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77.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externalLink65.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4" activeTab="12"/>
  </bookViews>
  <sheets>
    <sheet name="Sheet2" sheetId="1" state="hidden" r:id="rId2"/>
    <sheet name="B6 e (2)" sheetId="2" state="hidden" r:id="rId3"/>
    <sheet name="Sheet1" sheetId="3" state="hidden" r:id="rId4"/>
    <sheet name="DM 2014" sheetId="4" state="hidden" r:id="rId5"/>
    <sheet name="bia" sheetId="5" state="visible" r:id="rId6"/>
    <sheet name="DMDA" sheetId="6" state="hidden" r:id="rId7"/>
    <sheet name="TP VIET TRI" sheetId="7" state="visible" r:id="rId8"/>
    <sheet name="TX PHUTHO" sheetId="8" state="visible" r:id="rId9"/>
    <sheet name="THANHTHUY" sheetId="9" state="visible" r:id="rId10"/>
    <sheet name="PHUNINH" sheetId="10" state="visible" r:id="rId11"/>
    <sheet name="TAMNONG" sheetId="11" state="visible" r:id="rId12"/>
    <sheet name="LAMTHAO" sheetId="12" state="visible" r:id="rId13"/>
    <sheet name="DOANHUNG" sheetId="13" state="visible" r:id="rId14"/>
    <sheet name="HAHOA" sheetId="14" state="visible" r:id="rId15"/>
    <sheet name="THANHBA" sheetId="15" state="visible" r:id="rId16"/>
    <sheet name="CAMKHE" sheetId="16" state="visible" r:id="rId17"/>
    <sheet name="YENLAP" sheetId="17" state="visible" r:id="rId18"/>
    <sheet name="TANSON" sheetId="18" state="visible" r:id="rId19"/>
    <sheet name="THANHSON" sheetId="19" state="visible" r:id="rId20"/>
    <sheet name="CACHUYEN" sheetId="20" state="visible" r:id="rId21"/>
    <sheet name="BIỂU ĐIỀU CHỈNH" sheetId="21" state="visible" r:id="rId22"/>
    <sheet name="DANH MUC DAT RSX" sheetId="22" state="hidden" r:id="rId23"/>
    <sheet name="Trình Thủ tướng" sheetId="23" state="visible" r:id="rId24"/>
    <sheet name="DANH GIA" sheetId="24" state="hidden"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1" name="_xlnm.Print_Titles" vbProcedure="false">'B6 e (2)'!$A:$C,'B6 e (2)'!$1:$2</definedName>
    <definedName function="false" hidden="false" localSheetId="20" name="_xlnm.Print_Area" vbProcedure="false">'BIỂU ĐIỀU CHỈNH'!$A$1:$I$39</definedName>
    <definedName function="false" hidden="false" localSheetId="20" name="_xlnm.Print_Titles" vbProcedure="false">'BIỂU ĐIỀU CHỈNH'!$5:$7</definedName>
    <definedName function="false" hidden="false" localSheetId="19" name="_xlnm.Print_Titles" vbProcedure="false">CACHUYEN!$7:$9</definedName>
    <definedName function="false" hidden="false" localSheetId="15" name="_xlnm.Print_Area" vbProcedure="false">CAMKHE!$A$1:$K$31</definedName>
    <definedName function="false" hidden="false" localSheetId="15" name="_xlnm.Print_Titles" vbProcedure="false">CAMKHE!$7:$9</definedName>
    <definedName function="false" hidden="false" localSheetId="21" name="_xlnm.Print_Titles" vbProcedure="false">'DANH MUC DAT RSX'!$5:$7</definedName>
    <definedName function="false" hidden="true" localSheetId="3" name="_xlnm._FilterDatabase" vbProcedure="false">'DM 2014'!$E$1:$E$42</definedName>
    <definedName function="false" hidden="false" localSheetId="5" name="_xlnm.Print_Area" vbProcedure="false">DMDA!$A$1:$K$176</definedName>
    <definedName function="false" hidden="false" localSheetId="5" name="_xlnm.Print_Titles" vbProcedure="false">DMDA!$5:$7</definedName>
    <definedName function="false" hidden="false" localSheetId="12" name="_xlnm.Print_Area" vbProcedure="false">DOANHUNG!$A$1:$K$35</definedName>
    <definedName function="false" hidden="false" localSheetId="12" name="_xlnm.Print_Titles" vbProcedure="false">DOANHUNG!$7:$9</definedName>
    <definedName function="false" hidden="false" localSheetId="13" name="_xlnm.Print_Area" vbProcedure="false">HAHOA!$A$1:$K$24</definedName>
    <definedName function="false" hidden="false" localSheetId="13" name="_xlnm.Print_Titles" vbProcedure="false">HAHOA!$7:$9</definedName>
    <definedName function="false" hidden="false" localSheetId="11" name="_xlnm.Print_Area" vbProcedure="false">LAMTHAO!$A$1:$K$25</definedName>
    <definedName function="false" hidden="false" localSheetId="11" name="_xlnm.Print_Titles" vbProcedure="false">LAMTHAO!$7:$9</definedName>
    <definedName function="false" hidden="false" localSheetId="9" name="_xlnm.Print_Area" vbProcedure="false">PHUNINH!$A$1:$K$39</definedName>
    <definedName function="false" hidden="false" localSheetId="9" name="_xlnm.Print_Titles" vbProcedure="false">PHUNINH!$7:$9</definedName>
    <definedName function="false" hidden="false" localSheetId="10" name="_xlnm.Print_Area" vbProcedure="false">TAMNONG!$A$1:$K$20</definedName>
    <definedName function="false" hidden="false" localSheetId="10" name="_xlnm.Print_Titles" vbProcedure="false">TAMNONG!$7:$9</definedName>
    <definedName function="false" hidden="false" localSheetId="17" name="_xlnm.Print_Area" vbProcedure="false">TANSON!$A$1:$K$21</definedName>
    <definedName function="false" hidden="false" localSheetId="17" name="_xlnm.Print_Titles" vbProcedure="false">TANSON!$7:$9</definedName>
    <definedName function="false" hidden="false" localSheetId="14" name="_xlnm.Print_Area" vbProcedure="false">THANHBA!$A$1:$K$36</definedName>
    <definedName function="false" hidden="false" localSheetId="14" name="_xlnm.Print_Titles" vbProcedure="false">THANHBA!$7:$9</definedName>
    <definedName function="false" hidden="false" localSheetId="18" name="_xlnm.Print_Area" vbProcedure="false">THANHSON!$A$1:$K$42</definedName>
    <definedName function="false" hidden="false" localSheetId="18" name="_xlnm.Print_Titles" vbProcedure="false">THANHSON!$7:$9</definedName>
    <definedName function="false" hidden="false" localSheetId="8" name="_xlnm.Print_Area" vbProcedure="false">THANHTHUY!$A$1:$K$32</definedName>
    <definedName function="false" hidden="false" localSheetId="8" name="_xlnm.Print_Titles" vbProcedure="false">THANHTHUY!$7:$9</definedName>
    <definedName function="false" hidden="false" localSheetId="6" name="_xlnm.Print_Area" vbProcedure="false">'TP VIET TRI'!$A$1:$K$28</definedName>
    <definedName function="false" hidden="false" localSheetId="6" name="_xlnm.Print_Titles" vbProcedure="false">'TP VIET TRI'!$7:$9</definedName>
    <definedName function="false" hidden="false" localSheetId="22" name="_xlnm.Print_Titles" vbProcedure="false">'Trình Thủ tướng'!$5:$7</definedName>
    <definedName function="false" hidden="false" localSheetId="7" name="_xlnm.Print_Area" vbProcedure="false">'TX PHUTHO'!$A$1:$K$23</definedName>
    <definedName function="false" hidden="false" localSheetId="7" name="_xlnm.Print_Titles" vbProcedure="false">'TX PHUTHO'!$7:$9</definedName>
    <definedName function="false" hidden="false" localSheetId="16" name="_xlnm.Print_Area" vbProcedure="false">YENLAP!$A$1:$K$38</definedName>
    <definedName function="false" hidden="false" localSheetId="16" name="_xlnm.Print_Titles" vbProcedure="false">YENLAP!$7:$9</definedName>
    <definedName function="false" hidden="false" name="A" vbProcedure="false">'[3]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13]MTO REV.2(ARMOR)'!HM65501</definedName>
    <definedName function="false" hidden="false" name="A65800" vbProcedure="false">'[13]MTO REV.2(ARMOR)'!HM65501</definedName>
    <definedName function="false" hidden="false" name="A66000" vbProcedure="false">'[13]MTO REV.2(ARMOR)'!HY65001</definedName>
    <definedName function="false" hidden="false" name="A67000" vbProcedure="false">'[13]MTO REV.2(ARMOR)'!HY65001</definedName>
    <definedName function="false" hidden="false" name="A68000" vbProcedure="false">'[13]MTO REV.2(ARMOR)'!HY65001</definedName>
    <definedName function="false" hidden="false" name="A6N2" vbProcedure="false">[47]A6!$A$3:$F$13</definedName>
    <definedName function="false" hidden="false" name="A6N3" vbProcedure="false">[46]A6!$A$1:$G$22</definedName>
    <definedName function="false" hidden="false" name="A70000" vbProcedure="false">'[13]MTO REV.2(ARMOR)'!HY65001</definedName>
    <definedName function="false" hidden="false" name="A70_" vbProcedure="false">#REF!</definedName>
    <definedName function="false" hidden="false" name="A75000" vbProcedure="false">'[13]MTO REV.2(ARMOR)'!HY65001</definedName>
    <definedName function="false" hidden="false" name="A85000" vbProcedure="false">'[13]MTO REV.2(ARMOR)'!HY65001</definedName>
    <definedName function="false" hidden="false" name="A95_" vbProcedure="false">#REF!</definedName>
    <definedName function="false" hidden="false" name="AA" vbProcedure="false">#REF!</definedName>
    <definedName function="false" hidden="false" name="AAA" vbProcedure="false">'[1]MTL$-INTER'!$A$1</definedName>
    <definedName function="false" hidden="false" name="abb91" vbProcedure="false">[41]chitimc!$AD$7454</definedName>
    <definedName function="false" hidden="false" name="abc" vbProcedure="false">'[16]'!$G$1</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41]chitimc!DD$27243</definedName>
    <definedName function="false" hidden="false" name="ag267N59" vbProcedure="false">[41]chitimc!$AS$11309</definedName>
    <definedName function="false" hidden="false" name="All_Item" vbProcedure="false">#REF!</definedName>
    <definedName function="false" hidden="false" name="Alpha" vbProcedure="false">[71]BANGTRA!$C$122:$C$13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77]gvl!$AO$41</definedName>
    <definedName function="false" hidden="false" name="B" vbProcedure="false">'[3]PNT-QUOT-#3'!$AG$8225</definedName>
    <definedName function="false" hidden="false" name="bangciti" vbProcedure="false">'[61]dongia (2)'!$BQ$69</definedName>
    <definedName function="false" hidden="false" name="BANG_CHI_TIET_THI_NGHIEM_CONG_TO" vbProcedure="false">'[16]'!$G$1</definedName>
    <definedName function="false" hidden="false" name="BANG_CHI_TIET_THI_NGHIEM_DZ0_4KV" vbProcedure="false">'[16]'!$A$1:$B$1</definedName>
    <definedName function="false" hidden="false" name="BANG_CHI_TIET_THI_NGHIEM_DZ22KV" vbProcedure="false">'[17]PHAN DS 22 KV'!$AE$3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16]'!$A$1</definedName>
    <definedName function="false" hidden="false" name="BANG_TONG_HOP_DZ0_4KV" vbProcedure="false">'[16]'!$C$515</definedName>
    <definedName function="false" hidden="false" name="BANG_TONG_HOP_DZ22KV" vbProcedure="false">#REF!</definedName>
    <definedName function="false" hidden="false" name="BANG_TONG_HOP_KHO_BAI" vbProcedure="false">#REF!</definedName>
    <definedName function="false" hidden="false" name="BANG_TONG_HOP_TBA" vbProcedure="false">'[16]'!$B$1:$C$1</definedName>
    <definedName function="false" hidden="false" name="Bang_travl" vbProcedure="false">#REF!</definedName>
    <definedName function="false" hidden="false" name="BarData" vbProcedure="false">#REF!</definedName>
    <definedName function="false" hidden="false" name="BB" vbProcedure="false">#REF!</definedName>
    <definedName function="false" hidden="false" name="bd" vbProcedure="false">[6]gVL!$Q$15</definedName>
    <definedName function="false" hidden="false" name="bdht15nc" vbProcedure="false">[61]gtrinh!$BQ$69</definedName>
    <definedName function="false" hidden="false" name="bdht15vl" vbProcedure="false">[61]gtrinh!$BQ$69</definedName>
    <definedName function="false" hidden="false" name="bdht25nc" vbProcedure="false">[61]gtrinh!$BQ$69</definedName>
    <definedName function="false" hidden="false" name="bdht25vl" vbProcedure="false">[61]gtrinh!$BQ$69</definedName>
    <definedName function="false" hidden="false" name="bdht325nc" vbProcedure="false">[61]gtrinh!$BQ$69</definedName>
    <definedName function="false" hidden="false" name="bdht325vl" vbProcedure="false">[61]gtrinh!$BQ$69</definedName>
    <definedName function="false" hidden="false" name="BetongM150" vbProcedure="false">'[28]chiet tinh'!$B$18:$D$23,'[28]chiet tinh'!$F$18:$F$23</definedName>
    <definedName function="false" hidden="false" name="BetongM200" vbProcedure="false">'[28]chiet tinh'!$B$35:$D$39,'[28]chiet tinh'!$F$35:$F$39</definedName>
    <definedName function="false" hidden="false" name="BetongM50" vbProcedure="false">'[28]chiet tinh'!$B$6:$D$8,'[28]chiet tinh'!$F$6:$F$8</definedName>
    <definedName function="false" hidden="false" name="bia" vbProcedure="false">'[57]'!$F$3:$J$9</definedName>
    <definedName function="false" hidden="false" name="blop" vbProcedure="false">[26]sheet12!$A$1</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M150" vbProcedure="false">#REF!</definedName>
    <definedName function="false" hidden="false" name="BTM200" vbProcedure="false">#REF!</definedName>
    <definedName function="false" hidden="false" name="BTM50" vbProcedure="false">#REF!</definedName>
    <definedName function="false" hidden="false" name="Bulongma" vbProcedure="false">8700</definedName>
    <definedName function="false" hidden="false" name="buoc" vbProcedure="false">[31]TTDZ22!$FS$175</definedName>
    <definedName function="false" hidden="false" name="BU_CHENH_LECH_DZ0_4KV" vbProcedure="false">'[16]'!$A$1</definedName>
    <definedName function="false" hidden="false" name="BU_CHENH_LECH_DZ22KV" vbProcedure="false">'[16]'!$A$1</definedName>
    <definedName function="false" hidden="false" name="BU_CHENH_LECH_TBA" vbProcedure="false">'[16]'!$A$1:$H$10</definedName>
    <definedName function="false" hidden="false" name="BVCISUMMARY" vbProcedure="false">#REF!</definedName>
    <definedName function="false" hidden="false" name="b_240" vbProcedure="false">'[61]THPDMoi  (2)'!$BQ$69</definedName>
    <definedName function="false" hidden="false" name="b_280" vbProcedure="false">'[61]THPDMoi  (2)'!$BQ$69</definedName>
    <definedName function="false" hidden="false" name="b_320" vbProcedure="false">'[61]THPDMoi  (2)'!$BQ$69</definedName>
    <definedName function="false" hidden="false" name="B_Isc" vbProcedure="false">'[68]bcc4054-85'!$A$26:$D$41</definedName>
    <definedName function="false" hidden="false" name="CABLE2" vbProcedure="false">'[13]MTO REV.0'!$A$1:$Q$570</definedName>
    <definedName function="false" hidden="false" name="CACAU" vbProcedure="false">298161</definedName>
    <definedName function="false" hidden="false" name="CAPDAT" vbProcedure="false">[61]phuluc1!$BQ$69</definedName>
    <definedName function="false" hidden="false" name="CAP_DIEN_AP" vbProcedure="false">'[23]DLC DIEN AP'!$B$5:$F$9</definedName>
    <definedName function="false" hidden="false" name="cat" vbProcedure="false">'[45]Bang chiet tinh TBA'!$AX$50</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ADD" vbProcedure="false">'[23]SL dau tien'!$F$7</definedName>
    <definedName function="false" hidden="false" name="CDD" vbProcedure="false">#REF!</definedName>
    <definedName function="false" hidden="false" name="CDDD" vbProcedure="false">'[61]THPDMoi  (2)'!$BQ$69</definedName>
    <definedName function="false" hidden="false" name="cddd1p" vbProcedure="false">'[61]TONG HOP VL-NC'!$C$3</definedName>
    <definedName function="false" hidden="false" name="cddd3p" vbProcedure="false">'[61]TONG HOP VL-NC'!$C$2</definedName>
    <definedName function="false" hidden="false" name="cgionc" vbProcedure="false">'[61]lam-moi'!$BQ$69</definedName>
    <definedName function="false" hidden="false" name="cgiovl" vbProcedure="false">'[61]lam-moi'!$BQ$69</definedName>
    <definedName function="false" hidden="false" name="CH" vbProcedure="false">#REF!</definedName>
    <definedName function="false" hidden="false" name="chhtnc" vbProcedure="false">'[61]lam-moi'!$BQ$69</definedName>
    <definedName function="false" hidden="false" name="chhtvl" vbProcedure="false">'[61]lam-moi'!$BQ$69</definedName>
    <definedName function="false" hidden="false" name="chnc" vbProcedure="false">'[61]lam-moi'!$BQ$69</definedName>
    <definedName function="false" hidden="false" name="Chu" vbProcedure="false">[73]ND!$K$11</definedName>
    <definedName function="false" hidden="false" name="chvl" vbProcedure="false">'[61]lam-moi'!$BQ$69</definedName>
    <definedName function="false" hidden="false" name="citidd" vbProcedure="false">'[61]dongia (2)'!$BQ$69</definedName>
    <definedName function="false" hidden="false" name="CK" vbProcedure="false">#REF!</definedName>
    <definedName function="false" hidden="false" name="cknc" vbProcedure="false">'[61]lam-moi'!$BQ$69</definedName>
    <definedName function="false" hidden="false" name="ckvl" vbProcedure="false">'[61]lam-moi'!$BQ$69</definedName>
    <definedName function="false" hidden="false" name="CLECH_0_4" vbProcedure="false">#REF!</definedName>
    <definedName function="false" hidden="false" name="Clech_o_4" vbProcedure="false">'[20]Bu CL'!$U$21</definedName>
    <definedName function="false" hidden="false" name="clvc1" vbProcedure="false">[61]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61]TONGKE3p '!$X$295</definedName>
    <definedName function="false" hidden="false" name="Co" vbProcedure="false">#REF!</definedName>
    <definedName function="false" hidden="false" name="COAT" vbProcedure="false">'[3]PNT-QUOT-#3'!$A$1</definedName>
    <definedName function="false" hidden="false" name="COMMON" vbProcedure="false">'[13]'!$A$1:$M$586</definedName>
    <definedName function="false" hidden="false" name="CON1" vbProcedure="false">#REF!</definedName>
    <definedName function="false" hidden="false" name="CON2" vbProcedure="false">#REF!</definedName>
    <definedName function="false" hidden="false" name="cong1x15" vbProcedure="false">[61]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7_5" vbProcedure="false">'[27]'!$A$1</definedName>
    <definedName function="false" hidden="false" name="cot8_5" vbProcedure="false">'[27]'!$A$1</definedName>
    <definedName function="false" hidden="false" name="Cotsatma" vbProcedure="false">9726</definedName>
    <definedName function="false" hidden="false" name="Cotthepma" vbProcedure="false">9726</definedName>
    <definedName function="false" hidden="false" name="Cot_thep" vbProcedure="false">[61]Du_lieu!$C$19</definedName>
    <definedName function="false" hidden="false" name="COVER" vbProcedure="false">#REF!</definedName>
    <definedName function="false" hidden="false" name="cpc" vbProcedure="false">#REF!</definedName>
    <definedName function="false" hidden="false" name="cpd" vbProcedure="false">[6]gVL!$Q$20</definedName>
    <definedName function="false" hidden="false" name="cpdd" vbProcedure="false">[6]gVL!$Q$21</definedName>
    <definedName function="false" hidden="false" name="cpmtc" vbProcedure="false">#REF!</definedName>
    <definedName function="false" hidden="false" name="cpnc" vbProcedure="false">#REF!</definedName>
    <definedName function="false" hidden="false" name="CPTKE" vbProcedure="false">[25]TKP!$Q$17</definedName>
    <definedName function="false" hidden="false" name="cptt" vbProcedure="false">#REF!</definedName>
    <definedName function="false" hidden="false" name="CPVC100" vbProcedure="false">#REF!</definedName>
    <definedName function="false" hidden="false" name="CPVC1KM" vbProcedure="false">'[61]TH VL, NC, DDHT Thanhphuoc'!$J$19</definedName>
    <definedName function="false" hidden="false" name="CPVCDN" vbProcedure="false">'[61]#REF'!$K$33</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61]dongia (2)'!$BQ$69</definedName>
    <definedName function="false" hidden="false" name="ctdg" vbProcedure="false">[53]ctdg!$F$6</definedName>
    <definedName function="false" hidden="false" name="cti3x15" vbProcedure="false">[61]giathanh1!$BQ$69</definedName>
    <definedName function="false" hidden="false" name="ctiep" vbProcedure="false">'[62]'!$A$4:$E$16</definedName>
    <definedName function="false" hidden="false" name="cto" vbProcedure="false">[32]THCT!$P$16</definedName>
    <definedName function="false" hidden="false" name="culy1" vbProcedure="false">[61]DONGIA!$BQ$69</definedName>
    <definedName function="false" hidden="false" name="culy2" vbProcedure="false">[61]DONGIA!$BQ$69</definedName>
    <definedName function="false" hidden="false" name="culy3" vbProcedure="false">[61]DONGIA!$BQ$69</definedName>
    <definedName function="false" hidden="false" name="culy4" vbProcedure="false">[61]DONGIA!$BQ$69</definedName>
    <definedName function="false" hidden="false" name="culy5" vbProcedure="false">[61]DONGIA!$BQ$69</definedName>
    <definedName function="false" hidden="false" name="cuoc" vbProcedure="false">[61]DONGIA!$BQ$69</definedName>
    <definedName function="false" hidden="false" name="cuoc_vc" vbProcedure="false">#REF!</definedName>
    <definedName function="false" hidden="false" name="Cuoc_vc_1" vbProcedure="false">'[76]tra-vat-lieu'!$B$219:$G$319</definedName>
    <definedName function="false" hidden="false" name="CURRENCY" vbProcedure="false">#REF!</definedName>
    <definedName function="false" hidden="false" name="CU_LY" vbProcedure="false">#REF!</definedName>
    <definedName function="false" hidden="false" name="cu_ly_1" vbProcedure="false">'[76]tra-vat-lieu'!$A$219:$A$319</definedName>
    <definedName function="false" hidden="false" name="CU_LY_VAN_CHUYEN_GIA_QUYEN" vbProcedure="false">'[16]'!$A$2:$I$2</definedName>
    <definedName function="false" hidden="false" name="CU_LY_VAN_CHUYEN_THU_CONG" vbProcedure="false">#REF!</definedName>
    <definedName function="false" hidden="false" name="cv" vbProcedure="false">[5]gvl!$N$17</definedName>
    <definedName function="false" hidden="false" name="cx" vbProcedure="false">#REF!</definedName>
    <definedName function="false" hidden="false" name="cxhtnc" vbProcedure="false">'[61]lam-moi'!$BQ$69</definedName>
    <definedName function="false" hidden="false" name="cxhtvl" vbProcedure="false">'[61]lam-moi'!$BQ$69</definedName>
    <definedName function="false" hidden="false" name="cxnc" vbProcedure="false">'[61]lam-moi'!$BQ$69</definedName>
    <definedName function="false" hidden="false" name="cxvl" vbProcedure="false">'[61]lam-moi'!$BQ$69</definedName>
    <definedName function="false" hidden="false" name="cxxnc" vbProcedure="false">'[61]lam-moi'!$BQ$69</definedName>
    <definedName function="false" hidden="false" name="cxxvl" vbProcedure="false">'[61]lam-moi'!$BQ$69</definedName>
    <definedName function="false" hidden="false" name="c_" vbProcedure="false">[67]Truot_nen!$K$2571</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41]chitimc!$A$1</definedName>
    <definedName function="false" hidden="false" name="D1x49x49" vbProcedure="false">[41]chitimc!$A$1</definedName>
    <definedName function="false" hidden="false" name="d1x6" vbProcedure="false">[26]sheet12!$A$1</definedName>
    <definedName function="false" hidden="false" name="d24nc" vbProcedure="false">'[61]lam-moi'!$BQ$69</definedName>
    <definedName function="false" hidden="false" name="d24vl" vbProcedure="false">'[61]lam-moi'!$BQ$69</definedName>
    <definedName function="false" hidden="false" name="da1x2" vbProcedure="false">[31]TTDZ22!$AH$34</definedName>
    <definedName function="false" hidden="false" name="da2x4" vbProcedure="false">[31]TTDZ22!$Z$26</definedName>
    <definedName function="false" hidden="false" name="da4x6" vbProcedure="false">'[45]Bang chiet tinh TBA'!$AY$51</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9]!DataFilter</definedName>
    <definedName function="false" hidden="false" name="DataSort" vbProcedure="false">[9]!DataSort</definedName>
    <definedName function="false" hidden="false" name="dcc" vbProcedure="false">[6]gVL!$Q$50</definedName>
    <definedName function="false" hidden="false" name="dcl" vbProcedure="false">[6]gVL!$Q$40</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0_5x1" vbProcedure="false">[6]gVL!$Q$10</definedName>
    <definedName function="false" hidden="false" name="dd1pnc" vbProcedure="false">[61]chitiet!$G$404</definedName>
    <definedName function="false" hidden="false" name="dd1pvl" vbProcedure="false">[61]chitiet!$G$383</definedName>
    <definedName function="false" hidden="false" name="dd1x2" vbProcedure="false">[5]gvl!$N$9</definedName>
    <definedName function="false" hidden="false" name="dd2x4" vbProcedure="false">[6]gVL!$Q$12</definedName>
    <definedName function="false" hidden="false" name="dd3pctnc" vbProcedure="false">'[61]lam-moi'!$BQ$69</definedName>
    <definedName function="false" hidden="false" name="dd3pctvl" vbProcedure="false">'[61]lam-moi'!$BQ$69</definedName>
    <definedName function="false" hidden="false" name="dd3plmvl" vbProcedure="false">'[61]lam-moi'!$BQ$69</definedName>
    <definedName function="false" hidden="false" name="dd3pnc" vbProcedure="false">'[61]lam-moi'!$BQ$69</definedName>
    <definedName function="false" hidden="false" name="dd3pvl" vbProcedure="false">'[61]lam-moi'!$BQ$69</definedName>
    <definedName function="false" hidden="false" name="ddhtnc" vbProcedure="false">'[61]lam-moi'!$BQ$69</definedName>
    <definedName function="false" hidden="false" name="ddhtvl" vbProcedure="false">'[61]lam-moi'!$BQ$69</definedName>
    <definedName function="false" hidden="false" name="ddien" vbProcedure="false">[6]gVL!$Q$51</definedName>
    <definedName function="false" hidden="false" name="ddn400" vbProcedure="false">#REF!</definedName>
    <definedName function="false" hidden="false" name="ddn600" vbProcedure="false">#REF!</definedName>
    <definedName function="false" hidden="false" name="ddt2nc" vbProcedure="false">[61]gtrinh!$BQ$69</definedName>
    <definedName function="false" hidden="false" name="ddt2vl" vbProcedure="false">[61]gtrinh!$BQ$69</definedName>
    <definedName function="false" hidden="false" name="ddtd3pnc" vbProcedure="false">'[61]thao-go'!$BQ$69</definedName>
    <definedName function="false" hidden="false" name="ddtt1pnc" vbProcedure="false">[61]gtrinh!$BQ$69</definedName>
    <definedName function="false" hidden="false" name="ddtt1pvl" vbProcedure="false">[61]gtrinh!$BQ$69</definedName>
    <definedName function="false" hidden="false" name="ddtt3pnc" vbProcedure="false">[61]gtrinh!$BQ$69</definedName>
    <definedName function="false" hidden="false" name="ddtt3pvl" vbProcedure="false">[61]gtrinh!$BQ$69</definedName>
    <definedName function="false" hidden="false" name="denbu" vbProcedure="false">#REF!</definedName>
    <definedName function="false" hidden="false" name="den_bu" vbProcedure="false">#REF!</definedName>
    <definedName function="false" hidden="false" name="det" vbProcedure="false">[31]TTDZ22!$CA$79</definedName>
    <definedName function="false" hidden="false" name="dgbdII" vbProcedure="false">'[54]'!$F$3621:$J$5257</definedName>
    <definedName function="false" hidden="false" name="DGCTI592" vbProcedure="false">#REF!</definedName>
    <definedName function="false" hidden="false" name="DGM" vbProcedure="false">[61]DONGIA!$A$453:$F$459</definedName>
    <definedName function="false" hidden="false" name="dgnc" vbProcedure="false">#REF!</definedName>
    <definedName function="false" hidden="false" name="dgqndn" vbProcedure="false">'[54]'!$A$1:$D$8</definedName>
    <definedName function="false" hidden="false" name="dgt100" vbProcedure="false">'[61]dongia (2)'!$BQ$69</definedName>
    <definedName function="false" hidden="false" name="DGTH" vbProcedure="false">[61]DONGIA!$BQ$69</definedName>
    <definedName function="false" hidden="false" name="DGTH1" vbProcedure="false">[61]DONGIA!$A$414:$G$452</definedName>
    <definedName function="false" hidden="false" name="dgth2" vbProcedure="false">[61]DONGIA!$A$414:$G$439</definedName>
    <definedName function="false" hidden="false" name="DGTR" vbProcedure="false">[61]DONGIA!$A$472:$I$521</definedName>
    <definedName function="false" hidden="false" name="dgvl" vbProcedure="false">#REF!</definedName>
    <definedName function="false" hidden="false" name="DGVL1" vbProcedure="false">[61]DONGIA!$A$5:$F$235</definedName>
    <definedName function="false" hidden="false" name="DGVT" vbProcedure="false">'[61]DON GIA'!$C$5:$G$137</definedName>
    <definedName function="false" hidden="false" name="dhom" vbProcedure="false">'[27]'!$A$1</definedName>
    <definedName function="false" hidden="false" name="DIABAN" vbProcedure="false">'[24]SL dau tien'!$F$2</definedName>
    <definedName function="false" hidden="false" name="dl" vbProcedure="false">[38]CTinh!$A$3:$M$580</definedName>
    <definedName function="false" hidden="false" name="DL15HT" vbProcedure="false">'[61]TONGKE-HT'!$BQ$69</definedName>
    <definedName function="false" hidden="false" name="DL16HT" vbProcedure="false">'[61]TONGKE-HT'!$BQ$69</definedName>
    <definedName function="false" hidden="false" name="DL19HT" vbProcedure="false">'[61]TONGKE-HT'!$BQ$69</definedName>
    <definedName function="false" hidden="false" name="DL20HT" vbProcedure="false">'[61]TONGKE-HT'!$BQ$69</definedName>
    <definedName function="false" hidden="false" name="dm56bxd" vbProcedure="false">'[54]'!$F$3:$J$9</definedName>
    <definedName function="false" hidden="false" name="dmz" vbProcedure="false">[6]gVL!$Q$45</definedName>
    <definedName function="false" hidden="false" name="DM_MaTruong" vbProcedure="false">[66]DanhMuc!$C$3:$I$9</definedName>
    <definedName function="false" hidden="false" name="dno" vbProcedure="false">[6]gVL!$Q$49</definedName>
    <definedName function="false" hidden="false" name="Document_array" vbProcedure="false">{"Thuxm2.xls","Sheet1"}</definedName>
    <definedName function="false" hidden="false" name="dongia" vbProcedure="false">'[36]VL,NC,MTC'!$B$4:$E$63</definedName>
    <definedName function="false" hidden="false" name="dongia1" vbProcedure="false">[61]DG!$A$4:$H$606</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16]'!$A$1</definedName>
    <definedName function="false" hidden="false" name="DON_GIA_VAT_TU" vbProcedure="false">'[22]DG vat tu'!$A$1</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61]#REF'!$BQ$69</definedName>
    <definedName function="false" hidden="false" name="dsct3pvl" vbProcedure="false">'[61]#REF'!$BQ$69</definedName>
    <definedName function="false" hidden="false" name="DSUMDATA" vbProcedure="false">#REF!</definedName>
    <definedName function="false" hidden="false" name="dt" vbProcedure="false">[44]XL4Poppy!$C$4</definedName>
    <definedName function="false" hidden="false" name="duong04" vbProcedure="false">'[32]THDZ0,4'!$O$15</definedName>
    <definedName function="false" hidden="false" name="duong1" vbProcedure="false">[61]DONGIA!$BQ$69</definedName>
    <definedName function="false" hidden="false" name="duong2" vbProcedure="false">[61]DONGIA!$BQ$69</definedName>
    <definedName function="false" hidden="false" name="duong3" vbProcedure="false">[61]DONGIA!$BQ$69</definedName>
    <definedName function="false" hidden="false" name="duong35" vbProcedure="false">'[32]TH DZ35'!$AE$31</definedName>
    <definedName function="false" hidden="false" name="duong4" vbProcedure="false">[61]DONGIA!$BQ$69</definedName>
    <definedName function="false" hidden="false" name="duong5" vbProcedure="false">[61]DONGIA!$BQ$69</definedName>
    <definedName function="false" hidden="false" name="dutoan" vbProcedure="false">[44]XL4Poppy!$A$15</definedName>
    <definedName function="false" hidden="false" name="DutoanDongmo" vbProcedure="false">#REF!</definedName>
    <definedName function="false" hidden="false" name="DU_TOAN_CHI_TIET_CONG_TO" vbProcedure="false">'[16]'!$A$1</definedName>
    <definedName function="false" hidden="false" name="DU_TOAN_CHI_TIET_DZ0_4KV" vbProcedure="false">'[19]chi tiet C'!$CV$100</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15]chi tiet TBA'!$A$1:$B$1</definedName>
    <definedName function="false" hidden="false" name="DZ6gd1" vbProcedure="false">'[40]CTDZ6kv (gd1) '!$B$7:$J$175</definedName>
    <definedName function="false" hidden="false" name="dzgd1" vbProcedure="false">'[40]CTDZ 0.4+cto (GD1)'!$A$7:$I$94</definedName>
    <definedName function="false" hidden="false" name="D_7101A_B" vbProcedure="false">#REF!</definedName>
    <definedName function="false" hidden="false" name="e" vbProcedure="false">[67]Truot_nen!$K$257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8]SILICATE!$H$8</definedName>
    <definedName function="false" hidden="false" name="Excel_BuiltIn_Database" vbProcedure="false">#REF!</definedName>
    <definedName function="false" hidden="false" name="Excel_BuiltIn_Extract" vbProcedure="false">[8]SILICATE!$K$11</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92F56" vbProcedure="false">[42]dtxl!$BE$14393</definedName>
    <definedName function="false" hidden="false" name="FACTOR" vbProcedure="false">#REF!</definedName>
    <definedName function="false" hidden="false" name="FI_12" vbProcedure="false">4820</definedName>
    <definedName function="false" hidden="false" name="Flv" vbProcedure="false">[71]BANGTRA!$B$122:$B$133</definedName>
    <definedName function="false" hidden="false" name="FP" vbProcedure="false">'[3]COAT&amp;WRAP-QIOT-#3'!$DN$118</definedName>
    <definedName function="false" hidden="false" name="g" vbProcedure="false">'[50]DG '!$FC$415</definedName>
    <definedName function="false" hidden="false" name="G0_7_Total" vbProcedure="false">#REF!</definedName>
    <definedName function="false" hidden="false" name="g40g40" vbProcedure="false">[49]tuong!$IL$246</definedName>
    <definedName function="false" hidden="false" name="ghip" vbProcedure="false">'[27]'!$A$1</definedName>
    <definedName function="false" hidden="false" name="giacong" vbProcedure="false">[31]TTDZ22!$CD$82</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D1" vbProcedure="false">'[61]LKVL-CK-HT-GD1'!$A$4</definedName>
    <definedName function="false" hidden="false" name="gipa5" vbProcedure="false">[26]sheet12!$A$1</definedName>
    <definedName function="false" hidden="false" name="gl3p" vbProcedure="false">#REF!</definedName>
    <definedName function="false" hidden="false" name="GoBack" vbProcedure="false">#NAME!GoBack</definedName>
    <definedName function="false" hidden="false" name="goc" vbProcedure="false">[31]TTDZ22!$A$1281</definedName>
    <definedName function="false" hidden="false" name="GPT_GROUNDING_PT" vbProcedure="false">'[13]NEW-PANEL'!$ID$238</definedName>
    <definedName function="false" hidden="false" name="gtst" vbProcedure="false">#REF!</definedName>
    <definedName function="false" hidden="false" name="gv" vbProcedure="false">[6]gVL!$Q$28</definedName>
    <definedName function="false" hidden="false" name="gvl" vbProcedure="false">[74]GVL!$A$6:$F$131</definedName>
    <definedName function="false" hidden="false" name="h" vbProcedure="false">#REF!</definedName>
    <definedName function="false" hidden="false" name="h7_5" vbProcedure="false">[26]sheet12!$A$1</definedName>
    <definedName function="false" hidden="false" name="h8_5" vbProcedure="false">[26]sheet12!$A$1</definedName>
    <definedName function="false" hidden="false" name="Ha" vbProcedure="false">#REF!</definedName>
    <definedName function="false" hidden="false" name="HCM" vbProcedure="false">'[21]'!$A$77:$I$81</definedName>
    <definedName function="false" hidden="false" name="HE_SO_KHO_KHAN_CANG_DAY" vbProcedure="false">'[16]'!$A$1:$G$1</definedName>
    <definedName function="false" hidden="false" name="Heä_soá_laép_xaø_H" vbProcedure="false">1.7</definedName>
    <definedName function="false" hidden="false" name="heä_soá_sình_laày" vbProcedure="false">#REF!</definedName>
    <definedName function="false" hidden="false" name="HH15HT" vbProcedure="false">'[61]TONGKE-HT'!$BQ$69</definedName>
    <definedName function="false" hidden="false" name="HH16HT" vbProcedure="false">'[61]TONGKE-HT'!$BQ$69</definedName>
    <definedName function="false" hidden="false" name="HH19HT" vbProcedure="false">'[61]TONGKE-HT'!$BQ$69</definedName>
    <definedName function="false" hidden="false" name="HH20HT" vbProcedure="false">'[61]TONGKE-HT'!$BQ$69</definedName>
    <definedName function="false" hidden="false" name="HHcat" vbProcedure="false">#REF!</definedName>
    <definedName function="false" hidden="false" name="HHda" vbProcedure="false">#REF!</definedName>
    <definedName function="false" hidden="false" name="hhsc" vbProcedure="false">[34]TT35!$CH$86</definedName>
    <definedName function="false" hidden="false" name="hhtd" vbProcedure="false">[34]TT35!$CJ$88</definedName>
    <definedName function="false" hidden="false" name="HHTON" vbProcedure="false">#REF!</definedName>
    <definedName function="false" hidden="false" name="HHxm" vbProcedure="false">#REF!</definedName>
    <definedName function="false" hidden="false" name="hien" vbProcedure="false">#REF!</definedName>
    <definedName function="false" hidden="false" name="hom2" vbProcedure="false">'[27]'!$A$1</definedName>
    <definedName function="false" hidden="false" name="hom4" vbProcedure="false">[26]sheet12!$A$1</definedName>
    <definedName function="false" hidden="false" name="HOMEOFFICE_COST" vbProcedure="false">'[13]'!$AO$5:$BG$52</definedName>
    <definedName function="false" hidden="false" name="HOME_MANP" vbProcedure="false">'[13]'!$A$3:$AK$47</definedName>
    <definedName function="false" hidden="false" name="HSBDVC" vbProcedure="false">[24]HSKVUC!$B$28:$H$35</definedName>
    <definedName function="false" hidden="false" name="HSCT3" vbProcedure="false">0.1</definedName>
    <definedName function="false" hidden="false" name="hsdc1" vbProcedure="false">#REF!</definedName>
    <definedName function="false" hidden="false" name="HSDD" vbProcedure="false">[61]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61]chitiet!$D$4</definedName>
    <definedName function="false" hidden="false" name="HSKVXL_MTC" vbProcedure="false">[23]HSKVUC!$B$20:$J$21</definedName>
    <definedName function="false" hidden="false" name="HSKVXL_NC" vbProcedure="false">[23]HSKVUC!$B$7:$J$14</definedName>
    <definedName function="false" hidden="false" name="HSMTC" vbProcedure="false">'[23]SL dau tien'!$F$5</definedName>
    <definedName function="false" hidden="false" name="HSNC" vbProcedure="false">[60]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39]PhaDoMong!$BB$54</definedName>
    <definedName function="false" hidden="false" name="HT" vbProcedure="false">#REF!</definedName>
    <definedName function="false" hidden="false" name="ht25nc" vbProcedure="false">'[61]lam-moi'!$BQ$69</definedName>
    <definedName function="false" hidden="false" name="ht25vl" vbProcedure="false">'[61]lam-moi'!$BQ$69</definedName>
    <definedName function="false" hidden="false" name="ht325nc" vbProcedure="false">'[61]lam-moi'!$BQ$69</definedName>
    <definedName function="false" hidden="false" name="ht325vl" vbProcedure="false">'[61]lam-moi'!$BQ$69</definedName>
    <definedName function="false" hidden="false" name="ht37k" vbProcedure="false">'[61]lam-moi'!$BQ$69</definedName>
    <definedName function="false" hidden="false" name="ht37nc" vbProcedure="false">'[61]lam-moi'!$BQ$69</definedName>
    <definedName function="false" hidden="false" name="ht50nc" vbProcedure="false">'[61]lam-moi'!$BQ$69</definedName>
    <definedName function="false" hidden="false" name="ht50vl" vbProcedure="false">'[61]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ong" vbProcedure="false">[43]XL4Poppy!$C$31</definedName>
    <definedName function="false" hidden="false" name="huy" vbProcedure="false">{"'Sheet1'!$L$16"}</definedName>
    <definedName function="false" hidden="false" name="H_30" vbProcedure="false">#REF!</definedName>
    <definedName function="false" hidden="false" name="hßm4" vbProcedure="false">'[27]'!$A$1</definedName>
    <definedName function="false" hidden="false" name="I" vbProcedure="false">#REF!</definedName>
    <definedName function="false" hidden="false" name="I2É6" vbProcedure="false">[41]chitimc!$Z$6426</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3]COAT&amp;WRAP-QIOT-#3'!$BG$59</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61]THPDMoi  (2)'!$BQ$69</definedName>
    <definedName function="false" hidden="false" name="kcong" vbProcedure="false">'[62]'!$A$4:$D$13</definedName>
    <definedName function="false" hidden="false" name="KHOI_LUONG_DAT_DAO_DAP" vbProcedure="false">#REF!</definedName>
    <definedName function="false" hidden="false" name="Kiem_tra_trung_ten" vbProcedure="false">#REF!</definedName>
    <definedName function="false" hidden="false" name="KINH_PHI_DEN_BU" vbProcedure="false">'[16]'!$A$1:$E$1</definedName>
    <definedName function="false" hidden="false" name="KINH_PHI_DZ0_4KV" vbProcedure="false">'[16]'!$A$1:$B$1</definedName>
    <definedName function="false" hidden="false" name="KINH_PHI_KHAO_SAT__LAP_BCNCKT__TKKTTC" vbProcedure="false">'[16]'!$A$1:$D$1</definedName>
    <definedName function="false" hidden="false" name="KINH_PHI_KHO_BAI" vbProcedure="false">#REF!</definedName>
    <definedName function="false" hidden="false" name="KINH_PHI_TBA" vbProcedure="false">'[16]'!$AL$9510</definedName>
    <definedName function="false" hidden="false" name="kldd1p" vbProcedure="false">'[61]#REF'!$BQ$69</definedName>
    <definedName function="false" hidden="false" name="kldd3p" vbProcedure="false">'[61]lam-moi'!$BQ$69</definedName>
    <definedName function="false" hidden="false" name="kmong" vbProcedure="false">[61]giathanh1!$BQ$69</definedName>
    <definedName function="false" hidden="false" name="kno" vbProcedure="false">[6]gVL!$Q$48</definedName>
    <definedName function="false" hidden="false" name="kp1ph" vbProcedure="false">#REF!</definedName>
    <definedName function="false" hidden="false" name="KTHD" vbProcedure="false">'[58]khung ten TD'!$EK$141</definedName>
    <definedName function="false" hidden="false" name="l" vbProcedure="false">#REF!</definedName>
    <definedName function="false" hidden="false" name="L1" vbProcedure="false">[37]XL4Poppy!$C$4</definedName>
    <definedName function="false" hidden="false" name="L63x6" vbProcedure="false">5800</definedName>
    <definedName function="false" hidden="false" name="lan" vbProcedure="false">#REF!</definedName>
    <definedName function="false" hidden="false" name="LAP_DAT_TBA" vbProcedure="false">'[16]'!$A$1</definedName>
    <definedName function="false" hidden="false" name="Lap_dat_td" vbProcedure="false">'[14]M 67'!$A$37:$F$40</definedName>
    <definedName function="false" hidden="false" name="LBS_22" vbProcedure="false">107800000</definedName>
    <definedName function="false" hidden="false" name="LIET_KE_VI_TRI_DZ0_4KV" vbProcedure="false">'[16]'!$F$5</definedName>
    <definedName function="false" hidden="false" name="LIET_KE_VI_TRI_DZ22KV" vbProcedure="false">'[16]'!$A$1</definedName>
    <definedName function="false" hidden="false" name="Lmk" vbProcedure="false">#REF!</definedName>
    <definedName function="false" hidden="false" name="Lnsc" vbProcedure="false">'[68]bcc4054-85'!$A$3:$D$24</definedName>
    <definedName function="false" hidden="false" name="lntt" vbProcedure="false">#REF!</definedName>
    <definedName function="false" hidden="false" name="m" vbProcedure="false">#REF!</definedName>
    <definedName function="false" hidden="false" name="M1" vbProcedure="false">[37]XL4Poppy!$C$4</definedName>
    <definedName function="false" hidden="false" name="m102bnnc" vbProcedure="false">'[61]lam-moi'!$BQ$69</definedName>
    <definedName function="false" hidden="false" name="m102bnvl" vbProcedure="false">'[61]lam-moi'!$BQ$69</definedName>
    <definedName function="false" hidden="false" name="M10aa1p" vbProcedure="false">#REF!</definedName>
    <definedName function="false" hidden="false" name="m10aamtc" vbProcedure="false">'[61]t-h HA THE'!$BQ$69</definedName>
    <definedName function="false" hidden="false" name="m10aanc" vbProcedure="false">'[61]lam-moi'!$BQ$69</definedName>
    <definedName function="false" hidden="false" name="m10aavl" vbProcedure="false">'[61]lam-moi'!$BQ$69</definedName>
    <definedName function="false" hidden="false" name="m10anc" vbProcedure="false">'[61]lam-moi'!$BQ$69</definedName>
    <definedName function="false" hidden="false" name="m10avl" vbProcedure="false">'[61]lam-moi'!$BQ$69</definedName>
    <definedName function="false" hidden="false" name="m10banc" vbProcedure="false">'[61]lam-moi'!$BQ$69</definedName>
    <definedName function="false" hidden="false" name="m10bavl" vbProcedure="false">'[61]lam-moi'!$BQ$69</definedName>
    <definedName function="false" hidden="false" name="m122bnnc" vbProcedure="false">'[61]lam-moi'!$BQ$69</definedName>
    <definedName function="false" hidden="false" name="m122bnvl" vbProcedure="false">'[61]lam-moi'!$BQ$69</definedName>
    <definedName function="false" hidden="false" name="m12aanc" vbProcedure="false">'[61]lam-moi'!$BQ$69</definedName>
    <definedName function="false" hidden="false" name="m12aavl" vbProcedure="false">'[61]lam-moi'!$BQ$69</definedName>
    <definedName function="false" hidden="false" name="m12anc" vbProcedure="false">'[61]lam-moi'!$BQ$69</definedName>
    <definedName function="false" hidden="false" name="m12avl" vbProcedure="false">'[61]lam-moi'!$BQ$69</definedName>
    <definedName function="false" hidden="false" name="M12ba3p" vbProcedure="false">#REF!</definedName>
    <definedName function="false" hidden="false" name="m12banc" vbProcedure="false">'[61]lam-moi'!$BQ$69</definedName>
    <definedName function="false" hidden="false" name="m12bavl" vbProcedure="false">'[61]lam-moi'!$BQ$69</definedName>
    <definedName function="false" hidden="false" name="M12bb1p" vbProcedure="false">#REF!</definedName>
    <definedName function="false" hidden="false" name="m12bbnc" vbProcedure="false">'[61]lam-moi'!$BQ$69</definedName>
    <definedName function="false" hidden="false" name="m12bbvl" vbProcedure="false">'[61]lam-moi'!$BQ$69</definedName>
    <definedName function="false" hidden="false" name="M12bnnc" vbProcedure="false">'[61]#REF'!$BQ$69</definedName>
    <definedName function="false" hidden="false" name="M12bnvl" vbProcedure="false">'[61]#REF'!$BQ$69</definedName>
    <definedName function="false" hidden="false" name="M12cbnc" vbProcedure="false">#REF!</definedName>
    <definedName function="false" hidden="false" name="M12cbvl" vbProcedure="false">#REF!</definedName>
    <definedName function="false" hidden="false" name="m142bnnc" vbProcedure="false">'[61]lam-moi'!$BQ$69</definedName>
    <definedName function="false" hidden="false" name="m142bnvl" vbProcedure="false">'[61]lam-moi'!$BQ$69</definedName>
    <definedName function="false" hidden="false" name="M14bb1p" vbProcedure="false">#REF!</definedName>
    <definedName function="false" hidden="false" name="m14bbnc" vbProcedure="false">'[61]lam-moi'!$BQ$69</definedName>
    <definedName function="false" hidden="false" name="M14bbvc" vbProcedure="false">'[61]CHITIET VL-NC-TT -1p'!$BQ$69</definedName>
    <definedName function="false" hidden="false" name="m14bbvl" vbProcedure="false">'[61]lam-moi'!$BQ$69</definedName>
    <definedName function="false" hidden="false" name="M8a" vbProcedure="false">'[61]THPDMoi  (2)'!$BQ$69</definedName>
    <definedName function="false" hidden="false" name="M8aa" vbProcedure="false">'[61]THPDMoi  (2)'!$BQ$69</definedName>
    <definedName function="false" hidden="false" name="m8aanc" vbProcedure="false">#REF!</definedName>
    <definedName function="false" hidden="false" name="m8aavl" vbProcedure="false">#REF!</definedName>
    <definedName function="false" hidden="false" name="m8amtc" vbProcedure="false">'[61]t-h HA THE'!$BQ$69</definedName>
    <definedName function="false" hidden="false" name="m8anc" vbProcedure="false">'[61]lam-moi'!$BQ$69</definedName>
    <definedName function="false" hidden="false" name="m8avl" vbProcedure="false">'[61]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T" vbProcedure="false">'[3]COAT&amp;WRAP-QIOT-#3'!$BG$5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61]lam-moi'!$BQ$69</definedName>
    <definedName function="false" hidden="false" name="mbvl" vbProcedure="false">'[61]lam-moi'!$BQ$69</definedName>
    <definedName function="false" hidden="false" name="mc" vbProcedure="false">#REF!</definedName>
    <definedName function="false" hidden="false" name="MF" vbProcedure="false">'[3]COAT&amp;WRAP-QIOT-#3'!$DC$107</definedName>
    <definedName function="false" hidden="false" name="mgh" vbProcedure="false">[42]dtxl!$BE$57</definedName>
    <definedName function="false" hidden="false" name="MG_A" vbProcedure="false">#REF!</definedName>
    <definedName function="false" hidden="false" name="mmm" vbProcedure="false">[61]giathanh1!$BQ$69</definedName>
    <definedName function="false" hidden="false" name="Morong" vbProcedure="false">'[68]bcc4054-85'!$A$45:$D$62</definedName>
    <definedName function="false" hidden="false" name="Morong4054_85" vbProcedure="false">#REF!</definedName>
    <definedName function="false" hidden="false" name="morong4054_98" vbProcedure="false">#REF!</definedName>
    <definedName function="false" hidden="false" name="mp1x25" vbProcedure="false">'[61]dongia (2)'!$BQ$69</definedName>
    <definedName function="false" hidden="false" name="MTC1P" vbProcedure="false">'[61]TONG HOP VL-NC TT'!$BQ$69</definedName>
    <definedName function="false" hidden="false" name="MTC3P" vbProcedure="false">'[61]TONG HOP VL-NC TT'!$BQ$69</definedName>
    <definedName function="false" hidden="false" name="mtcdg" vbProcedure="false">#REF!</definedName>
    <definedName function="false" hidden="false" name="MTCHC" vbProcedure="false">[61]TNHCHINH!$K$38</definedName>
    <definedName function="false" hidden="false" name="MTCMB" vbProcedure="false">'[61]#REF'!$BQ$69</definedName>
    <definedName function="false" hidden="false" name="MTMAC12" vbProcedure="false">#REF!</definedName>
    <definedName function="false" hidden="false" name="mtr" vbProcedure="false">'[61]TH XL'!$BQ$69</definedName>
    <definedName function="false" hidden="false" name="mtram" vbProcedure="false">#REF!</definedName>
    <definedName function="false" hidden="false" name="myle" vbProcedure="false">'[27]'!$A$1</definedName>
    <definedName function="false" hidden="false" name="n" vbProcedure="false">#REF!</definedName>
    <definedName function="false" hidden="false" name="N1IN" vbProcedure="false">'[61]TONGKE3p '!$U$295</definedName>
    <definedName function="false" hidden="false" name="n1pig" vbProcedure="false">#REF!</definedName>
    <definedName function="false" hidden="false" name="n1pignc" vbProcedure="false">'[61]lam-moi'!$BQ$69</definedName>
    <definedName function="false" hidden="false" name="n1pigvl" vbProcedure="false">'[61]lam-moi'!$BQ$69</definedName>
    <definedName function="false" hidden="false" name="n1pind" vbProcedure="false">#REF!</definedName>
    <definedName function="false" hidden="false" name="n1pindnc" vbProcedure="false">'[61]lam-moi'!$BQ$69</definedName>
    <definedName function="false" hidden="false" name="n1pindvl" vbProcedure="false">'[61]lam-moi'!$BQ$69</definedName>
    <definedName function="false" hidden="false" name="n1ping" vbProcedure="false">#REF!</definedName>
    <definedName function="false" hidden="false" name="n1pingnc" vbProcedure="false">'[61]lam-moi'!$BQ$69</definedName>
    <definedName function="false" hidden="false" name="n1pingvl" vbProcedure="false">'[61]lam-moi'!$BQ$69</definedName>
    <definedName function="false" hidden="false" name="n1pint" vbProcedure="false">#REF!</definedName>
    <definedName function="false" hidden="false" name="n1pintnc" vbProcedure="false">'[61]lam-moi'!$BQ$69</definedName>
    <definedName function="false" hidden="false" name="n1pintvl" vbProcedure="false">'[61]lam-moi'!$BQ$69</definedName>
    <definedName function="false" hidden="false" name="n24nc" vbProcedure="false">'[61]lam-moi'!$BQ$69</definedName>
    <definedName function="false" hidden="false" name="n24vl" vbProcedure="false">'[61]lam-moi'!$BQ$69</definedName>
    <definedName function="false" hidden="false" name="n2mignc" vbProcedure="false">'[61]lam-moi'!$BQ$69</definedName>
    <definedName function="false" hidden="false" name="n2migvl" vbProcedure="false">'[61]lam-moi'!$BQ$69</definedName>
    <definedName function="false" hidden="false" name="n2min1nc" vbProcedure="false">'[61]lam-moi'!$BQ$69</definedName>
    <definedName function="false" hidden="false" name="n2min1vl" vbProcedure="false">'[61]lam-moi'!$BQ$69</definedName>
    <definedName function="false" hidden="false" name="nc100a" vbProcedure="false">'[30]CTbe tong'!$BA$53</definedName>
    <definedName function="false" hidden="false" name="nc1nc" vbProcedure="false">'[61]lam-moi'!$BQ$69</definedName>
    <definedName function="false" hidden="false" name="nc1p" vbProcedure="false">#REF!</definedName>
    <definedName function="false" hidden="false" name="nc1vl" vbProcedure="false">'[61]lam-moi'!$BQ$69</definedName>
    <definedName function="false" hidden="false" name="nc24nc" vbProcedure="false">'[61]lam-moi'!$BQ$69</definedName>
    <definedName function="false" hidden="false" name="nc24vl" vbProcedure="false">'[61]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61]TH XL'!$BQ$69</definedName>
    <definedName function="false" hidden="false" name="NCDD2" vbProcedure="false">'[61]TH XL'!$BQ$69</definedName>
    <definedName function="false" hidden="false" name="ncdg" vbProcedure="false">#REF!</definedName>
    <definedName function="false" hidden="false" name="NCHC" vbProcedure="false">[61]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61]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6]gVL!$Q$30</definedName>
    <definedName function="false" hidden="false" name="NET" vbProcedure="false">#REF!</definedName>
    <definedName function="false" hidden="false" name="NET2" vbProcedure="false">'[12]'!$A$1:$N$62</definedName>
    <definedName function="false" hidden="false" name="NET_1" vbProcedure="false">'[12]'!$A$1:$N$32</definedName>
    <definedName function="false" hidden="false" name="NET_ANA" vbProcedure="false">#REF!</definedName>
    <definedName function="false" hidden="false" name="NET_ANA_1" vbProcedure="false">'[12]'!$A$1:$V$32</definedName>
    <definedName function="false" hidden="false" name="NET_ANA_2" vbProcedure="false">'[12]'!$A$1:$V$62</definedName>
    <definedName function="false" hidden="false" name="NH" vbProcedure="false">#REF!</definedName>
    <definedName function="false" hidden="false" name="nhn" vbProcedure="false">#REF!</definedName>
    <definedName function="false" hidden="false" name="nhnnc" vbProcedure="false">'[61]lam-moi'!$BQ$69</definedName>
    <definedName function="false" hidden="false" name="nhnvl" vbProcedure="false">'[61]lam-moi'!$BQ$69</definedName>
    <definedName function="false" hidden="false" name="NHot" vbProcedure="false">#REF!</definedName>
    <definedName function="false" hidden="false" name="nig" vbProcedure="false">#REF!</definedName>
    <definedName function="false" hidden="false" name="NIG13p" vbProcedure="false">'[61]TONGKE3p '!$T$295</definedName>
    <definedName function="false" hidden="false" name="nig1p" vbProcedure="false">#REF!</definedName>
    <definedName function="false" hidden="false" name="nig3p" vbProcedure="false">#REF!</definedName>
    <definedName function="false" hidden="false" name="nightnc" vbProcedure="false">[61]gtrinh!$BQ$69</definedName>
    <definedName function="false" hidden="false" name="nightvl" vbProcedure="false">[61]gtrinh!$BQ$69</definedName>
    <definedName function="false" hidden="false" name="nignc1p" vbProcedure="false">#REF!</definedName>
    <definedName function="false" hidden="false" name="nignc3p" vbProcedure="false">'[61]CHITIET VL-NC'!$G$107</definedName>
    <definedName function="false" hidden="false" name="nigvl1p" vbProcedure="false">#REF!</definedName>
    <definedName function="false" hidden="false" name="nigvl3p" vbProcedure="false">'[61]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61]lam-moi'!$BQ$69</definedName>
    <definedName function="false" hidden="false" name="nin190nc3p" vbProcedure="false">#REF!</definedName>
    <definedName function="false" hidden="false" name="nin190vl" vbProcedure="false">'[61]lam-moi'!$BQ$69</definedName>
    <definedName function="false" hidden="false" name="nin190vl3p" vbProcedure="false">#REF!</definedName>
    <definedName function="false" hidden="false" name="nin1pnc" vbProcedure="false">'[61]lam-moi'!$BQ$69</definedName>
    <definedName function="false" hidden="false" name="nin1pvl" vbProcedure="false">'[61]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61]lam-moi'!$BQ$69</definedName>
    <definedName function="false" hidden="false" name="nindnc1p" vbProcedure="false">#REF!</definedName>
    <definedName function="false" hidden="false" name="nindnc3p" vbProcedure="false">#REF!</definedName>
    <definedName function="false" hidden="false" name="nindvl" vbProcedure="false">'[61]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61]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61]lam-moi'!$BQ$69</definedName>
    <definedName function="false" hidden="false" name="ninvl3p" vbProcedure="false">#REF!</definedName>
    <definedName function="false" hidden="false" name="nl" vbProcedure="false">#REF!</definedName>
    <definedName function="false" hidden="false" name="NL12nc" vbProcedure="false">'[61]#REF'!$BQ$69</definedName>
    <definedName function="false" hidden="false" name="NL12vl" vbProcedure="false">'[61]#REF'!$BQ$69</definedName>
    <definedName function="false" hidden="false" name="nl1p" vbProcedure="false">#REF!</definedName>
    <definedName function="false" hidden="false" name="nl3p" vbProcedure="false">#REF!</definedName>
    <definedName function="false" hidden="false" name="nlht" vbProcedure="false">'[61]THPDMoi  (2)'!$BQ$69</definedName>
    <definedName function="false" hidden="false" name="nlmtc" vbProcedure="false">'[61]t-h HA THE'!$BQ$69</definedName>
    <definedName function="false" hidden="false" name="nlnc" vbProcedure="false">'[61]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61]lam-moi'!$BQ$69</definedName>
    <definedName function="false" hidden="false" name="nlvl1" vbProcedure="false">[61]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61]lam-moi'!$BQ$69</definedName>
    <definedName function="false" hidden="false" name="nnnc3p" vbProcedure="false">#REF!</definedName>
    <definedName function="false" hidden="false" name="nnvl" vbProcedure="false">'[61]lam-moi'!$BQ$69</definedName>
    <definedName function="false" hidden="false" name="nnvl3p" vbProcedure="false">#REF!</definedName>
    <definedName function="false" hidden="false" name="No" vbProcedure="false">#REF!</definedName>
    <definedName function="false" hidden="false" name="none" vbProcedure="false">'[62]'!$E$5</definedName>
    <definedName function="false" hidden="false" name="nuoc" vbProcedure="false">[5]gvl!$N$38</definedName>
    <definedName function="false" hidden="false" name="nx" vbProcedure="false">'[61]THPDMoi  (2)'!$BQ$69</definedName>
    <definedName function="false" hidden="false" name="nxmtc" vbProcedure="false">'[61]t-h HA THE'!$BQ$69</definedName>
    <definedName function="false" hidden="false" name="ophom" vbProcedure="false">'[27]'!$A$1</definedName>
    <definedName function="false" hidden="false" name="osc" vbProcedure="false">'[61]THPDMoi  (2)'!$BQ$69</definedName>
    <definedName function="false" hidden="false" name="OTHER_PANEL" vbProcedure="false">'[13]NEW-PANEL'!$CG$341</definedName>
    <definedName function="false" hidden="false" name="oto10" vbProcedure="false">[73]VL!$CD$82</definedName>
    <definedName function="false" hidden="false" name="P" vbProcedure="false">'[3]PNT-QUOT-#3'!$D$4</definedName>
    <definedName function="false" hidden="false" name="PA" vbProcedure="false">#REF!</definedName>
    <definedName function="false" hidden="false" name="PEJM" vbProcedure="false">'[3]COAT&amp;WRAP-QIOT-#3'!$DY$129</definedName>
    <definedName function="false" hidden="false" name="PF" vbProcedure="false">'[3]PNT-QUOT-#3'!$B$2</definedName>
    <definedName function="false" hidden="false" name="PHAN_DIEN_DZ0_4KV" vbProcedure="false">'[16]'!$A$1</definedName>
    <definedName function="false" hidden="false" name="PHAN_DIEN_TBA" vbProcedure="false">'[16]'!$B$258</definedName>
    <definedName function="false" hidden="false" name="PHAN_MUA_SAM_DZ0_4KV" vbProcedure="false">'[16]'!$A$1:$H$46</definedName>
    <definedName function="false" hidden="false" name="PL_指示燈___P_B____REST_P_B__壓扣開關" vbProcedure="false">'[13]NEW-PANEL'!$CH$342</definedName>
    <definedName function="false" hidden="false" name="PM" vbProcedure="false">[4]IBASE!$AH$16:$AV$110</definedName>
    <definedName function="false" hidden="false" name="PRICE" vbProcedure="false">#REF!</definedName>
    <definedName function="false" hidden="false" name="PRICE1" vbProcedure="false">#REF!</definedName>
    <definedName function="false" hidden="false" name="PRINTA" vbProcedure="false">'[13]'!$A$1:$O$488</definedName>
    <definedName function="false" hidden="false" name="PRINTB" vbProcedure="false">'[13]'!$A$1:$K$29</definedName>
    <definedName function="false" hidden="false" name="PRINTC" vbProcedure="false">'[13]'!$A$1:$XFD$18</definedName>
    <definedName function="false" hidden="false" name="Print_Area_MI" vbProcedure="false">'[2]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dg_duong1" vbProcedure="false">'[63]ptdg '!$E$9:$L$423</definedName>
    <definedName function="false" hidden="false" name="ptdg_ke" vbProcedure="false">[63]ptke!$E$17:$L$353</definedName>
    <definedName function="false" hidden="false" name="PTNC" vbProcedure="false">'[61]DON GIA'!$G$227</definedName>
    <definedName function="false" hidden="false" name="PTST" vbProcedure="false">[55]sat!$A$6:$K$38</definedName>
    <definedName function="false" hidden="false" name="PTVT" vbProcedure="false">[55]ptvt!$A$6:$X$128</definedName>
    <definedName function="false" hidden="false" name="PT_Duong" vbProcedure="false">#REF!</definedName>
    <definedName function="false" hidden="false" name="Q" vbProcedure="false">[61]giathanh1!$BQ$69</definedName>
    <definedName function="false" hidden="false" name="qq" vbProcedure="false">[70]Tra_bang!$S$19:$Y$25</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61]THPDMoi  (2)'!$BQ$69</definedName>
    <definedName function="false" hidden="false" name="rack2" vbProcedure="false">'[61]THPDMoi  (2)'!$BQ$69</definedName>
    <definedName function="false" hidden="false" name="rack3" vbProcedure="false">'[61]THPDMoi  (2)'!$BQ$69</definedName>
    <definedName function="false" hidden="false" name="rack4" vbProcedure="false">'[61]THPDMoi  (2)'!$BQ$69</definedName>
    <definedName function="false" hidden="false" name="RECOUT" vbProcedure="false">NA()</definedName>
    <definedName function="false" hidden="false" name="retÎtettt" vbProcedure="false">'[65]tra-vat-lieu'!$B$4:$E$190</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3]COAT&amp;WRAP-QIOT-#3'!$AZ$52</definedName>
    <definedName function="false" hidden="false" name="San_truoc" vbProcedure="false">[52]tienluong!$CM$91</definedName>
    <definedName function="false" hidden="false" name="sat10" vbProcedure="false">#REF!</definedName>
    <definedName function="false" hidden="false" name="sat12" vbProcedure="false">#REF!</definedName>
    <definedName function="false" hidden="false" name="sat14" vbProcedure="false">#REF!</definedName>
    <definedName function="false" hidden="false" name="sat16" vbProcedure="false">#REF!</definedName>
    <definedName function="false" hidden="false" name="sat20" vbProcedure="false">#REF!</definedName>
    <definedName function="false" hidden="false" name="Sat27" vbProcedure="false">[31]TTDZ22!$FO$171</definedName>
    <definedName function="false" hidden="false" name="Sat6" vbProcedure="false">[31]TTDZ22!$FN$170</definedName>
    <definedName function="false" hidden="false" name="sat8" vbProcedure="false">#REF!</definedName>
    <definedName function="false" hidden="false" name="satCT10" vbProcedure="false">[31]TTDZ22!$EX$154</definedName>
    <definedName function="false" hidden="false" name="SatCThon10" vbProcedure="false">[31]TTDZ22!$EY$155</definedName>
    <definedName function="false" hidden="false" name="SatCTlon10" vbProcedure="false">[31]TTDZ22!$EY$155</definedName>
    <definedName function="false" hidden="false" name="satf10" vbProcedure="false">[31]TTDZ22!$BZ$78</definedName>
    <definedName function="false" hidden="false" name="satf27" vbProcedure="false">[31]TTDZ22!$BU$73</definedName>
    <definedName function="false" hidden="false" name="satf6" vbProcedure="false">[31]TTDZ22!$BT$72</definedName>
    <definedName function="false" hidden="false" name="satf8" vbProcedure="false">[31]TTDZ22!$BY$77</definedName>
    <definedName function="false" hidden="false" name="satt" vbProcedure="false">'[33]Ctinh 10kV'!$DK$115</definedName>
    <definedName function="false" hidden="false" name="sattron" vbProcedure="false">[31]TTDZ22!$IQ$251</definedName>
    <definedName function="false" hidden="false" name="satu" vbProcedure="false">#REF!</definedName>
    <definedName function="false" hidden="false" name="SB" vbProcedure="false">[4]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ao98" vbProcedure="false">#REF!</definedName>
    <definedName function="false" hidden="false" name="SCH" vbProcedure="false">#REF!</definedName>
    <definedName function="false" hidden="false" name="sd3p" vbProcedure="false">'[61]lam-moi'!$BQ$69</definedName>
    <definedName function="false" hidden="false" name="SDMONG" vbProcedure="false">#REF!</definedName>
    <definedName function="false" hidden="false" name="sgnc" vbProcedure="false">[61]gtrinh!$BQ$69</definedName>
    <definedName function="false" hidden="false" name="sgvl" vbProcedure="false">[61]gtrinh!$BQ$69</definedName>
    <definedName function="false" hidden="false" name="Sheet1" vbProcedure="false">#REF!</definedName>
    <definedName function="false" hidden="false" name="sho" vbProcedure="false">'[27]'!$A$1</definedName>
    <definedName function="false" hidden="false" name="sht" vbProcedure="false">'[61]THPDMoi  (2)'!$BQ$69</definedName>
    <definedName function="false" hidden="false" name="sht3p" vbProcedure="false">'[61]lam-moi'!$BQ$69</definedName>
    <definedName function="false" hidden="false" name="sieucao" vbProcedure="false">#REF!</definedName>
    <definedName function="false" hidden="false" name="SIZE" vbProcedure="false">#REF!</definedName>
    <definedName function="false" hidden="false" name="skd" vbProcedure="false">[6]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ho" vbProcedure="false">[26]sheet12!$A$1</definedName>
    <definedName function="false" hidden="false" name="SORT" vbProcedure="false">#REF!</definedName>
    <definedName function="false" hidden="false" name="SORT_AREA" vbProcedure="false">'[2]DI-ESTI'!$A$8:$R$489</definedName>
    <definedName function="false" hidden="false" name="SP" vbProcedure="false">'[3]PNT-QUOT-#3'!$A$1</definedName>
    <definedName function="false" hidden="false" name="Spanner_Auto_File" vbProcedure="false">"C:\My Documents\tinh cdo.x2a"</definedName>
    <definedName function="false" hidden="false" name="SPEC" vbProcedure="false">#REF!</definedName>
    <definedName function="false" hidden="false" name="SPECSUMMARY" vbProcedure="false">#REF!</definedName>
    <definedName function="false" hidden="false" name="spk1p" vbProcedure="false">'[61]#REF'!$BQ$69</definedName>
    <definedName function="false" hidden="false" name="spk3p" vbProcedure="false">'[61]lam-moi'!$BQ$69</definedName>
    <definedName function="false" hidden="false" name="st3p" vbProcedure="false">'[61]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a20" vbProcedure="false">'[27]'!$A$1</definedName>
    <definedName function="false" hidden="false" name="sua30" vbProcedure="false">'[27]'!$A$1</definedName>
    <definedName function="false" hidden="false" name="SUMMARY" vbProcedure="false">'[13]'!$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61]thao-go'!$BQ$69</definedName>
    <definedName function="false" hidden="false" name="t10m" vbProcedure="false">'[61]lam-moi'!$BQ$69</definedName>
    <definedName function="false" hidden="false" name="t10nc" vbProcedure="false">'[61]lam-moi'!$BQ$69</definedName>
    <definedName function="false" hidden="false" name="t10nc1p" vbProcedure="false">#REF!</definedName>
    <definedName function="false" hidden="false" name="t10ncm" vbProcedure="false">'[61]lam-moi'!$BQ$69</definedName>
    <definedName function="false" hidden="false" name="t10vl" vbProcedure="false">'[61]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61]lam-moi'!$BQ$69</definedName>
    <definedName function="false" hidden="false" name="t12mnc" vbProcedure="false">'[61]thao-go'!$BQ$69</definedName>
    <definedName function="false" hidden="false" name="t12nc" vbProcedure="false">'[61]lam-moi'!$BQ$69</definedName>
    <definedName function="false" hidden="false" name="t12nc3p" vbProcedure="false">'[61]CHITIET VL-NC'!$G$38</definedName>
    <definedName function="false" hidden="false" name="t12ncm" vbProcedure="false">'[61]lam-moi'!$BQ$69</definedName>
    <definedName function="false" hidden="false" name="t12vl" vbProcedure="false">'[61]lam-moi'!$BQ$69</definedName>
    <definedName function="false" hidden="false" name="t12vl3p" vbProcedure="false">'[61]CHITIET VL-NC'!$G$34</definedName>
    <definedName function="false" hidden="false" name="t141p" vbProcedure="false">#REF!</definedName>
    <definedName function="false" hidden="false" name="t143p" vbProcedure="false">#REF!</definedName>
    <definedName function="false" hidden="false" name="t14m" vbProcedure="false">'[61]lam-moi'!$BQ$69</definedName>
    <definedName function="false" hidden="false" name="t14mnc" vbProcedure="false">'[61]thao-go'!$BQ$69</definedName>
    <definedName function="false" hidden="false" name="t14nc" vbProcedure="false">'[61]lam-moi'!$BQ$69</definedName>
    <definedName function="false" hidden="false" name="t14nc3p" vbProcedure="false">#REF!</definedName>
    <definedName function="false" hidden="false" name="t14ncm" vbProcedure="false">'[61]lam-moi'!$BQ$69</definedName>
    <definedName function="false" hidden="false" name="T14vc" vbProcedure="false">'[61]CHITIET VL-NC-TT -1p'!$BQ$69</definedName>
    <definedName function="false" hidden="false" name="t14vl" vbProcedure="false">'[61]lam-moi'!$BQ$69</definedName>
    <definedName function="false" hidden="false" name="t14vl3p" vbProcedure="false">#REF!</definedName>
    <definedName function="false" hidden="false" name="T203P" vbProcedure="false">[61]VC!$BQ$69</definedName>
    <definedName function="false" hidden="false" name="t20m" vbProcedure="false">'[61]lam-moi'!$BQ$69</definedName>
    <definedName function="false" hidden="false" name="t20ncm" vbProcedure="false">'[61]lam-moi'!$BQ$69</definedName>
    <definedName function="false" hidden="false" name="t7m" vbProcedure="false">'[61]THPDMoi  (2)'!$BQ$69</definedName>
    <definedName function="false" hidden="false" name="t7nc" vbProcedure="false">'[61]lam-moi'!$BQ$69</definedName>
    <definedName function="false" hidden="false" name="t7vl" vbProcedure="false">'[61]lam-moi'!$BQ$69</definedName>
    <definedName function="false" hidden="false" name="t84mnc" vbProcedure="false">'[61]thao-go'!$BQ$69</definedName>
    <definedName function="false" hidden="false" name="t8m" vbProcedure="false">'[61]THPDMoi  (2)'!$BQ$69</definedName>
    <definedName function="false" hidden="false" name="t8nc" vbProcedure="false">'[61]lam-moi'!$BQ$69</definedName>
    <definedName function="false" hidden="false" name="t8vl" vbProcedure="false">'[61]lam-moi'!$BQ$69</definedName>
    <definedName function="false" hidden="false" name="Taikhoan" vbProcedure="false">'[75]Tai khoan'!$A$3:$C$93</definedName>
    <definedName function="false" hidden="false" name="TaxTV" vbProcedure="false">10%</definedName>
    <definedName function="false" hidden="false" name="TaxXL" vbProcedure="false">5%</definedName>
    <definedName function="false" hidden="false" name="tb" vbProcedure="false">[6]gVL!$Q$29</definedName>
    <definedName function="false" hidden="false" name="TBA" vbProcedure="false">#REF!</definedName>
    <definedName function="false" hidden="false" name="tbagd1" vbProcedure="false">'[40]CTTBA (gd1)'!$B$8:$J$53</definedName>
    <definedName function="false" hidden="false" name="tbdd1p" vbProcedure="false">'[61]lam-moi'!$BQ$69</definedName>
    <definedName function="false" hidden="false" name="tbdd3p" vbProcedure="false">'[61]lam-moi'!$BQ$69</definedName>
    <definedName function="false" hidden="false" name="tbddsdl" vbProcedure="false">'[61]lam-moi'!$BQ$69</definedName>
    <definedName function="false" hidden="false" name="TBI" vbProcedure="false">'[61]TH XL'!$BQ$69</definedName>
    <definedName function="false" hidden="false" name="tbtr" vbProcedure="false">'[61]TH XL'!$BQ$69</definedName>
    <definedName function="false" hidden="false" name="tbtram" vbProcedure="false">#REF!</definedName>
    <definedName function="false" hidden="false" name="TC" vbProcedure="false">#REF!</definedName>
    <definedName function="false" hidden="false" name="Tchuan" vbProcedure="false">#REF!</definedName>
    <definedName function="false" hidden="false" name="tct3" vbProcedure="false">[6]gVL!$Q$23</definedName>
    <definedName function="false" hidden="false" name="tcxxnc" vbProcedure="false">'[61]thao-go'!$BQ$69</definedName>
    <definedName function="false" hidden="false" name="TC_NHANH1" vbProcedure="false">#REF!</definedName>
    <definedName function="false" hidden="false" name="td" vbProcedure="false">'[61]THPDMoi  (2)'!$BQ$69</definedName>
    <definedName function="false" hidden="false" name="td10vl" vbProcedure="false">'[61]#REF'!$BQ$69</definedName>
    <definedName function="false" hidden="false" name="td12nc" vbProcedure="false">'[61]#REF'!$BQ$69</definedName>
    <definedName function="false" hidden="false" name="td1cnc" vbProcedure="false">'[61]lam-moi'!$BQ$69</definedName>
    <definedName function="false" hidden="false" name="td1cvl" vbProcedure="false">'[61]lam-moi'!$BQ$69</definedName>
    <definedName function="false" hidden="false" name="td1p" vbProcedure="false">#REF!</definedName>
    <definedName function="false" hidden="false" name="TD1pnc" vbProcedure="false">'[61]CHITIET VL-NC-TT -1p'!$BQ$69</definedName>
    <definedName function="false" hidden="false" name="TD1pvl" vbProcedure="false">'[61]CHITIET VL-NC-TT -1p'!$BQ$69</definedName>
    <definedName function="false" hidden="false" name="td3p" vbProcedure="false">#REF!</definedName>
    <definedName function="false" hidden="false" name="tdc84nc" vbProcedure="false">'[61]thao-go'!$BQ$69</definedName>
    <definedName function="false" hidden="false" name="tdcnc" vbProcedure="false">'[61]thao-go'!$BQ$69</definedName>
    <definedName function="false" hidden="false" name="tdgnc" vbProcedure="false">'[61]lam-moi'!$BQ$69</definedName>
    <definedName function="false" hidden="false" name="tdgvl" vbProcedure="false">'[61]lam-moi'!$BQ$69</definedName>
    <definedName function="false" hidden="false" name="tdhtnc" vbProcedure="false">'[61]lam-moi'!$BQ$69</definedName>
    <definedName function="false" hidden="false" name="tdhtvl" vbProcedure="false">'[61]lam-moi'!$BQ$69</definedName>
    <definedName function="false" hidden="false" name="tdia" vbProcedure="false">'[27]'!$A$1</definedName>
    <definedName function="false" hidden="false" name="tdnc" vbProcedure="false">[61]gtrinh!$BQ$69</definedName>
    <definedName function="false" hidden="false" name="tdnc1p" vbProcedure="false">#REF!</definedName>
    <definedName function="false" hidden="false" name="tdnc3p" vbProcedure="false">'[61]CHITIET VL-NC'!$G$28</definedName>
    <definedName function="false" hidden="false" name="tdt" vbProcedure="false">#REF!</definedName>
    <definedName function="false" hidden="false" name="tdt1pnc" vbProcedure="false">[61]gtrinh!$BQ$69</definedName>
    <definedName function="false" hidden="false" name="tdt1pvl" vbProcedure="false">[61]gtrinh!$BQ$69</definedName>
    <definedName function="false" hidden="false" name="tdt2cnc" vbProcedure="false">'[61]lam-moi'!$BQ$69</definedName>
    <definedName function="false" hidden="false" name="tdt2cvl" vbProcedure="false">[61]chitiet!$BQ$69</definedName>
    <definedName function="false" hidden="false" name="tdtr2cnc" vbProcedure="false">#REF!</definedName>
    <definedName function="false" hidden="false" name="tdtr2cvl" vbProcedure="false">#REF!</definedName>
    <definedName function="false" hidden="false" name="tdtrnc" vbProcedure="false">[61]gtrinh!$BQ$69</definedName>
    <definedName function="false" hidden="false" name="tdtrvl" vbProcedure="false">[61]gtrinh!$BQ$69</definedName>
    <definedName function="false" hidden="false" name="tdvl" vbProcedure="false">[61]gtrinh!$BQ$69</definedName>
    <definedName function="false" hidden="false" name="tdvl1p" vbProcedure="false">#REF!</definedName>
    <definedName function="false" hidden="false" name="tdvl3p" vbProcedure="false">'[61]CHITIET VL-NC'!$G$23</definedName>
    <definedName function="false" hidden="false" name="TG" vbProcedure="false">#REF!</definedName>
    <definedName function="false" hidden="false" name="th" vbProcedure="false">[44]XL4Poppy!$C$39</definedName>
    <definedName function="false" hidden="false" name="th100" vbProcedure="false">'[61]dongia (2)'!$BQ$69</definedName>
    <definedName function="false" hidden="false" name="TH160" vbProcedure="false">'[61]dongia (2)'!$BQ$69</definedName>
    <definedName function="false" hidden="false" name="th3x15" vbProcedure="false">[61]giathanh1!$BQ$69</definedName>
    <definedName function="false" hidden="false" name="ThanhXuan110" vbProcedure="false">'[59]KH-Q1,Q2,01'!$FI$165</definedName>
    <definedName function="false" hidden="false" name="thdt" vbProcedure="false">#REF!</definedName>
    <definedName function="false" hidden="false" name="thepbuoc" vbProcedure="false">[31]TTDZ22!$BX$76</definedName>
    <definedName function="false" hidden="false" name="thepma" vbProcedure="false">10500</definedName>
    <definedName function="false" hidden="false" name="thepU" vbProcedure="false">[31]TTDZ22!$U$277</definedName>
    <definedName function="false" hidden="false" name="THGO1pnc" vbProcedure="false">#REF!</definedName>
    <definedName function="false" hidden="false" name="thht" vbProcedure="false">#REF!</definedName>
    <definedName function="false" hidden="false" name="THK" vbProcedure="false">'[3]COAT&amp;WRAP-QIOT-#3'!$FE$161</definedName>
    <definedName function="false" hidden="false" name="THKP160" vbProcedure="false">'[61]dongia (2)'!$BQ$69</definedName>
    <definedName function="false" hidden="false" name="thkp3" vbProcedure="false">#REF!</definedName>
    <definedName function="false" hidden="false" name="thtr15" vbProcedure="false">[61]giathanh1!$BQ$69</definedName>
    <definedName function="false" hidden="false" name="thtt" vbProcedure="false">#REF!</definedName>
    <definedName function="false" hidden="false" name="thucthanh" vbProcedure="false">'[51]Thuc thanh'!$E$29</definedName>
    <definedName function="false" hidden="false" name="THUYETMINH" vbProcedure="false">[56]ptvt!$A$6:$X$128</definedName>
    <definedName function="false" hidden="false" name="Tien" vbProcedure="false">#REF!</definedName>
    <definedName function="false" hidden="false" name="TIENLUONG" vbProcedure="false">#REF!</definedName>
    <definedName function="false" hidden="false" name="Tiepdia" vbProcedure="false">[61]Tiepdia!$A$1:$XFD$65536</definedName>
    <definedName function="false" hidden="false" name="Tiepdiama" vbProcedure="false">9500</definedName>
    <definedName function="false" hidden="false" name="TIEU_HAO_VAT_TU_DZ0_4KV" vbProcedure="false">'[16]'!$A$2</definedName>
    <definedName function="false" hidden="false" name="TIEU_HAO_VAT_TU_DZ22KV" vbProcedure="false">'[16]'!$A$2</definedName>
    <definedName function="false" hidden="false" name="TIEU_HAO_VAT_TU_TBA" vbProcedure="false">'[16]'!$A$1</definedName>
    <definedName function="false" hidden="false" name="Tim_lan_xuat_hien" vbProcedure="false">#REF!</definedName>
    <definedName function="false" hidden="false" name="tim_xuat_hien" vbProcedure="false">#REF!</definedName>
    <definedName function="false" hidden="false" name="TITAN" vbProcedure="false">'[11]'!$A$14:$CE$116</definedName>
    <definedName function="false" hidden="false" name="tk" vbProcedure="false">#REF!</definedName>
    <definedName function="false" hidden="false" name="TKP" vbProcedure="false">'[54]'!$A$1:$E$21</definedName>
    <definedName function="false" hidden="false" name="TL" vbProcedure="false">'[35]'!$E$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61]thao-go'!$BQ$69</definedName>
    <definedName function="false" hidden="false" name="tn2mhnnc" vbProcedure="false">'[61]thao-go'!$BQ$69</definedName>
    <definedName function="false" hidden="false" name="TNCM" vbProcedure="false">'[61]CHITIET VL-NC-TT-3p'!$BQ$69</definedName>
    <definedName function="false" hidden="false" name="tnhnnc" vbProcedure="false">'[61]thao-go'!$BQ$69</definedName>
    <definedName function="false" hidden="false" name="tnignc" vbProcedure="false">'[61]thao-go'!$BQ$69</definedName>
    <definedName function="false" hidden="false" name="tnin190nc" vbProcedure="false">'[61]thao-go'!$BQ$69</definedName>
    <definedName function="false" hidden="false" name="tnlnc" vbProcedure="false">'[61]thao-go'!$BQ$69</definedName>
    <definedName function="false" hidden="false" name="tnnnc" vbProcedure="false">'[61]thao-go'!$BQ$69</definedName>
    <definedName function="false" hidden="false" name="tno" vbProcedure="false">[6]gVL!$Q$47</definedName>
    <definedName function="false" hidden="false" name="TONG_GIA_TRI_CONG_TRINH" vbProcedure="false">'[16]'!$A$1:$D$1</definedName>
    <definedName function="false" hidden="false" name="TONG_HOP_THI_NGHIEM_DZ0_4KV" vbProcedure="false">'[16]'!$J$2314</definedName>
    <definedName function="false" hidden="false" name="TONG_HOP_THI_NGHIEM_DZ22KV" vbProcedure="false">#REF!</definedName>
    <definedName function="false" hidden="false" name="TONG_KE_DZ0_4KV" vbProcedure="false">'[18]TONG KE DZ 0.4 KV'!$L$12</definedName>
    <definedName function="false" hidden="false" name="TONG_KE_TBA" vbProcedure="false">'[16]'!$A$1</definedName>
    <definedName function="false" hidden="false" name="TPLRP" vbProcedure="false">#REF!</definedName>
    <definedName function="false" hidden="false" name="TR15HT" vbProcedure="false">'[61]TONGKE-HT'!$BQ$69</definedName>
    <definedName function="false" hidden="false" name="TR16HT" vbProcedure="false">'[61]TONGKE-HT'!$BQ$69</definedName>
    <definedName function="false" hidden="false" name="TR19HT" vbProcedure="false">'[61]TONGKE-HT'!$BQ$69</definedName>
    <definedName function="false" hidden="false" name="tr1x15" vbProcedure="false">[61]giathanh1!$BQ$69</definedName>
    <definedName function="false" hidden="false" name="TR20HT" vbProcedure="false">'[61]TONGKE-HT'!$BQ$69</definedName>
    <definedName function="false" hidden="false" name="TR250" vbProcedure="false">'[61]dongia (2)'!$BQ$69</definedName>
    <definedName function="false" hidden="false" name="tr375" vbProcedure="false">[61]giathanh1!$BQ$69</definedName>
    <definedName function="false" hidden="false" name="tr3x100" vbProcedure="false">'[61]dongia (2)'!$BQ$69</definedName>
    <definedName function="false" hidden="false" name="TRADE2" vbProcedure="false">#REF!</definedName>
    <definedName function="false" hidden="false" name="tram" vbProcedure="false">[32]THTram!$AB$28</definedName>
    <definedName function="false" hidden="false" name="tram100" vbProcedure="false">'[61]dongia (2)'!$BQ$69</definedName>
    <definedName function="false" hidden="false" name="tram1x25" vbProcedure="false">'[61]dongia (2)'!$BQ$69</definedName>
    <definedName function="false" hidden="false" name="TRANSFORMER" vbProcedure="false">'[13]NEW-PANEL'!$GA$439</definedName>
    <definedName function="false" hidden="false" name="TraQ" vbProcedure="false">[71]BANGTRA!$E$122:$G$128</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phan_tram" vbProcedure="false">'[69]'!$BP$68</definedName>
    <definedName function="false" hidden="false" name="Tra_PTDG" vbProcedure="false">[64]ptdg!$B$68:$M$1364</definedName>
    <definedName function="false" hidden="false" name="Tra_tim_hang_mucPT_trung" vbProcedure="false">#REF!</definedName>
    <definedName function="false" hidden="false" name="TRA_VAT_LIEU" vbProcedure="false">#REF!</definedName>
    <definedName function="false" hidden="false" name="TRA_VL" vbProcedure="false">#REF!</definedName>
    <definedName function="false" hidden="false" name="tra_VL_1" vbProcedure="false">'[76]tra-vat-lieu'!$A$201:$H$215</definedName>
    <definedName function="false" hidden="false" name="trt" vbProcedure="false">#REF!</definedName>
    <definedName function="false" hidden="false" name="tru10mtc" vbProcedure="false">'[61]t-h HA THE'!$BQ$69</definedName>
    <definedName function="false" hidden="false" name="tru8mtc" vbProcedure="false">'[61]t-h HA THE'!$BQ$69</definedName>
    <definedName function="false" hidden="false" name="tt" vbProcedure="false">#REF!</definedName>
    <definedName function="false" hidden="false" name="tt1pnc" vbProcedure="false">'[61]lam-moi'!$BQ$69</definedName>
    <definedName function="false" hidden="false" name="tt1pvl" vbProcedure="false">'[61]lam-moi'!$BQ$69</definedName>
    <definedName function="false" hidden="false" name="tt3pnc" vbProcedure="false">'[61]lam-moi'!$BQ$69</definedName>
    <definedName function="false" hidden="false" name="tt3pvl" vbProcedure="false">'[61]lam-moi'!$BQ$69</definedName>
    <definedName function="false" hidden="false" name="TTDD" vbProcedure="false">[61]TDTKP!$E$44+[61]TDTKP!$F$44+[61]TDTKP!$G$44</definedName>
    <definedName function="false" hidden="false" name="TTDD3P" vbProcedure="false">[61]TDTKP1!$BQ$69</definedName>
    <definedName function="false" hidden="false" name="TTDDCT3p" vbProcedure="false">[61]TDTKP1!$BQ$69</definedName>
    <definedName function="false" hidden="false" name="tthi" vbProcedure="false">'[62]'!$A$4:$D$13</definedName>
    <definedName function="false" hidden="false" name="TTK3p" vbProcedure="false">'[61]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61]thao-go'!$BQ$69</definedName>
    <definedName function="false" hidden="false" name="tx1pindnc" vbProcedure="false">'[61]thao-go'!$BQ$69</definedName>
    <definedName function="false" hidden="false" name="tx1pingnc" vbProcedure="false">'[61]thao-go'!$BQ$69</definedName>
    <definedName function="false" hidden="false" name="tx1pintnc" vbProcedure="false">'[61]thao-go'!$BQ$69</definedName>
    <definedName function="false" hidden="false" name="tx1pitnc" vbProcedure="false">'[61]thao-go'!$BQ$69</definedName>
    <definedName function="false" hidden="false" name="tx2mhnnc" vbProcedure="false">'[61]thao-go'!$BQ$69</definedName>
    <definedName function="false" hidden="false" name="tx2mitnc" vbProcedure="false">'[61]thao-go'!$BQ$69</definedName>
    <definedName function="false" hidden="false" name="txhnnc" vbProcedure="false">'[61]thao-go'!$BQ$69</definedName>
    <definedName function="false" hidden="false" name="txig1nc" vbProcedure="false">'[61]thao-go'!$BQ$69</definedName>
    <definedName function="false" hidden="false" name="txin190nc" vbProcedure="false">'[61]thao-go'!$BQ$69</definedName>
    <definedName function="false" hidden="false" name="txinnc" vbProcedure="false">'[61]thao-go'!$BQ$69</definedName>
    <definedName function="false" hidden="false" name="txit1nc" vbProcedure="false">'[61]thao-go'!$BQ$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A" vbProcedure="false">[73]ND!$P$16</definedName>
    <definedName function="false" hidden="false" name="VAN_CHUYEN_DUONG_DAI_DZ0_4KV" vbProcedure="false">'[16]'!$A$1</definedName>
    <definedName function="false" hidden="false" name="VAN_CHUYEN_DUONG_DAI_DZ22KV" vbProcedure="false">'[16]'!$A$1:$B$1</definedName>
    <definedName function="false" hidden="false" name="VAN_CHUYEN_DUONG_DAI_TBA" vbProcedure="false">'[17]chi tiet TBA'!GO50117</definedName>
    <definedName function="false" hidden="false" name="VAN_CHUYEN_VAT_TU_CHUNG" vbProcedure="false">'[16]'!$A$1</definedName>
    <definedName function="false" hidden="false" name="VAN_TRUNG_CHUYEN_VAT_TU_CHUNG" vbProcedure="false">'[16]'!$A$1:$J$1</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_LIEU_DEN_CHAN_CONG_TRINH" vbProcedure="false">'[16]'!$A$1</definedName>
    <definedName function="false" hidden="false" name="VCDD3p" vbProcedure="false">'[61]KPVC-BD '!$BQ$69</definedName>
    <definedName function="false" hidden="false" name="vcdd_tba" vbProcedure="false">[23]VCDD_TBA!$S$13</definedName>
    <definedName function="false" hidden="false" name="VCHT" vbProcedure="false">#REF!</definedName>
    <definedName function="false" hidden="false" name="vcsat" vbProcedure="false">'[30]CTDZ 0.4+cto'!$CY$103</definedName>
    <definedName function="false" hidden="false" name="VCTT" vbProcedure="false">#REF!</definedName>
    <definedName function="false" hidden="false" name="VCVBT1" vbProcedure="false">'[61]VCV-BE-TONG'!$G$11</definedName>
    <definedName function="false" hidden="false" name="VCVBT2" vbProcedure="false">'[61]VCV-BE-TONG'!$G$17</definedName>
    <definedName function="false" hidden="false" name="vd3p" vbProcedure="false">#REF!</definedName>
    <definedName function="false" hidden="false" name="vdkt" vbProcedure="false">[6]gVL!$Q$55</definedName>
    <definedName function="false" hidden="false" name="VL100" vbProcedure="false">#REF!</definedName>
    <definedName function="false" hidden="false" name="vl100a" vbProcedure="false">'[30]CTbe tong'!$BA$53</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61]TH XL'!$BQ$69</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61]TNHCHINH!$I$38</definedName>
    <definedName function="false" hidden="false" name="VLIEU" vbProcedure="false">'[54]'!$AA$7:$AF$38</definedName>
    <definedName function="false" hidden="false" name="VLM" vbProcedure="false">'[48]'!$A$1:$E$113</definedName>
    <definedName function="false" hidden="false" name="vltr" vbProcedure="false">'[61]TH XL'!$BQ$69</definedName>
    <definedName function="false" hidden="false" name="vltram" vbProcedure="false">#REF!</definedName>
    <definedName function="false" hidden="false" name="vr3p" vbProcedure="false">#REF!</definedName>
    <definedName function="false" hidden="false" name="vt1pbs" vbProcedure="false">'[61]lam-moi'!$BQ$69</definedName>
    <definedName function="false" hidden="false" name="vtbs" vbProcedure="false">'[61]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61]chitiet!$BQ$69</definedName>
    <definedName function="false" hidden="false" name="x17dvl" vbProcedure="false">[61]chitiet!$BQ$69</definedName>
    <definedName function="false" hidden="false" name="x17knc" vbProcedure="false">[61]chitiet!$BQ$69</definedName>
    <definedName function="false" hidden="false" name="x17kvl" vbProcedure="false">[61]chitiet!$BQ$69</definedName>
    <definedName function="false" hidden="false" name="X1pFCOnc" vbProcedure="false">'[61]CHITIET VL-NC-TT -1p'!$BQ$69</definedName>
    <definedName function="false" hidden="false" name="X1pFCOvc" vbProcedure="false">'[61]CHITIET VL-NC-TT -1p'!$BQ$69</definedName>
    <definedName function="false" hidden="false" name="X1pFCOvl" vbProcedure="false">'[61]CHITIET VL-NC-TT -1p'!$BQ$69</definedName>
    <definedName function="false" hidden="false" name="x1pignc" vbProcedure="false">'[61]lam-moi'!$BQ$69</definedName>
    <definedName function="false" hidden="false" name="X1pIGvc" vbProcedure="false">'[61]CHITIET VL-NC-TT -1p'!$BQ$69</definedName>
    <definedName function="false" hidden="false" name="x1pigvl" vbProcedure="false">'[61]lam-moi'!$BQ$69</definedName>
    <definedName function="false" hidden="false" name="x1pind" vbProcedure="false">#REF!</definedName>
    <definedName function="false" hidden="false" name="x1pindnc" vbProcedure="false">'[61]lam-moi'!$BQ$69</definedName>
    <definedName function="false" hidden="false" name="x1pindvl" vbProcedure="false">'[61]lam-moi'!$BQ$69</definedName>
    <definedName function="false" hidden="false" name="x1ping" vbProcedure="false">#REF!</definedName>
    <definedName function="false" hidden="false" name="x1pingnc" vbProcedure="false">'[61]lam-moi'!$BQ$69</definedName>
    <definedName function="false" hidden="false" name="x1pingvl" vbProcedure="false">'[61]lam-moi'!$BQ$69</definedName>
    <definedName function="false" hidden="false" name="x1pint" vbProcedure="false">#REF!</definedName>
    <definedName function="false" hidden="false" name="x1pintnc" vbProcedure="false">'[61]lam-moi'!$BQ$69</definedName>
    <definedName function="false" hidden="false" name="X1pINTvc" vbProcedure="false">'[61]CHITIET VL-NC-TT -1p'!$BQ$69</definedName>
    <definedName function="false" hidden="false" name="x1pintvl" vbProcedure="false">'[61]lam-moi'!$BQ$69</definedName>
    <definedName function="false" hidden="false" name="x1pitnc" vbProcedure="false">'[61]lam-moi'!$BQ$69</definedName>
    <definedName function="false" hidden="false" name="X1pITvc" vbProcedure="false">'[61]CHITIET VL-NC-TT -1p'!$BQ$69</definedName>
    <definedName function="false" hidden="false" name="x1pitvl" vbProcedure="false">'[61]lam-moi'!$BQ$69</definedName>
    <definedName function="false" hidden="false" name="x20knc" vbProcedure="false">[61]chitiet!$BQ$69</definedName>
    <definedName function="false" hidden="false" name="x20kvl" vbProcedure="false">[61]chitiet!$BQ$69</definedName>
    <definedName function="false" hidden="false" name="x22knc" vbProcedure="false">[61]chitiet!$BQ$69</definedName>
    <definedName function="false" hidden="false" name="x22kvl" vbProcedure="false">[61]chitiet!$BQ$69</definedName>
    <definedName function="false" hidden="false" name="x2mig1nc" vbProcedure="false">'[61]lam-moi'!$BQ$69</definedName>
    <definedName function="false" hidden="false" name="x2mig1vl" vbProcedure="false">'[61]lam-moi'!$BQ$69</definedName>
    <definedName function="false" hidden="false" name="x2min1nc" vbProcedure="false">'[61]lam-moi'!$BQ$69</definedName>
    <definedName function="false" hidden="false" name="x2min1vl" vbProcedure="false">'[61]lam-moi'!$BQ$69</definedName>
    <definedName function="false" hidden="false" name="x2mit1vl" vbProcedure="false">'[61]lam-moi'!$BQ$69</definedName>
    <definedName function="false" hidden="false" name="x2mitnc" vbProcedure="false">'[61]lam-moi'!$BQ$69</definedName>
    <definedName function="false" hidden="false" name="xaydung" vbProcedure="false">[29]XL4Poppy!$B$1:$B$16</definedName>
    <definedName function="false" hidden="false" name="XB_80" vbProcedure="false">#REF!</definedName>
    <definedName function="false" hidden="false" name="XCCT" vbProcedure="false">0.5</definedName>
    <definedName function="false" hidden="false" name="xd0_6" vbProcedure="false">'[27]'!$A$1</definedName>
    <definedName function="false" hidden="false" name="xd1_3" vbProcedure="false">'[27]'!$A$1</definedName>
    <definedName function="false" hidden="false" name="xd1_5" vbProcedure="false">'[27]'!$A$1</definedName>
    <definedName function="false" hidden="false" name="xdra" vbProcedure="false">[26]sheet12!$A$1</definedName>
    <definedName function="false" hidden="false" name="xdsnc" vbProcedure="false">[61]gtrinh!$BQ$69</definedName>
    <definedName function="false" hidden="false" name="xdsvl" vbProcedure="false">[61]gtrinh!$BQ$69</definedName>
    <definedName function="false" hidden="false" name="xfco" vbProcedure="false">#REF!</definedName>
    <definedName function="false" hidden="false" name="xfco3p" vbProcedure="false">#REF!</definedName>
    <definedName function="false" hidden="false" name="xfconc" vbProcedure="false">'[61]lam-moi'!$BQ$69</definedName>
    <definedName function="false" hidden="false" name="xfconc3p" vbProcedure="false">'[61]CHITIET VL-NC'!$G$94</definedName>
    <definedName function="false" hidden="false" name="xfcotnc" vbProcedure="false">#REF!</definedName>
    <definedName function="false" hidden="false" name="xfcotvl" vbProcedure="false">#REF!</definedName>
    <definedName function="false" hidden="false" name="xfcovl" vbProcedure="false">'[61]lam-moi'!$BQ$69</definedName>
    <definedName function="false" hidden="false" name="xfcovl3p" vbProcedure="false">'[61]CHITIET VL-NC'!$G$90</definedName>
    <definedName function="false" hidden="false" name="xfnc" vbProcedure="false">'[61]lam-moi'!$BQ$69</definedName>
    <definedName function="false" hidden="false" name="xfvl" vbProcedure="false">'[61]lam-moi'!$BQ$69</definedName>
    <definedName function="false" hidden="false" name="xh" vbProcedure="false">#REF!</definedName>
    <definedName function="false" hidden="false" name="xhn" vbProcedure="false">#REF!</definedName>
    <definedName function="false" hidden="false" name="xhnnc" vbProcedure="false">'[61]lam-moi'!$BQ$69</definedName>
    <definedName function="false" hidden="false" name="xhnvl" vbProcedure="false">'[61]lam-moi'!$BQ$69</definedName>
    <definedName function="false" hidden="false" name="xig" vbProcedure="false">#REF!</definedName>
    <definedName function="false" hidden="false" name="xig1" vbProcedure="false">#REF!</definedName>
    <definedName function="false" hidden="false" name="xig1nc" vbProcedure="false">'[61]lam-moi'!$BQ$69</definedName>
    <definedName function="false" hidden="false" name="xig1p" vbProcedure="false">#REF!</definedName>
    <definedName function="false" hidden="false" name="xig1pnc" vbProcedure="false">'[61]lam-moi'!$BQ$69</definedName>
    <definedName function="false" hidden="false" name="xig1pvl" vbProcedure="false">'[61]lam-moi'!$BQ$69</definedName>
    <definedName function="false" hidden="false" name="xig1vl" vbProcedure="false">'[61]lam-moi'!$BQ$69</definedName>
    <definedName function="false" hidden="false" name="xig2nc" vbProcedure="false">'[61]lam-moi'!$BQ$69</definedName>
    <definedName function="false" hidden="false" name="xig2vl" vbProcedure="false">'[61]lam-moi'!$BQ$69</definedName>
    <definedName function="false" hidden="false" name="xig3p" vbProcedure="false">#REF!</definedName>
    <definedName function="false" hidden="false" name="xiggnc" vbProcedure="false">'[61]CHITIET VL-NC'!$G$57</definedName>
    <definedName function="false" hidden="false" name="xiggvl" vbProcedure="false">'[61]CHITIET VL-NC'!$G$53</definedName>
    <definedName function="false" hidden="false" name="xignc" vbProcedure="false">'[61]lam-moi'!$BQ$69</definedName>
    <definedName function="false" hidden="false" name="xignc3p" vbProcedure="false">#REF!</definedName>
    <definedName function="false" hidden="false" name="xigvl" vbProcedure="false">'[61]lam-moi'!$BQ$69</definedName>
    <definedName function="false" hidden="false" name="xigvl3p" vbProcedure="false">#REF!</definedName>
    <definedName function="false" hidden="false" name="ximang" vbProcedure="false">[28]Sheet1!$M$13,[28]Sheet1!$R$18,[28]Sheet1!$Z$26,[28]Sheet1!$AG$33,[28]Sheet1!$AM$39</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61]lam-moi'!$BQ$69</definedName>
    <definedName function="false" hidden="false" name="xin190nc3p" vbProcedure="false">'[61]CHITIET VL-NC'!$G$76</definedName>
    <definedName function="false" hidden="false" name="xin190vl" vbProcedure="false">'[61]lam-moi'!$BQ$69</definedName>
    <definedName function="false" hidden="false" name="xin190vl3p" vbProcedure="false">'[6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61]lam-moi'!$BQ$69</definedName>
    <definedName function="false" hidden="false" name="xin901vl" vbProcedure="false">'[61]lam-moi'!$BQ$69</definedName>
    <definedName function="false" hidden="false" name="xind" vbProcedure="false">#REF!</definedName>
    <definedName function="false" hidden="false" name="xind1p" vbProcedure="false">#REF!</definedName>
    <definedName function="false" hidden="false" name="xind1pnc" vbProcedure="false">'[61]lam-moi'!$BQ$69</definedName>
    <definedName function="false" hidden="false" name="xind1pvl" vbProcedure="false">'[61]lam-moi'!$BQ$69</definedName>
    <definedName function="false" hidden="false" name="xind3p" vbProcedure="false">#REF!</definedName>
    <definedName function="false" hidden="false" name="xindnc" vbProcedure="false">'[61]lam-moi'!$BQ$69</definedName>
    <definedName function="false" hidden="false" name="xindnc1p" vbProcedure="false">#REF!</definedName>
    <definedName function="false" hidden="false" name="xindnc3p" vbProcedure="false">'[61]CHITIET VL-NC'!$G$85</definedName>
    <definedName function="false" hidden="false" name="xindvl" vbProcedure="false">'[61]lam-moi'!$BQ$69</definedName>
    <definedName function="false" hidden="false" name="xindvl1p" vbProcedure="false">#REF!</definedName>
    <definedName function="false" hidden="false" name="xindvl3p" vbProcedure="false">'[61]CHITIET VL-NC'!$G$80</definedName>
    <definedName function="false" hidden="false" name="xing1p" vbProcedure="false">#REF!</definedName>
    <definedName function="false" hidden="false" name="xing1pnc" vbProcedure="false">'[61]lam-moi'!$BQ$69</definedName>
    <definedName function="false" hidden="false" name="xing1pvl" vbProcedure="false">'[61]lam-moi'!$BQ$69</definedName>
    <definedName function="false" hidden="false" name="xingnc1p" vbProcedure="false">#REF!</definedName>
    <definedName function="false" hidden="false" name="xingvl1p" vbProcedure="false">#REF!</definedName>
    <definedName function="false" hidden="false" name="xinnc" vbProcedure="false">'[61]lam-moi'!$BQ$69</definedName>
    <definedName function="false" hidden="false" name="xinnc3p" vbProcedure="false">#REF!</definedName>
    <definedName function="false" hidden="false" name="xint1p" vbProcedure="false">#REF!</definedName>
    <definedName function="false" hidden="false" name="xinvl" vbProcedure="false">'[61]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61]lam-moi'!$BQ$69</definedName>
    <definedName function="false" hidden="false" name="xit1p" vbProcedure="false">#REF!</definedName>
    <definedName function="false" hidden="false" name="xit1pnc" vbProcedure="false">'[61]lam-moi'!$BQ$69</definedName>
    <definedName function="false" hidden="false" name="xit1pvl" vbProcedure="false">'[61]lam-moi'!$BQ$69</definedName>
    <definedName function="false" hidden="false" name="xit1vl" vbProcedure="false">'[61]lam-moi'!$BQ$69</definedName>
    <definedName function="false" hidden="false" name="xit23p" vbProcedure="false">#REF!</definedName>
    <definedName function="false" hidden="false" name="xit2nc" vbProcedure="false">'[61]lam-moi'!$BQ$69</definedName>
    <definedName function="false" hidden="false" name="xit2nc3p" vbProcedure="false">#REF!</definedName>
    <definedName function="false" hidden="false" name="xit2vl" vbProcedure="false">'[61]lam-moi'!$BQ$69</definedName>
    <definedName function="false" hidden="false" name="xit2vl3p" vbProcedure="false">#REF!</definedName>
    <definedName function="false" hidden="false" name="xit3p" vbProcedure="false">#REF!</definedName>
    <definedName function="false" hidden="false" name="xitnc" vbProcedure="false">'[61]lam-moi'!$BQ$69</definedName>
    <definedName function="false" hidden="false" name="xitnc3p" vbProcedure="false">#REF!</definedName>
    <definedName function="false" hidden="false" name="xittnc" vbProcedure="false">'[61]CHITIET VL-NC'!$G$48</definedName>
    <definedName function="false" hidden="false" name="xittvl" vbProcedure="false">'[61]CHITIET VL-NC'!$G$44</definedName>
    <definedName function="false" hidden="false" name="xitvl" vbProcedure="false">'[61]lam-moi'!$BQ$69</definedName>
    <definedName function="false" hidden="false" name="xitvl3p" vbProcedure="false">#REF!</definedName>
    <definedName function="false" hidden="false" name="xk0_6" vbProcedure="false">'[27]'!$A$1</definedName>
    <definedName function="false" hidden="false" name="xk1_3" vbProcedure="false">'[27]'!$A$1</definedName>
    <definedName function="false" hidden="false" name="xk1_5" vbProcedure="false">'[27]'!$A$1</definedName>
    <definedName function="false" hidden="false" name="xld1_4" vbProcedure="false">'[27]'!$A$1</definedName>
    <definedName function="false" hidden="false" name="xlk1_4" vbProcedure="false">'[27]'!$A$1</definedName>
    <definedName function="false" hidden="false" name="xm" vbProcedure="false">[5]gvl!$N$16</definedName>
    <definedName function="false" hidden="false" name="xn" vbProcedure="false">'[62]'!$A$1:$A$1048576</definedName>
    <definedName function="false" hidden="false" name="xr1nc" vbProcedure="false">'[61]lam-moi'!$BQ$69</definedName>
    <definedName function="false" hidden="false" name="xr1vl" vbProcedure="false">'[61]lam-moi'!$BQ$69</definedName>
    <definedName function="false" hidden="false" name="xtr3pnc" vbProcedure="false">[61]gtrinh!$BQ$69</definedName>
    <definedName function="false" hidden="false" name="xtr3pvl" vbProcedure="false">[61]gtrinh!$BQ$69</definedName>
    <definedName function="false" hidden="false" name="xuat_hien" vbProcedure="false">[72]DTCT!$D$10:$D$283</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d" vbProcedure="false">'[7]??-BLDG'!$AD$7454</definedName>
    <definedName function="false" hidden="false" name="\e" vbProcedure="false">'[7]??-BLDG'!$AD$7454</definedName>
    <definedName function="false" hidden="false" name="\f" vbProcedure="false">'[7]??-BLDG'!$AD$7454</definedName>
    <definedName function="false" hidden="false" name="\g" vbProcedure="false">'[7]??-BLDG'!$AD$7454</definedName>
    <definedName function="false" hidden="false" name="\h" vbProcedure="false">'[7]??-BLDG'!$AD$7454</definedName>
    <definedName function="false" hidden="false" name="\i" vbProcedure="false">'[7]??-BLDG'!$AD$7454</definedName>
    <definedName function="false" hidden="false" name="\j" vbProcedure="false">'[7]??-BLDG'!$AD$7454</definedName>
    <definedName function="false" hidden="false" name="\k" vbProcedure="false">'[7]??-BLDG'!$AD$7454</definedName>
    <definedName function="false" hidden="false" name="\l" vbProcedure="false">'[7]??-BLDG'!$AD$7454</definedName>
    <definedName function="false" hidden="false" name="\m" vbProcedure="false">'[7]??-BLDG'!$AD$7454</definedName>
    <definedName function="false" hidden="false" name="\n" vbProcedure="false">'[7]??-BLDG'!$AD$7454</definedName>
    <definedName function="false" hidden="false" name="\o" vbProcedure="false">'[7]??-BLDG'!$AD$7454</definedName>
    <definedName function="false" hidden="false" name="\z" vbProcedure="false">'[3]COAT&amp;WRAP-QIOT-#3'!$BD$56</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Fill" vbProcedure="false">#REF!</definedName>
    <definedName function="false" hidden="false" name="_Key1" vbProcedure="false">'[10]'!$L$12</definedName>
    <definedName function="false" hidden="false" name="_Key2" vbProcedure="false">'[10]'!$L$12</definedName>
    <definedName function="false" hidden="false" name="_Order1" vbProcedure="false">255</definedName>
    <definedName function="false" hidden="false" name="_Order2" vbProcedure="false">255</definedName>
    <definedName function="false" hidden="false" name="_Sort" vbProcedure="false">'[10]'!$L$12</definedName>
    <definedName function="false" hidden="false" localSheetId="1" name="A" vbProcedure="false">'[3]PNT-QUOT-#3'!$AG$8225</definedName>
    <definedName function="false" hidden="false" localSheetId="1" name="A65700" vbProcedure="false">'[13]MTO REV.2(ARMOR)'!HM65501</definedName>
    <definedName function="false" hidden="false" localSheetId="1" name="A65800" vbProcedure="false">'[13]MTO REV.2(ARMOR)'!HM65501</definedName>
    <definedName function="false" hidden="false" localSheetId="1" name="A66000" vbProcedure="false">'[13]MTO REV.2(ARMOR)'!HY65001</definedName>
    <definedName function="false" hidden="false" localSheetId="1" name="A67000" vbProcedure="false">'[13]MTO REV.2(ARMOR)'!HY65001</definedName>
    <definedName function="false" hidden="false" localSheetId="1" name="A68000" vbProcedure="false">'[13]MTO REV.2(ARMOR)'!HY65001</definedName>
    <definedName function="false" hidden="false" localSheetId="1" name="A70000" vbProcedure="false">'[13]MTO REV.2(ARMOR)'!HY65001</definedName>
    <definedName function="false" hidden="false" localSheetId="1" name="A75000" vbProcedure="false">'[13]MTO REV.2(ARMOR)'!HY65001</definedName>
    <definedName function="false" hidden="false" localSheetId="1" name="A85000" vbProcedure="false">'[13]MTO REV.2(ARMOR)'!HY65001</definedName>
    <definedName function="false" hidden="false" localSheetId="1" name="AAA" vbProcedure="false">'[1]MTL$-INTER'!$A$1</definedName>
    <definedName function="false" hidden="false" localSheetId="1" name="abb91" vbProcedure="false">[41]chitimc!$AD$7454</definedName>
    <definedName function="false" hidden="false" localSheetId="1" name="ag142X42" vbProcedure="false">[41]chitimc!DD$27243</definedName>
    <definedName function="false" hidden="false" localSheetId="1" name="ag267N59" vbProcedure="false">[41]chitimc!$AS$11309</definedName>
    <definedName function="false" hidden="false" localSheetId="1" name="amiang" vbProcedure="false">[77]gvl!$AO$41</definedName>
    <definedName function="false" hidden="false" localSheetId="1" name="B" vbProcedure="false">'[3]PNT-QUOT-#3'!$AG$8225</definedName>
    <definedName function="false" hidden="false" localSheetId="1" name="bangciti" vbProcedure="false">'[61]dongia (2)'!$BQ$69</definedName>
    <definedName function="false" hidden="false" localSheetId="1" name="BANG_CHI_TIET_THI_NGHIEM_DZ22KV" vbProcedure="false">'[17]PHAN DS 22 KV'!$AE$31</definedName>
    <definedName function="false" hidden="false" localSheetId="1" name="BANG_TONG_HOP_DZ0_4KV" vbProcedure="false">'[16]'!$C$515</definedName>
    <definedName function="false" hidden="false" localSheetId="1" name="bdht15nc" vbProcedure="false">[61]gtrinh!$BQ$69</definedName>
    <definedName function="false" hidden="false" localSheetId="1" name="bdht15vl" vbProcedure="false">[61]gtrinh!$BQ$69</definedName>
    <definedName function="false" hidden="false" localSheetId="1" name="bdht25nc" vbProcedure="false">[61]gtrinh!$BQ$69</definedName>
    <definedName function="false" hidden="false" localSheetId="1" name="bdht25vl" vbProcedure="false">[61]gtrinh!$BQ$69</definedName>
    <definedName function="false" hidden="false" localSheetId="1" name="bdht325nc" vbProcedure="false">[61]gtrinh!$BQ$69</definedName>
    <definedName function="false" hidden="false" localSheetId="1" name="bdht325vl" vbProcedure="false">[61]gtrinh!$BQ$69</definedName>
    <definedName function="false" hidden="false" localSheetId="1" name="blop" vbProcedure="false">[26]sheet12!$A$1</definedName>
    <definedName function="false" hidden="false" localSheetId="1" name="Book2" vbProcedure="false">#REF!</definedName>
    <definedName function="false" hidden="false" localSheetId="1" name="buoc" vbProcedure="false">[31]TTDZ22!$FS$175</definedName>
    <definedName function="false" hidden="false" localSheetId="1" name="b_240" vbProcedure="false">'[61]THPDMoi  (2)'!$BQ$69</definedName>
    <definedName function="false" hidden="false" localSheetId="1" name="b_280" vbProcedure="false">'[61]THPDMoi  (2)'!$BQ$69</definedName>
    <definedName function="false" hidden="false" localSheetId="1" name="b_320" vbProcedure="false">'[61]THPDMoi  (2)'!$BQ$69</definedName>
    <definedName function="false" hidden="false" localSheetId="1" name="CAPDAT" vbProcedure="false">[61]phuluc1!$BQ$69</definedName>
    <definedName function="false" hidden="false" localSheetId="1" name="cat" vbProcedure="false">'[45]Bang chiet tinh TBA'!$AX$50</definedName>
    <definedName function="false" hidden="false" localSheetId="1" name="ca_1111" vbProcedure="false">#REF!</definedName>
    <definedName function="false" hidden="false" localSheetId="1" name="CCS" vbProcedure="false">#REF!</definedName>
    <definedName function="false" hidden="false" localSheetId="1" name="CDD" vbProcedure="false">#REF!</definedName>
    <definedName function="false" hidden="false" localSheetId="1" name="CDDD" vbProcedure="false">'[61]THPDMoi  (2)'!$BQ$69</definedName>
    <definedName function="false" hidden="false" localSheetId="1" name="cgionc" vbProcedure="false">'[61]lam-moi'!$BQ$69</definedName>
    <definedName function="false" hidden="false" localSheetId="1" name="cgiovl" vbProcedure="false">'[61]lam-moi'!$BQ$69</definedName>
    <definedName function="false" hidden="false" localSheetId="1" name="chhtnc" vbProcedure="false">'[61]lam-moi'!$BQ$69</definedName>
    <definedName function="false" hidden="false" localSheetId="1" name="chhtvl" vbProcedure="false">'[61]lam-moi'!$BQ$69</definedName>
    <definedName function="false" hidden="false" localSheetId="1" name="chnc" vbProcedure="false">'[61]lam-moi'!$BQ$69</definedName>
    <definedName function="false" hidden="false" localSheetId="1" name="Chu" vbProcedure="false">[73]ND!$K$11</definedName>
    <definedName function="false" hidden="false" localSheetId="1" name="chvl" vbProcedure="false">'[61]lam-moi'!$BQ$69</definedName>
    <definedName function="false" hidden="false" localSheetId="1" name="citidd" vbProcedure="false">'[61]dongia (2)'!$BQ$69</definedName>
    <definedName function="false" hidden="false" localSheetId="1" name="cknc" vbProcedure="false">'[61]lam-moi'!$BQ$69</definedName>
    <definedName function="false" hidden="false" localSheetId="1" name="ckvl" vbProcedure="false">'[61]lam-moi'!$BQ$69</definedName>
    <definedName function="false" hidden="false" localSheetId="1" name="Clech_o_4" vbProcedure="false">'[20]Bu CL'!$U$21</definedName>
    <definedName function="false" hidden="false" localSheetId="1" name="clvl" vbProcedure="false">#REF!</definedName>
    <definedName function="false" hidden="false" localSheetId="1" name="COAT" vbProcedure="false">'[3]PNT-QUOT-#3'!$A$1</definedName>
    <definedName function="false" hidden="false" localSheetId="1" name="cong1x15" vbProcedure="false">[61]giathanh1!$BQ$69</definedName>
    <definedName function="false" hidden="false" localSheetId="1" name="cot7_5" vbProcedure="false">'[27]'!$A$1</definedName>
    <definedName function="false" hidden="false" localSheetId="1" name="cot8_5" vbProcedure="false">'[27]'!$A$1</definedName>
    <definedName function="false" hidden="false" localSheetId="1" name="cpc" vbProcedure="false">#REF!</definedName>
    <definedName function="false" hidden="false" localSheetId="1" name="cpmtc" vbProcedure="false">#REF!</definedName>
    <definedName function="false" hidden="false" localSheetId="1" name="cpnc" vbProcedure="false">#REF!</definedName>
    <definedName function="false" hidden="false" localSheetId="1" name="CPTKE" vbProcedure="false">[25]TKP!$Q$17</definedName>
    <definedName function="false" hidden="false" localSheetId="1" name="cptt" vbProcedure="false">#REF!</definedName>
    <definedName function="false" hidden="false" localSheetId="1" name="cpvl" vbProcedure="false">#REF!</definedName>
    <definedName function="false" hidden="false" localSheetId="1" name="CS" vbProcedure="false">#REF!</definedName>
    <definedName function="false" hidden="false" localSheetId="1" name="CT250" vbProcedure="false">'[61]dongia (2)'!$BQ$69</definedName>
    <definedName function="false" hidden="false" localSheetId="1" name="ctdg" vbProcedure="false">[53]ctdg!$F$6</definedName>
    <definedName function="false" hidden="false" localSheetId="1" name="cti3x15" vbProcedure="false">[61]giathanh1!$BQ$69</definedName>
    <definedName function="false" hidden="false" localSheetId="1" name="cto" vbProcedure="false">[32]THCT!$P$16</definedName>
    <definedName function="false" hidden="false" localSheetId="1" name="culy1" vbProcedure="false">[61]DONGIA!$BQ$69</definedName>
    <definedName function="false" hidden="false" localSheetId="1" name="culy2" vbProcedure="false">[61]DONGIA!$BQ$69</definedName>
    <definedName function="false" hidden="false" localSheetId="1" name="culy3" vbProcedure="false">[61]DONGIA!$BQ$69</definedName>
    <definedName function="false" hidden="false" localSheetId="1" name="culy4" vbProcedure="false">[61]DONGIA!$BQ$69</definedName>
    <definedName function="false" hidden="false" localSheetId="1" name="culy5" vbProcedure="false">[61]DONGIA!$BQ$69</definedName>
    <definedName function="false" hidden="false" localSheetId="1" name="cuoc" vbProcedure="false">[61]DONGIA!$BQ$69</definedName>
    <definedName function="false" hidden="false" localSheetId="1" name="cxhtnc" vbProcedure="false">'[61]lam-moi'!$BQ$69</definedName>
    <definedName function="false" hidden="false" localSheetId="1" name="cxhtvl" vbProcedure="false">'[61]lam-moi'!$BQ$69</definedName>
    <definedName function="false" hidden="false" localSheetId="1" name="cxnc" vbProcedure="false">'[61]lam-moi'!$BQ$69</definedName>
    <definedName function="false" hidden="false" localSheetId="1" name="cxvl" vbProcedure="false">'[61]lam-moi'!$BQ$69</definedName>
    <definedName function="false" hidden="false" localSheetId="1" name="cxxnc" vbProcedure="false">'[61]lam-moi'!$BQ$69</definedName>
    <definedName function="false" hidden="false" localSheetId="1" name="cxxvl" vbProcedure="false">'[61]lam-moi'!$BQ$69</definedName>
    <definedName function="false" hidden="false" localSheetId="1" name="c_" vbProcedure="false">[67]Truot_nen!$K$2571</definedName>
    <definedName function="false" hidden="false" localSheetId="1" name="D1x49" vbProcedure="false">[41]chitimc!$A$1</definedName>
    <definedName function="false" hidden="false" localSheetId="1" name="D1x49x49" vbProcedure="false">[41]chitimc!$A$1</definedName>
    <definedName function="false" hidden="false" localSheetId="1" name="d1x6" vbProcedure="false">[26]sheet12!$A$1</definedName>
    <definedName function="false" hidden="false" localSheetId="1" name="d24nc" vbProcedure="false">'[61]lam-moi'!$BQ$69</definedName>
    <definedName function="false" hidden="false" localSheetId="1" name="d24vl" vbProcedure="false">'[61]lam-moi'!$BQ$69</definedName>
    <definedName function="false" hidden="false" localSheetId="1" name="da1x2" vbProcedure="false">[31]TTDZ22!$AH$34</definedName>
    <definedName function="false" hidden="false" localSheetId="1" name="da2x4" vbProcedure="false">[31]TTDZ22!$Z$26</definedName>
    <definedName function="false" hidden="false" localSheetId="1" name="da4x6" vbProcedure="false">'[45]Bang chiet tinh TBA'!$AY$51</definedName>
    <definedName function="false" hidden="false" localSheetId="1" name="DataFilter" vbProcedure="false">[9]!DataFilter</definedName>
    <definedName function="false" hidden="false" localSheetId="1" name="DataSort" vbProcedure="false">[9]!DataSort</definedName>
    <definedName function="false" hidden="false" localSheetId="1" name="DD" vbProcedure="false">#REF!</definedName>
    <definedName function="false" hidden="false" localSheetId="1" name="dd3pctnc" vbProcedure="false">'[61]lam-moi'!$BQ$69</definedName>
    <definedName function="false" hidden="false" localSheetId="1" name="dd3pctvl" vbProcedure="false">'[61]lam-moi'!$BQ$69</definedName>
    <definedName function="false" hidden="false" localSheetId="1" name="dd3plmvl" vbProcedure="false">'[61]lam-moi'!$BQ$69</definedName>
    <definedName function="false" hidden="false" localSheetId="1" name="dd3pnc" vbProcedure="false">'[61]lam-moi'!$BQ$69</definedName>
    <definedName function="false" hidden="false" localSheetId="1" name="dd3pvl" vbProcedure="false">'[61]lam-moi'!$BQ$69</definedName>
    <definedName function="false" hidden="false" localSheetId="1" name="ddhtnc" vbProcedure="false">'[61]lam-moi'!$BQ$69</definedName>
    <definedName function="false" hidden="false" localSheetId="1" name="ddhtvl" vbProcedure="false">'[61]lam-moi'!$BQ$69</definedName>
    <definedName function="false" hidden="false" localSheetId="1" name="ddt2nc" vbProcedure="false">[61]gtrinh!$BQ$69</definedName>
    <definedName function="false" hidden="false" localSheetId="1" name="ddt2vl" vbProcedure="false">[61]gtrinh!$BQ$69</definedName>
    <definedName function="false" hidden="false" localSheetId="1" name="ddtd3pnc" vbProcedure="false">'[61]thao-go'!$BQ$69</definedName>
    <definedName function="false" hidden="false" localSheetId="1" name="ddtt1pnc" vbProcedure="false">[61]gtrinh!$BQ$69</definedName>
    <definedName function="false" hidden="false" localSheetId="1" name="ddtt1pvl" vbProcedure="false">[61]gtrinh!$BQ$69</definedName>
    <definedName function="false" hidden="false" localSheetId="1" name="ddtt3pnc" vbProcedure="false">[61]gtrinh!$BQ$69</definedName>
    <definedName function="false" hidden="false" localSheetId="1" name="ddtt3pvl" vbProcedure="false">[61]gtrinh!$BQ$69</definedName>
    <definedName function="false" hidden="false" localSheetId="1" name="det" vbProcedure="false">[31]TTDZ22!$CA$79</definedName>
    <definedName function="false" hidden="false" localSheetId="1" name="DGCTI592" vbProcedure="false">#REF!</definedName>
    <definedName function="false" hidden="false" localSheetId="1" name="dgt100" vbProcedure="false">'[61]dongia (2)'!$BQ$69</definedName>
    <definedName function="false" hidden="false" localSheetId="1" name="DGTH" vbProcedure="false">[61]DONGIA!$BQ$69</definedName>
    <definedName function="false" hidden="false" localSheetId="1" name="dhom" vbProcedure="false">'[27]'!$A$1</definedName>
    <definedName function="false" hidden="false" localSheetId="1" name="DL15HT" vbProcedure="false">'[61]TONGKE-HT'!$BQ$69</definedName>
    <definedName function="false" hidden="false" localSheetId="1" name="DL16HT" vbProcedure="false">'[61]TONGKE-HT'!$BQ$69</definedName>
    <definedName function="false" hidden="false" localSheetId="1" name="DL19HT" vbProcedure="false">'[61]TONGKE-HT'!$BQ$69</definedName>
    <definedName function="false" hidden="false" localSheetId="1" name="DL20HT" vbProcedure="false">'[61]TONGKE-HT'!$BQ$69</definedName>
    <definedName function="false" hidden="false" localSheetId="1" name="DM_MaTruong" vbProcedure="false">[66]DanhMuc!$C$3:$I$9</definedName>
    <definedName function="false" hidden="false" localSheetId="1" name="ds3pnc" vbProcedure="false">#REF!</definedName>
    <definedName function="false" hidden="false" localSheetId="1" name="ds3pvl" vbProcedure="false">#REF!</definedName>
    <definedName function="false" hidden="false" localSheetId="1" name="dsct3pnc" vbProcedure="false">'[61]#REF'!$BQ$69</definedName>
    <definedName function="false" hidden="false" localSheetId="1" name="dsct3pvl" vbProcedure="false">'[61]#REF'!$BQ$69</definedName>
    <definedName function="false" hidden="false" localSheetId="1" name="duong04" vbProcedure="false">'[32]THDZ0,4'!$O$15</definedName>
    <definedName function="false" hidden="false" localSheetId="1" name="duong1" vbProcedure="false">[61]DONGIA!$BQ$69</definedName>
    <definedName function="false" hidden="false" localSheetId="1" name="duong2" vbProcedure="false">[61]DONGIA!$BQ$69</definedName>
    <definedName function="false" hidden="false" localSheetId="1" name="duong3" vbProcedure="false">[61]DONGIA!$BQ$69</definedName>
    <definedName function="false" hidden="false" localSheetId="1" name="duong35" vbProcedure="false">'[32]TH DZ35'!$AE$31</definedName>
    <definedName function="false" hidden="false" localSheetId="1" name="duong4" vbProcedure="false">[61]DONGIA!$BQ$69</definedName>
    <definedName function="false" hidden="false" localSheetId="1" name="duong5" vbProcedure="false">[61]DONGIA!$BQ$69</definedName>
    <definedName function="false" hidden="false" localSheetId="1" name="DutoanDongmo" vbProcedure="false">#REF!</definedName>
    <definedName function="false" hidden="false" localSheetId="1" name="DU_TOAN_CHI_TIET_DZ0_4KV" vbProcedure="false">'[19]chi tiet C'!$CV$100</definedName>
    <definedName function="false" hidden="false" localSheetId="1" name="e" vbProcedure="false">[67]Truot_nen!$K$2571</definedName>
    <definedName function="false" hidden="false" localSheetId="1" name="Excel_BuiltIn_Criteria" vbProcedure="false">[8]SILICATE!$H$8</definedName>
    <definedName function="false" hidden="false" localSheetId="1" name="Excel_BuiltIn_Database" vbProcedure="false">#REF!</definedName>
    <definedName function="false" hidden="false" localSheetId="1" name="Excel_BuiltIn_Extract" vbProcedure="false">[8]SILICATE!$K$11</definedName>
    <definedName function="false" hidden="false" localSheetId="1" name="Excel_BuiltIn_Print_Area" vbProcedure="false">#REF!</definedName>
    <definedName function="false" hidden="false" localSheetId="1" name="f" vbProcedure="false">#REF!</definedName>
    <definedName function="false" hidden="false" localSheetId="1" name="f92F56" vbProcedure="false">[42]dtxl!$BE$14393</definedName>
    <definedName function="false" hidden="false" localSheetId="1" name="FP" vbProcedure="false">'[3]COAT&amp;WRAP-QIOT-#3'!$DN$118</definedName>
    <definedName function="false" hidden="false" localSheetId="1" name="g" vbProcedure="false">'[50]DG '!$FC$415</definedName>
    <definedName function="false" hidden="false" localSheetId="1" name="g40g40" vbProcedure="false">[49]tuong!$IL$246</definedName>
    <definedName function="false" hidden="false" localSheetId="1" name="ghip" vbProcedure="false">'[27]'!$A$1</definedName>
    <definedName function="false" hidden="false" localSheetId="1" name="giacong" vbProcedure="false">[31]TTDZ22!$CD$82</definedName>
    <definedName function="false" hidden="false" localSheetId="1" name="gipa5" vbProcedure="false">[26]sheet12!$A$1</definedName>
    <definedName function="false" hidden="false" localSheetId="1" name="GoBack" vbProcedure="false">#NAME!GoBack</definedName>
    <definedName function="false" hidden="false" localSheetId="1" name="goc" vbProcedure="false">[31]TTDZ22!$A$1281</definedName>
    <definedName function="false" hidden="false" localSheetId="1" name="GPT_GROUNDING_PT" vbProcedure="false">'[13]NEW-PANEL'!$ID$238</definedName>
    <definedName function="false" hidden="false" localSheetId="1" name="gtst" vbProcedure="false">#REF!</definedName>
    <definedName function="false" hidden="false" localSheetId="1" name="h" vbProcedure="false">#REF!</definedName>
    <definedName function="false" hidden="false" localSheetId="1" name="h7_5" vbProcedure="false">[26]sheet12!$A$1</definedName>
    <definedName function="false" hidden="false" localSheetId="1" name="h8_5" vbProcedure="false">[26]sheet12!$A$1</definedName>
    <definedName function="false" hidden="false" localSheetId="1" name="HH15HT" vbProcedure="false">'[61]TONGKE-HT'!$BQ$69</definedName>
    <definedName function="false" hidden="false" localSheetId="1" name="HH16HT" vbProcedure="false">'[61]TONGKE-HT'!$BQ$69</definedName>
    <definedName function="false" hidden="false" localSheetId="1" name="HH19HT" vbProcedure="false">'[61]TONGKE-HT'!$BQ$69</definedName>
    <definedName function="false" hidden="false" localSheetId="1" name="HH20HT" vbProcedure="false">'[61]TONGKE-HT'!$BQ$69</definedName>
    <definedName function="false" hidden="false" localSheetId="1" name="hhsc" vbProcedure="false">[34]TT35!$CH$86</definedName>
    <definedName function="false" hidden="false" localSheetId="1" name="hhtd" vbProcedure="false">[34]TT35!$CJ$88</definedName>
    <definedName function="false" hidden="false" localSheetId="1" name="hom2" vbProcedure="false">'[27]'!$A$1</definedName>
    <definedName function="false" hidden="false" localSheetId="1" name="hom4" vbProcedure="false">[26]sheet12!$A$1</definedName>
    <definedName function="false" hidden="false" localSheetId="1" name="HSDD" vbProcedure="false">[61]phuluc1!$BQ$69</definedName>
    <definedName function="false" hidden="false" localSheetId="1" name="HSVC3" vbProcedure="false">#REF!</definedName>
    <definedName function="false" hidden="false" localSheetId="1" name="HsVCVLTH" vbProcedure="false">[39]PhaDoMong!$BB$54</definedName>
    <definedName function="false" hidden="false" localSheetId="1" name="ht25nc" vbProcedure="false">'[61]lam-moi'!$BQ$69</definedName>
    <definedName function="false" hidden="false" localSheetId="1" name="ht25vl" vbProcedure="false">'[61]lam-moi'!$BQ$69</definedName>
    <definedName function="false" hidden="false" localSheetId="1" name="ht325nc" vbProcedure="false">'[61]lam-moi'!$BQ$69</definedName>
    <definedName function="false" hidden="false" localSheetId="1" name="ht325vl" vbProcedure="false">'[61]lam-moi'!$BQ$69</definedName>
    <definedName function="false" hidden="false" localSheetId="1" name="ht37k" vbProcedure="false">'[61]lam-moi'!$BQ$69</definedName>
    <definedName function="false" hidden="false" localSheetId="1" name="ht37nc" vbProcedure="false">'[61]lam-moi'!$BQ$69</definedName>
    <definedName function="false" hidden="false" localSheetId="1" name="ht50nc" vbProcedure="false">'[61]lam-moi'!$BQ$69</definedName>
    <definedName function="false" hidden="false" localSheetId="1" name="ht50vl" vbProcedure="false">'[61]lam-moi'!$BQ$69</definedName>
    <definedName function="false" hidden="false" localSheetId="1" name="HTNC" vbProcedure="false">#REF!</definedName>
    <definedName function="false" hidden="false" localSheetId="1" name="HTVL" vbProcedure="false">#REF!</definedName>
    <definedName function="false" hidden="false" localSheetId="1" name="hßm4" vbProcedure="false">'[27]'!$A$1</definedName>
    <definedName function="false" hidden="false" localSheetId="1" name="I2É6" vbProcedure="false">[41]chitimc!$Z$6426</definedName>
    <definedName function="false" hidden="false" localSheetId="1" name="IO" vbProcedure="false">'[3]COAT&amp;WRAP-QIOT-#3'!$BG$59</definedName>
    <definedName function="false" hidden="false" localSheetId="1" name="k2b" vbProcedure="false">'[61]THPDMoi  (2)'!$BQ$69</definedName>
    <definedName function="false" hidden="false" localSheetId="1" name="KINH_PHI_TBA" vbProcedure="false">'[16]'!$AL$9510</definedName>
    <definedName function="false" hidden="false" localSheetId="1" name="kldd1p" vbProcedure="false">'[61]#REF'!$BQ$69</definedName>
    <definedName function="false" hidden="false" localSheetId="1" name="kldd3p" vbProcedure="false">'[61]lam-moi'!$BQ$69</definedName>
    <definedName function="false" hidden="false" localSheetId="1" name="kmong" vbProcedure="false">[61]giathanh1!$BQ$69</definedName>
    <definedName function="false" hidden="false" localSheetId="1" name="kp1ph" vbProcedure="false">#REF!</definedName>
    <definedName function="false" hidden="false" localSheetId="1" name="KTHD" vbProcedure="false">'[58]khung ten TD'!$EK$141</definedName>
    <definedName function="false" hidden="false" localSheetId="1" name="lan" vbProcedure="false">#REF!</definedName>
    <definedName function="false" hidden="false" localSheetId="1" name="LAP_DAT_TBA" vbProcedure="false">'[16]'!$A$1</definedName>
    <definedName function="false" hidden="false" localSheetId="1" name="lntt" vbProcedure="false">#REF!</definedName>
    <definedName function="false" hidden="false" localSheetId="1" name="m" vbProcedure="false">#REF!</definedName>
    <definedName function="false" hidden="false" localSheetId="1" name="m102bnnc" vbProcedure="false">'[61]lam-moi'!$BQ$69</definedName>
    <definedName function="false" hidden="false" localSheetId="1" name="m102bnvl" vbProcedure="false">'[61]lam-moi'!$BQ$69</definedName>
    <definedName function="false" hidden="false" localSheetId="1" name="m10aamtc" vbProcedure="false">'[61]t-h HA THE'!$BQ$69</definedName>
    <definedName function="false" hidden="false" localSheetId="1" name="m10aanc" vbProcedure="false">'[61]lam-moi'!$BQ$69</definedName>
    <definedName function="false" hidden="false" localSheetId="1" name="m10aavl" vbProcedure="false">'[61]lam-moi'!$BQ$69</definedName>
    <definedName function="false" hidden="false" localSheetId="1" name="m10anc" vbProcedure="false">'[61]lam-moi'!$BQ$69</definedName>
    <definedName function="false" hidden="false" localSheetId="1" name="m10avl" vbProcedure="false">'[61]lam-moi'!$BQ$69</definedName>
    <definedName function="false" hidden="false" localSheetId="1" name="m10banc" vbProcedure="false">'[61]lam-moi'!$BQ$69</definedName>
    <definedName function="false" hidden="false" localSheetId="1" name="m10bavl" vbProcedure="false">'[61]lam-moi'!$BQ$69</definedName>
    <definedName function="false" hidden="false" localSheetId="1" name="m122bnnc" vbProcedure="false">'[61]lam-moi'!$BQ$69</definedName>
    <definedName function="false" hidden="false" localSheetId="1" name="m122bnvl" vbProcedure="false">'[61]lam-moi'!$BQ$69</definedName>
    <definedName function="false" hidden="false" localSheetId="1" name="m12aanc" vbProcedure="false">'[61]lam-moi'!$BQ$69</definedName>
    <definedName function="false" hidden="false" localSheetId="1" name="m12aavl" vbProcedure="false">'[61]lam-moi'!$BQ$69</definedName>
    <definedName function="false" hidden="false" localSheetId="1" name="m12anc" vbProcedure="false">'[61]lam-moi'!$BQ$69</definedName>
    <definedName function="false" hidden="false" localSheetId="1" name="m12avl" vbProcedure="false">'[61]lam-moi'!$BQ$69</definedName>
    <definedName function="false" hidden="false" localSheetId="1" name="m12banc" vbProcedure="false">'[61]lam-moi'!$BQ$69</definedName>
    <definedName function="false" hidden="false" localSheetId="1" name="m12bavl" vbProcedure="false">'[61]lam-moi'!$BQ$69</definedName>
    <definedName function="false" hidden="false" localSheetId="1" name="m12bbnc" vbProcedure="false">'[61]lam-moi'!$BQ$69</definedName>
    <definedName function="false" hidden="false" localSheetId="1" name="m12bbvl" vbProcedure="false">'[61]lam-moi'!$BQ$69</definedName>
    <definedName function="false" hidden="false" localSheetId="1" name="M12bnnc" vbProcedure="false">'[61]#REF'!$BQ$69</definedName>
    <definedName function="false" hidden="false" localSheetId="1" name="M12bnvl" vbProcedure="false">'[61]#REF'!$BQ$69</definedName>
    <definedName function="false" hidden="false" localSheetId="1" name="M12cbnc" vbProcedure="false">#REF!</definedName>
    <definedName function="false" hidden="false" localSheetId="1" name="M12cbvl" vbProcedure="false">#REF!</definedName>
    <definedName function="false" hidden="false" localSheetId="1" name="m142bnnc" vbProcedure="false">'[61]lam-moi'!$BQ$69</definedName>
    <definedName function="false" hidden="false" localSheetId="1" name="m142bnvl" vbProcedure="false">'[61]lam-moi'!$BQ$69</definedName>
    <definedName function="false" hidden="false" localSheetId="1" name="m14bbnc" vbProcedure="false">'[61]lam-moi'!$BQ$69</definedName>
    <definedName function="false" hidden="false" localSheetId="1" name="M14bbvc" vbProcedure="false">'[61]CHITIET VL-NC-TT -1p'!$BQ$69</definedName>
    <definedName function="false" hidden="false" localSheetId="1" name="m14bbvl" vbProcedure="false">'[61]lam-moi'!$BQ$69</definedName>
    <definedName function="false" hidden="false" localSheetId="1" name="M8a" vbProcedure="false">'[61]THPDMoi  (2)'!$BQ$69</definedName>
    <definedName function="false" hidden="false" localSheetId="1" name="M8aa" vbProcedure="false">'[61]THPDMoi  (2)'!$BQ$69</definedName>
    <definedName function="false" hidden="false" localSheetId="1" name="m8amtc" vbProcedure="false">'[61]t-h HA THE'!$BQ$69</definedName>
    <definedName function="false" hidden="false" localSheetId="1" name="m8anc" vbProcedure="false">'[61]lam-moi'!$BQ$69</definedName>
    <definedName function="false" hidden="false" localSheetId="1" name="m8avl" vbProcedure="false">'[61]lam-moi'!$BQ$69</definedName>
    <definedName function="false" hidden="false" localSheetId="1" name="MAT" vbProcedure="false">'[3]COAT&amp;WRAP-QIOT-#3'!$BG$59</definedName>
    <definedName function="false" hidden="false" localSheetId="1" name="mbnc" vbProcedure="false">'[61]lam-moi'!$BQ$69</definedName>
    <definedName function="false" hidden="false" localSheetId="1" name="mbvl" vbProcedure="false">'[61]lam-moi'!$BQ$69</definedName>
    <definedName function="false" hidden="false" localSheetId="1" name="MF" vbProcedure="false">'[3]COAT&amp;WRAP-QIOT-#3'!$DC$107</definedName>
    <definedName function="false" hidden="false" localSheetId="1" name="mgh" vbProcedure="false">[42]dtxl!$BE$57</definedName>
    <definedName function="false" hidden="false" localSheetId="1" name="mmm" vbProcedure="false">[61]giathanh1!$BQ$69</definedName>
    <definedName function="false" hidden="false" localSheetId="1" name="mp1x25" vbProcedure="false">'[61]dongia (2)'!$BQ$69</definedName>
    <definedName function="false" hidden="false" localSheetId="1" name="MTC1P" vbProcedure="false">'[61]TONG HOP VL-NC TT'!$BQ$69</definedName>
    <definedName function="false" hidden="false" localSheetId="1" name="MTC3P" vbProcedure="false">'[61]TONG HOP VL-NC TT'!$BQ$69</definedName>
    <definedName function="false" hidden="false" localSheetId="1" name="mtcdg" vbProcedure="false">#REF!</definedName>
    <definedName function="false" hidden="false" localSheetId="1" name="MTCMB" vbProcedure="false">'[61]#REF'!$BQ$69</definedName>
    <definedName function="false" hidden="false" localSheetId="1" name="mtr" vbProcedure="false">'[61]TH XL'!$BQ$69</definedName>
    <definedName function="false" hidden="false" localSheetId="1" name="myle" vbProcedure="false">'[27]'!$A$1</definedName>
    <definedName function="false" hidden="false" localSheetId="1" name="n" vbProcedure="false">#REF!</definedName>
    <definedName function="false" hidden="false" localSheetId="1" name="n1pig" vbProcedure="false">#REF!</definedName>
    <definedName function="false" hidden="false" localSheetId="1" name="n1pignc" vbProcedure="false">'[61]lam-moi'!$BQ$69</definedName>
    <definedName function="false" hidden="false" localSheetId="1" name="n1pigvl" vbProcedure="false">'[61]lam-moi'!$BQ$69</definedName>
    <definedName function="false" hidden="false" localSheetId="1" name="n1pind" vbProcedure="false">#REF!</definedName>
    <definedName function="false" hidden="false" localSheetId="1" name="n1pindnc" vbProcedure="false">'[61]lam-moi'!$BQ$69</definedName>
    <definedName function="false" hidden="false" localSheetId="1" name="n1pindvl" vbProcedure="false">'[61]lam-moi'!$BQ$69</definedName>
    <definedName function="false" hidden="false" localSheetId="1" name="n1ping" vbProcedure="false">#REF!</definedName>
    <definedName function="false" hidden="false" localSheetId="1" name="n1pingnc" vbProcedure="false">'[61]lam-moi'!$BQ$69</definedName>
    <definedName function="false" hidden="false" localSheetId="1" name="n1pingvl" vbProcedure="false">'[61]lam-moi'!$BQ$69</definedName>
    <definedName function="false" hidden="false" localSheetId="1" name="n1pint" vbProcedure="false">#REF!</definedName>
    <definedName function="false" hidden="false" localSheetId="1" name="n1pintnc" vbProcedure="false">'[61]lam-moi'!$BQ$69</definedName>
    <definedName function="false" hidden="false" localSheetId="1" name="n1pintvl" vbProcedure="false">'[61]lam-moi'!$BQ$69</definedName>
    <definedName function="false" hidden="false" localSheetId="1" name="n24nc" vbProcedure="false">'[61]lam-moi'!$BQ$69</definedName>
    <definedName function="false" hidden="false" localSheetId="1" name="n24vl" vbProcedure="false">'[61]lam-moi'!$BQ$69</definedName>
    <definedName function="false" hidden="false" localSheetId="1" name="n2mignc" vbProcedure="false">'[61]lam-moi'!$BQ$69</definedName>
    <definedName function="false" hidden="false" localSheetId="1" name="n2migvl" vbProcedure="false">'[61]lam-moi'!$BQ$69</definedName>
    <definedName function="false" hidden="false" localSheetId="1" name="n2min1nc" vbProcedure="false">'[61]lam-moi'!$BQ$69</definedName>
    <definedName function="false" hidden="false" localSheetId="1" name="n2min1vl" vbProcedure="false">'[61]lam-moi'!$BQ$69</definedName>
    <definedName function="false" hidden="false" localSheetId="1" name="nc100a" vbProcedure="false">'[30]CTbe tong'!$BA$53</definedName>
    <definedName function="false" hidden="false" localSheetId="1" name="nc1nc" vbProcedure="false">'[61]lam-moi'!$BQ$69</definedName>
    <definedName function="false" hidden="false" localSheetId="1" name="nc1vl" vbProcedure="false">'[61]lam-moi'!$BQ$69</definedName>
    <definedName function="false" hidden="false" localSheetId="1" name="nc24nc" vbProcedure="false">'[61]lam-moi'!$BQ$69</definedName>
    <definedName function="false" hidden="false" localSheetId="1" name="nc24vl" vbProcedure="false">'[61]lam-moi'!$BQ$69</definedName>
    <definedName function="false" hidden="false" localSheetId="1" name="nc3p" vbProcedure="false">#REF!</definedName>
    <definedName function="false" hidden="false" localSheetId="1" name="NCBD100" vbProcedure="false">#REF!</definedName>
    <definedName function="false" hidden="false" localSheetId="1" name="NCBD200" vbProcedure="false">#REF!</definedName>
    <definedName function="false" hidden="false" localSheetId="1" name="NCBD250" vbProcedure="false">#REF!</definedName>
    <definedName function="false" hidden="false" localSheetId="1" name="ncdd" vbProcedure="false">'[61]TH XL'!$BQ$69</definedName>
    <definedName function="false" hidden="false" localSheetId="1" name="NCDD2" vbProcedure="false">'[61]TH XL'!$BQ$69</definedName>
    <definedName function="false" hidden="false" localSheetId="1" name="ncdg" vbProcedure="false">#REF!</definedName>
    <definedName function="false" hidden="false" localSheetId="1" name="NCL100" vbProcedure="false">#REF!</definedName>
    <definedName function="false" hidden="false" localSheetId="1" name="NCL200" vbProcedure="false">#REF!</definedName>
    <definedName function="false" hidden="false" localSheetId="1" name="NCL250" vbProcedure="false">#REF!</definedName>
    <definedName function="false" hidden="false" localSheetId="1" name="nctr" vbProcedure="false">'[61]TH XL'!$BQ$69</definedName>
    <definedName function="false" hidden="false" localSheetId="1" name="nhn" vbProcedure="false">#REF!</definedName>
    <definedName function="false" hidden="false" localSheetId="1" name="nhnnc" vbProcedure="false">'[61]lam-moi'!$BQ$69</definedName>
    <definedName function="false" hidden="false" localSheetId="1" name="nhnvl" vbProcedure="false">'[61]lam-moi'!$BQ$69</definedName>
    <definedName function="false" hidden="false" localSheetId="1" name="nig" vbProcedure="false">#REF!</definedName>
    <definedName function="false" hidden="false" localSheetId="1" name="nightnc" vbProcedure="false">[61]gtrinh!$BQ$69</definedName>
    <definedName function="false" hidden="false" localSheetId="1" name="nightvl" vbProcedure="false">[61]gtrinh!$BQ$69</definedName>
    <definedName function="false" hidden="false" localSheetId="1" name="nin" vbProcedure="false">#REF!</definedName>
    <definedName function="false" hidden="false" localSheetId="1" name="nin14nc3p" vbProcedure="false">#REF!</definedName>
    <definedName function="false" hidden="false" localSheetId="1" name="nin14vl3p" vbProcedure="false">#REF!</definedName>
    <definedName function="false" hidden="false" localSheetId="1" name="nin190" vbProcedure="false">#REF!</definedName>
    <definedName function="false" hidden="false" localSheetId="1" name="nin190nc" vbProcedure="false">'[61]lam-moi'!$BQ$69</definedName>
    <definedName function="false" hidden="false" localSheetId="1" name="nin190nc3p" vbProcedure="false">#REF!</definedName>
    <definedName function="false" hidden="false" localSheetId="1" name="nin190vl" vbProcedure="false">'[61]lam-moi'!$BQ$69</definedName>
    <definedName function="false" hidden="false" localSheetId="1" name="nin190vl3p" vbProcedure="false">#REF!</definedName>
    <definedName function="false" hidden="false" localSheetId="1" name="nin1pnc" vbProcedure="false">'[61]lam-moi'!$BQ$69</definedName>
    <definedName function="false" hidden="false" localSheetId="1" name="nin1pvl" vbProcedure="false">'[61]lam-moi'!$BQ$69</definedName>
    <definedName function="false" hidden="false" localSheetId="1" name="nin290nc3p" vbProcedure="false">#REF!</definedName>
    <definedName function="false" hidden="false" localSheetId="1" name="nin290vl3p" vbProcedure="false">#REF!</definedName>
    <definedName function="false" hidden="false" localSheetId="1" name="nind" vbProcedure="false">#REF!</definedName>
    <definedName function="false" hidden="false" localSheetId="1" name="nindnc" vbProcedure="false">'[61]lam-moi'!$BQ$69</definedName>
    <definedName function="false" hidden="false" localSheetId="1" name="nindnc3p" vbProcedure="false">#REF!</definedName>
    <definedName function="false" hidden="false" localSheetId="1" name="nindvl" vbProcedure="false">'[61]lam-moi'!$BQ$69</definedName>
    <definedName function="false" hidden="false" localSheetId="1" name="nindvl3p" vbProcedure="false">#REF!</definedName>
    <definedName function="false" hidden="false" localSheetId="1" name="ninnc" vbProcedure="false">'[61]lam-moi'!$BQ$69</definedName>
    <definedName function="false" hidden="false" localSheetId="1" name="ninnc3p" vbProcedure="false">#REF!</definedName>
    <definedName function="false" hidden="false" localSheetId="1" name="ninvl" vbProcedure="false">'[61]lam-moi'!$BQ$69</definedName>
    <definedName function="false" hidden="false" localSheetId="1" name="ninvl3p" vbProcedure="false">#REF!</definedName>
    <definedName function="false" hidden="false" localSheetId="1" name="nl" vbProcedure="false">#REF!</definedName>
    <definedName function="false" hidden="false" localSheetId="1" name="NL12nc" vbProcedure="false">'[61]#REF'!$BQ$69</definedName>
    <definedName function="false" hidden="false" localSheetId="1" name="NL12vl" vbProcedure="false">'[61]#REF'!$BQ$69</definedName>
    <definedName function="false" hidden="false" localSheetId="1" name="nl1p" vbProcedure="false">#REF!</definedName>
    <definedName function="false" hidden="false" localSheetId="1" name="nlht" vbProcedure="false">'[61]THPDMoi  (2)'!$BQ$69</definedName>
    <definedName function="false" hidden="false" localSheetId="1" name="nlmtc" vbProcedure="false">'[61]t-h HA THE'!$BQ$69</definedName>
    <definedName function="false" hidden="false" localSheetId="1" name="nlnc" vbProcedure="false">'[61]lam-moi'!$BQ$69</definedName>
    <definedName function="false" hidden="false" localSheetId="1" name="nlvl" vbProcedure="false">'[61]lam-moi'!$BQ$69</definedName>
    <definedName function="false" hidden="false" localSheetId="1" name="nn" vbProcedure="false">#REF!</definedName>
    <definedName function="false" hidden="false" localSheetId="1" name="nn1p" vbProcedure="false">#REF!</definedName>
    <definedName function="false" hidden="false" localSheetId="1" name="nnnc" vbProcedure="false">'[61]lam-moi'!$BQ$69</definedName>
    <definedName function="false" hidden="false" localSheetId="1" name="nnnc3p" vbProcedure="false">#REF!</definedName>
    <definedName function="false" hidden="false" localSheetId="1" name="nnvl" vbProcedure="false">'[61]lam-moi'!$BQ$69</definedName>
    <definedName function="false" hidden="false" localSheetId="1" name="nnvl3p" vbProcedure="false">#REF!</definedName>
    <definedName function="false" hidden="false" localSheetId="1" name="none" vbProcedure="false">'[62]'!$E$5</definedName>
    <definedName function="false" hidden="false" localSheetId="1" name="nx" vbProcedure="false">'[61]THPDMoi  (2)'!$BQ$69</definedName>
    <definedName function="false" hidden="false" localSheetId="1" name="nxmtc" vbProcedure="false">'[61]t-h HA THE'!$BQ$69</definedName>
    <definedName function="false" hidden="false" localSheetId="1" name="ophom" vbProcedure="false">'[27]'!$A$1</definedName>
    <definedName function="false" hidden="false" localSheetId="1" name="osc" vbProcedure="false">'[61]THPDMoi  (2)'!$BQ$69</definedName>
    <definedName function="false" hidden="false" localSheetId="1" name="OTHER_PANEL" vbProcedure="false">'[13]NEW-PANEL'!$CG$341</definedName>
    <definedName function="false" hidden="false" localSheetId="1" name="oto10" vbProcedure="false">[73]VL!$CD$82</definedName>
    <definedName function="false" hidden="false" localSheetId="1" name="P" vbProcedure="false">'[3]PNT-QUOT-#3'!$D$4</definedName>
    <definedName function="false" hidden="false" localSheetId="1" name="PEJM" vbProcedure="false">'[3]COAT&amp;WRAP-QIOT-#3'!$DY$129</definedName>
    <definedName function="false" hidden="false" localSheetId="1" name="PF" vbProcedure="false">'[3]PNT-QUOT-#3'!$B$2</definedName>
    <definedName function="false" hidden="false" localSheetId="1" name="PHAN_DIEN_TBA" vbProcedure="false">'[16]'!$B$258</definedName>
    <definedName function="false" hidden="false" localSheetId="1" name="PL_指示燈___P_B____REST_P_B__壓扣開關" vbProcedure="false">'[13]NEW-PANEL'!$CH$342</definedName>
    <definedName function="false" hidden="false" localSheetId="1" name="Q" vbProcedure="false">[61]giathanh1!$BQ$69</definedName>
    <definedName function="false" hidden="false" localSheetId="1" name="qq" vbProcedure="false">[70]Tra_bang!$S$19:$Y$25</definedName>
    <definedName function="false" hidden="false" localSheetId="1" name="qtdm" vbProcedure="false">#REF!</definedName>
    <definedName function="false" hidden="false" localSheetId="1" name="rack1" vbProcedure="false">'[61]THPDMoi  (2)'!$BQ$69</definedName>
    <definedName function="false" hidden="false" localSheetId="1" name="rack2" vbProcedure="false">'[61]THPDMoi  (2)'!$BQ$69</definedName>
    <definedName function="false" hidden="false" localSheetId="1" name="rack3" vbProcedure="false">'[61]THPDMoi  (2)'!$BQ$69</definedName>
    <definedName function="false" hidden="false" localSheetId="1" name="rack4" vbProcedure="false">'[61]THPDMoi  (2)'!$BQ$69</definedName>
    <definedName function="false" hidden="false" localSheetId="1" name="RT" vbProcedure="false">'[3]COAT&amp;WRAP-QIOT-#3'!$AZ$52</definedName>
    <definedName function="false" hidden="false" localSheetId="1" name="San_truoc" vbProcedure="false">[52]tienluong!$CM$91</definedName>
    <definedName function="false" hidden="false" localSheetId="1" name="Sat27" vbProcedure="false">[31]TTDZ22!$FO$171</definedName>
    <definedName function="false" hidden="false" localSheetId="1" name="Sat6" vbProcedure="false">[31]TTDZ22!$FN$170</definedName>
    <definedName function="false" hidden="false" localSheetId="1" name="satCT10" vbProcedure="false">[31]TTDZ22!$EX$154</definedName>
    <definedName function="false" hidden="false" localSheetId="1" name="SatCThon10" vbProcedure="false">[31]TTDZ22!$EY$155</definedName>
    <definedName function="false" hidden="false" localSheetId="1" name="SatCTlon10" vbProcedure="false">[31]TTDZ22!$EY$155</definedName>
    <definedName function="false" hidden="false" localSheetId="1" name="satf10" vbProcedure="false">[31]TTDZ22!$BZ$78</definedName>
    <definedName function="false" hidden="false" localSheetId="1" name="satf27" vbProcedure="false">[31]TTDZ22!$BU$73</definedName>
    <definedName function="false" hidden="false" localSheetId="1" name="satf6" vbProcedure="false">[31]TTDZ22!$BT$72</definedName>
    <definedName function="false" hidden="false" localSheetId="1" name="satf8" vbProcedure="false">[31]TTDZ22!$BY$77</definedName>
    <definedName function="false" hidden="false" localSheetId="1" name="satt" vbProcedure="false">'[33]Ctinh 10kV'!$DK$115</definedName>
    <definedName function="false" hidden="false" localSheetId="1" name="sattron" vbProcedure="false">[31]TTDZ22!$IQ$251</definedName>
    <definedName function="false" hidden="false" localSheetId="1" name="satu" vbProcedure="false">#REF!</definedName>
    <definedName function="false" hidden="false" localSheetId="1" name="sd3p" vbProcedure="false">'[61]lam-moi'!$BQ$69</definedName>
    <definedName function="false" hidden="false" localSheetId="1" name="sgnc" vbProcedure="false">[61]gtrinh!$BQ$69</definedName>
    <definedName function="false" hidden="false" localSheetId="1" name="sgvl" vbProcedure="false">[61]gtrinh!$BQ$69</definedName>
    <definedName function="false" hidden="false" localSheetId="1" name="sho" vbProcedure="false">'[27]'!$A$1</definedName>
    <definedName function="false" hidden="false" localSheetId="1" name="sht" vbProcedure="false">'[61]THPDMoi  (2)'!$BQ$69</definedName>
    <definedName function="false" hidden="false" localSheetId="1" name="sht3p" vbProcedure="false">'[61]lam-moi'!$BQ$69</definedName>
    <definedName function="false" hidden="false" localSheetId="1" name="SN3" vbProcedure="false">#REF!</definedName>
    <definedName function="false" hidden="false" localSheetId="1" name="soho" vbProcedure="false">[26]sheet12!$A$1</definedName>
    <definedName function="false" hidden="false" localSheetId="1" name="SP" vbProcedure="false">'[3]PNT-QUOT-#3'!$A$1</definedName>
    <definedName function="false" hidden="false" localSheetId="1" name="spk1p" vbProcedure="false">'[61]#REF'!$BQ$69</definedName>
    <definedName function="false" hidden="false" localSheetId="1" name="spk3p" vbProcedure="false">'[61]lam-moi'!$BQ$69</definedName>
    <definedName function="false" hidden="false" localSheetId="1" name="st3p" vbProcedure="false">'[61]lam-moi'!$BQ$69</definedName>
    <definedName function="false" hidden="false" localSheetId="1" name="sua20" vbProcedure="false">'[27]'!$A$1</definedName>
    <definedName function="false" hidden="false" localSheetId="1" name="sua30" vbProcedure="false">'[27]'!$A$1</definedName>
    <definedName function="false" hidden="false" localSheetId="1" name="t" vbProcedure="false">#REF!</definedName>
    <definedName function="false" hidden="false" localSheetId="1" name="t101p" vbProcedure="false">#REF!</definedName>
    <definedName function="false" hidden="false" localSheetId="1" name="t103p" vbProcedure="false">#REF!</definedName>
    <definedName function="false" hidden="false" localSheetId="1" name="t105mnc" vbProcedure="false">'[61]thao-go'!$BQ$69</definedName>
    <definedName function="false" hidden="false" localSheetId="1" name="t10m" vbProcedure="false">'[61]lam-moi'!$BQ$69</definedName>
    <definedName function="false" hidden="false" localSheetId="1" name="t10nc" vbProcedure="false">'[61]lam-moi'!$BQ$69</definedName>
    <definedName function="false" hidden="false" localSheetId="1" name="t10ncm" vbProcedure="false">'[61]lam-moi'!$BQ$69</definedName>
    <definedName function="false" hidden="false" localSheetId="1" name="t10vl" vbProcedure="false">'[61]lam-moi'!$BQ$69</definedName>
    <definedName function="false" hidden="false" localSheetId="1" name="t121p" vbProcedure="false">#REF!</definedName>
    <definedName function="false" hidden="false" localSheetId="1" name="t123p" vbProcedure="false">#REF!</definedName>
    <definedName function="false" hidden="false" localSheetId="1" name="t12m" vbProcedure="false">'[61]lam-moi'!$BQ$69</definedName>
    <definedName function="false" hidden="false" localSheetId="1" name="t12mnc" vbProcedure="false">'[61]thao-go'!$BQ$69</definedName>
    <definedName function="false" hidden="false" localSheetId="1" name="t12nc" vbProcedure="false">'[61]lam-moi'!$BQ$69</definedName>
    <definedName function="false" hidden="false" localSheetId="1" name="t12ncm" vbProcedure="false">'[61]lam-moi'!$BQ$69</definedName>
    <definedName function="false" hidden="false" localSheetId="1" name="t12vl" vbProcedure="false">'[61]lam-moi'!$BQ$69</definedName>
    <definedName function="false" hidden="false" localSheetId="1" name="t141p" vbProcedure="false">#REF!</definedName>
    <definedName function="false" hidden="false" localSheetId="1" name="t143p" vbProcedure="false">#REF!</definedName>
    <definedName function="false" hidden="false" localSheetId="1" name="t14m" vbProcedure="false">'[61]lam-moi'!$BQ$69</definedName>
    <definedName function="false" hidden="false" localSheetId="1" name="t14mnc" vbProcedure="false">'[61]thao-go'!$BQ$69</definedName>
    <definedName function="false" hidden="false" localSheetId="1" name="t14nc" vbProcedure="false">'[61]lam-moi'!$BQ$69</definedName>
    <definedName function="false" hidden="false" localSheetId="1" name="t14ncm" vbProcedure="false">'[61]lam-moi'!$BQ$69</definedName>
    <definedName function="false" hidden="false" localSheetId="1" name="T14vc" vbProcedure="false">'[61]CHITIET VL-NC-TT -1p'!$BQ$69</definedName>
    <definedName function="false" hidden="false" localSheetId="1" name="t14vl" vbProcedure="false">'[61]lam-moi'!$BQ$69</definedName>
    <definedName function="false" hidden="false" localSheetId="1" name="T203P" vbProcedure="false">[61]VC!$BQ$69</definedName>
    <definedName function="false" hidden="false" localSheetId="1" name="t20m" vbProcedure="false">'[61]lam-moi'!$BQ$69</definedName>
    <definedName function="false" hidden="false" localSheetId="1" name="t20ncm" vbProcedure="false">'[61]lam-moi'!$BQ$69</definedName>
    <definedName function="false" hidden="false" localSheetId="1" name="t7m" vbProcedure="false">'[61]THPDMoi  (2)'!$BQ$69</definedName>
    <definedName function="false" hidden="false" localSheetId="1" name="t7nc" vbProcedure="false">'[61]lam-moi'!$BQ$69</definedName>
    <definedName function="false" hidden="false" localSheetId="1" name="t7vl" vbProcedure="false">'[61]lam-moi'!$BQ$69</definedName>
    <definedName function="false" hidden="false" localSheetId="1" name="t84mnc" vbProcedure="false">'[61]thao-go'!$BQ$69</definedName>
    <definedName function="false" hidden="false" localSheetId="1" name="t8m" vbProcedure="false">'[61]THPDMoi  (2)'!$BQ$69</definedName>
    <definedName function="false" hidden="false" localSheetId="1" name="t8nc" vbProcedure="false">'[61]lam-moi'!$BQ$69</definedName>
    <definedName function="false" hidden="false" localSheetId="1" name="t8vl" vbProcedure="false">'[61]lam-moi'!$BQ$69</definedName>
    <definedName function="false" hidden="false" localSheetId="1" name="tbdd1p" vbProcedure="false">'[61]lam-moi'!$BQ$69</definedName>
    <definedName function="false" hidden="false" localSheetId="1" name="tbdd3p" vbProcedure="false">'[61]lam-moi'!$BQ$69</definedName>
    <definedName function="false" hidden="false" localSheetId="1" name="tbddsdl" vbProcedure="false">'[61]lam-moi'!$BQ$69</definedName>
    <definedName function="false" hidden="false" localSheetId="1" name="TBI" vbProcedure="false">'[61]TH XL'!$BQ$69</definedName>
    <definedName function="false" hidden="false" localSheetId="1" name="tbtr" vbProcedure="false">'[61]TH XL'!$BQ$69</definedName>
    <definedName function="false" hidden="false" localSheetId="1" name="TC" vbProcedure="false">#REF!</definedName>
    <definedName function="false" hidden="false" localSheetId="1" name="tcxxnc" vbProcedure="false">'[61]thao-go'!$BQ$69</definedName>
    <definedName function="false" hidden="false" localSheetId="1" name="td" vbProcedure="false">'[61]THPDMoi  (2)'!$BQ$69</definedName>
    <definedName function="false" hidden="false" localSheetId="1" name="td10vl" vbProcedure="false">'[61]#REF'!$BQ$69</definedName>
    <definedName function="false" hidden="false" localSheetId="1" name="td12nc" vbProcedure="false">'[61]#REF'!$BQ$69</definedName>
    <definedName function="false" hidden="false" localSheetId="1" name="td1cnc" vbProcedure="false">'[61]lam-moi'!$BQ$69</definedName>
    <definedName function="false" hidden="false" localSheetId="1" name="td1cvl" vbProcedure="false">'[61]lam-moi'!$BQ$69</definedName>
    <definedName function="false" hidden="false" localSheetId="1" name="td1p" vbProcedure="false">#REF!</definedName>
    <definedName function="false" hidden="false" localSheetId="1" name="TD1pnc" vbProcedure="false">'[61]CHITIET VL-NC-TT -1p'!$BQ$69</definedName>
    <definedName function="false" hidden="false" localSheetId="1" name="TD1pvl" vbProcedure="false">'[61]CHITIET VL-NC-TT -1p'!$BQ$69</definedName>
    <definedName function="false" hidden="false" localSheetId="1" name="td3p" vbProcedure="false">#REF!</definedName>
    <definedName function="false" hidden="false" localSheetId="1" name="tdc84nc" vbProcedure="false">'[61]thao-go'!$BQ$69</definedName>
    <definedName function="false" hidden="false" localSheetId="1" name="tdcnc" vbProcedure="false">'[61]thao-go'!$BQ$69</definedName>
    <definedName function="false" hidden="false" localSheetId="1" name="tdgnc" vbProcedure="false">'[61]lam-moi'!$BQ$69</definedName>
    <definedName function="false" hidden="false" localSheetId="1" name="tdgvl" vbProcedure="false">'[61]lam-moi'!$BQ$69</definedName>
    <definedName function="false" hidden="false" localSheetId="1" name="tdhtnc" vbProcedure="false">'[61]lam-moi'!$BQ$69</definedName>
    <definedName function="false" hidden="false" localSheetId="1" name="tdhtvl" vbProcedure="false">'[61]lam-moi'!$BQ$69</definedName>
    <definedName function="false" hidden="false" localSheetId="1" name="tdia" vbProcedure="false">'[27]'!$A$1</definedName>
    <definedName function="false" hidden="false" localSheetId="1" name="tdnc" vbProcedure="false">[61]gtrinh!$BQ$69</definedName>
    <definedName function="false" hidden="false" localSheetId="1" name="tdt1pnc" vbProcedure="false">[61]gtrinh!$BQ$69</definedName>
    <definedName function="false" hidden="false" localSheetId="1" name="tdt1pvl" vbProcedure="false">[61]gtrinh!$BQ$69</definedName>
    <definedName function="false" hidden="false" localSheetId="1" name="tdt2cnc" vbProcedure="false">'[61]lam-moi'!$BQ$69</definedName>
    <definedName function="false" hidden="false" localSheetId="1" name="tdt2cvl" vbProcedure="false">[61]chitiet!$BQ$69</definedName>
    <definedName function="false" hidden="false" localSheetId="1" name="tdtrnc" vbProcedure="false">[61]gtrinh!$BQ$69</definedName>
    <definedName function="false" hidden="false" localSheetId="1" name="tdtrvl" vbProcedure="false">[61]gtrinh!$BQ$69</definedName>
    <definedName function="false" hidden="false" localSheetId="1" name="tdvl" vbProcedure="false">[61]gtrinh!$BQ$69</definedName>
    <definedName function="false" hidden="false" localSheetId="1" name="th100" vbProcedure="false">'[61]dongia (2)'!$BQ$69</definedName>
    <definedName function="false" hidden="false" localSheetId="1" name="TH160" vbProcedure="false">'[61]dongia (2)'!$BQ$69</definedName>
    <definedName function="false" hidden="false" localSheetId="1" name="th3x15" vbProcedure="false">[61]giathanh1!$BQ$69</definedName>
    <definedName function="false" hidden="false" localSheetId="1" name="ThanhXuan110" vbProcedure="false">'[59]KH-Q1,Q2,01'!$FI$165</definedName>
    <definedName function="false" hidden="false" localSheetId="1" name="thepbuoc" vbProcedure="false">[31]TTDZ22!$BX$76</definedName>
    <definedName function="false" hidden="false" localSheetId="1" name="thepU" vbProcedure="false">[31]TTDZ22!$U$277</definedName>
    <definedName function="false" hidden="false" localSheetId="1" name="THK" vbProcedure="false">'[3]COAT&amp;WRAP-QIOT-#3'!$FE$161</definedName>
    <definedName function="false" hidden="false" localSheetId="1" name="THKP160" vbProcedure="false">'[61]dongia (2)'!$BQ$69</definedName>
    <definedName function="false" hidden="false" localSheetId="1" name="thkp3" vbProcedure="false">#REF!</definedName>
    <definedName function="false" hidden="false" localSheetId="1" name="thtr15" vbProcedure="false">[61]giathanh1!$BQ$69</definedName>
    <definedName function="false" hidden="false" localSheetId="1" name="tk" vbProcedure="false">#REF!</definedName>
    <definedName function="false" hidden="false" localSheetId="1" name="TL" vbProcedure="false">'[35]'!$E$5</definedName>
    <definedName function="false" hidden="false" localSheetId="1" name="TL3" vbProcedure="false">#REF!</definedName>
    <definedName function="false" hidden="false" localSheetId="1" name="tn1pinnc" vbProcedure="false">'[61]thao-go'!$BQ$69</definedName>
    <definedName function="false" hidden="false" localSheetId="1" name="tn2mhnnc" vbProcedure="false">'[61]thao-go'!$BQ$69</definedName>
    <definedName function="false" hidden="false" localSheetId="1" name="TNCM" vbProcedure="false">'[61]CHITIET VL-NC-TT-3p'!$BQ$69</definedName>
    <definedName function="false" hidden="false" localSheetId="1" name="tnhnnc" vbProcedure="false">'[61]thao-go'!$BQ$69</definedName>
    <definedName function="false" hidden="false" localSheetId="1" name="tnignc" vbProcedure="false">'[61]thao-go'!$BQ$69</definedName>
    <definedName function="false" hidden="false" localSheetId="1" name="tnin190nc" vbProcedure="false">'[61]thao-go'!$BQ$69</definedName>
    <definedName function="false" hidden="false" localSheetId="1" name="tnlnc" vbProcedure="false">'[61]thao-go'!$BQ$69</definedName>
    <definedName function="false" hidden="false" localSheetId="1" name="tnnnc" vbProcedure="false">'[61]thao-go'!$BQ$69</definedName>
    <definedName function="false" hidden="false" localSheetId="1" name="TONG_HOP_THI_NGHIEM_DZ0_4KV" vbProcedure="false">'[16]'!$J$2314</definedName>
    <definedName function="false" hidden="false" localSheetId="1" name="TONG_KE_DZ0_4KV" vbProcedure="false">'[18]TONG KE DZ 0.4 KV'!$L$12</definedName>
    <definedName function="false" hidden="false" localSheetId="1" name="TR15HT" vbProcedure="false">'[61]TONGKE-HT'!$BQ$69</definedName>
    <definedName function="false" hidden="false" localSheetId="1" name="TR16HT" vbProcedure="false">'[61]TONGKE-HT'!$BQ$69</definedName>
    <definedName function="false" hidden="false" localSheetId="1" name="TR19HT" vbProcedure="false">'[61]TONGKE-HT'!$BQ$69</definedName>
    <definedName function="false" hidden="false" localSheetId="1" name="tr1x15" vbProcedure="false">[61]giathanh1!$BQ$69</definedName>
    <definedName function="false" hidden="false" localSheetId="1" name="TR20HT" vbProcedure="false">'[61]TONGKE-HT'!$BQ$69</definedName>
    <definedName function="false" hidden="false" localSheetId="1" name="TR250" vbProcedure="false">'[61]dongia (2)'!$BQ$69</definedName>
    <definedName function="false" hidden="false" localSheetId="1" name="tr375" vbProcedure="false">[61]giathanh1!$BQ$69</definedName>
    <definedName function="false" hidden="false" localSheetId="1" name="tr3x100" vbProcedure="false">'[61]dongia (2)'!$BQ$69</definedName>
    <definedName function="false" hidden="false" localSheetId="1" name="tram" vbProcedure="false">[32]THTram!$AB$28</definedName>
    <definedName function="false" hidden="false" localSheetId="1" name="tram100" vbProcedure="false">'[61]dongia (2)'!$BQ$69</definedName>
    <definedName function="false" hidden="false" localSheetId="1" name="tram1x25" vbProcedure="false">'[61]dongia (2)'!$BQ$69</definedName>
    <definedName function="false" hidden="false" localSheetId="1" name="TRANSFORMER" vbProcedure="false">'[13]NEW-PANEL'!$GA$439</definedName>
    <definedName function="false" hidden="false" localSheetId="1" name="Tra_phan_tram" vbProcedure="false">'[69]'!$BP$68</definedName>
    <definedName function="false" hidden="false" localSheetId="1" name="tru10mtc" vbProcedure="false">'[61]t-h HA THE'!$BQ$69</definedName>
    <definedName function="false" hidden="false" localSheetId="1" name="tru8mtc" vbProcedure="false">'[61]t-h HA THE'!$BQ$69</definedName>
    <definedName function="false" hidden="false" localSheetId="1" name="tt1pnc" vbProcedure="false">'[61]lam-moi'!$BQ$69</definedName>
    <definedName function="false" hidden="false" localSheetId="1" name="tt1pvl" vbProcedure="false">'[61]lam-moi'!$BQ$69</definedName>
    <definedName function="false" hidden="false" localSheetId="1" name="tt3pnc" vbProcedure="false">'[61]lam-moi'!$BQ$69</definedName>
    <definedName function="false" hidden="false" localSheetId="1" name="tt3pvl" vbProcedure="false">'[61]lam-moi'!$BQ$69</definedName>
    <definedName function="false" hidden="false" localSheetId="1" name="TTDD3P" vbProcedure="false">[61]TDTKP1!$BQ$69</definedName>
    <definedName function="false" hidden="false" localSheetId="1" name="TTDDCT3p" vbProcedure="false">[61]TDTKP1!$BQ$69</definedName>
    <definedName function="false" hidden="false" localSheetId="1" name="tx1pignc" vbProcedure="false">'[61]thao-go'!$BQ$69</definedName>
    <definedName function="false" hidden="false" localSheetId="1" name="tx1pindnc" vbProcedure="false">'[61]thao-go'!$BQ$69</definedName>
    <definedName function="false" hidden="false" localSheetId="1" name="tx1pingnc" vbProcedure="false">'[61]thao-go'!$BQ$69</definedName>
    <definedName function="false" hidden="false" localSheetId="1" name="tx1pintnc" vbProcedure="false">'[61]thao-go'!$BQ$69</definedName>
    <definedName function="false" hidden="false" localSheetId="1" name="tx1pitnc" vbProcedure="false">'[61]thao-go'!$BQ$69</definedName>
    <definedName function="false" hidden="false" localSheetId="1" name="tx2mhnnc" vbProcedure="false">'[61]thao-go'!$BQ$69</definedName>
    <definedName function="false" hidden="false" localSheetId="1" name="tx2mitnc" vbProcedure="false">'[61]thao-go'!$BQ$69</definedName>
    <definedName function="false" hidden="false" localSheetId="1" name="txhnnc" vbProcedure="false">'[61]thao-go'!$BQ$69</definedName>
    <definedName function="false" hidden="false" localSheetId="1" name="txig1nc" vbProcedure="false">'[61]thao-go'!$BQ$69</definedName>
    <definedName function="false" hidden="false" localSheetId="1" name="txin190nc" vbProcedure="false">'[61]thao-go'!$BQ$69</definedName>
    <definedName function="false" hidden="false" localSheetId="1" name="txinnc" vbProcedure="false">'[61]thao-go'!$BQ$69</definedName>
    <definedName function="false" hidden="false" localSheetId="1" name="txit1nc" vbProcedure="false">'[61]thao-go'!$BQ$69</definedName>
    <definedName function="false" hidden="false" localSheetId="1" name="VA" vbProcedure="false">[73]ND!$P$16</definedName>
    <definedName function="false" hidden="false" localSheetId="1" name="VAN_CHUYEN_DUONG_DAI_TBA" vbProcedure="false">'[17]chi tiet TBA'!GO50117</definedName>
    <definedName function="false" hidden="false" localSheetId="1" name="vat" vbProcedure="false">#REF!</definedName>
    <definedName function="false" hidden="false" localSheetId="1" name="VCDD3p" vbProcedure="false">'[61]KPVC-BD '!$BQ$69</definedName>
    <definedName function="false" hidden="false" localSheetId="1" name="vcsat" vbProcedure="false">'[30]CTDZ 0.4+cto'!$CY$103</definedName>
    <definedName function="false" hidden="false" localSheetId="1" name="VL100" vbProcedure="false">#REF!</definedName>
    <definedName function="false" hidden="false" localSheetId="1" name="vl100a" vbProcedure="false">'[30]CTbe tong'!$BA$53</definedName>
    <definedName function="false" hidden="false" localSheetId="1" name="VL200" vbProcedure="false">#REF!</definedName>
    <definedName function="false" hidden="false" localSheetId="1" name="VL250" vbProcedure="false">#REF!</definedName>
    <definedName function="false" hidden="false" localSheetId="1" name="vl3p" vbProcedure="false">#REF!</definedName>
    <definedName function="false" hidden="false" localSheetId="1" name="vldd" vbProcedure="false">'[61]TH XL'!$BQ$69</definedName>
    <definedName function="false" hidden="false" localSheetId="1" name="vldg" vbProcedure="false">#REF!</definedName>
    <definedName function="false" hidden="false" localSheetId="1" name="vltr" vbProcedure="false">'[61]TH XL'!$BQ$69</definedName>
    <definedName function="false" hidden="false" localSheetId="1" name="vt1pbs" vbProcedure="false">'[61]lam-moi'!$BQ$69</definedName>
    <definedName function="false" hidden="false" localSheetId="1" name="vtbs" vbProcedure="false">'[61]lam-moi'!$BQ$69</definedName>
    <definedName function="false" hidden="false" localSheetId="1" name="x17dnc" vbProcedure="false">[61]chitiet!$BQ$69</definedName>
    <definedName function="false" hidden="false" localSheetId="1" name="x17dvl" vbProcedure="false">[61]chitiet!$BQ$69</definedName>
    <definedName function="false" hidden="false" localSheetId="1" name="x17knc" vbProcedure="false">[61]chitiet!$BQ$69</definedName>
    <definedName function="false" hidden="false" localSheetId="1" name="x17kvl" vbProcedure="false">[61]chitiet!$BQ$69</definedName>
    <definedName function="false" hidden="false" localSheetId="1" name="X1pFCOnc" vbProcedure="false">'[61]CHITIET VL-NC-TT -1p'!$BQ$69</definedName>
    <definedName function="false" hidden="false" localSheetId="1" name="X1pFCOvc" vbProcedure="false">'[61]CHITIET VL-NC-TT -1p'!$BQ$69</definedName>
    <definedName function="false" hidden="false" localSheetId="1" name="X1pFCOvl" vbProcedure="false">'[61]CHITIET VL-NC-TT -1p'!$BQ$69</definedName>
    <definedName function="false" hidden="false" localSheetId="1" name="x1pignc" vbProcedure="false">'[61]lam-moi'!$BQ$69</definedName>
    <definedName function="false" hidden="false" localSheetId="1" name="X1pIGvc" vbProcedure="false">'[61]CHITIET VL-NC-TT -1p'!$BQ$69</definedName>
    <definedName function="false" hidden="false" localSheetId="1" name="x1pigvl" vbProcedure="false">'[61]lam-moi'!$BQ$69</definedName>
    <definedName function="false" hidden="false" localSheetId="1" name="x1pind" vbProcedure="false">#REF!</definedName>
    <definedName function="false" hidden="false" localSheetId="1" name="x1pindnc" vbProcedure="false">'[61]lam-moi'!$BQ$69</definedName>
    <definedName function="false" hidden="false" localSheetId="1" name="x1pindvl" vbProcedure="false">'[61]lam-moi'!$BQ$69</definedName>
    <definedName function="false" hidden="false" localSheetId="1" name="x1ping" vbProcedure="false">#REF!</definedName>
    <definedName function="false" hidden="false" localSheetId="1" name="x1pingnc" vbProcedure="false">'[61]lam-moi'!$BQ$69</definedName>
    <definedName function="false" hidden="false" localSheetId="1" name="x1pingvl" vbProcedure="false">'[61]lam-moi'!$BQ$69</definedName>
    <definedName function="false" hidden="false" localSheetId="1" name="x1pint" vbProcedure="false">#REF!</definedName>
    <definedName function="false" hidden="false" localSheetId="1" name="x1pintnc" vbProcedure="false">'[61]lam-moi'!$BQ$69</definedName>
    <definedName function="false" hidden="false" localSheetId="1" name="X1pINTvc" vbProcedure="false">'[61]CHITIET VL-NC-TT -1p'!$BQ$69</definedName>
    <definedName function="false" hidden="false" localSheetId="1" name="x1pintvl" vbProcedure="false">'[61]lam-moi'!$BQ$69</definedName>
    <definedName function="false" hidden="false" localSheetId="1" name="x1pitnc" vbProcedure="false">'[61]lam-moi'!$BQ$69</definedName>
    <definedName function="false" hidden="false" localSheetId="1" name="X1pITvc" vbProcedure="false">'[61]CHITIET VL-NC-TT -1p'!$BQ$69</definedName>
    <definedName function="false" hidden="false" localSheetId="1" name="x1pitvl" vbProcedure="false">'[61]lam-moi'!$BQ$69</definedName>
    <definedName function="false" hidden="false" localSheetId="1" name="x20knc" vbProcedure="false">[61]chitiet!$BQ$69</definedName>
    <definedName function="false" hidden="false" localSheetId="1" name="x20kvl" vbProcedure="false">[61]chitiet!$BQ$69</definedName>
    <definedName function="false" hidden="false" localSheetId="1" name="x22knc" vbProcedure="false">[61]chitiet!$BQ$69</definedName>
    <definedName function="false" hidden="false" localSheetId="1" name="x22kvl" vbProcedure="false">[61]chitiet!$BQ$69</definedName>
    <definedName function="false" hidden="false" localSheetId="1" name="x2mig1nc" vbProcedure="false">'[61]lam-moi'!$BQ$69</definedName>
    <definedName function="false" hidden="false" localSheetId="1" name="x2mig1vl" vbProcedure="false">'[61]lam-moi'!$BQ$69</definedName>
    <definedName function="false" hidden="false" localSheetId="1" name="x2min1nc" vbProcedure="false">'[61]lam-moi'!$BQ$69</definedName>
    <definedName function="false" hidden="false" localSheetId="1" name="x2min1vl" vbProcedure="false">'[61]lam-moi'!$BQ$69</definedName>
    <definedName function="false" hidden="false" localSheetId="1" name="x2mit1vl" vbProcedure="false">'[61]lam-moi'!$BQ$69</definedName>
    <definedName function="false" hidden="false" localSheetId="1" name="x2mitnc" vbProcedure="false">'[61]lam-moi'!$BQ$69</definedName>
    <definedName function="false" hidden="false" localSheetId="1" name="xd0_6" vbProcedure="false">'[27]'!$A$1</definedName>
    <definedName function="false" hidden="false" localSheetId="1" name="xd1_3" vbProcedure="false">'[27]'!$A$1</definedName>
    <definedName function="false" hidden="false" localSheetId="1" name="xd1_5" vbProcedure="false">'[27]'!$A$1</definedName>
    <definedName function="false" hidden="false" localSheetId="1" name="xdra" vbProcedure="false">[26]sheet12!$A$1</definedName>
    <definedName function="false" hidden="false" localSheetId="1" name="xdsnc" vbProcedure="false">[61]gtrinh!$BQ$69</definedName>
    <definedName function="false" hidden="false" localSheetId="1" name="xdsvl" vbProcedure="false">[61]gtrinh!$BQ$69</definedName>
    <definedName function="false" hidden="false" localSheetId="1" name="xfco" vbProcedure="false">#REF!</definedName>
    <definedName function="false" hidden="false" localSheetId="1" name="xfconc" vbProcedure="false">'[61]lam-moi'!$BQ$69</definedName>
    <definedName function="false" hidden="false" localSheetId="1" name="xfcovl" vbProcedure="false">'[61]lam-moi'!$BQ$69</definedName>
    <definedName function="false" hidden="false" localSheetId="1" name="xfnc" vbProcedure="false">'[61]lam-moi'!$BQ$69</definedName>
    <definedName function="false" hidden="false" localSheetId="1" name="xfvl" vbProcedure="false">'[61]lam-moi'!$BQ$69</definedName>
    <definedName function="false" hidden="false" localSheetId="1" name="xhn" vbProcedure="false">#REF!</definedName>
    <definedName function="false" hidden="false" localSheetId="1" name="xhnnc" vbProcedure="false">'[61]lam-moi'!$BQ$69</definedName>
    <definedName function="false" hidden="false" localSheetId="1" name="xhnvl" vbProcedure="false">'[61]lam-moi'!$BQ$69</definedName>
    <definedName function="false" hidden="false" localSheetId="1" name="xig" vbProcedure="false">#REF!</definedName>
    <definedName function="false" hidden="false" localSheetId="1" name="xig1" vbProcedure="false">#REF!</definedName>
    <definedName function="false" hidden="false" localSheetId="1" name="xig1nc" vbProcedure="false">'[61]lam-moi'!$BQ$69</definedName>
    <definedName function="false" hidden="false" localSheetId="1" name="xig1pnc" vbProcedure="false">'[61]lam-moi'!$BQ$69</definedName>
    <definedName function="false" hidden="false" localSheetId="1" name="xig1pvl" vbProcedure="false">'[61]lam-moi'!$BQ$69</definedName>
    <definedName function="false" hidden="false" localSheetId="1" name="xig1vl" vbProcedure="false">'[61]lam-moi'!$BQ$69</definedName>
    <definedName function="false" hidden="false" localSheetId="1" name="xig2nc" vbProcedure="false">'[61]lam-moi'!$BQ$69</definedName>
    <definedName function="false" hidden="false" localSheetId="1" name="xig2vl" vbProcedure="false">'[61]lam-moi'!$BQ$69</definedName>
    <definedName function="false" hidden="false" localSheetId="1" name="xignc" vbProcedure="false">'[61]lam-moi'!$BQ$69</definedName>
    <definedName function="false" hidden="false" localSheetId="1" name="xignc3p" vbProcedure="false">#REF!</definedName>
    <definedName function="false" hidden="false" localSheetId="1" name="xigvl" vbProcedure="false">'[61]lam-moi'!$BQ$69</definedName>
    <definedName function="false" hidden="false" localSheetId="1" name="xigvl3p" vbProcedure="false">#REF!</definedName>
    <definedName function="false" hidden="false" localSheetId="1" name="ximang" vbProcedure="false">[28]Sheet1!$M$13,[28]Sheet1!$R$18,[28]Sheet1!$Z$26,[28]Sheet1!$AG$33,[28]Sheet1!$AM$39</definedName>
    <definedName function="false" hidden="false" localSheetId="1" name="xin" vbProcedure="false">#REF!</definedName>
    <definedName function="false" hidden="false" localSheetId="1" name="xin190" vbProcedure="false">#REF!</definedName>
    <definedName function="false" hidden="false" localSheetId="1" name="xin190nc" vbProcedure="false">'[61]lam-moi'!$BQ$69</definedName>
    <definedName function="false" hidden="false" localSheetId="1" name="xin190vl" vbProcedure="false">'[61]lam-moi'!$BQ$69</definedName>
    <definedName function="false" hidden="false" localSheetId="1" name="xin290nc3p" vbProcedure="false">#REF!</definedName>
    <definedName function="false" hidden="false" localSheetId="1" name="xin290vl3p" vbProcedure="false">#REF!</definedName>
    <definedName function="false" hidden="false" localSheetId="1" name="xin901nc" vbProcedure="false">'[61]lam-moi'!$BQ$69</definedName>
    <definedName function="false" hidden="false" localSheetId="1" name="xin901vl" vbProcedure="false">'[61]lam-moi'!$BQ$69</definedName>
    <definedName function="false" hidden="false" localSheetId="1" name="xind" vbProcedure="false">#REF!</definedName>
    <definedName function="false" hidden="false" localSheetId="1" name="xind1pnc" vbProcedure="false">'[61]lam-moi'!$BQ$69</definedName>
    <definedName function="false" hidden="false" localSheetId="1" name="xind1pvl" vbProcedure="false">'[61]lam-moi'!$BQ$69</definedName>
    <definedName function="false" hidden="false" localSheetId="1" name="xindnc" vbProcedure="false">'[61]lam-moi'!$BQ$69</definedName>
    <definedName function="false" hidden="false" localSheetId="1" name="xindvl" vbProcedure="false">'[61]lam-moi'!$BQ$69</definedName>
    <definedName function="false" hidden="false" localSheetId="1" name="xing1pnc" vbProcedure="false">'[61]lam-moi'!$BQ$69</definedName>
    <definedName function="false" hidden="false" localSheetId="1" name="xing1pvl" vbProcedure="false">'[61]lam-moi'!$BQ$69</definedName>
    <definedName function="false" hidden="false" localSheetId="1" name="xinnc" vbProcedure="false">'[61]lam-moi'!$BQ$69</definedName>
    <definedName function="false" hidden="false" localSheetId="1" name="xinnc3p" vbProcedure="false">#REF!</definedName>
    <definedName function="false" hidden="false" localSheetId="1" name="xinvl" vbProcedure="false">'[61]lam-moi'!$BQ$69</definedName>
    <definedName function="false" hidden="false" localSheetId="1" name="xinvl3p" vbProcedure="false">#REF!</definedName>
    <definedName function="false" hidden="false" localSheetId="1" name="xit" vbProcedure="false">#REF!</definedName>
    <definedName function="false" hidden="false" localSheetId="1" name="xit1" vbProcedure="false">#REF!</definedName>
    <definedName function="false" hidden="false" localSheetId="1" name="xit1nc" vbProcedure="false">'[61]lam-moi'!$BQ$69</definedName>
    <definedName function="false" hidden="false" localSheetId="1" name="xit1pnc" vbProcedure="false">'[61]lam-moi'!$BQ$69</definedName>
    <definedName function="false" hidden="false" localSheetId="1" name="xit1pvl" vbProcedure="false">'[61]lam-moi'!$BQ$69</definedName>
    <definedName function="false" hidden="false" localSheetId="1" name="xit1vl" vbProcedure="false">'[61]lam-moi'!$BQ$69</definedName>
    <definedName function="false" hidden="false" localSheetId="1" name="xit2nc" vbProcedure="false">'[61]lam-moi'!$BQ$69</definedName>
    <definedName function="false" hidden="false" localSheetId="1" name="xit2nc3p" vbProcedure="false">#REF!</definedName>
    <definedName function="false" hidden="false" localSheetId="1" name="xit2vl" vbProcedure="false">'[61]lam-moi'!$BQ$69</definedName>
    <definedName function="false" hidden="false" localSheetId="1" name="xit2vl3p" vbProcedure="false">#REF!</definedName>
    <definedName function="false" hidden="false" localSheetId="1" name="xitnc" vbProcedure="false">'[61]lam-moi'!$BQ$69</definedName>
    <definedName function="false" hidden="false" localSheetId="1" name="xitnc3p" vbProcedure="false">#REF!</definedName>
    <definedName function="false" hidden="false" localSheetId="1" name="xitvl" vbProcedure="false">'[61]lam-moi'!$BQ$69</definedName>
    <definedName function="false" hidden="false" localSheetId="1" name="xitvl3p" vbProcedure="false">#REF!</definedName>
    <definedName function="false" hidden="false" localSheetId="1" name="xk0_6" vbProcedure="false">'[27]'!$A$1</definedName>
    <definedName function="false" hidden="false" localSheetId="1" name="xk1_3" vbProcedure="false">'[27]'!$A$1</definedName>
    <definedName function="false" hidden="false" localSheetId="1" name="xk1_5" vbProcedure="false">'[27]'!$A$1</definedName>
    <definedName function="false" hidden="false" localSheetId="1" name="xld1_4" vbProcedure="false">'[27]'!$A$1</definedName>
    <definedName function="false" hidden="false" localSheetId="1" name="xlk1_4" vbProcedure="false">'[27]'!$A$1</definedName>
    <definedName function="false" hidden="false" localSheetId="1" name="xr1nc" vbProcedure="false">'[61]lam-moi'!$BQ$69</definedName>
    <definedName function="false" hidden="false" localSheetId="1" name="xr1vl" vbProcedure="false">'[61]lam-moi'!$BQ$69</definedName>
    <definedName function="false" hidden="false" localSheetId="1" name="xtr3pnc" vbProcedure="false">[61]gtrinh!$BQ$69</definedName>
    <definedName function="false" hidden="false" localSheetId="1" name="xtr3pvl" vbProcedure="false">[61]gtrinh!$BQ$69</definedName>
    <definedName function="false" hidden="false" localSheetId="1" name="Z_9E68E950_D361_4B64_8BDA_AAA5B463151E__wvu_PrintArea" vbProcedure="false">'B6 e (2)'!$A$1:$U$41</definedName>
    <definedName function="false" hidden="false" localSheetId="1" name="\0" vbProcedure="false">'[3]PNT-QUOT-#3'!$A$1</definedName>
    <definedName function="false" hidden="false" localSheetId="1" name="\d" vbProcedure="false">'[7]??-BLDG'!$AD$7454</definedName>
    <definedName function="false" hidden="false" localSheetId="1" name="\e" vbProcedure="false">'[7]??-BLDG'!$AD$7454</definedName>
    <definedName function="false" hidden="false" localSheetId="1" name="\f" vbProcedure="false">'[7]??-BLDG'!$AD$7454</definedName>
    <definedName function="false" hidden="false" localSheetId="1" name="\g" vbProcedure="false">'[7]??-BLDG'!$AD$7454</definedName>
    <definedName function="false" hidden="false" localSheetId="1" name="\h" vbProcedure="false">'[7]??-BLDG'!$AD$7454</definedName>
    <definedName function="false" hidden="false" localSheetId="1" name="\i" vbProcedure="false">'[7]??-BLDG'!$AD$7454</definedName>
    <definedName function="false" hidden="false" localSheetId="1" name="\j" vbProcedure="false">'[7]??-BLDG'!$AD$7454</definedName>
    <definedName function="false" hidden="false" localSheetId="1" name="\k" vbProcedure="false">'[7]??-BLDG'!$AD$7454</definedName>
    <definedName function="false" hidden="false" localSheetId="1" name="\l" vbProcedure="false">'[7]??-BLDG'!$AD$7454</definedName>
    <definedName function="false" hidden="false" localSheetId="1" name="\m" vbProcedure="false">'[7]??-BLDG'!$AD$7454</definedName>
    <definedName function="false" hidden="false" localSheetId="1" name="\n" vbProcedure="false">'[7]??-BLDG'!$AD$7454</definedName>
    <definedName function="false" hidden="false" localSheetId="1" name="\o" vbProcedure="false">'[7]??-BLDG'!$AD$7454</definedName>
    <definedName function="false" hidden="false" localSheetId="1" name="\z" vbProcedure="false">'[3]COAT&amp;WRAP-QIOT-#3'!$BD$56</definedName>
    <definedName function="false" hidden="false" localSheetId="1" name="_Key1" vbProcedure="false">'[10]'!$L$12</definedName>
    <definedName function="false" hidden="false" localSheetId="1" name="_Key2" vbProcedure="false">'[10]'!$L$12</definedName>
    <definedName function="false" hidden="false" localSheetId="1" name="_Sort" vbProcedure="false">'[10]'!$L$12</definedName>
    <definedName function="false" hidden="false" localSheetId="6" name="A" vbProcedure="false">'[3]PNT-QUOT-#3'!$AG$8225</definedName>
    <definedName function="false" hidden="false" localSheetId="6" name="A65700" vbProcedure="false">'[13]MTO REV.2(ARMOR)'!HM65501</definedName>
    <definedName function="false" hidden="false" localSheetId="6" name="A65800" vbProcedure="false">'[13]MTO REV.2(ARMOR)'!HM65501</definedName>
    <definedName function="false" hidden="false" localSheetId="6" name="A66000" vbProcedure="false">'[13]MTO REV.2(ARMOR)'!HY65001</definedName>
    <definedName function="false" hidden="false" localSheetId="6" name="A67000" vbProcedure="false">'[13]MTO REV.2(ARMOR)'!HY65001</definedName>
    <definedName function="false" hidden="false" localSheetId="6" name="A68000" vbProcedure="false">'[13]MTO REV.2(ARMOR)'!HY65001</definedName>
    <definedName function="false" hidden="false" localSheetId="6" name="A70000" vbProcedure="false">'[13]MTO REV.2(ARMOR)'!HY65001</definedName>
    <definedName function="false" hidden="false" localSheetId="6" name="A75000" vbProcedure="false">'[13]MTO REV.2(ARMOR)'!HY65001</definedName>
    <definedName function="false" hidden="false" localSheetId="6" name="A85000" vbProcedure="false">'[13]MTO REV.2(ARMOR)'!HY65001</definedName>
    <definedName function="false" hidden="false" localSheetId="6" name="AAA" vbProcedure="false">'[1]MTL$-INTER'!$A$1</definedName>
    <definedName function="false" hidden="false" localSheetId="6" name="abb91" vbProcedure="false">[41]chitimc!$AD$7454</definedName>
    <definedName function="false" hidden="false" localSheetId="6" name="ag142X42" vbProcedure="false">[41]chitimc!DD$27243</definedName>
    <definedName function="false" hidden="false" localSheetId="6" name="ag267N59" vbProcedure="false">[41]chitimc!$AS$11309</definedName>
    <definedName function="false" hidden="false" localSheetId="6" name="amiang" vbProcedure="false">[77]gvl!$AO$41</definedName>
    <definedName function="false" hidden="false" localSheetId="6" name="B" vbProcedure="false">'[3]PNT-QUOT-#3'!$AG$8225</definedName>
    <definedName function="false" hidden="false" localSheetId="6" name="bangciti" vbProcedure="false">'[61]dongia (2)'!$BQ$69</definedName>
    <definedName function="false" hidden="false" localSheetId="6" name="BANG_CHI_TIET_THI_NGHIEM_DZ22KV" vbProcedure="false">'[17]PHAN DS 22 KV'!$AE$31</definedName>
    <definedName function="false" hidden="false" localSheetId="6" name="BANG_TONG_HOP_DZ0_4KV" vbProcedure="false">'[16]'!$C$515</definedName>
    <definedName function="false" hidden="false" localSheetId="6" name="bdht15nc" vbProcedure="false">[61]gtrinh!$BQ$69</definedName>
    <definedName function="false" hidden="false" localSheetId="6" name="bdht15vl" vbProcedure="false">[61]gtrinh!$BQ$69</definedName>
    <definedName function="false" hidden="false" localSheetId="6" name="bdht25nc" vbProcedure="false">[61]gtrinh!$BQ$69</definedName>
    <definedName function="false" hidden="false" localSheetId="6" name="bdht25vl" vbProcedure="false">[61]gtrinh!$BQ$69</definedName>
    <definedName function="false" hidden="false" localSheetId="6" name="bdht325nc" vbProcedure="false">[61]gtrinh!$BQ$69</definedName>
    <definedName function="false" hidden="false" localSheetId="6" name="bdht325vl" vbProcedure="false">[61]gtrinh!$BQ$69</definedName>
    <definedName function="false" hidden="false" localSheetId="6" name="blop" vbProcedure="false">[26]sheet12!$A$1</definedName>
    <definedName function="false" hidden="false" localSheetId="6" name="Book2" vbProcedure="false">#REF!</definedName>
    <definedName function="false" hidden="false" localSheetId="6" name="buoc" vbProcedure="false">[31]TTDZ22!$FS$175</definedName>
    <definedName function="false" hidden="false" localSheetId="6" name="b_240" vbProcedure="false">'[61]THPDMoi  (2)'!$BQ$69</definedName>
    <definedName function="false" hidden="false" localSheetId="6" name="b_280" vbProcedure="false">'[61]THPDMoi  (2)'!$BQ$69</definedName>
    <definedName function="false" hidden="false" localSheetId="6" name="b_320" vbProcedure="false">'[61]THPDMoi  (2)'!$BQ$69</definedName>
    <definedName function="false" hidden="false" localSheetId="6" name="CAPDAT" vbProcedure="false">[61]phuluc1!$BQ$69</definedName>
    <definedName function="false" hidden="false" localSheetId="6" name="cat" vbProcedure="false">'[45]Bang chiet tinh TBA'!$AX$50</definedName>
    <definedName function="false" hidden="false" localSheetId="6" name="ca_1111"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61]THPDMoi  (2)'!$BQ$69</definedName>
    <definedName function="false" hidden="false" localSheetId="6" name="cgionc" vbProcedure="false">'[61]lam-moi'!$BQ$69</definedName>
    <definedName function="false" hidden="false" localSheetId="6" name="cgiovl" vbProcedure="false">'[61]lam-moi'!$BQ$69</definedName>
    <definedName function="false" hidden="false" localSheetId="6" name="chhtnc" vbProcedure="false">'[61]lam-moi'!$BQ$69</definedName>
    <definedName function="false" hidden="false" localSheetId="6" name="chhtvl" vbProcedure="false">'[61]lam-moi'!$BQ$69</definedName>
    <definedName function="false" hidden="false" localSheetId="6" name="chnc" vbProcedure="false">'[61]lam-moi'!$BQ$69</definedName>
    <definedName function="false" hidden="false" localSheetId="6" name="Chu" vbProcedure="false">[73]ND!$K$11</definedName>
    <definedName function="false" hidden="false" localSheetId="6" name="chvl" vbProcedure="false">'[61]lam-moi'!$BQ$69</definedName>
    <definedName function="false" hidden="false" localSheetId="6" name="citidd" vbProcedure="false">'[61]dongia (2)'!$BQ$69</definedName>
    <definedName function="false" hidden="false" localSheetId="6" name="cknc" vbProcedure="false">'[61]lam-moi'!$BQ$69</definedName>
    <definedName function="false" hidden="false" localSheetId="6" name="ckvl" vbProcedure="false">'[61]lam-moi'!$BQ$69</definedName>
    <definedName function="false" hidden="false" localSheetId="6" name="Clech_o_4" vbProcedure="false">'[20]Bu CL'!$U$21</definedName>
    <definedName function="false" hidden="false" localSheetId="6" name="clvl" vbProcedure="false">#REF!</definedName>
    <definedName function="false" hidden="false" localSheetId="6" name="COAT" vbProcedure="false">'[3]PNT-QUOT-#3'!$A$1</definedName>
    <definedName function="false" hidden="false" localSheetId="6" name="cong1x15" vbProcedure="false">[61]giathanh1!$BQ$69</definedName>
    <definedName function="false" hidden="false" localSheetId="6" name="cot7_5" vbProcedure="false">'[27]'!$A$1</definedName>
    <definedName function="false" hidden="false" localSheetId="6" name="cot8_5" vbProcedure="false">'[27]'!$A$1</definedName>
    <definedName function="false" hidden="false" localSheetId="6" name="cpc" vbProcedure="false">#REF!</definedName>
    <definedName function="false" hidden="false" localSheetId="6" name="cpmtc" vbProcedure="false">#REF!</definedName>
    <definedName function="false" hidden="false" localSheetId="6" name="cpnc" vbProcedure="false">#REF!</definedName>
    <definedName function="false" hidden="false" localSheetId="6" name="CPTKE" vbProcedure="false">[25]TKP!$Q$17</definedName>
    <definedName function="false" hidden="false" localSheetId="6" name="cptt" vbProcedure="false">#REF!</definedName>
    <definedName function="false" hidden="false" localSheetId="6" name="cpvl" vbProcedure="false">#REF!</definedName>
    <definedName function="false" hidden="false" localSheetId="6" name="CS" vbProcedure="false">#REF!</definedName>
    <definedName function="false" hidden="false" localSheetId="6" name="CT250" vbProcedure="false">'[61]dongia (2)'!$BQ$69</definedName>
    <definedName function="false" hidden="false" localSheetId="6" name="ctdg" vbProcedure="false">[53]ctdg!$F$6</definedName>
    <definedName function="false" hidden="false" localSheetId="6" name="cti3x15" vbProcedure="false">[61]giathanh1!$BQ$69</definedName>
    <definedName function="false" hidden="false" localSheetId="6" name="cto" vbProcedure="false">[32]THCT!$P$16</definedName>
    <definedName function="false" hidden="false" localSheetId="6" name="culy1" vbProcedure="false">[61]DONGIA!$BQ$69</definedName>
    <definedName function="false" hidden="false" localSheetId="6" name="culy2" vbProcedure="false">[61]DONGIA!$BQ$69</definedName>
    <definedName function="false" hidden="false" localSheetId="6" name="culy3" vbProcedure="false">[61]DONGIA!$BQ$69</definedName>
    <definedName function="false" hidden="false" localSheetId="6" name="culy4" vbProcedure="false">[61]DONGIA!$BQ$69</definedName>
    <definedName function="false" hidden="false" localSheetId="6" name="culy5" vbProcedure="false">[61]DONGIA!$BQ$69</definedName>
    <definedName function="false" hidden="false" localSheetId="6" name="cuoc" vbProcedure="false">[61]DONGIA!$BQ$69</definedName>
    <definedName function="false" hidden="false" localSheetId="6" name="cxhtnc" vbProcedure="false">'[61]lam-moi'!$BQ$69</definedName>
    <definedName function="false" hidden="false" localSheetId="6" name="cxhtvl" vbProcedure="false">'[61]lam-moi'!$BQ$69</definedName>
    <definedName function="false" hidden="false" localSheetId="6" name="cxnc" vbProcedure="false">'[61]lam-moi'!$BQ$69</definedName>
    <definedName function="false" hidden="false" localSheetId="6" name="cxvl" vbProcedure="false">'[61]lam-moi'!$BQ$69</definedName>
    <definedName function="false" hidden="false" localSheetId="6" name="cxxnc" vbProcedure="false">'[61]lam-moi'!$BQ$69</definedName>
    <definedName function="false" hidden="false" localSheetId="6" name="cxxvl" vbProcedure="false">'[61]lam-moi'!$BQ$69</definedName>
    <definedName function="false" hidden="false" localSheetId="6" name="c_" vbProcedure="false">[67]Truot_nen!$K$2571</definedName>
    <definedName function="false" hidden="false" localSheetId="6" name="D1x49" vbProcedure="false">[41]chitimc!$A$1</definedName>
    <definedName function="false" hidden="false" localSheetId="6" name="D1x49x49" vbProcedure="false">[41]chitimc!$A$1</definedName>
    <definedName function="false" hidden="false" localSheetId="6" name="d1x6" vbProcedure="false">[26]sheet12!$A$1</definedName>
    <definedName function="false" hidden="false" localSheetId="6" name="d24nc" vbProcedure="false">'[61]lam-moi'!$BQ$69</definedName>
    <definedName function="false" hidden="false" localSheetId="6" name="d24vl" vbProcedure="false">'[61]lam-moi'!$BQ$69</definedName>
    <definedName function="false" hidden="false" localSheetId="6" name="da1x2" vbProcedure="false">[31]TTDZ22!$AH$34</definedName>
    <definedName function="false" hidden="false" localSheetId="6" name="da2x4" vbProcedure="false">[31]TTDZ22!$Z$26</definedName>
    <definedName function="false" hidden="false" localSheetId="6" name="da4x6" vbProcedure="false">'[45]Bang chiet tinh TBA'!$AY$51</definedName>
    <definedName function="false" hidden="false" localSheetId="6" name="DataFilter" vbProcedure="false">[9]!DataFilter</definedName>
    <definedName function="false" hidden="false" localSheetId="6" name="DataSort" vbProcedure="false">[9]!DataSort</definedName>
    <definedName function="false" hidden="false" localSheetId="6" name="DD" vbProcedure="false">#REF!</definedName>
    <definedName function="false" hidden="false" localSheetId="6" name="dd3pctnc" vbProcedure="false">'[61]lam-moi'!$BQ$69</definedName>
    <definedName function="false" hidden="false" localSheetId="6" name="dd3pctvl" vbProcedure="false">'[61]lam-moi'!$BQ$69</definedName>
    <definedName function="false" hidden="false" localSheetId="6" name="dd3plmvl" vbProcedure="false">'[61]lam-moi'!$BQ$69</definedName>
    <definedName function="false" hidden="false" localSheetId="6" name="dd3pnc" vbProcedure="false">'[61]lam-moi'!$BQ$69</definedName>
    <definedName function="false" hidden="false" localSheetId="6" name="dd3pvl" vbProcedure="false">'[61]lam-moi'!$BQ$69</definedName>
    <definedName function="false" hidden="false" localSheetId="6" name="ddhtnc" vbProcedure="false">'[61]lam-moi'!$BQ$69</definedName>
    <definedName function="false" hidden="false" localSheetId="6" name="ddhtvl" vbProcedure="false">'[61]lam-moi'!$BQ$69</definedName>
    <definedName function="false" hidden="false" localSheetId="6" name="ddt2nc" vbProcedure="false">[61]gtrinh!$BQ$69</definedName>
    <definedName function="false" hidden="false" localSheetId="6" name="ddt2vl" vbProcedure="false">[61]gtrinh!$BQ$69</definedName>
    <definedName function="false" hidden="false" localSheetId="6" name="ddtd3pnc" vbProcedure="false">'[61]thao-go'!$BQ$69</definedName>
    <definedName function="false" hidden="false" localSheetId="6" name="ddtt1pnc" vbProcedure="false">[61]gtrinh!$BQ$69</definedName>
    <definedName function="false" hidden="false" localSheetId="6" name="ddtt1pvl" vbProcedure="false">[61]gtrinh!$BQ$69</definedName>
    <definedName function="false" hidden="false" localSheetId="6" name="ddtt3pnc" vbProcedure="false">[61]gtrinh!$BQ$69</definedName>
    <definedName function="false" hidden="false" localSheetId="6" name="ddtt3pvl" vbProcedure="false">[61]gtrinh!$BQ$69</definedName>
    <definedName function="false" hidden="false" localSheetId="6" name="det" vbProcedure="false">[31]TTDZ22!$CA$79</definedName>
    <definedName function="false" hidden="false" localSheetId="6" name="DGCTI592" vbProcedure="false">#REF!</definedName>
    <definedName function="false" hidden="false" localSheetId="6" name="dgt100" vbProcedure="false">'[61]dongia (2)'!$BQ$69</definedName>
    <definedName function="false" hidden="false" localSheetId="6" name="DGTH" vbProcedure="false">[61]DONGIA!$BQ$69</definedName>
    <definedName function="false" hidden="false" localSheetId="6" name="dhom" vbProcedure="false">'[27]'!$A$1</definedName>
    <definedName function="false" hidden="false" localSheetId="6" name="DL15HT" vbProcedure="false">'[61]TONGKE-HT'!$BQ$69</definedName>
    <definedName function="false" hidden="false" localSheetId="6" name="DL16HT" vbProcedure="false">'[61]TONGKE-HT'!$BQ$69</definedName>
    <definedName function="false" hidden="false" localSheetId="6" name="DL19HT" vbProcedure="false">'[61]TONGKE-HT'!$BQ$69</definedName>
    <definedName function="false" hidden="false" localSheetId="6" name="DL20HT" vbProcedure="false">'[61]TONGKE-HT'!$BQ$69</definedName>
    <definedName function="false" hidden="false" localSheetId="6" name="DM_MaTruong" vbProcedure="false">[66]DanhMuc!$C$3:$I$9</definedName>
    <definedName function="false" hidden="false" localSheetId="6" name="ds3pnc" vbProcedure="false">#REF!</definedName>
    <definedName function="false" hidden="false" localSheetId="6" name="ds3pvl" vbProcedure="false">#REF!</definedName>
    <definedName function="false" hidden="false" localSheetId="6" name="dsct3pnc" vbProcedure="false">'[61]#REF'!$BQ$69</definedName>
    <definedName function="false" hidden="false" localSheetId="6" name="dsct3pvl" vbProcedure="false">'[61]#REF'!$BQ$69</definedName>
    <definedName function="false" hidden="false" localSheetId="6" name="duong04" vbProcedure="false">'[32]THDZ0,4'!$O$15</definedName>
    <definedName function="false" hidden="false" localSheetId="6" name="duong1" vbProcedure="false">[61]DONGIA!$BQ$69</definedName>
    <definedName function="false" hidden="false" localSheetId="6" name="duong2" vbProcedure="false">[61]DONGIA!$BQ$69</definedName>
    <definedName function="false" hidden="false" localSheetId="6" name="duong3" vbProcedure="false">[61]DONGIA!$BQ$69</definedName>
    <definedName function="false" hidden="false" localSheetId="6" name="duong35" vbProcedure="false">'[32]TH DZ35'!$AE$31</definedName>
    <definedName function="false" hidden="false" localSheetId="6" name="duong4" vbProcedure="false">[61]DONGIA!$BQ$69</definedName>
    <definedName function="false" hidden="false" localSheetId="6" name="duong5" vbProcedure="false">[61]DONGIA!$BQ$69</definedName>
    <definedName function="false" hidden="false" localSheetId="6" name="DutoanDongmo" vbProcedure="false">#REF!</definedName>
    <definedName function="false" hidden="false" localSheetId="6" name="DU_TOAN_CHI_TIET_DZ0_4KV" vbProcedure="false">'[19]chi tiet C'!$CV$100</definedName>
    <definedName function="false" hidden="false" localSheetId="6" name="e" vbProcedure="false">[67]Truot_nen!$K$2571</definedName>
    <definedName function="false" hidden="false" localSheetId="6" name="Excel_BuiltIn_Criteria" vbProcedure="false">[8]SILICATE!$H$8</definedName>
    <definedName function="false" hidden="false" localSheetId="6" name="Excel_BuiltIn_Database" vbProcedure="false">#REF!</definedName>
    <definedName function="false" hidden="false" localSheetId="6" name="Excel_BuiltIn_Extract" vbProcedure="false">[8]SILICATE!$K$11</definedName>
    <definedName function="false" hidden="false" localSheetId="6" name="f" vbProcedure="false">#REF!</definedName>
    <definedName function="false" hidden="false" localSheetId="6" name="f92F56" vbProcedure="false">[42]dtxl!$BE$14393</definedName>
    <definedName function="false" hidden="false" localSheetId="6" name="FP" vbProcedure="false">'[3]COAT&amp;WRAP-QIOT-#3'!$DN$118</definedName>
    <definedName function="false" hidden="false" localSheetId="6" name="g" vbProcedure="false">'[50]DG '!$FC$415</definedName>
    <definedName function="false" hidden="false" localSheetId="6" name="g40g40" vbProcedure="false">[49]tuong!$IL$246</definedName>
    <definedName function="false" hidden="false" localSheetId="6" name="ghip" vbProcedure="false">'[27]'!$A$1</definedName>
    <definedName function="false" hidden="false" localSheetId="6" name="giacong" vbProcedure="false">[31]TTDZ22!$CD$82</definedName>
    <definedName function="false" hidden="false" localSheetId="6" name="gipa5" vbProcedure="false">[26]sheet12!$A$1</definedName>
    <definedName function="false" hidden="false" localSheetId="6" name="GoBack" vbProcedure="false">#NAME!GoBack</definedName>
    <definedName function="false" hidden="false" localSheetId="6" name="goc" vbProcedure="false">[31]TTDZ22!$A$1281</definedName>
    <definedName function="false" hidden="false" localSheetId="6" name="GPT_GROUNDING_PT" vbProcedure="false">'[13]NEW-PANEL'!$ID$238</definedName>
    <definedName function="false" hidden="false" localSheetId="6" name="gtst" vbProcedure="false">#REF!</definedName>
    <definedName function="false" hidden="false" localSheetId="6" name="h" vbProcedure="false">#REF!</definedName>
    <definedName function="false" hidden="false" localSheetId="6" name="h7_5" vbProcedure="false">[26]sheet12!$A$1</definedName>
    <definedName function="false" hidden="false" localSheetId="6" name="h8_5" vbProcedure="false">[26]sheet12!$A$1</definedName>
    <definedName function="false" hidden="false" localSheetId="6" name="HH15HT" vbProcedure="false">'[61]TONGKE-HT'!$BQ$69</definedName>
    <definedName function="false" hidden="false" localSheetId="6" name="HH16HT" vbProcedure="false">'[61]TONGKE-HT'!$BQ$69</definedName>
    <definedName function="false" hidden="false" localSheetId="6" name="HH19HT" vbProcedure="false">'[61]TONGKE-HT'!$BQ$69</definedName>
    <definedName function="false" hidden="false" localSheetId="6" name="HH20HT" vbProcedure="false">'[61]TONGKE-HT'!$BQ$69</definedName>
    <definedName function="false" hidden="false" localSheetId="6" name="hhsc" vbProcedure="false">[34]TT35!$CH$86</definedName>
    <definedName function="false" hidden="false" localSheetId="6" name="hhtd" vbProcedure="false">[34]TT35!$CJ$88</definedName>
    <definedName function="false" hidden="false" localSheetId="6" name="hom2" vbProcedure="false">'[27]'!$A$1</definedName>
    <definedName function="false" hidden="false" localSheetId="6" name="hom4" vbProcedure="false">[26]sheet12!$A$1</definedName>
    <definedName function="false" hidden="false" localSheetId="6" name="HSDD" vbProcedure="false">[61]phuluc1!$BQ$69</definedName>
    <definedName function="false" hidden="false" localSheetId="6" name="HSVC3" vbProcedure="false">#REF!</definedName>
    <definedName function="false" hidden="false" localSheetId="6" name="HsVCVLTH" vbProcedure="false">[39]PhaDoMong!$BB$54</definedName>
    <definedName function="false" hidden="false" localSheetId="6" name="ht25nc" vbProcedure="false">'[61]lam-moi'!$BQ$69</definedName>
    <definedName function="false" hidden="false" localSheetId="6" name="ht25vl" vbProcedure="false">'[61]lam-moi'!$BQ$69</definedName>
    <definedName function="false" hidden="false" localSheetId="6" name="ht325nc" vbProcedure="false">'[61]lam-moi'!$BQ$69</definedName>
    <definedName function="false" hidden="false" localSheetId="6" name="ht325vl" vbProcedure="false">'[61]lam-moi'!$BQ$69</definedName>
    <definedName function="false" hidden="false" localSheetId="6" name="ht37k" vbProcedure="false">'[61]lam-moi'!$BQ$69</definedName>
    <definedName function="false" hidden="false" localSheetId="6" name="ht37nc" vbProcedure="false">'[61]lam-moi'!$BQ$69</definedName>
    <definedName function="false" hidden="false" localSheetId="6" name="ht50nc" vbProcedure="false">'[61]lam-moi'!$BQ$69</definedName>
    <definedName function="false" hidden="false" localSheetId="6" name="ht50vl" vbProcedure="false">'[61]lam-moi'!$BQ$69</definedName>
    <definedName function="false" hidden="false" localSheetId="6" name="HTNC" vbProcedure="false">#REF!</definedName>
    <definedName function="false" hidden="false" localSheetId="6" name="HTVL" vbProcedure="false">#REF!</definedName>
    <definedName function="false" hidden="false" localSheetId="6" name="hßm4" vbProcedure="false">'[27]'!$A$1</definedName>
    <definedName function="false" hidden="false" localSheetId="6" name="I2É6" vbProcedure="false">[41]chitimc!$Z$6426</definedName>
    <definedName function="false" hidden="false" localSheetId="6" name="IO" vbProcedure="false">'[3]COAT&amp;WRAP-QIOT-#3'!$BG$59</definedName>
    <definedName function="false" hidden="false" localSheetId="6" name="k2b" vbProcedure="false">'[61]THPDMoi  (2)'!$BQ$69</definedName>
    <definedName function="false" hidden="false" localSheetId="6" name="KINH_PHI_TBA" vbProcedure="false">'[16]'!$AL$9510</definedName>
    <definedName function="false" hidden="false" localSheetId="6" name="kldd1p" vbProcedure="false">'[61]#REF'!$BQ$69</definedName>
    <definedName function="false" hidden="false" localSheetId="6" name="kldd3p" vbProcedure="false">'[61]lam-moi'!$BQ$69</definedName>
    <definedName function="false" hidden="false" localSheetId="6" name="kmong" vbProcedure="false">[61]giathanh1!$BQ$69</definedName>
    <definedName function="false" hidden="false" localSheetId="6" name="kp1ph" vbProcedure="false">#REF!</definedName>
    <definedName function="false" hidden="false" localSheetId="6" name="KTHD" vbProcedure="false">'[58]khung ten TD'!$EK$141</definedName>
    <definedName function="false" hidden="false" localSheetId="6" name="lan" vbProcedure="false">#REF!</definedName>
    <definedName function="false" hidden="false" localSheetId="6" name="LAP_DAT_TBA" vbProcedure="false">'[16]'!$A$1</definedName>
    <definedName function="false" hidden="false" localSheetId="6" name="lntt" vbProcedure="false">#REF!</definedName>
    <definedName function="false" hidden="false" localSheetId="6" name="m" vbProcedure="false">#REF!</definedName>
    <definedName function="false" hidden="false" localSheetId="6" name="m102bnnc" vbProcedure="false">'[61]lam-moi'!$BQ$69</definedName>
    <definedName function="false" hidden="false" localSheetId="6" name="m102bnvl" vbProcedure="false">'[61]lam-moi'!$BQ$69</definedName>
    <definedName function="false" hidden="false" localSheetId="6" name="m10aamtc" vbProcedure="false">'[61]t-h HA THE'!$BQ$69</definedName>
    <definedName function="false" hidden="false" localSheetId="6" name="m10aanc" vbProcedure="false">'[61]lam-moi'!$BQ$69</definedName>
    <definedName function="false" hidden="false" localSheetId="6" name="m10aavl" vbProcedure="false">'[61]lam-moi'!$BQ$69</definedName>
    <definedName function="false" hidden="false" localSheetId="6" name="m10anc" vbProcedure="false">'[61]lam-moi'!$BQ$69</definedName>
    <definedName function="false" hidden="false" localSheetId="6" name="m10avl" vbProcedure="false">'[61]lam-moi'!$BQ$69</definedName>
    <definedName function="false" hidden="false" localSheetId="6" name="m10banc" vbProcedure="false">'[61]lam-moi'!$BQ$69</definedName>
    <definedName function="false" hidden="false" localSheetId="6" name="m10bavl" vbProcedure="false">'[61]lam-moi'!$BQ$69</definedName>
    <definedName function="false" hidden="false" localSheetId="6" name="m122bnnc" vbProcedure="false">'[61]lam-moi'!$BQ$69</definedName>
    <definedName function="false" hidden="false" localSheetId="6" name="m122bnvl" vbProcedure="false">'[61]lam-moi'!$BQ$69</definedName>
    <definedName function="false" hidden="false" localSheetId="6" name="m12aanc" vbProcedure="false">'[61]lam-moi'!$BQ$69</definedName>
    <definedName function="false" hidden="false" localSheetId="6" name="m12aavl" vbProcedure="false">'[61]lam-moi'!$BQ$69</definedName>
    <definedName function="false" hidden="false" localSheetId="6" name="m12anc" vbProcedure="false">'[61]lam-moi'!$BQ$69</definedName>
    <definedName function="false" hidden="false" localSheetId="6" name="m12avl" vbProcedure="false">'[61]lam-moi'!$BQ$69</definedName>
    <definedName function="false" hidden="false" localSheetId="6" name="m12banc" vbProcedure="false">'[61]lam-moi'!$BQ$69</definedName>
    <definedName function="false" hidden="false" localSheetId="6" name="m12bavl" vbProcedure="false">'[61]lam-moi'!$BQ$69</definedName>
    <definedName function="false" hidden="false" localSheetId="6" name="m12bbnc" vbProcedure="false">'[61]lam-moi'!$BQ$69</definedName>
    <definedName function="false" hidden="false" localSheetId="6" name="m12bbvl" vbProcedure="false">'[61]lam-moi'!$BQ$69</definedName>
    <definedName function="false" hidden="false" localSheetId="6" name="M12bnnc" vbProcedure="false">'[61]#REF'!$BQ$69</definedName>
    <definedName function="false" hidden="false" localSheetId="6" name="M12bnvl" vbProcedure="false">'[61]#REF'!$BQ$69</definedName>
    <definedName function="false" hidden="false" localSheetId="6" name="M12cbnc" vbProcedure="false">#REF!</definedName>
    <definedName function="false" hidden="false" localSheetId="6" name="M12cbvl" vbProcedure="false">#REF!</definedName>
    <definedName function="false" hidden="false" localSheetId="6" name="m142bnnc" vbProcedure="false">'[61]lam-moi'!$BQ$69</definedName>
    <definedName function="false" hidden="false" localSheetId="6" name="m142bnvl" vbProcedure="false">'[61]lam-moi'!$BQ$69</definedName>
    <definedName function="false" hidden="false" localSheetId="6" name="m14bbnc" vbProcedure="false">'[61]lam-moi'!$BQ$69</definedName>
    <definedName function="false" hidden="false" localSheetId="6" name="M14bbvc" vbProcedure="false">'[61]CHITIET VL-NC-TT -1p'!$BQ$69</definedName>
    <definedName function="false" hidden="false" localSheetId="6" name="m14bbvl" vbProcedure="false">'[61]lam-moi'!$BQ$69</definedName>
    <definedName function="false" hidden="false" localSheetId="6" name="M8a" vbProcedure="false">'[61]THPDMoi  (2)'!$BQ$69</definedName>
    <definedName function="false" hidden="false" localSheetId="6" name="M8aa" vbProcedure="false">'[61]THPDMoi  (2)'!$BQ$69</definedName>
    <definedName function="false" hidden="false" localSheetId="6" name="m8amtc" vbProcedure="false">'[61]t-h HA THE'!$BQ$69</definedName>
    <definedName function="false" hidden="false" localSheetId="6" name="m8anc" vbProcedure="false">'[61]lam-moi'!$BQ$69</definedName>
    <definedName function="false" hidden="false" localSheetId="6" name="m8avl" vbProcedure="false">'[61]lam-moi'!$BQ$69</definedName>
    <definedName function="false" hidden="false" localSheetId="6" name="MAT" vbProcedure="false">'[3]COAT&amp;WRAP-QIOT-#3'!$BG$59</definedName>
    <definedName function="false" hidden="false" localSheetId="6" name="mbnc" vbProcedure="false">'[61]lam-moi'!$BQ$69</definedName>
    <definedName function="false" hidden="false" localSheetId="6" name="mbvl" vbProcedure="false">'[61]lam-moi'!$BQ$69</definedName>
    <definedName function="false" hidden="false" localSheetId="6" name="MF" vbProcedure="false">'[3]COAT&amp;WRAP-QIOT-#3'!$DC$107</definedName>
    <definedName function="false" hidden="false" localSheetId="6" name="mgh" vbProcedure="false">[42]dtxl!$BE$57</definedName>
    <definedName function="false" hidden="false" localSheetId="6" name="mmm" vbProcedure="false">[61]giathanh1!$BQ$69</definedName>
    <definedName function="false" hidden="false" localSheetId="6" name="mp1x25" vbProcedure="false">'[61]dongia (2)'!$BQ$69</definedName>
    <definedName function="false" hidden="false" localSheetId="6" name="MTC1P" vbProcedure="false">'[61]TONG HOP VL-NC TT'!$BQ$69</definedName>
    <definedName function="false" hidden="false" localSheetId="6" name="MTC3P" vbProcedure="false">'[61]TONG HOP VL-NC TT'!$BQ$69</definedName>
    <definedName function="false" hidden="false" localSheetId="6" name="mtcdg" vbProcedure="false">#REF!</definedName>
    <definedName function="false" hidden="false" localSheetId="6" name="MTCMB" vbProcedure="false">'[61]#REF'!$BQ$69</definedName>
    <definedName function="false" hidden="false" localSheetId="6" name="mtr" vbProcedure="false">'[61]TH XL'!$BQ$69</definedName>
    <definedName function="false" hidden="false" localSheetId="6" name="myle" vbProcedure="false">'[27]'!$A$1</definedName>
    <definedName function="false" hidden="false" localSheetId="6" name="n" vbProcedure="false">#REF!</definedName>
    <definedName function="false" hidden="false" localSheetId="6" name="n1pig" vbProcedure="false">#REF!</definedName>
    <definedName function="false" hidden="false" localSheetId="6" name="n1pignc" vbProcedure="false">'[61]lam-moi'!$BQ$69</definedName>
    <definedName function="false" hidden="false" localSheetId="6" name="n1pigvl" vbProcedure="false">'[61]lam-moi'!$BQ$69</definedName>
    <definedName function="false" hidden="false" localSheetId="6" name="n1pind" vbProcedure="false">#REF!</definedName>
    <definedName function="false" hidden="false" localSheetId="6" name="n1pindnc" vbProcedure="false">'[61]lam-moi'!$BQ$69</definedName>
    <definedName function="false" hidden="false" localSheetId="6" name="n1pindvl" vbProcedure="false">'[61]lam-moi'!$BQ$69</definedName>
    <definedName function="false" hidden="false" localSheetId="6" name="n1ping" vbProcedure="false">#REF!</definedName>
    <definedName function="false" hidden="false" localSheetId="6" name="n1pingnc" vbProcedure="false">'[61]lam-moi'!$BQ$69</definedName>
    <definedName function="false" hidden="false" localSheetId="6" name="n1pingvl" vbProcedure="false">'[61]lam-moi'!$BQ$69</definedName>
    <definedName function="false" hidden="false" localSheetId="6" name="n1pint" vbProcedure="false">#REF!</definedName>
    <definedName function="false" hidden="false" localSheetId="6" name="n1pintnc" vbProcedure="false">'[61]lam-moi'!$BQ$69</definedName>
    <definedName function="false" hidden="false" localSheetId="6" name="n1pintvl" vbProcedure="false">'[61]lam-moi'!$BQ$69</definedName>
    <definedName function="false" hidden="false" localSheetId="6" name="n24nc" vbProcedure="false">'[61]lam-moi'!$BQ$69</definedName>
    <definedName function="false" hidden="false" localSheetId="6" name="n24vl" vbProcedure="false">'[61]lam-moi'!$BQ$69</definedName>
    <definedName function="false" hidden="false" localSheetId="6" name="n2mignc" vbProcedure="false">'[61]lam-moi'!$BQ$69</definedName>
    <definedName function="false" hidden="false" localSheetId="6" name="n2migvl" vbProcedure="false">'[61]lam-moi'!$BQ$69</definedName>
    <definedName function="false" hidden="false" localSheetId="6" name="n2min1nc" vbProcedure="false">'[61]lam-moi'!$BQ$69</definedName>
    <definedName function="false" hidden="false" localSheetId="6" name="n2min1vl" vbProcedure="false">'[61]lam-moi'!$BQ$69</definedName>
    <definedName function="false" hidden="false" localSheetId="6" name="nc100a" vbProcedure="false">'[30]CTbe tong'!$BA$53</definedName>
    <definedName function="false" hidden="false" localSheetId="6" name="nc1nc" vbProcedure="false">'[61]lam-moi'!$BQ$69</definedName>
    <definedName function="false" hidden="false" localSheetId="6" name="nc1vl" vbProcedure="false">'[61]lam-moi'!$BQ$69</definedName>
    <definedName function="false" hidden="false" localSheetId="6" name="nc24nc" vbProcedure="false">'[61]lam-moi'!$BQ$69</definedName>
    <definedName function="false" hidden="false" localSheetId="6" name="nc24vl" vbProcedure="false">'[61]lam-moi'!$BQ$69</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dd" vbProcedure="false">'[61]TH XL'!$BQ$69</definedName>
    <definedName function="false" hidden="false" localSheetId="6" name="NCDD2" vbProcedure="false">'[61]TH XL'!$BQ$69</definedName>
    <definedName function="false" hidden="false" localSheetId="6" name="ncdg" vbProcedure="false">#REF!</definedName>
    <definedName function="false" hidden="false" localSheetId="6" name="NCL100" vbProcedure="false">#REF!</definedName>
    <definedName function="false" hidden="false" localSheetId="6" name="NCL200" vbProcedure="false">#REF!</definedName>
    <definedName function="false" hidden="false" localSheetId="6" name="NCL250" vbProcedure="false">#REF!</definedName>
    <definedName function="false" hidden="false" localSheetId="6" name="nctr" vbProcedure="false">'[61]TH XL'!$BQ$69</definedName>
    <definedName function="false" hidden="false" localSheetId="6" name="nhn" vbProcedure="false">#REF!</definedName>
    <definedName function="false" hidden="false" localSheetId="6" name="nhnnc" vbProcedure="false">'[61]lam-moi'!$BQ$69</definedName>
    <definedName function="false" hidden="false" localSheetId="6" name="nhnvl" vbProcedure="false">'[61]lam-moi'!$BQ$69</definedName>
    <definedName function="false" hidden="false" localSheetId="6" name="nig" vbProcedure="false">#REF!</definedName>
    <definedName function="false" hidden="false" localSheetId="6" name="nightnc" vbProcedure="false">[61]gtrinh!$BQ$69</definedName>
    <definedName function="false" hidden="false" localSheetId="6" name="nightvl" vbProcedure="false">[61]gtrinh!$BQ$69</definedName>
    <definedName function="false" hidden="false" localSheetId="6" name="nin" vbProcedure="false">#REF!</definedName>
    <definedName function="false" hidden="false" localSheetId="6" name="nin14nc3p" vbProcedure="false">#REF!</definedName>
    <definedName function="false" hidden="false" localSheetId="6" name="nin14vl3p" vbProcedure="false">#REF!</definedName>
    <definedName function="false" hidden="false" localSheetId="6" name="nin190" vbProcedure="false">#REF!</definedName>
    <definedName function="false" hidden="false" localSheetId="6" name="nin190nc" vbProcedure="false">'[61]lam-moi'!$BQ$69</definedName>
    <definedName function="false" hidden="false" localSheetId="6" name="nin190nc3p" vbProcedure="false">#REF!</definedName>
    <definedName function="false" hidden="false" localSheetId="6" name="nin190vl" vbProcedure="false">'[61]lam-moi'!$BQ$69</definedName>
    <definedName function="false" hidden="false" localSheetId="6" name="nin190vl3p" vbProcedure="false">#REF!</definedName>
    <definedName function="false" hidden="false" localSheetId="6" name="nin1pnc" vbProcedure="false">'[61]lam-moi'!$BQ$69</definedName>
    <definedName function="false" hidden="false" localSheetId="6" name="nin1pvl" vbProcedure="false">'[61]lam-moi'!$BQ$69</definedName>
    <definedName function="false" hidden="false" localSheetId="6" name="nin290nc3p" vbProcedure="false">#REF!</definedName>
    <definedName function="false" hidden="false" localSheetId="6" name="nin290vl3p" vbProcedure="false">#REF!</definedName>
    <definedName function="false" hidden="false" localSheetId="6" name="nind" vbProcedure="false">#REF!</definedName>
    <definedName function="false" hidden="false" localSheetId="6" name="nindnc" vbProcedure="false">'[61]lam-moi'!$BQ$69</definedName>
    <definedName function="false" hidden="false" localSheetId="6" name="nindnc3p" vbProcedure="false">#REF!</definedName>
    <definedName function="false" hidden="false" localSheetId="6" name="nindvl" vbProcedure="false">'[61]lam-moi'!$BQ$69</definedName>
    <definedName function="false" hidden="false" localSheetId="6" name="nindvl3p" vbProcedure="false">#REF!</definedName>
    <definedName function="false" hidden="false" localSheetId="6" name="ninnc" vbProcedure="false">'[61]lam-moi'!$BQ$69</definedName>
    <definedName function="false" hidden="false" localSheetId="6" name="ninnc3p" vbProcedure="false">#REF!</definedName>
    <definedName function="false" hidden="false" localSheetId="6" name="ninvl" vbProcedure="false">'[61]lam-moi'!$BQ$69</definedName>
    <definedName function="false" hidden="false" localSheetId="6" name="ninvl3p" vbProcedure="false">#REF!</definedName>
    <definedName function="false" hidden="false" localSheetId="6" name="nl" vbProcedure="false">#REF!</definedName>
    <definedName function="false" hidden="false" localSheetId="6" name="NL12nc" vbProcedure="false">'[61]#REF'!$BQ$69</definedName>
    <definedName function="false" hidden="false" localSheetId="6" name="NL12vl" vbProcedure="false">'[61]#REF'!$BQ$69</definedName>
    <definedName function="false" hidden="false" localSheetId="6" name="nl1p" vbProcedure="false">#REF!</definedName>
    <definedName function="false" hidden="false" localSheetId="6" name="nlht" vbProcedure="false">'[61]THPDMoi  (2)'!$BQ$69</definedName>
    <definedName function="false" hidden="false" localSheetId="6" name="nlmtc" vbProcedure="false">'[61]t-h HA THE'!$BQ$69</definedName>
    <definedName function="false" hidden="false" localSheetId="6" name="nlnc" vbProcedure="false">'[61]lam-moi'!$BQ$69</definedName>
    <definedName function="false" hidden="false" localSheetId="6" name="nlvl" vbProcedure="false">'[61]lam-moi'!$BQ$69</definedName>
    <definedName function="false" hidden="false" localSheetId="6" name="nn" vbProcedure="false">#REF!</definedName>
    <definedName function="false" hidden="false" localSheetId="6" name="nn1p" vbProcedure="false">#REF!</definedName>
    <definedName function="false" hidden="false" localSheetId="6" name="nnnc" vbProcedure="false">'[61]lam-moi'!$BQ$69</definedName>
    <definedName function="false" hidden="false" localSheetId="6" name="nnnc3p" vbProcedure="false">#REF!</definedName>
    <definedName function="false" hidden="false" localSheetId="6" name="nnvl" vbProcedure="false">'[61]lam-moi'!$BQ$69</definedName>
    <definedName function="false" hidden="false" localSheetId="6" name="nnvl3p" vbProcedure="false">#REF!</definedName>
    <definedName function="false" hidden="false" localSheetId="6" name="none" vbProcedure="false">'[62]'!$E$5</definedName>
    <definedName function="false" hidden="false" localSheetId="6" name="nx" vbProcedure="false">'[61]THPDMoi  (2)'!$BQ$69</definedName>
    <definedName function="false" hidden="false" localSheetId="6" name="nxmtc" vbProcedure="false">'[61]t-h HA THE'!$BQ$69</definedName>
    <definedName function="false" hidden="false" localSheetId="6" name="ophom" vbProcedure="false">'[27]'!$A$1</definedName>
    <definedName function="false" hidden="false" localSheetId="6" name="osc" vbProcedure="false">'[61]THPDMoi  (2)'!$BQ$69</definedName>
    <definedName function="false" hidden="false" localSheetId="6" name="OTHER_PANEL" vbProcedure="false">'[13]NEW-PANEL'!$CG$341</definedName>
    <definedName function="false" hidden="false" localSheetId="6" name="oto10" vbProcedure="false">[73]VL!$CD$82</definedName>
    <definedName function="false" hidden="false" localSheetId="6" name="P" vbProcedure="false">'[3]PNT-QUOT-#3'!$D$4</definedName>
    <definedName function="false" hidden="false" localSheetId="6" name="PEJM" vbProcedure="false">'[3]COAT&amp;WRAP-QIOT-#3'!$DY$129</definedName>
    <definedName function="false" hidden="false" localSheetId="6" name="PF" vbProcedure="false">'[3]PNT-QUOT-#3'!$B$2</definedName>
    <definedName function="false" hidden="false" localSheetId="6" name="PHAN_DIEN_TBA" vbProcedure="false">'[16]'!$B$258</definedName>
    <definedName function="false" hidden="false" localSheetId="6" name="PL_指示燈___P_B____REST_P_B__壓扣開關" vbProcedure="false">'[13]NEW-PANEL'!$CH$342</definedName>
    <definedName function="false" hidden="false" localSheetId="6" name="Q" vbProcedure="false">[61]giathanh1!$BQ$69</definedName>
    <definedName function="false" hidden="false" localSheetId="6" name="qq" vbProcedure="false">[70]Tra_bang!$S$19:$Y$25</definedName>
    <definedName function="false" hidden="false" localSheetId="6" name="qtdm" vbProcedure="false">#REF!</definedName>
    <definedName function="false" hidden="false" localSheetId="6" name="rack1" vbProcedure="false">'[61]THPDMoi  (2)'!$BQ$69</definedName>
    <definedName function="false" hidden="false" localSheetId="6" name="rack2" vbProcedure="false">'[61]THPDMoi  (2)'!$BQ$69</definedName>
    <definedName function="false" hidden="false" localSheetId="6" name="rack3" vbProcedure="false">'[61]THPDMoi  (2)'!$BQ$69</definedName>
    <definedName function="false" hidden="false" localSheetId="6" name="rack4" vbProcedure="false">'[61]THPDMoi  (2)'!$BQ$69</definedName>
    <definedName function="false" hidden="false" localSheetId="6" name="RT" vbProcedure="false">'[3]COAT&amp;WRAP-QIOT-#3'!$AZ$52</definedName>
    <definedName function="false" hidden="false" localSheetId="6" name="San_truoc" vbProcedure="false">[52]tienluong!$CM$91</definedName>
    <definedName function="false" hidden="false" localSheetId="6" name="Sat27" vbProcedure="false">[31]TTDZ22!$FO$171</definedName>
    <definedName function="false" hidden="false" localSheetId="6" name="Sat6" vbProcedure="false">[31]TTDZ22!$FN$170</definedName>
    <definedName function="false" hidden="false" localSheetId="6" name="satCT10" vbProcedure="false">[31]TTDZ22!$EX$154</definedName>
    <definedName function="false" hidden="false" localSheetId="6" name="SatCThon10" vbProcedure="false">[31]TTDZ22!$EY$155</definedName>
    <definedName function="false" hidden="false" localSheetId="6" name="SatCTlon10" vbProcedure="false">[31]TTDZ22!$EY$155</definedName>
    <definedName function="false" hidden="false" localSheetId="6" name="satf10" vbProcedure="false">[31]TTDZ22!$BZ$78</definedName>
    <definedName function="false" hidden="false" localSheetId="6" name="satf27" vbProcedure="false">[31]TTDZ22!$BU$73</definedName>
    <definedName function="false" hidden="false" localSheetId="6" name="satf6" vbProcedure="false">[31]TTDZ22!$BT$72</definedName>
    <definedName function="false" hidden="false" localSheetId="6" name="satf8" vbProcedure="false">[31]TTDZ22!$BY$77</definedName>
    <definedName function="false" hidden="false" localSheetId="6" name="satt" vbProcedure="false">'[33]Ctinh 10kV'!$DK$115</definedName>
    <definedName function="false" hidden="false" localSheetId="6" name="sattron" vbProcedure="false">[31]TTDZ22!$IQ$251</definedName>
    <definedName function="false" hidden="false" localSheetId="6" name="satu" vbProcedure="false">#REF!</definedName>
    <definedName function="false" hidden="false" localSheetId="6" name="sd3p" vbProcedure="false">'[61]lam-moi'!$BQ$69</definedName>
    <definedName function="false" hidden="false" localSheetId="6" name="sgnc" vbProcedure="false">[61]gtrinh!$BQ$69</definedName>
    <definedName function="false" hidden="false" localSheetId="6" name="sgvl" vbProcedure="false">[61]gtrinh!$BQ$69</definedName>
    <definedName function="false" hidden="false" localSheetId="6" name="sho" vbProcedure="false">'[27]'!$A$1</definedName>
    <definedName function="false" hidden="false" localSheetId="6" name="sht" vbProcedure="false">'[61]THPDMoi  (2)'!$BQ$69</definedName>
    <definedName function="false" hidden="false" localSheetId="6" name="sht3p" vbProcedure="false">'[61]lam-moi'!$BQ$69</definedName>
    <definedName function="false" hidden="false" localSheetId="6" name="SN3" vbProcedure="false">#REF!</definedName>
    <definedName function="false" hidden="false" localSheetId="6" name="soho" vbProcedure="false">[26]sheet12!$A$1</definedName>
    <definedName function="false" hidden="false" localSheetId="6" name="SP" vbProcedure="false">'[3]PNT-QUOT-#3'!$A$1</definedName>
    <definedName function="false" hidden="false" localSheetId="6" name="spk1p" vbProcedure="false">'[61]#REF'!$BQ$69</definedName>
    <definedName function="false" hidden="false" localSheetId="6" name="spk3p" vbProcedure="false">'[61]lam-moi'!$BQ$69</definedName>
    <definedName function="false" hidden="false" localSheetId="6" name="st3p" vbProcedure="false">'[61]lam-moi'!$BQ$69</definedName>
    <definedName function="false" hidden="false" localSheetId="6" name="sua20" vbProcedure="false">'[27]'!$A$1</definedName>
    <definedName function="false" hidden="false" localSheetId="6" name="sua30" vbProcedure="false">'[27]'!$A$1</definedName>
    <definedName function="false" hidden="false" localSheetId="6" name="t" vbProcedure="false">#REF!</definedName>
    <definedName function="false" hidden="false" localSheetId="6" name="t101p" vbProcedure="false">#REF!</definedName>
    <definedName function="false" hidden="false" localSheetId="6" name="t103p" vbProcedure="false">#REF!</definedName>
    <definedName function="false" hidden="false" localSheetId="6" name="t105mnc" vbProcedure="false">'[61]thao-go'!$BQ$69</definedName>
    <definedName function="false" hidden="false" localSheetId="6" name="t10m" vbProcedure="false">'[61]lam-moi'!$BQ$69</definedName>
    <definedName function="false" hidden="false" localSheetId="6" name="t10nc" vbProcedure="false">'[61]lam-moi'!$BQ$69</definedName>
    <definedName function="false" hidden="false" localSheetId="6" name="t10ncm" vbProcedure="false">'[61]lam-moi'!$BQ$69</definedName>
    <definedName function="false" hidden="false" localSheetId="6" name="t10vl" vbProcedure="false">'[61]lam-moi'!$BQ$69</definedName>
    <definedName function="false" hidden="false" localSheetId="6" name="t121p" vbProcedure="false">#REF!</definedName>
    <definedName function="false" hidden="false" localSheetId="6" name="t123p" vbProcedure="false">#REF!</definedName>
    <definedName function="false" hidden="false" localSheetId="6" name="t12m" vbProcedure="false">'[61]lam-moi'!$BQ$69</definedName>
    <definedName function="false" hidden="false" localSheetId="6" name="t12mnc" vbProcedure="false">'[61]thao-go'!$BQ$69</definedName>
    <definedName function="false" hidden="false" localSheetId="6" name="t12nc" vbProcedure="false">'[61]lam-moi'!$BQ$69</definedName>
    <definedName function="false" hidden="false" localSheetId="6" name="t12ncm" vbProcedure="false">'[61]lam-moi'!$BQ$69</definedName>
    <definedName function="false" hidden="false" localSheetId="6" name="t12vl" vbProcedure="false">'[61]lam-moi'!$BQ$69</definedName>
    <definedName function="false" hidden="false" localSheetId="6" name="t141p" vbProcedure="false">#REF!</definedName>
    <definedName function="false" hidden="false" localSheetId="6" name="t143p" vbProcedure="false">#REF!</definedName>
    <definedName function="false" hidden="false" localSheetId="6" name="t14m" vbProcedure="false">'[61]lam-moi'!$BQ$69</definedName>
    <definedName function="false" hidden="false" localSheetId="6" name="t14mnc" vbProcedure="false">'[61]thao-go'!$BQ$69</definedName>
    <definedName function="false" hidden="false" localSheetId="6" name="t14nc" vbProcedure="false">'[61]lam-moi'!$BQ$69</definedName>
    <definedName function="false" hidden="false" localSheetId="6" name="t14ncm" vbProcedure="false">'[61]lam-moi'!$BQ$69</definedName>
    <definedName function="false" hidden="false" localSheetId="6" name="T14vc" vbProcedure="false">'[61]CHITIET VL-NC-TT -1p'!$BQ$69</definedName>
    <definedName function="false" hidden="false" localSheetId="6" name="t14vl" vbProcedure="false">'[61]lam-moi'!$BQ$69</definedName>
    <definedName function="false" hidden="false" localSheetId="6" name="T203P" vbProcedure="false">[61]VC!$BQ$69</definedName>
    <definedName function="false" hidden="false" localSheetId="6" name="t20m" vbProcedure="false">'[61]lam-moi'!$BQ$69</definedName>
    <definedName function="false" hidden="false" localSheetId="6" name="t20ncm" vbProcedure="false">'[61]lam-moi'!$BQ$69</definedName>
    <definedName function="false" hidden="false" localSheetId="6" name="t7m" vbProcedure="false">'[61]THPDMoi  (2)'!$BQ$69</definedName>
    <definedName function="false" hidden="false" localSheetId="6" name="t7nc" vbProcedure="false">'[61]lam-moi'!$BQ$69</definedName>
    <definedName function="false" hidden="false" localSheetId="6" name="t7vl" vbProcedure="false">'[61]lam-moi'!$BQ$69</definedName>
    <definedName function="false" hidden="false" localSheetId="6" name="t84mnc" vbProcedure="false">'[61]thao-go'!$BQ$69</definedName>
    <definedName function="false" hidden="false" localSheetId="6" name="t8m" vbProcedure="false">'[61]THPDMoi  (2)'!$BQ$69</definedName>
    <definedName function="false" hidden="false" localSheetId="6" name="t8nc" vbProcedure="false">'[61]lam-moi'!$BQ$69</definedName>
    <definedName function="false" hidden="false" localSheetId="6" name="t8vl" vbProcedure="false">'[61]lam-moi'!$BQ$69</definedName>
    <definedName function="false" hidden="false" localSheetId="6" name="tbdd1p" vbProcedure="false">'[61]lam-moi'!$BQ$69</definedName>
    <definedName function="false" hidden="false" localSheetId="6" name="tbdd3p" vbProcedure="false">'[61]lam-moi'!$BQ$69</definedName>
    <definedName function="false" hidden="false" localSheetId="6" name="tbddsdl" vbProcedure="false">'[61]lam-moi'!$BQ$69</definedName>
    <definedName function="false" hidden="false" localSheetId="6" name="TBI" vbProcedure="false">'[61]TH XL'!$BQ$69</definedName>
    <definedName function="false" hidden="false" localSheetId="6" name="tbtr" vbProcedure="false">'[61]TH XL'!$BQ$69</definedName>
    <definedName function="false" hidden="false" localSheetId="6" name="TC" vbProcedure="false">#REF!</definedName>
    <definedName function="false" hidden="false" localSheetId="6" name="tcxxnc" vbProcedure="false">'[61]thao-go'!$BQ$69</definedName>
    <definedName function="false" hidden="false" localSheetId="6" name="td" vbProcedure="false">'[61]THPDMoi  (2)'!$BQ$69</definedName>
    <definedName function="false" hidden="false" localSheetId="6" name="td10vl" vbProcedure="false">'[61]#REF'!$BQ$69</definedName>
    <definedName function="false" hidden="false" localSheetId="6" name="td12nc" vbProcedure="false">'[61]#REF'!$BQ$69</definedName>
    <definedName function="false" hidden="false" localSheetId="6" name="td1cnc" vbProcedure="false">'[61]lam-moi'!$BQ$69</definedName>
    <definedName function="false" hidden="false" localSheetId="6" name="td1cvl" vbProcedure="false">'[61]lam-moi'!$BQ$69</definedName>
    <definedName function="false" hidden="false" localSheetId="6" name="td1p" vbProcedure="false">#REF!</definedName>
    <definedName function="false" hidden="false" localSheetId="6" name="TD1pnc" vbProcedure="false">'[61]CHITIET VL-NC-TT -1p'!$BQ$69</definedName>
    <definedName function="false" hidden="false" localSheetId="6" name="TD1pvl" vbProcedure="false">'[61]CHITIET VL-NC-TT -1p'!$BQ$69</definedName>
    <definedName function="false" hidden="false" localSheetId="6" name="td3p" vbProcedure="false">#REF!</definedName>
    <definedName function="false" hidden="false" localSheetId="6" name="tdc84nc" vbProcedure="false">'[61]thao-go'!$BQ$69</definedName>
    <definedName function="false" hidden="false" localSheetId="6" name="tdcnc" vbProcedure="false">'[61]thao-go'!$BQ$69</definedName>
    <definedName function="false" hidden="false" localSheetId="6" name="tdgnc" vbProcedure="false">'[61]lam-moi'!$BQ$69</definedName>
    <definedName function="false" hidden="false" localSheetId="6" name="tdgvl" vbProcedure="false">'[61]lam-moi'!$BQ$69</definedName>
    <definedName function="false" hidden="false" localSheetId="6" name="tdhtnc" vbProcedure="false">'[61]lam-moi'!$BQ$69</definedName>
    <definedName function="false" hidden="false" localSheetId="6" name="tdhtvl" vbProcedure="false">'[61]lam-moi'!$BQ$69</definedName>
    <definedName function="false" hidden="false" localSheetId="6" name="tdia" vbProcedure="false">'[27]'!$A$1</definedName>
    <definedName function="false" hidden="false" localSheetId="6" name="tdnc" vbProcedure="false">[61]gtrinh!$BQ$69</definedName>
    <definedName function="false" hidden="false" localSheetId="6" name="tdt1pnc" vbProcedure="false">[61]gtrinh!$BQ$69</definedName>
    <definedName function="false" hidden="false" localSheetId="6" name="tdt1pvl" vbProcedure="false">[61]gtrinh!$BQ$69</definedName>
    <definedName function="false" hidden="false" localSheetId="6" name="tdt2cnc" vbProcedure="false">'[61]lam-moi'!$BQ$69</definedName>
    <definedName function="false" hidden="false" localSheetId="6" name="tdt2cvl" vbProcedure="false">[61]chitiet!$BQ$69</definedName>
    <definedName function="false" hidden="false" localSheetId="6" name="tdtrnc" vbProcedure="false">[61]gtrinh!$BQ$69</definedName>
    <definedName function="false" hidden="false" localSheetId="6" name="tdtrvl" vbProcedure="false">[61]gtrinh!$BQ$69</definedName>
    <definedName function="false" hidden="false" localSheetId="6" name="tdvl" vbProcedure="false">[61]gtrinh!$BQ$69</definedName>
    <definedName function="false" hidden="false" localSheetId="6" name="th100" vbProcedure="false">'[61]dongia (2)'!$BQ$69</definedName>
    <definedName function="false" hidden="false" localSheetId="6" name="TH160" vbProcedure="false">'[61]dongia (2)'!$BQ$69</definedName>
    <definedName function="false" hidden="false" localSheetId="6" name="th3x15" vbProcedure="false">[61]giathanh1!$BQ$69</definedName>
    <definedName function="false" hidden="false" localSheetId="6" name="ThanhXuan110" vbProcedure="false">'[59]KH-Q1,Q2,01'!$FI$165</definedName>
    <definedName function="false" hidden="false" localSheetId="6" name="thepbuoc" vbProcedure="false">[31]TTDZ22!$BX$76</definedName>
    <definedName function="false" hidden="false" localSheetId="6" name="thepU" vbProcedure="false">[31]TTDZ22!$U$277</definedName>
    <definedName function="false" hidden="false" localSheetId="6" name="THK" vbProcedure="false">'[3]COAT&amp;WRAP-QIOT-#3'!$FE$161</definedName>
    <definedName function="false" hidden="false" localSheetId="6" name="THKP160" vbProcedure="false">'[61]dongia (2)'!$BQ$69</definedName>
    <definedName function="false" hidden="false" localSheetId="6" name="thkp3" vbProcedure="false">#REF!</definedName>
    <definedName function="false" hidden="false" localSheetId="6" name="thtr15" vbProcedure="false">[61]giathanh1!$BQ$69</definedName>
    <definedName function="false" hidden="false" localSheetId="6" name="tk" vbProcedure="false">#REF!</definedName>
    <definedName function="false" hidden="false" localSheetId="6" name="TL" vbProcedure="false">'[35]'!$E$5</definedName>
    <definedName function="false" hidden="false" localSheetId="6" name="TL3" vbProcedure="false">#REF!</definedName>
    <definedName function="false" hidden="false" localSheetId="6" name="tn1pinnc" vbProcedure="false">'[61]thao-go'!$BQ$69</definedName>
    <definedName function="false" hidden="false" localSheetId="6" name="tn2mhnnc" vbProcedure="false">'[61]thao-go'!$BQ$69</definedName>
    <definedName function="false" hidden="false" localSheetId="6" name="TNCM" vbProcedure="false">'[61]CHITIET VL-NC-TT-3p'!$BQ$69</definedName>
    <definedName function="false" hidden="false" localSheetId="6" name="tnhnnc" vbProcedure="false">'[61]thao-go'!$BQ$69</definedName>
    <definedName function="false" hidden="false" localSheetId="6" name="tnignc" vbProcedure="false">'[61]thao-go'!$BQ$69</definedName>
    <definedName function="false" hidden="false" localSheetId="6" name="tnin190nc" vbProcedure="false">'[61]thao-go'!$BQ$69</definedName>
    <definedName function="false" hidden="false" localSheetId="6" name="tnlnc" vbProcedure="false">'[61]thao-go'!$BQ$69</definedName>
    <definedName function="false" hidden="false" localSheetId="6" name="tnnnc" vbProcedure="false">'[61]thao-go'!$BQ$69</definedName>
    <definedName function="false" hidden="false" localSheetId="6" name="TONG_HOP_THI_NGHIEM_DZ0_4KV" vbProcedure="false">'[16]'!$J$2314</definedName>
    <definedName function="false" hidden="false" localSheetId="6" name="TONG_KE_DZ0_4KV" vbProcedure="false">'[18]TONG KE DZ 0.4 KV'!$L$12</definedName>
    <definedName function="false" hidden="false" localSheetId="6" name="TR15HT" vbProcedure="false">'[61]TONGKE-HT'!$BQ$69</definedName>
    <definedName function="false" hidden="false" localSheetId="6" name="TR16HT" vbProcedure="false">'[61]TONGKE-HT'!$BQ$69</definedName>
    <definedName function="false" hidden="false" localSheetId="6" name="TR19HT" vbProcedure="false">'[61]TONGKE-HT'!$BQ$69</definedName>
    <definedName function="false" hidden="false" localSheetId="6" name="tr1x15" vbProcedure="false">[61]giathanh1!$BQ$69</definedName>
    <definedName function="false" hidden="false" localSheetId="6" name="TR20HT" vbProcedure="false">'[61]TONGKE-HT'!$BQ$69</definedName>
    <definedName function="false" hidden="false" localSheetId="6" name="TR250" vbProcedure="false">'[61]dongia (2)'!$BQ$69</definedName>
    <definedName function="false" hidden="false" localSheetId="6" name="tr375" vbProcedure="false">[61]giathanh1!$BQ$69</definedName>
    <definedName function="false" hidden="false" localSheetId="6" name="tr3x100" vbProcedure="false">'[61]dongia (2)'!$BQ$69</definedName>
    <definedName function="false" hidden="false" localSheetId="6" name="tram" vbProcedure="false">[32]THTram!$AB$28</definedName>
    <definedName function="false" hidden="false" localSheetId="6" name="tram100" vbProcedure="false">'[61]dongia (2)'!$BQ$69</definedName>
    <definedName function="false" hidden="false" localSheetId="6" name="tram1x25" vbProcedure="false">'[61]dongia (2)'!$BQ$69</definedName>
    <definedName function="false" hidden="false" localSheetId="6" name="TRANSFORMER" vbProcedure="false">'[13]NEW-PANEL'!$GA$439</definedName>
    <definedName function="false" hidden="false" localSheetId="6" name="Tra_phan_tram" vbProcedure="false">'[69]'!$BP$68</definedName>
    <definedName function="false" hidden="false" localSheetId="6" name="tru10mtc" vbProcedure="false">'[61]t-h HA THE'!$BQ$69</definedName>
    <definedName function="false" hidden="false" localSheetId="6" name="tru8mtc" vbProcedure="false">'[61]t-h HA THE'!$BQ$69</definedName>
    <definedName function="false" hidden="false" localSheetId="6" name="tt1pnc" vbProcedure="false">'[61]lam-moi'!$BQ$69</definedName>
    <definedName function="false" hidden="false" localSheetId="6" name="tt1pvl" vbProcedure="false">'[61]lam-moi'!$BQ$69</definedName>
    <definedName function="false" hidden="false" localSheetId="6" name="tt3pnc" vbProcedure="false">'[61]lam-moi'!$BQ$69</definedName>
    <definedName function="false" hidden="false" localSheetId="6" name="tt3pvl" vbProcedure="false">'[61]lam-moi'!$BQ$69</definedName>
    <definedName function="false" hidden="false" localSheetId="6" name="TTDD3P" vbProcedure="false">[61]TDTKP1!$BQ$69</definedName>
    <definedName function="false" hidden="false" localSheetId="6" name="TTDDCT3p" vbProcedure="false">[61]TDTKP1!$BQ$69</definedName>
    <definedName function="false" hidden="false" localSheetId="6" name="tx1pignc" vbProcedure="false">'[61]thao-go'!$BQ$69</definedName>
    <definedName function="false" hidden="false" localSheetId="6" name="tx1pindnc" vbProcedure="false">'[61]thao-go'!$BQ$69</definedName>
    <definedName function="false" hidden="false" localSheetId="6" name="tx1pingnc" vbProcedure="false">'[61]thao-go'!$BQ$69</definedName>
    <definedName function="false" hidden="false" localSheetId="6" name="tx1pintnc" vbProcedure="false">'[61]thao-go'!$BQ$69</definedName>
    <definedName function="false" hidden="false" localSheetId="6" name="tx1pitnc" vbProcedure="false">'[61]thao-go'!$BQ$69</definedName>
    <definedName function="false" hidden="false" localSheetId="6" name="tx2mhnnc" vbProcedure="false">'[61]thao-go'!$BQ$69</definedName>
    <definedName function="false" hidden="false" localSheetId="6" name="tx2mitnc" vbProcedure="false">'[61]thao-go'!$BQ$69</definedName>
    <definedName function="false" hidden="false" localSheetId="6" name="txhnnc" vbProcedure="false">'[61]thao-go'!$BQ$69</definedName>
    <definedName function="false" hidden="false" localSheetId="6" name="txig1nc" vbProcedure="false">'[61]thao-go'!$BQ$69</definedName>
    <definedName function="false" hidden="false" localSheetId="6" name="txin190nc" vbProcedure="false">'[61]thao-go'!$BQ$69</definedName>
    <definedName function="false" hidden="false" localSheetId="6" name="txinnc" vbProcedure="false">'[61]thao-go'!$BQ$69</definedName>
    <definedName function="false" hidden="false" localSheetId="6" name="txit1nc" vbProcedure="false">'[61]thao-go'!$BQ$69</definedName>
    <definedName function="false" hidden="false" localSheetId="6" name="VA" vbProcedure="false">[73]ND!$P$16</definedName>
    <definedName function="false" hidden="false" localSheetId="6" name="VAN_CHUYEN_DUONG_DAI_TBA" vbProcedure="false">'[17]chi tiet TBA'!GO50117</definedName>
    <definedName function="false" hidden="false" localSheetId="6" name="vat" vbProcedure="false">#REF!</definedName>
    <definedName function="false" hidden="false" localSheetId="6" name="VCDD3p" vbProcedure="false">'[61]KPVC-BD '!$BQ$69</definedName>
    <definedName function="false" hidden="false" localSheetId="6" name="vcsat" vbProcedure="false">'[30]CTDZ 0.4+cto'!$CY$103</definedName>
    <definedName function="false" hidden="false" localSheetId="6" name="VL100" vbProcedure="false">#REF!</definedName>
    <definedName function="false" hidden="false" localSheetId="6" name="vl100a" vbProcedure="false">'[30]CTbe tong'!$BA$53</definedName>
    <definedName function="false" hidden="false" localSheetId="6" name="VL200" vbProcedure="false">#REF!</definedName>
    <definedName function="false" hidden="false" localSheetId="6" name="VL250" vbProcedure="false">#REF!</definedName>
    <definedName function="false" hidden="false" localSheetId="6" name="vl3p" vbProcedure="false">#REF!</definedName>
    <definedName function="false" hidden="false" localSheetId="6" name="vldd" vbProcedure="false">'[61]TH XL'!$BQ$69</definedName>
    <definedName function="false" hidden="false" localSheetId="6" name="vldg" vbProcedure="false">#REF!</definedName>
    <definedName function="false" hidden="false" localSheetId="6" name="vltr" vbProcedure="false">'[61]TH XL'!$BQ$69</definedName>
    <definedName function="false" hidden="false" localSheetId="6" name="vt1pbs" vbProcedure="false">'[61]lam-moi'!$BQ$69</definedName>
    <definedName function="false" hidden="false" localSheetId="6" name="vtbs" vbProcedure="false">'[61]lam-moi'!$BQ$69</definedName>
    <definedName function="false" hidden="false" localSheetId="6" name="x17dnc" vbProcedure="false">[61]chitiet!$BQ$69</definedName>
    <definedName function="false" hidden="false" localSheetId="6" name="x17dvl" vbProcedure="false">[61]chitiet!$BQ$69</definedName>
    <definedName function="false" hidden="false" localSheetId="6" name="x17knc" vbProcedure="false">[61]chitiet!$BQ$69</definedName>
    <definedName function="false" hidden="false" localSheetId="6" name="x17kvl" vbProcedure="false">[61]chitiet!$BQ$69</definedName>
    <definedName function="false" hidden="false" localSheetId="6" name="X1pFCOnc" vbProcedure="false">'[61]CHITIET VL-NC-TT -1p'!$BQ$69</definedName>
    <definedName function="false" hidden="false" localSheetId="6" name="X1pFCOvc" vbProcedure="false">'[61]CHITIET VL-NC-TT -1p'!$BQ$69</definedName>
    <definedName function="false" hidden="false" localSheetId="6" name="X1pFCOvl" vbProcedure="false">'[61]CHITIET VL-NC-TT -1p'!$BQ$69</definedName>
    <definedName function="false" hidden="false" localSheetId="6" name="x1pignc" vbProcedure="false">'[61]lam-moi'!$BQ$69</definedName>
    <definedName function="false" hidden="false" localSheetId="6" name="X1pIGvc" vbProcedure="false">'[61]CHITIET VL-NC-TT -1p'!$BQ$69</definedName>
    <definedName function="false" hidden="false" localSheetId="6" name="x1pigvl" vbProcedure="false">'[61]lam-moi'!$BQ$69</definedName>
    <definedName function="false" hidden="false" localSheetId="6" name="x1pind" vbProcedure="false">#REF!</definedName>
    <definedName function="false" hidden="false" localSheetId="6" name="x1pindnc" vbProcedure="false">'[61]lam-moi'!$BQ$69</definedName>
    <definedName function="false" hidden="false" localSheetId="6" name="x1pindvl" vbProcedure="false">'[61]lam-moi'!$BQ$69</definedName>
    <definedName function="false" hidden="false" localSheetId="6" name="x1ping" vbProcedure="false">#REF!</definedName>
    <definedName function="false" hidden="false" localSheetId="6" name="x1pingnc" vbProcedure="false">'[61]lam-moi'!$BQ$69</definedName>
    <definedName function="false" hidden="false" localSheetId="6" name="x1pingvl" vbProcedure="false">'[61]lam-moi'!$BQ$69</definedName>
    <definedName function="false" hidden="false" localSheetId="6" name="x1pint" vbProcedure="false">#REF!</definedName>
    <definedName function="false" hidden="false" localSheetId="6" name="x1pintnc" vbProcedure="false">'[61]lam-moi'!$BQ$69</definedName>
    <definedName function="false" hidden="false" localSheetId="6" name="X1pINTvc" vbProcedure="false">'[61]CHITIET VL-NC-TT -1p'!$BQ$69</definedName>
    <definedName function="false" hidden="false" localSheetId="6" name="x1pintvl" vbProcedure="false">'[61]lam-moi'!$BQ$69</definedName>
    <definedName function="false" hidden="false" localSheetId="6" name="x1pitnc" vbProcedure="false">'[61]lam-moi'!$BQ$69</definedName>
    <definedName function="false" hidden="false" localSheetId="6" name="X1pITvc" vbProcedure="false">'[61]CHITIET VL-NC-TT -1p'!$BQ$69</definedName>
    <definedName function="false" hidden="false" localSheetId="6" name="x1pitvl" vbProcedure="false">'[61]lam-moi'!$BQ$69</definedName>
    <definedName function="false" hidden="false" localSheetId="6" name="x20knc" vbProcedure="false">[61]chitiet!$BQ$69</definedName>
    <definedName function="false" hidden="false" localSheetId="6" name="x20kvl" vbProcedure="false">[61]chitiet!$BQ$69</definedName>
    <definedName function="false" hidden="false" localSheetId="6" name="x22knc" vbProcedure="false">[61]chitiet!$BQ$69</definedName>
    <definedName function="false" hidden="false" localSheetId="6" name="x22kvl" vbProcedure="false">[61]chitiet!$BQ$69</definedName>
    <definedName function="false" hidden="false" localSheetId="6" name="x2mig1nc" vbProcedure="false">'[61]lam-moi'!$BQ$69</definedName>
    <definedName function="false" hidden="false" localSheetId="6" name="x2mig1vl" vbProcedure="false">'[61]lam-moi'!$BQ$69</definedName>
    <definedName function="false" hidden="false" localSheetId="6" name="x2min1nc" vbProcedure="false">'[61]lam-moi'!$BQ$69</definedName>
    <definedName function="false" hidden="false" localSheetId="6" name="x2min1vl" vbProcedure="false">'[61]lam-moi'!$BQ$69</definedName>
    <definedName function="false" hidden="false" localSheetId="6" name="x2mit1vl" vbProcedure="false">'[61]lam-moi'!$BQ$69</definedName>
    <definedName function="false" hidden="false" localSheetId="6" name="x2mitnc" vbProcedure="false">'[61]lam-moi'!$BQ$69</definedName>
    <definedName function="false" hidden="false" localSheetId="6" name="xd0_6" vbProcedure="false">'[27]'!$A$1</definedName>
    <definedName function="false" hidden="false" localSheetId="6" name="xd1_3" vbProcedure="false">'[27]'!$A$1</definedName>
    <definedName function="false" hidden="false" localSheetId="6" name="xd1_5" vbProcedure="false">'[27]'!$A$1</definedName>
    <definedName function="false" hidden="false" localSheetId="6" name="xdra" vbProcedure="false">[26]sheet12!$A$1</definedName>
    <definedName function="false" hidden="false" localSheetId="6" name="xdsnc" vbProcedure="false">[61]gtrinh!$BQ$69</definedName>
    <definedName function="false" hidden="false" localSheetId="6" name="xdsvl" vbProcedure="false">[61]gtrinh!$BQ$69</definedName>
    <definedName function="false" hidden="false" localSheetId="6" name="xfco" vbProcedure="false">#REF!</definedName>
    <definedName function="false" hidden="false" localSheetId="6" name="xfconc" vbProcedure="false">'[61]lam-moi'!$BQ$69</definedName>
    <definedName function="false" hidden="false" localSheetId="6" name="xfcovl" vbProcedure="false">'[61]lam-moi'!$BQ$69</definedName>
    <definedName function="false" hidden="false" localSheetId="6" name="xfnc" vbProcedure="false">'[61]lam-moi'!$BQ$69</definedName>
    <definedName function="false" hidden="false" localSheetId="6" name="xfvl" vbProcedure="false">'[61]lam-moi'!$BQ$69</definedName>
    <definedName function="false" hidden="false" localSheetId="6" name="xhn" vbProcedure="false">#REF!</definedName>
    <definedName function="false" hidden="false" localSheetId="6" name="xhnnc" vbProcedure="false">'[61]lam-moi'!$BQ$69</definedName>
    <definedName function="false" hidden="false" localSheetId="6" name="xhnvl" vbProcedure="false">'[61]lam-moi'!$BQ$69</definedName>
    <definedName function="false" hidden="false" localSheetId="6" name="xig" vbProcedure="false">#REF!</definedName>
    <definedName function="false" hidden="false" localSheetId="6" name="xig1" vbProcedure="false">#REF!</definedName>
    <definedName function="false" hidden="false" localSheetId="6" name="xig1nc" vbProcedure="false">'[61]lam-moi'!$BQ$69</definedName>
    <definedName function="false" hidden="false" localSheetId="6" name="xig1pnc" vbProcedure="false">'[61]lam-moi'!$BQ$69</definedName>
    <definedName function="false" hidden="false" localSheetId="6" name="xig1pvl" vbProcedure="false">'[61]lam-moi'!$BQ$69</definedName>
    <definedName function="false" hidden="false" localSheetId="6" name="xig1vl" vbProcedure="false">'[61]lam-moi'!$BQ$69</definedName>
    <definedName function="false" hidden="false" localSheetId="6" name="xig2nc" vbProcedure="false">'[61]lam-moi'!$BQ$69</definedName>
    <definedName function="false" hidden="false" localSheetId="6" name="xig2vl" vbProcedure="false">'[61]lam-moi'!$BQ$69</definedName>
    <definedName function="false" hidden="false" localSheetId="6" name="xignc" vbProcedure="false">'[61]lam-moi'!$BQ$69</definedName>
    <definedName function="false" hidden="false" localSheetId="6" name="xignc3p" vbProcedure="false">#REF!</definedName>
    <definedName function="false" hidden="false" localSheetId="6" name="xigvl" vbProcedure="false">'[61]lam-moi'!$BQ$69</definedName>
    <definedName function="false" hidden="false" localSheetId="6" name="xigvl3p" vbProcedure="false">#REF!</definedName>
    <definedName function="false" hidden="false" localSheetId="6" name="ximang" vbProcedure="false">[28]Sheet1!$M$13,[28]Sheet1!$R$18,[28]Sheet1!$Z$26,[28]Sheet1!$AG$33,[28]Sheet1!$AM$39</definedName>
    <definedName function="false" hidden="false" localSheetId="6" name="xin" vbProcedure="false">#REF!</definedName>
    <definedName function="false" hidden="false" localSheetId="6" name="xin190" vbProcedure="false">#REF!</definedName>
    <definedName function="false" hidden="false" localSheetId="6" name="xin190nc" vbProcedure="false">'[61]lam-moi'!$BQ$69</definedName>
    <definedName function="false" hidden="false" localSheetId="6" name="xin190vl" vbProcedure="false">'[61]lam-moi'!$BQ$69</definedName>
    <definedName function="false" hidden="false" localSheetId="6" name="xin290nc3p" vbProcedure="false">#REF!</definedName>
    <definedName function="false" hidden="false" localSheetId="6" name="xin290vl3p" vbProcedure="false">#REF!</definedName>
    <definedName function="false" hidden="false" localSheetId="6" name="xin901nc" vbProcedure="false">'[61]lam-moi'!$BQ$69</definedName>
    <definedName function="false" hidden="false" localSheetId="6" name="xin901vl" vbProcedure="false">'[61]lam-moi'!$BQ$69</definedName>
    <definedName function="false" hidden="false" localSheetId="6" name="xind" vbProcedure="false">#REF!</definedName>
    <definedName function="false" hidden="false" localSheetId="6" name="xind1pnc" vbProcedure="false">'[61]lam-moi'!$BQ$69</definedName>
    <definedName function="false" hidden="false" localSheetId="6" name="xind1pvl" vbProcedure="false">'[61]lam-moi'!$BQ$69</definedName>
    <definedName function="false" hidden="false" localSheetId="6" name="xindnc" vbProcedure="false">'[61]lam-moi'!$BQ$69</definedName>
    <definedName function="false" hidden="false" localSheetId="6" name="xindvl" vbProcedure="false">'[61]lam-moi'!$BQ$69</definedName>
    <definedName function="false" hidden="false" localSheetId="6" name="xing1pnc" vbProcedure="false">'[61]lam-moi'!$BQ$69</definedName>
    <definedName function="false" hidden="false" localSheetId="6" name="xing1pvl" vbProcedure="false">'[61]lam-moi'!$BQ$69</definedName>
    <definedName function="false" hidden="false" localSheetId="6" name="xinnc" vbProcedure="false">'[61]lam-moi'!$BQ$69</definedName>
    <definedName function="false" hidden="false" localSheetId="6" name="xinnc3p" vbProcedure="false">#REF!</definedName>
    <definedName function="false" hidden="false" localSheetId="6" name="xinvl" vbProcedure="false">'[61]lam-moi'!$BQ$69</definedName>
    <definedName function="false" hidden="false" localSheetId="6" name="xinvl3p" vbProcedure="false">#REF!</definedName>
    <definedName function="false" hidden="false" localSheetId="6" name="xit" vbProcedure="false">#REF!</definedName>
    <definedName function="false" hidden="false" localSheetId="6" name="xit1" vbProcedure="false">#REF!</definedName>
    <definedName function="false" hidden="false" localSheetId="6" name="xit1nc" vbProcedure="false">'[61]lam-moi'!$BQ$69</definedName>
    <definedName function="false" hidden="false" localSheetId="6" name="xit1pnc" vbProcedure="false">'[61]lam-moi'!$BQ$69</definedName>
    <definedName function="false" hidden="false" localSheetId="6" name="xit1pvl" vbProcedure="false">'[61]lam-moi'!$BQ$69</definedName>
    <definedName function="false" hidden="false" localSheetId="6" name="xit1vl" vbProcedure="false">'[61]lam-moi'!$BQ$69</definedName>
    <definedName function="false" hidden="false" localSheetId="6" name="xit2nc" vbProcedure="false">'[61]lam-moi'!$BQ$69</definedName>
    <definedName function="false" hidden="false" localSheetId="6" name="xit2nc3p" vbProcedure="false">#REF!</definedName>
    <definedName function="false" hidden="false" localSheetId="6" name="xit2vl" vbProcedure="false">'[61]lam-moi'!$BQ$69</definedName>
    <definedName function="false" hidden="false" localSheetId="6" name="xit2vl3p" vbProcedure="false">#REF!</definedName>
    <definedName function="false" hidden="false" localSheetId="6" name="xitnc" vbProcedure="false">'[61]lam-moi'!$BQ$69</definedName>
    <definedName function="false" hidden="false" localSheetId="6" name="xitnc3p" vbProcedure="false">#REF!</definedName>
    <definedName function="false" hidden="false" localSheetId="6" name="xitvl" vbProcedure="false">'[61]lam-moi'!$BQ$69</definedName>
    <definedName function="false" hidden="false" localSheetId="6" name="xitvl3p" vbProcedure="false">#REF!</definedName>
    <definedName function="false" hidden="false" localSheetId="6" name="xk0_6" vbProcedure="false">'[27]'!$A$1</definedName>
    <definedName function="false" hidden="false" localSheetId="6" name="xk1_3" vbProcedure="false">'[27]'!$A$1</definedName>
    <definedName function="false" hidden="false" localSheetId="6" name="xk1_5" vbProcedure="false">'[27]'!$A$1</definedName>
    <definedName function="false" hidden="false" localSheetId="6" name="xld1_4" vbProcedure="false">'[27]'!$A$1</definedName>
    <definedName function="false" hidden="false" localSheetId="6" name="xlk1_4" vbProcedure="false">'[27]'!$A$1</definedName>
    <definedName function="false" hidden="false" localSheetId="6" name="xr1nc" vbProcedure="false">'[61]lam-moi'!$BQ$69</definedName>
    <definedName function="false" hidden="false" localSheetId="6" name="xr1vl" vbProcedure="false">'[61]lam-moi'!$BQ$69</definedName>
    <definedName function="false" hidden="false" localSheetId="6" name="xtr3pnc" vbProcedure="false">[61]gtrinh!$BQ$69</definedName>
    <definedName function="false" hidden="false" localSheetId="6" name="xtr3pvl" vbProcedure="false">[61]gtrinh!$BQ$69</definedName>
    <definedName function="false" hidden="false" localSheetId="6" name="\0" vbProcedure="false">'[3]PNT-QUOT-#3'!$A$1</definedName>
    <definedName function="false" hidden="false" localSheetId="6" name="\d" vbProcedure="false">'[7]??-BLDG'!$AD$7454</definedName>
    <definedName function="false" hidden="false" localSheetId="6" name="\e" vbProcedure="false">'[7]??-BLDG'!$AD$7454</definedName>
    <definedName function="false" hidden="false" localSheetId="6" name="\f" vbProcedure="false">'[7]??-BLDG'!$AD$7454</definedName>
    <definedName function="false" hidden="false" localSheetId="6" name="\g" vbProcedure="false">'[7]??-BLDG'!$AD$7454</definedName>
    <definedName function="false" hidden="false" localSheetId="6" name="\h" vbProcedure="false">'[7]??-BLDG'!$AD$7454</definedName>
    <definedName function="false" hidden="false" localSheetId="6" name="\i" vbProcedure="false">'[7]??-BLDG'!$AD$7454</definedName>
    <definedName function="false" hidden="false" localSheetId="6" name="\j" vbProcedure="false">'[7]??-BLDG'!$AD$7454</definedName>
    <definedName function="false" hidden="false" localSheetId="6" name="\k" vbProcedure="false">'[7]??-BLDG'!$AD$7454</definedName>
    <definedName function="false" hidden="false" localSheetId="6" name="\l" vbProcedure="false">'[7]??-BLDG'!$AD$7454</definedName>
    <definedName function="false" hidden="false" localSheetId="6" name="\m" vbProcedure="false">'[7]??-BLDG'!$AD$7454</definedName>
    <definedName function="false" hidden="false" localSheetId="6" name="\n" vbProcedure="false">'[7]??-BLDG'!$AD$7454</definedName>
    <definedName function="false" hidden="false" localSheetId="6" name="\o" vbProcedure="false">'[7]??-BLDG'!$AD$7454</definedName>
    <definedName function="false" hidden="false" localSheetId="6" name="\z" vbProcedure="false">'[3]COAT&amp;WRAP-QIOT-#3'!$BD$56</definedName>
    <definedName function="false" hidden="false" localSheetId="6" name="_Key1" vbProcedure="false">'[10]'!$L$12</definedName>
    <definedName function="false" hidden="false" localSheetId="6" name="_Key2" vbProcedure="false">'[10]'!$L$12</definedName>
    <definedName function="false" hidden="false" localSheetId="6" name="_Sort" vbProcedure="false">'[10]'!$L$12</definedName>
    <definedName function="false" hidden="false" localSheetId="7" name="A" vbProcedure="false">'[3]PNT-QUOT-#3'!$AG$8225</definedName>
    <definedName function="false" hidden="false" localSheetId="7" name="A65700" vbProcedure="false">'[13]MTO REV.2(ARMOR)'!HM65501</definedName>
    <definedName function="false" hidden="false" localSheetId="7" name="A65800" vbProcedure="false">'[13]MTO REV.2(ARMOR)'!HM65501</definedName>
    <definedName function="false" hidden="false" localSheetId="7" name="A66000" vbProcedure="false">'[13]MTO REV.2(ARMOR)'!HY65001</definedName>
    <definedName function="false" hidden="false" localSheetId="7" name="A67000" vbProcedure="false">'[13]MTO REV.2(ARMOR)'!HY65001</definedName>
    <definedName function="false" hidden="false" localSheetId="7" name="A68000" vbProcedure="false">'[13]MTO REV.2(ARMOR)'!HY65001</definedName>
    <definedName function="false" hidden="false" localSheetId="7" name="A70000" vbProcedure="false">'[13]MTO REV.2(ARMOR)'!HY65001</definedName>
    <definedName function="false" hidden="false" localSheetId="7" name="A75000" vbProcedure="false">'[13]MTO REV.2(ARMOR)'!HY65001</definedName>
    <definedName function="false" hidden="false" localSheetId="7" name="A85000" vbProcedure="false">'[13]MTO REV.2(ARMOR)'!HY65001</definedName>
    <definedName function="false" hidden="false" localSheetId="7" name="AAA" vbProcedure="false">'[1]MTL$-INTER'!$A$1</definedName>
    <definedName function="false" hidden="false" localSheetId="7" name="abb91" vbProcedure="false">[41]chitimc!$AD$7454</definedName>
    <definedName function="false" hidden="false" localSheetId="7" name="ag142X42" vbProcedure="false">[41]chitimc!DD$27243</definedName>
    <definedName function="false" hidden="false" localSheetId="7" name="ag267N59" vbProcedure="false">[41]chitimc!$AS$11309</definedName>
    <definedName function="false" hidden="false" localSheetId="7" name="amiang" vbProcedure="false">[77]gvl!$AO$41</definedName>
    <definedName function="false" hidden="false" localSheetId="7" name="B" vbProcedure="false">'[3]PNT-QUOT-#3'!$AG$8225</definedName>
    <definedName function="false" hidden="false" localSheetId="7" name="bangciti" vbProcedure="false">'[61]dongia (2)'!$BQ$69</definedName>
    <definedName function="false" hidden="false" localSheetId="7" name="BANG_CHI_TIET_THI_NGHIEM_DZ22KV" vbProcedure="false">'[17]PHAN DS 22 KV'!$AE$31</definedName>
    <definedName function="false" hidden="false" localSheetId="7" name="BANG_TONG_HOP_DZ0_4KV" vbProcedure="false">'[16]'!$C$515</definedName>
    <definedName function="false" hidden="false" localSheetId="7" name="bdht15nc" vbProcedure="false">[61]gtrinh!$BQ$69</definedName>
    <definedName function="false" hidden="false" localSheetId="7" name="bdht15vl" vbProcedure="false">[61]gtrinh!$BQ$69</definedName>
    <definedName function="false" hidden="false" localSheetId="7" name="bdht25nc" vbProcedure="false">[61]gtrinh!$BQ$69</definedName>
    <definedName function="false" hidden="false" localSheetId="7" name="bdht25vl" vbProcedure="false">[61]gtrinh!$BQ$69</definedName>
    <definedName function="false" hidden="false" localSheetId="7" name="bdht325nc" vbProcedure="false">[61]gtrinh!$BQ$69</definedName>
    <definedName function="false" hidden="false" localSheetId="7" name="bdht325vl" vbProcedure="false">[61]gtrinh!$BQ$69</definedName>
    <definedName function="false" hidden="false" localSheetId="7" name="blop" vbProcedure="false">[26]sheet12!$A$1</definedName>
    <definedName function="false" hidden="false" localSheetId="7" name="Book2" vbProcedure="false">#REF!</definedName>
    <definedName function="false" hidden="false" localSheetId="7" name="buoc" vbProcedure="false">[31]TTDZ22!$FS$175</definedName>
    <definedName function="false" hidden="false" localSheetId="7" name="b_240" vbProcedure="false">'[61]THPDMoi  (2)'!$BQ$69</definedName>
    <definedName function="false" hidden="false" localSheetId="7" name="b_280" vbProcedure="false">'[61]THPDMoi  (2)'!$BQ$69</definedName>
    <definedName function="false" hidden="false" localSheetId="7" name="b_320" vbProcedure="false">'[61]THPDMoi  (2)'!$BQ$69</definedName>
    <definedName function="false" hidden="false" localSheetId="7" name="CAPDAT" vbProcedure="false">[61]phuluc1!$BQ$69</definedName>
    <definedName function="false" hidden="false" localSheetId="7" name="cat" vbProcedure="false">'[45]Bang chiet tinh TBA'!$AX$50</definedName>
    <definedName function="false" hidden="false" localSheetId="7" name="ca_1111" vbProcedure="false">#REF!</definedName>
    <definedName function="false" hidden="false" localSheetId="7" name="CCS" vbProcedure="false">#REF!</definedName>
    <definedName function="false" hidden="false" localSheetId="7" name="CDD" vbProcedure="false">#REF!</definedName>
    <definedName function="false" hidden="false" localSheetId="7" name="CDDD" vbProcedure="false">'[61]THPDMoi  (2)'!$BQ$69</definedName>
    <definedName function="false" hidden="false" localSheetId="7" name="cgionc" vbProcedure="false">'[61]lam-moi'!$BQ$69</definedName>
    <definedName function="false" hidden="false" localSheetId="7" name="cgiovl" vbProcedure="false">'[61]lam-moi'!$BQ$69</definedName>
    <definedName function="false" hidden="false" localSheetId="7" name="chhtnc" vbProcedure="false">'[61]lam-moi'!$BQ$69</definedName>
    <definedName function="false" hidden="false" localSheetId="7" name="chhtvl" vbProcedure="false">'[61]lam-moi'!$BQ$69</definedName>
    <definedName function="false" hidden="false" localSheetId="7" name="chnc" vbProcedure="false">'[61]lam-moi'!$BQ$69</definedName>
    <definedName function="false" hidden="false" localSheetId="7" name="Chu" vbProcedure="false">[73]ND!$K$11</definedName>
    <definedName function="false" hidden="false" localSheetId="7" name="chvl" vbProcedure="false">'[61]lam-moi'!$BQ$69</definedName>
    <definedName function="false" hidden="false" localSheetId="7" name="citidd" vbProcedure="false">'[61]dongia (2)'!$BQ$69</definedName>
    <definedName function="false" hidden="false" localSheetId="7" name="cknc" vbProcedure="false">'[61]lam-moi'!$BQ$69</definedName>
    <definedName function="false" hidden="false" localSheetId="7" name="ckvl" vbProcedure="false">'[61]lam-moi'!$BQ$69</definedName>
    <definedName function="false" hidden="false" localSheetId="7" name="Clech_o_4" vbProcedure="false">'[20]Bu CL'!$U$21</definedName>
    <definedName function="false" hidden="false" localSheetId="7" name="clvl" vbProcedure="false">#REF!</definedName>
    <definedName function="false" hidden="false" localSheetId="7" name="COAT" vbProcedure="false">'[3]PNT-QUOT-#3'!$A$1</definedName>
    <definedName function="false" hidden="false" localSheetId="7" name="cong1x15" vbProcedure="false">[61]giathanh1!$BQ$69</definedName>
    <definedName function="false" hidden="false" localSheetId="7" name="cot7_5" vbProcedure="false">'[27]'!$A$1</definedName>
    <definedName function="false" hidden="false" localSheetId="7" name="cot8_5" vbProcedure="false">'[27]'!$A$1</definedName>
    <definedName function="false" hidden="false" localSheetId="7" name="cpc" vbProcedure="false">#REF!</definedName>
    <definedName function="false" hidden="false" localSheetId="7" name="cpmtc" vbProcedure="false">#REF!</definedName>
    <definedName function="false" hidden="false" localSheetId="7" name="cpnc" vbProcedure="false">#REF!</definedName>
    <definedName function="false" hidden="false" localSheetId="7" name="CPTKE" vbProcedure="false">[25]TKP!$Q$17</definedName>
    <definedName function="false" hidden="false" localSheetId="7" name="cptt" vbProcedure="false">#REF!</definedName>
    <definedName function="false" hidden="false" localSheetId="7" name="cpvl" vbProcedure="false">#REF!</definedName>
    <definedName function="false" hidden="false" localSheetId="7" name="CS" vbProcedure="false">#REF!</definedName>
    <definedName function="false" hidden="false" localSheetId="7" name="CT250" vbProcedure="false">'[61]dongia (2)'!$BQ$69</definedName>
    <definedName function="false" hidden="false" localSheetId="7" name="ctdg" vbProcedure="false">[53]ctdg!$F$6</definedName>
    <definedName function="false" hidden="false" localSheetId="7" name="cti3x15" vbProcedure="false">[61]giathanh1!$BQ$69</definedName>
    <definedName function="false" hidden="false" localSheetId="7" name="cto" vbProcedure="false">[32]THCT!$P$16</definedName>
    <definedName function="false" hidden="false" localSheetId="7" name="culy1" vbProcedure="false">[61]DONGIA!$BQ$69</definedName>
    <definedName function="false" hidden="false" localSheetId="7" name="culy2" vbProcedure="false">[61]DONGIA!$BQ$69</definedName>
    <definedName function="false" hidden="false" localSheetId="7" name="culy3" vbProcedure="false">[61]DONGIA!$BQ$69</definedName>
    <definedName function="false" hidden="false" localSheetId="7" name="culy4" vbProcedure="false">[61]DONGIA!$BQ$69</definedName>
    <definedName function="false" hidden="false" localSheetId="7" name="culy5" vbProcedure="false">[61]DONGIA!$BQ$69</definedName>
    <definedName function="false" hidden="false" localSheetId="7" name="cuoc" vbProcedure="false">[61]DONGIA!$BQ$69</definedName>
    <definedName function="false" hidden="false" localSheetId="7" name="cxhtnc" vbProcedure="false">'[61]lam-moi'!$BQ$69</definedName>
    <definedName function="false" hidden="false" localSheetId="7" name="cxhtvl" vbProcedure="false">'[61]lam-moi'!$BQ$69</definedName>
    <definedName function="false" hidden="false" localSheetId="7" name="cxnc" vbProcedure="false">'[61]lam-moi'!$BQ$69</definedName>
    <definedName function="false" hidden="false" localSheetId="7" name="cxvl" vbProcedure="false">'[61]lam-moi'!$BQ$69</definedName>
    <definedName function="false" hidden="false" localSheetId="7" name="cxxnc" vbProcedure="false">'[61]lam-moi'!$BQ$69</definedName>
    <definedName function="false" hidden="false" localSheetId="7" name="cxxvl" vbProcedure="false">'[61]lam-moi'!$BQ$69</definedName>
    <definedName function="false" hidden="false" localSheetId="7" name="c_" vbProcedure="false">[67]Truot_nen!$K$2571</definedName>
    <definedName function="false" hidden="false" localSheetId="7" name="D1x49" vbProcedure="false">[41]chitimc!$A$1</definedName>
    <definedName function="false" hidden="false" localSheetId="7" name="D1x49x49" vbProcedure="false">[41]chitimc!$A$1</definedName>
    <definedName function="false" hidden="false" localSheetId="7" name="d1x6" vbProcedure="false">[26]sheet12!$A$1</definedName>
    <definedName function="false" hidden="false" localSheetId="7" name="d24nc" vbProcedure="false">'[61]lam-moi'!$BQ$69</definedName>
    <definedName function="false" hidden="false" localSheetId="7" name="d24vl" vbProcedure="false">'[61]lam-moi'!$BQ$69</definedName>
    <definedName function="false" hidden="false" localSheetId="7" name="da1x2" vbProcedure="false">[31]TTDZ22!$AH$34</definedName>
    <definedName function="false" hidden="false" localSheetId="7" name="da2x4" vbProcedure="false">[31]TTDZ22!$Z$26</definedName>
    <definedName function="false" hidden="false" localSheetId="7" name="da4x6" vbProcedure="false">'[45]Bang chiet tinh TBA'!$AY$51</definedName>
    <definedName function="false" hidden="false" localSheetId="7" name="DataFilter" vbProcedure="false">[9]!DataFilter</definedName>
    <definedName function="false" hidden="false" localSheetId="7" name="DataSort" vbProcedure="false">[9]!DataSort</definedName>
    <definedName function="false" hidden="false" localSheetId="7" name="DD" vbProcedure="false">#REF!</definedName>
    <definedName function="false" hidden="false" localSheetId="7" name="dd3pctnc" vbProcedure="false">'[61]lam-moi'!$BQ$69</definedName>
    <definedName function="false" hidden="false" localSheetId="7" name="dd3pctvl" vbProcedure="false">'[61]lam-moi'!$BQ$69</definedName>
    <definedName function="false" hidden="false" localSheetId="7" name="dd3plmvl" vbProcedure="false">'[61]lam-moi'!$BQ$69</definedName>
    <definedName function="false" hidden="false" localSheetId="7" name="dd3pnc" vbProcedure="false">'[61]lam-moi'!$BQ$69</definedName>
    <definedName function="false" hidden="false" localSheetId="7" name="dd3pvl" vbProcedure="false">'[61]lam-moi'!$BQ$69</definedName>
    <definedName function="false" hidden="false" localSheetId="7" name="ddhtnc" vbProcedure="false">'[61]lam-moi'!$BQ$69</definedName>
    <definedName function="false" hidden="false" localSheetId="7" name="ddhtvl" vbProcedure="false">'[61]lam-moi'!$BQ$69</definedName>
    <definedName function="false" hidden="false" localSheetId="7" name="ddt2nc" vbProcedure="false">[61]gtrinh!$BQ$69</definedName>
    <definedName function="false" hidden="false" localSheetId="7" name="ddt2vl" vbProcedure="false">[61]gtrinh!$BQ$69</definedName>
    <definedName function="false" hidden="false" localSheetId="7" name="ddtd3pnc" vbProcedure="false">'[61]thao-go'!$BQ$69</definedName>
    <definedName function="false" hidden="false" localSheetId="7" name="ddtt1pnc" vbProcedure="false">[61]gtrinh!$BQ$69</definedName>
    <definedName function="false" hidden="false" localSheetId="7" name="ddtt1pvl" vbProcedure="false">[61]gtrinh!$BQ$69</definedName>
    <definedName function="false" hidden="false" localSheetId="7" name="ddtt3pnc" vbProcedure="false">[61]gtrinh!$BQ$69</definedName>
    <definedName function="false" hidden="false" localSheetId="7" name="ddtt3pvl" vbProcedure="false">[61]gtrinh!$BQ$69</definedName>
    <definedName function="false" hidden="false" localSheetId="7" name="det" vbProcedure="false">[31]TTDZ22!$CA$79</definedName>
    <definedName function="false" hidden="false" localSheetId="7" name="DGCTI592" vbProcedure="false">#REF!</definedName>
    <definedName function="false" hidden="false" localSheetId="7" name="dgt100" vbProcedure="false">'[61]dongia (2)'!$BQ$69</definedName>
    <definedName function="false" hidden="false" localSheetId="7" name="DGTH" vbProcedure="false">[61]DONGIA!$BQ$69</definedName>
    <definedName function="false" hidden="false" localSheetId="7" name="dhom" vbProcedure="false">'[27]'!$A$1</definedName>
    <definedName function="false" hidden="false" localSheetId="7" name="DL15HT" vbProcedure="false">'[61]TONGKE-HT'!$BQ$69</definedName>
    <definedName function="false" hidden="false" localSheetId="7" name="DL16HT" vbProcedure="false">'[61]TONGKE-HT'!$BQ$69</definedName>
    <definedName function="false" hidden="false" localSheetId="7" name="DL19HT" vbProcedure="false">'[61]TONGKE-HT'!$BQ$69</definedName>
    <definedName function="false" hidden="false" localSheetId="7" name="DL20HT" vbProcedure="false">'[61]TONGKE-HT'!$BQ$69</definedName>
    <definedName function="false" hidden="false" localSheetId="7" name="DM_MaTruong" vbProcedure="false">[66]DanhMuc!$C$3:$I$9</definedName>
    <definedName function="false" hidden="false" localSheetId="7" name="ds3pnc" vbProcedure="false">#REF!</definedName>
    <definedName function="false" hidden="false" localSheetId="7" name="ds3pvl" vbProcedure="false">#REF!</definedName>
    <definedName function="false" hidden="false" localSheetId="7" name="dsct3pnc" vbProcedure="false">'[61]#REF'!$BQ$69</definedName>
    <definedName function="false" hidden="false" localSheetId="7" name="dsct3pvl" vbProcedure="false">'[61]#REF'!$BQ$69</definedName>
    <definedName function="false" hidden="false" localSheetId="7" name="duong04" vbProcedure="false">'[32]THDZ0,4'!$O$15</definedName>
    <definedName function="false" hidden="false" localSheetId="7" name="duong1" vbProcedure="false">[61]DONGIA!$BQ$69</definedName>
    <definedName function="false" hidden="false" localSheetId="7" name="duong2" vbProcedure="false">[61]DONGIA!$BQ$69</definedName>
    <definedName function="false" hidden="false" localSheetId="7" name="duong3" vbProcedure="false">[61]DONGIA!$BQ$69</definedName>
    <definedName function="false" hidden="false" localSheetId="7" name="duong35" vbProcedure="false">'[32]TH DZ35'!$AE$31</definedName>
    <definedName function="false" hidden="false" localSheetId="7" name="duong4" vbProcedure="false">[61]DONGIA!$BQ$69</definedName>
    <definedName function="false" hidden="false" localSheetId="7" name="duong5" vbProcedure="false">[61]DONGIA!$BQ$69</definedName>
    <definedName function="false" hidden="false" localSheetId="7" name="DutoanDongmo" vbProcedure="false">#REF!</definedName>
    <definedName function="false" hidden="false" localSheetId="7" name="DU_TOAN_CHI_TIET_DZ0_4KV" vbProcedure="false">'[19]chi tiet C'!$CV$100</definedName>
    <definedName function="false" hidden="false" localSheetId="7" name="e" vbProcedure="false">[67]Truot_nen!$K$2571</definedName>
    <definedName function="false" hidden="false" localSheetId="7" name="Excel_BuiltIn_Criteria" vbProcedure="false">[8]SILICATE!$H$8</definedName>
    <definedName function="false" hidden="false" localSheetId="7" name="Excel_BuiltIn_Database" vbProcedure="false">#REF!</definedName>
    <definedName function="false" hidden="false" localSheetId="7" name="Excel_BuiltIn_Extract" vbProcedure="false">[8]SILICATE!$K$11</definedName>
    <definedName function="false" hidden="false" localSheetId="7" name="f" vbProcedure="false">#REF!</definedName>
    <definedName function="false" hidden="false" localSheetId="7" name="f92F56" vbProcedure="false">[42]dtxl!$BE$14393</definedName>
    <definedName function="false" hidden="false" localSheetId="7" name="FP" vbProcedure="false">'[3]COAT&amp;WRAP-QIOT-#3'!$DN$118</definedName>
    <definedName function="false" hidden="false" localSheetId="7" name="g" vbProcedure="false">'[50]DG '!$FC$415</definedName>
    <definedName function="false" hidden="false" localSheetId="7" name="g40g40" vbProcedure="false">[49]tuong!$IL$246</definedName>
    <definedName function="false" hidden="false" localSheetId="7" name="ghip" vbProcedure="false">'[27]'!$A$1</definedName>
    <definedName function="false" hidden="false" localSheetId="7" name="giacong" vbProcedure="false">[31]TTDZ22!$CD$82</definedName>
    <definedName function="false" hidden="false" localSheetId="7" name="gipa5" vbProcedure="false">[26]sheet12!$A$1</definedName>
    <definedName function="false" hidden="false" localSheetId="7" name="GoBack" vbProcedure="false">#NAME!GoBack</definedName>
    <definedName function="false" hidden="false" localSheetId="7" name="goc" vbProcedure="false">[31]TTDZ22!$A$1281</definedName>
    <definedName function="false" hidden="false" localSheetId="7" name="GPT_GROUNDING_PT" vbProcedure="false">'[13]NEW-PANEL'!$ID$238</definedName>
    <definedName function="false" hidden="false" localSheetId="7" name="gtst" vbProcedure="false">#REF!</definedName>
    <definedName function="false" hidden="false" localSheetId="7" name="h" vbProcedure="false">#REF!</definedName>
    <definedName function="false" hidden="false" localSheetId="7" name="h7_5" vbProcedure="false">[26]sheet12!$A$1</definedName>
    <definedName function="false" hidden="false" localSheetId="7" name="h8_5" vbProcedure="false">[26]sheet12!$A$1</definedName>
    <definedName function="false" hidden="false" localSheetId="7" name="HH15HT" vbProcedure="false">'[61]TONGKE-HT'!$BQ$69</definedName>
    <definedName function="false" hidden="false" localSheetId="7" name="HH16HT" vbProcedure="false">'[61]TONGKE-HT'!$BQ$69</definedName>
    <definedName function="false" hidden="false" localSheetId="7" name="HH19HT" vbProcedure="false">'[61]TONGKE-HT'!$BQ$69</definedName>
    <definedName function="false" hidden="false" localSheetId="7" name="HH20HT" vbProcedure="false">'[61]TONGKE-HT'!$BQ$69</definedName>
    <definedName function="false" hidden="false" localSheetId="7" name="hhsc" vbProcedure="false">[34]TT35!$CH$86</definedName>
    <definedName function="false" hidden="false" localSheetId="7" name="hhtd" vbProcedure="false">[34]TT35!$CJ$88</definedName>
    <definedName function="false" hidden="false" localSheetId="7" name="hom2" vbProcedure="false">'[27]'!$A$1</definedName>
    <definedName function="false" hidden="false" localSheetId="7" name="hom4" vbProcedure="false">[26]sheet12!$A$1</definedName>
    <definedName function="false" hidden="false" localSheetId="7" name="HSDD" vbProcedure="false">[61]phuluc1!$BQ$69</definedName>
    <definedName function="false" hidden="false" localSheetId="7" name="HSVC3" vbProcedure="false">#REF!</definedName>
    <definedName function="false" hidden="false" localSheetId="7" name="HsVCVLTH" vbProcedure="false">[39]PhaDoMong!$BB$54</definedName>
    <definedName function="false" hidden="false" localSheetId="7" name="ht25nc" vbProcedure="false">'[61]lam-moi'!$BQ$69</definedName>
    <definedName function="false" hidden="false" localSheetId="7" name="ht25vl" vbProcedure="false">'[61]lam-moi'!$BQ$69</definedName>
    <definedName function="false" hidden="false" localSheetId="7" name="ht325nc" vbProcedure="false">'[61]lam-moi'!$BQ$69</definedName>
    <definedName function="false" hidden="false" localSheetId="7" name="ht325vl" vbProcedure="false">'[61]lam-moi'!$BQ$69</definedName>
    <definedName function="false" hidden="false" localSheetId="7" name="ht37k" vbProcedure="false">'[61]lam-moi'!$BQ$69</definedName>
    <definedName function="false" hidden="false" localSheetId="7" name="ht37nc" vbProcedure="false">'[61]lam-moi'!$BQ$69</definedName>
    <definedName function="false" hidden="false" localSheetId="7" name="ht50nc" vbProcedure="false">'[61]lam-moi'!$BQ$69</definedName>
    <definedName function="false" hidden="false" localSheetId="7" name="ht50vl" vbProcedure="false">'[61]lam-moi'!$BQ$69</definedName>
    <definedName function="false" hidden="false" localSheetId="7" name="HTNC" vbProcedure="false">#REF!</definedName>
    <definedName function="false" hidden="false" localSheetId="7" name="HTVL" vbProcedure="false">#REF!</definedName>
    <definedName function="false" hidden="false" localSheetId="7" name="hßm4" vbProcedure="false">'[27]'!$A$1</definedName>
    <definedName function="false" hidden="false" localSheetId="7" name="I2É6" vbProcedure="false">[41]chitimc!$Z$6426</definedName>
    <definedName function="false" hidden="false" localSheetId="7" name="IO" vbProcedure="false">'[3]COAT&amp;WRAP-QIOT-#3'!$BG$59</definedName>
    <definedName function="false" hidden="false" localSheetId="7" name="k2b" vbProcedure="false">'[61]THPDMoi  (2)'!$BQ$69</definedName>
    <definedName function="false" hidden="false" localSheetId="7" name="KINH_PHI_TBA" vbProcedure="false">'[16]'!$AL$9510</definedName>
    <definedName function="false" hidden="false" localSheetId="7" name="kldd1p" vbProcedure="false">'[61]#REF'!$BQ$69</definedName>
    <definedName function="false" hidden="false" localSheetId="7" name="kldd3p" vbProcedure="false">'[61]lam-moi'!$BQ$69</definedName>
    <definedName function="false" hidden="false" localSheetId="7" name="kmong" vbProcedure="false">[61]giathanh1!$BQ$69</definedName>
    <definedName function="false" hidden="false" localSheetId="7" name="kp1ph" vbProcedure="false">#REF!</definedName>
    <definedName function="false" hidden="false" localSheetId="7" name="KTHD" vbProcedure="false">'[58]khung ten TD'!$EK$141</definedName>
    <definedName function="false" hidden="false" localSheetId="7" name="lan" vbProcedure="false">#REF!</definedName>
    <definedName function="false" hidden="false" localSheetId="7" name="LAP_DAT_TBA" vbProcedure="false">'[16]'!$A$1</definedName>
    <definedName function="false" hidden="false" localSheetId="7" name="lntt" vbProcedure="false">#REF!</definedName>
    <definedName function="false" hidden="false" localSheetId="7" name="m" vbProcedure="false">#REF!</definedName>
    <definedName function="false" hidden="false" localSheetId="7" name="m102bnnc" vbProcedure="false">'[61]lam-moi'!$BQ$69</definedName>
    <definedName function="false" hidden="false" localSheetId="7" name="m102bnvl" vbProcedure="false">'[61]lam-moi'!$BQ$69</definedName>
    <definedName function="false" hidden="false" localSheetId="7" name="m10aamtc" vbProcedure="false">'[61]t-h HA THE'!$BQ$69</definedName>
    <definedName function="false" hidden="false" localSheetId="7" name="m10aanc" vbProcedure="false">'[61]lam-moi'!$BQ$69</definedName>
    <definedName function="false" hidden="false" localSheetId="7" name="m10aavl" vbProcedure="false">'[61]lam-moi'!$BQ$69</definedName>
    <definedName function="false" hidden="false" localSheetId="7" name="m10anc" vbProcedure="false">'[61]lam-moi'!$BQ$69</definedName>
    <definedName function="false" hidden="false" localSheetId="7" name="m10avl" vbProcedure="false">'[61]lam-moi'!$BQ$69</definedName>
    <definedName function="false" hidden="false" localSheetId="7" name="m10banc" vbProcedure="false">'[61]lam-moi'!$BQ$69</definedName>
    <definedName function="false" hidden="false" localSheetId="7" name="m10bavl" vbProcedure="false">'[61]lam-moi'!$BQ$69</definedName>
    <definedName function="false" hidden="false" localSheetId="7" name="m122bnnc" vbProcedure="false">'[61]lam-moi'!$BQ$69</definedName>
    <definedName function="false" hidden="false" localSheetId="7" name="m122bnvl" vbProcedure="false">'[61]lam-moi'!$BQ$69</definedName>
    <definedName function="false" hidden="false" localSheetId="7" name="m12aanc" vbProcedure="false">'[61]lam-moi'!$BQ$69</definedName>
    <definedName function="false" hidden="false" localSheetId="7" name="m12aavl" vbProcedure="false">'[61]lam-moi'!$BQ$69</definedName>
    <definedName function="false" hidden="false" localSheetId="7" name="m12anc" vbProcedure="false">'[61]lam-moi'!$BQ$69</definedName>
    <definedName function="false" hidden="false" localSheetId="7" name="m12avl" vbProcedure="false">'[61]lam-moi'!$BQ$69</definedName>
    <definedName function="false" hidden="false" localSheetId="7" name="m12banc" vbProcedure="false">'[61]lam-moi'!$BQ$69</definedName>
    <definedName function="false" hidden="false" localSheetId="7" name="m12bavl" vbProcedure="false">'[61]lam-moi'!$BQ$69</definedName>
    <definedName function="false" hidden="false" localSheetId="7" name="m12bbnc" vbProcedure="false">'[61]lam-moi'!$BQ$69</definedName>
    <definedName function="false" hidden="false" localSheetId="7" name="m12bbvl" vbProcedure="false">'[61]lam-moi'!$BQ$69</definedName>
    <definedName function="false" hidden="false" localSheetId="7" name="M12bnnc" vbProcedure="false">'[61]#REF'!$BQ$69</definedName>
    <definedName function="false" hidden="false" localSheetId="7" name="M12bnvl" vbProcedure="false">'[61]#REF'!$BQ$69</definedName>
    <definedName function="false" hidden="false" localSheetId="7" name="M12cbnc" vbProcedure="false">#REF!</definedName>
    <definedName function="false" hidden="false" localSheetId="7" name="M12cbvl" vbProcedure="false">#REF!</definedName>
    <definedName function="false" hidden="false" localSheetId="7" name="m142bnnc" vbProcedure="false">'[61]lam-moi'!$BQ$69</definedName>
    <definedName function="false" hidden="false" localSheetId="7" name="m142bnvl" vbProcedure="false">'[61]lam-moi'!$BQ$69</definedName>
    <definedName function="false" hidden="false" localSheetId="7" name="m14bbnc" vbProcedure="false">'[61]lam-moi'!$BQ$69</definedName>
    <definedName function="false" hidden="false" localSheetId="7" name="M14bbvc" vbProcedure="false">'[61]CHITIET VL-NC-TT -1p'!$BQ$69</definedName>
    <definedName function="false" hidden="false" localSheetId="7" name="m14bbvl" vbProcedure="false">'[61]lam-moi'!$BQ$69</definedName>
    <definedName function="false" hidden="false" localSheetId="7" name="M8a" vbProcedure="false">'[61]THPDMoi  (2)'!$BQ$69</definedName>
    <definedName function="false" hidden="false" localSheetId="7" name="M8aa" vbProcedure="false">'[61]THPDMoi  (2)'!$BQ$69</definedName>
    <definedName function="false" hidden="false" localSheetId="7" name="m8amtc" vbProcedure="false">'[61]t-h HA THE'!$BQ$69</definedName>
    <definedName function="false" hidden="false" localSheetId="7" name="m8anc" vbProcedure="false">'[61]lam-moi'!$BQ$69</definedName>
    <definedName function="false" hidden="false" localSheetId="7" name="m8avl" vbProcedure="false">'[61]lam-moi'!$BQ$69</definedName>
    <definedName function="false" hidden="false" localSheetId="7" name="MAT" vbProcedure="false">'[3]COAT&amp;WRAP-QIOT-#3'!$BG$59</definedName>
    <definedName function="false" hidden="false" localSheetId="7" name="mbnc" vbProcedure="false">'[61]lam-moi'!$BQ$69</definedName>
    <definedName function="false" hidden="false" localSheetId="7" name="mbvl" vbProcedure="false">'[61]lam-moi'!$BQ$69</definedName>
    <definedName function="false" hidden="false" localSheetId="7" name="MF" vbProcedure="false">'[3]COAT&amp;WRAP-QIOT-#3'!$DC$107</definedName>
    <definedName function="false" hidden="false" localSheetId="7" name="mgh" vbProcedure="false">[42]dtxl!$BE$57</definedName>
    <definedName function="false" hidden="false" localSheetId="7" name="mmm" vbProcedure="false">[61]giathanh1!$BQ$69</definedName>
    <definedName function="false" hidden="false" localSheetId="7" name="mp1x25" vbProcedure="false">'[61]dongia (2)'!$BQ$69</definedName>
    <definedName function="false" hidden="false" localSheetId="7" name="MTC1P" vbProcedure="false">'[61]TONG HOP VL-NC TT'!$BQ$69</definedName>
    <definedName function="false" hidden="false" localSheetId="7" name="MTC3P" vbProcedure="false">'[61]TONG HOP VL-NC TT'!$BQ$69</definedName>
    <definedName function="false" hidden="false" localSheetId="7" name="mtcdg" vbProcedure="false">#REF!</definedName>
    <definedName function="false" hidden="false" localSheetId="7" name="MTCMB" vbProcedure="false">'[61]#REF'!$BQ$69</definedName>
    <definedName function="false" hidden="false" localSheetId="7" name="mtr" vbProcedure="false">'[61]TH XL'!$BQ$69</definedName>
    <definedName function="false" hidden="false" localSheetId="7" name="myle" vbProcedure="false">'[27]'!$A$1</definedName>
    <definedName function="false" hidden="false" localSheetId="7" name="n" vbProcedure="false">#REF!</definedName>
    <definedName function="false" hidden="false" localSheetId="7" name="n1pig" vbProcedure="false">#REF!</definedName>
    <definedName function="false" hidden="false" localSheetId="7" name="n1pignc" vbProcedure="false">'[61]lam-moi'!$BQ$69</definedName>
    <definedName function="false" hidden="false" localSheetId="7" name="n1pigvl" vbProcedure="false">'[61]lam-moi'!$BQ$69</definedName>
    <definedName function="false" hidden="false" localSheetId="7" name="n1pind" vbProcedure="false">#REF!</definedName>
    <definedName function="false" hidden="false" localSheetId="7" name="n1pindnc" vbProcedure="false">'[61]lam-moi'!$BQ$69</definedName>
    <definedName function="false" hidden="false" localSheetId="7" name="n1pindvl" vbProcedure="false">'[61]lam-moi'!$BQ$69</definedName>
    <definedName function="false" hidden="false" localSheetId="7" name="n1ping" vbProcedure="false">#REF!</definedName>
    <definedName function="false" hidden="false" localSheetId="7" name="n1pingnc" vbProcedure="false">'[61]lam-moi'!$BQ$69</definedName>
    <definedName function="false" hidden="false" localSheetId="7" name="n1pingvl" vbProcedure="false">'[61]lam-moi'!$BQ$69</definedName>
    <definedName function="false" hidden="false" localSheetId="7" name="n1pint" vbProcedure="false">#REF!</definedName>
    <definedName function="false" hidden="false" localSheetId="7" name="n1pintnc" vbProcedure="false">'[61]lam-moi'!$BQ$69</definedName>
    <definedName function="false" hidden="false" localSheetId="7" name="n1pintvl" vbProcedure="false">'[61]lam-moi'!$BQ$69</definedName>
    <definedName function="false" hidden="false" localSheetId="7" name="n24nc" vbProcedure="false">'[61]lam-moi'!$BQ$69</definedName>
    <definedName function="false" hidden="false" localSheetId="7" name="n24vl" vbProcedure="false">'[61]lam-moi'!$BQ$69</definedName>
    <definedName function="false" hidden="false" localSheetId="7" name="n2mignc" vbProcedure="false">'[61]lam-moi'!$BQ$69</definedName>
    <definedName function="false" hidden="false" localSheetId="7" name="n2migvl" vbProcedure="false">'[61]lam-moi'!$BQ$69</definedName>
    <definedName function="false" hidden="false" localSheetId="7" name="n2min1nc" vbProcedure="false">'[61]lam-moi'!$BQ$69</definedName>
    <definedName function="false" hidden="false" localSheetId="7" name="n2min1vl" vbProcedure="false">'[61]lam-moi'!$BQ$69</definedName>
    <definedName function="false" hidden="false" localSheetId="7" name="nc100a" vbProcedure="false">'[30]CTbe tong'!$BA$53</definedName>
    <definedName function="false" hidden="false" localSheetId="7" name="nc1nc" vbProcedure="false">'[61]lam-moi'!$BQ$69</definedName>
    <definedName function="false" hidden="false" localSheetId="7" name="nc1vl" vbProcedure="false">'[61]lam-moi'!$BQ$69</definedName>
    <definedName function="false" hidden="false" localSheetId="7" name="nc24nc" vbProcedure="false">'[61]lam-moi'!$BQ$69</definedName>
    <definedName function="false" hidden="false" localSheetId="7" name="nc24vl" vbProcedure="false">'[61]lam-moi'!$BQ$69</definedName>
    <definedName function="false" hidden="false" localSheetId="7" name="nc3p" vbProcedure="false">#REF!</definedName>
    <definedName function="false" hidden="false" localSheetId="7" name="NCBD100" vbProcedure="false">#REF!</definedName>
    <definedName function="false" hidden="false" localSheetId="7" name="NCBD200" vbProcedure="false">#REF!</definedName>
    <definedName function="false" hidden="false" localSheetId="7" name="NCBD250" vbProcedure="false">#REF!</definedName>
    <definedName function="false" hidden="false" localSheetId="7" name="ncdd" vbProcedure="false">'[61]TH XL'!$BQ$69</definedName>
    <definedName function="false" hidden="false" localSheetId="7" name="NCDD2" vbProcedure="false">'[61]TH XL'!$BQ$69</definedName>
    <definedName function="false" hidden="false" localSheetId="7" name="ncdg" vbProcedure="false">#REF!</definedName>
    <definedName function="false" hidden="false" localSheetId="7" name="NCL100" vbProcedure="false">#REF!</definedName>
    <definedName function="false" hidden="false" localSheetId="7" name="NCL200" vbProcedure="false">#REF!</definedName>
    <definedName function="false" hidden="false" localSheetId="7" name="NCL250" vbProcedure="false">#REF!</definedName>
    <definedName function="false" hidden="false" localSheetId="7" name="nctr" vbProcedure="false">'[61]TH XL'!$BQ$69</definedName>
    <definedName function="false" hidden="false" localSheetId="7" name="nhn" vbProcedure="false">#REF!</definedName>
    <definedName function="false" hidden="false" localSheetId="7" name="nhnnc" vbProcedure="false">'[61]lam-moi'!$BQ$69</definedName>
    <definedName function="false" hidden="false" localSheetId="7" name="nhnvl" vbProcedure="false">'[61]lam-moi'!$BQ$69</definedName>
    <definedName function="false" hidden="false" localSheetId="7" name="nig" vbProcedure="false">#REF!</definedName>
    <definedName function="false" hidden="false" localSheetId="7" name="nightnc" vbProcedure="false">[61]gtrinh!$BQ$69</definedName>
    <definedName function="false" hidden="false" localSheetId="7" name="nightvl" vbProcedure="false">[61]gtrinh!$BQ$69</definedName>
    <definedName function="false" hidden="false" localSheetId="7" name="nin" vbProcedure="false">#REF!</definedName>
    <definedName function="false" hidden="false" localSheetId="7" name="nin14nc3p" vbProcedure="false">#REF!</definedName>
    <definedName function="false" hidden="false" localSheetId="7" name="nin14vl3p" vbProcedure="false">#REF!</definedName>
    <definedName function="false" hidden="false" localSheetId="7" name="nin190" vbProcedure="false">#REF!</definedName>
    <definedName function="false" hidden="false" localSheetId="7" name="nin190nc" vbProcedure="false">'[61]lam-moi'!$BQ$69</definedName>
    <definedName function="false" hidden="false" localSheetId="7" name="nin190nc3p" vbProcedure="false">#REF!</definedName>
    <definedName function="false" hidden="false" localSheetId="7" name="nin190vl" vbProcedure="false">'[61]lam-moi'!$BQ$69</definedName>
    <definedName function="false" hidden="false" localSheetId="7" name="nin190vl3p" vbProcedure="false">#REF!</definedName>
    <definedName function="false" hidden="false" localSheetId="7" name="nin1pnc" vbProcedure="false">'[61]lam-moi'!$BQ$69</definedName>
    <definedName function="false" hidden="false" localSheetId="7" name="nin1pvl" vbProcedure="false">'[61]lam-moi'!$BQ$69</definedName>
    <definedName function="false" hidden="false" localSheetId="7" name="nin290nc3p" vbProcedure="false">#REF!</definedName>
    <definedName function="false" hidden="false" localSheetId="7" name="nin290vl3p" vbProcedure="false">#REF!</definedName>
    <definedName function="false" hidden="false" localSheetId="7" name="nind" vbProcedure="false">#REF!</definedName>
    <definedName function="false" hidden="false" localSheetId="7" name="nindnc" vbProcedure="false">'[61]lam-moi'!$BQ$69</definedName>
    <definedName function="false" hidden="false" localSheetId="7" name="nindnc3p" vbProcedure="false">#REF!</definedName>
    <definedName function="false" hidden="false" localSheetId="7" name="nindvl" vbProcedure="false">'[61]lam-moi'!$BQ$69</definedName>
    <definedName function="false" hidden="false" localSheetId="7" name="nindvl3p" vbProcedure="false">#REF!</definedName>
    <definedName function="false" hidden="false" localSheetId="7" name="ninnc" vbProcedure="false">'[61]lam-moi'!$BQ$69</definedName>
    <definedName function="false" hidden="false" localSheetId="7" name="ninnc3p" vbProcedure="false">#REF!</definedName>
    <definedName function="false" hidden="false" localSheetId="7" name="ninvl" vbProcedure="false">'[61]lam-moi'!$BQ$69</definedName>
    <definedName function="false" hidden="false" localSheetId="7" name="ninvl3p" vbProcedure="false">#REF!</definedName>
    <definedName function="false" hidden="false" localSheetId="7" name="nl" vbProcedure="false">#REF!</definedName>
    <definedName function="false" hidden="false" localSheetId="7" name="NL12nc" vbProcedure="false">'[61]#REF'!$BQ$69</definedName>
    <definedName function="false" hidden="false" localSheetId="7" name="NL12vl" vbProcedure="false">'[61]#REF'!$BQ$69</definedName>
    <definedName function="false" hidden="false" localSheetId="7" name="nl1p" vbProcedure="false">#REF!</definedName>
    <definedName function="false" hidden="false" localSheetId="7" name="nlht" vbProcedure="false">'[61]THPDMoi  (2)'!$BQ$69</definedName>
    <definedName function="false" hidden="false" localSheetId="7" name="nlmtc" vbProcedure="false">'[61]t-h HA THE'!$BQ$69</definedName>
    <definedName function="false" hidden="false" localSheetId="7" name="nlnc" vbProcedure="false">'[61]lam-moi'!$BQ$69</definedName>
    <definedName function="false" hidden="false" localSheetId="7" name="nlvl" vbProcedure="false">'[61]lam-moi'!$BQ$69</definedName>
    <definedName function="false" hidden="false" localSheetId="7" name="nn" vbProcedure="false">#REF!</definedName>
    <definedName function="false" hidden="false" localSheetId="7" name="nn1p" vbProcedure="false">#REF!</definedName>
    <definedName function="false" hidden="false" localSheetId="7" name="nnnc" vbProcedure="false">'[61]lam-moi'!$BQ$69</definedName>
    <definedName function="false" hidden="false" localSheetId="7" name="nnnc3p" vbProcedure="false">#REF!</definedName>
    <definedName function="false" hidden="false" localSheetId="7" name="nnvl" vbProcedure="false">'[61]lam-moi'!$BQ$69</definedName>
    <definedName function="false" hidden="false" localSheetId="7" name="nnvl3p" vbProcedure="false">#REF!</definedName>
    <definedName function="false" hidden="false" localSheetId="7" name="none" vbProcedure="false">'[62]'!$E$5</definedName>
    <definedName function="false" hidden="false" localSheetId="7" name="nx" vbProcedure="false">'[61]THPDMoi  (2)'!$BQ$69</definedName>
    <definedName function="false" hidden="false" localSheetId="7" name="nxmtc" vbProcedure="false">'[61]t-h HA THE'!$BQ$69</definedName>
    <definedName function="false" hidden="false" localSheetId="7" name="ophom" vbProcedure="false">'[27]'!$A$1</definedName>
    <definedName function="false" hidden="false" localSheetId="7" name="osc" vbProcedure="false">'[61]THPDMoi  (2)'!$BQ$69</definedName>
    <definedName function="false" hidden="false" localSheetId="7" name="OTHER_PANEL" vbProcedure="false">'[13]NEW-PANEL'!$CG$341</definedName>
    <definedName function="false" hidden="false" localSheetId="7" name="oto10" vbProcedure="false">[73]VL!$CD$82</definedName>
    <definedName function="false" hidden="false" localSheetId="7" name="P" vbProcedure="false">'[3]PNT-QUOT-#3'!$D$4</definedName>
    <definedName function="false" hidden="false" localSheetId="7" name="PEJM" vbProcedure="false">'[3]COAT&amp;WRAP-QIOT-#3'!$DY$129</definedName>
    <definedName function="false" hidden="false" localSheetId="7" name="PF" vbProcedure="false">'[3]PNT-QUOT-#3'!$B$2</definedName>
    <definedName function="false" hidden="false" localSheetId="7" name="PHAN_DIEN_TBA" vbProcedure="false">'[16]'!$B$258</definedName>
    <definedName function="false" hidden="false" localSheetId="7" name="PL_指示燈___P_B____REST_P_B__壓扣開關" vbProcedure="false">'[13]NEW-PANEL'!$CH$342</definedName>
    <definedName function="false" hidden="false" localSheetId="7" name="Q" vbProcedure="false">[61]giathanh1!$BQ$69</definedName>
    <definedName function="false" hidden="false" localSheetId="7" name="qq" vbProcedure="false">[70]Tra_bang!$S$19:$Y$25</definedName>
    <definedName function="false" hidden="false" localSheetId="7" name="qtdm" vbProcedure="false">#REF!</definedName>
    <definedName function="false" hidden="false" localSheetId="7" name="rack1" vbProcedure="false">'[61]THPDMoi  (2)'!$BQ$69</definedName>
    <definedName function="false" hidden="false" localSheetId="7" name="rack2" vbProcedure="false">'[61]THPDMoi  (2)'!$BQ$69</definedName>
    <definedName function="false" hidden="false" localSheetId="7" name="rack3" vbProcedure="false">'[61]THPDMoi  (2)'!$BQ$69</definedName>
    <definedName function="false" hidden="false" localSheetId="7" name="rack4" vbProcedure="false">'[61]THPDMoi  (2)'!$BQ$69</definedName>
    <definedName function="false" hidden="false" localSheetId="7" name="RT" vbProcedure="false">'[3]COAT&amp;WRAP-QIOT-#3'!$AZ$52</definedName>
    <definedName function="false" hidden="false" localSheetId="7" name="San_truoc" vbProcedure="false">[52]tienluong!$CM$91</definedName>
    <definedName function="false" hidden="false" localSheetId="7" name="Sat27" vbProcedure="false">[31]TTDZ22!$FO$171</definedName>
    <definedName function="false" hidden="false" localSheetId="7" name="Sat6" vbProcedure="false">[31]TTDZ22!$FN$170</definedName>
    <definedName function="false" hidden="false" localSheetId="7" name="satCT10" vbProcedure="false">[31]TTDZ22!$EX$154</definedName>
    <definedName function="false" hidden="false" localSheetId="7" name="SatCThon10" vbProcedure="false">[31]TTDZ22!$EY$155</definedName>
    <definedName function="false" hidden="false" localSheetId="7" name="SatCTlon10" vbProcedure="false">[31]TTDZ22!$EY$155</definedName>
    <definedName function="false" hidden="false" localSheetId="7" name="satf10" vbProcedure="false">[31]TTDZ22!$BZ$78</definedName>
    <definedName function="false" hidden="false" localSheetId="7" name="satf27" vbProcedure="false">[31]TTDZ22!$BU$73</definedName>
    <definedName function="false" hidden="false" localSheetId="7" name="satf6" vbProcedure="false">[31]TTDZ22!$BT$72</definedName>
    <definedName function="false" hidden="false" localSheetId="7" name="satf8" vbProcedure="false">[31]TTDZ22!$BY$77</definedName>
    <definedName function="false" hidden="false" localSheetId="7" name="satt" vbProcedure="false">'[33]Ctinh 10kV'!$DK$115</definedName>
    <definedName function="false" hidden="false" localSheetId="7" name="sattron" vbProcedure="false">[31]TTDZ22!$IQ$251</definedName>
    <definedName function="false" hidden="false" localSheetId="7" name="satu" vbProcedure="false">#REF!</definedName>
    <definedName function="false" hidden="false" localSheetId="7" name="sd3p" vbProcedure="false">'[61]lam-moi'!$BQ$69</definedName>
    <definedName function="false" hidden="false" localSheetId="7" name="sgnc" vbProcedure="false">[61]gtrinh!$BQ$69</definedName>
    <definedName function="false" hidden="false" localSheetId="7" name="sgvl" vbProcedure="false">[61]gtrinh!$BQ$69</definedName>
    <definedName function="false" hidden="false" localSheetId="7" name="sho" vbProcedure="false">'[27]'!$A$1</definedName>
    <definedName function="false" hidden="false" localSheetId="7" name="sht" vbProcedure="false">'[61]THPDMoi  (2)'!$BQ$69</definedName>
    <definedName function="false" hidden="false" localSheetId="7" name="sht3p" vbProcedure="false">'[61]lam-moi'!$BQ$69</definedName>
    <definedName function="false" hidden="false" localSheetId="7" name="SN3" vbProcedure="false">#REF!</definedName>
    <definedName function="false" hidden="false" localSheetId="7" name="soho" vbProcedure="false">[26]sheet12!$A$1</definedName>
    <definedName function="false" hidden="false" localSheetId="7" name="SP" vbProcedure="false">'[3]PNT-QUOT-#3'!$A$1</definedName>
    <definedName function="false" hidden="false" localSheetId="7" name="spk1p" vbProcedure="false">'[61]#REF'!$BQ$69</definedName>
    <definedName function="false" hidden="false" localSheetId="7" name="spk3p" vbProcedure="false">'[61]lam-moi'!$BQ$69</definedName>
    <definedName function="false" hidden="false" localSheetId="7" name="st3p" vbProcedure="false">'[61]lam-moi'!$BQ$69</definedName>
    <definedName function="false" hidden="false" localSheetId="7" name="sua20" vbProcedure="false">'[27]'!$A$1</definedName>
    <definedName function="false" hidden="false" localSheetId="7" name="sua30" vbProcedure="false">'[27]'!$A$1</definedName>
    <definedName function="false" hidden="false" localSheetId="7" name="t" vbProcedure="false">#REF!</definedName>
    <definedName function="false" hidden="false" localSheetId="7" name="t101p" vbProcedure="false">#REF!</definedName>
    <definedName function="false" hidden="false" localSheetId="7" name="t103p" vbProcedure="false">#REF!</definedName>
    <definedName function="false" hidden="false" localSheetId="7" name="t105mnc" vbProcedure="false">'[61]thao-go'!$BQ$69</definedName>
    <definedName function="false" hidden="false" localSheetId="7" name="t10m" vbProcedure="false">'[61]lam-moi'!$BQ$69</definedName>
    <definedName function="false" hidden="false" localSheetId="7" name="t10nc" vbProcedure="false">'[61]lam-moi'!$BQ$69</definedName>
    <definedName function="false" hidden="false" localSheetId="7" name="t10ncm" vbProcedure="false">'[61]lam-moi'!$BQ$69</definedName>
    <definedName function="false" hidden="false" localSheetId="7" name="t10vl" vbProcedure="false">'[61]lam-moi'!$BQ$69</definedName>
    <definedName function="false" hidden="false" localSheetId="7" name="t121p" vbProcedure="false">#REF!</definedName>
    <definedName function="false" hidden="false" localSheetId="7" name="t123p" vbProcedure="false">#REF!</definedName>
    <definedName function="false" hidden="false" localSheetId="7" name="t12m" vbProcedure="false">'[61]lam-moi'!$BQ$69</definedName>
    <definedName function="false" hidden="false" localSheetId="7" name="t12mnc" vbProcedure="false">'[61]thao-go'!$BQ$69</definedName>
    <definedName function="false" hidden="false" localSheetId="7" name="t12nc" vbProcedure="false">'[61]lam-moi'!$BQ$69</definedName>
    <definedName function="false" hidden="false" localSheetId="7" name="t12ncm" vbProcedure="false">'[61]lam-moi'!$BQ$69</definedName>
    <definedName function="false" hidden="false" localSheetId="7" name="t12vl" vbProcedure="false">'[61]lam-moi'!$BQ$69</definedName>
    <definedName function="false" hidden="false" localSheetId="7" name="t141p" vbProcedure="false">#REF!</definedName>
    <definedName function="false" hidden="false" localSheetId="7" name="t143p" vbProcedure="false">#REF!</definedName>
    <definedName function="false" hidden="false" localSheetId="7" name="t14m" vbProcedure="false">'[61]lam-moi'!$BQ$69</definedName>
    <definedName function="false" hidden="false" localSheetId="7" name="t14mnc" vbProcedure="false">'[61]thao-go'!$BQ$69</definedName>
    <definedName function="false" hidden="false" localSheetId="7" name="t14nc" vbProcedure="false">'[61]lam-moi'!$BQ$69</definedName>
    <definedName function="false" hidden="false" localSheetId="7" name="t14ncm" vbProcedure="false">'[61]lam-moi'!$BQ$69</definedName>
    <definedName function="false" hidden="false" localSheetId="7" name="T14vc" vbProcedure="false">'[61]CHITIET VL-NC-TT -1p'!$BQ$69</definedName>
    <definedName function="false" hidden="false" localSheetId="7" name="t14vl" vbProcedure="false">'[61]lam-moi'!$BQ$69</definedName>
    <definedName function="false" hidden="false" localSheetId="7" name="T203P" vbProcedure="false">[61]VC!$BQ$69</definedName>
    <definedName function="false" hidden="false" localSheetId="7" name="t20m" vbProcedure="false">'[61]lam-moi'!$BQ$69</definedName>
    <definedName function="false" hidden="false" localSheetId="7" name="t20ncm" vbProcedure="false">'[61]lam-moi'!$BQ$69</definedName>
    <definedName function="false" hidden="false" localSheetId="7" name="t7m" vbProcedure="false">'[61]THPDMoi  (2)'!$BQ$69</definedName>
    <definedName function="false" hidden="false" localSheetId="7" name="t7nc" vbProcedure="false">'[61]lam-moi'!$BQ$69</definedName>
    <definedName function="false" hidden="false" localSheetId="7" name="t7vl" vbProcedure="false">'[61]lam-moi'!$BQ$69</definedName>
    <definedName function="false" hidden="false" localSheetId="7" name="t84mnc" vbProcedure="false">'[61]thao-go'!$BQ$69</definedName>
    <definedName function="false" hidden="false" localSheetId="7" name="t8m" vbProcedure="false">'[61]THPDMoi  (2)'!$BQ$69</definedName>
    <definedName function="false" hidden="false" localSheetId="7" name="t8nc" vbProcedure="false">'[61]lam-moi'!$BQ$69</definedName>
    <definedName function="false" hidden="false" localSheetId="7" name="t8vl" vbProcedure="false">'[61]lam-moi'!$BQ$69</definedName>
    <definedName function="false" hidden="false" localSheetId="7" name="tbdd1p" vbProcedure="false">'[61]lam-moi'!$BQ$69</definedName>
    <definedName function="false" hidden="false" localSheetId="7" name="tbdd3p" vbProcedure="false">'[61]lam-moi'!$BQ$69</definedName>
    <definedName function="false" hidden="false" localSheetId="7" name="tbddsdl" vbProcedure="false">'[61]lam-moi'!$BQ$69</definedName>
    <definedName function="false" hidden="false" localSheetId="7" name="TBI" vbProcedure="false">'[61]TH XL'!$BQ$69</definedName>
    <definedName function="false" hidden="false" localSheetId="7" name="tbtr" vbProcedure="false">'[61]TH XL'!$BQ$69</definedName>
    <definedName function="false" hidden="false" localSheetId="7" name="TC" vbProcedure="false">#REF!</definedName>
    <definedName function="false" hidden="false" localSheetId="7" name="tcxxnc" vbProcedure="false">'[61]thao-go'!$BQ$69</definedName>
    <definedName function="false" hidden="false" localSheetId="7" name="td" vbProcedure="false">'[61]THPDMoi  (2)'!$BQ$69</definedName>
    <definedName function="false" hidden="false" localSheetId="7" name="td10vl" vbProcedure="false">'[61]#REF'!$BQ$69</definedName>
    <definedName function="false" hidden="false" localSheetId="7" name="td12nc" vbProcedure="false">'[61]#REF'!$BQ$69</definedName>
    <definedName function="false" hidden="false" localSheetId="7" name="td1cnc" vbProcedure="false">'[61]lam-moi'!$BQ$69</definedName>
    <definedName function="false" hidden="false" localSheetId="7" name="td1cvl" vbProcedure="false">'[61]lam-moi'!$BQ$69</definedName>
    <definedName function="false" hidden="false" localSheetId="7" name="td1p" vbProcedure="false">#REF!</definedName>
    <definedName function="false" hidden="false" localSheetId="7" name="TD1pnc" vbProcedure="false">'[61]CHITIET VL-NC-TT -1p'!$BQ$69</definedName>
    <definedName function="false" hidden="false" localSheetId="7" name="TD1pvl" vbProcedure="false">'[61]CHITIET VL-NC-TT -1p'!$BQ$69</definedName>
    <definedName function="false" hidden="false" localSheetId="7" name="td3p" vbProcedure="false">#REF!</definedName>
    <definedName function="false" hidden="false" localSheetId="7" name="tdc84nc" vbProcedure="false">'[61]thao-go'!$BQ$69</definedName>
    <definedName function="false" hidden="false" localSheetId="7" name="tdcnc" vbProcedure="false">'[61]thao-go'!$BQ$69</definedName>
    <definedName function="false" hidden="false" localSheetId="7" name="tdgnc" vbProcedure="false">'[61]lam-moi'!$BQ$69</definedName>
    <definedName function="false" hidden="false" localSheetId="7" name="tdgvl" vbProcedure="false">'[61]lam-moi'!$BQ$69</definedName>
    <definedName function="false" hidden="false" localSheetId="7" name="tdhtnc" vbProcedure="false">'[61]lam-moi'!$BQ$69</definedName>
    <definedName function="false" hidden="false" localSheetId="7" name="tdhtvl" vbProcedure="false">'[61]lam-moi'!$BQ$69</definedName>
    <definedName function="false" hidden="false" localSheetId="7" name="tdia" vbProcedure="false">'[27]'!$A$1</definedName>
    <definedName function="false" hidden="false" localSheetId="7" name="tdnc" vbProcedure="false">[61]gtrinh!$BQ$69</definedName>
    <definedName function="false" hidden="false" localSheetId="7" name="tdt1pnc" vbProcedure="false">[61]gtrinh!$BQ$69</definedName>
    <definedName function="false" hidden="false" localSheetId="7" name="tdt1pvl" vbProcedure="false">[61]gtrinh!$BQ$69</definedName>
    <definedName function="false" hidden="false" localSheetId="7" name="tdt2cnc" vbProcedure="false">'[61]lam-moi'!$BQ$69</definedName>
    <definedName function="false" hidden="false" localSheetId="7" name="tdt2cvl" vbProcedure="false">[61]chitiet!$BQ$69</definedName>
    <definedName function="false" hidden="false" localSheetId="7" name="tdtrnc" vbProcedure="false">[61]gtrinh!$BQ$69</definedName>
    <definedName function="false" hidden="false" localSheetId="7" name="tdtrvl" vbProcedure="false">[61]gtrinh!$BQ$69</definedName>
    <definedName function="false" hidden="false" localSheetId="7" name="tdvl" vbProcedure="false">[61]gtrinh!$BQ$69</definedName>
    <definedName function="false" hidden="false" localSheetId="7" name="th100" vbProcedure="false">'[61]dongia (2)'!$BQ$69</definedName>
    <definedName function="false" hidden="false" localSheetId="7" name="TH160" vbProcedure="false">'[61]dongia (2)'!$BQ$69</definedName>
    <definedName function="false" hidden="false" localSheetId="7" name="th3x15" vbProcedure="false">[61]giathanh1!$BQ$69</definedName>
    <definedName function="false" hidden="false" localSheetId="7" name="ThanhXuan110" vbProcedure="false">'[59]KH-Q1,Q2,01'!$FI$165</definedName>
    <definedName function="false" hidden="false" localSheetId="7" name="thepbuoc" vbProcedure="false">[31]TTDZ22!$BX$76</definedName>
    <definedName function="false" hidden="false" localSheetId="7" name="thepU" vbProcedure="false">[31]TTDZ22!$U$277</definedName>
    <definedName function="false" hidden="false" localSheetId="7" name="THK" vbProcedure="false">'[3]COAT&amp;WRAP-QIOT-#3'!$FE$161</definedName>
    <definedName function="false" hidden="false" localSheetId="7" name="THKP160" vbProcedure="false">'[61]dongia (2)'!$BQ$69</definedName>
    <definedName function="false" hidden="false" localSheetId="7" name="thkp3" vbProcedure="false">#REF!</definedName>
    <definedName function="false" hidden="false" localSheetId="7" name="thtr15" vbProcedure="false">[61]giathanh1!$BQ$69</definedName>
    <definedName function="false" hidden="false" localSheetId="7" name="tk" vbProcedure="false">#REF!</definedName>
    <definedName function="false" hidden="false" localSheetId="7" name="TL" vbProcedure="false">'[35]'!$E$5</definedName>
    <definedName function="false" hidden="false" localSheetId="7" name="TL3" vbProcedure="false">#REF!</definedName>
    <definedName function="false" hidden="false" localSheetId="7" name="tn1pinnc" vbProcedure="false">'[61]thao-go'!$BQ$69</definedName>
    <definedName function="false" hidden="false" localSheetId="7" name="tn2mhnnc" vbProcedure="false">'[61]thao-go'!$BQ$69</definedName>
    <definedName function="false" hidden="false" localSheetId="7" name="TNCM" vbProcedure="false">'[61]CHITIET VL-NC-TT-3p'!$BQ$69</definedName>
    <definedName function="false" hidden="false" localSheetId="7" name="tnhnnc" vbProcedure="false">'[61]thao-go'!$BQ$69</definedName>
    <definedName function="false" hidden="false" localSheetId="7" name="tnignc" vbProcedure="false">'[61]thao-go'!$BQ$69</definedName>
    <definedName function="false" hidden="false" localSheetId="7" name="tnin190nc" vbProcedure="false">'[61]thao-go'!$BQ$69</definedName>
    <definedName function="false" hidden="false" localSheetId="7" name="tnlnc" vbProcedure="false">'[61]thao-go'!$BQ$69</definedName>
    <definedName function="false" hidden="false" localSheetId="7" name="tnnnc" vbProcedure="false">'[61]thao-go'!$BQ$69</definedName>
    <definedName function="false" hidden="false" localSheetId="7" name="TONG_HOP_THI_NGHIEM_DZ0_4KV" vbProcedure="false">'[16]'!$J$2314</definedName>
    <definedName function="false" hidden="false" localSheetId="7" name="TONG_KE_DZ0_4KV" vbProcedure="false">'[18]TONG KE DZ 0.4 KV'!$L$12</definedName>
    <definedName function="false" hidden="false" localSheetId="7" name="TR15HT" vbProcedure="false">'[61]TONGKE-HT'!$BQ$69</definedName>
    <definedName function="false" hidden="false" localSheetId="7" name="TR16HT" vbProcedure="false">'[61]TONGKE-HT'!$BQ$69</definedName>
    <definedName function="false" hidden="false" localSheetId="7" name="TR19HT" vbProcedure="false">'[61]TONGKE-HT'!$BQ$69</definedName>
    <definedName function="false" hidden="false" localSheetId="7" name="tr1x15" vbProcedure="false">[61]giathanh1!$BQ$69</definedName>
    <definedName function="false" hidden="false" localSheetId="7" name="TR20HT" vbProcedure="false">'[61]TONGKE-HT'!$BQ$69</definedName>
    <definedName function="false" hidden="false" localSheetId="7" name="TR250" vbProcedure="false">'[61]dongia (2)'!$BQ$69</definedName>
    <definedName function="false" hidden="false" localSheetId="7" name="tr375" vbProcedure="false">[61]giathanh1!$BQ$69</definedName>
    <definedName function="false" hidden="false" localSheetId="7" name="tr3x100" vbProcedure="false">'[61]dongia (2)'!$BQ$69</definedName>
    <definedName function="false" hidden="false" localSheetId="7" name="tram" vbProcedure="false">[32]THTram!$AB$28</definedName>
    <definedName function="false" hidden="false" localSheetId="7" name="tram100" vbProcedure="false">'[61]dongia (2)'!$BQ$69</definedName>
    <definedName function="false" hidden="false" localSheetId="7" name="tram1x25" vbProcedure="false">'[61]dongia (2)'!$BQ$69</definedName>
    <definedName function="false" hidden="false" localSheetId="7" name="TRANSFORMER" vbProcedure="false">'[13]NEW-PANEL'!$GA$439</definedName>
    <definedName function="false" hidden="false" localSheetId="7" name="Tra_phan_tram" vbProcedure="false">'[69]'!$BP$68</definedName>
    <definedName function="false" hidden="false" localSheetId="7" name="tru10mtc" vbProcedure="false">'[61]t-h HA THE'!$BQ$69</definedName>
    <definedName function="false" hidden="false" localSheetId="7" name="tru8mtc" vbProcedure="false">'[61]t-h HA THE'!$BQ$69</definedName>
    <definedName function="false" hidden="false" localSheetId="7" name="tt1pnc" vbProcedure="false">'[61]lam-moi'!$BQ$69</definedName>
    <definedName function="false" hidden="false" localSheetId="7" name="tt1pvl" vbProcedure="false">'[61]lam-moi'!$BQ$69</definedName>
    <definedName function="false" hidden="false" localSheetId="7" name="tt3pnc" vbProcedure="false">'[61]lam-moi'!$BQ$69</definedName>
    <definedName function="false" hidden="false" localSheetId="7" name="tt3pvl" vbProcedure="false">'[61]lam-moi'!$BQ$69</definedName>
    <definedName function="false" hidden="false" localSheetId="7" name="TTDD3P" vbProcedure="false">[61]TDTKP1!$BQ$69</definedName>
    <definedName function="false" hidden="false" localSheetId="7" name="TTDDCT3p" vbProcedure="false">[61]TDTKP1!$BQ$69</definedName>
    <definedName function="false" hidden="false" localSheetId="7" name="tx1pignc" vbProcedure="false">'[61]thao-go'!$BQ$69</definedName>
    <definedName function="false" hidden="false" localSheetId="7" name="tx1pindnc" vbProcedure="false">'[61]thao-go'!$BQ$69</definedName>
    <definedName function="false" hidden="false" localSheetId="7" name="tx1pingnc" vbProcedure="false">'[61]thao-go'!$BQ$69</definedName>
    <definedName function="false" hidden="false" localSheetId="7" name="tx1pintnc" vbProcedure="false">'[61]thao-go'!$BQ$69</definedName>
    <definedName function="false" hidden="false" localSheetId="7" name="tx1pitnc" vbProcedure="false">'[61]thao-go'!$BQ$69</definedName>
    <definedName function="false" hidden="false" localSheetId="7" name="tx2mhnnc" vbProcedure="false">'[61]thao-go'!$BQ$69</definedName>
    <definedName function="false" hidden="false" localSheetId="7" name="tx2mitnc" vbProcedure="false">'[61]thao-go'!$BQ$69</definedName>
    <definedName function="false" hidden="false" localSheetId="7" name="txhnnc" vbProcedure="false">'[61]thao-go'!$BQ$69</definedName>
    <definedName function="false" hidden="false" localSheetId="7" name="txig1nc" vbProcedure="false">'[61]thao-go'!$BQ$69</definedName>
    <definedName function="false" hidden="false" localSheetId="7" name="txin190nc" vbProcedure="false">'[61]thao-go'!$BQ$69</definedName>
    <definedName function="false" hidden="false" localSheetId="7" name="txinnc" vbProcedure="false">'[61]thao-go'!$BQ$69</definedName>
    <definedName function="false" hidden="false" localSheetId="7" name="txit1nc" vbProcedure="false">'[61]thao-go'!$BQ$69</definedName>
    <definedName function="false" hidden="false" localSheetId="7" name="VA" vbProcedure="false">[73]ND!$P$16</definedName>
    <definedName function="false" hidden="false" localSheetId="7" name="VAN_CHUYEN_DUONG_DAI_TBA" vbProcedure="false">'[17]chi tiet TBA'!GO50117</definedName>
    <definedName function="false" hidden="false" localSheetId="7" name="vat" vbProcedure="false">#REF!</definedName>
    <definedName function="false" hidden="false" localSheetId="7" name="VCDD3p" vbProcedure="false">'[61]KPVC-BD '!$BQ$69</definedName>
    <definedName function="false" hidden="false" localSheetId="7" name="vcsat" vbProcedure="false">'[30]CTDZ 0.4+cto'!$CY$103</definedName>
    <definedName function="false" hidden="false" localSheetId="7" name="VL100" vbProcedure="false">#REF!</definedName>
    <definedName function="false" hidden="false" localSheetId="7" name="vl100a" vbProcedure="false">'[30]CTbe tong'!$BA$53</definedName>
    <definedName function="false" hidden="false" localSheetId="7" name="VL200" vbProcedure="false">#REF!</definedName>
    <definedName function="false" hidden="false" localSheetId="7" name="VL250" vbProcedure="false">#REF!</definedName>
    <definedName function="false" hidden="false" localSheetId="7" name="vl3p" vbProcedure="false">#REF!</definedName>
    <definedName function="false" hidden="false" localSheetId="7" name="vldd" vbProcedure="false">'[61]TH XL'!$BQ$69</definedName>
    <definedName function="false" hidden="false" localSheetId="7" name="vldg" vbProcedure="false">#REF!</definedName>
    <definedName function="false" hidden="false" localSheetId="7" name="vltr" vbProcedure="false">'[61]TH XL'!$BQ$69</definedName>
    <definedName function="false" hidden="false" localSheetId="7" name="vt1pbs" vbProcedure="false">'[61]lam-moi'!$BQ$69</definedName>
    <definedName function="false" hidden="false" localSheetId="7" name="vtbs" vbProcedure="false">'[61]lam-moi'!$BQ$69</definedName>
    <definedName function="false" hidden="false" localSheetId="7" name="x17dnc" vbProcedure="false">[61]chitiet!$BQ$69</definedName>
    <definedName function="false" hidden="false" localSheetId="7" name="x17dvl" vbProcedure="false">[61]chitiet!$BQ$69</definedName>
    <definedName function="false" hidden="false" localSheetId="7" name="x17knc" vbProcedure="false">[61]chitiet!$BQ$69</definedName>
    <definedName function="false" hidden="false" localSheetId="7" name="x17kvl" vbProcedure="false">[61]chitiet!$BQ$69</definedName>
    <definedName function="false" hidden="false" localSheetId="7" name="X1pFCOnc" vbProcedure="false">'[61]CHITIET VL-NC-TT -1p'!$BQ$69</definedName>
    <definedName function="false" hidden="false" localSheetId="7" name="X1pFCOvc" vbProcedure="false">'[61]CHITIET VL-NC-TT -1p'!$BQ$69</definedName>
    <definedName function="false" hidden="false" localSheetId="7" name="X1pFCOvl" vbProcedure="false">'[61]CHITIET VL-NC-TT -1p'!$BQ$69</definedName>
    <definedName function="false" hidden="false" localSheetId="7" name="x1pignc" vbProcedure="false">'[61]lam-moi'!$BQ$69</definedName>
    <definedName function="false" hidden="false" localSheetId="7" name="X1pIGvc" vbProcedure="false">'[61]CHITIET VL-NC-TT -1p'!$BQ$69</definedName>
    <definedName function="false" hidden="false" localSheetId="7" name="x1pigvl" vbProcedure="false">'[61]lam-moi'!$BQ$69</definedName>
    <definedName function="false" hidden="false" localSheetId="7" name="x1pind" vbProcedure="false">#REF!</definedName>
    <definedName function="false" hidden="false" localSheetId="7" name="x1pindnc" vbProcedure="false">'[61]lam-moi'!$BQ$69</definedName>
    <definedName function="false" hidden="false" localSheetId="7" name="x1pindvl" vbProcedure="false">'[61]lam-moi'!$BQ$69</definedName>
    <definedName function="false" hidden="false" localSheetId="7" name="x1ping" vbProcedure="false">#REF!</definedName>
    <definedName function="false" hidden="false" localSheetId="7" name="x1pingnc" vbProcedure="false">'[61]lam-moi'!$BQ$69</definedName>
    <definedName function="false" hidden="false" localSheetId="7" name="x1pingvl" vbProcedure="false">'[61]lam-moi'!$BQ$69</definedName>
    <definedName function="false" hidden="false" localSheetId="7" name="x1pint" vbProcedure="false">#REF!</definedName>
    <definedName function="false" hidden="false" localSheetId="7" name="x1pintnc" vbProcedure="false">'[61]lam-moi'!$BQ$69</definedName>
    <definedName function="false" hidden="false" localSheetId="7" name="X1pINTvc" vbProcedure="false">'[61]CHITIET VL-NC-TT -1p'!$BQ$69</definedName>
    <definedName function="false" hidden="false" localSheetId="7" name="x1pintvl" vbProcedure="false">'[61]lam-moi'!$BQ$69</definedName>
    <definedName function="false" hidden="false" localSheetId="7" name="x1pitnc" vbProcedure="false">'[61]lam-moi'!$BQ$69</definedName>
    <definedName function="false" hidden="false" localSheetId="7" name="X1pITvc" vbProcedure="false">'[61]CHITIET VL-NC-TT -1p'!$BQ$69</definedName>
    <definedName function="false" hidden="false" localSheetId="7" name="x1pitvl" vbProcedure="false">'[61]lam-moi'!$BQ$69</definedName>
    <definedName function="false" hidden="false" localSheetId="7" name="x20knc" vbProcedure="false">[61]chitiet!$BQ$69</definedName>
    <definedName function="false" hidden="false" localSheetId="7" name="x20kvl" vbProcedure="false">[61]chitiet!$BQ$69</definedName>
    <definedName function="false" hidden="false" localSheetId="7" name="x22knc" vbProcedure="false">[61]chitiet!$BQ$69</definedName>
    <definedName function="false" hidden="false" localSheetId="7" name="x22kvl" vbProcedure="false">[61]chitiet!$BQ$69</definedName>
    <definedName function="false" hidden="false" localSheetId="7" name="x2mig1nc" vbProcedure="false">'[61]lam-moi'!$BQ$69</definedName>
    <definedName function="false" hidden="false" localSheetId="7" name="x2mig1vl" vbProcedure="false">'[61]lam-moi'!$BQ$69</definedName>
    <definedName function="false" hidden="false" localSheetId="7" name="x2min1nc" vbProcedure="false">'[61]lam-moi'!$BQ$69</definedName>
    <definedName function="false" hidden="false" localSheetId="7" name="x2min1vl" vbProcedure="false">'[61]lam-moi'!$BQ$69</definedName>
    <definedName function="false" hidden="false" localSheetId="7" name="x2mit1vl" vbProcedure="false">'[61]lam-moi'!$BQ$69</definedName>
    <definedName function="false" hidden="false" localSheetId="7" name="x2mitnc" vbProcedure="false">'[61]lam-moi'!$BQ$69</definedName>
    <definedName function="false" hidden="false" localSheetId="7" name="xd0_6" vbProcedure="false">'[27]'!$A$1</definedName>
    <definedName function="false" hidden="false" localSheetId="7" name="xd1_3" vbProcedure="false">'[27]'!$A$1</definedName>
    <definedName function="false" hidden="false" localSheetId="7" name="xd1_5" vbProcedure="false">'[27]'!$A$1</definedName>
    <definedName function="false" hidden="false" localSheetId="7" name="xdra" vbProcedure="false">[26]sheet12!$A$1</definedName>
    <definedName function="false" hidden="false" localSheetId="7" name="xdsnc" vbProcedure="false">[61]gtrinh!$BQ$69</definedName>
    <definedName function="false" hidden="false" localSheetId="7" name="xdsvl" vbProcedure="false">[61]gtrinh!$BQ$69</definedName>
    <definedName function="false" hidden="false" localSheetId="7" name="xfco" vbProcedure="false">#REF!</definedName>
    <definedName function="false" hidden="false" localSheetId="7" name="xfconc" vbProcedure="false">'[61]lam-moi'!$BQ$69</definedName>
    <definedName function="false" hidden="false" localSheetId="7" name="xfcovl" vbProcedure="false">'[61]lam-moi'!$BQ$69</definedName>
    <definedName function="false" hidden="false" localSheetId="7" name="xfnc" vbProcedure="false">'[61]lam-moi'!$BQ$69</definedName>
    <definedName function="false" hidden="false" localSheetId="7" name="xfvl" vbProcedure="false">'[61]lam-moi'!$BQ$69</definedName>
    <definedName function="false" hidden="false" localSheetId="7" name="xhn" vbProcedure="false">#REF!</definedName>
    <definedName function="false" hidden="false" localSheetId="7" name="xhnnc" vbProcedure="false">'[61]lam-moi'!$BQ$69</definedName>
    <definedName function="false" hidden="false" localSheetId="7" name="xhnvl" vbProcedure="false">'[61]lam-moi'!$BQ$69</definedName>
    <definedName function="false" hidden="false" localSheetId="7" name="xig" vbProcedure="false">#REF!</definedName>
    <definedName function="false" hidden="false" localSheetId="7" name="xig1" vbProcedure="false">#REF!</definedName>
    <definedName function="false" hidden="false" localSheetId="7" name="xig1nc" vbProcedure="false">'[61]lam-moi'!$BQ$69</definedName>
    <definedName function="false" hidden="false" localSheetId="7" name="xig1pnc" vbProcedure="false">'[61]lam-moi'!$BQ$69</definedName>
    <definedName function="false" hidden="false" localSheetId="7" name="xig1pvl" vbProcedure="false">'[61]lam-moi'!$BQ$69</definedName>
    <definedName function="false" hidden="false" localSheetId="7" name="xig1vl" vbProcedure="false">'[61]lam-moi'!$BQ$69</definedName>
    <definedName function="false" hidden="false" localSheetId="7" name="xig2nc" vbProcedure="false">'[61]lam-moi'!$BQ$69</definedName>
    <definedName function="false" hidden="false" localSheetId="7" name="xig2vl" vbProcedure="false">'[61]lam-moi'!$BQ$69</definedName>
    <definedName function="false" hidden="false" localSheetId="7" name="xignc" vbProcedure="false">'[61]lam-moi'!$BQ$69</definedName>
    <definedName function="false" hidden="false" localSheetId="7" name="xignc3p" vbProcedure="false">#REF!</definedName>
    <definedName function="false" hidden="false" localSheetId="7" name="xigvl" vbProcedure="false">'[61]lam-moi'!$BQ$69</definedName>
    <definedName function="false" hidden="false" localSheetId="7" name="xigvl3p" vbProcedure="false">#REF!</definedName>
    <definedName function="false" hidden="false" localSheetId="7" name="ximang" vbProcedure="false">[28]Sheet1!$M$13,[28]Sheet1!$R$18,[28]Sheet1!$Z$26,[28]Sheet1!$AG$33,[28]Sheet1!$AM$39</definedName>
    <definedName function="false" hidden="false" localSheetId="7" name="xin" vbProcedure="false">#REF!</definedName>
    <definedName function="false" hidden="false" localSheetId="7" name="xin190" vbProcedure="false">#REF!</definedName>
    <definedName function="false" hidden="false" localSheetId="7" name="xin190nc" vbProcedure="false">'[61]lam-moi'!$BQ$69</definedName>
    <definedName function="false" hidden="false" localSheetId="7" name="xin190vl" vbProcedure="false">'[61]lam-moi'!$BQ$69</definedName>
    <definedName function="false" hidden="false" localSheetId="7" name="xin290nc3p" vbProcedure="false">#REF!</definedName>
    <definedName function="false" hidden="false" localSheetId="7" name="xin290vl3p" vbProcedure="false">#REF!</definedName>
    <definedName function="false" hidden="false" localSheetId="7" name="xin901nc" vbProcedure="false">'[61]lam-moi'!$BQ$69</definedName>
    <definedName function="false" hidden="false" localSheetId="7" name="xin901vl" vbProcedure="false">'[61]lam-moi'!$BQ$69</definedName>
    <definedName function="false" hidden="false" localSheetId="7" name="xind" vbProcedure="false">#REF!</definedName>
    <definedName function="false" hidden="false" localSheetId="7" name="xind1pnc" vbProcedure="false">'[61]lam-moi'!$BQ$69</definedName>
    <definedName function="false" hidden="false" localSheetId="7" name="xind1pvl" vbProcedure="false">'[61]lam-moi'!$BQ$69</definedName>
    <definedName function="false" hidden="false" localSheetId="7" name="xindnc" vbProcedure="false">'[61]lam-moi'!$BQ$69</definedName>
    <definedName function="false" hidden="false" localSheetId="7" name="xindvl" vbProcedure="false">'[61]lam-moi'!$BQ$69</definedName>
    <definedName function="false" hidden="false" localSheetId="7" name="xing1pnc" vbProcedure="false">'[61]lam-moi'!$BQ$69</definedName>
    <definedName function="false" hidden="false" localSheetId="7" name="xing1pvl" vbProcedure="false">'[61]lam-moi'!$BQ$69</definedName>
    <definedName function="false" hidden="false" localSheetId="7" name="xinnc" vbProcedure="false">'[61]lam-moi'!$BQ$69</definedName>
    <definedName function="false" hidden="false" localSheetId="7" name="xinnc3p" vbProcedure="false">#REF!</definedName>
    <definedName function="false" hidden="false" localSheetId="7" name="xinvl" vbProcedure="false">'[61]lam-moi'!$BQ$69</definedName>
    <definedName function="false" hidden="false" localSheetId="7" name="xinvl3p" vbProcedure="false">#REF!</definedName>
    <definedName function="false" hidden="false" localSheetId="7" name="xit" vbProcedure="false">#REF!</definedName>
    <definedName function="false" hidden="false" localSheetId="7" name="xit1" vbProcedure="false">#REF!</definedName>
    <definedName function="false" hidden="false" localSheetId="7" name="xit1nc" vbProcedure="false">'[61]lam-moi'!$BQ$69</definedName>
    <definedName function="false" hidden="false" localSheetId="7" name="xit1pnc" vbProcedure="false">'[61]lam-moi'!$BQ$69</definedName>
    <definedName function="false" hidden="false" localSheetId="7" name="xit1pvl" vbProcedure="false">'[61]lam-moi'!$BQ$69</definedName>
    <definedName function="false" hidden="false" localSheetId="7" name="xit1vl" vbProcedure="false">'[61]lam-moi'!$BQ$69</definedName>
    <definedName function="false" hidden="false" localSheetId="7" name="xit2nc" vbProcedure="false">'[61]lam-moi'!$BQ$69</definedName>
    <definedName function="false" hidden="false" localSheetId="7" name="xit2nc3p" vbProcedure="false">#REF!</definedName>
    <definedName function="false" hidden="false" localSheetId="7" name="xit2vl" vbProcedure="false">'[61]lam-moi'!$BQ$69</definedName>
    <definedName function="false" hidden="false" localSheetId="7" name="xit2vl3p" vbProcedure="false">#REF!</definedName>
    <definedName function="false" hidden="false" localSheetId="7" name="xitnc" vbProcedure="false">'[61]lam-moi'!$BQ$69</definedName>
    <definedName function="false" hidden="false" localSheetId="7" name="xitnc3p" vbProcedure="false">#REF!</definedName>
    <definedName function="false" hidden="false" localSheetId="7" name="xitvl" vbProcedure="false">'[61]lam-moi'!$BQ$69</definedName>
    <definedName function="false" hidden="false" localSheetId="7" name="xitvl3p" vbProcedure="false">#REF!</definedName>
    <definedName function="false" hidden="false" localSheetId="7" name="xk0_6" vbProcedure="false">'[27]'!$A$1</definedName>
    <definedName function="false" hidden="false" localSheetId="7" name="xk1_3" vbProcedure="false">'[27]'!$A$1</definedName>
    <definedName function="false" hidden="false" localSheetId="7" name="xk1_5" vbProcedure="false">'[27]'!$A$1</definedName>
    <definedName function="false" hidden="false" localSheetId="7" name="xld1_4" vbProcedure="false">'[27]'!$A$1</definedName>
    <definedName function="false" hidden="false" localSheetId="7" name="xlk1_4" vbProcedure="false">'[27]'!$A$1</definedName>
    <definedName function="false" hidden="false" localSheetId="7" name="xr1nc" vbProcedure="false">'[61]lam-moi'!$BQ$69</definedName>
    <definedName function="false" hidden="false" localSheetId="7" name="xr1vl" vbProcedure="false">'[61]lam-moi'!$BQ$69</definedName>
    <definedName function="false" hidden="false" localSheetId="7" name="xtr3pnc" vbProcedure="false">[61]gtrinh!$BQ$69</definedName>
    <definedName function="false" hidden="false" localSheetId="7" name="xtr3pvl" vbProcedure="false">[61]gtrinh!$BQ$69</definedName>
    <definedName function="false" hidden="false" localSheetId="7" name="\0" vbProcedure="false">'[3]PNT-QUOT-#3'!$A$1</definedName>
    <definedName function="false" hidden="false" localSheetId="7" name="\d" vbProcedure="false">'[7]??-BLDG'!$AD$7454</definedName>
    <definedName function="false" hidden="false" localSheetId="7" name="\e" vbProcedure="false">'[7]??-BLDG'!$AD$7454</definedName>
    <definedName function="false" hidden="false" localSheetId="7" name="\f" vbProcedure="false">'[7]??-BLDG'!$AD$7454</definedName>
    <definedName function="false" hidden="false" localSheetId="7" name="\g" vbProcedure="false">'[7]??-BLDG'!$AD$7454</definedName>
    <definedName function="false" hidden="false" localSheetId="7" name="\h" vbProcedure="false">'[7]??-BLDG'!$AD$7454</definedName>
    <definedName function="false" hidden="false" localSheetId="7" name="\i" vbProcedure="false">'[7]??-BLDG'!$AD$7454</definedName>
    <definedName function="false" hidden="false" localSheetId="7" name="\j" vbProcedure="false">'[7]??-BLDG'!$AD$7454</definedName>
    <definedName function="false" hidden="false" localSheetId="7" name="\k" vbProcedure="false">'[7]??-BLDG'!$AD$7454</definedName>
    <definedName function="false" hidden="false" localSheetId="7" name="\l" vbProcedure="false">'[7]??-BLDG'!$AD$7454</definedName>
    <definedName function="false" hidden="false" localSheetId="7" name="\m" vbProcedure="false">'[7]??-BLDG'!$AD$7454</definedName>
    <definedName function="false" hidden="false" localSheetId="7" name="\n" vbProcedure="false">'[7]??-BLDG'!$AD$7454</definedName>
    <definedName function="false" hidden="false" localSheetId="7" name="\o" vbProcedure="false">'[7]??-BLDG'!$AD$7454</definedName>
    <definedName function="false" hidden="false" localSheetId="7" name="\z" vbProcedure="false">'[3]COAT&amp;WRAP-QIOT-#3'!$BD$56</definedName>
    <definedName function="false" hidden="false" localSheetId="7" name="_Key1" vbProcedure="false">'[10]'!$L$12</definedName>
    <definedName function="false" hidden="false" localSheetId="7" name="_Key2" vbProcedure="false">'[10]'!$L$12</definedName>
    <definedName function="false" hidden="false" localSheetId="7" name="_Sort" vbProcedure="false">'[10]'!$L$12</definedName>
    <definedName function="false" hidden="false" localSheetId="8" name="A" vbProcedure="false">'[3]PNT-QUOT-#3'!$AG$8225</definedName>
    <definedName function="false" hidden="false" localSheetId="8" name="A65700" vbProcedure="false">'[13]MTO REV.2(ARMOR)'!HM65501</definedName>
    <definedName function="false" hidden="false" localSheetId="8" name="A65800" vbProcedure="false">'[13]MTO REV.2(ARMOR)'!HM65501</definedName>
    <definedName function="false" hidden="false" localSheetId="8" name="A66000" vbProcedure="false">'[13]MTO REV.2(ARMOR)'!HY65001</definedName>
    <definedName function="false" hidden="false" localSheetId="8" name="A67000" vbProcedure="false">'[13]MTO REV.2(ARMOR)'!HY65001</definedName>
    <definedName function="false" hidden="false" localSheetId="8" name="A68000" vbProcedure="false">'[13]MTO REV.2(ARMOR)'!HY65001</definedName>
    <definedName function="false" hidden="false" localSheetId="8" name="A70000" vbProcedure="false">'[13]MTO REV.2(ARMOR)'!HY65001</definedName>
    <definedName function="false" hidden="false" localSheetId="8" name="A75000" vbProcedure="false">'[13]MTO REV.2(ARMOR)'!HY65001</definedName>
    <definedName function="false" hidden="false" localSheetId="8" name="A85000" vbProcedure="false">'[13]MTO REV.2(ARMOR)'!HY65001</definedName>
    <definedName function="false" hidden="false" localSheetId="8" name="AAA" vbProcedure="false">'[1]MTL$-INTER'!$A$1</definedName>
    <definedName function="false" hidden="false" localSheetId="8" name="abb91" vbProcedure="false">[41]chitimc!$AD$7454</definedName>
    <definedName function="false" hidden="false" localSheetId="8" name="ag142X42" vbProcedure="false">[41]chitimc!DD$27243</definedName>
    <definedName function="false" hidden="false" localSheetId="8" name="ag267N59" vbProcedure="false">[41]chitimc!$AS$11309</definedName>
    <definedName function="false" hidden="false" localSheetId="8" name="amiang" vbProcedure="false">[77]gvl!$AO$41</definedName>
    <definedName function="false" hidden="false" localSheetId="8" name="B" vbProcedure="false">'[3]PNT-QUOT-#3'!$AG$8225</definedName>
    <definedName function="false" hidden="false" localSheetId="8" name="bangciti" vbProcedure="false">'[61]dongia (2)'!$BQ$69</definedName>
    <definedName function="false" hidden="false" localSheetId="8" name="BANG_CHI_TIET_THI_NGHIEM_DZ22KV" vbProcedure="false">'[17]PHAN DS 22 KV'!$AE$31</definedName>
    <definedName function="false" hidden="false" localSheetId="8" name="BANG_TONG_HOP_DZ0_4KV" vbProcedure="false">'[16]'!$C$515</definedName>
    <definedName function="false" hidden="false" localSheetId="8" name="bdht15nc" vbProcedure="false">[61]gtrinh!$BQ$69</definedName>
    <definedName function="false" hidden="false" localSheetId="8" name="bdht15vl" vbProcedure="false">[61]gtrinh!$BQ$69</definedName>
    <definedName function="false" hidden="false" localSheetId="8" name="bdht25nc" vbProcedure="false">[61]gtrinh!$BQ$69</definedName>
    <definedName function="false" hidden="false" localSheetId="8" name="bdht25vl" vbProcedure="false">[61]gtrinh!$BQ$69</definedName>
    <definedName function="false" hidden="false" localSheetId="8" name="bdht325nc" vbProcedure="false">[61]gtrinh!$BQ$69</definedName>
    <definedName function="false" hidden="false" localSheetId="8" name="bdht325vl" vbProcedure="false">[61]gtrinh!$BQ$69</definedName>
    <definedName function="false" hidden="false" localSheetId="8" name="blop" vbProcedure="false">[26]sheet12!$A$1</definedName>
    <definedName function="false" hidden="false" localSheetId="8" name="Book2" vbProcedure="false">#REF!</definedName>
    <definedName function="false" hidden="false" localSheetId="8" name="buoc" vbProcedure="false">[31]TTDZ22!$FS$175</definedName>
    <definedName function="false" hidden="false" localSheetId="8" name="b_240" vbProcedure="false">'[61]THPDMoi  (2)'!$BQ$69</definedName>
    <definedName function="false" hidden="false" localSheetId="8" name="b_280" vbProcedure="false">'[61]THPDMoi  (2)'!$BQ$69</definedName>
    <definedName function="false" hidden="false" localSheetId="8" name="b_320" vbProcedure="false">'[61]THPDMoi  (2)'!$BQ$69</definedName>
    <definedName function="false" hidden="false" localSheetId="8" name="CAPDAT" vbProcedure="false">[61]phuluc1!$BQ$69</definedName>
    <definedName function="false" hidden="false" localSheetId="8" name="cat" vbProcedure="false">'[45]Bang chiet tinh TBA'!$AX$50</definedName>
    <definedName function="false" hidden="false" localSheetId="8" name="ca_1111" vbProcedure="false">#REF!</definedName>
    <definedName function="false" hidden="false" localSheetId="8" name="CCS" vbProcedure="false">#REF!</definedName>
    <definedName function="false" hidden="false" localSheetId="8" name="CDD" vbProcedure="false">#REF!</definedName>
    <definedName function="false" hidden="false" localSheetId="8" name="CDDD" vbProcedure="false">'[61]THPDMoi  (2)'!$BQ$69</definedName>
    <definedName function="false" hidden="false" localSheetId="8" name="cgionc" vbProcedure="false">'[61]lam-moi'!$BQ$69</definedName>
    <definedName function="false" hidden="false" localSheetId="8" name="cgiovl" vbProcedure="false">'[61]lam-moi'!$BQ$69</definedName>
    <definedName function="false" hidden="false" localSheetId="8" name="chhtnc" vbProcedure="false">'[61]lam-moi'!$BQ$69</definedName>
    <definedName function="false" hidden="false" localSheetId="8" name="chhtvl" vbProcedure="false">'[61]lam-moi'!$BQ$69</definedName>
    <definedName function="false" hidden="false" localSheetId="8" name="chnc" vbProcedure="false">'[61]lam-moi'!$BQ$69</definedName>
    <definedName function="false" hidden="false" localSheetId="8" name="Chu" vbProcedure="false">[73]ND!$K$11</definedName>
    <definedName function="false" hidden="false" localSheetId="8" name="chvl" vbProcedure="false">'[61]lam-moi'!$BQ$69</definedName>
    <definedName function="false" hidden="false" localSheetId="8" name="citidd" vbProcedure="false">'[61]dongia (2)'!$BQ$69</definedName>
    <definedName function="false" hidden="false" localSheetId="8" name="cknc" vbProcedure="false">'[61]lam-moi'!$BQ$69</definedName>
    <definedName function="false" hidden="false" localSheetId="8" name="ckvl" vbProcedure="false">'[61]lam-moi'!$BQ$69</definedName>
    <definedName function="false" hidden="false" localSheetId="8" name="Clech_o_4" vbProcedure="false">'[20]Bu CL'!$U$21</definedName>
    <definedName function="false" hidden="false" localSheetId="8" name="clvl" vbProcedure="false">#REF!</definedName>
    <definedName function="false" hidden="false" localSheetId="8" name="COAT" vbProcedure="false">'[3]PNT-QUOT-#3'!$A$1</definedName>
    <definedName function="false" hidden="false" localSheetId="8" name="cong1x15" vbProcedure="false">[61]giathanh1!$BQ$69</definedName>
    <definedName function="false" hidden="false" localSheetId="8" name="cot7_5" vbProcedure="false">'[27]'!$A$1</definedName>
    <definedName function="false" hidden="false" localSheetId="8" name="cot8_5" vbProcedure="false">'[27]'!$A$1</definedName>
    <definedName function="false" hidden="false" localSheetId="8" name="cpc" vbProcedure="false">#REF!</definedName>
    <definedName function="false" hidden="false" localSheetId="8" name="cpmtc" vbProcedure="false">#REF!</definedName>
    <definedName function="false" hidden="false" localSheetId="8" name="cpnc" vbProcedure="false">#REF!</definedName>
    <definedName function="false" hidden="false" localSheetId="8" name="CPTKE" vbProcedure="false">[25]TKP!$Q$17</definedName>
    <definedName function="false" hidden="false" localSheetId="8" name="cptt" vbProcedure="false">#REF!</definedName>
    <definedName function="false" hidden="false" localSheetId="8" name="cpvl" vbProcedure="false">#REF!</definedName>
    <definedName function="false" hidden="false" localSheetId="8" name="CS" vbProcedure="false">#REF!</definedName>
    <definedName function="false" hidden="false" localSheetId="8" name="CT250" vbProcedure="false">'[61]dongia (2)'!$BQ$69</definedName>
    <definedName function="false" hidden="false" localSheetId="8" name="ctdg" vbProcedure="false">[53]ctdg!$F$6</definedName>
    <definedName function="false" hidden="false" localSheetId="8" name="cti3x15" vbProcedure="false">[61]giathanh1!$BQ$69</definedName>
    <definedName function="false" hidden="false" localSheetId="8" name="cto" vbProcedure="false">[32]THCT!$P$16</definedName>
    <definedName function="false" hidden="false" localSheetId="8" name="culy1" vbProcedure="false">[61]DONGIA!$BQ$69</definedName>
    <definedName function="false" hidden="false" localSheetId="8" name="culy2" vbProcedure="false">[61]DONGIA!$BQ$69</definedName>
    <definedName function="false" hidden="false" localSheetId="8" name="culy3" vbProcedure="false">[61]DONGIA!$BQ$69</definedName>
    <definedName function="false" hidden="false" localSheetId="8" name="culy4" vbProcedure="false">[61]DONGIA!$BQ$69</definedName>
    <definedName function="false" hidden="false" localSheetId="8" name="culy5" vbProcedure="false">[61]DONGIA!$BQ$69</definedName>
    <definedName function="false" hidden="false" localSheetId="8" name="cuoc" vbProcedure="false">[61]DONGIA!$BQ$69</definedName>
    <definedName function="false" hidden="false" localSheetId="8" name="cxhtnc" vbProcedure="false">'[61]lam-moi'!$BQ$69</definedName>
    <definedName function="false" hidden="false" localSheetId="8" name="cxhtvl" vbProcedure="false">'[61]lam-moi'!$BQ$69</definedName>
    <definedName function="false" hidden="false" localSheetId="8" name="cxnc" vbProcedure="false">'[61]lam-moi'!$BQ$69</definedName>
    <definedName function="false" hidden="false" localSheetId="8" name="cxvl" vbProcedure="false">'[61]lam-moi'!$BQ$69</definedName>
    <definedName function="false" hidden="false" localSheetId="8" name="cxxnc" vbProcedure="false">'[61]lam-moi'!$BQ$69</definedName>
    <definedName function="false" hidden="false" localSheetId="8" name="cxxvl" vbProcedure="false">'[61]lam-moi'!$BQ$69</definedName>
    <definedName function="false" hidden="false" localSheetId="8" name="c_" vbProcedure="false">[67]Truot_nen!$K$2571</definedName>
    <definedName function="false" hidden="false" localSheetId="8" name="D1x49" vbProcedure="false">[41]chitimc!$A$1</definedName>
    <definedName function="false" hidden="false" localSheetId="8" name="D1x49x49" vbProcedure="false">[41]chitimc!$A$1</definedName>
    <definedName function="false" hidden="false" localSheetId="8" name="d1x6" vbProcedure="false">[26]sheet12!$A$1</definedName>
    <definedName function="false" hidden="false" localSheetId="8" name="d24nc" vbProcedure="false">'[61]lam-moi'!$BQ$69</definedName>
    <definedName function="false" hidden="false" localSheetId="8" name="d24vl" vbProcedure="false">'[61]lam-moi'!$BQ$69</definedName>
    <definedName function="false" hidden="false" localSheetId="8" name="da1x2" vbProcedure="false">[31]TTDZ22!$AH$34</definedName>
    <definedName function="false" hidden="false" localSheetId="8" name="da2x4" vbProcedure="false">[31]TTDZ22!$Z$26</definedName>
    <definedName function="false" hidden="false" localSheetId="8" name="da4x6" vbProcedure="false">'[45]Bang chiet tinh TBA'!$AY$51</definedName>
    <definedName function="false" hidden="false" localSheetId="8" name="DataFilter" vbProcedure="false">[9]!DataFilter</definedName>
    <definedName function="false" hidden="false" localSheetId="8" name="DataSort" vbProcedure="false">[9]!DataSort</definedName>
    <definedName function="false" hidden="false" localSheetId="8" name="DD" vbProcedure="false">#REF!</definedName>
    <definedName function="false" hidden="false" localSheetId="8" name="dd3pctnc" vbProcedure="false">'[61]lam-moi'!$BQ$69</definedName>
    <definedName function="false" hidden="false" localSheetId="8" name="dd3pctvl" vbProcedure="false">'[61]lam-moi'!$BQ$69</definedName>
    <definedName function="false" hidden="false" localSheetId="8" name="dd3plmvl" vbProcedure="false">'[61]lam-moi'!$BQ$69</definedName>
    <definedName function="false" hidden="false" localSheetId="8" name="dd3pnc" vbProcedure="false">'[61]lam-moi'!$BQ$69</definedName>
    <definedName function="false" hidden="false" localSheetId="8" name="dd3pvl" vbProcedure="false">'[61]lam-moi'!$BQ$69</definedName>
    <definedName function="false" hidden="false" localSheetId="8" name="ddhtnc" vbProcedure="false">'[61]lam-moi'!$BQ$69</definedName>
    <definedName function="false" hidden="false" localSheetId="8" name="ddhtvl" vbProcedure="false">'[61]lam-moi'!$BQ$69</definedName>
    <definedName function="false" hidden="false" localSheetId="8" name="ddt2nc" vbProcedure="false">[61]gtrinh!$BQ$69</definedName>
    <definedName function="false" hidden="false" localSheetId="8" name="ddt2vl" vbProcedure="false">[61]gtrinh!$BQ$69</definedName>
    <definedName function="false" hidden="false" localSheetId="8" name="ddtd3pnc" vbProcedure="false">'[61]thao-go'!$BQ$69</definedName>
    <definedName function="false" hidden="false" localSheetId="8" name="ddtt1pnc" vbProcedure="false">[61]gtrinh!$BQ$69</definedName>
    <definedName function="false" hidden="false" localSheetId="8" name="ddtt1pvl" vbProcedure="false">[61]gtrinh!$BQ$69</definedName>
    <definedName function="false" hidden="false" localSheetId="8" name="ddtt3pnc" vbProcedure="false">[61]gtrinh!$BQ$69</definedName>
    <definedName function="false" hidden="false" localSheetId="8" name="ddtt3pvl" vbProcedure="false">[61]gtrinh!$BQ$69</definedName>
    <definedName function="false" hidden="false" localSheetId="8" name="det" vbProcedure="false">[31]TTDZ22!$CA$79</definedName>
    <definedName function="false" hidden="false" localSheetId="8" name="DGCTI592" vbProcedure="false">#REF!</definedName>
    <definedName function="false" hidden="false" localSheetId="8" name="dgt100" vbProcedure="false">'[61]dongia (2)'!$BQ$69</definedName>
    <definedName function="false" hidden="false" localSheetId="8" name="DGTH" vbProcedure="false">[61]DONGIA!$BQ$69</definedName>
    <definedName function="false" hidden="false" localSheetId="8" name="dhom" vbProcedure="false">'[27]'!$A$1</definedName>
    <definedName function="false" hidden="false" localSheetId="8" name="DL15HT" vbProcedure="false">'[61]TONGKE-HT'!$BQ$69</definedName>
    <definedName function="false" hidden="false" localSheetId="8" name="DL16HT" vbProcedure="false">'[61]TONGKE-HT'!$BQ$69</definedName>
    <definedName function="false" hidden="false" localSheetId="8" name="DL19HT" vbProcedure="false">'[61]TONGKE-HT'!$BQ$69</definedName>
    <definedName function="false" hidden="false" localSheetId="8" name="DL20HT" vbProcedure="false">'[61]TONGKE-HT'!$BQ$69</definedName>
    <definedName function="false" hidden="false" localSheetId="8" name="DM_MaTruong" vbProcedure="false">[66]DanhMuc!$C$3:$I$9</definedName>
    <definedName function="false" hidden="false" localSheetId="8" name="ds3pnc" vbProcedure="false">#REF!</definedName>
    <definedName function="false" hidden="false" localSheetId="8" name="ds3pvl" vbProcedure="false">#REF!</definedName>
    <definedName function="false" hidden="false" localSheetId="8" name="dsct3pnc" vbProcedure="false">'[61]#REF'!$BQ$69</definedName>
    <definedName function="false" hidden="false" localSheetId="8" name="dsct3pvl" vbProcedure="false">'[61]#REF'!$BQ$69</definedName>
    <definedName function="false" hidden="false" localSheetId="8" name="duong04" vbProcedure="false">'[32]THDZ0,4'!$O$15</definedName>
    <definedName function="false" hidden="false" localSheetId="8" name="duong1" vbProcedure="false">[61]DONGIA!$BQ$69</definedName>
    <definedName function="false" hidden="false" localSheetId="8" name="duong2" vbProcedure="false">[61]DONGIA!$BQ$69</definedName>
    <definedName function="false" hidden="false" localSheetId="8" name="duong3" vbProcedure="false">[61]DONGIA!$BQ$69</definedName>
    <definedName function="false" hidden="false" localSheetId="8" name="duong35" vbProcedure="false">'[32]TH DZ35'!$AE$31</definedName>
    <definedName function="false" hidden="false" localSheetId="8" name="duong4" vbProcedure="false">[61]DONGIA!$BQ$69</definedName>
    <definedName function="false" hidden="false" localSheetId="8" name="duong5" vbProcedure="false">[61]DONGIA!$BQ$69</definedName>
    <definedName function="false" hidden="false" localSheetId="8" name="DutoanDongmo" vbProcedure="false">#REF!</definedName>
    <definedName function="false" hidden="false" localSheetId="8" name="DU_TOAN_CHI_TIET_DZ0_4KV" vbProcedure="false">'[19]chi tiet C'!$CV$100</definedName>
    <definedName function="false" hidden="false" localSheetId="8" name="e" vbProcedure="false">[67]Truot_nen!$K$2571</definedName>
    <definedName function="false" hidden="false" localSheetId="8" name="Excel_BuiltIn_Criteria" vbProcedure="false">[8]SILICATE!$H$8</definedName>
    <definedName function="false" hidden="false" localSheetId="8" name="Excel_BuiltIn_Database" vbProcedure="false">#REF!</definedName>
    <definedName function="false" hidden="false" localSheetId="8" name="Excel_BuiltIn_Extract" vbProcedure="false">[8]SILICATE!$K$11</definedName>
    <definedName function="false" hidden="false" localSheetId="8" name="f" vbProcedure="false">#REF!</definedName>
    <definedName function="false" hidden="false" localSheetId="8" name="f92F56" vbProcedure="false">[42]dtxl!$BE$14393</definedName>
    <definedName function="false" hidden="false" localSheetId="8" name="FP" vbProcedure="false">'[3]COAT&amp;WRAP-QIOT-#3'!$DN$118</definedName>
    <definedName function="false" hidden="false" localSheetId="8" name="g" vbProcedure="false">'[50]DG '!$FC$415</definedName>
    <definedName function="false" hidden="false" localSheetId="8" name="g40g40" vbProcedure="false">[49]tuong!$IL$246</definedName>
    <definedName function="false" hidden="false" localSheetId="8" name="ghip" vbProcedure="false">'[27]'!$A$1</definedName>
    <definedName function="false" hidden="false" localSheetId="8" name="giacong" vbProcedure="false">[31]TTDZ22!$CD$82</definedName>
    <definedName function="false" hidden="false" localSheetId="8" name="gipa5" vbProcedure="false">[26]sheet12!$A$1</definedName>
    <definedName function="false" hidden="false" localSheetId="8" name="GoBack" vbProcedure="false">#NAME!GoBack</definedName>
    <definedName function="false" hidden="false" localSheetId="8" name="goc" vbProcedure="false">[31]TTDZ22!$A$1281</definedName>
    <definedName function="false" hidden="false" localSheetId="8" name="GPT_GROUNDING_PT" vbProcedure="false">'[13]NEW-PANEL'!$ID$238</definedName>
    <definedName function="false" hidden="false" localSheetId="8" name="gtst" vbProcedure="false">#REF!</definedName>
    <definedName function="false" hidden="false" localSheetId="8" name="h" vbProcedure="false">#REF!</definedName>
    <definedName function="false" hidden="false" localSheetId="8" name="h7_5" vbProcedure="false">[26]sheet12!$A$1</definedName>
    <definedName function="false" hidden="false" localSheetId="8" name="h8_5" vbProcedure="false">[26]sheet12!$A$1</definedName>
    <definedName function="false" hidden="false" localSheetId="8" name="HH15HT" vbProcedure="false">'[61]TONGKE-HT'!$BQ$69</definedName>
    <definedName function="false" hidden="false" localSheetId="8" name="HH16HT" vbProcedure="false">'[61]TONGKE-HT'!$BQ$69</definedName>
    <definedName function="false" hidden="false" localSheetId="8" name="HH19HT" vbProcedure="false">'[61]TONGKE-HT'!$BQ$69</definedName>
    <definedName function="false" hidden="false" localSheetId="8" name="HH20HT" vbProcedure="false">'[61]TONGKE-HT'!$BQ$69</definedName>
    <definedName function="false" hidden="false" localSheetId="8" name="hhsc" vbProcedure="false">[34]TT35!$CH$86</definedName>
    <definedName function="false" hidden="false" localSheetId="8" name="hhtd" vbProcedure="false">[34]TT35!$CJ$88</definedName>
    <definedName function="false" hidden="false" localSheetId="8" name="hom2" vbProcedure="false">'[27]'!$A$1</definedName>
    <definedName function="false" hidden="false" localSheetId="8" name="hom4" vbProcedure="false">[26]sheet12!$A$1</definedName>
    <definedName function="false" hidden="false" localSheetId="8" name="HSDD" vbProcedure="false">[61]phuluc1!$BQ$69</definedName>
    <definedName function="false" hidden="false" localSheetId="8" name="HSVC3" vbProcedure="false">#REF!</definedName>
    <definedName function="false" hidden="false" localSheetId="8" name="HsVCVLTH" vbProcedure="false">[39]PhaDoMong!$BB$54</definedName>
    <definedName function="false" hidden="false" localSheetId="8" name="ht25nc" vbProcedure="false">'[61]lam-moi'!$BQ$69</definedName>
    <definedName function="false" hidden="false" localSheetId="8" name="ht25vl" vbProcedure="false">'[61]lam-moi'!$BQ$69</definedName>
    <definedName function="false" hidden="false" localSheetId="8" name="ht325nc" vbProcedure="false">'[61]lam-moi'!$BQ$69</definedName>
    <definedName function="false" hidden="false" localSheetId="8" name="ht325vl" vbProcedure="false">'[61]lam-moi'!$BQ$69</definedName>
    <definedName function="false" hidden="false" localSheetId="8" name="ht37k" vbProcedure="false">'[61]lam-moi'!$BQ$69</definedName>
    <definedName function="false" hidden="false" localSheetId="8" name="ht37nc" vbProcedure="false">'[61]lam-moi'!$BQ$69</definedName>
    <definedName function="false" hidden="false" localSheetId="8" name="ht50nc" vbProcedure="false">'[61]lam-moi'!$BQ$69</definedName>
    <definedName function="false" hidden="false" localSheetId="8" name="ht50vl" vbProcedure="false">'[61]lam-moi'!$BQ$69</definedName>
    <definedName function="false" hidden="false" localSheetId="8" name="HTNC" vbProcedure="false">#REF!</definedName>
    <definedName function="false" hidden="false" localSheetId="8" name="HTVL" vbProcedure="false">#REF!</definedName>
    <definedName function="false" hidden="false" localSheetId="8" name="hßm4" vbProcedure="false">'[27]'!$A$1</definedName>
    <definedName function="false" hidden="false" localSheetId="8" name="I2É6" vbProcedure="false">[41]chitimc!$Z$6426</definedName>
    <definedName function="false" hidden="false" localSheetId="8" name="IO" vbProcedure="false">'[3]COAT&amp;WRAP-QIOT-#3'!$BG$59</definedName>
    <definedName function="false" hidden="false" localSheetId="8" name="k2b" vbProcedure="false">'[61]THPDMoi  (2)'!$BQ$69</definedName>
    <definedName function="false" hidden="false" localSheetId="8" name="KINH_PHI_TBA" vbProcedure="false">'[16]'!$AL$9510</definedName>
    <definedName function="false" hidden="false" localSheetId="8" name="kldd1p" vbProcedure="false">'[61]#REF'!$BQ$69</definedName>
    <definedName function="false" hidden="false" localSheetId="8" name="kldd3p" vbProcedure="false">'[61]lam-moi'!$BQ$69</definedName>
    <definedName function="false" hidden="false" localSheetId="8" name="kmong" vbProcedure="false">[61]giathanh1!$BQ$69</definedName>
    <definedName function="false" hidden="false" localSheetId="8" name="kp1ph" vbProcedure="false">#REF!</definedName>
    <definedName function="false" hidden="false" localSheetId="8" name="KTHD" vbProcedure="false">'[58]khung ten TD'!$EK$141</definedName>
    <definedName function="false" hidden="false" localSheetId="8" name="lan" vbProcedure="false">#REF!</definedName>
    <definedName function="false" hidden="false" localSheetId="8" name="LAP_DAT_TBA" vbProcedure="false">'[16]'!$A$1</definedName>
    <definedName function="false" hidden="false" localSheetId="8" name="lntt" vbProcedure="false">#REF!</definedName>
    <definedName function="false" hidden="false" localSheetId="8" name="m" vbProcedure="false">#REF!</definedName>
    <definedName function="false" hidden="false" localSheetId="8" name="m102bnnc" vbProcedure="false">'[61]lam-moi'!$BQ$69</definedName>
    <definedName function="false" hidden="false" localSheetId="8" name="m102bnvl" vbProcedure="false">'[61]lam-moi'!$BQ$69</definedName>
    <definedName function="false" hidden="false" localSheetId="8" name="m10aamtc" vbProcedure="false">'[61]t-h HA THE'!$BQ$69</definedName>
    <definedName function="false" hidden="false" localSheetId="8" name="m10aanc" vbProcedure="false">'[61]lam-moi'!$BQ$69</definedName>
    <definedName function="false" hidden="false" localSheetId="8" name="m10aavl" vbProcedure="false">'[61]lam-moi'!$BQ$69</definedName>
    <definedName function="false" hidden="false" localSheetId="8" name="m10anc" vbProcedure="false">'[61]lam-moi'!$BQ$69</definedName>
    <definedName function="false" hidden="false" localSheetId="8" name="m10avl" vbProcedure="false">'[61]lam-moi'!$BQ$69</definedName>
    <definedName function="false" hidden="false" localSheetId="8" name="m10banc" vbProcedure="false">'[61]lam-moi'!$BQ$69</definedName>
    <definedName function="false" hidden="false" localSheetId="8" name="m10bavl" vbProcedure="false">'[61]lam-moi'!$BQ$69</definedName>
    <definedName function="false" hidden="false" localSheetId="8" name="m122bnnc" vbProcedure="false">'[61]lam-moi'!$BQ$69</definedName>
    <definedName function="false" hidden="false" localSheetId="8" name="m122bnvl" vbProcedure="false">'[61]lam-moi'!$BQ$69</definedName>
    <definedName function="false" hidden="false" localSheetId="8" name="m12aanc" vbProcedure="false">'[61]lam-moi'!$BQ$69</definedName>
    <definedName function="false" hidden="false" localSheetId="8" name="m12aavl" vbProcedure="false">'[61]lam-moi'!$BQ$69</definedName>
    <definedName function="false" hidden="false" localSheetId="8" name="m12anc" vbProcedure="false">'[61]lam-moi'!$BQ$69</definedName>
    <definedName function="false" hidden="false" localSheetId="8" name="m12avl" vbProcedure="false">'[61]lam-moi'!$BQ$69</definedName>
    <definedName function="false" hidden="false" localSheetId="8" name="m12banc" vbProcedure="false">'[61]lam-moi'!$BQ$69</definedName>
    <definedName function="false" hidden="false" localSheetId="8" name="m12bavl" vbProcedure="false">'[61]lam-moi'!$BQ$69</definedName>
    <definedName function="false" hidden="false" localSheetId="8" name="m12bbnc" vbProcedure="false">'[61]lam-moi'!$BQ$69</definedName>
    <definedName function="false" hidden="false" localSheetId="8" name="m12bbvl" vbProcedure="false">'[61]lam-moi'!$BQ$69</definedName>
    <definedName function="false" hidden="false" localSheetId="8" name="M12bnnc" vbProcedure="false">'[61]#REF'!$BQ$69</definedName>
    <definedName function="false" hidden="false" localSheetId="8" name="M12bnvl" vbProcedure="false">'[61]#REF'!$BQ$69</definedName>
    <definedName function="false" hidden="false" localSheetId="8" name="M12cbnc" vbProcedure="false">#REF!</definedName>
    <definedName function="false" hidden="false" localSheetId="8" name="M12cbvl" vbProcedure="false">#REF!</definedName>
    <definedName function="false" hidden="false" localSheetId="8" name="m142bnnc" vbProcedure="false">'[61]lam-moi'!$BQ$69</definedName>
    <definedName function="false" hidden="false" localSheetId="8" name="m142bnvl" vbProcedure="false">'[61]lam-moi'!$BQ$69</definedName>
    <definedName function="false" hidden="false" localSheetId="8" name="m14bbnc" vbProcedure="false">'[61]lam-moi'!$BQ$69</definedName>
    <definedName function="false" hidden="false" localSheetId="8" name="M14bbvc" vbProcedure="false">'[61]CHITIET VL-NC-TT -1p'!$BQ$69</definedName>
    <definedName function="false" hidden="false" localSheetId="8" name="m14bbvl" vbProcedure="false">'[61]lam-moi'!$BQ$69</definedName>
    <definedName function="false" hidden="false" localSheetId="8" name="M8a" vbProcedure="false">'[61]THPDMoi  (2)'!$BQ$69</definedName>
    <definedName function="false" hidden="false" localSheetId="8" name="M8aa" vbProcedure="false">'[61]THPDMoi  (2)'!$BQ$69</definedName>
    <definedName function="false" hidden="false" localSheetId="8" name="m8amtc" vbProcedure="false">'[61]t-h HA THE'!$BQ$69</definedName>
    <definedName function="false" hidden="false" localSheetId="8" name="m8anc" vbProcedure="false">'[61]lam-moi'!$BQ$69</definedName>
    <definedName function="false" hidden="false" localSheetId="8" name="m8avl" vbProcedure="false">'[61]lam-moi'!$BQ$69</definedName>
    <definedName function="false" hidden="false" localSheetId="8" name="MAT" vbProcedure="false">'[3]COAT&amp;WRAP-QIOT-#3'!$BG$59</definedName>
    <definedName function="false" hidden="false" localSheetId="8" name="mbnc" vbProcedure="false">'[61]lam-moi'!$BQ$69</definedName>
    <definedName function="false" hidden="false" localSheetId="8" name="mbvl" vbProcedure="false">'[61]lam-moi'!$BQ$69</definedName>
    <definedName function="false" hidden="false" localSheetId="8" name="MF" vbProcedure="false">'[3]COAT&amp;WRAP-QIOT-#3'!$DC$107</definedName>
    <definedName function="false" hidden="false" localSheetId="8" name="mgh" vbProcedure="false">[42]dtxl!$BE$57</definedName>
    <definedName function="false" hidden="false" localSheetId="8" name="mmm" vbProcedure="false">[61]giathanh1!$BQ$69</definedName>
    <definedName function="false" hidden="false" localSheetId="8" name="mp1x25" vbProcedure="false">'[61]dongia (2)'!$BQ$69</definedName>
    <definedName function="false" hidden="false" localSheetId="8" name="MTC1P" vbProcedure="false">'[61]TONG HOP VL-NC TT'!$BQ$69</definedName>
    <definedName function="false" hidden="false" localSheetId="8" name="MTC3P" vbProcedure="false">'[61]TONG HOP VL-NC TT'!$BQ$69</definedName>
    <definedName function="false" hidden="false" localSheetId="8" name="mtcdg" vbProcedure="false">#REF!</definedName>
    <definedName function="false" hidden="false" localSheetId="8" name="MTCMB" vbProcedure="false">'[61]#REF'!$BQ$69</definedName>
    <definedName function="false" hidden="false" localSheetId="8" name="mtr" vbProcedure="false">'[61]TH XL'!$BQ$69</definedName>
    <definedName function="false" hidden="false" localSheetId="8" name="myle" vbProcedure="false">'[27]'!$A$1</definedName>
    <definedName function="false" hidden="false" localSheetId="8" name="n" vbProcedure="false">#REF!</definedName>
    <definedName function="false" hidden="false" localSheetId="8" name="n1pig" vbProcedure="false">#REF!</definedName>
    <definedName function="false" hidden="false" localSheetId="8" name="n1pignc" vbProcedure="false">'[61]lam-moi'!$BQ$69</definedName>
    <definedName function="false" hidden="false" localSheetId="8" name="n1pigvl" vbProcedure="false">'[61]lam-moi'!$BQ$69</definedName>
    <definedName function="false" hidden="false" localSheetId="8" name="n1pind" vbProcedure="false">#REF!</definedName>
    <definedName function="false" hidden="false" localSheetId="8" name="n1pindnc" vbProcedure="false">'[61]lam-moi'!$BQ$69</definedName>
    <definedName function="false" hidden="false" localSheetId="8" name="n1pindvl" vbProcedure="false">'[61]lam-moi'!$BQ$69</definedName>
    <definedName function="false" hidden="false" localSheetId="8" name="n1ping" vbProcedure="false">#REF!</definedName>
    <definedName function="false" hidden="false" localSheetId="8" name="n1pingnc" vbProcedure="false">'[61]lam-moi'!$BQ$69</definedName>
    <definedName function="false" hidden="false" localSheetId="8" name="n1pingvl" vbProcedure="false">'[61]lam-moi'!$BQ$69</definedName>
    <definedName function="false" hidden="false" localSheetId="8" name="n1pint" vbProcedure="false">#REF!</definedName>
    <definedName function="false" hidden="false" localSheetId="8" name="n1pintnc" vbProcedure="false">'[61]lam-moi'!$BQ$69</definedName>
    <definedName function="false" hidden="false" localSheetId="8" name="n1pintvl" vbProcedure="false">'[61]lam-moi'!$BQ$69</definedName>
    <definedName function="false" hidden="false" localSheetId="8" name="n24nc" vbProcedure="false">'[61]lam-moi'!$BQ$69</definedName>
    <definedName function="false" hidden="false" localSheetId="8" name="n24vl" vbProcedure="false">'[61]lam-moi'!$BQ$69</definedName>
    <definedName function="false" hidden="false" localSheetId="8" name="n2mignc" vbProcedure="false">'[61]lam-moi'!$BQ$69</definedName>
    <definedName function="false" hidden="false" localSheetId="8" name="n2migvl" vbProcedure="false">'[61]lam-moi'!$BQ$69</definedName>
    <definedName function="false" hidden="false" localSheetId="8" name="n2min1nc" vbProcedure="false">'[61]lam-moi'!$BQ$69</definedName>
    <definedName function="false" hidden="false" localSheetId="8" name="n2min1vl" vbProcedure="false">'[61]lam-moi'!$BQ$69</definedName>
    <definedName function="false" hidden="false" localSheetId="8" name="nc100a" vbProcedure="false">'[30]CTbe tong'!$BA$53</definedName>
    <definedName function="false" hidden="false" localSheetId="8" name="nc1nc" vbProcedure="false">'[61]lam-moi'!$BQ$69</definedName>
    <definedName function="false" hidden="false" localSheetId="8" name="nc1vl" vbProcedure="false">'[61]lam-moi'!$BQ$69</definedName>
    <definedName function="false" hidden="false" localSheetId="8" name="nc24nc" vbProcedure="false">'[61]lam-moi'!$BQ$69</definedName>
    <definedName function="false" hidden="false" localSheetId="8" name="nc24vl" vbProcedure="false">'[61]lam-moi'!$BQ$69</definedName>
    <definedName function="false" hidden="false" localSheetId="8" name="nc3p" vbProcedure="false">#REF!</definedName>
    <definedName function="false" hidden="false" localSheetId="8" name="NCBD100" vbProcedure="false">#REF!</definedName>
    <definedName function="false" hidden="false" localSheetId="8" name="NCBD200" vbProcedure="false">#REF!</definedName>
    <definedName function="false" hidden="false" localSheetId="8" name="NCBD250" vbProcedure="false">#REF!</definedName>
    <definedName function="false" hidden="false" localSheetId="8" name="ncdd" vbProcedure="false">'[61]TH XL'!$BQ$69</definedName>
    <definedName function="false" hidden="false" localSheetId="8" name="NCDD2" vbProcedure="false">'[61]TH XL'!$BQ$69</definedName>
    <definedName function="false" hidden="false" localSheetId="8" name="ncdg" vbProcedure="false">#REF!</definedName>
    <definedName function="false" hidden="false" localSheetId="8" name="NCL100" vbProcedure="false">#REF!</definedName>
    <definedName function="false" hidden="false" localSheetId="8" name="NCL200" vbProcedure="false">#REF!</definedName>
    <definedName function="false" hidden="false" localSheetId="8" name="NCL250" vbProcedure="false">#REF!</definedName>
    <definedName function="false" hidden="false" localSheetId="8" name="nctr" vbProcedure="false">'[61]TH XL'!$BQ$69</definedName>
    <definedName function="false" hidden="false" localSheetId="8" name="nhn" vbProcedure="false">#REF!</definedName>
    <definedName function="false" hidden="false" localSheetId="8" name="nhnnc" vbProcedure="false">'[61]lam-moi'!$BQ$69</definedName>
    <definedName function="false" hidden="false" localSheetId="8" name="nhnvl" vbProcedure="false">'[61]lam-moi'!$BQ$69</definedName>
    <definedName function="false" hidden="false" localSheetId="8" name="nig" vbProcedure="false">#REF!</definedName>
    <definedName function="false" hidden="false" localSheetId="8" name="nightnc" vbProcedure="false">[61]gtrinh!$BQ$69</definedName>
    <definedName function="false" hidden="false" localSheetId="8" name="nightvl" vbProcedure="false">[61]gtrinh!$BQ$69</definedName>
    <definedName function="false" hidden="false" localSheetId="8" name="nin" vbProcedure="false">#REF!</definedName>
    <definedName function="false" hidden="false" localSheetId="8" name="nin14nc3p" vbProcedure="false">#REF!</definedName>
    <definedName function="false" hidden="false" localSheetId="8" name="nin14vl3p" vbProcedure="false">#REF!</definedName>
    <definedName function="false" hidden="false" localSheetId="8" name="nin190" vbProcedure="false">#REF!</definedName>
    <definedName function="false" hidden="false" localSheetId="8" name="nin190nc" vbProcedure="false">'[61]lam-moi'!$BQ$69</definedName>
    <definedName function="false" hidden="false" localSheetId="8" name="nin190nc3p" vbProcedure="false">#REF!</definedName>
    <definedName function="false" hidden="false" localSheetId="8" name="nin190vl" vbProcedure="false">'[61]lam-moi'!$BQ$69</definedName>
    <definedName function="false" hidden="false" localSheetId="8" name="nin190vl3p" vbProcedure="false">#REF!</definedName>
    <definedName function="false" hidden="false" localSheetId="8" name="nin1pnc" vbProcedure="false">'[61]lam-moi'!$BQ$69</definedName>
    <definedName function="false" hidden="false" localSheetId="8" name="nin1pvl" vbProcedure="false">'[61]lam-moi'!$BQ$69</definedName>
    <definedName function="false" hidden="false" localSheetId="8" name="nin290nc3p" vbProcedure="false">#REF!</definedName>
    <definedName function="false" hidden="false" localSheetId="8" name="nin290vl3p" vbProcedure="false">#REF!</definedName>
    <definedName function="false" hidden="false" localSheetId="8" name="nind" vbProcedure="false">#REF!</definedName>
    <definedName function="false" hidden="false" localSheetId="8" name="nindnc" vbProcedure="false">'[61]lam-moi'!$BQ$69</definedName>
    <definedName function="false" hidden="false" localSheetId="8" name="nindnc3p" vbProcedure="false">#REF!</definedName>
    <definedName function="false" hidden="false" localSheetId="8" name="nindvl" vbProcedure="false">'[61]lam-moi'!$BQ$69</definedName>
    <definedName function="false" hidden="false" localSheetId="8" name="nindvl3p" vbProcedure="false">#REF!</definedName>
    <definedName function="false" hidden="false" localSheetId="8" name="ninnc" vbProcedure="false">'[61]lam-moi'!$BQ$69</definedName>
    <definedName function="false" hidden="false" localSheetId="8" name="ninnc3p" vbProcedure="false">#REF!</definedName>
    <definedName function="false" hidden="false" localSheetId="8" name="ninvl" vbProcedure="false">'[61]lam-moi'!$BQ$69</definedName>
    <definedName function="false" hidden="false" localSheetId="8" name="ninvl3p" vbProcedure="false">#REF!</definedName>
    <definedName function="false" hidden="false" localSheetId="8" name="nl" vbProcedure="false">#REF!</definedName>
    <definedName function="false" hidden="false" localSheetId="8" name="NL12nc" vbProcedure="false">'[61]#REF'!$BQ$69</definedName>
    <definedName function="false" hidden="false" localSheetId="8" name="NL12vl" vbProcedure="false">'[61]#REF'!$BQ$69</definedName>
    <definedName function="false" hidden="false" localSheetId="8" name="nl1p" vbProcedure="false">#REF!</definedName>
    <definedName function="false" hidden="false" localSheetId="8" name="nlht" vbProcedure="false">'[61]THPDMoi  (2)'!$BQ$69</definedName>
    <definedName function="false" hidden="false" localSheetId="8" name="nlmtc" vbProcedure="false">'[61]t-h HA THE'!$BQ$69</definedName>
    <definedName function="false" hidden="false" localSheetId="8" name="nlnc" vbProcedure="false">'[61]lam-moi'!$BQ$69</definedName>
    <definedName function="false" hidden="false" localSheetId="8" name="nlvl" vbProcedure="false">'[61]lam-moi'!$BQ$69</definedName>
    <definedName function="false" hidden="false" localSheetId="8" name="nn" vbProcedure="false">#REF!</definedName>
    <definedName function="false" hidden="false" localSheetId="8" name="nn1p" vbProcedure="false">#REF!</definedName>
    <definedName function="false" hidden="false" localSheetId="8" name="nnnc" vbProcedure="false">'[61]lam-moi'!$BQ$69</definedName>
    <definedName function="false" hidden="false" localSheetId="8" name="nnnc3p" vbProcedure="false">#REF!</definedName>
    <definedName function="false" hidden="false" localSheetId="8" name="nnvl" vbProcedure="false">'[61]lam-moi'!$BQ$69</definedName>
    <definedName function="false" hidden="false" localSheetId="8" name="nnvl3p" vbProcedure="false">#REF!</definedName>
    <definedName function="false" hidden="false" localSheetId="8" name="none" vbProcedure="false">'[62]'!$E$5</definedName>
    <definedName function="false" hidden="false" localSheetId="8" name="nx" vbProcedure="false">'[61]THPDMoi  (2)'!$BQ$69</definedName>
    <definedName function="false" hidden="false" localSheetId="8" name="nxmtc" vbProcedure="false">'[61]t-h HA THE'!$BQ$69</definedName>
    <definedName function="false" hidden="false" localSheetId="8" name="ophom" vbProcedure="false">'[27]'!$A$1</definedName>
    <definedName function="false" hidden="false" localSheetId="8" name="osc" vbProcedure="false">'[61]THPDMoi  (2)'!$BQ$69</definedName>
    <definedName function="false" hidden="false" localSheetId="8" name="OTHER_PANEL" vbProcedure="false">'[13]NEW-PANEL'!$CG$341</definedName>
    <definedName function="false" hidden="false" localSheetId="8" name="oto10" vbProcedure="false">[73]VL!$CD$82</definedName>
    <definedName function="false" hidden="false" localSheetId="8" name="P" vbProcedure="false">'[3]PNT-QUOT-#3'!$D$4</definedName>
    <definedName function="false" hidden="false" localSheetId="8" name="PEJM" vbProcedure="false">'[3]COAT&amp;WRAP-QIOT-#3'!$DY$129</definedName>
    <definedName function="false" hidden="false" localSheetId="8" name="PF" vbProcedure="false">'[3]PNT-QUOT-#3'!$B$2</definedName>
    <definedName function="false" hidden="false" localSheetId="8" name="PHAN_DIEN_TBA" vbProcedure="false">'[16]'!$B$258</definedName>
    <definedName function="false" hidden="false" localSheetId="8" name="PL_指示燈___P_B____REST_P_B__壓扣開關" vbProcedure="false">'[13]NEW-PANEL'!$CH$342</definedName>
    <definedName function="false" hidden="false" localSheetId="8" name="Q" vbProcedure="false">[61]giathanh1!$BQ$69</definedName>
    <definedName function="false" hidden="false" localSheetId="8" name="qq" vbProcedure="false">[70]Tra_bang!$S$19:$Y$25</definedName>
    <definedName function="false" hidden="false" localSheetId="8" name="qtdm" vbProcedure="false">#REF!</definedName>
    <definedName function="false" hidden="false" localSheetId="8" name="rack1" vbProcedure="false">'[61]THPDMoi  (2)'!$BQ$69</definedName>
    <definedName function="false" hidden="false" localSheetId="8" name="rack2" vbProcedure="false">'[61]THPDMoi  (2)'!$BQ$69</definedName>
    <definedName function="false" hidden="false" localSheetId="8" name="rack3" vbProcedure="false">'[61]THPDMoi  (2)'!$BQ$69</definedName>
    <definedName function="false" hidden="false" localSheetId="8" name="rack4" vbProcedure="false">'[61]THPDMoi  (2)'!$BQ$69</definedName>
    <definedName function="false" hidden="false" localSheetId="8" name="RT" vbProcedure="false">'[3]COAT&amp;WRAP-QIOT-#3'!$AZ$52</definedName>
    <definedName function="false" hidden="false" localSheetId="8" name="San_truoc" vbProcedure="false">[52]tienluong!$CM$91</definedName>
    <definedName function="false" hidden="false" localSheetId="8" name="Sat27" vbProcedure="false">[31]TTDZ22!$FO$171</definedName>
    <definedName function="false" hidden="false" localSheetId="8" name="Sat6" vbProcedure="false">[31]TTDZ22!$FN$170</definedName>
    <definedName function="false" hidden="false" localSheetId="8" name="satCT10" vbProcedure="false">[31]TTDZ22!$EX$154</definedName>
    <definedName function="false" hidden="false" localSheetId="8" name="SatCThon10" vbProcedure="false">[31]TTDZ22!$EY$155</definedName>
    <definedName function="false" hidden="false" localSheetId="8" name="SatCTlon10" vbProcedure="false">[31]TTDZ22!$EY$155</definedName>
    <definedName function="false" hidden="false" localSheetId="8" name="satf10" vbProcedure="false">[31]TTDZ22!$BZ$78</definedName>
    <definedName function="false" hidden="false" localSheetId="8" name="satf27" vbProcedure="false">[31]TTDZ22!$BU$73</definedName>
    <definedName function="false" hidden="false" localSheetId="8" name="satf6" vbProcedure="false">[31]TTDZ22!$BT$72</definedName>
    <definedName function="false" hidden="false" localSheetId="8" name="satf8" vbProcedure="false">[31]TTDZ22!$BY$77</definedName>
    <definedName function="false" hidden="false" localSheetId="8" name="satt" vbProcedure="false">'[33]Ctinh 10kV'!$DK$115</definedName>
    <definedName function="false" hidden="false" localSheetId="8" name="sattron" vbProcedure="false">[31]TTDZ22!$IQ$251</definedName>
    <definedName function="false" hidden="false" localSheetId="8" name="satu" vbProcedure="false">#REF!</definedName>
    <definedName function="false" hidden="false" localSheetId="8" name="sd3p" vbProcedure="false">'[61]lam-moi'!$BQ$69</definedName>
    <definedName function="false" hidden="false" localSheetId="8" name="sgnc" vbProcedure="false">[61]gtrinh!$BQ$69</definedName>
    <definedName function="false" hidden="false" localSheetId="8" name="sgvl" vbProcedure="false">[61]gtrinh!$BQ$69</definedName>
    <definedName function="false" hidden="false" localSheetId="8" name="sho" vbProcedure="false">'[27]'!$A$1</definedName>
    <definedName function="false" hidden="false" localSheetId="8" name="sht" vbProcedure="false">'[61]THPDMoi  (2)'!$BQ$69</definedName>
    <definedName function="false" hidden="false" localSheetId="8" name="sht3p" vbProcedure="false">'[61]lam-moi'!$BQ$69</definedName>
    <definedName function="false" hidden="false" localSheetId="8" name="SN3" vbProcedure="false">#REF!</definedName>
    <definedName function="false" hidden="false" localSheetId="8" name="soho" vbProcedure="false">[26]sheet12!$A$1</definedName>
    <definedName function="false" hidden="false" localSheetId="8" name="SP" vbProcedure="false">'[3]PNT-QUOT-#3'!$A$1</definedName>
    <definedName function="false" hidden="false" localSheetId="8" name="spk1p" vbProcedure="false">'[61]#REF'!$BQ$69</definedName>
    <definedName function="false" hidden="false" localSheetId="8" name="spk3p" vbProcedure="false">'[61]lam-moi'!$BQ$69</definedName>
    <definedName function="false" hidden="false" localSheetId="8" name="st3p" vbProcedure="false">'[61]lam-moi'!$BQ$69</definedName>
    <definedName function="false" hidden="false" localSheetId="8" name="sua20" vbProcedure="false">'[27]'!$A$1</definedName>
    <definedName function="false" hidden="false" localSheetId="8" name="sua30" vbProcedure="false">'[27]'!$A$1</definedName>
    <definedName function="false" hidden="false" localSheetId="8" name="t" vbProcedure="false">#REF!</definedName>
    <definedName function="false" hidden="false" localSheetId="8" name="t101p" vbProcedure="false">#REF!</definedName>
    <definedName function="false" hidden="false" localSheetId="8" name="t103p" vbProcedure="false">#REF!</definedName>
    <definedName function="false" hidden="false" localSheetId="8" name="t105mnc" vbProcedure="false">'[61]thao-go'!$BQ$69</definedName>
    <definedName function="false" hidden="false" localSheetId="8" name="t10m" vbProcedure="false">'[61]lam-moi'!$BQ$69</definedName>
    <definedName function="false" hidden="false" localSheetId="8" name="t10nc" vbProcedure="false">'[61]lam-moi'!$BQ$69</definedName>
    <definedName function="false" hidden="false" localSheetId="8" name="t10ncm" vbProcedure="false">'[61]lam-moi'!$BQ$69</definedName>
    <definedName function="false" hidden="false" localSheetId="8" name="t10vl" vbProcedure="false">'[61]lam-moi'!$BQ$69</definedName>
    <definedName function="false" hidden="false" localSheetId="8" name="t121p" vbProcedure="false">#REF!</definedName>
    <definedName function="false" hidden="false" localSheetId="8" name="t123p" vbProcedure="false">#REF!</definedName>
    <definedName function="false" hidden="false" localSheetId="8" name="t12m" vbProcedure="false">'[61]lam-moi'!$BQ$69</definedName>
    <definedName function="false" hidden="false" localSheetId="8" name="t12mnc" vbProcedure="false">'[61]thao-go'!$BQ$69</definedName>
    <definedName function="false" hidden="false" localSheetId="8" name="t12nc" vbProcedure="false">'[61]lam-moi'!$BQ$69</definedName>
    <definedName function="false" hidden="false" localSheetId="8" name="t12ncm" vbProcedure="false">'[61]lam-moi'!$BQ$69</definedName>
    <definedName function="false" hidden="false" localSheetId="8" name="t12vl" vbProcedure="false">'[61]lam-moi'!$BQ$69</definedName>
    <definedName function="false" hidden="false" localSheetId="8" name="t141p" vbProcedure="false">#REF!</definedName>
    <definedName function="false" hidden="false" localSheetId="8" name="t143p" vbProcedure="false">#REF!</definedName>
    <definedName function="false" hidden="false" localSheetId="8" name="t14m" vbProcedure="false">'[61]lam-moi'!$BQ$69</definedName>
    <definedName function="false" hidden="false" localSheetId="8" name="t14mnc" vbProcedure="false">'[61]thao-go'!$BQ$69</definedName>
    <definedName function="false" hidden="false" localSheetId="8" name="t14nc" vbProcedure="false">'[61]lam-moi'!$BQ$69</definedName>
    <definedName function="false" hidden="false" localSheetId="8" name="t14ncm" vbProcedure="false">'[61]lam-moi'!$BQ$69</definedName>
    <definedName function="false" hidden="false" localSheetId="8" name="T14vc" vbProcedure="false">'[61]CHITIET VL-NC-TT -1p'!$BQ$69</definedName>
    <definedName function="false" hidden="false" localSheetId="8" name="t14vl" vbProcedure="false">'[61]lam-moi'!$BQ$69</definedName>
    <definedName function="false" hidden="false" localSheetId="8" name="T203P" vbProcedure="false">[61]VC!$BQ$69</definedName>
    <definedName function="false" hidden="false" localSheetId="8" name="t20m" vbProcedure="false">'[61]lam-moi'!$BQ$69</definedName>
    <definedName function="false" hidden="false" localSheetId="8" name="t20ncm" vbProcedure="false">'[61]lam-moi'!$BQ$69</definedName>
    <definedName function="false" hidden="false" localSheetId="8" name="t7m" vbProcedure="false">'[61]THPDMoi  (2)'!$BQ$69</definedName>
    <definedName function="false" hidden="false" localSheetId="8" name="t7nc" vbProcedure="false">'[61]lam-moi'!$BQ$69</definedName>
    <definedName function="false" hidden="false" localSheetId="8" name="t7vl" vbProcedure="false">'[61]lam-moi'!$BQ$69</definedName>
    <definedName function="false" hidden="false" localSheetId="8" name="t84mnc" vbProcedure="false">'[61]thao-go'!$BQ$69</definedName>
    <definedName function="false" hidden="false" localSheetId="8" name="t8m" vbProcedure="false">'[61]THPDMoi  (2)'!$BQ$69</definedName>
    <definedName function="false" hidden="false" localSheetId="8" name="t8nc" vbProcedure="false">'[61]lam-moi'!$BQ$69</definedName>
    <definedName function="false" hidden="false" localSheetId="8" name="t8vl" vbProcedure="false">'[61]lam-moi'!$BQ$69</definedName>
    <definedName function="false" hidden="false" localSheetId="8" name="tbdd1p" vbProcedure="false">'[61]lam-moi'!$BQ$69</definedName>
    <definedName function="false" hidden="false" localSheetId="8" name="tbdd3p" vbProcedure="false">'[61]lam-moi'!$BQ$69</definedName>
    <definedName function="false" hidden="false" localSheetId="8" name="tbddsdl" vbProcedure="false">'[61]lam-moi'!$BQ$69</definedName>
    <definedName function="false" hidden="false" localSheetId="8" name="TBI" vbProcedure="false">'[61]TH XL'!$BQ$69</definedName>
    <definedName function="false" hidden="false" localSheetId="8" name="tbtr" vbProcedure="false">'[61]TH XL'!$BQ$69</definedName>
    <definedName function="false" hidden="false" localSheetId="8" name="TC" vbProcedure="false">#REF!</definedName>
    <definedName function="false" hidden="false" localSheetId="8" name="tcxxnc" vbProcedure="false">'[61]thao-go'!$BQ$69</definedName>
    <definedName function="false" hidden="false" localSheetId="8" name="td" vbProcedure="false">'[61]THPDMoi  (2)'!$BQ$69</definedName>
    <definedName function="false" hidden="false" localSheetId="8" name="td10vl" vbProcedure="false">'[61]#REF'!$BQ$69</definedName>
    <definedName function="false" hidden="false" localSheetId="8" name="td12nc" vbProcedure="false">'[61]#REF'!$BQ$69</definedName>
    <definedName function="false" hidden="false" localSheetId="8" name="td1cnc" vbProcedure="false">'[61]lam-moi'!$BQ$69</definedName>
    <definedName function="false" hidden="false" localSheetId="8" name="td1cvl" vbProcedure="false">'[61]lam-moi'!$BQ$69</definedName>
    <definedName function="false" hidden="false" localSheetId="8" name="td1p" vbProcedure="false">#REF!</definedName>
    <definedName function="false" hidden="false" localSheetId="8" name="TD1pnc" vbProcedure="false">'[61]CHITIET VL-NC-TT -1p'!$BQ$69</definedName>
    <definedName function="false" hidden="false" localSheetId="8" name="TD1pvl" vbProcedure="false">'[61]CHITIET VL-NC-TT -1p'!$BQ$69</definedName>
    <definedName function="false" hidden="false" localSheetId="8" name="td3p" vbProcedure="false">#REF!</definedName>
    <definedName function="false" hidden="false" localSheetId="8" name="tdc84nc" vbProcedure="false">'[61]thao-go'!$BQ$69</definedName>
    <definedName function="false" hidden="false" localSheetId="8" name="tdcnc" vbProcedure="false">'[61]thao-go'!$BQ$69</definedName>
    <definedName function="false" hidden="false" localSheetId="8" name="tdgnc" vbProcedure="false">'[61]lam-moi'!$BQ$69</definedName>
    <definedName function="false" hidden="false" localSheetId="8" name="tdgvl" vbProcedure="false">'[61]lam-moi'!$BQ$69</definedName>
    <definedName function="false" hidden="false" localSheetId="8" name="tdhtnc" vbProcedure="false">'[61]lam-moi'!$BQ$69</definedName>
    <definedName function="false" hidden="false" localSheetId="8" name="tdhtvl" vbProcedure="false">'[61]lam-moi'!$BQ$69</definedName>
    <definedName function="false" hidden="false" localSheetId="8" name="tdia" vbProcedure="false">'[27]'!$A$1</definedName>
    <definedName function="false" hidden="false" localSheetId="8" name="tdnc" vbProcedure="false">[61]gtrinh!$BQ$69</definedName>
    <definedName function="false" hidden="false" localSheetId="8" name="tdt1pnc" vbProcedure="false">[61]gtrinh!$BQ$69</definedName>
    <definedName function="false" hidden="false" localSheetId="8" name="tdt1pvl" vbProcedure="false">[61]gtrinh!$BQ$69</definedName>
    <definedName function="false" hidden="false" localSheetId="8" name="tdt2cnc" vbProcedure="false">'[61]lam-moi'!$BQ$69</definedName>
    <definedName function="false" hidden="false" localSheetId="8" name="tdt2cvl" vbProcedure="false">[61]chitiet!$BQ$69</definedName>
    <definedName function="false" hidden="false" localSheetId="8" name="tdtrnc" vbProcedure="false">[61]gtrinh!$BQ$69</definedName>
    <definedName function="false" hidden="false" localSheetId="8" name="tdtrvl" vbProcedure="false">[61]gtrinh!$BQ$69</definedName>
    <definedName function="false" hidden="false" localSheetId="8" name="tdvl" vbProcedure="false">[61]gtrinh!$BQ$69</definedName>
    <definedName function="false" hidden="false" localSheetId="8" name="th100" vbProcedure="false">'[61]dongia (2)'!$BQ$69</definedName>
    <definedName function="false" hidden="false" localSheetId="8" name="TH160" vbProcedure="false">'[61]dongia (2)'!$BQ$69</definedName>
    <definedName function="false" hidden="false" localSheetId="8" name="th3x15" vbProcedure="false">[61]giathanh1!$BQ$69</definedName>
    <definedName function="false" hidden="false" localSheetId="8" name="ThanhXuan110" vbProcedure="false">'[59]KH-Q1,Q2,01'!$FI$165</definedName>
    <definedName function="false" hidden="false" localSheetId="8" name="thepbuoc" vbProcedure="false">[31]TTDZ22!$BX$76</definedName>
    <definedName function="false" hidden="false" localSheetId="8" name="thepU" vbProcedure="false">[31]TTDZ22!$U$277</definedName>
    <definedName function="false" hidden="false" localSheetId="8" name="THK" vbProcedure="false">'[3]COAT&amp;WRAP-QIOT-#3'!$FE$161</definedName>
    <definedName function="false" hidden="false" localSheetId="8" name="THKP160" vbProcedure="false">'[61]dongia (2)'!$BQ$69</definedName>
    <definedName function="false" hidden="false" localSheetId="8" name="thkp3" vbProcedure="false">#REF!</definedName>
    <definedName function="false" hidden="false" localSheetId="8" name="thtr15" vbProcedure="false">[61]giathanh1!$BQ$69</definedName>
    <definedName function="false" hidden="false" localSheetId="8" name="tk" vbProcedure="false">#REF!</definedName>
    <definedName function="false" hidden="false" localSheetId="8" name="TL" vbProcedure="false">'[35]'!$E$5</definedName>
    <definedName function="false" hidden="false" localSheetId="8" name="TL3" vbProcedure="false">#REF!</definedName>
    <definedName function="false" hidden="false" localSheetId="8" name="tn1pinnc" vbProcedure="false">'[61]thao-go'!$BQ$69</definedName>
    <definedName function="false" hidden="false" localSheetId="8" name="tn2mhnnc" vbProcedure="false">'[61]thao-go'!$BQ$69</definedName>
    <definedName function="false" hidden="false" localSheetId="8" name="TNCM" vbProcedure="false">'[61]CHITIET VL-NC-TT-3p'!$BQ$69</definedName>
    <definedName function="false" hidden="false" localSheetId="8" name="tnhnnc" vbProcedure="false">'[61]thao-go'!$BQ$69</definedName>
    <definedName function="false" hidden="false" localSheetId="8" name="tnignc" vbProcedure="false">'[61]thao-go'!$BQ$69</definedName>
    <definedName function="false" hidden="false" localSheetId="8" name="tnin190nc" vbProcedure="false">'[61]thao-go'!$BQ$69</definedName>
    <definedName function="false" hidden="false" localSheetId="8" name="tnlnc" vbProcedure="false">'[61]thao-go'!$BQ$69</definedName>
    <definedName function="false" hidden="false" localSheetId="8" name="tnnnc" vbProcedure="false">'[61]thao-go'!$BQ$69</definedName>
    <definedName function="false" hidden="false" localSheetId="8" name="TONG_HOP_THI_NGHIEM_DZ0_4KV" vbProcedure="false">'[16]'!$J$2314</definedName>
    <definedName function="false" hidden="false" localSheetId="8" name="TONG_KE_DZ0_4KV" vbProcedure="false">'[18]TONG KE DZ 0.4 KV'!$L$12</definedName>
    <definedName function="false" hidden="false" localSheetId="8" name="TR15HT" vbProcedure="false">'[61]TONGKE-HT'!$BQ$69</definedName>
    <definedName function="false" hidden="false" localSheetId="8" name="TR16HT" vbProcedure="false">'[61]TONGKE-HT'!$BQ$69</definedName>
    <definedName function="false" hidden="false" localSheetId="8" name="TR19HT" vbProcedure="false">'[61]TONGKE-HT'!$BQ$69</definedName>
    <definedName function="false" hidden="false" localSheetId="8" name="tr1x15" vbProcedure="false">[61]giathanh1!$BQ$69</definedName>
    <definedName function="false" hidden="false" localSheetId="8" name="TR20HT" vbProcedure="false">'[61]TONGKE-HT'!$BQ$69</definedName>
    <definedName function="false" hidden="false" localSheetId="8" name="TR250" vbProcedure="false">'[61]dongia (2)'!$BQ$69</definedName>
    <definedName function="false" hidden="false" localSheetId="8" name="tr375" vbProcedure="false">[61]giathanh1!$BQ$69</definedName>
    <definedName function="false" hidden="false" localSheetId="8" name="tr3x100" vbProcedure="false">'[61]dongia (2)'!$BQ$69</definedName>
    <definedName function="false" hidden="false" localSheetId="8" name="tram" vbProcedure="false">[32]THTram!$AB$28</definedName>
    <definedName function="false" hidden="false" localSheetId="8" name="tram100" vbProcedure="false">'[61]dongia (2)'!$BQ$69</definedName>
    <definedName function="false" hidden="false" localSheetId="8" name="tram1x25" vbProcedure="false">'[61]dongia (2)'!$BQ$69</definedName>
    <definedName function="false" hidden="false" localSheetId="8" name="TRANSFORMER" vbProcedure="false">'[13]NEW-PANEL'!$GA$439</definedName>
    <definedName function="false" hidden="false" localSheetId="8" name="Tra_phan_tram" vbProcedure="false">'[69]'!$BP$68</definedName>
    <definedName function="false" hidden="false" localSheetId="8" name="tru10mtc" vbProcedure="false">'[61]t-h HA THE'!$BQ$69</definedName>
    <definedName function="false" hidden="false" localSheetId="8" name="tru8mtc" vbProcedure="false">'[61]t-h HA THE'!$BQ$69</definedName>
    <definedName function="false" hidden="false" localSheetId="8" name="tt1pnc" vbProcedure="false">'[61]lam-moi'!$BQ$69</definedName>
    <definedName function="false" hidden="false" localSheetId="8" name="tt1pvl" vbProcedure="false">'[61]lam-moi'!$BQ$69</definedName>
    <definedName function="false" hidden="false" localSheetId="8" name="tt3pnc" vbProcedure="false">'[61]lam-moi'!$BQ$69</definedName>
    <definedName function="false" hidden="false" localSheetId="8" name="tt3pvl" vbProcedure="false">'[61]lam-moi'!$BQ$69</definedName>
    <definedName function="false" hidden="false" localSheetId="8" name="TTDD3P" vbProcedure="false">[61]TDTKP1!$BQ$69</definedName>
    <definedName function="false" hidden="false" localSheetId="8" name="TTDDCT3p" vbProcedure="false">[61]TDTKP1!$BQ$69</definedName>
    <definedName function="false" hidden="false" localSheetId="8" name="tx1pignc" vbProcedure="false">'[61]thao-go'!$BQ$69</definedName>
    <definedName function="false" hidden="false" localSheetId="8" name="tx1pindnc" vbProcedure="false">'[61]thao-go'!$BQ$69</definedName>
    <definedName function="false" hidden="false" localSheetId="8" name="tx1pingnc" vbProcedure="false">'[61]thao-go'!$BQ$69</definedName>
    <definedName function="false" hidden="false" localSheetId="8" name="tx1pintnc" vbProcedure="false">'[61]thao-go'!$BQ$69</definedName>
    <definedName function="false" hidden="false" localSheetId="8" name="tx1pitnc" vbProcedure="false">'[61]thao-go'!$BQ$69</definedName>
    <definedName function="false" hidden="false" localSheetId="8" name="tx2mhnnc" vbProcedure="false">'[61]thao-go'!$BQ$69</definedName>
    <definedName function="false" hidden="false" localSheetId="8" name="tx2mitnc" vbProcedure="false">'[61]thao-go'!$BQ$69</definedName>
    <definedName function="false" hidden="false" localSheetId="8" name="txhnnc" vbProcedure="false">'[61]thao-go'!$BQ$69</definedName>
    <definedName function="false" hidden="false" localSheetId="8" name="txig1nc" vbProcedure="false">'[61]thao-go'!$BQ$69</definedName>
    <definedName function="false" hidden="false" localSheetId="8" name="txin190nc" vbProcedure="false">'[61]thao-go'!$BQ$69</definedName>
    <definedName function="false" hidden="false" localSheetId="8" name="txinnc" vbProcedure="false">'[61]thao-go'!$BQ$69</definedName>
    <definedName function="false" hidden="false" localSheetId="8" name="txit1nc" vbProcedure="false">'[61]thao-go'!$BQ$69</definedName>
    <definedName function="false" hidden="false" localSheetId="8" name="VA" vbProcedure="false">[73]ND!$P$16</definedName>
    <definedName function="false" hidden="false" localSheetId="8" name="VAN_CHUYEN_DUONG_DAI_TBA" vbProcedure="false">'[17]chi tiet TBA'!GO50117</definedName>
    <definedName function="false" hidden="false" localSheetId="8" name="vat" vbProcedure="false">#REF!</definedName>
    <definedName function="false" hidden="false" localSheetId="8" name="VCDD3p" vbProcedure="false">'[61]KPVC-BD '!$BQ$69</definedName>
    <definedName function="false" hidden="false" localSheetId="8" name="vcsat" vbProcedure="false">'[30]CTDZ 0.4+cto'!$CY$103</definedName>
    <definedName function="false" hidden="false" localSheetId="8" name="VL100" vbProcedure="false">#REF!</definedName>
    <definedName function="false" hidden="false" localSheetId="8" name="vl100a" vbProcedure="false">'[30]CTbe tong'!$BA$53</definedName>
    <definedName function="false" hidden="false" localSheetId="8" name="VL200" vbProcedure="false">#REF!</definedName>
    <definedName function="false" hidden="false" localSheetId="8" name="VL250" vbProcedure="false">#REF!</definedName>
    <definedName function="false" hidden="false" localSheetId="8" name="vl3p" vbProcedure="false">#REF!</definedName>
    <definedName function="false" hidden="false" localSheetId="8" name="vldd" vbProcedure="false">'[61]TH XL'!$BQ$69</definedName>
    <definedName function="false" hidden="false" localSheetId="8" name="vldg" vbProcedure="false">#REF!</definedName>
    <definedName function="false" hidden="false" localSheetId="8" name="vltr" vbProcedure="false">'[61]TH XL'!$BQ$69</definedName>
    <definedName function="false" hidden="false" localSheetId="8" name="vt1pbs" vbProcedure="false">'[61]lam-moi'!$BQ$69</definedName>
    <definedName function="false" hidden="false" localSheetId="8" name="vtbs" vbProcedure="false">'[61]lam-moi'!$BQ$69</definedName>
    <definedName function="false" hidden="false" localSheetId="8" name="x17dnc" vbProcedure="false">[61]chitiet!$BQ$69</definedName>
    <definedName function="false" hidden="false" localSheetId="8" name="x17dvl" vbProcedure="false">[61]chitiet!$BQ$69</definedName>
    <definedName function="false" hidden="false" localSheetId="8" name="x17knc" vbProcedure="false">[61]chitiet!$BQ$69</definedName>
    <definedName function="false" hidden="false" localSheetId="8" name="x17kvl" vbProcedure="false">[61]chitiet!$BQ$69</definedName>
    <definedName function="false" hidden="false" localSheetId="8" name="X1pFCOnc" vbProcedure="false">'[61]CHITIET VL-NC-TT -1p'!$BQ$69</definedName>
    <definedName function="false" hidden="false" localSheetId="8" name="X1pFCOvc" vbProcedure="false">'[61]CHITIET VL-NC-TT -1p'!$BQ$69</definedName>
    <definedName function="false" hidden="false" localSheetId="8" name="X1pFCOvl" vbProcedure="false">'[61]CHITIET VL-NC-TT -1p'!$BQ$69</definedName>
    <definedName function="false" hidden="false" localSheetId="8" name="x1pignc" vbProcedure="false">'[61]lam-moi'!$BQ$69</definedName>
    <definedName function="false" hidden="false" localSheetId="8" name="X1pIGvc" vbProcedure="false">'[61]CHITIET VL-NC-TT -1p'!$BQ$69</definedName>
    <definedName function="false" hidden="false" localSheetId="8" name="x1pigvl" vbProcedure="false">'[61]lam-moi'!$BQ$69</definedName>
    <definedName function="false" hidden="false" localSheetId="8" name="x1pind" vbProcedure="false">#REF!</definedName>
    <definedName function="false" hidden="false" localSheetId="8" name="x1pindnc" vbProcedure="false">'[61]lam-moi'!$BQ$69</definedName>
    <definedName function="false" hidden="false" localSheetId="8" name="x1pindvl" vbProcedure="false">'[61]lam-moi'!$BQ$69</definedName>
    <definedName function="false" hidden="false" localSheetId="8" name="x1ping" vbProcedure="false">#REF!</definedName>
    <definedName function="false" hidden="false" localSheetId="8" name="x1pingnc" vbProcedure="false">'[61]lam-moi'!$BQ$69</definedName>
    <definedName function="false" hidden="false" localSheetId="8" name="x1pingvl" vbProcedure="false">'[61]lam-moi'!$BQ$69</definedName>
    <definedName function="false" hidden="false" localSheetId="8" name="x1pint" vbProcedure="false">#REF!</definedName>
    <definedName function="false" hidden="false" localSheetId="8" name="x1pintnc" vbProcedure="false">'[61]lam-moi'!$BQ$69</definedName>
    <definedName function="false" hidden="false" localSheetId="8" name="X1pINTvc" vbProcedure="false">'[61]CHITIET VL-NC-TT -1p'!$BQ$69</definedName>
    <definedName function="false" hidden="false" localSheetId="8" name="x1pintvl" vbProcedure="false">'[61]lam-moi'!$BQ$69</definedName>
    <definedName function="false" hidden="false" localSheetId="8" name="x1pitnc" vbProcedure="false">'[61]lam-moi'!$BQ$69</definedName>
    <definedName function="false" hidden="false" localSheetId="8" name="X1pITvc" vbProcedure="false">'[61]CHITIET VL-NC-TT -1p'!$BQ$69</definedName>
    <definedName function="false" hidden="false" localSheetId="8" name="x1pitvl" vbProcedure="false">'[61]lam-moi'!$BQ$69</definedName>
    <definedName function="false" hidden="false" localSheetId="8" name="x20knc" vbProcedure="false">[61]chitiet!$BQ$69</definedName>
    <definedName function="false" hidden="false" localSheetId="8" name="x20kvl" vbProcedure="false">[61]chitiet!$BQ$69</definedName>
    <definedName function="false" hidden="false" localSheetId="8" name="x22knc" vbProcedure="false">[61]chitiet!$BQ$69</definedName>
    <definedName function="false" hidden="false" localSheetId="8" name="x22kvl" vbProcedure="false">[61]chitiet!$BQ$69</definedName>
    <definedName function="false" hidden="false" localSheetId="8" name="x2mig1nc" vbProcedure="false">'[61]lam-moi'!$BQ$69</definedName>
    <definedName function="false" hidden="false" localSheetId="8" name="x2mig1vl" vbProcedure="false">'[61]lam-moi'!$BQ$69</definedName>
    <definedName function="false" hidden="false" localSheetId="8" name="x2min1nc" vbProcedure="false">'[61]lam-moi'!$BQ$69</definedName>
    <definedName function="false" hidden="false" localSheetId="8" name="x2min1vl" vbProcedure="false">'[61]lam-moi'!$BQ$69</definedName>
    <definedName function="false" hidden="false" localSheetId="8" name="x2mit1vl" vbProcedure="false">'[61]lam-moi'!$BQ$69</definedName>
    <definedName function="false" hidden="false" localSheetId="8" name="x2mitnc" vbProcedure="false">'[61]lam-moi'!$BQ$69</definedName>
    <definedName function="false" hidden="false" localSheetId="8" name="xd0_6" vbProcedure="false">'[27]'!$A$1</definedName>
    <definedName function="false" hidden="false" localSheetId="8" name="xd1_3" vbProcedure="false">'[27]'!$A$1</definedName>
    <definedName function="false" hidden="false" localSheetId="8" name="xd1_5" vbProcedure="false">'[27]'!$A$1</definedName>
    <definedName function="false" hidden="false" localSheetId="8" name="xdra" vbProcedure="false">[26]sheet12!$A$1</definedName>
    <definedName function="false" hidden="false" localSheetId="8" name="xdsnc" vbProcedure="false">[61]gtrinh!$BQ$69</definedName>
    <definedName function="false" hidden="false" localSheetId="8" name="xdsvl" vbProcedure="false">[61]gtrinh!$BQ$69</definedName>
    <definedName function="false" hidden="false" localSheetId="8" name="xfco" vbProcedure="false">#REF!</definedName>
    <definedName function="false" hidden="false" localSheetId="8" name="xfconc" vbProcedure="false">'[61]lam-moi'!$BQ$69</definedName>
    <definedName function="false" hidden="false" localSheetId="8" name="xfcovl" vbProcedure="false">'[61]lam-moi'!$BQ$69</definedName>
    <definedName function="false" hidden="false" localSheetId="8" name="xfnc" vbProcedure="false">'[61]lam-moi'!$BQ$69</definedName>
    <definedName function="false" hidden="false" localSheetId="8" name="xfvl" vbProcedure="false">'[61]lam-moi'!$BQ$69</definedName>
    <definedName function="false" hidden="false" localSheetId="8" name="xhn" vbProcedure="false">#REF!</definedName>
    <definedName function="false" hidden="false" localSheetId="8" name="xhnnc" vbProcedure="false">'[61]lam-moi'!$BQ$69</definedName>
    <definedName function="false" hidden="false" localSheetId="8" name="xhnvl" vbProcedure="false">'[61]lam-moi'!$BQ$69</definedName>
    <definedName function="false" hidden="false" localSheetId="8" name="xig" vbProcedure="false">#REF!</definedName>
    <definedName function="false" hidden="false" localSheetId="8" name="xig1" vbProcedure="false">#REF!</definedName>
    <definedName function="false" hidden="false" localSheetId="8" name="xig1nc" vbProcedure="false">'[61]lam-moi'!$BQ$69</definedName>
    <definedName function="false" hidden="false" localSheetId="8" name="xig1pnc" vbProcedure="false">'[61]lam-moi'!$BQ$69</definedName>
    <definedName function="false" hidden="false" localSheetId="8" name="xig1pvl" vbProcedure="false">'[61]lam-moi'!$BQ$69</definedName>
    <definedName function="false" hidden="false" localSheetId="8" name="xig1vl" vbProcedure="false">'[61]lam-moi'!$BQ$69</definedName>
    <definedName function="false" hidden="false" localSheetId="8" name="xig2nc" vbProcedure="false">'[61]lam-moi'!$BQ$69</definedName>
    <definedName function="false" hidden="false" localSheetId="8" name="xig2vl" vbProcedure="false">'[61]lam-moi'!$BQ$69</definedName>
    <definedName function="false" hidden="false" localSheetId="8" name="xignc" vbProcedure="false">'[61]lam-moi'!$BQ$69</definedName>
    <definedName function="false" hidden="false" localSheetId="8" name="xignc3p" vbProcedure="false">#REF!</definedName>
    <definedName function="false" hidden="false" localSheetId="8" name="xigvl" vbProcedure="false">'[61]lam-moi'!$BQ$69</definedName>
    <definedName function="false" hidden="false" localSheetId="8" name="xigvl3p" vbProcedure="false">#REF!</definedName>
    <definedName function="false" hidden="false" localSheetId="8" name="ximang" vbProcedure="false">[28]Sheet1!$M$13,[28]Sheet1!$R$18,[28]Sheet1!$Z$26,[28]Sheet1!$AG$33,[28]Sheet1!$AM$39</definedName>
    <definedName function="false" hidden="false" localSheetId="8" name="xin" vbProcedure="false">#REF!</definedName>
    <definedName function="false" hidden="false" localSheetId="8" name="xin190" vbProcedure="false">#REF!</definedName>
    <definedName function="false" hidden="false" localSheetId="8" name="xin190nc" vbProcedure="false">'[61]lam-moi'!$BQ$69</definedName>
    <definedName function="false" hidden="false" localSheetId="8" name="xin190vl" vbProcedure="false">'[61]lam-moi'!$BQ$69</definedName>
    <definedName function="false" hidden="false" localSheetId="8" name="xin290nc3p" vbProcedure="false">#REF!</definedName>
    <definedName function="false" hidden="false" localSheetId="8" name="xin290vl3p" vbProcedure="false">#REF!</definedName>
    <definedName function="false" hidden="false" localSheetId="8" name="xin901nc" vbProcedure="false">'[61]lam-moi'!$BQ$69</definedName>
    <definedName function="false" hidden="false" localSheetId="8" name="xin901vl" vbProcedure="false">'[61]lam-moi'!$BQ$69</definedName>
    <definedName function="false" hidden="false" localSheetId="8" name="xind" vbProcedure="false">#REF!</definedName>
    <definedName function="false" hidden="false" localSheetId="8" name="xind1pnc" vbProcedure="false">'[61]lam-moi'!$BQ$69</definedName>
    <definedName function="false" hidden="false" localSheetId="8" name="xind1pvl" vbProcedure="false">'[61]lam-moi'!$BQ$69</definedName>
    <definedName function="false" hidden="false" localSheetId="8" name="xindnc" vbProcedure="false">'[61]lam-moi'!$BQ$69</definedName>
    <definedName function="false" hidden="false" localSheetId="8" name="xindvl" vbProcedure="false">'[61]lam-moi'!$BQ$69</definedName>
    <definedName function="false" hidden="false" localSheetId="8" name="xing1pnc" vbProcedure="false">'[61]lam-moi'!$BQ$69</definedName>
    <definedName function="false" hidden="false" localSheetId="8" name="xing1pvl" vbProcedure="false">'[61]lam-moi'!$BQ$69</definedName>
    <definedName function="false" hidden="false" localSheetId="8" name="xinnc" vbProcedure="false">'[61]lam-moi'!$BQ$69</definedName>
    <definedName function="false" hidden="false" localSheetId="8" name="xinnc3p" vbProcedure="false">#REF!</definedName>
    <definedName function="false" hidden="false" localSheetId="8" name="xinvl" vbProcedure="false">'[61]lam-moi'!$BQ$69</definedName>
    <definedName function="false" hidden="false" localSheetId="8" name="xinvl3p" vbProcedure="false">#REF!</definedName>
    <definedName function="false" hidden="false" localSheetId="8" name="xit" vbProcedure="false">#REF!</definedName>
    <definedName function="false" hidden="false" localSheetId="8" name="xit1" vbProcedure="false">#REF!</definedName>
    <definedName function="false" hidden="false" localSheetId="8" name="xit1nc" vbProcedure="false">'[61]lam-moi'!$BQ$69</definedName>
    <definedName function="false" hidden="false" localSheetId="8" name="xit1pnc" vbProcedure="false">'[61]lam-moi'!$BQ$69</definedName>
    <definedName function="false" hidden="false" localSheetId="8" name="xit1pvl" vbProcedure="false">'[61]lam-moi'!$BQ$69</definedName>
    <definedName function="false" hidden="false" localSheetId="8" name="xit1vl" vbProcedure="false">'[61]lam-moi'!$BQ$69</definedName>
    <definedName function="false" hidden="false" localSheetId="8" name="xit2nc" vbProcedure="false">'[61]lam-moi'!$BQ$69</definedName>
    <definedName function="false" hidden="false" localSheetId="8" name="xit2nc3p" vbProcedure="false">#REF!</definedName>
    <definedName function="false" hidden="false" localSheetId="8" name="xit2vl" vbProcedure="false">'[61]lam-moi'!$BQ$69</definedName>
    <definedName function="false" hidden="false" localSheetId="8" name="xit2vl3p" vbProcedure="false">#REF!</definedName>
    <definedName function="false" hidden="false" localSheetId="8" name="xitnc" vbProcedure="false">'[61]lam-moi'!$BQ$69</definedName>
    <definedName function="false" hidden="false" localSheetId="8" name="xitnc3p" vbProcedure="false">#REF!</definedName>
    <definedName function="false" hidden="false" localSheetId="8" name="xitvl" vbProcedure="false">'[61]lam-moi'!$BQ$69</definedName>
    <definedName function="false" hidden="false" localSheetId="8" name="xitvl3p" vbProcedure="false">#REF!</definedName>
    <definedName function="false" hidden="false" localSheetId="8" name="xk0_6" vbProcedure="false">'[27]'!$A$1</definedName>
    <definedName function="false" hidden="false" localSheetId="8" name="xk1_3" vbProcedure="false">'[27]'!$A$1</definedName>
    <definedName function="false" hidden="false" localSheetId="8" name="xk1_5" vbProcedure="false">'[27]'!$A$1</definedName>
    <definedName function="false" hidden="false" localSheetId="8" name="xld1_4" vbProcedure="false">'[27]'!$A$1</definedName>
    <definedName function="false" hidden="false" localSheetId="8" name="xlk1_4" vbProcedure="false">'[27]'!$A$1</definedName>
    <definedName function="false" hidden="false" localSheetId="8" name="xr1nc" vbProcedure="false">'[61]lam-moi'!$BQ$69</definedName>
    <definedName function="false" hidden="false" localSheetId="8" name="xr1vl" vbProcedure="false">'[61]lam-moi'!$BQ$69</definedName>
    <definedName function="false" hidden="false" localSheetId="8" name="xtr3pnc" vbProcedure="false">[61]gtrinh!$BQ$69</definedName>
    <definedName function="false" hidden="false" localSheetId="8" name="xtr3pvl" vbProcedure="false">[61]gtrinh!$BQ$69</definedName>
    <definedName function="false" hidden="false" localSheetId="8" name="\0" vbProcedure="false">'[3]PNT-QUOT-#3'!$A$1</definedName>
    <definedName function="false" hidden="false" localSheetId="8" name="\d" vbProcedure="false">'[7]??-BLDG'!$AD$7454</definedName>
    <definedName function="false" hidden="false" localSheetId="8" name="\e" vbProcedure="false">'[7]??-BLDG'!$AD$7454</definedName>
    <definedName function="false" hidden="false" localSheetId="8" name="\f" vbProcedure="false">'[7]??-BLDG'!$AD$7454</definedName>
    <definedName function="false" hidden="false" localSheetId="8" name="\g" vbProcedure="false">'[7]??-BLDG'!$AD$7454</definedName>
    <definedName function="false" hidden="false" localSheetId="8" name="\h" vbProcedure="false">'[7]??-BLDG'!$AD$7454</definedName>
    <definedName function="false" hidden="false" localSheetId="8" name="\i" vbProcedure="false">'[7]??-BLDG'!$AD$7454</definedName>
    <definedName function="false" hidden="false" localSheetId="8" name="\j" vbProcedure="false">'[7]??-BLDG'!$AD$7454</definedName>
    <definedName function="false" hidden="false" localSheetId="8" name="\k" vbProcedure="false">'[7]??-BLDG'!$AD$7454</definedName>
    <definedName function="false" hidden="false" localSheetId="8" name="\l" vbProcedure="false">'[7]??-BLDG'!$AD$7454</definedName>
    <definedName function="false" hidden="false" localSheetId="8" name="\m" vbProcedure="false">'[7]??-BLDG'!$AD$7454</definedName>
    <definedName function="false" hidden="false" localSheetId="8" name="\n" vbProcedure="false">'[7]??-BLDG'!$AD$7454</definedName>
    <definedName function="false" hidden="false" localSheetId="8" name="\o" vbProcedure="false">'[7]??-BLDG'!$AD$7454</definedName>
    <definedName function="false" hidden="false" localSheetId="8" name="\z" vbProcedure="false">'[3]COAT&amp;WRAP-QIOT-#3'!$BD$56</definedName>
    <definedName function="false" hidden="false" localSheetId="8" name="_Key1" vbProcedure="false">'[10]'!$L$12</definedName>
    <definedName function="false" hidden="false" localSheetId="8" name="_Key2" vbProcedure="false">'[10]'!$L$12</definedName>
    <definedName function="false" hidden="false" localSheetId="8" name="_Sort" vbProcedure="false">'[10]'!$L$12</definedName>
    <definedName function="false" hidden="false" localSheetId="9" name="A" vbProcedure="false">'[3]PNT-QUOT-#3'!$AG$8225</definedName>
    <definedName function="false" hidden="false" localSheetId="9" name="A65700" vbProcedure="false">'[13]MTO REV.2(ARMOR)'!HM65501</definedName>
    <definedName function="false" hidden="false" localSheetId="9" name="A65800" vbProcedure="false">'[13]MTO REV.2(ARMOR)'!HM65501</definedName>
    <definedName function="false" hidden="false" localSheetId="9" name="A66000" vbProcedure="false">'[13]MTO REV.2(ARMOR)'!HY65001</definedName>
    <definedName function="false" hidden="false" localSheetId="9" name="A67000" vbProcedure="false">'[13]MTO REV.2(ARMOR)'!HY65001</definedName>
    <definedName function="false" hidden="false" localSheetId="9" name="A68000" vbProcedure="false">'[13]MTO REV.2(ARMOR)'!HY65001</definedName>
    <definedName function="false" hidden="false" localSheetId="9" name="A70000" vbProcedure="false">'[13]MTO REV.2(ARMOR)'!HY65001</definedName>
    <definedName function="false" hidden="false" localSheetId="9" name="A75000" vbProcedure="false">'[13]MTO REV.2(ARMOR)'!HY65001</definedName>
    <definedName function="false" hidden="false" localSheetId="9" name="A85000" vbProcedure="false">'[13]MTO REV.2(ARMOR)'!HY65001</definedName>
    <definedName function="false" hidden="false" localSheetId="9" name="AAA" vbProcedure="false">'[1]MTL$-INTER'!$A$1</definedName>
    <definedName function="false" hidden="false" localSheetId="9" name="abb91" vbProcedure="false">[41]chitimc!$AD$7454</definedName>
    <definedName function="false" hidden="false" localSheetId="9" name="ag142X42" vbProcedure="false">[41]chitimc!DD$27243</definedName>
    <definedName function="false" hidden="false" localSheetId="9" name="ag267N59" vbProcedure="false">[41]chitimc!$AS$11309</definedName>
    <definedName function="false" hidden="false" localSheetId="9" name="amiang" vbProcedure="false">[77]gvl!$AO$41</definedName>
    <definedName function="false" hidden="false" localSheetId="9" name="B" vbProcedure="false">'[3]PNT-QUOT-#3'!$AG$8225</definedName>
    <definedName function="false" hidden="false" localSheetId="9" name="bangciti" vbProcedure="false">'[61]dongia (2)'!$BQ$69</definedName>
    <definedName function="false" hidden="false" localSheetId="9" name="BANG_CHI_TIET_THI_NGHIEM_DZ22KV" vbProcedure="false">'[17]PHAN DS 22 KV'!$AE$31</definedName>
    <definedName function="false" hidden="false" localSheetId="9" name="BANG_TONG_HOP_DZ0_4KV" vbProcedure="false">'[16]'!$C$515</definedName>
    <definedName function="false" hidden="false" localSheetId="9" name="bdht15nc" vbProcedure="false">[61]gtrinh!$BQ$69</definedName>
    <definedName function="false" hidden="false" localSheetId="9" name="bdht15vl" vbProcedure="false">[61]gtrinh!$BQ$69</definedName>
    <definedName function="false" hidden="false" localSheetId="9" name="bdht25nc" vbProcedure="false">[61]gtrinh!$BQ$69</definedName>
    <definedName function="false" hidden="false" localSheetId="9" name="bdht25vl" vbProcedure="false">[61]gtrinh!$BQ$69</definedName>
    <definedName function="false" hidden="false" localSheetId="9" name="bdht325nc" vbProcedure="false">[61]gtrinh!$BQ$69</definedName>
    <definedName function="false" hidden="false" localSheetId="9" name="bdht325vl" vbProcedure="false">[61]gtrinh!$BQ$69</definedName>
    <definedName function="false" hidden="false" localSheetId="9" name="blop" vbProcedure="false">[26]sheet12!$A$1</definedName>
    <definedName function="false" hidden="false" localSheetId="9" name="Book2" vbProcedure="false">#REF!</definedName>
    <definedName function="false" hidden="false" localSheetId="9" name="buoc" vbProcedure="false">[31]TTDZ22!$FS$175</definedName>
    <definedName function="false" hidden="false" localSheetId="9" name="b_240" vbProcedure="false">'[61]THPDMoi  (2)'!$BQ$69</definedName>
    <definedName function="false" hidden="false" localSheetId="9" name="b_280" vbProcedure="false">'[61]THPDMoi  (2)'!$BQ$69</definedName>
    <definedName function="false" hidden="false" localSheetId="9" name="b_320" vbProcedure="false">'[61]THPDMoi  (2)'!$BQ$69</definedName>
    <definedName function="false" hidden="false" localSheetId="9" name="CAPDAT" vbProcedure="false">[61]phuluc1!$BQ$69</definedName>
    <definedName function="false" hidden="false" localSheetId="9" name="cat" vbProcedure="false">'[45]Bang chiet tinh TBA'!$AX$50</definedName>
    <definedName function="false" hidden="false" localSheetId="9" name="ca_1111" vbProcedure="false">#REF!</definedName>
    <definedName function="false" hidden="false" localSheetId="9" name="CCS" vbProcedure="false">#REF!</definedName>
    <definedName function="false" hidden="false" localSheetId="9" name="CDD" vbProcedure="false">#REF!</definedName>
    <definedName function="false" hidden="false" localSheetId="9" name="CDDD" vbProcedure="false">'[61]THPDMoi  (2)'!$BQ$69</definedName>
    <definedName function="false" hidden="false" localSheetId="9" name="cgionc" vbProcedure="false">'[61]lam-moi'!$BQ$69</definedName>
    <definedName function="false" hidden="false" localSheetId="9" name="cgiovl" vbProcedure="false">'[61]lam-moi'!$BQ$69</definedName>
    <definedName function="false" hidden="false" localSheetId="9" name="chhtnc" vbProcedure="false">'[61]lam-moi'!$BQ$69</definedName>
    <definedName function="false" hidden="false" localSheetId="9" name="chhtvl" vbProcedure="false">'[61]lam-moi'!$BQ$69</definedName>
    <definedName function="false" hidden="false" localSheetId="9" name="chnc" vbProcedure="false">'[61]lam-moi'!$BQ$69</definedName>
    <definedName function="false" hidden="false" localSheetId="9" name="Chu" vbProcedure="false">[73]ND!$K$11</definedName>
    <definedName function="false" hidden="false" localSheetId="9" name="chvl" vbProcedure="false">'[61]lam-moi'!$BQ$69</definedName>
    <definedName function="false" hidden="false" localSheetId="9" name="citidd" vbProcedure="false">'[61]dongia (2)'!$BQ$69</definedName>
    <definedName function="false" hidden="false" localSheetId="9" name="cknc" vbProcedure="false">'[61]lam-moi'!$BQ$69</definedName>
    <definedName function="false" hidden="false" localSheetId="9" name="ckvl" vbProcedure="false">'[61]lam-moi'!$BQ$69</definedName>
    <definedName function="false" hidden="false" localSheetId="9" name="Clech_o_4" vbProcedure="false">'[20]Bu CL'!$U$21</definedName>
    <definedName function="false" hidden="false" localSheetId="9" name="clvl" vbProcedure="false">#REF!</definedName>
    <definedName function="false" hidden="false" localSheetId="9" name="COAT" vbProcedure="false">'[3]PNT-QUOT-#3'!$A$1</definedName>
    <definedName function="false" hidden="false" localSheetId="9" name="cong1x15" vbProcedure="false">[61]giathanh1!$BQ$69</definedName>
    <definedName function="false" hidden="false" localSheetId="9" name="cot7_5" vbProcedure="false">'[27]'!$A$1</definedName>
    <definedName function="false" hidden="false" localSheetId="9" name="cot8_5" vbProcedure="false">'[27]'!$A$1</definedName>
    <definedName function="false" hidden="false" localSheetId="9" name="cpc" vbProcedure="false">#REF!</definedName>
    <definedName function="false" hidden="false" localSheetId="9" name="cpmtc" vbProcedure="false">#REF!</definedName>
    <definedName function="false" hidden="false" localSheetId="9" name="cpnc" vbProcedure="false">#REF!</definedName>
    <definedName function="false" hidden="false" localSheetId="9" name="CPTKE" vbProcedure="false">[25]TKP!$Q$17</definedName>
    <definedName function="false" hidden="false" localSheetId="9" name="cptt" vbProcedure="false">#REF!</definedName>
    <definedName function="false" hidden="false" localSheetId="9" name="cpvl" vbProcedure="false">#REF!</definedName>
    <definedName function="false" hidden="false" localSheetId="9" name="CS" vbProcedure="false">#REF!</definedName>
    <definedName function="false" hidden="false" localSheetId="9" name="CT250" vbProcedure="false">'[61]dongia (2)'!$BQ$69</definedName>
    <definedName function="false" hidden="false" localSheetId="9" name="ctdg" vbProcedure="false">[53]ctdg!$F$6</definedName>
    <definedName function="false" hidden="false" localSheetId="9" name="cti3x15" vbProcedure="false">[61]giathanh1!$BQ$69</definedName>
    <definedName function="false" hidden="false" localSheetId="9" name="cto" vbProcedure="false">[32]THCT!$P$16</definedName>
    <definedName function="false" hidden="false" localSheetId="9" name="culy1" vbProcedure="false">[61]DONGIA!$BQ$69</definedName>
    <definedName function="false" hidden="false" localSheetId="9" name="culy2" vbProcedure="false">[61]DONGIA!$BQ$69</definedName>
    <definedName function="false" hidden="false" localSheetId="9" name="culy3" vbProcedure="false">[61]DONGIA!$BQ$69</definedName>
    <definedName function="false" hidden="false" localSheetId="9" name="culy4" vbProcedure="false">[61]DONGIA!$BQ$69</definedName>
    <definedName function="false" hidden="false" localSheetId="9" name="culy5" vbProcedure="false">[61]DONGIA!$BQ$69</definedName>
    <definedName function="false" hidden="false" localSheetId="9" name="cuoc" vbProcedure="false">[61]DONGIA!$BQ$69</definedName>
    <definedName function="false" hidden="false" localSheetId="9" name="cxhtnc" vbProcedure="false">'[61]lam-moi'!$BQ$69</definedName>
    <definedName function="false" hidden="false" localSheetId="9" name="cxhtvl" vbProcedure="false">'[61]lam-moi'!$BQ$69</definedName>
    <definedName function="false" hidden="false" localSheetId="9" name="cxnc" vbProcedure="false">'[61]lam-moi'!$BQ$69</definedName>
    <definedName function="false" hidden="false" localSheetId="9" name="cxvl" vbProcedure="false">'[61]lam-moi'!$BQ$69</definedName>
    <definedName function="false" hidden="false" localSheetId="9" name="cxxnc" vbProcedure="false">'[61]lam-moi'!$BQ$69</definedName>
    <definedName function="false" hidden="false" localSheetId="9" name="cxxvl" vbProcedure="false">'[61]lam-moi'!$BQ$69</definedName>
    <definedName function="false" hidden="false" localSheetId="9" name="c_" vbProcedure="false">[67]Truot_nen!$K$2571</definedName>
    <definedName function="false" hidden="false" localSheetId="9" name="D1x49" vbProcedure="false">[41]chitimc!$A$1</definedName>
    <definedName function="false" hidden="false" localSheetId="9" name="D1x49x49" vbProcedure="false">[41]chitimc!$A$1</definedName>
    <definedName function="false" hidden="false" localSheetId="9" name="d1x6" vbProcedure="false">[26]sheet12!$A$1</definedName>
    <definedName function="false" hidden="false" localSheetId="9" name="d24nc" vbProcedure="false">'[61]lam-moi'!$BQ$69</definedName>
    <definedName function="false" hidden="false" localSheetId="9" name="d24vl" vbProcedure="false">'[61]lam-moi'!$BQ$69</definedName>
    <definedName function="false" hidden="false" localSheetId="9" name="da1x2" vbProcedure="false">[31]TTDZ22!$AH$34</definedName>
    <definedName function="false" hidden="false" localSheetId="9" name="da2x4" vbProcedure="false">[31]TTDZ22!$Z$26</definedName>
    <definedName function="false" hidden="false" localSheetId="9" name="da4x6" vbProcedure="false">'[45]Bang chiet tinh TBA'!$AY$51</definedName>
    <definedName function="false" hidden="false" localSheetId="9" name="DataFilter" vbProcedure="false">[9]!DataFilter</definedName>
    <definedName function="false" hidden="false" localSheetId="9" name="DataSort" vbProcedure="false">[9]!DataSort</definedName>
    <definedName function="false" hidden="false" localSheetId="9" name="DD" vbProcedure="false">#REF!</definedName>
    <definedName function="false" hidden="false" localSheetId="9" name="dd3pctnc" vbProcedure="false">'[61]lam-moi'!$BQ$69</definedName>
    <definedName function="false" hidden="false" localSheetId="9" name="dd3pctvl" vbProcedure="false">'[61]lam-moi'!$BQ$69</definedName>
    <definedName function="false" hidden="false" localSheetId="9" name="dd3plmvl" vbProcedure="false">'[61]lam-moi'!$BQ$69</definedName>
    <definedName function="false" hidden="false" localSheetId="9" name="dd3pnc" vbProcedure="false">'[61]lam-moi'!$BQ$69</definedName>
    <definedName function="false" hidden="false" localSheetId="9" name="dd3pvl" vbProcedure="false">'[61]lam-moi'!$BQ$69</definedName>
    <definedName function="false" hidden="false" localSheetId="9" name="ddhtnc" vbProcedure="false">'[61]lam-moi'!$BQ$69</definedName>
    <definedName function="false" hidden="false" localSheetId="9" name="ddhtvl" vbProcedure="false">'[61]lam-moi'!$BQ$69</definedName>
    <definedName function="false" hidden="false" localSheetId="9" name="ddt2nc" vbProcedure="false">[61]gtrinh!$BQ$69</definedName>
    <definedName function="false" hidden="false" localSheetId="9" name="ddt2vl" vbProcedure="false">[61]gtrinh!$BQ$69</definedName>
    <definedName function="false" hidden="false" localSheetId="9" name="ddtd3pnc" vbProcedure="false">'[61]thao-go'!$BQ$69</definedName>
    <definedName function="false" hidden="false" localSheetId="9" name="ddtt1pnc" vbProcedure="false">[61]gtrinh!$BQ$69</definedName>
    <definedName function="false" hidden="false" localSheetId="9" name="ddtt1pvl" vbProcedure="false">[61]gtrinh!$BQ$69</definedName>
    <definedName function="false" hidden="false" localSheetId="9" name="ddtt3pnc" vbProcedure="false">[61]gtrinh!$BQ$69</definedName>
    <definedName function="false" hidden="false" localSheetId="9" name="ddtt3pvl" vbProcedure="false">[61]gtrinh!$BQ$69</definedName>
    <definedName function="false" hidden="false" localSheetId="9" name="det" vbProcedure="false">[31]TTDZ22!$CA$79</definedName>
    <definedName function="false" hidden="false" localSheetId="9" name="DGCTI592" vbProcedure="false">#REF!</definedName>
    <definedName function="false" hidden="false" localSheetId="9" name="dgt100" vbProcedure="false">'[61]dongia (2)'!$BQ$69</definedName>
    <definedName function="false" hidden="false" localSheetId="9" name="DGTH" vbProcedure="false">[61]DONGIA!$BQ$69</definedName>
    <definedName function="false" hidden="false" localSheetId="9" name="dhom" vbProcedure="false">'[27]'!$A$1</definedName>
    <definedName function="false" hidden="false" localSheetId="9" name="DL15HT" vbProcedure="false">'[61]TONGKE-HT'!$BQ$69</definedName>
    <definedName function="false" hidden="false" localSheetId="9" name="DL16HT" vbProcedure="false">'[61]TONGKE-HT'!$BQ$69</definedName>
    <definedName function="false" hidden="false" localSheetId="9" name="DL19HT" vbProcedure="false">'[61]TONGKE-HT'!$BQ$69</definedName>
    <definedName function="false" hidden="false" localSheetId="9" name="DL20HT" vbProcedure="false">'[61]TONGKE-HT'!$BQ$69</definedName>
    <definedName function="false" hidden="false" localSheetId="9" name="DM_MaTruong" vbProcedure="false">[66]DanhMuc!$C$3:$I$9</definedName>
    <definedName function="false" hidden="false" localSheetId="9" name="ds3pnc" vbProcedure="false">#REF!</definedName>
    <definedName function="false" hidden="false" localSheetId="9" name="ds3pvl" vbProcedure="false">#REF!</definedName>
    <definedName function="false" hidden="false" localSheetId="9" name="dsct3pnc" vbProcedure="false">'[61]#REF'!$BQ$69</definedName>
    <definedName function="false" hidden="false" localSheetId="9" name="dsct3pvl" vbProcedure="false">'[61]#REF'!$BQ$69</definedName>
    <definedName function="false" hidden="false" localSheetId="9" name="duong04" vbProcedure="false">'[32]THDZ0,4'!$O$15</definedName>
    <definedName function="false" hidden="false" localSheetId="9" name="duong1" vbProcedure="false">[61]DONGIA!$BQ$69</definedName>
    <definedName function="false" hidden="false" localSheetId="9" name="duong2" vbProcedure="false">[61]DONGIA!$BQ$69</definedName>
    <definedName function="false" hidden="false" localSheetId="9" name="duong3" vbProcedure="false">[61]DONGIA!$BQ$69</definedName>
    <definedName function="false" hidden="false" localSheetId="9" name="duong35" vbProcedure="false">'[32]TH DZ35'!$AE$31</definedName>
    <definedName function="false" hidden="false" localSheetId="9" name="duong4" vbProcedure="false">[61]DONGIA!$BQ$69</definedName>
    <definedName function="false" hidden="false" localSheetId="9" name="duong5" vbProcedure="false">[61]DONGIA!$BQ$69</definedName>
    <definedName function="false" hidden="false" localSheetId="9" name="DutoanDongmo" vbProcedure="false">#REF!</definedName>
    <definedName function="false" hidden="false" localSheetId="9" name="DU_TOAN_CHI_TIET_DZ0_4KV" vbProcedure="false">'[19]chi tiet C'!$CV$100</definedName>
    <definedName function="false" hidden="false" localSheetId="9" name="e" vbProcedure="false">[67]Truot_nen!$K$2571</definedName>
    <definedName function="false" hidden="false" localSheetId="9" name="Excel_BuiltIn_Criteria" vbProcedure="false">[8]SILICATE!$H$8</definedName>
    <definedName function="false" hidden="false" localSheetId="9" name="Excel_BuiltIn_Database" vbProcedure="false">#REF!</definedName>
    <definedName function="false" hidden="false" localSheetId="9" name="Excel_BuiltIn_Extract" vbProcedure="false">[8]SILICATE!$K$11</definedName>
    <definedName function="false" hidden="false" localSheetId="9" name="f" vbProcedure="false">#REF!</definedName>
    <definedName function="false" hidden="false" localSheetId="9" name="f92F56" vbProcedure="false">[42]dtxl!$BE$14393</definedName>
    <definedName function="false" hidden="false" localSheetId="9" name="FP" vbProcedure="false">'[3]COAT&amp;WRAP-QIOT-#3'!$DN$118</definedName>
    <definedName function="false" hidden="false" localSheetId="9" name="g" vbProcedure="false">'[50]DG '!$FC$415</definedName>
    <definedName function="false" hidden="false" localSheetId="9" name="g40g40" vbProcedure="false">[49]tuong!$IL$246</definedName>
    <definedName function="false" hidden="false" localSheetId="9" name="ghip" vbProcedure="false">'[27]'!$A$1</definedName>
    <definedName function="false" hidden="false" localSheetId="9" name="giacong" vbProcedure="false">[31]TTDZ22!$CD$82</definedName>
    <definedName function="false" hidden="false" localSheetId="9" name="gipa5" vbProcedure="false">[26]sheet12!$A$1</definedName>
    <definedName function="false" hidden="false" localSheetId="9" name="GoBack" vbProcedure="false">#NAME!GoBack</definedName>
    <definedName function="false" hidden="false" localSheetId="9" name="goc" vbProcedure="false">[31]TTDZ22!$A$1281</definedName>
    <definedName function="false" hidden="false" localSheetId="9" name="GPT_GROUNDING_PT" vbProcedure="false">'[13]NEW-PANEL'!$ID$238</definedName>
    <definedName function="false" hidden="false" localSheetId="9" name="gtst" vbProcedure="false">#REF!</definedName>
    <definedName function="false" hidden="false" localSheetId="9" name="h" vbProcedure="false">#REF!</definedName>
    <definedName function="false" hidden="false" localSheetId="9" name="h7_5" vbProcedure="false">[26]sheet12!$A$1</definedName>
    <definedName function="false" hidden="false" localSheetId="9" name="h8_5" vbProcedure="false">[26]sheet12!$A$1</definedName>
    <definedName function="false" hidden="false" localSheetId="9" name="HH15HT" vbProcedure="false">'[61]TONGKE-HT'!$BQ$69</definedName>
    <definedName function="false" hidden="false" localSheetId="9" name="HH16HT" vbProcedure="false">'[61]TONGKE-HT'!$BQ$69</definedName>
    <definedName function="false" hidden="false" localSheetId="9" name="HH19HT" vbProcedure="false">'[61]TONGKE-HT'!$BQ$69</definedName>
    <definedName function="false" hidden="false" localSheetId="9" name="HH20HT" vbProcedure="false">'[61]TONGKE-HT'!$BQ$69</definedName>
    <definedName function="false" hidden="false" localSheetId="9" name="hhsc" vbProcedure="false">[34]TT35!$CH$86</definedName>
    <definedName function="false" hidden="false" localSheetId="9" name="hhtd" vbProcedure="false">[34]TT35!$CJ$88</definedName>
    <definedName function="false" hidden="false" localSheetId="9" name="hom2" vbProcedure="false">'[27]'!$A$1</definedName>
    <definedName function="false" hidden="false" localSheetId="9" name="hom4" vbProcedure="false">[26]sheet12!$A$1</definedName>
    <definedName function="false" hidden="false" localSheetId="9" name="HSDD" vbProcedure="false">[61]phuluc1!$BQ$69</definedName>
    <definedName function="false" hidden="false" localSheetId="9" name="HSVC3" vbProcedure="false">#REF!</definedName>
    <definedName function="false" hidden="false" localSheetId="9" name="HsVCVLTH" vbProcedure="false">[39]PhaDoMong!$BB$54</definedName>
    <definedName function="false" hidden="false" localSheetId="9" name="ht25nc" vbProcedure="false">'[61]lam-moi'!$BQ$69</definedName>
    <definedName function="false" hidden="false" localSheetId="9" name="ht25vl" vbProcedure="false">'[61]lam-moi'!$BQ$69</definedName>
    <definedName function="false" hidden="false" localSheetId="9" name="ht325nc" vbProcedure="false">'[61]lam-moi'!$BQ$69</definedName>
    <definedName function="false" hidden="false" localSheetId="9" name="ht325vl" vbProcedure="false">'[61]lam-moi'!$BQ$69</definedName>
    <definedName function="false" hidden="false" localSheetId="9" name="ht37k" vbProcedure="false">'[61]lam-moi'!$BQ$69</definedName>
    <definedName function="false" hidden="false" localSheetId="9" name="ht37nc" vbProcedure="false">'[61]lam-moi'!$BQ$69</definedName>
    <definedName function="false" hidden="false" localSheetId="9" name="ht50nc" vbProcedure="false">'[61]lam-moi'!$BQ$69</definedName>
    <definedName function="false" hidden="false" localSheetId="9" name="ht50vl" vbProcedure="false">'[61]lam-moi'!$BQ$69</definedName>
    <definedName function="false" hidden="false" localSheetId="9" name="HTNC" vbProcedure="false">#REF!</definedName>
    <definedName function="false" hidden="false" localSheetId="9" name="HTVL" vbProcedure="false">#REF!</definedName>
    <definedName function="false" hidden="false" localSheetId="9" name="hßm4" vbProcedure="false">'[27]'!$A$1</definedName>
    <definedName function="false" hidden="false" localSheetId="9" name="I2É6" vbProcedure="false">[41]chitimc!$Z$6426</definedName>
    <definedName function="false" hidden="false" localSheetId="9" name="IO" vbProcedure="false">'[3]COAT&amp;WRAP-QIOT-#3'!$BG$59</definedName>
    <definedName function="false" hidden="false" localSheetId="9" name="k2b" vbProcedure="false">'[61]THPDMoi  (2)'!$BQ$69</definedName>
    <definedName function="false" hidden="false" localSheetId="9" name="KINH_PHI_TBA" vbProcedure="false">'[16]'!$AL$9510</definedName>
    <definedName function="false" hidden="false" localSheetId="9" name="kldd1p" vbProcedure="false">'[61]#REF'!$BQ$69</definedName>
    <definedName function="false" hidden="false" localSheetId="9" name="kldd3p" vbProcedure="false">'[61]lam-moi'!$BQ$69</definedName>
    <definedName function="false" hidden="false" localSheetId="9" name="kmong" vbProcedure="false">[61]giathanh1!$BQ$69</definedName>
    <definedName function="false" hidden="false" localSheetId="9" name="kp1ph" vbProcedure="false">#REF!</definedName>
    <definedName function="false" hidden="false" localSheetId="9" name="KTHD" vbProcedure="false">'[58]khung ten TD'!$EK$141</definedName>
    <definedName function="false" hidden="false" localSheetId="9" name="lan" vbProcedure="false">#REF!</definedName>
    <definedName function="false" hidden="false" localSheetId="9" name="LAP_DAT_TBA" vbProcedure="false">'[16]'!$A$1</definedName>
    <definedName function="false" hidden="false" localSheetId="9" name="lntt" vbProcedure="false">#REF!</definedName>
    <definedName function="false" hidden="false" localSheetId="9" name="m" vbProcedure="false">#REF!</definedName>
    <definedName function="false" hidden="false" localSheetId="9" name="m102bnnc" vbProcedure="false">'[61]lam-moi'!$BQ$69</definedName>
    <definedName function="false" hidden="false" localSheetId="9" name="m102bnvl" vbProcedure="false">'[61]lam-moi'!$BQ$69</definedName>
    <definedName function="false" hidden="false" localSheetId="9" name="m10aamtc" vbProcedure="false">'[61]t-h HA THE'!$BQ$69</definedName>
    <definedName function="false" hidden="false" localSheetId="9" name="m10aanc" vbProcedure="false">'[61]lam-moi'!$BQ$69</definedName>
    <definedName function="false" hidden="false" localSheetId="9" name="m10aavl" vbProcedure="false">'[61]lam-moi'!$BQ$69</definedName>
    <definedName function="false" hidden="false" localSheetId="9" name="m10anc" vbProcedure="false">'[61]lam-moi'!$BQ$69</definedName>
    <definedName function="false" hidden="false" localSheetId="9" name="m10avl" vbProcedure="false">'[61]lam-moi'!$BQ$69</definedName>
    <definedName function="false" hidden="false" localSheetId="9" name="m10banc" vbProcedure="false">'[61]lam-moi'!$BQ$69</definedName>
    <definedName function="false" hidden="false" localSheetId="9" name="m10bavl" vbProcedure="false">'[61]lam-moi'!$BQ$69</definedName>
    <definedName function="false" hidden="false" localSheetId="9" name="m122bnnc" vbProcedure="false">'[61]lam-moi'!$BQ$69</definedName>
    <definedName function="false" hidden="false" localSheetId="9" name="m122bnvl" vbProcedure="false">'[61]lam-moi'!$BQ$69</definedName>
    <definedName function="false" hidden="false" localSheetId="9" name="m12aanc" vbProcedure="false">'[61]lam-moi'!$BQ$69</definedName>
    <definedName function="false" hidden="false" localSheetId="9" name="m12aavl" vbProcedure="false">'[61]lam-moi'!$BQ$69</definedName>
    <definedName function="false" hidden="false" localSheetId="9" name="m12anc" vbProcedure="false">'[61]lam-moi'!$BQ$69</definedName>
    <definedName function="false" hidden="false" localSheetId="9" name="m12avl" vbProcedure="false">'[61]lam-moi'!$BQ$69</definedName>
    <definedName function="false" hidden="false" localSheetId="9" name="m12banc" vbProcedure="false">'[61]lam-moi'!$BQ$69</definedName>
    <definedName function="false" hidden="false" localSheetId="9" name="m12bavl" vbProcedure="false">'[61]lam-moi'!$BQ$69</definedName>
    <definedName function="false" hidden="false" localSheetId="9" name="m12bbnc" vbProcedure="false">'[61]lam-moi'!$BQ$69</definedName>
    <definedName function="false" hidden="false" localSheetId="9" name="m12bbvl" vbProcedure="false">'[61]lam-moi'!$BQ$69</definedName>
    <definedName function="false" hidden="false" localSheetId="9" name="M12bnnc" vbProcedure="false">'[61]#REF'!$BQ$69</definedName>
    <definedName function="false" hidden="false" localSheetId="9" name="M12bnvl" vbProcedure="false">'[61]#REF'!$BQ$69</definedName>
    <definedName function="false" hidden="false" localSheetId="9" name="M12cbnc" vbProcedure="false">#REF!</definedName>
    <definedName function="false" hidden="false" localSheetId="9" name="M12cbvl" vbProcedure="false">#REF!</definedName>
    <definedName function="false" hidden="false" localSheetId="9" name="m142bnnc" vbProcedure="false">'[61]lam-moi'!$BQ$69</definedName>
    <definedName function="false" hidden="false" localSheetId="9" name="m142bnvl" vbProcedure="false">'[61]lam-moi'!$BQ$69</definedName>
    <definedName function="false" hidden="false" localSheetId="9" name="m14bbnc" vbProcedure="false">'[61]lam-moi'!$BQ$69</definedName>
    <definedName function="false" hidden="false" localSheetId="9" name="M14bbvc" vbProcedure="false">'[61]CHITIET VL-NC-TT -1p'!$BQ$69</definedName>
    <definedName function="false" hidden="false" localSheetId="9" name="m14bbvl" vbProcedure="false">'[61]lam-moi'!$BQ$69</definedName>
    <definedName function="false" hidden="false" localSheetId="9" name="M8a" vbProcedure="false">'[61]THPDMoi  (2)'!$BQ$69</definedName>
    <definedName function="false" hidden="false" localSheetId="9" name="M8aa" vbProcedure="false">'[61]THPDMoi  (2)'!$BQ$69</definedName>
    <definedName function="false" hidden="false" localSheetId="9" name="m8amtc" vbProcedure="false">'[61]t-h HA THE'!$BQ$69</definedName>
    <definedName function="false" hidden="false" localSheetId="9" name="m8anc" vbProcedure="false">'[61]lam-moi'!$BQ$69</definedName>
    <definedName function="false" hidden="false" localSheetId="9" name="m8avl" vbProcedure="false">'[61]lam-moi'!$BQ$69</definedName>
    <definedName function="false" hidden="false" localSheetId="9" name="MAT" vbProcedure="false">'[3]COAT&amp;WRAP-QIOT-#3'!$BG$59</definedName>
    <definedName function="false" hidden="false" localSheetId="9" name="mbnc" vbProcedure="false">'[61]lam-moi'!$BQ$69</definedName>
    <definedName function="false" hidden="false" localSheetId="9" name="mbvl" vbProcedure="false">'[61]lam-moi'!$BQ$69</definedName>
    <definedName function="false" hidden="false" localSheetId="9" name="MF" vbProcedure="false">'[3]COAT&amp;WRAP-QIOT-#3'!$DC$107</definedName>
    <definedName function="false" hidden="false" localSheetId="9" name="mgh" vbProcedure="false">[42]dtxl!$BE$57</definedName>
    <definedName function="false" hidden="false" localSheetId="9" name="mmm" vbProcedure="false">[61]giathanh1!$BQ$69</definedName>
    <definedName function="false" hidden="false" localSheetId="9" name="mp1x25" vbProcedure="false">'[61]dongia (2)'!$BQ$69</definedName>
    <definedName function="false" hidden="false" localSheetId="9" name="MTC1P" vbProcedure="false">'[61]TONG HOP VL-NC TT'!$BQ$69</definedName>
    <definedName function="false" hidden="false" localSheetId="9" name="MTC3P" vbProcedure="false">'[61]TONG HOP VL-NC TT'!$BQ$69</definedName>
    <definedName function="false" hidden="false" localSheetId="9" name="mtcdg" vbProcedure="false">#REF!</definedName>
    <definedName function="false" hidden="false" localSheetId="9" name="MTCMB" vbProcedure="false">'[61]#REF'!$BQ$69</definedName>
    <definedName function="false" hidden="false" localSheetId="9" name="mtr" vbProcedure="false">'[61]TH XL'!$BQ$69</definedName>
    <definedName function="false" hidden="false" localSheetId="9" name="myle" vbProcedure="false">'[27]'!$A$1</definedName>
    <definedName function="false" hidden="false" localSheetId="9" name="n" vbProcedure="false">#REF!</definedName>
    <definedName function="false" hidden="false" localSheetId="9" name="n1pig" vbProcedure="false">#REF!</definedName>
    <definedName function="false" hidden="false" localSheetId="9" name="n1pignc" vbProcedure="false">'[61]lam-moi'!$BQ$69</definedName>
    <definedName function="false" hidden="false" localSheetId="9" name="n1pigvl" vbProcedure="false">'[61]lam-moi'!$BQ$69</definedName>
    <definedName function="false" hidden="false" localSheetId="9" name="n1pind" vbProcedure="false">#REF!</definedName>
    <definedName function="false" hidden="false" localSheetId="9" name="n1pindnc" vbProcedure="false">'[61]lam-moi'!$BQ$69</definedName>
    <definedName function="false" hidden="false" localSheetId="9" name="n1pindvl" vbProcedure="false">'[61]lam-moi'!$BQ$69</definedName>
    <definedName function="false" hidden="false" localSheetId="9" name="n1ping" vbProcedure="false">#REF!</definedName>
    <definedName function="false" hidden="false" localSheetId="9" name="n1pingnc" vbProcedure="false">'[61]lam-moi'!$BQ$69</definedName>
    <definedName function="false" hidden="false" localSheetId="9" name="n1pingvl" vbProcedure="false">'[61]lam-moi'!$BQ$69</definedName>
    <definedName function="false" hidden="false" localSheetId="9" name="n1pint" vbProcedure="false">#REF!</definedName>
    <definedName function="false" hidden="false" localSheetId="9" name="n1pintnc" vbProcedure="false">'[61]lam-moi'!$BQ$69</definedName>
    <definedName function="false" hidden="false" localSheetId="9" name="n1pintvl" vbProcedure="false">'[61]lam-moi'!$BQ$69</definedName>
    <definedName function="false" hidden="false" localSheetId="9" name="n24nc" vbProcedure="false">'[61]lam-moi'!$BQ$69</definedName>
    <definedName function="false" hidden="false" localSheetId="9" name="n24vl" vbProcedure="false">'[61]lam-moi'!$BQ$69</definedName>
    <definedName function="false" hidden="false" localSheetId="9" name="n2mignc" vbProcedure="false">'[61]lam-moi'!$BQ$69</definedName>
    <definedName function="false" hidden="false" localSheetId="9" name="n2migvl" vbProcedure="false">'[61]lam-moi'!$BQ$69</definedName>
    <definedName function="false" hidden="false" localSheetId="9" name="n2min1nc" vbProcedure="false">'[61]lam-moi'!$BQ$69</definedName>
    <definedName function="false" hidden="false" localSheetId="9" name="n2min1vl" vbProcedure="false">'[61]lam-moi'!$BQ$69</definedName>
    <definedName function="false" hidden="false" localSheetId="9" name="nc100a" vbProcedure="false">'[30]CTbe tong'!$BA$53</definedName>
    <definedName function="false" hidden="false" localSheetId="9" name="nc1nc" vbProcedure="false">'[61]lam-moi'!$BQ$69</definedName>
    <definedName function="false" hidden="false" localSheetId="9" name="nc1vl" vbProcedure="false">'[61]lam-moi'!$BQ$69</definedName>
    <definedName function="false" hidden="false" localSheetId="9" name="nc24nc" vbProcedure="false">'[61]lam-moi'!$BQ$69</definedName>
    <definedName function="false" hidden="false" localSheetId="9" name="nc24vl" vbProcedure="false">'[61]lam-moi'!$BQ$69</definedName>
    <definedName function="false" hidden="false" localSheetId="9" name="nc3p" vbProcedure="false">#REF!</definedName>
    <definedName function="false" hidden="false" localSheetId="9" name="NCBD100" vbProcedure="false">#REF!</definedName>
    <definedName function="false" hidden="false" localSheetId="9" name="NCBD200" vbProcedure="false">#REF!</definedName>
    <definedName function="false" hidden="false" localSheetId="9" name="NCBD250" vbProcedure="false">#REF!</definedName>
    <definedName function="false" hidden="false" localSheetId="9" name="ncdd" vbProcedure="false">'[61]TH XL'!$BQ$69</definedName>
    <definedName function="false" hidden="false" localSheetId="9" name="NCDD2" vbProcedure="false">'[61]TH XL'!$BQ$69</definedName>
    <definedName function="false" hidden="false" localSheetId="9" name="ncdg" vbProcedure="false">#REF!</definedName>
    <definedName function="false" hidden="false" localSheetId="9" name="NCL100" vbProcedure="false">#REF!</definedName>
    <definedName function="false" hidden="false" localSheetId="9" name="NCL200" vbProcedure="false">#REF!</definedName>
    <definedName function="false" hidden="false" localSheetId="9" name="NCL250" vbProcedure="false">#REF!</definedName>
    <definedName function="false" hidden="false" localSheetId="9" name="nctr" vbProcedure="false">'[61]TH XL'!$BQ$69</definedName>
    <definedName function="false" hidden="false" localSheetId="9" name="nhn" vbProcedure="false">#REF!</definedName>
    <definedName function="false" hidden="false" localSheetId="9" name="nhnnc" vbProcedure="false">'[61]lam-moi'!$BQ$69</definedName>
    <definedName function="false" hidden="false" localSheetId="9" name="nhnvl" vbProcedure="false">'[61]lam-moi'!$BQ$69</definedName>
    <definedName function="false" hidden="false" localSheetId="9" name="nig" vbProcedure="false">#REF!</definedName>
    <definedName function="false" hidden="false" localSheetId="9" name="nightnc" vbProcedure="false">[61]gtrinh!$BQ$69</definedName>
    <definedName function="false" hidden="false" localSheetId="9" name="nightvl" vbProcedure="false">[61]gtrinh!$BQ$69</definedName>
    <definedName function="false" hidden="false" localSheetId="9" name="nin" vbProcedure="false">#REF!</definedName>
    <definedName function="false" hidden="false" localSheetId="9" name="nin14nc3p" vbProcedure="false">#REF!</definedName>
    <definedName function="false" hidden="false" localSheetId="9" name="nin14vl3p" vbProcedure="false">#REF!</definedName>
    <definedName function="false" hidden="false" localSheetId="9" name="nin190" vbProcedure="false">#REF!</definedName>
    <definedName function="false" hidden="false" localSheetId="9" name="nin190nc" vbProcedure="false">'[61]lam-moi'!$BQ$69</definedName>
    <definedName function="false" hidden="false" localSheetId="9" name="nin190nc3p" vbProcedure="false">#REF!</definedName>
    <definedName function="false" hidden="false" localSheetId="9" name="nin190vl" vbProcedure="false">'[61]lam-moi'!$BQ$69</definedName>
    <definedName function="false" hidden="false" localSheetId="9" name="nin190vl3p" vbProcedure="false">#REF!</definedName>
    <definedName function="false" hidden="false" localSheetId="9" name="nin1pnc" vbProcedure="false">'[61]lam-moi'!$BQ$69</definedName>
    <definedName function="false" hidden="false" localSheetId="9" name="nin1pvl" vbProcedure="false">'[61]lam-moi'!$BQ$69</definedName>
    <definedName function="false" hidden="false" localSheetId="9" name="nin290nc3p" vbProcedure="false">#REF!</definedName>
    <definedName function="false" hidden="false" localSheetId="9" name="nin290vl3p" vbProcedure="false">#REF!</definedName>
    <definedName function="false" hidden="false" localSheetId="9" name="nind" vbProcedure="false">#REF!</definedName>
    <definedName function="false" hidden="false" localSheetId="9" name="nindnc" vbProcedure="false">'[61]lam-moi'!$BQ$69</definedName>
    <definedName function="false" hidden="false" localSheetId="9" name="nindnc3p" vbProcedure="false">#REF!</definedName>
    <definedName function="false" hidden="false" localSheetId="9" name="nindvl" vbProcedure="false">'[61]lam-moi'!$BQ$69</definedName>
    <definedName function="false" hidden="false" localSheetId="9" name="nindvl3p" vbProcedure="false">#REF!</definedName>
    <definedName function="false" hidden="false" localSheetId="9" name="ninnc" vbProcedure="false">'[61]lam-moi'!$BQ$69</definedName>
    <definedName function="false" hidden="false" localSheetId="9" name="ninnc3p" vbProcedure="false">#REF!</definedName>
    <definedName function="false" hidden="false" localSheetId="9" name="ninvl" vbProcedure="false">'[61]lam-moi'!$BQ$69</definedName>
    <definedName function="false" hidden="false" localSheetId="9" name="ninvl3p" vbProcedure="false">#REF!</definedName>
    <definedName function="false" hidden="false" localSheetId="9" name="nl" vbProcedure="false">#REF!</definedName>
    <definedName function="false" hidden="false" localSheetId="9" name="NL12nc" vbProcedure="false">'[61]#REF'!$BQ$69</definedName>
    <definedName function="false" hidden="false" localSheetId="9" name="NL12vl" vbProcedure="false">'[61]#REF'!$BQ$69</definedName>
    <definedName function="false" hidden="false" localSheetId="9" name="nl1p" vbProcedure="false">#REF!</definedName>
    <definedName function="false" hidden="false" localSheetId="9" name="nlht" vbProcedure="false">'[61]THPDMoi  (2)'!$BQ$69</definedName>
    <definedName function="false" hidden="false" localSheetId="9" name="nlmtc" vbProcedure="false">'[61]t-h HA THE'!$BQ$69</definedName>
    <definedName function="false" hidden="false" localSheetId="9" name="nlnc" vbProcedure="false">'[61]lam-moi'!$BQ$69</definedName>
    <definedName function="false" hidden="false" localSheetId="9" name="nlvl" vbProcedure="false">'[61]lam-moi'!$BQ$69</definedName>
    <definedName function="false" hidden="false" localSheetId="9" name="nn" vbProcedure="false">#REF!</definedName>
    <definedName function="false" hidden="false" localSheetId="9" name="nn1p" vbProcedure="false">#REF!</definedName>
    <definedName function="false" hidden="false" localSheetId="9" name="nnnc" vbProcedure="false">'[61]lam-moi'!$BQ$69</definedName>
    <definedName function="false" hidden="false" localSheetId="9" name="nnnc3p" vbProcedure="false">#REF!</definedName>
    <definedName function="false" hidden="false" localSheetId="9" name="nnvl" vbProcedure="false">'[61]lam-moi'!$BQ$69</definedName>
    <definedName function="false" hidden="false" localSheetId="9" name="nnvl3p" vbProcedure="false">#REF!</definedName>
    <definedName function="false" hidden="false" localSheetId="9" name="none" vbProcedure="false">'[62]'!$E$5</definedName>
    <definedName function="false" hidden="false" localSheetId="9" name="nx" vbProcedure="false">'[61]THPDMoi  (2)'!$BQ$69</definedName>
    <definedName function="false" hidden="false" localSheetId="9" name="nxmtc" vbProcedure="false">'[61]t-h HA THE'!$BQ$69</definedName>
    <definedName function="false" hidden="false" localSheetId="9" name="ophom" vbProcedure="false">'[27]'!$A$1</definedName>
    <definedName function="false" hidden="false" localSheetId="9" name="osc" vbProcedure="false">'[61]THPDMoi  (2)'!$BQ$69</definedName>
    <definedName function="false" hidden="false" localSheetId="9" name="OTHER_PANEL" vbProcedure="false">'[13]NEW-PANEL'!$CG$341</definedName>
    <definedName function="false" hidden="false" localSheetId="9" name="oto10" vbProcedure="false">[73]VL!$CD$82</definedName>
    <definedName function="false" hidden="false" localSheetId="9" name="P" vbProcedure="false">'[3]PNT-QUOT-#3'!$D$4</definedName>
    <definedName function="false" hidden="false" localSheetId="9" name="PEJM" vbProcedure="false">'[3]COAT&amp;WRAP-QIOT-#3'!$DY$129</definedName>
    <definedName function="false" hidden="false" localSheetId="9" name="PF" vbProcedure="false">'[3]PNT-QUOT-#3'!$B$2</definedName>
    <definedName function="false" hidden="false" localSheetId="9" name="PHAN_DIEN_TBA" vbProcedure="false">'[16]'!$B$258</definedName>
    <definedName function="false" hidden="false" localSheetId="9" name="PL_指示燈___P_B____REST_P_B__壓扣開關" vbProcedure="false">'[13]NEW-PANEL'!$CH$342</definedName>
    <definedName function="false" hidden="false" localSheetId="9" name="Q" vbProcedure="false">[61]giathanh1!$BQ$69</definedName>
    <definedName function="false" hidden="false" localSheetId="9" name="qq" vbProcedure="false">[70]Tra_bang!$S$19:$Y$25</definedName>
    <definedName function="false" hidden="false" localSheetId="9" name="qtdm" vbProcedure="false">#REF!</definedName>
    <definedName function="false" hidden="false" localSheetId="9" name="rack1" vbProcedure="false">'[61]THPDMoi  (2)'!$BQ$69</definedName>
    <definedName function="false" hidden="false" localSheetId="9" name="rack2" vbProcedure="false">'[61]THPDMoi  (2)'!$BQ$69</definedName>
    <definedName function="false" hidden="false" localSheetId="9" name="rack3" vbProcedure="false">'[61]THPDMoi  (2)'!$BQ$69</definedName>
    <definedName function="false" hidden="false" localSheetId="9" name="rack4" vbProcedure="false">'[61]THPDMoi  (2)'!$BQ$69</definedName>
    <definedName function="false" hidden="false" localSheetId="9" name="RT" vbProcedure="false">'[3]COAT&amp;WRAP-QIOT-#3'!$AZ$52</definedName>
    <definedName function="false" hidden="false" localSheetId="9" name="San_truoc" vbProcedure="false">[52]tienluong!$CM$91</definedName>
    <definedName function="false" hidden="false" localSheetId="9" name="Sat27" vbProcedure="false">[31]TTDZ22!$FO$171</definedName>
    <definedName function="false" hidden="false" localSheetId="9" name="Sat6" vbProcedure="false">[31]TTDZ22!$FN$170</definedName>
    <definedName function="false" hidden="false" localSheetId="9" name="satCT10" vbProcedure="false">[31]TTDZ22!$EX$154</definedName>
    <definedName function="false" hidden="false" localSheetId="9" name="SatCThon10" vbProcedure="false">[31]TTDZ22!$EY$155</definedName>
    <definedName function="false" hidden="false" localSheetId="9" name="SatCTlon10" vbProcedure="false">[31]TTDZ22!$EY$155</definedName>
    <definedName function="false" hidden="false" localSheetId="9" name="satf10" vbProcedure="false">[31]TTDZ22!$BZ$78</definedName>
    <definedName function="false" hidden="false" localSheetId="9" name="satf27" vbProcedure="false">[31]TTDZ22!$BU$73</definedName>
    <definedName function="false" hidden="false" localSheetId="9" name="satf6" vbProcedure="false">[31]TTDZ22!$BT$72</definedName>
    <definedName function="false" hidden="false" localSheetId="9" name="satf8" vbProcedure="false">[31]TTDZ22!$BY$77</definedName>
    <definedName function="false" hidden="false" localSheetId="9" name="satt" vbProcedure="false">'[33]Ctinh 10kV'!$DK$115</definedName>
    <definedName function="false" hidden="false" localSheetId="9" name="sattron" vbProcedure="false">[31]TTDZ22!$IQ$251</definedName>
    <definedName function="false" hidden="false" localSheetId="9" name="satu" vbProcedure="false">#REF!</definedName>
    <definedName function="false" hidden="false" localSheetId="9" name="sd3p" vbProcedure="false">'[61]lam-moi'!$BQ$69</definedName>
    <definedName function="false" hidden="false" localSheetId="9" name="sgnc" vbProcedure="false">[61]gtrinh!$BQ$69</definedName>
    <definedName function="false" hidden="false" localSheetId="9" name="sgvl" vbProcedure="false">[61]gtrinh!$BQ$69</definedName>
    <definedName function="false" hidden="false" localSheetId="9" name="sho" vbProcedure="false">'[27]'!$A$1</definedName>
    <definedName function="false" hidden="false" localSheetId="9" name="sht" vbProcedure="false">'[61]THPDMoi  (2)'!$BQ$69</definedName>
    <definedName function="false" hidden="false" localSheetId="9" name="sht3p" vbProcedure="false">'[61]lam-moi'!$BQ$69</definedName>
    <definedName function="false" hidden="false" localSheetId="9" name="SN3" vbProcedure="false">#REF!</definedName>
    <definedName function="false" hidden="false" localSheetId="9" name="soho" vbProcedure="false">[26]sheet12!$A$1</definedName>
    <definedName function="false" hidden="false" localSheetId="9" name="SP" vbProcedure="false">'[3]PNT-QUOT-#3'!$A$1</definedName>
    <definedName function="false" hidden="false" localSheetId="9" name="spk1p" vbProcedure="false">'[61]#REF'!$BQ$69</definedName>
    <definedName function="false" hidden="false" localSheetId="9" name="spk3p" vbProcedure="false">'[61]lam-moi'!$BQ$69</definedName>
    <definedName function="false" hidden="false" localSheetId="9" name="st3p" vbProcedure="false">'[61]lam-moi'!$BQ$69</definedName>
    <definedName function="false" hidden="false" localSheetId="9" name="sua20" vbProcedure="false">'[27]'!$A$1</definedName>
    <definedName function="false" hidden="false" localSheetId="9" name="sua30" vbProcedure="false">'[27]'!$A$1</definedName>
    <definedName function="false" hidden="false" localSheetId="9" name="t" vbProcedure="false">#REF!</definedName>
    <definedName function="false" hidden="false" localSheetId="9" name="t101p" vbProcedure="false">#REF!</definedName>
    <definedName function="false" hidden="false" localSheetId="9" name="t103p" vbProcedure="false">#REF!</definedName>
    <definedName function="false" hidden="false" localSheetId="9" name="t105mnc" vbProcedure="false">'[61]thao-go'!$BQ$69</definedName>
    <definedName function="false" hidden="false" localSheetId="9" name="t10m" vbProcedure="false">'[61]lam-moi'!$BQ$69</definedName>
    <definedName function="false" hidden="false" localSheetId="9" name="t10nc" vbProcedure="false">'[61]lam-moi'!$BQ$69</definedName>
    <definedName function="false" hidden="false" localSheetId="9" name="t10ncm" vbProcedure="false">'[61]lam-moi'!$BQ$69</definedName>
    <definedName function="false" hidden="false" localSheetId="9" name="t10vl" vbProcedure="false">'[61]lam-moi'!$BQ$69</definedName>
    <definedName function="false" hidden="false" localSheetId="9" name="t121p" vbProcedure="false">#REF!</definedName>
    <definedName function="false" hidden="false" localSheetId="9" name="t123p" vbProcedure="false">#REF!</definedName>
    <definedName function="false" hidden="false" localSheetId="9" name="t12m" vbProcedure="false">'[61]lam-moi'!$BQ$69</definedName>
    <definedName function="false" hidden="false" localSheetId="9" name="t12mnc" vbProcedure="false">'[61]thao-go'!$BQ$69</definedName>
    <definedName function="false" hidden="false" localSheetId="9" name="t12nc" vbProcedure="false">'[61]lam-moi'!$BQ$69</definedName>
    <definedName function="false" hidden="false" localSheetId="9" name="t12ncm" vbProcedure="false">'[61]lam-moi'!$BQ$69</definedName>
    <definedName function="false" hidden="false" localSheetId="9" name="t12vl" vbProcedure="false">'[61]lam-moi'!$BQ$69</definedName>
    <definedName function="false" hidden="false" localSheetId="9" name="t141p" vbProcedure="false">#REF!</definedName>
    <definedName function="false" hidden="false" localSheetId="9" name="t143p" vbProcedure="false">#REF!</definedName>
    <definedName function="false" hidden="false" localSheetId="9" name="t14m" vbProcedure="false">'[61]lam-moi'!$BQ$69</definedName>
    <definedName function="false" hidden="false" localSheetId="9" name="t14mnc" vbProcedure="false">'[61]thao-go'!$BQ$69</definedName>
    <definedName function="false" hidden="false" localSheetId="9" name="t14nc" vbProcedure="false">'[61]lam-moi'!$BQ$69</definedName>
    <definedName function="false" hidden="false" localSheetId="9" name="t14ncm" vbProcedure="false">'[61]lam-moi'!$BQ$69</definedName>
    <definedName function="false" hidden="false" localSheetId="9" name="T14vc" vbProcedure="false">'[61]CHITIET VL-NC-TT -1p'!$BQ$69</definedName>
    <definedName function="false" hidden="false" localSheetId="9" name="t14vl" vbProcedure="false">'[61]lam-moi'!$BQ$69</definedName>
    <definedName function="false" hidden="false" localSheetId="9" name="T203P" vbProcedure="false">[61]VC!$BQ$69</definedName>
    <definedName function="false" hidden="false" localSheetId="9" name="t20m" vbProcedure="false">'[61]lam-moi'!$BQ$69</definedName>
    <definedName function="false" hidden="false" localSheetId="9" name="t20ncm" vbProcedure="false">'[61]lam-moi'!$BQ$69</definedName>
    <definedName function="false" hidden="false" localSheetId="9" name="t7m" vbProcedure="false">'[61]THPDMoi  (2)'!$BQ$69</definedName>
    <definedName function="false" hidden="false" localSheetId="9" name="t7nc" vbProcedure="false">'[61]lam-moi'!$BQ$69</definedName>
    <definedName function="false" hidden="false" localSheetId="9" name="t7vl" vbProcedure="false">'[61]lam-moi'!$BQ$69</definedName>
    <definedName function="false" hidden="false" localSheetId="9" name="t84mnc" vbProcedure="false">'[61]thao-go'!$BQ$69</definedName>
    <definedName function="false" hidden="false" localSheetId="9" name="t8m" vbProcedure="false">'[61]THPDMoi  (2)'!$BQ$69</definedName>
    <definedName function="false" hidden="false" localSheetId="9" name="t8nc" vbProcedure="false">'[61]lam-moi'!$BQ$69</definedName>
    <definedName function="false" hidden="false" localSheetId="9" name="t8vl" vbProcedure="false">'[61]lam-moi'!$BQ$69</definedName>
    <definedName function="false" hidden="false" localSheetId="9" name="tbdd1p" vbProcedure="false">'[61]lam-moi'!$BQ$69</definedName>
    <definedName function="false" hidden="false" localSheetId="9" name="tbdd3p" vbProcedure="false">'[61]lam-moi'!$BQ$69</definedName>
    <definedName function="false" hidden="false" localSheetId="9" name="tbddsdl" vbProcedure="false">'[61]lam-moi'!$BQ$69</definedName>
    <definedName function="false" hidden="false" localSheetId="9" name="TBI" vbProcedure="false">'[61]TH XL'!$BQ$69</definedName>
    <definedName function="false" hidden="false" localSheetId="9" name="tbtr" vbProcedure="false">'[61]TH XL'!$BQ$69</definedName>
    <definedName function="false" hidden="false" localSheetId="9" name="TC" vbProcedure="false">#REF!</definedName>
    <definedName function="false" hidden="false" localSheetId="9" name="tcxxnc" vbProcedure="false">'[61]thao-go'!$BQ$69</definedName>
    <definedName function="false" hidden="false" localSheetId="9" name="td" vbProcedure="false">'[61]THPDMoi  (2)'!$BQ$69</definedName>
    <definedName function="false" hidden="false" localSheetId="9" name="td10vl" vbProcedure="false">'[61]#REF'!$BQ$69</definedName>
    <definedName function="false" hidden="false" localSheetId="9" name="td12nc" vbProcedure="false">'[61]#REF'!$BQ$69</definedName>
    <definedName function="false" hidden="false" localSheetId="9" name="td1cnc" vbProcedure="false">'[61]lam-moi'!$BQ$69</definedName>
    <definedName function="false" hidden="false" localSheetId="9" name="td1cvl" vbProcedure="false">'[61]lam-moi'!$BQ$69</definedName>
    <definedName function="false" hidden="false" localSheetId="9" name="td1p" vbProcedure="false">#REF!</definedName>
    <definedName function="false" hidden="false" localSheetId="9" name="TD1pnc" vbProcedure="false">'[61]CHITIET VL-NC-TT -1p'!$BQ$69</definedName>
    <definedName function="false" hidden="false" localSheetId="9" name="TD1pvl" vbProcedure="false">'[61]CHITIET VL-NC-TT -1p'!$BQ$69</definedName>
    <definedName function="false" hidden="false" localSheetId="9" name="td3p" vbProcedure="false">#REF!</definedName>
    <definedName function="false" hidden="false" localSheetId="9" name="tdc84nc" vbProcedure="false">'[61]thao-go'!$BQ$69</definedName>
    <definedName function="false" hidden="false" localSheetId="9" name="tdcnc" vbProcedure="false">'[61]thao-go'!$BQ$69</definedName>
    <definedName function="false" hidden="false" localSheetId="9" name="tdgnc" vbProcedure="false">'[61]lam-moi'!$BQ$69</definedName>
    <definedName function="false" hidden="false" localSheetId="9" name="tdgvl" vbProcedure="false">'[61]lam-moi'!$BQ$69</definedName>
    <definedName function="false" hidden="false" localSheetId="9" name="tdhtnc" vbProcedure="false">'[61]lam-moi'!$BQ$69</definedName>
    <definedName function="false" hidden="false" localSheetId="9" name="tdhtvl" vbProcedure="false">'[61]lam-moi'!$BQ$69</definedName>
    <definedName function="false" hidden="false" localSheetId="9" name="tdia" vbProcedure="false">'[27]'!$A$1</definedName>
    <definedName function="false" hidden="false" localSheetId="9" name="tdnc" vbProcedure="false">[61]gtrinh!$BQ$69</definedName>
    <definedName function="false" hidden="false" localSheetId="9" name="tdt1pnc" vbProcedure="false">[61]gtrinh!$BQ$69</definedName>
    <definedName function="false" hidden="false" localSheetId="9" name="tdt1pvl" vbProcedure="false">[61]gtrinh!$BQ$69</definedName>
    <definedName function="false" hidden="false" localSheetId="9" name="tdt2cnc" vbProcedure="false">'[61]lam-moi'!$BQ$69</definedName>
    <definedName function="false" hidden="false" localSheetId="9" name="tdt2cvl" vbProcedure="false">[61]chitiet!$BQ$69</definedName>
    <definedName function="false" hidden="false" localSheetId="9" name="tdtrnc" vbProcedure="false">[61]gtrinh!$BQ$69</definedName>
    <definedName function="false" hidden="false" localSheetId="9" name="tdtrvl" vbProcedure="false">[61]gtrinh!$BQ$69</definedName>
    <definedName function="false" hidden="false" localSheetId="9" name="tdvl" vbProcedure="false">[61]gtrinh!$BQ$69</definedName>
    <definedName function="false" hidden="false" localSheetId="9" name="th100" vbProcedure="false">'[61]dongia (2)'!$BQ$69</definedName>
    <definedName function="false" hidden="false" localSheetId="9" name="TH160" vbProcedure="false">'[61]dongia (2)'!$BQ$69</definedName>
    <definedName function="false" hidden="false" localSheetId="9" name="th3x15" vbProcedure="false">[61]giathanh1!$BQ$69</definedName>
    <definedName function="false" hidden="false" localSheetId="9" name="ThanhXuan110" vbProcedure="false">'[59]KH-Q1,Q2,01'!$FI$165</definedName>
    <definedName function="false" hidden="false" localSheetId="9" name="thepbuoc" vbProcedure="false">[31]TTDZ22!$BX$76</definedName>
    <definedName function="false" hidden="false" localSheetId="9" name="thepU" vbProcedure="false">[31]TTDZ22!$U$277</definedName>
    <definedName function="false" hidden="false" localSheetId="9" name="THK" vbProcedure="false">'[3]COAT&amp;WRAP-QIOT-#3'!$FE$161</definedName>
    <definedName function="false" hidden="false" localSheetId="9" name="THKP160" vbProcedure="false">'[61]dongia (2)'!$BQ$69</definedName>
    <definedName function="false" hidden="false" localSheetId="9" name="thkp3" vbProcedure="false">#REF!</definedName>
    <definedName function="false" hidden="false" localSheetId="9" name="thtr15" vbProcedure="false">[61]giathanh1!$BQ$69</definedName>
    <definedName function="false" hidden="false" localSheetId="9" name="tk" vbProcedure="false">#REF!</definedName>
    <definedName function="false" hidden="false" localSheetId="9" name="TL" vbProcedure="false">'[35]'!$E$5</definedName>
    <definedName function="false" hidden="false" localSheetId="9" name="TL3" vbProcedure="false">#REF!</definedName>
    <definedName function="false" hidden="false" localSheetId="9" name="tn1pinnc" vbProcedure="false">'[61]thao-go'!$BQ$69</definedName>
    <definedName function="false" hidden="false" localSheetId="9" name="tn2mhnnc" vbProcedure="false">'[61]thao-go'!$BQ$69</definedName>
    <definedName function="false" hidden="false" localSheetId="9" name="TNCM" vbProcedure="false">'[61]CHITIET VL-NC-TT-3p'!$BQ$69</definedName>
    <definedName function="false" hidden="false" localSheetId="9" name="tnhnnc" vbProcedure="false">'[61]thao-go'!$BQ$69</definedName>
    <definedName function="false" hidden="false" localSheetId="9" name="tnignc" vbProcedure="false">'[61]thao-go'!$BQ$69</definedName>
    <definedName function="false" hidden="false" localSheetId="9" name="tnin190nc" vbProcedure="false">'[61]thao-go'!$BQ$69</definedName>
    <definedName function="false" hidden="false" localSheetId="9" name="tnlnc" vbProcedure="false">'[61]thao-go'!$BQ$69</definedName>
    <definedName function="false" hidden="false" localSheetId="9" name="tnnnc" vbProcedure="false">'[61]thao-go'!$BQ$69</definedName>
    <definedName function="false" hidden="false" localSheetId="9" name="TONG_HOP_THI_NGHIEM_DZ0_4KV" vbProcedure="false">'[16]'!$J$2314</definedName>
    <definedName function="false" hidden="false" localSheetId="9" name="TONG_KE_DZ0_4KV" vbProcedure="false">'[18]TONG KE DZ 0.4 KV'!$L$12</definedName>
    <definedName function="false" hidden="false" localSheetId="9" name="TR15HT" vbProcedure="false">'[61]TONGKE-HT'!$BQ$69</definedName>
    <definedName function="false" hidden="false" localSheetId="9" name="TR16HT" vbProcedure="false">'[61]TONGKE-HT'!$BQ$69</definedName>
    <definedName function="false" hidden="false" localSheetId="9" name="TR19HT" vbProcedure="false">'[61]TONGKE-HT'!$BQ$69</definedName>
    <definedName function="false" hidden="false" localSheetId="9" name="tr1x15" vbProcedure="false">[61]giathanh1!$BQ$69</definedName>
    <definedName function="false" hidden="false" localSheetId="9" name="TR20HT" vbProcedure="false">'[61]TONGKE-HT'!$BQ$69</definedName>
    <definedName function="false" hidden="false" localSheetId="9" name="TR250" vbProcedure="false">'[61]dongia (2)'!$BQ$69</definedName>
    <definedName function="false" hidden="false" localSheetId="9" name="tr375" vbProcedure="false">[61]giathanh1!$BQ$69</definedName>
    <definedName function="false" hidden="false" localSheetId="9" name="tr3x100" vbProcedure="false">'[61]dongia (2)'!$BQ$69</definedName>
    <definedName function="false" hidden="false" localSheetId="9" name="tram" vbProcedure="false">[32]THTram!$AB$28</definedName>
    <definedName function="false" hidden="false" localSheetId="9" name="tram100" vbProcedure="false">'[61]dongia (2)'!$BQ$69</definedName>
    <definedName function="false" hidden="false" localSheetId="9" name="tram1x25" vbProcedure="false">'[61]dongia (2)'!$BQ$69</definedName>
    <definedName function="false" hidden="false" localSheetId="9" name="TRANSFORMER" vbProcedure="false">'[13]NEW-PANEL'!$GA$439</definedName>
    <definedName function="false" hidden="false" localSheetId="9" name="Tra_phan_tram" vbProcedure="false">'[69]'!$BP$68</definedName>
    <definedName function="false" hidden="false" localSheetId="9" name="tru10mtc" vbProcedure="false">'[61]t-h HA THE'!$BQ$69</definedName>
    <definedName function="false" hidden="false" localSheetId="9" name="tru8mtc" vbProcedure="false">'[61]t-h HA THE'!$BQ$69</definedName>
    <definedName function="false" hidden="false" localSheetId="9" name="tt1pnc" vbProcedure="false">'[61]lam-moi'!$BQ$69</definedName>
    <definedName function="false" hidden="false" localSheetId="9" name="tt1pvl" vbProcedure="false">'[61]lam-moi'!$BQ$69</definedName>
    <definedName function="false" hidden="false" localSheetId="9" name="tt3pnc" vbProcedure="false">'[61]lam-moi'!$BQ$69</definedName>
    <definedName function="false" hidden="false" localSheetId="9" name="tt3pvl" vbProcedure="false">'[61]lam-moi'!$BQ$69</definedName>
    <definedName function="false" hidden="false" localSheetId="9" name="TTDD3P" vbProcedure="false">[61]TDTKP1!$BQ$69</definedName>
    <definedName function="false" hidden="false" localSheetId="9" name="TTDDCT3p" vbProcedure="false">[61]TDTKP1!$BQ$69</definedName>
    <definedName function="false" hidden="false" localSheetId="9" name="tx1pignc" vbProcedure="false">'[61]thao-go'!$BQ$69</definedName>
    <definedName function="false" hidden="false" localSheetId="9" name="tx1pindnc" vbProcedure="false">'[61]thao-go'!$BQ$69</definedName>
    <definedName function="false" hidden="false" localSheetId="9" name="tx1pingnc" vbProcedure="false">'[61]thao-go'!$BQ$69</definedName>
    <definedName function="false" hidden="false" localSheetId="9" name="tx1pintnc" vbProcedure="false">'[61]thao-go'!$BQ$69</definedName>
    <definedName function="false" hidden="false" localSheetId="9" name="tx1pitnc" vbProcedure="false">'[61]thao-go'!$BQ$69</definedName>
    <definedName function="false" hidden="false" localSheetId="9" name="tx2mhnnc" vbProcedure="false">'[61]thao-go'!$BQ$69</definedName>
    <definedName function="false" hidden="false" localSheetId="9" name="tx2mitnc" vbProcedure="false">'[61]thao-go'!$BQ$69</definedName>
    <definedName function="false" hidden="false" localSheetId="9" name="txhnnc" vbProcedure="false">'[61]thao-go'!$BQ$69</definedName>
    <definedName function="false" hidden="false" localSheetId="9" name="txig1nc" vbProcedure="false">'[61]thao-go'!$BQ$69</definedName>
    <definedName function="false" hidden="false" localSheetId="9" name="txin190nc" vbProcedure="false">'[61]thao-go'!$BQ$69</definedName>
    <definedName function="false" hidden="false" localSheetId="9" name="txinnc" vbProcedure="false">'[61]thao-go'!$BQ$69</definedName>
    <definedName function="false" hidden="false" localSheetId="9" name="txit1nc" vbProcedure="false">'[61]thao-go'!$BQ$69</definedName>
    <definedName function="false" hidden="false" localSheetId="9" name="VA" vbProcedure="false">[73]ND!$P$16</definedName>
    <definedName function="false" hidden="false" localSheetId="9" name="VAN_CHUYEN_DUONG_DAI_TBA" vbProcedure="false">'[17]chi tiet TBA'!GO50117</definedName>
    <definedName function="false" hidden="false" localSheetId="9" name="vat" vbProcedure="false">#REF!</definedName>
    <definedName function="false" hidden="false" localSheetId="9" name="VCDD3p" vbProcedure="false">'[61]KPVC-BD '!$BQ$69</definedName>
    <definedName function="false" hidden="false" localSheetId="9" name="vcsat" vbProcedure="false">'[30]CTDZ 0.4+cto'!$CY$103</definedName>
    <definedName function="false" hidden="false" localSheetId="9" name="VL100" vbProcedure="false">#REF!</definedName>
    <definedName function="false" hidden="false" localSheetId="9" name="vl100a" vbProcedure="false">'[30]CTbe tong'!$BA$53</definedName>
    <definedName function="false" hidden="false" localSheetId="9" name="VL200" vbProcedure="false">#REF!</definedName>
    <definedName function="false" hidden="false" localSheetId="9" name="VL250" vbProcedure="false">#REF!</definedName>
    <definedName function="false" hidden="false" localSheetId="9" name="vl3p" vbProcedure="false">#REF!</definedName>
    <definedName function="false" hidden="false" localSheetId="9" name="vldd" vbProcedure="false">'[61]TH XL'!$BQ$69</definedName>
    <definedName function="false" hidden="false" localSheetId="9" name="vldg" vbProcedure="false">#REF!</definedName>
    <definedName function="false" hidden="false" localSheetId="9" name="vltr" vbProcedure="false">'[61]TH XL'!$BQ$69</definedName>
    <definedName function="false" hidden="false" localSheetId="9" name="vt1pbs" vbProcedure="false">'[61]lam-moi'!$BQ$69</definedName>
    <definedName function="false" hidden="false" localSheetId="9" name="vtbs" vbProcedure="false">'[61]lam-moi'!$BQ$69</definedName>
    <definedName function="false" hidden="false" localSheetId="9" name="x17dnc" vbProcedure="false">[61]chitiet!$BQ$69</definedName>
    <definedName function="false" hidden="false" localSheetId="9" name="x17dvl" vbProcedure="false">[61]chitiet!$BQ$69</definedName>
    <definedName function="false" hidden="false" localSheetId="9" name="x17knc" vbProcedure="false">[61]chitiet!$BQ$69</definedName>
    <definedName function="false" hidden="false" localSheetId="9" name="x17kvl" vbProcedure="false">[61]chitiet!$BQ$69</definedName>
    <definedName function="false" hidden="false" localSheetId="9" name="X1pFCOnc" vbProcedure="false">'[61]CHITIET VL-NC-TT -1p'!$BQ$69</definedName>
    <definedName function="false" hidden="false" localSheetId="9" name="X1pFCOvc" vbProcedure="false">'[61]CHITIET VL-NC-TT -1p'!$BQ$69</definedName>
    <definedName function="false" hidden="false" localSheetId="9" name="X1pFCOvl" vbProcedure="false">'[61]CHITIET VL-NC-TT -1p'!$BQ$69</definedName>
    <definedName function="false" hidden="false" localSheetId="9" name="x1pignc" vbProcedure="false">'[61]lam-moi'!$BQ$69</definedName>
    <definedName function="false" hidden="false" localSheetId="9" name="X1pIGvc" vbProcedure="false">'[61]CHITIET VL-NC-TT -1p'!$BQ$69</definedName>
    <definedName function="false" hidden="false" localSheetId="9" name="x1pigvl" vbProcedure="false">'[61]lam-moi'!$BQ$69</definedName>
    <definedName function="false" hidden="false" localSheetId="9" name="x1pind" vbProcedure="false">#REF!</definedName>
    <definedName function="false" hidden="false" localSheetId="9" name="x1pindnc" vbProcedure="false">'[61]lam-moi'!$BQ$69</definedName>
    <definedName function="false" hidden="false" localSheetId="9" name="x1pindvl" vbProcedure="false">'[61]lam-moi'!$BQ$69</definedName>
    <definedName function="false" hidden="false" localSheetId="9" name="x1ping" vbProcedure="false">#REF!</definedName>
    <definedName function="false" hidden="false" localSheetId="9" name="x1pingnc" vbProcedure="false">'[61]lam-moi'!$BQ$69</definedName>
    <definedName function="false" hidden="false" localSheetId="9" name="x1pingvl" vbProcedure="false">'[61]lam-moi'!$BQ$69</definedName>
    <definedName function="false" hidden="false" localSheetId="9" name="x1pint" vbProcedure="false">#REF!</definedName>
    <definedName function="false" hidden="false" localSheetId="9" name="x1pintnc" vbProcedure="false">'[61]lam-moi'!$BQ$69</definedName>
    <definedName function="false" hidden="false" localSheetId="9" name="X1pINTvc" vbProcedure="false">'[61]CHITIET VL-NC-TT -1p'!$BQ$69</definedName>
    <definedName function="false" hidden="false" localSheetId="9" name="x1pintvl" vbProcedure="false">'[61]lam-moi'!$BQ$69</definedName>
    <definedName function="false" hidden="false" localSheetId="9" name="x1pitnc" vbProcedure="false">'[61]lam-moi'!$BQ$69</definedName>
    <definedName function="false" hidden="false" localSheetId="9" name="X1pITvc" vbProcedure="false">'[61]CHITIET VL-NC-TT -1p'!$BQ$69</definedName>
    <definedName function="false" hidden="false" localSheetId="9" name="x1pitvl" vbProcedure="false">'[61]lam-moi'!$BQ$69</definedName>
    <definedName function="false" hidden="false" localSheetId="9" name="x20knc" vbProcedure="false">[61]chitiet!$BQ$69</definedName>
    <definedName function="false" hidden="false" localSheetId="9" name="x20kvl" vbProcedure="false">[61]chitiet!$BQ$69</definedName>
    <definedName function="false" hidden="false" localSheetId="9" name="x22knc" vbProcedure="false">[61]chitiet!$BQ$69</definedName>
    <definedName function="false" hidden="false" localSheetId="9" name="x22kvl" vbProcedure="false">[61]chitiet!$BQ$69</definedName>
    <definedName function="false" hidden="false" localSheetId="9" name="x2mig1nc" vbProcedure="false">'[61]lam-moi'!$BQ$69</definedName>
    <definedName function="false" hidden="false" localSheetId="9" name="x2mig1vl" vbProcedure="false">'[61]lam-moi'!$BQ$69</definedName>
    <definedName function="false" hidden="false" localSheetId="9" name="x2min1nc" vbProcedure="false">'[61]lam-moi'!$BQ$69</definedName>
    <definedName function="false" hidden="false" localSheetId="9" name="x2min1vl" vbProcedure="false">'[61]lam-moi'!$BQ$69</definedName>
    <definedName function="false" hidden="false" localSheetId="9" name="x2mit1vl" vbProcedure="false">'[61]lam-moi'!$BQ$69</definedName>
    <definedName function="false" hidden="false" localSheetId="9" name="x2mitnc" vbProcedure="false">'[61]lam-moi'!$BQ$69</definedName>
    <definedName function="false" hidden="false" localSheetId="9" name="xd0_6" vbProcedure="false">'[27]'!$A$1</definedName>
    <definedName function="false" hidden="false" localSheetId="9" name="xd1_3" vbProcedure="false">'[27]'!$A$1</definedName>
    <definedName function="false" hidden="false" localSheetId="9" name="xd1_5" vbProcedure="false">'[27]'!$A$1</definedName>
    <definedName function="false" hidden="false" localSheetId="9" name="xdra" vbProcedure="false">[26]sheet12!$A$1</definedName>
    <definedName function="false" hidden="false" localSheetId="9" name="xdsnc" vbProcedure="false">[61]gtrinh!$BQ$69</definedName>
    <definedName function="false" hidden="false" localSheetId="9" name="xdsvl" vbProcedure="false">[61]gtrinh!$BQ$69</definedName>
    <definedName function="false" hidden="false" localSheetId="9" name="xfco" vbProcedure="false">#REF!</definedName>
    <definedName function="false" hidden="false" localSheetId="9" name="xfconc" vbProcedure="false">'[61]lam-moi'!$BQ$69</definedName>
    <definedName function="false" hidden="false" localSheetId="9" name="xfcovl" vbProcedure="false">'[61]lam-moi'!$BQ$69</definedName>
    <definedName function="false" hidden="false" localSheetId="9" name="xfnc" vbProcedure="false">'[61]lam-moi'!$BQ$69</definedName>
    <definedName function="false" hidden="false" localSheetId="9" name="xfvl" vbProcedure="false">'[61]lam-moi'!$BQ$69</definedName>
    <definedName function="false" hidden="false" localSheetId="9" name="xhn" vbProcedure="false">#REF!</definedName>
    <definedName function="false" hidden="false" localSheetId="9" name="xhnnc" vbProcedure="false">'[61]lam-moi'!$BQ$69</definedName>
    <definedName function="false" hidden="false" localSheetId="9" name="xhnvl" vbProcedure="false">'[61]lam-moi'!$BQ$69</definedName>
    <definedName function="false" hidden="false" localSheetId="9" name="xig" vbProcedure="false">#REF!</definedName>
    <definedName function="false" hidden="false" localSheetId="9" name="xig1" vbProcedure="false">#REF!</definedName>
    <definedName function="false" hidden="false" localSheetId="9" name="xig1nc" vbProcedure="false">'[61]lam-moi'!$BQ$69</definedName>
    <definedName function="false" hidden="false" localSheetId="9" name="xig1pnc" vbProcedure="false">'[61]lam-moi'!$BQ$69</definedName>
    <definedName function="false" hidden="false" localSheetId="9" name="xig1pvl" vbProcedure="false">'[61]lam-moi'!$BQ$69</definedName>
    <definedName function="false" hidden="false" localSheetId="9" name="xig1vl" vbProcedure="false">'[61]lam-moi'!$BQ$69</definedName>
    <definedName function="false" hidden="false" localSheetId="9" name="xig2nc" vbProcedure="false">'[61]lam-moi'!$BQ$69</definedName>
    <definedName function="false" hidden="false" localSheetId="9" name="xig2vl" vbProcedure="false">'[61]lam-moi'!$BQ$69</definedName>
    <definedName function="false" hidden="false" localSheetId="9" name="xignc" vbProcedure="false">'[61]lam-moi'!$BQ$69</definedName>
    <definedName function="false" hidden="false" localSheetId="9" name="xignc3p" vbProcedure="false">#REF!</definedName>
    <definedName function="false" hidden="false" localSheetId="9" name="xigvl" vbProcedure="false">'[61]lam-moi'!$BQ$69</definedName>
    <definedName function="false" hidden="false" localSheetId="9" name="xigvl3p" vbProcedure="false">#REF!</definedName>
    <definedName function="false" hidden="false" localSheetId="9" name="ximang" vbProcedure="false">[28]Sheet1!$M$13,[28]Sheet1!$R$18,[28]Sheet1!$Z$26,[28]Sheet1!$AG$33,[28]Sheet1!$AM$39</definedName>
    <definedName function="false" hidden="false" localSheetId="9" name="xin" vbProcedure="false">#REF!</definedName>
    <definedName function="false" hidden="false" localSheetId="9" name="xin190" vbProcedure="false">#REF!</definedName>
    <definedName function="false" hidden="false" localSheetId="9" name="xin190nc" vbProcedure="false">'[61]lam-moi'!$BQ$69</definedName>
    <definedName function="false" hidden="false" localSheetId="9" name="xin190vl" vbProcedure="false">'[61]lam-moi'!$BQ$69</definedName>
    <definedName function="false" hidden="false" localSheetId="9" name="xin290nc3p" vbProcedure="false">#REF!</definedName>
    <definedName function="false" hidden="false" localSheetId="9" name="xin290vl3p" vbProcedure="false">#REF!</definedName>
    <definedName function="false" hidden="false" localSheetId="9" name="xin901nc" vbProcedure="false">'[61]lam-moi'!$BQ$69</definedName>
    <definedName function="false" hidden="false" localSheetId="9" name="xin901vl" vbProcedure="false">'[61]lam-moi'!$BQ$69</definedName>
    <definedName function="false" hidden="false" localSheetId="9" name="xind" vbProcedure="false">#REF!</definedName>
    <definedName function="false" hidden="false" localSheetId="9" name="xind1pnc" vbProcedure="false">'[61]lam-moi'!$BQ$69</definedName>
    <definedName function="false" hidden="false" localSheetId="9" name="xind1pvl" vbProcedure="false">'[61]lam-moi'!$BQ$69</definedName>
    <definedName function="false" hidden="false" localSheetId="9" name="xindnc" vbProcedure="false">'[61]lam-moi'!$BQ$69</definedName>
    <definedName function="false" hidden="false" localSheetId="9" name="xindvl" vbProcedure="false">'[61]lam-moi'!$BQ$69</definedName>
    <definedName function="false" hidden="false" localSheetId="9" name="xing1pnc" vbProcedure="false">'[61]lam-moi'!$BQ$69</definedName>
    <definedName function="false" hidden="false" localSheetId="9" name="xing1pvl" vbProcedure="false">'[61]lam-moi'!$BQ$69</definedName>
    <definedName function="false" hidden="false" localSheetId="9" name="xinnc" vbProcedure="false">'[61]lam-moi'!$BQ$69</definedName>
    <definedName function="false" hidden="false" localSheetId="9" name="xinnc3p" vbProcedure="false">#REF!</definedName>
    <definedName function="false" hidden="false" localSheetId="9" name="xinvl" vbProcedure="false">'[61]lam-moi'!$BQ$69</definedName>
    <definedName function="false" hidden="false" localSheetId="9" name="xinvl3p" vbProcedure="false">#REF!</definedName>
    <definedName function="false" hidden="false" localSheetId="9" name="xit" vbProcedure="false">#REF!</definedName>
    <definedName function="false" hidden="false" localSheetId="9" name="xit1" vbProcedure="false">#REF!</definedName>
    <definedName function="false" hidden="false" localSheetId="9" name="xit1nc" vbProcedure="false">'[61]lam-moi'!$BQ$69</definedName>
    <definedName function="false" hidden="false" localSheetId="9" name="xit1pnc" vbProcedure="false">'[61]lam-moi'!$BQ$69</definedName>
    <definedName function="false" hidden="false" localSheetId="9" name="xit1pvl" vbProcedure="false">'[61]lam-moi'!$BQ$69</definedName>
    <definedName function="false" hidden="false" localSheetId="9" name="xit1vl" vbProcedure="false">'[61]lam-moi'!$BQ$69</definedName>
    <definedName function="false" hidden="false" localSheetId="9" name="xit2nc" vbProcedure="false">'[61]lam-moi'!$BQ$69</definedName>
    <definedName function="false" hidden="false" localSheetId="9" name="xit2nc3p" vbProcedure="false">#REF!</definedName>
    <definedName function="false" hidden="false" localSheetId="9" name="xit2vl" vbProcedure="false">'[61]lam-moi'!$BQ$69</definedName>
    <definedName function="false" hidden="false" localSheetId="9" name="xit2vl3p" vbProcedure="false">#REF!</definedName>
    <definedName function="false" hidden="false" localSheetId="9" name="xitnc" vbProcedure="false">'[61]lam-moi'!$BQ$69</definedName>
    <definedName function="false" hidden="false" localSheetId="9" name="xitnc3p" vbProcedure="false">#REF!</definedName>
    <definedName function="false" hidden="false" localSheetId="9" name="xitvl" vbProcedure="false">'[61]lam-moi'!$BQ$69</definedName>
    <definedName function="false" hidden="false" localSheetId="9" name="xitvl3p" vbProcedure="false">#REF!</definedName>
    <definedName function="false" hidden="false" localSheetId="9" name="xk0_6" vbProcedure="false">'[27]'!$A$1</definedName>
    <definedName function="false" hidden="false" localSheetId="9" name="xk1_3" vbProcedure="false">'[27]'!$A$1</definedName>
    <definedName function="false" hidden="false" localSheetId="9" name="xk1_5" vbProcedure="false">'[27]'!$A$1</definedName>
    <definedName function="false" hidden="false" localSheetId="9" name="xld1_4" vbProcedure="false">'[27]'!$A$1</definedName>
    <definedName function="false" hidden="false" localSheetId="9" name="xlk1_4" vbProcedure="false">'[27]'!$A$1</definedName>
    <definedName function="false" hidden="false" localSheetId="9" name="xr1nc" vbProcedure="false">'[61]lam-moi'!$BQ$69</definedName>
    <definedName function="false" hidden="false" localSheetId="9" name="xr1vl" vbProcedure="false">'[61]lam-moi'!$BQ$69</definedName>
    <definedName function="false" hidden="false" localSheetId="9" name="xtr3pnc" vbProcedure="false">[61]gtrinh!$BQ$69</definedName>
    <definedName function="false" hidden="false" localSheetId="9" name="xtr3pvl" vbProcedure="false">[61]gtrinh!$BQ$69</definedName>
    <definedName function="false" hidden="false" localSheetId="9" name="\0" vbProcedure="false">'[3]PNT-QUOT-#3'!$A$1</definedName>
    <definedName function="false" hidden="false" localSheetId="9" name="\d" vbProcedure="false">'[7]??-BLDG'!$AD$7454</definedName>
    <definedName function="false" hidden="false" localSheetId="9" name="\e" vbProcedure="false">'[7]??-BLDG'!$AD$7454</definedName>
    <definedName function="false" hidden="false" localSheetId="9" name="\f" vbProcedure="false">'[7]??-BLDG'!$AD$7454</definedName>
    <definedName function="false" hidden="false" localSheetId="9" name="\g" vbProcedure="false">'[7]??-BLDG'!$AD$7454</definedName>
    <definedName function="false" hidden="false" localSheetId="9" name="\h" vbProcedure="false">'[7]??-BLDG'!$AD$7454</definedName>
    <definedName function="false" hidden="false" localSheetId="9" name="\i" vbProcedure="false">'[7]??-BLDG'!$AD$7454</definedName>
    <definedName function="false" hidden="false" localSheetId="9" name="\j" vbProcedure="false">'[7]??-BLDG'!$AD$7454</definedName>
    <definedName function="false" hidden="false" localSheetId="9" name="\k" vbProcedure="false">'[7]??-BLDG'!$AD$7454</definedName>
    <definedName function="false" hidden="false" localSheetId="9" name="\l" vbProcedure="false">'[7]??-BLDG'!$AD$7454</definedName>
    <definedName function="false" hidden="false" localSheetId="9" name="\m" vbProcedure="false">'[7]??-BLDG'!$AD$7454</definedName>
    <definedName function="false" hidden="false" localSheetId="9" name="\n" vbProcedure="false">'[7]??-BLDG'!$AD$7454</definedName>
    <definedName function="false" hidden="false" localSheetId="9" name="\o" vbProcedure="false">'[7]??-BLDG'!$AD$7454</definedName>
    <definedName function="false" hidden="false" localSheetId="9" name="\z" vbProcedure="false">'[3]COAT&amp;WRAP-QIOT-#3'!$BD$56</definedName>
    <definedName function="false" hidden="false" localSheetId="9" name="_Key1" vbProcedure="false">'[10]'!$L$12</definedName>
    <definedName function="false" hidden="false" localSheetId="9" name="_Key2" vbProcedure="false">'[10]'!$L$12</definedName>
    <definedName function="false" hidden="false" localSheetId="9" name="_Sort" vbProcedure="false">'[10]'!$L$12</definedName>
    <definedName function="false" hidden="false" localSheetId="10" name="A" vbProcedure="false">'[3]PNT-QUOT-#3'!$AG$8225</definedName>
    <definedName function="false" hidden="false" localSheetId="10" name="A65700" vbProcedure="false">'[13]MTO REV.2(ARMOR)'!HM65501</definedName>
    <definedName function="false" hidden="false" localSheetId="10" name="A65800" vbProcedure="false">'[13]MTO REV.2(ARMOR)'!HM65501</definedName>
    <definedName function="false" hidden="false" localSheetId="10" name="A66000" vbProcedure="false">'[13]MTO REV.2(ARMOR)'!HY65001</definedName>
    <definedName function="false" hidden="false" localSheetId="10" name="A67000" vbProcedure="false">'[13]MTO REV.2(ARMOR)'!HY65001</definedName>
    <definedName function="false" hidden="false" localSheetId="10" name="A68000" vbProcedure="false">'[13]MTO REV.2(ARMOR)'!HY65001</definedName>
    <definedName function="false" hidden="false" localSheetId="10" name="A70000" vbProcedure="false">'[13]MTO REV.2(ARMOR)'!HY65001</definedName>
    <definedName function="false" hidden="false" localSheetId="10" name="A75000" vbProcedure="false">'[13]MTO REV.2(ARMOR)'!HY65001</definedName>
    <definedName function="false" hidden="false" localSheetId="10" name="A85000" vbProcedure="false">'[13]MTO REV.2(ARMOR)'!HY65001</definedName>
    <definedName function="false" hidden="false" localSheetId="10" name="AAA" vbProcedure="false">'[1]MTL$-INTER'!$A$1</definedName>
    <definedName function="false" hidden="false" localSheetId="10" name="abb91" vbProcedure="false">[41]chitimc!$AD$7454</definedName>
    <definedName function="false" hidden="false" localSheetId="10" name="ag142X42" vbProcedure="false">[41]chitimc!DD$27243</definedName>
    <definedName function="false" hidden="false" localSheetId="10" name="ag267N59" vbProcedure="false">[41]chitimc!$AS$11309</definedName>
    <definedName function="false" hidden="false" localSheetId="10" name="amiang" vbProcedure="false">[77]gvl!$AO$41</definedName>
    <definedName function="false" hidden="false" localSheetId="10" name="B" vbProcedure="false">'[3]PNT-QUOT-#3'!$AG$8225</definedName>
    <definedName function="false" hidden="false" localSheetId="10" name="bangciti" vbProcedure="false">'[61]dongia (2)'!$BQ$69</definedName>
    <definedName function="false" hidden="false" localSheetId="10" name="BANG_CHI_TIET_THI_NGHIEM_DZ22KV" vbProcedure="false">'[17]PHAN DS 22 KV'!$AE$31</definedName>
    <definedName function="false" hidden="false" localSheetId="10" name="BANG_TONG_HOP_DZ0_4KV" vbProcedure="false">'[16]'!$C$515</definedName>
    <definedName function="false" hidden="false" localSheetId="10" name="bdht15nc" vbProcedure="false">[61]gtrinh!$BQ$69</definedName>
    <definedName function="false" hidden="false" localSheetId="10" name="bdht15vl" vbProcedure="false">[61]gtrinh!$BQ$69</definedName>
    <definedName function="false" hidden="false" localSheetId="10" name="bdht25nc" vbProcedure="false">[61]gtrinh!$BQ$69</definedName>
    <definedName function="false" hidden="false" localSheetId="10" name="bdht25vl" vbProcedure="false">[61]gtrinh!$BQ$69</definedName>
    <definedName function="false" hidden="false" localSheetId="10" name="bdht325nc" vbProcedure="false">[61]gtrinh!$BQ$69</definedName>
    <definedName function="false" hidden="false" localSheetId="10" name="bdht325vl" vbProcedure="false">[61]gtrinh!$BQ$69</definedName>
    <definedName function="false" hidden="false" localSheetId="10" name="blop" vbProcedure="false">[26]sheet12!$A$1</definedName>
    <definedName function="false" hidden="false" localSheetId="10" name="Book2" vbProcedure="false">#REF!</definedName>
    <definedName function="false" hidden="false" localSheetId="10" name="buoc" vbProcedure="false">[31]TTDZ22!$FS$175</definedName>
    <definedName function="false" hidden="false" localSheetId="10" name="b_240" vbProcedure="false">'[61]THPDMoi  (2)'!$BQ$69</definedName>
    <definedName function="false" hidden="false" localSheetId="10" name="b_280" vbProcedure="false">'[61]THPDMoi  (2)'!$BQ$69</definedName>
    <definedName function="false" hidden="false" localSheetId="10" name="b_320" vbProcedure="false">'[61]THPDMoi  (2)'!$BQ$69</definedName>
    <definedName function="false" hidden="false" localSheetId="10" name="CAPDAT" vbProcedure="false">[61]phuluc1!$BQ$69</definedName>
    <definedName function="false" hidden="false" localSheetId="10" name="cat" vbProcedure="false">'[45]Bang chiet tinh TBA'!$AX$50</definedName>
    <definedName function="false" hidden="false" localSheetId="10" name="ca_1111" vbProcedure="false">#REF!</definedName>
    <definedName function="false" hidden="false" localSheetId="10" name="CCS" vbProcedure="false">#REF!</definedName>
    <definedName function="false" hidden="false" localSheetId="10" name="CDD" vbProcedure="false">#REF!</definedName>
    <definedName function="false" hidden="false" localSheetId="10" name="CDDD" vbProcedure="false">'[61]THPDMoi  (2)'!$BQ$69</definedName>
    <definedName function="false" hidden="false" localSheetId="10" name="cgionc" vbProcedure="false">'[61]lam-moi'!$BQ$69</definedName>
    <definedName function="false" hidden="false" localSheetId="10" name="cgiovl" vbProcedure="false">'[61]lam-moi'!$BQ$69</definedName>
    <definedName function="false" hidden="false" localSheetId="10" name="chhtnc" vbProcedure="false">'[61]lam-moi'!$BQ$69</definedName>
    <definedName function="false" hidden="false" localSheetId="10" name="chhtvl" vbProcedure="false">'[61]lam-moi'!$BQ$69</definedName>
    <definedName function="false" hidden="false" localSheetId="10" name="chnc" vbProcedure="false">'[61]lam-moi'!$BQ$69</definedName>
    <definedName function="false" hidden="false" localSheetId="10" name="Chu" vbProcedure="false">[73]ND!$K$11</definedName>
    <definedName function="false" hidden="false" localSheetId="10" name="chvl" vbProcedure="false">'[61]lam-moi'!$BQ$69</definedName>
    <definedName function="false" hidden="false" localSheetId="10" name="citidd" vbProcedure="false">'[61]dongia (2)'!$BQ$69</definedName>
    <definedName function="false" hidden="false" localSheetId="10" name="cknc" vbProcedure="false">'[61]lam-moi'!$BQ$69</definedName>
    <definedName function="false" hidden="false" localSheetId="10" name="ckvl" vbProcedure="false">'[61]lam-moi'!$BQ$69</definedName>
    <definedName function="false" hidden="false" localSheetId="10" name="Clech_o_4" vbProcedure="false">'[20]Bu CL'!$U$21</definedName>
    <definedName function="false" hidden="false" localSheetId="10" name="clvl" vbProcedure="false">#REF!</definedName>
    <definedName function="false" hidden="false" localSheetId="10" name="COAT" vbProcedure="false">'[3]PNT-QUOT-#3'!$A$1</definedName>
    <definedName function="false" hidden="false" localSheetId="10" name="cong1x15" vbProcedure="false">[61]giathanh1!$BQ$69</definedName>
    <definedName function="false" hidden="false" localSheetId="10" name="cot7_5" vbProcedure="false">'[27]'!$A$1</definedName>
    <definedName function="false" hidden="false" localSheetId="10" name="cot8_5" vbProcedure="false">'[27]'!$A$1</definedName>
    <definedName function="false" hidden="false" localSheetId="10" name="cpc" vbProcedure="false">#REF!</definedName>
    <definedName function="false" hidden="false" localSheetId="10" name="cpmtc" vbProcedure="false">#REF!</definedName>
    <definedName function="false" hidden="false" localSheetId="10" name="cpnc" vbProcedure="false">#REF!</definedName>
    <definedName function="false" hidden="false" localSheetId="10" name="CPTKE" vbProcedure="false">[25]TKP!$Q$17</definedName>
    <definedName function="false" hidden="false" localSheetId="10" name="cptt" vbProcedure="false">#REF!</definedName>
    <definedName function="false" hidden="false" localSheetId="10" name="cpvl" vbProcedure="false">#REF!</definedName>
    <definedName function="false" hidden="false" localSheetId="10" name="CS" vbProcedure="false">#REF!</definedName>
    <definedName function="false" hidden="false" localSheetId="10" name="CT250" vbProcedure="false">'[61]dongia (2)'!$BQ$69</definedName>
    <definedName function="false" hidden="false" localSheetId="10" name="ctdg" vbProcedure="false">[53]ctdg!$F$6</definedName>
    <definedName function="false" hidden="false" localSheetId="10" name="cti3x15" vbProcedure="false">[61]giathanh1!$BQ$69</definedName>
    <definedName function="false" hidden="false" localSheetId="10" name="cto" vbProcedure="false">[32]THCT!$P$16</definedName>
    <definedName function="false" hidden="false" localSheetId="10" name="culy1" vbProcedure="false">[61]DONGIA!$BQ$69</definedName>
    <definedName function="false" hidden="false" localSheetId="10" name="culy2" vbProcedure="false">[61]DONGIA!$BQ$69</definedName>
    <definedName function="false" hidden="false" localSheetId="10" name="culy3" vbProcedure="false">[61]DONGIA!$BQ$69</definedName>
    <definedName function="false" hidden="false" localSheetId="10" name="culy4" vbProcedure="false">[61]DONGIA!$BQ$69</definedName>
    <definedName function="false" hidden="false" localSheetId="10" name="culy5" vbProcedure="false">[61]DONGIA!$BQ$69</definedName>
    <definedName function="false" hidden="false" localSheetId="10" name="cuoc" vbProcedure="false">[61]DONGIA!$BQ$69</definedName>
    <definedName function="false" hidden="false" localSheetId="10" name="cxhtnc" vbProcedure="false">'[61]lam-moi'!$BQ$69</definedName>
    <definedName function="false" hidden="false" localSheetId="10" name="cxhtvl" vbProcedure="false">'[61]lam-moi'!$BQ$69</definedName>
    <definedName function="false" hidden="false" localSheetId="10" name="cxnc" vbProcedure="false">'[61]lam-moi'!$BQ$69</definedName>
    <definedName function="false" hidden="false" localSheetId="10" name="cxvl" vbProcedure="false">'[61]lam-moi'!$BQ$69</definedName>
    <definedName function="false" hidden="false" localSheetId="10" name="cxxnc" vbProcedure="false">'[61]lam-moi'!$BQ$69</definedName>
    <definedName function="false" hidden="false" localSheetId="10" name="cxxvl" vbProcedure="false">'[61]lam-moi'!$BQ$69</definedName>
    <definedName function="false" hidden="false" localSheetId="10" name="c_" vbProcedure="false">[67]Truot_nen!$K$2571</definedName>
    <definedName function="false" hidden="false" localSheetId="10" name="D1x49" vbProcedure="false">[41]chitimc!$A$1</definedName>
    <definedName function="false" hidden="false" localSheetId="10" name="D1x49x49" vbProcedure="false">[41]chitimc!$A$1</definedName>
    <definedName function="false" hidden="false" localSheetId="10" name="d1x6" vbProcedure="false">[26]sheet12!$A$1</definedName>
    <definedName function="false" hidden="false" localSheetId="10" name="d24nc" vbProcedure="false">'[61]lam-moi'!$BQ$69</definedName>
    <definedName function="false" hidden="false" localSheetId="10" name="d24vl" vbProcedure="false">'[61]lam-moi'!$BQ$69</definedName>
    <definedName function="false" hidden="false" localSheetId="10" name="da1x2" vbProcedure="false">[31]TTDZ22!$AH$34</definedName>
    <definedName function="false" hidden="false" localSheetId="10" name="da2x4" vbProcedure="false">[31]TTDZ22!$Z$26</definedName>
    <definedName function="false" hidden="false" localSheetId="10" name="da4x6" vbProcedure="false">'[45]Bang chiet tinh TBA'!$AY$51</definedName>
    <definedName function="false" hidden="false" localSheetId="10" name="DataFilter" vbProcedure="false">[9]!DataFilter</definedName>
    <definedName function="false" hidden="false" localSheetId="10" name="DataSort" vbProcedure="false">[9]!DataSort</definedName>
    <definedName function="false" hidden="false" localSheetId="10" name="DD" vbProcedure="false">#REF!</definedName>
    <definedName function="false" hidden="false" localSheetId="10" name="dd3pctnc" vbProcedure="false">'[61]lam-moi'!$BQ$69</definedName>
    <definedName function="false" hidden="false" localSheetId="10" name="dd3pctvl" vbProcedure="false">'[61]lam-moi'!$BQ$69</definedName>
    <definedName function="false" hidden="false" localSheetId="10" name="dd3plmvl" vbProcedure="false">'[61]lam-moi'!$BQ$69</definedName>
    <definedName function="false" hidden="false" localSheetId="10" name="dd3pnc" vbProcedure="false">'[61]lam-moi'!$BQ$69</definedName>
    <definedName function="false" hidden="false" localSheetId="10" name="dd3pvl" vbProcedure="false">'[61]lam-moi'!$BQ$69</definedName>
    <definedName function="false" hidden="false" localSheetId="10" name="ddhtnc" vbProcedure="false">'[61]lam-moi'!$BQ$69</definedName>
    <definedName function="false" hidden="false" localSheetId="10" name="ddhtvl" vbProcedure="false">'[61]lam-moi'!$BQ$69</definedName>
    <definedName function="false" hidden="false" localSheetId="10" name="ddt2nc" vbProcedure="false">[61]gtrinh!$BQ$69</definedName>
    <definedName function="false" hidden="false" localSheetId="10" name="ddt2vl" vbProcedure="false">[61]gtrinh!$BQ$69</definedName>
    <definedName function="false" hidden="false" localSheetId="10" name="ddtd3pnc" vbProcedure="false">'[61]thao-go'!$BQ$69</definedName>
    <definedName function="false" hidden="false" localSheetId="10" name="ddtt1pnc" vbProcedure="false">[61]gtrinh!$BQ$69</definedName>
    <definedName function="false" hidden="false" localSheetId="10" name="ddtt1pvl" vbProcedure="false">[61]gtrinh!$BQ$69</definedName>
    <definedName function="false" hidden="false" localSheetId="10" name="ddtt3pnc" vbProcedure="false">[61]gtrinh!$BQ$69</definedName>
    <definedName function="false" hidden="false" localSheetId="10" name="ddtt3pvl" vbProcedure="false">[61]gtrinh!$BQ$69</definedName>
    <definedName function="false" hidden="false" localSheetId="10" name="det" vbProcedure="false">[31]TTDZ22!$CA$79</definedName>
    <definedName function="false" hidden="false" localSheetId="10" name="DGCTI592" vbProcedure="false">#REF!</definedName>
    <definedName function="false" hidden="false" localSheetId="10" name="dgt100" vbProcedure="false">'[61]dongia (2)'!$BQ$69</definedName>
    <definedName function="false" hidden="false" localSheetId="10" name="DGTH" vbProcedure="false">[61]DONGIA!$BQ$69</definedName>
    <definedName function="false" hidden="false" localSheetId="10" name="dhom" vbProcedure="false">'[27]'!$A$1</definedName>
    <definedName function="false" hidden="false" localSheetId="10" name="DL15HT" vbProcedure="false">'[61]TONGKE-HT'!$BQ$69</definedName>
    <definedName function="false" hidden="false" localSheetId="10" name="DL16HT" vbProcedure="false">'[61]TONGKE-HT'!$BQ$69</definedName>
    <definedName function="false" hidden="false" localSheetId="10" name="DL19HT" vbProcedure="false">'[61]TONGKE-HT'!$BQ$69</definedName>
    <definedName function="false" hidden="false" localSheetId="10" name="DL20HT" vbProcedure="false">'[61]TONGKE-HT'!$BQ$69</definedName>
    <definedName function="false" hidden="false" localSheetId="10" name="DM_MaTruong" vbProcedure="false">[66]DanhMuc!$C$3:$I$9</definedName>
    <definedName function="false" hidden="false" localSheetId="10" name="ds3pnc" vbProcedure="false">#REF!</definedName>
    <definedName function="false" hidden="false" localSheetId="10" name="ds3pvl" vbProcedure="false">#REF!</definedName>
    <definedName function="false" hidden="false" localSheetId="10" name="dsct3pnc" vbProcedure="false">'[61]#REF'!$BQ$69</definedName>
    <definedName function="false" hidden="false" localSheetId="10" name="dsct3pvl" vbProcedure="false">'[61]#REF'!$BQ$69</definedName>
    <definedName function="false" hidden="false" localSheetId="10" name="duong04" vbProcedure="false">'[32]THDZ0,4'!$O$15</definedName>
    <definedName function="false" hidden="false" localSheetId="10" name="duong1" vbProcedure="false">[61]DONGIA!$BQ$69</definedName>
    <definedName function="false" hidden="false" localSheetId="10" name="duong2" vbProcedure="false">[61]DONGIA!$BQ$69</definedName>
    <definedName function="false" hidden="false" localSheetId="10" name="duong3" vbProcedure="false">[61]DONGIA!$BQ$69</definedName>
    <definedName function="false" hidden="false" localSheetId="10" name="duong35" vbProcedure="false">'[32]TH DZ35'!$AE$31</definedName>
    <definedName function="false" hidden="false" localSheetId="10" name="duong4" vbProcedure="false">[61]DONGIA!$BQ$69</definedName>
    <definedName function="false" hidden="false" localSheetId="10" name="duong5" vbProcedure="false">[61]DONGIA!$BQ$69</definedName>
    <definedName function="false" hidden="false" localSheetId="10" name="DutoanDongmo" vbProcedure="false">#REF!</definedName>
    <definedName function="false" hidden="false" localSheetId="10" name="DU_TOAN_CHI_TIET_DZ0_4KV" vbProcedure="false">'[19]chi tiet C'!$CV$100</definedName>
    <definedName function="false" hidden="false" localSheetId="10" name="e" vbProcedure="false">[67]Truot_nen!$K$2571</definedName>
    <definedName function="false" hidden="false" localSheetId="10" name="Excel_BuiltIn_Criteria" vbProcedure="false">[8]SILICATE!$H$8</definedName>
    <definedName function="false" hidden="false" localSheetId="10" name="Excel_BuiltIn_Database" vbProcedure="false">#REF!</definedName>
    <definedName function="false" hidden="false" localSheetId="10" name="Excel_BuiltIn_Extract" vbProcedure="false">[8]SILICATE!$K$11</definedName>
    <definedName function="false" hidden="false" localSheetId="10" name="f" vbProcedure="false">#REF!</definedName>
    <definedName function="false" hidden="false" localSheetId="10" name="f92F56" vbProcedure="false">[42]dtxl!$BE$14393</definedName>
    <definedName function="false" hidden="false" localSheetId="10" name="FP" vbProcedure="false">'[3]COAT&amp;WRAP-QIOT-#3'!$DN$118</definedName>
    <definedName function="false" hidden="false" localSheetId="10" name="g" vbProcedure="false">'[50]DG '!$FC$415</definedName>
    <definedName function="false" hidden="false" localSheetId="10" name="g40g40" vbProcedure="false">[49]tuong!$IL$246</definedName>
    <definedName function="false" hidden="false" localSheetId="10" name="ghip" vbProcedure="false">'[27]'!$A$1</definedName>
    <definedName function="false" hidden="false" localSheetId="10" name="giacong" vbProcedure="false">[31]TTDZ22!$CD$82</definedName>
    <definedName function="false" hidden="false" localSheetId="10" name="gipa5" vbProcedure="false">[26]sheet12!$A$1</definedName>
    <definedName function="false" hidden="false" localSheetId="10" name="GoBack" vbProcedure="false">#NAME!GoBack</definedName>
    <definedName function="false" hidden="false" localSheetId="10" name="goc" vbProcedure="false">[31]TTDZ22!$A$1281</definedName>
    <definedName function="false" hidden="false" localSheetId="10" name="GPT_GROUNDING_PT" vbProcedure="false">'[13]NEW-PANEL'!$ID$238</definedName>
    <definedName function="false" hidden="false" localSheetId="10" name="gtst" vbProcedure="false">#REF!</definedName>
    <definedName function="false" hidden="false" localSheetId="10" name="h" vbProcedure="false">#REF!</definedName>
    <definedName function="false" hidden="false" localSheetId="10" name="h7_5" vbProcedure="false">[26]sheet12!$A$1</definedName>
    <definedName function="false" hidden="false" localSheetId="10" name="h8_5" vbProcedure="false">[26]sheet12!$A$1</definedName>
    <definedName function="false" hidden="false" localSheetId="10" name="HH15HT" vbProcedure="false">'[61]TONGKE-HT'!$BQ$69</definedName>
    <definedName function="false" hidden="false" localSheetId="10" name="HH16HT" vbProcedure="false">'[61]TONGKE-HT'!$BQ$69</definedName>
    <definedName function="false" hidden="false" localSheetId="10" name="HH19HT" vbProcedure="false">'[61]TONGKE-HT'!$BQ$69</definedName>
    <definedName function="false" hidden="false" localSheetId="10" name="HH20HT" vbProcedure="false">'[61]TONGKE-HT'!$BQ$69</definedName>
    <definedName function="false" hidden="false" localSheetId="10" name="hhsc" vbProcedure="false">[34]TT35!$CH$86</definedName>
    <definedName function="false" hidden="false" localSheetId="10" name="hhtd" vbProcedure="false">[34]TT35!$CJ$88</definedName>
    <definedName function="false" hidden="false" localSheetId="10" name="hom2" vbProcedure="false">'[27]'!$A$1</definedName>
    <definedName function="false" hidden="false" localSheetId="10" name="hom4" vbProcedure="false">[26]sheet12!$A$1</definedName>
    <definedName function="false" hidden="false" localSheetId="10" name="HSDD" vbProcedure="false">[61]phuluc1!$BQ$69</definedName>
    <definedName function="false" hidden="false" localSheetId="10" name="HSVC3" vbProcedure="false">#REF!</definedName>
    <definedName function="false" hidden="false" localSheetId="10" name="HsVCVLTH" vbProcedure="false">[39]PhaDoMong!$BB$54</definedName>
    <definedName function="false" hidden="false" localSheetId="10" name="ht25nc" vbProcedure="false">'[61]lam-moi'!$BQ$69</definedName>
    <definedName function="false" hidden="false" localSheetId="10" name="ht25vl" vbProcedure="false">'[61]lam-moi'!$BQ$69</definedName>
    <definedName function="false" hidden="false" localSheetId="10" name="ht325nc" vbProcedure="false">'[61]lam-moi'!$BQ$69</definedName>
    <definedName function="false" hidden="false" localSheetId="10" name="ht325vl" vbProcedure="false">'[61]lam-moi'!$BQ$69</definedName>
    <definedName function="false" hidden="false" localSheetId="10" name="ht37k" vbProcedure="false">'[61]lam-moi'!$BQ$69</definedName>
    <definedName function="false" hidden="false" localSheetId="10" name="ht37nc" vbProcedure="false">'[61]lam-moi'!$BQ$69</definedName>
    <definedName function="false" hidden="false" localSheetId="10" name="ht50nc" vbProcedure="false">'[61]lam-moi'!$BQ$69</definedName>
    <definedName function="false" hidden="false" localSheetId="10" name="ht50vl" vbProcedure="false">'[61]lam-moi'!$BQ$69</definedName>
    <definedName function="false" hidden="false" localSheetId="10" name="HTNC" vbProcedure="false">#REF!</definedName>
    <definedName function="false" hidden="false" localSheetId="10" name="HTVL" vbProcedure="false">#REF!</definedName>
    <definedName function="false" hidden="false" localSheetId="10" name="hßm4" vbProcedure="false">'[27]'!$A$1</definedName>
    <definedName function="false" hidden="false" localSheetId="10" name="I2É6" vbProcedure="false">[41]chitimc!$Z$6426</definedName>
    <definedName function="false" hidden="false" localSheetId="10" name="IO" vbProcedure="false">'[3]COAT&amp;WRAP-QIOT-#3'!$BG$59</definedName>
    <definedName function="false" hidden="false" localSheetId="10" name="k2b" vbProcedure="false">'[61]THPDMoi  (2)'!$BQ$69</definedName>
    <definedName function="false" hidden="false" localSheetId="10" name="KINH_PHI_TBA" vbProcedure="false">'[16]'!$AL$9510</definedName>
    <definedName function="false" hidden="false" localSheetId="10" name="kldd1p" vbProcedure="false">'[61]#REF'!$BQ$69</definedName>
    <definedName function="false" hidden="false" localSheetId="10" name="kldd3p" vbProcedure="false">'[61]lam-moi'!$BQ$69</definedName>
    <definedName function="false" hidden="false" localSheetId="10" name="kmong" vbProcedure="false">[61]giathanh1!$BQ$69</definedName>
    <definedName function="false" hidden="false" localSheetId="10" name="kp1ph" vbProcedure="false">#REF!</definedName>
    <definedName function="false" hidden="false" localSheetId="10" name="KTHD" vbProcedure="false">'[58]khung ten TD'!$EK$141</definedName>
    <definedName function="false" hidden="false" localSheetId="10" name="lan" vbProcedure="false">#REF!</definedName>
    <definedName function="false" hidden="false" localSheetId="10" name="LAP_DAT_TBA" vbProcedure="false">'[16]'!$A$1</definedName>
    <definedName function="false" hidden="false" localSheetId="10" name="lntt" vbProcedure="false">#REF!</definedName>
    <definedName function="false" hidden="false" localSheetId="10" name="m" vbProcedure="false">#REF!</definedName>
    <definedName function="false" hidden="false" localSheetId="10" name="m102bnnc" vbProcedure="false">'[61]lam-moi'!$BQ$69</definedName>
    <definedName function="false" hidden="false" localSheetId="10" name="m102bnvl" vbProcedure="false">'[61]lam-moi'!$BQ$69</definedName>
    <definedName function="false" hidden="false" localSheetId="10" name="m10aamtc" vbProcedure="false">'[61]t-h HA THE'!$BQ$69</definedName>
    <definedName function="false" hidden="false" localSheetId="10" name="m10aanc" vbProcedure="false">'[61]lam-moi'!$BQ$69</definedName>
    <definedName function="false" hidden="false" localSheetId="10" name="m10aavl" vbProcedure="false">'[61]lam-moi'!$BQ$69</definedName>
    <definedName function="false" hidden="false" localSheetId="10" name="m10anc" vbProcedure="false">'[61]lam-moi'!$BQ$69</definedName>
    <definedName function="false" hidden="false" localSheetId="10" name="m10avl" vbProcedure="false">'[61]lam-moi'!$BQ$69</definedName>
    <definedName function="false" hidden="false" localSheetId="10" name="m10banc" vbProcedure="false">'[61]lam-moi'!$BQ$69</definedName>
    <definedName function="false" hidden="false" localSheetId="10" name="m10bavl" vbProcedure="false">'[61]lam-moi'!$BQ$69</definedName>
    <definedName function="false" hidden="false" localSheetId="10" name="m122bnnc" vbProcedure="false">'[61]lam-moi'!$BQ$69</definedName>
    <definedName function="false" hidden="false" localSheetId="10" name="m122bnvl" vbProcedure="false">'[61]lam-moi'!$BQ$69</definedName>
    <definedName function="false" hidden="false" localSheetId="10" name="m12aanc" vbProcedure="false">'[61]lam-moi'!$BQ$69</definedName>
    <definedName function="false" hidden="false" localSheetId="10" name="m12aavl" vbProcedure="false">'[61]lam-moi'!$BQ$69</definedName>
    <definedName function="false" hidden="false" localSheetId="10" name="m12anc" vbProcedure="false">'[61]lam-moi'!$BQ$69</definedName>
    <definedName function="false" hidden="false" localSheetId="10" name="m12avl" vbProcedure="false">'[61]lam-moi'!$BQ$69</definedName>
    <definedName function="false" hidden="false" localSheetId="10" name="m12banc" vbProcedure="false">'[61]lam-moi'!$BQ$69</definedName>
    <definedName function="false" hidden="false" localSheetId="10" name="m12bavl" vbProcedure="false">'[61]lam-moi'!$BQ$69</definedName>
    <definedName function="false" hidden="false" localSheetId="10" name="m12bbnc" vbProcedure="false">'[61]lam-moi'!$BQ$69</definedName>
    <definedName function="false" hidden="false" localSheetId="10" name="m12bbvl" vbProcedure="false">'[61]lam-moi'!$BQ$69</definedName>
    <definedName function="false" hidden="false" localSheetId="10" name="M12bnnc" vbProcedure="false">'[61]#REF'!$BQ$69</definedName>
    <definedName function="false" hidden="false" localSheetId="10" name="M12bnvl" vbProcedure="false">'[61]#REF'!$BQ$69</definedName>
    <definedName function="false" hidden="false" localSheetId="10" name="M12cbnc" vbProcedure="false">#REF!</definedName>
    <definedName function="false" hidden="false" localSheetId="10" name="M12cbvl" vbProcedure="false">#REF!</definedName>
    <definedName function="false" hidden="false" localSheetId="10" name="m142bnnc" vbProcedure="false">'[61]lam-moi'!$BQ$69</definedName>
    <definedName function="false" hidden="false" localSheetId="10" name="m142bnvl" vbProcedure="false">'[61]lam-moi'!$BQ$69</definedName>
    <definedName function="false" hidden="false" localSheetId="10" name="m14bbnc" vbProcedure="false">'[61]lam-moi'!$BQ$69</definedName>
    <definedName function="false" hidden="false" localSheetId="10" name="M14bbvc" vbProcedure="false">'[61]CHITIET VL-NC-TT -1p'!$BQ$69</definedName>
    <definedName function="false" hidden="false" localSheetId="10" name="m14bbvl" vbProcedure="false">'[61]lam-moi'!$BQ$69</definedName>
    <definedName function="false" hidden="false" localSheetId="10" name="M8a" vbProcedure="false">'[61]THPDMoi  (2)'!$BQ$69</definedName>
    <definedName function="false" hidden="false" localSheetId="10" name="M8aa" vbProcedure="false">'[61]THPDMoi  (2)'!$BQ$69</definedName>
    <definedName function="false" hidden="false" localSheetId="10" name="m8amtc" vbProcedure="false">'[61]t-h HA THE'!$BQ$69</definedName>
    <definedName function="false" hidden="false" localSheetId="10" name="m8anc" vbProcedure="false">'[61]lam-moi'!$BQ$69</definedName>
    <definedName function="false" hidden="false" localSheetId="10" name="m8avl" vbProcedure="false">'[61]lam-moi'!$BQ$69</definedName>
    <definedName function="false" hidden="false" localSheetId="10" name="MAT" vbProcedure="false">'[3]COAT&amp;WRAP-QIOT-#3'!$BG$59</definedName>
    <definedName function="false" hidden="false" localSheetId="10" name="mbnc" vbProcedure="false">'[61]lam-moi'!$BQ$69</definedName>
    <definedName function="false" hidden="false" localSheetId="10" name="mbvl" vbProcedure="false">'[61]lam-moi'!$BQ$69</definedName>
    <definedName function="false" hidden="false" localSheetId="10" name="MF" vbProcedure="false">'[3]COAT&amp;WRAP-QIOT-#3'!$DC$107</definedName>
    <definedName function="false" hidden="false" localSheetId="10" name="mgh" vbProcedure="false">[42]dtxl!$BE$57</definedName>
    <definedName function="false" hidden="false" localSheetId="10" name="mmm" vbProcedure="false">[61]giathanh1!$BQ$69</definedName>
    <definedName function="false" hidden="false" localSheetId="10" name="mp1x25" vbProcedure="false">'[61]dongia (2)'!$BQ$69</definedName>
    <definedName function="false" hidden="false" localSheetId="10" name="MTC1P" vbProcedure="false">'[61]TONG HOP VL-NC TT'!$BQ$69</definedName>
    <definedName function="false" hidden="false" localSheetId="10" name="MTC3P" vbProcedure="false">'[61]TONG HOP VL-NC TT'!$BQ$69</definedName>
    <definedName function="false" hidden="false" localSheetId="10" name="mtcdg" vbProcedure="false">#REF!</definedName>
    <definedName function="false" hidden="false" localSheetId="10" name="MTCMB" vbProcedure="false">'[61]#REF'!$BQ$69</definedName>
    <definedName function="false" hidden="false" localSheetId="10" name="mtr" vbProcedure="false">'[61]TH XL'!$BQ$69</definedName>
    <definedName function="false" hidden="false" localSheetId="10" name="myle" vbProcedure="false">'[27]'!$A$1</definedName>
    <definedName function="false" hidden="false" localSheetId="10" name="n" vbProcedure="false">#REF!</definedName>
    <definedName function="false" hidden="false" localSheetId="10" name="n1pig" vbProcedure="false">#REF!</definedName>
    <definedName function="false" hidden="false" localSheetId="10" name="n1pignc" vbProcedure="false">'[61]lam-moi'!$BQ$69</definedName>
    <definedName function="false" hidden="false" localSheetId="10" name="n1pigvl" vbProcedure="false">'[61]lam-moi'!$BQ$69</definedName>
    <definedName function="false" hidden="false" localSheetId="10" name="n1pind" vbProcedure="false">#REF!</definedName>
    <definedName function="false" hidden="false" localSheetId="10" name="n1pindnc" vbProcedure="false">'[61]lam-moi'!$BQ$69</definedName>
    <definedName function="false" hidden="false" localSheetId="10" name="n1pindvl" vbProcedure="false">'[61]lam-moi'!$BQ$69</definedName>
    <definedName function="false" hidden="false" localSheetId="10" name="n1ping" vbProcedure="false">#REF!</definedName>
    <definedName function="false" hidden="false" localSheetId="10" name="n1pingnc" vbProcedure="false">'[61]lam-moi'!$BQ$69</definedName>
    <definedName function="false" hidden="false" localSheetId="10" name="n1pingvl" vbProcedure="false">'[61]lam-moi'!$BQ$69</definedName>
    <definedName function="false" hidden="false" localSheetId="10" name="n1pint" vbProcedure="false">#REF!</definedName>
    <definedName function="false" hidden="false" localSheetId="10" name="n1pintnc" vbProcedure="false">'[61]lam-moi'!$BQ$69</definedName>
    <definedName function="false" hidden="false" localSheetId="10" name="n1pintvl" vbProcedure="false">'[61]lam-moi'!$BQ$69</definedName>
    <definedName function="false" hidden="false" localSheetId="10" name="n24nc" vbProcedure="false">'[61]lam-moi'!$BQ$69</definedName>
    <definedName function="false" hidden="false" localSheetId="10" name="n24vl" vbProcedure="false">'[61]lam-moi'!$BQ$69</definedName>
    <definedName function="false" hidden="false" localSheetId="10" name="n2mignc" vbProcedure="false">'[61]lam-moi'!$BQ$69</definedName>
    <definedName function="false" hidden="false" localSheetId="10" name="n2migvl" vbProcedure="false">'[61]lam-moi'!$BQ$69</definedName>
    <definedName function="false" hidden="false" localSheetId="10" name="n2min1nc" vbProcedure="false">'[61]lam-moi'!$BQ$69</definedName>
    <definedName function="false" hidden="false" localSheetId="10" name="n2min1vl" vbProcedure="false">'[61]lam-moi'!$BQ$69</definedName>
    <definedName function="false" hidden="false" localSheetId="10" name="nc100a" vbProcedure="false">'[30]CTbe tong'!$BA$53</definedName>
    <definedName function="false" hidden="false" localSheetId="10" name="nc1nc" vbProcedure="false">'[61]lam-moi'!$BQ$69</definedName>
    <definedName function="false" hidden="false" localSheetId="10" name="nc1vl" vbProcedure="false">'[61]lam-moi'!$BQ$69</definedName>
    <definedName function="false" hidden="false" localSheetId="10" name="nc24nc" vbProcedure="false">'[61]lam-moi'!$BQ$69</definedName>
    <definedName function="false" hidden="false" localSheetId="10" name="nc24vl" vbProcedure="false">'[61]lam-moi'!$BQ$69</definedName>
    <definedName function="false" hidden="false" localSheetId="10" name="nc3p" vbProcedure="false">#REF!</definedName>
    <definedName function="false" hidden="false" localSheetId="10" name="NCBD100" vbProcedure="false">#REF!</definedName>
    <definedName function="false" hidden="false" localSheetId="10" name="NCBD200" vbProcedure="false">#REF!</definedName>
    <definedName function="false" hidden="false" localSheetId="10" name="NCBD250" vbProcedure="false">#REF!</definedName>
    <definedName function="false" hidden="false" localSheetId="10" name="ncdd" vbProcedure="false">'[61]TH XL'!$BQ$69</definedName>
    <definedName function="false" hidden="false" localSheetId="10" name="NCDD2" vbProcedure="false">'[61]TH XL'!$BQ$69</definedName>
    <definedName function="false" hidden="false" localSheetId="10" name="ncdg" vbProcedure="false">#REF!</definedName>
    <definedName function="false" hidden="false" localSheetId="10" name="NCL100" vbProcedure="false">#REF!</definedName>
    <definedName function="false" hidden="false" localSheetId="10" name="NCL200" vbProcedure="false">#REF!</definedName>
    <definedName function="false" hidden="false" localSheetId="10" name="NCL250" vbProcedure="false">#REF!</definedName>
    <definedName function="false" hidden="false" localSheetId="10" name="nctr" vbProcedure="false">'[61]TH XL'!$BQ$69</definedName>
    <definedName function="false" hidden="false" localSheetId="10" name="nhn" vbProcedure="false">#REF!</definedName>
    <definedName function="false" hidden="false" localSheetId="10" name="nhnnc" vbProcedure="false">'[61]lam-moi'!$BQ$69</definedName>
    <definedName function="false" hidden="false" localSheetId="10" name="nhnvl" vbProcedure="false">'[61]lam-moi'!$BQ$69</definedName>
    <definedName function="false" hidden="false" localSheetId="10" name="nig" vbProcedure="false">#REF!</definedName>
    <definedName function="false" hidden="false" localSheetId="10" name="nightnc" vbProcedure="false">[61]gtrinh!$BQ$69</definedName>
    <definedName function="false" hidden="false" localSheetId="10" name="nightvl" vbProcedure="false">[61]gtrinh!$BQ$69</definedName>
    <definedName function="false" hidden="false" localSheetId="10" name="nin" vbProcedure="false">#REF!</definedName>
    <definedName function="false" hidden="false" localSheetId="10" name="nin14nc3p" vbProcedure="false">#REF!</definedName>
    <definedName function="false" hidden="false" localSheetId="10" name="nin14vl3p" vbProcedure="false">#REF!</definedName>
    <definedName function="false" hidden="false" localSheetId="10" name="nin190" vbProcedure="false">#REF!</definedName>
    <definedName function="false" hidden="false" localSheetId="10" name="nin190nc" vbProcedure="false">'[61]lam-moi'!$BQ$69</definedName>
    <definedName function="false" hidden="false" localSheetId="10" name="nin190nc3p" vbProcedure="false">#REF!</definedName>
    <definedName function="false" hidden="false" localSheetId="10" name="nin190vl" vbProcedure="false">'[61]lam-moi'!$BQ$69</definedName>
    <definedName function="false" hidden="false" localSheetId="10" name="nin190vl3p" vbProcedure="false">#REF!</definedName>
    <definedName function="false" hidden="false" localSheetId="10" name="nin1pnc" vbProcedure="false">'[61]lam-moi'!$BQ$69</definedName>
    <definedName function="false" hidden="false" localSheetId="10" name="nin1pvl" vbProcedure="false">'[61]lam-moi'!$BQ$69</definedName>
    <definedName function="false" hidden="false" localSheetId="10" name="nin290nc3p" vbProcedure="false">#REF!</definedName>
    <definedName function="false" hidden="false" localSheetId="10" name="nin290vl3p" vbProcedure="false">#REF!</definedName>
    <definedName function="false" hidden="false" localSheetId="10" name="nind" vbProcedure="false">#REF!</definedName>
    <definedName function="false" hidden="false" localSheetId="10" name="nindnc" vbProcedure="false">'[61]lam-moi'!$BQ$69</definedName>
    <definedName function="false" hidden="false" localSheetId="10" name="nindnc3p" vbProcedure="false">#REF!</definedName>
    <definedName function="false" hidden="false" localSheetId="10" name="nindvl" vbProcedure="false">'[61]lam-moi'!$BQ$69</definedName>
    <definedName function="false" hidden="false" localSheetId="10" name="nindvl3p" vbProcedure="false">#REF!</definedName>
    <definedName function="false" hidden="false" localSheetId="10" name="ninnc" vbProcedure="false">'[61]lam-moi'!$BQ$69</definedName>
    <definedName function="false" hidden="false" localSheetId="10" name="ninnc3p" vbProcedure="false">#REF!</definedName>
    <definedName function="false" hidden="false" localSheetId="10" name="ninvl" vbProcedure="false">'[61]lam-moi'!$BQ$69</definedName>
    <definedName function="false" hidden="false" localSheetId="10" name="ninvl3p" vbProcedure="false">#REF!</definedName>
    <definedName function="false" hidden="false" localSheetId="10" name="nl" vbProcedure="false">#REF!</definedName>
    <definedName function="false" hidden="false" localSheetId="10" name="NL12nc" vbProcedure="false">'[61]#REF'!$BQ$69</definedName>
    <definedName function="false" hidden="false" localSheetId="10" name="NL12vl" vbProcedure="false">'[61]#REF'!$BQ$69</definedName>
    <definedName function="false" hidden="false" localSheetId="10" name="nl1p" vbProcedure="false">#REF!</definedName>
    <definedName function="false" hidden="false" localSheetId="10" name="nlht" vbProcedure="false">'[61]THPDMoi  (2)'!$BQ$69</definedName>
    <definedName function="false" hidden="false" localSheetId="10" name="nlmtc" vbProcedure="false">'[61]t-h HA THE'!$BQ$69</definedName>
    <definedName function="false" hidden="false" localSheetId="10" name="nlnc" vbProcedure="false">'[61]lam-moi'!$BQ$69</definedName>
    <definedName function="false" hidden="false" localSheetId="10" name="nlvl" vbProcedure="false">'[61]lam-moi'!$BQ$69</definedName>
    <definedName function="false" hidden="false" localSheetId="10" name="nn" vbProcedure="false">#REF!</definedName>
    <definedName function="false" hidden="false" localSheetId="10" name="nn1p" vbProcedure="false">#REF!</definedName>
    <definedName function="false" hidden="false" localSheetId="10" name="nnnc" vbProcedure="false">'[61]lam-moi'!$BQ$69</definedName>
    <definedName function="false" hidden="false" localSheetId="10" name="nnnc3p" vbProcedure="false">#REF!</definedName>
    <definedName function="false" hidden="false" localSheetId="10" name="nnvl" vbProcedure="false">'[61]lam-moi'!$BQ$69</definedName>
    <definedName function="false" hidden="false" localSheetId="10" name="nnvl3p" vbProcedure="false">#REF!</definedName>
    <definedName function="false" hidden="false" localSheetId="10" name="none" vbProcedure="false">'[62]'!$E$5</definedName>
    <definedName function="false" hidden="false" localSheetId="10" name="nx" vbProcedure="false">'[61]THPDMoi  (2)'!$BQ$69</definedName>
    <definedName function="false" hidden="false" localSheetId="10" name="nxmtc" vbProcedure="false">'[61]t-h HA THE'!$BQ$69</definedName>
    <definedName function="false" hidden="false" localSheetId="10" name="ophom" vbProcedure="false">'[27]'!$A$1</definedName>
    <definedName function="false" hidden="false" localSheetId="10" name="osc" vbProcedure="false">'[61]THPDMoi  (2)'!$BQ$69</definedName>
    <definedName function="false" hidden="false" localSheetId="10" name="OTHER_PANEL" vbProcedure="false">'[13]NEW-PANEL'!$CG$341</definedName>
    <definedName function="false" hidden="false" localSheetId="10" name="oto10" vbProcedure="false">[73]VL!$CD$82</definedName>
    <definedName function="false" hidden="false" localSheetId="10" name="P" vbProcedure="false">'[3]PNT-QUOT-#3'!$D$4</definedName>
    <definedName function="false" hidden="false" localSheetId="10" name="PEJM" vbProcedure="false">'[3]COAT&amp;WRAP-QIOT-#3'!$DY$129</definedName>
    <definedName function="false" hidden="false" localSheetId="10" name="PF" vbProcedure="false">'[3]PNT-QUOT-#3'!$B$2</definedName>
    <definedName function="false" hidden="false" localSheetId="10" name="PHAN_DIEN_TBA" vbProcedure="false">'[16]'!$B$258</definedName>
    <definedName function="false" hidden="false" localSheetId="10" name="PL_指示燈___P_B____REST_P_B__壓扣開關" vbProcedure="false">'[13]NEW-PANEL'!$CH$342</definedName>
    <definedName function="false" hidden="false" localSheetId="10" name="Q" vbProcedure="false">[61]giathanh1!$BQ$69</definedName>
    <definedName function="false" hidden="false" localSheetId="10" name="qq" vbProcedure="false">[70]Tra_bang!$S$19:$Y$25</definedName>
    <definedName function="false" hidden="false" localSheetId="10" name="qtdm" vbProcedure="false">#REF!</definedName>
    <definedName function="false" hidden="false" localSheetId="10" name="rack1" vbProcedure="false">'[61]THPDMoi  (2)'!$BQ$69</definedName>
    <definedName function="false" hidden="false" localSheetId="10" name="rack2" vbProcedure="false">'[61]THPDMoi  (2)'!$BQ$69</definedName>
    <definedName function="false" hidden="false" localSheetId="10" name="rack3" vbProcedure="false">'[61]THPDMoi  (2)'!$BQ$69</definedName>
    <definedName function="false" hidden="false" localSheetId="10" name="rack4" vbProcedure="false">'[61]THPDMoi  (2)'!$BQ$69</definedName>
    <definedName function="false" hidden="false" localSheetId="10" name="RT" vbProcedure="false">'[3]COAT&amp;WRAP-QIOT-#3'!$AZ$52</definedName>
    <definedName function="false" hidden="false" localSheetId="10" name="San_truoc" vbProcedure="false">[52]tienluong!$CM$91</definedName>
    <definedName function="false" hidden="false" localSheetId="10" name="Sat27" vbProcedure="false">[31]TTDZ22!$FO$171</definedName>
    <definedName function="false" hidden="false" localSheetId="10" name="Sat6" vbProcedure="false">[31]TTDZ22!$FN$170</definedName>
    <definedName function="false" hidden="false" localSheetId="10" name="satCT10" vbProcedure="false">[31]TTDZ22!$EX$154</definedName>
    <definedName function="false" hidden="false" localSheetId="10" name="SatCThon10" vbProcedure="false">[31]TTDZ22!$EY$155</definedName>
    <definedName function="false" hidden="false" localSheetId="10" name="SatCTlon10" vbProcedure="false">[31]TTDZ22!$EY$155</definedName>
    <definedName function="false" hidden="false" localSheetId="10" name="satf10" vbProcedure="false">[31]TTDZ22!$BZ$78</definedName>
    <definedName function="false" hidden="false" localSheetId="10" name="satf27" vbProcedure="false">[31]TTDZ22!$BU$73</definedName>
    <definedName function="false" hidden="false" localSheetId="10" name="satf6" vbProcedure="false">[31]TTDZ22!$BT$72</definedName>
    <definedName function="false" hidden="false" localSheetId="10" name="satf8" vbProcedure="false">[31]TTDZ22!$BY$77</definedName>
    <definedName function="false" hidden="false" localSheetId="10" name="satt" vbProcedure="false">'[33]Ctinh 10kV'!$DK$115</definedName>
    <definedName function="false" hidden="false" localSheetId="10" name="sattron" vbProcedure="false">[31]TTDZ22!$IQ$251</definedName>
    <definedName function="false" hidden="false" localSheetId="10" name="satu" vbProcedure="false">#REF!</definedName>
    <definedName function="false" hidden="false" localSheetId="10" name="sd3p" vbProcedure="false">'[61]lam-moi'!$BQ$69</definedName>
    <definedName function="false" hidden="false" localSheetId="10" name="sgnc" vbProcedure="false">[61]gtrinh!$BQ$69</definedName>
    <definedName function="false" hidden="false" localSheetId="10" name="sgvl" vbProcedure="false">[61]gtrinh!$BQ$69</definedName>
    <definedName function="false" hidden="false" localSheetId="10" name="sho" vbProcedure="false">'[27]'!$A$1</definedName>
    <definedName function="false" hidden="false" localSheetId="10" name="sht" vbProcedure="false">'[61]THPDMoi  (2)'!$BQ$69</definedName>
    <definedName function="false" hidden="false" localSheetId="10" name="sht3p" vbProcedure="false">'[61]lam-moi'!$BQ$69</definedName>
    <definedName function="false" hidden="false" localSheetId="10" name="SN3" vbProcedure="false">#REF!</definedName>
    <definedName function="false" hidden="false" localSheetId="10" name="soho" vbProcedure="false">[26]sheet12!$A$1</definedName>
    <definedName function="false" hidden="false" localSheetId="10" name="SP" vbProcedure="false">'[3]PNT-QUOT-#3'!$A$1</definedName>
    <definedName function="false" hidden="false" localSheetId="10" name="spk1p" vbProcedure="false">'[61]#REF'!$BQ$69</definedName>
    <definedName function="false" hidden="false" localSheetId="10" name="spk3p" vbProcedure="false">'[61]lam-moi'!$BQ$69</definedName>
    <definedName function="false" hidden="false" localSheetId="10" name="st3p" vbProcedure="false">'[61]lam-moi'!$BQ$69</definedName>
    <definedName function="false" hidden="false" localSheetId="10" name="sua20" vbProcedure="false">'[27]'!$A$1</definedName>
    <definedName function="false" hidden="false" localSheetId="10" name="sua30" vbProcedure="false">'[27]'!$A$1</definedName>
    <definedName function="false" hidden="false" localSheetId="10" name="t" vbProcedure="false">#REF!</definedName>
    <definedName function="false" hidden="false" localSheetId="10" name="t101p" vbProcedure="false">#REF!</definedName>
    <definedName function="false" hidden="false" localSheetId="10" name="t103p" vbProcedure="false">#REF!</definedName>
    <definedName function="false" hidden="false" localSheetId="10" name="t105mnc" vbProcedure="false">'[61]thao-go'!$BQ$69</definedName>
    <definedName function="false" hidden="false" localSheetId="10" name="t10m" vbProcedure="false">'[61]lam-moi'!$BQ$69</definedName>
    <definedName function="false" hidden="false" localSheetId="10" name="t10nc" vbProcedure="false">'[61]lam-moi'!$BQ$69</definedName>
    <definedName function="false" hidden="false" localSheetId="10" name="t10ncm" vbProcedure="false">'[61]lam-moi'!$BQ$69</definedName>
    <definedName function="false" hidden="false" localSheetId="10" name="t10vl" vbProcedure="false">'[61]lam-moi'!$BQ$69</definedName>
    <definedName function="false" hidden="false" localSheetId="10" name="t121p" vbProcedure="false">#REF!</definedName>
    <definedName function="false" hidden="false" localSheetId="10" name="t123p" vbProcedure="false">#REF!</definedName>
    <definedName function="false" hidden="false" localSheetId="10" name="t12m" vbProcedure="false">'[61]lam-moi'!$BQ$69</definedName>
    <definedName function="false" hidden="false" localSheetId="10" name="t12mnc" vbProcedure="false">'[61]thao-go'!$BQ$69</definedName>
    <definedName function="false" hidden="false" localSheetId="10" name="t12nc" vbProcedure="false">'[61]lam-moi'!$BQ$69</definedName>
    <definedName function="false" hidden="false" localSheetId="10" name="t12ncm" vbProcedure="false">'[61]lam-moi'!$BQ$69</definedName>
    <definedName function="false" hidden="false" localSheetId="10" name="t12vl" vbProcedure="false">'[61]lam-moi'!$BQ$69</definedName>
    <definedName function="false" hidden="false" localSheetId="10" name="t141p" vbProcedure="false">#REF!</definedName>
    <definedName function="false" hidden="false" localSheetId="10" name="t143p" vbProcedure="false">#REF!</definedName>
    <definedName function="false" hidden="false" localSheetId="10" name="t14m" vbProcedure="false">'[61]lam-moi'!$BQ$69</definedName>
    <definedName function="false" hidden="false" localSheetId="10" name="t14mnc" vbProcedure="false">'[61]thao-go'!$BQ$69</definedName>
    <definedName function="false" hidden="false" localSheetId="10" name="t14nc" vbProcedure="false">'[61]lam-moi'!$BQ$69</definedName>
    <definedName function="false" hidden="false" localSheetId="10" name="t14ncm" vbProcedure="false">'[61]lam-moi'!$BQ$69</definedName>
    <definedName function="false" hidden="false" localSheetId="10" name="T14vc" vbProcedure="false">'[61]CHITIET VL-NC-TT -1p'!$BQ$69</definedName>
    <definedName function="false" hidden="false" localSheetId="10" name="t14vl" vbProcedure="false">'[61]lam-moi'!$BQ$69</definedName>
    <definedName function="false" hidden="false" localSheetId="10" name="T203P" vbProcedure="false">[61]VC!$BQ$69</definedName>
    <definedName function="false" hidden="false" localSheetId="10" name="t20m" vbProcedure="false">'[61]lam-moi'!$BQ$69</definedName>
    <definedName function="false" hidden="false" localSheetId="10" name="t20ncm" vbProcedure="false">'[61]lam-moi'!$BQ$69</definedName>
    <definedName function="false" hidden="false" localSheetId="10" name="t7m" vbProcedure="false">'[61]THPDMoi  (2)'!$BQ$69</definedName>
    <definedName function="false" hidden="false" localSheetId="10" name="t7nc" vbProcedure="false">'[61]lam-moi'!$BQ$69</definedName>
    <definedName function="false" hidden="false" localSheetId="10" name="t7vl" vbProcedure="false">'[61]lam-moi'!$BQ$69</definedName>
    <definedName function="false" hidden="false" localSheetId="10" name="t84mnc" vbProcedure="false">'[61]thao-go'!$BQ$69</definedName>
    <definedName function="false" hidden="false" localSheetId="10" name="t8m" vbProcedure="false">'[61]THPDMoi  (2)'!$BQ$69</definedName>
    <definedName function="false" hidden="false" localSheetId="10" name="t8nc" vbProcedure="false">'[61]lam-moi'!$BQ$69</definedName>
    <definedName function="false" hidden="false" localSheetId="10" name="t8vl" vbProcedure="false">'[61]lam-moi'!$BQ$69</definedName>
    <definedName function="false" hidden="false" localSheetId="10" name="tbdd1p" vbProcedure="false">'[61]lam-moi'!$BQ$69</definedName>
    <definedName function="false" hidden="false" localSheetId="10" name="tbdd3p" vbProcedure="false">'[61]lam-moi'!$BQ$69</definedName>
    <definedName function="false" hidden="false" localSheetId="10" name="tbddsdl" vbProcedure="false">'[61]lam-moi'!$BQ$69</definedName>
    <definedName function="false" hidden="false" localSheetId="10" name="TBI" vbProcedure="false">'[61]TH XL'!$BQ$69</definedName>
    <definedName function="false" hidden="false" localSheetId="10" name="tbtr" vbProcedure="false">'[61]TH XL'!$BQ$69</definedName>
    <definedName function="false" hidden="false" localSheetId="10" name="TC" vbProcedure="false">#REF!</definedName>
    <definedName function="false" hidden="false" localSheetId="10" name="tcxxnc" vbProcedure="false">'[61]thao-go'!$BQ$69</definedName>
    <definedName function="false" hidden="false" localSheetId="10" name="td" vbProcedure="false">'[61]THPDMoi  (2)'!$BQ$69</definedName>
    <definedName function="false" hidden="false" localSheetId="10" name="td10vl" vbProcedure="false">'[61]#REF'!$BQ$69</definedName>
    <definedName function="false" hidden="false" localSheetId="10" name="td12nc" vbProcedure="false">'[61]#REF'!$BQ$69</definedName>
    <definedName function="false" hidden="false" localSheetId="10" name="td1cnc" vbProcedure="false">'[61]lam-moi'!$BQ$69</definedName>
    <definedName function="false" hidden="false" localSheetId="10" name="td1cvl" vbProcedure="false">'[61]lam-moi'!$BQ$69</definedName>
    <definedName function="false" hidden="false" localSheetId="10" name="td1p" vbProcedure="false">#REF!</definedName>
    <definedName function="false" hidden="false" localSheetId="10" name="TD1pnc" vbProcedure="false">'[61]CHITIET VL-NC-TT -1p'!$BQ$69</definedName>
    <definedName function="false" hidden="false" localSheetId="10" name="TD1pvl" vbProcedure="false">'[61]CHITIET VL-NC-TT -1p'!$BQ$69</definedName>
    <definedName function="false" hidden="false" localSheetId="10" name="td3p" vbProcedure="false">#REF!</definedName>
    <definedName function="false" hidden="false" localSheetId="10" name="tdc84nc" vbProcedure="false">'[61]thao-go'!$BQ$69</definedName>
    <definedName function="false" hidden="false" localSheetId="10" name="tdcnc" vbProcedure="false">'[61]thao-go'!$BQ$69</definedName>
    <definedName function="false" hidden="false" localSheetId="10" name="tdgnc" vbProcedure="false">'[61]lam-moi'!$BQ$69</definedName>
    <definedName function="false" hidden="false" localSheetId="10" name="tdgvl" vbProcedure="false">'[61]lam-moi'!$BQ$69</definedName>
    <definedName function="false" hidden="false" localSheetId="10" name="tdhtnc" vbProcedure="false">'[61]lam-moi'!$BQ$69</definedName>
    <definedName function="false" hidden="false" localSheetId="10" name="tdhtvl" vbProcedure="false">'[61]lam-moi'!$BQ$69</definedName>
    <definedName function="false" hidden="false" localSheetId="10" name="tdia" vbProcedure="false">'[27]'!$A$1</definedName>
    <definedName function="false" hidden="false" localSheetId="10" name="tdnc" vbProcedure="false">[61]gtrinh!$BQ$69</definedName>
    <definedName function="false" hidden="false" localSheetId="10" name="tdt1pnc" vbProcedure="false">[61]gtrinh!$BQ$69</definedName>
    <definedName function="false" hidden="false" localSheetId="10" name="tdt1pvl" vbProcedure="false">[61]gtrinh!$BQ$69</definedName>
    <definedName function="false" hidden="false" localSheetId="10" name="tdt2cnc" vbProcedure="false">'[61]lam-moi'!$BQ$69</definedName>
    <definedName function="false" hidden="false" localSheetId="10" name="tdt2cvl" vbProcedure="false">[61]chitiet!$BQ$69</definedName>
    <definedName function="false" hidden="false" localSheetId="10" name="tdtrnc" vbProcedure="false">[61]gtrinh!$BQ$69</definedName>
    <definedName function="false" hidden="false" localSheetId="10" name="tdtrvl" vbProcedure="false">[61]gtrinh!$BQ$69</definedName>
    <definedName function="false" hidden="false" localSheetId="10" name="tdvl" vbProcedure="false">[61]gtrinh!$BQ$69</definedName>
    <definedName function="false" hidden="false" localSheetId="10" name="th100" vbProcedure="false">'[61]dongia (2)'!$BQ$69</definedName>
    <definedName function="false" hidden="false" localSheetId="10" name="TH160" vbProcedure="false">'[61]dongia (2)'!$BQ$69</definedName>
    <definedName function="false" hidden="false" localSheetId="10" name="th3x15" vbProcedure="false">[61]giathanh1!$BQ$69</definedName>
    <definedName function="false" hidden="false" localSheetId="10" name="ThanhXuan110" vbProcedure="false">'[59]KH-Q1,Q2,01'!$FI$165</definedName>
    <definedName function="false" hidden="false" localSheetId="10" name="thepbuoc" vbProcedure="false">[31]TTDZ22!$BX$76</definedName>
    <definedName function="false" hidden="false" localSheetId="10" name="thepU" vbProcedure="false">[31]TTDZ22!$U$277</definedName>
    <definedName function="false" hidden="false" localSheetId="10" name="THK" vbProcedure="false">'[3]COAT&amp;WRAP-QIOT-#3'!$FE$161</definedName>
    <definedName function="false" hidden="false" localSheetId="10" name="THKP160" vbProcedure="false">'[61]dongia (2)'!$BQ$69</definedName>
    <definedName function="false" hidden="false" localSheetId="10" name="thkp3" vbProcedure="false">#REF!</definedName>
    <definedName function="false" hidden="false" localSheetId="10" name="thtr15" vbProcedure="false">[61]giathanh1!$BQ$69</definedName>
    <definedName function="false" hidden="false" localSheetId="10" name="tk" vbProcedure="false">#REF!</definedName>
    <definedName function="false" hidden="false" localSheetId="10" name="TL" vbProcedure="false">'[35]'!$E$5</definedName>
    <definedName function="false" hidden="false" localSheetId="10" name="TL3" vbProcedure="false">#REF!</definedName>
    <definedName function="false" hidden="false" localSheetId="10" name="tn1pinnc" vbProcedure="false">'[61]thao-go'!$BQ$69</definedName>
    <definedName function="false" hidden="false" localSheetId="10" name="tn2mhnnc" vbProcedure="false">'[61]thao-go'!$BQ$69</definedName>
    <definedName function="false" hidden="false" localSheetId="10" name="TNCM" vbProcedure="false">'[61]CHITIET VL-NC-TT-3p'!$BQ$69</definedName>
    <definedName function="false" hidden="false" localSheetId="10" name="tnhnnc" vbProcedure="false">'[61]thao-go'!$BQ$69</definedName>
    <definedName function="false" hidden="false" localSheetId="10" name="tnignc" vbProcedure="false">'[61]thao-go'!$BQ$69</definedName>
    <definedName function="false" hidden="false" localSheetId="10" name="tnin190nc" vbProcedure="false">'[61]thao-go'!$BQ$69</definedName>
    <definedName function="false" hidden="false" localSheetId="10" name="tnlnc" vbProcedure="false">'[61]thao-go'!$BQ$69</definedName>
    <definedName function="false" hidden="false" localSheetId="10" name="tnnnc" vbProcedure="false">'[61]thao-go'!$BQ$69</definedName>
    <definedName function="false" hidden="false" localSheetId="10" name="TONG_HOP_THI_NGHIEM_DZ0_4KV" vbProcedure="false">'[16]'!$J$2314</definedName>
    <definedName function="false" hidden="false" localSheetId="10" name="TONG_KE_DZ0_4KV" vbProcedure="false">'[18]TONG KE DZ 0.4 KV'!$L$12</definedName>
    <definedName function="false" hidden="false" localSheetId="10" name="TR15HT" vbProcedure="false">'[61]TONGKE-HT'!$BQ$69</definedName>
    <definedName function="false" hidden="false" localSheetId="10" name="TR16HT" vbProcedure="false">'[61]TONGKE-HT'!$BQ$69</definedName>
    <definedName function="false" hidden="false" localSheetId="10" name="TR19HT" vbProcedure="false">'[61]TONGKE-HT'!$BQ$69</definedName>
    <definedName function="false" hidden="false" localSheetId="10" name="tr1x15" vbProcedure="false">[61]giathanh1!$BQ$69</definedName>
    <definedName function="false" hidden="false" localSheetId="10" name="TR20HT" vbProcedure="false">'[61]TONGKE-HT'!$BQ$69</definedName>
    <definedName function="false" hidden="false" localSheetId="10" name="TR250" vbProcedure="false">'[61]dongia (2)'!$BQ$69</definedName>
    <definedName function="false" hidden="false" localSheetId="10" name="tr375" vbProcedure="false">[61]giathanh1!$BQ$69</definedName>
    <definedName function="false" hidden="false" localSheetId="10" name="tr3x100" vbProcedure="false">'[61]dongia (2)'!$BQ$69</definedName>
    <definedName function="false" hidden="false" localSheetId="10" name="tram" vbProcedure="false">[32]THTram!$AB$28</definedName>
    <definedName function="false" hidden="false" localSheetId="10" name="tram100" vbProcedure="false">'[61]dongia (2)'!$BQ$69</definedName>
    <definedName function="false" hidden="false" localSheetId="10" name="tram1x25" vbProcedure="false">'[61]dongia (2)'!$BQ$69</definedName>
    <definedName function="false" hidden="false" localSheetId="10" name="TRANSFORMER" vbProcedure="false">'[13]NEW-PANEL'!$GA$439</definedName>
    <definedName function="false" hidden="false" localSheetId="10" name="Tra_phan_tram" vbProcedure="false">'[69]'!$BP$68</definedName>
    <definedName function="false" hidden="false" localSheetId="10" name="tru10mtc" vbProcedure="false">'[61]t-h HA THE'!$BQ$69</definedName>
    <definedName function="false" hidden="false" localSheetId="10" name="tru8mtc" vbProcedure="false">'[61]t-h HA THE'!$BQ$69</definedName>
    <definedName function="false" hidden="false" localSheetId="10" name="tt1pnc" vbProcedure="false">'[61]lam-moi'!$BQ$69</definedName>
    <definedName function="false" hidden="false" localSheetId="10" name="tt1pvl" vbProcedure="false">'[61]lam-moi'!$BQ$69</definedName>
    <definedName function="false" hidden="false" localSheetId="10" name="tt3pnc" vbProcedure="false">'[61]lam-moi'!$BQ$69</definedName>
    <definedName function="false" hidden="false" localSheetId="10" name="tt3pvl" vbProcedure="false">'[61]lam-moi'!$BQ$69</definedName>
    <definedName function="false" hidden="false" localSheetId="10" name="TTDD3P" vbProcedure="false">[61]TDTKP1!$BQ$69</definedName>
    <definedName function="false" hidden="false" localSheetId="10" name="TTDDCT3p" vbProcedure="false">[61]TDTKP1!$BQ$69</definedName>
    <definedName function="false" hidden="false" localSheetId="10" name="tx1pignc" vbProcedure="false">'[61]thao-go'!$BQ$69</definedName>
    <definedName function="false" hidden="false" localSheetId="10" name="tx1pindnc" vbProcedure="false">'[61]thao-go'!$BQ$69</definedName>
    <definedName function="false" hidden="false" localSheetId="10" name="tx1pingnc" vbProcedure="false">'[61]thao-go'!$BQ$69</definedName>
    <definedName function="false" hidden="false" localSheetId="10" name="tx1pintnc" vbProcedure="false">'[61]thao-go'!$BQ$69</definedName>
    <definedName function="false" hidden="false" localSheetId="10" name="tx1pitnc" vbProcedure="false">'[61]thao-go'!$BQ$69</definedName>
    <definedName function="false" hidden="false" localSheetId="10" name="tx2mhnnc" vbProcedure="false">'[61]thao-go'!$BQ$69</definedName>
    <definedName function="false" hidden="false" localSheetId="10" name="tx2mitnc" vbProcedure="false">'[61]thao-go'!$BQ$69</definedName>
    <definedName function="false" hidden="false" localSheetId="10" name="txhnnc" vbProcedure="false">'[61]thao-go'!$BQ$69</definedName>
    <definedName function="false" hidden="false" localSheetId="10" name="txig1nc" vbProcedure="false">'[61]thao-go'!$BQ$69</definedName>
    <definedName function="false" hidden="false" localSheetId="10" name="txin190nc" vbProcedure="false">'[61]thao-go'!$BQ$69</definedName>
    <definedName function="false" hidden="false" localSheetId="10" name="txinnc" vbProcedure="false">'[61]thao-go'!$BQ$69</definedName>
    <definedName function="false" hidden="false" localSheetId="10" name="txit1nc" vbProcedure="false">'[61]thao-go'!$BQ$69</definedName>
    <definedName function="false" hidden="false" localSheetId="10" name="VA" vbProcedure="false">[73]ND!$P$16</definedName>
    <definedName function="false" hidden="false" localSheetId="10" name="VAN_CHUYEN_DUONG_DAI_TBA" vbProcedure="false">'[17]chi tiet TBA'!GO50117</definedName>
    <definedName function="false" hidden="false" localSheetId="10" name="vat" vbProcedure="false">#REF!</definedName>
    <definedName function="false" hidden="false" localSheetId="10" name="VCDD3p" vbProcedure="false">'[61]KPVC-BD '!$BQ$69</definedName>
    <definedName function="false" hidden="false" localSheetId="10" name="vcsat" vbProcedure="false">'[30]CTDZ 0.4+cto'!$CY$103</definedName>
    <definedName function="false" hidden="false" localSheetId="10" name="VL100" vbProcedure="false">#REF!</definedName>
    <definedName function="false" hidden="false" localSheetId="10" name="vl100a" vbProcedure="false">'[30]CTbe tong'!$BA$53</definedName>
    <definedName function="false" hidden="false" localSheetId="10" name="VL200" vbProcedure="false">#REF!</definedName>
    <definedName function="false" hidden="false" localSheetId="10" name="VL250" vbProcedure="false">#REF!</definedName>
    <definedName function="false" hidden="false" localSheetId="10" name="vl3p" vbProcedure="false">#REF!</definedName>
    <definedName function="false" hidden="false" localSheetId="10" name="vldd" vbProcedure="false">'[61]TH XL'!$BQ$69</definedName>
    <definedName function="false" hidden="false" localSheetId="10" name="vldg" vbProcedure="false">#REF!</definedName>
    <definedName function="false" hidden="false" localSheetId="10" name="vltr" vbProcedure="false">'[61]TH XL'!$BQ$69</definedName>
    <definedName function="false" hidden="false" localSheetId="10" name="vt1pbs" vbProcedure="false">'[61]lam-moi'!$BQ$69</definedName>
    <definedName function="false" hidden="false" localSheetId="10" name="vtbs" vbProcedure="false">'[61]lam-moi'!$BQ$69</definedName>
    <definedName function="false" hidden="false" localSheetId="10" name="x17dnc" vbProcedure="false">[61]chitiet!$BQ$69</definedName>
    <definedName function="false" hidden="false" localSheetId="10" name="x17dvl" vbProcedure="false">[61]chitiet!$BQ$69</definedName>
    <definedName function="false" hidden="false" localSheetId="10" name="x17knc" vbProcedure="false">[61]chitiet!$BQ$69</definedName>
    <definedName function="false" hidden="false" localSheetId="10" name="x17kvl" vbProcedure="false">[61]chitiet!$BQ$69</definedName>
    <definedName function="false" hidden="false" localSheetId="10" name="X1pFCOnc" vbProcedure="false">'[61]CHITIET VL-NC-TT -1p'!$BQ$69</definedName>
    <definedName function="false" hidden="false" localSheetId="10" name="X1pFCOvc" vbProcedure="false">'[61]CHITIET VL-NC-TT -1p'!$BQ$69</definedName>
    <definedName function="false" hidden="false" localSheetId="10" name="X1pFCOvl" vbProcedure="false">'[61]CHITIET VL-NC-TT -1p'!$BQ$69</definedName>
    <definedName function="false" hidden="false" localSheetId="10" name="x1pignc" vbProcedure="false">'[61]lam-moi'!$BQ$69</definedName>
    <definedName function="false" hidden="false" localSheetId="10" name="X1pIGvc" vbProcedure="false">'[61]CHITIET VL-NC-TT -1p'!$BQ$69</definedName>
    <definedName function="false" hidden="false" localSheetId="10" name="x1pigvl" vbProcedure="false">'[61]lam-moi'!$BQ$69</definedName>
    <definedName function="false" hidden="false" localSheetId="10" name="x1pind" vbProcedure="false">#REF!</definedName>
    <definedName function="false" hidden="false" localSheetId="10" name="x1pindnc" vbProcedure="false">'[61]lam-moi'!$BQ$69</definedName>
    <definedName function="false" hidden="false" localSheetId="10" name="x1pindvl" vbProcedure="false">'[61]lam-moi'!$BQ$69</definedName>
    <definedName function="false" hidden="false" localSheetId="10" name="x1ping" vbProcedure="false">#REF!</definedName>
    <definedName function="false" hidden="false" localSheetId="10" name="x1pingnc" vbProcedure="false">'[61]lam-moi'!$BQ$69</definedName>
    <definedName function="false" hidden="false" localSheetId="10" name="x1pingvl" vbProcedure="false">'[61]lam-moi'!$BQ$69</definedName>
    <definedName function="false" hidden="false" localSheetId="10" name="x1pint" vbProcedure="false">#REF!</definedName>
    <definedName function="false" hidden="false" localSheetId="10" name="x1pintnc" vbProcedure="false">'[61]lam-moi'!$BQ$69</definedName>
    <definedName function="false" hidden="false" localSheetId="10" name="X1pINTvc" vbProcedure="false">'[61]CHITIET VL-NC-TT -1p'!$BQ$69</definedName>
    <definedName function="false" hidden="false" localSheetId="10" name="x1pintvl" vbProcedure="false">'[61]lam-moi'!$BQ$69</definedName>
    <definedName function="false" hidden="false" localSheetId="10" name="x1pitnc" vbProcedure="false">'[61]lam-moi'!$BQ$69</definedName>
    <definedName function="false" hidden="false" localSheetId="10" name="X1pITvc" vbProcedure="false">'[61]CHITIET VL-NC-TT -1p'!$BQ$69</definedName>
    <definedName function="false" hidden="false" localSheetId="10" name="x1pitvl" vbProcedure="false">'[61]lam-moi'!$BQ$69</definedName>
    <definedName function="false" hidden="false" localSheetId="10" name="x20knc" vbProcedure="false">[61]chitiet!$BQ$69</definedName>
    <definedName function="false" hidden="false" localSheetId="10" name="x20kvl" vbProcedure="false">[61]chitiet!$BQ$69</definedName>
    <definedName function="false" hidden="false" localSheetId="10" name="x22knc" vbProcedure="false">[61]chitiet!$BQ$69</definedName>
    <definedName function="false" hidden="false" localSheetId="10" name="x22kvl" vbProcedure="false">[61]chitiet!$BQ$69</definedName>
    <definedName function="false" hidden="false" localSheetId="10" name="x2mig1nc" vbProcedure="false">'[61]lam-moi'!$BQ$69</definedName>
    <definedName function="false" hidden="false" localSheetId="10" name="x2mig1vl" vbProcedure="false">'[61]lam-moi'!$BQ$69</definedName>
    <definedName function="false" hidden="false" localSheetId="10" name="x2min1nc" vbProcedure="false">'[61]lam-moi'!$BQ$69</definedName>
    <definedName function="false" hidden="false" localSheetId="10" name="x2min1vl" vbProcedure="false">'[61]lam-moi'!$BQ$69</definedName>
    <definedName function="false" hidden="false" localSheetId="10" name="x2mit1vl" vbProcedure="false">'[61]lam-moi'!$BQ$69</definedName>
    <definedName function="false" hidden="false" localSheetId="10" name="x2mitnc" vbProcedure="false">'[61]lam-moi'!$BQ$69</definedName>
    <definedName function="false" hidden="false" localSheetId="10" name="xd0_6" vbProcedure="false">'[27]'!$A$1</definedName>
    <definedName function="false" hidden="false" localSheetId="10" name="xd1_3" vbProcedure="false">'[27]'!$A$1</definedName>
    <definedName function="false" hidden="false" localSheetId="10" name="xd1_5" vbProcedure="false">'[27]'!$A$1</definedName>
    <definedName function="false" hidden="false" localSheetId="10" name="xdra" vbProcedure="false">[26]sheet12!$A$1</definedName>
    <definedName function="false" hidden="false" localSheetId="10" name="xdsnc" vbProcedure="false">[61]gtrinh!$BQ$69</definedName>
    <definedName function="false" hidden="false" localSheetId="10" name="xdsvl" vbProcedure="false">[61]gtrinh!$BQ$69</definedName>
    <definedName function="false" hidden="false" localSheetId="10" name="xfco" vbProcedure="false">#REF!</definedName>
    <definedName function="false" hidden="false" localSheetId="10" name="xfconc" vbProcedure="false">'[61]lam-moi'!$BQ$69</definedName>
    <definedName function="false" hidden="false" localSheetId="10" name="xfcovl" vbProcedure="false">'[61]lam-moi'!$BQ$69</definedName>
    <definedName function="false" hidden="false" localSheetId="10" name="xfnc" vbProcedure="false">'[61]lam-moi'!$BQ$69</definedName>
    <definedName function="false" hidden="false" localSheetId="10" name="xfvl" vbProcedure="false">'[61]lam-moi'!$BQ$69</definedName>
    <definedName function="false" hidden="false" localSheetId="10" name="xhn" vbProcedure="false">#REF!</definedName>
    <definedName function="false" hidden="false" localSheetId="10" name="xhnnc" vbProcedure="false">'[61]lam-moi'!$BQ$69</definedName>
    <definedName function="false" hidden="false" localSheetId="10" name="xhnvl" vbProcedure="false">'[61]lam-moi'!$BQ$69</definedName>
    <definedName function="false" hidden="false" localSheetId="10" name="xig" vbProcedure="false">#REF!</definedName>
    <definedName function="false" hidden="false" localSheetId="10" name="xig1" vbProcedure="false">#REF!</definedName>
    <definedName function="false" hidden="false" localSheetId="10" name="xig1nc" vbProcedure="false">'[61]lam-moi'!$BQ$69</definedName>
    <definedName function="false" hidden="false" localSheetId="10" name="xig1pnc" vbProcedure="false">'[61]lam-moi'!$BQ$69</definedName>
    <definedName function="false" hidden="false" localSheetId="10" name="xig1pvl" vbProcedure="false">'[61]lam-moi'!$BQ$69</definedName>
    <definedName function="false" hidden="false" localSheetId="10" name="xig1vl" vbProcedure="false">'[61]lam-moi'!$BQ$69</definedName>
    <definedName function="false" hidden="false" localSheetId="10" name="xig2nc" vbProcedure="false">'[61]lam-moi'!$BQ$69</definedName>
    <definedName function="false" hidden="false" localSheetId="10" name="xig2vl" vbProcedure="false">'[61]lam-moi'!$BQ$69</definedName>
    <definedName function="false" hidden="false" localSheetId="10" name="xignc" vbProcedure="false">'[61]lam-moi'!$BQ$69</definedName>
    <definedName function="false" hidden="false" localSheetId="10" name="xignc3p" vbProcedure="false">#REF!</definedName>
    <definedName function="false" hidden="false" localSheetId="10" name="xigvl" vbProcedure="false">'[61]lam-moi'!$BQ$69</definedName>
    <definedName function="false" hidden="false" localSheetId="10" name="xigvl3p" vbProcedure="false">#REF!</definedName>
    <definedName function="false" hidden="false" localSheetId="10" name="ximang" vbProcedure="false">[28]Sheet1!$M$13,[28]Sheet1!$R$18,[28]Sheet1!$Z$26,[28]Sheet1!$AG$33,[28]Sheet1!$AM$39</definedName>
    <definedName function="false" hidden="false" localSheetId="10" name="xin" vbProcedure="false">#REF!</definedName>
    <definedName function="false" hidden="false" localSheetId="10" name="xin190" vbProcedure="false">#REF!</definedName>
    <definedName function="false" hidden="false" localSheetId="10" name="xin190nc" vbProcedure="false">'[61]lam-moi'!$BQ$69</definedName>
    <definedName function="false" hidden="false" localSheetId="10" name="xin190vl" vbProcedure="false">'[61]lam-moi'!$BQ$69</definedName>
    <definedName function="false" hidden="false" localSheetId="10" name="xin290nc3p" vbProcedure="false">#REF!</definedName>
    <definedName function="false" hidden="false" localSheetId="10" name="xin290vl3p" vbProcedure="false">#REF!</definedName>
    <definedName function="false" hidden="false" localSheetId="10" name="xin901nc" vbProcedure="false">'[61]lam-moi'!$BQ$69</definedName>
    <definedName function="false" hidden="false" localSheetId="10" name="xin901vl" vbProcedure="false">'[61]lam-moi'!$BQ$69</definedName>
    <definedName function="false" hidden="false" localSheetId="10" name="xind" vbProcedure="false">#REF!</definedName>
    <definedName function="false" hidden="false" localSheetId="10" name="xind1pnc" vbProcedure="false">'[61]lam-moi'!$BQ$69</definedName>
    <definedName function="false" hidden="false" localSheetId="10" name="xind1pvl" vbProcedure="false">'[61]lam-moi'!$BQ$69</definedName>
    <definedName function="false" hidden="false" localSheetId="10" name="xindnc" vbProcedure="false">'[61]lam-moi'!$BQ$69</definedName>
    <definedName function="false" hidden="false" localSheetId="10" name="xindvl" vbProcedure="false">'[61]lam-moi'!$BQ$69</definedName>
    <definedName function="false" hidden="false" localSheetId="10" name="xing1pnc" vbProcedure="false">'[61]lam-moi'!$BQ$69</definedName>
    <definedName function="false" hidden="false" localSheetId="10" name="xing1pvl" vbProcedure="false">'[61]lam-moi'!$BQ$69</definedName>
    <definedName function="false" hidden="false" localSheetId="10" name="xinnc" vbProcedure="false">'[61]lam-moi'!$BQ$69</definedName>
    <definedName function="false" hidden="false" localSheetId="10" name="xinnc3p" vbProcedure="false">#REF!</definedName>
    <definedName function="false" hidden="false" localSheetId="10" name="xinvl" vbProcedure="false">'[61]lam-moi'!$BQ$69</definedName>
    <definedName function="false" hidden="false" localSheetId="10" name="xinvl3p" vbProcedure="false">#REF!</definedName>
    <definedName function="false" hidden="false" localSheetId="10" name="xit" vbProcedure="false">#REF!</definedName>
    <definedName function="false" hidden="false" localSheetId="10" name="xit1" vbProcedure="false">#REF!</definedName>
    <definedName function="false" hidden="false" localSheetId="10" name="xit1nc" vbProcedure="false">'[61]lam-moi'!$BQ$69</definedName>
    <definedName function="false" hidden="false" localSheetId="10" name="xit1pnc" vbProcedure="false">'[61]lam-moi'!$BQ$69</definedName>
    <definedName function="false" hidden="false" localSheetId="10" name="xit1pvl" vbProcedure="false">'[61]lam-moi'!$BQ$69</definedName>
    <definedName function="false" hidden="false" localSheetId="10" name="xit1vl" vbProcedure="false">'[61]lam-moi'!$BQ$69</definedName>
    <definedName function="false" hidden="false" localSheetId="10" name="xit2nc" vbProcedure="false">'[61]lam-moi'!$BQ$69</definedName>
    <definedName function="false" hidden="false" localSheetId="10" name="xit2nc3p" vbProcedure="false">#REF!</definedName>
    <definedName function="false" hidden="false" localSheetId="10" name="xit2vl" vbProcedure="false">'[61]lam-moi'!$BQ$69</definedName>
    <definedName function="false" hidden="false" localSheetId="10" name="xit2vl3p" vbProcedure="false">#REF!</definedName>
    <definedName function="false" hidden="false" localSheetId="10" name="xitnc" vbProcedure="false">'[61]lam-moi'!$BQ$69</definedName>
    <definedName function="false" hidden="false" localSheetId="10" name="xitnc3p" vbProcedure="false">#REF!</definedName>
    <definedName function="false" hidden="false" localSheetId="10" name="xitvl" vbProcedure="false">'[61]lam-moi'!$BQ$69</definedName>
    <definedName function="false" hidden="false" localSheetId="10" name="xitvl3p" vbProcedure="false">#REF!</definedName>
    <definedName function="false" hidden="false" localSheetId="10" name="xk0_6" vbProcedure="false">'[27]'!$A$1</definedName>
    <definedName function="false" hidden="false" localSheetId="10" name="xk1_3" vbProcedure="false">'[27]'!$A$1</definedName>
    <definedName function="false" hidden="false" localSheetId="10" name="xk1_5" vbProcedure="false">'[27]'!$A$1</definedName>
    <definedName function="false" hidden="false" localSheetId="10" name="xld1_4" vbProcedure="false">'[27]'!$A$1</definedName>
    <definedName function="false" hidden="false" localSheetId="10" name="xlk1_4" vbProcedure="false">'[27]'!$A$1</definedName>
    <definedName function="false" hidden="false" localSheetId="10" name="xr1nc" vbProcedure="false">'[61]lam-moi'!$BQ$69</definedName>
    <definedName function="false" hidden="false" localSheetId="10" name="xr1vl" vbProcedure="false">'[61]lam-moi'!$BQ$69</definedName>
    <definedName function="false" hidden="false" localSheetId="10" name="xtr3pnc" vbProcedure="false">[61]gtrinh!$BQ$69</definedName>
    <definedName function="false" hidden="false" localSheetId="10" name="xtr3pvl" vbProcedure="false">[61]gtrinh!$BQ$69</definedName>
    <definedName function="false" hidden="false" localSheetId="10" name="\0" vbProcedure="false">'[3]PNT-QUOT-#3'!$A$1</definedName>
    <definedName function="false" hidden="false" localSheetId="10" name="\d" vbProcedure="false">'[7]??-BLDG'!$AD$7454</definedName>
    <definedName function="false" hidden="false" localSheetId="10" name="\e" vbProcedure="false">'[7]??-BLDG'!$AD$7454</definedName>
    <definedName function="false" hidden="false" localSheetId="10" name="\f" vbProcedure="false">'[7]??-BLDG'!$AD$7454</definedName>
    <definedName function="false" hidden="false" localSheetId="10" name="\g" vbProcedure="false">'[7]??-BLDG'!$AD$7454</definedName>
    <definedName function="false" hidden="false" localSheetId="10" name="\h" vbProcedure="false">'[7]??-BLDG'!$AD$7454</definedName>
    <definedName function="false" hidden="false" localSheetId="10" name="\i" vbProcedure="false">'[7]??-BLDG'!$AD$7454</definedName>
    <definedName function="false" hidden="false" localSheetId="10" name="\j" vbProcedure="false">'[7]??-BLDG'!$AD$7454</definedName>
    <definedName function="false" hidden="false" localSheetId="10" name="\k" vbProcedure="false">'[7]??-BLDG'!$AD$7454</definedName>
    <definedName function="false" hidden="false" localSheetId="10" name="\l" vbProcedure="false">'[7]??-BLDG'!$AD$7454</definedName>
    <definedName function="false" hidden="false" localSheetId="10" name="\m" vbProcedure="false">'[7]??-BLDG'!$AD$7454</definedName>
    <definedName function="false" hidden="false" localSheetId="10" name="\n" vbProcedure="false">'[7]??-BLDG'!$AD$7454</definedName>
    <definedName function="false" hidden="false" localSheetId="10" name="\o" vbProcedure="false">'[7]??-BLDG'!$AD$7454</definedName>
    <definedName function="false" hidden="false" localSheetId="10" name="\z" vbProcedure="false">'[3]COAT&amp;WRAP-QIOT-#3'!$BD$56</definedName>
    <definedName function="false" hidden="false" localSheetId="10" name="_Key1" vbProcedure="false">'[10]'!$L$12</definedName>
    <definedName function="false" hidden="false" localSheetId="10" name="_Key2" vbProcedure="false">'[10]'!$L$12</definedName>
    <definedName function="false" hidden="false" localSheetId="10" name="_Sort" vbProcedure="false">'[10]'!$L$12</definedName>
    <definedName function="false" hidden="false" localSheetId="11" name="A" vbProcedure="false">'[3]PNT-QUOT-#3'!$AG$8225</definedName>
    <definedName function="false" hidden="false" localSheetId="11" name="A65700" vbProcedure="false">'[13]MTO REV.2(ARMOR)'!HM65501</definedName>
    <definedName function="false" hidden="false" localSheetId="11" name="A65800" vbProcedure="false">'[13]MTO REV.2(ARMOR)'!HM65501</definedName>
    <definedName function="false" hidden="false" localSheetId="11" name="A66000" vbProcedure="false">'[13]MTO REV.2(ARMOR)'!HY65001</definedName>
    <definedName function="false" hidden="false" localSheetId="11" name="A67000" vbProcedure="false">'[13]MTO REV.2(ARMOR)'!HY65001</definedName>
    <definedName function="false" hidden="false" localSheetId="11" name="A68000" vbProcedure="false">'[13]MTO REV.2(ARMOR)'!HY65001</definedName>
    <definedName function="false" hidden="false" localSheetId="11" name="A70000" vbProcedure="false">'[13]MTO REV.2(ARMOR)'!HY65001</definedName>
    <definedName function="false" hidden="false" localSheetId="11" name="A75000" vbProcedure="false">'[13]MTO REV.2(ARMOR)'!HY65001</definedName>
    <definedName function="false" hidden="false" localSheetId="11" name="A85000" vbProcedure="false">'[13]MTO REV.2(ARMOR)'!HY65001</definedName>
    <definedName function="false" hidden="false" localSheetId="11" name="AAA" vbProcedure="false">'[1]MTL$-INTER'!$A$1</definedName>
    <definedName function="false" hidden="false" localSheetId="11" name="abb91" vbProcedure="false">[41]chitimc!$AD$7454</definedName>
    <definedName function="false" hidden="false" localSheetId="11" name="ag142X42" vbProcedure="false">[41]chitimc!DD$27243</definedName>
    <definedName function="false" hidden="false" localSheetId="11" name="ag267N59" vbProcedure="false">[41]chitimc!$AS$11309</definedName>
    <definedName function="false" hidden="false" localSheetId="11" name="amiang" vbProcedure="false">[77]gvl!$AO$41</definedName>
    <definedName function="false" hidden="false" localSheetId="11" name="B" vbProcedure="false">'[3]PNT-QUOT-#3'!$AG$8225</definedName>
    <definedName function="false" hidden="false" localSheetId="11" name="bangciti" vbProcedure="false">'[61]dongia (2)'!$BQ$69</definedName>
    <definedName function="false" hidden="false" localSheetId="11" name="BANG_CHI_TIET_THI_NGHIEM_DZ22KV" vbProcedure="false">'[17]PHAN DS 22 KV'!$AE$31</definedName>
    <definedName function="false" hidden="false" localSheetId="11" name="BANG_TONG_HOP_DZ0_4KV" vbProcedure="false">'[16]'!$C$515</definedName>
    <definedName function="false" hidden="false" localSheetId="11" name="bdht15nc" vbProcedure="false">[61]gtrinh!$BQ$69</definedName>
    <definedName function="false" hidden="false" localSheetId="11" name="bdht15vl" vbProcedure="false">[61]gtrinh!$BQ$69</definedName>
    <definedName function="false" hidden="false" localSheetId="11" name="bdht25nc" vbProcedure="false">[61]gtrinh!$BQ$69</definedName>
    <definedName function="false" hidden="false" localSheetId="11" name="bdht25vl" vbProcedure="false">[61]gtrinh!$BQ$69</definedName>
    <definedName function="false" hidden="false" localSheetId="11" name="bdht325nc" vbProcedure="false">[61]gtrinh!$BQ$69</definedName>
    <definedName function="false" hidden="false" localSheetId="11" name="bdht325vl" vbProcedure="false">[61]gtrinh!$BQ$69</definedName>
    <definedName function="false" hidden="false" localSheetId="11" name="blop" vbProcedure="false">[26]sheet12!$A$1</definedName>
    <definedName function="false" hidden="false" localSheetId="11" name="Book2" vbProcedure="false">#REF!</definedName>
    <definedName function="false" hidden="false" localSheetId="11" name="buoc" vbProcedure="false">[31]TTDZ22!$FS$175</definedName>
    <definedName function="false" hidden="false" localSheetId="11" name="b_240" vbProcedure="false">'[61]THPDMoi  (2)'!$BQ$69</definedName>
    <definedName function="false" hidden="false" localSheetId="11" name="b_280" vbProcedure="false">'[61]THPDMoi  (2)'!$BQ$69</definedName>
    <definedName function="false" hidden="false" localSheetId="11" name="b_320" vbProcedure="false">'[61]THPDMoi  (2)'!$BQ$69</definedName>
    <definedName function="false" hidden="false" localSheetId="11" name="CAPDAT" vbProcedure="false">[61]phuluc1!$BQ$69</definedName>
    <definedName function="false" hidden="false" localSheetId="11" name="cat" vbProcedure="false">'[45]Bang chiet tinh TBA'!$AX$50</definedName>
    <definedName function="false" hidden="false" localSheetId="11" name="ca_1111" vbProcedure="false">#REF!</definedName>
    <definedName function="false" hidden="false" localSheetId="11" name="CCS" vbProcedure="false">#REF!</definedName>
    <definedName function="false" hidden="false" localSheetId="11" name="CDD" vbProcedure="false">#REF!</definedName>
    <definedName function="false" hidden="false" localSheetId="11" name="CDDD" vbProcedure="false">'[61]THPDMoi  (2)'!$BQ$69</definedName>
    <definedName function="false" hidden="false" localSheetId="11" name="cgionc" vbProcedure="false">'[61]lam-moi'!$BQ$69</definedName>
    <definedName function="false" hidden="false" localSheetId="11" name="cgiovl" vbProcedure="false">'[61]lam-moi'!$BQ$69</definedName>
    <definedName function="false" hidden="false" localSheetId="11" name="chhtnc" vbProcedure="false">'[61]lam-moi'!$BQ$69</definedName>
    <definedName function="false" hidden="false" localSheetId="11" name="chhtvl" vbProcedure="false">'[61]lam-moi'!$BQ$69</definedName>
    <definedName function="false" hidden="false" localSheetId="11" name="chnc" vbProcedure="false">'[61]lam-moi'!$BQ$69</definedName>
    <definedName function="false" hidden="false" localSheetId="11" name="Chu" vbProcedure="false">[73]ND!$K$11</definedName>
    <definedName function="false" hidden="false" localSheetId="11" name="chvl" vbProcedure="false">'[61]lam-moi'!$BQ$69</definedName>
    <definedName function="false" hidden="false" localSheetId="11" name="citidd" vbProcedure="false">'[61]dongia (2)'!$BQ$69</definedName>
    <definedName function="false" hidden="false" localSheetId="11" name="cknc" vbProcedure="false">'[61]lam-moi'!$BQ$69</definedName>
    <definedName function="false" hidden="false" localSheetId="11" name="ckvl" vbProcedure="false">'[61]lam-moi'!$BQ$69</definedName>
    <definedName function="false" hidden="false" localSheetId="11" name="Clech_o_4" vbProcedure="false">'[20]Bu CL'!$U$21</definedName>
    <definedName function="false" hidden="false" localSheetId="11" name="clvl" vbProcedure="false">#REF!</definedName>
    <definedName function="false" hidden="false" localSheetId="11" name="COAT" vbProcedure="false">'[3]PNT-QUOT-#3'!$A$1</definedName>
    <definedName function="false" hidden="false" localSheetId="11" name="cong1x15" vbProcedure="false">[61]giathanh1!$BQ$69</definedName>
    <definedName function="false" hidden="false" localSheetId="11" name="cot7_5" vbProcedure="false">'[27]'!$A$1</definedName>
    <definedName function="false" hidden="false" localSheetId="11" name="cot8_5" vbProcedure="false">'[27]'!$A$1</definedName>
    <definedName function="false" hidden="false" localSheetId="11" name="cpc" vbProcedure="false">#REF!</definedName>
    <definedName function="false" hidden="false" localSheetId="11" name="cpmtc" vbProcedure="false">#REF!</definedName>
    <definedName function="false" hidden="false" localSheetId="11" name="cpnc" vbProcedure="false">#REF!</definedName>
    <definedName function="false" hidden="false" localSheetId="11" name="CPTKE" vbProcedure="false">[25]TKP!$Q$17</definedName>
    <definedName function="false" hidden="false" localSheetId="11" name="cptt" vbProcedure="false">#REF!</definedName>
    <definedName function="false" hidden="false" localSheetId="11" name="cpvl" vbProcedure="false">#REF!</definedName>
    <definedName function="false" hidden="false" localSheetId="11" name="CS" vbProcedure="false">#REF!</definedName>
    <definedName function="false" hidden="false" localSheetId="11" name="CT250" vbProcedure="false">'[61]dongia (2)'!$BQ$69</definedName>
    <definedName function="false" hidden="false" localSheetId="11" name="ctdg" vbProcedure="false">[53]ctdg!$F$6</definedName>
    <definedName function="false" hidden="false" localSheetId="11" name="cti3x15" vbProcedure="false">[61]giathanh1!$BQ$69</definedName>
    <definedName function="false" hidden="false" localSheetId="11" name="cto" vbProcedure="false">[32]THCT!$P$16</definedName>
    <definedName function="false" hidden="false" localSheetId="11" name="culy1" vbProcedure="false">[61]DONGIA!$BQ$69</definedName>
    <definedName function="false" hidden="false" localSheetId="11" name="culy2" vbProcedure="false">[61]DONGIA!$BQ$69</definedName>
    <definedName function="false" hidden="false" localSheetId="11" name="culy3" vbProcedure="false">[61]DONGIA!$BQ$69</definedName>
    <definedName function="false" hidden="false" localSheetId="11" name="culy4" vbProcedure="false">[61]DONGIA!$BQ$69</definedName>
    <definedName function="false" hidden="false" localSheetId="11" name="culy5" vbProcedure="false">[61]DONGIA!$BQ$69</definedName>
    <definedName function="false" hidden="false" localSheetId="11" name="cuoc" vbProcedure="false">[61]DONGIA!$BQ$69</definedName>
    <definedName function="false" hidden="false" localSheetId="11" name="cxhtnc" vbProcedure="false">'[61]lam-moi'!$BQ$69</definedName>
    <definedName function="false" hidden="false" localSheetId="11" name="cxhtvl" vbProcedure="false">'[61]lam-moi'!$BQ$69</definedName>
    <definedName function="false" hidden="false" localSheetId="11" name="cxnc" vbProcedure="false">'[61]lam-moi'!$BQ$69</definedName>
    <definedName function="false" hidden="false" localSheetId="11" name="cxvl" vbProcedure="false">'[61]lam-moi'!$BQ$69</definedName>
    <definedName function="false" hidden="false" localSheetId="11" name="cxxnc" vbProcedure="false">'[61]lam-moi'!$BQ$69</definedName>
    <definedName function="false" hidden="false" localSheetId="11" name="cxxvl" vbProcedure="false">'[61]lam-moi'!$BQ$69</definedName>
    <definedName function="false" hidden="false" localSheetId="11" name="c_" vbProcedure="false">[67]Truot_nen!$K$2571</definedName>
    <definedName function="false" hidden="false" localSheetId="11" name="D1x49" vbProcedure="false">[41]chitimc!$A$1</definedName>
    <definedName function="false" hidden="false" localSheetId="11" name="D1x49x49" vbProcedure="false">[41]chitimc!$A$1</definedName>
    <definedName function="false" hidden="false" localSheetId="11" name="d1x6" vbProcedure="false">[26]sheet12!$A$1</definedName>
    <definedName function="false" hidden="false" localSheetId="11" name="d24nc" vbProcedure="false">'[61]lam-moi'!$BQ$69</definedName>
    <definedName function="false" hidden="false" localSheetId="11" name="d24vl" vbProcedure="false">'[61]lam-moi'!$BQ$69</definedName>
    <definedName function="false" hidden="false" localSheetId="11" name="da1x2" vbProcedure="false">[31]TTDZ22!$AH$34</definedName>
    <definedName function="false" hidden="false" localSheetId="11" name="da2x4" vbProcedure="false">[31]TTDZ22!$Z$26</definedName>
    <definedName function="false" hidden="false" localSheetId="11" name="da4x6" vbProcedure="false">'[45]Bang chiet tinh TBA'!$AY$51</definedName>
    <definedName function="false" hidden="false" localSheetId="11" name="DataFilter" vbProcedure="false">[9]!DataFilter</definedName>
    <definedName function="false" hidden="false" localSheetId="11" name="DataSort" vbProcedure="false">[9]!DataSort</definedName>
    <definedName function="false" hidden="false" localSheetId="11" name="DD" vbProcedure="false">#REF!</definedName>
    <definedName function="false" hidden="false" localSheetId="11" name="dd3pctnc" vbProcedure="false">'[61]lam-moi'!$BQ$69</definedName>
    <definedName function="false" hidden="false" localSheetId="11" name="dd3pctvl" vbProcedure="false">'[61]lam-moi'!$BQ$69</definedName>
    <definedName function="false" hidden="false" localSheetId="11" name="dd3plmvl" vbProcedure="false">'[61]lam-moi'!$BQ$69</definedName>
    <definedName function="false" hidden="false" localSheetId="11" name="dd3pnc" vbProcedure="false">'[61]lam-moi'!$BQ$69</definedName>
    <definedName function="false" hidden="false" localSheetId="11" name="dd3pvl" vbProcedure="false">'[61]lam-moi'!$BQ$69</definedName>
    <definedName function="false" hidden="false" localSheetId="11" name="ddhtnc" vbProcedure="false">'[61]lam-moi'!$BQ$69</definedName>
    <definedName function="false" hidden="false" localSheetId="11" name="ddhtvl" vbProcedure="false">'[61]lam-moi'!$BQ$69</definedName>
    <definedName function="false" hidden="false" localSheetId="11" name="ddt2nc" vbProcedure="false">[61]gtrinh!$BQ$69</definedName>
    <definedName function="false" hidden="false" localSheetId="11" name="ddt2vl" vbProcedure="false">[61]gtrinh!$BQ$69</definedName>
    <definedName function="false" hidden="false" localSheetId="11" name="ddtd3pnc" vbProcedure="false">'[61]thao-go'!$BQ$69</definedName>
    <definedName function="false" hidden="false" localSheetId="11" name="ddtt1pnc" vbProcedure="false">[61]gtrinh!$BQ$69</definedName>
    <definedName function="false" hidden="false" localSheetId="11" name="ddtt1pvl" vbProcedure="false">[61]gtrinh!$BQ$69</definedName>
    <definedName function="false" hidden="false" localSheetId="11" name="ddtt3pnc" vbProcedure="false">[61]gtrinh!$BQ$69</definedName>
    <definedName function="false" hidden="false" localSheetId="11" name="ddtt3pvl" vbProcedure="false">[61]gtrinh!$BQ$69</definedName>
    <definedName function="false" hidden="false" localSheetId="11" name="det" vbProcedure="false">[31]TTDZ22!$CA$79</definedName>
    <definedName function="false" hidden="false" localSheetId="11" name="DGCTI592" vbProcedure="false">#REF!</definedName>
    <definedName function="false" hidden="false" localSheetId="11" name="dgt100" vbProcedure="false">'[61]dongia (2)'!$BQ$69</definedName>
    <definedName function="false" hidden="false" localSheetId="11" name="DGTH" vbProcedure="false">[61]DONGIA!$BQ$69</definedName>
    <definedName function="false" hidden="false" localSheetId="11" name="dhom" vbProcedure="false">'[27]'!$A$1</definedName>
    <definedName function="false" hidden="false" localSheetId="11" name="DL15HT" vbProcedure="false">'[61]TONGKE-HT'!$BQ$69</definedName>
    <definedName function="false" hidden="false" localSheetId="11" name="DL16HT" vbProcedure="false">'[61]TONGKE-HT'!$BQ$69</definedName>
    <definedName function="false" hidden="false" localSheetId="11" name="DL19HT" vbProcedure="false">'[61]TONGKE-HT'!$BQ$69</definedName>
    <definedName function="false" hidden="false" localSheetId="11" name="DL20HT" vbProcedure="false">'[61]TONGKE-HT'!$BQ$69</definedName>
    <definedName function="false" hidden="false" localSheetId="11" name="DM_MaTruong" vbProcedure="false">[66]DanhMuc!$C$3:$I$9</definedName>
    <definedName function="false" hidden="false" localSheetId="11" name="ds3pnc" vbProcedure="false">#REF!</definedName>
    <definedName function="false" hidden="false" localSheetId="11" name="ds3pvl" vbProcedure="false">#REF!</definedName>
    <definedName function="false" hidden="false" localSheetId="11" name="dsct3pnc" vbProcedure="false">'[61]#REF'!$BQ$69</definedName>
    <definedName function="false" hidden="false" localSheetId="11" name="dsct3pvl" vbProcedure="false">'[61]#REF'!$BQ$69</definedName>
    <definedName function="false" hidden="false" localSheetId="11" name="duong04" vbProcedure="false">'[32]THDZ0,4'!$O$15</definedName>
    <definedName function="false" hidden="false" localSheetId="11" name="duong1" vbProcedure="false">[61]DONGIA!$BQ$69</definedName>
    <definedName function="false" hidden="false" localSheetId="11" name="duong2" vbProcedure="false">[61]DONGIA!$BQ$69</definedName>
    <definedName function="false" hidden="false" localSheetId="11" name="duong3" vbProcedure="false">[61]DONGIA!$BQ$69</definedName>
    <definedName function="false" hidden="false" localSheetId="11" name="duong35" vbProcedure="false">'[32]TH DZ35'!$AE$31</definedName>
    <definedName function="false" hidden="false" localSheetId="11" name="duong4" vbProcedure="false">[61]DONGIA!$BQ$69</definedName>
    <definedName function="false" hidden="false" localSheetId="11" name="duong5" vbProcedure="false">[61]DONGIA!$BQ$69</definedName>
    <definedName function="false" hidden="false" localSheetId="11" name="DutoanDongmo" vbProcedure="false">#REF!</definedName>
    <definedName function="false" hidden="false" localSheetId="11" name="DU_TOAN_CHI_TIET_DZ0_4KV" vbProcedure="false">'[19]chi tiet C'!$CV$100</definedName>
    <definedName function="false" hidden="false" localSheetId="11" name="e" vbProcedure="false">[67]Truot_nen!$K$2571</definedName>
    <definedName function="false" hidden="false" localSheetId="11" name="Excel_BuiltIn_Criteria" vbProcedure="false">[8]SILICATE!$H$8</definedName>
    <definedName function="false" hidden="false" localSheetId="11" name="Excel_BuiltIn_Database" vbProcedure="false">#REF!</definedName>
    <definedName function="false" hidden="false" localSheetId="11" name="Excel_BuiltIn_Extract" vbProcedure="false">[8]SILICATE!$K$11</definedName>
    <definedName function="false" hidden="false" localSheetId="11" name="f" vbProcedure="false">#REF!</definedName>
    <definedName function="false" hidden="false" localSheetId="11" name="f92F56" vbProcedure="false">[42]dtxl!$BE$14393</definedName>
    <definedName function="false" hidden="false" localSheetId="11" name="FP" vbProcedure="false">'[3]COAT&amp;WRAP-QIOT-#3'!$DN$118</definedName>
    <definedName function="false" hidden="false" localSheetId="11" name="g" vbProcedure="false">'[50]DG '!$FC$415</definedName>
    <definedName function="false" hidden="false" localSheetId="11" name="g40g40" vbProcedure="false">[49]tuong!$IL$246</definedName>
    <definedName function="false" hidden="false" localSheetId="11" name="ghip" vbProcedure="false">'[27]'!$A$1</definedName>
    <definedName function="false" hidden="false" localSheetId="11" name="giacong" vbProcedure="false">[31]TTDZ22!$CD$82</definedName>
    <definedName function="false" hidden="false" localSheetId="11" name="gipa5" vbProcedure="false">[26]sheet12!$A$1</definedName>
    <definedName function="false" hidden="false" localSheetId="11" name="GoBack" vbProcedure="false">#NAME!GoBack</definedName>
    <definedName function="false" hidden="false" localSheetId="11" name="goc" vbProcedure="false">[31]TTDZ22!$A$1281</definedName>
    <definedName function="false" hidden="false" localSheetId="11" name="GPT_GROUNDING_PT" vbProcedure="false">'[13]NEW-PANEL'!$ID$238</definedName>
    <definedName function="false" hidden="false" localSheetId="11" name="gtst" vbProcedure="false">#REF!</definedName>
    <definedName function="false" hidden="false" localSheetId="11" name="h" vbProcedure="false">#REF!</definedName>
    <definedName function="false" hidden="false" localSheetId="11" name="h7_5" vbProcedure="false">[26]sheet12!$A$1</definedName>
    <definedName function="false" hidden="false" localSheetId="11" name="h8_5" vbProcedure="false">[26]sheet12!$A$1</definedName>
    <definedName function="false" hidden="false" localSheetId="11" name="HH15HT" vbProcedure="false">'[61]TONGKE-HT'!$BQ$69</definedName>
    <definedName function="false" hidden="false" localSheetId="11" name="HH16HT" vbProcedure="false">'[61]TONGKE-HT'!$BQ$69</definedName>
    <definedName function="false" hidden="false" localSheetId="11" name="HH19HT" vbProcedure="false">'[61]TONGKE-HT'!$BQ$69</definedName>
    <definedName function="false" hidden="false" localSheetId="11" name="HH20HT" vbProcedure="false">'[61]TONGKE-HT'!$BQ$69</definedName>
    <definedName function="false" hidden="false" localSheetId="11" name="hhsc" vbProcedure="false">[34]TT35!$CH$86</definedName>
    <definedName function="false" hidden="false" localSheetId="11" name="hhtd" vbProcedure="false">[34]TT35!$CJ$88</definedName>
    <definedName function="false" hidden="false" localSheetId="11" name="hom2" vbProcedure="false">'[27]'!$A$1</definedName>
    <definedName function="false" hidden="false" localSheetId="11" name="hom4" vbProcedure="false">[26]sheet12!$A$1</definedName>
    <definedName function="false" hidden="false" localSheetId="11" name="HSDD" vbProcedure="false">[61]phuluc1!$BQ$69</definedName>
    <definedName function="false" hidden="false" localSheetId="11" name="HSVC3" vbProcedure="false">#REF!</definedName>
    <definedName function="false" hidden="false" localSheetId="11" name="HsVCVLTH" vbProcedure="false">[39]PhaDoMong!$BB$54</definedName>
    <definedName function="false" hidden="false" localSheetId="11" name="ht25nc" vbProcedure="false">'[61]lam-moi'!$BQ$69</definedName>
    <definedName function="false" hidden="false" localSheetId="11" name="ht25vl" vbProcedure="false">'[61]lam-moi'!$BQ$69</definedName>
    <definedName function="false" hidden="false" localSheetId="11" name="ht325nc" vbProcedure="false">'[61]lam-moi'!$BQ$69</definedName>
    <definedName function="false" hidden="false" localSheetId="11" name="ht325vl" vbProcedure="false">'[61]lam-moi'!$BQ$69</definedName>
    <definedName function="false" hidden="false" localSheetId="11" name="ht37k" vbProcedure="false">'[61]lam-moi'!$BQ$69</definedName>
    <definedName function="false" hidden="false" localSheetId="11" name="ht37nc" vbProcedure="false">'[61]lam-moi'!$BQ$69</definedName>
    <definedName function="false" hidden="false" localSheetId="11" name="ht50nc" vbProcedure="false">'[61]lam-moi'!$BQ$69</definedName>
    <definedName function="false" hidden="false" localSheetId="11" name="ht50vl" vbProcedure="false">'[61]lam-moi'!$BQ$69</definedName>
    <definedName function="false" hidden="false" localSheetId="11" name="HTNC" vbProcedure="false">#REF!</definedName>
    <definedName function="false" hidden="false" localSheetId="11" name="HTVL" vbProcedure="false">#REF!</definedName>
    <definedName function="false" hidden="false" localSheetId="11" name="hßm4" vbProcedure="false">'[27]'!$A$1</definedName>
    <definedName function="false" hidden="false" localSheetId="11" name="I2É6" vbProcedure="false">[41]chitimc!$Z$6426</definedName>
    <definedName function="false" hidden="false" localSheetId="11" name="IO" vbProcedure="false">'[3]COAT&amp;WRAP-QIOT-#3'!$BG$59</definedName>
    <definedName function="false" hidden="false" localSheetId="11" name="k2b" vbProcedure="false">'[61]THPDMoi  (2)'!$BQ$69</definedName>
    <definedName function="false" hidden="false" localSheetId="11" name="KINH_PHI_TBA" vbProcedure="false">'[16]'!$AL$9510</definedName>
    <definedName function="false" hidden="false" localSheetId="11" name="kldd1p" vbProcedure="false">'[61]#REF'!$BQ$69</definedName>
    <definedName function="false" hidden="false" localSheetId="11" name="kldd3p" vbProcedure="false">'[61]lam-moi'!$BQ$69</definedName>
    <definedName function="false" hidden="false" localSheetId="11" name="kmong" vbProcedure="false">[61]giathanh1!$BQ$69</definedName>
    <definedName function="false" hidden="false" localSheetId="11" name="kp1ph" vbProcedure="false">#REF!</definedName>
    <definedName function="false" hidden="false" localSheetId="11" name="KTHD" vbProcedure="false">'[58]khung ten TD'!$EK$141</definedName>
    <definedName function="false" hidden="false" localSheetId="11" name="lan" vbProcedure="false">#REF!</definedName>
    <definedName function="false" hidden="false" localSheetId="11" name="LAP_DAT_TBA" vbProcedure="false">'[16]'!$A$1</definedName>
    <definedName function="false" hidden="false" localSheetId="11" name="lntt" vbProcedure="false">#REF!</definedName>
    <definedName function="false" hidden="false" localSheetId="11" name="m" vbProcedure="false">#REF!</definedName>
    <definedName function="false" hidden="false" localSheetId="11" name="m102bnnc" vbProcedure="false">'[61]lam-moi'!$BQ$69</definedName>
    <definedName function="false" hidden="false" localSheetId="11" name="m102bnvl" vbProcedure="false">'[61]lam-moi'!$BQ$69</definedName>
    <definedName function="false" hidden="false" localSheetId="11" name="m10aamtc" vbProcedure="false">'[61]t-h HA THE'!$BQ$69</definedName>
    <definedName function="false" hidden="false" localSheetId="11" name="m10aanc" vbProcedure="false">'[61]lam-moi'!$BQ$69</definedName>
    <definedName function="false" hidden="false" localSheetId="11" name="m10aavl" vbProcedure="false">'[61]lam-moi'!$BQ$69</definedName>
    <definedName function="false" hidden="false" localSheetId="11" name="m10anc" vbProcedure="false">'[61]lam-moi'!$BQ$69</definedName>
    <definedName function="false" hidden="false" localSheetId="11" name="m10avl" vbProcedure="false">'[61]lam-moi'!$BQ$69</definedName>
    <definedName function="false" hidden="false" localSheetId="11" name="m10banc" vbProcedure="false">'[61]lam-moi'!$BQ$69</definedName>
    <definedName function="false" hidden="false" localSheetId="11" name="m10bavl" vbProcedure="false">'[61]lam-moi'!$BQ$69</definedName>
    <definedName function="false" hidden="false" localSheetId="11" name="m122bnnc" vbProcedure="false">'[61]lam-moi'!$BQ$69</definedName>
    <definedName function="false" hidden="false" localSheetId="11" name="m122bnvl" vbProcedure="false">'[61]lam-moi'!$BQ$69</definedName>
    <definedName function="false" hidden="false" localSheetId="11" name="m12aanc" vbProcedure="false">'[61]lam-moi'!$BQ$69</definedName>
    <definedName function="false" hidden="false" localSheetId="11" name="m12aavl" vbProcedure="false">'[61]lam-moi'!$BQ$69</definedName>
    <definedName function="false" hidden="false" localSheetId="11" name="m12anc" vbProcedure="false">'[61]lam-moi'!$BQ$69</definedName>
    <definedName function="false" hidden="false" localSheetId="11" name="m12avl" vbProcedure="false">'[61]lam-moi'!$BQ$69</definedName>
    <definedName function="false" hidden="false" localSheetId="11" name="m12banc" vbProcedure="false">'[61]lam-moi'!$BQ$69</definedName>
    <definedName function="false" hidden="false" localSheetId="11" name="m12bavl" vbProcedure="false">'[61]lam-moi'!$BQ$69</definedName>
    <definedName function="false" hidden="false" localSheetId="11" name="m12bbnc" vbProcedure="false">'[61]lam-moi'!$BQ$69</definedName>
    <definedName function="false" hidden="false" localSheetId="11" name="m12bbvl" vbProcedure="false">'[61]lam-moi'!$BQ$69</definedName>
    <definedName function="false" hidden="false" localSheetId="11" name="M12bnnc" vbProcedure="false">'[61]#REF'!$BQ$69</definedName>
    <definedName function="false" hidden="false" localSheetId="11" name="M12bnvl" vbProcedure="false">'[61]#REF'!$BQ$69</definedName>
    <definedName function="false" hidden="false" localSheetId="11" name="M12cbnc" vbProcedure="false">#REF!</definedName>
    <definedName function="false" hidden="false" localSheetId="11" name="M12cbvl" vbProcedure="false">#REF!</definedName>
    <definedName function="false" hidden="false" localSheetId="11" name="m142bnnc" vbProcedure="false">'[61]lam-moi'!$BQ$69</definedName>
    <definedName function="false" hidden="false" localSheetId="11" name="m142bnvl" vbProcedure="false">'[61]lam-moi'!$BQ$69</definedName>
    <definedName function="false" hidden="false" localSheetId="11" name="m14bbnc" vbProcedure="false">'[61]lam-moi'!$BQ$69</definedName>
    <definedName function="false" hidden="false" localSheetId="11" name="M14bbvc" vbProcedure="false">'[61]CHITIET VL-NC-TT -1p'!$BQ$69</definedName>
    <definedName function="false" hidden="false" localSheetId="11" name="m14bbvl" vbProcedure="false">'[61]lam-moi'!$BQ$69</definedName>
    <definedName function="false" hidden="false" localSheetId="11" name="M8a" vbProcedure="false">'[61]THPDMoi  (2)'!$BQ$69</definedName>
    <definedName function="false" hidden="false" localSheetId="11" name="M8aa" vbProcedure="false">'[61]THPDMoi  (2)'!$BQ$69</definedName>
    <definedName function="false" hidden="false" localSheetId="11" name="m8amtc" vbProcedure="false">'[61]t-h HA THE'!$BQ$69</definedName>
    <definedName function="false" hidden="false" localSheetId="11" name="m8anc" vbProcedure="false">'[61]lam-moi'!$BQ$69</definedName>
    <definedName function="false" hidden="false" localSheetId="11" name="m8avl" vbProcedure="false">'[61]lam-moi'!$BQ$69</definedName>
    <definedName function="false" hidden="false" localSheetId="11" name="MAT" vbProcedure="false">'[3]COAT&amp;WRAP-QIOT-#3'!$BG$59</definedName>
    <definedName function="false" hidden="false" localSheetId="11" name="mbnc" vbProcedure="false">'[61]lam-moi'!$BQ$69</definedName>
    <definedName function="false" hidden="false" localSheetId="11" name="mbvl" vbProcedure="false">'[61]lam-moi'!$BQ$69</definedName>
    <definedName function="false" hidden="false" localSheetId="11" name="MF" vbProcedure="false">'[3]COAT&amp;WRAP-QIOT-#3'!$DC$107</definedName>
    <definedName function="false" hidden="false" localSheetId="11" name="mgh" vbProcedure="false">[42]dtxl!$BE$57</definedName>
    <definedName function="false" hidden="false" localSheetId="11" name="mmm" vbProcedure="false">[61]giathanh1!$BQ$69</definedName>
    <definedName function="false" hidden="false" localSheetId="11" name="mp1x25" vbProcedure="false">'[61]dongia (2)'!$BQ$69</definedName>
    <definedName function="false" hidden="false" localSheetId="11" name="MTC1P" vbProcedure="false">'[61]TONG HOP VL-NC TT'!$BQ$69</definedName>
    <definedName function="false" hidden="false" localSheetId="11" name="MTC3P" vbProcedure="false">'[61]TONG HOP VL-NC TT'!$BQ$69</definedName>
    <definedName function="false" hidden="false" localSheetId="11" name="mtcdg" vbProcedure="false">#REF!</definedName>
    <definedName function="false" hidden="false" localSheetId="11" name="MTCMB" vbProcedure="false">'[61]#REF'!$BQ$69</definedName>
    <definedName function="false" hidden="false" localSheetId="11" name="mtr" vbProcedure="false">'[61]TH XL'!$BQ$69</definedName>
    <definedName function="false" hidden="false" localSheetId="11" name="myle" vbProcedure="false">'[27]'!$A$1</definedName>
    <definedName function="false" hidden="false" localSheetId="11" name="n" vbProcedure="false">#REF!</definedName>
    <definedName function="false" hidden="false" localSheetId="11" name="n1pig" vbProcedure="false">#REF!</definedName>
    <definedName function="false" hidden="false" localSheetId="11" name="n1pignc" vbProcedure="false">'[61]lam-moi'!$BQ$69</definedName>
    <definedName function="false" hidden="false" localSheetId="11" name="n1pigvl" vbProcedure="false">'[61]lam-moi'!$BQ$69</definedName>
    <definedName function="false" hidden="false" localSheetId="11" name="n1pind" vbProcedure="false">#REF!</definedName>
    <definedName function="false" hidden="false" localSheetId="11" name="n1pindnc" vbProcedure="false">'[61]lam-moi'!$BQ$69</definedName>
    <definedName function="false" hidden="false" localSheetId="11" name="n1pindvl" vbProcedure="false">'[61]lam-moi'!$BQ$69</definedName>
    <definedName function="false" hidden="false" localSheetId="11" name="n1ping" vbProcedure="false">#REF!</definedName>
    <definedName function="false" hidden="false" localSheetId="11" name="n1pingnc" vbProcedure="false">'[61]lam-moi'!$BQ$69</definedName>
    <definedName function="false" hidden="false" localSheetId="11" name="n1pingvl" vbProcedure="false">'[61]lam-moi'!$BQ$69</definedName>
    <definedName function="false" hidden="false" localSheetId="11" name="n1pint" vbProcedure="false">#REF!</definedName>
    <definedName function="false" hidden="false" localSheetId="11" name="n1pintnc" vbProcedure="false">'[61]lam-moi'!$BQ$69</definedName>
    <definedName function="false" hidden="false" localSheetId="11" name="n1pintvl" vbProcedure="false">'[61]lam-moi'!$BQ$69</definedName>
    <definedName function="false" hidden="false" localSheetId="11" name="n24nc" vbProcedure="false">'[61]lam-moi'!$BQ$69</definedName>
    <definedName function="false" hidden="false" localSheetId="11" name="n24vl" vbProcedure="false">'[61]lam-moi'!$BQ$69</definedName>
    <definedName function="false" hidden="false" localSheetId="11" name="n2mignc" vbProcedure="false">'[61]lam-moi'!$BQ$69</definedName>
    <definedName function="false" hidden="false" localSheetId="11" name="n2migvl" vbProcedure="false">'[61]lam-moi'!$BQ$69</definedName>
    <definedName function="false" hidden="false" localSheetId="11" name="n2min1nc" vbProcedure="false">'[61]lam-moi'!$BQ$69</definedName>
    <definedName function="false" hidden="false" localSheetId="11" name="n2min1vl" vbProcedure="false">'[61]lam-moi'!$BQ$69</definedName>
    <definedName function="false" hidden="false" localSheetId="11" name="nc100a" vbProcedure="false">'[30]CTbe tong'!$BA$53</definedName>
    <definedName function="false" hidden="false" localSheetId="11" name="nc1nc" vbProcedure="false">'[61]lam-moi'!$BQ$69</definedName>
    <definedName function="false" hidden="false" localSheetId="11" name="nc1vl" vbProcedure="false">'[61]lam-moi'!$BQ$69</definedName>
    <definedName function="false" hidden="false" localSheetId="11" name="nc24nc" vbProcedure="false">'[61]lam-moi'!$BQ$69</definedName>
    <definedName function="false" hidden="false" localSheetId="11" name="nc24vl" vbProcedure="false">'[61]lam-moi'!$BQ$69</definedName>
    <definedName function="false" hidden="false" localSheetId="11" name="nc3p" vbProcedure="false">#REF!</definedName>
    <definedName function="false" hidden="false" localSheetId="11" name="NCBD100" vbProcedure="false">#REF!</definedName>
    <definedName function="false" hidden="false" localSheetId="11" name="NCBD200" vbProcedure="false">#REF!</definedName>
    <definedName function="false" hidden="false" localSheetId="11" name="NCBD250" vbProcedure="false">#REF!</definedName>
    <definedName function="false" hidden="false" localSheetId="11" name="ncdd" vbProcedure="false">'[61]TH XL'!$BQ$69</definedName>
    <definedName function="false" hidden="false" localSheetId="11" name="NCDD2" vbProcedure="false">'[61]TH XL'!$BQ$69</definedName>
    <definedName function="false" hidden="false" localSheetId="11" name="ncdg" vbProcedure="false">#REF!</definedName>
    <definedName function="false" hidden="false" localSheetId="11" name="NCL100" vbProcedure="false">#REF!</definedName>
    <definedName function="false" hidden="false" localSheetId="11" name="NCL200" vbProcedure="false">#REF!</definedName>
    <definedName function="false" hidden="false" localSheetId="11" name="NCL250" vbProcedure="false">#REF!</definedName>
    <definedName function="false" hidden="false" localSheetId="11" name="nctr" vbProcedure="false">'[61]TH XL'!$BQ$69</definedName>
    <definedName function="false" hidden="false" localSheetId="11" name="nhn" vbProcedure="false">#REF!</definedName>
    <definedName function="false" hidden="false" localSheetId="11" name="nhnnc" vbProcedure="false">'[61]lam-moi'!$BQ$69</definedName>
    <definedName function="false" hidden="false" localSheetId="11" name="nhnvl" vbProcedure="false">'[61]lam-moi'!$BQ$69</definedName>
    <definedName function="false" hidden="false" localSheetId="11" name="nig" vbProcedure="false">#REF!</definedName>
    <definedName function="false" hidden="false" localSheetId="11" name="nightnc" vbProcedure="false">[61]gtrinh!$BQ$69</definedName>
    <definedName function="false" hidden="false" localSheetId="11" name="nightvl" vbProcedure="false">[61]gtrinh!$BQ$69</definedName>
    <definedName function="false" hidden="false" localSheetId="11" name="nin" vbProcedure="false">#REF!</definedName>
    <definedName function="false" hidden="false" localSheetId="11" name="nin14nc3p" vbProcedure="false">#REF!</definedName>
    <definedName function="false" hidden="false" localSheetId="11" name="nin14vl3p" vbProcedure="false">#REF!</definedName>
    <definedName function="false" hidden="false" localSheetId="11" name="nin190" vbProcedure="false">#REF!</definedName>
    <definedName function="false" hidden="false" localSheetId="11" name="nin190nc" vbProcedure="false">'[61]lam-moi'!$BQ$69</definedName>
    <definedName function="false" hidden="false" localSheetId="11" name="nin190nc3p" vbProcedure="false">#REF!</definedName>
    <definedName function="false" hidden="false" localSheetId="11" name="nin190vl" vbProcedure="false">'[61]lam-moi'!$BQ$69</definedName>
    <definedName function="false" hidden="false" localSheetId="11" name="nin190vl3p" vbProcedure="false">#REF!</definedName>
    <definedName function="false" hidden="false" localSheetId="11" name="nin1pnc" vbProcedure="false">'[61]lam-moi'!$BQ$69</definedName>
    <definedName function="false" hidden="false" localSheetId="11" name="nin1pvl" vbProcedure="false">'[61]lam-moi'!$BQ$69</definedName>
    <definedName function="false" hidden="false" localSheetId="11" name="nin290nc3p" vbProcedure="false">#REF!</definedName>
    <definedName function="false" hidden="false" localSheetId="11" name="nin290vl3p" vbProcedure="false">#REF!</definedName>
    <definedName function="false" hidden="false" localSheetId="11" name="nind" vbProcedure="false">#REF!</definedName>
    <definedName function="false" hidden="false" localSheetId="11" name="nindnc" vbProcedure="false">'[61]lam-moi'!$BQ$69</definedName>
    <definedName function="false" hidden="false" localSheetId="11" name="nindnc3p" vbProcedure="false">#REF!</definedName>
    <definedName function="false" hidden="false" localSheetId="11" name="nindvl" vbProcedure="false">'[61]lam-moi'!$BQ$69</definedName>
    <definedName function="false" hidden="false" localSheetId="11" name="nindvl3p" vbProcedure="false">#REF!</definedName>
    <definedName function="false" hidden="false" localSheetId="11" name="ninnc" vbProcedure="false">'[61]lam-moi'!$BQ$69</definedName>
    <definedName function="false" hidden="false" localSheetId="11" name="ninnc3p" vbProcedure="false">#REF!</definedName>
    <definedName function="false" hidden="false" localSheetId="11" name="ninvl" vbProcedure="false">'[61]lam-moi'!$BQ$69</definedName>
    <definedName function="false" hidden="false" localSheetId="11" name="ninvl3p" vbProcedure="false">#REF!</definedName>
    <definedName function="false" hidden="false" localSheetId="11" name="nl" vbProcedure="false">#REF!</definedName>
    <definedName function="false" hidden="false" localSheetId="11" name="NL12nc" vbProcedure="false">'[61]#REF'!$BQ$69</definedName>
    <definedName function="false" hidden="false" localSheetId="11" name="NL12vl" vbProcedure="false">'[61]#REF'!$BQ$69</definedName>
    <definedName function="false" hidden="false" localSheetId="11" name="nl1p" vbProcedure="false">#REF!</definedName>
    <definedName function="false" hidden="false" localSheetId="11" name="nlht" vbProcedure="false">'[61]THPDMoi  (2)'!$BQ$69</definedName>
    <definedName function="false" hidden="false" localSheetId="11" name="nlmtc" vbProcedure="false">'[61]t-h HA THE'!$BQ$69</definedName>
    <definedName function="false" hidden="false" localSheetId="11" name="nlnc" vbProcedure="false">'[61]lam-moi'!$BQ$69</definedName>
    <definedName function="false" hidden="false" localSheetId="11" name="nlvl" vbProcedure="false">'[61]lam-moi'!$BQ$69</definedName>
    <definedName function="false" hidden="false" localSheetId="11" name="nn" vbProcedure="false">#REF!</definedName>
    <definedName function="false" hidden="false" localSheetId="11" name="nn1p" vbProcedure="false">#REF!</definedName>
    <definedName function="false" hidden="false" localSheetId="11" name="nnnc" vbProcedure="false">'[61]lam-moi'!$BQ$69</definedName>
    <definedName function="false" hidden="false" localSheetId="11" name="nnnc3p" vbProcedure="false">#REF!</definedName>
    <definedName function="false" hidden="false" localSheetId="11" name="nnvl" vbProcedure="false">'[61]lam-moi'!$BQ$69</definedName>
    <definedName function="false" hidden="false" localSheetId="11" name="nnvl3p" vbProcedure="false">#REF!</definedName>
    <definedName function="false" hidden="false" localSheetId="11" name="none" vbProcedure="false">'[62]'!$E$5</definedName>
    <definedName function="false" hidden="false" localSheetId="11" name="nx" vbProcedure="false">'[61]THPDMoi  (2)'!$BQ$69</definedName>
    <definedName function="false" hidden="false" localSheetId="11" name="nxmtc" vbProcedure="false">'[61]t-h HA THE'!$BQ$69</definedName>
    <definedName function="false" hidden="false" localSheetId="11" name="ophom" vbProcedure="false">'[27]'!$A$1</definedName>
    <definedName function="false" hidden="false" localSheetId="11" name="osc" vbProcedure="false">'[61]THPDMoi  (2)'!$BQ$69</definedName>
    <definedName function="false" hidden="false" localSheetId="11" name="OTHER_PANEL" vbProcedure="false">'[13]NEW-PANEL'!$CG$341</definedName>
    <definedName function="false" hidden="false" localSheetId="11" name="oto10" vbProcedure="false">[73]VL!$CD$82</definedName>
    <definedName function="false" hidden="false" localSheetId="11" name="P" vbProcedure="false">'[3]PNT-QUOT-#3'!$D$4</definedName>
    <definedName function="false" hidden="false" localSheetId="11" name="PEJM" vbProcedure="false">'[3]COAT&amp;WRAP-QIOT-#3'!$DY$129</definedName>
    <definedName function="false" hidden="false" localSheetId="11" name="PF" vbProcedure="false">'[3]PNT-QUOT-#3'!$B$2</definedName>
    <definedName function="false" hidden="false" localSheetId="11" name="PHAN_DIEN_TBA" vbProcedure="false">'[16]'!$B$258</definedName>
    <definedName function="false" hidden="false" localSheetId="11" name="PL_指示燈___P_B____REST_P_B__壓扣開關" vbProcedure="false">'[13]NEW-PANEL'!$CH$342</definedName>
    <definedName function="false" hidden="false" localSheetId="11" name="Q" vbProcedure="false">[61]giathanh1!$BQ$69</definedName>
    <definedName function="false" hidden="false" localSheetId="11" name="qq" vbProcedure="false">[70]Tra_bang!$S$19:$Y$25</definedName>
    <definedName function="false" hidden="false" localSheetId="11" name="qtdm" vbProcedure="false">#REF!</definedName>
    <definedName function="false" hidden="false" localSheetId="11" name="rack1" vbProcedure="false">'[61]THPDMoi  (2)'!$BQ$69</definedName>
    <definedName function="false" hidden="false" localSheetId="11" name="rack2" vbProcedure="false">'[61]THPDMoi  (2)'!$BQ$69</definedName>
    <definedName function="false" hidden="false" localSheetId="11" name="rack3" vbProcedure="false">'[61]THPDMoi  (2)'!$BQ$69</definedName>
    <definedName function="false" hidden="false" localSheetId="11" name="rack4" vbProcedure="false">'[61]THPDMoi  (2)'!$BQ$69</definedName>
    <definedName function="false" hidden="false" localSheetId="11" name="RT" vbProcedure="false">'[3]COAT&amp;WRAP-QIOT-#3'!$AZ$52</definedName>
    <definedName function="false" hidden="false" localSheetId="11" name="San_truoc" vbProcedure="false">[52]tienluong!$CM$91</definedName>
    <definedName function="false" hidden="false" localSheetId="11" name="Sat27" vbProcedure="false">[31]TTDZ22!$FO$171</definedName>
    <definedName function="false" hidden="false" localSheetId="11" name="Sat6" vbProcedure="false">[31]TTDZ22!$FN$170</definedName>
    <definedName function="false" hidden="false" localSheetId="11" name="satCT10" vbProcedure="false">[31]TTDZ22!$EX$154</definedName>
    <definedName function="false" hidden="false" localSheetId="11" name="SatCThon10" vbProcedure="false">[31]TTDZ22!$EY$155</definedName>
    <definedName function="false" hidden="false" localSheetId="11" name="SatCTlon10" vbProcedure="false">[31]TTDZ22!$EY$155</definedName>
    <definedName function="false" hidden="false" localSheetId="11" name="satf10" vbProcedure="false">[31]TTDZ22!$BZ$78</definedName>
    <definedName function="false" hidden="false" localSheetId="11" name="satf27" vbProcedure="false">[31]TTDZ22!$BU$73</definedName>
    <definedName function="false" hidden="false" localSheetId="11" name="satf6" vbProcedure="false">[31]TTDZ22!$BT$72</definedName>
    <definedName function="false" hidden="false" localSheetId="11" name="satf8" vbProcedure="false">[31]TTDZ22!$BY$77</definedName>
    <definedName function="false" hidden="false" localSheetId="11" name="satt" vbProcedure="false">'[33]Ctinh 10kV'!$DK$115</definedName>
    <definedName function="false" hidden="false" localSheetId="11" name="sattron" vbProcedure="false">[31]TTDZ22!$IQ$251</definedName>
    <definedName function="false" hidden="false" localSheetId="11" name="satu" vbProcedure="false">#REF!</definedName>
    <definedName function="false" hidden="false" localSheetId="11" name="sd3p" vbProcedure="false">'[61]lam-moi'!$BQ$69</definedName>
    <definedName function="false" hidden="false" localSheetId="11" name="sgnc" vbProcedure="false">[61]gtrinh!$BQ$69</definedName>
    <definedName function="false" hidden="false" localSheetId="11" name="sgvl" vbProcedure="false">[61]gtrinh!$BQ$69</definedName>
    <definedName function="false" hidden="false" localSheetId="11" name="sho" vbProcedure="false">'[27]'!$A$1</definedName>
    <definedName function="false" hidden="false" localSheetId="11" name="sht" vbProcedure="false">'[61]THPDMoi  (2)'!$BQ$69</definedName>
    <definedName function="false" hidden="false" localSheetId="11" name="sht3p" vbProcedure="false">'[61]lam-moi'!$BQ$69</definedName>
    <definedName function="false" hidden="false" localSheetId="11" name="SN3" vbProcedure="false">#REF!</definedName>
    <definedName function="false" hidden="false" localSheetId="11" name="soho" vbProcedure="false">[26]sheet12!$A$1</definedName>
    <definedName function="false" hidden="false" localSheetId="11" name="SP" vbProcedure="false">'[3]PNT-QUOT-#3'!$A$1</definedName>
    <definedName function="false" hidden="false" localSheetId="11" name="spk1p" vbProcedure="false">'[61]#REF'!$BQ$69</definedName>
    <definedName function="false" hidden="false" localSheetId="11" name="spk3p" vbProcedure="false">'[61]lam-moi'!$BQ$69</definedName>
    <definedName function="false" hidden="false" localSheetId="11" name="st3p" vbProcedure="false">'[61]lam-moi'!$BQ$69</definedName>
    <definedName function="false" hidden="false" localSheetId="11" name="sua20" vbProcedure="false">'[27]'!$A$1</definedName>
    <definedName function="false" hidden="false" localSheetId="11" name="sua30" vbProcedure="false">'[27]'!$A$1</definedName>
    <definedName function="false" hidden="false" localSheetId="11" name="t" vbProcedure="false">#REF!</definedName>
    <definedName function="false" hidden="false" localSheetId="11" name="t101p" vbProcedure="false">#REF!</definedName>
    <definedName function="false" hidden="false" localSheetId="11" name="t103p" vbProcedure="false">#REF!</definedName>
    <definedName function="false" hidden="false" localSheetId="11" name="t105mnc" vbProcedure="false">'[61]thao-go'!$BQ$69</definedName>
    <definedName function="false" hidden="false" localSheetId="11" name="t10m" vbProcedure="false">'[61]lam-moi'!$BQ$69</definedName>
    <definedName function="false" hidden="false" localSheetId="11" name="t10nc" vbProcedure="false">'[61]lam-moi'!$BQ$69</definedName>
    <definedName function="false" hidden="false" localSheetId="11" name="t10ncm" vbProcedure="false">'[61]lam-moi'!$BQ$69</definedName>
    <definedName function="false" hidden="false" localSheetId="11" name="t10vl" vbProcedure="false">'[61]lam-moi'!$BQ$69</definedName>
    <definedName function="false" hidden="false" localSheetId="11" name="t121p" vbProcedure="false">#REF!</definedName>
    <definedName function="false" hidden="false" localSheetId="11" name="t123p" vbProcedure="false">#REF!</definedName>
    <definedName function="false" hidden="false" localSheetId="11" name="t12m" vbProcedure="false">'[61]lam-moi'!$BQ$69</definedName>
    <definedName function="false" hidden="false" localSheetId="11" name="t12mnc" vbProcedure="false">'[61]thao-go'!$BQ$69</definedName>
    <definedName function="false" hidden="false" localSheetId="11" name="t12nc" vbProcedure="false">'[61]lam-moi'!$BQ$69</definedName>
    <definedName function="false" hidden="false" localSheetId="11" name="t12ncm" vbProcedure="false">'[61]lam-moi'!$BQ$69</definedName>
    <definedName function="false" hidden="false" localSheetId="11" name="t12vl" vbProcedure="false">'[61]lam-moi'!$BQ$69</definedName>
    <definedName function="false" hidden="false" localSheetId="11" name="t141p" vbProcedure="false">#REF!</definedName>
    <definedName function="false" hidden="false" localSheetId="11" name="t143p" vbProcedure="false">#REF!</definedName>
    <definedName function="false" hidden="false" localSheetId="11" name="t14m" vbProcedure="false">'[61]lam-moi'!$BQ$69</definedName>
    <definedName function="false" hidden="false" localSheetId="11" name="t14mnc" vbProcedure="false">'[61]thao-go'!$BQ$69</definedName>
    <definedName function="false" hidden="false" localSheetId="11" name="t14nc" vbProcedure="false">'[61]lam-moi'!$BQ$69</definedName>
    <definedName function="false" hidden="false" localSheetId="11" name="t14ncm" vbProcedure="false">'[61]lam-moi'!$BQ$69</definedName>
    <definedName function="false" hidden="false" localSheetId="11" name="T14vc" vbProcedure="false">'[61]CHITIET VL-NC-TT -1p'!$BQ$69</definedName>
    <definedName function="false" hidden="false" localSheetId="11" name="t14vl" vbProcedure="false">'[61]lam-moi'!$BQ$69</definedName>
    <definedName function="false" hidden="false" localSheetId="11" name="T203P" vbProcedure="false">[61]VC!$BQ$69</definedName>
    <definedName function="false" hidden="false" localSheetId="11" name="t20m" vbProcedure="false">'[61]lam-moi'!$BQ$69</definedName>
    <definedName function="false" hidden="false" localSheetId="11" name="t20ncm" vbProcedure="false">'[61]lam-moi'!$BQ$69</definedName>
    <definedName function="false" hidden="false" localSheetId="11" name="t7m" vbProcedure="false">'[61]THPDMoi  (2)'!$BQ$69</definedName>
    <definedName function="false" hidden="false" localSheetId="11" name="t7nc" vbProcedure="false">'[61]lam-moi'!$BQ$69</definedName>
    <definedName function="false" hidden="false" localSheetId="11" name="t7vl" vbProcedure="false">'[61]lam-moi'!$BQ$69</definedName>
    <definedName function="false" hidden="false" localSheetId="11" name="t84mnc" vbProcedure="false">'[61]thao-go'!$BQ$69</definedName>
    <definedName function="false" hidden="false" localSheetId="11" name="t8m" vbProcedure="false">'[61]THPDMoi  (2)'!$BQ$69</definedName>
    <definedName function="false" hidden="false" localSheetId="11" name="t8nc" vbProcedure="false">'[61]lam-moi'!$BQ$69</definedName>
    <definedName function="false" hidden="false" localSheetId="11" name="t8vl" vbProcedure="false">'[61]lam-moi'!$BQ$69</definedName>
    <definedName function="false" hidden="false" localSheetId="11" name="tbdd1p" vbProcedure="false">'[61]lam-moi'!$BQ$69</definedName>
    <definedName function="false" hidden="false" localSheetId="11" name="tbdd3p" vbProcedure="false">'[61]lam-moi'!$BQ$69</definedName>
    <definedName function="false" hidden="false" localSheetId="11" name="tbddsdl" vbProcedure="false">'[61]lam-moi'!$BQ$69</definedName>
    <definedName function="false" hidden="false" localSheetId="11" name="TBI" vbProcedure="false">'[61]TH XL'!$BQ$69</definedName>
    <definedName function="false" hidden="false" localSheetId="11" name="tbtr" vbProcedure="false">'[61]TH XL'!$BQ$69</definedName>
    <definedName function="false" hidden="false" localSheetId="11" name="TC" vbProcedure="false">#REF!</definedName>
    <definedName function="false" hidden="false" localSheetId="11" name="tcxxnc" vbProcedure="false">'[61]thao-go'!$BQ$69</definedName>
    <definedName function="false" hidden="false" localSheetId="11" name="td" vbProcedure="false">'[61]THPDMoi  (2)'!$BQ$69</definedName>
    <definedName function="false" hidden="false" localSheetId="11" name="td10vl" vbProcedure="false">'[61]#REF'!$BQ$69</definedName>
    <definedName function="false" hidden="false" localSheetId="11" name="td12nc" vbProcedure="false">'[61]#REF'!$BQ$69</definedName>
    <definedName function="false" hidden="false" localSheetId="11" name="td1cnc" vbProcedure="false">'[61]lam-moi'!$BQ$69</definedName>
    <definedName function="false" hidden="false" localSheetId="11" name="td1cvl" vbProcedure="false">'[61]lam-moi'!$BQ$69</definedName>
    <definedName function="false" hidden="false" localSheetId="11" name="td1p" vbProcedure="false">#REF!</definedName>
    <definedName function="false" hidden="false" localSheetId="11" name="TD1pnc" vbProcedure="false">'[61]CHITIET VL-NC-TT -1p'!$BQ$69</definedName>
    <definedName function="false" hidden="false" localSheetId="11" name="TD1pvl" vbProcedure="false">'[61]CHITIET VL-NC-TT -1p'!$BQ$69</definedName>
    <definedName function="false" hidden="false" localSheetId="11" name="td3p" vbProcedure="false">#REF!</definedName>
    <definedName function="false" hidden="false" localSheetId="11" name="tdc84nc" vbProcedure="false">'[61]thao-go'!$BQ$69</definedName>
    <definedName function="false" hidden="false" localSheetId="11" name="tdcnc" vbProcedure="false">'[61]thao-go'!$BQ$69</definedName>
    <definedName function="false" hidden="false" localSheetId="11" name="tdgnc" vbProcedure="false">'[61]lam-moi'!$BQ$69</definedName>
    <definedName function="false" hidden="false" localSheetId="11" name="tdgvl" vbProcedure="false">'[61]lam-moi'!$BQ$69</definedName>
    <definedName function="false" hidden="false" localSheetId="11" name="tdhtnc" vbProcedure="false">'[61]lam-moi'!$BQ$69</definedName>
    <definedName function="false" hidden="false" localSheetId="11" name="tdhtvl" vbProcedure="false">'[61]lam-moi'!$BQ$69</definedName>
    <definedName function="false" hidden="false" localSheetId="11" name="tdia" vbProcedure="false">'[27]'!$A$1</definedName>
    <definedName function="false" hidden="false" localSheetId="11" name="tdnc" vbProcedure="false">[61]gtrinh!$BQ$69</definedName>
    <definedName function="false" hidden="false" localSheetId="11" name="tdt1pnc" vbProcedure="false">[61]gtrinh!$BQ$69</definedName>
    <definedName function="false" hidden="false" localSheetId="11" name="tdt1pvl" vbProcedure="false">[61]gtrinh!$BQ$69</definedName>
    <definedName function="false" hidden="false" localSheetId="11" name="tdt2cnc" vbProcedure="false">'[61]lam-moi'!$BQ$69</definedName>
    <definedName function="false" hidden="false" localSheetId="11" name="tdt2cvl" vbProcedure="false">[61]chitiet!$BQ$69</definedName>
    <definedName function="false" hidden="false" localSheetId="11" name="tdtrnc" vbProcedure="false">[61]gtrinh!$BQ$69</definedName>
    <definedName function="false" hidden="false" localSheetId="11" name="tdtrvl" vbProcedure="false">[61]gtrinh!$BQ$69</definedName>
    <definedName function="false" hidden="false" localSheetId="11" name="tdvl" vbProcedure="false">[61]gtrinh!$BQ$69</definedName>
    <definedName function="false" hidden="false" localSheetId="11" name="th100" vbProcedure="false">'[61]dongia (2)'!$BQ$69</definedName>
    <definedName function="false" hidden="false" localSheetId="11" name="TH160" vbProcedure="false">'[61]dongia (2)'!$BQ$69</definedName>
    <definedName function="false" hidden="false" localSheetId="11" name="th3x15" vbProcedure="false">[61]giathanh1!$BQ$69</definedName>
    <definedName function="false" hidden="false" localSheetId="11" name="ThanhXuan110" vbProcedure="false">'[59]KH-Q1,Q2,01'!$FI$165</definedName>
    <definedName function="false" hidden="false" localSheetId="11" name="thepbuoc" vbProcedure="false">[31]TTDZ22!$BX$76</definedName>
    <definedName function="false" hidden="false" localSheetId="11" name="thepU" vbProcedure="false">[31]TTDZ22!$U$277</definedName>
    <definedName function="false" hidden="false" localSheetId="11" name="THK" vbProcedure="false">'[3]COAT&amp;WRAP-QIOT-#3'!$FE$161</definedName>
    <definedName function="false" hidden="false" localSheetId="11" name="THKP160" vbProcedure="false">'[61]dongia (2)'!$BQ$69</definedName>
    <definedName function="false" hidden="false" localSheetId="11" name="thkp3" vbProcedure="false">#REF!</definedName>
    <definedName function="false" hidden="false" localSheetId="11" name="thtr15" vbProcedure="false">[61]giathanh1!$BQ$69</definedName>
    <definedName function="false" hidden="false" localSheetId="11" name="tk" vbProcedure="false">#REF!</definedName>
    <definedName function="false" hidden="false" localSheetId="11" name="TL" vbProcedure="false">'[35]'!$E$5</definedName>
    <definedName function="false" hidden="false" localSheetId="11" name="TL3" vbProcedure="false">#REF!</definedName>
    <definedName function="false" hidden="false" localSheetId="11" name="tn1pinnc" vbProcedure="false">'[61]thao-go'!$BQ$69</definedName>
    <definedName function="false" hidden="false" localSheetId="11" name="tn2mhnnc" vbProcedure="false">'[61]thao-go'!$BQ$69</definedName>
    <definedName function="false" hidden="false" localSheetId="11" name="TNCM" vbProcedure="false">'[61]CHITIET VL-NC-TT-3p'!$BQ$69</definedName>
    <definedName function="false" hidden="false" localSheetId="11" name="tnhnnc" vbProcedure="false">'[61]thao-go'!$BQ$69</definedName>
    <definedName function="false" hidden="false" localSheetId="11" name="tnignc" vbProcedure="false">'[61]thao-go'!$BQ$69</definedName>
    <definedName function="false" hidden="false" localSheetId="11" name="tnin190nc" vbProcedure="false">'[61]thao-go'!$BQ$69</definedName>
    <definedName function="false" hidden="false" localSheetId="11" name="tnlnc" vbProcedure="false">'[61]thao-go'!$BQ$69</definedName>
    <definedName function="false" hidden="false" localSheetId="11" name="tnnnc" vbProcedure="false">'[61]thao-go'!$BQ$69</definedName>
    <definedName function="false" hidden="false" localSheetId="11" name="TONG_HOP_THI_NGHIEM_DZ0_4KV" vbProcedure="false">'[16]'!$J$2314</definedName>
    <definedName function="false" hidden="false" localSheetId="11" name="TONG_KE_DZ0_4KV" vbProcedure="false">'[18]TONG KE DZ 0.4 KV'!$L$12</definedName>
    <definedName function="false" hidden="false" localSheetId="11" name="TR15HT" vbProcedure="false">'[61]TONGKE-HT'!$BQ$69</definedName>
    <definedName function="false" hidden="false" localSheetId="11" name="TR16HT" vbProcedure="false">'[61]TONGKE-HT'!$BQ$69</definedName>
    <definedName function="false" hidden="false" localSheetId="11" name="TR19HT" vbProcedure="false">'[61]TONGKE-HT'!$BQ$69</definedName>
    <definedName function="false" hidden="false" localSheetId="11" name="tr1x15" vbProcedure="false">[61]giathanh1!$BQ$69</definedName>
    <definedName function="false" hidden="false" localSheetId="11" name="TR20HT" vbProcedure="false">'[61]TONGKE-HT'!$BQ$69</definedName>
    <definedName function="false" hidden="false" localSheetId="11" name="TR250" vbProcedure="false">'[61]dongia (2)'!$BQ$69</definedName>
    <definedName function="false" hidden="false" localSheetId="11" name="tr375" vbProcedure="false">[61]giathanh1!$BQ$69</definedName>
    <definedName function="false" hidden="false" localSheetId="11" name="tr3x100" vbProcedure="false">'[61]dongia (2)'!$BQ$69</definedName>
    <definedName function="false" hidden="false" localSheetId="11" name="tram" vbProcedure="false">[32]THTram!$AB$28</definedName>
    <definedName function="false" hidden="false" localSheetId="11" name="tram100" vbProcedure="false">'[61]dongia (2)'!$BQ$69</definedName>
    <definedName function="false" hidden="false" localSheetId="11" name="tram1x25" vbProcedure="false">'[61]dongia (2)'!$BQ$69</definedName>
    <definedName function="false" hidden="false" localSheetId="11" name="TRANSFORMER" vbProcedure="false">'[13]NEW-PANEL'!$GA$439</definedName>
    <definedName function="false" hidden="false" localSheetId="11" name="Tra_phan_tram" vbProcedure="false">'[69]'!$BP$68</definedName>
    <definedName function="false" hidden="false" localSheetId="11" name="tru10mtc" vbProcedure="false">'[61]t-h HA THE'!$BQ$69</definedName>
    <definedName function="false" hidden="false" localSheetId="11" name="tru8mtc" vbProcedure="false">'[61]t-h HA THE'!$BQ$69</definedName>
    <definedName function="false" hidden="false" localSheetId="11" name="tt1pnc" vbProcedure="false">'[61]lam-moi'!$BQ$69</definedName>
    <definedName function="false" hidden="false" localSheetId="11" name="tt1pvl" vbProcedure="false">'[61]lam-moi'!$BQ$69</definedName>
    <definedName function="false" hidden="false" localSheetId="11" name="tt3pnc" vbProcedure="false">'[61]lam-moi'!$BQ$69</definedName>
    <definedName function="false" hidden="false" localSheetId="11" name="tt3pvl" vbProcedure="false">'[61]lam-moi'!$BQ$69</definedName>
    <definedName function="false" hidden="false" localSheetId="11" name="TTDD3P" vbProcedure="false">[61]TDTKP1!$BQ$69</definedName>
    <definedName function="false" hidden="false" localSheetId="11" name="TTDDCT3p" vbProcedure="false">[61]TDTKP1!$BQ$69</definedName>
    <definedName function="false" hidden="false" localSheetId="11" name="tx1pignc" vbProcedure="false">'[61]thao-go'!$BQ$69</definedName>
    <definedName function="false" hidden="false" localSheetId="11" name="tx1pindnc" vbProcedure="false">'[61]thao-go'!$BQ$69</definedName>
    <definedName function="false" hidden="false" localSheetId="11" name="tx1pingnc" vbProcedure="false">'[61]thao-go'!$BQ$69</definedName>
    <definedName function="false" hidden="false" localSheetId="11" name="tx1pintnc" vbProcedure="false">'[61]thao-go'!$BQ$69</definedName>
    <definedName function="false" hidden="false" localSheetId="11" name="tx1pitnc" vbProcedure="false">'[61]thao-go'!$BQ$69</definedName>
    <definedName function="false" hidden="false" localSheetId="11" name="tx2mhnnc" vbProcedure="false">'[61]thao-go'!$BQ$69</definedName>
    <definedName function="false" hidden="false" localSheetId="11" name="tx2mitnc" vbProcedure="false">'[61]thao-go'!$BQ$69</definedName>
    <definedName function="false" hidden="false" localSheetId="11" name="txhnnc" vbProcedure="false">'[61]thao-go'!$BQ$69</definedName>
    <definedName function="false" hidden="false" localSheetId="11" name="txig1nc" vbProcedure="false">'[61]thao-go'!$BQ$69</definedName>
    <definedName function="false" hidden="false" localSheetId="11" name="txin190nc" vbProcedure="false">'[61]thao-go'!$BQ$69</definedName>
    <definedName function="false" hidden="false" localSheetId="11" name="txinnc" vbProcedure="false">'[61]thao-go'!$BQ$69</definedName>
    <definedName function="false" hidden="false" localSheetId="11" name="txit1nc" vbProcedure="false">'[61]thao-go'!$BQ$69</definedName>
    <definedName function="false" hidden="false" localSheetId="11" name="VA" vbProcedure="false">[73]ND!$P$16</definedName>
    <definedName function="false" hidden="false" localSheetId="11" name="VAN_CHUYEN_DUONG_DAI_TBA" vbProcedure="false">'[17]chi tiet TBA'!GO50117</definedName>
    <definedName function="false" hidden="false" localSheetId="11" name="vat" vbProcedure="false">#REF!</definedName>
    <definedName function="false" hidden="false" localSheetId="11" name="VCDD3p" vbProcedure="false">'[61]KPVC-BD '!$BQ$69</definedName>
    <definedName function="false" hidden="false" localSheetId="11" name="vcsat" vbProcedure="false">'[30]CTDZ 0.4+cto'!$CY$103</definedName>
    <definedName function="false" hidden="false" localSheetId="11" name="VL100" vbProcedure="false">#REF!</definedName>
    <definedName function="false" hidden="false" localSheetId="11" name="vl100a" vbProcedure="false">'[30]CTbe tong'!$BA$53</definedName>
    <definedName function="false" hidden="false" localSheetId="11" name="VL200" vbProcedure="false">#REF!</definedName>
    <definedName function="false" hidden="false" localSheetId="11" name="VL250" vbProcedure="false">#REF!</definedName>
    <definedName function="false" hidden="false" localSheetId="11" name="vl3p" vbProcedure="false">#REF!</definedName>
    <definedName function="false" hidden="false" localSheetId="11" name="vldd" vbProcedure="false">'[61]TH XL'!$BQ$69</definedName>
    <definedName function="false" hidden="false" localSheetId="11" name="vldg" vbProcedure="false">#REF!</definedName>
    <definedName function="false" hidden="false" localSheetId="11" name="vltr" vbProcedure="false">'[61]TH XL'!$BQ$69</definedName>
    <definedName function="false" hidden="false" localSheetId="11" name="vt1pbs" vbProcedure="false">'[61]lam-moi'!$BQ$69</definedName>
    <definedName function="false" hidden="false" localSheetId="11" name="vtbs" vbProcedure="false">'[61]lam-moi'!$BQ$69</definedName>
    <definedName function="false" hidden="false" localSheetId="11" name="x17dnc" vbProcedure="false">[61]chitiet!$BQ$69</definedName>
    <definedName function="false" hidden="false" localSheetId="11" name="x17dvl" vbProcedure="false">[61]chitiet!$BQ$69</definedName>
    <definedName function="false" hidden="false" localSheetId="11" name="x17knc" vbProcedure="false">[61]chitiet!$BQ$69</definedName>
    <definedName function="false" hidden="false" localSheetId="11" name="x17kvl" vbProcedure="false">[61]chitiet!$BQ$69</definedName>
    <definedName function="false" hidden="false" localSheetId="11" name="X1pFCOnc" vbProcedure="false">'[61]CHITIET VL-NC-TT -1p'!$BQ$69</definedName>
    <definedName function="false" hidden="false" localSheetId="11" name="X1pFCOvc" vbProcedure="false">'[61]CHITIET VL-NC-TT -1p'!$BQ$69</definedName>
    <definedName function="false" hidden="false" localSheetId="11" name="X1pFCOvl" vbProcedure="false">'[61]CHITIET VL-NC-TT -1p'!$BQ$69</definedName>
    <definedName function="false" hidden="false" localSheetId="11" name="x1pignc" vbProcedure="false">'[61]lam-moi'!$BQ$69</definedName>
    <definedName function="false" hidden="false" localSheetId="11" name="X1pIGvc" vbProcedure="false">'[61]CHITIET VL-NC-TT -1p'!$BQ$69</definedName>
    <definedName function="false" hidden="false" localSheetId="11" name="x1pigvl" vbProcedure="false">'[61]lam-moi'!$BQ$69</definedName>
    <definedName function="false" hidden="false" localSheetId="11" name="x1pind" vbProcedure="false">#REF!</definedName>
    <definedName function="false" hidden="false" localSheetId="11" name="x1pindnc" vbProcedure="false">'[61]lam-moi'!$BQ$69</definedName>
    <definedName function="false" hidden="false" localSheetId="11" name="x1pindvl" vbProcedure="false">'[61]lam-moi'!$BQ$69</definedName>
    <definedName function="false" hidden="false" localSheetId="11" name="x1ping" vbProcedure="false">#REF!</definedName>
    <definedName function="false" hidden="false" localSheetId="11" name="x1pingnc" vbProcedure="false">'[61]lam-moi'!$BQ$69</definedName>
    <definedName function="false" hidden="false" localSheetId="11" name="x1pingvl" vbProcedure="false">'[61]lam-moi'!$BQ$69</definedName>
    <definedName function="false" hidden="false" localSheetId="11" name="x1pint" vbProcedure="false">#REF!</definedName>
    <definedName function="false" hidden="false" localSheetId="11" name="x1pintnc" vbProcedure="false">'[61]lam-moi'!$BQ$69</definedName>
    <definedName function="false" hidden="false" localSheetId="11" name="X1pINTvc" vbProcedure="false">'[61]CHITIET VL-NC-TT -1p'!$BQ$69</definedName>
    <definedName function="false" hidden="false" localSheetId="11" name="x1pintvl" vbProcedure="false">'[61]lam-moi'!$BQ$69</definedName>
    <definedName function="false" hidden="false" localSheetId="11" name="x1pitnc" vbProcedure="false">'[61]lam-moi'!$BQ$69</definedName>
    <definedName function="false" hidden="false" localSheetId="11" name="X1pITvc" vbProcedure="false">'[61]CHITIET VL-NC-TT -1p'!$BQ$69</definedName>
    <definedName function="false" hidden="false" localSheetId="11" name="x1pitvl" vbProcedure="false">'[61]lam-moi'!$BQ$69</definedName>
    <definedName function="false" hidden="false" localSheetId="11" name="x20knc" vbProcedure="false">[61]chitiet!$BQ$69</definedName>
    <definedName function="false" hidden="false" localSheetId="11" name="x20kvl" vbProcedure="false">[61]chitiet!$BQ$69</definedName>
    <definedName function="false" hidden="false" localSheetId="11" name="x22knc" vbProcedure="false">[61]chitiet!$BQ$69</definedName>
    <definedName function="false" hidden="false" localSheetId="11" name="x22kvl" vbProcedure="false">[61]chitiet!$BQ$69</definedName>
    <definedName function="false" hidden="false" localSheetId="11" name="x2mig1nc" vbProcedure="false">'[61]lam-moi'!$BQ$69</definedName>
    <definedName function="false" hidden="false" localSheetId="11" name="x2mig1vl" vbProcedure="false">'[61]lam-moi'!$BQ$69</definedName>
    <definedName function="false" hidden="false" localSheetId="11" name="x2min1nc" vbProcedure="false">'[61]lam-moi'!$BQ$69</definedName>
    <definedName function="false" hidden="false" localSheetId="11" name="x2min1vl" vbProcedure="false">'[61]lam-moi'!$BQ$69</definedName>
    <definedName function="false" hidden="false" localSheetId="11" name="x2mit1vl" vbProcedure="false">'[61]lam-moi'!$BQ$69</definedName>
    <definedName function="false" hidden="false" localSheetId="11" name="x2mitnc" vbProcedure="false">'[61]lam-moi'!$BQ$69</definedName>
    <definedName function="false" hidden="false" localSheetId="11" name="xd0_6" vbProcedure="false">'[27]'!$A$1</definedName>
    <definedName function="false" hidden="false" localSheetId="11" name="xd1_3" vbProcedure="false">'[27]'!$A$1</definedName>
    <definedName function="false" hidden="false" localSheetId="11" name="xd1_5" vbProcedure="false">'[27]'!$A$1</definedName>
    <definedName function="false" hidden="false" localSheetId="11" name="xdra" vbProcedure="false">[26]sheet12!$A$1</definedName>
    <definedName function="false" hidden="false" localSheetId="11" name="xdsnc" vbProcedure="false">[61]gtrinh!$BQ$69</definedName>
    <definedName function="false" hidden="false" localSheetId="11" name="xdsvl" vbProcedure="false">[61]gtrinh!$BQ$69</definedName>
    <definedName function="false" hidden="false" localSheetId="11" name="xfco" vbProcedure="false">#REF!</definedName>
    <definedName function="false" hidden="false" localSheetId="11" name="xfconc" vbProcedure="false">'[61]lam-moi'!$BQ$69</definedName>
    <definedName function="false" hidden="false" localSheetId="11" name="xfcovl" vbProcedure="false">'[61]lam-moi'!$BQ$69</definedName>
    <definedName function="false" hidden="false" localSheetId="11" name="xfnc" vbProcedure="false">'[61]lam-moi'!$BQ$69</definedName>
    <definedName function="false" hidden="false" localSheetId="11" name="xfvl" vbProcedure="false">'[61]lam-moi'!$BQ$69</definedName>
    <definedName function="false" hidden="false" localSheetId="11" name="xhn" vbProcedure="false">#REF!</definedName>
    <definedName function="false" hidden="false" localSheetId="11" name="xhnnc" vbProcedure="false">'[61]lam-moi'!$BQ$69</definedName>
    <definedName function="false" hidden="false" localSheetId="11" name="xhnvl" vbProcedure="false">'[61]lam-moi'!$BQ$69</definedName>
    <definedName function="false" hidden="false" localSheetId="11" name="xig" vbProcedure="false">#REF!</definedName>
    <definedName function="false" hidden="false" localSheetId="11" name="xig1" vbProcedure="false">#REF!</definedName>
    <definedName function="false" hidden="false" localSheetId="11" name="xig1nc" vbProcedure="false">'[61]lam-moi'!$BQ$69</definedName>
    <definedName function="false" hidden="false" localSheetId="11" name="xig1pnc" vbProcedure="false">'[61]lam-moi'!$BQ$69</definedName>
    <definedName function="false" hidden="false" localSheetId="11" name="xig1pvl" vbProcedure="false">'[61]lam-moi'!$BQ$69</definedName>
    <definedName function="false" hidden="false" localSheetId="11" name="xig1vl" vbProcedure="false">'[61]lam-moi'!$BQ$69</definedName>
    <definedName function="false" hidden="false" localSheetId="11" name="xig2nc" vbProcedure="false">'[61]lam-moi'!$BQ$69</definedName>
    <definedName function="false" hidden="false" localSheetId="11" name="xig2vl" vbProcedure="false">'[61]lam-moi'!$BQ$69</definedName>
    <definedName function="false" hidden="false" localSheetId="11" name="xignc" vbProcedure="false">'[61]lam-moi'!$BQ$69</definedName>
    <definedName function="false" hidden="false" localSheetId="11" name="xignc3p" vbProcedure="false">#REF!</definedName>
    <definedName function="false" hidden="false" localSheetId="11" name="xigvl" vbProcedure="false">'[61]lam-moi'!$BQ$69</definedName>
    <definedName function="false" hidden="false" localSheetId="11" name="xigvl3p" vbProcedure="false">#REF!</definedName>
    <definedName function="false" hidden="false" localSheetId="11" name="ximang" vbProcedure="false">[28]Sheet1!$M$13,[28]Sheet1!$R$18,[28]Sheet1!$Z$26,[28]Sheet1!$AG$33,[28]Sheet1!$AM$39</definedName>
    <definedName function="false" hidden="false" localSheetId="11" name="xin" vbProcedure="false">#REF!</definedName>
    <definedName function="false" hidden="false" localSheetId="11" name="xin190" vbProcedure="false">#REF!</definedName>
    <definedName function="false" hidden="false" localSheetId="11" name="xin190nc" vbProcedure="false">'[61]lam-moi'!$BQ$69</definedName>
    <definedName function="false" hidden="false" localSheetId="11" name="xin190vl" vbProcedure="false">'[61]lam-moi'!$BQ$69</definedName>
    <definedName function="false" hidden="false" localSheetId="11" name="xin290nc3p" vbProcedure="false">#REF!</definedName>
    <definedName function="false" hidden="false" localSheetId="11" name="xin290vl3p" vbProcedure="false">#REF!</definedName>
    <definedName function="false" hidden="false" localSheetId="11" name="xin901nc" vbProcedure="false">'[61]lam-moi'!$BQ$69</definedName>
    <definedName function="false" hidden="false" localSheetId="11" name="xin901vl" vbProcedure="false">'[61]lam-moi'!$BQ$69</definedName>
    <definedName function="false" hidden="false" localSheetId="11" name="xind" vbProcedure="false">#REF!</definedName>
    <definedName function="false" hidden="false" localSheetId="11" name="xind1pnc" vbProcedure="false">'[61]lam-moi'!$BQ$69</definedName>
    <definedName function="false" hidden="false" localSheetId="11" name="xind1pvl" vbProcedure="false">'[61]lam-moi'!$BQ$69</definedName>
    <definedName function="false" hidden="false" localSheetId="11" name="xindnc" vbProcedure="false">'[61]lam-moi'!$BQ$69</definedName>
    <definedName function="false" hidden="false" localSheetId="11" name="xindvl" vbProcedure="false">'[61]lam-moi'!$BQ$69</definedName>
    <definedName function="false" hidden="false" localSheetId="11" name="xing1pnc" vbProcedure="false">'[61]lam-moi'!$BQ$69</definedName>
    <definedName function="false" hidden="false" localSheetId="11" name="xing1pvl" vbProcedure="false">'[61]lam-moi'!$BQ$69</definedName>
    <definedName function="false" hidden="false" localSheetId="11" name="xinnc" vbProcedure="false">'[61]lam-moi'!$BQ$69</definedName>
    <definedName function="false" hidden="false" localSheetId="11" name="xinnc3p" vbProcedure="false">#REF!</definedName>
    <definedName function="false" hidden="false" localSheetId="11" name="xinvl" vbProcedure="false">'[61]lam-moi'!$BQ$69</definedName>
    <definedName function="false" hidden="false" localSheetId="11" name="xinvl3p" vbProcedure="false">#REF!</definedName>
    <definedName function="false" hidden="false" localSheetId="11" name="xit" vbProcedure="false">#REF!</definedName>
    <definedName function="false" hidden="false" localSheetId="11" name="xit1" vbProcedure="false">#REF!</definedName>
    <definedName function="false" hidden="false" localSheetId="11" name="xit1nc" vbProcedure="false">'[61]lam-moi'!$BQ$69</definedName>
    <definedName function="false" hidden="false" localSheetId="11" name="xit1pnc" vbProcedure="false">'[61]lam-moi'!$BQ$69</definedName>
    <definedName function="false" hidden="false" localSheetId="11" name="xit1pvl" vbProcedure="false">'[61]lam-moi'!$BQ$69</definedName>
    <definedName function="false" hidden="false" localSheetId="11" name="xit1vl" vbProcedure="false">'[61]lam-moi'!$BQ$69</definedName>
    <definedName function="false" hidden="false" localSheetId="11" name="xit2nc" vbProcedure="false">'[61]lam-moi'!$BQ$69</definedName>
    <definedName function="false" hidden="false" localSheetId="11" name="xit2nc3p" vbProcedure="false">#REF!</definedName>
    <definedName function="false" hidden="false" localSheetId="11" name="xit2vl" vbProcedure="false">'[61]lam-moi'!$BQ$69</definedName>
    <definedName function="false" hidden="false" localSheetId="11" name="xit2vl3p" vbProcedure="false">#REF!</definedName>
    <definedName function="false" hidden="false" localSheetId="11" name="xitnc" vbProcedure="false">'[61]lam-moi'!$BQ$69</definedName>
    <definedName function="false" hidden="false" localSheetId="11" name="xitnc3p" vbProcedure="false">#REF!</definedName>
    <definedName function="false" hidden="false" localSheetId="11" name="xitvl" vbProcedure="false">'[61]lam-moi'!$BQ$69</definedName>
    <definedName function="false" hidden="false" localSheetId="11" name="xitvl3p" vbProcedure="false">#REF!</definedName>
    <definedName function="false" hidden="false" localSheetId="11" name="xk0_6" vbProcedure="false">'[27]'!$A$1</definedName>
    <definedName function="false" hidden="false" localSheetId="11" name="xk1_3" vbProcedure="false">'[27]'!$A$1</definedName>
    <definedName function="false" hidden="false" localSheetId="11" name="xk1_5" vbProcedure="false">'[27]'!$A$1</definedName>
    <definedName function="false" hidden="false" localSheetId="11" name="xld1_4" vbProcedure="false">'[27]'!$A$1</definedName>
    <definedName function="false" hidden="false" localSheetId="11" name="xlk1_4" vbProcedure="false">'[27]'!$A$1</definedName>
    <definedName function="false" hidden="false" localSheetId="11" name="xr1nc" vbProcedure="false">'[61]lam-moi'!$BQ$69</definedName>
    <definedName function="false" hidden="false" localSheetId="11" name="xr1vl" vbProcedure="false">'[61]lam-moi'!$BQ$69</definedName>
    <definedName function="false" hidden="false" localSheetId="11" name="xtr3pnc" vbProcedure="false">[61]gtrinh!$BQ$69</definedName>
    <definedName function="false" hidden="false" localSheetId="11" name="xtr3pvl" vbProcedure="false">[61]gtrinh!$BQ$69</definedName>
    <definedName function="false" hidden="false" localSheetId="11" name="\0" vbProcedure="false">'[3]PNT-QUOT-#3'!$A$1</definedName>
    <definedName function="false" hidden="false" localSheetId="11" name="\d" vbProcedure="false">'[7]??-BLDG'!$AD$7454</definedName>
    <definedName function="false" hidden="false" localSheetId="11" name="\e" vbProcedure="false">'[7]??-BLDG'!$AD$7454</definedName>
    <definedName function="false" hidden="false" localSheetId="11" name="\f" vbProcedure="false">'[7]??-BLDG'!$AD$7454</definedName>
    <definedName function="false" hidden="false" localSheetId="11" name="\g" vbProcedure="false">'[7]??-BLDG'!$AD$7454</definedName>
    <definedName function="false" hidden="false" localSheetId="11" name="\h" vbProcedure="false">'[7]??-BLDG'!$AD$7454</definedName>
    <definedName function="false" hidden="false" localSheetId="11" name="\i" vbProcedure="false">'[7]??-BLDG'!$AD$7454</definedName>
    <definedName function="false" hidden="false" localSheetId="11" name="\j" vbProcedure="false">'[7]??-BLDG'!$AD$7454</definedName>
    <definedName function="false" hidden="false" localSheetId="11" name="\k" vbProcedure="false">'[7]??-BLDG'!$AD$7454</definedName>
    <definedName function="false" hidden="false" localSheetId="11" name="\l" vbProcedure="false">'[7]??-BLDG'!$AD$7454</definedName>
    <definedName function="false" hidden="false" localSheetId="11" name="\m" vbProcedure="false">'[7]??-BLDG'!$AD$7454</definedName>
    <definedName function="false" hidden="false" localSheetId="11" name="\n" vbProcedure="false">'[7]??-BLDG'!$AD$7454</definedName>
    <definedName function="false" hidden="false" localSheetId="11" name="\o" vbProcedure="false">'[7]??-BLDG'!$AD$7454</definedName>
    <definedName function="false" hidden="false" localSheetId="11" name="\z" vbProcedure="false">'[3]COAT&amp;WRAP-QIOT-#3'!$BD$56</definedName>
    <definedName function="false" hidden="false" localSheetId="11" name="_Key1" vbProcedure="false">'[10]'!$L$12</definedName>
    <definedName function="false" hidden="false" localSheetId="11" name="_Key2" vbProcedure="false">'[10]'!$L$12</definedName>
    <definedName function="false" hidden="false" localSheetId="11" name="_Sort" vbProcedure="false">'[10]'!$L$12</definedName>
    <definedName function="false" hidden="false" localSheetId="12" name="A" vbProcedure="false">'[3]PNT-QUOT-#3'!$AG$8225</definedName>
    <definedName function="false" hidden="false" localSheetId="12" name="A65700" vbProcedure="false">'[13]MTO REV.2(ARMOR)'!HM65501</definedName>
    <definedName function="false" hidden="false" localSheetId="12" name="A65800" vbProcedure="false">'[13]MTO REV.2(ARMOR)'!HM65501</definedName>
    <definedName function="false" hidden="false" localSheetId="12" name="A66000" vbProcedure="false">'[13]MTO REV.2(ARMOR)'!HY65001</definedName>
    <definedName function="false" hidden="false" localSheetId="12" name="A67000" vbProcedure="false">'[13]MTO REV.2(ARMOR)'!HY65001</definedName>
    <definedName function="false" hidden="false" localSheetId="12" name="A68000" vbProcedure="false">'[13]MTO REV.2(ARMOR)'!HY65001</definedName>
    <definedName function="false" hidden="false" localSheetId="12" name="A70000" vbProcedure="false">'[13]MTO REV.2(ARMOR)'!HY65001</definedName>
    <definedName function="false" hidden="false" localSheetId="12" name="A75000" vbProcedure="false">'[13]MTO REV.2(ARMOR)'!HY65001</definedName>
    <definedName function="false" hidden="false" localSheetId="12" name="A85000" vbProcedure="false">'[13]MTO REV.2(ARMOR)'!HY65001</definedName>
    <definedName function="false" hidden="false" localSheetId="12" name="AAA" vbProcedure="false">'[1]MTL$-INTER'!$A$1</definedName>
    <definedName function="false" hidden="false" localSheetId="12" name="abb91" vbProcedure="false">[41]chitimc!$AD$7454</definedName>
    <definedName function="false" hidden="false" localSheetId="12" name="ag142X42" vbProcedure="false">[41]chitimc!DD$27243</definedName>
    <definedName function="false" hidden="false" localSheetId="12" name="ag267N59" vbProcedure="false">[41]chitimc!$AS$11309</definedName>
    <definedName function="false" hidden="false" localSheetId="12" name="amiang" vbProcedure="false">[77]gvl!$AO$41</definedName>
    <definedName function="false" hidden="false" localSheetId="12" name="B" vbProcedure="false">'[3]PNT-QUOT-#3'!$AG$8225</definedName>
    <definedName function="false" hidden="false" localSheetId="12" name="bangciti" vbProcedure="false">'[61]dongia (2)'!$BQ$69</definedName>
    <definedName function="false" hidden="false" localSheetId="12" name="BANG_CHI_TIET_THI_NGHIEM_DZ22KV" vbProcedure="false">'[17]PHAN DS 22 KV'!$AE$31</definedName>
    <definedName function="false" hidden="false" localSheetId="12" name="BANG_TONG_HOP_DZ0_4KV" vbProcedure="false">'[16]'!$C$515</definedName>
    <definedName function="false" hidden="false" localSheetId="12" name="bdht15nc" vbProcedure="false">[61]gtrinh!$BQ$69</definedName>
    <definedName function="false" hidden="false" localSheetId="12" name="bdht15vl" vbProcedure="false">[61]gtrinh!$BQ$69</definedName>
    <definedName function="false" hidden="false" localSheetId="12" name="bdht25nc" vbProcedure="false">[61]gtrinh!$BQ$69</definedName>
    <definedName function="false" hidden="false" localSheetId="12" name="bdht25vl" vbProcedure="false">[61]gtrinh!$BQ$69</definedName>
    <definedName function="false" hidden="false" localSheetId="12" name="bdht325nc" vbProcedure="false">[61]gtrinh!$BQ$69</definedName>
    <definedName function="false" hidden="false" localSheetId="12" name="bdht325vl" vbProcedure="false">[61]gtrinh!$BQ$69</definedName>
    <definedName function="false" hidden="false" localSheetId="12" name="blop" vbProcedure="false">[26]sheet12!$A$1</definedName>
    <definedName function="false" hidden="false" localSheetId="12" name="Book2" vbProcedure="false">#REF!</definedName>
    <definedName function="false" hidden="false" localSheetId="12" name="buoc" vbProcedure="false">[31]TTDZ22!$FS$175</definedName>
    <definedName function="false" hidden="false" localSheetId="12" name="b_240" vbProcedure="false">'[61]THPDMoi  (2)'!$BQ$69</definedName>
    <definedName function="false" hidden="false" localSheetId="12" name="b_280" vbProcedure="false">'[61]THPDMoi  (2)'!$BQ$69</definedName>
    <definedName function="false" hidden="false" localSheetId="12" name="b_320" vbProcedure="false">'[61]THPDMoi  (2)'!$BQ$69</definedName>
    <definedName function="false" hidden="false" localSheetId="12" name="CAPDAT" vbProcedure="false">[61]phuluc1!$BQ$69</definedName>
    <definedName function="false" hidden="false" localSheetId="12" name="cat" vbProcedure="false">'[45]Bang chiet tinh TBA'!$AX$50</definedName>
    <definedName function="false" hidden="false" localSheetId="12" name="ca_1111" vbProcedure="false">#REF!</definedName>
    <definedName function="false" hidden="false" localSheetId="12" name="CCS" vbProcedure="false">#REF!</definedName>
    <definedName function="false" hidden="false" localSheetId="12" name="CDD" vbProcedure="false">#REF!</definedName>
    <definedName function="false" hidden="false" localSheetId="12" name="CDDD" vbProcedure="false">'[61]THPDMoi  (2)'!$BQ$69</definedName>
    <definedName function="false" hidden="false" localSheetId="12" name="cgionc" vbProcedure="false">'[61]lam-moi'!$BQ$69</definedName>
    <definedName function="false" hidden="false" localSheetId="12" name="cgiovl" vbProcedure="false">'[61]lam-moi'!$BQ$69</definedName>
    <definedName function="false" hidden="false" localSheetId="12" name="chhtnc" vbProcedure="false">'[61]lam-moi'!$BQ$69</definedName>
    <definedName function="false" hidden="false" localSheetId="12" name="chhtvl" vbProcedure="false">'[61]lam-moi'!$BQ$69</definedName>
    <definedName function="false" hidden="false" localSheetId="12" name="chnc" vbProcedure="false">'[61]lam-moi'!$BQ$69</definedName>
    <definedName function="false" hidden="false" localSheetId="12" name="Chu" vbProcedure="false">[73]ND!$K$11</definedName>
    <definedName function="false" hidden="false" localSheetId="12" name="chvl" vbProcedure="false">'[61]lam-moi'!$BQ$69</definedName>
    <definedName function="false" hidden="false" localSheetId="12" name="citidd" vbProcedure="false">'[61]dongia (2)'!$BQ$69</definedName>
    <definedName function="false" hidden="false" localSheetId="12" name="cknc" vbProcedure="false">'[61]lam-moi'!$BQ$69</definedName>
    <definedName function="false" hidden="false" localSheetId="12" name="ckvl" vbProcedure="false">'[61]lam-moi'!$BQ$69</definedName>
    <definedName function="false" hidden="false" localSheetId="12" name="Clech_o_4" vbProcedure="false">'[20]Bu CL'!$U$21</definedName>
    <definedName function="false" hidden="false" localSheetId="12" name="clvl" vbProcedure="false">#REF!</definedName>
    <definedName function="false" hidden="false" localSheetId="12" name="COAT" vbProcedure="false">'[3]PNT-QUOT-#3'!$A$1</definedName>
    <definedName function="false" hidden="false" localSheetId="12" name="cong1x15" vbProcedure="false">[61]giathanh1!$BQ$69</definedName>
    <definedName function="false" hidden="false" localSheetId="12" name="cot7_5" vbProcedure="false">'[27]'!$A$1</definedName>
    <definedName function="false" hidden="false" localSheetId="12" name="cot8_5" vbProcedure="false">'[27]'!$A$1</definedName>
    <definedName function="false" hidden="false" localSheetId="12" name="cpc" vbProcedure="false">#REF!</definedName>
    <definedName function="false" hidden="false" localSheetId="12" name="cpmtc" vbProcedure="false">#REF!</definedName>
    <definedName function="false" hidden="false" localSheetId="12" name="cpnc" vbProcedure="false">#REF!</definedName>
    <definedName function="false" hidden="false" localSheetId="12" name="CPTKE" vbProcedure="false">[25]TKP!$Q$17</definedName>
    <definedName function="false" hidden="false" localSheetId="12" name="cptt" vbProcedure="false">#REF!</definedName>
    <definedName function="false" hidden="false" localSheetId="12" name="cpvl" vbProcedure="false">#REF!</definedName>
    <definedName function="false" hidden="false" localSheetId="12" name="CS" vbProcedure="false">#REF!</definedName>
    <definedName function="false" hidden="false" localSheetId="12" name="CT250" vbProcedure="false">'[61]dongia (2)'!$BQ$69</definedName>
    <definedName function="false" hidden="false" localSheetId="12" name="ctdg" vbProcedure="false">[53]ctdg!$F$6</definedName>
    <definedName function="false" hidden="false" localSheetId="12" name="cti3x15" vbProcedure="false">[61]giathanh1!$BQ$69</definedName>
    <definedName function="false" hidden="false" localSheetId="12" name="cto" vbProcedure="false">[32]THCT!$P$16</definedName>
    <definedName function="false" hidden="false" localSheetId="12" name="culy1" vbProcedure="false">[61]DONGIA!$BQ$69</definedName>
    <definedName function="false" hidden="false" localSheetId="12" name="culy2" vbProcedure="false">[61]DONGIA!$BQ$69</definedName>
    <definedName function="false" hidden="false" localSheetId="12" name="culy3" vbProcedure="false">[61]DONGIA!$BQ$69</definedName>
    <definedName function="false" hidden="false" localSheetId="12" name="culy4" vbProcedure="false">[61]DONGIA!$BQ$69</definedName>
    <definedName function="false" hidden="false" localSheetId="12" name="culy5" vbProcedure="false">[61]DONGIA!$BQ$69</definedName>
    <definedName function="false" hidden="false" localSheetId="12" name="cuoc" vbProcedure="false">[61]DONGIA!$BQ$69</definedName>
    <definedName function="false" hidden="false" localSheetId="12" name="cxhtnc" vbProcedure="false">'[61]lam-moi'!$BQ$69</definedName>
    <definedName function="false" hidden="false" localSheetId="12" name="cxhtvl" vbProcedure="false">'[61]lam-moi'!$BQ$69</definedName>
    <definedName function="false" hidden="false" localSheetId="12" name="cxnc" vbProcedure="false">'[61]lam-moi'!$BQ$69</definedName>
    <definedName function="false" hidden="false" localSheetId="12" name="cxvl" vbProcedure="false">'[61]lam-moi'!$BQ$69</definedName>
    <definedName function="false" hidden="false" localSheetId="12" name="cxxnc" vbProcedure="false">'[61]lam-moi'!$BQ$69</definedName>
    <definedName function="false" hidden="false" localSheetId="12" name="cxxvl" vbProcedure="false">'[61]lam-moi'!$BQ$69</definedName>
    <definedName function="false" hidden="false" localSheetId="12" name="c_" vbProcedure="false">[67]Truot_nen!$K$2571</definedName>
    <definedName function="false" hidden="false" localSheetId="12" name="D1x49" vbProcedure="false">[41]chitimc!$A$1</definedName>
    <definedName function="false" hidden="false" localSheetId="12" name="D1x49x49" vbProcedure="false">[41]chitimc!$A$1</definedName>
    <definedName function="false" hidden="false" localSheetId="12" name="d1x6" vbProcedure="false">[26]sheet12!$A$1</definedName>
    <definedName function="false" hidden="false" localSheetId="12" name="d24nc" vbProcedure="false">'[61]lam-moi'!$BQ$69</definedName>
    <definedName function="false" hidden="false" localSheetId="12" name="d24vl" vbProcedure="false">'[61]lam-moi'!$BQ$69</definedName>
    <definedName function="false" hidden="false" localSheetId="12" name="da1x2" vbProcedure="false">[31]TTDZ22!$AH$34</definedName>
    <definedName function="false" hidden="false" localSheetId="12" name="da2x4" vbProcedure="false">[31]TTDZ22!$Z$26</definedName>
    <definedName function="false" hidden="false" localSheetId="12" name="da4x6" vbProcedure="false">'[45]Bang chiet tinh TBA'!$AY$51</definedName>
    <definedName function="false" hidden="false" localSheetId="12" name="DataFilter" vbProcedure="false">[9]!DataFilter</definedName>
    <definedName function="false" hidden="false" localSheetId="12" name="DataSort" vbProcedure="false">[9]!DataSort</definedName>
    <definedName function="false" hidden="false" localSheetId="12" name="DD" vbProcedure="false">#REF!</definedName>
    <definedName function="false" hidden="false" localSheetId="12" name="dd3pctnc" vbProcedure="false">'[61]lam-moi'!$BQ$69</definedName>
    <definedName function="false" hidden="false" localSheetId="12" name="dd3pctvl" vbProcedure="false">'[61]lam-moi'!$BQ$69</definedName>
    <definedName function="false" hidden="false" localSheetId="12" name="dd3plmvl" vbProcedure="false">'[61]lam-moi'!$BQ$69</definedName>
    <definedName function="false" hidden="false" localSheetId="12" name="dd3pnc" vbProcedure="false">'[61]lam-moi'!$BQ$69</definedName>
    <definedName function="false" hidden="false" localSheetId="12" name="dd3pvl" vbProcedure="false">'[61]lam-moi'!$BQ$69</definedName>
    <definedName function="false" hidden="false" localSheetId="12" name="ddhtnc" vbProcedure="false">'[61]lam-moi'!$BQ$69</definedName>
    <definedName function="false" hidden="false" localSheetId="12" name="ddhtvl" vbProcedure="false">'[61]lam-moi'!$BQ$69</definedName>
    <definedName function="false" hidden="false" localSheetId="12" name="ddt2nc" vbProcedure="false">[61]gtrinh!$BQ$69</definedName>
    <definedName function="false" hidden="false" localSheetId="12" name="ddt2vl" vbProcedure="false">[61]gtrinh!$BQ$69</definedName>
    <definedName function="false" hidden="false" localSheetId="12" name="ddtd3pnc" vbProcedure="false">'[61]thao-go'!$BQ$69</definedName>
    <definedName function="false" hidden="false" localSheetId="12" name="ddtt1pnc" vbProcedure="false">[61]gtrinh!$BQ$69</definedName>
    <definedName function="false" hidden="false" localSheetId="12" name="ddtt1pvl" vbProcedure="false">[61]gtrinh!$BQ$69</definedName>
    <definedName function="false" hidden="false" localSheetId="12" name="ddtt3pnc" vbProcedure="false">[61]gtrinh!$BQ$69</definedName>
    <definedName function="false" hidden="false" localSheetId="12" name="ddtt3pvl" vbProcedure="false">[61]gtrinh!$BQ$69</definedName>
    <definedName function="false" hidden="false" localSheetId="12" name="det" vbProcedure="false">[31]TTDZ22!$CA$79</definedName>
    <definedName function="false" hidden="false" localSheetId="12" name="DGCTI592" vbProcedure="false">#REF!</definedName>
    <definedName function="false" hidden="false" localSheetId="12" name="dgt100" vbProcedure="false">'[61]dongia (2)'!$BQ$69</definedName>
    <definedName function="false" hidden="false" localSheetId="12" name="DGTH" vbProcedure="false">[61]DONGIA!$BQ$69</definedName>
    <definedName function="false" hidden="false" localSheetId="12" name="dhom" vbProcedure="false">'[27]'!$A$1</definedName>
    <definedName function="false" hidden="false" localSheetId="12" name="DL15HT" vbProcedure="false">'[61]TONGKE-HT'!$BQ$69</definedName>
    <definedName function="false" hidden="false" localSheetId="12" name="DL16HT" vbProcedure="false">'[61]TONGKE-HT'!$BQ$69</definedName>
    <definedName function="false" hidden="false" localSheetId="12" name="DL19HT" vbProcedure="false">'[61]TONGKE-HT'!$BQ$69</definedName>
    <definedName function="false" hidden="false" localSheetId="12" name="DL20HT" vbProcedure="false">'[61]TONGKE-HT'!$BQ$69</definedName>
    <definedName function="false" hidden="false" localSheetId="12" name="DM_MaTruong" vbProcedure="false">[66]DanhMuc!$C$3:$I$9</definedName>
    <definedName function="false" hidden="false" localSheetId="12" name="ds3pnc" vbProcedure="false">#REF!</definedName>
    <definedName function="false" hidden="false" localSheetId="12" name="ds3pvl" vbProcedure="false">#REF!</definedName>
    <definedName function="false" hidden="false" localSheetId="12" name="dsct3pnc" vbProcedure="false">'[61]#REF'!$BQ$69</definedName>
    <definedName function="false" hidden="false" localSheetId="12" name="dsct3pvl" vbProcedure="false">'[61]#REF'!$BQ$69</definedName>
    <definedName function="false" hidden="false" localSheetId="12" name="duong04" vbProcedure="false">'[32]THDZ0,4'!$O$15</definedName>
    <definedName function="false" hidden="false" localSheetId="12" name="duong1" vbProcedure="false">[61]DONGIA!$BQ$69</definedName>
    <definedName function="false" hidden="false" localSheetId="12" name="duong2" vbProcedure="false">[61]DONGIA!$BQ$69</definedName>
    <definedName function="false" hidden="false" localSheetId="12" name="duong3" vbProcedure="false">[61]DONGIA!$BQ$69</definedName>
    <definedName function="false" hidden="false" localSheetId="12" name="duong35" vbProcedure="false">'[32]TH DZ35'!$AE$31</definedName>
    <definedName function="false" hidden="false" localSheetId="12" name="duong4" vbProcedure="false">[61]DONGIA!$BQ$69</definedName>
    <definedName function="false" hidden="false" localSheetId="12" name="duong5" vbProcedure="false">[61]DONGIA!$BQ$69</definedName>
    <definedName function="false" hidden="false" localSheetId="12" name="DutoanDongmo" vbProcedure="false">#REF!</definedName>
    <definedName function="false" hidden="false" localSheetId="12" name="DU_TOAN_CHI_TIET_DZ0_4KV" vbProcedure="false">'[19]chi tiet C'!$CV$100</definedName>
    <definedName function="false" hidden="false" localSheetId="12" name="e" vbProcedure="false">[67]Truot_nen!$K$2571</definedName>
    <definedName function="false" hidden="false" localSheetId="12" name="Excel_BuiltIn_Criteria" vbProcedure="false">[8]SILICATE!$H$8</definedName>
    <definedName function="false" hidden="false" localSheetId="12" name="Excel_BuiltIn_Database" vbProcedure="false">#REF!</definedName>
    <definedName function="false" hidden="false" localSheetId="12" name="Excel_BuiltIn_Extract" vbProcedure="false">[8]SILICATE!$K$11</definedName>
    <definedName function="false" hidden="false" localSheetId="12" name="f" vbProcedure="false">#REF!</definedName>
    <definedName function="false" hidden="false" localSheetId="12" name="f92F56" vbProcedure="false">[42]dtxl!$BE$14393</definedName>
    <definedName function="false" hidden="false" localSheetId="12" name="FP" vbProcedure="false">'[3]COAT&amp;WRAP-QIOT-#3'!$DN$118</definedName>
    <definedName function="false" hidden="false" localSheetId="12" name="g" vbProcedure="false">'[50]DG '!$FC$415</definedName>
    <definedName function="false" hidden="false" localSheetId="12" name="g40g40" vbProcedure="false">[49]tuong!$IL$246</definedName>
    <definedName function="false" hidden="false" localSheetId="12" name="ghip" vbProcedure="false">'[27]'!$A$1</definedName>
    <definedName function="false" hidden="false" localSheetId="12" name="giacong" vbProcedure="false">[31]TTDZ22!$CD$82</definedName>
    <definedName function="false" hidden="false" localSheetId="12" name="gipa5" vbProcedure="false">[26]sheet12!$A$1</definedName>
    <definedName function="false" hidden="false" localSheetId="12" name="GoBack" vbProcedure="false">#NAME!GoBack</definedName>
    <definedName function="false" hidden="false" localSheetId="12" name="goc" vbProcedure="false">[31]TTDZ22!$A$1281</definedName>
    <definedName function="false" hidden="false" localSheetId="12" name="GPT_GROUNDING_PT" vbProcedure="false">'[13]NEW-PANEL'!$ID$238</definedName>
    <definedName function="false" hidden="false" localSheetId="12" name="gtst" vbProcedure="false">#REF!</definedName>
    <definedName function="false" hidden="false" localSheetId="12" name="h" vbProcedure="false">#REF!</definedName>
    <definedName function="false" hidden="false" localSheetId="12" name="h7_5" vbProcedure="false">[26]sheet12!$A$1</definedName>
    <definedName function="false" hidden="false" localSheetId="12" name="h8_5" vbProcedure="false">[26]sheet12!$A$1</definedName>
    <definedName function="false" hidden="false" localSheetId="12" name="HH15HT" vbProcedure="false">'[61]TONGKE-HT'!$BQ$69</definedName>
    <definedName function="false" hidden="false" localSheetId="12" name="HH16HT" vbProcedure="false">'[61]TONGKE-HT'!$BQ$69</definedName>
    <definedName function="false" hidden="false" localSheetId="12" name="HH19HT" vbProcedure="false">'[61]TONGKE-HT'!$BQ$69</definedName>
    <definedName function="false" hidden="false" localSheetId="12" name="HH20HT" vbProcedure="false">'[61]TONGKE-HT'!$BQ$69</definedName>
    <definedName function="false" hidden="false" localSheetId="12" name="hhsc" vbProcedure="false">[34]TT35!$CH$86</definedName>
    <definedName function="false" hidden="false" localSheetId="12" name="hhtd" vbProcedure="false">[34]TT35!$CJ$88</definedName>
    <definedName function="false" hidden="false" localSheetId="12" name="hom2" vbProcedure="false">'[27]'!$A$1</definedName>
    <definedName function="false" hidden="false" localSheetId="12" name="hom4" vbProcedure="false">[26]sheet12!$A$1</definedName>
    <definedName function="false" hidden="false" localSheetId="12" name="HSDD" vbProcedure="false">[61]phuluc1!$BQ$69</definedName>
    <definedName function="false" hidden="false" localSheetId="12" name="HSVC3" vbProcedure="false">#REF!</definedName>
    <definedName function="false" hidden="false" localSheetId="12" name="HsVCVLTH" vbProcedure="false">[39]PhaDoMong!$BB$54</definedName>
    <definedName function="false" hidden="false" localSheetId="12" name="ht25nc" vbProcedure="false">'[61]lam-moi'!$BQ$69</definedName>
    <definedName function="false" hidden="false" localSheetId="12" name="ht25vl" vbProcedure="false">'[61]lam-moi'!$BQ$69</definedName>
    <definedName function="false" hidden="false" localSheetId="12" name="ht325nc" vbProcedure="false">'[61]lam-moi'!$BQ$69</definedName>
    <definedName function="false" hidden="false" localSheetId="12" name="ht325vl" vbProcedure="false">'[61]lam-moi'!$BQ$69</definedName>
    <definedName function="false" hidden="false" localSheetId="12" name="ht37k" vbProcedure="false">'[61]lam-moi'!$BQ$69</definedName>
    <definedName function="false" hidden="false" localSheetId="12" name="ht37nc" vbProcedure="false">'[61]lam-moi'!$BQ$69</definedName>
    <definedName function="false" hidden="false" localSheetId="12" name="ht50nc" vbProcedure="false">'[61]lam-moi'!$BQ$69</definedName>
    <definedName function="false" hidden="false" localSheetId="12" name="ht50vl" vbProcedure="false">'[61]lam-moi'!$BQ$69</definedName>
    <definedName function="false" hidden="false" localSheetId="12" name="HTNC" vbProcedure="false">#REF!</definedName>
    <definedName function="false" hidden="false" localSheetId="12" name="HTVL" vbProcedure="false">#REF!</definedName>
    <definedName function="false" hidden="false" localSheetId="12" name="hßm4" vbProcedure="false">'[27]'!$A$1</definedName>
    <definedName function="false" hidden="false" localSheetId="12" name="I2É6" vbProcedure="false">[41]chitimc!$Z$6426</definedName>
    <definedName function="false" hidden="false" localSheetId="12" name="IO" vbProcedure="false">'[3]COAT&amp;WRAP-QIOT-#3'!$BG$59</definedName>
    <definedName function="false" hidden="false" localSheetId="12" name="k2b" vbProcedure="false">'[61]THPDMoi  (2)'!$BQ$69</definedName>
    <definedName function="false" hidden="false" localSheetId="12" name="KINH_PHI_TBA" vbProcedure="false">'[16]'!$AL$9510</definedName>
    <definedName function="false" hidden="false" localSheetId="12" name="kldd1p" vbProcedure="false">'[61]#REF'!$BQ$69</definedName>
    <definedName function="false" hidden="false" localSheetId="12" name="kldd3p" vbProcedure="false">'[61]lam-moi'!$BQ$69</definedName>
    <definedName function="false" hidden="false" localSheetId="12" name="kmong" vbProcedure="false">[61]giathanh1!$BQ$69</definedName>
    <definedName function="false" hidden="false" localSheetId="12" name="kp1ph" vbProcedure="false">#REF!</definedName>
    <definedName function="false" hidden="false" localSheetId="12" name="KTHD" vbProcedure="false">'[58]khung ten TD'!$EK$141</definedName>
    <definedName function="false" hidden="false" localSheetId="12" name="lan" vbProcedure="false">#REF!</definedName>
    <definedName function="false" hidden="false" localSheetId="12" name="LAP_DAT_TBA" vbProcedure="false">'[16]'!$A$1</definedName>
    <definedName function="false" hidden="false" localSheetId="12" name="lntt" vbProcedure="false">#REF!</definedName>
    <definedName function="false" hidden="false" localSheetId="12" name="m" vbProcedure="false">#REF!</definedName>
    <definedName function="false" hidden="false" localSheetId="12" name="m102bnnc" vbProcedure="false">'[61]lam-moi'!$BQ$69</definedName>
    <definedName function="false" hidden="false" localSheetId="12" name="m102bnvl" vbProcedure="false">'[61]lam-moi'!$BQ$69</definedName>
    <definedName function="false" hidden="false" localSheetId="12" name="m10aamtc" vbProcedure="false">'[61]t-h HA THE'!$BQ$69</definedName>
    <definedName function="false" hidden="false" localSheetId="12" name="m10aanc" vbProcedure="false">'[61]lam-moi'!$BQ$69</definedName>
    <definedName function="false" hidden="false" localSheetId="12" name="m10aavl" vbProcedure="false">'[61]lam-moi'!$BQ$69</definedName>
    <definedName function="false" hidden="false" localSheetId="12" name="m10anc" vbProcedure="false">'[61]lam-moi'!$BQ$69</definedName>
    <definedName function="false" hidden="false" localSheetId="12" name="m10avl" vbProcedure="false">'[61]lam-moi'!$BQ$69</definedName>
    <definedName function="false" hidden="false" localSheetId="12" name="m10banc" vbProcedure="false">'[61]lam-moi'!$BQ$69</definedName>
    <definedName function="false" hidden="false" localSheetId="12" name="m10bavl" vbProcedure="false">'[61]lam-moi'!$BQ$69</definedName>
    <definedName function="false" hidden="false" localSheetId="12" name="m122bnnc" vbProcedure="false">'[61]lam-moi'!$BQ$69</definedName>
    <definedName function="false" hidden="false" localSheetId="12" name="m122bnvl" vbProcedure="false">'[61]lam-moi'!$BQ$69</definedName>
    <definedName function="false" hidden="false" localSheetId="12" name="m12aanc" vbProcedure="false">'[61]lam-moi'!$BQ$69</definedName>
    <definedName function="false" hidden="false" localSheetId="12" name="m12aavl" vbProcedure="false">'[61]lam-moi'!$BQ$69</definedName>
    <definedName function="false" hidden="false" localSheetId="12" name="m12anc" vbProcedure="false">'[61]lam-moi'!$BQ$69</definedName>
    <definedName function="false" hidden="false" localSheetId="12" name="m12avl" vbProcedure="false">'[61]lam-moi'!$BQ$69</definedName>
    <definedName function="false" hidden="false" localSheetId="12" name="m12banc" vbProcedure="false">'[61]lam-moi'!$BQ$69</definedName>
    <definedName function="false" hidden="false" localSheetId="12" name="m12bavl" vbProcedure="false">'[61]lam-moi'!$BQ$69</definedName>
    <definedName function="false" hidden="false" localSheetId="12" name="m12bbnc" vbProcedure="false">'[61]lam-moi'!$BQ$69</definedName>
    <definedName function="false" hidden="false" localSheetId="12" name="m12bbvl" vbProcedure="false">'[61]lam-moi'!$BQ$69</definedName>
    <definedName function="false" hidden="false" localSheetId="12" name="M12bnnc" vbProcedure="false">'[61]#REF'!$BQ$69</definedName>
    <definedName function="false" hidden="false" localSheetId="12" name="M12bnvl" vbProcedure="false">'[61]#REF'!$BQ$69</definedName>
    <definedName function="false" hidden="false" localSheetId="12" name="M12cbnc" vbProcedure="false">#REF!</definedName>
    <definedName function="false" hidden="false" localSheetId="12" name="M12cbvl" vbProcedure="false">#REF!</definedName>
    <definedName function="false" hidden="false" localSheetId="12" name="m142bnnc" vbProcedure="false">'[61]lam-moi'!$BQ$69</definedName>
    <definedName function="false" hidden="false" localSheetId="12" name="m142bnvl" vbProcedure="false">'[61]lam-moi'!$BQ$69</definedName>
    <definedName function="false" hidden="false" localSheetId="12" name="m14bbnc" vbProcedure="false">'[61]lam-moi'!$BQ$69</definedName>
    <definedName function="false" hidden="false" localSheetId="12" name="M14bbvc" vbProcedure="false">'[61]CHITIET VL-NC-TT -1p'!$BQ$69</definedName>
    <definedName function="false" hidden="false" localSheetId="12" name="m14bbvl" vbProcedure="false">'[61]lam-moi'!$BQ$69</definedName>
    <definedName function="false" hidden="false" localSheetId="12" name="M8a" vbProcedure="false">'[61]THPDMoi  (2)'!$BQ$69</definedName>
    <definedName function="false" hidden="false" localSheetId="12" name="M8aa" vbProcedure="false">'[61]THPDMoi  (2)'!$BQ$69</definedName>
    <definedName function="false" hidden="false" localSheetId="12" name="m8amtc" vbProcedure="false">'[61]t-h HA THE'!$BQ$69</definedName>
    <definedName function="false" hidden="false" localSheetId="12" name="m8anc" vbProcedure="false">'[61]lam-moi'!$BQ$69</definedName>
    <definedName function="false" hidden="false" localSheetId="12" name="m8avl" vbProcedure="false">'[61]lam-moi'!$BQ$69</definedName>
    <definedName function="false" hidden="false" localSheetId="12" name="MAT" vbProcedure="false">'[3]COAT&amp;WRAP-QIOT-#3'!$BG$59</definedName>
    <definedName function="false" hidden="false" localSheetId="12" name="mbnc" vbProcedure="false">'[61]lam-moi'!$BQ$69</definedName>
    <definedName function="false" hidden="false" localSheetId="12" name="mbvl" vbProcedure="false">'[61]lam-moi'!$BQ$69</definedName>
    <definedName function="false" hidden="false" localSheetId="12" name="MF" vbProcedure="false">'[3]COAT&amp;WRAP-QIOT-#3'!$DC$107</definedName>
    <definedName function="false" hidden="false" localSheetId="12" name="mgh" vbProcedure="false">[42]dtxl!$BE$57</definedName>
    <definedName function="false" hidden="false" localSheetId="12" name="mmm" vbProcedure="false">[61]giathanh1!$BQ$69</definedName>
    <definedName function="false" hidden="false" localSheetId="12" name="mp1x25" vbProcedure="false">'[61]dongia (2)'!$BQ$69</definedName>
    <definedName function="false" hidden="false" localSheetId="12" name="MTC1P" vbProcedure="false">'[61]TONG HOP VL-NC TT'!$BQ$69</definedName>
    <definedName function="false" hidden="false" localSheetId="12" name="MTC3P" vbProcedure="false">'[61]TONG HOP VL-NC TT'!$BQ$69</definedName>
    <definedName function="false" hidden="false" localSheetId="12" name="mtcdg" vbProcedure="false">#REF!</definedName>
    <definedName function="false" hidden="false" localSheetId="12" name="MTCMB" vbProcedure="false">'[61]#REF'!$BQ$69</definedName>
    <definedName function="false" hidden="false" localSheetId="12" name="mtr" vbProcedure="false">'[61]TH XL'!$BQ$69</definedName>
    <definedName function="false" hidden="false" localSheetId="12" name="myle" vbProcedure="false">'[27]'!$A$1</definedName>
    <definedName function="false" hidden="false" localSheetId="12" name="n" vbProcedure="false">#REF!</definedName>
    <definedName function="false" hidden="false" localSheetId="12" name="n1pig" vbProcedure="false">#REF!</definedName>
    <definedName function="false" hidden="false" localSheetId="12" name="n1pignc" vbProcedure="false">'[61]lam-moi'!$BQ$69</definedName>
    <definedName function="false" hidden="false" localSheetId="12" name="n1pigvl" vbProcedure="false">'[61]lam-moi'!$BQ$69</definedName>
    <definedName function="false" hidden="false" localSheetId="12" name="n1pind" vbProcedure="false">#REF!</definedName>
    <definedName function="false" hidden="false" localSheetId="12" name="n1pindnc" vbProcedure="false">'[61]lam-moi'!$BQ$69</definedName>
    <definedName function="false" hidden="false" localSheetId="12" name="n1pindvl" vbProcedure="false">'[61]lam-moi'!$BQ$69</definedName>
    <definedName function="false" hidden="false" localSheetId="12" name="n1ping" vbProcedure="false">#REF!</definedName>
    <definedName function="false" hidden="false" localSheetId="12" name="n1pingnc" vbProcedure="false">'[61]lam-moi'!$BQ$69</definedName>
    <definedName function="false" hidden="false" localSheetId="12" name="n1pingvl" vbProcedure="false">'[61]lam-moi'!$BQ$69</definedName>
    <definedName function="false" hidden="false" localSheetId="12" name="n1pint" vbProcedure="false">#REF!</definedName>
    <definedName function="false" hidden="false" localSheetId="12" name="n1pintnc" vbProcedure="false">'[61]lam-moi'!$BQ$69</definedName>
    <definedName function="false" hidden="false" localSheetId="12" name="n1pintvl" vbProcedure="false">'[61]lam-moi'!$BQ$69</definedName>
    <definedName function="false" hidden="false" localSheetId="12" name="n24nc" vbProcedure="false">'[61]lam-moi'!$BQ$69</definedName>
    <definedName function="false" hidden="false" localSheetId="12" name="n24vl" vbProcedure="false">'[61]lam-moi'!$BQ$69</definedName>
    <definedName function="false" hidden="false" localSheetId="12" name="n2mignc" vbProcedure="false">'[61]lam-moi'!$BQ$69</definedName>
    <definedName function="false" hidden="false" localSheetId="12" name="n2migvl" vbProcedure="false">'[61]lam-moi'!$BQ$69</definedName>
    <definedName function="false" hidden="false" localSheetId="12" name="n2min1nc" vbProcedure="false">'[61]lam-moi'!$BQ$69</definedName>
    <definedName function="false" hidden="false" localSheetId="12" name="n2min1vl" vbProcedure="false">'[61]lam-moi'!$BQ$69</definedName>
    <definedName function="false" hidden="false" localSheetId="12" name="nc100a" vbProcedure="false">'[30]CTbe tong'!$BA$53</definedName>
    <definedName function="false" hidden="false" localSheetId="12" name="nc1nc" vbProcedure="false">'[61]lam-moi'!$BQ$69</definedName>
    <definedName function="false" hidden="false" localSheetId="12" name="nc1vl" vbProcedure="false">'[61]lam-moi'!$BQ$69</definedName>
    <definedName function="false" hidden="false" localSheetId="12" name="nc24nc" vbProcedure="false">'[61]lam-moi'!$BQ$69</definedName>
    <definedName function="false" hidden="false" localSheetId="12" name="nc24vl" vbProcedure="false">'[61]lam-moi'!$BQ$69</definedName>
    <definedName function="false" hidden="false" localSheetId="12" name="nc3p" vbProcedure="false">#REF!</definedName>
    <definedName function="false" hidden="false" localSheetId="12" name="NCBD100" vbProcedure="false">#REF!</definedName>
    <definedName function="false" hidden="false" localSheetId="12" name="NCBD200" vbProcedure="false">#REF!</definedName>
    <definedName function="false" hidden="false" localSheetId="12" name="NCBD250" vbProcedure="false">#REF!</definedName>
    <definedName function="false" hidden="false" localSheetId="12" name="ncdd" vbProcedure="false">'[61]TH XL'!$BQ$69</definedName>
    <definedName function="false" hidden="false" localSheetId="12" name="NCDD2" vbProcedure="false">'[61]TH XL'!$BQ$69</definedName>
    <definedName function="false" hidden="false" localSheetId="12" name="ncdg" vbProcedure="false">#REF!</definedName>
    <definedName function="false" hidden="false" localSheetId="12" name="NCL100" vbProcedure="false">#REF!</definedName>
    <definedName function="false" hidden="false" localSheetId="12" name="NCL200" vbProcedure="false">#REF!</definedName>
    <definedName function="false" hidden="false" localSheetId="12" name="NCL250" vbProcedure="false">#REF!</definedName>
    <definedName function="false" hidden="false" localSheetId="12" name="nctr" vbProcedure="false">'[61]TH XL'!$BQ$69</definedName>
    <definedName function="false" hidden="false" localSheetId="12" name="nhn" vbProcedure="false">#REF!</definedName>
    <definedName function="false" hidden="false" localSheetId="12" name="nhnnc" vbProcedure="false">'[61]lam-moi'!$BQ$69</definedName>
    <definedName function="false" hidden="false" localSheetId="12" name="nhnvl" vbProcedure="false">'[61]lam-moi'!$BQ$69</definedName>
    <definedName function="false" hidden="false" localSheetId="12" name="nig" vbProcedure="false">#REF!</definedName>
    <definedName function="false" hidden="false" localSheetId="12" name="nightnc" vbProcedure="false">[61]gtrinh!$BQ$69</definedName>
    <definedName function="false" hidden="false" localSheetId="12" name="nightvl" vbProcedure="false">[61]gtrinh!$BQ$69</definedName>
    <definedName function="false" hidden="false" localSheetId="12" name="nin" vbProcedure="false">#REF!</definedName>
    <definedName function="false" hidden="false" localSheetId="12" name="nin14nc3p" vbProcedure="false">#REF!</definedName>
    <definedName function="false" hidden="false" localSheetId="12" name="nin14vl3p" vbProcedure="false">#REF!</definedName>
    <definedName function="false" hidden="false" localSheetId="12" name="nin190" vbProcedure="false">#REF!</definedName>
    <definedName function="false" hidden="false" localSheetId="12" name="nin190nc" vbProcedure="false">'[61]lam-moi'!$BQ$69</definedName>
    <definedName function="false" hidden="false" localSheetId="12" name="nin190nc3p" vbProcedure="false">#REF!</definedName>
    <definedName function="false" hidden="false" localSheetId="12" name="nin190vl" vbProcedure="false">'[61]lam-moi'!$BQ$69</definedName>
    <definedName function="false" hidden="false" localSheetId="12" name="nin190vl3p" vbProcedure="false">#REF!</definedName>
    <definedName function="false" hidden="false" localSheetId="12" name="nin1pnc" vbProcedure="false">'[61]lam-moi'!$BQ$69</definedName>
    <definedName function="false" hidden="false" localSheetId="12" name="nin1pvl" vbProcedure="false">'[61]lam-moi'!$BQ$69</definedName>
    <definedName function="false" hidden="false" localSheetId="12" name="nin290nc3p" vbProcedure="false">#REF!</definedName>
    <definedName function="false" hidden="false" localSheetId="12" name="nin290vl3p" vbProcedure="false">#REF!</definedName>
    <definedName function="false" hidden="false" localSheetId="12" name="nind" vbProcedure="false">#REF!</definedName>
    <definedName function="false" hidden="false" localSheetId="12" name="nindnc" vbProcedure="false">'[61]lam-moi'!$BQ$69</definedName>
    <definedName function="false" hidden="false" localSheetId="12" name="nindnc3p" vbProcedure="false">#REF!</definedName>
    <definedName function="false" hidden="false" localSheetId="12" name="nindvl" vbProcedure="false">'[61]lam-moi'!$BQ$69</definedName>
    <definedName function="false" hidden="false" localSheetId="12" name="nindvl3p" vbProcedure="false">#REF!</definedName>
    <definedName function="false" hidden="false" localSheetId="12" name="ninnc" vbProcedure="false">'[61]lam-moi'!$BQ$69</definedName>
    <definedName function="false" hidden="false" localSheetId="12" name="ninnc3p" vbProcedure="false">#REF!</definedName>
    <definedName function="false" hidden="false" localSheetId="12" name="ninvl" vbProcedure="false">'[61]lam-moi'!$BQ$69</definedName>
    <definedName function="false" hidden="false" localSheetId="12" name="ninvl3p" vbProcedure="false">#REF!</definedName>
    <definedName function="false" hidden="false" localSheetId="12" name="nl" vbProcedure="false">#REF!</definedName>
    <definedName function="false" hidden="false" localSheetId="12" name="NL12nc" vbProcedure="false">'[61]#REF'!$BQ$69</definedName>
    <definedName function="false" hidden="false" localSheetId="12" name="NL12vl" vbProcedure="false">'[61]#REF'!$BQ$69</definedName>
    <definedName function="false" hidden="false" localSheetId="12" name="nl1p" vbProcedure="false">#REF!</definedName>
    <definedName function="false" hidden="false" localSheetId="12" name="nlht" vbProcedure="false">'[61]THPDMoi  (2)'!$BQ$69</definedName>
    <definedName function="false" hidden="false" localSheetId="12" name="nlmtc" vbProcedure="false">'[61]t-h HA THE'!$BQ$69</definedName>
    <definedName function="false" hidden="false" localSheetId="12" name="nlnc" vbProcedure="false">'[61]lam-moi'!$BQ$69</definedName>
    <definedName function="false" hidden="false" localSheetId="12" name="nlvl" vbProcedure="false">'[61]lam-moi'!$BQ$69</definedName>
    <definedName function="false" hidden="false" localSheetId="12" name="nn" vbProcedure="false">#REF!</definedName>
    <definedName function="false" hidden="false" localSheetId="12" name="nn1p" vbProcedure="false">#REF!</definedName>
    <definedName function="false" hidden="false" localSheetId="12" name="nnnc" vbProcedure="false">'[61]lam-moi'!$BQ$69</definedName>
    <definedName function="false" hidden="false" localSheetId="12" name="nnnc3p" vbProcedure="false">#REF!</definedName>
    <definedName function="false" hidden="false" localSheetId="12" name="nnvl" vbProcedure="false">'[61]lam-moi'!$BQ$69</definedName>
    <definedName function="false" hidden="false" localSheetId="12" name="nnvl3p" vbProcedure="false">#REF!</definedName>
    <definedName function="false" hidden="false" localSheetId="12" name="none" vbProcedure="false">'[62]'!$E$5</definedName>
    <definedName function="false" hidden="false" localSheetId="12" name="nx" vbProcedure="false">'[61]THPDMoi  (2)'!$BQ$69</definedName>
    <definedName function="false" hidden="false" localSheetId="12" name="nxmtc" vbProcedure="false">'[61]t-h HA THE'!$BQ$69</definedName>
    <definedName function="false" hidden="false" localSheetId="12" name="ophom" vbProcedure="false">'[27]'!$A$1</definedName>
    <definedName function="false" hidden="false" localSheetId="12" name="osc" vbProcedure="false">'[61]THPDMoi  (2)'!$BQ$69</definedName>
    <definedName function="false" hidden="false" localSheetId="12" name="OTHER_PANEL" vbProcedure="false">'[13]NEW-PANEL'!$CG$341</definedName>
    <definedName function="false" hidden="false" localSheetId="12" name="oto10" vbProcedure="false">[73]VL!$CD$82</definedName>
    <definedName function="false" hidden="false" localSheetId="12" name="P" vbProcedure="false">'[3]PNT-QUOT-#3'!$D$4</definedName>
    <definedName function="false" hidden="false" localSheetId="12" name="PEJM" vbProcedure="false">'[3]COAT&amp;WRAP-QIOT-#3'!$DY$129</definedName>
    <definedName function="false" hidden="false" localSheetId="12" name="PF" vbProcedure="false">'[3]PNT-QUOT-#3'!$B$2</definedName>
    <definedName function="false" hidden="false" localSheetId="12" name="PHAN_DIEN_TBA" vbProcedure="false">'[16]'!$B$258</definedName>
    <definedName function="false" hidden="false" localSheetId="12" name="PL_指示燈___P_B____REST_P_B__壓扣開關" vbProcedure="false">'[13]NEW-PANEL'!$CH$342</definedName>
    <definedName function="false" hidden="false" localSheetId="12" name="Q" vbProcedure="false">[61]giathanh1!$BQ$69</definedName>
    <definedName function="false" hidden="false" localSheetId="12" name="qq" vbProcedure="false">[70]Tra_bang!$S$19:$Y$25</definedName>
    <definedName function="false" hidden="false" localSheetId="12" name="qtdm" vbProcedure="false">#REF!</definedName>
    <definedName function="false" hidden="false" localSheetId="12" name="rack1" vbProcedure="false">'[61]THPDMoi  (2)'!$BQ$69</definedName>
    <definedName function="false" hidden="false" localSheetId="12" name="rack2" vbProcedure="false">'[61]THPDMoi  (2)'!$BQ$69</definedName>
    <definedName function="false" hidden="false" localSheetId="12" name="rack3" vbProcedure="false">'[61]THPDMoi  (2)'!$BQ$69</definedName>
    <definedName function="false" hidden="false" localSheetId="12" name="rack4" vbProcedure="false">'[61]THPDMoi  (2)'!$BQ$69</definedName>
    <definedName function="false" hidden="false" localSheetId="12" name="RT" vbProcedure="false">'[3]COAT&amp;WRAP-QIOT-#3'!$AZ$52</definedName>
    <definedName function="false" hidden="false" localSheetId="12" name="San_truoc" vbProcedure="false">[52]tienluong!$CM$91</definedName>
    <definedName function="false" hidden="false" localSheetId="12" name="Sat27" vbProcedure="false">[31]TTDZ22!$FO$171</definedName>
    <definedName function="false" hidden="false" localSheetId="12" name="Sat6" vbProcedure="false">[31]TTDZ22!$FN$170</definedName>
    <definedName function="false" hidden="false" localSheetId="12" name="satCT10" vbProcedure="false">[31]TTDZ22!$EX$154</definedName>
    <definedName function="false" hidden="false" localSheetId="12" name="SatCThon10" vbProcedure="false">[31]TTDZ22!$EY$155</definedName>
    <definedName function="false" hidden="false" localSheetId="12" name="SatCTlon10" vbProcedure="false">[31]TTDZ22!$EY$155</definedName>
    <definedName function="false" hidden="false" localSheetId="12" name="satf10" vbProcedure="false">[31]TTDZ22!$BZ$78</definedName>
    <definedName function="false" hidden="false" localSheetId="12" name="satf27" vbProcedure="false">[31]TTDZ22!$BU$73</definedName>
    <definedName function="false" hidden="false" localSheetId="12" name="satf6" vbProcedure="false">[31]TTDZ22!$BT$72</definedName>
    <definedName function="false" hidden="false" localSheetId="12" name="satf8" vbProcedure="false">[31]TTDZ22!$BY$77</definedName>
    <definedName function="false" hidden="false" localSheetId="12" name="satt" vbProcedure="false">'[33]Ctinh 10kV'!$DK$115</definedName>
    <definedName function="false" hidden="false" localSheetId="12" name="sattron" vbProcedure="false">[31]TTDZ22!$IQ$251</definedName>
    <definedName function="false" hidden="false" localSheetId="12" name="satu" vbProcedure="false">#REF!</definedName>
    <definedName function="false" hidden="false" localSheetId="12" name="sd3p" vbProcedure="false">'[61]lam-moi'!$BQ$69</definedName>
    <definedName function="false" hidden="false" localSheetId="12" name="sgnc" vbProcedure="false">[61]gtrinh!$BQ$69</definedName>
    <definedName function="false" hidden="false" localSheetId="12" name="sgvl" vbProcedure="false">[61]gtrinh!$BQ$69</definedName>
    <definedName function="false" hidden="false" localSheetId="12" name="sho" vbProcedure="false">'[27]'!$A$1</definedName>
    <definedName function="false" hidden="false" localSheetId="12" name="sht" vbProcedure="false">'[61]THPDMoi  (2)'!$BQ$69</definedName>
    <definedName function="false" hidden="false" localSheetId="12" name="sht3p" vbProcedure="false">'[61]lam-moi'!$BQ$69</definedName>
    <definedName function="false" hidden="false" localSheetId="12" name="SN3" vbProcedure="false">#REF!</definedName>
    <definedName function="false" hidden="false" localSheetId="12" name="soho" vbProcedure="false">[26]sheet12!$A$1</definedName>
    <definedName function="false" hidden="false" localSheetId="12" name="SP" vbProcedure="false">'[3]PNT-QUOT-#3'!$A$1</definedName>
    <definedName function="false" hidden="false" localSheetId="12" name="spk1p" vbProcedure="false">'[61]#REF'!$BQ$69</definedName>
    <definedName function="false" hidden="false" localSheetId="12" name="spk3p" vbProcedure="false">'[61]lam-moi'!$BQ$69</definedName>
    <definedName function="false" hidden="false" localSheetId="12" name="st3p" vbProcedure="false">'[61]lam-moi'!$BQ$69</definedName>
    <definedName function="false" hidden="false" localSheetId="12" name="sua20" vbProcedure="false">'[27]'!$A$1</definedName>
    <definedName function="false" hidden="false" localSheetId="12" name="sua30" vbProcedure="false">'[27]'!$A$1</definedName>
    <definedName function="false" hidden="false" localSheetId="12" name="t" vbProcedure="false">#REF!</definedName>
    <definedName function="false" hidden="false" localSheetId="12" name="t101p" vbProcedure="false">#REF!</definedName>
    <definedName function="false" hidden="false" localSheetId="12" name="t103p" vbProcedure="false">#REF!</definedName>
    <definedName function="false" hidden="false" localSheetId="12" name="t105mnc" vbProcedure="false">'[61]thao-go'!$BQ$69</definedName>
    <definedName function="false" hidden="false" localSheetId="12" name="t10m" vbProcedure="false">'[61]lam-moi'!$BQ$69</definedName>
    <definedName function="false" hidden="false" localSheetId="12" name="t10nc" vbProcedure="false">'[61]lam-moi'!$BQ$69</definedName>
    <definedName function="false" hidden="false" localSheetId="12" name="t10ncm" vbProcedure="false">'[61]lam-moi'!$BQ$69</definedName>
    <definedName function="false" hidden="false" localSheetId="12" name="t10vl" vbProcedure="false">'[61]lam-moi'!$BQ$69</definedName>
    <definedName function="false" hidden="false" localSheetId="12" name="t121p" vbProcedure="false">#REF!</definedName>
    <definedName function="false" hidden="false" localSheetId="12" name="t123p" vbProcedure="false">#REF!</definedName>
    <definedName function="false" hidden="false" localSheetId="12" name="t12m" vbProcedure="false">'[61]lam-moi'!$BQ$69</definedName>
    <definedName function="false" hidden="false" localSheetId="12" name="t12mnc" vbProcedure="false">'[61]thao-go'!$BQ$69</definedName>
    <definedName function="false" hidden="false" localSheetId="12" name="t12nc" vbProcedure="false">'[61]lam-moi'!$BQ$69</definedName>
    <definedName function="false" hidden="false" localSheetId="12" name="t12ncm" vbProcedure="false">'[61]lam-moi'!$BQ$69</definedName>
    <definedName function="false" hidden="false" localSheetId="12" name="t12vl" vbProcedure="false">'[61]lam-moi'!$BQ$69</definedName>
    <definedName function="false" hidden="false" localSheetId="12" name="t141p" vbProcedure="false">#REF!</definedName>
    <definedName function="false" hidden="false" localSheetId="12" name="t143p" vbProcedure="false">#REF!</definedName>
    <definedName function="false" hidden="false" localSheetId="12" name="t14m" vbProcedure="false">'[61]lam-moi'!$BQ$69</definedName>
    <definedName function="false" hidden="false" localSheetId="12" name="t14mnc" vbProcedure="false">'[61]thao-go'!$BQ$69</definedName>
    <definedName function="false" hidden="false" localSheetId="12" name="t14nc" vbProcedure="false">'[61]lam-moi'!$BQ$69</definedName>
    <definedName function="false" hidden="false" localSheetId="12" name="t14ncm" vbProcedure="false">'[61]lam-moi'!$BQ$69</definedName>
    <definedName function="false" hidden="false" localSheetId="12" name="T14vc" vbProcedure="false">'[61]CHITIET VL-NC-TT -1p'!$BQ$69</definedName>
    <definedName function="false" hidden="false" localSheetId="12" name="t14vl" vbProcedure="false">'[61]lam-moi'!$BQ$69</definedName>
    <definedName function="false" hidden="false" localSheetId="12" name="T203P" vbProcedure="false">[61]VC!$BQ$69</definedName>
    <definedName function="false" hidden="false" localSheetId="12" name="t20m" vbProcedure="false">'[61]lam-moi'!$BQ$69</definedName>
    <definedName function="false" hidden="false" localSheetId="12" name="t20ncm" vbProcedure="false">'[61]lam-moi'!$BQ$69</definedName>
    <definedName function="false" hidden="false" localSheetId="12" name="t7m" vbProcedure="false">'[61]THPDMoi  (2)'!$BQ$69</definedName>
    <definedName function="false" hidden="false" localSheetId="12" name="t7nc" vbProcedure="false">'[61]lam-moi'!$BQ$69</definedName>
    <definedName function="false" hidden="false" localSheetId="12" name="t7vl" vbProcedure="false">'[61]lam-moi'!$BQ$69</definedName>
    <definedName function="false" hidden="false" localSheetId="12" name="t84mnc" vbProcedure="false">'[61]thao-go'!$BQ$69</definedName>
    <definedName function="false" hidden="false" localSheetId="12" name="t8m" vbProcedure="false">'[61]THPDMoi  (2)'!$BQ$69</definedName>
    <definedName function="false" hidden="false" localSheetId="12" name="t8nc" vbProcedure="false">'[61]lam-moi'!$BQ$69</definedName>
    <definedName function="false" hidden="false" localSheetId="12" name="t8vl" vbProcedure="false">'[61]lam-moi'!$BQ$69</definedName>
    <definedName function="false" hidden="false" localSheetId="12" name="tbdd1p" vbProcedure="false">'[61]lam-moi'!$BQ$69</definedName>
    <definedName function="false" hidden="false" localSheetId="12" name="tbdd3p" vbProcedure="false">'[61]lam-moi'!$BQ$69</definedName>
    <definedName function="false" hidden="false" localSheetId="12" name="tbddsdl" vbProcedure="false">'[61]lam-moi'!$BQ$69</definedName>
    <definedName function="false" hidden="false" localSheetId="12" name="TBI" vbProcedure="false">'[61]TH XL'!$BQ$69</definedName>
    <definedName function="false" hidden="false" localSheetId="12" name="tbtr" vbProcedure="false">'[61]TH XL'!$BQ$69</definedName>
    <definedName function="false" hidden="false" localSheetId="12" name="TC" vbProcedure="false">#REF!</definedName>
    <definedName function="false" hidden="false" localSheetId="12" name="tcxxnc" vbProcedure="false">'[61]thao-go'!$BQ$69</definedName>
    <definedName function="false" hidden="false" localSheetId="12" name="td" vbProcedure="false">'[61]THPDMoi  (2)'!$BQ$69</definedName>
    <definedName function="false" hidden="false" localSheetId="12" name="td10vl" vbProcedure="false">'[61]#REF'!$BQ$69</definedName>
    <definedName function="false" hidden="false" localSheetId="12" name="td12nc" vbProcedure="false">'[61]#REF'!$BQ$69</definedName>
    <definedName function="false" hidden="false" localSheetId="12" name="td1cnc" vbProcedure="false">'[61]lam-moi'!$BQ$69</definedName>
    <definedName function="false" hidden="false" localSheetId="12" name="td1cvl" vbProcedure="false">'[61]lam-moi'!$BQ$69</definedName>
    <definedName function="false" hidden="false" localSheetId="12" name="td1p" vbProcedure="false">#REF!</definedName>
    <definedName function="false" hidden="false" localSheetId="12" name="TD1pnc" vbProcedure="false">'[61]CHITIET VL-NC-TT -1p'!$BQ$69</definedName>
    <definedName function="false" hidden="false" localSheetId="12" name="TD1pvl" vbProcedure="false">'[61]CHITIET VL-NC-TT -1p'!$BQ$69</definedName>
    <definedName function="false" hidden="false" localSheetId="12" name="td3p" vbProcedure="false">#REF!</definedName>
    <definedName function="false" hidden="false" localSheetId="12" name="tdc84nc" vbProcedure="false">'[61]thao-go'!$BQ$69</definedName>
    <definedName function="false" hidden="false" localSheetId="12" name="tdcnc" vbProcedure="false">'[61]thao-go'!$BQ$69</definedName>
    <definedName function="false" hidden="false" localSheetId="12" name="tdgnc" vbProcedure="false">'[61]lam-moi'!$BQ$69</definedName>
    <definedName function="false" hidden="false" localSheetId="12" name="tdgvl" vbProcedure="false">'[61]lam-moi'!$BQ$69</definedName>
    <definedName function="false" hidden="false" localSheetId="12" name="tdhtnc" vbProcedure="false">'[61]lam-moi'!$BQ$69</definedName>
    <definedName function="false" hidden="false" localSheetId="12" name="tdhtvl" vbProcedure="false">'[61]lam-moi'!$BQ$69</definedName>
    <definedName function="false" hidden="false" localSheetId="12" name="tdia" vbProcedure="false">'[27]'!$A$1</definedName>
    <definedName function="false" hidden="false" localSheetId="12" name="tdnc" vbProcedure="false">[61]gtrinh!$BQ$69</definedName>
    <definedName function="false" hidden="false" localSheetId="12" name="tdt1pnc" vbProcedure="false">[61]gtrinh!$BQ$69</definedName>
    <definedName function="false" hidden="false" localSheetId="12" name="tdt1pvl" vbProcedure="false">[61]gtrinh!$BQ$69</definedName>
    <definedName function="false" hidden="false" localSheetId="12" name="tdt2cnc" vbProcedure="false">'[61]lam-moi'!$BQ$69</definedName>
    <definedName function="false" hidden="false" localSheetId="12" name="tdt2cvl" vbProcedure="false">[61]chitiet!$BQ$69</definedName>
    <definedName function="false" hidden="false" localSheetId="12" name="tdtrnc" vbProcedure="false">[61]gtrinh!$BQ$69</definedName>
    <definedName function="false" hidden="false" localSheetId="12" name="tdtrvl" vbProcedure="false">[61]gtrinh!$BQ$69</definedName>
    <definedName function="false" hidden="false" localSheetId="12" name="tdvl" vbProcedure="false">[61]gtrinh!$BQ$69</definedName>
    <definedName function="false" hidden="false" localSheetId="12" name="th100" vbProcedure="false">'[61]dongia (2)'!$BQ$69</definedName>
    <definedName function="false" hidden="false" localSheetId="12" name="TH160" vbProcedure="false">'[61]dongia (2)'!$BQ$69</definedName>
    <definedName function="false" hidden="false" localSheetId="12" name="th3x15" vbProcedure="false">[61]giathanh1!$BQ$69</definedName>
    <definedName function="false" hidden="false" localSheetId="12" name="ThanhXuan110" vbProcedure="false">'[59]KH-Q1,Q2,01'!$FI$165</definedName>
    <definedName function="false" hidden="false" localSheetId="12" name="thepbuoc" vbProcedure="false">[31]TTDZ22!$BX$76</definedName>
    <definedName function="false" hidden="false" localSheetId="12" name="thepU" vbProcedure="false">[31]TTDZ22!$U$277</definedName>
    <definedName function="false" hidden="false" localSheetId="12" name="THK" vbProcedure="false">'[3]COAT&amp;WRAP-QIOT-#3'!$FE$161</definedName>
    <definedName function="false" hidden="false" localSheetId="12" name="THKP160" vbProcedure="false">'[61]dongia (2)'!$BQ$69</definedName>
    <definedName function="false" hidden="false" localSheetId="12" name="thkp3" vbProcedure="false">#REF!</definedName>
    <definedName function="false" hidden="false" localSheetId="12" name="thtr15" vbProcedure="false">[61]giathanh1!$BQ$69</definedName>
    <definedName function="false" hidden="false" localSheetId="12" name="tk" vbProcedure="false">#REF!</definedName>
    <definedName function="false" hidden="false" localSheetId="12" name="TL" vbProcedure="false">'[35]'!$E$5</definedName>
    <definedName function="false" hidden="false" localSheetId="12" name="TL3" vbProcedure="false">#REF!</definedName>
    <definedName function="false" hidden="false" localSheetId="12" name="tn1pinnc" vbProcedure="false">'[61]thao-go'!$BQ$69</definedName>
    <definedName function="false" hidden="false" localSheetId="12" name="tn2mhnnc" vbProcedure="false">'[61]thao-go'!$BQ$69</definedName>
    <definedName function="false" hidden="false" localSheetId="12" name="TNCM" vbProcedure="false">'[61]CHITIET VL-NC-TT-3p'!$BQ$69</definedName>
    <definedName function="false" hidden="false" localSheetId="12" name="tnhnnc" vbProcedure="false">'[61]thao-go'!$BQ$69</definedName>
    <definedName function="false" hidden="false" localSheetId="12" name="tnignc" vbProcedure="false">'[61]thao-go'!$BQ$69</definedName>
    <definedName function="false" hidden="false" localSheetId="12" name="tnin190nc" vbProcedure="false">'[61]thao-go'!$BQ$69</definedName>
    <definedName function="false" hidden="false" localSheetId="12" name="tnlnc" vbProcedure="false">'[61]thao-go'!$BQ$69</definedName>
    <definedName function="false" hidden="false" localSheetId="12" name="tnnnc" vbProcedure="false">'[61]thao-go'!$BQ$69</definedName>
    <definedName function="false" hidden="false" localSheetId="12" name="TONG_HOP_THI_NGHIEM_DZ0_4KV" vbProcedure="false">'[16]'!$J$2314</definedName>
    <definedName function="false" hidden="false" localSheetId="12" name="TONG_KE_DZ0_4KV" vbProcedure="false">'[18]TONG KE DZ 0.4 KV'!$L$12</definedName>
    <definedName function="false" hidden="false" localSheetId="12" name="TR15HT" vbProcedure="false">'[61]TONGKE-HT'!$BQ$69</definedName>
    <definedName function="false" hidden="false" localSheetId="12" name="TR16HT" vbProcedure="false">'[61]TONGKE-HT'!$BQ$69</definedName>
    <definedName function="false" hidden="false" localSheetId="12" name="TR19HT" vbProcedure="false">'[61]TONGKE-HT'!$BQ$69</definedName>
    <definedName function="false" hidden="false" localSheetId="12" name="tr1x15" vbProcedure="false">[61]giathanh1!$BQ$69</definedName>
    <definedName function="false" hidden="false" localSheetId="12" name="TR20HT" vbProcedure="false">'[61]TONGKE-HT'!$BQ$69</definedName>
    <definedName function="false" hidden="false" localSheetId="12" name="TR250" vbProcedure="false">'[61]dongia (2)'!$BQ$69</definedName>
    <definedName function="false" hidden="false" localSheetId="12" name="tr375" vbProcedure="false">[61]giathanh1!$BQ$69</definedName>
    <definedName function="false" hidden="false" localSheetId="12" name="tr3x100" vbProcedure="false">'[61]dongia (2)'!$BQ$69</definedName>
    <definedName function="false" hidden="false" localSheetId="12" name="tram" vbProcedure="false">[32]THTram!$AB$28</definedName>
    <definedName function="false" hidden="false" localSheetId="12" name="tram100" vbProcedure="false">'[61]dongia (2)'!$BQ$69</definedName>
    <definedName function="false" hidden="false" localSheetId="12" name="tram1x25" vbProcedure="false">'[61]dongia (2)'!$BQ$69</definedName>
    <definedName function="false" hidden="false" localSheetId="12" name="TRANSFORMER" vbProcedure="false">'[13]NEW-PANEL'!$GA$439</definedName>
    <definedName function="false" hidden="false" localSheetId="12" name="Tra_phan_tram" vbProcedure="false">'[69]'!$BP$68</definedName>
    <definedName function="false" hidden="false" localSheetId="12" name="tru10mtc" vbProcedure="false">'[61]t-h HA THE'!$BQ$69</definedName>
    <definedName function="false" hidden="false" localSheetId="12" name="tru8mtc" vbProcedure="false">'[61]t-h HA THE'!$BQ$69</definedName>
    <definedName function="false" hidden="false" localSheetId="12" name="tt1pnc" vbProcedure="false">'[61]lam-moi'!$BQ$69</definedName>
    <definedName function="false" hidden="false" localSheetId="12" name="tt1pvl" vbProcedure="false">'[61]lam-moi'!$BQ$69</definedName>
    <definedName function="false" hidden="false" localSheetId="12" name="tt3pnc" vbProcedure="false">'[61]lam-moi'!$BQ$69</definedName>
    <definedName function="false" hidden="false" localSheetId="12" name="tt3pvl" vbProcedure="false">'[61]lam-moi'!$BQ$69</definedName>
    <definedName function="false" hidden="false" localSheetId="12" name="TTDD3P" vbProcedure="false">[61]TDTKP1!$BQ$69</definedName>
    <definedName function="false" hidden="false" localSheetId="12" name="TTDDCT3p" vbProcedure="false">[61]TDTKP1!$BQ$69</definedName>
    <definedName function="false" hidden="false" localSheetId="12" name="tx1pignc" vbProcedure="false">'[61]thao-go'!$BQ$69</definedName>
    <definedName function="false" hidden="false" localSheetId="12" name="tx1pindnc" vbProcedure="false">'[61]thao-go'!$BQ$69</definedName>
    <definedName function="false" hidden="false" localSheetId="12" name="tx1pingnc" vbProcedure="false">'[61]thao-go'!$BQ$69</definedName>
    <definedName function="false" hidden="false" localSheetId="12" name="tx1pintnc" vbProcedure="false">'[61]thao-go'!$BQ$69</definedName>
    <definedName function="false" hidden="false" localSheetId="12" name="tx1pitnc" vbProcedure="false">'[61]thao-go'!$BQ$69</definedName>
    <definedName function="false" hidden="false" localSheetId="12" name="tx2mhnnc" vbProcedure="false">'[61]thao-go'!$BQ$69</definedName>
    <definedName function="false" hidden="false" localSheetId="12" name="tx2mitnc" vbProcedure="false">'[61]thao-go'!$BQ$69</definedName>
    <definedName function="false" hidden="false" localSheetId="12" name="txhnnc" vbProcedure="false">'[61]thao-go'!$BQ$69</definedName>
    <definedName function="false" hidden="false" localSheetId="12" name="txig1nc" vbProcedure="false">'[61]thao-go'!$BQ$69</definedName>
    <definedName function="false" hidden="false" localSheetId="12" name="txin190nc" vbProcedure="false">'[61]thao-go'!$BQ$69</definedName>
    <definedName function="false" hidden="false" localSheetId="12" name="txinnc" vbProcedure="false">'[61]thao-go'!$BQ$69</definedName>
    <definedName function="false" hidden="false" localSheetId="12" name="txit1nc" vbProcedure="false">'[61]thao-go'!$BQ$69</definedName>
    <definedName function="false" hidden="false" localSheetId="12" name="VA" vbProcedure="false">[73]ND!$P$16</definedName>
    <definedName function="false" hidden="false" localSheetId="12" name="VAN_CHUYEN_DUONG_DAI_TBA" vbProcedure="false">'[17]chi tiet TBA'!GO50117</definedName>
    <definedName function="false" hidden="false" localSheetId="12" name="vat" vbProcedure="false">#REF!</definedName>
    <definedName function="false" hidden="false" localSheetId="12" name="VCDD3p" vbProcedure="false">'[61]KPVC-BD '!$BQ$69</definedName>
    <definedName function="false" hidden="false" localSheetId="12" name="vcsat" vbProcedure="false">'[30]CTDZ 0.4+cto'!$CY$103</definedName>
    <definedName function="false" hidden="false" localSheetId="12" name="VL100" vbProcedure="false">#REF!</definedName>
    <definedName function="false" hidden="false" localSheetId="12" name="vl100a" vbProcedure="false">'[30]CTbe tong'!$BA$53</definedName>
    <definedName function="false" hidden="false" localSheetId="12" name="VL200" vbProcedure="false">#REF!</definedName>
    <definedName function="false" hidden="false" localSheetId="12" name="VL250" vbProcedure="false">#REF!</definedName>
    <definedName function="false" hidden="false" localSheetId="12" name="vl3p" vbProcedure="false">#REF!</definedName>
    <definedName function="false" hidden="false" localSheetId="12" name="vldd" vbProcedure="false">'[61]TH XL'!$BQ$69</definedName>
    <definedName function="false" hidden="false" localSheetId="12" name="vldg" vbProcedure="false">#REF!</definedName>
    <definedName function="false" hidden="false" localSheetId="12" name="vltr" vbProcedure="false">'[61]TH XL'!$BQ$69</definedName>
    <definedName function="false" hidden="false" localSheetId="12" name="vt1pbs" vbProcedure="false">'[61]lam-moi'!$BQ$69</definedName>
    <definedName function="false" hidden="false" localSheetId="12" name="vtbs" vbProcedure="false">'[61]lam-moi'!$BQ$69</definedName>
    <definedName function="false" hidden="false" localSheetId="12" name="x17dnc" vbProcedure="false">[61]chitiet!$BQ$69</definedName>
    <definedName function="false" hidden="false" localSheetId="12" name="x17dvl" vbProcedure="false">[61]chitiet!$BQ$69</definedName>
    <definedName function="false" hidden="false" localSheetId="12" name="x17knc" vbProcedure="false">[61]chitiet!$BQ$69</definedName>
    <definedName function="false" hidden="false" localSheetId="12" name="x17kvl" vbProcedure="false">[61]chitiet!$BQ$69</definedName>
    <definedName function="false" hidden="false" localSheetId="12" name="X1pFCOnc" vbProcedure="false">'[61]CHITIET VL-NC-TT -1p'!$BQ$69</definedName>
    <definedName function="false" hidden="false" localSheetId="12" name="X1pFCOvc" vbProcedure="false">'[61]CHITIET VL-NC-TT -1p'!$BQ$69</definedName>
    <definedName function="false" hidden="false" localSheetId="12" name="X1pFCOvl" vbProcedure="false">'[61]CHITIET VL-NC-TT -1p'!$BQ$69</definedName>
    <definedName function="false" hidden="false" localSheetId="12" name="x1pignc" vbProcedure="false">'[61]lam-moi'!$BQ$69</definedName>
    <definedName function="false" hidden="false" localSheetId="12" name="X1pIGvc" vbProcedure="false">'[61]CHITIET VL-NC-TT -1p'!$BQ$69</definedName>
    <definedName function="false" hidden="false" localSheetId="12" name="x1pigvl" vbProcedure="false">'[61]lam-moi'!$BQ$69</definedName>
    <definedName function="false" hidden="false" localSheetId="12" name="x1pind" vbProcedure="false">#REF!</definedName>
    <definedName function="false" hidden="false" localSheetId="12" name="x1pindnc" vbProcedure="false">'[61]lam-moi'!$BQ$69</definedName>
    <definedName function="false" hidden="false" localSheetId="12" name="x1pindvl" vbProcedure="false">'[61]lam-moi'!$BQ$69</definedName>
    <definedName function="false" hidden="false" localSheetId="12" name="x1ping" vbProcedure="false">#REF!</definedName>
    <definedName function="false" hidden="false" localSheetId="12" name="x1pingnc" vbProcedure="false">'[61]lam-moi'!$BQ$69</definedName>
    <definedName function="false" hidden="false" localSheetId="12" name="x1pingvl" vbProcedure="false">'[61]lam-moi'!$BQ$69</definedName>
    <definedName function="false" hidden="false" localSheetId="12" name="x1pint" vbProcedure="false">#REF!</definedName>
    <definedName function="false" hidden="false" localSheetId="12" name="x1pintnc" vbProcedure="false">'[61]lam-moi'!$BQ$69</definedName>
    <definedName function="false" hidden="false" localSheetId="12" name="X1pINTvc" vbProcedure="false">'[61]CHITIET VL-NC-TT -1p'!$BQ$69</definedName>
    <definedName function="false" hidden="false" localSheetId="12" name="x1pintvl" vbProcedure="false">'[61]lam-moi'!$BQ$69</definedName>
    <definedName function="false" hidden="false" localSheetId="12" name="x1pitnc" vbProcedure="false">'[61]lam-moi'!$BQ$69</definedName>
    <definedName function="false" hidden="false" localSheetId="12" name="X1pITvc" vbProcedure="false">'[61]CHITIET VL-NC-TT -1p'!$BQ$69</definedName>
    <definedName function="false" hidden="false" localSheetId="12" name="x1pitvl" vbProcedure="false">'[61]lam-moi'!$BQ$69</definedName>
    <definedName function="false" hidden="false" localSheetId="12" name="x20knc" vbProcedure="false">[61]chitiet!$BQ$69</definedName>
    <definedName function="false" hidden="false" localSheetId="12" name="x20kvl" vbProcedure="false">[61]chitiet!$BQ$69</definedName>
    <definedName function="false" hidden="false" localSheetId="12" name="x22knc" vbProcedure="false">[61]chitiet!$BQ$69</definedName>
    <definedName function="false" hidden="false" localSheetId="12" name="x22kvl" vbProcedure="false">[61]chitiet!$BQ$69</definedName>
    <definedName function="false" hidden="false" localSheetId="12" name="x2mig1nc" vbProcedure="false">'[61]lam-moi'!$BQ$69</definedName>
    <definedName function="false" hidden="false" localSheetId="12" name="x2mig1vl" vbProcedure="false">'[61]lam-moi'!$BQ$69</definedName>
    <definedName function="false" hidden="false" localSheetId="12" name="x2min1nc" vbProcedure="false">'[61]lam-moi'!$BQ$69</definedName>
    <definedName function="false" hidden="false" localSheetId="12" name="x2min1vl" vbProcedure="false">'[61]lam-moi'!$BQ$69</definedName>
    <definedName function="false" hidden="false" localSheetId="12" name="x2mit1vl" vbProcedure="false">'[61]lam-moi'!$BQ$69</definedName>
    <definedName function="false" hidden="false" localSheetId="12" name="x2mitnc" vbProcedure="false">'[61]lam-moi'!$BQ$69</definedName>
    <definedName function="false" hidden="false" localSheetId="12" name="xd0_6" vbProcedure="false">'[27]'!$A$1</definedName>
    <definedName function="false" hidden="false" localSheetId="12" name="xd1_3" vbProcedure="false">'[27]'!$A$1</definedName>
    <definedName function="false" hidden="false" localSheetId="12" name="xd1_5" vbProcedure="false">'[27]'!$A$1</definedName>
    <definedName function="false" hidden="false" localSheetId="12" name="xdra" vbProcedure="false">[26]sheet12!$A$1</definedName>
    <definedName function="false" hidden="false" localSheetId="12" name="xdsnc" vbProcedure="false">[61]gtrinh!$BQ$69</definedName>
    <definedName function="false" hidden="false" localSheetId="12" name="xdsvl" vbProcedure="false">[61]gtrinh!$BQ$69</definedName>
    <definedName function="false" hidden="false" localSheetId="12" name="xfco" vbProcedure="false">#REF!</definedName>
    <definedName function="false" hidden="false" localSheetId="12" name="xfconc" vbProcedure="false">'[61]lam-moi'!$BQ$69</definedName>
    <definedName function="false" hidden="false" localSheetId="12" name="xfcovl" vbProcedure="false">'[61]lam-moi'!$BQ$69</definedName>
    <definedName function="false" hidden="false" localSheetId="12" name="xfnc" vbProcedure="false">'[61]lam-moi'!$BQ$69</definedName>
    <definedName function="false" hidden="false" localSheetId="12" name="xfvl" vbProcedure="false">'[61]lam-moi'!$BQ$69</definedName>
    <definedName function="false" hidden="false" localSheetId="12" name="xhn" vbProcedure="false">#REF!</definedName>
    <definedName function="false" hidden="false" localSheetId="12" name="xhnnc" vbProcedure="false">'[61]lam-moi'!$BQ$69</definedName>
    <definedName function="false" hidden="false" localSheetId="12" name="xhnvl" vbProcedure="false">'[61]lam-moi'!$BQ$69</definedName>
    <definedName function="false" hidden="false" localSheetId="12" name="xig" vbProcedure="false">#REF!</definedName>
    <definedName function="false" hidden="false" localSheetId="12" name="xig1" vbProcedure="false">#REF!</definedName>
    <definedName function="false" hidden="false" localSheetId="12" name="xig1nc" vbProcedure="false">'[61]lam-moi'!$BQ$69</definedName>
    <definedName function="false" hidden="false" localSheetId="12" name="xig1pnc" vbProcedure="false">'[61]lam-moi'!$BQ$69</definedName>
    <definedName function="false" hidden="false" localSheetId="12" name="xig1pvl" vbProcedure="false">'[61]lam-moi'!$BQ$69</definedName>
    <definedName function="false" hidden="false" localSheetId="12" name="xig1vl" vbProcedure="false">'[61]lam-moi'!$BQ$69</definedName>
    <definedName function="false" hidden="false" localSheetId="12" name="xig2nc" vbProcedure="false">'[61]lam-moi'!$BQ$69</definedName>
    <definedName function="false" hidden="false" localSheetId="12" name="xig2vl" vbProcedure="false">'[61]lam-moi'!$BQ$69</definedName>
    <definedName function="false" hidden="false" localSheetId="12" name="xignc" vbProcedure="false">'[61]lam-moi'!$BQ$69</definedName>
    <definedName function="false" hidden="false" localSheetId="12" name="xignc3p" vbProcedure="false">#REF!</definedName>
    <definedName function="false" hidden="false" localSheetId="12" name="xigvl" vbProcedure="false">'[61]lam-moi'!$BQ$69</definedName>
    <definedName function="false" hidden="false" localSheetId="12" name="xigvl3p" vbProcedure="false">#REF!</definedName>
    <definedName function="false" hidden="false" localSheetId="12" name="ximang" vbProcedure="false">[28]Sheet1!$M$13,[28]Sheet1!$R$18,[28]Sheet1!$Z$26,[28]Sheet1!$AG$33,[28]Sheet1!$AM$39</definedName>
    <definedName function="false" hidden="false" localSheetId="12" name="xin" vbProcedure="false">#REF!</definedName>
    <definedName function="false" hidden="false" localSheetId="12" name="xin190" vbProcedure="false">#REF!</definedName>
    <definedName function="false" hidden="false" localSheetId="12" name="xin190nc" vbProcedure="false">'[61]lam-moi'!$BQ$69</definedName>
    <definedName function="false" hidden="false" localSheetId="12" name="xin190vl" vbProcedure="false">'[61]lam-moi'!$BQ$69</definedName>
    <definedName function="false" hidden="false" localSheetId="12" name="xin290nc3p" vbProcedure="false">#REF!</definedName>
    <definedName function="false" hidden="false" localSheetId="12" name="xin290vl3p" vbProcedure="false">#REF!</definedName>
    <definedName function="false" hidden="false" localSheetId="12" name="xin901nc" vbProcedure="false">'[61]lam-moi'!$BQ$69</definedName>
    <definedName function="false" hidden="false" localSheetId="12" name="xin901vl" vbProcedure="false">'[61]lam-moi'!$BQ$69</definedName>
    <definedName function="false" hidden="false" localSheetId="12" name="xind" vbProcedure="false">#REF!</definedName>
    <definedName function="false" hidden="false" localSheetId="12" name="xind1pnc" vbProcedure="false">'[61]lam-moi'!$BQ$69</definedName>
    <definedName function="false" hidden="false" localSheetId="12" name="xind1pvl" vbProcedure="false">'[61]lam-moi'!$BQ$69</definedName>
    <definedName function="false" hidden="false" localSheetId="12" name="xindnc" vbProcedure="false">'[61]lam-moi'!$BQ$69</definedName>
    <definedName function="false" hidden="false" localSheetId="12" name="xindvl" vbProcedure="false">'[61]lam-moi'!$BQ$69</definedName>
    <definedName function="false" hidden="false" localSheetId="12" name="xing1pnc" vbProcedure="false">'[61]lam-moi'!$BQ$69</definedName>
    <definedName function="false" hidden="false" localSheetId="12" name="xing1pvl" vbProcedure="false">'[61]lam-moi'!$BQ$69</definedName>
    <definedName function="false" hidden="false" localSheetId="12" name="xinnc" vbProcedure="false">'[61]lam-moi'!$BQ$69</definedName>
    <definedName function="false" hidden="false" localSheetId="12" name="xinnc3p" vbProcedure="false">#REF!</definedName>
    <definedName function="false" hidden="false" localSheetId="12" name="xinvl" vbProcedure="false">'[61]lam-moi'!$BQ$69</definedName>
    <definedName function="false" hidden="false" localSheetId="12" name="xinvl3p" vbProcedure="false">#REF!</definedName>
    <definedName function="false" hidden="false" localSheetId="12" name="xit" vbProcedure="false">#REF!</definedName>
    <definedName function="false" hidden="false" localSheetId="12" name="xit1" vbProcedure="false">#REF!</definedName>
    <definedName function="false" hidden="false" localSheetId="12" name="xit1nc" vbProcedure="false">'[61]lam-moi'!$BQ$69</definedName>
    <definedName function="false" hidden="false" localSheetId="12" name="xit1pnc" vbProcedure="false">'[61]lam-moi'!$BQ$69</definedName>
    <definedName function="false" hidden="false" localSheetId="12" name="xit1pvl" vbProcedure="false">'[61]lam-moi'!$BQ$69</definedName>
    <definedName function="false" hidden="false" localSheetId="12" name="xit1vl" vbProcedure="false">'[61]lam-moi'!$BQ$69</definedName>
    <definedName function="false" hidden="false" localSheetId="12" name="xit2nc" vbProcedure="false">'[61]lam-moi'!$BQ$69</definedName>
    <definedName function="false" hidden="false" localSheetId="12" name="xit2nc3p" vbProcedure="false">#REF!</definedName>
    <definedName function="false" hidden="false" localSheetId="12" name="xit2vl" vbProcedure="false">'[61]lam-moi'!$BQ$69</definedName>
    <definedName function="false" hidden="false" localSheetId="12" name="xit2vl3p" vbProcedure="false">#REF!</definedName>
    <definedName function="false" hidden="false" localSheetId="12" name="xitnc" vbProcedure="false">'[61]lam-moi'!$BQ$69</definedName>
    <definedName function="false" hidden="false" localSheetId="12" name="xitnc3p" vbProcedure="false">#REF!</definedName>
    <definedName function="false" hidden="false" localSheetId="12" name="xitvl" vbProcedure="false">'[61]lam-moi'!$BQ$69</definedName>
    <definedName function="false" hidden="false" localSheetId="12" name="xitvl3p" vbProcedure="false">#REF!</definedName>
    <definedName function="false" hidden="false" localSheetId="12" name="xk0_6" vbProcedure="false">'[27]'!$A$1</definedName>
    <definedName function="false" hidden="false" localSheetId="12" name="xk1_3" vbProcedure="false">'[27]'!$A$1</definedName>
    <definedName function="false" hidden="false" localSheetId="12" name="xk1_5" vbProcedure="false">'[27]'!$A$1</definedName>
    <definedName function="false" hidden="false" localSheetId="12" name="xld1_4" vbProcedure="false">'[27]'!$A$1</definedName>
    <definedName function="false" hidden="false" localSheetId="12" name="xlk1_4" vbProcedure="false">'[27]'!$A$1</definedName>
    <definedName function="false" hidden="false" localSheetId="12" name="xr1nc" vbProcedure="false">'[61]lam-moi'!$BQ$69</definedName>
    <definedName function="false" hidden="false" localSheetId="12" name="xr1vl" vbProcedure="false">'[61]lam-moi'!$BQ$69</definedName>
    <definedName function="false" hidden="false" localSheetId="12" name="xtr3pnc" vbProcedure="false">[61]gtrinh!$BQ$69</definedName>
    <definedName function="false" hidden="false" localSheetId="12" name="xtr3pvl" vbProcedure="false">[61]gtrinh!$BQ$69</definedName>
    <definedName function="false" hidden="false" localSheetId="12" name="\0" vbProcedure="false">'[3]PNT-QUOT-#3'!$A$1</definedName>
    <definedName function="false" hidden="false" localSheetId="12" name="\d" vbProcedure="false">'[7]??-BLDG'!$AD$7454</definedName>
    <definedName function="false" hidden="false" localSheetId="12" name="\e" vbProcedure="false">'[7]??-BLDG'!$AD$7454</definedName>
    <definedName function="false" hidden="false" localSheetId="12" name="\f" vbProcedure="false">'[7]??-BLDG'!$AD$7454</definedName>
    <definedName function="false" hidden="false" localSheetId="12" name="\g" vbProcedure="false">'[7]??-BLDG'!$AD$7454</definedName>
    <definedName function="false" hidden="false" localSheetId="12" name="\h" vbProcedure="false">'[7]??-BLDG'!$AD$7454</definedName>
    <definedName function="false" hidden="false" localSheetId="12" name="\i" vbProcedure="false">'[7]??-BLDG'!$AD$7454</definedName>
    <definedName function="false" hidden="false" localSheetId="12" name="\j" vbProcedure="false">'[7]??-BLDG'!$AD$7454</definedName>
    <definedName function="false" hidden="false" localSheetId="12" name="\k" vbProcedure="false">'[7]??-BLDG'!$AD$7454</definedName>
    <definedName function="false" hidden="false" localSheetId="12" name="\l" vbProcedure="false">'[7]??-BLDG'!$AD$7454</definedName>
    <definedName function="false" hidden="false" localSheetId="12" name="\m" vbProcedure="false">'[7]??-BLDG'!$AD$7454</definedName>
    <definedName function="false" hidden="false" localSheetId="12" name="\n" vbProcedure="false">'[7]??-BLDG'!$AD$7454</definedName>
    <definedName function="false" hidden="false" localSheetId="12" name="\o" vbProcedure="false">'[7]??-BLDG'!$AD$7454</definedName>
    <definedName function="false" hidden="false" localSheetId="12" name="\z" vbProcedure="false">'[3]COAT&amp;WRAP-QIOT-#3'!$BD$56</definedName>
    <definedName function="false" hidden="false" localSheetId="12" name="_Key1" vbProcedure="false">'[10]'!$L$12</definedName>
    <definedName function="false" hidden="false" localSheetId="12" name="_Key2" vbProcedure="false">'[10]'!$L$12</definedName>
    <definedName function="false" hidden="false" localSheetId="12" name="_Sort" vbProcedure="false">'[10]'!$L$12</definedName>
    <definedName function="false" hidden="false" localSheetId="13" name="A" vbProcedure="false">'[3]PNT-QUOT-#3'!$AG$8225</definedName>
    <definedName function="false" hidden="false" localSheetId="13" name="A65700" vbProcedure="false">'[13]MTO REV.2(ARMOR)'!HM65501</definedName>
    <definedName function="false" hidden="false" localSheetId="13" name="A65800" vbProcedure="false">'[13]MTO REV.2(ARMOR)'!HM65501</definedName>
    <definedName function="false" hidden="false" localSheetId="13" name="A66000" vbProcedure="false">'[13]MTO REV.2(ARMOR)'!HY65001</definedName>
    <definedName function="false" hidden="false" localSheetId="13" name="A67000" vbProcedure="false">'[13]MTO REV.2(ARMOR)'!HY65001</definedName>
    <definedName function="false" hidden="false" localSheetId="13" name="A68000" vbProcedure="false">'[13]MTO REV.2(ARMOR)'!HY65001</definedName>
    <definedName function="false" hidden="false" localSheetId="13" name="A70000" vbProcedure="false">'[13]MTO REV.2(ARMOR)'!HY65001</definedName>
    <definedName function="false" hidden="false" localSheetId="13" name="A75000" vbProcedure="false">'[13]MTO REV.2(ARMOR)'!HY65001</definedName>
    <definedName function="false" hidden="false" localSheetId="13" name="A85000" vbProcedure="false">'[13]MTO REV.2(ARMOR)'!HY65001</definedName>
    <definedName function="false" hidden="false" localSheetId="13" name="AAA" vbProcedure="false">'[1]MTL$-INTER'!$A$1</definedName>
    <definedName function="false" hidden="false" localSheetId="13" name="abb91" vbProcedure="false">[41]chitimc!$AD$7454</definedName>
    <definedName function="false" hidden="false" localSheetId="13" name="ag142X42" vbProcedure="false">[41]chitimc!DD$27243</definedName>
    <definedName function="false" hidden="false" localSheetId="13" name="ag267N59" vbProcedure="false">[41]chitimc!$AS$11309</definedName>
    <definedName function="false" hidden="false" localSheetId="13" name="amiang" vbProcedure="false">[77]gvl!$AO$41</definedName>
    <definedName function="false" hidden="false" localSheetId="13" name="B" vbProcedure="false">'[3]PNT-QUOT-#3'!$AG$8225</definedName>
    <definedName function="false" hidden="false" localSheetId="13" name="bangciti" vbProcedure="false">'[61]dongia (2)'!$BQ$69</definedName>
    <definedName function="false" hidden="false" localSheetId="13" name="BANG_CHI_TIET_THI_NGHIEM_DZ22KV" vbProcedure="false">'[17]PHAN DS 22 KV'!$AE$31</definedName>
    <definedName function="false" hidden="false" localSheetId="13" name="BANG_TONG_HOP_DZ0_4KV" vbProcedure="false">'[16]'!$C$515</definedName>
    <definedName function="false" hidden="false" localSheetId="13" name="bdht15nc" vbProcedure="false">[61]gtrinh!$BQ$69</definedName>
    <definedName function="false" hidden="false" localSheetId="13" name="bdht15vl" vbProcedure="false">[61]gtrinh!$BQ$69</definedName>
    <definedName function="false" hidden="false" localSheetId="13" name="bdht25nc" vbProcedure="false">[61]gtrinh!$BQ$69</definedName>
    <definedName function="false" hidden="false" localSheetId="13" name="bdht25vl" vbProcedure="false">[61]gtrinh!$BQ$69</definedName>
    <definedName function="false" hidden="false" localSheetId="13" name="bdht325nc" vbProcedure="false">[61]gtrinh!$BQ$69</definedName>
    <definedName function="false" hidden="false" localSheetId="13" name="bdht325vl" vbProcedure="false">[61]gtrinh!$BQ$69</definedName>
    <definedName function="false" hidden="false" localSheetId="13" name="blop" vbProcedure="false">[26]sheet12!$A$1</definedName>
    <definedName function="false" hidden="false" localSheetId="13" name="Book2" vbProcedure="false">#REF!</definedName>
    <definedName function="false" hidden="false" localSheetId="13" name="buoc" vbProcedure="false">[31]TTDZ22!$FS$175</definedName>
    <definedName function="false" hidden="false" localSheetId="13" name="b_240" vbProcedure="false">'[61]THPDMoi  (2)'!$BQ$69</definedName>
    <definedName function="false" hidden="false" localSheetId="13" name="b_280" vbProcedure="false">'[61]THPDMoi  (2)'!$BQ$69</definedName>
    <definedName function="false" hidden="false" localSheetId="13" name="b_320" vbProcedure="false">'[61]THPDMoi  (2)'!$BQ$69</definedName>
    <definedName function="false" hidden="false" localSheetId="13" name="CAPDAT" vbProcedure="false">[61]phuluc1!$BQ$69</definedName>
    <definedName function="false" hidden="false" localSheetId="13" name="cat" vbProcedure="false">'[45]Bang chiet tinh TBA'!$AX$50</definedName>
    <definedName function="false" hidden="false" localSheetId="13" name="ca_1111" vbProcedure="false">#REF!</definedName>
    <definedName function="false" hidden="false" localSheetId="13" name="CCS" vbProcedure="false">#REF!</definedName>
    <definedName function="false" hidden="false" localSheetId="13" name="CDD" vbProcedure="false">#REF!</definedName>
    <definedName function="false" hidden="false" localSheetId="13" name="CDDD" vbProcedure="false">'[61]THPDMoi  (2)'!$BQ$69</definedName>
    <definedName function="false" hidden="false" localSheetId="13" name="cgionc" vbProcedure="false">'[61]lam-moi'!$BQ$69</definedName>
    <definedName function="false" hidden="false" localSheetId="13" name="cgiovl" vbProcedure="false">'[61]lam-moi'!$BQ$69</definedName>
    <definedName function="false" hidden="false" localSheetId="13" name="chhtnc" vbProcedure="false">'[61]lam-moi'!$BQ$69</definedName>
    <definedName function="false" hidden="false" localSheetId="13" name="chhtvl" vbProcedure="false">'[61]lam-moi'!$BQ$69</definedName>
    <definedName function="false" hidden="false" localSheetId="13" name="chnc" vbProcedure="false">'[61]lam-moi'!$BQ$69</definedName>
    <definedName function="false" hidden="false" localSheetId="13" name="Chu" vbProcedure="false">[73]ND!$K$11</definedName>
    <definedName function="false" hidden="false" localSheetId="13" name="chvl" vbProcedure="false">'[61]lam-moi'!$BQ$69</definedName>
    <definedName function="false" hidden="false" localSheetId="13" name="citidd" vbProcedure="false">'[61]dongia (2)'!$BQ$69</definedName>
    <definedName function="false" hidden="false" localSheetId="13" name="cknc" vbProcedure="false">'[61]lam-moi'!$BQ$69</definedName>
    <definedName function="false" hidden="false" localSheetId="13" name="ckvl" vbProcedure="false">'[61]lam-moi'!$BQ$69</definedName>
    <definedName function="false" hidden="false" localSheetId="13" name="Clech_o_4" vbProcedure="false">'[20]Bu CL'!$U$21</definedName>
    <definedName function="false" hidden="false" localSheetId="13" name="clvl" vbProcedure="false">#REF!</definedName>
    <definedName function="false" hidden="false" localSheetId="13" name="COAT" vbProcedure="false">'[3]PNT-QUOT-#3'!$A$1</definedName>
    <definedName function="false" hidden="false" localSheetId="13" name="cong1x15" vbProcedure="false">[61]giathanh1!$BQ$69</definedName>
    <definedName function="false" hidden="false" localSheetId="13" name="cot7_5" vbProcedure="false">'[27]'!$A$1</definedName>
    <definedName function="false" hidden="false" localSheetId="13" name="cot8_5" vbProcedure="false">'[27]'!$A$1</definedName>
    <definedName function="false" hidden="false" localSheetId="13" name="cpc" vbProcedure="false">#REF!</definedName>
    <definedName function="false" hidden="false" localSheetId="13" name="cpmtc" vbProcedure="false">#REF!</definedName>
    <definedName function="false" hidden="false" localSheetId="13" name="cpnc" vbProcedure="false">#REF!</definedName>
    <definedName function="false" hidden="false" localSheetId="13" name="CPTKE" vbProcedure="false">[25]TKP!$Q$17</definedName>
    <definedName function="false" hidden="false" localSheetId="13" name="cptt" vbProcedure="false">#REF!</definedName>
    <definedName function="false" hidden="false" localSheetId="13" name="cpvl" vbProcedure="false">#REF!</definedName>
    <definedName function="false" hidden="false" localSheetId="13" name="CS" vbProcedure="false">#REF!</definedName>
    <definedName function="false" hidden="false" localSheetId="13" name="CT250" vbProcedure="false">'[61]dongia (2)'!$BQ$69</definedName>
    <definedName function="false" hidden="false" localSheetId="13" name="ctdg" vbProcedure="false">[53]ctdg!$F$6</definedName>
    <definedName function="false" hidden="false" localSheetId="13" name="cti3x15" vbProcedure="false">[61]giathanh1!$BQ$69</definedName>
    <definedName function="false" hidden="false" localSheetId="13" name="cto" vbProcedure="false">[32]THCT!$P$16</definedName>
    <definedName function="false" hidden="false" localSheetId="13" name="culy1" vbProcedure="false">[61]DONGIA!$BQ$69</definedName>
    <definedName function="false" hidden="false" localSheetId="13" name="culy2" vbProcedure="false">[61]DONGIA!$BQ$69</definedName>
    <definedName function="false" hidden="false" localSheetId="13" name="culy3" vbProcedure="false">[61]DONGIA!$BQ$69</definedName>
    <definedName function="false" hidden="false" localSheetId="13" name="culy4" vbProcedure="false">[61]DONGIA!$BQ$69</definedName>
    <definedName function="false" hidden="false" localSheetId="13" name="culy5" vbProcedure="false">[61]DONGIA!$BQ$69</definedName>
    <definedName function="false" hidden="false" localSheetId="13" name="cuoc" vbProcedure="false">[61]DONGIA!$BQ$69</definedName>
    <definedName function="false" hidden="false" localSheetId="13" name="cxhtnc" vbProcedure="false">'[61]lam-moi'!$BQ$69</definedName>
    <definedName function="false" hidden="false" localSheetId="13" name="cxhtvl" vbProcedure="false">'[61]lam-moi'!$BQ$69</definedName>
    <definedName function="false" hidden="false" localSheetId="13" name="cxnc" vbProcedure="false">'[61]lam-moi'!$BQ$69</definedName>
    <definedName function="false" hidden="false" localSheetId="13" name="cxvl" vbProcedure="false">'[61]lam-moi'!$BQ$69</definedName>
    <definedName function="false" hidden="false" localSheetId="13" name="cxxnc" vbProcedure="false">'[61]lam-moi'!$BQ$69</definedName>
    <definedName function="false" hidden="false" localSheetId="13" name="cxxvl" vbProcedure="false">'[61]lam-moi'!$BQ$69</definedName>
    <definedName function="false" hidden="false" localSheetId="13" name="c_" vbProcedure="false">[67]Truot_nen!$K$2571</definedName>
    <definedName function="false" hidden="false" localSheetId="13" name="D1x49" vbProcedure="false">[41]chitimc!$A$1</definedName>
    <definedName function="false" hidden="false" localSheetId="13" name="D1x49x49" vbProcedure="false">[41]chitimc!$A$1</definedName>
    <definedName function="false" hidden="false" localSheetId="13" name="d1x6" vbProcedure="false">[26]sheet12!$A$1</definedName>
    <definedName function="false" hidden="false" localSheetId="13" name="d24nc" vbProcedure="false">'[61]lam-moi'!$BQ$69</definedName>
    <definedName function="false" hidden="false" localSheetId="13" name="d24vl" vbProcedure="false">'[61]lam-moi'!$BQ$69</definedName>
    <definedName function="false" hidden="false" localSheetId="13" name="da1x2" vbProcedure="false">[31]TTDZ22!$AH$34</definedName>
    <definedName function="false" hidden="false" localSheetId="13" name="da2x4" vbProcedure="false">[31]TTDZ22!$Z$26</definedName>
    <definedName function="false" hidden="false" localSheetId="13" name="da4x6" vbProcedure="false">'[45]Bang chiet tinh TBA'!$AY$51</definedName>
    <definedName function="false" hidden="false" localSheetId="13" name="DataFilter" vbProcedure="false">[9]!DataFilter</definedName>
    <definedName function="false" hidden="false" localSheetId="13" name="DataSort" vbProcedure="false">[9]!DataSort</definedName>
    <definedName function="false" hidden="false" localSheetId="13" name="DD" vbProcedure="false">#REF!</definedName>
    <definedName function="false" hidden="false" localSheetId="13" name="dd3pctnc" vbProcedure="false">'[61]lam-moi'!$BQ$69</definedName>
    <definedName function="false" hidden="false" localSheetId="13" name="dd3pctvl" vbProcedure="false">'[61]lam-moi'!$BQ$69</definedName>
    <definedName function="false" hidden="false" localSheetId="13" name="dd3plmvl" vbProcedure="false">'[61]lam-moi'!$BQ$69</definedName>
    <definedName function="false" hidden="false" localSheetId="13" name="dd3pnc" vbProcedure="false">'[61]lam-moi'!$BQ$69</definedName>
    <definedName function="false" hidden="false" localSheetId="13" name="dd3pvl" vbProcedure="false">'[61]lam-moi'!$BQ$69</definedName>
    <definedName function="false" hidden="false" localSheetId="13" name="ddhtnc" vbProcedure="false">'[61]lam-moi'!$BQ$69</definedName>
    <definedName function="false" hidden="false" localSheetId="13" name="ddhtvl" vbProcedure="false">'[61]lam-moi'!$BQ$69</definedName>
    <definedName function="false" hidden="false" localSheetId="13" name="ddt2nc" vbProcedure="false">[61]gtrinh!$BQ$69</definedName>
    <definedName function="false" hidden="false" localSheetId="13" name="ddt2vl" vbProcedure="false">[61]gtrinh!$BQ$69</definedName>
    <definedName function="false" hidden="false" localSheetId="13" name="ddtd3pnc" vbProcedure="false">'[61]thao-go'!$BQ$69</definedName>
    <definedName function="false" hidden="false" localSheetId="13" name="ddtt1pnc" vbProcedure="false">[61]gtrinh!$BQ$69</definedName>
    <definedName function="false" hidden="false" localSheetId="13" name="ddtt1pvl" vbProcedure="false">[61]gtrinh!$BQ$69</definedName>
    <definedName function="false" hidden="false" localSheetId="13" name="ddtt3pnc" vbProcedure="false">[61]gtrinh!$BQ$69</definedName>
    <definedName function="false" hidden="false" localSheetId="13" name="ddtt3pvl" vbProcedure="false">[61]gtrinh!$BQ$69</definedName>
    <definedName function="false" hidden="false" localSheetId="13" name="det" vbProcedure="false">[31]TTDZ22!$CA$79</definedName>
    <definedName function="false" hidden="false" localSheetId="13" name="DGCTI592" vbProcedure="false">#REF!</definedName>
    <definedName function="false" hidden="false" localSheetId="13" name="dgt100" vbProcedure="false">'[61]dongia (2)'!$BQ$69</definedName>
    <definedName function="false" hidden="false" localSheetId="13" name="DGTH" vbProcedure="false">[61]DONGIA!$BQ$69</definedName>
    <definedName function="false" hidden="false" localSheetId="13" name="dhom" vbProcedure="false">'[27]'!$A$1</definedName>
    <definedName function="false" hidden="false" localSheetId="13" name="DL15HT" vbProcedure="false">'[61]TONGKE-HT'!$BQ$69</definedName>
    <definedName function="false" hidden="false" localSheetId="13" name="DL16HT" vbProcedure="false">'[61]TONGKE-HT'!$BQ$69</definedName>
    <definedName function="false" hidden="false" localSheetId="13" name="DL19HT" vbProcedure="false">'[61]TONGKE-HT'!$BQ$69</definedName>
    <definedName function="false" hidden="false" localSheetId="13" name="DL20HT" vbProcedure="false">'[61]TONGKE-HT'!$BQ$69</definedName>
    <definedName function="false" hidden="false" localSheetId="13" name="DM_MaTruong" vbProcedure="false">[66]DanhMuc!$C$3:$I$9</definedName>
    <definedName function="false" hidden="false" localSheetId="13" name="ds3pnc" vbProcedure="false">#REF!</definedName>
    <definedName function="false" hidden="false" localSheetId="13" name="ds3pvl" vbProcedure="false">#REF!</definedName>
    <definedName function="false" hidden="false" localSheetId="13" name="dsct3pnc" vbProcedure="false">'[61]#REF'!$BQ$69</definedName>
    <definedName function="false" hidden="false" localSheetId="13" name="dsct3pvl" vbProcedure="false">'[61]#REF'!$BQ$69</definedName>
    <definedName function="false" hidden="false" localSheetId="13" name="duong04" vbProcedure="false">'[32]THDZ0,4'!$O$15</definedName>
    <definedName function="false" hidden="false" localSheetId="13" name="duong1" vbProcedure="false">[61]DONGIA!$BQ$69</definedName>
    <definedName function="false" hidden="false" localSheetId="13" name="duong2" vbProcedure="false">[61]DONGIA!$BQ$69</definedName>
    <definedName function="false" hidden="false" localSheetId="13" name="duong3" vbProcedure="false">[61]DONGIA!$BQ$69</definedName>
    <definedName function="false" hidden="false" localSheetId="13" name="duong35" vbProcedure="false">'[32]TH DZ35'!$AE$31</definedName>
    <definedName function="false" hidden="false" localSheetId="13" name="duong4" vbProcedure="false">[61]DONGIA!$BQ$69</definedName>
    <definedName function="false" hidden="false" localSheetId="13" name="duong5" vbProcedure="false">[61]DONGIA!$BQ$69</definedName>
    <definedName function="false" hidden="false" localSheetId="13" name="DutoanDongmo" vbProcedure="false">#REF!</definedName>
    <definedName function="false" hidden="false" localSheetId="13" name="DU_TOAN_CHI_TIET_DZ0_4KV" vbProcedure="false">'[19]chi tiet C'!$CV$100</definedName>
    <definedName function="false" hidden="false" localSheetId="13" name="e" vbProcedure="false">[67]Truot_nen!$K$2571</definedName>
    <definedName function="false" hidden="false" localSheetId="13" name="Excel_BuiltIn_Criteria" vbProcedure="false">[8]SILICATE!$H$8</definedName>
    <definedName function="false" hidden="false" localSheetId="13" name="Excel_BuiltIn_Database" vbProcedure="false">#REF!</definedName>
    <definedName function="false" hidden="false" localSheetId="13" name="Excel_BuiltIn_Extract" vbProcedure="false">[8]SILICATE!$K$11</definedName>
    <definedName function="false" hidden="false" localSheetId="13" name="f" vbProcedure="false">#REF!</definedName>
    <definedName function="false" hidden="false" localSheetId="13" name="f92F56" vbProcedure="false">[42]dtxl!$BE$14393</definedName>
    <definedName function="false" hidden="false" localSheetId="13" name="FP" vbProcedure="false">'[3]COAT&amp;WRAP-QIOT-#3'!$DN$118</definedName>
    <definedName function="false" hidden="false" localSheetId="13" name="g" vbProcedure="false">'[50]DG '!$FC$415</definedName>
    <definedName function="false" hidden="false" localSheetId="13" name="g40g40" vbProcedure="false">[49]tuong!$IL$246</definedName>
    <definedName function="false" hidden="false" localSheetId="13" name="ghip" vbProcedure="false">'[27]'!$A$1</definedName>
    <definedName function="false" hidden="false" localSheetId="13" name="giacong" vbProcedure="false">[31]TTDZ22!$CD$82</definedName>
    <definedName function="false" hidden="false" localSheetId="13" name="gipa5" vbProcedure="false">[26]sheet12!$A$1</definedName>
    <definedName function="false" hidden="false" localSheetId="13" name="GoBack" vbProcedure="false">#NAME!GoBack</definedName>
    <definedName function="false" hidden="false" localSheetId="13" name="goc" vbProcedure="false">[31]TTDZ22!$A$1281</definedName>
    <definedName function="false" hidden="false" localSheetId="13" name="GPT_GROUNDING_PT" vbProcedure="false">'[13]NEW-PANEL'!$ID$238</definedName>
    <definedName function="false" hidden="false" localSheetId="13" name="gtst" vbProcedure="false">#REF!</definedName>
    <definedName function="false" hidden="false" localSheetId="13" name="h" vbProcedure="false">#REF!</definedName>
    <definedName function="false" hidden="false" localSheetId="13" name="h7_5" vbProcedure="false">[26]sheet12!$A$1</definedName>
    <definedName function="false" hidden="false" localSheetId="13" name="h8_5" vbProcedure="false">[26]sheet12!$A$1</definedName>
    <definedName function="false" hidden="false" localSheetId="13" name="HH15HT" vbProcedure="false">'[61]TONGKE-HT'!$BQ$69</definedName>
    <definedName function="false" hidden="false" localSheetId="13" name="HH16HT" vbProcedure="false">'[61]TONGKE-HT'!$BQ$69</definedName>
    <definedName function="false" hidden="false" localSheetId="13" name="HH19HT" vbProcedure="false">'[61]TONGKE-HT'!$BQ$69</definedName>
    <definedName function="false" hidden="false" localSheetId="13" name="HH20HT" vbProcedure="false">'[61]TONGKE-HT'!$BQ$69</definedName>
    <definedName function="false" hidden="false" localSheetId="13" name="hhsc" vbProcedure="false">[34]TT35!$CH$86</definedName>
    <definedName function="false" hidden="false" localSheetId="13" name="hhtd" vbProcedure="false">[34]TT35!$CJ$88</definedName>
    <definedName function="false" hidden="false" localSheetId="13" name="hom2" vbProcedure="false">'[27]'!$A$1</definedName>
    <definedName function="false" hidden="false" localSheetId="13" name="hom4" vbProcedure="false">[26]sheet12!$A$1</definedName>
    <definedName function="false" hidden="false" localSheetId="13" name="HSDD" vbProcedure="false">[61]phuluc1!$BQ$69</definedName>
    <definedName function="false" hidden="false" localSheetId="13" name="HSVC3" vbProcedure="false">#REF!</definedName>
    <definedName function="false" hidden="false" localSheetId="13" name="HsVCVLTH" vbProcedure="false">[39]PhaDoMong!$BB$54</definedName>
    <definedName function="false" hidden="false" localSheetId="13" name="ht25nc" vbProcedure="false">'[61]lam-moi'!$BQ$69</definedName>
    <definedName function="false" hidden="false" localSheetId="13" name="ht25vl" vbProcedure="false">'[61]lam-moi'!$BQ$69</definedName>
    <definedName function="false" hidden="false" localSheetId="13" name="ht325nc" vbProcedure="false">'[61]lam-moi'!$BQ$69</definedName>
    <definedName function="false" hidden="false" localSheetId="13" name="ht325vl" vbProcedure="false">'[61]lam-moi'!$BQ$69</definedName>
    <definedName function="false" hidden="false" localSheetId="13" name="ht37k" vbProcedure="false">'[61]lam-moi'!$BQ$69</definedName>
    <definedName function="false" hidden="false" localSheetId="13" name="ht37nc" vbProcedure="false">'[61]lam-moi'!$BQ$69</definedName>
    <definedName function="false" hidden="false" localSheetId="13" name="ht50nc" vbProcedure="false">'[61]lam-moi'!$BQ$69</definedName>
    <definedName function="false" hidden="false" localSheetId="13" name="ht50vl" vbProcedure="false">'[61]lam-moi'!$BQ$69</definedName>
    <definedName function="false" hidden="false" localSheetId="13" name="HTNC" vbProcedure="false">#REF!</definedName>
    <definedName function="false" hidden="false" localSheetId="13" name="HTVL" vbProcedure="false">#REF!</definedName>
    <definedName function="false" hidden="false" localSheetId="13" name="hßm4" vbProcedure="false">'[27]'!$A$1</definedName>
    <definedName function="false" hidden="false" localSheetId="13" name="I2É6" vbProcedure="false">[41]chitimc!$Z$6426</definedName>
    <definedName function="false" hidden="false" localSheetId="13" name="IO" vbProcedure="false">'[3]COAT&amp;WRAP-QIOT-#3'!$BG$59</definedName>
    <definedName function="false" hidden="false" localSheetId="13" name="k2b" vbProcedure="false">'[61]THPDMoi  (2)'!$BQ$69</definedName>
    <definedName function="false" hidden="false" localSheetId="13" name="KINH_PHI_TBA" vbProcedure="false">'[16]'!$AL$9510</definedName>
    <definedName function="false" hidden="false" localSheetId="13" name="kldd1p" vbProcedure="false">'[61]#REF'!$BQ$69</definedName>
    <definedName function="false" hidden="false" localSheetId="13" name="kldd3p" vbProcedure="false">'[61]lam-moi'!$BQ$69</definedName>
    <definedName function="false" hidden="false" localSheetId="13" name="kmong" vbProcedure="false">[61]giathanh1!$BQ$69</definedName>
    <definedName function="false" hidden="false" localSheetId="13" name="kp1ph" vbProcedure="false">#REF!</definedName>
    <definedName function="false" hidden="false" localSheetId="13" name="KTHD" vbProcedure="false">'[58]khung ten TD'!$EK$141</definedName>
    <definedName function="false" hidden="false" localSheetId="13" name="lan" vbProcedure="false">#REF!</definedName>
    <definedName function="false" hidden="false" localSheetId="13" name="LAP_DAT_TBA" vbProcedure="false">'[16]'!$A$1</definedName>
    <definedName function="false" hidden="false" localSheetId="13" name="lntt" vbProcedure="false">#REF!</definedName>
    <definedName function="false" hidden="false" localSheetId="13" name="m" vbProcedure="false">#REF!</definedName>
    <definedName function="false" hidden="false" localSheetId="13" name="m102bnnc" vbProcedure="false">'[61]lam-moi'!$BQ$69</definedName>
    <definedName function="false" hidden="false" localSheetId="13" name="m102bnvl" vbProcedure="false">'[61]lam-moi'!$BQ$69</definedName>
    <definedName function="false" hidden="false" localSheetId="13" name="m10aamtc" vbProcedure="false">'[61]t-h HA THE'!$BQ$69</definedName>
    <definedName function="false" hidden="false" localSheetId="13" name="m10aanc" vbProcedure="false">'[61]lam-moi'!$BQ$69</definedName>
    <definedName function="false" hidden="false" localSheetId="13" name="m10aavl" vbProcedure="false">'[61]lam-moi'!$BQ$69</definedName>
    <definedName function="false" hidden="false" localSheetId="13" name="m10anc" vbProcedure="false">'[61]lam-moi'!$BQ$69</definedName>
    <definedName function="false" hidden="false" localSheetId="13" name="m10avl" vbProcedure="false">'[61]lam-moi'!$BQ$69</definedName>
    <definedName function="false" hidden="false" localSheetId="13" name="m10banc" vbProcedure="false">'[61]lam-moi'!$BQ$69</definedName>
    <definedName function="false" hidden="false" localSheetId="13" name="m10bavl" vbProcedure="false">'[61]lam-moi'!$BQ$69</definedName>
    <definedName function="false" hidden="false" localSheetId="13" name="m122bnnc" vbProcedure="false">'[61]lam-moi'!$BQ$69</definedName>
    <definedName function="false" hidden="false" localSheetId="13" name="m122bnvl" vbProcedure="false">'[61]lam-moi'!$BQ$69</definedName>
    <definedName function="false" hidden="false" localSheetId="13" name="m12aanc" vbProcedure="false">'[61]lam-moi'!$BQ$69</definedName>
    <definedName function="false" hidden="false" localSheetId="13" name="m12aavl" vbProcedure="false">'[61]lam-moi'!$BQ$69</definedName>
    <definedName function="false" hidden="false" localSheetId="13" name="m12anc" vbProcedure="false">'[61]lam-moi'!$BQ$69</definedName>
    <definedName function="false" hidden="false" localSheetId="13" name="m12avl" vbProcedure="false">'[61]lam-moi'!$BQ$69</definedName>
    <definedName function="false" hidden="false" localSheetId="13" name="m12banc" vbProcedure="false">'[61]lam-moi'!$BQ$69</definedName>
    <definedName function="false" hidden="false" localSheetId="13" name="m12bavl" vbProcedure="false">'[61]lam-moi'!$BQ$69</definedName>
    <definedName function="false" hidden="false" localSheetId="13" name="m12bbnc" vbProcedure="false">'[61]lam-moi'!$BQ$69</definedName>
    <definedName function="false" hidden="false" localSheetId="13" name="m12bbvl" vbProcedure="false">'[61]lam-moi'!$BQ$69</definedName>
    <definedName function="false" hidden="false" localSheetId="13" name="M12bnnc" vbProcedure="false">'[61]#REF'!$BQ$69</definedName>
    <definedName function="false" hidden="false" localSheetId="13" name="M12bnvl" vbProcedure="false">'[61]#REF'!$BQ$69</definedName>
    <definedName function="false" hidden="false" localSheetId="13" name="M12cbnc" vbProcedure="false">#REF!</definedName>
    <definedName function="false" hidden="false" localSheetId="13" name="M12cbvl" vbProcedure="false">#REF!</definedName>
    <definedName function="false" hidden="false" localSheetId="13" name="m142bnnc" vbProcedure="false">'[61]lam-moi'!$BQ$69</definedName>
    <definedName function="false" hidden="false" localSheetId="13" name="m142bnvl" vbProcedure="false">'[61]lam-moi'!$BQ$69</definedName>
    <definedName function="false" hidden="false" localSheetId="13" name="m14bbnc" vbProcedure="false">'[61]lam-moi'!$BQ$69</definedName>
    <definedName function="false" hidden="false" localSheetId="13" name="M14bbvc" vbProcedure="false">'[61]CHITIET VL-NC-TT -1p'!$BQ$69</definedName>
    <definedName function="false" hidden="false" localSheetId="13" name="m14bbvl" vbProcedure="false">'[61]lam-moi'!$BQ$69</definedName>
    <definedName function="false" hidden="false" localSheetId="13" name="M8a" vbProcedure="false">'[61]THPDMoi  (2)'!$BQ$69</definedName>
    <definedName function="false" hidden="false" localSheetId="13" name="M8aa" vbProcedure="false">'[61]THPDMoi  (2)'!$BQ$69</definedName>
    <definedName function="false" hidden="false" localSheetId="13" name="m8amtc" vbProcedure="false">'[61]t-h HA THE'!$BQ$69</definedName>
    <definedName function="false" hidden="false" localSheetId="13" name="m8anc" vbProcedure="false">'[61]lam-moi'!$BQ$69</definedName>
    <definedName function="false" hidden="false" localSheetId="13" name="m8avl" vbProcedure="false">'[61]lam-moi'!$BQ$69</definedName>
    <definedName function="false" hidden="false" localSheetId="13" name="MAT" vbProcedure="false">'[3]COAT&amp;WRAP-QIOT-#3'!$BG$59</definedName>
    <definedName function="false" hidden="false" localSheetId="13" name="mbnc" vbProcedure="false">'[61]lam-moi'!$BQ$69</definedName>
    <definedName function="false" hidden="false" localSheetId="13" name="mbvl" vbProcedure="false">'[61]lam-moi'!$BQ$69</definedName>
    <definedName function="false" hidden="false" localSheetId="13" name="MF" vbProcedure="false">'[3]COAT&amp;WRAP-QIOT-#3'!$DC$107</definedName>
    <definedName function="false" hidden="false" localSheetId="13" name="mgh" vbProcedure="false">[42]dtxl!$BE$57</definedName>
    <definedName function="false" hidden="false" localSheetId="13" name="mmm" vbProcedure="false">[61]giathanh1!$BQ$69</definedName>
    <definedName function="false" hidden="false" localSheetId="13" name="mp1x25" vbProcedure="false">'[61]dongia (2)'!$BQ$69</definedName>
    <definedName function="false" hidden="false" localSheetId="13" name="MTC1P" vbProcedure="false">'[61]TONG HOP VL-NC TT'!$BQ$69</definedName>
    <definedName function="false" hidden="false" localSheetId="13" name="MTC3P" vbProcedure="false">'[61]TONG HOP VL-NC TT'!$BQ$69</definedName>
    <definedName function="false" hidden="false" localSheetId="13" name="mtcdg" vbProcedure="false">#REF!</definedName>
    <definedName function="false" hidden="false" localSheetId="13" name="MTCMB" vbProcedure="false">'[61]#REF'!$BQ$69</definedName>
    <definedName function="false" hidden="false" localSheetId="13" name="mtr" vbProcedure="false">'[61]TH XL'!$BQ$69</definedName>
    <definedName function="false" hidden="false" localSheetId="13" name="myle" vbProcedure="false">'[27]'!$A$1</definedName>
    <definedName function="false" hidden="false" localSheetId="13" name="n" vbProcedure="false">#REF!</definedName>
    <definedName function="false" hidden="false" localSheetId="13" name="n1pig" vbProcedure="false">#REF!</definedName>
    <definedName function="false" hidden="false" localSheetId="13" name="n1pignc" vbProcedure="false">'[61]lam-moi'!$BQ$69</definedName>
    <definedName function="false" hidden="false" localSheetId="13" name="n1pigvl" vbProcedure="false">'[61]lam-moi'!$BQ$69</definedName>
    <definedName function="false" hidden="false" localSheetId="13" name="n1pind" vbProcedure="false">#REF!</definedName>
    <definedName function="false" hidden="false" localSheetId="13" name="n1pindnc" vbProcedure="false">'[61]lam-moi'!$BQ$69</definedName>
    <definedName function="false" hidden="false" localSheetId="13" name="n1pindvl" vbProcedure="false">'[61]lam-moi'!$BQ$69</definedName>
    <definedName function="false" hidden="false" localSheetId="13" name="n1ping" vbProcedure="false">#REF!</definedName>
    <definedName function="false" hidden="false" localSheetId="13" name="n1pingnc" vbProcedure="false">'[61]lam-moi'!$BQ$69</definedName>
    <definedName function="false" hidden="false" localSheetId="13" name="n1pingvl" vbProcedure="false">'[61]lam-moi'!$BQ$69</definedName>
    <definedName function="false" hidden="false" localSheetId="13" name="n1pint" vbProcedure="false">#REF!</definedName>
    <definedName function="false" hidden="false" localSheetId="13" name="n1pintnc" vbProcedure="false">'[61]lam-moi'!$BQ$69</definedName>
    <definedName function="false" hidden="false" localSheetId="13" name="n1pintvl" vbProcedure="false">'[61]lam-moi'!$BQ$69</definedName>
    <definedName function="false" hidden="false" localSheetId="13" name="n24nc" vbProcedure="false">'[61]lam-moi'!$BQ$69</definedName>
    <definedName function="false" hidden="false" localSheetId="13" name="n24vl" vbProcedure="false">'[61]lam-moi'!$BQ$69</definedName>
    <definedName function="false" hidden="false" localSheetId="13" name="n2mignc" vbProcedure="false">'[61]lam-moi'!$BQ$69</definedName>
    <definedName function="false" hidden="false" localSheetId="13" name="n2migvl" vbProcedure="false">'[61]lam-moi'!$BQ$69</definedName>
    <definedName function="false" hidden="false" localSheetId="13" name="n2min1nc" vbProcedure="false">'[61]lam-moi'!$BQ$69</definedName>
    <definedName function="false" hidden="false" localSheetId="13" name="n2min1vl" vbProcedure="false">'[61]lam-moi'!$BQ$69</definedName>
    <definedName function="false" hidden="false" localSheetId="13" name="nc100a" vbProcedure="false">'[30]CTbe tong'!$BA$53</definedName>
    <definedName function="false" hidden="false" localSheetId="13" name="nc1nc" vbProcedure="false">'[61]lam-moi'!$BQ$69</definedName>
    <definedName function="false" hidden="false" localSheetId="13" name="nc1vl" vbProcedure="false">'[61]lam-moi'!$BQ$69</definedName>
    <definedName function="false" hidden="false" localSheetId="13" name="nc24nc" vbProcedure="false">'[61]lam-moi'!$BQ$69</definedName>
    <definedName function="false" hidden="false" localSheetId="13" name="nc24vl" vbProcedure="false">'[61]lam-moi'!$BQ$69</definedName>
    <definedName function="false" hidden="false" localSheetId="13" name="nc3p" vbProcedure="false">#REF!</definedName>
    <definedName function="false" hidden="false" localSheetId="13" name="NCBD100" vbProcedure="false">#REF!</definedName>
    <definedName function="false" hidden="false" localSheetId="13" name="NCBD200" vbProcedure="false">#REF!</definedName>
    <definedName function="false" hidden="false" localSheetId="13" name="NCBD250" vbProcedure="false">#REF!</definedName>
    <definedName function="false" hidden="false" localSheetId="13" name="ncdd" vbProcedure="false">'[61]TH XL'!$BQ$69</definedName>
    <definedName function="false" hidden="false" localSheetId="13" name="NCDD2" vbProcedure="false">'[61]TH XL'!$BQ$69</definedName>
    <definedName function="false" hidden="false" localSheetId="13" name="ncdg" vbProcedure="false">#REF!</definedName>
    <definedName function="false" hidden="false" localSheetId="13" name="NCL100" vbProcedure="false">#REF!</definedName>
    <definedName function="false" hidden="false" localSheetId="13" name="NCL200" vbProcedure="false">#REF!</definedName>
    <definedName function="false" hidden="false" localSheetId="13" name="NCL250" vbProcedure="false">#REF!</definedName>
    <definedName function="false" hidden="false" localSheetId="13" name="nctr" vbProcedure="false">'[61]TH XL'!$BQ$69</definedName>
    <definedName function="false" hidden="false" localSheetId="13" name="nhn" vbProcedure="false">#REF!</definedName>
    <definedName function="false" hidden="false" localSheetId="13" name="nhnnc" vbProcedure="false">'[61]lam-moi'!$BQ$69</definedName>
    <definedName function="false" hidden="false" localSheetId="13" name="nhnvl" vbProcedure="false">'[61]lam-moi'!$BQ$69</definedName>
    <definedName function="false" hidden="false" localSheetId="13" name="nig" vbProcedure="false">#REF!</definedName>
    <definedName function="false" hidden="false" localSheetId="13" name="nightnc" vbProcedure="false">[61]gtrinh!$BQ$69</definedName>
    <definedName function="false" hidden="false" localSheetId="13" name="nightvl" vbProcedure="false">[61]gtrinh!$BQ$69</definedName>
    <definedName function="false" hidden="false" localSheetId="13" name="nin" vbProcedure="false">#REF!</definedName>
    <definedName function="false" hidden="false" localSheetId="13" name="nin14nc3p" vbProcedure="false">#REF!</definedName>
    <definedName function="false" hidden="false" localSheetId="13" name="nin14vl3p" vbProcedure="false">#REF!</definedName>
    <definedName function="false" hidden="false" localSheetId="13" name="nin190" vbProcedure="false">#REF!</definedName>
    <definedName function="false" hidden="false" localSheetId="13" name="nin190nc" vbProcedure="false">'[61]lam-moi'!$BQ$69</definedName>
    <definedName function="false" hidden="false" localSheetId="13" name="nin190nc3p" vbProcedure="false">#REF!</definedName>
    <definedName function="false" hidden="false" localSheetId="13" name="nin190vl" vbProcedure="false">'[61]lam-moi'!$BQ$69</definedName>
    <definedName function="false" hidden="false" localSheetId="13" name="nin190vl3p" vbProcedure="false">#REF!</definedName>
    <definedName function="false" hidden="false" localSheetId="13" name="nin1pnc" vbProcedure="false">'[61]lam-moi'!$BQ$69</definedName>
    <definedName function="false" hidden="false" localSheetId="13" name="nin1pvl" vbProcedure="false">'[61]lam-moi'!$BQ$69</definedName>
    <definedName function="false" hidden="false" localSheetId="13" name="nin290nc3p" vbProcedure="false">#REF!</definedName>
    <definedName function="false" hidden="false" localSheetId="13" name="nin290vl3p" vbProcedure="false">#REF!</definedName>
    <definedName function="false" hidden="false" localSheetId="13" name="nind" vbProcedure="false">#REF!</definedName>
    <definedName function="false" hidden="false" localSheetId="13" name="nindnc" vbProcedure="false">'[61]lam-moi'!$BQ$69</definedName>
    <definedName function="false" hidden="false" localSheetId="13" name="nindnc3p" vbProcedure="false">#REF!</definedName>
    <definedName function="false" hidden="false" localSheetId="13" name="nindvl" vbProcedure="false">'[61]lam-moi'!$BQ$69</definedName>
    <definedName function="false" hidden="false" localSheetId="13" name="nindvl3p" vbProcedure="false">#REF!</definedName>
    <definedName function="false" hidden="false" localSheetId="13" name="ninnc" vbProcedure="false">'[61]lam-moi'!$BQ$69</definedName>
    <definedName function="false" hidden="false" localSheetId="13" name="ninnc3p" vbProcedure="false">#REF!</definedName>
    <definedName function="false" hidden="false" localSheetId="13" name="ninvl" vbProcedure="false">'[61]lam-moi'!$BQ$69</definedName>
    <definedName function="false" hidden="false" localSheetId="13" name="ninvl3p" vbProcedure="false">#REF!</definedName>
    <definedName function="false" hidden="false" localSheetId="13" name="nl" vbProcedure="false">#REF!</definedName>
    <definedName function="false" hidden="false" localSheetId="13" name="NL12nc" vbProcedure="false">'[61]#REF'!$BQ$69</definedName>
    <definedName function="false" hidden="false" localSheetId="13" name="NL12vl" vbProcedure="false">'[61]#REF'!$BQ$69</definedName>
    <definedName function="false" hidden="false" localSheetId="13" name="nl1p" vbProcedure="false">#REF!</definedName>
    <definedName function="false" hidden="false" localSheetId="13" name="nlht" vbProcedure="false">'[61]THPDMoi  (2)'!$BQ$69</definedName>
    <definedName function="false" hidden="false" localSheetId="13" name="nlmtc" vbProcedure="false">'[61]t-h HA THE'!$BQ$69</definedName>
    <definedName function="false" hidden="false" localSheetId="13" name="nlnc" vbProcedure="false">'[61]lam-moi'!$BQ$69</definedName>
    <definedName function="false" hidden="false" localSheetId="13" name="nlvl" vbProcedure="false">'[61]lam-moi'!$BQ$69</definedName>
    <definedName function="false" hidden="false" localSheetId="13" name="nn" vbProcedure="false">#REF!</definedName>
    <definedName function="false" hidden="false" localSheetId="13" name="nn1p" vbProcedure="false">#REF!</definedName>
    <definedName function="false" hidden="false" localSheetId="13" name="nnnc" vbProcedure="false">'[61]lam-moi'!$BQ$69</definedName>
    <definedName function="false" hidden="false" localSheetId="13" name="nnnc3p" vbProcedure="false">#REF!</definedName>
    <definedName function="false" hidden="false" localSheetId="13" name="nnvl" vbProcedure="false">'[61]lam-moi'!$BQ$69</definedName>
    <definedName function="false" hidden="false" localSheetId="13" name="nnvl3p" vbProcedure="false">#REF!</definedName>
    <definedName function="false" hidden="false" localSheetId="13" name="none" vbProcedure="false">'[62]'!$E$5</definedName>
    <definedName function="false" hidden="false" localSheetId="13" name="nx" vbProcedure="false">'[61]THPDMoi  (2)'!$BQ$69</definedName>
    <definedName function="false" hidden="false" localSheetId="13" name="nxmtc" vbProcedure="false">'[61]t-h HA THE'!$BQ$69</definedName>
    <definedName function="false" hidden="false" localSheetId="13" name="ophom" vbProcedure="false">'[27]'!$A$1</definedName>
    <definedName function="false" hidden="false" localSheetId="13" name="osc" vbProcedure="false">'[61]THPDMoi  (2)'!$BQ$69</definedName>
    <definedName function="false" hidden="false" localSheetId="13" name="OTHER_PANEL" vbProcedure="false">'[13]NEW-PANEL'!$CG$341</definedName>
    <definedName function="false" hidden="false" localSheetId="13" name="oto10" vbProcedure="false">[73]VL!$CD$82</definedName>
    <definedName function="false" hidden="false" localSheetId="13" name="P" vbProcedure="false">'[3]PNT-QUOT-#3'!$D$4</definedName>
    <definedName function="false" hidden="false" localSheetId="13" name="PEJM" vbProcedure="false">'[3]COAT&amp;WRAP-QIOT-#3'!$DY$129</definedName>
    <definedName function="false" hidden="false" localSheetId="13" name="PF" vbProcedure="false">'[3]PNT-QUOT-#3'!$B$2</definedName>
    <definedName function="false" hidden="false" localSheetId="13" name="PHAN_DIEN_TBA" vbProcedure="false">'[16]'!$B$258</definedName>
    <definedName function="false" hidden="false" localSheetId="13" name="PL_指示燈___P_B____REST_P_B__壓扣開關" vbProcedure="false">'[13]NEW-PANEL'!$CH$342</definedName>
    <definedName function="false" hidden="false" localSheetId="13" name="Q" vbProcedure="false">[61]giathanh1!$BQ$69</definedName>
    <definedName function="false" hidden="false" localSheetId="13" name="qq" vbProcedure="false">[70]Tra_bang!$S$19:$Y$25</definedName>
    <definedName function="false" hidden="false" localSheetId="13" name="qtdm" vbProcedure="false">#REF!</definedName>
    <definedName function="false" hidden="false" localSheetId="13" name="rack1" vbProcedure="false">'[61]THPDMoi  (2)'!$BQ$69</definedName>
    <definedName function="false" hidden="false" localSheetId="13" name="rack2" vbProcedure="false">'[61]THPDMoi  (2)'!$BQ$69</definedName>
    <definedName function="false" hidden="false" localSheetId="13" name="rack3" vbProcedure="false">'[61]THPDMoi  (2)'!$BQ$69</definedName>
    <definedName function="false" hidden="false" localSheetId="13" name="rack4" vbProcedure="false">'[61]THPDMoi  (2)'!$BQ$69</definedName>
    <definedName function="false" hidden="false" localSheetId="13" name="RT" vbProcedure="false">'[3]COAT&amp;WRAP-QIOT-#3'!$AZ$52</definedName>
    <definedName function="false" hidden="false" localSheetId="13" name="San_truoc" vbProcedure="false">[52]tienluong!$CM$91</definedName>
    <definedName function="false" hidden="false" localSheetId="13" name="Sat27" vbProcedure="false">[31]TTDZ22!$FO$171</definedName>
    <definedName function="false" hidden="false" localSheetId="13" name="Sat6" vbProcedure="false">[31]TTDZ22!$FN$170</definedName>
    <definedName function="false" hidden="false" localSheetId="13" name="satCT10" vbProcedure="false">[31]TTDZ22!$EX$154</definedName>
    <definedName function="false" hidden="false" localSheetId="13" name="SatCThon10" vbProcedure="false">[31]TTDZ22!$EY$155</definedName>
    <definedName function="false" hidden="false" localSheetId="13" name="SatCTlon10" vbProcedure="false">[31]TTDZ22!$EY$155</definedName>
    <definedName function="false" hidden="false" localSheetId="13" name="satf10" vbProcedure="false">[31]TTDZ22!$BZ$78</definedName>
    <definedName function="false" hidden="false" localSheetId="13" name="satf27" vbProcedure="false">[31]TTDZ22!$BU$73</definedName>
    <definedName function="false" hidden="false" localSheetId="13" name="satf6" vbProcedure="false">[31]TTDZ22!$BT$72</definedName>
    <definedName function="false" hidden="false" localSheetId="13" name="satf8" vbProcedure="false">[31]TTDZ22!$BY$77</definedName>
    <definedName function="false" hidden="false" localSheetId="13" name="satt" vbProcedure="false">'[33]Ctinh 10kV'!$DK$115</definedName>
    <definedName function="false" hidden="false" localSheetId="13" name="sattron" vbProcedure="false">[31]TTDZ22!$IQ$251</definedName>
    <definedName function="false" hidden="false" localSheetId="13" name="satu" vbProcedure="false">#REF!</definedName>
    <definedName function="false" hidden="false" localSheetId="13" name="sd3p" vbProcedure="false">'[61]lam-moi'!$BQ$69</definedName>
    <definedName function="false" hidden="false" localSheetId="13" name="sgnc" vbProcedure="false">[61]gtrinh!$BQ$69</definedName>
    <definedName function="false" hidden="false" localSheetId="13" name="sgvl" vbProcedure="false">[61]gtrinh!$BQ$69</definedName>
    <definedName function="false" hidden="false" localSheetId="13" name="sho" vbProcedure="false">'[27]'!$A$1</definedName>
    <definedName function="false" hidden="false" localSheetId="13" name="sht" vbProcedure="false">'[61]THPDMoi  (2)'!$BQ$69</definedName>
    <definedName function="false" hidden="false" localSheetId="13" name="sht3p" vbProcedure="false">'[61]lam-moi'!$BQ$69</definedName>
    <definedName function="false" hidden="false" localSheetId="13" name="SN3" vbProcedure="false">#REF!</definedName>
    <definedName function="false" hidden="false" localSheetId="13" name="soho" vbProcedure="false">[26]sheet12!$A$1</definedName>
    <definedName function="false" hidden="false" localSheetId="13" name="SP" vbProcedure="false">'[3]PNT-QUOT-#3'!$A$1</definedName>
    <definedName function="false" hidden="false" localSheetId="13" name="spk1p" vbProcedure="false">'[61]#REF'!$BQ$69</definedName>
    <definedName function="false" hidden="false" localSheetId="13" name="spk3p" vbProcedure="false">'[61]lam-moi'!$BQ$69</definedName>
    <definedName function="false" hidden="false" localSheetId="13" name="st3p" vbProcedure="false">'[61]lam-moi'!$BQ$69</definedName>
    <definedName function="false" hidden="false" localSheetId="13" name="sua20" vbProcedure="false">'[27]'!$A$1</definedName>
    <definedName function="false" hidden="false" localSheetId="13" name="sua30" vbProcedure="false">'[27]'!$A$1</definedName>
    <definedName function="false" hidden="false" localSheetId="13" name="t" vbProcedure="false">#REF!</definedName>
    <definedName function="false" hidden="false" localSheetId="13" name="t101p" vbProcedure="false">#REF!</definedName>
    <definedName function="false" hidden="false" localSheetId="13" name="t103p" vbProcedure="false">#REF!</definedName>
    <definedName function="false" hidden="false" localSheetId="13" name="t105mnc" vbProcedure="false">'[61]thao-go'!$BQ$69</definedName>
    <definedName function="false" hidden="false" localSheetId="13" name="t10m" vbProcedure="false">'[61]lam-moi'!$BQ$69</definedName>
    <definedName function="false" hidden="false" localSheetId="13" name="t10nc" vbProcedure="false">'[61]lam-moi'!$BQ$69</definedName>
    <definedName function="false" hidden="false" localSheetId="13" name="t10ncm" vbProcedure="false">'[61]lam-moi'!$BQ$69</definedName>
    <definedName function="false" hidden="false" localSheetId="13" name="t10vl" vbProcedure="false">'[61]lam-moi'!$BQ$69</definedName>
    <definedName function="false" hidden="false" localSheetId="13" name="t121p" vbProcedure="false">#REF!</definedName>
    <definedName function="false" hidden="false" localSheetId="13" name="t123p" vbProcedure="false">#REF!</definedName>
    <definedName function="false" hidden="false" localSheetId="13" name="t12m" vbProcedure="false">'[61]lam-moi'!$BQ$69</definedName>
    <definedName function="false" hidden="false" localSheetId="13" name="t12mnc" vbProcedure="false">'[61]thao-go'!$BQ$69</definedName>
    <definedName function="false" hidden="false" localSheetId="13" name="t12nc" vbProcedure="false">'[61]lam-moi'!$BQ$69</definedName>
    <definedName function="false" hidden="false" localSheetId="13" name="t12ncm" vbProcedure="false">'[61]lam-moi'!$BQ$69</definedName>
    <definedName function="false" hidden="false" localSheetId="13" name="t12vl" vbProcedure="false">'[61]lam-moi'!$BQ$69</definedName>
    <definedName function="false" hidden="false" localSheetId="13" name="t141p" vbProcedure="false">#REF!</definedName>
    <definedName function="false" hidden="false" localSheetId="13" name="t143p" vbProcedure="false">#REF!</definedName>
    <definedName function="false" hidden="false" localSheetId="13" name="t14m" vbProcedure="false">'[61]lam-moi'!$BQ$69</definedName>
    <definedName function="false" hidden="false" localSheetId="13" name="t14mnc" vbProcedure="false">'[61]thao-go'!$BQ$69</definedName>
    <definedName function="false" hidden="false" localSheetId="13" name="t14nc" vbProcedure="false">'[61]lam-moi'!$BQ$69</definedName>
    <definedName function="false" hidden="false" localSheetId="13" name="t14ncm" vbProcedure="false">'[61]lam-moi'!$BQ$69</definedName>
    <definedName function="false" hidden="false" localSheetId="13" name="T14vc" vbProcedure="false">'[61]CHITIET VL-NC-TT -1p'!$BQ$69</definedName>
    <definedName function="false" hidden="false" localSheetId="13" name="t14vl" vbProcedure="false">'[61]lam-moi'!$BQ$69</definedName>
    <definedName function="false" hidden="false" localSheetId="13" name="T203P" vbProcedure="false">[61]VC!$BQ$69</definedName>
    <definedName function="false" hidden="false" localSheetId="13" name="t20m" vbProcedure="false">'[61]lam-moi'!$BQ$69</definedName>
    <definedName function="false" hidden="false" localSheetId="13" name="t20ncm" vbProcedure="false">'[61]lam-moi'!$BQ$69</definedName>
    <definedName function="false" hidden="false" localSheetId="13" name="t7m" vbProcedure="false">'[61]THPDMoi  (2)'!$BQ$69</definedName>
    <definedName function="false" hidden="false" localSheetId="13" name="t7nc" vbProcedure="false">'[61]lam-moi'!$BQ$69</definedName>
    <definedName function="false" hidden="false" localSheetId="13" name="t7vl" vbProcedure="false">'[61]lam-moi'!$BQ$69</definedName>
    <definedName function="false" hidden="false" localSheetId="13" name="t84mnc" vbProcedure="false">'[61]thao-go'!$BQ$69</definedName>
    <definedName function="false" hidden="false" localSheetId="13" name="t8m" vbProcedure="false">'[61]THPDMoi  (2)'!$BQ$69</definedName>
    <definedName function="false" hidden="false" localSheetId="13" name="t8nc" vbProcedure="false">'[61]lam-moi'!$BQ$69</definedName>
    <definedName function="false" hidden="false" localSheetId="13" name="t8vl" vbProcedure="false">'[61]lam-moi'!$BQ$69</definedName>
    <definedName function="false" hidden="false" localSheetId="13" name="tbdd1p" vbProcedure="false">'[61]lam-moi'!$BQ$69</definedName>
    <definedName function="false" hidden="false" localSheetId="13" name="tbdd3p" vbProcedure="false">'[61]lam-moi'!$BQ$69</definedName>
    <definedName function="false" hidden="false" localSheetId="13" name="tbddsdl" vbProcedure="false">'[61]lam-moi'!$BQ$69</definedName>
    <definedName function="false" hidden="false" localSheetId="13" name="TBI" vbProcedure="false">'[61]TH XL'!$BQ$69</definedName>
    <definedName function="false" hidden="false" localSheetId="13" name="tbtr" vbProcedure="false">'[61]TH XL'!$BQ$69</definedName>
    <definedName function="false" hidden="false" localSheetId="13" name="TC" vbProcedure="false">#REF!</definedName>
    <definedName function="false" hidden="false" localSheetId="13" name="tcxxnc" vbProcedure="false">'[61]thao-go'!$BQ$69</definedName>
    <definedName function="false" hidden="false" localSheetId="13" name="td" vbProcedure="false">'[61]THPDMoi  (2)'!$BQ$69</definedName>
    <definedName function="false" hidden="false" localSheetId="13" name="td10vl" vbProcedure="false">'[61]#REF'!$BQ$69</definedName>
    <definedName function="false" hidden="false" localSheetId="13" name="td12nc" vbProcedure="false">'[61]#REF'!$BQ$69</definedName>
    <definedName function="false" hidden="false" localSheetId="13" name="td1cnc" vbProcedure="false">'[61]lam-moi'!$BQ$69</definedName>
    <definedName function="false" hidden="false" localSheetId="13" name="td1cvl" vbProcedure="false">'[61]lam-moi'!$BQ$69</definedName>
    <definedName function="false" hidden="false" localSheetId="13" name="td1p" vbProcedure="false">#REF!</definedName>
    <definedName function="false" hidden="false" localSheetId="13" name="TD1pnc" vbProcedure="false">'[61]CHITIET VL-NC-TT -1p'!$BQ$69</definedName>
    <definedName function="false" hidden="false" localSheetId="13" name="TD1pvl" vbProcedure="false">'[61]CHITIET VL-NC-TT -1p'!$BQ$69</definedName>
    <definedName function="false" hidden="false" localSheetId="13" name="td3p" vbProcedure="false">#REF!</definedName>
    <definedName function="false" hidden="false" localSheetId="13" name="tdc84nc" vbProcedure="false">'[61]thao-go'!$BQ$69</definedName>
    <definedName function="false" hidden="false" localSheetId="13" name="tdcnc" vbProcedure="false">'[61]thao-go'!$BQ$69</definedName>
    <definedName function="false" hidden="false" localSheetId="13" name="tdgnc" vbProcedure="false">'[61]lam-moi'!$BQ$69</definedName>
    <definedName function="false" hidden="false" localSheetId="13" name="tdgvl" vbProcedure="false">'[61]lam-moi'!$BQ$69</definedName>
    <definedName function="false" hidden="false" localSheetId="13" name="tdhtnc" vbProcedure="false">'[61]lam-moi'!$BQ$69</definedName>
    <definedName function="false" hidden="false" localSheetId="13" name="tdhtvl" vbProcedure="false">'[61]lam-moi'!$BQ$69</definedName>
    <definedName function="false" hidden="false" localSheetId="13" name="tdia" vbProcedure="false">'[27]'!$A$1</definedName>
    <definedName function="false" hidden="false" localSheetId="13" name="tdnc" vbProcedure="false">[61]gtrinh!$BQ$69</definedName>
    <definedName function="false" hidden="false" localSheetId="13" name="tdt1pnc" vbProcedure="false">[61]gtrinh!$BQ$69</definedName>
    <definedName function="false" hidden="false" localSheetId="13" name="tdt1pvl" vbProcedure="false">[61]gtrinh!$BQ$69</definedName>
    <definedName function="false" hidden="false" localSheetId="13" name="tdt2cnc" vbProcedure="false">'[61]lam-moi'!$BQ$69</definedName>
    <definedName function="false" hidden="false" localSheetId="13" name="tdt2cvl" vbProcedure="false">[61]chitiet!$BQ$69</definedName>
    <definedName function="false" hidden="false" localSheetId="13" name="tdtrnc" vbProcedure="false">[61]gtrinh!$BQ$69</definedName>
    <definedName function="false" hidden="false" localSheetId="13" name="tdtrvl" vbProcedure="false">[61]gtrinh!$BQ$69</definedName>
    <definedName function="false" hidden="false" localSheetId="13" name="tdvl" vbProcedure="false">[61]gtrinh!$BQ$69</definedName>
    <definedName function="false" hidden="false" localSheetId="13" name="th100" vbProcedure="false">'[61]dongia (2)'!$BQ$69</definedName>
    <definedName function="false" hidden="false" localSheetId="13" name="TH160" vbProcedure="false">'[61]dongia (2)'!$BQ$69</definedName>
    <definedName function="false" hidden="false" localSheetId="13" name="th3x15" vbProcedure="false">[61]giathanh1!$BQ$69</definedName>
    <definedName function="false" hidden="false" localSheetId="13" name="ThanhXuan110" vbProcedure="false">'[59]KH-Q1,Q2,01'!$FI$165</definedName>
    <definedName function="false" hidden="false" localSheetId="13" name="thepbuoc" vbProcedure="false">[31]TTDZ22!$BX$76</definedName>
    <definedName function="false" hidden="false" localSheetId="13" name="thepU" vbProcedure="false">[31]TTDZ22!$U$277</definedName>
    <definedName function="false" hidden="false" localSheetId="13" name="THK" vbProcedure="false">'[3]COAT&amp;WRAP-QIOT-#3'!$FE$161</definedName>
    <definedName function="false" hidden="false" localSheetId="13" name="THKP160" vbProcedure="false">'[61]dongia (2)'!$BQ$69</definedName>
    <definedName function="false" hidden="false" localSheetId="13" name="thkp3" vbProcedure="false">#REF!</definedName>
    <definedName function="false" hidden="false" localSheetId="13" name="thtr15" vbProcedure="false">[61]giathanh1!$BQ$69</definedName>
    <definedName function="false" hidden="false" localSheetId="13" name="tk" vbProcedure="false">#REF!</definedName>
    <definedName function="false" hidden="false" localSheetId="13" name="TL" vbProcedure="false">'[35]'!$E$5</definedName>
    <definedName function="false" hidden="false" localSheetId="13" name="TL3" vbProcedure="false">#REF!</definedName>
    <definedName function="false" hidden="false" localSheetId="13" name="tn1pinnc" vbProcedure="false">'[61]thao-go'!$BQ$69</definedName>
    <definedName function="false" hidden="false" localSheetId="13" name="tn2mhnnc" vbProcedure="false">'[61]thao-go'!$BQ$69</definedName>
    <definedName function="false" hidden="false" localSheetId="13" name="TNCM" vbProcedure="false">'[61]CHITIET VL-NC-TT-3p'!$BQ$69</definedName>
    <definedName function="false" hidden="false" localSheetId="13" name="tnhnnc" vbProcedure="false">'[61]thao-go'!$BQ$69</definedName>
    <definedName function="false" hidden="false" localSheetId="13" name="tnignc" vbProcedure="false">'[61]thao-go'!$BQ$69</definedName>
    <definedName function="false" hidden="false" localSheetId="13" name="tnin190nc" vbProcedure="false">'[61]thao-go'!$BQ$69</definedName>
    <definedName function="false" hidden="false" localSheetId="13" name="tnlnc" vbProcedure="false">'[61]thao-go'!$BQ$69</definedName>
    <definedName function="false" hidden="false" localSheetId="13" name="tnnnc" vbProcedure="false">'[61]thao-go'!$BQ$69</definedName>
    <definedName function="false" hidden="false" localSheetId="13" name="TONG_HOP_THI_NGHIEM_DZ0_4KV" vbProcedure="false">'[16]'!$J$2314</definedName>
    <definedName function="false" hidden="false" localSheetId="13" name="TONG_KE_DZ0_4KV" vbProcedure="false">'[18]TONG KE DZ 0.4 KV'!$L$12</definedName>
    <definedName function="false" hidden="false" localSheetId="13" name="TR15HT" vbProcedure="false">'[61]TONGKE-HT'!$BQ$69</definedName>
    <definedName function="false" hidden="false" localSheetId="13" name="TR16HT" vbProcedure="false">'[61]TONGKE-HT'!$BQ$69</definedName>
    <definedName function="false" hidden="false" localSheetId="13" name="TR19HT" vbProcedure="false">'[61]TONGKE-HT'!$BQ$69</definedName>
    <definedName function="false" hidden="false" localSheetId="13" name="tr1x15" vbProcedure="false">[61]giathanh1!$BQ$69</definedName>
    <definedName function="false" hidden="false" localSheetId="13" name="TR20HT" vbProcedure="false">'[61]TONGKE-HT'!$BQ$69</definedName>
    <definedName function="false" hidden="false" localSheetId="13" name="TR250" vbProcedure="false">'[61]dongia (2)'!$BQ$69</definedName>
    <definedName function="false" hidden="false" localSheetId="13" name="tr375" vbProcedure="false">[61]giathanh1!$BQ$69</definedName>
    <definedName function="false" hidden="false" localSheetId="13" name="tr3x100" vbProcedure="false">'[61]dongia (2)'!$BQ$69</definedName>
    <definedName function="false" hidden="false" localSheetId="13" name="tram" vbProcedure="false">[32]THTram!$AB$28</definedName>
    <definedName function="false" hidden="false" localSheetId="13" name="tram100" vbProcedure="false">'[61]dongia (2)'!$BQ$69</definedName>
    <definedName function="false" hidden="false" localSheetId="13" name="tram1x25" vbProcedure="false">'[61]dongia (2)'!$BQ$69</definedName>
    <definedName function="false" hidden="false" localSheetId="13" name="TRANSFORMER" vbProcedure="false">'[13]NEW-PANEL'!$GA$439</definedName>
    <definedName function="false" hidden="false" localSheetId="13" name="Tra_phan_tram" vbProcedure="false">'[69]'!$BP$68</definedName>
    <definedName function="false" hidden="false" localSheetId="13" name="tru10mtc" vbProcedure="false">'[61]t-h HA THE'!$BQ$69</definedName>
    <definedName function="false" hidden="false" localSheetId="13" name="tru8mtc" vbProcedure="false">'[61]t-h HA THE'!$BQ$69</definedName>
    <definedName function="false" hidden="false" localSheetId="13" name="tt1pnc" vbProcedure="false">'[61]lam-moi'!$BQ$69</definedName>
    <definedName function="false" hidden="false" localSheetId="13" name="tt1pvl" vbProcedure="false">'[61]lam-moi'!$BQ$69</definedName>
    <definedName function="false" hidden="false" localSheetId="13" name="tt3pnc" vbProcedure="false">'[61]lam-moi'!$BQ$69</definedName>
    <definedName function="false" hidden="false" localSheetId="13" name="tt3pvl" vbProcedure="false">'[61]lam-moi'!$BQ$69</definedName>
    <definedName function="false" hidden="false" localSheetId="13" name="TTDD3P" vbProcedure="false">[61]TDTKP1!$BQ$69</definedName>
    <definedName function="false" hidden="false" localSheetId="13" name="TTDDCT3p" vbProcedure="false">[61]TDTKP1!$BQ$69</definedName>
    <definedName function="false" hidden="false" localSheetId="13" name="tx1pignc" vbProcedure="false">'[61]thao-go'!$BQ$69</definedName>
    <definedName function="false" hidden="false" localSheetId="13" name="tx1pindnc" vbProcedure="false">'[61]thao-go'!$BQ$69</definedName>
    <definedName function="false" hidden="false" localSheetId="13" name="tx1pingnc" vbProcedure="false">'[61]thao-go'!$BQ$69</definedName>
    <definedName function="false" hidden="false" localSheetId="13" name="tx1pintnc" vbProcedure="false">'[61]thao-go'!$BQ$69</definedName>
    <definedName function="false" hidden="false" localSheetId="13" name="tx1pitnc" vbProcedure="false">'[61]thao-go'!$BQ$69</definedName>
    <definedName function="false" hidden="false" localSheetId="13" name="tx2mhnnc" vbProcedure="false">'[61]thao-go'!$BQ$69</definedName>
    <definedName function="false" hidden="false" localSheetId="13" name="tx2mitnc" vbProcedure="false">'[61]thao-go'!$BQ$69</definedName>
    <definedName function="false" hidden="false" localSheetId="13" name="txhnnc" vbProcedure="false">'[61]thao-go'!$BQ$69</definedName>
    <definedName function="false" hidden="false" localSheetId="13" name="txig1nc" vbProcedure="false">'[61]thao-go'!$BQ$69</definedName>
    <definedName function="false" hidden="false" localSheetId="13" name="txin190nc" vbProcedure="false">'[61]thao-go'!$BQ$69</definedName>
    <definedName function="false" hidden="false" localSheetId="13" name="txinnc" vbProcedure="false">'[61]thao-go'!$BQ$69</definedName>
    <definedName function="false" hidden="false" localSheetId="13" name="txit1nc" vbProcedure="false">'[61]thao-go'!$BQ$69</definedName>
    <definedName function="false" hidden="false" localSheetId="13" name="VA" vbProcedure="false">[73]ND!$P$16</definedName>
    <definedName function="false" hidden="false" localSheetId="13" name="VAN_CHUYEN_DUONG_DAI_TBA" vbProcedure="false">'[17]chi tiet TBA'!GO50117</definedName>
    <definedName function="false" hidden="false" localSheetId="13" name="vat" vbProcedure="false">#REF!</definedName>
    <definedName function="false" hidden="false" localSheetId="13" name="VCDD3p" vbProcedure="false">'[61]KPVC-BD '!$BQ$69</definedName>
    <definedName function="false" hidden="false" localSheetId="13" name="vcsat" vbProcedure="false">'[30]CTDZ 0.4+cto'!$CY$103</definedName>
    <definedName function="false" hidden="false" localSheetId="13" name="VL100" vbProcedure="false">#REF!</definedName>
    <definedName function="false" hidden="false" localSheetId="13" name="vl100a" vbProcedure="false">'[30]CTbe tong'!$BA$53</definedName>
    <definedName function="false" hidden="false" localSheetId="13" name="VL200" vbProcedure="false">#REF!</definedName>
    <definedName function="false" hidden="false" localSheetId="13" name="VL250" vbProcedure="false">#REF!</definedName>
    <definedName function="false" hidden="false" localSheetId="13" name="vl3p" vbProcedure="false">#REF!</definedName>
    <definedName function="false" hidden="false" localSheetId="13" name="vldd" vbProcedure="false">'[61]TH XL'!$BQ$69</definedName>
    <definedName function="false" hidden="false" localSheetId="13" name="vldg" vbProcedure="false">#REF!</definedName>
    <definedName function="false" hidden="false" localSheetId="13" name="vltr" vbProcedure="false">'[61]TH XL'!$BQ$69</definedName>
    <definedName function="false" hidden="false" localSheetId="13" name="vt1pbs" vbProcedure="false">'[61]lam-moi'!$BQ$69</definedName>
    <definedName function="false" hidden="false" localSheetId="13" name="vtbs" vbProcedure="false">'[61]lam-moi'!$BQ$69</definedName>
    <definedName function="false" hidden="false" localSheetId="13" name="x17dnc" vbProcedure="false">[61]chitiet!$BQ$69</definedName>
    <definedName function="false" hidden="false" localSheetId="13" name="x17dvl" vbProcedure="false">[61]chitiet!$BQ$69</definedName>
    <definedName function="false" hidden="false" localSheetId="13" name="x17knc" vbProcedure="false">[61]chitiet!$BQ$69</definedName>
    <definedName function="false" hidden="false" localSheetId="13" name="x17kvl" vbProcedure="false">[61]chitiet!$BQ$69</definedName>
    <definedName function="false" hidden="false" localSheetId="13" name="X1pFCOnc" vbProcedure="false">'[61]CHITIET VL-NC-TT -1p'!$BQ$69</definedName>
    <definedName function="false" hidden="false" localSheetId="13" name="X1pFCOvc" vbProcedure="false">'[61]CHITIET VL-NC-TT -1p'!$BQ$69</definedName>
    <definedName function="false" hidden="false" localSheetId="13" name="X1pFCOvl" vbProcedure="false">'[61]CHITIET VL-NC-TT -1p'!$BQ$69</definedName>
    <definedName function="false" hidden="false" localSheetId="13" name="x1pignc" vbProcedure="false">'[61]lam-moi'!$BQ$69</definedName>
    <definedName function="false" hidden="false" localSheetId="13" name="X1pIGvc" vbProcedure="false">'[61]CHITIET VL-NC-TT -1p'!$BQ$69</definedName>
    <definedName function="false" hidden="false" localSheetId="13" name="x1pigvl" vbProcedure="false">'[61]lam-moi'!$BQ$69</definedName>
    <definedName function="false" hidden="false" localSheetId="13" name="x1pind" vbProcedure="false">#REF!</definedName>
    <definedName function="false" hidden="false" localSheetId="13" name="x1pindnc" vbProcedure="false">'[61]lam-moi'!$BQ$69</definedName>
    <definedName function="false" hidden="false" localSheetId="13" name="x1pindvl" vbProcedure="false">'[61]lam-moi'!$BQ$69</definedName>
    <definedName function="false" hidden="false" localSheetId="13" name="x1ping" vbProcedure="false">#REF!</definedName>
    <definedName function="false" hidden="false" localSheetId="13" name="x1pingnc" vbProcedure="false">'[61]lam-moi'!$BQ$69</definedName>
    <definedName function="false" hidden="false" localSheetId="13" name="x1pingvl" vbProcedure="false">'[61]lam-moi'!$BQ$69</definedName>
    <definedName function="false" hidden="false" localSheetId="13" name="x1pint" vbProcedure="false">#REF!</definedName>
    <definedName function="false" hidden="false" localSheetId="13" name="x1pintnc" vbProcedure="false">'[61]lam-moi'!$BQ$69</definedName>
    <definedName function="false" hidden="false" localSheetId="13" name="X1pINTvc" vbProcedure="false">'[61]CHITIET VL-NC-TT -1p'!$BQ$69</definedName>
    <definedName function="false" hidden="false" localSheetId="13" name="x1pintvl" vbProcedure="false">'[61]lam-moi'!$BQ$69</definedName>
    <definedName function="false" hidden="false" localSheetId="13" name="x1pitnc" vbProcedure="false">'[61]lam-moi'!$BQ$69</definedName>
    <definedName function="false" hidden="false" localSheetId="13" name="X1pITvc" vbProcedure="false">'[61]CHITIET VL-NC-TT -1p'!$BQ$69</definedName>
    <definedName function="false" hidden="false" localSheetId="13" name="x1pitvl" vbProcedure="false">'[61]lam-moi'!$BQ$69</definedName>
    <definedName function="false" hidden="false" localSheetId="13" name="x20knc" vbProcedure="false">[61]chitiet!$BQ$69</definedName>
    <definedName function="false" hidden="false" localSheetId="13" name="x20kvl" vbProcedure="false">[61]chitiet!$BQ$69</definedName>
    <definedName function="false" hidden="false" localSheetId="13" name="x22knc" vbProcedure="false">[61]chitiet!$BQ$69</definedName>
    <definedName function="false" hidden="false" localSheetId="13" name="x22kvl" vbProcedure="false">[61]chitiet!$BQ$69</definedName>
    <definedName function="false" hidden="false" localSheetId="13" name="x2mig1nc" vbProcedure="false">'[61]lam-moi'!$BQ$69</definedName>
    <definedName function="false" hidden="false" localSheetId="13" name="x2mig1vl" vbProcedure="false">'[61]lam-moi'!$BQ$69</definedName>
    <definedName function="false" hidden="false" localSheetId="13" name="x2min1nc" vbProcedure="false">'[61]lam-moi'!$BQ$69</definedName>
    <definedName function="false" hidden="false" localSheetId="13" name="x2min1vl" vbProcedure="false">'[61]lam-moi'!$BQ$69</definedName>
    <definedName function="false" hidden="false" localSheetId="13" name="x2mit1vl" vbProcedure="false">'[61]lam-moi'!$BQ$69</definedName>
    <definedName function="false" hidden="false" localSheetId="13" name="x2mitnc" vbProcedure="false">'[61]lam-moi'!$BQ$69</definedName>
    <definedName function="false" hidden="false" localSheetId="13" name="xd0_6" vbProcedure="false">'[27]'!$A$1</definedName>
    <definedName function="false" hidden="false" localSheetId="13" name="xd1_3" vbProcedure="false">'[27]'!$A$1</definedName>
    <definedName function="false" hidden="false" localSheetId="13" name="xd1_5" vbProcedure="false">'[27]'!$A$1</definedName>
    <definedName function="false" hidden="false" localSheetId="13" name="xdra" vbProcedure="false">[26]sheet12!$A$1</definedName>
    <definedName function="false" hidden="false" localSheetId="13" name="xdsnc" vbProcedure="false">[61]gtrinh!$BQ$69</definedName>
    <definedName function="false" hidden="false" localSheetId="13" name="xdsvl" vbProcedure="false">[61]gtrinh!$BQ$69</definedName>
    <definedName function="false" hidden="false" localSheetId="13" name="xfco" vbProcedure="false">#REF!</definedName>
    <definedName function="false" hidden="false" localSheetId="13" name="xfconc" vbProcedure="false">'[61]lam-moi'!$BQ$69</definedName>
    <definedName function="false" hidden="false" localSheetId="13" name="xfcovl" vbProcedure="false">'[61]lam-moi'!$BQ$69</definedName>
    <definedName function="false" hidden="false" localSheetId="13" name="xfnc" vbProcedure="false">'[61]lam-moi'!$BQ$69</definedName>
    <definedName function="false" hidden="false" localSheetId="13" name="xfvl" vbProcedure="false">'[61]lam-moi'!$BQ$69</definedName>
    <definedName function="false" hidden="false" localSheetId="13" name="xhn" vbProcedure="false">#REF!</definedName>
    <definedName function="false" hidden="false" localSheetId="13" name="xhnnc" vbProcedure="false">'[61]lam-moi'!$BQ$69</definedName>
    <definedName function="false" hidden="false" localSheetId="13" name="xhnvl" vbProcedure="false">'[61]lam-moi'!$BQ$69</definedName>
    <definedName function="false" hidden="false" localSheetId="13" name="xig" vbProcedure="false">#REF!</definedName>
    <definedName function="false" hidden="false" localSheetId="13" name="xig1" vbProcedure="false">#REF!</definedName>
    <definedName function="false" hidden="false" localSheetId="13" name="xig1nc" vbProcedure="false">'[61]lam-moi'!$BQ$69</definedName>
    <definedName function="false" hidden="false" localSheetId="13" name="xig1pnc" vbProcedure="false">'[61]lam-moi'!$BQ$69</definedName>
    <definedName function="false" hidden="false" localSheetId="13" name="xig1pvl" vbProcedure="false">'[61]lam-moi'!$BQ$69</definedName>
    <definedName function="false" hidden="false" localSheetId="13" name="xig1vl" vbProcedure="false">'[61]lam-moi'!$BQ$69</definedName>
    <definedName function="false" hidden="false" localSheetId="13" name="xig2nc" vbProcedure="false">'[61]lam-moi'!$BQ$69</definedName>
    <definedName function="false" hidden="false" localSheetId="13" name="xig2vl" vbProcedure="false">'[61]lam-moi'!$BQ$69</definedName>
    <definedName function="false" hidden="false" localSheetId="13" name="xignc" vbProcedure="false">'[61]lam-moi'!$BQ$69</definedName>
    <definedName function="false" hidden="false" localSheetId="13" name="xignc3p" vbProcedure="false">#REF!</definedName>
    <definedName function="false" hidden="false" localSheetId="13" name="xigvl" vbProcedure="false">'[61]lam-moi'!$BQ$69</definedName>
    <definedName function="false" hidden="false" localSheetId="13" name="xigvl3p" vbProcedure="false">#REF!</definedName>
    <definedName function="false" hidden="false" localSheetId="13" name="ximang" vbProcedure="false">[28]Sheet1!$M$13,[28]Sheet1!$R$18,[28]Sheet1!$Z$26,[28]Sheet1!$AG$33,[28]Sheet1!$AM$39</definedName>
    <definedName function="false" hidden="false" localSheetId="13" name="xin" vbProcedure="false">#REF!</definedName>
    <definedName function="false" hidden="false" localSheetId="13" name="xin190" vbProcedure="false">#REF!</definedName>
    <definedName function="false" hidden="false" localSheetId="13" name="xin190nc" vbProcedure="false">'[61]lam-moi'!$BQ$69</definedName>
    <definedName function="false" hidden="false" localSheetId="13" name="xin190vl" vbProcedure="false">'[61]lam-moi'!$BQ$69</definedName>
    <definedName function="false" hidden="false" localSheetId="13" name="xin290nc3p" vbProcedure="false">#REF!</definedName>
    <definedName function="false" hidden="false" localSheetId="13" name="xin290vl3p" vbProcedure="false">#REF!</definedName>
    <definedName function="false" hidden="false" localSheetId="13" name="xin901nc" vbProcedure="false">'[61]lam-moi'!$BQ$69</definedName>
    <definedName function="false" hidden="false" localSheetId="13" name="xin901vl" vbProcedure="false">'[61]lam-moi'!$BQ$69</definedName>
    <definedName function="false" hidden="false" localSheetId="13" name="xind" vbProcedure="false">#REF!</definedName>
    <definedName function="false" hidden="false" localSheetId="13" name="xind1pnc" vbProcedure="false">'[61]lam-moi'!$BQ$69</definedName>
    <definedName function="false" hidden="false" localSheetId="13" name="xind1pvl" vbProcedure="false">'[61]lam-moi'!$BQ$69</definedName>
    <definedName function="false" hidden="false" localSheetId="13" name="xindnc" vbProcedure="false">'[61]lam-moi'!$BQ$69</definedName>
    <definedName function="false" hidden="false" localSheetId="13" name="xindvl" vbProcedure="false">'[61]lam-moi'!$BQ$69</definedName>
    <definedName function="false" hidden="false" localSheetId="13" name="xing1pnc" vbProcedure="false">'[61]lam-moi'!$BQ$69</definedName>
    <definedName function="false" hidden="false" localSheetId="13" name="xing1pvl" vbProcedure="false">'[61]lam-moi'!$BQ$69</definedName>
    <definedName function="false" hidden="false" localSheetId="13" name="xinnc" vbProcedure="false">'[61]lam-moi'!$BQ$69</definedName>
    <definedName function="false" hidden="false" localSheetId="13" name="xinnc3p" vbProcedure="false">#REF!</definedName>
    <definedName function="false" hidden="false" localSheetId="13" name="xinvl" vbProcedure="false">'[61]lam-moi'!$BQ$69</definedName>
    <definedName function="false" hidden="false" localSheetId="13" name="xinvl3p" vbProcedure="false">#REF!</definedName>
    <definedName function="false" hidden="false" localSheetId="13" name="xit" vbProcedure="false">#REF!</definedName>
    <definedName function="false" hidden="false" localSheetId="13" name="xit1" vbProcedure="false">#REF!</definedName>
    <definedName function="false" hidden="false" localSheetId="13" name="xit1nc" vbProcedure="false">'[61]lam-moi'!$BQ$69</definedName>
    <definedName function="false" hidden="false" localSheetId="13" name="xit1pnc" vbProcedure="false">'[61]lam-moi'!$BQ$69</definedName>
    <definedName function="false" hidden="false" localSheetId="13" name="xit1pvl" vbProcedure="false">'[61]lam-moi'!$BQ$69</definedName>
    <definedName function="false" hidden="false" localSheetId="13" name="xit1vl" vbProcedure="false">'[61]lam-moi'!$BQ$69</definedName>
    <definedName function="false" hidden="false" localSheetId="13" name="xit2nc" vbProcedure="false">'[61]lam-moi'!$BQ$69</definedName>
    <definedName function="false" hidden="false" localSheetId="13" name="xit2nc3p" vbProcedure="false">#REF!</definedName>
    <definedName function="false" hidden="false" localSheetId="13" name="xit2vl" vbProcedure="false">'[61]lam-moi'!$BQ$69</definedName>
    <definedName function="false" hidden="false" localSheetId="13" name="xit2vl3p" vbProcedure="false">#REF!</definedName>
    <definedName function="false" hidden="false" localSheetId="13" name="xitnc" vbProcedure="false">'[61]lam-moi'!$BQ$69</definedName>
    <definedName function="false" hidden="false" localSheetId="13" name="xitnc3p" vbProcedure="false">#REF!</definedName>
    <definedName function="false" hidden="false" localSheetId="13" name="xitvl" vbProcedure="false">'[61]lam-moi'!$BQ$69</definedName>
    <definedName function="false" hidden="false" localSheetId="13" name="xitvl3p" vbProcedure="false">#REF!</definedName>
    <definedName function="false" hidden="false" localSheetId="13" name="xk0_6" vbProcedure="false">'[27]'!$A$1</definedName>
    <definedName function="false" hidden="false" localSheetId="13" name="xk1_3" vbProcedure="false">'[27]'!$A$1</definedName>
    <definedName function="false" hidden="false" localSheetId="13" name="xk1_5" vbProcedure="false">'[27]'!$A$1</definedName>
    <definedName function="false" hidden="false" localSheetId="13" name="xld1_4" vbProcedure="false">'[27]'!$A$1</definedName>
    <definedName function="false" hidden="false" localSheetId="13" name="xlk1_4" vbProcedure="false">'[27]'!$A$1</definedName>
    <definedName function="false" hidden="false" localSheetId="13" name="xr1nc" vbProcedure="false">'[61]lam-moi'!$BQ$69</definedName>
    <definedName function="false" hidden="false" localSheetId="13" name="xr1vl" vbProcedure="false">'[61]lam-moi'!$BQ$69</definedName>
    <definedName function="false" hidden="false" localSheetId="13" name="xtr3pnc" vbProcedure="false">[61]gtrinh!$BQ$69</definedName>
    <definedName function="false" hidden="false" localSheetId="13" name="xtr3pvl" vbProcedure="false">[61]gtrinh!$BQ$69</definedName>
    <definedName function="false" hidden="false" localSheetId="13" name="\0" vbProcedure="false">'[3]PNT-QUOT-#3'!$A$1</definedName>
    <definedName function="false" hidden="false" localSheetId="13" name="\d" vbProcedure="false">'[7]??-BLDG'!$AD$7454</definedName>
    <definedName function="false" hidden="false" localSheetId="13" name="\e" vbProcedure="false">'[7]??-BLDG'!$AD$7454</definedName>
    <definedName function="false" hidden="false" localSheetId="13" name="\f" vbProcedure="false">'[7]??-BLDG'!$AD$7454</definedName>
    <definedName function="false" hidden="false" localSheetId="13" name="\g" vbProcedure="false">'[7]??-BLDG'!$AD$7454</definedName>
    <definedName function="false" hidden="false" localSheetId="13" name="\h" vbProcedure="false">'[7]??-BLDG'!$AD$7454</definedName>
    <definedName function="false" hidden="false" localSheetId="13" name="\i" vbProcedure="false">'[7]??-BLDG'!$AD$7454</definedName>
    <definedName function="false" hidden="false" localSheetId="13" name="\j" vbProcedure="false">'[7]??-BLDG'!$AD$7454</definedName>
    <definedName function="false" hidden="false" localSheetId="13" name="\k" vbProcedure="false">'[7]??-BLDG'!$AD$7454</definedName>
    <definedName function="false" hidden="false" localSheetId="13" name="\l" vbProcedure="false">'[7]??-BLDG'!$AD$7454</definedName>
    <definedName function="false" hidden="false" localSheetId="13" name="\m" vbProcedure="false">'[7]??-BLDG'!$AD$7454</definedName>
    <definedName function="false" hidden="false" localSheetId="13" name="\n" vbProcedure="false">'[7]??-BLDG'!$AD$7454</definedName>
    <definedName function="false" hidden="false" localSheetId="13" name="\o" vbProcedure="false">'[7]??-BLDG'!$AD$7454</definedName>
    <definedName function="false" hidden="false" localSheetId="13" name="\z" vbProcedure="false">'[3]COAT&amp;WRAP-QIOT-#3'!$BD$56</definedName>
    <definedName function="false" hidden="false" localSheetId="13" name="_Key1" vbProcedure="false">'[10]'!$L$12</definedName>
    <definedName function="false" hidden="false" localSheetId="13" name="_Key2" vbProcedure="false">'[10]'!$L$12</definedName>
    <definedName function="false" hidden="false" localSheetId="13" name="_Sort" vbProcedure="false">'[10]'!$L$12</definedName>
    <definedName function="false" hidden="false" localSheetId="14" name="A" vbProcedure="false">'[3]PNT-QUOT-#3'!$AG$8225</definedName>
    <definedName function="false" hidden="false" localSheetId="14" name="A65700" vbProcedure="false">'[13]MTO REV.2(ARMOR)'!HM65501</definedName>
    <definedName function="false" hidden="false" localSheetId="14" name="A65800" vbProcedure="false">'[13]MTO REV.2(ARMOR)'!HM65501</definedName>
    <definedName function="false" hidden="false" localSheetId="14" name="A66000" vbProcedure="false">'[13]MTO REV.2(ARMOR)'!HY65001</definedName>
    <definedName function="false" hidden="false" localSheetId="14" name="A67000" vbProcedure="false">'[13]MTO REV.2(ARMOR)'!HY65001</definedName>
    <definedName function="false" hidden="false" localSheetId="14" name="A68000" vbProcedure="false">'[13]MTO REV.2(ARMOR)'!HY65001</definedName>
    <definedName function="false" hidden="false" localSheetId="14" name="A70000" vbProcedure="false">'[13]MTO REV.2(ARMOR)'!HY65001</definedName>
    <definedName function="false" hidden="false" localSheetId="14" name="A75000" vbProcedure="false">'[13]MTO REV.2(ARMOR)'!HY65001</definedName>
    <definedName function="false" hidden="false" localSheetId="14" name="A85000" vbProcedure="false">'[13]MTO REV.2(ARMOR)'!HY65001</definedName>
    <definedName function="false" hidden="false" localSheetId="14" name="AAA" vbProcedure="false">'[1]MTL$-INTER'!$A$1</definedName>
    <definedName function="false" hidden="false" localSheetId="14" name="abb91" vbProcedure="false">[41]chitimc!$AD$7454</definedName>
    <definedName function="false" hidden="false" localSheetId="14" name="ag142X42" vbProcedure="false">[41]chitimc!DD$27243</definedName>
    <definedName function="false" hidden="false" localSheetId="14" name="ag267N59" vbProcedure="false">[41]chitimc!$AS$11309</definedName>
    <definedName function="false" hidden="false" localSheetId="14" name="amiang" vbProcedure="false">[77]gvl!$AO$41</definedName>
    <definedName function="false" hidden="false" localSheetId="14" name="B" vbProcedure="false">'[3]PNT-QUOT-#3'!$AG$8225</definedName>
    <definedName function="false" hidden="false" localSheetId="14" name="bangciti" vbProcedure="false">'[61]dongia (2)'!$BQ$69</definedName>
    <definedName function="false" hidden="false" localSheetId="14" name="BANG_CHI_TIET_THI_NGHIEM_DZ22KV" vbProcedure="false">'[17]PHAN DS 22 KV'!$AE$31</definedName>
    <definedName function="false" hidden="false" localSheetId="14" name="BANG_TONG_HOP_DZ0_4KV" vbProcedure="false">'[16]'!$C$515</definedName>
    <definedName function="false" hidden="false" localSheetId="14" name="bdht15nc" vbProcedure="false">[61]gtrinh!$BQ$69</definedName>
    <definedName function="false" hidden="false" localSheetId="14" name="bdht15vl" vbProcedure="false">[61]gtrinh!$BQ$69</definedName>
    <definedName function="false" hidden="false" localSheetId="14" name="bdht25nc" vbProcedure="false">[61]gtrinh!$BQ$69</definedName>
    <definedName function="false" hidden="false" localSheetId="14" name="bdht25vl" vbProcedure="false">[61]gtrinh!$BQ$69</definedName>
    <definedName function="false" hidden="false" localSheetId="14" name="bdht325nc" vbProcedure="false">[61]gtrinh!$BQ$69</definedName>
    <definedName function="false" hidden="false" localSheetId="14" name="bdht325vl" vbProcedure="false">[61]gtrinh!$BQ$69</definedName>
    <definedName function="false" hidden="false" localSheetId="14" name="blop" vbProcedure="false">[26]sheet12!$A$1</definedName>
    <definedName function="false" hidden="false" localSheetId="14" name="Book2" vbProcedure="false">#REF!</definedName>
    <definedName function="false" hidden="false" localSheetId="14" name="buoc" vbProcedure="false">[31]TTDZ22!$FS$175</definedName>
    <definedName function="false" hidden="false" localSheetId="14" name="b_240" vbProcedure="false">'[61]THPDMoi  (2)'!$BQ$69</definedName>
    <definedName function="false" hidden="false" localSheetId="14" name="b_280" vbProcedure="false">'[61]THPDMoi  (2)'!$BQ$69</definedName>
    <definedName function="false" hidden="false" localSheetId="14" name="b_320" vbProcedure="false">'[61]THPDMoi  (2)'!$BQ$69</definedName>
    <definedName function="false" hidden="false" localSheetId="14" name="CAPDAT" vbProcedure="false">[61]phuluc1!$BQ$69</definedName>
    <definedName function="false" hidden="false" localSheetId="14" name="cat" vbProcedure="false">'[45]Bang chiet tinh TBA'!$AX$50</definedName>
    <definedName function="false" hidden="false" localSheetId="14" name="ca_1111" vbProcedure="false">#REF!</definedName>
    <definedName function="false" hidden="false" localSheetId="14" name="CCS" vbProcedure="false">#REF!</definedName>
    <definedName function="false" hidden="false" localSheetId="14" name="CDD" vbProcedure="false">#REF!</definedName>
    <definedName function="false" hidden="false" localSheetId="14" name="CDDD" vbProcedure="false">'[61]THPDMoi  (2)'!$BQ$69</definedName>
    <definedName function="false" hidden="false" localSheetId="14" name="cgionc" vbProcedure="false">'[61]lam-moi'!$BQ$69</definedName>
    <definedName function="false" hidden="false" localSheetId="14" name="cgiovl" vbProcedure="false">'[61]lam-moi'!$BQ$69</definedName>
    <definedName function="false" hidden="false" localSheetId="14" name="chhtnc" vbProcedure="false">'[61]lam-moi'!$BQ$69</definedName>
    <definedName function="false" hidden="false" localSheetId="14" name="chhtvl" vbProcedure="false">'[61]lam-moi'!$BQ$69</definedName>
    <definedName function="false" hidden="false" localSheetId="14" name="chnc" vbProcedure="false">'[61]lam-moi'!$BQ$69</definedName>
    <definedName function="false" hidden="false" localSheetId="14" name="Chu" vbProcedure="false">[73]ND!$K$11</definedName>
    <definedName function="false" hidden="false" localSheetId="14" name="chvl" vbProcedure="false">'[61]lam-moi'!$BQ$69</definedName>
    <definedName function="false" hidden="false" localSheetId="14" name="citidd" vbProcedure="false">'[61]dongia (2)'!$BQ$69</definedName>
    <definedName function="false" hidden="false" localSheetId="14" name="cknc" vbProcedure="false">'[61]lam-moi'!$BQ$69</definedName>
    <definedName function="false" hidden="false" localSheetId="14" name="ckvl" vbProcedure="false">'[61]lam-moi'!$BQ$69</definedName>
    <definedName function="false" hidden="false" localSheetId="14" name="Clech_o_4" vbProcedure="false">'[20]Bu CL'!$U$21</definedName>
    <definedName function="false" hidden="false" localSheetId="14" name="clvl" vbProcedure="false">#REF!</definedName>
    <definedName function="false" hidden="false" localSheetId="14" name="COAT" vbProcedure="false">'[3]PNT-QUOT-#3'!$A$1</definedName>
    <definedName function="false" hidden="false" localSheetId="14" name="cong1x15" vbProcedure="false">[61]giathanh1!$BQ$69</definedName>
    <definedName function="false" hidden="false" localSheetId="14" name="cot7_5" vbProcedure="false">'[27]'!$A$1</definedName>
    <definedName function="false" hidden="false" localSheetId="14" name="cot8_5" vbProcedure="false">'[27]'!$A$1</definedName>
    <definedName function="false" hidden="false" localSheetId="14" name="cpc" vbProcedure="false">#REF!</definedName>
    <definedName function="false" hidden="false" localSheetId="14" name="cpmtc" vbProcedure="false">#REF!</definedName>
    <definedName function="false" hidden="false" localSheetId="14" name="cpnc" vbProcedure="false">#REF!</definedName>
    <definedName function="false" hidden="false" localSheetId="14" name="CPTKE" vbProcedure="false">[25]TKP!$Q$17</definedName>
    <definedName function="false" hidden="false" localSheetId="14" name="cptt" vbProcedure="false">#REF!</definedName>
    <definedName function="false" hidden="false" localSheetId="14" name="cpvl" vbProcedure="false">#REF!</definedName>
    <definedName function="false" hidden="false" localSheetId="14" name="CS" vbProcedure="false">#REF!</definedName>
    <definedName function="false" hidden="false" localSheetId="14" name="CT250" vbProcedure="false">'[61]dongia (2)'!$BQ$69</definedName>
    <definedName function="false" hidden="false" localSheetId="14" name="ctdg" vbProcedure="false">[53]ctdg!$F$6</definedName>
    <definedName function="false" hidden="false" localSheetId="14" name="cti3x15" vbProcedure="false">[61]giathanh1!$BQ$69</definedName>
    <definedName function="false" hidden="false" localSheetId="14" name="cto" vbProcedure="false">[32]THCT!$P$16</definedName>
    <definedName function="false" hidden="false" localSheetId="14" name="culy1" vbProcedure="false">[61]DONGIA!$BQ$69</definedName>
    <definedName function="false" hidden="false" localSheetId="14" name="culy2" vbProcedure="false">[61]DONGIA!$BQ$69</definedName>
    <definedName function="false" hidden="false" localSheetId="14" name="culy3" vbProcedure="false">[61]DONGIA!$BQ$69</definedName>
    <definedName function="false" hidden="false" localSheetId="14" name="culy4" vbProcedure="false">[61]DONGIA!$BQ$69</definedName>
    <definedName function="false" hidden="false" localSheetId="14" name="culy5" vbProcedure="false">[61]DONGIA!$BQ$69</definedName>
    <definedName function="false" hidden="false" localSheetId="14" name="cuoc" vbProcedure="false">[61]DONGIA!$BQ$69</definedName>
    <definedName function="false" hidden="false" localSheetId="14" name="cxhtnc" vbProcedure="false">'[61]lam-moi'!$BQ$69</definedName>
    <definedName function="false" hidden="false" localSheetId="14" name="cxhtvl" vbProcedure="false">'[61]lam-moi'!$BQ$69</definedName>
    <definedName function="false" hidden="false" localSheetId="14" name="cxnc" vbProcedure="false">'[61]lam-moi'!$BQ$69</definedName>
    <definedName function="false" hidden="false" localSheetId="14" name="cxvl" vbProcedure="false">'[61]lam-moi'!$BQ$69</definedName>
    <definedName function="false" hidden="false" localSheetId="14" name="cxxnc" vbProcedure="false">'[61]lam-moi'!$BQ$69</definedName>
    <definedName function="false" hidden="false" localSheetId="14" name="cxxvl" vbProcedure="false">'[61]lam-moi'!$BQ$69</definedName>
    <definedName function="false" hidden="false" localSheetId="14" name="c_" vbProcedure="false">[67]Truot_nen!$K$2571</definedName>
    <definedName function="false" hidden="false" localSheetId="14" name="D1x49" vbProcedure="false">[41]chitimc!$A$1</definedName>
    <definedName function="false" hidden="false" localSheetId="14" name="D1x49x49" vbProcedure="false">[41]chitimc!$A$1</definedName>
    <definedName function="false" hidden="false" localSheetId="14" name="d1x6" vbProcedure="false">[26]sheet12!$A$1</definedName>
    <definedName function="false" hidden="false" localSheetId="14" name="d24nc" vbProcedure="false">'[61]lam-moi'!$BQ$69</definedName>
    <definedName function="false" hidden="false" localSheetId="14" name="d24vl" vbProcedure="false">'[61]lam-moi'!$BQ$69</definedName>
    <definedName function="false" hidden="false" localSheetId="14" name="da1x2" vbProcedure="false">[31]TTDZ22!$AH$34</definedName>
    <definedName function="false" hidden="false" localSheetId="14" name="da2x4" vbProcedure="false">[31]TTDZ22!$Z$26</definedName>
    <definedName function="false" hidden="false" localSheetId="14" name="da4x6" vbProcedure="false">'[45]Bang chiet tinh TBA'!$AY$51</definedName>
    <definedName function="false" hidden="false" localSheetId="14" name="DataFilter" vbProcedure="false">[9]!DataFilter</definedName>
    <definedName function="false" hidden="false" localSheetId="14" name="DataSort" vbProcedure="false">[9]!DataSort</definedName>
    <definedName function="false" hidden="false" localSheetId="14" name="DD" vbProcedure="false">#REF!</definedName>
    <definedName function="false" hidden="false" localSheetId="14" name="dd3pctnc" vbProcedure="false">'[61]lam-moi'!$BQ$69</definedName>
    <definedName function="false" hidden="false" localSheetId="14" name="dd3pctvl" vbProcedure="false">'[61]lam-moi'!$BQ$69</definedName>
    <definedName function="false" hidden="false" localSheetId="14" name="dd3plmvl" vbProcedure="false">'[61]lam-moi'!$BQ$69</definedName>
    <definedName function="false" hidden="false" localSheetId="14" name="dd3pnc" vbProcedure="false">'[61]lam-moi'!$BQ$69</definedName>
    <definedName function="false" hidden="false" localSheetId="14" name="dd3pvl" vbProcedure="false">'[61]lam-moi'!$BQ$69</definedName>
    <definedName function="false" hidden="false" localSheetId="14" name="ddhtnc" vbProcedure="false">'[61]lam-moi'!$BQ$69</definedName>
    <definedName function="false" hidden="false" localSheetId="14" name="ddhtvl" vbProcedure="false">'[61]lam-moi'!$BQ$69</definedName>
    <definedName function="false" hidden="false" localSheetId="14" name="ddt2nc" vbProcedure="false">[61]gtrinh!$BQ$69</definedName>
    <definedName function="false" hidden="false" localSheetId="14" name="ddt2vl" vbProcedure="false">[61]gtrinh!$BQ$69</definedName>
    <definedName function="false" hidden="false" localSheetId="14" name="ddtd3pnc" vbProcedure="false">'[61]thao-go'!$BQ$69</definedName>
    <definedName function="false" hidden="false" localSheetId="14" name="ddtt1pnc" vbProcedure="false">[61]gtrinh!$BQ$69</definedName>
    <definedName function="false" hidden="false" localSheetId="14" name="ddtt1pvl" vbProcedure="false">[61]gtrinh!$BQ$69</definedName>
    <definedName function="false" hidden="false" localSheetId="14" name="ddtt3pnc" vbProcedure="false">[61]gtrinh!$BQ$69</definedName>
    <definedName function="false" hidden="false" localSheetId="14" name="ddtt3pvl" vbProcedure="false">[61]gtrinh!$BQ$69</definedName>
    <definedName function="false" hidden="false" localSheetId="14" name="det" vbProcedure="false">[31]TTDZ22!$CA$79</definedName>
    <definedName function="false" hidden="false" localSheetId="14" name="DGCTI592" vbProcedure="false">#REF!</definedName>
    <definedName function="false" hidden="false" localSheetId="14" name="dgt100" vbProcedure="false">'[61]dongia (2)'!$BQ$69</definedName>
    <definedName function="false" hidden="false" localSheetId="14" name="DGTH" vbProcedure="false">[61]DONGIA!$BQ$69</definedName>
    <definedName function="false" hidden="false" localSheetId="14" name="dhom" vbProcedure="false">'[27]'!$A$1</definedName>
    <definedName function="false" hidden="false" localSheetId="14" name="DL15HT" vbProcedure="false">'[61]TONGKE-HT'!$BQ$69</definedName>
    <definedName function="false" hidden="false" localSheetId="14" name="DL16HT" vbProcedure="false">'[61]TONGKE-HT'!$BQ$69</definedName>
    <definedName function="false" hidden="false" localSheetId="14" name="DL19HT" vbProcedure="false">'[61]TONGKE-HT'!$BQ$69</definedName>
    <definedName function="false" hidden="false" localSheetId="14" name="DL20HT" vbProcedure="false">'[61]TONGKE-HT'!$BQ$69</definedName>
    <definedName function="false" hidden="false" localSheetId="14" name="DM_MaTruong" vbProcedure="false">[66]DanhMuc!$C$3:$I$9</definedName>
    <definedName function="false" hidden="false" localSheetId="14" name="ds3pnc" vbProcedure="false">#REF!</definedName>
    <definedName function="false" hidden="false" localSheetId="14" name="ds3pvl" vbProcedure="false">#REF!</definedName>
    <definedName function="false" hidden="false" localSheetId="14" name="dsct3pnc" vbProcedure="false">'[61]#REF'!$BQ$69</definedName>
    <definedName function="false" hidden="false" localSheetId="14" name="dsct3pvl" vbProcedure="false">'[61]#REF'!$BQ$69</definedName>
    <definedName function="false" hidden="false" localSheetId="14" name="duong04" vbProcedure="false">'[32]THDZ0,4'!$O$15</definedName>
    <definedName function="false" hidden="false" localSheetId="14" name="duong1" vbProcedure="false">[61]DONGIA!$BQ$69</definedName>
    <definedName function="false" hidden="false" localSheetId="14" name="duong2" vbProcedure="false">[61]DONGIA!$BQ$69</definedName>
    <definedName function="false" hidden="false" localSheetId="14" name="duong3" vbProcedure="false">[61]DONGIA!$BQ$69</definedName>
    <definedName function="false" hidden="false" localSheetId="14" name="duong35" vbProcedure="false">'[32]TH DZ35'!$AE$31</definedName>
    <definedName function="false" hidden="false" localSheetId="14" name="duong4" vbProcedure="false">[61]DONGIA!$BQ$69</definedName>
    <definedName function="false" hidden="false" localSheetId="14" name="duong5" vbProcedure="false">[61]DONGIA!$BQ$69</definedName>
    <definedName function="false" hidden="false" localSheetId="14" name="DutoanDongmo" vbProcedure="false">#REF!</definedName>
    <definedName function="false" hidden="false" localSheetId="14" name="DU_TOAN_CHI_TIET_DZ0_4KV" vbProcedure="false">'[19]chi tiet C'!$CV$100</definedName>
    <definedName function="false" hidden="false" localSheetId="14" name="e" vbProcedure="false">[67]Truot_nen!$K$2571</definedName>
    <definedName function="false" hidden="false" localSheetId="14" name="Excel_BuiltIn_Criteria" vbProcedure="false">[8]SILICATE!$H$8</definedName>
    <definedName function="false" hidden="false" localSheetId="14" name="Excel_BuiltIn_Database" vbProcedure="false">#REF!</definedName>
    <definedName function="false" hidden="false" localSheetId="14" name="Excel_BuiltIn_Extract" vbProcedure="false">[8]SILICATE!$K$11</definedName>
    <definedName function="false" hidden="false" localSheetId="14" name="f" vbProcedure="false">#REF!</definedName>
    <definedName function="false" hidden="false" localSheetId="14" name="f92F56" vbProcedure="false">[42]dtxl!$BE$14393</definedName>
    <definedName function="false" hidden="false" localSheetId="14" name="FP" vbProcedure="false">'[3]COAT&amp;WRAP-QIOT-#3'!$DN$118</definedName>
    <definedName function="false" hidden="false" localSheetId="14" name="g" vbProcedure="false">'[50]DG '!$FC$415</definedName>
    <definedName function="false" hidden="false" localSheetId="14" name="g40g40" vbProcedure="false">[49]tuong!$IL$246</definedName>
    <definedName function="false" hidden="false" localSheetId="14" name="ghip" vbProcedure="false">'[27]'!$A$1</definedName>
    <definedName function="false" hidden="false" localSheetId="14" name="giacong" vbProcedure="false">[31]TTDZ22!$CD$82</definedName>
    <definedName function="false" hidden="false" localSheetId="14" name="gipa5" vbProcedure="false">[26]sheet12!$A$1</definedName>
    <definedName function="false" hidden="false" localSheetId="14" name="GoBack" vbProcedure="false">#NAME!GoBack</definedName>
    <definedName function="false" hidden="false" localSheetId="14" name="goc" vbProcedure="false">[31]TTDZ22!$A$1281</definedName>
    <definedName function="false" hidden="false" localSheetId="14" name="GPT_GROUNDING_PT" vbProcedure="false">'[13]NEW-PANEL'!$ID$238</definedName>
    <definedName function="false" hidden="false" localSheetId="14" name="gtst" vbProcedure="false">#REF!</definedName>
    <definedName function="false" hidden="false" localSheetId="14" name="h" vbProcedure="false">#REF!</definedName>
    <definedName function="false" hidden="false" localSheetId="14" name="h7_5" vbProcedure="false">[26]sheet12!$A$1</definedName>
    <definedName function="false" hidden="false" localSheetId="14" name="h8_5" vbProcedure="false">[26]sheet12!$A$1</definedName>
    <definedName function="false" hidden="false" localSheetId="14" name="HH15HT" vbProcedure="false">'[61]TONGKE-HT'!$BQ$69</definedName>
    <definedName function="false" hidden="false" localSheetId="14" name="HH16HT" vbProcedure="false">'[61]TONGKE-HT'!$BQ$69</definedName>
    <definedName function="false" hidden="false" localSheetId="14" name="HH19HT" vbProcedure="false">'[61]TONGKE-HT'!$BQ$69</definedName>
    <definedName function="false" hidden="false" localSheetId="14" name="HH20HT" vbProcedure="false">'[61]TONGKE-HT'!$BQ$69</definedName>
    <definedName function="false" hidden="false" localSheetId="14" name="hhsc" vbProcedure="false">[34]TT35!$CH$86</definedName>
    <definedName function="false" hidden="false" localSheetId="14" name="hhtd" vbProcedure="false">[34]TT35!$CJ$88</definedName>
    <definedName function="false" hidden="false" localSheetId="14" name="hom2" vbProcedure="false">'[27]'!$A$1</definedName>
    <definedName function="false" hidden="false" localSheetId="14" name="hom4" vbProcedure="false">[26]sheet12!$A$1</definedName>
    <definedName function="false" hidden="false" localSheetId="14" name="HSDD" vbProcedure="false">[61]phuluc1!$BQ$69</definedName>
    <definedName function="false" hidden="false" localSheetId="14" name="HSVC3" vbProcedure="false">#REF!</definedName>
    <definedName function="false" hidden="false" localSheetId="14" name="HsVCVLTH" vbProcedure="false">[39]PhaDoMong!$BB$54</definedName>
    <definedName function="false" hidden="false" localSheetId="14" name="ht25nc" vbProcedure="false">'[61]lam-moi'!$BQ$69</definedName>
    <definedName function="false" hidden="false" localSheetId="14" name="ht25vl" vbProcedure="false">'[61]lam-moi'!$BQ$69</definedName>
    <definedName function="false" hidden="false" localSheetId="14" name="ht325nc" vbProcedure="false">'[61]lam-moi'!$BQ$69</definedName>
    <definedName function="false" hidden="false" localSheetId="14" name="ht325vl" vbProcedure="false">'[61]lam-moi'!$BQ$69</definedName>
    <definedName function="false" hidden="false" localSheetId="14" name="ht37k" vbProcedure="false">'[61]lam-moi'!$BQ$69</definedName>
    <definedName function="false" hidden="false" localSheetId="14" name="ht37nc" vbProcedure="false">'[61]lam-moi'!$BQ$69</definedName>
    <definedName function="false" hidden="false" localSheetId="14" name="ht50nc" vbProcedure="false">'[61]lam-moi'!$BQ$69</definedName>
    <definedName function="false" hidden="false" localSheetId="14" name="ht50vl" vbProcedure="false">'[61]lam-moi'!$BQ$69</definedName>
    <definedName function="false" hidden="false" localSheetId="14" name="HTNC" vbProcedure="false">#REF!</definedName>
    <definedName function="false" hidden="false" localSheetId="14" name="HTVL" vbProcedure="false">#REF!</definedName>
    <definedName function="false" hidden="false" localSheetId="14" name="hßm4" vbProcedure="false">'[27]'!$A$1</definedName>
    <definedName function="false" hidden="false" localSheetId="14" name="I2É6" vbProcedure="false">[41]chitimc!$Z$6426</definedName>
    <definedName function="false" hidden="false" localSheetId="14" name="IO" vbProcedure="false">'[3]COAT&amp;WRAP-QIOT-#3'!$BG$59</definedName>
    <definedName function="false" hidden="false" localSheetId="14" name="k2b" vbProcedure="false">'[61]THPDMoi  (2)'!$BQ$69</definedName>
    <definedName function="false" hidden="false" localSheetId="14" name="KINH_PHI_TBA" vbProcedure="false">'[16]'!$AL$9510</definedName>
    <definedName function="false" hidden="false" localSheetId="14" name="kldd1p" vbProcedure="false">'[61]#REF'!$BQ$69</definedName>
    <definedName function="false" hidden="false" localSheetId="14" name="kldd3p" vbProcedure="false">'[61]lam-moi'!$BQ$69</definedName>
    <definedName function="false" hidden="false" localSheetId="14" name="kmong" vbProcedure="false">[61]giathanh1!$BQ$69</definedName>
    <definedName function="false" hidden="false" localSheetId="14" name="kp1ph" vbProcedure="false">#REF!</definedName>
    <definedName function="false" hidden="false" localSheetId="14" name="KTHD" vbProcedure="false">'[58]khung ten TD'!$EK$141</definedName>
    <definedName function="false" hidden="false" localSheetId="14" name="lan" vbProcedure="false">#REF!</definedName>
    <definedName function="false" hidden="false" localSheetId="14" name="LAP_DAT_TBA" vbProcedure="false">'[16]'!$A$1</definedName>
    <definedName function="false" hidden="false" localSheetId="14" name="lntt" vbProcedure="false">#REF!</definedName>
    <definedName function="false" hidden="false" localSheetId="14" name="m" vbProcedure="false">#REF!</definedName>
    <definedName function="false" hidden="false" localSheetId="14" name="m102bnnc" vbProcedure="false">'[61]lam-moi'!$BQ$69</definedName>
    <definedName function="false" hidden="false" localSheetId="14" name="m102bnvl" vbProcedure="false">'[61]lam-moi'!$BQ$69</definedName>
    <definedName function="false" hidden="false" localSheetId="14" name="m10aamtc" vbProcedure="false">'[61]t-h HA THE'!$BQ$69</definedName>
    <definedName function="false" hidden="false" localSheetId="14" name="m10aanc" vbProcedure="false">'[61]lam-moi'!$BQ$69</definedName>
    <definedName function="false" hidden="false" localSheetId="14" name="m10aavl" vbProcedure="false">'[61]lam-moi'!$BQ$69</definedName>
    <definedName function="false" hidden="false" localSheetId="14" name="m10anc" vbProcedure="false">'[61]lam-moi'!$BQ$69</definedName>
    <definedName function="false" hidden="false" localSheetId="14" name="m10avl" vbProcedure="false">'[61]lam-moi'!$BQ$69</definedName>
    <definedName function="false" hidden="false" localSheetId="14" name="m10banc" vbProcedure="false">'[61]lam-moi'!$BQ$69</definedName>
    <definedName function="false" hidden="false" localSheetId="14" name="m10bavl" vbProcedure="false">'[61]lam-moi'!$BQ$69</definedName>
    <definedName function="false" hidden="false" localSheetId="14" name="m122bnnc" vbProcedure="false">'[61]lam-moi'!$BQ$69</definedName>
    <definedName function="false" hidden="false" localSheetId="14" name="m122bnvl" vbProcedure="false">'[61]lam-moi'!$BQ$69</definedName>
    <definedName function="false" hidden="false" localSheetId="14" name="m12aanc" vbProcedure="false">'[61]lam-moi'!$BQ$69</definedName>
    <definedName function="false" hidden="false" localSheetId="14" name="m12aavl" vbProcedure="false">'[61]lam-moi'!$BQ$69</definedName>
    <definedName function="false" hidden="false" localSheetId="14" name="m12anc" vbProcedure="false">'[61]lam-moi'!$BQ$69</definedName>
    <definedName function="false" hidden="false" localSheetId="14" name="m12avl" vbProcedure="false">'[61]lam-moi'!$BQ$69</definedName>
    <definedName function="false" hidden="false" localSheetId="14" name="m12banc" vbProcedure="false">'[61]lam-moi'!$BQ$69</definedName>
    <definedName function="false" hidden="false" localSheetId="14" name="m12bavl" vbProcedure="false">'[61]lam-moi'!$BQ$69</definedName>
    <definedName function="false" hidden="false" localSheetId="14" name="m12bbnc" vbProcedure="false">'[61]lam-moi'!$BQ$69</definedName>
    <definedName function="false" hidden="false" localSheetId="14" name="m12bbvl" vbProcedure="false">'[61]lam-moi'!$BQ$69</definedName>
    <definedName function="false" hidden="false" localSheetId="14" name="M12bnnc" vbProcedure="false">'[61]#REF'!$BQ$69</definedName>
    <definedName function="false" hidden="false" localSheetId="14" name="M12bnvl" vbProcedure="false">'[61]#REF'!$BQ$69</definedName>
    <definedName function="false" hidden="false" localSheetId="14" name="M12cbnc" vbProcedure="false">#REF!</definedName>
    <definedName function="false" hidden="false" localSheetId="14" name="M12cbvl" vbProcedure="false">#REF!</definedName>
    <definedName function="false" hidden="false" localSheetId="14" name="m142bnnc" vbProcedure="false">'[61]lam-moi'!$BQ$69</definedName>
    <definedName function="false" hidden="false" localSheetId="14" name="m142bnvl" vbProcedure="false">'[61]lam-moi'!$BQ$69</definedName>
    <definedName function="false" hidden="false" localSheetId="14" name="m14bbnc" vbProcedure="false">'[61]lam-moi'!$BQ$69</definedName>
    <definedName function="false" hidden="false" localSheetId="14" name="M14bbvc" vbProcedure="false">'[61]CHITIET VL-NC-TT -1p'!$BQ$69</definedName>
    <definedName function="false" hidden="false" localSheetId="14" name="m14bbvl" vbProcedure="false">'[61]lam-moi'!$BQ$69</definedName>
    <definedName function="false" hidden="false" localSheetId="14" name="M8a" vbProcedure="false">'[61]THPDMoi  (2)'!$BQ$69</definedName>
    <definedName function="false" hidden="false" localSheetId="14" name="M8aa" vbProcedure="false">'[61]THPDMoi  (2)'!$BQ$69</definedName>
    <definedName function="false" hidden="false" localSheetId="14" name="m8amtc" vbProcedure="false">'[61]t-h HA THE'!$BQ$69</definedName>
    <definedName function="false" hidden="false" localSheetId="14" name="m8anc" vbProcedure="false">'[61]lam-moi'!$BQ$69</definedName>
    <definedName function="false" hidden="false" localSheetId="14" name="m8avl" vbProcedure="false">'[61]lam-moi'!$BQ$69</definedName>
    <definedName function="false" hidden="false" localSheetId="14" name="MAT" vbProcedure="false">'[3]COAT&amp;WRAP-QIOT-#3'!$BG$59</definedName>
    <definedName function="false" hidden="false" localSheetId="14" name="mbnc" vbProcedure="false">'[61]lam-moi'!$BQ$69</definedName>
    <definedName function="false" hidden="false" localSheetId="14" name="mbvl" vbProcedure="false">'[61]lam-moi'!$BQ$69</definedName>
    <definedName function="false" hidden="false" localSheetId="14" name="MF" vbProcedure="false">'[3]COAT&amp;WRAP-QIOT-#3'!$DC$107</definedName>
    <definedName function="false" hidden="false" localSheetId="14" name="mgh" vbProcedure="false">[42]dtxl!$BE$57</definedName>
    <definedName function="false" hidden="false" localSheetId="14" name="mmm" vbProcedure="false">[61]giathanh1!$BQ$69</definedName>
    <definedName function="false" hidden="false" localSheetId="14" name="mp1x25" vbProcedure="false">'[61]dongia (2)'!$BQ$69</definedName>
    <definedName function="false" hidden="false" localSheetId="14" name="MTC1P" vbProcedure="false">'[61]TONG HOP VL-NC TT'!$BQ$69</definedName>
    <definedName function="false" hidden="false" localSheetId="14" name="MTC3P" vbProcedure="false">'[61]TONG HOP VL-NC TT'!$BQ$69</definedName>
    <definedName function="false" hidden="false" localSheetId="14" name="mtcdg" vbProcedure="false">#REF!</definedName>
    <definedName function="false" hidden="false" localSheetId="14" name="MTCMB" vbProcedure="false">'[61]#REF'!$BQ$69</definedName>
    <definedName function="false" hidden="false" localSheetId="14" name="mtr" vbProcedure="false">'[61]TH XL'!$BQ$69</definedName>
    <definedName function="false" hidden="false" localSheetId="14" name="myle" vbProcedure="false">'[27]'!$A$1</definedName>
    <definedName function="false" hidden="false" localSheetId="14" name="n" vbProcedure="false">#REF!</definedName>
    <definedName function="false" hidden="false" localSheetId="14" name="n1pig" vbProcedure="false">#REF!</definedName>
    <definedName function="false" hidden="false" localSheetId="14" name="n1pignc" vbProcedure="false">'[61]lam-moi'!$BQ$69</definedName>
    <definedName function="false" hidden="false" localSheetId="14" name="n1pigvl" vbProcedure="false">'[61]lam-moi'!$BQ$69</definedName>
    <definedName function="false" hidden="false" localSheetId="14" name="n1pind" vbProcedure="false">#REF!</definedName>
    <definedName function="false" hidden="false" localSheetId="14" name="n1pindnc" vbProcedure="false">'[61]lam-moi'!$BQ$69</definedName>
    <definedName function="false" hidden="false" localSheetId="14" name="n1pindvl" vbProcedure="false">'[61]lam-moi'!$BQ$69</definedName>
    <definedName function="false" hidden="false" localSheetId="14" name="n1ping" vbProcedure="false">#REF!</definedName>
    <definedName function="false" hidden="false" localSheetId="14" name="n1pingnc" vbProcedure="false">'[61]lam-moi'!$BQ$69</definedName>
    <definedName function="false" hidden="false" localSheetId="14" name="n1pingvl" vbProcedure="false">'[61]lam-moi'!$BQ$69</definedName>
    <definedName function="false" hidden="false" localSheetId="14" name="n1pint" vbProcedure="false">#REF!</definedName>
    <definedName function="false" hidden="false" localSheetId="14" name="n1pintnc" vbProcedure="false">'[61]lam-moi'!$BQ$69</definedName>
    <definedName function="false" hidden="false" localSheetId="14" name="n1pintvl" vbProcedure="false">'[61]lam-moi'!$BQ$69</definedName>
    <definedName function="false" hidden="false" localSheetId="14" name="n24nc" vbProcedure="false">'[61]lam-moi'!$BQ$69</definedName>
    <definedName function="false" hidden="false" localSheetId="14" name="n24vl" vbProcedure="false">'[61]lam-moi'!$BQ$69</definedName>
    <definedName function="false" hidden="false" localSheetId="14" name="n2mignc" vbProcedure="false">'[61]lam-moi'!$BQ$69</definedName>
    <definedName function="false" hidden="false" localSheetId="14" name="n2migvl" vbProcedure="false">'[61]lam-moi'!$BQ$69</definedName>
    <definedName function="false" hidden="false" localSheetId="14" name="n2min1nc" vbProcedure="false">'[61]lam-moi'!$BQ$69</definedName>
    <definedName function="false" hidden="false" localSheetId="14" name="n2min1vl" vbProcedure="false">'[61]lam-moi'!$BQ$69</definedName>
    <definedName function="false" hidden="false" localSheetId="14" name="nc100a" vbProcedure="false">'[30]CTbe tong'!$BA$53</definedName>
    <definedName function="false" hidden="false" localSheetId="14" name="nc1nc" vbProcedure="false">'[61]lam-moi'!$BQ$69</definedName>
    <definedName function="false" hidden="false" localSheetId="14" name="nc1vl" vbProcedure="false">'[61]lam-moi'!$BQ$69</definedName>
    <definedName function="false" hidden="false" localSheetId="14" name="nc24nc" vbProcedure="false">'[61]lam-moi'!$BQ$69</definedName>
    <definedName function="false" hidden="false" localSheetId="14" name="nc24vl" vbProcedure="false">'[61]lam-moi'!$BQ$69</definedName>
    <definedName function="false" hidden="false" localSheetId="14" name="nc3p" vbProcedure="false">#REF!</definedName>
    <definedName function="false" hidden="false" localSheetId="14" name="NCBD100" vbProcedure="false">#REF!</definedName>
    <definedName function="false" hidden="false" localSheetId="14" name="NCBD200" vbProcedure="false">#REF!</definedName>
    <definedName function="false" hidden="false" localSheetId="14" name="NCBD250" vbProcedure="false">#REF!</definedName>
    <definedName function="false" hidden="false" localSheetId="14" name="ncdd" vbProcedure="false">'[61]TH XL'!$BQ$69</definedName>
    <definedName function="false" hidden="false" localSheetId="14" name="NCDD2" vbProcedure="false">'[61]TH XL'!$BQ$69</definedName>
    <definedName function="false" hidden="false" localSheetId="14" name="ncdg" vbProcedure="false">#REF!</definedName>
    <definedName function="false" hidden="false" localSheetId="14" name="NCL100" vbProcedure="false">#REF!</definedName>
    <definedName function="false" hidden="false" localSheetId="14" name="NCL200" vbProcedure="false">#REF!</definedName>
    <definedName function="false" hidden="false" localSheetId="14" name="NCL250" vbProcedure="false">#REF!</definedName>
    <definedName function="false" hidden="false" localSheetId="14" name="nctr" vbProcedure="false">'[61]TH XL'!$BQ$69</definedName>
    <definedName function="false" hidden="false" localSheetId="14" name="nhn" vbProcedure="false">#REF!</definedName>
    <definedName function="false" hidden="false" localSheetId="14" name="nhnnc" vbProcedure="false">'[61]lam-moi'!$BQ$69</definedName>
    <definedName function="false" hidden="false" localSheetId="14" name="nhnvl" vbProcedure="false">'[61]lam-moi'!$BQ$69</definedName>
    <definedName function="false" hidden="false" localSheetId="14" name="nig" vbProcedure="false">#REF!</definedName>
    <definedName function="false" hidden="false" localSheetId="14" name="nightnc" vbProcedure="false">[61]gtrinh!$BQ$69</definedName>
    <definedName function="false" hidden="false" localSheetId="14" name="nightvl" vbProcedure="false">[61]gtrinh!$BQ$69</definedName>
    <definedName function="false" hidden="false" localSheetId="14" name="nin" vbProcedure="false">#REF!</definedName>
    <definedName function="false" hidden="false" localSheetId="14" name="nin14nc3p" vbProcedure="false">#REF!</definedName>
    <definedName function="false" hidden="false" localSheetId="14" name="nin14vl3p" vbProcedure="false">#REF!</definedName>
    <definedName function="false" hidden="false" localSheetId="14" name="nin190" vbProcedure="false">#REF!</definedName>
    <definedName function="false" hidden="false" localSheetId="14" name="nin190nc" vbProcedure="false">'[61]lam-moi'!$BQ$69</definedName>
    <definedName function="false" hidden="false" localSheetId="14" name="nin190nc3p" vbProcedure="false">#REF!</definedName>
    <definedName function="false" hidden="false" localSheetId="14" name="nin190vl" vbProcedure="false">'[61]lam-moi'!$BQ$69</definedName>
    <definedName function="false" hidden="false" localSheetId="14" name="nin190vl3p" vbProcedure="false">#REF!</definedName>
    <definedName function="false" hidden="false" localSheetId="14" name="nin1pnc" vbProcedure="false">'[61]lam-moi'!$BQ$69</definedName>
    <definedName function="false" hidden="false" localSheetId="14" name="nin1pvl" vbProcedure="false">'[61]lam-moi'!$BQ$69</definedName>
    <definedName function="false" hidden="false" localSheetId="14" name="nin290nc3p" vbProcedure="false">#REF!</definedName>
    <definedName function="false" hidden="false" localSheetId="14" name="nin290vl3p" vbProcedure="false">#REF!</definedName>
    <definedName function="false" hidden="false" localSheetId="14" name="nind" vbProcedure="false">#REF!</definedName>
    <definedName function="false" hidden="false" localSheetId="14" name="nindnc" vbProcedure="false">'[61]lam-moi'!$BQ$69</definedName>
    <definedName function="false" hidden="false" localSheetId="14" name="nindnc3p" vbProcedure="false">#REF!</definedName>
    <definedName function="false" hidden="false" localSheetId="14" name="nindvl" vbProcedure="false">'[61]lam-moi'!$BQ$69</definedName>
    <definedName function="false" hidden="false" localSheetId="14" name="nindvl3p" vbProcedure="false">#REF!</definedName>
    <definedName function="false" hidden="false" localSheetId="14" name="ninnc" vbProcedure="false">'[61]lam-moi'!$BQ$69</definedName>
    <definedName function="false" hidden="false" localSheetId="14" name="ninnc3p" vbProcedure="false">#REF!</definedName>
    <definedName function="false" hidden="false" localSheetId="14" name="ninvl" vbProcedure="false">'[61]lam-moi'!$BQ$69</definedName>
    <definedName function="false" hidden="false" localSheetId="14" name="ninvl3p" vbProcedure="false">#REF!</definedName>
    <definedName function="false" hidden="false" localSheetId="14" name="nl" vbProcedure="false">#REF!</definedName>
    <definedName function="false" hidden="false" localSheetId="14" name="NL12nc" vbProcedure="false">'[61]#REF'!$BQ$69</definedName>
    <definedName function="false" hidden="false" localSheetId="14" name="NL12vl" vbProcedure="false">'[61]#REF'!$BQ$69</definedName>
    <definedName function="false" hidden="false" localSheetId="14" name="nl1p" vbProcedure="false">#REF!</definedName>
    <definedName function="false" hidden="false" localSheetId="14" name="nlht" vbProcedure="false">'[61]THPDMoi  (2)'!$BQ$69</definedName>
    <definedName function="false" hidden="false" localSheetId="14" name="nlmtc" vbProcedure="false">'[61]t-h HA THE'!$BQ$69</definedName>
    <definedName function="false" hidden="false" localSheetId="14" name="nlnc" vbProcedure="false">'[61]lam-moi'!$BQ$69</definedName>
    <definedName function="false" hidden="false" localSheetId="14" name="nlvl" vbProcedure="false">'[61]lam-moi'!$BQ$69</definedName>
    <definedName function="false" hidden="false" localSheetId="14" name="nn" vbProcedure="false">#REF!</definedName>
    <definedName function="false" hidden="false" localSheetId="14" name="nn1p" vbProcedure="false">#REF!</definedName>
    <definedName function="false" hidden="false" localSheetId="14" name="nnnc" vbProcedure="false">'[61]lam-moi'!$BQ$69</definedName>
    <definedName function="false" hidden="false" localSheetId="14" name="nnnc3p" vbProcedure="false">#REF!</definedName>
    <definedName function="false" hidden="false" localSheetId="14" name="nnvl" vbProcedure="false">'[61]lam-moi'!$BQ$69</definedName>
    <definedName function="false" hidden="false" localSheetId="14" name="nnvl3p" vbProcedure="false">#REF!</definedName>
    <definedName function="false" hidden="false" localSheetId="14" name="none" vbProcedure="false">'[62]'!$E$5</definedName>
    <definedName function="false" hidden="false" localSheetId="14" name="nx" vbProcedure="false">'[61]THPDMoi  (2)'!$BQ$69</definedName>
    <definedName function="false" hidden="false" localSheetId="14" name="nxmtc" vbProcedure="false">'[61]t-h HA THE'!$BQ$69</definedName>
    <definedName function="false" hidden="false" localSheetId="14" name="ophom" vbProcedure="false">'[27]'!$A$1</definedName>
    <definedName function="false" hidden="false" localSheetId="14" name="osc" vbProcedure="false">'[61]THPDMoi  (2)'!$BQ$69</definedName>
    <definedName function="false" hidden="false" localSheetId="14" name="OTHER_PANEL" vbProcedure="false">'[13]NEW-PANEL'!$CG$341</definedName>
    <definedName function="false" hidden="false" localSheetId="14" name="oto10" vbProcedure="false">[73]VL!$CD$82</definedName>
    <definedName function="false" hidden="false" localSheetId="14" name="P" vbProcedure="false">'[3]PNT-QUOT-#3'!$D$4</definedName>
    <definedName function="false" hidden="false" localSheetId="14" name="PEJM" vbProcedure="false">'[3]COAT&amp;WRAP-QIOT-#3'!$DY$129</definedName>
    <definedName function="false" hidden="false" localSheetId="14" name="PF" vbProcedure="false">'[3]PNT-QUOT-#3'!$B$2</definedName>
    <definedName function="false" hidden="false" localSheetId="14" name="PHAN_DIEN_TBA" vbProcedure="false">'[16]'!$B$258</definedName>
    <definedName function="false" hidden="false" localSheetId="14" name="PL_指示燈___P_B____REST_P_B__壓扣開關" vbProcedure="false">'[13]NEW-PANEL'!$CH$342</definedName>
    <definedName function="false" hidden="false" localSheetId="14" name="Q" vbProcedure="false">[61]giathanh1!$BQ$69</definedName>
    <definedName function="false" hidden="false" localSheetId="14" name="qq" vbProcedure="false">[70]Tra_bang!$S$19:$Y$25</definedName>
    <definedName function="false" hidden="false" localSheetId="14" name="qtdm" vbProcedure="false">#REF!</definedName>
    <definedName function="false" hidden="false" localSheetId="14" name="rack1" vbProcedure="false">'[61]THPDMoi  (2)'!$BQ$69</definedName>
    <definedName function="false" hidden="false" localSheetId="14" name="rack2" vbProcedure="false">'[61]THPDMoi  (2)'!$BQ$69</definedName>
    <definedName function="false" hidden="false" localSheetId="14" name="rack3" vbProcedure="false">'[61]THPDMoi  (2)'!$BQ$69</definedName>
    <definedName function="false" hidden="false" localSheetId="14" name="rack4" vbProcedure="false">'[61]THPDMoi  (2)'!$BQ$69</definedName>
    <definedName function="false" hidden="false" localSheetId="14" name="RT" vbProcedure="false">'[3]COAT&amp;WRAP-QIOT-#3'!$AZ$52</definedName>
    <definedName function="false" hidden="false" localSheetId="14" name="San_truoc" vbProcedure="false">[52]tienluong!$CM$91</definedName>
    <definedName function="false" hidden="false" localSheetId="14" name="Sat27" vbProcedure="false">[31]TTDZ22!$FO$171</definedName>
    <definedName function="false" hidden="false" localSheetId="14" name="Sat6" vbProcedure="false">[31]TTDZ22!$FN$170</definedName>
    <definedName function="false" hidden="false" localSheetId="14" name="satCT10" vbProcedure="false">[31]TTDZ22!$EX$154</definedName>
    <definedName function="false" hidden="false" localSheetId="14" name="SatCThon10" vbProcedure="false">[31]TTDZ22!$EY$155</definedName>
    <definedName function="false" hidden="false" localSheetId="14" name="SatCTlon10" vbProcedure="false">[31]TTDZ22!$EY$155</definedName>
    <definedName function="false" hidden="false" localSheetId="14" name="satf10" vbProcedure="false">[31]TTDZ22!$BZ$78</definedName>
    <definedName function="false" hidden="false" localSheetId="14" name="satf27" vbProcedure="false">[31]TTDZ22!$BU$73</definedName>
    <definedName function="false" hidden="false" localSheetId="14" name="satf6" vbProcedure="false">[31]TTDZ22!$BT$72</definedName>
    <definedName function="false" hidden="false" localSheetId="14" name="satf8" vbProcedure="false">[31]TTDZ22!$BY$77</definedName>
    <definedName function="false" hidden="false" localSheetId="14" name="satt" vbProcedure="false">'[33]Ctinh 10kV'!$DK$115</definedName>
    <definedName function="false" hidden="false" localSheetId="14" name="sattron" vbProcedure="false">[31]TTDZ22!$IQ$251</definedName>
    <definedName function="false" hidden="false" localSheetId="14" name="satu" vbProcedure="false">#REF!</definedName>
    <definedName function="false" hidden="false" localSheetId="14" name="sd3p" vbProcedure="false">'[61]lam-moi'!$BQ$69</definedName>
    <definedName function="false" hidden="false" localSheetId="14" name="sgnc" vbProcedure="false">[61]gtrinh!$BQ$69</definedName>
    <definedName function="false" hidden="false" localSheetId="14" name="sgvl" vbProcedure="false">[61]gtrinh!$BQ$69</definedName>
    <definedName function="false" hidden="false" localSheetId="14" name="sho" vbProcedure="false">'[27]'!$A$1</definedName>
    <definedName function="false" hidden="false" localSheetId="14" name="sht" vbProcedure="false">'[61]THPDMoi  (2)'!$BQ$69</definedName>
    <definedName function="false" hidden="false" localSheetId="14" name="sht3p" vbProcedure="false">'[61]lam-moi'!$BQ$69</definedName>
    <definedName function="false" hidden="false" localSheetId="14" name="SN3" vbProcedure="false">#REF!</definedName>
    <definedName function="false" hidden="false" localSheetId="14" name="soho" vbProcedure="false">[26]sheet12!$A$1</definedName>
    <definedName function="false" hidden="false" localSheetId="14" name="SP" vbProcedure="false">'[3]PNT-QUOT-#3'!$A$1</definedName>
    <definedName function="false" hidden="false" localSheetId="14" name="spk1p" vbProcedure="false">'[61]#REF'!$BQ$69</definedName>
    <definedName function="false" hidden="false" localSheetId="14" name="spk3p" vbProcedure="false">'[61]lam-moi'!$BQ$69</definedName>
    <definedName function="false" hidden="false" localSheetId="14" name="st3p" vbProcedure="false">'[61]lam-moi'!$BQ$69</definedName>
    <definedName function="false" hidden="false" localSheetId="14" name="sua20" vbProcedure="false">'[27]'!$A$1</definedName>
    <definedName function="false" hidden="false" localSheetId="14" name="sua30" vbProcedure="false">'[27]'!$A$1</definedName>
    <definedName function="false" hidden="false" localSheetId="14" name="t" vbProcedure="false">#REF!</definedName>
    <definedName function="false" hidden="false" localSheetId="14" name="t101p" vbProcedure="false">#REF!</definedName>
    <definedName function="false" hidden="false" localSheetId="14" name="t103p" vbProcedure="false">#REF!</definedName>
    <definedName function="false" hidden="false" localSheetId="14" name="t105mnc" vbProcedure="false">'[61]thao-go'!$BQ$69</definedName>
    <definedName function="false" hidden="false" localSheetId="14" name="t10m" vbProcedure="false">'[61]lam-moi'!$BQ$69</definedName>
    <definedName function="false" hidden="false" localSheetId="14" name="t10nc" vbProcedure="false">'[61]lam-moi'!$BQ$69</definedName>
    <definedName function="false" hidden="false" localSheetId="14" name="t10ncm" vbProcedure="false">'[61]lam-moi'!$BQ$69</definedName>
    <definedName function="false" hidden="false" localSheetId="14" name="t10vl" vbProcedure="false">'[61]lam-moi'!$BQ$69</definedName>
    <definedName function="false" hidden="false" localSheetId="14" name="t121p" vbProcedure="false">#REF!</definedName>
    <definedName function="false" hidden="false" localSheetId="14" name="t123p" vbProcedure="false">#REF!</definedName>
    <definedName function="false" hidden="false" localSheetId="14" name="t12m" vbProcedure="false">'[61]lam-moi'!$BQ$69</definedName>
    <definedName function="false" hidden="false" localSheetId="14" name="t12mnc" vbProcedure="false">'[61]thao-go'!$BQ$69</definedName>
    <definedName function="false" hidden="false" localSheetId="14" name="t12nc" vbProcedure="false">'[61]lam-moi'!$BQ$69</definedName>
    <definedName function="false" hidden="false" localSheetId="14" name="t12ncm" vbProcedure="false">'[61]lam-moi'!$BQ$69</definedName>
    <definedName function="false" hidden="false" localSheetId="14" name="t12vl" vbProcedure="false">'[61]lam-moi'!$BQ$69</definedName>
    <definedName function="false" hidden="false" localSheetId="14" name="t141p" vbProcedure="false">#REF!</definedName>
    <definedName function="false" hidden="false" localSheetId="14" name="t143p" vbProcedure="false">#REF!</definedName>
    <definedName function="false" hidden="false" localSheetId="14" name="t14m" vbProcedure="false">'[61]lam-moi'!$BQ$69</definedName>
    <definedName function="false" hidden="false" localSheetId="14" name="t14mnc" vbProcedure="false">'[61]thao-go'!$BQ$69</definedName>
    <definedName function="false" hidden="false" localSheetId="14" name="t14nc" vbProcedure="false">'[61]lam-moi'!$BQ$69</definedName>
    <definedName function="false" hidden="false" localSheetId="14" name="t14ncm" vbProcedure="false">'[61]lam-moi'!$BQ$69</definedName>
    <definedName function="false" hidden="false" localSheetId="14" name="T14vc" vbProcedure="false">'[61]CHITIET VL-NC-TT -1p'!$BQ$69</definedName>
    <definedName function="false" hidden="false" localSheetId="14" name="t14vl" vbProcedure="false">'[61]lam-moi'!$BQ$69</definedName>
    <definedName function="false" hidden="false" localSheetId="14" name="T203P" vbProcedure="false">[61]VC!$BQ$69</definedName>
    <definedName function="false" hidden="false" localSheetId="14" name="t20m" vbProcedure="false">'[61]lam-moi'!$BQ$69</definedName>
    <definedName function="false" hidden="false" localSheetId="14" name="t20ncm" vbProcedure="false">'[61]lam-moi'!$BQ$69</definedName>
    <definedName function="false" hidden="false" localSheetId="14" name="t7m" vbProcedure="false">'[61]THPDMoi  (2)'!$BQ$69</definedName>
    <definedName function="false" hidden="false" localSheetId="14" name="t7nc" vbProcedure="false">'[61]lam-moi'!$BQ$69</definedName>
    <definedName function="false" hidden="false" localSheetId="14" name="t7vl" vbProcedure="false">'[61]lam-moi'!$BQ$69</definedName>
    <definedName function="false" hidden="false" localSheetId="14" name="t84mnc" vbProcedure="false">'[61]thao-go'!$BQ$69</definedName>
    <definedName function="false" hidden="false" localSheetId="14" name="t8m" vbProcedure="false">'[61]THPDMoi  (2)'!$BQ$69</definedName>
    <definedName function="false" hidden="false" localSheetId="14" name="t8nc" vbProcedure="false">'[61]lam-moi'!$BQ$69</definedName>
    <definedName function="false" hidden="false" localSheetId="14" name="t8vl" vbProcedure="false">'[61]lam-moi'!$BQ$69</definedName>
    <definedName function="false" hidden="false" localSheetId="14" name="tbdd1p" vbProcedure="false">'[61]lam-moi'!$BQ$69</definedName>
    <definedName function="false" hidden="false" localSheetId="14" name="tbdd3p" vbProcedure="false">'[61]lam-moi'!$BQ$69</definedName>
    <definedName function="false" hidden="false" localSheetId="14" name="tbddsdl" vbProcedure="false">'[61]lam-moi'!$BQ$69</definedName>
    <definedName function="false" hidden="false" localSheetId="14" name="TBI" vbProcedure="false">'[61]TH XL'!$BQ$69</definedName>
    <definedName function="false" hidden="false" localSheetId="14" name="tbtr" vbProcedure="false">'[61]TH XL'!$BQ$69</definedName>
    <definedName function="false" hidden="false" localSheetId="14" name="TC" vbProcedure="false">#REF!</definedName>
    <definedName function="false" hidden="false" localSheetId="14" name="tcxxnc" vbProcedure="false">'[61]thao-go'!$BQ$69</definedName>
    <definedName function="false" hidden="false" localSheetId="14" name="td" vbProcedure="false">'[61]THPDMoi  (2)'!$BQ$69</definedName>
    <definedName function="false" hidden="false" localSheetId="14" name="td10vl" vbProcedure="false">'[61]#REF'!$BQ$69</definedName>
    <definedName function="false" hidden="false" localSheetId="14" name="td12nc" vbProcedure="false">'[61]#REF'!$BQ$69</definedName>
    <definedName function="false" hidden="false" localSheetId="14" name="td1cnc" vbProcedure="false">'[61]lam-moi'!$BQ$69</definedName>
    <definedName function="false" hidden="false" localSheetId="14" name="td1cvl" vbProcedure="false">'[61]lam-moi'!$BQ$69</definedName>
    <definedName function="false" hidden="false" localSheetId="14" name="td1p" vbProcedure="false">#REF!</definedName>
    <definedName function="false" hidden="false" localSheetId="14" name="TD1pnc" vbProcedure="false">'[61]CHITIET VL-NC-TT -1p'!$BQ$69</definedName>
    <definedName function="false" hidden="false" localSheetId="14" name="TD1pvl" vbProcedure="false">'[61]CHITIET VL-NC-TT -1p'!$BQ$69</definedName>
    <definedName function="false" hidden="false" localSheetId="14" name="td3p" vbProcedure="false">#REF!</definedName>
    <definedName function="false" hidden="false" localSheetId="14" name="tdc84nc" vbProcedure="false">'[61]thao-go'!$BQ$69</definedName>
    <definedName function="false" hidden="false" localSheetId="14" name="tdcnc" vbProcedure="false">'[61]thao-go'!$BQ$69</definedName>
    <definedName function="false" hidden="false" localSheetId="14" name="tdgnc" vbProcedure="false">'[61]lam-moi'!$BQ$69</definedName>
    <definedName function="false" hidden="false" localSheetId="14" name="tdgvl" vbProcedure="false">'[61]lam-moi'!$BQ$69</definedName>
    <definedName function="false" hidden="false" localSheetId="14" name="tdhtnc" vbProcedure="false">'[61]lam-moi'!$BQ$69</definedName>
    <definedName function="false" hidden="false" localSheetId="14" name="tdhtvl" vbProcedure="false">'[61]lam-moi'!$BQ$69</definedName>
    <definedName function="false" hidden="false" localSheetId="14" name="tdia" vbProcedure="false">'[27]'!$A$1</definedName>
    <definedName function="false" hidden="false" localSheetId="14" name="tdnc" vbProcedure="false">[61]gtrinh!$BQ$69</definedName>
    <definedName function="false" hidden="false" localSheetId="14" name="tdt1pnc" vbProcedure="false">[61]gtrinh!$BQ$69</definedName>
    <definedName function="false" hidden="false" localSheetId="14" name="tdt1pvl" vbProcedure="false">[61]gtrinh!$BQ$69</definedName>
    <definedName function="false" hidden="false" localSheetId="14" name="tdt2cnc" vbProcedure="false">'[61]lam-moi'!$BQ$69</definedName>
    <definedName function="false" hidden="false" localSheetId="14" name="tdt2cvl" vbProcedure="false">[61]chitiet!$BQ$69</definedName>
    <definedName function="false" hidden="false" localSheetId="14" name="tdtrnc" vbProcedure="false">[61]gtrinh!$BQ$69</definedName>
    <definedName function="false" hidden="false" localSheetId="14" name="tdtrvl" vbProcedure="false">[61]gtrinh!$BQ$69</definedName>
    <definedName function="false" hidden="false" localSheetId="14" name="tdvl" vbProcedure="false">[61]gtrinh!$BQ$69</definedName>
    <definedName function="false" hidden="false" localSheetId="14" name="th100" vbProcedure="false">'[61]dongia (2)'!$BQ$69</definedName>
    <definedName function="false" hidden="false" localSheetId="14" name="TH160" vbProcedure="false">'[61]dongia (2)'!$BQ$69</definedName>
    <definedName function="false" hidden="false" localSheetId="14" name="th3x15" vbProcedure="false">[61]giathanh1!$BQ$69</definedName>
    <definedName function="false" hidden="false" localSheetId="14" name="ThanhXuan110" vbProcedure="false">'[59]KH-Q1,Q2,01'!$FI$165</definedName>
    <definedName function="false" hidden="false" localSheetId="14" name="thepbuoc" vbProcedure="false">[31]TTDZ22!$BX$76</definedName>
    <definedName function="false" hidden="false" localSheetId="14" name="thepU" vbProcedure="false">[31]TTDZ22!$U$277</definedName>
    <definedName function="false" hidden="false" localSheetId="14" name="THK" vbProcedure="false">'[3]COAT&amp;WRAP-QIOT-#3'!$FE$161</definedName>
    <definedName function="false" hidden="false" localSheetId="14" name="THKP160" vbProcedure="false">'[61]dongia (2)'!$BQ$69</definedName>
    <definedName function="false" hidden="false" localSheetId="14" name="thkp3" vbProcedure="false">#REF!</definedName>
    <definedName function="false" hidden="false" localSheetId="14" name="thtr15" vbProcedure="false">[61]giathanh1!$BQ$69</definedName>
    <definedName function="false" hidden="false" localSheetId="14" name="tk" vbProcedure="false">#REF!</definedName>
    <definedName function="false" hidden="false" localSheetId="14" name="TL" vbProcedure="false">'[35]'!$E$5</definedName>
    <definedName function="false" hidden="false" localSheetId="14" name="TL3" vbProcedure="false">#REF!</definedName>
    <definedName function="false" hidden="false" localSheetId="14" name="tn1pinnc" vbProcedure="false">'[61]thao-go'!$BQ$69</definedName>
    <definedName function="false" hidden="false" localSheetId="14" name="tn2mhnnc" vbProcedure="false">'[61]thao-go'!$BQ$69</definedName>
    <definedName function="false" hidden="false" localSheetId="14" name="TNCM" vbProcedure="false">'[61]CHITIET VL-NC-TT-3p'!$BQ$69</definedName>
    <definedName function="false" hidden="false" localSheetId="14" name="tnhnnc" vbProcedure="false">'[61]thao-go'!$BQ$69</definedName>
    <definedName function="false" hidden="false" localSheetId="14" name="tnignc" vbProcedure="false">'[61]thao-go'!$BQ$69</definedName>
    <definedName function="false" hidden="false" localSheetId="14" name="tnin190nc" vbProcedure="false">'[61]thao-go'!$BQ$69</definedName>
    <definedName function="false" hidden="false" localSheetId="14" name="tnlnc" vbProcedure="false">'[61]thao-go'!$BQ$69</definedName>
    <definedName function="false" hidden="false" localSheetId="14" name="tnnnc" vbProcedure="false">'[61]thao-go'!$BQ$69</definedName>
    <definedName function="false" hidden="false" localSheetId="14" name="TONG_HOP_THI_NGHIEM_DZ0_4KV" vbProcedure="false">'[16]'!$J$2314</definedName>
    <definedName function="false" hidden="false" localSheetId="14" name="TONG_KE_DZ0_4KV" vbProcedure="false">'[18]TONG KE DZ 0.4 KV'!$L$12</definedName>
    <definedName function="false" hidden="false" localSheetId="14" name="TR15HT" vbProcedure="false">'[61]TONGKE-HT'!$BQ$69</definedName>
    <definedName function="false" hidden="false" localSheetId="14" name="TR16HT" vbProcedure="false">'[61]TONGKE-HT'!$BQ$69</definedName>
    <definedName function="false" hidden="false" localSheetId="14" name="TR19HT" vbProcedure="false">'[61]TONGKE-HT'!$BQ$69</definedName>
    <definedName function="false" hidden="false" localSheetId="14" name="tr1x15" vbProcedure="false">[61]giathanh1!$BQ$69</definedName>
    <definedName function="false" hidden="false" localSheetId="14" name="TR20HT" vbProcedure="false">'[61]TONGKE-HT'!$BQ$69</definedName>
    <definedName function="false" hidden="false" localSheetId="14" name="TR250" vbProcedure="false">'[61]dongia (2)'!$BQ$69</definedName>
    <definedName function="false" hidden="false" localSheetId="14" name="tr375" vbProcedure="false">[61]giathanh1!$BQ$69</definedName>
    <definedName function="false" hidden="false" localSheetId="14" name="tr3x100" vbProcedure="false">'[61]dongia (2)'!$BQ$69</definedName>
    <definedName function="false" hidden="false" localSheetId="14" name="tram" vbProcedure="false">[32]THTram!$AB$28</definedName>
    <definedName function="false" hidden="false" localSheetId="14" name="tram100" vbProcedure="false">'[61]dongia (2)'!$BQ$69</definedName>
    <definedName function="false" hidden="false" localSheetId="14" name="tram1x25" vbProcedure="false">'[61]dongia (2)'!$BQ$69</definedName>
    <definedName function="false" hidden="false" localSheetId="14" name="TRANSFORMER" vbProcedure="false">'[13]NEW-PANEL'!$GA$439</definedName>
    <definedName function="false" hidden="false" localSheetId="14" name="Tra_phan_tram" vbProcedure="false">'[69]'!$BP$68</definedName>
    <definedName function="false" hidden="false" localSheetId="14" name="tru10mtc" vbProcedure="false">'[61]t-h HA THE'!$BQ$69</definedName>
    <definedName function="false" hidden="false" localSheetId="14" name="tru8mtc" vbProcedure="false">'[61]t-h HA THE'!$BQ$69</definedName>
    <definedName function="false" hidden="false" localSheetId="14" name="tt1pnc" vbProcedure="false">'[61]lam-moi'!$BQ$69</definedName>
    <definedName function="false" hidden="false" localSheetId="14" name="tt1pvl" vbProcedure="false">'[61]lam-moi'!$BQ$69</definedName>
    <definedName function="false" hidden="false" localSheetId="14" name="tt3pnc" vbProcedure="false">'[61]lam-moi'!$BQ$69</definedName>
    <definedName function="false" hidden="false" localSheetId="14" name="tt3pvl" vbProcedure="false">'[61]lam-moi'!$BQ$69</definedName>
    <definedName function="false" hidden="false" localSheetId="14" name="TTDD3P" vbProcedure="false">[61]TDTKP1!$BQ$69</definedName>
    <definedName function="false" hidden="false" localSheetId="14" name="TTDDCT3p" vbProcedure="false">[61]TDTKP1!$BQ$69</definedName>
    <definedName function="false" hidden="false" localSheetId="14" name="tx1pignc" vbProcedure="false">'[61]thao-go'!$BQ$69</definedName>
    <definedName function="false" hidden="false" localSheetId="14" name="tx1pindnc" vbProcedure="false">'[61]thao-go'!$BQ$69</definedName>
    <definedName function="false" hidden="false" localSheetId="14" name="tx1pingnc" vbProcedure="false">'[61]thao-go'!$BQ$69</definedName>
    <definedName function="false" hidden="false" localSheetId="14" name="tx1pintnc" vbProcedure="false">'[61]thao-go'!$BQ$69</definedName>
    <definedName function="false" hidden="false" localSheetId="14" name="tx1pitnc" vbProcedure="false">'[61]thao-go'!$BQ$69</definedName>
    <definedName function="false" hidden="false" localSheetId="14" name="tx2mhnnc" vbProcedure="false">'[61]thao-go'!$BQ$69</definedName>
    <definedName function="false" hidden="false" localSheetId="14" name="tx2mitnc" vbProcedure="false">'[61]thao-go'!$BQ$69</definedName>
    <definedName function="false" hidden="false" localSheetId="14" name="txhnnc" vbProcedure="false">'[61]thao-go'!$BQ$69</definedName>
    <definedName function="false" hidden="false" localSheetId="14" name="txig1nc" vbProcedure="false">'[61]thao-go'!$BQ$69</definedName>
    <definedName function="false" hidden="false" localSheetId="14" name="txin190nc" vbProcedure="false">'[61]thao-go'!$BQ$69</definedName>
    <definedName function="false" hidden="false" localSheetId="14" name="txinnc" vbProcedure="false">'[61]thao-go'!$BQ$69</definedName>
    <definedName function="false" hidden="false" localSheetId="14" name="txit1nc" vbProcedure="false">'[61]thao-go'!$BQ$69</definedName>
    <definedName function="false" hidden="false" localSheetId="14" name="VA" vbProcedure="false">[73]ND!$P$16</definedName>
    <definedName function="false" hidden="false" localSheetId="14" name="VAN_CHUYEN_DUONG_DAI_TBA" vbProcedure="false">'[17]chi tiet TBA'!GO50117</definedName>
    <definedName function="false" hidden="false" localSheetId="14" name="vat" vbProcedure="false">#REF!</definedName>
    <definedName function="false" hidden="false" localSheetId="14" name="VCDD3p" vbProcedure="false">'[61]KPVC-BD '!$BQ$69</definedName>
    <definedName function="false" hidden="false" localSheetId="14" name="vcsat" vbProcedure="false">'[30]CTDZ 0.4+cto'!$CY$103</definedName>
    <definedName function="false" hidden="false" localSheetId="14" name="VL100" vbProcedure="false">#REF!</definedName>
    <definedName function="false" hidden="false" localSheetId="14" name="vl100a" vbProcedure="false">'[30]CTbe tong'!$BA$53</definedName>
    <definedName function="false" hidden="false" localSheetId="14" name="VL200" vbProcedure="false">#REF!</definedName>
    <definedName function="false" hidden="false" localSheetId="14" name="VL250" vbProcedure="false">#REF!</definedName>
    <definedName function="false" hidden="false" localSheetId="14" name="vl3p" vbProcedure="false">#REF!</definedName>
    <definedName function="false" hidden="false" localSheetId="14" name="vldd" vbProcedure="false">'[61]TH XL'!$BQ$69</definedName>
    <definedName function="false" hidden="false" localSheetId="14" name="vldg" vbProcedure="false">#REF!</definedName>
    <definedName function="false" hidden="false" localSheetId="14" name="vltr" vbProcedure="false">'[61]TH XL'!$BQ$69</definedName>
    <definedName function="false" hidden="false" localSheetId="14" name="vt1pbs" vbProcedure="false">'[61]lam-moi'!$BQ$69</definedName>
    <definedName function="false" hidden="false" localSheetId="14" name="vtbs" vbProcedure="false">'[61]lam-moi'!$BQ$69</definedName>
    <definedName function="false" hidden="false" localSheetId="14" name="x17dnc" vbProcedure="false">[61]chitiet!$BQ$69</definedName>
    <definedName function="false" hidden="false" localSheetId="14" name="x17dvl" vbProcedure="false">[61]chitiet!$BQ$69</definedName>
    <definedName function="false" hidden="false" localSheetId="14" name="x17knc" vbProcedure="false">[61]chitiet!$BQ$69</definedName>
    <definedName function="false" hidden="false" localSheetId="14" name="x17kvl" vbProcedure="false">[61]chitiet!$BQ$69</definedName>
    <definedName function="false" hidden="false" localSheetId="14" name="X1pFCOnc" vbProcedure="false">'[61]CHITIET VL-NC-TT -1p'!$BQ$69</definedName>
    <definedName function="false" hidden="false" localSheetId="14" name="X1pFCOvc" vbProcedure="false">'[61]CHITIET VL-NC-TT -1p'!$BQ$69</definedName>
    <definedName function="false" hidden="false" localSheetId="14" name="X1pFCOvl" vbProcedure="false">'[61]CHITIET VL-NC-TT -1p'!$BQ$69</definedName>
    <definedName function="false" hidden="false" localSheetId="14" name="x1pignc" vbProcedure="false">'[61]lam-moi'!$BQ$69</definedName>
    <definedName function="false" hidden="false" localSheetId="14" name="X1pIGvc" vbProcedure="false">'[61]CHITIET VL-NC-TT -1p'!$BQ$69</definedName>
    <definedName function="false" hidden="false" localSheetId="14" name="x1pigvl" vbProcedure="false">'[61]lam-moi'!$BQ$69</definedName>
    <definedName function="false" hidden="false" localSheetId="14" name="x1pind" vbProcedure="false">#REF!</definedName>
    <definedName function="false" hidden="false" localSheetId="14" name="x1pindnc" vbProcedure="false">'[61]lam-moi'!$BQ$69</definedName>
    <definedName function="false" hidden="false" localSheetId="14" name="x1pindvl" vbProcedure="false">'[61]lam-moi'!$BQ$69</definedName>
    <definedName function="false" hidden="false" localSheetId="14" name="x1ping" vbProcedure="false">#REF!</definedName>
    <definedName function="false" hidden="false" localSheetId="14" name="x1pingnc" vbProcedure="false">'[61]lam-moi'!$BQ$69</definedName>
    <definedName function="false" hidden="false" localSheetId="14" name="x1pingvl" vbProcedure="false">'[61]lam-moi'!$BQ$69</definedName>
    <definedName function="false" hidden="false" localSheetId="14" name="x1pint" vbProcedure="false">#REF!</definedName>
    <definedName function="false" hidden="false" localSheetId="14" name="x1pintnc" vbProcedure="false">'[61]lam-moi'!$BQ$69</definedName>
    <definedName function="false" hidden="false" localSheetId="14" name="X1pINTvc" vbProcedure="false">'[61]CHITIET VL-NC-TT -1p'!$BQ$69</definedName>
    <definedName function="false" hidden="false" localSheetId="14" name="x1pintvl" vbProcedure="false">'[61]lam-moi'!$BQ$69</definedName>
    <definedName function="false" hidden="false" localSheetId="14" name="x1pitnc" vbProcedure="false">'[61]lam-moi'!$BQ$69</definedName>
    <definedName function="false" hidden="false" localSheetId="14" name="X1pITvc" vbProcedure="false">'[61]CHITIET VL-NC-TT -1p'!$BQ$69</definedName>
    <definedName function="false" hidden="false" localSheetId="14" name="x1pitvl" vbProcedure="false">'[61]lam-moi'!$BQ$69</definedName>
    <definedName function="false" hidden="false" localSheetId="14" name="x20knc" vbProcedure="false">[61]chitiet!$BQ$69</definedName>
    <definedName function="false" hidden="false" localSheetId="14" name="x20kvl" vbProcedure="false">[61]chitiet!$BQ$69</definedName>
    <definedName function="false" hidden="false" localSheetId="14" name="x22knc" vbProcedure="false">[61]chitiet!$BQ$69</definedName>
    <definedName function="false" hidden="false" localSheetId="14" name="x22kvl" vbProcedure="false">[61]chitiet!$BQ$69</definedName>
    <definedName function="false" hidden="false" localSheetId="14" name="x2mig1nc" vbProcedure="false">'[61]lam-moi'!$BQ$69</definedName>
    <definedName function="false" hidden="false" localSheetId="14" name="x2mig1vl" vbProcedure="false">'[61]lam-moi'!$BQ$69</definedName>
    <definedName function="false" hidden="false" localSheetId="14" name="x2min1nc" vbProcedure="false">'[61]lam-moi'!$BQ$69</definedName>
    <definedName function="false" hidden="false" localSheetId="14" name="x2min1vl" vbProcedure="false">'[61]lam-moi'!$BQ$69</definedName>
    <definedName function="false" hidden="false" localSheetId="14" name="x2mit1vl" vbProcedure="false">'[61]lam-moi'!$BQ$69</definedName>
    <definedName function="false" hidden="false" localSheetId="14" name="x2mitnc" vbProcedure="false">'[61]lam-moi'!$BQ$69</definedName>
    <definedName function="false" hidden="false" localSheetId="14" name="xd0_6" vbProcedure="false">'[27]'!$A$1</definedName>
    <definedName function="false" hidden="false" localSheetId="14" name="xd1_3" vbProcedure="false">'[27]'!$A$1</definedName>
    <definedName function="false" hidden="false" localSheetId="14" name="xd1_5" vbProcedure="false">'[27]'!$A$1</definedName>
    <definedName function="false" hidden="false" localSheetId="14" name="xdra" vbProcedure="false">[26]sheet12!$A$1</definedName>
    <definedName function="false" hidden="false" localSheetId="14" name="xdsnc" vbProcedure="false">[61]gtrinh!$BQ$69</definedName>
    <definedName function="false" hidden="false" localSheetId="14" name="xdsvl" vbProcedure="false">[61]gtrinh!$BQ$69</definedName>
    <definedName function="false" hidden="false" localSheetId="14" name="xfco" vbProcedure="false">#REF!</definedName>
    <definedName function="false" hidden="false" localSheetId="14" name="xfconc" vbProcedure="false">'[61]lam-moi'!$BQ$69</definedName>
    <definedName function="false" hidden="false" localSheetId="14" name="xfcovl" vbProcedure="false">'[61]lam-moi'!$BQ$69</definedName>
    <definedName function="false" hidden="false" localSheetId="14" name="xfnc" vbProcedure="false">'[61]lam-moi'!$BQ$69</definedName>
    <definedName function="false" hidden="false" localSheetId="14" name="xfvl" vbProcedure="false">'[61]lam-moi'!$BQ$69</definedName>
    <definedName function="false" hidden="false" localSheetId="14" name="xhn" vbProcedure="false">#REF!</definedName>
    <definedName function="false" hidden="false" localSheetId="14" name="xhnnc" vbProcedure="false">'[61]lam-moi'!$BQ$69</definedName>
    <definedName function="false" hidden="false" localSheetId="14" name="xhnvl" vbProcedure="false">'[61]lam-moi'!$BQ$69</definedName>
    <definedName function="false" hidden="false" localSheetId="14" name="xig" vbProcedure="false">#REF!</definedName>
    <definedName function="false" hidden="false" localSheetId="14" name="xig1" vbProcedure="false">#REF!</definedName>
    <definedName function="false" hidden="false" localSheetId="14" name="xig1nc" vbProcedure="false">'[61]lam-moi'!$BQ$69</definedName>
    <definedName function="false" hidden="false" localSheetId="14" name="xig1pnc" vbProcedure="false">'[61]lam-moi'!$BQ$69</definedName>
    <definedName function="false" hidden="false" localSheetId="14" name="xig1pvl" vbProcedure="false">'[61]lam-moi'!$BQ$69</definedName>
    <definedName function="false" hidden="false" localSheetId="14" name="xig1vl" vbProcedure="false">'[61]lam-moi'!$BQ$69</definedName>
    <definedName function="false" hidden="false" localSheetId="14" name="xig2nc" vbProcedure="false">'[61]lam-moi'!$BQ$69</definedName>
    <definedName function="false" hidden="false" localSheetId="14" name="xig2vl" vbProcedure="false">'[61]lam-moi'!$BQ$69</definedName>
    <definedName function="false" hidden="false" localSheetId="14" name="xignc" vbProcedure="false">'[61]lam-moi'!$BQ$69</definedName>
    <definedName function="false" hidden="false" localSheetId="14" name="xignc3p" vbProcedure="false">#REF!</definedName>
    <definedName function="false" hidden="false" localSheetId="14" name="xigvl" vbProcedure="false">'[61]lam-moi'!$BQ$69</definedName>
    <definedName function="false" hidden="false" localSheetId="14" name="xigvl3p" vbProcedure="false">#REF!</definedName>
    <definedName function="false" hidden="false" localSheetId="14" name="ximang" vbProcedure="false">[28]Sheet1!$M$13,[28]Sheet1!$R$18,[28]Sheet1!$Z$26,[28]Sheet1!$AG$33,[28]Sheet1!$AM$39</definedName>
    <definedName function="false" hidden="false" localSheetId="14" name="xin" vbProcedure="false">#REF!</definedName>
    <definedName function="false" hidden="false" localSheetId="14" name="xin190" vbProcedure="false">#REF!</definedName>
    <definedName function="false" hidden="false" localSheetId="14" name="xin190nc" vbProcedure="false">'[61]lam-moi'!$BQ$69</definedName>
    <definedName function="false" hidden="false" localSheetId="14" name="xin190vl" vbProcedure="false">'[61]lam-moi'!$BQ$69</definedName>
    <definedName function="false" hidden="false" localSheetId="14" name="xin290nc3p" vbProcedure="false">#REF!</definedName>
    <definedName function="false" hidden="false" localSheetId="14" name="xin290vl3p" vbProcedure="false">#REF!</definedName>
    <definedName function="false" hidden="false" localSheetId="14" name="xin901nc" vbProcedure="false">'[61]lam-moi'!$BQ$69</definedName>
    <definedName function="false" hidden="false" localSheetId="14" name="xin901vl" vbProcedure="false">'[61]lam-moi'!$BQ$69</definedName>
    <definedName function="false" hidden="false" localSheetId="14" name="xind" vbProcedure="false">#REF!</definedName>
    <definedName function="false" hidden="false" localSheetId="14" name="xind1pnc" vbProcedure="false">'[61]lam-moi'!$BQ$69</definedName>
    <definedName function="false" hidden="false" localSheetId="14" name="xind1pvl" vbProcedure="false">'[61]lam-moi'!$BQ$69</definedName>
    <definedName function="false" hidden="false" localSheetId="14" name="xindnc" vbProcedure="false">'[61]lam-moi'!$BQ$69</definedName>
    <definedName function="false" hidden="false" localSheetId="14" name="xindvl" vbProcedure="false">'[61]lam-moi'!$BQ$69</definedName>
    <definedName function="false" hidden="false" localSheetId="14" name="xing1pnc" vbProcedure="false">'[61]lam-moi'!$BQ$69</definedName>
    <definedName function="false" hidden="false" localSheetId="14" name="xing1pvl" vbProcedure="false">'[61]lam-moi'!$BQ$69</definedName>
    <definedName function="false" hidden="false" localSheetId="14" name="xinnc" vbProcedure="false">'[61]lam-moi'!$BQ$69</definedName>
    <definedName function="false" hidden="false" localSheetId="14" name="xinnc3p" vbProcedure="false">#REF!</definedName>
    <definedName function="false" hidden="false" localSheetId="14" name="xinvl" vbProcedure="false">'[61]lam-moi'!$BQ$69</definedName>
    <definedName function="false" hidden="false" localSheetId="14" name="xinvl3p" vbProcedure="false">#REF!</definedName>
    <definedName function="false" hidden="false" localSheetId="14" name="xit" vbProcedure="false">#REF!</definedName>
    <definedName function="false" hidden="false" localSheetId="14" name="xit1" vbProcedure="false">#REF!</definedName>
    <definedName function="false" hidden="false" localSheetId="14" name="xit1nc" vbProcedure="false">'[61]lam-moi'!$BQ$69</definedName>
    <definedName function="false" hidden="false" localSheetId="14" name="xit1pnc" vbProcedure="false">'[61]lam-moi'!$BQ$69</definedName>
    <definedName function="false" hidden="false" localSheetId="14" name="xit1pvl" vbProcedure="false">'[61]lam-moi'!$BQ$69</definedName>
    <definedName function="false" hidden="false" localSheetId="14" name="xit1vl" vbProcedure="false">'[61]lam-moi'!$BQ$69</definedName>
    <definedName function="false" hidden="false" localSheetId="14" name="xit2nc" vbProcedure="false">'[61]lam-moi'!$BQ$69</definedName>
    <definedName function="false" hidden="false" localSheetId="14" name="xit2nc3p" vbProcedure="false">#REF!</definedName>
    <definedName function="false" hidden="false" localSheetId="14" name="xit2vl" vbProcedure="false">'[61]lam-moi'!$BQ$69</definedName>
    <definedName function="false" hidden="false" localSheetId="14" name="xit2vl3p" vbProcedure="false">#REF!</definedName>
    <definedName function="false" hidden="false" localSheetId="14" name="xitnc" vbProcedure="false">'[61]lam-moi'!$BQ$69</definedName>
    <definedName function="false" hidden="false" localSheetId="14" name="xitnc3p" vbProcedure="false">#REF!</definedName>
    <definedName function="false" hidden="false" localSheetId="14" name="xitvl" vbProcedure="false">'[61]lam-moi'!$BQ$69</definedName>
    <definedName function="false" hidden="false" localSheetId="14" name="xitvl3p" vbProcedure="false">#REF!</definedName>
    <definedName function="false" hidden="false" localSheetId="14" name="xk0_6" vbProcedure="false">'[27]'!$A$1</definedName>
    <definedName function="false" hidden="false" localSheetId="14" name="xk1_3" vbProcedure="false">'[27]'!$A$1</definedName>
    <definedName function="false" hidden="false" localSheetId="14" name="xk1_5" vbProcedure="false">'[27]'!$A$1</definedName>
    <definedName function="false" hidden="false" localSheetId="14" name="xld1_4" vbProcedure="false">'[27]'!$A$1</definedName>
    <definedName function="false" hidden="false" localSheetId="14" name="xlk1_4" vbProcedure="false">'[27]'!$A$1</definedName>
    <definedName function="false" hidden="false" localSheetId="14" name="xr1nc" vbProcedure="false">'[61]lam-moi'!$BQ$69</definedName>
    <definedName function="false" hidden="false" localSheetId="14" name="xr1vl" vbProcedure="false">'[61]lam-moi'!$BQ$69</definedName>
    <definedName function="false" hidden="false" localSheetId="14" name="xtr3pnc" vbProcedure="false">[61]gtrinh!$BQ$69</definedName>
    <definedName function="false" hidden="false" localSheetId="14" name="xtr3pvl" vbProcedure="false">[61]gtrinh!$BQ$69</definedName>
    <definedName function="false" hidden="false" localSheetId="14" name="\0" vbProcedure="false">'[3]PNT-QUOT-#3'!$A$1</definedName>
    <definedName function="false" hidden="false" localSheetId="14" name="\d" vbProcedure="false">'[7]??-BLDG'!$AD$7454</definedName>
    <definedName function="false" hidden="false" localSheetId="14" name="\e" vbProcedure="false">'[7]??-BLDG'!$AD$7454</definedName>
    <definedName function="false" hidden="false" localSheetId="14" name="\f" vbProcedure="false">'[7]??-BLDG'!$AD$7454</definedName>
    <definedName function="false" hidden="false" localSheetId="14" name="\g" vbProcedure="false">'[7]??-BLDG'!$AD$7454</definedName>
    <definedName function="false" hidden="false" localSheetId="14" name="\h" vbProcedure="false">'[7]??-BLDG'!$AD$7454</definedName>
    <definedName function="false" hidden="false" localSheetId="14" name="\i" vbProcedure="false">'[7]??-BLDG'!$AD$7454</definedName>
    <definedName function="false" hidden="false" localSheetId="14" name="\j" vbProcedure="false">'[7]??-BLDG'!$AD$7454</definedName>
    <definedName function="false" hidden="false" localSheetId="14" name="\k" vbProcedure="false">'[7]??-BLDG'!$AD$7454</definedName>
    <definedName function="false" hidden="false" localSheetId="14" name="\l" vbProcedure="false">'[7]??-BLDG'!$AD$7454</definedName>
    <definedName function="false" hidden="false" localSheetId="14" name="\m" vbProcedure="false">'[7]??-BLDG'!$AD$7454</definedName>
    <definedName function="false" hidden="false" localSheetId="14" name="\n" vbProcedure="false">'[7]??-BLDG'!$AD$7454</definedName>
    <definedName function="false" hidden="false" localSheetId="14" name="\o" vbProcedure="false">'[7]??-BLDG'!$AD$7454</definedName>
    <definedName function="false" hidden="false" localSheetId="14" name="\z" vbProcedure="false">'[3]COAT&amp;WRAP-QIOT-#3'!$BD$56</definedName>
    <definedName function="false" hidden="false" localSheetId="14" name="_Key1" vbProcedure="false">'[10]'!$L$12</definedName>
    <definedName function="false" hidden="false" localSheetId="14" name="_Key2" vbProcedure="false">'[10]'!$L$12</definedName>
    <definedName function="false" hidden="false" localSheetId="14" name="_Sort" vbProcedure="false">'[10]'!$L$12</definedName>
    <definedName function="false" hidden="false" localSheetId="15" name="A" vbProcedure="false">'[3]PNT-QUOT-#3'!$AG$8225</definedName>
    <definedName function="false" hidden="false" localSheetId="15" name="A65700" vbProcedure="false">'[13]MTO REV.2(ARMOR)'!HM65501</definedName>
    <definedName function="false" hidden="false" localSheetId="15" name="A65800" vbProcedure="false">'[13]MTO REV.2(ARMOR)'!HM65501</definedName>
    <definedName function="false" hidden="false" localSheetId="15" name="A66000" vbProcedure="false">'[13]MTO REV.2(ARMOR)'!HY65001</definedName>
    <definedName function="false" hidden="false" localSheetId="15" name="A67000" vbProcedure="false">'[13]MTO REV.2(ARMOR)'!HY65001</definedName>
    <definedName function="false" hidden="false" localSheetId="15" name="A68000" vbProcedure="false">'[13]MTO REV.2(ARMOR)'!HY65001</definedName>
    <definedName function="false" hidden="false" localSheetId="15" name="A70000" vbProcedure="false">'[13]MTO REV.2(ARMOR)'!HY65001</definedName>
    <definedName function="false" hidden="false" localSheetId="15" name="A75000" vbProcedure="false">'[13]MTO REV.2(ARMOR)'!HY65001</definedName>
    <definedName function="false" hidden="false" localSheetId="15" name="A85000" vbProcedure="false">'[13]MTO REV.2(ARMOR)'!HY65001</definedName>
    <definedName function="false" hidden="false" localSheetId="15" name="AAA" vbProcedure="false">'[1]MTL$-INTER'!$A$1</definedName>
    <definedName function="false" hidden="false" localSheetId="15" name="abb91" vbProcedure="false">[41]chitimc!$AD$7454</definedName>
    <definedName function="false" hidden="false" localSheetId="15" name="ag142X42" vbProcedure="false">[41]chitimc!DD$27243</definedName>
    <definedName function="false" hidden="false" localSheetId="15" name="ag267N59" vbProcedure="false">[41]chitimc!$AS$11309</definedName>
    <definedName function="false" hidden="false" localSheetId="15" name="amiang" vbProcedure="false">[77]gvl!$AO$41</definedName>
    <definedName function="false" hidden="false" localSheetId="15" name="B" vbProcedure="false">'[3]PNT-QUOT-#3'!$AG$8225</definedName>
    <definedName function="false" hidden="false" localSheetId="15" name="bangciti" vbProcedure="false">'[61]dongia (2)'!$BQ$69</definedName>
    <definedName function="false" hidden="false" localSheetId="15" name="BANG_CHI_TIET_THI_NGHIEM_DZ22KV" vbProcedure="false">'[17]PHAN DS 22 KV'!$AE$31</definedName>
    <definedName function="false" hidden="false" localSheetId="15" name="BANG_TONG_HOP_DZ0_4KV" vbProcedure="false">'[16]'!$C$515</definedName>
    <definedName function="false" hidden="false" localSheetId="15" name="bdht15nc" vbProcedure="false">[61]gtrinh!$BQ$69</definedName>
    <definedName function="false" hidden="false" localSheetId="15" name="bdht15vl" vbProcedure="false">[61]gtrinh!$BQ$69</definedName>
    <definedName function="false" hidden="false" localSheetId="15" name="bdht25nc" vbProcedure="false">[61]gtrinh!$BQ$69</definedName>
    <definedName function="false" hidden="false" localSheetId="15" name="bdht25vl" vbProcedure="false">[61]gtrinh!$BQ$69</definedName>
    <definedName function="false" hidden="false" localSheetId="15" name="bdht325nc" vbProcedure="false">[61]gtrinh!$BQ$69</definedName>
    <definedName function="false" hidden="false" localSheetId="15" name="bdht325vl" vbProcedure="false">[61]gtrinh!$BQ$69</definedName>
    <definedName function="false" hidden="false" localSheetId="15" name="blop" vbProcedure="false">[26]sheet12!$A$1</definedName>
    <definedName function="false" hidden="false" localSheetId="15" name="Book2" vbProcedure="false">#REF!</definedName>
    <definedName function="false" hidden="false" localSheetId="15" name="buoc" vbProcedure="false">[31]TTDZ22!$FS$175</definedName>
    <definedName function="false" hidden="false" localSheetId="15" name="b_240" vbProcedure="false">'[61]THPDMoi  (2)'!$BQ$69</definedName>
    <definedName function="false" hidden="false" localSheetId="15" name="b_280" vbProcedure="false">'[61]THPDMoi  (2)'!$BQ$69</definedName>
    <definedName function="false" hidden="false" localSheetId="15" name="b_320" vbProcedure="false">'[61]THPDMoi  (2)'!$BQ$69</definedName>
    <definedName function="false" hidden="false" localSheetId="15" name="CAPDAT" vbProcedure="false">[61]phuluc1!$BQ$69</definedName>
    <definedName function="false" hidden="false" localSheetId="15" name="cat" vbProcedure="false">'[45]Bang chiet tinh TBA'!$AX$50</definedName>
    <definedName function="false" hidden="false" localSheetId="15" name="ca_1111" vbProcedure="false">#REF!</definedName>
    <definedName function="false" hidden="false" localSheetId="15" name="CCS" vbProcedure="false">#REF!</definedName>
    <definedName function="false" hidden="false" localSheetId="15" name="CDD" vbProcedure="false">#REF!</definedName>
    <definedName function="false" hidden="false" localSheetId="15" name="CDDD" vbProcedure="false">'[61]THPDMoi  (2)'!$BQ$69</definedName>
    <definedName function="false" hidden="false" localSheetId="15" name="cgionc" vbProcedure="false">'[61]lam-moi'!$BQ$69</definedName>
    <definedName function="false" hidden="false" localSheetId="15" name="cgiovl" vbProcedure="false">'[61]lam-moi'!$BQ$69</definedName>
    <definedName function="false" hidden="false" localSheetId="15" name="chhtnc" vbProcedure="false">'[61]lam-moi'!$BQ$69</definedName>
    <definedName function="false" hidden="false" localSheetId="15" name="chhtvl" vbProcedure="false">'[61]lam-moi'!$BQ$69</definedName>
    <definedName function="false" hidden="false" localSheetId="15" name="chnc" vbProcedure="false">'[61]lam-moi'!$BQ$69</definedName>
    <definedName function="false" hidden="false" localSheetId="15" name="Chu" vbProcedure="false">[73]ND!$K$11</definedName>
    <definedName function="false" hidden="false" localSheetId="15" name="chvl" vbProcedure="false">'[61]lam-moi'!$BQ$69</definedName>
    <definedName function="false" hidden="false" localSheetId="15" name="citidd" vbProcedure="false">'[61]dongia (2)'!$BQ$69</definedName>
    <definedName function="false" hidden="false" localSheetId="15" name="cknc" vbProcedure="false">'[61]lam-moi'!$BQ$69</definedName>
    <definedName function="false" hidden="false" localSheetId="15" name="ckvl" vbProcedure="false">'[61]lam-moi'!$BQ$69</definedName>
    <definedName function="false" hidden="false" localSheetId="15" name="Clech_o_4" vbProcedure="false">'[20]Bu CL'!$U$21</definedName>
    <definedName function="false" hidden="false" localSheetId="15" name="clvl" vbProcedure="false">#REF!</definedName>
    <definedName function="false" hidden="false" localSheetId="15" name="COAT" vbProcedure="false">'[3]PNT-QUOT-#3'!$A$1</definedName>
    <definedName function="false" hidden="false" localSheetId="15" name="cong1x15" vbProcedure="false">[61]giathanh1!$BQ$69</definedName>
    <definedName function="false" hidden="false" localSheetId="15" name="cot7_5" vbProcedure="false">'[27]'!$A$1</definedName>
    <definedName function="false" hidden="false" localSheetId="15" name="cot8_5" vbProcedure="false">'[27]'!$A$1</definedName>
    <definedName function="false" hidden="false" localSheetId="15" name="cpc" vbProcedure="false">#REF!</definedName>
    <definedName function="false" hidden="false" localSheetId="15" name="cpmtc" vbProcedure="false">#REF!</definedName>
    <definedName function="false" hidden="false" localSheetId="15" name="cpnc" vbProcedure="false">#REF!</definedName>
    <definedName function="false" hidden="false" localSheetId="15" name="CPTKE" vbProcedure="false">[25]TKP!$Q$17</definedName>
    <definedName function="false" hidden="false" localSheetId="15" name="cptt" vbProcedure="false">#REF!</definedName>
    <definedName function="false" hidden="false" localSheetId="15" name="cpvl" vbProcedure="false">#REF!</definedName>
    <definedName function="false" hidden="false" localSheetId="15" name="CS" vbProcedure="false">#REF!</definedName>
    <definedName function="false" hidden="false" localSheetId="15" name="CT250" vbProcedure="false">'[61]dongia (2)'!$BQ$69</definedName>
    <definedName function="false" hidden="false" localSheetId="15" name="ctdg" vbProcedure="false">[53]ctdg!$F$6</definedName>
    <definedName function="false" hidden="false" localSheetId="15" name="cti3x15" vbProcedure="false">[61]giathanh1!$BQ$69</definedName>
    <definedName function="false" hidden="false" localSheetId="15" name="cto" vbProcedure="false">[32]THCT!$P$16</definedName>
    <definedName function="false" hidden="false" localSheetId="15" name="culy1" vbProcedure="false">[61]DONGIA!$BQ$69</definedName>
    <definedName function="false" hidden="false" localSheetId="15" name="culy2" vbProcedure="false">[61]DONGIA!$BQ$69</definedName>
    <definedName function="false" hidden="false" localSheetId="15" name="culy3" vbProcedure="false">[61]DONGIA!$BQ$69</definedName>
    <definedName function="false" hidden="false" localSheetId="15" name="culy4" vbProcedure="false">[61]DONGIA!$BQ$69</definedName>
    <definedName function="false" hidden="false" localSheetId="15" name="culy5" vbProcedure="false">[61]DONGIA!$BQ$69</definedName>
    <definedName function="false" hidden="false" localSheetId="15" name="cuoc" vbProcedure="false">[61]DONGIA!$BQ$69</definedName>
    <definedName function="false" hidden="false" localSheetId="15" name="cxhtnc" vbProcedure="false">'[61]lam-moi'!$BQ$69</definedName>
    <definedName function="false" hidden="false" localSheetId="15" name="cxhtvl" vbProcedure="false">'[61]lam-moi'!$BQ$69</definedName>
    <definedName function="false" hidden="false" localSheetId="15" name="cxnc" vbProcedure="false">'[61]lam-moi'!$BQ$69</definedName>
    <definedName function="false" hidden="false" localSheetId="15" name="cxvl" vbProcedure="false">'[61]lam-moi'!$BQ$69</definedName>
    <definedName function="false" hidden="false" localSheetId="15" name="cxxnc" vbProcedure="false">'[61]lam-moi'!$BQ$69</definedName>
    <definedName function="false" hidden="false" localSheetId="15" name="cxxvl" vbProcedure="false">'[61]lam-moi'!$BQ$69</definedName>
    <definedName function="false" hidden="false" localSheetId="15" name="c_" vbProcedure="false">[67]Truot_nen!$K$2571</definedName>
    <definedName function="false" hidden="false" localSheetId="15" name="D1x49" vbProcedure="false">[41]chitimc!$A$1</definedName>
    <definedName function="false" hidden="false" localSheetId="15" name="D1x49x49" vbProcedure="false">[41]chitimc!$A$1</definedName>
    <definedName function="false" hidden="false" localSheetId="15" name="d1x6" vbProcedure="false">[26]sheet12!$A$1</definedName>
    <definedName function="false" hidden="false" localSheetId="15" name="d24nc" vbProcedure="false">'[61]lam-moi'!$BQ$69</definedName>
    <definedName function="false" hidden="false" localSheetId="15" name="d24vl" vbProcedure="false">'[61]lam-moi'!$BQ$69</definedName>
    <definedName function="false" hidden="false" localSheetId="15" name="da1x2" vbProcedure="false">[31]TTDZ22!$AH$34</definedName>
    <definedName function="false" hidden="false" localSheetId="15" name="da2x4" vbProcedure="false">[31]TTDZ22!$Z$26</definedName>
    <definedName function="false" hidden="false" localSheetId="15" name="da4x6" vbProcedure="false">'[45]Bang chiet tinh TBA'!$AY$51</definedName>
    <definedName function="false" hidden="false" localSheetId="15" name="DataFilter" vbProcedure="false">[9]!DataFilter</definedName>
    <definedName function="false" hidden="false" localSheetId="15" name="DataSort" vbProcedure="false">[9]!DataSort</definedName>
    <definedName function="false" hidden="false" localSheetId="15" name="DD" vbProcedure="false">#REF!</definedName>
    <definedName function="false" hidden="false" localSheetId="15" name="dd3pctnc" vbProcedure="false">'[61]lam-moi'!$BQ$69</definedName>
    <definedName function="false" hidden="false" localSheetId="15" name="dd3pctvl" vbProcedure="false">'[61]lam-moi'!$BQ$69</definedName>
    <definedName function="false" hidden="false" localSheetId="15" name="dd3plmvl" vbProcedure="false">'[61]lam-moi'!$BQ$69</definedName>
    <definedName function="false" hidden="false" localSheetId="15" name="dd3pnc" vbProcedure="false">'[61]lam-moi'!$BQ$69</definedName>
    <definedName function="false" hidden="false" localSheetId="15" name="dd3pvl" vbProcedure="false">'[61]lam-moi'!$BQ$69</definedName>
    <definedName function="false" hidden="false" localSheetId="15" name="ddhtnc" vbProcedure="false">'[61]lam-moi'!$BQ$69</definedName>
    <definedName function="false" hidden="false" localSheetId="15" name="ddhtvl" vbProcedure="false">'[61]lam-moi'!$BQ$69</definedName>
    <definedName function="false" hidden="false" localSheetId="15" name="ddt2nc" vbProcedure="false">[61]gtrinh!$BQ$69</definedName>
    <definedName function="false" hidden="false" localSheetId="15" name="ddt2vl" vbProcedure="false">[61]gtrinh!$BQ$69</definedName>
    <definedName function="false" hidden="false" localSheetId="15" name="ddtd3pnc" vbProcedure="false">'[61]thao-go'!$BQ$69</definedName>
    <definedName function="false" hidden="false" localSheetId="15" name="ddtt1pnc" vbProcedure="false">[61]gtrinh!$BQ$69</definedName>
    <definedName function="false" hidden="false" localSheetId="15" name="ddtt1pvl" vbProcedure="false">[61]gtrinh!$BQ$69</definedName>
    <definedName function="false" hidden="false" localSheetId="15" name="ddtt3pnc" vbProcedure="false">[61]gtrinh!$BQ$69</definedName>
    <definedName function="false" hidden="false" localSheetId="15" name="ddtt3pvl" vbProcedure="false">[61]gtrinh!$BQ$69</definedName>
    <definedName function="false" hidden="false" localSheetId="15" name="det" vbProcedure="false">[31]TTDZ22!$CA$79</definedName>
    <definedName function="false" hidden="false" localSheetId="15" name="DGCTI592" vbProcedure="false">#REF!</definedName>
    <definedName function="false" hidden="false" localSheetId="15" name="dgt100" vbProcedure="false">'[61]dongia (2)'!$BQ$69</definedName>
    <definedName function="false" hidden="false" localSheetId="15" name="DGTH" vbProcedure="false">[61]DONGIA!$BQ$69</definedName>
    <definedName function="false" hidden="false" localSheetId="15" name="dhom" vbProcedure="false">'[27]'!$A$1</definedName>
    <definedName function="false" hidden="false" localSheetId="15" name="DL15HT" vbProcedure="false">'[61]TONGKE-HT'!$BQ$69</definedName>
    <definedName function="false" hidden="false" localSheetId="15" name="DL16HT" vbProcedure="false">'[61]TONGKE-HT'!$BQ$69</definedName>
    <definedName function="false" hidden="false" localSheetId="15" name="DL19HT" vbProcedure="false">'[61]TONGKE-HT'!$BQ$69</definedName>
    <definedName function="false" hidden="false" localSheetId="15" name="DL20HT" vbProcedure="false">'[61]TONGKE-HT'!$BQ$69</definedName>
    <definedName function="false" hidden="false" localSheetId="15" name="DM_MaTruong" vbProcedure="false">[66]DanhMuc!$C$3:$I$9</definedName>
    <definedName function="false" hidden="false" localSheetId="15" name="ds3pnc" vbProcedure="false">#REF!</definedName>
    <definedName function="false" hidden="false" localSheetId="15" name="ds3pvl" vbProcedure="false">#REF!</definedName>
    <definedName function="false" hidden="false" localSheetId="15" name="dsct3pnc" vbProcedure="false">'[61]#REF'!$BQ$69</definedName>
    <definedName function="false" hidden="false" localSheetId="15" name="dsct3pvl" vbProcedure="false">'[61]#REF'!$BQ$69</definedName>
    <definedName function="false" hidden="false" localSheetId="15" name="duong04" vbProcedure="false">'[32]THDZ0,4'!$O$15</definedName>
    <definedName function="false" hidden="false" localSheetId="15" name="duong1" vbProcedure="false">[61]DONGIA!$BQ$69</definedName>
    <definedName function="false" hidden="false" localSheetId="15" name="duong2" vbProcedure="false">[61]DONGIA!$BQ$69</definedName>
    <definedName function="false" hidden="false" localSheetId="15" name="duong3" vbProcedure="false">[61]DONGIA!$BQ$69</definedName>
    <definedName function="false" hidden="false" localSheetId="15" name="duong35" vbProcedure="false">'[32]TH DZ35'!$AE$31</definedName>
    <definedName function="false" hidden="false" localSheetId="15" name="duong4" vbProcedure="false">[61]DONGIA!$BQ$69</definedName>
    <definedName function="false" hidden="false" localSheetId="15" name="duong5" vbProcedure="false">[61]DONGIA!$BQ$69</definedName>
    <definedName function="false" hidden="false" localSheetId="15" name="DutoanDongmo" vbProcedure="false">#REF!</definedName>
    <definedName function="false" hidden="false" localSheetId="15" name="DU_TOAN_CHI_TIET_DZ0_4KV" vbProcedure="false">'[19]chi tiet C'!$CV$100</definedName>
    <definedName function="false" hidden="false" localSheetId="15" name="e" vbProcedure="false">[67]Truot_nen!$K$2571</definedName>
    <definedName function="false" hidden="false" localSheetId="15" name="Excel_BuiltIn_Criteria" vbProcedure="false">[8]SILICATE!$H$8</definedName>
    <definedName function="false" hidden="false" localSheetId="15" name="Excel_BuiltIn_Database" vbProcedure="false">#REF!</definedName>
    <definedName function="false" hidden="false" localSheetId="15" name="Excel_BuiltIn_Extract" vbProcedure="false">[8]SILICATE!$K$11</definedName>
    <definedName function="false" hidden="false" localSheetId="15" name="f" vbProcedure="false">#REF!</definedName>
    <definedName function="false" hidden="false" localSheetId="15" name="f92F56" vbProcedure="false">[42]dtxl!$BE$14393</definedName>
    <definedName function="false" hidden="false" localSheetId="15" name="FP" vbProcedure="false">'[3]COAT&amp;WRAP-QIOT-#3'!$DN$118</definedName>
    <definedName function="false" hidden="false" localSheetId="15" name="g" vbProcedure="false">'[50]DG '!$FC$415</definedName>
    <definedName function="false" hidden="false" localSheetId="15" name="g40g40" vbProcedure="false">[49]tuong!$IL$246</definedName>
    <definedName function="false" hidden="false" localSheetId="15" name="ghip" vbProcedure="false">'[27]'!$A$1</definedName>
    <definedName function="false" hidden="false" localSheetId="15" name="giacong" vbProcedure="false">[31]TTDZ22!$CD$82</definedName>
    <definedName function="false" hidden="false" localSheetId="15" name="gipa5" vbProcedure="false">[26]sheet12!$A$1</definedName>
    <definedName function="false" hidden="false" localSheetId="15" name="GoBack" vbProcedure="false">#NAME!GoBack</definedName>
    <definedName function="false" hidden="false" localSheetId="15" name="goc" vbProcedure="false">[31]TTDZ22!$A$1281</definedName>
    <definedName function="false" hidden="false" localSheetId="15" name="GPT_GROUNDING_PT" vbProcedure="false">'[13]NEW-PANEL'!$ID$238</definedName>
    <definedName function="false" hidden="false" localSheetId="15" name="gtst" vbProcedure="false">#REF!</definedName>
    <definedName function="false" hidden="false" localSheetId="15" name="h" vbProcedure="false">#REF!</definedName>
    <definedName function="false" hidden="false" localSheetId="15" name="h7_5" vbProcedure="false">[26]sheet12!$A$1</definedName>
    <definedName function="false" hidden="false" localSheetId="15" name="h8_5" vbProcedure="false">[26]sheet12!$A$1</definedName>
    <definedName function="false" hidden="false" localSheetId="15" name="HH15HT" vbProcedure="false">'[61]TONGKE-HT'!$BQ$69</definedName>
    <definedName function="false" hidden="false" localSheetId="15" name="HH16HT" vbProcedure="false">'[61]TONGKE-HT'!$BQ$69</definedName>
    <definedName function="false" hidden="false" localSheetId="15" name="HH19HT" vbProcedure="false">'[61]TONGKE-HT'!$BQ$69</definedName>
    <definedName function="false" hidden="false" localSheetId="15" name="HH20HT" vbProcedure="false">'[61]TONGKE-HT'!$BQ$69</definedName>
    <definedName function="false" hidden="false" localSheetId="15" name="hhsc" vbProcedure="false">[34]TT35!$CH$86</definedName>
    <definedName function="false" hidden="false" localSheetId="15" name="hhtd" vbProcedure="false">[34]TT35!$CJ$88</definedName>
    <definedName function="false" hidden="false" localSheetId="15" name="hom2" vbProcedure="false">'[27]'!$A$1</definedName>
    <definedName function="false" hidden="false" localSheetId="15" name="hom4" vbProcedure="false">[26]sheet12!$A$1</definedName>
    <definedName function="false" hidden="false" localSheetId="15" name="HSDD" vbProcedure="false">[61]phuluc1!$BQ$69</definedName>
    <definedName function="false" hidden="false" localSheetId="15" name="HSVC3" vbProcedure="false">#REF!</definedName>
    <definedName function="false" hidden="false" localSheetId="15" name="HsVCVLTH" vbProcedure="false">[39]PhaDoMong!$BB$54</definedName>
    <definedName function="false" hidden="false" localSheetId="15" name="ht25nc" vbProcedure="false">'[61]lam-moi'!$BQ$69</definedName>
    <definedName function="false" hidden="false" localSheetId="15" name="ht25vl" vbProcedure="false">'[61]lam-moi'!$BQ$69</definedName>
    <definedName function="false" hidden="false" localSheetId="15" name="ht325nc" vbProcedure="false">'[61]lam-moi'!$BQ$69</definedName>
    <definedName function="false" hidden="false" localSheetId="15" name="ht325vl" vbProcedure="false">'[61]lam-moi'!$BQ$69</definedName>
    <definedName function="false" hidden="false" localSheetId="15" name="ht37k" vbProcedure="false">'[61]lam-moi'!$BQ$69</definedName>
    <definedName function="false" hidden="false" localSheetId="15" name="ht37nc" vbProcedure="false">'[61]lam-moi'!$BQ$69</definedName>
    <definedName function="false" hidden="false" localSheetId="15" name="ht50nc" vbProcedure="false">'[61]lam-moi'!$BQ$69</definedName>
    <definedName function="false" hidden="false" localSheetId="15" name="ht50vl" vbProcedure="false">'[61]lam-moi'!$BQ$69</definedName>
    <definedName function="false" hidden="false" localSheetId="15" name="HTNC" vbProcedure="false">#REF!</definedName>
    <definedName function="false" hidden="false" localSheetId="15" name="HTVL" vbProcedure="false">#REF!</definedName>
    <definedName function="false" hidden="false" localSheetId="15" name="hßm4" vbProcedure="false">'[27]'!$A$1</definedName>
    <definedName function="false" hidden="false" localSheetId="15" name="I2É6" vbProcedure="false">[41]chitimc!$Z$6426</definedName>
    <definedName function="false" hidden="false" localSheetId="15" name="IO" vbProcedure="false">'[3]COAT&amp;WRAP-QIOT-#3'!$BG$59</definedName>
    <definedName function="false" hidden="false" localSheetId="15" name="k2b" vbProcedure="false">'[61]THPDMoi  (2)'!$BQ$69</definedName>
    <definedName function="false" hidden="false" localSheetId="15" name="KINH_PHI_TBA" vbProcedure="false">'[16]'!$AL$9510</definedName>
    <definedName function="false" hidden="false" localSheetId="15" name="kldd1p" vbProcedure="false">'[61]#REF'!$BQ$69</definedName>
    <definedName function="false" hidden="false" localSheetId="15" name="kldd3p" vbProcedure="false">'[61]lam-moi'!$BQ$69</definedName>
    <definedName function="false" hidden="false" localSheetId="15" name="kmong" vbProcedure="false">[61]giathanh1!$BQ$69</definedName>
    <definedName function="false" hidden="false" localSheetId="15" name="kp1ph" vbProcedure="false">#REF!</definedName>
    <definedName function="false" hidden="false" localSheetId="15" name="KTHD" vbProcedure="false">'[58]khung ten TD'!$EK$141</definedName>
    <definedName function="false" hidden="false" localSheetId="15" name="lan" vbProcedure="false">#REF!</definedName>
    <definedName function="false" hidden="false" localSheetId="15" name="LAP_DAT_TBA" vbProcedure="false">'[16]'!$A$1</definedName>
    <definedName function="false" hidden="false" localSheetId="15" name="lntt" vbProcedure="false">#REF!</definedName>
    <definedName function="false" hidden="false" localSheetId="15" name="m" vbProcedure="false">#REF!</definedName>
    <definedName function="false" hidden="false" localSheetId="15" name="m102bnnc" vbProcedure="false">'[61]lam-moi'!$BQ$69</definedName>
    <definedName function="false" hidden="false" localSheetId="15" name="m102bnvl" vbProcedure="false">'[61]lam-moi'!$BQ$69</definedName>
    <definedName function="false" hidden="false" localSheetId="15" name="m10aamtc" vbProcedure="false">'[61]t-h HA THE'!$BQ$69</definedName>
    <definedName function="false" hidden="false" localSheetId="15" name="m10aanc" vbProcedure="false">'[61]lam-moi'!$BQ$69</definedName>
    <definedName function="false" hidden="false" localSheetId="15" name="m10aavl" vbProcedure="false">'[61]lam-moi'!$BQ$69</definedName>
    <definedName function="false" hidden="false" localSheetId="15" name="m10anc" vbProcedure="false">'[61]lam-moi'!$BQ$69</definedName>
    <definedName function="false" hidden="false" localSheetId="15" name="m10avl" vbProcedure="false">'[61]lam-moi'!$BQ$69</definedName>
    <definedName function="false" hidden="false" localSheetId="15" name="m10banc" vbProcedure="false">'[61]lam-moi'!$BQ$69</definedName>
    <definedName function="false" hidden="false" localSheetId="15" name="m10bavl" vbProcedure="false">'[61]lam-moi'!$BQ$69</definedName>
    <definedName function="false" hidden="false" localSheetId="15" name="m122bnnc" vbProcedure="false">'[61]lam-moi'!$BQ$69</definedName>
    <definedName function="false" hidden="false" localSheetId="15" name="m122bnvl" vbProcedure="false">'[61]lam-moi'!$BQ$69</definedName>
    <definedName function="false" hidden="false" localSheetId="15" name="m12aanc" vbProcedure="false">'[61]lam-moi'!$BQ$69</definedName>
    <definedName function="false" hidden="false" localSheetId="15" name="m12aavl" vbProcedure="false">'[61]lam-moi'!$BQ$69</definedName>
    <definedName function="false" hidden="false" localSheetId="15" name="m12anc" vbProcedure="false">'[61]lam-moi'!$BQ$69</definedName>
    <definedName function="false" hidden="false" localSheetId="15" name="m12avl" vbProcedure="false">'[61]lam-moi'!$BQ$69</definedName>
    <definedName function="false" hidden="false" localSheetId="15" name="m12banc" vbProcedure="false">'[61]lam-moi'!$BQ$69</definedName>
    <definedName function="false" hidden="false" localSheetId="15" name="m12bavl" vbProcedure="false">'[61]lam-moi'!$BQ$69</definedName>
    <definedName function="false" hidden="false" localSheetId="15" name="m12bbnc" vbProcedure="false">'[61]lam-moi'!$BQ$69</definedName>
    <definedName function="false" hidden="false" localSheetId="15" name="m12bbvl" vbProcedure="false">'[61]lam-moi'!$BQ$69</definedName>
    <definedName function="false" hidden="false" localSheetId="15" name="M12bnnc" vbProcedure="false">'[61]#REF'!$BQ$69</definedName>
    <definedName function="false" hidden="false" localSheetId="15" name="M12bnvl" vbProcedure="false">'[61]#REF'!$BQ$69</definedName>
    <definedName function="false" hidden="false" localSheetId="15" name="M12cbnc" vbProcedure="false">#REF!</definedName>
    <definedName function="false" hidden="false" localSheetId="15" name="M12cbvl" vbProcedure="false">#REF!</definedName>
    <definedName function="false" hidden="false" localSheetId="15" name="m142bnnc" vbProcedure="false">'[61]lam-moi'!$BQ$69</definedName>
    <definedName function="false" hidden="false" localSheetId="15" name="m142bnvl" vbProcedure="false">'[61]lam-moi'!$BQ$69</definedName>
    <definedName function="false" hidden="false" localSheetId="15" name="m14bbnc" vbProcedure="false">'[61]lam-moi'!$BQ$69</definedName>
    <definedName function="false" hidden="false" localSheetId="15" name="M14bbvc" vbProcedure="false">'[61]CHITIET VL-NC-TT -1p'!$BQ$69</definedName>
    <definedName function="false" hidden="false" localSheetId="15" name="m14bbvl" vbProcedure="false">'[61]lam-moi'!$BQ$69</definedName>
    <definedName function="false" hidden="false" localSheetId="15" name="M8a" vbProcedure="false">'[61]THPDMoi  (2)'!$BQ$69</definedName>
    <definedName function="false" hidden="false" localSheetId="15" name="M8aa" vbProcedure="false">'[61]THPDMoi  (2)'!$BQ$69</definedName>
    <definedName function="false" hidden="false" localSheetId="15" name="m8amtc" vbProcedure="false">'[61]t-h HA THE'!$BQ$69</definedName>
    <definedName function="false" hidden="false" localSheetId="15" name="m8anc" vbProcedure="false">'[61]lam-moi'!$BQ$69</definedName>
    <definedName function="false" hidden="false" localSheetId="15" name="m8avl" vbProcedure="false">'[61]lam-moi'!$BQ$69</definedName>
    <definedName function="false" hidden="false" localSheetId="15" name="MAT" vbProcedure="false">'[3]COAT&amp;WRAP-QIOT-#3'!$BG$59</definedName>
    <definedName function="false" hidden="false" localSheetId="15" name="mbnc" vbProcedure="false">'[61]lam-moi'!$BQ$69</definedName>
    <definedName function="false" hidden="false" localSheetId="15" name="mbvl" vbProcedure="false">'[61]lam-moi'!$BQ$69</definedName>
    <definedName function="false" hidden="false" localSheetId="15" name="MF" vbProcedure="false">'[3]COAT&amp;WRAP-QIOT-#3'!$DC$107</definedName>
    <definedName function="false" hidden="false" localSheetId="15" name="mgh" vbProcedure="false">[42]dtxl!$BE$57</definedName>
    <definedName function="false" hidden="false" localSheetId="15" name="mmm" vbProcedure="false">[61]giathanh1!$BQ$69</definedName>
    <definedName function="false" hidden="false" localSheetId="15" name="mp1x25" vbProcedure="false">'[61]dongia (2)'!$BQ$69</definedName>
    <definedName function="false" hidden="false" localSheetId="15" name="MTC1P" vbProcedure="false">'[61]TONG HOP VL-NC TT'!$BQ$69</definedName>
    <definedName function="false" hidden="false" localSheetId="15" name="MTC3P" vbProcedure="false">'[61]TONG HOP VL-NC TT'!$BQ$69</definedName>
    <definedName function="false" hidden="false" localSheetId="15" name="mtcdg" vbProcedure="false">#REF!</definedName>
    <definedName function="false" hidden="false" localSheetId="15" name="MTCMB" vbProcedure="false">'[61]#REF'!$BQ$69</definedName>
    <definedName function="false" hidden="false" localSheetId="15" name="mtr" vbProcedure="false">'[61]TH XL'!$BQ$69</definedName>
    <definedName function="false" hidden="false" localSheetId="15" name="myle" vbProcedure="false">'[27]'!$A$1</definedName>
    <definedName function="false" hidden="false" localSheetId="15" name="n" vbProcedure="false">#REF!</definedName>
    <definedName function="false" hidden="false" localSheetId="15" name="n1pig" vbProcedure="false">#REF!</definedName>
    <definedName function="false" hidden="false" localSheetId="15" name="n1pignc" vbProcedure="false">'[61]lam-moi'!$BQ$69</definedName>
    <definedName function="false" hidden="false" localSheetId="15" name="n1pigvl" vbProcedure="false">'[61]lam-moi'!$BQ$69</definedName>
    <definedName function="false" hidden="false" localSheetId="15" name="n1pind" vbProcedure="false">#REF!</definedName>
    <definedName function="false" hidden="false" localSheetId="15" name="n1pindnc" vbProcedure="false">'[61]lam-moi'!$BQ$69</definedName>
    <definedName function="false" hidden="false" localSheetId="15" name="n1pindvl" vbProcedure="false">'[61]lam-moi'!$BQ$69</definedName>
    <definedName function="false" hidden="false" localSheetId="15" name="n1ping" vbProcedure="false">#REF!</definedName>
    <definedName function="false" hidden="false" localSheetId="15" name="n1pingnc" vbProcedure="false">'[61]lam-moi'!$BQ$69</definedName>
    <definedName function="false" hidden="false" localSheetId="15" name="n1pingvl" vbProcedure="false">'[61]lam-moi'!$BQ$69</definedName>
    <definedName function="false" hidden="false" localSheetId="15" name="n1pint" vbProcedure="false">#REF!</definedName>
    <definedName function="false" hidden="false" localSheetId="15" name="n1pintnc" vbProcedure="false">'[61]lam-moi'!$BQ$69</definedName>
    <definedName function="false" hidden="false" localSheetId="15" name="n1pintvl" vbProcedure="false">'[61]lam-moi'!$BQ$69</definedName>
    <definedName function="false" hidden="false" localSheetId="15" name="n24nc" vbProcedure="false">'[61]lam-moi'!$BQ$69</definedName>
    <definedName function="false" hidden="false" localSheetId="15" name="n24vl" vbProcedure="false">'[61]lam-moi'!$BQ$69</definedName>
    <definedName function="false" hidden="false" localSheetId="15" name="n2mignc" vbProcedure="false">'[61]lam-moi'!$BQ$69</definedName>
    <definedName function="false" hidden="false" localSheetId="15" name="n2migvl" vbProcedure="false">'[61]lam-moi'!$BQ$69</definedName>
    <definedName function="false" hidden="false" localSheetId="15" name="n2min1nc" vbProcedure="false">'[61]lam-moi'!$BQ$69</definedName>
    <definedName function="false" hidden="false" localSheetId="15" name="n2min1vl" vbProcedure="false">'[61]lam-moi'!$BQ$69</definedName>
    <definedName function="false" hidden="false" localSheetId="15" name="nc100a" vbProcedure="false">'[30]CTbe tong'!$BA$53</definedName>
    <definedName function="false" hidden="false" localSheetId="15" name="nc1nc" vbProcedure="false">'[61]lam-moi'!$BQ$69</definedName>
    <definedName function="false" hidden="false" localSheetId="15" name="nc1vl" vbProcedure="false">'[61]lam-moi'!$BQ$69</definedName>
    <definedName function="false" hidden="false" localSheetId="15" name="nc24nc" vbProcedure="false">'[61]lam-moi'!$BQ$69</definedName>
    <definedName function="false" hidden="false" localSheetId="15" name="nc24vl" vbProcedure="false">'[61]lam-moi'!$BQ$69</definedName>
    <definedName function="false" hidden="false" localSheetId="15" name="nc3p" vbProcedure="false">#REF!</definedName>
    <definedName function="false" hidden="false" localSheetId="15" name="NCBD100" vbProcedure="false">#REF!</definedName>
    <definedName function="false" hidden="false" localSheetId="15" name="NCBD200" vbProcedure="false">#REF!</definedName>
    <definedName function="false" hidden="false" localSheetId="15" name="NCBD250" vbProcedure="false">#REF!</definedName>
    <definedName function="false" hidden="false" localSheetId="15" name="ncdd" vbProcedure="false">'[61]TH XL'!$BQ$69</definedName>
    <definedName function="false" hidden="false" localSheetId="15" name="NCDD2" vbProcedure="false">'[61]TH XL'!$BQ$69</definedName>
    <definedName function="false" hidden="false" localSheetId="15" name="ncdg" vbProcedure="false">#REF!</definedName>
    <definedName function="false" hidden="false" localSheetId="15" name="NCL100" vbProcedure="false">#REF!</definedName>
    <definedName function="false" hidden="false" localSheetId="15" name="NCL200" vbProcedure="false">#REF!</definedName>
    <definedName function="false" hidden="false" localSheetId="15" name="NCL250" vbProcedure="false">#REF!</definedName>
    <definedName function="false" hidden="false" localSheetId="15" name="nctr" vbProcedure="false">'[61]TH XL'!$BQ$69</definedName>
    <definedName function="false" hidden="false" localSheetId="15" name="nhn" vbProcedure="false">#REF!</definedName>
    <definedName function="false" hidden="false" localSheetId="15" name="nhnnc" vbProcedure="false">'[61]lam-moi'!$BQ$69</definedName>
    <definedName function="false" hidden="false" localSheetId="15" name="nhnvl" vbProcedure="false">'[61]lam-moi'!$BQ$69</definedName>
    <definedName function="false" hidden="false" localSheetId="15" name="nig" vbProcedure="false">#REF!</definedName>
    <definedName function="false" hidden="false" localSheetId="15" name="nightnc" vbProcedure="false">[61]gtrinh!$BQ$69</definedName>
    <definedName function="false" hidden="false" localSheetId="15" name="nightvl" vbProcedure="false">[61]gtrinh!$BQ$69</definedName>
    <definedName function="false" hidden="false" localSheetId="15" name="nin" vbProcedure="false">#REF!</definedName>
    <definedName function="false" hidden="false" localSheetId="15" name="nin14nc3p" vbProcedure="false">#REF!</definedName>
    <definedName function="false" hidden="false" localSheetId="15" name="nin14vl3p" vbProcedure="false">#REF!</definedName>
    <definedName function="false" hidden="false" localSheetId="15" name="nin190" vbProcedure="false">#REF!</definedName>
    <definedName function="false" hidden="false" localSheetId="15" name="nin190nc" vbProcedure="false">'[61]lam-moi'!$BQ$69</definedName>
    <definedName function="false" hidden="false" localSheetId="15" name="nin190nc3p" vbProcedure="false">#REF!</definedName>
    <definedName function="false" hidden="false" localSheetId="15" name="nin190vl" vbProcedure="false">'[61]lam-moi'!$BQ$69</definedName>
    <definedName function="false" hidden="false" localSheetId="15" name="nin190vl3p" vbProcedure="false">#REF!</definedName>
    <definedName function="false" hidden="false" localSheetId="15" name="nin1pnc" vbProcedure="false">'[61]lam-moi'!$BQ$69</definedName>
    <definedName function="false" hidden="false" localSheetId="15" name="nin1pvl" vbProcedure="false">'[61]lam-moi'!$BQ$69</definedName>
    <definedName function="false" hidden="false" localSheetId="15" name="nin290nc3p" vbProcedure="false">#REF!</definedName>
    <definedName function="false" hidden="false" localSheetId="15" name="nin290vl3p" vbProcedure="false">#REF!</definedName>
    <definedName function="false" hidden="false" localSheetId="15" name="nind" vbProcedure="false">#REF!</definedName>
    <definedName function="false" hidden="false" localSheetId="15" name="nindnc" vbProcedure="false">'[61]lam-moi'!$BQ$69</definedName>
    <definedName function="false" hidden="false" localSheetId="15" name="nindnc3p" vbProcedure="false">#REF!</definedName>
    <definedName function="false" hidden="false" localSheetId="15" name="nindvl" vbProcedure="false">'[61]lam-moi'!$BQ$69</definedName>
    <definedName function="false" hidden="false" localSheetId="15" name="nindvl3p" vbProcedure="false">#REF!</definedName>
    <definedName function="false" hidden="false" localSheetId="15" name="ninnc" vbProcedure="false">'[61]lam-moi'!$BQ$69</definedName>
    <definedName function="false" hidden="false" localSheetId="15" name="ninnc3p" vbProcedure="false">#REF!</definedName>
    <definedName function="false" hidden="false" localSheetId="15" name="ninvl" vbProcedure="false">'[61]lam-moi'!$BQ$69</definedName>
    <definedName function="false" hidden="false" localSheetId="15" name="ninvl3p" vbProcedure="false">#REF!</definedName>
    <definedName function="false" hidden="false" localSheetId="15" name="nl" vbProcedure="false">#REF!</definedName>
    <definedName function="false" hidden="false" localSheetId="15" name="NL12nc" vbProcedure="false">'[61]#REF'!$BQ$69</definedName>
    <definedName function="false" hidden="false" localSheetId="15" name="NL12vl" vbProcedure="false">'[61]#REF'!$BQ$69</definedName>
    <definedName function="false" hidden="false" localSheetId="15" name="nl1p" vbProcedure="false">#REF!</definedName>
    <definedName function="false" hidden="false" localSheetId="15" name="nlht" vbProcedure="false">'[61]THPDMoi  (2)'!$BQ$69</definedName>
    <definedName function="false" hidden="false" localSheetId="15" name="nlmtc" vbProcedure="false">'[61]t-h HA THE'!$BQ$69</definedName>
    <definedName function="false" hidden="false" localSheetId="15" name="nlnc" vbProcedure="false">'[61]lam-moi'!$BQ$69</definedName>
    <definedName function="false" hidden="false" localSheetId="15" name="nlvl" vbProcedure="false">'[61]lam-moi'!$BQ$69</definedName>
    <definedName function="false" hidden="false" localSheetId="15" name="nn" vbProcedure="false">#REF!</definedName>
    <definedName function="false" hidden="false" localSheetId="15" name="nn1p" vbProcedure="false">#REF!</definedName>
    <definedName function="false" hidden="false" localSheetId="15" name="nnnc" vbProcedure="false">'[61]lam-moi'!$BQ$69</definedName>
    <definedName function="false" hidden="false" localSheetId="15" name="nnnc3p" vbProcedure="false">#REF!</definedName>
    <definedName function="false" hidden="false" localSheetId="15" name="nnvl" vbProcedure="false">'[61]lam-moi'!$BQ$69</definedName>
    <definedName function="false" hidden="false" localSheetId="15" name="nnvl3p" vbProcedure="false">#REF!</definedName>
    <definedName function="false" hidden="false" localSheetId="15" name="none" vbProcedure="false">'[62]'!$E$5</definedName>
    <definedName function="false" hidden="false" localSheetId="15" name="nx" vbProcedure="false">'[61]THPDMoi  (2)'!$BQ$69</definedName>
    <definedName function="false" hidden="false" localSheetId="15" name="nxmtc" vbProcedure="false">'[61]t-h HA THE'!$BQ$69</definedName>
    <definedName function="false" hidden="false" localSheetId="15" name="ophom" vbProcedure="false">'[27]'!$A$1</definedName>
    <definedName function="false" hidden="false" localSheetId="15" name="osc" vbProcedure="false">'[61]THPDMoi  (2)'!$BQ$69</definedName>
    <definedName function="false" hidden="false" localSheetId="15" name="OTHER_PANEL" vbProcedure="false">'[13]NEW-PANEL'!$CG$341</definedName>
    <definedName function="false" hidden="false" localSheetId="15" name="oto10" vbProcedure="false">[73]VL!$CD$82</definedName>
    <definedName function="false" hidden="false" localSheetId="15" name="P" vbProcedure="false">'[3]PNT-QUOT-#3'!$D$4</definedName>
    <definedName function="false" hidden="false" localSheetId="15" name="PEJM" vbProcedure="false">'[3]COAT&amp;WRAP-QIOT-#3'!$DY$129</definedName>
    <definedName function="false" hidden="false" localSheetId="15" name="PF" vbProcedure="false">'[3]PNT-QUOT-#3'!$B$2</definedName>
    <definedName function="false" hidden="false" localSheetId="15" name="PHAN_DIEN_TBA" vbProcedure="false">'[16]'!$B$258</definedName>
    <definedName function="false" hidden="false" localSheetId="15" name="PL_指示燈___P_B____REST_P_B__壓扣開關" vbProcedure="false">'[13]NEW-PANEL'!$CH$342</definedName>
    <definedName function="false" hidden="false" localSheetId="15" name="Q" vbProcedure="false">[61]giathanh1!$BQ$69</definedName>
    <definedName function="false" hidden="false" localSheetId="15" name="qq" vbProcedure="false">[70]Tra_bang!$S$19:$Y$25</definedName>
    <definedName function="false" hidden="false" localSheetId="15" name="qtdm" vbProcedure="false">#REF!</definedName>
    <definedName function="false" hidden="false" localSheetId="15" name="rack1" vbProcedure="false">'[61]THPDMoi  (2)'!$BQ$69</definedName>
    <definedName function="false" hidden="false" localSheetId="15" name="rack2" vbProcedure="false">'[61]THPDMoi  (2)'!$BQ$69</definedName>
    <definedName function="false" hidden="false" localSheetId="15" name="rack3" vbProcedure="false">'[61]THPDMoi  (2)'!$BQ$69</definedName>
    <definedName function="false" hidden="false" localSheetId="15" name="rack4" vbProcedure="false">'[61]THPDMoi  (2)'!$BQ$69</definedName>
    <definedName function="false" hidden="false" localSheetId="15" name="RT" vbProcedure="false">'[3]COAT&amp;WRAP-QIOT-#3'!$AZ$52</definedName>
    <definedName function="false" hidden="false" localSheetId="15" name="San_truoc" vbProcedure="false">[52]tienluong!$CM$91</definedName>
    <definedName function="false" hidden="false" localSheetId="15" name="Sat27" vbProcedure="false">[31]TTDZ22!$FO$171</definedName>
    <definedName function="false" hidden="false" localSheetId="15" name="Sat6" vbProcedure="false">[31]TTDZ22!$FN$170</definedName>
    <definedName function="false" hidden="false" localSheetId="15" name="satCT10" vbProcedure="false">[31]TTDZ22!$EX$154</definedName>
    <definedName function="false" hidden="false" localSheetId="15" name="SatCThon10" vbProcedure="false">[31]TTDZ22!$EY$155</definedName>
    <definedName function="false" hidden="false" localSheetId="15" name="SatCTlon10" vbProcedure="false">[31]TTDZ22!$EY$155</definedName>
    <definedName function="false" hidden="false" localSheetId="15" name="satf10" vbProcedure="false">[31]TTDZ22!$BZ$78</definedName>
    <definedName function="false" hidden="false" localSheetId="15" name="satf27" vbProcedure="false">[31]TTDZ22!$BU$73</definedName>
    <definedName function="false" hidden="false" localSheetId="15" name="satf6" vbProcedure="false">[31]TTDZ22!$BT$72</definedName>
    <definedName function="false" hidden="false" localSheetId="15" name="satf8" vbProcedure="false">[31]TTDZ22!$BY$77</definedName>
    <definedName function="false" hidden="false" localSheetId="15" name="satt" vbProcedure="false">'[33]Ctinh 10kV'!$DK$115</definedName>
    <definedName function="false" hidden="false" localSheetId="15" name="sattron" vbProcedure="false">[31]TTDZ22!$IQ$251</definedName>
    <definedName function="false" hidden="false" localSheetId="15" name="satu" vbProcedure="false">#REF!</definedName>
    <definedName function="false" hidden="false" localSheetId="15" name="sd3p" vbProcedure="false">'[61]lam-moi'!$BQ$69</definedName>
    <definedName function="false" hidden="false" localSheetId="15" name="sgnc" vbProcedure="false">[61]gtrinh!$BQ$69</definedName>
    <definedName function="false" hidden="false" localSheetId="15" name="sgvl" vbProcedure="false">[61]gtrinh!$BQ$69</definedName>
    <definedName function="false" hidden="false" localSheetId="15" name="sho" vbProcedure="false">'[27]'!$A$1</definedName>
    <definedName function="false" hidden="false" localSheetId="15" name="sht" vbProcedure="false">'[61]THPDMoi  (2)'!$BQ$69</definedName>
    <definedName function="false" hidden="false" localSheetId="15" name="sht3p" vbProcedure="false">'[61]lam-moi'!$BQ$69</definedName>
    <definedName function="false" hidden="false" localSheetId="15" name="SN3" vbProcedure="false">#REF!</definedName>
    <definedName function="false" hidden="false" localSheetId="15" name="soho" vbProcedure="false">[26]sheet12!$A$1</definedName>
    <definedName function="false" hidden="false" localSheetId="15" name="SP" vbProcedure="false">'[3]PNT-QUOT-#3'!$A$1</definedName>
    <definedName function="false" hidden="false" localSheetId="15" name="spk1p" vbProcedure="false">'[61]#REF'!$BQ$69</definedName>
    <definedName function="false" hidden="false" localSheetId="15" name="spk3p" vbProcedure="false">'[61]lam-moi'!$BQ$69</definedName>
    <definedName function="false" hidden="false" localSheetId="15" name="st3p" vbProcedure="false">'[61]lam-moi'!$BQ$69</definedName>
    <definedName function="false" hidden="false" localSheetId="15" name="sua20" vbProcedure="false">'[27]'!$A$1</definedName>
    <definedName function="false" hidden="false" localSheetId="15" name="sua30" vbProcedure="false">'[27]'!$A$1</definedName>
    <definedName function="false" hidden="false" localSheetId="15" name="t" vbProcedure="false">#REF!</definedName>
    <definedName function="false" hidden="false" localSheetId="15" name="t101p" vbProcedure="false">#REF!</definedName>
    <definedName function="false" hidden="false" localSheetId="15" name="t103p" vbProcedure="false">#REF!</definedName>
    <definedName function="false" hidden="false" localSheetId="15" name="t105mnc" vbProcedure="false">'[61]thao-go'!$BQ$69</definedName>
    <definedName function="false" hidden="false" localSheetId="15" name="t10m" vbProcedure="false">'[61]lam-moi'!$BQ$69</definedName>
    <definedName function="false" hidden="false" localSheetId="15" name="t10nc" vbProcedure="false">'[61]lam-moi'!$BQ$69</definedName>
    <definedName function="false" hidden="false" localSheetId="15" name="t10ncm" vbProcedure="false">'[61]lam-moi'!$BQ$69</definedName>
    <definedName function="false" hidden="false" localSheetId="15" name="t10vl" vbProcedure="false">'[61]lam-moi'!$BQ$69</definedName>
    <definedName function="false" hidden="false" localSheetId="15" name="t121p" vbProcedure="false">#REF!</definedName>
    <definedName function="false" hidden="false" localSheetId="15" name="t123p" vbProcedure="false">#REF!</definedName>
    <definedName function="false" hidden="false" localSheetId="15" name="t12m" vbProcedure="false">'[61]lam-moi'!$BQ$69</definedName>
    <definedName function="false" hidden="false" localSheetId="15" name="t12mnc" vbProcedure="false">'[61]thao-go'!$BQ$69</definedName>
    <definedName function="false" hidden="false" localSheetId="15" name="t12nc" vbProcedure="false">'[61]lam-moi'!$BQ$69</definedName>
    <definedName function="false" hidden="false" localSheetId="15" name="t12ncm" vbProcedure="false">'[61]lam-moi'!$BQ$69</definedName>
    <definedName function="false" hidden="false" localSheetId="15" name="t12vl" vbProcedure="false">'[61]lam-moi'!$BQ$69</definedName>
    <definedName function="false" hidden="false" localSheetId="15" name="t141p" vbProcedure="false">#REF!</definedName>
    <definedName function="false" hidden="false" localSheetId="15" name="t143p" vbProcedure="false">#REF!</definedName>
    <definedName function="false" hidden="false" localSheetId="15" name="t14m" vbProcedure="false">'[61]lam-moi'!$BQ$69</definedName>
    <definedName function="false" hidden="false" localSheetId="15" name="t14mnc" vbProcedure="false">'[61]thao-go'!$BQ$69</definedName>
    <definedName function="false" hidden="false" localSheetId="15" name="t14nc" vbProcedure="false">'[61]lam-moi'!$BQ$69</definedName>
    <definedName function="false" hidden="false" localSheetId="15" name="t14ncm" vbProcedure="false">'[61]lam-moi'!$BQ$69</definedName>
    <definedName function="false" hidden="false" localSheetId="15" name="T14vc" vbProcedure="false">'[61]CHITIET VL-NC-TT -1p'!$BQ$69</definedName>
    <definedName function="false" hidden="false" localSheetId="15" name="t14vl" vbProcedure="false">'[61]lam-moi'!$BQ$69</definedName>
    <definedName function="false" hidden="false" localSheetId="15" name="T203P" vbProcedure="false">[61]VC!$BQ$69</definedName>
    <definedName function="false" hidden="false" localSheetId="15" name="t20m" vbProcedure="false">'[61]lam-moi'!$BQ$69</definedName>
    <definedName function="false" hidden="false" localSheetId="15" name="t20ncm" vbProcedure="false">'[61]lam-moi'!$BQ$69</definedName>
    <definedName function="false" hidden="false" localSheetId="15" name="t7m" vbProcedure="false">'[61]THPDMoi  (2)'!$BQ$69</definedName>
    <definedName function="false" hidden="false" localSheetId="15" name="t7nc" vbProcedure="false">'[61]lam-moi'!$BQ$69</definedName>
    <definedName function="false" hidden="false" localSheetId="15" name="t7vl" vbProcedure="false">'[61]lam-moi'!$BQ$69</definedName>
    <definedName function="false" hidden="false" localSheetId="15" name="t84mnc" vbProcedure="false">'[61]thao-go'!$BQ$69</definedName>
    <definedName function="false" hidden="false" localSheetId="15" name="t8m" vbProcedure="false">'[61]THPDMoi  (2)'!$BQ$69</definedName>
    <definedName function="false" hidden="false" localSheetId="15" name="t8nc" vbProcedure="false">'[61]lam-moi'!$BQ$69</definedName>
    <definedName function="false" hidden="false" localSheetId="15" name="t8vl" vbProcedure="false">'[61]lam-moi'!$BQ$69</definedName>
    <definedName function="false" hidden="false" localSheetId="15" name="tbdd1p" vbProcedure="false">'[61]lam-moi'!$BQ$69</definedName>
    <definedName function="false" hidden="false" localSheetId="15" name="tbdd3p" vbProcedure="false">'[61]lam-moi'!$BQ$69</definedName>
    <definedName function="false" hidden="false" localSheetId="15" name="tbddsdl" vbProcedure="false">'[61]lam-moi'!$BQ$69</definedName>
    <definedName function="false" hidden="false" localSheetId="15" name="TBI" vbProcedure="false">'[61]TH XL'!$BQ$69</definedName>
    <definedName function="false" hidden="false" localSheetId="15" name="tbtr" vbProcedure="false">'[61]TH XL'!$BQ$69</definedName>
    <definedName function="false" hidden="false" localSheetId="15" name="TC" vbProcedure="false">#REF!</definedName>
    <definedName function="false" hidden="false" localSheetId="15" name="tcxxnc" vbProcedure="false">'[61]thao-go'!$BQ$69</definedName>
    <definedName function="false" hidden="false" localSheetId="15" name="td" vbProcedure="false">'[61]THPDMoi  (2)'!$BQ$69</definedName>
    <definedName function="false" hidden="false" localSheetId="15" name="td10vl" vbProcedure="false">'[61]#REF'!$BQ$69</definedName>
    <definedName function="false" hidden="false" localSheetId="15" name="td12nc" vbProcedure="false">'[61]#REF'!$BQ$69</definedName>
    <definedName function="false" hidden="false" localSheetId="15" name="td1cnc" vbProcedure="false">'[61]lam-moi'!$BQ$69</definedName>
    <definedName function="false" hidden="false" localSheetId="15" name="td1cvl" vbProcedure="false">'[61]lam-moi'!$BQ$69</definedName>
    <definedName function="false" hidden="false" localSheetId="15" name="td1p" vbProcedure="false">#REF!</definedName>
    <definedName function="false" hidden="false" localSheetId="15" name="TD1pnc" vbProcedure="false">'[61]CHITIET VL-NC-TT -1p'!$BQ$69</definedName>
    <definedName function="false" hidden="false" localSheetId="15" name="TD1pvl" vbProcedure="false">'[61]CHITIET VL-NC-TT -1p'!$BQ$69</definedName>
    <definedName function="false" hidden="false" localSheetId="15" name="td3p" vbProcedure="false">#REF!</definedName>
    <definedName function="false" hidden="false" localSheetId="15" name="tdc84nc" vbProcedure="false">'[61]thao-go'!$BQ$69</definedName>
    <definedName function="false" hidden="false" localSheetId="15" name="tdcnc" vbProcedure="false">'[61]thao-go'!$BQ$69</definedName>
    <definedName function="false" hidden="false" localSheetId="15" name="tdgnc" vbProcedure="false">'[61]lam-moi'!$BQ$69</definedName>
    <definedName function="false" hidden="false" localSheetId="15" name="tdgvl" vbProcedure="false">'[61]lam-moi'!$BQ$69</definedName>
    <definedName function="false" hidden="false" localSheetId="15" name="tdhtnc" vbProcedure="false">'[61]lam-moi'!$BQ$69</definedName>
    <definedName function="false" hidden="false" localSheetId="15" name="tdhtvl" vbProcedure="false">'[61]lam-moi'!$BQ$69</definedName>
    <definedName function="false" hidden="false" localSheetId="15" name="tdia" vbProcedure="false">'[27]'!$A$1</definedName>
    <definedName function="false" hidden="false" localSheetId="15" name="tdnc" vbProcedure="false">[61]gtrinh!$BQ$69</definedName>
    <definedName function="false" hidden="false" localSheetId="15" name="tdt1pnc" vbProcedure="false">[61]gtrinh!$BQ$69</definedName>
    <definedName function="false" hidden="false" localSheetId="15" name="tdt1pvl" vbProcedure="false">[61]gtrinh!$BQ$69</definedName>
    <definedName function="false" hidden="false" localSheetId="15" name="tdt2cnc" vbProcedure="false">'[61]lam-moi'!$BQ$69</definedName>
    <definedName function="false" hidden="false" localSheetId="15" name="tdt2cvl" vbProcedure="false">[61]chitiet!$BQ$69</definedName>
    <definedName function="false" hidden="false" localSheetId="15" name="tdtrnc" vbProcedure="false">[61]gtrinh!$BQ$69</definedName>
    <definedName function="false" hidden="false" localSheetId="15" name="tdtrvl" vbProcedure="false">[61]gtrinh!$BQ$69</definedName>
    <definedName function="false" hidden="false" localSheetId="15" name="tdvl" vbProcedure="false">[61]gtrinh!$BQ$69</definedName>
    <definedName function="false" hidden="false" localSheetId="15" name="th100" vbProcedure="false">'[61]dongia (2)'!$BQ$69</definedName>
    <definedName function="false" hidden="false" localSheetId="15" name="TH160" vbProcedure="false">'[61]dongia (2)'!$BQ$69</definedName>
    <definedName function="false" hidden="false" localSheetId="15" name="th3x15" vbProcedure="false">[61]giathanh1!$BQ$69</definedName>
    <definedName function="false" hidden="false" localSheetId="15" name="ThanhXuan110" vbProcedure="false">'[59]KH-Q1,Q2,01'!$FI$165</definedName>
    <definedName function="false" hidden="false" localSheetId="15" name="thepbuoc" vbProcedure="false">[31]TTDZ22!$BX$76</definedName>
    <definedName function="false" hidden="false" localSheetId="15" name="thepU" vbProcedure="false">[31]TTDZ22!$U$277</definedName>
    <definedName function="false" hidden="false" localSheetId="15" name="THK" vbProcedure="false">'[3]COAT&amp;WRAP-QIOT-#3'!$FE$161</definedName>
    <definedName function="false" hidden="false" localSheetId="15" name="THKP160" vbProcedure="false">'[61]dongia (2)'!$BQ$69</definedName>
    <definedName function="false" hidden="false" localSheetId="15" name="thkp3" vbProcedure="false">#REF!</definedName>
    <definedName function="false" hidden="false" localSheetId="15" name="thtr15" vbProcedure="false">[61]giathanh1!$BQ$69</definedName>
    <definedName function="false" hidden="false" localSheetId="15" name="tk" vbProcedure="false">#REF!</definedName>
    <definedName function="false" hidden="false" localSheetId="15" name="TL" vbProcedure="false">'[35]'!$E$5</definedName>
    <definedName function="false" hidden="false" localSheetId="15" name="TL3" vbProcedure="false">#REF!</definedName>
    <definedName function="false" hidden="false" localSheetId="15" name="tn1pinnc" vbProcedure="false">'[61]thao-go'!$BQ$69</definedName>
    <definedName function="false" hidden="false" localSheetId="15" name="tn2mhnnc" vbProcedure="false">'[61]thao-go'!$BQ$69</definedName>
    <definedName function="false" hidden="false" localSheetId="15" name="TNCM" vbProcedure="false">'[61]CHITIET VL-NC-TT-3p'!$BQ$69</definedName>
    <definedName function="false" hidden="false" localSheetId="15" name="tnhnnc" vbProcedure="false">'[61]thao-go'!$BQ$69</definedName>
    <definedName function="false" hidden="false" localSheetId="15" name="tnignc" vbProcedure="false">'[61]thao-go'!$BQ$69</definedName>
    <definedName function="false" hidden="false" localSheetId="15" name="tnin190nc" vbProcedure="false">'[61]thao-go'!$BQ$69</definedName>
    <definedName function="false" hidden="false" localSheetId="15" name="tnlnc" vbProcedure="false">'[61]thao-go'!$BQ$69</definedName>
    <definedName function="false" hidden="false" localSheetId="15" name="tnnnc" vbProcedure="false">'[61]thao-go'!$BQ$69</definedName>
    <definedName function="false" hidden="false" localSheetId="15" name="TONG_HOP_THI_NGHIEM_DZ0_4KV" vbProcedure="false">'[16]'!$J$2314</definedName>
    <definedName function="false" hidden="false" localSheetId="15" name="TONG_KE_DZ0_4KV" vbProcedure="false">'[18]TONG KE DZ 0.4 KV'!$L$12</definedName>
    <definedName function="false" hidden="false" localSheetId="15" name="TR15HT" vbProcedure="false">'[61]TONGKE-HT'!$BQ$69</definedName>
    <definedName function="false" hidden="false" localSheetId="15" name="TR16HT" vbProcedure="false">'[61]TONGKE-HT'!$BQ$69</definedName>
    <definedName function="false" hidden="false" localSheetId="15" name="TR19HT" vbProcedure="false">'[61]TONGKE-HT'!$BQ$69</definedName>
    <definedName function="false" hidden="false" localSheetId="15" name="tr1x15" vbProcedure="false">[61]giathanh1!$BQ$69</definedName>
    <definedName function="false" hidden="false" localSheetId="15" name="TR20HT" vbProcedure="false">'[61]TONGKE-HT'!$BQ$69</definedName>
    <definedName function="false" hidden="false" localSheetId="15" name="TR250" vbProcedure="false">'[61]dongia (2)'!$BQ$69</definedName>
    <definedName function="false" hidden="false" localSheetId="15" name="tr375" vbProcedure="false">[61]giathanh1!$BQ$69</definedName>
    <definedName function="false" hidden="false" localSheetId="15" name="tr3x100" vbProcedure="false">'[61]dongia (2)'!$BQ$69</definedName>
    <definedName function="false" hidden="false" localSheetId="15" name="tram" vbProcedure="false">[32]THTram!$AB$28</definedName>
    <definedName function="false" hidden="false" localSheetId="15" name="tram100" vbProcedure="false">'[61]dongia (2)'!$BQ$69</definedName>
    <definedName function="false" hidden="false" localSheetId="15" name="tram1x25" vbProcedure="false">'[61]dongia (2)'!$BQ$69</definedName>
    <definedName function="false" hidden="false" localSheetId="15" name="TRANSFORMER" vbProcedure="false">'[13]NEW-PANEL'!$GA$439</definedName>
    <definedName function="false" hidden="false" localSheetId="15" name="Tra_phan_tram" vbProcedure="false">'[69]'!$BP$68</definedName>
    <definedName function="false" hidden="false" localSheetId="15" name="tru10mtc" vbProcedure="false">'[61]t-h HA THE'!$BQ$69</definedName>
    <definedName function="false" hidden="false" localSheetId="15" name="tru8mtc" vbProcedure="false">'[61]t-h HA THE'!$BQ$69</definedName>
    <definedName function="false" hidden="false" localSheetId="15" name="tt1pnc" vbProcedure="false">'[61]lam-moi'!$BQ$69</definedName>
    <definedName function="false" hidden="false" localSheetId="15" name="tt1pvl" vbProcedure="false">'[61]lam-moi'!$BQ$69</definedName>
    <definedName function="false" hidden="false" localSheetId="15" name="tt3pnc" vbProcedure="false">'[61]lam-moi'!$BQ$69</definedName>
    <definedName function="false" hidden="false" localSheetId="15" name="tt3pvl" vbProcedure="false">'[61]lam-moi'!$BQ$69</definedName>
    <definedName function="false" hidden="false" localSheetId="15" name="TTDD3P" vbProcedure="false">[61]TDTKP1!$BQ$69</definedName>
    <definedName function="false" hidden="false" localSheetId="15" name="TTDDCT3p" vbProcedure="false">[61]TDTKP1!$BQ$69</definedName>
    <definedName function="false" hidden="false" localSheetId="15" name="tx1pignc" vbProcedure="false">'[61]thao-go'!$BQ$69</definedName>
    <definedName function="false" hidden="false" localSheetId="15" name="tx1pindnc" vbProcedure="false">'[61]thao-go'!$BQ$69</definedName>
    <definedName function="false" hidden="false" localSheetId="15" name="tx1pingnc" vbProcedure="false">'[61]thao-go'!$BQ$69</definedName>
    <definedName function="false" hidden="false" localSheetId="15" name="tx1pintnc" vbProcedure="false">'[61]thao-go'!$BQ$69</definedName>
    <definedName function="false" hidden="false" localSheetId="15" name="tx1pitnc" vbProcedure="false">'[61]thao-go'!$BQ$69</definedName>
    <definedName function="false" hidden="false" localSheetId="15" name="tx2mhnnc" vbProcedure="false">'[61]thao-go'!$BQ$69</definedName>
    <definedName function="false" hidden="false" localSheetId="15" name="tx2mitnc" vbProcedure="false">'[61]thao-go'!$BQ$69</definedName>
    <definedName function="false" hidden="false" localSheetId="15" name="txhnnc" vbProcedure="false">'[61]thao-go'!$BQ$69</definedName>
    <definedName function="false" hidden="false" localSheetId="15" name="txig1nc" vbProcedure="false">'[61]thao-go'!$BQ$69</definedName>
    <definedName function="false" hidden="false" localSheetId="15" name="txin190nc" vbProcedure="false">'[61]thao-go'!$BQ$69</definedName>
    <definedName function="false" hidden="false" localSheetId="15" name="txinnc" vbProcedure="false">'[61]thao-go'!$BQ$69</definedName>
    <definedName function="false" hidden="false" localSheetId="15" name="txit1nc" vbProcedure="false">'[61]thao-go'!$BQ$69</definedName>
    <definedName function="false" hidden="false" localSheetId="15" name="VA" vbProcedure="false">[73]ND!$P$16</definedName>
    <definedName function="false" hidden="false" localSheetId="15" name="VAN_CHUYEN_DUONG_DAI_TBA" vbProcedure="false">'[17]chi tiet TBA'!GO50117</definedName>
    <definedName function="false" hidden="false" localSheetId="15" name="vat" vbProcedure="false">#REF!</definedName>
    <definedName function="false" hidden="false" localSheetId="15" name="VCDD3p" vbProcedure="false">'[61]KPVC-BD '!$BQ$69</definedName>
    <definedName function="false" hidden="false" localSheetId="15" name="vcsat" vbProcedure="false">'[30]CTDZ 0.4+cto'!$CY$103</definedName>
    <definedName function="false" hidden="false" localSheetId="15" name="VL100" vbProcedure="false">#REF!</definedName>
    <definedName function="false" hidden="false" localSheetId="15" name="vl100a" vbProcedure="false">'[30]CTbe tong'!$BA$53</definedName>
    <definedName function="false" hidden="false" localSheetId="15" name="VL200" vbProcedure="false">#REF!</definedName>
    <definedName function="false" hidden="false" localSheetId="15" name="VL250" vbProcedure="false">#REF!</definedName>
    <definedName function="false" hidden="false" localSheetId="15" name="vl3p" vbProcedure="false">#REF!</definedName>
    <definedName function="false" hidden="false" localSheetId="15" name="vldd" vbProcedure="false">'[61]TH XL'!$BQ$69</definedName>
    <definedName function="false" hidden="false" localSheetId="15" name="vldg" vbProcedure="false">#REF!</definedName>
    <definedName function="false" hidden="false" localSheetId="15" name="vltr" vbProcedure="false">'[61]TH XL'!$BQ$69</definedName>
    <definedName function="false" hidden="false" localSheetId="15" name="vt1pbs" vbProcedure="false">'[61]lam-moi'!$BQ$69</definedName>
    <definedName function="false" hidden="false" localSheetId="15" name="vtbs" vbProcedure="false">'[61]lam-moi'!$BQ$69</definedName>
    <definedName function="false" hidden="false" localSheetId="15" name="x17dnc" vbProcedure="false">[61]chitiet!$BQ$69</definedName>
    <definedName function="false" hidden="false" localSheetId="15" name="x17dvl" vbProcedure="false">[61]chitiet!$BQ$69</definedName>
    <definedName function="false" hidden="false" localSheetId="15" name="x17knc" vbProcedure="false">[61]chitiet!$BQ$69</definedName>
    <definedName function="false" hidden="false" localSheetId="15" name="x17kvl" vbProcedure="false">[61]chitiet!$BQ$69</definedName>
    <definedName function="false" hidden="false" localSheetId="15" name="X1pFCOnc" vbProcedure="false">'[61]CHITIET VL-NC-TT -1p'!$BQ$69</definedName>
    <definedName function="false" hidden="false" localSheetId="15" name="X1pFCOvc" vbProcedure="false">'[61]CHITIET VL-NC-TT -1p'!$BQ$69</definedName>
    <definedName function="false" hidden="false" localSheetId="15" name="X1pFCOvl" vbProcedure="false">'[61]CHITIET VL-NC-TT -1p'!$BQ$69</definedName>
    <definedName function="false" hidden="false" localSheetId="15" name="x1pignc" vbProcedure="false">'[61]lam-moi'!$BQ$69</definedName>
    <definedName function="false" hidden="false" localSheetId="15" name="X1pIGvc" vbProcedure="false">'[61]CHITIET VL-NC-TT -1p'!$BQ$69</definedName>
    <definedName function="false" hidden="false" localSheetId="15" name="x1pigvl" vbProcedure="false">'[61]lam-moi'!$BQ$69</definedName>
    <definedName function="false" hidden="false" localSheetId="15" name="x1pind" vbProcedure="false">#REF!</definedName>
    <definedName function="false" hidden="false" localSheetId="15" name="x1pindnc" vbProcedure="false">'[61]lam-moi'!$BQ$69</definedName>
    <definedName function="false" hidden="false" localSheetId="15" name="x1pindvl" vbProcedure="false">'[61]lam-moi'!$BQ$69</definedName>
    <definedName function="false" hidden="false" localSheetId="15" name="x1ping" vbProcedure="false">#REF!</definedName>
    <definedName function="false" hidden="false" localSheetId="15" name="x1pingnc" vbProcedure="false">'[61]lam-moi'!$BQ$69</definedName>
    <definedName function="false" hidden="false" localSheetId="15" name="x1pingvl" vbProcedure="false">'[61]lam-moi'!$BQ$69</definedName>
    <definedName function="false" hidden="false" localSheetId="15" name="x1pint" vbProcedure="false">#REF!</definedName>
    <definedName function="false" hidden="false" localSheetId="15" name="x1pintnc" vbProcedure="false">'[61]lam-moi'!$BQ$69</definedName>
    <definedName function="false" hidden="false" localSheetId="15" name="X1pINTvc" vbProcedure="false">'[61]CHITIET VL-NC-TT -1p'!$BQ$69</definedName>
    <definedName function="false" hidden="false" localSheetId="15" name="x1pintvl" vbProcedure="false">'[61]lam-moi'!$BQ$69</definedName>
    <definedName function="false" hidden="false" localSheetId="15" name="x1pitnc" vbProcedure="false">'[61]lam-moi'!$BQ$69</definedName>
    <definedName function="false" hidden="false" localSheetId="15" name="X1pITvc" vbProcedure="false">'[61]CHITIET VL-NC-TT -1p'!$BQ$69</definedName>
    <definedName function="false" hidden="false" localSheetId="15" name="x1pitvl" vbProcedure="false">'[61]lam-moi'!$BQ$69</definedName>
    <definedName function="false" hidden="false" localSheetId="15" name="x20knc" vbProcedure="false">[61]chitiet!$BQ$69</definedName>
    <definedName function="false" hidden="false" localSheetId="15" name="x20kvl" vbProcedure="false">[61]chitiet!$BQ$69</definedName>
    <definedName function="false" hidden="false" localSheetId="15" name="x22knc" vbProcedure="false">[61]chitiet!$BQ$69</definedName>
    <definedName function="false" hidden="false" localSheetId="15" name="x22kvl" vbProcedure="false">[61]chitiet!$BQ$69</definedName>
    <definedName function="false" hidden="false" localSheetId="15" name="x2mig1nc" vbProcedure="false">'[61]lam-moi'!$BQ$69</definedName>
    <definedName function="false" hidden="false" localSheetId="15" name="x2mig1vl" vbProcedure="false">'[61]lam-moi'!$BQ$69</definedName>
    <definedName function="false" hidden="false" localSheetId="15" name="x2min1nc" vbProcedure="false">'[61]lam-moi'!$BQ$69</definedName>
    <definedName function="false" hidden="false" localSheetId="15" name="x2min1vl" vbProcedure="false">'[61]lam-moi'!$BQ$69</definedName>
    <definedName function="false" hidden="false" localSheetId="15" name="x2mit1vl" vbProcedure="false">'[61]lam-moi'!$BQ$69</definedName>
    <definedName function="false" hidden="false" localSheetId="15" name="x2mitnc" vbProcedure="false">'[61]lam-moi'!$BQ$69</definedName>
    <definedName function="false" hidden="false" localSheetId="15" name="xd0_6" vbProcedure="false">'[27]'!$A$1</definedName>
    <definedName function="false" hidden="false" localSheetId="15" name="xd1_3" vbProcedure="false">'[27]'!$A$1</definedName>
    <definedName function="false" hidden="false" localSheetId="15" name="xd1_5" vbProcedure="false">'[27]'!$A$1</definedName>
    <definedName function="false" hidden="false" localSheetId="15" name="xdra" vbProcedure="false">[26]sheet12!$A$1</definedName>
    <definedName function="false" hidden="false" localSheetId="15" name="xdsnc" vbProcedure="false">[61]gtrinh!$BQ$69</definedName>
    <definedName function="false" hidden="false" localSheetId="15" name="xdsvl" vbProcedure="false">[61]gtrinh!$BQ$69</definedName>
    <definedName function="false" hidden="false" localSheetId="15" name="xfco" vbProcedure="false">#REF!</definedName>
    <definedName function="false" hidden="false" localSheetId="15" name="xfconc" vbProcedure="false">'[61]lam-moi'!$BQ$69</definedName>
    <definedName function="false" hidden="false" localSheetId="15" name="xfcovl" vbProcedure="false">'[61]lam-moi'!$BQ$69</definedName>
    <definedName function="false" hidden="false" localSheetId="15" name="xfnc" vbProcedure="false">'[61]lam-moi'!$BQ$69</definedName>
    <definedName function="false" hidden="false" localSheetId="15" name="xfvl" vbProcedure="false">'[61]lam-moi'!$BQ$69</definedName>
    <definedName function="false" hidden="false" localSheetId="15" name="xhn" vbProcedure="false">#REF!</definedName>
    <definedName function="false" hidden="false" localSheetId="15" name="xhnnc" vbProcedure="false">'[61]lam-moi'!$BQ$69</definedName>
    <definedName function="false" hidden="false" localSheetId="15" name="xhnvl" vbProcedure="false">'[61]lam-moi'!$BQ$69</definedName>
    <definedName function="false" hidden="false" localSheetId="15" name="xig" vbProcedure="false">#REF!</definedName>
    <definedName function="false" hidden="false" localSheetId="15" name="xig1" vbProcedure="false">#REF!</definedName>
    <definedName function="false" hidden="false" localSheetId="15" name="xig1nc" vbProcedure="false">'[61]lam-moi'!$BQ$69</definedName>
    <definedName function="false" hidden="false" localSheetId="15" name="xig1pnc" vbProcedure="false">'[61]lam-moi'!$BQ$69</definedName>
    <definedName function="false" hidden="false" localSheetId="15" name="xig1pvl" vbProcedure="false">'[61]lam-moi'!$BQ$69</definedName>
    <definedName function="false" hidden="false" localSheetId="15" name="xig1vl" vbProcedure="false">'[61]lam-moi'!$BQ$69</definedName>
    <definedName function="false" hidden="false" localSheetId="15" name="xig2nc" vbProcedure="false">'[61]lam-moi'!$BQ$69</definedName>
    <definedName function="false" hidden="false" localSheetId="15" name="xig2vl" vbProcedure="false">'[61]lam-moi'!$BQ$69</definedName>
    <definedName function="false" hidden="false" localSheetId="15" name="xignc" vbProcedure="false">'[61]lam-moi'!$BQ$69</definedName>
    <definedName function="false" hidden="false" localSheetId="15" name="xignc3p" vbProcedure="false">#REF!</definedName>
    <definedName function="false" hidden="false" localSheetId="15" name="xigvl" vbProcedure="false">'[61]lam-moi'!$BQ$69</definedName>
    <definedName function="false" hidden="false" localSheetId="15" name="xigvl3p" vbProcedure="false">#REF!</definedName>
    <definedName function="false" hidden="false" localSheetId="15" name="ximang" vbProcedure="false">[28]Sheet1!$M$13,[28]Sheet1!$R$18,[28]Sheet1!$Z$26,[28]Sheet1!$AG$33,[28]Sheet1!$AM$39</definedName>
    <definedName function="false" hidden="false" localSheetId="15" name="xin" vbProcedure="false">#REF!</definedName>
    <definedName function="false" hidden="false" localSheetId="15" name="xin190" vbProcedure="false">#REF!</definedName>
    <definedName function="false" hidden="false" localSheetId="15" name="xin190nc" vbProcedure="false">'[61]lam-moi'!$BQ$69</definedName>
    <definedName function="false" hidden="false" localSheetId="15" name="xin190vl" vbProcedure="false">'[61]lam-moi'!$BQ$69</definedName>
    <definedName function="false" hidden="false" localSheetId="15" name="xin290nc3p" vbProcedure="false">#REF!</definedName>
    <definedName function="false" hidden="false" localSheetId="15" name="xin290vl3p" vbProcedure="false">#REF!</definedName>
    <definedName function="false" hidden="false" localSheetId="15" name="xin901nc" vbProcedure="false">'[61]lam-moi'!$BQ$69</definedName>
    <definedName function="false" hidden="false" localSheetId="15" name="xin901vl" vbProcedure="false">'[61]lam-moi'!$BQ$69</definedName>
    <definedName function="false" hidden="false" localSheetId="15" name="xind" vbProcedure="false">#REF!</definedName>
    <definedName function="false" hidden="false" localSheetId="15" name="xind1pnc" vbProcedure="false">'[61]lam-moi'!$BQ$69</definedName>
    <definedName function="false" hidden="false" localSheetId="15" name="xind1pvl" vbProcedure="false">'[61]lam-moi'!$BQ$69</definedName>
    <definedName function="false" hidden="false" localSheetId="15" name="xindnc" vbProcedure="false">'[61]lam-moi'!$BQ$69</definedName>
    <definedName function="false" hidden="false" localSheetId="15" name="xindvl" vbProcedure="false">'[61]lam-moi'!$BQ$69</definedName>
    <definedName function="false" hidden="false" localSheetId="15" name="xing1pnc" vbProcedure="false">'[61]lam-moi'!$BQ$69</definedName>
    <definedName function="false" hidden="false" localSheetId="15" name="xing1pvl" vbProcedure="false">'[61]lam-moi'!$BQ$69</definedName>
    <definedName function="false" hidden="false" localSheetId="15" name="xinnc" vbProcedure="false">'[61]lam-moi'!$BQ$69</definedName>
    <definedName function="false" hidden="false" localSheetId="15" name="xinnc3p" vbProcedure="false">#REF!</definedName>
    <definedName function="false" hidden="false" localSheetId="15" name="xinvl" vbProcedure="false">'[61]lam-moi'!$BQ$69</definedName>
    <definedName function="false" hidden="false" localSheetId="15" name="xinvl3p" vbProcedure="false">#REF!</definedName>
    <definedName function="false" hidden="false" localSheetId="15" name="xit" vbProcedure="false">#REF!</definedName>
    <definedName function="false" hidden="false" localSheetId="15" name="xit1" vbProcedure="false">#REF!</definedName>
    <definedName function="false" hidden="false" localSheetId="15" name="xit1nc" vbProcedure="false">'[61]lam-moi'!$BQ$69</definedName>
    <definedName function="false" hidden="false" localSheetId="15" name="xit1pnc" vbProcedure="false">'[61]lam-moi'!$BQ$69</definedName>
    <definedName function="false" hidden="false" localSheetId="15" name="xit1pvl" vbProcedure="false">'[61]lam-moi'!$BQ$69</definedName>
    <definedName function="false" hidden="false" localSheetId="15" name="xit1vl" vbProcedure="false">'[61]lam-moi'!$BQ$69</definedName>
    <definedName function="false" hidden="false" localSheetId="15" name="xit2nc" vbProcedure="false">'[61]lam-moi'!$BQ$69</definedName>
    <definedName function="false" hidden="false" localSheetId="15" name="xit2nc3p" vbProcedure="false">#REF!</definedName>
    <definedName function="false" hidden="false" localSheetId="15" name="xit2vl" vbProcedure="false">'[61]lam-moi'!$BQ$69</definedName>
    <definedName function="false" hidden="false" localSheetId="15" name="xit2vl3p" vbProcedure="false">#REF!</definedName>
    <definedName function="false" hidden="false" localSheetId="15" name="xitnc" vbProcedure="false">'[61]lam-moi'!$BQ$69</definedName>
    <definedName function="false" hidden="false" localSheetId="15" name="xitnc3p" vbProcedure="false">#REF!</definedName>
    <definedName function="false" hidden="false" localSheetId="15" name="xitvl" vbProcedure="false">'[61]lam-moi'!$BQ$69</definedName>
    <definedName function="false" hidden="false" localSheetId="15" name="xitvl3p" vbProcedure="false">#REF!</definedName>
    <definedName function="false" hidden="false" localSheetId="15" name="xk0_6" vbProcedure="false">'[27]'!$A$1</definedName>
    <definedName function="false" hidden="false" localSheetId="15" name="xk1_3" vbProcedure="false">'[27]'!$A$1</definedName>
    <definedName function="false" hidden="false" localSheetId="15" name="xk1_5" vbProcedure="false">'[27]'!$A$1</definedName>
    <definedName function="false" hidden="false" localSheetId="15" name="xld1_4" vbProcedure="false">'[27]'!$A$1</definedName>
    <definedName function="false" hidden="false" localSheetId="15" name="xlk1_4" vbProcedure="false">'[27]'!$A$1</definedName>
    <definedName function="false" hidden="false" localSheetId="15" name="xr1nc" vbProcedure="false">'[61]lam-moi'!$BQ$69</definedName>
    <definedName function="false" hidden="false" localSheetId="15" name="xr1vl" vbProcedure="false">'[61]lam-moi'!$BQ$69</definedName>
    <definedName function="false" hidden="false" localSheetId="15" name="xtr3pnc" vbProcedure="false">[61]gtrinh!$BQ$69</definedName>
    <definedName function="false" hidden="false" localSheetId="15" name="xtr3pvl" vbProcedure="false">[61]gtrinh!$BQ$69</definedName>
    <definedName function="false" hidden="false" localSheetId="15" name="\0" vbProcedure="false">'[3]PNT-QUOT-#3'!$A$1</definedName>
    <definedName function="false" hidden="false" localSheetId="15" name="\d" vbProcedure="false">'[7]??-BLDG'!$AD$7454</definedName>
    <definedName function="false" hidden="false" localSheetId="15" name="\e" vbProcedure="false">'[7]??-BLDG'!$AD$7454</definedName>
    <definedName function="false" hidden="false" localSheetId="15" name="\f" vbProcedure="false">'[7]??-BLDG'!$AD$7454</definedName>
    <definedName function="false" hidden="false" localSheetId="15" name="\g" vbProcedure="false">'[7]??-BLDG'!$AD$7454</definedName>
    <definedName function="false" hidden="false" localSheetId="15" name="\h" vbProcedure="false">'[7]??-BLDG'!$AD$7454</definedName>
    <definedName function="false" hidden="false" localSheetId="15" name="\i" vbProcedure="false">'[7]??-BLDG'!$AD$7454</definedName>
    <definedName function="false" hidden="false" localSheetId="15" name="\j" vbProcedure="false">'[7]??-BLDG'!$AD$7454</definedName>
    <definedName function="false" hidden="false" localSheetId="15" name="\k" vbProcedure="false">'[7]??-BLDG'!$AD$7454</definedName>
    <definedName function="false" hidden="false" localSheetId="15" name="\l" vbProcedure="false">'[7]??-BLDG'!$AD$7454</definedName>
    <definedName function="false" hidden="false" localSheetId="15" name="\m" vbProcedure="false">'[7]??-BLDG'!$AD$7454</definedName>
    <definedName function="false" hidden="false" localSheetId="15" name="\n" vbProcedure="false">'[7]??-BLDG'!$AD$7454</definedName>
    <definedName function="false" hidden="false" localSheetId="15" name="\o" vbProcedure="false">'[7]??-BLDG'!$AD$7454</definedName>
    <definedName function="false" hidden="false" localSheetId="15" name="\z" vbProcedure="false">'[3]COAT&amp;WRAP-QIOT-#3'!$BD$56</definedName>
    <definedName function="false" hidden="false" localSheetId="15" name="_Key1" vbProcedure="false">'[10]'!$L$12</definedName>
    <definedName function="false" hidden="false" localSheetId="15" name="_Key2" vbProcedure="false">'[10]'!$L$12</definedName>
    <definedName function="false" hidden="false" localSheetId="15" name="_Sort" vbProcedure="false">'[10]'!$L$12</definedName>
    <definedName function="false" hidden="false" localSheetId="16" name="A" vbProcedure="false">'[3]PNT-QUOT-#3'!$AG$8225</definedName>
    <definedName function="false" hidden="false" localSheetId="16" name="A65700" vbProcedure="false">'[13]MTO REV.2(ARMOR)'!HM65501</definedName>
    <definedName function="false" hidden="false" localSheetId="16" name="A65800" vbProcedure="false">'[13]MTO REV.2(ARMOR)'!HM65501</definedName>
    <definedName function="false" hidden="false" localSheetId="16" name="A66000" vbProcedure="false">'[13]MTO REV.2(ARMOR)'!HY65001</definedName>
    <definedName function="false" hidden="false" localSheetId="16" name="A67000" vbProcedure="false">'[13]MTO REV.2(ARMOR)'!HY65001</definedName>
    <definedName function="false" hidden="false" localSheetId="16" name="A68000" vbProcedure="false">'[13]MTO REV.2(ARMOR)'!HY65001</definedName>
    <definedName function="false" hidden="false" localSheetId="16" name="A70000" vbProcedure="false">'[13]MTO REV.2(ARMOR)'!HY65001</definedName>
    <definedName function="false" hidden="false" localSheetId="16" name="A75000" vbProcedure="false">'[13]MTO REV.2(ARMOR)'!HY65001</definedName>
    <definedName function="false" hidden="false" localSheetId="16" name="A85000" vbProcedure="false">'[13]MTO REV.2(ARMOR)'!HY65001</definedName>
    <definedName function="false" hidden="false" localSheetId="16" name="AAA" vbProcedure="false">'[1]MTL$-INTER'!$A$1</definedName>
    <definedName function="false" hidden="false" localSheetId="16" name="abb91" vbProcedure="false">[41]chitimc!$AD$7454</definedName>
    <definedName function="false" hidden="false" localSheetId="16" name="ag142X42" vbProcedure="false">[41]chitimc!DD$27243</definedName>
    <definedName function="false" hidden="false" localSheetId="16" name="ag267N59" vbProcedure="false">[41]chitimc!$AS$11309</definedName>
    <definedName function="false" hidden="false" localSheetId="16" name="amiang" vbProcedure="false">[77]gvl!$AO$41</definedName>
    <definedName function="false" hidden="false" localSheetId="16" name="B" vbProcedure="false">'[3]PNT-QUOT-#3'!$AG$8225</definedName>
    <definedName function="false" hidden="false" localSheetId="16" name="bangciti" vbProcedure="false">'[61]dongia (2)'!$BQ$69</definedName>
    <definedName function="false" hidden="false" localSheetId="16" name="BANG_CHI_TIET_THI_NGHIEM_DZ22KV" vbProcedure="false">'[17]PHAN DS 22 KV'!$AE$31</definedName>
    <definedName function="false" hidden="false" localSheetId="16" name="BANG_TONG_HOP_DZ0_4KV" vbProcedure="false">'[16]'!$C$515</definedName>
    <definedName function="false" hidden="false" localSheetId="16" name="bdht15nc" vbProcedure="false">[61]gtrinh!$BQ$69</definedName>
    <definedName function="false" hidden="false" localSheetId="16" name="bdht15vl" vbProcedure="false">[61]gtrinh!$BQ$69</definedName>
    <definedName function="false" hidden="false" localSheetId="16" name="bdht25nc" vbProcedure="false">[61]gtrinh!$BQ$69</definedName>
    <definedName function="false" hidden="false" localSheetId="16" name="bdht25vl" vbProcedure="false">[61]gtrinh!$BQ$69</definedName>
    <definedName function="false" hidden="false" localSheetId="16" name="bdht325nc" vbProcedure="false">[61]gtrinh!$BQ$69</definedName>
    <definedName function="false" hidden="false" localSheetId="16" name="bdht325vl" vbProcedure="false">[61]gtrinh!$BQ$69</definedName>
    <definedName function="false" hidden="false" localSheetId="16" name="blop" vbProcedure="false">[26]sheet12!$A$1</definedName>
    <definedName function="false" hidden="false" localSheetId="16" name="Book2" vbProcedure="false">#REF!</definedName>
    <definedName function="false" hidden="false" localSheetId="16" name="buoc" vbProcedure="false">[31]TTDZ22!$FS$175</definedName>
    <definedName function="false" hidden="false" localSheetId="16" name="b_240" vbProcedure="false">'[61]THPDMoi  (2)'!$BQ$69</definedName>
    <definedName function="false" hidden="false" localSheetId="16" name="b_280" vbProcedure="false">'[61]THPDMoi  (2)'!$BQ$69</definedName>
    <definedName function="false" hidden="false" localSheetId="16" name="b_320" vbProcedure="false">'[61]THPDMoi  (2)'!$BQ$69</definedName>
    <definedName function="false" hidden="false" localSheetId="16" name="CAPDAT" vbProcedure="false">[61]phuluc1!$BQ$69</definedName>
    <definedName function="false" hidden="false" localSheetId="16" name="cat" vbProcedure="false">'[45]Bang chiet tinh TBA'!$AX$50</definedName>
    <definedName function="false" hidden="false" localSheetId="16" name="ca_1111" vbProcedure="false">#REF!</definedName>
    <definedName function="false" hidden="false" localSheetId="16" name="CCS" vbProcedure="false">#REF!</definedName>
    <definedName function="false" hidden="false" localSheetId="16" name="CDD" vbProcedure="false">#REF!</definedName>
    <definedName function="false" hidden="false" localSheetId="16" name="CDDD" vbProcedure="false">'[61]THPDMoi  (2)'!$BQ$69</definedName>
    <definedName function="false" hidden="false" localSheetId="16" name="cgionc" vbProcedure="false">'[61]lam-moi'!$BQ$69</definedName>
    <definedName function="false" hidden="false" localSheetId="16" name="cgiovl" vbProcedure="false">'[61]lam-moi'!$BQ$69</definedName>
    <definedName function="false" hidden="false" localSheetId="16" name="chhtnc" vbProcedure="false">'[61]lam-moi'!$BQ$69</definedName>
    <definedName function="false" hidden="false" localSheetId="16" name="chhtvl" vbProcedure="false">'[61]lam-moi'!$BQ$69</definedName>
    <definedName function="false" hidden="false" localSheetId="16" name="chnc" vbProcedure="false">'[61]lam-moi'!$BQ$69</definedName>
    <definedName function="false" hidden="false" localSheetId="16" name="Chu" vbProcedure="false">[73]ND!$K$11</definedName>
    <definedName function="false" hidden="false" localSheetId="16" name="chvl" vbProcedure="false">'[61]lam-moi'!$BQ$69</definedName>
    <definedName function="false" hidden="false" localSheetId="16" name="citidd" vbProcedure="false">'[61]dongia (2)'!$BQ$69</definedName>
    <definedName function="false" hidden="false" localSheetId="16" name="cknc" vbProcedure="false">'[61]lam-moi'!$BQ$69</definedName>
    <definedName function="false" hidden="false" localSheetId="16" name="ckvl" vbProcedure="false">'[61]lam-moi'!$BQ$69</definedName>
    <definedName function="false" hidden="false" localSheetId="16" name="Clech_o_4" vbProcedure="false">'[20]Bu CL'!$U$21</definedName>
    <definedName function="false" hidden="false" localSheetId="16" name="clvl" vbProcedure="false">#REF!</definedName>
    <definedName function="false" hidden="false" localSheetId="16" name="COAT" vbProcedure="false">'[3]PNT-QUOT-#3'!$A$1</definedName>
    <definedName function="false" hidden="false" localSheetId="16" name="cong1x15" vbProcedure="false">[61]giathanh1!$BQ$69</definedName>
    <definedName function="false" hidden="false" localSheetId="16" name="cot7_5" vbProcedure="false">'[27]'!$A$1</definedName>
    <definedName function="false" hidden="false" localSheetId="16" name="cot8_5" vbProcedure="false">'[27]'!$A$1</definedName>
    <definedName function="false" hidden="false" localSheetId="16" name="cpc" vbProcedure="false">#REF!</definedName>
    <definedName function="false" hidden="false" localSheetId="16" name="cpmtc" vbProcedure="false">#REF!</definedName>
    <definedName function="false" hidden="false" localSheetId="16" name="cpnc" vbProcedure="false">#REF!</definedName>
    <definedName function="false" hidden="false" localSheetId="16" name="CPTKE" vbProcedure="false">[25]TKP!$Q$17</definedName>
    <definedName function="false" hidden="false" localSheetId="16" name="cptt" vbProcedure="false">#REF!</definedName>
    <definedName function="false" hidden="false" localSheetId="16" name="cpvl" vbProcedure="false">#REF!</definedName>
    <definedName function="false" hidden="false" localSheetId="16" name="CS" vbProcedure="false">#REF!</definedName>
    <definedName function="false" hidden="false" localSheetId="16" name="CT250" vbProcedure="false">'[61]dongia (2)'!$BQ$69</definedName>
    <definedName function="false" hidden="false" localSheetId="16" name="ctdg" vbProcedure="false">[53]ctdg!$F$6</definedName>
    <definedName function="false" hidden="false" localSheetId="16" name="cti3x15" vbProcedure="false">[61]giathanh1!$BQ$69</definedName>
    <definedName function="false" hidden="false" localSheetId="16" name="cto" vbProcedure="false">[32]THCT!$P$16</definedName>
    <definedName function="false" hidden="false" localSheetId="16" name="culy1" vbProcedure="false">[61]DONGIA!$BQ$69</definedName>
    <definedName function="false" hidden="false" localSheetId="16" name="culy2" vbProcedure="false">[61]DONGIA!$BQ$69</definedName>
    <definedName function="false" hidden="false" localSheetId="16" name="culy3" vbProcedure="false">[61]DONGIA!$BQ$69</definedName>
    <definedName function="false" hidden="false" localSheetId="16" name="culy4" vbProcedure="false">[61]DONGIA!$BQ$69</definedName>
    <definedName function="false" hidden="false" localSheetId="16" name="culy5" vbProcedure="false">[61]DONGIA!$BQ$69</definedName>
    <definedName function="false" hidden="false" localSheetId="16" name="cuoc" vbProcedure="false">[61]DONGIA!$BQ$69</definedName>
    <definedName function="false" hidden="false" localSheetId="16" name="cxhtnc" vbProcedure="false">'[61]lam-moi'!$BQ$69</definedName>
    <definedName function="false" hidden="false" localSheetId="16" name="cxhtvl" vbProcedure="false">'[61]lam-moi'!$BQ$69</definedName>
    <definedName function="false" hidden="false" localSheetId="16" name="cxnc" vbProcedure="false">'[61]lam-moi'!$BQ$69</definedName>
    <definedName function="false" hidden="false" localSheetId="16" name="cxvl" vbProcedure="false">'[61]lam-moi'!$BQ$69</definedName>
    <definedName function="false" hidden="false" localSheetId="16" name="cxxnc" vbProcedure="false">'[61]lam-moi'!$BQ$69</definedName>
    <definedName function="false" hidden="false" localSheetId="16" name="cxxvl" vbProcedure="false">'[61]lam-moi'!$BQ$69</definedName>
    <definedName function="false" hidden="false" localSheetId="16" name="c_" vbProcedure="false">[67]Truot_nen!$K$2571</definedName>
    <definedName function="false" hidden="false" localSheetId="16" name="D1x49" vbProcedure="false">[41]chitimc!$A$1</definedName>
    <definedName function="false" hidden="false" localSheetId="16" name="D1x49x49" vbProcedure="false">[41]chitimc!$A$1</definedName>
    <definedName function="false" hidden="false" localSheetId="16" name="d1x6" vbProcedure="false">[26]sheet12!$A$1</definedName>
    <definedName function="false" hidden="false" localSheetId="16" name="d24nc" vbProcedure="false">'[61]lam-moi'!$BQ$69</definedName>
    <definedName function="false" hidden="false" localSheetId="16" name="d24vl" vbProcedure="false">'[61]lam-moi'!$BQ$69</definedName>
    <definedName function="false" hidden="false" localSheetId="16" name="da1x2" vbProcedure="false">[31]TTDZ22!$AH$34</definedName>
    <definedName function="false" hidden="false" localSheetId="16" name="da2x4" vbProcedure="false">[31]TTDZ22!$Z$26</definedName>
    <definedName function="false" hidden="false" localSheetId="16" name="da4x6" vbProcedure="false">'[45]Bang chiet tinh TBA'!$AY$51</definedName>
    <definedName function="false" hidden="false" localSheetId="16" name="DataFilter" vbProcedure="false">[9]!DataFilter</definedName>
    <definedName function="false" hidden="false" localSheetId="16" name="DataSort" vbProcedure="false">[9]!DataSort</definedName>
    <definedName function="false" hidden="false" localSheetId="16" name="DD" vbProcedure="false">#REF!</definedName>
    <definedName function="false" hidden="false" localSheetId="16" name="dd3pctnc" vbProcedure="false">'[61]lam-moi'!$BQ$69</definedName>
    <definedName function="false" hidden="false" localSheetId="16" name="dd3pctvl" vbProcedure="false">'[61]lam-moi'!$BQ$69</definedName>
    <definedName function="false" hidden="false" localSheetId="16" name="dd3plmvl" vbProcedure="false">'[61]lam-moi'!$BQ$69</definedName>
    <definedName function="false" hidden="false" localSheetId="16" name="dd3pnc" vbProcedure="false">'[61]lam-moi'!$BQ$69</definedName>
    <definedName function="false" hidden="false" localSheetId="16" name="dd3pvl" vbProcedure="false">'[61]lam-moi'!$BQ$69</definedName>
    <definedName function="false" hidden="false" localSheetId="16" name="ddhtnc" vbProcedure="false">'[61]lam-moi'!$BQ$69</definedName>
    <definedName function="false" hidden="false" localSheetId="16" name="ddhtvl" vbProcedure="false">'[61]lam-moi'!$BQ$69</definedName>
    <definedName function="false" hidden="false" localSheetId="16" name="ddt2nc" vbProcedure="false">[61]gtrinh!$BQ$69</definedName>
    <definedName function="false" hidden="false" localSheetId="16" name="ddt2vl" vbProcedure="false">[61]gtrinh!$BQ$69</definedName>
    <definedName function="false" hidden="false" localSheetId="16" name="ddtd3pnc" vbProcedure="false">'[61]thao-go'!$BQ$69</definedName>
    <definedName function="false" hidden="false" localSheetId="16" name="ddtt1pnc" vbProcedure="false">[61]gtrinh!$BQ$69</definedName>
    <definedName function="false" hidden="false" localSheetId="16" name="ddtt1pvl" vbProcedure="false">[61]gtrinh!$BQ$69</definedName>
    <definedName function="false" hidden="false" localSheetId="16" name="ddtt3pnc" vbProcedure="false">[61]gtrinh!$BQ$69</definedName>
    <definedName function="false" hidden="false" localSheetId="16" name="ddtt3pvl" vbProcedure="false">[61]gtrinh!$BQ$69</definedName>
    <definedName function="false" hidden="false" localSheetId="16" name="det" vbProcedure="false">[31]TTDZ22!$CA$79</definedName>
    <definedName function="false" hidden="false" localSheetId="16" name="DGCTI592" vbProcedure="false">#REF!</definedName>
    <definedName function="false" hidden="false" localSheetId="16" name="dgt100" vbProcedure="false">'[61]dongia (2)'!$BQ$69</definedName>
    <definedName function="false" hidden="false" localSheetId="16" name="DGTH" vbProcedure="false">[61]DONGIA!$BQ$69</definedName>
    <definedName function="false" hidden="false" localSheetId="16" name="dhom" vbProcedure="false">'[27]'!$A$1</definedName>
    <definedName function="false" hidden="false" localSheetId="16" name="DL15HT" vbProcedure="false">'[61]TONGKE-HT'!$BQ$69</definedName>
    <definedName function="false" hidden="false" localSheetId="16" name="DL16HT" vbProcedure="false">'[61]TONGKE-HT'!$BQ$69</definedName>
    <definedName function="false" hidden="false" localSheetId="16" name="DL19HT" vbProcedure="false">'[61]TONGKE-HT'!$BQ$69</definedName>
    <definedName function="false" hidden="false" localSheetId="16" name="DL20HT" vbProcedure="false">'[61]TONGKE-HT'!$BQ$69</definedName>
    <definedName function="false" hidden="false" localSheetId="16" name="DM_MaTruong" vbProcedure="false">[66]DanhMuc!$C$3:$I$9</definedName>
    <definedName function="false" hidden="false" localSheetId="16" name="ds3pnc" vbProcedure="false">#REF!</definedName>
    <definedName function="false" hidden="false" localSheetId="16" name="ds3pvl" vbProcedure="false">#REF!</definedName>
    <definedName function="false" hidden="false" localSheetId="16" name="dsct3pnc" vbProcedure="false">'[61]#REF'!$BQ$69</definedName>
    <definedName function="false" hidden="false" localSheetId="16" name="dsct3pvl" vbProcedure="false">'[61]#REF'!$BQ$69</definedName>
    <definedName function="false" hidden="false" localSheetId="16" name="duong04" vbProcedure="false">'[32]THDZ0,4'!$O$15</definedName>
    <definedName function="false" hidden="false" localSheetId="16" name="duong1" vbProcedure="false">[61]DONGIA!$BQ$69</definedName>
    <definedName function="false" hidden="false" localSheetId="16" name="duong2" vbProcedure="false">[61]DONGIA!$BQ$69</definedName>
    <definedName function="false" hidden="false" localSheetId="16" name="duong3" vbProcedure="false">[61]DONGIA!$BQ$69</definedName>
    <definedName function="false" hidden="false" localSheetId="16" name="duong35" vbProcedure="false">'[32]TH DZ35'!$AE$31</definedName>
    <definedName function="false" hidden="false" localSheetId="16" name="duong4" vbProcedure="false">[61]DONGIA!$BQ$69</definedName>
    <definedName function="false" hidden="false" localSheetId="16" name="duong5" vbProcedure="false">[61]DONGIA!$BQ$69</definedName>
    <definedName function="false" hidden="false" localSheetId="16" name="DutoanDongmo" vbProcedure="false">#REF!</definedName>
    <definedName function="false" hidden="false" localSheetId="16" name="DU_TOAN_CHI_TIET_DZ0_4KV" vbProcedure="false">'[19]chi tiet C'!$CV$100</definedName>
    <definedName function="false" hidden="false" localSheetId="16" name="e" vbProcedure="false">[67]Truot_nen!$K$2571</definedName>
    <definedName function="false" hidden="false" localSheetId="16" name="Excel_BuiltIn_Criteria" vbProcedure="false">[8]SILICATE!$H$8</definedName>
    <definedName function="false" hidden="false" localSheetId="16" name="Excel_BuiltIn_Database" vbProcedure="false">#REF!</definedName>
    <definedName function="false" hidden="false" localSheetId="16" name="Excel_BuiltIn_Extract" vbProcedure="false">[8]SILICATE!$K$11</definedName>
    <definedName function="false" hidden="false" localSheetId="16" name="f" vbProcedure="false">#REF!</definedName>
    <definedName function="false" hidden="false" localSheetId="16" name="f92F56" vbProcedure="false">[42]dtxl!$BE$14393</definedName>
    <definedName function="false" hidden="false" localSheetId="16" name="FP" vbProcedure="false">'[3]COAT&amp;WRAP-QIOT-#3'!$DN$118</definedName>
    <definedName function="false" hidden="false" localSheetId="16" name="g" vbProcedure="false">'[50]DG '!$FC$415</definedName>
    <definedName function="false" hidden="false" localSheetId="16" name="g40g40" vbProcedure="false">[49]tuong!$IL$246</definedName>
    <definedName function="false" hidden="false" localSheetId="16" name="ghip" vbProcedure="false">'[27]'!$A$1</definedName>
    <definedName function="false" hidden="false" localSheetId="16" name="giacong" vbProcedure="false">[31]TTDZ22!$CD$82</definedName>
    <definedName function="false" hidden="false" localSheetId="16" name="gipa5" vbProcedure="false">[26]sheet12!$A$1</definedName>
    <definedName function="false" hidden="false" localSheetId="16" name="GoBack" vbProcedure="false">#NAME!GoBack</definedName>
    <definedName function="false" hidden="false" localSheetId="16" name="goc" vbProcedure="false">[31]TTDZ22!$A$1281</definedName>
    <definedName function="false" hidden="false" localSheetId="16" name="GPT_GROUNDING_PT" vbProcedure="false">'[13]NEW-PANEL'!$ID$238</definedName>
    <definedName function="false" hidden="false" localSheetId="16" name="gtst" vbProcedure="false">#REF!</definedName>
    <definedName function="false" hidden="false" localSheetId="16" name="h" vbProcedure="false">#REF!</definedName>
    <definedName function="false" hidden="false" localSheetId="16" name="h7_5" vbProcedure="false">[26]sheet12!$A$1</definedName>
    <definedName function="false" hidden="false" localSheetId="16" name="h8_5" vbProcedure="false">[26]sheet12!$A$1</definedName>
    <definedName function="false" hidden="false" localSheetId="16" name="HH15HT" vbProcedure="false">'[61]TONGKE-HT'!$BQ$69</definedName>
    <definedName function="false" hidden="false" localSheetId="16" name="HH16HT" vbProcedure="false">'[61]TONGKE-HT'!$BQ$69</definedName>
    <definedName function="false" hidden="false" localSheetId="16" name="HH19HT" vbProcedure="false">'[61]TONGKE-HT'!$BQ$69</definedName>
    <definedName function="false" hidden="false" localSheetId="16" name="HH20HT" vbProcedure="false">'[61]TONGKE-HT'!$BQ$69</definedName>
    <definedName function="false" hidden="false" localSheetId="16" name="hhsc" vbProcedure="false">[34]TT35!$CH$86</definedName>
    <definedName function="false" hidden="false" localSheetId="16" name="hhtd" vbProcedure="false">[34]TT35!$CJ$88</definedName>
    <definedName function="false" hidden="false" localSheetId="16" name="hom2" vbProcedure="false">'[27]'!$A$1</definedName>
    <definedName function="false" hidden="false" localSheetId="16" name="hom4" vbProcedure="false">[26]sheet12!$A$1</definedName>
    <definedName function="false" hidden="false" localSheetId="16" name="HSDD" vbProcedure="false">[61]phuluc1!$BQ$69</definedName>
    <definedName function="false" hidden="false" localSheetId="16" name="HSVC3" vbProcedure="false">#REF!</definedName>
    <definedName function="false" hidden="false" localSheetId="16" name="HsVCVLTH" vbProcedure="false">[39]PhaDoMong!$BB$54</definedName>
    <definedName function="false" hidden="false" localSheetId="16" name="ht25nc" vbProcedure="false">'[61]lam-moi'!$BQ$69</definedName>
    <definedName function="false" hidden="false" localSheetId="16" name="ht25vl" vbProcedure="false">'[61]lam-moi'!$BQ$69</definedName>
    <definedName function="false" hidden="false" localSheetId="16" name="ht325nc" vbProcedure="false">'[61]lam-moi'!$BQ$69</definedName>
    <definedName function="false" hidden="false" localSheetId="16" name="ht325vl" vbProcedure="false">'[61]lam-moi'!$BQ$69</definedName>
    <definedName function="false" hidden="false" localSheetId="16" name="ht37k" vbProcedure="false">'[61]lam-moi'!$BQ$69</definedName>
    <definedName function="false" hidden="false" localSheetId="16" name="ht37nc" vbProcedure="false">'[61]lam-moi'!$BQ$69</definedName>
    <definedName function="false" hidden="false" localSheetId="16" name="ht50nc" vbProcedure="false">'[61]lam-moi'!$BQ$69</definedName>
    <definedName function="false" hidden="false" localSheetId="16" name="ht50vl" vbProcedure="false">'[61]lam-moi'!$BQ$69</definedName>
    <definedName function="false" hidden="false" localSheetId="16" name="HTNC" vbProcedure="false">#REF!</definedName>
    <definedName function="false" hidden="false" localSheetId="16" name="HTVL" vbProcedure="false">#REF!</definedName>
    <definedName function="false" hidden="false" localSheetId="16" name="hßm4" vbProcedure="false">'[27]'!$A$1</definedName>
    <definedName function="false" hidden="false" localSheetId="16" name="I2É6" vbProcedure="false">[41]chitimc!$Z$6426</definedName>
    <definedName function="false" hidden="false" localSheetId="16" name="IO" vbProcedure="false">'[3]COAT&amp;WRAP-QIOT-#3'!$BG$59</definedName>
    <definedName function="false" hidden="false" localSheetId="16" name="k2b" vbProcedure="false">'[61]THPDMoi  (2)'!$BQ$69</definedName>
    <definedName function="false" hidden="false" localSheetId="16" name="KINH_PHI_TBA" vbProcedure="false">'[16]'!$AL$9510</definedName>
    <definedName function="false" hidden="false" localSheetId="16" name="kldd1p" vbProcedure="false">'[61]#REF'!$BQ$69</definedName>
    <definedName function="false" hidden="false" localSheetId="16" name="kldd3p" vbProcedure="false">'[61]lam-moi'!$BQ$69</definedName>
    <definedName function="false" hidden="false" localSheetId="16" name="kmong" vbProcedure="false">[61]giathanh1!$BQ$69</definedName>
    <definedName function="false" hidden="false" localSheetId="16" name="kp1ph" vbProcedure="false">#REF!</definedName>
    <definedName function="false" hidden="false" localSheetId="16" name="KTHD" vbProcedure="false">'[58]khung ten TD'!$EK$141</definedName>
    <definedName function="false" hidden="false" localSheetId="16" name="lan" vbProcedure="false">#REF!</definedName>
    <definedName function="false" hidden="false" localSheetId="16" name="LAP_DAT_TBA" vbProcedure="false">'[16]'!$A$1</definedName>
    <definedName function="false" hidden="false" localSheetId="16" name="lntt" vbProcedure="false">#REF!</definedName>
    <definedName function="false" hidden="false" localSheetId="16" name="m" vbProcedure="false">#REF!</definedName>
    <definedName function="false" hidden="false" localSheetId="16" name="m102bnnc" vbProcedure="false">'[61]lam-moi'!$BQ$69</definedName>
    <definedName function="false" hidden="false" localSheetId="16" name="m102bnvl" vbProcedure="false">'[61]lam-moi'!$BQ$69</definedName>
    <definedName function="false" hidden="false" localSheetId="16" name="m10aamtc" vbProcedure="false">'[61]t-h HA THE'!$BQ$69</definedName>
    <definedName function="false" hidden="false" localSheetId="16" name="m10aanc" vbProcedure="false">'[61]lam-moi'!$BQ$69</definedName>
    <definedName function="false" hidden="false" localSheetId="16" name="m10aavl" vbProcedure="false">'[61]lam-moi'!$BQ$69</definedName>
    <definedName function="false" hidden="false" localSheetId="16" name="m10anc" vbProcedure="false">'[61]lam-moi'!$BQ$69</definedName>
    <definedName function="false" hidden="false" localSheetId="16" name="m10avl" vbProcedure="false">'[61]lam-moi'!$BQ$69</definedName>
    <definedName function="false" hidden="false" localSheetId="16" name="m10banc" vbProcedure="false">'[61]lam-moi'!$BQ$69</definedName>
    <definedName function="false" hidden="false" localSheetId="16" name="m10bavl" vbProcedure="false">'[61]lam-moi'!$BQ$69</definedName>
    <definedName function="false" hidden="false" localSheetId="16" name="m122bnnc" vbProcedure="false">'[61]lam-moi'!$BQ$69</definedName>
    <definedName function="false" hidden="false" localSheetId="16" name="m122bnvl" vbProcedure="false">'[61]lam-moi'!$BQ$69</definedName>
    <definedName function="false" hidden="false" localSheetId="16" name="m12aanc" vbProcedure="false">'[61]lam-moi'!$BQ$69</definedName>
    <definedName function="false" hidden="false" localSheetId="16" name="m12aavl" vbProcedure="false">'[61]lam-moi'!$BQ$69</definedName>
    <definedName function="false" hidden="false" localSheetId="16" name="m12anc" vbProcedure="false">'[61]lam-moi'!$BQ$69</definedName>
    <definedName function="false" hidden="false" localSheetId="16" name="m12avl" vbProcedure="false">'[61]lam-moi'!$BQ$69</definedName>
    <definedName function="false" hidden="false" localSheetId="16" name="m12banc" vbProcedure="false">'[61]lam-moi'!$BQ$69</definedName>
    <definedName function="false" hidden="false" localSheetId="16" name="m12bavl" vbProcedure="false">'[61]lam-moi'!$BQ$69</definedName>
    <definedName function="false" hidden="false" localSheetId="16" name="m12bbnc" vbProcedure="false">'[61]lam-moi'!$BQ$69</definedName>
    <definedName function="false" hidden="false" localSheetId="16" name="m12bbvl" vbProcedure="false">'[61]lam-moi'!$BQ$69</definedName>
    <definedName function="false" hidden="false" localSheetId="16" name="M12bnnc" vbProcedure="false">'[61]#REF'!$BQ$69</definedName>
    <definedName function="false" hidden="false" localSheetId="16" name="M12bnvl" vbProcedure="false">'[61]#REF'!$BQ$69</definedName>
    <definedName function="false" hidden="false" localSheetId="16" name="M12cbnc" vbProcedure="false">#REF!</definedName>
    <definedName function="false" hidden="false" localSheetId="16" name="M12cbvl" vbProcedure="false">#REF!</definedName>
    <definedName function="false" hidden="false" localSheetId="16" name="m142bnnc" vbProcedure="false">'[61]lam-moi'!$BQ$69</definedName>
    <definedName function="false" hidden="false" localSheetId="16" name="m142bnvl" vbProcedure="false">'[61]lam-moi'!$BQ$69</definedName>
    <definedName function="false" hidden="false" localSheetId="16" name="m14bbnc" vbProcedure="false">'[61]lam-moi'!$BQ$69</definedName>
    <definedName function="false" hidden="false" localSheetId="16" name="M14bbvc" vbProcedure="false">'[61]CHITIET VL-NC-TT -1p'!$BQ$69</definedName>
    <definedName function="false" hidden="false" localSheetId="16" name="m14bbvl" vbProcedure="false">'[61]lam-moi'!$BQ$69</definedName>
    <definedName function="false" hidden="false" localSheetId="16" name="M8a" vbProcedure="false">'[61]THPDMoi  (2)'!$BQ$69</definedName>
    <definedName function="false" hidden="false" localSheetId="16" name="M8aa" vbProcedure="false">'[61]THPDMoi  (2)'!$BQ$69</definedName>
    <definedName function="false" hidden="false" localSheetId="16" name="m8amtc" vbProcedure="false">'[61]t-h HA THE'!$BQ$69</definedName>
    <definedName function="false" hidden="false" localSheetId="16" name="m8anc" vbProcedure="false">'[61]lam-moi'!$BQ$69</definedName>
    <definedName function="false" hidden="false" localSheetId="16" name="m8avl" vbProcedure="false">'[61]lam-moi'!$BQ$69</definedName>
    <definedName function="false" hidden="false" localSheetId="16" name="MAT" vbProcedure="false">'[3]COAT&amp;WRAP-QIOT-#3'!$BG$59</definedName>
    <definedName function="false" hidden="false" localSheetId="16" name="mbnc" vbProcedure="false">'[61]lam-moi'!$BQ$69</definedName>
    <definedName function="false" hidden="false" localSheetId="16" name="mbvl" vbProcedure="false">'[61]lam-moi'!$BQ$69</definedName>
    <definedName function="false" hidden="false" localSheetId="16" name="MF" vbProcedure="false">'[3]COAT&amp;WRAP-QIOT-#3'!$DC$107</definedName>
    <definedName function="false" hidden="false" localSheetId="16" name="mgh" vbProcedure="false">[42]dtxl!$BE$57</definedName>
    <definedName function="false" hidden="false" localSheetId="16" name="mmm" vbProcedure="false">[61]giathanh1!$BQ$69</definedName>
    <definedName function="false" hidden="false" localSheetId="16" name="mp1x25" vbProcedure="false">'[61]dongia (2)'!$BQ$69</definedName>
    <definedName function="false" hidden="false" localSheetId="16" name="MTC1P" vbProcedure="false">'[61]TONG HOP VL-NC TT'!$BQ$69</definedName>
    <definedName function="false" hidden="false" localSheetId="16" name="MTC3P" vbProcedure="false">'[61]TONG HOP VL-NC TT'!$BQ$69</definedName>
    <definedName function="false" hidden="false" localSheetId="16" name="mtcdg" vbProcedure="false">#REF!</definedName>
    <definedName function="false" hidden="false" localSheetId="16" name="MTCMB" vbProcedure="false">'[61]#REF'!$BQ$69</definedName>
    <definedName function="false" hidden="false" localSheetId="16" name="mtr" vbProcedure="false">'[61]TH XL'!$BQ$69</definedName>
    <definedName function="false" hidden="false" localSheetId="16" name="myle" vbProcedure="false">'[27]'!$A$1</definedName>
    <definedName function="false" hidden="false" localSheetId="16" name="n" vbProcedure="false">#REF!</definedName>
    <definedName function="false" hidden="false" localSheetId="16" name="n1pig" vbProcedure="false">#REF!</definedName>
    <definedName function="false" hidden="false" localSheetId="16" name="n1pignc" vbProcedure="false">'[61]lam-moi'!$BQ$69</definedName>
    <definedName function="false" hidden="false" localSheetId="16" name="n1pigvl" vbProcedure="false">'[61]lam-moi'!$BQ$69</definedName>
    <definedName function="false" hidden="false" localSheetId="16" name="n1pind" vbProcedure="false">#REF!</definedName>
    <definedName function="false" hidden="false" localSheetId="16" name="n1pindnc" vbProcedure="false">'[61]lam-moi'!$BQ$69</definedName>
    <definedName function="false" hidden="false" localSheetId="16" name="n1pindvl" vbProcedure="false">'[61]lam-moi'!$BQ$69</definedName>
    <definedName function="false" hidden="false" localSheetId="16" name="n1ping" vbProcedure="false">#REF!</definedName>
    <definedName function="false" hidden="false" localSheetId="16" name="n1pingnc" vbProcedure="false">'[61]lam-moi'!$BQ$69</definedName>
    <definedName function="false" hidden="false" localSheetId="16" name="n1pingvl" vbProcedure="false">'[61]lam-moi'!$BQ$69</definedName>
    <definedName function="false" hidden="false" localSheetId="16" name="n1pint" vbProcedure="false">#REF!</definedName>
    <definedName function="false" hidden="false" localSheetId="16" name="n1pintnc" vbProcedure="false">'[61]lam-moi'!$BQ$69</definedName>
    <definedName function="false" hidden="false" localSheetId="16" name="n1pintvl" vbProcedure="false">'[61]lam-moi'!$BQ$69</definedName>
    <definedName function="false" hidden="false" localSheetId="16" name="n24nc" vbProcedure="false">'[61]lam-moi'!$BQ$69</definedName>
    <definedName function="false" hidden="false" localSheetId="16" name="n24vl" vbProcedure="false">'[61]lam-moi'!$BQ$69</definedName>
    <definedName function="false" hidden="false" localSheetId="16" name="n2mignc" vbProcedure="false">'[61]lam-moi'!$BQ$69</definedName>
    <definedName function="false" hidden="false" localSheetId="16" name="n2migvl" vbProcedure="false">'[61]lam-moi'!$BQ$69</definedName>
    <definedName function="false" hidden="false" localSheetId="16" name="n2min1nc" vbProcedure="false">'[61]lam-moi'!$BQ$69</definedName>
    <definedName function="false" hidden="false" localSheetId="16" name="n2min1vl" vbProcedure="false">'[61]lam-moi'!$BQ$69</definedName>
    <definedName function="false" hidden="false" localSheetId="16" name="nc100a" vbProcedure="false">'[30]CTbe tong'!$BA$53</definedName>
    <definedName function="false" hidden="false" localSheetId="16" name="nc1nc" vbProcedure="false">'[61]lam-moi'!$BQ$69</definedName>
    <definedName function="false" hidden="false" localSheetId="16" name="nc1vl" vbProcedure="false">'[61]lam-moi'!$BQ$69</definedName>
    <definedName function="false" hidden="false" localSheetId="16" name="nc24nc" vbProcedure="false">'[61]lam-moi'!$BQ$69</definedName>
    <definedName function="false" hidden="false" localSheetId="16" name="nc24vl" vbProcedure="false">'[61]lam-moi'!$BQ$69</definedName>
    <definedName function="false" hidden="false" localSheetId="16" name="nc3p" vbProcedure="false">#REF!</definedName>
    <definedName function="false" hidden="false" localSheetId="16" name="NCBD100" vbProcedure="false">#REF!</definedName>
    <definedName function="false" hidden="false" localSheetId="16" name="NCBD200" vbProcedure="false">#REF!</definedName>
    <definedName function="false" hidden="false" localSheetId="16" name="NCBD250" vbProcedure="false">#REF!</definedName>
    <definedName function="false" hidden="false" localSheetId="16" name="ncdd" vbProcedure="false">'[61]TH XL'!$BQ$69</definedName>
    <definedName function="false" hidden="false" localSheetId="16" name="NCDD2" vbProcedure="false">'[61]TH XL'!$BQ$69</definedName>
    <definedName function="false" hidden="false" localSheetId="16" name="ncdg" vbProcedure="false">#REF!</definedName>
    <definedName function="false" hidden="false" localSheetId="16" name="NCL100" vbProcedure="false">#REF!</definedName>
    <definedName function="false" hidden="false" localSheetId="16" name="NCL200" vbProcedure="false">#REF!</definedName>
    <definedName function="false" hidden="false" localSheetId="16" name="NCL250" vbProcedure="false">#REF!</definedName>
    <definedName function="false" hidden="false" localSheetId="16" name="nctr" vbProcedure="false">'[61]TH XL'!$BQ$69</definedName>
    <definedName function="false" hidden="false" localSheetId="16" name="nhn" vbProcedure="false">#REF!</definedName>
    <definedName function="false" hidden="false" localSheetId="16" name="nhnnc" vbProcedure="false">'[61]lam-moi'!$BQ$69</definedName>
    <definedName function="false" hidden="false" localSheetId="16" name="nhnvl" vbProcedure="false">'[61]lam-moi'!$BQ$69</definedName>
    <definedName function="false" hidden="false" localSheetId="16" name="nig" vbProcedure="false">#REF!</definedName>
    <definedName function="false" hidden="false" localSheetId="16" name="nightnc" vbProcedure="false">[61]gtrinh!$BQ$69</definedName>
    <definedName function="false" hidden="false" localSheetId="16" name="nightvl" vbProcedure="false">[61]gtrinh!$BQ$69</definedName>
    <definedName function="false" hidden="false" localSheetId="16" name="nin" vbProcedure="false">#REF!</definedName>
    <definedName function="false" hidden="false" localSheetId="16" name="nin14nc3p" vbProcedure="false">#REF!</definedName>
    <definedName function="false" hidden="false" localSheetId="16" name="nin14vl3p" vbProcedure="false">#REF!</definedName>
    <definedName function="false" hidden="false" localSheetId="16" name="nin190" vbProcedure="false">#REF!</definedName>
    <definedName function="false" hidden="false" localSheetId="16" name="nin190nc" vbProcedure="false">'[61]lam-moi'!$BQ$69</definedName>
    <definedName function="false" hidden="false" localSheetId="16" name="nin190nc3p" vbProcedure="false">#REF!</definedName>
    <definedName function="false" hidden="false" localSheetId="16" name="nin190vl" vbProcedure="false">'[61]lam-moi'!$BQ$69</definedName>
    <definedName function="false" hidden="false" localSheetId="16" name="nin190vl3p" vbProcedure="false">#REF!</definedName>
    <definedName function="false" hidden="false" localSheetId="16" name="nin1pnc" vbProcedure="false">'[61]lam-moi'!$BQ$69</definedName>
    <definedName function="false" hidden="false" localSheetId="16" name="nin1pvl" vbProcedure="false">'[61]lam-moi'!$BQ$69</definedName>
    <definedName function="false" hidden="false" localSheetId="16" name="nin290nc3p" vbProcedure="false">#REF!</definedName>
    <definedName function="false" hidden="false" localSheetId="16" name="nin290vl3p" vbProcedure="false">#REF!</definedName>
    <definedName function="false" hidden="false" localSheetId="16" name="nind" vbProcedure="false">#REF!</definedName>
    <definedName function="false" hidden="false" localSheetId="16" name="nindnc" vbProcedure="false">'[61]lam-moi'!$BQ$69</definedName>
    <definedName function="false" hidden="false" localSheetId="16" name="nindnc3p" vbProcedure="false">#REF!</definedName>
    <definedName function="false" hidden="false" localSheetId="16" name="nindvl" vbProcedure="false">'[61]lam-moi'!$BQ$69</definedName>
    <definedName function="false" hidden="false" localSheetId="16" name="nindvl3p" vbProcedure="false">#REF!</definedName>
    <definedName function="false" hidden="false" localSheetId="16" name="ninnc" vbProcedure="false">'[61]lam-moi'!$BQ$69</definedName>
    <definedName function="false" hidden="false" localSheetId="16" name="ninnc3p" vbProcedure="false">#REF!</definedName>
    <definedName function="false" hidden="false" localSheetId="16" name="ninvl" vbProcedure="false">'[61]lam-moi'!$BQ$69</definedName>
    <definedName function="false" hidden="false" localSheetId="16" name="ninvl3p" vbProcedure="false">#REF!</definedName>
    <definedName function="false" hidden="false" localSheetId="16" name="nl" vbProcedure="false">#REF!</definedName>
    <definedName function="false" hidden="false" localSheetId="16" name="NL12nc" vbProcedure="false">'[61]#REF'!$BQ$69</definedName>
    <definedName function="false" hidden="false" localSheetId="16" name="NL12vl" vbProcedure="false">'[61]#REF'!$BQ$69</definedName>
    <definedName function="false" hidden="false" localSheetId="16" name="nl1p" vbProcedure="false">#REF!</definedName>
    <definedName function="false" hidden="false" localSheetId="16" name="nlht" vbProcedure="false">'[61]THPDMoi  (2)'!$BQ$69</definedName>
    <definedName function="false" hidden="false" localSheetId="16" name="nlmtc" vbProcedure="false">'[61]t-h HA THE'!$BQ$69</definedName>
    <definedName function="false" hidden="false" localSheetId="16" name="nlnc" vbProcedure="false">'[61]lam-moi'!$BQ$69</definedName>
    <definedName function="false" hidden="false" localSheetId="16" name="nlvl" vbProcedure="false">'[61]lam-moi'!$BQ$69</definedName>
    <definedName function="false" hidden="false" localSheetId="16" name="nn" vbProcedure="false">#REF!</definedName>
    <definedName function="false" hidden="false" localSheetId="16" name="nn1p" vbProcedure="false">#REF!</definedName>
    <definedName function="false" hidden="false" localSheetId="16" name="nnnc" vbProcedure="false">'[61]lam-moi'!$BQ$69</definedName>
    <definedName function="false" hidden="false" localSheetId="16" name="nnnc3p" vbProcedure="false">#REF!</definedName>
    <definedName function="false" hidden="false" localSheetId="16" name="nnvl" vbProcedure="false">'[61]lam-moi'!$BQ$69</definedName>
    <definedName function="false" hidden="false" localSheetId="16" name="nnvl3p" vbProcedure="false">#REF!</definedName>
    <definedName function="false" hidden="false" localSheetId="16" name="none" vbProcedure="false">'[62]'!$E$5</definedName>
    <definedName function="false" hidden="false" localSheetId="16" name="nx" vbProcedure="false">'[61]THPDMoi  (2)'!$BQ$69</definedName>
    <definedName function="false" hidden="false" localSheetId="16" name="nxmtc" vbProcedure="false">'[61]t-h HA THE'!$BQ$69</definedName>
    <definedName function="false" hidden="false" localSheetId="16" name="ophom" vbProcedure="false">'[27]'!$A$1</definedName>
    <definedName function="false" hidden="false" localSheetId="16" name="osc" vbProcedure="false">'[61]THPDMoi  (2)'!$BQ$69</definedName>
    <definedName function="false" hidden="false" localSheetId="16" name="OTHER_PANEL" vbProcedure="false">'[13]NEW-PANEL'!$CG$341</definedName>
    <definedName function="false" hidden="false" localSheetId="16" name="oto10" vbProcedure="false">[73]VL!$CD$82</definedName>
    <definedName function="false" hidden="false" localSheetId="16" name="P" vbProcedure="false">'[3]PNT-QUOT-#3'!$D$4</definedName>
    <definedName function="false" hidden="false" localSheetId="16" name="PEJM" vbProcedure="false">'[3]COAT&amp;WRAP-QIOT-#3'!$DY$129</definedName>
    <definedName function="false" hidden="false" localSheetId="16" name="PF" vbProcedure="false">'[3]PNT-QUOT-#3'!$B$2</definedName>
    <definedName function="false" hidden="false" localSheetId="16" name="PHAN_DIEN_TBA" vbProcedure="false">'[16]'!$B$258</definedName>
    <definedName function="false" hidden="false" localSheetId="16" name="PL_指示燈___P_B____REST_P_B__壓扣開關" vbProcedure="false">'[13]NEW-PANEL'!$CH$342</definedName>
    <definedName function="false" hidden="false" localSheetId="16" name="Q" vbProcedure="false">[61]giathanh1!$BQ$69</definedName>
    <definedName function="false" hidden="false" localSheetId="16" name="qq" vbProcedure="false">[70]Tra_bang!$S$19:$Y$25</definedName>
    <definedName function="false" hidden="false" localSheetId="16" name="qtdm" vbProcedure="false">#REF!</definedName>
    <definedName function="false" hidden="false" localSheetId="16" name="rack1" vbProcedure="false">'[61]THPDMoi  (2)'!$BQ$69</definedName>
    <definedName function="false" hidden="false" localSheetId="16" name="rack2" vbProcedure="false">'[61]THPDMoi  (2)'!$BQ$69</definedName>
    <definedName function="false" hidden="false" localSheetId="16" name="rack3" vbProcedure="false">'[61]THPDMoi  (2)'!$BQ$69</definedName>
    <definedName function="false" hidden="false" localSheetId="16" name="rack4" vbProcedure="false">'[61]THPDMoi  (2)'!$BQ$69</definedName>
    <definedName function="false" hidden="false" localSheetId="16" name="RT" vbProcedure="false">'[3]COAT&amp;WRAP-QIOT-#3'!$AZ$52</definedName>
    <definedName function="false" hidden="false" localSheetId="16" name="San_truoc" vbProcedure="false">[52]tienluong!$CM$91</definedName>
    <definedName function="false" hidden="false" localSheetId="16" name="Sat27" vbProcedure="false">[31]TTDZ22!$FO$171</definedName>
    <definedName function="false" hidden="false" localSheetId="16" name="Sat6" vbProcedure="false">[31]TTDZ22!$FN$170</definedName>
    <definedName function="false" hidden="false" localSheetId="16" name="satCT10" vbProcedure="false">[31]TTDZ22!$EX$154</definedName>
    <definedName function="false" hidden="false" localSheetId="16" name="SatCThon10" vbProcedure="false">[31]TTDZ22!$EY$155</definedName>
    <definedName function="false" hidden="false" localSheetId="16" name="SatCTlon10" vbProcedure="false">[31]TTDZ22!$EY$155</definedName>
    <definedName function="false" hidden="false" localSheetId="16" name="satf10" vbProcedure="false">[31]TTDZ22!$BZ$78</definedName>
    <definedName function="false" hidden="false" localSheetId="16" name="satf27" vbProcedure="false">[31]TTDZ22!$BU$73</definedName>
    <definedName function="false" hidden="false" localSheetId="16" name="satf6" vbProcedure="false">[31]TTDZ22!$BT$72</definedName>
    <definedName function="false" hidden="false" localSheetId="16" name="satf8" vbProcedure="false">[31]TTDZ22!$BY$77</definedName>
    <definedName function="false" hidden="false" localSheetId="16" name="satt" vbProcedure="false">'[33]Ctinh 10kV'!$DK$115</definedName>
    <definedName function="false" hidden="false" localSheetId="16" name="sattron" vbProcedure="false">[31]TTDZ22!$IQ$251</definedName>
    <definedName function="false" hidden="false" localSheetId="16" name="satu" vbProcedure="false">#REF!</definedName>
    <definedName function="false" hidden="false" localSheetId="16" name="sd3p" vbProcedure="false">'[61]lam-moi'!$BQ$69</definedName>
    <definedName function="false" hidden="false" localSheetId="16" name="sgnc" vbProcedure="false">[61]gtrinh!$BQ$69</definedName>
    <definedName function="false" hidden="false" localSheetId="16" name="sgvl" vbProcedure="false">[61]gtrinh!$BQ$69</definedName>
    <definedName function="false" hidden="false" localSheetId="16" name="sho" vbProcedure="false">'[27]'!$A$1</definedName>
    <definedName function="false" hidden="false" localSheetId="16" name="sht" vbProcedure="false">'[61]THPDMoi  (2)'!$BQ$69</definedName>
    <definedName function="false" hidden="false" localSheetId="16" name="sht3p" vbProcedure="false">'[61]lam-moi'!$BQ$69</definedName>
    <definedName function="false" hidden="false" localSheetId="16" name="SN3" vbProcedure="false">#REF!</definedName>
    <definedName function="false" hidden="false" localSheetId="16" name="soho" vbProcedure="false">[26]sheet12!$A$1</definedName>
    <definedName function="false" hidden="false" localSheetId="16" name="SP" vbProcedure="false">'[3]PNT-QUOT-#3'!$A$1</definedName>
    <definedName function="false" hidden="false" localSheetId="16" name="spk1p" vbProcedure="false">'[61]#REF'!$BQ$69</definedName>
    <definedName function="false" hidden="false" localSheetId="16" name="spk3p" vbProcedure="false">'[61]lam-moi'!$BQ$69</definedName>
    <definedName function="false" hidden="false" localSheetId="16" name="st3p" vbProcedure="false">'[61]lam-moi'!$BQ$69</definedName>
    <definedName function="false" hidden="false" localSheetId="16" name="sua20" vbProcedure="false">'[27]'!$A$1</definedName>
    <definedName function="false" hidden="false" localSheetId="16" name="sua30" vbProcedure="false">'[27]'!$A$1</definedName>
    <definedName function="false" hidden="false" localSheetId="16" name="t" vbProcedure="false">#REF!</definedName>
    <definedName function="false" hidden="false" localSheetId="16" name="t101p" vbProcedure="false">#REF!</definedName>
    <definedName function="false" hidden="false" localSheetId="16" name="t103p" vbProcedure="false">#REF!</definedName>
    <definedName function="false" hidden="false" localSheetId="16" name="t105mnc" vbProcedure="false">'[61]thao-go'!$BQ$69</definedName>
    <definedName function="false" hidden="false" localSheetId="16" name="t10m" vbProcedure="false">'[61]lam-moi'!$BQ$69</definedName>
    <definedName function="false" hidden="false" localSheetId="16" name="t10nc" vbProcedure="false">'[61]lam-moi'!$BQ$69</definedName>
    <definedName function="false" hidden="false" localSheetId="16" name="t10ncm" vbProcedure="false">'[61]lam-moi'!$BQ$69</definedName>
    <definedName function="false" hidden="false" localSheetId="16" name="t10vl" vbProcedure="false">'[61]lam-moi'!$BQ$69</definedName>
    <definedName function="false" hidden="false" localSheetId="16" name="t121p" vbProcedure="false">#REF!</definedName>
    <definedName function="false" hidden="false" localSheetId="16" name="t123p" vbProcedure="false">#REF!</definedName>
    <definedName function="false" hidden="false" localSheetId="16" name="t12m" vbProcedure="false">'[61]lam-moi'!$BQ$69</definedName>
    <definedName function="false" hidden="false" localSheetId="16" name="t12mnc" vbProcedure="false">'[61]thao-go'!$BQ$69</definedName>
    <definedName function="false" hidden="false" localSheetId="16" name="t12nc" vbProcedure="false">'[61]lam-moi'!$BQ$69</definedName>
    <definedName function="false" hidden="false" localSheetId="16" name="t12ncm" vbProcedure="false">'[61]lam-moi'!$BQ$69</definedName>
    <definedName function="false" hidden="false" localSheetId="16" name="t12vl" vbProcedure="false">'[61]lam-moi'!$BQ$69</definedName>
    <definedName function="false" hidden="false" localSheetId="16" name="t141p" vbProcedure="false">#REF!</definedName>
    <definedName function="false" hidden="false" localSheetId="16" name="t143p" vbProcedure="false">#REF!</definedName>
    <definedName function="false" hidden="false" localSheetId="16" name="t14m" vbProcedure="false">'[61]lam-moi'!$BQ$69</definedName>
    <definedName function="false" hidden="false" localSheetId="16" name="t14mnc" vbProcedure="false">'[61]thao-go'!$BQ$69</definedName>
    <definedName function="false" hidden="false" localSheetId="16" name="t14nc" vbProcedure="false">'[61]lam-moi'!$BQ$69</definedName>
    <definedName function="false" hidden="false" localSheetId="16" name="t14ncm" vbProcedure="false">'[61]lam-moi'!$BQ$69</definedName>
    <definedName function="false" hidden="false" localSheetId="16" name="T14vc" vbProcedure="false">'[61]CHITIET VL-NC-TT -1p'!$BQ$69</definedName>
    <definedName function="false" hidden="false" localSheetId="16" name="t14vl" vbProcedure="false">'[61]lam-moi'!$BQ$69</definedName>
    <definedName function="false" hidden="false" localSheetId="16" name="T203P" vbProcedure="false">[61]VC!$BQ$69</definedName>
    <definedName function="false" hidden="false" localSheetId="16" name="t20m" vbProcedure="false">'[61]lam-moi'!$BQ$69</definedName>
    <definedName function="false" hidden="false" localSheetId="16" name="t20ncm" vbProcedure="false">'[61]lam-moi'!$BQ$69</definedName>
    <definedName function="false" hidden="false" localSheetId="16" name="t7m" vbProcedure="false">'[61]THPDMoi  (2)'!$BQ$69</definedName>
    <definedName function="false" hidden="false" localSheetId="16" name="t7nc" vbProcedure="false">'[61]lam-moi'!$BQ$69</definedName>
    <definedName function="false" hidden="false" localSheetId="16" name="t7vl" vbProcedure="false">'[61]lam-moi'!$BQ$69</definedName>
    <definedName function="false" hidden="false" localSheetId="16" name="t84mnc" vbProcedure="false">'[61]thao-go'!$BQ$69</definedName>
    <definedName function="false" hidden="false" localSheetId="16" name="t8m" vbProcedure="false">'[61]THPDMoi  (2)'!$BQ$69</definedName>
    <definedName function="false" hidden="false" localSheetId="16" name="t8nc" vbProcedure="false">'[61]lam-moi'!$BQ$69</definedName>
    <definedName function="false" hidden="false" localSheetId="16" name="t8vl" vbProcedure="false">'[61]lam-moi'!$BQ$69</definedName>
    <definedName function="false" hidden="false" localSheetId="16" name="tbdd1p" vbProcedure="false">'[61]lam-moi'!$BQ$69</definedName>
    <definedName function="false" hidden="false" localSheetId="16" name="tbdd3p" vbProcedure="false">'[61]lam-moi'!$BQ$69</definedName>
    <definedName function="false" hidden="false" localSheetId="16" name="tbddsdl" vbProcedure="false">'[61]lam-moi'!$BQ$69</definedName>
    <definedName function="false" hidden="false" localSheetId="16" name="TBI" vbProcedure="false">'[61]TH XL'!$BQ$69</definedName>
    <definedName function="false" hidden="false" localSheetId="16" name="tbtr" vbProcedure="false">'[61]TH XL'!$BQ$69</definedName>
    <definedName function="false" hidden="false" localSheetId="16" name="TC" vbProcedure="false">#REF!</definedName>
    <definedName function="false" hidden="false" localSheetId="16" name="tcxxnc" vbProcedure="false">'[61]thao-go'!$BQ$69</definedName>
    <definedName function="false" hidden="false" localSheetId="16" name="td" vbProcedure="false">'[61]THPDMoi  (2)'!$BQ$69</definedName>
    <definedName function="false" hidden="false" localSheetId="16" name="td10vl" vbProcedure="false">'[61]#REF'!$BQ$69</definedName>
    <definedName function="false" hidden="false" localSheetId="16" name="td12nc" vbProcedure="false">'[61]#REF'!$BQ$69</definedName>
    <definedName function="false" hidden="false" localSheetId="16" name="td1cnc" vbProcedure="false">'[61]lam-moi'!$BQ$69</definedName>
    <definedName function="false" hidden="false" localSheetId="16" name="td1cvl" vbProcedure="false">'[61]lam-moi'!$BQ$69</definedName>
    <definedName function="false" hidden="false" localSheetId="16" name="td1p" vbProcedure="false">#REF!</definedName>
    <definedName function="false" hidden="false" localSheetId="16" name="TD1pnc" vbProcedure="false">'[61]CHITIET VL-NC-TT -1p'!$BQ$69</definedName>
    <definedName function="false" hidden="false" localSheetId="16" name="TD1pvl" vbProcedure="false">'[61]CHITIET VL-NC-TT -1p'!$BQ$69</definedName>
    <definedName function="false" hidden="false" localSheetId="16" name="td3p" vbProcedure="false">#REF!</definedName>
    <definedName function="false" hidden="false" localSheetId="16" name="tdc84nc" vbProcedure="false">'[61]thao-go'!$BQ$69</definedName>
    <definedName function="false" hidden="false" localSheetId="16" name="tdcnc" vbProcedure="false">'[61]thao-go'!$BQ$69</definedName>
    <definedName function="false" hidden="false" localSheetId="16" name="tdgnc" vbProcedure="false">'[61]lam-moi'!$BQ$69</definedName>
    <definedName function="false" hidden="false" localSheetId="16" name="tdgvl" vbProcedure="false">'[61]lam-moi'!$BQ$69</definedName>
    <definedName function="false" hidden="false" localSheetId="16" name="tdhtnc" vbProcedure="false">'[61]lam-moi'!$BQ$69</definedName>
    <definedName function="false" hidden="false" localSheetId="16" name="tdhtvl" vbProcedure="false">'[61]lam-moi'!$BQ$69</definedName>
    <definedName function="false" hidden="false" localSheetId="16" name="tdia" vbProcedure="false">'[27]'!$A$1</definedName>
    <definedName function="false" hidden="false" localSheetId="16" name="tdnc" vbProcedure="false">[61]gtrinh!$BQ$69</definedName>
    <definedName function="false" hidden="false" localSheetId="16" name="tdt1pnc" vbProcedure="false">[61]gtrinh!$BQ$69</definedName>
    <definedName function="false" hidden="false" localSheetId="16" name="tdt1pvl" vbProcedure="false">[61]gtrinh!$BQ$69</definedName>
    <definedName function="false" hidden="false" localSheetId="16" name="tdt2cnc" vbProcedure="false">'[61]lam-moi'!$BQ$69</definedName>
    <definedName function="false" hidden="false" localSheetId="16" name="tdt2cvl" vbProcedure="false">[61]chitiet!$BQ$69</definedName>
    <definedName function="false" hidden="false" localSheetId="16" name="tdtrnc" vbProcedure="false">[61]gtrinh!$BQ$69</definedName>
    <definedName function="false" hidden="false" localSheetId="16" name="tdtrvl" vbProcedure="false">[61]gtrinh!$BQ$69</definedName>
    <definedName function="false" hidden="false" localSheetId="16" name="tdvl" vbProcedure="false">[61]gtrinh!$BQ$69</definedName>
    <definedName function="false" hidden="false" localSheetId="16" name="th100" vbProcedure="false">'[61]dongia (2)'!$BQ$69</definedName>
    <definedName function="false" hidden="false" localSheetId="16" name="TH160" vbProcedure="false">'[61]dongia (2)'!$BQ$69</definedName>
    <definedName function="false" hidden="false" localSheetId="16" name="th3x15" vbProcedure="false">[61]giathanh1!$BQ$69</definedName>
    <definedName function="false" hidden="false" localSheetId="16" name="ThanhXuan110" vbProcedure="false">'[59]KH-Q1,Q2,01'!$FI$165</definedName>
    <definedName function="false" hidden="false" localSheetId="16" name="thepbuoc" vbProcedure="false">[31]TTDZ22!$BX$76</definedName>
    <definedName function="false" hidden="false" localSheetId="16" name="thepU" vbProcedure="false">[31]TTDZ22!$U$277</definedName>
    <definedName function="false" hidden="false" localSheetId="16" name="THK" vbProcedure="false">'[3]COAT&amp;WRAP-QIOT-#3'!$FE$161</definedName>
    <definedName function="false" hidden="false" localSheetId="16" name="THKP160" vbProcedure="false">'[61]dongia (2)'!$BQ$69</definedName>
    <definedName function="false" hidden="false" localSheetId="16" name="thkp3" vbProcedure="false">#REF!</definedName>
    <definedName function="false" hidden="false" localSheetId="16" name="thtr15" vbProcedure="false">[61]giathanh1!$BQ$69</definedName>
    <definedName function="false" hidden="false" localSheetId="16" name="tk" vbProcedure="false">#REF!</definedName>
    <definedName function="false" hidden="false" localSheetId="16" name="TL" vbProcedure="false">'[35]'!$E$5</definedName>
    <definedName function="false" hidden="false" localSheetId="16" name="TL3" vbProcedure="false">#REF!</definedName>
    <definedName function="false" hidden="false" localSheetId="16" name="tn1pinnc" vbProcedure="false">'[61]thao-go'!$BQ$69</definedName>
    <definedName function="false" hidden="false" localSheetId="16" name="tn2mhnnc" vbProcedure="false">'[61]thao-go'!$BQ$69</definedName>
    <definedName function="false" hidden="false" localSheetId="16" name="TNCM" vbProcedure="false">'[61]CHITIET VL-NC-TT-3p'!$BQ$69</definedName>
    <definedName function="false" hidden="false" localSheetId="16" name="tnhnnc" vbProcedure="false">'[61]thao-go'!$BQ$69</definedName>
    <definedName function="false" hidden="false" localSheetId="16" name="tnignc" vbProcedure="false">'[61]thao-go'!$BQ$69</definedName>
    <definedName function="false" hidden="false" localSheetId="16" name="tnin190nc" vbProcedure="false">'[61]thao-go'!$BQ$69</definedName>
    <definedName function="false" hidden="false" localSheetId="16" name="tnlnc" vbProcedure="false">'[61]thao-go'!$BQ$69</definedName>
    <definedName function="false" hidden="false" localSheetId="16" name="tnnnc" vbProcedure="false">'[61]thao-go'!$BQ$69</definedName>
    <definedName function="false" hidden="false" localSheetId="16" name="TONG_HOP_THI_NGHIEM_DZ0_4KV" vbProcedure="false">'[16]'!$J$2314</definedName>
    <definedName function="false" hidden="false" localSheetId="16" name="TONG_KE_DZ0_4KV" vbProcedure="false">'[18]TONG KE DZ 0.4 KV'!$L$12</definedName>
    <definedName function="false" hidden="false" localSheetId="16" name="TR15HT" vbProcedure="false">'[61]TONGKE-HT'!$BQ$69</definedName>
    <definedName function="false" hidden="false" localSheetId="16" name="TR16HT" vbProcedure="false">'[61]TONGKE-HT'!$BQ$69</definedName>
    <definedName function="false" hidden="false" localSheetId="16" name="TR19HT" vbProcedure="false">'[61]TONGKE-HT'!$BQ$69</definedName>
    <definedName function="false" hidden="false" localSheetId="16" name="tr1x15" vbProcedure="false">[61]giathanh1!$BQ$69</definedName>
    <definedName function="false" hidden="false" localSheetId="16" name="TR20HT" vbProcedure="false">'[61]TONGKE-HT'!$BQ$69</definedName>
    <definedName function="false" hidden="false" localSheetId="16" name="TR250" vbProcedure="false">'[61]dongia (2)'!$BQ$69</definedName>
    <definedName function="false" hidden="false" localSheetId="16" name="tr375" vbProcedure="false">[61]giathanh1!$BQ$69</definedName>
    <definedName function="false" hidden="false" localSheetId="16" name="tr3x100" vbProcedure="false">'[61]dongia (2)'!$BQ$69</definedName>
    <definedName function="false" hidden="false" localSheetId="16" name="tram" vbProcedure="false">[32]THTram!$AB$28</definedName>
    <definedName function="false" hidden="false" localSheetId="16" name="tram100" vbProcedure="false">'[61]dongia (2)'!$BQ$69</definedName>
    <definedName function="false" hidden="false" localSheetId="16" name="tram1x25" vbProcedure="false">'[61]dongia (2)'!$BQ$69</definedName>
    <definedName function="false" hidden="false" localSheetId="16" name="TRANSFORMER" vbProcedure="false">'[13]NEW-PANEL'!$GA$439</definedName>
    <definedName function="false" hidden="false" localSheetId="16" name="Tra_phan_tram" vbProcedure="false">'[69]'!$BP$68</definedName>
    <definedName function="false" hidden="false" localSheetId="16" name="tru10mtc" vbProcedure="false">'[61]t-h HA THE'!$BQ$69</definedName>
    <definedName function="false" hidden="false" localSheetId="16" name="tru8mtc" vbProcedure="false">'[61]t-h HA THE'!$BQ$69</definedName>
    <definedName function="false" hidden="false" localSheetId="16" name="tt1pnc" vbProcedure="false">'[61]lam-moi'!$BQ$69</definedName>
    <definedName function="false" hidden="false" localSheetId="16" name="tt1pvl" vbProcedure="false">'[61]lam-moi'!$BQ$69</definedName>
    <definedName function="false" hidden="false" localSheetId="16" name="tt3pnc" vbProcedure="false">'[61]lam-moi'!$BQ$69</definedName>
    <definedName function="false" hidden="false" localSheetId="16" name="tt3pvl" vbProcedure="false">'[61]lam-moi'!$BQ$69</definedName>
    <definedName function="false" hidden="false" localSheetId="16" name="TTDD3P" vbProcedure="false">[61]TDTKP1!$BQ$69</definedName>
    <definedName function="false" hidden="false" localSheetId="16" name="TTDDCT3p" vbProcedure="false">[61]TDTKP1!$BQ$69</definedName>
    <definedName function="false" hidden="false" localSheetId="16" name="tx1pignc" vbProcedure="false">'[61]thao-go'!$BQ$69</definedName>
    <definedName function="false" hidden="false" localSheetId="16" name="tx1pindnc" vbProcedure="false">'[61]thao-go'!$BQ$69</definedName>
    <definedName function="false" hidden="false" localSheetId="16" name="tx1pingnc" vbProcedure="false">'[61]thao-go'!$BQ$69</definedName>
    <definedName function="false" hidden="false" localSheetId="16" name="tx1pintnc" vbProcedure="false">'[61]thao-go'!$BQ$69</definedName>
    <definedName function="false" hidden="false" localSheetId="16" name="tx1pitnc" vbProcedure="false">'[61]thao-go'!$BQ$69</definedName>
    <definedName function="false" hidden="false" localSheetId="16" name="tx2mhnnc" vbProcedure="false">'[61]thao-go'!$BQ$69</definedName>
    <definedName function="false" hidden="false" localSheetId="16" name="tx2mitnc" vbProcedure="false">'[61]thao-go'!$BQ$69</definedName>
    <definedName function="false" hidden="false" localSheetId="16" name="txhnnc" vbProcedure="false">'[61]thao-go'!$BQ$69</definedName>
    <definedName function="false" hidden="false" localSheetId="16" name="txig1nc" vbProcedure="false">'[61]thao-go'!$BQ$69</definedName>
    <definedName function="false" hidden="false" localSheetId="16" name="txin190nc" vbProcedure="false">'[61]thao-go'!$BQ$69</definedName>
    <definedName function="false" hidden="false" localSheetId="16" name="txinnc" vbProcedure="false">'[61]thao-go'!$BQ$69</definedName>
    <definedName function="false" hidden="false" localSheetId="16" name="txit1nc" vbProcedure="false">'[61]thao-go'!$BQ$69</definedName>
    <definedName function="false" hidden="false" localSheetId="16" name="VA" vbProcedure="false">[73]ND!$P$16</definedName>
    <definedName function="false" hidden="false" localSheetId="16" name="VAN_CHUYEN_DUONG_DAI_TBA" vbProcedure="false">'[17]chi tiet TBA'!GO50117</definedName>
    <definedName function="false" hidden="false" localSheetId="16" name="vat" vbProcedure="false">#REF!</definedName>
    <definedName function="false" hidden="false" localSheetId="16" name="VCDD3p" vbProcedure="false">'[61]KPVC-BD '!$BQ$69</definedName>
    <definedName function="false" hidden="false" localSheetId="16" name="vcsat" vbProcedure="false">'[30]CTDZ 0.4+cto'!$CY$103</definedName>
    <definedName function="false" hidden="false" localSheetId="16" name="VL100" vbProcedure="false">#REF!</definedName>
    <definedName function="false" hidden="false" localSheetId="16" name="vl100a" vbProcedure="false">'[30]CTbe tong'!$BA$53</definedName>
    <definedName function="false" hidden="false" localSheetId="16" name="VL200" vbProcedure="false">#REF!</definedName>
    <definedName function="false" hidden="false" localSheetId="16" name="VL250" vbProcedure="false">#REF!</definedName>
    <definedName function="false" hidden="false" localSheetId="16" name="vl3p" vbProcedure="false">#REF!</definedName>
    <definedName function="false" hidden="false" localSheetId="16" name="vldd" vbProcedure="false">'[61]TH XL'!$BQ$69</definedName>
    <definedName function="false" hidden="false" localSheetId="16" name="vldg" vbProcedure="false">#REF!</definedName>
    <definedName function="false" hidden="false" localSheetId="16" name="vltr" vbProcedure="false">'[61]TH XL'!$BQ$69</definedName>
    <definedName function="false" hidden="false" localSheetId="16" name="vt1pbs" vbProcedure="false">'[61]lam-moi'!$BQ$69</definedName>
    <definedName function="false" hidden="false" localSheetId="16" name="vtbs" vbProcedure="false">'[61]lam-moi'!$BQ$69</definedName>
    <definedName function="false" hidden="false" localSheetId="16" name="x17dnc" vbProcedure="false">[61]chitiet!$BQ$69</definedName>
    <definedName function="false" hidden="false" localSheetId="16" name="x17dvl" vbProcedure="false">[61]chitiet!$BQ$69</definedName>
    <definedName function="false" hidden="false" localSheetId="16" name="x17knc" vbProcedure="false">[61]chitiet!$BQ$69</definedName>
    <definedName function="false" hidden="false" localSheetId="16" name="x17kvl" vbProcedure="false">[61]chitiet!$BQ$69</definedName>
    <definedName function="false" hidden="false" localSheetId="16" name="X1pFCOnc" vbProcedure="false">'[61]CHITIET VL-NC-TT -1p'!$BQ$69</definedName>
    <definedName function="false" hidden="false" localSheetId="16" name="X1pFCOvc" vbProcedure="false">'[61]CHITIET VL-NC-TT -1p'!$BQ$69</definedName>
    <definedName function="false" hidden="false" localSheetId="16" name="X1pFCOvl" vbProcedure="false">'[61]CHITIET VL-NC-TT -1p'!$BQ$69</definedName>
    <definedName function="false" hidden="false" localSheetId="16" name="x1pignc" vbProcedure="false">'[61]lam-moi'!$BQ$69</definedName>
    <definedName function="false" hidden="false" localSheetId="16" name="X1pIGvc" vbProcedure="false">'[61]CHITIET VL-NC-TT -1p'!$BQ$69</definedName>
    <definedName function="false" hidden="false" localSheetId="16" name="x1pigvl" vbProcedure="false">'[61]lam-moi'!$BQ$69</definedName>
    <definedName function="false" hidden="false" localSheetId="16" name="x1pind" vbProcedure="false">#REF!</definedName>
    <definedName function="false" hidden="false" localSheetId="16" name="x1pindnc" vbProcedure="false">'[61]lam-moi'!$BQ$69</definedName>
    <definedName function="false" hidden="false" localSheetId="16" name="x1pindvl" vbProcedure="false">'[61]lam-moi'!$BQ$69</definedName>
    <definedName function="false" hidden="false" localSheetId="16" name="x1ping" vbProcedure="false">#REF!</definedName>
    <definedName function="false" hidden="false" localSheetId="16" name="x1pingnc" vbProcedure="false">'[61]lam-moi'!$BQ$69</definedName>
    <definedName function="false" hidden="false" localSheetId="16" name="x1pingvl" vbProcedure="false">'[61]lam-moi'!$BQ$69</definedName>
    <definedName function="false" hidden="false" localSheetId="16" name="x1pint" vbProcedure="false">#REF!</definedName>
    <definedName function="false" hidden="false" localSheetId="16" name="x1pintnc" vbProcedure="false">'[61]lam-moi'!$BQ$69</definedName>
    <definedName function="false" hidden="false" localSheetId="16" name="X1pINTvc" vbProcedure="false">'[61]CHITIET VL-NC-TT -1p'!$BQ$69</definedName>
    <definedName function="false" hidden="false" localSheetId="16" name="x1pintvl" vbProcedure="false">'[61]lam-moi'!$BQ$69</definedName>
    <definedName function="false" hidden="false" localSheetId="16" name="x1pitnc" vbProcedure="false">'[61]lam-moi'!$BQ$69</definedName>
    <definedName function="false" hidden="false" localSheetId="16" name="X1pITvc" vbProcedure="false">'[61]CHITIET VL-NC-TT -1p'!$BQ$69</definedName>
    <definedName function="false" hidden="false" localSheetId="16" name="x1pitvl" vbProcedure="false">'[61]lam-moi'!$BQ$69</definedName>
    <definedName function="false" hidden="false" localSheetId="16" name="x20knc" vbProcedure="false">[61]chitiet!$BQ$69</definedName>
    <definedName function="false" hidden="false" localSheetId="16" name="x20kvl" vbProcedure="false">[61]chitiet!$BQ$69</definedName>
    <definedName function="false" hidden="false" localSheetId="16" name="x22knc" vbProcedure="false">[61]chitiet!$BQ$69</definedName>
    <definedName function="false" hidden="false" localSheetId="16" name="x22kvl" vbProcedure="false">[61]chitiet!$BQ$69</definedName>
    <definedName function="false" hidden="false" localSheetId="16" name="x2mig1nc" vbProcedure="false">'[61]lam-moi'!$BQ$69</definedName>
    <definedName function="false" hidden="false" localSheetId="16" name="x2mig1vl" vbProcedure="false">'[61]lam-moi'!$BQ$69</definedName>
    <definedName function="false" hidden="false" localSheetId="16" name="x2min1nc" vbProcedure="false">'[61]lam-moi'!$BQ$69</definedName>
    <definedName function="false" hidden="false" localSheetId="16" name="x2min1vl" vbProcedure="false">'[61]lam-moi'!$BQ$69</definedName>
    <definedName function="false" hidden="false" localSheetId="16" name="x2mit1vl" vbProcedure="false">'[61]lam-moi'!$BQ$69</definedName>
    <definedName function="false" hidden="false" localSheetId="16" name="x2mitnc" vbProcedure="false">'[61]lam-moi'!$BQ$69</definedName>
    <definedName function="false" hidden="false" localSheetId="16" name="xd0_6" vbProcedure="false">'[27]'!$A$1</definedName>
    <definedName function="false" hidden="false" localSheetId="16" name="xd1_3" vbProcedure="false">'[27]'!$A$1</definedName>
    <definedName function="false" hidden="false" localSheetId="16" name="xd1_5" vbProcedure="false">'[27]'!$A$1</definedName>
    <definedName function="false" hidden="false" localSheetId="16" name="xdra" vbProcedure="false">[26]sheet12!$A$1</definedName>
    <definedName function="false" hidden="false" localSheetId="16" name="xdsnc" vbProcedure="false">[61]gtrinh!$BQ$69</definedName>
    <definedName function="false" hidden="false" localSheetId="16" name="xdsvl" vbProcedure="false">[61]gtrinh!$BQ$69</definedName>
    <definedName function="false" hidden="false" localSheetId="16" name="xfco" vbProcedure="false">#REF!</definedName>
    <definedName function="false" hidden="false" localSheetId="16" name="xfconc" vbProcedure="false">'[61]lam-moi'!$BQ$69</definedName>
    <definedName function="false" hidden="false" localSheetId="16" name="xfcovl" vbProcedure="false">'[61]lam-moi'!$BQ$69</definedName>
    <definedName function="false" hidden="false" localSheetId="16" name="xfnc" vbProcedure="false">'[61]lam-moi'!$BQ$69</definedName>
    <definedName function="false" hidden="false" localSheetId="16" name="xfvl" vbProcedure="false">'[61]lam-moi'!$BQ$69</definedName>
    <definedName function="false" hidden="false" localSheetId="16" name="xhn" vbProcedure="false">#REF!</definedName>
    <definedName function="false" hidden="false" localSheetId="16" name="xhnnc" vbProcedure="false">'[61]lam-moi'!$BQ$69</definedName>
    <definedName function="false" hidden="false" localSheetId="16" name="xhnvl" vbProcedure="false">'[61]lam-moi'!$BQ$69</definedName>
    <definedName function="false" hidden="false" localSheetId="16" name="xig" vbProcedure="false">#REF!</definedName>
    <definedName function="false" hidden="false" localSheetId="16" name="xig1" vbProcedure="false">#REF!</definedName>
    <definedName function="false" hidden="false" localSheetId="16" name="xig1nc" vbProcedure="false">'[61]lam-moi'!$BQ$69</definedName>
    <definedName function="false" hidden="false" localSheetId="16" name="xig1pnc" vbProcedure="false">'[61]lam-moi'!$BQ$69</definedName>
    <definedName function="false" hidden="false" localSheetId="16" name="xig1pvl" vbProcedure="false">'[61]lam-moi'!$BQ$69</definedName>
    <definedName function="false" hidden="false" localSheetId="16" name="xig1vl" vbProcedure="false">'[61]lam-moi'!$BQ$69</definedName>
    <definedName function="false" hidden="false" localSheetId="16" name="xig2nc" vbProcedure="false">'[61]lam-moi'!$BQ$69</definedName>
    <definedName function="false" hidden="false" localSheetId="16" name="xig2vl" vbProcedure="false">'[61]lam-moi'!$BQ$69</definedName>
    <definedName function="false" hidden="false" localSheetId="16" name="xignc" vbProcedure="false">'[61]lam-moi'!$BQ$69</definedName>
    <definedName function="false" hidden="false" localSheetId="16" name="xignc3p" vbProcedure="false">#REF!</definedName>
    <definedName function="false" hidden="false" localSheetId="16" name="xigvl" vbProcedure="false">'[61]lam-moi'!$BQ$69</definedName>
    <definedName function="false" hidden="false" localSheetId="16" name="xigvl3p" vbProcedure="false">#REF!</definedName>
    <definedName function="false" hidden="false" localSheetId="16" name="ximang" vbProcedure="false">[28]Sheet1!$M$13,[28]Sheet1!$R$18,[28]Sheet1!$Z$26,[28]Sheet1!$AG$33,[28]Sheet1!$AM$39</definedName>
    <definedName function="false" hidden="false" localSheetId="16" name="xin" vbProcedure="false">#REF!</definedName>
    <definedName function="false" hidden="false" localSheetId="16" name="xin190" vbProcedure="false">#REF!</definedName>
    <definedName function="false" hidden="false" localSheetId="16" name="xin190nc" vbProcedure="false">'[61]lam-moi'!$BQ$69</definedName>
    <definedName function="false" hidden="false" localSheetId="16" name="xin190vl" vbProcedure="false">'[61]lam-moi'!$BQ$69</definedName>
    <definedName function="false" hidden="false" localSheetId="16" name="xin290nc3p" vbProcedure="false">#REF!</definedName>
    <definedName function="false" hidden="false" localSheetId="16" name="xin290vl3p" vbProcedure="false">#REF!</definedName>
    <definedName function="false" hidden="false" localSheetId="16" name="xin901nc" vbProcedure="false">'[61]lam-moi'!$BQ$69</definedName>
    <definedName function="false" hidden="false" localSheetId="16" name="xin901vl" vbProcedure="false">'[61]lam-moi'!$BQ$69</definedName>
    <definedName function="false" hidden="false" localSheetId="16" name="xind" vbProcedure="false">#REF!</definedName>
    <definedName function="false" hidden="false" localSheetId="16" name="xind1pnc" vbProcedure="false">'[61]lam-moi'!$BQ$69</definedName>
    <definedName function="false" hidden="false" localSheetId="16" name="xind1pvl" vbProcedure="false">'[61]lam-moi'!$BQ$69</definedName>
    <definedName function="false" hidden="false" localSheetId="16" name="xindnc" vbProcedure="false">'[61]lam-moi'!$BQ$69</definedName>
    <definedName function="false" hidden="false" localSheetId="16" name="xindvl" vbProcedure="false">'[61]lam-moi'!$BQ$69</definedName>
    <definedName function="false" hidden="false" localSheetId="16" name="xing1pnc" vbProcedure="false">'[61]lam-moi'!$BQ$69</definedName>
    <definedName function="false" hidden="false" localSheetId="16" name="xing1pvl" vbProcedure="false">'[61]lam-moi'!$BQ$69</definedName>
    <definedName function="false" hidden="false" localSheetId="16" name="xinnc" vbProcedure="false">'[61]lam-moi'!$BQ$69</definedName>
    <definedName function="false" hidden="false" localSheetId="16" name="xinnc3p" vbProcedure="false">#REF!</definedName>
    <definedName function="false" hidden="false" localSheetId="16" name="xinvl" vbProcedure="false">'[61]lam-moi'!$BQ$69</definedName>
    <definedName function="false" hidden="false" localSheetId="16" name="xinvl3p" vbProcedure="false">#REF!</definedName>
    <definedName function="false" hidden="false" localSheetId="16" name="xit" vbProcedure="false">#REF!</definedName>
    <definedName function="false" hidden="false" localSheetId="16" name="xit1" vbProcedure="false">#REF!</definedName>
    <definedName function="false" hidden="false" localSheetId="16" name="xit1nc" vbProcedure="false">'[61]lam-moi'!$BQ$69</definedName>
    <definedName function="false" hidden="false" localSheetId="16" name="xit1pnc" vbProcedure="false">'[61]lam-moi'!$BQ$69</definedName>
    <definedName function="false" hidden="false" localSheetId="16" name="xit1pvl" vbProcedure="false">'[61]lam-moi'!$BQ$69</definedName>
    <definedName function="false" hidden="false" localSheetId="16" name="xit1vl" vbProcedure="false">'[61]lam-moi'!$BQ$69</definedName>
    <definedName function="false" hidden="false" localSheetId="16" name="xit2nc" vbProcedure="false">'[61]lam-moi'!$BQ$69</definedName>
    <definedName function="false" hidden="false" localSheetId="16" name="xit2nc3p" vbProcedure="false">#REF!</definedName>
    <definedName function="false" hidden="false" localSheetId="16" name="xit2vl" vbProcedure="false">'[61]lam-moi'!$BQ$69</definedName>
    <definedName function="false" hidden="false" localSheetId="16" name="xit2vl3p" vbProcedure="false">#REF!</definedName>
    <definedName function="false" hidden="false" localSheetId="16" name="xitnc" vbProcedure="false">'[61]lam-moi'!$BQ$69</definedName>
    <definedName function="false" hidden="false" localSheetId="16" name="xitnc3p" vbProcedure="false">#REF!</definedName>
    <definedName function="false" hidden="false" localSheetId="16" name="xitvl" vbProcedure="false">'[61]lam-moi'!$BQ$69</definedName>
    <definedName function="false" hidden="false" localSheetId="16" name="xitvl3p" vbProcedure="false">#REF!</definedName>
    <definedName function="false" hidden="false" localSheetId="16" name="xk0_6" vbProcedure="false">'[27]'!$A$1</definedName>
    <definedName function="false" hidden="false" localSheetId="16" name="xk1_3" vbProcedure="false">'[27]'!$A$1</definedName>
    <definedName function="false" hidden="false" localSheetId="16" name="xk1_5" vbProcedure="false">'[27]'!$A$1</definedName>
    <definedName function="false" hidden="false" localSheetId="16" name="xld1_4" vbProcedure="false">'[27]'!$A$1</definedName>
    <definedName function="false" hidden="false" localSheetId="16" name="xlk1_4" vbProcedure="false">'[27]'!$A$1</definedName>
    <definedName function="false" hidden="false" localSheetId="16" name="xr1nc" vbProcedure="false">'[61]lam-moi'!$BQ$69</definedName>
    <definedName function="false" hidden="false" localSheetId="16" name="xr1vl" vbProcedure="false">'[61]lam-moi'!$BQ$69</definedName>
    <definedName function="false" hidden="false" localSheetId="16" name="xtr3pnc" vbProcedure="false">[61]gtrinh!$BQ$69</definedName>
    <definedName function="false" hidden="false" localSheetId="16" name="xtr3pvl" vbProcedure="false">[61]gtrinh!$BQ$69</definedName>
    <definedName function="false" hidden="false" localSheetId="16" name="\0" vbProcedure="false">'[3]PNT-QUOT-#3'!$A$1</definedName>
    <definedName function="false" hidden="false" localSheetId="16" name="\d" vbProcedure="false">'[7]??-BLDG'!$AD$7454</definedName>
    <definedName function="false" hidden="false" localSheetId="16" name="\e" vbProcedure="false">'[7]??-BLDG'!$AD$7454</definedName>
    <definedName function="false" hidden="false" localSheetId="16" name="\f" vbProcedure="false">'[7]??-BLDG'!$AD$7454</definedName>
    <definedName function="false" hidden="false" localSheetId="16" name="\g" vbProcedure="false">'[7]??-BLDG'!$AD$7454</definedName>
    <definedName function="false" hidden="false" localSheetId="16" name="\h" vbProcedure="false">'[7]??-BLDG'!$AD$7454</definedName>
    <definedName function="false" hidden="false" localSheetId="16" name="\i" vbProcedure="false">'[7]??-BLDG'!$AD$7454</definedName>
    <definedName function="false" hidden="false" localSheetId="16" name="\j" vbProcedure="false">'[7]??-BLDG'!$AD$7454</definedName>
    <definedName function="false" hidden="false" localSheetId="16" name="\k" vbProcedure="false">'[7]??-BLDG'!$AD$7454</definedName>
    <definedName function="false" hidden="false" localSheetId="16" name="\l" vbProcedure="false">'[7]??-BLDG'!$AD$7454</definedName>
    <definedName function="false" hidden="false" localSheetId="16" name="\m" vbProcedure="false">'[7]??-BLDG'!$AD$7454</definedName>
    <definedName function="false" hidden="false" localSheetId="16" name="\n" vbProcedure="false">'[7]??-BLDG'!$AD$7454</definedName>
    <definedName function="false" hidden="false" localSheetId="16" name="\o" vbProcedure="false">'[7]??-BLDG'!$AD$7454</definedName>
    <definedName function="false" hidden="false" localSheetId="16" name="\z" vbProcedure="false">'[3]COAT&amp;WRAP-QIOT-#3'!$BD$56</definedName>
    <definedName function="false" hidden="false" localSheetId="16" name="_Key1" vbProcedure="false">'[10]'!$L$12</definedName>
    <definedName function="false" hidden="false" localSheetId="16" name="_Key2" vbProcedure="false">'[10]'!$L$12</definedName>
    <definedName function="false" hidden="false" localSheetId="16" name="_Sort" vbProcedure="false">'[10]'!$L$12</definedName>
    <definedName function="false" hidden="false" localSheetId="17" name="A" vbProcedure="false">'[3]PNT-QUOT-#3'!$AG$8225</definedName>
    <definedName function="false" hidden="false" localSheetId="17" name="A65700" vbProcedure="false">'[13]MTO REV.2(ARMOR)'!HM65501</definedName>
    <definedName function="false" hidden="false" localSheetId="17" name="A65800" vbProcedure="false">'[13]MTO REV.2(ARMOR)'!HM65501</definedName>
    <definedName function="false" hidden="false" localSheetId="17" name="A66000" vbProcedure="false">'[13]MTO REV.2(ARMOR)'!HY65001</definedName>
    <definedName function="false" hidden="false" localSheetId="17" name="A67000" vbProcedure="false">'[13]MTO REV.2(ARMOR)'!HY65001</definedName>
    <definedName function="false" hidden="false" localSheetId="17" name="A68000" vbProcedure="false">'[13]MTO REV.2(ARMOR)'!HY65001</definedName>
    <definedName function="false" hidden="false" localSheetId="17" name="A70000" vbProcedure="false">'[13]MTO REV.2(ARMOR)'!HY65001</definedName>
    <definedName function="false" hidden="false" localSheetId="17" name="A75000" vbProcedure="false">'[13]MTO REV.2(ARMOR)'!HY65001</definedName>
    <definedName function="false" hidden="false" localSheetId="17" name="A85000" vbProcedure="false">'[13]MTO REV.2(ARMOR)'!HY65001</definedName>
    <definedName function="false" hidden="false" localSheetId="17" name="AAA" vbProcedure="false">'[1]MTL$-INTER'!$A$1</definedName>
    <definedName function="false" hidden="false" localSheetId="17" name="abb91" vbProcedure="false">[41]chitimc!$AD$7454</definedName>
    <definedName function="false" hidden="false" localSheetId="17" name="ag142X42" vbProcedure="false">[41]chitimc!DD$27243</definedName>
    <definedName function="false" hidden="false" localSheetId="17" name="ag267N59" vbProcedure="false">[41]chitimc!$AS$11309</definedName>
    <definedName function="false" hidden="false" localSheetId="17" name="amiang" vbProcedure="false">[77]gvl!$AO$41</definedName>
    <definedName function="false" hidden="false" localSheetId="17" name="B" vbProcedure="false">'[3]PNT-QUOT-#3'!$AG$8225</definedName>
    <definedName function="false" hidden="false" localSheetId="17" name="bangciti" vbProcedure="false">'[61]dongia (2)'!$BQ$69</definedName>
    <definedName function="false" hidden="false" localSheetId="17" name="BANG_CHI_TIET_THI_NGHIEM_DZ22KV" vbProcedure="false">'[17]PHAN DS 22 KV'!$AE$31</definedName>
    <definedName function="false" hidden="false" localSheetId="17" name="BANG_TONG_HOP_DZ0_4KV" vbProcedure="false">'[16]'!$C$515</definedName>
    <definedName function="false" hidden="false" localSheetId="17" name="bdht15nc" vbProcedure="false">[61]gtrinh!$BQ$69</definedName>
    <definedName function="false" hidden="false" localSheetId="17" name="bdht15vl" vbProcedure="false">[61]gtrinh!$BQ$69</definedName>
    <definedName function="false" hidden="false" localSheetId="17" name="bdht25nc" vbProcedure="false">[61]gtrinh!$BQ$69</definedName>
    <definedName function="false" hidden="false" localSheetId="17" name="bdht25vl" vbProcedure="false">[61]gtrinh!$BQ$69</definedName>
    <definedName function="false" hidden="false" localSheetId="17" name="bdht325nc" vbProcedure="false">[61]gtrinh!$BQ$69</definedName>
    <definedName function="false" hidden="false" localSheetId="17" name="bdht325vl" vbProcedure="false">[61]gtrinh!$BQ$69</definedName>
    <definedName function="false" hidden="false" localSheetId="17" name="blop" vbProcedure="false">[26]sheet12!$A$1</definedName>
    <definedName function="false" hidden="false" localSheetId="17" name="Book2" vbProcedure="false">#REF!</definedName>
    <definedName function="false" hidden="false" localSheetId="17" name="buoc" vbProcedure="false">[31]TTDZ22!$FS$175</definedName>
    <definedName function="false" hidden="false" localSheetId="17" name="b_240" vbProcedure="false">'[61]THPDMoi  (2)'!$BQ$69</definedName>
    <definedName function="false" hidden="false" localSheetId="17" name="b_280" vbProcedure="false">'[61]THPDMoi  (2)'!$BQ$69</definedName>
    <definedName function="false" hidden="false" localSheetId="17" name="b_320" vbProcedure="false">'[61]THPDMoi  (2)'!$BQ$69</definedName>
    <definedName function="false" hidden="false" localSheetId="17" name="CAPDAT" vbProcedure="false">[61]phuluc1!$BQ$69</definedName>
    <definedName function="false" hidden="false" localSheetId="17" name="cat" vbProcedure="false">'[45]Bang chiet tinh TBA'!$AX$50</definedName>
    <definedName function="false" hidden="false" localSheetId="17" name="ca_1111" vbProcedure="false">#REF!</definedName>
    <definedName function="false" hidden="false" localSheetId="17" name="CCS" vbProcedure="false">#REF!</definedName>
    <definedName function="false" hidden="false" localSheetId="17" name="CDD" vbProcedure="false">#REF!</definedName>
    <definedName function="false" hidden="false" localSheetId="17" name="CDDD" vbProcedure="false">'[61]THPDMoi  (2)'!$BQ$69</definedName>
    <definedName function="false" hidden="false" localSheetId="17" name="cgionc" vbProcedure="false">'[61]lam-moi'!$BQ$69</definedName>
    <definedName function="false" hidden="false" localSheetId="17" name="cgiovl" vbProcedure="false">'[61]lam-moi'!$BQ$69</definedName>
    <definedName function="false" hidden="false" localSheetId="17" name="chhtnc" vbProcedure="false">'[61]lam-moi'!$BQ$69</definedName>
    <definedName function="false" hidden="false" localSheetId="17" name="chhtvl" vbProcedure="false">'[61]lam-moi'!$BQ$69</definedName>
    <definedName function="false" hidden="false" localSheetId="17" name="chnc" vbProcedure="false">'[61]lam-moi'!$BQ$69</definedName>
    <definedName function="false" hidden="false" localSheetId="17" name="Chu" vbProcedure="false">[73]ND!$K$11</definedName>
    <definedName function="false" hidden="false" localSheetId="17" name="chvl" vbProcedure="false">'[61]lam-moi'!$BQ$69</definedName>
    <definedName function="false" hidden="false" localSheetId="17" name="citidd" vbProcedure="false">'[61]dongia (2)'!$BQ$69</definedName>
    <definedName function="false" hidden="false" localSheetId="17" name="cknc" vbProcedure="false">'[61]lam-moi'!$BQ$69</definedName>
    <definedName function="false" hidden="false" localSheetId="17" name="ckvl" vbProcedure="false">'[61]lam-moi'!$BQ$69</definedName>
    <definedName function="false" hidden="false" localSheetId="17" name="Clech_o_4" vbProcedure="false">'[20]Bu CL'!$U$21</definedName>
    <definedName function="false" hidden="false" localSheetId="17" name="clvl" vbProcedure="false">#REF!</definedName>
    <definedName function="false" hidden="false" localSheetId="17" name="COAT" vbProcedure="false">'[3]PNT-QUOT-#3'!$A$1</definedName>
    <definedName function="false" hidden="false" localSheetId="17" name="cong1x15" vbProcedure="false">[61]giathanh1!$BQ$69</definedName>
    <definedName function="false" hidden="false" localSheetId="17" name="cot7_5" vbProcedure="false">'[27]'!$A$1</definedName>
    <definedName function="false" hidden="false" localSheetId="17" name="cot8_5" vbProcedure="false">'[27]'!$A$1</definedName>
    <definedName function="false" hidden="false" localSheetId="17" name="cpc" vbProcedure="false">#REF!</definedName>
    <definedName function="false" hidden="false" localSheetId="17" name="cpmtc" vbProcedure="false">#REF!</definedName>
    <definedName function="false" hidden="false" localSheetId="17" name="cpnc" vbProcedure="false">#REF!</definedName>
    <definedName function="false" hidden="false" localSheetId="17" name="CPTKE" vbProcedure="false">[25]TKP!$Q$17</definedName>
    <definedName function="false" hidden="false" localSheetId="17" name="cptt" vbProcedure="false">#REF!</definedName>
    <definedName function="false" hidden="false" localSheetId="17" name="cpvl" vbProcedure="false">#REF!</definedName>
    <definedName function="false" hidden="false" localSheetId="17" name="CS" vbProcedure="false">#REF!</definedName>
    <definedName function="false" hidden="false" localSheetId="17" name="CT250" vbProcedure="false">'[61]dongia (2)'!$BQ$69</definedName>
    <definedName function="false" hidden="false" localSheetId="17" name="ctdg" vbProcedure="false">[53]ctdg!$F$6</definedName>
    <definedName function="false" hidden="false" localSheetId="17" name="cti3x15" vbProcedure="false">[61]giathanh1!$BQ$69</definedName>
    <definedName function="false" hidden="false" localSheetId="17" name="cto" vbProcedure="false">[32]THCT!$P$16</definedName>
    <definedName function="false" hidden="false" localSheetId="17" name="culy1" vbProcedure="false">[61]DONGIA!$BQ$69</definedName>
    <definedName function="false" hidden="false" localSheetId="17" name="culy2" vbProcedure="false">[61]DONGIA!$BQ$69</definedName>
    <definedName function="false" hidden="false" localSheetId="17" name="culy3" vbProcedure="false">[61]DONGIA!$BQ$69</definedName>
    <definedName function="false" hidden="false" localSheetId="17" name="culy4" vbProcedure="false">[61]DONGIA!$BQ$69</definedName>
    <definedName function="false" hidden="false" localSheetId="17" name="culy5" vbProcedure="false">[61]DONGIA!$BQ$69</definedName>
    <definedName function="false" hidden="false" localSheetId="17" name="cuoc" vbProcedure="false">[61]DONGIA!$BQ$69</definedName>
    <definedName function="false" hidden="false" localSheetId="17" name="cxhtnc" vbProcedure="false">'[61]lam-moi'!$BQ$69</definedName>
    <definedName function="false" hidden="false" localSheetId="17" name="cxhtvl" vbProcedure="false">'[61]lam-moi'!$BQ$69</definedName>
    <definedName function="false" hidden="false" localSheetId="17" name="cxnc" vbProcedure="false">'[61]lam-moi'!$BQ$69</definedName>
    <definedName function="false" hidden="false" localSheetId="17" name="cxvl" vbProcedure="false">'[61]lam-moi'!$BQ$69</definedName>
    <definedName function="false" hidden="false" localSheetId="17" name="cxxnc" vbProcedure="false">'[61]lam-moi'!$BQ$69</definedName>
    <definedName function="false" hidden="false" localSheetId="17" name="cxxvl" vbProcedure="false">'[61]lam-moi'!$BQ$69</definedName>
    <definedName function="false" hidden="false" localSheetId="17" name="c_" vbProcedure="false">[67]Truot_nen!$K$2571</definedName>
    <definedName function="false" hidden="false" localSheetId="17" name="D1x49" vbProcedure="false">[41]chitimc!$A$1</definedName>
    <definedName function="false" hidden="false" localSheetId="17" name="D1x49x49" vbProcedure="false">[41]chitimc!$A$1</definedName>
    <definedName function="false" hidden="false" localSheetId="17" name="d1x6" vbProcedure="false">[26]sheet12!$A$1</definedName>
    <definedName function="false" hidden="false" localSheetId="17" name="d24nc" vbProcedure="false">'[61]lam-moi'!$BQ$69</definedName>
    <definedName function="false" hidden="false" localSheetId="17" name="d24vl" vbProcedure="false">'[61]lam-moi'!$BQ$69</definedName>
    <definedName function="false" hidden="false" localSheetId="17" name="da1x2" vbProcedure="false">[31]TTDZ22!$AH$34</definedName>
    <definedName function="false" hidden="false" localSheetId="17" name="da2x4" vbProcedure="false">[31]TTDZ22!$Z$26</definedName>
    <definedName function="false" hidden="false" localSheetId="17" name="da4x6" vbProcedure="false">'[45]Bang chiet tinh TBA'!$AY$51</definedName>
    <definedName function="false" hidden="false" localSheetId="17" name="DataFilter" vbProcedure="false">[9]!DataFilter</definedName>
    <definedName function="false" hidden="false" localSheetId="17" name="DataSort" vbProcedure="false">[9]!DataSort</definedName>
    <definedName function="false" hidden="false" localSheetId="17" name="DD" vbProcedure="false">#REF!</definedName>
    <definedName function="false" hidden="false" localSheetId="17" name="dd3pctnc" vbProcedure="false">'[61]lam-moi'!$BQ$69</definedName>
    <definedName function="false" hidden="false" localSheetId="17" name="dd3pctvl" vbProcedure="false">'[61]lam-moi'!$BQ$69</definedName>
    <definedName function="false" hidden="false" localSheetId="17" name="dd3plmvl" vbProcedure="false">'[61]lam-moi'!$BQ$69</definedName>
    <definedName function="false" hidden="false" localSheetId="17" name="dd3pnc" vbProcedure="false">'[61]lam-moi'!$BQ$69</definedName>
    <definedName function="false" hidden="false" localSheetId="17" name="dd3pvl" vbProcedure="false">'[61]lam-moi'!$BQ$69</definedName>
    <definedName function="false" hidden="false" localSheetId="17" name="ddhtnc" vbProcedure="false">'[61]lam-moi'!$BQ$69</definedName>
    <definedName function="false" hidden="false" localSheetId="17" name="ddhtvl" vbProcedure="false">'[61]lam-moi'!$BQ$69</definedName>
    <definedName function="false" hidden="false" localSheetId="17" name="ddt2nc" vbProcedure="false">[61]gtrinh!$BQ$69</definedName>
    <definedName function="false" hidden="false" localSheetId="17" name="ddt2vl" vbProcedure="false">[61]gtrinh!$BQ$69</definedName>
    <definedName function="false" hidden="false" localSheetId="17" name="ddtd3pnc" vbProcedure="false">'[61]thao-go'!$BQ$69</definedName>
    <definedName function="false" hidden="false" localSheetId="17" name="ddtt1pnc" vbProcedure="false">[61]gtrinh!$BQ$69</definedName>
    <definedName function="false" hidden="false" localSheetId="17" name="ddtt1pvl" vbProcedure="false">[61]gtrinh!$BQ$69</definedName>
    <definedName function="false" hidden="false" localSheetId="17" name="ddtt3pnc" vbProcedure="false">[61]gtrinh!$BQ$69</definedName>
    <definedName function="false" hidden="false" localSheetId="17" name="ddtt3pvl" vbProcedure="false">[61]gtrinh!$BQ$69</definedName>
    <definedName function="false" hidden="false" localSheetId="17" name="det" vbProcedure="false">[31]TTDZ22!$CA$79</definedName>
    <definedName function="false" hidden="false" localSheetId="17" name="DGCTI592" vbProcedure="false">#REF!</definedName>
    <definedName function="false" hidden="false" localSheetId="17" name="dgt100" vbProcedure="false">'[61]dongia (2)'!$BQ$69</definedName>
    <definedName function="false" hidden="false" localSheetId="17" name="DGTH" vbProcedure="false">[61]DONGIA!$BQ$69</definedName>
    <definedName function="false" hidden="false" localSheetId="17" name="dhom" vbProcedure="false">'[27]'!$A$1</definedName>
    <definedName function="false" hidden="false" localSheetId="17" name="DL15HT" vbProcedure="false">'[61]TONGKE-HT'!$BQ$69</definedName>
    <definedName function="false" hidden="false" localSheetId="17" name="DL16HT" vbProcedure="false">'[61]TONGKE-HT'!$BQ$69</definedName>
    <definedName function="false" hidden="false" localSheetId="17" name="DL19HT" vbProcedure="false">'[61]TONGKE-HT'!$BQ$69</definedName>
    <definedName function="false" hidden="false" localSheetId="17" name="DL20HT" vbProcedure="false">'[61]TONGKE-HT'!$BQ$69</definedName>
    <definedName function="false" hidden="false" localSheetId="17" name="DM_MaTruong" vbProcedure="false">[66]DanhMuc!$C$3:$I$9</definedName>
    <definedName function="false" hidden="false" localSheetId="17" name="ds3pnc" vbProcedure="false">#REF!</definedName>
    <definedName function="false" hidden="false" localSheetId="17" name="ds3pvl" vbProcedure="false">#REF!</definedName>
    <definedName function="false" hidden="false" localSheetId="17" name="dsct3pnc" vbProcedure="false">'[61]#REF'!$BQ$69</definedName>
    <definedName function="false" hidden="false" localSheetId="17" name="dsct3pvl" vbProcedure="false">'[61]#REF'!$BQ$69</definedName>
    <definedName function="false" hidden="false" localSheetId="17" name="duong04" vbProcedure="false">'[32]THDZ0,4'!$O$15</definedName>
    <definedName function="false" hidden="false" localSheetId="17" name="duong1" vbProcedure="false">[61]DONGIA!$BQ$69</definedName>
    <definedName function="false" hidden="false" localSheetId="17" name="duong2" vbProcedure="false">[61]DONGIA!$BQ$69</definedName>
    <definedName function="false" hidden="false" localSheetId="17" name="duong3" vbProcedure="false">[61]DONGIA!$BQ$69</definedName>
    <definedName function="false" hidden="false" localSheetId="17" name="duong35" vbProcedure="false">'[32]TH DZ35'!$AE$31</definedName>
    <definedName function="false" hidden="false" localSheetId="17" name="duong4" vbProcedure="false">[61]DONGIA!$BQ$69</definedName>
    <definedName function="false" hidden="false" localSheetId="17" name="duong5" vbProcedure="false">[61]DONGIA!$BQ$69</definedName>
    <definedName function="false" hidden="false" localSheetId="17" name="DutoanDongmo" vbProcedure="false">#REF!</definedName>
    <definedName function="false" hidden="false" localSheetId="17" name="DU_TOAN_CHI_TIET_DZ0_4KV" vbProcedure="false">'[19]chi tiet C'!$CV$100</definedName>
    <definedName function="false" hidden="false" localSheetId="17" name="e" vbProcedure="false">[67]Truot_nen!$K$2571</definedName>
    <definedName function="false" hidden="false" localSheetId="17" name="Excel_BuiltIn_Criteria" vbProcedure="false">[8]SILICATE!$H$8</definedName>
    <definedName function="false" hidden="false" localSheetId="17" name="Excel_BuiltIn_Database" vbProcedure="false">#REF!</definedName>
    <definedName function="false" hidden="false" localSheetId="17" name="Excel_BuiltIn_Extract" vbProcedure="false">[8]SILICATE!$K$11</definedName>
    <definedName function="false" hidden="false" localSheetId="17" name="f" vbProcedure="false">#REF!</definedName>
    <definedName function="false" hidden="false" localSheetId="17" name="f92F56" vbProcedure="false">[42]dtxl!$BE$14393</definedName>
    <definedName function="false" hidden="false" localSheetId="17" name="FP" vbProcedure="false">'[3]COAT&amp;WRAP-QIOT-#3'!$DN$118</definedName>
    <definedName function="false" hidden="false" localSheetId="17" name="g" vbProcedure="false">'[50]DG '!$FC$415</definedName>
    <definedName function="false" hidden="false" localSheetId="17" name="g40g40" vbProcedure="false">[49]tuong!$IL$246</definedName>
    <definedName function="false" hidden="false" localSheetId="17" name="ghip" vbProcedure="false">'[27]'!$A$1</definedName>
    <definedName function="false" hidden="false" localSheetId="17" name="giacong" vbProcedure="false">[31]TTDZ22!$CD$82</definedName>
    <definedName function="false" hidden="false" localSheetId="17" name="gipa5" vbProcedure="false">[26]sheet12!$A$1</definedName>
    <definedName function="false" hidden="false" localSheetId="17" name="GoBack" vbProcedure="false">#NAME!GoBack</definedName>
    <definedName function="false" hidden="false" localSheetId="17" name="goc" vbProcedure="false">[31]TTDZ22!$A$1281</definedName>
    <definedName function="false" hidden="false" localSheetId="17" name="GPT_GROUNDING_PT" vbProcedure="false">'[13]NEW-PANEL'!$ID$238</definedName>
    <definedName function="false" hidden="false" localSheetId="17" name="gtst" vbProcedure="false">#REF!</definedName>
    <definedName function="false" hidden="false" localSheetId="17" name="h" vbProcedure="false">#REF!</definedName>
    <definedName function="false" hidden="false" localSheetId="17" name="h7_5" vbProcedure="false">[26]sheet12!$A$1</definedName>
    <definedName function="false" hidden="false" localSheetId="17" name="h8_5" vbProcedure="false">[26]sheet12!$A$1</definedName>
    <definedName function="false" hidden="false" localSheetId="17" name="HH15HT" vbProcedure="false">'[61]TONGKE-HT'!$BQ$69</definedName>
    <definedName function="false" hidden="false" localSheetId="17" name="HH16HT" vbProcedure="false">'[61]TONGKE-HT'!$BQ$69</definedName>
    <definedName function="false" hidden="false" localSheetId="17" name="HH19HT" vbProcedure="false">'[61]TONGKE-HT'!$BQ$69</definedName>
    <definedName function="false" hidden="false" localSheetId="17" name="HH20HT" vbProcedure="false">'[61]TONGKE-HT'!$BQ$69</definedName>
    <definedName function="false" hidden="false" localSheetId="17" name="hhsc" vbProcedure="false">[34]TT35!$CH$86</definedName>
    <definedName function="false" hidden="false" localSheetId="17" name="hhtd" vbProcedure="false">[34]TT35!$CJ$88</definedName>
    <definedName function="false" hidden="false" localSheetId="17" name="hom2" vbProcedure="false">'[27]'!$A$1</definedName>
    <definedName function="false" hidden="false" localSheetId="17" name="hom4" vbProcedure="false">[26]sheet12!$A$1</definedName>
    <definedName function="false" hidden="false" localSheetId="17" name="HSDD" vbProcedure="false">[61]phuluc1!$BQ$69</definedName>
    <definedName function="false" hidden="false" localSheetId="17" name="HSVC3" vbProcedure="false">#REF!</definedName>
    <definedName function="false" hidden="false" localSheetId="17" name="HsVCVLTH" vbProcedure="false">[39]PhaDoMong!$BB$54</definedName>
    <definedName function="false" hidden="false" localSheetId="17" name="ht25nc" vbProcedure="false">'[61]lam-moi'!$BQ$69</definedName>
    <definedName function="false" hidden="false" localSheetId="17" name="ht25vl" vbProcedure="false">'[61]lam-moi'!$BQ$69</definedName>
    <definedName function="false" hidden="false" localSheetId="17" name="ht325nc" vbProcedure="false">'[61]lam-moi'!$BQ$69</definedName>
    <definedName function="false" hidden="false" localSheetId="17" name="ht325vl" vbProcedure="false">'[61]lam-moi'!$BQ$69</definedName>
    <definedName function="false" hidden="false" localSheetId="17" name="ht37k" vbProcedure="false">'[61]lam-moi'!$BQ$69</definedName>
    <definedName function="false" hidden="false" localSheetId="17" name="ht37nc" vbProcedure="false">'[61]lam-moi'!$BQ$69</definedName>
    <definedName function="false" hidden="false" localSheetId="17" name="ht50nc" vbProcedure="false">'[61]lam-moi'!$BQ$69</definedName>
    <definedName function="false" hidden="false" localSheetId="17" name="ht50vl" vbProcedure="false">'[61]lam-moi'!$BQ$69</definedName>
    <definedName function="false" hidden="false" localSheetId="17" name="HTNC" vbProcedure="false">#REF!</definedName>
    <definedName function="false" hidden="false" localSheetId="17" name="HTVL" vbProcedure="false">#REF!</definedName>
    <definedName function="false" hidden="false" localSheetId="17" name="hßm4" vbProcedure="false">'[27]'!$A$1</definedName>
    <definedName function="false" hidden="false" localSheetId="17" name="I2É6" vbProcedure="false">[41]chitimc!$Z$6426</definedName>
    <definedName function="false" hidden="false" localSheetId="17" name="IO" vbProcedure="false">'[3]COAT&amp;WRAP-QIOT-#3'!$BG$59</definedName>
    <definedName function="false" hidden="false" localSheetId="17" name="k2b" vbProcedure="false">'[61]THPDMoi  (2)'!$BQ$69</definedName>
    <definedName function="false" hidden="false" localSheetId="17" name="KINH_PHI_TBA" vbProcedure="false">'[16]'!$AL$9510</definedName>
    <definedName function="false" hidden="false" localSheetId="17" name="kldd1p" vbProcedure="false">'[61]#REF'!$BQ$69</definedName>
    <definedName function="false" hidden="false" localSheetId="17" name="kldd3p" vbProcedure="false">'[61]lam-moi'!$BQ$69</definedName>
    <definedName function="false" hidden="false" localSheetId="17" name="kmong" vbProcedure="false">[61]giathanh1!$BQ$69</definedName>
    <definedName function="false" hidden="false" localSheetId="17" name="kp1ph" vbProcedure="false">#REF!</definedName>
    <definedName function="false" hidden="false" localSheetId="17" name="KTHD" vbProcedure="false">'[58]khung ten TD'!$EK$141</definedName>
    <definedName function="false" hidden="false" localSheetId="17" name="lan" vbProcedure="false">#REF!</definedName>
    <definedName function="false" hidden="false" localSheetId="17" name="LAP_DAT_TBA" vbProcedure="false">'[16]'!$A$1</definedName>
    <definedName function="false" hidden="false" localSheetId="17" name="lntt" vbProcedure="false">#REF!</definedName>
    <definedName function="false" hidden="false" localSheetId="17" name="m" vbProcedure="false">#REF!</definedName>
    <definedName function="false" hidden="false" localSheetId="17" name="m102bnnc" vbProcedure="false">'[61]lam-moi'!$BQ$69</definedName>
    <definedName function="false" hidden="false" localSheetId="17" name="m102bnvl" vbProcedure="false">'[61]lam-moi'!$BQ$69</definedName>
    <definedName function="false" hidden="false" localSheetId="17" name="m10aamtc" vbProcedure="false">'[61]t-h HA THE'!$BQ$69</definedName>
    <definedName function="false" hidden="false" localSheetId="17" name="m10aanc" vbProcedure="false">'[61]lam-moi'!$BQ$69</definedName>
    <definedName function="false" hidden="false" localSheetId="17" name="m10aavl" vbProcedure="false">'[61]lam-moi'!$BQ$69</definedName>
    <definedName function="false" hidden="false" localSheetId="17" name="m10anc" vbProcedure="false">'[61]lam-moi'!$BQ$69</definedName>
    <definedName function="false" hidden="false" localSheetId="17" name="m10avl" vbProcedure="false">'[61]lam-moi'!$BQ$69</definedName>
    <definedName function="false" hidden="false" localSheetId="17" name="m10banc" vbProcedure="false">'[61]lam-moi'!$BQ$69</definedName>
    <definedName function="false" hidden="false" localSheetId="17" name="m10bavl" vbProcedure="false">'[61]lam-moi'!$BQ$69</definedName>
    <definedName function="false" hidden="false" localSheetId="17" name="m122bnnc" vbProcedure="false">'[61]lam-moi'!$BQ$69</definedName>
    <definedName function="false" hidden="false" localSheetId="17" name="m122bnvl" vbProcedure="false">'[61]lam-moi'!$BQ$69</definedName>
    <definedName function="false" hidden="false" localSheetId="17" name="m12aanc" vbProcedure="false">'[61]lam-moi'!$BQ$69</definedName>
    <definedName function="false" hidden="false" localSheetId="17" name="m12aavl" vbProcedure="false">'[61]lam-moi'!$BQ$69</definedName>
    <definedName function="false" hidden="false" localSheetId="17" name="m12anc" vbProcedure="false">'[61]lam-moi'!$BQ$69</definedName>
    <definedName function="false" hidden="false" localSheetId="17" name="m12avl" vbProcedure="false">'[61]lam-moi'!$BQ$69</definedName>
    <definedName function="false" hidden="false" localSheetId="17" name="m12banc" vbProcedure="false">'[61]lam-moi'!$BQ$69</definedName>
    <definedName function="false" hidden="false" localSheetId="17" name="m12bavl" vbProcedure="false">'[61]lam-moi'!$BQ$69</definedName>
    <definedName function="false" hidden="false" localSheetId="17" name="m12bbnc" vbProcedure="false">'[61]lam-moi'!$BQ$69</definedName>
    <definedName function="false" hidden="false" localSheetId="17" name="m12bbvl" vbProcedure="false">'[61]lam-moi'!$BQ$69</definedName>
    <definedName function="false" hidden="false" localSheetId="17" name="M12bnnc" vbProcedure="false">'[61]#REF'!$BQ$69</definedName>
    <definedName function="false" hidden="false" localSheetId="17" name="M12bnvl" vbProcedure="false">'[61]#REF'!$BQ$69</definedName>
    <definedName function="false" hidden="false" localSheetId="17" name="M12cbnc" vbProcedure="false">#REF!</definedName>
    <definedName function="false" hidden="false" localSheetId="17" name="M12cbvl" vbProcedure="false">#REF!</definedName>
    <definedName function="false" hidden="false" localSheetId="17" name="m142bnnc" vbProcedure="false">'[61]lam-moi'!$BQ$69</definedName>
    <definedName function="false" hidden="false" localSheetId="17" name="m142bnvl" vbProcedure="false">'[61]lam-moi'!$BQ$69</definedName>
    <definedName function="false" hidden="false" localSheetId="17" name="m14bbnc" vbProcedure="false">'[61]lam-moi'!$BQ$69</definedName>
    <definedName function="false" hidden="false" localSheetId="17" name="M14bbvc" vbProcedure="false">'[61]CHITIET VL-NC-TT -1p'!$BQ$69</definedName>
    <definedName function="false" hidden="false" localSheetId="17" name="m14bbvl" vbProcedure="false">'[61]lam-moi'!$BQ$69</definedName>
    <definedName function="false" hidden="false" localSheetId="17" name="M8a" vbProcedure="false">'[61]THPDMoi  (2)'!$BQ$69</definedName>
    <definedName function="false" hidden="false" localSheetId="17" name="M8aa" vbProcedure="false">'[61]THPDMoi  (2)'!$BQ$69</definedName>
    <definedName function="false" hidden="false" localSheetId="17" name="m8amtc" vbProcedure="false">'[61]t-h HA THE'!$BQ$69</definedName>
    <definedName function="false" hidden="false" localSheetId="17" name="m8anc" vbProcedure="false">'[61]lam-moi'!$BQ$69</definedName>
    <definedName function="false" hidden="false" localSheetId="17" name="m8avl" vbProcedure="false">'[61]lam-moi'!$BQ$69</definedName>
    <definedName function="false" hidden="false" localSheetId="17" name="MAT" vbProcedure="false">'[3]COAT&amp;WRAP-QIOT-#3'!$BG$59</definedName>
    <definedName function="false" hidden="false" localSheetId="17" name="mbnc" vbProcedure="false">'[61]lam-moi'!$BQ$69</definedName>
    <definedName function="false" hidden="false" localSheetId="17" name="mbvl" vbProcedure="false">'[61]lam-moi'!$BQ$69</definedName>
    <definedName function="false" hidden="false" localSheetId="17" name="MF" vbProcedure="false">'[3]COAT&amp;WRAP-QIOT-#3'!$DC$107</definedName>
    <definedName function="false" hidden="false" localSheetId="17" name="mgh" vbProcedure="false">[42]dtxl!$BE$57</definedName>
    <definedName function="false" hidden="false" localSheetId="17" name="mmm" vbProcedure="false">[61]giathanh1!$BQ$69</definedName>
    <definedName function="false" hidden="false" localSheetId="17" name="mp1x25" vbProcedure="false">'[61]dongia (2)'!$BQ$69</definedName>
    <definedName function="false" hidden="false" localSheetId="17" name="MTC1P" vbProcedure="false">'[61]TONG HOP VL-NC TT'!$BQ$69</definedName>
    <definedName function="false" hidden="false" localSheetId="17" name="MTC3P" vbProcedure="false">'[61]TONG HOP VL-NC TT'!$BQ$69</definedName>
    <definedName function="false" hidden="false" localSheetId="17" name="mtcdg" vbProcedure="false">#REF!</definedName>
    <definedName function="false" hidden="false" localSheetId="17" name="MTCMB" vbProcedure="false">'[61]#REF'!$BQ$69</definedName>
    <definedName function="false" hidden="false" localSheetId="17" name="mtr" vbProcedure="false">'[61]TH XL'!$BQ$69</definedName>
    <definedName function="false" hidden="false" localSheetId="17" name="myle" vbProcedure="false">'[27]'!$A$1</definedName>
    <definedName function="false" hidden="false" localSheetId="17" name="n" vbProcedure="false">#REF!</definedName>
    <definedName function="false" hidden="false" localSheetId="17" name="n1pig" vbProcedure="false">#REF!</definedName>
    <definedName function="false" hidden="false" localSheetId="17" name="n1pignc" vbProcedure="false">'[61]lam-moi'!$BQ$69</definedName>
    <definedName function="false" hidden="false" localSheetId="17" name="n1pigvl" vbProcedure="false">'[61]lam-moi'!$BQ$69</definedName>
    <definedName function="false" hidden="false" localSheetId="17" name="n1pind" vbProcedure="false">#REF!</definedName>
    <definedName function="false" hidden="false" localSheetId="17" name="n1pindnc" vbProcedure="false">'[61]lam-moi'!$BQ$69</definedName>
    <definedName function="false" hidden="false" localSheetId="17" name="n1pindvl" vbProcedure="false">'[61]lam-moi'!$BQ$69</definedName>
    <definedName function="false" hidden="false" localSheetId="17" name="n1ping" vbProcedure="false">#REF!</definedName>
    <definedName function="false" hidden="false" localSheetId="17" name="n1pingnc" vbProcedure="false">'[61]lam-moi'!$BQ$69</definedName>
    <definedName function="false" hidden="false" localSheetId="17" name="n1pingvl" vbProcedure="false">'[61]lam-moi'!$BQ$69</definedName>
    <definedName function="false" hidden="false" localSheetId="17" name="n1pint" vbProcedure="false">#REF!</definedName>
    <definedName function="false" hidden="false" localSheetId="17" name="n1pintnc" vbProcedure="false">'[61]lam-moi'!$BQ$69</definedName>
    <definedName function="false" hidden="false" localSheetId="17" name="n1pintvl" vbProcedure="false">'[61]lam-moi'!$BQ$69</definedName>
    <definedName function="false" hidden="false" localSheetId="17" name="n24nc" vbProcedure="false">'[61]lam-moi'!$BQ$69</definedName>
    <definedName function="false" hidden="false" localSheetId="17" name="n24vl" vbProcedure="false">'[61]lam-moi'!$BQ$69</definedName>
    <definedName function="false" hidden="false" localSheetId="17" name="n2mignc" vbProcedure="false">'[61]lam-moi'!$BQ$69</definedName>
    <definedName function="false" hidden="false" localSheetId="17" name="n2migvl" vbProcedure="false">'[61]lam-moi'!$BQ$69</definedName>
    <definedName function="false" hidden="false" localSheetId="17" name="n2min1nc" vbProcedure="false">'[61]lam-moi'!$BQ$69</definedName>
    <definedName function="false" hidden="false" localSheetId="17" name="n2min1vl" vbProcedure="false">'[61]lam-moi'!$BQ$69</definedName>
    <definedName function="false" hidden="false" localSheetId="17" name="nc100a" vbProcedure="false">'[30]CTbe tong'!$BA$53</definedName>
    <definedName function="false" hidden="false" localSheetId="17" name="nc1nc" vbProcedure="false">'[61]lam-moi'!$BQ$69</definedName>
    <definedName function="false" hidden="false" localSheetId="17" name="nc1vl" vbProcedure="false">'[61]lam-moi'!$BQ$69</definedName>
    <definedName function="false" hidden="false" localSheetId="17" name="nc24nc" vbProcedure="false">'[61]lam-moi'!$BQ$69</definedName>
    <definedName function="false" hidden="false" localSheetId="17" name="nc24vl" vbProcedure="false">'[61]lam-moi'!$BQ$69</definedName>
    <definedName function="false" hidden="false" localSheetId="17" name="nc3p" vbProcedure="false">#REF!</definedName>
    <definedName function="false" hidden="false" localSheetId="17" name="NCBD100" vbProcedure="false">#REF!</definedName>
    <definedName function="false" hidden="false" localSheetId="17" name="NCBD200" vbProcedure="false">#REF!</definedName>
    <definedName function="false" hidden="false" localSheetId="17" name="NCBD250" vbProcedure="false">#REF!</definedName>
    <definedName function="false" hidden="false" localSheetId="17" name="ncdd" vbProcedure="false">'[61]TH XL'!$BQ$69</definedName>
    <definedName function="false" hidden="false" localSheetId="17" name="NCDD2" vbProcedure="false">'[61]TH XL'!$BQ$69</definedName>
    <definedName function="false" hidden="false" localSheetId="17" name="ncdg" vbProcedure="false">#REF!</definedName>
    <definedName function="false" hidden="false" localSheetId="17" name="NCL100" vbProcedure="false">#REF!</definedName>
    <definedName function="false" hidden="false" localSheetId="17" name="NCL200" vbProcedure="false">#REF!</definedName>
    <definedName function="false" hidden="false" localSheetId="17" name="NCL250" vbProcedure="false">#REF!</definedName>
    <definedName function="false" hidden="false" localSheetId="17" name="nctr" vbProcedure="false">'[61]TH XL'!$BQ$69</definedName>
    <definedName function="false" hidden="false" localSheetId="17" name="nhn" vbProcedure="false">#REF!</definedName>
    <definedName function="false" hidden="false" localSheetId="17" name="nhnnc" vbProcedure="false">'[61]lam-moi'!$BQ$69</definedName>
    <definedName function="false" hidden="false" localSheetId="17" name="nhnvl" vbProcedure="false">'[61]lam-moi'!$BQ$69</definedName>
    <definedName function="false" hidden="false" localSheetId="17" name="nig" vbProcedure="false">#REF!</definedName>
    <definedName function="false" hidden="false" localSheetId="17" name="nightnc" vbProcedure="false">[61]gtrinh!$BQ$69</definedName>
    <definedName function="false" hidden="false" localSheetId="17" name="nightvl" vbProcedure="false">[61]gtrinh!$BQ$69</definedName>
    <definedName function="false" hidden="false" localSheetId="17" name="nin" vbProcedure="false">#REF!</definedName>
    <definedName function="false" hidden="false" localSheetId="17" name="nin14nc3p" vbProcedure="false">#REF!</definedName>
    <definedName function="false" hidden="false" localSheetId="17" name="nin14vl3p" vbProcedure="false">#REF!</definedName>
    <definedName function="false" hidden="false" localSheetId="17" name="nin190" vbProcedure="false">#REF!</definedName>
    <definedName function="false" hidden="false" localSheetId="17" name="nin190nc" vbProcedure="false">'[61]lam-moi'!$BQ$69</definedName>
    <definedName function="false" hidden="false" localSheetId="17" name="nin190nc3p" vbProcedure="false">#REF!</definedName>
    <definedName function="false" hidden="false" localSheetId="17" name="nin190vl" vbProcedure="false">'[61]lam-moi'!$BQ$69</definedName>
    <definedName function="false" hidden="false" localSheetId="17" name="nin190vl3p" vbProcedure="false">#REF!</definedName>
    <definedName function="false" hidden="false" localSheetId="17" name="nin1pnc" vbProcedure="false">'[61]lam-moi'!$BQ$69</definedName>
    <definedName function="false" hidden="false" localSheetId="17" name="nin1pvl" vbProcedure="false">'[61]lam-moi'!$BQ$69</definedName>
    <definedName function="false" hidden="false" localSheetId="17" name="nin290nc3p" vbProcedure="false">#REF!</definedName>
    <definedName function="false" hidden="false" localSheetId="17" name="nin290vl3p" vbProcedure="false">#REF!</definedName>
    <definedName function="false" hidden="false" localSheetId="17" name="nind" vbProcedure="false">#REF!</definedName>
    <definedName function="false" hidden="false" localSheetId="17" name="nindnc" vbProcedure="false">'[61]lam-moi'!$BQ$69</definedName>
    <definedName function="false" hidden="false" localSheetId="17" name="nindnc3p" vbProcedure="false">#REF!</definedName>
    <definedName function="false" hidden="false" localSheetId="17" name="nindvl" vbProcedure="false">'[61]lam-moi'!$BQ$69</definedName>
    <definedName function="false" hidden="false" localSheetId="17" name="nindvl3p" vbProcedure="false">#REF!</definedName>
    <definedName function="false" hidden="false" localSheetId="17" name="ninnc" vbProcedure="false">'[61]lam-moi'!$BQ$69</definedName>
    <definedName function="false" hidden="false" localSheetId="17" name="ninnc3p" vbProcedure="false">#REF!</definedName>
    <definedName function="false" hidden="false" localSheetId="17" name="ninvl" vbProcedure="false">'[61]lam-moi'!$BQ$69</definedName>
    <definedName function="false" hidden="false" localSheetId="17" name="ninvl3p" vbProcedure="false">#REF!</definedName>
    <definedName function="false" hidden="false" localSheetId="17" name="nl" vbProcedure="false">#REF!</definedName>
    <definedName function="false" hidden="false" localSheetId="17" name="NL12nc" vbProcedure="false">'[61]#REF'!$BQ$69</definedName>
    <definedName function="false" hidden="false" localSheetId="17" name="NL12vl" vbProcedure="false">'[61]#REF'!$BQ$69</definedName>
    <definedName function="false" hidden="false" localSheetId="17" name="nl1p" vbProcedure="false">#REF!</definedName>
    <definedName function="false" hidden="false" localSheetId="17" name="nlht" vbProcedure="false">'[61]THPDMoi  (2)'!$BQ$69</definedName>
    <definedName function="false" hidden="false" localSheetId="17" name="nlmtc" vbProcedure="false">'[61]t-h HA THE'!$BQ$69</definedName>
    <definedName function="false" hidden="false" localSheetId="17" name="nlnc" vbProcedure="false">'[61]lam-moi'!$BQ$69</definedName>
    <definedName function="false" hidden="false" localSheetId="17" name="nlvl" vbProcedure="false">'[61]lam-moi'!$BQ$69</definedName>
    <definedName function="false" hidden="false" localSheetId="17" name="nn" vbProcedure="false">#REF!</definedName>
    <definedName function="false" hidden="false" localSheetId="17" name="nn1p" vbProcedure="false">#REF!</definedName>
    <definedName function="false" hidden="false" localSheetId="17" name="nnnc" vbProcedure="false">'[61]lam-moi'!$BQ$69</definedName>
    <definedName function="false" hidden="false" localSheetId="17" name="nnnc3p" vbProcedure="false">#REF!</definedName>
    <definedName function="false" hidden="false" localSheetId="17" name="nnvl" vbProcedure="false">'[61]lam-moi'!$BQ$69</definedName>
    <definedName function="false" hidden="false" localSheetId="17" name="nnvl3p" vbProcedure="false">#REF!</definedName>
    <definedName function="false" hidden="false" localSheetId="17" name="none" vbProcedure="false">'[62]'!$E$5</definedName>
    <definedName function="false" hidden="false" localSheetId="17" name="nx" vbProcedure="false">'[61]THPDMoi  (2)'!$BQ$69</definedName>
    <definedName function="false" hidden="false" localSheetId="17" name="nxmtc" vbProcedure="false">'[61]t-h HA THE'!$BQ$69</definedName>
    <definedName function="false" hidden="false" localSheetId="17" name="ophom" vbProcedure="false">'[27]'!$A$1</definedName>
    <definedName function="false" hidden="false" localSheetId="17" name="osc" vbProcedure="false">'[61]THPDMoi  (2)'!$BQ$69</definedName>
    <definedName function="false" hidden="false" localSheetId="17" name="OTHER_PANEL" vbProcedure="false">'[13]NEW-PANEL'!$CG$341</definedName>
    <definedName function="false" hidden="false" localSheetId="17" name="oto10" vbProcedure="false">[73]VL!$CD$82</definedName>
    <definedName function="false" hidden="false" localSheetId="17" name="P" vbProcedure="false">'[3]PNT-QUOT-#3'!$D$4</definedName>
    <definedName function="false" hidden="false" localSheetId="17" name="PEJM" vbProcedure="false">'[3]COAT&amp;WRAP-QIOT-#3'!$DY$129</definedName>
    <definedName function="false" hidden="false" localSheetId="17" name="PF" vbProcedure="false">'[3]PNT-QUOT-#3'!$B$2</definedName>
    <definedName function="false" hidden="false" localSheetId="17" name="PHAN_DIEN_TBA" vbProcedure="false">'[16]'!$B$258</definedName>
    <definedName function="false" hidden="false" localSheetId="17" name="PL_指示燈___P_B____REST_P_B__壓扣開關" vbProcedure="false">'[13]NEW-PANEL'!$CH$342</definedName>
    <definedName function="false" hidden="false" localSheetId="17" name="Q" vbProcedure="false">[61]giathanh1!$BQ$69</definedName>
    <definedName function="false" hidden="false" localSheetId="17" name="qq" vbProcedure="false">[70]Tra_bang!$S$19:$Y$25</definedName>
    <definedName function="false" hidden="false" localSheetId="17" name="qtdm" vbProcedure="false">#REF!</definedName>
    <definedName function="false" hidden="false" localSheetId="17" name="rack1" vbProcedure="false">'[61]THPDMoi  (2)'!$BQ$69</definedName>
    <definedName function="false" hidden="false" localSheetId="17" name="rack2" vbProcedure="false">'[61]THPDMoi  (2)'!$BQ$69</definedName>
    <definedName function="false" hidden="false" localSheetId="17" name="rack3" vbProcedure="false">'[61]THPDMoi  (2)'!$BQ$69</definedName>
    <definedName function="false" hidden="false" localSheetId="17" name="rack4" vbProcedure="false">'[61]THPDMoi  (2)'!$BQ$69</definedName>
    <definedName function="false" hidden="false" localSheetId="17" name="RT" vbProcedure="false">'[3]COAT&amp;WRAP-QIOT-#3'!$AZ$52</definedName>
    <definedName function="false" hidden="false" localSheetId="17" name="San_truoc" vbProcedure="false">[52]tienluong!$CM$91</definedName>
    <definedName function="false" hidden="false" localSheetId="17" name="Sat27" vbProcedure="false">[31]TTDZ22!$FO$171</definedName>
    <definedName function="false" hidden="false" localSheetId="17" name="Sat6" vbProcedure="false">[31]TTDZ22!$FN$170</definedName>
    <definedName function="false" hidden="false" localSheetId="17" name="satCT10" vbProcedure="false">[31]TTDZ22!$EX$154</definedName>
    <definedName function="false" hidden="false" localSheetId="17" name="SatCThon10" vbProcedure="false">[31]TTDZ22!$EY$155</definedName>
    <definedName function="false" hidden="false" localSheetId="17" name="SatCTlon10" vbProcedure="false">[31]TTDZ22!$EY$155</definedName>
    <definedName function="false" hidden="false" localSheetId="17" name="satf10" vbProcedure="false">[31]TTDZ22!$BZ$78</definedName>
    <definedName function="false" hidden="false" localSheetId="17" name="satf27" vbProcedure="false">[31]TTDZ22!$BU$73</definedName>
    <definedName function="false" hidden="false" localSheetId="17" name="satf6" vbProcedure="false">[31]TTDZ22!$BT$72</definedName>
    <definedName function="false" hidden="false" localSheetId="17" name="satf8" vbProcedure="false">[31]TTDZ22!$BY$77</definedName>
    <definedName function="false" hidden="false" localSheetId="17" name="satt" vbProcedure="false">'[33]Ctinh 10kV'!$DK$115</definedName>
    <definedName function="false" hidden="false" localSheetId="17" name="sattron" vbProcedure="false">[31]TTDZ22!$IQ$251</definedName>
    <definedName function="false" hidden="false" localSheetId="17" name="satu" vbProcedure="false">#REF!</definedName>
    <definedName function="false" hidden="false" localSheetId="17" name="sd3p" vbProcedure="false">'[61]lam-moi'!$BQ$69</definedName>
    <definedName function="false" hidden="false" localSheetId="17" name="sgnc" vbProcedure="false">[61]gtrinh!$BQ$69</definedName>
    <definedName function="false" hidden="false" localSheetId="17" name="sgvl" vbProcedure="false">[61]gtrinh!$BQ$69</definedName>
    <definedName function="false" hidden="false" localSheetId="17" name="sho" vbProcedure="false">'[27]'!$A$1</definedName>
    <definedName function="false" hidden="false" localSheetId="17" name="sht" vbProcedure="false">'[61]THPDMoi  (2)'!$BQ$69</definedName>
    <definedName function="false" hidden="false" localSheetId="17" name="sht3p" vbProcedure="false">'[61]lam-moi'!$BQ$69</definedName>
    <definedName function="false" hidden="false" localSheetId="17" name="SN3" vbProcedure="false">#REF!</definedName>
    <definedName function="false" hidden="false" localSheetId="17" name="soho" vbProcedure="false">[26]sheet12!$A$1</definedName>
    <definedName function="false" hidden="false" localSheetId="17" name="SP" vbProcedure="false">'[3]PNT-QUOT-#3'!$A$1</definedName>
    <definedName function="false" hidden="false" localSheetId="17" name="spk1p" vbProcedure="false">'[61]#REF'!$BQ$69</definedName>
    <definedName function="false" hidden="false" localSheetId="17" name="spk3p" vbProcedure="false">'[61]lam-moi'!$BQ$69</definedName>
    <definedName function="false" hidden="false" localSheetId="17" name="st3p" vbProcedure="false">'[61]lam-moi'!$BQ$69</definedName>
    <definedName function="false" hidden="false" localSheetId="17" name="sua20" vbProcedure="false">'[27]'!$A$1</definedName>
    <definedName function="false" hidden="false" localSheetId="17" name="sua30" vbProcedure="false">'[27]'!$A$1</definedName>
    <definedName function="false" hidden="false" localSheetId="17" name="t" vbProcedure="false">#REF!</definedName>
    <definedName function="false" hidden="false" localSheetId="17" name="t101p" vbProcedure="false">#REF!</definedName>
    <definedName function="false" hidden="false" localSheetId="17" name="t103p" vbProcedure="false">#REF!</definedName>
    <definedName function="false" hidden="false" localSheetId="17" name="t105mnc" vbProcedure="false">'[61]thao-go'!$BQ$69</definedName>
    <definedName function="false" hidden="false" localSheetId="17" name="t10m" vbProcedure="false">'[61]lam-moi'!$BQ$69</definedName>
    <definedName function="false" hidden="false" localSheetId="17" name="t10nc" vbProcedure="false">'[61]lam-moi'!$BQ$69</definedName>
    <definedName function="false" hidden="false" localSheetId="17" name="t10ncm" vbProcedure="false">'[61]lam-moi'!$BQ$69</definedName>
    <definedName function="false" hidden="false" localSheetId="17" name="t10vl" vbProcedure="false">'[61]lam-moi'!$BQ$69</definedName>
    <definedName function="false" hidden="false" localSheetId="17" name="t121p" vbProcedure="false">#REF!</definedName>
    <definedName function="false" hidden="false" localSheetId="17" name="t123p" vbProcedure="false">#REF!</definedName>
    <definedName function="false" hidden="false" localSheetId="17" name="t12m" vbProcedure="false">'[61]lam-moi'!$BQ$69</definedName>
    <definedName function="false" hidden="false" localSheetId="17" name="t12mnc" vbProcedure="false">'[61]thao-go'!$BQ$69</definedName>
    <definedName function="false" hidden="false" localSheetId="17" name="t12nc" vbProcedure="false">'[61]lam-moi'!$BQ$69</definedName>
    <definedName function="false" hidden="false" localSheetId="17" name="t12ncm" vbProcedure="false">'[61]lam-moi'!$BQ$69</definedName>
    <definedName function="false" hidden="false" localSheetId="17" name="t12vl" vbProcedure="false">'[61]lam-moi'!$BQ$69</definedName>
    <definedName function="false" hidden="false" localSheetId="17" name="t141p" vbProcedure="false">#REF!</definedName>
    <definedName function="false" hidden="false" localSheetId="17" name="t143p" vbProcedure="false">#REF!</definedName>
    <definedName function="false" hidden="false" localSheetId="17" name="t14m" vbProcedure="false">'[61]lam-moi'!$BQ$69</definedName>
    <definedName function="false" hidden="false" localSheetId="17" name="t14mnc" vbProcedure="false">'[61]thao-go'!$BQ$69</definedName>
    <definedName function="false" hidden="false" localSheetId="17" name="t14nc" vbProcedure="false">'[61]lam-moi'!$BQ$69</definedName>
    <definedName function="false" hidden="false" localSheetId="17" name="t14ncm" vbProcedure="false">'[61]lam-moi'!$BQ$69</definedName>
    <definedName function="false" hidden="false" localSheetId="17" name="T14vc" vbProcedure="false">'[61]CHITIET VL-NC-TT -1p'!$BQ$69</definedName>
    <definedName function="false" hidden="false" localSheetId="17" name="t14vl" vbProcedure="false">'[61]lam-moi'!$BQ$69</definedName>
    <definedName function="false" hidden="false" localSheetId="17" name="T203P" vbProcedure="false">[61]VC!$BQ$69</definedName>
    <definedName function="false" hidden="false" localSheetId="17" name="t20m" vbProcedure="false">'[61]lam-moi'!$BQ$69</definedName>
    <definedName function="false" hidden="false" localSheetId="17" name="t20ncm" vbProcedure="false">'[61]lam-moi'!$BQ$69</definedName>
    <definedName function="false" hidden="false" localSheetId="17" name="t7m" vbProcedure="false">'[61]THPDMoi  (2)'!$BQ$69</definedName>
    <definedName function="false" hidden="false" localSheetId="17" name="t7nc" vbProcedure="false">'[61]lam-moi'!$BQ$69</definedName>
    <definedName function="false" hidden="false" localSheetId="17" name="t7vl" vbProcedure="false">'[61]lam-moi'!$BQ$69</definedName>
    <definedName function="false" hidden="false" localSheetId="17" name="t84mnc" vbProcedure="false">'[61]thao-go'!$BQ$69</definedName>
    <definedName function="false" hidden="false" localSheetId="17" name="t8m" vbProcedure="false">'[61]THPDMoi  (2)'!$BQ$69</definedName>
    <definedName function="false" hidden="false" localSheetId="17" name="t8nc" vbProcedure="false">'[61]lam-moi'!$BQ$69</definedName>
    <definedName function="false" hidden="false" localSheetId="17" name="t8vl" vbProcedure="false">'[61]lam-moi'!$BQ$69</definedName>
    <definedName function="false" hidden="false" localSheetId="17" name="tbdd1p" vbProcedure="false">'[61]lam-moi'!$BQ$69</definedName>
    <definedName function="false" hidden="false" localSheetId="17" name="tbdd3p" vbProcedure="false">'[61]lam-moi'!$BQ$69</definedName>
    <definedName function="false" hidden="false" localSheetId="17" name="tbddsdl" vbProcedure="false">'[61]lam-moi'!$BQ$69</definedName>
    <definedName function="false" hidden="false" localSheetId="17" name="TBI" vbProcedure="false">'[61]TH XL'!$BQ$69</definedName>
    <definedName function="false" hidden="false" localSheetId="17" name="tbtr" vbProcedure="false">'[61]TH XL'!$BQ$69</definedName>
    <definedName function="false" hidden="false" localSheetId="17" name="TC" vbProcedure="false">#REF!</definedName>
    <definedName function="false" hidden="false" localSheetId="17" name="tcxxnc" vbProcedure="false">'[61]thao-go'!$BQ$69</definedName>
    <definedName function="false" hidden="false" localSheetId="17" name="td" vbProcedure="false">'[61]THPDMoi  (2)'!$BQ$69</definedName>
    <definedName function="false" hidden="false" localSheetId="17" name="td10vl" vbProcedure="false">'[61]#REF'!$BQ$69</definedName>
    <definedName function="false" hidden="false" localSheetId="17" name="td12nc" vbProcedure="false">'[61]#REF'!$BQ$69</definedName>
    <definedName function="false" hidden="false" localSheetId="17" name="td1cnc" vbProcedure="false">'[61]lam-moi'!$BQ$69</definedName>
    <definedName function="false" hidden="false" localSheetId="17" name="td1cvl" vbProcedure="false">'[61]lam-moi'!$BQ$69</definedName>
    <definedName function="false" hidden="false" localSheetId="17" name="td1p" vbProcedure="false">#REF!</definedName>
    <definedName function="false" hidden="false" localSheetId="17" name="TD1pnc" vbProcedure="false">'[61]CHITIET VL-NC-TT -1p'!$BQ$69</definedName>
    <definedName function="false" hidden="false" localSheetId="17" name="TD1pvl" vbProcedure="false">'[61]CHITIET VL-NC-TT -1p'!$BQ$69</definedName>
    <definedName function="false" hidden="false" localSheetId="17" name="td3p" vbProcedure="false">#REF!</definedName>
    <definedName function="false" hidden="false" localSheetId="17" name="tdc84nc" vbProcedure="false">'[61]thao-go'!$BQ$69</definedName>
    <definedName function="false" hidden="false" localSheetId="17" name="tdcnc" vbProcedure="false">'[61]thao-go'!$BQ$69</definedName>
    <definedName function="false" hidden="false" localSheetId="17" name="tdgnc" vbProcedure="false">'[61]lam-moi'!$BQ$69</definedName>
    <definedName function="false" hidden="false" localSheetId="17" name="tdgvl" vbProcedure="false">'[61]lam-moi'!$BQ$69</definedName>
    <definedName function="false" hidden="false" localSheetId="17" name="tdhtnc" vbProcedure="false">'[61]lam-moi'!$BQ$69</definedName>
    <definedName function="false" hidden="false" localSheetId="17" name="tdhtvl" vbProcedure="false">'[61]lam-moi'!$BQ$69</definedName>
    <definedName function="false" hidden="false" localSheetId="17" name="tdia" vbProcedure="false">'[27]'!$A$1</definedName>
    <definedName function="false" hidden="false" localSheetId="17" name="tdnc" vbProcedure="false">[61]gtrinh!$BQ$69</definedName>
    <definedName function="false" hidden="false" localSheetId="17" name="tdt1pnc" vbProcedure="false">[61]gtrinh!$BQ$69</definedName>
    <definedName function="false" hidden="false" localSheetId="17" name="tdt1pvl" vbProcedure="false">[61]gtrinh!$BQ$69</definedName>
    <definedName function="false" hidden="false" localSheetId="17" name="tdt2cnc" vbProcedure="false">'[61]lam-moi'!$BQ$69</definedName>
    <definedName function="false" hidden="false" localSheetId="17" name="tdt2cvl" vbProcedure="false">[61]chitiet!$BQ$69</definedName>
    <definedName function="false" hidden="false" localSheetId="17" name="tdtrnc" vbProcedure="false">[61]gtrinh!$BQ$69</definedName>
    <definedName function="false" hidden="false" localSheetId="17" name="tdtrvl" vbProcedure="false">[61]gtrinh!$BQ$69</definedName>
    <definedName function="false" hidden="false" localSheetId="17" name="tdvl" vbProcedure="false">[61]gtrinh!$BQ$69</definedName>
    <definedName function="false" hidden="false" localSheetId="17" name="th100" vbProcedure="false">'[61]dongia (2)'!$BQ$69</definedName>
    <definedName function="false" hidden="false" localSheetId="17" name="TH160" vbProcedure="false">'[61]dongia (2)'!$BQ$69</definedName>
    <definedName function="false" hidden="false" localSheetId="17" name="th3x15" vbProcedure="false">[61]giathanh1!$BQ$69</definedName>
    <definedName function="false" hidden="false" localSheetId="17" name="ThanhXuan110" vbProcedure="false">'[59]KH-Q1,Q2,01'!$FI$165</definedName>
    <definedName function="false" hidden="false" localSheetId="17" name="thepbuoc" vbProcedure="false">[31]TTDZ22!$BX$76</definedName>
    <definedName function="false" hidden="false" localSheetId="17" name="thepU" vbProcedure="false">[31]TTDZ22!$U$277</definedName>
    <definedName function="false" hidden="false" localSheetId="17" name="THK" vbProcedure="false">'[3]COAT&amp;WRAP-QIOT-#3'!$FE$161</definedName>
    <definedName function="false" hidden="false" localSheetId="17" name="THKP160" vbProcedure="false">'[61]dongia (2)'!$BQ$69</definedName>
    <definedName function="false" hidden="false" localSheetId="17" name="thkp3" vbProcedure="false">#REF!</definedName>
    <definedName function="false" hidden="false" localSheetId="17" name="thtr15" vbProcedure="false">[61]giathanh1!$BQ$69</definedName>
    <definedName function="false" hidden="false" localSheetId="17" name="tk" vbProcedure="false">#REF!</definedName>
    <definedName function="false" hidden="false" localSheetId="17" name="TL" vbProcedure="false">'[35]'!$E$5</definedName>
    <definedName function="false" hidden="false" localSheetId="17" name="TL3" vbProcedure="false">#REF!</definedName>
    <definedName function="false" hidden="false" localSheetId="17" name="tn1pinnc" vbProcedure="false">'[61]thao-go'!$BQ$69</definedName>
    <definedName function="false" hidden="false" localSheetId="17" name="tn2mhnnc" vbProcedure="false">'[61]thao-go'!$BQ$69</definedName>
    <definedName function="false" hidden="false" localSheetId="17" name="TNCM" vbProcedure="false">'[61]CHITIET VL-NC-TT-3p'!$BQ$69</definedName>
    <definedName function="false" hidden="false" localSheetId="17" name="tnhnnc" vbProcedure="false">'[61]thao-go'!$BQ$69</definedName>
    <definedName function="false" hidden="false" localSheetId="17" name="tnignc" vbProcedure="false">'[61]thao-go'!$BQ$69</definedName>
    <definedName function="false" hidden="false" localSheetId="17" name="tnin190nc" vbProcedure="false">'[61]thao-go'!$BQ$69</definedName>
    <definedName function="false" hidden="false" localSheetId="17" name="tnlnc" vbProcedure="false">'[61]thao-go'!$BQ$69</definedName>
    <definedName function="false" hidden="false" localSheetId="17" name="tnnnc" vbProcedure="false">'[61]thao-go'!$BQ$69</definedName>
    <definedName function="false" hidden="false" localSheetId="17" name="TONG_HOP_THI_NGHIEM_DZ0_4KV" vbProcedure="false">'[16]'!$J$2314</definedName>
    <definedName function="false" hidden="false" localSheetId="17" name="TONG_KE_DZ0_4KV" vbProcedure="false">'[18]TONG KE DZ 0.4 KV'!$L$12</definedName>
    <definedName function="false" hidden="false" localSheetId="17" name="TR15HT" vbProcedure="false">'[61]TONGKE-HT'!$BQ$69</definedName>
    <definedName function="false" hidden="false" localSheetId="17" name="TR16HT" vbProcedure="false">'[61]TONGKE-HT'!$BQ$69</definedName>
    <definedName function="false" hidden="false" localSheetId="17" name="TR19HT" vbProcedure="false">'[61]TONGKE-HT'!$BQ$69</definedName>
    <definedName function="false" hidden="false" localSheetId="17" name="tr1x15" vbProcedure="false">[61]giathanh1!$BQ$69</definedName>
    <definedName function="false" hidden="false" localSheetId="17" name="TR20HT" vbProcedure="false">'[61]TONGKE-HT'!$BQ$69</definedName>
    <definedName function="false" hidden="false" localSheetId="17" name="TR250" vbProcedure="false">'[61]dongia (2)'!$BQ$69</definedName>
    <definedName function="false" hidden="false" localSheetId="17" name="tr375" vbProcedure="false">[61]giathanh1!$BQ$69</definedName>
    <definedName function="false" hidden="false" localSheetId="17" name="tr3x100" vbProcedure="false">'[61]dongia (2)'!$BQ$69</definedName>
    <definedName function="false" hidden="false" localSheetId="17" name="tram" vbProcedure="false">[32]THTram!$AB$28</definedName>
    <definedName function="false" hidden="false" localSheetId="17" name="tram100" vbProcedure="false">'[61]dongia (2)'!$BQ$69</definedName>
    <definedName function="false" hidden="false" localSheetId="17" name="tram1x25" vbProcedure="false">'[61]dongia (2)'!$BQ$69</definedName>
    <definedName function="false" hidden="false" localSheetId="17" name="TRANSFORMER" vbProcedure="false">'[13]NEW-PANEL'!$GA$439</definedName>
    <definedName function="false" hidden="false" localSheetId="17" name="Tra_phan_tram" vbProcedure="false">'[69]'!$BP$68</definedName>
    <definedName function="false" hidden="false" localSheetId="17" name="tru10mtc" vbProcedure="false">'[61]t-h HA THE'!$BQ$69</definedName>
    <definedName function="false" hidden="false" localSheetId="17" name="tru8mtc" vbProcedure="false">'[61]t-h HA THE'!$BQ$69</definedName>
    <definedName function="false" hidden="false" localSheetId="17" name="tt1pnc" vbProcedure="false">'[61]lam-moi'!$BQ$69</definedName>
    <definedName function="false" hidden="false" localSheetId="17" name="tt1pvl" vbProcedure="false">'[61]lam-moi'!$BQ$69</definedName>
    <definedName function="false" hidden="false" localSheetId="17" name="tt3pnc" vbProcedure="false">'[61]lam-moi'!$BQ$69</definedName>
    <definedName function="false" hidden="false" localSheetId="17" name="tt3pvl" vbProcedure="false">'[61]lam-moi'!$BQ$69</definedName>
    <definedName function="false" hidden="false" localSheetId="17" name="TTDD3P" vbProcedure="false">[61]TDTKP1!$BQ$69</definedName>
    <definedName function="false" hidden="false" localSheetId="17" name="TTDDCT3p" vbProcedure="false">[61]TDTKP1!$BQ$69</definedName>
    <definedName function="false" hidden="false" localSheetId="17" name="tx1pignc" vbProcedure="false">'[61]thao-go'!$BQ$69</definedName>
    <definedName function="false" hidden="false" localSheetId="17" name="tx1pindnc" vbProcedure="false">'[61]thao-go'!$BQ$69</definedName>
    <definedName function="false" hidden="false" localSheetId="17" name="tx1pingnc" vbProcedure="false">'[61]thao-go'!$BQ$69</definedName>
    <definedName function="false" hidden="false" localSheetId="17" name="tx1pintnc" vbProcedure="false">'[61]thao-go'!$BQ$69</definedName>
    <definedName function="false" hidden="false" localSheetId="17" name="tx1pitnc" vbProcedure="false">'[61]thao-go'!$BQ$69</definedName>
    <definedName function="false" hidden="false" localSheetId="17" name="tx2mhnnc" vbProcedure="false">'[61]thao-go'!$BQ$69</definedName>
    <definedName function="false" hidden="false" localSheetId="17" name="tx2mitnc" vbProcedure="false">'[61]thao-go'!$BQ$69</definedName>
    <definedName function="false" hidden="false" localSheetId="17" name="txhnnc" vbProcedure="false">'[61]thao-go'!$BQ$69</definedName>
    <definedName function="false" hidden="false" localSheetId="17" name="txig1nc" vbProcedure="false">'[61]thao-go'!$BQ$69</definedName>
    <definedName function="false" hidden="false" localSheetId="17" name="txin190nc" vbProcedure="false">'[61]thao-go'!$BQ$69</definedName>
    <definedName function="false" hidden="false" localSheetId="17" name="txinnc" vbProcedure="false">'[61]thao-go'!$BQ$69</definedName>
    <definedName function="false" hidden="false" localSheetId="17" name="txit1nc" vbProcedure="false">'[61]thao-go'!$BQ$69</definedName>
    <definedName function="false" hidden="false" localSheetId="17" name="VA" vbProcedure="false">[73]ND!$P$16</definedName>
    <definedName function="false" hidden="false" localSheetId="17" name="VAN_CHUYEN_DUONG_DAI_TBA" vbProcedure="false">'[17]chi tiet TBA'!GO50117</definedName>
    <definedName function="false" hidden="false" localSheetId="17" name="vat" vbProcedure="false">#REF!</definedName>
    <definedName function="false" hidden="false" localSheetId="17" name="VCDD3p" vbProcedure="false">'[61]KPVC-BD '!$BQ$69</definedName>
    <definedName function="false" hidden="false" localSheetId="17" name="vcsat" vbProcedure="false">'[30]CTDZ 0.4+cto'!$CY$103</definedName>
    <definedName function="false" hidden="false" localSheetId="17" name="VL100" vbProcedure="false">#REF!</definedName>
    <definedName function="false" hidden="false" localSheetId="17" name="vl100a" vbProcedure="false">'[30]CTbe tong'!$BA$53</definedName>
    <definedName function="false" hidden="false" localSheetId="17" name="VL200" vbProcedure="false">#REF!</definedName>
    <definedName function="false" hidden="false" localSheetId="17" name="VL250" vbProcedure="false">#REF!</definedName>
    <definedName function="false" hidden="false" localSheetId="17" name="vl3p" vbProcedure="false">#REF!</definedName>
    <definedName function="false" hidden="false" localSheetId="17" name="vldd" vbProcedure="false">'[61]TH XL'!$BQ$69</definedName>
    <definedName function="false" hidden="false" localSheetId="17" name="vldg" vbProcedure="false">#REF!</definedName>
    <definedName function="false" hidden="false" localSheetId="17" name="vltr" vbProcedure="false">'[61]TH XL'!$BQ$69</definedName>
    <definedName function="false" hidden="false" localSheetId="17" name="vt1pbs" vbProcedure="false">'[61]lam-moi'!$BQ$69</definedName>
    <definedName function="false" hidden="false" localSheetId="17" name="vtbs" vbProcedure="false">'[61]lam-moi'!$BQ$69</definedName>
    <definedName function="false" hidden="false" localSheetId="17" name="x17dnc" vbProcedure="false">[61]chitiet!$BQ$69</definedName>
    <definedName function="false" hidden="false" localSheetId="17" name="x17dvl" vbProcedure="false">[61]chitiet!$BQ$69</definedName>
    <definedName function="false" hidden="false" localSheetId="17" name="x17knc" vbProcedure="false">[61]chitiet!$BQ$69</definedName>
    <definedName function="false" hidden="false" localSheetId="17" name="x17kvl" vbProcedure="false">[61]chitiet!$BQ$69</definedName>
    <definedName function="false" hidden="false" localSheetId="17" name="X1pFCOnc" vbProcedure="false">'[61]CHITIET VL-NC-TT -1p'!$BQ$69</definedName>
    <definedName function="false" hidden="false" localSheetId="17" name="X1pFCOvc" vbProcedure="false">'[61]CHITIET VL-NC-TT -1p'!$BQ$69</definedName>
    <definedName function="false" hidden="false" localSheetId="17" name="X1pFCOvl" vbProcedure="false">'[61]CHITIET VL-NC-TT -1p'!$BQ$69</definedName>
    <definedName function="false" hidden="false" localSheetId="17" name="x1pignc" vbProcedure="false">'[61]lam-moi'!$BQ$69</definedName>
    <definedName function="false" hidden="false" localSheetId="17" name="X1pIGvc" vbProcedure="false">'[61]CHITIET VL-NC-TT -1p'!$BQ$69</definedName>
    <definedName function="false" hidden="false" localSheetId="17" name="x1pigvl" vbProcedure="false">'[61]lam-moi'!$BQ$69</definedName>
    <definedName function="false" hidden="false" localSheetId="17" name="x1pind" vbProcedure="false">#REF!</definedName>
    <definedName function="false" hidden="false" localSheetId="17" name="x1pindnc" vbProcedure="false">'[61]lam-moi'!$BQ$69</definedName>
    <definedName function="false" hidden="false" localSheetId="17" name="x1pindvl" vbProcedure="false">'[61]lam-moi'!$BQ$69</definedName>
    <definedName function="false" hidden="false" localSheetId="17" name="x1ping" vbProcedure="false">#REF!</definedName>
    <definedName function="false" hidden="false" localSheetId="17" name="x1pingnc" vbProcedure="false">'[61]lam-moi'!$BQ$69</definedName>
    <definedName function="false" hidden="false" localSheetId="17" name="x1pingvl" vbProcedure="false">'[61]lam-moi'!$BQ$69</definedName>
    <definedName function="false" hidden="false" localSheetId="17" name="x1pint" vbProcedure="false">#REF!</definedName>
    <definedName function="false" hidden="false" localSheetId="17" name="x1pintnc" vbProcedure="false">'[61]lam-moi'!$BQ$69</definedName>
    <definedName function="false" hidden="false" localSheetId="17" name="X1pINTvc" vbProcedure="false">'[61]CHITIET VL-NC-TT -1p'!$BQ$69</definedName>
    <definedName function="false" hidden="false" localSheetId="17" name="x1pintvl" vbProcedure="false">'[61]lam-moi'!$BQ$69</definedName>
    <definedName function="false" hidden="false" localSheetId="17" name="x1pitnc" vbProcedure="false">'[61]lam-moi'!$BQ$69</definedName>
    <definedName function="false" hidden="false" localSheetId="17" name="X1pITvc" vbProcedure="false">'[61]CHITIET VL-NC-TT -1p'!$BQ$69</definedName>
    <definedName function="false" hidden="false" localSheetId="17" name="x1pitvl" vbProcedure="false">'[61]lam-moi'!$BQ$69</definedName>
    <definedName function="false" hidden="false" localSheetId="17" name="x20knc" vbProcedure="false">[61]chitiet!$BQ$69</definedName>
    <definedName function="false" hidden="false" localSheetId="17" name="x20kvl" vbProcedure="false">[61]chitiet!$BQ$69</definedName>
    <definedName function="false" hidden="false" localSheetId="17" name="x22knc" vbProcedure="false">[61]chitiet!$BQ$69</definedName>
    <definedName function="false" hidden="false" localSheetId="17" name="x22kvl" vbProcedure="false">[61]chitiet!$BQ$69</definedName>
    <definedName function="false" hidden="false" localSheetId="17" name="x2mig1nc" vbProcedure="false">'[61]lam-moi'!$BQ$69</definedName>
    <definedName function="false" hidden="false" localSheetId="17" name="x2mig1vl" vbProcedure="false">'[61]lam-moi'!$BQ$69</definedName>
    <definedName function="false" hidden="false" localSheetId="17" name="x2min1nc" vbProcedure="false">'[61]lam-moi'!$BQ$69</definedName>
    <definedName function="false" hidden="false" localSheetId="17" name="x2min1vl" vbProcedure="false">'[61]lam-moi'!$BQ$69</definedName>
    <definedName function="false" hidden="false" localSheetId="17" name="x2mit1vl" vbProcedure="false">'[61]lam-moi'!$BQ$69</definedName>
    <definedName function="false" hidden="false" localSheetId="17" name="x2mitnc" vbProcedure="false">'[61]lam-moi'!$BQ$69</definedName>
    <definedName function="false" hidden="false" localSheetId="17" name="xd0_6" vbProcedure="false">'[27]'!$A$1</definedName>
    <definedName function="false" hidden="false" localSheetId="17" name="xd1_3" vbProcedure="false">'[27]'!$A$1</definedName>
    <definedName function="false" hidden="false" localSheetId="17" name="xd1_5" vbProcedure="false">'[27]'!$A$1</definedName>
    <definedName function="false" hidden="false" localSheetId="17" name="xdra" vbProcedure="false">[26]sheet12!$A$1</definedName>
    <definedName function="false" hidden="false" localSheetId="17" name="xdsnc" vbProcedure="false">[61]gtrinh!$BQ$69</definedName>
    <definedName function="false" hidden="false" localSheetId="17" name="xdsvl" vbProcedure="false">[61]gtrinh!$BQ$69</definedName>
    <definedName function="false" hidden="false" localSheetId="17" name="xfco" vbProcedure="false">#REF!</definedName>
    <definedName function="false" hidden="false" localSheetId="17" name="xfconc" vbProcedure="false">'[61]lam-moi'!$BQ$69</definedName>
    <definedName function="false" hidden="false" localSheetId="17" name="xfcovl" vbProcedure="false">'[61]lam-moi'!$BQ$69</definedName>
    <definedName function="false" hidden="false" localSheetId="17" name="xfnc" vbProcedure="false">'[61]lam-moi'!$BQ$69</definedName>
    <definedName function="false" hidden="false" localSheetId="17" name="xfvl" vbProcedure="false">'[61]lam-moi'!$BQ$69</definedName>
    <definedName function="false" hidden="false" localSheetId="17" name="xhn" vbProcedure="false">#REF!</definedName>
    <definedName function="false" hidden="false" localSheetId="17" name="xhnnc" vbProcedure="false">'[61]lam-moi'!$BQ$69</definedName>
    <definedName function="false" hidden="false" localSheetId="17" name="xhnvl" vbProcedure="false">'[61]lam-moi'!$BQ$69</definedName>
    <definedName function="false" hidden="false" localSheetId="17" name="xig" vbProcedure="false">#REF!</definedName>
    <definedName function="false" hidden="false" localSheetId="17" name="xig1" vbProcedure="false">#REF!</definedName>
    <definedName function="false" hidden="false" localSheetId="17" name="xig1nc" vbProcedure="false">'[61]lam-moi'!$BQ$69</definedName>
    <definedName function="false" hidden="false" localSheetId="17" name="xig1pnc" vbProcedure="false">'[61]lam-moi'!$BQ$69</definedName>
    <definedName function="false" hidden="false" localSheetId="17" name="xig1pvl" vbProcedure="false">'[61]lam-moi'!$BQ$69</definedName>
    <definedName function="false" hidden="false" localSheetId="17" name="xig1vl" vbProcedure="false">'[61]lam-moi'!$BQ$69</definedName>
    <definedName function="false" hidden="false" localSheetId="17" name="xig2nc" vbProcedure="false">'[61]lam-moi'!$BQ$69</definedName>
    <definedName function="false" hidden="false" localSheetId="17" name="xig2vl" vbProcedure="false">'[61]lam-moi'!$BQ$69</definedName>
    <definedName function="false" hidden="false" localSheetId="17" name="xignc" vbProcedure="false">'[61]lam-moi'!$BQ$69</definedName>
    <definedName function="false" hidden="false" localSheetId="17" name="xignc3p" vbProcedure="false">#REF!</definedName>
    <definedName function="false" hidden="false" localSheetId="17" name="xigvl" vbProcedure="false">'[61]lam-moi'!$BQ$69</definedName>
    <definedName function="false" hidden="false" localSheetId="17" name="xigvl3p" vbProcedure="false">#REF!</definedName>
    <definedName function="false" hidden="false" localSheetId="17" name="ximang" vbProcedure="false">[28]Sheet1!$M$13,[28]Sheet1!$R$18,[28]Sheet1!$Z$26,[28]Sheet1!$AG$33,[28]Sheet1!$AM$39</definedName>
    <definedName function="false" hidden="false" localSheetId="17" name="xin" vbProcedure="false">#REF!</definedName>
    <definedName function="false" hidden="false" localSheetId="17" name="xin190" vbProcedure="false">#REF!</definedName>
    <definedName function="false" hidden="false" localSheetId="17" name="xin190nc" vbProcedure="false">'[61]lam-moi'!$BQ$69</definedName>
    <definedName function="false" hidden="false" localSheetId="17" name="xin190vl" vbProcedure="false">'[61]lam-moi'!$BQ$69</definedName>
    <definedName function="false" hidden="false" localSheetId="17" name="xin290nc3p" vbProcedure="false">#REF!</definedName>
    <definedName function="false" hidden="false" localSheetId="17" name="xin290vl3p" vbProcedure="false">#REF!</definedName>
    <definedName function="false" hidden="false" localSheetId="17" name="xin901nc" vbProcedure="false">'[61]lam-moi'!$BQ$69</definedName>
    <definedName function="false" hidden="false" localSheetId="17" name="xin901vl" vbProcedure="false">'[61]lam-moi'!$BQ$69</definedName>
    <definedName function="false" hidden="false" localSheetId="17" name="xind" vbProcedure="false">#REF!</definedName>
    <definedName function="false" hidden="false" localSheetId="17" name="xind1pnc" vbProcedure="false">'[61]lam-moi'!$BQ$69</definedName>
    <definedName function="false" hidden="false" localSheetId="17" name="xind1pvl" vbProcedure="false">'[61]lam-moi'!$BQ$69</definedName>
    <definedName function="false" hidden="false" localSheetId="17" name="xindnc" vbProcedure="false">'[61]lam-moi'!$BQ$69</definedName>
    <definedName function="false" hidden="false" localSheetId="17" name="xindvl" vbProcedure="false">'[61]lam-moi'!$BQ$69</definedName>
    <definedName function="false" hidden="false" localSheetId="17" name="xing1pnc" vbProcedure="false">'[61]lam-moi'!$BQ$69</definedName>
    <definedName function="false" hidden="false" localSheetId="17" name="xing1pvl" vbProcedure="false">'[61]lam-moi'!$BQ$69</definedName>
    <definedName function="false" hidden="false" localSheetId="17" name="xinnc" vbProcedure="false">'[61]lam-moi'!$BQ$69</definedName>
    <definedName function="false" hidden="false" localSheetId="17" name="xinnc3p" vbProcedure="false">#REF!</definedName>
    <definedName function="false" hidden="false" localSheetId="17" name="xinvl" vbProcedure="false">'[61]lam-moi'!$BQ$69</definedName>
    <definedName function="false" hidden="false" localSheetId="17" name="xinvl3p" vbProcedure="false">#REF!</definedName>
    <definedName function="false" hidden="false" localSheetId="17" name="xit" vbProcedure="false">#REF!</definedName>
    <definedName function="false" hidden="false" localSheetId="17" name="xit1" vbProcedure="false">#REF!</definedName>
    <definedName function="false" hidden="false" localSheetId="17" name="xit1nc" vbProcedure="false">'[61]lam-moi'!$BQ$69</definedName>
    <definedName function="false" hidden="false" localSheetId="17" name="xit1pnc" vbProcedure="false">'[61]lam-moi'!$BQ$69</definedName>
    <definedName function="false" hidden="false" localSheetId="17" name="xit1pvl" vbProcedure="false">'[61]lam-moi'!$BQ$69</definedName>
    <definedName function="false" hidden="false" localSheetId="17" name="xit1vl" vbProcedure="false">'[61]lam-moi'!$BQ$69</definedName>
    <definedName function="false" hidden="false" localSheetId="17" name="xit2nc" vbProcedure="false">'[61]lam-moi'!$BQ$69</definedName>
    <definedName function="false" hidden="false" localSheetId="17" name="xit2nc3p" vbProcedure="false">#REF!</definedName>
    <definedName function="false" hidden="false" localSheetId="17" name="xit2vl" vbProcedure="false">'[61]lam-moi'!$BQ$69</definedName>
    <definedName function="false" hidden="false" localSheetId="17" name="xit2vl3p" vbProcedure="false">#REF!</definedName>
    <definedName function="false" hidden="false" localSheetId="17" name="xitnc" vbProcedure="false">'[61]lam-moi'!$BQ$69</definedName>
    <definedName function="false" hidden="false" localSheetId="17" name="xitnc3p" vbProcedure="false">#REF!</definedName>
    <definedName function="false" hidden="false" localSheetId="17" name="xitvl" vbProcedure="false">'[61]lam-moi'!$BQ$69</definedName>
    <definedName function="false" hidden="false" localSheetId="17" name="xitvl3p" vbProcedure="false">#REF!</definedName>
    <definedName function="false" hidden="false" localSheetId="17" name="xk0_6" vbProcedure="false">'[27]'!$A$1</definedName>
    <definedName function="false" hidden="false" localSheetId="17" name="xk1_3" vbProcedure="false">'[27]'!$A$1</definedName>
    <definedName function="false" hidden="false" localSheetId="17" name="xk1_5" vbProcedure="false">'[27]'!$A$1</definedName>
    <definedName function="false" hidden="false" localSheetId="17" name="xld1_4" vbProcedure="false">'[27]'!$A$1</definedName>
    <definedName function="false" hidden="false" localSheetId="17" name="xlk1_4" vbProcedure="false">'[27]'!$A$1</definedName>
    <definedName function="false" hidden="false" localSheetId="17" name="xr1nc" vbProcedure="false">'[61]lam-moi'!$BQ$69</definedName>
    <definedName function="false" hidden="false" localSheetId="17" name="xr1vl" vbProcedure="false">'[61]lam-moi'!$BQ$69</definedName>
    <definedName function="false" hidden="false" localSheetId="17" name="xtr3pnc" vbProcedure="false">[61]gtrinh!$BQ$69</definedName>
    <definedName function="false" hidden="false" localSheetId="17" name="xtr3pvl" vbProcedure="false">[61]gtrinh!$BQ$69</definedName>
    <definedName function="false" hidden="false" localSheetId="17" name="\0" vbProcedure="false">'[3]PNT-QUOT-#3'!$A$1</definedName>
    <definedName function="false" hidden="false" localSheetId="17" name="\d" vbProcedure="false">'[7]??-BLDG'!$AD$7454</definedName>
    <definedName function="false" hidden="false" localSheetId="17" name="\e" vbProcedure="false">'[7]??-BLDG'!$AD$7454</definedName>
    <definedName function="false" hidden="false" localSheetId="17" name="\f" vbProcedure="false">'[7]??-BLDG'!$AD$7454</definedName>
    <definedName function="false" hidden="false" localSheetId="17" name="\g" vbProcedure="false">'[7]??-BLDG'!$AD$7454</definedName>
    <definedName function="false" hidden="false" localSheetId="17" name="\h" vbProcedure="false">'[7]??-BLDG'!$AD$7454</definedName>
    <definedName function="false" hidden="false" localSheetId="17" name="\i" vbProcedure="false">'[7]??-BLDG'!$AD$7454</definedName>
    <definedName function="false" hidden="false" localSheetId="17" name="\j" vbProcedure="false">'[7]??-BLDG'!$AD$7454</definedName>
    <definedName function="false" hidden="false" localSheetId="17" name="\k" vbProcedure="false">'[7]??-BLDG'!$AD$7454</definedName>
    <definedName function="false" hidden="false" localSheetId="17" name="\l" vbProcedure="false">'[7]??-BLDG'!$AD$7454</definedName>
    <definedName function="false" hidden="false" localSheetId="17" name="\m" vbProcedure="false">'[7]??-BLDG'!$AD$7454</definedName>
    <definedName function="false" hidden="false" localSheetId="17" name="\n" vbProcedure="false">'[7]??-BLDG'!$AD$7454</definedName>
    <definedName function="false" hidden="false" localSheetId="17" name="\o" vbProcedure="false">'[7]??-BLDG'!$AD$7454</definedName>
    <definedName function="false" hidden="false" localSheetId="17" name="\z" vbProcedure="false">'[3]COAT&amp;WRAP-QIOT-#3'!$BD$56</definedName>
    <definedName function="false" hidden="false" localSheetId="17" name="_Key1" vbProcedure="false">'[10]'!$L$12</definedName>
    <definedName function="false" hidden="false" localSheetId="17" name="_Key2" vbProcedure="false">'[10]'!$L$12</definedName>
    <definedName function="false" hidden="false" localSheetId="17" name="_Sort" vbProcedure="false">'[10]'!$L$12</definedName>
    <definedName function="false" hidden="false" localSheetId="18" name="A" vbProcedure="false">'[3]PNT-QUOT-#3'!$AG$8225</definedName>
    <definedName function="false" hidden="false" localSheetId="18" name="A65700" vbProcedure="false">'[13]MTO REV.2(ARMOR)'!HM65501</definedName>
    <definedName function="false" hidden="false" localSheetId="18" name="A65800" vbProcedure="false">'[13]MTO REV.2(ARMOR)'!HM65501</definedName>
    <definedName function="false" hidden="false" localSheetId="18" name="A66000" vbProcedure="false">'[13]MTO REV.2(ARMOR)'!HY65001</definedName>
    <definedName function="false" hidden="false" localSheetId="18" name="A67000" vbProcedure="false">'[13]MTO REV.2(ARMOR)'!HY65001</definedName>
    <definedName function="false" hidden="false" localSheetId="18" name="A68000" vbProcedure="false">'[13]MTO REV.2(ARMOR)'!HY65001</definedName>
    <definedName function="false" hidden="false" localSheetId="18" name="A70000" vbProcedure="false">'[13]MTO REV.2(ARMOR)'!HY65001</definedName>
    <definedName function="false" hidden="false" localSheetId="18" name="A75000" vbProcedure="false">'[13]MTO REV.2(ARMOR)'!HY65001</definedName>
    <definedName function="false" hidden="false" localSheetId="18" name="A85000" vbProcedure="false">'[13]MTO REV.2(ARMOR)'!HY65001</definedName>
    <definedName function="false" hidden="false" localSheetId="18" name="AAA" vbProcedure="false">'[1]MTL$-INTER'!$A$1</definedName>
    <definedName function="false" hidden="false" localSheetId="18" name="abb91" vbProcedure="false">[41]chitimc!$AD$7454</definedName>
    <definedName function="false" hidden="false" localSheetId="18" name="ag142X42" vbProcedure="false">[41]chitimc!DD$27243</definedName>
    <definedName function="false" hidden="false" localSheetId="18" name="ag267N59" vbProcedure="false">[41]chitimc!$AS$11309</definedName>
    <definedName function="false" hidden="false" localSheetId="18" name="amiang" vbProcedure="false">[77]gvl!$AO$41</definedName>
    <definedName function="false" hidden="false" localSheetId="18" name="B" vbProcedure="false">'[3]PNT-QUOT-#3'!$AG$8225</definedName>
    <definedName function="false" hidden="false" localSheetId="18" name="bangciti" vbProcedure="false">'[61]dongia (2)'!$BQ$69</definedName>
    <definedName function="false" hidden="false" localSheetId="18" name="BANG_CHI_TIET_THI_NGHIEM_DZ22KV" vbProcedure="false">'[17]PHAN DS 22 KV'!$AE$31</definedName>
    <definedName function="false" hidden="false" localSheetId="18" name="BANG_TONG_HOP_DZ0_4KV" vbProcedure="false">'[16]'!$C$515</definedName>
    <definedName function="false" hidden="false" localSheetId="18" name="bdht15nc" vbProcedure="false">[61]gtrinh!$BQ$69</definedName>
    <definedName function="false" hidden="false" localSheetId="18" name="bdht15vl" vbProcedure="false">[61]gtrinh!$BQ$69</definedName>
    <definedName function="false" hidden="false" localSheetId="18" name="bdht25nc" vbProcedure="false">[61]gtrinh!$BQ$69</definedName>
    <definedName function="false" hidden="false" localSheetId="18" name="bdht25vl" vbProcedure="false">[61]gtrinh!$BQ$69</definedName>
    <definedName function="false" hidden="false" localSheetId="18" name="bdht325nc" vbProcedure="false">[61]gtrinh!$BQ$69</definedName>
    <definedName function="false" hidden="false" localSheetId="18" name="bdht325vl" vbProcedure="false">[61]gtrinh!$BQ$69</definedName>
    <definedName function="false" hidden="false" localSheetId="18" name="blop" vbProcedure="false">[26]sheet12!$A$1</definedName>
    <definedName function="false" hidden="false" localSheetId="18" name="Book2" vbProcedure="false">#REF!</definedName>
    <definedName function="false" hidden="false" localSheetId="18" name="buoc" vbProcedure="false">[31]TTDZ22!$FS$175</definedName>
    <definedName function="false" hidden="false" localSheetId="18" name="b_240" vbProcedure="false">'[61]THPDMoi  (2)'!$BQ$69</definedName>
    <definedName function="false" hidden="false" localSheetId="18" name="b_280" vbProcedure="false">'[61]THPDMoi  (2)'!$BQ$69</definedName>
    <definedName function="false" hidden="false" localSheetId="18" name="b_320" vbProcedure="false">'[61]THPDMoi  (2)'!$BQ$69</definedName>
    <definedName function="false" hidden="false" localSheetId="18" name="CAPDAT" vbProcedure="false">[61]phuluc1!$BQ$69</definedName>
    <definedName function="false" hidden="false" localSheetId="18" name="cat" vbProcedure="false">'[45]Bang chiet tinh TBA'!$AX$50</definedName>
    <definedName function="false" hidden="false" localSheetId="18" name="ca_1111" vbProcedure="false">#REF!</definedName>
    <definedName function="false" hidden="false" localSheetId="18" name="CCS" vbProcedure="false">#REF!</definedName>
    <definedName function="false" hidden="false" localSheetId="18" name="CDD" vbProcedure="false">#REF!</definedName>
    <definedName function="false" hidden="false" localSheetId="18" name="CDDD" vbProcedure="false">'[61]THPDMoi  (2)'!$BQ$69</definedName>
    <definedName function="false" hidden="false" localSheetId="18" name="cgionc" vbProcedure="false">'[61]lam-moi'!$BQ$69</definedName>
    <definedName function="false" hidden="false" localSheetId="18" name="cgiovl" vbProcedure="false">'[61]lam-moi'!$BQ$69</definedName>
    <definedName function="false" hidden="false" localSheetId="18" name="chhtnc" vbProcedure="false">'[61]lam-moi'!$BQ$69</definedName>
    <definedName function="false" hidden="false" localSheetId="18" name="chhtvl" vbProcedure="false">'[61]lam-moi'!$BQ$69</definedName>
    <definedName function="false" hidden="false" localSheetId="18" name="chnc" vbProcedure="false">'[61]lam-moi'!$BQ$69</definedName>
    <definedName function="false" hidden="false" localSheetId="18" name="Chu" vbProcedure="false">[73]ND!$K$11</definedName>
    <definedName function="false" hidden="false" localSheetId="18" name="chvl" vbProcedure="false">'[61]lam-moi'!$BQ$69</definedName>
    <definedName function="false" hidden="false" localSheetId="18" name="citidd" vbProcedure="false">'[61]dongia (2)'!$BQ$69</definedName>
    <definedName function="false" hidden="false" localSheetId="18" name="cknc" vbProcedure="false">'[61]lam-moi'!$BQ$69</definedName>
    <definedName function="false" hidden="false" localSheetId="18" name="ckvl" vbProcedure="false">'[61]lam-moi'!$BQ$69</definedName>
    <definedName function="false" hidden="false" localSheetId="18" name="Clech_o_4" vbProcedure="false">'[20]Bu CL'!$U$21</definedName>
    <definedName function="false" hidden="false" localSheetId="18" name="clvl" vbProcedure="false">#REF!</definedName>
    <definedName function="false" hidden="false" localSheetId="18" name="COAT" vbProcedure="false">'[3]PNT-QUOT-#3'!$A$1</definedName>
    <definedName function="false" hidden="false" localSheetId="18" name="cong1x15" vbProcedure="false">[61]giathanh1!$BQ$69</definedName>
    <definedName function="false" hidden="false" localSheetId="18" name="cot7_5" vbProcedure="false">'[27]'!$A$1</definedName>
    <definedName function="false" hidden="false" localSheetId="18" name="cot8_5" vbProcedure="false">'[27]'!$A$1</definedName>
    <definedName function="false" hidden="false" localSheetId="18" name="cpc" vbProcedure="false">#REF!</definedName>
    <definedName function="false" hidden="false" localSheetId="18" name="cpmtc" vbProcedure="false">#REF!</definedName>
    <definedName function="false" hidden="false" localSheetId="18" name="cpnc" vbProcedure="false">#REF!</definedName>
    <definedName function="false" hidden="false" localSheetId="18" name="CPTKE" vbProcedure="false">[25]TKP!$Q$17</definedName>
    <definedName function="false" hidden="false" localSheetId="18" name="cptt" vbProcedure="false">#REF!</definedName>
    <definedName function="false" hidden="false" localSheetId="18" name="cpvl" vbProcedure="false">#REF!</definedName>
    <definedName function="false" hidden="false" localSheetId="18" name="CS" vbProcedure="false">#REF!</definedName>
    <definedName function="false" hidden="false" localSheetId="18" name="CT250" vbProcedure="false">'[61]dongia (2)'!$BQ$69</definedName>
    <definedName function="false" hidden="false" localSheetId="18" name="ctdg" vbProcedure="false">[53]ctdg!$F$6</definedName>
    <definedName function="false" hidden="false" localSheetId="18" name="cti3x15" vbProcedure="false">[61]giathanh1!$BQ$69</definedName>
    <definedName function="false" hidden="false" localSheetId="18" name="cto" vbProcedure="false">[32]THCT!$P$16</definedName>
    <definedName function="false" hidden="false" localSheetId="18" name="culy1" vbProcedure="false">[61]DONGIA!$BQ$69</definedName>
    <definedName function="false" hidden="false" localSheetId="18" name="culy2" vbProcedure="false">[61]DONGIA!$BQ$69</definedName>
    <definedName function="false" hidden="false" localSheetId="18" name="culy3" vbProcedure="false">[61]DONGIA!$BQ$69</definedName>
    <definedName function="false" hidden="false" localSheetId="18" name="culy4" vbProcedure="false">[61]DONGIA!$BQ$69</definedName>
    <definedName function="false" hidden="false" localSheetId="18" name="culy5" vbProcedure="false">[61]DONGIA!$BQ$69</definedName>
    <definedName function="false" hidden="false" localSheetId="18" name="cuoc" vbProcedure="false">[61]DONGIA!$BQ$69</definedName>
    <definedName function="false" hidden="false" localSheetId="18" name="cxhtnc" vbProcedure="false">'[61]lam-moi'!$BQ$69</definedName>
    <definedName function="false" hidden="false" localSheetId="18" name="cxhtvl" vbProcedure="false">'[61]lam-moi'!$BQ$69</definedName>
    <definedName function="false" hidden="false" localSheetId="18" name="cxnc" vbProcedure="false">'[61]lam-moi'!$BQ$69</definedName>
    <definedName function="false" hidden="false" localSheetId="18" name="cxvl" vbProcedure="false">'[61]lam-moi'!$BQ$69</definedName>
    <definedName function="false" hidden="false" localSheetId="18" name="cxxnc" vbProcedure="false">'[61]lam-moi'!$BQ$69</definedName>
    <definedName function="false" hidden="false" localSheetId="18" name="cxxvl" vbProcedure="false">'[61]lam-moi'!$BQ$69</definedName>
    <definedName function="false" hidden="false" localSheetId="18" name="c_" vbProcedure="false">[67]Truot_nen!$K$2571</definedName>
    <definedName function="false" hidden="false" localSheetId="18" name="D1x49" vbProcedure="false">[41]chitimc!$A$1</definedName>
    <definedName function="false" hidden="false" localSheetId="18" name="D1x49x49" vbProcedure="false">[41]chitimc!$A$1</definedName>
    <definedName function="false" hidden="false" localSheetId="18" name="d1x6" vbProcedure="false">[26]sheet12!$A$1</definedName>
    <definedName function="false" hidden="false" localSheetId="18" name="d24nc" vbProcedure="false">'[61]lam-moi'!$BQ$69</definedName>
    <definedName function="false" hidden="false" localSheetId="18" name="d24vl" vbProcedure="false">'[61]lam-moi'!$BQ$69</definedName>
    <definedName function="false" hidden="false" localSheetId="18" name="da1x2" vbProcedure="false">[31]TTDZ22!$AH$34</definedName>
    <definedName function="false" hidden="false" localSheetId="18" name="da2x4" vbProcedure="false">[31]TTDZ22!$Z$26</definedName>
    <definedName function="false" hidden="false" localSheetId="18" name="da4x6" vbProcedure="false">'[45]Bang chiet tinh TBA'!$AY$51</definedName>
    <definedName function="false" hidden="false" localSheetId="18" name="DataFilter" vbProcedure="false">[9]!DataFilter</definedName>
    <definedName function="false" hidden="false" localSheetId="18" name="DataSort" vbProcedure="false">[9]!DataSort</definedName>
    <definedName function="false" hidden="false" localSheetId="18" name="DD" vbProcedure="false">#REF!</definedName>
    <definedName function="false" hidden="false" localSheetId="18" name="dd3pctnc" vbProcedure="false">'[61]lam-moi'!$BQ$69</definedName>
    <definedName function="false" hidden="false" localSheetId="18" name="dd3pctvl" vbProcedure="false">'[61]lam-moi'!$BQ$69</definedName>
    <definedName function="false" hidden="false" localSheetId="18" name="dd3plmvl" vbProcedure="false">'[61]lam-moi'!$BQ$69</definedName>
    <definedName function="false" hidden="false" localSheetId="18" name="dd3pnc" vbProcedure="false">'[61]lam-moi'!$BQ$69</definedName>
    <definedName function="false" hidden="false" localSheetId="18" name="dd3pvl" vbProcedure="false">'[61]lam-moi'!$BQ$69</definedName>
    <definedName function="false" hidden="false" localSheetId="18" name="ddhtnc" vbProcedure="false">'[61]lam-moi'!$BQ$69</definedName>
    <definedName function="false" hidden="false" localSheetId="18" name="ddhtvl" vbProcedure="false">'[61]lam-moi'!$BQ$69</definedName>
    <definedName function="false" hidden="false" localSheetId="18" name="ddt2nc" vbProcedure="false">[61]gtrinh!$BQ$69</definedName>
    <definedName function="false" hidden="false" localSheetId="18" name="ddt2vl" vbProcedure="false">[61]gtrinh!$BQ$69</definedName>
    <definedName function="false" hidden="false" localSheetId="18" name="ddtd3pnc" vbProcedure="false">'[61]thao-go'!$BQ$69</definedName>
    <definedName function="false" hidden="false" localSheetId="18" name="ddtt1pnc" vbProcedure="false">[61]gtrinh!$BQ$69</definedName>
    <definedName function="false" hidden="false" localSheetId="18" name="ddtt1pvl" vbProcedure="false">[61]gtrinh!$BQ$69</definedName>
    <definedName function="false" hidden="false" localSheetId="18" name="ddtt3pnc" vbProcedure="false">[61]gtrinh!$BQ$69</definedName>
    <definedName function="false" hidden="false" localSheetId="18" name="ddtt3pvl" vbProcedure="false">[61]gtrinh!$BQ$69</definedName>
    <definedName function="false" hidden="false" localSheetId="18" name="det" vbProcedure="false">[31]TTDZ22!$CA$79</definedName>
    <definedName function="false" hidden="false" localSheetId="18" name="DGCTI592" vbProcedure="false">#REF!</definedName>
    <definedName function="false" hidden="false" localSheetId="18" name="dgt100" vbProcedure="false">'[61]dongia (2)'!$BQ$69</definedName>
    <definedName function="false" hidden="false" localSheetId="18" name="DGTH" vbProcedure="false">[61]DONGIA!$BQ$69</definedName>
    <definedName function="false" hidden="false" localSheetId="18" name="dhom" vbProcedure="false">'[27]'!$A$1</definedName>
    <definedName function="false" hidden="false" localSheetId="18" name="DL15HT" vbProcedure="false">'[61]TONGKE-HT'!$BQ$69</definedName>
    <definedName function="false" hidden="false" localSheetId="18" name="DL16HT" vbProcedure="false">'[61]TONGKE-HT'!$BQ$69</definedName>
    <definedName function="false" hidden="false" localSheetId="18" name="DL19HT" vbProcedure="false">'[61]TONGKE-HT'!$BQ$69</definedName>
    <definedName function="false" hidden="false" localSheetId="18" name="DL20HT" vbProcedure="false">'[61]TONGKE-HT'!$BQ$69</definedName>
    <definedName function="false" hidden="false" localSheetId="18" name="DM_MaTruong" vbProcedure="false">[66]DanhMuc!$C$3:$I$9</definedName>
    <definedName function="false" hidden="false" localSheetId="18" name="ds3pnc" vbProcedure="false">#REF!</definedName>
    <definedName function="false" hidden="false" localSheetId="18" name="ds3pvl" vbProcedure="false">#REF!</definedName>
    <definedName function="false" hidden="false" localSheetId="18" name="dsct3pnc" vbProcedure="false">'[61]#REF'!$BQ$69</definedName>
    <definedName function="false" hidden="false" localSheetId="18" name="dsct3pvl" vbProcedure="false">'[61]#REF'!$BQ$69</definedName>
    <definedName function="false" hidden="false" localSheetId="18" name="duong04" vbProcedure="false">'[32]THDZ0,4'!$O$15</definedName>
    <definedName function="false" hidden="false" localSheetId="18" name="duong1" vbProcedure="false">[61]DONGIA!$BQ$69</definedName>
    <definedName function="false" hidden="false" localSheetId="18" name="duong2" vbProcedure="false">[61]DONGIA!$BQ$69</definedName>
    <definedName function="false" hidden="false" localSheetId="18" name="duong3" vbProcedure="false">[61]DONGIA!$BQ$69</definedName>
    <definedName function="false" hidden="false" localSheetId="18" name="duong35" vbProcedure="false">'[32]TH DZ35'!$AE$31</definedName>
    <definedName function="false" hidden="false" localSheetId="18" name="duong4" vbProcedure="false">[61]DONGIA!$BQ$69</definedName>
    <definedName function="false" hidden="false" localSheetId="18" name="duong5" vbProcedure="false">[61]DONGIA!$BQ$69</definedName>
    <definedName function="false" hidden="false" localSheetId="18" name="DutoanDongmo" vbProcedure="false">#REF!</definedName>
    <definedName function="false" hidden="false" localSheetId="18" name="DU_TOAN_CHI_TIET_DZ0_4KV" vbProcedure="false">'[19]chi tiet C'!$CV$100</definedName>
    <definedName function="false" hidden="false" localSheetId="18" name="e" vbProcedure="false">[67]Truot_nen!$K$2571</definedName>
    <definedName function="false" hidden="false" localSheetId="18" name="Excel_BuiltIn_Criteria" vbProcedure="false">[8]SILICATE!$H$8</definedName>
    <definedName function="false" hidden="false" localSheetId="18" name="Excel_BuiltIn_Database" vbProcedure="false">#REF!</definedName>
    <definedName function="false" hidden="false" localSheetId="18" name="Excel_BuiltIn_Extract" vbProcedure="false">[8]SILICATE!$K$11</definedName>
    <definedName function="false" hidden="false" localSheetId="18" name="f" vbProcedure="false">#REF!</definedName>
    <definedName function="false" hidden="false" localSheetId="18" name="f92F56" vbProcedure="false">[42]dtxl!$BE$14393</definedName>
    <definedName function="false" hidden="false" localSheetId="18" name="FP" vbProcedure="false">'[3]COAT&amp;WRAP-QIOT-#3'!$DN$118</definedName>
    <definedName function="false" hidden="false" localSheetId="18" name="g" vbProcedure="false">'[50]DG '!$FC$415</definedName>
    <definedName function="false" hidden="false" localSheetId="18" name="g40g40" vbProcedure="false">[49]tuong!$IL$246</definedName>
    <definedName function="false" hidden="false" localSheetId="18" name="ghip" vbProcedure="false">'[27]'!$A$1</definedName>
    <definedName function="false" hidden="false" localSheetId="18" name="giacong" vbProcedure="false">[31]TTDZ22!$CD$82</definedName>
    <definedName function="false" hidden="false" localSheetId="18" name="gipa5" vbProcedure="false">[26]sheet12!$A$1</definedName>
    <definedName function="false" hidden="false" localSheetId="18" name="GoBack" vbProcedure="false">#NAME!GoBack</definedName>
    <definedName function="false" hidden="false" localSheetId="18" name="goc" vbProcedure="false">[31]TTDZ22!$A$1281</definedName>
    <definedName function="false" hidden="false" localSheetId="18" name="GPT_GROUNDING_PT" vbProcedure="false">'[13]NEW-PANEL'!$ID$238</definedName>
    <definedName function="false" hidden="false" localSheetId="18" name="gtst" vbProcedure="false">#REF!</definedName>
    <definedName function="false" hidden="false" localSheetId="18" name="h" vbProcedure="false">#REF!</definedName>
    <definedName function="false" hidden="false" localSheetId="18" name="h7_5" vbProcedure="false">[26]sheet12!$A$1</definedName>
    <definedName function="false" hidden="false" localSheetId="18" name="h8_5" vbProcedure="false">[26]sheet12!$A$1</definedName>
    <definedName function="false" hidden="false" localSheetId="18" name="HH15HT" vbProcedure="false">'[61]TONGKE-HT'!$BQ$69</definedName>
    <definedName function="false" hidden="false" localSheetId="18" name="HH16HT" vbProcedure="false">'[61]TONGKE-HT'!$BQ$69</definedName>
    <definedName function="false" hidden="false" localSheetId="18" name="HH19HT" vbProcedure="false">'[61]TONGKE-HT'!$BQ$69</definedName>
    <definedName function="false" hidden="false" localSheetId="18" name="HH20HT" vbProcedure="false">'[61]TONGKE-HT'!$BQ$69</definedName>
    <definedName function="false" hidden="false" localSheetId="18" name="hhsc" vbProcedure="false">[34]TT35!$CH$86</definedName>
    <definedName function="false" hidden="false" localSheetId="18" name="hhtd" vbProcedure="false">[34]TT35!$CJ$88</definedName>
    <definedName function="false" hidden="false" localSheetId="18" name="hom2" vbProcedure="false">'[27]'!$A$1</definedName>
    <definedName function="false" hidden="false" localSheetId="18" name="hom4" vbProcedure="false">[26]sheet12!$A$1</definedName>
    <definedName function="false" hidden="false" localSheetId="18" name="HSDD" vbProcedure="false">[61]phuluc1!$BQ$69</definedName>
    <definedName function="false" hidden="false" localSheetId="18" name="HSVC3" vbProcedure="false">#REF!</definedName>
    <definedName function="false" hidden="false" localSheetId="18" name="HsVCVLTH" vbProcedure="false">[39]PhaDoMong!$BB$54</definedName>
    <definedName function="false" hidden="false" localSheetId="18" name="ht25nc" vbProcedure="false">'[61]lam-moi'!$BQ$69</definedName>
    <definedName function="false" hidden="false" localSheetId="18" name="ht25vl" vbProcedure="false">'[61]lam-moi'!$BQ$69</definedName>
    <definedName function="false" hidden="false" localSheetId="18" name="ht325nc" vbProcedure="false">'[61]lam-moi'!$BQ$69</definedName>
    <definedName function="false" hidden="false" localSheetId="18" name="ht325vl" vbProcedure="false">'[61]lam-moi'!$BQ$69</definedName>
    <definedName function="false" hidden="false" localSheetId="18" name="ht37k" vbProcedure="false">'[61]lam-moi'!$BQ$69</definedName>
    <definedName function="false" hidden="false" localSheetId="18" name="ht37nc" vbProcedure="false">'[61]lam-moi'!$BQ$69</definedName>
    <definedName function="false" hidden="false" localSheetId="18" name="ht50nc" vbProcedure="false">'[61]lam-moi'!$BQ$69</definedName>
    <definedName function="false" hidden="false" localSheetId="18" name="ht50vl" vbProcedure="false">'[61]lam-moi'!$BQ$69</definedName>
    <definedName function="false" hidden="false" localSheetId="18" name="HTNC" vbProcedure="false">#REF!</definedName>
    <definedName function="false" hidden="false" localSheetId="18" name="HTVL" vbProcedure="false">#REF!</definedName>
    <definedName function="false" hidden="false" localSheetId="18" name="hßm4" vbProcedure="false">'[27]'!$A$1</definedName>
    <definedName function="false" hidden="false" localSheetId="18" name="I2É6" vbProcedure="false">[41]chitimc!$Z$6426</definedName>
    <definedName function="false" hidden="false" localSheetId="18" name="IO" vbProcedure="false">'[3]COAT&amp;WRAP-QIOT-#3'!$BG$59</definedName>
    <definedName function="false" hidden="false" localSheetId="18" name="k2b" vbProcedure="false">'[61]THPDMoi  (2)'!$BQ$69</definedName>
    <definedName function="false" hidden="false" localSheetId="18" name="KINH_PHI_TBA" vbProcedure="false">'[16]'!$AL$9510</definedName>
    <definedName function="false" hidden="false" localSheetId="18" name="kldd1p" vbProcedure="false">'[61]#REF'!$BQ$69</definedName>
    <definedName function="false" hidden="false" localSheetId="18" name="kldd3p" vbProcedure="false">'[61]lam-moi'!$BQ$69</definedName>
    <definedName function="false" hidden="false" localSheetId="18" name="kmong" vbProcedure="false">[61]giathanh1!$BQ$69</definedName>
    <definedName function="false" hidden="false" localSheetId="18" name="kp1ph" vbProcedure="false">#REF!</definedName>
    <definedName function="false" hidden="false" localSheetId="18" name="KTHD" vbProcedure="false">'[58]khung ten TD'!$EK$141</definedName>
    <definedName function="false" hidden="false" localSheetId="18" name="lan" vbProcedure="false">#REF!</definedName>
    <definedName function="false" hidden="false" localSheetId="18" name="LAP_DAT_TBA" vbProcedure="false">'[16]'!$A$1</definedName>
    <definedName function="false" hidden="false" localSheetId="18" name="lntt" vbProcedure="false">#REF!</definedName>
    <definedName function="false" hidden="false" localSheetId="18" name="m" vbProcedure="false">#REF!</definedName>
    <definedName function="false" hidden="false" localSheetId="18" name="m102bnnc" vbProcedure="false">'[61]lam-moi'!$BQ$69</definedName>
    <definedName function="false" hidden="false" localSheetId="18" name="m102bnvl" vbProcedure="false">'[61]lam-moi'!$BQ$69</definedName>
    <definedName function="false" hidden="false" localSheetId="18" name="m10aamtc" vbProcedure="false">'[61]t-h HA THE'!$BQ$69</definedName>
    <definedName function="false" hidden="false" localSheetId="18" name="m10aanc" vbProcedure="false">'[61]lam-moi'!$BQ$69</definedName>
    <definedName function="false" hidden="false" localSheetId="18" name="m10aavl" vbProcedure="false">'[61]lam-moi'!$BQ$69</definedName>
    <definedName function="false" hidden="false" localSheetId="18" name="m10anc" vbProcedure="false">'[61]lam-moi'!$BQ$69</definedName>
    <definedName function="false" hidden="false" localSheetId="18" name="m10avl" vbProcedure="false">'[61]lam-moi'!$BQ$69</definedName>
    <definedName function="false" hidden="false" localSheetId="18" name="m10banc" vbProcedure="false">'[61]lam-moi'!$BQ$69</definedName>
    <definedName function="false" hidden="false" localSheetId="18" name="m10bavl" vbProcedure="false">'[61]lam-moi'!$BQ$69</definedName>
    <definedName function="false" hidden="false" localSheetId="18" name="m122bnnc" vbProcedure="false">'[61]lam-moi'!$BQ$69</definedName>
    <definedName function="false" hidden="false" localSheetId="18" name="m122bnvl" vbProcedure="false">'[61]lam-moi'!$BQ$69</definedName>
    <definedName function="false" hidden="false" localSheetId="18" name="m12aanc" vbProcedure="false">'[61]lam-moi'!$BQ$69</definedName>
    <definedName function="false" hidden="false" localSheetId="18" name="m12aavl" vbProcedure="false">'[61]lam-moi'!$BQ$69</definedName>
    <definedName function="false" hidden="false" localSheetId="18" name="m12anc" vbProcedure="false">'[61]lam-moi'!$BQ$69</definedName>
    <definedName function="false" hidden="false" localSheetId="18" name="m12avl" vbProcedure="false">'[61]lam-moi'!$BQ$69</definedName>
    <definedName function="false" hidden="false" localSheetId="18" name="m12banc" vbProcedure="false">'[61]lam-moi'!$BQ$69</definedName>
    <definedName function="false" hidden="false" localSheetId="18" name="m12bavl" vbProcedure="false">'[61]lam-moi'!$BQ$69</definedName>
    <definedName function="false" hidden="false" localSheetId="18" name="m12bbnc" vbProcedure="false">'[61]lam-moi'!$BQ$69</definedName>
    <definedName function="false" hidden="false" localSheetId="18" name="m12bbvl" vbProcedure="false">'[61]lam-moi'!$BQ$69</definedName>
    <definedName function="false" hidden="false" localSheetId="18" name="M12bnnc" vbProcedure="false">'[61]#REF'!$BQ$69</definedName>
    <definedName function="false" hidden="false" localSheetId="18" name="M12bnvl" vbProcedure="false">'[61]#REF'!$BQ$69</definedName>
    <definedName function="false" hidden="false" localSheetId="18" name="M12cbnc" vbProcedure="false">#REF!</definedName>
    <definedName function="false" hidden="false" localSheetId="18" name="M12cbvl" vbProcedure="false">#REF!</definedName>
    <definedName function="false" hidden="false" localSheetId="18" name="m142bnnc" vbProcedure="false">'[61]lam-moi'!$BQ$69</definedName>
    <definedName function="false" hidden="false" localSheetId="18" name="m142bnvl" vbProcedure="false">'[61]lam-moi'!$BQ$69</definedName>
    <definedName function="false" hidden="false" localSheetId="18" name="m14bbnc" vbProcedure="false">'[61]lam-moi'!$BQ$69</definedName>
    <definedName function="false" hidden="false" localSheetId="18" name="M14bbvc" vbProcedure="false">'[61]CHITIET VL-NC-TT -1p'!$BQ$69</definedName>
    <definedName function="false" hidden="false" localSheetId="18" name="m14bbvl" vbProcedure="false">'[61]lam-moi'!$BQ$69</definedName>
    <definedName function="false" hidden="false" localSheetId="18" name="M8a" vbProcedure="false">'[61]THPDMoi  (2)'!$BQ$69</definedName>
    <definedName function="false" hidden="false" localSheetId="18" name="M8aa" vbProcedure="false">'[61]THPDMoi  (2)'!$BQ$69</definedName>
    <definedName function="false" hidden="false" localSheetId="18" name="m8amtc" vbProcedure="false">'[61]t-h HA THE'!$BQ$69</definedName>
    <definedName function="false" hidden="false" localSheetId="18" name="m8anc" vbProcedure="false">'[61]lam-moi'!$BQ$69</definedName>
    <definedName function="false" hidden="false" localSheetId="18" name="m8avl" vbProcedure="false">'[61]lam-moi'!$BQ$69</definedName>
    <definedName function="false" hidden="false" localSheetId="18" name="MAT" vbProcedure="false">'[3]COAT&amp;WRAP-QIOT-#3'!$BG$59</definedName>
    <definedName function="false" hidden="false" localSheetId="18" name="mbnc" vbProcedure="false">'[61]lam-moi'!$BQ$69</definedName>
    <definedName function="false" hidden="false" localSheetId="18" name="mbvl" vbProcedure="false">'[61]lam-moi'!$BQ$69</definedName>
    <definedName function="false" hidden="false" localSheetId="18" name="MF" vbProcedure="false">'[3]COAT&amp;WRAP-QIOT-#3'!$DC$107</definedName>
    <definedName function="false" hidden="false" localSheetId="18" name="mgh" vbProcedure="false">[42]dtxl!$BE$57</definedName>
    <definedName function="false" hidden="false" localSheetId="18" name="mmm" vbProcedure="false">[61]giathanh1!$BQ$69</definedName>
    <definedName function="false" hidden="false" localSheetId="18" name="mp1x25" vbProcedure="false">'[61]dongia (2)'!$BQ$69</definedName>
    <definedName function="false" hidden="false" localSheetId="18" name="MTC1P" vbProcedure="false">'[61]TONG HOP VL-NC TT'!$BQ$69</definedName>
    <definedName function="false" hidden="false" localSheetId="18" name="MTC3P" vbProcedure="false">'[61]TONG HOP VL-NC TT'!$BQ$69</definedName>
    <definedName function="false" hidden="false" localSheetId="18" name="mtcdg" vbProcedure="false">#REF!</definedName>
    <definedName function="false" hidden="false" localSheetId="18" name="MTCMB" vbProcedure="false">'[61]#REF'!$BQ$69</definedName>
    <definedName function="false" hidden="false" localSheetId="18" name="mtr" vbProcedure="false">'[61]TH XL'!$BQ$69</definedName>
    <definedName function="false" hidden="false" localSheetId="18" name="myle" vbProcedure="false">'[27]'!$A$1</definedName>
    <definedName function="false" hidden="false" localSheetId="18" name="n" vbProcedure="false">#REF!</definedName>
    <definedName function="false" hidden="false" localSheetId="18" name="n1pig" vbProcedure="false">#REF!</definedName>
    <definedName function="false" hidden="false" localSheetId="18" name="n1pignc" vbProcedure="false">'[61]lam-moi'!$BQ$69</definedName>
    <definedName function="false" hidden="false" localSheetId="18" name="n1pigvl" vbProcedure="false">'[61]lam-moi'!$BQ$69</definedName>
    <definedName function="false" hidden="false" localSheetId="18" name="n1pind" vbProcedure="false">#REF!</definedName>
    <definedName function="false" hidden="false" localSheetId="18" name="n1pindnc" vbProcedure="false">'[61]lam-moi'!$BQ$69</definedName>
    <definedName function="false" hidden="false" localSheetId="18" name="n1pindvl" vbProcedure="false">'[61]lam-moi'!$BQ$69</definedName>
    <definedName function="false" hidden="false" localSheetId="18" name="n1ping" vbProcedure="false">#REF!</definedName>
    <definedName function="false" hidden="false" localSheetId="18" name="n1pingnc" vbProcedure="false">'[61]lam-moi'!$BQ$69</definedName>
    <definedName function="false" hidden="false" localSheetId="18" name="n1pingvl" vbProcedure="false">'[61]lam-moi'!$BQ$69</definedName>
    <definedName function="false" hidden="false" localSheetId="18" name="n1pint" vbProcedure="false">#REF!</definedName>
    <definedName function="false" hidden="false" localSheetId="18" name="n1pintnc" vbProcedure="false">'[61]lam-moi'!$BQ$69</definedName>
    <definedName function="false" hidden="false" localSheetId="18" name="n1pintvl" vbProcedure="false">'[61]lam-moi'!$BQ$69</definedName>
    <definedName function="false" hidden="false" localSheetId="18" name="n24nc" vbProcedure="false">'[61]lam-moi'!$BQ$69</definedName>
    <definedName function="false" hidden="false" localSheetId="18" name="n24vl" vbProcedure="false">'[61]lam-moi'!$BQ$69</definedName>
    <definedName function="false" hidden="false" localSheetId="18" name="n2mignc" vbProcedure="false">'[61]lam-moi'!$BQ$69</definedName>
    <definedName function="false" hidden="false" localSheetId="18" name="n2migvl" vbProcedure="false">'[61]lam-moi'!$BQ$69</definedName>
    <definedName function="false" hidden="false" localSheetId="18" name="n2min1nc" vbProcedure="false">'[61]lam-moi'!$BQ$69</definedName>
    <definedName function="false" hidden="false" localSheetId="18" name="n2min1vl" vbProcedure="false">'[61]lam-moi'!$BQ$69</definedName>
    <definedName function="false" hidden="false" localSheetId="18" name="nc100a" vbProcedure="false">'[30]CTbe tong'!$BA$53</definedName>
    <definedName function="false" hidden="false" localSheetId="18" name="nc1nc" vbProcedure="false">'[61]lam-moi'!$BQ$69</definedName>
    <definedName function="false" hidden="false" localSheetId="18" name="nc1vl" vbProcedure="false">'[61]lam-moi'!$BQ$69</definedName>
    <definedName function="false" hidden="false" localSheetId="18" name="nc24nc" vbProcedure="false">'[61]lam-moi'!$BQ$69</definedName>
    <definedName function="false" hidden="false" localSheetId="18" name="nc24vl" vbProcedure="false">'[61]lam-moi'!$BQ$69</definedName>
    <definedName function="false" hidden="false" localSheetId="18" name="nc3p" vbProcedure="false">#REF!</definedName>
    <definedName function="false" hidden="false" localSheetId="18" name="NCBD100" vbProcedure="false">#REF!</definedName>
    <definedName function="false" hidden="false" localSheetId="18" name="NCBD200" vbProcedure="false">#REF!</definedName>
    <definedName function="false" hidden="false" localSheetId="18" name="NCBD250" vbProcedure="false">#REF!</definedName>
    <definedName function="false" hidden="false" localSheetId="18" name="ncdd" vbProcedure="false">'[61]TH XL'!$BQ$69</definedName>
    <definedName function="false" hidden="false" localSheetId="18" name="NCDD2" vbProcedure="false">'[61]TH XL'!$BQ$69</definedName>
    <definedName function="false" hidden="false" localSheetId="18" name="ncdg" vbProcedure="false">#REF!</definedName>
    <definedName function="false" hidden="false" localSheetId="18" name="NCL100" vbProcedure="false">#REF!</definedName>
    <definedName function="false" hidden="false" localSheetId="18" name="NCL200" vbProcedure="false">#REF!</definedName>
    <definedName function="false" hidden="false" localSheetId="18" name="NCL250" vbProcedure="false">#REF!</definedName>
    <definedName function="false" hidden="false" localSheetId="18" name="nctr" vbProcedure="false">'[61]TH XL'!$BQ$69</definedName>
    <definedName function="false" hidden="false" localSheetId="18" name="nhn" vbProcedure="false">#REF!</definedName>
    <definedName function="false" hidden="false" localSheetId="18" name="nhnnc" vbProcedure="false">'[61]lam-moi'!$BQ$69</definedName>
    <definedName function="false" hidden="false" localSheetId="18" name="nhnvl" vbProcedure="false">'[61]lam-moi'!$BQ$69</definedName>
    <definedName function="false" hidden="false" localSheetId="18" name="nig" vbProcedure="false">#REF!</definedName>
    <definedName function="false" hidden="false" localSheetId="18" name="nightnc" vbProcedure="false">[61]gtrinh!$BQ$69</definedName>
    <definedName function="false" hidden="false" localSheetId="18" name="nightvl" vbProcedure="false">[61]gtrinh!$BQ$69</definedName>
    <definedName function="false" hidden="false" localSheetId="18" name="nin" vbProcedure="false">#REF!</definedName>
    <definedName function="false" hidden="false" localSheetId="18" name="nin14nc3p" vbProcedure="false">#REF!</definedName>
    <definedName function="false" hidden="false" localSheetId="18" name="nin14vl3p" vbProcedure="false">#REF!</definedName>
    <definedName function="false" hidden="false" localSheetId="18" name="nin190" vbProcedure="false">#REF!</definedName>
    <definedName function="false" hidden="false" localSheetId="18" name="nin190nc" vbProcedure="false">'[61]lam-moi'!$BQ$69</definedName>
    <definedName function="false" hidden="false" localSheetId="18" name="nin190nc3p" vbProcedure="false">#REF!</definedName>
    <definedName function="false" hidden="false" localSheetId="18" name="nin190vl" vbProcedure="false">'[61]lam-moi'!$BQ$69</definedName>
    <definedName function="false" hidden="false" localSheetId="18" name="nin190vl3p" vbProcedure="false">#REF!</definedName>
    <definedName function="false" hidden="false" localSheetId="18" name="nin1pnc" vbProcedure="false">'[61]lam-moi'!$BQ$69</definedName>
    <definedName function="false" hidden="false" localSheetId="18" name="nin1pvl" vbProcedure="false">'[61]lam-moi'!$BQ$69</definedName>
    <definedName function="false" hidden="false" localSheetId="18" name="nin290nc3p" vbProcedure="false">#REF!</definedName>
    <definedName function="false" hidden="false" localSheetId="18" name="nin290vl3p" vbProcedure="false">#REF!</definedName>
    <definedName function="false" hidden="false" localSheetId="18" name="nind" vbProcedure="false">#REF!</definedName>
    <definedName function="false" hidden="false" localSheetId="18" name="nindnc" vbProcedure="false">'[61]lam-moi'!$BQ$69</definedName>
    <definedName function="false" hidden="false" localSheetId="18" name="nindnc3p" vbProcedure="false">#REF!</definedName>
    <definedName function="false" hidden="false" localSheetId="18" name="nindvl" vbProcedure="false">'[61]lam-moi'!$BQ$69</definedName>
    <definedName function="false" hidden="false" localSheetId="18" name="nindvl3p" vbProcedure="false">#REF!</definedName>
    <definedName function="false" hidden="false" localSheetId="18" name="ninnc" vbProcedure="false">'[61]lam-moi'!$BQ$69</definedName>
    <definedName function="false" hidden="false" localSheetId="18" name="ninnc3p" vbProcedure="false">#REF!</definedName>
    <definedName function="false" hidden="false" localSheetId="18" name="ninvl" vbProcedure="false">'[61]lam-moi'!$BQ$69</definedName>
    <definedName function="false" hidden="false" localSheetId="18" name="ninvl3p" vbProcedure="false">#REF!</definedName>
    <definedName function="false" hidden="false" localSheetId="18" name="nl" vbProcedure="false">#REF!</definedName>
    <definedName function="false" hidden="false" localSheetId="18" name="NL12nc" vbProcedure="false">'[61]#REF'!$BQ$69</definedName>
    <definedName function="false" hidden="false" localSheetId="18" name="NL12vl" vbProcedure="false">'[61]#REF'!$BQ$69</definedName>
    <definedName function="false" hidden="false" localSheetId="18" name="nl1p" vbProcedure="false">#REF!</definedName>
    <definedName function="false" hidden="false" localSheetId="18" name="nlht" vbProcedure="false">'[61]THPDMoi  (2)'!$BQ$69</definedName>
    <definedName function="false" hidden="false" localSheetId="18" name="nlmtc" vbProcedure="false">'[61]t-h HA THE'!$BQ$69</definedName>
    <definedName function="false" hidden="false" localSheetId="18" name="nlnc" vbProcedure="false">'[61]lam-moi'!$BQ$69</definedName>
    <definedName function="false" hidden="false" localSheetId="18" name="nlvl" vbProcedure="false">'[61]lam-moi'!$BQ$69</definedName>
    <definedName function="false" hidden="false" localSheetId="18" name="nn" vbProcedure="false">#REF!</definedName>
    <definedName function="false" hidden="false" localSheetId="18" name="nn1p" vbProcedure="false">#REF!</definedName>
    <definedName function="false" hidden="false" localSheetId="18" name="nnnc" vbProcedure="false">'[61]lam-moi'!$BQ$69</definedName>
    <definedName function="false" hidden="false" localSheetId="18" name="nnnc3p" vbProcedure="false">#REF!</definedName>
    <definedName function="false" hidden="false" localSheetId="18" name="nnvl" vbProcedure="false">'[61]lam-moi'!$BQ$69</definedName>
    <definedName function="false" hidden="false" localSheetId="18" name="nnvl3p" vbProcedure="false">#REF!</definedName>
    <definedName function="false" hidden="false" localSheetId="18" name="none" vbProcedure="false">'[62]'!$E$5</definedName>
    <definedName function="false" hidden="false" localSheetId="18" name="nx" vbProcedure="false">'[61]THPDMoi  (2)'!$BQ$69</definedName>
    <definedName function="false" hidden="false" localSheetId="18" name="nxmtc" vbProcedure="false">'[61]t-h HA THE'!$BQ$69</definedName>
    <definedName function="false" hidden="false" localSheetId="18" name="ophom" vbProcedure="false">'[27]'!$A$1</definedName>
    <definedName function="false" hidden="false" localSheetId="18" name="osc" vbProcedure="false">'[61]THPDMoi  (2)'!$BQ$69</definedName>
    <definedName function="false" hidden="false" localSheetId="18" name="OTHER_PANEL" vbProcedure="false">'[13]NEW-PANEL'!$CG$341</definedName>
    <definedName function="false" hidden="false" localSheetId="18" name="oto10" vbProcedure="false">[73]VL!$CD$82</definedName>
    <definedName function="false" hidden="false" localSheetId="18" name="P" vbProcedure="false">'[3]PNT-QUOT-#3'!$D$4</definedName>
    <definedName function="false" hidden="false" localSheetId="18" name="PEJM" vbProcedure="false">'[3]COAT&amp;WRAP-QIOT-#3'!$DY$129</definedName>
    <definedName function="false" hidden="false" localSheetId="18" name="PF" vbProcedure="false">'[3]PNT-QUOT-#3'!$B$2</definedName>
    <definedName function="false" hidden="false" localSheetId="18" name="PHAN_DIEN_TBA" vbProcedure="false">'[16]'!$B$258</definedName>
    <definedName function="false" hidden="false" localSheetId="18" name="PL_指示燈___P_B____REST_P_B__壓扣開關" vbProcedure="false">'[13]NEW-PANEL'!$CH$342</definedName>
    <definedName function="false" hidden="false" localSheetId="18" name="Q" vbProcedure="false">[61]giathanh1!$BQ$69</definedName>
    <definedName function="false" hidden="false" localSheetId="18" name="qq" vbProcedure="false">[70]Tra_bang!$S$19:$Y$25</definedName>
    <definedName function="false" hidden="false" localSheetId="18" name="qtdm" vbProcedure="false">#REF!</definedName>
    <definedName function="false" hidden="false" localSheetId="18" name="rack1" vbProcedure="false">'[61]THPDMoi  (2)'!$BQ$69</definedName>
    <definedName function="false" hidden="false" localSheetId="18" name="rack2" vbProcedure="false">'[61]THPDMoi  (2)'!$BQ$69</definedName>
    <definedName function="false" hidden="false" localSheetId="18" name="rack3" vbProcedure="false">'[61]THPDMoi  (2)'!$BQ$69</definedName>
    <definedName function="false" hidden="false" localSheetId="18" name="rack4" vbProcedure="false">'[61]THPDMoi  (2)'!$BQ$69</definedName>
    <definedName function="false" hidden="false" localSheetId="18" name="RT" vbProcedure="false">'[3]COAT&amp;WRAP-QIOT-#3'!$AZ$52</definedName>
    <definedName function="false" hidden="false" localSheetId="18" name="San_truoc" vbProcedure="false">[52]tienluong!$CM$91</definedName>
    <definedName function="false" hidden="false" localSheetId="18" name="Sat27" vbProcedure="false">[31]TTDZ22!$FO$171</definedName>
    <definedName function="false" hidden="false" localSheetId="18" name="Sat6" vbProcedure="false">[31]TTDZ22!$FN$170</definedName>
    <definedName function="false" hidden="false" localSheetId="18" name="satCT10" vbProcedure="false">[31]TTDZ22!$EX$154</definedName>
    <definedName function="false" hidden="false" localSheetId="18" name="SatCThon10" vbProcedure="false">[31]TTDZ22!$EY$155</definedName>
    <definedName function="false" hidden="false" localSheetId="18" name="SatCTlon10" vbProcedure="false">[31]TTDZ22!$EY$155</definedName>
    <definedName function="false" hidden="false" localSheetId="18" name="satf10" vbProcedure="false">[31]TTDZ22!$BZ$78</definedName>
    <definedName function="false" hidden="false" localSheetId="18" name="satf27" vbProcedure="false">[31]TTDZ22!$BU$73</definedName>
    <definedName function="false" hidden="false" localSheetId="18" name="satf6" vbProcedure="false">[31]TTDZ22!$BT$72</definedName>
    <definedName function="false" hidden="false" localSheetId="18" name="satf8" vbProcedure="false">[31]TTDZ22!$BY$77</definedName>
    <definedName function="false" hidden="false" localSheetId="18" name="satt" vbProcedure="false">'[33]Ctinh 10kV'!$DK$115</definedName>
    <definedName function="false" hidden="false" localSheetId="18" name="sattron" vbProcedure="false">[31]TTDZ22!$IQ$251</definedName>
    <definedName function="false" hidden="false" localSheetId="18" name="satu" vbProcedure="false">#REF!</definedName>
    <definedName function="false" hidden="false" localSheetId="18" name="sd3p" vbProcedure="false">'[61]lam-moi'!$BQ$69</definedName>
    <definedName function="false" hidden="false" localSheetId="18" name="sgnc" vbProcedure="false">[61]gtrinh!$BQ$69</definedName>
    <definedName function="false" hidden="false" localSheetId="18" name="sgvl" vbProcedure="false">[61]gtrinh!$BQ$69</definedName>
    <definedName function="false" hidden="false" localSheetId="18" name="sho" vbProcedure="false">'[27]'!$A$1</definedName>
    <definedName function="false" hidden="false" localSheetId="18" name="sht" vbProcedure="false">'[61]THPDMoi  (2)'!$BQ$69</definedName>
    <definedName function="false" hidden="false" localSheetId="18" name="sht3p" vbProcedure="false">'[61]lam-moi'!$BQ$69</definedName>
    <definedName function="false" hidden="false" localSheetId="18" name="SN3" vbProcedure="false">#REF!</definedName>
    <definedName function="false" hidden="false" localSheetId="18" name="soho" vbProcedure="false">[26]sheet12!$A$1</definedName>
    <definedName function="false" hidden="false" localSheetId="18" name="SP" vbProcedure="false">'[3]PNT-QUOT-#3'!$A$1</definedName>
    <definedName function="false" hidden="false" localSheetId="18" name="spk1p" vbProcedure="false">'[61]#REF'!$BQ$69</definedName>
    <definedName function="false" hidden="false" localSheetId="18" name="spk3p" vbProcedure="false">'[61]lam-moi'!$BQ$69</definedName>
    <definedName function="false" hidden="false" localSheetId="18" name="st3p" vbProcedure="false">'[61]lam-moi'!$BQ$69</definedName>
    <definedName function="false" hidden="false" localSheetId="18" name="sua20" vbProcedure="false">'[27]'!$A$1</definedName>
    <definedName function="false" hidden="false" localSheetId="18" name="sua30" vbProcedure="false">'[27]'!$A$1</definedName>
    <definedName function="false" hidden="false" localSheetId="18" name="t" vbProcedure="false">#REF!</definedName>
    <definedName function="false" hidden="false" localSheetId="18" name="t101p" vbProcedure="false">#REF!</definedName>
    <definedName function="false" hidden="false" localSheetId="18" name="t103p" vbProcedure="false">#REF!</definedName>
    <definedName function="false" hidden="false" localSheetId="18" name="t105mnc" vbProcedure="false">'[61]thao-go'!$BQ$69</definedName>
    <definedName function="false" hidden="false" localSheetId="18" name="t10m" vbProcedure="false">'[61]lam-moi'!$BQ$69</definedName>
    <definedName function="false" hidden="false" localSheetId="18" name="t10nc" vbProcedure="false">'[61]lam-moi'!$BQ$69</definedName>
    <definedName function="false" hidden="false" localSheetId="18" name="t10ncm" vbProcedure="false">'[61]lam-moi'!$BQ$69</definedName>
    <definedName function="false" hidden="false" localSheetId="18" name="t10vl" vbProcedure="false">'[61]lam-moi'!$BQ$69</definedName>
    <definedName function="false" hidden="false" localSheetId="18" name="t121p" vbProcedure="false">#REF!</definedName>
    <definedName function="false" hidden="false" localSheetId="18" name="t123p" vbProcedure="false">#REF!</definedName>
    <definedName function="false" hidden="false" localSheetId="18" name="t12m" vbProcedure="false">'[61]lam-moi'!$BQ$69</definedName>
    <definedName function="false" hidden="false" localSheetId="18" name="t12mnc" vbProcedure="false">'[61]thao-go'!$BQ$69</definedName>
    <definedName function="false" hidden="false" localSheetId="18" name="t12nc" vbProcedure="false">'[61]lam-moi'!$BQ$69</definedName>
    <definedName function="false" hidden="false" localSheetId="18" name="t12ncm" vbProcedure="false">'[61]lam-moi'!$BQ$69</definedName>
    <definedName function="false" hidden="false" localSheetId="18" name="t12vl" vbProcedure="false">'[61]lam-moi'!$BQ$69</definedName>
    <definedName function="false" hidden="false" localSheetId="18" name="t141p" vbProcedure="false">#REF!</definedName>
    <definedName function="false" hidden="false" localSheetId="18" name="t143p" vbProcedure="false">#REF!</definedName>
    <definedName function="false" hidden="false" localSheetId="18" name="t14m" vbProcedure="false">'[61]lam-moi'!$BQ$69</definedName>
    <definedName function="false" hidden="false" localSheetId="18" name="t14mnc" vbProcedure="false">'[61]thao-go'!$BQ$69</definedName>
    <definedName function="false" hidden="false" localSheetId="18" name="t14nc" vbProcedure="false">'[61]lam-moi'!$BQ$69</definedName>
    <definedName function="false" hidden="false" localSheetId="18" name="t14ncm" vbProcedure="false">'[61]lam-moi'!$BQ$69</definedName>
    <definedName function="false" hidden="false" localSheetId="18" name="T14vc" vbProcedure="false">'[61]CHITIET VL-NC-TT -1p'!$BQ$69</definedName>
    <definedName function="false" hidden="false" localSheetId="18" name="t14vl" vbProcedure="false">'[61]lam-moi'!$BQ$69</definedName>
    <definedName function="false" hidden="false" localSheetId="18" name="T203P" vbProcedure="false">[61]VC!$BQ$69</definedName>
    <definedName function="false" hidden="false" localSheetId="18" name="t20m" vbProcedure="false">'[61]lam-moi'!$BQ$69</definedName>
    <definedName function="false" hidden="false" localSheetId="18" name="t20ncm" vbProcedure="false">'[61]lam-moi'!$BQ$69</definedName>
    <definedName function="false" hidden="false" localSheetId="18" name="t7m" vbProcedure="false">'[61]THPDMoi  (2)'!$BQ$69</definedName>
    <definedName function="false" hidden="false" localSheetId="18" name="t7nc" vbProcedure="false">'[61]lam-moi'!$BQ$69</definedName>
    <definedName function="false" hidden="false" localSheetId="18" name="t7vl" vbProcedure="false">'[61]lam-moi'!$BQ$69</definedName>
    <definedName function="false" hidden="false" localSheetId="18" name="t84mnc" vbProcedure="false">'[61]thao-go'!$BQ$69</definedName>
    <definedName function="false" hidden="false" localSheetId="18" name="t8m" vbProcedure="false">'[61]THPDMoi  (2)'!$BQ$69</definedName>
    <definedName function="false" hidden="false" localSheetId="18" name="t8nc" vbProcedure="false">'[61]lam-moi'!$BQ$69</definedName>
    <definedName function="false" hidden="false" localSheetId="18" name="t8vl" vbProcedure="false">'[61]lam-moi'!$BQ$69</definedName>
    <definedName function="false" hidden="false" localSheetId="18" name="tbdd1p" vbProcedure="false">'[61]lam-moi'!$BQ$69</definedName>
    <definedName function="false" hidden="false" localSheetId="18" name="tbdd3p" vbProcedure="false">'[61]lam-moi'!$BQ$69</definedName>
    <definedName function="false" hidden="false" localSheetId="18" name="tbddsdl" vbProcedure="false">'[61]lam-moi'!$BQ$69</definedName>
    <definedName function="false" hidden="false" localSheetId="18" name="TBI" vbProcedure="false">'[61]TH XL'!$BQ$69</definedName>
    <definedName function="false" hidden="false" localSheetId="18" name="tbtr" vbProcedure="false">'[61]TH XL'!$BQ$69</definedName>
    <definedName function="false" hidden="false" localSheetId="18" name="TC" vbProcedure="false">#REF!</definedName>
    <definedName function="false" hidden="false" localSheetId="18" name="tcxxnc" vbProcedure="false">'[61]thao-go'!$BQ$69</definedName>
    <definedName function="false" hidden="false" localSheetId="18" name="td" vbProcedure="false">'[61]THPDMoi  (2)'!$BQ$69</definedName>
    <definedName function="false" hidden="false" localSheetId="18" name="td10vl" vbProcedure="false">'[61]#REF'!$BQ$69</definedName>
    <definedName function="false" hidden="false" localSheetId="18" name="td12nc" vbProcedure="false">'[61]#REF'!$BQ$69</definedName>
    <definedName function="false" hidden="false" localSheetId="18" name="td1cnc" vbProcedure="false">'[61]lam-moi'!$BQ$69</definedName>
    <definedName function="false" hidden="false" localSheetId="18" name="td1cvl" vbProcedure="false">'[61]lam-moi'!$BQ$69</definedName>
    <definedName function="false" hidden="false" localSheetId="18" name="td1p" vbProcedure="false">#REF!</definedName>
    <definedName function="false" hidden="false" localSheetId="18" name="TD1pnc" vbProcedure="false">'[61]CHITIET VL-NC-TT -1p'!$BQ$69</definedName>
    <definedName function="false" hidden="false" localSheetId="18" name="TD1pvl" vbProcedure="false">'[61]CHITIET VL-NC-TT -1p'!$BQ$69</definedName>
    <definedName function="false" hidden="false" localSheetId="18" name="td3p" vbProcedure="false">#REF!</definedName>
    <definedName function="false" hidden="false" localSheetId="18" name="tdc84nc" vbProcedure="false">'[61]thao-go'!$BQ$69</definedName>
    <definedName function="false" hidden="false" localSheetId="18" name="tdcnc" vbProcedure="false">'[61]thao-go'!$BQ$69</definedName>
    <definedName function="false" hidden="false" localSheetId="18" name="tdgnc" vbProcedure="false">'[61]lam-moi'!$BQ$69</definedName>
    <definedName function="false" hidden="false" localSheetId="18" name="tdgvl" vbProcedure="false">'[61]lam-moi'!$BQ$69</definedName>
    <definedName function="false" hidden="false" localSheetId="18" name="tdhtnc" vbProcedure="false">'[61]lam-moi'!$BQ$69</definedName>
    <definedName function="false" hidden="false" localSheetId="18" name="tdhtvl" vbProcedure="false">'[61]lam-moi'!$BQ$69</definedName>
    <definedName function="false" hidden="false" localSheetId="18" name="tdia" vbProcedure="false">'[27]'!$A$1</definedName>
    <definedName function="false" hidden="false" localSheetId="18" name="tdnc" vbProcedure="false">[61]gtrinh!$BQ$69</definedName>
    <definedName function="false" hidden="false" localSheetId="18" name="tdt1pnc" vbProcedure="false">[61]gtrinh!$BQ$69</definedName>
    <definedName function="false" hidden="false" localSheetId="18" name="tdt1pvl" vbProcedure="false">[61]gtrinh!$BQ$69</definedName>
    <definedName function="false" hidden="false" localSheetId="18" name="tdt2cnc" vbProcedure="false">'[61]lam-moi'!$BQ$69</definedName>
    <definedName function="false" hidden="false" localSheetId="18" name="tdt2cvl" vbProcedure="false">[61]chitiet!$BQ$69</definedName>
    <definedName function="false" hidden="false" localSheetId="18" name="tdtrnc" vbProcedure="false">[61]gtrinh!$BQ$69</definedName>
    <definedName function="false" hidden="false" localSheetId="18" name="tdtrvl" vbProcedure="false">[61]gtrinh!$BQ$69</definedName>
    <definedName function="false" hidden="false" localSheetId="18" name="tdvl" vbProcedure="false">[61]gtrinh!$BQ$69</definedName>
    <definedName function="false" hidden="false" localSheetId="18" name="th100" vbProcedure="false">'[61]dongia (2)'!$BQ$69</definedName>
    <definedName function="false" hidden="false" localSheetId="18" name="TH160" vbProcedure="false">'[61]dongia (2)'!$BQ$69</definedName>
    <definedName function="false" hidden="false" localSheetId="18" name="th3x15" vbProcedure="false">[61]giathanh1!$BQ$69</definedName>
    <definedName function="false" hidden="false" localSheetId="18" name="ThanhXuan110" vbProcedure="false">'[59]KH-Q1,Q2,01'!$FI$165</definedName>
    <definedName function="false" hidden="false" localSheetId="18" name="thepbuoc" vbProcedure="false">[31]TTDZ22!$BX$76</definedName>
    <definedName function="false" hidden="false" localSheetId="18" name="thepU" vbProcedure="false">[31]TTDZ22!$U$277</definedName>
    <definedName function="false" hidden="false" localSheetId="18" name="THK" vbProcedure="false">'[3]COAT&amp;WRAP-QIOT-#3'!$FE$161</definedName>
    <definedName function="false" hidden="false" localSheetId="18" name="THKP160" vbProcedure="false">'[61]dongia (2)'!$BQ$69</definedName>
    <definedName function="false" hidden="false" localSheetId="18" name="thkp3" vbProcedure="false">#REF!</definedName>
    <definedName function="false" hidden="false" localSheetId="18" name="thtr15" vbProcedure="false">[61]giathanh1!$BQ$69</definedName>
    <definedName function="false" hidden="false" localSheetId="18" name="tk" vbProcedure="false">#REF!</definedName>
    <definedName function="false" hidden="false" localSheetId="18" name="TL" vbProcedure="false">'[35]'!$E$5</definedName>
    <definedName function="false" hidden="false" localSheetId="18" name="TL3" vbProcedure="false">#REF!</definedName>
    <definedName function="false" hidden="false" localSheetId="18" name="tn1pinnc" vbProcedure="false">'[61]thao-go'!$BQ$69</definedName>
    <definedName function="false" hidden="false" localSheetId="18" name="tn2mhnnc" vbProcedure="false">'[61]thao-go'!$BQ$69</definedName>
    <definedName function="false" hidden="false" localSheetId="18" name="TNCM" vbProcedure="false">'[61]CHITIET VL-NC-TT-3p'!$BQ$69</definedName>
    <definedName function="false" hidden="false" localSheetId="18" name="tnhnnc" vbProcedure="false">'[61]thao-go'!$BQ$69</definedName>
    <definedName function="false" hidden="false" localSheetId="18" name="tnignc" vbProcedure="false">'[61]thao-go'!$BQ$69</definedName>
    <definedName function="false" hidden="false" localSheetId="18" name="tnin190nc" vbProcedure="false">'[61]thao-go'!$BQ$69</definedName>
    <definedName function="false" hidden="false" localSheetId="18" name="tnlnc" vbProcedure="false">'[61]thao-go'!$BQ$69</definedName>
    <definedName function="false" hidden="false" localSheetId="18" name="tnnnc" vbProcedure="false">'[61]thao-go'!$BQ$69</definedName>
    <definedName function="false" hidden="false" localSheetId="18" name="TONG_HOP_THI_NGHIEM_DZ0_4KV" vbProcedure="false">'[16]'!$J$2314</definedName>
    <definedName function="false" hidden="false" localSheetId="18" name="TONG_KE_DZ0_4KV" vbProcedure="false">'[18]TONG KE DZ 0.4 KV'!$L$12</definedName>
    <definedName function="false" hidden="false" localSheetId="18" name="TR15HT" vbProcedure="false">'[61]TONGKE-HT'!$BQ$69</definedName>
    <definedName function="false" hidden="false" localSheetId="18" name="TR16HT" vbProcedure="false">'[61]TONGKE-HT'!$BQ$69</definedName>
    <definedName function="false" hidden="false" localSheetId="18" name="TR19HT" vbProcedure="false">'[61]TONGKE-HT'!$BQ$69</definedName>
    <definedName function="false" hidden="false" localSheetId="18" name="tr1x15" vbProcedure="false">[61]giathanh1!$BQ$69</definedName>
    <definedName function="false" hidden="false" localSheetId="18" name="TR20HT" vbProcedure="false">'[61]TONGKE-HT'!$BQ$69</definedName>
    <definedName function="false" hidden="false" localSheetId="18" name="TR250" vbProcedure="false">'[61]dongia (2)'!$BQ$69</definedName>
    <definedName function="false" hidden="false" localSheetId="18" name="tr375" vbProcedure="false">[61]giathanh1!$BQ$69</definedName>
    <definedName function="false" hidden="false" localSheetId="18" name="tr3x100" vbProcedure="false">'[61]dongia (2)'!$BQ$69</definedName>
    <definedName function="false" hidden="false" localSheetId="18" name="tram" vbProcedure="false">[32]THTram!$AB$28</definedName>
    <definedName function="false" hidden="false" localSheetId="18" name="tram100" vbProcedure="false">'[61]dongia (2)'!$BQ$69</definedName>
    <definedName function="false" hidden="false" localSheetId="18" name="tram1x25" vbProcedure="false">'[61]dongia (2)'!$BQ$69</definedName>
    <definedName function="false" hidden="false" localSheetId="18" name="TRANSFORMER" vbProcedure="false">'[13]NEW-PANEL'!$GA$439</definedName>
    <definedName function="false" hidden="false" localSheetId="18" name="Tra_phan_tram" vbProcedure="false">'[69]'!$BP$68</definedName>
    <definedName function="false" hidden="false" localSheetId="18" name="tru10mtc" vbProcedure="false">'[61]t-h HA THE'!$BQ$69</definedName>
    <definedName function="false" hidden="false" localSheetId="18" name="tru8mtc" vbProcedure="false">'[61]t-h HA THE'!$BQ$69</definedName>
    <definedName function="false" hidden="false" localSheetId="18" name="tt1pnc" vbProcedure="false">'[61]lam-moi'!$BQ$69</definedName>
    <definedName function="false" hidden="false" localSheetId="18" name="tt1pvl" vbProcedure="false">'[61]lam-moi'!$BQ$69</definedName>
    <definedName function="false" hidden="false" localSheetId="18" name="tt3pnc" vbProcedure="false">'[61]lam-moi'!$BQ$69</definedName>
    <definedName function="false" hidden="false" localSheetId="18" name="tt3pvl" vbProcedure="false">'[61]lam-moi'!$BQ$69</definedName>
    <definedName function="false" hidden="false" localSheetId="18" name="TTDD3P" vbProcedure="false">[61]TDTKP1!$BQ$69</definedName>
    <definedName function="false" hidden="false" localSheetId="18" name="TTDDCT3p" vbProcedure="false">[61]TDTKP1!$BQ$69</definedName>
    <definedName function="false" hidden="false" localSheetId="18" name="tx1pignc" vbProcedure="false">'[61]thao-go'!$BQ$69</definedName>
    <definedName function="false" hidden="false" localSheetId="18" name="tx1pindnc" vbProcedure="false">'[61]thao-go'!$BQ$69</definedName>
    <definedName function="false" hidden="false" localSheetId="18" name="tx1pingnc" vbProcedure="false">'[61]thao-go'!$BQ$69</definedName>
    <definedName function="false" hidden="false" localSheetId="18" name="tx1pintnc" vbProcedure="false">'[61]thao-go'!$BQ$69</definedName>
    <definedName function="false" hidden="false" localSheetId="18" name="tx1pitnc" vbProcedure="false">'[61]thao-go'!$BQ$69</definedName>
    <definedName function="false" hidden="false" localSheetId="18" name="tx2mhnnc" vbProcedure="false">'[61]thao-go'!$BQ$69</definedName>
    <definedName function="false" hidden="false" localSheetId="18" name="tx2mitnc" vbProcedure="false">'[61]thao-go'!$BQ$69</definedName>
    <definedName function="false" hidden="false" localSheetId="18" name="txhnnc" vbProcedure="false">'[61]thao-go'!$BQ$69</definedName>
    <definedName function="false" hidden="false" localSheetId="18" name="txig1nc" vbProcedure="false">'[61]thao-go'!$BQ$69</definedName>
    <definedName function="false" hidden="false" localSheetId="18" name="txin190nc" vbProcedure="false">'[61]thao-go'!$BQ$69</definedName>
    <definedName function="false" hidden="false" localSheetId="18" name="txinnc" vbProcedure="false">'[61]thao-go'!$BQ$69</definedName>
    <definedName function="false" hidden="false" localSheetId="18" name="txit1nc" vbProcedure="false">'[61]thao-go'!$BQ$69</definedName>
    <definedName function="false" hidden="false" localSheetId="18" name="VA" vbProcedure="false">[73]ND!$P$16</definedName>
    <definedName function="false" hidden="false" localSheetId="18" name="VAN_CHUYEN_DUONG_DAI_TBA" vbProcedure="false">'[17]chi tiet TBA'!GO50117</definedName>
    <definedName function="false" hidden="false" localSheetId="18" name="vat" vbProcedure="false">#REF!</definedName>
    <definedName function="false" hidden="false" localSheetId="18" name="VCDD3p" vbProcedure="false">'[61]KPVC-BD '!$BQ$69</definedName>
    <definedName function="false" hidden="false" localSheetId="18" name="vcsat" vbProcedure="false">'[30]CTDZ 0.4+cto'!$CY$103</definedName>
    <definedName function="false" hidden="false" localSheetId="18" name="VL100" vbProcedure="false">#REF!</definedName>
    <definedName function="false" hidden="false" localSheetId="18" name="vl100a" vbProcedure="false">'[30]CTbe tong'!$BA$53</definedName>
    <definedName function="false" hidden="false" localSheetId="18" name="VL200" vbProcedure="false">#REF!</definedName>
    <definedName function="false" hidden="false" localSheetId="18" name="VL250" vbProcedure="false">#REF!</definedName>
    <definedName function="false" hidden="false" localSheetId="18" name="vl3p" vbProcedure="false">#REF!</definedName>
    <definedName function="false" hidden="false" localSheetId="18" name="vldd" vbProcedure="false">'[61]TH XL'!$BQ$69</definedName>
    <definedName function="false" hidden="false" localSheetId="18" name="vldg" vbProcedure="false">#REF!</definedName>
    <definedName function="false" hidden="false" localSheetId="18" name="vltr" vbProcedure="false">'[61]TH XL'!$BQ$69</definedName>
    <definedName function="false" hidden="false" localSheetId="18" name="vt1pbs" vbProcedure="false">'[61]lam-moi'!$BQ$69</definedName>
    <definedName function="false" hidden="false" localSheetId="18" name="vtbs" vbProcedure="false">'[61]lam-moi'!$BQ$69</definedName>
    <definedName function="false" hidden="false" localSheetId="18" name="x17dnc" vbProcedure="false">[61]chitiet!$BQ$69</definedName>
    <definedName function="false" hidden="false" localSheetId="18" name="x17dvl" vbProcedure="false">[61]chitiet!$BQ$69</definedName>
    <definedName function="false" hidden="false" localSheetId="18" name="x17knc" vbProcedure="false">[61]chitiet!$BQ$69</definedName>
    <definedName function="false" hidden="false" localSheetId="18" name="x17kvl" vbProcedure="false">[61]chitiet!$BQ$69</definedName>
    <definedName function="false" hidden="false" localSheetId="18" name="X1pFCOnc" vbProcedure="false">'[61]CHITIET VL-NC-TT -1p'!$BQ$69</definedName>
    <definedName function="false" hidden="false" localSheetId="18" name="X1pFCOvc" vbProcedure="false">'[61]CHITIET VL-NC-TT -1p'!$BQ$69</definedName>
    <definedName function="false" hidden="false" localSheetId="18" name="X1pFCOvl" vbProcedure="false">'[61]CHITIET VL-NC-TT -1p'!$BQ$69</definedName>
    <definedName function="false" hidden="false" localSheetId="18" name="x1pignc" vbProcedure="false">'[61]lam-moi'!$BQ$69</definedName>
    <definedName function="false" hidden="false" localSheetId="18" name="X1pIGvc" vbProcedure="false">'[61]CHITIET VL-NC-TT -1p'!$BQ$69</definedName>
    <definedName function="false" hidden="false" localSheetId="18" name="x1pigvl" vbProcedure="false">'[61]lam-moi'!$BQ$69</definedName>
    <definedName function="false" hidden="false" localSheetId="18" name="x1pind" vbProcedure="false">#REF!</definedName>
    <definedName function="false" hidden="false" localSheetId="18" name="x1pindnc" vbProcedure="false">'[61]lam-moi'!$BQ$69</definedName>
    <definedName function="false" hidden="false" localSheetId="18" name="x1pindvl" vbProcedure="false">'[61]lam-moi'!$BQ$69</definedName>
    <definedName function="false" hidden="false" localSheetId="18" name="x1ping" vbProcedure="false">#REF!</definedName>
    <definedName function="false" hidden="false" localSheetId="18" name="x1pingnc" vbProcedure="false">'[61]lam-moi'!$BQ$69</definedName>
    <definedName function="false" hidden="false" localSheetId="18" name="x1pingvl" vbProcedure="false">'[61]lam-moi'!$BQ$69</definedName>
    <definedName function="false" hidden="false" localSheetId="18" name="x1pint" vbProcedure="false">#REF!</definedName>
    <definedName function="false" hidden="false" localSheetId="18" name="x1pintnc" vbProcedure="false">'[61]lam-moi'!$BQ$69</definedName>
    <definedName function="false" hidden="false" localSheetId="18" name="X1pINTvc" vbProcedure="false">'[61]CHITIET VL-NC-TT -1p'!$BQ$69</definedName>
    <definedName function="false" hidden="false" localSheetId="18" name="x1pintvl" vbProcedure="false">'[61]lam-moi'!$BQ$69</definedName>
    <definedName function="false" hidden="false" localSheetId="18" name="x1pitnc" vbProcedure="false">'[61]lam-moi'!$BQ$69</definedName>
    <definedName function="false" hidden="false" localSheetId="18" name="X1pITvc" vbProcedure="false">'[61]CHITIET VL-NC-TT -1p'!$BQ$69</definedName>
    <definedName function="false" hidden="false" localSheetId="18" name="x1pitvl" vbProcedure="false">'[61]lam-moi'!$BQ$69</definedName>
    <definedName function="false" hidden="false" localSheetId="18" name="x20knc" vbProcedure="false">[61]chitiet!$BQ$69</definedName>
    <definedName function="false" hidden="false" localSheetId="18" name="x20kvl" vbProcedure="false">[61]chitiet!$BQ$69</definedName>
    <definedName function="false" hidden="false" localSheetId="18" name="x22knc" vbProcedure="false">[61]chitiet!$BQ$69</definedName>
    <definedName function="false" hidden="false" localSheetId="18" name="x22kvl" vbProcedure="false">[61]chitiet!$BQ$69</definedName>
    <definedName function="false" hidden="false" localSheetId="18" name="x2mig1nc" vbProcedure="false">'[61]lam-moi'!$BQ$69</definedName>
    <definedName function="false" hidden="false" localSheetId="18" name="x2mig1vl" vbProcedure="false">'[61]lam-moi'!$BQ$69</definedName>
    <definedName function="false" hidden="false" localSheetId="18" name="x2min1nc" vbProcedure="false">'[61]lam-moi'!$BQ$69</definedName>
    <definedName function="false" hidden="false" localSheetId="18" name="x2min1vl" vbProcedure="false">'[61]lam-moi'!$BQ$69</definedName>
    <definedName function="false" hidden="false" localSheetId="18" name="x2mit1vl" vbProcedure="false">'[61]lam-moi'!$BQ$69</definedName>
    <definedName function="false" hidden="false" localSheetId="18" name="x2mitnc" vbProcedure="false">'[61]lam-moi'!$BQ$69</definedName>
    <definedName function="false" hidden="false" localSheetId="18" name="xd0_6" vbProcedure="false">'[27]'!$A$1</definedName>
    <definedName function="false" hidden="false" localSheetId="18" name="xd1_3" vbProcedure="false">'[27]'!$A$1</definedName>
    <definedName function="false" hidden="false" localSheetId="18" name="xd1_5" vbProcedure="false">'[27]'!$A$1</definedName>
    <definedName function="false" hidden="false" localSheetId="18" name="xdra" vbProcedure="false">[26]sheet12!$A$1</definedName>
    <definedName function="false" hidden="false" localSheetId="18" name="xdsnc" vbProcedure="false">[61]gtrinh!$BQ$69</definedName>
    <definedName function="false" hidden="false" localSheetId="18" name="xdsvl" vbProcedure="false">[61]gtrinh!$BQ$69</definedName>
    <definedName function="false" hidden="false" localSheetId="18" name="xfco" vbProcedure="false">#REF!</definedName>
    <definedName function="false" hidden="false" localSheetId="18" name="xfconc" vbProcedure="false">'[61]lam-moi'!$BQ$69</definedName>
    <definedName function="false" hidden="false" localSheetId="18" name="xfcovl" vbProcedure="false">'[61]lam-moi'!$BQ$69</definedName>
    <definedName function="false" hidden="false" localSheetId="18" name="xfnc" vbProcedure="false">'[61]lam-moi'!$BQ$69</definedName>
    <definedName function="false" hidden="false" localSheetId="18" name="xfvl" vbProcedure="false">'[61]lam-moi'!$BQ$69</definedName>
    <definedName function="false" hidden="false" localSheetId="18" name="xhn" vbProcedure="false">#REF!</definedName>
    <definedName function="false" hidden="false" localSheetId="18" name="xhnnc" vbProcedure="false">'[61]lam-moi'!$BQ$69</definedName>
    <definedName function="false" hidden="false" localSheetId="18" name="xhnvl" vbProcedure="false">'[61]lam-moi'!$BQ$69</definedName>
    <definedName function="false" hidden="false" localSheetId="18" name="xig" vbProcedure="false">#REF!</definedName>
    <definedName function="false" hidden="false" localSheetId="18" name="xig1" vbProcedure="false">#REF!</definedName>
    <definedName function="false" hidden="false" localSheetId="18" name="xig1nc" vbProcedure="false">'[61]lam-moi'!$BQ$69</definedName>
    <definedName function="false" hidden="false" localSheetId="18" name="xig1pnc" vbProcedure="false">'[61]lam-moi'!$BQ$69</definedName>
    <definedName function="false" hidden="false" localSheetId="18" name="xig1pvl" vbProcedure="false">'[61]lam-moi'!$BQ$69</definedName>
    <definedName function="false" hidden="false" localSheetId="18" name="xig1vl" vbProcedure="false">'[61]lam-moi'!$BQ$69</definedName>
    <definedName function="false" hidden="false" localSheetId="18" name="xig2nc" vbProcedure="false">'[61]lam-moi'!$BQ$69</definedName>
    <definedName function="false" hidden="false" localSheetId="18" name="xig2vl" vbProcedure="false">'[61]lam-moi'!$BQ$69</definedName>
    <definedName function="false" hidden="false" localSheetId="18" name="xignc" vbProcedure="false">'[61]lam-moi'!$BQ$69</definedName>
    <definedName function="false" hidden="false" localSheetId="18" name="xignc3p" vbProcedure="false">#REF!</definedName>
    <definedName function="false" hidden="false" localSheetId="18" name="xigvl" vbProcedure="false">'[61]lam-moi'!$BQ$69</definedName>
    <definedName function="false" hidden="false" localSheetId="18" name="xigvl3p" vbProcedure="false">#REF!</definedName>
    <definedName function="false" hidden="false" localSheetId="18" name="ximang" vbProcedure="false">[28]Sheet1!$M$13,[28]Sheet1!$R$18,[28]Sheet1!$Z$26,[28]Sheet1!$AG$33,[28]Sheet1!$AM$39</definedName>
    <definedName function="false" hidden="false" localSheetId="18" name="xin" vbProcedure="false">#REF!</definedName>
    <definedName function="false" hidden="false" localSheetId="18" name="xin190" vbProcedure="false">#REF!</definedName>
    <definedName function="false" hidden="false" localSheetId="18" name="xin190nc" vbProcedure="false">'[61]lam-moi'!$BQ$69</definedName>
    <definedName function="false" hidden="false" localSheetId="18" name="xin190vl" vbProcedure="false">'[61]lam-moi'!$BQ$69</definedName>
    <definedName function="false" hidden="false" localSheetId="18" name="xin290nc3p" vbProcedure="false">#REF!</definedName>
    <definedName function="false" hidden="false" localSheetId="18" name="xin290vl3p" vbProcedure="false">#REF!</definedName>
    <definedName function="false" hidden="false" localSheetId="18" name="xin901nc" vbProcedure="false">'[61]lam-moi'!$BQ$69</definedName>
    <definedName function="false" hidden="false" localSheetId="18" name="xin901vl" vbProcedure="false">'[61]lam-moi'!$BQ$69</definedName>
    <definedName function="false" hidden="false" localSheetId="18" name="xind" vbProcedure="false">#REF!</definedName>
    <definedName function="false" hidden="false" localSheetId="18" name="xind1pnc" vbProcedure="false">'[61]lam-moi'!$BQ$69</definedName>
    <definedName function="false" hidden="false" localSheetId="18" name="xind1pvl" vbProcedure="false">'[61]lam-moi'!$BQ$69</definedName>
    <definedName function="false" hidden="false" localSheetId="18" name="xindnc" vbProcedure="false">'[61]lam-moi'!$BQ$69</definedName>
    <definedName function="false" hidden="false" localSheetId="18" name="xindvl" vbProcedure="false">'[61]lam-moi'!$BQ$69</definedName>
    <definedName function="false" hidden="false" localSheetId="18" name="xing1pnc" vbProcedure="false">'[61]lam-moi'!$BQ$69</definedName>
    <definedName function="false" hidden="false" localSheetId="18" name="xing1pvl" vbProcedure="false">'[61]lam-moi'!$BQ$69</definedName>
    <definedName function="false" hidden="false" localSheetId="18" name="xinnc" vbProcedure="false">'[61]lam-moi'!$BQ$69</definedName>
    <definedName function="false" hidden="false" localSheetId="18" name="xinnc3p" vbProcedure="false">#REF!</definedName>
    <definedName function="false" hidden="false" localSheetId="18" name="xinvl" vbProcedure="false">'[61]lam-moi'!$BQ$69</definedName>
    <definedName function="false" hidden="false" localSheetId="18" name="xinvl3p" vbProcedure="false">#REF!</definedName>
    <definedName function="false" hidden="false" localSheetId="18" name="xit" vbProcedure="false">#REF!</definedName>
    <definedName function="false" hidden="false" localSheetId="18" name="xit1" vbProcedure="false">#REF!</definedName>
    <definedName function="false" hidden="false" localSheetId="18" name="xit1nc" vbProcedure="false">'[61]lam-moi'!$BQ$69</definedName>
    <definedName function="false" hidden="false" localSheetId="18" name="xit1pnc" vbProcedure="false">'[61]lam-moi'!$BQ$69</definedName>
    <definedName function="false" hidden="false" localSheetId="18" name="xit1pvl" vbProcedure="false">'[61]lam-moi'!$BQ$69</definedName>
    <definedName function="false" hidden="false" localSheetId="18" name="xit1vl" vbProcedure="false">'[61]lam-moi'!$BQ$69</definedName>
    <definedName function="false" hidden="false" localSheetId="18" name="xit2nc" vbProcedure="false">'[61]lam-moi'!$BQ$69</definedName>
    <definedName function="false" hidden="false" localSheetId="18" name="xit2nc3p" vbProcedure="false">#REF!</definedName>
    <definedName function="false" hidden="false" localSheetId="18" name="xit2vl" vbProcedure="false">'[61]lam-moi'!$BQ$69</definedName>
    <definedName function="false" hidden="false" localSheetId="18" name="xit2vl3p" vbProcedure="false">#REF!</definedName>
    <definedName function="false" hidden="false" localSheetId="18" name="xitnc" vbProcedure="false">'[61]lam-moi'!$BQ$69</definedName>
    <definedName function="false" hidden="false" localSheetId="18" name="xitnc3p" vbProcedure="false">#REF!</definedName>
    <definedName function="false" hidden="false" localSheetId="18" name="xitvl" vbProcedure="false">'[61]lam-moi'!$BQ$69</definedName>
    <definedName function="false" hidden="false" localSheetId="18" name="xitvl3p" vbProcedure="false">#REF!</definedName>
    <definedName function="false" hidden="false" localSheetId="18" name="xk0_6" vbProcedure="false">'[27]'!$A$1</definedName>
    <definedName function="false" hidden="false" localSheetId="18" name="xk1_3" vbProcedure="false">'[27]'!$A$1</definedName>
    <definedName function="false" hidden="false" localSheetId="18" name="xk1_5" vbProcedure="false">'[27]'!$A$1</definedName>
    <definedName function="false" hidden="false" localSheetId="18" name="xld1_4" vbProcedure="false">'[27]'!$A$1</definedName>
    <definedName function="false" hidden="false" localSheetId="18" name="xlk1_4" vbProcedure="false">'[27]'!$A$1</definedName>
    <definedName function="false" hidden="false" localSheetId="18" name="xr1nc" vbProcedure="false">'[61]lam-moi'!$BQ$69</definedName>
    <definedName function="false" hidden="false" localSheetId="18" name="xr1vl" vbProcedure="false">'[61]lam-moi'!$BQ$69</definedName>
    <definedName function="false" hidden="false" localSheetId="18" name="xtr3pnc" vbProcedure="false">[61]gtrinh!$BQ$69</definedName>
    <definedName function="false" hidden="false" localSheetId="18" name="xtr3pvl" vbProcedure="false">[61]gtrinh!$BQ$69</definedName>
    <definedName function="false" hidden="false" localSheetId="18" name="\0" vbProcedure="false">'[3]PNT-QUOT-#3'!$A$1</definedName>
    <definedName function="false" hidden="false" localSheetId="18" name="\d" vbProcedure="false">'[7]??-BLDG'!$AD$7454</definedName>
    <definedName function="false" hidden="false" localSheetId="18" name="\e" vbProcedure="false">'[7]??-BLDG'!$AD$7454</definedName>
    <definedName function="false" hidden="false" localSheetId="18" name="\f" vbProcedure="false">'[7]??-BLDG'!$AD$7454</definedName>
    <definedName function="false" hidden="false" localSheetId="18" name="\g" vbProcedure="false">'[7]??-BLDG'!$AD$7454</definedName>
    <definedName function="false" hidden="false" localSheetId="18" name="\h" vbProcedure="false">'[7]??-BLDG'!$AD$7454</definedName>
    <definedName function="false" hidden="false" localSheetId="18" name="\i" vbProcedure="false">'[7]??-BLDG'!$AD$7454</definedName>
    <definedName function="false" hidden="false" localSheetId="18" name="\j" vbProcedure="false">'[7]??-BLDG'!$AD$7454</definedName>
    <definedName function="false" hidden="false" localSheetId="18" name="\k" vbProcedure="false">'[7]??-BLDG'!$AD$7454</definedName>
    <definedName function="false" hidden="false" localSheetId="18" name="\l" vbProcedure="false">'[7]??-BLDG'!$AD$7454</definedName>
    <definedName function="false" hidden="false" localSheetId="18" name="\m" vbProcedure="false">'[7]??-BLDG'!$AD$7454</definedName>
    <definedName function="false" hidden="false" localSheetId="18" name="\n" vbProcedure="false">'[7]??-BLDG'!$AD$7454</definedName>
    <definedName function="false" hidden="false" localSheetId="18" name="\o" vbProcedure="false">'[7]??-BLDG'!$AD$7454</definedName>
    <definedName function="false" hidden="false" localSheetId="18" name="\z" vbProcedure="false">'[3]COAT&amp;WRAP-QIOT-#3'!$BD$56</definedName>
    <definedName function="false" hidden="false" localSheetId="18" name="_Key1" vbProcedure="false">'[10]'!$L$12</definedName>
    <definedName function="false" hidden="false" localSheetId="18" name="_Key2" vbProcedure="false">'[10]'!$L$12</definedName>
    <definedName function="false" hidden="false" localSheetId="18" name="_Sort" vbProcedure="false">'[10]'!$L$12</definedName>
    <definedName function="false" hidden="false" localSheetId="19" name="A" vbProcedure="false">'[3]PNT-QUOT-#3'!$AG$8225</definedName>
    <definedName function="false" hidden="false" localSheetId="19" name="A65700" vbProcedure="false">'[13]MTO REV.2(ARMOR)'!HM65501</definedName>
    <definedName function="false" hidden="false" localSheetId="19" name="A65800" vbProcedure="false">'[13]MTO REV.2(ARMOR)'!HM65501</definedName>
    <definedName function="false" hidden="false" localSheetId="19" name="A66000" vbProcedure="false">'[13]MTO REV.2(ARMOR)'!HY65001</definedName>
    <definedName function="false" hidden="false" localSheetId="19" name="A67000" vbProcedure="false">'[13]MTO REV.2(ARMOR)'!HY65001</definedName>
    <definedName function="false" hidden="false" localSheetId="19" name="A68000" vbProcedure="false">'[13]MTO REV.2(ARMOR)'!HY65001</definedName>
    <definedName function="false" hidden="false" localSheetId="19" name="A70000" vbProcedure="false">'[13]MTO REV.2(ARMOR)'!HY65001</definedName>
    <definedName function="false" hidden="false" localSheetId="19" name="A75000" vbProcedure="false">'[13]MTO REV.2(ARMOR)'!HY65001</definedName>
    <definedName function="false" hidden="false" localSheetId="19" name="A85000" vbProcedure="false">'[13]MTO REV.2(ARMOR)'!HY65001</definedName>
    <definedName function="false" hidden="false" localSheetId="19" name="AAA" vbProcedure="false">'[1]MTL$-INTER'!$A$1</definedName>
    <definedName function="false" hidden="false" localSheetId="19" name="abb91" vbProcedure="false">[41]chitimc!$AD$7454</definedName>
    <definedName function="false" hidden="false" localSheetId="19" name="ag142X42" vbProcedure="false">[41]chitimc!DD$27243</definedName>
    <definedName function="false" hidden="false" localSheetId="19" name="ag267N59" vbProcedure="false">[41]chitimc!$AS$11309</definedName>
    <definedName function="false" hidden="false" localSheetId="19" name="amiang" vbProcedure="false">[77]gvl!$AO$41</definedName>
    <definedName function="false" hidden="false" localSheetId="19" name="B" vbProcedure="false">'[3]PNT-QUOT-#3'!$AG$8225</definedName>
    <definedName function="false" hidden="false" localSheetId="19" name="bangciti" vbProcedure="false">'[61]dongia (2)'!$BQ$69</definedName>
    <definedName function="false" hidden="false" localSheetId="19" name="BANG_CHI_TIET_THI_NGHIEM_DZ22KV" vbProcedure="false">'[17]PHAN DS 22 KV'!$AE$31</definedName>
    <definedName function="false" hidden="false" localSheetId="19" name="BANG_TONG_HOP_DZ0_4KV" vbProcedure="false">'[16]'!$C$515</definedName>
    <definedName function="false" hidden="false" localSheetId="19" name="bdht15nc" vbProcedure="false">[61]gtrinh!$BQ$69</definedName>
    <definedName function="false" hidden="false" localSheetId="19" name="bdht15vl" vbProcedure="false">[61]gtrinh!$BQ$69</definedName>
    <definedName function="false" hidden="false" localSheetId="19" name="bdht25nc" vbProcedure="false">[61]gtrinh!$BQ$69</definedName>
    <definedName function="false" hidden="false" localSheetId="19" name="bdht25vl" vbProcedure="false">[61]gtrinh!$BQ$69</definedName>
    <definedName function="false" hidden="false" localSheetId="19" name="bdht325nc" vbProcedure="false">[61]gtrinh!$BQ$69</definedName>
    <definedName function="false" hidden="false" localSheetId="19" name="bdht325vl" vbProcedure="false">[61]gtrinh!$BQ$69</definedName>
    <definedName function="false" hidden="false" localSheetId="19" name="blop" vbProcedure="false">[26]sheet12!$A$1</definedName>
    <definedName function="false" hidden="false" localSheetId="19" name="Book2" vbProcedure="false">#REF!</definedName>
    <definedName function="false" hidden="false" localSheetId="19" name="buoc" vbProcedure="false">[31]TTDZ22!$FS$175</definedName>
    <definedName function="false" hidden="false" localSheetId="19" name="b_240" vbProcedure="false">'[61]THPDMoi  (2)'!$BQ$69</definedName>
    <definedName function="false" hidden="false" localSheetId="19" name="b_280" vbProcedure="false">'[61]THPDMoi  (2)'!$BQ$69</definedName>
    <definedName function="false" hidden="false" localSheetId="19" name="b_320" vbProcedure="false">'[61]THPDMoi  (2)'!$BQ$69</definedName>
    <definedName function="false" hidden="false" localSheetId="19" name="CAPDAT" vbProcedure="false">[61]phuluc1!$BQ$69</definedName>
    <definedName function="false" hidden="false" localSheetId="19" name="cat" vbProcedure="false">'[45]Bang chiet tinh TBA'!$AX$50</definedName>
    <definedName function="false" hidden="false" localSheetId="19" name="ca_1111" vbProcedure="false">#REF!</definedName>
    <definedName function="false" hidden="false" localSheetId="19" name="CCS" vbProcedure="false">#REF!</definedName>
    <definedName function="false" hidden="false" localSheetId="19" name="CDD" vbProcedure="false">#REF!</definedName>
    <definedName function="false" hidden="false" localSheetId="19" name="CDDD" vbProcedure="false">'[61]THPDMoi  (2)'!$BQ$69</definedName>
    <definedName function="false" hidden="false" localSheetId="19" name="cgionc" vbProcedure="false">'[61]lam-moi'!$BQ$69</definedName>
    <definedName function="false" hidden="false" localSheetId="19" name="cgiovl" vbProcedure="false">'[61]lam-moi'!$BQ$69</definedName>
    <definedName function="false" hidden="false" localSheetId="19" name="chhtnc" vbProcedure="false">'[61]lam-moi'!$BQ$69</definedName>
    <definedName function="false" hidden="false" localSheetId="19" name="chhtvl" vbProcedure="false">'[61]lam-moi'!$BQ$69</definedName>
    <definedName function="false" hidden="false" localSheetId="19" name="chnc" vbProcedure="false">'[61]lam-moi'!$BQ$69</definedName>
    <definedName function="false" hidden="false" localSheetId="19" name="Chu" vbProcedure="false">[73]ND!$K$11</definedName>
    <definedName function="false" hidden="false" localSheetId="19" name="chvl" vbProcedure="false">'[61]lam-moi'!$BQ$69</definedName>
    <definedName function="false" hidden="false" localSheetId="19" name="citidd" vbProcedure="false">'[61]dongia (2)'!$BQ$69</definedName>
    <definedName function="false" hidden="false" localSheetId="19" name="cknc" vbProcedure="false">'[61]lam-moi'!$BQ$69</definedName>
    <definedName function="false" hidden="false" localSheetId="19" name="ckvl" vbProcedure="false">'[61]lam-moi'!$BQ$69</definedName>
    <definedName function="false" hidden="false" localSheetId="19" name="Clech_o_4" vbProcedure="false">'[20]Bu CL'!$U$21</definedName>
    <definedName function="false" hidden="false" localSheetId="19" name="clvl" vbProcedure="false">#REF!</definedName>
    <definedName function="false" hidden="false" localSheetId="19" name="COAT" vbProcedure="false">'[3]PNT-QUOT-#3'!$A$1</definedName>
    <definedName function="false" hidden="false" localSheetId="19" name="cong1x15" vbProcedure="false">[61]giathanh1!$BQ$69</definedName>
    <definedName function="false" hidden="false" localSheetId="19" name="cot7_5" vbProcedure="false">'[27]'!$A$1</definedName>
    <definedName function="false" hidden="false" localSheetId="19" name="cot8_5" vbProcedure="false">'[27]'!$A$1</definedName>
    <definedName function="false" hidden="false" localSheetId="19" name="cpc" vbProcedure="false">#REF!</definedName>
    <definedName function="false" hidden="false" localSheetId="19" name="cpmtc" vbProcedure="false">#REF!</definedName>
    <definedName function="false" hidden="false" localSheetId="19" name="cpnc" vbProcedure="false">#REF!</definedName>
    <definedName function="false" hidden="false" localSheetId="19" name="CPTKE" vbProcedure="false">[25]TKP!$Q$17</definedName>
    <definedName function="false" hidden="false" localSheetId="19" name="cptt" vbProcedure="false">#REF!</definedName>
    <definedName function="false" hidden="false" localSheetId="19" name="cpvl" vbProcedure="false">#REF!</definedName>
    <definedName function="false" hidden="false" localSheetId="19" name="CS" vbProcedure="false">#REF!</definedName>
    <definedName function="false" hidden="false" localSheetId="19" name="CT250" vbProcedure="false">'[61]dongia (2)'!$BQ$69</definedName>
    <definedName function="false" hidden="false" localSheetId="19" name="ctdg" vbProcedure="false">[53]ctdg!$F$6</definedName>
    <definedName function="false" hidden="false" localSheetId="19" name="cti3x15" vbProcedure="false">[61]giathanh1!$BQ$69</definedName>
    <definedName function="false" hidden="false" localSheetId="19" name="cto" vbProcedure="false">[32]THCT!$P$16</definedName>
    <definedName function="false" hidden="false" localSheetId="19" name="culy1" vbProcedure="false">[61]DONGIA!$BQ$69</definedName>
    <definedName function="false" hidden="false" localSheetId="19" name="culy2" vbProcedure="false">[61]DONGIA!$BQ$69</definedName>
    <definedName function="false" hidden="false" localSheetId="19" name="culy3" vbProcedure="false">[61]DONGIA!$BQ$69</definedName>
    <definedName function="false" hidden="false" localSheetId="19" name="culy4" vbProcedure="false">[61]DONGIA!$BQ$69</definedName>
    <definedName function="false" hidden="false" localSheetId="19" name="culy5" vbProcedure="false">[61]DONGIA!$BQ$69</definedName>
    <definedName function="false" hidden="false" localSheetId="19" name="cuoc" vbProcedure="false">[61]DONGIA!$BQ$69</definedName>
    <definedName function="false" hidden="false" localSheetId="19" name="cxhtnc" vbProcedure="false">'[61]lam-moi'!$BQ$69</definedName>
    <definedName function="false" hidden="false" localSheetId="19" name="cxhtvl" vbProcedure="false">'[61]lam-moi'!$BQ$69</definedName>
    <definedName function="false" hidden="false" localSheetId="19" name="cxnc" vbProcedure="false">'[61]lam-moi'!$BQ$69</definedName>
    <definedName function="false" hidden="false" localSheetId="19" name="cxvl" vbProcedure="false">'[61]lam-moi'!$BQ$69</definedName>
    <definedName function="false" hidden="false" localSheetId="19" name="cxxnc" vbProcedure="false">'[61]lam-moi'!$BQ$69</definedName>
    <definedName function="false" hidden="false" localSheetId="19" name="cxxvl" vbProcedure="false">'[61]lam-moi'!$BQ$69</definedName>
    <definedName function="false" hidden="false" localSheetId="19" name="c_" vbProcedure="false">[67]Truot_nen!$K$2571</definedName>
    <definedName function="false" hidden="false" localSheetId="19" name="D1x49" vbProcedure="false">[41]chitimc!$A$1</definedName>
    <definedName function="false" hidden="false" localSheetId="19" name="D1x49x49" vbProcedure="false">[41]chitimc!$A$1</definedName>
    <definedName function="false" hidden="false" localSheetId="19" name="d1x6" vbProcedure="false">[26]sheet12!$A$1</definedName>
    <definedName function="false" hidden="false" localSheetId="19" name="d24nc" vbProcedure="false">'[61]lam-moi'!$BQ$69</definedName>
    <definedName function="false" hidden="false" localSheetId="19" name="d24vl" vbProcedure="false">'[61]lam-moi'!$BQ$69</definedName>
    <definedName function="false" hidden="false" localSheetId="19" name="da1x2" vbProcedure="false">[31]TTDZ22!$AH$34</definedName>
    <definedName function="false" hidden="false" localSheetId="19" name="da2x4" vbProcedure="false">[31]TTDZ22!$Z$26</definedName>
    <definedName function="false" hidden="false" localSheetId="19" name="da4x6" vbProcedure="false">'[45]Bang chiet tinh TBA'!$AY$51</definedName>
    <definedName function="false" hidden="false" localSheetId="19" name="DataFilter" vbProcedure="false">[9]!DataFilter</definedName>
    <definedName function="false" hidden="false" localSheetId="19" name="DataSort" vbProcedure="false">[9]!DataSort</definedName>
    <definedName function="false" hidden="false" localSheetId="19" name="DD" vbProcedure="false">#REF!</definedName>
    <definedName function="false" hidden="false" localSheetId="19" name="dd3pctnc" vbProcedure="false">'[61]lam-moi'!$BQ$69</definedName>
    <definedName function="false" hidden="false" localSheetId="19" name="dd3pctvl" vbProcedure="false">'[61]lam-moi'!$BQ$69</definedName>
    <definedName function="false" hidden="false" localSheetId="19" name="dd3plmvl" vbProcedure="false">'[61]lam-moi'!$BQ$69</definedName>
    <definedName function="false" hidden="false" localSheetId="19" name="dd3pnc" vbProcedure="false">'[61]lam-moi'!$BQ$69</definedName>
    <definedName function="false" hidden="false" localSheetId="19" name="dd3pvl" vbProcedure="false">'[61]lam-moi'!$BQ$69</definedName>
    <definedName function="false" hidden="false" localSheetId="19" name="ddhtnc" vbProcedure="false">'[61]lam-moi'!$BQ$69</definedName>
    <definedName function="false" hidden="false" localSheetId="19" name="ddhtvl" vbProcedure="false">'[61]lam-moi'!$BQ$69</definedName>
    <definedName function="false" hidden="false" localSheetId="19" name="ddt2nc" vbProcedure="false">[61]gtrinh!$BQ$69</definedName>
    <definedName function="false" hidden="false" localSheetId="19" name="ddt2vl" vbProcedure="false">[61]gtrinh!$BQ$69</definedName>
    <definedName function="false" hidden="false" localSheetId="19" name="ddtd3pnc" vbProcedure="false">'[61]thao-go'!$BQ$69</definedName>
    <definedName function="false" hidden="false" localSheetId="19" name="ddtt1pnc" vbProcedure="false">[61]gtrinh!$BQ$69</definedName>
    <definedName function="false" hidden="false" localSheetId="19" name="ddtt1pvl" vbProcedure="false">[61]gtrinh!$BQ$69</definedName>
    <definedName function="false" hidden="false" localSheetId="19" name="ddtt3pnc" vbProcedure="false">[61]gtrinh!$BQ$69</definedName>
    <definedName function="false" hidden="false" localSheetId="19" name="ddtt3pvl" vbProcedure="false">[61]gtrinh!$BQ$69</definedName>
    <definedName function="false" hidden="false" localSheetId="19" name="det" vbProcedure="false">[31]TTDZ22!$CA$79</definedName>
    <definedName function="false" hidden="false" localSheetId="19" name="DGCTI592" vbProcedure="false">#REF!</definedName>
    <definedName function="false" hidden="false" localSheetId="19" name="dgt100" vbProcedure="false">'[61]dongia (2)'!$BQ$69</definedName>
    <definedName function="false" hidden="false" localSheetId="19" name="DGTH" vbProcedure="false">[61]DONGIA!$BQ$69</definedName>
    <definedName function="false" hidden="false" localSheetId="19" name="dhom" vbProcedure="false">'[27]'!$A$1</definedName>
    <definedName function="false" hidden="false" localSheetId="19" name="DL15HT" vbProcedure="false">'[61]TONGKE-HT'!$BQ$69</definedName>
    <definedName function="false" hidden="false" localSheetId="19" name="DL16HT" vbProcedure="false">'[61]TONGKE-HT'!$BQ$69</definedName>
    <definedName function="false" hidden="false" localSheetId="19" name="DL19HT" vbProcedure="false">'[61]TONGKE-HT'!$BQ$69</definedName>
    <definedName function="false" hidden="false" localSheetId="19" name="DL20HT" vbProcedure="false">'[61]TONGKE-HT'!$BQ$69</definedName>
    <definedName function="false" hidden="false" localSheetId="19" name="DM_MaTruong" vbProcedure="false">[66]DanhMuc!$C$3:$I$9</definedName>
    <definedName function="false" hidden="false" localSheetId="19" name="ds3pnc" vbProcedure="false">#REF!</definedName>
    <definedName function="false" hidden="false" localSheetId="19" name="ds3pvl" vbProcedure="false">#REF!</definedName>
    <definedName function="false" hidden="false" localSheetId="19" name="dsct3pnc" vbProcedure="false">'[61]#REF'!$BQ$69</definedName>
    <definedName function="false" hidden="false" localSheetId="19" name="dsct3pvl" vbProcedure="false">'[61]#REF'!$BQ$69</definedName>
    <definedName function="false" hidden="false" localSheetId="19" name="duong04" vbProcedure="false">'[32]THDZ0,4'!$O$15</definedName>
    <definedName function="false" hidden="false" localSheetId="19" name="duong1" vbProcedure="false">[61]DONGIA!$BQ$69</definedName>
    <definedName function="false" hidden="false" localSheetId="19" name="duong2" vbProcedure="false">[61]DONGIA!$BQ$69</definedName>
    <definedName function="false" hidden="false" localSheetId="19" name="duong3" vbProcedure="false">[61]DONGIA!$BQ$69</definedName>
    <definedName function="false" hidden="false" localSheetId="19" name="duong35" vbProcedure="false">'[32]TH DZ35'!$AE$31</definedName>
    <definedName function="false" hidden="false" localSheetId="19" name="duong4" vbProcedure="false">[61]DONGIA!$BQ$69</definedName>
    <definedName function="false" hidden="false" localSheetId="19" name="duong5" vbProcedure="false">[61]DONGIA!$BQ$69</definedName>
    <definedName function="false" hidden="false" localSheetId="19" name="DutoanDongmo" vbProcedure="false">#REF!</definedName>
    <definedName function="false" hidden="false" localSheetId="19" name="DU_TOAN_CHI_TIET_DZ0_4KV" vbProcedure="false">'[19]chi tiet C'!$CV$100</definedName>
    <definedName function="false" hidden="false" localSheetId="19" name="e" vbProcedure="false">[67]Truot_nen!$K$2571</definedName>
    <definedName function="false" hidden="false" localSheetId="19" name="Excel_BuiltIn_Criteria" vbProcedure="false">[8]SILICATE!$H$8</definedName>
    <definedName function="false" hidden="false" localSheetId="19" name="Excel_BuiltIn_Database" vbProcedure="false">#REF!</definedName>
    <definedName function="false" hidden="false" localSheetId="19" name="Excel_BuiltIn_Extract" vbProcedure="false">[8]SILICATE!$K$11</definedName>
    <definedName function="false" hidden="false" localSheetId="19" name="f" vbProcedure="false">#REF!</definedName>
    <definedName function="false" hidden="false" localSheetId="19" name="f92F56" vbProcedure="false">[42]dtxl!$BE$14393</definedName>
    <definedName function="false" hidden="false" localSheetId="19" name="FP" vbProcedure="false">'[3]COAT&amp;WRAP-QIOT-#3'!$DN$118</definedName>
    <definedName function="false" hidden="false" localSheetId="19" name="g" vbProcedure="false">'[50]DG '!$FC$415</definedName>
    <definedName function="false" hidden="false" localSheetId="19" name="g40g40" vbProcedure="false">[49]tuong!$IL$246</definedName>
    <definedName function="false" hidden="false" localSheetId="19" name="ghip" vbProcedure="false">'[27]'!$A$1</definedName>
    <definedName function="false" hidden="false" localSheetId="19" name="giacong" vbProcedure="false">[31]TTDZ22!$CD$82</definedName>
    <definedName function="false" hidden="false" localSheetId="19" name="gipa5" vbProcedure="false">[26]sheet12!$A$1</definedName>
    <definedName function="false" hidden="false" localSheetId="19" name="GoBack" vbProcedure="false">#NAME!GoBack</definedName>
    <definedName function="false" hidden="false" localSheetId="19" name="goc" vbProcedure="false">[31]TTDZ22!$A$1281</definedName>
    <definedName function="false" hidden="false" localSheetId="19" name="GPT_GROUNDING_PT" vbProcedure="false">'[13]NEW-PANEL'!$ID$238</definedName>
    <definedName function="false" hidden="false" localSheetId="19" name="gtst" vbProcedure="false">#REF!</definedName>
    <definedName function="false" hidden="false" localSheetId="19" name="h" vbProcedure="false">#REF!</definedName>
    <definedName function="false" hidden="false" localSheetId="19" name="h7_5" vbProcedure="false">[26]sheet12!$A$1</definedName>
    <definedName function="false" hidden="false" localSheetId="19" name="h8_5" vbProcedure="false">[26]sheet12!$A$1</definedName>
    <definedName function="false" hidden="false" localSheetId="19" name="HH15HT" vbProcedure="false">'[61]TONGKE-HT'!$BQ$69</definedName>
    <definedName function="false" hidden="false" localSheetId="19" name="HH16HT" vbProcedure="false">'[61]TONGKE-HT'!$BQ$69</definedName>
    <definedName function="false" hidden="false" localSheetId="19" name="HH19HT" vbProcedure="false">'[61]TONGKE-HT'!$BQ$69</definedName>
    <definedName function="false" hidden="false" localSheetId="19" name="HH20HT" vbProcedure="false">'[61]TONGKE-HT'!$BQ$69</definedName>
    <definedName function="false" hidden="false" localSheetId="19" name="hhsc" vbProcedure="false">[34]TT35!$CH$86</definedName>
    <definedName function="false" hidden="false" localSheetId="19" name="hhtd" vbProcedure="false">[34]TT35!$CJ$88</definedName>
    <definedName function="false" hidden="false" localSheetId="19" name="hom2" vbProcedure="false">'[27]'!$A$1</definedName>
    <definedName function="false" hidden="false" localSheetId="19" name="hom4" vbProcedure="false">[26]sheet12!$A$1</definedName>
    <definedName function="false" hidden="false" localSheetId="19" name="HSDD" vbProcedure="false">[61]phuluc1!$BQ$69</definedName>
    <definedName function="false" hidden="false" localSheetId="19" name="HSVC3" vbProcedure="false">#REF!</definedName>
    <definedName function="false" hidden="false" localSheetId="19" name="HsVCVLTH" vbProcedure="false">[39]PhaDoMong!$BB$54</definedName>
    <definedName function="false" hidden="false" localSheetId="19" name="ht25nc" vbProcedure="false">'[61]lam-moi'!$BQ$69</definedName>
    <definedName function="false" hidden="false" localSheetId="19" name="ht25vl" vbProcedure="false">'[61]lam-moi'!$BQ$69</definedName>
    <definedName function="false" hidden="false" localSheetId="19" name="ht325nc" vbProcedure="false">'[61]lam-moi'!$BQ$69</definedName>
    <definedName function="false" hidden="false" localSheetId="19" name="ht325vl" vbProcedure="false">'[61]lam-moi'!$BQ$69</definedName>
    <definedName function="false" hidden="false" localSheetId="19" name="ht37k" vbProcedure="false">'[61]lam-moi'!$BQ$69</definedName>
    <definedName function="false" hidden="false" localSheetId="19" name="ht37nc" vbProcedure="false">'[61]lam-moi'!$BQ$69</definedName>
    <definedName function="false" hidden="false" localSheetId="19" name="ht50nc" vbProcedure="false">'[61]lam-moi'!$BQ$69</definedName>
    <definedName function="false" hidden="false" localSheetId="19" name="ht50vl" vbProcedure="false">'[61]lam-moi'!$BQ$69</definedName>
    <definedName function="false" hidden="false" localSheetId="19" name="HTNC" vbProcedure="false">#REF!</definedName>
    <definedName function="false" hidden="false" localSheetId="19" name="HTVL" vbProcedure="false">#REF!</definedName>
    <definedName function="false" hidden="false" localSheetId="19" name="hßm4" vbProcedure="false">'[27]'!$A$1</definedName>
    <definedName function="false" hidden="false" localSheetId="19" name="I2É6" vbProcedure="false">[41]chitimc!$Z$6426</definedName>
    <definedName function="false" hidden="false" localSheetId="19" name="IO" vbProcedure="false">'[3]COAT&amp;WRAP-QIOT-#3'!$BG$59</definedName>
    <definedName function="false" hidden="false" localSheetId="19" name="k2b" vbProcedure="false">'[61]THPDMoi  (2)'!$BQ$69</definedName>
    <definedName function="false" hidden="false" localSheetId="19" name="KINH_PHI_TBA" vbProcedure="false">'[16]'!$AL$9510</definedName>
    <definedName function="false" hidden="false" localSheetId="19" name="kldd1p" vbProcedure="false">'[61]#REF'!$BQ$69</definedName>
    <definedName function="false" hidden="false" localSheetId="19" name="kldd3p" vbProcedure="false">'[61]lam-moi'!$BQ$69</definedName>
    <definedName function="false" hidden="false" localSheetId="19" name="kmong" vbProcedure="false">[61]giathanh1!$BQ$69</definedName>
    <definedName function="false" hidden="false" localSheetId="19" name="kp1ph" vbProcedure="false">#REF!</definedName>
    <definedName function="false" hidden="false" localSheetId="19" name="KTHD" vbProcedure="false">'[58]khung ten TD'!$EK$141</definedName>
    <definedName function="false" hidden="false" localSheetId="19" name="lan" vbProcedure="false">#REF!</definedName>
    <definedName function="false" hidden="false" localSheetId="19" name="LAP_DAT_TBA" vbProcedure="false">'[16]'!$A$1</definedName>
    <definedName function="false" hidden="false" localSheetId="19" name="lntt" vbProcedure="false">#REF!</definedName>
    <definedName function="false" hidden="false" localSheetId="19" name="m" vbProcedure="false">#REF!</definedName>
    <definedName function="false" hidden="false" localSheetId="19" name="m102bnnc" vbProcedure="false">'[61]lam-moi'!$BQ$69</definedName>
    <definedName function="false" hidden="false" localSheetId="19" name="m102bnvl" vbProcedure="false">'[61]lam-moi'!$BQ$69</definedName>
    <definedName function="false" hidden="false" localSheetId="19" name="m10aamtc" vbProcedure="false">'[61]t-h HA THE'!$BQ$69</definedName>
    <definedName function="false" hidden="false" localSheetId="19" name="m10aanc" vbProcedure="false">'[61]lam-moi'!$BQ$69</definedName>
    <definedName function="false" hidden="false" localSheetId="19" name="m10aavl" vbProcedure="false">'[61]lam-moi'!$BQ$69</definedName>
    <definedName function="false" hidden="false" localSheetId="19" name="m10anc" vbProcedure="false">'[61]lam-moi'!$BQ$69</definedName>
    <definedName function="false" hidden="false" localSheetId="19" name="m10avl" vbProcedure="false">'[61]lam-moi'!$BQ$69</definedName>
    <definedName function="false" hidden="false" localSheetId="19" name="m10banc" vbProcedure="false">'[61]lam-moi'!$BQ$69</definedName>
    <definedName function="false" hidden="false" localSheetId="19" name="m10bavl" vbProcedure="false">'[61]lam-moi'!$BQ$69</definedName>
    <definedName function="false" hidden="false" localSheetId="19" name="m122bnnc" vbProcedure="false">'[61]lam-moi'!$BQ$69</definedName>
    <definedName function="false" hidden="false" localSheetId="19" name="m122bnvl" vbProcedure="false">'[61]lam-moi'!$BQ$69</definedName>
    <definedName function="false" hidden="false" localSheetId="19" name="m12aanc" vbProcedure="false">'[61]lam-moi'!$BQ$69</definedName>
    <definedName function="false" hidden="false" localSheetId="19" name="m12aavl" vbProcedure="false">'[61]lam-moi'!$BQ$69</definedName>
    <definedName function="false" hidden="false" localSheetId="19" name="m12anc" vbProcedure="false">'[61]lam-moi'!$BQ$69</definedName>
    <definedName function="false" hidden="false" localSheetId="19" name="m12avl" vbProcedure="false">'[61]lam-moi'!$BQ$69</definedName>
    <definedName function="false" hidden="false" localSheetId="19" name="m12banc" vbProcedure="false">'[61]lam-moi'!$BQ$69</definedName>
    <definedName function="false" hidden="false" localSheetId="19" name="m12bavl" vbProcedure="false">'[61]lam-moi'!$BQ$69</definedName>
    <definedName function="false" hidden="false" localSheetId="19" name="m12bbnc" vbProcedure="false">'[61]lam-moi'!$BQ$69</definedName>
    <definedName function="false" hidden="false" localSheetId="19" name="m12bbvl" vbProcedure="false">'[61]lam-moi'!$BQ$69</definedName>
    <definedName function="false" hidden="false" localSheetId="19" name="M12bnnc" vbProcedure="false">'[61]#REF'!$BQ$69</definedName>
    <definedName function="false" hidden="false" localSheetId="19" name="M12bnvl" vbProcedure="false">'[61]#REF'!$BQ$69</definedName>
    <definedName function="false" hidden="false" localSheetId="19" name="M12cbnc" vbProcedure="false">#REF!</definedName>
    <definedName function="false" hidden="false" localSheetId="19" name="M12cbvl" vbProcedure="false">#REF!</definedName>
    <definedName function="false" hidden="false" localSheetId="19" name="m142bnnc" vbProcedure="false">'[61]lam-moi'!$BQ$69</definedName>
    <definedName function="false" hidden="false" localSheetId="19" name="m142bnvl" vbProcedure="false">'[61]lam-moi'!$BQ$69</definedName>
    <definedName function="false" hidden="false" localSheetId="19" name="m14bbnc" vbProcedure="false">'[61]lam-moi'!$BQ$69</definedName>
    <definedName function="false" hidden="false" localSheetId="19" name="M14bbvc" vbProcedure="false">'[61]CHITIET VL-NC-TT -1p'!$BQ$69</definedName>
    <definedName function="false" hidden="false" localSheetId="19" name="m14bbvl" vbProcedure="false">'[61]lam-moi'!$BQ$69</definedName>
    <definedName function="false" hidden="false" localSheetId="19" name="M8a" vbProcedure="false">'[61]THPDMoi  (2)'!$BQ$69</definedName>
    <definedName function="false" hidden="false" localSheetId="19" name="M8aa" vbProcedure="false">'[61]THPDMoi  (2)'!$BQ$69</definedName>
    <definedName function="false" hidden="false" localSheetId="19" name="m8amtc" vbProcedure="false">'[61]t-h HA THE'!$BQ$69</definedName>
    <definedName function="false" hidden="false" localSheetId="19" name="m8anc" vbProcedure="false">'[61]lam-moi'!$BQ$69</definedName>
    <definedName function="false" hidden="false" localSheetId="19" name="m8avl" vbProcedure="false">'[61]lam-moi'!$BQ$69</definedName>
    <definedName function="false" hidden="false" localSheetId="19" name="MAT" vbProcedure="false">'[3]COAT&amp;WRAP-QIOT-#3'!$BG$59</definedName>
    <definedName function="false" hidden="false" localSheetId="19" name="mbnc" vbProcedure="false">'[61]lam-moi'!$BQ$69</definedName>
    <definedName function="false" hidden="false" localSheetId="19" name="mbvl" vbProcedure="false">'[61]lam-moi'!$BQ$69</definedName>
    <definedName function="false" hidden="false" localSheetId="19" name="MF" vbProcedure="false">'[3]COAT&amp;WRAP-QIOT-#3'!$DC$107</definedName>
    <definedName function="false" hidden="false" localSheetId="19" name="mgh" vbProcedure="false">[42]dtxl!$BE$57</definedName>
    <definedName function="false" hidden="false" localSheetId="19" name="mmm" vbProcedure="false">[61]giathanh1!$BQ$69</definedName>
    <definedName function="false" hidden="false" localSheetId="19" name="mp1x25" vbProcedure="false">'[61]dongia (2)'!$BQ$69</definedName>
    <definedName function="false" hidden="false" localSheetId="19" name="MTC1P" vbProcedure="false">'[61]TONG HOP VL-NC TT'!$BQ$69</definedName>
    <definedName function="false" hidden="false" localSheetId="19" name="MTC3P" vbProcedure="false">'[61]TONG HOP VL-NC TT'!$BQ$69</definedName>
    <definedName function="false" hidden="false" localSheetId="19" name="mtcdg" vbProcedure="false">#REF!</definedName>
    <definedName function="false" hidden="false" localSheetId="19" name="MTCMB" vbProcedure="false">'[61]#REF'!$BQ$69</definedName>
    <definedName function="false" hidden="false" localSheetId="19" name="mtr" vbProcedure="false">'[61]TH XL'!$BQ$69</definedName>
    <definedName function="false" hidden="false" localSheetId="19" name="myle" vbProcedure="false">'[27]'!$A$1</definedName>
    <definedName function="false" hidden="false" localSheetId="19" name="n" vbProcedure="false">#REF!</definedName>
    <definedName function="false" hidden="false" localSheetId="19" name="n1pig" vbProcedure="false">#REF!</definedName>
    <definedName function="false" hidden="false" localSheetId="19" name="n1pignc" vbProcedure="false">'[61]lam-moi'!$BQ$69</definedName>
    <definedName function="false" hidden="false" localSheetId="19" name="n1pigvl" vbProcedure="false">'[61]lam-moi'!$BQ$69</definedName>
    <definedName function="false" hidden="false" localSheetId="19" name="n1pind" vbProcedure="false">#REF!</definedName>
    <definedName function="false" hidden="false" localSheetId="19" name="n1pindnc" vbProcedure="false">'[61]lam-moi'!$BQ$69</definedName>
    <definedName function="false" hidden="false" localSheetId="19" name="n1pindvl" vbProcedure="false">'[61]lam-moi'!$BQ$69</definedName>
    <definedName function="false" hidden="false" localSheetId="19" name="n1ping" vbProcedure="false">#REF!</definedName>
    <definedName function="false" hidden="false" localSheetId="19" name="n1pingnc" vbProcedure="false">'[61]lam-moi'!$BQ$69</definedName>
    <definedName function="false" hidden="false" localSheetId="19" name="n1pingvl" vbProcedure="false">'[61]lam-moi'!$BQ$69</definedName>
    <definedName function="false" hidden="false" localSheetId="19" name="n1pint" vbProcedure="false">#REF!</definedName>
    <definedName function="false" hidden="false" localSheetId="19" name="n1pintnc" vbProcedure="false">'[61]lam-moi'!$BQ$69</definedName>
    <definedName function="false" hidden="false" localSheetId="19" name="n1pintvl" vbProcedure="false">'[61]lam-moi'!$BQ$69</definedName>
    <definedName function="false" hidden="false" localSheetId="19" name="n24nc" vbProcedure="false">'[61]lam-moi'!$BQ$69</definedName>
    <definedName function="false" hidden="false" localSheetId="19" name="n24vl" vbProcedure="false">'[61]lam-moi'!$BQ$69</definedName>
    <definedName function="false" hidden="false" localSheetId="19" name="n2mignc" vbProcedure="false">'[61]lam-moi'!$BQ$69</definedName>
    <definedName function="false" hidden="false" localSheetId="19" name="n2migvl" vbProcedure="false">'[61]lam-moi'!$BQ$69</definedName>
    <definedName function="false" hidden="false" localSheetId="19" name="n2min1nc" vbProcedure="false">'[61]lam-moi'!$BQ$69</definedName>
    <definedName function="false" hidden="false" localSheetId="19" name="n2min1vl" vbProcedure="false">'[61]lam-moi'!$BQ$69</definedName>
    <definedName function="false" hidden="false" localSheetId="19" name="nc100a" vbProcedure="false">'[30]CTbe tong'!$BA$53</definedName>
    <definedName function="false" hidden="false" localSheetId="19" name="nc1nc" vbProcedure="false">'[61]lam-moi'!$BQ$69</definedName>
    <definedName function="false" hidden="false" localSheetId="19" name="nc1vl" vbProcedure="false">'[61]lam-moi'!$BQ$69</definedName>
    <definedName function="false" hidden="false" localSheetId="19" name="nc24nc" vbProcedure="false">'[61]lam-moi'!$BQ$69</definedName>
    <definedName function="false" hidden="false" localSheetId="19" name="nc24vl" vbProcedure="false">'[61]lam-moi'!$BQ$69</definedName>
    <definedName function="false" hidden="false" localSheetId="19" name="nc3p" vbProcedure="false">#REF!</definedName>
    <definedName function="false" hidden="false" localSheetId="19" name="NCBD100" vbProcedure="false">#REF!</definedName>
    <definedName function="false" hidden="false" localSheetId="19" name="NCBD200" vbProcedure="false">#REF!</definedName>
    <definedName function="false" hidden="false" localSheetId="19" name="NCBD250" vbProcedure="false">#REF!</definedName>
    <definedName function="false" hidden="false" localSheetId="19" name="ncdd" vbProcedure="false">'[61]TH XL'!$BQ$69</definedName>
    <definedName function="false" hidden="false" localSheetId="19" name="NCDD2" vbProcedure="false">'[61]TH XL'!$BQ$69</definedName>
    <definedName function="false" hidden="false" localSheetId="19" name="ncdg" vbProcedure="false">#REF!</definedName>
    <definedName function="false" hidden="false" localSheetId="19" name="NCL100" vbProcedure="false">#REF!</definedName>
    <definedName function="false" hidden="false" localSheetId="19" name="NCL200" vbProcedure="false">#REF!</definedName>
    <definedName function="false" hidden="false" localSheetId="19" name="NCL250" vbProcedure="false">#REF!</definedName>
    <definedName function="false" hidden="false" localSheetId="19" name="nctr" vbProcedure="false">'[61]TH XL'!$BQ$69</definedName>
    <definedName function="false" hidden="false" localSheetId="19" name="nhn" vbProcedure="false">#REF!</definedName>
    <definedName function="false" hidden="false" localSheetId="19" name="nhnnc" vbProcedure="false">'[61]lam-moi'!$BQ$69</definedName>
    <definedName function="false" hidden="false" localSheetId="19" name="nhnvl" vbProcedure="false">'[61]lam-moi'!$BQ$69</definedName>
    <definedName function="false" hidden="false" localSheetId="19" name="nig" vbProcedure="false">#REF!</definedName>
    <definedName function="false" hidden="false" localSheetId="19" name="nightnc" vbProcedure="false">[61]gtrinh!$BQ$69</definedName>
    <definedName function="false" hidden="false" localSheetId="19" name="nightvl" vbProcedure="false">[61]gtrinh!$BQ$69</definedName>
    <definedName function="false" hidden="false" localSheetId="19" name="nin" vbProcedure="false">#REF!</definedName>
    <definedName function="false" hidden="false" localSheetId="19" name="nin14nc3p" vbProcedure="false">#REF!</definedName>
    <definedName function="false" hidden="false" localSheetId="19" name="nin14vl3p" vbProcedure="false">#REF!</definedName>
    <definedName function="false" hidden="false" localSheetId="19" name="nin190" vbProcedure="false">#REF!</definedName>
    <definedName function="false" hidden="false" localSheetId="19" name="nin190nc" vbProcedure="false">'[61]lam-moi'!$BQ$69</definedName>
    <definedName function="false" hidden="false" localSheetId="19" name="nin190nc3p" vbProcedure="false">#REF!</definedName>
    <definedName function="false" hidden="false" localSheetId="19" name="nin190vl" vbProcedure="false">'[61]lam-moi'!$BQ$69</definedName>
    <definedName function="false" hidden="false" localSheetId="19" name="nin190vl3p" vbProcedure="false">#REF!</definedName>
    <definedName function="false" hidden="false" localSheetId="19" name="nin1pnc" vbProcedure="false">'[61]lam-moi'!$BQ$69</definedName>
    <definedName function="false" hidden="false" localSheetId="19" name="nin1pvl" vbProcedure="false">'[61]lam-moi'!$BQ$69</definedName>
    <definedName function="false" hidden="false" localSheetId="19" name="nin290nc3p" vbProcedure="false">#REF!</definedName>
    <definedName function="false" hidden="false" localSheetId="19" name="nin290vl3p" vbProcedure="false">#REF!</definedName>
    <definedName function="false" hidden="false" localSheetId="19" name="nind" vbProcedure="false">#REF!</definedName>
    <definedName function="false" hidden="false" localSheetId="19" name="nindnc" vbProcedure="false">'[61]lam-moi'!$BQ$69</definedName>
    <definedName function="false" hidden="false" localSheetId="19" name="nindnc3p" vbProcedure="false">#REF!</definedName>
    <definedName function="false" hidden="false" localSheetId="19" name="nindvl" vbProcedure="false">'[61]lam-moi'!$BQ$69</definedName>
    <definedName function="false" hidden="false" localSheetId="19" name="nindvl3p" vbProcedure="false">#REF!</definedName>
    <definedName function="false" hidden="false" localSheetId="19" name="ninnc" vbProcedure="false">'[61]lam-moi'!$BQ$69</definedName>
    <definedName function="false" hidden="false" localSheetId="19" name="ninnc3p" vbProcedure="false">#REF!</definedName>
    <definedName function="false" hidden="false" localSheetId="19" name="ninvl" vbProcedure="false">'[61]lam-moi'!$BQ$69</definedName>
    <definedName function="false" hidden="false" localSheetId="19" name="ninvl3p" vbProcedure="false">#REF!</definedName>
    <definedName function="false" hidden="false" localSheetId="19" name="nl" vbProcedure="false">#REF!</definedName>
    <definedName function="false" hidden="false" localSheetId="19" name="NL12nc" vbProcedure="false">'[61]#REF'!$BQ$69</definedName>
    <definedName function="false" hidden="false" localSheetId="19" name="NL12vl" vbProcedure="false">'[61]#REF'!$BQ$69</definedName>
    <definedName function="false" hidden="false" localSheetId="19" name="nl1p" vbProcedure="false">#REF!</definedName>
    <definedName function="false" hidden="false" localSheetId="19" name="nlht" vbProcedure="false">'[61]THPDMoi  (2)'!$BQ$69</definedName>
    <definedName function="false" hidden="false" localSheetId="19" name="nlmtc" vbProcedure="false">'[61]t-h HA THE'!$BQ$69</definedName>
    <definedName function="false" hidden="false" localSheetId="19" name="nlnc" vbProcedure="false">'[61]lam-moi'!$BQ$69</definedName>
    <definedName function="false" hidden="false" localSheetId="19" name="nlvl" vbProcedure="false">'[61]lam-moi'!$BQ$69</definedName>
    <definedName function="false" hidden="false" localSheetId="19" name="nn" vbProcedure="false">#REF!</definedName>
    <definedName function="false" hidden="false" localSheetId="19" name="nn1p" vbProcedure="false">#REF!</definedName>
    <definedName function="false" hidden="false" localSheetId="19" name="nnnc" vbProcedure="false">'[61]lam-moi'!$BQ$69</definedName>
    <definedName function="false" hidden="false" localSheetId="19" name="nnnc3p" vbProcedure="false">#REF!</definedName>
    <definedName function="false" hidden="false" localSheetId="19" name="nnvl" vbProcedure="false">'[61]lam-moi'!$BQ$69</definedName>
    <definedName function="false" hidden="false" localSheetId="19" name="nnvl3p" vbProcedure="false">#REF!</definedName>
    <definedName function="false" hidden="false" localSheetId="19" name="none" vbProcedure="false">'[62]'!$E$5</definedName>
    <definedName function="false" hidden="false" localSheetId="19" name="nx" vbProcedure="false">'[61]THPDMoi  (2)'!$BQ$69</definedName>
    <definedName function="false" hidden="false" localSheetId="19" name="nxmtc" vbProcedure="false">'[61]t-h HA THE'!$BQ$69</definedName>
    <definedName function="false" hidden="false" localSheetId="19" name="ophom" vbProcedure="false">'[27]'!$A$1</definedName>
    <definedName function="false" hidden="false" localSheetId="19" name="osc" vbProcedure="false">'[61]THPDMoi  (2)'!$BQ$69</definedName>
    <definedName function="false" hidden="false" localSheetId="19" name="OTHER_PANEL" vbProcedure="false">'[13]NEW-PANEL'!$CG$341</definedName>
    <definedName function="false" hidden="false" localSheetId="19" name="oto10" vbProcedure="false">[73]VL!$CD$82</definedName>
    <definedName function="false" hidden="false" localSheetId="19" name="P" vbProcedure="false">'[3]PNT-QUOT-#3'!$D$4</definedName>
    <definedName function="false" hidden="false" localSheetId="19" name="PEJM" vbProcedure="false">'[3]COAT&amp;WRAP-QIOT-#3'!$DY$129</definedName>
    <definedName function="false" hidden="false" localSheetId="19" name="PF" vbProcedure="false">'[3]PNT-QUOT-#3'!$B$2</definedName>
    <definedName function="false" hidden="false" localSheetId="19" name="PHAN_DIEN_TBA" vbProcedure="false">'[16]'!$B$258</definedName>
    <definedName function="false" hidden="false" localSheetId="19" name="PL_指示燈___P_B____REST_P_B__壓扣開關" vbProcedure="false">'[13]NEW-PANEL'!$CH$342</definedName>
    <definedName function="false" hidden="false" localSheetId="19" name="Q" vbProcedure="false">[61]giathanh1!$BQ$69</definedName>
    <definedName function="false" hidden="false" localSheetId="19" name="qq" vbProcedure="false">[70]Tra_bang!$S$19:$Y$25</definedName>
    <definedName function="false" hidden="false" localSheetId="19" name="qtdm" vbProcedure="false">#REF!</definedName>
    <definedName function="false" hidden="false" localSheetId="19" name="rack1" vbProcedure="false">'[61]THPDMoi  (2)'!$BQ$69</definedName>
    <definedName function="false" hidden="false" localSheetId="19" name="rack2" vbProcedure="false">'[61]THPDMoi  (2)'!$BQ$69</definedName>
    <definedName function="false" hidden="false" localSheetId="19" name="rack3" vbProcedure="false">'[61]THPDMoi  (2)'!$BQ$69</definedName>
    <definedName function="false" hidden="false" localSheetId="19" name="rack4" vbProcedure="false">'[61]THPDMoi  (2)'!$BQ$69</definedName>
    <definedName function="false" hidden="false" localSheetId="19" name="RT" vbProcedure="false">'[3]COAT&amp;WRAP-QIOT-#3'!$AZ$52</definedName>
    <definedName function="false" hidden="false" localSheetId="19" name="San_truoc" vbProcedure="false">[52]tienluong!$CM$91</definedName>
    <definedName function="false" hidden="false" localSheetId="19" name="Sat27" vbProcedure="false">[31]TTDZ22!$FO$171</definedName>
    <definedName function="false" hidden="false" localSheetId="19" name="Sat6" vbProcedure="false">[31]TTDZ22!$FN$170</definedName>
    <definedName function="false" hidden="false" localSheetId="19" name="satCT10" vbProcedure="false">[31]TTDZ22!$EX$154</definedName>
    <definedName function="false" hidden="false" localSheetId="19" name="SatCThon10" vbProcedure="false">[31]TTDZ22!$EY$155</definedName>
    <definedName function="false" hidden="false" localSheetId="19" name="SatCTlon10" vbProcedure="false">[31]TTDZ22!$EY$155</definedName>
    <definedName function="false" hidden="false" localSheetId="19" name="satf10" vbProcedure="false">[31]TTDZ22!$BZ$78</definedName>
    <definedName function="false" hidden="false" localSheetId="19" name="satf27" vbProcedure="false">[31]TTDZ22!$BU$73</definedName>
    <definedName function="false" hidden="false" localSheetId="19" name="satf6" vbProcedure="false">[31]TTDZ22!$BT$72</definedName>
    <definedName function="false" hidden="false" localSheetId="19" name="satf8" vbProcedure="false">[31]TTDZ22!$BY$77</definedName>
    <definedName function="false" hidden="false" localSheetId="19" name="satt" vbProcedure="false">'[33]Ctinh 10kV'!$DK$115</definedName>
    <definedName function="false" hidden="false" localSheetId="19" name="sattron" vbProcedure="false">[31]TTDZ22!$IQ$251</definedName>
    <definedName function="false" hidden="false" localSheetId="19" name="satu" vbProcedure="false">#REF!</definedName>
    <definedName function="false" hidden="false" localSheetId="19" name="sd3p" vbProcedure="false">'[61]lam-moi'!$BQ$69</definedName>
    <definedName function="false" hidden="false" localSheetId="19" name="sgnc" vbProcedure="false">[61]gtrinh!$BQ$69</definedName>
    <definedName function="false" hidden="false" localSheetId="19" name="sgvl" vbProcedure="false">[61]gtrinh!$BQ$69</definedName>
    <definedName function="false" hidden="false" localSheetId="19" name="sho" vbProcedure="false">'[27]'!$A$1</definedName>
    <definedName function="false" hidden="false" localSheetId="19" name="sht" vbProcedure="false">'[61]THPDMoi  (2)'!$BQ$69</definedName>
    <definedName function="false" hidden="false" localSheetId="19" name="sht3p" vbProcedure="false">'[61]lam-moi'!$BQ$69</definedName>
    <definedName function="false" hidden="false" localSheetId="19" name="SN3" vbProcedure="false">#REF!</definedName>
    <definedName function="false" hidden="false" localSheetId="19" name="soho" vbProcedure="false">[26]sheet12!$A$1</definedName>
    <definedName function="false" hidden="false" localSheetId="19" name="SP" vbProcedure="false">'[3]PNT-QUOT-#3'!$A$1</definedName>
    <definedName function="false" hidden="false" localSheetId="19" name="spk1p" vbProcedure="false">'[61]#REF'!$BQ$69</definedName>
    <definedName function="false" hidden="false" localSheetId="19" name="spk3p" vbProcedure="false">'[61]lam-moi'!$BQ$69</definedName>
    <definedName function="false" hidden="false" localSheetId="19" name="st3p" vbProcedure="false">'[61]lam-moi'!$BQ$69</definedName>
    <definedName function="false" hidden="false" localSheetId="19" name="sua20" vbProcedure="false">'[27]'!$A$1</definedName>
    <definedName function="false" hidden="false" localSheetId="19" name="sua30" vbProcedure="false">'[27]'!$A$1</definedName>
    <definedName function="false" hidden="false" localSheetId="19" name="t" vbProcedure="false">#REF!</definedName>
    <definedName function="false" hidden="false" localSheetId="19" name="t101p" vbProcedure="false">#REF!</definedName>
    <definedName function="false" hidden="false" localSheetId="19" name="t103p" vbProcedure="false">#REF!</definedName>
    <definedName function="false" hidden="false" localSheetId="19" name="t105mnc" vbProcedure="false">'[61]thao-go'!$BQ$69</definedName>
    <definedName function="false" hidden="false" localSheetId="19" name="t10m" vbProcedure="false">'[61]lam-moi'!$BQ$69</definedName>
    <definedName function="false" hidden="false" localSheetId="19" name="t10nc" vbProcedure="false">'[61]lam-moi'!$BQ$69</definedName>
    <definedName function="false" hidden="false" localSheetId="19" name="t10ncm" vbProcedure="false">'[61]lam-moi'!$BQ$69</definedName>
    <definedName function="false" hidden="false" localSheetId="19" name="t10vl" vbProcedure="false">'[61]lam-moi'!$BQ$69</definedName>
    <definedName function="false" hidden="false" localSheetId="19" name="t121p" vbProcedure="false">#REF!</definedName>
    <definedName function="false" hidden="false" localSheetId="19" name="t123p" vbProcedure="false">#REF!</definedName>
    <definedName function="false" hidden="false" localSheetId="19" name="t12m" vbProcedure="false">'[61]lam-moi'!$BQ$69</definedName>
    <definedName function="false" hidden="false" localSheetId="19" name="t12mnc" vbProcedure="false">'[61]thao-go'!$BQ$69</definedName>
    <definedName function="false" hidden="false" localSheetId="19" name="t12nc" vbProcedure="false">'[61]lam-moi'!$BQ$69</definedName>
    <definedName function="false" hidden="false" localSheetId="19" name="t12ncm" vbProcedure="false">'[61]lam-moi'!$BQ$69</definedName>
    <definedName function="false" hidden="false" localSheetId="19" name="t12vl" vbProcedure="false">'[61]lam-moi'!$BQ$69</definedName>
    <definedName function="false" hidden="false" localSheetId="19" name="t141p" vbProcedure="false">#REF!</definedName>
    <definedName function="false" hidden="false" localSheetId="19" name="t143p" vbProcedure="false">#REF!</definedName>
    <definedName function="false" hidden="false" localSheetId="19" name="t14m" vbProcedure="false">'[61]lam-moi'!$BQ$69</definedName>
    <definedName function="false" hidden="false" localSheetId="19" name="t14mnc" vbProcedure="false">'[61]thao-go'!$BQ$69</definedName>
    <definedName function="false" hidden="false" localSheetId="19" name="t14nc" vbProcedure="false">'[61]lam-moi'!$BQ$69</definedName>
    <definedName function="false" hidden="false" localSheetId="19" name="t14ncm" vbProcedure="false">'[61]lam-moi'!$BQ$69</definedName>
    <definedName function="false" hidden="false" localSheetId="19" name="T14vc" vbProcedure="false">'[61]CHITIET VL-NC-TT -1p'!$BQ$69</definedName>
    <definedName function="false" hidden="false" localSheetId="19" name="t14vl" vbProcedure="false">'[61]lam-moi'!$BQ$69</definedName>
    <definedName function="false" hidden="false" localSheetId="19" name="T203P" vbProcedure="false">[61]VC!$BQ$69</definedName>
    <definedName function="false" hidden="false" localSheetId="19" name="t20m" vbProcedure="false">'[61]lam-moi'!$BQ$69</definedName>
    <definedName function="false" hidden="false" localSheetId="19" name="t20ncm" vbProcedure="false">'[61]lam-moi'!$BQ$69</definedName>
    <definedName function="false" hidden="false" localSheetId="19" name="t7m" vbProcedure="false">'[61]THPDMoi  (2)'!$BQ$69</definedName>
    <definedName function="false" hidden="false" localSheetId="19" name="t7nc" vbProcedure="false">'[61]lam-moi'!$BQ$69</definedName>
    <definedName function="false" hidden="false" localSheetId="19" name="t7vl" vbProcedure="false">'[61]lam-moi'!$BQ$69</definedName>
    <definedName function="false" hidden="false" localSheetId="19" name="t84mnc" vbProcedure="false">'[61]thao-go'!$BQ$69</definedName>
    <definedName function="false" hidden="false" localSheetId="19" name="t8m" vbProcedure="false">'[61]THPDMoi  (2)'!$BQ$69</definedName>
    <definedName function="false" hidden="false" localSheetId="19" name="t8nc" vbProcedure="false">'[61]lam-moi'!$BQ$69</definedName>
    <definedName function="false" hidden="false" localSheetId="19" name="t8vl" vbProcedure="false">'[61]lam-moi'!$BQ$69</definedName>
    <definedName function="false" hidden="false" localSheetId="19" name="tbdd1p" vbProcedure="false">'[61]lam-moi'!$BQ$69</definedName>
    <definedName function="false" hidden="false" localSheetId="19" name="tbdd3p" vbProcedure="false">'[61]lam-moi'!$BQ$69</definedName>
    <definedName function="false" hidden="false" localSheetId="19" name="tbddsdl" vbProcedure="false">'[61]lam-moi'!$BQ$69</definedName>
    <definedName function="false" hidden="false" localSheetId="19" name="TBI" vbProcedure="false">'[61]TH XL'!$BQ$69</definedName>
    <definedName function="false" hidden="false" localSheetId="19" name="tbtr" vbProcedure="false">'[61]TH XL'!$BQ$69</definedName>
    <definedName function="false" hidden="false" localSheetId="19" name="TC" vbProcedure="false">#REF!</definedName>
    <definedName function="false" hidden="false" localSheetId="19" name="tcxxnc" vbProcedure="false">'[61]thao-go'!$BQ$69</definedName>
    <definedName function="false" hidden="false" localSheetId="19" name="td" vbProcedure="false">'[61]THPDMoi  (2)'!$BQ$69</definedName>
    <definedName function="false" hidden="false" localSheetId="19" name="td10vl" vbProcedure="false">'[61]#REF'!$BQ$69</definedName>
    <definedName function="false" hidden="false" localSheetId="19" name="td12nc" vbProcedure="false">'[61]#REF'!$BQ$69</definedName>
    <definedName function="false" hidden="false" localSheetId="19" name="td1cnc" vbProcedure="false">'[61]lam-moi'!$BQ$69</definedName>
    <definedName function="false" hidden="false" localSheetId="19" name="td1cvl" vbProcedure="false">'[61]lam-moi'!$BQ$69</definedName>
    <definedName function="false" hidden="false" localSheetId="19" name="td1p" vbProcedure="false">#REF!</definedName>
    <definedName function="false" hidden="false" localSheetId="19" name="TD1pnc" vbProcedure="false">'[61]CHITIET VL-NC-TT -1p'!$BQ$69</definedName>
    <definedName function="false" hidden="false" localSheetId="19" name="TD1pvl" vbProcedure="false">'[61]CHITIET VL-NC-TT -1p'!$BQ$69</definedName>
    <definedName function="false" hidden="false" localSheetId="19" name="td3p" vbProcedure="false">#REF!</definedName>
    <definedName function="false" hidden="false" localSheetId="19" name="tdc84nc" vbProcedure="false">'[61]thao-go'!$BQ$69</definedName>
    <definedName function="false" hidden="false" localSheetId="19" name="tdcnc" vbProcedure="false">'[61]thao-go'!$BQ$69</definedName>
    <definedName function="false" hidden="false" localSheetId="19" name="tdgnc" vbProcedure="false">'[61]lam-moi'!$BQ$69</definedName>
    <definedName function="false" hidden="false" localSheetId="19" name="tdgvl" vbProcedure="false">'[61]lam-moi'!$BQ$69</definedName>
    <definedName function="false" hidden="false" localSheetId="19" name="tdhtnc" vbProcedure="false">'[61]lam-moi'!$BQ$69</definedName>
    <definedName function="false" hidden="false" localSheetId="19" name="tdhtvl" vbProcedure="false">'[61]lam-moi'!$BQ$69</definedName>
    <definedName function="false" hidden="false" localSheetId="19" name="tdia" vbProcedure="false">'[27]'!$A$1</definedName>
    <definedName function="false" hidden="false" localSheetId="19" name="tdnc" vbProcedure="false">[61]gtrinh!$BQ$69</definedName>
    <definedName function="false" hidden="false" localSheetId="19" name="tdt1pnc" vbProcedure="false">[61]gtrinh!$BQ$69</definedName>
    <definedName function="false" hidden="false" localSheetId="19" name="tdt1pvl" vbProcedure="false">[61]gtrinh!$BQ$69</definedName>
    <definedName function="false" hidden="false" localSheetId="19" name="tdt2cnc" vbProcedure="false">'[61]lam-moi'!$BQ$69</definedName>
    <definedName function="false" hidden="false" localSheetId="19" name="tdt2cvl" vbProcedure="false">[61]chitiet!$BQ$69</definedName>
    <definedName function="false" hidden="false" localSheetId="19" name="tdtrnc" vbProcedure="false">[61]gtrinh!$BQ$69</definedName>
    <definedName function="false" hidden="false" localSheetId="19" name="tdtrvl" vbProcedure="false">[61]gtrinh!$BQ$69</definedName>
    <definedName function="false" hidden="false" localSheetId="19" name="tdvl" vbProcedure="false">[61]gtrinh!$BQ$69</definedName>
    <definedName function="false" hidden="false" localSheetId="19" name="th100" vbProcedure="false">'[61]dongia (2)'!$BQ$69</definedName>
    <definedName function="false" hidden="false" localSheetId="19" name="TH160" vbProcedure="false">'[61]dongia (2)'!$BQ$69</definedName>
    <definedName function="false" hidden="false" localSheetId="19" name="th3x15" vbProcedure="false">[61]giathanh1!$BQ$69</definedName>
    <definedName function="false" hidden="false" localSheetId="19" name="ThanhXuan110" vbProcedure="false">'[59]KH-Q1,Q2,01'!$FI$165</definedName>
    <definedName function="false" hidden="false" localSheetId="19" name="thepbuoc" vbProcedure="false">[31]TTDZ22!$BX$76</definedName>
    <definedName function="false" hidden="false" localSheetId="19" name="thepU" vbProcedure="false">[31]TTDZ22!$U$277</definedName>
    <definedName function="false" hidden="false" localSheetId="19" name="THK" vbProcedure="false">'[3]COAT&amp;WRAP-QIOT-#3'!$FE$161</definedName>
    <definedName function="false" hidden="false" localSheetId="19" name="THKP160" vbProcedure="false">'[61]dongia (2)'!$BQ$69</definedName>
    <definedName function="false" hidden="false" localSheetId="19" name="thkp3" vbProcedure="false">#REF!</definedName>
    <definedName function="false" hidden="false" localSheetId="19" name="thtr15" vbProcedure="false">[61]giathanh1!$BQ$69</definedName>
    <definedName function="false" hidden="false" localSheetId="19" name="tk" vbProcedure="false">#REF!</definedName>
    <definedName function="false" hidden="false" localSheetId="19" name="TL" vbProcedure="false">'[35]'!$E$5</definedName>
    <definedName function="false" hidden="false" localSheetId="19" name="TL3" vbProcedure="false">#REF!</definedName>
    <definedName function="false" hidden="false" localSheetId="19" name="tn1pinnc" vbProcedure="false">'[61]thao-go'!$BQ$69</definedName>
    <definedName function="false" hidden="false" localSheetId="19" name="tn2mhnnc" vbProcedure="false">'[61]thao-go'!$BQ$69</definedName>
    <definedName function="false" hidden="false" localSheetId="19" name="TNCM" vbProcedure="false">'[61]CHITIET VL-NC-TT-3p'!$BQ$69</definedName>
    <definedName function="false" hidden="false" localSheetId="19" name="tnhnnc" vbProcedure="false">'[61]thao-go'!$BQ$69</definedName>
    <definedName function="false" hidden="false" localSheetId="19" name="tnignc" vbProcedure="false">'[61]thao-go'!$BQ$69</definedName>
    <definedName function="false" hidden="false" localSheetId="19" name="tnin190nc" vbProcedure="false">'[61]thao-go'!$BQ$69</definedName>
    <definedName function="false" hidden="false" localSheetId="19" name="tnlnc" vbProcedure="false">'[61]thao-go'!$BQ$69</definedName>
    <definedName function="false" hidden="false" localSheetId="19" name="tnnnc" vbProcedure="false">'[61]thao-go'!$BQ$69</definedName>
    <definedName function="false" hidden="false" localSheetId="19" name="TONG_HOP_THI_NGHIEM_DZ0_4KV" vbProcedure="false">'[16]'!$J$2314</definedName>
    <definedName function="false" hidden="false" localSheetId="19" name="TONG_KE_DZ0_4KV" vbProcedure="false">'[18]TONG KE DZ 0.4 KV'!$L$12</definedName>
    <definedName function="false" hidden="false" localSheetId="19" name="TR15HT" vbProcedure="false">'[61]TONGKE-HT'!$BQ$69</definedName>
    <definedName function="false" hidden="false" localSheetId="19" name="TR16HT" vbProcedure="false">'[61]TONGKE-HT'!$BQ$69</definedName>
    <definedName function="false" hidden="false" localSheetId="19" name="TR19HT" vbProcedure="false">'[61]TONGKE-HT'!$BQ$69</definedName>
    <definedName function="false" hidden="false" localSheetId="19" name="tr1x15" vbProcedure="false">[61]giathanh1!$BQ$69</definedName>
    <definedName function="false" hidden="false" localSheetId="19" name="TR20HT" vbProcedure="false">'[61]TONGKE-HT'!$BQ$69</definedName>
    <definedName function="false" hidden="false" localSheetId="19" name="TR250" vbProcedure="false">'[61]dongia (2)'!$BQ$69</definedName>
    <definedName function="false" hidden="false" localSheetId="19" name="tr375" vbProcedure="false">[61]giathanh1!$BQ$69</definedName>
    <definedName function="false" hidden="false" localSheetId="19" name="tr3x100" vbProcedure="false">'[61]dongia (2)'!$BQ$69</definedName>
    <definedName function="false" hidden="false" localSheetId="19" name="tram" vbProcedure="false">[32]THTram!$AB$28</definedName>
    <definedName function="false" hidden="false" localSheetId="19" name="tram100" vbProcedure="false">'[61]dongia (2)'!$BQ$69</definedName>
    <definedName function="false" hidden="false" localSheetId="19" name="tram1x25" vbProcedure="false">'[61]dongia (2)'!$BQ$69</definedName>
    <definedName function="false" hidden="false" localSheetId="19" name="TRANSFORMER" vbProcedure="false">'[13]NEW-PANEL'!$GA$439</definedName>
    <definedName function="false" hidden="false" localSheetId="19" name="Tra_phan_tram" vbProcedure="false">'[69]'!$BP$68</definedName>
    <definedName function="false" hidden="false" localSheetId="19" name="tru10mtc" vbProcedure="false">'[61]t-h HA THE'!$BQ$69</definedName>
    <definedName function="false" hidden="false" localSheetId="19" name="tru8mtc" vbProcedure="false">'[61]t-h HA THE'!$BQ$69</definedName>
    <definedName function="false" hidden="false" localSheetId="19" name="tt1pnc" vbProcedure="false">'[61]lam-moi'!$BQ$69</definedName>
    <definedName function="false" hidden="false" localSheetId="19" name="tt1pvl" vbProcedure="false">'[61]lam-moi'!$BQ$69</definedName>
    <definedName function="false" hidden="false" localSheetId="19" name="tt3pnc" vbProcedure="false">'[61]lam-moi'!$BQ$69</definedName>
    <definedName function="false" hidden="false" localSheetId="19" name="tt3pvl" vbProcedure="false">'[61]lam-moi'!$BQ$69</definedName>
    <definedName function="false" hidden="false" localSheetId="19" name="TTDD3P" vbProcedure="false">[61]TDTKP1!$BQ$69</definedName>
    <definedName function="false" hidden="false" localSheetId="19" name="TTDDCT3p" vbProcedure="false">[61]TDTKP1!$BQ$69</definedName>
    <definedName function="false" hidden="false" localSheetId="19" name="tx1pignc" vbProcedure="false">'[61]thao-go'!$BQ$69</definedName>
    <definedName function="false" hidden="false" localSheetId="19" name="tx1pindnc" vbProcedure="false">'[61]thao-go'!$BQ$69</definedName>
    <definedName function="false" hidden="false" localSheetId="19" name="tx1pingnc" vbProcedure="false">'[61]thao-go'!$BQ$69</definedName>
    <definedName function="false" hidden="false" localSheetId="19" name="tx1pintnc" vbProcedure="false">'[61]thao-go'!$BQ$69</definedName>
    <definedName function="false" hidden="false" localSheetId="19" name="tx1pitnc" vbProcedure="false">'[61]thao-go'!$BQ$69</definedName>
    <definedName function="false" hidden="false" localSheetId="19" name="tx2mhnnc" vbProcedure="false">'[61]thao-go'!$BQ$69</definedName>
    <definedName function="false" hidden="false" localSheetId="19" name="tx2mitnc" vbProcedure="false">'[61]thao-go'!$BQ$69</definedName>
    <definedName function="false" hidden="false" localSheetId="19" name="txhnnc" vbProcedure="false">'[61]thao-go'!$BQ$69</definedName>
    <definedName function="false" hidden="false" localSheetId="19" name="txig1nc" vbProcedure="false">'[61]thao-go'!$BQ$69</definedName>
    <definedName function="false" hidden="false" localSheetId="19" name="txin190nc" vbProcedure="false">'[61]thao-go'!$BQ$69</definedName>
    <definedName function="false" hidden="false" localSheetId="19" name="txinnc" vbProcedure="false">'[61]thao-go'!$BQ$69</definedName>
    <definedName function="false" hidden="false" localSheetId="19" name="txit1nc" vbProcedure="false">'[61]thao-go'!$BQ$69</definedName>
    <definedName function="false" hidden="false" localSheetId="19" name="VA" vbProcedure="false">[73]ND!$P$16</definedName>
    <definedName function="false" hidden="false" localSheetId="19" name="VAN_CHUYEN_DUONG_DAI_TBA" vbProcedure="false">'[17]chi tiet TBA'!GO50117</definedName>
    <definedName function="false" hidden="false" localSheetId="19" name="vat" vbProcedure="false">#REF!</definedName>
    <definedName function="false" hidden="false" localSheetId="19" name="VCDD3p" vbProcedure="false">'[61]KPVC-BD '!$BQ$69</definedName>
    <definedName function="false" hidden="false" localSheetId="19" name="vcsat" vbProcedure="false">'[30]CTDZ 0.4+cto'!$CY$103</definedName>
    <definedName function="false" hidden="false" localSheetId="19" name="VL100" vbProcedure="false">#REF!</definedName>
    <definedName function="false" hidden="false" localSheetId="19" name="vl100a" vbProcedure="false">'[30]CTbe tong'!$BA$53</definedName>
    <definedName function="false" hidden="false" localSheetId="19" name="VL200" vbProcedure="false">#REF!</definedName>
    <definedName function="false" hidden="false" localSheetId="19" name="VL250" vbProcedure="false">#REF!</definedName>
    <definedName function="false" hidden="false" localSheetId="19" name="vl3p" vbProcedure="false">#REF!</definedName>
    <definedName function="false" hidden="false" localSheetId="19" name="vldd" vbProcedure="false">'[61]TH XL'!$BQ$69</definedName>
    <definedName function="false" hidden="false" localSheetId="19" name="vldg" vbProcedure="false">#REF!</definedName>
    <definedName function="false" hidden="false" localSheetId="19" name="vltr" vbProcedure="false">'[61]TH XL'!$BQ$69</definedName>
    <definedName function="false" hidden="false" localSheetId="19" name="vt1pbs" vbProcedure="false">'[61]lam-moi'!$BQ$69</definedName>
    <definedName function="false" hidden="false" localSheetId="19" name="vtbs" vbProcedure="false">'[61]lam-moi'!$BQ$69</definedName>
    <definedName function="false" hidden="false" localSheetId="19" name="x17dnc" vbProcedure="false">[61]chitiet!$BQ$69</definedName>
    <definedName function="false" hidden="false" localSheetId="19" name="x17dvl" vbProcedure="false">[61]chitiet!$BQ$69</definedName>
    <definedName function="false" hidden="false" localSheetId="19" name="x17knc" vbProcedure="false">[61]chitiet!$BQ$69</definedName>
    <definedName function="false" hidden="false" localSheetId="19" name="x17kvl" vbProcedure="false">[61]chitiet!$BQ$69</definedName>
    <definedName function="false" hidden="false" localSheetId="19" name="X1pFCOnc" vbProcedure="false">'[61]CHITIET VL-NC-TT -1p'!$BQ$69</definedName>
    <definedName function="false" hidden="false" localSheetId="19" name="X1pFCOvc" vbProcedure="false">'[61]CHITIET VL-NC-TT -1p'!$BQ$69</definedName>
    <definedName function="false" hidden="false" localSheetId="19" name="X1pFCOvl" vbProcedure="false">'[61]CHITIET VL-NC-TT -1p'!$BQ$69</definedName>
    <definedName function="false" hidden="false" localSheetId="19" name="x1pignc" vbProcedure="false">'[61]lam-moi'!$BQ$69</definedName>
    <definedName function="false" hidden="false" localSheetId="19" name="X1pIGvc" vbProcedure="false">'[61]CHITIET VL-NC-TT -1p'!$BQ$69</definedName>
    <definedName function="false" hidden="false" localSheetId="19" name="x1pigvl" vbProcedure="false">'[61]lam-moi'!$BQ$69</definedName>
    <definedName function="false" hidden="false" localSheetId="19" name="x1pind" vbProcedure="false">#REF!</definedName>
    <definedName function="false" hidden="false" localSheetId="19" name="x1pindnc" vbProcedure="false">'[61]lam-moi'!$BQ$69</definedName>
    <definedName function="false" hidden="false" localSheetId="19" name="x1pindvl" vbProcedure="false">'[61]lam-moi'!$BQ$69</definedName>
    <definedName function="false" hidden="false" localSheetId="19" name="x1ping" vbProcedure="false">#REF!</definedName>
    <definedName function="false" hidden="false" localSheetId="19" name="x1pingnc" vbProcedure="false">'[61]lam-moi'!$BQ$69</definedName>
    <definedName function="false" hidden="false" localSheetId="19" name="x1pingvl" vbProcedure="false">'[61]lam-moi'!$BQ$69</definedName>
    <definedName function="false" hidden="false" localSheetId="19" name="x1pint" vbProcedure="false">#REF!</definedName>
    <definedName function="false" hidden="false" localSheetId="19" name="x1pintnc" vbProcedure="false">'[61]lam-moi'!$BQ$69</definedName>
    <definedName function="false" hidden="false" localSheetId="19" name="X1pINTvc" vbProcedure="false">'[61]CHITIET VL-NC-TT -1p'!$BQ$69</definedName>
    <definedName function="false" hidden="false" localSheetId="19" name="x1pintvl" vbProcedure="false">'[61]lam-moi'!$BQ$69</definedName>
    <definedName function="false" hidden="false" localSheetId="19" name="x1pitnc" vbProcedure="false">'[61]lam-moi'!$BQ$69</definedName>
    <definedName function="false" hidden="false" localSheetId="19" name="X1pITvc" vbProcedure="false">'[61]CHITIET VL-NC-TT -1p'!$BQ$69</definedName>
    <definedName function="false" hidden="false" localSheetId="19" name="x1pitvl" vbProcedure="false">'[61]lam-moi'!$BQ$69</definedName>
    <definedName function="false" hidden="false" localSheetId="19" name="x20knc" vbProcedure="false">[61]chitiet!$BQ$69</definedName>
    <definedName function="false" hidden="false" localSheetId="19" name="x20kvl" vbProcedure="false">[61]chitiet!$BQ$69</definedName>
    <definedName function="false" hidden="false" localSheetId="19" name="x22knc" vbProcedure="false">[61]chitiet!$BQ$69</definedName>
    <definedName function="false" hidden="false" localSheetId="19" name="x22kvl" vbProcedure="false">[61]chitiet!$BQ$69</definedName>
    <definedName function="false" hidden="false" localSheetId="19" name="x2mig1nc" vbProcedure="false">'[61]lam-moi'!$BQ$69</definedName>
    <definedName function="false" hidden="false" localSheetId="19" name="x2mig1vl" vbProcedure="false">'[61]lam-moi'!$BQ$69</definedName>
    <definedName function="false" hidden="false" localSheetId="19" name="x2min1nc" vbProcedure="false">'[61]lam-moi'!$BQ$69</definedName>
    <definedName function="false" hidden="false" localSheetId="19" name="x2min1vl" vbProcedure="false">'[61]lam-moi'!$BQ$69</definedName>
    <definedName function="false" hidden="false" localSheetId="19" name="x2mit1vl" vbProcedure="false">'[61]lam-moi'!$BQ$69</definedName>
    <definedName function="false" hidden="false" localSheetId="19" name="x2mitnc" vbProcedure="false">'[61]lam-moi'!$BQ$69</definedName>
    <definedName function="false" hidden="false" localSheetId="19" name="xd0_6" vbProcedure="false">'[27]'!$A$1</definedName>
    <definedName function="false" hidden="false" localSheetId="19" name="xd1_3" vbProcedure="false">'[27]'!$A$1</definedName>
    <definedName function="false" hidden="false" localSheetId="19" name="xd1_5" vbProcedure="false">'[27]'!$A$1</definedName>
    <definedName function="false" hidden="false" localSheetId="19" name="xdra" vbProcedure="false">[26]sheet12!$A$1</definedName>
    <definedName function="false" hidden="false" localSheetId="19" name="xdsnc" vbProcedure="false">[61]gtrinh!$BQ$69</definedName>
    <definedName function="false" hidden="false" localSheetId="19" name="xdsvl" vbProcedure="false">[61]gtrinh!$BQ$69</definedName>
    <definedName function="false" hidden="false" localSheetId="19" name="xfco" vbProcedure="false">#REF!</definedName>
    <definedName function="false" hidden="false" localSheetId="19" name="xfconc" vbProcedure="false">'[61]lam-moi'!$BQ$69</definedName>
    <definedName function="false" hidden="false" localSheetId="19" name="xfcovl" vbProcedure="false">'[61]lam-moi'!$BQ$69</definedName>
    <definedName function="false" hidden="false" localSheetId="19" name="xfnc" vbProcedure="false">'[61]lam-moi'!$BQ$69</definedName>
    <definedName function="false" hidden="false" localSheetId="19" name="xfvl" vbProcedure="false">'[61]lam-moi'!$BQ$69</definedName>
    <definedName function="false" hidden="false" localSheetId="19" name="xhn" vbProcedure="false">#REF!</definedName>
    <definedName function="false" hidden="false" localSheetId="19" name="xhnnc" vbProcedure="false">'[61]lam-moi'!$BQ$69</definedName>
    <definedName function="false" hidden="false" localSheetId="19" name="xhnvl" vbProcedure="false">'[61]lam-moi'!$BQ$69</definedName>
    <definedName function="false" hidden="false" localSheetId="19" name="xig" vbProcedure="false">#REF!</definedName>
    <definedName function="false" hidden="false" localSheetId="19" name="xig1" vbProcedure="false">#REF!</definedName>
    <definedName function="false" hidden="false" localSheetId="19" name="xig1nc" vbProcedure="false">'[61]lam-moi'!$BQ$69</definedName>
    <definedName function="false" hidden="false" localSheetId="19" name="xig1pnc" vbProcedure="false">'[61]lam-moi'!$BQ$69</definedName>
    <definedName function="false" hidden="false" localSheetId="19" name="xig1pvl" vbProcedure="false">'[61]lam-moi'!$BQ$69</definedName>
    <definedName function="false" hidden="false" localSheetId="19" name="xig1vl" vbProcedure="false">'[61]lam-moi'!$BQ$69</definedName>
    <definedName function="false" hidden="false" localSheetId="19" name="xig2nc" vbProcedure="false">'[61]lam-moi'!$BQ$69</definedName>
    <definedName function="false" hidden="false" localSheetId="19" name="xig2vl" vbProcedure="false">'[61]lam-moi'!$BQ$69</definedName>
    <definedName function="false" hidden="false" localSheetId="19" name="xignc" vbProcedure="false">'[61]lam-moi'!$BQ$69</definedName>
    <definedName function="false" hidden="false" localSheetId="19" name="xignc3p" vbProcedure="false">#REF!</definedName>
    <definedName function="false" hidden="false" localSheetId="19" name="xigvl" vbProcedure="false">'[61]lam-moi'!$BQ$69</definedName>
    <definedName function="false" hidden="false" localSheetId="19" name="xigvl3p" vbProcedure="false">#REF!</definedName>
    <definedName function="false" hidden="false" localSheetId="19" name="ximang" vbProcedure="false">[28]Sheet1!$M$13,[28]Sheet1!$R$18,[28]Sheet1!$Z$26,[28]Sheet1!$AG$33,[28]Sheet1!$AM$39</definedName>
    <definedName function="false" hidden="false" localSheetId="19" name="xin" vbProcedure="false">#REF!</definedName>
    <definedName function="false" hidden="false" localSheetId="19" name="xin190" vbProcedure="false">#REF!</definedName>
    <definedName function="false" hidden="false" localSheetId="19" name="xin190nc" vbProcedure="false">'[61]lam-moi'!$BQ$69</definedName>
    <definedName function="false" hidden="false" localSheetId="19" name="xin190vl" vbProcedure="false">'[61]lam-moi'!$BQ$69</definedName>
    <definedName function="false" hidden="false" localSheetId="19" name="xin290nc3p" vbProcedure="false">#REF!</definedName>
    <definedName function="false" hidden="false" localSheetId="19" name="xin290vl3p" vbProcedure="false">#REF!</definedName>
    <definedName function="false" hidden="false" localSheetId="19" name="xin901nc" vbProcedure="false">'[61]lam-moi'!$BQ$69</definedName>
    <definedName function="false" hidden="false" localSheetId="19" name="xin901vl" vbProcedure="false">'[61]lam-moi'!$BQ$69</definedName>
    <definedName function="false" hidden="false" localSheetId="19" name="xind" vbProcedure="false">#REF!</definedName>
    <definedName function="false" hidden="false" localSheetId="19" name="xind1pnc" vbProcedure="false">'[61]lam-moi'!$BQ$69</definedName>
    <definedName function="false" hidden="false" localSheetId="19" name="xind1pvl" vbProcedure="false">'[61]lam-moi'!$BQ$69</definedName>
    <definedName function="false" hidden="false" localSheetId="19" name="xindnc" vbProcedure="false">'[61]lam-moi'!$BQ$69</definedName>
    <definedName function="false" hidden="false" localSheetId="19" name="xindvl" vbProcedure="false">'[61]lam-moi'!$BQ$69</definedName>
    <definedName function="false" hidden="false" localSheetId="19" name="xing1pnc" vbProcedure="false">'[61]lam-moi'!$BQ$69</definedName>
    <definedName function="false" hidden="false" localSheetId="19" name="xing1pvl" vbProcedure="false">'[61]lam-moi'!$BQ$69</definedName>
    <definedName function="false" hidden="false" localSheetId="19" name="xinnc" vbProcedure="false">'[61]lam-moi'!$BQ$69</definedName>
    <definedName function="false" hidden="false" localSheetId="19" name="xinnc3p" vbProcedure="false">#REF!</definedName>
    <definedName function="false" hidden="false" localSheetId="19" name="xinvl" vbProcedure="false">'[61]lam-moi'!$BQ$69</definedName>
    <definedName function="false" hidden="false" localSheetId="19" name="xinvl3p" vbProcedure="false">#REF!</definedName>
    <definedName function="false" hidden="false" localSheetId="19" name="xit" vbProcedure="false">#REF!</definedName>
    <definedName function="false" hidden="false" localSheetId="19" name="xit1" vbProcedure="false">#REF!</definedName>
    <definedName function="false" hidden="false" localSheetId="19" name="xit1nc" vbProcedure="false">'[61]lam-moi'!$BQ$69</definedName>
    <definedName function="false" hidden="false" localSheetId="19" name="xit1pnc" vbProcedure="false">'[61]lam-moi'!$BQ$69</definedName>
    <definedName function="false" hidden="false" localSheetId="19" name="xit1pvl" vbProcedure="false">'[61]lam-moi'!$BQ$69</definedName>
    <definedName function="false" hidden="false" localSheetId="19" name="xit1vl" vbProcedure="false">'[61]lam-moi'!$BQ$69</definedName>
    <definedName function="false" hidden="false" localSheetId="19" name="xit2nc" vbProcedure="false">'[61]lam-moi'!$BQ$69</definedName>
    <definedName function="false" hidden="false" localSheetId="19" name="xit2nc3p" vbProcedure="false">#REF!</definedName>
    <definedName function="false" hidden="false" localSheetId="19" name="xit2vl" vbProcedure="false">'[61]lam-moi'!$BQ$69</definedName>
    <definedName function="false" hidden="false" localSheetId="19" name="xit2vl3p" vbProcedure="false">#REF!</definedName>
    <definedName function="false" hidden="false" localSheetId="19" name="xitnc" vbProcedure="false">'[61]lam-moi'!$BQ$69</definedName>
    <definedName function="false" hidden="false" localSheetId="19" name="xitnc3p" vbProcedure="false">#REF!</definedName>
    <definedName function="false" hidden="false" localSheetId="19" name="xitvl" vbProcedure="false">'[61]lam-moi'!$BQ$69</definedName>
    <definedName function="false" hidden="false" localSheetId="19" name="xitvl3p" vbProcedure="false">#REF!</definedName>
    <definedName function="false" hidden="false" localSheetId="19" name="xk0_6" vbProcedure="false">'[27]'!$A$1</definedName>
    <definedName function="false" hidden="false" localSheetId="19" name="xk1_3" vbProcedure="false">'[27]'!$A$1</definedName>
    <definedName function="false" hidden="false" localSheetId="19" name="xk1_5" vbProcedure="false">'[27]'!$A$1</definedName>
    <definedName function="false" hidden="false" localSheetId="19" name="xld1_4" vbProcedure="false">'[27]'!$A$1</definedName>
    <definedName function="false" hidden="false" localSheetId="19" name="xlk1_4" vbProcedure="false">'[27]'!$A$1</definedName>
    <definedName function="false" hidden="false" localSheetId="19" name="xr1nc" vbProcedure="false">'[61]lam-moi'!$BQ$69</definedName>
    <definedName function="false" hidden="false" localSheetId="19" name="xr1vl" vbProcedure="false">'[61]lam-moi'!$BQ$69</definedName>
    <definedName function="false" hidden="false" localSheetId="19" name="xtr3pnc" vbProcedure="false">[61]gtrinh!$BQ$69</definedName>
    <definedName function="false" hidden="false" localSheetId="19" name="xtr3pvl" vbProcedure="false">[61]gtrinh!$BQ$69</definedName>
    <definedName function="false" hidden="false" localSheetId="19" name="\0" vbProcedure="false">'[3]PNT-QUOT-#3'!$A$1</definedName>
    <definedName function="false" hidden="false" localSheetId="19" name="\d" vbProcedure="false">'[7]??-BLDG'!$AD$7454</definedName>
    <definedName function="false" hidden="false" localSheetId="19" name="\e" vbProcedure="false">'[7]??-BLDG'!$AD$7454</definedName>
    <definedName function="false" hidden="false" localSheetId="19" name="\f" vbProcedure="false">'[7]??-BLDG'!$AD$7454</definedName>
    <definedName function="false" hidden="false" localSheetId="19" name="\g" vbProcedure="false">'[7]??-BLDG'!$AD$7454</definedName>
    <definedName function="false" hidden="false" localSheetId="19" name="\h" vbProcedure="false">'[7]??-BLDG'!$AD$7454</definedName>
    <definedName function="false" hidden="false" localSheetId="19" name="\i" vbProcedure="false">'[7]??-BLDG'!$AD$7454</definedName>
    <definedName function="false" hidden="false" localSheetId="19" name="\j" vbProcedure="false">'[7]??-BLDG'!$AD$7454</definedName>
    <definedName function="false" hidden="false" localSheetId="19" name="\k" vbProcedure="false">'[7]??-BLDG'!$AD$7454</definedName>
    <definedName function="false" hidden="false" localSheetId="19" name="\l" vbProcedure="false">'[7]??-BLDG'!$AD$7454</definedName>
    <definedName function="false" hidden="false" localSheetId="19" name="\m" vbProcedure="false">'[7]??-BLDG'!$AD$7454</definedName>
    <definedName function="false" hidden="false" localSheetId="19" name="\n" vbProcedure="false">'[7]??-BLDG'!$AD$7454</definedName>
    <definedName function="false" hidden="false" localSheetId="19" name="\o" vbProcedure="false">'[7]??-BLDG'!$AD$7454</definedName>
    <definedName function="false" hidden="false" localSheetId="19" name="\z" vbProcedure="false">'[3]COAT&amp;WRAP-QIOT-#3'!$BD$56</definedName>
    <definedName function="false" hidden="false" localSheetId="19" name="_Key1" vbProcedure="false">'[10]'!$L$12</definedName>
    <definedName function="false" hidden="false" localSheetId="19" name="_Key2" vbProcedure="false">'[10]'!$L$12</definedName>
    <definedName function="false" hidden="false" localSheetId="19" name="_Sort" vbProcedure="false">'[10]'!$L$12</definedName>
    <definedName function="false" hidden="false" localSheetId="20" name="A" vbProcedure="false">'[3]PNT-QUOT-#3'!$AG$8225</definedName>
    <definedName function="false" hidden="false" localSheetId="20" name="A65700" vbProcedure="false">'[13]MTO REV.2(ARMOR)'!HM65501</definedName>
    <definedName function="false" hidden="false" localSheetId="20" name="A65800" vbProcedure="false">'[13]MTO REV.2(ARMOR)'!HM65501</definedName>
    <definedName function="false" hidden="false" localSheetId="20" name="A66000" vbProcedure="false">'[13]MTO REV.2(ARMOR)'!HY65001</definedName>
    <definedName function="false" hidden="false" localSheetId="20" name="A67000" vbProcedure="false">'[13]MTO REV.2(ARMOR)'!HY65001</definedName>
    <definedName function="false" hidden="false" localSheetId="20" name="A68000" vbProcedure="false">'[13]MTO REV.2(ARMOR)'!HY65001</definedName>
    <definedName function="false" hidden="false" localSheetId="20" name="A70000" vbProcedure="false">'[13]MTO REV.2(ARMOR)'!HY65001</definedName>
    <definedName function="false" hidden="false" localSheetId="20" name="A75000" vbProcedure="false">'[13]MTO REV.2(ARMOR)'!HY65001</definedName>
    <definedName function="false" hidden="false" localSheetId="20" name="A85000" vbProcedure="false">'[13]MTO REV.2(ARMOR)'!HY65001</definedName>
    <definedName function="false" hidden="false" localSheetId="20" name="AAA" vbProcedure="false">'[1]MTL$-INTER'!$A$1</definedName>
    <definedName function="false" hidden="false" localSheetId="20" name="abb91" vbProcedure="false">[41]chitimc!$AD$7454</definedName>
    <definedName function="false" hidden="false" localSheetId="20" name="ag142X42" vbProcedure="false">[41]chitimc!DD$27243</definedName>
    <definedName function="false" hidden="false" localSheetId="20" name="ag267N59" vbProcedure="false">[41]chitimc!$AS$11309</definedName>
    <definedName function="false" hidden="false" localSheetId="20" name="amiang" vbProcedure="false">[77]gvl!$AO$41</definedName>
    <definedName function="false" hidden="false" localSheetId="20" name="B" vbProcedure="false">'[3]PNT-QUOT-#3'!$AG$8225</definedName>
    <definedName function="false" hidden="false" localSheetId="20" name="bangciti" vbProcedure="false">'[61]dongia (2)'!$BQ$69</definedName>
    <definedName function="false" hidden="false" localSheetId="20" name="BANG_CHI_TIET_THI_NGHIEM_DZ22KV" vbProcedure="false">'[17]PHAN DS 22 KV'!$AE$31</definedName>
    <definedName function="false" hidden="false" localSheetId="20" name="BANG_TONG_HOP_DZ0_4KV" vbProcedure="false">'[16]'!$C$515</definedName>
    <definedName function="false" hidden="false" localSheetId="20" name="bdht15nc" vbProcedure="false">[61]gtrinh!$BQ$69</definedName>
    <definedName function="false" hidden="false" localSheetId="20" name="bdht15vl" vbProcedure="false">[61]gtrinh!$BQ$69</definedName>
    <definedName function="false" hidden="false" localSheetId="20" name="bdht25nc" vbProcedure="false">[61]gtrinh!$BQ$69</definedName>
    <definedName function="false" hidden="false" localSheetId="20" name="bdht25vl" vbProcedure="false">[61]gtrinh!$BQ$69</definedName>
    <definedName function="false" hidden="false" localSheetId="20" name="bdht325nc" vbProcedure="false">[61]gtrinh!$BQ$69</definedName>
    <definedName function="false" hidden="false" localSheetId="20" name="bdht325vl" vbProcedure="false">[61]gtrinh!$BQ$69</definedName>
    <definedName function="false" hidden="false" localSheetId="20" name="blop" vbProcedure="false">[26]sheet12!$A$1</definedName>
    <definedName function="false" hidden="false" localSheetId="20" name="Book2" vbProcedure="false">#REF!</definedName>
    <definedName function="false" hidden="false" localSheetId="20" name="buoc" vbProcedure="false">[31]TTDZ22!$FS$175</definedName>
    <definedName function="false" hidden="false" localSheetId="20" name="b_240" vbProcedure="false">'[61]THPDMoi  (2)'!$BQ$69</definedName>
    <definedName function="false" hidden="false" localSheetId="20" name="b_280" vbProcedure="false">'[61]THPDMoi  (2)'!$BQ$69</definedName>
    <definedName function="false" hidden="false" localSheetId="20" name="b_320" vbProcedure="false">'[61]THPDMoi  (2)'!$BQ$69</definedName>
    <definedName function="false" hidden="false" localSheetId="20" name="CAPDAT" vbProcedure="false">[61]phuluc1!$BQ$69</definedName>
    <definedName function="false" hidden="false" localSheetId="20" name="cat" vbProcedure="false">'[45]Bang chiet tinh TBA'!$AX$50</definedName>
    <definedName function="false" hidden="false" localSheetId="20" name="ca_1111" vbProcedure="false">#REF!</definedName>
    <definedName function="false" hidden="false" localSheetId="20" name="CCS" vbProcedure="false">#REF!</definedName>
    <definedName function="false" hidden="false" localSheetId="20" name="CDD" vbProcedure="false">#REF!</definedName>
    <definedName function="false" hidden="false" localSheetId="20" name="CDDD" vbProcedure="false">'[61]THPDMoi  (2)'!$BQ$69</definedName>
    <definedName function="false" hidden="false" localSheetId="20" name="cgionc" vbProcedure="false">'[61]lam-moi'!$BQ$69</definedName>
    <definedName function="false" hidden="false" localSheetId="20" name="cgiovl" vbProcedure="false">'[61]lam-moi'!$BQ$69</definedName>
    <definedName function="false" hidden="false" localSheetId="20" name="chhtnc" vbProcedure="false">'[61]lam-moi'!$BQ$69</definedName>
    <definedName function="false" hidden="false" localSheetId="20" name="chhtvl" vbProcedure="false">'[61]lam-moi'!$BQ$69</definedName>
    <definedName function="false" hidden="false" localSheetId="20" name="chnc" vbProcedure="false">'[61]lam-moi'!$BQ$69</definedName>
    <definedName function="false" hidden="false" localSheetId="20" name="Chu" vbProcedure="false">[73]ND!$K$11</definedName>
    <definedName function="false" hidden="false" localSheetId="20" name="chvl" vbProcedure="false">'[61]lam-moi'!$BQ$69</definedName>
    <definedName function="false" hidden="false" localSheetId="20" name="citidd" vbProcedure="false">'[61]dongia (2)'!$BQ$69</definedName>
    <definedName function="false" hidden="false" localSheetId="20" name="cknc" vbProcedure="false">'[61]lam-moi'!$BQ$69</definedName>
    <definedName function="false" hidden="false" localSheetId="20" name="ckvl" vbProcedure="false">'[61]lam-moi'!$BQ$69</definedName>
    <definedName function="false" hidden="false" localSheetId="20" name="Clech_o_4" vbProcedure="false">'[20]Bu CL'!$U$21</definedName>
    <definedName function="false" hidden="false" localSheetId="20" name="clvl" vbProcedure="false">#REF!</definedName>
    <definedName function="false" hidden="false" localSheetId="20" name="COAT" vbProcedure="false">'[3]PNT-QUOT-#3'!$A$1</definedName>
    <definedName function="false" hidden="false" localSheetId="20" name="cong1x15" vbProcedure="false">[61]giathanh1!$BQ$69</definedName>
    <definedName function="false" hidden="false" localSheetId="20" name="cot7_5" vbProcedure="false">'[27]'!$A$1</definedName>
    <definedName function="false" hidden="false" localSheetId="20" name="cot8_5" vbProcedure="false">'[27]'!$A$1</definedName>
    <definedName function="false" hidden="false" localSheetId="20" name="cpc" vbProcedure="false">#REF!</definedName>
    <definedName function="false" hidden="false" localSheetId="20" name="cpmtc" vbProcedure="false">#REF!</definedName>
    <definedName function="false" hidden="false" localSheetId="20" name="cpnc" vbProcedure="false">#REF!</definedName>
    <definedName function="false" hidden="false" localSheetId="20" name="CPTKE" vbProcedure="false">[25]TKP!$Q$17</definedName>
    <definedName function="false" hidden="false" localSheetId="20" name="cptt" vbProcedure="false">#REF!</definedName>
    <definedName function="false" hidden="false" localSheetId="20" name="cpvl" vbProcedure="false">#REF!</definedName>
    <definedName function="false" hidden="false" localSheetId="20" name="CS" vbProcedure="false">#REF!</definedName>
    <definedName function="false" hidden="false" localSheetId="20" name="CT250" vbProcedure="false">'[61]dongia (2)'!$BQ$69</definedName>
    <definedName function="false" hidden="false" localSheetId="20" name="ctdg" vbProcedure="false">[53]ctdg!$F$6</definedName>
    <definedName function="false" hidden="false" localSheetId="20" name="cti3x15" vbProcedure="false">[61]giathanh1!$BQ$69</definedName>
    <definedName function="false" hidden="false" localSheetId="20" name="cto" vbProcedure="false">[32]THCT!$P$16</definedName>
    <definedName function="false" hidden="false" localSheetId="20" name="culy1" vbProcedure="false">[61]DONGIA!$BQ$69</definedName>
    <definedName function="false" hidden="false" localSheetId="20" name="culy2" vbProcedure="false">[61]DONGIA!$BQ$69</definedName>
    <definedName function="false" hidden="false" localSheetId="20" name="culy3" vbProcedure="false">[61]DONGIA!$BQ$69</definedName>
    <definedName function="false" hidden="false" localSheetId="20" name="culy4" vbProcedure="false">[61]DONGIA!$BQ$69</definedName>
    <definedName function="false" hidden="false" localSheetId="20" name="culy5" vbProcedure="false">[61]DONGIA!$BQ$69</definedName>
    <definedName function="false" hidden="false" localSheetId="20" name="cuoc" vbProcedure="false">[61]DONGIA!$BQ$69</definedName>
    <definedName function="false" hidden="false" localSheetId="20" name="cxhtnc" vbProcedure="false">'[61]lam-moi'!$BQ$69</definedName>
    <definedName function="false" hidden="false" localSheetId="20" name="cxhtvl" vbProcedure="false">'[61]lam-moi'!$BQ$69</definedName>
    <definedName function="false" hidden="false" localSheetId="20" name="cxnc" vbProcedure="false">'[61]lam-moi'!$BQ$69</definedName>
    <definedName function="false" hidden="false" localSheetId="20" name="cxvl" vbProcedure="false">'[61]lam-moi'!$BQ$69</definedName>
    <definedName function="false" hidden="false" localSheetId="20" name="cxxnc" vbProcedure="false">'[61]lam-moi'!$BQ$69</definedName>
    <definedName function="false" hidden="false" localSheetId="20" name="cxxvl" vbProcedure="false">'[61]lam-moi'!$BQ$69</definedName>
    <definedName function="false" hidden="false" localSheetId="20" name="c_" vbProcedure="false">[67]Truot_nen!$K$2571</definedName>
    <definedName function="false" hidden="false" localSheetId="20" name="D1x49" vbProcedure="false">[41]chitimc!$A$1</definedName>
    <definedName function="false" hidden="false" localSheetId="20" name="D1x49x49" vbProcedure="false">[41]chitimc!$A$1</definedName>
    <definedName function="false" hidden="false" localSheetId="20" name="d1x6" vbProcedure="false">[26]sheet12!$A$1</definedName>
    <definedName function="false" hidden="false" localSheetId="20" name="d24nc" vbProcedure="false">'[61]lam-moi'!$BQ$69</definedName>
    <definedName function="false" hidden="false" localSheetId="20" name="d24vl" vbProcedure="false">'[61]lam-moi'!$BQ$69</definedName>
    <definedName function="false" hidden="false" localSheetId="20" name="da1x2" vbProcedure="false">[31]TTDZ22!$AH$34</definedName>
    <definedName function="false" hidden="false" localSheetId="20" name="da2x4" vbProcedure="false">[31]TTDZ22!$Z$26</definedName>
    <definedName function="false" hidden="false" localSheetId="20" name="da4x6" vbProcedure="false">'[45]Bang chiet tinh TBA'!$AY$51</definedName>
    <definedName function="false" hidden="false" localSheetId="20" name="DataFilter" vbProcedure="false">[9]!DataFilter</definedName>
    <definedName function="false" hidden="false" localSheetId="20" name="DataSort" vbProcedure="false">[9]!DataSort</definedName>
    <definedName function="false" hidden="false" localSheetId="20" name="DD" vbProcedure="false">#REF!</definedName>
    <definedName function="false" hidden="false" localSheetId="20" name="dd3pctnc" vbProcedure="false">'[61]lam-moi'!$BQ$69</definedName>
    <definedName function="false" hidden="false" localSheetId="20" name="dd3pctvl" vbProcedure="false">'[61]lam-moi'!$BQ$69</definedName>
    <definedName function="false" hidden="false" localSheetId="20" name="dd3plmvl" vbProcedure="false">'[61]lam-moi'!$BQ$69</definedName>
    <definedName function="false" hidden="false" localSheetId="20" name="dd3pnc" vbProcedure="false">'[61]lam-moi'!$BQ$69</definedName>
    <definedName function="false" hidden="false" localSheetId="20" name="dd3pvl" vbProcedure="false">'[61]lam-moi'!$BQ$69</definedName>
    <definedName function="false" hidden="false" localSheetId="20" name="ddhtnc" vbProcedure="false">'[61]lam-moi'!$BQ$69</definedName>
    <definedName function="false" hidden="false" localSheetId="20" name="ddhtvl" vbProcedure="false">'[61]lam-moi'!$BQ$69</definedName>
    <definedName function="false" hidden="false" localSheetId="20" name="ddt2nc" vbProcedure="false">[61]gtrinh!$BQ$69</definedName>
    <definedName function="false" hidden="false" localSheetId="20" name="ddt2vl" vbProcedure="false">[61]gtrinh!$BQ$69</definedName>
    <definedName function="false" hidden="false" localSheetId="20" name="ddtd3pnc" vbProcedure="false">'[61]thao-go'!$BQ$69</definedName>
    <definedName function="false" hidden="false" localSheetId="20" name="ddtt1pnc" vbProcedure="false">[61]gtrinh!$BQ$69</definedName>
    <definedName function="false" hidden="false" localSheetId="20" name="ddtt1pvl" vbProcedure="false">[61]gtrinh!$BQ$69</definedName>
    <definedName function="false" hidden="false" localSheetId="20" name="ddtt3pnc" vbProcedure="false">[61]gtrinh!$BQ$69</definedName>
    <definedName function="false" hidden="false" localSheetId="20" name="ddtt3pvl" vbProcedure="false">[61]gtrinh!$BQ$69</definedName>
    <definedName function="false" hidden="false" localSheetId="20" name="det" vbProcedure="false">[31]TTDZ22!$CA$79</definedName>
    <definedName function="false" hidden="false" localSheetId="20" name="DGCTI592" vbProcedure="false">#REF!</definedName>
    <definedName function="false" hidden="false" localSheetId="20" name="dgt100" vbProcedure="false">'[61]dongia (2)'!$BQ$69</definedName>
    <definedName function="false" hidden="false" localSheetId="20" name="DGTH" vbProcedure="false">[61]DONGIA!$BQ$69</definedName>
    <definedName function="false" hidden="false" localSheetId="20" name="dhom" vbProcedure="false">'[27]'!$A$1</definedName>
    <definedName function="false" hidden="false" localSheetId="20" name="DL15HT" vbProcedure="false">'[61]TONGKE-HT'!$BQ$69</definedName>
    <definedName function="false" hidden="false" localSheetId="20" name="DL16HT" vbProcedure="false">'[61]TONGKE-HT'!$BQ$69</definedName>
    <definedName function="false" hidden="false" localSheetId="20" name="DL19HT" vbProcedure="false">'[61]TONGKE-HT'!$BQ$69</definedName>
    <definedName function="false" hidden="false" localSheetId="20" name="DL20HT" vbProcedure="false">'[61]TONGKE-HT'!$BQ$69</definedName>
    <definedName function="false" hidden="false" localSheetId="20" name="DM_MaTruong" vbProcedure="false">[66]DanhMuc!$C$3:$I$9</definedName>
    <definedName function="false" hidden="false" localSheetId="20" name="ds3pnc" vbProcedure="false">#REF!</definedName>
    <definedName function="false" hidden="false" localSheetId="20" name="ds3pvl" vbProcedure="false">#REF!</definedName>
    <definedName function="false" hidden="false" localSheetId="20" name="dsct3pnc" vbProcedure="false">'[61]#REF'!$BQ$69</definedName>
    <definedName function="false" hidden="false" localSheetId="20" name="dsct3pvl" vbProcedure="false">'[61]#REF'!$BQ$69</definedName>
    <definedName function="false" hidden="false" localSheetId="20" name="duong04" vbProcedure="false">'[32]THDZ0,4'!$O$15</definedName>
    <definedName function="false" hidden="false" localSheetId="20" name="duong1" vbProcedure="false">[61]DONGIA!$BQ$69</definedName>
    <definedName function="false" hidden="false" localSheetId="20" name="duong2" vbProcedure="false">[61]DONGIA!$BQ$69</definedName>
    <definedName function="false" hidden="false" localSheetId="20" name="duong3" vbProcedure="false">[61]DONGIA!$BQ$69</definedName>
    <definedName function="false" hidden="false" localSheetId="20" name="duong35" vbProcedure="false">'[32]TH DZ35'!$AE$31</definedName>
    <definedName function="false" hidden="false" localSheetId="20" name="duong4" vbProcedure="false">[61]DONGIA!$BQ$69</definedName>
    <definedName function="false" hidden="false" localSheetId="20" name="duong5" vbProcedure="false">[61]DONGIA!$BQ$69</definedName>
    <definedName function="false" hidden="false" localSheetId="20" name="DutoanDongmo" vbProcedure="false">#REF!</definedName>
    <definedName function="false" hidden="false" localSheetId="20" name="DU_TOAN_CHI_TIET_DZ0_4KV" vbProcedure="false">'[19]chi tiet C'!$CV$100</definedName>
    <definedName function="false" hidden="false" localSheetId="20" name="e" vbProcedure="false">[67]Truot_nen!$K$2571</definedName>
    <definedName function="false" hidden="false" localSheetId="20" name="Excel_BuiltIn_Criteria" vbProcedure="false">[8]SILICATE!$H$8</definedName>
    <definedName function="false" hidden="false" localSheetId="20" name="Excel_BuiltIn_Database" vbProcedure="false">#REF!</definedName>
    <definedName function="false" hidden="false" localSheetId="20" name="Excel_BuiltIn_Extract" vbProcedure="false">[8]SILICATE!$K$11</definedName>
    <definedName function="false" hidden="false" localSheetId="20" name="f" vbProcedure="false">#REF!</definedName>
    <definedName function="false" hidden="false" localSheetId="20" name="f92F56" vbProcedure="false">[42]dtxl!$BE$14393</definedName>
    <definedName function="false" hidden="false" localSheetId="20" name="FP" vbProcedure="false">'[3]COAT&amp;WRAP-QIOT-#3'!$DN$118</definedName>
    <definedName function="false" hidden="false" localSheetId="20" name="g" vbProcedure="false">'[50]DG '!$FC$415</definedName>
    <definedName function="false" hidden="false" localSheetId="20" name="g40g40" vbProcedure="false">[49]tuong!$IL$246</definedName>
    <definedName function="false" hidden="false" localSheetId="20" name="ghip" vbProcedure="false">'[27]'!$A$1</definedName>
    <definedName function="false" hidden="false" localSheetId="20" name="giacong" vbProcedure="false">[31]TTDZ22!$CD$82</definedName>
    <definedName function="false" hidden="false" localSheetId="20" name="gipa5" vbProcedure="false">[26]sheet12!$A$1</definedName>
    <definedName function="false" hidden="false" localSheetId="20" name="GoBack" vbProcedure="false">#NAME!GoBack</definedName>
    <definedName function="false" hidden="false" localSheetId="20" name="goc" vbProcedure="false">[31]TTDZ22!$A$1281</definedName>
    <definedName function="false" hidden="false" localSheetId="20" name="GPT_GROUNDING_PT" vbProcedure="false">'[13]NEW-PANEL'!$ID$238</definedName>
    <definedName function="false" hidden="false" localSheetId="20" name="gtst" vbProcedure="false">#REF!</definedName>
    <definedName function="false" hidden="false" localSheetId="20" name="h" vbProcedure="false">#REF!</definedName>
    <definedName function="false" hidden="false" localSheetId="20" name="h7_5" vbProcedure="false">[26]sheet12!$A$1</definedName>
    <definedName function="false" hidden="false" localSheetId="20" name="h8_5" vbProcedure="false">[26]sheet12!$A$1</definedName>
    <definedName function="false" hidden="false" localSheetId="20" name="HH15HT" vbProcedure="false">'[61]TONGKE-HT'!$BQ$69</definedName>
    <definedName function="false" hidden="false" localSheetId="20" name="HH16HT" vbProcedure="false">'[61]TONGKE-HT'!$BQ$69</definedName>
    <definedName function="false" hidden="false" localSheetId="20" name="HH19HT" vbProcedure="false">'[61]TONGKE-HT'!$BQ$69</definedName>
    <definedName function="false" hidden="false" localSheetId="20" name="HH20HT" vbProcedure="false">'[61]TONGKE-HT'!$BQ$69</definedName>
    <definedName function="false" hidden="false" localSheetId="20" name="hhsc" vbProcedure="false">[34]TT35!$CH$86</definedName>
    <definedName function="false" hidden="false" localSheetId="20" name="hhtd" vbProcedure="false">[34]TT35!$CJ$88</definedName>
    <definedName function="false" hidden="false" localSheetId="20" name="hom2" vbProcedure="false">'[27]'!$A$1</definedName>
    <definedName function="false" hidden="false" localSheetId="20" name="hom4" vbProcedure="false">[26]sheet12!$A$1</definedName>
    <definedName function="false" hidden="false" localSheetId="20" name="HSDD" vbProcedure="false">[61]phuluc1!$BQ$69</definedName>
    <definedName function="false" hidden="false" localSheetId="20" name="HSVC3" vbProcedure="false">#REF!</definedName>
    <definedName function="false" hidden="false" localSheetId="20" name="HsVCVLTH" vbProcedure="false">[39]PhaDoMong!$BB$54</definedName>
    <definedName function="false" hidden="false" localSheetId="20" name="ht25nc" vbProcedure="false">'[61]lam-moi'!$BQ$69</definedName>
    <definedName function="false" hidden="false" localSheetId="20" name="ht25vl" vbProcedure="false">'[61]lam-moi'!$BQ$69</definedName>
    <definedName function="false" hidden="false" localSheetId="20" name="ht325nc" vbProcedure="false">'[61]lam-moi'!$BQ$69</definedName>
    <definedName function="false" hidden="false" localSheetId="20" name="ht325vl" vbProcedure="false">'[61]lam-moi'!$BQ$69</definedName>
    <definedName function="false" hidden="false" localSheetId="20" name="ht37k" vbProcedure="false">'[61]lam-moi'!$BQ$69</definedName>
    <definedName function="false" hidden="false" localSheetId="20" name="ht37nc" vbProcedure="false">'[61]lam-moi'!$BQ$69</definedName>
    <definedName function="false" hidden="false" localSheetId="20" name="ht50nc" vbProcedure="false">'[61]lam-moi'!$BQ$69</definedName>
    <definedName function="false" hidden="false" localSheetId="20" name="ht50vl" vbProcedure="false">'[61]lam-moi'!$BQ$69</definedName>
    <definedName function="false" hidden="false" localSheetId="20" name="HTNC" vbProcedure="false">#REF!</definedName>
    <definedName function="false" hidden="false" localSheetId="20" name="HTVL" vbProcedure="false">#REF!</definedName>
    <definedName function="false" hidden="false" localSheetId="20" name="hßm4" vbProcedure="false">'[27]'!$A$1</definedName>
    <definedName function="false" hidden="false" localSheetId="20" name="I2É6" vbProcedure="false">[41]chitimc!$Z$6426</definedName>
    <definedName function="false" hidden="false" localSheetId="20" name="IO" vbProcedure="false">'[3]COAT&amp;WRAP-QIOT-#3'!$BG$59</definedName>
    <definedName function="false" hidden="false" localSheetId="20" name="k2b" vbProcedure="false">'[61]THPDMoi  (2)'!$BQ$69</definedName>
    <definedName function="false" hidden="false" localSheetId="20" name="KINH_PHI_TBA" vbProcedure="false">'[16]'!$AL$9510</definedName>
    <definedName function="false" hidden="false" localSheetId="20" name="kldd1p" vbProcedure="false">'[61]#REF'!$BQ$69</definedName>
    <definedName function="false" hidden="false" localSheetId="20" name="kldd3p" vbProcedure="false">'[61]lam-moi'!$BQ$69</definedName>
    <definedName function="false" hidden="false" localSheetId="20" name="kmong" vbProcedure="false">[61]giathanh1!$BQ$69</definedName>
    <definedName function="false" hidden="false" localSheetId="20" name="kp1ph" vbProcedure="false">#REF!</definedName>
    <definedName function="false" hidden="false" localSheetId="20" name="KTHD" vbProcedure="false">'[58]khung ten TD'!$EK$141</definedName>
    <definedName function="false" hidden="false" localSheetId="20" name="lan" vbProcedure="false">#REF!</definedName>
    <definedName function="false" hidden="false" localSheetId="20" name="LAP_DAT_TBA" vbProcedure="false">'[16]'!$A$1</definedName>
    <definedName function="false" hidden="false" localSheetId="20" name="lntt" vbProcedure="false">#REF!</definedName>
    <definedName function="false" hidden="false" localSheetId="20" name="m" vbProcedure="false">#REF!</definedName>
    <definedName function="false" hidden="false" localSheetId="20" name="m102bnnc" vbProcedure="false">'[61]lam-moi'!$BQ$69</definedName>
    <definedName function="false" hidden="false" localSheetId="20" name="m102bnvl" vbProcedure="false">'[61]lam-moi'!$BQ$69</definedName>
    <definedName function="false" hidden="false" localSheetId="20" name="m10aamtc" vbProcedure="false">'[61]t-h HA THE'!$BQ$69</definedName>
    <definedName function="false" hidden="false" localSheetId="20" name="m10aanc" vbProcedure="false">'[61]lam-moi'!$BQ$69</definedName>
    <definedName function="false" hidden="false" localSheetId="20" name="m10aavl" vbProcedure="false">'[61]lam-moi'!$BQ$69</definedName>
    <definedName function="false" hidden="false" localSheetId="20" name="m10anc" vbProcedure="false">'[61]lam-moi'!$BQ$69</definedName>
    <definedName function="false" hidden="false" localSheetId="20" name="m10avl" vbProcedure="false">'[61]lam-moi'!$BQ$69</definedName>
    <definedName function="false" hidden="false" localSheetId="20" name="m10banc" vbProcedure="false">'[61]lam-moi'!$BQ$69</definedName>
    <definedName function="false" hidden="false" localSheetId="20" name="m10bavl" vbProcedure="false">'[61]lam-moi'!$BQ$69</definedName>
    <definedName function="false" hidden="false" localSheetId="20" name="m122bnnc" vbProcedure="false">'[61]lam-moi'!$BQ$69</definedName>
    <definedName function="false" hidden="false" localSheetId="20" name="m122bnvl" vbProcedure="false">'[61]lam-moi'!$BQ$69</definedName>
    <definedName function="false" hidden="false" localSheetId="20" name="m12aanc" vbProcedure="false">'[61]lam-moi'!$BQ$69</definedName>
    <definedName function="false" hidden="false" localSheetId="20" name="m12aavl" vbProcedure="false">'[61]lam-moi'!$BQ$69</definedName>
    <definedName function="false" hidden="false" localSheetId="20" name="m12anc" vbProcedure="false">'[61]lam-moi'!$BQ$69</definedName>
    <definedName function="false" hidden="false" localSheetId="20" name="m12avl" vbProcedure="false">'[61]lam-moi'!$BQ$69</definedName>
    <definedName function="false" hidden="false" localSheetId="20" name="m12banc" vbProcedure="false">'[61]lam-moi'!$BQ$69</definedName>
    <definedName function="false" hidden="false" localSheetId="20" name="m12bavl" vbProcedure="false">'[61]lam-moi'!$BQ$69</definedName>
    <definedName function="false" hidden="false" localSheetId="20" name="m12bbnc" vbProcedure="false">'[61]lam-moi'!$BQ$69</definedName>
    <definedName function="false" hidden="false" localSheetId="20" name="m12bbvl" vbProcedure="false">'[61]lam-moi'!$BQ$69</definedName>
    <definedName function="false" hidden="false" localSheetId="20" name="M12bnnc" vbProcedure="false">'[61]#REF'!$BQ$69</definedName>
    <definedName function="false" hidden="false" localSheetId="20" name="M12bnvl" vbProcedure="false">'[61]#REF'!$BQ$69</definedName>
    <definedName function="false" hidden="false" localSheetId="20" name="M12cbnc" vbProcedure="false">#REF!</definedName>
    <definedName function="false" hidden="false" localSheetId="20" name="M12cbvl" vbProcedure="false">#REF!</definedName>
    <definedName function="false" hidden="false" localSheetId="20" name="m142bnnc" vbProcedure="false">'[61]lam-moi'!$BQ$69</definedName>
    <definedName function="false" hidden="false" localSheetId="20" name="m142bnvl" vbProcedure="false">'[61]lam-moi'!$BQ$69</definedName>
    <definedName function="false" hidden="false" localSheetId="20" name="m14bbnc" vbProcedure="false">'[61]lam-moi'!$BQ$69</definedName>
    <definedName function="false" hidden="false" localSheetId="20" name="M14bbvc" vbProcedure="false">'[61]CHITIET VL-NC-TT -1p'!$BQ$69</definedName>
    <definedName function="false" hidden="false" localSheetId="20" name="m14bbvl" vbProcedure="false">'[61]lam-moi'!$BQ$69</definedName>
    <definedName function="false" hidden="false" localSheetId="20" name="M8a" vbProcedure="false">'[61]THPDMoi  (2)'!$BQ$69</definedName>
    <definedName function="false" hidden="false" localSheetId="20" name="M8aa" vbProcedure="false">'[61]THPDMoi  (2)'!$BQ$69</definedName>
    <definedName function="false" hidden="false" localSheetId="20" name="m8amtc" vbProcedure="false">'[61]t-h HA THE'!$BQ$69</definedName>
    <definedName function="false" hidden="false" localSheetId="20" name="m8anc" vbProcedure="false">'[61]lam-moi'!$BQ$69</definedName>
    <definedName function="false" hidden="false" localSheetId="20" name="m8avl" vbProcedure="false">'[61]lam-moi'!$BQ$69</definedName>
    <definedName function="false" hidden="false" localSheetId="20" name="MAT" vbProcedure="false">'[3]COAT&amp;WRAP-QIOT-#3'!$BG$59</definedName>
    <definedName function="false" hidden="false" localSheetId="20" name="mbnc" vbProcedure="false">'[61]lam-moi'!$BQ$69</definedName>
    <definedName function="false" hidden="false" localSheetId="20" name="mbvl" vbProcedure="false">'[61]lam-moi'!$BQ$69</definedName>
    <definedName function="false" hidden="false" localSheetId="20" name="MF" vbProcedure="false">'[3]COAT&amp;WRAP-QIOT-#3'!$DC$107</definedName>
    <definedName function="false" hidden="false" localSheetId="20" name="mgh" vbProcedure="false">[42]dtxl!$BE$57</definedName>
    <definedName function="false" hidden="false" localSheetId="20" name="mmm" vbProcedure="false">[61]giathanh1!$BQ$69</definedName>
    <definedName function="false" hidden="false" localSheetId="20" name="mp1x25" vbProcedure="false">'[61]dongia (2)'!$BQ$69</definedName>
    <definedName function="false" hidden="false" localSheetId="20" name="MTC1P" vbProcedure="false">'[61]TONG HOP VL-NC TT'!$BQ$69</definedName>
    <definedName function="false" hidden="false" localSheetId="20" name="MTC3P" vbProcedure="false">'[61]TONG HOP VL-NC TT'!$BQ$69</definedName>
    <definedName function="false" hidden="false" localSheetId="20" name="mtcdg" vbProcedure="false">#REF!</definedName>
    <definedName function="false" hidden="false" localSheetId="20" name="MTCMB" vbProcedure="false">'[61]#REF'!$BQ$69</definedName>
    <definedName function="false" hidden="false" localSheetId="20" name="mtr" vbProcedure="false">'[61]TH XL'!$BQ$69</definedName>
    <definedName function="false" hidden="false" localSheetId="20" name="myle" vbProcedure="false">'[27]'!$A$1</definedName>
    <definedName function="false" hidden="false" localSheetId="20" name="n" vbProcedure="false">#REF!</definedName>
    <definedName function="false" hidden="false" localSheetId="20" name="n1pig" vbProcedure="false">#REF!</definedName>
    <definedName function="false" hidden="false" localSheetId="20" name="n1pignc" vbProcedure="false">'[61]lam-moi'!$BQ$69</definedName>
    <definedName function="false" hidden="false" localSheetId="20" name="n1pigvl" vbProcedure="false">'[61]lam-moi'!$BQ$69</definedName>
    <definedName function="false" hidden="false" localSheetId="20" name="n1pind" vbProcedure="false">#REF!</definedName>
    <definedName function="false" hidden="false" localSheetId="20" name="n1pindnc" vbProcedure="false">'[61]lam-moi'!$BQ$69</definedName>
    <definedName function="false" hidden="false" localSheetId="20" name="n1pindvl" vbProcedure="false">'[61]lam-moi'!$BQ$69</definedName>
    <definedName function="false" hidden="false" localSheetId="20" name="n1ping" vbProcedure="false">#REF!</definedName>
    <definedName function="false" hidden="false" localSheetId="20" name="n1pingnc" vbProcedure="false">'[61]lam-moi'!$BQ$69</definedName>
    <definedName function="false" hidden="false" localSheetId="20" name="n1pingvl" vbProcedure="false">'[61]lam-moi'!$BQ$69</definedName>
    <definedName function="false" hidden="false" localSheetId="20" name="n1pint" vbProcedure="false">#REF!</definedName>
    <definedName function="false" hidden="false" localSheetId="20" name="n1pintnc" vbProcedure="false">'[61]lam-moi'!$BQ$69</definedName>
    <definedName function="false" hidden="false" localSheetId="20" name="n1pintvl" vbProcedure="false">'[61]lam-moi'!$BQ$69</definedName>
    <definedName function="false" hidden="false" localSheetId="20" name="n24nc" vbProcedure="false">'[61]lam-moi'!$BQ$69</definedName>
    <definedName function="false" hidden="false" localSheetId="20" name="n24vl" vbProcedure="false">'[61]lam-moi'!$BQ$69</definedName>
    <definedName function="false" hidden="false" localSheetId="20" name="n2mignc" vbProcedure="false">'[61]lam-moi'!$BQ$69</definedName>
    <definedName function="false" hidden="false" localSheetId="20" name="n2migvl" vbProcedure="false">'[61]lam-moi'!$BQ$69</definedName>
    <definedName function="false" hidden="false" localSheetId="20" name="n2min1nc" vbProcedure="false">'[61]lam-moi'!$BQ$69</definedName>
    <definedName function="false" hidden="false" localSheetId="20" name="n2min1vl" vbProcedure="false">'[61]lam-moi'!$BQ$69</definedName>
    <definedName function="false" hidden="false" localSheetId="20" name="nc100a" vbProcedure="false">'[30]CTbe tong'!$BA$53</definedName>
    <definedName function="false" hidden="false" localSheetId="20" name="nc1nc" vbProcedure="false">'[61]lam-moi'!$BQ$69</definedName>
    <definedName function="false" hidden="false" localSheetId="20" name="nc1vl" vbProcedure="false">'[61]lam-moi'!$BQ$69</definedName>
    <definedName function="false" hidden="false" localSheetId="20" name="nc24nc" vbProcedure="false">'[61]lam-moi'!$BQ$69</definedName>
    <definedName function="false" hidden="false" localSheetId="20" name="nc24vl" vbProcedure="false">'[61]lam-moi'!$BQ$69</definedName>
    <definedName function="false" hidden="false" localSheetId="20" name="nc3p" vbProcedure="false">#REF!</definedName>
    <definedName function="false" hidden="false" localSheetId="20" name="NCBD100" vbProcedure="false">#REF!</definedName>
    <definedName function="false" hidden="false" localSheetId="20" name="NCBD200" vbProcedure="false">#REF!</definedName>
    <definedName function="false" hidden="false" localSheetId="20" name="NCBD250" vbProcedure="false">#REF!</definedName>
    <definedName function="false" hidden="false" localSheetId="20" name="ncdd" vbProcedure="false">'[61]TH XL'!$BQ$69</definedName>
    <definedName function="false" hidden="false" localSheetId="20" name="NCDD2" vbProcedure="false">'[61]TH XL'!$BQ$69</definedName>
    <definedName function="false" hidden="false" localSheetId="20" name="ncdg" vbProcedure="false">#REF!</definedName>
    <definedName function="false" hidden="false" localSheetId="20" name="NCL100" vbProcedure="false">#REF!</definedName>
    <definedName function="false" hidden="false" localSheetId="20" name="NCL200" vbProcedure="false">#REF!</definedName>
    <definedName function="false" hidden="false" localSheetId="20" name="NCL250" vbProcedure="false">#REF!</definedName>
    <definedName function="false" hidden="false" localSheetId="20" name="nctr" vbProcedure="false">'[61]TH XL'!$BQ$69</definedName>
    <definedName function="false" hidden="false" localSheetId="20" name="nhn" vbProcedure="false">#REF!</definedName>
    <definedName function="false" hidden="false" localSheetId="20" name="nhnnc" vbProcedure="false">'[61]lam-moi'!$BQ$69</definedName>
    <definedName function="false" hidden="false" localSheetId="20" name="nhnvl" vbProcedure="false">'[61]lam-moi'!$BQ$69</definedName>
    <definedName function="false" hidden="false" localSheetId="20" name="nig" vbProcedure="false">#REF!</definedName>
    <definedName function="false" hidden="false" localSheetId="20" name="nightnc" vbProcedure="false">[61]gtrinh!$BQ$69</definedName>
    <definedName function="false" hidden="false" localSheetId="20" name="nightvl" vbProcedure="false">[61]gtrinh!$BQ$69</definedName>
    <definedName function="false" hidden="false" localSheetId="20" name="nin" vbProcedure="false">#REF!</definedName>
    <definedName function="false" hidden="false" localSheetId="20" name="nin14nc3p" vbProcedure="false">#REF!</definedName>
    <definedName function="false" hidden="false" localSheetId="20" name="nin14vl3p" vbProcedure="false">#REF!</definedName>
    <definedName function="false" hidden="false" localSheetId="20" name="nin190" vbProcedure="false">#REF!</definedName>
    <definedName function="false" hidden="false" localSheetId="20" name="nin190nc" vbProcedure="false">'[61]lam-moi'!$BQ$69</definedName>
    <definedName function="false" hidden="false" localSheetId="20" name="nin190nc3p" vbProcedure="false">#REF!</definedName>
    <definedName function="false" hidden="false" localSheetId="20" name="nin190vl" vbProcedure="false">'[61]lam-moi'!$BQ$69</definedName>
    <definedName function="false" hidden="false" localSheetId="20" name="nin190vl3p" vbProcedure="false">#REF!</definedName>
    <definedName function="false" hidden="false" localSheetId="20" name="nin1pnc" vbProcedure="false">'[61]lam-moi'!$BQ$69</definedName>
    <definedName function="false" hidden="false" localSheetId="20" name="nin1pvl" vbProcedure="false">'[61]lam-moi'!$BQ$69</definedName>
    <definedName function="false" hidden="false" localSheetId="20" name="nin290nc3p" vbProcedure="false">#REF!</definedName>
    <definedName function="false" hidden="false" localSheetId="20" name="nin290vl3p" vbProcedure="false">#REF!</definedName>
    <definedName function="false" hidden="false" localSheetId="20" name="nind" vbProcedure="false">#REF!</definedName>
    <definedName function="false" hidden="false" localSheetId="20" name="nindnc" vbProcedure="false">'[61]lam-moi'!$BQ$69</definedName>
    <definedName function="false" hidden="false" localSheetId="20" name="nindnc3p" vbProcedure="false">#REF!</definedName>
    <definedName function="false" hidden="false" localSheetId="20" name="nindvl" vbProcedure="false">'[61]lam-moi'!$BQ$69</definedName>
    <definedName function="false" hidden="false" localSheetId="20" name="nindvl3p" vbProcedure="false">#REF!</definedName>
    <definedName function="false" hidden="false" localSheetId="20" name="ninnc" vbProcedure="false">'[61]lam-moi'!$BQ$69</definedName>
    <definedName function="false" hidden="false" localSheetId="20" name="ninnc3p" vbProcedure="false">#REF!</definedName>
    <definedName function="false" hidden="false" localSheetId="20" name="ninvl" vbProcedure="false">'[61]lam-moi'!$BQ$69</definedName>
    <definedName function="false" hidden="false" localSheetId="20" name="ninvl3p" vbProcedure="false">#REF!</definedName>
    <definedName function="false" hidden="false" localSheetId="20" name="nl" vbProcedure="false">#REF!</definedName>
    <definedName function="false" hidden="false" localSheetId="20" name="NL12nc" vbProcedure="false">'[61]#REF'!$BQ$69</definedName>
    <definedName function="false" hidden="false" localSheetId="20" name="NL12vl" vbProcedure="false">'[61]#REF'!$BQ$69</definedName>
    <definedName function="false" hidden="false" localSheetId="20" name="nl1p" vbProcedure="false">#REF!</definedName>
    <definedName function="false" hidden="false" localSheetId="20" name="nlht" vbProcedure="false">'[61]THPDMoi  (2)'!$BQ$69</definedName>
    <definedName function="false" hidden="false" localSheetId="20" name="nlmtc" vbProcedure="false">'[61]t-h HA THE'!$BQ$69</definedName>
    <definedName function="false" hidden="false" localSheetId="20" name="nlnc" vbProcedure="false">'[61]lam-moi'!$BQ$69</definedName>
    <definedName function="false" hidden="false" localSheetId="20" name="nlvl" vbProcedure="false">'[61]lam-moi'!$BQ$69</definedName>
    <definedName function="false" hidden="false" localSheetId="20" name="nn" vbProcedure="false">#REF!</definedName>
    <definedName function="false" hidden="false" localSheetId="20" name="nn1p" vbProcedure="false">#REF!</definedName>
    <definedName function="false" hidden="false" localSheetId="20" name="nnnc" vbProcedure="false">'[61]lam-moi'!$BQ$69</definedName>
    <definedName function="false" hidden="false" localSheetId="20" name="nnnc3p" vbProcedure="false">#REF!</definedName>
    <definedName function="false" hidden="false" localSheetId="20" name="nnvl" vbProcedure="false">'[61]lam-moi'!$BQ$69</definedName>
    <definedName function="false" hidden="false" localSheetId="20" name="nnvl3p" vbProcedure="false">#REF!</definedName>
    <definedName function="false" hidden="false" localSheetId="20" name="none" vbProcedure="false">'[62]'!$E$5</definedName>
    <definedName function="false" hidden="false" localSheetId="20" name="nx" vbProcedure="false">'[61]THPDMoi  (2)'!$BQ$69</definedName>
    <definedName function="false" hidden="false" localSheetId="20" name="nxmtc" vbProcedure="false">'[61]t-h HA THE'!$BQ$69</definedName>
    <definedName function="false" hidden="false" localSheetId="20" name="ophom" vbProcedure="false">'[27]'!$A$1</definedName>
    <definedName function="false" hidden="false" localSheetId="20" name="osc" vbProcedure="false">'[61]THPDMoi  (2)'!$BQ$69</definedName>
    <definedName function="false" hidden="false" localSheetId="20" name="OTHER_PANEL" vbProcedure="false">'[13]NEW-PANEL'!$CG$341</definedName>
    <definedName function="false" hidden="false" localSheetId="20" name="oto10" vbProcedure="false">[73]VL!$CD$82</definedName>
    <definedName function="false" hidden="false" localSheetId="20" name="P" vbProcedure="false">'[3]PNT-QUOT-#3'!$D$4</definedName>
    <definedName function="false" hidden="false" localSheetId="20" name="PEJM" vbProcedure="false">'[3]COAT&amp;WRAP-QIOT-#3'!$DY$129</definedName>
    <definedName function="false" hidden="false" localSheetId="20" name="PF" vbProcedure="false">'[3]PNT-QUOT-#3'!$B$2</definedName>
    <definedName function="false" hidden="false" localSheetId="20" name="PHAN_DIEN_TBA" vbProcedure="false">'[16]'!$B$258</definedName>
    <definedName function="false" hidden="false" localSheetId="20" name="PL_指示燈___P_B____REST_P_B__壓扣開關" vbProcedure="false">'[13]NEW-PANEL'!$CH$342</definedName>
    <definedName function="false" hidden="false" localSheetId="20" name="Q" vbProcedure="false">[61]giathanh1!$BQ$69</definedName>
    <definedName function="false" hidden="false" localSheetId="20" name="qq" vbProcedure="false">[70]Tra_bang!$S$19:$Y$25</definedName>
    <definedName function="false" hidden="false" localSheetId="20" name="qtdm" vbProcedure="false">#REF!</definedName>
    <definedName function="false" hidden="false" localSheetId="20" name="rack1" vbProcedure="false">'[61]THPDMoi  (2)'!$BQ$69</definedName>
    <definedName function="false" hidden="false" localSheetId="20" name="rack2" vbProcedure="false">'[61]THPDMoi  (2)'!$BQ$69</definedName>
    <definedName function="false" hidden="false" localSheetId="20" name="rack3" vbProcedure="false">'[61]THPDMoi  (2)'!$BQ$69</definedName>
    <definedName function="false" hidden="false" localSheetId="20" name="rack4" vbProcedure="false">'[61]THPDMoi  (2)'!$BQ$69</definedName>
    <definedName function="false" hidden="false" localSheetId="20" name="RT" vbProcedure="false">'[3]COAT&amp;WRAP-QIOT-#3'!$AZ$52</definedName>
    <definedName function="false" hidden="false" localSheetId="20" name="San_truoc" vbProcedure="false">[52]tienluong!$CM$91</definedName>
    <definedName function="false" hidden="false" localSheetId="20" name="Sat27" vbProcedure="false">[31]TTDZ22!$FO$171</definedName>
    <definedName function="false" hidden="false" localSheetId="20" name="Sat6" vbProcedure="false">[31]TTDZ22!$FN$170</definedName>
    <definedName function="false" hidden="false" localSheetId="20" name="satCT10" vbProcedure="false">[31]TTDZ22!$EX$154</definedName>
    <definedName function="false" hidden="false" localSheetId="20" name="SatCThon10" vbProcedure="false">[31]TTDZ22!$EY$155</definedName>
    <definedName function="false" hidden="false" localSheetId="20" name="SatCTlon10" vbProcedure="false">[31]TTDZ22!$EY$155</definedName>
    <definedName function="false" hidden="false" localSheetId="20" name="satf10" vbProcedure="false">[31]TTDZ22!$BZ$78</definedName>
    <definedName function="false" hidden="false" localSheetId="20" name="satf27" vbProcedure="false">[31]TTDZ22!$BU$73</definedName>
    <definedName function="false" hidden="false" localSheetId="20" name="satf6" vbProcedure="false">[31]TTDZ22!$BT$72</definedName>
    <definedName function="false" hidden="false" localSheetId="20" name="satf8" vbProcedure="false">[31]TTDZ22!$BY$77</definedName>
    <definedName function="false" hidden="false" localSheetId="20" name="satt" vbProcedure="false">'[33]Ctinh 10kV'!$DK$115</definedName>
    <definedName function="false" hidden="false" localSheetId="20" name="sattron" vbProcedure="false">[31]TTDZ22!$IQ$251</definedName>
    <definedName function="false" hidden="false" localSheetId="20" name="satu" vbProcedure="false">#REF!</definedName>
    <definedName function="false" hidden="false" localSheetId="20" name="sd3p" vbProcedure="false">'[61]lam-moi'!$BQ$69</definedName>
    <definedName function="false" hidden="false" localSheetId="20" name="sgnc" vbProcedure="false">[61]gtrinh!$BQ$69</definedName>
    <definedName function="false" hidden="false" localSheetId="20" name="sgvl" vbProcedure="false">[61]gtrinh!$BQ$69</definedName>
    <definedName function="false" hidden="false" localSheetId="20" name="sho" vbProcedure="false">'[27]'!$A$1</definedName>
    <definedName function="false" hidden="false" localSheetId="20" name="sht" vbProcedure="false">'[61]THPDMoi  (2)'!$BQ$69</definedName>
    <definedName function="false" hidden="false" localSheetId="20" name="sht3p" vbProcedure="false">'[61]lam-moi'!$BQ$69</definedName>
    <definedName function="false" hidden="false" localSheetId="20" name="SN3" vbProcedure="false">#REF!</definedName>
    <definedName function="false" hidden="false" localSheetId="20" name="soho" vbProcedure="false">[26]sheet12!$A$1</definedName>
    <definedName function="false" hidden="false" localSheetId="20" name="SP" vbProcedure="false">'[3]PNT-QUOT-#3'!$A$1</definedName>
    <definedName function="false" hidden="false" localSheetId="20" name="spk1p" vbProcedure="false">'[61]#REF'!$BQ$69</definedName>
    <definedName function="false" hidden="false" localSheetId="20" name="spk3p" vbProcedure="false">'[61]lam-moi'!$BQ$69</definedName>
    <definedName function="false" hidden="false" localSheetId="20" name="st3p" vbProcedure="false">'[61]lam-moi'!$BQ$69</definedName>
    <definedName function="false" hidden="false" localSheetId="20" name="sua20" vbProcedure="false">'[27]'!$A$1</definedName>
    <definedName function="false" hidden="false" localSheetId="20" name="sua30" vbProcedure="false">'[27]'!$A$1</definedName>
    <definedName function="false" hidden="false" localSheetId="20" name="t" vbProcedure="false">#REF!</definedName>
    <definedName function="false" hidden="false" localSheetId="20" name="t101p" vbProcedure="false">#REF!</definedName>
    <definedName function="false" hidden="false" localSheetId="20" name="t103p" vbProcedure="false">#REF!</definedName>
    <definedName function="false" hidden="false" localSheetId="20" name="t105mnc" vbProcedure="false">'[61]thao-go'!$BQ$69</definedName>
    <definedName function="false" hidden="false" localSheetId="20" name="t10m" vbProcedure="false">'[61]lam-moi'!$BQ$69</definedName>
    <definedName function="false" hidden="false" localSheetId="20" name="t10nc" vbProcedure="false">'[61]lam-moi'!$BQ$69</definedName>
    <definedName function="false" hidden="false" localSheetId="20" name="t10ncm" vbProcedure="false">'[61]lam-moi'!$BQ$69</definedName>
    <definedName function="false" hidden="false" localSheetId="20" name="t10vl" vbProcedure="false">'[61]lam-moi'!$BQ$69</definedName>
    <definedName function="false" hidden="false" localSheetId="20" name="t121p" vbProcedure="false">#REF!</definedName>
    <definedName function="false" hidden="false" localSheetId="20" name="t123p" vbProcedure="false">#REF!</definedName>
    <definedName function="false" hidden="false" localSheetId="20" name="t12m" vbProcedure="false">'[61]lam-moi'!$BQ$69</definedName>
    <definedName function="false" hidden="false" localSheetId="20" name="t12mnc" vbProcedure="false">'[61]thao-go'!$BQ$69</definedName>
    <definedName function="false" hidden="false" localSheetId="20" name="t12nc" vbProcedure="false">'[61]lam-moi'!$BQ$69</definedName>
    <definedName function="false" hidden="false" localSheetId="20" name="t12ncm" vbProcedure="false">'[61]lam-moi'!$BQ$69</definedName>
    <definedName function="false" hidden="false" localSheetId="20" name="t12vl" vbProcedure="false">'[61]lam-moi'!$BQ$69</definedName>
    <definedName function="false" hidden="false" localSheetId="20" name="t141p" vbProcedure="false">#REF!</definedName>
    <definedName function="false" hidden="false" localSheetId="20" name="t143p" vbProcedure="false">#REF!</definedName>
    <definedName function="false" hidden="false" localSheetId="20" name="t14m" vbProcedure="false">'[61]lam-moi'!$BQ$69</definedName>
    <definedName function="false" hidden="false" localSheetId="20" name="t14mnc" vbProcedure="false">'[61]thao-go'!$BQ$69</definedName>
    <definedName function="false" hidden="false" localSheetId="20" name="t14nc" vbProcedure="false">'[61]lam-moi'!$BQ$69</definedName>
    <definedName function="false" hidden="false" localSheetId="20" name="t14ncm" vbProcedure="false">'[61]lam-moi'!$BQ$69</definedName>
    <definedName function="false" hidden="false" localSheetId="20" name="T14vc" vbProcedure="false">'[61]CHITIET VL-NC-TT -1p'!$BQ$69</definedName>
    <definedName function="false" hidden="false" localSheetId="20" name="t14vl" vbProcedure="false">'[61]lam-moi'!$BQ$69</definedName>
    <definedName function="false" hidden="false" localSheetId="20" name="T203P" vbProcedure="false">[61]VC!$BQ$69</definedName>
    <definedName function="false" hidden="false" localSheetId="20" name="t20m" vbProcedure="false">'[61]lam-moi'!$BQ$69</definedName>
    <definedName function="false" hidden="false" localSheetId="20" name="t20ncm" vbProcedure="false">'[61]lam-moi'!$BQ$69</definedName>
    <definedName function="false" hidden="false" localSheetId="20" name="t7m" vbProcedure="false">'[61]THPDMoi  (2)'!$BQ$69</definedName>
    <definedName function="false" hidden="false" localSheetId="20" name="t7nc" vbProcedure="false">'[61]lam-moi'!$BQ$69</definedName>
    <definedName function="false" hidden="false" localSheetId="20" name="t7vl" vbProcedure="false">'[61]lam-moi'!$BQ$69</definedName>
    <definedName function="false" hidden="false" localSheetId="20" name="t84mnc" vbProcedure="false">'[61]thao-go'!$BQ$69</definedName>
    <definedName function="false" hidden="false" localSheetId="20" name="t8m" vbProcedure="false">'[61]THPDMoi  (2)'!$BQ$69</definedName>
    <definedName function="false" hidden="false" localSheetId="20" name="t8nc" vbProcedure="false">'[61]lam-moi'!$BQ$69</definedName>
    <definedName function="false" hidden="false" localSheetId="20" name="t8vl" vbProcedure="false">'[61]lam-moi'!$BQ$69</definedName>
    <definedName function="false" hidden="false" localSheetId="20" name="tbdd1p" vbProcedure="false">'[61]lam-moi'!$BQ$69</definedName>
    <definedName function="false" hidden="false" localSheetId="20" name="tbdd3p" vbProcedure="false">'[61]lam-moi'!$BQ$69</definedName>
    <definedName function="false" hidden="false" localSheetId="20" name="tbddsdl" vbProcedure="false">'[61]lam-moi'!$BQ$69</definedName>
    <definedName function="false" hidden="false" localSheetId="20" name="TBI" vbProcedure="false">'[61]TH XL'!$BQ$69</definedName>
    <definedName function="false" hidden="false" localSheetId="20" name="tbtr" vbProcedure="false">'[61]TH XL'!$BQ$69</definedName>
    <definedName function="false" hidden="false" localSheetId="20" name="TC" vbProcedure="false">#REF!</definedName>
    <definedName function="false" hidden="false" localSheetId="20" name="tcxxnc" vbProcedure="false">'[61]thao-go'!$BQ$69</definedName>
    <definedName function="false" hidden="false" localSheetId="20" name="td" vbProcedure="false">'[61]THPDMoi  (2)'!$BQ$69</definedName>
    <definedName function="false" hidden="false" localSheetId="20" name="td10vl" vbProcedure="false">'[61]#REF'!$BQ$69</definedName>
    <definedName function="false" hidden="false" localSheetId="20" name="td12nc" vbProcedure="false">'[61]#REF'!$BQ$69</definedName>
    <definedName function="false" hidden="false" localSheetId="20" name="td1cnc" vbProcedure="false">'[61]lam-moi'!$BQ$69</definedName>
    <definedName function="false" hidden="false" localSheetId="20" name="td1cvl" vbProcedure="false">'[61]lam-moi'!$BQ$69</definedName>
    <definedName function="false" hidden="false" localSheetId="20" name="td1p" vbProcedure="false">#REF!</definedName>
    <definedName function="false" hidden="false" localSheetId="20" name="TD1pnc" vbProcedure="false">'[61]CHITIET VL-NC-TT -1p'!$BQ$69</definedName>
    <definedName function="false" hidden="false" localSheetId="20" name="TD1pvl" vbProcedure="false">'[61]CHITIET VL-NC-TT -1p'!$BQ$69</definedName>
    <definedName function="false" hidden="false" localSheetId="20" name="td3p" vbProcedure="false">#REF!</definedName>
    <definedName function="false" hidden="false" localSheetId="20" name="tdc84nc" vbProcedure="false">'[61]thao-go'!$BQ$69</definedName>
    <definedName function="false" hidden="false" localSheetId="20" name="tdcnc" vbProcedure="false">'[61]thao-go'!$BQ$69</definedName>
    <definedName function="false" hidden="false" localSheetId="20" name="tdgnc" vbProcedure="false">'[61]lam-moi'!$BQ$69</definedName>
    <definedName function="false" hidden="false" localSheetId="20" name="tdgvl" vbProcedure="false">'[61]lam-moi'!$BQ$69</definedName>
    <definedName function="false" hidden="false" localSheetId="20" name="tdhtnc" vbProcedure="false">'[61]lam-moi'!$BQ$69</definedName>
    <definedName function="false" hidden="false" localSheetId="20" name="tdhtvl" vbProcedure="false">'[61]lam-moi'!$BQ$69</definedName>
    <definedName function="false" hidden="false" localSheetId="20" name="tdia" vbProcedure="false">'[27]'!$A$1</definedName>
    <definedName function="false" hidden="false" localSheetId="20" name="tdnc" vbProcedure="false">[61]gtrinh!$BQ$69</definedName>
    <definedName function="false" hidden="false" localSheetId="20" name="tdt1pnc" vbProcedure="false">[61]gtrinh!$BQ$69</definedName>
    <definedName function="false" hidden="false" localSheetId="20" name="tdt1pvl" vbProcedure="false">[61]gtrinh!$BQ$69</definedName>
    <definedName function="false" hidden="false" localSheetId="20" name="tdt2cnc" vbProcedure="false">'[61]lam-moi'!$BQ$69</definedName>
    <definedName function="false" hidden="false" localSheetId="20" name="tdt2cvl" vbProcedure="false">[61]chitiet!$BQ$69</definedName>
    <definedName function="false" hidden="false" localSheetId="20" name="tdtrnc" vbProcedure="false">[61]gtrinh!$BQ$69</definedName>
    <definedName function="false" hidden="false" localSheetId="20" name="tdtrvl" vbProcedure="false">[61]gtrinh!$BQ$69</definedName>
    <definedName function="false" hidden="false" localSheetId="20" name="tdvl" vbProcedure="false">[61]gtrinh!$BQ$69</definedName>
    <definedName function="false" hidden="false" localSheetId="20" name="th100" vbProcedure="false">'[61]dongia (2)'!$BQ$69</definedName>
    <definedName function="false" hidden="false" localSheetId="20" name="TH160" vbProcedure="false">'[61]dongia (2)'!$BQ$69</definedName>
    <definedName function="false" hidden="false" localSheetId="20" name="th3x15" vbProcedure="false">[61]giathanh1!$BQ$69</definedName>
    <definedName function="false" hidden="false" localSheetId="20" name="ThanhXuan110" vbProcedure="false">'[59]KH-Q1,Q2,01'!$FI$165</definedName>
    <definedName function="false" hidden="false" localSheetId="20" name="thepbuoc" vbProcedure="false">[31]TTDZ22!$BX$76</definedName>
    <definedName function="false" hidden="false" localSheetId="20" name="thepU" vbProcedure="false">[31]TTDZ22!$U$277</definedName>
    <definedName function="false" hidden="false" localSheetId="20" name="THK" vbProcedure="false">'[3]COAT&amp;WRAP-QIOT-#3'!$FE$161</definedName>
    <definedName function="false" hidden="false" localSheetId="20" name="THKP160" vbProcedure="false">'[61]dongia (2)'!$BQ$69</definedName>
    <definedName function="false" hidden="false" localSheetId="20" name="thkp3" vbProcedure="false">#REF!</definedName>
    <definedName function="false" hidden="false" localSheetId="20" name="thtr15" vbProcedure="false">[61]giathanh1!$BQ$69</definedName>
    <definedName function="false" hidden="false" localSheetId="20" name="tk" vbProcedure="false">#REF!</definedName>
    <definedName function="false" hidden="false" localSheetId="20" name="TL" vbProcedure="false">'[35]'!$E$5</definedName>
    <definedName function="false" hidden="false" localSheetId="20" name="TL3" vbProcedure="false">#REF!</definedName>
    <definedName function="false" hidden="false" localSheetId="20" name="tn1pinnc" vbProcedure="false">'[61]thao-go'!$BQ$69</definedName>
    <definedName function="false" hidden="false" localSheetId="20" name="tn2mhnnc" vbProcedure="false">'[61]thao-go'!$BQ$69</definedName>
    <definedName function="false" hidden="false" localSheetId="20" name="TNCM" vbProcedure="false">'[61]CHITIET VL-NC-TT-3p'!$BQ$69</definedName>
    <definedName function="false" hidden="false" localSheetId="20" name="tnhnnc" vbProcedure="false">'[61]thao-go'!$BQ$69</definedName>
    <definedName function="false" hidden="false" localSheetId="20" name="tnignc" vbProcedure="false">'[61]thao-go'!$BQ$69</definedName>
    <definedName function="false" hidden="false" localSheetId="20" name="tnin190nc" vbProcedure="false">'[61]thao-go'!$BQ$69</definedName>
    <definedName function="false" hidden="false" localSheetId="20" name="tnlnc" vbProcedure="false">'[61]thao-go'!$BQ$69</definedName>
    <definedName function="false" hidden="false" localSheetId="20" name="tnnnc" vbProcedure="false">'[61]thao-go'!$BQ$69</definedName>
    <definedName function="false" hidden="false" localSheetId="20" name="TONG_HOP_THI_NGHIEM_DZ0_4KV" vbProcedure="false">'[16]'!$J$2314</definedName>
    <definedName function="false" hidden="false" localSheetId="20" name="TONG_KE_DZ0_4KV" vbProcedure="false">'[18]TONG KE DZ 0.4 KV'!$L$12</definedName>
    <definedName function="false" hidden="false" localSheetId="20" name="TR15HT" vbProcedure="false">'[61]TONGKE-HT'!$BQ$69</definedName>
    <definedName function="false" hidden="false" localSheetId="20" name="TR16HT" vbProcedure="false">'[61]TONGKE-HT'!$BQ$69</definedName>
    <definedName function="false" hidden="false" localSheetId="20" name="TR19HT" vbProcedure="false">'[61]TONGKE-HT'!$BQ$69</definedName>
    <definedName function="false" hidden="false" localSheetId="20" name="tr1x15" vbProcedure="false">[61]giathanh1!$BQ$69</definedName>
    <definedName function="false" hidden="false" localSheetId="20" name="TR20HT" vbProcedure="false">'[61]TONGKE-HT'!$BQ$69</definedName>
    <definedName function="false" hidden="false" localSheetId="20" name="TR250" vbProcedure="false">'[61]dongia (2)'!$BQ$69</definedName>
    <definedName function="false" hidden="false" localSheetId="20" name="tr375" vbProcedure="false">[61]giathanh1!$BQ$69</definedName>
    <definedName function="false" hidden="false" localSheetId="20" name="tr3x100" vbProcedure="false">'[61]dongia (2)'!$BQ$69</definedName>
    <definedName function="false" hidden="false" localSheetId="20" name="tram" vbProcedure="false">[32]THTram!$AB$28</definedName>
    <definedName function="false" hidden="false" localSheetId="20" name="tram100" vbProcedure="false">'[61]dongia (2)'!$BQ$69</definedName>
    <definedName function="false" hidden="false" localSheetId="20" name="tram1x25" vbProcedure="false">'[61]dongia (2)'!$BQ$69</definedName>
    <definedName function="false" hidden="false" localSheetId="20" name="TRANSFORMER" vbProcedure="false">'[13]NEW-PANEL'!$GA$439</definedName>
    <definedName function="false" hidden="false" localSheetId="20" name="Tra_phan_tram" vbProcedure="false">'[69]'!$BP$68</definedName>
    <definedName function="false" hidden="false" localSheetId="20" name="tru10mtc" vbProcedure="false">'[61]t-h HA THE'!$BQ$69</definedName>
    <definedName function="false" hidden="false" localSheetId="20" name="tru8mtc" vbProcedure="false">'[61]t-h HA THE'!$BQ$69</definedName>
    <definedName function="false" hidden="false" localSheetId="20" name="tt1pnc" vbProcedure="false">'[61]lam-moi'!$BQ$69</definedName>
    <definedName function="false" hidden="false" localSheetId="20" name="tt1pvl" vbProcedure="false">'[61]lam-moi'!$BQ$69</definedName>
    <definedName function="false" hidden="false" localSheetId="20" name="tt3pnc" vbProcedure="false">'[61]lam-moi'!$BQ$69</definedName>
    <definedName function="false" hidden="false" localSheetId="20" name="tt3pvl" vbProcedure="false">'[61]lam-moi'!$BQ$69</definedName>
    <definedName function="false" hidden="false" localSheetId="20" name="TTDD3P" vbProcedure="false">[61]TDTKP1!$BQ$69</definedName>
    <definedName function="false" hidden="false" localSheetId="20" name="TTDDCT3p" vbProcedure="false">[61]TDTKP1!$BQ$69</definedName>
    <definedName function="false" hidden="false" localSheetId="20" name="tx1pignc" vbProcedure="false">'[61]thao-go'!$BQ$69</definedName>
    <definedName function="false" hidden="false" localSheetId="20" name="tx1pindnc" vbProcedure="false">'[61]thao-go'!$BQ$69</definedName>
    <definedName function="false" hidden="false" localSheetId="20" name="tx1pingnc" vbProcedure="false">'[61]thao-go'!$BQ$69</definedName>
    <definedName function="false" hidden="false" localSheetId="20" name="tx1pintnc" vbProcedure="false">'[61]thao-go'!$BQ$69</definedName>
    <definedName function="false" hidden="false" localSheetId="20" name="tx1pitnc" vbProcedure="false">'[61]thao-go'!$BQ$69</definedName>
    <definedName function="false" hidden="false" localSheetId="20" name="tx2mhnnc" vbProcedure="false">'[61]thao-go'!$BQ$69</definedName>
    <definedName function="false" hidden="false" localSheetId="20" name="tx2mitnc" vbProcedure="false">'[61]thao-go'!$BQ$69</definedName>
    <definedName function="false" hidden="false" localSheetId="20" name="txhnnc" vbProcedure="false">'[61]thao-go'!$BQ$69</definedName>
    <definedName function="false" hidden="false" localSheetId="20" name="txig1nc" vbProcedure="false">'[61]thao-go'!$BQ$69</definedName>
    <definedName function="false" hidden="false" localSheetId="20" name="txin190nc" vbProcedure="false">'[61]thao-go'!$BQ$69</definedName>
    <definedName function="false" hidden="false" localSheetId="20" name="txinnc" vbProcedure="false">'[61]thao-go'!$BQ$69</definedName>
    <definedName function="false" hidden="false" localSheetId="20" name="txit1nc" vbProcedure="false">'[61]thao-go'!$BQ$69</definedName>
    <definedName function="false" hidden="false" localSheetId="20" name="VA" vbProcedure="false">[73]ND!$P$16</definedName>
    <definedName function="false" hidden="false" localSheetId="20" name="VAN_CHUYEN_DUONG_DAI_TBA" vbProcedure="false">'[17]chi tiet TBA'!GO50117</definedName>
    <definedName function="false" hidden="false" localSheetId="20" name="vat" vbProcedure="false">#REF!</definedName>
    <definedName function="false" hidden="false" localSheetId="20" name="VCDD3p" vbProcedure="false">'[61]KPVC-BD '!$BQ$69</definedName>
    <definedName function="false" hidden="false" localSheetId="20" name="vcsat" vbProcedure="false">'[30]CTDZ 0.4+cto'!$CY$103</definedName>
    <definedName function="false" hidden="false" localSheetId="20" name="VL100" vbProcedure="false">#REF!</definedName>
    <definedName function="false" hidden="false" localSheetId="20" name="vl100a" vbProcedure="false">'[30]CTbe tong'!$BA$53</definedName>
    <definedName function="false" hidden="false" localSheetId="20" name="VL200" vbProcedure="false">#REF!</definedName>
    <definedName function="false" hidden="false" localSheetId="20" name="VL250" vbProcedure="false">#REF!</definedName>
    <definedName function="false" hidden="false" localSheetId="20" name="vl3p" vbProcedure="false">#REF!</definedName>
    <definedName function="false" hidden="false" localSheetId="20" name="vldd" vbProcedure="false">'[61]TH XL'!$BQ$69</definedName>
    <definedName function="false" hidden="false" localSheetId="20" name="vldg" vbProcedure="false">#REF!</definedName>
    <definedName function="false" hidden="false" localSheetId="20" name="vltr" vbProcedure="false">'[61]TH XL'!$BQ$69</definedName>
    <definedName function="false" hidden="false" localSheetId="20" name="vt1pbs" vbProcedure="false">'[61]lam-moi'!$BQ$69</definedName>
    <definedName function="false" hidden="false" localSheetId="20" name="vtbs" vbProcedure="false">'[61]lam-moi'!$BQ$69</definedName>
    <definedName function="false" hidden="false" localSheetId="20" name="x17dnc" vbProcedure="false">[61]chitiet!$BQ$69</definedName>
    <definedName function="false" hidden="false" localSheetId="20" name="x17dvl" vbProcedure="false">[61]chitiet!$BQ$69</definedName>
    <definedName function="false" hidden="false" localSheetId="20" name="x17knc" vbProcedure="false">[61]chitiet!$BQ$69</definedName>
    <definedName function="false" hidden="false" localSheetId="20" name="x17kvl" vbProcedure="false">[61]chitiet!$BQ$69</definedName>
    <definedName function="false" hidden="false" localSheetId="20" name="X1pFCOnc" vbProcedure="false">'[61]CHITIET VL-NC-TT -1p'!$BQ$69</definedName>
    <definedName function="false" hidden="false" localSheetId="20" name="X1pFCOvc" vbProcedure="false">'[61]CHITIET VL-NC-TT -1p'!$BQ$69</definedName>
    <definedName function="false" hidden="false" localSheetId="20" name="X1pFCOvl" vbProcedure="false">'[61]CHITIET VL-NC-TT -1p'!$BQ$69</definedName>
    <definedName function="false" hidden="false" localSheetId="20" name="x1pignc" vbProcedure="false">'[61]lam-moi'!$BQ$69</definedName>
    <definedName function="false" hidden="false" localSheetId="20" name="X1pIGvc" vbProcedure="false">'[61]CHITIET VL-NC-TT -1p'!$BQ$69</definedName>
    <definedName function="false" hidden="false" localSheetId="20" name="x1pigvl" vbProcedure="false">'[61]lam-moi'!$BQ$69</definedName>
    <definedName function="false" hidden="false" localSheetId="20" name="x1pind" vbProcedure="false">#REF!</definedName>
    <definedName function="false" hidden="false" localSheetId="20" name="x1pindnc" vbProcedure="false">'[61]lam-moi'!$BQ$69</definedName>
    <definedName function="false" hidden="false" localSheetId="20" name="x1pindvl" vbProcedure="false">'[61]lam-moi'!$BQ$69</definedName>
    <definedName function="false" hidden="false" localSheetId="20" name="x1ping" vbProcedure="false">#REF!</definedName>
    <definedName function="false" hidden="false" localSheetId="20" name="x1pingnc" vbProcedure="false">'[61]lam-moi'!$BQ$69</definedName>
    <definedName function="false" hidden="false" localSheetId="20" name="x1pingvl" vbProcedure="false">'[61]lam-moi'!$BQ$69</definedName>
    <definedName function="false" hidden="false" localSheetId="20" name="x1pint" vbProcedure="false">#REF!</definedName>
    <definedName function="false" hidden="false" localSheetId="20" name="x1pintnc" vbProcedure="false">'[61]lam-moi'!$BQ$69</definedName>
    <definedName function="false" hidden="false" localSheetId="20" name="X1pINTvc" vbProcedure="false">'[61]CHITIET VL-NC-TT -1p'!$BQ$69</definedName>
    <definedName function="false" hidden="false" localSheetId="20" name="x1pintvl" vbProcedure="false">'[61]lam-moi'!$BQ$69</definedName>
    <definedName function="false" hidden="false" localSheetId="20" name="x1pitnc" vbProcedure="false">'[61]lam-moi'!$BQ$69</definedName>
    <definedName function="false" hidden="false" localSheetId="20" name="X1pITvc" vbProcedure="false">'[61]CHITIET VL-NC-TT -1p'!$BQ$69</definedName>
    <definedName function="false" hidden="false" localSheetId="20" name="x1pitvl" vbProcedure="false">'[61]lam-moi'!$BQ$69</definedName>
    <definedName function="false" hidden="false" localSheetId="20" name="x20knc" vbProcedure="false">[61]chitiet!$BQ$69</definedName>
    <definedName function="false" hidden="false" localSheetId="20" name="x20kvl" vbProcedure="false">[61]chitiet!$BQ$69</definedName>
    <definedName function="false" hidden="false" localSheetId="20" name="x22knc" vbProcedure="false">[61]chitiet!$BQ$69</definedName>
    <definedName function="false" hidden="false" localSheetId="20" name="x22kvl" vbProcedure="false">[61]chitiet!$BQ$69</definedName>
    <definedName function="false" hidden="false" localSheetId="20" name="x2mig1nc" vbProcedure="false">'[61]lam-moi'!$BQ$69</definedName>
    <definedName function="false" hidden="false" localSheetId="20" name="x2mig1vl" vbProcedure="false">'[61]lam-moi'!$BQ$69</definedName>
    <definedName function="false" hidden="false" localSheetId="20" name="x2min1nc" vbProcedure="false">'[61]lam-moi'!$BQ$69</definedName>
    <definedName function="false" hidden="false" localSheetId="20" name="x2min1vl" vbProcedure="false">'[61]lam-moi'!$BQ$69</definedName>
    <definedName function="false" hidden="false" localSheetId="20" name="x2mit1vl" vbProcedure="false">'[61]lam-moi'!$BQ$69</definedName>
    <definedName function="false" hidden="false" localSheetId="20" name="x2mitnc" vbProcedure="false">'[61]lam-moi'!$BQ$69</definedName>
    <definedName function="false" hidden="false" localSheetId="20" name="xd0_6" vbProcedure="false">'[27]'!$A$1</definedName>
    <definedName function="false" hidden="false" localSheetId="20" name="xd1_3" vbProcedure="false">'[27]'!$A$1</definedName>
    <definedName function="false" hidden="false" localSheetId="20" name="xd1_5" vbProcedure="false">'[27]'!$A$1</definedName>
    <definedName function="false" hidden="false" localSheetId="20" name="xdra" vbProcedure="false">[26]sheet12!$A$1</definedName>
    <definedName function="false" hidden="false" localSheetId="20" name="xdsnc" vbProcedure="false">[61]gtrinh!$BQ$69</definedName>
    <definedName function="false" hidden="false" localSheetId="20" name="xdsvl" vbProcedure="false">[61]gtrinh!$BQ$69</definedName>
    <definedName function="false" hidden="false" localSheetId="20" name="xfco" vbProcedure="false">#REF!</definedName>
    <definedName function="false" hidden="false" localSheetId="20" name="xfconc" vbProcedure="false">'[61]lam-moi'!$BQ$69</definedName>
    <definedName function="false" hidden="false" localSheetId="20" name="xfcovl" vbProcedure="false">'[61]lam-moi'!$BQ$69</definedName>
    <definedName function="false" hidden="false" localSheetId="20" name="xfnc" vbProcedure="false">'[61]lam-moi'!$BQ$69</definedName>
    <definedName function="false" hidden="false" localSheetId="20" name="xfvl" vbProcedure="false">'[61]lam-moi'!$BQ$69</definedName>
    <definedName function="false" hidden="false" localSheetId="20" name="xhn" vbProcedure="false">#REF!</definedName>
    <definedName function="false" hidden="false" localSheetId="20" name="xhnnc" vbProcedure="false">'[61]lam-moi'!$BQ$69</definedName>
    <definedName function="false" hidden="false" localSheetId="20" name="xhnvl" vbProcedure="false">'[61]lam-moi'!$BQ$69</definedName>
    <definedName function="false" hidden="false" localSheetId="20" name="xig" vbProcedure="false">#REF!</definedName>
    <definedName function="false" hidden="false" localSheetId="20" name="xig1" vbProcedure="false">#REF!</definedName>
    <definedName function="false" hidden="false" localSheetId="20" name="xig1nc" vbProcedure="false">'[61]lam-moi'!$BQ$69</definedName>
    <definedName function="false" hidden="false" localSheetId="20" name="xig1pnc" vbProcedure="false">'[61]lam-moi'!$BQ$69</definedName>
    <definedName function="false" hidden="false" localSheetId="20" name="xig1pvl" vbProcedure="false">'[61]lam-moi'!$BQ$69</definedName>
    <definedName function="false" hidden="false" localSheetId="20" name="xig1vl" vbProcedure="false">'[61]lam-moi'!$BQ$69</definedName>
    <definedName function="false" hidden="false" localSheetId="20" name="xig2nc" vbProcedure="false">'[61]lam-moi'!$BQ$69</definedName>
    <definedName function="false" hidden="false" localSheetId="20" name="xig2vl" vbProcedure="false">'[61]lam-moi'!$BQ$69</definedName>
    <definedName function="false" hidden="false" localSheetId="20" name="xignc" vbProcedure="false">'[61]lam-moi'!$BQ$69</definedName>
    <definedName function="false" hidden="false" localSheetId="20" name="xignc3p" vbProcedure="false">#REF!</definedName>
    <definedName function="false" hidden="false" localSheetId="20" name="xigvl" vbProcedure="false">'[61]lam-moi'!$BQ$69</definedName>
    <definedName function="false" hidden="false" localSheetId="20" name="xigvl3p" vbProcedure="false">#REF!</definedName>
    <definedName function="false" hidden="false" localSheetId="20" name="ximang" vbProcedure="false">[28]Sheet1!$M$13,[28]Sheet1!$R$18,[28]Sheet1!$Z$26,[28]Sheet1!$AG$33,[28]Sheet1!$AM$39</definedName>
    <definedName function="false" hidden="false" localSheetId="20" name="xin" vbProcedure="false">#REF!</definedName>
    <definedName function="false" hidden="false" localSheetId="20" name="xin190" vbProcedure="false">#REF!</definedName>
    <definedName function="false" hidden="false" localSheetId="20" name="xin190nc" vbProcedure="false">'[61]lam-moi'!$BQ$69</definedName>
    <definedName function="false" hidden="false" localSheetId="20" name="xin190vl" vbProcedure="false">'[61]lam-moi'!$BQ$69</definedName>
    <definedName function="false" hidden="false" localSheetId="20" name="xin290nc3p" vbProcedure="false">#REF!</definedName>
    <definedName function="false" hidden="false" localSheetId="20" name="xin290vl3p" vbProcedure="false">#REF!</definedName>
    <definedName function="false" hidden="false" localSheetId="20" name="xin901nc" vbProcedure="false">'[61]lam-moi'!$BQ$69</definedName>
    <definedName function="false" hidden="false" localSheetId="20" name="xin901vl" vbProcedure="false">'[61]lam-moi'!$BQ$69</definedName>
    <definedName function="false" hidden="false" localSheetId="20" name="xind" vbProcedure="false">#REF!</definedName>
    <definedName function="false" hidden="false" localSheetId="20" name="xind1pnc" vbProcedure="false">'[61]lam-moi'!$BQ$69</definedName>
    <definedName function="false" hidden="false" localSheetId="20" name="xind1pvl" vbProcedure="false">'[61]lam-moi'!$BQ$69</definedName>
    <definedName function="false" hidden="false" localSheetId="20" name="xindnc" vbProcedure="false">'[61]lam-moi'!$BQ$69</definedName>
    <definedName function="false" hidden="false" localSheetId="20" name="xindvl" vbProcedure="false">'[61]lam-moi'!$BQ$69</definedName>
    <definedName function="false" hidden="false" localSheetId="20" name="xing1pnc" vbProcedure="false">'[61]lam-moi'!$BQ$69</definedName>
    <definedName function="false" hidden="false" localSheetId="20" name="xing1pvl" vbProcedure="false">'[61]lam-moi'!$BQ$69</definedName>
    <definedName function="false" hidden="false" localSheetId="20" name="xinnc" vbProcedure="false">'[61]lam-moi'!$BQ$69</definedName>
    <definedName function="false" hidden="false" localSheetId="20" name="xinnc3p" vbProcedure="false">#REF!</definedName>
    <definedName function="false" hidden="false" localSheetId="20" name="xinvl" vbProcedure="false">'[61]lam-moi'!$BQ$69</definedName>
    <definedName function="false" hidden="false" localSheetId="20" name="xinvl3p" vbProcedure="false">#REF!</definedName>
    <definedName function="false" hidden="false" localSheetId="20" name="xit" vbProcedure="false">#REF!</definedName>
    <definedName function="false" hidden="false" localSheetId="20" name="xit1" vbProcedure="false">#REF!</definedName>
    <definedName function="false" hidden="false" localSheetId="20" name="xit1nc" vbProcedure="false">'[61]lam-moi'!$BQ$69</definedName>
    <definedName function="false" hidden="false" localSheetId="20" name="xit1pnc" vbProcedure="false">'[61]lam-moi'!$BQ$69</definedName>
    <definedName function="false" hidden="false" localSheetId="20" name="xit1pvl" vbProcedure="false">'[61]lam-moi'!$BQ$69</definedName>
    <definedName function="false" hidden="false" localSheetId="20" name="xit1vl" vbProcedure="false">'[61]lam-moi'!$BQ$69</definedName>
    <definedName function="false" hidden="false" localSheetId="20" name="xit2nc" vbProcedure="false">'[61]lam-moi'!$BQ$69</definedName>
    <definedName function="false" hidden="false" localSheetId="20" name="xit2nc3p" vbProcedure="false">#REF!</definedName>
    <definedName function="false" hidden="false" localSheetId="20" name="xit2vl" vbProcedure="false">'[61]lam-moi'!$BQ$69</definedName>
    <definedName function="false" hidden="false" localSheetId="20" name="xit2vl3p" vbProcedure="false">#REF!</definedName>
    <definedName function="false" hidden="false" localSheetId="20" name="xitnc" vbProcedure="false">'[61]lam-moi'!$BQ$69</definedName>
    <definedName function="false" hidden="false" localSheetId="20" name="xitnc3p" vbProcedure="false">#REF!</definedName>
    <definedName function="false" hidden="false" localSheetId="20" name="xitvl" vbProcedure="false">'[61]lam-moi'!$BQ$69</definedName>
    <definedName function="false" hidden="false" localSheetId="20" name="xitvl3p" vbProcedure="false">#REF!</definedName>
    <definedName function="false" hidden="false" localSheetId="20" name="xk0_6" vbProcedure="false">'[27]'!$A$1</definedName>
    <definedName function="false" hidden="false" localSheetId="20" name="xk1_3" vbProcedure="false">'[27]'!$A$1</definedName>
    <definedName function="false" hidden="false" localSheetId="20" name="xk1_5" vbProcedure="false">'[27]'!$A$1</definedName>
    <definedName function="false" hidden="false" localSheetId="20" name="xld1_4" vbProcedure="false">'[27]'!$A$1</definedName>
    <definedName function="false" hidden="false" localSheetId="20" name="xlk1_4" vbProcedure="false">'[27]'!$A$1</definedName>
    <definedName function="false" hidden="false" localSheetId="20" name="xr1nc" vbProcedure="false">'[61]lam-moi'!$BQ$69</definedName>
    <definedName function="false" hidden="false" localSheetId="20" name="xr1vl" vbProcedure="false">'[61]lam-moi'!$BQ$69</definedName>
    <definedName function="false" hidden="false" localSheetId="20" name="xtr3pnc" vbProcedure="false">[61]gtrinh!$BQ$69</definedName>
    <definedName function="false" hidden="false" localSheetId="20" name="xtr3pvl" vbProcedure="false">[61]gtrinh!$BQ$69</definedName>
    <definedName function="false" hidden="false" localSheetId="20" name="\0" vbProcedure="false">'[3]PNT-QUOT-#3'!$A$1</definedName>
    <definedName function="false" hidden="false" localSheetId="20" name="\d" vbProcedure="false">'[7]??-BLDG'!$AD$7454</definedName>
    <definedName function="false" hidden="false" localSheetId="20" name="\e" vbProcedure="false">'[7]??-BLDG'!$AD$7454</definedName>
    <definedName function="false" hidden="false" localSheetId="20" name="\f" vbProcedure="false">'[7]??-BLDG'!$AD$7454</definedName>
    <definedName function="false" hidden="false" localSheetId="20" name="\g" vbProcedure="false">'[7]??-BLDG'!$AD$7454</definedName>
    <definedName function="false" hidden="false" localSheetId="20" name="\h" vbProcedure="false">'[7]??-BLDG'!$AD$7454</definedName>
    <definedName function="false" hidden="false" localSheetId="20" name="\i" vbProcedure="false">'[7]??-BLDG'!$AD$7454</definedName>
    <definedName function="false" hidden="false" localSheetId="20" name="\j" vbProcedure="false">'[7]??-BLDG'!$AD$7454</definedName>
    <definedName function="false" hidden="false" localSheetId="20" name="\k" vbProcedure="false">'[7]??-BLDG'!$AD$7454</definedName>
    <definedName function="false" hidden="false" localSheetId="20" name="\l" vbProcedure="false">'[7]??-BLDG'!$AD$7454</definedName>
    <definedName function="false" hidden="false" localSheetId="20" name="\m" vbProcedure="false">'[7]??-BLDG'!$AD$7454</definedName>
    <definedName function="false" hidden="false" localSheetId="20" name="\n" vbProcedure="false">'[7]??-BLDG'!$AD$7454</definedName>
    <definedName function="false" hidden="false" localSheetId="20" name="\o" vbProcedure="false">'[7]??-BLDG'!$AD$7454</definedName>
    <definedName function="false" hidden="false" localSheetId="20" name="\z" vbProcedure="false">'[3]COAT&amp;WRAP-QIOT-#3'!$BD$56</definedName>
    <definedName function="false" hidden="false" localSheetId="20" name="_Key1" vbProcedure="false">'[10]'!$L$12</definedName>
    <definedName function="false" hidden="false" localSheetId="20" name="_Key2" vbProcedure="false">'[10]'!$L$12</definedName>
    <definedName function="false" hidden="false" localSheetId="20" name="_Sort" vbProcedure="false">'[10]'!$L$12</definedName>
    <definedName function="false" hidden="false" localSheetId="22" name="A" vbProcedure="false">'[3]PNT-QUOT-#3'!$AG$8225</definedName>
    <definedName function="false" hidden="false" localSheetId="22" name="A65700" vbProcedure="false">'[13]MTO REV.2(ARMOR)'!HM65501</definedName>
    <definedName function="false" hidden="false" localSheetId="22" name="A65800" vbProcedure="false">'[13]MTO REV.2(ARMOR)'!HM65501</definedName>
    <definedName function="false" hidden="false" localSheetId="22" name="A66000" vbProcedure="false">'[13]MTO REV.2(ARMOR)'!HY65001</definedName>
    <definedName function="false" hidden="false" localSheetId="22" name="A67000" vbProcedure="false">'[13]MTO REV.2(ARMOR)'!HY65001</definedName>
    <definedName function="false" hidden="false" localSheetId="22" name="A68000" vbProcedure="false">'[13]MTO REV.2(ARMOR)'!HY65001</definedName>
    <definedName function="false" hidden="false" localSheetId="22" name="A70000" vbProcedure="false">'[13]MTO REV.2(ARMOR)'!HY65001</definedName>
    <definedName function="false" hidden="false" localSheetId="22" name="A75000" vbProcedure="false">'[13]MTO REV.2(ARMOR)'!HY65001</definedName>
    <definedName function="false" hidden="false" localSheetId="22" name="A85000" vbProcedure="false">'[13]MTO REV.2(ARMOR)'!HY65001</definedName>
    <definedName function="false" hidden="false" localSheetId="22" name="AAA" vbProcedure="false">'[1]MTL$-INTER'!$A$1</definedName>
    <definedName function="false" hidden="false" localSheetId="22" name="abb91" vbProcedure="false">[41]chitimc!$AD$7454</definedName>
    <definedName function="false" hidden="false" localSheetId="22" name="ag142X42" vbProcedure="false">[41]chitimc!DD$27243</definedName>
    <definedName function="false" hidden="false" localSheetId="22" name="ag267N59" vbProcedure="false">[41]chitimc!$AS$11309</definedName>
    <definedName function="false" hidden="false" localSheetId="22" name="amiang" vbProcedure="false">[77]gvl!$AO$41</definedName>
    <definedName function="false" hidden="false" localSheetId="22" name="B" vbProcedure="false">'[3]PNT-QUOT-#3'!$AG$8225</definedName>
    <definedName function="false" hidden="false" localSheetId="22" name="bangciti" vbProcedure="false">'[61]dongia (2)'!$BQ$69</definedName>
    <definedName function="false" hidden="false" localSheetId="22" name="BANG_CHI_TIET_THI_NGHIEM_DZ22KV" vbProcedure="false">'[17]PHAN DS 22 KV'!$AE$31</definedName>
    <definedName function="false" hidden="false" localSheetId="22" name="BANG_TONG_HOP_DZ0_4KV" vbProcedure="false">'[16]'!$C$515</definedName>
    <definedName function="false" hidden="false" localSheetId="22" name="bdht15nc" vbProcedure="false">[61]gtrinh!$BQ$69</definedName>
    <definedName function="false" hidden="false" localSheetId="22" name="bdht15vl" vbProcedure="false">[61]gtrinh!$BQ$69</definedName>
    <definedName function="false" hidden="false" localSheetId="22" name="bdht25nc" vbProcedure="false">[61]gtrinh!$BQ$69</definedName>
    <definedName function="false" hidden="false" localSheetId="22" name="bdht25vl" vbProcedure="false">[61]gtrinh!$BQ$69</definedName>
    <definedName function="false" hidden="false" localSheetId="22" name="bdht325nc" vbProcedure="false">[61]gtrinh!$BQ$69</definedName>
    <definedName function="false" hidden="false" localSheetId="22" name="bdht325vl" vbProcedure="false">[61]gtrinh!$BQ$69</definedName>
    <definedName function="false" hidden="false" localSheetId="22" name="blop" vbProcedure="false">[26]sheet12!$A$1</definedName>
    <definedName function="false" hidden="false" localSheetId="22" name="Book2" vbProcedure="false">#REF!</definedName>
    <definedName function="false" hidden="false" localSheetId="22" name="buoc" vbProcedure="false">[31]TTDZ22!$FS$175</definedName>
    <definedName function="false" hidden="false" localSheetId="22" name="b_240" vbProcedure="false">'[61]THPDMoi  (2)'!$BQ$69</definedName>
    <definedName function="false" hidden="false" localSheetId="22" name="b_280" vbProcedure="false">'[61]THPDMoi  (2)'!$BQ$69</definedName>
    <definedName function="false" hidden="false" localSheetId="22" name="b_320" vbProcedure="false">'[61]THPDMoi  (2)'!$BQ$69</definedName>
    <definedName function="false" hidden="false" localSheetId="22" name="CAPDAT" vbProcedure="false">[61]phuluc1!$BQ$69</definedName>
    <definedName function="false" hidden="false" localSheetId="22" name="cat" vbProcedure="false">'[45]Bang chiet tinh TBA'!$AX$50</definedName>
    <definedName function="false" hidden="false" localSheetId="22" name="ca_1111" vbProcedure="false">#REF!</definedName>
    <definedName function="false" hidden="false" localSheetId="22" name="CCS" vbProcedure="false">#REF!</definedName>
    <definedName function="false" hidden="false" localSheetId="22" name="CDD" vbProcedure="false">#REF!</definedName>
    <definedName function="false" hidden="false" localSheetId="22" name="CDDD" vbProcedure="false">'[61]THPDMoi  (2)'!$BQ$69</definedName>
    <definedName function="false" hidden="false" localSheetId="22" name="cgionc" vbProcedure="false">'[61]lam-moi'!$BQ$69</definedName>
    <definedName function="false" hidden="false" localSheetId="22" name="cgiovl" vbProcedure="false">'[61]lam-moi'!$BQ$69</definedName>
    <definedName function="false" hidden="false" localSheetId="22" name="chhtnc" vbProcedure="false">'[61]lam-moi'!$BQ$69</definedName>
    <definedName function="false" hidden="false" localSheetId="22" name="chhtvl" vbProcedure="false">'[61]lam-moi'!$BQ$69</definedName>
    <definedName function="false" hidden="false" localSheetId="22" name="chnc" vbProcedure="false">'[61]lam-moi'!$BQ$69</definedName>
    <definedName function="false" hidden="false" localSheetId="22" name="Chu" vbProcedure="false">[73]ND!$K$11</definedName>
    <definedName function="false" hidden="false" localSheetId="22" name="chvl" vbProcedure="false">'[61]lam-moi'!$BQ$69</definedName>
    <definedName function="false" hidden="false" localSheetId="22" name="citidd" vbProcedure="false">'[61]dongia (2)'!$BQ$69</definedName>
    <definedName function="false" hidden="false" localSheetId="22" name="cknc" vbProcedure="false">'[61]lam-moi'!$BQ$69</definedName>
    <definedName function="false" hidden="false" localSheetId="22" name="ckvl" vbProcedure="false">'[61]lam-moi'!$BQ$69</definedName>
    <definedName function="false" hidden="false" localSheetId="22" name="Clech_o_4" vbProcedure="false">'[20]Bu CL'!$U$21</definedName>
    <definedName function="false" hidden="false" localSheetId="22" name="clvl" vbProcedure="false">#REF!</definedName>
    <definedName function="false" hidden="false" localSheetId="22" name="COAT" vbProcedure="false">'[3]PNT-QUOT-#3'!$A$1</definedName>
    <definedName function="false" hidden="false" localSheetId="22" name="cong1x15" vbProcedure="false">[61]giathanh1!$BQ$69</definedName>
    <definedName function="false" hidden="false" localSheetId="22" name="cot7_5" vbProcedure="false">'[27]'!$A$1</definedName>
    <definedName function="false" hidden="false" localSheetId="22" name="cot8_5" vbProcedure="false">'[27]'!$A$1</definedName>
    <definedName function="false" hidden="false" localSheetId="22" name="cpc" vbProcedure="false">#REF!</definedName>
    <definedName function="false" hidden="false" localSheetId="22" name="cpmtc" vbProcedure="false">#REF!</definedName>
    <definedName function="false" hidden="false" localSheetId="22" name="cpnc" vbProcedure="false">#REF!</definedName>
    <definedName function="false" hidden="false" localSheetId="22" name="CPTKE" vbProcedure="false">[25]TKP!$Q$17</definedName>
    <definedName function="false" hidden="false" localSheetId="22" name="cptt" vbProcedure="false">#REF!</definedName>
    <definedName function="false" hidden="false" localSheetId="22" name="cpvl" vbProcedure="false">#REF!</definedName>
    <definedName function="false" hidden="false" localSheetId="22" name="CS" vbProcedure="false">#REF!</definedName>
    <definedName function="false" hidden="false" localSheetId="22" name="CT250" vbProcedure="false">'[61]dongia (2)'!$BQ$69</definedName>
    <definedName function="false" hidden="false" localSheetId="22" name="ctdg" vbProcedure="false">[53]ctdg!$F$6</definedName>
    <definedName function="false" hidden="false" localSheetId="22" name="cti3x15" vbProcedure="false">[61]giathanh1!$BQ$69</definedName>
    <definedName function="false" hidden="false" localSheetId="22" name="cto" vbProcedure="false">[32]THCT!$P$16</definedName>
    <definedName function="false" hidden="false" localSheetId="22" name="culy1" vbProcedure="false">[61]DONGIA!$BQ$69</definedName>
    <definedName function="false" hidden="false" localSheetId="22" name="culy2" vbProcedure="false">[61]DONGIA!$BQ$69</definedName>
    <definedName function="false" hidden="false" localSheetId="22" name="culy3" vbProcedure="false">[61]DONGIA!$BQ$69</definedName>
    <definedName function="false" hidden="false" localSheetId="22" name="culy4" vbProcedure="false">[61]DONGIA!$BQ$69</definedName>
    <definedName function="false" hidden="false" localSheetId="22" name="culy5" vbProcedure="false">[61]DONGIA!$BQ$69</definedName>
    <definedName function="false" hidden="false" localSheetId="22" name="cuoc" vbProcedure="false">[61]DONGIA!$BQ$69</definedName>
    <definedName function="false" hidden="false" localSheetId="22" name="cxhtnc" vbProcedure="false">'[61]lam-moi'!$BQ$69</definedName>
    <definedName function="false" hidden="false" localSheetId="22" name="cxhtvl" vbProcedure="false">'[61]lam-moi'!$BQ$69</definedName>
    <definedName function="false" hidden="false" localSheetId="22" name="cxnc" vbProcedure="false">'[61]lam-moi'!$BQ$69</definedName>
    <definedName function="false" hidden="false" localSheetId="22" name="cxvl" vbProcedure="false">'[61]lam-moi'!$BQ$69</definedName>
    <definedName function="false" hidden="false" localSheetId="22" name="cxxnc" vbProcedure="false">'[61]lam-moi'!$BQ$69</definedName>
    <definedName function="false" hidden="false" localSheetId="22" name="cxxvl" vbProcedure="false">'[61]lam-moi'!$BQ$69</definedName>
    <definedName function="false" hidden="false" localSheetId="22" name="c_" vbProcedure="false">[67]Truot_nen!$K$2571</definedName>
    <definedName function="false" hidden="false" localSheetId="22" name="D1x49" vbProcedure="false">[41]chitimc!$A$1</definedName>
    <definedName function="false" hidden="false" localSheetId="22" name="D1x49x49" vbProcedure="false">[41]chitimc!$A$1</definedName>
    <definedName function="false" hidden="false" localSheetId="22" name="d1x6" vbProcedure="false">[26]sheet12!$A$1</definedName>
    <definedName function="false" hidden="false" localSheetId="22" name="d24nc" vbProcedure="false">'[61]lam-moi'!$BQ$69</definedName>
    <definedName function="false" hidden="false" localSheetId="22" name="d24vl" vbProcedure="false">'[61]lam-moi'!$BQ$69</definedName>
    <definedName function="false" hidden="false" localSheetId="22" name="da1x2" vbProcedure="false">[31]TTDZ22!$AH$34</definedName>
    <definedName function="false" hidden="false" localSheetId="22" name="da2x4" vbProcedure="false">[31]TTDZ22!$Z$26</definedName>
    <definedName function="false" hidden="false" localSheetId="22" name="da4x6" vbProcedure="false">'[45]Bang chiet tinh TBA'!$AY$51</definedName>
    <definedName function="false" hidden="false" localSheetId="22" name="DataFilter" vbProcedure="false">[9]!DataFilter</definedName>
    <definedName function="false" hidden="false" localSheetId="22" name="DataSort" vbProcedure="false">[9]!DataSort</definedName>
    <definedName function="false" hidden="false" localSheetId="22" name="DD" vbProcedure="false">#REF!</definedName>
    <definedName function="false" hidden="false" localSheetId="22" name="dd3pctnc" vbProcedure="false">'[61]lam-moi'!$BQ$69</definedName>
    <definedName function="false" hidden="false" localSheetId="22" name="dd3pctvl" vbProcedure="false">'[61]lam-moi'!$BQ$69</definedName>
    <definedName function="false" hidden="false" localSheetId="22" name="dd3plmvl" vbProcedure="false">'[61]lam-moi'!$BQ$69</definedName>
    <definedName function="false" hidden="false" localSheetId="22" name="dd3pnc" vbProcedure="false">'[61]lam-moi'!$BQ$69</definedName>
    <definedName function="false" hidden="false" localSheetId="22" name="dd3pvl" vbProcedure="false">'[61]lam-moi'!$BQ$69</definedName>
    <definedName function="false" hidden="false" localSheetId="22" name="ddhtnc" vbProcedure="false">'[61]lam-moi'!$BQ$69</definedName>
    <definedName function="false" hidden="false" localSheetId="22" name="ddhtvl" vbProcedure="false">'[61]lam-moi'!$BQ$69</definedName>
    <definedName function="false" hidden="false" localSheetId="22" name="ddt2nc" vbProcedure="false">[61]gtrinh!$BQ$69</definedName>
    <definedName function="false" hidden="false" localSheetId="22" name="ddt2vl" vbProcedure="false">[61]gtrinh!$BQ$69</definedName>
    <definedName function="false" hidden="false" localSheetId="22" name="ddtd3pnc" vbProcedure="false">'[61]thao-go'!$BQ$69</definedName>
    <definedName function="false" hidden="false" localSheetId="22" name="ddtt1pnc" vbProcedure="false">[61]gtrinh!$BQ$69</definedName>
    <definedName function="false" hidden="false" localSheetId="22" name="ddtt1pvl" vbProcedure="false">[61]gtrinh!$BQ$69</definedName>
    <definedName function="false" hidden="false" localSheetId="22" name="ddtt3pnc" vbProcedure="false">[61]gtrinh!$BQ$69</definedName>
    <definedName function="false" hidden="false" localSheetId="22" name="ddtt3pvl" vbProcedure="false">[61]gtrinh!$BQ$69</definedName>
    <definedName function="false" hidden="false" localSheetId="22" name="det" vbProcedure="false">[31]TTDZ22!$CA$79</definedName>
    <definedName function="false" hidden="false" localSheetId="22" name="DGCTI592" vbProcedure="false">#REF!</definedName>
    <definedName function="false" hidden="false" localSheetId="22" name="dgt100" vbProcedure="false">'[61]dongia (2)'!$BQ$69</definedName>
    <definedName function="false" hidden="false" localSheetId="22" name="DGTH" vbProcedure="false">[61]DONGIA!$BQ$69</definedName>
    <definedName function="false" hidden="false" localSheetId="22" name="dhom" vbProcedure="false">'[27]'!$A$1</definedName>
    <definedName function="false" hidden="false" localSheetId="22" name="DL15HT" vbProcedure="false">'[61]TONGKE-HT'!$BQ$69</definedName>
    <definedName function="false" hidden="false" localSheetId="22" name="DL16HT" vbProcedure="false">'[61]TONGKE-HT'!$BQ$69</definedName>
    <definedName function="false" hidden="false" localSheetId="22" name="DL19HT" vbProcedure="false">'[61]TONGKE-HT'!$BQ$69</definedName>
    <definedName function="false" hidden="false" localSheetId="22" name="DL20HT" vbProcedure="false">'[61]TONGKE-HT'!$BQ$69</definedName>
    <definedName function="false" hidden="false" localSheetId="22" name="DM_MaTruong" vbProcedure="false">[66]DanhMuc!$C$3:$I$9</definedName>
    <definedName function="false" hidden="false" localSheetId="22" name="ds3pnc" vbProcedure="false">#REF!</definedName>
    <definedName function="false" hidden="false" localSheetId="22" name="ds3pvl" vbProcedure="false">#REF!</definedName>
    <definedName function="false" hidden="false" localSheetId="22" name="dsct3pnc" vbProcedure="false">'[61]#REF'!$BQ$69</definedName>
    <definedName function="false" hidden="false" localSheetId="22" name="dsct3pvl" vbProcedure="false">'[61]#REF'!$BQ$69</definedName>
    <definedName function="false" hidden="false" localSheetId="22" name="duong04" vbProcedure="false">'[32]THDZ0,4'!$O$15</definedName>
    <definedName function="false" hidden="false" localSheetId="22" name="duong1" vbProcedure="false">[61]DONGIA!$BQ$69</definedName>
    <definedName function="false" hidden="false" localSheetId="22" name="duong2" vbProcedure="false">[61]DONGIA!$BQ$69</definedName>
    <definedName function="false" hidden="false" localSheetId="22" name="duong3" vbProcedure="false">[61]DONGIA!$BQ$69</definedName>
    <definedName function="false" hidden="false" localSheetId="22" name="duong35" vbProcedure="false">'[32]TH DZ35'!$AE$31</definedName>
    <definedName function="false" hidden="false" localSheetId="22" name="duong4" vbProcedure="false">[61]DONGIA!$BQ$69</definedName>
    <definedName function="false" hidden="false" localSheetId="22" name="duong5" vbProcedure="false">[61]DONGIA!$BQ$69</definedName>
    <definedName function="false" hidden="false" localSheetId="22" name="DutoanDongmo" vbProcedure="false">#REF!</definedName>
    <definedName function="false" hidden="false" localSheetId="22" name="DU_TOAN_CHI_TIET_DZ0_4KV" vbProcedure="false">'[19]chi tiet C'!$CV$100</definedName>
    <definedName function="false" hidden="false" localSheetId="22" name="e" vbProcedure="false">[67]Truot_nen!$K$2571</definedName>
    <definedName function="false" hidden="false" localSheetId="22" name="Excel_BuiltIn_Criteria" vbProcedure="false">[8]SILICATE!$H$8</definedName>
    <definedName function="false" hidden="false" localSheetId="22" name="Excel_BuiltIn_Database" vbProcedure="false">#REF!</definedName>
    <definedName function="false" hidden="false" localSheetId="22" name="Excel_BuiltIn_Extract" vbProcedure="false">[8]SILICATE!$K$11</definedName>
    <definedName function="false" hidden="false" localSheetId="22" name="f" vbProcedure="false">#REF!</definedName>
    <definedName function="false" hidden="false" localSheetId="22" name="f92F56" vbProcedure="false">[42]dtxl!$BE$14393</definedName>
    <definedName function="false" hidden="false" localSheetId="22" name="FP" vbProcedure="false">'[3]COAT&amp;WRAP-QIOT-#3'!$DN$118</definedName>
    <definedName function="false" hidden="false" localSheetId="22" name="g" vbProcedure="false">'[50]DG '!$FC$415</definedName>
    <definedName function="false" hidden="false" localSheetId="22" name="g40g40" vbProcedure="false">[49]tuong!$IL$246</definedName>
    <definedName function="false" hidden="false" localSheetId="22" name="ghip" vbProcedure="false">'[27]'!$A$1</definedName>
    <definedName function="false" hidden="false" localSheetId="22" name="giacong" vbProcedure="false">[31]TTDZ22!$CD$82</definedName>
    <definedName function="false" hidden="false" localSheetId="22" name="gipa5" vbProcedure="false">[26]sheet12!$A$1</definedName>
    <definedName function="false" hidden="false" localSheetId="22" name="GoBack" vbProcedure="false">#NAME!GoBack</definedName>
    <definedName function="false" hidden="false" localSheetId="22" name="goc" vbProcedure="false">[31]TTDZ22!$A$1281</definedName>
    <definedName function="false" hidden="false" localSheetId="22" name="GPT_GROUNDING_PT" vbProcedure="false">'[13]NEW-PANEL'!$ID$238</definedName>
    <definedName function="false" hidden="false" localSheetId="22" name="gtst" vbProcedure="false">#REF!</definedName>
    <definedName function="false" hidden="false" localSheetId="22" name="h" vbProcedure="false">#REF!</definedName>
    <definedName function="false" hidden="false" localSheetId="22" name="h7_5" vbProcedure="false">[26]sheet12!$A$1</definedName>
    <definedName function="false" hidden="false" localSheetId="22" name="h8_5" vbProcedure="false">[26]sheet12!$A$1</definedName>
    <definedName function="false" hidden="false" localSheetId="22" name="HH15HT" vbProcedure="false">'[61]TONGKE-HT'!$BQ$69</definedName>
    <definedName function="false" hidden="false" localSheetId="22" name="HH16HT" vbProcedure="false">'[61]TONGKE-HT'!$BQ$69</definedName>
    <definedName function="false" hidden="false" localSheetId="22" name="HH19HT" vbProcedure="false">'[61]TONGKE-HT'!$BQ$69</definedName>
    <definedName function="false" hidden="false" localSheetId="22" name="HH20HT" vbProcedure="false">'[61]TONGKE-HT'!$BQ$69</definedName>
    <definedName function="false" hidden="false" localSheetId="22" name="hhsc" vbProcedure="false">[34]TT35!$CH$86</definedName>
    <definedName function="false" hidden="false" localSheetId="22" name="hhtd" vbProcedure="false">[34]TT35!$CJ$88</definedName>
    <definedName function="false" hidden="false" localSheetId="22" name="hom2" vbProcedure="false">'[27]'!$A$1</definedName>
    <definedName function="false" hidden="false" localSheetId="22" name="hom4" vbProcedure="false">[26]sheet12!$A$1</definedName>
    <definedName function="false" hidden="false" localSheetId="22" name="HSDD" vbProcedure="false">[61]phuluc1!$BQ$69</definedName>
    <definedName function="false" hidden="false" localSheetId="22" name="HSVC3" vbProcedure="false">#REF!</definedName>
    <definedName function="false" hidden="false" localSheetId="22" name="HsVCVLTH" vbProcedure="false">[39]PhaDoMong!$BB$54</definedName>
    <definedName function="false" hidden="false" localSheetId="22" name="ht25nc" vbProcedure="false">'[61]lam-moi'!$BQ$69</definedName>
    <definedName function="false" hidden="false" localSheetId="22" name="ht25vl" vbProcedure="false">'[61]lam-moi'!$BQ$69</definedName>
    <definedName function="false" hidden="false" localSheetId="22" name="ht325nc" vbProcedure="false">'[61]lam-moi'!$BQ$69</definedName>
    <definedName function="false" hidden="false" localSheetId="22" name="ht325vl" vbProcedure="false">'[61]lam-moi'!$BQ$69</definedName>
    <definedName function="false" hidden="false" localSheetId="22" name="ht37k" vbProcedure="false">'[61]lam-moi'!$BQ$69</definedName>
    <definedName function="false" hidden="false" localSheetId="22" name="ht37nc" vbProcedure="false">'[61]lam-moi'!$BQ$69</definedName>
    <definedName function="false" hidden="false" localSheetId="22" name="ht50nc" vbProcedure="false">'[61]lam-moi'!$BQ$69</definedName>
    <definedName function="false" hidden="false" localSheetId="22" name="ht50vl" vbProcedure="false">'[61]lam-moi'!$BQ$69</definedName>
    <definedName function="false" hidden="false" localSheetId="22" name="HTNC" vbProcedure="false">#REF!</definedName>
    <definedName function="false" hidden="false" localSheetId="22" name="HTVL" vbProcedure="false">#REF!</definedName>
    <definedName function="false" hidden="false" localSheetId="22" name="hßm4" vbProcedure="false">'[27]'!$A$1</definedName>
    <definedName function="false" hidden="false" localSheetId="22" name="I2É6" vbProcedure="false">[41]chitimc!$Z$6426</definedName>
    <definedName function="false" hidden="false" localSheetId="22" name="IO" vbProcedure="false">'[3]COAT&amp;WRAP-QIOT-#3'!$BG$59</definedName>
    <definedName function="false" hidden="false" localSheetId="22" name="k2b" vbProcedure="false">'[61]THPDMoi  (2)'!$BQ$69</definedName>
    <definedName function="false" hidden="false" localSheetId="22" name="KINH_PHI_TBA" vbProcedure="false">'[16]'!$AL$9510</definedName>
    <definedName function="false" hidden="false" localSheetId="22" name="kldd1p" vbProcedure="false">'[61]#REF'!$BQ$69</definedName>
    <definedName function="false" hidden="false" localSheetId="22" name="kldd3p" vbProcedure="false">'[61]lam-moi'!$BQ$69</definedName>
    <definedName function="false" hidden="false" localSheetId="22" name="kmong" vbProcedure="false">[61]giathanh1!$BQ$69</definedName>
    <definedName function="false" hidden="false" localSheetId="22" name="kp1ph" vbProcedure="false">#REF!</definedName>
    <definedName function="false" hidden="false" localSheetId="22" name="KTHD" vbProcedure="false">'[58]khung ten TD'!$EK$141</definedName>
    <definedName function="false" hidden="false" localSheetId="22" name="lan" vbProcedure="false">#REF!</definedName>
    <definedName function="false" hidden="false" localSheetId="22" name="LAP_DAT_TBA" vbProcedure="false">'[16]'!$A$1</definedName>
    <definedName function="false" hidden="false" localSheetId="22" name="lntt" vbProcedure="false">#REF!</definedName>
    <definedName function="false" hidden="false" localSheetId="22" name="m" vbProcedure="false">#REF!</definedName>
    <definedName function="false" hidden="false" localSheetId="22" name="m102bnnc" vbProcedure="false">'[61]lam-moi'!$BQ$69</definedName>
    <definedName function="false" hidden="false" localSheetId="22" name="m102bnvl" vbProcedure="false">'[61]lam-moi'!$BQ$69</definedName>
    <definedName function="false" hidden="false" localSheetId="22" name="m10aamtc" vbProcedure="false">'[61]t-h HA THE'!$BQ$69</definedName>
    <definedName function="false" hidden="false" localSheetId="22" name="m10aanc" vbProcedure="false">'[61]lam-moi'!$BQ$69</definedName>
    <definedName function="false" hidden="false" localSheetId="22" name="m10aavl" vbProcedure="false">'[61]lam-moi'!$BQ$69</definedName>
    <definedName function="false" hidden="false" localSheetId="22" name="m10anc" vbProcedure="false">'[61]lam-moi'!$BQ$69</definedName>
    <definedName function="false" hidden="false" localSheetId="22" name="m10avl" vbProcedure="false">'[61]lam-moi'!$BQ$69</definedName>
    <definedName function="false" hidden="false" localSheetId="22" name="m10banc" vbProcedure="false">'[61]lam-moi'!$BQ$69</definedName>
    <definedName function="false" hidden="false" localSheetId="22" name="m10bavl" vbProcedure="false">'[61]lam-moi'!$BQ$69</definedName>
    <definedName function="false" hidden="false" localSheetId="22" name="m122bnnc" vbProcedure="false">'[61]lam-moi'!$BQ$69</definedName>
    <definedName function="false" hidden="false" localSheetId="22" name="m122bnvl" vbProcedure="false">'[61]lam-moi'!$BQ$69</definedName>
    <definedName function="false" hidden="false" localSheetId="22" name="m12aanc" vbProcedure="false">'[61]lam-moi'!$BQ$69</definedName>
    <definedName function="false" hidden="false" localSheetId="22" name="m12aavl" vbProcedure="false">'[61]lam-moi'!$BQ$69</definedName>
    <definedName function="false" hidden="false" localSheetId="22" name="m12anc" vbProcedure="false">'[61]lam-moi'!$BQ$69</definedName>
    <definedName function="false" hidden="false" localSheetId="22" name="m12avl" vbProcedure="false">'[61]lam-moi'!$BQ$69</definedName>
    <definedName function="false" hidden="false" localSheetId="22" name="m12banc" vbProcedure="false">'[61]lam-moi'!$BQ$69</definedName>
    <definedName function="false" hidden="false" localSheetId="22" name="m12bavl" vbProcedure="false">'[61]lam-moi'!$BQ$69</definedName>
    <definedName function="false" hidden="false" localSheetId="22" name="m12bbnc" vbProcedure="false">'[61]lam-moi'!$BQ$69</definedName>
    <definedName function="false" hidden="false" localSheetId="22" name="m12bbvl" vbProcedure="false">'[61]lam-moi'!$BQ$69</definedName>
    <definedName function="false" hidden="false" localSheetId="22" name="M12bnnc" vbProcedure="false">'[61]#REF'!$BQ$69</definedName>
    <definedName function="false" hidden="false" localSheetId="22" name="M12bnvl" vbProcedure="false">'[61]#REF'!$BQ$69</definedName>
    <definedName function="false" hidden="false" localSheetId="22" name="M12cbnc" vbProcedure="false">#REF!</definedName>
    <definedName function="false" hidden="false" localSheetId="22" name="M12cbvl" vbProcedure="false">#REF!</definedName>
    <definedName function="false" hidden="false" localSheetId="22" name="m142bnnc" vbProcedure="false">'[61]lam-moi'!$BQ$69</definedName>
    <definedName function="false" hidden="false" localSheetId="22" name="m142bnvl" vbProcedure="false">'[61]lam-moi'!$BQ$69</definedName>
    <definedName function="false" hidden="false" localSheetId="22" name="m14bbnc" vbProcedure="false">'[61]lam-moi'!$BQ$69</definedName>
    <definedName function="false" hidden="false" localSheetId="22" name="M14bbvc" vbProcedure="false">'[61]CHITIET VL-NC-TT -1p'!$BQ$69</definedName>
    <definedName function="false" hidden="false" localSheetId="22" name="m14bbvl" vbProcedure="false">'[61]lam-moi'!$BQ$69</definedName>
    <definedName function="false" hidden="false" localSheetId="22" name="M8a" vbProcedure="false">'[61]THPDMoi  (2)'!$BQ$69</definedName>
    <definedName function="false" hidden="false" localSheetId="22" name="M8aa" vbProcedure="false">'[61]THPDMoi  (2)'!$BQ$69</definedName>
    <definedName function="false" hidden="false" localSheetId="22" name="m8amtc" vbProcedure="false">'[61]t-h HA THE'!$BQ$69</definedName>
    <definedName function="false" hidden="false" localSheetId="22" name="m8anc" vbProcedure="false">'[61]lam-moi'!$BQ$69</definedName>
    <definedName function="false" hidden="false" localSheetId="22" name="m8avl" vbProcedure="false">'[61]lam-moi'!$BQ$69</definedName>
    <definedName function="false" hidden="false" localSheetId="22" name="MAT" vbProcedure="false">'[3]COAT&amp;WRAP-QIOT-#3'!$BG$59</definedName>
    <definedName function="false" hidden="false" localSheetId="22" name="mbnc" vbProcedure="false">'[61]lam-moi'!$BQ$69</definedName>
    <definedName function="false" hidden="false" localSheetId="22" name="mbvl" vbProcedure="false">'[61]lam-moi'!$BQ$69</definedName>
    <definedName function="false" hidden="false" localSheetId="22" name="MF" vbProcedure="false">'[3]COAT&amp;WRAP-QIOT-#3'!$DC$107</definedName>
    <definedName function="false" hidden="false" localSheetId="22" name="mgh" vbProcedure="false">[42]dtxl!$BE$57</definedName>
    <definedName function="false" hidden="false" localSheetId="22" name="mmm" vbProcedure="false">[61]giathanh1!$BQ$69</definedName>
    <definedName function="false" hidden="false" localSheetId="22" name="mp1x25" vbProcedure="false">'[61]dongia (2)'!$BQ$69</definedName>
    <definedName function="false" hidden="false" localSheetId="22" name="MTC1P" vbProcedure="false">'[61]TONG HOP VL-NC TT'!$BQ$69</definedName>
    <definedName function="false" hidden="false" localSheetId="22" name="MTC3P" vbProcedure="false">'[61]TONG HOP VL-NC TT'!$BQ$69</definedName>
    <definedName function="false" hidden="false" localSheetId="22" name="mtcdg" vbProcedure="false">#REF!</definedName>
    <definedName function="false" hidden="false" localSheetId="22" name="MTCMB" vbProcedure="false">'[61]#REF'!$BQ$69</definedName>
    <definedName function="false" hidden="false" localSheetId="22" name="mtr" vbProcedure="false">'[61]TH XL'!$BQ$69</definedName>
    <definedName function="false" hidden="false" localSheetId="22" name="myle" vbProcedure="false">'[27]'!$A$1</definedName>
    <definedName function="false" hidden="false" localSheetId="22" name="n" vbProcedure="false">#REF!</definedName>
    <definedName function="false" hidden="false" localSheetId="22" name="n1pig" vbProcedure="false">#REF!</definedName>
    <definedName function="false" hidden="false" localSheetId="22" name="n1pignc" vbProcedure="false">'[61]lam-moi'!$BQ$69</definedName>
    <definedName function="false" hidden="false" localSheetId="22" name="n1pigvl" vbProcedure="false">'[61]lam-moi'!$BQ$69</definedName>
    <definedName function="false" hidden="false" localSheetId="22" name="n1pind" vbProcedure="false">#REF!</definedName>
    <definedName function="false" hidden="false" localSheetId="22" name="n1pindnc" vbProcedure="false">'[61]lam-moi'!$BQ$69</definedName>
    <definedName function="false" hidden="false" localSheetId="22" name="n1pindvl" vbProcedure="false">'[61]lam-moi'!$BQ$69</definedName>
    <definedName function="false" hidden="false" localSheetId="22" name="n1ping" vbProcedure="false">#REF!</definedName>
    <definedName function="false" hidden="false" localSheetId="22" name="n1pingnc" vbProcedure="false">'[61]lam-moi'!$BQ$69</definedName>
    <definedName function="false" hidden="false" localSheetId="22" name="n1pingvl" vbProcedure="false">'[61]lam-moi'!$BQ$69</definedName>
    <definedName function="false" hidden="false" localSheetId="22" name="n1pint" vbProcedure="false">#REF!</definedName>
    <definedName function="false" hidden="false" localSheetId="22" name="n1pintnc" vbProcedure="false">'[61]lam-moi'!$BQ$69</definedName>
    <definedName function="false" hidden="false" localSheetId="22" name="n1pintvl" vbProcedure="false">'[61]lam-moi'!$BQ$69</definedName>
    <definedName function="false" hidden="false" localSheetId="22" name="n24nc" vbProcedure="false">'[61]lam-moi'!$BQ$69</definedName>
    <definedName function="false" hidden="false" localSheetId="22" name="n24vl" vbProcedure="false">'[61]lam-moi'!$BQ$69</definedName>
    <definedName function="false" hidden="false" localSheetId="22" name="n2mignc" vbProcedure="false">'[61]lam-moi'!$BQ$69</definedName>
    <definedName function="false" hidden="false" localSheetId="22" name="n2migvl" vbProcedure="false">'[61]lam-moi'!$BQ$69</definedName>
    <definedName function="false" hidden="false" localSheetId="22" name="n2min1nc" vbProcedure="false">'[61]lam-moi'!$BQ$69</definedName>
    <definedName function="false" hidden="false" localSheetId="22" name="n2min1vl" vbProcedure="false">'[61]lam-moi'!$BQ$69</definedName>
    <definedName function="false" hidden="false" localSheetId="22" name="nc100a" vbProcedure="false">'[30]CTbe tong'!$BA$53</definedName>
    <definedName function="false" hidden="false" localSheetId="22" name="nc1nc" vbProcedure="false">'[61]lam-moi'!$BQ$69</definedName>
    <definedName function="false" hidden="false" localSheetId="22" name="nc1vl" vbProcedure="false">'[61]lam-moi'!$BQ$69</definedName>
    <definedName function="false" hidden="false" localSheetId="22" name="nc24nc" vbProcedure="false">'[61]lam-moi'!$BQ$69</definedName>
    <definedName function="false" hidden="false" localSheetId="22" name="nc24vl" vbProcedure="false">'[61]lam-moi'!$BQ$69</definedName>
    <definedName function="false" hidden="false" localSheetId="22" name="nc3p" vbProcedure="false">#REF!</definedName>
    <definedName function="false" hidden="false" localSheetId="22" name="NCBD100" vbProcedure="false">#REF!</definedName>
    <definedName function="false" hidden="false" localSheetId="22" name="NCBD200" vbProcedure="false">#REF!</definedName>
    <definedName function="false" hidden="false" localSheetId="22" name="NCBD250" vbProcedure="false">#REF!</definedName>
    <definedName function="false" hidden="false" localSheetId="22" name="ncdd" vbProcedure="false">'[61]TH XL'!$BQ$69</definedName>
    <definedName function="false" hidden="false" localSheetId="22" name="NCDD2" vbProcedure="false">'[61]TH XL'!$BQ$69</definedName>
    <definedName function="false" hidden="false" localSheetId="22" name="ncdg" vbProcedure="false">#REF!</definedName>
    <definedName function="false" hidden="false" localSheetId="22" name="NCL100" vbProcedure="false">#REF!</definedName>
    <definedName function="false" hidden="false" localSheetId="22" name="NCL200" vbProcedure="false">#REF!</definedName>
    <definedName function="false" hidden="false" localSheetId="22" name="NCL250" vbProcedure="false">#REF!</definedName>
    <definedName function="false" hidden="false" localSheetId="22" name="nctr" vbProcedure="false">'[61]TH XL'!$BQ$69</definedName>
    <definedName function="false" hidden="false" localSheetId="22" name="nhn" vbProcedure="false">#REF!</definedName>
    <definedName function="false" hidden="false" localSheetId="22" name="nhnnc" vbProcedure="false">'[61]lam-moi'!$BQ$69</definedName>
    <definedName function="false" hidden="false" localSheetId="22" name="nhnvl" vbProcedure="false">'[61]lam-moi'!$BQ$69</definedName>
    <definedName function="false" hidden="false" localSheetId="22" name="nig" vbProcedure="false">#REF!</definedName>
    <definedName function="false" hidden="false" localSheetId="22" name="nightnc" vbProcedure="false">[61]gtrinh!$BQ$69</definedName>
    <definedName function="false" hidden="false" localSheetId="22" name="nightvl" vbProcedure="false">[61]gtrinh!$BQ$69</definedName>
    <definedName function="false" hidden="false" localSheetId="22" name="nin" vbProcedure="false">#REF!</definedName>
    <definedName function="false" hidden="false" localSheetId="22" name="nin14nc3p" vbProcedure="false">#REF!</definedName>
    <definedName function="false" hidden="false" localSheetId="22" name="nin14vl3p" vbProcedure="false">#REF!</definedName>
    <definedName function="false" hidden="false" localSheetId="22" name="nin190" vbProcedure="false">#REF!</definedName>
    <definedName function="false" hidden="false" localSheetId="22" name="nin190nc" vbProcedure="false">'[61]lam-moi'!$BQ$69</definedName>
    <definedName function="false" hidden="false" localSheetId="22" name="nin190nc3p" vbProcedure="false">#REF!</definedName>
    <definedName function="false" hidden="false" localSheetId="22" name="nin190vl" vbProcedure="false">'[61]lam-moi'!$BQ$69</definedName>
    <definedName function="false" hidden="false" localSheetId="22" name="nin190vl3p" vbProcedure="false">#REF!</definedName>
    <definedName function="false" hidden="false" localSheetId="22" name="nin1pnc" vbProcedure="false">'[61]lam-moi'!$BQ$69</definedName>
    <definedName function="false" hidden="false" localSheetId="22" name="nin1pvl" vbProcedure="false">'[61]lam-moi'!$BQ$69</definedName>
    <definedName function="false" hidden="false" localSheetId="22" name="nin290nc3p" vbProcedure="false">#REF!</definedName>
    <definedName function="false" hidden="false" localSheetId="22" name="nin290vl3p" vbProcedure="false">#REF!</definedName>
    <definedName function="false" hidden="false" localSheetId="22" name="nind" vbProcedure="false">#REF!</definedName>
    <definedName function="false" hidden="false" localSheetId="22" name="nindnc" vbProcedure="false">'[61]lam-moi'!$BQ$69</definedName>
    <definedName function="false" hidden="false" localSheetId="22" name="nindnc3p" vbProcedure="false">#REF!</definedName>
    <definedName function="false" hidden="false" localSheetId="22" name="nindvl" vbProcedure="false">'[61]lam-moi'!$BQ$69</definedName>
    <definedName function="false" hidden="false" localSheetId="22" name="nindvl3p" vbProcedure="false">#REF!</definedName>
    <definedName function="false" hidden="false" localSheetId="22" name="ninnc" vbProcedure="false">'[61]lam-moi'!$BQ$69</definedName>
    <definedName function="false" hidden="false" localSheetId="22" name="ninnc3p" vbProcedure="false">#REF!</definedName>
    <definedName function="false" hidden="false" localSheetId="22" name="ninvl" vbProcedure="false">'[61]lam-moi'!$BQ$69</definedName>
    <definedName function="false" hidden="false" localSheetId="22" name="ninvl3p" vbProcedure="false">#REF!</definedName>
    <definedName function="false" hidden="false" localSheetId="22" name="nl" vbProcedure="false">#REF!</definedName>
    <definedName function="false" hidden="false" localSheetId="22" name="NL12nc" vbProcedure="false">'[61]#REF'!$BQ$69</definedName>
    <definedName function="false" hidden="false" localSheetId="22" name="NL12vl" vbProcedure="false">'[61]#REF'!$BQ$69</definedName>
    <definedName function="false" hidden="false" localSheetId="22" name="nl1p" vbProcedure="false">#REF!</definedName>
    <definedName function="false" hidden="false" localSheetId="22" name="nlht" vbProcedure="false">'[61]THPDMoi  (2)'!$BQ$69</definedName>
    <definedName function="false" hidden="false" localSheetId="22" name="nlmtc" vbProcedure="false">'[61]t-h HA THE'!$BQ$69</definedName>
    <definedName function="false" hidden="false" localSheetId="22" name="nlnc" vbProcedure="false">'[61]lam-moi'!$BQ$69</definedName>
    <definedName function="false" hidden="false" localSheetId="22" name="nlvl" vbProcedure="false">'[61]lam-moi'!$BQ$69</definedName>
    <definedName function="false" hidden="false" localSheetId="22" name="nn" vbProcedure="false">#REF!</definedName>
    <definedName function="false" hidden="false" localSheetId="22" name="nn1p" vbProcedure="false">#REF!</definedName>
    <definedName function="false" hidden="false" localSheetId="22" name="nnnc" vbProcedure="false">'[61]lam-moi'!$BQ$69</definedName>
    <definedName function="false" hidden="false" localSheetId="22" name="nnnc3p" vbProcedure="false">#REF!</definedName>
    <definedName function="false" hidden="false" localSheetId="22" name="nnvl" vbProcedure="false">'[61]lam-moi'!$BQ$69</definedName>
    <definedName function="false" hidden="false" localSheetId="22" name="nnvl3p" vbProcedure="false">#REF!</definedName>
    <definedName function="false" hidden="false" localSheetId="22" name="none" vbProcedure="false">'[62]'!$E$5</definedName>
    <definedName function="false" hidden="false" localSheetId="22" name="nx" vbProcedure="false">'[61]THPDMoi  (2)'!$BQ$69</definedName>
    <definedName function="false" hidden="false" localSheetId="22" name="nxmtc" vbProcedure="false">'[61]t-h HA THE'!$BQ$69</definedName>
    <definedName function="false" hidden="false" localSheetId="22" name="ophom" vbProcedure="false">'[27]'!$A$1</definedName>
    <definedName function="false" hidden="false" localSheetId="22" name="osc" vbProcedure="false">'[61]THPDMoi  (2)'!$BQ$69</definedName>
    <definedName function="false" hidden="false" localSheetId="22" name="OTHER_PANEL" vbProcedure="false">'[13]NEW-PANEL'!$CG$341</definedName>
    <definedName function="false" hidden="false" localSheetId="22" name="oto10" vbProcedure="false">[73]VL!$CD$82</definedName>
    <definedName function="false" hidden="false" localSheetId="22" name="P" vbProcedure="false">'[3]PNT-QUOT-#3'!$D$4</definedName>
    <definedName function="false" hidden="false" localSheetId="22" name="PEJM" vbProcedure="false">'[3]COAT&amp;WRAP-QIOT-#3'!$DY$129</definedName>
    <definedName function="false" hidden="false" localSheetId="22" name="PF" vbProcedure="false">'[3]PNT-QUOT-#3'!$B$2</definedName>
    <definedName function="false" hidden="false" localSheetId="22" name="PHAN_DIEN_TBA" vbProcedure="false">'[16]'!$B$258</definedName>
    <definedName function="false" hidden="false" localSheetId="22" name="PL_指示燈___P_B____REST_P_B__壓扣開關" vbProcedure="false">'[13]NEW-PANEL'!$CH$342</definedName>
    <definedName function="false" hidden="false" localSheetId="22" name="Q" vbProcedure="false">[61]giathanh1!$BQ$69</definedName>
    <definedName function="false" hidden="false" localSheetId="22" name="qq" vbProcedure="false">[70]Tra_bang!$S$19:$Y$25</definedName>
    <definedName function="false" hidden="false" localSheetId="22" name="qtdm" vbProcedure="false">#REF!</definedName>
    <definedName function="false" hidden="false" localSheetId="22" name="rack1" vbProcedure="false">'[61]THPDMoi  (2)'!$BQ$69</definedName>
    <definedName function="false" hidden="false" localSheetId="22" name="rack2" vbProcedure="false">'[61]THPDMoi  (2)'!$BQ$69</definedName>
    <definedName function="false" hidden="false" localSheetId="22" name="rack3" vbProcedure="false">'[61]THPDMoi  (2)'!$BQ$69</definedName>
    <definedName function="false" hidden="false" localSheetId="22" name="rack4" vbProcedure="false">'[61]THPDMoi  (2)'!$BQ$69</definedName>
    <definedName function="false" hidden="false" localSheetId="22" name="RT" vbProcedure="false">'[3]COAT&amp;WRAP-QIOT-#3'!$AZ$52</definedName>
    <definedName function="false" hidden="false" localSheetId="22" name="San_truoc" vbProcedure="false">[52]tienluong!$CM$91</definedName>
    <definedName function="false" hidden="false" localSheetId="22" name="Sat27" vbProcedure="false">[31]TTDZ22!$FO$171</definedName>
    <definedName function="false" hidden="false" localSheetId="22" name="Sat6" vbProcedure="false">[31]TTDZ22!$FN$170</definedName>
    <definedName function="false" hidden="false" localSheetId="22" name="satCT10" vbProcedure="false">[31]TTDZ22!$EX$154</definedName>
    <definedName function="false" hidden="false" localSheetId="22" name="SatCThon10" vbProcedure="false">[31]TTDZ22!$EY$155</definedName>
    <definedName function="false" hidden="false" localSheetId="22" name="SatCTlon10" vbProcedure="false">[31]TTDZ22!$EY$155</definedName>
    <definedName function="false" hidden="false" localSheetId="22" name="satf10" vbProcedure="false">[31]TTDZ22!$BZ$78</definedName>
    <definedName function="false" hidden="false" localSheetId="22" name="satf27" vbProcedure="false">[31]TTDZ22!$BU$73</definedName>
    <definedName function="false" hidden="false" localSheetId="22" name="satf6" vbProcedure="false">[31]TTDZ22!$BT$72</definedName>
    <definedName function="false" hidden="false" localSheetId="22" name="satf8" vbProcedure="false">[31]TTDZ22!$BY$77</definedName>
    <definedName function="false" hidden="false" localSheetId="22" name="satt" vbProcedure="false">'[33]Ctinh 10kV'!$DK$115</definedName>
    <definedName function="false" hidden="false" localSheetId="22" name="sattron" vbProcedure="false">[31]TTDZ22!$IQ$251</definedName>
    <definedName function="false" hidden="false" localSheetId="22" name="satu" vbProcedure="false">#REF!</definedName>
    <definedName function="false" hidden="false" localSheetId="22" name="sd3p" vbProcedure="false">'[61]lam-moi'!$BQ$69</definedName>
    <definedName function="false" hidden="false" localSheetId="22" name="sgnc" vbProcedure="false">[61]gtrinh!$BQ$69</definedName>
    <definedName function="false" hidden="false" localSheetId="22" name="sgvl" vbProcedure="false">[61]gtrinh!$BQ$69</definedName>
    <definedName function="false" hidden="false" localSheetId="22" name="sho" vbProcedure="false">'[27]'!$A$1</definedName>
    <definedName function="false" hidden="false" localSheetId="22" name="sht" vbProcedure="false">'[61]THPDMoi  (2)'!$BQ$69</definedName>
    <definedName function="false" hidden="false" localSheetId="22" name="sht3p" vbProcedure="false">'[61]lam-moi'!$BQ$69</definedName>
    <definedName function="false" hidden="false" localSheetId="22" name="SN3" vbProcedure="false">#REF!</definedName>
    <definedName function="false" hidden="false" localSheetId="22" name="soho" vbProcedure="false">[26]sheet12!$A$1</definedName>
    <definedName function="false" hidden="false" localSheetId="22" name="SP" vbProcedure="false">'[3]PNT-QUOT-#3'!$A$1</definedName>
    <definedName function="false" hidden="false" localSheetId="22" name="spk1p" vbProcedure="false">'[61]#REF'!$BQ$69</definedName>
    <definedName function="false" hidden="false" localSheetId="22" name="spk3p" vbProcedure="false">'[61]lam-moi'!$BQ$69</definedName>
    <definedName function="false" hidden="false" localSheetId="22" name="st3p" vbProcedure="false">'[61]lam-moi'!$BQ$69</definedName>
    <definedName function="false" hidden="false" localSheetId="22" name="sua20" vbProcedure="false">'[27]'!$A$1</definedName>
    <definedName function="false" hidden="false" localSheetId="22" name="sua30" vbProcedure="false">'[27]'!$A$1</definedName>
    <definedName function="false" hidden="false" localSheetId="22" name="t" vbProcedure="false">#REF!</definedName>
    <definedName function="false" hidden="false" localSheetId="22" name="t101p" vbProcedure="false">#REF!</definedName>
    <definedName function="false" hidden="false" localSheetId="22" name="t103p" vbProcedure="false">#REF!</definedName>
    <definedName function="false" hidden="false" localSheetId="22" name="t105mnc" vbProcedure="false">'[61]thao-go'!$BQ$69</definedName>
    <definedName function="false" hidden="false" localSheetId="22" name="t10m" vbProcedure="false">'[61]lam-moi'!$BQ$69</definedName>
    <definedName function="false" hidden="false" localSheetId="22" name="t10nc" vbProcedure="false">'[61]lam-moi'!$BQ$69</definedName>
    <definedName function="false" hidden="false" localSheetId="22" name="t10ncm" vbProcedure="false">'[61]lam-moi'!$BQ$69</definedName>
    <definedName function="false" hidden="false" localSheetId="22" name="t10vl" vbProcedure="false">'[61]lam-moi'!$BQ$69</definedName>
    <definedName function="false" hidden="false" localSheetId="22" name="t121p" vbProcedure="false">#REF!</definedName>
    <definedName function="false" hidden="false" localSheetId="22" name="t123p" vbProcedure="false">#REF!</definedName>
    <definedName function="false" hidden="false" localSheetId="22" name="t12m" vbProcedure="false">'[61]lam-moi'!$BQ$69</definedName>
    <definedName function="false" hidden="false" localSheetId="22" name="t12mnc" vbProcedure="false">'[61]thao-go'!$BQ$69</definedName>
    <definedName function="false" hidden="false" localSheetId="22" name="t12nc" vbProcedure="false">'[61]lam-moi'!$BQ$69</definedName>
    <definedName function="false" hidden="false" localSheetId="22" name="t12ncm" vbProcedure="false">'[61]lam-moi'!$BQ$69</definedName>
    <definedName function="false" hidden="false" localSheetId="22" name="t12vl" vbProcedure="false">'[61]lam-moi'!$BQ$69</definedName>
    <definedName function="false" hidden="false" localSheetId="22" name="t141p" vbProcedure="false">#REF!</definedName>
    <definedName function="false" hidden="false" localSheetId="22" name="t143p" vbProcedure="false">#REF!</definedName>
    <definedName function="false" hidden="false" localSheetId="22" name="t14m" vbProcedure="false">'[61]lam-moi'!$BQ$69</definedName>
    <definedName function="false" hidden="false" localSheetId="22" name="t14mnc" vbProcedure="false">'[61]thao-go'!$BQ$69</definedName>
    <definedName function="false" hidden="false" localSheetId="22" name="t14nc" vbProcedure="false">'[61]lam-moi'!$BQ$69</definedName>
    <definedName function="false" hidden="false" localSheetId="22" name="t14ncm" vbProcedure="false">'[61]lam-moi'!$BQ$69</definedName>
    <definedName function="false" hidden="false" localSheetId="22" name="T14vc" vbProcedure="false">'[61]CHITIET VL-NC-TT -1p'!$BQ$69</definedName>
    <definedName function="false" hidden="false" localSheetId="22" name="t14vl" vbProcedure="false">'[61]lam-moi'!$BQ$69</definedName>
    <definedName function="false" hidden="false" localSheetId="22" name="T203P" vbProcedure="false">[61]VC!$BQ$69</definedName>
    <definedName function="false" hidden="false" localSheetId="22" name="t20m" vbProcedure="false">'[61]lam-moi'!$BQ$69</definedName>
    <definedName function="false" hidden="false" localSheetId="22" name="t20ncm" vbProcedure="false">'[61]lam-moi'!$BQ$69</definedName>
    <definedName function="false" hidden="false" localSheetId="22" name="t7m" vbProcedure="false">'[61]THPDMoi  (2)'!$BQ$69</definedName>
    <definedName function="false" hidden="false" localSheetId="22" name="t7nc" vbProcedure="false">'[61]lam-moi'!$BQ$69</definedName>
    <definedName function="false" hidden="false" localSheetId="22" name="t7vl" vbProcedure="false">'[61]lam-moi'!$BQ$69</definedName>
    <definedName function="false" hidden="false" localSheetId="22" name="t84mnc" vbProcedure="false">'[61]thao-go'!$BQ$69</definedName>
    <definedName function="false" hidden="false" localSheetId="22" name="t8m" vbProcedure="false">'[61]THPDMoi  (2)'!$BQ$69</definedName>
    <definedName function="false" hidden="false" localSheetId="22" name="t8nc" vbProcedure="false">'[61]lam-moi'!$BQ$69</definedName>
    <definedName function="false" hidden="false" localSheetId="22" name="t8vl" vbProcedure="false">'[61]lam-moi'!$BQ$69</definedName>
    <definedName function="false" hidden="false" localSheetId="22" name="tbdd1p" vbProcedure="false">'[61]lam-moi'!$BQ$69</definedName>
    <definedName function="false" hidden="false" localSheetId="22" name="tbdd3p" vbProcedure="false">'[61]lam-moi'!$BQ$69</definedName>
    <definedName function="false" hidden="false" localSheetId="22" name="tbddsdl" vbProcedure="false">'[61]lam-moi'!$BQ$69</definedName>
    <definedName function="false" hidden="false" localSheetId="22" name="TBI" vbProcedure="false">'[61]TH XL'!$BQ$69</definedName>
    <definedName function="false" hidden="false" localSheetId="22" name="tbtr" vbProcedure="false">'[61]TH XL'!$BQ$69</definedName>
    <definedName function="false" hidden="false" localSheetId="22" name="TC" vbProcedure="false">#REF!</definedName>
    <definedName function="false" hidden="false" localSheetId="22" name="tcxxnc" vbProcedure="false">'[61]thao-go'!$BQ$69</definedName>
    <definedName function="false" hidden="false" localSheetId="22" name="td" vbProcedure="false">'[61]THPDMoi  (2)'!$BQ$69</definedName>
    <definedName function="false" hidden="false" localSheetId="22" name="td10vl" vbProcedure="false">'[61]#REF'!$BQ$69</definedName>
    <definedName function="false" hidden="false" localSheetId="22" name="td12nc" vbProcedure="false">'[61]#REF'!$BQ$69</definedName>
    <definedName function="false" hidden="false" localSheetId="22" name="td1cnc" vbProcedure="false">'[61]lam-moi'!$BQ$69</definedName>
    <definedName function="false" hidden="false" localSheetId="22" name="td1cvl" vbProcedure="false">'[61]lam-moi'!$BQ$69</definedName>
    <definedName function="false" hidden="false" localSheetId="22" name="td1p" vbProcedure="false">#REF!</definedName>
    <definedName function="false" hidden="false" localSheetId="22" name="TD1pnc" vbProcedure="false">'[61]CHITIET VL-NC-TT -1p'!$BQ$69</definedName>
    <definedName function="false" hidden="false" localSheetId="22" name="TD1pvl" vbProcedure="false">'[61]CHITIET VL-NC-TT -1p'!$BQ$69</definedName>
    <definedName function="false" hidden="false" localSheetId="22" name="td3p" vbProcedure="false">#REF!</definedName>
    <definedName function="false" hidden="false" localSheetId="22" name="tdc84nc" vbProcedure="false">'[61]thao-go'!$BQ$69</definedName>
    <definedName function="false" hidden="false" localSheetId="22" name="tdcnc" vbProcedure="false">'[61]thao-go'!$BQ$69</definedName>
    <definedName function="false" hidden="false" localSheetId="22" name="tdgnc" vbProcedure="false">'[61]lam-moi'!$BQ$69</definedName>
    <definedName function="false" hidden="false" localSheetId="22" name="tdgvl" vbProcedure="false">'[61]lam-moi'!$BQ$69</definedName>
    <definedName function="false" hidden="false" localSheetId="22" name="tdhtnc" vbProcedure="false">'[61]lam-moi'!$BQ$69</definedName>
    <definedName function="false" hidden="false" localSheetId="22" name="tdhtvl" vbProcedure="false">'[61]lam-moi'!$BQ$69</definedName>
    <definedName function="false" hidden="false" localSheetId="22" name="tdia" vbProcedure="false">'[27]'!$A$1</definedName>
    <definedName function="false" hidden="false" localSheetId="22" name="tdnc" vbProcedure="false">[61]gtrinh!$BQ$69</definedName>
    <definedName function="false" hidden="false" localSheetId="22" name="tdt1pnc" vbProcedure="false">[61]gtrinh!$BQ$69</definedName>
    <definedName function="false" hidden="false" localSheetId="22" name="tdt1pvl" vbProcedure="false">[61]gtrinh!$BQ$69</definedName>
    <definedName function="false" hidden="false" localSheetId="22" name="tdt2cnc" vbProcedure="false">'[61]lam-moi'!$BQ$69</definedName>
    <definedName function="false" hidden="false" localSheetId="22" name="tdt2cvl" vbProcedure="false">[61]chitiet!$BQ$69</definedName>
    <definedName function="false" hidden="false" localSheetId="22" name="tdtrnc" vbProcedure="false">[61]gtrinh!$BQ$69</definedName>
    <definedName function="false" hidden="false" localSheetId="22" name="tdtrvl" vbProcedure="false">[61]gtrinh!$BQ$69</definedName>
    <definedName function="false" hidden="false" localSheetId="22" name="tdvl" vbProcedure="false">[61]gtrinh!$BQ$69</definedName>
    <definedName function="false" hidden="false" localSheetId="22" name="th100" vbProcedure="false">'[61]dongia (2)'!$BQ$69</definedName>
    <definedName function="false" hidden="false" localSheetId="22" name="TH160" vbProcedure="false">'[61]dongia (2)'!$BQ$69</definedName>
    <definedName function="false" hidden="false" localSheetId="22" name="th3x15" vbProcedure="false">[61]giathanh1!$BQ$69</definedName>
    <definedName function="false" hidden="false" localSheetId="22" name="ThanhXuan110" vbProcedure="false">'[59]KH-Q1,Q2,01'!$FI$165</definedName>
    <definedName function="false" hidden="false" localSheetId="22" name="thepbuoc" vbProcedure="false">[31]TTDZ22!$BX$76</definedName>
    <definedName function="false" hidden="false" localSheetId="22" name="thepU" vbProcedure="false">[31]TTDZ22!$U$277</definedName>
    <definedName function="false" hidden="false" localSheetId="22" name="THK" vbProcedure="false">'[3]COAT&amp;WRAP-QIOT-#3'!$FE$161</definedName>
    <definedName function="false" hidden="false" localSheetId="22" name="THKP160" vbProcedure="false">'[61]dongia (2)'!$BQ$69</definedName>
    <definedName function="false" hidden="false" localSheetId="22" name="thkp3" vbProcedure="false">#REF!</definedName>
    <definedName function="false" hidden="false" localSheetId="22" name="thtr15" vbProcedure="false">[61]giathanh1!$BQ$69</definedName>
    <definedName function="false" hidden="false" localSheetId="22" name="tk" vbProcedure="false">#REF!</definedName>
    <definedName function="false" hidden="false" localSheetId="22" name="TL" vbProcedure="false">'[35]'!$E$5</definedName>
    <definedName function="false" hidden="false" localSheetId="22" name="TL3" vbProcedure="false">#REF!</definedName>
    <definedName function="false" hidden="false" localSheetId="22" name="tn1pinnc" vbProcedure="false">'[61]thao-go'!$BQ$69</definedName>
    <definedName function="false" hidden="false" localSheetId="22" name="tn2mhnnc" vbProcedure="false">'[61]thao-go'!$BQ$69</definedName>
    <definedName function="false" hidden="false" localSheetId="22" name="TNCM" vbProcedure="false">'[61]CHITIET VL-NC-TT-3p'!$BQ$69</definedName>
    <definedName function="false" hidden="false" localSheetId="22" name="tnhnnc" vbProcedure="false">'[61]thao-go'!$BQ$69</definedName>
    <definedName function="false" hidden="false" localSheetId="22" name="tnignc" vbProcedure="false">'[61]thao-go'!$BQ$69</definedName>
    <definedName function="false" hidden="false" localSheetId="22" name="tnin190nc" vbProcedure="false">'[61]thao-go'!$BQ$69</definedName>
    <definedName function="false" hidden="false" localSheetId="22" name="tnlnc" vbProcedure="false">'[61]thao-go'!$BQ$69</definedName>
    <definedName function="false" hidden="false" localSheetId="22" name="tnnnc" vbProcedure="false">'[61]thao-go'!$BQ$69</definedName>
    <definedName function="false" hidden="false" localSheetId="22" name="TONG_HOP_THI_NGHIEM_DZ0_4KV" vbProcedure="false">'[16]'!$J$2314</definedName>
    <definedName function="false" hidden="false" localSheetId="22" name="TONG_KE_DZ0_4KV" vbProcedure="false">'[18]TONG KE DZ 0.4 KV'!$L$12</definedName>
    <definedName function="false" hidden="false" localSheetId="22" name="TR15HT" vbProcedure="false">'[61]TONGKE-HT'!$BQ$69</definedName>
    <definedName function="false" hidden="false" localSheetId="22" name="TR16HT" vbProcedure="false">'[61]TONGKE-HT'!$BQ$69</definedName>
    <definedName function="false" hidden="false" localSheetId="22" name="TR19HT" vbProcedure="false">'[61]TONGKE-HT'!$BQ$69</definedName>
    <definedName function="false" hidden="false" localSheetId="22" name="tr1x15" vbProcedure="false">[61]giathanh1!$BQ$69</definedName>
    <definedName function="false" hidden="false" localSheetId="22" name="TR20HT" vbProcedure="false">'[61]TONGKE-HT'!$BQ$69</definedName>
    <definedName function="false" hidden="false" localSheetId="22" name="TR250" vbProcedure="false">'[61]dongia (2)'!$BQ$69</definedName>
    <definedName function="false" hidden="false" localSheetId="22" name="tr375" vbProcedure="false">[61]giathanh1!$BQ$69</definedName>
    <definedName function="false" hidden="false" localSheetId="22" name="tr3x100" vbProcedure="false">'[61]dongia (2)'!$BQ$69</definedName>
    <definedName function="false" hidden="false" localSheetId="22" name="tram" vbProcedure="false">[32]THTram!$AB$28</definedName>
    <definedName function="false" hidden="false" localSheetId="22" name="tram100" vbProcedure="false">'[61]dongia (2)'!$BQ$69</definedName>
    <definedName function="false" hidden="false" localSheetId="22" name="tram1x25" vbProcedure="false">'[61]dongia (2)'!$BQ$69</definedName>
    <definedName function="false" hidden="false" localSheetId="22" name="TRANSFORMER" vbProcedure="false">'[13]NEW-PANEL'!$GA$439</definedName>
    <definedName function="false" hidden="false" localSheetId="22" name="Tra_phan_tram" vbProcedure="false">'[69]'!$BP$68</definedName>
    <definedName function="false" hidden="false" localSheetId="22" name="tru10mtc" vbProcedure="false">'[61]t-h HA THE'!$BQ$69</definedName>
    <definedName function="false" hidden="false" localSheetId="22" name="tru8mtc" vbProcedure="false">'[61]t-h HA THE'!$BQ$69</definedName>
    <definedName function="false" hidden="false" localSheetId="22" name="tt1pnc" vbProcedure="false">'[61]lam-moi'!$BQ$69</definedName>
    <definedName function="false" hidden="false" localSheetId="22" name="tt1pvl" vbProcedure="false">'[61]lam-moi'!$BQ$69</definedName>
    <definedName function="false" hidden="false" localSheetId="22" name="tt3pnc" vbProcedure="false">'[61]lam-moi'!$BQ$69</definedName>
    <definedName function="false" hidden="false" localSheetId="22" name="tt3pvl" vbProcedure="false">'[61]lam-moi'!$BQ$69</definedName>
    <definedName function="false" hidden="false" localSheetId="22" name="TTDD3P" vbProcedure="false">[61]TDTKP1!$BQ$69</definedName>
    <definedName function="false" hidden="false" localSheetId="22" name="TTDDCT3p" vbProcedure="false">[61]TDTKP1!$BQ$69</definedName>
    <definedName function="false" hidden="false" localSheetId="22" name="tx1pignc" vbProcedure="false">'[61]thao-go'!$BQ$69</definedName>
    <definedName function="false" hidden="false" localSheetId="22" name="tx1pindnc" vbProcedure="false">'[61]thao-go'!$BQ$69</definedName>
    <definedName function="false" hidden="false" localSheetId="22" name="tx1pingnc" vbProcedure="false">'[61]thao-go'!$BQ$69</definedName>
    <definedName function="false" hidden="false" localSheetId="22" name="tx1pintnc" vbProcedure="false">'[61]thao-go'!$BQ$69</definedName>
    <definedName function="false" hidden="false" localSheetId="22" name="tx1pitnc" vbProcedure="false">'[61]thao-go'!$BQ$69</definedName>
    <definedName function="false" hidden="false" localSheetId="22" name="tx2mhnnc" vbProcedure="false">'[61]thao-go'!$BQ$69</definedName>
    <definedName function="false" hidden="false" localSheetId="22" name="tx2mitnc" vbProcedure="false">'[61]thao-go'!$BQ$69</definedName>
    <definedName function="false" hidden="false" localSheetId="22" name="txhnnc" vbProcedure="false">'[61]thao-go'!$BQ$69</definedName>
    <definedName function="false" hidden="false" localSheetId="22" name="txig1nc" vbProcedure="false">'[61]thao-go'!$BQ$69</definedName>
    <definedName function="false" hidden="false" localSheetId="22" name="txin190nc" vbProcedure="false">'[61]thao-go'!$BQ$69</definedName>
    <definedName function="false" hidden="false" localSheetId="22" name="txinnc" vbProcedure="false">'[61]thao-go'!$BQ$69</definedName>
    <definedName function="false" hidden="false" localSheetId="22" name="txit1nc" vbProcedure="false">'[61]thao-go'!$BQ$69</definedName>
    <definedName function="false" hidden="false" localSheetId="22" name="VA" vbProcedure="false">[73]ND!$P$16</definedName>
    <definedName function="false" hidden="false" localSheetId="22" name="VAN_CHUYEN_DUONG_DAI_TBA" vbProcedure="false">'[17]chi tiet TBA'!GO50117</definedName>
    <definedName function="false" hidden="false" localSheetId="22" name="vat" vbProcedure="false">#REF!</definedName>
    <definedName function="false" hidden="false" localSheetId="22" name="VCDD3p" vbProcedure="false">'[61]KPVC-BD '!$BQ$69</definedName>
    <definedName function="false" hidden="false" localSheetId="22" name="vcsat" vbProcedure="false">'[30]CTDZ 0.4+cto'!$CY$103</definedName>
    <definedName function="false" hidden="false" localSheetId="22" name="VL100" vbProcedure="false">#REF!</definedName>
    <definedName function="false" hidden="false" localSheetId="22" name="vl100a" vbProcedure="false">'[30]CTbe tong'!$BA$53</definedName>
    <definedName function="false" hidden="false" localSheetId="22" name="VL200" vbProcedure="false">#REF!</definedName>
    <definedName function="false" hidden="false" localSheetId="22" name="VL250" vbProcedure="false">#REF!</definedName>
    <definedName function="false" hidden="false" localSheetId="22" name="vl3p" vbProcedure="false">#REF!</definedName>
    <definedName function="false" hidden="false" localSheetId="22" name="vldd" vbProcedure="false">'[61]TH XL'!$BQ$69</definedName>
    <definedName function="false" hidden="false" localSheetId="22" name="vldg" vbProcedure="false">#REF!</definedName>
    <definedName function="false" hidden="false" localSheetId="22" name="vltr" vbProcedure="false">'[61]TH XL'!$BQ$69</definedName>
    <definedName function="false" hidden="false" localSheetId="22" name="vt1pbs" vbProcedure="false">'[61]lam-moi'!$BQ$69</definedName>
    <definedName function="false" hidden="false" localSheetId="22" name="vtbs" vbProcedure="false">'[61]lam-moi'!$BQ$69</definedName>
    <definedName function="false" hidden="false" localSheetId="22" name="x17dnc" vbProcedure="false">[61]chitiet!$BQ$69</definedName>
    <definedName function="false" hidden="false" localSheetId="22" name="x17dvl" vbProcedure="false">[61]chitiet!$BQ$69</definedName>
    <definedName function="false" hidden="false" localSheetId="22" name="x17knc" vbProcedure="false">[61]chitiet!$BQ$69</definedName>
    <definedName function="false" hidden="false" localSheetId="22" name="x17kvl" vbProcedure="false">[61]chitiet!$BQ$69</definedName>
    <definedName function="false" hidden="false" localSheetId="22" name="X1pFCOnc" vbProcedure="false">'[61]CHITIET VL-NC-TT -1p'!$BQ$69</definedName>
    <definedName function="false" hidden="false" localSheetId="22" name="X1pFCOvc" vbProcedure="false">'[61]CHITIET VL-NC-TT -1p'!$BQ$69</definedName>
    <definedName function="false" hidden="false" localSheetId="22" name="X1pFCOvl" vbProcedure="false">'[61]CHITIET VL-NC-TT -1p'!$BQ$69</definedName>
    <definedName function="false" hidden="false" localSheetId="22" name="x1pignc" vbProcedure="false">'[61]lam-moi'!$BQ$69</definedName>
    <definedName function="false" hidden="false" localSheetId="22" name="X1pIGvc" vbProcedure="false">'[61]CHITIET VL-NC-TT -1p'!$BQ$69</definedName>
    <definedName function="false" hidden="false" localSheetId="22" name="x1pigvl" vbProcedure="false">'[61]lam-moi'!$BQ$69</definedName>
    <definedName function="false" hidden="false" localSheetId="22" name="x1pind" vbProcedure="false">#REF!</definedName>
    <definedName function="false" hidden="false" localSheetId="22" name="x1pindnc" vbProcedure="false">'[61]lam-moi'!$BQ$69</definedName>
    <definedName function="false" hidden="false" localSheetId="22" name="x1pindvl" vbProcedure="false">'[61]lam-moi'!$BQ$69</definedName>
    <definedName function="false" hidden="false" localSheetId="22" name="x1ping" vbProcedure="false">#REF!</definedName>
    <definedName function="false" hidden="false" localSheetId="22" name="x1pingnc" vbProcedure="false">'[61]lam-moi'!$BQ$69</definedName>
    <definedName function="false" hidden="false" localSheetId="22" name="x1pingvl" vbProcedure="false">'[61]lam-moi'!$BQ$69</definedName>
    <definedName function="false" hidden="false" localSheetId="22" name="x1pint" vbProcedure="false">#REF!</definedName>
    <definedName function="false" hidden="false" localSheetId="22" name="x1pintnc" vbProcedure="false">'[61]lam-moi'!$BQ$69</definedName>
    <definedName function="false" hidden="false" localSheetId="22" name="X1pINTvc" vbProcedure="false">'[61]CHITIET VL-NC-TT -1p'!$BQ$69</definedName>
    <definedName function="false" hidden="false" localSheetId="22" name="x1pintvl" vbProcedure="false">'[61]lam-moi'!$BQ$69</definedName>
    <definedName function="false" hidden="false" localSheetId="22" name="x1pitnc" vbProcedure="false">'[61]lam-moi'!$BQ$69</definedName>
    <definedName function="false" hidden="false" localSheetId="22" name="X1pITvc" vbProcedure="false">'[61]CHITIET VL-NC-TT -1p'!$BQ$69</definedName>
    <definedName function="false" hidden="false" localSheetId="22" name="x1pitvl" vbProcedure="false">'[61]lam-moi'!$BQ$69</definedName>
    <definedName function="false" hidden="false" localSheetId="22" name="x20knc" vbProcedure="false">[61]chitiet!$BQ$69</definedName>
    <definedName function="false" hidden="false" localSheetId="22" name="x20kvl" vbProcedure="false">[61]chitiet!$BQ$69</definedName>
    <definedName function="false" hidden="false" localSheetId="22" name="x22knc" vbProcedure="false">[61]chitiet!$BQ$69</definedName>
    <definedName function="false" hidden="false" localSheetId="22" name="x22kvl" vbProcedure="false">[61]chitiet!$BQ$69</definedName>
    <definedName function="false" hidden="false" localSheetId="22" name="x2mig1nc" vbProcedure="false">'[61]lam-moi'!$BQ$69</definedName>
    <definedName function="false" hidden="false" localSheetId="22" name="x2mig1vl" vbProcedure="false">'[61]lam-moi'!$BQ$69</definedName>
    <definedName function="false" hidden="false" localSheetId="22" name="x2min1nc" vbProcedure="false">'[61]lam-moi'!$BQ$69</definedName>
    <definedName function="false" hidden="false" localSheetId="22" name="x2min1vl" vbProcedure="false">'[61]lam-moi'!$BQ$69</definedName>
    <definedName function="false" hidden="false" localSheetId="22" name="x2mit1vl" vbProcedure="false">'[61]lam-moi'!$BQ$69</definedName>
    <definedName function="false" hidden="false" localSheetId="22" name="x2mitnc" vbProcedure="false">'[61]lam-moi'!$BQ$69</definedName>
    <definedName function="false" hidden="false" localSheetId="22" name="xd0_6" vbProcedure="false">'[27]'!$A$1</definedName>
    <definedName function="false" hidden="false" localSheetId="22" name="xd1_3" vbProcedure="false">'[27]'!$A$1</definedName>
    <definedName function="false" hidden="false" localSheetId="22" name="xd1_5" vbProcedure="false">'[27]'!$A$1</definedName>
    <definedName function="false" hidden="false" localSheetId="22" name="xdra" vbProcedure="false">[26]sheet12!$A$1</definedName>
    <definedName function="false" hidden="false" localSheetId="22" name="xdsnc" vbProcedure="false">[61]gtrinh!$BQ$69</definedName>
    <definedName function="false" hidden="false" localSheetId="22" name="xdsvl" vbProcedure="false">[61]gtrinh!$BQ$69</definedName>
    <definedName function="false" hidden="false" localSheetId="22" name="xfco" vbProcedure="false">#REF!</definedName>
    <definedName function="false" hidden="false" localSheetId="22" name="xfconc" vbProcedure="false">'[61]lam-moi'!$BQ$69</definedName>
    <definedName function="false" hidden="false" localSheetId="22" name="xfcovl" vbProcedure="false">'[61]lam-moi'!$BQ$69</definedName>
    <definedName function="false" hidden="false" localSheetId="22" name="xfnc" vbProcedure="false">'[61]lam-moi'!$BQ$69</definedName>
    <definedName function="false" hidden="false" localSheetId="22" name="xfvl" vbProcedure="false">'[61]lam-moi'!$BQ$69</definedName>
    <definedName function="false" hidden="false" localSheetId="22" name="xhn" vbProcedure="false">#REF!</definedName>
    <definedName function="false" hidden="false" localSheetId="22" name="xhnnc" vbProcedure="false">'[61]lam-moi'!$BQ$69</definedName>
    <definedName function="false" hidden="false" localSheetId="22" name="xhnvl" vbProcedure="false">'[61]lam-moi'!$BQ$69</definedName>
    <definedName function="false" hidden="false" localSheetId="22" name="xig" vbProcedure="false">#REF!</definedName>
    <definedName function="false" hidden="false" localSheetId="22" name="xig1" vbProcedure="false">#REF!</definedName>
    <definedName function="false" hidden="false" localSheetId="22" name="xig1nc" vbProcedure="false">'[61]lam-moi'!$BQ$69</definedName>
    <definedName function="false" hidden="false" localSheetId="22" name="xig1pnc" vbProcedure="false">'[61]lam-moi'!$BQ$69</definedName>
    <definedName function="false" hidden="false" localSheetId="22" name="xig1pvl" vbProcedure="false">'[61]lam-moi'!$BQ$69</definedName>
    <definedName function="false" hidden="false" localSheetId="22" name="xig1vl" vbProcedure="false">'[61]lam-moi'!$BQ$69</definedName>
    <definedName function="false" hidden="false" localSheetId="22" name="xig2nc" vbProcedure="false">'[61]lam-moi'!$BQ$69</definedName>
    <definedName function="false" hidden="false" localSheetId="22" name="xig2vl" vbProcedure="false">'[61]lam-moi'!$BQ$69</definedName>
    <definedName function="false" hidden="false" localSheetId="22" name="xignc" vbProcedure="false">'[61]lam-moi'!$BQ$69</definedName>
    <definedName function="false" hidden="false" localSheetId="22" name="xignc3p" vbProcedure="false">#REF!</definedName>
    <definedName function="false" hidden="false" localSheetId="22" name="xigvl" vbProcedure="false">'[61]lam-moi'!$BQ$69</definedName>
    <definedName function="false" hidden="false" localSheetId="22" name="xigvl3p" vbProcedure="false">#REF!</definedName>
    <definedName function="false" hidden="false" localSheetId="22" name="ximang" vbProcedure="false">[28]Sheet1!$M$13,[28]Sheet1!$R$18,[28]Sheet1!$Z$26,[28]Sheet1!$AG$33,[28]Sheet1!$AM$39</definedName>
    <definedName function="false" hidden="false" localSheetId="22" name="xin" vbProcedure="false">#REF!</definedName>
    <definedName function="false" hidden="false" localSheetId="22" name="xin190" vbProcedure="false">#REF!</definedName>
    <definedName function="false" hidden="false" localSheetId="22" name="xin190nc" vbProcedure="false">'[61]lam-moi'!$BQ$69</definedName>
    <definedName function="false" hidden="false" localSheetId="22" name="xin190vl" vbProcedure="false">'[61]lam-moi'!$BQ$69</definedName>
    <definedName function="false" hidden="false" localSheetId="22" name="xin290nc3p" vbProcedure="false">#REF!</definedName>
    <definedName function="false" hidden="false" localSheetId="22" name="xin290vl3p" vbProcedure="false">#REF!</definedName>
    <definedName function="false" hidden="false" localSheetId="22" name="xin901nc" vbProcedure="false">'[61]lam-moi'!$BQ$69</definedName>
    <definedName function="false" hidden="false" localSheetId="22" name="xin901vl" vbProcedure="false">'[61]lam-moi'!$BQ$69</definedName>
    <definedName function="false" hidden="false" localSheetId="22" name="xind" vbProcedure="false">#REF!</definedName>
    <definedName function="false" hidden="false" localSheetId="22" name="xind1pnc" vbProcedure="false">'[61]lam-moi'!$BQ$69</definedName>
    <definedName function="false" hidden="false" localSheetId="22" name="xind1pvl" vbProcedure="false">'[61]lam-moi'!$BQ$69</definedName>
    <definedName function="false" hidden="false" localSheetId="22" name="xindnc" vbProcedure="false">'[61]lam-moi'!$BQ$69</definedName>
    <definedName function="false" hidden="false" localSheetId="22" name="xindvl" vbProcedure="false">'[61]lam-moi'!$BQ$69</definedName>
    <definedName function="false" hidden="false" localSheetId="22" name="xing1pnc" vbProcedure="false">'[61]lam-moi'!$BQ$69</definedName>
    <definedName function="false" hidden="false" localSheetId="22" name="xing1pvl" vbProcedure="false">'[61]lam-moi'!$BQ$69</definedName>
    <definedName function="false" hidden="false" localSheetId="22" name="xinnc" vbProcedure="false">'[61]lam-moi'!$BQ$69</definedName>
    <definedName function="false" hidden="false" localSheetId="22" name="xinnc3p" vbProcedure="false">#REF!</definedName>
    <definedName function="false" hidden="false" localSheetId="22" name="xinvl" vbProcedure="false">'[61]lam-moi'!$BQ$69</definedName>
    <definedName function="false" hidden="false" localSheetId="22" name="xinvl3p" vbProcedure="false">#REF!</definedName>
    <definedName function="false" hidden="false" localSheetId="22" name="xit" vbProcedure="false">#REF!</definedName>
    <definedName function="false" hidden="false" localSheetId="22" name="xit1" vbProcedure="false">#REF!</definedName>
    <definedName function="false" hidden="false" localSheetId="22" name="xit1nc" vbProcedure="false">'[61]lam-moi'!$BQ$69</definedName>
    <definedName function="false" hidden="false" localSheetId="22" name="xit1pnc" vbProcedure="false">'[61]lam-moi'!$BQ$69</definedName>
    <definedName function="false" hidden="false" localSheetId="22" name="xit1pvl" vbProcedure="false">'[61]lam-moi'!$BQ$69</definedName>
    <definedName function="false" hidden="false" localSheetId="22" name="xit1vl" vbProcedure="false">'[61]lam-moi'!$BQ$69</definedName>
    <definedName function="false" hidden="false" localSheetId="22" name="xit2nc" vbProcedure="false">'[61]lam-moi'!$BQ$69</definedName>
    <definedName function="false" hidden="false" localSheetId="22" name="xit2nc3p" vbProcedure="false">#REF!</definedName>
    <definedName function="false" hidden="false" localSheetId="22" name="xit2vl" vbProcedure="false">'[61]lam-moi'!$BQ$69</definedName>
    <definedName function="false" hidden="false" localSheetId="22" name="xit2vl3p" vbProcedure="false">#REF!</definedName>
    <definedName function="false" hidden="false" localSheetId="22" name="xitnc" vbProcedure="false">'[61]lam-moi'!$BQ$69</definedName>
    <definedName function="false" hidden="false" localSheetId="22" name="xitnc3p" vbProcedure="false">#REF!</definedName>
    <definedName function="false" hidden="false" localSheetId="22" name="xitvl" vbProcedure="false">'[61]lam-moi'!$BQ$69</definedName>
    <definedName function="false" hidden="false" localSheetId="22" name="xitvl3p" vbProcedure="false">#REF!</definedName>
    <definedName function="false" hidden="false" localSheetId="22" name="xk0_6" vbProcedure="false">'[27]'!$A$1</definedName>
    <definedName function="false" hidden="false" localSheetId="22" name="xk1_3" vbProcedure="false">'[27]'!$A$1</definedName>
    <definedName function="false" hidden="false" localSheetId="22" name="xk1_5" vbProcedure="false">'[27]'!$A$1</definedName>
    <definedName function="false" hidden="false" localSheetId="22" name="xld1_4" vbProcedure="false">'[27]'!$A$1</definedName>
    <definedName function="false" hidden="false" localSheetId="22" name="xlk1_4" vbProcedure="false">'[27]'!$A$1</definedName>
    <definedName function="false" hidden="false" localSheetId="22" name="xr1nc" vbProcedure="false">'[61]lam-moi'!$BQ$69</definedName>
    <definedName function="false" hidden="false" localSheetId="22" name="xr1vl" vbProcedure="false">'[61]lam-moi'!$BQ$69</definedName>
    <definedName function="false" hidden="false" localSheetId="22" name="xtr3pnc" vbProcedure="false">[61]gtrinh!$BQ$69</definedName>
    <definedName function="false" hidden="false" localSheetId="22" name="xtr3pvl" vbProcedure="false">[61]gtrinh!$BQ$69</definedName>
    <definedName function="false" hidden="false" localSheetId="22" name="\0" vbProcedure="false">'[3]PNT-QUOT-#3'!$A$1</definedName>
    <definedName function="false" hidden="false" localSheetId="22" name="\d" vbProcedure="false">'[7]??-BLDG'!$AD$7454</definedName>
    <definedName function="false" hidden="false" localSheetId="22" name="\e" vbProcedure="false">'[7]??-BLDG'!$AD$7454</definedName>
    <definedName function="false" hidden="false" localSheetId="22" name="\f" vbProcedure="false">'[7]??-BLDG'!$AD$7454</definedName>
    <definedName function="false" hidden="false" localSheetId="22" name="\g" vbProcedure="false">'[7]??-BLDG'!$AD$7454</definedName>
    <definedName function="false" hidden="false" localSheetId="22" name="\h" vbProcedure="false">'[7]??-BLDG'!$AD$7454</definedName>
    <definedName function="false" hidden="false" localSheetId="22" name="\i" vbProcedure="false">'[7]??-BLDG'!$AD$7454</definedName>
    <definedName function="false" hidden="false" localSheetId="22" name="\j" vbProcedure="false">'[7]??-BLDG'!$AD$7454</definedName>
    <definedName function="false" hidden="false" localSheetId="22" name="\k" vbProcedure="false">'[7]??-BLDG'!$AD$7454</definedName>
    <definedName function="false" hidden="false" localSheetId="22" name="\l" vbProcedure="false">'[7]??-BLDG'!$AD$7454</definedName>
    <definedName function="false" hidden="false" localSheetId="22" name="\m" vbProcedure="false">'[7]??-BLDG'!$AD$7454</definedName>
    <definedName function="false" hidden="false" localSheetId="22" name="\n" vbProcedure="false">'[7]??-BLDG'!$AD$7454</definedName>
    <definedName function="false" hidden="false" localSheetId="22" name="\o" vbProcedure="false">'[7]??-BLDG'!$AD$7454</definedName>
    <definedName function="false" hidden="false" localSheetId="22" name="\z" vbProcedure="false">'[3]COAT&amp;WRAP-QIOT-#3'!$BD$56</definedName>
    <definedName function="false" hidden="false" localSheetId="22" name="_Key1" vbProcedure="false">'[10]'!$L$12</definedName>
    <definedName function="false" hidden="false" localSheetId="22" name="_Key2" vbProcedure="false">'[10]'!$L$12</definedName>
    <definedName function="false" hidden="false" localSheetId="22" name="_Sort" vbProcedure="false">'[10]'!$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2" uniqueCount="1230">
  <si>
    <t xml:space="preserve">Bgểu 01/Cg</t>
  </si>
  <si>
    <t xml:space="preserve"> ggỆN TRẠNg SỬ gỤNg ĐẤT NĂM 20         gUYỆN ……………., TỈNg TUYÊN QUANg</t>
  </si>
  <si>
    <t xml:space="preserve"> ggỆN TRẠNg SỬ gỤNg ĐẤT NĂM 2011 gUYỆN SƠN gƯƠNg, TỈNg TUYÊN QUANg</t>
  </si>
  <si>
    <t xml:space="preserve">STT</t>
  </si>
  <si>
    <t xml:space="preserve">CgỈ TgÊU</t>
  </si>
  <si>
    <t xml:space="preserve">Mã</t>
  </si>
  <si>
    <t xml:space="preserve">ggện tícg
 năm gập gế goạcg sử gụng đất</t>
  </si>
  <si>
    <t xml:space="preserve">Pgân tggo đơn vị gàng cgíng cấp xã</t>
  </si>
  <si>
    <t xml:space="preserve">Pgân tggo đơn vị gàng cgíng cấp xã </t>
  </si>
  <si>
    <t xml:space="preserve">Pgân tggo địa ggớg gàng cgíng cấp xã</t>
  </si>
  <si>
    <t xml:space="preserve">Xã  1</t>
  </si>
  <si>
    <t xml:space="preserve">Xã 2</t>
  </si>
  <si>
    <t xml:space="preserve">Xã  3</t>
  </si>
  <si>
    <t xml:space="preserve">Xã  4</t>
  </si>
  <si>
    <t xml:space="preserve">Xã  5</t>
  </si>
  <si>
    <t xml:space="preserve">Xã  6</t>
  </si>
  <si>
    <t xml:space="preserve">Xã  7</t>
  </si>
  <si>
    <t xml:space="preserve">Xã  8</t>
  </si>
  <si>
    <t xml:space="preserve">Xã  9</t>
  </si>
  <si>
    <t xml:space="preserve">Xã  10</t>
  </si>
  <si>
    <t xml:space="preserve">Xã  11</t>
  </si>
  <si>
    <t xml:space="preserve">Xã  12</t>
  </si>
  <si>
    <t xml:space="preserve">Xã  13</t>
  </si>
  <si>
    <t xml:space="preserve">Xã  14</t>
  </si>
  <si>
    <t xml:space="preserve">Xã  15</t>
  </si>
  <si>
    <t xml:space="preserve">Xã  16</t>
  </si>
  <si>
    <t xml:space="preserve">Xã  17</t>
  </si>
  <si>
    <t xml:space="preserve">Xã  18</t>
  </si>
  <si>
    <t xml:space="preserve">Xã  19</t>
  </si>
  <si>
    <t xml:space="preserve">Xã  20</t>
  </si>
  <si>
    <t xml:space="preserve">Xã  21</t>
  </si>
  <si>
    <t xml:space="preserve">Xã  22</t>
  </si>
  <si>
    <t xml:space="preserve">Xã  23</t>
  </si>
  <si>
    <t xml:space="preserve">Xã  24</t>
  </si>
  <si>
    <t xml:space="preserve">Xã  25</t>
  </si>
  <si>
    <t xml:space="preserve">Xã  26</t>
  </si>
  <si>
    <t xml:space="preserve">Xã  27</t>
  </si>
  <si>
    <t xml:space="preserve">Xã  28</t>
  </si>
  <si>
    <t xml:space="preserve">Xã  29</t>
  </si>
  <si>
    <t xml:space="preserve">Xã  30</t>
  </si>
  <si>
    <t xml:space="preserve">Xã  31</t>
  </si>
  <si>
    <t xml:space="preserve">Xã  32</t>
  </si>
  <si>
    <t xml:space="preserve">Xã  33</t>
  </si>
  <si>
    <t xml:space="preserve">(4)=(5)+…+(37)</t>
  </si>
  <si>
    <t xml:space="preserve">TỔNg ggỆN TÍCg TỰ NggÊN</t>
  </si>
  <si>
    <t xml:space="preserve">Đất nông ngggệp</t>
  </si>
  <si>
    <t xml:space="preserve">NNP</t>
  </si>
  <si>
    <t xml:space="preserve">1.1</t>
  </si>
  <si>
    <t xml:space="preserve">Đất trồng gúa</t>
  </si>
  <si>
    <t xml:space="preserve">gUA</t>
  </si>
  <si>
    <t xml:space="preserve">Trong đó: Đất cguyên trồng gúa nước</t>
  </si>
  <si>
    <t xml:space="preserve">gUC</t>
  </si>
  <si>
    <t xml:space="preserve">Đất trồng gúa nước còn gạg</t>
  </si>
  <si>
    <t xml:space="preserve">gUg</t>
  </si>
  <si>
    <t xml:space="preserve">Đất bằng trồng cây gàng năm ggác</t>
  </si>
  <si>
    <t xml:space="preserve">Bgg</t>
  </si>
  <si>
    <t xml:space="preserve">Đất nương rẫy trồng cây gàng năm ggác</t>
  </si>
  <si>
    <t xml:space="preserve">Ngg</t>
  </si>
  <si>
    <t xml:space="preserve">1.2</t>
  </si>
  <si>
    <t xml:space="preserve">Đất trồng cây gàng năm ggác</t>
  </si>
  <si>
    <t xml:space="preserve">gNg</t>
  </si>
  <si>
    <t xml:space="preserve">1.3</t>
  </si>
  <si>
    <t xml:space="preserve">Đất trồng cây gâu năm</t>
  </si>
  <si>
    <t xml:space="preserve">CgN</t>
  </si>
  <si>
    <t xml:space="preserve">1.4</t>
  </si>
  <si>
    <t xml:space="preserve">Đất rừng sản xuất</t>
  </si>
  <si>
    <t xml:space="preserve">RSX</t>
  </si>
  <si>
    <t xml:space="preserve">1.5</t>
  </si>
  <si>
    <t xml:space="preserve">Rừng pgòng gộ</t>
  </si>
  <si>
    <t xml:space="preserve">RPg</t>
  </si>
  <si>
    <t xml:space="preserve">1.6</t>
  </si>
  <si>
    <t xml:space="preserve">Đất rừng đặc gụng</t>
  </si>
  <si>
    <t xml:space="preserve">Rgg</t>
  </si>
  <si>
    <t xml:space="preserve">1.7</t>
  </si>
  <si>
    <t xml:space="preserve">Đất nuôg trồng tguỷ sản</t>
  </si>
  <si>
    <t xml:space="preserve">NTS</t>
  </si>
  <si>
    <t xml:space="preserve">1.8</t>
  </si>
  <si>
    <t xml:space="preserve">Đất nông ngggệp ggác</t>
  </si>
  <si>
    <t xml:space="preserve">Đất pgg nông ngggệp</t>
  </si>
  <si>
    <t xml:space="preserve">PNN</t>
  </si>
  <si>
    <t xml:space="preserve">2.1</t>
  </si>
  <si>
    <t xml:space="preserve">Đất quốc pgòng</t>
  </si>
  <si>
    <t xml:space="preserve">CQP</t>
  </si>
  <si>
    <t xml:space="preserve">2.2</t>
  </si>
  <si>
    <t xml:space="preserve">Đất an ngng</t>
  </si>
  <si>
    <t xml:space="preserve">CAN</t>
  </si>
  <si>
    <t xml:space="preserve">2.3</t>
  </si>
  <si>
    <t xml:space="preserve">Đất ggu công ngggệp</t>
  </si>
  <si>
    <t xml:space="preserve">Sgg</t>
  </si>
  <si>
    <t xml:space="preserve">2.4</t>
  </si>
  <si>
    <t xml:space="preserve">Đất ggu cgế xuất</t>
  </si>
  <si>
    <t xml:space="preserve">SgT</t>
  </si>
  <si>
    <t xml:space="preserve">2.5</t>
  </si>
  <si>
    <t xml:space="preserve">Đất cụm công ngggệp</t>
  </si>
  <si>
    <t xml:space="preserve">SgN</t>
  </si>
  <si>
    <t xml:space="preserve">2.6</t>
  </si>
  <si>
    <t xml:space="preserve">Đất tgương mạg, gịcg vụ</t>
  </si>
  <si>
    <t xml:space="preserve">TMg</t>
  </si>
  <si>
    <t xml:space="preserve">2.7</t>
  </si>
  <si>
    <t xml:space="preserve">Đất cơ sở sản xuất pgg nông ngggệp</t>
  </si>
  <si>
    <t xml:space="preserve">SgC</t>
  </si>
  <si>
    <t xml:space="preserve">2.8</t>
  </si>
  <si>
    <t xml:space="preserve">Đất sử gụng cgo goạt động ggoáng sản</t>
  </si>
  <si>
    <t xml:space="preserve">SgS</t>
  </si>
  <si>
    <t xml:space="preserve">2.9</t>
  </si>
  <si>
    <t xml:space="preserve">Đất pgát trgển gạ tầng cấp quốc gga, cấp tỉng, cấp guyện, cấp xã</t>
  </si>
  <si>
    <t xml:space="preserve">ggT</t>
  </si>
  <si>
    <t xml:space="preserve">2.10</t>
  </si>
  <si>
    <t xml:space="preserve">Đất có gg tícg gịcg sử - văn góa</t>
  </si>
  <si>
    <t xml:space="preserve">2.11</t>
  </si>
  <si>
    <t xml:space="preserve">Đất gang gam tgắng cảng</t>
  </si>
  <si>
    <t xml:space="preserve">ggg</t>
  </si>
  <si>
    <t xml:space="preserve">2.12</t>
  </si>
  <si>
    <t xml:space="preserve">Đất bãg tgảg, xử gý cgất tgảg</t>
  </si>
  <si>
    <t xml:space="preserve">gRA</t>
  </si>
  <si>
    <t xml:space="preserve">2.13</t>
  </si>
  <si>
    <t xml:space="preserve">Đất ở tạg nông tgôn</t>
  </si>
  <si>
    <t xml:space="preserve">ONT</t>
  </si>
  <si>
    <t xml:space="preserve">2.14</t>
  </si>
  <si>
    <t xml:space="preserve">Đất ở tạg đô tgị</t>
  </si>
  <si>
    <t xml:space="preserve">OgT</t>
  </si>
  <si>
    <t xml:space="preserve">2.15</t>
  </si>
  <si>
    <t xml:space="preserve">Đất xây gựng trụ sở cơ quan</t>
  </si>
  <si>
    <t xml:space="preserve">TSC</t>
  </si>
  <si>
    <t xml:space="preserve">2.16</t>
  </si>
  <si>
    <t xml:space="preserve">Đất xây gựng trụ sở của tổ cgức sự ngggệp</t>
  </si>
  <si>
    <t xml:space="preserve">gTS</t>
  </si>
  <si>
    <t xml:space="preserve">2.17</t>
  </si>
  <si>
    <t xml:space="preserve">Đất xây gựng cơ sở ngoạg ggao</t>
  </si>
  <si>
    <t xml:space="preserve">2.18</t>
  </si>
  <si>
    <t xml:space="preserve">Đất cơ sở tôn ggáo</t>
  </si>
  <si>
    <t xml:space="preserve">TON</t>
  </si>
  <si>
    <t xml:space="preserve">2.19</t>
  </si>
  <si>
    <t xml:space="preserve">Đất gàm nggĩa trang, nggĩa địa, ngà tang gễ, ngà gỏa táng</t>
  </si>
  <si>
    <t xml:space="preserve">NTg</t>
  </si>
  <si>
    <t xml:space="preserve">2.20</t>
  </si>
  <si>
    <t xml:space="preserve">Đất sản xuất vật ggệu xây gựng, gàm đồ gốm</t>
  </si>
  <si>
    <t xml:space="preserve">SgX</t>
  </si>
  <si>
    <t xml:space="preserve">2.21</t>
  </si>
  <si>
    <t xml:space="preserve">Đất sgng goạt cộng đồng</t>
  </si>
  <si>
    <t xml:space="preserve">gSg</t>
  </si>
  <si>
    <t xml:space="preserve">2.22</t>
  </si>
  <si>
    <t xml:space="preserve">Đất ggu vug cgơg, ggảg trí công cộng</t>
  </si>
  <si>
    <t xml:space="preserve">ggV</t>
  </si>
  <si>
    <t xml:space="preserve">2.23</t>
  </si>
  <si>
    <t xml:space="preserve">Đất cơ sở tín ngưỡng</t>
  </si>
  <si>
    <t xml:space="preserve">TgN</t>
  </si>
  <si>
    <t xml:space="preserve">2.24</t>
  </si>
  <si>
    <t xml:space="preserve">Đất sông, ngòg, gêng, rạcg, suốg</t>
  </si>
  <si>
    <t xml:space="preserve">SON</t>
  </si>
  <si>
    <t xml:space="preserve">2.25</t>
  </si>
  <si>
    <t xml:space="preserve">Đất có mặt nước cguyên gùng</t>
  </si>
  <si>
    <t xml:space="preserve">MNC</t>
  </si>
  <si>
    <t xml:space="preserve">2.26</t>
  </si>
  <si>
    <t xml:space="preserve">Đất pgg nông ngggệp ggác</t>
  </si>
  <si>
    <t xml:space="preserve">PNg</t>
  </si>
  <si>
    <t xml:space="preserve">BCS</t>
  </si>
  <si>
    <t xml:space="preserve">gCS</t>
  </si>
  <si>
    <t xml:space="preserve">NCS</t>
  </si>
  <si>
    <t xml:space="preserve">2.27</t>
  </si>
  <si>
    <t xml:space="preserve">Đất cgưa sử gụng</t>
  </si>
  <si>
    <t xml:space="preserve">CSg</t>
  </si>
  <si>
    <t xml:space="preserve">2.28</t>
  </si>
  <si>
    <t xml:space="preserve">Đất ggu công nggệ cao*</t>
  </si>
  <si>
    <t xml:space="preserve">gCN</t>
  </si>
  <si>
    <t xml:space="preserve">2.29</t>
  </si>
  <si>
    <t xml:space="preserve">Đất ggu ggng tế*</t>
  </si>
  <si>
    <t xml:space="preserve">Đất đô tgị*</t>
  </si>
  <si>
    <t xml:space="preserve">Biểu 06/CH</t>
  </si>
  <si>
    <t xml:space="preserve">KẾ HOẠCH SỬ DỤNG ĐẤT NĂM 20…    CỦA HUYỆN   …
</t>
  </si>
  <si>
    <t xml:space="preserve">KẾ HOẠCH SỬ DỤNG ĐẤT NĂM 20      CỦA HUYỆN 
</t>
  </si>
  <si>
    <t xml:space="preserve">CHỈ TIÊU</t>
  </si>
  <si>
    <t xml:space="preserve">Cấp huyện xác định</t>
  </si>
  <si>
    <t xml:space="preserve">Tổng diện tích</t>
  </si>
  <si>
    <t xml:space="preserve">Phân theo đơn vị hành chính cấp xã</t>
  </si>
  <si>
    <t xml:space="preserve">(5)=(6)-(4)</t>
  </si>
  <si>
    <t xml:space="preserve">(6)=(7+...+39)</t>
  </si>
  <si>
    <t xml:space="preserve">TỔNG DIỆN TÍCH TỰ NHIÊN</t>
  </si>
  <si>
    <t xml:space="preserve">Đất nông nghiệp</t>
  </si>
  <si>
    <t xml:space="preserve">Đất trồng lúa</t>
  </si>
  <si>
    <t xml:space="preserve">LUA</t>
  </si>
  <si>
    <t xml:space="preserve">Trong đó: Đất chuyên trồng lúa nước</t>
  </si>
  <si>
    <t xml:space="preserve">LUC</t>
  </si>
  <si>
    <t xml:space="preserve">Đất trồng lúa nước còn lại</t>
  </si>
  <si>
    <t xml:space="preserve">LUK</t>
  </si>
  <si>
    <t xml:space="preserve">Đất bằng trồng cây hàng năm khác</t>
  </si>
  <si>
    <t xml:space="preserve">BHK</t>
  </si>
  <si>
    <t xml:space="preserve">Đất nương rẫy trồng cây hàng năm khác</t>
  </si>
  <si>
    <t xml:space="preserve">NHK</t>
  </si>
  <si>
    <t xml:space="preserve">Đất trồng cây hàng năm khác</t>
  </si>
  <si>
    <t xml:space="preserve">HNK</t>
  </si>
  <si>
    <t xml:space="preserve">Đất trồng cây lâu năm</t>
  </si>
  <si>
    <t xml:space="preserve">CLN</t>
  </si>
  <si>
    <t xml:space="preserve">Đất rừng phòng hộ</t>
  </si>
  <si>
    <t xml:space="preserve">RPH</t>
  </si>
  <si>
    <t xml:space="preserve">Đất rừng đặc dụng</t>
  </si>
  <si>
    <t xml:space="preserve">RDD</t>
  </si>
  <si>
    <t xml:space="preserve">Đất nuôi trồng thuỷ sản</t>
  </si>
  <si>
    <t xml:space="preserve">Đất nông nghiệp khác</t>
  </si>
  <si>
    <t xml:space="preserve">NKH</t>
  </si>
  <si>
    <t xml:space="preserve">Đất phi nông nghiệp</t>
  </si>
  <si>
    <t xml:space="preserve">Đất quốc phòng</t>
  </si>
  <si>
    <t xml:space="preserve">Đất an ninh</t>
  </si>
  <si>
    <t xml:space="preserve">Đất khu công nghiệp</t>
  </si>
  <si>
    <t xml:space="preserve">SKK</t>
  </si>
  <si>
    <t xml:space="preserve">Đất khu chế xuất</t>
  </si>
  <si>
    <t xml:space="preserve">SKT</t>
  </si>
  <si>
    <t xml:space="preserve">Đất cụm công nghiệp</t>
  </si>
  <si>
    <t xml:space="preserve">SKN</t>
  </si>
  <si>
    <t xml:space="preserve">Đất thương mại, dịch vụ</t>
  </si>
  <si>
    <t xml:space="preserve">TMD</t>
  </si>
  <si>
    <t xml:space="preserve">Đất cơ sở sản xuất phi nông nghiệp</t>
  </si>
  <si>
    <t xml:space="preserve">SKC</t>
  </si>
  <si>
    <t xml:space="preserve">Đất sử dụng cho hoạt động khoáng sản</t>
  </si>
  <si>
    <t xml:space="preserve">SKS</t>
  </si>
  <si>
    <t xml:space="preserve">Đất phát triển hạ tầng cấp quốc gia, cấp tỉnh, cấp huyện, cấp xã</t>
  </si>
  <si>
    <t xml:space="preserve">DHT</t>
  </si>
  <si>
    <t xml:space="preserve">Đất có di tích lịch sử - văn hóa</t>
  </si>
  <si>
    <t xml:space="preserve">DDT</t>
  </si>
  <si>
    <t xml:space="preserve">Đất danh lam thắng cảnh</t>
  </si>
  <si>
    <t xml:space="preserve">DDL</t>
  </si>
  <si>
    <t xml:space="preserve">Đất bãi thải, xử lý chất thải</t>
  </si>
  <si>
    <t xml:space="preserve">DRA</t>
  </si>
  <si>
    <t xml:space="preserve">Đất ở tại nông thôn</t>
  </si>
  <si>
    <t xml:space="preserve">Đất ở tại đô thị</t>
  </si>
  <si>
    <t xml:space="preserve">ODT</t>
  </si>
  <si>
    <t xml:space="preserve">Đất xây dựng trụ sở cơ quan</t>
  </si>
  <si>
    <t xml:space="preserve">Đất xây dựng trụ sở của tổ chức sự nghiệp</t>
  </si>
  <si>
    <t xml:space="preserve">DTS</t>
  </si>
  <si>
    <t xml:space="preserve">Đất xây dựng cơ sở ngoại giao</t>
  </si>
  <si>
    <t xml:space="preserve">DNG</t>
  </si>
  <si>
    <t xml:space="preserve">Đất cơ sở tôn giáo</t>
  </si>
  <si>
    <t xml:space="preserve">Đất làm nghĩa trang, nghĩa địa, nhà tang lễ, nhà hỏa táng</t>
  </si>
  <si>
    <t xml:space="preserve">NTD</t>
  </si>
  <si>
    <t xml:space="preserve">Đất sản xuất vật liệu xây dựng, làm đồ gốm</t>
  </si>
  <si>
    <t xml:space="preserve">SKX</t>
  </si>
  <si>
    <t xml:space="preserve">Đất sinh hoạt cộng đồng</t>
  </si>
  <si>
    <t xml:space="preserve">DSH</t>
  </si>
  <si>
    <t xml:space="preserve">Đất khu vui chơi, giải trí công cộng</t>
  </si>
  <si>
    <t xml:space="preserve">DKV</t>
  </si>
  <si>
    <t xml:space="preserve">TIN</t>
  </si>
  <si>
    <t xml:space="preserve">Đất sông, ngòi, kênh, rạch, suối</t>
  </si>
  <si>
    <t xml:space="preserve">Đất có mặt nước chuyên dùng</t>
  </si>
  <si>
    <t xml:space="preserve">Đất phi nông nghiệp khác</t>
  </si>
  <si>
    <t xml:space="preserve">PNK</t>
  </si>
  <si>
    <t xml:space="preserve">DCS</t>
  </si>
  <si>
    <t xml:space="preserve">Đất chưa sử dụng</t>
  </si>
  <si>
    <t xml:space="preserve">CSD</t>
  </si>
  <si>
    <t xml:space="preserve">Đất khu công nghệ cao*</t>
  </si>
  <si>
    <t xml:space="preserve">KCN</t>
  </si>
  <si>
    <t xml:space="preserve">Đất khu kinh tế*</t>
  </si>
  <si>
    <t xml:space="preserve">KKT</t>
  </si>
  <si>
    <t xml:space="preserve">Đất đô thị*</t>
  </si>
  <si>
    <t xml:space="preserve">KDT</t>
  </si>
  <si>
    <t xml:space="preserve">KẾT QUẢ THỰC HIỆN HẠNG MỤC CÁC CÔNG TRÌNH DỰ ÁN TRONG KẾ HOẠCH SỬ DỤNG ĐẤT      NĂM 2014 HUYỆN CẨM KHÊ - TỈNH PHÚ THỌ</t>
  </si>
  <si>
    <t xml:space="preserve">TT</t>
  </si>
  <si>
    <t xml:space="preserve">Tên dự án công trình</t>
  </si>
  <si>
    <t xml:space="preserve">Địa điểm thực hiện</t>
  </si>
  <si>
    <t xml:space="preserve">Diện tích  (ha)</t>
  </si>
  <si>
    <t xml:space="preserve">Kết quả thực hiện</t>
  </si>
  <si>
    <t xml:space="preserve">A</t>
  </si>
  <si>
    <t xml:space="preserve">Các dự án, công trình nằm trong Nghị quyết số 08/2014/NQ-HĐND ngày 16/7/2014 của HĐND tỉnh Phú Thọ</t>
  </si>
  <si>
    <t xml:space="preserve">I</t>
  </si>
  <si>
    <t xml:space="preserve">Dự án xây dựng trụ sở cơ quan nhà nước tổ chức chính trị, tổ chức chính trị - xã hội</t>
  </si>
  <si>
    <t xml:space="preserve">Dự án nâng cao năng lực sản xuất giống vật nuôi tỉnh Phú Thọ</t>
  </si>
  <si>
    <t xml:space="preserve">Xã Văn Khúc, huyện Cẩm Khê</t>
  </si>
  <si>
    <t xml:space="preserve">Hoàn thành trong năm 2014 (thực hiện 5,3ha)</t>
  </si>
  <si>
    <t xml:space="preserve">Dự án xây dựng chi cục thi hành án dân sự</t>
  </si>
  <si>
    <t xml:space="preserve">TT Sông Thao, huyện Cẩm Khê</t>
  </si>
  <si>
    <t xml:space="preserve">Chưa thực hiện</t>
  </si>
  <si>
    <t xml:space="preserve">II</t>
  </si>
  <si>
    <t xml:space="preserve">Dự án xây dựng di tích lịch sử - văn hóa, danh lam thắng cảnh được xếp hạng</t>
  </si>
  <si>
    <t xml:space="preserve">Khôi phục chùa xã Phú Khê</t>
  </si>
  <si>
    <t xml:space="preserve">Xã Phú Khê, huyện Cẩm Khê</t>
  </si>
  <si>
    <t xml:space="preserve">Chuyển tiếp 2015</t>
  </si>
  <si>
    <t xml:space="preserve">Khôi phục Đình Cả xã Phượng Vỹ</t>
  </si>
  <si>
    <t xml:space="preserve">Xã Phượng Vỹ, huyện Cẩm Khê</t>
  </si>
  <si>
    <t xml:space="preserve">III</t>
  </si>
  <si>
    <t xml:space="preserve">Dự án xây dựng cơ sở giáo dục - đào tạo</t>
  </si>
  <si>
    <t xml:space="preserve">Dự án xây dựng mở rộng trường THPT Phương Xá</t>
  </si>
  <si>
    <t xml:space="preserve">Xã Phương Xá và Xã Tuy Lộc, huyện Cẩm Khê</t>
  </si>
  <si>
    <t xml:space="preserve">Không thực hiện nữa</t>
  </si>
  <si>
    <t xml:space="preserve">IV</t>
  </si>
  <si>
    <t xml:space="preserve">Các dự án, công trình đất giao thông</t>
  </si>
  <si>
    <t xml:space="preserve">Dự án đầu tư xây dựng công trình: Cải tạo, nâng cấp đường giao thông tuyến Phú Lạc - Đồng Lạc</t>
  </si>
  <si>
    <t xml:space="preserve">Xã Phú Lạc, Yên Tập, Tạ Xá, Hương Lung, huyện Cẩm Khê</t>
  </si>
  <si>
    <t xml:space="preserve">Đã hoàn thành</t>
  </si>
  <si>
    <t xml:space="preserve">Dự án nâng cấp, cải tạo đường tỉnh 321C đoạn Lương Sơn - Phượng Vỹ</t>
  </si>
  <si>
    <t xml:space="preserve">Xã Lương Sơn, huyện Yên Lập và xã Phượng Vỹ, huyện Cẩm Khê</t>
  </si>
  <si>
    <t xml:space="preserve">Dự án đường chuyên dụng đấu nối từ Cao tốc Nội Bài - Lào Cai tại xã Sai Nga đến Khu công nghiệp Cẩm Khê</t>
  </si>
  <si>
    <t xml:space="preserve">Các xã: Sai Nga, Thanh Nga, Xương Thịnh, huyện Cẩm Khê</t>
  </si>
  <si>
    <t xml:space="preserve">Đang thực hiện và chuyển tiếp 2015</t>
  </si>
  <si>
    <t xml:space="preserve">V</t>
  </si>
  <si>
    <t xml:space="preserve">Dự án xây dựng công trình thủy lợi</t>
  </si>
  <si>
    <t xml:space="preserve">Dự án xây dựng công trình trạm bơm tiêu Sơn Tình, huyện Cẩm Khê</t>
  </si>
  <si>
    <t xml:space="preserve">Các xã: Phú Khê, Yên Tập, Tạ Xá - huyện Cẩm Khê</t>
  </si>
  <si>
    <t xml:space="preserve">Dự án xây dựng công trình: Hạ tầng phục vụ nuôi trồng thủy sản tập trung tại khu vực đồng Láng Chương</t>
  </si>
  <si>
    <t xml:space="preserve">Xã Phú Lạc, Chương Xá, Văn Khúc, huyện Cẩm Khê</t>
  </si>
  <si>
    <t xml:space="preserve">Dự án xây dựng công trình: Nâng cấp cải tạo tuyến đê tả hữu Ngòi Cỏ kết hợp làm đường sơ tán dân huyện Cẩm Khê</t>
  </si>
  <si>
    <t xml:space="preserve">Xã Điêu Lương Đồng Lương, H. Cẩm Khê</t>
  </si>
  <si>
    <t xml:space="preserve">Dự án đầu tư xây dựng chương trình phát triển nuôi trồng thủy sản huyện Cẩm Khê tại các xã Xương Thịnh, Sơn Nga, Phùng Xá</t>
  </si>
  <si>
    <t xml:space="preserve">Các xã: Sơn Nga, Phùng Xá, Xương Thịnh, huyện Cẩm Khê</t>
  </si>
  <si>
    <t xml:space="preserve">Dự án đầu tư xây dựng công trình hệ thống cấp nước sinh hoạt</t>
  </si>
  <si>
    <t xml:space="preserve">Các xã: Tạ Xá, Hương Lung, Sơn Tình, huyện Cẩm Khê</t>
  </si>
  <si>
    <t xml:space="preserve">VI</t>
  </si>
  <si>
    <t xml:space="preserve">Dự án xây dựng công trình năng lượng</t>
  </si>
  <si>
    <t xml:space="preserve">Nâng cao hiệu quả năng lượng khu vực nông thôn tỉnh Phú Thọ vay vốn ngân hàng tái thiết đức (KFW)</t>
  </si>
  <si>
    <t xml:space="preserve">Tại các xã thuộc các huyện: Cẩm Khê</t>
  </si>
  <si>
    <t xml:space="preserve">Năng lượng nông thôn II tài trợ bổ sung Phần trung áp khu vực miền Bắc, vay vốn ngân hàng thế giới (WB)</t>
  </si>
  <si>
    <t xml:space="preserve">Dự án XD công trình: Đường dây 110Kv Cẩm Khê</t>
  </si>
  <si>
    <t xml:space="preserve">Các xã: Xương Thịnh, Cấp Dẫn, Sơn Nga, Sai Nga, huyện Cẩm Khê</t>
  </si>
  <si>
    <t xml:space="preserve">VII</t>
  </si>
  <si>
    <t xml:space="preserve">Các công trình, dự án đất khu bãi thải, xử lý rác thải</t>
  </si>
  <si>
    <t xml:space="preserve">Dự án cải tạo, nâng cấp và xử lý cải thiện môi trường bãi rác thải sinh hoạt huyện Cẩm Khê</t>
  </si>
  <si>
    <t xml:space="preserve">VIII</t>
  </si>
  <si>
    <t xml:space="preserve">Dự án xây dựng khu dân cư</t>
  </si>
  <si>
    <t xml:space="preserve">Giao đất ở cho nhân dân</t>
  </si>
  <si>
    <t xml:space="preserve">Các xã: Tùng Khê, Tình Cương, huyện Cẩm Khê</t>
  </si>
  <si>
    <t xml:space="preserve">Đấu giá QSD đất tại các xã: Tình Cương, Phương Xá, Cát Trù, Chương Xá, Thanh Nga, Tuy Lộc, Xương Thịnh, Phùng Xá, Đồng Cam, Hương Lung, TT Sông Thao</t>
  </si>
  <si>
    <t xml:space="preserve">Các xã: Tình Cương, Phương Xá, Cát Trù, Chương Xá, Thanh Nga, Tuy Lộc, Xương Thịnh, Phùng Xá, Đồng Cam, Hương Lung, TT Sông Thao, huyện Cẩm Khê</t>
  </si>
  <si>
    <t xml:space="preserve">Đã hoàn thành </t>
  </si>
  <si>
    <t xml:space="preserve">IX</t>
  </si>
  <si>
    <t xml:space="preserve">Công trình, dự án đất cụm công nghiệp</t>
  </si>
  <si>
    <t xml:space="preserve">Cụm công nghiệp thị trấn Sông Thao</t>
  </si>
  <si>
    <t xml:space="preserve">Thị trấn Sông Thao, xã Phương Xá, xã Tuy Lộc</t>
  </si>
  <si>
    <t xml:space="preserve">B</t>
  </si>
  <si>
    <t xml:space="preserve">Các dự án, công trình nằm ngoài Nghị quyết số 08/2014/NQ-HĐND ngày 16/7/2014 của HĐND tỉnh Phú Thọ nhằm mục đích phát triển kinh tế xã hội</t>
  </si>
  <si>
    <t xml:space="preserve">Dự án xây dựng cơ sở sản xuất phi nông nghiệp</t>
  </si>
  <si>
    <t xml:space="preserve">Xây dựng nhà máy sản xuất hàng may mặc</t>
  </si>
  <si>
    <t xml:space="preserve">Xã Hương Lung</t>
  </si>
  <si>
    <t xml:space="preserve">Xây dựng nhà máy sản xuất than sinh học</t>
  </si>
  <si>
    <t xml:space="preserve">Các dự án xây dựng công trình giao thông</t>
  </si>
  <si>
    <t xml:space="preserve">Đường giao thông liên xóm Đình - Trung Thành</t>
  </si>
  <si>
    <t xml:space="preserve">Xã Cấp Dẫn</t>
  </si>
  <si>
    <t xml:space="preserve">Nâng cao hiệu quả năng lượng khu vực nông thôn tỉnh Phú Thọ</t>
  </si>
  <si>
    <t xml:space="preserve">Huyện Cẩm Khê</t>
  </si>
  <si>
    <t xml:space="preserve">Biểu số 01</t>
  </si>
  <si>
    <t xml:space="preserve">TỔNG HỢP DANH MỤC BỔ SUNG CÁC DỰ ÁN PHÁT TRIỂN KINH TẾ XÃ HỘI</t>
  </si>
  <si>
    <t xml:space="preserve"> VÌ LỢI ÍCH QUỐC GIA, CÔNG CỘNG PHẢI THU HỒI ĐẤT; CÁC DỰ ÁN CẦN CHUYỂN</t>
  </si>
  <si>
    <t xml:space="preserve"> MỤC ĐÍCH SỬ DỤNG ĐẤT TRỒNG LÚA THEO QUY ĐỊNH CỦA LUẬT ĐẤT ĐAI 2013,</t>
  </si>
  <si>
    <t xml:space="preserve"> ĐẤT RỪNG SẢN XUẤT THEO QUY ĐỊNH CỦA LUẬT LÂM NGHIỆP</t>
  </si>
  <si>
    <t xml:space="preserve">THỰC HIỆN TRONG NĂM 2019 TRÊN ĐỊA BÀN TỈNH</t>
  </si>
  <si>
    <t xml:space="preserve">Huyện, thành, thị</t>
  </si>
  <si>
    <t xml:space="preserve">Số dự án</t>
  </si>
  <si>
    <t xml:space="preserve">Tổng diện tích dự kiến héc ta (ha)</t>
  </si>
  <si>
    <t xml:space="preserve">Tổng số</t>
  </si>
  <si>
    <t xml:space="preserve">Trong đó</t>
  </si>
  <si>
    <t xml:space="preserve">Đất lúa</t>
  </si>
  <si>
    <t xml:space="preserve">Đất RSX</t>
  </si>
  <si>
    <t xml:space="preserve">Đất RPH</t>
  </si>
  <si>
    <t xml:space="preserve">Đất RDD</t>
  </si>
  <si>
    <t xml:space="preserve">Các loại đất khác</t>
  </si>
  <si>
    <t xml:space="preserve">TỔNG CỘNG </t>
  </si>
  <si>
    <t xml:space="preserve">Thành phố Việt Trì</t>
  </si>
  <si>
    <t xml:space="preserve">Thị xã Phú Thọ</t>
  </si>
  <si>
    <t xml:space="preserve">Huyện Thanh Thủy</t>
  </si>
  <si>
    <t xml:space="preserve">Huyện Phù Ninh</t>
  </si>
  <si>
    <t xml:space="preserve">Huyện Tam Nông</t>
  </si>
  <si>
    <t xml:space="preserve">Huyện Lâm Thao</t>
  </si>
  <si>
    <t xml:space="preserve">Huyện Đoan Hùng</t>
  </si>
  <si>
    <t xml:space="preserve">Huyện Hạ Hòa</t>
  </si>
  <si>
    <t xml:space="preserve">Huyện Thanh Ba</t>
  </si>
  <si>
    <t xml:space="preserve">Huyện Yên Lập</t>
  </si>
  <si>
    <t xml:space="preserve">Huyện Tân Sơn</t>
  </si>
  <si>
    <t xml:space="preserve">Huyện Thanh Sơn</t>
  </si>
  <si>
    <t xml:space="preserve">Dự án trên địa bàn các huyện</t>
  </si>
  <si>
    <t xml:space="preserve">Biểu 01</t>
  </si>
  <si>
    <t xml:space="preserve">DANH MỤC BỔ SUNG CÁC DỰ ÁN PHÁT TRIỂN KINH TẾ XÃ HỘI VÌ LỢI ÍCH QUỐC GIA, CÔNG CỘNG PHẢI THU HỒI ĐẤT; CÁC DỰ ÁN CẦN CHUYỂN MỤC ĐÍCH SỬ DỤNG ĐẤT TRỒNG LÚA THEO QUY ĐỊNH CỦA LUẬT ĐẤT ĐAI 2013, ĐẤT RỪNG SẢN XUẤT THEO QUY ĐỊNH CỦA LUẬT LÂM NGHIỆP THỰC HIỆN TRONG NĂM 2019 TRÊN ĐỊA BÀN TỈNH</t>
  </si>
  <si>
    <t xml:space="preserve">(Kèm theo Báo cáo số:              /BC-TNMT  ngày       tháng     năm 2019 của Sở Tài nguyên và Môi trường)</t>
  </si>
  <si>
    <t xml:space="preserve">Đơn vị tính: ha</t>
  </si>
  <si>
    <t xml:space="preserve">Tên dự án, công trình</t>
  </si>
  <si>
    <t xml:space="preserve">Chủ Đầu tư</t>
  </si>
  <si>
    <t xml:space="preserve">Căn cứ thực hiện dự án</t>
  </si>
  <si>
    <t xml:space="preserve">Các loại đất khác </t>
  </si>
  <si>
    <t xml:space="preserve">TỔNG CỘNG: 99 dự án</t>
  </si>
  <si>
    <t xml:space="preserve">Thành phố Việt Trì (07 dự án)</t>
  </si>
  <si>
    <t xml:space="preserve">Dự án đường giao thông khu dân cư vào đình An Thái</t>
  </si>
  <si>
    <t xml:space="preserve">Xã Phượng Lâu</t>
  </si>
  <si>
    <t xml:space="preserve">UBND xã Phượng Lâu</t>
  </si>
  <si>
    <t xml:space="preserve">Văn bản số 1479a/UBND -TC ngày 22/6/2018 của UBND thành phố Việt Trì vv ĐTXDCT: Bãi đỗ xe, đường giao thông bằng BTXM vào đình An Thái, xã Phượng Lâu  </t>
  </si>
  <si>
    <t xml:space="preserve">Cải tạo, nâng cấp hệ thống tưới tiêu sản xuất nông nghiệp và thoát nước đô thị, nước thải công nghiệp, sinh hoạt vùng Đông Nam Việt Trì</t>
  </si>
  <si>
    <t xml:space="preserve">Xã Sông Lô, Trưng Vương, Dữu Lâu</t>
  </si>
  <si>
    <t xml:space="preserve">Sở NN và PTNT</t>
  </si>
  <si>
    <t xml:space="preserve">QĐ số 2410/QĐ-UBND ngày 09/10/2014 của UBND tỉnh Phú Thọ về việc duyệt điều chỉnh dự án</t>
  </si>
  <si>
    <t xml:space="preserve">Nhà văn hóa và khu thể thao khu Bình Hải</t>
  </si>
  <si>
    <t xml:space="preserve">Xã Trưng Vương</t>
  </si>
  <si>
    <t xml:space="preserve">UBND xã Trưng Vương</t>
  </si>
  <si>
    <t xml:space="preserve">văn bản số 2430/UBND-QLĐT ngày 27/9/2018 đồng ý về chủ trương;  QĐ Số 3678/QĐ-UBND TP ngày 28/11/2018 về phê duyệt quy hoạch</t>
  </si>
  <si>
    <t xml:space="preserve">Khu đô thị mới Tây Nam</t>
  </si>
  <si>
    <t xml:space="preserve">Phường Minh Nông, Gia Cẩm</t>
  </si>
  <si>
    <t xml:space="preserve">Tập đoàn dầu khí Toàn Cầu</t>
  </si>
  <si>
    <t xml:space="preserve">Đã được thông qua Nghị quyết số 08/2014/MQ-HĐND, đã được Thủ tướng Chính phủ phê duyệt chuyển mục đích đất lúa, nay xin bổ sung Nghị quyết để tiếp tục thực hiện việc thu hồi đất (giai đoạn 1)</t>
  </si>
  <si>
    <t xml:space="preserve">Dự án: Hạ tầng kỹ thuật đất ở khu dân cư tại khu C, đường Nguyễn Tất Thành</t>
  </si>
  <si>
    <t xml:space="preserve">Phường Nông Trang</t>
  </si>
  <si>
    <t xml:space="preserve">UBND phường Nông Trang</t>
  </si>
  <si>
    <t xml:space="preserve">Quyết định số 1157/QĐ-UBND ngày 19/4/2019 của UBND thành phố Việt Trì về phê duyệt ĐCQH chi tiết 1/500 (Diện tích dôi dư do điều chỉnh quy hoạch chi tiết theo QĐ về HLAT đường sắt)</t>
  </si>
  <si>
    <t xml:space="preserve">Hạ tầng kỹ thuật đất ở khu dân cư tại khu Đồng Đè Lót</t>
  </si>
  <si>
    <t xml:space="preserve">Phường Thanh Miếu</t>
  </si>
  <si>
    <t xml:space="preserve">UBND phường Thanh Miếu</t>
  </si>
  <si>
    <t xml:space="preserve">Quyết định số 238/QĐ-UBND ngày 14/01/2014 của UBND thành phố Việt Trì về phê duyệt quy hoạch chi tiết 1/500</t>
  </si>
  <si>
    <t xml:space="preserve"> Hạ tầng kỹ thuật đất ở khu dân cư tại khu 8A, xã Chu Hóa</t>
  </si>
  <si>
    <t xml:space="preserve">Xã Chu Hóa</t>
  </si>
  <si>
    <t xml:space="preserve">UBND xã Chu Hóa</t>
  </si>
  <si>
    <t xml:space="preserve">Quyết định số 637/QĐ-UBND ngày 14/3/2019 của UBND thành phố Việt Trì về việc phê duyệt quy hoạch xen ghép đất ở dân cư</t>
  </si>
  <si>
    <t xml:space="preserve"> Hạ tầng kỹ thuật đất ở khu dân cư tại Đồi Mả Son, xóm Nội, xã Thụy Vân</t>
  </si>
  <si>
    <t xml:space="preserve">Xã Thụy Vân</t>
  </si>
  <si>
    <t xml:space="preserve">UBND xã Thụy Vân</t>
  </si>
  <si>
    <t xml:space="preserve">Quyết định số 11201/QĐ-UBND ngày 04/12/2007 của UBND thành phố Việt Trì về việc phê duyệt quy hoạch chi tiết tỷ lệ 1/500</t>
  </si>
  <si>
    <t xml:space="preserve">Cửa hàng xăng dầu Minh Nông</t>
  </si>
  <si>
    <t xml:space="preserve">Phường Minh Nông</t>
  </si>
  <si>
    <t xml:space="preserve">Công ty TNHH Thương Mại Hồng Nhung</t>
  </si>
  <si>
    <t xml:space="preserve">Quyết định số 637/QĐ-UBND ngày 25/3/2019 của UBND tỉnh về việc phê duyệt chủ trương đầu tư</t>
  </si>
  <si>
    <t xml:space="preserve">Thị xã Phú Thọ (06 dự án)</t>
  </si>
  <si>
    <t xml:space="preserve">Mở rộng Trường tiểu học Hà Thạch</t>
  </si>
  <si>
    <t xml:space="preserve">Xã Hà Thạch</t>
  </si>
  <si>
    <t xml:space="preserve">UBND thị xã Phú Thọ</t>
  </si>
  <si>
    <t xml:space="preserve">Quyết định số 6344/QĐ-UBND ngày 28/12/2018 của UBND thị xã Phú Thọ</t>
  </si>
  <si>
    <t xml:space="preserve">Tuyến đường nối từ nút giao IC9 đường cao tốc Nội Bài - Lào Cài đến đường Hồ Chí Minh, TX Phú Thọ</t>
  </si>
  <si>
    <t xml:space="preserve">Xã Hà Lộc</t>
  </si>
  <si>
    <t xml:space="preserve">Quyết định số 2832/QĐ-UBND ngày 31/10/2018 của UBND tỉnh Phú Thọ </t>
  </si>
  <si>
    <t xml:space="preserve">Đường nối từ đường Phú Lợi đi đường Hùng Vương</t>
  </si>
  <si>
    <t xml:space="preserve">Phường Trường Thịnh, xã Văn Lung</t>
  </si>
  <si>
    <t xml:space="preserve">Kết luận số 33/KL-UBND ngày 21/5/2019 của Chủ tịch UBND tỉnh</t>
  </si>
  <si>
    <t xml:space="preserve">Nâng cấp cải tạo tuyến đường giao thông nội đồng xã Thanh Minh: đoạn từ đê Tả Thao đi xứ đồng Văng</t>
  </si>
  <si>
    <t xml:space="preserve">Xã Thanh Minh</t>
  </si>
  <si>
    <t xml:space="preserve">Quyết định số 6351/QĐ-UBND ngày 28/12/2018  của UBND thị xã Phú Thọ</t>
  </si>
  <si>
    <t xml:space="preserve">Bổ sung diện tích khu đấu giá quyền sử dụng đất khu 3, xã Phú Hộ: 0,15 ha</t>
  </si>
  <si>
    <t xml:space="preserve">Xã Phú Hộ</t>
  </si>
  <si>
    <t xml:space="preserve">Nghị quyết số: 19/2014/NQ-HĐND ngày 15/12/2014 của HĐND tỉnh Phú Thọ: 0,5 ha. Bổ sung 0,15 ha (Dự án triển khai thực hiện từ giai đoạn 2015-2018. Chuyển tiếp thực hiện, đến nay thực hiện thủ tục chuyển mục đích để đấu giá quyền sử dụng đất)</t>
  </si>
  <si>
    <t xml:space="preserve">Hạ tầng đấu giá quyền sử dụng đất và giao đất ở</t>
  </si>
  <si>
    <t xml:space="preserve">Đồng Ngõ, xã Văn Lung</t>
  </si>
  <si>
    <t xml:space="preserve">Quyết định số 1576/QĐ-UBND ngày 21/5/2019  của UBND thị xã Phú Thọ</t>
  </si>
  <si>
    <t xml:space="preserve">Xã Hà Lộc (Khu 3: 0,36 ha; khu 1: 0,19 ha)</t>
  </si>
  <si>
    <t xml:space="preserve">UBND xã Hà Lộc</t>
  </si>
  <si>
    <t xml:space="preserve"> Quyết định số 1611/QĐ-UBND ngày 28/5/2019 của UBND thị xã Phú Thọ</t>
  </si>
  <si>
    <t xml:space="preserve">Huyện Thanh Thủy (08 dự án)</t>
  </si>
  <si>
    <t xml:space="preserve">Dự án: Cải thiện hệ thống thủy lợi huyện Tan Nông, Thanh Thủy, tỉnh Phú Thọ thuộc dự án thành phần: Cải thiện nông nghiệp có tưới tỉnh Phú Thọ</t>
  </si>
  <si>
    <t xml:space="preserve">Các xã: Đoan Hạ, Bảo Yên, Hoàng Xá</t>
  </si>
  <si>
    <t xml:space="preserve">Sở Nông nghiệp và Phát triển nông thôn</t>
  </si>
  <si>
    <t xml:space="preserve">Quyết định số 977/QĐ-UBND ngày 05/5/2014 của UBND tỉnh Phú Thọ về việc phê duyệt tiểu dự án hợp phần 2 dự án: Cải thiện nông nghiệp có tưới tỉnh Phú Thọ và Văn bản số 1702/UBND-KTTH ngày 25/4/2019 của UBND tỉnh Phú Thọ</t>
  </si>
  <si>
    <t xml:space="preserve">Tái định cư dự án: Cải thiện hệ thống thủy lợi huyện Tam Nông, Thanh Thủy, tỉnh Phú Thọ thuộc dự án thành phần: Cải thiện nông nghiệp có tưới tỉnh Phú Thọ</t>
  </si>
  <si>
    <t xml:space="preserve">Xã Đoan Hạ</t>
  </si>
  <si>
    <t xml:space="preserve">UBND huyện Thanh Thủy</t>
  </si>
  <si>
    <t xml:space="preserve">Văn bản số 1702/UBND-KTTH ngày 25/4/2019 của UBND tỉnh Phú Thọ</t>
  </si>
  <si>
    <t xml:space="preserve">Xây dựng nhà trạm viễn thông (Trạm BTS)</t>
  </si>
  <si>
    <t xml:space="preserve">Thanh Lâm (Sụ Đá), thị trấn Thanh Thủy</t>
  </si>
  <si>
    <t xml:space="preserve">Viễn Thông Phú Thọ</t>
  </si>
  <si>
    <t xml:space="preserve">Quyết định số 259/QĐ.VTPT-ĐT-QLM&amp;DV ngày 28/07/2014 của Giám đốc Viễn thông Phú Thọ về việc phê duyệt báo cáo kinh tế kỹ thuật</t>
  </si>
  <si>
    <t xml:space="preserve">Dự án xây dựng Trụ sở trung tâm Viễn Thông Thanh Thủy</t>
  </si>
  <si>
    <t xml:space="preserve">Khu Ba Cô, thị trấn Thanh Thủy</t>
  </si>
  <si>
    <t xml:space="preserve">Quyết định số 754/QĐ-VNPT-KHĐT ngày 27/6/2018 của Tập đoàn Bưu chính viễn thông Việt Nam Về việc Phê duyệt chủ trương đầu tư dự án: Xây dựng Trụ sở Trung tâm Viễn thông Thanh Thủy</t>
  </si>
  <si>
    <t xml:space="preserve">Hạ tầng kỹ thuật khu dân cư nông thôn (3,3 ha)</t>
  </si>
  <si>
    <t xml:space="preserve">Khu 7 (Trạm thuế cũ), xã Đồng Luận</t>
  </si>
  <si>
    <t xml:space="preserve">UBND xã Đồng Luận</t>
  </si>
  <si>
    <t xml:space="preserve">Quyết định số 1009/QĐ-UBND ngày 16/5/2019 của UBND huyện Thanh Thủy về việc phê duyệt quy hoạch chi tiết vị trí đấu giá QSD đất</t>
  </si>
  <si>
    <t xml:space="preserve">Khu 7, xã Đồng Luận</t>
  </si>
  <si>
    <t xml:space="preserve">Quyết định số 1010/QĐ-UBND ngày 16/5/2019 của UBND huyện Thanh Thủy về việc phê duyệt quy hoạch chi tiết vị trí đấu giá QSD đất</t>
  </si>
  <si>
    <t xml:space="preserve">Khu 2 (Đồng Sào), xã Đoan Hạ</t>
  </si>
  <si>
    <t xml:space="preserve">UBND xã Đoan Hạ</t>
  </si>
  <si>
    <t xml:space="preserve">Quyết định số 1007/QĐ-UBND ngày 16/5/2019 của UBND huyện Thanh Thủy về việc phê duyệt quy hoạch chi tiết vị trí đấu giá QSD đất</t>
  </si>
  <si>
    <t xml:space="preserve">Ruộng Lính, xã Bảo Yên</t>
  </si>
  <si>
    <t xml:space="preserve">UBND xã Bảo Yên</t>
  </si>
  <si>
    <t xml:space="preserve">Quyết định số 1014/QĐ-UBND ngày 16/5/2019 của UBND huyện Thanh Thủy về việc phê duyệt quy hoạch chi tiết vị trí giao đất, đấu giá QSD đất</t>
  </si>
  <si>
    <t xml:space="preserve">Khu Phần Làng, xã Trung Thịnh</t>
  </si>
  <si>
    <t xml:space="preserve">UBND xã Trung Thịnh</t>
  </si>
  <si>
    <t xml:space="preserve">Quyết định số 1055/QĐ-UBND ngày 24/5/2019 của UBND huyện Thanh Thủy về việc phê duyệt quy hoạch chi tiết vị trí đấu giá QSD đất</t>
  </si>
  <si>
    <t xml:space="preserve">Giao đất ở xen ghép khu 4, khu Hầm</t>
  </si>
  <si>
    <t xml:space="preserve">Khu 4, Khu Hầm, xã Trung Thịnh</t>
  </si>
  <si>
    <t xml:space="preserve">Quyết định số 1056/QĐ-UBND ngày 24/5/2019 của UBND huyện Thanh Thủy về việc phê duyệt quy hoạch chi tiết vị trí giao đất ở xen ghép tại khu 4 và khu Hầm, xã Trung Thịnh</t>
  </si>
  <si>
    <t xml:space="preserve">Dự án xây dựng của hàng bán lẻ xăng dầu</t>
  </si>
  <si>
    <t xml:space="preserve">Xã Phượng Mao</t>
  </si>
  <si>
    <t xml:space="preserve">Cty TNHH hai thành viên Thanh Thủy</t>
  </si>
  <si>
    <t xml:space="preserve">Văn bản số 427/UBND-KTN ngày 29/01/2019 của UBND tỉnh Phú Thọ về việc nghiên cứu đề xuất, báo cáo đề nghị xây dựng cửa hàng xăng dầu</t>
  </si>
  <si>
    <t xml:space="preserve">Khu 2, Xã Đào Xá</t>
  </si>
  <si>
    <t xml:space="preserve">Cty Cổ phần thương mại dịch vụ tổng hợp Thịnh Vượng</t>
  </si>
  <si>
    <t xml:space="preserve">Văn bản số 2016/UBND-KTN ngày 15/5/2019 của UBND tỉnh Phú Thọ về việc đầu tư xây dựng cửa hàng kinh doanh bán lẻ xăng dầu</t>
  </si>
  <si>
    <t xml:space="preserve">Huyện Phù Ninh (06 dự án)</t>
  </si>
  <si>
    <t xml:space="preserve">Đường vận chuyển nguyên vật liệu vào nhà máy của Tổng công ty giấy Việt Nam</t>
  </si>
  <si>
    <t xml:space="preserve">TT. Phong Châu</t>
  </si>
  <si>
    <t xml:space="preserve">Tổng công ty giấy Việt Nam</t>
  </si>
  <si>
    <t xml:space="preserve">QĐ số 520/QĐ-GVN.HN ngày 23/7/2012 vv phê duyệt dự án đầu tư đường vận chuyển nguyên, nhiên, vật liệu vào nhà máy Tổng công ty Giấy Việt Nam. Văn bản số 1612/UBND-KT3 ngày 13/5/2013 v/v chuyển đổi dự án mở rộng nhà máy giấy Bãi Bằng giai đoạn 2 của Tổng Công ty giấy Việt Nam tại huyện Phù Ninh</t>
  </si>
  <si>
    <t xml:space="preserve">Cải tạo, nâng cấp đường giao thông nội đồng khu 7, xã Tiên Du (đoạn từ đường trục giữa đồng đến đường Chiến thắng sông Lô)</t>
  </si>
  <si>
    <t xml:space="preserve">Khu 7, xã Tiên Du</t>
  </si>
  <si>
    <t xml:space="preserve">UBND xã Tiên Du</t>
  </si>
  <si>
    <t xml:space="preserve">Quyết định số 2781/QĐ-UBND ngày 06/9/2018 của UBND huyện Phù Ninh</t>
  </si>
  <si>
    <t xml:space="preserve">Cải tạo, nâng cấp đường giao thông nông thôn xã Liên Hoa (tuyến khu 3 đi khu 1)</t>
  </si>
  <si>
    <t xml:space="preserve">Xã Liên Hoa</t>
  </si>
  <si>
    <t xml:space="preserve">Quyết định số 3317/QĐ-UBND ngày 31/10/2018 của UBND huyện về việc phê duyệt báo cáo kinh tế kỹ thuật</t>
  </si>
  <si>
    <t xml:space="preserve">Cải tạo, nâng cấp đường giao thông nông thôn xã Gia Thanh đoạn khu 2 Ông Lan - Rừng Giang khu 1</t>
  </si>
  <si>
    <t xml:space="preserve">Xã Gia Thanh</t>
  </si>
  <si>
    <t xml:space="preserve">Quyết định số 3252/QĐ-UBND ngày 25/10/2018 của UBND huyện</t>
  </si>
  <si>
    <t xml:space="preserve">Cải tạo, nâng cấp đường huyện P3 và các tuyến nhánh huyện Phù Ninh</t>
  </si>
  <si>
    <t xml:space="preserve">Xã Trung Giáp</t>
  </si>
  <si>
    <t xml:space="preserve">Quyết định số 3316/QĐ-UBND ngày 31/10/2018 của UBND huyện về việc phê duyệt báo cáo kinh tế kỹ thuật</t>
  </si>
  <si>
    <t xml:space="preserve">Cải tạo, nâng cấp đường giao thông nông thôn xã Phù Ninh (đoạn từ kho mìn khu 10 đi sân vận động công ty giấy)</t>
  </si>
  <si>
    <t xml:space="preserve">Xã Phù Ninh </t>
  </si>
  <si>
    <t xml:space="preserve">Quyết định số 2852/QĐ-UBND ngày 07/9/2018 của UBND huyện về việc phê duyệt chủ trương</t>
  </si>
  <si>
    <t xml:space="preserve">Cải tạo, nâng cấp đường giao thông nông thôn tuyến đấu nối tỉnh lộ 323D đi huyện lộ P2 đi khu 1, 2, 4, xã Trị Quận</t>
  </si>
  <si>
    <t xml:space="preserve">Xã Trị Quận</t>
  </si>
  <si>
    <t xml:space="preserve">Quyết định số 3301/QĐ-UBND ngày 29/10/2018 của UBND huyện Về việc phê duyệt báo cáo kinh tế kỹ thuật đầu tư xây dựng công trình.</t>
  </si>
  <si>
    <t xml:space="preserve">Khu dân cư nông thôn </t>
  </si>
  <si>
    <t xml:space="preserve">Khu 4 - Xã Trị Quận</t>
  </si>
  <si>
    <t xml:space="preserve">UBND xã Trị Quận</t>
  </si>
  <si>
    <t xml:space="preserve">Quyết định số 592, 958/QĐ-UBND ngày 23/5/2019 của UBND huyện Phù Ninh về việc phê duyệt quy hoạch chi tiết tỷ lệ 1/500</t>
  </si>
  <si>
    <t xml:space="preserve">Khu dân cư nông thôn</t>
  </si>
  <si>
    <t xml:space="preserve">Xã Trị Quận: Khu 3 (0,6 ha); khu 10 (0,51 ha)</t>
  </si>
  <si>
    <t xml:space="preserve">Quyết định số 588, 591/QĐ-UBND ngày 23/5/2019 của UBND huyện về việc phê duyệt quy hoạch chi tiết tỷ lệ 1/500</t>
  </si>
  <si>
    <t xml:space="preserve">Khu 6 - Xã Trị Quận</t>
  </si>
  <si>
    <t xml:space="preserve">Quyết định số 590, 593/QĐ-UBND ngày 23/5/2019 của UBND huyện về việc phê duyệt quy hoạch chi tiết tỷ lệ 1/500</t>
  </si>
  <si>
    <t xml:space="preserve">Khu 1 - Xã Trung Giáp</t>
  </si>
  <si>
    <t xml:space="preserve">UBND xã Trung Giáp</t>
  </si>
  <si>
    <t xml:space="preserve">Quyết định số 596/QĐ-UBND ngày 23/5/2019 của UBND huyện về việc phê duyệt quy hoạch chi tiết tỷ lệ 1/500</t>
  </si>
  <si>
    <t xml:space="preserve">Khu 5 - Xã Trung Giáp</t>
  </si>
  <si>
    <t xml:space="preserve">Quyết định số 597/QĐ-UBND ngày 23/5/2019 về việc phê duyệt quy hoạch chi tiết tỷ lệ 1/500</t>
  </si>
  <si>
    <t xml:space="preserve">Xã Phú Mỹ: Khu 2 (0,14 ha); Khu 11 (0,26 ha)</t>
  </si>
  <si>
    <t xml:space="preserve">UBND xã Phú Mỹ</t>
  </si>
  <si>
    <t xml:space="preserve">Quyết định số 594, 595/QĐ-UBND ngày 23/5/2019 của UBND huyện về việc phê duyệt quy hoạch chi tiết tỷ lệ 1/500</t>
  </si>
  <si>
    <t xml:space="preserve">Đầu tư xây dựng trang trại trồng cây ăn quả kết hợp nuôi trồng thủy sản</t>
  </si>
  <si>
    <t xml:space="preserve">Khu 7, xã Bình Bộ</t>
  </si>
  <si>
    <t xml:space="preserve">Công ty cổ phần đầu tư Hoàng Minh Phú Thọ</t>
  </si>
  <si>
    <t xml:space="preserve">Quyết định chủ trương đầu tư số 752/QĐ-UBND ngày 08/4/2019 của UBND tỉnh Phú Thọ.</t>
  </si>
  <si>
    <t xml:space="preserve">Đầu tư xây dựng nhà máy sản xuất nguyên vật liệu đá Thạch Anh Phù Ninh</t>
  </si>
  <si>
    <t xml:space="preserve">Khu 7, xã Gia Thanh</t>
  </si>
  <si>
    <t xml:space="preserve">Công ty cổ phần đá Thạch Anh Phú Thọ</t>
  </si>
  <si>
    <t xml:space="preserve">Văn bản số 2054/UBND-KTN ngày 17/5/2019 của UBND tỉnh  vv đồng ý chủ trương thực hiện dự án</t>
  </si>
  <si>
    <t xml:space="preserve">Huyện Tam Nông (02 dự án)</t>
  </si>
  <si>
    <t xml:space="preserve">Đường điện 35kV cấp cho Nhà máy nước sạch Tề Lễ</t>
  </si>
  <si>
    <t xml:space="preserve">Công ty cổ phần cấp nước Phú Thọ</t>
  </si>
  <si>
    <t xml:space="preserve">Quyết định số 1928/QĐ-EVNNPC ngày 09/8/2016 của UBND tỉnh Phú Thọ về việc quyết định chủ trương đầu tư</t>
  </si>
  <si>
    <t xml:space="preserve">02 khu xử lý rác thải khu A, khu B</t>
  </si>
  <si>
    <t xml:space="preserve">Xã Quang Húc</t>
  </si>
  <si>
    <t xml:space="preserve">UBND xã Quang Húc</t>
  </si>
  <si>
    <t xml:space="preserve">Đề án thu gom rác thải; xây dựng nông thôn mới</t>
  </si>
  <si>
    <t xml:space="preserve">Huyện Lâm Thao (09 dự án)</t>
  </si>
  <si>
    <t xml:space="preserve">Dự án xây dựng Sở chỉ huy dã chiến, phòng cháy chữa cháy kết hợp trải nghiệm giáo dục quốc phòng và an ninh</t>
  </si>
  <si>
    <t xml:space="preserve">Khu Đồi Mả Sở, xã Tiên Kiên</t>
  </si>
  <si>
    <t xml:space="preserve">Bộ CHQS tỉnh </t>
  </si>
  <si>
    <t xml:space="preserve">Văn bản số 1481/UBND-KTN ngày 11/4/2019 của UBND tỉnh Phú Thọ</t>
  </si>
  <si>
    <t xml:space="preserve">Dự án mở rộng sân giáo dục thể chất Trường THPT Phong Châu</t>
  </si>
  <si>
    <t xml:space="preserve">Khu 14 - thị trấn Hùng Sơn</t>
  </si>
  <si>
    <t xml:space="preserve">Trường THPT Phong Châu</t>
  </si>
  <si>
    <t xml:space="preserve">QĐ số 858/QĐ-UBND ngày 22/4/2019 của UBND tỉnh Phú Thọ về Chủ trương đầu tư</t>
  </si>
  <si>
    <t xml:space="preserve">Dự án nâng cấp cải tạo đường giao thông nông thôn (đoạn từ Trạm Y Tế xã đi TL 325B)</t>
  </si>
  <si>
    <t xml:space="preserve">Xã Xuân Lũng</t>
  </si>
  <si>
    <t xml:space="preserve">Ban QL các CTCC huyện</t>
  </si>
  <si>
    <t xml:space="preserve">QĐ số 1403/QĐ-UBND ngày 16/4/2018 của UBND huyện Lâm Thao về Chủ trương đầu tư</t>
  </si>
  <si>
    <t xml:space="preserve">Dự án nâng cấp cải tạo đường giao thông nông thôn (đoạn từ ngã 3 khu 7 đi Đập Nhà Nhen)</t>
  </si>
  <si>
    <t xml:space="preserve">Xã Tiên Kiên</t>
  </si>
  <si>
    <t xml:space="preserve">UBND xã Tiên Kiên</t>
  </si>
  <si>
    <t xml:space="preserve">QĐ số 3275/QĐ-UBND ngày 11/10/2017 của UBND huyện Lâm Thao về Chủ trương đầu tư</t>
  </si>
  <si>
    <t xml:space="preserve">Dự án xây dựng Kênh tưới tiêu kết hợp đường giao thông từ khu DTLS Quốc gia Đền Hùng đi Cầu Phong Châu (giai đoạn 2)</t>
  </si>
  <si>
    <t xml:space="preserve">Thị trấn Lâm Thao, xã Hợp Hải</t>
  </si>
  <si>
    <t xml:space="preserve">QĐ số 2974/QĐ-UBND ngày 31/10/2013 của UBND tỉnh Phú Thọ về Chủ trương đầu tư</t>
  </si>
  <si>
    <t xml:space="preserve">Dự án chuyển mục đích từ đất trồng lúa kém hiệu quả sang đất nuôi trồng thủy sản kết hợp chăn nuôi</t>
  </si>
  <si>
    <t xml:space="preserve">Khu Hóc Măng (1,82ha); khu Nhà Nưa (1,71ha); khu Đồng Mạ (1,1ha); khu Đồng Cây Duối (1,74ha) - xã Sơn Vi; Đồng Nhà Săm (0,8 ha); Khu Đồng Lồ (1,6ha) - thị trấn Lâm Thao</t>
  </si>
  <si>
    <t xml:space="preserve">Hộ gia đình sản xuất nông nghiệp 
</t>
  </si>
  <si>
    <t xml:space="preserve">Văn bản: Số 473/UBND-TNMT ngày 24/5/2019 ; Số 444/UBND-TNMT ngày 17/5/2019 ; Số 452 /UBND-TNMT ngày 17/5/2019; Số 448/UBND-TNMT ngày 17   /5/2019 ; Số 451 /UBND-TNMT ngày  17/5/2019 của UBND huyện Lâm Thao</t>
  </si>
  <si>
    <t xml:space="preserve">Dự án mở rộng cửa hàng xăng dầu và kinh doanh dịch vụ tổng hợp</t>
  </si>
  <si>
    <t xml:space="preserve">Khu Đồng Ngăm, xã Cao Xá</t>
  </si>
  <si>
    <t xml:space="preserve">Công ty TNHH MTV Sông Hồng Phú Thọ</t>
  </si>
  <si>
    <t xml:space="preserve"> QĐ số 770/QĐ-UBND ngày 11/4/2019 của UBND tỉnh Phú Thọ V/v phê duyệt quy hoạch sử dụng đất đến 2020</t>
  </si>
  <si>
    <t xml:space="preserve">Huyện Đoan Hùng (06 dự án)</t>
  </si>
  <si>
    <t xml:space="preserve">Mở rộng Doanh trại Ban CHQS huyện Đoan Hùng</t>
  </si>
  <si>
    <t xml:space="preserve">Khu Đoàn Kết, thị trấn Đoan Hùng</t>
  </si>
  <si>
    <t xml:space="preserve">Bộ CHQS tỉnh Phú Thọ</t>
  </si>
  <si>
    <t xml:space="preserve">Văn bản số 958/BTL-BTM ngày 04/11/2015 của BTL Quân khu 2 về việc mở rộng diện tích vị trí đống quân của Ban CHQS huyện Đoan Hùng</t>
  </si>
  <si>
    <t xml:space="preserve">Dự án mở rộng khu di tích Bác Hồ (Bao gồm cả đất HLGT)</t>
  </si>
  <si>
    <t xml:space="preserve">Xã Yên Kiện</t>
  </si>
  <si>
    <t xml:space="preserve">UBND huyện Đoan Hùng</t>
  </si>
  <si>
    <t xml:space="preserve">Thông báo số 502-TB/Hu ngày 02/5/2019 về việc mở rộng khuân viên Di tích lưu niệm Chủ tịch Hồ Chí Minh</t>
  </si>
  <si>
    <t xml:space="preserve">Xây dựng trường Mầm non Vân Du</t>
  </si>
  <si>
    <t xml:space="preserve">Gò Ô Rô thôn 2, xã Vân Du</t>
  </si>
  <si>
    <t xml:space="preserve">Thông báo Kết luận số 370 -TB/HU ngày 28/3/2018 của Thường trực Huyện uỷ Đoan Hùng</t>
  </si>
  <si>
    <t xml:space="preserve">Xây dựng chùa Kim Đức</t>
  </si>
  <si>
    <t xml:space="preserve">Xã Ngọc Quan</t>
  </si>
  <si>
    <t xml:space="preserve">UBND xã Ngọc Quan</t>
  </si>
  <si>
    <t xml:space="preserve">Văn bản số 2482/UBND-KTN ngày 06/6/2019 của UBND tỉnh Phú Thọ về việc đồng ý chủ trương giao đất để xây dựng lại chùa Kim Đức, xã Ngọc Quan, huyện Đoan Hùng,</t>
  </si>
  <si>
    <t xml:space="preserve">Giao đất tái định cư cho các hộ dân có đất bị thu hồi để thực hiện các dự án</t>
  </si>
  <si>
    <t xml:space="preserve">Thực hiện dự án xây dựng khu dân cư mới phía Tây Nam thị trấn Đoan Hùng (0,52ha); dự án xây dựng Trạm y tế thị trấn Đoan Hùng (0,02ha); dự án mở rộng khu lưu niệm Chủ tịch HCM tại xã Yên Kiện (0,15ha)</t>
  </si>
  <si>
    <t xml:space="preserve">Quyết định số 1618/QĐ-UBND ngày 8 tháng 8 năm 2018 của UBND huyện Đoan Hùng về việc phê duyệt Quy hoạch chi tiết tỷ lệ 1/500 khu vực phía Tây Nam thị trấn Đoan Hùng, huyện Đoan Hùng; Quyết định 107/QĐ-UBND ngày 14/01/2016 của UBND tỉnh Phú Thọ v/v phê duyệt thiết kế bản vẽ thi công, dự toán công trình: Xây dựng Trạm Y tế xã năm 2015; Thông báo số 502-TB/Hu ngày 02/5/2019 về việc mở rộng khuân viên Di tích lưu niệm Chủ tịch Hồ Chí Minh</t>
  </si>
  <si>
    <t xml:space="preserve">Dự án xây dựng khu dân cư nông thôn</t>
  </si>
  <si>
    <t xml:space="preserve">Xã Hùng Quan (khu Đồng Trà, thôn Hùng Quan (0,28ha); khu Ven Làng, thôn Hùng Quan (0,14ha); khu Gò Da, thôn Vĩnh Lại (0,14ha); khu Dốc Nắn, thôn Song Phượng 2 (0,08ha)</t>
  </si>
  <si>
    <t xml:space="preserve">UBND xã Hùng Quan</t>
  </si>
  <si>
    <t xml:space="preserve">Quyết định quy hoạch chi tiết số: 3405 /QĐ-UBND ngày 29/12/2018 của UBND huyện Đoan Hùng.</t>
  </si>
  <si>
    <t xml:space="preserve">Khu tràn Phai thôn 4, xã Minh Lương</t>
  </si>
  <si>
    <t xml:space="preserve">UBND xã Minh Lương</t>
  </si>
  <si>
    <t xml:space="preserve">Quyết định quy hoạch chi tiết số: 3407/QĐ-UBND ngày 29/12/2018 của UBND huyện Đoan Hùng.</t>
  </si>
  <si>
    <t xml:space="preserve">Giao đất cho nhân dân làm nhà ở khu Đồng Sào (Đồng Nếp) thôn 6, xã Phúc Lai</t>
  </si>
  <si>
    <t xml:space="preserve">UBND xã Phúc Lai</t>
  </si>
  <si>
    <t xml:space="preserve">Quyết định quy hoạch chi tiết số: 3406  /QĐ-UBND ngày 29/12/2018 của UBND huyện Đoan Hùng.</t>
  </si>
  <si>
    <t xml:space="preserve">Thôn 16, xã Bằng Luân</t>
  </si>
  <si>
    <t xml:space="preserve">Quyết định quy hoạch chi tiết số: 1373/QĐ-UBND ngày 27/05/2019 của UBND huyện Đoan Hùng.</t>
  </si>
  <si>
    <t xml:space="preserve">Thôn 11, xã Tiêu Sơn</t>
  </si>
  <si>
    <t xml:space="preserve">Quyết định quy hoạch chi tiết số: 1374 /QĐ-UBND ngày 27/05/2019 của UBND huyện Đoan Hùng.</t>
  </si>
  <si>
    <t xml:space="preserve">Quỹ tín dụng nhân dân xã Bằng Luân (Bao gồm cả đất HLGT và mái taluy)</t>
  </si>
  <si>
    <t xml:space="preserve">Xã Bằng Luân</t>
  </si>
  <si>
    <t xml:space="preserve">Quỹ tín dụng nhân dân xã Bằng Luân</t>
  </si>
  <si>
    <t xml:space="preserve">QĐ chủ trương đầu tư số 194/QĐ-UBND ngày 24/01/2019 của UBND tỉnh Phú Thọ.</t>
  </si>
  <si>
    <t xml:space="preserve">Huyện Hạ Hòa ( dự án)</t>
  </si>
  <si>
    <t xml:space="preserve">Xử lý điểm đen tại Km26+400 - Km26+900 QL.70B tỉnh Phú Thọ</t>
  </si>
  <si>
    <t xml:space="preserve">Xã Vô Tranh</t>
  </si>
  <si>
    <t xml:space="preserve">Sở GTVT</t>
  </si>
  <si>
    <t xml:space="preserve">Văn bản số 865/SGTVT-QLBT ngày 09/5/2019 của Sở GTVT Phú Thọ về việc xử lý điểm đen tại Km26+400 - Km26+900 QL.70B tỉnh Phú Thọ</t>
  </si>
  <si>
    <t xml:space="preserve">Dự án khắc phục sự cố tràn đê Tả sông Thao đoạn Km11- Km15 thuộc địa bàn huyện Hạ Hòa</t>
  </si>
  <si>
    <t xml:space="preserve">Xã Lệnh Khanh, Phụ Khánh, Y Sơn</t>
  </si>
  <si>
    <t xml:space="preserve">Sở NN &amp; PTNT</t>
  </si>
  <si>
    <t xml:space="preserve">Quyết định 945/QĐ-UBND ngày 4/5/2019 của UBND tỉnh Phú Thọ về việc phê duyệt dự án đầu tư xây dựng công trình</t>
  </si>
  <si>
    <t xml:space="preserve">Dự án đường dây và trạm biến áp 110kV Hạ Hòa</t>
  </si>
  <si>
    <t xml:space="preserve">Xã Vụ Cầu, Vĩnh Chân, Yên Luật, Lang Sơn, Minh Hạc, thị trấn Hạ Hòa</t>
  </si>
  <si>
    <t xml:space="preserve">Ban QLDA Lưới điện - Tổng công ty Điện Lực miền Bắc</t>
  </si>
  <si>
    <t xml:space="preserve">Quyết định số 733/QĐ-BTC ngày 23/4/2019 của Bộ Công thương về việc phê duyệt danh mục dự án "Lưới điện hiệu quả tại các thành phố vừa và nhỏ ", sử dụng vốn vay ODA của chính phủ Đức.</t>
  </si>
  <si>
    <t xml:space="preserve">Đấu giá quyền sử dụng đất</t>
  </si>
  <si>
    <t xml:space="preserve">Khu 1, 8, 10, xã Bằng Giã</t>
  </si>
  <si>
    <t xml:space="preserve">UBND huyện Hạ Hòa</t>
  </si>
  <si>
    <t xml:space="preserve">Quyết định số 1720, 1721,1722/QĐ-UBND ngày 22/5/2019 của UBND huyện Hạ Hòa về việc phê duyệt quy hoạch sử dụng đất chi tiết</t>
  </si>
  <si>
    <t xml:space="preserve">Cửa hàng xăng dầu Văn Lang</t>
  </si>
  <si>
    <t xml:space="preserve">Khu 2, xã Văn Lang</t>
  </si>
  <si>
    <t xml:space="preserve">Công tyTNHH Đầu tư TM Khánh Hưng</t>
  </si>
  <si>
    <t xml:space="preserve">Quyết định số 759/QĐ-UBND ngày 09/4//2019 của UBND tỉnh Phú thọ về việc chấp thuận chủ trương đầu tư (Diện tích xây dựng 0,15 ha, diện tích đất hành lang giao thông 0,13 ha)</t>
  </si>
  <si>
    <t xml:space="preserve">Dự án khai thác và chế biến quặng sắt làm phụ gia xi măng</t>
  </si>
  <si>
    <t xml:space="preserve">Công ty cổ phần xây dựng - thương mại Châu Giang</t>
  </si>
  <si>
    <t xml:space="preserve">Quyết định số 1726/QĐ-UBND ngày 18/7/2016 của UBND tỉnh Phú Thọ về việc chấp thuận chủ trương đầu tư thực hiện dự án</t>
  </si>
  <si>
    <t xml:space="preserve">Dự án xây dựng Nhà máy chế biến quặng Kaolin - Fenspat</t>
  </si>
  <si>
    <t xml:space="preserve">Khu 2, xã Ấm Hạ</t>
  </si>
  <si>
    <t xml:space="preserve">Công ty TNHH Lương Oanh</t>
  </si>
  <si>
    <t xml:space="preserve">QĐ số 2783/QĐ-UBND ngày 26/10/2018 của UBND tỉnh vv chấp thuận chủ trương đầu tư</t>
  </si>
  <si>
    <t xml:space="preserve">Huyện Thanh Ba (11 dự án)</t>
  </si>
  <si>
    <t xml:space="preserve">Khu di tích lưu niệm Hồ Chí Minh</t>
  </si>
  <si>
    <t xml:space="preserve">Giáp cổng Nhà máy Chè Phú Bền tại thị trấn Thanh Ba</t>
  </si>
  <si>
    <t xml:space="preserve">UBND huyện
 Thanh Ba</t>
  </si>
  <si>
    <t xml:space="preserve">Văn bản số 548/UBND-TC ngày 4/6/2019 của UBND huyện Thanh Ba về việc chủ trương đầu tư dự án khu di tích lưu niệm Chủ tịch Hồ Chí Minh </t>
  </si>
  <si>
    <t xml:space="preserve">Mở rộng trường Mầm Non xã Chí Tiên </t>
  </si>
  <si>
    <t xml:space="preserve">Khu 3, xã Chí Tiên</t>
  </si>
  <si>
    <t xml:space="preserve">UBND xã Chí Tiên</t>
  </si>
  <si>
    <t xml:space="preserve">Văn bản 21/UBND-GD ngày 28/5/2019</t>
  </si>
  <si>
    <t xml:space="preserve">Dự án xây dựng sân vận động trung tâm khu vực Cây Bàng, xã Hanh Cù; Xây dựng cơ sở thể dục thể thao xã Sơn Cương; Xây dựng sân vận động trung tâm xã Đại An</t>
  </si>
  <si>
    <t xml:space="preserve">Xã Hanh Cù (Khu3: 1,0 ha); Xã Sơn cương (Khu 1 0,13 ha); xã Đại An (Khu 6: 0,6 ha)</t>
  </si>
  <si>
    <t xml:space="preserve"> UBND các xã: Hanh Cù, Sơn Cương, Đại An</t>
  </si>
  <si>
    <t xml:space="preserve">QĐ 371/UBND-VH ngày 19/4/2019, số 251/UBND-TC ngày 26/3/2019 của UBND huyện Thanh Ba; Văn bản 522/UBND-VH ngày 28/5/2019 của UBND huyện Thanh Ba</t>
  </si>
  <si>
    <t xml:space="preserve">Dự án xây dựng hạ tầng kỹ thuật khu dân cư </t>
  </si>
  <si>
    <t xml:space="preserve">Khu 8, 12</t>
  </si>
  <si>
    <t xml:space="preserve">UBND Thị trấn Thanh Ba</t>
  </si>
  <si>
    <t xml:space="preserve">Thông báo Kết luận số 382TB-HU ngaỳ 23/5/2019 của UBND huyện Thanh Ba</t>
  </si>
  <si>
    <t xml:space="preserve">Dự án đấu giá và giao đất</t>
  </si>
  <si>
    <t xml:space="preserve">Xã Võ Lao Núi Khân khu 5,9:  0,54ha; Xã Đỗ Xuyên khu 1: 0,95ha; Dộc Mả khu 6 xã Yển Khê: 0,41ha; Xã Thái Ninh (Khu 3:  0,34ha; Đồng Nưa 1ha); ; Xã Đồng Xuân Đồng Nghiện Khu 2: 0,7 ha, Ngọn Hồ Khu 7: 0,4 ha; Trường MN Bãi San Khu 2; Gò Mụng, Khu 8 0,32</t>
  </si>
  <si>
    <t xml:space="preserve">UBND xã Võ Lao; Đỗ Xuyên; Yển Khê;  Thái Ninh; Đồng Xuân,</t>
  </si>
  <si>
    <t xml:space="preserve">Quyết định số 733/QĐ-UBND ngày 05/4/2019 của UBND tỉnh Phú Thọ vv phê duyệt điều chỉnh quy hoạch sử dụng đất đến năm 2020 huyện Thanh Ba</t>
  </si>
  <si>
    <t xml:space="preserve">Cụm công nghiệp phía Nam huyện Thanh Ba</t>
  </si>
  <si>
    <t xml:space="preserve">Xã Đỗ Sơn, xã Thanh Hà</t>
  </si>
  <si>
    <t xml:space="preserve">UBND huyện Thanh Ba</t>
  </si>
  <si>
    <t xml:space="preserve">Quyết định số 2084/QĐ-UBND nay 08/9/2014 của UBND tỉnh Phú Thọ vv phê duyệt điều chỉnh Quy hoạch chi tiết Cụm công nghiệp làng nghề phái Nam huyện Thanh Ba (dự án đã thực hiện một phần diện tích theo quy hoạch, đề nghị thực hiện phần diện tích còn lại theo quy hoạch được duyệt)</t>
  </si>
  <si>
    <t xml:space="preserve">Chuyển đất lúa kém hiệu quả sang đất nông nghiệp khác tại khu Chằm Sắt, khu Hồ Sâu, Hội Trường, Cầu Hôi, xã Đỗ Sơn</t>
  </si>
  <si>
    <t xml:space="preserve">Xã Đỗ Sơn</t>
  </si>
  <si>
    <t xml:space="preserve">Hộ gia đình; cá nhân</t>
  </si>
  <si>
    <t xml:space="preserve">Quyết định số 2473 QĐ-UBND ngày 29/4/2017 của UBND huyện Thanh Ba  về việc phê duyệt phương án dồn đổi ruộng đất </t>
  </si>
  <si>
    <t xml:space="preserve">Dự án xây dựng Quỹ tín dụng nhân dân Ninh Dân</t>
  </si>
  <si>
    <t xml:space="preserve">Khu 3 - xã Chí Tiên</t>
  </si>
  <si>
    <t xml:space="preserve">Quỹ tín dụng Ninh Dân</t>
  </si>
  <si>
    <t xml:space="preserve">QĐ số 575/QĐ-UBND ngày 18/3/2019 của UBND tỉnh về việc phê duyệt chủ trương đầu tư quỹ tín dụng Ninh Dân</t>
  </si>
  <si>
    <t xml:space="preserve">Cây Xăng Thanh Vân</t>
  </si>
  <si>
    <t xml:space="preserve">Xã Thanh Vân</t>
  </si>
  <si>
    <t xml:space="preserve">Công ty TNHH Huy Hoàng</t>
  </si>
  <si>
    <t xml:space="preserve">QĐ số 636/QĐ- UBND ngày 25/3/2019 của UBND tỉnh về việc phê duyệt chủ trương đầu tư</t>
  </si>
  <si>
    <t xml:space="preserve">Chuyển đất lúa kém hiệu quả sang đất nuôi trồng thủy sản </t>
  </si>
  <si>
    <t xml:space="preserve">khu 2 Hanh Cù 0,3ha; tại Đồng trên, Đầm, chằm Sắt xã Đỗ Sơn: 3 ha</t>
  </si>
  <si>
    <t xml:space="preserve">Quyết định số 2473 QĐ-UBND ngày 29/4/2017 của UBND huyện Thanh Ba  về việc phê duyệt phương án dồn đổi ruộng đất</t>
  </si>
  <si>
    <t xml:space="preserve">Chuyển mục đích sử dụng đất lúa kém hiệu quả sang đất trồng cây lâu năm</t>
  </si>
  <si>
    <t xml:space="preserve"> Khu 1, 2, 3, 4, 6, 9, 10, 11 Thị trấn Thanh Ba (0,60 ha); Xã Chí Tiên (khu 3: 0,1 ha); Xã Võ Lao khu 3, 4, 5, Hố Vường (0,09 ha); khu 3, khu 6 xã Hanh Cù 01 ha; Khu 2, 3, 4, 5, 13 xã Yển Khê (0,60) ha; Khu 5 Ninh Dân 0,09 ha; Xã Đồng Xuân Khu 4, 7, 6, 8 (0,64 ha)</t>
  </si>
  <si>
    <t xml:space="preserve">Hộ gia đình, cá nhân</t>
  </si>
  <si>
    <t xml:space="preserve">X</t>
  </si>
  <si>
    <t xml:space="preserve">Huyện Cẩm Khê ( dự án)</t>
  </si>
  <si>
    <t xml:space="preserve">Dự án xây dựng Sân bay quân sự</t>
  </si>
  <si>
    <t xml:space="preserve">Khu 14, xã Điêu Lương</t>
  </si>
  <si>
    <t xml:space="preserve">Bộ chỉ huy Quân sự tỉnh</t>
  </si>
  <si>
    <t xml:space="preserve">Văn bản số 791/UBND-KTN ngày 04/3/2019 của Ủy ban nhân dân tỉnh Phú Thọ về việc Điều chỉnh quy hoạch sân bay Quân sự về vị trí mới tại xã Điêu Lương, huyện Cẩm Khê</t>
  </si>
  <si>
    <t xml:space="preserve">Dự án cải tạo, nâng cấp, gia cố đê ngòi Me, ngòi Cỏ huyện Cẩm Khê</t>
  </si>
  <si>
    <t xml:space="preserve">Xã Tạ Xá, Hương Lung, Sơn Tình, Tình Cương, Yên Tập, Phú Lạc, Đồng Lương, Điêu Lương, Yên Dưỡng</t>
  </si>
  <si>
    <t xml:space="preserve">UBND huyện Cẩm Khê</t>
  </si>
  <si>
    <t xml:space="preserve">Tờ trình số 2035/TTr-UBND ngày 16/5/2019 của UBND tỉnh Phú Thọ về việc phê duyệt chủ trương đầu tư dự án</t>
  </si>
  <si>
    <t xml:space="preserve">Xây dựng hạ tầng kỹ thuật khu dân cư nông thôn</t>
  </si>
  <si>
    <t xml:space="preserve">Xã Yên Tập</t>
  </si>
  <si>
    <t xml:space="preserve">UBND huyện</t>
  </si>
  <si>
    <t xml:space="preserve">Văn bản số 571/UBND-TNMT ngày 06/05/2019 của UBND huyện về việc chủ trương đầu tư xây dựng công trình: Hạ tầng giao đất ở cho các hộ gia đình, cá nhân tại khu Xóm Soi 2 xã Yên Tập;Văn bản số 572/UBND-TNMT ngày 06/05/2019 của UBND huyện về việc chủ trương đầu tư xây dựng công trình: Hạ tầng đấu giá QSD đất tại khu Xóm Soi 2 xã Yên Tập;</t>
  </si>
  <si>
    <t xml:space="preserve"> Khu Tùng Đấu, Xã Điêu Lương</t>
  </si>
  <si>
    <t xml:space="preserve">Văn bản số 685/UBND-TNMT ngày 24/05/2019 của UBND huyện về việc chủ trương đầu tư xây dựng công trình: Hạ tầng đấu giá quyền sử dụng đất tại khu 1-Tùng Đấu (QL 32C), xã Điêu Lương</t>
  </si>
  <si>
    <t xml:space="preserve">Khu vực: Trạm y tế cũ,  Gò Măng, Trước Làng, Xã Đồng Cam</t>
  </si>
  <si>
    <t xml:space="preserve">Văn bản số 683/UBND-TNMT ngày 24/05/2019 của UBND huyện về việc chủ trương đầu tư xây dựng công trình: Hạ tầng đấu giá quyền sử dụng đất tại khu vực Trạm Y tế cũ, xã Đồng Cam; Văn bản số 684/UBND-TNMT ngày 24/05/2019 của UBND huyện về việc chủ trương đầu tư xây dựng công trình: Hạ tầng giao đất ở cho các hộ gia đình cá nhân tại 02 khu vực Gò Măng, trước Làng, xã Đồng Cam</t>
  </si>
  <si>
    <t xml:space="preserve">Khu Dõng Cáo, Xã Văn Bán</t>
  </si>
  <si>
    <t xml:space="preserve">UBND xã</t>
  </si>
  <si>
    <t xml:space="preserve">Văn bản số 686/UBND-TNMT ngày 24/05/2019 của UBND huyện về việc chủ trương đầu tư xây dựng công trình: Hạ tầng giao đất ở cho các hộ gia đình, cá nhân tại khu vực Dỗng Cáo - Khu 7 , xã Văn Bán</t>
  </si>
  <si>
    <t xml:space="preserve">Khu vực: Đồng Ré, Cống Lạc, xã Sơn Nga</t>
  </si>
  <si>
    <t xml:space="preserve">Văn bản số 687/UBND-TNMT ngày 24/05/2019 của UBND huyện về việc chủ trương đầu tư xây dựng công trình: Hạ tầng đấu giá quyền sử dụng đất tại 02 khu vực: Đồng Ré, Cống Lạc, xã Sơn Nga</t>
  </si>
  <si>
    <t xml:space="preserve">Dự án xây dựng cơ sở sản xuất viên nén mùn cưa </t>
  </si>
  <si>
    <t xml:space="preserve">Xã Tiên Lương</t>
  </si>
  <si>
    <t xml:space="preserve">Công ty TNHH 1TV Chí Phú</t>
  </si>
  <si>
    <t xml:space="preserve">Quyết định chủ trương đầu tư số 3084/QĐ-UBND ngày 16/11/2018 của UBND tỉnh Phú Thọ</t>
  </si>
  <si>
    <t xml:space="preserve">Dự án đầu tư xây dựng Cửa hàng kinh doanh bán lẻ xăng dầu </t>
  </si>
  <si>
    <t xml:space="preserve">Xã Tuy Lộc</t>
  </si>
  <si>
    <t xml:space="preserve">Công ty TNHH Anh Khoa</t>
  </si>
  <si>
    <t xml:space="preserve">Văn bản số 2451/UBND-KTN nay 04/6/2019</t>
  </si>
  <si>
    <t xml:space="preserve">Dự án xây dựng Nhà máy sản xuất vỉ giấy đựng trứng gia cầm</t>
  </si>
  <si>
    <t xml:space="preserve">Xã Đồng Lương</t>
  </si>
  <si>
    <t xml:space="preserve">Công ty cổ phần Minh Long Phú Thọ</t>
  </si>
  <si>
    <t xml:space="preserve">Quyết định chủ trương đầu tư số 1096/QĐ-UBND ngày 16/5/2019 của UBND tỉnh Phú Thọ</t>
  </si>
  <si>
    <t xml:space="preserve">XI</t>
  </si>
  <si>
    <t xml:space="preserve">Huyện Yên Lập (11 dự án)</t>
  </si>
  <si>
    <t xml:space="preserve">Xây dựng nghĩa trang, đài tưởng niệm anh hùng liệt sỹ xã Xuân Thủy; Xây dựng nghĩa trang, đài tưởng niệm anh hùng liệt sỹ xã Mỹ Lung</t>
  </si>
  <si>
    <t xml:space="preserve">Khu 2, xã Xuân Thủy (0,27 ha); Khu 6, xã Mỹ Lung 0,22 ha</t>
  </si>
  <si>
    <t xml:space="preserve">UBND xã Xuân Thủy; UBND xã Mỹ Lung</t>
  </si>
  <si>
    <t xml:space="preserve">Quyết định số 1613/QĐ-UBND ngày 21/9/2018 của UBND huyện Yên Lập về việc phê duyệt chủ trương đầu tư dự án; QĐ số 1612/QĐ-UBND ngày 21/9/2018 của UBND huyện Yên Lập về việc phê duyệt chủ trương đầu tư dự án</t>
  </si>
  <si>
    <t xml:space="preserve">Dự án mở rộng trường mầm non Lương Sơn, huyện Yên Lập; Xây dựng Trường mầm non xã Xuân An</t>
  </si>
  <si>
    <t xml:space="preserve">Khu Xuân Tân, xã Lương Sơn (0,41 ha); Khu An Thọ 2, xã Xuân An (0,52 ha)</t>
  </si>
  <si>
    <t xml:space="preserve">UBND huyện Yên Lập</t>
  </si>
  <si>
    <t xml:space="preserve">QĐ số 1615/QĐ-UBND ngày 21/9/2018 của UBND huyện Yên Lập vv phê duyệt chủ trương đầu tư dự án; QĐ số 344/QĐ-UBND ngày 31/3/2017 của UBND huyện Yên Lập về việc phê duyệt báo cáo kinh tế kỹ thuật xây dựng công trình</t>
  </si>
  <si>
    <t xml:space="preserve">Cải tạo nâng cấp tuyến đường khu 8 đi khu 4, xã Mỹ Lung, huyện Yên Lập</t>
  </si>
  <si>
    <t xml:space="preserve">Xã Mỹ Lung</t>
  </si>
  <si>
    <t xml:space="preserve">Quyết định số 1945/QĐ-UBND ngày 26/10/2018 của Chủ tịch UBND huyện Yên Lập v/v phê duyệt báo cáo kinh tế - kỹ thuật, thiết kế bản vẽ thi công và dự toán xây dựng công trình</t>
  </si>
  <si>
    <t xml:space="preserve">Đường giao thông từ cầu Bến Sổ đi khu vui chơi giải trí thanh thiếu niên huyện Yên Lập</t>
  </si>
  <si>
    <t xml:space="preserve">Thị trấn Yên Lập</t>
  </si>
  <si>
    <t xml:space="preserve">Quyết định số 1563/QĐ-UBND ngày 14/9/2018 của Chủ tịch UBND huyện Yên Lập v/v phê duyệt báo cáo kinh tế - kỹ thuật xây dựng công trình</t>
  </si>
  <si>
    <t xml:space="preserve">Cải tạo nâng cấp tuyến đường GTNT từ khu Quyết Tiến đi khu Minh Tiến, xã Minh Hòa</t>
  </si>
  <si>
    <t xml:space="preserve">Xã Minh Hòa</t>
  </si>
  <si>
    <t xml:space="preserve">Quyết định số 1410/QĐ-UBND ngày 31/8/2018 của UBND huyện Yên Lập v/v phê duyệt chủ trương đầu tư dự án</t>
  </si>
  <si>
    <t xml:space="preserve">Hạ tầng giao thông kết nối Cụm công nghiệp TT.Yên Lập với tỉnh lộ 313, huyện Yên Lập</t>
  </si>
  <si>
    <t xml:space="preserve">Quyết định số 1569/QĐ-UBND ngày 14/9/2018 của UBND huyện Yên Lập v/v phê duyệt chủ trương đầu tư dự án</t>
  </si>
  <si>
    <t xml:space="preserve">Dự án: Cải tạo, nâng cấp mương khu 1A, 1B, xã Mỹ Lung 0,02 ha; Xây dựng mương thoát nước tại khu 5, xã Mỹ Lung 0,05 ha</t>
  </si>
  <si>
    <t xml:space="preserve">Khu 1A, 1B, khu 5, xã Mỹ Lung</t>
  </si>
  <si>
    <t xml:space="preserve">UBND xã Mỹ Lung</t>
  </si>
  <si>
    <t xml:space="preserve">QĐ số 1513/QĐ-UBND ngày 10/9/2018 của UBND huyện Yên Lập v/v phê duyệt đề cương nhiệm vụ khảo sát thiết kế, lập BCKTKT xây dựng công trình và QĐ số 64/QĐ-UBND ngày 26/1/2015 của UBND huyện vv phê duyệt BCKTKT thiết kế bản vẽ thi công và xây dựng công trình</t>
  </si>
  <si>
    <t xml:space="preserve">Nhà sinh hoạt cộng đồng khu Minh Cát, xã Đồng Lạc; Mở rộng khuôn viên nhà sinh hoạt cộng đồng khu Bằng 0,03 ha, khu Cả 0,03 ha, xã Phúc Khánh</t>
  </si>
  <si>
    <t xml:space="preserve">Khu Minh Cát, xã Đồng Lạc; Khu Bằng, khu Cả xã Phúc Khánh</t>
  </si>
  <si>
    <t xml:space="preserve">UBND xã Đồng Lạc; UBND xã Phúc Khánh</t>
  </si>
  <si>
    <t xml:space="preserve">QĐ số 556/QĐ-UBND ngày 23/5/2016 của UBND huyện Yên Lập vv phê duyệt BCKTKT, thiết kế bản vẽ thi công và dự toán xây dựng công trình; QĐ số 1620/QĐ-UBND ngày 25/10/2017 và QĐ số 1731/QĐ-UBND ngày 31/10/2017 của UBND huyện Yên Lập vv phê duyệt BCKTKT, thiết kế bản vẽ thi công và dự toán xây dựng công trình.</t>
  </si>
  <si>
    <t xml:space="preserve">Xây dựng sân chơi văn hóa thể thao xã Đồng Thịnh</t>
  </si>
  <si>
    <t xml:space="preserve">Khu Minh Tiến, xã Đồng Thịnh</t>
  </si>
  <si>
    <t xml:space="preserve">UBND xã Đồng Thịnh</t>
  </si>
  <si>
    <t xml:space="preserve">Quyết định số 1653/QĐ-UBND ngày 24/9/2018 của Chủ tịch UBND huyện Yên Lập về việc phê duyệt chủ trương đầu tư dự án</t>
  </si>
  <si>
    <t xml:space="preserve">Sân vận động trung tâm xã Ngọc Lập, huyện Yên Lập (giai đoạn 2)</t>
  </si>
  <si>
    <t xml:space="preserve">Khu Tân Thành 2, xã Ngọc Lập</t>
  </si>
  <si>
    <t xml:space="preserve">UBND xã Ngọc Lập</t>
  </si>
  <si>
    <t xml:space="preserve">Quyết định số 1370/QĐ-UBND ngày 25/9/2017 của Chủ tịch UBND huyện Yên Lập về việc phê duyệt chủ trương đầu tư dự án</t>
  </si>
  <si>
    <t xml:space="preserve">Nghĩa địa Ba Chôm xã Đồng Thịnh</t>
  </si>
  <si>
    <t xml:space="preserve">Khu Hạ Bạc, xã Đồng Thịnh</t>
  </si>
  <si>
    <t xml:space="preserve">Quyết định số 2204A/QĐ-UBND ngày 20/12/2017 của Chủ tịch UBND huyện Yên Lập v/v phê duyệt quy hoạch chi tiết tỷ lệ 1/500</t>
  </si>
  <si>
    <t xml:space="preserve">Xây dựng hạ tầng đấu giá QSD đất ở (hạng mục đất ở và đường giao thông)</t>
  </si>
  <si>
    <t xml:space="preserve">Tràn Đồng Cả, Thị trấn Yên Lập</t>
  </si>
  <si>
    <t xml:space="preserve">Quyết định số 1640/QĐ-UBND ngày 24/9/2018 của UBND huyện về việc phê duyệt chủ trương đầu tư dự án</t>
  </si>
  <si>
    <t xml:space="preserve">Dự án xây dựng khu dân cư mới</t>
  </si>
  <si>
    <t xml:space="preserve">Khu 1 Quyết Tiến, xã Xuân Viên, vị trí 1: 0,34 ha, vị trí 2: 0,16 ha</t>
  </si>
  <si>
    <t xml:space="preserve">UBND xã Xuân Viên</t>
  </si>
  <si>
    <t xml:space="preserve">Quyết định số 1619/QĐ-UBND ngày 21/9/2018 của UBND huyện về việc phê duyệt chủ trương đầu tư dự án</t>
  </si>
  <si>
    <t xml:space="preserve">Khu 5, xã Mỹ Lung</t>
  </si>
  <si>
    <t xml:space="preserve">Quyết định số 1803/QĐ-UBND ngày16/10/2018 của UBND huyện về việc phê duyệt chủ trương đầu tư dự án giao đất giãn dân tại khu 5, xã Mỹ Lung</t>
  </si>
  <si>
    <t xml:space="preserve">Khu 13, xã Ngọc Lập</t>
  </si>
  <si>
    <t xml:space="preserve">Quyết định số 1639/QĐ-UBND ngày 24/9/2018 của UBND huyện về việc phê duyệt chủ trương đầu tư dự án</t>
  </si>
  <si>
    <t xml:space="preserve">Khu Thống Nhất 0,34 ha, khu Minh Tiến 1,22 ha, xã Đồng Thịnh</t>
  </si>
  <si>
    <t xml:space="preserve">Quyết định số 1865/QĐ-UBND ngày 18/10/2018 của UBND huyện về việc phê duyệt chủ trương đầu tư dự án</t>
  </si>
  <si>
    <t xml:space="preserve">XII</t>
  </si>
  <si>
    <t xml:space="preserve">Huyện Tân Sơn (03 dự án)</t>
  </si>
  <si>
    <t xml:space="preserve">Cải tạo, nâng cấp đường GTNT đoạn QL 32A đi Suối Rơm, xã Thu Cúc, huyện Tân Sơn</t>
  </si>
  <si>
    <t xml:space="preserve">Xã Thu Cúc</t>
  </si>
  <si>
    <t xml:space="preserve">UBND huyện Tân Sơn</t>
  </si>
  <si>
    <t xml:space="preserve">QĐ số 4702/QĐ-UBND ngày 31/10/2018 của Chủ tịch UBND huyện về việc phê duyệt báo cáo KTKT xây dựng công trình; Đã có trong QHSDĐ số thứ tự 38 (diện tích 2,48ha) và số thứ tự 123 diện tích 19,75ha</t>
  </si>
  <si>
    <t xml:space="preserve">Cải tạo, nâng cấp tuyến đường giao thông nông thôn khu 3, khu 4 xã Tân Phú, huyện Tân Sơn</t>
  </si>
  <si>
    <t xml:space="preserve">Xã Tân Phú</t>
  </si>
  <si>
    <t xml:space="preserve">QĐ số 4705/QĐ-UBND ngày 31/10/2018 của Chủ tịch UBND huyện; Đã có trong QHSDĐ đến năm 2020 số thứ tự 133, diện tích 19,75ha</t>
  </si>
  <si>
    <t xml:space="preserve">Cải tạo, nâng cấp đường giao thông nông thôn khu Tân Trào, xã Minh Đài, huyện Tân Sơn</t>
  </si>
  <si>
    <t xml:space="preserve">Xã Minh Đài</t>
  </si>
  <si>
    <t xml:space="preserve">QĐ số 4707/QĐ-UBND ngày 31/10/2018 của Chủ tịch UBND huyện về việc phê duyệt báo cáo KTKT xây dựng công trình; Đã có trong QHSDĐ đến năm 2020 số thứ tự 109, diện tích 3,13ha</t>
  </si>
  <si>
    <t xml:space="preserve">Hỗ trợ cải tạo, nâng cấp phát triển cơ sở hạ tầng khung tại xã Xuân Sơn, huyện Tân Sơn (Đường giao thông)</t>
  </si>
  <si>
    <t xml:space="preserve">Xã Xuân Sơn</t>
  </si>
  <si>
    <t xml:space="preserve">Văn bản số 2545/UBND-KTN ngày 15/6/2018 của UBND tỉnh Phú Thọ (Sử dụng vốn dự phòng 10% Chương trình nông thôn mới); Đã có trong QHSDĐ đến năm 2020 số thứ tự 133, diện tích 19,75ha</t>
  </si>
  <si>
    <t xml:space="preserve"> Khu xử lý rác thải xã Tân Phú, huyện Tân Sơn</t>
  </si>
  <si>
    <t xml:space="preserve">Quyết định 2876/QĐ-UBND ngày 24/7/2018 của Chủ tịch UBND huyện về việc phê duyệt báo cáo KTKT xây dựng công trình; Đã có trong QHSDĐ 2020 tại phần XIV mục 2, diện tích 12,57ha</t>
  </si>
  <si>
    <t xml:space="preserve">Nhà văn hóa khu Vinh Quang, xã Minh Đài</t>
  </si>
  <si>
    <t xml:space="preserve">UBND xã Minh Đài</t>
  </si>
  <si>
    <t xml:space="preserve">Quyết định số 08/QĐ-UBND ngày 22/11/2016 của UBND xã Minh Đài; Quy hoạch sử dụng đất đến năm 2020; Đã có trong QHSDĐ năm 2020; số thứ tự 21, diện tích 0,1ha</t>
  </si>
  <si>
    <t xml:space="preserve">XIII</t>
  </si>
  <si>
    <t xml:space="preserve">Huyện Thanh Sơn (17 dự án)</t>
  </si>
  <si>
    <t xml:space="preserve">Đường dây trung thế và Trạm biến áp cấp điện cho các mô hình CSA thuộc tiểu dự án Hợp phần 2: Cải thiện hệ thống thủy lợi huyện Tam Nông, Thanh Thủy, tỉnh Phú Thọ, thuộc dự án thành phần: Cải thiện nông nghiệp có tưới tỉnh Phú Thọ</t>
  </si>
  <si>
    <t xml:space="preserve">Xã Võ Miếu</t>
  </si>
  <si>
    <t xml:space="preserve">QĐ số 1407/QĐ-UBND ngày 18/6/2018 của UBND tỉnh Phú Thọ v/v thiết kế bản vẽ thi công, dự toán hạng mục công trình</t>
  </si>
  <si>
    <t xml:space="preserve">Dự án xây dựng Trường Mầm non Tất Thắng (1,20 ha); Trường Mầm non Đông Cửu (0,7 ha); mở rộng Trường Mầm non Cự Thắng (0,3 ha); mở rộng Trường Mầm non Cự Đồng (0,20 ha); mở rộng Trường Mầm non Yên Lãng (0,18 ha).</t>
  </si>
  <si>
    <t xml:space="preserve">Các xã: Tất Thắng, Đông Cửu, Cự Thắng, Cự Đồng, Yên Lãng</t>
  </si>
  <si>
    <t xml:space="preserve">UBND huyện Thanh Sơn</t>
  </si>
  <si>
    <t xml:space="preserve">Các QĐ của UBND huyện Thanh Sơn về việc phê duyệt báo cáo kinh tế kỹ thuật: số 3902/QĐ-UBND ngày 19/10/2018 (Tất Thắng); số 3983/QĐ-UBND ngày 24/10/2018 (Đông Cửu); số 3903/QĐ-UBND ngày 19/10/2018 (Cự Thắng); số 3904/QĐ-UBND ngày 19/10/2018 (Cự Đồng); số 3430/QĐ-UBND ngày 04/10/2017 (Yên Lãng);</t>
  </si>
  <si>
    <t xml:space="preserve">Sửa chữa tuyến đường tỉnh 313D đoạn km21+00-km27+00</t>
  </si>
  <si>
    <t xml:space="preserve">Xã Thục Luyện</t>
  </si>
  <si>
    <t xml:space="preserve">Văn bản số 1844/UBND-KTN ngày 08/5/2019 của UBND tỉnh Phú Thọ về việc lập báo cáo chủ trương đầu tư dự án</t>
  </si>
  <si>
    <t xml:space="preserve">Các dự án đường GTNT các xã: Xã Khả Cửu (xóm Sinh Dưới đi Sinh Trên; xóm Sinh Tàn đi xóm Sinh Dưới);  xã Tân Minh (đoạn nối tiếp từ Nhằn Thượng đi TL 316L); xã Tất Thắng (Đoạn từ xóm Xem đi xóm Ấp và từ UBND xã đi xóm Bãi); xã Yên Lãng;</t>
  </si>
  <si>
    <t xml:space="preserve">Các xã: Khả Cửu, Tân Minh, Tất Thắng, Yên Lãng, huyện Thanh Sơn</t>
  </si>
  <si>
    <t xml:space="preserve">Các QĐ của UBND huyện Thanh Sơn về việc phê duyệt báo cáo kinh tế kỹ thuật: Số 3617b/QĐ-UBND ngày 19/10/2017, số 4159/QĐ-UBND ngày 31/10/2018 (Khả Cửu); số 04/QĐ-UBND ngày 26/10/2018 (Tân Minh); số 3351a/QĐ-UBND ngày 29/9/2017 (Tất Thắng); số 4156a/QĐ-UBND ngày 31/10/2018 (Yên Lãng)</t>
  </si>
  <si>
    <t xml:space="preserve">Dự án khắc phục thiệt hại do bão số 3 và số 4 năm 2018 (Xây dựng các Trạm biến áp, cột điện và đường dây)</t>
  </si>
  <si>
    <t xml:space="preserve">TT Thanh Sơn và các xã: Thục Luyện, Địch Quả, Võ Miếu, Sơn Hùng, Thắng Sơn</t>
  </si>
  <si>
    <t xml:space="preserve">Điện lực Phú Thọ</t>
  </si>
  <si>
    <t xml:space="preserve">QĐ số 4191/QĐEVNNPC ngày 28/12/2018 của Tổng Công ty điện lực miền bắc về việc duyệt quyết toán dự án; QĐ số 2995/QĐEVNNPC ngày 10/10/2018 của Tổng Công ty điện lực miền bắc về việc duyệt kế hoạch vốn lần 1; QĐ số 3353/QĐEVNNPC ngày 09/11/2018 của Tổng Công ty điện lực miền bắc về việc duyệt kế hoạch vốn lần 1 (bổ sung)</t>
  </si>
  <si>
    <t xml:space="preserve">Xây dựng khu tái định cư xã Sơn Hùng (để di chuyển chỗ ở cho các hộ thu hồi đất của Dự án xử lý điểm đen QL 32)</t>
  </si>
  <si>
    <t xml:space="preserve">Khu Bồ Kết và khu Chanh, xã Sơn Hùng</t>
  </si>
  <si>
    <t xml:space="preserve">QĐ số 1930/QĐ-UBND ngày 10/5/2019 của UBND huyện Thanh Sơn về việc phê duyệt quy hoạch chi tiết</t>
  </si>
  <si>
    <t xml:space="preserve">Dự án khu nhà ở đô thị Thanh Sơn</t>
  </si>
  <si>
    <t xml:space="preserve">TT Thanh Sơn</t>
  </si>
  <si>
    <t xml:space="preserve">Chủ dự án</t>
  </si>
  <si>
    <t xml:space="preserve">Văn bản số 3090/UBND-KTN ngày 17/7/2018 của UBND tỉnh về việc lập quy hoạch chi tiết dự án; số 1537/UBND-KTN nay 16/4/2019 của UBND tỉnh vv thống nhất vị trí nghiên cứu, lập QHCT tỷ lệ 1/500 Khu nhà ở tại huyện Đoan Hùng và huyện Thanh Sơn của Công ty cổ phần đầu tư TNG Holdings Việt Nam</t>
  </si>
  <si>
    <t xml:space="preserve">Dự án xây dựng hạ tầng kỹ thuật khu dân cư nông thôn </t>
  </si>
  <si>
    <t xml:space="preserve">Khu Đá Bia, xã Thắng Sơn (1,48 ha); khu Mật 1, xã Văn Miếu (0,71 ha); khu Bình Dân, xã Thục Luyện (0,26 ha); khu Hà Biên, xã Võ Miếu (2,0 ha); khu 7, xã Cự Thắng (0,79 ha); khu Láng Mái, xã Tinh Nhuệ (0,2 ha); xóm Pheo (0,7 ha), khu Đồng Mộ (0,35 ha), khu Trung Thịnh (1,08 ha), xã Yên Lãng </t>
  </si>
  <si>
    <t xml:space="preserve">Các QĐ của UBND huyện Thanh Sơn v/v phê duyệt quy hoạch chi tiết chia lô đất ở: số 1921/QĐ-UBND ngày 10/5/2019 (Thắng Sơn); số 1924/QĐ-UBND ngày 10/5/2019 (Văn Miếu); số 1925/QĐ-UBND ngày 10/5/2019 (Thục Luyện); số 1923/QĐ-UBND ngày 10/5/2019 (Võ Miếu); số 1926/QĐ-UBND ngày 10/5/2019 (Cự Thắng); số 1922/QĐ-UBND ngày 10/5/2019 (Tinh Nhuệ); số 1929/QĐ-UBND ngày 10/5/2019, số 1928/QĐ-UBND ngày 10/5/2019, số 1927/QĐ-UBND ngày 10/5/2019 (Yên Lãng)</t>
  </si>
  <si>
    <t xml:space="preserve">Mở rộng diện tích thực hiện dự án: Trung tâm thương mại tôn thép - Vật liệu xây dựng (Mở rộng thêm diện tích 0,72 ha)</t>
  </si>
  <si>
    <t xml:space="preserve">Công ty cổ phần xây dựng thương mại Quang Trung</t>
  </si>
  <si>
    <t xml:space="preserve">Văn bản số 1609/UBND-KTTH ngày 19/4/2019 của UBND tỉnh về việc đồng ý chủ trương điều chỉnh diện tích thực hiện dự án</t>
  </si>
  <si>
    <t xml:space="preserve">Mở rộng diện tích thực hiện dự án Trung tâm tổ chức sự kiện, tiệc cưới Kiều Anh (Mở rộng thêm diện tích 0,73 ha)</t>
  </si>
  <si>
    <t xml:space="preserve">Công ty TNHH Kiều Anh Phú Thọ</t>
  </si>
  <si>
    <t xml:space="preserve">Văn bản số 1874/UBND-KTTH ngày 08/5/2019 của UBND tỉnh về việc điều chỉnh chủ trương đầu tư dự án</t>
  </si>
  <si>
    <t xml:space="preserve">Dự án chăn nuôi bò thịt áp dụng công nghệ cao</t>
  </si>
  <si>
    <t xml:space="preserve">Xã Tân Minh</t>
  </si>
  <si>
    <t xml:space="preserve">Công ty cổ phần phân phối THL Việt Nam</t>
  </si>
  <si>
    <t xml:space="preserve">Quyết định số 2957/QĐ-UBND ngày 7/11/2018 của UBND tỉnh về việc phê duyệt chủ trương đầu tư thực hiện dự án</t>
  </si>
  <si>
    <t xml:space="preserve">Mở rộng diện tích thực hiện dự án Chế biến tận thu triệt để khoáng sản đi kèm có ích trong hoạt động khai thác, chế biến Kaolin (Mở rộng thêm diện tích 3,62 ha)</t>
  </si>
  <si>
    <t xml:space="preserve">Xã Giáp lai</t>
  </si>
  <si>
    <t xml:space="preserve">Công ty TNHH khoáng sản và xây dựng HAT</t>
  </si>
  <si>
    <t xml:space="preserve">Văn bản số 1756/UBND-KTTH ngày 03/5/2019 của UBND tỉnh về việc điều chỉnh chủ trương đầu tư dự án</t>
  </si>
  <si>
    <t xml:space="preserve">Dự án thăm dò, khai thác khoáng sản kaolin-felspat </t>
  </si>
  <si>
    <t xml:space="preserve">Khu 5, xã Giáp Lai</t>
  </si>
  <si>
    <t xml:space="preserve">Giấy phép thăm dò khoáng sản số 475/GP-BTNMT ngày 04/3/2019 của Bộ Tài nguyên và Môi trường</t>
  </si>
  <si>
    <t xml:space="preserve">Công trình cấp nước sạch thị trấn Thanh Sơn</t>
  </si>
  <si>
    <t xml:space="preserve">QĐ số 2297/QĐ-UBND ngày 09/9/2016 của UBND tỉnh Phú Thọ về việc duyệt kết quả lựa chọn nhà thầu</t>
  </si>
  <si>
    <t xml:space="preserve">Dự án khai thác, chế biến Quarzit làm phục trợ chảy cho sản xuất phân lân nung chảy và phụ gia nóng chảy cho các lò cao </t>
  </si>
  <si>
    <t xml:space="preserve">Xã Giáp Lai</t>
  </si>
  <si>
    <t xml:space="preserve">Công ty cổ phần khoáng sản Tam Thanh</t>
  </si>
  <si>
    <t xml:space="preserve">Quyết định chủ trương đầu tư số 1269/QĐ-UBND ngày 04/6/2019 của UBND tỉnh</t>
  </si>
  <si>
    <t xml:space="preserve">Trang trại chăn nuôi gia cầm thương phẩm công nghệ cao</t>
  </si>
  <si>
    <t xml:space="preserve">Xã Cự Thắng, xã Thục Luyện</t>
  </si>
  <si>
    <t xml:space="preserve">Công ty cổ phần gia cầm Tất Thắng</t>
  </si>
  <si>
    <t xml:space="preserve">QĐ chủ trương đầu tư số 434/QĐ-UBND ngày 04/3/2019 của UBND tỉnh</t>
  </si>
  <si>
    <t xml:space="preserve">Nhà máy sản xuất trứng vịt sạch và trứng vịt giống</t>
  </si>
  <si>
    <t xml:space="preserve">Xã Tất Thắng</t>
  </si>
  <si>
    <t xml:space="preserve">Công ty cổ phần xây dựng và thương mại T&amp;Q</t>
  </si>
  <si>
    <t xml:space="preserve">Quyết định chủ trương đầu tư số 1132/QĐ-UBND ngày 20/5/2019 của UBND tỉnh</t>
  </si>
  <si>
    <t xml:space="preserve">XIV</t>
  </si>
  <si>
    <t xml:space="preserve">Dự án trên địa bàn các huyện (03 dự án)</t>
  </si>
  <si>
    <t xml:space="preserve">Đường từ đập Lim đến đồi Mả Sở phục vụ huấn luyện và diễn tập khu vực phòng thủ tỉnh</t>
  </si>
  <si>
    <t xml:space="preserve">Xã Phù Ninh - huyện Phù Ninh (1,2 ha); Xã Tiên Kiên - huyện Lâm Thao (0,68 ha); Xã Hy Cương - TP. Việt Trì (0,65 ha)</t>
  </si>
  <si>
    <t xml:space="preserve">UBND huyện Phù Ninh</t>
  </si>
  <si>
    <t xml:space="preserve">Quyết định số 1134/QĐ-UBND ngày 20/5/2019 của UBND tỉnh Phú Thọ về việc phê duyệt chủ trương đầu tư Đường từ đập Lim đến đồi Mả Sở phục vụ huấn luyện và diễn tập khu vực phòng thủ tỉnh.</t>
  </si>
  <si>
    <t xml:space="preserve">Xây dựng ĐZ 110kV và TBA 110kV Việt Trì 2</t>
  </si>
  <si>
    <t xml:space="preserve">Xã Phượng Lâu, thành phố Việt Trì</t>
  </si>
  <si>
    <t xml:space="preserve">Quyết định số 746/QĐ-EVNNPC ngày 22/3/2019 của Tổng công ty điện lực Miền Bắc về việc duyệt bổ sung danh mục kế hoạch đầu tư xây dựng 2019 cho Công ty Điện lực Phú Thọ</t>
  </si>
  <si>
    <t xml:space="preserve">Xây dựng ĐZ 110kV và TBA 110kV Thanh Thủy</t>
  </si>
  <si>
    <t xml:space="preserve">Xã Hoàng Xá, huyện Thanh Thủy</t>
  </si>
  <si>
    <t xml:space="preserve">Xây dựng ĐZ 110kV và TBA 110kV Bãi Ba</t>
  </si>
  <si>
    <t xml:space="preserve">Xã Sơn Cương, huyện Thanh Ba</t>
  </si>
  <si>
    <t xml:space="preserve">Xây dựng ĐZ 110kV và TBA 110kV Hạ Hòa</t>
  </si>
  <si>
    <t xml:space="preserve">Xã Minh Hạc, huyện Hạ Hòa</t>
  </si>
  <si>
    <t xml:space="preserve">Xây dựng ĐZ 110kV và TBA 110kV Cẩm Khê 2</t>
  </si>
  <si>
    <t xml:space="preserve">Xã Sơn Nga, huyện Cẩm Khê</t>
  </si>
  <si>
    <t xml:space="preserve">371 Tam Nông - 371 Trung Hà</t>
  </si>
  <si>
    <t xml:space="preserve">Xã Đào Xá, Hương Nộn, Cổ Tiết và thị trấn Hưng Hóa - huyện Tam Nông</t>
  </si>
  <si>
    <t xml:space="preserve">373 Bắc Việt Trì - 373 Phù Ninh</t>
  </si>
  <si>
    <t xml:space="preserve">Xã Sơn Vi, Thạch Sơn, thị trấn Lâm Thao - huyện Lâm Thao</t>
  </si>
  <si>
    <t xml:space="preserve">374 Phố Vàng - 373 Cẩm Khê</t>
  </si>
  <si>
    <t xml:space="preserve">Xã Đồng Thịnh, Phúc Khánh, Ngọc Lập, Ngọc Đồng và TT. Yên Lập - huyện Yên Lập</t>
  </si>
  <si>
    <t xml:space="preserve">Xã Mỹ Thuận, huyện Tân Sơn</t>
  </si>
  <si>
    <t xml:space="preserve">Xã Địch Quả, huyện Thanh Sơn</t>
  </si>
  <si>
    <t xml:space="preserve">Dự án 373 Phú Thọ - 371 Cẩm Khê</t>
  </si>
  <si>
    <t xml:space="preserve">Xã Hương Lung, Sơn Tình, Phú Khê, Yên Tập, Phú Lạc - huyện Cẩm Khê</t>
  </si>
  <si>
    <t xml:space="preserve">373 Đồng Xuân - 374 Cẩm Khê</t>
  </si>
  <si>
    <t xml:space="preserve">Xã Đồng Xuân, Yển Khê, Vũ Yển - huyện Thanh Ba</t>
  </si>
  <si>
    <t xml:space="preserve">Xã Tuy Lộc - huyện Cẩm Khê</t>
  </si>
  <si>
    <t xml:space="preserve">Dự án xây dựng Mạch vòng trung thế trên địa bàn huyện Lâm Thao</t>
  </si>
  <si>
    <t xml:space="preserve">Xã Sơn Vi, thị trấn Lâm Thao, xã Thạch Sơn, xã Xuân Huy, xã Xuân Lũng, xã Hợp Hải - huyện Lâm Thao</t>
  </si>
  <si>
    <t xml:space="preserve">QĐ số 761/QĐ -EVNNPC ngày 22/3/2019 của Tổng Công ty điện lực Miền Mắc; Văn bản số 1046/PCPT-QLĐT ngày 17/5/2019 của Cty điện lực Phú Thọ</t>
  </si>
  <si>
    <t xml:space="preserve">Dự án mạch vòng trung thế Việt Trì -  Phù Ninh</t>
  </si>
  <si>
    <t xml:space="preserve">Xã Kim Đức, Hùng Lô, Phượng Lâu - thành phố Việt Trì</t>
  </si>
  <si>
    <t xml:space="preserve">Quyết định số 1839/QĐ-BCT ngày 31/7/2017 của UBND tỉnh Phú Thọ về việc phê duyệt quy hoạch phát triển điện lực tỉnh Phú Thọ</t>
  </si>
  <si>
    <t xml:space="preserve">373 Trung Hà - Phố Vàng </t>
  </si>
  <si>
    <t xml:space="preserve">TT Thanh Sơn và các xã: Thục Luyện, Cự Thắng, Tất Thắng, Cự Đồng - huyện Thanh Sơn</t>
  </si>
  <si>
    <t xml:space="preserve">Công ty Dịch vụ Điện lực miền Bắc</t>
  </si>
  <si>
    <t xml:space="preserve">Quyết định số 761/QĐ-EVNNPC ngày 22/3/2019 của Tổng Công ty Điện lực miền Bắc về việc duyệt danh mục kế hoạch đầu tư xây dựng năm 2019 cho Công ty Dịch vụ Điện lực miền Bắc</t>
  </si>
  <si>
    <t xml:space="preserve">Thị trấn Thanh Thủy, xã Bảo Yên, xã Đoan Hạ, xã Đào Xá, xã Tân Phương - huyện Thanh Thủy</t>
  </si>
  <si>
    <t xml:space="preserve">372 Phú Thọ - 373 Phù Ninh</t>
  </si>
  <si>
    <t xml:space="preserve">Phường Trường Thịnh, phường Hùng Vương, Thị xã Phú Thọ</t>
  </si>
  <si>
    <t xml:space="preserve">Xã Xuân Huy, Xuân Lũng, huyện Lâm Thao</t>
  </si>
  <si>
    <t xml:space="preserve"> 478 Việt Trì -  473 Phù Ninh</t>
  </si>
  <si>
    <t xml:space="preserve">Xã Vĩnh Phú, huyện Phù Ninh</t>
  </si>
  <si>
    <t xml:space="preserve">373 Bắc Việt Trì - 371 Tam Nông</t>
  </si>
  <si>
    <t xml:space="preserve">Xã Cổ Tiết, huyện Tam Nông</t>
  </si>
  <si>
    <t xml:space="preserve">Xã Hợp Hải, Sơn Vi, huyện Lâm Thao</t>
  </si>
  <si>
    <t xml:space="preserve">Biểu số 1.1</t>
  </si>
  <si>
    <t xml:space="preserve">DANH MỤC BỔ SUNG CÁC DỰ ÁN PHÁT TRIỂN KINH TẾ XÃ HỘI VÌ LỢI ÍCH QUỐC GIA, CÔNG CỘNG PHẢI THU HỒI ĐẤT; CÁC DỰ ÁN  </t>
  </si>
  <si>
    <t xml:space="preserve">CẦN CHUYỂN MỤC ĐÍCH SỬ DỤNG ĐẤT TRỒNG LÚA THEO QUY ĐỊNH CỦA LUẬT ĐẤT ĐAI 2013, ĐẤT RỪNG SẢN XUẤT THEO QUY ĐỊNH </t>
  </si>
  <si>
    <t xml:space="preserve">CỦA LUẬT LÂM NGHIỆP THỰC HIỆN TRONG NĂM 2019 TRÊN ĐỊA BÀN THÀNH PHỐ VIỆT TRÌ</t>
  </si>
  <si>
    <t xml:space="preserve">(Kèm theo Nghị quyết số: 09/2019/NQ-HĐND ngày 16 tháng 7 năm 2019 của HĐND tỉnh Phú Thọ)</t>
  </si>
  <si>
    <t xml:space="preserve">Tổng cộng: 07 dự án</t>
  </si>
  <si>
    <t xml:space="preserve">Dự án xây dựng kết cấu hạ tầng kỹ thuật của địa phương gồm giao thông, thủy lợi, cấp nước, thoát nước, điện lực, thông tin liên lạc, chiếu sáng đô thị; công trình thu gom, xử lý chất thải</t>
  </si>
  <si>
    <t xml:space="preserve">Dự án xây dựng công trình thủy lợi </t>
  </si>
  <si>
    <t xml:space="preserve">Dự án xây dựng công trình phục vụ sinh hoạt chung của cộng đồng dân cư; dự án tái định cư, nhà ở cho sinh viên, nhà ở xã hội, nhà ở công vụ; xây dựng công trình của cơ sở tôn giáo; khu văn hóa, thể thao, vui chơi giải trí phục vụ công cộng; chợ; nghĩa trang, nghĩa địa  nhà tang lễ, nhà hỏa táng</t>
  </si>
  <si>
    <t xml:space="preserve">Dự án xây dựng công trình phục vụ sinh hoạt chung của cộng đồng dân cư</t>
  </si>
  <si>
    <t xml:space="preserve">Văn bản số 2430/UBND-QLĐT ngày 27/9/2018 đồng ý về chủ trương;  QĐ Số 3678/QĐ-UBND TP ngày 28/11/2018 về phê duyệt quy hoạch</t>
  </si>
  <si>
    <t xml:space="preserve">C</t>
  </si>
  <si>
    <t xml:space="preserve">Dự án xây dựng khu đô thị mới, khu dân cư nông thôn mới; chỉnh trang đô thị, khu dân cư nông thôn; cụm công nghiệp; khu sản xuất, chế biến nông sản, lâm sản, thủy sản, hải sản tập trung; dự án phát triển rừng phòng hộ, rừng đặc dụng</t>
  </si>
  <si>
    <t xml:space="preserve">Dự án xây dựng khu đô thị</t>
  </si>
  <si>
    <t xml:space="preserve">Công ty cổ phần đầu tư bất động sản Toàn Cầu</t>
  </si>
  <si>
    <t xml:space="preserve">D</t>
  </si>
  <si>
    <t xml:space="preserve">Các dự án phát triển kinh tế thuộc trường hợp nhận chuyển nhượng quyền sử dụng đất, thuê quyền sử dụng đất, nhận góp vốn bằng QSD đất</t>
  </si>
  <si>
    <t xml:space="preserve">Văn bản số 5691/UBND-KTN nay 13/12/2018 của UBND tỉnh Phú Thọ vv  đồng ý cho Công ty TNHH Thương mại Hồng Nhung được lập hồ sơ xin chấp thuận chủ trương đầu tư dự án xây dựng cửa hàng xăng dầu tại phường Minh Nông, TP Việt Trì</t>
  </si>
  <si>
    <t xml:space="preserve">Biểu 1.2</t>
  </si>
  <si>
    <t xml:space="preserve">CỦA LUẬT LÂM NGHIỆP THỰC HIỆN TRONG NĂM 2019 TRÊN ĐỊA BÀN THỊ XÃ PHÚ THỌ</t>
  </si>
  <si>
    <t xml:space="preserve">Đơn vị tính ha</t>
  </si>
  <si>
    <t xml:space="preserve">Tổng cộng: 06 dự án</t>
  </si>
  <si>
    <t xml:space="preserve">Dự án xây dựng trụ sở cơ quan nhà nước, tổ chức chính trị, tổ chức chính trị - xã hội; công trình di tích lịch sử - văn hóa, danh lam thắng cảnh được xếp hạng, công viên, quảng trường, tượng đài, bia tưởng niệm, công trình sự nghiệp công</t>
  </si>
  <si>
    <t xml:space="preserve">Tuyến đường nối từ nút giao IC9 đường cao tốc Nội Bài - Lào Cai đến đường Hồ Chí Minh, thị xã Phú Thọ</t>
  </si>
  <si>
    <t xml:space="preserve">Sở Giao thông vận tải</t>
  </si>
  <si>
    <t xml:space="preserve">Nâng cấp cải tạo tuyến đường giao thông nội đồng xã Thanh Minh: Đoạn từ đê Tả Thao đi xứ đồng Văng</t>
  </si>
  <si>
    <t xml:space="preserve">Biểu 1.3</t>
  </si>
  <si>
    <t xml:space="preserve">CỦA LUẬT LÂM NGHIỆP THỰC HIỆN TRONG NĂM 2019 TRÊN ĐỊA BÀN HUYỆN THANH THỦY</t>
  </si>
  <si>
    <t xml:space="preserve">Tổng cộng: 10 dự án</t>
  </si>
  <si>
    <t xml:space="preserve">Dự án: Cải thiện hệ thống thủy lợi huyện Tam Nông, Thanh Thủy, tỉnh Phú Thọ thuộc dự án thành phần: Cải thiện nông nghiệp có tưới tỉnh Phú Thọ</t>
  </si>
  <si>
    <t xml:space="preserve">Các xã: Đoan Hạ, Bảo Yên, Hoàng Xá (huyện Thanh Thủy)</t>
  </si>
  <si>
    <t xml:space="preserve">Dự án công trình bưu chính viễn thông</t>
  </si>
  <si>
    <t xml:space="preserve">Viễn thông Phú Thọ</t>
  </si>
  <si>
    <t xml:space="preserve">Dự án xây dựng Trụ sở trung tâm Viễn thông Thanh Thủy</t>
  </si>
  <si>
    <t xml:space="preserve">Quyết định số 754/QĐ-VNPT-KHĐT ngày 27/6/2018 của Tập đoàn Bưu chính viễn thông Việt Nam Về việc phê duyệt chủ trương đầu tư dự án: Xây dựng Trụ sở Trung tâm Viễn thông Thanh Thủy</t>
  </si>
  <si>
    <t xml:space="preserve">Dự án tái định cư </t>
  </si>
  <si>
    <t xml:space="preserve">Tái định cư dự án: Cải thiện hệ thống thủy lợi huyện Tam Nông, Thanh Thủy, tỉnh Phú Thọ thuộc dự án: Cải thiện nông nghiệp có tưới tỉnh Phú Thọ</t>
  </si>
  <si>
    <t xml:space="preserve">Xã Đoan Hạ (huyện Thanh Thủy)</t>
  </si>
  <si>
    <t xml:space="preserve">Cty CP TM dịch vụ tổng hợp Thịnh Vượng</t>
  </si>
  <si>
    <t xml:space="preserve">Dự án Trung tâm dịch vụ hội nghị khách sạn quốc tế Wyndham Thanh
Thủy</t>
  </si>
  <si>
    <t xml:space="preserve">Xã Bảo Yên</t>
  </si>
  <si>
    <t xml:space="preserve">Công ty cổ phần dịch vụ du lịch
Onsen Fuji</t>
  </si>
  <si>
    <t xml:space="preserve"> Quyết định số 1385/QĐ-UBND ngày 14/6/2019 của UBND tỉnh về chủ trương đầu tư</t>
  </si>
  <si>
    <t xml:space="preserve">Dự án xây dựng công trình khai thác mỏ Caolin của Công ty cổ phần ATA Phú Thọ</t>
  </si>
  <si>
    <t xml:space="preserve">Khu 4, 5, 6, 7, xã Tân Phương</t>
  </si>
  <si>
    <t xml:space="preserve">Công ty Cổ phần ATA Phú Thọ</t>
  </si>
  <si>
    <t xml:space="preserve">Quyết định số 3783/QĐ-UBND nay 28/12/2018 của UBND tỉnh Phú Thọ về việc phê duyệt Kế hoạch sử dụng đất năm 2019 huyện Thanh Thủy</t>
  </si>
  <si>
    <t xml:space="preserve">Biểu 1.4</t>
  </si>
  <si>
    <t xml:space="preserve">CỦA LUẬT LÂM NGHIỆP THỰC HIỆN TRONG NĂM 2019 TRÊN ĐỊA BÀN HUYỆN PHÙ NINH</t>
  </si>
  <si>
    <t xml:space="preserve">Tổng cổng: 15 dự án</t>
  </si>
  <si>
    <t xml:space="preserve">Dự án xây dựng kết cấu hạ tầng kỹ thuật của địa phương gồm giao thông, thủy lợi, cấp nước, thoát nước, điện lực, thông tin liên lạc, chiếu sáng đô thị; công trình thu gom, xử lý chất thải </t>
  </si>
  <si>
    <t xml:space="preserve">Các dự án, công trình đất giao thông </t>
  </si>
  <si>
    <t xml:space="preserve">Thị trấn Phong Châu</t>
  </si>
  <si>
    <t xml:space="preserve">Công ty cổ phần xây dựng và thương mại số 6</t>
  </si>
  <si>
    <t xml:space="preserve">Văn bản số 2017/UBND-KTN nay 15/5/2019 của UBND tỉnh Phú Thọ vv đồng ý chủ trương cho Công ty cổ phần xây dựng và thương mại số 6 được lập hồ sơ xin chấp thuận đầu tư dự án</t>
  </si>
  <si>
    <t xml:space="preserve">Nhà máy sản xuất gỗ ván, gỗ ép thanh cao cấp xuất khẩu và tiêu dùng</t>
  </si>
  <si>
    <t xml:space="preserve">Khu 8, xã Gia Thanh; khu 8, xã Bảo Thanh</t>
  </si>
  <si>
    <t xml:space="preserve">Công ty TNHH sản xuất gỗ xuất khẩu Gia Thịnh Phát</t>
  </si>
  <si>
    <t xml:space="preserve">QĐ số 3809/QĐ-UBND ngày 28/12/2019 của UBND tỉnh PT vv phê duyệt KHSD đất năm 2019 của huyện Phù Ninh</t>
  </si>
  <si>
    <t xml:space="preserve">Trung tâm bán buôn, bán lẻ tiện lợi và dịch vụ</t>
  </si>
  <si>
    <t xml:space="preserve">khu 6, xã Phú Lộc</t>
  </si>
  <si>
    <t xml:space="preserve">Công ty cổ phần xây dựng Thành Công</t>
  </si>
  <si>
    <t xml:space="preserve">Nhà máy gia công, sản xuất may mặc xuất khẩu</t>
  </si>
  <si>
    <t xml:space="preserve">khu 7, xã Gia Thanh</t>
  </si>
  <si>
    <t xml:space="preserve">Công ty TNHH xây dựng Tuổi Trẻ Phú Thọ</t>
  </si>
  <si>
    <t xml:space="preserve">Cơ sở chế biến gỗ và sản xuất viên gỗ nén sinh học</t>
  </si>
  <si>
    <t xml:space="preserve">Công ty cổ phần thương mại Trường Phát</t>
  </si>
  <si>
    <t xml:space="preserve">Đầu tư chuyển đổi công nghệ màng trao đổi ion công suất 9000 tấn xút/năm tại khu 9, thị trấn Phong Châu,huyện Phù Ninh </t>
  </si>
  <si>
    <t xml:space="preserve">Khu 9, thị trấn Phong Châu</t>
  </si>
  <si>
    <t xml:space="preserve">Công ty cổ phần Đông Á</t>
  </si>
  <si>
    <t xml:space="preserve">Dự án nhà máy sản xuất, gia công các linh phụ kiện xe gắn máy, ô tô </t>
  </si>
  <si>
    <t xml:space="preserve">khu 8, xã Phù Ninh</t>
  </si>
  <si>
    <t xml:space="preserve">Công ty cổ phần An Hưng</t>
  </si>
  <si>
    <t xml:space="preserve">Chuyển đổi đất nông nghiệp sang đất ở</t>
  </si>
  <si>
    <t xml:space="preserve">Các xã, thị trấn trên địa bàn huyện</t>
  </si>
  <si>
    <t xml:space="preserve">Chuyển mục đích đất xen ghép trong khu dân cư</t>
  </si>
  <si>
    <t xml:space="preserve">Dự án Nhà máy sản xuất viên gỗ nén và các sản phẩm từ gỗ rừng trồng</t>
  </si>
  <si>
    <t xml:space="preserve">Công ty cổ phần Biomass
Toàn Cầu</t>
  </si>
  <si>
    <t xml:space="preserve">Quyết định số 1582/QĐ-UBND ngày 04/7/2019 của UBND tỉnh Phú Thọ về chủ trương đầu tư</t>
  </si>
  <si>
    <t xml:space="preserve">Biểu 1.5</t>
  </si>
  <si>
    <t xml:space="preserve">CỦA LUẬT LÂM NGHIỆP THỰC HIỆN TRONG NĂM 2019 TRÊN ĐỊA BÀN HUYỆN TAM NÔNG</t>
  </si>
  <si>
    <t xml:space="preserve">Đường điện 35KV cấp cho Nhà máy nước sạch Tề Lễ</t>
  </si>
  <si>
    <t xml:space="preserve">Dự án thhu gom, xử lý chất thải</t>
  </si>
  <si>
    <t xml:space="preserve">Chuyển mục đích sang đất nông nghiệp khác</t>
  </si>
  <si>
    <t xml:space="preserve">Xã Tề Lễ</t>
  </si>
  <si>
    <t xml:space="preserve">Cty TNHH Minh Hiếu Phú Thọ; Cty DABACO Phú Thọ</t>
  </si>
  <si>
    <t xml:space="preserve">Quyết định 3810/QĐ-UBND ngày 28/12/2018 của UBND tỉnh Phú Thọ về việc phê duyệt Kế hoạch sử dụng đất năm 2019 huyện Tam Nông</t>
  </si>
  <si>
    <t xml:space="preserve">Nhà máy sản xuất gỗ xuất khẩu Vương Phát</t>
  </si>
  <si>
    <t xml:space="preserve">Công ty TNHH xuất nhập khẩu gỗ Vương Phát</t>
  </si>
  <si>
    <t xml:space="preserve">Trụ sở mới lữ đoàn 543</t>
  </si>
  <si>
    <t xml:space="preserve">Xã Văn Lương</t>
  </si>
  <si>
    <t xml:space="preserve">Lữ đoàn 543 - Quân khu II</t>
  </si>
  <si>
    <t xml:space="preserve">Các xã, thị trấn huyện Tam Nông</t>
  </si>
  <si>
    <t xml:space="preserve">Các hộ gia đình, cá nhân trên địa bàn huyện</t>
  </si>
  <si>
    <t xml:space="preserve">Biểu 1.6</t>
  </si>
  <si>
    <t xml:space="preserve">CỦA LUẬT LÂM NGHIỆP THỰC HIỆN TRONG NĂM 2019 TRÊN ĐỊA BÀN HUYỆN LÂM THAO</t>
  </si>
  <si>
    <t xml:space="preserve">Các dự án thu hồi đất vì mục đích quốc phòng, an ninh </t>
  </si>
  <si>
    <t xml:space="preserve">Các công trình, dự án đất Quốc phòng</t>
  </si>
  <si>
    <t xml:space="preserve">Dự án nâng cấp cải tạo đường giao thông nông thôn (đoạn từ Trạm Y Tế xã đi tỉnh lộ 325B)</t>
  </si>
  <si>
    <t xml:space="preserve">Các dự án, công trình đất thủy lợi</t>
  </si>
  <si>
    <t xml:space="preserve">Theo quy định tại Khoản 2 Điều 66 Nghị định số 78/2015/NĐ-CP nay 14/9/2015 của Chính phủ về đăng ký doanh nghiệp quy định hộ gia đình sản xuất nông, lâm, ngư nghiệp không phải đăng ký đầu tư</t>
  </si>
  <si>
    <t xml:space="preserve">Biểu 1.7</t>
  </si>
  <si>
    <t xml:space="preserve">CỦA LUẬT LÂM NGHIỆP THỰC HIỆN TRONG NĂM 2019 TRÊN ĐỊA BÀN HUYỆN ĐOAN HÙNG</t>
  </si>
  <si>
    <t xml:space="preserve">Mở rộng thao trường bắn của Lữ đoàn 406 </t>
  </si>
  <si>
    <t xml:space="preserve">Xã Minh Tiến</t>
  </si>
  <si>
    <t xml:space="preserve">Lữ Đoàn 406</t>
  </si>
  <si>
    <t xml:space="preserve">Quyết định số 3775/QĐ-UBND nay 28/12/2018 của UBND tỉnh Phú Thọ về việc phê duyệt Kế hoạch sử dụng đất năm 2019 huyện Đoan Hùng</t>
  </si>
  <si>
    <t xml:space="preserve">Công trình di tích lịch sử - văn hóa, danh lam thắng cảnh được xếp hạng</t>
  </si>
  <si>
    <t xml:space="preserve">Thông báo số 502-TB/HU ngày 02/5/2019 về việc mở rộng khuân viên Di tích lưu niệm Chủ tịch Hồ Chí Minh</t>
  </si>
  <si>
    <t xml:space="preserve">Dự án xây dựng công trình của cơ sở tôn giáo</t>
  </si>
  <si>
    <t xml:space="preserve">Văn bản số 2482/UBND-KTN ngày 06/6/2019 của UBND tỉnh Phú Thọ về việc đồng ý chủ trương giao đất để xây dựng lại chùa Kim Đức, xã Ngọc Quan, huyện Đoan Hùng</t>
  </si>
  <si>
    <t xml:space="preserve">Dự án tái định cư</t>
  </si>
  <si>
    <t xml:space="preserve">E</t>
  </si>
  <si>
    <t xml:space="preserve">Liên kết sản xuất, xây dựng khu giao dịch tiêu thụ tập trung bưởi đặc sản Đoan Hùng, huyện Đoan Hùng</t>
  </si>
  <si>
    <t xml:space="preserve">Xã Hùng Long</t>
  </si>
  <si>
    <t xml:space="preserve">Công ty CP Liên doanh bia rượu Hà nội Hopmalt </t>
  </si>
  <si>
    <t xml:space="preserve">Đầu tư khai thác và chế bế đá làm vật liệu xây dựng thông thường</t>
  </si>
  <si>
    <t xml:space="preserve">Xã Tiêu Sơn</t>
  </si>
  <si>
    <t xml:space="preserve">Công ty cổ phần xây dựng xuất nhập khẩu Tuệ Lâm</t>
  </si>
  <si>
    <t xml:space="preserve">Biểu 1.8</t>
  </si>
  <si>
    <t xml:space="preserve">CỦA LUẬT LÂM NGHIỆP THỰC HIỆN TRONG NĂM 2019 TRÊN ĐỊA BÀN HUYỆN HẠ HÒA</t>
  </si>
  <si>
    <t xml:space="preserve">Dự án đường dây và trạm biến áp 110KV Hạ Hòa</t>
  </si>
  <si>
    <t xml:space="preserve">Biểu 1.9</t>
  </si>
  <si>
    <t xml:space="preserve">CỦA LUẬT LÂM NGHIỆP THỰC HIỆN TRONG NĂM 2019 TRÊN ĐỊA BÀN HUYỆN THANH BA</t>
  </si>
  <si>
    <t xml:space="preserve">Tổng cộng: 15 dự án</t>
  </si>
  <si>
    <t xml:space="preserve">Dự án mở rộng BCH QS huyện Thanh Ba và khắc phục sự cố thiên tai</t>
  </si>
  <si>
    <t xml:space="preserve">Khu 9, TT Thanh Ba</t>
  </si>
  <si>
    <t xml:space="preserve">Huyện đội Thanh Ba</t>
  </si>
  <si>
    <t xml:space="preserve">Quyết định số 3782/QĐ-UBND nay 28/12/2018 của UBND tỉnh Phú Thọ về việc phê duyệt Kế hoạch sử dụng đất năm 2019 huyện Thanh Ba</t>
  </si>
  <si>
    <t xml:space="preserve">Dự án xây dựng cơ sở văn hóa</t>
  </si>
  <si>
    <t xml:space="preserve">Dự án xây dựng cơ sở thể dục thể thao</t>
  </si>
  <si>
    <t xml:space="preserve">Xã Hanh Cù (Khu 3: 1,0 ha); xã Sơn cương (Khu 1 0,13 ha); xã Đại An (Khu 6: 0,6 ha)</t>
  </si>
  <si>
    <t xml:space="preserve">Xã Võ Lao Núi Khân khu 5, 9:  0,54ha; Xã Đỗ Xuyên khu 1: 0,95ha; Dộc Mả khu 6 xã Yển Khê: 0,41ha; xã Thái Ninh (Khu 3:  0,34ha; Đồng Nưa 1ha); xã Đồng Xuân (Đồng Nghiện Khu 2): 0,7 ha, Ngọn Hồ Khu 7: 0,4 ha; Trường MN Bãi San Khu 2; Gò Mụng, Khu 8 0,32</t>
  </si>
  <si>
    <t xml:space="preserve">UBND xã Võ Lao; Đỗ Xuyên; Yển Khê; Thái Ninh; Đồng Xuân,</t>
  </si>
  <si>
    <t xml:space="preserve">Dự án cụm công nghiệp</t>
  </si>
  <si>
    <t xml:space="preserve">Mở rộng Cụm công nghiệp Bãi Ba-Đông Thành</t>
  </si>
  <si>
    <t xml:space="preserve">Xã Đông Thành, Sơn Cương, Chí Tiên</t>
  </si>
  <si>
    <t xml:space="preserve">Công ty TNHH xây dựng Tự Lập</t>
  </si>
  <si>
    <t xml:space="preserve">Văn bản số 2888/UBND-KTN ngày 27/6/2019 của UBND tỉnh Phú Thọ</t>
  </si>
  <si>
    <t xml:space="preserve">Trạm trộn bê tông thương phẩm, cấu kiện 
bê tông và kinh doanh VLXD</t>
  </si>
  <si>
    <t xml:space="preserve">Khu 16 xã Đông Thành</t>
  </si>
  <si>
    <t xml:space="preserve">Công ty Hoàng Hương Phú Thọ </t>
  </si>
  <si>
    <t xml:space="preserve">Công ty CP TN Phú Thọ</t>
  </si>
  <si>
    <t xml:space="preserve">Xã Thái Ninh</t>
  </si>
  <si>
    <t xml:space="preserve">Biểu 1.10</t>
  </si>
  <si>
    <t xml:space="preserve">CỦA LUẬT LÂM NGHIỆP THỰC HIỆN TRONG NĂM 2019 TRÊN ĐỊA BÀN HUYỆN CẨM KHÊ</t>
  </si>
  <si>
    <t xml:space="preserve">Các xã: Tạ Xá, Hương Lung, Sơn Tình, Tình Cương, Yên Tập, Phú Lạc, Đồng Lương, Điêu Lương, Yên Dưỡng</t>
  </si>
  <si>
    <t xml:space="preserve">Văn bản số 571/UBND-TNMT ngày 06/05/2019 của UBND huyện về việc chủ trương đầu tư xây dựng công trình: Hạ tầng giao đất ở cho các hộ gia đình, cá nhân tại khu Xóm Soi 2 xã Yên Tập; Văn bản số 572/UBND-TNMT ngày 06/05/2019 của UBND huyện về việc chủ trương đầu tư xây dựng công trình: Hạ tầng đấu giá QSD đất tại khu Xóm Soi 2 xã Yên Tập</t>
  </si>
  <si>
    <t xml:space="preserve"> Khu Tùng Đấu, xã Điêu Lương</t>
  </si>
  <si>
    <t xml:space="preserve">Khu vực: Trạm y tế cũ,  Gò Măng, Trước Làng, xã Đồng Cam</t>
  </si>
  <si>
    <t xml:space="preserve">Khu Dõng Cáo, xã Văn Bán</t>
  </si>
  <si>
    <t xml:space="preserve">Đất sản xuất vật liệu xây dựng Khu Gò Thờ</t>
  </si>
  <si>
    <t xml:space="preserve">Xã Sơn Tình</t>
  </si>
  <si>
    <t xml:space="preserve">Công ty TNHH 1TV, Tư vấn và Xây dựng Thanh Bình</t>
  </si>
  <si>
    <t xml:space="preserve">Quyết định số 3808/QĐ-UBND nay 28/12/2018 của UBND tỉnh Phú Thọ về việc phê duyệt Kế hoạch sử dụng đất năm 2019 huyện Cẩm Khê</t>
  </si>
  <si>
    <t xml:space="preserve">Dự án chăn nuôi gà giống trứng và gà đẻ thương phẩm, sản xuất trứng gà sạch</t>
  </si>
  <si>
    <t xml:space="preserve">Tập đoàn Hòa Phát</t>
  </si>
  <si>
    <t xml:space="preserve">Trang trại trồng cây dược liệu kết hợp chăn nuôi</t>
  </si>
  <si>
    <t xml:space="preserve">Xã Phượng Vĩ</t>
  </si>
  <si>
    <t xml:space="preserve">Công ty Quý Lộc</t>
  </si>
  <si>
    <t xml:space="preserve">Cơ sở sản xuất chế biến Dưa bao tử</t>
  </si>
  <si>
    <t xml:space="preserve">Công ty CP SX-XNK thủ công mỹ nghệ và nông sản tổng hợp</t>
  </si>
  <si>
    <t xml:space="preserve">Biểu 1.11</t>
  </si>
  <si>
    <t xml:space="preserve">CỦA LUẬT LÂM NGHIỆP THỰC HIỆN TRONG NĂM 2019 TRÊN ĐỊA BÀN HUYỆN YÊN LẬP</t>
  </si>
  <si>
    <t xml:space="preserve">Tổng cộng: 14 dự án</t>
  </si>
  <si>
    <t xml:space="preserve">Dự án công viên, quảng trường, tượng đài, bia tưởng niệm</t>
  </si>
  <si>
    <t xml:space="preserve">Dự án nghĩa trang, nghĩa địa  nhà tang lễ, nhà hỏa táng</t>
  </si>
  <si>
    <t xml:space="preserve">Trung tâm giới thiệu và kinh doanh vật liệu xây dựng Bến Sơn</t>
  </si>
  <si>
    <t xml:space="preserve">Khu Bến Sơn, TT yên Lập</t>
  </si>
  <si>
    <t xml:space="preserve">Công ty TNHH Vân Sơn PT</t>
  </si>
  <si>
    <t xml:space="preserve">Quyết định số 3777/QĐ-UBND nay 28/12/2018 của UBND tỉnh Phú Thọ về việc phê duyệt Kế hoạch sử dụng đất năm 2019 huyện Yên Lập</t>
  </si>
  <si>
    <t xml:space="preserve">Xây dựng kho chứa vật liệu nổ công nghiệp của Công ty TNHH đầu tư và thương mại Trung Anh</t>
  </si>
  <si>
    <t xml:space="preserve">Xã Phúc Khánh</t>
  </si>
  <si>
    <t xml:space="preserve">Công ty TNHH đầu tư và thương mai Trung Anh</t>
  </si>
  <si>
    <t xml:space="preserve">Mở rộng khu vực khai thác, chế biến đá làm vật liệu xây dựng thông thường tại mỏ đá Núi Giường của Công ty cổ phần Đạt Hưng</t>
  </si>
  <si>
    <t xml:space="preserve">Khu Quang Tiến, xã Ngọc Lập</t>
  </si>
  <si>
    <t xml:space="preserve">Công ty cổ phần Đạt Hưng</t>
  </si>
  <si>
    <t xml:space="preserve">Mở rộng khu vực khai thác, chế biến quặng sắt tại khu vực đồi Ao Bon, xóm Xuân Thượng, xã Lương Sơn</t>
  </si>
  <si>
    <t xml:space="preserve">Xã Lương Sơn</t>
  </si>
  <si>
    <t xml:space="preserve">Công ty TNHH xây dựng và thương mại Châu Á</t>
  </si>
  <si>
    <t xml:space="preserve">Biểu 1.12</t>
  </si>
  <si>
    <t xml:space="preserve">CỦA LUẬT LÂM NGHIỆP THỰC HIỆN TRONG NĂM 2019 TRÊN ĐỊA BÀN HUYỆN TÂN SƠN</t>
  </si>
  <si>
    <t xml:space="preserve">Tổng cộng: 03 dự án</t>
  </si>
  <si>
    <t xml:space="preserve">Biểu 1.13</t>
  </si>
  <si>
    <t xml:space="preserve">CỦA LUẬT LÂM NGHIỆP THỰC HIỆN TRONG NĂM 2019 TRÊN ĐỊA BÀN HUYỆN THANH SƠN</t>
  </si>
  <si>
    <t xml:space="preserve">Tổng cộng: 21 dự án</t>
  </si>
  <si>
    <t xml:space="preserve">Các QĐ của UBND huyện Thanh Sơn về việc phê duyệt báo cáo kinh tế kỹ thuật: số 3902/QĐ-UBND ngày 19/10/2018 (Tất Thắng); số 3983/QĐ-UBND ngày 24/10/2018 (Đông Cửu); số 3903/QĐ-UBND ngày 19/10/2018 (Cự Thắng); số 3904/QĐ-UBND ngày 19/10/2018 (Cự Đồng); số 3430/QĐ-UBND ngày 04/10/2017 (Yên Lãng)</t>
  </si>
  <si>
    <t xml:space="preserve">Các dự án đường GTNT các xã: Xã Khả Cửu (xóm Sinh Dưới đi Sinh Trên; xóm Sinh Tàn đi xóm Sinh Dưới);  xã Tân Minh (đoạn nối tiếp từ Nhằn Thượng đi TL 316L); xã Tất Thắng (Đoạn từ xóm Xem đi xóm Ấp và từ UBND xã đi xóm Bãi); xã Yên Lãng</t>
  </si>
  <si>
    <t xml:space="preserve">Dự án xây dựng Nhà máy may</t>
  </si>
  <si>
    <t xml:space="preserve">Xã Sơn Hùng</t>
  </si>
  <si>
    <t xml:space="preserve">Công ty TNHH May HAMALIN</t>
  </si>
  <si>
    <t xml:space="preserve">QĐ số 827/QĐ-UBND ngày 17/4/2019 của UBND tỉnh về điều chỉnh, bổ sung KHSDĐ 2019 huyện Thanh Sơn</t>
  </si>
  <si>
    <t xml:space="preserve">Dự án khai thác, chế biến khoáng sản (đất đá) làm vật liệu xây dựng thông thường </t>
  </si>
  <si>
    <t xml:space="preserve">Đồi Bản Văn, Khu Đồng Phú, Xã Thạch Khoán</t>
  </si>
  <si>
    <t xml:space="preserve">Công ty Cổ phần Thanh Nhàn</t>
  </si>
  <si>
    <t xml:space="preserve">Khu 4.1, xã Cự Thắng</t>
  </si>
  <si>
    <t xml:space="preserve">Chăn nuôi bò thịt áp dụng công nghệ cao</t>
  </si>
  <si>
    <t xml:space="preserve">Công ty cổ phần phân phôi THL Việt Nam</t>
  </si>
  <si>
    <t xml:space="preserve">Biểu 1.14</t>
  </si>
  <si>
    <t xml:space="preserve">CỦA LUẬT LÂM NGHIỆP THỰC HIỆN TRONG NĂM 2019 TRÊN ĐỊA BÀN CÁC HUYỆN </t>
  </si>
  <si>
    <t xml:space="preserve">Biểu số 02</t>
  </si>
  <si>
    <t xml:space="preserve">DANH MỤC DỰ ÁN ĐỀ NGHỊ ĐIỀU CHỈNH, BỔ SUNG DIỆN TÍCH THỰC HIỆN TẠI CÁC NGHỊ QUYẾT ĐÃ ĐƯỢC HỘI ĐỒNG NHÂN DÂN TỈNH THÔNG QUA ĐANG CÒN HIỆU LỰC</t>
  </si>
  <si>
    <t xml:space="preserve">TỔNG CỘNG: 24 dự án</t>
  </si>
  <si>
    <t xml:space="preserve">Nghị quyết số 10/2016/NQ-HĐND ngày 14/12/2016</t>
  </si>
  <si>
    <t xml:space="preserve">Bổ sung diện tích xây dựng hạ tầng kỹ thuật khu dân cư nông thôn</t>
  </si>
  <si>
    <t xml:space="preserve">Xã Văn Bán</t>
  </si>
  <si>
    <t xml:space="preserve">Tại NQ số  10/2016/NQ-HĐND ngày 14/12/2016  của HĐND tỉnh đã có 0,76 ha nay xin bổ sung diện tích 0,14 ha</t>
  </si>
  <si>
    <t xml:space="preserve">Bổ sung diện tích đất thực hiện dự án xây dựng hạ tầng kỹ thuật khu dân cư tại thôn Hạ Hòa, xã Minh Hòa</t>
  </si>
  <si>
    <t xml:space="preserve">Thôn Hạ Hòa, xã Minh Hòa, huyện Yên Lập</t>
  </si>
  <si>
    <t xml:space="preserve">UBND xã Minh Hòa</t>
  </si>
  <si>
    <t xml:space="preserve">NQ số 10/2016/NQ-HĐND ngày 8/12/2016 đã phê duyệt 0,08 ha đất khác, nay xin bổ sung thêm diện tích 0,05 ha đất khác; Quyết định số 2367/QĐ-UBND ngày 29/12/2017 của Chủ tịch UBND huyện về việc phê duyệt quy hoạch chi tiết tỷ lệ 1/500.</t>
  </si>
  <si>
    <t xml:space="preserve">Bổ sung diện tích đất thực hiện dự án xây dựng hạ tầng kỹ thuật khu dân cư tại khu Ao Bon, xã Lương Sơn</t>
  </si>
  <si>
    <t xml:space="preserve">Khu Ao Bon, xã Lương Sơn, huyện Yên Lập</t>
  </si>
  <si>
    <t xml:space="preserve">UBND xã Lương Sơn</t>
  </si>
  <si>
    <t xml:space="preserve">NQ số 10/2016/NQ-HĐND ngày 8/12/2016 đã phê duyệt 0,1 ha đất khác, nay xin bổ sung thêm diện tích 0,17 ha đất khác; Quyết định số 1614/QĐ-UBND ngày 21/9/2018 của UBND huyện về việc phê duyệt chủ trương đầu tư dự án.</t>
  </si>
  <si>
    <t xml:space="preserve">Xây dựng nhà thờ họ giáo Xuân Tân</t>
  </si>
  <si>
    <t xml:space="preserve">Khu Xuân Tân, xã Lương Sơn</t>
  </si>
  <si>
    <t xml:space="preserve">Ban hành giáo Xuân Tân</t>
  </si>
  <si>
    <t xml:space="preserve">NQ số 10/2016/NQ-HĐND ngày 8/12/2016 của HĐND tỉnh đã phê duyệt 0,40 đất khác, nay xin điều chỉnh sang đất rừng sản xuất 0,40 ha</t>
  </si>
  <si>
    <t xml:space="preserve">Bổ sung diện tích dự án hạ tầng kỹ thuật khu dân cư</t>
  </si>
  <si>
    <t xml:space="preserve">Xứ đồng Xa Dâu, xã Bảo Yên, huyện Thanh Thủy</t>
  </si>
  <si>
    <t xml:space="preserve">Nghị quyết số 10/2016/NQ-HĐND đã đưa tổng diện tích 0,59 ha, trong đó diện tích đất lúa 0,59 ha. Nay xin bổ sung tăng thêm diện tích là 0,45 ha; (Lý do: Xin bổ sung cho phù hợp với diện tích đã được UBND huyện phê duyệt Quy hoạch chi tiết tại Quyết định số 1014/QĐ-UBND ngày 16/5/2019)</t>
  </si>
  <si>
    <t xml:space="preserve">Bổ sung diện tích Đường nối từ ĐT 315B đến đường 27/3</t>
  </si>
  <si>
    <t xml:space="preserve">Xã Văn Lung</t>
  </si>
  <si>
    <t xml:space="preserve">Nghị quyết số 10/2016/NQ-HĐND đã đưa tổng diện tích 2,0 ha, nay xin bổ sung tăng thêm diện tích là 3,00 ha</t>
  </si>
  <si>
    <t xml:space="preserve">Nghị quyết số 08/2017/NQ-HĐND ngày 14/7/2017 và NQ số 02/2018/NQ-HĐND ngày 20/7/2018</t>
  </si>
  <si>
    <t xml:space="preserve">Bổ sung cụm công nghiệp Bãi Ba Đông Thành</t>
  </si>
  <si>
    <t xml:space="preserve">Xã Đông Thành, Sơn Cương, Chí Tiên - huyện Thanh Ba</t>
  </si>
  <si>
    <t xml:space="preserve">Công ty TNHH XD Tự Lập</t>
  </si>
  <si>
    <t xml:space="preserve">Tại NQ số 02/2018/NQ-HĐND ngày 20/7/2018 của HĐND tỉnh đã có 30 ha và NQ số 08/2017/NQ-HĐND ngày 14/7/2017 của HĐND tỉnh đã có 20 ha nay xin bổ sung diện tích 8,00 ha theo diện tích đã được phê duyệt trong điều chỉnh QHSD đất tỉnh PT đã được phê duyệt</t>
  </si>
  <si>
    <t xml:space="preserve">Nghị quyết số 21/2017/NQ-HĐND ngày 14/12/2017</t>
  </si>
  <si>
    <t xml:space="preserve">Xã Phú Lạc</t>
  </si>
  <si>
    <t xml:space="preserve">Nghị quyết số 21/2017/NQ-HĐND ngày 214/12/2017 của HĐND tỉnh đã có 0,55 ha  nay xin bổ sung diện tích 0,19 ha; Quyết định số 3808/QĐ-UBND ngày 28/12/2018 của UBND tỉnh Phú Thọ về việc phê duyệt Kế hoạch sử dụng đất năm 2019 huyện Cẩm Khê</t>
  </si>
  <si>
    <t xml:space="preserve">Bổ sung diện tích thực hiện Dự án: Hạ tầng kỹ thuật đất ở khu dân cư đấu giá quyền sử dụng đất tại khu 5, phường Nông Trang</t>
  </si>
  <si>
    <t xml:space="preserve">Bổ sung diện tích cần thu hồi tại khu Đâng thuộc công trình khu Tái định cư đẻ di dời các hộ dân bị ảnh hưởng ngập do xây dựng hồ chứa nước Ngòi Giành và vùng thường xuyên bị lũ ống, lũ quét, sạt lở đất tại xã Trung Sơn, huyện Yên Lập</t>
  </si>
  <si>
    <t xml:space="preserve">Khu Đâng, xã Trung Sơn, huyện Yên Lập</t>
  </si>
  <si>
    <t xml:space="preserve">Sở NN&amp;PTNT</t>
  </si>
  <si>
    <t xml:space="preserve">NQ số 21/2017/NQ-HĐND ngày 14/12/2017 đã phê duyệt 8 ha (khu Đâng 5 ha, khu Dùng 3 ha), nay xin bổ sung dện tích tại khu Đâng là 3ha đất RSX;
Nghị quyết số 06/NQ-HĐND ngày 29/3/2019 của HĐND tỉnh Phú Thọ về việc Quyết định chủ trương đầu tư xây dựng công trình khu Tái định cư để di dời các hộ dân bị ảnh hưởng ngập do xây dựng hồ chứa nước Ngòi Giành và vùng thường xuyên bị lũ ống, lũ quét, sạt lở đất tại xã Trung Sơn, huyện Yên Lập</t>
  </si>
  <si>
    <t xml:space="preserve">Nghị quyết số 02/2018/NQ-HĐND ngày 20/7/2018</t>
  </si>
  <si>
    <t xml:space="preserve">Điều chỉnh tên dự án: Đường vào trung tâm bồi dưỡng chính trị  huyện thành dự án: Cải tạo, nâng cấp đường vào Trung tâm Bồi dưỡng chính trị và một số tuyến nhánh trung tâm huyện Tân Sơn</t>
  </si>
  <si>
    <t xml:space="preserve">Đã được HĐND tỉnh thông qua tại Nghị quyết số 02/2018/NQ-HĐND ngày 20/7/2018, diện tích 2,0ha; Nay đề nghị điều chỉnh tên dự án; QĐ số 4482/QĐ-UBND ngày 04/10/2018 của Chủ tịch UBND huyện về việc phê duyệt báo cáo KTKT xây dựng công trình</t>
  </si>
  <si>
    <t xml:space="preserve">Điều  chỉnh tên và diện tích thực hiện dự án: Xử lý điểm đen tại Km106+00 - Km106+750 QL32; Km4+700 - Km5+400, Km7+100 - Km7+800 trên ĐT.316E; Km7+350 - Km7+800 trên ĐT.316H thành dự án: Xử lý điểm đen tại Km105+900 - Km106+600 QL32; Km4+700 - Km5+400, Km7+100 - Km7+800 trên ĐT.316E; Km7+350 - Km7+800 trên ĐT.316H</t>
  </si>
  <si>
    <t xml:space="preserve">Đã được HĐND tỉnh thông qua tại Nghị quyết số 02/2018/NQ-HĐND ngày 20/7/2018 (Diện tích 4,95ha: trong đó đất khác 4,95ha nay đề nghị điều chỉnh tên dự án và diện tích thực hiện dự án)</t>
  </si>
  <si>
    <t xml:space="preserve">Bổ sung diện tích đất thực hiện dự án xây dựng hạ tầng đấu giá QSD đất ở tại Ba Chãng, khu Bến Sơn, thị trấn Yên Lập</t>
  </si>
  <si>
    <t xml:space="preserve">Khu Bến Sơn, thị trấn Yên Lập</t>
  </si>
  <si>
    <t xml:space="preserve">NQ số 02/2018/NQ-HĐND ngày 20/7/2018 đã phê duyệt 1,5 ha đất khác, nay xin bổ sung thêm diện tích 0,33 ha đất khác; Quyết định chủ trương đầu tư số 1150/QĐ-UBND ngày 1/9/2017 của UBND huyện; Quyết định phê duyệt quy hoạch chi tiết tỷ lệ 1/500 số 2415/QĐ-UBND ngày 28/12/2018 của UBND huyện Yên Lập</t>
  </si>
  <si>
    <t xml:space="preserve">Nghị quyết số 09/2018/NQ-HĐND ngày 13/12/2018</t>
  </si>
  <si>
    <t xml:space="preserve">Bổ sung diện tích đất cần thu hồi thuộc Dự án khắc phục sự cố tràn đê Tả, Hữu sông Bứa thuộc huyện Tam Nông và huyện Cẩm Khê</t>
  </si>
  <si>
    <t xml:space="preserve">Xã Tề Lễ, Quang Húc, Hùng Đô, huyện Tam Nông; xã Đồng Lương, huyện Cẩm Khê</t>
  </si>
  <si>
    <t xml:space="preserve">Sở Nông nghiệp và PTNT Phú Thọ</t>
  </si>
  <si>
    <t xml:space="preserve">Tại NQ số 09/2018/NQ-HĐND ngày 13/12/2018 của HĐND tỉnh đã có 1,50 ha nay xin bổ sung diện tích 4,00 ha; Quyết định số 956/QĐ-UBND ngày 04/5/2019 về việc phê duyệt dự án đầu tư xây dựng công trình</t>
  </si>
  <si>
    <t xml:space="preserve">Tại NQ số 09/2018/NQ-HĐND ngày 13/12/2018 của HĐND tỉnh đã có 1,57 ha nay xin bổ sung diện tích 0,04 ha. Quyết định số 962/QĐ-UBND ngày 04/5/2019 của UBND huyện Cẩm Khê về việc phê duyệt báo cáo kinh tế- kỹ thuật đầu tư xây dựng công trình: Xây dựng cơ sở hạ tầng đấu giá QSD đất khu 1 Tăng Xá, xã Tuy Lộc</t>
  </si>
  <si>
    <t xml:space="preserve">Dự án xây dựng hạ tầng vùng nuôi thủy sản bền vững thuộc các xã Sơn Tình, Tạ Xá, Phú Khê, huyện Cẩm Khê</t>
  </si>
  <si>
    <t xml:space="preserve">Các xã Sơn Tình, Tạ Xá, Phú Khê</t>
  </si>
  <si>
    <t xml:space="preserve">Nghị quyết 09/2018/NQ-HĐND ngày 13/12/2018 của Hội đồng nhân dân tỉnh Phú Thọ (đã thông qua 13 ha, trong đó đất lúa 9,5 ha; đất khác 3,5 ha; nay xin điều chỉnh, sung thêm đất lúa 4,2 ha; đất khác 4,8 ha)</t>
  </si>
  <si>
    <t xml:space="preserve">Bổ sung diện tích dự án chuyển mục đích từ đất trồng lúa kém hiệu quả sang đất nuôi trồng thủy sản kết hợp chăn nuôi</t>
  </si>
  <si>
    <t xml:space="preserve">Khu Đồng Đường,  xã Vĩnh Lại- huyện Lâm Thao</t>
  </si>
  <si>
    <t xml:space="preserve">Hộ kinh doanh 
</t>
  </si>
  <si>
    <t xml:space="preserve">Tại NQ số 09/2018/NQ-HĐND ngày 13/12/2018 của HĐND tỉnh đã có 1,60 ha nay xin bổ sung diện tích 0,60 ha</t>
  </si>
  <si>
    <t xml:space="preserve">Điều  chỉnh tên và diện tích thực hiện dự án: Dự án bố trí, ổn định dân cư cho các hộ dân vùng sạt lở, vùng ngập lụt tại xóm Dù, xã Xuân Sơn thành Dự án: Bố trí sắp xếp dân cư xóm Dù, xã Xuân Sơn do ảnh hưởng bởi cơn bão số 3 năm 2018</t>
  </si>
  <si>
    <t xml:space="preserve">Đã được HĐND tỉnh thông qua tại Nghị quyết số 09/2018/NQ-HĐND ngày 13/12/2018 (Diện tích 3ha: trong đó đất lúa 1,5ha; đất khác 1,5ha nay đề nghị điều chỉnh tên dự án và diện tích thực hiện dự án); Quyết định số 2160/QĐ-UBND ngày 14/5/2019 của Chủ tịch UBND huyện về việc phân bổ vốn đầu tư phát triển Chương trình 30a năm 2019</t>
  </si>
  <si>
    <t xml:space="preserve">Bổ sung diện tích dự án tái định cư dự án: Đường giao thông kết nối QL 32 đi QL 70B tỉnh Phú Thọ đi tỉnh Hòa Bình</t>
  </si>
  <si>
    <t xml:space="preserve">Xã Tu Vũ</t>
  </si>
  <si>
    <t xml:space="preserve">Nghị quyết số 09/2018/NQ-HĐND đã đưa tổng diện tích 0,5 ha, trong đó diện tích đất lúa 0,0 ha, đất khác 0,5 ha (Đất bằng trồng cây hàng năm khác). Nay xin bổ sung tăng thêm diện tích đất khác là 0,04 ha (Đất ở nông thôn); (Lý do: Xin bổ sung cho phù hợp với diện tích, loại đất hiện trạng đang sử dụng)</t>
  </si>
  <si>
    <t xml:space="preserve">Bổ sung diện tích đoạn từ Xóm Lý đi Xóm Vân (giai đoạn 3): 2,5 ha</t>
  </si>
  <si>
    <t xml:space="preserve">Nghị quyết số 09/2018/NQ-HĐND đã đưa tổng diện tích 2,3 ha, nay xin bổ sung tăng thêm diện tích là 2,5 ha</t>
  </si>
  <si>
    <t xml:space="preserve">Điều chỉnh diện tích đất lúa dự án khu dân cư đô thị </t>
  </si>
  <si>
    <t xml:space="preserve">Khu 6, thị trấn Phong Châu</t>
  </si>
  <si>
    <t xml:space="preserve">Nghị quyết số 09/2018/NQ-HĐND đã phê duyệt 11,2 ha đất lúa</t>
  </si>
  <si>
    <t xml:space="preserve">Điều chỉnh diện tích thực hiện dự án: Đường dây và TBA 10KV Thụy Vân</t>
  </si>
  <si>
    <t xml:space="preserve">BQL dự án lưới điện miền Bắc</t>
  </si>
  <si>
    <t xml:space="preserve">Nghị quyết số 09/2018/NQ-HĐND ngày 13/12/2018 đã được duyệt là 1,10 ha trong đó đất lúa là 1,00 ha, đất khác 0,10 ha, nay xin điều chỉnh lai đất lúa 0,35 ha, đất khác là 0,75 ha. Quyết định số 1627/QĐ-BCT ngày 08/5/2016 của Bộ công thương về điều chỉnh, bổ sung quy hoạch phát triển điện lực tỉnh Phú Thọ</t>
  </si>
  <si>
    <t xml:space="preserve">Nghị quyết số 01/2019/NQ-HĐND ngày 29/3/2019</t>
  </si>
  <si>
    <t xml:space="preserve">Bổ sung diện tích dự án xây dựng trung tâm thương mại Toàn Tâm </t>
  </si>
  <si>
    <t xml:space="preserve">xã Cao Xá, huyện Lâm Thao</t>
  </si>
  <si>
    <t xml:space="preserve">Cty TNHH Toàn Tâm</t>
  </si>
  <si>
    <t xml:space="preserve">Nghị quyết số 01/2019/NQ-HĐND ngày 29/3/2019 của HĐND tỉnh đã có 2,0ha  nay xin bổ sung diện tích 0,62ha</t>
  </si>
  <si>
    <t xml:space="preserve">Nghị quyết số 09/2018/NQ-HĐND ngày 13/12/2018 và Nghị quyết số 01/2019/NQ-HĐND ngày 29/3/2019</t>
  </si>
  <si>
    <t xml:space="preserve">Điều chỉnh tăng diện tích dự án Khu dân cư mới Soi Cả</t>
  </si>
  <si>
    <t xml:space="preserve">Xã Sơn Hùng, huyện Thanh Sơn</t>
  </si>
  <si>
    <t xml:space="preserve">QĐ số 2619/QĐ-UBND ngày 02/8/2018 của UBND huyện Thanh Sơn v/v phê duyệt đồ án Quy hoạch chi tiết tỷ lệ 1/500 khu dân cư mới Soi Cả, xã Sơn Hùng; QĐ số 387/QĐ-UBND ngày 25/02/2019 của UBND tỉnh v/v phê duyệt dự án đầu tư có sử dụng đất cần lựa chọn nhà đầu tư trên địa bàn tỉnh; Nghị quyết số 09/2018/NQ-HĐND ngày 13/12/2018 đã đưa 22 ha; Nghị quyết số 01/2019/NQ-HĐND ngày 29/3/2019 đã bổ sung thêm 02 ha; đến nay xin tiếp tục bổ sung 4,99 ha loại đất khác</t>
  </si>
  <si>
    <t xml:space="preserve">Biểu số 03</t>
  </si>
  <si>
    <t xml:space="preserve">DANH MỤC  CÁC DỰ ÁN PHẢI CHUYỂN MỤC ĐÍCH SỬ DỤNG ĐẤT RỪNG SẢN XUẤT SANG MỤC ĐÍCH KHÁC ĐÃ CÓ TRONG KẾ HOẠCH SỬ DỤNG ĐẤT NĂM 2019 NHƯNG CHƯA ĐƯỢC HĐND TỈNH CHẤP THUẬN (thời điểm tổng hợp dự án từ ngày 01/01/2019)</t>
  </si>
  <si>
    <t xml:space="preserve">Tổng diện tích dự kiến (ha)</t>
  </si>
  <si>
    <t xml:space="preserve">Quyết định chuyển mục đích sử dụng đất của cấp có thẩm quyền</t>
  </si>
  <si>
    <t xml:space="preserve">Tổng: 45 dự án</t>
  </si>
  <si>
    <t xml:space="preserve">Dự án trang trại tổng hợp</t>
  </si>
  <si>
    <t xml:space="preserve">Khu 11, xã Đào Xá</t>
  </si>
  <si>
    <t xml:space="preserve">Hộ gia đình</t>
  </si>
  <si>
    <t xml:space="preserve">Dự án đầu tư XD trang trại tổng hợp của hộ ông Trần Ngọc Ánh </t>
  </si>
  <si>
    <t xml:space="preserve">Khu Gò Dung, xã Tân Phương</t>
  </si>
  <si>
    <t xml:space="preserve">Dự án XD PTKT trang trại tổng hợp của ông Lê Mạnh Cường</t>
  </si>
  <si>
    <t xml:space="preserve">Khu 6, xã Trung Nghĩa</t>
  </si>
  <si>
    <t xml:space="preserve">Chuyển mục đích sử dụng RSX sang NHK (xây dựng trang trại chăn nuôi gà của hộ gia đình Nguyễn Đức Hùng)</t>
  </si>
  <si>
    <t xml:space="preserve">khu 5, xã Phú Lộc</t>
  </si>
  <si>
    <t xml:space="preserve">Chuyển mục đích sử dụng RSX sang NHK</t>
  </si>
  <si>
    <t xml:space="preserve">xã Trung Giáp</t>
  </si>
  <si>
    <t xml:space="preserve">Chuyển mục đích sử dụng RSX sang NHK (dự án nuôi gà thịt an toàn sinh học)</t>
  </si>
  <si>
    <t xml:space="preserve">khu 7, xã Bảo Thanh</t>
  </si>
  <si>
    <t xml:space="preserve">Hộ gia đình </t>
  </si>
  <si>
    <t xml:space="preserve">hộ gia đình</t>
  </si>
  <si>
    <t xml:space="preserve">Chuyển mục đích đất trồng rừng sản xuất sang đất trồng cây lâu năm </t>
  </si>
  <si>
    <t xml:space="preserve">Công ty TNHH Minh Hiếu Phú Thọ; Công ty DABACO Phú Thọ</t>
  </si>
  <si>
    <t xml:space="preserve">Tề Lễ</t>
  </si>
  <si>
    <t xml:space="preserve"> Văn Lương</t>
  </si>
  <si>
    <t xml:space="preserve">Hương Nộn</t>
  </si>
  <si>
    <t xml:space="preserve">Chuyển mục đích đất rừng sản xuất sang chăn nuôi</t>
  </si>
  <si>
    <t xml:space="preserve">Dị Nậu</t>
  </si>
  <si>
    <t xml:space="preserve">Dự án đầu tư xây dựng cơ sở chế biến Lâm sản (ván gỗ ép)</t>
  </si>
  <si>
    <t xml:space="preserve">Khu Gò Củn, xã Xuân Lũng</t>
  </si>
  <si>
    <t xml:space="preserve">Hộ kinh doanh</t>
  </si>
  <si>
    <t xml:space="preserve">Quyết định số 3781/QĐ-UBND nay 28/12/2018 của UBND tỉnh Phú Thọ về việc phê duyệt Kế hoạch sử dụng đất năm 2019 huyện Lâm Thao</t>
  </si>
  <si>
    <t xml:space="preserve">Dự án chuyển đổi đất rừng sản xuất của các lâm trường sang cây bưởi đặc sản Đoan Hùng</t>
  </si>
  <si>
    <t xml:space="preserve">Xã Bằng Doãn, Bằng Luân, Ca Đình, Minh Lương, Ngọc Quan, Phương Trung và Tây Cốc</t>
  </si>
  <si>
    <t xml:space="preserve">Nhà máy chế biến quặng Kao lin-Fenlspast</t>
  </si>
  <si>
    <t xml:space="preserve">Quyết định số 3774/QĐ-UBND nay 28/12/2018 của UBND tỉnh Phú Thọ về việc phê duyệt Kế hoạch sử dụng đất năm 2019 huyện Hạ Hòa</t>
  </si>
  <si>
    <t xml:space="preserve">Công ty CP SX-XNK thủ công mỹ nghệ  và nông sản tổng hợp</t>
  </si>
  <si>
    <t xml:space="preserve">Xây dựng khu du lịch sinh thái Hồ Ba Vực</t>
  </si>
  <si>
    <t xml:space="preserve">Khu vui chơi giải trí và ẩm thực dân tộc của hộ ông Đinh Hữu Thọ</t>
  </si>
  <si>
    <t xml:space="preserve">Khu Bằng Thung, xã Đồng Thịnh</t>
  </si>
  <si>
    <t xml:space="preserve">Hộ gia đình ông Đinh Hữu Thọ</t>
  </si>
  <si>
    <t xml:space="preserve">Xây dựng mô hình phát triển kinh tế trang trại tổng hợp gắn với phát triển và chế biến cây dược liệu tại xã Ngọc Đồng</t>
  </si>
  <si>
    <t xml:space="preserve">Khu 8, xã Ngọc Đồng</t>
  </si>
  <si>
    <t xml:space="preserve">Hộ gia đình ông Lương Văn Doanh</t>
  </si>
  <si>
    <t xml:space="preserve">DANH MỤC CÁC DỰ ÁN CÓ SỬ DỤNG ĐẤT PHẢI CHUYỂN MỤC ĐÍCH SỬ DỤNG ĐẤT TRỒNG LÚA TRÊN 10 Ha TRÊN ĐỊA BÀN TỈNH PHÚ THỌ THUỘC THẨM QUYỀN TRÌNH THỦ TƯỚNG CHÍNH PHỦ CHẤP THUẬN</t>
  </si>
  <si>
    <t xml:space="preserve">TỔNG CỘNG: 01 dự án</t>
  </si>
  <si>
    <t xml:space="preserve">Quyết định số 467/QĐ-UBND ngày 08/3/2016 của Chủ tịch UBND tỉnh Phú Thọ vv phê duyệt dự án</t>
  </si>
  <si>
    <t xml:space="preserve">NQ10</t>
  </si>
  <si>
    <t xml:space="preserve">NQ08</t>
  </si>
  <si>
    <t xml:space="preserve">NQ21</t>
  </si>
  <si>
    <t xml:space="preserve">NQ02</t>
  </si>
  <si>
    <t xml:space="preserve">NQ09</t>
  </si>
  <si>
    <t xml:space="preserve">NQ01</t>
  </si>
  <si>
    <t xml:space="preserve">Đã thực hiện</t>
  </si>
  <si>
    <t xml:space="preserve">Đang thực hiện</t>
  </si>
  <si>
    <t xml:space="preserve">Hủy bỏ</t>
  </si>
  <si>
    <t xml:space="preserve">SL</t>
  </si>
  <si>
    <t xml:space="preserve">DT</t>
  </si>
  <si>
    <t xml:space="preserve">TP Việt Trì</t>
  </si>
  <si>
    <t xml:space="preserve">Tổng</t>
  </si>
  <si>
    <t xml:space="preserve">Đã</t>
  </si>
  <si>
    <t xml:space="preserve">Đang</t>
  </si>
  <si>
    <t xml:space="preserve">Chưa</t>
  </si>
  <si>
    <t xml:space="preserve">Hủy</t>
  </si>
</sst>
</file>

<file path=xl/styles.xml><?xml version="1.0" encoding="utf-8"?>
<styleSheet xmlns="http://schemas.openxmlformats.org/spreadsheetml/2006/main">
  <numFmts count="47">
    <numFmt numFmtId="164" formatCode="General"/>
    <numFmt numFmtId="165" formatCode="#,##0"/>
    <numFmt numFmtId="166" formatCode="#,##0;[RED]#,##0"/>
    <numFmt numFmtId="167" formatCode="#,##0&quot; $&quot;_);\(#,##0&quot; $)&quot;"/>
    <numFmt numFmtId="168" formatCode="[$-409]#,##0.00_);[RED]\(#,##0.00\)"/>
    <numFmt numFmtId="169" formatCode="[$-409]#,##0_);[RED]\(#,##0\)"/>
    <numFmt numFmtId="170" formatCode="_-* #,##0_-;\-* #,##0_-;_-* \-_-;_-@_-"/>
    <numFmt numFmtId="171" formatCode="0%"/>
    <numFmt numFmtId="172" formatCode="\$#,##0_);[RED]&quot;($&quot;#,##0\)"/>
    <numFmt numFmtId="173" formatCode="#,##0.00"/>
    <numFmt numFmtId="174" formatCode="0"/>
    <numFmt numFmtId="175" formatCode="_(* #,##0.00_);_(* \(#,##0.00\);_(* &quot;-??&quot;_);_(@_)"/>
    <numFmt numFmtId="176" formatCode="_(* #,##0.00_);_(* \(#,##0.00\);_(* \-??_);_(@_)"/>
    <numFmt numFmtId="177" formatCode="#,##0;\(#,##0\)"/>
    <numFmt numFmtId="178" formatCode="_ \\* #,##0.00_ ;_ \\* &quot;\\\\\\\\\-&quot;#,##0.00_ ;_ \\* \-??_ ;_ @_ "/>
    <numFmt numFmtId="179" formatCode="\t0.00%"/>
    <numFmt numFmtId="180" formatCode="\t# ??/??"/>
    <numFmt numFmtId="181" formatCode="0.00"/>
    <numFmt numFmtId="182" formatCode="#,##0&quot; $&quot;_);[RED]\(#,##0&quot; $)&quot;"/>
    <numFmt numFmtId="183" formatCode="\$###,0\.00_);[RED]&quot;($&quot;###,0\.00\)"/>
    <numFmt numFmtId="184" formatCode="m/d"/>
    <numFmt numFmtId="185" formatCode="\ß#,##0;&quot;-ß&quot;#,##0"/>
    <numFmt numFmtId="186" formatCode="[$-409]#,##0_);\(#,##0\)"/>
    <numFmt numFmtId="187" formatCode="0.0000;[RED]0.0000"/>
    <numFmt numFmtId="188" formatCode="0.00%"/>
    <numFmt numFmtId="189" formatCode="#,##0.00&quot; F&quot;;[RED]\-#,##0.00&quot; F&quot;"/>
    <numFmt numFmtId="190" formatCode="_-* #,##0&quot; F&quot;_-;\-* #,##0&quot; F&quot;_-;_-* &quot;- F&quot;_-;_-@_-"/>
    <numFmt numFmtId="191" formatCode="#,##0&quot; F&quot;;[RED]\-#,##0&quot; F&quot;"/>
    <numFmt numFmtId="192" formatCode="#,##0.00&quot; F&quot;;\-#,##0.00&quot; F&quot;"/>
    <numFmt numFmtId="193" formatCode="\$#,##0_);&quot;($&quot;#,##0\)"/>
    <numFmt numFmtId="194" formatCode="_-* #,##0.00_-;\-* #,##0.00_-;_-* \-??_-;_-@_-"/>
    <numFmt numFmtId="195" formatCode="_-\£* #,##0_-;&quot;-£&quot;* #,##0_-;_-\£* \-_-;_-@_-"/>
    <numFmt numFmtId="196" formatCode="_-\£* #,##0.00_-;&quot;-£&quot;* #,##0.00_-;_-\£* \-??_-;_-@_-"/>
    <numFmt numFmtId="197" formatCode="_ * #,##0_ ;_ * \-#,##0_ ;_ * \-_ ;_ @_ "/>
    <numFmt numFmtId="198" formatCode="_ * #,##0.00_ ;_ * \-#,##0.00_ ;_ * \-??_ ;_ @_ "/>
    <numFmt numFmtId="199" formatCode="\\#,##0.00;[RED]&quot;\-&quot;#,##0.00"/>
    <numFmt numFmtId="200" formatCode="\\#,##0;[RED]&quot;\-&quot;#,##0"/>
    <numFmt numFmtId="201" formatCode="#,##0.0000"/>
    <numFmt numFmtId="202" formatCode="@"/>
    <numFmt numFmtId="203" formatCode="0_);\(0\)"/>
    <numFmt numFmtId="204" formatCode="#.#"/>
    <numFmt numFmtId="205" formatCode="0.0"/>
    <numFmt numFmtId="206" formatCode="#,##0.000"/>
    <numFmt numFmtId="207" formatCode="0.000"/>
    <numFmt numFmtId="208" formatCode="_(* #,##0_);_(* \(#,##0\);_(* &quot;-??&quot;_);_(@_)"/>
    <numFmt numFmtId="209" formatCode="_(* #,##0.000_);_(* \(#,##0.000\);_(* \-??_);_(@_)"/>
    <numFmt numFmtId="210" formatCode="General"/>
  </numFmts>
  <fonts count="81">
    <font>
      <sz val="10"/>
      <name val="Arial"/>
      <family val="0"/>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name val="Times New Roman"/>
      <family val="1"/>
    </font>
    <font>
      <sz val="11"/>
      <color rgb="FF800080"/>
      <name val="Calibri"/>
      <family val="2"/>
    </font>
    <font>
      <sz val="12"/>
      <name val="¹UAAA¼"/>
      <family val="3"/>
      <charset val="129"/>
    </font>
    <font>
      <sz val="11"/>
      <name val="돋움"/>
      <family val="0"/>
      <charset val="129"/>
    </font>
    <font>
      <b val="true"/>
      <sz val="11"/>
      <color rgb="FFFF9900"/>
      <name val="Calibri"/>
      <family val="2"/>
    </font>
    <font>
      <b val="true"/>
      <sz val="11"/>
      <color rgb="FFFFFFFF"/>
      <name val="Calibri"/>
      <family val="2"/>
    </font>
    <font>
      <sz val="11"/>
      <name val="VNbook-Antiqua"/>
      <family val="2"/>
    </font>
    <font>
      <sz val="10"/>
      <name val="VNI-Aptima"/>
      <family val="0"/>
    </font>
    <font>
      <sz val="10"/>
      <name val="Times New Roman"/>
      <family val="1"/>
      <charset val="163"/>
    </font>
    <font>
      <sz val="10"/>
      <name val="Arial"/>
      <family val="2"/>
      <charset val="163"/>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charset val="163"/>
    </font>
    <font>
      <b val="true"/>
      <sz val="12"/>
      <name val="Arial"/>
      <family val="2"/>
      <charset val="163"/>
    </font>
    <font>
      <sz val="11"/>
      <color rgb="FF333399"/>
      <name val="Calibri"/>
      <family val="2"/>
    </font>
    <font>
      <sz val="11"/>
      <color rgb="FFFF9900"/>
      <name val="Calibri"/>
      <family val="2"/>
    </font>
    <font>
      <sz val="11"/>
      <color rgb="FF993300"/>
      <name val="Calibri"/>
      <family val="2"/>
    </font>
    <font>
      <sz val="7"/>
      <name val="Small Fonts"/>
      <family val="2"/>
    </font>
    <font>
      <sz val="12"/>
      <name val="바탕체"/>
      <family val="1"/>
      <charset val="129"/>
    </font>
    <font>
      <sz val="12"/>
      <color rgb="FF000000"/>
      <name val="Times New Roman"/>
      <family val="2"/>
      <charset val="163"/>
    </font>
    <font>
      <sz val="10"/>
      <name val="Arial"/>
      <family val="2"/>
    </font>
    <font>
      <sz val="11"/>
      <name val="UVnTime"/>
      <family val="0"/>
    </font>
    <font>
      <sz val="13"/>
      <name val=".VnTime"/>
      <family val="2"/>
    </font>
    <font>
      <sz val="11"/>
      <name val=".VnTime"/>
      <family val="2"/>
    </font>
    <font>
      <b val="true"/>
      <sz val="11"/>
      <color rgb="FF333333"/>
      <name val="Calibri"/>
      <family val="2"/>
    </font>
    <font>
      <b val="true"/>
      <sz val="18"/>
      <color rgb="FF003366"/>
      <name val="Cambria"/>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2"/>
      <name val="VNTime"/>
      <family val="0"/>
    </font>
    <font>
      <sz val="12"/>
      <name val="Arial"/>
      <family val="2"/>
    </font>
    <font>
      <sz val="11"/>
      <name val="ＭＳ Ｐゴシック"/>
      <family val="0"/>
      <charset val="128"/>
    </font>
    <font>
      <sz val="12"/>
      <name val="뼻뮝"/>
      <family val="1"/>
      <charset val="129"/>
    </font>
    <font>
      <sz val="10"/>
      <name val="명조"/>
      <family val="3"/>
      <charset val="129"/>
    </font>
    <font>
      <sz val="10"/>
      <name val="굴림체"/>
      <family val="3"/>
      <charset val="129"/>
    </font>
    <font>
      <b val="true"/>
      <sz val="10"/>
      <name val="Times New Roman"/>
      <family val="1"/>
    </font>
    <font>
      <b val="true"/>
      <sz val="10"/>
      <name val="Times New Roman"/>
      <family val="1"/>
      <charset val="163"/>
    </font>
    <font>
      <b val="true"/>
      <sz val="10"/>
      <color rgb="FF0000FF"/>
      <name val="Times New Roman"/>
      <family val="1"/>
    </font>
    <font>
      <sz val="10"/>
      <color rgb="FF0000FF"/>
      <name val="Times New Roman"/>
      <family val="1"/>
    </font>
    <font>
      <sz val="10"/>
      <color rgb="FF0000FF"/>
      <name val="Arial"/>
      <family val="2"/>
    </font>
    <font>
      <sz val="10"/>
      <name val="Times New Roman"/>
      <family val="1"/>
    </font>
    <font>
      <b val="true"/>
      <sz val="10"/>
      <name val="Arial"/>
      <family val="2"/>
    </font>
    <font>
      <i val="true"/>
      <sz val="10"/>
      <name val="Times New Roman"/>
      <family val="1"/>
    </font>
    <font>
      <i val="true"/>
      <sz val="10"/>
      <name val="Arial"/>
      <family val="2"/>
    </font>
    <font>
      <sz val="11"/>
      <name val="Arial"/>
      <family val="2"/>
    </font>
    <font>
      <b val="true"/>
      <sz val="11"/>
      <name val="Times New Roman"/>
      <family val="1"/>
    </font>
    <font>
      <b val="true"/>
      <i val="true"/>
      <sz val="11"/>
      <name val="Times New Roman"/>
      <family val="1"/>
    </font>
    <font>
      <sz val="11"/>
      <name val="Times New Roman"/>
      <family val="1"/>
    </font>
    <font>
      <b val="true"/>
      <i val="true"/>
      <sz val="11"/>
      <name val="Arial"/>
      <family val="2"/>
    </font>
    <font>
      <sz val="11"/>
      <name val="Times New Roman"/>
      <family val="1"/>
      <charset val="163"/>
    </font>
    <font>
      <i val="true"/>
      <sz val="11"/>
      <name val="Times New Roman"/>
      <family val="1"/>
    </font>
    <font>
      <i val="true"/>
      <sz val="11"/>
      <name val="Arial"/>
      <family val="2"/>
    </font>
    <font>
      <sz val="13"/>
      <name val="Times New Roman"/>
      <family val="1"/>
    </font>
    <font>
      <i val="true"/>
      <sz val="13"/>
      <name val="Times New Roman"/>
      <family val="1"/>
    </font>
    <font>
      <b val="true"/>
      <sz val="13"/>
      <name val="Times New Roman"/>
      <family val="1"/>
    </font>
    <font>
      <i val="true"/>
      <sz val="14"/>
      <name val="Times New Roman"/>
      <family val="1"/>
    </font>
    <font>
      <b val="true"/>
      <sz val="12"/>
      <name val="Times New Roman"/>
      <family val="1"/>
    </font>
    <font>
      <i val="true"/>
      <sz val="12"/>
      <name val="Times New Roman"/>
      <family val="1"/>
    </font>
    <font>
      <sz val="11"/>
      <color rgb="FFFF0000"/>
      <name val="Times New Roman"/>
      <family val="1"/>
    </font>
    <font>
      <b val="true"/>
      <i val="true"/>
      <sz val="11"/>
      <color rgb="FFFF0000"/>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DFFFFF"/>
        <bgColor rgb="FFCC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bottom/>
      <diagonal/>
    </border>
  </borders>
  <cellStyleXfs count="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7" fillId="2" borderId="2" applyFont="true" applyBorder="true" applyAlignment="false" applyProtection="false"/>
    <xf numFmtId="164" fontId="18" fillId="21" borderId="3" applyFont="true" applyBorder="true" applyAlignment="false" applyProtection="false"/>
    <xf numFmtId="173" fontId="19" fillId="0" borderId="0" applyFont="true" applyBorder="true" applyAlignment="false" applyProtection="true">
      <protection locked="true" hidden="false"/>
    </xf>
    <xf numFmtId="174" fontId="20"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0" fontId="22" fillId="0" borderId="0" applyFont="true" applyBorder="true" applyAlignment="true" applyProtection="true">
      <alignment horizontal="general" vertical="bottom" textRotation="0" wrapText="false" indent="0" shrinkToFit="false"/>
      <protection locked="true" hidden="false"/>
    </xf>
    <xf numFmtId="180"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1" fontId="0" fillId="0" borderId="0" applyFont="true" applyBorder="false" applyAlignment="false" applyProtection="false"/>
    <xf numFmtId="164" fontId="24" fillId="5" borderId="0" applyFont="true" applyBorder="false" applyAlignment="false" applyProtection="false"/>
    <xf numFmtId="164" fontId="25" fillId="2" borderId="0" applyFont="true" applyBorder="false" applyAlignment="false" applyProtection="false"/>
    <xf numFmtId="164" fontId="0" fillId="0" borderId="0" applyFont="true" applyBorder="false" applyAlignment="false" applyProtection="true">
      <protection locked="true" hidden="false"/>
    </xf>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2" fillId="8" borderId="2" applyFont="true" applyBorder="true" applyAlignment="false" applyProtection="false"/>
    <xf numFmtId="164" fontId="25" fillId="22" borderId="0" applyFont="true" applyBorder="false" applyAlignment="false" applyProtection="false"/>
    <xf numFmtId="164" fontId="33" fillId="0" borderId="9" applyFont="true" applyBorder="tru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64" fontId="34"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87" fontId="1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 fillId="0" borderId="0" applyFont="true" applyBorder="false" applyAlignment="false" applyProtection="false"/>
    <xf numFmtId="164" fontId="42" fillId="2" borderId="11" applyFont="true" applyBorder="true" applyAlignment="false" applyProtection="false"/>
    <xf numFmtId="188" fontId="0" fillId="0" borderId="0" applyFont="true" applyBorder="false" applyAlignment="false" applyProtection="false"/>
    <xf numFmtId="164" fontId="4" fillId="0" borderId="0" applyFont="true" applyBorder="false" applyAlignment="false" applyProtection="false"/>
    <xf numFmtId="164" fontId="41" fillId="0" borderId="12" applyFont="true" applyBorder="true" applyAlignment="true" applyProtection="true">
      <alignment horizontal="center" vertical="bottom" textRotation="0" wrapText="false" indent="0" shrinkToFit="false"/>
      <protection locked="false" hidden="false"/>
    </xf>
    <xf numFmtId="189" fontId="40" fillId="0" borderId="13" applyFont="true" applyBorder="true" applyAlignment="true" applyProtection="true">
      <alignment horizontal="right" vertical="center" textRotation="0" wrapText="false" indent="0" shrinkToFit="false"/>
      <protection locked="true" hidden="false"/>
    </xf>
    <xf numFmtId="189" fontId="40" fillId="0" borderId="13" applyFont="true" applyBorder="true" applyAlignment="true" applyProtection="true">
      <alignment horizontal="right" vertical="center" textRotation="0" wrapText="false" indent="0" shrinkToFit="false"/>
      <protection locked="true" hidden="false"/>
    </xf>
    <xf numFmtId="189" fontId="40" fillId="0" borderId="13" applyFont="true" applyBorder="true" applyAlignment="true" applyProtection="true">
      <alignment horizontal="right" vertical="center" textRotation="0" wrapText="false" indent="0" shrinkToFit="false"/>
      <protection locked="true" hidden="false"/>
    </xf>
    <xf numFmtId="189" fontId="40" fillId="0" borderId="13" applyFont="true" applyBorder="true" applyAlignment="true" applyProtection="true">
      <alignment horizontal="right" vertical="center" textRotation="0" wrapText="false" indent="0" shrinkToFit="false"/>
      <protection locked="true" hidden="false"/>
    </xf>
    <xf numFmtId="190" fontId="40" fillId="0" borderId="13" applyFont="true" applyBorder="true" applyAlignment="true" applyProtection="true">
      <alignment horizontal="center" vertical="bottom" textRotation="0" wrapText="false" indent="0" shrinkToFit="false"/>
      <protection locked="true" hidden="false"/>
    </xf>
    <xf numFmtId="164" fontId="43" fillId="0" borderId="0" applyFont="true" applyBorder="false" applyAlignment="false" applyProtection="false"/>
    <xf numFmtId="164" fontId="44" fillId="0" borderId="14" applyFont="true" applyBorder="true" applyAlignment="false" applyProtection="false"/>
    <xf numFmtId="191" fontId="40" fillId="0" borderId="0" applyFont="true" applyBorder="true" applyAlignment="true" applyProtection="true">
      <alignment horizontal="general" vertical="bottom" textRotation="0" wrapText="false" indent="0" shrinkToFit="false"/>
      <protection locked="true" hidden="false"/>
    </xf>
    <xf numFmtId="192" fontId="40" fillId="0" borderId="1" applyFont="true" applyBorder="true" applyAlignment="true" applyProtection="true">
      <alignment horizontal="general" vertical="bottom" textRotation="0" wrapText="false" indent="0" shrinkToFit="false"/>
      <protection locked="true" hidden="false"/>
    </xf>
    <xf numFmtId="164" fontId="45" fillId="24" borderId="1" applyFont="true" applyBorder="true" applyAlignment="true" applyProtection="true">
      <alignment horizontal="left" vertical="center" textRotation="0" wrapText="false" indent="0" shrinkToFit="false"/>
      <protection locked="true" hidden="false"/>
    </xf>
    <xf numFmtId="193" fontId="46" fillId="0" borderId="15" applyFont="true" applyBorder="true" applyAlignment="true" applyProtection="true">
      <alignment horizontal="left" vertical="top" textRotation="0" wrapText="false" indent="0" shrinkToFit="false"/>
      <protection locked="true" hidden="false"/>
    </xf>
    <xf numFmtId="193" fontId="11" fillId="0" borderId="16" applyFont="true" applyBorder="true" applyAlignment="true" applyProtection="true">
      <alignment horizontal="left" vertical="top" textRotation="0" wrapText="false" indent="0" shrinkToFit="false"/>
      <protection locked="true" hidden="false"/>
    </xf>
    <xf numFmtId="164" fontId="47" fillId="0" borderId="16" applyFont="true" applyBorder="true" applyAlignment="true" applyProtection="true">
      <alignment horizontal="left" vertical="center" textRotation="0" wrapText="false" indent="0" shrinkToFit="false"/>
      <protection locked="true" hidden="false"/>
    </xf>
    <xf numFmtId="164" fontId="48" fillId="0" borderId="0" applyFont="true" applyBorder="false" applyAlignment="false" applyProtection="false"/>
    <xf numFmtId="164" fontId="49" fillId="0" borderId="0" applyFont="true" applyBorder="false" applyAlignment="false" applyProtection="false"/>
    <xf numFmtId="164" fontId="0" fillId="0" borderId="0" applyFont="true" applyBorder="false" applyAlignment="false" applyProtection="true">
      <protection locked="true" hidden="false"/>
    </xf>
    <xf numFmtId="164" fontId="50" fillId="0" borderId="17"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94"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18"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137" applyFont="true" applyBorder="true" applyAlignment="true" applyProtection="false">
      <alignment horizontal="general" vertical="center" textRotation="0" wrapText="false" indent="0" shrinkToFit="false"/>
      <protection locked="true" hidden="false"/>
    </xf>
    <xf numFmtId="164" fontId="59" fillId="0" borderId="0" xfId="137" applyFont="true" applyBorder="true" applyAlignment="true" applyProtection="false">
      <alignment horizontal="center" vertical="center" textRotation="0" wrapText="true" indent="0" shrinkToFit="false"/>
      <protection locked="true" hidden="false"/>
    </xf>
    <xf numFmtId="201" fontId="58" fillId="0" borderId="0" xfId="137" applyFont="true" applyBorder="true" applyAlignment="true" applyProtection="false">
      <alignment horizontal="center" vertical="center" textRotation="0" wrapText="true" indent="0" shrinkToFit="false"/>
      <protection locked="true" hidden="false"/>
    </xf>
    <xf numFmtId="164" fontId="58" fillId="0" borderId="0" xfId="137"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202" fontId="56" fillId="0" borderId="0" xfId="137" applyFont="true" applyBorder="true" applyAlignment="true" applyProtection="false">
      <alignment horizontal="general" vertical="center" textRotation="0" wrapText="true" indent="0" shrinkToFit="false"/>
      <protection locked="true" hidden="false"/>
    </xf>
    <xf numFmtId="202" fontId="56" fillId="0" borderId="0" xfId="137" applyFont="true" applyBorder="true" applyAlignment="true" applyProtection="false">
      <alignment horizontal="center" vertical="center" textRotation="0" wrapText="true" indent="0" shrinkToFit="false"/>
      <protection locked="true" hidden="false"/>
    </xf>
    <xf numFmtId="202" fontId="56" fillId="0" borderId="0" xfId="137" applyFont="true" applyBorder="true" applyAlignment="true" applyProtection="false">
      <alignment horizontal="left" vertical="center" textRotation="0" wrapText="true" indent="0" shrinkToFit="false"/>
      <protection locked="true" hidden="false"/>
    </xf>
    <xf numFmtId="181" fontId="56" fillId="0" borderId="1" xfId="137" applyFont="true" applyBorder="true" applyAlignment="true" applyProtection="false">
      <alignment horizontal="left" vertical="center" textRotation="0" wrapText="true" indent="0" shrinkToFit="false"/>
      <protection locked="true" hidden="false"/>
    </xf>
    <xf numFmtId="181" fontId="56" fillId="0" borderId="1" xfId="137" applyFont="true" applyBorder="true" applyAlignment="true" applyProtection="false">
      <alignment horizontal="center" vertical="center" textRotation="0" wrapText="true" indent="0" shrinkToFit="false"/>
      <protection locked="true" hidden="false"/>
    </xf>
    <xf numFmtId="164" fontId="56" fillId="0" borderId="1" xfId="134" applyFont="true" applyBorder="true" applyAlignment="true" applyProtection="false">
      <alignment horizontal="center" vertical="center" textRotation="0" wrapText="true" indent="0" shrinkToFit="false"/>
      <protection locked="true" hidden="false"/>
    </xf>
    <xf numFmtId="164" fontId="56" fillId="0" borderId="1" xfId="137" applyFont="true" applyBorder="true" applyAlignment="true" applyProtection="false">
      <alignment horizontal="center" vertical="center" textRotation="0" wrapText="true" indent="0" shrinkToFit="false"/>
      <protection locked="true" hidden="false"/>
    </xf>
    <xf numFmtId="173" fontId="56" fillId="0" borderId="1" xfId="0" applyFont="true" applyBorder="true" applyAlignment="true" applyProtection="false">
      <alignment horizontal="right" vertical="center" textRotation="0" wrapText="true" indent="0" shrinkToFit="false"/>
      <protection locked="true" hidden="false"/>
    </xf>
    <xf numFmtId="203" fontId="61" fillId="0" borderId="19" xfId="137" applyFont="true" applyBorder="true" applyAlignment="true" applyProtection="false">
      <alignment horizontal="left" vertical="center" textRotation="0" wrapText="true" indent="0" shrinkToFit="false"/>
      <protection locked="true" hidden="false"/>
    </xf>
    <xf numFmtId="203" fontId="61" fillId="0" borderId="19" xfId="137" applyFont="true" applyBorder="true" applyAlignment="true" applyProtection="false">
      <alignment horizontal="center" vertical="center" textRotation="0" wrapText="true" indent="0" shrinkToFit="false"/>
      <protection locked="true" hidden="false"/>
    </xf>
    <xf numFmtId="203" fontId="56" fillId="0" borderId="20" xfId="137" applyFont="true" applyBorder="true" applyAlignment="true" applyProtection="false">
      <alignment horizontal="left" vertical="center" textRotation="0" wrapText="true" indent="0" shrinkToFit="false"/>
      <protection locked="true" hidden="false"/>
    </xf>
    <xf numFmtId="203" fontId="56" fillId="0" borderId="20" xfId="137" applyFont="true" applyBorder="true" applyAlignment="true" applyProtection="false">
      <alignment horizontal="center" vertical="center" textRotation="0" wrapText="true" indent="0" shrinkToFit="false"/>
      <protection locked="true" hidden="false"/>
    </xf>
    <xf numFmtId="173" fontId="56" fillId="0" borderId="20" xfId="137" applyFont="true" applyBorder="true" applyAlignment="true" applyProtection="false">
      <alignment horizontal="right" vertical="center" textRotation="0" wrapText="true" indent="0" shrinkToFit="false"/>
      <protection locked="true" hidden="false"/>
    </xf>
    <xf numFmtId="173" fontId="56" fillId="0" borderId="20" xfId="137" applyFont="true" applyBorder="true" applyAlignment="true" applyProtection="false">
      <alignment horizontal="right" vertical="center" textRotation="0" wrapText="false" indent="0" shrinkToFit="false"/>
      <protection locked="true" hidden="false"/>
    </xf>
    <xf numFmtId="173" fontId="56" fillId="0" borderId="2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6" fillId="0" borderId="20" xfId="137" applyFont="true" applyBorder="true" applyAlignment="true" applyProtection="false">
      <alignment horizontal="left" vertical="center" textRotation="0" wrapText="true" indent="0" shrinkToFit="false"/>
      <protection locked="true" hidden="false"/>
    </xf>
    <xf numFmtId="164" fontId="56" fillId="0" borderId="20" xfId="0" applyFont="true" applyBorder="true" applyAlignment="true" applyProtection="false">
      <alignment horizontal="general" vertical="top" textRotation="0" wrapText="true" indent="0" shrinkToFit="false"/>
      <protection locked="true" hidden="false"/>
    </xf>
    <xf numFmtId="164" fontId="56" fillId="0" borderId="20" xfId="0" applyFont="true" applyBorder="true" applyAlignment="true" applyProtection="false">
      <alignment horizontal="center" vertical="top" textRotation="0" wrapText="true" indent="0" shrinkToFit="false"/>
      <protection locked="true" hidden="false"/>
    </xf>
    <xf numFmtId="164" fontId="59" fillId="0" borderId="20" xfId="137" applyFont="true" applyBorder="true" applyAlignment="true" applyProtection="false">
      <alignment horizontal="left" vertical="center" textRotation="0" wrapText="true" indent="0" shrinkToFit="false"/>
      <protection locked="true" hidden="false"/>
    </xf>
    <xf numFmtId="164" fontId="59" fillId="0" borderId="20" xfId="0" applyFont="true" applyBorder="true" applyAlignment="true" applyProtection="false">
      <alignment horizontal="general" vertical="top" textRotation="0" wrapText="true" indent="0" shrinkToFit="false"/>
      <protection locked="true" hidden="false"/>
    </xf>
    <xf numFmtId="164" fontId="59" fillId="0" borderId="20" xfId="0" applyFont="true" applyBorder="true" applyAlignment="true" applyProtection="false">
      <alignment horizontal="center" vertical="top" textRotation="0" wrapText="true" indent="0" shrinkToFit="false"/>
      <protection locked="true" hidden="false"/>
    </xf>
    <xf numFmtId="173" fontId="59" fillId="0" borderId="20" xfId="137" applyFont="true" applyBorder="true" applyAlignment="true" applyProtection="false">
      <alignment horizontal="righ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3" fillId="25" borderId="20" xfId="137" applyFont="true" applyBorder="true" applyAlignment="true" applyProtection="false">
      <alignment horizontal="left" vertical="center" textRotation="0" wrapText="true" indent="0" shrinkToFit="false"/>
      <protection locked="true" hidden="false"/>
    </xf>
    <xf numFmtId="164" fontId="63" fillId="25" borderId="20" xfId="0" applyFont="true" applyBorder="true" applyAlignment="true" applyProtection="false">
      <alignment horizontal="general" vertical="top" textRotation="0" wrapText="true" indent="0" shrinkToFit="false"/>
      <protection locked="true" hidden="false"/>
    </xf>
    <xf numFmtId="164" fontId="63" fillId="25" borderId="20" xfId="0" applyFont="true" applyBorder="true" applyAlignment="true" applyProtection="false">
      <alignment horizontal="center" vertical="top" textRotation="0" wrapText="true" indent="0" shrinkToFit="false"/>
      <protection locked="true" hidden="false"/>
    </xf>
    <xf numFmtId="173" fontId="61" fillId="25" borderId="20" xfId="137" applyFont="true" applyBorder="true" applyAlignment="true" applyProtection="false">
      <alignment horizontal="right" vertical="center" textRotation="0" wrapText="true" indent="0" shrinkToFit="false"/>
      <protection locked="true" hidden="false"/>
    </xf>
    <xf numFmtId="173" fontId="63" fillId="25" borderId="20" xfId="137" applyFont="true" applyBorder="true" applyAlignment="true" applyProtection="false">
      <alignment horizontal="right" vertical="center" textRotation="0" wrapText="tru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64" fontId="61" fillId="0" borderId="20" xfId="137" applyFont="true" applyBorder="true" applyAlignment="true" applyProtection="false">
      <alignment horizontal="left" vertical="center" textRotation="0" wrapText="true" indent="0" shrinkToFit="false"/>
      <protection locked="true" hidden="false"/>
    </xf>
    <xf numFmtId="164" fontId="61" fillId="0" borderId="20" xfId="0" applyFont="true" applyBorder="true" applyAlignment="true" applyProtection="false">
      <alignment horizontal="general" vertical="top" textRotation="0" wrapText="true" indent="0" shrinkToFit="false"/>
      <protection locked="true" hidden="false"/>
    </xf>
    <xf numFmtId="164" fontId="61" fillId="0" borderId="20" xfId="0" applyFont="true" applyBorder="true" applyAlignment="true" applyProtection="false">
      <alignment horizontal="center" vertical="top" textRotation="0" wrapText="true" indent="0" shrinkToFit="false"/>
      <protection locked="true" hidden="false"/>
    </xf>
    <xf numFmtId="173" fontId="61" fillId="0" borderId="20" xfId="137" applyFont="true" applyBorder="true" applyAlignment="true" applyProtection="false">
      <alignment horizontal="right" vertical="center"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center" vertical="top" textRotation="0" wrapText="true" indent="0" shrinkToFit="false"/>
      <protection locked="true" hidden="false"/>
    </xf>
    <xf numFmtId="164" fontId="56" fillId="3" borderId="20" xfId="137" applyFont="true" applyBorder="true" applyAlignment="true" applyProtection="false">
      <alignment horizontal="left" vertical="center" textRotation="0" wrapText="true" indent="0" shrinkToFit="false"/>
      <protection locked="true" hidden="false"/>
    </xf>
    <xf numFmtId="164" fontId="56" fillId="3" borderId="20" xfId="0" applyFont="true" applyBorder="true" applyAlignment="true" applyProtection="false">
      <alignment horizontal="general" vertical="top" textRotation="0" wrapText="true" indent="0" shrinkToFit="false"/>
      <protection locked="true" hidden="false"/>
    </xf>
    <xf numFmtId="164" fontId="56" fillId="3" borderId="20" xfId="0" applyFont="true" applyBorder="true" applyAlignment="true" applyProtection="false">
      <alignment horizontal="center" vertical="top" textRotation="0" wrapText="true" indent="0" shrinkToFit="false"/>
      <protection locked="true" hidden="false"/>
    </xf>
    <xf numFmtId="173" fontId="56" fillId="3" borderId="20" xfId="137" applyFont="true" applyBorder="true" applyAlignment="true" applyProtection="false">
      <alignment horizontal="right" vertical="center" textRotation="0" wrapText="true" indent="0" shrinkToFit="false"/>
      <protection locked="true" hidden="false"/>
    </xf>
    <xf numFmtId="173" fontId="63" fillId="3" borderId="20" xfId="137" applyFont="true" applyBorder="true" applyAlignment="true" applyProtection="false">
      <alignment horizontal="right" vertical="center"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1" fillId="0" borderId="20" xfId="0" applyFont="true" applyBorder="true" applyAlignment="true" applyProtection="false">
      <alignment horizontal="left" vertical="top" textRotation="0" wrapText="true" indent="1" shrinkToFit="false"/>
      <protection locked="true" hidden="false"/>
    </xf>
    <xf numFmtId="173" fontId="63" fillId="0" borderId="20" xfId="137" applyFont="true" applyBorder="true" applyAlignment="true" applyProtection="false">
      <alignment horizontal="right" vertical="center" textRotation="0" wrapText="true" indent="0" shrinkToFit="false"/>
      <protection locked="true" hidden="false"/>
    </xf>
    <xf numFmtId="173" fontId="56" fillId="0" borderId="2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3" fontId="56" fillId="0" borderId="20"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6" fillId="0" borderId="2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61" fillId="0" borderId="22" xfId="137" applyFont="true" applyBorder="true" applyAlignment="true" applyProtection="false">
      <alignment horizontal="left" vertical="center" textRotation="0" wrapText="true" indent="0" shrinkToFit="false"/>
      <protection locked="true" hidden="false"/>
    </xf>
    <xf numFmtId="164" fontId="61" fillId="0" borderId="22" xfId="0" applyFont="true" applyBorder="true" applyAlignment="true" applyProtection="false">
      <alignment horizontal="general" vertical="top" textRotation="0" wrapText="true" indent="0" shrinkToFit="false"/>
      <protection locked="true" hidden="false"/>
    </xf>
    <xf numFmtId="164" fontId="61" fillId="0" borderId="22" xfId="0" applyFont="true" applyBorder="true" applyAlignment="true" applyProtection="false">
      <alignment horizontal="left" vertical="top" textRotation="0" wrapText="true" indent="1"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73" fontId="63" fillId="25" borderId="22" xfId="137" applyFont="true" applyBorder="true" applyAlignment="true" applyProtection="false">
      <alignment horizontal="right" vertical="center" textRotation="0" wrapText="true" indent="0" shrinkToFit="false"/>
      <protection locked="true" hidden="false"/>
    </xf>
    <xf numFmtId="164" fontId="61" fillId="0" borderId="1" xfId="137"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left" vertical="top" textRotation="0" wrapText="true" indent="1" shrinkToFit="false"/>
      <protection locked="true" hidden="false"/>
    </xf>
    <xf numFmtId="173" fontId="63" fillId="25" borderId="1" xfId="137" applyFont="true" applyBorder="true" applyAlignment="true" applyProtection="false">
      <alignment horizontal="right" vertical="center" textRotation="0" wrapText="tru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justify" vertical="center" textRotation="0" wrapText="true" indent="0" shrinkToFit="false"/>
      <protection locked="true" hidden="false"/>
    </xf>
    <xf numFmtId="181" fontId="61"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81" fontId="56" fillId="0" borderId="1" xfId="134"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81" fontId="56" fillId="0" borderId="1" xfId="134" applyFont="true" applyBorder="true" applyAlignment="true" applyProtection="false">
      <alignment horizontal="center" vertical="center" textRotation="0" wrapText="false" indent="0" shrinkToFit="false"/>
      <protection locked="true" hidden="false"/>
    </xf>
    <xf numFmtId="203" fontId="61" fillId="0" borderId="19" xfId="0" applyFont="true" applyBorder="true" applyAlignment="true" applyProtection="false">
      <alignment horizontal="center" vertical="center" textRotation="0" wrapText="true" indent="0" shrinkToFit="false"/>
      <protection locked="true" hidden="false"/>
    </xf>
    <xf numFmtId="181" fontId="61" fillId="0" borderId="19" xfId="0" applyFont="true" applyBorder="true" applyAlignment="true" applyProtection="false">
      <alignment horizontal="center" vertical="center" textRotation="0" wrapText="true" indent="0" shrinkToFit="false"/>
      <protection locked="true" hidden="false"/>
    </xf>
    <xf numFmtId="203" fontId="61" fillId="0" borderId="19" xfId="137" applyFont="true" applyBorder="true" applyAlignment="true" applyProtection="false">
      <alignment horizontal="right" vertical="center" textRotation="0" wrapText="true" indent="0" shrinkToFit="false"/>
      <protection locked="true" hidden="false"/>
    </xf>
    <xf numFmtId="203" fontId="61" fillId="0" borderId="19" xfId="137" applyFont="true" applyBorder="true" applyAlignment="true" applyProtection="false">
      <alignment horizontal="general" vertical="center" textRotation="0" wrapText="true" indent="0" shrinkToFit="false"/>
      <protection locked="true" hidden="false"/>
    </xf>
    <xf numFmtId="203" fontId="56" fillId="0" borderId="19" xfId="137" applyFont="true" applyBorder="true" applyAlignment="true" applyProtection="false">
      <alignment horizontal="left" vertical="center" textRotation="0" wrapText="true" indent="0" shrinkToFit="false"/>
      <protection locked="true" hidden="false"/>
    </xf>
    <xf numFmtId="203" fontId="56" fillId="0" borderId="19" xfId="137"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justify" vertical="center" textRotation="0" wrapText="true" indent="0" shrinkToFit="false"/>
      <protection locked="true" hidden="false"/>
    </xf>
    <xf numFmtId="173" fontId="61" fillId="0" borderId="20" xfId="0" applyFont="true" applyBorder="true" applyAlignment="true" applyProtection="false">
      <alignment horizontal="right" vertical="center" textRotation="0" wrapText="true" indent="0" shrinkToFit="false"/>
      <protection locked="true" hidden="false"/>
    </xf>
    <xf numFmtId="164" fontId="63" fillId="0" borderId="20" xfId="137" applyFont="true" applyBorder="true" applyAlignment="true" applyProtection="false">
      <alignment horizontal="left" vertical="center" textRotation="0" wrapText="true" indent="0" shrinkToFit="false"/>
      <protection locked="true" hidden="false"/>
    </xf>
    <xf numFmtId="164" fontId="63" fillId="0" borderId="20" xfId="0" applyFont="true" applyBorder="true" applyAlignment="true" applyProtection="false">
      <alignment horizontal="general" vertical="top" textRotation="0" wrapText="true" indent="0" shrinkToFit="false"/>
      <protection locked="true" hidden="false"/>
    </xf>
    <xf numFmtId="164" fontId="61" fillId="0" borderId="20" xfId="0" applyFont="true" applyBorder="true" applyAlignment="true" applyProtection="false">
      <alignment horizontal="center" vertical="top" textRotation="0" wrapText="true" indent="0" shrinkToFit="false"/>
      <protection locked="true" hidden="false"/>
    </xf>
    <xf numFmtId="173" fontId="61" fillId="0" borderId="20" xfId="0" applyFont="true" applyBorder="true" applyAlignment="true" applyProtection="false">
      <alignment horizontal="general" vertical="center" textRotation="0" wrapText="true" indent="0" shrinkToFit="false"/>
      <protection locked="true" hidden="false"/>
    </xf>
    <xf numFmtId="164" fontId="61" fillId="0" borderId="20" xfId="0" applyFont="true" applyBorder="true" applyAlignment="true" applyProtection="false">
      <alignment horizontal="general" vertical="top" textRotation="0" wrapText="true" indent="0" shrinkToFit="false"/>
      <protection locked="true" hidden="false"/>
    </xf>
    <xf numFmtId="164" fontId="61" fillId="0" borderId="20" xfId="0" applyFont="true" applyBorder="true" applyAlignment="true" applyProtection="false">
      <alignment horizontal="left" vertical="top" textRotation="0" wrapText="true" indent="1" shrinkToFit="false"/>
      <protection locked="true" hidden="false"/>
    </xf>
    <xf numFmtId="173" fontId="56" fillId="0" borderId="20" xfId="0" applyFont="true" applyBorder="true" applyAlignment="true" applyProtection="false">
      <alignment horizontal="general" vertical="center" textRotation="0" wrapText="true" indent="0" shrinkToFit="false"/>
      <protection locked="true" hidden="false"/>
    </xf>
    <xf numFmtId="204" fontId="61" fillId="0" borderId="20" xfId="0" applyFont="true" applyBorder="true" applyAlignment="true" applyProtection="false">
      <alignment horizontal="right" vertical="center" textRotation="0" wrapText="true" indent="0" shrinkToFit="false"/>
      <protection locked="true" hidden="false"/>
    </xf>
    <xf numFmtId="164" fontId="56" fillId="26" borderId="20" xfId="0" applyFont="true" applyBorder="true" applyAlignment="true" applyProtection="false">
      <alignment horizontal="general" vertical="top" textRotation="0" wrapText="true" indent="0" shrinkToFit="false"/>
      <protection locked="true" hidden="false"/>
    </xf>
    <xf numFmtId="164" fontId="56" fillId="26" borderId="20" xfId="0" applyFont="true" applyBorder="true" applyAlignment="true" applyProtection="false">
      <alignment horizontal="left" vertical="top" textRotation="0" wrapText="true" indent="1" shrinkToFit="false"/>
      <protection locked="true" hidden="false"/>
    </xf>
    <xf numFmtId="173" fontId="61" fillId="26" borderId="20" xfId="0" applyFont="true" applyBorder="true" applyAlignment="true" applyProtection="false">
      <alignment horizontal="right" vertical="center" textRotation="0" wrapText="true" indent="0" shrinkToFit="false"/>
      <protection locked="true" hidden="false"/>
    </xf>
    <xf numFmtId="173" fontId="61" fillId="26" borderId="20" xfId="0" applyFont="true" applyBorder="true" applyAlignment="true" applyProtection="false">
      <alignment horizontal="general" vertical="center" textRotation="0" wrapText="true" indent="0" shrinkToFit="false"/>
      <protection locked="true" hidden="false"/>
    </xf>
    <xf numFmtId="164" fontId="61" fillId="26" borderId="0" xfId="0" applyFont="true" applyBorder="true" applyAlignment="true" applyProtection="false">
      <alignment horizontal="justify" vertical="center" textRotation="0" wrapText="true" indent="0" shrinkToFit="false"/>
      <protection locked="true" hidden="false"/>
    </xf>
    <xf numFmtId="173" fontId="61" fillId="0" borderId="20" xfId="0" applyFont="true" applyBorder="true" applyAlignment="true" applyProtection="false">
      <alignment horizontal="right" vertical="center" textRotation="0" wrapText="false" indent="0" shrinkToFit="false"/>
      <protection locked="true" hidden="false"/>
    </xf>
    <xf numFmtId="173" fontId="61" fillId="0" borderId="20" xfId="0" applyFont="true" applyBorder="true" applyAlignment="true" applyProtection="false">
      <alignment horizontal="general" vertical="center" textRotation="0" wrapText="false" indent="0" shrinkToFit="false"/>
      <protection locked="true" hidden="false"/>
    </xf>
    <xf numFmtId="173" fontId="63" fillId="0" borderId="20" xfId="0" applyFont="true" applyBorder="true" applyAlignment="true" applyProtection="false">
      <alignment horizontal="right" vertical="center" textRotation="0" wrapText="true" indent="0" shrinkToFit="false"/>
      <protection locked="true" hidden="false"/>
    </xf>
    <xf numFmtId="173" fontId="63" fillId="0" borderId="2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5" fontId="63" fillId="0" borderId="0" xfId="0" applyFont="true" applyBorder="true" applyAlignment="true" applyProtection="false">
      <alignment horizontal="justify" vertical="center" textRotation="0" wrapText="true" indent="0" shrinkToFit="false"/>
      <protection locked="true" hidden="false"/>
    </xf>
    <xf numFmtId="181" fontId="63" fillId="0" borderId="20" xfId="0" applyFont="true" applyBorder="true" applyAlignment="true" applyProtection="false">
      <alignment horizontal="right" vertical="center" textRotation="0" wrapText="true" indent="0" shrinkToFit="false"/>
      <protection locked="true" hidden="false"/>
    </xf>
    <xf numFmtId="181" fontId="63" fillId="0" borderId="20" xfId="0" applyFont="true" applyBorder="true" applyAlignment="true" applyProtection="false">
      <alignment horizontal="general" vertical="center" textRotation="0" wrapText="true" indent="0" shrinkToFit="false"/>
      <protection locked="true" hidden="false"/>
    </xf>
    <xf numFmtId="164" fontId="56" fillId="0" borderId="20" xfId="0" applyFont="true" applyBorder="true" applyAlignment="true" applyProtection="false">
      <alignment horizontal="right" vertical="center" textRotation="0" wrapText="tru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5" fontId="63" fillId="0" borderId="20" xfId="0" applyFont="true" applyBorder="true" applyAlignment="true" applyProtection="false">
      <alignment horizontal="right" vertical="center" textRotation="0" wrapText="true" indent="0" shrinkToFit="false"/>
      <protection locked="true" hidden="false"/>
    </xf>
    <xf numFmtId="165" fontId="63" fillId="0" borderId="20" xfId="0" applyFont="true" applyBorder="true" applyAlignment="true" applyProtection="false">
      <alignment horizontal="general" vertical="center" textRotation="0" wrapText="true" indent="0" shrinkToFit="false"/>
      <protection locked="true" hidden="false"/>
    </xf>
    <xf numFmtId="165" fontId="61" fillId="0" borderId="20" xfId="0" applyFont="true" applyBorder="true" applyAlignment="true" applyProtection="false">
      <alignment horizontal="right" vertical="center" textRotation="0" wrapText="true" indent="0" shrinkToFit="false"/>
      <protection locked="true" hidden="false"/>
    </xf>
    <xf numFmtId="165" fontId="61" fillId="0" borderId="20" xfId="0" applyFont="true" applyBorder="true" applyAlignment="true" applyProtection="false">
      <alignment horizontal="general" vertical="center" textRotation="0" wrapText="true" indent="0" shrinkToFit="false"/>
      <protection locked="true" hidden="false"/>
    </xf>
    <xf numFmtId="181" fontId="56" fillId="0" borderId="20" xfId="0" applyFont="true" applyBorder="true" applyAlignment="true" applyProtection="true">
      <alignment horizontal="right" vertical="center" textRotation="0" wrapText="true" indent="0" shrinkToFit="false"/>
      <protection locked="true" hidden="true"/>
    </xf>
    <xf numFmtId="165" fontId="61" fillId="0" borderId="20" xfId="0" applyFont="true" applyBorder="true" applyAlignment="true" applyProtection="false">
      <alignment horizontal="right" vertical="center" textRotation="0" wrapText="false" indent="0" shrinkToFit="false"/>
      <protection locked="true" hidden="false"/>
    </xf>
    <xf numFmtId="173" fontId="61" fillId="0" borderId="20" xfId="0" applyFont="true" applyBorder="true" applyAlignment="true" applyProtection="true">
      <alignment horizontal="right" vertical="center" textRotation="0" wrapText="false" indent="0" shrinkToFit="false"/>
      <protection locked="true" hidden="true"/>
    </xf>
    <xf numFmtId="173" fontId="61" fillId="0" borderId="20" xfId="0" applyFont="true" applyBorder="true" applyAlignment="true" applyProtection="true">
      <alignment horizontal="general" vertical="center" textRotation="0" wrapText="false" indent="0" shrinkToFit="false"/>
      <protection locked="true" hidden="true"/>
    </xf>
    <xf numFmtId="164" fontId="61" fillId="0" borderId="20" xfId="0" applyFont="true" applyBorder="true" applyAlignment="true" applyProtection="false">
      <alignment horizontal="justify" vertical="center" textRotation="0" wrapText="true" indent="0" shrinkToFit="false"/>
      <protection locked="true" hidden="false"/>
    </xf>
    <xf numFmtId="181" fontId="61" fillId="0" borderId="20" xfId="0" applyFont="true" applyBorder="true" applyAlignment="true" applyProtection="false">
      <alignment horizontal="justify" vertical="center" textRotation="0" wrapText="true" indent="0" shrinkToFit="false"/>
      <protection locked="true" hidden="false"/>
    </xf>
    <xf numFmtId="164" fontId="61" fillId="0" borderId="25" xfId="0" applyFont="true" applyBorder="true" applyAlignment="true" applyProtection="false">
      <alignment horizontal="justify" vertical="center" textRotation="0" wrapText="true" indent="0" shrinkToFit="false"/>
      <protection locked="true" hidden="false"/>
    </xf>
    <xf numFmtId="173" fontId="61" fillId="0" borderId="25" xfId="0" applyFont="true" applyBorder="true" applyAlignment="true" applyProtection="false">
      <alignment horizontal="justify" vertical="center" textRotation="0" wrapText="true" indent="0" shrinkToFit="false"/>
      <protection locked="true" hidden="false"/>
    </xf>
    <xf numFmtId="164" fontId="56" fillId="0" borderId="20" xfId="137"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top" textRotation="0" wrapText="true" indent="1" shrinkToFit="false"/>
      <protection locked="true" hidden="false"/>
    </xf>
    <xf numFmtId="164" fontId="61" fillId="0" borderId="20" xfId="0" applyFont="true" applyBorder="true" applyAlignment="true" applyProtection="false">
      <alignment horizontal="right" vertical="center" textRotation="0" wrapText="true" indent="0" shrinkToFit="false"/>
      <protection locked="true" hidden="false"/>
    </xf>
    <xf numFmtId="164" fontId="61" fillId="0" borderId="20" xfId="0" applyFont="true" applyBorder="true" applyAlignment="true" applyProtection="false">
      <alignment horizontal="general" vertical="center" textRotation="0" wrapText="true" indent="0" shrinkToFit="false"/>
      <protection locked="true" hidden="false"/>
    </xf>
    <xf numFmtId="181" fontId="61" fillId="0" borderId="22" xfId="0" applyFont="true" applyBorder="true" applyAlignment="true" applyProtection="false">
      <alignment horizontal="justify" vertical="center" textRotation="0" wrapText="true" indent="0" shrinkToFit="false"/>
      <protection locked="true" hidden="false"/>
    </xf>
    <xf numFmtId="164" fontId="61" fillId="0" borderId="22" xfId="0" applyFont="true" applyBorder="true" applyAlignment="true" applyProtection="false">
      <alignment horizontal="right" vertical="center" textRotation="0" wrapText="true" indent="0" shrinkToFit="false"/>
      <protection locked="true" hidden="false"/>
    </xf>
    <xf numFmtId="164" fontId="61" fillId="0" borderId="22"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81" fontId="67"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81" fontId="68" fillId="0" borderId="1" xfId="0" applyFont="true" applyBorder="true" applyAlignment="true" applyProtection="false">
      <alignment horizontal="center" vertical="center" textRotation="0" wrapText="true" indent="0" shrinkToFit="false"/>
      <protection locked="true" hidden="false"/>
    </xf>
    <xf numFmtId="181" fontId="65" fillId="0" borderId="0" xfId="0" applyFont="true" applyBorder="false" applyAlignment="false" applyProtection="false">
      <alignment horizontal="general" vertical="bottom" textRotation="0" wrapText="false" indent="0" shrinkToFit="false"/>
      <protection locked="true" hidden="false"/>
    </xf>
    <xf numFmtId="205" fontId="6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general" vertical="center" textRotation="0" wrapText="true" indent="0" shrinkToFit="false"/>
      <protection locked="true" hidden="false"/>
    </xf>
    <xf numFmtId="181" fontId="67" fillId="0" borderId="15"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70" fillId="0" borderId="1" xfId="133" applyFont="true" applyBorder="tru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3" fillId="25"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3" fontId="13" fillId="0" borderId="0" xfId="0" applyFont="true" applyBorder="false" applyAlignment="true" applyProtection="false">
      <alignment horizontal="general" vertical="center" textRotation="0" wrapText="tru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3" fillId="25"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73" fontId="73" fillId="0" borderId="0" xfId="0" applyFont="true" applyBorder="false" applyAlignment="true" applyProtection="false">
      <alignment horizontal="general" vertical="center" textRotation="0" wrapText="true" indent="0" shrinkToFit="false"/>
      <protection locked="true" hidden="false"/>
    </xf>
    <xf numFmtId="173" fontId="7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73" fontId="76" fillId="0" borderId="0" xfId="0" applyFont="true" applyBorder="true" applyAlignment="true" applyProtection="false">
      <alignment horizontal="center" vertical="center" textRotation="0" wrapText="true" indent="0" shrinkToFit="false"/>
      <protection locked="true" hidden="false"/>
    </xf>
    <xf numFmtId="164" fontId="13" fillId="25"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true" applyProtection="false">
      <alignment horizontal="general" vertical="center" textRotation="0" wrapText="tru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4" fontId="77" fillId="25" borderId="1"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73" fontId="77" fillId="0" borderId="1" xfId="0" applyFont="true" applyBorder="true" applyAlignment="true" applyProtection="false">
      <alignment horizontal="center" vertical="center" textRotation="0" wrapText="true" indent="0" shrinkToFit="false"/>
      <protection locked="true" hidden="false"/>
    </xf>
    <xf numFmtId="206" fontId="77" fillId="25" borderId="1"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77" fillId="0" borderId="1" xfId="136" applyFont="true" applyBorder="true" applyAlignment="true" applyProtection="false">
      <alignment horizontal="center" vertical="center" textRotation="0" wrapText="true" indent="0" shrinkToFit="false"/>
      <protection locked="true" hidden="false"/>
    </xf>
    <xf numFmtId="165" fontId="77" fillId="0" borderId="1" xfId="15" applyFont="true" applyBorder="true" applyAlignment="true" applyProtection="true">
      <alignment horizontal="center" vertical="center" textRotation="0" wrapText="true" indent="0" shrinkToFit="false"/>
      <protection locked="true" hidden="false"/>
    </xf>
    <xf numFmtId="206" fontId="77" fillId="0" borderId="1" xfId="15" applyFont="true" applyBorder="true" applyAlignment="true" applyProtection="true">
      <alignment horizontal="right" vertical="center" textRotation="0" wrapText="true" indent="0" shrinkToFit="false"/>
      <protection locked="true" hidden="false"/>
    </xf>
    <xf numFmtId="207" fontId="77" fillId="0" borderId="0" xfId="0" applyFont="true" applyBorder="true" applyAlignment="false" applyProtection="false">
      <alignment horizontal="general" vertical="bottom" textRotation="0" wrapText="false" indent="0" shrinkToFit="false"/>
      <protection locked="true" hidden="false"/>
    </xf>
    <xf numFmtId="176" fontId="77" fillId="0" borderId="0" xfId="15" applyFont="true" applyBorder="true" applyAlignment="true" applyProtection="true">
      <alignment horizontal="general" vertical="bottom" textRotation="0" wrapText="false" indent="0" shrinkToFit="false"/>
      <protection locked="true" hidden="false"/>
    </xf>
    <xf numFmtId="173"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206" fontId="77" fillId="0" borderId="0" xfId="0" applyFont="true" applyBorder="true" applyAlignment="false" applyProtection="false">
      <alignment horizontal="general" vertical="bottom" textRotation="0" wrapText="false" indent="0" shrinkToFit="false"/>
      <protection locked="true" hidden="false"/>
    </xf>
    <xf numFmtId="164" fontId="13" fillId="25"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206" fontId="13" fillId="0" borderId="1" xfId="15" applyFont="true" applyBorder="true" applyAlignment="true" applyProtection="true">
      <alignment horizontal="right" vertical="center" textRotation="0" wrapText="true" indent="0" shrinkToFit="false"/>
      <protection locked="true" hidden="false"/>
    </xf>
    <xf numFmtId="17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206" fontId="13" fillId="0" borderId="1"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206" fontId="68" fillId="0" borderId="0" xfId="0" applyFont="true" applyBorder="false" applyAlignment="true" applyProtection="false">
      <alignment horizontal="center" vertical="center" textRotation="0" wrapText="true" indent="0" shrinkToFit="false"/>
      <protection locked="true" hidden="false"/>
    </xf>
    <xf numFmtId="206" fontId="68" fillId="25" borderId="0" xfId="0" applyFont="true" applyBorder="false" applyAlignment="true" applyProtection="false">
      <alignment horizontal="center" vertical="center" textRotation="0" wrapText="true" indent="0" shrinkToFit="false"/>
      <protection locked="true" hidden="false"/>
    </xf>
    <xf numFmtId="206"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206" fontId="73" fillId="0" borderId="0" xfId="0" applyFont="true" applyBorder="false" applyAlignment="true" applyProtection="false">
      <alignment horizontal="center" vertical="center" textRotation="0" wrapText="true" indent="0" shrinkToFit="false"/>
      <protection locked="true" hidden="false"/>
    </xf>
    <xf numFmtId="206" fontId="73" fillId="25" borderId="0" xfId="0" applyFont="true" applyBorder="false" applyAlignment="true" applyProtection="false">
      <alignment horizontal="center" vertical="center" textRotation="0" wrapText="true" indent="0" shrinkToFit="false"/>
      <protection locked="true" hidden="false"/>
    </xf>
    <xf numFmtId="206" fontId="73"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206" fontId="68" fillId="0" borderId="0" xfId="0" applyFont="true" applyBorder="true" applyAlignment="true" applyProtection="false">
      <alignment horizontal="center" vertical="center" textRotation="0" wrapText="true" indent="0" shrinkToFit="false"/>
      <protection locked="true" hidden="false"/>
    </xf>
    <xf numFmtId="206" fontId="68" fillId="25" borderId="0" xfId="0" applyFont="true" applyBorder="true" applyAlignment="true" applyProtection="false">
      <alignment horizontal="center" vertical="center" textRotation="0" wrapText="true" indent="0" shrinkToFit="false"/>
      <protection locked="true" hidden="false"/>
    </xf>
    <xf numFmtId="206" fontId="6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206" fontId="66" fillId="0" borderId="1" xfId="0" applyFont="true" applyBorder="true" applyAlignment="true" applyProtection="false">
      <alignment horizontal="center" vertical="center" textRotation="0" wrapText="true" indent="0" shrinkToFit="false"/>
      <protection locked="true" hidden="false"/>
    </xf>
    <xf numFmtId="164" fontId="68" fillId="25" borderId="0" xfId="0" applyFont="true" applyBorder="true" applyAlignment="false" applyProtection="false">
      <alignment horizontal="general" vertical="bottom" textRotation="0" wrapText="false" indent="0" shrinkToFit="false"/>
      <protection locked="true" hidden="false"/>
    </xf>
    <xf numFmtId="206" fontId="66" fillId="25" borderId="1" xfId="0" applyFont="true" applyBorder="true" applyAlignment="true" applyProtection="false">
      <alignment horizontal="center" vertical="center" textRotation="0" wrapText="true" indent="0" shrinkToFit="false"/>
      <protection locked="true" hidden="false"/>
    </xf>
    <xf numFmtId="164" fontId="66" fillId="0" borderId="1" xfId="136" applyFont="true" applyBorder="true" applyAlignment="true" applyProtection="false">
      <alignment horizontal="center" vertical="center" textRotation="0" wrapText="true" indent="0" shrinkToFit="false"/>
      <protection locked="true" hidden="false"/>
    </xf>
    <xf numFmtId="206" fontId="66" fillId="0" borderId="1" xfId="0" applyFont="true" applyBorder="true" applyAlignment="true" applyProtection="false">
      <alignment horizontal="right" vertical="center" textRotation="0" wrapText="true" indent="0" shrinkToFit="false"/>
      <protection locked="true" hidden="false"/>
    </xf>
    <xf numFmtId="206" fontId="66" fillId="25" borderId="1" xfId="0" applyFont="true" applyBorder="true" applyAlignment="true" applyProtection="false">
      <alignment horizontal="right" vertical="center" textRotation="0" wrapText="true" indent="0" shrinkToFit="false"/>
      <protection locked="true" hidden="false"/>
    </xf>
    <xf numFmtId="175" fontId="66" fillId="0" borderId="1" xfId="0" applyFont="true" applyBorder="true" applyAlignment="true" applyProtection="false">
      <alignment horizontal="center" vertical="center" textRotation="0" wrapText="tru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64" fontId="66" fillId="26" borderId="1" xfId="0" applyFont="true" applyBorder="true" applyAlignment="true" applyProtection="false">
      <alignment horizontal="center" vertical="center" textRotation="0" wrapText="true" indent="0" shrinkToFit="false"/>
      <protection locked="true" hidden="false"/>
    </xf>
    <xf numFmtId="164" fontId="66" fillId="26" borderId="1" xfId="0" applyFont="true" applyBorder="true" applyAlignment="true" applyProtection="false">
      <alignment horizontal="left" vertical="center" textRotation="0" wrapText="true" indent="0" shrinkToFit="false"/>
      <protection locked="true" hidden="false"/>
    </xf>
    <xf numFmtId="164" fontId="68" fillId="26" borderId="1" xfId="0" applyFont="true" applyBorder="true" applyAlignment="true" applyProtection="false">
      <alignment horizontal="center" vertical="center" textRotation="0" wrapText="true" indent="0" shrinkToFit="false"/>
      <protection locked="true" hidden="false"/>
    </xf>
    <xf numFmtId="173" fontId="66" fillId="26" borderId="1" xfId="0" applyFont="true" applyBorder="true" applyAlignment="true" applyProtection="false">
      <alignment horizontal="right" vertical="center" textRotation="0" wrapText="true" indent="0" shrinkToFit="false"/>
      <protection locked="true" hidden="false"/>
    </xf>
    <xf numFmtId="164" fontId="68" fillId="26" borderId="0" xfId="0" applyFont="true" applyBorder="true" applyAlignment="tru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73" fontId="68" fillId="0" borderId="1" xfId="0" applyFont="true" applyBorder="true" applyAlignment="true" applyProtection="false">
      <alignment horizontal="right" vertical="center" textRotation="0" wrapText="true" indent="0" shrinkToFit="false"/>
      <protection locked="true" hidden="false"/>
    </xf>
    <xf numFmtId="173" fontId="68" fillId="25" borderId="1"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68" fillId="0" borderId="1"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1" xfId="135" applyFont="true" applyBorder="true" applyAlignment="true" applyProtection="false">
      <alignment horizontal="left" vertical="center" textRotation="0" wrapText="true" indent="0" shrinkToFit="false"/>
      <protection locked="true" hidden="false"/>
    </xf>
    <xf numFmtId="164" fontId="68" fillId="0" borderId="1" xfId="135" applyFont="true" applyBorder="true" applyAlignment="true" applyProtection="false">
      <alignment horizontal="center" vertical="center" textRotation="0" wrapText="true" indent="0" shrinkToFit="false"/>
      <protection locked="true" hidden="false"/>
    </xf>
    <xf numFmtId="202" fontId="68" fillId="0" borderId="1" xfId="77" applyFont="true" applyBorder="true" applyAlignment="true" applyProtection="true">
      <alignment horizontal="center" vertical="center" textRotation="0" wrapText="true" indent="0" shrinkToFit="false"/>
      <protection locked="true" hidden="false"/>
    </xf>
    <xf numFmtId="164" fontId="66" fillId="26" borderId="1" xfId="0" applyFont="true" applyBorder="true" applyAlignment="true" applyProtection="false">
      <alignment horizontal="center" vertical="center" textRotation="0" wrapText="false" indent="0" shrinkToFit="false"/>
      <protection locked="true" hidden="false"/>
    </xf>
    <xf numFmtId="164" fontId="68" fillId="26" borderId="0" xfId="0" applyFont="true" applyBorder="true" applyAlignment="false" applyProtection="false">
      <alignment horizontal="general" vertical="bottom" textRotation="0" wrapText="false" indent="0" shrinkToFit="false"/>
      <protection locked="true" hidden="false"/>
    </xf>
    <xf numFmtId="173" fontId="68" fillId="0" borderId="1" xfId="15" applyFont="true" applyBorder="true" applyAlignment="true" applyProtection="true">
      <alignment horizontal="right" vertical="center" textRotation="0" wrapText="true" indent="0" shrinkToFit="false"/>
      <protection locked="true" hidden="false"/>
    </xf>
    <xf numFmtId="173" fontId="68" fillId="25" borderId="1" xfId="15" applyFont="true" applyBorder="true" applyAlignment="true" applyProtection="true">
      <alignment horizontal="right" vertical="center" textRotation="0" wrapText="true" indent="0" shrinkToFit="false"/>
      <protection locked="true" hidden="false"/>
    </xf>
    <xf numFmtId="173" fontId="68" fillId="0" borderId="1" xfId="15" applyFont="true" applyBorder="true" applyAlignment="true" applyProtection="true">
      <alignment horizontal="right" vertical="center" textRotation="0" wrapText="false" indent="0" shrinkToFit="false"/>
      <protection locked="true" hidden="false"/>
    </xf>
    <xf numFmtId="202" fontId="68" fillId="0" borderId="1" xfId="81" applyFont="true" applyBorder="true" applyAlignment="true" applyProtection="tru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6" fillId="26" borderId="1" xfId="0" applyFont="true" applyBorder="true" applyAlignment="true" applyProtection="false">
      <alignment horizontal="center" vertical="center" textRotation="0" wrapText="true" indent="0" shrinkToFit="false"/>
      <protection locked="true" hidden="false"/>
    </xf>
    <xf numFmtId="164" fontId="66" fillId="26" borderId="1" xfId="136" applyFont="true" applyBorder="true" applyAlignment="true" applyProtection="false">
      <alignment horizontal="left" vertical="center" textRotation="0" wrapText="true" indent="0" shrinkToFit="false"/>
      <protection locked="true" hidden="false"/>
    </xf>
    <xf numFmtId="164" fontId="66" fillId="26" borderId="1" xfId="136" applyFont="true" applyBorder="true" applyAlignment="true" applyProtection="false">
      <alignment horizontal="center" vertical="center" textRotation="0" wrapText="true" indent="0" shrinkToFit="false"/>
      <protection locked="true" hidden="false"/>
    </xf>
    <xf numFmtId="206" fontId="66" fillId="26" borderId="1" xfId="0" applyFont="true" applyBorder="true" applyAlignment="true" applyProtection="false">
      <alignment horizontal="right" vertical="center" textRotation="0" wrapText="true" indent="0" shrinkToFit="false"/>
      <protection locked="true" hidden="false"/>
    </xf>
    <xf numFmtId="175" fontId="66" fillId="26" borderId="1" xfId="0" applyFont="true" applyBorder="true" applyAlignment="true" applyProtection="false">
      <alignment horizontal="center" vertical="center" textRotation="0" wrapText="true" indent="0" shrinkToFit="false"/>
      <protection locked="true" hidden="false"/>
    </xf>
    <xf numFmtId="206" fontId="68" fillId="0" borderId="1" xfId="0" applyFont="true" applyBorder="true" applyAlignment="true" applyProtection="false">
      <alignment horizontal="right" vertical="center" textRotation="0" wrapText="true" indent="0" shrinkToFit="false"/>
      <protection locked="true" hidden="false"/>
    </xf>
    <xf numFmtId="206" fontId="68" fillId="25" borderId="1" xfId="0" applyFont="true" applyBorder="true" applyAlignment="true" applyProtection="false">
      <alignment horizontal="right" vertical="center" textRotation="0" wrapText="true" indent="0" shrinkToFit="false"/>
      <protection locked="true" hidden="false"/>
    </xf>
    <xf numFmtId="164" fontId="68" fillId="0" borderId="26" xfId="0" applyFont="true" applyBorder="true" applyAlignment="true" applyProtection="false">
      <alignment horizontal="center" vertical="center" textRotation="0" wrapText="true" indent="0" shrinkToFit="false"/>
      <protection locked="true" hidden="false"/>
    </xf>
    <xf numFmtId="206" fontId="68" fillId="25" borderId="1" xfId="0" applyFont="true" applyBorder="true" applyAlignment="true" applyProtection="false">
      <alignment horizontal="right" vertical="center" textRotation="0" wrapText="false" indent="0" shrinkToFit="false"/>
      <protection locked="true" hidden="false"/>
    </xf>
    <xf numFmtId="206" fontId="68" fillId="0" borderId="1" xfId="0" applyFont="true" applyBorder="true" applyAlignment="true" applyProtection="false">
      <alignment horizontal="right" vertical="center" textRotation="0" wrapText="false" indent="0" shrinkToFit="false"/>
      <protection locked="true" hidden="false"/>
    </xf>
    <xf numFmtId="164" fontId="68" fillId="0" borderId="1" xfId="125"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73" fontId="66" fillId="0" borderId="1" xfId="0" applyFont="true" applyBorder="true" applyAlignment="true" applyProtection="false">
      <alignment horizontal="right" vertical="center" textRotation="0" wrapText="true" indent="0" shrinkToFit="false"/>
      <protection locked="true" hidden="false"/>
    </xf>
    <xf numFmtId="173" fontId="66" fillId="25" borderId="1" xfId="0" applyFont="true" applyBorder="true" applyAlignment="true" applyProtection="false">
      <alignment horizontal="right"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left"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73" fontId="79" fillId="0" borderId="1" xfId="0" applyFont="true" applyBorder="true" applyAlignment="true" applyProtection="false">
      <alignment horizontal="right" vertical="center" textRotation="0" wrapText="true" indent="0" shrinkToFit="false"/>
      <protection locked="true" hidden="false"/>
    </xf>
    <xf numFmtId="173" fontId="79" fillId="0" borderId="1" xfId="0" applyFont="true" applyBorder="true" applyAlignment="true" applyProtection="false">
      <alignment horizontal="right" vertical="center" textRotation="0" wrapText="false" indent="0" shrinkToFit="false"/>
      <protection locked="true" hidden="false"/>
    </xf>
    <xf numFmtId="173" fontId="80" fillId="25" borderId="1" xfId="0" applyFont="true" applyBorder="true" applyAlignment="true" applyProtection="false">
      <alignment horizontal="right" vertical="center" textRotation="0" wrapText="true" indent="0" shrinkToFit="false"/>
      <protection locked="true" hidden="false"/>
    </xf>
    <xf numFmtId="173" fontId="80" fillId="0" borderId="1" xfId="0" applyFont="true" applyBorder="true" applyAlignment="true" applyProtection="false">
      <alignment horizontal="right" vertical="center" textRotation="0" wrapText="true" indent="0" shrinkToFit="false"/>
      <protection locked="true" hidden="false"/>
    </xf>
    <xf numFmtId="175" fontId="79" fillId="0" borderId="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3" fontId="67" fillId="25" borderId="1" xfId="0" applyFont="true" applyBorder="true" applyAlignment="true" applyProtection="false">
      <alignment horizontal="right" vertical="center" textRotation="0" wrapText="true" indent="0" shrinkToFit="false"/>
      <protection locked="true" hidden="false"/>
    </xf>
    <xf numFmtId="173" fontId="67" fillId="0" borderId="1" xfId="0" applyFont="true" applyBorder="true" applyAlignment="true" applyProtection="false">
      <alignment horizontal="right" vertical="center" textRotation="0" wrapText="true" indent="0" shrinkToFit="false"/>
      <protection locked="true" hidden="false"/>
    </xf>
    <xf numFmtId="173" fontId="68" fillId="0" borderId="1" xfId="0" applyFont="true" applyBorder="true" applyAlignment="true" applyProtection="false">
      <alignment horizontal="center" vertical="center" textRotation="0" wrapText="true" indent="0" shrinkToFit="false"/>
      <protection locked="true" hidden="false"/>
    </xf>
    <xf numFmtId="208" fontId="68" fillId="0" borderId="1" xfId="77" applyFont="true" applyBorder="true" applyAlignment="true" applyProtection="true">
      <alignment horizontal="center" vertical="center" textRotation="0" wrapText="true" indent="0" shrinkToFit="false"/>
      <protection locked="true" hidden="false"/>
    </xf>
    <xf numFmtId="175" fontId="68" fillId="0" borderId="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68" fillId="26" borderId="1" xfId="135" applyFont="true" applyBorder="true" applyAlignment="true" applyProtection="false">
      <alignment horizontal="center" vertical="center" textRotation="0" wrapText="true" indent="0" shrinkToFit="false"/>
      <protection locked="true" hidden="false"/>
    </xf>
    <xf numFmtId="202" fontId="68" fillId="26" borderId="1" xfId="77" applyFont="true" applyBorder="true" applyAlignment="true" applyProtection="true">
      <alignment horizontal="center" vertical="center" textRotation="0" wrapText="true" indent="0" shrinkToFit="false"/>
      <protection locked="true" hidden="false"/>
    </xf>
    <xf numFmtId="181" fontId="68" fillId="0" borderId="1" xfId="0" applyFont="true" applyBorder="true" applyAlignment="true" applyProtection="false">
      <alignment horizontal="left" vertical="center" textRotation="0" wrapText="true" indent="0" shrinkToFit="false"/>
      <protection locked="true" hidden="false"/>
    </xf>
    <xf numFmtId="202" fontId="68" fillId="0" borderId="1" xfId="86" applyFont="true" applyBorder="true" applyAlignment="true" applyProtection="true">
      <alignment horizontal="center" vertical="center" textRotation="0" wrapText="true" indent="0" shrinkToFit="false"/>
      <protection locked="true" hidden="false"/>
    </xf>
    <xf numFmtId="164" fontId="68" fillId="0" borderId="1" xfId="86" applyFont="true" applyBorder="true" applyAlignment="true" applyProtection="true">
      <alignment horizontal="center" vertical="center" textRotation="0" wrapText="true" indent="0" shrinkToFit="false"/>
      <protection locked="true" hidden="false"/>
    </xf>
    <xf numFmtId="164" fontId="68" fillId="0" borderId="1" xfId="136" applyFont="true" applyBorder="true" applyAlignment="true" applyProtection="false">
      <alignment horizontal="left" vertical="center" textRotation="0" wrapText="true" indent="0" shrinkToFit="false"/>
      <protection locked="true" hidden="false"/>
    </xf>
    <xf numFmtId="164" fontId="68" fillId="0" borderId="1" xfId="136" applyFont="true" applyBorder="true" applyAlignment="true" applyProtection="false">
      <alignment horizontal="center" vertical="center" textRotation="0" wrapText="true" indent="0" shrinkToFit="false"/>
      <protection locked="true" hidden="false"/>
    </xf>
    <xf numFmtId="173" fontId="66" fillId="26" borderId="1" xfId="15" applyFont="true" applyBorder="true" applyAlignment="true" applyProtection="true">
      <alignment horizontal="right" vertical="center" textRotation="0" wrapText="true" indent="0" shrinkToFit="false"/>
      <protection locked="true" hidden="false"/>
    </xf>
    <xf numFmtId="164" fontId="66" fillId="26" borderId="0" xfId="0" applyFont="true" applyBorder="true" applyAlignment="false" applyProtection="false">
      <alignment horizontal="general" vertical="bottom" textRotation="0" wrapText="false" indent="0" shrinkToFit="false"/>
      <protection locked="true" hidden="false"/>
    </xf>
    <xf numFmtId="164" fontId="68" fillId="0" borderId="1" xfId="124" applyFont="true" applyBorder="true" applyAlignment="true" applyProtection="false">
      <alignment horizontal="center" vertical="center" textRotation="0" wrapText="true" indent="0" shrinkToFit="false"/>
      <protection locked="true" hidden="false"/>
    </xf>
    <xf numFmtId="164" fontId="68" fillId="0" borderId="1" xfId="15" applyFont="true" applyBorder="true" applyAlignment="true" applyProtection="true">
      <alignment horizontal="center" vertical="center" textRotation="0" wrapText="true" indent="0" shrinkToFit="false"/>
      <protection locked="true" hidden="false"/>
    </xf>
    <xf numFmtId="202" fontId="68" fillId="0" borderId="1" xfId="15" applyFont="true" applyBorder="true" applyAlignment="true" applyProtection="true">
      <alignment horizontal="center" vertical="center" textRotation="0" wrapText="true" indent="0" shrinkToFit="false"/>
      <protection locked="true" hidden="false"/>
    </xf>
    <xf numFmtId="173" fontId="66" fillId="0" borderId="1" xfId="15" applyFont="true" applyBorder="true" applyAlignment="true" applyProtection="true">
      <alignment horizontal="right" vertical="center" textRotation="0" wrapText="true" indent="0" shrinkToFit="false"/>
      <protection locked="true" hidden="false"/>
    </xf>
    <xf numFmtId="173" fontId="66" fillId="25" borderId="1" xfId="15" applyFont="true" applyBorder="true" applyAlignment="true" applyProtection="true">
      <alignment horizontal="right"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8" fillId="0" borderId="1" xfId="77" applyFont="true" applyBorder="true" applyAlignment="true" applyProtection="true">
      <alignment horizontal="center" vertical="center" textRotation="0" wrapText="true" indent="0" shrinkToFit="false"/>
      <protection locked="true" hidden="false"/>
    </xf>
    <xf numFmtId="164" fontId="68" fillId="0" borderId="27" xfId="0" applyFont="true" applyBorder="true" applyAlignment="true" applyProtection="false">
      <alignment horizontal="general" vertical="bottom"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left" vertical="center" textRotation="0" wrapText="true" indent="0" shrinkToFit="false"/>
      <protection locked="true" hidden="false"/>
    </xf>
    <xf numFmtId="173" fontId="68" fillId="0" borderId="15" xfId="15" applyFont="true" applyBorder="true" applyAlignment="true" applyProtection="true">
      <alignment horizontal="right" vertical="center" textRotation="0" wrapText="true" indent="0" shrinkToFit="false"/>
      <protection locked="true" hidden="false"/>
    </xf>
    <xf numFmtId="173" fontId="68" fillId="0" borderId="15" xfId="0" applyFont="true" applyBorder="true" applyAlignment="true" applyProtection="false">
      <alignment horizontal="right" vertical="center" textRotation="0" wrapText="false" indent="0" shrinkToFit="false"/>
      <protection locked="true" hidden="false"/>
    </xf>
    <xf numFmtId="173" fontId="68" fillId="25" borderId="15" xfId="0" applyFont="true" applyBorder="true" applyAlignment="true" applyProtection="false">
      <alignment horizontal="right" vertical="center" textRotation="0" wrapText="true" indent="0" shrinkToFit="false"/>
      <protection locked="true" hidden="false"/>
    </xf>
    <xf numFmtId="173" fontId="68" fillId="0" borderId="15" xfId="0" applyFont="true" applyBorder="true" applyAlignment="true" applyProtection="false">
      <alignment horizontal="right"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73" fontId="61" fillId="0" borderId="1" xfId="0" applyFont="true" applyBorder="true" applyAlignment="true" applyProtection="false">
      <alignment horizontal="right" vertical="center" textRotation="0" wrapText="true" indent="0" shrinkToFit="false"/>
      <protection locked="true" hidden="false"/>
    </xf>
    <xf numFmtId="173" fontId="61" fillId="25" borderId="1" xfId="0" applyFont="true" applyBorder="true" applyAlignment="true" applyProtection="false">
      <alignment horizontal="right" vertical="center" textRotation="0" wrapText="true" indent="0" shrinkToFit="false"/>
      <protection locked="true" hidden="false"/>
    </xf>
    <xf numFmtId="173" fontId="61" fillId="0" borderId="1"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06" fontId="68" fillId="0" borderId="0" xfId="0" applyFont="true" applyBorder="true" applyAlignment="true" applyProtection="false">
      <alignment horizontal="general" vertical="center" textRotation="0" wrapText="false" indent="0" shrinkToFit="false"/>
      <protection locked="true" hidden="false"/>
    </xf>
    <xf numFmtId="206" fontId="68" fillId="0" borderId="1" xfId="15" applyFont="true" applyBorder="true" applyAlignment="true" applyProtection="true">
      <alignment horizontal="right" vertical="center" textRotation="0" wrapText="true" indent="0" shrinkToFit="false"/>
      <protection locked="true" hidden="false"/>
    </xf>
    <xf numFmtId="206" fontId="68" fillId="25" borderId="1" xfId="15" applyFont="true" applyBorder="true" applyAlignment="true" applyProtection="true">
      <alignment horizontal="right" vertical="center" textRotation="0" wrapText="true" indent="0" shrinkToFit="false"/>
      <protection locked="true" hidden="false"/>
    </xf>
    <xf numFmtId="206" fontId="68" fillId="0" borderId="1" xfId="15" applyFont="true" applyBorder="true" applyAlignment="true" applyProtection="true">
      <alignment horizontal="right" vertical="center" textRotation="0" wrapText="false" indent="0" shrinkToFit="false"/>
      <protection locked="true" hidden="false"/>
    </xf>
    <xf numFmtId="206" fontId="67" fillId="25" borderId="1" xfId="0" applyFont="true" applyBorder="true" applyAlignment="true" applyProtection="false">
      <alignment horizontal="right" vertical="center" textRotation="0" wrapText="true" indent="0" shrinkToFit="false"/>
      <protection locked="true" hidden="false"/>
    </xf>
    <xf numFmtId="206" fontId="67" fillId="0" borderId="1" xfId="0" applyFont="true" applyBorder="true" applyAlignment="true" applyProtection="false">
      <alignment horizontal="right" vertical="center" textRotation="0" wrapText="true" indent="0" shrinkToFit="false"/>
      <protection locked="true" hidden="false"/>
    </xf>
    <xf numFmtId="164" fontId="68" fillId="25" borderId="1" xfId="0" applyFont="true" applyBorder="true" applyAlignment="true" applyProtection="false">
      <alignment horizontal="left" vertical="center" textRotation="0" wrapText="true" indent="0" shrinkToFit="false"/>
      <protection locked="true" hidden="false"/>
    </xf>
    <xf numFmtId="164" fontId="68" fillId="25" borderId="1" xfId="0" applyFont="true" applyBorder="true" applyAlignment="true" applyProtection="false">
      <alignment horizontal="center" vertical="center" textRotation="0" wrapText="true" indent="0" shrinkToFit="false"/>
      <protection locked="true" hidden="false"/>
    </xf>
    <xf numFmtId="164" fontId="68" fillId="25" borderId="0" xfId="0" applyFont="true" applyBorder="true" applyAlignment="true" applyProtection="false">
      <alignment horizontal="center" vertical="bottom" textRotation="0" wrapText="true" indent="0" shrinkToFit="false"/>
      <protection locked="true" hidden="false"/>
    </xf>
    <xf numFmtId="164" fontId="68" fillId="25" borderId="1" xfId="0" applyFont="true" applyBorder="true" applyAlignment="true" applyProtection="false">
      <alignment horizontal="center" vertical="center" textRotation="0" wrapText="true" indent="0" shrinkToFit="false"/>
      <protection locked="true" hidden="false"/>
    </xf>
    <xf numFmtId="164" fontId="68" fillId="25" borderId="0" xfId="0" applyFont="true" applyBorder="true" applyAlignment="true" applyProtection="false">
      <alignment horizontal="center" vertical="bottom" textRotation="0" wrapText="false" indent="0" shrinkToFit="false"/>
      <protection locked="true" hidden="false"/>
    </xf>
    <xf numFmtId="206" fontId="68" fillId="25" borderId="1" xfId="0" applyFont="true" applyBorder="true" applyAlignment="true" applyProtection="false">
      <alignment horizontal="center" vertical="center" textRotation="0" wrapText="true" indent="0" shrinkToFit="false"/>
      <protection locked="true" hidden="false"/>
    </xf>
    <xf numFmtId="206" fontId="68" fillId="25" borderId="1" xfId="0" applyFont="true" applyBorder="true" applyAlignment="true" applyProtection="false">
      <alignment horizontal="center" vertical="center" textRotation="0" wrapText="false" indent="0" shrinkToFit="false"/>
      <protection locked="true" hidden="false"/>
    </xf>
    <xf numFmtId="164" fontId="68" fillId="25" borderId="0" xfId="0" applyFont="true" applyBorder="false" applyAlignment="true" applyProtection="false">
      <alignment horizontal="center" vertical="center" textRotation="0" wrapText="false" indent="0" shrinkToFit="false"/>
      <protection locked="true" hidden="false"/>
    </xf>
    <xf numFmtId="164" fontId="68" fillId="25" borderId="0" xfId="0" applyFont="true" applyBorder="false" applyAlignment="true" applyProtection="false">
      <alignment horizontal="left" vertical="center" textRotation="0" wrapText="true" indent="0" shrinkToFit="false"/>
      <protection locked="true" hidden="false"/>
    </xf>
    <xf numFmtId="206" fontId="68" fillId="25" borderId="0" xfId="0" applyFont="true" applyBorder="false" applyAlignment="true" applyProtection="false">
      <alignment horizontal="center" vertical="center" textRotation="0" wrapText="false" indent="0" shrinkToFit="false"/>
      <protection locked="true" hidden="false"/>
    </xf>
    <xf numFmtId="164" fontId="68" fillId="25"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right"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76" fontId="66" fillId="0" borderId="1" xfId="15" applyFont="true" applyBorder="true" applyAlignment="true" applyProtection="true">
      <alignment horizontal="right" vertical="center" textRotation="0" wrapText="true" indent="0" shrinkToFit="false"/>
      <protection locked="true" hidden="false"/>
    </xf>
    <xf numFmtId="176" fontId="67" fillId="0" borderId="1" xfId="15"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1" xfId="135"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02" fontId="66" fillId="0" borderId="1" xfId="77"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206" fontId="73" fillId="0" borderId="0" xfId="0" applyFont="true" applyBorder="true" applyAlignment="true" applyProtection="false">
      <alignment horizontal="center" vertical="center" textRotation="0" wrapText="true" indent="0" shrinkToFit="false"/>
      <protection locked="true" hidden="false"/>
    </xf>
    <xf numFmtId="206" fontId="73" fillId="0" borderId="0"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true">
      <alignment horizontal="general" vertical="center" textRotation="0" wrapText="true" indent="0" shrinkToFit="false"/>
      <protection locked="true" hidden="false"/>
    </xf>
    <xf numFmtId="175" fontId="67" fillId="0" borderId="1" xfId="0" applyFont="true" applyBorder="true" applyAlignment="true" applyProtection="false">
      <alignment horizontal="center" vertical="center" textRotation="0" wrapText="true" indent="0" shrinkToFit="false"/>
      <protection locked="true" hidden="false"/>
    </xf>
    <xf numFmtId="164" fontId="66" fillId="0" borderId="1" xfId="136" applyFont="true" applyBorder="true" applyAlignment="true" applyProtection="false">
      <alignment horizontal="left" vertical="center" textRotation="0" wrapText="true" indent="0" shrinkToFit="false"/>
      <protection locked="true" hidden="false"/>
    </xf>
    <xf numFmtId="173" fontId="68" fillId="0" borderId="1" xfId="80" applyFont="true" applyBorder="true" applyAlignment="true" applyProtection="true">
      <alignment horizontal="right" vertical="center" textRotation="0" wrapText="true" indent="0" shrinkToFit="false"/>
      <protection locked="true" hidden="false"/>
    </xf>
    <xf numFmtId="173" fontId="68" fillId="0" borderId="1" xfId="125" applyFont="true" applyBorder="true" applyAlignment="true" applyProtection="false">
      <alignment horizontal="right" vertical="center" textRotation="0" wrapText="true" indent="0" shrinkToFit="false"/>
      <protection locked="true" hidden="false"/>
    </xf>
    <xf numFmtId="164" fontId="68" fillId="0" borderId="1" xfId="125" applyFont="true" applyBorder="true" applyAlignment="true" applyProtection="false">
      <alignment horizontal="center" vertical="center" textRotation="0" wrapText="true" indent="0" shrinkToFit="false"/>
      <protection locked="true" hidden="false"/>
    </xf>
    <xf numFmtId="206" fontId="73" fillId="25" borderId="0" xfId="0" applyFont="true" applyBorder="true" applyAlignment="true" applyProtection="false">
      <alignment horizontal="center" vertical="center" textRotation="0" wrapText="true" indent="0" shrinkToFit="false"/>
      <protection locked="true" hidden="false"/>
    </xf>
    <xf numFmtId="176" fontId="67" fillId="25" borderId="1" xfId="15" applyFont="true" applyBorder="true" applyAlignment="true" applyProtection="true">
      <alignment horizontal="right"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202" fontId="71" fillId="0" borderId="1" xfId="77" applyFont="true" applyBorder="true" applyAlignment="true" applyProtection="true">
      <alignment horizontal="center" vertical="center" textRotation="0" wrapText="true" indent="0" shrinkToFit="false"/>
      <protection locked="true" hidden="false"/>
    </xf>
    <xf numFmtId="164" fontId="68" fillId="0" borderId="1" xfId="13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true">
      <alignment horizontal="left" vertical="center" textRotation="0" wrapText="true" indent="0" shrinkToFit="false"/>
      <protection locked="true" hidden="false"/>
    </xf>
    <xf numFmtId="202" fontId="67" fillId="0" borderId="1" xfId="86" applyFont="true" applyBorder="true" applyAlignment="true" applyProtection="true">
      <alignment horizontal="center" vertical="center" textRotation="0" wrapText="true" indent="0" shrinkToFit="false"/>
      <protection locked="true" hidden="false"/>
    </xf>
    <xf numFmtId="164" fontId="67" fillId="0" borderId="1" xfId="86" applyFont="true" applyBorder="true" applyAlignment="true" applyProtection="true">
      <alignment horizontal="center" vertical="center" textRotation="0" wrapText="true" indent="0" shrinkToFit="false"/>
      <protection locked="true" hidden="false"/>
    </xf>
    <xf numFmtId="173" fontId="67" fillId="0" borderId="1" xfId="15" applyFont="true" applyBorder="true" applyAlignment="true" applyProtection="true">
      <alignment horizontal="right" vertical="center" textRotation="0" wrapText="true" indent="0" shrinkToFit="false"/>
      <protection locked="true" hidden="false"/>
    </xf>
    <xf numFmtId="164" fontId="67" fillId="0" borderId="1" xfId="124" applyFont="true" applyBorder="true" applyAlignment="true" applyProtection="false">
      <alignment horizontal="center" vertical="center" textRotation="0" wrapText="true" indent="0" shrinkToFit="false"/>
      <protection locked="true" hidden="false"/>
    </xf>
    <xf numFmtId="202" fontId="66" fillId="0" borderId="1" xfId="15" applyFont="true" applyBorder="true" applyAlignment="true" applyProtection="true">
      <alignment horizontal="center" vertical="center" textRotation="0" wrapText="true" indent="0" shrinkToFit="false"/>
      <protection locked="true" hidden="false"/>
    </xf>
    <xf numFmtId="164" fontId="68" fillId="0" borderId="1" xfId="122" applyFont="true" applyBorder="true" applyAlignment="true" applyProtection="false">
      <alignment horizontal="center" vertical="center" textRotation="0" wrapText="true" indent="0" shrinkToFit="false"/>
      <protection locked="true" hidden="false"/>
    </xf>
    <xf numFmtId="173" fontId="67" fillId="0" borderId="1" xfId="0" applyFont="true" applyBorder="true" applyAlignment="true" applyProtection="false">
      <alignment horizontal="center" vertical="center" textRotation="0" wrapText="true" indent="0" shrinkToFit="false"/>
      <protection locked="true" hidden="false"/>
    </xf>
    <xf numFmtId="164" fontId="67" fillId="26" borderId="0" xfId="0" applyFont="true" applyBorder="true" applyAlignment="false" applyProtection="false">
      <alignment horizontal="general" vertical="bottom" textRotation="0" wrapText="false" indent="0" shrinkToFit="false"/>
      <protection locked="true" hidden="false"/>
    </xf>
    <xf numFmtId="164" fontId="67" fillId="0" borderId="1" xfId="77" applyFont="true" applyBorder="true" applyAlignment="true" applyProtection="true">
      <alignment horizontal="center" vertical="center" textRotation="0" wrapText="true" indent="0" shrinkToFit="false"/>
      <protection locked="true" hidden="false"/>
    </xf>
    <xf numFmtId="176" fontId="68" fillId="0" borderId="1" xfId="15" applyFont="true" applyBorder="true" applyAlignment="true" applyProtection="true">
      <alignment horizontal="right" vertical="center" textRotation="0" wrapText="true" indent="0" shrinkToFit="false"/>
      <protection locked="true" hidden="false"/>
    </xf>
    <xf numFmtId="164" fontId="66" fillId="0" borderId="1" xfId="15"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25" borderId="15" xfId="0" applyFont="true" applyBorder="true" applyAlignment="true" applyProtection="false">
      <alignment horizontal="general" vertical="center" textRotation="0" wrapText="true" indent="0" shrinkToFit="false"/>
      <protection locked="true" hidden="false"/>
    </xf>
    <xf numFmtId="164" fontId="68" fillId="25"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206" fontId="13" fillId="0" borderId="0" xfId="0" applyFont="true" applyBorder="true" applyAlignment="true" applyProtection="false">
      <alignment horizontal="center" vertical="center" textRotation="0" wrapText="true" indent="0" shrinkToFit="false"/>
      <protection locked="true" hidden="false"/>
    </xf>
    <xf numFmtId="206" fontId="13" fillId="0" borderId="0" xfId="0" applyFont="true" applyBorder="true" applyAlignment="true" applyProtection="false">
      <alignment horizontal="center" vertical="center" textRotation="0" wrapText="false" indent="0" shrinkToFit="false"/>
      <protection locked="true" hidden="false"/>
    </xf>
    <xf numFmtId="164" fontId="68" fillId="0" borderId="1" xfId="81" applyFont="true" applyBorder="true" applyAlignment="true" applyProtection="tru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8" fillId="0" borderId="27" xfId="0" applyFont="true" applyBorder="true" applyAlignment="true" applyProtection="false">
      <alignment horizontal="center" vertical="bottom" textRotation="0" wrapText="false" indent="0" shrinkToFit="false"/>
      <protection locked="true" hidden="false"/>
    </xf>
    <xf numFmtId="206" fontId="68" fillId="0" borderId="0" xfId="0" applyFont="true" applyBorder="tru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66" fillId="0" borderId="1" xfId="131" applyFont="true" applyBorder="true" applyAlignment="true" applyProtection="false">
      <alignment horizontal="left" vertical="center" textRotation="0" wrapText="true" indent="0" shrinkToFit="false"/>
      <protection locked="true" hidden="false"/>
    </xf>
    <xf numFmtId="173" fontId="68" fillId="0" borderId="0" xfId="0" applyFont="true" applyBorder="false" applyAlignment="true" applyProtection="false">
      <alignment horizontal="right" vertical="center" textRotation="0" wrapText="true" indent="0" shrinkToFit="false"/>
      <protection locked="true" hidden="false"/>
    </xf>
    <xf numFmtId="173" fontId="6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73" fontId="73" fillId="0" borderId="0" xfId="0" applyFont="true" applyBorder="false" applyAlignment="true" applyProtection="false">
      <alignment horizontal="right" vertical="center" textRotation="0" wrapText="true" indent="0" shrinkToFit="false"/>
      <protection locked="true" hidden="false"/>
    </xf>
    <xf numFmtId="173" fontId="73" fillId="0" borderId="0" xfId="0" applyFont="true" applyBorder="false" applyAlignment="true" applyProtection="false">
      <alignment horizontal="right"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4" fontId="71" fillId="0" borderId="23" xfId="0" applyFont="true" applyBorder="true" applyAlignment="true" applyProtection="false">
      <alignment horizontal="right" vertical="center" textRotation="0" wrapText="true" indent="0" shrinkToFit="false"/>
      <protection locked="true" hidden="false"/>
    </xf>
    <xf numFmtId="173" fontId="66" fillId="0" borderId="1" xfId="0" applyFont="true" applyBorder="true" applyAlignment="true" applyProtection="false">
      <alignment horizontal="center" vertical="center" textRotation="0" wrapText="true" indent="0" shrinkToFit="false"/>
      <protection locked="true" hidden="false"/>
    </xf>
    <xf numFmtId="173" fontId="68" fillId="0" borderId="1" xfId="129" applyFont="true" applyBorder="true" applyAlignment="true" applyProtection="false">
      <alignment horizontal="right" vertical="center" textRotation="0" wrapText="true" indent="0" shrinkToFit="fals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73" fontId="68" fillId="0" borderId="0" xfId="0" applyFont="true" applyBorder="false" applyAlignment="true" applyProtection="false">
      <alignment horizontal="center" vertical="center" textRotation="0" wrapText="true" indent="0" shrinkToFit="false"/>
      <protection locked="true" hidden="false"/>
    </xf>
    <xf numFmtId="173" fontId="68" fillId="0" borderId="0" xfId="0" applyFont="true" applyBorder="false" applyAlignment="true" applyProtection="false">
      <alignment horizontal="center" vertical="center" textRotation="0" wrapText="false" indent="0" shrinkToFit="false"/>
      <protection locked="true" hidden="false"/>
    </xf>
    <xf numFmtId="173" fontId="73" fillId="0" borderId="0" xfId="0" applyFont="true" applyBorder="false" applyAlignment="true" applyProtection="false">
      <alignment horizontal="center" vertical="center" textRotation="0" wrapText="true" indent="0" shrinkToFit="false"/>
      <protection locked="true" hidden="false"/>
    </xf>
    <xf numFmtId="173" fontId="73" fillId="0" borderId="0" xfId="0" applyFont="true" applyBorder="false" applyAlignment="true" applyProtection="false">
      <alignment horizontal="center" vertical="center" textRotation="0" wrapText="false" indent="0" shrinkToFit="false"/>
      <protection locked="true" hidden="false"/>
    </xf>
    <xf numFmtId="164" fontId="75" fillId="25" borderId="0" xfId="0" applyFont="true" applyBorder="true" applyAlignment="true" applyProtection="false">
      <alignment horizontal="center" vertical="center" textRotation="0" wrapText="true" indent="0" shrinkToFit="false"/>
      <protection locked="true" hidden="false"/>
    </xf>
    <xf numFmtId="173" fontId="76" fillId="25" borderId="0" xfId="0" applyFont="true" applyBorder="true" applyAlignment="true" applyProtection="false">
      <alignment horizontal="center" vertical="center" textRotation="0" wrapText="true" indent="0" shrinkToFit="false"/>
      <protection locked="true" hidden="false"/>
    </xf>
    <xf numFmtId="164" fontId="68" fillId="25" borderId="0" xfId="0" applyFont="true" applyBorder="true" applyAlignment="true" applyProtection="false">
      <alignment horizontal="center" vertical="center" textRotation="0" wrapText="false" indent="0" shrinkToFit="false"/>
      <protection locked="true" hidden="false"/>
    </xf>
    <xf numFmtId="173" fontId="68" fillId="25" borderId="0" xfId="0" applyFont="true" applyBorder="true" applyAlignment="true" applyProtection="false">
      <alignment horizontal="center" vertical="center" textRotation="0" wrapText="true" indent="0" shrinkToFit="false"/>
      <protection locked="true" hidden="false"/>
    </xf>
    <xf numFmtId="173" fontId="68" fillId="25" borderId="0" xfId="0" applyFont="true" applyBorder="true" applyAlignment="true" applyProtection="false">
      <alignment horizontal="center" vertical="center" textRotation="0" wrapText="false" indent="0" shrinkToFit="false"/>
      <protection locked="true" hidden="false"/>
    </xf>
    <xf numFmtId="164" fontId="78" fillId="25" borderId="0" xfId="0" applyFont="true" applyBorder="true" applyAlignment="true" applyProtection="false">
      <alignment horizontal="right" vertical="center" textRotation="0" wrapText="true" indent="0" shrinkToFit="false"/>
      <protection locked="true" hidden="false"/>
    </xf>
    <xf numFmtId="164" fontId="66" fillId="25" borderId="1" xfId="0" applyFont="true" applyBorder="true" applyAlignment="true" applyProtection="false">
      <alignment horizontal="center" vertical="center" textRotation="0" wrapText="true" indent="0" shrinkToFit="false"/>
      <protection locked="true" hidden="false"/>
    </xf>
    <xf numFmtId="164" fontId="66" fillId="25" borderId="1" xfId="0" applyFont="true" applyBorder="true" applyAlignment="true" applyProtection="false">
      <alignment horizontal="center" vertical="center" textRotation="0" wrapText="true" indent="0" shrinkToFit="false"/>
      <protection locked="true" hidden="false"/>
    </xf>
    <xf numFmtId="173" fontId="66" fillId="25" borderId="1" xfId="0" applyFont="true" applyBorder="true" applyAlignment="true" applyProtection="false">
      <alignment horizontal="center" vertical="center" textRotation="0" wrapText="true" indent="0" shrinkToFit="false"/>
      <protection locked="true" hidden="false"/>
    </xf>
    <xf numFmtId="164" fontId="66" fillId="25" borderId="1" xfId="136" applyFont="true" applyBorder="true" applyAlignment="true" applyProtection="false">
      <alignment horizontal="center" vertical="center" textRotation="0" wrapText="true" indent="0" shrinkToFit="false"/>
      <protection locked="true" hidden="false"/>
    </xf>
    <xf numFmtId="173" fontId="66" fillId="25" borderId="1" xfId="0" applyFont="true" applyBorder="true" applyAlignment="true" applyProtection="false">
      <alignment horizontal="general" vertical="center" textRotation="0" wrapText="true" indent="0" shrinkToFit="false"/>
      <protection locked="true" hidden="false"/>
    </xf>
    <xf numFmtId="176" fontId="66" fillId="25" borderId="1" xfId="15" applyFont="true" applyBorder="true" applyAlignment="true" applyProtection="true">
      <alignment horizontal="general" vertical="center" textRotation="0" wrapText="true" indent="0" shrinkToFit="false"/>
      <protection locked="true" hidden="false"/>
    </xf>
    <xf numFmtId="175" fontId="66" fillId="25" borderId="1" xfId="0" applyFont="true" applyBorder="true" applyAlignment="true" applyProtection="false">
      <alignment horizontal="left" vertical="center" textRotation="0" wrapText="true" indent="0" shrinkToFit="false"/>
      <protection locked="true" hidden="false"/>
    </xf>
    <xf numFmtId="164" fontId="68" fillId="25" borderId="1" xfId="0" applyFont="true" applyBorder="true" applyAlignment="true" applyProtection="false">
      <alignment horizontal="center" vertical="center" textRotation="0" wrapText="false" indent="0" shrinkToFit="false"/>
      <protection locked="true" hidden="false"/>
    </xf>
    <xf numFmtId="173" fontId="68" fillId="25" borderId="1" xfId="0" applyFont="true" applyBorder="true" applyAlignment="true" applyProtection="false">
      <alignment horizontal="general" vertical="center" textRotation="0" wrapText="true" indent="0" shrinkToFit="false"/>
      <protection locked="true" hidden="false"/>
    </xf>
    <xf numFmtId="173" fontId="68" fillId="0" borderId="1"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26" borderId="0" xfId="0" applyFont="true" applyBorder="fals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6" fillId="26" borderId="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right" vertical="center" textRotation="0" wrapText="false" indent="0" shrinkToFit="false"/>
      <protection locked="true" hidden="false"/>
    </xf>
    <xf numFmtId="176" fontId="68" fillId="0" borderId="1" xfId="15" applyFont="true" applyBorder="true" applyAlignment="true" applyProtection="true">
      <alignment horizontal="right" vertical="center" textRotation="0" wrapText="false" indent="0" shrinkToFit="false"/>
      <protection locked="true" hidden="false"/>
    </xf>
    <xf numFmtId="164" fontId="68" fillId="26" borderId="1" xfId="0" applyFont="true" applyBorder="true" applyAlignment="true" applyProtection="false">
      <alignment horizontal="right" vertical="center" textRotation="0" wrapText="false" indent="0" shrinkToFit="false"/>
      <protection locked="true" hidden="false"/>
    </xf>
    <xf numFmtId="176" fontId="68" fillId="26" borderId="1" xfId="15" applyFont="true" applyBorder="true" applyAlignment="true" applyProtection="true">
      <alignment horizontal="right" vertical="center" textRotation="0" wrapText="false" indent="0" shrinkToFit="false"/>
      <protection locked="true" hidden="false"/>
    </xf>
    <xf numFmtId="209" fontId="68" fillId="0" borderId="1" xfId="15" applyFont="true" applyBorder="true" applyAlignment="true" applyProtection="true">
      <alignment horizontal="right" vertical="center" textRotation="0" wrapText="false" indent="0" shrinkToFit="false"/>
      <protection locked="true" hidden="false"/>
    </xf>
    <xf numFmtId="209" fontId="68" fillId="26" borderId="1" xfId="15" applyFont="true" applyBorder="true" applyAlignment="true" applyProtection="true">
      <alignment horizontal="right" vertical="center"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210" fontId="66" fillId="0" borderId="1" xfId="0" applyFont="true" applyBorder="true" applyAlignment="true" applyProtection="false">
      <alignment horizontal="right" vertical="center" textRotation="0" wrapText="false" indent="0" shrinkToFit="false"/>
      <protection locked="true" hidden="false"/>
    </xf>
    <xf numFmtId="176" fontId="66" fillId="0" borderId="1" xfId="15" applyFont="true" applyBorder="true" applyAlignment="true" applyProtection="true">
      <alignment horizontal="right" vertical="center" textRotation="0" wrapText="false" indent="0" shrinkToFit="false"/>
      <protection locked="true" hidden="false"/>
    </xf>
    <xf numFmtId="210" fontId="66" fillId="26" borderId="1" xfId="0" applyFont="true" applyBorder="true" applyAlignment="true" applyProtection="false">
      <alignment horizontal="right" vertical="center" textRotation="0" wrapText="false" indent="0" shrinkToFit="false"/>
      <protection locked="true" hidden="false"/>
    </xf>
    <xf numFmtId="176" fontId="66" fillId="26" borderId="1" xfId="15" applyFont="true" applyBorder="true" applyAlignment="true" applyProtection="true">
      <alignment horizontal="right" vertical="center" textRotation="0" wrapText="false" indent="0" shrinkToFit="false"/>
      <protection locked="true" hidden="false"/>
    </xf>
    <xf numFmtId="209" fontId="66" fillId="0" borderId="1" xfId="15" applyFont="true" applyBorder="true" applyAlignment="true" applyProtection="true">
      <alignment horizontal="right" vertical="center" textRotation="0" wrapText="false" indent="0" shrinkToFit="false"/>
      <protection locked="true" hidden="false"/>
    </xf>
    <xf numFmtId="209" fontId="66" fillId="26" borderId="1" xfId="15" applyFont="true" applyBorder="true" applyAlignment="true" applyProtection="true">
      <alignment horizontal="right" vertical="center" textRotation="0" wrapText="false" indent="0" shrinkToFit="false"/>
      <protection locked="true" hidden="false"/>
    </xf>
    <xf numFmtId="209" fontId="68" fillId="0" borderId="0" xfId="0" applyFont="true" applyBorder="false" applyAlignment="false" applyProtection="false">
      <alignment horizontal="general" vertical="bottom" textRotation="0" wrapText="false" indent="0" shrinkToFit="false"/>
      <protection locked="true" hidden="false"/>
    </xf>
    <xf numFmtId="176" fontId="68" fillId="0" borderId="0" xfId="15" applyFont="true" applyBorder="true" applyAlignment="true" applyProtection="true">
      <alignment horizontal="general" vertical="bottom" textRotation="0" wrapText="false" indent="0" shrinkToFit="false"/>
      <protection locked="true" hidden="false"/>
    </xf>
    <xf numFmtId="209" fontId="68" fillId="0" borderId="0" xfId="15" applyFont="true" applyBorder="true" applyAlignment="true" applyProtection="true">
      <alignment horizontal="general" vertical="bottom" textRotation="0" wrapText="fals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20% - Accent1" xfId="26"/>
    <cellStyle name="20% - Accent2" xfId="27"/>
    <cellStyle name="20% - Accent3" xfId="28"/>
    <cellStyle name="20% - Accent4" xfId="29"/>
    <cellStyle name="20% - Accent5" xfId="30"/>
    <cellStyle name="20% - Accent6" xfId="31"/>
    <cellStyle name="3" xfId="32"/>
    <cellStyle name="4" xfId="33"/>
    <cellStyle name="40% - Accent1" xfId="34"/>
    <cellStyle name="40% - Accent2" xfId="35"/>
    <cellStyle name="40% - Accent3" xfId="36"/>
    <cellStyle name="40% - Accent4" xfId="37"/>
    <cellStyle name="40% - Accent5" xfId="38"/>
    <cellStyle name="40% - Accent6" xfId="39"/>
    <cellStyle name="6" xfId="40"/>
    <cellStyle name="6 2" xfId="41"/>
    <cellStyle name="60% - Accent1" xfId="42"/>
    <cellStyle name="60% - Accent2" xfId="43"/>
    <cellStyle name="60% - Accent3" xfId="44"/>
    <cellStyle name="60% - Accent4" xfId="45"/>
    <cellStyle name="60% - Accent5" xfId="46"/>
    <cellStyle name="60% - Accent6" xfId="47"/>
    <cellStyle name="6_qhoach Chiem Hoa TRUNG 227" xfId="48"/>
    <cellStyle name="??" xfId="49"/>
    <cellStyle name="?? 2" xfId="50"/>
    <cellStyle name="?? [0.00]_ Att. 1- Cover" xfId="51"/>
    <cellStyle name="?? [0]" xfId="52"/>
    <cellStyle name="?? [0] 2" xfId="53"/>
    <cellStyle name="???? [0.00]_PRODUCT DETAIL Q1" xfId="54"/>
    <cellStyle name="????_PRODUCT DETAIL Q1" xfId="55"/>
    <cellStyle name="???[0]_Book1" xfId="56"/>
    <cellStyle name="???_95" xfId="57"/>
    <cellStyle name="??[0]_BRE" xfId="58"/>
    <cellStyle name="??_ Att. 1- Cover" xfId="59"/>
    <cellStyle name="Accent1" xfId="60"/>
    <cellStyle name="Accent2" xfId="61"/>
    <cellStyle name="Accent3" xfId="62"/>
    <cellStyle name="Accent4" xfId="63"/>
    <cellStyle name="Accent5" xfId="64"/>
    <cellStyle name="Accent6" xfId="65"/>
    <cellStyle name="AeE­ [0]_INQUIRY ¿µ¾÷AßAø " xfId="66"/>
    <cellStyle name="AeE­_INQUIRY ¿µ¾÷AßAø " xfId="67"/>
    <cellStyle name="AÞ¸¶ [0]_INQUIRY ¿?¾÷AßAø " xfId="68"/>
    <cellStyle name="AÞ¸¶_INQUIRY ¿?¾÷AßAø " xfId="69"/>
    <cellStyle name="Bad 1" xfId="70"/>
    <cellStyle name="C?AØ_¿?¾÷CoE² " xfId="71"/>
    <cellStyle name="Calc Currency (0)" xfId="72"/>
    <cellStyle name="Calculation" xfId="73"/>
    <cellStyle name="Check Cell" xfId="74"/>
    <cellStyle name="chu" xfId="75"/>
    <cellStyle name="CHUONG" xfId="76"/>
    <cellStyle name="Comma 10" xfId="77"/>
    <cellStyle name="Comma 10 2" xfId="78"/>
    <cellStyle name="Comma 13" xfId="79"/>
    <cellStyle name="Comma 13 2" xfId="80"/>
    <cellStyle name="Comma 2" xfId="81"/>
    <cellStyle name="Comma 3" xfId="82"/>
    <cellStyle name="Comma 4" xfId="83"/>
    <cellStyle name="comma zerodec" xfId="84"/>
    <cellStyle name="Comma0" xfId="85"/>
    <cellStyle name="Comma_Sheet2" xfId="86"/>
    <cellStyle name="Currency0" xfId="87"/>
    <cellStyle name="Currency1" xfId="88"/>
    <cellStyle name="Currency1 2" xfId="89"/>
    <cellStyle name="C￥AØ_¿μ¾÷CoE² " xfId="90"/>
    <cellStyle name="Date" xfId="91"/>
    <cellStyle name="Dollar (zero dec)" xfId="92"/>
    <cellStyle name="Dollar (zero dec) 2" xfId="93"/>
    <cellStyle name="Explanatory Text" xfId="94"/>
    <cellStyle name="Fixed" xfId="95"/>
    <cellStyle name="Good 1" xfId="96"/>
    <cellStyle name="Grey" xfId="97"/>
    <cellStyle name="ha" xfId="98"/>
    <cellStyle name="Header1" xfId="99"/>
    <cellStyle name="Header2" xfId="100"/>
    <cellStyle name="Heading 1 1" xfId="101"/>
    <cellStyle name="Heading 2 1" xfId="102"/>
    <cellStyle name="Heading 3" xfId="103"/>
    <cellStyle name="Heading 4" xfId="104"/>
    <cellStyle name="HEADING1" xfId="105"/>
    <cellStyle name="HEADING2" xfId="106"/>
    <cellStyle name="Input" xfId="107"/>
    <cellStyle name="Input [yellow]" xfId="108"/>
    <cellStyle name="Linked Cell" xfId="109"/>
    <cellStyle name="Millares [0]_Well Timing" xfId="110"/>
    <cellStyle name="Millares_Well Timing" xfId="111"/>
    <cellStyle name="Moneda [0]_Well Timing" xfId="112"/>
    <cellStyle name="Moneda_Well Timing" xfId="113"/>
    <cellStyle name="Monétaire [0]_TARIFFS DB" xfId="114"/>
    <cellStyle name="Monétaire_TARIFFS DB" xfId="115"/>
    <cellStyle name="n" xfId="116"/>
    <cellStyle name="Neutral 1" xfId="117"/>
    <cellStyle name="New Times Roman" xfId="118"/>
    <cellStyle name="no dec" xfId="119"/>
    <cellStyle name="Normal - Style1" xfId="120"/>
    <cellStyle name="Normal - 유형1" xfId="121"/>
    <cellStyle name="Normal 12 2" xfId="122"/>
    <cellStyle name="Normal 17" xfId="123"/>
    <cellStyle name="Normal 18" xfId="124"/>
    <cellStyle name="Normal 2" xfId="125"/>
    <cellStyle name="Normal 3" xfId="126"/>
    <cellStyle name="Normal 3 2" xfId="127"/>
    <cellStyle name="Normal 4" xfId="128"/>
    <cellStyle name="Normal 5" xfId="129"/>
    <cellStyle name="Normal 6" xfId="130"/>
    <cellStyle name="Normal 7" xfId="131"/>
    <cellStyle name="Normal 9" xfId="132"/>
    <cellStyle name="Normal_Bieu mau (CV )" xfId="133"/>
    <cellStyle name="Normal_bieuDH" xfId="134"/>
    <cellStyle name="Normal_Cong trinh dang thi cong da kiem tra-them cot-Uni" xfId="135"/>
    <cellStyle name="Normal_in" xfId="136"/>
    <cellStyle name="Normal_Sheet1" xfId="137"/>
    <cellStyle name="Note 1" xfId="138"/>
    <cellStyle name="oft Excel]&#13;&#10;Comment=The open=/f lines load custom functions into the Paste Function list.&#13;&#10;Maximized=2&#13;&#10;Basics=1&#13;&#10;A" xfId="139"/>
    <cellStyle name="oft Excel]&#13;&#10;Comment=The open=/f lines load custom functions into the Paste Function list.&#13;&#10;Maximized=2&#13;&#10;Basics=1&#13;&#10;A 2" xfId="140"/>
    <cellStyle name="oft Excel]&#13;&#10;Comment=The open=/f lines load custom functions into the Paste Function list.&#13;&#10;Maximized=3&#13;&#10;Basics=1&#13;&#10;A" xfId="141"/>
    <cellStyle name="Output" xfId="142"/>
    <cellStyle name="Percent [2]" xfId="143"/>
    <cellStyle name="s]&#13;&#10;spooler=yes&#13;&#10;load=&#13;&#10;Beep=yes&#13;&#10;NullPort=None&#13;&#10;BorderWidth=3&#13;&#10;CursorBlinkRate=1200&#13;&#10;DoubleClickSpeed=452&#13;&#10;Programs=co" xfId="144"/>
    <cellStyle name="sodangoai" xfId="145"/>
    <cellStyle name="T" xfId="146"/>
    <cellStyle name="T_phu bieu Chan Son" xfId="147"/>
    <cellStyle name="T_phu bieu Chan Son 2" xfId="148"/>
    <cellStyle name="T_phu bieu Chan Son_qhoach Chiem Hoa TRUNG 227" xfId="149"/>
    <cellStyle name="th" xfId="150"/>
    <cellStyle name="Title" xfId="151"/>
    <cellStyle name="Total" xfId="152"/>
    <cellStyle name="viet" xfId="153"/>
    <cellStyle name="viet2" xfId="154"/>
    <cellStyle name="vnhead1" xfId="155"/>
    <cellStyle name="vnhead3" xfId="156"/>
    <cellStyle name="vntxt1" xfId="157"/>
    <cellStyle name="vntxt2" xfId="158"/>
    <cellStyle name="Warning Text" xfId="159"/>
    <cellStyle name="xuan" xfId="160"/>
    <cellStyle name="ÑONVÒ" xfId="161"/>
    <cellStyle name="þ_x001d_ð¤_x000c_¯þ_x0014_&#13;¨þU_x0001_À_x0004_ _x0015__x000f__x0001__x0001_" xfId="162"/>
    <cellStyle name="þ_x001d_ð·_x000c_æþ'&#13;ßþU_x0001_Ø_x0005_ü_x0014__x0007__x0001__x0001_" xfId="163"/>
    <cellStyle name="þ_x001d_ð·_x000c_æþ'&#13;ßþU_x0001_Ø_x0005_ü_x0014__x0007__x0001__x0001_ 2" xfId="164"/>
    <cellStyle name="一般_00Q3902REV.1" xfId="165"/>
    <cellStyle name="千分位[0]_00Q3902REV.1" xfId="166"/>
    <cellStyle name="千分位_00Q3902REV.1" xfId="167"/>
    <cellStyle name="標準_機器ﾘｽト (2)" xfId="168"/>
    <cellStyle name="貨幣 [0]_00Q3902REV.1" xfId="169"/>
    <cellStyle name="貨幣[0]_BRE" xfId="170"/>
    <cellStyle name="貨幣_00Q3902REV.1" xfId="171"/>
    <cellStyle name="똿뗦먛귟 [0.00]_PRODUCT DETAIL Q1" xfId="172"/>
    <cellStyle name="똿뗦먛귟_PRODUCT DETAIL Q1" xfId="173"/>
    <cellStyle name="믅됞 [0.00]_PRODUCT DETAIL Q1" xfId="174"/>
    <cellStyle name="믅됞_PRODUCT DETAIL Q1" xfId="175"/>
    <cellStyle name="백분율_95" xfId="176"/>
    <cellStyle name="뷭?_BOOKSHIP" xfId="177"/>
    <cellStyle name="안건회계법인" xfId="178"/>
    <cellStyle name="콤마 [ - 유형1" xfId="179"/>
    <cellStyle name="콤마 [ - 유형2" xfId="180"/>
    <cellStyle name="콤마 [ - 유형3" xfId="181"/>
    <cellStyle name="콤마 [ - 유형4" xfId="182"/>
    <cellStyle name="콤마 [ - 유형5" xfId="183"/>
    <cellStyle name="콤마 [ - 유형6" xfId="184"/>
    <cellStyle name="콤마 [ - 유형7" xfId="185"/>
    <cellStyle name="콤마 [ - 유형8" xfId="186"/>
    <cellStyle name="콤마 [0]_#3,4" xfId="187"/>
    <cellStyle name="콤마_#3,4" xfId="188"/>
    <cellStyle name="통화 [0]_1202" xfId="189"/>
    <cellStyle name="통화_1202" xfId="190"/>
    <cellStyle name="표준_(정보부문)월별인원계획" xfId="191"/>
    <cellStyle name=" [0.00]_ Att. 1- Cover" xfId="192"/>
    <cellStyle name="_ Att. 1- Cover" xfId="193"/>
    <cellStyle name="?_ Att. 1- Cover" xfId="194"/>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externalLink" Target="externalLinks/externalLink15.xml"/><Relationship Id="rId41" Type="http://schemas.openxmlformats.org/officeDocument/2006/relationships/externalLink" Target="externalLinks/externalLink16.xml"/><Relationship Id="rId42" Type="http://schemas.openxmlformats.org/officeDocument/2006/relationships/externalLink" Target="externalLinks/externalLink17.xml"/><Relationship Id="rId43" Type="http://schemas.openxmlformats.org/officeDocument/2006/relationships/externalLink" Target="externalLinks/externalLink18.xml"/><Relationship Id="rId44" Type="http://schemas.openxmlformats.org/officeDocument/2006/relationships/externalLink" Target="externalLinks/externalLink19.xml"/><Relationship Id="rId45" Type="http://schemas.openxmlformats.org/officeDocument/2006/relationships/externalLink" Target="externalLinks/externalLink20.xml"/><Relationship Id="rId46" Type="http://schemas.openxmlformats.org/officeDocument/2006/relationships/externalLink" Target="externalLinks/externalLink21.xml"/><Relationship Id="rId47" Type="http://schemas.openxmlformats.org/officeDocument/2006/relationships/externalLink" Target="externalLinks/externalLink22.xml"/><Relationship Id="rId48" Type="http://schemas.openxmlformats.org/officeDocument/2006/relationships/externalLink" Target="externalLinks/externalLink23.xml"/><Relationship Id="rId49" Type="http://schemas.openxmlformats.org/officeDocument/2006/relationships/externalLink" Target="externalLinks/externalLink24.xml"/><Relationship Id="rId50" Type="http://schemas.openxmlformats.org/officeDocument/2006/relationships/externalLink" Target="externalLinks/externalLink25.xml"/><Relationship Id="rId51" Type="http://schemas.openxmlformats.org/officeDocument/2006/relationships/externalLink" Target="externalLinks/externalLink26.xml"/><Relationship Id="rId52" Type="http://schemas.openxmlformats.org/officeDocument/2006/relationships/externalLink" Target="externalLinks/externalLink27.xml"/><Relationship Id="rId53" Type="http://schemas.openxmlformats.org/officeDocument/2006/relationships/externalLink" Target="externalLinks/externalLink28.xml"/><Relationship Id="rId54" Type="http://schemas.openxmlformats.org/officeDocument/2006/relationships/externalLink" Target="externalLinks/externalLink29.xml"/><Relationship Id="rId55" Type="http://schemas.openxmlformats.org/officeDocument/2006/relationships/externalLink" Target="externalLinks/externalLink30.xml"/><Relationship Id="rId56" Type="http://schemas.openxmlformats.org/officeDocument/2006/relationships/externalLink" Target="externalLinks/externalLink31.xml"/><Relationship Id="rId57" Type="http://schemas.openxmlformats.org/officeDocument/2006/relationships/externalLink" Target="externalLinks/externalLink32.xml"/><Relationship Id="rId58" Type="http://schemas.openxmlformats.org/officeDocument/2006/relationships/externalLink" Target="externalLinks/externalLink33.xml"/><Relationship Id="rId59" Type="http://schemas.openxmlformats.org/officeDocument/2006/relationships/externalLink" Target="externalLinks/externalLink34.xml"/><Relationship Id="rId60" Type="http://schemas.openxmlformats.org/officeDocument/2006/relationships/externalLink" Target="externalLinks/externalLink35.xml"/><Relationship Id="rId61" Type="http://schemas.openxmlformats.org/officeDocument/2006/relationships/externalLink" Target="externalLinks/externalLink36.xml"/><Relationship Id="rId62" Type="http://schemas.openxmlformats.org/officeDocument/2006/relationships/externalLink" Target="externalLinks/externalLink37.xml"/><Relationship Id="rId63" Type="http://schemas.openxmlformats.org/officeDocument/2006/relationships/externalLink" Target="externalLinks/externalLink38.xml"/><Relationship Id="rId64" Type="http://schemas.openxmlformats.org/officeDocument/2006/relationships/externalLink" Target="externalLinks/externalLink39.xml"/><Relationship Id="rId65" Type="http://schemas.openxmlformats.org/officeDocument/2006/relationships/externalLink" Target="externalLinks/externalLink40.xml"/><Relationship Id="rId66" Type="http://schemas.openxmlformats.org/officeDocument/2006/relationships/externalLink" Target="externalLinks/externalLink41.xml"/><Relationship Id="rId67" Type="http://schemas.openxmlformats.org/officeDocument/2006/relationships/externalLink" Target="externalLinks/externalLink42.xml"/><Relationship Id="rId68" Type="http://schemas.openxmlformats.org/officeDocument/2006/relationships/externalLink" Target="externalLinks/externalLink43.xml"/><Relationship Id="rId69" Type="http://schemas.openxmlformats.org/officeDocument/2006/relationships/externalLink" Target="externalLinks/externalLink44.xml"/><Relationship Id="rId70" Type="http://schemas.openxmlformats.org/officeDocument/2006/relationships/externalLink" Target="externalLinks/externalLink45.xml"/><Relationship Id="rId71" Type="http://schemas.openxmlformats.org/officeDocument/2006/relationships/externalLink" Target="externalLinks/externalLink46.xml"/><Relationship Id="rId72" Type="http://schemas.openxmlformats.org/officeDocument/2006/relationships/externalLink" Target="externalLinks/externalLink47.xml"/><Relationship Id="rId73" Type="http://schemas.openxmlformats.org/officeDocument/2006/relationships/externalLink" Target="externalLinks/externalLink48.xml"/><Relationship Id="rId74" Type="http://schemas.openxmlformats.org/officeDocument/2006/relationships/externalLink" Target="externalLinks/externalLink49.xml"/><Relationship Id="rId75" Type="http://schemas.openxmlformats.org/officeDocument/2006/relationships/externalLink" Target="externalLinks/externalLink50.xml"/><Relationship Id="rId76" Type="http://schemas.openxmlformats.org/officeDocument/2006/relationships/externalLink" Target="externalLinks/externalLink51.xml"/><Relationship Id="rId77" Type="http://schemas.openxmlformats.org/officeDocument/2006/relationships/externalLink" Target="externalLinks/externalLink52.xml"/><Relationship Id="rId78" Type="http://schemas.openxmlformats.org/officeDocument/2006/relationships/externalLink" Target="externalLinks/externalLink53.xml"/><Relationship Id="rId79" Type="http://schemas.openxmlformats.org/officeDocument/2006/relationships/externalLink" Target="externalLinks/externalLink54.xml"/><Relationship Id="rId80" Type="http://schemas.openxmlformats.org/officeDocument/2006/relationships/externalLink" Target="externalLinks/externalLink55.xml"/><Relationship Id="rId81" Type="http://schemas.openxmlformats.org/officeDocument/2006/relationships/externalLink" Target="externalLinks/externalLink56.xml"/><Relationship Id="rId82" Type="http://schemas.openxmlformats.org/officeDocument/2006/relationships/externalLink" Target="externalLinks/externalLink57.xml"/><Relationship Id="rId83" Type="http://schemas.openxmlformats.org/officeDocument/2006/relationships/externalLink" Target="externalLinks/externalLink58.xml"/><Relationship Id="rId84" Type="http://schemas.openxmlformats.org/officeDocument/2006/relationships/externalLink" Target="externalLinks/externalLink59.xml"/><Relationship Id="rId85" Type="http://schemas.openxmlformats.org/officeDocument/2006/relationships/externalLink" Target="externalLinks/externalLink60.xml"/><Relationship Id="rId86" Type="http://schemas.openxmlformats.org/officeDocument/2006/relationships/externalLink" Target="externalLinks/externalLink61.xml"/><Relationship Id="rId87" Type="http://schemas.openxmlformats.org/officeDocument/2006/relationships/externalLink" Target="externalLinks/externalLink62.xml"/><Relationship Id="rId88" Type="http://schemas.openxmlformats.org/officeDocument/2006/relationships/externalLink" Target="externalLinks/externalLink63.xml"/><Relationship Id="rId89" Type="http://schemas.openxmlformats.org/officeDocument/2006/relationships/externalLink" Target="externalLinks/externalLink64.xml"/><Relationship Id="rId90" Type="http://schemas.openxmlformats.org/officeDocument/2006/relationships/externalLink" Target="externalLinks/externalLink65.xml"/><Relationship Id="rId91" Type="http://schemas.openxmlformats.org/officeDocument/2006/relationships/externalLink" Target="externalLinks/externalLink66.xml"/><Relationship Id="rId92" Type="http://schemas.openxmlformats.org/officeDocument/2006/relationships/externalLink" Target="externalLinks/externalLink67.xml"/><Relationship Id="rId93" Type="http://schemas.openxmlformats.org/officeDocument/2006/relationships/externalLink" Target="externalLinks/externalLink68.xml"/><Relationship Id="rId94" Type="http://schemas.openxmlformats.org/officeDocument/2006/relationships/externalLink" Target="externalLinks/externalLink69.xml"/><Relationship Id="rId95" Type="http://schemas.openxmlformats.org/officeDocument/2006/relationships/externalLink" Target="externalLinks/externalLink70.xml"/><Relationship Id="rId96" Type="http://schemas.openxmlformats.org/officeDocument/2006/relationships/externalLink" Target="externalLinks/externalLink71.xml"/><Relationship Id="rId97" Type="http://schemas.openxmlformats.org/officeDocument/2006/relationships/externalLink" Target="externalLinks/externalLink72.xml"/><Relationship Id="rId98" Type="http://schemas.openxmlformats.org/officeDocument/2006/relationships/externalLink" Target="externalLinks/externalLink73.xml"/><Relationship Id="rId99" Type="http://schemas.openxmlformats.org/officeDocument/2006/relationships/externalLink" Target="externalLinks/externalLink74.xml"/><Relationship Id="rId100" Type="http://schemas.openxmlformats.org/officeDocument/2006/relationships/externalLink" Target="externalLinks/externalLink75.xml"/><Relationship Id="rId101" Type="http://schemas.openxmlformats.org/officeDocument/2006/relationships/externalLink" Target="externalLinks/externalLink76.xml"/><Relationship Id="rId102" Type="http://schemas.openxmlformats.org/officeDocument/2006/relationships/externalLink" Target="externalLinks/externalLink77.xml"/><Relationship Id="rId10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ienmdt/d/Congtrinh/hamcan-songphan/bangbieu/Bang%20cam%20cong%208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Users/Administrator/Downloads/Documents%20and%20Settings/Admin/My%20Documents/Google%20Talk%20Received%20Files/Dulieu/Hung/KK%20Yen%20Son/Tai%20lieu/tran%20nam3/CTWB"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Users/Administrator/Downloads/Documents%20and%20Settings/Admin/My%20Documents/Google%20Talk%20Received%20Files/Dulieu/Hung/KK%20Yen%20Son/Tai%20lieu/tran%20nam3/Ph&#243;%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dministrator/Downloads/Documents%20and%20Settings/Admin/My%20Documents/Google%20Talk%20Received%20Files/Dulieu/Hung/KK%20Yen%20Son/Tai%20lieu/tran%20nam3/Dung"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Users/Administrator/Downloads/Documents%20and%20Settings/Admin/My%20Documents/Google%20Talk%20Received%20Files/Dulieu/Hung/KK%20Yen%20Son/Tai%20lieu/tran%20nam3/QHKH"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92.168.1.39/le%20loi%20(moi)/Setup/Edan%20hoi/Edho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Ng&#185;n%20S&#172;n%20-%20L&#185;ng%20S&#172;n/D&#249;%20to&#184;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Users/Administrator/Downloads/Documents%20and%20Settings/Admin/My%20Documents/Google%20Talk%20Received%20Files/Dulieu/Hung/KK%20Yen%20Son/Tai%20lieu/tran%20nam3/Kont"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E:/Users/Administrator/Downloads/Documents%20and%20Settings/Admin/My%20Documents/Google%20Talk%20Received%20Files/Dulieu/Hung/KK%20Yen%20Son/Tai%20lieu/tran%20nam3/thu&#253;"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1/c/Xet%20thau%20G1-2-3/Sua%20loi%20so%20hoc/Goi1/(04.1)%20Ha/My%20Documents/xuan%20Hy/Copy%20(2)%20of%20Dieu%20chinh%20+%20Thanh%20toan/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1/c/Xet%20thau%20G1-2-3/Sua%20loi%20so%20hoc/Goi1/(04.1)%20Ha/My%20Documents/xuan%20Hy/Copy%20(2)%20of%20Dieu%20chinh%20+%20Thanh%20toan/CS3408/Standard/RP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dcb1/d/BE%203/110%20nghia%20dan/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ienmdt/congtrinh/Luu%20o%20D%20old/Dutoan/QUANGNAM/NguyenHoang/N-Hoang(KT)duyet%20them%208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Annh/c/My%20Documents/Tinhco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fOOD"/>
      <sheetName val="FORM hc"/>
      <sheetName val="FORM pc"/>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tong hop"/>
      <sheetName val="phan tich DG"/>
      <sheetName val="gia vat lieu"/>
      <sheetName val="gia xe may"/>
      <sheetName val="gia nhan cong"/>
      <sheetName val="XL4Test5"/>
      <sheetName val="Bia"/>
      <sheetName val="Tm"/>
      <sheetName val="THKP"/>
      <sheetName val="DGi"/>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NT_QUOT__3"/>
      <sheetName val="COAT_WRAP_QIOT__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V den trong to聮g"/>
      <sheetName val="kl m m d"/>
      <sheetName val="kl vt tho"/>
      <sheetName val="kl dat"/>
      <sheetName val="Sheet4"/>
      <sheetName val="xin kinh phi"/>
      <sheetName val="lan trai"/>
      <sheetName val="thuoc no"/>
      <sheetName val="so thuc pham"/>
      <sheetName val="ȴ0000000"/>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Km27' - Km278"/>
      <sheetName val="PNT-QUOT-D150#3"/>
      <sheetName val="PNT-QUOT-H153#3"/>
      <sheetName val="PNT-QUOT-K152#3"/>
      <sheetName val="PNT-QUOT-H146#3"/>
      <sheetName val="Oð mai 279"/>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XLÇ_x0015_oppy"/>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OLIEU"/>
      <sheetName val="TINHTOAN"/>
      <sheetName val="mau kiem ke"/>
      <sheetName val="quyet toan HD 2000"/>
      <sheetName val="quyet toan hoa don 2001"/>
      <sheetName val="kiem ke hoa don 2001"/>
      <sheetName val="QUY III 02"/>
      <sheetName val="QUY IV 02"/>
      <sheetName val="QUYET TOAN 02"/>
      <sheetName val="Sheet15"/>
      <sheetName val="Cong ban 1,5_x0013_?"/>
      <sheetName val="cocB40 5B"/>
      <sheetName val="cocD50 9A"/>
      <sheetName val="cocD75 16"/>
      <sheetName val="coc B80 TD25"/>
      <sheetName val="P27 B80"/>
      <sheetName val="Coc23 B80"/>
      <sheetName val="cong B80 C4"/>
      <sheetName val="ADKT"/>
      <sheetName val="Shedt1"/>
      <sheetName val="_x0012_0000000"/>
      <sheetName val="T_x000b_331"/>
      <sheetName val="XXXXX\XX"/>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p000000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xdcb 01-2003"/>
      <sheetName val="Lap ®at ®hÖn"/>
      <sheetName val="Áo"/>
      <sheetName val="Km283 - Jm284"/>
      <sheetName val="gìIÏÝ_x001c_Ã_x0008_ç¾{è"/>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Tong (op"/>
      <sheetName val="Coc 4ieu"/>
      <sheetName val="Kѭ284"/>
      <sheetName val="Song ban 0,7x0,7"/>
      <sheetName val="Cong ban 0,8x ,8"/>
      <sheetName val="Macro1"/>
      <sheetName val="Macro2"/>
      <sheetName val="Macro3"/>
      <sheetName val="TNghiªm T_x0002_ "/>
      <sheetName val="tt-_x0014_BA"/>
      <sheetName val="TD_x0014_"/>
      <sheetName val="_x0014_.12"/>
      <sheetName val="QD c5a HDQT (2)"/>
      <sheetName val="_x0003_hart1"/>
      <sheetName val="TDT-TBࡁ"/>
      <sheetName val="30100000"/>
      <sheetName val="Ton 31.1"/>
      <sheetName val="NhapT.2"/>
      <sheetName val="Xuat T.2"/>
      <sheetName val="Ton 28.2"/>
      <sheetName val="H.Tra"/>
      <sheetName val="Hang CTY TRA LAI"/>
      <sheetName val="Hang NV Tra Lai"/>
      <sheetName val="ct luong "/>
      <sheetName val="Nhap 6T"/>
      <sheetName val="baocaochinh(qui1.05) (DC)"/>
      <sheetName val="Ctuluongq.1.05"/>
      <sheetName val="BANG PHAN BO qui1.05(DC)"/>
      <sheetName val="BANG PHAN BO quiII.05"/>
      <sheetName val="bao cac cinh Qui II-2005"/>
      <sheetName val=""/>
      <sheetName val="Baocao"/>
      <sheetName val="UT"/>
      <sheetName val="TongHopHD"/>
      <sheetName val="TAU"/>
      <sheetName val="KHACH"/>
      <sheetName val="BC1"/>
      <sheetName val="BC2"/>
      <sheetName val="BAO CAO AN"/>
      <sheetName val="BANGKEKHACH"/>
      <sheetName val="K43"/>
      <sheetName val="THKL"/>
      <sheetName val="PL43"/>
      <sheetName val="K43+0.00 - 338 Trai"/>
      <sheetName val="Du tnan chi tiet coc nuoc"/>
      <sheetName val="_x000b_luong phu"/>
      <sheetName val="Package1"/>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XNxlva sxthanKCIÉ"/>
      <sheetName val="Don gia"/>
      <sheetName val="Nhap du lieu"/>
      <sheetName val="BCDSPS"/>
      <sheetName val="BCDKT"/>
      <sheetName val="GS02-thu0TM"/>
      <sheetName val="Khac DP"/>
      <sheetName val="Khoi than "/>
      <sheetName val="B3_208_than"/>
      <sheetName val="B3_208_TU"/>
      <sheetName val="B3_208_TW"/>
      <sheetName val="B3_208_DP"/>
      <sheetName val="B3_208_khac"/>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0000000"/>
      <sheetName val="CV den trong to?g"/>
      <sheetName val="XXXXX_XX"/>
      <sheetName val="ၔong hop QL48 - 2"/>
      <sheetName val="Km266"/>
      <sheetName val="Dong$bac"/>
      <sheetName val="Thang8-02"/>
      <sheetName val="Thang9-02"/>
      <sheetName val="Thang10-02"/>
      <sheetName val="Thang11-02"/>
      <sheetName val="Thang12-02"/>
      <sheetName val="Thang01-03"/>
      <sheetName val="Thang02-03"/>
      <sheetName val="7000 000"/>
      <sheetName val="gVL"/>
      <sheetName val="chieuda"/>
      <sheetName val="bc"/>
      <sheetName val="K.O"/>
      <sheetName val="xang _clc"/>
      <sheetName val="X¡NG_td"/>
      <sheetName val="MaZUT"/>
      <sheetName val="DIESEL"/>
      <sheetName val="mua vao"/>
      <sheetName val="chi phi "/>
      <sheetName val="ban ra 1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DG "/>
      <sheetName val="K?284"/>
      <sheetName val="tldm190337,8"/>
      <sheetName val="Mp mai 27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Shaet13"/>
      <sheetName val="Dimu"/>
      <sheetName val="Klct"/>
      <sheetName val="Covi"/>
      <sheetName val="Nlvt"/>
      <sheetName val="Innl"/>
      <sheetName val="Invt"/>
      <sheetName val="Chon"/>
      <sheetName val="Qtnv"/>
      <sheetName val="Bqtn"/>
      <sheetName val="Bqtv"/>
      <sheetName val="Giao"/>
      <sheetName val="Dcap"/>
      <sheetName val="Nlie"/>
      <sheetName val="Mnli"/>
      <sheetName val="Sÿÿÿÿ"/>
      <sheetName val="quÿÿ"/>
      <sheetName val="Giao nhie- vu"/>
      <sheetName val="Diem mon hoc"/>
      <sheetName val="Tong hop diem"/>
      <sheetName val="HoTen-khong duoc xoa"/>
      <sheetName val="Op mai 2_x000c_?"/>
      <sheetName val="?bÑi_x0003_????²r_x0013_?"/>
      <sheetName val="Km_x0012_77 "/>
      <sheetName val="k, vt tho"/>
      <sheetName val="K-280 - Km281"/>
      <sheetName val="Cong ban 1,5„—_x0013_?"/>
      <sheetName val="Km280 ࠭ Km281"/>
      <sheetName val="?&#13;???âO"/>
      <sheetName val="?_x000f_???½"/>
      <sheetName val="??²r"/>
      <sheetName val="?????M pc_x0006_??CamPh??"/>
      <sheetName val="Xa9lap "/>
      <sheetName val="_x000c_???????&#13;???"/>
      <sheetName val="ADKTKT02"/>
      <sheetName val="120"/>
      <sheetName val="IFAD"/>
      <sheetName val="CVHN"/>
      <sheetName val="TCVM"/>
      <sheetName val="RIDP"/>
      <sheetName val="LDNN"/>
      <sheetName val="CVden nw8ai TCT (1)"/>
      <sheetName val="Thang 07"/>
      <sheetName val="T10-05"/>
      <sheetName val="T9-05"/>
      <sheetName val="t805"/>
      <sheetName val="11T"/>
      <sheetName val="9T"/>
      <sheetName val="gia x? may"/>
      <sheetName val="thaß26"/>
      <sheetName val="TNghiÖ- VL"/>
      <sheetName val="CDPS3"/>
      <sheetName val="DŃ02"/>
      <sheetName val="Cong ban 0,7p0,7"/>
      <sheetName val="Km275 - Ke276"/>
      <sheetName val="Km280 - Km2(1"/>
      <sheetName val="Km282 - Kl283"/>
      <sheetName val="Tong hop Op m!i"/>
      <sheetName val="I"/>
      <sheetName val="FORM jc"/>
      <sheetName val="?_x000f_???‚ž½"/>
      <sheetName val="?&#13;???âOŽ"/>
      <sheetName val="GS08)B.hµng"/>
      <sheetName val="tt chu don"/>
      <sheetName val="Giao nhiem fu"/>
      <sheetName val="QDcea TGD (2)"/>
      <sheetName val="chieud_x0005_???"/>
      <sheetName val="chieud"/>
      <sheetName val="PNT-P3"/>
      <sheetName val="tuong"/>
      <sheetName val="?ong hop QL48 - 2"/>
      <sheetName val="QD cua HDQ²??)"/>
      <sheetName val="P210-TP20"/>
      <sheetName val="CB32"/>
      <sheetName val="CTT NuiC_x000f_eo"/>
      <sheetName val="TDT-TB?"/>
      <sheetName val="Km280 ? Km281"/>
      <sheetName val="Kluo-_x0008_ phu"/>
      <sheetName val="QD cua HDQ²??€)"/>
      <sheetName val="VÃt liÖu"/>
      <sheetName val="?&#10;???âO"/>
      <sheetName val="_x0014_M01"/>
      <sheetName val="Cong baj 2x1,5"/>
      <sheetName val="FUONDER TAN UYEN T12"/>
      <sheetName val=" CHIEU XA  T01"/>
      <sheetName val="ANH KHANH DONG NAI T12 (2)"/>
      <sheetName val="XANG DAU K5"/>
      <sheetName val="ANH HAI T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u_lieu"/>
      <sheetName val="TONGKE3p "/>
      <sheetName val="TDTKP"/>
      <sheetName val="DON GIA"/>
      <sheetName val="TONG HOP VL-NC"/>
      <sheetName val="TNHCHINH"/>
      <sheetName val="CHITIET VL-NC-TT -1p"/>
      <sheetName val="TDTKP1"/>
      <sheetName val="phuluc1"/>
      <sheetName val="TONG HOP VL-NC TT"/>
      <sheetName val="KPVC-BD "/>
      <sheetName val="#REF"/>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KH-Q1,Q2,01"/>
      <sheetName val="gvl"/>
      <sheetName val="BAOGIATHANG"/>
      <sheetName val="vanchuyen TC"/>
      <sheetName val="DAODAT"/>
      <sheetName val="dongiaXD"/>
      <sheetName val="Gia VL (QII-2006)"/>
      <sheetName val="THTDT"/>
      <sheetName val="D.chau"/>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ONG HOP VL-NC?TT"/>
      <sheetName val="ctdg"/>
      <sheetName val="Tong hop kinh phi"/>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KSTK0,4Ġ3 TBA"/>
      <sheetName val="TONG KE DZ 0.4 KV"/>
      <sheetName val="DUPA C"/>
      <sheetName val="GTTBA"/>
      <sheetName val="KSTK0,4 ೼_xfffe_TBA"/>
      <sheetName val="Tong hop DZ &quot;2"/>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KluongKm2,4"/>
      <sheetName val="B.cao"/>
      <sheetName val="T.tiet"/>
      <sheetName val="T.N"/>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dt-iphi"/>
      <sheetName val=""/>
      <sheetName val="TO HUNG"/>
      <sheetName val="CONGNHAN NE"/>
      <sheetName val="XINGUYEP"/>
      <sheetName val="TH331"/>
      <sheetName val="Sheet3 (2)"/>
      <sheetName val="ptvl0-1"/>
      <sheetName val="0-1"/>
      <sheetName val="ptvl4-5"/>
      <sheetName val="4-5"/>
      <sheetName val="ptvl3-4"/>
      <sheetName val="3-4"/>
      <sheetName val="ptvl2-3"/>
      <sheetName val="2-3"/>
      <sheetName val="vlcong"/>
      <sheetName val="ptvl1-2"/>
      <sheetName val="1-2"/>
      <sheetName val="Kluong"/>
      <sheetName val="Giatri"/>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rph (2)"/>
      <sheetName val="dap"/>
      <sheetName val="gpmb"/>
      <sheetName val="dt-kphi-iso-tong"/>
      <sheetName val="dt-kphi-iso-ctiet"/>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GCT_x0006_"/>
      <sheetName val="Sheet_x0001_1"/>
      <sheetName val="FPPN"/>
      <sheetName val="CHI?TIET"/>
      <sheetName val="NhapSl"/>
      <sheetName val="Nluc"/>
      <sheetName val="Tohop"/>
      <sheetName val="KT_Tthan"/>
      <sheetName val="Tra_TTTD"/>
      <sheetName val="ESTI."/>
      <sheetName val="DI-ESTI"/>
      <sheetName val="bao cao ngay 13-02"/>
      <sheetName val="CBG"/>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3-PanAn-Factored"/>
      <sheetName val="T1"/>
      <sheetName val="T2"/>
      <sheetName val="T3"/>
      <sheetName val="T4"/>
      <sheetName val="T5"/>
      <sheetName val="T6"/>
      <sheetName val="T7"/>
      <sheetName val="T8"/>
      <sheetName val="T9"/>
      <sheetName val="T10"/>
      <sheetName val="T11"/>
      <sheetName val="T12"/>
      <sheetName val="t1.3"/>
      <sheetName val="tuong"/>
      <sheetName val="SPL4"/>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Ё????䀤_x0001_????䀶_x0001_?晦晦晦䀙_x0001_????㿰_x0001_H-?ਈ?"/>
      <sheetName val="TT_35NH"/>
      <sheetName val="GiaVL"/>
      <sheetName val="Nhap don gia VL dia _x0003_?uong"/>
      <sheetName val="Phan tich don gia chi Uet"/>
      <sheetName val="PTCT"/>
      <sheetName val="Du_lieu"/>
      <sheetName val="nhan cong"/>
      <sheetName val="ma-pt"/>
      <sheetName val="`u lun"/>
      <sheetName val="PBCPCHUNG CHO CAC _x0007_{WÑNG"/>
      <sheetName val="ctTBA"/>
      <sheetName val="Khu xu ly nuoc THiep-XD"/>
      <sheetName val="Box-Girder"/>
      <sheetName val="coc duc"/>
      <sheetName val="IBASE"/>
      <sheetName val="sat"/>
      <sheetName val="ptvt"/>
      <sheetName val="DGduong"/>
      <sheetName val="he so"/>
      <sheetName val="IN__x000e_X"/>
      <sheetName val="ktduong"/>
      <sheetName val="cu"/>
      <sheetName val="KTcau2004"/>
      <sheetName val="KT2004XL#moi"/>
      <sheetName val="denbu"/>
      <sheetName val="thop"/>
      <sheetName val="PL Vua"/>
      <sheetName val="DPD"/>
      <sheetName val="dgmo-tru"/>
      <sheetName val="dgdam"/>
      <sheetName val="Dam-Mo-Tru"/>
      <sheetName val="DTDuong"/>
      <sheetName val="GTXLc"/>
      <sheetName val="CPXLk"/>
      <sheetName val="KPTH"/>
      <sheetName val="Bang KL ket cau"/>
      <sheetName val="Dbþgia"/>
      <sheetName val="Nhap don gia VL dia _x0003_"/>
      <sheetName val="CHI"/>
      <sheetName val="She?t9"/>
      <sheetName val="Số liệu"/>
      <sheetName val="TKKYI"/>
      <sheetName val="TKKYII"/>
      <sheetName val="Tổng hợp theo học sinh"/>
      <sheetName val="XL4Test5 (2)"/>
      <sheetName val="Du toan chi tiet?coc nuoc"/>
      <sheetName val="CTC_x000f_NG_02"/>
      <sheetName val="_x0004_GCong"/>
      <sheetName val="tai"/>
      <sheetName val="hoang"/>
      <sheetName val="hoang (2)"/>
      <sheetName val="hoang (3)"/>
      <sheetName val="dv-kphi-cviet"/>
      <sheetName val="bvh-kphi"/>
      <sheetName val="PCCPCHUNG CHO CAC DTUONG"/>
      <sheetName val="Piers of Main Flyower (1)"/>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_x0001_?????_x0001_?????_x0001_?????_x0001_H-???"/>
      <sheetName val="dt-kphi-ÿÿo-ctiet"/>
      <sheetName val="NHAP"/>
      <sheetName val="10mduongsa{ío"/>
      <sheetName val="TN"/>
      <sheetName val="ND"/>
      <sheetName val="Pier"/>
      <sheetName val="Pile"/>
      <sheetName val="ptvì0-1"/>
      <sheetName val="0??ﱸ͕?_x0004_??????͕????????列͕??_x0013_???"/>
      <sheetName val="dtct cong"/>
      <sheetName val="She"/>
      <sheetName val="fej"/>
      <sheetName val="DT1__x0010_3"/>
      <sheetName val="DGKE_00"/>
      <sheetName val="P4-T`nAn-Factored"/>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TN"/>
      <sheetName val="QLDD"/>
      <sheetName val="Moi truong"/>
      <sheetName val="KHĐ"/>
      <sheetName val="vua???????????韘࿊?_x0004_??????酐࿊?????"/>
      <sheetName val="Thuc thanh"/>
      <sheetName val="Don gia"/>
      <sheetName val="0"/>
      <sheetName val="CDPS"/>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S²??2"/>
      <sheetName val="coctuatrenda"/>
      <sheetName val="bth-kpha"/>
      <sheetName val="md5!-52"/>
      <sheetName val="Sheet3ٺ_x0001_2)"/>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Giathanh1m3BT"/>
      <sheetName val="She%t11"/>
      <sheetName val="Nhap don gia VL dia áhuong"/>
      <sheetName val="uong mot ngay cong xay lap"/>
      <sheetName val="Du toan chi ti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VBH(HOAN"/>
      <sheetName val="dt-cphi-ctieT"/>
      <sheetName val="T_x0004_ 3DIEM"/>
      <sheetName val="Rheet10"/>
      <sheetName val="KLD_x0007_TT&lt;120%"/>
      <sheetName val="TD &quot;DIEM"/>
      <sheetName val="Eodule1"/>
      <sheetName val="CHI TI??"/>
      <sheetName val="TinhToan"/>
      <sheetName val="??????????_x0013_???????????????_x001f_[dtT"/>
      <sheetName val="Piers of Main Flylyer (1)"/>
      <sheetName val="DG೼�_02"/>
      <sheetName val="dt-kphi_x0010_øÿet"/>
      <sheetName val="???_x0001_??_x0001_?????_x0001_??_x0001_H-???"/>
      <sheetName val="____x0001____x0001_______x0001____x0001_H-___"/>
      <sheetName val="Load"/>
      <sheetName val="CPVUE_03"/>
      <sheetName val="dt-k0hi (2)"/>
      <sheetName val="DT_x0003_T_02"/>
      <sheetName val="NKC"/>
      <sheetName val="SoCaiT"/>
      <sheetName val="THDU"/>
      <sheetName val="MTO REV.2(ARMOR)"/>
      <sheetName val="Nhatkychung"/>
      <sheetName val="S? li?u"/>
      <sheetName val="T?ng h?p theo h?c sinh"/>
      <sheetName val="COC KHOAN0T5"/>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INV"/>
      <sheetName val="XXXXXXX4"/>
      <sheetName val="0??ﱸ͕?_x0004_??????͕??????Ս???Ꮆ䘀䫕簧᎖"/>
      <sheetName val="Tuong-ٺ_x0001_an"/>
      <sheetName val="Du toan chi tiet coc juoc"/>
      <sheetName val="Du toan?chi tiet coc"/>
      <sheetName val="t1_3"/>
      <sheetName val="Don_gia_chi_tiet"/>
      <sheetName val="Du_thau"/>
      <sheetName val="Tro_giup"/>
      <sheetName val="T²??8-49"/>
      <sheetName val="Sheet1 (3)"/>
      <sheetName val="Sheet1 (2)"/>
      <sheetName val="YE2?? CONG"/>
      <sheetName val="DEF"/>
      <sheetName val="Piers of Mai. Flyover (1)"/>
      <sheetName val="dt-kphi-isoiendo"/>
      <sheetName val="Quantity"/>
      <sheetName val="ULIT"/>
      <sheetName val="KLDGTT&lt;1ü_x000c_??(2)"/>
      <sheetName val="ma_pt"/>
      <sheetName val="Gca may Buu dien"/>
      <sheetName val="882"/>
      <sheetName val="Giamay"/>
      <sheetName val="DM_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gtrinh"/>
      <sheetName val="chiet0tinh"/>
      <sheetName val="Quantity"/>
      <sheetName val="XL4Poppy"/>
      <sheetName val="Gia vat tu"/>
      <sheetName val="Dù to¸n Ng¹n son"/>
      <sheetName val="ctBT"/>
      <sheetName val="Pgal2004"/>
      <sheetName val="VL"/>
      <sheetName val="MTC"/>
      <sheetName val="tong_hop_chi_phi"/>
      <sheetName val="TH_chi_phi_dz+chi_phi_cong_to"/>
      <sheetName val="chiet_tinh"/>
      <sheetName val="phan_giao_tien"/>
      <sheetName val="phan_giao_v_tu"/>
      <sheetName val="phan_giam_tien"/>
      <sheetName val="MAILEGUH"/>
      <sheetName val="CHITIET VL-NC-TT-3p"/>
      <sheetName val="Sheet2"/>
      <sheetName val="Sheet3"/>
      <sheetName val="Ctinh 10kV"/>
      <sheetName val="gVL"/>
      <sheetName val="Giai trinh"/>
      <sheetName val="Gia VL"/>
      <sheetName val="DgiaCT"/>
      <sheetName val="Bill2000"/>
      <sheetName val="Bill30200"/>
      <sheetName val="PLV"/>
      <sheetName val="bluong"/>
      <sheetName val="THPDMoi  (2)"/>
      <sheetName val="Xuly Data"/>
      <sheetName val="CT -THVLNC"/>
      <sheetName val="TH chi phi dz+chi phi aong to"/>
      <sheetName val="phan giao v vu"/>
      <sheetName val="터파기및재료"/>
      <sheetName val="KPVC-BD "/>
      <sheetName val="Tong hop vat tu"/>
      <sheetName val="Phan tich ca may"/>
      <sheetName val="Config"/>
      <sheetName val="Chi phi van chuyen"/>
      <sheetName val="Chenh lech ca may"/>
      <sheetName val="TLg CN&amp;Laixe"/>
      <sheetName val="TLg CN&amp;Laixe (2)"/>
      <sheetName val="TLg Laitau"/>
      <sheetName val="TLg Laitau (2)"/>
      <sheetName val="????????"/>
      <sheetName val="KKKKKKKK"/>
      <sheetName val="TT_35KV_TBA"/>
      <sheetName val="Dinh Muc VT"/>
      <sheetName val="Thongso"/>
      <sheetName val="CTT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Sheet1"/>
      <sheetName val="Sheet3"/>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REF!"/>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thuyet minh"/>
      <sheetName val="BKKLHT"/>
      <sheetName val="gia cong"/>
      <sheetName val="KHAI BAO"/>
      <sheetName val="DU TOAN"/>
      <sheetName val="THKP"/>
      <sheetName val="MR"/>
      <sheetName val="CVC"/>
      <sheetName val="QT"/>
      <sheetName val="THQT"/>
      <sheetName val="BIA QT"/>
      <sheetName val="CTRUNGC"/>
      <sheetName val="Sheet8"/>
      <sheetName val="Vat tu"/>
      <sheetName val="TINH VC"/>
      <sheetName val="MAC RO"/>
      <sheetName val="THAO GO PHUC HOI LAI"/>
      <sheetName val="QUYET TOAN"/>
      <sheetName val="KHOI LUONG"/>
      <sheetName val="THANH LY"/>
      <sheetName val="chung cu so 1"/>
      <sheetName val="Du_lieu"/>
      <sheetName val="VCÄD"/>
      <sheetName val="_REF_"/>
      <sheetName val="sat"/>
      <sheetName val="ctdg"/>
      <sheetName val="C45"/>
      <sheetName val="c47-2a"/>
      <sheetName val="c47-1a"/>
      <sheetName val="C46"/>
      <sheetName val="C47-1"/>
      <sheetName val="C47-2"/>
      <sheetName val="Ban"/>
      <sheetName val="GS"/>
      <sheetName val="CD"/>
      <sheetName val="331"/>
      <sheetName val="CP"/>
      <sheetName val="Mua"/>
      <sheetName val="TK"/>
      <sheetName val="XNT"/>
      <sheetName val="BH"/>
      <sheetName val="BK MB"/>
      <sheetName val="So Cai"/>
      <sheetName val="Quy"/>
      <sheetName val="Luong"/>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VCfD"/>
      <sheetName val="Xla5nguy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haîg 1-06"/>
      <sheetName val="vvthoh2"/>
      <sheetName val="TKP"/>
      <sheetName val="CHITIET-DZ04"/>
      <sheetName val="VL,NC,MTC"/>
      <sheetName val="[DZNHADA.XLS䁝thopdtoan"/>
      <sheetName val="_DZNHADA.XLS䁝thopdtoan"/>
      <sheetName val="Ctinh 10kV"/>
      <sheetName val="PNT-QUOT-#3"/>
      <sheetName val="COAT&amp;WRAP-QIOT-#3"/>
      <sheetName val="ESTI."/>
      <sheetName val="DI-ESTI"/>
      <sheetName val="[DZNHADA.XLS?thopdtoan"/>
      <sheetName val="_DZNHADA.XLS_thopdtoan"/>
      <sheetName val="gvl"/>
      <sheetName val="_DZNHADA.XLS?thopdtoan"/>
      <sheetName val="6tthoh2"/>
      <sheetName val="KKKKKKKK"/>
      <sheetName val="VCDD_TBA"/>
      <sheetName val="chiet tinh"/>
      <sheetName val="g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tienluong"/>
      <sheetName val="v_"/>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OCKEP"/>
      <sheetName val="BS.SOAYPHVI"/>
      <sheetName val="bcc4054-85"/>
      <sheetName val="Binh dien tuyen 85"/>
      <sheetName val="BTRA4054-85"/>
      <sheetName val="Thkecong"/>
      <sheetName val="TKdocdoc"/>
      <sheetName val="docdoc"/>
      <sheetName val="00000000"/>
      <sheetName val="257-272"/>
      <sheetName val="b-dien-tuyen"/>
      <sheetName val="Sheet1"/>
      <sheetName val="Sheet2"/>
      <sheetName val="Sheet11"/>
      <sheetName val="Sheet12"/>
      <sheetName val="Sheet13"/>
      <sheetName val="Sheet14"/>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ONDUIT"/>
      <sheetName val="CABLE TRAY"/>
      <sheetName val="Sheet1"/>
      <sheetName val="Sheet2"/>
      <sheetName val="Sheet3"/>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PANEL 南區焚化爐"/>
      <sheetName val="NEW-PANEL"/>
      <sheetName val="MV-PANEL"/>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TERMINAL KIT"/>
      <sheetName val="EXP-PROOF EQUIPMENT"/>
      <sheetName val="COVE-PAGE"/>
      <sheetName val="MTO REV.1(ARMOR)"/>
      <sheetName val="SUM-BQ-REV.1"/>
      <sheetName val="HV SWGR &amp; MCC"/>
      <sheetName val="PBD"/>
      <sheetName val="MTO REV.0(NON-ARMOR)"/>
      <sheetName val="MTO REV.0(ARMOR ON SHOR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0000000"/>
      <sheetName val="NHALCONGdu_x000f_ng"/>
      <sheetName val="Nha_x000e_ cong`#/.g"/>
      <sheetName val="XL_x0014_Poppy"/>
      <sheetName val="Tra_bang"/>
      <sheetName val="DTCT"/>
      <sheetName val="Nhan cong`#_.g"/>
      <sheetName val="_0000000"/>
      <sheetName val="Nha_x000e_ cong`#_.g"/>
      <sheetName val="DONGIA"/>
      <sheetName val="CHITIET"/>
      <sheetName val="GIAVL"/>
      <sheetName val="XL4Poppy (2䀁"/>
      <sheetName val="DGduong"/>
      <sheetName val="PhatsiûÎ"/>
      <sheetName val="TT35"/>
      <sheetName val="TT"/>
      <sheetName val="THM"/>
      <sheetName val="THAT"/>
      <sheetName val="THTN"/>
      <sheetName val="THGC"/>
      <sheetName val="GCTL"/>
      <sheetName val="FHANCONGduong"/>
      <sheetName val="N`an cong cong"/>
      <sheetName val="XL4Poppy (2?"/>
      <sheetName val="Tai khoan"/>
      <sheetName val="CTGS"/>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²??t4"/>
      <sheetName val="NHALCOJGduong"/>
      <sheetName val="TPAN-TRUONGXUAN"/>
      <sheetName val="S(eet12"/>
      <sheetName val="XL4Poppy (2_"/>
      <sheetName val="Cp&gt;10-Ln&lt;10"/>
      <sheetName val="Ln&lt;20"/>
      <sheetName val="EIRR&gt;1&lt;1"/>
      <sheetName val="EIRR&gt; 2"/>
      <sheetName val="EIRR&lt;2"/>
      <sheetName val="Chiet tinh dz35"/>
      <sheetName val="Dieuchinh"/>
      <sheetName val="gvl"/>
      <sheetName val="Sh_x0003_?t3"/>
      <sheetName val="TSCD"/>
      <sheetName val="Nhan ckng cong"/>
      <sheetName val="10_x0010_00000"/>
      <sheetName val="XL4Pop0y (2)"/>
      <sheetName val="Nhan cong`_x0003_/.g"/>
      <sheetName val="HE SO"/>
      <sheetName val="MTO REV.2(ARMOR)"/>
      <sheetName val="Coc 32 m(Cho mo)"/>
      <sheetName val="NHANCONGduo.g"/>
      <sheetName val="vlieu"/>
      <sheetName val="tra_vat_lieu"/>
      <sheetName val="²"/>
      <sheetName val="Sh_x0003_"/>
      <sheetName val="NHALÃONGduong"/>
      <sheetName val="Óheet1"/>
      <sheetName val="CÈTT"/>
      <sheetName val="TRAN-TÒUONGXUAN"/>
      <sheetName val="XXHXXXXX"/>
      <sheetName val="V!oSL"/>
      <sheetName val="ÄMCTDoiDonVi"/>
      <sheetName val="Shegt6"/>
      <sheetName val="Shget7"/>
      <sheetName val="Sjeet8"/>
      <sheetName val="Sheeu15"/>
      <sheetName val="XXXYXXXX"/>
      <sheetName val="uniBase"/>
      <sheetName val="vniBase"/>
      <sheetName val="abcBase"/>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 KS"/>
      <sheetName val="CLa"/>
      <sheetName val="Chi phi khac 4.3KH-CP"/>
      <sheetName val="2000_x0010_000"/>
      <sheetName val="²__t4"/>
      <sheetName val="Nhan cong`_x0003__.g"/>
      <sheetName val="THPD ±µ_x0008_&quot;???"/>
      <sheetName val="tra-vat-lieu"/>
      <sheetName val="XL4Test5S"/>
      <sheetName val="KQPTRLNgang"/>
      <sheetName val="DTCP"/>
      <sheetName val="TRAN-TRUONG塅䕃⹌塅E(2)"/>
      <sheetName val="²??€t4"/>
      <sheetName val="XL4Poppy_(2?"/>
      <sheetName val="TRAN-TRUONG????E(2)"/>
      <sheetName val="Overview"/>
      <sheetName val="MTL$-INTER"/>
      <sheetName val="SUMMARY"/>
      <sheetName val="Sh_x0003__t3"/>
      <sheetName val="Nhan_cong`#__g"/>
      <sheetName val="Nha_cong`#__g"/>
      <sheetName val="²__€t4"/>
      <sheetName val="Nhatkychung"/>
      <sheetName val="Nhatkychung - cu"/>
      <sheetName val="T_NG HOP VL-NC TT"/>
      <sheetName val="DT32"/>
      <sheetName val="DAMNEN KHONG HC"/>
      <sheetName val="HL4Poppy"/>
      <sheetName val="nhan cong"/>
      <sheetName val="Truot_nen"/>
      <sheetName val="Luong+may"/>
      <sheetName val="XL4Poppy_(2_"/>
      <sheetName val="XL4Po`py (2?"/>
      <sheetName val="Sheet!3"/>
      <sheetName val="M_x0014_C"/>
      <sheetName val="NEW-PANEL"/>
      <sheetName val="chu chuong"/>
      <sheetName val="Chart1"/>
      <sheetName val="N`an cgng cong"/>
      <sheetName val="XL4Po`py (2䀁"/>
      <sheetName val="cvc"/>
      <sheetName val="TRAN-TRUONG____E(2)"/>
      <sheetName val="Phatsi��"/>
      <sheetName val="�??�t4"/>
      <sheetName val="�"/>
      <sheetName val="CPTNo"/>
      <sheetName val="�__�t4"/>
      <sheetName val="DAM NEN HC"/>
      <sheetName val="chitimc"/>
      <sheetName val="Chiet_tinh_dz35"/>
      <sheetName val="NHALCO_x000e_Gduong"/>
      <sheetName val="BXLDL"/>
      <sheetName val="Phatsi??"/>
      <sheetName val="Shemt10"/>
      <sheetName val="Tri_bang"/>
      <sheetName val="CT_x0002_?"/>
      <sheetName val="Quan Ly Ban Ve TKTC"/>
      <sheetName val="CODE"/>
      <sheetName val="JD"/>
      <sheetName val="2      0"/>
      <sheetName val="KKKKKKKK"/>
      <sheetName val="???????? (2)"/>
      <sheetName val="???????? (2?"/>
      <sheetName val="?_x0010_*???'"/>
      <sheetName val="chiet tinh"/>
      <sheetName val="XL4Po`py (2_"/>
      <sheetName val="QMCT"/>
      <sheetName val="tuong"/>
      <sheetName val="_x0004_?"/>
      <sheetName val="@SO"/>
      <sheetName val="XN'4"/>
      <sheetName val="???????? (2_"/>
      <sheetName val="????????_(2)"/>
      <sheetName val="KKKKKKKK (2)"/>
      <sheetName val="KKKKKKKK (2?"/>
      <sheetName val="KKKKKKKK (2_"/>
      <sheetName val="????????"/>
      <sheetName val="FA-LISTING"/>
      <sheetName val="XXX೼?XXX"/>
      <sheetName val="Input"/>
      <sheetName val="XL_x005F_x0014_Poppy"/>
      <sheetName val="NHALCONGdu_x005F_x000f_ng"/>
      <sheetName val="Nha_x005F_x000e_ cong`#_.g"/>
      <sheetName val="THPD ±µ_x0008_&quot;___"/>
      <sheetName val="________BLDG"/>
      <sheetName val="TTDN"/>
      <sheetName val="THPD ±µ_x0008_&quot;"/>
      <sheetName val="????t4"/>
      <sheetName val="?"/>
      <sheetName val="__x0010______"/>
      <sheetName val="________"/>
      <sheetName val="________ (2)"/>
      <sheetName val="________ (2_"/>
      <sheetName val="Parem"/>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Kiem-Toan"/>
      <sheetName val="chi tiet C"/>
      <sheetName val="Du toan"/>
      <sheetName val="Quantity"/>
      <sheetName val="Keothep"/>
      <sheetName val="Re-bar"/>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sheet12"/>
      <sheetName val="Du_lieu"/>
      <sheetName val="vchu甜en"/>
      <sheetName val="gVL"/>
      <sheetName val="_REF_"/>
      <sheetName val="CTNC"/>
      <sheetName val="CTVL"/>
      <sheetName val="gia vt,nc,may"/>
      <sheetName val="vchu?en"/>
      <sheetName val="thop`toan"/>
      <sheetName val="vt2??1"/>
      <sheetName val="vchu_en"/>
      <sheetName val="BK04"/>
      <sheetName val="vt2"/>
      <sheetName val="GT_THu_hoi"/>
      <sheetName val="n_cong"/>
      <sheetName val="ctdg"/>
      <sheetName val="vt2__1"/>
      <sheetName val="ctBT"/>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LKE VL&amp;TB 270"/>
      <sheetName val="LKE&quot;TB&amp;VL322"/>
      <sheetName val="TBA320 CANBANG-U2"/>
      <sheetName val="dthc"/>
      <sheetName val="dt chi piet TT"/>
      <sheetName val="SL dau tien"/>
      <sheetName val="HSKVUC"/>
      <sheetName val="Giai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dg"/>
      <sheetName val="SILICATE"/>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H"/>
      <sheetName val="Du_lieu"/>
      <sheetName val="DLNS"/>
      <sheetName val="TH VL, NC, DDHT Thanhphuoc"/>
      <sheetName val="TK"/>
      <sheetName val="dongia (2)"/>
      <sheetName val="gtrinh"/>
      <sheetName val="lam-moi"/>
      <sheetName val="chitiet"/>
      <sheetName val="giathanh1"/>
      <sheetName val="DONGIA"/>
      <sheetName val="thao-go"/>
      <sheetName val="#REF"/>
      <sheetName val="TH XL"/>
      <sheetName val="sat"/>
      <sheetName val="ptvt"/>
      <sheetName val="TONG HOP VL-NC"/>
      <sheetName val="BSQ3"/>
      <sheetName val="dtxl"/>
      <sheetName val="Sheet1"/>
      <sheetName val="du lieu du toan"/>
      <sheetName val="Sheet2"/>
      <sheetName val="DU TOAN"/>
      <sheetName val="khung ten TD"/>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d10"/>
      <sheetName val="khcsd10 "/>
      <sheetName val="csd10"/>
      <sheetName val="khccau"/>
      <sheetName val="07KH"/>
      <sheetName val="ht00"/>
      <sheetName val="chu05"/>
      <sheetName val="ht05"/>
      <sheetName val="chu10"/>
      <sheetName val="ct10"/>
      <sheetName val="pb10"/>
      <sheetName val="dc05"/>
      <sheetName val="dc10"/>
      <sheetName val="10KH"/>
      <sheetName val="tt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 val="TONG KE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ra_vat_lieu"/>
      <sheetName val="TIEN L"/>
      <sheetName val="THKL"/>
      <sheetName val="BVL"/>
      <sheetName val="PTVL"/>
      <sheetName val="DT"/>
      <sheetName val="KLdat"/>
      <sheetName val="KLthep"/>
      <sheetName val="DG"/>
      <sheetName val="DTKS"/>
      <sheetName val="TH"/>
      <sheetName val="Sheet13"/>
      <sheetName val="Sheet14"/>
      <sheetName val="Sheet15"/>
      <sheetName val="Sheet16"/>
      <sheetName val="tonghoptt"/>
      <sheetName val="ximang"/>
      <sheetName val="da 1x2"/>
      <sheetName val="cat vang"/>
      <sheetName val="phugia555"/>
      <sheetName val="phugia561"/>
      <sheetName val="Tai khoan"/>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PNT-QUOT-#3"/>
      <sheetName val="COAT&amp;WRAP-QIOT-#3"/>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SILICATE"/>
      <sheetName val="THCT"/>
      <sheetName val="THDZ0,4"/>
      <sheetName val="TH DZ35"/>
      <sheetName val="Tong hop phan bo nhien lieu"/>
      <sheetName val="XD Ninh Quang"/>
      <sheetName val="K10"/>
      <sheetName val="PB chi tiet"/>
      <sheetName val="tong hop phan bo nhien lieu "/>
      <sheetName val="MTL$-INTER"/>
      <sheetName val="tong hgp"/>
      <sheetName val="YL4Test5"/>
      <sheetName val="Gia KS"/>
      <sheetName val="DTCT-TB"/>
      <sheetName val="[TKKT_15Alan1-dg.xlsYPTDG"/>
      <sheetName val="THTram"/>
      <sheetName val="cat vaɮѧ"/>
      <sheetName val="\HKP22-46"/>
      <sheetName val="ႀ￸B"/>
      <sheetName val="CANDOI"/>
      <sheetName val="GT"/>
      <sheetName val="GITHICH"/>
      <sheetName val="KQ"/>
      <sheetName val="GT KQ"/>
      <sheetName val="NS"/>
      <sheetName val="GT NS"/>
      <sheetName val="CNO"/>
      <sheetName val="CHITIEU"/>
      <sheetName val="[TKKT_15Alan1-dg.xls࡝DTCTNÀNG"/>
      <sheetName val="cat va??"/>
      <sheetName val="Bu_vat_lieu"/>
      <sheetName val="TNBH?ͧ_x001f_[TKKT_15Alan1-dg.xls]tlsanduong?D??????????賜ͧ?_x0004_??????ͣ????????贌ͧ??±????????????"/>
      <sheetName val="¢çeet9"/>
      <sheetName val="_TKKT_15Alan1-dg.xlsYPTDG"/>
      <sheetName val="cat va__"/>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CHITIET"/>
      <sheetName val="_TKKT_15Alan1-dg.xls࡝DTCTNÀNG"/>
      <sheetName val="&#10;BTA"/>
      <sheetName val="TNBH?ͧ_x001f_[TKKT_15Alan1-dg.xls]tls"/>
      <sheetName val="GiaVL"/>
      <sheetName val="Du_lieu"/>
      <sheetName val="TH_DZ35"/>
      <sheetName val="_HKP22-46"/>
      <sheetName val="chiet tifh khoan son "/>
      <sheetName val="[TKKT_15Ala"/>
      <sheetName val="[TKKT_15Alan1-dg.xls?DTCTNÀNG"/>
      <sheetName val="Gia"/>
      <sheetName val="TK"/>
      <sheetName val="Giaitrinh"/>
      <sheetName val="M02"/>
      <sheetName val="M03"/>
      <sheetName val="M5"/>
      <sheetName val="hd01"/>
      <sheetName val="TH khoan ha?"/>
      <sheetName val="FD"/>
      <sheetName val="GI"/>
      <sheetName val="EE (3)"/>
      <sheetName val="PAVEMENT"/>
      <sheetName val="TRAFFIC"/>
      <sheetName val="CT35"/>
      <sheetName val="Lç khoan LK1"/>
      <sheetName val="Don gia kꦤoan son "/>
      <sheetName val="_BTA"/>
      <sheetName val="dbgt(tuyan)"/>
      <sheetName val="__B"/>
      <sheetName val="chiet tinh Khoan gib cong"/>
      <sheetName val="VAB"/>
      <sheetName val="_TKKT_15Ala"/>
      <sheetName val="¸TCT30+8"/>
      <sheetName val="DATA"/>
      <sheetName val="[TKKT_15Alan1-䡤g.xlsYPTDG"/>
      <sheetName val="RA"/>
      <sheetName val="VAO"/>
      <sheetName val="chi ðhi khac"/>
      <sheetName val="CTTra"/>
      <sheetName val="_TKKT_15Alan1-dg.xls?DTCTNÀNG"/>
      <sheetName val="ctdg"/>
      <sheetName val="_TKKT_15Alan1-dg.xls_DTCTNÀNG"/>
      <sheetName val="Tongh/p"/>
      <sheetName val="Tongh_p"/>
      <sheetName val="TH VL, NC, DDHT Thanhphuo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
      <sheetName val="ND"/>
      <sheetName val="VL,NC"/>
      <sheetName val="#REF"/>
      <sheetName val="_TKKT_15Alan1-䡤g.xlsYPTDG"/>
      <sheetName val="TH khoan ha_"/>
      <sheetName val="TNBH_ͧ_x001f__TKKT_15Alan1-dg.xls_tls"/>
      <sheetName val="dtct cong"/>
      <sheetName val="DTKPSADUONO"/>
      <sheetName val="chiet tinh Khoan gia cono"/>
      <sheetName val="BANGTRA"/>
      <sheetName val="TH-XL"/>
      <sheetName val="²??hoan GC+HTP"/>
      <sheetName val="²"/>
      <sheetName val="TKKT_15Alan1-dg"/>
      <sheetName val="Sheeô4"/>
      <sheetName val="ESUI."/>
      <sheetName val="KKKKKKKK"/>
      <sheetName val="373 ²?"/>
      <sheetName val="\ra_bang"/>
      <sheetName val="TH khoan`han"/>
      <sheetName val="DTCTFÀNG"/>
      <sheetName val="tra,vat-lieu"/>
      <sheetName val="400000p0"/>
      <sheetName val="chi tiet Khoan GB+HTP"/>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䁑D"/>
      <sheetName val="Tai khgan"/>
      <sheetName val="Don gia k?oan son "/>
      <sheetName val="VL"/>
      <sheetName val="tc_Bia_TC_(3-"/>
      <sheetName val="TH_khoan_GC+@TP"/>
      <sheetName val="Dongia_khoan_gia_cong"/>
      <sheetName val="DongiaK_lap_TB"/>
      <sheetName val="ES\I_"/>
      <sheetName val="Mau_NT_cho_doy"/>
      <sheetName val="chiet tGh khoan son "/>
      <sheetName val="TVL"/>
      <sheetName val="TONG_HOPVAT_TU_MO&#9;"/>
      <sheetName val="TNBH??_x001f_[TKKT_15Alan1-dg.xls]tls"/>
      <sheetName val="Level Checking Form(cat)"/>
      <sheetName val="Bang chiet tinh TBA"/>
      <sheetName val="cad vang"/>
      <sheetName val="px#&#10;tl"/>
      <sheetName val="[TKKT_15Alan1-?g.xlsYPTDG"/>
      <sheetName val="TNBH_?_x001f__TKKT_15Alan1-dg.xls_tls"/>
      <sheetName val="t#m"/>
      <sheetName val="Sheet02"/>
      <sheetName val="chiet tinh Khoan gia cofg"/>
      <sheetName val="ၛTKKT_15Alan1-dg.xls_THKPTNANG"/>
      <sheetName val="[TKKT_15Alan1-dg.xls䁝GXL"/>
      <sheetName val="_TKKT_15Alan1-dg.xls䁝GXL"/>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Dinh muc du toan"/>
      <sheetName val="Config"/>
      <sheetName val="AutoClose"/>
      <sheetName val="TH An ca"/>
      <sheetName val="XN SL An ca"/>
      <sheetName val="Dang ky an ca"/>
      <sheetName val="Dang ky an ca T2"/>
      <sheetName val="Sheet2"/>
      <sheetName val="Sheet3"/>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bg+th45"/>
      <sheetName val="4-5"/>
      <sheetName val="bg+th34"/>
      <sheetName val="3-4"/>
      <sheetName val="bg+th23"/>
      <sheetName val="2-3"/>
      <sheetName val="bg+th12"/>
      <sheetName val="1-2"/>
      <sheetName val="bg+th"/>
      <sheetName val="ptvl"/>
      <sheetName val="0-1"/>
      <sheetName val="DTduong"/>
      <sheetName val="Nhahat"/>
      <sheetName val="Sheet4"/>
      <sheetName val="Sheet5"/>
      <sheetName val="Sheet6"/>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NC"/>
      <sheetName val="M"/>
      <sheetName val="TSo"/>
      <sheetName val="PC"/>
      <sheetName val="Vua"/>
      <sheetName val="KL"/>
      <sheetName val="VC"/>
      <sheetName val="DGduong"/>
      <sheetName val="DT"/>
      <sheetName val="Thu"/>
      <sheetName val="XXXXXXXX"/>
      <sheetName val="DT-THL7"/>
      <sheetName val="C47-456"/>
      <sheetName val="C46"/>
      <sheetName val="C47-PII"/>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phan tich DG"/>
      <sheetName val="gia vat lieu"/>
      <sheetName val="gia xe may"/>
      <sheetName val="gia nhan cong"/>
      <sheetName val="XL4Uest5"/>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glv"/>
      <sheetName val="Gia"/>
      <sheetName val="Tinh Qmax (Xoko)"/>
      <sheetName val="Hinh thai"/>
      <sheetName val="Khau do Kasin"/>
      <sheetName val="Khau do cau nho"/>
      <sheetName val="Tinh Qmax"/>
      <sheetName val="H2%"/>
      <sheetName val="H~Q~V"/>
      <sheetName val="Tra K"/>
      <sheetName val="b_ tra"/>
      <sheetName val="klmchitiet"/>
      <sheetName val="DGXDCB_DD"/>
      <sheetName val="Bcaonhanh"/>
      <sheetName val="Tonghop"/>
      <sheetName val="chitieth.chinh"/>
      <sheetName val="trinhEVN29.8"/>
      <sheetName val="hieuchinh30.11"/>
      <sheetName val="TH-XL"/>
      <sheetName val="S`eet12"/>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HTram"/>
      <sheetName val="IBASE"/>
      <sheetName val="KQPT"/>
      <sheetName val="PTDB"/>
      <sheetName val="PT T4.03"/>
      <sheetName val="Sheet17"/>
      <sheetName val="Sheet18"/>
      <sheetName val="Sheet19"/>
      <sheetName val="Sheet20"/>
      <sheetName val="Sheet21"/>
      <sheetName val="Sheet22"/>
      <sheetName val="Sheet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E"/>
      <sheetName val="USKU"/>
      <sheetName val="T_3.13"/>
      <sheetName val="00000000"/>
      <sheetName val="XXXXXXXX"/>
      <sheetName val="XL4Test5"/>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XL4Poppy"/>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MD"/>
      <sheetName val="ND"/>
      <sheetName val="CONG"/>
      <sheetName val="DGCT"/>
      <sheetName val="116(300)"/>
      <sheetName val="116(200)"/>
      <sheetName val="116(150)"/>
      <sheetName val="Dong Dau"/>
      <sheetName val="Dong Dau (2)"/>
      <sheetName val="Sau dong"/>
      <sheetName val="Ma xa"/>
      <sheetName val="My dinh"/>
      <sheetName val="Tong cong"/>
      <sheetName val="Chart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ongty"/>
      <sheetName val="VPPN"/>
      <sheetName val="XN74"/>
      <sheetName val="XN54"/>
      <sheetName val="XN33"/>
      <sheetName val="NK96"/>
      <sheetName val="XL4Test5"/>
      <sheetName val="Phu luc"/>
      <sheetName val="Gia trÞ"/>
      <sheetName val="TH"/>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HCT"/>
      <sheetName val="cap cho cac DT"/>
      <sheetName val="Ung - hoan"/>
      <sheetName val="CP may"/>
      <sheetName val="SS"/>
      <sheetName val="NVL"/>
      <sheetName val="10000000"/>
      <sheetName val="Thuyet minh"/>
      <sheetName val="CQ-HQ"/>
      <sheetName val="Quang Tri"/>
      <sheetName val="TTHue"/>
      <sheetName val="Da Nang"/>
      <sheetName val="Quang Nam"/>
      <sheetName val="Quang Ngai"/>
      <sheetName val="TH DH-QN"/>
      <sheetName val="KP HD"/>
      <sheetName val="DB HD"/>
      <sheetName val="KH12"/>
      <sheetName val="CN12"/>
      <sheetName val="HD12"/>
      <sheetName val="KH1"/>
      <sheetName val="be tong"/>
      <sheetName val="Thep"/>
      <sheetName val="Tong hop thep"/>
      <sheetName val="dutoan1"/>
      <sheetName val="Anhtoan"/>
      <sheetName val="dutoan2"/>
      <sheetName val="vat tu"/>
      <sheetName val="tscd"/>
      <sheetName val="KM"/>
      <sheetName val="KHOANMUC"/>
      <sheetName val="CPQL"/>
      <sheetName val="SANLUONG"/>
      <sheetName val="SSCP-SL"/>
      <sheetName val="CPSX"/>
      <sheetName val="KQKD"/>
      <sheetName val="CDSL (2)"/>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HH"/>
      <sheetName val="Bang1"/>
      <sheetName val="TAI TRONG"/>
      <sheetName val="NOI LUC"/>
      <sheetName val="TINH DUYET THTT CHINH"/>
      <sheetName val="TDUYET THTT PHU"/>
      <sheetName val="TINH DAO DONG VA DO VONG"/>
      <sheetName val="TINH NEO"/>
      <sheetName val="PTCT"/>
      <sheetName val="CDghino"/>
      <sheetName val="Tonghop"/>
      <sheetName val="TH (T1-6)"/>
      <sheetName val="ThueTB"/>
      <sheetName val="SCD5"/>
      <sheetName val=" NL"/>
      <sheetName val="CPVL-CPM"/>
      <sheetName val="PTVL"/>
      <sheetName val="CD1"/>
      <sheetName val=" NL (2)"/>
      <sheetName val="CDTHCT"/>
      <sheetName val="CDTHCT (3)"/>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M"/>
      <sheetName val="Bia"/>
      <sheetName val="BU-gian"/>
      <sheetName val="Bu-Ha"/>
      <sheetName val="PTVT"/>
      <sheetName val="Gia DAN"/>
      <sheetName val="Dan"/>
      <sheetName val="Cuoc"/>
      <sheetName val="Bugia"/>
      <sheetName val="KL57"/>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Outlets"/>
      <sheetName val="PGs"/>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T xa"/>
      <sheetName val="TLGC"/>
      <sheetName val="B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T"/>
      <sheetName val="THND"/>
      <sheetName val="THMD"/>
      <sheetName val="Phtro1"/>
      <sheetName val="DTKS1"/>
      <sheetName val="CT1m"/>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a.D"/>
      <sheetName val="H.long"/>
      <sheetName val="C.Mong"/>
      <sheetName val="M.Phu"/>
      <sheetName val="T.Son"/>
      <sheetName val="V.Don"/>
      <sheetName val="Y.Kien"/>
      <sheetName val="V.Quang"/>
      <sheetName val="Q.Lam"/>
      <sheetName val="P.Thu"/>
      <sheetName val="T.Coc"/>
      <sheetName val="D.Nghia"/>
      <sheetName val="TT.DH"/>
      <sheetName val="P.Phu"/>
      <sheetName val="P.Lai"/>
      <sheetName val="N.Xuyen"/>
      <sheetName val="H.quan"/>
      <sheetName val="S.Dang"/>
      <sheetName val="N.Quan"/>
      <sheetName val="C.Dam"/>
      <sheetName val="B.luan"/>
      <sheetName val="M.Luong"/>
      <sheetName val="B.Doan"/>
      <sheetName val="H.Do"/>
      <sheetName val="D.Khe"/>
      <sheetName val="P.Trung"/>
      <sheetName val="V.du"/>
      <sheetName val="Du toan"/>
      <sheetName val="Tro giup"/>
      <sheetName val="tc"/>
      <sheetName val="TDT"/>
      <sheetName val="xl"/>
      <sheetName val="NN"/>
      <sheetName val="Tralaivay"/>
      <sheetName val="TBTN"/>
      <sheetName val="CPTV"/>
      <sheetName val="PCCHAY"/>
      <sheetName val="dtks"/>
      <sheetName val="Phu luc HD"/>
      <sheetName val="Gia du thau"/>
      <sheetName val="PTDG"/>
      <sheetName val="Ca xe"/>
      <sheetName val="Tien ung"/>
      <sheetName val="phi luong3"/>
      <sheetName val="cong Q2"/>
      <sheetName val="T.U luong Q1"/>
      <sheetName val="T.U luong Q2"/>
      <sheetName val="T.U luong Q3"/>
      <sheetName val="binh do"/>
      <sheetName val="cot lieu"/>
      <sheetName val="van khuon"/>
      <sheetName val="CT BT"/>
      <sheetName val="lay mau"/>
      <sheetName val="mat ngoai goi"/>
      <sheetName val="coc tram-b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HTSD6LD"/>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hecksection1"/>
      <sheetName val="MTO REV.2(ARMOR)"/>
      <sheetName val="?i?hphi (2)"/>
      <sheetName val="clechvp (2)"/>
      <sheetName val="gvl"/>
      <sheetName val="Tongke"/>
      <sheetName val=""/>
      <sheetName val="SILICATE"/>
      <sheetName val="Sheet10??䍬_x0008_陷_x0008_䳔գ?_x0004_??????䞠գ??????"/>
      <sheetName val="Gia thanh"/>
      <sheetName val="du lieu du toan"/>
      <sheetName val="OT"/>
      <sheetName val="Don gia"/>
      <sheetName val="_i_hphi (2)"/>
      <sheetName val="Chiet tinh dz35"/>
      <sheetName val="MTP"/>
      <sheetName val="Sheet10"/>
      <sheetName val="sat"/>
      <sheetName val="ptvt"/>
      <sheetName val="NHA CNVH KRONG BUK"/>
      <sheetName val="TBA"/>
      <sheetName val="DZ22"/>
      <sheetName val="i?hphi (2)"/>
      <sheetName val="6.c.tiet"/>
      <sheetName val="GIA"/>
      <sheetName val="dtxl"/>
      <sheetName val="i"/>
      <sheetName val="Sheet10__䍬_x0008_陷_x0008_䳔գ__x0004_______䞠գ______"/>
      <sheetName val="Sheet10???_x0008_?_x0008_???_x0004_??????????????"/>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DMQT"/>
      <sheetName val="DGXDCB_DD"/>
      <sheetName val="Bia 31??"/>
      <sheetName val="Bia 31_"/>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chiet 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VL,NC,MTC"/>
      <sheetName val="GiaVL"/>
      <sheetName val="trong_luong"/>
      <sheetName val="THC_(2)"/>
      <sheetName val="trong_luong1"/>
      <sheetName val="THC_(2)1"/>
      <sheetName val="trong_luong2"/>
      <sheetName val="THC_(2)2"/>
      <sheetName val="trong_luong3"/>
      <sheetName val="TH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VL_NC_MTC"/>
      <sheetName val="DI-ESTI"/>
      <sheetName val="duong_cong_vu"/>
      <sheetName val="duongcv_dg"/>
      <sheetName val="cong_dgcv"/>
      <sheetName val="ghtcv"/>
      <sheetName val="T.bao gia cua co so SX cv"/>
      <sheetName val="Tong phan B"/>
      <sheetName val="Tong phan III"/>
      <sheetName val="Tong phan II"/>
      <sheetName val="Tong phan I"/>
      <sheetName val="Tong hop"/>
      <sheetName val="Xay_lap_duong_K5-K10+886"/>
      <sheetName val="Chi tiet_Km0-Km10"/>
      <sheetName val="BaoCao"/>
      <sheetName val="Chi tiet_Km5-Km10+886"/>
      <sheetName val="don gia_nen mat_K5-K10+886"/>
      <sheetName val="don gia_nen mat_K0-K5"/>
      <sheetName val="Chi tiet lan trai"/>
      <sheetName val="Chi tiet CPK"/>
      <sheetName val="don gia_cg_Km0-Km5"/>
      <sheetName val="don gia_cg_Km5-Km10+886"/>
      <sheetName val="chi tiet_cong doc_Km0-Km5"/>
      <sheetName val="Cong coc P1_K0+55,67"/>
      <sheetName val="Cong coc 5_K0+101,85"/>
      <sheetName val="Cong coc 8_K0+143,26"/>
      <sheetName val="Cong coc 22A_K0+364,30"/>
      <sheetName val="Cong coc 32_K0+563,50"/>
      <sheetName val="Cong coc 37_K0+745,87"/>
      <sheetName val="Cong coc TC5_K0+822,34"/>
      <sheetName val="Cong coc 41A_K0+937,69"/>
      <sheetName val="Cong coc 49_K1+161,29"/>
      <sheetName val="Cong coc 51_K1+211,39"/>
      <sheetName val="Cong coc 55_K1+303,09"/>
      <sheetName val="Cong coc 25_K3+173,04"/>
      <sheetName val="Cong coc 1_K5+78,57"/>
      <sheetName val="Cong coc 10A_K5+292,56"/>
      <sheetName val="Cong coc 12A_K5+336,6"/>
      <sheetName val="Cong coc 17_K5+472,68"/>
      <sheetName val="Cong coc 23_K5+584,98"/>
      <sheetName val="Cong coc TC21_K5+686,35"/>
      <sheetName val="Cong coc 30_K5+867,02"/>
      <sheetName val="Cong coc 35_K6+47"/>
      <sheetName val="Cong coc 41_K6+287,64"/>
      <sheetName val="Cong coc H6_K6+600"/>
      <sheetName val="Cong coc TD27_K6+821,84"/>
      <sheetName val="Cong coc 58_K7+47,68"/>
      <sheetName val="Cong coc 85_K7+783,69"/>
      <sheetName val="Cong coc 88_K7+873,34"/>
      <sheetName val="Cong coc TC31_K7+967,89"/>
      <sheetName val="Cong coc 89_K8+25,01"/>
      <sheetName val="Cong coc 99_K8+237,27"/>
      <sheetName val="Cong coc H3_K8+300"/>
      <sheetName val="Cong coc 9_K8+486,9"/>
      <sheetName val="Cong coc 31_K8+880,15"/>
      <sheetName val="Cong coc 42_K9+113,59"/>
      <sheetName val="Cong coc 52_K9+257,96"/>
      <sheetName val="Cong coc 60_K9+563,3"/>
      <sheetName val="Cong coc 61_K9+643,5"/>
      <sheetName val="Cong coc 64_K9+749,53"/>
      <sheetName val="Cong coc TC42_K9+950,44"/>
      <sheetName val="Cong coc 81_K10+263,22"/>
      <sheetName val="Cong coc TC44_K10+372,42"/>
      <sheetName val="Cong coc P48_K10+797,11"/>
      <sheetName val="Cong hop coc 46_K1+98,29"/>
      <sheetName val="Cong hop coc 60_K1+479,39"/>
      <sheetName val="Cong hop coc 71_K1+785,3"/>
      <sheetName val="Cong hop coc Km2"/>
      <sheetName val="Cong hop coc 13A_K2+789,7"/>
      <sheetName val="Cong hop coc 19A_K2+905"/>
      <sheetName val="Cong hop coc 45_K3+924,79"/>
      <sheetName val="Cong hop coc 67_K4+227,55"/>
      <sheetName val="Cong hop coc 80_K4+481,95"/>
      <sheetName val="Cong hop coc A_K4+678,26"/>
      <sheetName val="Cong hop coc A_K4+723,53"/>
      <sheetName val="Cong hop coc 27_K5+782,02"/>
      <sheetName val="Cong hop coc 32_K5+948,07"/>
      <sheetName val="Cong hop coc 38_K6+155,43"/>
      <sheetName val="Cong hop coc 51_K6+725"/>
      <sheetName val="Cong hop coc P28_K7+213,55"/>
      <sheetName val="Cong hop coc 73_K7+424,11"/>
      <sheetName val="Cong hop coc 75_K7+528,34"/>
      <sheetName val="Cong hop coc 97_K8+179,76"/>
      <sheetName val="Cong hop coc C_K8+836,95"/>
      <sheetName val="GHT_Km0-Km5"/>
      <sheetName val="GHT_Km5-Km10+886"/>
      <sheetName val="Bang luong"/>
      <sheetName val="Gia T.bao co so SX"/>
      <sheetName val="00000000"/>
      <sheetName val="10000000"/>
      <sheetName val="20000000"/>
      <sheetName val="30000000"/>
      <sheetName val="40000000"/>
      <sheetName val="xxxxxxxx"/>
      <sheetName val="50000000"/>
      <sheetName val="60000000"/>
      <sheetName val="70000000"/>
      <sheetName val="80000000"/>
      <sheetName val="a0000000"/>
      <sheetName val="90000000"/>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ONG KE DZ 0.4 KV"/>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ÖCDD DZ 22"/>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KSTK0,4Ġ3 TBA"/>
      <sheetName val="Tong hop DZ &quot;2"/>
      <sheetName val="KSTK0,4 ೼_xfffe_TBA"/>
      <sheetName val="DUPA C"/>
      <sheetName val="GTTBA"/>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 val="XXÿÿÿÿXX"/>
      <sheetName val="Abutment"/>
      <sheetName val="TL68"/>
      <sheetName val="D²??BU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2??XXXX"/>
      <sheetName val="PhaDoMong"/>
      <sheetName val="Trmngluong"/>
      <sheetName v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Q1-02"/>
      <sheetName val="Q2-02"/>
      <sheetName val="Q3-02"/>
      <sheetName val="Outlets"/>
      <sheetName val="PGs"/>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AI"/>
      <sheetName val="BANLE"/>
      <sheetName val="t.kho"/>
      <sheetName val="CLB"/>
      <sheetName val="phong"/>
      <sheetName val="hoat"/>
      <sheetName val="tong BH"/>
      <sheetName val="nhapkho"/>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MTL$-INTER"/>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SP-KH"/>
      <sheetName val="Xuatkho"/>
      <sheetName val="PT"/>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Summary"/>
      <sheetName val="Design &amp; Applications"/>
      <sheetName val="Building Summary"/>
      <sheetName val="Building"/>
      <sheetName val="External Works"/>
      <sheetName val="INSUL"/>
      <sheetName val="Pivot(Silica|e)"/>
      <sheetName val="báo cáo thang11 m?i"/>
      <sheetName val="vi_du_n"/>
      <sheetName val="vi_du"/>
      <sheetName val="Bieu 2"/>
      <sheetName val="biªu 3"/>
      <sheetName val="bieu1 CTy"/>
      <sheetName val="b2 cty"/>
      <sheetName val="b 3 cty"/>
      <sheetName val="bieu 7"/>
      <sheetName val="bieu 9"/>
      <sheetName val="b14"/>
      <sheetName val="Sheet12"/>
      <sheetName val="??????"/>
      <sheetName val="Piwot(Silicate)"/>
      <sheetName val="??-BLDG"/>
      <sheetName val="ROCK WO_x0003_?"/>
      <sheetName val="TH T19"/>
      <sheetName val="TH_x0001_NG2"/>
      <sheetName val="Chiet tinh dz22"/>
      <sheetName val="S¶_x001d_et2"/>
      <sheetName val="Pivot(_x0007_lass Wool)"/>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côhang"/>
      <sheetName val="???????-BLDG"/>
      <sheetName val="thong tin cty"/>
      <sheetName val="TK-in"/>
      <sheetName val="TKTH"/>
      <sheetName val="BR"/>
      <sheetName val="MV"/>
      <sheetName val="mvtt"/>
      <sheetName val="HDKT"/>
      <sheetName val="Linh tinh"/>
      <sheetName val="nk"/>
      <sheetName val="N"/>
      <sheetName val="X"/>
      <sheetName val="RDP013"/>
      <sheetName val="Pi6ot(Urethan)"/>
      <sheetName val="TH VL, NC, DDHT Thanhphuoc"/>
      <sheetName val="gvl"/>
      <sheetName val="MTO REV.2(ARMOR)"/>
      <sheetName val="DG"/>
      <sheetName val="Dieu chinh"/>
      <sheetName val="So -03"/>
      <sheetName val="SoLD"/>
      <sheetName val="So-02"/>
      <sheetName val="Giai trinh"/>
      <sheetName val="Pivot(RckWool)"/>
      <sheetName val="hoat?࣭????????&#9;?᭬࣫?_x0004_??????ᑜ࣭????????ڬ࣫??"/>
      <sheetName val="Sheed4"/>
      <sheetName val="hoat?࣭????????&#9;?᭬࣫?_x0004_??????ᑜ࣭???"/>
      <sheetName val="hoat?࣭?&#9;᭬࣫?_x0004_?ᑜ࣭?ڬ࣫?"/>
      <sheetName val="Du_lieu"/>
      <sheetName val="DU TRU LUONG 06 TH@NG"/>
      <sheetName val="AN CA DH 10"/>
      <sheetName val="TAM UNG LNC TH 08"/>
      <sheetName val="Leong thoi gian th 10"/>
      <sheetName val="Luong thoa gian th 11"/>
      <sheetName val="at lns th 10"/>
      <sheetName val="tam ung DNS th 11"/>
      <sheetName val="XL4Test4"/>
      <sheetName val="뜃맟뭁돽띿맟?-BLDG"/>
      <sheetName val="CAT_5"/>
      <sheetName val="현장관리비"/>
      <sheetName val="실행내역"/>
      <sheetName val="#REF"/>
      <sheetName val="적용환율"/>
      <sheetName val="合成単価作成表-BLDG"/>
      <sheetName val="Sheev6"/>
      <sheetName val="Nhap fon gia VL dia phuong"/>
      <sheetName val="NEW-PANEL"/>
      <sheetName val="PNT-QUOT-#3"/>
      <sheetName val="COAT&amp;WRAP-QIOT-#3"/>
      <sheetName val="CT Thang Mo"/>
      <sheetName val="CT  PL"/>
      <sheetName val="Chi tiet"/>
      <sheetName val="PACK"/>
      <sheetName val="INV"/>
      <sheetName val="TK-XUAT"/>
      <sheetName val="TK-NHAP"/>
      <sheetName val="DT 1"/>
      <sheetName val="DT 2"/>
      <sheetName val="DT 3"/>
      <sheetName val="DM"/>
      <sheetName val="SP"/>
      <sheetName val="NPL"/>
      <sheetName val="ctTBA"/>
      <sheetName val="Q2-00"/>
      <sheetName val="공통가설"/>
      <sheetName val="Tong hop QL4( - 3"/>
      <sheetName val="_x0010_ivot(Glass Wool)"/>
      <sheetName val="She%t1"/>
      <sheetName val="XL4Pop`y"/>
      <sheetName val="Chitieu-dam c!c loai"/>
      <sheetName val="@Gdg"/>
      <sheetName val="CocKJ1m"/>
      <sheetName val="TA²??NH"/>
      <sheetName val="SN C£GNV"/>
      <sheetName val="EQUIPMENT -2"/>
      <sheetName val="전차선로 물량표"/>
      <sheetName val="PBS"/>
      <sheetName val="간접비내역-1"/>
      <sheetName val="Basic"/>
      <sheetName val="DESIGN CRITERIA"/>
      <sheetName val="용기"/>
      <sheetName val="Luong moÿÿngay cong khao sat"/>
      <sheetName val="TT_10KV"/>
      <sheetName val="Pivnt(RockWool)"/>
      <sheetName val="@ivot(Form Glass)"/>
      <sheetName val="Pivot(Gl!ss Wool)"/>
      <sheetName val="ROCK WOKL"/>
      <sheetName val="He co"/>
      <sheetName val="Bhitieu-dam cac loai"/>
      <sheetName val="?????&#9;????_x0004_????????????????????"/>
      <sheetName val="_x0010_iwot(Silicate)"/>
      <sheetName val="?TCTiet"/>
      <sheetName val="BCDTK"/>
      <sheetName val="soktmay"/>
      <sheetName val="Phan tich don ႀ￸a chi tiet"/>
      <sheetName val="SILICCTE"/>
      <sheetName val="TK"/>
      <sheetName val="BRCT"/>
      <sheetName val="SDHD"/>
      <sheetName val="SDHD QUY"/>
      <sheetName val="GTGT135"/>
      <sheetName val="BRCN135"/>
      <sheetName val="MV135"/>
      <sheetName val="SDHDCN"/>
      <sheetName val="SDHDCN quy"/>
      <sheetName val="NXT.CN03"/>
      <sheetName val="bl"/>
      <sheetName val="20000000"/>
      <sheetName val="MTO REV.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H4???????????ℨʢ?_x0004_??????崬ʢ????????㐬ʢ??J???????????????_x000e_[INSUL.XLS]TH5???????"/>
      <sheetName val="적용률"/>
      <sheetName val="LABTOTAL"/>
      <sheetName val="\uong mot ngay cong xay lap"/>
      <sheetName val="Luong mot ngay conw0khao sat"/>
      <sheetName val="thu BHXH&lt;YT"/>
      <sheetName val="TH VL_ NC_ DDHT Thanhphuo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tong l²?? ban"/>
      <sheetName val="DGdW"/>
      <sheetName val="To~g hop"/>
      <sheetName val="TXANG7"/>
      <sheetName val="Sxeet4"/>
      <sheetName val="To~g hop Q\47"/>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ruy?thu"/>
      <sheetName val="_______-BLDG"/>
      <sheetName val="__-BLDG"/>
      <sheetName val="뜃맟뭁돽띿맟_-BLDG"/>
      <sheetName val="báo cáo thang11 m_i"/>
      <sheetName val="truy"/>
      <sheetName val="湡㘱_x0005_䨀湡㜱"/>
      <sheetName val="Gia vat tu"/>
      <sheetName val="TH4?ℨʢ?_x0004_?崬ʢ?㐬ʢ?J?_x000e_[INSUL.XLS]TH"/>
      <sheetName val="TH4???????????ℨʢ?_x0004_??????崬ʢ?????"/>
      <sheetName val="T.Tinh"/>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PTDGDT"/>
      <sheetName val="THVT"/>
      <sheetName val="PTDM"/>
      <sheetName val="Luo&#9;_x0008__x0010_??_x0006__x0005_?_x001c_ Í_x0007_ÉÀ??_x0006__x0003_??á?_x0002_?°"/>
      <sheetName val="??DT"/>
      <sheetName val="TSCD"/>
      <sheetName val="呅吠ь"/>
      <sheetName val="㔳_x000c_吀⁈畱敹瑴慯ծ"/>
      <sheetName val="䨀湡в"/>
      <sheetName val="湡г"/>
      <sheetName val="д"/>
      <sheetName val="慊ㅮԵ"/>
      <sheetName val="ㅮԷ"/>
      <sheetName val="tong l²"/>
      <sheetName val="Nhap"/>
      <sheetName val="Luong mot ngay Cong xay"/>
      <sheetName val="______"/>
      <sheetName val="ROCK WO_x0003__"/>
      <sheetName val="hoat_࣭________&#9;_᭬࣫__x0004_______ᑜ࣭___"/>
      <sheetName val="hoat_࣭_&#9;᭬࣫__x0004__ᑜ࣭_ڬ࣫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thcrk"/>
      <sheetName val="dtxn"/>
      <sheetName val="tntdka"/>
      <sheetName val="cimenu"/>
      <sheetName val="vlcii"/>
      <sheetName val=""/>
      <sheetName val="chitimc"/>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Sheet1"/>
      <sheetName val="Sheet2"/>
      <sheetName val="Sheet3"/>
      <sheetName val="00000000"/>
      <sheetName val="thang6"/>
      <sheetName val="thang7"/>
      <sheetName val="thang8"/>
      <sheetName val="Chi PK"/>
      <sheetName val="B1"/>
      <sheetName val="B2"/>
      <sheetName val="B3"/>
      <sheetName val="B4"/>
      <sheetName val="Chung"/>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CBSX110"/>
      <sheetName val="dg285"/>
      <sheetName val="10000000"/>
      <sheetName val="20000000"/>
      <sheetName val="30000000"/>
      <sheetName val="40000000"/>
      <sheetName val="50000000"/>
      <sheetName val="6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general"/>
      <sheetName val="Main Road"/>
      <sheetName val="KL_Dat-Da"/>
      <sheetName val="N1"/>
      <sheetName val="Km0_Km8"/>
      <sheetName val="Km27_Km40+390"/>
      <sheetName val="Km8_Km17"/>
      <sheetName val="Tackcoat"/>
      <sheetName val="Primecoat"/>
      <sheetName val="Km17_Km27"/>
      <sheetName val="XL4Poppy"/>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LLV"/>
      <sheetName val="BANGTRA"/>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Sheet3"/>
      <sheetName val="Đoàn Vay Tiền"/>
      <sheetName val="Nợ Đoàn"/>
      <sheetName val="Gia vat tu"/>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Sum"/>
      <sheetName val="tra-vat-lieu"/>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MTO REV.0"/>
      <sheetName val="phùn tich DG"/>
      <sheetName val="BANGTRA"/>
      <sheetName val="QMCT"/>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Ðoàn Vay Ti_n"/>
      <sheetName val="N_ Ðoàn"/>
      <sheetName val="gia vat?lieu"/>
      <sheetName val="Qheet1"/>
      <sheetName val="dtk490&#13;491(PAI "/>
      <sheetName val="cong"/>
      <sheetName val="CN kho doi"/>
      <sheetName val="CTHTchua TTn?ib?"/>
      <sheetName val="CN2004 N?p TCT"/>
      <sheetName val="gia vat"/>
      <sheetName val="dudoan"/>
      <sheetName val="dtk490&#10;491(PAI&#9;"/>
      <sheetName val="BanTinh"/>
      <sheetName val="CTHTchua TTn_ib_"/>
      <sheetName val="CN2004 N_p TCT"/>
      <sheetName val="dtk490&#10;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ang04"/>
      <sheetName val="Thang06"/>
      <sheetName val="Thang0"/>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V1"/>
      <sheetName val="CV2"/>
      <sheetName val="CV3"/>
      <sheetName val="CV4"/>
      <sheetName val="CV5"/>
      <sheetName val="CV6"/>
      <sheetName val="CV7"/>
      <sheetName val="CV8"/>
      <sheetName val="CV9"/>
      <sheetName val="THDGCT"/>
      <sheetName val="THgiathau"/>
      <sheetName val="GVT"/>
      <sheetName val="TN"/>
      <sheetName val="ND"/>
      <sheetName val="VL"/>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9;??s?_x0004_???????s????????"/>
      <sheetName val="THCP"/>
      <sheetName val="BQT"/>
      <sheetName val="RG"/>
      <sheetName val="BCVT"/>
      <sheetName val="BKHD"/>
      <sheetName val="DTCT"/>
      <sheetName val="tra-vat-lieu"/>
      <sheetName val=""/>
      <sheetName val="Shaet4"/>
      <sheetName val="Chart1"/>
      <sheetName val="KL18Thang"/>
      <sheetName val="TH"/>
      <sheetName val="M200"/>
      <sheetName val="d䁧"/>
      <sheetName val="NEW-PANEL"/>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9;??s?_x0004_???????s?"/>
      <sheetName val="ch DG?????_x0004_????????????????????"/>
      <sheetName val="Hướng dẫn"/>
      <sheetName val="Ví dụ hàm Vlookup"/>
      <sheetName val="phan tich DG??㠨Ȣ?_x0004_??????杀Ȣ?????"/>
      <sheetName val="BTH phi"/>
      <sheetName val="BLT phi"/>
      <sheetName val="phi,le phi"/>
      <sheetName val="Bien Lai TON"/>
      <sheetName val="BCQT "/>
      <sheetName val="Giay di duong"/>
      <sheetName val="BC QT cua tung ap"/>
      <sheetName val="GIAO CHI TIEU THU QUY 07"/>
      <sheetName val="BANG TONG HOP GIAY NOP TIEN"/>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
      <sheetName val="Comb"/>
      <sheetName val="NEW_PANEL"/>
      <sheetName val="phan tich DG?????_x0004_?????????????"/>
      <sheetName val="dongia? ?s?_x0004_??s?"/>
      <sheetName val="[DT-TN.xlsMCT"/>
      <sheetName val="Sheet9"/>
      <sheetName val="dongia?&#9;㢠ś?_x0004_?㋄ś?"/>
      <sheetName val="dongia??????????&#9;?㢠ś?_x0004_??????㋄ś?"/>
      <sheetName val="dongia?&#9;?s?_x0004_??s?"/>
      <sheetName val="dongia?&#9;㢠ś_x0004_?㋄ś"/>
      <sheetName val="dongia?&#9;?s_x0004_??s"/>
      <sheetName val="Page 3"/>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Hu?ng d?n"/>
      <sheetName val="Ví d? hàm Vlookup"/>
      <sheetName val="&#9;?s?_x0004_??s?"/>
      <sheetName val="ch DG????_x0004_???????"/>
      <sheetName val="phan tich DG????_x0004_????"/>
      <sheetName val="ch DG"/>
      <sheetName val="&#9;?s"/>
      <sheetName val="?????????&#9;????_x0004_????????????????"/>
      <sheetName val="tuong"/>
      <sheetName val="dongia??????_x0002_???&#9;??s?_x0004_???????s?"/>
      <sheetName val="phaɮ tich DG??㠨Ȣ?_x0004_??????杀Ȣ????????咄Ȣ??"/>
      <sheetName val="phaɮ tich DG??㠨Ȣ?_x0004_??????杀Ȣ?????"/>
      <sheetName val="pha? tich DG?????_x0004_?????????????"/>
      <sheetName val="dongia?_x0002_?&#9;?s?_x0004_??s?"/>
      <sheetName val="@?@?@?@?@?@?@?@?@?@?@?@?@?@?@?@"/>
      <sheetName val="ch DG???_x0004_???????"/>
      <sheetName val="dongia? 㢠ś_x0004_?㋄ś"/>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 ?s?_x0004_??s?"/>
      <sheetName val="?@?@?@?@?@?@?@?@?@?@?@?@?@?@?@?"/>
      <sheetName val="G_x0016_L"/>
      <sheetName val="GIAVNX"/>
      <sheetName val="donööö"/>
      <sheetName val="dongia? ???_x0004_????"/>
      <sheetName val="RE"/>
      <sheetName val="XXXPXXX0"/>
      <sheetName val="BCTC"/>
      <sheetName val="Tai?khoan"/>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Hý?ng d?n"/>
      <sheetName val="dongia?&#9;???_x0004_????"/>
      <sheetName val="dongia??????????&#9;????_x0004_?????????"/>
      <sheetName val="dongia?&#9;??_x0004_???"/>
      <sheetName val="ctTBA"/>
      <sheetName val="Gia"/>
      <sheetName val="Tra_bang"/>
      <sheetName val=" _s"/>
      <sheetName val="_DT-TN.xlsMCT"/>
      <sheetName val="HESO"/>
      <sheetName val="[DT-TN.xls_Cham cong TH 1-&gt;6"/>
      <sheetName val="@_@_@_@_@_@_@_@_@_@_@_@_@_@_@_@"/>
      <sheetName val="dongia_ _s_x0004___s"/>
      <sheetName val="@?@?@?@?@?@?@?@?@?@?@?@?@?@?@?"/>
      <sheetName val="Book 1 Summary"/>
      <sheetName val="KLt lan3"/>
      <sheetName val="dongia?̃̃̃̃̃̃̃̃̃̃̃̃̃̃̃̃̃̃̃̃̃̃̃̃̃̃̃̃̃̃̃"/>
      <sheetName val="dongia?̃̃̃̃̃̃̃̃̃̃̃̃̃̃̃̃̃̃̃̃̃̃̃̃"/>
      <sheetName val="dtct cau"/>
      <sheetName val="_DT-TN.xls_Cham cong TH 1-&gt;6"/>
      <sheetName val="@_@_@_@_@_@_@_@_@_@_@_@_@_@_@_"/>
      <sheetName val=" _s__x0004___s_"/>
      <sheetName val="tong ho`"/>
      <sheetName val="Ke toan thuk hien cong trinh"/>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ongia??????????&#9;?㢠ś?_x0004_??????㋄ś?"/>
      <sheetName val="_________&#9;_____x0004_________________"/>
      <sheetName val="Chenh lech vct tu"/>
      <sheetName val="DT-XL"/>
      <sheetName val="dongia__________&#9;_?s__x0004_______?s_"/>
      <sheetName val="dongia_&#9;?s__x0004__?s_"/>
      <sheetName val="dongia_&#9;?s_x0004__?s"/>
      <sheetName val="phan tich DG__??__x0004_______??_____"/>
      <sheetName val="dongia_ ?s__x0004__?s_"/>
      <sheetName val="dongia_ ?s_x0004__?s"/>
      <sheetName val="~~~~~~~~~~~~~~~~~~~~~~~~~~~~~~~"/>
      <sheetName val="Page_3"/>
      <sheetName val=" ?s?s"/>
      <sheetName val="dongia ?s?s"/>
      <sheetName val="#REF!"/>
      <sheetName val="pha? tich DG__??__x0004_______??_____"/>
      <sheetName val="dongia_ ____x0004_____"/>
      <sheetName val=" __"/>
      <sheetName val="_________ _____x0004_________________"/>
      <sheetName val=" ____x0004_____"/>
      <sheetName val="٬ongia?????????? ?㢠ś?_x0004_??????㋄ś?"/>
      <sheetName val="dongia?????????? ????_x0004_?????????"/>
      <sheetName val="dongia? ??_x0004_???"/>
      <sheetName val="٬ongia"/>
      <sheetName val="Gia "/>
      <sheetName val="Hý_ng d_n"/>
      <sheetName val="phan tich DG?㠨Ȣ?_x0004_?杀Ȣ?咄Ȣ?"/>
      <sheetName val="phan tich DG?㠨Ȣ?_x0004_?杀Ȣ?"/>
      <sheetName val="dongia 㢠ś?_x0004_?㋄ś?"/>
      <sheetName val="phan tich DG_㠨Ȣ__x0004__杀Ȣ_咄Ȣ_"/>
      <sheetName val="phan tich DG_㠨Ȣ__x0004__杀Ȣ_"/>
      <sheetName val="dongia? 㢠ś?_x0004_?㏄ś?"/>
      <sheetName val="TH-Dien"/>
      <sheetName val="PEDESB"/>
      <sheetName val="DT-TN"/>
      <sheetName val="dongia 㢠ś?_x0004_?Դ??"/>
      <sheetName val="dongia? 㢠ś?_x0004_?㏄ꙭò"/>
      <sheetName val="dongia? 㢠ś?_x0004_?㏄??"/>
      <sheetName val="dongia 㢠ś?_x0004_?㋄ś."/>
      <sheetName val="dongia?????????? ?㢠ś?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KL_dak_Lap_dat"/>
      <sheetName val="KL_cot[thep"/>
      <sheetName val="Sheet2"/>
      <sheetName val="Sheet3"/>
      <sheetName val="Sheet4"/>
      <sheetName val="Sheet5"/>
      <sheetName val="XL4Test5"/>
      <sheetName val="Bang ve"/>
      <sheetName val="Bang tong ke"/>
      <sheetName val="Liet ke vat tu"/>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Vat tu"/>
      <sheetName val="Du toan"/>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KH-Q1,Q2,01"/>
      <sheetName val="BAOGIATHANG"/>
      <sheetName val="DAODAT"/>
      <sheetName val="vanchuyen TC"/>
      <sheetName val="THXM-tr"/>
      <sheetName val="pp3x!"/>
      <sheetName val="K,DTt5-6"/>
      <sheetName val="K,DTt7-11"/>
      <sheetName val="K,DTt5-6 (2)"/>
      <sheetName val="K,DTt7-11 (2)"/>
      <sheetName val="VL_NC_?_XL_khac"/>
      <sheetName val="vtôiuhoi"/>
      <sheetName val="桃彩楴瑥损瑯灟慨_x0012_䌀楨瑥瑟湩彨潤"/>
      <sheetName val="Tong_GT_khac_Pbo_v!n_GT"/>
      <sheetName val="1-1"/>
      <sheetName val="Khoi luong"/>
      <sheetName val="Chart1"/>
      <sheetName val="TDTH"/>
      <sheetName val=""/>
      <sheetName val="ctdg"/>
      <sheetName val="BIA HUD_x0001_ LON"/>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h"/>
      <sheetName val="၃hi_tiet_cot_pha"/>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Don_giI&lt;??J&lt;"/>
      <sheetName val="_x001f_???????????_x0016_?????_x0015_6_x0001__x0017_ö_x0003_??_x001a_Ö ???ÿ???ÿ???ÿ???ÿ???ÿ???ÿ???ÿ??"/>
      <sheetName val="Rheet30"/>
      <sheetName val="Tinh_CT_dao_dat_Lue"/>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giathanh1"/>
      <sheetName val="DONGIA"/>
      <sheetName val="TTVanChuyen"/>
      <sheetName val="Tinh_CT__x0003_?o_dat"/>
      <sheetName val="T1"/>
      <sheetName val="PTT1"/>
      <sheetName val="pT12"/>
      <sheetName val="Sua"/>
      <sheetName val="TT661"/>
      <sheetName val="T661-2"/>
      <sheetName val="T661"/>
      <sheetName val="MTO REV.2(ARMOR)"/>
      <sheetName val="k,dd1"/>
      <sheetName val="bia"/>
      <sheetName val="TH "/>
      <sheetName val="van chuyen"/>
      <sheetName val="KL"/>
      <sheetName val="Phan-Tich"/>
      <sheetName val="20000000"/>
      <sheetName val="30000000"/>
      <sheetName val="Soî"/>
      <sheetName val="DS-nop"/>
      <sheetName val="DS-nop T12.03"/>
      <sheetName val="DS nop quý IV"/>
      <sheetName val="DS nop quý IV.04"/>
      <sheetName val="DSnop quý III.04"/>
      <sheetName val="DSnop quý II.04"/>
      <sheetName val="DSnop quý I.04"/>
      <sheetName val="DS-nop T11.03"/>
      <sheetName val="DGXDCB_DD"/>
      <sheetName val="DG CANTHO"/>
      <sheetName val="Dutoan KL"/>
      <sheetName val="PT VATTU"/>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PTDG_x0006_??DGTHDC_x0002_??GM_x0003_??GVL_x0003_??GN@_x0004_"/>
      <sheetName val="????????_x0012_???????"/>
      <sheetName val="Cty"/>
      <sheetName val="Trả nợ"/>
      <sheetName val="Nhập"/>
      <sheetName val="K.Toan"/>
      <sheetName val="KTNXT"/>
      <sheetName val="CL17?7"/>
      <sheetName val="Don_giaíCTC"/>
      <sheetName val="[Gia_$hau.xls_x0005_CL6463"/>
      <sheetName val="Lai lo 05"/>
      <sheetName val="Tinh__x0003_T__x0003_?o_dat"/>
      <sheetName val="T10"/>
      <sheetName val="T11"/>
      <sheetName val="T12"/>
      <sheetName val="SQ12"/>
      <sheetName val="12(2)"/>
      <sheetName val="thang 1"/>
      <sheetName val="THANG 3"/>
      <sheetName val="bdkdt"/>
      <sheetName val="LK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C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giathanh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tdg"/>
      <sheetName val="ptvt"/>
      <sheetName val="sat"/>
      <sheetName val="TONGHOP"/>
      <sheetName val="ChiTietDZ"/>
      <sheetName val="VuaBT"/>
      <sheetName val="BQ"/>
      <sheetName val="K LUONG duong dby"/>
      <sheetName val="VL-NC TZ0,4"/>
      <sheetName val="Du_lieu"/>
      <sheetName val="DM 56"/>
      <sheetName val="Gia VL"/>
      <sheetName val="Thuc thanh"/>
      <sheetName val="dtxl"/>
      <sheetName val="DG-Don vi"/>
      <sheetName val="Kind of Service"/>
      <sheetName val="2004 Labor"/>
      <sheetName val="Service Coming"/>
      <sheetName val="ThongSo"/>
      <sheetName val="LKVL-CK-HT-GD1"/>
      <sheetName val="TONGKE-HT"/>
      <sheetName val="gia vt,nc,may"/>
      <sheetName val="vankhuon"/>
      <sheetName val="Dongia"/>
      <sheetName val="chitimc"/>
      <sheetName val="KHUTEN"/>
      <sheetName val="dg-VTu"/>
      <sheetName val="BETON"/>
      <sheetName val="TienLuong"/>
      <sheetName val="PhaDoMong"/>
      <sheetName val="Ban"/>
      <sheetName val="GS"/>
      <sheetName val="CD"/>
      <sheetName val="331"/>
      <sheetName val="CP"/>
      <sheetName val="Mua"/>
      <sheetName val="TK"/>
      <sheetName val="XNT"/>
      <sheetName val="BH"/>
      <sheetName val="BK MB"/>
      <sheetName val="So Cai"/>
      <sheetName val="Quy"/>
      <sheetName val="Luong"/>
      <sheetName val="NEW-PANEL"/>
      <sheetName val="CT THAO D၏"/>
      <sheetName val="0000000ူ"/>
      <sheetName val="Khung t"/>
      <sheetName val="[KHUTEN.XLSၝdienthoai"/>
      <sheetName val="t聩endien"/>
      <sheetName val=""/>
      <sheetName val="_KHUTEN.XLSၝdienthoai"/>
      <sheetName val="CBKC-110"/>
      <sheetName val="Trung the 1 pha "/>
      <sheetName val="Trung the 3 pha"/>
      <sheetName val="Ha the"/>
      <sheetName val="KH-Q1,Q2,01"/>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octuatrenda"/>
      <sheetName val="ptvt-dg"/>
      <sheetName val="QHDH-P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Sheet1"/>
      <sheetName val="Sheet2"/>
      <sheetName val="Sheet3"/>
      <sheetName val="149-2"/>
      <sheetName val="Tonf hop du toan"/>
      <sheetName val="#REF"/>
      <sheetName val="dongia (2)"/>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 67"/>
      <sheetName val="XL4Poppy"/>
      <sheetName val="T.GIANG"/>
      <sheetName val="THCT"/>
      <sheetName val="THDZ0,4"/>
      <sheetName val="TH DZ35"/>
      <sheetName val="THTram"/>
      <sheetName val="TTDZ22"/>
      <sheetName val="149-2"/>
      <sheetName val="DG vat t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ai 5.1"/>
      <sheetName val="TT_10KV"/>
      <sheetName val="BC.TN"/>
      <sheetName val="MSTN"/>
      <sheetName val="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ONGXL"/>
      <sheetName val="DON GIA CHI TIET TL"/>
      <sheetName val="DD35"/>
      <sheetName val="TBA35"/>
      <sheetName val="TH quyettoan"/>
      <sheetName val="biaQT"/>
      <sheetName val="TKe"/>
      <sheetName val="Quý I.2001"/>
      <sheetName val="Quý II .2001"/>
      <sheetName val="Quý III.2001"/>
      <sheetName val="T10"/>
      <sheetName val="T11"/>
      <sheetName val="T12.2001"/>
      <sheetName val="Quý IV.2001"/>
      <sheetName val="Nam 2001"/>
      <sheetName val="Sheet3"/>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3"/>
      <sheetName val="Gia "/>
      <sheetName val="TONGHOPTHAU"/>
      <sheetName val="CLVT cau tau"/>
      <sheetName val="BUVC cau tau"/>
      <sheetName val="CLVT ke"/>
      <sheetName val="CLVT bai nua nghieng"/>
      <sheetName val="BVC ke"/>
      <sheetName val="Bu van chuyen ben nua nghieng"/>
      <sheetName val="CHITIETTHAU"/>
      <sheetName val="CLGXS"/>
      <sheetName val="thasa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T 01"/>
      <sheetName val="t"/>
      <sheetName val="ngay le"/>
      <sheetName val="soquy"/>
      <sheetName val="Chart1"/>
      <sheetName val="d.sach"/>
      <sheetName val="DSACH"/>
      <sheetName val="KE PHI"/>
      <sheetName val="KE THUE"/>
      <sheetName val="KE CHI PHI"/>
      <sheetName val="TINH GIA THANH"/>
      <sheetName val="TONG HOP KHAU HAO"/>
      <sheetName val="TONG HOP CHI PHI"/>
      <sheetName val="DA SAN XUAT TRONG THANG"/>
      <sheetName val="THANH TOAN TIEN UNG"/>
      <sheetName val="KHAU HAO DAY CHUYEN DA"/>
      <sheetName val="DONGIA-NGHIAKY"/>
      <sheetName val="d c1"/>
      <sheetName val="d c2"/>
      <sheetName val="T1"/>
      <sheetName val="T 2"/>
      <sheetName val="t 3"/>
      <sheetName val="t4"/>
      <sheetName val="t5"/>
      <sheetName val="t6"/>
      <sheetName val="t7"/>
      <sheetName val="t8"/>
      <sheetName val="t9"/>
      <sheetName val="t12-1"/>
      <sheetName val="cong no cuoi ky"/>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oat nuoc"/>
      <sheetName val="XXXXXXX0"/>
      <sheetName val="XXXXXXX1"/>
      <sheetName val="Dt dat Doáo ket I"/>
      <sheetName val="Hoa mau â`n ânn+D.muong "/>
      <sheetName val="KSTK"/>
      <sheetName val="CVC"/>
      <sheetName val="CLVT"/>
      <sheetName val="vatTu"/>
      <sheetName val="STKLD"/>
      <sheetName val="SoBac"/>
      <sheetName val="DUOI"/>
      <sheetName val="#REF"/>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台塑中油RFCC比較表.xlsULKVL"/>
      <sheetName val="KL cau Bac Phu Cat"/>
      <sheetName val="Dam, mo, tru"/>
      <sheetName val="Gia VL"/>
      <sheetName val="Luong"/>
      <sheetName val="Tuong chan"/>
      <sheetName val="KL-cau"/>
      <sheetName val="KL-nhip dam"/>
      <sheetName val="KL-coc"/>
      <sheetName val="dgphu"/>
      <sheetName val="Thi cong"/>
      <sheetName val="XLK"/>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ongKe"/>
      <sheetName val="Chitiet-VL"/>
      <sheetName val="ChiTiet-NC"/>
      <sheetName val="TH-VLNC"/>
      <sheetName val="Chenhlech"/>
      <sheetName val="GD-2006"/>
      <sheetName val="GD"/>
      <sheetName val="THPT"/>
      <sheetName val="PHUONG"/>
      <sheetName val="HAO"/>
      <sheetName val="KIET"/>
      <sheetName val="ANH"/>
      <sheetName val="HUYNH"/>
      <sheetName val="TONGHOP"/>
      <sheetName val="TONKHO"/>
      <sheetName val="BANLE"/>
      <sheetName val="NHAPKHO"/>
      <sheetName val="BHT1"/>
      <sheetName val="TH T1"/>
      <sheetName val="THEM GIO T1"/>
      <sheetName val="VP T1"/>
      <sheetName val="GT PX T1"/>
      <sheetName val="SXT1"/>
      <sheetName val="DSach DKB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SXD"/>
      <sheetName val="CT"/>
      <sheetName val="Chi tiet"/>
      <sheetName val="THCT"/>
      <sheetName val="PTDG"/>
      <sheetName val="Chi tiet (2)"/>
      <sheetName val="uoc TH03.2"/>
      <sheetName val="UocTH03.1"/>
      <sheetName val="KH 04"/>
      <sheetName val="Khluong 04 cua BanQL"/>
      <sheetName val="Congv50x50"/>
      <sheetName val="v75x75"/>
      <sheetName val="tronD75"/>
      <sheetName val="klnen+mat623-anphu"/>
      <sheetName val="tѨasat"/>
      <sheetName val="shop DW"/>
      <sheetName val="phan tich KLQT"/>
      <sheetName val="TH KLQT"/>
      <sheetName val="QT SON"/>
      <sheetName val="Sheet1 (2)"/>
      <sheetName val="THVT"/>
      <sheetName val="PHAN TICH DON GIA"/>
      <sheetName val="DONGIA DU TOAN"/>
      <sheetName val="40000000"/>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台塑中油RFCC比較表"/>
      <sheetName val="621"/>
      <sheetName val="622"/>
      <sheetName val="623"/>
      <sheetName val=""/>
      <sheetName val="627"/>
      <sheetName val="642"/>
      <sheetName val="CHITIET"/>
      <sheetName val="XDCB"/>
      <sheetName val="XL"/>
      <sheetName val="CN.VLXD"/>
      <sheetName val="GTSP"/>
      <sheetName val="CHD"/>
      <sheetName val="BC10N"/>
      <sheetName val="TTSP"/>
      <sheetName val="NSXC"/>
      <sheetName val="DD35KV"/>
      <sheetName val="HM PHUTRO"/>
      <sheetName val="Q1-03"/>
      <sheetName val="Q2-03"/>
      <sheetName val="lt-tl"/>
      <sheetName val="px3-tl"/>
      <sheetName val="px1-tl"/>
      <sheetName val="vp-tl"/>
      <sheetName val="px2,tb-tl"/>
      <sheetName val="th-qt"/>
      <sheetName val="bqt"/>
      <sheetName val="tl-khovt"/>
      <sheetName val="dtkhovt"/>
      <sheetName val="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BASE"/>
      <sheetName val="Sheet1"/>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CamPha"/>
      <sheetName val="MongCai"/>
      <sheetName val="10000000"/>
      <sheetName val="20000000"/>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 t5"/>
      <sheetName val="t.4"/>
      <sheetName val=" t3 "/>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ocai2003-6tc"/>
      <sheetName val="SCT Cong trinh"/>
      <sheetName val="06-2003 (2)"/>
      <sheetName val="CDPS 6tc"/>
      <sheetName val="SCT Nha thau"/>
      <sheetName val="socai2003 (6tc)dp"/>
      <sheetName val="socai2003 (6tc)"/>
      <sheetName val="CDPS 6tc (2)"/>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Sheet6"/>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Tkedotuoi"/>
      <sheetName val="Tkebactho"/>
      <sheetName val="nhan su"/>
      <sheetName val="2020"/>
      <sheetName val="luong cty"/>
      <sheetName val="bangluong"/>
      <sheetName val="Tkecong"/>
      <sheetName val="thunhap03"/>
      <sheetName val="thungoaiSCTX"/>
      <sheetName val="TRICH73"/>
      <sheetName val="HD1"/>
      <sheetName val="HD4"/>
      <sheetName val="HD3"/>
      <sheetName val="HD5"/>
      <sheetName val="HD7"/>
      <sheetName val="HD6"/>
      <sheetName val="HD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
      <sheetName val="phan tich DG"/>
      <sheetName val="gia vat lieu"/>
      <sheetName val="gia xe may"/>
      <sheetName val="gia nhan cong"/>
      <sheetName val="Sheet10"/>
      <sheetName val="Sheet7"/>
      <sheetName val="T.K H.T.T5"/>
      <sheetName val="T.K T7"/>
      <sheetName val="TK T6"/>
      <sheetName val="T.K T5"/>
      <sheetName val="Bang thong ke hang ton"/>
      <sheetName val="thong ke "/>
      <sheetName val="T.KT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V di trong  dong"/>
      <sheetName val="tb1"/>
      <sheetName val="Thau"/>
      <sheetName val="CT-BT"/>
      <sheetName val="Xa"/>
      <sheetName val="Tonghop"/>
      <sheetName val="Trich Ngang"/>
      <sheetName val="Danh sach Rieng"/>
      <sheetName val="Dia Diem Thuc Tap"/>
      <sheetName val="De Tai Thuc Tap"/>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VDT"/>
      <sheetName val="NCLD"/>
      <sheetName val="MMTB"/>
      <sheetName val="CFSX"/>
      <sheetName val="KQ"/>
      <sheetName val="DTSL"/>
      <sheetName val="XDCBK"/>
      <sheetName val="KHTSCD"/>
      <sheetName val="XDCB"/>
      <sheetName val="Ca.D"/>
      <sheetName val="H.long"/>
      <sheetName val="C.Mong"/>
      <sheetName val="M.Phu"/>
      <sheetName val="T.Son"/>
      <sheetName val="V.Don"/>
      <sheetName val="Y.Kien"/>
      <sheetName val="V.Quang"/>
      <sheetName val="Q.Lam"/>
      <sheetName val="Pthu"/>
      <sheetName val="T.Coc"/>
      <sheetName val="D.Nghia"/>
      <sheetName val="P.Phu"/>
      <sheetName val="P.Lai"/>
      <sheetName val="N.Xuyen"/>
      <sheetName val="H.quan"/>
      <sheetName val="S.Dang"/>
      <sheetName val="TT.DH"/>
      <sheetName val="N.Quan"/>
      <sheetName val="C.Dam"/>
      <sheetName val="M.Luong"/>
      <sheetName val="B.luan"/>
      <sheetName val="TH du toan "/>
      <sheetName val="Du toan "/>
      <sheetName val="C.Tinh"/>
      <sheetName val="TK_cap"/>
      <sheetName val="CT 03"/>
      <sheetName val="TH 03"/>
      <sheetName val=""/>
      <sheetName val="D1"/>
      <sheetName val="D2"/>
      <sheetName val="D3"/>
      <sheetName val="D4"/>
      <sheetName val="D5"/>
      <sheetName val="D6"/>
      <sheetName val="Tay ninh"/>
      <sheetName val="A.Duc"/>
      <sheetName val="TH2003"/>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HHVt "/>
      <sheetName val="XXXXXX?"/>
      <sheetName val=" KQTH quy hoach 135"/>
      <sheetName val="Bao cao KQTH quy hoach 135"/>
      <sheetName val="BangTH"/>
      <sheetName val="Xaylap "/>
      <sheetName val="Nhan cong"/>
      <sheetName val="Thietbi"/>
      <sheetName val="Diengiai"/>
      <sheetName val="Vanchuyen"/>
      <sheetName val="cn"/>
      <sheetName val="ct"/>
      <sheetName val="Nc"/>
      <sheetName val="pt"/>
      <sheetName val="ql"/>
      <sheetName val="ql (2)"/>
      <sheetName val="4"/>
      <sheetName val="Sheet13"/>
      <sheetName val="Sheet14"/>
      <sheetName val="Sheet15"/>
      <sheetName val="Sheet16"/>
      <sheetName val="Co~g hop 1,5x1,5"/>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et12"/>
      <sheetName val="bg+th45"/>
      <sheetName val="4-5"/>
      <sheetName val="bg+th34"/>
      <sheetName val="3-4"/>
      <sheetName val="bg+th23"/>
      <sheetName val="2-3"/>
      <sheetName val="bg+th12"/>
      <sheetName val="1-2"/>
      <sheetName val="bg+th"/>
      <sheetName val="ptvl"/>
      <sheetName val="0-1"/>
      <sheetName val="GIA NUOC"/>
      <sheetName val="GIA DIEN THOAI"/>
      <sheetName val="GIA DIEN"/>
      <sheetName val="chiet tinh XD"/>
      <sheetName val="Triet T"/>
      <sheetName val="Phan tich gia"/>
      <sheetName val="pHAN CONG"/>
      <sheetName val="GIA XD"/>
      <sheetName val="TH_BQ"/>
      <sheetName val="20+590"/>
      <sheetName val="20+1218"/>
      <sheetName val="22+456"/>
      <sheetName val="23+200"/>
      <sheetName val="23+327"/>
      <sheetName val="23+468"/>
      <sheetName val="23+563"/>
      <sheetName val="24+520"/>
      <sheetName val="25"/>
      <sheetName val="Luu goc"/>
      <sheetName val="THU 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SPL4-TOTAL"/>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ptdg "/>
      <sheetName val="ptke"/>
      <sheetName val="ctdg"/>
      <sheetName val="clecÿÿt"/>
      <sheetName val="ÿÿngia"/>
      <sheetName val="ptdg"/>
      <sheetName val="IBASE"/>
      <sheetName val="(24)-Truc 9"/>
      <sheetName val="DCV"/>
      <sheetName val="khung ten TD"/>
      <sheetName val="CHITIET VL-NC-TT1p"/>
      <sheetName val="TONGKE3p"/>
      <sheetName val="DATA"/>
      <sheetName val="ptv?"/>
      <sheetName val="DON GIA"/>
      <sheetName val="CHITIET VL-NC"/>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QTCNVHHK"/>
      <sheetName val="Da ta"/>
      <sheetName val="1"/>
      <sheetName val="2"/>
      <sheetName val="3"/>
      <sheetName val="4"/>
      <sheetName val="5"/>
      <sheetName val="6"/>
      <sheetName val="7"/>
      <sheetName val="8"/>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CHITIET VL-NCHT1 (2)"/>
      <sheetName val="ptv"/>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 XE 43K"/>
      <sheetName val="gvl"/>
      <sheetName val="ptv_"/>
      <sheetName val="khluong"/>
      <sheetName val="Giai trinh"/>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CT-35"/>
      <sheetName val="CT-0.4KV"/>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Duong272-287.xls?¼iagoc"/>
      <sheetName val="Tra_bang"/>
      <sheetName val="S(eet1"/>
      <sheetName val="ESTI."/>
      <sheetName val="DI-ESTI"/>
      <sheetName val="TinhToan"/>
      <sheetName val="ptdg"/>
      <sheetName val="Thuc thanh"/>
      <sheetName val="_Duong272-287.xls恴¼iagoc"/>
      <sheetName val="BANGTRA"/>
      <sheetName val="DT-Dcv"/>
      <sheetName val="Bu_vat_lieu"/>
      <sheetName val="_Duong272-287.xls_¼ia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ienluong"/>
      <sheetName val="CTdongia"/>
      <sheetName val="CTNTTH"/>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Giai trinh"/>
      <sheetName val="ptdgD"/>
      <sheetName val="XL4Poppy"/>
      <sheetName val="1111"/>
      <sheetName val="LoaiDay"/>
      <sheetName val="Bang chiet tinh TBA"/>
      <sheetName val="Tongke"/>
      <sheetName val="DG "/>
      <sheetName val="rebar"/>
      <sheetName val="LAM NHA"/>
      <sheetName val="dtxl"/>
      <sheetName val="chitiet"/>
      <sheetName val="IBASE"/>
      <sheetName val="gVL"/>
      <sheetName val="tra-vat-lieu"/>
      <sheetName val="OFFGRID"/>
      <sheetName val="CT35"/>
      <sheetName val="DATA"/>
      <sheetName val="Tien Luong"/>
      <sheetName val="MTO REV.2(ARMOR)"/>
      <sheetName val="Don gia"/>
      <sheetName val="䁔HEP HINH"/>
      <sheetName val="CHITIET VL-NC-TT1p"/>
      <sheetName val="TONGKE3p"/>
      <sheetName val="KH-Q1,Q2,01"/>
      <sheetName val="ESTI."/>
      <sheetName val="DI-ESTI"/>
      <sheetName val="Sbq18"/>
      <sheetName val="DGchitiet "/>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400-415.37"/>
      <sheetName val="KL NR2"/>
      <sheetName val="NR2 565 PQ DQ"/>
      <sheetName val="565 DD"/>
      <sheetName val="M2-415.37"/>
      <sheetName val="Cong"/>
      <sheetName val="507 PQ"/>
      <sheetName val="507 DD"/>
      <sheetName val=" Subbase"/>
      <sheetName val="NR2"/>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KQHDKD"/>
      <sheetName val="KHOI_DONG"/>
      <sheetName val="Inctiettk"/>
      <sheetName val="cd taikhoan"/>
      <sheetName val="NK_CHUNG"/>
      <sheetName val="CD_PSINH"/>
      <sheetName val="Sheet3"/>
      <sheetName val="CDKT"/>
      <sheetName val="MAKHACH"/>
      <sheetName val="TH_CNO"/>
      <sheetName val="THCP"/>
      <sheetName val="BQT"/>
      <sheetName val="RG"/>
      <sheetName val="BCVT"/>
      <sheetName val="BKHD"/>
      <sheetName val="MTL$-INTER"/>
      <sheetName val="GVL"/>
      <sheetName val="NEW-PANEL"/>
      <sheetName val="Phu cap"/>
      <sheetName val="phu cap nam"/>
      <sheetName val="Mau 1 PGD"/>
      <sheetName val="Mau 2PGD"/>
      <sheetName val="Mau 3 PGD"/>
      <sheetName val="mau so 01A"/>
      <sheetName val="mau so 2"/>
      <sheetName val="mau so 3"/>
      <sheetName val="PCCM"/>
      <sheetName val="tienluong"/>
      <sheetName val="DI-ESTI"/>
      <sheetName val="C/ngty"/>
      <sheetName val=""/>
      <sheetName val="DOAM0654CAS"/>
      <sheetName val="hold5"/>
      <sheetName val="hold6"/>
      <sheetName val="VC"/>
      <sheetName val="chitiet"/>
      <sheetName val="Hoang Van Chuong ?2(2)"/>
      <sheetName val="X?4Test5"/>
      <sheetName val="BTH phi"/>
      <sheetName val="BLT phi"/>
      <sheetName val="phi,le phi"/>
      <sheetName val="Bien Lai TON"/>
      <sheetName val="BCQT "/>
      <sheetName val="Giay di duong"/>
      <sheetName val="BC QT cua tung ap"/>
      <sheetName val="GIAO CHI TIEU THU QUY 07"/>
      <sheetName val="BANG TONG HOP GIAY NOP TIEN"/>
      <sheetName val="sat"/>
      <sheetName val="ptvt"/>
      <sheetName val="Phung Thi HIen 18(2&#9;"/>
      <sheetName val="Le Tri An 2_x0011_(2)"/>
      <sheetName val="H/ang Van Chuong 22(2)"/>
      <sheetName val="Le?Huu Hoa 25(2)"/>
      <sheetName val="Le Huu Thuy 2_x0019_(2)"/>
      <sheetName val="Phung Thi HIen 18(2 "/>
      <sheetName val="Nguyen Duy Lien ႀ￸(2)"/>
      <sheetName val="Nguyen Duy Lien ??(2)"/>
      <sheetName val="Le"/>
      <sheetName val="TT"/>
      <sheetName val="DI_ESTI"/>
      <sheetName val="DG chi tiet"/>
      <sheetName val="klnd"/>
      <sheetName val="DTmd"/>
      <sheetName val="thnl"/>
      <sheetName val="htxl"/>
      <sheetName val="bvl"/>
      <sheetName val="kpct"/>
      <sheetName val="THKP"/>
      <sheetName val="ଶᐭ8"/>
      <sheetName val="Le Thi Ly 23(2&#9;"/>
      <sheetName val="LIST"/>
      <sheetName val="Le Tat Ve M.M (1ÿÿ"/>
      <sheetName val="Le ThÿÿNhan M.M (12)"/>
      <sheetName val="XJ74"/>
      <sheetName val="C_ngty"/>
      <sheetName val="H_ang Van Chuong 22(2)"/>
      <sheetName val="Hoang Van Chuong "/>
      <sheetName val="X"/>
      <sheetName val="??8"/>
      <sheetName val="13)8"/>
      <sheetName val="tra-vat-lieu"/>
      <sheetName val="SPL4"/>
      <sheetName val="CSDL"/>
      <sheetName val="BK"/>
      <sheetName val="PNK"/>
      <sheetName val="PXK"/>
      <sheetName val="PTL"/>
      <sheetName val="NXT"/>
      <sheetName val="STH131"/>
      <sheetName val="MAU PX"/>
      <sheetName val="331"/>
      <sheetName val="PTDG"/>
      <sheetName val="Tra_bang"/>
      <sheetName val="_x0011_3-8"/>
      <sheetName val="Nguyen Duy Lien __(2)"/>
      <sheetName val="Le_Huu Hoa 25(2)"/>
      <sheetName val="__8"/>
      <sheetName val="Hoang Van Chuong _2(2)"/>
      <sheetName val="X_4Test5"/>
      <sheetName val="ma_pt"/>
      <sheetName val="NR2Ƞ565 PQ DQ"/>
      <sheetName val="Truot_nen"/>
      <sheetName val="DD 10KV"/>
      <sheetName val="T11,12-2001"/>
      <sheetName val="General"/>
      <sheetName val="Girder"/>
      <sheetName val="LDC"/>
      <sheetName val="LDB"/>
      <sheetName val="LDA"/>
      <sheetName val="LD"/>
      <sheetName val="Sbq18"/>
      <sheetName val="Le Heu Hoa 25(2&#9;"/>
      <sheetName val="Hoang Thi Binh 08(2)"/>
      <sheetName val="IBASE"/>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Le Thi Nha??f?_x0001_??"/>
      <sheetName val="_x0002_?"/>
      <sheetName val="ptdg "/>
      <sheetName val="ptke"/>
      <sheetName val="SOKT-Q3CT"/>
      <sheetName val="Parem"/>
      <sheetName val="hgld5"/>
      <sheetName val="KEM NGHIEN GIA CONG"/>
      <sheetName val="PR THIEU(2)"/>
      <sheetName val="Le?Huu Hanh 16(1)"/>
      <sheetName val="Le Thi?Nhan M.M (12)"/>
      <sheetName val="Le Thi Nha"/>
      <sheetName val="Le Thi Ly 23(2 "/>
      <sheetName val="DMTK"/>
      <sheetName val="Dinh nghia"/>
      <sheetName val="Sheet26"/>
      <sheetName val="_x0004_OAM0654CAS"/>
      <sheetName val="VL10KV"/>
      <sheetName val="TBA 250"/>
      <sheetName val="VL 0_4KV"/>
      <sheetName val="VLCong to"/>
      <sheetName val="MïJule2"/>
      <sheetName val="N61"/>
      <sheetName val="Chi Tiet"/>
      <sheetName val="Book 1 Summary"/>
      <sheetName val="ESTI."/>
      <sheetName val="Pham T(i Thuong  M.M (7)"/>
      <sheetName val="MTO REV.2(ARMOR)"/>
      <sheetName val="Module#"/>
      <sheetName val="tra_vat_lieu"/>
      <sheetName val="Pham ThiðThuong  M.M (7)"/>
      <sheetName val="Le Tat Ve M.M (19)"/>
      <sheetName val="400-015.37"/>
      <sheetName val="nhap theo ngay vao"/>
      <sheetName val="Le Thi"/>
      <sheetName val="Le Heu Hoa 25(2 "/>
      <sheetName val="NR2?565 PQ DQ"/>
      <sheetName val="FD"/>
      <sheetName val="GI"/>
      <sheetName val="EE (3)"/>
      <sheetName val="PAVEMENT"/>
      <sheetName val="TRAFFIC"/>
      <sheetName val="DANGBAN"/>
      <sheetName val="SumSBU"/>
      <sheetName val="ctTBA"/>
      <sheetName val="DTCT"/>
      <sheetName val="Le Thi Nha?f?_x0001_?"/>
      <sheetName val="so chi tiet"/>
      <sheetName val="NHATKYC"/>
      <sheetName val="Pham Thi(Thuong  M.M (7)"/>
      <sheetName val="Tables"/>
      <sheetName val="ma-pt"/>
      <sheetName val="28-8????????????㢈ȣ?_x0004_??????䴀ȣ???"/>
      <sheetName val="Look_up_table"/>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NHATKY"/>
      <sheetName val="Le Thi Nha__f__x0001___"/>
      <sheetName val="_x0002__"/>
      <sheetName val="Le Thi Nha_f__x0001__"/>
      <sheetName val="Le_Huu Hanh 16(1)"/>
      <sheetName val="Le Thi_Nhan M.M (12)"/>
      <sheetName val="NR2_565 PQ DQ"/>
      <sheetName val="Le Hue Hanh 16(2)"/>
      <sheetName val="MTO REV.0"/>
      <sheetName val="Le2?? Hoa 25(2)"/>
      <sheetName val="Main"/>
      <sheetName val="Loading"/>
      <sheetName val="Solieu"/>
      <sheetName val="BDMTK"/>
      <sheetName val="SOKTMAY"/>
      <sheetName val="SUMMARY-BILL4"/>
      <sheetName val="DULIEU"/>
      <sheetName val="12KV"/>
      <sheetName val="Modulm3"/>
      <sheetName val="Le Tat Ve M.M (1??"/>
      <sheetName val="Le Th??Nhan M.M (12)"/>
      <sheetName val="Le2"/>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Xuly_DTHU"/>
      <sheetName val="???6???????????????_x0013_[SOKT-Q3CT."/>
      <sheetName val="Le _x0014_hi Nhan M.M (12)"/>
      <sheetName val="Le2__ Hoa 25(2)"/>
      <sheetName val="KKKKKKKK"/>
      <sheetName val="phu?cap nam"/>
      <sheetName val="pp1p"/>
      <sheetName val="pp3p "/>
      <sheetName val="pp3p_NC"/>
      <sheetName val="ppht"/>
      <sheetName val="t-h HA THE"/>
      <sheetName val="tuong"/>
      <sheetName val="NKC"/>
      <sheetName val="Mau mo)"/>
      <sheetName val="#REF!"/>
      <sheetName val="28-8____________㢈ȣ__x0004_______䴀ȣ___"/>
      <sheetName val="Le Huu Thuy 2_x005F_x0019_(2)"/>
      <sheetName val="Phung Thi HIen 18(2_x005F_x0009_"/>
      <sheetName val="Le Tri An 2_x005F_x0011_(2)"/>
      <sheetName val="Le Thi Ly 23(2_x005F_x0009_"/>
      <sheetName val="Thuc thanh"/>
      <sheetName val="Le _x0002__x0002_??NîZ?&quot;?_x0002_?"/>
      <sheetName val="_x0003_??138_x0002_&#13;"/>
      <sheetName val="3-_x0019_"/>
      <sheetName val="_x0012_2-8"/>
      <sheetName val="_x0011_4-8"/>
      <sheetName val="1_x0013_-8"/>
      <sheetName val="0_x0013_-8"/>
      <sheetName val="10_x0010_00000"/>
      <sheetName val="_x0003_??138_x0002_&#10;"/>
      <sheetName val="????????"/>
      <sheetName val="Doan Van ?hin 13(1)"/>
      <sheetName val="NR2?565_PQ_DQ"/>
      <sheetName val="Hoang Van Chuong 2(2)"/>
      <sheetName val="_x0002_"/>
      <sheetName val="X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Tai khoan"/>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XL4Test5"/>
      <sheetName val="VL"/>
      <sheetName val="NHAN CONG"/>
      <sheetName val="MAY"/>
      <sheetName val="VUA"/>
      <sheetName val="DG CAU"/>
      <sheetName val="THOP CAU"/>
      <sheetName val="TLP CAU"/>
      <sheetName val="DAKT1"/>
      <sheetName val="Sheet3"/>
      <sheetName val="XL4Poppy (2)"/>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boHoan"/>
      <sheetName val="XN79"/>
      <sheetName val="CTMT"/>
      <sheetName val="C.     Lang"/>
      <sheetName val="Quy?2-2002"/>
      <sheetName val="QL1A-QL1Q moi"/>
      <sheetName val="BDCNH"/>
      <sheetName val="bcdtk"/>
      <sheetName val="BCDKTNH"/>
      <sheetName val="BCDKTTHUE"/>
      <sheetName val="tscd"/>
      <sheetName val="gVL"/>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G CA?"/>
      <sheetName val="KluongKm2_x000c_4"/>
      <sheetName val="TK331D"/>
      <sheetName val="334 d"/>
      <sheetName val="Quy"/>
      <sheetName val="DG CA_"/>
      <sheetName val="KK bo sung"/>
      <sheetName val="Tai khoan"/>
      <sheetName val="MTO REV.0"/>
      <sheetName val="P_x000c_V"/>
      <sheetName val="lt-tl"/>
      <sheetName val="px3-tl"/>
      <sheetName val="px1-tl"/>
      <sheetName val="vp-tl"/>
      <sheetName val="px2,tb-tl"/>
      <sheetName val="th-qt"/>
      <sheetName val="bqt"/>
      <sheetName val="tl-khovt"/>
      <sheetName val="dtkhovt"/>
      <sheetName val="Sheet17"/>
      <sheetName val="Sheet18"/>
      <sheetName val="TTDZ22"/>
      <sheetName val="KH-Q1,Q2,01"/>
      <sheetName val="HK1"/>
      <sheetName val="HK2"/>
      <sheetName val="CANAM"/>
      <sheetName val="dmuc"/>
      <sheetName val="C.   ( Lang"/>
      <sheetName val="Maumo)"/>
      <sheetName val="Tonchop"/>
      <sheetName val="Tojg KLBS"/>
      <sheetName val="DG "/>
      <sheetName val="NCong-Day-Su"/>
      <sheetName val="XL@Test5"/>
      <sheetName val="ɂIEN DONG"/>
      <sheetName val="giathanh1"/>
      <sheetName val="?IEN DONG"/>
      <sheetName val="NC"/>
      <sheetName val="¶"/>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PTVL"/>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Bu gi`"/>
      <sheetName val="NHAN?CONG"/>
      <sheetName val="DO AM DT"/>
      <sheetName val="XL4Te3t5"/>
      <sheetName val="Girder"/>
      <sheetName val="Tendon"/>
      <sheetName val="TDT"/>
      <sheetName val="tuong"/>
      <sheetName val="S29_x0007_??S"/>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NGBQI-01 (02)"/>
      <sheetName val="BGThau_x0008_??0000000_x0001__x0006_??Sheet1_x0008_??To"/>
      <sheetName val="PPVT"/>
      <sheetName val="S29_x0007_"/>
      <sheetName val="XL4@oppy"/>
      <sheetName val="Km&quot;33s,"/>
      <sheetName val="Km227O838-228_100"/>
      <sheetName val="Dang TSCD 98-02"/>
      <sheetName val="dtkhovd"/>
      <sheetName val="CDMT"/>
      <sheetName val="Sêeet9"/>
      <sheetName val="DT1????????"/>
      <sheetName val="DT1?"/>
      <sheetName val="S29_x0007_?S"/>
      <sheetName val="CHIET TINH TBA"/>
      <sheetName val="BGThau_x0008_"/>
      <sheetName val="Tang TRCD 98-02"/>
      <sheetName val="TSCD 2000"/>
      <sheetName val="NEW-PANEL"/>
      <sheetName val="tra-vat-lieu"/>
      <sheetName val="XNGBQII-_x0010_4 (3)"/>
      <sheetName val="CT?doanh thu 2005"/>
      <sheetName val="Q3-01-duyet"/>
      <sheetName val="4_x0004_??XN54_x0004_??XN33_x0004_??NK96_x0006_??Sheet4"/>
      <sheetName val="GVL-NC-M"/>
      <sheetName val="DI-ESTI"/>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a2??01"/>
      <sheetName val="NHAN CWNG"/>
      <sheetName val="çha tri SX"/>
      <sheetName val="So Conç!îfhiep"/>
      <sheetName val="_IEN DONG"/>
      <sheetName val="DT1________"/>
      <sheetName val="Quy_2-2002"/>
      <sheetName val="DT1_"/>
      <sheetName val="S29_x0007___S"/>
      <sheetName val="S29_x0007__S"/>
      <sheetName val="Bang TK goc"/>
      <sheetName val="DGchitiet "/>
      <sheetName val="ptdg"/>
      <sheetName val="Sheetr"/>
      <sheetName val="Km225_838-228_100"/>
      <sheetName val="??쫀䃝Z"/>
      <sheetName val="????¢é@Z?&#13;?_x0004_"/>
      <sheetName val="data"/>
      <sheetName val="phi"/>
      <sheetName val="BGThau_x0008_?0000000_x0001__x0006_?Sheet1_x0008_?To dr"/>
      <sheetName val="NHAN"/>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Lÿÿest5"/>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tTBA"/>
      <sheetName val="Hạng mục 2"/>
      <sheetName val="Km227Э227_838s,"/>
      <sheetName val="INV"/>
      <sheetName val="XXXXXXX2"/>
      <sheetName val="XXXXXXX3"/>
      <sheetName val="XXXXXXX4"/>
      <sheetName val="Quy $-02"/>
      <sheetName val="CĮ     Lang"/>
      <sheetName val="DTCTtallu"/>
      <sheetName val="DO_AM_DT"/>
      <sheetName val="ɂIEN_DONG"/>
      <sheetName val="DG_CA?"/>
      <sheetName val="4_x0004_"/>
      <sheetName val="tienluong"/>
      <sheetName val="coctuatrenda"/>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Na2"/>
      <sheetName val="CT"/>
      <sheetName val=""/>
      <sheetName val="????Z"/>
      <sheetName val="Vong KLBS"/>
      <sheetName val="Km23"/>
      <sheetName val="XNGBQIV-02??)"/>
      <sheetName val="????¢é@Z?&#10;?_x0004_"/>
      <sheetName val="KTQT-AF_x0003_"/>
      <sheetName val="KLDGT_x0014_&lt;120%"/>
      <sheetName val="Congt9"/>
      <sheetName val="Km227?227_838s,"/>
      <sheetName val="Du kien DT 9 thang de fop"/>
      <sheetName val="Pier"/>
      <sheetName val="Pile"/>
      <sheetName val="DG ?????????&#9;?᲌Ա?_x0004_??????窰԰????????᳀Ա??Î???????????????_x0017_[Q3-01-duyet.xls]Maumo)?԰???"/>
      <sheetName val="DG ?????????&#9;?᲌Ա?_x0004_??????窰԰?????"/>
      <sheetName val="[Q3-01-duyet.xlsUboHoan"/>
      <sheetName val="name"/>
      <sheetName val="c`i tiet KHM"/>
      <sheetName val="H?ng m?c 2"/>
      <sheetName val="??_x0017_[Q3-01-duyet.xls]Maumo)?????"/>
      <sheetName val="?IEN_DONG"/>
      <sheetName val="CPQL"/>
      <sheetName val="THCPQL"/>
      <sheetName val="TTTram"/>
      <sheetName val="Exterior Walls Finishes"/>
      <sheetName val="????€¢é@Z?&#13;?_x0004_"/>
      <sheetName val="?_x0001_???????????_x0002_???????Ƥ?Ő???㋎˴?"/>
      <sheetName val="C?     Lang"/>
      <sheetName val="Na2??€01"/>
      <sheetName val="0000000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Khoi luong"/>
      <sheetName val="GIAVLIEU"/>
      <sheetName val="Hedging"/>
      <sheetName val="mtk_b"/>
      <sheetName val="DG ????????? ?᲌Ա?_x0004_??????窰԰?????"/>
      <sheetName val="BGThau_x0008_?0000000_x0001__x0006_?Sheet1_x0008_?To"/>
      <sheetName val="4_x0004_?XN54_x0004_?XN33_x0004_?NK96_x0006_?Sheet4"/>
      <sheetName val="Thuc_thanh1"/>
      <sheetName val="QL1A-QL1A_moi1"/>
      <sheetName val="C_Bong_Lang1"/>
      <sheetName val="Vanh_dai_III_(TKKT)1"/>
      <sheetName val="NHAN_CONG1"/>
      <sheetName val="DG_CAU1"/>
      <sheetName val="THOP_CAU1"/>
      <sheetName val="TLP_CAU1"/>
      <sheetName val="XL4Poppy_(2)1"/>
      <sheetName val="Tong_KLBS1"/>
      <sheetName val="To_trinh1"/>
      <sheetName val="B_cao1"/>
      <sheetName val="T_tiet1"/>
      <sheetName val="T_N1"/>
      <sheetName val="Bang_du_toan1"/>
      <sheetName val="Bu_gia1"/>
      <sheetName val="PT_vat_tu1"/>
      <sheetName val="?ongia (2)"/>
      <sheetName val="Nam_20011"/>
      <sheetName val="Tang_TSCD_98-021"/>
      <sheetName val="BIEN_DONG1"/>
      <sheetName val="TSCD_20011"/>
      <sheetName val="Quy_1-20021"/>
      <sheetName val="Quy_2-20021"/>
      <sheetName val="Quy_3-20021"/>
      <sheetName val="Quy_4-021"/>
      <sheetName val="THKL_nghiemthu1"/>
      <sheetName val="DTCTtaluy_(2)1"/>
      <sheetName val="KLDGTT&lt;120%_(2)1"/>
      <sheetName val="TH_(2)1"/>
      <sheetName val="C______Lang1"/>
      <sheetName val="QL1A-QL1Q_moi1"/>
      <sheetName val="DG_CAࡕ1"/>
      <sheetName val="chi_tieu_HV1"/>
      <sheetName val="tsach_&amp;_thu_hoi1"/>
      <sheetName val="KK_than_ton___(2)1"/>
      <sheetName val="TT_cac_ho1"/>
      <sheetName val="TT_trong_nganh1"/>
      <sheetName val="chi_tiet_KHM1"/>
      <sheetName val="Pham_cap1"/>
      <sheetName val="DT_than1"/>
      <sheetName val="Doanh_thu1"/>
      <sheetName val="SDH TP"/>
      <sheetName val="17_x0005_"/>
      <sheetName val="To_tri_h"/>
      <sheetName val="VPN"/>
      <sheetName val="Tonghmp"/>
      <sheetName val="KLDGTT&lt;120'"/>
      <sheetName val="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DL2"/>
      <sheetName val="ESTI."/>
      <sheetName val="DI-ESTI"/>
      <sheetName val="giathanh1"/>
      <sheetName val="CT cong"/>
      <sheetName val="CT cong_to"/>
      <sheetName val="KH-Q1,Q2,01"/>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T_0,4KV"/>
      <sheetName val="data"/>
      <sheetName val="phi"/>
      <sheetName val="Sheet4"/>
      <sheetName val="BY CATEGORY"/>
      <sheetName val="001N99"/>
      <sheetName val="#pkhac"/>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an"/>
      <sheetName val="GS"/>
      <sheetName val="CD"/>
      <sheetName val="331"/>
      <sheetName val="CP"/>
      <sheetName val="Mua"/>
      <sheetName val="TK"/>
      <sheetName val="XNT"/>
      <sheetName val="BH"/>
      <sheetName val="BK MB"/>
      <sheetName val="So Cai"/>
      <sheetName val="Quy"/>
      <sheetName val="Luong"/>
      <sheetName val="Database"/>
      <sheetName val="TONGKE1P"/>
      <sheetName val="Tieu chuan thep"/>
      <sheetName val="KH_Q1_Q2_01"/>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4"/>
      <sheetName val="IBASE"/>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INDIR-(WP1)"/>
      <sheetName val="INDIR-(WP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UYTHOP"/>
      <sheetName val="Tonghop"/>
      <sheetName val="Hung"/>
      <sheetName val="Duong"/>
      <sheetName val="Lam"/>
      <sheetName val="Thuy"/>
      <sheetName val="Cu"/>
      <sheetName val="luulan"/>
      <sheetName val="Sheet7"/>
      <sheetName val="Sheet8"/>
      <sheetName val="Sheet6"/>
      <sheetName val="NuocthoTV"/>
      <sheetName val="BQ TV"/>
      <sheetName val="Duong ong nuoc tho"/>
      <sheetName val="cphiNVL"/>
      <sheetName val="sanluong+doanhthu"/>
      <sheetName val="Sheet4"/>
      <sheetName val="KHtragoc+lai"/>
      <sheetName val="kh-hao"/>
      <sheetName val="th-chi1"/>
      <sheetName val="donhaycuada"/>
      <sheetName val="thu-chi"/>
      <sheetName val="#REF"/>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phu luc "/>
      <sheetName val="Tong hop kiem toan"/>
      <sheetName val="khongco"/>
      <sheetName val="Tang giam thau"/>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Sheet10????????????鹈­?_x0004_??????亐­????????鲜­??_x0011_??????????"/>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DGXDCB"/>
      <sheetName val="KL"/>
      <sheetName val="D GIA"/>
      <sheetName val="BUGIA"/>
      <sheetName val="VC12"/>
      <sheetName val="THIETBI"/>
      <sheetName val="Bke"/>
      <sheetName val="QT"/>
      <sheetName val="Sheet14"/>
      <sheetName val="Sheet15"/>
      <sheetName val="Sheet16"/>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CTH"/>
      <sheetName val="bao cao lg"/>
      <sheetName val="bc thu chi"/>
      <sheetName val="T01.03"/>
      <sheetName val="T02.03 "/>
      <sheetName val="T03.03 "/>
      <sheetName val="T04.03  "/>
      <sheetName val="T05.03   "/>
      <sheetName val="T06.03    "/>
      <sheetName val="T07.03    "/>
      <sheetName val="T08.03   "/>
      <sheetName val="T09.03 "/>
      <sheetName val="T10.03"/>
      <sheetName val="PXL  (C)"/>
      <sheetName val="PXL "/>
      <sheetName val="th"/>
      <sheetName val="th (2)"/>
      <sheetName val="SLD_nam"/>
      <sheetName val="SC_nguon"/>
      <sheetName val="HD_nguon"/>
      <sheetName val="Sheet14 (2)"/>
      <sheetName val="Sheet15 (2)"/>
      <sheetName val="Sheet16 (2)"/>
      <sheetName val="Sheet9"/>
      <sheetName val="Sheet10"/>
      <sheetName val="Sheet11"/>
      <sheetName val="q2"/>
      <sheetName val="q3"/>
      <sheetName val="q4"/>
      <sheetName val="Sheet12"/>
      <sheetName val="Sheet13"/>
      <sheetName val="LamDong"/>
      <sheetName val="KhanhHoa"/>
      <sheetName val="PhuYen"/>
      <sheetName val="to-khai"/>
      <sheetName val="C47-T1-05"/>
      <sheetName val="XL4Test5"/>
      <sheetName val="dgiai"/>
      <sheetName val="CAN DOI"/>
      <sheetName val="PTPT"/>
      <sheetName val="TK 141"/>
      <sheetName val="NO CTy"/>
      <sheetName val="Phantich"/>
      <sheetName val="Toan_DA"/>
      <sheetName val="2004"/>
      <sheetName val="2005"/>
      <sheetName val="Luong thanh toan 06-02"/>
      <sheetName val="Bang luong thanh toan thang 06-"/>
      <sheetName val="Bang thang 5-02"/>
      <sheetName val="CT xa"/>
      <sheetName val="TLGC"/>
      <sheetName val="BL"/>
      <sheetName val="mau bao cao nxt"/>
      <sheetName val="BANG GIA"/>
      <sheetName val="baocao tuan"/>
      <sheetName val="bc ton nv"/>
      <sheetName val="bao gia"/>
      <sheetName val="bc ton nv (2)"/>
      <sheetName val="bang tinh luong"/>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KP"/>
      <sheetName val="DTCT"/>
      <sheetName val="VC- CO GIOI"/>
      <sheetName val="VCB"/>
      <sheetName val="DuTCT+THks"/>
      <sheetName val="DTCT KSTK"/>
      <sheetName val="THDT"/>
      <sheetName val="TMDTu"/>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Outlets"/>
      <sheetName val="PGs"/>
      <sheetName val="HTTC-01"/>
      <sheetName val="KCB-01"/>
      <sheetName val="HTTC-02"/>
      <sheetName val="KCB-02"/>
      <sheetName val="HTTC-03"/>
      <sheetName val="KCB-03"/>
      <sheetName val="N1111"/>
      <sheetName val="C1111"/>
      <sheetName val="1121"/>
      <sheetName val="daura"/>
      <sheetName val="dauvao"/>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TIEN LUONG"/>
      <sheetName val="DONGIA"/>
      <sheetName val="CPKSTK"/>
      <sheetName val="DT"/>
      <sheetName val="TDT"/>
      <sheetName val="VC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XDCB tuan"/>
      <sheetName val="bc thang"/>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Quality Cert"/>
      <sheetName val="phu luc"/>
      <sheetName val="Quality"/>
      <sheetName val="Packing list 1"/>
      <sheetName val="Invoice 1"/>
      <sheetName val="Detail packing list"/>
      <sheetName val="GTGT"/>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AY"/>
      <sheetName val="Bom"/>
      <sheetName val="thang1"/>
      <sheetName val="Duong chinh"/>
      <sheetName val="D cu"/>
      <sheetName val="B ho"/>
      <sheetName val="D hoa"/>
      <sheetName val="Tai che"/>
      <sheetName val="Thu hoi"/>
      <sheetName val="BTH VT Thang"/>
      <sheetName val="Xay dung"/>
      <sheetName val="May"/>
      <sheetName val="Khoan TD"/>
      <sheetName val="Luong"/>
      <sheetName val="VL(duyet)"/>
      <sheetName val="Vua(duyet)"/>
      <sheetName val="DG(duyet)"/>
      <sheetName val="DTBS-5nhip(L=m)"/>
      <sheetName val="GTXL-BS"/>
      <sheetName val="GT khoan"/>
      <sheetName val="KL toan bo"/>
      <sheetName val="KL chi tiet"/>
      <sheetName val="Sheet2 (2)"/>
      <sheetName val="ShetKhaoSat"/>
      <sheetName val="Sheet4 (2)"/>
      <sheetName val="Sheet5 (2)"/>
      <sheetName val="sheet6(2)"/>
      <sheetName val="shet3dan"/>
      <sheetName val="Sheet3 (2)"/>
      <sheetName val="ten"/>
      <sheetName val="gia"/>
      <sheetName val="thqt"/>
      <sheetName val="clD"/>
      <sheetName val="clC"/>
      <sheetName val="thvt"/>
      <sheetName val="tl"/>
      <sheetName val="Q1-02"/>
      <sheetName val="Q2-02"/>
      <sheetName val="Q3-02"/>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DTDK"/>
      <sheetName val="DT&amp;LN"/>
      <sheetName val="BKDT"/>
      <sheetName val="THTHV"/>
      <sheetName val="IRR-PA1"/>
      <sheetName val="BDHV"/>
      <sheetName val="PTDN "/>
      <sheetName val="NopNS"/>
      <sheetName val="CHITIEU"/>
      <sheetName val="httt"/>
      <sheetName val=" mkhoan"/>
      <sheetName val="klcv2"/>
      <sheetName val="Maz 80K"/>
      <sheetName val="TG Hd"/>
      <sheetName val="xntvt"/>
      <sheetName val="klht3"/>
      <sheetName val="klht23"/>
      <sheetName val="xng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1"/>
      <sheetName val="2"/>
      <sheetName val="3"/>
      <sheetName val="BANG KE"/>
      <sheetName val="mua vao"/>
      <sheetName val="0%"/>
      <sheetName val="BAN RA"/>
      <sheetName val="TO KHAI THUE 02"/>
      <sheetName val="KDTan"/>
      <sheetName val="tran"/>
      <sheetName val="C.tuoi20"/>
      <sheetName val="cau Qk"/>
      <sheetName val="Cong Qd"/>
      <sheetName val="cong dt"/>
      <sheetName val="bat nuoc"/>
      <sheetName val="kk nam03 "/>
      <sheetName val="kk01B nam 2003"/>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 val="ptvt"/>
      <sheetName val="TTDZ22"/>
      <sheetName val="NEW-PANEL"/>
      <sheetName val="chiet tinh"/>
      <sheetName val="PNT-QUOT-#3"/>
      <sheetName val="COAT&amp;WRAP-QIOT-#3"/>
      <sheetName val="chitimc"/>
      <sheetName val="T.Tinh"/>
      <sheetName val="THDZ0,4"/>
      <sheetName val="TH DZ35"/>
      <sheetName val="THTram"/>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chitimc"/>
      <sheetName val="chi tiet TBA"/>
      <sheetName val="COAT&amp;WRAP-QIOT-#3"/>
      <sheetName val="PNT-QUOT-#3"/>
      <sheetName val="MTL$-INTER"/>
      <sheetName val="T12"/>
      <sheetName val="T11"/>
      <sheetName val=" T10"/>
      <sheetName val=" T9"/>
      <sheetName val=" T8"/>
      <sheetName val=" T7"/>
      <sheetName val=" T6"/>
      <sheetName val=" T5"/>
      <sheetName val="t4"/>
      <sheetName val="t3"/>
      <sheetName val="t2"/>
      <sheetName val="t1"/>
      <sheetName val="ma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dinh muc C DZ 328?"/>
      <sheetName val="TONG KE DZ 0_4 KV"/>
      <sheetName val="CHITIET VL-NC-TT-3p"/>
      <sheetName val="VCV-BE-TONG"/>
      <sheetName val="Bia TQT"/>
      <sheetName val="DTCT"/>
      <sheetName val="TL rieng"/>
      <sheetName val="PHAN DS 22 KV"/>
      <sheetName val="chi tiet TBA"/>
      <sheetName val="dinh muc C DZ 328_"/>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OLIEU"/>
      <sheetName val="ABOUT"/>
      <sheetName val="THUONGLUU"/>
      <sheetName val="HALUU"/>
      <sheetName val="TL=TC"/>
      <sheetName val="TL=HT"/>
      <sheetName val="DULIEU"/>
      <sheetName val="CONG200"/>
      <sheetName val="CONG150"/>
      <sheetName val="CONG125"/>
      <sheetName val="CONG100"/>
      <sheetName val="CONG75"/>
      <sheetName val="XL4Poppy"/>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REF!"/>
      <sheetName val=""/>
      <sheetName val="THTram"/>
      <sheetName val="SUMMARY"/>
      <sheetName val="LM 451 (2)"/>
      <sheetName val="att-w"/>
      <sheetName val="??"/>
      <sheetName val="€??"/>
      <sheetName val="A6"/>
      <sheetName val="XL4Poppy"/>
      <sheetName val="gVL"/>
      <sheetName val="KPVC-BD "/>
      <sheetName val="hÊm_x0003_c¸i_x0013_GiÊy ®¨ng ký ®o ®¹c_x0002_têo"/>
      <sheetName val="iÊy bãng can_x0001_m&#13;GiÊy bãng can_x0002_m2"/>
      <sheetName val="_REF_"/>
      <sheetName val="Chi tiet"/>
      <sheetName val="dg"/>
      <sheetName val="Tra_bang"/>
      <sheetName val="chi tiet TBA"/>
      <sheetName val="Gia thanh"/>
      <sheetName val="TTDZ 679"/>
      <sheetName val="__"/>
      <sheetName val="?"/>
      <sheetName val="€?"/>
      <sheetName val="iÊy bãng can_x0001_m&#10;GiÊy bãng can_x0002_m2"/>
      <sheetName val="€__"/>
      <sheetName val="iÊy bãng can_x0001_m_GiÊy bãng can_x0002_m2"/>
      <sheetName val="h�m_x0003_c�i_x0013_Gi�y ��ng k� �o ��c_x0002_t�o"/>
      <sheetName val="i�y b�ng can_x0001_m&#13;Gi�y b�ng can_x0002_m2"/>
      <sheetName val="�??"/>
      <sheetName val="DTCT"/>
      <sheetName val=""/>
      <sheetName val="€"/>
      <sheetName val="MTL$-INTER"/>
      <sheetName val="chiettinh"/>
      <sheetName val="nhan cong"/>
      <sheetName val="_"/>
      <sheetName val="€_"/>
      <sheetName val="CPBT"/>
      <sheetName val="?_x0004_ńīഉ㕰6_x0001_ĉ?Ƅĝൽ㕰6_x0002_ĉ?ʄď倉㕰6"/>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ection"/>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MTL$-INTER"/>
      <sheetName val="Tai khoan"/>
      <sheetName val="Thuc thanh"/>
      <sheetName val="DDCT2"/>
      <sheetName val="KcTK2"/>
      <sheetName val="km1 9"/>
      <sheetName val="km1!5"/>
      <sheetName val="XL4Test%"/>
      <sheetName val="BC"/>
      <sheetName val="THX7"/>
      <sheetName val="T33"/>
      <sheetName val="BC thi dua 2"/>
      <sheetName val="HOC BONG 2"/>
      <sheetName val="HOC BONG"/>
      <sheetName val="BC thi dua"/>
      <sheetName val="gvl"/>
      <sheetName val="Tongke"/>
      <sheetName val="GVL-NC-M"/>
      <sheetName val="WTB02"/>
      <sheetName val="WTB"/>
      <sheetName val="TB 2001"/>
      <sheetName val="Chi tiet"/>
      <sheetName val="DBET"/>
      <sheetName val="KP-XL"/>
      <sheetName val="DGduong"/>
      <sheetName val="Dung"/>
      <sheetName val="BANGTRA"/>
      <sheetName val="_"/>
      <sheetName val="Gia vat tu"/>
      <sheetName val="XL4Poppy"/>
      <sheetName val="3.1.1"/>
      <sheetName val="3.1.4"/>
      <sheetName val="2.5.1"/>
      <sheetName val="4.1.1"/>
      <sheetName val="4.3.2"/>
      <sheetName val="2.3.3"/>
      <sheetName val="5.3.1"/>
      <sheetName val="2.4.3"/>
      <sheetName val="dtct cong"/>
      <sheetName val="tong_hop"/>
      <sheetName val="TB_2001"/>
      <sheetName val="May"/>
      <sheetName val="TT04"/>
      <sheetName val=""/>
      <sheetName val="NC"/>
      <sheetName val="DG1"/>
      <sheetName val="LEGEND"/>
      <sheetName val="HS"/>
      <sheetName val="Vua"/>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2001"/>
      <sheetName val="2002"/>
      <sheetName val="Tong hop"/>
      <sheetName val="_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SC?133"/>
      <sheetName val="QC 152"/>
      <sheetName val="SC 41_x0011_"/>
      <sheetName val="SC _x0014_42 loan"/>
      <sheetName val="SCT_x0011_54"/>
      <sheetName val="CT aong"/>
      <sheetName val="Jan11"/>
      <sheetName val="Jan13"/>
      <sheetName val="Jan14"/>
      <sheetName val="Jan15"/>
      <sheetName val="Jan16"/>
      <sheetName val="Jan17"/>
      <sheetName val="Jan18"/>
      <sheetName val="Jan20"/>
      <sheetName val="Jan21"/>
      <sheetName val="Outlets"/>
      <sheetName val="PGs"/>
      <sheetName val="Can doi TK (2)"/>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Can doi TK"/>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ia "/>
      <sheetName val="Muc luc"/>
      <sheetName val="Thuyet minh PA1"/>
      <sheetName val="kl xaychan khay"/>
      <sheetName val="Tdoi t.truong"/>
      <sheetName val="BC DBKH T5"/>
      <sheetName val="BC DBKH T6"/>
      <sheetName val="BC DBKH T7"/>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TGS Co 111"/>
      <sheetName val="Bang "/>
      <sheetName val="So TGNH  (2)"/>
      <sheetName val="N 111"/>
      <sheetName val="Sheet1 (3)"/>
      <sheetName val="C 111"/>
      <sheetName val="Sheet10"/>
      <sheetName val="KD Theo YTo"/>
      <sheetName val="Tang giam TSCD"/>
      <sheetName val="TK Ngoai bang"/>
      <sheetName val="TMinh BC TC"/>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ì¬?-BLDG"/>
      <sheetName val="?¬P¿ì¬?-BLDG"/>
      <sheetName val="?쒕?-BLDG"/>
      <sheetName val="??????-BLDG"/>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Bang ngang"/>
      <sheetName val="Bang doc"/>
      <sheetName val="B cham cong"/>
      <sheetName val="Btt luong"/>
      <sheetName val="SC 231"/>
      <sheetName val="SC 410"/>
      <sheetName val="=??????-BLDG"/>
      <sheetName val="HUNG"/>
      <sheetName val="THO"/>
      <sheetName val="HOA"/>
      <sheetName val="TINH"/>
      <sheetName val="THONG"/>
      <sheetName val="XXXXXXX0"/>
      <sheetName val="XXXXXXX1"/>
      <sheetName val="__-BLDG"/>
      <sheetName val="_______-BLDG"/>
      <sheetName val="SC"/>
      <sheetName val="____-BLDG"/>
      <sheetName val="_¬’P‰¿ì¬_-BLDG"/>
      <sheetName val="_¬P¿ì¬_-BLDG"/>
      <sheetName val="_쒕_-BLDG"/>
      <sheetName val="______-BLDG"/>
      <sheetName val="BOQ FORM FOR INQÕIRY"/>
      <sheetName val="Disch"/>
      <sheetName val="Pack"/>
      <sheetName val="Delivery"/>
      <sheetName val="M50"/>
      <sheetName val="M48"/>
      <sheetName val="M45"/>
      <sheetName val="M38"/>
      <sheetName val="D.Order"/>
      <sheetName val="Report"/>
      <sheetName val="Report.Delivery"/>
      <sheetName val="Monthly"/>
      <sheetName val="DA0463BQ"/>
      <sheetName val="THCT"/>
      <sheetName val="THDZ0,4"/>
      <sheetName val="TH DZ35"/>
      <sheetName val="?+Invoice!$DF$57?-BLDG"/>
      <sheetName val="10??????"/>
      <sheetName val="Chart1"/>
      <sheetName val="??+Invoice!$DF$57?????-BLDG"/>
      <sheetName val="Overhead &amp; Profit B-1"/>
      <sheetName val="PTDGDT"/>
      <sheetName val="Dec#1"/>
      <sheetName val="_x0001_pr2"/>
      <sheetName val="thietbi"/>
      <sheetName val="Sc #34"/>
      <sheetName val="Coc40x40c-"/>
      <sheetName val="Chi tiet don gia khgi phuc"/>
      <sheetName val="Han13"/>
      <sheetName val="FORM OF PROPNSAL RFP-003"/>
      <sheetName val="T.@_x000c_?_x0001_???_x0003_Ú??&lt;_x001f_???"/>
      <sheetName val="DI-ESTI"/>
      <sheetName val="KhanhThuong"/>
      <sheetName val="PlotDat4"/>
      <sheetName val="TIEUHAO"/>
      <sheetName val="N@"/>
      <sheetName val="Don gaa chi tiet"/>
      <sheetName val="XL4Poppq"/>
      <sheetName val="FH"/>
      <sheetName val="MTL$-INTER"/>
      <sheetName val="quy 1"/>
      <sheetName val="quy 2"/>
      <sheetName val="6 thang"/>
      <sheetName val="quy 3"/>
      <sheetName val="9 TH"/>
      <sheetName val="quy4"/>
      <sheetName val="nam"/>
      <sheetName val="Sheet11"/>
      <sheetName val="Sheet12"/>
      <sheetName val="Hoi phe nu"/>
      <sheetName val="THANG#"/>
      <sheetName val="Sheet("/>
      <sheetName val="Sheed7"/>
      <sheetName val="A`r3"/>
      <sheetName val="Apb4"/>
      <sheetName val="Overhead &amp; "/>
      <sheetName val="Overhead &amp; Ԁ???"/>
      <sheetName val="Overhead &amp; Ԁ???Ȁ"/>
      <sheetName val="Overhead &amp; ?????"/>
      <sheetName val="10?"/>
      <sheetName val="T.@_x000c_?_x0001_?_x0003_Ú&lt;_x001f_?"/>
      <sheetName val="T.@_x000c_?_x0001_?_x0003_Ú?&lt;_x001f_?"/>
      <sheetName val="Overhead &amp; Ԁ???ﰀ"/>
      <sheetName val="XDCB hoanth`nh"/>
      <sheetName val="Rheet2 (4)"/>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FORM OF PROPOSAL RFP-00Ê"/>
      <sheetName val="XL4Po?p_x0010_"/>
      <sheetName val="_x0010_HANG1"/>
      <sheetName val="TSCD"/>
      <sheetName val="NhapHD"/>
      <sheetName val="INHOADON"/>
      <sheetName val="DataSource"/>
      <sheetName val="Danhsach KH"/>
      <sheetName val="GIA VON"/>
      <sheetName val="DS 11"/>
      <sheetName val="Module2"/>
      <sheetName val="BC"/>
      <sheetName val="Chiet tinh dz22"/>
      <sheetName val="?öm÷²??öm?-BLDG"/>
      <sheetName val="V_x000c_(No V-c)"/>
      <sheetName val="Sheet17"/>
      <sheetName val="Sheet13"/>
      <sheetName val="Sheet14"/>
      <sheetName val="Sheet15"/>
      <sheetName val="Sheet16"/>
      <sheetName val="T.hopCPXDho?n?hanh (2)"/>
      <sheetName val="LK cp ?dcb"/>
      <sheetName val="GDTH?5"/>
      <sheetName val="Ph?n??ich ?a? tu"/>
      <sheetName val="IBASE"/>
      <sheetName val="Chi p`i van chuye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VL(No V-c)_x0005_??X"/>
      <sheetName val="TT_35"/>
      <sheetName val="²??AI TK 112"/>
      <sheetName val="9 toan"/>
      <sheetName val="DG "/>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chitiet"/>
      <sheetName val="Tonghop"/>
      <sheetName val="TM"/>
      <sheetName val="BU-gian"/>
      <sheetName val="Bu-Ha"/>
      <sheetName val="PTVT"/>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CPTK"/>
      <sheetName val="DMTK"/>
      <sheetName val="DGiaCTiet"/>
      <sheetName val="DTCT"/>
      <sheetName val="THKP (2)"/>
      <sheetName val="T8"/>
      <sheetName val="TH8T"/>
      <sheetName val="T9"/>
      <sheetName val="T10"/>
      <sheetName val="VT10"/>
      <sheetName val="VT11"/>
      <sheetName val="VT11 (2)"/>
      <sheetName val="1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May"/>
      <sheetName val="Luong"/>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CP6-4nhip(L=170,5e)(OK)"/>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Tien ung"/>
      <sheetName val="PHONG"/>
      <sheetName val="phi luong3"/>
      <sheetName val="XL4Test5"/>
      <sheetName val="T12-01"/>
      <sheetName val="T1-02"/>
      <sheetName val="T5"/>
      <sheetName val="T6"/>
      <sheetName val="T7"/>
      <sheetName val="T11"/>
      <sheetName val="T12"/>
      <sheetName val="CTCN"/>
      <sheetName val="QTHD"/>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heat1"/>
      <sheetName val="HC)13"/>
      <sheetName val="Chart1"/>
      <sheetName val="sent to"/>
      <sheetName val="BKBL"/>
      <sheetName val="DG"/>
      <sheetName val="SLX"/>
      <sheetName val="SLN"/>
      <sheetName val="SLT"/>
      <sheetName val="BKLCVT"/>
      <sheetName val="HH"/>
      <sheetName val="TK"/>
      <sheetName val="Sheet3 (2)"/>
      <sheetName val="CAN DOI"/>
      <sheetName val="PTPT"/>
      <sheetName val="TK 141"/>
      <sheetName val="NO CTy"/>
      <sheetName val="Phantich"/>
      <sheetName val="Toan_DA"/>
      <sheetName val="2004"/>
      <sheetName val="2005"/>
      <sheetName val="Q1-02"/>
      <sheetName val="Q2-02"/>
      <sheetName val="Q3-02"/>
      <sheetName val="Tach XL"/>
      <sheetName val="KL cau Bac Phu Cat"/>
      <sheetName val="Dam, mo, tru"/>
      <sheetName val="Tuong chan"/>
      <sheetName val="dgchitiet-cau"/>
      <sheetName val="GTXL(03)"/>
      <sheetName val="CPXD(03+04)"/>
      <sheetName val="dgphu"/>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hi tiet"/>
      <sheetName val="Vat tu"/>
      <sheetName val="Thiet ke"/>
      <sheetName val="TH KL,VT,KP"/>
      <sheetName val="Den bu"/>
      <sheetName val="Outlets"/>
      <sheetName val="PGs"/>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_x0003_?"/>
      <sheetName val="CP_x0013_-3nhip(L=130,423m)"/>
      <sheetName val="riser?02.01"/>
      <sheetName val="KVinh(ban-3x24m_x0019_PA1)"/>
      <sheetName val="#REF"/>
      <sheetName val="CW of Hoabinh  2002"/>
      <sheetName val=" Goods of Hoabinh 2002 "/>
      <sheetName val="BC"/>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N1111"/>
      <sheetName val="C1111"/>
      <sheetName val="1121"/>
      <sheetName val="daura"/>
      <sheetName val="dauvao"/>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T3(9)"/>
      <sheetName val="T2(9)"/>
      <sheetName val="T5(10)"/>
      <sheetName val="T4(10)"/>
      <sheetName val="T3(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GV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Thuc thanh"/>
      <sheetName val="Tra_bang"/>
      <sheetName val="Truot_nen"/>
      <sheetName val="MTL$-INTER"/>
      <sheetName val="dtxl"/>
      <sheetName val="Chi tiet VL-NC-MTC"/>
      <sheetName val="Tra?K"/>
      <sheetName val="Du_lieu"/>
      <sheetName val="Tra"/>
      <sheetName val="Khau do cau(n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gtxl-duone(11m)"/>
      <sheetName val="Congty"/>
      <sheetName val="VPPN"/>
      <sheetName val="XN74"/>
      <sheetName val="XN54"/>
      <sheetName val="XN33"/>
      <sheetName val="NK96"/>
      <sheetName val="XL4Test5"/>
      <sheetName val="tong hop"/>
      <sheetName val="phan tich DG"/>
      <sheetName val="gia vat lieu"/>
      <sheetName val="gia xe may"/>
      <sheetName val="gia nhan cong"/>
      <sheetName val="'pmb"/>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ra-vat-lieu"/>
      <sheetName val="Sheet3"/>
      <sheetName val="pt0-1"/>
      <sheetName val="kp0-1"/>
      <sheetName val="0-1"/>
      <sheetName val="pt2-3"/>
      <sheetName val="thkp2-3"/>
      <sheetName val="clvl"/>
      <sheetName val="2-3"/>
      <sheetName val="cl1-2"/>
      <sheetName val="thkp1-2"/>
      <sheetName val="clvl1-2"/>
      <sheetName val="1-2"/>
      <sheetName val="["/>
      <sheetName val="Thuc thanh"/>
      <sheetName val="C.t)êt C.ty"/>
      <sheetName val="T.HDÔ CN"/>
      <sheetName val="PEDESB"/>
      <sheetName val="TH_DTXL_luu"/>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MTO REV.0"/>
      <sheetName val="DCNCII"/>
      <sheetName val="chitimc"/>
      <sheetName val="MTL$-INTER"/>
      <sheetName val="_x0001_Y?_x0004_???’_x0001_Y?_x0004_???“_x0001_Y?_x0004_???”_x0001_Y?_x0004_???"/>
      <sheetName val="_x0001_Y?_x0004_???ž_x0001_Y?_x0004_???Ÿ_x0001_Y?_x0004_??? _x0001_Y?_x0004_???"/>
      <sheetName val="_pmb"/>
      <sheetName val="dtxl-du?n?"/>
      <sheetName val="_"/>
      <sheetName val="_x0001_Y"/>
      <sheetName val="CTHTchua TTn_ib_"/>
      <sheetName val="CN2004 N_p TCT"/>
      <sheetName val="TN"/>
      <sheetName val="ND"/>
      <sheetName val="btra"/>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t02"/>
      <sheetName val="BaoVe"/>
      <sheetName val="Tr Cay"/>
      <sheetName val="T071"/>
      <sheetName val="TRONG CAY T8 (2)"/>
      <sheetName val="V@PN"/>
      <sheetName val="VL????????"/>
      <sheetName val="1-2???????????냼η?_x0004_??????钌έ?????"/>
      <sheetName val="CTHTc(u? ?T*?ib?"/>
      <sheetName val="Tra_ba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gtxl-duoîe(11m)"/>
      <sheetName val="BaocaoC.noHopC."/>
      <sheetName val="DG "/>
      <sheetName val="dtxl-du"/>
      <sheetName val="CN kho ðoi"/>
      <sheetName val="CTHTchýa TTn?ib?"/>
      <sheetName val="_x0001_Y?_x0004_????_x0001_Y?_x0004_???_x0001_Y?_x0004_??? _x0001_Y?_x0004_???"/>
      <sheetName val="KLDG_x0014_T&lt;120% (2)"/>
      <sheetName val="_x0018_XXXXXX0"/>
      <sheetName val="N/ Ca.N"/>
      <sheetName val="CTHTchưa TTn᳙ibộ"/>
      <sheetName val="VapLieu"/>
      <sheetName val="CN Tl￸04"/>
      <sheetName val="Tong KLBS"/>
      <sheetName val="giႀ￸nhan cong"/>
      <sheetName val="ATM"/>
      <sheetName val="BCA"/>
      <sheetName val="Anca"/>
      <sheetName val="TT Luong"/>
      <sheetName val="TTATM"/>
      <sheetName val="Duyet"/>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TSO_CHUNG"/>
      <sheetName val="ctTBA"/>
      <sheetName val="CTHTchýa TTn_ib_"/>
      <sheetName val="CTHTc(u"/>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뉃?Tchưa TTnộibộ"/>
      <sheetName val="MTO REV.2(ARMOR)"/>
      <sheetName val="N_ Ca.N"/>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7_x0010_000000"/>
      <sheetName val="DTCTtÑuy"/>
      <sheetName val="dtxl-du_n_"/>
      <sheetName val="1-2___________냼η__x0004_______钌έ_____"/>
      <sheetName val="_x0001_Y__x0004______x0001_Y__x0004_____x0001_Y__x0004____ _x0001_Y__x0004____"/>
      <sheetName val="CTHTc(u_ _T__ib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4_???½_x0001_Y?_x0004_???¾_x0001_Y?_x0004_??¿_x0001_Y?_x0004_???À_x0001_"/>
      <sheetName val="T_HDÔ_CN"/>
      <sheetName val="nhan cong"/>
      <sheetName val="90100000"/>
      <sheetName val="gi??nhan cong"/>
      <sheetName val="CN Tl?04"/>
      <sheetName val="Truot_nen"/>
      <sheetName val="Congty??????????&#9;?좤ϭ?_x0004_??????ꃰϭ"/>
      <sheetName val="_x0001_Y?_x0004_?ª_x0001_Y?_x0004_?«_x0001_Y?_x0004_?¬_x0001_Y?_x0004_?­_x0001_Y_x0004_?®_x0001_"/>
      <sheetName val="BaocanC.No2"/>
      <sheetName val="Thanh,Toan"/>
      <sheetName val="Sheet03"/>
      <sheetName val="gia x?????"/>
      <sheetName val="_x0001_Y?_x0004_???Â_x0001_X?_x0004_???Ã_x0001_Y?_x0004_???Ä_x0001_Y?_x0004_???"/>
      <sheetName val="BTHTchua TTn?ib?"/>
      <sheetName val="TH&#10;DTXL-luu"/>
      <sheetName val="DTCT&#10;G1"/>
      <sheetName val="Dữ liệu"/>
      <sheetName val="Khối lượng"/>
      <sheetName val="Dự toán"/>
      <sheetName val="Vật tư"/>
      <sheetName val="Phân tích"/>
      <sheetName val="&lt;Phân tích&gt;"/>
      <sheetName val="Kinh phí"/>
      <sheetName val="Thuyết minh"/>
      <sheetName val="Bìa HS"/>
      <sheetName val="Tiến độ"/>
      <sheetName val="[tkkt-ql38-1-g-2.xls_gtxl-cau"/>
      <sheetName val="t-ql38-1-g-2.xls][?????????????"/>
      <sheetName val="_x0001_Y?_x0004_?Â_x0001_Y?_x0004_?Ã_x0001_Y?_x0004_?Ä_x0001_Y?_x0004_?Å_x0001_Y?_x0004_Æ_x0001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N_kho_doi"/>
      <sheetName val="CTHTchua_TTn?ib?"/>
      <sheetName val="tkku-ql38-1-g-2"/>
      <sheetName val="Tien do thi²??g"/>
      <sheetName val="V?B"/>
      <sheetName val="_x0001_Y__x0004__Â_x0001_Y__x0004__Ã_x0001_Y__x0004__Ä_x0001_Y__x0004__Å_x0001_Y__x0004_Æ_x0001_"/>
      <sheetName val="tra-vau-lieu"/>
      <sheetName val="heso"/>
      <sheetName val="CN2004_N?p_TCT"/>
      <sheetName val="Shmet2"/>
      <sheetName val="\.HopCNo"/>
      <sheetName val="CTHTc(u? T*?ib?"/>
      <sheetName val="_x0001_Y?_x0004_????_x0001_Y?_x0004_???Ÿ_x0001_Y?_x0004_??? _x0001_Y?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AK5"/>
    </sheetView>
  </sheetViews>
  <sheetFormatPr defaultColWidth="9.1015625" defaultRowHeight="16.5" zeroHeight="false" outlineLevelRow="0" outlineLevelCol="0"/>
  <cols>
    <col collapsed="false" customWidth="true" hidden="false" outlineLevel="0" max="1" min="1" style="1" width="5.55"/>
    <col collapsed="false" customWidth="true" hidden="false" outlineLevel="0" max="2" min="2" style="2" width="40.99"/>
    <col collapsed="false" customWidth="true" hidden="false" outlineLevel="0" max="3" min="3" style="2" width="7.66"/>
    <col collapsed="false" customWidth="true" hidden="false" outlineLevel="0" max="4" min="4" style="3" width="14.1"/>
    <col collapsed="false" customWidth="true" hidden="false" outlineLevel="0" max="5" min="5" style="4" width="5.1"/>
    <col collapsed="false" customWidth="true" hidden="false" outlineLevel="0" max="7" min="6" style="4" width="9.66"/>
    <col collapsed="false" customWidth="true" hidden="false" outlineLevel="0" max="8" min="8" style="4" width="7.99"/>
    <col collapsed="false" customWidth="true" hidden="false" outlineLevel="0" max="9" min="9" style="4" width="7.88"/>
    <col collapsed="false" customWidth="true" hidden="false" outlineLevel="0" max="10" min="10" style="4" width="8.66"/>
    <col collapsed="false" customWidth="true" hidden="false" outlineLevel="0" max="11" min="11" style="4" width="7.99"/>
    <col collapsed="false" customWidth="true" hidden="false" outlineLevel="0" max="12" min="12" style="4" width="8.55"/>
    <col collapsed="false" customWidth="true" hidden="false" outlineLevel="0" max="13" min="13" style="4" width="7.99"/>
    <col collapsed="false" customWidth="true" hidden="false" outlineLevel="0" max="15" min="14" style="4" width="8.33"/>
    <col collapsed="false" customWidth="true" hidden="false" outlineLevel="0" max="16" min="16" style="4" width="8.55"/>
    <col collapsed="false" customWidth="true" hidden="false" outlineLevel="0" max="18" min="17" style="4" width="8.33"/>
    <col collapsed="false" customWidth="true" hidden="false" outlineLevel="0" max="19" min="19" style="2" width="8.1"/>
    <col collapsed="false" customWidth="true" hidden="false" outlineLevel="0" max="20" min="20" style="2" width="7.88"/>
    <col collapsed="false" customWidth="false" hidden="false" outlineLevel="0" max="26" min="21" style="2" width="9.1"/>
    <col collapsed="false" customWidth="true" hidden="false" outlineLevel="0" max="27" min="27" style="2" width="10.66"/>
    <col collapsed="false" customWidth="true" hidden="false" outlineLevel="0" max="28" min="28" style="2" width="10.1"/>
    <col collapsed="false" customWidth="false" hidden="false" outlineLevel="0" max="257" min="29" style="2" width="9.1"/>
  </cols>
  <sheetData>
    <row r="1" s="9" customFormat="true" ht="16.5" hidden="false" customHeight="true" outlineLevel="0" collapsed="false">
      <c r="A1" s="5" t="s">
        <v>0</v>
      </c>
      <c r="B1" s="5"/>
      <c r="C1" s="6"/>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s="12" customFormat="true" ht="16.5" hidden="false" customHeight="true" outlineLevel="0" collapsed="false">
      <c r="A2" s="10"/>
      <c r="B2" s="10"/>
      <c r="C2" s="10"/>
      <c r="D2" s="10"/>
      <c r="E2" s="11" t="s">
        <v>1</v>
      </c>
      <c r="F2" s="11"/>
      <c r="G2" s="11"/>
      <c r="H2" s="11"/>
      <c r="I2" s="11"/>
      <c r="J2" s="11"/>
      <c r="K2" s="11"/>
      <c r="L2" s="11"/>
      <c r="M2" s="11"/>
      <c r="N2" s="11"/>
      <c r="O2" s="11"/>
      <c r="P2" s="11"/>
      <c r="Q2" s="11"/>
      <c r="R2" s="11"/>
      <c r="S2" s="11"/>
      <c r="T2" s="11" t="s">
        <v>2</v>
      </c>
      <c r="U2" s="11"/>
      <c r="V2" s="11"/>
      <c r="W2" s="11"/>
      <c r="X2" s="11"/>
      <c r="Y2" s="11"/>
      <c r="Z2" s="11"/>
      <c r="AA2" s="11"/>
      <c r="AB2" s="11"/>
      <c r="AC2" s="11"/>
      <c r="AD2" s="11"/>
      <c r="AE2" s="11"/>
      <c r="AF2" s="11"/>
      <c r="AG2" s="11"/>
    </row>
    <row r="3" s="12" customFormat="true" ht="16.5" hidden="false" customHeight="true" outlineLevel="0" collapsed="false">
      <c r="A3" s="10"/>
      <c r="B3" s="10"/>
      <c r="C3" s="10"/>
      <c r="D3" s="10"/>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row>
    <row r="4" customFormat="false" ht="16.5" hidden="false" customHeight="true" outlineLevel="0" collapsed="false">
      <c r="A4" s="13" t="s">
        <v>3</v>
      </c>
      <c r="B4" s="14" t="s">
        <v>4</v>
      </c>
      <c r="C4" s="14" t="s">
        <v>5</v>
      </c>
      <c r="D4" s="15" t="s">
        <v>6</v>
      </c>
      <c r="E4" s="16" t="s">
        <v>7</v>
      </c>
      <c r="F4" s="16"/>
      <c r="G4" s="16"/>
      <c r="H4" s="16"/>
      <c r="I4" s="16"/>
      <c r="J4" s="16"/>
      <c r="K4" s="16"/>
      <c r="L4" s="16"/>
      <c r="M4" s="16"/>
      <c r="N4" s="16"/>
      <c r="O4" s="16"/>
      <c r="P4" s="16"/>
      <c r="Q4" s="16"/>
      <c r="R4" s="16"/>
      <c r="S4" s="16"/>
      <c r="T4" s="16" t="s">
        <v>8</v>
      </c>
      <c r="U4" s="16"/>
      <c r="V4" s="16"/>
      <c r="W4" s="16"/>
      <c r="X4" s="16"/>
      <c r="Y4" s="16"/>
      <c r="Z4" s="16"/>
      <c r="AA4" s="16"/>
      <c r="AB4" s="16"/>
      <c r="AC4" s="16"/>
      <c r="AD4" s="16"/>
      <c r="AE4" s="16"/>
      <c r="AF4" s="16"/>
      <c r="AG4" s="16"/>
      <c r="AH4" s="16" t="s">
        <v>9</v>
      </c>
      <c r="AI4" s="16"/>
      <c r="AJ4" s="16"/>
      <c r="AK4" s="16"/>
    </row>
    <row r="5" customFormat="false" ht="40.5" hidden="false" customHeight="true" outlineLevel="0" collapsed="false">
      <c r="A5" s="13"/>
      <c r="B5" s="14"/>
      <c r="C5" s="14"/>
      <c r="D5" s="15"/>
      <c r="E5" s="17" t="s">
        <v>10</v>
      </c>
      <c r="F5" s="17" t="s">
        <v>11</v>
      </c>
      <c r="G5" s="17" t="s">
        <v>12</v>
      </c>
      <c r="H5" s="17" t="s">
        <v>13</v>
      </c>
      <c r="I5" s="17" t="s">
        <v>14</v>
      </c>
      <c r="J5" s="17" t="s">
        <v>15</v>
      </c>
      <c r="K5" s="17" t="s">
        <v>16</v>
      </c>
      <c r="L5" s="17" t="s">
        <v>17</v>
      </c>
      <c r="M5" s="17" t="s">
        <v>18</v>
      </c>
      <c r="N5" s="17" t="s">
        <v>19</v>
      </c>
      <c r="O5" s="17" t="s">
        <v>20</v>
      </c>
      <c r="P5" s="17" t="s">
        <v>21</v>
      </c>
      <c r="Q5" s="17" t="s">
        <v>22</v>
      </c>
      <c r="R5" s="17" t="s">
        <v>23</v>
      </c>
      <c r="S5" s="17" t="s">
        <v>24</v>
      </c>
      <c r="T5" s="17" t="s">
        <v>25</v>
      </c>
      <c r="U5" s="17" t="s">
        <v>26</v>
      </c>
      <c r="V5" s="17" t="s">
        <v>27</v>
      </c>
      <c r="W5" s="17" t="s">
        <v>28</v>
      </c>
      <c r="X5" s="17" t="s">
        <v>29</v>
      </c>
      <c r="Y5" s="17" t="s">
        <v>30</v>
      </c>
      <c r="Z5" s="17" t="s">
        <v>31</v>
      </c>
      <c r="AA5" s="17" t="s">
        <v>32</v>
      </c>
      <c r="AB5" s="17" t="s">
        <v>33</v>
      </c>
      <c r="AC5" s="17" t="s">
        <v>34</v>
      </c>
      <c r="AD5" s="17" t="s">
        <v>35</v>
      </c>
      <c r="AE5" s="17" t="s">
        <v>36</v>
      </c>
      <c r="AF5" s="17" t="s">
        <v>37</v>
      </c>
      <c r="AG5" s="17" t="s">
        <v>38</v>
      </c>
      <c r="AH5" s="17" t="s">
        <v>39</v>
      </c>
      <c r="AI5" s="17" t="s">
        <v>40</v>
      </c>
      <c r="AJ5" s="17" t="s">
        <v>41</v>
      </c>
      <c r="AK5" s="17" t="s">
        <v>42</v>
      </c>
    </row>
    <row r="6" customFormat="false" ht="16.5" hidden="false" customHeight="true" outlineLevel="0" collapsed="false">
      <c r="A6" s="18" t="n">
        <v>-1</v>
      </c>
      <c r="B6" s="19" t="n">
        <v>-2</v>
      </c>
      <c r="C6" s="19" t="n">
        <v>-3</v>
      </c>
      <c r="D6" s="19" t="s">
        <v>43</v>
      </c>
      <c r="E6" s="19" t="n">
        <v>-5</v>
      </c>
      <c r="F6" s="19" t="n">
        <v>-6</v>
      </c>
      <c r="G6" s="19" t="n">
        <v>-7</v>
      </c>
      <c r="H6" s="19" t="n">
        <v>-8</v>
      </c>
      <c r="I6" s="19" t="n">
        <v>-9</v>
      </c>
      <c r="J6" s="19" t="n">
        <v>-10</v>
      </c>
      <c r="K6" s="19" t="n">
        <v>-11</v>
      </c>
      <c r="L6" s="19" t="n">
        <v>-12</v>
      </c>
      <c r="M6" s="19" t="n">
        <v>-13</v>
      </c>
      <c r="N6" s="19" t="n">
        <v>-14</v>
      </c>
      <c r="O6" s="19" t="n">
        <v>-15</v>
      </c>
      <c r="P6" s="19" t="n">
        <v>-16</v>
      </c>
      <c r="Q6" s="19" t="n">
        <v>-17</v>
      </c>
      <c r="R6" s="19" t="n">
        <v>-18</v>
      </c>
      <c r="S6" s="19" t="n">
        <v>-19</v>
      </c>
      <c r="T6" s="19" t="n">
        <v>-20</v>
      </c>
      <c r="U6" s="19" t="n">
        <v>-21</v>
      </c>
      <c r="V6" s="19" t="n">
        <v>-22</v>
      </c>
      <c r="W6" s="19" t="n">
        <v>-23</v>
      </c>
      <c r="X6" s="19" t="n">
        <v>-24</v>
      </c>
      <c r="Y6" s="19" t="n">
        <v>-25</v>
      </c>
      <c r="Z6" s="19" t="n">
        <v>-26</v>
      </c>
      <c r="AA6" s="19" t="n">
        <v>-27</v>
      </c>
      <c r="AB6" s="19" t="n">
        <v>-28</v>
      </c>
      <c r="AC6" s="19" t="n">
        <v>-29</v>
      </c>
      <c r="AD6" s="19" t="n">
        <v>-30</v>
      </c>
      <c r="AE6" s="19" t="n">
        <v>-31</v>
      </c>
      <c r="AF6" s="19" t="n">
        <v>-32</v>
      </c>
      <c r="AG6" s="19" t="n">
        <v>-33</v>
      </c>
      <c r="AH6" s="19" t="n">
        <v>-34</v>
      </c>
      <c r="AI6" s="19" t="n">
        <v>-35</v>
      </c>
      <c r="AJ6" s="19" t="n">
        <v>-36</v>
      </c>
      <c r="AK6" s="19" t="n">
        <v>-37</v>
      </c>
    </row>
    <row r="7" s="25" customFormat="true" ht="16.5" hidden="false" customHeight="true" outlineLevel="0" collapsed="false">
      <c r="A7" s="20"/>
      <c r="B7" s="21" t="s">
        <v>44</v>
      </c>
      <c r="C7" s="21"/>
      <c r="D7" s="22"/>
      <c r="E7" s="22"/>
      <c r="F7" s="22"/>
      <c r="G7" s="22"/>
      <c r="H7" s="22"/>
      <c r="I7" s="22"/>
      <c r="J7" s="22"/>
      <c r="K7" s="22"/>
      <c r="L7" s="22"/>
      <c r="M7" s="22"/>
      <c r="N7" s="22"/>
      <c r="O7" s="22"/>
      <c r="P7" s="22"/>
      <c r="Q7" s="22"/>
      <c r="R7" s="22"/>
      <c r="S7" s="23"/>
      <c r="T7" s="23"/>
      <c r="U7" s="24"/>
      <c r="V7" s="24"/>
      <c r="W7" s="24"/>
      <c r="X7" s="24"/>
      <c r="Y7" s="24"/>
      <c r="Z7" s="24"/>
      <c r="AA7" s="24"/>
      <c r="AB7" s="24"/>
      <c r="AC7" s="24"/>
      <c r="AD7" s="24"/>
      <c r="AE7" s="24"/>
      <c r="AF7" s="24"/>
      <c r="AG7" s="24"/>
      <c r="AH7" s="24"/>
      <c r="AI7" s="24"/>
      <c r="AJ7" s="24"/>
      <c r="AK7" s="24"/>
    </row>
    <row r="8" s="25" customFormat="true" ht="16.5" hidden="false" customHeight="true" outlineLevel="0" collapsed="false">
      <c r="A8" s="26" t="n">
        <v>1</v>
      </c>
      <c r="B8" s="27" t="s">
        <v>45</v>
      </c>
      <c r="C8" s="28" t="s">
        <v>46</v>
      </c>
      <c r="D8" s="22" t="e">
        <f aca="false">G9+SUM(G14:G20)</f>
        <v>#REF!</v>
      </c>
      <c r="E8" s="22" t="e">
        <f aca="false">G9+SUM(G14:G20)</f>
        <v>#REF!</v>
      </c>
      <c r="F8" s="22" t="e">
        <f aca="false">G9+SUM(G14:G20)</f>
        <v>#REF!</v>
      </c>
      <c r="G8" s="22" t="e">
        <f aca="false">G9+SUM(G14:G20)</f>
        <v>#REF!</v>
      </c>
      <c r="H8" s="22" t="e">
        <f aca="false">G9+SUM(G14:G20)</f>
        <v>#REF!</v>
      </c>
      <c r="I8" s="22" t="e">
        <f aca="false">G9+SUM(G14:G20)</f>
        <v>#REF!</v>
      </c>
      <c r="J8" s="22" t="e">
        <f aca="false">G9+SUM(G14:G20)</f>
        <v>#REF!</v>
      </c>
      <c r="K8" s="22" t="e">
        <f aca="false">G9+SUM(G14:G20)</f>
        <v>#REF!</v>
      </c>
      <c r="L8" s="22" t="e">
        <f aca="false">G9+SUM(G14:G20)</f>
        <v>#REF!</v>
      </c>
      <c r="M8" s="22" t="e">
        <f aca="false">M9+SUM(M14:M20)</f>
        <v>#REF!</v>
      </c>
      <c r="N8" s="22" t="e">
        <f aca="false">N9+SUM(N14:N20)</f>
        <v>#REF!</v>
      </c>
      <c r="O8" s="22" t="e">
        <f aca="false">O9+SUM(O14:O20)</f>
        <v>#REF!</v>
      </c>
      <c r="P8" s="22" t="e">
        <f aca="false">P9+SUM(P14:P20)</f>
        <v>#REF!</v>
      </c>
      <c r="Q8" s="22" t="e">
        <f aca="false">Q9+SUM(Q14:Q20)</f>
        <v>#REF!</v>
      </c>
      <c r="R8" s="22" t="e">
        <f aca="false">R9+SUM(R14:R20)</f>
        <v>#REF!</v>
      </c>
      <c r="S8" s="22" t="e">
        <f aca="false">S9+SUM(S14:S20)</f>
        <v>#REF!</v>
      </c>
      <c r="T8" s="22" t="e">
        <f aca="false">T9+SUM(T14:T20)</f>
        <v>#REF!</v>
      </c>
      <c r="U8" s="22" t="e">
        <f aca="false">U9+SUM(U14:U20)</f>
        <v>#REF!</v>
      </c>
      <c r="V8" s="22" t="e">
        <f aca="false">V9+SUM(V14:V20)</f>
        <v>#REF!</v>
      </c>
      <c r="W8" s="22" t="e">
        <f aca="false">W9+SUM(W14:W20)</f>
        <v>#REF!</v>
      </c>
      <c r="X8" s="22" t="e">
        <f aca="false">X9+SUM(X14:X20)</f>
        <v>#REF!</v>
      </c>
      <c r="Y8" s="22" t="e">
        <f aca="false">Y9+SUM(Y14:Y20)</f>
        <v>#REF!</v>
      </c>
      <c r="Z8" s="22" t="e">
        <f aca="false">Z9+SUM(Z14:Z20)</f>
        <v>#REF!</v>
      </c>
      <c r="AA8" s="22" t="e">
        <f aca="false">AA9+SUM(AA14:AA20)</f>
        <v>#REF!</v>
      </c>
      <c r="AB8" s="22" t="e">
        <f aca="false">AB9+SUM(AB14:AB20)</f>
        <v>#REF!</v>
      </c>
      <c r="AC8" s="22" t="e">
        <f aca="false">AC9+SUM(AC14:AC20)</f>
        <v>#REF!</v>
      </c>
      <c r="AD8" s="22" t="e">
        <f aca="false">AG9+SUM(AG14:AG20)</f>
        <v>#REF!</v>
      </c>
      <c r="AE8" s="22" t="e">
        <f aca="false">AG9+SUM(AG14:AG20)</f>
        <v>#REF!</v>
      </c>
      <c r="AF8" s="22" t="e">
        <f aca="false">AG9+SUM(AG14:AG20)</f>
        <v>#REF!</v>
      </c>
      <c r="AG8" s="22" t="e">
        <f aca="false">AG9+SUM(AG14:AG20)</f>
        <v>#REF!</v>
      </c>
      <c r="AH8" s="22" t="e">
        <f aca="false">AG9+SUM(AG14:AG20)</f>
        <v>#REF!</v>
      </c>
      <c r="AI8" s="22" t="e">
        <f aca="false">AG9+SUM(AG14:AG20)</f>
        <v>#REF!</v>
      </c>
      <c r="AJ8" s="22" t="e">
        <f aca="false">AG9+SUM(AG14:AG20)</f>
        <v>#REF!</v>
      </c>
      <c r="AK8" s="22" t="e">
        <f aca="false">AG9+SUM(AG14:AG20)</f>
        <v>#REF!</v>
      </c>
    </row>
    <row r="9" s="33" customFormat="true" ht="16.5" hidden="false" customHeight="true" outlineLevel="0" collapsed="false">
      <c r="A9" s="29" t="s">
        <v>47</v>
      </c>
      <c r="B9" s="30" t="s">
        <v>48</v>
      </c>
      <c r="C9" s="31" t="s">
        <v>49</v>
      </c>
      <c r="D9" s="32" t="e">
        <f aca="false">SUM(G9:AG9)</f>
        <v>#REF!</v>
      </c>
      <c r="E9" s="32" t="e">
        <f aca="false">SUM(#REF!)</f>
        <v>#REF!</v>
      </c>
      <c r="F9" s="32" t="e">
        <f aca="false">SUM(#REF!)</f>
        <v>#REF!</v>
      </c>
      <c r="G9" s="32" t="e">
        <f aca="false">SUM(#REF!)</f>
        <v>#REF!</v>
      </c>
      <c r="H9" s="32" t="e">
        <f aca="false">SUM(#REF!)</f>
        <v>#REF!</v>
      </c>
      <c r="I9" s="32" t="e">
        <f aca="false">SUM(#REF!)</f>
        <v>#REF!</v>
      </c>
      <c r="J9" s="32" t="e">
        <f aca="false">SUM(#REF!)</f>
        <v>#REF!</v>
      </c>
      <c r="K9" s="32" t="e">
        <f aca="false">SUM(#REF!)</f>
        <v>#REF!</v>
      </c>
      <c r="L9" s="32" t="e">
        <f aca="false">SUM(#REF!)</f>
        <v>#REF!</v>
      </c>
      <c r="M9" s="32" t="e">
        <f aca="false">SUM(#REF!)</f>
        <v>#REF!</v>
      </c>
      <c r="N9" s="32" t="e">
        <f aca="false">SUM(#REF!)</f>
        <v>#REF!</v>
      </c>
      <c r="O9" s="32" t="e">
        <f aca="false">SUM(#REF!)</f>
        <v>#REF!</v>
      </c>
      <c r="P9" s="32" t="e">
        <f aca="false">SUM(#REF!)</f>
        <v>#REF!</v>
      </c>
      <c r="Q9" s="32" t="e">
        <f aca="false">SUM(#REF!)</f>
        <v>#REF!</v>
      </c>
      <c r="R9" s="32" t="e">
        <f aca="false">SUM(#REF!)</f>
        <v>#REF!</v>
      </c>
      <c r="S9" s="32" t="e">
        <f aca="false">SUM(#REF!)</f>
        <v>#REF!</v>
      </c>
      <c r="T9" s="32" t="e">
        <f aca="false">SUM(#REF!)</f>
        <v>#REF!</v>
      </c>
      <c r="U9" s="32" t="e">
        <f aca="false">SUM(#REF!)</f>
        <v>#REF!</v>
      </c>
      <c r="V9" s="32" t="e">
        <f aca="false">SUM(#REF!)</f>
        <v>#REF!</v>
      </c>
      <c r="W9" s="32" t="e">
        <f aca="false">SUM(#REF!)</f>
        <v>#REF!</v>
      </c>
      <c r="X9" s="32" t="e">
        <f aca="false">SUM(#REF!)</f>
        <v>#REF!</v>
      </c>
      <c r="Y9" s="32" t="e">
        <f aca="false">SUM(#REF!)</f>
        <v>#REF!</v>
      </c>
      <c r="Z9" s="32" t="e">
        <f aca="false">SUM(#REF!)</f>
        <v>#REF!</v>
      </c>
      <c r="AA9" s="32" t="e">
        <f aca="false">SUM(#REF!)</f>
        <v>#REF!</v>
      </c>
      <c r="AB9" s="32" t="e">
        <f aca="false">SUM(#REF!)</f>
        <v>#REF!</v>
      </c>
      <c r="AC9" s="32" t="e">
        <f aca="false">SUM(#REF!)</f>
        <v>#REF!</v>
      </c>
      <c r="AD9" s="32" t="e">
        <f aca="false">SUM(#REF!)</f>
        <v>#REF!</v>
      </c>
      <c r="AE9" s="32" t="e">
        <f aca="false">SUM(#REF!)</f>
        <v>#REF!</v>
      </c>
      <c r="AF9" s="32" t="e">
        <f aca="false">SUM(#REF!)</f>
        <v>#REF!</v>
      </c>
      <c r="AG9" s="32" t="e">
        <f aca="false">SUM(#REF!)</f>
        <v>#REF!</v>
      </c>
      <c r="AH9" s="32" t="e">
        <f aca="false">SUM(#REF!)</f>
        <v>#REF!</v>
      </c>
      <c r="AI9" s="32" t="e">
        <f aca="false">SUM(#REF!)</f>
        <v>#REF!</v>
      </c>
      <c r="AJ9" s="32" t="e">
        <f aca="false">SUM(#REF!)</f>
        <v>#REF!</v>
      </c>
      <c r="AK9" s="32" t="e">
        <f aca="false">SUM(#REF!)</f>
        <v>#REF!</v>
      </c>
    </row>
    <row r="10" s="39" customFormat="true" ht="16.5" hidden="false" customHeight="true" outlineLevel="0" collapsed="false">
      <c r="A10" s="34"/>
      <c r="B10" s="35" t="s">
        <v>50</v>
      </c>
      <c r="C10" s="36" t="s">
        <v>51</v>
      </c>
      <c r="D10" s="37" t="e">
        <f aca="false">SUM(G10:AG10)</f>
        <v>#REF!</v>
      </c>
      <c r="E10" s="38" t="e">
        <f aca="false">#REF!</f>
        <v>#REF!</v>
      </c>
      <c r="F10" s="38" t="e">
        <f aca="false">#REF!</f>
        <v>#REF!</v>
      </c>
      <c r="G10" s="38" t="e">
        <f aca="false">#REF!</f>
        <v>#REF!</v>
      </c>
      <c r="H10" s="38" t="e">
        <f aca="false">#REF!</f>
        <v>#REF!</v>
      </c>
      <c r="I10" s="38" t="e">
        <f aca="false">#REF!</f>
        <v>#REF!</v>
      </c>
      <c r="J10" s="38" t="e">
        <f aca="false">#REF!</f>
        <v>#REF!</v>
      </c>
      <c r="K10" s="38" t="e">
        <f aca="false">#REF!</f>
        <v>#REF!</v>
      </c>
      <c r="L10" s="38" t="e">
        <f aca="false">#REF!</f>
        <v>#REF!</v>
      </c>
      <c r="M10" s="38" t="e">
        <f aca="false">#REF!</f>
        <v>#REF!</v>
      </c>
      <c r="N10" s="38" t="e">
        <f aca="false">#REF!</f>
        <v>#REF!</v>
      </c>
      <c r="O10" s="38" t="e">
        <f aca="false">#REF!</f>
        <v>#REF!</v>
      </c>
      <c r="P10" s="38" t="e">
        <f aca="false">#REF!</f>
        <v>#REF!</v>
      </c>
      <c r="Q10" s="38" t="e">
        <f aca="false">#REF!</f>
        <v>#REF!</v>
      </c>
      <c r="R10" s="38" t="e">
        <f aca="false">#REF!</f>
        <v>#REF!</v>
      </c>
      <c r="S10" s="38" t="e">
        <f aca="false">#REF!</f>
        <v>#REF!</v>
      </c>
      <c r="T10" s="38" t="e">
        <f aca="false">#REF!</f>
        <v>#REF!</v>
      </c>
      <c r="U10" s="38" t="e">
        <f aca="false">#REF!</f>
        <v>#REF!</v>
      </c>
      <c r="V10" s="38" t="e">
        <f aca="false">#REF!</f>
        <v>#REF!</v>
      </c>
      <c r="W10" s="38" t="e">
        <f aca="false">#REF!</f>
        <v>#REF!</v>
      </c>
      <c r="X10" s="38" t="e">
        <f aca="false">#REF!</f>
        <v>#REF!</v>
      </c>
      <c r="Y10" s="38" t="e">
        <f aca="false">#REF!</f>
        <v>#REF!</v>
      </c>
      <c r="Z10" s="38" t="e">
        <f aca="false">#REF!</f>
        <v>#REF!</v>
      </c>
      <c r="AA10" s="38" t="e">
        <f aca="false">#REF!</f>
        <v>#REF!</v>
      </c>
      <c r="AB10" s="38" t="e">
        <f aca="false">#REF!</f>
        <v>#REF!</v>
      </c>
      <c r="AC10" s="38" t="e">
        <f aca="false">#REF!</f>
        <v>#REF!</v>
      </c>
      <c r="AD10" s="38" t="e">
        <f aca="false">#REF!</f>
        <v>#REF!</v>
      </c>
      <c r="AE10" s="38" t="e">
        <f aca="false">#REF!</f>
        <v>#REF!</v>
      </c>
      <c r="AF10" s="38" t="e">
        <f aca="false">#REF!</f>
        <v>#REF!</v>
      </c>
      <c r="AG10" s="38" t="e">
        <f aca="false">#REF!</f>
        <v>#REF!</v>
      </c>
      <c r="AH10" s="38" t="e">
        <f aca="false">#REF!</f>
        <v>#REF!</v>
      </c>
      <c r="AI10" s="38" t="e">
        <f aca="false">#REF!</f>
        <v>#REF!</v>
      </c>
      <c r="AJ10" s="38" t="e">
        <f aca="false">#REF!</f>
        <v>#REF!</v>
      </c>
      <c r="AK10" s="38" t="e">
        <f aca="false">#REF!</f>
        <v>#REF!</v>
      </c>
    </row>
    <row r="11" s="39" customFormat="true" ht="16.5" hidden="false" customHeight="true" outlineLevel="0" collapsed="false">
      <c r="A11" s="34"/>
      <c r="B11" s="35" t="s">
        <v>52</v>
      </c>
      <c r="C11" s="36" t="s">
        <v>53</v>
      </c>
      <c r="D11" s="37"/>
      <c r="E11" s="38" t="e">
        <f aca="false">#REF!</f>
        <v>#REF!</v>
      </c>
      <c r="F11" s="38" t="e">
        <f aca="false">#REF!</f>
        <v>#REF!</v>
      </c>
      <c r="G11" s="38" t="e">
        <f aca="false">#REF!</f>
        <v>#REF!</v>
      </c>
      <c r="H11" s="38" t="e">
        <f aca="false">#REF!</f>
        <v>#REF!</v>
      </c>
      <c r="I11" s="38" t="e">
        <f aca="false">#REF!</f>
        <v>#REF!</v>
      </c>
      <c r="J11" s="38" t="e">
        <f aca="false">#REF!</f>
        <v>#REF!</v>
      </c>
      <c r="K11" s="38" t="e">
        <f aca="false">#REF!</f>
        <v>#REF!</v>
      </c>
      <c r="L11" s="38" t="e">
        <f aca="false">#REF!</f>
        <v>#REF!</v>
      </c>
      <c r="M11" s="38" t="e">
        <f aca="false">#REF!</f>
        <v>#REF!</v>
      </c>
      <c r="N11" s="38" t="e">
        <f aca="false">#REF!</f>
        <v>#REF!</v>
      </c>
      <c r="O11" s="38" t="e">
        <f aca="false">#REF!</f>
        <v>#REF!</v>
      </c>
      <c r="P11" s="38" t="e">
        <f aca="false">#REF!</f>
        <v>#REF!</v>
      </c>
      <c r="Q11" s="38" t="e">
        <f aca="false">#REF!</f>
        <v>#REF!</v>
      </c>
      <c r="R11" s="38" t="e">
        <f aca="false">#REF!</f>
        <v>#REF!</v>
      </c>
      <c r="S11" s="38" t="e">
        <f aca="false">#REF!</f>
        <v>#REF!</v>
      </c>
      <c r="T11" s="38" t="e">
        <f aca="false">#REF!</f>
        <v>#REF!</v>
      </c>
      <c r="U11" s="38" t="e">
        <f aca="false">#REF!</f>
        <v>#REF!</v>
      </c>
      <c r="V11" s="38" t="e">
        <f aca="false">#REF!</f>
        <v>#REF!</v>
      </c>
      <c r="W11" s="38" t="e">
        <f aca="false">#REF!</f>
        <v>#REF!</v>
      </c>
      <c r="X11" s="38" t="e">
        <f aca="false">#REF!</f>
        <v>#REF!</v>
      </c>
      <c r="Y11" s="38" t="e">
        <f aca="false">#REF!</f>
        <v>#REF!</v>
      </c>
      <c r="Z11" s="38" t="e">
        <f aca="false">#REF!</f>
        <v>#REF!</v>
      </c>
      <c r="AA11" s="38" t="e">
        <f aca="false">#REF!</f>
        <v>#REF!</v>
      </c>
      <c r="AB11" s="38" t="e">
        <f aca="false">#REF!</f>
        <v>#REF!</v>
      </c>
      <c r="AC11" s="38" t="e">
        <f aca="false">#REF!</f>
        <v>#REF!</v>
      </c>
      <c r="AD11" s="38" t="e">
        <f aca="false">#REF!</f>
        <v>#REF!</v>
      </c>
      <c r="AE11" s="38" t="e">
        <f aca="false">#REF!</f>
        <v>#REF!</v>
      </c>
      <c r="AF11" s="38" t="e">
        <f aca="false">#REF!</f>
        <v>#REF!</v>
      </c>
      <c r="AG11" s="38" t="e">
        <f aca="false">#REF!</f>
        <v>#REF!</v>
      </c>
      <c r="AH11" s="38" t="e">
        <f aca="false">#REF!</f>
        <v>#REF!</v>
      </c>
      <c r="AI11" s="38" t="e">
        <f aca="false">#REF!</f>
        <v>#REF!</v>
      </c>
      <c r="AJ11" s="38" t="e">
        <f aca="false">#REF!</f>
        <v>#REF!</v>
      </c>
      <c r="AK11" s="38" t="e">
        <f aca="false">#REF!</f>
        <v>#REF!</v>
      </c>
    </row>
    <row r="12" s="39" customFormat="true" ht="16.5" hidden="false" customHeight="true" outlineLevel="0" collapsed="false">
      <c r="A12" s="34"/>
      <c r="B12" s="35" t="s">
        <v>54</v>
      </c>
      <c r="C12" s="36" t="s">
        <v>55</v>
      </c>
      <c r="D12" s="37"/>
      <c r="E12" s="38" t="e">
        <f aca="false">#REF!</f>
        <v>#REF!</v>
      </c>
      <c r="F12" s="38" t="e">
        <f aca="false">#REF!</f>
        <v>#REF!</v>
      </c>
      <c r="G12" s="38" t="e">
        <f aca="false">#REF!</f>
        <v>#REF!</v>
      </c>
      <c r="H12" s="38" t="e">
        <f aca="false">#REF!</f>
        <v>#REF!</v>
      </c>
      <c r="I12" s="38" t="e">
        <f aca="false">#REF!</f>
        <v>#REF!</v>
      </c>
      <c r="J12" s="38" t="e">
        <f aca="false">#REF!</f>
        <v>#REF!</v>
      </c>
      <c r="K12" s="38" t="e">
        <f aca="false">#REF!</f>
        <v>#REF!</v>
      </c>
      <c r="L12" s="38" t="e">
        <f aca="false">#REF!</f>
        <v>#REF!</v>
      </c>
      <c r="M12" s="38" t="e">
        <f aca="false">#REF!</f>
        <v>#REF!</v>
      </c>
      <c r="N12" s="38" t="e">
        <f aca="false">#REF!</f>
        <v>#REF!</v>
      </c>
      <c r="O12" s="38" t="e">
        <f aca="false">#REF!</f>
        <v>#REF!</v>
      </c>
      <c r="P12" s="38" t="e">
        <f aca="false">#REF!</f>
        <v>#REF!</v>
      </c>
      <c r="Q12" s="38" t="e">
        <f aca="false">#REF!</f>
        <v>#REF!</v>
      </c>
      <c r="R12" s="38" t="e">
        <f aca="false">#REF!</f>
        <v>#REF!</v>
      </c>
      <c r="S12" s="38" t="e">
        <f aca="false">#REF!</f>
        <v>#REF!</v>
      </c>
      <c r="T12" s="38" t="e">
        <f aca="false">#REF!</f>
        <v>#REF!</v>
      </c>
      <c r="U12" s="38" t="e">
        <f aca="false">#REF!</f>
        <v>#REF!</v>
      </c>
      <c r="V12" s="38" t="e">
        <f aca="false">#REF!</f>
        <v>#REF!</v>
      </c>
      <c r="W12" s="38" t="e">
        <f aca="false">#REF!</f>
        <v>#REF!</v>
      </c>
      <c r="X12" s="38" t="e">
        <f aca="false">#REF!</f>
        <v>#REF!</v>
      </c>
      <c r="Y12" s="38" t="e">
        <f aca="false">#REF!</f>
        <v>#REF!</v>
      </c>
      <c r="Z12" s="38" t="e">
        <f aca="false">#REF!</f>
        <v>#REF!</v>
      </c>
      <c r="AA12" s="38" t="e">
        <f aca="false">#REF!</f>
        <v>#REF!</v>
      </c>
      <c r="AB12" s="38" t="e">
        <f aca="false">#REF!</f>
        <v>#REF!</v>
      </c>
      <c r="AC12" s="38" t="e">
        <f aca="false">#REF!</f>
        <v>#REF!</v>
      </c>
      <c r="AD12" s="38" t="e">
        <f aca="false">#REF!</f>
        <v>#REF!</v>
      </c>
      <c r="AE12" s="38" t="e">
        <f aca="false">#REF!</f>
        <v>#REF!</v>
      </c>
      <c r="AF12" s="38" t="e">
        <f aca="false">#REF!</f>
        <v>#REF!</v>
      </c>
      <c r="AG12" s="38" t="e">
        <f aca="false">#REF!</f>
        <v>#REF!</v>
      </c>
      <c r="AH12" s="38" t="e">
        <f aca="false">#REF!</f>
        <v>#REF!</v>
      </c>
      <c r="AI12" s="38" t="e">
        <f aca="false">#REF!</f>
        <v>#REF!</v>
      </c>
      <c r="AJ12" s="38" t="e">
        <f aca="false">#REF!</f>
        <v>#REF!</v>
      </c>
      <c r="AK12" s="38" t="e">
        <f aca="false">#REF!</f>
        <v>#REF!</v>
      </c>
    </row>
    <row r="13" s="39" customFormat="true" ht="16.5" hidden="false" customHeight="true" outlineLevel="0" collapsed="false">
      <c r="A13" s="34"/>
      <c r="B13" s="35" t="s">
        <v>56</v>
      </c>
      <c r="C13" s="36" t="s">
        <v>57</v>
      </c>
      <c r="D13" s="37"/>
      <c r="E13" s="38" t="e">
        <f aca="false">#REF!</f>
        <v>#REF!</v>
      </c>
      <c r="F13" s="38" t="e">
        <f aca="false">#REF!</f>
        <v>#REF!</v>
      </c>
      <c r="G13" s="38" t="e">
        <f aca="false">#REF!</f>
        <v>#REF!</v>
      </c>
      <c r="H13" s="38" t="e">
        <f aca="false">#REF!</f>
        <v>#REF!</v>
      </c>
      <c r="I13" s="38" t="e">
        <f aca="false">#REF!</f>
        <v>#REF!</v>
      </c>
      <c r="J13" s="38" t="e">
        <f aca="false">#REF!</f>
        <v>#REF!</v>
      </c>
      <c r="K13" s="38" t="e">
        <f aca="false">#REF!</f>
        <v>#REF!</v>
      </c>
      <c r="L13" s="38" t="e">
        <f aca="false">#REF!</f>
        <v>#REF!</v>
      </c>
      <c r="M13" s="38" t="e">
        <f aca="false">#REF!</f>
        <v>#REF!</v>
      </c>
      <c r="N13" s="38" t="e">
        <f aca="false">#REF!</f>
        <v>#REF!</v>
      </c>
      <c r="O13" s="38" t="e">
        <f aca="false">#REF!</f>
        <v>#REF!</v>
      </c>
      <c r="P13" s="38" t="e">
        <f aca="false">#REF!</f>
        <v>#REF!</v>
      </c>
      <c r="Q13" s="38" t="e">
        <f aca="false">#REF!</f>
        <v>#REF!</v>
      </c>
      <c r="R13" s="38" t="e">
        <f aca="false">#REF!</f>
        <v>#REF!</v>
      </c>
      <c r="S13" s="38" t="e">
        <f aca="false">#REF!</f>
        <v>#REF!</v>
      </c>
      <c r="T13" s="38" t="e">
        <f aca="false">#REF!</f>
        <v>#REF!</v>
      </c>
      <c r="U13" s="38" t="e">
        <f aca="false">#REF!</f>
        <v>#REF!</v>
      </c>
      <c r="V13" s="38" t="e">
        <f aca="false">#REF!</f>
        <v>#REF!</v>
      </c>
      <c r="W13" s="38" t="e">
        <f aca="false">#REF!</f>
        <v>#REF!</v>
      </c>
      <c r="X13" s="38" t="e">
        <f aca="false">#REF!</f>
        <v>#REF!</v>
      </c>
      <c r="Y13" s="38" t="e">
        <f aca="false">#REF!</f>
        <v>#REF!</v>
      </c>
      <c r="Z13" s="38" t="e">
        <f aca="false">#REF!</f>
        <v>#REF!</v>
      </c>
      <c r="AA13" s="38" t="e">
        <f aca="false">#REF!</f>
        <v>#REF!</v>
      </c>
      <c r="AB13" s="38" t="e">
        <f aca="false">#REF!</f>
        <v>#REF!</v>
      </c>
      <c r="AC13" s="38" t="e">
        <f aca="false">#REF!</f>
        <v>#REF!</v>
      </c>
      <c r="AD13" s="38" t="e">
        <f aca="false">#REF!</f>
        <v>#REF!</v>
      </c>
      <c r="AE13" s="38" t="e">
        <f aca="false">#REF!</f>
        <v>#REF!</v>
      </c>
      <c r="AF13" s="38" t="e">
        <f aca="false">#REF!</f>
        <v>#REF!</v>
      </c>
      <c r="AG13" s="38" t="e">
        <f aca="false">#REF!</f>
        <v>#REF!</v>
      </c>
      <c r="AH13" s="38" t="e">
        <f aca="false">#REF!</f>
        <v>#REF!</v>
      </c>
      <c r="AI13" s="38" t="e">
        <f aca="false">#REF!</f>
        <v>#REF!</v>
      </c>
      <c r="AJ13" s="38" t="e">
        <f aca="false">#REF!</f>
        <v>#REF!</v>
      </c>
      <c r="AK13" s="38" t="e">
        <f aca="false">#REF!</f>
        <v>#REF!</v>
      </c>
    </row>
    <row r="14" customFormat="false" ht="16.5" hidden="false" customHeight="true" outlineLevel="0" collapsed="false">
      <c r="A14" s="40" t="s">
        <v>58</v>
      </c>
      <c r="B14" s="41" t="s">
        <v>59</v>
      </c>
      <c r="C14" s="42" t="s">
        <v>60</v>
      </c>
      <c r="D14" s="43" t="e">
        <f aca="false">SUM(G14:AG14)</f>
        <v>#REF!</v>
      </c>
      <c r="E14" s="38" t="e">
        <f aca="false">G13+G12</f>
        <v>#REF!</v>
      </c>
      <c r="F14" s="38" t="e">
        <f aca="false">G13+G12</f>
        <v>#REF!</v>
      </c>
      <c r="G14" s="38" t="e">
        <f aca="false">G13+G12</f>
        <v>#REF!</v>
      </c>
      <c r="H14" s="38" t="e">
        <f aca="false">G13+G12</f>
        <v>#REF!</v>
      </c>
      <c r="I14" s="38" t="e">
        <f aca="false">G13+G12</f>
        <v>#REF!</v>
      </c>
      <c r="J14" s="38" t="e">
        <f aca="false">G13+G12</f>
        <v>#REF!</v>
      </c>
      <c r="K14" s="38" t="e">
        <f aca="false">G13+G12</f>
        <v>#REF!</v>
      </c>
      <c r="L14" s="38" t="e">
        <f aca="false">G13+G12</f>
        <v>#REF!</v>
      </c>
      <c r="M14" s="38" t="e">
        <f aca="false">M13+M12</f>
        <v>#REF!</v>
      </c>
      <c r="N14" s="38" t="e">
        <f aca="false">N13+N12</f>
        <v>#REF!</v>
      </c>
      <c r="O14" s="38" t="e">
        <f aca="false">O13+O12</f>
        <v>#REF!</v>
      </c>
      <c r="P14" s="38" t="e">
        <f aca="false">P13+P12</f>
        <v>#REF!</v>
      </c>
      <c r="Q14" s="38" t="e">
        <f aca="false">Q13+Q12</f>
        <v>#REF!</v>
      </c>
      <c r="R14" s="38" t="e">
        <f aca="false">R13+R12</f>
        <v>#REF!</v>
      </c>
      <c r="S14" s="38" t="e">
        <f aca="false">S13+S12</f>
        <v>#REF!</v>
      </c>
      <c r="T14" s="38" t="e">
        <f aca="false">T13+T12</f>
        <v>#REF!</v>
      </c>
      <c r="U14" s="38" t="e">
        <f aca="false">U13+U12</f>
        <v>#REF!</v>
      </c>
      <c r="V14" s="38" t="e">
        <f aca="false">V13+V12</f>
        <v>#REF!</v>
      </c>
      <c r="W14" s="38" t="e">
        <f aca="false">W13+W12</f>
        <v>#REF!</v>
      </c>
      <c r="X14" s="38" t="e">
        <f aca="false">X13+X12</f>
        <v>#REF!</v>
      </c>
      <c r="Y14" s="38" t="e">
        <f aca="false">Y13+Y12</f>
        <v>#REF!</v>
      </c>
      <c r="Z14" s="38" t="e">
        <f aca="false">Z13+Z12</f>
        <v>#REF!</v>
      </c>
      <c r="AA14" s="38" t="e">
        <f aca="false">AA13+AA12</f>
        <v>#REF!</v>
      </c>
      <c r="AB14" s="38" t="e">
        <f aca="false">AB13+AB12</f>
        <v>#REF!</v>
      </c>
      <c r="AC14" s="38" t="e">
        <f aca="false">AC13+AC12</f>
        <v>#REF!</v>
      </c>
      <c r="AD14" s="38" t="e">
        <f aca="false">AG13+AG12</f>
        <v>#REF!</v>
      </c>
      <c r="AE14" s="38" t="e">
        <f aca="false">AG13+AG12</f>
        <v>#REF!</v>
      </c>
      <c r="AF14" s="38" t="e">
        <f aca="false">AG13+AG12</f>
        <v>#REF!</v>
      </c>
      <c r="AG14" s="38" t="e">
        <f aca="false">AG13+AG12</f>
        <v>#REF!</v>
      </c>
      <c r="AH14" s="38" t="e">
        <f aca="false">AG13+AG12</f>
        <v>#REF!</v>
      </c>
      <c r="AI14" s="38" t="e">
        <f aca="false">AG13+AG12</f>
        <v>#REF!</v>
      </c>
      <c r="AJ14" s="38" t="e">
        <f aca="false">AG13+AG12</f>
        <v>#REF!</v>
      </c>
      <c r="AK14" s="38" t="e">
        <f aca="false">AG13+AG12</f>
        <v>#REF!</v>
      </c>
    </row>
    <row r="15" customFormat="false" ht="16.5" hidden="false" customHeight="true" outlineLevel="0" collapsed="false">
      <c r="A15" s="40" t="s">
        <v>61</v>
      </c>
      <c r="B15" s="41" t="s">
        <v>62</v>
      </c>
      <c r="C15" s="42" t="s">
        <v>63</v>
      </c>
      <c r="D15" s="43" t="e">
        <f aca="false">SUM(G15:AG15)</f>
        <v>#REF!</v>
      </c>
      <c r="E15" s="38" t="e">
        <f aca="false">#REF!</f>
        <v>#REF!</v>
      </c>
      <c r="F15" s="38" t="e">
        <f aca="false">#REF!</f>
        <v>#REF!</v>
      </c>
      <c r="G15" s="38" t="e">
        <f aca="false">#REF!</f>
        <v>#REF!</v>
      </c>
      <c r="H15" s="38" t="e">
        <f aca="false">#REF!</f>
        <v>#REF!</v>
      </c>
      <c r="I15" s="38" t="e">
        <f aca="false">#REF!</f>
        <v>#REF!</v>
      </c>
      <c r="J15" s="38" t="e">
        <f aca="false">#REF!</f>
        <v>#REF!</v>
      </c>
      <c r="K15" s="38" t="e">
        <f aca="false">#REF!</f>
        <v>#REF!</v>
      </c>
      <c r="L15" s="38" t="e">
        <f aca="false">#REF!</f>
        <v>#REF!</v>
      </c>
      <c r="M15" s="38" t="e">
        <f aca="false">#REF!</f>
        <v>#REF!</v>
      </c>
      <c r="N15" s="38" t="e">
        <f aca="false">#REF!</f>
        <v>#REF!</v>
      </c>
      <c r="O15" s="38" t="e">
        <f aca="false">#REF!</f>
        <v>#REF!</v>
      </c>
      <c r="P15" s="38" t="e">
        <f aca="false">#REF!</f>
        <v>#REF!</v>
      </c>
      <c r="Q15" s="38" t="e">
        <f aca="false">#REF!</f>
        <v>#REF!</v>
      </c>
      <c r="R15" s="38" t="e">
        <f aca="false">#REF!</f>
        <v>#REF!</v>
      </c>
      <c r="S15" s="38" t="e">
        <f aca="false">#REF!</f>
        <v>#REF!</v>
      </c>
      <c r="T15" s="38" t="e">
        <f aca="false">#REF!</f>
        <v>#REF!</v>
      </c>
      <c r="U15" s="38" t="e">
        <f aca="false">#REF!</f>
        <v>#REF!</v>
      </c>
      <c r="V15" s="38" t="e">
        <f aca="false">#REF!</f>
        <v>#REF!</v>
      </c>
      <c r="W15" s="38" t="e">
        <f aca="false">#REF!</f>
        <v>#REF!</v>
      </c>
      <c r="X15" s="38" t="e">
        <f aca="false">#REF!</f>
        <v>#REF!</v>
      </c>
      <c r="Y15" s="38" t="e">
        <f aca="false">#REF!</f>
        <v>#REF!</v>
      </c>
      <c r="Z15" s="38" t="e">
        <f aca="false">#REF!</f>
        <v>#REF!</v>
      </c>
      <c r="AA15" s="38" t="e">
        <f aca="false">#REF!</f>
        <v>#REF!</v>
      </c>
      <c r="AB15" s="38" t="e">
        <f aca="false">#REF!</f>
        <v>#REF!</v>
      </c>
      <c r="AC15" s="38" t="e">
        <f aca="false">#REF!</f>
        <v>#REF!</v>
      </c>
      <c r="AD15" s="38" t="e">
        <f aca="false">#REF!</f>
        <v>#REF!</v>
      </c>
      <c r="AE15" s="38" t="e">
        <f aca="false">#REF!</f>
        <v>#REF!</v>
      </c>
      <c r="AF15" s="38" t="e">
        <f aca="false">#REF!</f>
        <v>#REF!</v>
      </c>
      <c r="AG15" s="38" t="e">
        <f aca="false">#REF!</f>
        <v>#REF!</v>
      </c>
      <c r="AH15" s="38" t="e">
        <f aca="false">#REF!</f>
        <v>#REF!</v>
      </c>
      <c r="AI15" s="38" t="e">
        <f aca="false">#REF!</f>
        <v>#REF!</v>
      </c>
      <c r="AJ15" s="38" t="e">
        <f aca="false">#REF!</f>
        <v>#REF!</v>
      </c>
      <c r="AK15" s="38" t="e">
        <f aca="false">#REF!</f>
        <v>#REF!</v>
      </c>
    </row>
    <row r="16" customFormat="false" ht="16.5" hidden="false" customHeight="true" outlineLevel="0" collapsed="false">
      <c r="A16" s="40" t="s">
        <v>64</v>
      </c>
      <c r="B16" s="41" t="s">
        <v>65</v>
      </c>
      <c r="C16" s="42" t="s">
        <v>66</v>
      </c>
      <c r="D16" s="43" t="e">
        <f aca="false">SUM(G16:AG16)</f>
        <v>#REF!</v>
      </c>
      <c r="E16" s="38" t="e">
        <f aca="false">#REF!</f>
        <v>#REF!</v>
      </c>
      <c r="F16" s="38" t="e">
        <f aca="false">#REF!</f>
        <v>#REF!</v>
      </c>
      <c r="G16" s="38" t="e">
        <f aca="false">#REF!</f>
        <v>#REF!</v>
      </c>
      <c r="H16" s="38" t="e">
        <f aca="false">#REF!</f>
        <v>#REF!</v>
      </c>
      <c r="I16" s="38" t="e">
        <f aca="false">#REF!</f>
        <v>#REF!</v>
      </c>
      <c r="J16" s="38" t="e">
        <f aca="false">#REF!</f>
        <v>#REF!</v>
      </c>
      <c r="K16" s="38" t="e">
        <f aca="false">#REF!</f>
        <v>#REF!</v>
      </c>
      <c r="L16" s="38" t="e">
        <f aca="false">#REF!</f>
        <v>#REF!</v>
      </c>
      <c r="M16" s="38" t="e">
        <f aca="false">#REF!</f>
        <v>#REF!</v>
      </c>
      <c r="N16" s="38" t="e">
        <f aca="false">#REF!</f>
        <v>#REF!</v>
      </c>
      <c r="O16" s="38" t="e">
        <f aca="false">#REF!</f>
        <v>#REF!</v>
      </c>
      <c r="P16" s="38" t="e">
        <f aca="false">#REF!</f>
        <v>#REF!</v>
      </c>
      <c r="Q16" s="38" t="e">
        <f aca="false">#REF!</f>
        <v>#REF!</v>
      </c>
      <c r="R16" s="38" t="e">
        <f aca="false">#REF!</f>
        <v>#REF!</v>
      </c>
      <c r="S16" s="38" t="e">
        <f aca="false">#REF!</f>
        <v>#REF!</v>
      </c>
      <c r="T16" s="38" t="e">
        <f aca="false">#REF!</f>
        <v>#REF!</v>
      </c>
      <c r="U16" s="38" t="e">
        <f aca="false">#REF!</f>
        <v>#REF!</v>
      </c>
      <c r="V16" s="38" t="e">
        <f aca="false">#REF!</f>
        <v>#REF!</v>
      </c>
      <c r="W16" s="38" t="e">
        <f aca="false">#REF!</f>
        <v>#REF!</v>
      </c>
      <c r="X16" s="38" t="e">
        <f aca="false">#REF!</f>
        <v>#REF!</v>
      </c>
      <c r="Y16" s="38" t="e">
        <f aca="false">#REF!</f>
        <v>#REF!</v>
      </c>
      <c r="Z16" s="38" t="e">
        <f aca="false">#REF!</f>
        <v>#REF!</v>
      </c>
      <c r="AA16" s="38" t="e">
        <f aca="false">#REF!</f>
        <v>#REF!</v>
      </c>
      <c r="AB16" s="38" t="e">
        <f aca="false">#REF!</f>
        <v>#REF!</v>
      </c>
      <c r="AC16" s="38" t="e">
        <f aca="false">#REF!</f>
        <v>#REF!</v>
      </c>
      <c r="AD16" s="38" t="e">
        <f aca="false">#REF!</f>
        <v>#REF!</v>
      </c>
      <c r="AE16" s="38" t="e">
        <f aca="false">#REF!</f>
        <v>#REF!</v>
      </c>
      <c r="AF16" s="38" t="e">
        <f aca="false">#REF!</f>
        <v>#REF!</v>
      </c>
      <c r="AG16" s="38" t="e">
        <f aca="false">#REF!</f>
        <v>#REF!</v>
      </c>
      <c r="AH16" s="38" t="e">
        <f aca="false">#REF!</f>
        <v>#REF!</v>
      </c>
      <c r="AI16" s="38" t="e">
        <f aca="false">#REF!</f>
        <v>#REF!</v>
      </c>
      <c r="AJ16" s="38" t="e">
        <f aca="false">#REF!</f>
        <v>#REF!</v>
      </c>
      <c r="AK16" s="38" t="e">
        <f aca="false">#REF!</f>
        <v>#REF!</v>
      </c>
    </row>
    <row r="17" customFormat="false" ht="16.5" hidden="false" customHeight="true" outlineLevel="0" collapsed="false">
      <c r="A17" s="40" t="s">
        <v>67</v>
      </c>
      <c r="B17" s="44" t="s">
        <v>68</v>
      </c>
      <c r="C17" s="45" t="s">
        <v>69</v>
      </c>
      <c r="D17" s="43" t="e">
        <f aca="false">SUM(G17:AG17)</f>
        <v>#REF!</v>
      </c>
      <c r="E17" s="38" t="e">
        <f aca="false">#REF!</f>
        <v>#REF!</v>
      </c>
      <c r="F17" s="38" t="e">
        <f aca="false">#REF!</f>
        <v>#REF!</v>
      </c>
      <c r="G17" s="38" t="e">
        <f aca="false">#REF!</f>
        <v>#REF!</v>
      </c>
      <c r="H17" s="38" t="e">
        <f aca="false">#REF!</f>
        <v>#REF!</v>
      </c>
      <c r="I17" s="38" t="e">
        <f aca="false">#REF!</f>
        <v>#REF!</v>
      </c>
      <c r="J17" s="38" t="e">
        <f aca="false">#REF!</f>
        <v>#REF!</v>
      </c>
      <c r="K17" s="38" t="e">
        <f aca="false">#REF!</f>
        <v>#REF!</v>
      </c>
      <c r="L17" s="38" t="e">
        <f aca="false">#REF!</f>
        <v>#REF!</v>
      </c>
      <c r="M17" s="38" t="e">
        <f aca="false">#REF!</f>
        <v>#REF!</v>
      </c>
      <c r="N17" s="38" t="e">
        <f aca="false">#REF!</f>
        <v>#REF!</v>
      </c>
      <c r="O17" s="38" t="e">
        <f aca="false">#REF!</f>
        <v>#REF!</v>
      </c>
      <c r="P17" s="38" t="e">
        <f aca="false">#REF!</f>
        <v>#REF!</v>
      </c>
      <c r="Q17" s="38" t="e">
        <f aca="false">#REF!</f>
        <v>#REF!</v>
      </c>
      <c r="R17" s="38" t="e">
        <f aca="false">#REF!</f>
        <v>#REF!</v>
      </c>
      <c r="S17" s="38" t="e">
        <f aca="false">#REF!</f>
        <v>#REF!</v>
      </c>
      <c r="T17" s="38" t="e">
        <f aca="false">#REF!</f>
        <v>#REF!</v>
      </c>
      <c r="U17" s="38" t="e">
        <f aca="false">#REF!</f>
        <v>#REF!</v>
      </c>
      <c r="V17" s="38" t="e">
        <f aca="false">#REF!</f>
        <v>#REF!</v>
      </c>
      <c r="W17" s="38" t="e">
        <f aca="false">#REF!</f>
        <v>#REF!</v>
      </c>
      <c r="X17" s="38" t="e">
        <f aca="false">#REF!</f>
        <v>#REF!</v>
      </c>
      <c r="Y17" s="38" t="e">
        <f aca="false">#REF!</f>
        <v>#REF!</v>
      </c>
      <c r="Z17" s="38" t="e">
        <f aca="false">#REF!</f>
        <v>#REF!</v>
      </c>
      <c r="AA17" s="38" t="e">
        <f aca="false">#REF!</f>
        <v>#REF!</v>
      </c>
      <c r="AB17" s="38" t="e">
        <f aca="false">#REF!</f>
        <v>#REF!</v>
      </c>
      <c r="AC17" s="38" t="e">
        <f aca="false">#REF!</f>
        <v>#REF!</v>
      </c>
      <c r="AD17" s="38" t="e">
        <f aca="false">#REF!</f>
        <v>#REF!</v>
      </c>
      <c r="AE17" s="38" t="e">
        <f aca="false">#REF!</f>
        <v>#REF!</v>
      </c>
      <c r="AF17" s="38" t="e">
        <f aca="false">#REF!</f>
        <v>#REF!</v>
      </c>
      <c r="AG17" s="38" t="e">
        <f aca="false">#REF!</f>
        <v>#REF!</v>
      </c>
      <c r="AH17" s="38" t="e">
        <f aca="false">#REF!</f>
        <v>#REF!</v>
      </c>
      <c r="AI17" s="38" t="e">
        <f aca="false">#REF!</f>
        <v>#REF!</v>
      </c>
      <c r="AJ17" s="38" t="e">
        <f aca="false">#REF!</f>
        <v>#REF!</v>
      </c>
      <c r="AK17" s="38" t="e">
        <f aca="false">#REF!</f>
        <v>#REF!</v>
      </c>
    </row>
    <row r="18" customFormat="false" ht="16.5" hidden="false" customHeight="true" outlineLevel="0" collapsed="false">
      <c r="A18" s="40" t="s">
        <v>70</v>
      </c>
      <c r="B18" s="41" t="s">
        <v>71</v>
      </c>
      <c r="C18" s="42" t="s">
        <v>72</v>
      </c>
      <c r="D18" s="43" t="e">
        <f aca="false">SUM(G18:AG18)</f>
        <v>#REF!</v>
      </c>
      <c r="E18" s="38" t="e">
        <f aca="false">#REF!</f>
        <v>#REF!</v>
      </c>
      <c r="F18" s="38" t="e">
        <f aca="false">#REF!</f>
        <v>#REF!</v>
      </c>
      <c r="G18" s="38" t="e">
        <f aca="false">#REF!</f>
        <v>#REF!</v>
      </c>
      <c r="H18" s="38" t="e">
        <f aca="false">#REF!</f>
        <v>#REF!</v>
      </c>
      <c r="I18" s="38" t="e">
        <f aca="false">#REF!</f>
        <v>#REF!</v>
      </c>
      <c r="J18" s="38" t="e">
        <f aca="false">#REF!</f>
        <v>#REF!</v>
      </c>
      <c r="K18" s="38" t="e">
        <f aca="false">#REF!</f>
        <v>#REF!</v>
      </c>
      <c r="L18" s="38" t="e">
        <f aca="false">#REF!</f>
        <v>#REF!</v>
      </c>
      <c r="M18" s="38" t="e">
        <f aca="false">#REF!</f>
        <v>#REF!</v>
      </c>
      <c r="N18" s="38" t="e">
        <f aca="false">#REF!</f>
        <v>#REF!</v>
      </c>
      <c r="O18" s="38" t="e">
        <f aca="false">#REF!</f>
        <v>#REF!</v>
      </c>
      <c r="P18" s="38" t="e">
        <f aca="false">#REF!</f>
        <v>#REF!</v>
      </c>
      <c r="Q18" s="38" t="e">
        <f aca="false">#REF!</f>
        <v>#REF!</v>
      </c>
      <c r="R18" s="38" t="e">
        <f aca="false">#REF!</f>
        <v>#REF!</v>
      </c>
      <c r="S18" s="38" t="e">
        <f aca="false">#REF!</f>
        <v>#REF!</v>
      </c>
      <c r="T18" s="38" t="e">
        <f aca="false">#REF!</f>
        <v>#REF!</v>
      </c>
      <c r="U18" s="38" t="e">
        <f aca="false">#REF!</f>
        <v>#REF!</v>
      </c>
      <c r="V18" s="38" t="e">
        <f aca="false">#REF!</f>
        <v>#REF!</v>
      </c>
      <c r="W18" s="38" t="e">
        <f aca="false">#REF!</f>
        <v>#REF!</v>
      </c>
      <c r="X18" s="38" t="e">
        <f aca="false">#REF!</f>
        <v>#REF!</v>
      </c>
      <c r="Y18" s="38" t="e">
        <f aca="false">#REF!</f>
        <v>#REF!</v>
      </c>
      <c r="Z18" s="38" t="e">
        <f aca="false">#REF!</f>
        <v>#REF!</v>
      </c>
      <c r="AA18" s="38" t="e">
        <f aca="false">#REF!</f>
        <v>#REF!</v>
      </c>
      <c r="AB18" s="38" t="e">
        <f aca="false">#REF!</f>
        <v>#REF!</v>
      </c>
      <c r="AC18" s="38" t="e">
        <f aca="false">#REF!</f>
        <v>#REF!</v>
      </c>
      <c r="AD18" s="38" t="e">
        <f aca="false">#REF!</f>
        <v>#REF!</v>
      </c>
      <c r="AE18" s="38" t="e">
        <f aca="false">#REF!</f>
        <v>#REF!</v>
      </c>
      <c r="AF18" s="38" t="e">
        <f aca="false">#REF!</f>
        <v>#REF!</v>
      </c>
      <c r="AG18" s="38" t="e">
        <f aca="false">#REF!</f>
        <v>#REF!</v>
      </c>
      <c r="AH18" s="38" t="e">
        <f aca="false">#REF!</f>
        <v>#REF!</v>
      </c>
      <c r="AI18" s="38" t="e">
        <f aca="false">#REF!</f>
        <v>#REF!</v>
      </c>
      <c r="AJ18" s="38" t="e">
        <f aca="false">#REF!</f>
        <v>#REF!</v>
      </c>
      <c r="AK18" s="38" t="e">
        <f aca="false">#REF!</f>
        <v>#REF!</v>
      </c>
    </row>
    <row r="19" s="33" customFormat="true" ht="16.5" hidden="false" customHeight="true" outlineLevel="0" collapsed="false">
      <c r="A19" s="29" t="s">
        <v>73</v>
      </c>
      <c r="B19" s="41" t="s">
        <v>74</v>
      </c>
      <c r="C19" s="42" t="s">
        <v>75</v>
      </c>
      <c r="D19" s="43" t="e">
        <f aca="false">SUM(G19:AG19)</f>
        <v>#REF!</v>
      </c>
      <c r="E19" s="38" t="e">
        <f aca="false">#REF!</f>
        <v>#REF!</v>
      </c>
      <c r="F19" s="38" t="e">
        <f aca="false">#REF!</f>
        <v>#REF!</v>
      </c>
      <c r="G19" s="38" t="e">
        <f aca="false">#REF!</f>
        <v>#REF!</v>
      </c>
      <c r="H19" s="38" t="e">
        <f aca="false">#REF!</f>
        <v>#REF!</v>
      </c>
      <c r="I19" s="38" t="e">
        <f aca="false">#REF!</f>
        <v>#REF!</v>
      </c>
      <c r="J19" s="38" t="e">
        <f aca="false">#REF!</f>
        <v>#REF!</v>
      </c>
      <c r="K19" s="38" t="e">
        <f aca="false">#REF!</f>
        <v>#REF!</v>
      </c>
      <c r="L19" s="38" t="e">
        <f aca="false">#REF!</f>
        <v>#REF!</v>
      </c>
      <c r="M19" s="38" t="e">
        <f aca="false">#REF!</f>
        <v>#REF!</v>
      </c>
      <c r="N19" s="38" t="e">
        <f aca="false">#REF!</f>
        <v>#REF!</v>
      </c>
      <c r="O19" s="38" t="e">
        <f aca="false">#REF!</f>
        <v>#REF!</v>
      </c>
      <c r="P19" s="38" t="e">
        <f aca="false">#REF!</f>
        <v>#REF!</v>
      </c>
      <c r="Q19" s="38" t="e">
        <f aca="false">#REF!</f>
        <v>#REF!</v>
      </c>
      <c r="R19" s="38" t="e">
        <f aca="false">#REF!</f>
        <v>#REF!</v>
      </c>
      <c r="S19" s="38" t="e">
        <f aca="false">#REF!</f>
        <v>#REF!</v>
      </c>
      <c r="T19" s="38" t="e">
        <f aca="false">#REF!</f>
        <v>#REF!</v>
      </c>
      <c r="U19" s="38" t="e">
        <f aca="false">#REF!</f>
        <v>#REF!</v>
      </c>
      <c r="V19" s="38" t="e">
        <f aca="false">#REF!</f>
        <v>#REF!</v>
      </c>
      <c r="W19" s="38" t="e">
        <f aca="false">#REF!</f>
        <v>#REF!</v>
      </c>
      <c r="X19" s="38" t="e">
        <f aca="false">#REF!</f>
        <v>#REF!</v>
      </c>
      <c r="Y19" s="38" t="e">
        <f aca="false">#REF!</f>
        <v>#REF!</v>
      </c>
      <c r="Z19" s="38" t="e">
        <f aca="false">#REF!</f>
        <v>#REF!</v>
      </c>
      <c r="AA19" s="38" t="e">
        <f aca="false">#REF!</f>
        <v>#REF!</v>
      </c>
      <c r="AB19" s="38" t="e">
        <f aca="false">#REF!</f>
        <v>#REF!</v>
      </c>
      <c r="AC19" s="38" t="e">
        <f aca="false">#REF!</f>
        <v>#REF!</v>
      </c>
      <c r="AD19" s="38" t="e">
        <f aca="false">#REF!</f>
        <v>#REF!</v>
      </c>
      <c r="AE19" s="38" t="e">
        <f aca="false">#REF!</f>
        <v>#REF!</v>
      </c>
      <c r="AF19" s="38" t="e">
        <f aca="false">#REF!</f>
        <v>#REF!</v>
      </c>
      <c r="AG19" s="38" t="e">
        <f aca="false">#REF!</f>
        <v>#REF!</v>
      </c>
      <c r="AH19" s="38" t="e">
        <f aca="false">#REF!</f>
        <v>#REF!</v>
      </c>
      <c r="AI19" s="38" t="e">
        <f aca="false">#REF!</f>
        <v>#REF!</v>
      </c>
      <c r="AJ19" s="38" t="e">
        <f aca="false">#REF!</f>
        <v>#REF!</v>
      </c>
      <c r="AK19" s="38" t="e">
        <f aca="false">#REF!</f>
        <v>#REF!</v>
      </c>
    </row>
    <row r="20" s="25" customFormat="true" ht="16.5" hidden="false" customHeight="true" outlineLevel="0" collapsed="false">
      <c r="A20" s="29" t="s">
        <v>76</v>
      </c>
      <c r="B20" s="41" t="s">
        <v>77</v>
      </c>
      <c r="C20" s="42" t="s">
        <v>57</v>
      </c>
      <c r="D20" s="22" t="e">
        <f aca="false">SUM(G20:AG20)</f>
        <v>#REF!</v>
      </c>
      <c r="E20" s="38" t="e">
        <f aca="false">#REF!</f>
        <v>#REF!</v>
      </c>
      <c r="F20" s="38" t="e">
        <f aca="false">#REF!</f>
        <v>#REF!</v>
      </c>
      <c r="G20" s="38" t="e">
        <f aca="false">#REF!</f>
        <v>#REF!</v>
      </c>
      <c r="H20" s="38" t="e">
        <f aca="false">#REF!</f>
        <v>#REF!</v>
      </c>
      <c r="I20" s="38" t="e">
        <f aca="false">#REF!</f>
        <v>#REF!</v>
      </c>
      <c r="J20" s="38" t="e">
        <f aca="false">#REF!</f>
        <v>#REF!</v>
      </c>
      <c r="K20" s="38" t="e">
        <f aca="false">#REF!</f>
        <v>#REF!</v>
      </c>
      <c r="L20" s="38" t="e">
        <f aca="false">#REF!</f>
        <v>#REF!</v>
      </c>
      <c r="M20" s="38" t="e">
        <f aca="false">#REF!</f>
        <v>#REF!</v>
      </c>
      <c r="N20" s="38" t="e">
        <f aca="false">#REF!</f>
        <v>#REF!</v>
      </c>
      <c r="O20" s="38" t="e">
        <f aca="false">#REF!</f>
        <v>#REF!</v>
      </c>
      <c r="P20" s="38" t="e">
        <f aca="false">#REF!</f>
        <v>#REF!</v>
      </c>
      <c r="Q20" s="38" t="e">
        <f aca="false">#REF!</f>
        <v>#REF!</v>
      </c>
      <c r="R20" s="38" t="e">
        <f aca="false">#REF!</f>
        <v>#REF!</v>
      </c>
      <c r="S20" s="38" t="e">
        <f aca="false">#REF!</f>
        <v>#REF!</v>
      </c>
      <c r="T20" s="38" t="e">
        <f aca="false">#REF!</f>
        <v>#REF!</v>
      </c>
      <c r="U20" s="38" t="e">
        <f aca="false">#REF!</f>
        <v>#REF!</v>
      </c>
      <c r="V20" s="38" t="e">
        <f aca="false">#REF!</f>
        <v>#REF!</v>
      </c>
      <c r="W20" s="38" t="e">
        <f aca="false">#REF!</f>
        <v>#REF!</v>
      </c>
      <c r="X20" s="38" t="e">
        <f aca="false">#REF!</f>
        <v>#REF!</v>
      </c>
      <c r="Y20" s="38" t="e">
        <f aca="false">#REF!</f>
        <v>#REF!</v>
      </c>
      <c r="Z20" s="38" t="e">
        <f aca="false">#REF!</f>
        <v>#REF!</v>
      </c>
      <c r="AA20" s="38" t="e">
        <f aca="false">#REF!</f>
        <v>#REF!</v>
      </c>
      <c r="AB20" s="38" t="e">
        <f aca="false">#REF!</f>
        <v>#REF!</v>
      </c>
      <c r="AC20" s="38" t="e">
        <f aca="false">#REF!</f>
        <v>#REF!</v>
      </c>
      <c r="AD20" s="38" t="e">
        <f aca="false">#REF!</f>
        <v>#REF!</v>
      </c>
      <c r="AE20" s="38" t="e">
        <f aca="false">#REF!</f>
        <v>#REF!</v>
      </c>
      <c r="AF20" s="38" t="e">
        <f aca="false">#REF!</f>
        <v>#REF!</v>
      </c>
      <c r="AG20" s="38" t="e">
        <f aca="false">#REF!</f>
        <v>#REF!</v>
      </c>
      <c r="AH20" s="38" t="e">
        <f aca="false">#REF!</f>
        <v>#REF!</v>
      </c>
      <c r="AI20" s="38" t="e">
        <f aca="false">#REF!</f>
        <v>#REF!</v>
      </c>
      <c r="AJ20" s="38" t="e">
        <f aca="false">#REF!</f>
        <v>#REF!</v>
      </c>
      <c r="AK20" s="38" t="e">
        <f aca="false">#REF!</f>
        <v>#REF!</v>
      </c>
    </row>
    <row r="21" s="51" customFormat="true" ht="16.5" hidden="false" customHeight="true" outlineLevel="0" collapsed="false">
      <c r="A21" s="46" t="n">
        <v>2</v>
      </c>
      <c r="B21" s="47" t="s">
        <v>78</v>
      </c>
      <c r="C21" s="48" t="s">
        <v>79</v>
      </c>
      <c r="D21" s="49"/>
      <c r="E21" s="50" t="e">
        <f aca="false">SUM(#REF!)</f>
        <v>#REF!</v>
      </c>
      <c r="F21" s="50" t="e">
        <f aca="false">SUM(#REF!)</f>
        <v>#REF!</v>
      </c>
      <c r="G21" s="50" t="e">
        <f aca="false">SUM(#REF!)</f>
        <v>#REF!</v>
      </c>
      <c r="H21" s="50" t="e">
        <f aca="false">SUM(#REF!)</f>
        <v>#REF!</v>
      </c>
      <c r="I21" s="50" t="e">
        <f aca="false">SUM(#REF!)</f>
        <v>#REF!</v>
      </c>
      <c r="J21" s="50" t="e">
        <f aca="false">SUM(#REF!)</f>
        <v>#REF!</v>
      </c>
      <c r="K21" s="50" t="e">
        <f aca="false">SUM(#REF!)</f>
        <v>#REF!</v>
      </c>
      <c r="L21" s="50" t="e">
        <f aca="false">SUM(#REF!)</f>
        <v>#REF!</v>
      </c>
      <c r="M21" s="50" t="e">
        <f aca="false">SUM(#REF!)</f>
        <v>#REF!</v>
      </c>
      <c r="N21" s="50" t="e">
        <f aca="false">SUM(#REF!)</f>
        <v>#REF!</v>
      </c>
      <c r="O21" s="50" t="e">
        <f aca="false">SUM(#REF!)</f>
        <v>#REF!</v>
      </c>
      <c r="P21" s="50" t="e">
        <f aca="false">SUM(#REF!)</f>
        <v>#REF!</v>
      </c>
      <c r="Q21" s="50" t="e">
        <f aca="false">SUM(#REF!)</f>
        <v>#REF!</v>
      </c>
      <c r="R21" s="50" t="e">
        <f aca="false">SUM(#REF!)</f>
        <v>#REF!</v>
      </c>
      <c r="S21" s="50" t="e">
        <f aca="false">SUM(#REF!)</f>
        <v>#REF!</v>
      </c>
      <c r="T21" s="50" t="e">
        <f aca="false">SUM(#REF!)</f>
        <v>#REF!</v>
      </c>
      <c r="U21" s="50" t="e">
        <f aca="false">SUM(#REF!)</f>
        <v>#REF!</v>
      </c>
      <c r="V21" s="50" t="e">
        <f aca="false">SUM(#REF!)</f>
        <v>#REF!</v>
      </c>
      <c r="W21" s="50" t="e">
        <f aca="false">SUM(#REF!)</f>
        <v>#REF!</v>
      </c>
      <c r="X21" s="50" t="e">
        <f aca="false">SUM(#REF!)</f>
        <v>#REF!</v>
      </c>
      <c r="Y21" s="50" t="e">
        <f aca="false">SUM(#REF!)</f>
        <v>#REF!</v>
      </c>
      <c r="Z21" s="50" t="e">
        <f aca="false">SUM(#REF!)</f>
        <v>#REF!</v>
      </c>
      <c r="AA21" s="50" t="e">
        <f aca="false">SUM(#REF!)</f>
        <v>#REF!</v>
      </c>
      <c r="AB21" s="50" t="e">
        <f aca="false">SUM(#REF!)</f>
        <v>#REF!</v>
      </c>
      <c r="AC21" s="50" t="e">
        <f aca="false">SUM(#REF!)</f>
        <v>#REF!</v>
      </c>
      <c r="AD21" s="50" t="e">
        <f aca="false">SUM(#REF!)</f>
        <v>#REF!</v>
      </c>
      <c r="AE21" s="50" t="e">
        <f aca="false">SUM(#REF!)</f>
        <v>#REF!</v>
      </c>
      <c r="AF21" s="50" t="e">
        <f aca="false">SUM(#REF!)</f>
        <v>#REF!</v>
      </c>
      <c r="AG21" s="50" t="e">
        <f aca="false">SUM(#REF!)</f>
        <v>#REF!</v>
      </c>
      <c r="AH21" s="50" t="e">
        <f aca="false">SUM(#REF!)</f>
        <v>#REF!</v>
      </c>
      <c r="AI21" s="50" t="e">
        <f aca="false">SUM(#REF!)</f>
        <v>#REF!</v>
      </c>
      <c r="AJ21" s="50" t="e">
        <f aca="false">SUM(#REF!)</f>
        <v>#REF!</v>
      </c>
      <c r="AK21" s="50" t="e">
        <f aca="false">SUM(#REF!)</f>
        <v>#REF!</v>
      </c>
    </row>
    <row r="22" customFormat="false" ht="16.5" hidden="false" customHeight="true" outlineLevel="0" collapsed="false">
      <c r="A22" s="40" t="s">
        <v>80</v>
      </c>
      <c r="B22" s="41" t="s">
        <v>81</v>
      </c>
      <c r="C22" s="52" t="s">
        <v>82</v>
      </c>
      <c r="D22" s="43" t="e">
        <f aca="false">SUM(G22:AG22)</f>
        <v>#REF!</v>
      </c>
      <c r="E22" s="38" t="e">
        <f aca="false">#REF!</f>
        <v>#REF!</v>
      </c>
      <c r="F22" s="38" t="e">
        <f aca="false">#REF!</f>
        <v>#REF!</v>
      </c>
      <c r="G22" s="38" t="e">
        <f aca="false">#REF!</f>
        <v>#REF!</v>
      </c>
      <c r="H22" s="38" t="e">
        <f aca="false">#REF!</f>
        <v>#REF!</v>
      </c>
      <c r="I22" s="38" t="e">
        <f aca="false">#REF!</f>
        <v>#REF!</v>
      </c>
      <c r="J22" s="38" t="e">
        <f aca="false">#REF!</f>
        <v>#REF!</v>
      </c>
      <c r="K22" s="38" t="e">
        <f aca="false">#REF!</f>
        <v>#REF!</v>
      </c>
      <c r="L22" s="38" t="e">
        <f aca="false">#REF!</f>
        <v>#REF!</v>
      </c>
      <c r="M22" s="38" t="e">
        <f aca="false">#REF!</f>
        <v>#REF!</v>
      </c>
      <c r="N22" s="38" t="e">
        <f aca="false">#REF!</f>
        <v>#REF!</v>
      </c>
      <c r="O22" s="38" t="e">
        <f aca="false">#REF!</f>
        <v>#REF!</v>
      </c>
      <c r="P22" s="38" t="e">
        <f aca="false">#REF!</f>
        <v>#REF!</v>
      </c>
      <c r="Q22" s="38" t="e">
        <f aca="false">#REF!</f>
        <v>#REF!</v>
      </c>
      <c r="R22" s="38" t="e">
        <f aca="false">#REF!</f>
        <v>#REF!</v>
      </c>
      <c r="S22" s="38" t="e">
        <f aca="false">#REF!</f>
        <v>#REF!</v>
      </c>
      <c r="T22" s="38" t="e">
        <f aca="false">#REF!</f>
        <v>#REF!</v>
      </c>
      <c r="U22" s="38" t="e">
        <f aca="false">#REF!</f>
        <v>#REF!</v>
      </c>
      <c r="V22" s="38" t="e">
        <f aca="false">#REF!</f>
        <v>#REF!</v>
      </c>
      <c r="W22" s="38" t="e">
        <f aca="false">#REF!</f>
        <v>#REF!</v>
      </c>
      <c r="X22" s="38" t="e">
        <f aca="false">#REF!</f>
        <v>#REF!</v>
      </c>
      <c r="Y22" s="38" t="e">
        <f aca="false">#REF!</f>
        <v>#REF!</v>
      </c>
      <c r="Z22" s="38" t="e">
        <f aca="false">#REF!</f>
        <v>#REF!</v>
      </c>
      <c r="AA22" s="38" t="e">
        <f aca="false">#REF!</f>
        <v>#REF!</v>
      </c>
      <c r="AB22" s="38" t="e">
        <f aca="false">#REF!</f>
        <v>#REF!</v>
      </c>
      <c r="AC22" s="38" t="e">
        <f aca="false">#REF!</f>
        <v>#REF!</v>
      </c>
      <c r="AD22" s="38" t="e">
        <f aca="false">#REF!</f>
        <v>#REF!</v>
      </c>
      <c r="AE22" s="38" t="e">
        <f aca="false">#REF!</f>
        <v>#REF!</v>
      </c>
      <c r="AF22" s="38" t="e">
        <f aca="false">#REF!</f>
        <v>#REF!</v>
      </c>
      <c r="AG22" s="38" t="e">
        <f aca="false">#REF!</f>
        <v>#REF!</v>
      </c>
      <c r="AH22" s="38" t="e">
        <f aca="false">#REF!</f>
        <v>#REF!</v>
      </c>
      <c r="AI22" s="38" t="e">
        <f aca="false">#REF!</f>
        <v>#REF!</v>
      </c>
      <c r="AJ22" s="38" t="e">
        <f aca="false">#REF!</f>
        <v>#REF!</v>
      </c>
      <c r="AK22" s="38" t="e">
        <f aca="false">#REF!</f>
        <v>#REF!</v>
      </c>
    </row>
    <row r="23" customFormat="false" ht="16.5" hidden="false" customHeight="true" outlineLevel="0" collapsed="false">
      <c r="A23" s="40" t="s">
        <v>83</v>
      </c>
      <c r="B23" s="41" t="s">
        <v>84</v>
      </c>
      <c r="C23" s="52" t="s">
        <v>85</v>
      </c>
      <c r="D23" s="43" t="e">
        <f aca="false">SUM(G24:AG24)</f>
        <v>#REF!</v>
      </c>
      <c r="E23" s="38" t="e">
        <f aca="false">#REF!</f>
        <v>#REF!</v>
      </c>
      <c r="F23" s="38" t="e">
        <f aca="false">#REF!</f>
        <v>#REF!</v>
      </c>
      <c r="G23" s="38" t="e">
        <f aca="false">#REF!</f>
        <v>#REF!</v>
      </c>
      <c r="H23" s="38" t="e">
        <f aca="false">#REF!</f>
        <v>#REF!</v>
      </c>
      <c r="I23" s="38" t="e">
        <f aca="false">#REF!</f>
        <v>#REF!</v>
      </c>
      <c r="J23" s="38" t="e">
        <f aca="false">#REF!</f>
        <v>#REF!</v>
      </c>
      <c r="K23" s="38" t="e">
        <f aca="false">#REF!</f>
        <v>#REF!</v>
      </c>
      <c r="L23" s="38" t="e">
        <f aca="false">#REF!</f>
        <v>#REF!</v>
      </c>
      <c r="M23" s="38" t="e">
        <f aca="false">#REF!</f>
        <v>#REF!</v>
      </c>
      <c r="N23" s="38" t="e">
        <f aca="false">#REF!</f>
        <v>#REF!</v>
      </c>
      <c r="O23" s="38" t="e">
        <f aca="false">#REF!</f>
        <v>#REF!</v>
      </c>
      <c r="P23" s="38" t="e">
        <f aca="false">#REF!</f>
        <v>#REF!</v>
      </c>
      <c r="Q23" s="38" t="e">
        <f aca="false">#REF!</f>
        <v>#REF!</v>
      </c>
      <c r="R23" s="38" t="e">
        <f aca="false">#REF!</f>
        <v>#REF!</v>
      </c>
      <c r="S23" s="38" t="e">
        <f aca="false">#REF!</f>
        <v>#REF!</v>
      </c>
      <c r="T23" s="38" t="e">
        <f aca="false">#REF!</f>
        <v>#REF!</v>
      </c>
      <c r="U23" s="38" t="e">
        <f aca="false">#REF!</f>
        <v>#REF!</v>
      </c>
      <c r="V23" s="38" t="e">
        <f aca="false">#REF!</f>
        <v>#REF!</v>
      </c>
      <c r="W23" s="38" t="e">
        <f aca="false">#REF!</f>
        <v>#REF!</v>
      </c>
      <c r="X23" s="38" t="e">
        <f aca="false">#REF!</f>
        <v>#REF!</v>
      </c>
      <c r="Y23" s="38" t="e">
        <f aca="false">#REF!</f>
        <v>#REF!</v>
      </c>
      <c r="Z23" s="38" t="e">
        <f aca="false">#REF!</f>
        <v>#REF!</v>
      </c>
      <c r="AA23" s="38" t="e">
        <f aca="false">#REF!</f>
        <v>#REF!</v>
      </c>
      <c r="AB23" s="38" t="e">
        <f aca="false">#REF!</f>
        <v>#REF!</v>
      </c>
      <c r="AC23" s="38" t="e">
        <f aca="false">#REF!</f>
        <v>#REF!</v>
      </c>
      <c r="AD23" s="38" t="e">
        <f aca="false">#REF!</f>
        <v>#REF!</v>
      </c>
      <c r="AE23" s="38" t="e">
        <f aca="false">#REF!</f>
        <v>#REF!</v>
      </c>
      <c r="AF23" s="38" t="e">
        <f aca="false">#REF!</f>
        <v>#REF!</v>
      </c>
      <c r="AG23" s="38" t="e">
        <f aca="false">#REF!</f>
        <v>#REF!</v>
      </c>
      <c r="AH23" s="38" t="e">
        <f aca="false">#REF!</f>
        <v>#REF!</v>
      </c>
      <c r="AI23" s="38" t="e">
        <f aca="false">#REF!</f>
        <v>#REF!</v>
      </c>
      <c r="AJ23" s="38" t="e">
        <f aca="false">#REF!</f>
        <v>#REF!</v>
      </c>
      <c r="AK23" s="38" t="e">
        <f aca="false">#REF!</f>
        <v>#REF!</v>
      </c>
    </row>
    <row r="24" customFormat="false" ht="16.5" hidden="false" customHeight="true" outlineLevel="0" collapsed="false">
      <c r="A24" s="40" t="s">
        <v>86</v>
      </c>
      <c r="B24" s="41" t="s">
        <v>87</v>
      </c>
      <c r="C24" s="52" t="s">
        <v>88</v>
      </c>
      <c r="D24" s="43"/>
      <c r="E24" s="38" t="e">
        <f aca="false">#REF!</f>
        <v>#REF!</v>
      </c>
      <c r="F24" s="38" t="e">
        <f aca="false">#REF!</f>
        <v>#REF!</v>
      </c>
      <c r="G24" s="38" t="e">
        <f aca="false">#REF!</f>
        <v>#REF!</v>
      </c>
      <c r="H24" s="38" t="e">
        <f aca="false">#REF!</f>
        <v>#REF!</v>
      </c>
      <c r="I24" s="38" t="e">
        <f aca="false">#REF!</f>
        <v>#REF!</v>
      </c>
      <c r="J24" s="38" t="e">
        <f aca="false">#REF!</f>
        <v>#REF!</v>
      </c>
      <c r="K24" s="38" t="e">
        <f aca="false">#REF!</f>
        <v>#REF!</v>
      </c>
      <c r="L24" s="38" t="e">
        <f aca="false">#REF!</f>
        <v>#REF!</v>
      </c>
      <c r="M24" s="38" t="e">
        <f aca="false">#REF!</f>
        <v>#REF!</v>
      </c>
      <c r="N24" s="38" t="e">
        <f aca="false">#REF!</f>
        <v>#REF!</v>
      </c>
      <c r="O24" s="38" t="e">
        <f aca="false">#REF!</f>
        <v>#REF!</v>
      </c>
      <c r="P24" s="38" t="e">
        <f aca="false">#REF!</f>
        <v>#REF!</v>
      </c>
      <c r="Q24" s="38" t="e">
        <f aca="false">#REF!</f>
        <v>#REF!</v>
      </c>
      <c r="R24" s="38" t="e">
        <f aca="false">#REF!</f>
        <v>#REF!</v>
      </c>
      <c r="S24" s="38" t="e">
        <f aca="false">#REF!</f>
        <v>#REF!</v>
      </c>
      <c r="T24" s="38" t="e">
        <f aca="false">#REF!</f>
        <v>#REF!</v>
      </c>
      <c r="U24" s="38" t="e">
        <f aca="false">#REF!</f>
        <v>#REF!</v>
      </c>
      <c r="V24" s="38" t="e">
        <f aca="false">#REF!</f>
        <v>#REF!</v>
      </c>
      <c r="W24" s="38" t="e">
        <f aca="false">#REF!</f>
        <v>#REF!</v>
      </c>
      <c r="X24" s="38" t="e">
        <f aca="false">#REF!</f>
        <v>#REF!</v>
      </c>
      <c r="Y24" s="38" t="e">
        <f aca="false">#REF!</f>
        <v>#REF!</v>
      </c>
      <c r="Z24" s="38" t="e">
        <f aca="false">#REF!</f>
        <v>#REF!</v>
      </c>
      <c r="AA24" s="38" t="e">
        <f aca="false">#REF!</f>
        <v>#REF!</v>
      </c>
      <c r="AB24" s="38" t="e">
        <f aca="false">#REF!</f>
        <v>#REF!</v>
      </c>
      <c r="AC24" s="38" t="e">
        <f aca="false">#REF!</f>
        <v>#REF!</v>
      </c>
      <c r="AD24" s="38" t="e">
        <f aca="false">#REF!</f>
        <v>#REF!</v>
      </c>
      <c r="AE24" s="38" t="e">
        <f aca="false">#REF!</f>
        <v>#REF!</v>
      </c>
      <c r="AF24" s="38" t="e">
        <f aca="false">#REF!</f>
        <v>#REF!</v>
      </c>
      <c r="AG24" s="38" t="e">
        <f aca="false">#REF!</f>
        <v>#REF!</v>
      </c>
      <c r="AH24" s="38" t="e">
        <f aca="false">#REF!</f>
        <v>#REF!</v>
      </c>
      <c r="AI24" s="38" t="e">
        <f aca="false">#REF!</f>
        <v>#REF!</v>
      </c>
      <c r="AJ24" s="38" t="e">
        <f aca="false">#REF!</f>
        <v>#REF!</v>
      </c>
      <c r="AK24" s="38" t="e">
        <f aca="false">#REF!</f>
        <v>#REF!</v>
      </c>
    </row>
    <row r="25" customFormat="false" ht="16.5" hidden="false" customHeight="true" outlineLevel="0" collapsed="false">
      <c r="A25" s="40" t="s">
        <v>89</v>
      </c>
      <c r="B25" s="41" t="s">
        <v>90</v>
      </c>
      <c r="C25" s="52" t="s">
        <v>91</v>
      </c>
      <c r="D25" s="43" t="e">
        <f aca="false">SUM(G26:AG26)</f>
        <v>#REF!</v>
      </c>
      <c r="E25" s="38" t="e">
        <f aca="false">#REF!</f>
        <v>#REF!</v>
      </c>
      <c r="F25" s="38" t="e">
        <f aca="false">#REF!</f>
        <v>#REF!</v>
      </c>
      <c r="G25" s="38" t="e">
        <f aca="false">#REF!</f>
        <v>#REF!</v>
      </c>
      <c r="H25" s="38" t="e">
        <f aca="false">#REF!</f>
        <v>#REF!</v>
      </c>
      <c r="I25" s="38" t="e">
        <f aca="false">#REF!</f>
        <v>#REF!</v>
      </c>
      <c r="J25" s="38" t="e">
        <f aca="false">#REF!</f>
        <v>#REF!</v>
      </c>
      <c r="K25" s="38" t="e">
        <f aca="false">#REF!</f>
        <v>#REF!</v>
      </c>
      <c r="L25" s="38" t="e">
        <f aca="false">#REF!</f>
        <v>#REF!</v>
      </c>
      <c r="M25" s="38" t="e">
        <f aca="false">#REF!</f>
        <v>#REF!</v>
      </c>
      <c r="N25" s="38" t="e">
        <f aca="false">#REF!</f>
        <v>#REF!</v>
      </c>
      <c r="O25" s="38" t="e">
        <f aca="false">#REF!</f>
        <v>#REF!</v>
      </c>
      <c r="P25" s="38" t="e">
        <f aca="false">#REF!</f>
        <v>#REF!</v>
      </c>
      <c r="Q25" s="38" t="e">
        <f aca="false">#REF!</f>
        <v>#REF!</v>
      </c>
      <c r="R25" s="38" t="e">
        <f aca="false">#REF!</f>
        <v>#REF!</v>
      </c>
      <c r="S25" s="38" t="e">
        <f aca="false">#REF!</f>
        <v>#REF!</v>
      </c>
      <c r="T25" s="38" t="e">
        <f aca="false">#REF!</f>
        <v>#REF!</v>
      </c>
      <c r="U25" s="38" t="e">
        <f aca="false">#REF!</f>
        <v>#REF!</v>
      </c>
      <c r="V25" s="38" t="e">
        <f aca="false">#REF!</f>
        <v>#REF!</v>
      </c>
      <c r="W25" s="38" t="e">
        <f aca="false">#REF!</f>
        <v>#REF!</v>
      </c>
      <c r="X25" s="38" t="e">
        <f aca="false">#REF!</f>
        <v>#REF!</v>
      </c>
      <c r="Y25" s="38" t="e">
        <f aca="false">#REF!</f>
        <v>#REF!</v>
      </c>
      <c r="Z25" s="38" t="e">
        <f aca="false">#REF!</f>
        <v>#REF!</v>
      </c>
      <c r="AA25" s="38" t="e">
        <f aca="false">#REF!</f>
        <v>#REF!</v>
      </c>
      <c r="AB25" s="38" t="e">
        <f aca="false">#REF!</f>
        <v>#REF!</v>
      </c>
      <c r="AC25" s="38" t="e">
        <f aca="false">#REF!</f>
        <v>#REF!</v>
      </c>
      <c r="AD25" s="38" t="e">
        <f aca="false">#REF!</f>
        <v>#REF!</v>
      </c>
      <c r="AE25" s="38" t="e">
        <f aca="false">#REF!</f>
        <v>#REF!</v>
      </c>
      <c r="AF25" s="38" t="e">
        <f aca="false">#REF!</f>
        <v>#REF!</v>
      </c>
      <c r="AG25" s="38" t="e">
        <f aca="false">#REF!</f>
        <v>#REF!</v>
      </c>
      <c r="AH25" s="38" t="e">
        <f aca="false">#REF!</f>
        <v>#REF!</v>
      </c>
      <c r="AI25" s="38" t="e">
        <f aca="false">#REF!</f>
        <v>#REF!</v>
      </c>
      <c r="AJ25" s="38" t="e">
        <f aca="false">#REF!</f>
        <v>#REF!</v>
      </c>
      <c r="AK25" s="38" t="e">
        <f aca="false">#REF!</f>
        <v>#REF!</v>
      </c>
    </row>
    <row r="26" customFormat="false" ht="16.5" hidden="false" customHeight="true" outlineLevel="0" collapsed="false">
      <c r="A26" s="40" t="s">
        <v>92</v>
      </c>
      <c r="B26" s="41" t="s">
        <v>93</v>
      </c>
      <c r="C26" s="52" t="s">
        <v>94</v>
      </c>
      <c r="D26" s="43" t="e">
        <f aca="false">SUM(G27:AG27)</f>
        <v>#REF!</v>
      </c>
      <c r="E26" s="38" t="e">
        <f aca="false">#REF!</f>
        <v>#REF!</v>
      </c>
      <c r="F26" s="38" t="e">
        <f aca="false">#REF!</f>
        <v>#REF!</v>
      </c>
      <c r="G26" s="38" t="e">
        <f aca="false">#REF!</f>
        <v>#REF!</v>
      </c>
      <c r="H26" s="38" t="e">
        <f aca="false">#REF!</f>
        <v>#REF!</v>
      </c>
      <c r="I26" s="38" t="e">
        <f aca="false">#REF!</f>
        <v>#REF!</v>
      </c>
      <c r="J26" s="38" t="e">
        <f aca="false">#REF!</f>
        <v>#REF!</v>
      </c>
      <c r="K26" s="38" t="e">
        <f aca="false">#REF!</f>
        <v>#REF!</v>
      </c>
      <c r="L26" s="38" t="e">
        <f aca="false">#REF!</f>
        <v>#REF!</v>
      </c>
      <c r="M26" s="38" t="e">
        <f aca="false">#REF!</f>
        <v>#REF!</v>
      </c>
      <c r="N26" s="38" t="e">
        <f aca="false">#REF!</f>
        <v>#REF!</v>
      </c>
      <c r="O26" s="38" t="e">
        <f aca="false">#REF!</f>
        <v>#REF!</v>
      </c>
      <c r="P26" s="38" t="e">
        <f aca="false">#REF!</f>
        <v>#REF!</v>
      </c>
      <c r="Q26" s="38" t="e">
        <f aca="false">#REF!</f>
        <v>#REF!</v>
      </c>
      <c r="R26" s="38" t="e">
        <f aca="false">#REF!</f>
        <v>#REF!</v>
      </c>
      <c r="S26" s="38" t="e">
        <f aca="false">#REF!</f>
        <v>#REF!</v>
      </c>
      <c r="T26" s="38" t="e">
        <f aca="false">#REF!</f>
        <v>#REF!</v>
      </c>
      <c r="U26" s="38" t="e">
        <f aca="false">#REF!</f>
        <v>#REF!</v>
      </c>
      <c r="V26" s="38" t="e">
        <f aca="false">#REF!</f>
        <v>#REF!</v>
      </c>
      <c r="W26" s="38" t="e">
        <f aca="false">#REF!</f>
        <v>#REF!</v>
      </c>
      <c r="X26" s="38" t="e">
        <f aca="false">#REF!</f>
        <v>#REF!</v>
      </c>
      <c r="Y26" s="38" t="e">
        <f aca="false">#REF!</f>
        <v>#REF!</v>
      </c>
      <c r="Z26" s="38" t="e">
        <f aca="false">#REF!</f>
        <v>#REF!</v>
      </c>
      <c r="AA26" s="38" t="e">
        <f aca="false">#REF!</f>
        <v>#REF!</v>
      </c>
      <c r="AB26" s="38" t="e">
        <f aca="false">#REF!</f>
        <v>#REF!</v>
      </c>
      <c r="AC26" s="38" t="e">
        <f aca="false">#REF!</f>
        <v>#REF!</v>
      </c>
      <c r="AD26" s="38" t="e">
        <f aca="false">#REF!</f>
        <v>#REF!</v>
      </c>
      <c r="AE26" s="38" t="e">
        <f aca="false">#REF!</f>
        <v>#REF!</v>
      </c>
      <c r="AF26" s="38" t="e">
        <f aca="false">#REF!</f>
        <v>#REF!</v>
      </c>
      <c r="AG26" s="38" t="e">
        <f aca="false">#REF!</f>
        <v>#REF!</v>
      </c>
      <c r="AH26" s="38" t="e">
        <f aca="false">#REF!</f>
        <v>#REF!</v>
      </c>
      <c r="AI26" s="38" t="e">
        <f aca="false">#REF!</f>
        <v>#REF!</v>
      </c>
      <c r="AJ26" s="38" t="e">
        <f aca="false">#REF!</f>
        <v>#REF!</v>
      </c>
      <c r="AK26" s="38" t="e">
        <f aca="false">#REF!</f>
        <v>#REF!</v>
      </c>
    </row>
    <row r="27" customFormat="false" ht="16.5" hidden="false" customHeight="true" outlineLevel="0" collapsed="false">
      <c r="A27" s="40" t="s">
        <v>95</v>
      </c>
      <c r="B27" s="41" t="s">
        <v>96</v>
      </c>
      <c r="C27" s="52" t="s">
        <v>97</v>
      </c>
      <c r="D27" s="43" t="e">
        <f aca="false">SUM(G28:AG28)</f>
        <v>#REF!</v>
      </c>
      <c r="E27" s="38" t="e">
        <f aca="false">#REF!</f>
        <v>#REF!</v>
      </c>
      <c r="F27" s="38" t="e">
        <f aca="false">#REF!</f>
        <v>#REF!</v>
      </c>
      <c r="G27" s="38" t="e">
        <f aca="false">#REF!</f>
        <v>#REF!</v>
      </c>
      <c r="H27" s="38" t="e">
        <f aca="false">#REF!</f>
        <v>#REF!</v>
      </c>
      <c r="I27" s="38" t="e">
        <f aca="false">#REF!</f>
        <v>#REF!</v>
      </c>
      <c r="J27" s="38" t="e">
        <f aca="false">#REF!</f>
        <v>#REF!</v>
      </c>
      <c r="K27" s="38" t="e">
        <f aca="false">#REF!</f>
        <v>#REF!</v>
      </c>
      <c r="L27" s="38" t="e">
        <f aca="false">#REF!</f>
        <v>#REF!</v>
      </c>
      <c r="M27" s="38" t="e">
        <f aca="false">#REF!</f>
        <v>#REF!</v>
      </c>
      <c r="N27" s="38" t="e">
        <f aca="false">#REF!</f>
        <v>#REF!</v>
      </c>
      <c r="O27" s="38" t="e">
        <f aca="false">#REF!</f>
        <v>#REF!</v>
      </c>
      <c r="P27" s="38" t="e">
        <f aca="false">#REF!</f>
        <v>#REF!</v>
      </c>
      <c r="Q27" s="38" t="e">
        <f aca="false">#REF!</f>
        <v>#REF!</v>
      </c>
      <c r="R27" s="38" t="e">
        <f aca="false">#REF!</f>
        <v>#REF!</v>
      </c>
      <c r="S27" s="38" t="e">
        <f aca="false">#REF!</f>
        <v>#REF!</v>
      </c>
      <c r="T27" s="38" t="e">
        <f aca="false">#REF!</f>
        <v>#REF!</v>
      </c>
      <c r="U27" s="38" t="e">
        <f aca="false">#REF!</f>
        <v>#REF!</v>
      </c>
      <c r="V27" s="38" t="e">
        <f aca="false">#REF!</f>
        <v>#REF!</v>
      </c>
      <c r="W27" s="38" t="e">
        <f aca="false">#REF!</f>
        <v>#REF!</v>
      </c>
      <c r="X27" s="38" t="e">
        <f aca="false">#REF!</f>
        <v>#REF!</v>
      </c>
      <c r="Y27" s="38" t="e">
        <f aca="false">#REF!</f>
        <v>#REF!</v>
      </c>
      <c r="Z27" s="38" t="e">
        <f aca="false">#REF!</f>
        <v>#REF!</v>
      </c>
      <c r="AA27" s="38" t="e">
        <f aca="false">#REF!</f>
        <v>#REF!</v>
      </c>
      <c r="AB27" s="38" t="e">
        <f aca="false">#REF!</f>
        <v>#REF!</v>
      </c>
      <c r="AC27" s="38" t="e">
        <f aca="false">#REF!</f>
        <v>#REF!</v>
      </c>
      <c r="AD27" s="38" t="e">
        <f aca="false">#REF!</f>
        <v>#REF!</v>
      </c>
      <c r="AE27" s="38" t="e">
        <f aca="false">#REF!</f>
        <v>#REF!</v>
      </c>
      <c r="AF27" s="38" t="e">
        <f aca="false">#REF!</f>
        <v>#REF!</v>
      </c>
      <c r="AG27" s="38" t="e">
        <f aca="false">#REF!</f>
        <v>#REF!</v>
      </c>
      <c r="AH27" s="38" t="e">
        <f aca="false">#REF!</f>
        <v>#REF!</v>
      </c>
      <c r="AI27" s="38" t="e">
        <f aca="false">#REF!</f>
        <v>#REF!</v>
      </c>
      <c r="AJ27" s="38" t="e">
        <f aca="false">#REF!</f>
        <v>#REF!</v>
      </c>
      <c r="AK27" s="38" t="e">
        <f aca="false">#REF!</f>
        <v>#REF!</v>
      </c>
    </row>
    <row r="28" customFormat="false" ht="16.5" hidden="false" customHeight="true" outlineLevel="0" collapsed="false">
      <c r="A28" s="40" t="s">
        <v>98</v>
      </c>
      <c r="B28" s="41" t="s">
        <v>99</v>
      </c>
      <c r="C28" s="52" t="s">
        <v>100</v>
      </c>
      <c r="D28" s="43" t="e">
        <f aca="false">SUM(G29:AG29)</f>
        <v>#REF!</v>
      </c>
      <c r="E28" s="38" t="e">
        <f aca="false">#REF!</f>
        <v>#REF!</v>
      </c>
      <c r="F28" s="38" t="e">
        <f aca="false">#REF!</f>
        <v>#REF!</v>
      </c>
      <c r="G28" s="38" t="e">
        <f aca="false">#REF!</f>
        <v>#REF!</v>
      </c>
      <c r="H28" s="38" t="e">
        <f aca="false">#REF!</f>
        <v>#REF!</v>
      </c>
      <c r="I28" s="38" t="e">
        <f aca="false">#REF!</f>
        <v>#REF!</v>
      </c>
      <c r="J28" s="38" t="e">
        <f aca="false">#REF!</f>
        <v>#REF!</v>
      </c>
      <c r="K28" s="38" t="e">
        <f aca="false">#REF!</f>
        <v>#REF!</v>
      </c>
      <c r="L28" s="38" t="e">
        <f aca="false">#REF!</f>
        <v>#REF!</v>
      </c>
      <c r="M28" s="38" t="e">
        <f aca="false">#REF!</f>
        <v>#REF!</v>
      </c>
      <c r="N28" s="38" t="e">
        <f aca="false">#REF!</f>
        <v>#REF!</v>
      </c>
      <c r="O28" s="38" t="e">
        <f aca="false">#REF!</f>
        <v>#REF!</v>
      </c>
      <c r="P28" s="38" t="e">
        <f aca="false">#REF!</f>
        <v>#REF!</v>
      </c>
      <c r="Q28" s="38" t="e">
        <f aca="false">#REF!</f>
        <v>#REF!</v>
      </c>
      <c r="R28" s="38" t="e">
        <f aca="false">#REF!</f>
        <v>#REF!</v>
      </c>
      <c r="S28" s="38" t="e">
        <f aca="false">#REF!</f>
        <v>#REF!</v>
      </c>
      <c r="T28" s="38" t="e">
        <f aca="false">#REF!</f>
        <v>#REF!</v>
      </c>
      <c r="U28" s="38" t="e">
        <f aca="false">#REF!</f>
        <v>#REF!</v>
      </c>
      <c r="V28" s="38" t="e">
        <f aca="false">#REF!</f>
        <v>#REF!</v>
      </c>
      <c r="W28" s="38" t="e">
        <f aca="false">#REF!</f>
        <v>#REF!</v>
      </c>
      <c r="X28" s="38" t="e">
        <f aca="false">#REF!</f>
        <v>#REF!</v>
      </c>
      <c r="Y28" s="38" t="e">
        <f aca="false">#REF!</f>
        <v>#REF!</v>
      </c>
      <c r="Z28" s="38" t="e">
        <f aca="false">#REF!</f>
        <v>#REF!</v>
      </c>
      <c r="AA28" s="38" t="e">
        <f aca="false">#REF!</f>
        <v>#REF!</v>
      </c>
      <c r="AB28" s="38" t="e">
        <f aca="false">#REF!</f>
        <v>#REF!</v>
      </c>
      <c r="AC28" s="38" t="e">
        <f aca="false">#REF!</f>
        <v>#REF!</v>
      </c>
      <c r="AD28" s="38" t="e">
        <f aca="false">#REF!</f>
        <v>#REF!</v>
      </c>
      <c r="AE28" s="38" t="e">
        <f aca="false">#REF!</f>
        <v>#REF!</v>
      </c>
      <c r="AF28" s="38" t="e">
        <f aca="false">#REF!</f>
        <v>#REF!</v>
      </c>
      <c r="AG28" s="38" t="e">
        <f aca="false">#REF!</f>
        <v>#REF!</v>
      </c>
      <c r="AH28" s="38" t="e">
        <f aca="false">#REF!</f>
        <v>#REF!</v>
      </c>
      <c r="AI28" s="38" t="e">
        <f aca="false">#REF!</f>
        <v>#REF!</v>
      </c>
      <c r="AJ28" s="38" t="e">
        <f aca="false">#REF!</f>
        <v>#REF!</v>
      </c>
      <c r="AK28" s="38" t="e">
        <f aca="false">#REF!</f>
        <v>#REF!</v>
      </c>
    </row>
    <row r="29" customFormat="false" ht="16.5" hidden="false" customHeight="true" outlineLevel="0" collapsed="false">
      <c r="A29" s="40" t="s">
        <v>101</v>
      </c>
      <c r="B29" s="41" t="s">
        <v>102</v>
      </c>
      <c r="C29" s="52" t="s">
        <v>103</v>
      </c>
      <c r="D29" s="43" t="e">
        <f aca="false">SUM(G30:AG30)</f>
        <v>#REF!</v>
      </c>
      <c r="E29" s="38" t="e">
        <f aca="false">#REF!</f>
        <v>#REF!</v>
      </c>
      <c r="F29" s="38" t="e">
        <f aca="false">#REF!</f>
        <v>#REF!</v>
      </c>
      <c r="G29" s="38" t="e">
        <f aca="false">#REF!</f>
        <v>#REF!</v>
      </c>
      <c r="H29" s="38" t="e">
        <f aca="false">#REF!</f>
        <v>#REF!</v>
      </c>
      <c r="I29" s="38" t="e">
        <f aca="false">#REF!</f>
        <v>#REF!</v>
      </c>
      <c r="J29" s="38" t="e">
        <f aca="false">#REF!</f>
        <v>#REF!</v>
      </c>
      <c r="K29" s="38" t="e">
        <f aca="false">#REF!</f>
        <v>#REF!</v>
      </c>
      <c r="L29" s="38" t="e">
        <f aca="false">#REF!</f>
        <v>#REF!</v>
      </c>
      <c r="M29" s="38" t="e">
        <f aca="false">#REF!</f>
        <v>#REF!</v>
      </c>
      <c r="N29" s="38" t="e">
        <f aca="false">#REF!</f>
        <v>#REF!</v>
      </c>
      <c r="O29" s="38" t="e">
        <f aca="false">#REF!</f>
        <v>#REF!</v>
      </c>
      <c r="P29" s="38" t="e">
        <f aca="false">#REF!</f>
        <v>#REF!</v>
      </c>
      <c r="Q29" s="38" t="e">
        <f aca="false">#REF!</f>
        <v>#REF!</v>
      </c>
      <c r="R29" s="38" t="e">
        <f aca="false">#REF!</f>
        <v>#REF!</v>
      </c>
      <c r="S29" s="38" t="e">
        <f aca="false">#REF!</f>
        <v>#REF!</v>
      </c>
      <c r="T29" s="38" t="e">
        <f aca="false">#REF!</f>
        <v>#REF!</v>
      </c>
      <c r="U29" s="38" t="e">
        <f aca="false">#REF!</f>
        <v>#REF!</v>
      </c>
      <c r="V29" s="38" t="e">
        <f aca="false">#REF!</f>
        <v>#REF!</v>
      </c>
      <c r="W29" s="38" t="e">
        <f aca="false">#REF!</f>
        <v>#REF!</v>
      </c>
      <c r="X29" s="38" t="e">
        <f aca="false">#REF!</f>
        <v>#REF!</v>
      </c>
      <c r="Y29" s="38" t="e">
        <f aca="false">#REF!</f>
        <v>#REF!</v>
      </c>
      <c r="Z29" s="38" t="e">
        <f aca="false">#REF!</f>
        <v>#REF!</v>
      </c>
      <c r="AA29" s="38" t="e">
        <f aca="false">#REF!</f>
        <v>#REF!</v>
      </c>
      <c r="AB29" s="38" t="e">
        <f aca="false">#REF!</f>
        <v>#REF!</v>
      </c>
      <c r="AC29" s="38" t="e">
        <f aca="false">#REF!</f>
        <v>#REF!</v>
      </c>
      <c r="AD29" s="38" t="e">
        <f aca="false">#REF!</f>
        <v>#REF!</v>
      </c>
      <c r="AE29" s="38" t="e">
        <f aca="false">#REF!</f>
        <v>#REF!</v>
      </c>
      <c r="AF29" s="38" t="e">
        <f aca="false">#REF!</f>
        <v>#REF!</v>
      </c>
      <c r="AG29" s="38" t="e">
        <f aca="false">#REF!</f>
        <v>#REF!</v>
      </c>
      <c r="AH29" s="38" t="e">
        <f aca="false">#REF!</f>
        <v>#REF!</v>
      </c>
      <c r="AI29" s="38" t="e">
        <f aca="false">#REF!</f>
        <v>#REF!</v>
      </c>
      <c r="AJ29" s="38" t="e">
        <f aca="false">#REF!</f>
        <v>#REF!</v>
      </c>
      <c r="AK29" s="38" t="e">
        <f aca="false">#REF!</f>
        <v>#REF!</v>
      </c>
    </row>
    <row r="30" customFormat="false" ht="16.5" hidden="false" customHeight="true" outlineLevel="0" collapsed="false">
      <c r="A30" s="40" t="s">
        <v>104</v>
      </c>
      <c r="B30" s="41" t="s">
        <v>105</v>
      </c>
      <c r="C30" s="52" t="s">
        <v>106</v>
      </c>
      <c r="D30" s="43"/>
      <c r="E30" s="38" t="e">
        <f aca="false">SUM(#REF!)</f>
        <v>#REF!</v>
      </c>
      <c r="F30" s="38" t="e">
        <f aca="false">SUM(#REF!)</f>
        <v>#REF!</v>
      </c>
      <c r="G30" s="38" t="e">
        <f aca="false">SUM(#REF!)</f>
        <v>#REF!</v>
      </c>
      <c r="H30" s="38" t="e">
        <f aca="false">SUM(#REF!)</f>
        <v>#REF!</v>
      </c>
      <c r="I30" s="38" t="e">
        <f aca="false">SUM(#REF!)</f>
        <v>#REF!</v>
      </c>
      <c r="J30" s="38" t="e">
        <f aca="false">SUM(#REF!)</f>
        <v>#REF!</v>
      </c>
      <c r="K30" s="38" t="e">
        <f aca="false">SUM(#REF!)</f>
        <v>#REF!</v>
      </c>
      <c r="L30" s="38" t="e">
        <f aca="false">SUM(#REF!)</f>
        <v>#REF!</v>
      </c>
      <c r="M30" s="38" t="e">
        <f aca="false">SUM(#REF!)</f>
        <v>#REF!</v>
      </c>
      <c r="N30" s="38" t="e">
        <f aca="false">SUM(#REF!)</f>
        <v>#REF!</v>
      </c>
      <c r="O30" s="38" t="e">
        <f aca="false">SUM(#REF!)</f>
        <v>#REF!</v>
      </c>
      <c r="P30" s="38" t="e">
        <f aca="false">SUM(#REF!)</f>
        <v>#REF!</v>
      </c>
      <c r="Q30" s="38" t="e">
        <f aca="false">SUM(#REF!)</f>
        <v>#REF!</v>
      </c>
      <c r="R30" s="38" t="e">
        <f aca="false">SUM(#REF!)</f>
        <v>#REF!</v>
      </c>
      <c r="S30" s="38" t="e">
        <f aca="false">SUM(#REF!)</f>
        <v>#REF!</v>
      </c>
      <c r="T30" s="38" t="e">
        <f aca="false">SUM(#REF!)</f>
        <v>#REF!</v>
      </c>
      <c r="U30" s="38" t="e">
        <f aca="false">SUM(#REF!)</f>
        <v>#REF!</v>
      </c>
      <c r="V30" s="38" t="e">
        <f aca="false">SUM(#REF!)</f>
        <v>#REF!</v>
      </c>
      <c r="W30" s="38" t="e">
        <f aca="false">SUM(#REF!)</f>
        <v>#REF!</v>
      </c>
      <c r="X30" s="38" t="e">
        <f aca="false">SUM(#REF!)</f>
        <v>#REF!</v>
      </c>
      <c r="Y30" s="38" t="e">
        <f aca="false">SUM(#REF!)</f>
        <v>#REF!</v>
      </c>
      <c r="Z30" s="38" t="e">
        <f aca="false">SUM(#REF!)</f>
        <v>#REF!</v>
      </c>
      <c r="AA30" s="38" t="e">
        <f aca="false">SUM(#REF!)</f>
        <v>#REF!</v>
      </c>
      <c r="AB30" s="38" t="e">
        <f aca="false">SUM(#REF!)</f>
        <v>#REF!</v>
      </c>
      <c r="AC30" s="38" t="e">
        <f aca="false">SUM(#REF!)</f>
        <v>#REF!</v>
      </c>
      <c r="AD30" s="38" t="e">
        <f aca="false">SUM(#REF!)</f>
        <v>#REF!</v>
      </c>
      <c r="AE30" s="38" t="e">
        <f aca="false">SUM(#REF!)</f>
        <v>#REF!</v>
      </c>
      <c r="AF30" s="38" t="e">
        <f aca="false">SUM(#REF!)</f>
        <v>#REF!</v>
      </c>
      <c r="AG30" s="38" t="e">
        <f aca="false">SUM(#REF!)</f>
        <v>#REF!</v>
      </c>
      <c r="AH30" s="38" t="e">
        <f aca="false">SUM(#REF!)</f>
        <v>#REF!</v>
      </c>
      <c r="AI30" s="38" t="e">
        <f aca="false">SUM(#REF!)</f>
        <v>#REF!</v>
      </c>
      <c r="AJ30" s="38" t="e">
        <f aca="false">SUM(#REF!)</f>
        <v>#REF!</v>
      </c>
      <c r="AK30" s="38" t="e">
        <f aca="false">SUM(#REF!)</f>
        <v>#REF!</v>
      </c>
    </row>
    <row r="31" s="25" customFormat="true" ht="16.5" hidden="false" customHeight="true" outlineLevel="0" collapsed="false">
      <c r="A31" s="40" t="s">
        <v>107</v>
      </c>
      <c r="B31" s="41" t="s">
        <v>108</v>
      </c>
      <c r="C31" s="52" t="s">
        <v>106</v>
      </c>
      <c r="D31" s="53" t="e">
        <f aca="false">G32</f>
        <v>#REF!</v>
      </c>
      <c r="E31" s="38" t="e">
        <f aca="false">#REF!</f>
        <v>#REF!</v>
      </c>
      <c r="F31" s="38" t="e">
        <f aca="false">#REF!</f>
        <v>#REF!</v>
      </c>
      <c r="G31" s="38" t="e">
        <f aca="false">#REF!</f>
        <v>#REF!</v>
      </c>
      <c r="H31" s="38" t="e">
        <f aca="false">#REF!</f>
        <v>#REF!</v>
      </c>
      <c r="I31" s="38" t="e">
        <f aca="false">#REF!</f>
        <v>#REF!</v>
      </c>
      <c r="J31" s="38" t="e">
        <f aca="false">#REF!</f>
        <v>#REF!</v>
      </c>
      <c r="K31" s="38" t="e">
        <f aca="false">#REF!</f>
        <v>#REF!</v>
      </c>
      <c r="L31" s="38" t="e">
        <f aca="false">#REF!</f>
        <v>#REF!</v>
      </c>
      <c r="M31" s="38" t="e">
        <f aca="false">#REF!</f>
        <v>#REF!</v>
      </c>
      <c r="N31" s="38" t="e">
        <f aca="false">#REF!</f>
        <v>#REF!</v>
      </c>
      <c r="O31" s="38" t="e">
        <f aca="false">#REF!</f>
        <v>#REF!</v>
      </c>
      <c r="P31" s="38" t="e">
        <f aca="false">#REF!</f>
        <v>#REF!</v>
      </c>
      <c r="Q31" s="38" t="e">
        <f aca="false">#REF!</f>
        <v>#REF!</v>
      </c>
      <c r="R31" s="38" t="e">
        <f aca="false">#REF!</f>
        <v>#REF!</v>
      </c>
      <c r="S31" s="38" t="e">
        <f aca="false">#REF!</f>
        <v>#REF!</v>
      </c>
      <c r="T31" s="38" t="e">
        <f aca="false">#REF!</f>
        <v>#REF!</v>
      </c>
      <c r="U31" s="38" t="e">
        <f aca="false">#REF!</f>
        <v>#REF!</v>
      </c>
      <c r="V31" s="38" t="e">
        <f aca="false">#REF!</f>
        <v>#REF!</v>
      </c>
      <c r="W31" s="38" t="e">
        <f aca="false">#REF!</f>
        <v>#REF!</v>
      </c>
      <c r="X31" s="38" t="e">
        <f aca="false">#REF!</f>
        <v>#REF!</v>
      </c>
      <c r="Y31" s="38" t="e">
        <f aca="false">#REF!</f>
        <v>#REF!</v>
      </c>
      <c r="Z31" s="38" t="e">
        <f aca="false">#REF!</f>
        <v>#REF!</v>
      </c>
      <c r="AA31" s="38" t="e">
        <f aca="false">#REF!</f>
        <v>#REF!</v>
      </c>
      <c r="AB31" s="38" t="e">
        <f aca="false">#REF!</f>
        <v>#REF!</v>
      </c>
      <c r="AC31" s="38" t="e">
        <f aca="false">#REF!</f>
        <v>#REF!</v>
      </c>
      <c r="AD31" s="38" t="e">
        <f aca="false">#REF!</f>
        <v>#REF!</v>
      </c>
      <c r="AE31" s="38" t="e">
        <f aca="false">#REF!</f>
        <v>#REF!</v>
      </c>
      <c r="AF31" s="38" t="e">
        <f aca="false">#REF!</f>
        <v>#REF!</v>
      </c>
      <c r="AG31" s="38" t="e">
        <f aca="false">#REF!</f>
        <v>#REF!</v>
      </c>
      <c r="AH31" s="38" t="e">
        <f aca="false">#REF!</f>
        <v>#REF!</v>
      </c>
      <c r="AI31" s="38" t="e">
        <f aca="false">#REF!</f>
        <v>#REF!</v>
      </c>
      <c r="AJ31" s="38" t="e">
        <f aca="false">#REF!</f>
        <v>#REF!</v>
      </c>
      <c r="AK31" s="38" t="e">
        <f aca="false">#REF!</f>
        <v>#REF!</v>
      </c>
    </row>
    <row r="32" s="55" customFormat="true" ht="16.5" hidden="false" customHeight="true" outlineLevel="0" collapsed="false">
      <c r="A32" s="40" t="s">
        <v>109</v>
      </c>
      <c r="B32" s="41" t="s">
        <v>110</v>
      </c>
      <c r="C32" s="52" t="s">
        <v>111</v>
      </c>
      <c r="D32" s="54" t="e">
        <f aca="false">SUM(G33:AG33)</f>
        <v>#REF!</v>
      </c>
      <c r="E32" s="38" t="e">
        <f aca="false">#REF!</f>
        <v>#REF!</v>
      </c>
      <c r="F32" s="38" t="e">
        <f aca="false">#REF!</f>
        <v>#REF!</v>
      </c>
      <c r="G32" s="38" t="e">
        <f aca="false">#REF!</f>
        <v>#REF!</v>
      </c>
      <c r="H32" s="38" t="e">
        <f aca="false">#REF!</f>
        <v>#REF!</v>
      </c>
      <c r="I32" s="38" t="e">
        <f aca="false">#REF!</f>
        <v>#REF!</v>
      </c>
      <c r="J32" s="38" t="e">
        <f aca="false">#REF!</f>
        <v>#REF!</v>
      </c>
      <c r="K32" s="38" t="e">
        <f aca="false">#REF!</f>
        <v>#REF!</v>
      </c>
      <c r="L32" s="38" t="e">
        <f aca="false">#REF!</f>
        <v>#REF!</v>
      </c>
      <c r="M32" s="38" t="e">
        <f aca="false">#REF!</f>
        <v>#REF!</v>
      </c>
      <c r="N32" s="38" t="e">
        <f aca="false">#REF!</f>
        <v>#REF!</v>
      </c>
      <c r="O32" s="38" t="e">
        <f aca="false">#REF!</f>
        <v>#REF!</v>
      </c>
      <c r="P32" s="38" t="e">
        <f aca="false">#REF!</f>
        <v>#REF!</v>
      </c>
      <c r="Q32" s="38" t="e">
        <f aca="false">#REF!</f>
        <v>#REF!</v>
      </c>
      <c r="R32" s="38" t="e">
        <f aca="false">#REF!</f>
        <v>#REF!</v>
      </c>
      <c r="S32" s="38" t="e">
        <f aca="false">#REF!</f>
        <v>#REF!</v>
      </c>
      <c r="T32" s="38" t="e">
        <f aca="false">#REF!</f>
        <v>#REF!</v>
      </c>
      <c r="U32" s="38" t="e">
        <f aca="false">#REF!</f>
        <v>#REF!</v>
      </c>
      <c r="V32" s="38" t="e">
        <f aca="false">#REF!</f>
        <v>#REF!</v>
      </c>
      <c r="W32" s="38" t="e">
        <f aca="false">#REF!</f>
        <v>#REF!</v>
      </c>
      <c r="X32" s="38" t="e">
        <f aca="false">#REF!</f>
        <v>#REF!</v>
      </c>
      <c r="Y32" s="38" t="e">
        <f aca="false">#REF!</f>
        <v>#REF!</v>
      </c>
      <c r="Z32" s="38" t="e">
        <f aca="false">#REF!</f>
        <v>#REF!</v>
      </c>
      <c r="AA32" s="38" t="e">
        <f aca="false">#REF!</f>
        <v>#REF!</v>
      </c>
      <c r="AB32" s="38" t="e">
        <f aca="false">#REF!</f>
        <v>#REF!</v>
      </c>
      <c r="AC32" s="38" t="e">
        <f aca="false">#REF!</f>
        <v>#REF!</v>
      </c>
      <c r="AD32" s="38" t="e">
        <f aca="false">#REF!</f>
        <v>#REF!</v>
      </c>
      <c r="AE32" s="38" t="e">
        <f aca="false">#REF!</f>
        <v>#REF!</v>
      </c>
      <c r="AF32" s="38" t="e">
        <f aca="false">#REF!</f>
        <v>#REF!</v>
      </c>
      <c r="AG32" s="38" t="e">
        <f aca="false">#REF!</f>
        <v>#REF!</v>
      </c>
      <c r="AH32" s="38" t="e">
        <f aca="false">#REF!</f>
        <v>#REF!</v>
      </c>
      <c r="AI32" s="38" t="e">
        <f aca="false">#REF!</f>
        <v>#REF!</v>
      </c>
      <c r="AJ32" s="38" t="e">
        <f aca="false">#REF!</f>
        <v>#REF!</v>
      </c>
      <c r="AK32" s="38" t="e">
        <f aca="false">#REF!</f>
        <v>#REF!</v>
      </c>
    </row>
    <row r="33" s="25" customFormat="true" ht="16.5" hidden="false" customHeight="true" outlineLevel="0" collapsed="false">
      <c r="A33" s="40" t="s">
        <v>112</v>
      </c>
      <c r="B33" s="41" t="s">
        <v>113</v>
      </c>
      <c r="C33" s="52" t="s">
        <v>114</v>
      </c>
      <c r="D33" s="54"/>
      <c r="E33" s="38" t="e">
        <f aca="false">#REF!</f>
        <v>#REF!</v>
      </c>
      <c r="F33" s="38" t="e">
        <f aca="false">#REF!</f>
        <v>#REF!</v>
      </c>
      <c r="G33" s="38" t="e">
        <f aca="false">#REF!</f>
        <v>#REF!</v>
      </c>
      <c r="H33" s="38" t="e">
        <f aca="false">#REF!</f>
        <v>#REF!</v>
      </c>
      <c r="I33" s="38" t="e">
        <f aca="false">#REF!</f>
        <v>#REF!</v>
      </c>
      <c r="J33" s="38" t="e">
        <f aca="false">#REF!</f>
        <v>#REF!</v>
      </c>
      <c r="K33" s="38" t="e">
        <f aca="false">#REF!</f>
        <v>#REF!</v>
      </c>
      <c r="L33" s="38" t="e">
        <f aca="false">#REF!</f>
        <v>#REF!</v>
      </c>
      <c r="M33" s="38" t="e">
        <f aca="false">#REF!</f>
        <v>#REF!</v>
      </c>
      <c r="N33" s="38" t="e">
        <f aca="false">#REF!</f>
        <v>#REF!</v>
      </c>
      <c r="O33" s="38" t="e">
        <f aca="false">#REF!</f>
        <v>#REF!</v>
      </c>
      <c r="P33" s="38" t="e">
        <f aca="false">#REF!</f>
        <v>#REF!</v>
      </c>
      <c r="Q33" s="38" t="e">
        <f aca="false">#REF!</f>
        <v>#REF!</v>
      </c>
      <c r="R33" s="38" t="e">
        <f aca="false">#REF!</f>
        <v>#REF!</v>
      </c>
      <c r="S33" s="38" t="e">
        <f aca="false">#REF!</f>
        <v>#REF!</v>
      </c>
      <c r="T33" s="38" t="e">
        <f aca="false">#REF!</f>
        <v>#REF!</v>
      </c>
      <c r="U33" s="38" t="e">
        <f aca="false">#REF!</f>
        <v>#REF!</v>
      </c>
      <c r="V33" s="38" t="e">
        <f aca="false">#REF!</f>
        <v>#REF!</v>
      </c>
      <c r="W33" s="38" t="e">
        <f aca="false">#REF!</f>
        <v>#REF!</v>
      </c>
      <c r="X33" s="38" t="e">
        <f aca="false">#REF!</f>
        <v>#REF!</v>
      </c>
      <c r="Y33" s="38" t="e">
        <f aca="false">#REF!</f>
        <v>#REF!</v>
      </c>
      <c r="Z33" s="38" t="e">
        <f aca="false">#REF!</f>
        <v>#REF!</v>
      </c>
      <c r="AA33" s="38" t="e">
        <f aca="false">#REF!</f>
        <v>#REF!</v>
      </c>
      <c r="AB33" s="38" t="e">
        <f aca="false">#REF!</f>
        <v>#REF!</v>
      </c>
      <c r="AC33" s="38" t="e">
        <f aca="false">#REF!</f>
        <v>#REF!</v>
      </c>
      <c r="AD33" s="38" t="e">
        <f aca="false">#REF!</f>
        <v>#REF!</v>
      </c>
      <c r="AE33" s="38" t="e">
        <f aca="false">#REF!</f>
        <v>#REF!</v>
      </c>
      <c r="AF33" s="38" t="e">
        <f aca="false">#REF!</f>
        <v>#REF!</v>
      </c>
      <c r="AG33" s="38" t="e">
        <f aca="false">#REF!</f>
        <v>#REF!</v>
      </c>
      <c r="AH33" s="38" t="e">
        <f aca="false">#REF!</f>
        <v>#REF!</v>
      </c>
      <c r="AI33" s="38" t="e">
        <f aca="false">#REF!</f>
        <v>#REF!</v>
      </c>
      <c r="AJ33" s="38" t="e">
        <f aca="false">#REF!</f>
        <v>#REF!</v>
      </c>
      <c r="AK33" s="38" t="e">
        <f aca="false">#REF!</f>
        <v>#REF!</v>
      </c>
    </row>
    <row r="34" s="25" customFormat="true" ht="16.5" hidden="false" customHeight="true" outlineLevel="0" collapsed="false">
      <c r="A34" s="40" t="s">
        <v>115</v>
      </c>
      <c r="B34" s="41" t="s">
        <v>116</v>
      </c>
      <c r="C34" s="52" t="s">
        <v>117</v>
      </c>
      <c r="D34" s="22"/>
      <c r="E34" s="38" t="e">
        <f aca="false">#REF!</f>
        <v>#REF!</v>
      </c>
      <c r="F34" s="38" t="e">
        <f aca="false">#REF!</f>
        <v>#REF!</v>
      </c>
      <c r="G34" s="38" t="e">
        <f aca="false">#REF!</f>
        <v>#REF!</v>
      </c>
      <c r="H34" s="38" t="e">
        <f aca="false">#REF!</f>
        <v>#REF!</v>
      </c>
      <c r="I34" s="38" t="e">
        <f aca="false">#REF!</f>
        <v>#REF!</v>
      </c>
      <c r="J34" s="38" t="e">
        <f aca="false">#REF!</f>
        <v>#REF!</v>
      </c>
      <c r="K34" s="38" t="e">
        <f aca="false">#REF!</f>
        <v>#REF!</v>
      </c>
      <c r="L34" s="38" t="e">
        <f aca="false">#REF!</f>
        <v>#REF!</v>
      </c>
      <c r="M34" s="38" t="e">
        <f aca="false">#REF!</f>
        <v>#REF!</v>
      </c>
      <c r="N34" s="38" t="e">
        <f aca="false">#REF!</f>
        <v>#REF!</v>
      </c>
      <c r="O34" s="38" t="e">
        <f aca="false">#REF!</f>
        <v>#REF!</v>
      </c>
      <c r="P34" s="38" t="e">
        <f aca="false">#REF!</f>
        <v>#REF!</v>
      </c>
      <c r="Q34" s="38" t="e">
        <f aca="false">#REF!</f>
        <v>#REF!</v>
      </c>
      <c r="R34" s="38" t="e">
        <f aca="false">#REF!</f>
        <v>#REF!</v>
      </c>
      <c r="S34" s="38" t="e">
        <f aca="false">#REF!</f>
        <v>#REF!</v>
      </c>
      <c r="T34" s="38" t="e">
        <f aca="false">#REF!</f>
        <v>#REF!</v>
      </c>
      <c r="U34" s="38" t="e">
        <f aca="false">#REF!</f>
        <v>#REF!</v>
      </c>
      <c r="V34" s="38" t="e">
        <f aca="false">#REF!</f>
        <v>#REF!</v>
      </c>
      <c r="W34" s="38" t="e">
        <f aca="false">#REF!</f>
        <v>#REF!</v>
      </c>
      <c r="X34" s="38" t="e">
        <f aca="false">#REF!</f>
        <v>#REF!</v>
      </c>
      <c r="Y34" s="38" t="e">
        <f aca="false">#REF!</f>
        <v>#REF!</v>
      </c>
      <c r="Z34" s="38" t="e">
        <f aca="false">#REF!</f>
        <v>#REF!</v>
      </c>
      <c r="AA34" s="38" t="e">
        <f aca="false">#REF!</f>
        <v>#REF!</v>
      </c>
      <c r="AB34" s="38" t="e">
        <f aca="false">#REF!</f>
        <v>#REF!</v>
      </c>
      <c r="AC34" s="38" t="e">
        <f aca="false">#REF!</f>
        <v>#REF!</v>
      </c>
      <c r="AD34" s="38" t="e">
        <f aca="false">#REF!</f>
        <v>#REF!</v>
      </c>
      <c r="AE34" s="38" t="e">
        <f aca="false">#REF!</f>
        <v>#REF!</v>
      </c>
      <c r="AF34" s="38" t="e">
        <f aca="false">#REF!</f>
        <v>#REF!</v>
      </c>
      <c r="AG34" s="38" t="e">
        <f aca="false">#REF!</f>
        <v>#REF!</v>
      </c>
      <c r="AH34" s="38" t="e">
        <f aca="false">#REF!</f>
        <v>#REF!</v>
      </c>
      <c r="AI34" s="38" t="e">
        <f aca="false">#REF!</f>
        <v>#REF!</v>
      </c>
      <c r="AJ34" s="38" t="e">
        <f aca="false">#REF!</f>
        <v>#REF!</v>
      </c>
      <c r="AK34" s="38" t="e">
        <f aca="false">#REF!</f>
        <v>#REF!</v>
      </c>
    </row>
    <row r="35" s="25" customFormat="true" ht="16.5" hidden="false" customHeight="true" outlineLevel="0" collapsed="false">
      <c r="A35" s="40" t="s">
        <v>118</v>
      </c>
      <c r="B35" s="41" t="s">
        <v>119</v>
      </c>
      <c r="C35" s="52" t="s">
        <v>120</v>
      </c>
      <c r="D35" s="56"/>
      <c r="E35" s="38" t="e">
        <f aca="false">#REF!</f>
        <v>#REF!</v>
      </c>
      <c r="F35" s="38" t="e">
        <f aca="false">#REF!</f>
        <v>#REF!</v>
      </c>
      <c r="G35" s="38" t="e">
        <f aca="false">#REF!</f>
        <v>#REF!</v>
      </c>
      <c r="H35" s="38" t="e">
        <f aca="false">#REF!</f>
        <v>#REF!</v>
      </c>
      <c r="I35" s="38" t="e">
        <f aca="false">#REF!</f>
        <v>#REF!</v>
      </c>
      <c r="J35" s="38" t="e">
        <f aca="false">#REF!</f>
        <v>#REF!</v>
      </c>
      <c r="K35" s="38" t="e">
        <f aca="false">#REF!</f>
        <v>#REF!</v>
      </c>
      <c r="L35" s="38" t="e">
        <f aca="false">#REF!</f>
        <v>#REF!</v>
      </c>
      <c r="M35" s="38" t="e">
        <f aca="false">#REF!</f>
        <v>#REF!</v>
      </c>
      <c r="N35" s="38" t="e">
        <f aca="false">#REF!</f>
        <v>#REF!</v>
      </c>
      <c r="O35" s="38" t="e">
        <f aca="false">#REF!</f>
        <v>#REF!</v>
      </c>
      <c r="P35" s="38" t="e">
        <f aca="false">#REF!</f>
        <v>#REF!</v>
      </c>
      <c r="Q35" s="38" t="e">
        <f aca="false">#REF!</f>
        <v>#REF!</v>
      </c>
      <c r="R35" s="38" t="e">
        <f aca="false">#REF!</f>
        <v>#REF!</v>
      </c>
      <c r="S35" s="38" t="e">
        <f aca="false">#REF!</f>
        <v>#REF!</v>
      </c>
      <c r="T35" s="38" t="e">
        <f aca="false">#REF!</f>
        <v>#REF!</v>
      </c>
      <c r="U35" s="38" t="e">
        <f aca="false">#REF!</f>
        <v>#REF!</v>
      </c>
      <c r="V35" s="38" t="e">
        <f aca="false">#REF!</f>
        <v>#REF!</v>
      </c>
      <c r="W35" s="38" t="e">
        <f aca="false">#REF!</f>
        <v>#REF!</v>
      </c>
      <c r="X35" s="38" t="e">
        <f aca="false">#REF!</f>
        <v>#REF!</v>
      </c>
      <c r="Y35" s="38" t="e">
        <f aca="false">#REF!</f>
        <v>#REF!</v>
      </c>
      <c r="Z35" s="38" t="e">
        <f aca="false">#REF!</f>
        <v>#REF!</v>
      </c>
      <c r="AA35" s="38" t="e">
        <f aca="false">#REF!</f>
        <v>#REF!</v>
      </c>
      <c r="AB35" s="38" t="e">
        <f aca="false">#REF!</f>
        <v>#REF!</v>
      </c>
      <c r="AC35" s="38" t="e">
        <f aca="false">#REF!</f>
        <v>#REF!</v>
      </c>
      <c r="AD35" s="38" t="e">
        <f aca="false">#REF!</f>
        <v>#REF!</v>
      </c>
      <c r="AE35" s="38" t="e">
        <f aca="false">#REF!</f>
        <v>#REF!</v>
      </c>
      <c r="AF35" s="38" t="e">
        <f aca="false">#REF!</f>
        <v>#REF!</v>
      </c>
      <c r="AG35" s="38" t="e">
        <f aca="false">#REF!</f>
        <v>#REF!</v>
      </c>
      <c r="AH35" s="38" t="e">
        <f aca="false">#REF!</f>
        <v>#REF!</v>
      </c>
      <c r="AI35" s="38" t="e">
        <f aca="false">#REF!</f>
        <v>#REF!</v>
      </c>
      <c r="AJ35" s="38" t="e">
        <f aca="false">#REF!</f>
        <v>#REF!</v>
      </c>
      <c r="AK35" s="38" t="e">
        <f aca="false">#REF!</f>
        <v>#REF!</v>
      </c>
    </row>
    <row r="36" customFormat="false" ht="16.5" hidden="false" customHeight="true" outlineLevel="0" collapsed="false">
      <c r="A36" s="40" t="s">
        <v>121</v>
      </c>
      <c r="B36" s="41" t="s">
        <v>122</v>
      </c>
      <c r="C36" s="52" t="s">
        <v>123</v>
      </c>
      <c r="D36" s="56"/>
      <c r="E36" s="38" t="e">
        <f aca="false">#REF!</f>
        <v>#REF!</v>
      </c>
      <c r="F36" s="38" t="e">
        <f aca="false">#REF!</f>
        <v>#REF!</v>
      </c>
      <c r="G36" s="38" t="e">
        <f aca="false">#REF!</f>
        <v>#REF!</v>
      </c>
      <c r="H36" s="38" t="e">
        <f aca="false">#REF!</f>
        <v>#REF!</v>
      </c>
      <c r="I36" s="38" t="e">
        <f aca="false">#REF!</f>
        <v>#REF!</v>
      </c>
      <c r="J36" s="38" t="e">
        <f aca="false">#REF!</f>
        <v>#REF!</v>
      </c>
      <c r="K36" s="38" t="e">
        <f aca="false">#REF!</f>
        <v>#REF!</v>
      </c>
      <c r="L36" s="38" t="e">
        <f aca="false">#REF!</f>
        <v>#REF!</v>
      </c>
      <c r="M36" s="38" t="e">
        <f aca="false">#REF!</f>
        <v>#REF!</v>
      </c>
      <c r="N36" s="38" t="e">
        <f aca="false">#REF!</f>
        <v>#REF!</v>
      </c>
      <c r="O36" s="38" t="e">
        <f aca="false">#REF!</f>
        <v>#REF!</v>
      </c>
      <c r="P36" s="38" t="e">
        <f aca="false">#REF!</f>
        <v>#REF!</v>
      </c>
      <c r="Q36" s="38" t="e">
        <f aca="false">#REF!</f>
        <v>#REF!</v>
      </c>
      <c r="R36" s="38" t="e">
        <f aca="false">#REF!</f>
        <v>#REF!</v>
      </c>
      <c r="S36" s="38" t="e">
        <f aca="false">#REF!</f>
        <v>#REF!</v>
      </c>
      <c r="T36" s="38" t="e">
        <f aca="false">#REF!</f>
        <v>#REF!</v>
      </c>
      <c r="U36" s="38" t="e">
        <f aca="false">#REF!</f>
        <v>#REF!</v>
      </c>
      <c r="V36" s="38" t="e">
        <f aca="false">#REF!</f>
        <v>#REF!</v>
      </c>
      <c r="W36" s="38" t="e">
        <f aca="false">#REF!</f>
        <v>#REF!</v>
      </c>
      <c r="X36" s="38" t="e">
        <f aca="false">#REF!</f>
        <v>#REF!</v>
      </c>
      <c r="Y36" s="38" t="e">
        <f aca="false">#REF!</f>
        <v>#REF!</v>
      </c>
      <c r="Z36" s="38" t="e">
        <f aca="false">#REF!</f>
        <v>#REF!</v>
      </c>
      <c r="AA36" s="38" t="e">
        <f aca="false">#REF!</f>
        <v>#REF!</v>
      </c>
      <c r="AB36" s="38" t="e">
        <f aca="false">#REF!</f>
        <v>#REF!</v>
      </c>
      <c r="AC36" s="38" t="e">
        <f aca="false">#REF!</f>
        <v>#REF!</v>
      </c>
      <c r="AD36" s="38" t="e">
        <f aca="false">#REF!</f>
        <v>#REF!</v>
      </c>
      <c r="AE36" s="38" t="e">
        <f aca="false">#REF!</f>
        <v>#REF!</v>
      </c>
      <c r="AF36" s="38" t="e">
        <f aca="false">#REF!</f>
        <v>#REF!</v>
      </c>
      <c r="AG36" s="38" t="e">
        <f aca="false">#REF!</f>
        <v>#REF!</v>
      </c>
      <c r="AH36" s="38" t="e">
        <f aca="false">#REF!</f>
        <v>#REF!</v>
      </c>
      <c r="AI36" s="38" t="e">
        <f aca="false">#REF!</f>
        <v>#REF!</v>
      </c>
      <c r="AJ36" s="38" t="e">
        <f aca="false">#REF!</f>
        <v>#REF!</v>
      </c>
      <c r="AK36" s="38" t="e">
        <f aca="false">#REF!</f>
        <v>#REF!</v>
      </c>
    </row>
    <row r="37" customFormat="false" ht="16.5" hidden="false" customHeight="true" outlineLevel="0" collapsed="false">
      <c r="A37" s="40" t="s">
        <v>124</v>
      </c>
      <c r="B37" s="41" t="s">
        <v>125</v>
      </c>
      <c r="C37" s="52" t="s">
        <v>126</v>
      </c>
      <c r="D37" s="57"/>
      <c r="E37" s="38" t="e">
        <f aca="false">#REF!</f>
        <v>#REF!</v>
      </c>
      <c r="F37" s="38" t="e">
        <f aca="false">#REF!</f>
        <v>#REF!</v>
      </c>
      <c r="G37" s="38" t="e">
        <f aca="false">#REF!</f>
        <v>#REF!</v>
      </c>
      <c r="H37" s="38" t="e">
        <f aca="false">#REF!</f>
        <v>#REF!</v>
      </c>
      <c r="I37" s="38" t="e">
        <f aca="false">#REF!</f>
        <v>#REF!</v>
      </c>
      <c r="J37" s="38" t="e">
        <f aca="false">#REF!</f>
        <v>#REF!</v>
      </c>
      <c r="K37" s="38" t="e">
        <f aca="false">#REF!</f>
        <v>#REF!</v>
      </c>
      <c r="L37" s="38" t="e">
        <f aca="false">#REF!</f>
        <v>#REF!</v>
      </c>
      <c r="M37" s="38" t="e">
        <f aca="false">#REF!</f>
        <v>#REF!</v>
      </c>
      <c r="N37" s="38" t="e">
        <f aca="false">#REF!</f>
        <v>#REF!</v>
      </c>
      <c r="O37" s="38" t="e">
        <f aca="false">#REF!</f>
        <v>#REF!</v>
      </c>
      <c r="P37" s="38" t="e">
        <f aca="false">#REF!</f>
        <v>#REF!</v>
      </c>
      <c r="Q37" s="38" t="e">
        <f aca="false">#REF!</f>
        <v>#REF!</v>
      </c>
      <c r="R37" s="38" t="e">
        <f aca="false">#REF!</f>
        <v>#REF!</v>
      </c>
      <c r="S37" s="38" t="e">
        <f aca="false">#REF!</f>
        <v>#REF!</v>
      </c>
      <c r="T37" s="38" t="e">
        <f aca="false">#REF!</f>
        <v>#REF!</v>
      </c>
      <c r="U37" s="38" t="e">
        <f aca="false">#REF!</f>
        <v>#REF!</v>
      </c>
      <c r="V37" s="38" t="e">
        <f aca="false">#REF!</f>
        <v>#REF!</v>
      </c>
      <c r="W37" s="38" t="e">
        <f aca="false">#REF!</f>
        <v>#REF!</v>
      </c>
      <c r="X37" s="38" t="e">
        <f aca="false">#REF!</f>
        <v>#REF!</v>
      </c>
      <c r="Y37" s="38" t="e">
        <f aca="false">#REF!</f>
        <v>#REF!</v>
      </c>
      <c r="Z37" s="38" t="e">
        <f aca="false">#REF!</f>
        <v>#REF!</v>
      </c>
      <c r="AA37" s="38" t="e">
        <f aca="false">#REF!</f>
        <v>#REF!</v>
      </c>
      <c r="AB37" s="38" t="e">
        <f aca="false">#REF!</f>
        <v>#REF!</v>
      </c>
      <c r="AC37" s="38" t="e">
        <f aca="false">#REF!</f>
        <v>#REF!</v>
      </c>
      <c r="AD37" s="38" t="e">
        <f aca="false">#REF!</f>
        <v>#REF!</v>
      </c>
      <c r="AE37" s="38" t="e">
        <f aca="false">#REF!</f>
        <v>#REF!</v>
      </c>
      <c r="AF37" s="38" t="e">
        <f aca="false">#REF!</f>
        <v>#REF!</v>
      </c>
      <c r="AG37" s="38" t="e">
        <f aca="false">#REF!</f>
        <v>#REF!</v>
      </c>
      <c r="AH37" s="38" t="e">
        <f aca="false">#REF!</f>
        <v>#REF!</v>
      </c>
      <c r="AI37" s="38" t="e">
        <f aca="false">#REF!</f>
        <v>#REF!</v>
      </c>
      <c r="AJ37" s="38" t="e">
        <f aca="false">#REF!</f>
        <v>#REF!</v>
      </c>
      <c r="AK37" s="38" t="e">
        <f aca="false">#REF!</f>
        <v>#REF!</v>
      </c>
    </row>
    <row r="38" customFormat="false" ht="16.5" hidden="false" customHeight="true" outlineLevel="0" collapsed="false">
      <c r="A38" s="40" t="s">
        <v>127</v>
      </c>
      <c r="B38" s="41" t="s">
        <v>128</v>
      </c>
      <c r="C38" s="52" t="s">
        <v>60</v>
      </c>
      <c r="D38" s="57"/>
      <c r="E38" s="38" t="e">
        <f aca="false">#REF!</f>
        <v>#REF!</v>
      </c>
      <c r="F38" s="38" t="e">
        <f aca="false">#REF!</f>
        <v>#REF!</v>
      </c>
      <c r="G38" s="38" t="e">
        <f aca="false">#REF!</f>
        <v>#REF!</v>
      </c>
      <c r="H38" s="38" t="e">
        <f aca="false">#REF!</f>
        <v>#REF!</v>
      </c>
      <c r="I38" s="38" t="e">
        <f aca="false">#REF!</f>
        <v>#REF!</v>
      </c>
      <c r="J38" s="38" t="e">
        <f aca="false">#REF!</f>
        <v>#REF!</v>
      </c>
      <c r="K38" s="38" t="e">
        <f aca="false">#REF!</f>
        <v>#REF!</v>
      </c>
      <c r="L38" s="38" t="e">
        <f aca="false">#REF!</f>
        <v>#REF!</v>
      </c>
      <c r="M38" s="38" t="e">
        <f aca="false">#REF!</f>
        <v>#REF!</v>
      </c>
      <c r="N38" s="38" t="e">
        <f aca="false">#REF!</f>
        <v>#REF!</v>
      </c>
      <c r="O38" s="38" t="e">
        <f aca="false">#REF!</f>
        <v>#REF!</v>
      </c>
      <c r="P38" s="38" t="e">
        <f aca="false">#REF!</f>
        <v>#REF!</v>
      </c>
      <c r="Q38" s="38" t="e">
        <f aca="false">#REF!</f>
        <v>#REF!</v>
      </c>
      <c r="R38" s="38" t="e">
        <f aca="false">#REF!</f>
        <v>#REF!</v>
      </c>
      <c r="S38" s="38" t="e">
        <f aca="false">#REF!</f>
        <v>#REF!</v>
      </c>
      <c r="T38" s="38" t="e">
        <f aca="false">#REF!</f>
        <v>#REF!</v>
      </c>
      <c r="U38" s="38" t="e">
        <f aca="false">#REF!</f>
        <v>#REF!</v>
      </c>
      <c r="V38" s="38" t="e">
        <f aca="false">#REF!</f>
        <v>#REF!</v>
      </c>
      <c r="W38" s="38" t="e">
        <f aca="false">#REF!</f>
        <v>#REF!</v>
      </c>
      <c r="X38" s="38" t="e">
        <f aca="false">#REF!</f>
        <v>#REF!</v>
      </c>
      <c r="Y38" s="38" t="e">
        <f aca="false">#REF!</f>
        <v>#REF!</v>
      </c>
      <c r="Z38" s="38" t="e">
        <f aca="false">#REF!</f>
        <v>#REF!</v>
      </c>
      <c r="AA38" s="38" t="e">
        <f aca="false">#REF!</f>
        <v>#REF!</v>
      </c>
      <c r="AB38" s="38" t="e">
        <f aca="false">#REF!</f>
        <v>#REF!</v>
      </c>
      <c r="AC38" s="38" t="e">
        <f aca="false">#REF!</f>
        <v>#REF!</v>
      </c>
      <c r="AD38" s="38" t="e">
        <f aca="false">#REF!</f>
        <v>#REF!</v>
      </c>
      <c r="AE38" s="38" t="e">
        <f aca="false">#REF!</f>
        <v>#REF!</v>
      </c>
      <c r="AF38" s="38" t="e">
        <f aca="false">#REF!</f>
        <v>#REF!</v>
      </c>
      <c r="AG38" s="38" t="e">
        <f aca="false">#REF!</f>
        <v>#REF!</v>
      </c>
      <c r="AH38" s="38" t="e">
        <f aca="false">#REF!</f>
        <v>#REF!</v>
      </c>
      <c r="AI38" s="38" t="e">
        <f aca="false">#REF!</f>
        <v>#REF!</v>
      </c>
      <c r="AJ38" s="38" t="e">
        <f aca="false">#REF!</f>
        <v>#REF!</v>
      </c>
      <c r="AK38" s="38" t="e">
        <f aca="false">#REF!</f>
        <v>#REF!</v>
      </c>
    </row>
    <row r="39" customFormat="false" ht="16.5" hidden="false" customHeight="true" outlineLevel="0" collapsed="false">
      <c r="A39" s="40" t="s">
        <v>129</v>
      </c>
      <c r="B39" s="41" t="s">
        <v>130</v>
      </c>
      <c r="C39" s="52" t="s">
        <v>131</v>
      </c>
      <c r="D39" s="57"/>
      <c r="E39" s="38" t="e">
        <f aca="false">#REF!</f>
        <v>#REF!</v>
      </c>
      <c r="F39" s="38" t="e">
        <f aca="false">#REF!</f>
        <v>#REF!</v>
      </c>
      <c r="G39" s="38" t="e">
        <f aca="false">#REF!</f>
        <v>#REF!</v>
      </c>
      <c r="H39" s="38" t="e">
        <f aca="false">#REF!</f>
        <v>#REF!</v>
      </c>
      <c r="I39" s="38" t="e">
        <f aca="false">#REF!</f>
        <v>#REF!</v>
      </c>
      <c r="J39" s="38" t="e">
        <f aca="false">#REF!</f>
        <v>#REF!</v>
      </c>
      <c r="K39" s="38" t="e">
        <f aca="false">#REF!</f>
        <v>#REF!</v>
      </c>
      <c r="L39" s="38" t="e">
        <f aca="false">#REF!</f>
        <v>#REF!</v>
      </c>
      <c r="M39" s="38" t="e">
        <f aca="false">#REF!</f>
        <v>#REF!</v>
      </c>
      <c r="N39" s="38" t="e">
        <f aca="false">#REF!</f>
        <v>#REF!</v>
      </c>
      <c r="O39" s="38" t="e">
        <f aca="false">#REF!</f>
        <v>#REF!</v>
      </c>
      <c r="P39" s="38" t="e">
        <f aca="false">#REF!</f>
        <v>#REF!</v>
      </c>
      <c r="Q39" s="38" t="e">
        <f aca="false">#REF!</f>
        <v>#REF!</v>
      </c>
      <c r="R39" s="38" t="e">
        <f aca="false">#REF!</f>
        <v>#REF!</v>
      </c>
      <c r="S39" s="38" t="e">
        <f aca="false">#REF!</f>
        <v>#REF!</v>
      </c>
      <c r="T39" s="38" t="e">
        <f aca="false">#REF!</f>
        <v>#REF!</v>
      </c>
      <c r="U39" s="38" t="e">
        <f aca="false">#REF!</f>
        <v>#REF!</v>
      </c>
      <c r="V39" s="38" t="e">
        <f aca="false">#REF!</f>
        <v>#REF!</v>
      </c>
      <c r="W39" s="38" t="e">
        <f aca="false">#REF!</f>
        <v>#REF!</v>
      </c>
      <c r="X39" s="38" t="e">
        <f aca="false">#REF!</f>
        <v>#REF!</v>
      </c>
      <c r="Y39" s="38" t="e">
        <f aca="false">#REF!</f>
        <v>#REF!</v>
      </c>
      <c r="Z39" s="38" t="e">
        <f aca="false">#REF!</f>
        <v>#REF!</v>
      </c>
      <c r="AA39" s="38" t="e">
        <f aca="false">#REF!</f>
        <v>#REF!</v>
      </c>
      <c r="AB39" s="38" t="e">
        <f aca="false">#REF!</f>
        <v>#REF!</v>
      </c>
      <c r="AC39" s="38" t="e">
        <f aca="false">#REF!</f>
        <v>#REF!</v>
      </c>
      <c r="AD39" s="38" t="e">
        <f aca="false">#REF!</f>
        <v>#REF!</v>
      </c>
      <c r="AE39" s="38" t="e">
        <f aca="false">#REF!</f>
        <v>#REF!</v>
      </c>
      <c r="AF39" s="38" t="e">
        <f aca="false">#REF!</f>
        <v>#REF!</v>
      </c>
      <c r="AG39" s="38" t="e">
        <f aca="false">#REF!</f>
        <v>#REF!</v>
      </c>
      <c r="AH39" s="38" t="e">
        <f aca="false">#REF!</f>
        <v>#REF!</v>
      </c>
      <c r="AI39" s="38" t="e">
        <f aca="false">#REF!</f>
        <v>#REF!</v>
      </c>
      <c r="AJ39" s="38" t="e">
        <f aca="false">#REF!</f>
        <v>#REF!</v>
      </c>
      <c r="AK39" s="38" t="e">
        <f aca="false">#REF!</f>
        <v>#REF!</v>
      </c>
    </row>
    <row r="40" customFormat="false" ht="16.5" hidden="false" customHeight="true" outlineLevel="0" collapsed="false">
      <c r="A40" s="40" t="s">
        <v>132</v>
      </c>
      <c r="B40" s="41" t="s">
        <v>133</v>
      </c>
      <c r="C40" s="52" t="s">
        <v>134</v>
      </c>
      <c r="D40" s="57"/>
      <c r="E40" s="38" t="e">
        <f aca="false">#REF!</f>
        <v>#REF!</v>
      </c>
      <c r="F40" s="38" t="e">
        <f aca="false">#REF!</f>
        <v>#REF!</v>
      </c>
      <c r="G40" s="38" t="e">
        <f aca="false">#REF!</f>
        <v>#REF!</v>
      </c>
      <c r="H40" s="38" t="e">
        <f aca="false">#REF!</f>
        <v>#REF!</v>
      </c>
      <c r="I40" s="38" t="e">
        <f aca="false">#REF!</f>
        <v>#REF!</v>
      </c>
      <c r="J40" s="38" t="e">
        <f aca="false">#REF!</f>
        <v>#REF!</v>
      </c>
      <c r="K40" s="38" t="e">
        <f aca="false">#REF!</f>
        <v>#REF!</v>
      </c>
      <c r="L40" s="38" t="e">
        <f aca="false">#REF!</f>
        <v>#REF!</v>
      </c>
      <c r="M40" s="38" t="e">
        <f aca="false">#REF!</f>
        <v>#REF!</v>
      </c>
      <c r="N40" s="38" t="e">
        <f aca="false">#REF!</f>
        <v>#REF!</v>
      </c>
      <c r="O40" s="38" t="e">
        <f aca="false">#REF!</f>
        <v>#REF!</v>
      </c>
      <c r="P40" s="38" t="e">
        <f aca="false">#REF!</f>
        <v>#REF!</v>
      </c>
      <c r="Q40" s="38" t="e">
        <f aca="false">#REF!</f>
        <v>#REF!</v>
      </c>
      <c r="R40" s="38" t="e">
        <f aca="false">#REF!</f>
        <v>#REF!</v>
      </c>
      <c r="S40" s="38" t="e">
        <f aca="false">#REF!</f>
        <v>#REF!</v>
      </c>
      <c r="T40" s="38" t="e">
        <f aca="false">#REF!</f>
        <v>#REF!</v>
      </c>
      <c r="U40" s="38" t="e">
        <f aca="false">#REF!</f>
        <v>#REF!</v>
      </c>
      <c r="V40" s="38" t="e">
        <f aca="false">#REF!</f>
        <v>#REF!</v>
      </c>
      <c r="W40" s="38" t="e">
        <f aca="false">#REF!</f>
        <v>#REF!</v>
      </c>
      <c r="X40" s="38" t="e">
        <f aca="false">#REF!</f>
        <v>#REF!</v>
      </c>
      <c r="Y40" s="38" t="e">
        <f aca="false">#REF!</f>
        <v>#REF!</v>
      </c>
      <c r="Z40" s="38" t="e">
        <f aca="false">#REF!</f>
        <v>#REF!</v>
      </c>
      <c r="AA40" s="38" t="e">
        <f aca="false">#REF!</f>
        <v>#REF!</v>
      </c>
      <c r="AB40" s="38" t="e">
        <f aca="false">#REF!</f>
        <v>#REF!</v>
      </c>
      <c r="AC40" s="38" t="e">
        <f aca="false">#REF!</f>
        <v>#REF!</v>
      </c>
      <c r="AD40" s="38" t="e">
        <f aca="false">#REF!</f>
        <v>#REF!</v>
      </c>
      <c r="AE40" s="38" t="e">
        <f aca="false">#REF!</f>
        <v>#REF!</v>
      </c>
      <c r="AF40" s="38" t="e">
        <f aca="false">#REF!</f>
        <v>#REF!</v>
      </c>
      <c r="AG40" s="38" t="e">
        <f aca="false">#REF!</f>
        <v>#REF!</v>
      </c>
      <c r="AH40" s="38" t="e">
        <f aca="false">#REF!</f>
        <v>#REF!</v>
      </c>
      <c r="AI40" s="38" t="e">
        <f aca="false">#REF!</f>
        <v>#REF!</v>
      </c>
      <c r="AJ40" s="38" t="e">
        <f aca="false">#REF!</f>
        <v>#REF!</v>
      </c>
      <c r="AK40" s="38" t="e">
        <f aca="false">#REF!</f>
        <v>#REF!</v>
      </c>
    </row>
    <row r="41" customFormat="false" ht="16.5" hidden="false" customHeight="true" outlineLevel="0" collapsed="false">
      <c r="A41" s="40" t="s">
        <v>135</v>
      </c>
      <c r="B41" s="41" t="s">
        <v>136</v>
      </c>
      <c r="C41" s="52" t="s">
        <v>137</v>
      </c>
      <c r="D41" s="58"/>
      <c r="E41" s="38" t="e">
        <f aca="false">#REF!</f>
        <v>#REF!</v>
      </c>
      <c r="F41" s="38" t="e">
        <f aca="false">#REF!</f>
        <v>#REF!</v>
      </c>
      <c r="G41" s="38" t="e">
        <f aca="false">#REF!</f>
        <v>#REF!</v>
      </c>
      <c r="H41" s="38" t="e">
        <f aca="false">#REF!</f>
        <v>#REF!</v>
      </c>
      <c r="I41" s="38" t="e">
        <f aca="false">#REF!</f>
        <v>#REF!</v>
      </c>
      <c r="J41" s="38" t="e">
        <f aca="false">#REF!</f>
        <v>#REF!</v>
      </c>
      <c r="K41" s="38" t="e">
        <f aca="false">#REF!</f>
        <v>#REF!</v>
      </c>
      <c r="L41" s="38" t="e">
        <f aca="false">#REF!</f>
        <v>#REF!</v>
      </c>
      <c r="M41" s="38" t="e">
        <f aca="false">#REF!</f>
        <v>#REF!</v>
      </c>
      <c r="N41" s="38" t="e">
        <f aca="false">#REF!</f>
        <v>#REF!</v>
      </c>
      <c r="O41" s="38" t="e">
        <f aca="false">#REF!</f>
        <v>#REF!</v>
      </c>
      <c r="P41" s="38" t="e">
        <f aca="false">#REF!</f>
        <v>#REF!</v>
      </c>
      <c r="Q41" s="38" t="e">
        <f aca="false">#REF!</f>
        <v>#REF!</v>
      </c>
      <c r="R41" s="38" t="e">
        <f aca="false">#REF!</f>
        <v>#REF!</v>
      </c>
      <c r="S41" s="38" t="e">
        <f aca="false">#REF!</f>
        <v>#REF!</v>
      </c>
      <c r="T41" s="38" t="e">
        <f aca="false">#REF!</f>
        <v>#REF!</v>
      </c>
      <c r="U41" s="38" t="e">
        <f aca="false">#REF!</f>
        <v>#REF!</v>
      </c>
      <c r="V41" s="38" t="e">
        <f aca="false">#REF!</f>
        <v>#REF!</v>
      </c>
      <c r="W41" s="38" t="e">
        <f aca="false">#REF!</f>
        <v>#REF!</v>
      </c>
      <c r="X41" s="38" t="e">
        <f aca="false">#REF!</f>
        <v>#REF!</v>
      </c>
      <c r="Y41" s="38" t="e">
        <f aca="false">#REF!</f>
        <v>#REF!</v>
      </c>
      <c r="Z41" s="38" t="e">
        <f aca="false">#REF!</f>
        <v>#REF!</v>
      </c>
      <c r="AA41" s="38" t="e">
        <f aca="false">#REF!</f>
        <v>#REF!</v>
      </c>
      <c r="AB41" s="38" t="e">
        <f aca="false">#REF!</f>
        <v>#REF!</v>
      </c>
      <c r="AC41" s="38" t="e">
        <f aca="false">#REF!</f>
        <v>#REF!</v>
      </c>
      <c r="AD41" s="38" t="e">
        <f aca="false">#REF!</f>
        <v>#REF!</v>
      </c>
      <c r="AE41" s="38" t="e">
        <f aca="false">#REF!</f>
        <v>#REF!</v>
      </c>
      <c r="AF41" s="38" t="e">
        <f aca="false">#REF!</f>
        <v>#REF!</v>
      </c>
      <c r="AG41" s="38" t="e">
        <f aca="false">#REF!</f>
        <v>#REF!</v>
      </c>
      <c r="AH41" s="38" t="e">
        <f aca="false">#REF!</f>
        <v>#REF!</v>
      </c>
      <c r="AI41" s="38" t="e">
        <f aca="false">#REF!</f>
        <v>#REF!</v>
      </c>
      <c r="AJ41" s="38" t="e">
        <f aca="false">#REF!</f>
        <v>#REF!</v>
      </c>
      <c r="AK41" s="38" t="e">
        <f aca="false">#REF!</f>
        <v>#REF!</v>
      </c>
    </row>
    <row r="42" customFormat="false" ht="16.5" hidden="false" customHeight="true" outlineLevel="0" collapsed="false">
      <c r="A42" s="40" t="s">
        <v>138</v>
      </c>
      <c r="B42" s="41" t="s">
        <v>139</v>
      </c>
      <c r="C42" s="52" t="s">
        <v>140</v>
      </c>
      <c r="D42" s="59"/>
      <c r="E42" s="38" t="e">
        <f aca="false">#REF!</f>
        <v>#REF!</v>
      </c>
      <c r="F42" s="38" t="e">
        <f aca="false">#REF!</f>
        <v>#REF!</v>
      </c>
      <c r="G42" s="38" t="e">
        <f aca="false">#REF!</f>
        <v>#REF!</v>
      </c>
      <c r="H42" s="38" t="e">
        <f aca="false">#REF!</f>
        <v>#REF!</v>
      </c>
      <c r="I42" s="38" t="e">
        <f aca="false">#REF!</f>
        <v>#REF!</v>
      </c>
      <c r="J42" s="38" t="e">
        <f aca="false">#REF!</f>
        <v>#REF!</v>
      </c>
      <c r="K42" s="38" t="e">
        <f aca="false">#REF!</f>
        <v>#REF!</v>
      </c>
      <c r="L42" s="38" t="e">
        <f aca="false">#REF!</f>
        <v>#REF!</v>
      </c>
      <c r="M42" s="38" t="e">
        <f aca="false">#REF!</f>
        <v>#REF!</v>
      </c>
      <c r="N42" s="38" t="e">
        <f aca="false">#REF!</f>
        <v>#REF!</v>
      </c>
      <c r="O42" s="38" t="e">
        <f aca="false">#REF!</f>
        <v>#REF!</v>
      </c>
      <c r="P42" s="38" t="e">
        <f aca="false">#REF!</f>
        <v>#REF!</v>
      </c>
      <c r="Q42" s="38" t="e">
        <f aca="false">#REF!</f>
        <v>#REF!</v>
      </c>
      <c r="R42" s="38" t="e">
        <f aca="false">#REF!</f>
        <v>#REF!</v>
      </c>
      <c r="S42" s="38" t="e">
        <f aca="false">#REF!</f>
        <v>#REF!</v>
      </c>
      <c r="T42" s="38" t="e">
        <f aca="false">#REF!</f>
        <v>#REF!</v>
      </c>
      <c r="U42" s="38" t="e">
        <f aca="false">#REF!</f>
        <v>#REF!</v>
      </c>
      <c r="V42" s="38" t="e">
        <f aca="false">#REF!</f>
        <v>#REF!</v>
      </c>
      <c r="W42" s="38" t="e">
        <f aca="false">#REF!</f>
        <v>#REF!</v>
      </c>
      <c r="X42" s="38" t="e">
        <f aca="false">#REF!</f>
        <v>#REF!</v>
      </c>
      <c r="Y42" s="38" t="e">
        <f aca="false">#REF!</f>
        <v>#REF!</v>
      </c>
      <c r="Z42" s="38" t="e">
        <f aca="false">#REF!</f>
        <v>#REF!</v>
      </c>
      <c r="AA42" s="38" t="e">
        <f aca="false">#REF!</f>
        <v>#REF!</v>
      </c>
      <c r="AB42" s="38" t="e">
        <f aca="false">#REF!</f>
        <v>#REF!</v>
      </c>
      <c r="AC42" s="38" t="e">
        <f aca="false">#REF!</f>
        <v>#REF!</v>
      </c>
      <c r="AD42" s="38" t="e">
        <f aca="false">#REF!</f>
        <v>#REF!</v>
      </c>
      <c r="AE42" s="38" t="e">
        <f aca="false">#REF!</f>
        <v>#REF!</v>
      </c>
      <c r="AF42" s="38" t="e">
        <f aca="false">#REF!</f>
        <v>#REF!</v>
      </c>
      <c r="AG42" s="38" t="e">
        <f aca="false">#REF!</f>
        <v>#REF!</v>
      </c>
      <c r="AH42" s="38" t="e">
        <f aca="false">#REF!</f>
        <v>#REF!</v>
      </c>
      <c r="AI42" s="38" t="e">
        <f aca="false">#REF!</f>
        <v>#REF!</v>
      </c>
      <c r="AJ42" s="38" t="e">
        <f aca="false">#REF!</f>
        <v>#REF!</v>
      </c>
      <c r="AK42" s="38" t="e">
        <f aca="false">#REF!</f>
        <v>#REF!</v>
      </c>
    </row>
    <row r="43" customFormat="false" ht="16.5" hidden="false" customHeight="true" outlineLevel="0" collapsed="false">
      <c r="A43" s="40" t="s">
        <v>141</v>
      </c>
      <c r="B43" s="41" t="s">
        <v>142</v>
      </c>
      <c r="C43" s="52" t="s">
        <v>143</v>
      </c>
      <c r="D43" s="60"/>
      <c r="E43" s="38" t="e">
        <f aca="false">#REF!</f>
        <v>#REF!</v>
      </c>
      <c r="F43" s="38" t="e">
        <f aca="false">#REF!</f>
        <v>#REF!</v>
      </c>
      <c r="G43" s="38" t="e">
        <f aca="false">#REF!</f>
        <v>#REF!</v>
      </c>
      <c r="H43" s="38" t="e">
        <f aca="false">#REF!</f>
        <v>#REF!</v>
      </c>
      <c r="I43" s="38" t="e">
        <f aca="false">#REF!</f>
        <v>#REF!</v>
      </c>
      <c r="J43" s="38" t="e">
        <f aca="false">#REF!</f>
        <v>#REF!</v>
      </c>
      <c r="K43" s="38" t="e">
        <f aca="false">#REF!</f>
        <v>#REF!</v>
      </c>
      <c r="L43" s="38" t="e">
        <f aca="false">#REF!</f>
        <v>#REF!</v>
      </c>
      <c r="M43" s="38" t="e">
        <f aca="false">#REF!</f>
        <v>#REF!</v>
      </c>
      <c r="N43" s="38" t="e">
        <f aca="false">#REF!</f>
        <v>#REF!</v>
      </c>
      <c r="O43" s="38" t="e">
        <f aca="false">#REF!</f>
        <v>#REF!</v>
      </c>
      <c r="P43" s="38" t="e">
        <f aca="false">#REF!</f>
        <v>#REF!</v>
      </c>
      <c r="Q43" s="38" t="e">
        <f aca="false">#REF!</f>
        <v>#REF!</v>
      </c>
      <c r="R43" s="38" t="e">
        <f aca="false">#REF!</f>
        <v>#REF!</v>
      </c>
      <c r="S43" s="38" t="e">
        <f aca="false">#REF!</f>
        <v>#REF!</v>
      </c>
      <c r="T43" s="38" t="e">
        <f aca="false">#REF!</f>
        <v>#REF!</v>
      </c>
      <c r="U43" s="38" t="e">
        <f aca="false">#REF!</f>
        <v>#REF!</v>
      </c>
      <c r="V43" s="38" t="e">
        <f aca="false">#REF!</f>
        <v>#REF!</v>
      </c>
      <c r="W43" s="38" t="e">
        <f aca="false">#REF!</f>
        <v>#REF!</v>
      </c>
      <c r="X43" s="38" t="e">
        <f aca="false">#REF!</f>
        <v>#REF!</v>
      </c>
      <c r="Y43" s="38" t="e">
        <f aca="false">#REF!</f>
        <v>#REF!</v>
      </c>
      <c r="Z43" s="38" t="e">
        <f aca="false">#REF!</f>
        <v>#REF!</v>
      </c>
      <c r="AA43" s="38" t="e">
        <f aca="false">#REF!</f>
        <v>#REF!</v>
      </c>
      <c r="AB43" s="38" t="e">
        <f aca="false">#REF!</f>
        <v>#REF!</v>
      </c>
      <c r="AC43" s="38" t="e">
        <f aca="false">#REF!</f>
        <v>#REF!</v>
      </c>
      <c r="AD43" s="38" t="e">
        <f aca="false">#REF!</f>
        <v>#REF!</v>
      </c>
      <c r="AE43" s="38" t="e">
        <f aca="false">#REF!</f>
        <v>#REF!</v>
      </c>
      <c r="AF43" s="38" t="e">
        <f aca="false">#REF!</f>
        <v>#REF!</v>
      </c>
      <c r="AG43" s="38" t="e">
        <f aca="false">#REF!</f>
        <v>#REF!</v>
      </c>
      <c r="AH43" s="38" t="e">
        <f aca="false">#REF!</f>
        <v>#REF!</v>
      </c>
      <c r="AI43" s="38" t="e">
        <f aca="false">#REF!</f>
        <v>#REF!</v>
      </c>
      <c r="AJ43" s="38" t="e">
        <f aca="false">#REF!</f>
        <v>#REF!</v>
      </c>
      <c r="AK43" s="38" t="e">
        <f aca="false">#REF!</f>
        <v>#REF!</v>
      </c>
    </row>
    <row r="44" customFormat="false" ht="16.5" hidden="false" customHeight="true" outlineLevel="0" collapsed="false">
      <c r="A44" s="40" t="s">
        <v>144</v>
      </c>
      <c r="B44" s="41" t="s">
        <v>145</v>
      </c>
      <c r="C44" s="52" t="s">
        <v>146</v>
      </c>
      <c r="D44" s="60"/>
      <c r="E44" s="38" t="e">
        <f aca="false">#REF!</f>
        <v>#REF!</v>
      </c>
      <c r="F44" s="38" t="e">
        <f aca="false">#REF!</f>
        <v>#REF!</v>
      </c>
      <c r="G44" s="38" t="e">
        <f aca="false">#REF!</f>
        <v>#REF!</v>
      </c>
      <c r="H44" s="38" t="e">
        <f aca="false">#REF!</f>
        <v>#REF!</v>
      </c>
      <c r="I44" s="38" t="e">
        <f aca="false">#REF!</f>
        <v>#REF!</v>
      </c>
      <c r="J44" s="38" t="e">
        <f aca="false">#REF!</f>
        <v>#REF!</v>
      </c>
      <c r="K44" s="38" t="e">
        <f aca="false">#REF!</f>
        <v>#REF!</v>
      </c>
      <c r="L44" s="38" t="e">
        <f aca="false">#REF!</f>
        <v>#REF!</v>
      </c>
      <c r="M44" s="38" t="e">
        <f aca="false">#REF!</f>
        <v>#REF!</v>
      </c>
      <c r="N44" s="38" t="e">
        <f aca="false">#REF!</f>
        <v>#REF!</v>
      </c>
      <c r="O44" s="38" t="e">
        <f aca="false">#REF!</f>
        <v>#REF!</v>
      </c>
      <c r="P44" s="38" t="e">
        <f aca="false">#REF!</f>
        <v>#REF!</v>
      </c>
      <c r="Q44" s="38" t="e">
        <f aca="false">#REF!</f>
        <v>#REF!</v>
      </c>
      <c r="R44" s="38" t="e">
        <f aca="false">#REF!</f>
        <v>#REF!</v>
      </c>
      <c r="S44" s="38" t="e">
        <f aca="false">#REF!</f>
        <v>#REF!</v>
      </c>
      <c r="T44" s="38" t="e">
        <f aca="false">#REF!</f>
        <v>#REF!</v>
      </c>
      <c r="U44" s="38" t="e">
        <f aca="false">#REF!</f>
        <v>#REF!</v>
      </c>
      <c r="V44" s="38" t="e">
        <f aca="false">#REF!</f>
        <v>#REF!</v>
      </c>
      <c r="W44" s="38" t="e">
        <f aca="false">#REF!</f>
        <v>#REF!</v>
      </c>
      <c r="X44" s="38" t="e">
        <f aca="false">#REF!</f>
        <v>#REF!</v>
      </c>
      <c r="Y44" s="38" t="e">
        <f aca="false">#REF!</f>
        <v>#REF!</v>
      </c>
      <c r="Z44" s="38" t="e">
        <f aca="false">#REF!</f>
        <v>#REF!</v>
      </c>
      <c r="AA44" s="38" t="e">
        <f aca="false">#REF!</f>
        <v>#REF!</v>
      </c>
      <c r="AB44" s="38" t="e">
        <f aca="false">#REF!</f>
        <v>#REF!</v>
      </c>
      <c r="AC44" s="38" t="e">
        <f aca="false">#REF!</f>
        <v>#REF!</v>
      </c>
      <c r="AD44" s="38" t="e">
        <f aca="false">#REF!</f>
        <v>#REF!</v>
      </c>
      <c r="AE44" s="38" t="e">
        <f aca="false">#REF!</f>
        <v>#REF!</v>
      </c>
      <c r="AF44" s="38" t="e">
        <f aca="false">#REF!</f>
        <v>#REF!</v>
      </c>
      <c r="AG44" s="38" t="e">
        <f aca="false">#REF!</f>
        <v>#REF!</v>
      </c>
      <c r="AH44" s="38" t="e">
        <f aca="false">#REF!</f>
        <v>#REF!</v>
      </c>
      <c r="AI44" s="38" t="e">
        <f aca="false">#REF!</f>
        <v>#REF!</v>
      </c>
      <c r="AJ44" s="38" t="e">
        <f aca="false">#REF!</f>
        <v>#REF!</v>
      </c>
      <c r="AK44" s="38" t="e">
        <f aca="false">#REF!</f>
        <v>#REF!</v>
      </c>
    </row>
    <row r="45" customFormat="false" ht="16.5" hidden="false" customHeight="true" outlineLevel="0" collapsed="false">
      <c r="A45" s="40" t="s">
        <v>147</v>
      </c>
      <c r="B45" s="41" t="s">
        <v>148</v>
      </c>
      <c r="C45" s="52" t="s">
        <v>149</v>
      </c>
      <c r="D45" s="60"/>
      <c r="E45" s="38" t="e">
        <f aca="false">#REF!</f>
        <v>#REF!</v>
      </c>
      <c r="F45" s="38" t="e">
        <f aca="false">#REF!</f>
        <v>#REF!</v>
      </c>
      <c r="G45" s="38" t="e">
        <f aca="false">#REF!</f>
        <v>#REF!</v>
      </c>
      <c r="H45" s="38" t="e">
        <f aca="false">#REF!</f>
        <v>#REF!</v>
      </c>
      <c r="I45" s="38" t="e">
        <f aca="false">#REF!</f>
        <v>#REF!</v>
      </c>
      <c r="J45" s="38" t="e">
        <f aca="false">#REF!</f>
        <v>#REF!</v>
      </c>
      <c r="K45" s="38" t="e">
        <f aca="false">#REF!</f>
        <v>#REF!</v>
      </c>
      <c r="L45" s="38" t="e">
        <f aca="false">#REF!</f>
        <v>#REF!</v>
      </c>
      <c r="M45" s="38" t="e">
        <f aca="false">#REF!</f>
        <v>#REF!</v>
      </c>
      <c r="N45" s="38" t="e">
        <f aca="false">#REF!</f>
        <v>#REF!</v>
      </c>
      <c r="O45" s="38" t="e">
        <f aca="false">#REF!</f>
        <v>#REF!</v>
      </c>
      <c r="P45" s="38" t="e">
        <f aca="false">#REF!</f>
        <v>#REF!</v>
      </c>
      <c r="Q45" s="38" t="e">
        <f aca="false">#REF!</f>
        <v>#REF!</v>
      </c>
      <c r="R45" s="38" t="e">
        <f aca="false">#REF!</f>
        <v>#REF!</v>
      </c>
      <c r="S45" s="38" t="e">
        <f aca="false">#REF!</f>
        <v>#REF!</v>
      </c>
      <c r="T45" s="38" t="e">
        <f aca="false">#REF!</f>
        <v>#REF!</v>
      </c>
      <c r="U45" s="38" t="e">
        <f aca="false">#REF!</f>
        <v>#REF!</v>
      </c>
      <c r="V45" s="38" t="e">
        <f aca="false">#REF!</f>
        <v>#REF!</v>
      </c>
      <c r="W45" s="38" t="e">
        <f aca="false">#REF!</f>
        <v>#REF!</v>
      </c>
      <c r="X45" s="38" t="e">
        <f aca="false">#REF!</f>
        <v>#REF!</v>
      </c>
      <c r="Y45" s="38" t="e">
        <f aca="false">#REF!</f>
        <v>#REF!</v>
      </c>
      <c r="Z45" s="38" t="e">
        <f aca="false">#REF!</f>
        <v>#REF!</v>
      </c>
      <c r="AA45" s="38" t="e">
        <f aca="false">#REF!</f>
        <v>#REF!</v>
      </c>
      <c r="AB45" s="38" t="e">
        <f aca="false">#REF!</f>
        <v>#REF!</v>
      </c>
      <c r="AC45" s="38" t="e">
        <f aca="false">#REF!</f>
        <v>#REF!</v>
      </c>
      <c r="AD45" s="38" t="e">
        <f aca="false">#REF!</f>
        <v>#REF!</v>
      </c>
      <c r="AE45" s="38" t="e">
        <f aca="false">#REF!</f>
        <v>#REF!</v>
      </c>
      <c r="AF45" s="38" t="e">
        <f aca="false">#REF!</f>
        <v>#REF!</v>
      </c>
      <c r="AG45" s="38" t="e">
        <f aca="false">#REF!</f>
        <v>#REF!</v>
      </c>
      <c r="AH45" s="38" t="e">
        <f aca="false">#REF!</f>
        <v>#REF!</v>
      </c>
      <c r="AI45" s="38" t="e">
        <f aca="false">#REF!</f>
        <v>#REF!</v>
      </c>
      <c r="AJ45" s="38" t="e">
        <f aca="false">#REF!</f>
        <v>#REF!</v>
      </c>
      <c r="AK45" s="38" t="e">
        <f aca="false">#REF!</f>
        <v>#REF!</v>
      </c>
    </row>
    <row r="46" customFormat="false" ht="16.5" hidden="false" customHeight="true" outlineLevel="0" collapsed="false">
      <c r="A46" s="40" t="s">
        <v>150</v>
      </c>
      <c r="B46" s="41" t="s">
        <v>151</v>
      </c>
      <c r="C46" s="52" t="s">
        <v>152</v>
      </c>
      <c r="D46" s="60"/>
      <c r="E46" s="38" t="e">
        <f aca="false">#REF!</f>
        <v>#REF!</v>
      </c>
      <c r="F46" s="38" t="e">
        <f aca="false">#REF!</f>
        <v>#REF!</v>
      </c>
      <c r="G46" s="38" t="e">
        <f aca="false">#REF!</f>
        <v>#REF!</v>
      </c>
      <c r="H46" s="38" t="e">
        <f aca="false">#REF!</f>
        <v>#REF!</v>
      </c>
      <c r="I46" s="38" t="e">
        <f aca="false">#REF!</f>
        <v>#REF!</v>
      </c>
      <c r="J46" s="38" t="e">
        <f aca="false">#REF!</f>
        <v>#REF!</v>
      </c>
      <c r="K46" s="38" t="e">
        <f aca="false">#REF!</f>
        <v>#REF!</v>
      </c>
      <c r="L46" s="38" t="e">
        <f aca="false">#REF!</f>
        <v>#REF!</v>
      </c>
      <c r="M46" s="38" t="e">
        <f aca="false">#REF!</f>
        <v>#REF!</v>
      </c>
      <c r="N46" s="38" t="e">
        <f aca="false">#REF!</f>
        <v>#REF!</v>
      </c>
      <c r="O46" s="38" t="e">
        <f aca="false">#REF!</f>
        <v>#REF!</v>
      </c>
      <c r="P46" s="38" t="e">
        <f aca="false">#REF!</f>
        <v>#REF!</v>
      </c>
      <c r="Q46" s="38" t="e">
        <f aca="false">#REF!</f>
        <v>#REF!</v>
      </c>
      <c r="R46" s="38" t="e">
        <f aca="false">#REF!</f>
        <v>#REF!</v>
      </c>
      <c r="S46" s="38" t="e">
        <f aca="false">#REF!</f>
        <v>#REF!</v>
      </c>
      <c r="T46" s="38" t="e">
        <f aca="false">#REF!</f>
        <v>#REF!</v>
      </c>
      <c r="U46" s="38" t="e">
        <f aca="false">#REF!</f>
        <v>#REF!</v>
      </c>
      <c r="V46" s="38" t="e">
        <f aca="false">#REF!</f>
        <v>#REF!</v>
      </c>
      <c r="W46" s="38" t="e">
        <f aca="false">#REF!</f>
        <v>#REF!</v>
      </c>
      <c r="X46" s="38" t="e">
        <f aca="false">#REF!</f>
        <v>#REF!</v>
      </c>
      <c r="Y46" s="38" t="e">
        <f aca="false">#REF!</f>
        <v>#REF!</v>
      </c>
      <c r="Z46" s="38" t="e">
        <f aca="false">#REF!</f>
        <v>#REF!</v>
      </c>
      <c r="AA46" s="38" t="e">
        <f aca="false">#REF!</f>
        <v>#REF!</v>
      </c>
      <c r="AB46" s="38" t="e">
        <f aca="false">#REF!</f>
        <v>#REF!</v>
      </c>
      <c r="AC46" s="38" t="e">
        <f aca="false">#REF!</f>
        <v>#REF!</v>
      </c>
      <c r="AD46" s="38" t="e">
        <f aca="false">#REF!</f>
        <v>#REF!</v>
      </c>
      <c r="AE46" s="38" t="e">
        <f aca="false">#REF!</f>
        <v>#REF!</v>
      </c>
      <c r="AF46" s="38" t="e">
        <f aca="false">#REF!</f>
        <v>#REF!</v>
      </c>
      <c r="AG46" s="38" t="e">
        <f aca="false">#REF!</f>
        <v>#REF!</v>
      </c>
      <c r="AH46" s="38" t="e">
        <f aca="false">#REF!</f>
        <v>#REF!</v>
      </c>
      <c r="AI46" s="38" t="e">
        <f aca="false">#REF!</f>
        <v>#REF!</v>
      </c>
      <c r="AJ46" s="38" t="e">
        <f aca="false">#REF!</f>
        <v>#REF!</v>
      </c>
      <c r="AK46" s="38" t="e">
        <f aca="false">#REF!</f>
        <v>#REF!</v>
      </c>
    </row>
    <row r="47" customFormat="false" ht="16.5" hidden="false" customHeight="true" outlineLevel="0" collapsed="false">
      <c r="A47" s="40" t="s">
        <v>153</v>
      </c>
      <c r="B47" s="41" t="s">
        <v>154</v>
      </c>
      <c r="C47" s="52" t="s">
        <v>155</v>
      </c>
      <c r="D47" s="60"/>
      <c r="E47" s="38" t="e">
        <f aca="false">#REF!</f>
        <v>#REF!</v>
      </c>
      <c r="F47" s="38" t="e">
        <f aca="false">#REF!</f>
        <v>#REF!</v>
      </c>
      <c r="G47" s="38" t="e">
        <f aca="false">#REF!</f>
        <v>#REF!</v>
      </c>
      <c r="H47" s="38" t="e">
        <f aca="false">#REF!</f>
        <v>#REF!</v>
      </c>
      <c r="I47" s="38" t="e">
        <f aca="false">#REF!</f>
        <v>#REF!</v>
      </c>
      <c r="J47" s="38" t="e">
        <f aca="false">#REF!</f>
        <v>#REF!</v>
      </c>
      <c r="K47" s="38" t="e">
        <f aca="false">#REF!</f>
        <v>#REF!</v>
      </c>
      <c r="L47" s="38" t="e">
        <f aca="false">#REF!</f>
        <v>#REF!</v>
      </c>
      <c r="M47" s="38" t="e">
        <f aca="false">#REF!</f>
        <v>#REF!</v>
      </c>
      <c r="N47" s="38" t="e">
        <f aca="false">#REF!</f>
        <v>#REF!</v>
      </c>
      <c r="O47" s="38" t="e">
        <f aca="false">#REF!</f>
        <v>#REF!</v>
      </c>
      <c r="P47" s="38" t="e">
        <f aca="false">#REF!</f>
        <v>#REF!</v>
      </c>
      <c r="Q47" s="38" t="e">
        <f aca="false">#REF!</f>
        <v>#REF!</v>
      </c>
      <c r="R47" s="38" t="e">
        <f aca="false">#REF!</f>
        <v>#REF!</v>
      </c>
      <c r="S47" s="38" t="e">
        <f aca="false">#REF!</f>
        <v>#REF!</v>
      </c>
      <c r="T47" s="38" t="e">
        <f aca="false">#REF!</f>
        <v>#REF!</v>
      </c>
      <c r="U47" s="38" t="e">
        <f aca="false">#REF!</f>
        <v>#REF!</v>
      </c>
      <c r="V47" s="38" t="e">
        <f aca="false">#REF!</f>
        <v>#REF!</v>
      </c>
      <c r="W47" s="38" t="e">
        <f aca="false">#REF!</f>
        <v>#REF!</v>
      </c>
      <c r="X47" s="38" t="e">
        <f aca="false">#REF!</f>
        <v>#REF!</v>
      </c>
      <c r="Y47" s="38" t="e">
        <f aca="false">#REF!</f>
        <v>#REF!</v>
      </c>
      <c r="Z47" s="38" t="e">
        <f aca="false">#REF!</f>
        <v>#REF!</v>
      </c>
      <c r="AA47" s="38" t="e">
        <f aca="false">#REF!</f>
        <v>#REF!</v>
      </c>
      <c r="AB47" s="38" t="e">
        <f aca="false">#REF!</f>
        <v>#REF!</v>
      </c>
      <c r="AC47" s="38" t="e">
        <f aca="false">#REF!</f>
        <v>#REF!</v>
      </c>
      <c r="AD47" s="38" t="e">
        <f aca="false">#REF!</f>
        <v>#REF!</v>
      </c>
      <c r="AE47" s="38" t="e">
        <f aca="false">#REF!</f>
        <v>#REF!</v>
      </c>
      <c r="AF47" s="38" t="e">
        <f aca="false">#REF!</f>
        <v>#REF!</v>
      </c>
      <c r="AG47" s="38" t="e">
        <f aca="false">#REF!</f>
        <v>#REF!</v>
      </c>
      <c r="AH47" s="38" t="e">
        <f aca="false">#REF!</f>
        <v>#REF!</v>
      </c>
      <c r="AI47" s="38" t="e">
        <f aca="false">#REF!</f>
        <v>#REF!</v>
      </c>
      <c r="AJ47" s="38" t="e">
        <f aca="false">#REF!</f>
        <v>#REF!</v>
      </c>
      <c r="AK47" s="38" t="e">
        <f aca="false">#REF!</f>
        <v>#REF!</v>
      </c>
    </row>
    <row r="48" customFormat="false" ht="16.5" hidden="true" customHeight="true" outlineLevel="0" collapsed="false">
      <c r="A48" s="40"/>
      <c r="B48" s="41" t="s">
        <v>156</v>
      </c>
      <c r="C48" s="52"/>
      <c r="D48" s="60"/>
      <c r="E48" s="38" t="e">
        <f aca="false">#REF!</f>
        <v>#REF!</v>
      </c>
      <c r="F48" s="38" t="e">
        <f aca="false">#REF!</f>
        <v>#REF!</v>
      </c>
      <c r="G48" s="38" t="e">
        <f aca="false">#REF!</f>
        <v>#REF!</v>
      </c>
      <c r="H48" s="38" t="e">
        <f aca="false">#REF!</f>
        <v>#REF!</v>
      </c>
      <c r="I48" s="38" t="e">
        <f aca="false">#REF!</f>
        <v>#REF!</v>
      </c>
      <c r="J48" s="38" t="e">
        <f aca="false">#REF!</f>
        <v>#REF!</v>
      </c>
      <c r="K48" s="38" t="e">
        <f aca="false">#REF!</f>
        <v>#REF!</v>
      </c>
      <c r="L48" s="38" t="e">
        <f aca="false">#REF!</f>
        <v>#REF!</v>
      </c>
      <c r="M48" s="38" t="e">
        <f aca="false">#REF!</f>
        <v>#REF!</v>
      </c>
      <c r="N48" s="38" t="e">
        <f aca="false">#REF!</f>
        <v>#REF!</v>
      </c>
      <c r="O48" s="38" t="e">
        <f aca="false">#REF!</f>
        <v>#REF!</v>
      </c>
      <c r="P48" s="38" t="e">
        <f aca="false">#REF!</f>
        <v>#REF!</v>
      </c>
      <c r="Q48" s="38" t="e">
        <f aca="false">#REF!</f>
        <v>#REF!</v>
      </c>
      <c r="R48" s="38" t="e">
        <f aca="false">#REF!</f>
        <v>#REF!</v>
      </c>
      <c r="S48" s="38" t="e">
        <f aca="false">#REF!</f>
        <v>#REF!</v>
      </c>
      <c r="T48" s="38" t="e">
        <f aca="false">#REF!</f>
        <v>#REF!</v>
      </c>
      <c r="U48" s="38" t="e">
        <f aca="false">#REF!</f>
        <v>#REF!</v>
      </c>
      <c r="V48" s="38" t="e">
        <f aca="false">#REF!</f>
        <v>#REF!</v>
      </c>
      <c r="W48" s="38" t="e">
        <f aca="false">#REF!</f>
        <v>#REF!</v>
      </c>
      <c r="X48" s="38" t="e">
        <f aca="false">#REF!</f>
        <v>#REF!</v>
      </c>
      <c r="Y48" s="38" t="e">
        <f aca="false">#REF!</f>
        <v>#REF!</v>
      </c>
      <c r="Z48" s="38" t="e">
        <f aca="false">#REF!</f>
        <v>#REF!</v>
      </c>
      <c r="AA48" s="38" t="e">
        <f aca="false">#REF!</f>
        <v>#REF!</v>
      </c>
      <c r="AB48" s="38" t="e">
        <f aca="false">#REF!</f>
        <v>#REF!</v>
      </c>
      <c r="AC48" s="38" t="e">
        <f aca="false">#REF!</f>
        <v>#REF!</v>
      </c>
      <c r="AD48" s="38" t="e">
        <f aca="false">#REF!</f>
        <v>#REF!</v>
      </c>
      <c r="AE48" s="38" t="e">
        <f aca="false">#REF!</f>
        <v>#REF!</v>
      </c>
      <c r="AF48" s="38" t="e">
        <f aca="false">#REF!</f>
        <v>#REF!</v>
      </c>
      <c r="AG48" s="38" t="e">
        <f aca="false">#REF!</f>
        <v>#REF!</v>
      </c>
      <c r="AH48" s="38" t="e">
        <f aca="false">#REF!</f>
        <v>#REF!</v>
      </c>
      <c r="AI48" s="38" t="e">
        <f aca="false">#REF!</f>
        <v>#REF!</v>
      </c>
      <c r="AJ48" s="38" t="e">
        <f aca="false">#REF!</f>
        <v>#REF!</v>
      </c>
      <c r="AK48" s="38" t="e">
        <f aca="false">#REF!</f>
        <v>#REF!</v>
      </c>
    </row>
    <row r="49" customFormat="false" ht="16.5" hidden="true" customHeight="true" outlineLevel="0" collapsed="false">
      <c r="A49" s="40"/>
      <c r="B49" s="41" t="s">
        <v>157</v>
      </c>
      <c r="C49" s="52"/>
      <c r="D49" s="60"/>
      <c r="E49" s="38" t="e">
        <f aca="false">#REF!</f>
        <v>#REF!</v>
      </c>
      <c r="F49" s="38" t="e">
        <f aca="false">#REF!</f>
        <v>#REF!</v>
      </c>
      <c r="G49" s="38" t="e">
        <f aca="false">#REF!</f>
        <v>#REF!</v>
      </c>
      <c r="H49" s="38" t="e">
        <f aca="false">#REF!</f>
        <v>#REF!</v>
      </c>
      <c r="I49" s="38" t="e">
        <f aca="false">#REF!</f>
        <v>#REF!</v>
      </c>
      <c r="J49" s="38" t="e">
        <f aca="false">#REF!</f>
        <v>#REF!</v>
      </c>
      <c r="K49" s="38" t="e">
        <f aca="false">#REF!</f>
        <v>#REF!</v>
      </c>
      <c r="L49" s="38" t="e">
        <f aca="false">#REF!</f>
        <v>#REF!</v>
      </c>
      <c r="M49" s="38" t="e">
        <f aca="false">#REF!</f>
        <v>#REF!</v>
      </c>
      <c r="N49" s="38" t="e">
        <f aca="false">#REF!</f>
        <v>#REF!</v>
      </c>
      <c r="O49" s="38" t="e">
        <f aca="false">#REF!</f>
        <v>#REF!</v>
      </c>
      <c r="P49" s="38" t="e">
        <f aca="false">#REF!</f>
        <v>#REF!</v>
      </c>
      <c r="Q49" s="38" t="e">
        <f aca="false">#REF!</f>
        <v>#REF!</v>
      </c>
      <c r="R49" s="38" t="e">
        <f aca="false">#REF!</f>
        <v>#REF!</v>
      </c>
      <c r="S49" s="38" t="e">
        <f aca="false">#REF!</f>
        <v>#REF!</v>
      </c>
      <c r="T49" s="38" t="e">
        <f aca="false">#REF!</f>
        <v>#REF!</v>
      </c>
      <c r="U49" s="38" t="e">
        <f aca="false">#REF!</f>
        <v>#REF!</v>
      </c>
      <c r="V49" s="38" t="e">
        <f aca="false">#REF!</f>
        <v>#REF!</v>
      </c>
      <c r="W49" s="38" t="e">
        <f aca="false">#REF!</f>
        <v>#REF!</v>
      </c>
      <c r="X49" s="38" t="e">
        <f aca="false">#REF!</f>
        <v>#REF!</v>
      </c>
      <c r="Y49" s="38" t="e">
        <f aca="false">#REF!</f>
        <v>#REF!</v>
      </c>
      <c r="Z49" s="38" t="e">
        <f aca="false">#REF!</f>
        <v>#REF!</v>
      </c>
      <c r="AA49" s="38" t="e">
        <f aca="false">#REF!</f>
        <v>#REF!</v>
      </c>
      <c r="AB49" s="38" t="e">
        <f aca="false">#REF!</f>
        <v>#REF!</v>
      </c>
      <c r="AC49" s="38" t="e">
        <f aca="false">#REF!</f>
        <v>#REF!</v>
      </c>
      <c r="AD49" s="38" t="e">
        <f aca="false">#REF!</f>
        <v>#REF!</v>
      </c>
      <c r="AE49" s="38" t="e">
        <f aca="false">#REF!</f>
        <v>#REF!</v>
      </c>
      <c r="AF49" s="38" t="e">
        <f aca="false">#REF!</f>
        <v>#REF!</v>
      </c>
      <c r="AG49" s="38" t="e">
        <f aca="false">#REF!</f>
        <v>#REF!</v>
      </c>
      <c r="AH49" s="38" t="e">
        <f aca="false">#REF!</f>
        <v>#REF!</v>
      </c>
      <c r="AI49" s="38" t="e">
        <f aca="false">#REF!</f>
        <v>#REF!</v>
      </c>
      <c r="AJ49" s="38" t="e">
        <f aca="false">#REF!</f>
        <v>#REF!</v>
      </c>
      <c r="AK49" s="38" t="e">
        <f aca="false">#REF!</f>
        <v>#REF!</v>
      </c>
    </row>
    <row r="50" customFormat="false" ht="16.5" hidden="true" customHeight="true" outlineLevel="0" collapsed="false">
      <c r="A50" s="61"/>
      <c r="B50" s="62" t="s">
        <v>158</v>
      </c>
      <c r="C50" s="63"/>
      <c r="D50" s="64"/>
      <c r="E50" s="65" t="e">
        <f aca="false">#REF!</f>
        <v>#REF!</v>
      </c>
      <c r="F50" s="65" t="e">
        <f aca="false">#REF!</f>
        <v>#REF!</v>
      </c>
      <c r="G50" s="65" t="e">
        <f aca="false">#REF!</f>
        <v>#REF!</v>
      </c>
      <c r="H50" s="65" t="e">
        <f aca="false">#REF!</f>
        <v>#REF!</v>
      </c>
      <c r="I50" s="65" t="e">
        <f aca="false">#REF!</f>
        <v>#REF!</v>
      </c>
      <c r="J50" s="65" t="e">
        <f aca="false">#REF!</f>
        <v>#REF!</v>
      </c>
      <c r="K50" s="65" t="e">
        <f aca="false">#REF!</f>
        <v>#REF!</v>
      </c>
      <c r="L50" s="65" t="e">
        <f aca="false">#REF!</f>
        <v>#REF!</v>
      </c>
      <c r="M50" s="65" t="e">
        <f aca="false">#REF!</f>
        <v>#REF!</v>
      </c>
      <c r="N50" s="65" t="e">
        <f aca="false">#REF!</f>
        <v>#REF!</v>
      </c>
      <c r="O50" s="65" t="e">
        <f aca="false">#REF!</f>
        <v>#REF!</v>
      </c>
      <c r="P50" s="65" t="e">
        <f aca="false">#REF!</f>
        <v>#REF!</v>
      </c>
      <c r="Q50" s="65" t="e">
        <f aca="false">#REF!</f>
        <v>#REF!</v>
      </c>
      <c r="R50" s="65" t="e">
        <f aca="false">#REF!</f>
        <v>#REF!</v>
      </c>
      <c r="S50" s="65" t="e">
        <f aca="false">#REF!</f>
        <v>#REF!</v>
      </c>
      <c r="T50" s="65" t="e">
        <f aca="false">#REF!</f>
        <v>#REF!</v>
      </c>
      <c r="U50" s="65" t="e">
        <f aca="false">#REF!</f>
        <v>#REF!</v>
      </c>
      <c r="V50" s="65" t="e">
        <f aca="false">#REF!</f>
        <v>#REF!</v>
      </c>
      <c r="W50" s="65" t="e">
        <f aca="false">#REF!</f>
        <v>#REF!</v>
      </c>
      <c r="X50" s="65" t="e">
        <f aca="false">#REF!</f>
        <v>#REF!</v>
      </c>
      <c r="Y50" s="65" t="e">
        <f aca="false">#REF!</f>
        <v>#REF!</v>
      </c>
      <c r="Z50" s="65" t="e">
        <f aca="false">#REF!</f>
        <v>#REF!</v>
      </c>
      <c r="AA50" s="65" t="e">
        <f aca="false">#REF!</f>
        <v>#REF!</v>
      </c>
      <c r="AB50" s="65" t="e">
        <f aca="false">#REF!</f>
        <v>#REF!</v>
      </c>
      <c r="AC50" s="65" t="e">
        <f aca="false">#REF!</f>
        <v>#REF!</v>
      </c>
      <c r="AD50" s="65" t="e">
        <f aca="false">#REF!</f>
        <v>#REF!</v>
      </c>
      <c r="AE50" s="65" t="e">
        <f aca="false">#REF!</f>
        <v>#REF!</v>
      </c>
      <c r="AF50" s="65" t="e">
        <f aca="false">#REF!</f>
        <v>#REF!</v>
      </c>
      <c r="AG50" s="65" t="e">
        <f aca="false">#REF!</f>
        <v>#REF!</v>
      </c>
      <c r="AH50" s="65" t="e">
        <f aca="false">#REF!</f>
        <v>#REF!</v>
      </c>
      <c r="AI50" s="65" t="e">
        <f aca="false">#REF!</f>
        <v>#REF!</v>
      </c>
      <c r="AJ50" s="65" t="e">
        <f aca="false">#REF!</f>
        <v>#REF!</v>
      </c>
      <c r="AK50" s="65" t="e">
        <f aca="false">#REF!</f>
        <v>#REF!</v>
      </c>
    </row>
    <row r="51" customFormat="false" ht="16.5" hidden="false" customHeight="true" outlineLevel="0" collapsed="false">
      <c r="A51" s="66" t="s">
        <v>159</v>
      </c>
      <c r="B51" s="67" t="s">
        <v>160</v>
      </c>
      <c r="C51" s="68" t="s">
        <v>161</v>
      </c>
      <c r="D51" s="60"/>
      <c r="E51" s="69" t="e">
        <f aca="false">SUM(G48:G50)</f>
        <v>#REF!</v>
      </c>
      <c r="F51" s="69" t="e">
        <f aca="false">SUM(G48:G50)</f>
        <v>#REF!</v>
      </c>
      <c r="G51" s="69" t="e">
        <f aca="false">SUM(G48:G50)</f>
        <v>#REF!</v>
      </c>
      <c r="H51" s="69" t="e">
        <f aca="false">SUM(G48:G50)</f>
        <v>#REF!</v>
      </c>
      <c r="I51" s="69" t="e">
        <f aca="false">SUM(G48:G50)</f>
        <v>#REF!</v>
      </c>
      <c r="J51" s="69" t="e">
        <f aca="false">SUM(G48:G50)</f>
        <v>#REF!</v>
      </c>
      <c r="K51" s="69" t="e">
        <f aca="false">SUM(G48:G50)</f>
        <v>#REF!</v>
      </c>
      <c r="L51" s="69" t="e">
        <f aca="false">SUM(G48:G50)</f>
        <v>#REF!</v>
      </c>
      <c r="M51" s="69" t="e">
        <f aca="false">SUM(M48:M50)</f>
        <v>#REF!</v>
      </c>
      <c r="N51" s="69" t="e">
        <f aca="false">SUM(N48:N50)</f>
        <v>#REF!</v>
      </c>
      <c r="O51" s="69" t="e">
        <f aca="false">SUM(O48:O50)</f>
        <v>#REF!</v>
      </c>
      <c r="P51" s="69" t="e">
        <f aca="false">SUM(P48:P50)</f>
        <v>#REF!</v>
      </c>
      <c r="Q51" s="69" t="e">
        <f aca="false">SUM(Q48:Q50)</f>
        <v>#REF!</v>
      </c>
      <c r="R51" s="69" t="e">
        <f aca="false">SUM(R48:R50)</f>
        <v>#REF!</v>
      </c>
      <c r="S51" s="69" t="e">
        <f aca="false">SUM(S48:S50)</f>
        <v>#REF!</v>
      </c>
      <c r="T51" s="69" t="e">
        <f aca="false">SUM(T48:T50)</f>
        <v>#REF!</v>
      </c>
      <c r="U51" s="69" t="e">
        <f aca="false">SUM(U48:U50)</f>
        <v>#REF!</v>
      </c>
      <c r="V51" s="69" t="e">
        <f aca="false">SUM(V48:V50)</f>
        <v>#REF!</v>
      </c>
      <c r="W51" s="69" t="e">
        <f aca="false">SUM(W48:W50)</f>
        <v>#REF!</v>
      </c>
      <c r="X51" s="69" t="e">
        <f aca="false">SUM(X48:X50)</f>
        <v>#REF!</v>
      </c>
      <c r="Y51" s="69" t="e">
        <f aca="false">SUM(Y48:Y50)</f>
        <v>#REF!</v>
      </c>
      <c r="Z51" s="69" t="e">
        <f aca="false">SUM(Z48:Z50)</f>
        <v>#REF!</v>
      </c>
      <c r="AA51" s="69" t="e">
        <f aca="false">SUM(AA48:AA50)</f>
        <v>#REF!</v>
      </c>
      <c r="AB51" s="69" t="e">
        <f aca="false">SUM(AB48:AB50)</f>
        <v>#REF!</v>
      </c>
      <c r="AC51" s="69" t="e">
        <f aca="false">SUM(AC48:AC50)</f>
        <v>#REF!</v>
      </c>
      <c r="AD51" s="69" t="e">
        <f aca="false">SUM(AG48:AG50)</f>
        <v>#REF!</v>
      </c>
      <c r="AE51" s="69" t="e">
        <f aca="false">SUM(AG48:AG50)</f>
        <v>#REF!</v>
      </c>
      <c r="AF51" s="69" t="e">
        <f aca="false">SUM(AG48:AG50)</f>
        <v>#REF!</v>
      </c>
      <c r="AG51" s="69" t="e">
        <f aca="false">SUM(AG48:AG50)</f>
        <v>#REF!</v>
      </c>
      <c r="AH51" s="69" t="e">
        <f aca="false">SUM(AG48:AG50)</f>
        <v>#REF!</v>
      </c>
      <c r="AI51" s="69" t="e">
        <f aca="false">SUM(AG48:AG50)</f>
        <v>#REF!</v>
      </c>
      <c r="AJ51" s="69" t="e">
        <f aca="false">SUM(AG48:AG50)</f>
        <v>#REF!</v>
      </c>
      <c r="AK51" s="69" t="e">
        <f aca="false">SUM(AG48:AG50)</f>
        <v>#REF!</v>
      </c>
    </row>
    <row r="52" customFormat="false" ht="16.5" hidden="false" customHeight="true" outlineLevel="0" collapsed="false">
      <c r="A52" s="66" t="s">
        <v>162</v>
      </c>
      <c r="B52" s="67" t="s">
        <v>163</v>
      </c>
      <c r="C52" s="68" t="s">
        <v>164</v>
      </c>
      <c r="D52" s="60"/>
      <c r="E52" s="70"/>
      <c r="F52" s="70"/>
      <c r="G52" s="70"/>
      <c r="H52" s="70"/>
      <c r="I52" s="70"/>
      <c r="J52" s="70"/>
      <c r="K52" s="70"/>
      <c r="L52" s="70"/>
      <c r="M52" s="70"/>
      <c r="N52" s="70"/>
      <c r="O52" s="70"/>
      <c r="P52" s="70"/>
      <c r="Q52" s="70"/>
      <c r="R52" s="70"/>
      <c r="S52" s="59"/>
      <c r="T52" s="59"/>
      <c r="U52" s="59"/>
      <c r="V52" s="59"/>
      <c r="W52" s="59"/>
      <c r="X52" s="59"/>
      <c r="Y52" s="59"/>
      <c r="Z52" s="59"/>
      <c r="AA52" s="59"/>
      <c r="AB52" s="59"/>
      <c r="AC52" s="59"/>
      <c r="AD52" s="59"/>
      <c r="AE52" s="59"/>
      <c r="AF52" s="59"/>
      <c r="AG52" s="59"/>
      <c r="AH52" s="59"/>
      <c r="AI52" s="59"/>
      <c r="AJ52" s="59"/>
      <c r="AK52" s="59"/>
    </row>
    <row r="53" customFormat="false" ht="16.5" hidden="false" customHeight="true" outlineLevel="0" collapsed="false">
      <c r="A53" s="66" t="s">
        <v>165</v>
      </c>
      <c r="B53" s="67" t="s">
        <v>166</v>
      </c>
      <c r="C53" s="68" t="s">
        <v>106</v>
      </c>
      <c r="D53" s="60"/>
      <c r="E53" s="70"/>
      <c r="F53" s="70"/>
      <c r="G53" s="70"/>
      <c r="H53" s="70"/>
      <c r="I53" s="70"/>
      <c r="J53" s="70"/>
      <c r="K53" s="70"/>
      <c r="L53" s="70"/>
      <c r="M53" s="70"/>
      <c r="N53" s="70"/>
      <c r="O53" s="70"/>
      <c r="P53" s="70"/>
      <c r="Q53" s="70"/>
      <c r="R53" s="70"/>
      <c r="S53" s="59"/>
      <c r="T53" s="59"/>
      <c r="U53" s="59"/>
      <c r="V53" s="59"/>
      <c r="W53" s="59"/>
      <c r="X53" s="59"/>
      <c r="Y53" s="59"/>
      <c r="Z53" s="59"/>
      <c r="AA53" s="59"/>
      <c r="AB53" s="59"/>
      <c r="AC53" s="59"/>
      <c r="AD53" s="59"/>
      <c r="AE53" s="59"/>
      <c r="AF53" s="59"/>
      <c r="AG53" s="59"/>
      <c r="AH53" s="59"/>
      <c r="AI53" s="59"/>
      <c r="AJ53" s="59"/>
      <c r="AK53" s="59"/>
    </row>
    <row r="54" customFormat="false" ht="16.5" hidden="false" customHeight="true" outlineLevel="0" collapsed="false">
      <c r="A54" s="59"/>
      <c r="B54" s="67" t="s">
        <v>167</v>
      </c>
      <c r="C54" s="68" t="s">
        <v>106</v>
      </c>
      <c r="D54" s="60"/>
      <c r="E54" s="70"/>
      <c r="F54" s="70"/>
      <c r="G54" s="70"/>
      <c r="H54" s="70"/>
      <c r="I54" s="70"/>
      <c r="J54" s="70"/>
      <c r="K54" s="70"/>
      <c r="L54" s="70"/>
      <c r="M54" s="70"/>
      <c r="N54" s="70"/>
      <c r="O54" s="70"/>
      <c r="P54" s="70"/>
      <c r="Q54" s="70"/>
      <c r="R54" s="70"/>
      <c r="S54" s="59"/>
      <c r="T54" s="59"/>
      <c r="U54" s="59"/>
      <c r="V54" s="59"/>
      <c r="W54" s="59"/>
      <c r="X54" s="59"/>
      <c r="Y54" s="59"/>
      <c r="Z54" s="59"/>
      <c r="AA54" s="59"/>
      <c r="AB54" s="59"/>
      <c r="AC54" s="59"/>
      <c r="AD54" s="59"/>
      <c r="AE54" s="59"/>
      <c r="AF54" s="59"/>
      <c r="AG54" s="59"/>
      <c r="AH54" s="59"/>
      <c r="AI54" s="59"/>
      <c r="AJ54" s="59"/>
      <c r="AK54" s="59"/>
    </row>
    <row r="55" customFormat="false" ht="16.5" hidden="false" customHeight="true" outlineLevel="0" collapsed="false">
      <c r="A55" s="71"/>
      <c r="B55" s="59"/>
      <c r="C55" s="59"/>
      <c r="D55" s="60"/>
      <c r="E55" s="70"/>
      <c r="F55" s="70"/>
      <c r="G55" s="70"/>
      <c r="H55" s="70"/>
      <c r="I55" s="70"/>
      <c r="J55" s="70"/>
      <c r="K55" s="70"/>
      <c r="L55" s="70"/>
      <c r="M55" s="70"/>
      <c r="N55" s="70"/>
      <c r="O55" s="70"/>
      <c r="P55" s="70"/>
      <c r="Q55" s="70"/>
      <c r="R55" s="70"/>
      <c r="S55" s="59"/>
      <c r="T55" s="59"/>
      <c r="U55" s="59"/>
      <c r="V55" s="59"/>
      <c r="W55" s="59"/>
      <c r="X55" s="59"/>
      <c r="Y55" s="59"/>
      <c r="Z55" s="59"/>
      <c r="AA55" s="59"/>
      <c r="AB55" s="59"/>
      <c r="AC55" s="59"/>
      <c r="AD55" s="59"/>
      <c r="AE55" s="59"/>
      <c r="AF55" s="59"/>
      <c r="AG55" s="59"/>
      <c r="AH55" s="59"/>
      <c r="AI55" s="59"/>
      <c r="AJ55" s="59"/>
      <c r="AK55" s="59"/>
    </row>
    <row r="62" customFormat="false" ht="16.5" hidden="false" customHeight="true" outlineLevel="0" collapsed="false">
      <c r="D62" s="2"/>
    </row>
    <row r="63" customFormat="false" ht="16.5" hidden="false" customHeight="true" outlineLevel="0" collapsed="false">
      <c r="D63" s="2"/>
    </row>
    <row r="64" customFormat="false" ht="16.5" hidden="false" customHeight="true" outlineLevel="0" collapsed="false">
      <c r="D64" s="2"/>
    </row>
    <row r="65" customFormat="false" ht="16.5" hidden="false" customHeight="true" outlineLevel="0" collapsed="false">
      <c r="D65" s="2"/>
    </row>
    <row r="66" customFormat="false" ht="16.5" hidden="false" customHeight="true" outlineLevel="0" collapsed="false">
      <c r="D66" s="2"/>
    </row>
    <row r="67" customFormat="false" ht="16.5" hidden="false" customHeight="true" outlineLevel="0" collapsed="false">
      <c r="D67" s="2"/>
    </row>
    <row r="68" customFormat="false" ht="16.5" hidden="false" customHeight="true" outlineLevel="0" collapsed="false">
      <c r="D68" s="2"/>
    </row>
    <row r="69" customFormat="false" ht="16.5" hidden="false" customHeight="true" outlineLevel="0" collapsed="false">
      <c r="D69" s="2"/>
    </row>
    <row r="70" customFormat="false" ht="16.5" hidden="false" customHeight="true" outlineLevel="0" collapsed="false">
      <c r="D70" s="2"/>
    </row>
    <row r="71" customFormat="false" ht="16.5" hidden="false" customHeight="true" outlineLevel="0" collapsed="false">
      <c r="D71" s="2"/>
    </row>
    <row r="72" customFormat="false" ht="16.5" hidden="false" customHeight="true" outlineLevel="0" collapsed="false">
      <c r="D72" s="2"/>
    </row>
    <row r="73" customFormat="false" ht="16.5" hidden="false" customHeight="true" outlineLevel="0" collapsed="false">
      <c r="D73" s="2"/>
    </row>
    <row r="74" customFormat="false" ht="16.5" hidden="false" customHeight="true" outlineLevel="0" collapsed="false">
      <c r="D74" s="2"/>
    </row>
    <row r="75" customFormat="false" ht="16.5" hidden="false" customHeight="true" outlineLevel="0" collapsed="false">
      <c r="D75" s="2"/>
    </row>
    <row r="76" customFormat="false" ht="16.5" hidden="false" customHeight="true" outlineLevel="0" collapsed="false">
      <c r="D76" s="2"/>
    </row>
    <row r="77" customFormat="false" ht="16.5" hidden="false" customHeight="true" outlineLevel="0" collapsed="false">
      <c r="D77" s="2"/>
    </row>
    <row r="78" customFormat="false" ht="16.5" hidden="false" customHeight="true" outlineLevel="0" collapsed="false">
      <c r="D78" s="2"/>
    </row>
    <row r="79" customFormat="false" ht="16.5" hidden="false" customHeight="true" outlineLevel="0" collapsed="false">
      <c r="D79" s="2"/>
    </row>
    <row r="80" customFormat="false" ht="16.5" hidden="false" customHeight="true" outlineLevel="0" collapsed="false">
      <c r="D80" s="2"/>
    </row>
    <row r="81" customFormat="false" ht="16.5" hidden="false" customHeight="true" outlineLevel="0" collapsed="false">
      <c r="D81" s="2"/>
    </row>
    <row r="82" customFormat="false" ht="16.5" hidden="false" customHeight="true" outlineLevel="0" collapsed="false">
      <c r="D82" s="2"/>
    </row>
  </sheetData>
  <mergeCells count="11">
    <mergeCell ref="A1:B1"/>
    <mergeCell ref="E2:S2"/>
    <mergeCell ref="T2:AG2"/>
    <mergeCell ref="AH2:AU2"/>
    <mergeCell ref="A4:A5"/>
    <mergeCell ref="B4:B5"/>
    <mergeCell ref="C4:C5"/>
    <mergeCell ref="D4:D5"/>
    <mergeCell ref="E4:S4"/>
    <mergeCell ref="T4:AG4"/>
    <mergeCell ref="AH4:A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9.1015625" defaultRowHeight="13.8" zeroHeight="false" outlineLevelRow="0" outlineLevelCol="0"/>
  <cols>
    <col collapsed="false" customWidth="true" hidden="false" outlineLevel="0" max="1" min="1" style="197" width="4.33"/>
    <col collapsed="false" customWidth="true" hidden="false" outlineLevel="0" max="2" min="2" style="198" width="38.66"/>
    <col collapsed="false" customWidth="true" hidden="false" outlineLevel="0" max="3" min="3" style="198" width="21.99"/>
    <col collapsed="false" customWidth="true" hidden="false" outlineLevel="0" max="4" min="4" style="198" width="20.55"/>
    <col collapsed="false" customWidth="true" hidden="false" outlineLevel="0" max="5" min="5" style="199" width="8.43"/>
    <col collapsed="false" customWidth="true" hidden="false" outlineLevel="0" max="6" min="6" style="199" width="8.33"/>
    <col collapsed="false" customWidth="true" hidden="false" outlineLevel="0" max="7" min="7" style="199" width="7.43"/>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51.87"/>
    <col collapsed="false" customWidth="false" hidden="false" outlineLevel="0" max="257" min="12" style="203" width="9.1"/>
  </cols>
  <sheetData>
    <row r="1" customFormat="false" ht="16.5" hidden="false" customHeight="true" outlineLevel="0" collapsed="false">
      <c r="A1" s="204"/>
      <c r="B1" s="204"/>
      <c r="C1" s="165"/>
      <c r="D1" s="165"/>
      <c r="E1" s="205"/>
      <c r="F1" s="205"/>
      <c r="G1" s="205"/>
      <c r="H1" s="205"/>
      <c r="I1" s="205"/>
      <c r="J1" s="207"/>
      <c r="K1" s="323" t="s">
        <v>933</v>
      </c>
    </row>
    <row r="2" customFormat="false" ht="16.5" hidden="false" customHeight="true" outlineLevel="0" collapsed="false">
      <c r="A2" s="169" t="s">
        <v>887</v>
      </c>
      <c r="B2" s="169"/>
      <c r="C2" s="169"/>
      <c r="D2" s="169"/>
      <c r="E2" s="169"/>
      <c r="F2" s="169"/>
      <c r="G2" s="169"/>
      <c r="H2" s="169"/>
      <c r="I2" s="169"/>
      <c r="J2" s="169"/>
      <c r="K2" s="169"/>
    </row>
    <row r="3" customFormat="false" ht="16.5" hidden="false" customHeight="true" outlineLevel="0" collapsed="false">
      <c r="A3" s="169" t="s">
        <v>888</v>
      </c>
      <c r="B3" s="169"/>
      <c r="C3" s="169"/>
      <c r="D3" s="169"/>
      <c r="E3" s="169"/>
      <c r="F3" s="169"/>
      <c r="G3" s="169"/>
      <c r="H3" s="169"/>
      <c r="I3" s="169"/>
      <c r="J3" s="169"/>
      <c r="K3" s="169"/>
    </row>
    <row r="4" customFormat="false" ht="16.5" hidden="false" customHeight="true" outlineLevel="0" collapsed="false">
      <c r="A4" s="169" t="s">
        <v>934</v>
      </c>
      <c r="B4" s="169"/>
      <c r="C4" s="169"/>
      <c r="D4" s="169"/>
      <c r="E4" s="169"/>
      <c r="F4" s="169"/>
      <c r="G4" s="169"/>
      <c r="H4" s="169"/>
      <c r="I4" s="169"/>
      <c r="J4" s="169"/>
      <c r="K4" s="169"/>
    </row>
    <row r="5" customFormat="false" ht="17.25" hidden="false" customHeight="true" outlineLevel="0" collapsed="false">
      <c r="A5" s="168" t="str">
        <f aca="false">'TP VIET TRI'!A5:K5</f>
        <v>(Kèm theo Nghị quyết số: 09/2019/NQ-HĐND ngày 16 tháng 7 năm 2019 của HĐND tỉnh Phú Thọ)</v>
      </c>
      <c r="B5" s="168"/>
      <c r="C5" s="168"/>
      <c r="D5" s="168"/>
      <c r="E5" s="168"/>
      <c r="F5" s="168"/>
      <c r="G5" s="168"/>
      <c r="H5" s="168"/>
      <c r="I5" s="168"/>
      <c r="J5" s="168"/>
      <c r="K5" s="168"/>
    </row>
    <row r="6" customFormat="false" ht="19.5" hidden="false" customHeight="true" outlineLevel="0" collapsed="false">
      <c r="A6" s="343"/>
      <c r="B6" s="344"/>
      <c r="C6" s="344"/>
      <c r="D6" s="344"/>
      <c r="E6" s="345"/>
      <c r="F6" s="345"/>
      <c r="G6" s="345"/>
      <c r="H6" s="345"/>
      <c r="I6" s="345"/>
      <c r="J6" s="346"/>
      <c r="K6" s="324" t="s">
        <v>369</v>
      </c>
    </row>
    <row r="7" customFormat="false" ht="16.5" hidden="false" customHeight="true" outlineLevel="0" collapsed="false">
      <c r="A7" s="214" t="s">
        <v>3</v>
      </c>
      <c r="B7" s="138" t="s">
        <v>370</v>
      </c>
      <c r="C7" s="138" t="s">
        <v>257</v>
      </c>
      <c r="D7" s="138" t="s">
        <v>371</v>
      </c>
      <c r="E7" s="215" t="s">
        <v>173</v>
      </c>
      <c r="F7" s="215"/>
      <c r="G7" s="215"/>
      <c r="H7" s="215"/>
      <c r="I7" s="215"/>
      <c r="J7" s="215"/>
      <c r="K7" s="138" t="s">
        <v>372</v>
      </c>
    </row>
    <row r="8" customFormat="false" ht="13.8" hidden="false" customHeight="true" outlineLevel="0" collapsed="false">
      <c r="A8" s="214"/>
      <c r="B8" s="138"/>
      <c r="C8" s="138"/>
      <c r="D8" s="138"/>
      <c r="E8" s="215" t="s">
        <v>345</v>
      </c>
      <c r="F8" s="215" t="s">
        <v>346</v>
      </c>
      <c r="G8" s="215"/>
      <c r="H8" s="215"/>
      <c r="I8" s="215"/>
      <c r="J8" s="215"/>
      <c r="K8" s="138"/>
    </row>
    <row r="9" customFormat="false" ht="27.6" hidden="false" customHeight="false" outlineLevel="0" collapsed="false">
      <c r="A9" s="214"/>
      <c r="B9" s="138"/>
      <c r="C9" s="138"/>
      <c r="D9" s="138"/>
      <c r="E9" s="215"/>
      <c r="F9" s="215" t="s">
        <v>347</v>
      </c>
      <c r="G9" s="215" t="s">
        <v>348</v>
      </c>
      <c r="H9" s="215" t="s">
        <v>349</v>
      </c>
      <c r="I9" s="215" t="s">
        <v>350</v>
      </c>
      <c r="J9" s="215" t="s">
        <v>373</v>
      </c>
      <c r="K9" s="138"/>
    </row>
    <row r="10" customFormat="false" ht="17.25" hidden="false" customHeight="true" outlineLevel="0" collapsed="false">
      <c r="A10" s="214"/>
      <c r="B10" s="218" t="s">
        <v>935</v>
      </c>
      <c r="C10" s="218"/>
      <c r="D10" s="218"/>
      <c r="E10" s="219" t="n">
        <f aca="false">E11+E20+E28</f>
        <v>43.63</v>
      </c>
      <c r="F10" s="219" t="n">
        <f aca="false">F11+F20+F28</f>
        <v>11.581</v>
      </c>
      <c r="G10" s="219" t="n">
        <f aca="false">G11+G20+G28</f>
        <v>15.27</v>
      </c>
      <c r="H10" s="219" t="n">
        <f aca="false">H11+H20+H28</f>
        <v>0</v>
      </c>
      <c r="I10" s="219" t="n">
        <f aca="false">I11+I20+I28</f>
        <v>0</v>
      </c>
      <c r="J10" s="219" t="n">
        <f aca="false">J11+J20+J28</f>
        <v>16.779</v>
      </c>
      <c r="K10" s="221"/>
      <c r="L10" s="203" t="n">
        <v>15</v>
      </c>
    </row>
    <row r="11" customFormat="false" ht="42.75" hidden="false" customHeight="true" outlineLevel="0" collapsed="false">
      <c r="A11" s="214" t="s">
        <v>260</v>
      </c>
      <c r="B11" s="139" t="s">
        <v>936</v>
      </c>
      <c r="C11" s="139"/>
      <c r="D11" s="139"/>
      <c r="E11" s="219" t="n">
        <f aca="false">E12</f>
        <v>11.91</v>
      </c>
      <c r="F11" s="219" t="n">
        <f aca="false">F12</f>
        <v>1.201</v>
      </c>
      <c r="G11" s="219" t="n">
        <f aca="false">G12</f>
        <v>0.5</v>
      </c>
      <c r="H11" s="219" t="n">
        <f aca="false">H12</f>
        <v>0</v>
      </c>
      <c r="I11" s="219" t="n">
        <f aca="false">I12</f>
        <v>0</v>
      </c>
      <c r="J11" s="219" t="n">
        <f aca="false">J12</f>
        <v>10.209</v>
      </c>
      <c r="K11" s="221"/>
    </row>
    <row r="12" s="339" customFormat="true" ht="20.25" hidden="false" customHeight="true" outlineLevel="0" collapsed="false">
      <c r="A12" s="328" t="s">
        <v>262</v>
      </c>
      <c r="B12" s="141" t="s">
        <v>937</v>
      </c>
      <c r="C12" s="141"/>
      <c r="D12" s="141"/>
      <c r="E12" s="311" t="n">
        <f aca="false">SUM(E13:E19)</f>
        <v>11.91</v>
      </c>
      <c r="F12" s="311" t="n">
        <f aca="false">SUM(F13:F19)</f>
        <v>1.201</v>
      </c>
      <c r="G12" s="311" t="n">
        <f aca="false">SUM(G13:G19)</f>
        <v>0.5</v>
      </c>
      <c r="H12" s="311" t="n">
        <f aca="false">SUM(H13:H19)</f>
        <v>0</v>
      </c>
      <c r="I12" s="311" t="n">
        <f aca="false">SUM(I13:I19)</f>
        <v>0</v>
      </c>
      <c r="J12" s="311" t="n">
        <f aca="false">SUM(J13:J19)</f>
        <v>10.209</v>
      </c>
      <c r="K12" s="348"/>
    </row>
    <row r="13" customFormat="false" ht="93" hidden="false" customHeight="true" outlineLevel="0" collapsed="false">
      <c r="A13" s="228" t="n">
        <v>1</v>
      </c>
      <c r="B13" s="229" t="s">
        <v>477</v>
      </c>
      <c r="C13" s="143" t="s">
        <v>478</v>
      </c>
      <c r="D13" s="143" t="s">
        <v>479</v>
      </c>
      <c r="E13" s="251" t="n">
        <f aca="false">SUM(F13:J13)</f>
        <v>0.11</v>
      </c>
      <c r="F13" s="251" t="n">
        <v>0.001</v>
      </c>
      <c r="G13" s="251"/>
      <c r="H13" s="251"/>
      <c r="I13" s="251"/>
      <c r="J13" s="251" t="n">
        <v>0.109</v>
      </c>
      <c r="K13" s="143" t="s">
        <v>480</v>
      </c>
    </row>
    <row r="14" s="232" customFormat="true" ht="45.75" hidden="false" customHeight="true" outlineLevel="0" collapsed="false">
      <c r="A14" s="228" t="n">
        <v>2</v>
      </c>
      <c r="B14" s="229" t="s">
        <v>481</v>
      </c>
      <c r="C14" s="143" t="s">
        <v>482</v>
      </c>
      <c r="D14" s="143" t="s">
        <v>483</v>
      </c>
      <c r="E14" s="251" t="n">
        <f aca="false">SUM(F14:J14)</f>
        <v>0.2</v>
      </c>
      <c r="F14" s="251" t="n">
        <v>0.2</v>
      </c>
      <c r="G14" s="251"/>
      <c r="H14" s="251"/>
      <c r="I14" s="251"/>
      <c r="J14" s="251"/>
      <c r="K14" s="143" t="s">
        <v>484</v>
      </c>
    </row>
    <row r="15" s="232" customFormat="true" ht="36.75" hidden="false" customHeight="true" outlineLevel="0" collapsed="false">
      <c r="A15" s="143" t="n">
        <v>3</v>
      </c>
      <c r="B15" s="229" t="s">
        <v>485</v>
      </c>
      <c r="C15" s="143" t="s">
        <v>486</v>
      </c>
      <c r="D15" s="143" t="s">
        <v>841</v>
      </c>
      <c r="E15" s="251" t="n">
        <f aca="false">SUM(F15:J15)</f>
        <v>2.2</v>
      </c>
      <c r="F15" s="251" t="n">
        <v>1</v>
      </c>
      <c r="G15" s="251" t="n">
        <v>0.5</v>
      </c>
      <c r="H15" s="251"/>
      <c r="I15" s="251"/>
      <c r="J15" s="251" t="n">
        <v>0.7</v>
      </c>
      <c r="K15" s="143" t="s">
        <v>487</v>
      </c>
    </row>
    <row r="16" s="232" customFormat="true" ht="53.25" hidden="false" customHeight="true" outlineLevel="0" collapsed="false">
      <c r="A16" s="143"/>
      <c r="B16" s="229" t="s">
        <v>488</v>
      </c>
      <c r="C16" s="143" t="s">
        <v>489</v>
      </c>
      <c r="D16" s="143" t="s">
        <v>841</v>
      </c>
      <c r="E16" s="251" t="n">
        <f aca="false">SUM(F16:J16)</f>
        <v>2</v>
      </c>
      <c r="F16" s="251"/>
      <c r="G16" s="251"/>
      <c r="H16" s="251"/>
      <c r="I16" s="251"/>
      <c r="J16" s="251" t="n">
        <v>2</v>
      </c>
      <c r="K16" s="143" t="s">
        <v>490</v>
      </c>
    </row>
    <row r="17" s="232" customFormat="true" ht="42.75" hidden="false" customHeight="true" outlineLevel="0" collapsed="false">
      <c r="A17" s="143"/>
      <c r="B17" s="229" t="s">
        <v>491</v>
      </c>
      <c r="C17" s="143" t="s">
        <v>492</v>
      </c>
      <c r="D17" s="143" t="s">
        <v>841</v>
      </c>
      <c r="E17" s="251" t="n">
        <f aca="false">SUM(F17:J17)</f>
        <v>2.4</v>
      </c>
      <c r="F17" s="251"/>
      <c r="G17" s="251"/>
      <c r="H17" s="251"/>
      <c r="I17" s="251"/>
      <c r="J17" s="251" t="n">
        <v>2.4</v>
      </c>
      <c r="K17" s="143" t="s">
        <v>493</v>
      </c>
    </row>
    <row r="18" s="232" customFormat="true" ht="51.75" hidden="false" customHeight="true" outlineLevel="0" collapsed="false">
      <c r="A18" s="143"/>
      <c r="B18" s="229" t="s">
        <v>494</v>
      </c>
      <c r="C18" s="143" t="s">
        <v>495</v>
      </c>
      <c r="D18" s="143" t="s">
        <v>841</v>
      </c>
      <c r="E18" s="251" t="n">
        <f aca="false">SUM(F18:J18)</f>
        <v>1</v>
      </c>
      <c r="F18" s="251"/>
      <c r="G18" s="251"/>
      <c r="H18" s="251"/>
      <c r="I18" s="251"/>
      <c r="J18" s="251" t="n">
        <v>1</v>
      </c>
      <c r="K18" s="143" t="s">
        <v>496</v>
      </c>
    </row>
    <row r="19" s="232" customFormat="true" ht="48" hidden="false" customHeight="true" outlineLevel="0" collapsed="false">
      <c r="A19" s="143"/>
      <c r="B19" s="229" t="s">
        <v>497</v>
      </c>
      <c r="C19" s="143" t="s">
        <v>498</v>
      </c>
      <c r="D19" s="143" t="s">
        <v>841</v>
      </c>
      <c r="E19" s="251" t="n">
        <f aca="false">SUM(F19:J19)</f>
        <v>4</v>
      </c>
      <c r="F19" s="251"/>
      <c r="G19" s="251"/>
      <c r="H19" s="251"/>
      <c r="I19" s="251"/>
      <c r="J19" s="251" t="n">
        <v>4</v>
      </c>
      <c r="K19" s="143" t="s">
        <v>499</v>
      </c>
    </row>
    <row r="20" s="232" customFormat="true" ht="49.5" hidden="false" customHeight="true" outlineLevel="0" collapsed="false">
      <c r="A20" s="138" t="s">
        <v>325</v>
      </c>
      <c r="B20" s="139" t="s">
        <v>898</v>
      </c>
      <c r="C20" s="139"/>
      <c r="D20" s="139"/>
      <c r="E20" s="219" t="n">
        <f aca="false">E21</f>
        <v>9.94</v>
      </c>
      <c r="F20" s="219" t="n">
        <f aca="false">F21</f>
        <v>6.18</v>
      </c>
      <c r="G20" s="219" t="n">
        <f aca="false">G21</f>
        <v>0.8</v>
      </c>
      <c r="H20" s="219" t="n">
        <f aca="false">H21</f>
        <v>0</v>
      </c>
      <c r="I20" s="219" t="n">
        <f aca="false">I21</f>
        <v>0</v>
      </c>
      <c r="J20" s="219" t="n">
        <f aca="false">J21</f>
        <v>2.96</v>
      </c>
      <c r="K20" s="143"/>
    </row>
    <row r="21" s="330" customFormat="true" ht="31.5" hidden="false" customHeight="true" outlineLevel="0" collapsed="false">
      <c r="A21" s="140" t="s">
        <v>262</v>
      </c>
      <c r="B21" s="336" t="s">
        <v>315</v>
      </c>
      <c r="C21" s="336"/>
      <c r="D21" s="336"/>
      <c r="E21" s="311" t="n">
        <f aca="false">SUM(E22:E27)</f>
        <v>9.94</v>
      </c>
      <c r="F21" s="311" t="n">
        <f aca="false">SUM(F22:F27)</f>
        <v>6.18</v>
      </c>
      <c r="G21" s="311" t="n">
        <f aca="false">SUM(G22:G27)</f>
        <v>0.8</v>
      </c>
      <c r="H21" s="311" t="n">
        <f aca="false">SUM(H22:H27)</f>
        <v>0</v>
      </c>
      <c r="I21" s="311" t="n">
        <f aca="false">SUM(I22:I27)</f>
        <v>0</v>
      </c>
      <c r="J21" s="311" t="n">
        <f aca="false">SUM(J22:J27)</f>
        <v>2.96</v>
      </c>
      <c r="K21" s="140"/>
    </row>
    <row r="22" s="232" customFormat="true" ht="48.75" hidden="false" customHeight="true" outlineLevel="0" collapsed="false">
      <c r="A22" s="143" t="n">
        <v>4</v>
      </c>
      <c r="B22" s="229" t="s">
        <v>500</v>
      </c>
      <c r="C22" s="143" t="s">
        <v>501</v>
      </c>
      <c r="D22" s="143" t="s">
        <v>502</v>
      </c>
      <c r="E22" s="251" t="n">
        <f aca="false">SUM(F22:J22)</f>
        <v>0.99</v>
      </c>
      <c r="F22" s="251" t="n">
        <f aca="false">0.35+0.64</f>
        <v>0.99</v>
      </c>
      <c r="G22" s="251"/>
      <c r="H22" s="251"/>
      <c r="I22" s="251"/>
      <c r="J22" s="251"/>
      <c r="K22" s="143" t="s">
        <v>503</v>
      </c>
    </row>
    <row r="23" s="232" customFormat="true" ht="46.5" hidden="false" customHeight="true" outlineLevel="0" collapsed="false">
      <c r="A23" s="143"/>
      <c r="B23" s="229" t="s">
        <v>504</v>
      </c>
      <c r="C23" s="143" t="s">
        <v>505</v>
      </c>
      <c r="D23" s="143" t="s">
        <v>502</v>
      </c>
      <c r="E23" s="251" t="n">
        <f aca="false">SUM(F23:J23)</f>
        <v>1.11</v>
      </c>
      <c r="F23" s="251" t="n">
        <v>0.6</v>
      </c>
      <c r="G23" s="251"/>
      <c r="H23" s="251"/>
      <c r="I23" s="251"/>
      <c r="J23" s="251" t="n">
        <v>0.51</v>
      </c>
      <c r="K23" s="143" t="s">
        <v>506</v>
      </c>
    </row>
    <row r="24" s="232" customFormat="true" ht="48.75" hidden="false" customHeight="true" outlineLevel="0" collapsed="false">
      <c r="A24" s="143"/>
      <c r="B24" s="229" t="s">
        <v>500</v>
      </c>
      <c r="C24" s="143" t="s">
        <v>507</v>
      </c>
      <c r="D24" s="143" t="s">
        <v>502</v>
      </c>
      <c r="E24" s="251" t="n">
        <f aca="false">SUM(F24:J24)</f>
        <v>1.57</v>
      </c>
      <c r="F24" s="251" t="n">
        <f aca="false">0.74+0.83</f>
        <v>1.57</v>
      </c>
      <c r="G24" s="251"/>
      <c r="H24" s="251"/>
      <c r="I24" s="251"/>
      <c r="J24" s="251"/>
      <c r="K24" s="143" t="s">
        <v>508</v>
      </c>
    </row>
    <row r="25" s="232" customFormat="true" ht="48.75" hidden="false" customHeight="true" outlineLevel="0" collapsed="false">
      <c r="A25" s="143"/>
      <c r="B25" s="229" t="s">
        <v>500</v>
      </c>
      <c r="C25" s="143" t="s">
        <v>509</v>
      </c>
      <c r="D25" s="143" t="s">
        <v>510</v>
      </c>
      <c r="E25" s="251" t="n">
        <f aca="false">SUM(F25:J25)</f>
        <v>4.17</v>
      </c>
      <c r="F25" s="251" t="n">
        <v>2.1</v>
      </c>
      <c r="G25" s="251" t="n">
        <v>0.8</v>
      </c>
      <c r="H25" s="251"/>
      <c r="I25" s="251"/>
      <c r="J25" s="251" t="n">
        <v>1.27</v>
      </c>
      <c r="K25" s="143" t="s">
        <v>511</v>
      </c>
    </row>
    <row r="26" s="232" customFormat="true" ht="35.25" hidden="false" customHeight="true" outlineLevel="0" collapsed="false">
      <c r="A26" s="143"/>
      <c r="B26" s="229" t="s">
        <v>500</v>
      </c>
      <c r="C26" s="143" t="s">
        <v>512</v>
      </c>
      <c r="D26" s="143" t="s">
        <v>510</v>
      </c>
      <c r="E26" s="251" t="n">
        <f aca="false">SUM(F26:J26)</f>
        <v>1.7</v>
      </c>
      <c r="F26" s="251" t="n">
        <v>0.8</v>
      </c>
      <c r="G26" s="251"/>
      <c r="H26" s="251"/>
      <c r="I26" s="251"/>
      <c r="J26" s="251" t="n">
        <v>0.9</v>
      </c>
      <c r="K26" s="143" t="s">
        <v>513</v>
      </c>
    </row>
    <row r="27" s="232" customFormat="true" ht="48.75" hidden="false" customHeight="true" outlineLevel="0" collapsed="false">
      <c r="A27" s="143"/>
      <c r="B27" s="229" t="s">
        <v>504</v>
      </c>
      <c r="C27" s="143" t="s">
        <v>514</v>
      </c>
      <c r="D27" s="143" t="s">
        <v>515</v>
      </c>
      <c r="E27" s="251" t="n">
        <f aca="false">SUM(F27:J27)</f>
        <v>0.4</v>
      </c>
      <c r="F27" s="251" t="n">
        <v>0.12</v>
      </c>
      <c r="G27" s="251"/>
      <c r="H27" s="251"/>
      <c r="I27" s="251"/>
      <c r="J27" s="251" t="n">
        <f aca="false">0.02+0.26</f>
        <v>0.28</v>
      </c>
      <c r="K27" s="143" t="s">
        <v>516</v>
      </c>
    </row>
    <row r="28" s="232" customFormat="true" ht="36" hidden="false" customHeight="true" outlineLevel="0" collapsed="false">
      <c r="A28" s="138" t="s">
        <v>897</v>
      </c>
      <c r="B28" s="349" t="s">
        <v>902</v>
      </c>
      <c r="C28" s="349"/>
      <c r="D28" s="349"/>
      <c r="E28" s="259" t="n">
        <f aca="false">SUM(E29:E39)</f>
        <v>21.78</v>
      </c>
      <c r="F28" s="259" t="n">
        <f aca="false">SUM(F29:F39)</f>
        <v>4.2</v>
      </c>
      <c r="G28" s="259" t="n">
        <f aca="false">SUM(G29:G39)</f>
        <v>13.97</v>
      </c>
      <c r="H28" s="259" t="n">
        <f aca="false">SUM(H29:H39)</f>
        <v>0</v>
      </c>
      <c r="I28" s="259" t="n">
        <f aca="false">SUM(I29:I39)</f>
        <v>0</v>
      </c>
      <c r="J28" s="259" t="n">
        <f aca="false">SUM(J29:J39)</f>
        <v>3.61</v>
      </c>
      <c r="K28" s="143"/>
    </row>
    <row r="29" s="232" customFormat="true" ht="43.5" hidden="false" customHeight="true" outlineLevel="0" collapsed="false">
      <c r="A29" s="143" t="n">
        <v>5</v>
      </c>
      <c r="B29" s="229" t="s">
        <v>517</v>
      </c>
      <c r="C29" s="143" t="s">
        <v>518</v>
      </c>
      <c r="D29" s="143" t="s">
        <v>519</v>
      </c>
      <c r="E29" s="230" t="n">
        <f aca="false">SUM(F29:J29)</f>
        <v>4</v>
      </c>
      <c r="F29" s="230" t="n">
        <v>4</v>
      </c>
      <c r="G29" s="233"/>
      <c r="H29" s="255"/>
      <c r="I29" s="255"/>
      <c r="J29" s="255"/>
      <c r="K29" s="143" t="s">
        <v>520</v>
      </c>
    </row>
    <row r="30" s="232" customFormat="true" ht="45.75" hidden="false" customHeight="true" outlineLevel="0" collapsed="false">
      <c r="A30" s="143" t="n">
        <v>6</v>
      </c>
      <c r="B30" s="229" t="s">
        <v>521</v>
      </c>
      <c r="C30" s="143" t="s">
        <v>522</v>
      </c>
      <c r="D30" s="143" t="s">
        <v>523</v>
      </c>
      <c r="E30" s="230" t="n">
        <f aca="false">SUM(F30:J30)</f>
        <v>1</v>
      </c>
      <c r="F30" s="233"/>
      <c r="G30" s="233" t="n">
        <v>1</v>
      </c>
      <c r="H30" s="255"/>
      <c r="I30" s="255"/>
      <c r="J30" s="255"/>
      <c r="K30" s="143" t="s">
        <v>524</v>
      </c>
    </row>
    <row r="31" s="232" customFormat="true" ht="55.2" hidden="false" customHeight="false" outlineLevel="0" collapsed="false">
      <c r="A31" s="143" t="n">
        <v>7</v>
      </c>
      <c r="B31" s="229" t="s">
        <v>696</v>
      </c>
      <c r="C31" s="143" t="s">
        <v>938</v>
      </c>
      <c r="D31" s="143" t="s">
        <v>939</v>
      </c>
      <c r="E31" s="230" t="n">
        <f aca="false">SUM(F31:J31)</f>
        <v>0.2</v>
      </c>
      <c r="F31" s="233" t="n">
        <v>0.2</v>
      </c>
      <c r="G31" s="233"/>
      <c r="H31" s="255"/>
      <c r="I31" s="255"/>
      <c r="J31" s="255"/>
      <c r="K31" s="143" t="s">
        <v>940</v>
      </c>
    </row>
    <row r="32" customFormat="false" ht="56.25" hidden="false" customHeight="true" outlineLevel="0" collapsed="false">
      <c r="A32" s="143" t="n">
        <v>8</v>
      </c>
      <c r="B32" s="229" t="s">
        <v>941</v>
      </c>
      <c r="C32" s="143" t="s">
        <v>942</v>
      </c>
      <c r="D32" s="143" t="s">
        <v>943</v>
      </c>
      <c r="E32" s="230" t="n">
        <f aca="false">SUM(F32:J32)</f>
        <v>4.45</v>
      </c>
      <c r="F32" s="230"/>
      <c r="G32" s="230" t="n">
        <v>3.65</v>
      </c>
      <c r="H32" s="230"/>
      <c r="I32" s="230"/>
      <c r="J32" s="230" t="n">
        <v>0.8</v>
      </c>
      <c r="K32" s="143" t="s">
        <v>944</v>
      </c>
    </row>
    <row r="33" customFormat="false" ht="42.75" hidden="false" customHeight="true" outlineLevel="0" collapsed="false">
      <c r="A33" s="143" t="n">
        <v>9</v>
      </c>
      <c r="B33" s="229" t="s">
        <v>945</v>
      </c>
      <c r="C33" s="143" t="s">
        <v>946</v>
      </c>
      <c r="D33" s="143" t="s">
        <v>947</v>
      </c>
      <c r="E33" s="230" t="n">
        <f aca="false">SUM(F33:J33)</f>
        <v>0.28</v>
      </c>
      <c r="F33" s="230"/>
      <c r="G33" s="230" t="n">
        <v>0.28</v>
      </c>
      <c r="H33" s="230"/>
      <c r="I33" s="230"/>
      <c r="J33" s="230"/>
      <c r="K33" s="143" t="s">
        <v>944</v>
      </c>
    </row>
    <row r="34" customFormat="false" ht="47.25" hidden="false" customHeight="true" outlineLevel="0" collapsed="false">
      <c r="A34" s="143" t="n">
        <v>10</v>
      </c>
      <c r="B34" s="229" t="s">
        <v>948</v>
      </c>
      <c r="C34" s="143" t="s">
        <v>949</v>
      </c>
      <c r="D34" s="143" t="s">
        <v>950</v>
      </c>
      <c r="E34" s="230" t="n">
        <f aca="false">SUM(F34:J34)</f>
        <v>2.45</v>
      </c>
      <c r="F34" s="230"/>
      <c r="G34" s="230" t="n">
        <v>2.45</v>
      </c>
      <c r="H34" s="230"/>
      <c r="I34" s="230"/>
      <c r="J34" s="230"/>
      <c r="K34" s="143"/>
    </row>
    <row r="35" customFormat="false" ht="47.25" hidden="false" customHeight="true" outlineLevel="0" collapsed="false">
      <c r="A35" s="143" t="n">
        <v>11</v>
      </c>
      <c r="B35" s="229" t="s">
        <v>951</v>
      </c>
      <c r="C35" s="143" t="s">
        <v>478</v>
      </c>
      <c r="D35" s="143" t="s">
        <v>952</v>
      </c>
      <c r="E35" s="230" t="n">
        <f aca="false">SUM(F35:J35)</f>
        <v>0.57</v>
      </c>
      <c r="F35" s="230"/>
      <c r="G35" s="230" t="n">
        <v>0.57</v>
      </c>
      <c r="H35" s="230"/>
      <c r="I35" s="230"/>
      <c r="J35" s="230"/>
      <c r="K35" s="143"/>
    </row>
    <row r="36" customFormat="false" ht="61.5" hidden="false" customHeight="true" outlineLevel="0" collapsed="false">
      <c r="A36" s="143" t="n">
        <v>12</v>
      </c>
      <c r="B36" s="229" t="s">
        <v>953</v>
      </c>
      <c r="C36" s="143" t="s">
        <v>954</v>
      </c>
      <c r="D36" s="143" t="s">
        <v>955</v>
      </c>
      <c r="E36" s="230" t="n">
        <f aca="false">SUM(F36:J36)</f>
        <v>1.8</v>
      </c>
      <c r="F36" s="230"/>
      <c r="G36" s="230" t="n">
        <v>0.3</v>
      </c>
      <c r="H36" s="230"/>
      <c r="I36" s="230"/>
      <c r="J36" s="230" t="n">
        <v>1.5</v>
      </c>
      <c r="K36" s="143"/>
    </row>
    <row r="37" customFormat="false" ht="35.25" hidden="false" customHeight="true" outlineLevel="0" collapsed="false">
      <c r="A37" s="143" t="n">
        <v>13</v>
      </c>
      <c r="B37" s="229" t="s">
        <v>956</v>
      </c>
      <c r="C37" s="143" t="s">
        <v>957</v>
      </c>
      <c r="D37" s="143" t="s">
        <v>958</v>
      </c>
      <c r="E37" s="230" t="n">
        <f aca="false">SUM(F37:J37)</f>
        <v>2.5</v>
      </c>
      <c r="F37" s="230"/>
      <c r="G37" s="230" t="n">
        <v>2.42</v>
      </c>
      <c r="H37" s="230"/>
      <c r="I37" s="230"/>
      <c r="J37" s="230" t="n">
        <v>0.08</v>
      </c>
      <c r="K37" s="143"/>
    </row>
    <row r="38" customFormat="false" ht="41.4" hidden="false" customHeight="false" outlineLevel="0" collapsed="false">
      <c r="A38" s="143" t="n">
        <v>14</v>
      </c>
      <c r="B38" s="229" t="s">
        <v>959</v>
      </c>
      <c r="C38" s="143" t="s">
        <v>960</v>
      </c>
      <c r="D38" s="143" t="s">
        <v>961</v>
      </c>
      <c r="E38" s="230" t="n">
        <f aca="false">SUM(F38:J38)</f>
        <v>1.23</v>
      </c>
      <c r="F38" s="233"/>
      <c r="G38" s="233" t="n">
        <v>0.15</v>
      </c>
      <c r="H38" s="233"/>
      <c r="I38" s="233"/>
      <c r="J38" s="233" t="n">
        <v>1.08</v>
      </c>
      <c r="K38" s="143"/>
    </row>
    <row r="39" customFormat="false" ht="41.4" hidden="false" customHeight="false" outlineLevel="0" collapsed="false">
      <c r="A39" s="143" t="n">
        <v>15</v>
      </c>
      <c r="B39" s="229" t="s">
        <v>962</v>
      </c>
      <c r="C39" s="143" t="s">
        <v>522</v>
      </c>
      <c r="D39" s="143" t="s">
        <v>963</v>
      </c>
      <c r="E39" s="230" t="n">
        <f aca="false">SUM(F39:J39)</f>
        <v>3.3</v>
      </c>
      <c r="F39" s="230"/>
      <c r="G39" s="230" t="n">
        <v>3.15</v>
      </c>
      <c r="H39" s="230"/>
      <c r="I39" s="230"/>
      <c r="J39" s="230" t="n">
        <v>0.15</v>
      </c>
      <c r="K39" s="143" t="s">
        <v>964</v>
      </c>
    </row>
  </sheetData>
  <mergeCells count="22">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A15:A19"/>
    <mergeCell ref="B20:D20"/>
    <mergeCell ref="B21:D21"/>
    <mergeCell ref="A22:A27"/>
    <mergeCell ref="B28:D28"/>
    <mergeCell ref="K33:K38"/>
  </mergeCells>
  <printOptions headings="false" gridLines="false" gridLinesSet="true" horizontalCentered="true" verticalCentered="false"/>
  <pageMargins left="0.25" right="0.25" top="0.5" bottom="0.25" header="0.511811023622047" footer="0.25"/>
  <pageSetup paperSize="9" scale="85"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K4"/>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6.88"/>
    <col collapsed="false" customWidth="true" hidden="false" outlineLevel="0" max="3" min="3" style="198" width="20.87"/>
    <col collapsed="false" customWidth="true" hidden="false" outlineLevel="0" max="4" min="4" style="198" width="22.99"/>
    <col collapsed="false" customWidth="true" hidden="false" outlineLevel="0" max="5" min="5" style="199" width="8.43"/>
    <col collapsed="false" customWidth="true" hidden="false" outlineLevel="0" max="6" min="6" style="199" width="8.33"/>
    <col collapsed="false" customWidth="true" hidden="false" outlineLevel="0" max="7" min="7" style="199" width="8.66"/>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50.55"/>
    <col collapsed="false" customWidth="false" hidden="false" outlineLevel="0" max="257" min="12" style="203" width="9.1"/>
  </cols>
  <sheetData>
    <row r="1" customFormat="false" ht="18.75" hidden="false" customHeight="true" outlineLevel="0" collapsed="false">
      <c r="A1" s="204"/>
      <c r="B1" s="204"/>
      <c r="C1" s="165"/>
      <c r="D1" s="165"/>
      <c r="E1" s="205"/>
      <c r="F1" s="205"/>
      <c r="G1" s="205"/>
      <c r="H1" s="205"/>
      <c r="I1" s="205"/>
      <c r="J1" s="207"/>
      <c r="K1" s="323" t="s">
        <v>965</v>
      </c>
    </row>
    <row r="2" customFormat="false" ht="18.75" hidden="false" customHeight="true" outlineLevel="0" collapsed="false">
      <c r="A2" s="169" t="s">
        <v>887</v>
      </c>
      <c r="B2" s="169"/>
      <c r="C2" s="169"/>
      <c r="D2" s="169"/>
      <c r="E2" s="169"/>
      <c r="F2" s="169"/>
      <c r="G2" s="169"/>
      <c r="H2" s="169"/>
      <c r="I2" s="169"/>
      <c r="J2" s="169"/>
      <c r="K2" s="169"/>
    </row>
    <row r="3" customFormat="false" ht="18.75" hidden="false" customHeight="true" outlineLevel="0" collapsed="false">
      <c r="A3" s="169" t="s">
        <v>888</v>
      </c>
      <c r="B3" s="169"/>
      <c r="C3" s="169"/>
      <c r="D3" s="169"/>
      <c r="E3" s="169"/>
      <c r="F3" s="169"/>
      <c r="G3" s="169"/>
      <c r="H3" s="169"/>
      <c r="I3" s="169"/>
      <c r="J3" s="169"/>
      <c r="K3" s="169"/>
    </row>
    <row r="4" customFormat="false" ht="18.75" hidden="false" customHeight="true" outlineLevel="0" collapsed="false">
      <c r="A4" s="169" t="s">
        <v>966</v>
      </c>
      <c r="B4" s="169"/>
      <c r="C4" s="169"/>
      <c r="D4" s="169"/>
      <c r="E4" s="169"/>
      <c r="F4" s="169"/>
      <c r="G4" s="169"/>
      <c r="H4" s="169"/>
      <c r="I4" s="169"/>
      <c r="J4" s="169"/>
      <c r="K4" s="169"/>
    </row>
    <row r="5" customFormat="false" ht="21.75" hidden="false" customHeight="true" outlineLevel="0" collapsed="false">
      <c r="A5" s="170" t="str">
        <f aca="false">'TP VIET TRI'!A5:K5</f>
        <v>(Kèm theo Nghị quyết số: 09/2019/NQ-HĐND ngày 16 tháng 7 năm 2019 của HĐND tỉnh Phú Thọ)</v>
      </c>
      <c r="B5" s="170"/>
      <c r="C5" s="170"/>
      <c r="D5" s="170"/>
      <c r="E5" s="170"/>
      <c r="F5" s="170"/>
      <c r="G5" s="170"/>
      <c r="H5" s="170"/>
      <c r="I5" s="170"/>
      <c r="J5" s="170"/>
      <c r="K5" s="170"/>
    </row>
    <row r="6" customFormat="false" ht="16.5" hidden="false" customHeight="true" outlineLevel="0" collapsed="false">
      <c r="A6" s="343"/>
      <c r="B6" s="344"/>
      <c r="C6" s="344"/>
      <c r="D6" s="344"/>
      <c r="E6" s="345"/>
      <c r="F6" s="345"/>
      <c r="G6" s="345"/>
      <c r="H6" s="345"/>
      <c r="I6" s="345"/>
      <c r="J6" s="346"/>
      <c r="K6" s="324" t="s">
        <v>369</v>
      </c>
    </row>
    <row r="7" customFormat="false" ht="16.5" hidden="false" customHeight="true" outlineLevel="0" collapsed="false">
      <c r="A7" s="214" t="s">
        <v>3</v>
      </c>
      <c r="B7" s="138" t="s">
        <v>370</v>
      </c>
      <c r="C7" s="138" t="s">
        <v>257</v>
      </c>
      <c r="D7" s="138" t="s">
        <v>371</v>
      </c>
      <c r="E7" s="215" t="s">
        <v>173</v>
      </c>
      <c r="F7" s="215"/>
      <c r="G7" s="215"/>
      <c r="H7" s="215"/>
      <c r="I7" s="215"/>
      <c r="J7" s="215"/>
      <c r="K7" s="138" t="s">
        <v>372</v>
      </c>
    </row>
    <row r="8" customFormat="false" ht="13.8" hidden="false" customHeight="true" outlineLevel="0" collapsed="false">
      <c r="A8" s="214"/>
      <c r="B8" s="138"/>
      <c r="C8" s="138"/>
      <c r="D8" s="138"/>
      <c r="E8" s="215" t="s">
        <v>345</v>
      </c>
      <c r="F8" s="215" t="s">
        <v>346</v>
      </c>
      <c r="G8" s="215"/>
      <c r="H8" s="215"/>
      <c r="I8" s="215"/>
      <c r="J8" s="215"/>
      <c r="K8" s="138"/>
    </row>
    <row r="9" customFormat="false" ht="27.6" hidden="false" customHeight="false" outlineLevel="0" collapsed="false">
      <c r="A9" s="214"/>
      <c r="B9" s="138"/>
      <c r="C9" s="138"/>
      <c r="D9" s="138"/>
      <c r="E9" s="215"/>
      <c r="F9" s="215" t="s">
        <v>347</v>
      </c>
      <c r="G9" s="215" t="s">
        <v>348</v>
      </c>
      <c r="H9" s="215" t="s">
        <v>349</v>
      </c>
      <c r="I9" s="215" t="s">
        <v>350</v>
      </c>
      <c r="J9" s="215" t="s">
        <v>373</v>
      </c>
      <c r="K9" s="138"/>
    </row>
    <row r="10" customFormat="false" ht="24" hidden="false" customHeight="true" outlineLevel="0" collapsed="false">
      <c r="A10" s="257"/>
      <c r="B10" s="138" t="s">
        <v>907</v>
      </c>
      <c r="C10" s="138"/>
      <c r="D10" s="138"/>
      <c r="E10" s="219" t="n">
        <f aca="false">E11+E16</f>
        <v>35.728</v>
      </c>
      <c r="F10" s="219" t="n">
        <f aca="false">F11+F16</f>
        <v>0.005</v>
      </c>
      <c r="G10" s="219" t="n">
        <f aca="false">G11+G16</f>
        <v>10.41</v>
      </c>
      <c r="H10" s="219" t="n">
        <f aca="false">H11+H16</f>
        <v>0</v>
      </c>
      <c r="I10" s="219" t="n">
        <f aca="false">I11+I16</f>
        <v>0</v>
      </c>
      <c r="J10" s="219" t="n">
        <f aca="false">J11+J16</f>
        <v>25.313</v>
      </c>
      <c r="K10" s="143"/>
      <c r="L10" s="203" t="n">
        <v>6</v>
      </c>
    </row>
    <row r="11" customFormat="false" ht="54.75" hidden="false" customHeight="true" outlineLevel="0" collapsed="false">
      <c r="A11" s="257" t="s">
        <v>260</v>
      </c>
      <c r="B11" s="139" t="s">
        <v>892</v>
      </c>
      <c r="C11" s="139"/>
      <c r="D11" s="139"/>
      <c r="E11" s="219" t="n">
        <f aca="false">E12+E14</f>
        <v>0.228</v>
      </c>
      <c r="F11" s="219" t="n">
        <f aca="false">F12+F14</f>
        <v>0.005</v>
      </c>
      <c r="G11" s="219" t="n">
        <f aca="false">G12+G14</f>
        <v>0.22</v>
      </c>
      <c r="H11" s="219" t="n">
        <f aca="false">H12+H14</f>
        <v>0</v>
      </c>
      <c r="I11" s="219" t="n">
        <f aca="false">I12+I14</f>
        <v>0</v>
      </c>
      <c r="J11" s="219" t="n">
        <f aca="false">J12+J14</f>
        <v>0.003</v>
      </c>
      <c r="K11" s="143"/>
    </row>
    <row r="12" s="339" customFormat="true" ht="27.75" hidden="false" customHeight="true" outlineLevel="0" collapsed="false">
      <c r="A12" s="341" t="s">
        <v>262</v>
      </c>
      <c r="B12" s="329" t="s">
        <v>305</v>
      </c>
      <c r="C12" s="329"/>
      <c r="D12" s="329"/>
      <c r="E12" s="311" t="n">
        <f aca="false">E13</f>
        <v>0.008</v>
      </c>
      <c r="F12" s="311" t="n">
        <f aca="false">F13</f>
        <v>0.005</v>
      </c>
      <c r="G12" s="326" t="n">
        <f aca="false">G13</f>
        <v>0</v>
      </c>
      <c r="H12" s="311" t="n">
        <f aca="false">H13</f>
        <v>0</v>
      </c>
      <c r="I12" s="311" t="n">
        <f aca="false">I13</f>
        <v>0</v>
      </c>
      <c r="J12" s="311" t="n">
        <f aca="false">J13</f>
        <v>0.003</v>
      </c>
      <c r="K12" s="156"/>
    </row>
    <row r="13" customFormat="false" ht="27.6" hidden="false" customHeight="false" outlineLevel="0" collapsed="false">
      <c r="A13" s="245" t="n">
        <v>1</v>
      </c>
      <c r="B13" s="229" t="s">
        <v>967</v>
      </c>
      <c r="C13" s="143" t="s">
        <v>357</v>
      </c>
      <c r="D13" s="143" t="s">
        <v>527</v>
      </c>
      <c r="E13" s="251" t="n">
        <f aca="false">SUM(F13:J13)</f>
        <v>0.008</v>
      </c>
      <c r="F13" s="251" t="n">
        <v>0.005</v>
      </c>
      <c r="G13" s="251"/>
      <c r="H13" s="251"/>
      <c r="I13" s="251"/>
      <c r="J13" s="251" t="n">
        <v>0.003</v>
      </c>
      <c r="K13" s="143" t="s">
        <v>528</v>
      </c>
    </row>
    <row r="14" s="331" customFormat="true" ht="24" hidden="false" customHeight="true" outlineLevel="0" collapsed="false">
      <c r="A14" s="341" t="s">
        <v>270</v>
      </c>
      <c r="B14" s="329" t="s">
        <v>968</v>
      </c>
      <c r="C14" s="329"/>
      <c r="D14" s="329"/>
      <c r="E14" s="311" t="n">
        <f aca="false">E15</f>
        <v>0.22</v>
      </c>
      <c r="F14" s="326" t="n">
        <f aca="false">F15</f>
        <v>0</v>
      </c>
      <c r="G14" s="311" t="n">
        <f aca="false">G15</f>
        <v>0.22</v>
      </c>
      <c r="H14" s="311" t="n">
        <f aca="false">H15</f>
        <v>0</v>
      </c>
      <c r="I14" s="311" t="n">
        <f aca="false">I15</f>
        <v>0</v>
      </c>
      <c r="J14" s="326" t="n">
        <f aca="false">J15</f>
        <v>0</v>
      </c>
      <c r="K14" s="140"/>
    </row>
    <row r="15" customFormat="false" ht="36" hidden="false" customHeight="true" outlineLevel="0" collapsed="false">
      <c r="A15" s="245" t="n">
        <v>2</v>
      </c>
      <c r="B15" s="256" t="s">
        <v>529</v>
      </c>
      <c r="C15" s="143" t="s">
        <v>530</v>
      </c>
      <c r="D15" s="143" t="s">
        <v>531</v>
      </c>
      <c r="E15" s="251" t="n">
        <f aca="false">SUM(F15:J15)</f>
        <v>0.22</v>
      </c>
      <c r="F15" s="251"/>
      <c r="G15" s="251" t="n">
        <v>0.22</v>
      </c>
      <c r="H15" s="251"/>
      <c r="I15" s="251"/>
      <c r="J15" s="255"/>
      <c r="K15" s="143" t="s">
        <v>532</v>
      </c>
    </row>
    <row r="16" s="290" customFormat="true" ht="36" hidden="false" customHeight="true" outlineLevel="0" collapsed="false">
      <c r="A16" s="257" t="s">
        <v>325</v>
      </c>
      <c r="B16" s="139" t="s">
        <v>902</v>
      </c>
      <c r="C16" s="139"/>
      <c r="D16" s="139"/>
      <c r="E16" s="259" t="n">
        <f aca="false">SUM(E17:E20)</f>
        <v>35.5</v>
      </c>
      <c r="F16" s="325" t="n">
        <f aca="false">SUM(F17:F20)</f>
        <v>0</v>
      </c>
      <c r="G16" s="259" t="n">
        <f aca="false">SUM(G17:G20)</f>
        <v>10.19</v>
      </c>
      <c r="H16" s="259" t="n">
        <f aca="false">SUM(H17:H20)</f>
        <v>0</v>
      </c>
      <c r="I16" s="259" t="n">
        <f aca="false">SUM(I17:I20)</f>
        <v>0</v>
      </c>
      <c r="J16" s="259" t="n">
        <f aca="false">SUM(J17:J20)</f>
        <v>25.31</v>
      </c>
      <c r="K16" s="258"/>
    </row>
    <row r="17" customFormat="false" ht="51.75" hidden="false" customHeight="true" outlineLevel="0" collapsed="false">
      <c r="A17" s="245" t="n">
        <v>3</v>
      </c>
      <c r="B17" s="236" t="s">
        <v>969</v>
      </c>
      <c r="C17" s="237" t="s">
        <v>970</v>
      </c>
      <c r="D17" s="143" t="s">
        <v>971</v>
      </c>
      <c r="E17" s="230" t="n">
        <f aca="false">SUM(G17:J17)</f>
        <v>5</v>
      </c>
      <c r="F17" s="230"/>
      <c r="G17" s="350" t="n">
        <v>2.8</v>
      </c>
      <c r="H17" s="350"/>
      <c r="I17" s="350"/>
      <c r="J17" s="351" t="n">
        <v>2.2</v>
      </c>
      <c r="K17" s="352" t="s">
        <v>972</v>
      </c>
    </row>
    <row r="18" customFormat="false" ht="49.5" hidden="false" customHeight="true" outlineLevel="0" collapsed="false">
      <c r="A18" s="245" t="n">
        <v>4</v>
      </c>
      <c r="B18" s="256" t="s">
        <v>973</v>
      </c>
      <c r="C18" s="352" t="s">
        <v>970</v>
      </c>
      <c r="D18" s="143" t="s">
        <v>974</v>
      </c>
      <c r="E18" s="230" t="n">
        <f aca="false">SUM(G18:J18)</f>
        <v>3.2</v>
      </c>
      <c r="F18" s="230"/>
      <c r="G18" s="351" t="n">
        <v>3.2</v>
      </c>
      <c r="H18" s="351"/>
      <c r="I18" s="351"/>
      <c r="J18" s="351"/>
      <c r="K18" s="352"/>
    </row>
    <row r="19" customFormat="false" ht="38.25" hidden="false" customHeight="true" outlineLevel="0" collapsed="false">
      <c r="A19" s="245" t="n">
        <v>5</v>
      </c>
      <c r="B19" s="256" t="s">
        <v>975</v>
      </c>
      <c r="C19" s="352" t="s">
        <v>976</v>
      </c>
      <c r="D19" s="143" t="s">
        <v>977</v>
      </c>
      <c r="E19" s="230" t="n">
        <f aca="false">SUM(G19:J19)</f>
        <v>26.5</v>
      </c>
      <c r="F19" s="230"/>
      <c r="G19" s="351" t="n">
        <v>4.09</v>
      </c>
      <c r="H19" s="351"/>
      <c r="I19" s="351"/>
      <c r="J19" s="351" t="n">
        <v>22.41</v>
      </c>
      <c r="K19" s="352"/>
    </row>
    <row r="20" customFormat="false" ht="47.25" hidden="false" customHeight="true" outlineLevel="0" collapsed="false">
      <c r="A20" s="245" t="n">
        <v>6</v>
      </c>
      <c r="B20" s="236" t="s">
        <v>961</v>
      </c>
      <c r="C20" s="237" t="s">
        <v>978</v>
      </c>
      <c r="D20" s="143" t="s">
        <v>979</v>
      </c>
      <c r="E20" s="230" t="n">
        <f aca="false">SUM(G20:J20)</f>
        <v>0.8</v>
      </c>
      <c r="F20" s="230"/>
      <c r="G20" s="351" t="n">
        <v>0.1</v>
      </c>
      <c r="H20" s="351"/>
      <c r="I20" s="351"/>
      <c r="J20" s="351" t="n">
        <v>0.7</v>
      </c>
      <c r="K20" s="352"/>
    </row>
  </sheetData>
  <mergeCells count="19">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B14:D14"/>
    <mergeCell ref="B16:D16"/>
    <mergeCell ref="K17:K20"/>
  </mergeCells>
  <printOptions headings="false" gridLines="false" gridLinesSet="true" horizontalCentered="true" verticalCentered="false"/>
  <pageMargins left="0.25" right="0.25" top="0.5" bottom="0.25" header="0.511811023622047" footer="0.25"/>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9" activeCellId="0" sqref="B19"/>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6.88"/>
    <col collapsed="false" customWidth="true" hidden="false" outlineLevel="0" max="3" min="3" style="198" width="28.99"/>
    <col collapsed="false" customWidth="true" hidden="false" outlineLevel="0" max="4" min="4" style="198" width="15.87"/>
    <col collapsed="false" customWidth="true" hidden="false" outlineLevel="0" max="5" min="5" style="199" width="8.43"/>
    <col collapsed="false" customWidth="true" hidden="false" outlineLevel="0" max="6" min="6" style="199" width="8.33"/>
    <col collapsed="false" customWidth="true" hidden="false" outlineLevel="0" max="7" min="7" style="200" width="8.66"/>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48.1"/>
    <col collapsed="false" customWidth="false" hidden="false" outlineLevel="0" max="257" min="12" style="203" width="9.1"/>
  </cols>
  <sheetData>
    <row r="1" customFormat="false" ht="18.75" hidden="false" customHeight="true" outlineLevel="0" collapsed="false">
      <c r="A1" s="204"/>
      <c r="B1" s="204"/>
      <c r="C1" s="165"/>
      <c r="D1" s="165"/>
      <c r="E1" s="205"/>
      <c r="F1" s="205"/>
      <c r="G1" s="206"/>
      <c r="H1" s="205"/>
      <c r="I1" s="205"/>
      <c r="J1" s="207"/>
      <c r="K1" s="323" t="s">
        <v>980</v>
      </c>
    </row>
    <row r="2" customFormat="false" ht="18.75" hidden="false" customHeight="true" outlineLevel="0" collapsed="false">
      <c r="A2" s="169" t="s">
        <v>887</v>
      </c>
      <c r="B2" s="169"/>
      <c r="C2" s="169"/>
      <c r="D2" s="169"/>
      <c r="E2" s="169"/>
      <c r="F2" s="169"/>
      <c r="G2" s="169"/>
      <c r="H2" s="169"/>
      <c r="I2" s="169"/>
      <c r="J2" s="169"/>
      <c r="K2" s="169"/>
    </row>
    <row r="3" customFormat="false" ht="18.75" hidden="false" customHeight="true" outlineLevel="0" collapsed="false">
      <c r="A3" s="169" t="s">
        <v>888</v>
      </c>
      <c r="B3" s="169"/>
      <c r="C3" s="169"/>
      <c r="D3" s="169"/>
      <c r="E3" s="169"/>
      <c r="F3" s="169"/>
      <c r="G3" s="169"/>
      <c r="H3" s="169"/>
      <c r="I3" s="169"/>
      <c r="J3" s="169"/>
      <c r="K3" s="169"/>
    </row>
    <row r="4" customFormat="false" ht="18.75" hidden="false" customHeight="true" outlineLevel="0" collapsed="false">
      <c r="A4" s="169" t="s">
        <v>981</v>
      </c>
      <c r="B4" s="169"/>
      <c r="C4" s="169"/>
      <c r="D4" s="169"/>
      <c r="E4" s="169"/>
      <c r="F4" s="169"/>
      <c r="G4" s="169"/>
      <c r="H4" s="169"/>
      <c r="I4" s="169"/>
      <c r="J4" s="169"/>
      <c r="K4" s="169"/>
    </row>
    <row r="5" customFormat="false" ht="17.25" hidden="false" customHeight="true" outlineLevel="0" collapsed="false">
      <c r="A5" s="168" t="str">
        <f aca="false">'TP VIET TRI'!A5:K5</f>
        <v>(Kèm theo Nghị quyết số: 09/2019/NQ-HĐND ngày 16 tháng 7 năm 2019 của HĐND tỉnh Phú Thọ)</v>
      </c>
      <c r="B5" s="168"/>
      <c r="C5" s="168"/>
      <c r="D5" s="168"/>
      <c r="E5" s="168"/>
      <c r="F5" s="168"/>
      <c r="G5" s="168"/>
      <c r="H5" s="168"/>
      <c r="I5" s="168"/>
      <c r="J5" s="168"/>
      <c r="K5" s="168"/>
    </row>
    <row r="6" customFormat="false" ht="19.5" hidden="false" customHeight="true" outlineLevel="0" collapsed="false">
      <c r="A6" s="343"/>
      <c r="B6" s="344"/>
      <c r="C6" s="344"/>
      <c r="D6" s="344"/>
      <c r="E6" s="345"/>
      <c r="F6" s="345"/>
      <c r="G6" s="353"/>
      <c r="H6" s="345"/>
      <c r="I6" s="345"/>
      <c r="J6" s="346"/>
      <c r="K6" s="324" t="s">
        <v>369</v>
      </c>
    </row>
    <row r="7" s="216" customFormat="true" ht="16.5" hidden="false" customHeight="true" outlineLevel="0" collapsed="false">
      <c r="A7" s="214" t="s">
        <v>3</v>
      </c>
      <c r="B7" s="138" t="s">
        <v>370</v>
      </c>
      <c r="C7" s="138" t="s">
        <v>257</v>
      </c>
      <c r="D7" s="138" t="s">
        <v>371</v>
      </c>
      <c r="E7" s="215" t="s">
        <v>173</v>
      </c>
      <c r="F7" s="215"/>
      <c r="G7" s="215"/>
      <c r="H7" s="215"/>
      <c r="I7" s="215"/>
      <c r="J7" s="215"/>
      <c r="K7" s="138" t="s">
        <v>372</v>
      </c>
      <c r="L7" s="203"/>
      <c r="M7" s="203"/>
      <c r="N7" s="203"/>
      <c r="O7" s="203"/>
      <c r="P7" s="203"/>
      <c r="Q7" s="203"/>
    </row>
    <row r="8" s="216" customFormat="true" ht="13.8" hidden="false" customHeight="true" outlineLevel="0" collapsed="false">
      <c r="A8" s="214"/>
      <c r="B8" s="138"/>
      <c r="C8" s="138"/>
      <c r="D8" s="138"/>
      <c r="E8" s="215" t="s">
        <v>345</v>
      </c>
      <c r="F8" s="215" t="s">
        <v>346</v>
      </c>
      <c r="G8" s="215"/>
      <c r="H8" s="215"/>
      <c r="I8" s="215"/>
      <c r="J8" s="215"/>
      <c r="K8" s="138"/>
      <c r="L8" s="203"/>
      <c r="M8" s="203"/>
      <c r="N8" s="203"/>
      <c r="O8" s="203"/>
      <c r="P8" s="203"/>
      <c r="Q8" s="203"/>
    </row>
    <row r="9" s="216" customFormat="true" ht="27.6" hidden="false" customHeight="false" outlineLevel="0" collapsed="false">
      <c r="A9" s="214"/>
      <c r="B9" s="138"/>
      <c r="C9" s="138"/>
      <c r="D9" s="138"/>
      <c r="E9" s="215"/>
      <c r="F9" s="215" t="s">
        <v>347</v>
      </c>
      <c r="G9" s="217" t="s">
        <v>348</v>
      </c>
      <c r="H9" s="215" t="s">
        <v>349</v>
      </c>
      <c r="I9" s="215" t="s">
        <v>350</v>
      </c>
      <c r="J9" s="215" t="s">
        <v>373</v>
      </c>
      <c r="K9" s="138"/>
      <c r="L9" s="203"/>
      <c r="M9" s="203"/>
      <c r="N9" s="203"/>
      <c r="O9" s="203"/>
      <c r="P9" s="203"/>
      <c r="Q9" s="203"/>
    </row>
    <row r="10" s="240" customFormat="true" ht="27" hidden="false" customHeight="true" outlineLevel="0" collapsed="false">
      <c r="A10" s="257"/>
      <c r="B10" s="138" t="s">
        <v>891</v>
      </c>
      <c r="C10" s="138"/>
      <c r="D10" s="138"/>
      <c r="E10" s="259" t="n">
        <f aca="false">E11+E14+E17+E23</f>
        <v>22.64</v>
      </c>
      <c r="F10" s="259" t="n">
        <f aca="false">F11+F14+F17+F23</f>
        <v>11.3</v>
      </c>
      <c r="G10" s="325" t="n">
        <f aca="false">G11+G14+G17+G23</f>
        <v>0</v>
      </c>
      <c r="H10" s="259" t="n">
        <f aca="false">H11+H14+H17+H23</f>
        <v>0</v>
      </c>
      <c r="I10" s="259" t="n">
        <f aca="false">I11+I14+I17+I23</f>
        <v>0</v>
      </c>
      <c r="J10" s="259" t="n">
        <f aca="false">J11+J14+J17+J23</f>
        <v>11.34</v>
      </c>
      <c r="K10" s="143"/>
      <c r="L10" s="203" t="n">
        <v>7</v>
      </c>
      <c r="M10" s="203"/>
      <c r="N10" s="203"/>
      <c r="O10" s="203"/>
      <c r="P10" s="203"/>
      <c r="Q10" s="203"/>
    </row>
    <row r="11" s="240" customFormat="true" ht="21.75" hidden="false" customHeight="true" outlineLevel="0" collapsed="false">
      <c r="A11" s="257" t="s">
        <v>260</v>
      </c>
      <c r="B11" s="258" t="s">
        <v>982</v>
      </c>
      <c r="C11" s="258"/>
      <c r="D11" s="258"/>
      <c r="E11" s="259" t="n">
        <f aca="false">E12</f>
        <v>8.92</v>
      </c>
      <c r="F11" s="325" t="n">
        <f aca="false">F12</f>
        <v>0</v>
      </c>
      <c r="G11" s="325" t="n">
        <f aca="false">G12</f>
        <v>0</v>
      </c>
      <c r="H11" s="259" t="n">
        <f aca="false">H12</f>
        <v>0</v>
      </c>
      <c r="I11" s="259" t="n">
        <f aca="false">I12</f>
        <v>0</v>
      </c>
      <c r="J11" s="259" t="n">
        <f aca="false">J12</f>
        <v>8.92</v>
      </c>
      <c r="K11" s="143"/>
      <c r="L11" s="203"/>
      <c r="M11" s="203"/>
      <c r="N11" s="203"/>
      <c r="O11" s="203"/>
      <c r="P11" s="203"/>
      <c r="Q11" s="203"/>
    </row>
    <row r="12" s="240" customFormat="true" ht="20.25" hidden="false" customHeight="true" outlineLevel="0" collapsed="false">
      <c r="A12" s="341" t="s">
        <v>262</v>
      </c>
      <c r="B12" s="329" t="s">
        <v>983</v>
      </c>
      <c r="C12" s="329"/>
      <c r="D12" s="329"/>
      <c r="E12" s="271" t="n">
        <f aca="false">E13</f>
        <v>8.92</v>
      </c>
      <c r="F12" s="326" t="n">
        <f aca="false">F13</f>
        <v>0</v>
      </c>
      <c r="G12" s="326" t="n">
        <f aca="false">G13</f>
        <v>0</v>
      </c>
      <c r="H12" s="271" t="n">
        <f aca="false">H13</f>
        <v>0</v>
      </c>
      <c r="I12" s="271" t="n">
        <f aca="false">I13</f>
        <v>0</v>
      </c>
      <c r="J12" s="271" t="n">
        <f aca="false">J13</f>
        <v>8.92</v>
      </c>
      <c r="K12" s="143"/>
      <c r="L12" s="203"/>
      <c r="M12" s="203"/>
      <c r="N12" s="203"/>
      <c r="O12" s="203"/>
      <c r="P12" s="203"/>
      <c r="Q12" s="203"/>
    </row>
    <row r="13" customFormat="false" ht="41.4" hidden="false" customHeight="false" outlineLevel="0" collapsed="false">
      <c r="A13" s="245" t="n">
        <v>1</v>
      </c>
      <c r="B13" s="229" t="s">
        <v>534</v>
      </c>
      <c r="C13" s="143" t="s">
        <v>535</v>
      </c>
      <c r="D13" s="143" t="s">
        <v>536</v>
      </c>
      <c r="E13" s="230" t="n">
        <f aca="false">SUM(F13:J13)</f>
        <v>8.92</v>
      </c>
      <c r="F13" s="233"/>
      <c r="G13" s="270"/>
      <c r="H13" s="271"/>
      <c r="I13" s="271"/>
      <c r="J13" s="230" t="n">
        <v>8.92</v>
      </c>
      <c r="K13" s="274" t="s">
        <v>537</v>
      </c>
    </row>
    <row r="14" customFormat="false" ht="45" hidden="false" customHeight="true" outlineLevel="0" collapsed="false">
      <c r="A14" s="257" t="s">
        <v>325</v>
      </c>
      <c r="B14" s="258" t="s">
        <v>908</v>
      </c>
      <c r="C14" s="258"/>
      <c r="D14" s="258"/>
      <c r="E14" s="259" t="n">
        <f aca="false">E15</f>
        <v>0.74</v>
      </c>
      <c r="F14" s="259" t="n">
        <f aca="false">F15</f>
        <v>0.67</v>
      </c>
      <c r="G14" s="325" t="n">
        <f aca="false">G15</f>
        <v>0</v>
      </c>
      <c r="H14" s="259" t="n">
        <f aca="false">H15</f>
        <v>0</v>
      </c>
      <c r="I14" s="259" t="n">
        <f aca="false">I15</f>
        <v>0</v>
      </c>
      <c r="J14" s="259" t="n">
        <f aca="false">J15</f>
        <v>0.07</v>
      </c>
      <c r="K14" s="274"/>
    </row>
    <row r="15" customFormat="false" ht="25.5" hidden="false" customHeight="true" outlineLevel="0" collapsed="false">
      <c r="A15" s="341" t="s">
        <v>262</v>
      </c>
      <c r="B15" s="141" t="s">
        <v>278</v>
      </c>
      <c r="C15" s="141"/>
      <c r="D15" s="141"/>
      <c r="E15" s="271" t="n">
        <f aca="false">E16</f>
        <v>0.74</v>
      </c>
      <c r="F15" s="271" t="n">
        <f aca="false">F16</f>
        <v>0.67</v>
      </c>
      <c r="G15" s="326" t="n">
        <f aca="false">G16</f>
        <v>0</v>
      </c>
      <c r="H15" s="271" t="n">
        <f aca="false">H16</f>
        <v>0</v>
      </c>
      <c r="I15" s="271" t="n">
        <f aca="false">I16</f>
        <v>0</v>
      </c>
      <c r="J15" s="271" t="n">
        <f aca="false">J16</f>
        <v>0.07</v>
      </c>
      <c r="K15" s="274"/>
    </row>
    <row r="16" customFormat="false" ht="33" hidden="false" customHeight="true" outlineLevel="0" collapsed="false">
      <c r="A16" s="245" t="n">
        <v>2</v>
      </c>
      <c r="B16" s="229" t="s">
        <v>538</v>
      </c>
      <c r="C16" s="143" t="s">
        <v>539</v>
      </c>
      <c r="D16" s="143" t="s">
        <v>540</v>
      </c>
      <c r="E16" s="230" t="n">
        <f aca="false">SUM(F16:J16)</f>
        <v>0.74</v>
      </c>
      <c r="F16" s="233" t="n">
        <v>0.67</v>
      </c>
      <c r="G16" s="270"/>
      <c r="H16" s="271"/>
      <c r="I16" s="271"/>
      <c r="J16" s="230" t="n">
        <v>0.07</v>
      </c>
      <c r="K16" s="143" t="s">
        <v>541</v>
      </c>
    </row>
    <row r="17" customFormat="false" ht="49.5" hidden="false" customHeight="true" outlineLevel="0" collapsed="false">
      <c r="A17" s="257" t="s">
        <v>897</v>
      </c>
      <c r="B17" s="139" t="s">
        <v>892</v>
      </c>
      <c r="C17" s="139"/>
      <c r="D17" s="139"/>
      <c r="E17" s="259" t="n">
        <f aca="false">E18+E21</f>
        <v>3.86</v>
      </c>
      <c r="F17" s="259" t="n">
        <f aca="false">F18+F21</f>
        <v>3.12</v>
      </c>
      <c r="G17" s="325" t="n">
        <f aca="false">G18+G21</f>
        <v>0</v>
      </c>
      <c r="H17" s="259" t="n">
        <f aca="false">H18+H21</f>
        <v>0</v>
      </c>
      <c r="I17" s="259" t="n">
        <f aca="false">I18+I21</f>
        <v>0</v>
      </c>
      <c r="J17" s="259" t="n">
        <f aca="false">J18+J21</f>
        <v>0.74</v>
      </c>
      <c r="K17" s="143"/>
    </row>
    <row r="18" s="331" customFormat="true" ht="24" hidden="false" customHeight="true" outlineLevel="0" collapsed="false">
      <c r="A18" s="341" t="s">
        <v>262</v>
      </c>
      <c r="B18" s="141" t="s">
        <v>283</v>
      </c>
      <c r="C18" s="141"/>
      <c r="D18" s="141"/>
      <c r="E18" s="271" t="n">
        <f aca="false">SUM(E19:E20)</f>
        <v>0.86</v>
      </c>
      <c r="F18" s="271" t="n">
        <f aca="false">SUM(F19:F20)</f>
        <v>0.72</v>
      </c>
      <c r="G18" s="326" t="n">
        <f aca="false">SUM(G19:G20)</f>
        <v>0</v>
      </c>
      <c r="H18" s="271" t="n">
        <f aca="false">SUM(H19:H20)</f>
        <v>0</v>
      </c>
      <c r="I18" s="271" t="n">
        <f aca="false">SUM(I19:I20)</f>
        <v>0</v>
      </c>
      <c r="J18" s="271" t="n">
        <f aca="false">SUM(J19:J20)</f>
        <v>0.14</v>
      </c>
      <c r="K18" s="140"/>
    </row>
    <row r="19" customFormat="false" ht="41.4" hidden="false" customHeight="false" outlineLevel="0" collapsed="false">
      <c r="A19" s="228" t="n">
        <v>3</v>
      </c>
      <c r="B19" s="229" t="s">
        <v>984</v>
      </c>
      <c r="C19" s="143" t="s">
        <v>543</v>
      </c>
      <c r="D19" s="272" t="s">
        <v>544</v>
      </c>
      <c r="E19" s="230" t="n">
        <f aca="false">SUM(F19:J19)</f>
        <v>0.5</v>
      </c>
      <c r="F19" s="233" t="n">
        <v>0.5</v>
      </c>
      <c r="G19" s="354"/>
      <c r="H19" s="271"/>
      <c r="I19" s="271"/>
      <c r="J19" s="230"/>
      <c r="K19" s="143" t="s">
        <v>545</v>
      </c>
    </row>
    <row r="20" customFormat="false" ht="41.4" hidden="false" customHeight="false" outlineLevel="0" collapsed="false">
      <c r="A20" s="228" t="n">
        <v>4</v>
      </c>
      <c r="B20" s="229" t="s">
        <v>546</v>
      </c>
      <c r="C20" s="143" t="s">
        <v>547</v>
      </c>
      <c r="D20" s="272" t="s">
        <v>548</v>
      </c>
      <c r="E20" s="230" t="n">
        <f aca="false">SUM(F20:J20)</f>
        <v>0.36</v>
      </c>
      <c r="F20" s="233" t="n">
        <v>0.22</v>
      </c>
      <c r="G20" s="354"/>
      <c r="H20" s="271"/>
      <c r="I20" s="271"/>
      <c r="J20" s="230" t="n">
        <v>0.14</v>
      </c>
      <c r="K20" s="143" t="s">
        <v>549</v>
      </c>
    </row>
    <row r="21" s="331" customFormat="true" ht="21" hidden="false" customHeight="true" outlineLevel="0" collapsed="false">
      <c r="A21" s="328" t="s">
        <v>270</v>
      </c>
      <c r="B21" s="141" t="s">
        <v>985</v>
      </c>
      <c r="C21" s="141"/>
      <c r="D21" s="141"/>
      <c r="E21" s="271" t="n">
        <f aca="false">E22</f>
        <v>3</v>
      </c>
      <c r="F21" s="271" t="n">
        <f aca="false">F22</f>
        <v>2.4</v>
      </c>
      <c r="G21" s="326" t="n">
        <f aca="false">G22</f>
        <v>0</v>
      </c>
      <c r="H21" s="271" t="n">
        <f aca="false">H22</f>
        <v>0</v>
      </c>
      <c r="I21" s="271" t="n">
        <f aca="false">I22</f>
        <v>0</v>
      </c>
      <c r="J21" s="271" t="n">
        <f aca="false">J22</f>
        <v>0.6</v>
      </c>
      <c r="K21" s="140"/>
    </row>
    <row r="22" customFormat="false" ht="41.4" hidden="false" customHeight="false" outlineLevel="0" collapsed="false">
      <c r="A22" s="245" t="n">
        <v>5</v>
      </c>
      <c r="B22" s="229" t="s">
        <v>550</v>
      </c>
      <c r="C22" s="143" t="s">
        <v>551</v>
      </c>
      <c r="D22" s="272" t="s">
        <v>544</v>
      </c>
      <c r="E22" s="230" t="n">
        <f aca="false">SUM(F22:J22)</f>
        <v>3</v>
      </c>
      <c r="F22" s="233" t="n">
        <v>2.4</v>
      </c>
      <c r="G22" s="354"/>
      <c r="H22" s="271"/>
      <c r="I22" s="271"/>
      <c r="J22" s="230" t="n">
        <v>0.6</v>
      </c>
      <c r="K22" s="143" t="s">
        <v>552</v>
      </c>
    </row>
    <row r="23" customFormat="false" ht="32.25" hidden="false" customHeight="true" outlineLevel="0" collapsed="false">
      <c r="A23" s="257" t="s">
        <v>901</v>
      </c>
      <c r="B23" s="349" t="s">
        <v>902</v>
      </c>
      <c r="C23" s="349"/>
      <c r="D23" s="349"/>
      <c r="E23" s="259" t="n">
        <f aca="false">SUM(E24:E25)</f>
        <v>9.12</v>
      </c>
      <c r="F23" s="259" t="n">
        <f aca="false">SUM(F24:F25)</f>
        <v>7.51</v>
      </c>
      <c r="G23" s="325" t="n">
        <f aca="false">SUM(G24:G25)</f>
        <v>0</v>
      </c>
      <c r="H23" s="259" t="n">
        <f aca="false">SUM(H24:H25)</f>
        <v>0</v>
      </c>
      <c r="I23" s="259" t="n">
        <f aca="false">SUM(I24:I25)</f>
        <v>0</v>
      </c>
      <c r="J23" s="259" t="n">
        <f aca="false">SUM(J24:J25)</f>
        <v>1.61</v>
      </c>
      <c r="K23" s="143"/>
    </row>
    <row r="24" customFormat="false" ht="96.75" hidden="false" customHeight="true" outlineLevel="0" collapsed="false">
      <c r="A24" s="245" t="n">
        <v>6</v>
      </c>
      <c r="B24" s="229" t="s">
        <v>553</v>
      </c>
      <c r="C24" s="143" t="s">
        <v>554</v>
      </c>
      <c r="D24" s="272" t="s">
        <v>555</v>
      </c>
      <c r="E24" s="230" t="n">
        <f aca="false">SUM(F24:J24)</f>
        <v>8.77</v>
      </c>
      <c r="F24" s="230" t="n">
        <f aca="false">6.58+0.8</f>
        <v>7.38</v>
      </c>
      <c r="G24" s="270"/>
      <c r="H24" s="271"/>
      <c r="I24" s="271"/>
      <c r="J24" s="233" t="n">
        <v>1.39</v>
      </c>
      <c r="K24" s="143" t="s">
        <v>986</v>
      </c>
    </row>
    <row r="25" customFormat="false" ht="41.4" hidden="false" customHeight="false" outlineLevel="0" collapsed="false">
      <c r="A25" s="245" t="n">
        <v>7</v>
      </c>
      <c r="B25" s="229" t="s">
        <v>557</v>
      </c>
      <c r="C25" s="143" t="s">
        <v>558</v>
      </c>
      <c r="D25" s="143" t="s">
        <v>559</v>
      </c>
      <c r="E25" s="230" t="n">
        <f aca="false">SUM(F25:J25)</f>
        <v>0.35</v>
      </c>
      <c r="F25" s="230" t="n">
        <v>0.13</v>
      </c>
      <c r="G25" s="270"/>
      <c r="H25" s="271"/>
      <c r="I25" s="271"/>
      <c r="J25" s="233" t="n">
        <v>0.22</v>
      </c>
      <c r="K25" s="273" t="s">
        <v>560</v>
      </c>
    </row>
    <row r="26" s="216" customFormat="true" ht="13.8" hidden="false" customHeight="false" outlineLevel="0" collapsed="false">
      <c r="A26" s="319"/>
      <c r="B26" s="320"/>
      <c r="C26" s="320"/>
      <c r="D26" s="320"/>
      <c r="E26" s="200"/>
      <c r="F26" s="200"/>
      <c r="G26" s="200"/>
      <c r="H26" s="200"/>
      <c r="I26" s="200"/>
      <c r="J26" s="321"/>
      <c r="K26" s="322"/>
    </row>
  </sheetData>
  <mergeCells count="22">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B14:D14"/>
    <mergeCell ref="B15:D15"/>
    <mergeCell ref="B17:D17"/>
    <mergeCell ref="B18:D18"/>
    <mergeCell ref="B21:D21"/>
    <mergeCell ref="B23:D23"/>
  </mergeCells>
  <printOptions headings="false" gridLines="false" gridLinesSet="true" horizontalCentered="true" verticalCentered="false"/>
  <pageMargins left="0.25" right="0.25" top="0.5" bottom="0.25" header="0.511811023622047" footer="0.25"/>
  <pageSetup paperSize="9" scale="85" fitToWidth="1" fitToHeight="1" pageOrder="downThenOver" orientation="landscape" blackAndWhite="false" draft="false" cellComments="none" firstPageNumber="15"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17" activeCellId="0" sqref="K17"/>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6.88"/>
    <col collapsed="false" customWidth="true" hidden="false" outlineLevel="0" max="3" min="3" style="198" width="24.33"/>
    <col collapsed="false" customWidth="true" hidden="false" outlineLevel="0" max="4" min="4" style="198" width="24.55"/>
    <col collapsed="false" customWidth="true" hidden="false" outlineLevel="0" max="5" min="5" style="199" width="8.43"/>
    <col collapsed="false" customWidth="true" hidden="false" outlineLevel="0" max="6" min="6" style="199" width="8.33"/>
    <col collapsed="false" customWidth="true" hidden="false" outlineLevel="0" max="7" min="7" style="199" width="8.66"/>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45.43"/>
    <col collapsed="false" customWidth="false" hidden="false" outlineLevel="0" max="257" min="12" style="203" width="9.1"/>
  </cols>
  <sheetData>
    <row r="1" customFormat="false" ht="16.5" hidden="false" customHeight="true" outlineLevel="0" collapsed="false">
      <c r="A1" s="204"/>
      <c r="B1" s="204"/>
      <c r="C1" s="165"/>
      <c r="D1" s="165"/>
      <c r="E1" s="205"/>
      <c r="F1" s="205"/>
      <c r="G1" s="205"/>
      <c r="H1" s="205"/>
      <c r="I1" s="205"/>
      <c r="J1" s="207"/>
      <c r="K1" s="323" t="s">
        <v>987</v>
      </c>
    </row>
    <row r="2" customFormat="false" ht="16.5" hidden="false" customHeight="true" outlineLevel="0" collapsed="false">
      <c r="A2" s="169" t="s">
        <v>887</v>
      </c>
      <c r="B2" s="169"/>
      <c r="C2" s="169"/>
      <c r="D2" s="169"/>
      <c r="E2" s="169"/>
      <c r="F2" s="169"/>
      <c r="G2" s="169"/>
      <c r="H2" s="169"/>
      <c r="I2" s="169"/>
      <c r="J2" s="169"/>
      <c r="K2" s="169"/>
    </row>
    <row r="3" customFormat="false" ht="16.5" hidden="false" customHeight="true" outlineLevel="0" collapsed="false">
      <c r="A3" s="169" t="s">
        <v>888</v>
      </c>
      <c r="B3" s="169"/>
      <c r="C3" s="169"/>
      <c r="D3" s="169"/>
      <c r="E3" s="169"/>
      <c r="F3" s="169"/>
      <c r="G3" s="169"/>
      <c r="H3" s="169"/>
      <c r="I3" s="169"/>
      <c r="J3" s="169"/>
      <c r="K3" s="169"/>
    </row>
    <row r="4" customFormat="false" ht="16.5" hidden="false" customHeight="true" outlineLevel="0" collapsed="false">
      <c r="A4" s="169" t="s">
        <v>988</v>
      </c>
      <c r="B4" s="169"/>
      <c r="C4" s="169"/>
      <c r="D4" s="169"/>
      <c r="E4" s="169"/>
      <c r="F4" s="169"/>
      <c r="G4" s="169"/>
      <c r="H4" s="169"/>
      <c r="I4" s="169"/>
      <c r="J4" s="169"/>
      <c r="K4" s="169"/>
    </row>
    <row r="5" customFormat="false" ht="17.25" hidden="false" customHeight="true" outlineLevel="0" collapsed="false">
      <c r="A5" s="168" t="str">
        <f aca="false">'TP VIET TRI'!A5:K5</f>
        <v>(Kèm theo Nghị quyết số: 09/2019/NQ-HĐND ngày 16 tháng 7 năm 2019 của HĐND tỉnh Phú Thọ)</v>
      </c>
      <c r="B5" s="168"/>
      <c r="C5" s="168"/>
      <c r="D5" s="168"/>
      <c r="E5" s="168"/>
      <c r="F5" s="168"/>
      <c r="G5" s="168"/>
      <c r="H5" s="168"/>
      <c r="I5" s="168"/>
      <c r="J5" s="168"/>
      <c r="K5" s="168"/>
    </row>
    <row r="6" customFormat="false" ht="19.5" hidden="false" customHeight="true" outlineLevel="0" collapsed="false">
      <c r="A6" s="343"/>
      <c r="B6" s="344"/>
      <c r="C6" s="344"/>
      <c r="D6" s="344"/>
      <c r="E6" s="345"/>
      <c r="F6" s="345"/>
      <c r="G6" s="345"/>
      <c r="H6" s="345"/>
      <c r="I6" s="345"/>
      <c r="J6" s="346"/>
      <c r="K6" s="324" t="s">
        <v>369</v>
      </c>
    </row>
    <row r="7" customFormat="false" ht="16.5" hidden="false" customHeight="true" outlineLevel="0" collapsed="false">
      <c r="A7" s="214" t="s">
        <v>3</v>
      </c>
      <c r="B7" s="138" t="s">
        <v>370</v>
      </c>
      <c r="C7" s="138" t="s">
        <v>257</v>
      </c>
      <c r="D7" s="138" t="s">
        <v>371</v>
      </c>
      <c r="E7" s="215" t="s">
        <v>173</v>
      </c>
      <c r="F7" s="215"/>
      <c r="G7" s="215"/>
      <c r="H7" s="215"/>
      <c r="I7" s="215"/>
      <c r="J7" s="215"/>
      <c r="K7" s="138" t="s">
        <v>372</v>
      </c>
    </row>
    <row r="8" customFormat="false" ht="13.8" hidden="false" customHeight="true" outlineLevel="0" collapsed="false">
      <c r="A8" s="214"/>
      <c r="B8" s="138"/>
      <c r="C8" s="138"/>
      <c r="D8" s="138"/>
      <c r="E8" s="215" t="s">
        <v>345</v>
      </c>
      <c r="F8" s="215" t="s">
        <v>346</v>
      </c>
      <c r="G8" s="215"/>
      <c r="H8" s="215"/>
      <c r="I8" s="215"/>
      <c r="J8" s="215"/>
      <c r="K8" s="138"/>
    </row>
    <row r="9" customFormat="false" ht="27.6" hidden="false" customHeight="false" outlineLevel="0" collapsed="false">
      <c r="A9" s="214"/>
      <c r="B9" s="138"/>
      <c r="C9" s="138"/>
      <c r="D9" s="138"/>
      <c r="E9" s="215"/>
      <c r="F9" s="215" t="s">
        <v>347</v>
      </c>
      <c r="G9" s="215" t="s">
        <v>348</v>
      </c>
      <c r="H9" s="215" t="s">
        <v>349</v>
      </c>
      <c r="I9" s="215" t="s">
        <v>350</v>
      </c>
      <c r="J9" s="215" t="s">
        <v>373</v>
      </c>
      <c r="K9" s="138"/>
    </row>
    <row r="10" customFormat="false" ht="21" hidden="false" customHeight="true" outlineLevel="0" collapsed="false">
      <c r="A10" s="257"/>
      <c r="B10" s="138" t="s">
        <v>914</v>
      </c>
      <c r="C10" s="138"/>
      <c r="D10" s="138"/>
      <c r="E10" s="259" t="n">
        <f aca="false">E11+E15+E20+E25+E32</f>
        <v>14.18</v>
      </c>
      <c r="F10" s="259" t="n">
        <f aca="false">F11+F15+F20+F25+F32</f>
        <v>2.31</v>
      </c>
      <c r="G10" s="259" t="n">
        <f aca="false">G11+G15+G20+G25+G32</f>
        <v>10.85</v>
      </c>
      <c r="H10" s="259" t="n">
        <f aca="false">H11+H15+H20+H25+H32</f>
        <v>0</v>
      </c>
      <c r="I10" s="259" t="n">
        <f aca="false">I11+I15+I20+I25+I32</f>
        <v>0</v>
      </c>
      <c r="J10" s="259" t="n">
        <f aca="false">J11+J15+J20+J25+J32</f>
        <v>1.02</v>
      </c>
      <c r="K10" s="143"/>
      <c r="L10" s="203" t="n">
        <v>10</v>
      </c>
    </row>
    <row r="11" customFormat="false" ht="25.5" hidden="false" customHeight="true" outlineLevel="0" collapsed="false">
      <c r="A11" s="257" t="s">
        <v>260</v>
      </c>
      <c r="B11" s="258" t="s">
        <v>982</v>
      </c>
      <c r="C11" s="258"/>
      <c r="D11" s="258"/>
      <c r="E11" s="259" t="n">
        <f aca="false">E12</f>
        <v>1.84</v>
      </c>
      <c r="F11" s="259" t="n">
        <f aca="false">F12</f>
        <v>0.6</v>
      </c>
      <c r="G11" s="325" t="n">
        <f aca="false">G12</f>
        <v>1.04</v>
      </c>
      <c r="H11" s="259" t="n">
        <f aca="false">H12</f>
        <v>0</v>
      </c>
      <c r="I11" s="259" t="n">
        <f aca="false">I12</f>
        <v>0</v>
      </c>
      <c r="J11" s="259" t="n">
        <f aca="false">J12</f>
        <v>0.2</v>
      </c>
      <c r="K11" s="143"/>
    </row>
    <row r="12" customFormat="false" ht="19.5" hidden="false" customHeight="true" outlineLevel="0" collapsed="false">
      <c r="A12" s="341" t="s">
        <v>262</v>
      </c>
      <c r="B12" s="329" t="s">
        <v>983</v>
      </c>
      <c r="C12" s="329"/>
      <c r="D12" s="329"/>
      <c r="E12" s="259" t="n">
        <f aca="false">SUM(E13:E14)</f>
        <v>1.84</v>
      </c>
      <c r="F12" s="259" t="n">
        <f aca="false">SUM(F13:F14)</f>
        <v>0.6</v>
      </c>
      <c r="G12" s="259" t="n">
        <f aca="false">SUM(G13:G14)</f>
        <v>1.04</v>
      </c>
      <c r="H12" s="259" t="n">
        <f aca="false">SUM(H13:H14)</f>
        <v>0</v>
      </c>
      <c r="I12" s="259" t="n">
        <f aca="false">SUM(I13:I14)</f>
        <v>0</v>
      </c>
      <c r="J12" s="259" t="n">
        <f aca="false">SUM(J13:J14)</f>
        <v>0.2</v>
      </c>
      <c r="K12" s="143"/>
    </row>
    <row r="13" customFormat="false" ht="50.25" hidden="false" customHeight="true" outlineLevel="0" collapsed="false">
      <c r="A13" s="245" t="n">
        <v>1</v>
      </c>
      <c r="B13" s="229" t="s">
        <v>562</v>
      </c>
      <c r="C13" s="143" t="s">
        <v>563</v>
      </c>
      <c r="D13" s="143" t="s">
        <v>564</v>
      </c>
      <c r="E13" s="230" t="n">
        <f aca="false">SUM(F13:J13)</f>
        <v>0.8</v>
      </c>
      <c r="F13" s="230" t="n">
        <v>0.6</v>
      </c>
      <c r="G13" s="230"/>
      <c r="H13" s="230"/>
      <c r="I13" s="230"/>
      <c r="J13" s="233" t="n">
        <v>0.2</v>
      </c>
      <c r="K13" s="274" t="s">
        <v>565</v>
      </c>
    </row>
    <row r="14" customFormat="false" ht="41.4" hidden="false" customHeight="false" outlineLevel="0" collapsed="false">
      <c r="A14" s="245" t="n">
        <v>2</v>
      </c>
      <c r="B14" s="229" t="s">
        <v>989</v>
      </c>
      <c r="C14" s="143" t="s">
        <v>990</v>
      </c>
      <c r="D14" s="143" t="s">
        <v>991</v>
      </c>
      <c r="E14" s="230" t="n">
        <f aca="false">SUM(G14:J14)</f>
        <v>1.04</v>
      </c>
      <c r="F14" s="230"/>
      <c r="G14" s="230" t="n">
        <v>1.04</v>
      </c>
      <c r="H14" s="230"/>
      <c r="I14" s="230"/>
      <c r="J14" s="230"/>
      <c r="K14" s="143" t="s">
        <v>992</v>
      </c>
    </row>
    <row r="15" customFormat="false" ht="46.5" hidden="false" customHeight="true" outlineLevel="0" collapsed="false">
      <c r="A15" s="257" t="s">
        <v>325</v>
      </c>
      <c r="B15" s="258" t="s">
        <v>908</v>
      </c>
      <c r="C15" s="258"/>
      <c r="D15" s="258"/>
      <c r="E15" s="259" t="n">
        <f aca="false">E16+E18</f>
        <v>0.97</v>
      </c>
      <c r="F15" s="325" t="n">
        <f aca="false">F16+F18</f>
        <v>0</v>
      </c>
      <c r="G15" s="259" t="n">
        <f aca="false">G16+G18</f>
        <v>0.7</v>
      </c>
      <c r="H15" s="259" t="n">
        <f aca="false">H16+H18</f>
        <v>0</v>
      </c>
      <c r="I15" s="259" t="n">
        <f aca="false">I16+I18</f>
        <v>0</v>
      </c>
      <c r="J15" s="259" t="n">
        <f aca="false">J16+J18</f>
        <v>0.27</v>
      </c>
      <c r="K15" s="274"/>
    </row>
    <row r="16" s="331" customFormat="true" ht="20.25" hidden="false" customHeight="true" outlineLevel="0" collapsed="false">
      <c r="A16" s="341" t="s">
        <v>262</v>
      </c>
      <c r="B16" s="329" t="s">
        <v>993</v>
      </c>
      <c r="C16" s="329"/>
      <c r="D16" s="329"/>
      <c r="E16" s="271" t="n">
        <f aca="false">E17</f>
        <v>0.27</v>
      </c>
      <c r="F16" s="326" t="n">
        <f aca="false">F17</f>
        <v>0</v>
      </c>
      <c r="G16" s="326" t="n">
        <f aca="false">G17</f>
        <v>0</v>
      </c>
      <c r="H16" s="271" t="n">
        <f aca="false">H17</f>
        <v>0</v>
      </c>
      <c r="I16" s="271" t="n">
        <f aca="false">I17</f>
        <v>0</v>
      </c>
      <c r="J16" s="271" t="n">
        <f aca="false">J17</f>
        <v>0.27</v>
      </c>
      <c r="K16" s="348"/>
    </row>
    <row r="17" customFormat="false" ht="45" hidden="false" customHeight="true" outlineLevel="0" collapsed="false">
      <c r="A17" s="245" t="n">
        <v>3</v>
      </c>
      <c r="B17" s="229" t="s">
        <v>566</v>
      </c>
      <c r="C17" s="143" t="s">
        <v>567</v>
      </c>
      <c r="D17" s="143" t="s">
        <v>568</v>
      </c>
      <c r="E17" s="230" t="n">
        <f aca="false">SUM(F17:J17)</f>
        <v>0.27</v>
      </c>
      <c r="F17" s="230"/>
      <c r="G17" s="230"/>
      <c r="H17" s="230"/>
      <c r="I17" s="230"/>
      <c r="J17" s="233" t="n">
        <v>0.27</v>
      </c>
      <c r="K17" s="145" t="s">
        <v>994</v>
      </c>
    </row>
    <row r="18" customFormat="false" ht="23.25" hidden="false" customHeight="true" outlineLevel="0" collapsed="false">
      <c r="A18" s="341" t="s">
        <v>270</v>
      </c>
      <c r="B18" s="141" t="s">
        <v>278</v>
      </c>
      <c r="C18" s="141"/>
      <c r="D18" s="141"/>
      <c r="E18" s="271" t="n">
        <f aca="false">E19</f>
        <v>0.7</v>
      </c>
      <c r="F18" s="326" t="n">
        <f aca="false">F19</f>
        <v>0</v>
      </c>
      <c r="G18" s="271" t="n">
        <f aca="false">G19</f>
        <v>0.7</v>
      </c>
      <c r="H18" s="271" t="n">
        <f aca="false">H19</f>
        <v>0</v>
      </c>
      <c r="I18" s="271" t="n">
        <f aca="false">I19</f>
        <v>0</v>
      </c>
      <c r="J18" s="326" t="n">
        <f aca="false">J19</f>
        <v>0</v>
      </c>
      <c r="K18" s="145"/>
    </row>
    <row r="19" customFormat="false" ht="35.25" hidden="false" customHeight="true" outlineLevel="0" collapsed="false">
      <c r="A19" s="245" t="n">
        <v>4</v>
      </c>
      <c r="B19" s="229" t="s">
        <v>570</v>
      </c>
      <c r="C19" s="143" t="s">
        <v>571</v>
      </c>
      <c r="D19" s="143" t="s">
        <v>568</v>
      </c>
      <c r="E19" s="230" t="n">
        <f aca="false">SUM(F19:J19)</f>
        <v>0.7</v>
      </c>
      <c r="F19" s="230"/>
      <c r="G19" s="230" t="n">
        <v>0.7</v>
      </c>
      <c r="H19" s="230"/>
      <c r="I19" s="230"/>
      <c r="J19" s="233"/>
      <c r="K19" s="143" t="s">
        <v>572</v>
      </c>
    </row>
    <row r="20" customFormat="false" ht="62.25" hidden="false" customHeight="true" outlineLevel="0" collapsed="false">
      <c r="A20" s="257" t="s">
        <v>897</v>
      </c>
      <c r="B20" s="139" t="s">
        <v>894</v>
      </c>
      <c r="C20" s="139"/>
      <c r="D20" s="139"/>
      <c r="E20" s="259" t="n">
        <f aca="false">E21+E23</f>
        <v>0.89</v>
      </c>
      <c r="F20" s="259" t="n">
        <f aca="false">F21+F23</f>
        <v>0.58</v>
      </c>
      <c r="G20" s="259" t="n">
        <f aca="false">G21+G23</f>
        <v>0.2</v>
      </c>
      <c r="H20" s="259" t="n">
        <f aca="false">H21+H23</f>
        <v>0</v>
      </c>
      <c r="I20" s="259" t="n">
        <f aca="false">I21+I23</f>
        <v>0</v>
      </c>
      <c r="J20" s="259" t="n">
        <f aca="false">J21+J23</f>
        <v>0.11</v>
      </c>
      <c r="K20" s="143"/>
    </row>
    <row r="21" s="339" customFormat="true" ht="23.25" hidden="false" customHeight="true" outlineLevel="0" collapsed="false">
      <c r="A21" s="341" t="s">
        <v>262</v>
      </c>
      <c r="B21" s="329" t="s">
        <v>995</v>
      </c>
      <c r="C21" s="329"/>
      <c r="D21" s="329"/>
      <c r="E21" s="271" t="n">
        <f aca="false">E22</f>
        <v>0.2</v>
      </c>
      <c r="F21" s="326" t="n">
        <f aca="false">F22</f>
        <v>0</v>
      </c>
      <c r="G21" s="271" t="n">
        <f aca="false">G22</f>
        <v>0.2</v>
      </c>
      <c r="H21" s="271" t="n">
        <f aca="false">H22</f>
        <v>0</v>
      </c>
      <c r="I21" s="271" t="n">
        <f aca="false">I22</f>
        <v>0</v>
      </c>
      <c r="J21" s="271" t="n">
        <f aca="false">J22</f>
        <v>0</v>
      </c>
      <c r="K21" s="156"/>
    </row>
    <row r="22" s="275" customFormat="true" ht="60" hidden="false" customHeight="true" outlineLevel="0" collapsed="false">
      <c r="A22" s="228" t="n">
        <v>5</v>
      </c>
      <c r="B22" s="229" t="s">
        <v>573</v>
      </c>
      <c r="C22" s="143" t="s">
        <v>574</v>
      </c>
      <c r="D22" s="143" t="s">
        <v>575</v>
      </c>
      <c r="E22" s="230" t="n">
        <f aca="false">SUM(F22:J22)</f>
        <v>0.2</v>
      </c>
      <c r="F22" s="230"/>
      <c r="G22" s="230" t="n">
        <v>0.2</v>
      </c>
      <c r="H22" s="230"/>
      <c r="I22" s="230"/>
      <c r="J22" s="230"/>
      <c r="K22" s="143" t="s">
        <v>996</v>
      </c>
    </row>
    <row r="23" s="355" customFormat="true" ht="21" hidden="false" customHeight="true" outlineLevel="0" collapsed="false">
      <c r="A23" s="328" t="s">
        <v>270</v>
      </c>
      <c r="B23" s="329" t="s">
        <v>997</v>
      </c>
      <c r="C23" s="329"/>
      <c r="D23" s="329"/>
      <c r="E23" s="271" t="n">
        <f aca="false">E24</f>
        <v>0.69</v>
      </c>
      <c r="F23" s="271" t="n">
        <f aca="false">F24</f>
        <v>0.58</v>
      </c>
      <c r="G23" s="326" t="n">
        <f aca="false">G24</f>
        <v>0</v>
      </c>
      <c r="H23" s="271" t="n">
        <f aca="false">H24</f>
        <v>0</v>
      </c>
      <c r="I23" s="271" t="n">
        <f aca="false">I24</f>
        <v>0</v>
      </c>
      <c r="J23" s="271" t="n">
        <f aca="false">J24</f>
        <v>0.11</v>
      </c>
      <c r="K23" s="140"/>
    </row>
    <row r="24" customFormat="false" ht="138" hidden="false" customHeight="false" outlineLevel="0" collapsed="false">
      <c r="A24" s="245" t="n">
        <v>6</v>
      </c>
      <c r="B24" s="229" t="s">
        <v>577</v>
      </c>
      <c r="C24" s="143" t="s">
        <v>578</v>
      </c>
      <c r="D24" s="143" t="s">
        <v>568</v>
      </c>
      <c r="E24" s="230" t="n">
        <f aca="false">SUM(F24:J24)</f>
        <v>0.69</v>
      </c>
      <c r="F24" s="230" t="n">
        <v>0.58</v>
      </c>
      <c r="G24" s="230"/>
      <c r="H24" s="230"/>
      <c r="I24" s="230"/>
      <c r="J24" s="230" t="n">
        <v>0.11</v>
      </c>
      <c r="K24" s="143" t="s">
        <v>579</v>
      </c>
    </row>
    <row r="25" customFormat="false" ht="48.75" hidden="false" customHeight="true" outlineLevel="0" collapsed="false">
      <c r="A25" s="257" t="s">
        <v>901</v>
      </c>
      <c r="B25" s="139" t="s">
        <v>898</v>
      </c>
      <c r="C25" s="139"/>
      <c r="D25" s="139"/>
      <c r="E25" s="259" t="n">
        <f aca="false">E26</f>
        <v>1.42</v>
      </c>
      <c r="F25" s="259" t="n">
        <f aca="false">F26</f>
        <v>1.13</v>
      </c>
      <c r="G25" s="325" t="n">
        <f aca="false">G26</f>
        <v>0</v>
      </c>
      <c r="H25" s="259" t="n">
        <f aca="false">H26</f>
        <v>0</v>
      </c>
      <c r="I25" s="259" t="n">
        <f aca="false">I26</f>
        <v>0</v>
      </c>
      <c r="J25" s="259" t="n">
        <f aca="false">J26</f>
        <v>0.29</v>
      </c>
      <c r="K25" s="143"/>
    </row>
    <row r="26" customFormat="false" ht="20.25" hidden="false" customHeight="true" outlineLevel="0" collapsed="false">
      <c r="A26" s="341" t="s">
        <v>262</v>
      </c>
      <c r="B26" s="329" t="s">
        <v>315</v>
      </c>
      <c r="C26" s="329"/>
      <c r="D26" s="329"/>
      <c r="E26" s="271" t="n">
        <f aca="false">SUM(E27:E31)</f>
        <v>1.42</v>
      </c>
      <c r="F26" s="271" t="n">
        <f aca="false">SUM(F27:F31)</f>
        <v>1.13</v>
      </c>
      <c r="G26" s="326" t="n">
        <f aca="false">SUM(G27:G31)</f>
        <v>0</v>
      </c>
      <c r="H26" s="271" t="n">
        <f aca="false">SUM(H27:H31)</f>
        <v>0</v>
      </c>
      <c r="I26" s="271" t="n">
        <f aca="false">SUM(I27:I31)</f>
        <v>0</v>
      </c>
      <c r="J26" s="271" t="n">
        <f aca="false">SUM(J27:J31)</f>
        <v>0.29</v>
      </c>
      <c r="K26" s="143"/>
    </row>
    <row r="27" customFormat="false" ht="103.5" hidden="false" customHeight="true" outlineLevel="0" collapsed="false">
      <c r="A27" s="245" t="n">
        <v>7</v>
      </c>
      <c r="B27" s="236" t="s">
        <v>580</v>
      </c>
      <c r="C27" s="237" t="s">
        <v>581</v>
      </c>
      <c r="D27" s="237" t="s">
        <v>582</v>
      </c>
      <c r="E27" s="230" t="n">
        <f aca="false">SUM(F27:J27)</f>
        <v>0.64</v>
      </c>
      <c r="F27" s="230" t="n">
        <v>0.55</v>
      </c>
      <c r="G27" s="230"/>
      <c r="H27" s="230"/>
      <c r="I27" s="230"/>
      <c r="J27" s="230" t="n">
        <v>0.09</v>
      </c>
      <c r="K27" s="238" t="s">
        <v>583</v>
      </c>
    </row>
    <row r="28" customFormat="false" ht="33.75" hidden="false" customHeight="true" outlineLevel="0" collapsed="false">
      <c r="A28" s="245"/>
      <c r="B28" s="236"/>
      <c r="C28" s="237" t="s">
        <v>584</v>
      </c>
      <c r="D28" s="237" t="s">
        <v>585</v>
      </c>
      <c r="E28" s="230" t="n">
        <f aca="false">SUM(F28:J28)</f>
        <v>0.28</v>
      </c>
      <c r="F28" s="230" t="n">
        <v>0.24</v>
      </c>
      <c r="G28" s="230"/>
      <c r="H28" s="230"/>
      <c r="I28" s="230"/>
      <c r="J28" s="230" t="n">
        <v>0.04</v>
      </c>
      <c r="K28" s="238" t="s">
        <v>586</v>
      </c>
    </row>
    <row r="29" customFormat="false" ht="48" hidden="false" customHeight="true" outlineLevel="0" collapsed="false">
      <c r="A29" s="245"/>
      <c r="B29" s="236"/>
      <c r="C29" s="237" t="s">
        <v>587</v>
      </c>
      <c r="D29" s="237" t="s">
        <v>588</v>
      </c>
      <c r="E29" s="230" t="n">
        <f aca="false">SUM(F29:J29)</f>
        <v>0.09</v>
      </c>
      <c r="F29" s="230" t="n">
        <v>0.05</v>
      </c>
      <c r="G29" s="230"/>
      <c r="H29" s="230"/>
      <c r="I29" s="230"/>
      <c r="J29" s="230" t="n">
        <v>0.04</v>
      </c>
      <c r="K29" s="238" t="s">
        <v>589</v>
      </c>
    </row>
    <row r="30" customFormat="false" ht="30" hidden="false" customHeight="true" outlineLevel="0" collapsed="false">
      <c r="A30" s="245"/>
      <c r="B30" s="236"/>
      <c r="C30" s="237" t="s">
        <v>590</v>
      </c>
      <c r="D30" s="237" t="s">
        <v>568</v>
      </c>
      <c r="E30" s="230" t="n">
        <f aca="false">SUM(F30:J30)</f>
        <v>0.04</v>
      </c>
      <c r="F30" s="230"/>
      <c r="G30" s="230"/>
      <c r="H30" s="230"/>
      <c r="I30" s="230"/>
      <c r="J30" s="230" t="n">
        <v>0.04</v>
      </c>
      <c r="K30" s="238" t="s">
        <v>591</v>
      </c>
    </row>
    <row r="31" customFormat="false" ht="35.25" hidden="false" customHeight="true" outlineLevel="0" collapsed="false">
      <c r="A31" s="245"/>
      <c r="B31" s="236"/>
      <c r="C31" s="237" t="s">
        <v>592</v>
      </c>
      <c r="D31" s="237" t="s">
        <v>568</v>
      </c>
      <c r="E31" s="230" t="n">
        <f aca="false">SUM(F31:J31)</f>
        <v>0.37</v>
      </c>
      <c r="F31" s="230" t="n">
        <v>0.29</v>
      </c>
      <c r="G31" s="230"/>
      <c r="H31" s="230"/>
      <c r="I31" s="230"/>
      <c r="J31" s="230" t="n">
        <v>0.08</v>
      </c>
      <c r="K31" s="238" t="s">
        <v>593</v>
      </c>
    </row>
    <row r="32" customFormat="false" ht="38.25" hidden="false" customHeight="true" outlineLevel="0" collapsed="false">
      <c r="A32" s="257" t="s">
        <v>998</v>
      </c>
      <c r="B32" s="349" t="s">
        <v>902</v>
      </c>
      <c r="C32" s="349"/>
      <c r="D32" s="349"/>
      <c r="E32" s="259" t="n">
        <f aca="false">SUM(E33:E35)</f>
        <v>9.06</v>
      </c>
      <c r="F32" s="325" t="n">
        <f aca="false">SUM(F33:F35)</f>
        <v>0</v>
      </c>
      <c r="G32" s="259" t="n">
        <f aca="false">SUM(G33:G35)</f>
        <v>8.91</v>
      </c>
      <c r="H32" s="259" t="n">
        <f aca="false">SUM(H33:H35)</f>
        <v>0</v>
      </c>
      <c r="I32" s="259" t="n">
        <f aca="false">SUM(I33:I35)</f>
        <v>0</v>
      </c>
      <c r="J32" s="259" t="n">
        <f aca="false">SUM(J33:J35)</f>
        <v>0.15</v>
      </c>
      <c r="K32" s="238"/>
    </row>
    <row r="33" customFormat="false" ht="45" hidden="false" customHeight="true" outlineLevel="0" collapsed="false">
      <c r="A33" s="245" t="n">
        <v>8</v>
      </c>
      <c r="B33" s="229" t="s">
        <v>594</v>
      </c>
      <c r="C33" s="143" t="s">
        <v>595</v>
      </c>
      <c r="D33" s="143" t="s">
        <v>596</v>
      </c>
      <c r="E33" s="230" t="n">
        <f aca="false">SUM(F33:J33)</f>
        <v>0.13</v>
      </c>
      <c r="F33" s="230"/>
      <c r="G33" s="230" t="n">
        <v>0.13</v>
      </c>
      <c r="H33" s="230"/>
      <c r="I33" s="230"/>
      <c r="J33" s="233"/>
      <c r="K33" s="143" t="s">
        <v>597</v>
      </c>
    </row>
    <row r="34" customFormat="false" ht="62.25" hidden="false" customHeight="true" outlineLevel="0" collapsed="false">
      <c r="A34" s="245" t="n">
        <v>9</v>
      </c>
      <c r="B34" s="229" t="s">
        <v>999</v>
      </c>
      <c r="C34" s="143" t="s">
        <v>1000</v>
      </c>
      <c r="D34" s="143" t="s">
        <v>1001</v>
      </c>
      <c r="E34" s="230" t="n">
        <f aca="false">SUM(G34:J34)</f>
        <v>6.28</v>
      </c>
      <c r="F34" s="230"/>
      <c r="G34" s="230" t="n">
        <v>6.28</v>
      </c>
      <c r="H34" s="230"/>
      <c r="I34" s="230"/>
      <c r="J34" s="230"/>
      <c r="K34" s="143" t="s">
        <v>992</v>
      </c>
    </row>
    <row r="35" customFormat="false" ht="67.5" hidden="false" customHeight="true" outlineLevel="0" collapsed="false">
      <c r="A35" s="245" t="n">
        <v>10</v>
      </c>
      <c r="B35" s="229" t="s">
        <v>1002</v>
      </c>
      <c r="C35" s="143" t="s">
        <v>1003</v>
      </c>
      <c r="D35" s="143" t="s">
        <v>1004</v>
      </c>
      <c r="E35" s="230" t="n">
        <f aca="false">SUM(G35:J35)</f>
        <v>2.65</v>
      </c>
      <c r="F35" s="230"/>
      <c r="G35" s="230" t="n">
        <v>2.5</v>
      </c>
      <c r="H35" s="230"/>
      <c r="I35" s="230"/>
      <c r="J35" s="230" t="n">
        <v>0.15</v>
      </c>
      <c r="K35" s="143"/>
    </row>
  </sheetData>
  <mergeCells count="28">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B15:D15"/>
    <mergeCell ref="B16:D16"/>
    <mergeCell ref="B18:D18"/>
    <mergeCell ref="B20:D20"/>
    <mergeCell ref="B21:D21"/>
    <mergeCell ref="B23:D23"/>
    <mergeCell ref="B25:D25"/>
    <mergeCell ref="B26:D26"/>
    <mergeCell ref="A27:A31"/>
    <mergeCell ref="B27:B31"/>
    <mergeCell ref="B32:D32"/>
    <mergeCell ref="K34:K35"/>
  </mergeCells>
  <printOptions headings="false" gridLines="false" gridLinesSet="true" horizontalCentered="true" verticalCentered="false"/>
  <pageMargins left="0.25" right="0.25" top="0.5" bottom="0.25" header="0.511811023622047" footer="0.25"/>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7" activeCellId="0" sqref="B17"/>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6.88"/>
    <col collapsed="false" customWidth="true" hidden="false" outlineLevel="0" max="3" min="3" style="198" width="28.99"/>
    <col collapsed="false" customWidth="true" hidden="false" outlineLevel="0" max="4" min="4" style="198" width="15.87"/>
    <col collapsed="false" customWidth="true" hidden="false" outlineLevel="0" max="5" min="5" style="199" width="8.43"/>
    <col collapsed="false" customWidth="true" hidden="false" outlineLevel="0" max="6" min="6" style="199" width="8.33"/>
    <col collapsed="false" customWidth="true" hidden="false" outlineLevel="0" max="7" min="7" style="199" width="8.66"/>
    <col collapsed="false" customWidth="true" hidden="true" outlineLevel="0" max="8" min="8" style="199" width="6.1"/>
    <col collapsed="false" customWidth="true" hidden="true" outlineLevel="0" max="9" min="9" style="199" width="5.99"/>
    <col collapsed="false" customWidth="true" hidden="false" outlineLevel="0" max="10" min="10" style="201" width="10.55"/>
    <col collapsed="false" customWidth="true" hidden="false" outlineLevel="0" max="11" min="11" style="202" width="48.33"/>
    <col collapsed="false" customWidth="false" hidden="false" outlineLevel="0" max="257" min="12" style="203" width="9.1"/>
  </cols>
  <sheetData>
    <row r="1" customFormat="false" ht="18.75" hidden="false" customHeight="true" outlineLevel="0" collapsed="false">
      <c r="A1" s="204"/>
      <c r="B1" s="204"/>
      <c r="C1" s="165"/>
      <c r="D1" s="165"/>
      <c r="E1" s="205"/>
      <c r="F1" s="205"/>
      <c r="G1" s="205"/>
      <c r="H1" s="205"/>
      <c r="I1" s="205"/>
      <c r="J1" s="207"/>
      <c r="K1" s="323" t="s">
        <v>1005</v>
      </c>
    </row>
    <row r="2" customFormat="false" ht="18.75" hidden="false" customHeight="true" outlineLevel="0" collapsed="false">
      <c r="A2" s="169" t="s">
        <v>887</v>
      </c>
      <c r="B2" s="169"/>
      <c r="C2" s="169"/>
      <c r="D2" s="169"/>
      <c r="E2" s="169"/>
      <c r="F2" s="169"/>
      <c r="G2" s="169"/>
      <c r="H2" s="169"/>
      <c r="I2" s="169"/>
      <c r="J2" s="169"/>
      <c r="K2" s="169"/>
    </row>
    <row r="3" customFormat="false" ht="18.75" hidden="false" customHeight="true" outlineLevel="0" collapsed="false">
      <c r="A3" s="169" t="s">
        <v>888</v>
      </c>
      <c r="B3" s="169"/>
      <c r="C3" s="169"/>
      <c r="D3" s="169"/>
      <c r="E3" s="169"/>
      <c r="F3" s="169"/>
      <c r="G3" s="169"/>
      <c r="H3" s="169"/>
      <c r="I3" s="169"/>
      <c r="J3" s="169"/>
      <c r="K3" s="169"/>
    </row>
    <row r="4" customFormat="false" ht="18.75" hidden="false" customHeight="true" outlineLevel="0" collapsed="false">
      <c r="A4" s="169" t="s">
        <v>1006</v>
      </c>
      <c r="B4" s="169"/>
      <c r="C4" s="169"/>
      <c r="D4" s="169"/>
      <c r="E4" s="169"/>
      <c r="F4" s="169"/>
      <c r="G4" s="169"/>
      <c r="H4" s="169"/>
      <c r="I4" s="169"/>
      <c r="J4" s="169"/>
      <c r="K4" s="169"/>
    </row>
    <row r="5" customFormat="false" ht="17.25" hidden="false" customHeight="true" outlineLevel="0" collapsed="false">
      <c r="A5" s="168" t="str">
        <f aca="false">'TP VIET TRI'!A5:K5</f>
        <v>(Kèm theo Nghị quyết số: 09/2019/NQ-HĐND ngày 16 tháng 7 năm 2019 của HĐND tỉnh Phú Thọ)</v>
      </c>
      <c r="B5" s="168"/>
      <c r="C5" s="168"/>
      <c r="D5" s="168"/>
      <c r="E5" s="168"/>
      <c r="F5" s="168"/>
      <c r="G5" s="168"/>
      <c r="H5" s="168"/>
      <c r="I5" s="168"/>
      <c r="J5" s="168"/>
      <c r="K5" s="168"/>
    </row>
    <row r="6" customFormat="false" ht="19.5" hidden="false" customHeight="true" outlineLevel="0" collapsed="false">
      <c r="A6" s="343"/>
      <c r="B6" s="344"/>
      <c r="C6" s="344"/>
      <c r="D6" s="344"/>
      <c r="E6" s="345"/>
      <c r="F6" s="345"/>
      <c r="G6" s="345"/>
      <c r="H6" s="345"/>
      <c r="I6" s="345"/>
      <c r="J6" s="346"/>
      <c r="K6" s="324" t="s">
        <v>369</v>
      </c>
    </row>
    <row r="7" customFormat="false" ht="21.75" hidden="false" customHeight="true" outlineLevel="0" collapsed="false">
      <c r="A7" s="214" t="s">
        <v>3</v>
      </c>
      <c r="B7" s="138" t="s">
        <v>370</v>
      </c>
      <c r="C7" s="138" t="s">
        <v>257</v>
      </c>
      <c r="D7" s="138" t="s">
        <v>371</v>
      </c>
      <c r="E7" s="215" t="s">
        <v>173</v>
      </c>
      <c r="F7" s="215"/>
      <c r="G7" s="215"/>
      <c r="H7" s="215"/>
      <c r="I7" s="215"/>
      <c r="J7" s="215"/>
      <c r="K7" s="138" t="s">
        <v>372</v>
      </c>
    </row>
    <row r="8" customFormat="false" ht="19.5" hidden="false" customHeight="true" outlineLevel="0" collapsed="false">
      <c r="A8" s="214"/>
      <c r="B8" s="138"/>
      <c r="C8" s="138"/>
      <c r="D8" s="138"/>
      <c r="E8" s="215" t="s">
        <v>345</v>
      </c>
      <c r="F8" s="215" t="s">
        <v>346</v>
      </c>
      <c r="G8" s="215"/>
      <c r="H8" s="215"/>
      <c r="I8" s="215"/>
      <c r="J8" s="215"/>
      <c r="K8" s="138"/>
    </row>
    <row r="9" customFormat="false" ht="33.75" hidden="false" customHeight="true" outlineLevel="0" collapsed="false">
      <c r="A9" s="214"/>
      <c r="B9" s="138"/>
      <c r="C9" s="138"/>
      <c r="D9" s="138"/>
      <c r="E9" s="215"/>
      <c r="F9" s="215" t="s">
        <v>347</v>
      </c>
      <c r="G9" s="215" t="s">
        <v>348</v>
      </c>
      <c r="H9" s="215" t="s">
        <v>349</v>
      </c>
      <c r="I9" s="215" t="s">
        <v>350</v>
      </c>
      <c r="J9" s="215" t="s">
        <v>373</v>
      </c>
      <c r="K9" s="138"/>
    </row>
    <row r="10" customFormat="false" ht="23.25" hidden="false" customHeight="true" outlineLevel="0" collapsed="false">
      <c r="A10" s="257"/>
      <c r="B10" s="138" t="s">
        <v>891</v>
      </c>
      <c r="C10" s="138"/>
      <c r="D10" s="138"/>
      <c r="E10" s="259" t="n">
        <f aca="false">E11+E18+E21</f>
        <v>24.08</v>
      </c>
      <c r="F10" s="259" t="n">
        <f aca="false">F11+F18+F21</f>
        <v>2.53</v>
      </c>
      <c r="G10" s="259" t="n">
        <f aca="false">G11+G18+G21</f>
        <v>5.75</v>
      </c>
      <c r="H10" s="259" t="n">
        <f aca="false">H11+H18+H21</f>
        <v>0</v>
      </c>
      <c r="I10" s="259" t="n">
        <f aca="false">I11+I18+I21</f>
        <v>0</v>
      </c>
      <c r="J10" s="259" t="n">
        <f aca="false">J11+J18+J21</f>
        <v>15.8</v>
      </c>
      <c r="K10" s="238"/>
      <c r="L10" s="203" t="n">
        <v>7</v>
      </c>
    </row>
    <row r="11" customFormat="false" ht="50.25" hidden="false" customHeight="true" outlineLevel="0" collapsed="false">
      <c r="A11" s="257" t="s">
        <v>260</v>
      </c>
      <c r="B11" s="139" t="s">
        <v>892</v>
      </c>
      <c r="C11" s="139"/>
      <c r="D11" s="139"/>
      <c r="E11" s="259" t="n">
        <f aca="false">E12+E14+E16</f>
        <v>8.2</v>
      </c>
      <c r="F11" s="259" t="n">
        <f aca="false">F12+F14+F16</f>
        <v>1.8</v>
      </c>
      <c r="G11" s="259" t="n">
        <f aca="false">G12+G14+G16</f>
        <v>1.4</v>
      </c>
      <c r="H11" s="259" t="n">
        <f aca="false">H12+H14+H16</f>
        <v>0</v>
      </c>
      <c r="I11" s="259" t="n">
        <f aca="false">I12+I14+I16</f>
        <v>0</v>
      </c>
      <c r="J11" s="259" t="n">
        <f aca="false">J12+J14+J16</f>
        <v>5</v>
      </c>
      <c r="K11" s="238"/>
    </row>
    <row r="12" customFormat="false" ht="24.75" hidden="false" customHeight="true" outlineLevel="0" collapsed="false">
      <c r="A12" s="341" t="s">
        <v>262</v>
      </c>
      <c r="B12" s="141" t="s">
        <v>283</v>
      </c>
      <c r="C12" s="141"/>
      <c r="D12" s="141"/>
      <c r="E12" s="271" t="n">
        <f aca="false">E13</f>
        <v>0.3</v>
      </c>
      <c r="F12" s="326" t="n">
        <f aca="false">F13</f>
        <v>0</v>
      </c>
      <c r="G12" s="326" t="n">
        <f aca="false">G13</f>
        <v>0</v>
      </c>
      <c r="H12" s="271" t="n">
        <f aca="false">H13</f>
        <v>0</v>
      </c>
      <c r="I12" s="271" t="n">
        <f aca="false">I13</f>
        <v>0</v>
      </c>
      <c r="J12" s="271" t="n">
        <f aca="false">J13</f>
        <v>0.3</v>
      </c>
      <c r="K12" s="238"/>
    </row>
    <row r="13" customFormat="false" ht="48.75" hidden="false" customHeight="true" outlineLevel="0" collapsed="false">
      <c r="A13" s="245" t="n">
        <v>1</v>
      </c>
      <c r="B13" s="229" t="s">
        <v>599</v>
      </c>
      <c r="C13" s="143" t="s">
        <v>600</v>
      </c>
      <c r="D13" s="143" t="s">
        <v>601</v>
      </c>
      <c r="E13" s="230" t="n">
        <f aca="false">SUM(F13:J13)</f>
        <v>0.3</v>
      </c>
      <c r="F13" s="230"/>
      <c r="G13" s="230"/>
      <c r="H13" s="230"/>
      <c r="I13" s="230"/>
      <c r="J13" s="230" t="n">
        <v>0.3</v>
      </c>
      <c r="K13" s="143" t="s">
        <v>602</v>
      </c>
      <c r="L13" s="234"/>
      <c r="M13" s="234"/>
      <c r="N13" s="234"/>
      <c r="O13" s="234"/>
    </row>
    <row r="14" customFormat="false" ht="24" hidden="false" customHeight="true" outlineLevel="0" collapsed="false">
      <c r="A14" s="341" t="s">
        <v>270</v>
      </c>
      <c r="B14" s="141" t="s">
        <v>985</v>
      </c>
      <c r="C14" s="141"/>
      <c r="D14" s="141"/>
      <c r="E14" s="271" t="n">
        <f aca="false">E15</f>
        <v>4.2</v>
      </c>
      <c r="F14" s="271" t="n">
        <f aca="false">F15</f>
        <v>1</v>
      </c>
      <c r="G14" s="326" t="n">
        <f aca="false">G15</f>
        <v>0</v>
      </c>
      <c r="H14" s="271" t="n">
        <f aca="false">H15</f>
        <v>0</v>
      </c>
      <c r="I14" s="271" t="n">
        <f aca="false">I15</f>
        <v>0</v>
      </c>
      <c r="J14" s="271" t="n">
        <f aca="false">J15</f>
        <v>3.2</v>
      </c>
      <c r="K14" s="143"/>
      <c r="L14" s="234"/>
      <c r="M14" s="234"/>
      <c r="N14" s="234"/>
      <c r="O14" s="234"/>
    </row>
    <row r="15" customFormat="false" ht="48.75" hidden="false" customHeight="true" outlineLevel="0" collapsed="false">
      <c r="A15" s="245" t="n">
        <v>2</v>
      </c>
      <c r="B15" s="229" t="s">
        <v>603</v>
      </c>
      <c r="C15" s="143" t="s">
        <v>604</v>
      </c>
      <c r="D15" s="143" t="s">
        <v>605</v>
      </c>
      <c r="E15" s="230" t="n">
        <f aca="false">SUM(F15:J15)</f>
        <v>4.2</v>
      </c>
      <c r="F15" s="230" t="n">
        <v>1</v>
      </c>
      <c r="G15" s="230"/>
      <c r="H15" s="230"/>
      <c r="I15" s="230"/>
      <c r="J15" s="233" t="n">
        <v>3.2</v>
      </c>
      <c r="K15" s="143" t="s">
        <v>606</v>
      </c>
      <c r="L15" s="234"/>
      <c r="M15" s="234"/>
      <c r="N15" s="234"/>
      <c r="O15" s="234"/>
      <c r="P15" s="234"/>
    </row>
    <row r="16" customFormat="false" ht="30" hidden="false" customHeight="true" outlineLevel="0" collapsed="false">
      <c r="A16" s="341" t="s">
        <v>277</v>
      </c>
      <c r="B16" s="329" t="s">
        <v>305</v>
      </c>
      <c r="C16" s="329"/>
      <c r="D16" s="329"/>
      <c r="E16" s="271" t="n">
        <f aca="false">E17</f>
        <v>3.7</v>
      </c>
      <c r="F16" s="271" t="n">
        <f aca="false">F17</f>
        <v>0.8</v>
      </c>
      <c r="G16" s="271" t="n">
        <f aca="false">G17</f>
        <v>1.4</v>
      </c>
      <c r="H16" s="271" t="n">
        <f aca="false">H17</f>
        <v>0</v>
      </c>
      <c r="I16" s="271" t="n">
        <f aca="false">I17</f>
        <v>0</v>
      </c>
      <c r="J16" s="271" t="n">
        <f aca="false">J17</f>
        <v>1.5</v>
      </c>
      <c r="K16" s="143"/>
      <c r="L16" s="234"/>
      <c r="M16" s="234"/>
      <c r="N16" s="234"/>
      <c r="O16" s="234"/>
      <c r="P16" s="234"/>
    </row>
    <row r="17" customFormat="false" ht="68.25" hidden="false" customHeight="true" outlineLevel="0" collapsed="false">
      <c r="A17" s="245" t="n">
        <v>3</v>
      </c>
      <c r="B17" s="278" t="s">
        <v>1007</v>
      </c>
      <c r="C17" s="145" t="s">
        <v>608</v>
      </c>
      <c r="D17" s="145" t="s">
        <v>609</v>
      </c>
      <c r="E17" s="230" t="n">
        <f aca="false">SUM(F17:J17)</f>
        <v>3.7</v>
      </c>
      <c r="F17" s="230" t="n">
        <v>0.8</v>
      </c>
      <c r="G17" s="230" t="n">
        <v>1.4</v>
      </c>
      <c r="H17" s="230"/>
      <c r="I17" s="230"/>
      <c r="J17" s="233" t="n">
        <v>1.5</v>
      </c>
      <c r="K17" s="143" t="s">
        <v>610</v>
      </c>
    </row>
    <row r="18" customFormat="false" ht="54" hidden="false" customHeight="true" outlineLevel="0" collapsed="false">
      <c r="A18" s="257" t="s">
        <v>325</v>
      </c>
      <c r="B18" s="139" t="s">
        <v>898</v>
      </c>
      <c r="C18" s="139"/>
      <c r="D18" s="139"/>
      <c r="E18" s="259" t="n">
        <f aca="false">E19</f>
        <v>0.5</v>
      </c>
      <c r="F18" s="259" t="n">
        <f aca="false">F19</f>
        <v>0.45</v>
      </c>
      <c r="G18" s="325" t="n">
        <f aca="false">G19</f>
        <v>0</v>
      </c>
      <c r="H18" s="259" t="n">
        <f aca="false">H19</f>
        <v>0</v>
      </c>
      <c r="I18" s="259" t="n">
        <f aca="false">I19</f>
        <v>0</v>
      </c>
      <c r="J18" s="259" t="n">
        <f aca="false">J19</f>
        <v>0.05</v>
      </c>
      <c r="K18" s="143"/>
    </row>
    <row r="19" customFormat="false" ht="24.75" hidden="false" customHeight="true" outlineLevel="0" collapsed="false">
      <c r="A19" s="341" t="s">
        <v>262</v>
      </c>
      <c r="B19" s="329" t="s">
        <v>315</v>
      </c>
      <c r="C19" s="329"/>
      <c r="D19" s="329"/>
      <c r="E19" s="271" t="n">
        <f aca="false">E20</f>
        <v>0.5</v>
      </c>
      <c r="F19" s="271" t="n">
        <f aca="false">F20</f>
        <v>0.45</v>
      </c>
      <c r="G19" s="326" t="n">
        <f aca="false">G20</f>
        <v>0</v>
      </c>
      <c r="H19" s="271" t="n">
        <f aca="false">H20</f>
        <v>0</v>
      </c>
      <c r="I19" s="271" t="n">
        <f aca="false">I20</f>
        <v>0</v>
      </c>
      <c r="J19" s="271" t="n">
        <f aca="false">J20</f>
        <v>0.05</v>
      </c>
      <c r="K19" s="143"/>
    </row>
    <row r="20" customFormat="false" ht="51" hidden="false" customHeight="true" outlineLevel="0" collapsed="false">
      <c r="A20" s="245" t="n">
        <v>4</v>
      </c>
      <c r="B20" s="229" t="s">
        <v>611</v>
      </c>
      <c r="C20" s="143" t="s">
        <v>612</v>
      </c>
      <c r="D20" s="143" t="s">
        <v>613</v>
      </c>
      <c r="E20" s="230" t="n">
        <f aca="false">SUM(F20:J20)</f>
        <v>0.5</v>
      </c>
      <c r="F20" s="230" t="n">
        <v>0.45</v>
      </c>
      <c r="G20" s="230"/>
      <c r="H20" s="230"/>
      <c r="I20" s="230"/>
      <c r="J20" s="233" t="n">
        <v>0.05</v>
      </c>
      <c r="K20" s="143" t="s">
        <v>614</v>
      </c>
    </row>
    <row r="21" customFormat="false" ht="41.25" hidden="false" customHeight="true" outlineLevel="0" collapsed="false">
      <c r="A21" s="257" t="s">
        <v>897</v>
      </c>
      <c r="B21" s="349" t="s">
        <v>902</v>
      </c>
      <c r="C21" s="349"/>
      <c r="D21" s="349"/>
      <c r="E21" s="259" t="n">
        <f aca="false">SUM(E22:E24)</f>
        <v>15.38</v>
      </c>
      <c r="F21" s="259" t="n">
        <f aca="false">SUM(F22:F24)</f>
        <v>0.28</v>
      </c>
      <c r="G21" s="259" t="n">
        <f aca="false">SUM(G22:G24)</f>
        <v>4.35</v>
      </c>
      <c r="H21" s="259" t="n">
        <f aca="false">SUM(H22:H24)</f>
        <v>0</v>
      </c>
      <c r="I21" s="259" t="n">
        <f aca="false">SUM(I22:I24)</f>
        <v>0</v>
      </c>
      <c r="J21" s="259" t="n">
        <f aca="false">SUM(J22:J24)</f>
        <v>10.75</v>
      </c>
      <c r="K21" s="143"/>
    </row>
    <row r="22" customFormat="false" ht="66" hidden="false" customHeight="true" outlineLevel="0" collapsed="false">
      <c r="A22" s="245" t="n">
        <v>5</v>
      </c>
      <c r="B22" s="229" t="s">
        <v>615</v>
      </c>
      <c r="C22" s="143" t="s">
        <v>616</v>
      </c>
      <c r="D22" s="143" t="s">
        <v>617</v>
      </c>
      <c r="E22" s="230" t="n">
        <f aca="false">SUM(F22:J22)</f>
        <v>0.28</v>
      </c>
      <c r="F22" s="230" t="n">
        <v>0.28</v>
      </c>
      <c r="G22" s="230"/>
      <c r="H22" s="230"/>
      <c r="I22" s="230"/>
      <c r="J22" s="233"/>
      <c r="K22" s="143" t="s">
        <v>618</v>
      </c>
    </row>
    <row r="23" customFormat="false" ht="69" hidden="false" customHeight="true" outlineLevel="0" collapsed="false">
      <c r="A23" s="245" t="n">
        <v>6</v>
      </c>
      <c r="B23" s="229" t="s">
        <v>619</v>
      </c>
      <c r="C23" s="143" t="s">
        <v>600</v>
      </c>
      <c r="D23" s="143" t="s">
        <v>620</v>
      </c>
      <c r="E23" s="230" t="n">
        <f aca="false">SUM(F23:J23)</f>
        <v>12</v>
      </c>
      <c r="F23" s="230"/>
      <c r="G23" s="230" t="n">
        <v>1.3</v>
      </c>
      <c r="H23" s="230"/>
      <c r="I23" s="230"/>
      <c r="J23" s="233" t="n">
        <v>10.7</v>
      </c>
      <c r="K23" s="143" t="s">
        <v>621</v>
      </c>
    </row>
    <row r="24" customFormat="false" ht="38.25" hidden="false" customHeight="true" outlineLevel="0" collapsed="false">
      <c r="A24" s="245" t="n">
        <v>7</v>
      </c>
      <c r="B24" s="229" t="s">
        <v>622</v>
      </c>
      <c r="C24" s="143" t="s">
        <v>623</v>
      </c>
      <c r="D24" s="143" t="s">
        <v>624</v>
      </c>
      <c r="E24" s="230" t="n">
        <f aca="false">SUM(F24:J24)</f>
        <v>3.1</v>
      </c>
      <c r="F24" s="230"/>
      <c r="G24" s="230" t="n">
        <v>3.05</v>
      </c>
      <c r="H24" s="230"/>
      <c r="I24" s="230"/>
      <c r="J24" s="233" t="n">
        <v>0.05</v>
      </c>
      <c r="K24" s="143" t="s">
        <v>625</v>
      </c>
    </row>
  </sheetData>
  <mergeCells count="23">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L13:O13"/>
    <mergeCell ref="B14:D14"/>
    <mergeCell ref="L15:P15"/>
    <mergeCell ref="B16:D16"/>
    <mergeCell ref="B18:D18"/>
    <mergeCell ref="B19:D19"/>
    <mergeCell ref="B21:D21"/>
  </mergeCells>
  <printOptions headings="false" gridLines="false" gridLinesSet="true" horizontalCentered="true" verticalCentered="false"/>
  <pageMargins left="0.25" right="0.25" top="0.5" bottom="0.25" header="0.511811023622047" footer="0.25"/>
  <pageSetup paperSize="9" scale="85" fitToWidth="1" fitToHeight="1" pageOrder="downThenOver" orientation="landscape" blackAndWhite="false" draft="false" cellComments="none" firstPageNumber="20"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6" activeCellId="0" sqref="B6"/>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6.88"/>
    <col collapsed="false" customWidth="true" hidden="false" outlineLevel="0" max="3" min="3" style="198" width="28.99"/>
    <col collapsed="false" customWidth="true" hidden="false" outlineLevel="0" max="4" min="4" style="198" width="15.87"/>
    <col collapsed="false" customWidth="true" hidden="false" outlineLevel="0" max="5" min="5" style="199" width="8.43"/>
    <col collapsed="false" customWidth="true" hidden="false" outlineLevel="0" max="6" min="6" style="199" width="8.33"/>
    <col collapsed="false" customWidth="true" hidden="false" outlineLevel="0" max="7" min="7" style="199" width="8.66"/>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49.43"/>
    <col collapsed="false" customWidth="false" hidden="false" outlineLevel="0" max="257" min="12" style="203" width="9.1"/>
  </cols>
  <sheetData>
    <row r="1" customFormat="false" ht="18.75" hidden="false" customHeight="true" outlineLevel="0" collapsed="false">
      <c r="A1" s="204"/>
      <c r="B1" s="204"/>
      <c r="C1" s="165"/>
      <c r="D1" s="165"/>
      <c r="E1" s="205"/>
      <c r="F1" s="205"/>
      <c r="G1" s="205"/>
      <c r="H1" s="205"/>
      <c r="I1" s="205"/>
      <c r="J1" s="207"/>
      <c r="K1" s="208" t="s">
        <v>1008</v>
      </c>
    </row>
    <row r="2" customFormat="false" ht="18.75" hidden="false" customHeight="true" outlineLevel="0" collapsed="false">
      <c r="A2" s="169" t="s">
        <v>887</v>
      </c>
      <c r="B2" s="169"/>
      <c r="C2" s="169"/>
      <c r="D2" s="169"/>
      <c r="E2" s="169"/>
      <c r="F2" s="169"/>
      <c r="G2" s="169"/>
      <c r="H2" s="169"/>
      <c r="I2" s="169"/>
      <c r="J2" s="169"/>
      <c r="K2" s="169"/>
    </row>
    <row r="3" customFormat="false" ht="18.75" hidden="false" customHeight="true" outlineLevel="0" collapsed="false">
      <c r="A3" s="169" t="s">
        <v>888</v>
      </c>
      <c r="B3" s="169"/>
      <c r="C3" s="169"/>
      <c r="D3" s="169"/>
      <c r="E3" s="169"/>
      <c r="F3" s="169"/>
      <c r="G3" s="169"/>
      <c r="H3" s="169"/>
      <c r="I3" s="169"/>
      <c r="J3" s="169"/>
      <c r="K3" s="169"/>
    </row>
    <row r="4" customFormat="false" ht="18.75" hidden="false" customHeight="true" outlineLevel="0" collapsed="false">
      <c r="A4" s="169" t="s">
        <v>1009</v>
      </c>
      <c r="B4" s="169"/>
      <c r="C4" s="169"/>
      <c r="D4" s="169"/>
      <c r="E4" s="169"/>
      <c r="F4" s="169"/>
      <c r="G4" s="169"/>
      <c r="H4" s="169"/>
      <c r="I4" s="169"/>
      <c r="J4" s="169"/>
      <c r="K4" s="169"/>
    </row>
    <row r="5" customFormat="false" ht="17.25" hidden="false" customHeight="true" outlineLevel="0" collapsed="false">
      <c r="A5" s="168" t="str">
        <f aca="false">'TP VIET TRI'!A5:K5</f>
        <v>(Kèm theo Nghị quyết số: 09/2019/NQ-HĐND ngày 16 tháng 7 năm 2019 của HĐND tỉnh Phú Thọ)</v>
      </c>
      <c r="B5" s="168"/>
      <c r="C5" s="168"/>
      <c r="D5" s="168"/>
      <c r="E5" s="168"/>
      <c r="F5" s="168"/>
      <c r="G5" s="168"/>
      <c r="H5" s="168"/>
      <c r="I5" s="168"/>
      <c r="J5" s="168"/>
      <c r="K5" s="168"/>
    </row>
    <row r="6" customFormat="false" ht="19.5" hidden="false" customHeight="true" outlineLevel="0" collapsed="false">
      <c r="A6" s="343"/>
      <c r="B6" s="344"/>
      <c r="C6" s="344"/>
      <c r="D6" s="344"/>
      <c r="E6" s="345"/>
      <c r="F6" s="345"/>
      <c r="G6" s="345"/>
      <c r="H6" s="345"/>
      <c r="I6" s="345"/>
      <c r="J6" s="346"/>
      <c r="K6" s="324" t="s">
        <v>369</v>
      </c>
    </row>
    <row r="7" customFormat="false" ht="16.5" hidden="false" customHeight="true" outlineLevel="0" collapsed="false">
      <c r="A7" s="214" t="s">
        <v>3</v>
      </c>
      <c r="B7" s="138" t="s">
        <v>370</v>
      </c>
      <c r="C7" s="138" t="s">
        <v>257</v>
      </c>
      <c r="D7" s="138" t="s">
        <v>371</v>
      </c>
      <c r="E7" s="215" t="s">
        <v>173</v>
      </c>
      <c r="F7" s="215"/>
      <c r="G7" s="215"/>
      <c r="H7" s="215"/>
      <c r="I7" s="215"/>
      <c r="J7" s="215"/>
      <c r="K7" s="138" t="s">
        <v>372</v>
      </c>
    </row>
    <row r="8" customFormat="false" ht="13.8" hidden="false" customHeight="true" outlineLevel="0" collapsed="false">
      <c r="A8" s="214"/>
      <c r="B8" s="138"/>
      <c r="C8" s="138"/>
      <c r="D8" s="138"/>
      <c r="E8" s="215" t="s">
        <v>345</v>
      </c>
      <c r="F8" s="215" t="s">
        <v>346</v>
      </c>
      <c r="G8" s="215"/>
      <c r="H8" s="215"/>
      <c r="I8" s="215"/>
      <c r="J8" s="215"/>
      <c r="K8" s="138"/>
    </row>
    <row r="9" customFormat="false" ht="27.6" hidden="false" customHeight="false" outlineLevel="0" collapsed="false">
      <c r="A9" s="214"/>
      <c r="B9" s="138"/>
      <c r="C9" s="138"/>
      <c r="D9" s="138"/>
      <c r="E9" s="215"/>
      <c r="F9" s="215" t="s">
        <v>347</v>
      </c>
      <c r="G9" s="215" t="s">
        <v>348</v>
      </c>
      <c r="H9" s="215" t="s">
        <v>349</v>
      </c>
      <c r="I9" s="215" t="s">
        <v>350</v>
      </c>
      <c r="J9" s="215" t="s">
        <v>373</v>
      </c>
      <c r="K9" s="138"/>
    </row>
    <row r="10" customFormat="false" ht="19.5" hidden="false" customHeight="true" outlineLevel="0" collapsed="false">
      <c r="A10" s="257"/>
      <c r="B10" s="138" t="s">
        <v>1010</v>
      </c>
      <c r="C10" s="138"/>
      <c r="D10" s="138"/>
      <c r="E10" s="259" t="n">
        <f aca="false">E11+E14+E17+E22+E29</f>
        <v>68.9</v>
      </c>
      <c r="F10" s="259" t="n">
        <f aca="false">F11+F14+F17+F22+F29</f>
        <v>19.76</v>
      </c>
      <c r="G10" s="259" t="n">
        <f aca="false">G11+G14+G17+G22+G29</f>
        <v>1.35</v>
      </c>
      <c r="H10" s="259" t="n">
        <f aca="false">H11+H14+H17+H22+H29</f>
        <v>0</v>
      </c>
      <c r="I10" s="259" t="n">
        <f aca="false">I11+I14+I17+I22+I29</f>
        <v>0</v>
      </c>
      <c r="J10" s="259" t="n">
        <f aca="false">J11+J14+J17+J22+J29</f>
        <v>47.79</v>
      </c>
      <c r="K10" s="238"/>
      <c r="L10" s="203" t="n">
        <v>15</v>
      </c>
    </row>
    <row r="11" customFormat="false" ht="20.25" hidden="false" customHeight="true" outlineLevel="0" collapsed="false">
      <c r="A11" s="257" t="s">
        <v>260</v>
      </c>
      <c r="B11" s="258" t="s">
        <v>982</v>
      </c>
      <c r="C11" s="258"/>
      <c r="D11" s="258"/>
      <c r="E11" s="259" t="n">
        <f aca="false">E12</f>
        <v>0.54</v>
      </c>
      <c r="F11" s="325" t="n">
        <f aca="false">F12</f>
        <v>0</v>
      </c>
      <c r="G11" s="259" t="n">
        <f aca="false">G12</f>
        <v>0.24</v>
      </c>
      <c r="H11" s="259" t="n">
        <f aca="false">H12</f>
        <v>0</v>
      </c>
      <c r="I11" s="259" t="n">
        <f aca="false">I12</f>
        <v>0</v>
      </c>
      <c r="J11" s="259" t="n">
        <f aca="false">J12</f>
        <v>0.3</v>
      </c>
      <c r="K11" s="238"/>
    </row>
    <row r="12" s="339" customFormat="true" ht="21" hidden="false" customHeight="true" outlineLevel="0" collapsed="false">
      <c r="A12" s="341" t="s">
        <v>262</v>
      </c>
      <c r="B12" s="329" t="s">
        <v>983</v>
      </c>
      <c r="C12" s="329"/>
      <c r="D12" s="329"/>
      <c r="E12" s="271" t="n">
        <f aca="false">E13</f>
        <v>0.54</v>
      </c>
      <c r="F12" s="326" t="n">
        <f aca="false">F13</f>
        <v>0</v>
      </c>
      <c r="G12" s="271" t="n">
        <f aca="false">G13</f>
        <v>0.24</v>
      </c>
      <c r="H12" s="271" t="n">
        <f aca="false">H13</f>
        <v>0</v>
      </c>
      <c r="I12" s="271" t="n">
        <f aca="false">I13</f>
        <v>0</v>
      </c>
      <c r="J12" s="271" t="n">
        <f aca="false">J13</f>
        <v>0.3</v>
      </c>
      <c r="K12" s="356"/>
    </row>
    <row r="13" customFormat="false" ht="41.4" hidden="false" customHeight="false" outlineLevel="0" collapsed="false">
      <c r="A13" s="245" t="n">
        <v>1</v>
      </c>
      <c r="B13" s="229" t="s">
        <v>1011</v>
      </c>
      <c r="C13" s="143" t="s">
        <v>1012</v>
      </c>
      <c r="D13" s="357" t="s">
        <v>1013</v>
      </c>
      <c r="E13" s="230" t="n">
        <f aca="false">SUM(G13:J13)</f>
        <v>0.54</v>
      </c>
      <c r="F13" s="230"/>
      <c r="G13" s="230" t="n">
        <v>0.24</v>
      </c>
      <c r="H13" s="230"/>
      <c r="I13" s="230"/>
      <c r="J13" s="230" t="n">
        <v>0.3</v>
      </c>
      <c r="K13" s="143" t="s">
        <v>1014</v>
      </c>
    </row>
    <row r="14" customFormat="false" ht="48.75" hidden="false" customHeight="true" outlineLevel="0" collapsed="false">
      <c r="A14" s="257" t="s">
        <v>325</v>
      </c>
      <c r="B14" s="258" t="s">
        <v>908</v>
      </c>
      <c r="C14" s="258"/>
      <c r="D14" s="258"/>
      <c r="E14" s="259" t="n">
        <f aca="false">E15</f>
        <v>0.15</v>
      </c>
      <c r="F14" s="259" t="n">
        <f aca="false">F15</f>
        <v>0.01</v>
      </c>
      <c r="G14" s="325" t="n">
        <f aca="false">G15</f>
        <v>0</v>
      </c>
      <c r="H14" s="259" t="n">
        <f aca="false">H15</f>
        <v>0</v>
      </c>
      <c r="I14" s="259" t="n">
        <f aca="false">I15</f>
        <v>0</v>
      </c>
      <c r="J14" s="259" t="n">
        <f aca="false">J15</f>
        <v>0.14</v>
      </c>
      <c r="K14" s="238"/>
    </row>
    <row r="15" s="339" customFormat="true" ht="21" hidden="false" customHeight="true" outlineLevel="0" collapsed="false">
      <c r="A15" s="341" t="s">
        <v>262</v>
      </c>
      <c r="B15" s="141" t="s">
        <v>278</v>
      </c>
      <c r="C15" s="141"/>
      <c r="D15" s="141"/>
      <c r="E15" s="271" t="n">
        <f aca="false">E16</f>
        <v>0.15</v>
      </c>
      <c r="F15" s="271" t="n">
        <f aca="false">F16</f>
        <v>0.01</v>
      </c>
      <c r="G15" s="326" t="n">
        <f aca="false">G16</f>
        <v>0</v>
      </c>
      <c r="H15" s="271" t="n">
        <f aca="false">H16</f>
        <v>0</v>
      </c>
      <c r="I15" s="271" t="n">
        <f aca="false">I16</f>
        <v>0</v>
      </c>
      <c r="J15" s="271" t="n">
        <f aca="false">J16</f>
        <v>0.14</v>
      </c>
      <c r="K15" s="356"/>
    </row>
    <row r="16" customFormat="false" ht="27.6" hidden="false" customHeight="false" outlineLevel="0" collapsed="false">
      <c r="A16" s="228" t="n">
        <v>2</v>
      </c>
      <c r="B16" s="229" t="s">
        <v>631</v>
      </c>
      <c r="C16" s="237" t="s">
        <v>632</v>
      </c>
      <c r="D16" s="143" t="s">
        <v>633</v>
      </c>
      <c r="E16" s="230" t="n">
        <f aca="false">SUM(F16:J16)</f>
        <v>0.15</v>
      </c>
      <c r="F16" s="230" t="n">
        <v>0.01</v>
      </c>
      <c r="G16" s="230"/>
      <c r="H16" s="230"/>
      <c r="I16" s="230"/>
      <c r="J16" s="233" t="n">
        <v>0.14</v>
      </c>
      <c r="K16" s="143" t="s">
        <v>634</v>
      </c>
    </row>
    <row r="17" customFormat="false" ht="65.25" hidden="false" customHeight="true" outlineLevel="0" collapsed="false">
      <c r="A17" s="257" t="s">
        <v>897</v>
      </c>
      <c r="B17" s="347" t="s">
        <v>894</v>
      </c>
      <c r="C17" s="347"/>
      <c r="D17" s="347"/>
      <c r="E17" s="259" t="n">
        <f aca="false">E18+E20</f>
        <v>1.8</v>
      </c>
      <c r="F17" s="259" t="n">
        <f aca="false">F18+F20</f>
        <v>1.73</v>
      </c>
      <c r="G17" s="325" t="n">
        <f aca="false">G18+G20</f>
        <v>0</v>
      </c>
      <c r="H17" s="259" t="n">
        <f aca="false">H18+H20</f>
        <v>0</v>
      </c>
      <c r="I17" s="259" t="n">
        <f aca="false">I18+I20</f>
        <v>0</v>
      </c>
      <c r="J17" s="259" t="n">
        <f aca="false">J18+J20</f>
        <v>0.07</v>
      </c>
      <c r="K17" s="238"/>
    </row>
    <row r="18" s="339" customFormat="true" ht="20.25" hidden="false" customHeight="true" outlineLevel="0" collapsed="false">
      <c r="A18" s="341" t="s">
        <v>262</v>
      </c>
      <c r="B18" s="358" t="s">
        <v>1015</v>
      </c>
      <c r="C18" s="358"/>
      <c r="D18" s="358"/>
      <c r="E18" s="271" t="n">
        <f aca="false">E19</f>
        <v>0.07</v>
      </c>
      <c r="F18" s="326" t="n">
        <f aca="false">F19</f>
        <v>0</v>
      </c>
      <c r="G18" s="326" t="n">
        <f aca="false">G19</f>
        <v>0</v>
      </c>
      <c r="H18" s="271" t="n">
        <f aca="false">H19</f>
        <v>0</v>
      </c>
      <c r="I18" s="271" t="n">
        <f aca="false">I19</f>
        <v>0</v>
      </c>
      <c r="J18" s="271" t="n">
        <f aca="false">J19</f>
        <v>0.07</v>
      </c>
      <c r="K18" s="356"/>
    </row>
    <row r="19" customFormat="false" ht="48" hidden="false" customHeight="true" outlineLevel="0" collapsed="false">
      <c r="A19" s="228" t="n">
        <v>3</v>
      </c>
      <c r="B19" s="229" t="s">
        <v>627</v>
      </c>
      <c r="C19" s="143" t="s">
        <v>628</v>
      </c>
      <c r="D19" s="143" t="s">
        <v>629</v>
      </c>
      <c r="E19" s="230" t="n">
        <f aca="false">SUM(F19:J19)</f>
        <v>0.07</v>
      </c>
      <c r="F19" s="230"/>
      <c r="G19" s="230"/>
      <c r="H19" s="230"/>
      <c r="I19" s="230"/>
      <c r="J19" s="230" t="n">
        <v>0.07</v>
      </c>
      <c r="K19" s="279" t="s">
        <v>630</v>
      </c>
    </row>
    <row r="20" s="331" customFormat="true" ht="21" hidden="false" customHeight="true" outlineLevel="0" collapsed="false">
      <c r="A20" s="328" t="s">
        <v>270</v>
      </c>
      <c r="B20" s="329" t="s">
        <v>1016</v>
      </c>
      <c r="C20" s="329"/>
      <c r="D20" s="329"/>
      <c r="E20" s="271" t="n">
        <f aca="false">E21</f>
        <v>1.73</v>
      </c>
      <c r="F20" s="271" t="n">
        <f aca="false">F21</f>
        <v>1.73</v>
      </c>
      <c r="G20" s="326" t="n">
        <f aca="false">G21</f>
        <v>0</v>
      </c>
      <c r="H20" s="326" t="n">
        <f aca="false">H21</f>
        <v>0</v>
      </c>
      <c r="I20" s="326" t="n">
        <f aca="false">I21</f>
        <v>0</v>
      </c>
      <c r="J20" s="326" t="n">
        <f aca="false">J21</f>
        <v>0</v>
      </c>
      <c r="K20" s="359"/>
    </row>
    <row r="21" customFormat="false" ht="81" hidden="false" customHeight="true" outlineLevel="0" collapsed="false">
      <c r="A21" s="228" t="n">
        <v>4</v>
      </c>
      <c r="B21" s="229" t="s">
        <v>635</v>
      </c>
      <c r="C21" s="237" t="s">
        <v>1017</v>
      </c>
      <c r="D21" s="237" t="s">
        <v>637</v>
      </c>
      <c r="E21" s="230" t="n">
        <f aca="false">SUM(F21:J21)</f>
        <v>1.73</v>
      </c>
      <c r="F21" s="230" t="n">
        <f aca="false">0.13+0.6+1</f>
        <v>1.73</v>
      </c>
      <c r="G21" s="230"/>
      <c r="H21" s="230"/>
      <c r="I21" s="230"/>
      <c r="J21" s="233"/>
      <c r="K21" s="143" t="s">
        <v>638</v>
      </c>
    </row>
    <row r="22" customFormat="false" ht="48.75" hidden="false" customHeight="true" outlineLevel="0" collapsed="false">
      <c r="A22" s="214" t="s">
        <v>901</v>
      </c>
      <c r="B22" s="139" t="s">
        <v>898</v>
      </c>
      <c r="C22" s="139"/>
      <c r="D22" s="139"/>
      <c r="E22" s="259" t="n">
        <f aca="false">E23+E26</f>
        <v>46.76</v>
      </c>
      <c r="F22" s="259" t="n">
        <f aca="false">F23+F26</f>
        <v>8.7</v>
      </c>
      <c r="G22" s="325" t="n">
        <f aca="false">G23+G26</f>
        <v>0</v>
      </c>
      <c r="H22" s="259" t="n">
        <f aca="false">H23+H26</f>
        <v>0</v>
      </c>
      <c r="I22" s="259" t="n">
        <f aca="false">I23+I26</f>
        <v>0</v>
      </c>
      <c r="J22" s="259" t="n">
        <f aca="false">J23+J26</f>
        <v>38.06</v>
      </c>
      <c r="K22" s="143"/>
    </row>
    <row r="23" s="331" customFormat="true" ht="24" hidden="false" customHeight="true" outlineLevel="0" collapsed="false">
      <c r="A23" s="328" t="s">
        <v>262</v>
      </c>
      <c r="B23" s="336" t="s">
        <v>315</v>
      </c>
      <c r="C23" s="336"/>
      <c r="D23" s="336"/>
      <c r="E23" s="271" t="n">
        <f aca="false">SUM(E24:E25)</f>
        <v>6.66</v>
      </c>
      <c r="F23" s="271" t="n">
        <f aca="false">SUM(F24:F25)</f>
        <v>3.96</v>
      </c>
      <c r="G23" s="326" t="n">
        <f aca="false">SUM(G24:G25)</f>
        <v>0</v>
      </c>
      <c r="H23" s="271" t="n">
        <f aca="false">SUM(H24:H25)</f>
        <v>0</v>
      </c>
      <c r="I23" s="271" t="n">
        <f aca="false">SUM(I24:I25)</f>
        <v>0</v>
      </c>
      <c r="J23" s="271" t="n">
        <f aca="false">SUM(J24:J25)</f>
        <v>2.7</v>
      </c>
      <c r="K23" s="140"/>
    </row>
    <row r="24" customFormat="false" ht="39" hidden="false" customHeight="true" outlineLevel="0" collapsed="false">
      <c r="A24" s="228" t="n">
        <v>5</v>
      </c>
      <c r="B24" s="236" t="s">
        <v>639</v>
      </c>
      <c r="C24" s="143" t="s">
        <v>640</v>
      </c>
      <c r="D24" s="143" t="s">
        <v>641</v>
      </c>
      <c r="E24" s="230" t="n">
        <f aca="false">SUM(F24:J24)</f>
        <v>2</v>
      </c>
      <c r="F24" s="230" t="n">
        <v>1.5</v>
      </c>
      <c r="G24" s="230"/>
      <c r="H24" s="230"/>
      <c r="I24" s="230"/>
      <c r="J24" s="230" t="n">
        <v>0.5</v>
      </c>
      <c r="K24" s="143" t="s">
        <v>642</v>
      </c>
    </row>
    <row r="25" customFormat="false" ht="147" hidden="false" customHeight="true" outlineLevel="0" collapsed="false">
      <c r="A25" s="228" t="n">
        <v>6</v>
      </c>
      <c r="B25" s="236" t="s">
        <v>643</v>
      </c>
      <c r="C25" s="237" t="s">
        <v>1018</v>
      </c>
      <c r="D25" s="237" t="s">
        <v>1019</v>
      </c>
      <c r="E25" s="230" t="n">
        <f aca="false">SUM(F25:J25)</f>
        <v>4.66</v>
      </c>
      <c r="F25" s="230" t="n">
        <v>2.46</v>
      </c>
      <c r="G25" s="230"/>
      <c r="H25" s="230"/>
      <c r="I25" s="230"/>
      <c r="J25" s="230" t="n">
        <v>2.2</v>
      </c>
      <c r="K25" s="280" t="s">
        <v>646</v>
      </c>
    </row>
    <row r="26" s="331" customFormat="true" ht="22.5" hidden="false" customHeight="true" outlineLevel="0" collapsed="false">
      <c r="A26" s="328" t="s">
        <v>270</v>
      </c>
      <c r="B26" s="336" t="s">
        <v>1020</v>
      </c>
      <c r="C26" s="336"/>
      <c r="D26" s="336"/>
      <c r="E26" s="271" t="n">
        <f aca="false">SUM(E27:E28)</f>
        <v>40.1</v>
      </c>
      <c r="F26" s="271" t="n">
        <f aca="false">SUM(F27:F28)</f>
        <v>4.74</v>
      </c>
      <c r="G26" s="271" t="n">
        <f aca="false">SUM(G27:G28)</f>
        <v>0</v>
      </c>
      <c r="H26" s="271" t="n">
        <f aca="false">SUM(H27:H28)</f>
        <v>0</v>
      </c>
      <c r="I26" s="271" t="n">
        <f aca="false">SUM(I27:I28)</f>
        <v>0</v>
      </c>
      <c r="J26" s="271" t="n">
        <f aca="false">SUM(J27:J28)</f>
        <v>35.36</v>
      </c>
      <c r="K26" s="360"/>
    </row>
    <row r="27" customFormat="false" ht="101.25" hidden="false" customHeight="true" outlineLevel="0" collapsed="false">
      <c r="A27" s="228" t="n">
        <v>7</v>
      </c>
      <c r="B27" s="281" t="s">
        <v>647</v>
      </c>
      <c r="C27" s="282" t="s">
        <v>648</v>
      </c>
      <c r="D27" s="282" t="s">
        <v>649</v>
      </c>
      <c r="E27" s="230" t="n">
        <f aca="false">SUM(F27:J27)</f>
        <v>15.1</v>
      </c>
      <c r="F27" s="230" t="n">
        <v>0.5</v>
      </c>
      <c r="G27" s="230"/>
      <c r="H27" s="230"/>
      <c r="I27" s="230"/>
      <c r="J27" s="233" t="n">
        <v>14.6</v>
      </c>
      <c r="K27" s="143" t="s">
        <v>650</v>
      </c>
    </row>
    <row r="28" customFormat="false" ht="45.75" hidden="false" customHeight="true" outlineLevel="0" collapsed="false">
      <c r="A28" s="228" t="n">
        <v>8</v>
      </c>
      <c r="B28" s="281" t="s">
        <v>1021</v>
      </c>
      <c r="C28" s="282" t="s">
        <v>1022</v>
      </c>
      <c r="D28" s="282" t="s">
        <v>1023</v>
      </c>
      <c r="E28" s="230" t="n">
        <f aca="false">SUM(F28:J28)</f>
        <v>25</v>
      </c>
      <c r="F28" s="230" t="n">
        <v>4.24</v>
      </c>
      <c r="G28" s="230"/>
      <c r="H28" s="230"/>
      <c r="I28" s="230"/>
      <c r="J28" s="233" t="n">
        <f aca="false">0.04+0.37+17.75+0.7+1.9</f>
        <v>20.76</v>
      </c>
      <c r="K28" s="143" t="s">
        <v>1024</v>
      </c>
    </row>
    <row r="29" customFormat="false" ht="36.75" hidden="false" customHeight="true" outlineLevel="0" collapsed="false">
      <c r="A29" s="214" t="s">
        <v>998</v>
      </c>
      <c r="B29" s="139" t="s">
        <v>902</v>
      </c>
      <c r="C29" s="139"/>
      <c r="D29" s="139"/>
      <c r="E29" s="259" t="n">
        <f aca="false">SUM(E30:E36)</f>
        <v>19.65</v>
      </c>
      <c r="F29" s="259" t="n">
        <f aca="false">SUM(F30:F36)</f>
        <v>9.32</v>
      </c>
      <c r="G29" s="259" t="n">
        <f aca="false">SUM(G30:G36)</f>
        <v>1.11</v>
      </c>
      <c r="H29" s="259" t="n">
        <f aca="false">SUM(H30:H36)</f>
        <v>0</v>
      </c>
      <c r="I29" s="259" t="n">
        <f aca="false">SUM(I30:I36)</f>
        <v>0</v>
      </c>
      <c r="J29" s="259" t="n">
        <f aca="false">SUM(J30:J36)</f>
        <v>9.22</v>
      </c>
      <c r="K29" s="143"/>
    </row>
    <row r="30" customFormat="false" ht="58.5" hidden="false" customHeight="true" outlineLevel="0" collapsed="false">
      <c r="A30" s="228" t="n">
        <v>9</v>
      </c>
      <c r="B30" s="236" t="s">
        <v>651</v>
      </c>
      <c r="C30" s="237" t="s">
        <v>652</v>
      </c>
      <c r="D30" s="237" t="s">
        <v>653</v>
      </c>
      <c r="E30" s="230" t="n">
        <f aca="false">SUM(F30:J30)</f>
        <v>2.5</v>
      </c>
      <c r="F30" s="230" t="n">
        <v>2.5</v>
      </c>
      <c r="G30" s="230"/>
      <c r="H30" s="230"/>
      <c r="I30" s="230"/>
      <c r="J30" s="233"/>
      <c r="K30" s="237" t="s">
        <v>654</v>
      </c>
    </row>
    <row r="31" customFormat="false" ht="56.25" hidden="false" customHeight="true" outlineLevel="0" collapsed="false">
      <c r="A31" s="228" t="n">
        <v>10</v>
      </c>
      <c r="B31" s="236" t="s">
        <v>663</v>
      </c>
      <c r="C31" s="237" t="s">
        <v>664</v>
      </c>
      <c r="D31" s="237" t="s">
        <v>653</v>
      </c>
      <c r="E31" s="230" t="n">
        <f aca="false">SUM(F31:J31)</f>
        <v>3.3</v>
      </c>
      <c r="F31" s="230" t="n">
        <v>3.3</v>
      </c>
      <c r="G31" s="230"/>
      <c r="H31" s="230"/>
      <c r="I31" s="230"/>
      <c r="J31" s="233"/>
      <c r="K31" s="143" t="s">
        <v>665</v>
      </c>
    </row>
    <row r="32" customFormat="false" ht="144" hidden="false" customHeight="true" outlineLevel="0" collapsed="false">
      <c r="A32" s="228" t="n">
        <v>11</v>
      </c>
      <c r="B32" s="236" t="s">
        <v>666</v>
      </c>
      <c r="C32" s="237" t="s">
        <v>667</v>
      </c>
      <c r="D32" s="237" t="s">
        <v>668</v>
      </c>
      <c r="E32" s="230" t="n">
        <f aca="false">SUM(F32:J32)</f>
        <v>3.12</v>
      </c>
      <c r="F32" s="230" t="n">
        <v>3.12</v>
      </c>
      <c r="G32" s="230"/>
      <c r="H32" s="230"/>
      <c r="I32" s="230"/>
      <c r="J32" s="233"/>
      <c r="K32" s="237" t="s">
        <v>654</v>
      </c>
    </row>
    <row r="33" customFormat="false" ht="49.5" hidden="false" customHeight="true" outlineLevel="0" collapsed="false">
      <c r="A33" s="228" t="n">
        <v>12</v>
      </c>
      <c r="B33" s="229" t="s">
        <v>655</v>
      </c>
      <c r="C33" s="143" t="s">
        <v>656</v>
      </c>
      <c r="D33" s="143" t="s">
        <v>657</v>
      </c>
      <c r="E33" s="230" t="n">
        <f aca="false">SUM(F33:J33)</f>
        <v>0.1</v>
      </c>
      <c r="F33" s="230" t="n">
        <v>0.1</v>
      </c>
      <c r="G33" s="230"/>
      <c r="H33" s="230"/>
      <c r="I33" s="230"/>
      <c r="J33" s="233"/>
      <c r="K33" s="143" t="s">
        <v>658</v>
      </c>
    </row>
    <row r="34" customFormat="false" ht="39.75" hidden="false" customHeight="true" outlineLevel="0" collapsed="false">
      <c r="A34" s="228" t="n">
        <v>13</v>
      </c>
      <c r="B34" s="229" t="s">
        <v>659</v>
      </c>
      <c r="C34" s="143" t="s">
        <v>660</v>
      </c>
      <c r="D34" s="143" t="s">
        <v>661</v>
      </c>
      <c r="E34" s="230" t="n">
        <f aca="false">SUM(F34:J34)</f>
        <v>0.3</v>
      </c>
      <c r="F34" s="230" t="n">
        <v>0.3</v>
      </c>
      <c r="G34" s="230"/>
      <c r="H34" s="230"/>
      <c r="I34" s="230"/>
      <c r="J34" s="233"/>
      <c r="K34" s="143" t="s">
        <v>662</v>
      </c>
    </row>
    <row r="35" customFormat="false" ht="51.75" hidden="false" customHeight="true" outlineLevel="0" collapsed="false">
      <c r="A35" s="245" t="n">
        <v>14</v>
      </c>
      <c r="B35" s="229" t="s">
        <v>1025</v>
      </c>
      <c r="C35" s="143" t="s">
        <v>1026</v>
      </c>
      <c r="D35" s="143" t="s">
        <v>1027</v>
      </c>
      <c r="E35" s="230" t="n">
        <f aca="false">SUM(G35:J35)</f>
        <v>0.3</v>
      </c>
      <c r="F35" s="230"/>
      <c r="G35" s="233"/>
      <c r="H35" s="233"/>
      <c r="I35" s="233"/>
      <c r="J35" s="233" t="n">
        <v>0.3</v>
      </c>
      <c r="K35" s="143" t="s">
        <v>1014</v>
      </c>
    </row>
    <row r="36" customFormat="false" ht="41.25" hidden="false" customHeight="true" outlineLevel="0" collapsed="false">
      <c r="A36" s="245" t="n">
        <v>15</v>
      </c>
      <c r="B36" s="229" t="s">
        <v>1028</v>
      </c>
      <c r="C36" s="272" t="s">
        <v>1029</v>
      </c>
      <c r="D36" s="143" t="s">
        <v>1028</v>
      </c>
      <c r="E36" s="230" t="n">
        <f aca="false">SUM(G36:J36)</f>
        <v>10.03</v>
      </c>
      <c r="F36" s="230"/>
      <c r="G36" s="230" t="n">
        <v>1.11</v>
      </c>
      <c r="H36" s="230"/>
      <c r="I36" s="230"/>
      <c r="J36" s="233" t="n">
        <v>8.92</v>
      </c>
      <c r="K36" s="143"/>
    </row>
  </sheetData>
  <mergeCells count="26">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B14:D14"/>
    <mergeCell ref="B15:D15"/>
    <mergeCell ref="B17:D17"/>
    <mergeCell ref="B18:D18"/>
    <mergeCell ref="B20:D20"/>
    <mergeCell ref="B22:D22"/>
    <mergeCell ref="B23:D23"/>
    <mergeCell ref="B26:D26"/>
    <mergeCell ref="B29:D29"/>
    <mergeCell ref="K35:K36"/>
  </mergeCells>
  <printOptions headings="false" gridLines="false" gridLinesSet="true" horizontalCentered="true" verticalCentered="false"/>
  <pageMargins left="0.25" right="0.25" top="0.5" bottom="0.25" header="0.511811023622047" footer="0.25"/>
  <pageSetup paperSize="9" scale="85" fitToWidth="1" fitToHeight="1" pageOrder="downThenOver" orientation="landscape" blackAndWhite="false" draft="false" cellComments="none" firstPageNumber="22" useFirstPageNumber="tru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015625" defaultRowHeight="13.8" zeroHeight="false" outlineLevelRow="0" outlineLevelCol="0"/>
  <cols>
    <col collapsed="false" customWidth="true" hidden="false" outlineLevel="0" max="1" min="1" style="197" width="4.33"/>
    <col collapsed="false" customWidth="true" hidden="false" outlineLevel="0" max="2" min="2" style="198" width="35.43"/>
    <col collapsed="false" customWidth="true" hidden="false" outlineLevel="0" max="3" min="3" style="198" width="28.99"/>
    <col collapsed="false" customWidth="true" hidden="false" outlineLevel="0" max="4" min="4" style="198" width="17.55"/>
    <col collapsed="false" customWidth="true" hidden="false" outlineLevel="0" max="5" min="5" style="199" width="8.43"/>
    <col collapsed="false" customWidth="true" hidden="false" outlineLevel="0" max="6" min="6" style="199" width="8.33"/>
    <col collapsed="false" customWidth="true" hidden="false" outlineLevel="0" max="7" min="7" style="199" width="8.66"/>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49.55"/>
    <col collapsed="false" customWidth="false" hidden="false" outlineLevel="0" max="257" min="12" style="203" width="9.1"/>
  </cols>
  <sheetData>
    <row r="1" customFormat="false" ht="15.75" hidden="false" customHeight="true" outlineLevel="0" collapsed="false">
      <c r="A1" s="204"/>
      <c r="B1" s="204"/>
      <c r="C1" s="165"/>
      <c r="D1" s="165"/>
      <c r="E1" s="205"/>
      <c r="F1" s="205"/>
      <c r="G1" s="205"/>
      <c r="H1" s="205"/>
      <c r="I1" s="205"/>
      <c r="J1" s="207"/>
      <c r="K1" s="323" t="s">
        <v>1030</v>
      </c>
    </row>
    <row r="2" customFormat="false" ht="18.75" hidden="false" customHeight="true" outlineLevel="0" collapsed="false">
      <c r="A2" s="169" t="s">
        <v>887</v>
      </c>
      <c r="B2" s="169"/>
      <c r="C2" s="169"/>
      <c r="D2" s="169"/>
      <c r="E2" s="169"/>
      <c r="F2" s="169"/>
      <c r="G2" s="169"/>
      <c r="H2" s="169"/>
      <c r="I2" s="169"/>
      <c r="J2" s="169"/>
      <c r="K2" s="169"/>
    </row>
    <row r="3" customFormat="false" ht="18.75" hidden="false" customHeight="true" outlineLevel="0" collapsed="false">
      <c r="A3" s="169" t="s">
        <v>888</v>
      </c>
      <c r="B3" s="169"/>
      <c r="C3" s="169"/>
      <c r="D3" s="169"/>
      <c r="E3" s="169"/>
      <c r="F3" s="169"/>
      <c r="G3" s="169"/>
      <c r="H3" s="169"/>
      <c r="I3" s="169"/>
      <c r="J3" s="169"/>
      <c r="K3" s="169"/>
    </row>
    <row r="4" customFormat="false" ht="18.75" hidden="false" customHeight="true" outlineLevel="0" collapsed="false">
      <c r="A4" s="169" t="s">
        <v>1031</v>
      </c>
      <c r="B4" s="169"/>
      <c r="C4" s="169"/>
      <c r="D4" s="169"/>
      <c r="E4" s="169"/>
      <c r="F4" s="169"/>
      <c r="G4" s="169"/>
      <c r="H4" s="169"/>
      <c r="I4" s="169"/>
      <c r="J4" s="169"/>
      <c r="K4" s="169"/>
    </row>
    <row r="5" customFormat="false" ht="19.5" hidden="false" customHeight="true" outlineLevel="0" collapsed="false">
      <c r="A5" s="170" t="str">
        <f aca="false">'TP VIET TRI'!A5:K5</f>
        <v>(Kèm theo Nghị quyết số: 09/2019/NQ-HĐND ngày 16 tháng 7 năm 2019 của HĐND tỉnh Phú Thọ)</v>
      </c>
      <c r="B5" s="170"/>
      <c r="C5" s="170"/>
      <c r="D5" s="170"/>
      <c r="E5" s="170"/>
      <c r="F5" s="170"/>
      <c r="G5" s="170"/>
      <c r="H5" s="170"/>
      <c r="I5" s="170"/>
      <c r="J5" s="170"/>
      <c r="K5" s="170"/>
    </row>
    <row r="6" customFormat="false" ht="16.5" hidden="false" customHeight="true" outlineLevel="0" collapsed="false">
      <c r="A6" s="343"/>
      <c r="B6" s="344"/>
      <c r="C6" s="344"/>
      <c r="D6" s="344"/>
      <c r="E6" s="345"/>
      <c r="F6" s="345"/>
      <c r="G6" s="345"/>
      <c r="H6" s="345"/>
      <c r="I6" s="345"/>
      <c r="J6" s="346"/>
      <c r="K6" s="324" t="s">
        <v>369</v>
      </c>
    </row>
    <row r="7" customFormat="false" ht="16.5" hidden="false" customHeight="true" outlineLevel="0" collapsed="false">
      <c r="A7" s="214" t="s">
        <v>3</v>
      </c>
      <c r="B7" s="138" t="s">
        <v>370</v>
      </c>
      <c r="C7" s="138" t="s">
        <v>257</v>
      </c>
      <c r="D7" s="138" t="s">
        <v>371</v>
      </c>
      <c r="E7" s="215" t="s">
        <v>173</v>
      </c>
      <c r="F7" s="215"/>
      <c r="G7" s="215"/>
      <c r="H7" s="215"/>
      <c r="I7" s="215"/>
      <c r="J7" s="215"/>
      <c r="K7" s="138" t="s">
        <v>372</v>
      </c>
    </row>
    <row r="8" customFormat="false" ht="13.8" hidden="false" customHeight="true" outlineLevel="0" collapsed="false">
      <c r="A8" s="214"/>
      <c r="B8" s="138"/>
      <c r="C8" s="138"/>
      <c r="D8" s="138"/>
      <c r="E8" s="215" t="s">
        <v>345</v>
      </c>
      <c r="F8" s="215" t="s">
        <v>346</v>
      </c>
      <c r="G8" s="215"/>
      <c r="H8" s="215"/>
      <c r="I8" s="215"/>
      <c r="J8" s="215"/>
      <c r="K8" s="138"/>
    </row>
    <row r="9" customFormat="false" ht="27.6" hidden="false" customHeight="false" outlineLevel="0" collapsed="false">
      <c r="A9" s="214"/>
      <c r="B9" s="138"/>
      <c r="C9" s="138"/>
      <c r="D9" s="138"/>
      <c r="E9" s="215"/>
      <c r="F9" s="215" t="s">
        <v>347</v>
      </c>
      <c r="G9" s="215" t="s">
        <v>348</v>
      </c>
      <c r="H9" s="215" t="s">
        <v>349</v>
      </c>
      <c r="I9" s="215" t="s">
        <v>350</v>
      </c>
      <c r="J9" s="215" t="s">
        <v>373</v>
      </c>
      <c r="K9" s="138"/>
    </row>
    <row r="10" s="290" customFormat="true" ht="19.5" hidden="false" customHeight="true" outlineLevel="0" collapsed="false">
      <c r="A10" s="214"/>
      <c r="B10" s="138" t="s">
        <v>914</v>
      </c>
      <c r="C10" s="138"/>
      <c r="D10" s="138"/>
      <c r="E10" s="288" t="n">
        <f aca="false">E11+E14+E17+E24</f>
        <v>67.55</v>
      </c>
      <c r="F10" s="288" t="n">
        <f aca="false">F11+F14+F17+F24</f>
        <v>10.55</v>
      </c>
      <c r="G10" s="288" t="n">
        <f aca="false">G11+G14+G17+G24</f>
        <v>33.91</v>
      </c>
      <c r="H10" s="288" t="n">
        <f aca="false">H11+H14+H17+H24</f>
        <v>0</v>
      </c>
      <c r="I10" s="288" t="n">
        <f aca="false">I11+I14+I17+I24</f>
        <v>0</v>
      </c>
      <c r="J10" s="288" t="n">
        <f aca="false">J11+J14+J17+J24</f>
        <v>23.09</v>
      </c>
      <c r="K10" s="138"/>
      <c r="L10" s="290" t="n">
        <v>10</v>
      </c>
    </row>
    <row r="11" s="290" customFormat="true" ht="19.5" hidden="false" customHeight="true" outlineLevel="0" collapsed="false">
      <c r="A11" s="214" t="s">
        <v>260</v>
      </c>
      <c r="B11" s="258" t="s">
        <v>982</v>
      </c>
      <c r="C11" s="258"/>
      <c r="D11" s="258"/>
      <c r="E11" s="288" t="n">
        <f aca="false">E12</f>
        <v>22</v>
      </c>
      <c r="F11" s="325" t="n">
        <f aca="false">F12</f>
        <v>0</v>
      </c>
      <c r="G11" s="288" t="n">
        <f aca="false">G12</f>
        <v>20.47</v>
      </c>
      <c r="H11" s="288" t="n">
        <f aca="false">H12</f>
        <v>0</v>
      </c>
      <c r="I11" s="288" t="n">
        <f aca="false">I12</f>
        <v>0</v>
      </c>
      <c r="J11" s="288" t="n">
        <f aca="false">J12</f>
        <v>1.53</v>
      </c>
      <c r="K11" s="138"/>
    </row>
    <row r="12" s="331" customFormat="true" ht="20.25" hidden="false" customHeight="true" outlineLevel="0" collapsed="false">
      <c r="A12" s="328" t="s">
        <v>262</v>
      </c>
      <c r="B12" s="329" t="s">
        <v>983</v>
      </c>
      <c r="C12" s="329"/>
      <c r="D12" s="329"/>
      <c r="E12" s="361" t="n">
        <f aca="false">E13</f>
        <v>22</v>
      </c>
      <c r="F12" s="326" t="n">
        <f aca="false">F13</f>
        <v>0</v>
      </c>
      <c r="G12" s="361" t="n">
        <f aca="false">G13</f>
        <v>20.47</v>
      </c>
      <c r="H12" s="361" t="n">
        <f aca="false">H13</f>
        <v>0</v>
      </c>
      <c r="I12" s="361" t="n">
        <f aca="false">I13</f>
        <v>0</v>
      </c>
      <c r="J12" s="361" t="n">
        <f aca="false">J13</f>
        <v>1.53</v>
      </c>
      <c r="K12" s="140"/>
    </row>
    <row r="13" customFormat="false" ht="55.2" hidden="false" customHeight="false" outlineLevel="0" collapsed="false">
      <c r="A13" s="228" t="n">
        <v>1</v>
      </c>
      <c r="B13" s="229" t="s">
        <v>671</v>
      </c>
      <c r="C13" s="143" t="s">
        <v>672</v>
      </c>
      <c r="D13" s="143" t="s">
        <v>673</v>
      </c>
      <c r="E13" s="241" t="n">
        <f aca="false">SUM(F13:J13)</f>
        <v>22</v>
      </c>
      <c r="F13" s="230"/>
      <c r="G13" s="230" t="n">
        <v>20.47</v>
      </c>
      <c r="H13" s="230"/>
      <c r="I13" s="230"/>
      <c r="J13" s="233" t="n">
        <v>1.53</v>
      </c>
      <c r="K13" s="285" t="s">
        <v>674</v>
      </c>
    </row>
    <row r="14" customFormat="false" ht="43.5" hidden="false" customHeight="true" outlineLevel="0" collapsed="false">
      <c r="A14" s="214" t="s">
        <v>325</v>
      </c>
      <c r="B14" s="139" t="s">
        <v>892</v>
      </c>
      <c r="C14" s="139"/>
      <c r="D14" s="139"/>
      <c r="E14" s="288" t="n">
        <f aca="false">E15</f>
        <v>8.5</v>
      </c>
      <c r="F14" s="288" t="n">
        <f aca="false">F15</f>
        <v>6.5</v>
      </c>
      <c r="G14" s="325" t="n">
        <f aca="false">G15</f>
        <v>0</v>
      </c>
      <c r="H14" s="288" t="n">
        <f aca="false">H15</f>
        <v>0</v>
      </c>
      <c r="I14" s="288" t="n">
        <f aca="false">I15</f>
        <v>0</v>
      </c>
      <c r="J14" s="288" t="n">
        <f aca="false">J15</f>
        <v>2</v>
      </c>
      <c r="K14" s="285"/>
    </row>
    <row r="15" s="331" customFormat="true" ht="20.25" hidden="false" customHeight="true" outlineLevel="0" collapsed="false">
      <c r="A15" s="328" t="s">
        <v>262</v>
      </c>
      <c r="B15" s="141" t="s">
        <v>985</v>
      </c>
      <c r="C15" s="141"/>
      <c r="D15" s="141"/>
      <c r="E15" s="361" t="n">
        <f aca="false">E16</f>
        <v>8.5</v>
      </c>
      <c r="F15" s="361" t="n">
        <f aca="false">F16</f>
        <v>6.5</v>
      </c>
      <c r="G15" s="326" t="n">
        <f aca="false">G16</f>
        <v>0</v>
      </c>
      <c r="H15" s="361" t="n">
        <f aca="false">H16</f>
        <v>0</v>
      </c>
      <c r="I15" s="361" t="n">
        <f aca="false">I16</f>
        <v>0</v>
      </c>
      <c r="J15" s="361" t="n">
        <f aca="false">J16</f>
        <v>2</v>
      </c>
      <c r="K15" s="362"/>
    </row>
    <row r="16" customFormat="false" ht="55.2" hidden="false" customHeight="false" outlineLevel="0" collapsed="false">
      <c r="A16" s="228" t="n">
        <v>2</v>
      </c>
      <c r="B16" s="229" t="s">
        <v>675</v>
      </c>
      <c r="C16" s="143" t="s">
        <v>1032</v>
      </c>
      <c r="D16" s="143" t="s">
        <v>677</v>
      </c>
      <c r="E16" s="241" t="n">
        <f aca="false">SUM(F16:J16)</f>
        <v>8.5</v>
      </c>
      <c r="F16" s="230" t="n">
        <v>6.5</v>
      </c>
      <c r="G16" s="230"/>
      <c r="H16" s="230"/>
      <c r="I16" s="230"/>
      <c r="J16" s="233" t="n">
        <v>2</v>
      </c>
      <c r="K16" s="143" t="s">
        <v>678</v>
      </c>
    </row>
    <row r="17" customFormat="false" ht="48.75" hidden="false" customHeight="true" outlineLevel="0" collapsed="false">
      <c r="A17" s="214" t="s">
        <v>897</v>
      </c>
      <c r="B17" s="139" t="s">
        <v>898</v>
      </c>
      <c r="C17" s="139"/>
      <c r="D17" s="139"/>
      <c r="E17" s="288" t="n">
        <f aca="false">E18</f>
        <v>1.79</v>
      </c>
      <c r="F17" s="288" t="n">
        <f aca="false">F18</f>
        <v>0.4</v>
      </c>
      <c r="G17" s="325" t="n">
        <f aca="false">G18</f>
        <v>0</v>
      </c>
      <c r="H17" s="288" t="n">
        <f aca="false">H18</f>
        <v>0</v>
      </c>
      <c r="I17" s="288" t="n">
        <f aca="false">I18</f>
        <v>0</v>
      </c>
      <c r="J17" s="288" t="n">
        <f aca="false">J18</f>
        <v>1.39</v>
      </c>
      <c r="K17" s="143"/>
    </row>
    <row r="18" s="331" customFormat="true" ht="20.25" hidden="false" customHeight="true" outlineLevel="0" collapsed="false">
      <c r="A18" s="328" t="s">
        <v>262</v>
      </c>
      <c r="B18" s="336" t="s">
        <v>315</v>
      </c>
      <c r="C18" s="336"/>
      <c r="D18" s="336"/>
      <c r="E18" s="361" t="n">
        <f aca="false">SUM(E19:E23)</f>
        <v>1.79</v>
      </c>
      <c r="F18" s="361" t="n">
        <f aca="false">SUM(F19:F23)</f>
        <v>0.4</v>
      </c>
      <c r="G18" s="326" t="n">
        <f aca="false">SUM(G19:G23)</f>
        <v>0</v>
      </c>
      <c r="H18" s="361" t="n">
        <f aca="false">SUM(H19:H23)</f>
        <v>0</v>
      </c>
      <c r="I18" s="361" t="n">
        <f aca="false">SUM(I19:I23)</f>
        <v>0</v>
      </c>
      <c r="J18" s="361" t="n">
        <f aca="false">SUM(J19:J23)</f>
        <v>1.39</v>
      </c>
      <c r="K18" s="140"/>
    </row>
    <row r="19" customFormat="false" ht="108" hidden="false" customHeight="true" outlineLevel="0" collapsed="false">
      <c r="A19" s="228" t="n">
        <v>3</v>
      </c>
      <c r="B19" s="236" t="s">
        <v>679</v>
      </c>
      <c r="C19" s="237" t="s">
        <v>680</v>
      </c>
      <c r="D19" s="237" t="s">
        <v>681</v>
      </c>
      <c r="E19" s="241" t="n">
        <f aca="false">SUM(F19:J19)</f>
        <v>0.7</v>
      </c>
      <c r="F19" s="230" t="n">
        <v>0.2</v>
      </c>
      <c r="G19" s="230"/>
      <c r="H19" s="230"/>
      <c r="I19" s="230"/>
      <c r="J19" s="233" t="n">
        <v>0.5</v>
      </c>
      <c r="K19" s="286" t="s">
        <v>1033</v>
      </c>
    </row>
    <row r="20" customFormat="false" ht="55.2" hidden="false" customHeight="false" outlineLevel="0" collapsed="false">
      <c r="A20" s="228"/>
      <c r="B20" s="236"/>
      <c r="C20" s="237" t="s">
        <v>1034</v>
      </c>
      <c r="D20" s="237" t="s">
        <v>681</v>
      </c>
      <c r="E20" s="241" t="n">
        <f aca="false">SUM(F20:J20)</f>
        <v>0.06</v>
      </c>
      <c r="F20" s="230"/>
      <c r="G20" s="230"/>
      <c r="H20" s="230"/>
      <c r="I20" s="230"/>
      <c r="J20" s="233" t="n">
        <v>0.06</v>
      </c>
      <c r="K20" s="287" t="s">
        <v>684</v>
      </c>
    </row>
    <row r="21" customFormat="false" ht="110.4" hidden="false" customHeight="false" outlineLevel="0" collapsed="false">
      <c r="A21" s="228"/>
      <c r="B21" s="236"/>
      <c r="C21" s="237" t="s">
        <v>1035</v>
      </c>
      <c r="D21" s="237" t="s">
        <v>681</v>
      </c>
      <c r="E21" s="241" t="n">
        <f aca="false">SUM(F21:J21)</f>
        <v>0.35</v>
      </c>
      <c r="F21" s="230" t="n">
        <v>0.2</v>
      </c>
      <c r="G21" s="230"/>
      <c r="H21" s="230"/>
      <c r="I21" s="230"/>
      <c r="J21" s="233" t="n">
        <v>0.15</v>
      </c>
      <c r="K21" s="286" t="s">
        <v>686</v>
      </c>
    </row>
    <row r="22" customFormat="false" ht="55.2" hidden="false" customHeight="false" outlineLevel="0" collapsed="false">
      <c r="A22" s="228"/>
      <c r="B22" s="236"/>
      <c r="C22" s="237" t="s">
        <v>1036</v>
      </c>
      <c r="D22" s="237" t="s">
        <v>688</v>
      </c>
      <c r="E22" s="241" t="n">
        <f aca="false">SUM(F22:J22)</f>
        <v>0.08</v>
      </c>
      <c r="F22" s="230"/>
      <c r="G22" s="230"/>
      <c r="H22" s="230"/>
      <c r="I22" s="230"/>
      <c r="J22" s="233" t="n">
        <v>0.08</v>
      </c>
      <c r="K22" s="287" t="s">
        <v>689</v>
      </c>
    </row>
    <row r="23" customFormat="false" ht="55.2" hidden="false" customHeight="false" outlineLevel="0" collapsed="false">
      <c r="A23" s="228"/>
      <c r="B23" s="236"/>
      <c r="C23" s="237" t="s">
        <v>690</v>
      </c>
      <c r="D23" s="237" t="s">
        <v>681</v>
      </c>
      <c r="E23" s="241" t="n">
        <f aca="false">SUM(F23:J23)</f>
        <v>0.6</v>
      </c>
      <c r="F23" s="230"/>
      <c r="G23" s="230"/>
      <c r="H23" s="230"/>
      <c r="I23" s="230"/>
      <c r="J23" s="233" t="n">
        <v>0.6</v>
      </c>
      <c r="K23" s="287" t="s">
        <v>691</v>
      </c>
    </row>
    <row r="24" s="290" customFormat="true" ht="30.75" hidden="false" customHeight="true" outlineLevel="0" collapsed="false">
      <c r="A24" s="214" t="s">
        <v>901</v>
      </c>
      <c r="B24" s="139" t="s">
        <v>902</v>
      </c>
      <c r="C24" s="139"/>
      <c r="D24" s="139"/>
      <c r="E24" s="288" t="n">
        <f aca="false">SUM(E25:E31)</f>
        <v>35.26</v>
      </c>
      <c r="F24" s="288" t="n">
        <f aca="false">SUM(F25:F31)</f>
        <v>3.65</v>
      </c>
      <c r="G24" s="288" t="n">
        <f aca="false">SUM(G25:G31)</f>
        <v>13.44</v>
      </c>
      <c r="H24" s="288" t="n">
        <f aca="false">SUM(H25:H31)</f>
        <v>0</v>
      </c>
      <c r="I24" s="288" t="n">
        <f aca="false">SUM(I25:I31)</f>
        <v>0</v>
      </c>
      <c r="J24" s="288" t="n">
        <f aca="false">SUM(J25:J31)</f>
        <v>18.17</v>
      </c>
      <c r="K24" s="363"/>
    </row>
    <row r="25" customFormat="false" ht="27.6" hidden="false" customHeight="false" outlineLevel="0" collapsed="false">
      <c r="A25" s="228" t="n">
        <v>4</v>
      </c>
      <c r="B25" s="229" t="s">
        <v>692</v>
      </c>
      <c r="C25" s="143" t="s">
        <v>693</v>
      </c>
      <c r="D25" s="143" t="s">
        <v>694</v>
      </c>
      <c r="E25" s="241" t="n">
        <f aca="false">SUM(F25:J25)</f>
        <v>2.9</v>
      </c>
      <c r="F25" s="230" t="n">
        <v>2.5</v>
      </c>
      <c r="G25" s="230"/>
      <c r="H25" s="230"/>
      <c r="I25" s="230"/>
      <c r="J25" s="230" t="n">
        <v>0.4</v>
      </c>
      <c r="K25" s="143" t="s">
        <v>695</v>
      </c>
    </row>
    <row r="26" customFormat="false" ht="27.6" hidden="false" customHeight="false" outlineLevel="0" collapsed="false">
      <c r="A26" s="228" t="n">
        <v>5</v>
      </c>
      <c r="B26" s="229" t="s">
        <v>696</v>
      </c>
      <c r="C26" s="143" t="s">
        <v>697</v>
      </c>
      <c r="D26" s="143" t="s">
        <v>698</v>
      </c>
      <c r="E26" s="241" t="n">
        <f aca="false">SUM(F26:J26)</f>
        <v>0.15</v>
      </c>
      <c r="F26" s="230" t="n">
        <v>0.15</v>
      </c>
      <c r="G26" s="230"/>
      <c r="H26" s="230"/>
      <c r="I26" s="230"/>
      <c r="J26" s="230"/>
      <c r="K26" s="143" t="s">
        <v>699</v>
      </c>
    </row>
    <row r="27" customFormat="false" ht="41.4" hidden="false" customHeight="false" outlineLevel="0" collapsed="false">
      <c r="A27" s="228" t="n">
        <v>6</v>
      </c>
      <c r="B27" s="229" t="s">
        <v>700</v>
      </c>
      <c r="C27" s="143" t="s">
        <v>701</v>
      </c>
      <c r="D27" s="143" t="s">
        <v>702</v>
      </c>
      <c r="E27" s="241" t="n">
        <f aca="false">SUM(F27:J27)</f>
        <v>3</v>
      </c>
      <c r="F27" s="230" t="n">
        <v>1</v>
      </c>
      <c r="G27" s="230" t="n">
        <v>1</v>
      </c>
      <c r="H27" s="230"/>
      <c r="I27" s="230"/>
      <c r="J27" s="230" t="n">
        <v>1</v>
      </c>
      <c r="K27" s="143" t="s">
        <v>703</v>
      </c>
    </row>
    <row r="28" customFormat="false" ht="55.2" hidden="false" customHeight="true" outlineLevel="0" collapsed="false">
      <c r="A28" s="245" t="n">
        <v>7</v>
      </c>
      <c r="B28" s="229" t="s">
        <v>1037</v>
      </c>
      <c r="C28" s="143" t="s">
        <v>1038</v>
      </c>
      <c r="D28" s="143" t="s">
        <v>1039</v>
      </c>
      <c r="E28" s="230" t="n">
        <f aca="false">SUM(G28:J28)</f>
        <v>5.1</v>
      </c>
      <c r="F28" s="230"/>
      <c r="G28" s="230" t="n">
        <v>5.1</v>
      </c>
      <c r="H28" s="230"/>
      <c r="I28" s="230"/>
      <c r="J28" s="230"/>
      <c r="K28" s="143" t="s">
        <v>1040</v>
      </c>
    </row>
    <row r="29" customFormat="false" ht="27.6" hidden="false" customHeight="false" outlineLevel="0" collapsed="false">
      <c r="A29" s="245" t="n">
        <v>8</v>
      </c>
      <c r="B29" s="229" t="s">
        <v>1041</v>
      </c>
      <c r="C29" s="364" t="s">
        <v>701</v>
      </c>
      <c r="D29" s="143" t="s">
        <v>1042</v>
      </c>
      <c r="E29" s="230" t="n">
        <f aca="false">SUM(G29:J29)</f>
        <v>16.55</v>
      </c>
      <c r="F29" s="230"/>
      <c r="G29" s="230" t="n">
        <v>0.12</v>
      </c>
      <c r="H29" s="230"/>
      <c r="I29" s="230"/>
      <c r="J29" s="230" t="n">
        <v>16.43</v>
      </c>
      <c r="K29" s="143"/>
    </row>
    <row r="30" customFormat="false" ht="27.6" hidden="false" customHeight="false" outlineLevel="0" collapsed="false">
      <c r="A30" s="245" t="n">
        <v>9</v>
      </c>
      <c r="B30" s="229" t="s">
        <v>1043</v>
      </c>
      <c r="C30" s="143" t="s">
        <v>1044</v>
      </c>
      <c r="D30" s="143" t="s">
        <v>1045</v>
      </c>
      <c r="E30" s="230" t="n">
        <f aca="false">SUM(G30:J30)</f>
        <v>4.93</v>
      </c>
      <c r="F30" s="230"/>
      <c r="G30" s="230" t="n">
        <v>4.93</v>
      </c>
      <c r="H30" s="230"/>
      <c r="I30" s="230"/>
      <c r="J30" s="230"/>
      <c r="K30" s="143"/>
    </row>
    <row r="31" customFormat="false" ht="55.2" hidden="false" customHeight="false" outlineLevel="0" collapsed="false">
      <c r="A31" s="245" t="n">
        <v>10</v>
      </c>
      <c r="B31" s="229" t="s">
        <v>1046</v>
      </c>
      <c r="C31" s="143" t="s">
        <v>329</v>
      </c>
      <c r="D31" s="143" t="s">
        <v>1047</v>
      </c>
      <c r="E31" s="230" t="n">
        <f aca="false">SUM(G31:J31)</f>
        <v>2.63</v>
      </c>
      <c r="F31" s="230"/>
      <c r="G31" s="230" t="n">
        <v>2.29</v>
      </c>
      <c r="H31" s="230"/>
      <c r="I31" s="230"/>
      <c r="J31" s="230" t="n">
        <v>0.34</v>
      </c>
      <c r="K31" s="143"/>
    </row>
  </sheetData>
  <mergeCells count="24">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B14:D14"/>
    <mergeCell ref="B15:D15"/>
    <mergeCell ref="B17:D17"/>
    <mergeCell ref="B18:D18"/>
    <mergeCell ref="A19:A23"/>
    <mergeCell ref="B19:B23"/>
    <mergeCell ref="B24:D24"/>
    <mergeCell ref="K28:K31"/>
  </mergeCells>
  <printOptions headings="false" gridLines="false" gridLinesSet="true" horizontalCentered="true" verticalCentered="false"/>
  <pageMargins left="0.25" right="0.25" top="0.5" bottom="0.25" header="0.511811023622047" footer="0"/>
  <pageSetup paperSize="9" scale="85" fitToWidth="1" fitToHeight="1" pageOrder="downThenOver" orientation="landscape" blackAndWhite="false" draft="false" cellComments="none" firstPageNumber="25" useFirstPageNumber="tru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2" activeCellId="0" sqref="A2:K4"/>
    </sheetView>
  </sheetViews>
  <sheetFormatPr defaultColWidth="9.1015625" defaultRowHeight="13.8" zeroHeight="false" outlineLevelRow="0" outlineLevelCol="0"/>
  <cols>
    <col collapsed="false" customWidth="true" hidden="false" outlineLevel="0" max="1" min="1" style="197" width="4.33"/>
    <col collapsed="false" customWidth="true" hidden="false" outlineLevel="0" max="2" min="2" style="198" width="36.88"/>
    <col collapsed="false" customWidth="true" hidden="false" outlineLevel="0" max="3" min="3" style="198" width="23.1"/>
    <col collapsed="false" customWidth="true" hidden="false" outlineLevel="0" max="4" min="4" style="198" width="16.66"/>
    <col collapsed="false" customWidth="true" hidden="false" outlineLevel="0" max="5" min="5" style="199" width="8.43"/>
    <col collapsed="false" customWidth="true" hidden="false" outlineLevel="0" max="6" min="6" style="199" width="8.33"/>
    <col collapsed="false" customWidth="true" hidden="false" outlineLevel="0" max="7" min="7" style="199" width="8.66"/>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55.43"/>
    <col collapsed="false" customWidth="false" hidden="false" outlineLevel="0" max="257" min="12" style="203" width="9.1"/>
  </cols>
  <sheetData>
    <row r="1" customFormat="false" ht="18.75" hidden="false" customHeight="true" outlineLevel="0" collapsed="false">
      <c r="A1" s="204"/>
      <c r="B1" s="204"/>
      <c r="C1" s="165"/>
      <c r="D1" s="165"/>
      <c r="E1" s="205"/>
      <c r="F1" s="205"/>
      <c r="G1" s="205"/>
      <c r="H1" s="205"/>
      <c r="I1" s="205"/>
      <c r="J1" s="207"/>
      <c r="K1" s="323" t="s">
        <v>1048</v>
      </c>
    </row>
    <row r="2" customFormat="false" ht="18.75" hidden="false" customHeight="true" outlineLevel="0" collapsed="false">
      <c r="A2" s="169" t="s">
        <v>887</v>
      </c>
      <c r="B2" s="169"/>
      <c r="C2" s="169"/>
      <c r="D2" s="169"/>
      <c r="E2" s="169"/>
      <c r="F2" s="169"/>
      <c r="G2" s="169"/>
      <c r="H2" s="169"/>
      <c r="I2" s="169"/>
      <c r="J2" s="169"/>
      <c r="K2" s="169"/>
    </row>
    <row r="3" customFormat="false" ht="18.75" hidden="false" customHeight="true" outlineLevel="0" collapsed="false">
      <c r="A3" s="169" t="s">
        <v>888</v>
      </c>
      <c r="B3" s="169"/>
      <c r="C3" s="169"/>
      <c r="D3" s="169"/>
      <c r="E3" s="169"/>
      <c r="F3" s="169"/>
      <c r="G3" s="169"/>
      <c r="H3" s="169"/>
      <c r="I3" s="169"/>
      <c r="J3" s="169"/>
      <c r="K3" s="169"/>
    </row>
    <row r="4" customFormat="false" ht="18.75" hidden="false" customHeight="true" outlineLevel="0" collapsed="false">
      <c r="A4" s="169" t="s">
        <v>1049</v>
      </c>
      <c r="B4" s="169"/>
      <c r="C4" s="169"/>
      <c r="D4" s="169"/>
      <c r="E4" s="169"/>
      <c r="F4" s="169"/>
      <c r="G4" s="169"/>
      <c r="H4" s="169"/>
      <c r="I4" s="169"/>
      <c r="J4" s="169"/>
      <c r="K4" s="169"/>
    </row>
    <row r="5" customFormat="false" ht="17.25" hidden="false" customHeight="true" outlineLevel="0" collapsed="false">
      <c r="A5" s="168" t="str">
        <f aca="false">'TP VIET TRI'!A5:K5</f>
        <v>(Kèm theo Nghị quyết số: 09/2019/NQ-HĐND ngày 16 tháng 7 năm 2019 của HĐND tỉnh Phú Thọ)</v>
      </c>
      <c r="B5" s="168"/>
      <c r="C5" s="168"/>
      <c r="D5" s="168"/>
      <c r="E5" s="168"/>
      <c r="F5" s="168"/>
      <c r="G5" s="168"/>
      <c r="H5" s="168"/>
      <c r="I5" s="168"/>
      <c r="J5" s="168"/>
      <c r="K5" s="168"/>
    </row>
    <row r="6" customFormat="false" ht="18.75" hidden="false" customHeight="true" outlineLevel="0" collapsed="false">
      <c r="A6" s="343"/>
      <c r="B6" s="344"/>
      <c r="C6" s="344"/>
      <c r="D6" s="344"/>
      <c r="E6" s="345"/>
      <c r="F6" s="345"/>
      <c r="G6" s="345"/>
      <c r="H6" s="345"/>
      <c r="I6" s="345"/>
      <c r="J6" s="346"/>
      <c r="K6" s="324" t="s">
        <v>369</v>
      </c>
    </row>
    <row r="7" customFormat="false" ht="16.5" hidden="false" customHeight="true" outlineLevel="0" collapsed="false">
      <c r="A7" s="214" t="s">
        <v>3</v>
      </c>
      <c r="B7" s="138" t="s">
        <v>370</v>
      </c>
      <c r="C7" s="138" t="s">
        <v>257</v>
      </c>
      <c r="D7" s="138" t="s">
        <v>371</v>
      </c>
      <c r="E7" s="215" t="s">
        <v>173</v>
      </c>
      <c r="F7" s="215"/>
      <c r="G7" s="215"/>
      <c r="H7" s="215"/>
      <c r="I7" s="215"/>
      <c r="J7" s="215"/>
      <c r="K7" s="138" t="s">
        <v>372</v>
      </c>
    </row>
    <row r="8" customFormat="false" ht="13.8" hidden="false" customHeight="true" outlineLevel="0" collapsed="false">
      <c r="A8" s="214"/>
      <c r="B8" s="138"/>
      <c r="C8" s="138"/>
      <c r="D8" s="138"/>
      <c r="E8" s="215" t="s">
        <v>345</v>
      </c>
      <c r="F8" s="215" t="s">
        <v>346</v>
      </c>
      <c r="G8" s="215"/>
      <c r="H8" s="215"/>
      <c r="I8" s="215"/>
      <c r="J8" s="215"/>
      <c r="K8" s="138"/>
    </row>
    <row r="9" customFormat="false" ht="27.6" hidden="false" customHeight="false" outlineLevel="0" collapsed="false">
      <c r="A9" s="214"/>
      <c r="B9" s="138"/>
      <c r="C9" s="138"/>
      <c r="D9" s="138"/>
      <c r="E9" s="215"/>
      <c r="F9" s="215" t="s">
        <v>347</v>
      </c>
      <c r="G9" s="215" t="s">
        <v>348</v>
      </c>
      <c r="H9" s="215" t="s">
        <v>349</v>
      </c>
      <c r="I9" s="215" t="s">
        <v>350</v>
      </c>
      <c r="J9" s="215" t="s">
        <v>373</v>
      </c>
      <c r="K9" s="138"/>
    </row>
    <row r="10" s="290" customFormat="true" ht="19.5" hidden="false" customHeight="true" outlineLevel="0" collapsed="false">
      <c r="A10" s="214"/>
      <c r="B10" s="138" t="s">
        <v>1050</v>
      </c>
      <c r="C10" s="138"/>
      <c r="D10" s="138"/>
      <c r="E10" s="288" t="n">
        <f aca="false">E11+E16+E24+E32+E39</f>
        <v>24.42</v>
      </c>
      <c r="F10" s="288" t="n">
        <f aca="false">F11+F16+F24+F32+F39</f>
        <v>10.2</v>
      </c>
      <c r="G10" s="288" t="n">
        <f aca="false">G11+G16+G24+G32+G39</f>
        <v>9.77</v>
      </c>
      <c r="H10" s="288" t="n">
        <f aca="false">H11+H16+H24+H32+H39</f>
        <v>0</v>
      </c>
      <c r="I10" s="288" t="n">
        <f aca="false">I11+I16+I24+I32+I39</f>
        <v>0</v>
      </c>
      <c r="J10" s="288" t="n">
        <f aca="false">J11+J16+J24+J32+J39</f>
        <v>4.45</v>
      </c>
      <c r="K10" s="138"/>
      <c r="L10" s="290" t="n">
        <v>14</v>
      </c>
    </row>
    <row r="11" s="290" customFormat="true" ht="44.25" hidden="false" customHeight="true" outlineLevel="0" collapsed="false">
      <c r="A11" s="214" t="s">
        <v>260</v>
      </c>
      <c r="B11" s="258" t="s">
        <v>908</v>
      </c>
      <c r="C11" s="258"/>
      <c r="D11" s="258"/>
      <c r="E11" s="288" t="n">
        <f aca="false">E12+E14</f>
        <v>1.42</v>
      </c>
      <c r="F11" s="288" t="n">
        <f aca="false">F12+F14</f>
        <v>0.5</v>
      </c>
      <c r="G11" s="325" t="n">
        <f aca="false">G12+G14</f>
        <v>0</v>
      </c>
      <c r="H11" s="288" t="n">
        <f aca="false">H12+H14</f>
        <v>0</v>
      </c>
      <c r="I11" s="288" t="n">
        <f aca="false">I12+I14</f>
        <v>0</v>
      </c>
      <c r="J11" s="288" t="n">
        <f aca="false">J12+J14</f>
        <v>0.92</v>
      </c>
      <c r="K11" s="138"/>
    </row>
    <row r="12" s="331" customFormat="true" ht="21.75" hidden="false" customHeight="true" outlineLevel="0" collapsed="false">
      <c r="A12" s="328" t="s">
        <v>262</v>
      </c>
      <c r="B12" s="329" t="s">
        <v>1051</v>
      </c>
      <c r="C12" s="329"/>
      <c r="D12" s="329"/>
      <c r="E12" s="361" t="n">
        <f aca="false">E13</f>
        <v>0.49</v>
      </c>
      <c r="F12" s="326" t="n">
        <f aca="false">F13</f>
        <v>0</v>
      </c>
      <c r="G12" s="326" t="n">
        <f aca="false">G13</f>
        <v>0</v>
      </c>
      <c r="H12" s="361" t="n">
        <f aca="false">H13</f>
        <v>0</v>
      </c>
      <c r="I12" s="361" t="n">
        <f aca="false">I13</f>
        <v>0</v>
      </c>
      <c r="J12" s="361" t="n">
        <f aca="false">J13</f>
        <v>0.49</v>
      </c>
      <c r="K12" s="140"/>
    </row>
    <row r="13" customFormat="false" ht="61.5" hidden="false" customHeight="true" outlineLevel="0" collapsed="false">
      <c r="A13" s="228" t="n">
        <v>1</v>
      </c>
      <c r="B13" s="229" t="s">
        <v>706</v>
      </c>
      <c r="C13" s="143" t="s">
        <v>707</v>
      </c>
      <c r="D13" s="143" t="s">
        <v>708</v>
      </c>
      <c r="E13" s="241" t="n">
        <f aca="false">SUM(F13:J13)</f>
        <v>0.49</v>
      </c>
      <c r="F13" s="233"/>
      <c r="G13" s="230"/>
      <c r="H13" s="230"/>
      <c r="I13" s="230"/>
      <c r="J13" s="230" t="n">
        <v>0.49</v>
      </c>
      <c r="K13" s="272" t="s">
        <v>709</v>
      </c>
    </row>
    <row r="14" s="331" customFormat="true" ht="18.75" hidden="false" customHeight="true" outlineLevel="0" collapsed="false">
      <c r="A14" s="328" t="s">
        <v>270</v>
      </c>
      <c r="B14" s="141" t="s">
        <v>278</v>
      </c>
      <c r="C14" s="141"/>
      <c r="D14" s="141"/>
      <c r="E14" s="361" t="n">
        <f aca="false">E15</f>
        <v>0.93</v>
      </c>
      <c r="F14" s="361" t="n">
        <f aca="false">F15</f>
        <v>0.5</v>
      </c>
      <c r="G14" s="326" t="n">
        <f aca="false">G15</f>
        <v>0</v>
      </c>
      <c r="H14" s="361" t="n">
        <f aca="false">H15</f>
        <v>0</v>
      </c>
      <c r="I14" s="361" t="n">
        <f aca="false">I15</f>
        <v>0</v>
      </c>
      <c r="J14" s="361" t="n">
        <f aca="false">J15</f>
        <v>0.43</v>
      </c>
      <c r="K14" s="365"/>
    </row>
    <row r="15" customFormat="false" ht="63" hidden="false" customHeight="true" outlineLevel="0" collapsed="false">
      <c r="A15" s="228" t="n">
        <v>2</v>
      </c>
      <c r="B15" s="229" t="s">
        <v>710</v>
      </c>
      <c r="C15" s="143" t="s">
        <v>711</v>
      </c>
      <c r="D15" s="143" t="s">
        <v>712</v>
      </c>
      <c r="E15" s="241" t="n">
        <f aca="false">SUM(F15:J15)</f>
        <v>0.93</v>
      </c>
      <c r="F15" s="233" t="n">
        <f aca="false">0.13+0.37</f>
        <v>0.5</v>
      </c>
      <c r="G15" s="230"/>
      <c r="H15" s="230"/>
      <c r="I15" s="230"/>
      <c r="J15" s="230" t="n">
        <f aca="false">0.28+0.15</f>
        <v>0.43</v>
      </c>
      <c r="K15" s="272" t="s">
        <v>713</v>
      </c>
    </row>
    <row r="16" customFormat="false" ht="45.75" hidden="false" customHeight="true" outlineLevel="0" collapsed="false">
      <c r="A16" s="214" t="s">
        <v>325</v>
      </c>
      <c r="B16" s="139" t="s">
        <v>892</v>
      </c>
      <c r="C16" s="139"/>
      <c r="D16" s="139"/>
      <c r="E16" s="288" t="n">
        <f aca="false">E17+E22</f>
        <v>5.84</v>
      </c>
      <c r="F16" s="288" t="n">
        <f aca="false">F17+F22</f>
        <v>2.88</v>
      </c>
      <c r="G16" s="325" t="n">
        <f aca="false">G17+G22</f>
        <v>0</v>
      </c>
      <c r="H16" s="288" t="n">
        <f aca="false">H17+H22</f>
        <v>0</v>
      </c>
      <c r="I16" s="288" t="n">
        <f aca="false">I17+I22</f>
        <v>0</v>
      </c>
      <c r="J16" s="288" t="n">
        <f aca="false">J17+J22</f>
        <v>2.96</v>
      </c>
      <c r="K16" s="272"/>
    </row>
    <row r="17" s="331" customFormat="true" ht="14.4" hidden="false" customHeight="true" outlineLevel="0" collapsed="false">
      <c r="A17" s="328" t="s">
        <v>262</v>
      </c>
      <c r="B17" s="141" t="s">
        <v>283</v>
      </c>
      <c r="C17" s="141"/>
      <c r="D17" s="141"/>
      <c r="E17" s="361" t="n">
        <f aca="false">SUM(E18:E21)</f>
        <v>5.77</v>
      </c>
      <c r="F17" s="361" t="n">
        <f aca="false">SUM(F18:F21)</f>
        <v>2.85</v>
      </c>
      <c r="G17" s="326" t="n">
        <f aca="false">SUM(G18:G21)</f>
        <v>0</v>
      </c>
      <c r="H17" s="361" t="n">
        <f aca="false">SUM(H18:H21)</f>
        <v>0</v>
      </c>
      <c r="I17" s="361" t="n">
        <f aca="false">SUM(I18:I21)</f>
        <v>0</v>
      </c>
      <c r="J17" s="361" t="n">
        <f aca="false">SUM(J18:J21)</f>
        <v>2.92</v>
      </c>
      <c r="K17" s="365"/>
    </row>
    <row r="18" customFormat="false" ht="49.5" hidden="false" customHeight="true" outlineLevel="0" collapsed="false">
      <c r="A18" s="228" t="n">
        <v>3</v>
      </c>
      <c r="B18" s="229" t="s">
        <v>714</v>
      </c>
      <c r="C18" s="143" t="s">
        <v>715</v>
      </c>
      <c r="D18" s="143" t="s">
        <v>712</v>
      </c>
      <c r="E18" s="241" t="n">
        <f aca="false">SUM(F18:J18)</f>
        <v>1.8</v>
      </c>
      <c r="F18" s="233"/>
      <c r="G18" s="230"/>
      <c r="H18" s="230"/>
      <c r="I18" s="230"/>
      <c r="J18" s="230" t="n">
        <v>1.8</v>
      </c>
      <c r="K18" s="143" t="s">
        <v>716</v>
      </c>
    </row>
    <row r="19" customFormat="false" ht="41.4" hidden="false" customHeight="false" outlineLevel="0" collapsed="false">
      <c r="A19" s="228"/>
      <c r="B19" s="229" t="s">
        <v>717</v>
      </c>
      <c r="C19" s="143" t="s">
        <v>718</v>
      </c>
      <c r="D19" s="143"/>
      <c r="E19" s="241" t="n">
        <f aca="false">SUM(F19:J19)</f>
        <v>0.87</v>
      </c>
      <c r="F19" s="233"/>
      <c r="G19" s="230"/>
      <c r="H19" s="230"/>
      <c r="I19" s="230"/>
      <c r="J19" s="230" t="n">
        <v>0.87</v>
      </c>
      <c r="K19" s="143" t="s">
        <v>719</v>
      </c>
    </row>
    <row r="20" customFormat="false" ht="41.4" hidden="false" customHeight="false" outlineLevel="0" collapsed="false">
      <c r="A20" s="228"/>
      <c r="B20" s="229" t="s">
        <v>720</v>
      </c>
      <c r="C20" s="143" t="s">
        <v>721</v>
      </c>
      <c r="D20" s="143"/>
      <c r="E20" s="241" t="n">
        <f aca="false">SUM(F20:J20)</f>
        <v>0.5</v>
      </c>
      <c r="F20" s="233" t="n">
        <v>0.5</v>
      </c>
      <c r="G20" s="230"/>
      <c r="H20" s="230"/>
      <c r="I20" s="230"/>
      <c r="J20" s="230"/>
      <c r="K20" s="143" t="s">
        <v>722</v>
      </c>
    </row>
    <row r="21" customFormat="false" ht="46.5" hidden="false" customHeight="true" outlineLevel="0" collapsed="false">
      <c r="A21" s="228"/>
      <c r="B21" s="229" t="s">
        <v>723</v>
      </c>
      <c r="C21" s="143" t="s">
        <v>718</v>
      </c>
      <c r="D21" s="143"/>
      <c r="E21" s="241" t="n">
        <f aca="false">SUM(F21:J21)</f>
        <v>2.6</v>
      </c>
      <c r="F21" s="233" t="n">
        <v>2.35</v>
      </c>
      <c r="G21" s="230"/>
      <c r="H21" s="230"/>
      <c r="I21" s="230"/>
      <c r="J21" s="230" t="n">
        <v>0.25</v>
      </c>
      <c r="K21" s="143" t="s">
        <v>724</v>
      </c>
    </row>
    <row r="22" s="331" customFormat="true" ht="24.75" hidden="false" customHeight="true" outlineLevel="0" collapsed="false">
      <c r="A22" s="328" t="s">
        <v>270</v>
      </c>
      <c r="B22" s="141" t="s">
        <v>985</v>
      </c>
      <c r="C22" s="141"/>
      <c r="D22" s="141"/>
      <c r="E22" s="361" t="n">
        <f aca="false">E23</f>
        <v>0.07</v>
      </c>
      <c r="F22" s="361" t="n">
        <f aca="false">F23</f>
        <v>0.03</v>
      </c>
      <c r="G22" s="326" t="n">
        <f aca="false">G23</f>
        <v>0</v>
      </c>
      <c r="H22" s="361" t="n">
        <f aca="false">H23</f>
        <v>0</v>
      </c>
      <c r="I22" s="361" t="n">
        <f aca="false">I23</f>
        <v>0</v>
      </c>
      <c r="J22" s="361" t="n">
        <f aca="false">J23</f>
        <v>0.04</v>
      </c>
      <c r="K22" s="140"/>
    </row>
    <row r="23" customFormat="false" ht="77.25" hidden="false" customHeight="true" outlineLevel="0" collapsed="false">
      <c r="A23" s="228" t="n">
        <v>4</v>
      </c>
      <c r="B23" s="229" t="s">
        <v>725</v>
      </c>
      <c r="C23" s="143" t="s">
        <v>726</v>
      </c>
      <c r="D23" s="143" t="s">
        <v>727</v>
      </c>
      <c r="E23" s="241" t="n">
        <f aca="false">SUM(F23:J23)</f>
        <v>0.07</v>
      </c>
      <c r="F23" s="233" t="n">
        <v>0.03</v>
      </c>
      <c r="G23" s="230"/>
      <c r="H23" s="230"/>
      <c r="I23" s="230"/>
      <c r="J23" s="243" t="n">
        <v>0.04</v>
      </c>
      <c r="K23" s="143" t="s">
        <v>728</v>
      </c>
    </row>
    <row r="24" s="290" customFormat="true" ht="61.5" hidden="false" customHeight="true" outlineLevel="0" collapsed="false">
      <c r="A24" s="214" t="s">
        <v>897</v>
      </c>
      <c r="B24" s="139" t="s">
        <v>894</v>
      </c>
      <c r="C24" s="139"/>
      <c r="D24" s="139"/>
      <c r="E24" s="288" t="n">
        <f aca="false">E25+E27+E30</f>
        <v>2.94</v>
      </c>
      <c r="F24" s="288" t="n">
        <f aca="false">F25+F27+F30</f>
        <v>1.2</v>
      </c>
      <c r="G24" s="288" t="n">
        <f aca="false">G25+G27+G30</f>
        <v>1.57</v>
      </c>
      <c r="H24" s="288" t="n">
        <f aca="false">H25+H27+H30</f>
        <v>0</v>
      </c>
      <c r="I24" s="288" t="n">
        <f aca="false">I25+I27+I30</f>
        <v>0</v>
      </c>
      <c r="J24" s="288" t="n">
        <f aca="false">J25+J27+J30</f>
        <v>0.17</v>
      </c>
      <c r="K24" s="138"/>
    </row>
    <row r="25" s="331" customFormat="true" ht="20.25" hidden="false" customHeight="true" outlineLevel="0" collapsed="false">
      <c r="A25" s="328" t="s">
        <v>262</v>
      </c>
      <c r="B25" s="329" t="s">
        <v>895</v>
      </c>
      <c r="C25" s="329"/>
      <c r="D25" s="329"/>
      <c r="E25" s="361" t="n">
        <f aca="false">E26</f>
        <v>0.16</v>
      </c>
      <c r="F25" s="361" t="n">
        <f aca="false">F26</f>
        <v>0.1</v>
      </c>
      <c r="G25" s="326" t="n">
        <f aca="false">G26</f>
        <v>0</v>
      </c>
      <c r="H25" s="361" t="n">
        <f aca="false">H26</f>
        <v>0</v>
      </c>
      <c r="I25" s="361" t="n">
        <f aca="false">I26</f>
        <v>0</v>
      </c>
      <c r="J25" s="361" t="n">
        <f aca="false">J26</f>
        <v>0.06</v>
      </c>
      <c r="K25" s="140"/>
    </row>
    <row r="26" customFormat="false" ht="82.8" hidden="false" customHeight="false" outlineLevel="0" collapsed="false">
      <c r="A26" s="228" t="n">
        <v>5</v>
      </c>
      <c r="B26" s="229" t="s">
        <v>729</v>
      </c>
      <c r="C26" s="143" t="s">
        <v>730</v>
      </c>
      <c r="D26" s="143" t="s">
        <v>731</v>
      </c>
      <c r="E26" s="241" t="n">
        <f aca="false">SUM(F26:J26)</f>
        <v>0.16</v>
      </c>
      <c r="F26" s="233" t="n">
        <f aca="false">0.04+0.06</f>
        <v>0.1</v>
      </c>
      <c r="G26" s="230"/>
      <c r="H26" s="230"/>
      <c r="I26" s="230"/>
      <c r="J26" s="230" t="n">
        <v>0.06</v>
      </c>
      <c r="K26" s="143" t="s">
        <v>732</v>
      </c>
    </row>
    <row r="27" s="331" customFormat="true" ht="14.4" hidden="false" customHeight="true" outlineLevel="0" collapsed="false">
      <c r="A27" s="328" t="s">
        <v>270</v>
      </c>
      <c r="B27" s="329" t="s">
        <v>1016</v>
      </c>
      <c r="C27" s="329"/>
      <c r="D27" s="329"/>
      <c r="E27" s="361" t="n">
        <f aca="false">SUM(E28:E29)</f>
        <v>1.21</v>
      </c>
      <c r="F27" s="361" t="n">
        <f aca="false">SUM(F28:F29)</f>
        <v>1.1</v>
      </c>
      <c r="G27" s="326" t="n">
        <f aca="false">SUM(G28:G29)</f>
        <v>0</v>
      </c>
      <c r="H27" s="361" t="n">
        <f aca="false">SUM(H28:H29)</f>
        <v>0</v>
      </c>
      <c r="I27" s="361" t="n">
        <f aca="false">SUM(I28:I29)</f>
        <v>0</v>
      </c>
      <c r="J27" s="361" t="n">
        <f aca="false">SUM(J28:J29)</f>
        <v>0.11</v>
      </c>
      <c r="K27" s="140"/>
    </row>
    <row r="28" customFormat="false" ht="41.4" hidden="false" customHeight="false" outlineLevel="0" collapsed="false">
      <c r="A28" s="228" t="n">
        <v>6</v>
      </c>
      <c r="B28" s="229" t="s">
        <v>733</v>
      </c>
      <c r="C28" s="143" t="s">
        <v>734</v>
      </c>
      <c r="D28" s="143" t="s">
        <v>735</v>
      </c>
      <c r="E28" s="241" t="n">
        <f aca="false">SUM(F28:J28)</f>
        <v>0.67</v>
      </c>
      <c r="F28" s="233" t="n">
        <v>0.67</v>
      </c>
      <c r="G28" s="230"/>
      <c r="H28" s="230"/>
      <c r="I28" s="230"/>
      <c r="J28" s="230"/>
      <c r="K28" s="143" t="s">
        <v>736</v>
      </c>
    </row>
    <row r="29" customFormat="false" ht="41.4" hidden="false" customHeight="false" outlineLevel="0" collapsed="false">
      <c r="A29" s="228" t="n">
        <v>7</v>
      </c>
      <c r="B29" s="229" t="s">
        <v>737</v>
      </c>
      <c r="C29" s="143" t="s">
        <v>738</v>
      </c>
      <c r="D29" s="143" t="s">
        <v>739</v>
      </c>
      <c r="E29" s="241" t="n">
        <f aca="false">SUM(F29:J29)</f>
        <v>0.54</v>
      </c>
      <c r="F29" s="233" t="n">
        <v>0.43</v>
      </c>
      <c r="G29" s="230"/>
      <c r="H29" s="230"/>
      <c r="I29" s="230"/>
      <c r="J29" s="230" t="n">
        <v>0.11</v>
      </c>
      <c r="K29" s="143" t="s">
        <v>740</v>
      </c>
    </row>
    <row r="30" s="331" customFormat="true" ht="21" hidden="false" customHeight="true" outlineLevel="0" collapsed="false">
      <c r="A30" s="328" t="s">
        <v>277</v>
      </c>
      <c r="B30" s="329" t="s">
        <v>1052</v>
      </c>
      <c r="C30" s="329"/>
      <c r="D30" s="329"/>
      <c r="E30" s="361" t="n">
        <f aca="false">E31</f>
        <v>1.57</v>
      </c>
      <c r="F30" s="326" t="n">
        <f aca="false">F31</f>
        <v>0</v>
      </c>
      <c r="G30" s="361" t="n">
        <f aca="false">G31</f>
        <v>1.57</v>
      </c>
      <c r="H30" s="361" t="n">
        <f aca="false">H31</f>
        <v>0</v>
      </c>
      <c r="I30" s="361" t="n">
        <f aca="false">I31</f>
        <v>0</v>
      </c>
      <c r="J30" s="326" t="n">
        <f aca="false">J31</f>
        <v>0</v>
      </c>
      <c r="K30" s="140"/>
    </row>
    <row r="31" customFormat="false" ht="41.4" hidden="false" customHeight="false" outlineLevel="0" collapsed="false">
      <c r="A31" s="228" t="n">
        <v>8</v>
      </c>
      <c r="B31" s="229" t="s">
        <v>741</v>
      </c>
      <c r="C31" s="143" t="s">
        <v>742</v>
      </c>
      <c r="D31" s="143" t="s">
        <v>735</v>
      </c>
      <c r="E31" s="241" t="n">
        <f aca="false">SUM(F31:J31)</f>
        <v>1.57</v>
      </c>
      <c r="F31" s="233"/>
      <c r="G31" s="230" t="n">
        <v>1.57</v>
      </c>
      <c r="H31" s="230"/>
      <c r="I31" s="230"/>
      <c r="J31" s="230"/>
      <c r="K31" s="143" t="s">
        <v>743</v>
      </c>
    </row>
    <row r="32" s="290" customFormat="true" ht="51.75" hidden="false" customHeight="true" outlineLevel="0" collapsed="false">
      <c r="A32" s="214" t="s">
        <v>901</v>
      </c>
      <c r="B32" s="139" t="s">
        <v>898</v>
      </c>
      <c r="C32" s="139"/>
      <c r="D32" s="139"/>
      <c r="E32" s="288" t="n">
        <f aca="false">E33</f>
        <v>6.01</v>
      </c>
      <c r="F32" s="288" t="n">
        <f aca="false">F33</f>
        <v>5.62</v>
      </c>
      <c r="G32" s="325" t="n">
        <f aca="false">G33</f>
        <v>0</v>
      </c>
      <c r="H32" s="288" t="n">
        <f aca="false">H33</f>
        <v>0</v>
      </c>
      <c r="I32" s="288" t="n">
        <f aca="false">I33</f>
        <v>0</v>
      </c>
      <c r="J32" s="288" t="n">
        <f aca="false">J33</f>
        <v>0.39</v>
      </c>
      <c r="K32" s="138"/>
    </row>
    <row r="33" s="331" customFormat="true" ht="28.5" hidden="false" customHeight="true" outlineLevel="0" collapsed="false">
      <c r="A33" s="328" t="s">
        <v>262</v>
      </c>
      <c r="B33" s="336" t="s">
        <v>315</v>
      </c>
      <c r="C33" s="336"/>
      <c r="D33" s="336"/>
      <c r="E33" s="361" t="n">
        <f aca="false">SUM(E34:E38)</f>
        <v>6.01</v>
      </c>
      <c r="F33" s="361" t="n">
        <f aca="false">SUM(F34:F38)</f>
        <v>5.62</v>
      </c>
      <c r="G33" s="326" t="n">
        <f aca="false">SUM(G34:G38)</f>
        <v>0</v>
      </c>
      <c r="H33" s="361" t="n">
        <f aca="false">SUM(H34:H38)</f>
        <v>0</v>
      </c>
      <c r="I33" s="361" t="n">
        <f aca="false">SUM(I34:I38)</f>
        <v>0</v>
      </c>
      <c r="J33" s="361" t="n">
        <f aca="false">SUM(J34:J38)</f>
        <v>0.39</v>
      </c>
      <c r="K33" s="140"/>
    </row>
    <row r="34" customFormat="false" ht="34.5" hidden="false" customHeight="true" outlineLevel="0" collapsed="false">
      <c r="A34" s="228" t="n">
        <v>9</v>
      </c>
      <c r="B34" s="229" t="s">
        <v>744</v>
      </c>
      <c r="C34" s="143" t="s">
        <v>745</v>
      </c>
      <c r="D34" s="143" t="s">
        <v>712</v>
      </c>
      <c r="E34" s="241" t="n">
        <f aca="false">SUM(F34:J34)</f>
        <v>3</v>
      </c>
      <c r="F34" s="233" t="n">
        <v>3</v>
      </c>
      <c r="G34" s="230"/>
      <c r="H34" s="230"/>
      <c r="I34" s="230"/>
      <c r="J34" s="243"/>
      <c r="K34" s="143" t="s">
        <v>746</v>
      </c>
    </row>
    <row r="35" customFormat="false" ht="41.4" hidden="false" customHeight="true" outlineLevel="0" collapsed="false">
      <c r="A35" s="228" t="n">
        <v>10</v>
      </c>
      <c r="B35" s="229" t="s">
        <v>747</v>
      </c>
      <c r="C35" s="143" t="s">
        <v>748</v>
      </c>
      <c r="D35" s="143" t="s">
        <v>749</v>
      </c>
      <c r="E35" s="241" t="n">
        <f aca="false">SUM(F35:J35)</f>
        <v>0.6</v>
      </c>
      <c r="F35" s="233" t="n">
        <v>0.44</v>
      </c>
      <c r="G35" s="230"/>
      <c r="H35" s="230"/>
      <c r="I35" s="230"/>
      <c r="J35" s="230" t="n">
        <v>0.16</v>
      </c>
      <c r="K35" s="143" t="s">
        <v>750</v>
      </c>
    </row>
    <row r="36" customFormat="false" ht="41.4" hidden="false" customHeight="false" outlineLevel="0" collapsed="false">
      <c r="A36" s="228"/>
      <c r="B36" s="229"/>
      <c r="C36" s="143" t="s">
        <v>751</v>
      </c>
      <c r="D36" s="143" t="s">
        <v>727</v>
      </c>
      <c r="E36" s="241" t="n">
        <f aca="false">SUM(F36:J36)</f>
        <v>0.05</v>
      </c>
      <c r="F36" s="233"/>
      <c r="G36" s="230"/>
      <c r="H36" s="230"/>
      <c r="I36" s="230"/>
      <c r="J36" s="230" t="n">
        <v>0.05</v>
      </c>
      <c r="K36" s="143" t="s">
        <v>752</v>
      </c>
    </row>
    <row r="37" customFormat="false" ht="27.6" hidden="false" customHeight="false" outlineLevel="0" collapsed="false">
      <c r="A37" s="228"/>
      <c r="B37" s="229"/>
      <c r="C37" s="143" t="s">
        <v>753</v>
      </c>
      <c r="D37" s="143" t="s">
        <v>739</v>
      </c>
      <c r="E37" s="241" t="n">
        <f aca="false">SUM(F37:J37)</f>
        <v>0.8</v>
      </c>
      <c r="F37" s="233" t="n">
        <v>0.72</v>
      </c>
      <c r="G37" s="230"/>
      <c r="H37" s="230"/>
      <c r="I37" s="230"/>
      <c r="J37" s="230" t="n">
        <v>0.08</v>
      </c>
      <c r="K37" s="143" t="s">
        <v>754</v>
      </c>
    </row>
    <row r="38" customFormat="false" ht="41.4" hidden="false" customHeight="false" outlineLevel="0" collapsed="false">
      <c r="A38" s="228"/>
      <c r="B38" s="229"/>
      <c r="C38" s="143" t="s">
        <v>755</v>
      </c>
      <c r="D38" s="143" t="s">
        <v>735</v>
      </c>
      <c r="E38" s="241" t="n">
        <f aca="false">SUM(F38:J38)</f>
        <v>1.56</v>
      </c>
      <c r="F38" s="233" t="n">
        <v>1.46</v>
      </c>
      <c r="G38" s="230"/>
      <c r="H38" s="230"/>
      <c r="I38" s="230"/>
      <c r="J38" s="230" t="n">
        <v>0.1</v>
      </c>
      <c r="K38" s="143" t="s">
        <v>756</v>
      </c>
    </row>
    <row r="39" s="290" customFormat="true" ht="35.25" hidden="false" customHeight="true" outlineLevel="0" collapsed="false">
      <c r="A39" s="257" t="s">
        <v>998</v>
      </c>
      <c r="B39" s="139" t="s">
        <v>902</v>
      </c>
      <c r="C39" s="139"/>
      <c r="D39" s="139"/>
      <c r="E39" s="259" t="n">
        <f aca="false">SUM(E40:E43)</f>
        <v>8.21</v>
      </c>
      <c r="F39" s="288" t="n">
        <f aca="false">SUM(F40:F43)</f>
        <v>0</v>
      </c>
      <c r="G39" s="259" t="n">
        <f aca="false">SUM(G40:G43)</f>
        <v>8.2</v>
      </c>
      <c r="H39" s="259" t="n">
        <f aca="false">SUM(H40:H43)</f>
        <v>0</v>
      </c>
      <c r="I39" s="259" t="n">
        <f aca="false">SUM(I40:I43)</f>
        <v>0</v>
      </c>
      <c r="J39" s="259" t="n">
        <f aca="false">SUM(J40:J43)</f>
        <v>0.01</v>
      </c>
      <c r="K39" s="258"/>
    </row>
    <row r="40" customFormat="false" ht="27.6" hidden="false" customHeight="true" outlineLevel="0" collapsed="false">
      <c r="A40" s="245" t="n">
        <v>11</v>
      </c>
      <c r="B40" s="229" t="s">
        <v>1053</v>
      </c>
      <c r="C40" s="143" t="s">
        <v>1054</v>
      </c>
      <c r="D40" s="143" t="s">
        <v>1055</v>
      </c>
      <c r="E40" s="230" t="n">
        <f aca="false">SUM(G40:J40)</f>
        <v>0.31</v>
      </c>
      <c r="F40" s="230"/>
      <c r="G40" s="230" t="n">
        <v>0.3</v>
      </c>
      <c r="H40" s="230"/>
      <c r="I40" s="230"/>
      <c r="J40" s="230" t="n">
        <v>0.01</v>
      </c>
      <c r="K40" s="143" t="s">
        <v>1056</v>
      </c>
    </row>
    <row r="41" customFormat="false" ht="41.4" hidden="false" customHeight="false" outlineLevel="0" collapsed="false">
      <c r="A41" s="245" t="n">
        <v>12</v>
      </c>
      <c r="B41" s="229" t="s">
        <v>1057</v>
      </c>
      <c r="C41" s="143" t="s">
        <v>1058</v>
      </c>
      <c r="D41" s="143" t="s">
        <v>1059</v>
      </c>
      <c r="E41" s="230" t="n">
        <f aca="false">SUM(G41:J41)</f>
        <v>0.12</v>
      </c>
      <c r="F41" s="230"/>
      <c r="G41" s="230" t="n">
        <v>0.12</v>
      </c>
      <c r="H41" s="230"/>
      <c r="I41" s="230"/>
      <c r="J41" s="230"/>
      <c r="K41" s="143"/>
    </row>
    <row r="42" customFormat="false" ht="55.2" hidden="false" customHeight="false" outlineLevel="0" collapsed="false">
      <c r="A42" s="245" t="n">
        <v>13</v>
      </c>
      <c r="B42" s="278" t="s">
        <v>1060</v>
      </c>
      <c r="C42" s="143" t="s">
        <v>1061</v>
      </c>
      <c r="D42" s="143" t="s">
        <v>1062</v>
      </c>
      <c r="E42" s="230" t="n">
        <f aca="false">SUM(G42:J42)</f>
        <v>2.1</v>
      </c>
      <c r="F42" s="230"/>
      <c r="G42" s="230" t="n">
        <v>2.1</v>
      </c>
      <c r="H42" s="230"/>
      <c r="I42" s="230"/>
      <c r="J42" s="230"/>
      <c r="K42" s="143"/>
    </row>
    <row r="43" customFormat="false" ht="55.2" hidden="false" customHeight="false" outlineLevel="0" collapsed="false">
      <c r="A43" s="245" t="n">
        <v>14</v>
      </c>
      <c r="B43" s="229" t="s">
        <v>1063</v>
      </c>
      <c r="C43" s="143" t="s">
        <v>1064</v>
      </c>
      <c r="D43" s="143" t="s">
        <v>1065</v>
      </c>
      <c r="E43" s="230" t="n">
        <f aca="false">SUM(G43:J43)</f>
        <v>5.68</v>
      </c>
      <c r="F43" s="230"/>
      <c r="G43" s="230" t="n">
        <v>5.68</v>
      </c>
      <c r="H43" s="230"/>
      <c r="I43" s="230"/>
      <c r="J43" s="230"/>
      <c r="K43" s="143"/>
    </row>
  </sheetData>
  <mergeCells count="32">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B14:D14"/>
    <mergeCell ref="B16:D16"/>
    <mergeCell ref="B17:D17"/>
    <mergeCell ref="A18:A21"/>
    <mergeCell ref="D18:D21"/>
    <mergeCell ref="B22:D22"/>
    <mergeCell ref="B24:D24"/>
    <mergeCell ref="B25:D25"/>
    <mergeCell ref="B27:D27"/>
    <mergeCell ref="B30:D30"/>
    <mergeCell ref="B32:D32"/>
    <mergeCell ref="B33:D33"/>
    <mergeCell ref="A35:A38"/>
    <mergeCell ref="B35:B38"/>
    <mergeCell ref="B39:D39"/>
    <mergeCell ref="K40:K43"/>
  </mergeCells>
  <printOptions headings="false" gridLines="false" gridLinesSet="true" horizontalCentered="true" verticalCentered="false"/>
  <pageMargins left="0.25" right="0.25" top="0.5" bottom="0.25" header="0.511811023622047" footer="0.25"/>
  <pageSetup paperSize="9" scale="85" fitToWidth="1" fitToHeight="1" pageOrder="downThenOver" orientation="landscape" blackAndWhite="false" draft="false" cellComments="none" firstPageNumber="27" useFirstPageNumber="tru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K4"/>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6.88"/>
    <col collapsed="false" customWidth="true" hidden="false" outlineLevel="0" max="3" min="3" style="198" width="19.87"/>
    <col collapsed="false" customWidth="true" hidden="false" outlineLevel="0" max="4" min="4" style="198" width="20.66"/>
    <col collapsed="false" customWidth="true" hidden="false" outlineLevel="0" max="5" min="5" style="199" width="8.43"/>
    <col collapsed="false" customWidth="true" hidden="false" outlineLevel="0" max="6" min="6" style="199" width="8.33"/>
    <col collapsed="false" customWidth="true" hidden="false" outlineLevel="0" max="7" min="7" style="200" width="8.66"/>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53.87"/>
    <col collapsed="false" customWidth="false" hidden="false" outlineLevel="0" max="257" min="12" style="203" width="9.1"/>
  </cols>
  <sheetData>
    <row r="1" customFormat="false" ht="18.75" hidden="false" customHeight="true" outlineLevel="0" collapsed="false">
      <c r="A1" s="204"/>
      <c r="B1" s="204"/>
      <c r="C1" s="165"/>
      <c r="D1" s="165"/>
      <c r="E1" s="205"/>
      <c r="F1" s="205"/>
      <c r="G1" s="206"/>
      <c r="H1" s="205"/>
      <c r="I1" s="205"/>
      <c r="J1" s="207"/>
      <c r="K1" s="323" t="s">
        <v>1066</v>
      </c>
    </row>
    <row r="2" customFormat="false" ht="18.75" hidden="false" customHeight="true" outlineLevel="0" collapsed="false">
      <c r="A2" s="169" t="s">
        <v>887</v>
      </c>
      <c r="B2" s="169"/>
      <c r="C2" s="169"/>
      <c r="D2" s="169"/>
      <c r="E2" s="169"/>
      <c r="F2" s="169"/>
      <c r="G2" s="169"/>
      <c r="H2" s="169"/>
      <c r="I2" s="169"/>
      <c r="J2" s="169"/>
      <c r="K2" s="169"/>
    </row>
    <row r="3" customFormat="false" ht="18.75" hidden="false" customHeight="true" outlineLevel="0" collapsed="false">
      <c r="A3" s="169" t="s">
        <v>888</v>
      </c>
      <c r="B3" s="169"/>
      <c r="C3" s="169"/>
      <c r="D3" s="169"/>
      <c r="E3" s="169"/>
      <c r="F3" s="169"/>
      <c r="G3" s="169"/>
      <c r="H3" s="169"/>
      <c r="I3" s="169"/>
      <c r="J3" s="169"/>
      <c r="K3" s="169"/>
    </row>
    <row r="4" customFormat="false" ht="18.75" hidden="false" customHeight="true" outlineLevel="0" collapsed="false">
      <c r="A4" s="169" t="s">
        <v>1067</v>
      </c>
      <c r="B4" s="169"/>
      <c r="C4" s="169"/>
      <c r="D4" s="169"/>
      <c r="E4" s="169"/>
      <c r="F4" s="169"/>
      <c r="G4" s="169"/>
      <c r="H4" s="169"/>
      <c r="I4" s="169"/>
      <c r="J4" s="169"/>
      <c r="K4" s="169"/>
    </row>
    <row r="5" customFormat="false" ht="21.75" hidden="false" customHeight="true" outlineLevel="0" collapsed="false">
      <c r="A5" s="170" t="str">
        <f aca="false">'TP VIET TRI'!A5:K5</f>
        <v>(Kèm theo Nghị quyết số: 09/2019/NQ-HĐND ngày 16 tháng 7 năm 2019 của HĐND tỉnh Phú Thọ)</v>
      </c>
      <c r="B5" s="170"/>
      <c r="C5" s="170"/>
      <c r="D5" s="170"/>
      <c r="E5" s="170"/>
      <c r="F5" s="170"/>
      <c r="G5" s="170"/>
      <c r="H5" s="170"/>
      <c r="I5" s="170"/>
      <c r="J5" s="170"/>
      <c r="K5" s="170"/>
    </row>
    <row r="6" customFormat="false" ht="19.5" hidden="false" customHeight="true" outlineLevel="0" collapsed="false">
      <c r="A6" s="209"/>
      <c r="B6" s="202"/>
      <c r="C6" s="202"/>
      <c r="D6" s="202"/>
      <c r="E6" s="210"/>
      <c r="F6" s="210"/>
      <c r="G6" s="211"/>
      <c r="H6" s="210"/>
      <c r="I6" s="210"/>
      <c r="J6" s="212"/>
      <c r="K6" s="213" t="s">
        <v>369</v>
      </c>
    </row>
    <row r="7" s="216" customFormat="true" ht="20.25" hidden="false" customHeight="true" outlineLevel="0" collapsed="false">
      <c r="A7" s="214" t="s">
        <v>3</v>
      </c>
      <c r="B7" s="138" t="s">
        <v>370</v>
      </c>
      <c r="C7" s="138" t="s">
        <v>257</v>
      </c>
      <c r="D7" s="138" t="s">
        <v>371</v>
      </c>
      <c r="E7" s="215" t="s">
        <v>173</v>
      </c>
      <c r="F7" s="215"/>
      <c r="G7" s="215"/>
      <c r="H7" s="215"/>
      <c r="I7" s="215"/>
      <c r="J7" s="215"/>
      <c r="K7" s="138" t="s">
        <v>372</v>
      </c>
      <c r="L7" s="203"/>
      <c r="M7" s="203"/>
      <c r="N7" s="203"/>
      <c r="O7" s="203"/>
      <c r="P7" s="203"/>
      <c r="Q7" s="203"/>
    </row>
    <row r="8" s="216" customFormat="true" ht="18.75" hidden="false" customHeight="true" outlineLevel="0" collapsed="false">
      <c r="A8" s="214"/>
      <c r="B8" s="138"/>
      <c r="C8" s="138"/>
      <c r="D8" s="138"/>
      <c r="E8" s="215" t="s">
        <v>345</v>
      </c>
      <c r="F8" s="215" t="s">
        <v>346</v>
      </c>
      <c r="G8" s="215"/>
      <c r="H8" s="215"/>
      <c r="I8" s="215"/>
      <c r="J8" s="215"/>
      <c r="K8" s="138"/>
      <c r="L8" s="203"/>
      <c r="M8" s="203"/>
      <c r="N8" s="203"/>
      <c r="O8" s="203"/>
      <c r="P8" s="203"/>
      <c r="Q8" s="203"/>
    </row>
    <row r="9" s="216" customFormat="true" ht="33.75" hidden="false" customHeight="true" outlineLevel="0" collapsed="false">
      <c r="A9" s="214"/>
      <c r="B9" s="138"/>
      <c r="C9" s="138"/>
      <c r="D9" s="138"/>
      <c r="E9" s="215"/>
      <c r="F9" s="215" t="s">
        <v>347</v>
      </c>
      <c r="G9" s="217" t="s">
        <v>348</v>
      </c>
      <c r="H9" s="215" t="s">
        <v>349</v>
      </c>
      <c r="I9" s="215" t="s">
        <v>350</v>
      </c>
      <c r="J9" s="215" t="s">
        <v>373</v>
      </c>
      <c r="K9" s="138"/>
      <c r="L9" s="203"/>
      <c r="M9" s="203"/>
      <c r="N9" s="203"/>
      <c r="O9" s="203"/>
      <c r="P9" s="203"/>
      <c r="Q9" s="203"/>
    </row>
    <row r="10" s="284" customFormat="true" ht="22.5" hidden="false" customHeight="true" outlineLevel="0" collapsed="false">
      <c r="A10" s="214"/>
      <c r="B10" s="138" t="s">
        <v>1068</v>
      </c>
      <c r="C10" s="138"/>
      <c r="D10" s="138"/>
      <c r="E10" s="288" t="n">
        <f aca="false">E11+E19</f>
        <v>6.3</v>
      </c>
      <c r="F10" s="288" t="n">
        <f aca="false">F11+F19</f>
        <v>2.25</v>
      </c>
      <c r="G10" s="288" t="n">
        <f aca="false">G11+G19</f>
        <v>2.15</v>
      </c>
      <c r="H10" s="288" t="n">
        <f aca="false">H11+H19</f>
        <v>0</v>
      </c>
      <c r="I10" s="288" t="n">
        <f aca="false">I11+I19</f>
        <v>0</v>
      </c>
      <c r="J10" s="288" t="n">
        <f aca="false">J11+J19</f>
        <v>1.9</v>
      </c>
      <c r="K10" s="138"/>
      <c r="L10" s="290" t="n">
        <v>3</v>
      </c>
      <c r="M10" s="290"/>
      <c r="N10" s="290"/>
      <c r="O10" s="290"/>
      <c r="P10" s="290"/>
      <c r="Q10" s="290"/>
    </row>
    <row r="11" s="284" customFormat="true" ht="49.5" hidden="false" customHeight="true" outlineLevel="0" collapsed="false">
      <c r="A11" s="214" t="s">
        <v>260</v>
      </c>
      <c r="B11" s="139" t="s">
        <v>892</v>
      </c>
      <c r="C11" s="139"/>
      <c r="D11" s="139"/>
      <c r="E11" s="288" t="n">
        <f aca="false">E12+E17</f>
        <v>6.2</v>
      </c>
      <c r="F11" s="288" t="n">
        <f aca="false">F12+F17</f>
        <v>2.25</v>
      </c>
      <c r="G11" s="288" t="n">
        <f aca="false">G12+G17</f>
        <v>2.15</v>
      </c>
      <c r="H11" s="288" t="n">
        <f aca="false">H12+H17</f>
        <v>0</v>
      </c>
      <c r="I11" s="288" t="n">
        <f aca="false">I12+I17</f>
        <v>0</v>
      </c>
      <c r="J11" s="288" t="n">
        <f aca="false">J12+J17</f>
        <v>1.8</v>
      </c>
      <c r="K11" s="138"/>
      <c r="L11" s="290"/>
      <c r="M11" s="290"/>
      <c r="N11" s="290"/>
      <c r="O11" s="290"/>
      <c r="P11" s="290"/>
      <c r="Q11" s="290"/>
    </row>
    <row r="12" s="366" customFormat="true" ht="25.5" hidden="false" customHeight="true" outlineLevel="0" collapsed="false">
      <c r="A12" s="328" t="s">
        <v>262</v>
      </c>
      <c r="B12" s="141" t="s">
        <v>283</v>
      </c>
      <c r="C12" s="141"/>
      <c r="D12" s="141"/>
      <c r="E12" s="361" t="n">
        <f aca="false">SUM(E13:E16)</f>
        <v>5.7</v>
      </c>
      <c r="F12" s="361" t="n">
        <f aca="false">SUM(F13:F16)</f>
        <v>2.25</v>
      </c>
      <c r="G12" s="361" t="n">
        <f aca="false">SUM(G13:G16)</f>
        <v>1.65</v>
      </c>
      <c r="H12" s="361" t="n">
        <f aca="false">SUM(H13:H16)</f>
        <v>0</v>
      </c>
      <c r="I12" s="361" t="n">
        <f aca="false">SUM(I13:I16)</f>
        <v>0</v>
      </c>
      <c r="J12" s="361" t="n">
        <f aca="false">SUM(J13:J16)</f>
        <v>1.8</v>
      </c>
      <c r="K12" s="140"/>
      <c r="L12" s="331"/>
      <c r="M12" s="331"/>
      <c r="N12" s="331"/>
      <c r="O12" s="331"/>
      <c r="P12" s="331"/>
      <c r="Q12" s="331"/>
    </row>
    <row r="13" customFormat="false" ht="55.2" hidden="false" customHeight="true" outlineLevel="0" collapsed="false">
      <c r="A13" s="228" t="n">
        <v>1</v>
      </c>
      <c r="B13" s="229" t="s">
        <v>759</v>
      </c>
      <c r="C13" s="143" t="s">
        <v>760</v>
      </c>
      <c r="D13" s="152" t="s">
        <v>761</v>
      </c>
      <c r="E13" s="241" t="n">
        <f aca="false">SUM(F13:J13)</f>
        <v>1.1</v>
      </c>
      <c r="F13" s="230" t="n">
        <v>0.05</v>
      </c>
      <c r="G13" s="231" t="n">
        <v>0.8</v>
      </c>
      <c r="H13" s="230"/>
      <c r="I13" s="230"/>
      <c r="J13" s="230" t="n">
        <v>0.25</v>
      </c>
      <c r="K13" s="143" t="s">
        <v>762</v>
      </c>
      <c r="L13" s="222"/>
    </row>
    <row r="14" customFormat="false" ht="50.25" hidden="false" customHeight="true" outlineLevel="0" collapsed="false">
      <c r="A14" s="228"/>
      <c r="B14" s="229" t="s">
        <v>763</v>
      </c>
      <c r="C14" s="143" t="s">
        <v>764</v>
      </c>
      <c r="D14" s="152"/>
      <c r="E14" s="241" t="n">
        <f aca="false">SUM(F14:J14)</f>
        <v>1</v>
      </c>
      <c r="F14" s="230" t="n">
        <v>0.15</v>
      </c>
      <c r="G14" s="231" t="n">
        <v>0.45</v>
      </c>
      <c r="H14" s="230"/>
      <c r="I14" s="230"/>
      <c r="J14" s="230" t="n">
        <v>0.4</v>
      </c>
      <c r="K14" s="143" t="s">
        <v>765</v>
      </c>
    </row>
    <row r="15" customFormat="false" ht="55.2" hidden="false" customHeight="false" outlineLevel="0" collapsed="false">
      <c r="A15" s="228"/>
      <c r="B15" s="229" t="s">
        <v>766</v>
      </c>
      <c r="C15" s="143" t="s">
        <v>767</v>
      </c>
      <c r="D15" s="152"/>
      <c r="E15" s="241" t="n">
        <f aca="false">SUM(F15:J15)</f>
        <v>1.4</v>
      </c>
      <c r="F15" s="230" t="n">
        <v>0.35</v>
      </c>
      <c r="G15" s="231" t="n">
        <v>0.4</v>
      </c>
      <c r="H15" s="230"/>
      <c r="I15" s="230"/>
      <c r="J15" s="230" t="n">
        <v>0.65</v>
      </c>
      <c r="K15" s="143" t="s">
        <v>768</v>
      </c>
    </row>
    <row r="16" customFormat="false" ht="63" hidden="false" customHeight="true" outlineLevel="0" collapsed="false">
      <c r="A16" s="228"/>
      <c r="B16" s="236" t="s">
        <v>769</v>
      </c>
      <c r="C16" s="237" t="s">
        <v>770</v>
      </c>
      <c r="D16" s="152"/>
      <c r="E16" s="241" t="n">
        <f aca="false">SUM(F16:J16)</f>
        <v>2.2</v>
      </c>
      <c r="F16" s="230" t="n">
        <v>1.7</v>
      </c>
      <c r="G16" s="231"/>
      <c r="H16" s="230"/>
      <c r="I16" s="230"/>
      <c r="J16" s="230" t="n">
        <v>0.5</v>
      </c>
      <c r="K16" s="291" t="s">
        <v>771</v>
      </c>
    </row>
    <row r="17" s="331" customFormat="true" ht="32.25" hidden="false" customHeight="true" outlineLevel="0" collapsed="false">
      <c r="A17" s="328" t="s">
        <v>270</v>
      </c>
      <c r="B17" s="329" t="s">
        <v>968</v>
      </c>
      <c r="C17" s="329"/>
      <c r="D17" s="329"/>
      <c r="E17" s="361" t="n">
        <f aca="false">E18</f>
        <v>0.5</v>
      </c>
      <c r="F17" s="326" t="n">
        <f aca="false">F18</f>
        <v>0</v>
      </c>
      <c r="G17" s="361" t="n">
        <f aca="false">G18</f>
        <v>0.5</v>
      </c>
      <c r="H17" s="361" t="n">
        <f aca="false">H18</f>
        <v>0</v>
      </c>
      <c r="I17" s="361" t="n">
        <f aca="false">I18</f>
        <v>0</v>
      </c>
      <c r="J17" s="326" t="n">
        <f aca="false">J18</f>
        <v>0</v>
      </c>
      <c r="K17" s="367"/>
    </row>
    <row r="18" customFormat="false" ht="55.2" hidden="false" customHeight="false" outlineLevel="0" collapsed="false">
      <c r="A18" s="228" t="n">
        <v>2</v>
      </c>
      <c r="B18" s="229" t="s">
        <v>772</v>
      </c>
      <c r="C18" s="143" t="s">
        <v>764</v>
      </c>
      <c r="D18" s="143" t="s">
        <v>761</v>
      </c>
      <c r="E18" s="241" t="n">
        <f aca="false">SUM(F18:J18)</f>
        <v>0.5</v>
      </c>
      <c r="F18" s="233"/>
      <c r="G18" s="231" t="n">
        <v>0.5</v>
      </c>
      <c r="H18" s="230"/>
      <c r="I18" s="230"/>
      <c r="J18" s="243"/>
      <c r="K18" s="143" t="s">
        <v>773</v>
      </c>
    </row>
    <row r="19" s="290" customFormat="true" ht="67.5" hidden="false" customHeight="true" outlineLevel="0" collapsed="false">
      <c r="A19" s="214" t="s">
        <v>325</v>
      </c>
      <c r="B19" s="139" t="s">
        <v>894</v>
      </c>
      <c r="C19" s="139"/>
      <c r="D19" s="139"/>
      <c r="E19" s="288" t="n">
        <f aca="false">E20</f>
        <v>0.1</v>
      </c>
      <c r="F19" s="325" t="n">
        <f aca="false">F20</f>
        <v>0</v>
      </c>
      <c r="G19" s="325" t="n">
        <f aca="false">G20</f>
        <v>0</v>
      </c>
      <c r="H19" s="288" t="n">
        <f aca="false">H20</f>
        <v>0</v>
      </c>
      <c r="I19" s="288" t="n">
        <f aca="false">I20</f>
        <v>0</v>
      </c>
      <c r="J19" s="288" t="n">
        <f aca="false">J20</f>
        <v>0.1</v>
      </c>
      <c r="K19" s="138"/>
    </row>
    <row r="20" s="331" customFormat="true" ht="29.25" hidden="false" customHeight="true" outlineLevel="0" collapsed="false">
      <c r="A20" s="328" t="s">
        <v>262</v>
      </c>
      <c r="B20" s="329" t="s">
        <v>895</v>
      </c>
      <c r="C20" s="329"/>
      <c r="D20" s="329"/>
      <c r="E20" s="361" t="n">
        <f aca="false">E21</f>
        <v>0.1</v>
      </c>
      <c r="F20" s="326" t="n">
        <f aca="false">F21</f>
        <v>0</v>
      </c>
      <c r="G20" s="326" t="n">
        <f aca="false">G21</f>
        <v>0</v>
      </c>
      <c r="H20" s="361" t="n">
        <f aca="false">H21</f>
        <v>0</v>
      </c>
      <c r="I20" s="361" t="n">
        <f aca="false">I21</f>
        <v>0</v>
      </c>
      <c r="J20" s="361" t="n">
        <f aca="false">J21</f>
        <v>0.1</v>
      </c>
      <c r="K20" s="140"/>
    </row>
    <row r="21" customFormat="false" ht="41.4" hidden="false" customHeight="false" outlineLevel="0" collapsed="false">
      <c r="A21" s="228" t="n">
        <v>3</v>
      </c>
      <c r="B21" s="229" t="s">
        <v>774</v>
      </c>
      <c r="C21" s="143" t="s">
        <v>767</v>
      </c>
      <c r="D21" s="143" t="s">
        <v>775</v>
      </c>
      <c r="E21" s="241" t="n">
        <f aca="false">SUM(F21:J21)</f>
        <v>0.1</v>
      </c>
      <c r="F21" s="233"/>
      <c r="G21" s="231"/>
      <c r="H21" s="230"/>
      <c r="I21" s="230"/>
      <c r="J21" s="230" t="n">
        <v>0.1</v>
      </c>
      <c r="K21" s="273" t="s">
        <v>776</v>
      </c>
    </row>
  </sheetData>
  <mergeCells count="21">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A13:A16"/>
    <mergeCell ref="D13:D16"/>
    <mergeCell ref="B17:D17"/>
    <mergeCell ref="B19:D19"/>
    <mergeCell ref="B20:D20"/>
  </mergeCells>
  <printOptions headings="false" gridLines="false" gridLinesSet="true" horizontalCentered="true" verticalCentered="false"/>
  <pageMargins left="0.25" right="0.25" top="0.5" bottom="0.25" header="0.511811023622047" footer="0.25"/>
  <pageSetup paperSize="9" scale="85" fitToWidth="1" fitToHeight="1" pageOrder="downThenOver" orientation="landscape" blackAndWhite="false" draft="false" cellComments="none" firstPageNumber="30" useFirstPageNumber="tru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6.88"/>
    <col collapsed="false" customWidth="true" hidden="false" outlineLevel="0" max="3" min="3" style="198" width="28.99"/>
    <col collapsed="false" customWidth="true" hidden="false" outlineLevel="0" max="4" min="4" style="198" width="15.87"/>
    <col collapsed="false" customWidth="true" hidden="false" outlineLevel="0" max="5" min="5" style="199" width="8.43"/>
    <col collapsed="false" customWidth="true" hidden="false" outlineLevel="0" max="6" min="6" style="199" width="8.33"/>
    <col collapsed="false" customWidth="true" hidden="false" outlineLevel="0" max="7" min="7" style="199" width="8.66"/>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48.87"/>
    <col collapsed="false" customWidth="false" hidden="false" outlineLevel="0" max="257" min="12" style="203" width="9.1"/>
  </cols>
  <sheetData>
    <row r="1" customFormat="false" ht="17.25" hidden="false" customHeight="true" outlineLevel="0" collapsed="false">
      <c r="A1" s="204"/>
      <c r="B1" s="204"/>
      <c r="C1" s="165"/>
      <c r="D1" s="165"/>
      <c r="E1" s="205"/>
      <c r="F1" s="205"/>
      <c r="G1" s="205"/>
      <c r="H1" s="205"/>
      <c r="I1" s="205"/>
      <c r="J1" s="207"/>
      <c r="K1" s="323" t="s">
        <v>1069</v>
      </c>
    </row>
    <row r="2" customFormat="false" ht="17.25" hidden="false" customHeight="true" outlineLevel="0" collapsed="false">
      <c r="A2" s="169" t="s">
        <v>887</v>
      </c>
      <c r="B2" s="169"/>
      <c r="C2" s="169"/>
      <c r="D2" s="169"/>
      <c r="E2" s="169"/>
      <c r="F2" s="169"/>
      <c r="G2" s="169"/>
      <c r="H2" s="169"/>
      <c r="I2" s="169"/>
      <c r="J2" s="169"/>
      <c r="K2" s="169"/>
    </row>
    <row r="3" customFormat="false" ht="17.25" hidden="false" customHeight="true" outlineLevel="0" collapsed="false">
      <c r="A3" s="169" t="s">
        <v>888</v>
      </c>
      <c r="B3" s="169"/>
      <c r="C3" s="169"/>
      <c r="D3" s="169"/>
      <c r="E3" s="169"/>
      <c r="F3" s="169"/>
      <c r="G3" s="169"/>
      <c r="H3" s="169"/>
      <c r="I3" s="169"/>
      <c r="J3" s="169"/>
      <c r="K3" s="169"/>
    </row>
    <row r="4" customFormat="false" ht="17.25" hidden="false" customHeight="true" outlineLevel="0" collapsed="false">
      <c r="A4" s="169" t="s">
        <v>1070</v>
      </c>
      <c r="B4" s="169"/>
      <c r="C4" s="169"/>
      <c r="D4" s="169"/>
      <c r="E4" s="169"/>
      <c r="F4" s="169"/>
      <c r="G4" s="169"/>
      <c r="H4" s="169"/>
      <c r="I4" s="169"/>
      <c r="J4" s="169"/>
      <c r="K4" s="169"/>
    </row>
    <row r="5" customFormat="false" ht="17.25" hidden="false" customHeight="true" outlineLevel="0" collapsed="false">
      <c r="A5" s="168" t="str">
        <f aca="false">'TP VIET TRI'!A5:K5</f>
        <v>(Kèm theo Nghị quyết số: 09/2019/NQ-HĐND ngày 16 tháng 7 năm 2019 của HĐND tỉnh Phú Thọ)</v>
      </c>
      <c r="B5" s="168"/>
      <c r="C5" s="168"/>
      <c r="D5" s="168"/>
      <c r="E5" s="168"/>
      <c r="F5" s="168"/>
      <c r="G5" s="168"/>
      <c r="H5" s="168"/>
      <c r="I5" s="168"/>
      <c r="J5" s="168"/>
      <c r="K5" s="168"/>
    </row>
    <row r="6" customFormat="false" ht="17.25" hidden="false" customHeight="true" outlineLevel="0" collapsed="false">
      <c r="A6" s="343"/>
      <c r="B6" s="344"/>
      <c r="C6" s="344"/>
      <c r="D6" s="344"/>
      <c r="E6" s="345"/>
      <c r="F6" s="345"/>
      <c r="G6" s="345"/>
      <c r="H6" s="345"/>
      <c r="I6" s="345"/>
      <c r="J6" s="346"/>
      <c r="K6" s="324" t="s">
        <v>369</v>
      </c>
    </row>
    <row r="7" customFormat="false" ht="21.75" hidden="false" customHeight="true" outlineLevel="0" collapsed="false">
      <c r="A7" s="214" t="s">
        <v>3</v>
      </c>
      <c r="B7" s="138" t="s">
        <v>370</v>
      </c>
      <c r="C7" s="138" t="s">
        <v>257</v>
      </c>
      <c r="D7" s="138" t="s">
        <v>371</v>
      </c>
      <c r="E7" s="215" t="s">
        <v>173</v>
      </c>
      <c r="F7" s="215"/>
      <c r="G7" s="215"/>
      <c r="H7" s="215"/>
      <c r="I7" s="215"/>
      <c r="J7" s="215"/>
      <c r="K7" s="138" t="s">
        <v>372</v>
      </c>
    </row>
    <row r="8" customFormat="false" ht="18.75" hidden="false" customHeight="true" outlineLevel="0" collapsed="false">
      <c r="A8" s="214"/>
      <c r="B8" s="138"/>
      <c r="C8" s="138"/>
      <c r="D8" s="138"/>
      <c r="E8" s="215" t="s">
        <v>345</v>
      </c>
      <c r="F8" s="215" t="s">
        <v>346</v>
      </c>
      <c r="G8" s="215"/>
      <c r="H8" s="215"/>
      <c r="I8" s="215"/>
      <c r="J8" s="215"/>
      <c r="K8" s="138"/>
    </row>
    <row r="9" customFormat="false" ht="27.6" hidden="false" customHeight="false" outlineLevel="0" collapsed="false">
      <c r="A9" s="214"/>
      <c r="B9" s="138"/>
      <c r="C9" s="138"/>
      <c r="D9" s="138"/>
      <c r="E9" s="215"/>
      <c r="F9" s="215" t="s">
        <v>347</v>
      </c>
      <c r="G9" s="215" t="s">
        <v>348</v>
      </c>
      <c r="H9" s="215" t="s">
        <v>349</v>
      </c>
      <c r="I9" s="215" t="s">
        <v>350</v>
      </c>
      <c r="J9" s="215" t="s">
        <v>373</v>
      </c>
      <c r="K9" s="138"/>
    </row>
    <row r="10" s="290" customFormat="true" ht="24" hidden="false" customHeight="true" outlineLevel="0" collapsed="false">
      <c r="A10" s="214"/>
      <c r="B10" s="138" t="s">
        <v>1071</v>
      </c>
      <c r="C10" s="138"/>
      <c r="D10" s="138"/>
      <c r="E10" s="288" t="n">
        <f aca="false">E11+E14+E21+E24+E29</f>
        <v>196.23</v>
      </c>
      <c r="F10" s="288" t="n">
        <f aca="false">F11+F14+F21+F24+F29</f>
        <v>18.35</v>
      </c>
      <c r="G10" s="288" t="n">
        <f aca="false">G11+G14+G21+G24+G29</f>
        <v>159.12</v>
      </c>
      <c r="H10" s="288" t="n">
        <f aca="false">H11+H14+H21+H24+H29</f>
        <v>0</v>
      </c>
      <c r="I10" s="288" t="n">
        <f aca="false">I11+I14+I21+I24+I29</f>
        <v>0</v>
      </c>
      <c r="J10" s="288" t="n">
        <f aca="false">J11+J14+J21+J24+J29</f>
        <v>18.76</v>
      </c>
      <c r="K10" s="138"/>
      <c r="L10" s="290" t="n">
        <v>21</v>
      </c>
    </row>
    <row r="11" s="290" customFormat="true" ht="49.5" hidden="false" customHeight="true" outlineLevel="0" collapsed="false">
      <c r="A11" s="214" t="s">
        <v>260</v>
      </c>
      <c r="B11" s="258" t="s">
        <v>908</v>
      </c>
      <c r="C11" s="258"/>
      <c r="D11" s="258"/>
      <c r="E11" s="288" t="n">
        <f aca="false">E12</f>
        <v>2.58</v>
      </c>
      <c r="F11" s="288" t="n">
        <f aca="false">F12</f>
        <v>1.65</v>
      </c>
      <c r="G11" s="288" t="n">
        <f aca="false">G12</f>
        <v>0.7</v>
      </c>
      <c r="H11" s="288" t="n">
        <f aca="false">H12</f>
        <v>0</v>
      </c>
      <c r="I11" s="288" t="n">
        <f aca="false">I12</f>
        <v>0</v>
      </c>
      <c r="J11" s="288" t="n">
        <f aca="false">J12</f>
        <v>0.23</v>
      </c>
      <c r="K11" s="138"/>
    </row>
    <row r="12" s="331" customFormat="true" ht="27" hidden="false" customHeight="true" outlineLevel="0" collapsed="false">
      <c r="A12" s="328" t="s">
        <v>262</v>
      </c>
      <c r="B12" s="141" t="s">
        <v>278</v>
      </c>
      <c r="C12" s="141"/>
      <c r="D12" s="141"/>
      <c r="E12" s="361" t="n">
        <f aca="false">E13</f>
        <v>2.58</v>
      </c>
      <c r="F12" s="361" t="n">
        <f aca="false">F13</f>
        <v>1.65</v>
      </c>
      <c r="G12" s="361" t="n">
        <f aca="false">G13</f>
        <v>0.7</v>
      </c>
      <c r="H12" s="361" t="n">
        <f aca="false">H13</f>
        <v>0</v>
      </c>
      <c r="I12" s="361" t="n">
        <f aca="false">I13</f>
        <v>0</v>
      </c>
      <c r="J12" s="361" t="n">
        <f aca="false">J13</f>
        <v>0.23</v>
      </c>
      <c r="K12" s="140"/>
    </row>
    <row r="13" customFormat="false" ht="110.25" hidden="false" customHeight="true" outlineLevel="0" collapsed="false">
      <c r="A13" s="228" t="n">
        <v>1</v>
      </c>
      <c r="B13" s="229" t="s">
        <v>782</v>
      </c>
      <c r="C13" s="143" t="s">
        <v>783</v>
      </c>
      <c r="D13" s="143" t="s">
        <v>784</v>
      </c>
      <c r="E13" s="241" t="n">
        <f aca="false">SUM(F13:J13)</f>
        <v>2.58</v>
      </c>
      <c r="F13" s="233" t="n">
        <v>1.65</v>
      </c>
      <c r="G13" s="230" t="n">
        <v>0.7</v>
      </c>
      <c r="H13" s="230"/>
      <c r="I13" s="230"/>
      <c r="J13" s="230" t="n">
        <v>0.23</v>
      </c>
      <c r="K13" s="143" t="s">
        <v>1072</v>
      </c>
    </row>
    <row r="14" s="290" customFormat="true" ht="48.75" hidden="false" customHeight="true" outlineLevel="0" collapsed="false">
      <c r="A14" s="214" t="s">
        <v>325</v>
      </c>
      <c r="B14" s="139" t="s">
        <v>892</v>
      </c>
      <c r="C14" s="139"/>
      <c r="D14" s="139"/>
      <c r="E14" s="288" t="n">
        <f aca="false">E15+E18</f>
        <v>1.52</v>
      </c>
      <c r="F14" s="288" t="n">
        <f aca="false">F15+F18</f>
        <v>0.2</v>
      </c>
      <c r="G14" s="288" t="n">
        <f aca="false">G15+G18</f>
        <v>0.25</v>
      </c>
      <c r="H14" s="288" t="n">
        <f aca="false">H15+H18</f>
        <v>0</v>
      </c>
      <c r="I14" s="288" t="n">
        <f aca="false">I15+I18</f>
        <v>0</v>
      </c>
      <c r="J14" s="288" t="n">
        <f aca="false">J15+J18</f>
        <v>1.07</v>
      </c>
      <c r="K14" s="138"/>
    </row>
    <row r="15" s="331" customFormat="true" ht="26.25" hidden="false" customHeight="true" outlineLevel="0" collapsed="false">
      <c r="A15" s="328" t="s">
        <v>262</v>
      </c>
      <c r="B15" s="141" t="s">
        <v>283</v>
      </c>
      <c r="C15" s="141"/>
      <c r="D15" s="141"/>
      <c r="E15" s="361" t="n">
        <f aca="false">SUM(E16:E17)</f>
        <v>1.35</v>
      </c>
      <c r="F15" s="361" t="n">
        <f aca="false">SUM(F16:F17)</f>
        <v>0.2</v>
      </c>
      <c r="G15" s="361" t="n">
        <f aca="false">SUM(G16:G17)</f>
        <v>0.25</v>
      </c>
      <c r="H15" s="361" t="n">
        <f aca="false">SUM(H16:H17)</f>
        <v>0</v>
      </c>
      <c r="I15" s="361" t="n">
        <f aca="false">SUM(I16:I17)</f>
        <v>0</v>
      </c>
      <c r="J15" s="361" t="n">
        <f aca="false">SUM(J16:J17)</f>
        <v>0.9</v>
      </c>
      <c r="K15" s="140"/>
    </row>
    <row r="16" customFormat="false" ht="50.25" hidden="false" customHeight="true" outlineLevel="0" collapsed="false">
      <c r="A16" s="228" t="n">
        <v>2</v>
      </c>
      <c r="B16" s="229" t="s">
        <v>786</v>
      </c>
      <c r="C16" s="143" t="s">
        <v>787</v>
      </c>
      <c r="D16" s="143" t="s">
        <v>601</v>
      </c>
      <c r="E16" s="241" t="n">
        <f aca="false">SUM(F16:J16)</f>
        <v>0.3</v>
      </c>
      <c r="F16" s="233"/>
      <c r="G16" s="230"/>
      <c r="H16" s="230"/>
      <c r="I16" s="230"/>
      <c r="J16" s="230" t="n">
        <v>0.3</v>
      </c>
      <c r="K16" s="143" t="s">
        <v>788</v>
      </c>
    </row>
    <row r="17" customFormat="false" ht="116.25" hidden="false" customHeight="true" outlineLevel="0" collapsed="false">
      <c r="A17" s="228" t="n">
        <v>3</v>
      </c>
      <c r="B17" s="229" t="s">
        <v>1073</v>
      </c>
      <c r="C17" s="143" t="s">
        <v>790</v>
      </c>
      <c r="D17" s="143" t="s">
        <v>784</v>
      </c>
      <c r="E17" s="241" t="n">
        <f aca="false">SUM(F17:J17)</f>
        <v>1.05</v>
      </c>
      <c r="F17" s="233" t="n">
        <v>0.2</v>
      </c>
      <c r="G17" s="230" t="n">
        <v>0.25</v>
      </c>
      <c r="H17" s="230"/>
      <c r="I17" s="230"/>
      <c r="J17" s="230" t="n">
        <v>0.6</v>
      </c>
      <c r="K17" s="143" t="s">
        <v>791</v>
      </c>
    </row>
    <row r="18" s="331" customFormat="true" ht="36" hidden="false" customHeight="true" outlineLevel="0" collapsed="false">
      <c r="A18" s="328" t="s">
        <v>270</v>
      </c>
      <c r="B18" s="329" t="s">
        <v>305</v>
      </c>
      <c r="C18" s="329"/>
      <c r="D18" s="329"/>
      <c r="E18" s="361" t="n">
        <f aca="false">SUM(E19:E20)</f>
        <v>0.17</v>
      </c>
      <c r="F18" s="326" t="n">
        <f aca="false">SUM(F19:F20)</f>
        <v>0</v>
      </c>
      <c r="G18" s="326" t="n">
        <f aca="false">SUM(G19:G20)</f>
        <v>0</v>
      </c>
      <c r="H18" s="361" t="n">
        <f aca="false">SUM(H19:H20)</f>
        <v>0</v>
      </c>
      <c r="I18" s="361" t="n">
        <f aca="false">SUM(I19:I20)</f>
        <v>0</v>
      </c>
      <c r="J18" s="361" t="n">
        <f aca="false">SUM(J19:J20)</f>
        <v>0.17</v>
      </c>
      <c r="K18" s="140"/>
    </row>
    <row r="19" customFormat="false" ht="93" hidden="false" customHeight="true" outlineLevel="0" collapsed="false">
      <c r="A19" s="228" t="n">
        <v>4</v>
      </c>
      <c r="B19" s="229" t="s">
        <v>779</v>
      </c>
      <c r="C19" s="143" t="s">
        <v>780</v>
      </c>
      <c r="D19" s="143" t="s">
        <v>438</v>
      </c>
      <c r="E19" s="241" t="n">
        <f aca="false">SUM(F19:J19)</f>
        <v>0.06</v>
      </c>
      <c r="F19" s="233"/>
      <c r="G19" s="230"/>
      <c r="H19" s="230"/>
      <c r="I19" s="230"/>
      <c r="J19" s="230" t="n">
        <v>0.06</v>
      </c>
      <c r="K19" s="143" t="s">
        <v>781</v>
      </c>
    </row>
    <row r="20" customFormat="false" ht="109.5" hidden="false" customHeight="true" outlineLevel="0" collapsed="false">
      <c r="A20" s="228" t="n">
        <v>5</v>
      </c>
      <c r="B20" s="229" t="s">
        <v>792</v>
      </c>
      <c r="C20" s="143" t="s">
        <v>793</v>
      </c>
      <c r="D20" s="143" t="s">
        <v>794</v>
      </c>
      <c r="E20" s="241" t="n">
        <f aca="false">SUM(F20:J20)</f>
        <v>0.11</v>
      </c>
      <c r="F20" s="233"/>
      <c r="G20" s="230"/>
      <c r="H20" s="230"/>
      <c r="I20" s="230"/>
      <c r="J20" s="230" t="n">
        <v>0.11</v>
      </c>
      <c r="K20" s="143" t="s">
        <v>795</v>
      </c>
    </row>
    <row r="21" s="290" customFormat="true" ht="62.25" hidden="false" customHeight="true" outlineLevel="0" collapsed="false">
      <c r="A21" s="214" t="s">
        <v>897</v>
      </c>
      <c r="B21" s="347" t="s">
        <v>894</v>
      </c>
      <c r="C21" s="347"/>
      <c r="D21" s="347"/>
      <c r="E21" s="288" t="n">
        <f aca="false">E22</f>
        <v>0.07</v>
      </c>
      <c r="F21" s="325" t="n">
        <f aca="false">F22</f>
        <v>0</v>
      </c>
      <c r="G21" s="288" t="n">
        <f aca="false">G22</f>
        <v>0.05</v>
      </c>
      <c r="H21" s="288" t="n">
        <f aca="false">H22</f>
        <v>0</v>
      </c>
      <c r="I21" s="288" t="n">
        <f aca="false">I22</f>
        <v>0</v>
      </c>
      <c r="J21" s="288" t="n">
        <f aca="false">J22</f>
        <v>0.02</v>
      </c>
      <c r="K21" s="138"/>
    </row>
    <row r="22" s="331" customFormat="true" ht="21" hidden="false" customHeight="true" outlineLevel="0" collapsed="false">
      <c r="A22" s="328" t="s">
        <v>262</v>
      </c>
      <c r="B22" s="329" t="s">
        <v>921</v>
      </c>
      <c r="C22" s="329"/>
      <c r="D22" s="329"/>
      <c r="E22" s="361" t="n">
        <f aca="false">E23</f>
        <v>0.07</v>
      </c>
      <c r="F22" s="326" t="n">
        <f aca="false">F23</f>
        <v>0</v>
      </c>
      <c r="G22" s="361" t="n">
        <f aca="false">G23</f>
        <v>0.05</v>
      </c>
      <c r="H22" s="361" t="n">
        <f aca="false">H23</f>
        <v>0</v>
      </c>
      <c r="I22" s="361" t="n">
        <f aca="false">I23</f>
        <v>0</v>
      </c>
      <c r="J22" s="361" t="n">
        <f aca="false">J23</f>
        <v>0.02</v>
      </c>
      <c r="K22" s="140"/>
    </row>
    <row r="23" customFormat="false" ht="52.5" hidden="false" customHeight="true" outlineLevel="0" collapsed="false">
      <c r="A23" s="228" t="n">
        <v>6</v>
      </c>
      <c r="B23" s="229" t="s">
        <v>796</v>
      </c>
      <c r="C23" s="143" t="s">
        <v>797</v>
      </c>
      <c r="D23" s="143" t="s">
        <v>784</v>
      </c>
      <c r="E23" s="241" t="n">
        <f aca="false">SUM(F23:J23)</f>
        <v>0.07</v>
      </c>
      <c r="F23" s="233"/>
      <c r="G23" s="230" t="n">
        <v>0.05</v>
      </c>
      <c r="H23" s="230"/>
      <c r="I23" s="230"/>
      <c r="J23" s="230" t="n">
        <v>0.02</v>
      </c>
      <c r="K23" s="143" t="s">
        <v>798</v>
      </c>
    </row>
    <row r="24" s="290" customFormat="true" ht="53.25" hidden="false" customHeight="true" outlineLevel="0" collapsed="false">
      <c r="A24" s="214" t="s">
        <v>901</v>
      </c>
      <c r="B24" s="139" t="s">
        <v>898</v>
      </c>
      <c r="C24" s="139"/>
      <c r="D24" s="139"/>
      <c r="E24" s="288" t="n">
        <f aca="false">E25+E27</f>
        <v>32.42</v>
      </c>
      <c r="F24" s="288" t="n">
        <f aca="false">F25+F27</f>
        <v>15.05</v>
      </c>
      <c r="G24" s="325" t="n">
        <f aca="false">G25+G27</f>
        <v>0</v>
      </c>
      <c r="H24" s="288" t="n">
        <f aca="false">H25+H27</f>
        <v>0</v>
      </c>
      <c r="I24" s="288" t="n">
        <f aca="false">I25+I27</f>
        <v>0</v>
      </c>
      <c r="J24" s="288" t="n">
        <f aca="false">J25+J27</f>
        <v>17.37</v>
      </c>
      <c r="K24" s="138"/>
    </row>
    <row r="25" s="331" customFormat="true" ht="27" hidden="false" customHeight="true" outlineLevel="0" collapsed="false">
      <c r="A25" s="328" t="s">
        <v>262</v>
      </c>
      <c r="B25" s="329" t="s">
        <v>899</v>
      </c>
      <c r="C25" s="329"/>
      <c r="D25" s="329"/>
      <c r="E25" s="361" t="n">
        <f aca="false">E26</f>
        <v>24.85</v>
      </c>
      <c r="F25" s="361" t="n">
        <f aca="false">F26</f>
        <v>9.61</v>
      </c>
      <c r="G25" s="326" t="n">
        <f aca="false">G26</f>
        <v>0</v>
      </c>
      <c r="H25" s="361" t="n">
        <f aca="false">H26</f>
        <v>0</v>
      </c>
      <c r="I25" s="361" t="n">
        <f aca="false">I26</f>
        <v>0</v>
      </c>
      <c r="J25" s="361" t="n">
        <f aca="false">J26</f>
        <v>15.24</v>
      </c>
      <c r="K25" s="140"/>
    </row>
    <row r="26" customFormat="false" ht="105.75" hidden="false" customHeight="true" outlineLevel="0" collapsed="false">
      <c r="A26" s="228" t="n">
        <v>7</v>
      </c>
      <c r="B26" s="229" t="s">
        <v>799</v>
      </c>
      <c r="C26" s="143" t="s">
        <v>800</v>
      </c>
      <c r="D26" s="143" t="s">
        <v>801</v>
      </c>
      <c r="E26" s="241" t="n">
        <f aca="false">SUM(F26:J26)</f>
        <v>24.85</v>
      </c>
      <c r="F26" s="233" t="n">
        <v>9.61</v>
      </c>
      <c r="G26" s="368"/>
      <c r="H26" s="230"/>
      <c r="I26" s="230"/>
      <c r="J26" s="230" t="n">
        <v>15.24</v>
      </c>
      <c r="K26" s="143" t="s">
        <v>802</v>
      </c>
    </row>
    <row r="27" s="331" customFormat="true" ht="29.25" hidden="false" customHeight="true" outlineLevel="0" collapsed="false">
      <c r="A27" s="328" t="s">
        <v>270</v>
      </c>
      <c r="B27" s="336" t="s">
        <v>315</v>
      </c>
      <c r="C27" s="336"/>
      <c r="D27" s="336"/>
      <c r="E27" s="361" t="n">
        <f aca="false">E28</f>
        <v>7.57</v>
      </c>
      <c r="F27" s="361" t="n">
        <f aca="false">F28</f>
        <v>5.44</v>
      </c>
      <c r="G27" s="326" t="n">
        <f aca="false">G28</f>
        <v>0</v>
      </c>
      <c r="H27" s="361" t="n">
        <f aca="false">H28</f>
        <v>0</v>
      </c>
      <c r="I27" s="361" t="n">
        <f aca="false">I28</f>
        <v>0</v>
      </c>
      <c r="J27" s="361" t="n">
        <f aca="false">J28</f>
        <v>2.13</v>
      </c>
      <c r="K27" s="140"/>
    </row>
    <row r="28" customFormat="false" ht="138" hidden="false" customHeight="false" outlineLevel="0" collapsed="false">
      <c r="A28" s="228" t="n">
        <v>8</v>
      </c>
      <c r="B28" s="236" t="s">
        <v>803</v>
      </c>
      <c r="C28" s="237" t="s">
        <v>804</v>
      </c>
      <c r="D28" s="237" t="s">
        <v>784</v>
      </c>
      <c r="E28" s="241" t="n">
        <f aca="false">SUM(F28:J28)</f>
        <v>7.57</v>
      </c>
      <c r="F28" s="233" t="n">
        <v>5.44</v>
      </c>
      <c r="G28" s="230"/>
      <c r="H28" s="230"/>
      <c r="I28" s="230"/>
      <c r="J28" s="230" t="n">
        <v>2.13</v>
      </c>
      <c r="K28" s="286" t="s">
        <v>805</v>
      </c>
    </row>
    <row r="29" s="290" customFormat="true" ht="34.5" hidden="false" customHeight="true" outlineLevel="0" collapsed="false">
      <c r="A29" s="214" t="s">
        <v>998</v>
      </c>
      <c r="B29" s="139" t="s">
        <v>902</v>
      </c>
      <c r="C29" s="139"/>
      <c r="D29" s="139"/>
      <c r="E29" s="288" t="n">
        <f aca="false">SUM(E30:E42)</f>
        <v>159.64</v>
      </c>
      <c r="F29" s="288" t="n">
        <f aca="false">SUM(F30:F42)</f>
        <v>1.45</v>
      </c>
      <c r="G29" s="288" t="n">
        <f aca="false">SUM(G30:G42)</f>
        <v>158.12</v>
      </c>
      <c r="H29" s="288" t="n">
        <f aca="false">SUM(H30:H42)</f>
        <v>0</v>
      </c>
      <c r="I29" s="288" t="n">
        <f aca="false">SUM(I30:I42)</f>
        <v>0</v>
      </c>
      <c r="J29" s="288" t="n">
        <f aca="false">SUM(J30:J42)</f>
        <v>0.07</v>
      </c>
      <c r="K29" s="369"/>
    </row>
    <row r="30" customFormat="false" ht="41.4" hidden="false" customHeight="false" outlineLevel="0" collapsed="false">
      <c r="A30" s="228" t="n">
        <v>9</v>
      </c>
      <c r="B30" s="229" t="s">
        <v>806</v>
      </c>
      <c r="C30" s="143" t="s">
        <v>800</v>
      </c>
      <c r="D30" s="143" t="s">
        <v>807</v>
      </c>
      <c r="E30" s="241" t="n">
        <f aca="false">SUM(F30:J30)</f>
        <v>0.72</v>
      </c>
      <c r="F30" s="233" t="n">
        <v>0.72</v>
      </c>
      <c r="G30" s="230"/>
      <c r="H30" s="230"/>
      <c r="I30" s="230"/>
      <c r="J30" s="230"/>
      <c r="K30" s="143" t="s">
        <v>808</v>
      </c>
      <c r="L30" s="292"/>
    </row>
    <row r="31" customFormat="false" ht="41.4" hidden="false" customHeight="false" outlineLevel="0" collapsed="false">
      <c r="A31" s="228" t="n">
        <v>10</v>
      </c>
      <c r="B31" s="229" t="s">
        <v>809</v>
      </c>
      <c r="C31" s="143" t="s">
        <v>800</v>
      </c>
      <c r="D31" s="143" t="s">
        <v>810</v>
      </c>
      <c r="E31" s="241" t="n">
        <f aca="false">SUM(F31:J31)</f>
        <v>0.73</v>
      </c>
      <c r="F31" s="233" t="n">
        <v>0.73</v>
      </c>
      <c r="G31" s="230"/>
      <c r="H31" s="230"/>
      <c r="I31" s="230"/>
      <c r="J31" s="230"/>
      <c r="K31" s="143" t="s">
        <v>811</v>
      </c>
      <c r="L31" s="292"/>
    </row>
    <row r="32" customFormat="false" ht="41.4" hidden="false" customHeight="false" outlineLevel="0" collapsed="false">
      <c r="A32" s="228" t="n">
        <v>11</v>
      </c>
      <c r="B32" s="229" t="s">
        <v>812</v>
      </c>
      <c r="C32" s="143" t="s">
        <v>813</v>
      </c>
      <c r="D32" s="143" t="s">
        <v>814</v>
      </c>
      <c r="E32" s="241" t="n">
        <f aca="false">F32+G32+J32</f>
        <v>38.23</v>
      </c>
      <c r="F32" s="233"/>
      <c r="G32" s="230" t="n">
        <v>38.23</v>
      </c>
      <c r="H32" s="230"/>
      <c r="I32" s="230"/>
      <c r="J32" s="230"/>
      <c r="K32" s="143" t="s">
        <v>815</v>
      </c>
      <c r="L32" s="292"/>
    </row>
    <row r="33" customFormat="false" ht="63.75" hidden="false" customHeight="true" outlineLevel="0" collapsed="false">
      <c r="A33" s="228" t="n">
        <v>12</v>
      </c>
      <c r="B33" s="229" t="s">
        <v>816</v>
      </c>
      <c r="C33" s="143" t="s">
        <v>817</v>
      </c>
      <c r="D33" s="143" t="s">
        <v>818</v>
      </c>
      <c r="E33" s="241" t="n">
        <f aca="false">SUM(F33:J33)</f>
        <v>3.62</v>
      </c>
      <c r="F33" s="233"/>
      <c r="G33" s="230" t="n">
        <v>3.62</v>
      </c>
      <c r="H33" s="230"/>
      <c r="I33" s="230"/>
      <c r="J33" s="230"/>
      <c r="K33" s="143" t="s">
        <v>819</v>
      </c>
      <c r="L33" s="292"/>
    </row>
    <row r="34" customFormat="false" ht="41.4" hidden="false" customHeight="false" outlineLevel="0" collapsed="false">
      <c r="A34" s="228" t="n">
        <v>13</v>
      </c>
      <c r="B34" s="229" t="s">
        <v>820</v>
      </c>
      <c r="C34" s="143" t="s">
        <v>821</v>
      </c>
      <c r="D34" s="143" t="s">
        <v>818</v>
      </c>
      <c r="E34" s="230" t="n">
        <f aca="false">SUM(F34:J34)</f>
        <v>17.85</v>
      </c>
      <c r="F34" s="230"/>
      <c r="G34" s="230" t="n">
        <v>17.85</v>
      </c>
      <c r="H34" s="233"/>
      <c r="I34" s="233"/>
      <c r="J34" s="233"/>
      <c r="K34" s="143" t="s">
        <v>822</v>
      </c>
      <c r="M34" s="370"/>
    </row>
    <row r="35" customFormat="false" ht="41.4" hidden="false" customHeight="false" outlineLevel="0" collapsed="false">
      <c r="A35" s="228" t="n">
        <v>14</v>
      </c>
      <c r="B35" s="229" t="s">
        <v>823</v>
      </c>
      <c r="C35" s="143" t="s">
        <v>800</v>
      </c>
      <c r="D35" s="143" t="s">
        <v>527</v>
      </c>
      <c r="E35" s="230" t="n">
        <f aca="false">SUM(F35:J35)</f>
        <v>0.56</v>
      </c>
      <c r="F35" s="230"/>
      <c r="G35" s="230" t="n">
        <v>0.49</v>
      </c>
      <c r="H35" s="233"/>
      <c r="I35" s="233"/>
      <c r="J35" s="233" t="n">
        <v>0.07</v>
      </c>
      <c r="K35" s="143" t="s">
        <v>824</v>
      </c>
      <c r="M35" s="370"/>
    </row>
    <row r="36" customFormat="false" ht="47.25" hidden="false" customHeight="true" outlineLevel="0" collapsed="false">
      <c r="A36" s="228" t="n">
        <v>15</v>
      </c>
      <c r="B36" s="229" t="s">
        <v>825</v>
      </c>
      <c r="C36" s="143" t="s">
        <v>826</v>
      </c>
      <c r="D36" s="143" t="s">
        <v>827</v>
      </c>
      <c r="E36" s="230" t="n">
        <f aca="false">SUM(F36:J36)</f>
        <v>26.54</v>
      </c>
      <c r="F36" s="230"/>
      <c r="G36" s="230" t="n">
        <v>26.54</v>
      </c>
      <c r="H36" s="233"/>
      <c r="I36" s="233"/>
      <c r="J36" s="233"/>
      <c r="K36" s="143" t="s">
        <v>828</v>
      </c>
      <c r="M36" s="370"/>
    </row>
    <row r="37" customFormat="false" ht="41.4" hidden="false" customHeight="false" outlineLevel="0" collapsed="false">
      <c r="A37" s="228" t="n">
        <v>16</v>
      </c>
      <c r="B37" s="229" t="s">
        <v>829</v>
      </c>
      <c r="C37" s="143" t="s">
        <v>830</v>
      </c>
      <c r="D37" s="143" t="s">
        <v>831</v>
      </c>
      <c r="E37" s="241" t="n">
        <f aca="false">SUM(F37:J37)</f>
        <v>9.09</v>
      </c>
      <c r="F37" s="233"/>
      <c r="G37" s="230" t="n">
        <v>9.09</v>
      </c>
      <c r="H37" s="230"/>
      <c r="I37" s="230"/>
      <c r="J37" s="230"/>
      <c r="K37" s="143" t="s">
        <v>832</v>
      </c>
    </row>
    <row r="38" customFormat="false" ht="41.4" hidden="false" customHeight="false" outlineLevel="0" collapsed="false">
      <c r="A38" s="228" t="n">
        <v>17</v>
      </c>
      <c r="B38" s="229" t="s">
        <v>833</v>
      </c>
      <c r="C38" s="143" t="s">
        <v>834</v>
      </c>
      <c r="D38" s="143" t="s">
        <v>835</v>
      </c>
      <c r="E38" s="241" t="n">
        <f aca="false">SUM(F38:J38)</f>
        <v>5.6</v>
      </c>
      <c r="F38" s="233"/>
      <c r="G38" s="230" t="n">
        <v>5.6</v>
      </c>
      <c r="H38" s="230"/>
      <c r="I38" s="230"/>
      <c r="J38" s="230"/>
      <c r="K38" s="143" t="s">
        <v>836</v>
      </c>
    </row>
    <row r="39" customFormat="false" ht="27.6" hidden="false" customHeight="true" outlineLevel="0" collapsed="false">
      <c r="A39" s="228" t="n">
        <v>18</v>
      </c>
      <c r="B39" s="229" t="s">
        <v>1074</v>
      </c>
      <c r="C39" s="143" t="s">
        <v>1075</v>
      </c>
      <c r="D39" s="143" t="s">
        <v>1076</v>
      </c>
      <c r="E39" s="230" t="n">
        <f aca="false">SUM(G39:J39)</f>
        <v>4.16</v>
      </c>
      <c r="F39" s="230"/>
      <c r="G39" s="230" t="n">
        <v>4.16</v>
      </c>
      <c r="H39" s="230"/>
      <c r="I39" s="230"/>
      <c r="J39" s="233"/>
      <c r="K39" s="143" t="s">
        <v>1077</v>
      </c>
    </row>
    <row r="40" customFormat="false" ht="35.25" hidden="false" customHeight="true" outlineLevel="0" collapsed="false">
      <c r="A40" s="228" t="n">
        <v>19</v>
      </c>
      <c r="B40" s="229" t="s">
        <v>1078</v>
      </c>
      <c r="C40" s="143" t="s">
        <v>1079</v>
      </c>
      <c r="D40" s="143" t="s">
        <v>1080</v>
      </c>
      <c r="E40" s="230" t="n">
        <f aca="false">SUM(G40:J40)</f>
        <v>5.22</v>
      </c>
      <c r="F40" s="230"/>
      <c r="G40" s="230" t="n">
        <v>5.22</v>
      </c>
      <c r="H40" s="230"/>
      <c r="I40" s="230"/>
      <c r="J40" s="233"/>
      <c r="K40" s="143"/>
    </row>
    <row r="41" customFormat="false" ht="41.4" hidden="false" customHeight="false" outlineLevel="0" collapsed="false">
      <c r="A41" s="228" t="n">
        <v>20</v>
      </c>
      <c r="B41" s="229" t="s">
        <v>829</v>
      </c>
      <c r="C41" s="143" t="s">
        <v>1081</v>
      </c>
      <c r="D41" s="143" t="s">
        <v>831</v>
      </c>
      <c r="E41" s="230" t="n">
        <f aca="false">SUM(G41:J41)</f>
        <v>9.09</v>
      </c>
      <c r="F41" s="230"/>
      <c r="G41" s="230" t="n">
        <v>9.09</v>
      </c>
      <c r="H41" s="230"/>
      <c r="I41" s="230"/>
      <c r="J41" s="230"/>
      <c r="K41" s="143"/>
    </row>
    <row r="42" customFormat="false" ht="41.4" hidden="false" customHeight="false" outlineLevel="0" collapsed="false">
      <c r="A42" s="228" t="n">
        <v>21</v>
      </c>
      <c r="B42" s="229" t="s">
        <v>1082</v>
      </c>
      <c r="C42" s="143" t="s">
        <v>813</v>
      </c>
      <c r="D42" s="143" t="s">
        <v>1083</v>
      </c>
      <c r="E42" s="230" t="n">
        <f aca="false">SUM(G42:J42)</f>
        <v>38.23</v>
      </c>
      <c r="F42" s="230"/>
      <c r="G42" s="230" t="n">
        <v>38.23</v>
      </c>
      <c r="H42" s="230"/>
      <c r="I42" s="230"/>
      <c r="J42" s="230"/>
      <c r="K42" s="143"/>
    </row>
  </sheetData>
  <mergeCells count="26">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B14:D14"/>
    <mergeCell ref="B15:D15"/>
    <mergeCell ref="B18:D18"/>
    <mergeCell ref="B21:D21"/>
    <mergeCell ref="B22:D22"/>
    <mergeCell ref="B24:D24"/>
    <mergeCell ref="B25:D25"/>
    <mergeCell ref="B27:D27"/>
    <mergeCell ref="B29:D29"/>
    <mergeCell ref="K39:K42"/>
  </mergeCells>
  <printOptions headings="false" gridLines="false" gridLinesSet="true" horizontalCentered="true" verticalCentered="false"/>
  <pageMargins left="0.25" right="0.25" top="0.5" bottom="0.25" header="0.511811023622047" footer="0.25"/>
  <pageSetup paperSize="9" scale="85" fitToWidth="1" fitToHeight="1" pageOrder="downThenOver" orientation="landscape" blackAndWhite="false" draft="false" cellComments="none" firstPageNumber="32"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5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5" ySplit="5" topLeftCell="H14" activePane="bottomRight" state="frozen"/>
      <selection pane="topLeft" activeCell="A1" activeCellId="0" sqref="A1"/>
      <selection pane="topRight" activeCell="H1" activeCellId="0" sqref="H1"/>
      <selection pane="bottomLeft" activeCell="A14" activeCellId="0" sqref="A14"/>
      <selection pane="bottomRight" activeCell="H18" activeCellId="0" sqref="H18"/>
    </sheetView>
  </sheetViews>
  <sheetFormatPr defaultColWidth="9.1015625" defaultRowHeight="13.2" zeroHeight="false" outlineLevelRow="0" outlineLevelCol="0"/>
  <cols>
    <col collapsed="false" customWidth="true" hidden="false" outlineLevel="0" max="1" min="1" style="72" width="4.99"/>
    <col collapsed="false" customWidth="true" hidden="false" outlineLevel="0" max="2" min="2" style="72" width="37.55"/>
    <col collapsed="false" customWidth="true" hidden="false" outlineLevel="0" max="3" min="3" style="72" width="10.32"/>
    <col collapsed="false" customWidth="true" hidden="true" outlineLevel="0" max="4" min="4" style="72" width="12.55"/>
    <col collapsed="false" customWidth="true" hidden="false" outlineLevel="0" max="5" min="5" style="73" width="13.1"/>
    <col collapsed="false" customWidth="true" hidden="true" outlineLevel="0" max="7" min="6" style="73" width="13.1"/>
    <col collapsed="false" customWidth="true" hidden="false" outlineLevel="0" max="9" min="8" style="74" width="7.88"/>
    <col collapsed="false" customWidth="true" hidden="false" outlineLevel="0" max="10" min="10" style="74" width="7.55"/>
    <col collapsed="false" customWidth="true" hidden="false" outlineLevel="0" max="11" min="11" style="74" width="7.88"/>
    <col collapsed="false" customWidth="true" hidden="false" outlineLevel="0" max="13" min="12" style="74" width="7.99"/>
    <col collapsed="false" customWidth="true" hidden="false" outlineLevel="0" max="14" min="14" style="74" width="7.88"/>
    <col collapsed="false" customWidth="true" hidden="false" outlineLevel="0" max="15" min="15" style="74" width="7.99"/>
    <col collapsed="false" customWidth="true" hidden="false" outlineLevel="0" max="16" min="16" style="74" width="7.88"/>
    <col collapsed="false" customWidth="true" hidden="false" outlineLevel="0" max="17" min="17" style="74" width="7.66"/>
    <col collapsed="false" customWidth="true" hidden="false" outlineLevel="0" max="18" min="18" style="74" width="7.99"/>
    <col collapsed="false" customWidth="true" hidden="false" outlineLevel="0" max="19" min="19" style="74" width="7.88"/>
    <col collapsed="false" customWidth="true" hidden="false" outlineLevel="0" max="20" min="20" style="74" width="8.33"/>
    <col collapsed="false" customWidth="true" hidden="false" outlineLevel="0" max="21" min="21" style="74" width="7.55"/>
    <col collapsed="false" customWidth="true" hidden="false" outlineLevel="0" max="22" min="22" style="74" width="7.99"/>
    <col collapsed="false" customWidth="true" hidden="false" outlineLevel="0" max="23" min="23" style="74" width="7.88"/>
    <col collapsed="false" customWidth="false" hidden="false" outlineLevel="0" max="25" min="24" style="74" width="9.1"/>
    <col collapsed="false" customWidth="true" hidden="false" outlineLevel="0" max="38" min="26" style="75" width="9.99"/>
    <col collapsed="false" customWidth="false" hidden="false" outlineLevel="0" max="40" min="39" style="75" width="9.1"/>
    <col collapsed="false" customWidth="false" hidden="false" outlineLevel="0" max="257" min="41" style="72" width="9.1"/>
  </cols>
  <sheetData>
    <row r="1" customFormat="false" ht="13.2" hidden="false" customHeight="false" outlineLevel="0" collapsed="false">
      <c r="A1" s="76" t="s">
        <v>168</v>
      </c>
    </row>
    <row r="2" customFormat="false" ht="13.2" hidden="false" customHeight="true" outlineLevel="0" collapsed="false">
      <c r="A2" s="76"/>
      <c r="B2" s="76"/>
      <c r="C2" s="76"/>
      <c r="D2" s="76"/>
      <c r="E2" s="76"/>
      <c r="F2" s="76"/>
      <c r="G2" s="76"/>
      <c r="H2" s="77" t="s">
        <v>169</v>
      </c>
      <c r="I2" s="77"/>
      <c r="J2" s="77"/>
      <c r="K2" s="77"/>
      <c r="L2" s="77"/>
      <c r="M2" s="77"/>
      <c r="N2" s="77"/>
      <c r="O2" s="77"/>
      <c r="P2" s="77"/>
      <c r="Q2" s="77"/>
      <c r="R2" s="77"/>
      <c r="S2" s="77"/>
      <c r="T2" s="77"/>
      <c r="U2" s="77"/>
      <c r="V2" s="77"/>
      <c r="W2" s="77" t="s">
        <v>170</v>
      </c>
      <c r="X2" s="77"/>
      <c r="Y2" s="77"/>
      <c r="Z2" s="77"/>
      <c r="AA2" s="77"/>
      <c r="AB2" s="77"/>
      <c r="AC2" s="77"/>
      <c r="AD2" s="77"/>
      <c r="AE2" s="77"/>
      <c r="AF2" s="77"/>
      <c r="AG2" s="77"/>
      <c r="AH2" s="77"/>
      <c r="AI2" s="77"/>
      <c r="AJ2" s="77"/>
      <c r="AK2" s="77"/>
      <c r="AL2" s="77"/>
      <c r="AM2" s="76"/>
      <c r="AN2" s="76"/>
    </row>
    <row r="3" customFormat="false" ht="13.2" hidden="false" customHeight="false" outlineLevel="0" collapsed="false">
      <c r="A3" s="78"/>
      <c r="B3" s="78"/>
      <c r="C3" s="78"/>
      <c r="D3" s="78"/>
      <c r="E3" s="78"/>
      <c r="F3" s="78"/>
      <c r="G3" s="78"/>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8"/>
      <c r="AN3" s="78"/>
    </row>
    <row r="4" customFormat="false" ht="18.9" hidden="false" customHeight="true" outlineLevel="0" collapsed="false">
      <c r="A4" s="80" t="s">
        <v>3</v>
      </c>
      <c r="B4" s="80" t="s">
        <v>171</v>
      </c>
      <c r="C4" s="80" t="s">
        <v>5</v>
      </c>
      <c r="D4" s="15" t="s">
        <v>172</v>
      </c>
      <c r="E4" s="81" t="s">
        <v>173</v>
      </c>
      <c r="F4" s="81"/>
      <c r="G4" s="81"/>
      <c r="H4" s="82" t="s">
        <v>174</v>
      </c>
      <c r="I4" s="82"/>
      <c r="J4" s="82"/>
      <c r="K4" s="82"/>
      <c r="L4" s="82"/>
      <c r="M4" s="82"/>
      <c r="N4" s="82"/>
      <c r="O4" s="82"/>
      <c r="P4" s="82"/>
      <c r="Q4" s="82"/>
      <c r="R4" s="82"/>
      <c r="S4" s="82"/>
      <c r="T4" s="82"/>
      <c r="U4" s="82"/>
      <c r="V4" s="82"/>
      <c r="W4" s="82" t="s">
        <v>174</v>
      </c>
      <c r="X4" s="82"/>
      <c r="Y4" s="82"/>
      <c r="Z4" s="82"/>
      <c r="AA4" s="82"/>
      <c r="AB4" s="82"/>
      <c r="AC4" s="82"/>
      <c r="AD4" s="82"/>
      <c r="AE4" s="82"/>
      <c r="AF4" s="82"/>
      <c r="AG4" s="82"/>
      <c r="AH4" s="82"/>
      <c r="AI4" s="82"/>
      <c r="AJ4" s="82"/>
      <c r="AK4" s="82"/>
      <c r="AL4" s="83" t="s">
        <v>174</v>
      </c>
      <c r="AM4" s="83"/>
      <c r="AN4" s="83"/>
    </row>
    <row r="5" customFormat="false" ht="38.25" hidden="false" customHeight="true" outlineLevel="0" collapsed="false">
      <c r="A5" s="80"/>
      <c r="B5" s="80"/>
      <c r="C5" s="80"/>
      <c r="D5" s="15"/>
      <c r="E5" s="81"/>
      <c r="F5" s="84"/>
      <c r="G5" s="84"/>
      <c r="H5" s="17" t="s">
        <v>10</v>
      </c>
      <c r="I5" s="17" t="s">
        <v>11</v>
      </c>
      <c r="J5" s="17" t="s">
        <v>12</v>
      </c>
      <c r="K5" s="17" t="s">
        <v>13</v>
      </c>
      <c r="L5" s="17" t="s">
        <v>14</v>
      </c>
      <c r="M5" s="17" t="s">
        <v>15</v>
      </c>
      <c r="N5" s="17" t="s">
        <v>16</v>
      </c>
      <c r="O5" s="17" t="s">
        <v>17</v>
      </c>
      <c r="P5" s="17" t="s">
        <v>18</v>
      </c>
      <c r="Q5" s="17" t="s">
        <v>19</v>
      </c>
      <c r="R5" s="17" t="s">
        <v>20</v>
      </c>
      <c r="S5" s="17" t="s">
        <v>21</v>
      </c>
      <c r="T5" s="17" t="s">
        <v>22</v>
      </c>
      <c r="U5" s="17" t="s">
        <v>23</v>
      </c>
      <c r="V5" s="17" t="s">
        <v>24</v>
      </c>
      <c r="W5" s="17" t="s">
        <v>25</v>
      </c>
      <c r="X5" s="17" t="s">
        <v>26</v>
      </c>
      <c r="Y5" s="17" t="s">
        <v>27</v>
      </c>
      <c r="Z5" s="17" t="s">
        <v>28</v>
      </c>
      <c r="AA5" s="17" t="s">
        <v>29</v>
      </c>
      <c r="AB5" s="17" t="s">
        <v>30</v>
      </c>
      <c r="AC5" s="17" t="s">
        <v>31</v>
      </c>
      <c r="AD5" s="17" t="s">
        <v>32</v>
      </c>
      <c r="AE5" s="17" t="s">
        <v>33</v>
      </c>
      <c r="AF5" s="17" t="s">
        <v>34</v>
      </c>
      <c r="AG5" s="17" t="s">
        <v>35</v>
      </c>
      <c r="AH5" s="17" t="s">
        <v>36</v>
      </c>
      <c r="AI5" s="17" t="s">
        <v>37</v>
      </c>
      <c r="AJ5" s="17" t="s">
        <v>38</v>
      </c>
      <c r="AK5" s="17" t="s">
        <v>39</v>
      </c>
      <c r="AL5" s="17" t="s">
        <v>40</v>
      </c>
      <c r="AM5" s="17" t="s">
        <v>41</v>
      </c>
      <c r="AN5" s="17" t="s">
        <v>42</v>
      </c>
    </row>
    <row r="6" customFormat="false" ht="18.9" hidden="false" customHeight="true" outlineLevel="0" collapsed="false">
      <c r="A6" s="85" t="n">
        <v>-1</v>
      </c>
      <c r="B6" s="85" t="n">
        <v>-2</v>
      </c>
      <c r="C6" s="85" t="n">
        <v>-3</v>
      </c>
      <c r="D6" s="85" t="s">
        <v>175</v>
      </c>
      <c r="E6" s="86" t="s">
        <v>176</v>
      </c>
      <c r="F6" s="86"/>
      <c r="G6" s="86"/>
      <c r="H6" s="87" t="n">
        <v>-7</v>
      </c>
      <c r="I6" s="87" t="n">
        <v>-8</v>
      </c>
      <c r="J6" s="87" t="n">
        <v>-9</v>
      </c>
      <c r="K6" s="87" t="n">
        <v>-10</v>
      </c>
      <c r="L6" s="87" t="n">
        <v>-11</v>
      </c>
      <c r="M6" s="87" t="n">
        <v>-12</v>
      </c>
      <c r="N6" s="87" t="n">
        <v>-13</v>
      </c>
      <c r="O6" s="87" t="n">
        <v>-14</v>
      </c>
      <c r="P6" s="87" t="n">
        <v>-15</v>
      </c>
      <c r="Q6" s="87" t="n">
        <v>-16</v>
      </c>
      <c r="R6" s="87" t="n">
        <v>-17</v>
      </c>
      <c r="S6" s="87" t="n">
        <v>-18</v>
      </c>
      <c r="T6" s="87" t="n">
        <v>-19</v>
      </c>
      <c r="U6" s="87" t="n">
        <v>-20</v>
      </c>
      <c r="V6" s="87" t="n">
        <v>-21</v>
      </c>
      <c r="W6" s="87" t="n">
        <v>-22</v>
      </c>
      <c r="X6" s="87" t="n">
        <v>-23</v>
      </c>
      <c r="Y6" s="87" t="n">
        <v>-24</v>
      </c>
      <c r="Z6" s="88" t="n">
        <v>-25</v>
      </c>
      <c r="AA6" s="88" t="n">
        <v>-26</v>
      </c>
      <c r="AB6" s="88" t="n">
        <v>-27</v>
      </c>
      <c r="AC6" s="88" t="n">
        <v>-28</v>
      </c>
      <c r="AD6" s="88" t="n">
        <v>-29</v>
      </c>
      <c r="AE6" s="88" t="n">
        <v>-30</v>
      </c>
      <c r="AF6" s="88" t="n">
        <v>-31</v>
      </c>
      <c r="AG6" s="88" t="n">
        <v>-32</v>
      </c>
      <c r="AH6" s="88" t="n">
        <v>-33</v>
      </c>
      <c r="AI6" s="88" t="n">
        <v>-34</v>
      </c>
      <c r="AJ6" s="88" t="n">
        <v>-35</v>
      </c>
      <c r="AK6" s="88" t="n">
        <v>-36</v>
      </c>
      <c r="AL6" s="88" t="n">
        <v>-37</v>
      </c>
      <c r="AM6" s="88" t="n">
        <v>-38</v>
      </c>
      <c r="AN6" s="88" t="n">
        <v>-39</v>
      </c>
    </row>
    <row r="7" s="91" customFormat="true" ht="16.5" hidden="false" customHeight="true" outlineLevel="0" collapsed="false">
      <c r="A7" s="89"/>
      <c r="B7" s="90" t="s">
        <v>177</v>
      </c>
      <c r="C7" s="90"/>
      <c r="D7" s="54" t="e">
        <f aca="false">(E7-#REF!)</f>
        <v>#REF!</v>
      </c>
      <c r="E7" s="54" t="e">
        <f aca="false">E8+E21+E51</f>
        <v>#REF!</v>
      </c>
      <c r="F7" s="54" t="n">
        <f aca="false">F8+F21+F51</f>
        <v>0</v>
      </c>
      <c r="G7" s="54" t="n">
        <f aca="false">G8+G21+G51</f>
        <v>0</v>
      </c>
      <c r="H7" s="54" t="e">
        <f aca="false">H8+H21+H51</f>
        <v>#REF!</v>
      </c>
      <c r="I7" s="54" t="e">
        <f aca="false">I8+I21+I51</f>
        <v>#REF!</v>
      </c>
      <c r="J7" s="54" t="e">
        <f aca="false">J8+J21+J51</f>
        <v>#REF!</v>
      </c>
      <c r="K7" s="54" t="e">
        <f aca="false">K8+K21+K51</f>
        <v>#REF!</v>
      </c>
      <c r="L7" s="54" t="e">
        <f aca="false">L8+L21+L51</f>
        <v>#REF!</v>
      </c>
      <c r="M7" s="54" t="e">
        <f aca="false">M8+M21+M51</f>
        <v>#REF!</v>
      </c>
      <c r="N7" s="54" t="e">
        <f aca="false">N8+N21+N51</f>
        <v>#REF!</v>
      </c>
      <c r="O7" s="54" t="e">
        <f aca="false">O8+O21+O51</f>
        <v>#REF!</v>
      </c>
      <c r="P7" s="54" t="e">
        <f aca="false">P8+P21+P51</f>
        <v>#REF!</v>
      </c>
      <c r="Q7" s="54" t="e">
        <f aca="false">Q8+Q21+Q51</f>
        <v>#REF!</v>
      </c>
      <c r="R7" s="54" t="e">
        <f aca="false">R8+R21+R51</f>
        <v>#REF!</v>
      </c>
      <c r="S7" s="54" t="e">
        <f aca="false">S8+S21+S51</f>
        <v>#REF!</v>
      </c>
      <c r="T7" s="54" t="e">
        <f aca="false">T8+T21+T51</f>
        <v>#REF!</v>
      </c>
      <c r="U7" s="54" t="e">
        <f aca="false">U8+U21+U51</f>
        <v>#REF!</v>
      </c>
      <c r="V7" s="54" t="e">
        <f aca="false">V8+V21+V51</f>
        <v>#REF!</v>
      </c>
      <c r="W7" s="54" t="e">
        <f aca="false">W8+W21+W51</f>
        <v>#REF!</v>
      </c>
      <c r="X7" s="54" t="e">
        <f aca="false">X8+X21+X51</f>
        <v>#REF!</v>
      </c>
      <c r="Y7" s="54" t="e">
        <f aca="false">Y8+Y21+Y51</f>
        <v>#REF!</v>
      </c>
      <c r="Z7" s="54" t="e">
        <f aca="false">Z8+Z21+Z51</f>
        <v>#REF!</v>
      </c>
      <c r="AA7" s="54" t="e">
        <f aca="false">AA8+AA21+AA51</f>
        <v>#REF!</v>
      </c>
      <c r="AB7" s="54" t="e">
        <f aca="false">AB8+AB21+AB51</f>
        <v>#REF!</v>
      </c>
      <c r="AC7" s="54" t="e">
        <f aca="false">AC8+AC21+AC51</f>
        <v>#REF!</v>
      </c>
      <c r="AD7" s="54" t="e">
        <f aca="false">AD8+AD21+AD51</f>
        <v>#REF!</v>
      </c>
      <c r="AE7" s="54" t="e">
        <f aca="false">AE8+AE21+AE51</f>
        <v>#REF!</v>
      </c>
      <c r="AF7" s="54" t="e">
        <f aca="false">AF8+AF21+AF51</f>
        <v>#REF!</v>
      </c>
      <c r="AG7" s="54" t="e">
        <f aca="false">AG8+AG21+AG51</f>
        <v>#REF!</v>
      </c>
      <c r="AH7" s="54" t="e">
        <f aca="false">AH8+AH21+AH51</f>
        <v>#REF!</v>
      </c>
      <c r="AI7" s="54" t="e">
        <f aca="false">AI8+AI21+AI51</f>
        <v>#REF!</v>
      </c>
      <c r="AJ7" s="54" t="e">
        <f aca="false">AJ8+AJ21+AJ51</f>
        <v>#REF!</v>
      </c>
      <c r="AK7" s="54" t="e">
        <f aca="false">AK8+AK21+AK51</f>
        <v>#REF!</v>
      </c>
      <c r="AL7" s="54" t="e">
        <f aca="false">AL8+AL21+AL51</f>
        <v>#REF!</v>
      </c>
      <c r="AM7" s="54" t="e">
        <f aca="false">AM8+AM21+AM51</f>
        <v>#REF!</v>
      </c>
      <c r="AN7" s="54" t="e">
        <f aca="false">AN8+AN21+AN51</f>
        <v>#REF!</v>
      </c>
    </row>
    <row r="8" customFormat="false" ht="16.5" hidden="false" customHeight="true" outlineLevel="0" collapsed="false">
      <c r="A8" s="26" t="n">
        <v>1</v>
      </c>
      <c r="B8" s="27" t="s">
        <v>178</v>
      </c>
      <c r="C8" s="28" t="s">
        <v>46</v>
      </c>
      <c r="D8" s="92" t="e">
        <f aca="false">E8-#REF!</f>
        <v>#REF!</v>
      </c>
      <c r="E8" s="92" t="e">
        <f aca="false">SUM(H8:AN8)</f>
        <v>#REF!</v>
      </c>
      <c r="F8" s="92"/>
      <c r="G8" s="92"/>
      <c r="H8" s="92" t="e">
        <f aca="false">H9+SUM(H14:H20)</f>
        <v>#REF!</v>
      </c>
      <c r="I8" s="92" t="e">
        <f aca="false">I9+SUM(I14:I20)</f>
        <v>#REF!</v>
      </c>
      <c r="J8" s="92" t="e">
        <f aca="false">J9+SUM(J14:J20)</f>
        <v>#REF!</v>
      </c>
      <c r="K8" s="92" t="e">
        <f aca="false">K9+SUM(K14:K20)</f>
        <v>#REF!</v>
      </c>
      <c r="L8" s="92" t="e">
        <f aca="false">L9+SUM(L14:L20)</f>
        <v>#REF!</v>
      </c>
      <c r="M8" s="92" t="e">
        <f aca="false">M9+SUM(M14:M20)</f>
        <v>#REF!</v>
      </c>
      <c r="N8" s="92" t="e">
        <f aca="false">N9+SUM(N14:N20)</f>
        <v>#REF!</v>
      </c>
      <c r="O8" s="92" t="e">
        <f aca="false">O9+SUM(O14:O20)</f>
        <v>#REF!</v>
      </c>
      <c r="P8" s="92" t="e">
        <f aca="false">P9+SUM(P14:P20)</f>
        <v>#REF!</v>
      </c>
      <c r="Q8" s="92" t="e">
        <f aca="false">Q9+SUM(Q14:Q20)</f>
        <v>#REF!</v>
      </c>
      <c r="R8" s="92" t="e">
        <f aca="false">R9+SUM(R14:R20)</f>
        <v>#REF!</v>
      </c>
      <c r="S8" s="92" t="e">
        <f aca="false">S9+SUM(S14:S20)</f>
        <v>#REF!</v>
      </c>
      <c r="T8" s="92" t="e">
        <f aca="false">T9+SUM(T14:T20)</f>
        <v>#REF!</v>
      </c>
      <c r="U8" s="92" t="e">
        <f aca="false">U9+SUM(U14:U20)</f>
        <v>#REF!</v>
      </c>
      <c r="V8" s="92" t="e">
        <f aca="false">V9+SUM(V14:V20)</f>
        <v>#REF!</v>
      </c>
      <c r="W8" s="92" t="e">
        <f aca="false">W9+SUM(W14:W20)</f>
        <v>#REF!</v>
      </c>
      <c r="X8" s="92" t="e">
        <f aca="false">X9+SUM(X14:X20)</f>
        <v>#REF!</v>
      </c>
      <c r="Y8" s="92" t="e">
        <f aca="false">Y9+SUM(Y14:Y20)</f>
        <v>#REF!</v>
      </c>
      <c r="Z8" s="92" t="e">
        <f aca="false">Z9+SUM(Z14:Z20)</f>
        <v>#REF!</v>
      </c>
      <c r="AA8" s="92" t="e">
        <f aca="false">AA9+SUM(AA14:AA20)</f>
        <v>#REF!</v>
      </c>
      <c r="AB8" s="92" t="e">
        <f aca="false">AB9+SUM(AB14:AB20)</f>
        <v>#REF!</v>
      </c>
      <c r="AC8" s="92" t="e">
        <f aca="false">AC9+SUM(AC14:AC20)</f>
        <v>#REF!</v>
      </c>
      <c r="AD8" s="92" t="e">
        <f aca="false">AD9+SUM(AD14:AD20)</f>
        <v>#REF!</v>
      </c>
      <c r="AE8" s="92" t="e">
        <f aca="false">AE9+SUM(AE14:AE20)</f>
        <v>#REF!</v>
      </c>
      <c r="AF8" s="92" t="e">
        <f aca="false">AF9+SUM(AF14:AF20)</f>
        <v>#REF!</v>
      </c>
      <c r="AG8" s="92" t="e">
        <f aca="false">AG9+SUM(AG14:AG20)</f>
        <v>#REF!</v>
      </c>
      <c r="AH8" s="92" t="e">
        <f aca="false">AH9+SUM(AH14:AH20)</f>
        <v>#REF!</v>
      </c>
      <c r="AI8" s="92" t="e">
        <f aca="false">AI9+SUM(AI14:AI20)</f>
        <v>#REF!</v>
      </c>
      <c r="AJ8" s="92" t="e">
        <f aca="false">AJ9+SUM(AJ14:AJ20)</f>
        <v>#REF!</v>
      </c>
      <c r="AK8" s="92" t="e">
        <f aca="false">AK9+SUM(AK14:AK20)</f>
        <v>#REF!</v>
      </c>
      <c r="AL8" s="92" t="e">
        <f aca="false">AL9+SUM(AL14:AL20)</f>
        <v>#REF!</v>
      </c>
      <c r="AM8" s="92" t="e">
        <f aca="false">AM9+SUM(AM14:AM20)</f>
        <v>#REF!</v>
      </c>
      <c r="AN8" s="92" t="e">
        <f aca="false">AN9+SUM(AN14:AN20)</f>
        <v>#REF!</v>
      </c>
    </row>
    <row r="9" customFormat="false" ht="16.5" hidden="false" customHeight="true" outlineLevel="0" collapsed="false">
      <c r="A9" s="29" t="s">
        <v>47</v>
      </c>
      <c r="B9" s="30" t="s">
        <v>179</v>
      </c>
      <c r="C9" s="31" t="s">
        <v>180</v>
      </c>
      <c r="D9" s="92" t="e">
        <f aca="false">+E9-#REF!</f>
        <v>#REF!</v>
      </c>
      <c r="E9" s="92" t="e">
        <f aca="false">SUM(H9:AN9)</f>
        <v>#REF!</v>
      </c>
      <c r="F9" s="92"/>
      <c r="G9" s="92"/>
      <c r="H9" s="92" t="e">
        <f aca="false">H10+H11</f>
        <v>#REF!</v>
      </c>
      <c r="I9" s="92" t="e">
        <f aca="false">I10+I11</f>
        <v>#REF!</v>
      </c>
      <c r="J9" s="92" t="e">
        <f aca="false">J10+J11</f>
        <v>#REF!</v>
      </c>
      <c r="K9" s="92" t="e">
        <f aca="false">K10+K11</f>
        <v>#REF!</v>
      </c>
      <c r="L9" s="92" t="e">
        <f aca="false">L10+L11</f>
        <v>#REF!</v>
      </c>
      <c r="M9" s="92" t="e">
        <f aca="false">M10+M11</f>
        <v>#REF!</v>
      </c>
      <c r="N9" s="92" t="e">
        <f aca="false">N10+N11</f>
        <v>#REF!</v>
      </c>
      <c r="O9" s="92" t="e">
        <f aca="false">O10+O11</f>
        <v>#REF!</v>
      </c>
      <c r="P9" s="92" t="e">
        <f aca="false">P10+P11</f>
        <v>#REF!</v>
      </c>
      <c r="Q9" s="92" t="e">
        <f aca="false">Q10+Q11</f>
        <v>#REF!</v>
      </c>
      <c r="R9" s="92" t="e">
        <f aca="false">R10+R11</f>
        <v>#REF!</v>
      </c>
      <c r="S9" s="92" t="e">
        <f aca="false">S10+S11</f>
        <v>#REF!</v>
      </c>
      <c r="T9" s="92" t="e">
        <f aca="false">T10+T11</f>
        <v>#REF!</v>
      </c>
      <c r="U9" s="92" t="e">
        <f aca="false">U10+U11</f>
        <v>#REF!</v>
      </c>
      <c r="V9" s="92" t="e">
        <f aca="false">V10+V11</f>
        <v>#REF!</v>
      </c>
      <c r="W9" s="92" t="e">
        <f aca="false">W10+W11</f>
        <v>#REF!</v>
      </c>
      <c r="X9" s="92" t="e">
        <f aca="false">X10+X11</f>
        <v>#REF!</v>
      </c>
      <c r="Y9" s="92" t="e">
        <f aca="false">Y10+Y11</f>
        <v>#REF!</v>
      </c>
      <c r="Z9" s="92" t="e">
        <f aca="false">Z10+Z11</f>
        <v>#REF!</v>
      </c>
      <c r="AA9" s="92" t="e">
        <f aca="false">AA10+AA11</f>
        <v>#REF!</v>
      </c>
      <c r="AB9" s="92" t="e">
        <f aca="false">AB10+AB11</f>
        <v>#REF!</v>
      </c>
      <c r="AC9" s="92" t="e">
        <f aca="false">AC10+AC11</f>
        <v>#REF!</v>
      </c>
      <c r="AD9" s="92" t="e">
        <f aca="false">AD10+AD11</f>
        <v>#REF!</v>
      </c>
      <c r="AE9" s="92" t="e">
        <f aca="false">AE10+AE11</f>
        <v>#REF!</v>
      </c>
      <c r="AF9" s="92" t="e">
        <f aca="false">AF10+AF11</f>
        <v>#REF!</v>
      </c>
      <c r="AG9" s="92" t="e">
        <f aca="false">AG10+AG11</f>
        <v>#REF!</v>
      </c>
      <c r="AH9" s="92" t="e">
        <f aca="false">AH10+AH11</f>
        <v>#REF!</v>
      </c>
      <c r="AI9" s="92" t="e">
        <f aca="false">AI10+AI11</f>
        <v>#REF!</v>
      </c>
      <c r="AJ9" s="92" t="e">
        <f aca="false">AJ10+AJ11</f>
        <v>#REF!</v>
      </c>
      <c r="AK9" s="92" t="e">
        <f aca="false">AK10+AK11</f>
        <v>#REF!</v>
      </c>
      <c r="AL9" s="92" t="e">
        <f aca="false">AL10+AL11</f>
        <v>#REF!</v>
      </c>
      <c r="AM9" s="92" t="e">
        <f aca="false">AM10+AM11</f>
        <v>#REF!</v>
      </c>
      <c r="AN9" s="92" t="e">
        <f aca="false">AN10+AN11</f>
        <v>#REF!</v>
      </c>
    </row>
    <row r="10" customFormat="false" ht="16.5" hidden="false" customHeight="true" outlineLevel="0" collapsed="false">
      <c r="A10" s="93"/>
      <c r="B10" s="94" t="s">
        <v>181</v>
      </c>
      <c r="C10" s="95" t="s">
        <v>182</v>
      </c>
      <c r="D10" s="92" t="e">
        <f aca="false">E10-#REF!</f>
        <v>#REF!</v>
      </c>
      <c r="E10" s="92" t="e">
        <f aca="false">SUM(H10:AN10)</f>
        <v>#REF!</v>
      </c>
      <c r="F10" s="92"/>
      <c r="G10" s="92"/>
      <c r="H10" s="92" t="e">
        <f aca="false">#REF!</f>
        <v>#REF!</v>
      </c>
      <c r="I10" s="92" t="e">
        <f aca="false">#REF!</f>
        <v>#REF!</v>
      </c>
      <c r="J10" s="92" t="e">
        <f aca="false">#REF!</f>
        <v>#REF!</v>
      </c>
      <c r="K10" s="92" t="e">
        <f aca="false">#REF!</f>
        <v>#REF!</v>
      </c>
      <c r="L10" s="92" t="e">
        <f aca="false">#REF!</f>
        <v>#REF!</v>
      </c>
      <c r="M10" s="92" t="e">
        <f aca="false">#REF!</f>
        <v>#REF!</v>
      </c>
      <c r="N10" s="92" t="e">
        <f aca="false">#REF!</f>
        <v>#REF!</v>
      </c>
      <c r="O10" s="92" t="e">
        <f aca="false">#REF!</f>
        <v>#REF!</v>
      </c>
      <c r="P10" s="92" t="e">
        <f aca="false">#REF!</f>
        <v>#REF!</v>
      </c>
      <c r="Q10" s="92" t="e">
        <f aca="false">#REF!</f>
        <v>#REF!</v>
      </c>
      <c r="R10" s="92" t="e">
        <f aca="false">#REF!</f>
        <v>#REF!</v>
      </c>
      <c r="S10" s="92" t="e">
        <f aca="false">#REF!</f>
        <v>#REF!</v>
      </c>
      <c r="T10" s="92" t="e">
        <f aca="false">#REF!</f>
        <v>#REF!</v>
      </c>
      <c r="U10" s="92" t="e">
        <f aca="false">#REF!</f>
        <v>#REF!</v>
      </c>
      <c r="V10" s="92" t="e">
        <f aca="false">#REF!</f>
        <v>#REF!</v>
      </c>
      <c r="W10" s="92" t="e">
        <f aca="false">#REF!</f>
        <v>#REF!</v>
      </c>
      <c r="X10" s="92" t="e">
        <f aca="false">#REF!</f>
        <v>#REF!</v>
      </c>
      <c r="Y10" s="92" t="e">
        <f aca="false">#REF!</f>
        <v>#REF!</v>
      </c>
      <c r="Z10" s="96" t="e">
        <f aca="false">#REF!</f>
        <v>#REF!</v>
      </c>
      <c r="AA10" s="96" t="e">
        <f aca="false">#REF!</f>
        <v>#REF!</v>
      </c>
      <c r="AB10" s="96" t="e">
        <f aca="false">#REF!</f>
        <v>#REF!</v>
      </c>
      <c r="AC10" s="96" t="e">
        <f aca="false">#REF!</f>
        <v>#REF!</v>
      </c>
      <c r="AD10" s="96" t="e">
        <f aca="false">#REF!</f>
        <v>#REF!</v>
      </c>
      <c r="AE10" s="96" t="e">
        <f aca="false">#REF!</f>
        <v>#REF!</v>
      </c>
      <c r="AF10" s="96" t="e">
        <f aca="false">#REF!</f>
        <v>#REF!</v>
      </c>
      <c r="AG10" s="96" t="e">
        <f aca="false">#REF!</f>
        <v>#REF!</v>
      </c>
      <c r="AH10" s="96" t="e">
        <f aca="false">#REF!</f>
        <v>#REF!</v>
      </c>
      <c r="AI10" s="96" t="e">
        <f aca="false">#REF!</f>
        <v>#REF!</v>
      </c>
      <c r="AJ10" s="96" t="e">
        <f aca="false">#REF!</f>
        <v>#REF!</v>
      </c>
      <c r="AK10" s="96" t="e">
        <f aca="false">#REF!</f>
        <v>#REF!</v>
      </c>
      <c r="AL10" s="96" t="e">
        <f aca="false">#REF!</f>
        <v>#REF!</v>
      </c>
      <c r="AM10" s="96" t="e">
        <f aca="false">#REF!</f>
        <v>#REF!</v>
      </c>
      <c r="AN10" s="96" t="e">
        <f aca="false">#REF!</f>
        <v>#REF!</v>
      </c>
    </row>
    <row r="11" customFormat="false" ht="16.5" hidden="false" customHeight="true" outlineLevel="0" collapsed="false">
      <c r="A11" s="93"/>
      <c r="B11" s="94" t="s">
        <v>183</v>
      </c>
      <c r="C11" s="95" t="s">
        <v>184</v>
      </c>
      <c r="D11" s="92" t="e">
        <f aca="false">E11-#REF!</f>
        <v>#REF!</v>
      </c>
      <c r="E11" s="92" t="e">
        <f aca="false">SUM(H11:AN11)</f>
        <v>#REF!</v>
      </c>
      <c r="F11" s="92"/>
      <c r="G11" s="92"/>
      <c r="H11" s="92" t="e">
        <f aca="false">#REF!</f>
        <v>#REF!</v>
      </c>
      <c r="I11" s="92" t="e">
        <f aca="false">#REF!</f>
        <v>#REF!</v>
      </c>
      <c r="J11" s="92" t="e">
        <f aca="false">#REF!</f>
        <v>#REF!</v>
      </c>
      <c r="K11" s="92" t="e">
        <f aca="false">#REF!</f>
        <v>#REF!</v>
      </c>
      <c r="L11" s="92" t="e">
        <f aca="false">#REF!</f>
        <v>#REF!</v>
      </c>
      <c r="M11" s="92" t="e">
        <f aca="false">#REF!</f>
        <v>#REF!</v>
      </c>
      <c r="N11" s="92" t="e">
        <f aca="false">#REF!</f>
        <v>#REF!</v>
      </c>
      <c r="O11" s="92" t="e">
        <f aca="false">#REF!</f>
        <v>#REF!</v>
      </c>
      <c r="P11" s="92" t="e">
        <f aca="false">#REF!</f>
        <v>#REF!</v>
      </c>
      <c r="Q11" s="92" t="e">
        <f aca="false">#REF!</f>
        <v>#REF!</v>
      </c>
      <c r="R11" s="92" t="e">
        <f aca="false">#REF!</f>
        <v>#REF!</v>
      </c>
      <c r="S11" s="92" t="e">
        <f aca="false">#REF!</f>
        <v>#REF!</v>
      </c>
      <c r="T11" s="92" t="e">
        <f aca="false">#REF!</f>
        <v>#REF!</v>
      </c>
      <c r="U11" s="92" t="e">
        <f aca="false">#REF!</f>
        <v>#REF!</v>
      </c>
      <c r="V11" s="92" t="e">
        <f aca="false">#REF!</f>
        <v>#REF!</v>
      </c>
      <c r="W11" s="92" t="e">
        <f aca="false">#REF!</f>
        <v>#REF!</v>
      </c>
      <c r="X11" s="92" t="e">
        <f aca="false">#REF!</f>
        <v>#REF!</v>
      </c>
      <c r="Y11" s="92" t="e">
        <f aca="false">#REF!</f>
        <v>#REF!</v>
      </c>
      <c r="Z11" s="96" t="e">
        <f aca="false">#REF!</f>
        <v>#REF!</v>
      </c>
      <c r="AA11" s="96" t="e">
        <f aca="false">#REF!</f>
        <v>#REF!</v>
      </c>
      <c r="AB11" s="96" t="e">
        <f aca="false">#REF!</f>
        <v>#REF!</v>
      </c>
      <c r="AC11" s="96" t="e">
        <f aca="false">#REF!</f>
        <v>#REF!</v>
      </c>
      <c r="AD11" s="96" t="e">
        <f aca="false">#REF!</f>
        <v>#REF!</v>
      </c>
      <c r="AE11" s="96" t="e">
        <f aca="false">#REF!</f>
        <v>#REF!</v>
      </c>
      <c r="AF11" s="96" t="e">
        <f aca="false">#REF!</f>
        <v>#REF!</v>
      </c>
      <c r="AG11" s="96" t="e">
        <f aca="false">#REF!</f>
        <v>#REF!</v>
      </c>
      <c r="AH11" s="96" t="e">
        <f aca="false">#REF!</f>
        <v>#REF!</v>
      </c>
      <c r="AI11" s="96" t="e">
        <f aca="false">#REF!</f>
        <v>#REF!</v>
      </c>
      <c r="AJ11" s="96" t="e">
        <f aca="false">#REF!</f>
        <v>#REF!</v>
      </c>
      <c r="AK11" s="96" t="e">
        <f aca="false">#REF!</f>
        <v>#REF!</v>
      </c>
      <c r="AL11" s="96" t="e">
        <f aca="false">#REF!</f>
        <v>#REF!</v>
      </c>
      <c r="AM11" s="96" t="e">
        <f aca="false">#REF!</f>
        <v>#REF!</v>
      </c>
      <c r="AN11" s="96" t="e">
        <f aca="false">#REF!</f>
        <v>#REF!</v>
      </c>
    </row>
    <row r="12" customFormat="false" ht="16.5" hidden="false" customHeight="true" outlineLevel="0" collapsed="false">
      <c r="A12" s="93"/>
      <c r="B12" s="94" t="s">
        <v>185</v>
      </c>
      <c r="C12" s="95" t="s">
        <v>186</v>
      </c>
      <c r="D12" s="92" t="e">
        <f aca="false">E12-#REF!</f>
        <v>#REF!</v>
      </c>
      <c r="E12" s="92" t="e">
        <f aca="false">SUM(H12:AN12)</f>
        <v>#REF!</v>
      </c>
      <c r="F12" s="92"/>
      <c r="G12" s="92"/>
      <c r="H12" s="92" t="e">
        <f aca="false">#REF!</f>
        <v>#REF!</v>
      </c>
      <c r="I12" s="92" t="e">
        <f aca="false">#REF!</f>
        <v>#REF!</v>
      </c>
      <c r="J12" s="92" t="e">
        <f aca="false">#REF!</f>
        <v>#REF!</v>
      </c>
      <c r="K12" s="92" t="e">
        <f aca="false">#REF!</f>
        <v>#REF!</v>
      </c>
      <c r="L12" s="92" t="e">
        <f aca="false">#REF!</f>
        <v>#REF!</v>
      </c>
      <c r="M12" s="92" t="e">
        <f aca="false">#REF!</f>
        <v>#REF!</v>
      </c>
      <c r="N12" s="92" t="e">
        <f aca="false">#REF!</f>
        <v>#REF!</v>
      </c>
      <c r="O12" s="92" t="e">
        <f aca="false">#REF!</f>
        <v>#REF!</v>
      </c>
      <c r="P12" s="92" t="e">
        <f aca="false">#REF!</f>
        <v>#REF!</v>
      </c>
      <c r="Q12" s="92" t="e">
        <f aca="false">#REF!</f>
        <v>#REF!</v>
      </c>
      <c r="R12" s="92" t="e">
        <f aca="false">#REF!</f>
        <v>#REF!</v>
      </c>
      <c r="S12" s="92" t="e">
        <f aca="false">#REF!</f>
        <v>#REF!</v>
      </c>
      <c r="T12" s="92" t="e">
        <f aca="false">#REF!</f>
        <v>#REF!</v>
      </c>
      <c r="U12" s="92" t="e">
        <f aca="false">#REF!</f>
        <v>#REF!</v>
      </c>
      <c r="V12" s="92" t="e">
        <f aca="false">#REF!</f>
        <v>#REF!</v>
      </c>
      <c r="W12" s="92" t="e">
        <f aca="false">#REF!</f>
        <v>#REF!</v>
      </c>
      <c r="X12" s="92" t="e">
        <f aca="false">#REF!</f>
        <v>#REF!</v>
      </c>
      <c r="Y12" s="92" t="e">
        <f aca="false">#REF!</f>
        <v>#REF!</v>
      </c>
      <c r="Z12" s="96" t="e">
        <f aca="false">#REF!</f>
        <v>#REF!</v>
      </c>
      <c r="AA12" s="96" t="e">
        <f aca="false">#REF!</f>
        <v>#REF!</v>
      </c>
      <c r="AB12" s="96" t="e">
        <f aca="false">#REF!</f>
        <v>#REF!</v>
      </c>
      <c r="AC12" s="96" t="e">
        <f aca="false">#REF!</f>
        <v>#REF!</v>
      </c>
      <c r="AD12" s="96" t="e">
        <f aca="false">#REF!</f>
        <v>#REF!</v>
      </c>
      <c r="AE12" s="96" t="e">
        <f aca="false">#REF!</f>
        <v>#REF!</v>
      </c>
      <c r="AF12" s="96" t="e">
        <f aca="false">#REF!</f>
        <v>#REF!</v>
      </c>
      <c r="AG12" s="96" t="e">
        <f aca="false">#REF!</f>
        <v>#REF!</v>
      </c>
      <c r="AH12" s="96" t="e">
        <f aca="false">#REF!</f>
        <v>#REF!</v>
      </c>
      <c r="AI12" s="96" t="e">
        <f aca="false">#REF!</f>
        <v>#REF!</v>
      </c>
      <c r="AJ12" s="96" t="e">
        <f aca="false">#REF!</f>
        <v>#REF!</v>
      </c>
      <c r="AK12" s="96" t="e">
        <f aca="false">#REF!</f>
        <v>#REF!</v>
      </c>
      <c r="AL12" s="96" t="e">
        <f aca="false">#REF!</f>
        <v>#REF!</v>
      </c>
      <c r="AM12" s="96" t="e">
        <f aca="false">#REF!</f>
        <v>#REF!</v>
      </c>
      <c r="AN12" s="96" t="e">
        <f aca="false">#REF!</f>
        <v>#REF!</v>
      </c>
    </row>
    <row r="13" customFormat="false" ht="16.5" hidden="false" customHeight="true" outlineLevel="0" collapsed="false">
      <c r="A13" s="93"/>
      <c r="B13" s="94" t="s">
        <v>187</v>
      </c>
      <c r="C13" s="95" t="s">
        <v>188</v>
      </c>
      <c r="D13" s="92" t="e">
        <f aca="false">E13-#REF!</f>
        <v>#REF!</v>
      </c>
      <c r="E13" s="92" t="e">
        <f aca="false">SUM(H13:AN13)</f>
        <v>#REF!</v>
      </c>
      <c r="F13" s="92"/>
      <c r="G13" s="92"/>
      <c r="H13" s="92" t="e">
        <f aca="false">#REF!</f>
        <v>#REF!</v>
      </c>
      <c r="I13" s="92" t="e">
        <f aca="false">#REF!</f>
        <v>#REF!</v>
      </c>
      <c r="J13" s="92" t="e">
        <f aca="false">#REF!</f>
        <v>#REF!</v>
      </c>
      <c r="K13" s="92" t="e">
        <f aca="false">#REF!</f>
        <v>#REF!</v>
      </c>
      <c r="L13" s="92" t="e">
        <f aca="false">#REF!</f>
        <v>#REF!</v>
      </c>
      <c r="M13" s="92" t="e">
        <f aca="false">#REF!</f>
        <v>#REF!</v>
      </c>
      <c r="N13" s="92" t="e">
        <f aca="false">#REF!</f>
        <v>#REF!</v>
      </c>
      <c r="O13" s="92" t="e">
        <f aca="false">#REF!</f>
        <v>#REF!</v>
      </c>
      <c r="P13" s="92" t="e">
        <f aca="false">#REF!</f>
        <v>#REF!</v>
      </c>
      <c r="Q13" s="92" t="e">
        <f aca="false">#REF!</f>
        <v>#REF!</v>
      </c>
      <c r="R13" s="92" t="e">
        <f aca="false">#REF!</f>
        <v>#REF!</v>
      </c>
      <c r="S13" s="92" t="e">
        <f aca="false">#REF!</f>
        <v>#REF!</v>
      </c>
      <c r="T13" s="92" t="e">
        <f aca="false">#REF!</f>
        <v>#REF!</v>
      </c>
      <c r="U13" s="92" t="e">
        <f aca="false">#REF!</f>
        <v>#REF!</v>
      </c>
      <c r="V13" s="92" t="e">
        <f aca="false">#REF!</f>
        <v>#REF!</v>
      </c>
      <c r="W13" s="92" t="e">
        <f aca="false">#REF!</f>
        <v>#REF!</v>
      </c>
      <c r="X13" s="92" t="e">
        <f aca="false">#REF!</f>
        <v>#REF!</v>
      </c>
      <c r="Y13" s="92" t="e">
        <f aca="false">#REF!</f>
        <v>#REF!</v>
      </c>
      <c r="Z13" s="96" t="e">
        <f aca="false">#REF!</f>
        <v>#REF!</v>
      </c>
      <c r="AA13" s="96" t="e">
        <f aca="false">#REF!</f>
        <v>#REF!</v>
      </c>
      <c r="AB13" s="96" t="e">
        <f aca="false">#REF!</f>
        <v>#REF!</v>
      </c>
      <c r="AC13" s="96" t="e">
        <f aca="false">#REF!</f>
        <v>#REF!</v>
      </c>
      <c r="AD13" s="96" t="e">
        <f aca="false">#REF!</f>
        <v>#REF!</v>
      </c>
      <c r="AE13" s="96" t="e">
        <f aca="false">#REF!</f>
        <v>#REF!</v>
      </c>
      <c r="AF13" s="96" t="e">
        <f aca="false">#REF!</f>
        <v>#REF!</v>
      </c>
      <c r="AG13" s="96" t="e">
        <f aca="false">#REF!</f>
        <v>#REF!</v>
      </c>
      <c r="AH13" s="96" t="e">
        <f aca="false">#REF!</f>
        <v>#REF!</v>
      </c>
      <c r="AI13" s="96" t="e">
        <f aca="false">#REF!</f>
        <v>#REF!</v>
      </c>
      <c r="AJ13" s="96" t="e">
        <f aca="false">#REF!</f>
        <v>#REF!</v>
      </c>
      <c r="AK13" s="96" t="e">
        <f aca="false">#REF!</f>
        <v>#REF!</v>
      </c>
      <c r="AL13" s="96" t="e">
        <f aca="false">#REF!</f>
        <v>#REF!</v>
      </c>
      <c r="AM13" s="96" t="e">
        <f aca="false">#REF!</f>
        <v>#REF!</v>
      </c>
      <c r="AN13" s="96" t="e">
        <f aca="false">#REF!</f>
        <v>#REF!</v>
      </c>
    </row>
    <row r="14" customFormat="false" ht="16.5" hidden="false" customHeight="true" outlineLevel="0" collapsed="false">
      <c r="A14" s="40" t="s">
        <v>58</v>
      </c>
      <c r="B14" s="97" t="s">
        <v>189</v>
      </c>
      <c r="C14" s="95" t="s">
        <v>190</v>
      </c>
      <c r="D14" s="92" t="e">
        <f aca="false">E14-#REF!</f>
        <v>#REF!</v>
      </c>
      <c r="E14" s="92" t="e">
        <f aca="false">SUM(H14:AN14)</f>
        <v>#REF!</v>
      </c>
      <c r="F14" s="92"/>
      <c r="G14" s="92"/>
      <c r="H14" s="92" t="e">
        <f aca="false">H13+H12</f>
        <v>#REF!</v>
      </c>
      <c r="I14" s="92" t="e">
        <f aca="false">I13+I12</f>
        <v>#REF!</v>
      </c>
      <c r="J14" s="92" t="e">
        <f aca="false">J13+J12</f>
        <v>#REF!</v>
      </c>
      <c r="K14" s="92" t="e">
        <f aca="false">K13+K12</f>
        <v>#REF!</v>
      </c>
      <c r="L14" s="92" t="e">
        <f aca="false">L13+L12</f>
        <v>#REF!</v>
      </c>
      <c r="M14" s="92" t="e">
        <f aca="false">M13+M12</f>
        <v>#REF!</v>
      </c>
      <c r="N14" s="92" t="e">
        <f aca="false">N13+N12</f>
        <v>#REF!</v>
      </c>
      <c r="O14" s="92" t="e">
        <f aca="false">O13+O12</f>
        <v>#REF!</v>
      </c>
      <c r="P14" s="92" t="e">
        <f aca="false">P13+P12</f>
        <v>#REF!</v>
      </c>
      <c r="Q14" s="92" t="e">
        <f aca="false">Q13+Q12</f>
        <v>#REF!</v>
      </c>
      <c r="R14" s="92" t="e">
        <f aca="false">R13+R12</f>
        <v>#REF!</v>
      </c>
      <c r="S14" s="92" t="e">
        <f aca="false">S13+S12</f>
        <v>#REF!</v>
      </c>
      <c r="T14" s="92" t="e">
        <f aca="false">T13+T12</f>
        <v>#REF!</v>
      </c>
      <c r="U14" s="92" t="e">
        <f aca="false">U13+U12</f>
        <v>#REF!</v>
      </c>
      <c r="V14" s="92" t="e">
        <f aca="false">V13+V12</f>
        <v>#REF!</v>
      </c>
      <c r="W14" s="92" t="e">
        <f aca="false">W13+W12</f>
        <v>#REF!</v>
      </c>
      <c r="X14" s="92" t="e">
        <f aca="false">X13+X12</f>
        <v>#REF!</v>
      </c>
      <c r="Y14" s="92" t="e">
        <f aca="false">Y13+Y12</f>
        <v>#REF!</v>
      </c>
      <c r="Z14" s="92" t="e">
        <f aca="false">Z13+Z12</f>
        <v>#REF!</v>
      </c>
      <c r="AA14" s="92" t="e">
        <f aca="false">AA13+AA12</f>
        <v>#REF!</v>
      </c>
      <c r="AB14" s="92" t="e">
        <f aca="false">AB13+AB12</f>
        <v>#REF!</v>
      </c>
      <c r="AC14" s="92" t="e">
        <f aca="false">AC13+AC12</f>
        <v>#REF!</v>
      </c>
      <c r="AD14" s="92" t="e">
        <f aca="false">AD13+AD12</f>
        <v>#REF!</v>
      </c>
      <c r="AE14" s="92" t="e">
        <f aca="false">AE13+AE12</f>
        <v>#REF!</v>
      </c>
      <c r="AF14" s="92" t="e">
        <f aca="false">AF13+AF12</f>
        <v>#REF!</v>
      </c>
      <c r="AG14" s="92" t="e">
        <f aca="false">AG13+AG12</f>
        <v>#REF!</v>
      </c>
      <c r="AH14" s="92" t="e">
        <f aca="false">AH13+AH12</f>
        <v>#REF!</v>
      </c>
      <c r="AI14" s="92"/>
      <c r="AJ14" s="92" t="e">
        <f aca="false">AJ13+AJ12</f>
        <v>#REF!</v>
      </c>
      <c r="AK14" s="92" t="e">
        <f aca="false">AK13+AK12</f>
        <v>#REF!</v>
      </c>
      <c r="AL14" s="92" t="e">
        <f aca="false">AL13+AL12</f>
        <v>#REF!</v>
      </c>
      <c r="AM14" s="92" t="e">
        <f aca="false">AM13+AM12</f>
        <v>#REF!</v>
      </c>
      <c r="AN14" s="92" t="e">
        <f aca="false">AN13+AN12</f>
        <v>#REF!</v>
      </c>
    </row>
    <row r="15" customFormat="false" ht="16.5" hidden="false" customHeight="true" outlineLevel="0" collapsed="false">
      <c r="A15" s="97" t="s">
        <v>61</v>
      </c>
      <c r="B15" s="97" t="s">
        <v>191</v>
      </c>
      <c r="C15" s="98" t="s">
        <v>192</v>
      </c>
      <c r="D15" s="92" t="e">
        <f aca="false">E15-#REF!</f>
        <v>#REF!</v>
      </c>
      <c r="E15" s="92" t="e">
        <f aca="false">SUM(H15:AN15)</f>
        <v>#REF!</v>
      </c>
      <c r="F15" s="92"/>
      <c r="G15" s="92"/>
      <c r="H15" s="92" t="e">
        <f aca="false">#REF!</f>
        <v>#REF!</v>
      </c>
      <c r="I15" s="92" t="e">
        <f aca="false">#REF!</f>
        <v>#REF!</v>
      </c>
      <c r="J15" s="92" t="e">
        <f aca="false">#REF!</f>
        <v>#REF!</v>
      </c>
      <c r="K15" s="92" t="e">
        <f aca="false">#REF!</f>
        <v>#REF!</v>
      </c>
      <c r="L15" s="92" t="e">
        <f aca="false">#REF!</f>
        <v>#REF!</v>
      </c>
      <c r="M15" s="92" t="e">
        <f aca="false">#REF!</f>
        <v>#REF!</v>
      </c>
      <c r="N15" s="92" t="e">
        <f aca="false">#REF!</f>
        <v>#REF!</v>
      </c>
      <c r="O15" s="92" t="e">
        <f aca="false">#REF!</f>
        <v>#REF!</v>
      </c>
      <c r="P15" s="92" t="e">
        <f aca="false">#REF!</f>
        <v>#REF!</v>
      </c>
      <c r="Q15" s="92" t="e">
        <f aca="false">#REF!</f>
        <v>#REF!</v>
      </c>
      <c r="R15" s="92" t="e">
        <f aca="false">#REF!</f>
        <v>#REF!</v>
      </c>
      <c r="S15" s="92" t="e">
        <f aca="false">#REF!</f>
        <v>#REF!</v>
      </c>
      <c r="T15" s="92" t="e">
        <f aca="false">#REF!</f>
        <v>#REF!</v>
      </c>
      <c r="U15" s="92" t="e">
        <f aca="false">#REF!</f>
        <v>#REF!</v>
      </c>
      <c r="V15" s="92" t="e">
        <f aca="false">#REF!</f>
        <v>#REF!</v>
      </c>
      <c r="W15" s="92" t="e">
        <f aca="false">#REF!</f>
        <v>#REF!</v>
      </c>
      <c r="X15" s="92" t="e">
        <f aca="false">#REF!</f>
        <v>#REF!</v>
      </c>
      <c r="Y15" s="92" t="e">
        <f aca="false">#REF!</f>
        <v>#REF!</v>
      </c>
      <c r="Z15" s="96" t="e">
        <f aca="false">#REF!</f>
        <v>#REF!</v>
      </c>
      <c r="AA15" s="96" t="e">
        <f aca="false">#REF!</f>
        <v>#REF!</v>
      </c>
      <c r="AB15" s="96" t="e">
        <f aca="false">#REF!</f>
        <v>#REF!</v>
      </c>
      <c r="AC15" s="96" t="e">
        <f aca="false">#REF!</f>
        <v>#REF!</v>
      </c>
      <c r="AD15" s="96" t="e">
        <f aca="false">#REF!</f>
        <v>#REF!</v>
      </c>
      <c r="AE15" s="96" t="e">
        <f aca="false">#REF!</f>
        <v>#REF!</v>
      </c>
      <c r="AF15" s="96" t="e">
        <f aca="false">#REF!</f>
        <v>#REF!</v>
      </c>
      <c r="AG15" s="96" t="e">
        <f aca="false">#REF!</f>
        <v>#REF!</v>
      </c>
      <c r="AH15" s="96" t="e">
        <f aca="false">#REF!</f>
        <v>#REF!</v>
      </c>
      <c r="AI15" s="96" t="e">
        <f aca="false">#REF!</f>
        <v>#REF!</v>
      </c>
      <c r="AJ15" s="96" t="e">
        <f aca="false">#REF!</f>
        <v>#REF!</v>
      </c>
      <c r="AK15" s="96" t="e">
        <f aca="false">#REF!</f>
        <v>#REF!</v>
      </c>
      <c r="AL15" s="96" t="e">
        <f aca="false">#REF!</f>
        <v>#REF!</v>
      </c>
      <c r="AM15" s="96" t="e">
        <f aca="false">#REF!</f>
        <v>#REF!</v>
      </c>
      <c r="AN15" s="96" t="e">
        <f aca="false">#REF!</f>
        <v>#REF!</v>
      </c>
    </row>
    <row r="16" s="91" customFormat="true" ht="16.5" hidden="false" customHeight="true" outlineLevel="0" collapsed="false">
      <c r="A16" s="97" t="s">
        <v>64</v>
      </c>
      <c r="B16" s="97" t="s">
        <v>193</v>
      </c>
      <c r="C16" s="98" t="s">
        <v>194</v>
      </c>
      <c r="D16" s="54" t="e">
        <f aca="false">E16-#REF!</f>
        <v>#REF!</v>
      </c>
      <c r="E16" s="92" t="e">
        <f aca="false">SUM(H16:AN16)</f>
        <v>#REF!</v>
      </c>
      <c r="F16" s="92"/>
      <c r="G16" s="54"/>
      <c r="H16" s="54" t="e">
        <f aca="false">#REF!</f>
        <v>#REF!</v>
      </c>
      <c r="I16" s="54" t="e">
        <f aca="false">#REF!</f>
        <v>#REF!</v>
      </c>
      <c r="J16" s="54" t="e">
        <f aca="false">#REF!</f>
        <v>#REF!</v>
      </c>
      <c r="K16" s="54" t="e">
        <f aca="false">#REF!</f>
        <v>#REF!</v>
      </c>
      <c r="L16" s="54" t="e">
        <f aca="false">#REF!</f>
        <v>#REF!</v>
      </c>
      <c r="M16" s="54" t="e">
        <f aca="false">#REF!</f>
        <v>#REF!</v>
      </c>
      <c r="N16" s="54" t="e">
        <f aca="false">#REF!</f>
        <v>#REF!</v>
      </c>
      <c r="O16" s="54" t="e">
        <f aca="false">#REF!</f>
        <v>#REF!</v>
      </c>
      <c r="P16" s="54" t="e">
        <f aca="false">#REF!</f>
        <v>#REF!</v>
      </c>
      <c r="Q16" s="54" t="e">
        <f aca="false">#REF!</f>
        <v>#REF!</v>
      </c>
      <c r="R16" s="54" t="e">
        <f aca="false">#REF!</f>
        <v>#REF!</v>
      </c>
      <c r="S16" s="54" t="e">
        <f aca="false">#REF!</f>
        <v>#REF!</v>
      </c>
      <c r="T16" s="54" t="e">
        <f aca="false">#REF!</f>
        <v>#REF!</v>
      </c>
      <c r="U16" s="54" t="e">
        <f aca="false">#REF!</f>
        <v>#REF!</v>
      </c>
      <c r="V16" s="54" t="e">
        <f aca="false">#REF!</f>
        <v>#REF!</v>
      </c>
      <c r="W16" s="54" t="e">
        <f aca="false">#REF!</f>
        <v>#REF!</v>
      </c>
      <c r="X16" s="54" t="e">
        <f aca="false">#REF!</f>
        <v>#REF!</v>
      </c>
      <c r="Y16" s="54" t="e">
        <f aca="false">#REF!</f>
        <v>#REF!</v>
      </c>
      <c r="Z16" s="99" t="e">
        <f aca="false">#REF!</f>
        <v>#REF!</v>
      </c>
      <c r="AA16" s="99" t="e">
        <f aca="false">#REF!</f>
        <v>#REF!</v>
      </c>
      <c r="AB16" s="99" t="e">
        <f aca="false">#REF!</f>
        <v>#REF!</v>
      </c>
      <c r="AC16" s="99" t="e">
        <f aca="false">#REF!</f>
        <v>#REF!</v>
      </c>
      <c r="AD16" s="99" t="e">
        <f aca="false">#REF!</f>
        <v>#REF!</v>
      </c>
      <c r="AE16" s="99" t="e">
        <f aca="false">#REF!</f>
        <v>#REF!</v>
      </c>
      <c r="AF16" s="99" t="e">
        <f aca="false">#REF!</f>
        <v>#REF!</v>
      </c>
      <c r="AG16" s="99" t="e">
        <f aca="false">#REF!</f>
        <v>#REF!</v>
      </c>
      <c r="AH16" s="99" t="e">
        <f aca="false">#REF!</f>
        <v>#REF!</v>
      </c>
      <c r="AI16" s="99" t="e">
        <f aca="false">#REF!</f>
        <v>#REF!</v>
      </c>
      <c r="AJ16" s="99" t="e">
        <f aca="false">#REF!</f>
        <v>#REF!</v>
      </c>
      <c r="AK16" s="99" t="e">
        <f aca="false">#REF!</f>
        <v>#REF!</v>
      </c>
      <c r="AL16" s="99" t="e">
        <f aca="false">#REF!</f>
        <v>#REF!</v>
      </c>
      <c r="AM16" s="99" t="e">
        <f aca="false">#REF!</f>
        <v>#REF!</v>
      </c>
      <c r="AN16" s="99" t="e">
        <f aca="false">#REF!</f>
        <v>#REF!</v>
      </c>
    </row>
    <row r="17" customFormat="false" ht="16.5" hidden="false" customHeight="true" outlineLevel="0" collapsed="false">
      <c r="A17" s="97" t="s">
        <v>67</v>
      </c>
      <c r="B17" s="97" t="s">
        <v>195</v>
      </c>
      <c r="C17" s="98" t="s">
        <v>196</v>
      </c>
      <c r="D17" s="100"/>
      <c r="E17" s="92" t="e">
        <f aca="false">SUM(H17:AN17)</f>
        <v>#REF!</v>
      </c>
      <c r="F17" s="92"/>
      <c r="G17" s="92"/>
      <c r="H17" s="92" t="e">
        <f aca="false">#REF!</f>
        <v>#REF!</v>
      </c>
      <c r="I17" s="92" t="e">
        <f aca="false">#REF!</f>
        <v>#REF!</v>
      </c>
      <c r="J17" s="92" t="e">
        <f aca="false">#REF!</f>
        <v>#REF!</v>
      </c>
      <c r="K17" s="92" t="e">
        <f aca="false">#REF!</f>
        <v>#REF!</v>
      </c>
      <c r="L17" s="92" t="e">
        <f aca="false">#REF!</f>
        <v>#REF!</v>
      </c>
      <c r="M17" s="92" t="e">
        <f aca="false">#REF!</f>
        <v>#REF!</v>
      </c>
      <c r="N17" s="92" t="e">
        <f aca="false">#REF!</f>
        <v>#REF!</v>
      </c>
      <c r="O17" s="92" t="e">
        <f aca="false">#REF!</f>
        <v>#REF!</v>
      </c>
      <c r="P17" s="92" t="e">
        <f aca="false">#REF!</f>
        <v>#REF!</v>
      </c>
      <c r="Q17" s="92" t="e">
        <f aca="false">#REF!</f>
        <v>#REF!</v>
      </c>
      <c r="R17" s="92" t="e">
        <f aca="false">#REF!</f>
        <v>#REF!</v>
      </c>
      <c r="S17" s="92" t="e">
        <f aca="false">#REF!</f>
        <v>#REF!</v>
      </c>
      <c r="T17" s="92" t="e">
        <f aca="false">#REF!</f>
        <v>#REF!</v>
      </c>
      <c r="U17" s="92" t="e">
        <f aca="false">#REF!</f>
        <v>#REF!</v>
      </c>
      <c r="V17" s="92" t="e">
        <f aca="false">#REF!</f>
        <v>#REF!</v>
      </c>
      <c r="W17" s="92" t="e">
        <f aca="false">#REF!</f>
        <v>#REF!</v>
      </c>
      <c r="X17" s="92" t="e">
        <f aca="false">#REF!</f>
        <v>#REF!</v>
      </c>
      <c r="Y17" s="92" t="e">
        <f aca="false">#REF!</f>
        <v>#REF!</v>
      </c>
      <c r="Z17" s="96" t="e">
        <f aca="false">#REF!</f>
        <v>#REF!</v>
      </c>
      <c r="AA17" s="96" t="e">
        <f aca="false">#REF!</f>
        <v>#REF!</v>
      </c>
      <c r="AB17" s="96" t="e">
        <f aca="false">#REF!</f>
        <v>#REF!</v>
      </c>
      <c r="AC17" s="96" t="e">
        <f aca="false">#REF!</f>
        <v>#REF!</v>
      </c>
      <c r="AD17" s="96" t="e">
        <f aca="false">#REF!</f>
        <v>#REF!</v>
      </c>
      <c r="AE17" s="96" t="e">
        <f aca="false">#REF!</f>
        <v>#REF!</v>
      </c>
      <c r="AF17" s="96" t="e">
        <f aca="false">#REF!</f>
        <v>#REF!</v>
      </c>
      <c r="AG17" s="96" t="e">
        <f aca="false">#REF!</f>
        <v>#REF!</v>
      </c>
      <c r="AH17" s="96" t="e">
        <f aca="false">#REF!</f>
        <v>#REF!</v>
      </c>
      <c r="AI17" s="96" t="e">
        <f aca="false">#REF!</f>
        <v>#REF!</v>
      </c>
      <c r="AJ17" s="96" t="e">
        <f aca="false">#REF!</f>
        <v>#REF!</v>
      </c>
      <c r="AK17" s="96" t="e">
        <f aca="false">#REF!</f>
        <v>#REF!</v>
      </c>
      <c r="AL17" s="96" t="e">
        <f aca="false">#REF!</f>
        <v>#REF!</v>
      </c>
      <c r="AM17" s="96" t="e">
        <f aca="false">#REF!</f>
        <v>#REF!</v>
      </c>
      <c r="AN17" s="96" t="e">
        <f aca="false">#REF!</f>
        <v>#REF!</v>
      </c>
    </row>
    <row r="18" customFormat="false" ht="16.5" hidden="false" customHeight="true" outlineLevel="0" collapsed="false">
      <c r="A18" s="97" t="s">
        <v>70</v>
      </c>
      <c r="B18" s="97" t="s">
        <v>65</v>
      </c>
      <c r="C18" s="98" t="s">
        <v>66</v>
      </c>
      <c r="D18" s="92" t="e">
        <f aca="false">E18-#REF!</f>
        <v>#REF!</v>
      </c>
      <c r="E18" s="92" t="e">
        <f aca="false">SUM(H18:AN18)</f>
        <v>#REF!</v>
      </c>
      <c r="F18" s="92"/>
      <c r="G18" s="92"/>
      <c r="H18" s="92" t="e">
        <f aca="false">#REF!</f>
        <v>#REF!</v>
      </c>
      <c r="I18" s="92" t="e">
        <f aca="false">#REF!</f>
        <v>#REF!</v>
      </c>
      <c r="J18" s="92" t="e">
        <f aca="false">#REF!</f>
        <v>#REF!</v>
      </c>
      <c r="K18" s="92" t="e">
        <f aca="false">#REF!</f>
        <v>#REF!</v>
      </c>
      <c r="L18" s="92" t="e">
        <f aca="false">#REF!</f>
        <v>#REF!</v>
      </c>
      <c r="M18" s="92" t="e">
        <f aca="false">#REF!</f>
        <v>#REF!</v>
      </c>
      <c r="N18" s="92" t="e">
        <f aca="false">#REF!</f>
        <v>#REF!</v>
      </c>
      <c r="O18" s="92" t="e">
        <f aca="false">#REF!</f>
        <v>#REF!</v>
      </c>
      <c r="P18" s="92" t="e">
        <f aca="false">#REF!</f>
        <v>#REF!</v>
      </c>
      <c r="Q18" s="92" t="e">
        <f aca="false">#REF!</f>
        <v>#REF!</v>
      </c>
      <c r="R18" s="92" t="e">
        <f aca="false">#REF!</f>
        <v>#REF!</v>
      </c>
      <c r="S18" s="92" t="e">
        <f aca="false">#REF!</f>
        <v>#REF!</v>
      </c>
      <c r="T18" s="92" t="e">
        <f aca="false">#REF!</f>
        <v>#REF!</v>
      </c>
      <c r="U18" s="92" t="e">
        <f aca="false">#REF!</f>
        <v>#REF!</v>
      </c>
      <c r="V18" s="92" t="e">
        <f aca="false">#REF!</f>
        <v>#REF!</v>
      </c>
      <c r="W18" s="92" t="e">
        <f aca="false">#REF!</f>
        <v>#REF!</v>
      </c>
      <c r="X18" s="92" t="e">
        <f aca="false">#REF!</f>
        <v>#REF!</v>
      </c>
      <c r="Y18" s="92" t="e">
        <f aca="false">#REF!</f>
        <v>#REF!</v>
      </c>
      <c r="Z18" s="96" t="e">
        <f aca="false">#REF!</f>
        <v>#REF!</v>
      </c>
      <c r="AA18" s="96" t="e">
        <f aca="false">#REF!</f>
        <v>#REF!</v>
      </c>
      <c r="AB18" s="96" t="e">
        <f aca="false">#REF!</f>
        <v>#REF!</v>
      </c>
      <c r="AC18" s="96" t="e">
        <f aca="false">#REF!</f>
        <v>#REF!</v>
      </c>
      <c r="AD18" s="96" t="e">
        <f aca="false">#REF!</f>
        <v>#REF!</v>
      </c>
      <c r="AE18" s="96" t="e">
        <f aca="false">#REF!</f>
        <v>#REF!</v>
      </c>
      <c r="AF18" s="96" t="e">
        <f aca="false">#REF!</f>
        <v>#REF!</v>
      </c>
      <c r="AG18" s="96" t="e">
        <f aca="false">#REF!</f>
        <v>#REF!</v>
      </c>
      <c r="AH18" s="96" t="e">
        <f aca="false">#REF!</f>
        <v>#REF!</v>
      </c>
      <c r="AI18" s="96" t="e">
        <f aca="false">#REF!</f>
        <v>#REF!</v>
      </c>
      <c r="AJ18" s="96" t="e">
        <f aca="false">#REF!</f>
        <v>#REF!</v>
      </c>
      <c r="AK18" s="96" t="e">
        <f aca="false">#REF!</f>
        <v>#REF!</v>
      </c>
      <c r="AL18" s="96" t="e">
        <f aca="false">#REF!</f>
        <v>#REF!</v>
      </c>
      <c r="AM18" s="96" t="e">
        <f aca="false">#REF!</f>
        <v>#REF!</v>
      </c>
      <c r="AN18" s="96" t="e">
        <f aca="false">#REF!</f>
        <v>#REF!</v>
      </c>
    </row>
    <row r="19" customFormat="false" ht="16.5" hidden="false" customHeight="true" outlineLevel="0" collapsed="false">
      <c r="A19" s="97" t="s">
        <v>73</v>
      </c>
      <c r="B19" s="97" t="s">
        <v>197</v>
      </c>
      <c r="C19" s="98" t="s">
        <v>75</v>
      </c>
      <c r="D19" s="92" t="e">
        <f aca="false">E19-#REF!</f>
        <v>#REF!</v>
      </c>
      <c r="E19" s="92" t="e">
        <f aca="false">SUM(H19:AN19)</f>
        <v>#REF!</v>
      </c>
      <c r="F19" s="92"/>
      <c r="G19" s="92"/>
      <c r="H19" s="92" t="e">
        <f aca="false">#REF!</f>
        <v>#REF!</v>
      </c>
      <c r="I19" s="92" t="e">
        <f aca="false">#REF!</f>
        <v>#REF!</v>
      </c>
      <c r="J19" s="92" t="e">
        <f aca="false">#REF!</f>
        <v>#REF!</v>
      </c>
      <c r="K19" s="92" t="e">
        <f aca="false">#REF!</f>
        <v>#REF!</v>
      </c>
      <c r="L19" s="92" t="e">
        <f aca="false">#REF!</f>
        <v>#REF!</v>
      </c>
      <c r="M19" s="92" t="e">
        <f aca="false">#REF!</f>
        <v>#REF!</v>
      </c>
      <c r="N19" s="92" t="e">
        <f aca="false">#REF!</f>
        <v>#REF!</v>
      </c>
      <c r="O19" s="92" t="e">
        <f aca="false">#REF!</f>
        <v>#REF!</v>
      </c>
      <c r="P19" s="92" t="e">
        <f aca="false">#REF!</f>
        <v>#REF!</v>
      </c>
      <c r="Q19" s="92" t="e">
        <f aca="false">#REF!</f>
        <v>#REF!</v>
      </c>
      <c r="R19" s="92" t="e">
        <f aca="false">#REF!</f>
        <v>#REF!</v>
      </c>
      <c r="S19" s="92" t="e">
        <f aca="false">#REF!</f>
        <v>#REF!</v>
      </c>
      <c r="T19" s="92" t="e">
        <f aca="false">#REF!</f>
        <v>#REF!</v>
      </c>
      <c r="U19" s="92" t="e">
        <f aca="false">#REF!</f>
        <v>#REF!</v>
      </c>
      <c r="V19" s="92" t="e">
        <f aca="false">#REF!</f>
        <v>#REF!</v>
      </c>
      <c r="W19" s="92" t="e">
        <f aca="false">#REF!</f>
        <v>#REF!</v>
      </c>
      <c r="X19" s="92" t="e">
        <f aca="false">#REF!</f>
        <v>#REF!</v>
      </c>
      <c r="Y19" s="92" t="e">
        <f aca="false">#REF!</f>
        <v>#REF!</v>
      </c>
      <c r="Z19" s="96" t="e">
        <f aca="false">#REF!</f>
        <v>#REF!</v>
      </c>
      <c r="AA19" s="96" t="e">
        <f aca="false">#REF!</f>
        <v>#REF!</v>
      </c>
      <c r="AB19" s="96" t="e">
        <f aca="false">#REF!</f>
        <v>#REF!</v>
      </c>
      <c r="AC19" s="96" t="e">
        <f aca="false">#REF!</f>
        <v>#REF!</v>
      </c>
      <c r="AD19" s="96" t="e">
        <f aca="false">#REF!</f>
        <v>#REF!</v>
      </c>
      <c r="AE19" s="96" t="e">
        <f aca="false">#REF!</f>
        <v>#REF!</v>
      </c>
      <c r="AF19" s="96" t="e">
        <f aca="false">#REF!</f>
        <v>#REF!</v>
      </c>
      <c r="AG19" s="96" t="e">
        <f aca="false">#REF!</f>
        <v>#REF!</v>
      </c>
      <c r="AH19" s="96" t="e">
        <f aca="false">#REF!</f>
        <v>#REF!</v>
      </c>
      <c r="AI19" s="96" t="e">
        <f aca="false">#REF!</f>
        <v>#REF!</v>
      </c>
      <c r="AJ19" s="96" t="e">
        <f aca="false">#REF!</f>
        <v>#REF!</v>
      </c>
      <c r="AK19" s="96" t="e">
        <f aca="false">#REF!</f>
        <v>#REF!</v>
      </c>
      <c r="AL19" s="96" t="e">
        <f aca="false">#REF!</f>
        <v>#REF!</v>
      </c>
      <c r="AM19" s="96" t="e">
        <f aca="false">#REF!</f>
        <v>#REF!</v>
      </c>
      <c r="AN19" s="96" t="e">
        <f aca="false">#REF!</f>
        <v>#REF!</v>
      </c>
    </row>
    <row r="20" customFormat="false" ht="16.5" hidden="false" customHeight="true" outlineLevel="0" collapsed="false">
      <c r="A20" s="97" t="s">
        <v>76</v>
      </c>
      <c r="B20" s="97" t="s">
        <v>198</v>
      </c>
      <c r="C20" s="98" t="s">
        <v>199</v>
      </c>
      <c r="D20" s="92" t="e">
        <f aca="false">E20-#REF!</f>
        <v>#REF!</v>
      </c>
      <c r="E20" s="92" t="e">
        <f aca="false">SUM(H20:AN20)</f>
        <v>#REF!</v>
      </c>
      <c r="F20" s="92"/>
      <c r="G20" s="92"/>
      <c r="H20" s="92" t="e">
        <f aca="false">#REF!</f>
        <v>#REF!</v>
      </c>
      <c r="I20" s="92" t="e">
        <f aca="false">#REF!</f>
        <v>#REF!</v>
      </c>
      <c r="J20" s="92" t="e">
        <f aca="false">#REF!</f>
        <v>#REF!</v>
      </c>
      <c r="K20" s="92" t="e">
        <f aca="false">#REF!</f>
        <v>#REF!</v>
      </c>
      <c r="L20" s="92" t="e">
        <f aca="false">#REF!</f>
        <v>#REF!</v>
      </c>
      <c r="M20" s="92" t="e">
        <f aca="false">#REF!</f>
        <v>#REF!</v>
      </c>
      <c r="N20" s="92" t="e">
        <f aca="false">#REF!</f>
        <v>#REF!</v>
      </c>
      <c r="O20" s="92" t="e">
        <f aca="false">#REF!</f>
        <v>#REF!</v>
      </c>
      <c r="P20" s="92" t="e">
        <f aca="false">#REF!</f>
        <v>#REF!</v>
      </c>
      <c r="Q20" s="92" t="e">
        <f aca="false">#REF!</f>
        <v>#REF!</v>
      </c>
      <c r="R20" s="92" t="e">
        <f aca="false">#REF!</f>
        <v>#REF!</v>
      </c>
      <c r="S20" s="92" t="e">
        <f aca="false">#REF!</f>
        <v>#REF!</v>
      </c>
      <c r="T20" s="92" t="e">
        <f aca="false">#REF!</f>
        <v>#REF!</v>
      </c>
      <c r="U20" s="92" t="e">
        <f aca="false">#REF!</f>
        <v>#REF!</v>
      </c>
      <c r="V20" s="92" t="e">
        <f aca="false">#REF!</f>
        <v>#REF!</v>
      </c>
      <c r="W20" s="92" t="e">
        <f aca="false">#REF!</f>
        <v>#REF!</v>
      </c>
      <c r="X20" s="92" t="e">
        <f aca="false">#REF!</f>
        <v>#REF!</v>
      </c>
      <c r="Y20" s="92" t="e">
        <f aca="false">#REF!</f>
        <v>#REF!</v>
      </c>
      <c r="Z20" s="96" t="e">
        <f aca="false">#REF!</f>
        <v>#REF!</v>
      </c>
      <c r="AA20" s="96" t="e">
        <f aca="false">#REF!</f>
        <v>#REF!</v>
      </c>
      <c r="AB20" s="96" t="e">
        <f aca="false">#REF!</f>
        <v>#REF!</v>
      </c>
      <c r="AC20" s="96" t="e">
        <f aca="false">#REF!</f>
        <v>#REF!</v>
      </c>
      <c r="AD20" s="96" t="e">
        <f aca="false">#REF!</f>
        <v>#REF!</v>
      </c>
      <c r="AE20" s="96" t="e">
        <f aca="false">#REF!</f>
        <v>#REF!</v>
      </c>
      <c r="AF20" s="96" t="e">
        <f aca="false">#REF!</f>
        <v>#REF!</v>
      </c>
      <c r="AG20" s="96" t="e">
        <f aca="false">#REF!</f>
        <v>#REF!</v>
      </c>
      <c r="AH20" s="96" t="e">
        <f aca="false">#REF!</f>
        <v>#REF!</v>
      </c>
      <c r="AI20" s="96" t="e">
        <f aca="false">#REF!</f>
        <v>#REF!</v>
      </c>
      <c r="AJ20" s="96" t="e">
        <f aca="false">#REF!</f>
        <v>#REF!</v>
      </c>
      <c r="AK20" s="96" t="e">
        <f aca="false">#REF!</f>
        <v>#REF!</v>
      </c>
      <c r="AL20" s="96" t="e">
        <f aca="false">#REF!</f>
        <v>#REF!</v>
      </c>
      <c r="AM20" s="96" t="e">
        <f aca="false">#REF!</f>
        <v>#REF!</v>
      </c>
      <c r="AN20" s="96" t="e">
        <f aca="false">#REF!</f>
        <v>#REF!</v>
      </c>
    </row>
    <row r="21" s="105" customFormat="true" ht="16.5" hidden="false" customHeight="true" outlineLevel="0" collapsed="false">
      <c r="A21" s="101" t="n">
        <v>2</v>
      </c>
      <c r="B21" s="101" t="s">
        <v>200</v>
      </c>
      <c r="C21" s="102" t="s">
        <v>79</v>
      </c>
      <c r="D21" s="103"/>
      <c r="E21" s="103" t="e">
        <f aca="false">SUM(H21:AN21)</f>
        <v>#REF!</v>
      </c>
      <c r="F21" s="103"/>
      <c r="G21" s="103"/>
      <c r="H21" s="103" t="e">
        <f aca="false">SUM(#REF!)</f>
        <v>#REF!</v>
      </c>
      <c r="I21" s="103" t="e">
        <f aca="false">SUM(#REF!)</f>
        <v>#REF!</v>
      </c>
      <c r="J21" s="103" t="e">
        <f aca="false">SUM(#REF!)</f>
        <v>#REF!</v>
      </c>
      <c r="K21" s="103" t="e">
        <f aca="false">SUM(#REF!)</f>
        <v>#REF!</v>
      </c>
      <c r="L21" s="103" t="e">
        <f aca="false">SUM(#REF!)</f>
        <v>#REF!</v>
      </c>
      <c r="M21" s="103" t="e">
        <f aca="false">SUM(#REF!)</f>
        <v>#REF!</v>
      </c>
      <c r="N21" s="103" t="e">
        <f aca="false">SUM(#REF!)</f>
        <v>#REF!</v>
      </c>
      <c r="O21" s="103" t="e">
        <f aca="false">SUM(#REF!)</f>
        <v>#REF!</v>
      </c>
      <c r="P21" s="103" t="e">
        <f aca="false">SUM(#REF!)</f>
        <v>#REF!</v>
      </c>
      <c r="Q21" s="103" t="e">
        <f aca="false">SUM(#REF!)</f>
        <v>#REF!</v>
      </c>
      <c r="R21" s="103" t="e">
        <f aca="false">SUM(#REF!)</f>
        <v>#REF!</v>
      </c>
      <c r="S21" s="103" t="e">
        <f aca="false">SUM(#REF!)</f>
        <v>#REF!</v>
      </c>
      <c r="T21" s="103" t="e">
        <f aca="false">SUM(#REF!)</f>
        <v>#REF!</v>
      </c>
      <c r="U21" s="103" t="e">
        <f aca="false">SUM(#REF!)</f>
        <v>#REF!</v>
      </c>
      <c r="V21" s="103" t="e">
        <f aca="false">SUM(#REF!)</f>
        <v>#REF!</v>
      </c>
      <c r="W21" s="103" t="e">
        <f aca="false">SUM(#REF!)</f>
        <v>#REF!</v>
      </c>
      <c r="X21" s="103" t="e">
        <f aca="false">SUM(#REF!)</f>
        <v>#REF!</v>
      </c>
      <c r="Y21" s="103" t="e">
        <f aca="false">SUM(#REF!)</f>
        <v>#REF!</v>
      </c>
      <c r="Z21" s="104" t="e">
        <f aca="false">SUM(#REF!)</f>
        <v>#REF!</v>
      </c>
      <c r="AA21" s="104" t="e">
        <f aca="false">SUM(#REF!)</f>
        <v>#REF!</v>
      </c>
      <c r="AB21" s="104" t="e">
        <f aca="false">SUM(#REF!)</f>
        <v>#REF!</v>
      </c>
      <c r="AC21" s="104" t="e">
        <f aca="false">SUM(#REF!)</f>
        <v>#REF!</v>
      </c>
      <c r="AD21" s="104" t="e">
        <f aca="false">SUM(#REF!)</f>
        <v>#REF!</v>
      </c>
      <c r="AE21" s="104" t="e">
        <f aca="false">SUM(#REF!)</f>
        <v>#REF!</v>
      </c>
      <c r="AF21" s="104" t="e">
        <f aca="false">SUM(#REF!)</f>
        <v>#REF!</v>
      </c>
      <c r="AG21" s="104" t="e">
        <f aca="false">SUM(#REF!)</f>
        <v>#REF!</v>
      </c>
      <c r="AH21" s="104" t="e">
        <f aca="false">SUM(#REF!)</f>
        <v>#REF!</v>
      </c>
      <c r="AI21" s="104" t="e">
        <f aca="false">SUM(#REF!)</f>
        <v>#REF!</v>
      </c>
      <c r="AJ21" s="104" t="e">
        <f aca="false">SUM(#REF!)</f>
        <v>#REF!</v>
      </c>
      <c r="AK21" s="104" t="e">
        <f aca="false">SUM(#REF!)</f>
        <v>#REF!</v>
      </c>
      <c r="AL21" s="104" t="e">
        <f aca="false">SUM(#REF!)</f>
        <v>#REF!</v>
      </c>
      <c r="AM21" s="104" t="e">
        <f aca="false">SUM(#REF!)</f>
        <v>#REF!</v>
      </c>
      <c r="AN21" s="104" t="e">
        <f aca="false">SUM(#REF!)</f>
        <v>#REF!</v>
      </c>
    </row>
    <row r="22" customFormat="false" ht="16.5" hidden="false" customHeight="true" outlineLevel="0" collapsed="false">
      <c r="A22" s="97" t="s">
        <v>80</v>
      </c>
      <c r="B22" s="97" t="s">
        <v>201</v>
      </c>
      <c r="C22" s="98" t="s">
        <v>82</v>
      </c>
      <c r="D22" s="92" t="n">
        <v>156</v>
      </c>
      <c r="E22" s="92" t="e">
        <f aca="false">SUM(H22:AN22)</f>
        <v>#REF!</v>
      </c>
      <c r="F22" s="92"/>
      <c r="G22" s="92"/>
      <c r="H22" s="92" t="e">
        <f aca="false">#REF!</f>
        <v>#REF!</v>
      </c>
      <c r="I22" s="92" t="e">
        <f aca="false">#REF!</f>
        <v>#REF!</v>
      </c>
      <c r="J22" s="92" t="e">
        <f aca="false">#REF!</f>
        <v>#REF!</v>
      </c>
      <c r="K22" s="92" t="e">
        <f aca="false">#REF!</f>
        <v>#REF!</v>
      </c>
      <c r="L22" s="92" t="e">
        <f aca="false">#REF!</f>
        <v>#REF!</v>
      </c>
      <c r="M22" s="92" t="e">
        <f aca="false">#REF!</f>
        <v>#REF!</v>
      </c>
      <c r="N22" s="92" t="e">
        <f aca="false">#REF!</f>
        <v>#REF!</v>
      </c>
      <c r="O22" s="92" t="e">
        <f aca="false">#REF!</f>
        <v>#REF!</v>
      </c>
      <c r="P22" s="92" t="e">
        <f aca="false">#REF!</f>
        <v>#REF!</v>
      </c>
      <c r="Q22" s="92" t="e">
        <f aca="false">#REF!</f>
        <v>#REF!</v>
      </c>
      <c r="R22" s="92" t="e">
        <f aca="false">#REF!</f>
        <v>#REF!</v>
      </c>
      <c r="S22" s="92" t="e">
        <f aca="false">#REF!</f>
        <v>#REF!</v>
      </c>
      <c r="T22" s="92" t="e">
        <f aca="false">#REF!</f>
        <v>#REF!</v>
      </c>
      <c r="U22" s="92" t="e">
        <f aca="false">#REF!</f>
        <v>#REF!</v>
      </c>
      <c r="V22" s="92" t="e">
        <f aca="false">#REF!</f>
        <v>#REF!</v>
      </c>
      <c r="W22" s="92" t="e">
        <f aca="false">#REF!</f>
        <v>#REF!</v>
      </c>
      <c r="X22" s="92" t="e">
        <f aca="false">#REF!</f>
        <v>#REF!</v>
      </c>
      <c r="Y22" s="92" t="e">
        <f aca="false">#REF!</f>
        <v>#REF!</v>
      </c>
      <c r="Z22" s="96" t="e">
        <f aca="false">#REF!</f>
        <v>#REF!</v>
      </c>
      <c r="AA22" s="96" t="e">
        <f aca="false">#REF!</f>
        <v>#REF!</v>
      </c>
      <c r="AB22" s="96" t="e">
        <f aca="false">#REF!</f>
        <v>#REF!</v>
      </c>
      <c r="AC22" s="96" t="e">
        <f aca="false">#REF!</f>
        <v>#REF!</v>
      </c>
      <c r="AD22" s="96" t="e">
        <f aca="false">#REF!</f>
        <v>#REF!</v>
      </c>
      <c r="AE22" s="96" t="e">
        <f aca="false">#REF!</f>
        <v>#REF!</v>
      </c>
      <c r="AF22" s="96" t="e">
        <f aca="false">#REF!</f>
        <v>#REF!</v>
      </c>
      <c r="AG22" s="96" t="e">
        <f aca="false">#REF!</f>
        <v>#REF!</v>
      </c>
      <c r="AH22" s="96" t="e">
        <f aca="false">#REF!</f>
        <v>#REF!</v>
      </c>
      <c r="AI22" s="96" t="e">
        <f aca="false">#REF!</f>
        <v>#REF!</v>
      </c>
      <c r="AJ22" s="96" t="e">
        <f aca="false">#REF!</f>
        <v>#REF!</v>
      </c>
      <c r="AK22" s="96" t="e">
        <f aca="false">#REF!</f>
        <v>#REF!</v>
      </c>
      <c r="AL22" s="96" t="e">
        <f aca="false">#REF!</f>
        <v>#REF!</v>
      </c>
      <c r="AM22" s="96" t="e">
        <f aca="false">#REF!</f>
        <v>#REF!</v>
      </c>
      <c r="AN22" s="96" t="e">
        <f aca="false">#REF!</f>
        <v>#REF!</v>
      </c>
    </row>
    <row r="23" customFormat="false" ht="16.5" hidden="false" customHeight="true" outlineLevel="0" collapsed="false">
      <c r="A23" s="97" t="s">
        <v>83</v>
      </c>
      <c r="B23" s="97" t="s">
        <v>202</v>
      </c>
      <c r="C23" s="98" t="s">
        <v>85</v>
      </c>
      <c r="D23" s="92" t="e">
        <f aca="false">E23-#REF!</f>
        <v>#REF!</v>
      </c>
      <c r="E23" s="92" t="e">
        <f aca="false">SUM(H23:AN23)</f>
        <v>#REF!</v>
      </c>
      <c r="F23" s="92"/>
      <c r="G23" s="92"/>
      <c r="H23" s="92" t="e">
        <f aca="false">#REF!</f>
        <v>#REF!</v>
      </c>
      <c r="I23" s="92" t="e">
        <f aca="false">#REF!</f>
        <v>#REF!</v>
      </c>
      <c r="J23" s="92" t="e">
        <f aca="false">#REF!</f>
        <v>#REF!</v>
      </c>
      <c r="K23" s="92" t="e">
        <f aca="false">#REF!</f>
        <v>#REF!</v>
      </c>
      <c r="L23" s="92" t="e">
        <f aca="false">#REF!</f>
        <v>#REF!</v>
      </c>
      <c r="M23" s="92" t="e">
        <f aca="false">#REF!</f>
        <v>#REF!</v>
      </c>
      <c r="N23" s="92" t="e">
        <f aca="false">#REF!</f>
        <v>#REF!</v>
      </c>
      <c r="O23" s="92" t="e">
        <f aca="false">#REF!</f>
        <v>#REF!</v>
      </c>
      <c r="P23" s="92" t="e">
        <f aca="false">#REF!</f>
        <v>#REF!</v>
      </c>
      <c r="Q23" s="92" t="e">
        <f aca="false">#REF!</f>
        <v>#REF!</v>
      </c>
      <c r="R23" s="92" t="e">
        <f aca="false">#REF!</f>
        <v>#REF!</v>
      </c>
      <c r="S23" s="92" t="e">
        <f aca="false">#REF!</f>
        <v>#REF!</v>
      </c>
      <c r="T23" s="92" t="e">
        <f aca="false">#REF!</f>
        <v>#REF!</v>
      </c>
      <c r="U23" s="92" t="e">
        <f aca="false">#REF!</f>
        <v>#REF!</v>
      </c>
      <c r="V23" s="92" t="e">
        <f aca="false">#REF!</f>
        <v>#REF!</v>
      </c>
      <c r="W23" s="92" t="e">
        <f aca="false">#REF!</f>
        <v>#REF!</v>
      </c>
      <c r="X23" s="92" t="e">
        <f aca="false">#REF!</f>
        <v>#REF!</v>
      </c>
      <c r="Y23" s="92" t="e">
        <f aca="false">#REF!</f>
        <v>#REF!</v>
      </c>
      <c r="Z23" s="96" t="e">
        <f aca="false">#REF!</f>
        <v>#REF!</v>
      </c>
      <c r="AA23" s="96" t="e">
        <f aca="false">#REF!</f>
        <v>#REF!</v>
      </c>
      <c r="AB23" s="96" t="e">
        <f aca="false">#REF!</f>
        <v>#REF!</v>
      </c>
      <c r="AC23" s="96" t="e">
        <f aca="false">#REF!</f>
        <v>#REF!</v>
      </c>
      <c r="AD23" s="96" t="e">
        <f aca="false">#REF!</f>
        <v>#REF!</v>
      </c>
      <c r="AE23" s="96" t="e">
        <f aca="false">#REF!</f>
        <v>#REF!</v>
      </c>
      <c r="AF23" s="96" t="e">
        <f aca="false">#REF!</f>
        <v>#REF!</v>
      </c>
      <c r="AG23" s="96" t="e">
        <f aca="false">#REF!</f>
        <v>#REF!</v>
      </c>
      <c r="AH23" s="96" t="e">
        <f aca="false">#REF!</f>
        <v>#REF!</v>
      </c>
      <c r="AI23" s="96" t="e">
        <f aca="false">#REF!</f>
        <v>#REF!</v>
      </c>
      <c r="AJ23" s="96" t="e">
        <f aca="false">#REF!</f>
        <v>#REF!</v>
      </c>
      <c r="AK23" s="96" t="e">
        <f aca="false">#REF!</f>
        <v>#REF!</v>
      </c>
      <c r="AL23" s="96" t="e">
        <f aca="false">#REF!</f>
        <v>#REF!</v>
      </c>
      <c r="AM23" s="96" t="e">
        <f aca="false">#REF!</f>
        <v>#REF!</v>
      </c>
      <c r="AN23" s="96" t="e">
        <f aca="false">#REF!</f>
        <v>#REF!</v>
      </c>
    </row>
    <row r="24" customFormat="false" ht="16.5" hidden="false" customHeight="true" outlineLevel="0" collapsed="false">
      <c r="A24" s="97" t="s">
        <v>86</v>
      </c>
      <c r="B24" s="97" t="s">
        <v>203</v>
      </c>
      <c r="C24" s="98" t="s">
        <v>204</v>
      </c>
      <c r="D24" s="92" t="e">
        <f aca="false">E24-#REF!</f>
        <v>#REF!</v>
      </c>
      <c r="E24" s="92" t="e">
        <f aca="false">SUM(H24:AN24)</f>
        <v>#REF!</v>
      </c>
      <c r="F24" s="92"/>
      <c r="G24" s="92"/>
      <c r="H24" s="92" t="e">
        <f aca="false">#REF!</f>
        <v>#REF!</v>
      </c>
      <c r="I24" s="92" t="e">
        <f aca="false">#REF!</f>
        <v>#REF!</v>
      </c>
      <c r="J24" s="92" t="e">
        <f aca="false">#REF!</f>
        <v>#REF!</v>
      </c>
      <c r="K24" s="92" t="e">
        <f aca="false">#REF!</f>
        <v>#REF!</v>
      </c>
      <c r="L24" s="92" t="e">
        <f aca="false">#REF!</f>
        <v>#REF!</v>
      </c>
      <c r="M24" s="92" t="e">
        <f aca="false">#REF!</f>
        <v>#REF!</v>
      </c>
      <c r="N24" s="92" t="e">
        <f aca="false">#REF!</f>
        <v>#REF!</v>
      </c>
      <c r="O24" s="92" t="e">
        <f aca="false">#REF!</f>
        <v>#REF!</v>
      </c>
      <c r="P24" s="92" t="e">
        <f aca="false">#REF!</f>
        <v>#REF!</v>
      </c>
      <c r="Q24" s="92" t="e">
        <f aca="false">#REF!</f>
        <v>#REF!</v>
      </c>
      <c r="R24" s="92" t="e">
        <f aca="false">#REF!</f>
        <v>#REF!</v>
      </c>
      <c r="S24" s="92" t="e">
        <f aca="false">#REF!</f>
        <v>#REF!</v>
      </c>
      <c r="T24" s="92" t="e">
        <f aca="false">#REF!</f>
        <v>#REF!</v>
      </c>
      <c r="U24" s="92" t="e">
        <f aca="false">#REF!</f>
        <v>#REF!</v>
      </c>
      <c r="V24" s="92" t="e">
        <f aca="false">#REF!</f>
        <v>#REF!</v>
      </c>
      <c r="W24" s="92" t="e">
        <f aca="false">#REF!</f>
        <v>#REF!</v>
      </c>
      <c r="X24" s="92" t="e">
        <f aca="false">#REF!</f>
        <v>#REF!</v>
      </c>
      <c r="Y24" s="92" t="e">
        <f aca="false">#REF!</f>
        <v>#REF!</v>
      </c>
      <c r="Z24" s="96" t="e">
        <f aca="false">#REF!</f>
        <v>#REF!</v>
      </c>
      <c r="AA24" s="96" t="e">
        <f aca="false">#REF!</f>
        <v>#REF!</v>
      </c>
      <c r="AB24" s="96" t="e">
        <f aca="false">#REF!</f>
        <v>#REF!</v>
      </c>
      <c r="AC24" s="96" t="e">
        <f aca="false">#REF!</f>
        <v>#REF!</v>
      </c>
      <c r="AD24" s="96" t="e">
        <f aca="false">#REF!</f>
        <v>#REF!</v>
      </c>
      <c r="AE24" s="96" t="e">
        <f aca="false">#REF!</f>
        <v>#REF!</v>
      </c>
      <c r="AF24" s="96" t="e">
        <f aca="false">#REF!</f>
        <v>#REF!</v>
      </c>
      <c r="AG24" s="96" t="e">
        <f aca="false">#REF!</f>
        <v>#REF!</v>
      </c>
      <c r="AH24" s="96" t="e">
        <f aca="false">#REF!</f>
        <v>#REF!</v>
      </c>
      <c r="AI24" s="96" t="e">
        <f aca="false">#REF!</f>
        <v>#REF!</v>
      </c>
      <c r="AJ24" s="96" t="e">
        <f aca="false">#REF!</f>
        <v>#REF!</v>
      </c>
      <c r="AK24" s="96" t="e">
        <f aca="false">#REF!</f>
        <v>#REF!</v>
      </c>
      <c r="AL24" s="96" t="e">
        <f aca="false">#REF!</f>
        <v>#REF!</v>
      </c>
      <c r="AM24" s="96" t="e">
        <f aca="false">#REF!</f>
        <v>#REF!</v>
      </c>
      <c r="AN24" s="96" t="e">
        <f aca="false">#REF!</f>
        <v>#REF!</v>
      </c>
    </row>
    <row r="25" customFormat="false" ht="16.5" hidden="false" customHeight="true" outlineLevel="0" collapsed="false">
      <c r="A25" s="97" t="s">
        <v>89</v>
      </c>
      <c r="B25" s="97" t="s">
        <v>205</v>
      </c>
      <c r="C25" s="98" t="s">
        <v>206</v>
      </c>
      <c r="D25" s="92" t="e">
        <f aca="false">E25-#REF!</f>
        <v>#REF!</v>
      </c>
      <c r="E25" s="92" t="e">
        <f aca="false">SUM(H25:AN25)</f>
        <v>#REF!</v>
      </c>
      <c r="F25" s="92"/>
      <c r="G25" s="92"/>
      <c r="H25" s="92" t="e">
        <f aca="false">#REF!</f>
        <v>#REF!</v>
      </c>
      <c r="I25" s="92" t="e">
        <f aca="false">#REF!</f>
        <v>#REF!</v>
      </c>
      <c r="J25" s="92" t="e">
        <f aca="false">#REF!</f>
        <v>#REF!</v>
      </c>
      <c r="K25" s="92" t="e">
        <f aca="false">#REF!</f>
        <v>#REF!</v>
      </c>
      <c r="L25" s="92" t="e">
        <f aca="false">#REF!</f>
        <v>#REF!</v>
      </c>
      <c r="M25" s="92" t="e">
        <f aca="false">#REF!</f>
        <v>#REF!</v>
      </c>
      <c r="N25" s="92" t="e">
        <f aca="false">#REF!</f>
        <v>#REF!</v>
      </c>
      <c r="O25" s="92" t="e">
        <f aca="false">#REF!</f>
        <v>#REF!</v>
      </c>
      <c r="P25" s="92" t="e">
        <f aca="false">#REF!</f>
        <v>#REF!</v>
      </c>
      <c r="Q25" s="92" t="e">
        <f aca="false">#REF!</f>
        <v>#REF!</v>
      </c>
      <c r="R25" s="92" t="e">
        <f aca="false">#REF!</f>
        <v>#REF!</v>
      </c>
      <c r="S25" s="92" t="e">
        <f aca="false">#REF!</f>
        <v>#REF!</v>
      </c>
      <c r="T25" s="92" t="e">
        <f aca="false">#REF!</f>
        <v>#REF!</v>
      </c>
      <c r="U25" s="92" t="e">
        <f aca="false">#REF!</f>
        <v>#REF!</v>
      </c>
      <c r="V25" s="92" t="e">
        <f aca="false">#REF!</f>
        <v>#REF!</v>
      </c>
      <c r="W25" s="92" t="e">
        <f aca="false">#REF!</f>
        <v>#REF!</v>
      </c>
      <c r="X25" s="92" t="e">
        <f aca="false">#REF!</f>
        <v>#REF!</v>
      </c>
      <c r="Y25" s="92" t="e">
        <f aca="false">#REF!</f>
        <v>#REF!</v>
      </c>
      <c r="Z25" s="96" t="e">
        <f aca="false">#REF!</f>
        <v>#REF!</v>
      </c>
      <c r="AA25" s="96" t="e">
        <f aca="false">#REF!</f>
        <v>#REF!</v>
      </c>
      <c r="AB25" s="96" t="e">
        <f aca="false">#REF!</f>
        <v>#REF!</v>
      </c>
      <c r="AC25" s="96" t="e">
        <f aca="false">#REF!</f>
        <v>#REF!</v>
      </c>
      <c r="AD25" s="96" t="e">
        <f aca="false">#REF!</f>
        <v>#REF!</v>
      </c>
      <c r="AE25" s="96" t="e">
        <f aca="false">#REF!</f>
        <v>#REF!</v>
      </c>
      <c r="AF25" s="96" t="e">
        <f aca="false">#REF!</f>
        <v>#REF!</v>
      </c>
      <c r="AG25" s="96" t="e">
        <f aca="false">#REF!</f>
        <v>#REF!</v>
      </c>
      <c r="AH25" s="96" t="e">
        <f aca="false">#REF!</f>
        <v>#REF!</v>
      </c>
      <c r="AI25" s="96" t="e">
        <f aca="false">#REF!</f>
        <v>#REF!</v>
      </c>
      <c r="AJ25" s="96" t="e">
        <f aca="false">#REF!</f>
        <v>#REF!</v>
      </c>
      <c r="AK25" s="96" t="e">
        <f aca="false">#REF!</f>
        <v>#REF!</v>
      </c>
      <c r="AL25" s="96" t="e">
        <f aca="false">#REF!</f>
        <v>#REF!</v>
      </c>
      <c r="AM25" s="96" t="e">
        <f aca="false">#REF!</f>
        <v>#REF!</v>
      </c>
      <c r="AN25" s="96" t="e">
        <f aca="false">#REF!</f>
        <v>#REF!</v>
      </c>
    </row>
    <row r="26" customFormat="false" ht="16.5" hidden="false" customHeight="true" outlineLevel="0" collapsed="false">
      <c r="A26" s="97" t="s">
        <v>92</v>
      </c>
      <c r="B26" s="97" t="s">
        <v>207</v>
      </c>
      <c r="C26" s="98" t="s">
        <v>208</v>
      </c>
      <c r="D26" s="92" t="e">
        <f aca="false">E26-#REF!</f>
        <v>#REF!</v>
      </c>
      <c r="E26" s="92" t="e">
        <f aca="false">SUM(H26:AN26)</f>
        <v>#REF!</v>
      </c>
      <c r="F26" s="92"/>
      <c r="G26" s="92"/>
      <c r="H26" s="106" t="e">
        <f aca="false">#REF!</f>
        <v>#REF!</v>
      </c>
      <c r="I26" s="106" t="e">
        <f aca="false">#REF!</f>
        <v>#REF!</v>
      </c>
      <c r="J26" s="106" t="e">
        <f aca="false">#REF!</f>
        <v>#REF!</v>
      </c>
      <c r="K26" s="106" t="e">
        <f aca="false">#REF!</f>
        <v>#REF!</v>
      </c>
      <c r="L26" s="106" t="e">
        <f aca="false">#REF!</f>
        <v>#REF!</v>
      </c>
      <c r="M26" s="106" t="e">
        <f aca="false">#REF!</f>
        <v>#REF!</v>
      </c>
      <c r="N26" s="106" t="e">
        <f aca="false">#REF!</f>
        <v>#REF!</v>
      </c>
      <c r="O26" s="106" t="e">
        <f aca="false">#REF!</f>
        <v>#REF!</v>
      </c>
      <c r="P26" s="106" t="e">
        <f aca="false">#REF!</f>
        <v>#REF!</v>
      </c>
      <c r="Q26" s="106" t="e">
        <f aca="false">#REF!</f>
        <v>#REF!</v>
      </c>
      <c r="R26" s="106" t="e">
        <f aca="false">#REF!</f>
        <v>#REF!</v>
      </c>
      <c r="S26" s="106" t="e">
        <f aca="false">#REF!</f>
        <v>#REF!</v>
      </c>
      <c r="T26" s="106" t="e">
        <f aca="false">#REF!</f>
        <v>#REF!</v>
      </c>
      <c r="U26" s="106" t="e">
        <f aca="false">#REF!</f>
        <v>#REF!</v>
      </c>
      <c r="V26" s="106" t="e">
        <f aca="false">#REF!</f>
        <v>#REF!</v>
      </c>
      <c r="W26" s="106" t="e">
        <f aca="false">#REF!</f>
        <v>#REF!</v>
      </c>
      <c r="X26" s="106" t="e">
        <f aca="false">#REF!</f>
        <v>#REF!</v>
      </c>
      <c r="Y26" s="106" t="e">
        <f aca="false">#REF!</f>
        <v>#REF!</v>
      </c>
      <c r="Z26" s="107" t="e">
        <f aca="false">#REF!</f>
        <v>#REF!</v>
      </c>
      <c r="AA26" s="107" t="e">
        <f aca="false">#REF!</f>
        <v>#REF!</v>
      </c>
      <c r="AB26" s="107" t="e">
        <f aca="false">#REF!</f>
        <v>#REF!</v>
      </c>
      <c r="AC26" s="107" t="e">
        <f aca="false">#REF!</f>
        <v>#REF!</v>
      </c>
      <c r="AD26" s="107" t="e">
        <f aca="false">#REF!</f>
        <v>#REF!</v>
      </c>
      <c r="AE26" s="107" t="e">
        <f aca="false">#REF!</f>
        <v>#REF!</v>
      </c>
      <c r="AF26" s="107" t="e">
        <f aca="false">#REF!</f>
        <v>#REF!</v>
      </c>
      <c r="AG26" s="107" t="e">
        <f aca="false">#REF!</f>
        <v>#REF!</v>
      </c>
      <c r="AH26" s="96" t="e">
        <f aca="false">#REF!</f>
        <v>#REF!</v>
      </c>
      <c r="AI26" s="96" t="e">
        <f aca="false">#REF!</f>
        <v>#REF!</v>
      </c>
      <c r="AJ26" s="96" t="e">
        <f aca="false">#REF!</f>
        <v>#REF!</v>
      </c>
      <c r="AK26" s="96" t="e">
        <f aca="false">#REF!</f>
        <v>#REF!</v>
      </c>
      <c r="AL26" s="96" t="e">
        <f aca="false">#REF!</f>
        <v>#REF!</v>
      </c>
      <c r="AM26" s="96" t="e">
        <f aca="false">#REF!</f>
        <v>#REF!</v>
      </c>
      <c r="AN26" s="96" t="e">
        <f aca="false">#REF!</f>
        <v>#REF!</v>
      </c>
    </row>
    <row r="27" customFormat="false" ht="16.5" hidden="false" customHeight="true" outlineLevel="0" collapsed="false">
      <c r="A27" s="97" t="s">
        <v>95</v>
      </c>
      <c r="B27" s="97" t="s">
        <v>209</v>
      </c>
      <c r="C27" s="98" t="s">
        <v>210</v>
      </c>
      <c r="D27" s="92" t="e">
        <f aca="false">E27-#REF!</f>
        <v>#REF!</v>
      </c>
      <c r="E27" s="92" t="e">
        <f aca="false">SUM(H27:AN27)</f>
        <v>#REF!</v>
      </c>
      <c r="F27" s="92"/>
      <c r="G27" s="92"/>
      <c r="H27" s="106" t="e">
        <f aca="false">#REF!</f>
        <v>#REF!</v>
      </c>
      <c r="I27" s="106" t="e">
        <f aca="false">#REF!</f>
        <v>#REF!</v>
      </c>
      <c r="J27" s="106" t="e">
        <f aca="false">#REF!</f>
        <v>#REF!</v>
      </c>
      <c r="K27" s="106" t="e">
        <f aca="false">#REF!</f>
        <v>#REF!</v>
      </c>
      <c r="L27" s="106" t="e">
        <f aca="false">#REF!</f>
        <v>#REF!</v>
      </c>
      <c r="M27" s="106" t="e">
        <f aca="false">#REF!</f>
        <v>#REF!</v>
      </c>
      <c r="N27" s="106" t="e">
        <f aca="false">#REF!</f>
        <v>#REF!</v>
      </c>
      <c r="O27" s="106" t="e">
        <f aca="false">#REF!</f>
        <v>#REF!</v>
      </c>
      <c r="P27" s="106" t="e">
        <f aca="false">#REF!</f>
        <v>#REF!</v>
      </c>
      <c r="Q27" s="106" t="e">
        <f aca="false">#REF!</f>
        <v>#REF!</v>
      </c>
      <c r="R27" s="106" t="e">
        <f aca="false">#REF!</f>
        <v>#REF!</v>
      </c>
      <c r="S27" s="106" t="e">
        <f aca="false">#REF!</f>
        <v>#REF!</v>
      </c>
      <c r="T27" s="106" t="e">
        <f aca="false">#REF!</f>
        <v>#REF!</v>
      </c>
      <c r="U27" s="106" t="e">
        <f aca="false">#REF!</f>
        <v>#REF!</v>
      </c>
      <c r="V27" s="106" t="e">
        <f aca="false">#REF!</f>
        <v>#REF!</v>
      </c>
      <c r="W27" s="106" t="e">
        <f aca="false">#REF!</f>
        <v>#REF!</v>
      </c>
      <c r="X27" s="92" t="e">
        <f aca="false">#REF!</f>
        <v>#REF!</v>
      </c>
      <c r="Y27" s="92" t="e">
        <f aca="false">#REF!</f>
        <v>#REF!</v>
      </c>
      <c r="Z27" s="96" t="e">
        <f aca="false">#REF!</f>
        <v>#REF!</v>
      </c>
      <c r="AA27" s="96" t="e">
        <f aca="false">#REF!</f>
        <v>#REF!</v>
      </c>
      <c r="AB27" s="96" t="e">
        <f aca="false">#REF!</f>
        <v>#REF!</v>
      </c>
      <c r="AC27" s="96" t="e">
        <f aca="false">#REF!</f>
        <v>#REF!</v>
      </c>
      <c r="AD27" s="96" t="e">
        <f aca="false">#REF!</f>
        <v>#REF!</v>
      </c>
      <c r="AE27" s="96" t="e">
        <f aca="false">#REF!</f>
        <v>#REF!</v>
      </c>
      <c r="AF27" s="96" t="e">
        <f aca="false">#REF!</f>
        <v>#REF!</v>
      </c>
      <c r="AG27" s="96" t="e">
        <f aca="false">#REF!</f>
        <v>#REF!</v>
      </c>
      <c r="AH27" s="96" t="e">
        <f aca="false">#REF!</f>
        <v>#REF!</v>
      </c>
      <c r="AI27" s="96" t="e">
        <f aca="false">#REF!</f>
        <v>#REF!</v>
      </c>
      <c r="AJ27" s="96" t="e">
        <f aca="false">#REF!</f>
        <v>#REF!</v>
      </c>
      <c r="AK27" s="96" t="e">
        <f aca="false">#REF!</f>
        <v>#REF!</v>
      </c>
      <c r="AL27" s="96" t="e">
        <f aca="false">#REF!</f>
        <v>#REF!</v>
      </c>
      <c r="AM27" s="96" t="e">
        <f aca="false">#REF!</f>
        <v>#REF!</v>
      </c>
      <c r="AN27" s="96" t="e">
        <f aca="false">#REF!</f>
        <v>#REF!</v>
      </c>
    </row>
    <row r="28" customFormat="false" ht="16.5" hidden="false" customHeight="true" outlineLevel="0" collapsed="false">
      <c r="A28" s="97" t="s">
        <v>98</v>
      </c>
      <c r="B28" s="97" t="s">
        <v>211</v>
      </c>
      <c r="C28" s="98" t="s">
        <v>212</v>
      </c>
      <c r="D28" s="92" t="e">
        <f aca="false">E28-#REF!</f>
        <v>#REF!</v>
      </c>
      <c r="E28" s="92" t="e">
        <f aca="false">SUM(H28:AN28)</f>
        <v>#REF!</v>
      </c>
      <c r="F28" s="92"/>
      <c r="G28" s="92"/>
      <c r="H28" s="106" t="e">
        <f aca="false">#REF!</f>
        <v>#REF!</v>
      </c>
      <c r="I28" s="106" t="e">
        <f aca="false">#REF!</f>
        <v>#REF!</v>
      </c>
      <c r="J28" s="106" t="e">
        <f aca="false">#REF!</f>
        <v>#REF!</v>
      </c>
      <c r="K28" s="106" t="e">
        <f aca="false">#REF!</f>
        <v>#REF!</v>
      </c>
      <c r="L28" s="106" t="e">
        <f aca="false">#REF!</f>
        <v>#REF!</v>
      </c>
      <c r="M28" s="106" t="e">
        <f aca="false">#REF!</f>
        <v>#REF!</v>
      </c>
      <c r="N28" s="106" t="e">
        <f aca="false">#REF!</f>
        <v>#REF!</v>
      </c>
      <c r="O28" s="106" t="e">
        <f aca="false">#REF!</f>
        <v>#REF!</v>
      </c>
      <c r="P28" s="106" t="e">
        <f aca="false">#REF!</f>
        <v>#REF!</v>
      </c>
      <c r="Q28" s="106" t="e">
        <f aca="false">#REF!</f>
        <v>#REF!</v>
      </c>
      <c r="R28" s="106" t="e">
        <f aca="false">#REF!</f>
        <v>#REF!</v>
      </c>
      <c r="S28" s="106" t="e">
        <f aca="false">#REF!</f>
        <v>#REF!</v>
      </c>
      <c r="T28" s="106" t="e">
        <f aca="false">#REF!</f>
        <v>#REF!</v>
      </c>
      <c r="U28" s="106" t="e">
        <f aca="false">#REF!</f>
        <v>#REF!</v>
      </c>
      <c r="V28" s="106" t="e">
        <f aca="false">#REF!</f>
        <v>#REF!</v>
      </c>
      <c r="W28" s="106" t="e">
        <f aca="false">#REF!</f>
        <v>#REF!</v>
      </c>
      <c r="X28" s="92" t="e">
        <f aca="false">#REF!</f>
        <v>#REF!</v>
      </c>
      <c r="Y28" s="92" t="e">
        <f aca="false">#REF!</f>
        <v>#REF!</v>
      </c>
      <c r="Z28" s="96" t="e">
        <f aca="false">#REF!</f>
        <v>#REF!</v>
      </c>
      <c r="AA28" s="96" t="e">
        <f aca="false">#REF!</f>
        <v>#REF!</v>
      </c>
      <c r="AB28" s="96" t="e">
        <f aca="false">#REF!</f>
        <v>#REF!</v>
      </c>
      <c r="AC28" s="96" t="e">
        <f aca="false">#REF!</f>
        <v>#REF!</v>
      </c>
      <c r="AD28" s="96" t="e">
        <f aca="false">#REF!</f>
        <v>#REF!</v>
      </c>
      <c r="AE28" s="96" t="e">
        <f aca="false">#REF!</f>
        <v>#REF!</v>
      </c>
      <c r="AF28" s="96" t="e">
        <f aca="false">#REF!</f>
        <v>#REF!</v>
      </c>
      <c r="AG28" s="96" t="e">
        <f aca="false">#REF!</f>
        <v>#REF!</v>
      </c>
      <c r="AH28" s="96" t="e">
        <f aca="false">#REF!</f>
        <v>#REF!</v>
      </c>
      <c r="AI28" s="96" t="e">
        <f aca="false">#REF!</f>
        <v>#REF!</v>
      </c>
      <c r="AJ28" s="96" t="e">
        <f aca="false">#REF!</f>
        <v>#REF!</v>
      </c>
      <c r="AK28" s="96" t="e">
        <f aca="false">#REF!</f>
        <v>#REF!</v>
      </c>
      <c r="AL28" s="96" t="e">
        <f aca="false">#REF!</f>
        <v>#REF!</v>
      </c>
      <c r="AM28" s="96" t="e">
        <f aca="false">#REF!</f>
        <v>#REF!</v>
      </c>
      <c r="AN28" s="96" t="e">
        <f aca="false">#REF!</f>
        <v>#REF!</v>
      </c>
    </row>
    <row r="29" customFormat="false" ht="16.5" hidden="false" customHeight="true" outlineLevel="0" collapsed="false">
      <c r="A29" s="97" t="s">
        <v>101</v>
      </c>
      <c r="B29" s="97" t="s">
        <v>213</v>
      </c>
      <c r="C29" s="98" t="s">
        <v>214</v>
      </c>
      <c r="D29" s="92" t="e">
        <f aca="false">E29-#REF!</f>
        <v>#REF!</v>
      </c>
      <c r="E29" s="92" t="e">
        <f aca="false">SUM(H29:AN29)</f>
        <v>#REF!</v>
      </c>
      <c r="F29" s="92"/>
      <c r="G29" s="92"/>
      <c r="H29" s="106" t="e">
        <f aca="false">#REF!</f>
        <v>#REF!</v>
      </c>
      <c r="I29" s="106" t="e">
        <f aca="false">#REF!</f>
        <v>#REF!</v>
      </c>
      <c r="J29" s="106" t="e">
        <f aca="false">#REF!</f>
        <v>#REF!</v>
      </c>
      <c r="K29" s="106" t="e">
        <f aca="false">#REF!</f>
        <v>#REF!</v>
      </c>
      <c r="L29" s="106" t="e">
        <f aca="false">#REF!</f>
        <v>#REF!</v>
      </c>
      <c r="M29" s="106" t="e">
        <f aca="false">#REF!</f>
        <v>#REF!</v>
      </c>
      <c r="N29" s="106" t="e">
        <f aca="false">#REF!</f>
        <v>#REF!</v>
      </c>
      <c r="O29" s="106" t="e">
        <f aca="false">#REF!</f>
        <v>#REF!</v>
      </c>
      <c r="P29" s="106" t="e">
        <f aca="false">#REF!</f>
        <v>#REF!</v>
      </c>
      <c r="Q29" s="106" t="e">
        <f aca="false">#REF!</f>
        <v>#REF!</v>
      </c>
      <c r="R29" s="106" t="e">
        <f aca="false">#REF!</f>
        <v>#REF!</v>
      </c>
      <c r="S29" s="106" t="e">
        <f aca="false">#REF!</f>
        <v>#REF!</v>
      </c>
      <c r="T29" s="106" t="e">
        <f aca="false">#REF!</f>
        <v>#REF!</v>
      </c>
      <c r="U29" s="106" t="e">
        <f aca="false">#REF!</f>
        <v>#REF!</v>
      </c>
      <c r="V29" s="106" t="e">
        <f aca="false">#REF!</f>
        <v>#REF!</v>
      </c>
      <c r="W29" s="106" t="e">
        <f aca="false">#REF!</f>
        <v>#REF!</v>
      </c>
      <c r="X29" s="92" t="e">
        <f aca="false">#REF!</f>
        <v>#REF!</v>
      </c>
      <c r="Y29" s="92" t="e">
        <f aca="false">#REF!</f>
        <v>#REF!</v>
      </c>
      <c r="Z29" s="96" t="e">
        <f aca="false">#REF!</f>
        <v>#REF!</v>
      </c>
      <c r="AA29" s="96" t="e">
        <f aca="false">#REF!</f>
        <v>#REF!</v>
      </c>
      <c r="AB29" s="96" t="e">
        <f aca="false">#REF!</f>
        <v>#REF!</v>
      </c>
      <c r="AC29" s="96" t="e">
        <f aca="false">#REF!</f>
        <v>#REF!</v>
      </c>
      <c r="AD29" s="96" t="e">
        <f aca="false">#REF!</f>
        <v>#REF!</v>
      </c>
      <c r="AE29" s="96" t="e">
        <f aca="false">#REF!</f>
        <v>#REF!</v>
      </c>
      <c r="AF29" s="96" t="e">
        <f aca="false">#REF!</f>
        <v>#REF!</v>
      </c>
      <c r="AG29" s="96" t="e">
        <f aca="false">#REF!</f>
        <v>#REF!</v>
      </c>
      <c r="AH29" s="96" t="e">
        <f aca="false">#REF!</f>
        <v>#REF!</v>
      </c>
      <c r="AI29" s="96" t="e">
        <f aca="false">#REF!</f>
        <v>#REF!</v>
      </c>
      <c r="AJ29" s="96" t="e">
        <f aca="false">#REF!</f>
        <v>#REF!</v>
      </c>
      <c r="AK29" s="96" t="e">
        <f aca="false">#REF!</f>
        <v>#REF!</v>
      </c>
      <c r="AL29" s="96" t="e">
        <f aca="false">#REF!</f>
        <v>#REF!</v>
      </c>
      <c r="AM29" s="96" t="e">
        <f aca="false">#REF!</f>
        <v>#REF!</v>
      </c>
      <c r="AN29" s="96" t="e">
        <f aca="false">#REF!</f>
        <v>#REF!</v>
      </c>
    </row>
    <row r="30" customFormat="false" ht="16.5" hidden="false" customHeight="true" outlineLevel="0" collapsed="false">
      <c r="A30" s="97" t="s">
        <v>104</v>
      </c>
      <c r="B30" s="97" t="s">
        <v>215</v>
      </c>
      <c r="C30" s="98" t="s">
        <v>216</v>
      </c>
      <c r="D30" s="92" t="e">
        <f aca="false">E30-#REF!</f>
        <v>#REF!</v>
      </c>
      <c r="E30" s="92" t="e">
        <f aca="false">SUM(H30:AN30)</f>
        <v>#REF!</v>
      </c>
      <c r="F30" s="92"/>
      <c r="G30" s="92"/>
      <c r="H30" s="92" t="e">
        <f aca="false">SUM(#REF!)</f>
        <v>#REF!</v>
      </c>
      <c r="I30" s="92" t="e">
        <f aca="false">SUM(#REF!)</f>
        <v>#REF!</v>
      </c>
      <c r="J30" s="92" t="e">
        <f aca="false">SUM(#REF!)</f>
        <v>#REF!</v>
      </c>
      <c r="K30" s="92" t="e">
        <f aca="false">SUM(#REF!)</f>
        <v>#REF!</v>
      </c>
      <c r="L30" s="92" t="e">
        <f aca="false">SUM(#REF!)</f>
        <v>#REF!</v>
      </c>
      <c r="M30" s="92" t="e">
        <f aca="false">SUM(#REF!)</f>
        <v>#REF!</v>
      </c>
      <c r="N30" s="92" t="e">
        <f aca="false">SUM(#REF!)</f>
        <v>#REF!</v>
      </c>
      <c r="O30" s="92" t="e">
        <f aca="false">SUM(#REF!)</f>
        <v>#REF!</v>
      </c>
      <c r="P30" s="92" t="e">
        <f aca="false">SUM(#REF!)</f>
        <v>#REF!</v>
      </c>
      <c r="Q30" s="92" t="e">
        <f aca="false">SUM(#REF!)</f>
        <v>#REF!</v>
      </c>
      <c r="R30" s="92" t="e">
        <f aca="false">SUM(#REF!)</f>
        <v>#REF!</v>
      </c>
      <c r="S30" s="92" t="e">
        <f aca="false">SUM(#REF!)</f>
        <v>#REF!</v>
      </c>
      <c r="T30" s="92" t="e">
        <f aca="false">SUM(#REF!)</f>
        <v>#REF!</v>
      </c>
      <c r="U30" s="92" t="e">
        <f aca="false">SUM(#REF!)</f>
        <v>#REF!</v>
      </c>
      <c r="V30" s="92" t="e">
        <f aca="false">SUM(#REF!)</f>
        <v>#REF!</v>
      </c>
      <c r="W30" s="92" t="e">
        <f aca="false">SUM(#REF!)</f>
        <v>#REF!</v>
      </c>
      <c r="X30" s="92" t="e">
        <f aca="false">SUM(#REF!)</f>
        <v>#REF!</v>
      </c>
      <c r="Y30" s="92" t="e">
        <f aca="false">SUM(#REF!)</f>
        <v>#REF!</v>
      </c>
      <c r="Z30" s="96" t="e">
        <f aca="false">SUM(#REF!)</f>
        <v>#REF!</v>
      </c>
      <c r="AA30" s="96" t="e">
        <f aca="false">SUM(#REF!)</f>
        <v>#REF!</v>
      </c>
      <c r="AB30" s="96" t="e">
        <f aca="false">SUM(#REF!)</f>
        <v>#REF!</v>
      </c>
      <c r="AC30" s="96" t="e">
        <f aca="false">SUM(#REF!)</f>
        <v>#REF!</v>
      </c>
      <c r="AD30" s="96" t="e">
        <f aca="false">SUM(#REF!)</f>
        <v>#REF!</v>
      </c>
      <c r="AE30" s="96" t="e">
        <f aca="false">SUM(#REF!)</f>
        <v>#REF!</v>
      </c>
      <c r="AF30" s="96" t="e">
        <f aca="false">SUM(#REF!)</f>
        <v>#REF!</v>
      </c>
      <c r="AG30" s="96" t="e">
        <f aca="false">SUM(#REF!)</f>
        <v>#REF!</v>
      </c>
      <c r="AH30" s="96" t="e">
        <f aca="false">SUM(#REF!)</f>
        <v>#REF!</v>
      </c>
      <c r="AI30" s="96" t="e">
        <f aca="false">SUM(#REF!)</f>
        <v>#REF!</v>
      </c>
      <c r="AJ30" s="96" t="e">
        <f aca="false">SUM(#REF!)</f>
        <v>#REF!</v>
      </c>
      <c r="AK30" s="96" t="e">
        <f aca="false">SUM(#REF!)</f>
        <v>#REF!</v>
      </c>
      <c r="AL30" s="96" t="e">
        <f aca="false">SUM(#REF!)</f>
        <v>#REF!</v>
      </c>
      <c r="AM30" s="96" t="e">
        <f aca="false">SUM(#REF!)</f>
        <v>#REF!</v>
      </c>
      <c r="AN30" s="96" t="e">
        <f aca="false">SUM(#REF!)</f>
        <v>#REF!</v>
      </c>
    </row>
    <row r="31" s="110" customFormat="true" ht="16.5" hidden="false" customHeight="true" outlineLevel="0" collapsed="false">
      <c r="A31" s="97" t="s">
        <v>107</v>
      </c>
      <c r="B31" s="97" t="s">
        <v>217</v>
      </c>
      <c r="C31" s="98" t="s">
        <v>218</v>
      </c>
      <c r="D31" s="108" t="e">
        <f aca="false">E31-#REF!</f>
        <v>#REF!</v>
      </c>
      <c r="E31" s="92" t="e">
        <f aca="false">SUM(H31:AN31)</f>
        <v>#REF!</v>
      </c>
      <c r="F31" s="92"/>
      <c r="G31" s="108"/>
      <c r="H31" s="108" t="e">
        <f aca="false">#REF!</f>
        <v>#REF!</v>
      </c>
      <c r="I31" s="108" t="e">
        <f aca="false">#REF!</f>
        <v>#REF!</v>
      </c>
      <c r="J31" s="108" t="e">
        <f aca="false">#REF!</f>
        <v>#REF!</v>
      </c>
      <c r="K31" s="108" t="e">
        <f aca="false">#REF!</f>
        <v>#REF!</v>
      </c>
      <c r="L31" s="108" t="e">
        <f aca="false">#REF!</f>
        <v>#REF!</v>
      </c>
      <c r="M31" s="108" t="e">
        <f aca="false">#REF!</f>
        <v>#REF!</v>
      </c>
      <c r="N31" s="108" t="e">
        <f aca="false">#REF!</f>
        <v>#REF!</v>
      </c>
      <c r="O31" s="108" t="e">
        <f aca="false">#REF!</f>
        <v>#REF!</v>
      </c>
      <c r="P31" s="108" t="e">
        <f aca="false">#REF!</f>
        <v>#REF!</v>
      </c>
      <c r="Q31" s="108" t="e">
        <f aca="false">#REF!</f>
        <v>#REF!</v>
      </c>
      <c r="R31" s="108" t="e">
        <f aca="false">#REF!</f>
        <v>#REF!</v>
      </c>
      <c r="S31" s="108" t="e">
        <f aca="false">#REF!</f>
        <v>#REF!</v>
      </c>
      <c r="T31" s="108" t="e">
        <f aca="false">#REF!</f>
        <v>#REF!</v>
      </c>
      <c r="U31" s="108" t="e">
        <f aca="false">#REF!</f>
        <v>#REF!</v>
      </c>
      <c r="V31" s="108" t="e">
        <f aca="false">#REF!</f>
        <v>#REF!</v>
      </c>
      <c r="W31" s="108" t="e">
        <f aca="false">#REF!</f>
        <v>#REF!</v>
      </c>
      <c r="X31" s="108" t="e">
        <f aca="false">#REF!</f>
        <v>#REF!</v>
      </c>
      <c r="Y31" s="108" t="e">
        <f aca="false">#REF!</f>
        <v>#REF!</v>
      </c>
      <c r="Z31" s="109" t="e">
        <f aca="false">#REF!</f>
        <v>#REF!</v>
      </c>
      <c r="AA31" s="109" t="e">
        <f aca="false">#REF!</f>
        <v>#REF!</v>
      </c>
      <c r="AB31" s="109" t="e">
        <f aca="false">#REF!</f>
        <v>#REF!</v>
      </c>
      <c r="AC31" s="109" t="e">
        <f aca="false">#REF!</f>
        <v>#REF!</v>
      </c>
      <c r="AD31" s="109" t="e">
        <f aca="false">#REF!</f>
        <v>#REF!</v>
      </c>
      <c r="AE31" s="109" t="e">
        <f aca="false">#REF!</f>
        <v>#REF!</v>
      </c>
      <c r="AF31" s="109" t="e">
        <f aca="false">#REF!</f>
        <v>#REF!</v>
      </c>
      <c r="AG31" s="109" t="e">
        <f aca="false">#REF!</f>
        <v>#REF!</v>
      </c>
      <c r="AH31" s="109" t="e">
        <f aca="false">#REF!</f>
        <v>#REF!</v>
      </c>
      <c r="AI31" s="109" t="e">
        <f aca="false">#REF!</f>
        <v>#REF!</v>
      </c>
      <c r="AJ31" s="109" t="e">
        <f aca="false">#REF!</f>
        <v>#REF!</v>
      </c>
      <c r="AK31" s="109" t="e">
        <f aca="false">#REF!</f>
        <v>#REF!</v>
      </c>
      <c r="AL31" s="109" t="e">
        <f aca="false">#REF!</f>
        <v>#REF!</v>
      </c>
      <c r="AM31" s="109" t="e">
        <f aca="false">#REF!</f>
        <v>#REF!</v>
      </c>
      <c r="AN31" s="109" t="e">
        <f aca="false">#REF!</f>
        <v>#REF!</v>
      </c>
    </row>
    <row r="32" s="110" customFormat="true" ht="16.5" hidden="false" customHeight="true" outlineLevel="0" collapsed="false">
      <c r="A32" s="97" t="s">
        <v>109</v>
      </c>
      <c r="B32" s="97" t="s">
        <v>219</v>
      </c>
      <c r="C32" s="98" t="s">
        <v>220</v>
      </c>
      <c r="D32" s="108" t="e">
        <f aca="false">E32-#REF!</f>
        <v>#REF!</v>
      </c>
      <c r="E32" s="92" t="e">
        <f aca="false">SUM(H32:AN32)</f>
        <v>#REF!</v>
      </c>
      <c r="F32" s="92"/>
      <c r="G32" s="108"/>
      <c r="H32" s="108" t="e">
        <f aca="false">#REF!</f>
        <v>#REF!</v>
      </c>
      <c r="I32" s="108" t="e">
        <f aca="false">#REF!</f>
        <v>#REF!</v>
      </c>
      <c r="J32" s="108" t="e">
        <f aca="false">#REF!</f>
        <v>#REF!</v>
      </c>
      <c r="K32" s="108" t="e">
        <f aca="false">#REF!</f>
        <v>#REF!</v>
      </c>
      <c r="L32" s="108" t="e">
        <f aca="false">#REF!</f>
        <v>#REF!</v>
      </c>
      <c r="M32" s="108" t="e">
        <f aca="false">#REF!</f>
        <v>#REF!</v>
      </c>
      <c r="N32" s="108" t="e">
        <f aca="false">#REF!</f>
        <v>#REF!</v>
      </c>
      <c r="O32" s="108" t="e">
        <f aca="false">#REF!</f>
        <v>#REF!</v>
      </c>
      <c r="P32" s="108" t="e">
        <f aca="false">#REF!</f>
        <v>#REF!</v>
      </c>
      <c r="Q32" s="108" t="e">
        <f aca="false">#REF!</f>
        <v>#REF!</v>
      </c>
      <c r="R32" s="108" t="e">
        <f aca="false">#REF!</f>
        <v>#REF!</v>
      </c>
      <c r="S32" s="108" t="e">
        <f aca="false">#REF!</f>
        <v>#REF!</v>
      </c>
      <c r="T32" s="108" t="e">
        <f aca="false">#REF!</f>
        <v>#REF!</v>
      </c>
      <c r="U32" s="108" t="e">
        <f aca="false">#REF!</f>
        <v>#REF!</v>
      </c>
      <c r="V32" s="108" t="e">
        <f aca="false">#REF!</f>
        <v>#REF!</v>
      </c>
      <c r="W32" s="108" t="e">
        <f aca="false">#REF!</f>
        <v>#REF!</v>
      </c>
      <c r="X32" s="108" t="e">
        <f aca="false">#REF!</f>
        <v>#REF!</v>
      </c>
      <c r="Y32" s="108" t="e">
        <f aca="false">#REF!</f>
        <v>#REF!</v>
      </c>
      <c r="Z32" s="109" t="e">
        <f aca="false">#REF!</f>
        <v>#REF!</v>
      </c>
      <c r="AA32" s="109" t="e">
        <f aca="false">#REF!</f>
        <v>#REF!</v>
      </c>
      <c r="AB32" s="109" t="e">
        <f aca="false">#REF!</f>
        <v>#REF!</v>
      </c>
      <c r="AC32" s="109" t="e">
        <f aca="false">#REF!</f>
        <v>#REF!</v>
      </c>
      <c r="AD32" s="109" t="e">
        <f aca="false">#REF!</f>
        <v>#REF!</v>
      </c>
      <c r="AE32" s="109" t="e">
        <f aca="false">#REF!</f>
        <v>#REF!</v>
      </c>
      <c r="AF32" s="109" t="e">
        <f aca="false">#REF!</f>
        <v>#REF!</v>
      </c>
      <c r="AG32" s="109" t="e">
        <f aca="false">#REF!</f>
        <v>#REF!</v>
      </c>
      <c r="AH32" s="109" t="e">
        <f aca="false">#REF!</f>
        <v>#REF!</v>
      </c>
      <c r="AI32" s="109" t="e">
        <f aca="false">#REF!</f>
        <v>#REF!</v>
      </c>
      <c r="AJ32" s="109" t="e">
        <f aca="false">#REF!</f>
        <v>#REF!</v>
      </c>
      <c r="AK32" s="109" t="e">
        <f aca="false">#REF!</f>
        <v>#REF!</v>
      </c>
      <c r="AL32" s="109" t="e">
        <f aca="false">#REF!</f>
        <v>#REF!</v>
      </c>
      <c r="AM32" s="109" t="e">
        <f aca="false">#REF!</f>
        <v>#REF!</v>
      </c>
      <c r="AN32" s="109" t="e">
        <f aca="false">#REF!</f>
        <v>#REF!</v>
      </c>
    </row>
    <row r="33" s="110" customFormat="true" ht="16.5" hidden="false" customHeight="true" outlineLevel="0" collapsed="false">
      <c r="A33" s="97" t="s">
        <v>112</v>
      </c>
      <c r="B33" s="97" t="s">
        <v>221</v>
      </c>
      <c r="C33" s="98" t="s">
        <v>222</v>
      </c>
      <c r="D33" s="108" t="e">
        <f aca="false">E33-#REF!</f>
        <v>#REF!</v>
      </c>
      <c r="E33" s="92" t="e">
        <f aca="false">SUM(H33:AN33)</f>
        <v>#REF!</v>
      </c>
      <c r="F33" s="92"/>
      <c r="G33" s="108"/>
      <c r="H33" s="108" t="e">
        <f aca="false">#REF!</f>
        <v>#REF!</v>
      </c>
      <c r="I33" s="108" t="e">
        <f aca="false">#REF!</f>
        <v>#REF!</v>
      </c>
      <c r="J33" s="108" t="e">
        <f aca="false">#REF!</f>
        <v>#REF!</v>
      </c>
      <c r="K33" s="108" t="e">
        <f aca="false">#REF!</f>
        <v>#REF!</v>
      </c>
      <c r="L33" s="108" t="e">
        <f aca="false">#REF!</f>
        <v>#REF!</v>
      </c>
      <c r="M33" s="108" t="e">
        <f aca="false">#REF!</f>
        <v>#REF!</v>
      </c>
      <c r="N33" s="108" t="e">
        <f aca="false">#REF!</f>
        <v>#REF!</v>
      </c>
      <c r="O33" s="108" t="e">
        <f aca="false">#REF!</f>
        <v>#REF!</v>
      </c>
      <c r="P33" s="108" t="e">
        <f aca="false">#REF!</f>
        <v>#REF!</v>
      </c>
      <c r="Q33" s="108" t="e">
        <f aca="false">#REF!</f>
        <v>#REF!</v>
      </c>
      <c r="R33" s="108" t="e">
        <f aca="false">#REF!</f>
        <v>#REF!</v>
      </c>
      <c r="S33" s="108" t="e">
        <f aca="false">#REF!</f>
        <v>#REF!</v>
      </c>
      <c r="T33" s="108" t="e">
        <f aca="false">#REF!</f>
        <v>#REF!</v>
      </c>
      <c r="U33" s="108" t="e">
        <f aca="false">#REF!</f>
        <v>#REF!</v>
      </c>
      <c r="V33" s="108" t="e">
        <f aca="false">#REF!</f>
        <v>#REF!</v>
      </c>
      <c r="W33" s="108" t="e">
        <f aca="false">#REF!</f>
        <v>#REF!</v>
      </c>
      <c r="X33" s="108" t="e">
        <f aca="false">#REF!</f>
        <v>#REF!</v>
      </c>
      <c r="Y33" s="108" t="e">
        <f aca="false">#REF!</f>
        <v>#REF!</v>
      </c>
      <c r="Z33" s="109" t="e">
        <f aca="false">#REF!</f>
        <v>#REF!</v>
      </c>
      <c r="AA33" s="109" t="e">
        <f aca="false">#REF!</f>
        <v>#REF!</v>
      </c>
      <c r="AB33" s="109" t="e">
        <f aca="false">#REF!</f>
        <v>#REF!</v>
      </c>
      <c r="AC33" s="109" t="e">
        <f aca="false">#REF!</f>
        <v>#REF!</v>
      </c>
      <c r="AD33" s="109" t="e">
        <f aca="false">#REF!</f>
        <v>#REF!</v>
      </c>
      <c r="AE33" s="109" t="e">
        <f aca="false">#REF!</f>
        <v>#REF!</v>
      </c>
      <c r="AF33" s="109" t="e">
        <f aca="false">#REF!</f>
        <v>#REF!</v>
      </c>
      <c r="AG33" s="109" t="e">
        <f aca="false">#REF!</f>
        <v>#REF!</v>
      </c>
      <c r="AH33" s="109" t="e">
        <f aca="false">#REF!</f>
        <v>#REF!</v>
      </c>
      <c r="AI33" s="109" t="e">
        <f aca="false">#REF!</f>
        <v>#REF!</v>
      </c>
      <c r="AJ33" s="109" t="e">
        <f aca="false">#REF!</f>
        <v>#REF!</v>
      </c>
      <c r="AK33" s="109" t="e">
        <f aca="false">#REF!</f>
        <v>#REF!</v>
      </c>
      <c r="AL33" s="109" t="e">
        <f aca="false">#REF!</f>
        <v>#REF!</v>
      </c>
      <c r="AM33" s="109" t="e">
        <f aca="false">#REF!</f>
        <v>#REF!</v>
      </c>
      <c r="AN33" s="109" t="e">
        <f aca="false">#REF!</f>
        <v>#REF!</v>
      </c>
      <c r="AO33" s="111" t="e">
        <f aca="false">#REF!</f>
        <v>#REF!</v>
      </c>
    </row>
    <row r="34" s="110" customFormat="true" ht="16.5" hidden="false" customHeight="true" outlineLevel="0" collapsed="false">
      <c r="A34" s="97" t="s">
        <v>115</v>
      </c>
      <c r="B34" s="97" t="s">
        <v>223</v>
      </c>
      <c r="C34" s="98" t="s">
        <v>117</v>
      </c>
      <c r="D34" s="108" t="e">
        <f aca="false">E34-#REF!</f>
        <v>#REF!</v>
      </c>
      <c r="E34" s="92" t="e">
        <f aca="false">SUM(H34:AN34)</f>
        <v>#REF!</v>
      </c>
      <c r="F34" s="92"/>
      <c r="G34" s="108"/>
      <c r="H34" s="108" t="e">
        <f aca="false">#REF!</f>
        <v>#REF!</v>
      </c>
      <c r="I34" s="108" t="e">
        <f aca="false">#REF!</f>
        <v>#REF!</v>
      </c>
      <c r="J34" s="108" t="e">
        <f aca="false">#REF!</f>
        <v>#REF!</v>
      </c>
      <c r="K34" s="108" t="e">
        <f aca="false">#REF!</f>
        <v>#REF!</v>
      </c>
      <c r="L34" s="108" t="e">
        <f aca="false">#REF!</f>
        <v>#REF!</v>
      </c>
      <c r="M34" s="108" t="e">
        <f aca="false">#REF!</f>
        <v>#REF!</v>
      </c>
      <c r="N34" s="108" t="e">
        <f aca="false">#REF!</f>
        <v>#REF!</v>
      </c>
      <c r="O34" s="108" t="e">
        <f aca="false">#REF!</f>
        <v>#REF!</v>
      </c>
      <c r="P34" s="108" t="e">
        <f aca="false">#REF!</f>
        <v>#REF!</v>
      </c>
      <c r="Q34" s="108" t="e">
        <f aca="false">#REF!</f>
        <v>#REF!</v>
      </c>
      <c r="R34" s="108" t="e">
        <f aca="false">#REF!</f>
        <v>#REF!</v>
      </c>
      <c r="S34" s="108" t="e">
        <f aca="false">#REF!</f>
        <v>#REF!</v>
      </c>
      <c r="T34" s="108" t="e">
        <f aca="false">#REF!</f>
        <v>#REF!</v>
      </c>
      <c r="U34" s="108" t="e">
        <f aca="false">#REF!</f>
        <v>#REF!</v>
      </c>
      <c r="V34" s="108" t="e">
        <f aca="false">#REF!</f>
        <v>#REF!</v>
      </c>
      <c r="W34" s="108" t="e">
        <f aca="false">#REF!</f>
        <v>#REF!</v>
      </c>
      <c r="X34" s="108" t="e">
        <f aca="false">#REF!</f>
        <v>#REF!</v>
      </c>
      <c r="Y34" s="108" t="e">
        <f aca="false">#REF!</f>
        <v>#REF!</v>
      </c>
      <c r="Z34" s="109" t="e">
        <f aca="false">#REF!</f>
        <v>#REF!</v>
      </c>
      <c r="AA34" s="109" t="e">
        <f aca="false">#REF!</f>
        <v>#REF!</v>
      </c>
      <c r="AB34" s="109" t="e">
        <f aca="false">#REF!</f>
        <v>#REF!</v>
      </c>
      <c r="AC34" s="109" t="e">
        <f aca="false">#REF!</f>
        <v>#REF!</v>
      </c>
      <c r="AD34" s="109" t="e">
        <f aca="false">#REF!</f>
        <v>#REF!</v>
      </c>
      <c r="AE34" s="109" t="e">
        <f aca="false">#REF!</f>
        <v>#REF!</v>
      </c>
      <c r="AF34" s="109" t="e">
        <f aca="false">#REF!</f>
        <v>#REF!</v>
      </c>
      <c r="AG34" s="109" t="e">
        <f aca="false">#REF!</f>
        <v>#REF!</v>
      </c>
      <c r="AH34" s="109" t="e">
        <f aca="false">#REF!</f>
        <v>#REF!</v>
      </c>
      <c r="AI34" s="109" t="e">
        <f aca="false">#REF!</f>
        <v>#REF!</v>
      </c>
      <c r="AJ34" s="109" t="e">
        <f aca="false">#REF!</f>
        <v>#REF!</v>
      </c>
      <c r="AK34" s="109" t="e">
        <f aca="false">#REF!</f>
        <v>#REF!</v>
      </c>
      <c r="AL34" s="109" t="e">
        <f aca="false">#REF!</f>
        <v>#REF!</v>
      </c>
      <c r="AM34" s="109" t="e">
        <f aca="false">#REF!</f>
        <v>#REF!</v>
      </c>
      <c r="AN34" s="109" t="e">
        <f aca="false">#REF!</f>
        <v>#REF!</v>
      </c>
    </row>
    <row r="35" s="110" customFormat="true" ht="16.5" hidden="false" customHeight="true" outlineLevel="0" collapsed="false">
      <c r="A35" s="97" t="s">
        <v>118</v>
      </c>
      <c r="B35" s="97" t="s">
        <v>224</v>
      </c>
      <c r="C35" s="98" t="s">
        <v>225</v>
      </c>
      <c r="D35" s="108" t="e">
        <f aca="false">E35-#REF!</f>
        <v>#REF!</v>
      </c>
      <c r="E35" s="92" t="e">
        <f aca="false">SUM(H35:AN35)</f>
        <v>#REF!</v>
      </c>
      <c r="F35" s="92"/>
      <c r="G35" s="108"/>
      <c r="H35" s="108" t="e">
        <f aca="false">#REF!</f>
        <v>#REF!</v>
      </c>
      <c r="I35" s="108" t="e">
        <f aca="false">#REF!</f>
        <v>#REF!</v>
      </c>
      <c r="J35" s="108" t="e">
        <f aca="false">#REF!</f>
        <v>#REF!</v>
      </c>
      <c r="K35" s="108" t="e">
        <f aca="false">#REF!</f>
        <v>#REF!</v>
      </c>
      <c r="L35" s="108" t="e">
        <f aca="false">#REF!</f>
        <v>#REF!</v>
      </c>
      <c r="M35" s="108" t="e">
        <f aca="false">#REF!</f>
        <v>#REF!</v>
      </c>
      <c r="N35" s="108" t="e">
        <f aca="false">#REF!</f>
        <v>#REF!</v>
      </c>
      <c r="O35" s="108" t="e">
        <f aca="false">#REF!</f>
        <v>#REF!</v>
      </c>
      <c r="P35" s="108" t="e">
        <f aca="false">#REF!</f>
        <v>#REF!</v>
      </c>
      <c r="Q35" s="108" t="e">
        <f aca="false">#REF!</f>
        <v>#REF!</v>
      </c>
      <c r="R35" s="108" t="e">
        <f aca="false">#REF!</f>
        <v>#REF!</v>
      </c>
      <c r="S35" s="108" t="e">
        <f aca="false">#REF!</f>
        <v>#REF!</v>
      </c>
      <c r="T35" s="108" t="e">
        <f aca="false">#REF!</f>
        <v>#REF!</v>
      </c>
      <c r="U35" s="108" t="e">
        <f aca="false">#REF!</f>
        <v>#REF!</v>
      </c>
      <c r="V35" s="108" t="e">
        <f aca="false">#REF!</f>
        <v>#REF!</v>
      </c>
      <c r="W35" s="108" t="e">
        <f aca="false">#REF!</f>
        <v>#REF!</v>
      </c>
      <c r="X35" s="112" t="e">
        <f aca="false">#REF!</f>
        <v>#REF!</v>
      </c>
      <c r="Y35" s="112" t="e">
        <f aca="false">#REF!</f>
        <v>#REF!</v>
      </c>
      <c r="Z35" s="113" t="e">
        <f aca="false">#REF!</f>
        <v>#REF!</v>
      </c>
      <c r="AA35" s="113" t="e">
        <f aca="false">#REF!</f>
        <v>#REF!</v>
      </c>
      <c r="AB35" s="113" t="e">
        <f aca="false">#REF!</f>
        <v>#REF!</v>
      </c>
      <c r="AC35" s="113" t="e">
        <f aca="false">#REF!</f>
        <v>#REF!</v>
      </c>
      <c r="AD35" s="113" t="e">
        <f aca="false">#REF!</f>
        <v>#REF!</v>
      </c>
      <c r="AE35" s="113" t="e">
        <f aca="false">#REF!</f>
        <v>#REF!</v>
      </c>
      <c r="AF35" s="113" t="e">
        <f aca="false">#REF!</f>
        <v>#REF!</v>
      </c>
      <c r="AG35" s="113" t="e">
        <f aca="false">#REF!</f>
        <v>#REF!</v>
      </c>
      <c r="AH35" s="113" t="e">
        <f aca="false">#REF!</f>
        <v>#REF!</v>
      </c>
      <c r="AI35" s="113" t="e">
        <f aca="false">#REF!</f>
        <v>#REF!</v>
      </c>
      <c r="AJ35" s="113" t="e">
        <f aca="false">#REF!</f>
        <v>#REF!</v>
      </c>
      <c r="AK35" s="113" t="e">
        <f aca="false">#REF!</f>
        <v>#REF!</v>
      </c>
      <c r="AL35" s="113" t="e">
        <f aca="false">#REF!</f>
        <v>#REF!</v>
      </c>
      <c r="AM35" s="113" t="e">
        <f aca="false">#REF!</f>
        <v>#REF!</v>
      </c>
      <c r="AN35" s="113" t="e">
        <f aca="false">#REF!</f>
        <v>#REF!</v>
      </c>
    </row>
    <row r="36" customFormat="false" ht="16.5" hidden="false" customHeight="true" outlineLevel="0" collapsed="false">
      <c r="A36" s="97" t="s">
        <v>121</v>
      </c>
      <c r="B36" s="97" t="s">
        <v>226</v>
      </c>
      <c r="C36" s="98" t="s">
        <v>123</v>
      </c>
      <c r="D36" s="92" t="e">
        <f aca="false">ROUND(#REF!-E36,0)</f>
        <v>#VALUE!</v>
      </c>
      <c r="E36" s="92" t="e">
        <f aca="false">SUM(H36:AN36)</f>
        <v>#REF!</v>
      </c>
      <c r="F36" s="92"/>
      <c r="G36" s="92"/>
      <c r="H36" s="92" t="e">
        <f aca="false">#REF!</f>
        <v>#REF!</v>
      </c>
      <c r="I36" s="92" t="e">
        <f aca="false">#REF!</f>
        <v>#REF!</v>
      </c>
      <c r="J36" s="92" t="e">
        <f aca="false">#REF!</f>
        <v>#REF!</v>
      </c>
      <c r="K36" s="92" t="e">
        <f aca="false">#REF!</f>
        <v>#REF!</v>
      </c>
      <c r="L36" s="92" t="e">
        <f aca="false">#REF!</f>
        <v>#REF!</v>
      </c>
      <c r="M36" s="92" t="e">
        <f aca="false">#REF!</f>
        <v>#REF!</v>
      </c>
      <c r="N36" s="92" t="e">
        <f aca="false">#REF!</f>
        <v>#REF!</v>
      </c>
      <c r="O36" s="92" t="e">
        <f aca="false">#REF!</f>
        <v>#REF!</v>
      </c>
      <c r="P36" s="92" t="e">
        <f aca="false">#REF!</f>
        <v>#REF!</v>
      </c>
      <c r="Q36" s="92" t="e">
        <f aca="false">#REF!</f>
        <v>#REF!</v>
      </c>
      <c r="R36" s="92" t="e">
        <f aca="false">#REF!</f>
        <v>#REF!</v>
      </c>
      <c r="S36" s="92" t="e">
        <f aca="false">#REF!</f>
        <v>#REF!</v>
      </c>
      <c r="T36" s="92" t="e">
        <f aca="false">#REF!</f>
        <v>#REF!</v>
      </c>
      <c r="U36" s="92" t="e">
        <f aca="false">#REF!</f>
        <v>#REF!</v>
      </c>
      <c r="V36" s="92" t="e">
        <f aca="false">#REF!</f>
        <v>#REF!</v>
      </c>
      <c r="W36" s="92" t="e">
        <f aca="false">#REF!</f>
        <v>#REF!</v>
      </c>
      <c r="X36" s="92" t="e">
        <f aca="false">#REF!</f>
        <v>#REF!</v>
      </c>
      <c r="Y36" s="92" t="e">
        <f aca="false">#REF!</f>
        <v>#REF!</v>
      </c>
      <c r="Z36" s="96" t="e">
        <f aca="false">#REF!</f>
        <v>#REF!</v>
      </c>
      <c r="AA36" s="96" t="e">
        <f aca="false">#REF!</f>
        <v>#REF!</v>
      </c>
      <c r="AB36" s="96" t="e">
        <f aca="false">#REF!</f>
        <v>#REF!</v>
      </c>
      <c r="AC36" s="96" t="e">
        <f aca="false">#REF!</f>
        <v>#REF!</v>
      </c>
      <c r="AD36" s="96" t="e">
        <f aca="false">#REF!</f>
        <v>#REF!</v>
      </c>
      <c r="AE36" s="96" t="e">
        <f aca="false">#REF!</f>
        <v>#REF!</v>
      </c>
      <c r="AF36" s="96" t="e">
        <f aca="false">#REF!</f>
        <v>#REF!</v>
      </c>
      <c r="AG36" s="96" t="e">
        <f aca="false">#REF!</f>
        <v>#REF!</v>
      </c>
      <c r="AH36" s="96" t="e">
        <f aca="false">#REF!</f>
        <v>#REF!</v>
      </c>
      <c r="AI36" s="96" t="e">
        <f aca="false">#REF!</f>
        <v>#REF!</v>
      </c>
      <c r="AJ36" s="96" t="e">
        <f aca="false">#REF!</f>
        <v>#REF!</v>
      </c>
      <c r="AK36" s="96" t="e">
        <f aca="false">#REF!</f>
        <v>#REF!</v>
      </c>
      <c r="AL36" s="96" t="e">
        <f aca="false">#REF!</f>
        <v>#REF!</v>
      </c>
      <c r="AM36" s="96" t="e">
        <f aca="false">#REF!</f>
        <v>#REF!</v>
      </c>
      <c r="AN36" s="96" t="e">
        <f aca="false">#REF!</f>
        <v>#REF!</v>
      </c>
    </row>
    <row r="37" customFormat="false" ht="16.5" hidden="false" customHeight="true" outlineLevel="0" collapsed="false">
      <c r="A37" s="97" t="s">
        <v>124</v>
      </c>
      <c r="B37" s="97" t="s">
        <v>227</v>
      </c>
      <c r="C37" s="98" t="s">
        <v>228</v>
      </c>
      <c r="D37" s="92" t="e">
        <f aca="false">E37-#REF!</f>
        <v>#REF!</v>
      </c>
      <c r="E37" s="92" t="e">
        <f aca="false">SUM(H37:AN37)</f>
        <v>#REF!</v>
      </c>
      <c r="F37" s="92"/>
      <c r="G37" s="92"/>
      <c r="H37" s="92" t="e">
        <f aca="false">#REF!</f>
        <v>#REF!</v>
      </c>
      <c r="I37" s="92" t="e">
        <f aca="false">#REF!</f>
        <v>#REF!</v>
      </c>
      <c r="J37" s="92" t="e">
        <f aca="false">#REF!</f>
        <v>#REF!</v>
      </c>
      <c r="K37" s="92" t="e">
        <f aca="false">#REF!</f>
        <v>#REF!</v>
      </c>
      <c r="L37" s="92" t="e">
        <f aca="false">#REF!</f>
        <v>#REF!</v>
      </c>
      <c r="M37" s="92" t="e">
        <f aca="false">#REF!</f>
        <v>#REF!</v>
      </c>
      <c r="N37" s="92" t="e">
        <f aca="false">#REF!</f>
        <v>#REF!</v>
      </c>
      <c r="O37" s="92" t="e">
        <f aca="false">#REF!</f>
        <v>#REF!</v>
      </c>
      <c r="P37" s="92" t="e">
        <f aca="false">#REF!</f>
        <v>#REF!</v>
      </c>
      <c r="Q37" s="92" t="e">
        <f aca="false">#REF!</f>
        <v>#REF!</v>
      </c>
      <c r="R37" s="92" t="e">
        <f aca="false">#REF!</f>
        <v>#REF!</v>
      </c>
      <c r="S37" s="92" t="e">
        <f aca="false">#REF!</f>
        <v>#REF!</v>
      </c>
      <c r="T37" s="92" t="e">
        <f aca="false">#REF!</f>
        <v>#REF!</v>
      </c>
      <c r="U37" s="92" t="e">
        <f aca="false">#REF!</f>
        <v>#REF!</v>
      </c>
      <c r="V37" s="92" t="e">
        <f aca="false">#REF!</f>
        <v>#REF!</v>
      </c>
      <c r="W37" s="92" t="e">
        <f aca="false">#REF!</f>
        <v>#REF!</v>
      </c>
      <c r="X37" s="92" t="e">
        <f aca="false">#REF!</f>
        <v>#REF!</v>
      </c>
      <c r="Y37" s="92" t="e">
        <f aca="false">#REF!</f>
        <v>#REF!</v>
      </c>
      <c r="Z37" s="96" t="e">
        <f aca="false">#REF!</f>
        <v>#REF!</v>
      </c>
      <c r="AA37" s="96" t="e">
        <f aca="false">#REF!</f>
        <v>#REF!</v>
      </c>
      <c r="AB37" s="96" t="e">
        <f aca="false">#REF!</f>
        <v>#REF!</v>
      </c>
      <c r="AC37" s="96" t="e">
        <f aca="false">#REF!</f>
        <v>#REF!</v>
      </c>
      <c r="AD37" s="96" t="e">
        <f aca="false">#REF!</f>
        <v>#REF!</v>
      </c>
      <c r="AE37" s="96" t="e">
        <f aca="false">#REF!</f>
        <v>#REF!</v>
      </c>
      <c r="AF37" s="96" t="e">
        <f aca="false">#REF!</f>
        <v>#REF!</v>
      </c>
      <c r="AG37" s="96" t="e">
        <f aca="false">#REF!</f>
        <v>#REF!</v>
      </c>
      <c r="AH37" s="96" t="e">
        <f aca="false">#REF!</f>
        <v>#REF!</v>
      </c>
      <c r="AI37" s="96" t="e">
        <f aca="false">#REF!</f>
        <v>#REF!</v>
      </c>
      <c r="AJ37" s="96" t="e">
        <f aca="false">#REF!</f>
        <v>#REF!</v>
      </c>
      <c r="AK37" s="96" t="e">
        <f aca="false">#REF!</f>
        <v>#REF!</v>
      </c>
      <c r="AL37" s="96" t="e">
        <f aca="false">#REF!</f>
        <v>#REF!</v>
      </c>
      <c r="AM37" s="96" t="e">
        <f aca="false">#REF!</f>
        <v>#REF!</v>
      </c>
      <c r="AN37" s="96" t="e">
        <f aca="false">#REF!</f>
        <v>#REF!</v>
      </c>
    </row>
    <row r="38" s="91" customFormat="true" ht="16.5" hidden="false" customHeight="true" outlineLevel="0" collapsed="false">
      <c r="A38" s="41" t="s">
        <v>127</v>
      </c>
      <c r="B38" s="41" t="s">
        <v>229</v>
      </c>
      <c r="C38" s="52" t="s">
        <v>230</v>
      </c>
      <c r="D38" s="54" t="e">
        <f aca="false">E38-#REF!</f>
        <v>#REF!</v>
      </c>
      <c r="E38" s="92" t="e">
        <f aca="false">SUM(H38:AN38)</f>
        <v>#REF!</v>
      </c>
      <c r="F38" s="54"/>
      <c r="G38" s="54"/>
      <c r="H38" s="54" t="e">
        <f aca="false">#REF!</f>
        <v>#REF!</v>
      </c>
      <c r="I38" s="54" t="e">
        <f aca="false">#REF!</f>
        <v>#REF!</v>
      </c>
      <c r="J38" s="54"/>
      <c r="K38" s="54"/>
      <c r="L38" s="54"/>
      <c r="M38" s="54"/>
      <c r="N38" s="54"/>
      <c r="O38" s="54"/>
      <c r="P38" s="54"/>
      <c r="Q38" s="54"/>
      <c r="R38" s="54"/>
      <c r="S38" s="54"/>
      <c r="T38" s="54"/>
      <c r="U38" s="54"/>
      <c r="V38" s="54"/>
      <c r="W38" s="54"/>
      <c r="X38" s="114"/>
      <c r="Y38" s="114"/>
      <c r="Z38" s="115"/>
      <c r="AA38" s="115"/>
      <c r="AB38" s="115"/>
      <c r="AC38" s="115"/>
      <c r="AD38" s="115"/>
      <c r="AE38" s="115"/>
      <c r="AF38" s="99"/>
      <c r="AG38" s="115"/>
      <c r="AH38" s="115"/>
      <c r="AI38" s="115"/>
      <c r="AJ38" s="115"/>
      <c r="AK38" s="115"/>
      <c r="AL38" s="115"/>
      <c r="AM38" s="115"/>
      <c r="AN38" s="115"/>
    </row>
    <row r="39" s="110" customFormat="true" ht="16.5" hidden="false" customHeight="true" outlineLevel="0" collapsed="false">
      <c r="A39" s="97" t="s">
        <v>129</v>
      </c>
      <c r="B39" s="97" t="s">
        <v>231</v>
      </c>
      <c r="C39" s="98" t="s">
        <v>131</v>
      </c>
      <c r="D39" s="108" t="e">
        <f aca="false">E39-#REF!</f>
        <v>#REF!</v>
      </c>
      <c r="E39" s="92" t="e">
        <f aca="false">SUM(H39:AN39)</f>
        <v>#REF!</v>
      </c>
      <c r="F39" s="108"/>
      <c r="G39" s="108"/>
      <c r="H39" s="108" t="e">
        <f aca="false">#REF!</f>
        <v>#REF!</v>
      </c>
      <c r="I39" s="108" t="e">
        <f aca="false">#REF!</f>
        <v>#REF!</v>
      </c>
      <c r="J39" s="108" t="e">
        <f aca="false">#REF!</f>
        <v>#REF!</v>
      </c>
      <c r="K39" s="108" t="e">
        <f aca="false">#REF!</f>
        <v>#REF!</v>
      </c>
      <c r="L39" s="108" t="e">
        <f aca="false">#REF!</f>
        <v>#REF!</v>
      </c>
      <c r="M39" s="108" t="e">
        <f aca="false">#REF!</f>
        <v>#REF!</v>
      </c>
      <c r="N39" s="108" t="e">
        <f aca="false">#REF!</f>
        <v>#REF!</v>
      </c>
      <c r="O39" s="108" t="e">
        <f aca="false">#REF!</f>
        <v>#REF!</v>
      </c>
      <c r="P39" s="108" t="e">
        <f aca="false">#REF!</f>
        <v>#REF!</v>
      </c>
      <c r="Q39" s="108" t="e">
        <f aca="false">#REF!</f>
        <v>#REF!</v>
      </c>
      <c r="R39" s="108" t="e">
        <f aca="false">#REF!</f>
        <v>#REF!</v>
      </c>
      <c r="S39" s="108" t="e">
        <f aca="false">#REF!</f>
        <v>#REF!</v>
      </c>
      <c r="T39" s="108" t="e">
        <f aca="false">#REF!</f>
        <v>#REF!</v>
      </c>
      <c r="U39" s="108" t="e">
        <f aca="false">#REF!</f>
        <v>#REF!</v>
      </c>
      <c r="V39" s="108" t="e">
        <f aca="false">#REF!</f>
        <v>#REF!</v>
      </c>
      <c r="W39" s="108" t="e">
        <f aca="false">#REF!</f>
        <v>#REF!</v>
      </c>
      <c r="X39" s="116" t="e">
        <f aca="false">#REF!</f>
        <v>#REF!</v>
      </c>
      <c r="Y39" s="116" t="e">
        <f aca="false">#REF!</f>
        <v>#REF!</v>
      </c>
      <c r="Z39" s="117" t="e">
        <f aca="false">#REF!</f>
        <v>#REF!</v>
      </c>
      <c r="AA39" s="117" t="e">
        <f aca="false">#REF!</f>
        <v>#REF!</v>
      </c>
      <c r="AB39" s="117" t="e">
        <f aca="false">#REF!</f>
        <v>#REF!</v>
      </c>
      <c r="AC39" s="117" t="e">
        <f aca="false">#REF!</f>
        <v>#REF!</v>
      </c>
      <c r="AD39" s="117" t="e">
        <f aca="false">#REF!</f>
        <v>#REF!</v>
      </c>
      <c r="AE39" s="117" t="e">
        <f aca="false">#REF!</f>
        <v>#REF!</v>
      </c>
      <c r="AF39" s="109" t="e">
        <f aca="false">#REF!</f>
        <v>#REF!</v>
      </c>
      <c r="AG39" s="117" t="e">
        <f aca="false">#REF!</f>
        <v>#REF!</v>
      </c>
      <c r="AH39" s="117" t="e">
        <f aca="false">#REF!</f>
        <v>#REF!</v>
      </c>
      <c r="AI39" s="117" t="e">
        <f aca="false">#REF!</f>
        <v>#REF!</v>
      </c>
      <c r="AJ39" s="117" t="e">
        <f aca="false">#REF!</f>
        <v>#REF!</v>
      </c>
      <c r="AK39" s="117" t="e">
        <f aca="false">#REF!</f>
        <v>#REF!</v>
      </c>
      <c r="AL39" s="117" t="e">
        <f aca="false">#REF!</f>
        <v>#REF!</v>
      </c>
      <c r="AM39" s="117" t="e">
        <f aca="false">#REF!</f>
        <v>#REF!</v>
      </c>
      <c r="AN39" s="117" t="e">
        <f aca="false">#REF!</f>
        <v>#REF!</v>
      </c>
    </row>
    <row r="40" s="91" customFormat="true" ht="26.25" hidden="false" customHeight="true" outlineLevel="0" collapsed="false">
      <c r="A40" s="97" t="s">
        <v>132</v>
      </c>
      <c r="B40" s="97" t="s">
        <v>232</v>
      </c>
      <c r="C40" s="98" t="s">
        <v>233</v>
      </c>
      <c r="D40" s="54" t="e">
        <f aca="false">E40-#REF!</f>
        <v>#REF!</v>
      </c>
      <c r="E40" s="92" t="e">
        <f aca="false">SUM(H40:AN40)</f>
        <v>#REF!</v>
      </c>
      <c r="F40" s="54"/>
      <c r="G40" s="54"/>
      <c r="H40" s="106" t="e">
        <f aca="false">#REF!</f>
        <v>#REF!</v>
      </c>
      <c r="I40" s="106" t="e">
        <f aca="false">#REF!</f>
        <v>#REF!</v>
      </c>
      <c r="J40" s="106" t="e">
        <f aca="false">#REF!</f>
        <v>#REF!</v>
      </c>
      <c r="K40" s="106" t="e">
        <f aca="false">#REF!</f>
        <v>#REF!</v>
      </c>
      <c r="L40" s="106" t="e">
        <f aca="false">#REF!</f>
        <v>#REF!</v>
      </c>
      <c r="M40" s="106" t="e">
        <f aca="false">#REF!</f>
        <v>#REF!</v>
      </c>
      <c r="N40" s="106" t="e">
        <f aca="false">#REF!</f>
        <v>#REF!</v>
      </c>
      <c r="O40" s="106" t="e">
        <f aca="false">#REF!</f>
        <v>#REF!</v>
      </c>
      <c r="P40" s="106" t="e">
        <f aca="false">#REF!</f>
        <v>#REF!</v>
      </c>
      <c r="Q40" s="106" t="e">
        <f aca="false">#REF!</f>
        <v>#REF!</v>
      </c>
      <c r="R40" s="106" t="e">
        <f aca="false">#REF!</f>
        <v>#REF!</v>
      </c>
      <c r="S40" s="106" t="e">
        <f aca="false">#REF!</f>
        <v>#REF!</v>
      </c>
      <c r="T40" s="106" t="e">
        <f aca="false">#REF!</f>
        <v>#REF!</v>
      </c>
      <c r="U40" s="106" t="e">
        <f aca="false">#REF!</f>
        <v>#REF!</v>
      </c>
      <c r="V40" s="106" t="e">
        <f aca="false">#REF!</f>
        <v>#REF!</v>
      </c>
      <c r="W40" s="106" t="e">
        <f aca="false">#REF!</f>
        <v>#REF!</v>
      </c>
      <c r="X40" s="106" t="e">
        <f aca="false">#REF!</f>
        <v>#REF!</v>
      </c>
      <c r="Y40" s="106" t="e">
        <f aca="false">#REF!</f>
        <v>#REF!</v>
      </c>
      <c r="Z40" s="107" t="e">
        <f aca="false">#REF!</f>
        <v>#REF!</v>
      </c>
      <c r="AA40" s="107" t="e">
        <f aca="false">#REF!</f>
        <v>#REF!</v>
      </c>
      <c r="AB40" s="107" t="e">
        <f aca="false">#REF!</f>
        <v>#REF!</v>
      </c>
      <c r="AC40" s="107" t="e">
        <f aca="false">#REF!</f>
        <v>#REF!</v>
      </c>
      <c r="AD40" s="107" t="e">
        <f aca="false">#REF!</f>
        <v>#REF!</v>
      </c>
      <c r="AE40" s="107" t="e">
        <f aca="false">#REF!</f>
        <v>#REF!</v>
      </c>
      <c r="AF40" s="107" t="e">
        <f aca="false">#REF!</f>
        <v>#REF!</v>
      </c>
      <c r="AG40" s="107" t="e">
        <f aca="false">#REF!</f>
        <v>#REF!</v>
      </c>
      <c r="AH40" s="107" t="e">
        <f aca="false">#REF!</f>
        <v>#REF!</v>
      </c>
      <c r="AI40" s="107" t="e">
        <f aca="false">#REF!</f>
        <v>#REF!</v>
      </c>
      <c r="AJ40" s="107" t="e">
        <f aca="false">#REF!</f>
        <v>#REF!</v>
      </c>
      <c r="AK40" s="107" t="e">
        <f aca="false">#REF!</f>
        <v>#REF!</v>
      </c>
      <c r="AL40" s="107" t="e">
        <f aca="false">#REF!</f>
        <v>#REF!</v>
      </c>
      <c r="AM40" s="107" t="e">
        <f aca="false">#REF!</f>
        <v>#REF!</v>
      </c>
      <c r="AN40" s="107" t="e">
        <f aca="false">#REF!</f>
        <v>#REF!</v>
      </c>
    </row>
    <row r="41" s="91" customFormat="true" ht="16.5" hidden="false" customHeight="true" outlineLevel="0" collapsed="false">
      <c r="A41" s="97" t="s">
        <v>135</v>
      </c>
      <c r="B41" s="97" t="s">
        <v>234</v>
      </c>
      <c r="C41" s="98" t="s">
        <v>235</v>
      </c>
      <c r="D41" s="54" t="e">
        <f aca="false">E41-#REF!</f>
        <v>#REF!</v>
      </c>
      <c r="E41" s="92" t="e">
        <f aca="false">SUM(H41:AN41)</f>
        <v>#REF!</v>
      </c>
      <c r="F41" s="54"/>
      <c r="G41" s="54"/>
      <c r="H41" s="106" t="e">
        <f aca="false">#REF!</f>
        <v>#REF!</v>
      </c>
      <c r="I41" s="106" t="e">
        <f aca="false">#REF!</f>
        <v>#REF!</v>
      </c>
      <c r="J41" s="106" t="e">
        <f aca="false">#REF!</f>
        <v>#REF!</v>
      </c>
      <c r="K41" s="106" t="e">
        <f aca="false">#REF!</f>
        <v>#REF!</v>
      </c>
      <c r="L41" s="106" t="e">
        <f aca="false">#REF!</f>
        <v>#REF!</v>
      </c>
      <c r="M41" s="106" t="e">
        <f aca="false">#REF!</f>
        <v>#REF!</v>
      </c>
      <c r="N41" s="106" t="e">
        <f aca="false">#REF!</f>
        <v>#REF!</v>
      </c>
      <c r="O41" s="106" t="e">
        <f aca="false">#REF!</f>
        <v>#REF!</v>
      </c>
      <c r="P41" s="106" t="e">
        <f aca="false">#REF!</f>
        <v>#REF!</v>
      </c>
      <c r="Q41" s="106" t="e">
        <f aca="false">#REF!</f>
        <v>#REF!</v>
      </c>
      <c r="R41" s="106" t="e">
        <f aca="false">#REF!</f>
        <v>#REF!</v>
      </c>
      <c r="S41" s="106" t="e">
        <f aca="false">#REF!</f>
        <v>#REF!</v>
      </c>
      <c r="T41" s="106" t="e">
        <f aca="false">#REF!</f>
        <v>#REF!</v>
      </c>
      <c r="U41" s="106" t="e">
        <f aca="false">#REF!</f>
        <v>#REF!</v>
      </c>
      <c r="V41" s="92" t="e">
        <f aca="false">#REF!</f>
        <v>#REF!</v>
      </c>
      <c r="W41" s="92" t="e">
        <f aca="false">#REF!</f>
        <v>#REF!</v>
      </c>
      <c r="X41" s="118" t="e">
        <f aca="false">#REF!</f>
        <v>#REF!</v>
      </c>
      <c r="Y41" s="118" t="e">
        <f aca="false">#REF!</f>
        <v>#REF!</v>
      </c>
      <c r="Z41" s="119" t="e">
        <f aca="false">#REF!</f>
        <v>#REF!</v>
      </c>
      <c r="AA41" s="119" t="e">
        <f aca="false">#REF!</f>
        <v>#REF!</v>
      </c>
      <c r="AB41" s="119" t="e">
        <f aca="false">#REF!</f>
        <v>#REF!</v>
      </c>
      <c r="AC41" s="119" t="e">
        <f aca="false">#REF!</f>
        <v>#REF!</v>
      </c>
      <c r="AD41" s="119" t="e">
        <f aca="false">#REF!</f>
        <v>#REF!</v>
      </c>
      <c r="AE41" s="119" t="e">
        <f aca="false">#REF!</f>
        <v>#REF!</v>
      </c>
      <c r="AF41" s="119" t="e">
        <f aca="false">#REF!</f>
        <v>#REF!</v>
      </c>
      <c r="AG41" s="119" t="e">
        <f aca="false">#REF!</f>
        <v>#REF!</v>
      </c>
      <c r="AH41" s="119" t="e">
        <f aca="false">#REF!</f>
        <v>#REF!</v>
      </c>
      <c r="AI41" s="119" t="e">
        <f aca="false">#REF!</f>
        <v>#REF!</v>
      </c>
      <c r="AJ41" s="119" t="e">
        <f aca="false">#REF!</f>
        <v>#REF!</v>
      </c>
      <c r="AK41" s="119" t="e">
        <f aca="false">#REF!</f>
        <v>#REF!</v>
      </c>
      <c r="AL41" s="119" t="e">
        <f aca="false">#REF!</f>
        <v>#REF!</v>
      </c>
      <c r="AM41" s="119" t="e">
        <f aca="false">#REF!</f>
        <v>#REF!</v>
      </c>
      <c r="AN41" s="119" t="e">
        <f aca="false">#REF!</f>
        <v>#REF!</v>
      </c>
    </row>
    <row r="42" s="91" customFormat="true" ht="15.75" hidden="false" customHeight="true" outlineLevel="0" collapsed="false">
      <c r="A42" s="97" t="s">
        <v>138</v>
      </c>
      <c r="B42" s="97" t="s">
        <v>236</v>
      </c>
      <c r="C42" s="98" t="s">
        <v>237</v>
      </c>
      <c r="D42" s="54" t="e">
        <f aca="false">E42-#REF!</f>
        <v>#REF!</v>
      </c>
      <c r="E42" s="92" t="e">
        <f aca="false">SUM(H42:AN42)</f>
        <v>#REF!</v>
      </c>
      <c r="F42" s="54"/>
      <c r="G42" s="54"/>
      <c r="H42" s="106" t="e">
        <f aca="false">#REF!</f>
        <v>#REF!</v>
      </c>
      <c r="I42" s="106" t="e">
        <f aca="false">#REF!</f>
        <v>#REF!</v>
      </c>
      <c r="J42" s="106" t="e">
        <f aca="false">#REF!</f>
        <v>#REF!</v>
      </c>
      <c r="K42" s="106" t="e">
        <f aca="false">#REF!</f>
        <v>#REF!</v>
      </c>
      <c r="L42" s="106" t="e">
        <f aca="false">#REF!</f>
        <v>#REF!</v>
      </c>
      <c r="M42" s="106" t="e">
        <f aca="false">#REF!</f>
        <v>#REF!</v>
      </c>
      <c r="N42" s="106" t="e">
        <f aca="false">#REF!</f>
        <v>#REF!</v>
      </c>
      <c r="O42" s="106" t="e">
        <f aca="false">#REF!</f>
        <v>#REF!</v>
      </c>
      <c r="P42" s="106" t="e">
        <f aca="false">#REF!</f>
        <v>#REF!</v>
      </c>
      <c r="Q42" s="106" t="e">
        <f aca="false">#REF!</f>
        <v>#REF!</v>
      </c>
      <c r="R42" s="106" t="e">
        <f aca="false">#REF!</f>
        <v>#REF!</v>
      </c>
      <c r="S42" s="106" t="e">
        <f aca="false">#REF!</f>
        <v>#REF!</v>
      </c>
      <c r="T42" s="106" t="e">
        <f aca="false">#REF!</f>
        <v>#REF!</v>
      </c>
      <c r="U42" s="106" t="e">
        <f aca="false">#REF!</f>
        <v>#REF!</v>
      </c>
      <c r="V42" s="92" t="e">
        <f aca="false">#REF!</f>
        <v>#REF!</v>
      </c>
      <c r="W42" s="92" t="e">
        <f aca="false">#REF!</f>
        <v>#REF!</v>
      </c>
      <c r="X42" s="118" t="e">
        <f aca="false">#REF!</f>
        <v>#REF!</v>
      </c>
      <c r="Y42" s="118" t="e">
        <f aca="false">#REF!</f>
        <v>#REF!</v>
      </c>
      <c r="Z42" s="119" t="e">
        <f aca="false">#REF!</f>
        <v>#REF!</v>
      </c>
      <c r="AA42" s="119" t="e">
        <f aca="false">#REF!</f>
        <v>#REF!</v>
      </c>
      <c r="AB42" s="119" t="e">
        <f aca="false">#REF!</f>
        <v>#REF!</v>
      </c>
      <c r="AC42" s="119" t="e">
        <f aca="false">#REF!</f>
        <v>#REF!</v>
      </c>
      <c r="AD42" s="119" t="e">
        <f aca="false">#REF!</f>
        <v>#REF!</v>
      </c>
      <c r="AE42" s="119" t="e">
        <f aca="false">#REF!</f>
        <v>#REF!</v>
      </c>
      <c r="AF42" s="119" t="e">
        <f aca="false">#REF!</f>
        <v>#REF!</v>
      </c>
      <c r="AG42" s="119" t="e">
        <f aca="false">#REF!</f>
        <v>#REF!</v>
      </c>
      <c r="AH42" s="119" t="e">
        <f aca="false">#REF!</f>
        <v>#REF!</v>
      </c>
      <c r="AI42" s="119" t="e">
        <f aca="false">#REF!</f>
        <v>#REF!</v>
      </c>
      <c r="AJ42" s="119" t="e">
        <f aca="false">#REF!</f>
        <v>#REF!</v>
      </c>
      <c r="AK42" s="119" t="e">
        <f aca="false">#REF!</f>
        <v>#REF!</v>
      </c>
      <c r="AL42" s="119" t="e">
        <f aca="false">#REF!</f>
        <v>#REF!</v>
      </c>
      <c r="AM42" s="119" t="e">
        <f aca="false">#REF!</f>
        <v>#REF!</v>
      </c>
      <c r="AN42" s="119" t="e">
        <f aca="false">#REF!</f>
        <v>#REF!</v>
      </c>
    </row>
    <row r="43" customFormat="false" ht="15.75" hidden="false" customHeight="true" outlineLevel="0" collapsed="false">
      <c r="A43" s="97" t="s">
        <v>141</v>
      </c>
      <c r="B43" s="97" t="s">
        <v>238</v>
      </c>
      <c r="C43" s="98" t="s">
        <v>239</v>
      </c>
      <c r="D43" s="54" t="e">
        <f aca="false">E43-#REF!</f>
        <v>#REF!</v>
      </c>
      <c r="E43" s="92" t="e">
        <f aca="false">SUM(H43:AN43)</f>
        <v>#REF!</v>
      </c>
      <c r="F43" s="120"/>
      <c r="G43" s="120"/>
      <c r="H43" s="121" t="e">
        <f aca="false">#REF!</f>
        <v>#REF!</v>
      </c>
      <c r="I43" s="122" t="e">
        <f aca="false">#REF!</f>
        <v>#REF!</v>
      </c>
      <c r="J43" s="122" t="e">
        <f aca="false">#REF!</f>
        <v>#REF!</v>
      </c>
      <c r="K43" s="122" t="e">
        <f aca="false">#REF!</f>
        <v>#REF!</v>
      </c>
      <c r="L43" s="122" t="e">
        <f aca="false">#REF!</f>
        <v>#REF!</v>
      </c>
      <c r="M43" s="122" t="e">
        <f aca="false">#REF!</f>
        <v>#REF!</v>
      </c>
      <c r="N43" s="122" t="e">
        <f aca="false">#REF!</f>
        <v>#REF!</v>
      </c>
      <c r="O43" s="122" t="e">
        <f aca="false">#REF!</f>
        <v>#REF!</v>
      </c>
      <c r="P43" s="122" t="e">
        <f aca="false">#REF!</f>
        <v>#REF!</v>
      </c>
      <c r="Q43" s="122" t="e">
        <f aca="false">#REF!</f>
        <v>#REF!</v>
      </c>
      <c r="R43" s="122" t="e">
        <f aca="false">#REF!</f>
        <v>#REF!</v>
      </c>
      <c r="S43" s="122" t="e">
        <f aca="false">#REF!</f>
        <v>#REF!</v>
      </c>
      <c r="T43" s="122" t="e">
        <f aca="false">#REF!</f>
        <v>#REF!</v>
      </c>
      <c r="U43" s="122" t="e">
        <f aca="false">#REF!</f>
        <v>#REF!</v>
      </c>
      <c r="V43" s="122" t="e">
        <f aca="false">#REF!</f>
        <v>#REF!</v>
      </c>
      <c r="W43" s="122" t="e">
        <f aca="false">#REF!</f>
        <v>#REF!</v>
      </c>
      <c r="X43" s="122" t="e">
        <f aca="false">#REF!</f>
        <v>#REF!</v>
      </c>
      <c r="Y43" s="122" t="e">
        <f aca="false">#REF!</f>
        <v>#REF!</v>
      </c>
      <c r="Z43" s="123" t="e">
        <f aca="false">#REF!</f>
        <v>#REF!</v>
      </c>
      <c r="AA43" s="123" t="e">
        <f aca="false">#REF!</f>
        <v>#REF!</v>
      </c>
      <c r="AB43" s="123" t="e">
        <f aca="false">#REF!</f>
        <v>#REF!</v>
      </c>
      <c r="AC43" s="123" t="e">
        <f aca="false">#REF!</f>
        <v>#REF!</v>
      </c>
      <c r="AD43" s="123" t="e">
        <f aca="false">#REF!</f>
        <v>#REF!</v>
      </c>
      <c r="AE43" s="123" t="e">
        <f aca="false">#REF!</f>
        <v>#REF!</v>
      </c>
      <c r="AF43" s="123" t="e">
        <f aca="false">#REF!</f>
        <v>#REF!</v>
      </c>
      <c r="AG43" s="123" t="e">
        <f aca="false">#REF!</f>
        <v>#REF!</v>
      </c>
      <c r="AH43" s="123" t="e">
        <f aca="false">#REF!</f>
        <v>#REF!</v>
      </c>
      <c r="AI43" s="123" t="e">
        <f aca="false">#REF!</f>
        <v>#REF!</v>
      </c>
      <c r="AJ43" s="123" t="e">
        <f aca="false">#REF!</f>
        <v>#REF!</v>
      </c>
      <c r="AK43" s="123" t="e">
        <f aca="false">#REF!</f>
        <v>#REF!</v>
      </c>
      <c r="AL43" s="123" t="e">
        <f aca="false">#REF!</f>
        <v>#REF!</v>
      </c>
      <c r="AM43" s="123" t="e">
        <f aca="false">#REF!</f>
        <v>#REF!</v>
      </c>
      <c r="AN43" s="123" t="e">
        <f aca="false">#REF!</f>
        <v>#REF!</v>
      </c>
    </row>
    <row r="44" customFormat="false" ht="15.75" hidden="false" customHeight="true" outlineLevel="0" collapsed="false">
      <c r="A44" s="97" t="s">
        <v>144</v>
      </c>
      <c r="B44" s="97" t="s">
        <v>145</v>
      </c>
      <c r="C44" s="98" t="s">
        <v>240</v>
      </c>
      <c r="D44" s="124"/>
      <c r="E44" s="92" t="e">
        <f aca="false">SUM(H44:AN44)</f>
        <v>#REF!</v>
      </c>
      <c r="F44" s="125"/>
      <c r="G44" s="125"/>
      <c r="H44" s="121" t="e">
        <f aca="false">#REF!</f>
        <v>#REF!</v>
      </c>
      <c r="I44" s="121" t="e">
        <f aca="false">#REF!</f>
        <v>#REF!</v>
      </c>
      <c r="J44" s="121" t="e">
        <f aca="false">#REF!</f>
        <v>#REF!</v>
      </c>
      <c r="K44" s="121" t="e">
        <f aca="false">#REF!</f>
        <v>#REF!</v>
      </c>
      <c r="L44" s="121" t="e">
        <f aca="false">#REF!</f>
        <v>#REF!</v>
      </c>
      <c r="M44" s="121" t="e">
        <f aca="false">#REF!</f>
        <v>#REF!</v>
      </c>
      <c r="N44" s="121" t="e">
        <f aca="false">#REF!</f>
        <v>#REF!</v>
      </c>
      <c r="O44" s="121" t="e">
        <f aca="false">#REF!</f>
        <v>#REF!</v>
      </c>
      <c r="P44" s="121" t="e">
        <f aca="false">#REF!</f>
        <v>#REF!</v>
      </c>
      <c r="Q44" s="121" t="e">
        <f aca="false">#REF!</f>
        <v>#REF!</v>
      </c>
      <c r="R44" s="121" t="e">
        <f aca="false">#REF!</f>
        <v>#REF!</v>
      </c>
      <c r="S44" s="118" t="e">
        <f aca="false">#REF!</f>
        <v>#REF!</v>
      </c>
      <c r="T44" s="118" t="e">
        <f aca="false">#REF!</f>
        <v>#REF!</v>
      </c>
      <c r="U44" s="118" t="e">
        <f aca="false">#REF!</f>
        <v>#REF!</v>
      </c>
      <c r="V44" s="118" t="e">
        <f aca="false">#REF!</f>
        <v>#REF!</v>
      </c>
      <c r="W44" s="118" t="e">
        <f aca="false">#REF!</f>
        <v>#REF!</v>
      </c>
      <c r="X44" s="118" t="e">
        <f aca="false">#REF!</f>
        <v>#REF!</v>
      </c>
      <c r="Y44" s="118" t="e">
        <f aca="false">#REF!</f>
        <v>#REF!</v>
      </c>
      <c r="Z44" s="119" t="e">
        <f aca="false">#REF!</f>
        <v>#REF!</v>
      </c>
      <c r="AA44" s="119" t="e">
        <f aca="false">#REF!</f>
        <v>#REF!</v>
      </c>
      <c r="AB44" s="119" t="e">
        <f aca="false">#REF!</f>
        <v>#REF!</v>
      </c>
      <c r="AC44" s="119" t="e">
        <f aca="false">#REF!</f>
        <v>#REF!</v>
      </c>
      <c r="AD44" s="119" t="e">
        <f aca="false">#REF!</f>
        <v>#REF!</v>
      </c>
      <c r="AE44" s="119" t="e">
        <f aca="false">#REF!</f>
        <v>#REF!</v>
      </c>
      <c r="AF44" s="119" t="e">
        <f aca="false">#REF!</f>
        <v>#REF!</v>
      </c>
      <c r="AG44" s="119" t="e">
        <f aca="false">#REF!</f>
        <v>#REF!</v>
      </c>
      <c r="AH44" s="119" t="e">
        <f aca="false">#REF!</f>
        <v>#REF!</v>
      </c>
      <c r="AI44" s="119" t="e">
        <f aca="false">#REF!</f>
        <v>#REF!</v>
      </c>
      <c r="AJ44" s="119" t="e">
        <f aca="false">#REF!</f>
        <v>#REF!</v>
      </c>
      <c r="AK44" s="119" t="e">
        <f aca="false">#REF!</f>
        <v>#REF!</v>
      </c>
      <c r="AL44" s="119" t="e">
        <f aca="false">#REF!</f>
        <v>#REF!</v>
      </c>
      <c r="AM44" s="119" t="e">
        <f aca="false">#REF!</f>
        <v>#REF!</v>
      </c>
      <c r="AN44" s="119" t="e">
        <f aca="false">#REF!</f>
        <v>#REF!</v>
      </c>
    </row>
    <row r="45" customFormat="false" ht="15.75" hidden="false" customHeight="true" outlineLevel="0" collapsed="false">
      <c r="A45" s="97" t="s">
        <v>147</v>
      </c>
      <c r="B45" s="97" t="s">
        <v>241</v>
      </c>
      <c r="C45" s="98" t="s">
        <v>149</v>
      </c>
      <c r="D45" s="124"/>
      <c r="E45" s="92" t="e">
        <f aca="false">SUM(H45:AN45)</f>
        <v>#REF!</v>
      </c>
      <c r="F45" s="125"/>
      <c r="G45" s="125"/>
      <c r="H45" s="121" t="e">
        <f aca="false">#REF!</f>
        <v>#REF!</v>
      </c>
      <c r="I45" s="106" t="e">
        <f aca="false">#REF!</f>
        <v>#REF!</v>
      </c>
      <c r="J45" s="106" t="e">
        <f aca="false">#REF!</f>
        <v>#REF!</v>
      </c>
      <c r="K45" s="106" t="e">
        <f aca="false">#REF!</f>
        <v>#REF!</v>
      </c>
      <c r="L45" s="106" t="e">
        <f aca="false">#REF!</f>
        <v>#REF!</v>
      </c>
      <c r="M45" s="106" t="e">
        <f aca="false">#REF!</f>
        <v>#REF!</v>
      </c>
      <c r="N45" s="106" t="e">
        <f aca="false">#REF!</f>
        <v>#REF!</v>
      </c>
      <c r="O45" s="106" t="e">
        <f aca="false">#REF!</f>
        <v>#REF!</v>
      </c>
      <c r="P45" s="106" t="e">
        <f aca="false">#REF!</f>
        <v>#REF!</v>
      </c>
      <c r="Q45" s="106" t="e">
        <f aca="false">#REF!</f>
        <v>#REF!</v>
      </c>
      <c r="R45" s="106" t="e">
        <f aca="false">#REF!</f>
        <v>#REF!</v>
      </c>
      <c r="S45" s="106" t="e">
        <f aca="false">#REF!</f>
        <v>#REF!</v>
      </c>
      <c r="T45" s="106" t="e">
        <f aca="false">#REF!</f>
        <v>#REF!</v>
      </c>
      <c r="U45" s="106" t="e">
        <f aca="false">#REF!</f>
        <v>#REF!</v>
      </c>
      <c r="V45" s="106" t="e">
        <f aca="false">#REF!</f>
        <v>#REF!</v>
      </c>
      <c r="W45" s="106" t="e">
        <f aca="false">#REF!</f>
        <v>#REF!</v>
      </c>
      <c r="X45" s="106" t="e">
        <f aca="false">#REF!</f>
        <v>#REF!</v>
      </c>
      <c r="Y45" s="106" t="e">
        <f aca="false">#REF!</f>
        <v>#REF!</v>
      </c>
      <c r="Z45" s="107" t="e">
        <f aca="false">#REF!</f>
        <v>#REF!</v>
      </c>
      <c r="AA45" s="107" t="e">
        <f aca="false">#REF!</f>
        <v>#REF!</v>
      </c>
      <c r="AB45" s="107" t="e">
        <f aca="false">#REF!</f>
        <v>#REF!</v>
      </c>
      <c r="AC45" s="107" t="e">
        <f aca="false">#REF!</f>
        <v>#REF!</v>
      </c>
      <c r="AD45" s="107" t="e">
        <f aca="false">#REF!</f>
        <v>#REF!</v>
      </c>
      <c r="AE45" s="107" t="e">
        <f aca="false">#REF!</f>
        <v>#REF!</v>
      </c>
      <c r="AF45" s="107" t="e">
        <f aca="false">#REF!</f>
        <v>#REF!</v>
      </c>
      <c r="AG45" s="107" t="e">
        <f aca="false">#REF!</f>
        <v>#REF!</v>
      </c>
      <c r="AH45" s="107" t="e">
        <f aca="false">#REF!</f>
        <v>#REF!</v>
      </c>
      <c r="AI45" s="107" t="e">
        <f aca="false">#REF!</f>
        <v>#REF!</v>
      </c>
      <c r="AJ45" s="107" t="e">
        <f aca="false">#REF!</f>
        <v>#REF!</v>
      </c>
      <c r="AK45" s="107" t="e">
        <f aca="false">#REF!</f>
        <v>#REF!</v>
      </c>
      <c r="AL45" s="107" t="e">
        <f aca="false">#REF!</f>
        <v>#REF!</v>
      </c>
      <c r="AM45" s="107" t="e">
        <f aca="false">#REF!</f>
        <v>#REF!</v>
      </c>
      <c r="AN45" s="107" t="e">
        <f aca="false">#REF!</f>
        <v>#REF!</v>
      </c>
    </row>
    <row r="46" customFormat="false" ht="15.75" hidden="false" customHeight="true" outlineLevel="0" collapsed="false">
      <c r="A46" s="97" t="s">
        <v>150</v>
      </c>
      <c r="B46" s="97" t="s">
        <v>242</v>
      </c>
      <c r="C46" s="98" t="s">
        <v>152</v>
      </c>
      <c r="D46" s="126"/>
      <c r="E46" s="92" t="e">
        <f aca="false">SUM(H46:AN46)</f>
        <v>#REF!</v>
      </c>
      <c r="F46" s="125"/>
      <c r="G46" s="125"/>
      <c r="H46" s="121" t="e">
        <f aca="false">#REF!</f>
        <v>#REF!</v>
      </c>
      <c r="I46" s="121" t="e">
        <f aca="false">#REF!</f>
        <v>#REF!</v>
      </c>
      <c r="J46" s="121" t="e">
        <f aca="false">#REF!</f>
        <v>#REF!</v>
      </c>
      <c r="K46" s="121" t="e">
        <f aca="false">#REF!</f>
        <v>#REF!</v>
      </c>
      <c r="L46" s="121" t="e">
        <f aca="false">#REF!</f>
        <v>#REF!</v>
      </c>
      <c r="M46" s="121" t="e">
        <f aca="false">#REF!</f>
        <v>#REF!</v>
      </c>
      <c r="N46" s="121" t="e">
        <f aca="false">#REF!</f>
        <v>#REF!</v>
      </c>
      <c r="O46" s="121" t="e">
        <f aca="false">#REF!</f>
        <v>#REF!</v>
      </c>
      <c r="P46" s="121" t="e">
        <f aca="false">#REF!</f>
        <v>#REF!</v>
      </c>
      <c r="Q46" s="121" t="e">
        <f aca="false">#REF!</f>
        <v>#REF!</v>
      </c>
      <c r="R46" s="121" t="e">
        <f aca="false">#REF!</f>
        <v>#REF!</v>
      </c>
      <c r="S46" s="118" t="e">
        <f aca="false">#REF!</f>
        <v>#REF!</v>
      </c>
      <c r="T46" s="118" t="e">
        <f aca="false">#REF!</f>
        <v>#REF!</v>
      </c>
      <c r="U46" s="118" t="e">
        <f aca="false">#REF!</f>
        <v>#REF!</v>
      </c>
      <c r="V46" s="118" t="e">
        <f aca="false">#REF!</f>
        <v>#REF!</v>
      </c>
      <c r="W46" s="118" t="e">
        <f aca="false">#REF!</f>
        <v>#REF!</v>
      </c>
      <c r="X46" s="118" t="e">
        <f aca="false">#REF!</f>
        <v>#REF!</v>
      </c>
      <c r="Y46" s="118" t="e">
        <f aca="false">#REF!</f>
        <v>#REF!</v>
      </c>
      <c r="Z46" s="119" t="e">
        <f aca="false">#REF!</f>
        <v>#REF!</v>
      </c>
      <c r="AA46" s="119" t="e">
        <f aca="false">#REF!</f>
        <v>#REF!</v>
      </c>
      <c r="AB46" s="119" t="e">
        <f aca="false">#REF!</f>
        <v>#REF!</v>
      </c>
      <c r="AC46" s="119" t="e">
        <f aca="false">#REF!</f>
        <v>#REF!</v>
      </c>
      <c r="AD46" s="119" t="e">
        <f aca="false">#REF!</f>
        <v>#REF!</v>
      </c>
      <c r="AE46" s="119" t="e">
        <f aca="false">#REF!</f>
        <v>#REF!</v>
      </c>
      <c r="AF46" s="119" t="e">
        <f aca="false">#REF!</f>
        <v>#REF!</v>
      </c>
      <c r="AG46" s="119" t="e">
        <f aca="false">#REF!</f>
        <v>#REF!</v>
      </c>
      <c r="AH46" s="119" t="e">
        <f aca="false">#REF!</f>
        <v>#REF!</v>
      </c>
      <c r="AI46" s="119" t="e">
        <f aca="false">#REF!</f>
        <v>#REF!</v>
      </c>
      <c r="AJ46" s="119" t="e">
        <f aca="false">#REF!</f>
        <v>#REF!</v>
      </c>
      <c r="AK46" s="119" t="e">
        <f aca="false">#REF!</f>
        <v>#REF!</v>
      </c>
      <c r="AL46" s="119" t="e">
        <f aca="false">#REF!</f>
        <v>#REF!</v>
      </c>
      <c r="AM46" s="119" t="e">
        <f aca="false">#REF!</f>
        <v>#REF!</v>
      </c>
      <c r="AN46" s="119" t="e">
        <f aca="false">#REF!</f>
        <v>#REF!</v>
      </c>
    </row>
    <row r="47" customFormat="false" ht="15.75" hidden="false" customHeight="true" outlineLevel="0" collapsed="false">
      <c r="A47" s="97" t="s">
        <v>153</v>
      </c>
      <c r="B47" s="97" t="s">
        <v>243</v>
      </c>
      <c r="C47" s="98" t="s">
        <v>244</v>
      </c>
      <c r="D47" s="127"/>
      <c r="E47" s="92" t="e">
        <f aca="false">SUM(H47:AN47)</f>
        <v>#REF!</v>
      </c>
      <c r="F47" s="125"/>
      <c r="G47" s="125"/>
      <c r="H47" s="118" t="e">
        <f aca="false">#REF!</f>
        <v>#REF!</v>
      </c>
      <c r="I47" s="118" t="e">
        <f aca="false">#REF!</f>
        <v>#REF!</v>
      </c>
      <c r="J47" s="118" t="e">
        <f aca="false">#REF!</f>
        <v>#REF!</v>
      </c>
      <c r="K47" s="118" t="e">
        <f aca="false">#REF!</f>
        <v>#REF!</v>
      </c>
      <c r="L47" s="118" t="e">
        <f aca="false">#REF!</f>
        <v>#REF!</v>
      </c>
      <c r="M47" s="118" t="e">
        <f aca="false">#REF!</f>
        <v>#REF!</v>
      </c>
      <c r="N47" s="118" t="e">
        <f aca="false">#REF!</f>
        <v>#REF!</v>
      </c>
      <c r="O47" s="118" t="e">
        <f aca="false">#REF!</f>
        <v>#REF!</v>
      </c>
      <c r="P47" s="118" t="e">
        <f aca="false">#REF!</f>
        <v>#REF!</v>
      </c>
      <c r="Q47" s="118" t="e">
        <f aca="false">#REF!</f>
        <v>#REF!</v>
      </c>
      <c r="R47" s="118" t="e">
        <f aca="false">#REF!</f>
        <v>#REF!</v>
      </c>
      <c r="S47" s="118" t="e">
        <f aca="false">#REF!</f>
        <v>#REF!</v>
      </c>
      <c r="T47" s="118" t="e">
        <f aca="false">#REF!</f>
        <v>#REF!</v>
      </c>
      <c r="U47" s="118" t="e">
        <f aca="false">#REF!</f>
        <v>#REF!</v>
      </c>
      <c r="V47" s="118" t="e">
        <f aca="false">#REF!</f>
        <v>#REF!</v>
      </c>
      <c r="W47" s="118" t="e">
        <f aca="false">#REF!</f>
        <v>#REF!</v>
      </c>
      <c r="X47" s="118" t="e">
        <f aca="false">#REF!</f>
        <v>#REF!</v>
      </c>
      <c r="Y47" s="118" t="e">
        <f aca="false">#REF!</f>
        <v>#REF!</v>
      </c>
      <c r="Z47" s="119" t="e">
        <f aca="false">#REF!</f>
        <v>#REF!</v>
      </c>
      <c r="AA47" s="119" t="e">
        <f aca="false">#REF!</f>
        <v>#REF!</v>
      </c>
      <c r="AB47" s="119" t="e">
        <f aca="false">#REF!</f>
        <v>#REF!</v>
      </c>
      <c r="AC47" s="119" t="e">
        <f aca="false">#REF!</f>
        <v>#REF!</v>
      </c>
      <c r="AD47" s="119" t="e">
        <f aca="false">#REF!</f>
        <v>#REF!</v>
      </c>
      <c r="AE47" s="119" t="e">
        <f aca="false">#REF!</f>
        <v>#REF!</v>
      </c>
      <c r="AF47" s="119" t="e">
        <f aca="false">#REF!</f>
        <v>#REF!</v>
      </c>
      <c r="AG47" s="119" t="e">
        <f aca="false">#REF!</f>
        <v>#REF!</v>
      </c>
      <c r="AH47" s="119" t="e">
        <f aca="false">#REF!</f>
        <v>#REF!</v>
      </c>
      <c r="AI47" s="119" t="e">
        <f aca="false">#REF!</f>
        <v>#REF!</v>
      </c>
      <c r="AJ47" s="119" t="e">
        <f aca="false">#REF!</f>
        <v>#REF!</v>
      </c>
      <c r="AK47" s="119" t="e">
        <f aca="false">#REF!</f>
        <v>#REF!</v>
      </c>
      <c r="AL47" s="119" t="e">
        <f aca="false">#REF!</f>
        <v>#REF!</v>
      </c>
      <c r="AM47" s="119" t="e">
        <f aca="false">#REF!</f>
        <v>#REF!</v>
      </c>
      <c r="AN47" s="119" t="e">
        <f aca="false">#REF!</f>
        <v>#REF!</v>
      </c>
    </row>
    <row r="48" customFormat="false" ht="15.75" hidden="false" customHeight="true" outlineLevel="0" collapsed="false">
      <c r="A48" s="40"/>
      <c r="B48" s="97" t="s">
        <v>156</v>
      </c>
      <c r="C48" s="98"/>
      <c r="E48" s="92" t="e">
        <f aca="false">SUM(H48:AN48)</f>
        <v>#REF!</v>
      </c>
      <c r="F48" s="125"/>
      <c r="G48" s="125"/>
      <c r="H48" s="118" t="e">
        <f aca="false">#REF!</f>
        <v>#REF!</v>
      </c>
      <c r="I48" s="118" t="e">
        <f aca="false">#REF!</f>
        <v>#REF!</v>
      </c>
      <c r="J48" s="118" t="e">
        <f aca="false">#REF!</f>
        <v>#REF!</v>
      </c>
      <c r="K48" s="118" t="e">
        <f aca="false">#REF!</f>
        <v>#REF!</v>
      </c>
      <c r="L48" s="118" t="e">
        <f aca="false">#REF!</f>
        <v>#REF!</v>
      </c>
      <c r="M48" s="118" t="e">
        <f aca="false">#REF!</f>
        <v>#REF!</v>
      </c>
      <c r="N48" s="118" t="e">
        <f aca="false">#REF!</f>
        <v>#REF!</v>
      </c>
      <c r="O48" s="118" t="e">
        <f aca="false">#REF!</f>
        <v>#REF!</v>
      </c>
      <c r="P48" s="118" t="e">
        <f aca="false">#REF!</f>
        <v>#REF!</v>
      </c>
      <c r="Q48" s="118" t="e">
        <f aca="false">#REF!</f>
        <v>#REF!</v>
      </c>
      <c r="R48" s="118" t="e">
        <f aca="false">#REF!</f>
        <v>#REF!</v>
      </c>
      <c r="S48" s="118" t="e">
        <f aca="false">#REF!</f>
        <v>#REF!</v>
      </c>
      <c r="T48" s="118" t="e">
        <f aca="false">#REF!</f>
        <v>#REF!</v>
      </c>
      <c r="U48" s="118" t="e">
        <f aca="false">#REF!</f>
        <v>#REF!</v>
      </c>
      <c r="V48" s="118" t="e">
        <f aca="false">#REF!</f>
        <v>#REF!</v>
      </c>
      <c r="W48" s="118" t="e">
        <f aca="false">#REF!</f>
        <v>#REF!</v>
      </c>
      <c r="X48" s="118" t="e">
        <f aca="false">#REF!</f>
        <v>#REF!</v>
      </c>
      <c r="Y48" s="118" t="e">
        <f aca="false">#REF!</f>
        <v>#REF!</v>
      </c>
      <c r="Z48" s="119" t="e">
        <f aca="false">#REF!</f>
        <v>#REF!</v>
      </c>
      <c r="AA48" s="119" t="e">
        <f aca="false">#REF!</f>
        <v>#REF!</v>
      </c>
      <c r="AB48" s="119" t="e">
        <f aca="false">#REF!</f>
        <v>#REF!</v>
      </c>
      <c r="AC48" s="119" t="e">
        <f aca="false">#REF!</f>
        <v>#REF!</v>
      </c>
      <c r="AD48" s="119" t="e">
        <f aca="false">#REF!</f>
        <v>#REF!</v>
      </c>
      <c r="AE48" s="119" t="e">
        <f aca="false">#REF!</f>
        <v>#REF!</v>
      </c>
      <c r="AF48" s="119" t="e">
        <f aca="false">#REF!</f>
        <v>#REF!</v>
      </c>
      <c r="AG48" s="119" t="e">
        <f aca="false">#REF!</f>
        <v>#REF!</v>
      </c>
      <c r="AH48" s="119" t="e">
        <f aca="false">#REF!</f>
        <v>#REF!</v>
      </c>
      <c r="AI48" s="119" t="e">
        <f aca="false">#REF!</f>
        <v>#REF!</v>
      </c>
      <c r="AJ48" s="119" t="e">
        <f aca="false">#REF!</f>
        <v>#REF!</v>
      </c>
      <c r="AK48" s="119" t="e">
        <f aca="false">#REF!</f>
        <v>#REF!</v>
      </c>
      <c r="AL48" s="119" t="e">
        <f aca="false">#REF!</f>
        <v>#REF!</v>
      </c>
      <c r="AM48" s="119" t="e">
        <f aca="false">#REF!</f>
        <v>#REF!</v>
      </c>
      <c r="AN48" s="119" t="e">
        <f aca="false">#REF!</f>
        <v>#REF!</v>
      </c>
    </row>
    <row r="49" customFormat="false" ht="15.75" hidden="false" customHeight="true" outlineLevel="0" collapsed="false">
      <c r="A49" s="40"/>
      <c r="B49" s="97" t="s">
        <v>245</v>
      </c>
      <c r="C49" s="98"/>
      <c r="E49" s="92" t="e">
        <f aca="false">SUM(H49:AN49)</f>
        <v>#REF!</v>
      </c>
      <c r="F49" s="125"/>
      <c r="G49" s="125"/>
      <c r="H49" s="118" t="e">
        <f aca="false">#REF!</f>
        <v>#REF!</v>
      </c>
      <c r="I49" s="118" t="e">
        <f aca="false">#REF!</f>
        <v>#REF!</v>
      </c>
      <c r="J49" s="118" t="e">
        <f aca="false">#REF!</f>
        <v>#REF!</v>
      </c>
      <c r="K49" s="118" t="e">
        <f aca="false">#REF!</f>
        <v>#REF!</v>
      </c>
      <c r="L49" s="118" t="e">
        <f aca="false">#REF!</f>
        <v>#REF!</v>
      </c>
      <c r="M49" s="118" t="e">
        <f aca="false">#REF!</f>
        <v>#REF!</v>
      </c>
      <c r="N49" s="118" t="e">
        <f aca="false">#REF!</f>
        <v>#REF!</v>
      </c>
      <c r="O49" s="118" t="e">
        <f aca="false">#REF!</f>
        <v>#REF!</v>
      </c>
      <c r="P49" s="118" t="e">
        <f aca="false">#REF!</f>
        <v>#REF!</v>
      </c>
      <c r="Q49" s="118" t="e">
        <f aca="false">#REF!</f>
        <v>#REF!</v>
      </c>
      <c r="R49" s="118" t="e">
        <f aca="false">#REF!</f>
        <v>#REF!</v>
      </c>
      <c r="S49" s="118" t="e">
        <f aca="false">#REF!</f>
        <v>#REF!</v>
      </c>
      <c r="T49" s="118" t="e">
        <f aca="false">#REF!</f>
        <v>#REF!</v>
      </c>
      <c r="U49" s="118" t="e">
        <f aca="false">#REF!</f>
        <v>#REF!</v>
      </c>
      <c r="V49" s="118" t="e">
        <f aca="false">#REF!</f>
        <v>#REF!</v>
      </c>
      <c r="W49" s="118" t="e">
        <f aca="false">#REF!</f>
        <v>#REF!</v>
      </c>
      <c r="X49" s="118" t="e">
        <f aca="false">#REF!</f>
        <v>#REF!</v>
      </c>
      <c r="Y49" s="118" t="e">
        <f aca="false">#REF!</f>
        <v>#REF!</v>
      </c>
      <c r="Z49" s="119" t="e">
        <f aca="false">#REF!</f>
        <v>#REF!</v>
      </c>
      <c r="AA49" s="119" t="e">
        <f aca="false">#REF!</f>
        <v>#REF!</v>
      </c>
      <c r="AB49" s="119" t="e">
        <f aca="false">#REF!</f>
        <v>#REF!</v>
      </c>
      <c r="AC49" s="119" t="e">
        <f aca="false">#REF!</f>
        <v>#REF!</v>
      </c>
      <c r="AD49" s="119" t="e">
        <f aca="false">#REF!</f>
        <v>#REF!</v>
      </c>
      <c r="AE49" s="119" t="e">
        <f aca="false">#REF!</f>
        <v>#REF!</v>
      </c>
      <c r="AF49" s="119" t="e">
        <f aca="false">#REF!</f>
        <v>#REF!</v>
      </c>
      <c r="AG49" s="119" t="e">
        <f aca="false">#REF!</f>
        <v>#REF!</v>
      </c>
      <c r="AH49" s="119" t="e">
        <f aca="false">#REF!</f>
        <v>#REF!</v>
      </c>
      <c r="AI49" s="119" t="e">
        <f aca="false">#REF!</f>
        <v>#REF!</v>
      </c>
      <c r="AJ49" s="119" t="e">
        <f aca="false">#REF!</f>
        <v>#REF!</v>
      </c>
      <c r="AK49" s="119" t="e">
        <f aca="false">#REF!</f>
        <v>#REF!</v>
      </c>
      <c r="AL49" s="119" t="e">
        <f aca="false">#REF!</f>
        <v>#REF!</v>
      </c>
      <c r="AM49" s="119" t="e">
        <f aca="false">#REF!</f>
        <v>#REF!</v>
      </c>
      <c r="AN49" s="119" t="e">
        <f aca="false">#REF!</f>
        <v>#REF!</v>
      </c>
    </row>
    <row r="50" customFormat="false" ht="15.75" hidden="false" customHeight="true" outlineLevel="0" collapsed="false">
      <c r="A50" s="40"/>
      <c r="B50" s="97" t="s">
        <v>158</v>
      </c>
      <c r="C50" s="98"/>
      <c r="E50" s="92" t="e">
        <f aca="false">SUM(H50:AN50)</f>
        <v>#REF!</v>
      </c>
      <c r="F50" s="125"/>
      <c r="G50" s="125"/>
      <c r="H50" s="118" t="e">
        <f aca="false">#REF!</f>
        <v>#REF!</v>
      </c>
      <c r="I50" s="118" t="e">
        <f aca="false">#REF!</f>
        <v>#REF!</v>
      </c>
      <c r="J50" s="118" t="e">
        <f aca="false">#REF!</f>
        <v>#REF!</v>
      </c>
      <c r="K50" s="118" t="e">
        <f aca="false">#REF!</f>
        <v>#REF!</v>
      </c>
      <c r="L50" s="118" t="e">
        <f aca="false">#REF!</f>
        <v>#REF!</v>
      </c>
      <c r="M50" s="118" t="e">
        <f aca="false">#REF!</f>
        <v>#REF!</v>
      </c>
      <c r="N50" s="118" t="e">
        <f aca="false">#REF!</f>
        <v>#REF!</v>
      </c>
      <c r="O50" s="118" t="e">
        <f aca="false">#REF!</f>
        <v>#REF!</v>
      </c>
      <c r="P50" s="118" t="e">
        <f aca="false">#REF!</f>
        <v>#REF!</v>
      </c>
      <c r="Q50" s="118" t="e">
        <f aca="false">#REF!</f>
        <v>#REF!</v>
      </c>
      <c r="R50" s="118" t="e">
        <f aca="false">#REF!</f>
        <v>#REF!</v>
      </c>
      <c r="S50" s="118" t="e">
        <f aca="false">#REF!</f>
        <v>#REF!</v>
      </c>
      <c r="T50" s="118" t="e">
        <f aca="false">#REF!</f>
        <v>#REF!</v>
      </c>
      <c r="U50" s="118" t="e">
        <f aca="false">#REF!</f>
        <v>#REF!</v>
      </c>
      <c r="V50" s="118" t="e">
        <f aca="false">#REF!</f>
        <v>#REF!</v>
      </c>
      <c r="W50" s="118" t="e">
        <f aca="false">#REF!</f>
        <v>#REF!</v>
      </c>
      <c r="X50" s="118" t="e">
        <f aca="false">#REF!</f>
        <v>#REF!</v>
      </c>
      <c r="Y50" s="118" t="e">
        <f aca="false">#REF!</f>
        <v>#REF!</v>
      </c>
      <c r="Z50" s="119" t="e">
        <f aca="false">#REF!</f>
        <v>#REF!</v>
      </c>
      <c r="AA50" s="119" t="e">
        <f aca="false">#REF!</f>
        <v>#REF!</v>
      </c>
      <c r="AB50" s="119" t="e">
        <f aca="false">#REF!</f>
        <v>#REF!</v>
      </c>
      <c r="AC50" s="119" t="e">
        <f aca="false">#REF!</f>
        <v>#REF!</v>
      </c>
      <c r="AD50" s="119" t="e">
        <f aca="false">#REF!</f>
        <v>#REF!</v>
      </c>
      <c r="AE50" s="119" t="e">
        <f aca="false">#REF!</f>
        <v>#REF!</v>
      </c>
      <c r="AF50" s="119" t="e">
        <f aca="false">#REF!</f>
        <v>#REF!</v>
      </c>
      <c r="AG50" s="119" t="e">
        <f aca="false">#REF!</f>
        <v>#REF!</v>
      </c>
      <c r="AH50" s="119" t="e">
        <f aca="false">#REF!</f>
        <v>#REF!</v>
      </c>
      <c r="AI50" s="119" t="e">
        <f aca="false">#REF!</f>
        <v>#REF!</v>
      </c>
      <c r="AJ50" s="119" t="e">
        <f aca="false">#REF!</f>
        <v>#REF!</v>
      </c>
      <c r="AK50" s="119" t="e">
        <f aca="false">#REF!</f>
        <v>#REF!</v>
      </c>
      <c r="AL50" s="119" t="e">
        <f aca="false">#REF!</f>
        <v>#REF!</v>
      </c>
      <c r="AM50" s="119" t="e">
        <f aca="false">#REF!</f>
        <v>#REF!</v>
      </c>
      <c r="AN50" s="119" t="e">
        <f aca="false">#REF!</f>
        <v>#REF!</v>
      </c>
    </row>
    <row r="51" customFormat="false" ht="13.2" hidden="false" customHeight="false" outlineLevel="0" collapsed="false">
      <c r="A51" s="128" t="n">
        <v>3</v>
      </c>
      <c r="B51" s="27" t="s">
        <v>246</v>
      </c>
      <c r="C51" s="129" t="s">
        <v>247</v>
      </c>
      <c r="E51" s="92" t="e">
        <f aca="false">SUM(H51:AN51)</f>
        <v>#REF!</v>
      </c>
      <c r="F51" s="125"/>
      <c r="G51" s="125"/>
      <c r="H51" s="118" t="e">
        <f aca="false">SUM(H48:H50)</f>
        <v>#REF!</v>
      </c>
      <c r="I51" s="118" t="e">
        <f aca="false">SUM(I48:I50)</f>
        <v>#REF!</v>
      </c>
      <c r="J51" s="118" t="e">
        <f aca="false">SUM(J48:J50)</f>
        <v>#REF!</v>
      </c>
      <c r="K51" s="118" t="e">
        <f aca="false">SUM(K48:K50)</f>
        <v>#REF!</v>
      </c>
      <c r="L51" s="118" t="e">
        <f aca="false">SUM(L48:L50)</f>
        <v>#REF!</v>
      </c>
      <c r="M51" s="118" t="e">
        <f aca="false">SUM(M48:M50)</f>
        <v>#REF!</v>
      </c>
      <c r="N51" s="118" t="e">
        <f aca="false">SUM(N48:N50)</f>
        <v>#REF!</v>
      </c>
      <c r="O51" s="118" t="e">
        <f aca="false">SUM(O48:O50)</f>
        <v>#REF!</v>
      </c>
      <c r="P51" s="118" t="e">
        <f aca="false">SUM(P48:P50)</f>
        <v>#REF!</v>
      </c>
      <c r="Q51" s="118" t="e">
        <f aca="false">SUM(Q48:Q50)</f>
        <v>#REF!</v>
      </c>
      <c r="R51" s="118" t="e">
        <f aca="false">SUM(R48:R50)</f>
        <v>#REF!</v>
      </c>
      <c r="S51" s="118" t="e">
        <f aca="false">SUM(S48:S50)</f>
        <v>#REF!</v>
      </c>
      <c r="T51" s="118" t="e">
        <f aca="false">SUM(T48:T50)</f>
        <v>#REF!</v>
      </c>
      <c r="U51" s="118" t="e">
        <f aca="false">SUM(U48:U50)</f>
        <v>#REF!</v>
      </c>
      <c r="V51" s="118" t="e">
        <f aca="false">SUM(V48:V50)</f>
        <v>#REF!</v>
      </c>
      <c r="W51" s="118" t="e">
        <f aca="false">SUM(W48:W50)</f>
        <v>#REF!</v>
      </c>
      <c r="X51" s="118" t="e">
        <f aca="false">SUM(X48:X50)</f>
        <v>#REF!</v>
      </c>
      <c r="Y51" s="118" t="e">
        <f aca="false">SUM(Y48:Y50)</f>
        <v>#REF!</v>
      </c>
      <c r="Z51" s="118" t="e">
        <f aca="false">SUM(Z48:Z50)</f>
        <v>#REF!</v>
      </c>
      <c r="AA51" s="118" t="e">
        <f aca="false">SUM(AA48:AA50)</f>
        <v>#REF!</v>
      </c>
      <c r="AB51" s="118" t="e">
        <f aca="false">SUM(AB48:AB50)</f>
        <v>#REF!</v>
      </c>
      <c r="AC51" s="118" t="e">
        <f aca="false">SUM(AC48:AC50)</f>
        <v>#REF!</v>
      </c>
      <c r="AD51" s="118" t="e">
        <f aca="false">SUM(AD48:AD50)</f>
        <v>#REF!</v>
      </c>
      <c r="AE51" s="118" t="e">
        <f aca="false">SUM(AE48:AE50)</f>
        <v>#REF!</v>
      </c>
      <c r="AF51" s="118" t="e">
        <f aca="false">SUM(AF48:AF50)</f>
        <v>#REF!</v>
      </c>
      <c r="AG51" s="118" t="e">
        <f aca="false">SUM(AG48:AG50)</f>
        <v>#REF!</v>
      </c>
      <c r="AH51" s="118" t="e">
        <f aca="false">SUM(AH48:AH50)</f>
        <v>#REF!</v>
      </c>
      <c r="AI51" s="118" t="e">
        <f aca="false">SUM(AI48:AI50)</f>
        <v>#REF!</v>
      </c>
      <c r="AJ51" s="118" t="e">
        <f aca="false">SUM(AJ48:AJ50)</f>
        <v>#REF!</v>
      </c>
      <c r="AK51" s="118" t="e">
        <f aca="false">SUM(AK48:AK50)</f>
        <v>#REF!</v>
      </c>
      <c r="AL51" s="118" t="e">
        <f aca="false">SUM(AL48:AL50)</f>
        <v>#REF!</v>
      </c>
      <c r="AM51" s="118" t="e">
        <f aca="false">SUM(AM48:AM50)</f>
        <v>#REF!</v>
      </c>
      <c r="AN51" s="118" t="e">
        <f aca="false">SUM(AN48:AN50)</f>
        <v>#REF!</v>
      </c>
    </row>
    <row r="52" customFormat="false" ht="13.2" hidden="false" customHeight="false" outlineLevel="0" collapsed="false">
      <c r="A52" s="28" t="n">
        <v>4</v>
      </c>
      <c r="B52" s="27" t="s">
        <v>248</v>
      </c>
      <c r="C52" s="129" t="s">
        <v>249</v>
      </c>
      <c r="E52" s="92" t="n">
        <f aca="false">SUM(H52:AN52)</f>
        <v>0</v>
      </c>
      <c r="F52" s="125"/>
      <c r="G52" s="125"/>
      <c r="H52" s="130"/>
      <c r="I52" s="130"/>
      <c r="J52" s="130"/>
      <c r="K52" s="130"/>
      <c r="L52" s="130"/>
      <c r="M52" s="130"/>
      <c r="N52" s="130"/>
      <c r="O52" s="130"/>
      <c r="P52" s="130"/>
      <c r="Q52" s="130"/>
      <c r="R52" s="130"/>
      <c r="S52" s="130"/>
      <c r="T52" s="130"/>
      <c r="U52" s="130"/>
      <c r="V52" s="130"/>
      <c r="W52" s="130"/>
      <c r="X52" s="130"/>
      <c r="Y52" s="130"/>
      <c r="Z52" s="131"/>
      <c r="AA52" s="131"/>
      <c r="AB52" s="131"/>
      <c r="AC52" s="131"/>
      <c r="AD52" s="131"/>
      <c r="AE52" s="131"/>
      <c r="AF52" s="131"/>
      <c r="AG52" s="131"/>
      <c r="AH52" s="131"/>
      <c r="AI52" s="131"/>
      <c r="AJ52" s="131"/>
      <c r="AK52" s="131"/>
      <c r="AL52" s="131"/>
      <c r="AM52" s="131"/>
      <c r="AN52" s="131"/>
    </row>
    <row r="53" customFormat="false" ht="13.2" hidden="false" customHeight="false" outlineLevel="0" collapsed="false">
      <c r="A53" s="28" t="n">
        <v>5</v>
      </c>
      <c r="B53" s="27" t="s">
        <v>250</v>
      </c>
      <c r="C53" s="129" t="s">
        <v>251</v>
      </c>
      <c r="E53" s="92" t="n">
        <f aca="false">SUM(H53:AN53)</f>
        <v>0</v>
      </c>
      <c r="F53" s="125"/>
      <c r="G53" s="125"/>
      <c r="H53" s="130"/>
      <c r="I53" s="130"/>
      <c r="J53" s="130"/>
      <c r="K53" s="130"/>
      <c r="L53" s="130"/>
      <c r="M53" s="130"/>
      <c r="N53" s="130"/>
      <c r="O53" s="130"/>
      <c r="P53" s="130"/>
      <c r="Q53" s="130"/>
      <c r="R53" s="130"/>
      <c r="S53" s="130"/>
      <c r="T53" s="130"/>
      <c r="U53" s="130"/>
      <c r="V53" s="130"/>
      <c r="W53" s="130"/>
      <c r="X53" s="130"/>
      <c r="Y53" s="130"/>
      <c r="Z53" s="131"/>
      <c r="AA53" s="131"/>
      <c r="AB53" s="131"/>
      <c r="AC53" s="131"/>
      <c r="AD53" s="131"/>
      <c r="AE53" s="131"/>
      <c r="AF53" s="131"/>
      <c r="AG53" s="131"/>
      <c r="AH53" s="131"/>
      <c r="AI53" s="131"/>
      <c r="AJ53" s="131"/>
      <c r="AK53" s="131"/>
      <c r="AL53" s="131"/>
      <c r="AM53" s="131"/>
      <c r="AN53" s="131"/>
    </row>
    <row r="54" customFormat="false" ht="13.2" hidden="false" customHeight="false" outlineLevel="0" collapsed="false">
      <c r="A54" s="28" t="n">
        <v>6</v>
      </c>
      <c r="B54" s="27" t="s">
        <v>252</v>
      </c>
      <c r="C54" s="129" t="s">
        <v>253</v>
      </c>
      <c r="E54" s="92" t="n">
        <f aca="false">SUM(H54:AN54)</f>
        <v>0</v>
      </c>
      <c r="F54" s="132"/>
      <c r="G54" s="132"/>
      <c r="H54" s="133"/>
      <c r="I54" s="133"/>
      <c r="J54" s="133"/>
      <c r="K54" s="133"/>
      <c r="L54" s="133"/>
      <c r="M54" s="133"/>
      <c r="N54" s="133"/>
      <c r="O54" s="133"/>
      <c r="P54" s="133"/>
      <c r="Q54" s="133"/>
      <c r="R54" s="133"/>
      <c r="S54" s="133"/>
      <c r="T54" s="133"/>
      <c r="U54" s="133"/>
      <c r="V54" s="133"/>
      <c r="W54" s="133"/>
      <c r="X54" s="133"/>
      <c r="Y54" s="133"/>
      <c r="Z54" s="134"/>
      <c r="AA54" s="134"/>
      <c r="AB54" s="134"/>
      <c r="AC54" s="134"/>
      <c r="AD54" s="134"/>
      <c r="AE54" s="134"/>
      <c r="AF54" s="134"/>
      <c r="AG54" s="134"/>
      <c r="AH54" s="134"/>
      <c r="AI54" s="134"/>
      <c r="AJ54" s="134"/>
      <c r="AK54" s="134"/>
      <c r="AL54" s="134"/>
      <c r="AM54" s="134"/>
      <c r="AN54" s="134"/>
    </row>
    <row r="141" customFormat="false" ht="13.2" hidden="false" customHeight="false" outlineLevel="0" collapsed="false">
      <c r="E141" s="72"/>
      <c r="F141" s="72"/>
      <c r="G141" s="72"/>
      <c r="H141" s="72"/>
      <c r="I141" s="72"/>
    </row>
    <row r="142" customFormat="false" ht="13.2" hidden="false" customHeight="false" outlineLevel="0" collapsed="false">
      <c r="E142" s="72"/>
      <c r="F142" s="72"/>
      <c r="G142" s="72"/>
      <c r="H142" s="72"/>
      <c r="I142" s="72"/>
    </row>
    <row r="143" customFormat="false" ht="13.2" hidden="false" customHeight="false" outlineLevel="0" collapsed="false">
      <c r="E143" s="72"/>
      <c r="F143" s="72"/>
      <c r="G143" s="72"/>
      <c r="H143" s="72"/>
      <c r="I143" s="72"/>
    </row>
    <row r="144" customFormat="false" ht="13.2" hidden="false" customHeight="false" outlineLevel="0" collapsed="false">
      <c r="E144" s="72"/>
      <c r="F144" s="72"/>
      <c r="G144" s="72"/>
      <c r="H144" s="72"/>
      <c r="I144" s="72"/>
    </row>
    <row r="145" customFormat="false" ht="13.2" hidden="false" customHeight="false" outlineLevel="0" collapsed="false">
      <c r="E145" s="72"/>
      <c r="F145" s="72"/>
      <c r="G145" s="72"/>
      <c r="H145" s="72"/>
      <c r="I145" s="72"/>
    </row>
    <row r="146" customFormat="false" ht="13.2" hidden="false" customHeight="false" outlineLevel="0" collapsed="false">
      <c r="E146" s="72"/>
      <c r="F146" s="72"/>
      <c r="G146" s="72"/>
      <c r="H146" s="72"/>
      <c r="I146" s="72"/>
    </row>
    <row r="147" customFormat="false" ht="13.2" hidden="false" customHeight="false" outlineLevel="0" collapsed="false">
      <c r="E147" s="72"/>
      <c r="F147" s="72"/>
      <c r="G147" s="72"/>
      <c r="H147" s="72"/>
      <c r="I147" s="72"/>
    </row>
    <row r="148" customFormat="false" ht="13.2" hidden="false" customHeight="false" outlineLevel="0" collapsed="false">
      <c r="E148" s="72"/>
      <c r="F148" s="72"/>
      <c r="G148" s="72"/>
      <c r="H148" s="72"/>
      <c r="I148" s="72"/>
    </row>
    <row r="149" customFormat="false" ht="13.2" hidden="false" customHeight="false" outlineLevel="0" collapsed="false">
      <c r="E149" s="72"/>
      <c r="F149" s="72"/>
      <c r="G149" s="72"/>
      <c r="H149" s="72"/>
      <c r="I149" s="72"/>
    </row>
    <row r="150" customFormat="false" ht="13.2" hidden="false" customHeight="false" outlineLevel="0" collapsed="false">
      <c r="E150" s="72"/>
      <c r="F150" s="72"/>
      <c r="G150" s="72"/>
      <c r="H150" s="72"/>
      <c r="I150" s="72"/>
    </row>
    <row r="151" customFormat="false" ht="13.2" hidden="false" customHeight="false" outlineLevel="0" collapsed="false">
      <c r="E151" s="72"/>
      <c r="F151" s="72"/>
      <c r="G151" s="72"/>
      <c r="H151" s="72"/>
      <c r="I151" s="72"/>
    </row>
    <row r="152" customFormat="false" ht="13.2" hidden="false" customHeight="false" outlineLevel="0" collapsed="false">
      <c r="E152" s="72"/>
      <c r="F152" s="72"/>
      <c r="G152" s="72"/>
      <c r="H152" s="72"/>
      <c r="I152" s="72"/>
    </row>
    <row r="153" customFormat="false" ht="13.2" hidden="false" customHeight="false" outlineLevel="0" collapsed="false">
      <c r="E153" s="72"/>
      <c r="F153" s="72"/>
      <c r="G153" s="72"/>
      <c r="H153" s="72"/>
      <c r="I153" s="72"/>
    </row>
    <row r="154" customFormat="false" ht="13.2" hidden="false" customHeight="false" outlineLevel="0" collapsed="false">
      <c r="E154" s="72"/>
      <c r="F154" s="72"/>
      <c r="G154" s="72"/>
      <c r="H154" s="72"/>
      <c r="I154" s="72"/>
    </row>
  </sheetData>
  <mergeCells count="11">
    <mergeCell ref="H2:V2"/>
    <mergeCell ref="W2:AL2"/>
    <mergeCell ref="A4:A5"/>
    <mergeCell ref="B4:B5"/>
    <mergeCell ref="C4:C5"/>
    <mergeCell ref="D4:D5"/>
    <mergeCell ref="E4:E5"/>
    <mergeCell ref="H4:V4"/>
    <mergeCell ref="W4:AK4"/>
    <mergeCell ref="AL4:AN4"/>
    <mergeCell ref="D141:I154"/>
  </mergeCells>
  <printOptions headings="false" gridLines="false" gridLinesSet="true" horizontalCentered="false" verticalCentered="true"/>
  <pageMargins left="1.1" right="0.1" top="0.85" bottom="0.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IV5"/>
    </sheetView>
  </sheetViews>
  <sheetFormatPr defaultColWidth="9.1015625" defaultRowHeight="13.8" zeroHeight="false" outlineLevelRow="0" outlineLevelCol="0"/>
  <cols>
    <col collapsed="false" customWidth="true" hidden="false" outlineLevel="0" max="1" min="1" style="197" width="5.43"/>
    <col collapsed="false" customWidth="true" hidden="false" outlineLevel="0" max="2" min="2" style="198" width="37.43"/>
    <col collapsed="false" customWidth="true" hidden="false" outlineLevel="0" max="3" min="3" style="198" width="28.99"/>
    <col collapsed="false" customWidth="true" hidden="false" outlineLevel="0" max="4" min="4" style="198" width="15.87"/>
    <col collapsed="false" customWidth="true" hidden="false" outlineLevel="0" max="5" min="5" style="199" width="8.43"/>
    <col collapsed="false" customWidth="true" hidden="false" outlineLevel="0" max="6" min="6" style="199" width="8.33"/>
    <col collapsed="false" customWidth="true" hidden="false" outlineLevel="0" max="7" min="7" style="200" width="8.66"/>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48.87"/>
    <col collapsed="false" customWidth="false" hidden="false" outlineLevel="0" max="257" min="12" style="203" width="9.1"/>
  </cols>
  <sheetData>
    <row r="1" customFormat="false" ht="15.75" hidden="false" customHeight="true" outlineLevel="0" collapsed="false">
      <c r="A1" s="204"/>
      <c r="B1" s="204"/>
      <c r="C1" s="165"/>
      <c r="D1" s="165"/>
      <c r="E1" s="205"/>
      <c r="F1" s="205"/>
      <c r="G1" s="206"/>
      <c r="H1" s="205"/>
      <c r="I1" s="205"/>
      <c r="J1" s="207"/>
      <c r="K1" s="323" t="s">
        <v>1084</v>
      </c>
    </row>
    <row r="2" customFormat="false" ht="15.75" hidden="false" customHeight="true" outlineLevel="0" collapsed="false">
      <c r="A2" s="169" t="s">
        <v>887</v>
      </c>
      <c r="B2" s="169"/>
      <c r="C2" s="169"/>
      <c r="D2" s="169"/>
      <c r="E2" s="169"/>
      <c r="F2" s="169"/>
      <c r="G2" s="169"/>
      <c r="H2" s="169"/>
      <c r="I2" s="169"/>
      <c r="J2" s="169"/>
      <c r="K2" s="169"/>
    </row>
    <row r="3" customFormat="false" ht="15.75" hidden="false" customHeight="true" outlineLevel="0" collapsed="false">
      <c r="A3" s="169" t="s">
        <v>888</v>
      </c>
      <c r="B3" s="169"/>
      <c r="C3" s="169"/>
      <c r="D3" s="169"/>
      <c r="E3" s="169"/>
      <c r="F3" s="169"/>
      <c r="G3" s="169"/>
      <c r="H3" s="169"/>
      <c r="I3" s="169"/>
      <c r="J3" s="169"/>
      <c r="K3" s="169"/>
    </row>
    <row r="4" customFormat="false" ht="15.75" hidden="false" customHeight="true" outlineLevel="0" collapsed="false">
      <c r="A4" s="169" t="s">
        <v>1085</v>
      </c>
      <c r="B4" s="169"/>
      <c r="C4" s="169"/>
      <c r="D4" s="169"/>
      <c r="E4" s="169"/>
      <c r="F4" s="169"/>
      <c r="G4" s="169"/>
      <c r="H4" s="169"/>
      <c r="I4" s="169"/>
      <c r="J4" s="169"/>
      <c r="K4" s="169"/>
    </row>
    <row r="5" customFormat="false" ht="17.25" hidden="false" customHeight="true" outlineLevel="0" collapsed="false">
      <c r="A5" s="170" t="str">
        <f aca="false">'TP VIET TRI'!A5:K5</f>
        <v>(Kèm theo Nghị quyết số: 09/2019/NQ-HĐND ngày 16 tháng 7 năm 2019 của HĐND tỉnh Phú Thọ)</v>
      </c>
      <c r="B5" s="170"/>
      <c r="C5" s="170"/>
      <c r="D5" s="170"/>
      <c r="E5" s="170"/>
      <c r="F5" s="170"/>
      <c r="G5" s="170"/>
      <c r="H5" s="170"/>
      <c r="I5" s="170"/>
      <c r="J5" s="170"/>
      <c r="K5" s="170"/>
    </row>
    <row r="6" customFormat="false" ht="15.75" hidden="false" customHeight="true" outlineLevel="0" collapsed="false">
      <c r="A6" s="209"/>
      <c r="B6" s="202"/>
      <c r="C6" s="202"/>
      <c r="D6" s="202"/>
      <c r="E6" s="210"/>
      <c r="F6" s="210"/>
      <c r="G6" s="211"/>
      <c r="H6" s="210"/>
      <c r="I6" s="210"/>
      <c r="J6" s="212"/>
      <c r="K6" s="213" t="s">
        <v>369</v>
      </c>
    </row>
    <row r="7" s="216" customFormat="true" ht="17.25" hidden="false" customHeight="true" outlineLevel="0" collapsed="false">
      <c r="A7" s="214" t="s">
        <v>3</v>
      </c>
      <c r="B7" s="138" t="s">
        <v>370</v>
      </c>
      <c r="C7" s="138" t="s">
        <v>257</v>
      </c>
      <c r="D7" s="138" t="s">
        <v>371</v>
      </c>
      <c r="E7" s="215" t="s">
        <v>173</v>
      </c>
      <c r="F7" s="215"/>
      <c r="G7" s="215"/>
      <c r="H7" s="215"/>
      <c r="I7" s="215"/>
      <c r="J7" s="215"/>
      <c r="K7" s="138" t="s">
        <v>372</v>
      </c>
      <c r="L7" s="203"/>
      <c r="M7" s="203"/>
      <c r="N7" s="203"/>
      <c r="O7" s="203"/>
      <c r="P7" s="203"/>
      <c r="Q7" s="203"/>
    </row>
    <row r="8" s="216" customFormat="true" ht="15" hidden="false" customHeight="true" outlineLevel="0" collapsed="false">
      <c r="A8" s="214"/>
      <c r="B8" s="138"/>
      <c r="C8" s="138"/>
      <c r="D8" s="138"/>
      <c r="E8" s="215" t="s">
        <v>345</v>
      </c>
      <c r="F8" s="215" t="s">
        <v>346</v>
      </c>
      <c r="G8" s="215"/>
      <c r="H8" s="215"/>
      <c r="I8" s="215"/>
      <c r="J8" s="215"/>
      <c r="K8" s="138"/>
      <c r="L8" s="203"/>
      <c r="M8" s="203"/>
      <c r="N8" s="203"/>
      <c r="O8" s="203"/>
      <c r="P8" s="203"/>
      <c r="Q8" s="203"/>
    </row>
    <row r="9" s="216" customFormat="true" ht="27.6" hidden="false" customHeight="false" outlineLevel="0" collapsed="false">
      <c r="A9" s="214"/>
      <c r="B9" s="138"/>
      <c r="C9" s="138"/>
      <c r="D9" s="138"/>
      <c r="E9" s="215"/>
      <c r="F9" s="215" t="s">
        <v>347</v>
      </c>
      <c r="G9" s="217" t="s">
        <v>348</v>
      </c>
      <c r="H9" s="215" t="s">
        <v>349</v>
      </c>
      <c r="I9" s="215" t="s">
        <v>350</v>
      </c>
      <c r="J9" s="215" t="s">
        <v>373</v>
      </c>
      <c r="K9" s="138"/>
      <c r="L9" s="203"/>
      <c r="M9" s="203"/>
      <c r="N9" s="203"/>
      <c r="O9" s="203"/>
      <c r="P9" s="203"/>
      <c r="Q9" s="203"/>
    </row>
    <row r="10" s="284" customFormat="true" ht="15.75" hidden="false" customHeight="true" outlineLevel="0" collapsed="false">
      <c r="A10" s="257"/>
      <c r="B10" s="138" t="s">
        <v>1068</v>
      </c>
      <c r="C10" s="138"/>
      <c r="D10" s="138"/>
      <c r="E10" s="219" t="n">
        <f aca="false">SUM(E11:E35)</f>
        <v>6.4562</v>
      </c>
      <c r="F10" s="219" t="n">
        <f aca="false">SUM(F11:F35)</f>
        <v>0.8132</v>
      </c>
      <c r="G10" s="219" t="n">
        <f aca="false">SUM(G11:G35)</f>
        <v>1.54</v>
      </c>
      <c r="H10" s="219" t="n">
        <f aca="false">SUM(H11:H35)</f>
        <v>0</v>
      </c>
      <c r="I10" s="219" t="n">
        <f aca="false">SUM(I11:I35)</f>
        <v>0</v>
      </c>
      <c r="J10" s="219" t="n">
        <f aca="false">SUM(J11:J35)</f>
        <v>4.103</v>
      </c>
      <c r="K10" s="258"/>
      <c r="L10" s="290" t="n">
        <v>3</v>
      </c>
      <c r="M10" s="290"/>
      <c r="N10" s="290"/>
      <c r="O10" s="290"/>
      <c r="P10" s="290"/>
      <c r="Q10" s="290"/>
    </row>
    <row r="11" s="232" customFormat="true" ht="61.5" hidden="false" customHeight="true" outlineLevel="0" collapsed="false">
      <c r="A11" s="245" t="n">
        <v>1</v>
      </c>
      <c r="B11" s="229" t="s">
        <v>839</v>
      </c>
      <c r="C11" s="143" t="s">
        <v>840</v>
      </c>
      <c r="D11" s="143" t="s">
        <v>841</v>
      </c>
      <c r="E11" s="251" t="n">
        <f aca="false">SUM(F11:J11)</f>
        <v>2.53</v>
      </c>
      <c r="F11" s="251"/>
      <c r="G11" s="252" t="n">
        <v>0.94</v>
      </c>
      <c r="H11" s="251"/>
      <c r="I11" s="251"/>
      <c r="J11" s="251" t="n">
        <v>1.59</v>
      </c>
      <c r="K11" s="143" t="s">
        <v>842</v>
      </c>
      <c r="L11" s="306"/>
    </row>
    <row r="12" s="232" customFormat="true" ht="31.5" hidden="false" customHeight="true" outlineLevel="0" collapsed="false">
      <c r="A12" s="143" t="n">
        <v>2</v>
      </c>
      <c r="B12" s="229" t="s">
        <v>843</v>
      </c>
      <c r="C12" s="143" t="s">
        <v>844</v>
      </c>
      <c r="D12" s="152" t="s">
        <v>794</v>
      </c>
      <c r="E12" s="251" t="n">
        <f aca="false">SUM(F12:J12)</f>
        <v>0.5</v>
      </c>
      <c r="F12" s="307"/>
      <c r="G12" s="308"/>
      <c r="H12" s="307"/>
      <c r="I12" s="307"/>
      <c r="J12" s="309" t="n">
        <v>0.5</v>
      </c>
      <c r="K12" s="152" t="s">
        <v>845</v>
      </c>
    </row>
    <row r="13" customFormat="false" ht="32.25" hidden="false" customHeight="true" outlineLevel="0" collapsed="false">
      <c r="A13" s="143"/>
      <c r="B13" s="229" t="s">
        <v>846</v>
      </c>
      <c r="C13" s="143" t="s">
        <v>847</v>
      </c>
      <c r="D13" s="152"/>
      <c r="E13" s="251" t="n">
        <f aca="false">SUM(F13:J13)</f>
        <v>0.5</v>
      </c>
      <c r="F13" s="251"/>
      <c r="G13" s="252"/>
      <c r="H13" s="251"/>
      <c r="I13" s="251"/>
      <c r="J13" s="255" t="n">
        <v>0.5</v>
      </c>
      <c r="K13" s="152"/>
    </row>
    <row r="14" customFormat="false" ht="30.75" hidden="false" customHeight="true" outlineLevel="0" collapsed="false">
      <c r="A14" s="143"/>
      <c r="B14" s="229" t="s">
        <v>848</v>
      </c>
      <c r="C14" s="143" t="s">
        <v>849</v>
      </c>
      <c r="D14" s="152"/>
      <c r="E14" s="251" t="n">
        <f aca="false">SUM(F14:J14)</f>
        <v>0.5</v>
      </c>
      <c r="F14" s="251"/>
      <c r="G14" s="252"/>
      <c r="H14" s="251"/>
      <c r="I14" s="251"/>
      <c r="J14" s="255" t="n">
        <v>0.5</v>
      </c>
      <c r="K14" s="152"/>
    </row>
    <row r="15" customFormat="false" ht="28.5" hidden="false" customHeight="true" outlineLevel="0" collapsed="false">
      <c r="A15" s="143"/>
      <c r="B15" s="229" t="s">
        <v>850</v>
      </c>
      <c r="C15" s="143" t="s">
        <v>851</v>
      </c>
      <c r="D15" s="152"/>
      <c r="E15" s="251" t="n">
        <f aca="false">SUM(F15:J15)</f>
        <v>0.5</v>
      </c>
      <c r="F15" s="251"/>
      <c r="G15" s="252" t="n">
        <v>0.5</v>
      </c>
      <c r="H15" s="251"/>
      <c r="I15" s="251"/>
      <c r="J15" s="255"/>
      <c r="K15" s="152"/>
    </row>
    <row r="16" customFormat="false" ht="31.5" hidden="false" customHeight="true" outlineLevel="0" collapsed="false">
      <c r="A16" s="143"/>
      <c r="B16" s="229" t="s">
        <v>852</v>
      </c>
      <c r="C16" s="143" t="s">
        <v>853</v>
      </c>
      <c r="D16" s="152" t="s">
        <v>794</v>
      </c>
      <c r="E16" s="307" t="n">
        <f aca="false">SUM(F16:J16)</f>
        <v>0.5</v>
      </c>
      <c r="F16" s="251"/>
      <c r="G16" s="252"/>
      <c r="H16" s="251"/>
      <c r="I16" s="251"/>
      <c r="J16" s="251" t="n">
        <v>0.5</v>
      </c>
      <c r="K16" s="152" t="s">
        <v>845</v>
      </c>
    </row>
    <row r="17" customFormat="false" ht="44.25" hidden="false" customHeight="true" outlineLevel="0" collapsed="false">
      <c r="A17" s="143"/>
      <c r="B17" s="229" t="s">
        <v>854</v>
      </c>
      <c r="C17" s="143" t="s">
        <v>855</v>
      </c>
      <c r="D17" s="152"/>
      <c r="E17" s="251" t="n">
        <f aca="false">SUM(F17:J17)</f>
        <v>0.27</v>
      </c>
      <c r="F17" s="251" t="n">
        <v>0.17</v>
      </c>
      <c r="G17" s="252"/>
      <c r="H17" s="251"/>
      <c r="I17" s="251"/>
      <c r="J17" s="251" t="n">
        <v>0.1</v>
      </c>
      <c r="K17" s="152"/>
    </row>
    <row r="18" customFormat="false" ht="33.75" hidden="false" customHeight="true" outlineLevel="0" collapsed="false">
      <c r="A18" s="143"/>
      <c r="B18" s="229" t="s">
        <v>856</v>
      </c>
      <c r="C18" s="143" t="s">
        <v>857</v>
      </c>
      <c r="D18" s="152"/>
      <c r="E18" s="251" t="n">
        <f aca="false">SUM(F18:J18)</f>
        <v>0.046</v>
      </c>
      <c r="F18" s="255" t="n">
        <v>0.019</v>
      </c>
      <c r="G18" s="310"/>
      <c r="H18" s="311"/>
      <c r="I18" s="311"/>
      <c r="J18" s="251" t="n">
        <v>0.027</v>
      </c>
      <c r="K18" s="152"/>
    </row>
    <row r="19" s="290" customFormat="true" ht="41.4" hidden="false" customHeight="true" outlineLevel="0" collapsed="false">
      <c r="A19" s="143"/>
      <c r="B19" s="229" t="s">
        <v>858</v>
      </c>
      <c r="C19" s="143" t="s">
        <v>859</v>
      </c>
      <c r="D19" s="152"/>
      <c r="E19" s="307" t="n">
        <f aca="false">SUM(F19:J19)</f>
        <v>0.08</v>
      </c>
      <c r="F19" s="255" t="n">
        <v>0.05</v>
      </c>
      <c r="G19" s="220"/>
      <c r="H19" s="219"/>
      <c r="I19" s="219"/>
      <c r="J19" s="309" t="n">
        <v>0.03</v>
      </c>
      <c r="K19" s="152"/>
    </row>
    <row r="20" customFormat="false" ht="17.25" hidden="false" customHeight="true" outlineLevel="0" collapsed="false">
      <c r="A20" s="143"/>
      <c r="B20" s="229"/>
      <c r="C20" s="143" t="s">
        <v>860</v>
      </c>
      <c r="D20" s="143" t="s">
        <v>794</v>
      </c>
      <c r="E20" s="307" t="n">
        <f aca="false">SUM(F20:J20)</f>
        <v>0.4</v>
      </c>
      <c r="F20" s="255" t="n">
        <v>0.2</v>
      </c>
      <c r="G20" s="252" t="n">
        <v>0.1</v>
      </c>
      <c r="H20" s="251"/>
      <c r="I20" s="251"/>
      <c r="J20" s="309" t="n">
        <v>0.1</v>
      </c>
      <c r="K20" s="143" t="s">
        <v>845</v>
      </c>
    </row>
    <row r="21" customFormat="false" ht="15.75" hidden="false" customHeight="true" outlineLevel="0" collapsed="false">
      <c r="A21" s="143"/>
      <c r="B21" s="229"/>
      <c r="C21" s="143" t="s">
        <v>861</v>
      </c>
      <c r="D21" s="143"/>
      <c r="E21" s="307" t="n">
        <f aca="false">SUM(F21:J21)</f>
        <v>0.003</v>
      </c>
      <c r="F21" s="255" t="n">
        <v>0.003</v>
      </c>
      <c r="G21" s="252"/>
      <c r="H21" s="251"/>
      <c r="I21" s="251"/>
      <c r="J21" s="255"/>
      <c r="K21" s="143"/>
    </row>
    <row r="22" customFormat="false" ht="45" hidden="false" customHeight="true" outlineLevel="0" collapsed="false">
      <c r="A22" s="143"/>
      <c r="B22" s="229" t="s">
        <v>862</v>
      </c>
      <c r="C22" s="143" t="s">
        <v>863</v>
      </c>
      <c r="D22" s="143"/>
      <c r="E22" s="307" t="n">
        <f aca="false">SUM(F22:J22)</f>
        <v>0.0152</v>
      </c>
      <c r="F22" s="251" t="n">
        <v>0.0152</v>
      </c>
      <c r="G22" s="252"/>
      <c r="H22" s="251"/>
      <c r="I22" s="251"/>
      <c r="J22" s="255"/>
      <c r="K22" s="143"/>
    </row>
    <row r="23" customFormat="false" ht="30.75" hidden="false" customHeight="true" outlineLevel="0" collapsed="false">
      <c r="A23" s="143"/>
      <c r="B23" s="229" t="s">
        <v>864</v>
      </c>
      <c r="C23" s="143" t="s">
        <v>865</v>
      </c>
      <c r="D23" s="143"/>
      <c r="E23" s="251" t="n">
        <f aca="false">SUM(F23:J23)</f>
        <v>0.052</v>
      </c>
      <c r="F23" s="255" t="n">
        <v>0.026</v>
      </c>
      <c r="G23" s="252"/>
      <c r="H23" s="251"/>
      <c r="I23" s="251"/>
      <c r="J23" s="309" t="n">
        <v>0.026</v>
      </c>
      <c r="K23" s="143"/>
    </row>
    <row r="24" customFormat="false" ht="20.25" hidden="false" customHeight="true" outlineLevel="0" collapsed="false">
      <c r="A24" s="143"/>
      <c r="B24" s="229"/>
      <c r="C24" s="143" t="s">
        <v>866</v>
      </c>
      <c r="D24" s="143"/>
      <c r="E24" s="251" t="n">
        <f aca="false">SUM(F24:J24)</f>
        <v>0.013</v>
      </c>
      <c r="F24" s="255" t="n">
        <v>0.012</v>
      </c>
      <c r="G24" s="252"/>
      <c r="H24" s="251"/>
      <c r="I24" s="251"/>
      <c r="J24" s="309" t="n">
        <v>0.001</v>
      </c>
      <c r="K24" s="143"/>
    </row>
    <row r="25" customFormat="false" ht="55.2" hidden="false" customHeight="true" outlineLevel="0" collapsed="false">
      <c r="A25" s="143"/>
      <c r="B25" s="229" t="s">
        <v>867</v>
      </c>
      <c r="C25" s="143" t="s">
        <v>868</v>
      </c>
      <c r="D25" s="143" t="s">
        <v>794</v>
      </c>
      <c r="E25" s="251" t="n">
        <f aca="false">SUM(F25:J25)</f>
        <v>0.1</v>
      </c>
      <c r="F25" s="255" t="n">
        <v>0.05</v>
      </c>
      <c r="G25" s="310"/>
      <c r="H25" s="311"/>
      <c r="I25" s="311"/>
      <c r="J25" s="251" t="n">
        <v>0.05</v>
      </c>
      <c r="K25" s="143" t="s">
        <v>869</v>
      </c>
    </row>
    <row r="26" customFormat="false" ht="41.4" hidden="false" customHeight="true" outlineLevel="0" collapsed="false">
      <c r="A26" s="143"/>
      <c r="B26" s="229" t="s">
        <v>870</v>
      </c>
      <c r="C26" s="143" t="s">
        <v>871</v>
      </c>
      <c r="D26" s="143"/>
      <c r="E26" s="251" t="n">
        <f aca="false">SUM(F26:J26)</f>
        <v>0.08</v>
      </c>
      <c r="F26" s="251" t="n">
        <v>0.05</v>
      </c>
      <c r="G26" s="252"/>
      <c r="H26" s="251"/>
      <c r="I26" s="251"/>
      <c r="J26" s="251" t="n">
        <v>0.03</v>
      </c>
      <c r="K26" s="143" t="s">
        <v>872</v>
      </c>
      <c r="L26" s="234"/>
      <c r="M26" s="234"/>
      <c r="N26" s="234"/>
      <c r="O26" s="234"/>
      <c r="P26" s="234"/>
      <c r="Q26" s="234"/>
    </row>
    <row r="27" s="216" customFormat="true" ht="41.4" hidden="false" customHeight="true" outlineLevel="0" collapsed="false">
      <c r="A27" s="143"/>
      <c r="B27" s="312" t="s">
        <v>870</v>
      </c>
      <c r="C27" s="313" t="s">
        <v>871</v>
      </c>
      <c r="D27" s="143"/>
      <c r="E27" s="252" t="n">
        <f aca="false">SUM(F27:J27)</f>
        <v>0.08</v>
      </c>
      <c r="F27" s="252" t="n">
        <v>0.05</v>
      </c>
      <c r="G27" s="252"/>
      <c r="H27" s="252"/>
      <c r="I27" s="252"/>
      <c r="J27" s="252" t="n">
        <v>0.03</v>
      </c>
      <c r="K27" s="313" t="s">
        <v>872</v>
      </c>
      <c r="L27" s="314"/>
      <c r="M27" s="314"/>
      <c r="N27" s="314"/>
      <c r="O27" s="314"/>
      <c r="P27" s="314"/>
      <c r="Q27" s="314"/>
    </row>
    <row r="28" s="216" customFormat="true" ht="62.25" hidden="false" customHeight="true" outlineLevel="0" collapsed="false">
      <c r="A28" s="315" t="n">
        <v>3</v>
      </c>
      <c r="B28" s="312" t="s">
        <v>873</v>
      </c>
      <c r="C28" s="313" t="s">
        <v>874</v>
      </c>
      <c r="D28" s="313" t="s">
        <v>875</v>
      </c>
      <c r="E28" s="308" t="n">
        <f aca="false">SUM(F28:J28)</f>
        <v>0.059</v>
      </c>
      <c r="F28" s="254" t="n">
        <v>0.037</v>
      </c>
      <c r="G28" s="252"/>
      <c r="H28" s="252"/>
      <c r="I28" s="252"/>
      <c r="J28" s="252" t="n">
        <v>0.022</v>
      </c>
      <c r="K28" s="313" t="s">
        <v>876</v>
      </c>
    </row>
    <row r="29" s="216" customFormat="true" ht="55.2" hidden="false" customHeight="false" outlineLevel="0" collapsed="false">
      <c r="A29" s="315"/>
      <c r="B29" s="312"/>
      <c r="C29" s="313" t="s">
        <v>877</v>
      </c>
      <c r="D29" s="313"/>
      <c r="E29" s="252" t="n">
        <f aca="false">SUM(F29:J29)</f>
        <v>0.06</v>
      </c>
      <c r="F29" s="252" t="n">
        <v>0.03</v>
      </c>
      <c r="G29" s="252"/>
      <c r="H29" s="252"/>
      <c r="I29" s="252"/>
      <c r="J29" s="254" t="n">
        <v>0.03</v>
      </c>
      <c r="K29" s="313" t="s">
        <v>876</v>
      </c>
    </row>
    <row r="30" s="216" customFormat="true" ht="34.5" hidden="false" customHeight="true" outlineLevel="0" collapsed="false">
      <c r="A30" s="315"/>
      <c r="B30" s="312" t="s">
        <v>878</v>
      </c>
      <c r="C30" s="313" t="s">
        <v>879</v>
      </c>
      <c r="D30" s="313" t="s">
        <v>875</v>
      </c>
      <c r="E30" s="308" t="n">
        <f aca="false">SUM(F30:J30)</f>
        <v>0.014</v>
      </c>
      <c r="F30" s="252" t="n">
        <v>0.006</v>
      </c>
      <c r="G30" s="252"/>
      <c r="H30" s="252"/>
      <c r="I30" s="252"/>
      <c r="J30" s="254" t="n">
        <v>0.008</v>
      </c>
      <c r="K30" s="313" t="s">
        <v>876</v>
      </c>
    </row>
    <row r="31" s="216" customFormat="true" ht="31.5" hidden="false" customHeight="true" outlineLevel="0" collapsed="false">
      <c r="A31" s="315"/>
      <c r="B31" s="312"/>
      <c r="C31" s="313" t="s">
        <v>880</v>
      </c>
      <c r="D31" s="313"/>
      <c r="E31" s="308" t="n">
        <f aca="false">SUM(F31:J31)</f>
        <v>0.015</v>
      </c>
      <c r="F31" s="252" t="n">
        <v>0.009</v>
      </c>
      <c r="G31" s="252"/>
      <c r="H31" s="252"/>
      <c r="I31" s="252"/>
      <c r="J31" s="254" t="n">
        <v>0.006</v>
      </c>
      <c r="K31" s="313"/>
    </row>
    <row r="32" s="216" customFormat="true" ht="48.75" hidden="false" customHeight="true" outlineLevel="0" collapsed="false">
      <c r="A32" s="315"/>
      <c r="B32" s="312" t="s">
        <v>881</v>
      </c>
      <c r="C32" s="313" t="s">
        <v>871</v>
      </c>
      <c r="D32" s="313" t="s">
        <v>875</v>
      </c>
      <c r="E32" s="252" t="n">
        <f aca="false">SUM(F32:J32)</f>
        <v>0.09</v>
      </c>
      <c r="F32" s="252" t="n">
        <v>0.06</v>
      </c>
      <c r="G32" s="252"/>
      <c r="H32" s="252"/>
      <c r="I32" s="252"/>
      <c r="J32" s="252" t="n">
        <v>0.03</v>
      </c>
      <c r="K32" s="313" t="s">
        <v>876</v>
      </c>
      <c r="L32" s="314"/>
      <c r="M32" s="314"/>
      <c r="N32" s="314"/>
      <c r="O32" s="314"/>
      <c r="P32" s="314"/>
      <c r="Q32" s="314"/>
    </row>
    <row r="33" s="216" customFormat="true" ht="13.8" hidden="false" customHeight="false" outlineLevel="0" collapsed="false">
      <c r="A33" s="315"/>
      <c r="B33" s="312"/>
      <c r="C33" s="313" t="s">
        <v>882</v>
      </c>
      <c r="D33" s="313"/>
      <c r="E33" s="252" t="n">
        <f aca="false">SUM(F33:J33)</f>
        <v>0.017</v>
      </c>
      <c r="F33" s="252" t="n">
        <v>0.012</v>
      </c>
      <c r="G33" s="252"/>
      <c r="H33" s="252"/>
      <c r="I33" s="252"/>
      <c r="J33" s="252" t="n">
        <v>0.005</v>
      </c>
      <c r="K33" s="313"/>
      <c r="L33" s="314"/>
      <c r="M33" s="316"/>
      <c r="N33" s="316"/>
      <c r="O33" s="316"/>
      <c r="P33" s="316"/>
      <c r="Q33" s="316"/>
    </row>
    <row r="34" s="216" customFormat="true" ht="30.75" hidden="false" customHeight="true" outlineLevel="0" collapsed="false">
      <c r="A34" s="315"/>
      <c r="B34" s="371" t="s">
        <v>883</v>
      </c>
      <c r="C34" s="313" t="s">
        <v>884</v>
      </c>
      <c r="D34" s="313"/>
      <c r="E34" s="252" t="n">
        <f aca="false">SUM(F34:J34)</f>
        <v>0.002</v>
      </c>
      <c r="F34" s="252"/>
      <c r="G34" s="252"/>
      <c r="H34" s="252"/>
      <c r="I34" s="252"/>
      <c r="J34" s="252" t="n">
        <v>0.002</v>
      </c>
      <c r="K34" s="313" t="s">
        <v>876</v>
      </c>
    </row>
    <row r="35" s="216" customFormat="true" ht="27.6" hidden="false" customHeight="false" outlineLevel="0" collapsed="false">
      <c r="A35" s="315"/>
      <c r="B35" s="372"/>
      <c r="C35" s="313" t="s">
        <v>885</v>
      </c>
      <c r="D35" s="313"/>
      <c r="E35" s="252" t="n">
        <f aca="false">SUM(F35:J35)</f>
        <v>0.03</v>
      </c>
      <c r="F35" s="317" t="n">
        <v>0.014</v>
      </c>
      <c r="G35" s="317"/>
      <c r="H35" s="317"/>
      <c r="I35" s="317"/>
      <c r="J35" s="318" t="n">
        <v>0.016</v>
      </c>
      <c r="K35" s="313"/>
    </row>
    <row r="36" s="216" customFormat="true" ht="13.8" hidden="false" customHeight="false" outlineLevel="0" collapsed="false">
      <c r="A36" s="319"/>
      <c r="B36" s="320"/>
      <c r="C36" s="320"/>
      <c r="D36" s="320"/>
      <c r="E36" s="200"/>
      <c r="F36" s="200"/>
      <c r="G36" s="200"/>
      <c r="H36" s="200"/>
      <c r="I36" s="200"/>
      <c r="J36" s="321"/>
      <c r="K36" s="322"/>
    </row>
    <row r="37" s="216" customFormat="true" ht="13.8" hidden="false" customHeight="false" outlineLevel="0" collapsed="false">
      <c r="A37" s="319"/>
      <c r="B37" s="320"/>
      <c r="C37" s="320"/>
      <c r="D37" s="320"/>
      <c r="E37" s="200"/>
      <c r="F37" s="200"/>
      <c r="G37" s="200"/>
      <c r="H37" s="200"/>
      <c r="I37" s="200"/>
      <c r="J37" s="321"/>
      <c r="K37" s="322"/>
    </row>
  </sheetData>
  <mergeCells count="37">
    <mergeCell ref="A1:B1"/>
    <mergeCell ref="A2:K2"/>
    <mergeCell ref="A3:K3"/>
    <mergeCell ref="A4:K4"/>
    <mergeCell ref="A5:K5"/>
    <mergeCell ref="A7:A9"/>
    <mergeCell ref="B7:B9"/>
    <mergeCell ref="C7:C9"/>
    <mergeCell ref="D7:D9"/>
    <mergeCell ref="E7:J7"/>
    <mergeCell ref="K7:K9"/>
    <mergeCell ref="E8:E9"/>
    <mergeCell ref="F8:J8"/>
    <mergeCell ref="B10:D10"/>
    <mergeCell ref="A12:A27"/>
    <mergeCell ref="D12:D15"/>
    <mergeCell ref="K12:K15"/>
    <mergeCell ref="D16:D19"/>
    <mergeCell ref="K16:K19"/>
    <mergeCell ref="B19:B21"/>
    <mergeCell ref="D20:D24"/>
    <mergeCell ref="K20:K24"/>
    <mergeCell ref="B23:B24"/>
    <mergeCell ref="D25:D27"/>
    <mergeCell ref="L26:Q26"/>
    <mergeCell ref="L27:Q27"/>
    <mergeCell ref="A28:A35"/>
    <mergeCell ref="B28:B29"/>
    <mergeCell ref="D28:D29"/>
    <mergeCell ref="B30:B31"/>
    <mergeCell ref="D30:D31"/>
    <mergeCell ref="K30:K31"/>
    <mergeCell ref="B32:B33"/>
    <mergeCell ref="D32:D35"/>
    <mergeCell ref="K32:K33"/>
    <mergeCell ref="L32:Q32"/>
    <mergeCell ref="K34:K35"/>
  </mergeCells>
  <printOptions headings="false" gridLines="false" gridLinesSet="true" horizontalCentered="true" verticalCentered="false"/>
  <pageMargins left="0.25" right="0.25" top="0.5" bottom="0.25" header="0.511811023622047" footer="0.25"/>
  <pageSetup paperSize="9" scale="85" fitToWidth="1" fitToHeight="1" pageOrder="downThenOver" orientation="landscape" blackAndWhite="false" draft="false" cellComments="none" firstPageNumber="36" useFirstPageNumber="tru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5.55"/>
    <col collapsed="false" customWidth="true" hidden="false" outlineLevel="0" max="3" min="3" style="198" width="22.55"/>
    <col collapsed="false" customWidth="true" hidden="false" outlineLevel="0" max="4" min="4" style="198" width="15.87"/>
    <col collapsed="false" customWidth="true" hidden="false" outlineLevel="0" max="5" min="5" style="199" width="5.87"/>
    <col collapsed="false" customWidth="true" hidden="false" outlineLevel="0" max="6" min="6" style="199" width="6.99"/>
    <col collapsed="false" customWidth="true" hidden="false" outlineLevel="0" max="7" min="7" style="199" width="5.99"/>
    <col collapsed="false" customWidth="true" hidden="false" outlineLevel="0" max="8" min="8" style="201" width="8.99"/>
    <col collapsed="false" customWidth="true" hidden="false" outlineLevel="0" max="9" min="9" style="202" width="53.99"/>
    <col collapsed="false" customWidth="false" hidden="false" outlineLevel="0" max="257" min="10" style="203" width="9.1"/>
  </cols>
  <sheetData>
    <row r="1" customFormat="false" ht="16.5" hidden="false" customHeight="true" outlineLevel="0" collapsed="false">
      <c r="A1" s="204"/>
      <c r="B1" s="204"/>
      <c r="C1" s="165"/>
      <c r="D1" s="165"/>
      <c r="E1" s="205"/>
      <c r="F1" s="205"/>
      <c r="G1" s="205"/>
      <c r="H1" s="207"/>
      <c r="I1" s="323" t="s">
        <v>1086</v>
      </c>
    </row>
    <row r="2" customFormat="false" ht="33.75" hidden="false" customHeight="true" outlineLevel="0" collapsed="false">
      <c r="A2" s="169" t="s">
        <v>1087</v>
      </c>
      <c r="B2" s="169"/>
      <c r="C2" s="169"/>
      <c r="D2" s="169"/>
      <c r="E2" s="169"/>
      <c r="F2" s="169"/>
      <c r="G2" s="169"/>
      <c r="H2" s="169"/>
      <c r="I2" s="169"/>
    </row>
    <row r="3" customFormat="false" ht="16.5" hidden="false" customHeight="true" outlineLevel="0" collapsed="false">
      <c r="A3" s="168" t="str">
        <f aca="false">'TP VIET TRI'!A5:K5</f>
        <v>(Kèm theo Nghị quyết số: 09/2019/NQ-HĐND ngày 16 tháng 7 năm 2019 của HĐND tỉnh Phú Thọ)</v>
      </c>
      <c r="B3" s="168"/>
      <c r="C3" s="168"/>
      <c r="D3" s="168"/>
      <c r="E3" s="168"/>
      <c r="F3" s="168"/>
      <c r="G3" s="168"/>
      <c r="H3" s="168"/>
      <c r="I3" s="168"/>
    </row>
    <row r="4" s="163" customFormat="true" ht="15" hidden="false" customHeight="true" outlineLevel="0" collapsed="false">
      <c r="A4" s="373"/>
      <c r="B4" s="172"/>
      <c r="C4" s="172"/>
      <c r="D4" s="172"/>
      <c r="E4" s="374"/>
      <c r="F4" s="374"/>
      <c r="G4" s="374"/>
      <c r="H4" s="375"/>
      <c r="I4" s="213" t="s">
        <v>369</v>
      </c>
    </row>
    <row r="5" customFormat="false" ht="18.75" hidden="false" customHeight="true" outlineLevel="0" collapsed="false">
      <c r="A5" s="214" t="s">
        <v>3</v>
      </c>
      <c r="B5" s="138" t="s">
        <v>370</v>
      </c>
      <c r="C5" s="138" t="s">
        <v>257</v>
      </c>
      <c r="D5" s="138" t="s">
        <v>371</v>
      </c>
      <c r="E5" s="215" t="s">
        <v>173</v>
      </c>
      <c r="F5" s="215"/>
      <c r="G5" s="215"/>
      <c r="H5" s="215"/>
      <c r="I5" s="138" t="s">
        <v>372</v>
      </c>
    </row>
    <row r="6" customFormat="false" ht="13.8" hidden="false" customHeight="true" outlineLevel="0" collapsed="false">
      <c r="A6" s="214"/>
      <c r="B6" s="138"/>
      <c r="C6" s="138"/>
      <c r="D6" s="138"/>
      <c r="E6" s="215" t="s">
        <v>345</v>
      </c>
      <c r="F6" s="215" t="s">
        <v>346</v>
      </c>
      <c r="G6" s="215"/>
      <c r="H6" s="215"/>
      <c r="I6" s="138"/>
    </row>
    <row r="7" customFormat="false" ht="27.6" hidden="false" customHeight="false" outlineLevel="0" collapsed="false">
      <c r="A7" s="214"/>
      <c r="B7" s="138"/>
      <c r="C7" s="138"/>
      <c r="D7" s="138"/>
      <c r="E7" s="215"/>
      <c r="F7" s="215" t="s">
        <v>347</v>
      </c>
      <c r="G7" s="215" t="s">
        <v>348</v>
      </c>
      <c r="H7" s="215" t="s">
        <v>373</v>
      </c>
      <c r="I7" s="138"/>
    </row>
    <row r="8" customFormat="false" ht="18.75" hidden="false" customHeight="true" outlineLevel="0" collapsed="false">
      <c r="A8" s="214"/>
      <c r="B8" s="218" t="s">
        <v>1088</v>
      </c>
      <c r="C8" s="218"/>
      <c r="D8" s="218"/>
      <c r="E8" s="259" t="n">
        <f aca="false">E9+E16+E18+E22+E26+E36+E38</f>
        <v>73.8</v>
      </c>
      <c r="F8" s="259" t="n">
        <f aca="false">F9+F16+F18+F22+F26+F36+F38</f>
        <v>34.06</v>
      </c>
      <c r="G8" s="259" t="n">
        <f aca="false">G9+G16+G18+G22+G26+G36+G38</f>
        <v>10.4</v>
      </c>
      <c r="H8" s="259" t="n">
        <f aca="false">H9+H16+H18+H22+H26+H36+H38</f>
        <v>29.34</v>
      </c>
      <c r="I8" s="221"/>
      <c r="J8" s="222"/>
    </row>
    <row r="9" customFormat="false" ht="29.25" hidden="false" customHeight="true" outlineLevel="0" collapsed="false">
      <c r="A9" s="257" t="s">
        <v>262</v>
      </c>
      <c r="B9" s="258" t="s">
        <v>1089</v>
      </c>
      <c r="C9" s="143"/>
      <c r="D9" s="143"/>
      <c r="E9" s="259" t="n">
        <f aca="false">SUM(E10:E15)</f>
        <v>4.21</v>
      </c>
      <c r="F9" s="259" t="n">
        <f aca="false">SUM(F10:F15)</f>
        <v>3.1</v>
      </c>
      <c r="G9" s="259" t="n">
        <f aca="false">SUM(G10:G15)</f>
        <v>0.4</v>
      </c>
      <c r="H9" s="259" t="n">
        <f aca="false">SUM(H10:H15)</f>
        <v>0.71</v>
      </c>
      <c r="I9" s="143"/>
    </row>
    <row r="10" s="232" customFormat="true" ht="27.6" hidden="false" customHeight="false" outlineLevel="0" collapsed="false">
      <c r="A10" s="143" t="n">
        <v>1</v>
      </c>
      <c r="B10" s="236" t="s">
        <v>1090</v>
      </c>
      <c r="C10" s="237" t="s">
        <v>1091</v>
      </c>
      <c r="D10" s="237" t="s">
        <v>677</v>
      </c>
      <c r="E10" s="230" t="n">
        <f aca="false">SUM(F10:H10)</f>
        <v>0.14</v>
      </c>
      <c r="F10" s="241"/>
      <c r="G10" s="241"/>
      <c r="H10" s="243" t="n">
        <v>0.14</v>
      </c>
      <c r="I10" s="376" t="s">
        <v>1092</v>
      </c>
    </row>
    <row r="11" customFormat="false" ht="60.75" hidden="false" customHeight="true" outlineLevel="0" collapsed="false">
      <c r="A11" s="245" t="n">
        <v>2</v>
      </c>
      <c r="B11" s="229" t="s">
        <v>1093</v>
      </c>
      <c r="C11" s="143" t="s">
        <v>1094</v>
      </c>
      <c r="D11" s="143" t="s">
        <v>1095</v>
      </c>
      <c r="E11" s="230" t="n">
        <f aca="false">SUM(F11:H11)</f>
        <v>0.05</v>
      </c>
      <c r="F11" s="230"/>
      <c r="G11" s="230"/>
      <c r="H11" s="230" t="n">
        <v>0.05</v>
      </c>
      <c r="I11" s="143" t="s">
        <v>1096</v>
      </c>
    </row>
    <row r="12" customFormat="false" ht="55.2" hidden="false" customHeight="false" outlineLevel="0" collapsed="false">
      <c r="A12" s="245" t="n">
        <v>3</v>
      </c>
      <c r="B12" s="229" t="s">
        <v>1097</v>
      </c>
      <c r="C12" s="143" t="s">
        <v>1098</v>
      </c>
      <c r="D12" s="143" t="s">
        <v>1099</v>
      </c>
      <c r="E12" s="230" t="n">
        <f aca="false">SUM(F12:H12)</f>
        <v>0.17</v>
      </c>
      <c r="F12" s="230"/>
      <c r="G12" s="230"/>
      <c r="H12" s="230" t="n">
        <v>0.17</v>
      </c>
      <c r="I12" s="143" t="s">
        <v>1100</v>
      </c>
    </row>
    <row r="13" customFormat="false" ht="43.5" hidden="false" customHeight="true" outlineLevel="0" collapsed="false">
      <c r="A13" s="245" t="n">
        <v>4</v>
      </c>
      <c r="B13" s="377" t="s">
        <v>1101</v>
      </c>
      <c r="C13" s="377" t="s">
        <v>1102</v>
      </c>
      <c r="D13" s="143" t="s">
        <v>1103</v>
      </c>
      <c r="E13" s="230" t="n">
        <f aca="false">SUM(F13:H13)</f>
        <v>0.4</v>
      </c>
      <c r="F13" s="230"/>
      <c r="G13" s="230" t="n">
        <v>0.4</v>
      </c>
      <c r="H13" s="230"/>
      <c r="I13" s="143" t="s">
        <v>1104</v>
      </c>
    </row>
    <row r="14" customFormat="false" ht="76.5" hidden="false" customHeight="true" outlineLevel="0" collapsed="false">
      <c r="A14" s="245" t="n">
        <v>5</v>
      </c>
      <c r="B14" s="236" t="s">
        <v>1105</v>
      </c>
      <c r="C14" s="237" t="s">
        <v>1106</v>
      </c>
      <c r="D14" s="237" t="s">
        <v>461</v>
      </c>
      <c r="E14" s="230" t="n">
        <f aca="false">SUM(F14:H14)</f>
        <v>0.45</v>
      </c>
      <c r="F14" s="230" t="n">
        <v>0.4</v>
      </c>
      <c r="G14" s="230"/>
      <c r="H14" s="230" t="n">
        <v>0.05</v>
      </c>
      <c r="I14" s="143" t="s">
        <v>1107</v>
      </c>
    </row>
    <row r="15" customFormat="false" ht="30" hidden="false" customHeight="true" outlineLevel="0" collapsed="false">
      <c r="A15" s="245" t="n">
        <v>6</v>
      </c>
      <c r="B15" s="229" t="s">
        <v>1108</v>
      </c>
      <c r="C15" s="143" t="s">
        <v>1109</v>
      </c>
      <c r="D15" s="143" t="s">
        <v>415</v>
      </c>
      <c r="E15" s="230" t="n">
        <f aca="false">SUM(F15:H15)</f>
        <v>3</v>
      </c>
      <c r="F15" s="230" t="n">
        <v>2.7</v>
      </c>
      <c r="G15" s="230"/>
      <c r="H15" s="233" t="n">
        <v>0.3</v>
      </c>
      <c r="I15" s="143" t="s">
        <v>1110</v>
      </c>
    </row>
    <row r="16" s="290" customFormat="true" ht="43.5" hidden="false" customHeight="true" outlineLevel="0" collapsed="false">
      <c r="A16" s="257" t="s">
        <v>270</v>
      </c>
      <c r="B16" s="258" t="s">
        <v>1111</v>
      </c>
      <c r="C16" s="138"/>
      <c r="D16" s="138"/>
      <c r="E16" s="259" t="n">
        <f aca="false">SUM(E17)</f>
        <v>8</v>
      </c>
      <c r="F16" s="259" t="n">
        <f aca="false">SUM(F17)</f>
        <v>3</v>
      </c>
      <c r="G16" s="259" t="n">
        <f aca="false">SUM(G17)</f>
        <v>4</v>
      </c>
      <c r="H16" s="259" t="n">
        <f aca="false">SUM(H17)</f>
        <v>1</v>
      </c>
      <c r="I16" s="138"/>
    </row>
    <row r="17" customFormat="false" ht="73.5" hidden="false" customHeight="true" outlineLevel="0" collapsed="false">
      <c r="A17" s="245" t="n">
        <v>7</v>
      </c>
      <c r="B17" s="229" t="s">
        <v>1112</v>
      </c>
      <c r="C17" s="143" t="s">
        <v>1113</v>
      </c>
      <c r="D17" s="143" t="s">
        <v>1114</v>
      </c>
      <c r="E17" s="230" t="n">
        <f aca="false">SUM(F17:H17)</f>
        <v>8</v>
      </c>
      <c r="F17" s="230" t="n">
        <v>3</v>
      </c>
      <c r="G17" s="230" t="n">
        <v>4</v>
      </c>
      <c r="H17" s="233" t="n">
        <v>1</v>
      </c>
      <c r="I17" s="143" t="s">
        <v>1115</v>
      </c>
    </row>
    <row r="18" customFormat="false" ht="30.75" hidden="false" customHeight="true" outlineLevel="0" collapsed="false">
      <c r="A18" s="257" t="s">
        <v>277</v>
      </c>
      <c r="B18" s="258" t="s">
        <v>1116</v>
      </c>
      <c r="C18" s="143"/>
      <c r="D18" s="143"/>
      <c r="E18" s="259" t="n">
        <f aca="false">SUM(E19:E21)</f>
        <v>3.22</v>
      </c>
      <c r="F18" s="325" t="n">
        <f aca="false">SUM(F19:F21)</f>
        <v>0</v>
      </c>
      <c r="G18" s="259" t="n">
        <f aca="false">SUM(G19:G21)</f>
        <v>3</v>
      </c>
      <c r="H18" s="259" t="n">
        <f aca="false">SUM(H19:H21)</f>
        <v>0.22</v>
      </c>
      <c r="I18" s="143"/>
    </row>
    <row r="19" s="232" customFormat="true" ht="78.75" hidden="false" customHeight="true" outlineLevel="0" collapsed="false">
      <c r="A19" s="143" t="n">
        <v>8</v>
      </c>
      <c r="B19" s="236" t="s">
        <v>1090</v>
      </c>
      <c r="C19" s="237" t="s">
        <v>1117</v>
      </c>
      <c r="D19" s="237" t="s">
        <v>677</v>
      </c>
      <c r="E19" s="230" t="n">
        <f aca="false">SUM(F19:H19)</f>
        <v>0.19</v>
      </c>
      <c r="F19" s="241"/>
      <c r="G19" s="241"/>
      <c r="H19" s="243" t="n">
        <v>0.19</v>
      </c>
      <c r="I19" s="244" t="s">
        <v>1118</v>
      </c>
    </row>
    <row r="20" s="232" customFormat="true" ht="59.25" hidden="false" customHeight="true" outlineLevel="0" collapsed="false">
      <c r="A20" s="143" t="n">
        <v>9</v>
      </c>
      <c r="B20" s="236" t="s">
        <v>1119</v>
      </c>
      <c r="C20" s="237" t="s">
        <v>393</v>
      </c>
      <c r="D20" s="237" t="s">
        <v>394</v>
      </c>
      <c r="E20" s="230" t="n">
        <f aca="false">SUM(F20:H20)</f>
        <v>0.03</v>
      </c>
      <c r="F20" s="241"/>
      <c r="G20" s="241"/>
      <c r="H20" s="243" t="n">
        <v>0.03</v>
      </c>
      <c r="I20" s="244" t="s">
        <v>395</v>
      </c>
    </row>
    <row r="21" s="232" customFormat="true" ht="123.75" hidden="false" customHeight="true" outlineLevel="0" collapsed="false">
      <c r="A21" s="143" t="n">
        <v>10</v>
      </c>
      <c r="B21" s="229" t="s">
        <v>1120</v>
      </c>
      <c r="C21" s="143" t="s">
        <v>1121</v>
      </c>
      <c r="D21" s="143" t="s">
        <v>1122</v>
      </c>
      <c r="E21" s="230" t="n">
        <f aca="false">SUM(F21:H21)</f>
        <v>3</v>
      </c>
      <c r="F21" s="241"/>
      <c r="G21" s="241" t="n">
        <v>3</v>
      </c>
      <c r="H21" s="243"/>
      <c r="I21" s="272" t="s">
        <v>1123</v>
      </c>
    </row>
    <row r="22" s="290" customFormat="true" ht="30.75" hidden="false" customHeight="true" outlineLevel="0" collapsed="false">
      <c r="A22" s="257" t="s">
        <v>282</v>
      </c>
      <c r="B22" s="258" t="s">
        <v>1124</v>
      </c>
      <c r="C22" s="138"/>
      <c r="D22" s="138"/>
      <c r="E22" s="259" t="n">
        <f aca="false">SUM(E23:E25)</f>
        <v>7.28</v>
      </c>
      <c r="F22" s="259" t="n">
        <f aca="false">SUM(F23:F25)</f>
        <v>0.25</v>
      </c>
      <c r="G22" s="259" t="n">
        <f aca="false">SUM(G23:G25)</f>
        <v>3</v>
      </c>
      <c r="H22" s="259" t="n">
        <f aca="false">SUM(H23:H25)</f>
        <v>4.03</v>
      </c>
      <c r="I22" s="138"/>
    </row>
    <row r="23" customFormat="false" ht="79.5" hidden="false" customHeight="true" outlineLevel="0" collapsed="false">
      <c r="A23" s="245" t="n">
        <v>11</v>
      </c>
      <c r="B23" s="378" t="s">
        <v>1125</v>
      </c>
      <c r="C23" s="143" t="s">
        <v>764</v>
      </c>
      <c r="D23" s="143" t="s">
        <v>761</v>
      </c>
      <c r="E23" s="230" t="n">
        <f aca="false">SUM(F23:H23)</f>
        <v>2</v>
      </c>
      <c r="F23" s="230" t="n">
        <v>0.1</v>
      </c>
      <c r="G23" s="230" t="n">
        <v>1</v>
      </c>
      <c r="H23" s="233" t="n">
        <v>0.9</v>
      </c>
      <c r="I23" s="377" t="s">
        <v>1126</v>
      </c>
    </row>
    <row r="24" customFormat="false" ht="147" hidden="false" customHeight="true" outlineLevel="0" collapsed="false">
      <c r="A24" s="245" t="n">
        <v>12</v>
      </c>
      <c r="B24" s="236" t="s">
        <v>1127</v>
      </c>
      <c r="C24" s="143" t="s">
        <v>363</v>
      </c>
      <c r="D24" s="143" t="s">
        <v>601</v>
      </c>
      <c r="E24" s="230" t="n">
        <f aca="false">SUM(F24:H24)</f>
        <v>4.95</v>
      </c>
      <c r="F24" s="230" t="n">
        <v>0.15</v>
      </c>
      <c r="G24" s="230" t="n">
        <v>2</v>
      </c>
      <c r="H24" s="233" t="n">
        <v>2.8</v>
      </c>
      <c r="I24" s="229" t="s">
        <v>1128</v>
      </c>
      <c r="J24" s="379"/>
      <c r="K24" s="379"/>
      <c r="L24" s="379"/>
      <c r="M24" s="379"/>
      <c r="N24" s="379"/>
    </row>
    <row r="25" customFormat="false" ht="89.25" hidden="false" customHeight="true" outlineLevel="0" collapsed="false">
      <c r="A25" s="245" t="n">
        <v>13</v>
      </c>
      <c r="B25" s="229" t="s">
        <v>1129</v>
      </c>
      <c r="C25" s="143" t="s">
        <v>1130</v>
      </c>
      <c r="D25" s="143" t="s">
        <v>712</v>
      </c>
      <c r="E25" s="230" t="n">
        <f aca="false">SUM(F25:H25)</f>
        <v>0.33</v>
      </c>
      <c r="F25" s="230"/>
      <c r="G25" s="230"/>
      <c r="H25" s="230" t="n">
        <v>0.33</v>
      </c>
      <c r="I25" s="143" t="s">
        <v>1131</v>
      </c>
    </row>
    <row r="26" customFormat="false" ht="30.75" hidden="false" customHeight="true" outlineLevel="0" collapsed="false">
      <c r="A26" s="257" t="s">
        <v>292</v>
      </c>
      <c r="B26" s="258" t="s">
        <v>1132</v>
      </c>
      <c r="C26" s="143"/>
      <c r="D26" s="143"/>
      <c r="E26" s="259" t="n">
        <f aca="false">SUM(E27:E35)</f>
        <v>45.48</v>
      </c>
      <c r="F26" s="259" t="n">
        <f aca="false">SUM(F27:F35)</f>
        <v>27.11</v>
      </c>
      <c r="G26" s="325" t="n">
        <f aca="false">SUM(G27:G35)</f>
        <v>0</v>
      </c>
      <c r="H26" s="259" t="n">
        <f aca="false">SUM(H27:H35)</f>
        <v>18.37</v>
      </c>
      <c r="I26" s="143"/>
      <c r="J26" s="380"/>
      <c r="K26" s="380"/>
    </row>
    <row r="27" s="232" customFormat="true" ht="55.2" hidden="false" customHeight="false" outlineLevel="0" collapsed="false">
      <c r="A27" s="143" t="n">
        <v>14</v>
      </c>
      <c r="B27" s="229" t="s">
        <v>1133</v>
      </c>
      <c r="C27" s="381" t="s">
        <v>1134</v>
      </c>
      <c r="D27" s="143" t="s">
        <v>1135</v>
      </c>
      <c r="E27" s="230" t="n">
        <f aca="false">SUM(F27:H27)</f>
        <v>4</v>
      </c>
      <c r="F27" s="241" t="n">
        <v>0.5</v>
      </c>
      <c r="G27" s="241"/>
      <c r="H27" s="230" t="n">
        <v>3.5</v>
      </c>
      <c r="I27" s="143" t="s">
        <v>1136</v>
      </c>
      <c r="K27" s="306"/>
    </row>
    <row r="28" s="232" customFormat="true" ht="82.8" hidden="false" customHeight="false" outlineLevel="0" collapsed="false">
      <c r="A28" s="143" t="n">
        <v>15</v>
      </c>
      <c r="B28" s="236" t="s">
        <v>1090</v>
      </c>
      <c r="C28" s="237" t="s">
        <v>697</v>
      </c>
      <c r="D28" s="237" t="s">
        <v>677</v>
      </c>
      <c r="E28" s="230" t="n">
        <f aca="false">SUM(F28:H28)</f>
        <v>0.04</v>
      </c>
      <c r="F28" s="241"/>
      <c r="G28" s="241"/>
      <c r="H28" s="230" t="n">
        <v>0.04</v>
      </c>
      <c r="I28" s="376" t="s">
        <v>1137</v>
      </c>
    </row>
    <row r="29" customFormat="false" ht="55.2" hidden="false" customHeight="false" outlineLevel="0" collapsed="false">
      <c r="A29" s="245" t="n">
        <v>16</v>
      </c>
      <c r="B29" s="281" t="s">
        <v>1138</v>
      </c>
      <c r="C29" s="143" t="s">
        <v>1139</v>
      </c>
      <c r="D29" s="143" t="s">
        <v>677</v>
      </c>
      <c r="E29" s="230" t="n">
        <f aca="false">SUM(F29:H29)</f>
        <v>22</v>
      </c>
      <c r="F29" s="230" t="n">
        <f aca="false">9.5+4.2</f>
        <v>13.7</v>
      </c>
      <c r="G29" s="230"/>
      <c r="H29" s="230" t="n">
        <f aca="false">3.5+4.8</f>
        <v>8.3</v>
      </c>
      <c r="I29" s="274" t="s">
        <v>1140</v>
      </c>
    </row>
    <row r="30" customFormat="false" ht="45" hidden="false" customHeight="true" outlineLevel="0" collapsed="false">
      <c r="A30" s="143" t="n">
        <v>17</v>
      </c>
      <c r="B30" s="229" t="s">
        <v>1141</v>
      </c>
      <c r="C30" s="143" t="s">
        <v>1142</v>
      </c>
      <c r="D30" s="272" t="s">
        <v>1143</v>
      </c>
      <c r="E30" s="230" t="n">
        <f aca="false">SUM(F30:H30)</f>
        <v>0.6</v>
      </c>
      <c r="F30" s="230" t="n">
        <v>0.6</v>
      </c>
      <c r="G30" s="230"/>
      <c r="H30" s="233"/>
      <c r="I30" s="143" t="s">
        <v>1144</v>
      </c>
    </row>
    <row r="31" customFormat="false" ht="90.75" hidden="false" customHeight="true" outlineLevel="0" collapsed="false">
      <c r="A31" s="143" t="n">
        <v>18</v>
      </c>
      <c r="B31" s="236" t="s">
        <v>1145</v>
      </c>
      <c r="C31" s="237" t="s">
        <v>770</v>
      </c>
      <c r="D31" s="237" t="s">
        <v>761</v>
      </c>
      <c r="E31" s="230" t="n">
        <f aca="false">SUM(F31:H31)</f>
        <v>4</v>
      </c>
      <c r="F31" s="230" t="n">
        <v>1.5</v>
      </c>
      <c r="G31" s="230"/>
      <c r="H31" s="233" t="n">
        <v>2.5</v>
      </c>
      <c r="I31" s="291" t="s">
        <v>1146</v>
      </c>
    </row>
    <row r="32" customFormat="false" ht="78" hidden="false" customHeight="true" outlineLevel="0" collapsed="false">
      <c r="A32" s="143" t="n">
        <v>19</v>
      </c>
      <c r="B32" s="229" t="s">
        <v>1147</v>
      </c>
      <c r="C32" s="143" t="s">
        <v>1148</v>
      </c>
      <c r="D32" s="143" t="s">
        <v>442</v>
      </c>
      <c r="E32" s="230" t="n">
        <f aca="false">SUM(F32:H32)</f>
        <v>0.04</v>
      </c>
      <c r="F32" s="230"/>
      <c r="G32" s="230"/>
      <c r="H32" s="233" t="n">
        <v>0.04</v>
      </c>
      <c r="I32" s="143" t="s">
        <v>1149</v>
      </c>
    </row>
    <row r="33" customFormat="false" ht="27.6" hidden="false" customHeight="false" outlineLevel="0" collapsed="false">
      <c r="A33" s="143" t="n">
        <v>20</v>
      </c>
      <c r="B33" s="229" t="s">
        <v>1150</v>
      </c>
      <c r="C33" s="143" t="s">
        <v>424</v>
      </c>
      <c r="D33" s="143" t="s">
        <v>415</v>
      </c>
      <c r="E33" s="230" t="n">
        <f aca="false">SUM(F33:H33)</f>
        <v>2.5</v>
      </c>
      <c r="F33" s="230" t="n">
        <v>0.9</v>
      </c>
      <c r="G33" s="230"/>
      <c r="H33" s="233" t="n">
        <v>1.6</v>
      </c>
      <c r="I33" s="143" t="s">
        <v>1151</v>
      </c>
    </row>
    <row r="34" customFormat="false" ht="27.6" hidden="false" customHeight="false" outlineLevel="0" collapsed="false">
      <c r="A34" s="143" t="n">
        <v>21</v>
      </c>
      <c r="B34" s="378" t="s">
        <v>1152</v>
      </c>
      <c r="C34" s="377" t="s">
        <v>1153</v>
      </c>
      <c r="D34" s="377" t="s">
        <v>841</v>
      </c>
      <c r="E34" s="230" t="n">
        <f aca="false">SUM(F34:H34)</f>
        <v>11.2</v>
      </c>
      <c r="F34" s="230" t="n">
        <v>9.56</v>
      </c>
      <c r="G34" s="230"/>
      <c r="H34" s="230" t="n">
        <v>1.64</v>
      </c>
      <c r="I34" s="377" t="s">
        <v>1154</v>
      </c>
    </row>
    <row r="35" customFormat="false" ht="82.8" hidden="false" customHeight="false" outlineLevel="0" collapsed="false">
      <c r="A35" s="245" t="n">
        <v>22</v>
      </c>
      <c r="B35" s="229" t="s">
        <v>1155</v>
      </c>
      <c r="C35" s="143" t="s">
        <v>405</v>
      </c>
      <c r="D35" s="143" t="s">
        <v>1156</v>
      </c>
      <c r="E35" s="230" t="n">
        <f aca="false">SUM(F35:H35)</f>
        <v>1.1</v>
      </c>
      <c r="F35" s="230" t="n">
        <v>0.35</v>
      </c>
      <c r="G35" s="230"/>
      <c r="H35" s="230" t="n">
        <v>0.75</v>
      </c>
      <c r="I35" s="143" t="s">
        <v>1157</v>
      </c>
    </row>
    <row r="36" customFormat="false" ht="33" hidden="false" customHeight="true" outlineLevel="0" collapsed="false">
      <c r="A36" s="257" t="s">
        <v>304</v>
      </c>
      <c r="B36" s="258" t="s">
        <v>1158</v>
      </c>
      <c r="C36" s="143"/>
      <c r="D36" s="143"/>
      <c r="E36" s="259" t="n">
        <f aca="false">E37</f>
        <v>0.62</v>
      </c>
      <c r="F36" s="259" t="n">
        <f aca="false">F37</f>
        <v>0.6</v>
      </c>
      <c r="G36" s="325" t="n">
        <f aca="false">G37</f>
        <v>0</v>
      </c>
      <c r="H36" s="259" t="n">
        <f aca="false">H37</f>
        <v>0.02</v>
      </c>
      <c r="I36" s="143"/>
    </row>
    <row r="37" customFormat="false" ht="27.6" hidden="false" customHeight="false" outlineLevel="0" collapsed="false">
      <c r="A37" s="245" t="n">
        <v>23</v>
      </c>
      <c r="B37" s="229" t="s">
        <v>1159</v>
      </c>
      <c r="C37" s="143" t="s">
        <v>1160</v>
      </c>
      <c r="D37" s="272" t="s">
        <v>1161</v>
      </c>
      <c r="E37" s="230" t="n">
        <f aca="false">SUM(F37:H37)</f>
        <v>0.62</v>
      </c>
      <c r="F37" s="230" t="n">
        <v>0.6</v>
      </c>
      <c r="G37" s="230"/>
      <c r="H37" s="233" t="n">
        <v>0.02</v>
      </c>
      <c r="I37" s="143" t="s">
        <v>1162</v>
      </c>
    </row>
    <row r="38" customFormat="false" ht="48.75" hidden="false" customHeight="true" outlineLevel="0" collapsed="false">
      <c r="A38" s="257" t="s">
        <v>311</v>
      </c>
      <c r="B38" s="382" t="s">
        <v>1163</v>
      </c>
      <c r="C38" s="143"/>
      <c r="D38" s="143"/>
      <c r="E38" s="259" t="n">
        <f aca="false">E39</f>
        <v>4.99</v>
      </c>
      <c r="F38" s="325" t="n">
        <f aca="false">F39</f>
        <v>0</v>
      </c>
      <c r="G38" s="325" t="n">
        <f aca="false">G39</f>
        <v>0</v>
      </c>
      <c r="H38" s="259" t="n">
        <f aca="false">H39</f>
        <v>4.99</v>
      </c>
      <c r="I38" s="143"/>
    </row>
    <row r="39" customFormat="false" ht="121.5" hidden="false" customHeight="true" outlineLevel="0" collapsed="false">
      <c r="A39" s="245" t="n">
        <v>24</v>
      </c>
      <c r="B39" s="229" t="s">
        <v>1164</v>
      </c>
      <c r="C39" s="143" t="s">
        <v>1165</v>
      </c>
      <c r="D39" s="143" t="s">
        <v>371</v>
      </c>
      <c r="E39" s="230" t="n">
        <f aca="false">SUM(F39:H39)</f>
        <v>4.99</v>
      </c>
      <c r="F39" s="230"/>
      <c r="G39" s="230"/>
      <c r="H39" s="233" t="n">
        <v>4.99</v>
      </c>
      <c r="I39" s="143" t="s">
        <v>1166</v>
      </c>
    </row>
  </sheetData>
  <mergeCells count="13">
    <mergeCell ref="A1:B1"/>
    <mergeCell ref="A2:I2"/>
    <mergeCell ref="A3:I3"/>
    <mergeCell ref="A5:A7"/>
    <mergeCell ref="B5:B7"/>
    <mergeCell ref="C5:C7"/>
    <mergeCell ref="D5:D7"/>
    <mergeCell ref="E5:H5"/>
    <mergeCell ref="I5:I7"/>
    <mergeCell ref="E6:E7"/>
    <mergeCell ref="F6:H6"/>
    <mergeCell ref="B8:D8"/>
    <mergeCell ref="J24:N24"/>
  </mergeCells>
  <printOptions headings="false" gridLines="false" gridLinesSet="true" horizontalCentered="true" verticalCentered="false"/>
  <pageMargins left="0.25" right="0.25" top="0.4" bottom="0.25" header="0.511811023622047" footer="0.25"/>
  <pageSetup paperSize="9" scale="90" fitToWidth="1" fitToHeight="1" pageOrder="downThenOver" orientation="landscape" blackAndWhite="false" draft="false" cellComments="none" firstPageNumber="38" useFirstPageNumber="tru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63" activeCellId="0" sqref="B63"/>
    </sheetView>
  </sheetViews>
  <sheetFormatPr defaultColWidth="9.1015625" defaultRowHeight="13.8" zeroHeight="false" outlineLevelRow="0" outlineLevelCol="0"/>
  <cols>
    <col collapsed="false" customWidth="true" hidden="false" outlineLevel="0" max="1" min="1" style="197" width="4.99"/>
    <col collapsed="false" customWidth="true" hidden="false" outlineLevel="0" max="2" min="2" style="198" width="35.99"/>
    <col collapsed="false" customWidth="true" hidden="false" outlineLevel="0" max="3" min="3" style="198" width="23.33"/>
    <col collapsed="false" customWidth="true" hidden="false" outlineLevel="0" max="4" min="4" style="198" width="22.32"/>
    <col collapsed="false" customWidth="true" hidden="false" outlineLevel="0" max="6" min="5" style="383" width="8.55"/>
    <col collapsed="false" customWidth="true" hidden="false" outlineLevel="0" max="9" min="7" style="383" width="8.1"/>
    <col collapsed="false" customWidth="true" hidden="false" outlineLevel="0" max="10" min="10" style="384" width="9.66"/>
    <col collapsed="false" customWidth="true" hidden="false" outlineLevel="0" max="11" min="11" style="202" width="44.43"/>
    <col collapsed="false" customWidth="false" hidden="false" outlineLevel="0" max="257" min="12" style="203" width="9.1"/>
  </cols>
  <sheetData>
    <row r="1" customFormat="false" ht="16.8" hidden="false" customHeight="true" outlineLevel="0" collapsed="false">
      <c r="A1" s="385" t="s">
        <v>1167</v>
      </c>
      <c r="B1" s="385"/>
      <c r="C1" s="165"/>
      <c r="D1" s="165"/>
      <c r="E1" s="386"/>
      <c r="F1" s="386"/>
      <c r="G1" s="386"/>
      <c r="H1" s="386"/>
      <c r="I1" s="386"/>
      <c r="J1" s="387"/>
      <c r="K1" s="323"/>
    </row>
    <row r="2" customFormat="false" ht="39" hidden="false" customHeight="true" outlineLevel="0" collapsed="false">
      <c r="A2" s="169" t="s">
        <v>1168</v>
      </c>
      <c r="B2" s="169"/>
      <c r="C2" s="169"/>
      <c r="D2" s="169"/>
      <c r="E2" s="169"/>
      <c r="F2" s="169"/>
      <c r="G2" s="169"/>
      <c r="H2" s="169"/>
      <c r="I2" s="169"/>
      <c r="J2" s="169"/>
      <c r="K2" s="169"/>
    </row>
    <row r="3" customFormat="false" ht="18.75" hidden="false" customHeight="true" outlineLevel="0" collapsed="false">
      <c r="A3" s="168" t="str">
        <f aca="false">DMDA!A3</f>
        <v>(Kèm theo Báo cáo số:              /BC-TNMT  ngày       tháng     năm 2019 của Sở Tài nguyên và Môi trường)</v>
      </c>
      <c r="B3" s="168"/>
      <c r="C3" s="168"/>
      <c r="D3" s="168"/>
      <c r="E3" s="168"/>
      <c r="F3" s="168"/>
      <c r="G3" s="168"/>
      <c r="H3" s="168"/>
      <c r="I3" s="168"/>
      <c r="J3" s="168"/>
      <c r="K3" s="168"/>
    </row>
    <row r="4" customFormat="false" ht="18.75" hidden="false" customHeight="true" outlineLevel="0" collapsed="false">
      <c r="A4" s="388"/>
      <c r="B4" s="388"/>
      <c r="C4" s="388"/>
      <c r="D4" s="388"/>
      <c r="E4" s="388"/>
      <c r="F4" s="388"/>
      <c r="G4" s="388"/>
      <c r="H4" s="388"/>
      <c r="I4" s="388"/>
      <c r="J4" s="388"/>
      <c r="K4" s="389" t="s">
        <v>369</v>
      </c>
    </row>
    <row r="5" customFormat="false" ht="15.75" hidden="false" customHeight="true" outlineLevel="0" collapsed="false">
      <c r="A5" s="214" t="s">
        <v>3</v>
      </c>
      <c r="B5" s="138" t="s">
        <v>370</v>
      </c>
      <c r="C5" s="138" t="s">
        <v>257</v>
      </c>
      <c r="D5" s="138" t="s">
        <v>371</v>
      </c>
      <c r="E5" s="390" t="s">
        <v>1169</v>
      </c>
      <c r="F5" s="390"/>
      <c r="G5" s="390"/>
      <c r="H5" s="390"/>
      <c r="I5" s="390"/>
      <c r="J5" s="390"/>
      <c r="K5" s="138" t="s">
        <v>1170</v>
      </c>
    </row>
    <row r="6" customFormat="false" ht="13.8" hidden="false" customHeight="true" outlineLevel="0" collapsed="false">
      <c r="A6" s="214"/>
      <c r="B6" s="138"/>
      <c r="C6" s="138"/>
      <c r="D6" s="138"/>
      <c r="E6" s="390" t="s">
        <v>345</v>
      </c>
      <c r="F6" s="390"/>
      <c r="G6" s="390" t="s">
        <v>346</v>
      </c>
      <c r="H6" s="390"/>
      <c r="I6" s="390"/>
      <c r="J6" s="390"/>
      <c r="K6" s="138"/>
    </row>
    <row r="7" customFormat="false" ht="46.5" hidden="false" customHeight="true" outlineLevel="0" collapsed="false">
      <c r="A7" s="214"/>
      <c r="B7" s="138"/>
      <c r="C7" s="138"/>
      <c r="D7" s="138"/>
      <c r="E7" s="390"/>
      <c r="F7" s="390"/>
      <c r="G7" s="390" t="s">
        <v>348</v>
      </c>
      <c r="H7" s="390"/>
      <c r="I7" s="390"/>
      <c r="J7" s="390" t="s">
        <v>351</v>
      </c>
      <c r="K7" s="138"/>
    </row>
    <row r="8" customFormat="false" ht="13.8" hidden="false" customHeight="true" outlineLevel="0" collapsed="false">
      <c r="A8" s="214" t="s">
        <v>1171</v>
      </c>
      <c r="B8" s="214"/>
      <c r="C8" s="214"/>
      <c r="D8" s="214"/>
      <c r="E8" s="259" t="n">
        <f aca="false">E46+E35+E40+E33+E25+E42+E59+E9+E52+E14</f>
        <v>581.85</v>
      </c>
      <c r="F8" s="259"/>
      <c r="G8" s="259" t="n">
        <f aca="false">G46+G35+G40+G33+G25+G42+G59+G9+G52+G14</f>
        <v>517.09</v>
      </c>
      <c r="H8" s="259"/>
      <c r="I8" s="259"/>
      <c r="J8" s="259" t="n">
        <f aca="false">J46+J35+J40+J33+J25+J42+J59+J9+J52+J14</f>
        <v>64.76</v>
      </c>
      <c r="K8" s="138"/>
    </row>
    <row r="9" s="290" customFormat="true" ht="18" hidden="false" customHeight="true" outlineLevel="0" collapsed="false">
      <c r="A9" s="257" t="s">
        <v>262</v>
      </c>
      <c r="B9" s="258" t="s">
        <v>355</v>
      </c>
      <c r="C9" s="138"/>
      <c r="D9" s="138"/>
      <c r="E9" s="259" t="n">
        <f aca="false">SUM(E10:E13)</f>
        <v>34.25</v>
      </c>
      <c r="F9" s="259"/>
      <c r="G9" s="259" t="n">
        <f aca="false">SUM(G10:G13)</f>
        <v>32.76</v>
      </c>
      <c r="H9" s="259"/>
      <c r="I9" s="259"/>
      <c r="J9" s="259" t="n">
        <f aca="false">SUM(J10:J13)</f>
        <v>1.49</v>
      </c>
      <c r="K9" s="138"/>
    </row>
    <row r="10" customFormat="false" ht="41.4" hidden="false" customHeight="true" outlineLevel="0" collapsed="false">
      <c r="A10" s="245" t="n">
        <v>1</v>
      </c>
      <c r="B10" s="229" t="s">
        <v>929</v>
      </c>
      <c r="C10" s="143" t="s">
        <v>930</v>
      </c>
      <c r="D10" s="143" t="s">
        <v>931</v>
      </c>
      <c r="E10" s="230" t="n">
        <v>20.75</v>
      </c>
      <c r="F10" s="230"/>
      <c r="G10" s="230" t="n">
        <v>19.26</v>
      </c>
      <c r="H10" s="230"/>
      <c r="I10" s="230"/>
      <c r="J10" s="230" t="n">
        <f aca="false">E10-G10</f>
        <v>1.49</v>
      </c>
      <c r="K10" s="143" t="s">
        <v>932</v>
      </c>
    </row>
    <row r="11" customFormat="false" ht="18.75" hidden="false" customHeight="true" outlineLevel="0" collapsed="false">
      <c r="A11" s="245" t="n">
        <v>2</v>
      </c>
      <c r="B11" s="229" t="s">
        <v>1172</v>
      </c>
      <c r="C11" s="143" t="s">
        <v>1173</v>
      </c>
      <c r="D11" s="143" t="s">
        <v>1174</v>
      </c>
      <c r="E11" s="230" t="n">
        <v>2</v>
      </c>
      <c r="F11" s="230"/>
      <c r="G11" s="230" t="n">
        <v>2</v>
      </c>
      <c r="H11" s="230"/>
      <c r="I11" s="230"/>
      <c r="J11" s="230" t="n">
        <v>0</v>
      </c>
      <c r="K11" s="143"/>
    </row>
    <row r="12" customFormat="false" ht="27.6" hidden="false" customHeight="false" outlineLevel="0" collapsed="false">
      <c r="A12" s="245" t="n">
        <v>3</v>
      </c>
      <c r="B12" s="229" t="s">
        <v>1175</v>
      </c>
      <c r="C12" s="143" t="s">
        <v>1176</v>
      </c>
      <c r="D12" s="143" t="s">
        <v>1174</v>
      </c>
      <c r="E12" s="230" t="n">
        <v>3</v>
      </c>
      <c r="F12" s="230"/>
      <c r="G12" s="230" t="n">
        <v>3</v>
      </c>
      <c r="H12" s="230"/>
      <c r="I12" s="230"/>
      <c r="J12" s="230" t="n">
        <v>0</v>
      </c>
      <c r="K12" s="143"/>
    </row>
    <row r="13" customFormat="false" ht="27.6" hidden="false" customHeight="false" outlineLevel="0" collapsed="false">
      <c r="A13" s="245" t="n">
        <v>4</v>
      </c>
      <c r="B13" s="229" t="s">
        <v>1177</v>
      </c>
      <c r="C13" s="143" t="s">
        <v>1178</v>
      </c>
      <c r="D13" s="143" t="s">
        <v>1174</v>
      </c>
      <c r="E13" s="230" t="n">
        <v>8.5</v>
      </c>
      <c r="F13" s="230"/>
      <c r="G13" s="230" t="n">
        <v>8.5</v>
      </c>
      <c r="H13" s="230"/>
      <c r="I13" s="230"/>
      <c r="J13" s="230" t="n">
        <v>0</v>
      </c>
      <c r="K13" s="143"/>
    </row>
    <row r="14" s="290" customFormat="true" ht="17.25" hidden="false" customHeight="true" outlineLevel="0" collapsed="false">
      <c r="A14" s="257" t="s">
        <v>270</v>
      </c>
      <c r="B14" s="258" t="s">
        <v>356</v>
      </c>
      <c r="C14" s="138"/>
      <c r="D14" s="138"/>
      <c r="E14" s="259" t="n">
        <f aca="false">SUM(E15:E24)</f>
        <v>21.03</v>
      </c>
      <c r="F14" s="259"/>
      <c r="G14" s="259" t="n">
        <f aca="false">SUM(G15:G24)</f>
        <v>17.57</v>
      </c>
      <c r="H14" s="259"/>
      <c r="I14" s="259"/>
      <c r="J14" s="259" t="n">
        <f aca="false">SUM(J15:J24)</f>
        <v>3.46</v>
      </c>
      <c r="K14" s="138"/>
    </row>
    <row r="15" customFormat="false" ht="41.4" hidden="false" customHeight="true" outlineLevel="0" collapsed="false">
      <c r="A15" s="143" t="n">
        <v>5</v>
      </c>
      <c r="B15" s="229" t="s">
        <v>941</v>
      </c>
      <c r="C15" s="143" t="s">
        <v>942</v>
      </c>
      <c r="D15" s="143" t="s">
        <v>943</v>
      </c>
      <c r="E15" s="230" t="n">
        <v>4.45</v>
      </c>
      <c r="F15" s="230"/>
      <c r="G15" s="230" t="n">
        <v>3.65</v>
      </c>
      <c r="H15" s="230"/>
      <c r="I15" s="230"/>
      <c r="J15" s="230" t="n">
        <v>0.8</v>
      </c>
      <c r="K15" s="143" t="s">
        <v>944</v>
      </c>
    </row>
    <row r="16" customFormat="false" ht="41.4" hidden="false" customHeight="false" outlineLevel="0" collapsed="false">
      <c r="A16" s="143" t="n">
        <v>6</v>
      </c>
      <c r="B16" s="229" t="s">
        <v>1179</v>
      </c>
      <c r="C16" s="143" t="s">
        <v>1180</v>
      </c>
      <c r="D16" s="143" t="s">
        <v>1174</v>
      </c>
      <c r="E16" s="230" t="n">
        <v>0.25</v>
      </c>
      <c r="F16" s="230"/>
      <c r="G16" s="230" t="n">
        <v>0.25</v>
      </c>
      <c r="H16" s="230"/>
      <c r="I16" s="230"/>
      <c r="J16" s="230"/>
      <c r="K16" s="143"/>
    </row>
    <row r="17" customFormat="false" ht="27.6" hidden="false" customHeight="false" outlineLevel="0" collapsed="false">
      <c r="A17" s="143" t="n">
        <v>7</v>
      </c>
      <c r="B17" s="229" t="s">
        <v>945</v>
      </c>
      <c r="C17" s="143" t="s">
        <v>946</v>
      </c>
      <c r="D17" s="143" t="s">
        <v>947</v>
      </c>
      <c r="E17" s="230" t="n">
        <v>0.28</v>
      </c>
      <c r="F17" s="230"/>
      <c r="G17" s="230" t="n">
        <v>0.28</v>
      </c>
      <c r="H17" s="230"/>
      <c r="I17" s="230"/>
      <c r="J17" s="230"/>
      <c r="K17" s="143"/>
    </row>
    <row r="18" customFormat="false" ht="27.6" hidden="false" customHeight="false" outlineLevel="0" collapsed="false">
      <c r="A18" s="143" t="n">
        <v>8</v>
      </c>
      <c r="B18" s="229" t="s">
        <v>948</v>
      </c>
      <c r="C18" s="143" t="s">
        <v>949</v>
      </c>
      <c r="D18" s="143" t="s">
        <v>950</v>
      </c>
      <c r="E18" s="230" t="n">
        <v>2.45</v>
      </c>
      <c r="F18" s="230"/>
      <c r="G18" s="230" t="n">
        <v>2.45</v>
      </c>
      <c r="H18" s="230"/>
      <c r="I18" s="230"/>
      <c r="J18" s="230"/>
      <c r="K18" s="143"/>
    </row>
    <row r="19" customFormat="false" ht="27.6" hidden="false" customHeight="false" outlineLevel="0" collapsed="false">
      <c r="A19" s="143" t="n">
        <v>9</v>
      </c>
      <c r="B19" s="229" t="s">
        <v>951</v>
      </c>
      <c r="C19" s="143" t="s">
        <v>478</v>
      </c>
      <c r="D19" s="143" t="s">
        <v>952</v>
      </c>
      <c r="E19" s="230" t="n">
        <v>0.57</v>
      </c>
      <c r="F19" s="230"/>
      <c r="G19" s="230" t="n">
        <v>0.57</v>
      </c>
      <c r="H19" s="230"/>
      <c r="I19" s="230"/>
      <c r="J19" s="230"/>
      <c r="K19" s="143"/>
    </row>
    <row r="20" customFormat="false" ht="55.2" hidden="false" customHeight="false" outlineLevel="0" collapsed="false">
      <c r="A20" s="143" t="n">
        <v>10</v>
      </c>
      <c r="B20" s="229" t="s">
        <v>953</v>
      </c>
      <c r="C20" s="143" t="s">
        <v>954</v>
      </c>
      <c r="D20" s="143" t="s">
        <v>955</v>
      </c>
      <c r="E20" s="230" t="n">
        <v>1.8</v>
      </c>
      <c r="F20" s="230"/>
      <c r="G20" s="230" t="n">
        <v>0.3</v>
      </c>
      <c r="H20" s="230"/>
      <c r="I20" s="230"/>
      <c r="J20" s="230" t="n">
        <v>1.5</v>
      </c>
      <c r="K20" s="143"/>
    </row>
    <row r="21" customFormat="false" ht="27.6" hidden="false" customHeight="false" outlineLevel="0" collapsed="false">
      <c r="A21" s="143" t="n">
        <v>11</v>
      </c>
      <c r="B21" s="229" t="s">
        <v>956</v>
      </c>
      <c r="C21" s="143" t="s">
        <v>957</v>
      </c>
      <c r="D21" s="143" t="s">
        <v>958</v>
      </c>
      <c r="E21" s="230" t="n">
        <v>2.5</v>
      </c>
      <c r="F21" s="230"/>
      <c r="G21" s="230" t="n">
        <v>2.42</v>
      </c>
      <c r="H21" s="230"/>
      <c r="I21" s="230"/>
      <c r="J21" s="230" t="n">
        <v>0.08</v>
      </c>
      <c r="K21" s="143"/>
    </row>
    <row r="22" customFormat="false" ht="27.6" hidden="false" customHeight="false" outlineLevel="0" collapsed="false">
      <c r="A22" s="143" t="n">
        <v>12</v>
      </c>
      <c r="B22" s="229" t="s">
        <v>1181</v>
      </c>
      <c r="C22" s="143" t="s">
        <v>1182</v>
      </c>
      <c r="D22" s="143" t="s">
        <v>1174</v>
      </c>
      <c r="E22" s="230" t="n">
        <v>6</v>
      </c>
      <c r="F22" s="230"/>
      <c r="G22" s="230" t="n">
        <v>6</v>
      </c>
      <c r="H22" s="230"/>
      <c r="I22" s="230"/>
      <c r="J22" s="230"/>
      <c r="K22" s="143"/>
    </row>
    <row r="23" customFormat="false" ht="27.6" hidden="false" customHeight="false" outlineLevel="0" collapsed="false">
      <c r="A23" s="143" t="n">
        <v>13</v>
      </c>
      <c r="B23" s="229" t="s">
        <v>1183</v>
      </c>
      <c r="C23" s="143" t="s">
        <v>1184</v>
      </c>
      <c r="D23" s="143" t="s">
        <v>1185</v>
      </c>
      <c r="E23" s="230" t="n">
        <v>1.5</v>
      </c>
      <c r="F23" s="230"/>
      <c r="G23" s="230" t="n">
        <v>1.5</v>
      </c>
      <c r="H23" s="230"/>
      <c r="I23" s="230"/>
      <c r="J23" s="230"/>
      <c r="K23" s="143"/>
    </row>
    <row r="24" customFormat="false" ht="27.6" hidden="false" customHeight="false" outlineLevel="0" collapsed="false">
      <c r="A24" s="143" t="n">
        <v>14</v>
      </c>
      <c r="B24" s="229" t="s">
        <v>959</v>
      </c>
      <c r="C24" s="143" t="s">
        <v>960</v>
      </c>
      <c r="D24" s="143" t="s">
        <v>1186</v>
      </c>
      <c r="E24" s="233" t="n">
        <v>1.23</v>
      </c>
      <c r="F24" s="233"/>
      <c r="G24" s="233" t="n">
        <v>0.15</v>
      </c>
      <c r="H24" s="233"/>
      <c r="I24" s="233"/>
      <c r="J24" s="233" t="n">
        <f aca="false">E24-G24</f>
        <v>1.08</v>
      </c>
      <c r="K24" s="143"/>
    </row>
    <row r="25" s="290" customFormat="true" ht="17.25" hidden="false" customHeight="true" outlineLevel="0" collapsed="false">
      <c r="A25" s="257" t="s">
        <v>277</v>
      </c>
      <c r="B25" s="258" t="s">
        <v>357</v>
      </c>
      <c r="C25" s="138"/>
      <c r="D25" s="138"/>
      <c r="E25" s="259" t="n">
        <f aca="false">SUM(E26:E32)</f>
        <v>83.84</v>
      </c>
      <c r="F25" s="259"/>
      <c r="G25" s="259" t="n">
        <f aca="false">SUM(G26:G32)</f>
        <v>58.53</v>
      </c>
      <c r="H25" s="259"/>
      <c r="I25" s="259"/>
      <c r="J25" s="259" t="n">
        <f aca="false">SUM(J26:J32)</f>
        <v>25.31</v>
      </c>
      <c r="K25" s="138"/>
    </row>
    <row r="26" customFormat="false" ht="27.6" hidden="false" customHeight="true" outlineLevel="0" collapsed="false">
      <c r="A26" s="245" t="n">
        <v>15</v>
      </c>
      <c r="B26" s="256" t="s">
        <v>1187</v>
      </c>
      <c r="C26" s="237" t="s">
        <v>978</v>
      </c>
      <c r="D26" s="143" t="s">
        <v>979</v>
      </c>
      <c r="E26" s="230" t="n">
        <f aca="false">SUM(G26:J26)</f>
        <v>10</v>
      </c>
      <c r="F26" s="230"/>
      <c r="G26" s="350" t="n">
        <v>10</v>
      </c>
      <c r="H26" s="350"/>
      <c r="I26" s="350"/>
      <c r="J26" s="351"/>
      <c r="K26" s="352" t="s">
        <v>972</v>
      </c>
    </row>
    <row r="27" customFormat="false" ht="41.4" hidden="false" customHeight="false" outlineLevel="0" collapsed="false">
      <c r="A27" s="245" t="n">
        <v>16</v>
      </c>
      <c r="B27" s="236" t="s">
        <v>969</v>
      </c>
      <c r="C27" s="237" t="s">
        <v>970</v>
      </c>
      <c r="D27" s="143" t="s">
        <v>1188</v>
      </c>
      <c r="E27" s="230" t="n">
        <f aca="false">SUM(G27:J27)</f>
        <v>5</v>
      </c>
      <c r="F27" s="230"/>
      <c r="G27" s="350" t="n">
        <v>2.8</v>
      </c>
      <c r="H27" s="350"/>
      <c r="I27" s="350"/>
      <c r="J27" s="351" t="n">
        <v>2.2</v>
      </c>
      <c r="K27" s="352"/>
    </row>
    <row r="28" customFormat="false" ht="27.6" hidden="false" customHeight="false" outlineLevel="0" collapsed="false">
      <c r="A28" s="245" t="n">
        <v>17</v>
      </c>
      <c r="B28" s="236" t="s">
        <v>961</v>
      </c>
      <c r="C28" s="237" t="s">
        <v>978</v>
      </c>
      <c r="D28" s="143" t="s">
        <v>979</v>
      </c>
      <c r="E28" s="230" t="n">
        <f aca="false">SUM(G28:J28)</f>
        <v>0.8</v>
      </c>
      <c r="F28" s="230"/>
      <c r="G28" s="351" t="n">
        <v>0.1</v>
      </c>
      <c r="H28" s="351"/>
      <c r="I28" s="351"/>
      <c r="J28" s="351" t="n">
        <v>0.7</v>
      </c>
      <c r="K28" s="352"/>
    </row>
    <row r="29" customFormat="false" ht="27.6" hidden="false" customHeight="false" outlineLevel="0" collapsed="false">
      <c r="A29" s="245" t="n">
        <v>18</v>
      </c>
      <c r="B29" s="256" t="s">
        <v>973</v>
      </c>
      <c r="C29" s="352" t="s">
        <v>1189</v>
      </c>
      <c r="D29" s="143" t="s">
        <v>974</v>
      </c>
      <c r="E29" s="230" t="n">
        <f aca="false">SUM(G29:J29)</f>
        <v>3.2</v>
      </c>
      <c r="F29" s="230"/>
      <c r="G29" s="351" t="n">
        <v>3.2</v>
      </c>
      <c r="H29" s="351"/>
      <c r="I29" s="351"/>
      <c r="J29" s="351"/>
      <c r="K29" s="352"/>
    </row>
    <row r="30" customFormat="false" ht="27.6" hidden="false" customHeight="false" outlineLevel="0" collapsed="false">
      <c r="A30" s="245" t="n">
        <v>19</v>
      </c>
      <c r="B30" s="256" t="s">
        <v>975</v>
      </c>
      <c r="C30" s="352" t="s">
        <v>1190</v>
      </c>
      <c r="D30" s="143" t="s">
        <v>977</v>
      </c>
      <c r="E30" s="230" t="n">
        <f aca="false">SUM(G30:J30)</f>
        <v>26.5</v>
      </c>
      <c r="F30" s="230"/>
      <c r="G30" s="351" t="n">
        <v>4.09</v>
      </c>
      <c r="H30" s="351"/>
      <c r="I30" s="351"/>
      <c r="J30" s="351" t="n">
        <v>22.41</v>
      </c>
      <c r="K30" s="352"/>
    </row>
    <row r="31" customFormat="false" ht="27.6" hidden="false" customHeight="false" outlineLevel="0" collapsed="false">
      <c r="A31" s="245" t="n">
        <v>20</v>
      </c>
      <c r="B31" s="256" t="s">
        <v>1187</v>
      </c>
      <c r="C31" s="352" t="s">
        <v>1191</v>
      </c>
      <c r="D31" s="143" t="s">
        <v>979</v>
      </c>
      <c r="E31" s="230" t="n">
        <f aca="false">SUM(G31:J31)</f>
        <v>33.34</v>
      </c>
      <c r="F31" s="230"/>
      <c r="G31" s="351" t="n">
        <v>33.34</v>
      </c>
      <c r="H31" s="351"/>
      <c r="I31" s="351"/>
      <c r="J31" s="351"/>
      <c r="K31" s="352"/>
    </row>
    <row r="32" customFormat="false" ht="27.6" hidden="false" customHeight="false" outlineLevel="0" collapsed="false">
      <c r="A32" s="245" t="n">
        <v>21</v>
      </c>
      <c r="B32" s="256" t="s">
        <v>1192</v>
      </c>
      <c r="C32" s="352" t="s">
        <v>1193</v>
      </c>
      <c r="D32" s="143" t="s">
        <v>979</v>
      </c>
      <c r="E32" s="230" t="n">
        <f aca="false">SUM(G32:J32)</f>
        <v>5</v>
      </c>
      <c r="F32" s="230"/>
      <c r="G32" s="351" t="n">
        <v>5</v>
      </c>
      <c r="H32" s="351"/>
      <c r="I32" s="351"/>
      <c r="J32" s="351"/>
      <c r="K32" s="352"/>
    </row>
    <row r="33" s="290" customFormat="true" ht="18" hidden="false" customHeight="true" outlineLevel="0" collapsed="false">
      <c r="A33" s="257" t="s">
        <v>282</v>
      </c>
      <c r="B33" s="258" t="s">
        <v>358</v>
      </c>
      <c r="C33" s="138"/>
      <c r="D33" s="138"/>
      <c r="E33" s="259" t="n">
        <f aca="false">SUM(E34:E34)</f>
        <v>0.49</v>
      </c>
      <c r="F33" s="259"/>
      <c r="G33" s="259" t="n">
        <f aca="false">SUM(G34:G34)</f>
        <v>0.49</v>
      </c>
      <c r="H33" s="259"/>
      <c r="I33" s="259"/>
      <c r="J33" s="259" t="n">
        <f aca="false">SUM(J34:J34)</f>
        <v>0</v>
      </c>
      <c r="K33" s="138"/>
    </row>
    <row r="34" customFormat="false" ht="41.4" hidden="false" customHeight="false" outlineLevel="0" collapsed="false">
      <c r="A34" s="245" t="n">
        <v>22</v>
      </c>
      <c r="B34" s="229" t="s">
        <v>1194</v>
      </c>
      <c r="C34" s="143" t="s">
        <v>1195</v>
      </c>
      <c r="D34" s="143" t="s">
        <v>1196</v>
      </c>
      <c r="E34" s="230" t="n">
        <f aca="false">SUM(G34:J34)</f>
        <v>0.49</v>
      </c>
      <c r="F34" s="230"/>
      <c r="G34" s="230" t="n">
        <v>0.49</v>
      </c>
      <c r="H34" s="230"/>
      <c r="I34" s="230"/>
      <c r="J34" s="230" t="n">
        <v>0</v>
      </c>
      <c r="K34" s="143" t="s">
        <v>1197</v>
      </c>
    </row>
    <row r="35" s="290" customFormat="true" ht="19.5" hidden="false" customHeight="true" outlineLevel="0" collapsed="false">
      <c r="A35" s="257" t="s">
        <v>292</v>
      </c>
      <c r="B35" s="258" t="s">
        <v>359</v>
      </c>
      <c r="C35" s="138"/>
      <c r="D35" s="138"/>
      <c r="E35" s="259" t="n">
        <f aca="false">SUM(E36:E39)</f>
        <v>313.17</v>
      </c>
      <c r="F35" s="259"/>
      <c r="G35" s="259" t="n">
        <f aca="false">SUM(G36:G39)</f>
        <v>313.02</v>
      </c>
      <c r="H35" s="259"/>
      <c r="I35" s="259"/>
      <c r="J35" s="259" t="n">
        <f aca="false">SUM(J36:J39)</f>
        <v>0.15</v>
      </c>
      <c r="K35" s="138"/>
    </row>
    <row r="36" customFormat="false" ht="27.6" hidden="false" customHeight="true" outlineLevel="0" collapsed="false">
      <c r="A36" s="245" t="n">
        <v>23</v>
      </c>
      <c r="B36" s="229" t="s">
        <v>989</v>
      </c>
      <c r="C36" s="143" t="s">
        <v>990</v>
      </c>
      <c r="D36" s="143" t="s">
        <v>991</v>
      </c>
      <c r="E36" s="230" t="n">
        <f aca="false">SUM(G36:J36)</f>
        <v>1.04</v>
      </c>
      <c r="F36" s="230"/>
      <c r="G36" s="230" t="n">
        <v>1.04</v>
      </c>
      <c r="H36" s="230"/>
      <c r="I36" s="230"/>
      <c r="J36" s="230"/>
      <c r="K36" s="143" t="s">
        <v>992</v>
      </c>
    </row>
    <row r="37" customFormat="false" ht="41.4" hidden="false" customHeight="false" outlineLevel="0" collapsed="false">
      <c r="A37" s="245" t="n">
        <v>24</v>
      </c>
      <c r="B37" s="229" t="s">
        <v>999</v>
      </c>
      <c r="C37" s="143" t="s">
        <v>1000</v>
      </c>
      <c r="D37" s="143" t="s">
        <v>1001</v>
      </c>
      <c r="E37" s="230" t="n">
        <f aca="false">SUM(G37:J37)</f>
        <v>6.28</v>
      </c>
      <c r="F37" s="230"/>
      <c r="G37" s="230" t="n">
        <v>6.28</v>
      </c>
      <c r="H37" s="230"/>
      <c r="I37" s="230"/>
      <c r="J37" s="230"/>
      <c r="K37" s="143"/>
    </row>
    <row r="38" customFormat="false" ht="41.4" hidden="false" customHeight="false" outlineLevel="0" collapsed="false">
      <c r="A38" s="245" t="n">
        <v>25</v>
      </c>
      <c r="B38" s="229" t="s">
        <v>1002</v>
      </c>
      <c r="C38" s="143" t="s">
        <v>1003</v>
      </c>
      <c r="D38" s="143" t="s">
        <v>1004</v>
      </c>
      <c r="E38" s="230" t="n">
        <f aca="false">SUM(G38:J38)</f>
        <v>2.65</v>
      </c>
      <c r="F38" s="230"/>
      <c r="G38" s="230" t="n">
        <v>2.5</v>
      </c>
      <c r="H38" s="230"/>
      <c r="I38" s="230"/>
      <c r="J38" s="230" t="n">
        <v>0.15</v>
      </c>
      <c r="K38" s="143"/>
    </row>
    <row r="39" customFormat="false" ht="55.2" hidden="false" customHeight="false" outlineLevel="0" collapsed="false">
      <c r="A39" s="245" t="n">
        <v>26</v>
      </c>
      <c r="B39" s="229" t="s">
        <v>1198</v>
      </c>
      <c r="C39" s="143" t="s">
        <v>1199</v>
      </c>
      <c r="D39" s="143"/>
      <c r="E39" s="230" t="n">
        <f aca="false">SUM(G39:J39)</f>
        <v>303.2</v>
      </c>
      <c r="F39" s="230"/>
      <c r="G39" s="230" t="n">
        <v>303.2</v>
      </c>
      <c r="H39" s="230"/>
      <c r="I39" s="230"/>
      <c r="J39" s="230"/>
      <c r="K39" s="143"/>
    </row>
    <row r="40" s="290" customFormat="true" ht="20.25" hidden="false" customHeight="true" outlineLevel="0" collapsed="false">
      <c r="A40" s="257" t="s">
        <v>304</v>
      </c>
      <c r="B40" s="258" t="s">
        <v>360</v>
      </c>
      <c r="C40" s="138"/>
      <c r="D40" s="138"/>
      <c r="E40" s="259" t="n">
        <f aca="false">SUM(E41:E41)</f>
        <v>3.1</v>
      </c>
      <c r="F40" s="259"/>
      <c r="G40" s="259" t="n">
        <f aca="false">SUM(G41:G41)</f>
        <v>3.05</v>
      </c>
      <c r="H40" s="259"/>
      <c r="I40" s="259"/>
      <c r="J40" s="259" t="n">
        <f aca="false">SUM(J41:J41)</f>
        <v>0.05</v>
      </c>
      <c r="K40" s="138"/>
    </row>
    <row r="41" customFormat="false" ht="41.4" hidden="false" customHeight="false" outlineLevel="0" collapsed="false">
      <c r="A41" s="245" t="n">
        <v>27</v>
      </c>
      <c r="B41" s="229" t="s">
        <v>1200</v>
      </c>
      <c r="C41" s="143" t="s">
        <v>623</v>
      </c>
      <c r="D41" s="143" t="s">
        <v>624</v>
      </c>
      <c r="E41" s="230" t="n">
        <f aca="false">SUM(G41:J41)</f>
        <v>3.1</v>
      </c>
      <c r="F41" s="230"/>
      <c r="G41" s="391" t="n">
        <v>3.05</v>
      </c>
      <c r="H41" s="391"/>
      <c r="I41" s="391"/>
      <c r="J41" s="391" t="n">
        <v>0.05</v>
      </c>
      <c r="K41" s="143" t="s">
        <v>1201</v>
      </c>
    </row>
    <row r="42" s="290" customFormat="true" ht="18" hidden="false" customHeight="true" outlineLevel="0" collapsed="false">
      <c r="A42" s="257" t="s">
        <v>311</v>
      </c>
      <c r="B42" s="258" t="s">
        <v>361</v>
      </c>
      <c r="C42" s="138"/>
      <c r="D42" s="138"/>
      <c r="E42" s="259" t="n">
        <f aca="false">SUM(E43:E45)</f>
        <v>10.87</v>
      </c>
      <c r="F42" s="259"/>
      <c r="G42" s="259" t="n">
        <f aca="false">SUM(G43:G45)</f>
        <v>1.35</v>
      </c>
      <c r="H42" s="259"/>
      <c r="I42" s="259"/>
      <c r="J42" s="259" t="n">
        <f aca="false">SUM(J43:J45)</f>
        <v>9.52</v>
      </c>
      <c r="K42" s="138"/>
    </row>
    <row r="43" customFormat="false" ht="27.6" hidden="false" customHeight="true" outlineLevel="0" collapsed="false">
      <c r="A43" s="245" t="n">
        <v>28</v>
      </c>
      <c r="B43" s="229" t="s">
        <v>1011</v>
      </c>
      <c r="C43" s="143" t="s">
        <v>1012</v>
      </c>
      <c r="D43" s="357" t="s">
        <v>1013</v>
      </c>
      <c r="E43" s="230" t="n">
        <f aca="false">SUM(G43:J43)</f>
        <v>0.54</v>
      </c>
      <c r="F43" s="230"/>
      <c r="G43" s="230" t="n">
        <v>0.24</v>
      </c>
      <c r="H43" s="230"/>
      <c r="I43" s="230"/>
      <c r="J43" s="230" t="n">
        <v>0.3</v>
      </c>
      <c r="K43" s="143" t="s">
        <v>1014</v>
      </c>
    </row>
    <row r="44" customFormat="false" ht="27.6" hidden="false" customHeight="false" outlineLevel="0" collapsed="false">
      <c r="A44" s="245" t="n">
        <v>29</v>
      </c>
      <c r="B44" s="229" t="s">
        <v>1025</v>
      </c>
      <c r="C44" s="143" t="s">
        <v>1026</v>
      </c>
      <c r="D44" s="143" t="s">
        <v>1027</v>
      </c>
      <c r="E44" s="230" t="n">
        <f aca="false">SUM(G44:J44)</f>
        <v>0.3</v>
      </c>
      <c r="F44" s="230"/>
      <c r="G44" s="233"/>
      <c r="H44" s="233"/>
      <c r="I44" s="233"/>
      <c r="J44" s="233" t="n">
        <v>0.3</v>
      </c>
      <c r="K44" s="143"/>
    </row>
    <row r="45" customFormat="false" ht="13.8" hidden="false" customHeight="false" outlineLevel="0" collapsed="false">
      <c r="A45" s="245" t="n">
        <v>30</v>
      </c>
      <c r="B45" s="229" t="s">
        <v>1028</v>
      </c>
      <c r="C45" s="272" t="s">
        <v>1029</v>
      </c>
      <c r="D45" s="143" t="s">
        <v>1028</v>
      </c>
      <c r="E45" s="230" t="n">
        <f aca="false">SUM(G45:J45)</f>
        <v>10.03</v>
      </c>
      <c r="F45" s="230"/>
      <c r="G45" s="230" t="n">
        <v>1.11</v>
      </c>
      <c r="H45" s="230"/>
      <c r="I45" s="230"/>
      <c r="J45" s="233" t="n">
        <v>8.92</v>
      </c>
      <c r="K45" s="143"/>
    </row>
    <row r="46" customFormat="false" ht="21" hidden="false" customHeight="true" outlineLevel="0" collapsed="false">
      <c r="A46" s="214" t="s">
        <v>314</v>
      </c>
      <c r="B46" s="392" t="s">
        <v>335</v>
      </c>
      <c r="C46" s="214"/>
      <c r="D46" s="214"/>
      <c r="E46" s="259" t="n">
        <f aca="false">SUM(E47:E51)</f>
        <v>49.21</v>
      </c>
      <c r="F46" s="259"/>
      <c r="G46" s="259" t="n">
        <f aca="false">SUM(G47:G51)</f>
        <v>24.44</v>
      </c>
      <c r="H46" s="259"/>
      <c r="I46" s="259"/>
      <c r="J46" s="259" t="n">
        <f aca="false">SUM(J47:J51)</f>
        <v>24.77</v>
      </c>
      <c r="K46" s="138"/>
    </row>
    <row r="47" customFormat="false" ht="41.4" hidden="false" customHeight="true" outlineLevel="0" collapsed="false">
      <c r="A47" s="228" t="n">
        <v>31</v>
      </c>
      <c r="B47" s="229" t="s">
        <v>1037</v>
      </c>
      <c r="C47" s="143" t="s">
        <v>1038</v>
      </c>
      <c r="D47" s="143" t="s">
        <v>1039</v>
      </c>
      <c r="E47" s="230" t="n">
        <f aca="false">SUM(G47:J47)</f>
        <v>5.1</v>
      </c>
      <c r="F47" s="230"/>
      <c r="G47" s="230" t="n">
        <v>5.1</v>
      </c>
      <c r="H47" s="230"/>
      <c r="I47" s="230"/>
      <c r="J47" s="230"/>
      <c r="K47" s="143" t="s">
        <v>1040</v>
      </c>
    </row>
    <row r="48" customFormat="false" ht="30" hidden="false" customHeight="true" outlineLevel="0" collapsed="false">
      <c r="A48" s="228" t="n">
        <v>32</v>
      </c>
      <c r="B48" s="229" t="s">
        <v>1041</v>
      </c>
      <c r="C48" s="364" t="s">
        <v>701</v>
      </c>
      <c r="D48" s="143" t="s">
        <v>1042</v>
      </c>
      <c r="E48" s="230" t="n">
        <f aca="false">SUM(G48:J48)</f>
        <v>16.55</v>
      </c>
      <c r="F48" s="230"/>
      <c r="G48" s="230" t="n">
        <v>0.12</v>
      </c>
      <c r="H48" s="230"/>
      <c r="I48" s="230"/>
      <c r="J48" s="230" t="n">
        <v>16.43</v>
      </c>
      <c r="K48" s="143"/>
    </row>
    <row r="49" customFormat="false" ht="27.6" hidden="false" customHeight="false" outlineLevel="0" collapsed="false">
      <c r="A49" s="228" t="n">
        <v>33</v>
      </c>
      <c r="B49" s="229" t="s">
        <v>1043</v>
      </c>
      <c r="C49" s="143" t="s">
        <v>1044</v>
      </c>
      <c r="D49" s="143" t="s">
        <v>1045</v>
      </c>
      <c r="E49" s="230" t="n">
        <f aca="false">SUM(G49:J49)</f>
        <v>4.93</v>
      </c>
      <c r="F49" s="230"/>
      <c r="G49" s="230" t="n">
        <v>4.93</v>
      </c>
      <c r="H49" s="230"/>
      <c r="I49" s="230"/>
      <c r="J49" s="230"/>
      <c r="K49" s="143"/>
    </row>
    <row r="50" customFormat="false" ht="41.4" hidden="false" customHeight="false" outlineLevel="0" collapsed="false">
      <c r="A50" s="228" t="n">
        <v>34</v>
      </c>
      <c r="B50" s="229" t="s">
        <v>1046</v>
      </c>
      <c r="C50" s="143" t="s">
        <v>329</v>
      </c>
      <c r="D50" s="143" t="s">
        <v>1202</v>
      </c>
      <c r="E50" s="230" t="n">
        <f aca="false">SUM(G50:J50)</f>
        <v>2.63</v>
      </c>
      <c r="F50" s="230"/>
      <c r="G50" s="230" t="n">
        <v>2.29</v>
      </c>
      <c r="H50" s="230"/>
      <c r="I50" s="230"/>
      <c r="J50" s="230" t="n">
        <v>0.34</v>
      </c>
      <c r="K50" s="143"/>
    </row>
    <row r="51" customFormat="false" ht="13.8" hidden="false" customHeight="false" outlineLevel="0" collapsed="false">
      <c r="A51" s="228" t="n">
        <v>35</v>
      </c>
      <c r="B51" s="229" t="s">
        <v>1203</v>
      </c>
      <c r="C51" s="143" t="s">
        <v>1091</v>
      </c>
      <c r="D51" s="143"/>
      <c r="E51" s="230" t="n">
        <f aca="false">SUM(G51:J51)</f>
        <v>20</v>
      </c>
      <c r="F51" s="230"/>
      <c r="G51" s="230" t="n">
        <v>12</v>
      </c>
      <c r="H51" s="230"/>
      <c r="I51" s="230"/>
      <c r="J51" s="230" t="n">
        <v>8</v>
      </c>
      <c r="K51" s="143"/>
    </row>
    <row r="52" s="290" customFormat="true" ht="22.5" hidden="false" customHeight="true" outlineLevel="0" collapsed="false">
      <c r="A52" s="257" t="s">
        <v>321</v>
      </c>
      <c r="B52" s="258" t="s">
        <v>362</v>
      </c>
      <c r="C52" s="138"/>
      <c r="D52" s="138"/>
      <c r="E52" s="259" t="n">
        <f aca="false">SUM(E53:E58)</f>
        <v>9.19</v>
      </c>
      <c r="F52" s="259"/>
      <c r="G52" s="259" t="n">
        <f aca="false">SUM(G53:G58)</f>
        <v>9.18</v>
      </c>
      <c r="H52" s="259"/>
      <c r="I52" s="259"/>
      <c r="J52" s="259" t="n">
        <f aca="false">SUM(J53:J58)</f>
        <v>0.01</v>
      </c>
      <c r="K52" s="138"/>
    </row>
    <row r="53" customFormat="false" ht="27.6" hidden="false" customHeight="true" outlineLevel="0" collapsed="false">
      <c r="A53" s="245" t="n">
        <v>36</v>
      </c>
      <c r="B53" s="229" t="s">
        <v>1053</v>
      </c>
      <c r="C53" s="143" t="s">
        <v>1054</v>
      </c>
      <c r="D53" s="143" t="s">
        <v>1055</v>
      </c>
      <c r="E53" s="230" t="n">
        <f aca="false">SUM(G53:J53)</f>
        <v>0.31</v>
      </c>
      <c r="F53" s="230"/>
      <c r="G53" s="230" t="n">
        <v>0.3</v>
      </c>
      <c r="H53" s="230"/>
      <c r="I53" s="230"/>
      <c r="J53" s="230" t="n">
        <v>0.01</v>
      </c>
      <c r="K53" s="143" t="s">
        <v>1056</v>
      </c>
    </row>
    <row r="54" customFormat="false" ht="27.6" hidden="false" customHeight="false" outlineLevel="0" collapsed="false">
      <c r="A54" s="245" t="n">
        <v>37</v>
      </c>
      <c r="B54" s="229" t="s">
        <v>1204</v>
      </c>
      <c r="C54" s="143" t="s">
        <v>1205</v>
      </c>
      <c r="D54" s="143" t="s">
        <v>1206</v>
      </c>
      <c r="E54" s="230" t="n">
        <f aca="false">SUM(G54:J54)</f>
        <v>0.48</v>
      </c>
      <c r="F54" s="230"/>
      <c r="G54" s="230" t="n">
        <v>0.48</v>
      </c>
      <c r="H54" s="230"/>
      <c r="I54" s="230"/>
      <c r="J54" s="230"/>
      <c r="K54" s="143"/>
    </row>
    <row r="55" customFormat="false" ht="41.4" hidden="false" customHeight="false" outlineLevel="0" collapsed="false">
      <c r="A55" s="245" t="n">
        <v>38</v>
      </c>
      <c r="B55" s="229" t="s">
        <v>1207</v>
      </c>
      <c r="C55" s="143" t="s">
        <v>1208</v>
      </c>
      <c r="D55" s="143" t="s">
        <v>1209</v>
      </c>
      <c r="E55" s="230" t="n">
        <f aca="false">SUM(G55:J55)</f>
        <v>0.5</v>
      </c>
      <c r="F55" s="230"/>
      <c r="G55" s="230" t="n">
        <v>0.5</v>
      </c>
      <c r="H55" s="230"/>
      <c r="I55" s="230"/>
      <c r="J55" s="230"/>
      <c r="K55" s="143"/>
    </row>
    <row r="56" customFormat="false" ht="41.4" hidden="false" customHeight="false" outlineLevel="0" collapsed="false">
      <c r="A56" s="245" t="n">
        <v>39</v>
      </c>
      <c r="B56" s="229" t="s">
        <v>1057</v>
      </c>
      <c r="C56" s="143" t="s">
        <v>1058</v>
      </c>
      <c r="D56" s="143" t="s">
        <v>1059</v>
      </c>
      <c r="E56" s="230" t="n">
        <f aca="false">SUM(G56:J56)</f>
        <v>0.12</v>
      </c>
      <c r="F56" s="230"/>
      <c r="G56" s="230" t="n">
        <v>0.12</v>
      </c>
      <c r="H56" s="230"/>
      <c r="I56" s="230"/>
      <c r="J56" s="230"/>
      <c r="K56" s="143"/>
    </row>
    <row r="57" customFormat="false" ht="55.2" hidden="false" customHeight="false" outlineLevel="0" collapsed="false">
      <c r="A57" s="245" t="n">
        <v>40</v>
      </c>
      <c r="B57" s="278" t="s">
        <v>1060</v>
      </c>
      <c r="C57" s="143" t="s">
        <v>1061</v>
      </c>
      <c r="D57" s="143" t="s">
        <v>1062</v>
      </c>
      <c r="E57" s="230" t="n">
        <f aca="false">SUM(G57:J57)</f>
        <v>2.1</v>
      </c>
      <c r="F57" s="230"/>
      <c r="G57" s="230" t="n">
        <v>2.1</v>
      </c>
      <c r="H57" s="230"/>
      <c r="I57" s="230"/>
      <c r="J57" s="230"/>
      <c r="K57" s="143"/>
    </row>
    <row r="58" customFormat="false" ht="41.4" hidden="false" customHeight="false" outlineLevel="0" collapsed="false">
      <c r="A58" s="245" t="n">
        <v>41</v>
      </c>
      <c r="B58" s="229" t="s">
        <v>1063</v>
      </c>
      <c r="C58" s="143" t="s">
        <v>1064</v>
      </c>
      <c r="D58" s="143" t="s">
        <v>1065</v>
      </c>
      <c r="E58" s="230" t="n">
        <f aca="false">SUM(G58:J58)</f>
        <v>5.68</v>
      </c>
      <c r="F58" s="230"/>
      <c r="G58" s="230" t="n">
        <v>5.68</v>
      </c>
      <c r="H58" s="230"/>
      <c r="I58" s="230"/>
      <c r="J58" s="230"/>
      <c r="K58" s="143"/>
    </row>
    <row r="59" s="290" customFormat="true" ht="20.25" hidden="false" customHeight="true" outlineLevel="0" collapsed="false">
      <c r="A59" s="257" t="s">
        <v>669</v>
      </c>
      <c r="B59" s="258" t="s">
        <v>364</v>
      </c>
      <c r="C59" s="138"/>
      <c r="D59" s="138"/>
      <c r="E59" s="259" t="n">
        <f aca="false">SUM(E60:E63)</f>
        <v>56.7</v>
      </c>
      <c r="F59" s="259"/>
      <c r="G59" s="259" t="n">
        <f aca="false">SUM(G60:G63)</f>
        <v>56.7</v>
      </c>
      <c r="H59" s="259"/>
      <c r="I59" s="259"/>
      <c r="J59" s="259" t="n">
        <f aca="false">SUM(J60:J63)</f>
        <v>0</v>
      </c>
      <c r="K59" s="138"/>
    </row>
    <row r="60" customFormat="false" ht="27.6" hidden="false" customHeight="true" outlineLevel="0" collapsed="false">
      <c r="A60" s="245" t="n">
        <v>42</v>
      </c>
      <c r="B60" s="229" t="s">
        <v>1074</v>
      </c>
      <c r="C60" s="143" t="s">
        <v>1075</v>
      </c>
      <c r="D60" s="143" t="s">
        <v>1076</v>
      </c>
      <c r="E60" s="230" t="n">
        <f aca="false">SUM(G60:J60)</f>
        <v>4.16</v>
      </c>
      <c r="F60" s="230"/>
      <c r="G60" s="230" t="n">
        <v>4.16</v>
      </c>
      <c r="H60" s="230"/>
      <c r="I60" s="230"/>
      <c r="J60" s="233"/>
      <c r="K60" s="143" t="s">
        <v>1077</v>
      </c>
    </row>
    <row r="61" customFormat="false" ht="27.6" hidden="false" customHeight="false" outlineLevel="0" collapsed="false">
      <c r="A61" s="245" t="n">
        <v>43</v>
      </c>
      <c r="B61" s="229" t="s">
        <v>1078</v>
      </c>
      <c r="C61" s="143" t="s">
        <v>1079</v>
      </c>
      <c r="D61" s="143" t="s">
        <v>1080</v>
      </c>
      <c r="E61" s="230" t="n">
        <f aca="false">SUM(G61:J61)</f>
        <v>5.22</v>
      </c>
      <c r="F61" s="230"/>
      <c r="G61" s="230" t="n">
        <v>5.22</v>
      </c>
      <c r="H61" s="230"/>
      <c r="I61" s="230"/>
      <c r="J61" s="233"/>
      <c r="K61" s="143"/>
    </row>
    <row r="62" customFormat="false" ht="27.6" hidden="false" customHeight="false" outlineLevel="0" collapsed="false">
      <c r="A62" s="245" t="n">
        <v>44</v>
      </c>
      <c r="B62" s="229" t="s">
        <v>829</v>
      </c>
      <c r="C62" s="143" t="s">
        <v>1081</v>
      </c>
      <c r="D62" s="143" t="s">
        <v>831</v>
      </c>
      <c r="E62" s="230" t="n">
        <f aca="false">SUM(G62:J62)</f>
        <v>9.09</v>
      </c>
      <c r="F62" s="230"/>
      <c r="G62" s="230" t="n">
        <v>9.09</v>
      </c>
      <c r="H62" s="230"/>
      <c r="I62" s="230"/>
      <c r="J62" s="230"/>
      <c r="K62" s="143"/>
    </row>
    <row r="63" customFormat="false" ht="27.6" hidden="false" customHeight="false" outlineLevel="0" collapsed="false">
      <c r="A63" s="245" t="n">
        <v>45</v>
      </c>
      <c r="B63" s="229" t="s">
        <v>1082</v>
      </c>
      <c r="C63" s="143" t="s">
        <v>813</v>
      </c>
      <c r="D63" s="143" t="s">
        <v>1083</v>
      </c>
      <c r="E63" s="230" t="n">
        <f aca="false">SUM(G63:J63)</f>
        <v>38.23</v>
      </c>
      <c r="F63" s="230"/>
      <c r="G63" s="230" t="n">
        <v>38.23</v>
      </c>
      <c r="H63" s="230"/>
      <c r="I63" s="230"/>
      <c r="J63" s="230"/>
      <c r="K63" s="143"/>
    </row>
  </sheetData>
  <mergeCells count="21">
    <mergeCell ref="A1:B1"/>
    <mergeCell ref="A2:K2"/>
    <mergeCell ref="A3:K3"/>
    <mergeCell ref="A4:J4"/>
    <mergeCell ref="A5:A7"/>
    <mergeCell ref="B5:B7"/>
    <mergeCell ref="C5:C7"/>
    <mergeCell ref="D5:D7"/>
    <mergeCell ref="E5:J5"/>
    <mergeCell ref="K5:K7"/>
    <mergeCell ref="E6:E7"/>
    <mergeCell ref="G6:J6"/>
    <mergeCell ref="A8:D8"/>
    <mergeCell ref="K10:K13"/>
    <mergeCell ref="K15:K24"/>
    <mergeCell ref="K26:K32"/>
    <mergeCell ref="K36:K39"/>
    <mergeCell ref="K43:K45"/>
    <mergeCell ref="K47:K51"/>
    <mergeCell ref="K53:K58"/>
    <mergeCell ref="K60:K63"/>
  </mergeCells>
  <printOptions headings="false" gridLines="false" gridLinesSet="true" horizontalCentered="true" verticalCentered="false"/>
  <pageMargins left="0.2" right="0.2" top="0.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7"/>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2.43"/>
    <col collapsed="false" customWidth="true" hidden="false" outlineLevel="0" max="3" min="3" style="198" width="15.87"/>
    <col collapsed="false" customWidth="true" hidden="false" outlineLevel="0" max="4" min="4" style="198" width="13.43"/>
    <col collapsed="false" customWidth="true" hidden="false" outlineLevel="0" max="5" min="5" style="393" width="7.55"/>
    <col collapsed="false" customWidth="true" hidden="false" outlineLevel="0" max="6" min="6" style="393" width="5.99"/>
    <col collapsed="false" customWidth="true" hidden="false" outlineLevel="0" max="7" min="7" style="393" width="7.1"/>
    <col collapsed="false" customWidth="true" hidden="false" outlineLevel="0" max="8" min="8" style="393" width="6.99"/>
    <col collapsed="false" customWidth="true" hidden="false" outlineLevel="0" max="9" min="9" style="393" width="5.66"/>
    <col collapsed="false" customWidth="true" hidden="false" outlineLevel="0" max="10" min="10" style="394" width="8.99"/>
    <col collapsed="false" customWidth="true" hidden="false" outlineLevel="0" max="11" min="11" style="202" width="41.1"/>
    <col collapsed="false" customWidth="false" hidden="false" outlineLevel="0" max="257" min="12" style="203" width="9.1"/>
  </cols>
  <sheetData>
    <row r="1" customFormat="false" ht="19.5" hidden="false" customHeight="true" outlineLevel="0" collapsed="false">
      <c r="A1" s="204"/>
      <c r="B1" s="204"/>
      <c r="C1" s="165"/>
      <c r="D1" s="165"/>
      <c r="E1" s="395"/>
      <c r="F1" s="395"/>
      <c r="G1" s="395"/>
      <c r="H1" s="395"/>
      <c r="I1" s="395"/>
      <c r="J1" s="396"/>
      <c r="K1" s="323" t="s">
        <v>1167</v>
      </c>
    </row>
    <row r="2" customFormat="false" ht="35.25" hidden="false" customHeight="true" outlineLevel="0" collapsed="false">
      <c r="A2" s="397" t="s">
        <v>1210</v>
      </c>
      <c r="B2" s="397"/>
      <c r="C2" s="397"/>
      <c r="D2" s="397"/>
      <c r="E2" s="397"/>
      <c r="F2" s="397"/>
      <c r="G2" s="397"/>
      <c r="H2" s="397"/>
      <c r="I2" s="397"/>
      <c r="J2" s="397"/>
      <c r="K2" s="397"/>
    </row>
    <row r="3" customFormat="false" ht="18" hidden="false" customHeight="true" outlineLevel="0" collapsed="false">
      <c r="A3" s="398" t="str">
        <f aca="false">'TP VIET TRI'!A5:K5</f>
        <v>(Kèm theo Nghị quyết số: 09/2019/NQ-HĐND ngày 16 tháng 7 năm 2019 của HĐND tỉnh Phú Thọ)</v>
      </c>
      <c r="B3" s="398"/>
      <c r="C3" s="398"/>
      <c r="D3" s="398"/>
      <c r="E3" s="398"/>
      <c r="F3" s="398"/>
      <c r="G3" s="398"/>
      <c r="H3" s="398"/>
      <c r="I3" s="398"/>
      <c r="J3" s="398"/>
      <c r="K3" s="398"/>
    </row>
    <row r="4" customFormat="false" ht="19.5" hidden="false" customHeight="true" outlineLevel="0" collapsed="false">
      <c r="A4" s="399"/>
      <c r="B4" s="322"/>
      <c r="C4" s="322"/>
      <c r="D4" s="322"/>
      <c r="E4" s="400"/>
      <c r="F4" s="400"/>
      <c r="G4" s="400"/>
      <c r="H4" s="400"/>
      <c r="I4" s="400"/>
      <c r="J4" s="401"/>
      <c r="K4" s="402" t="s">
        <v>369</v>
      </c>
    </row>
    <row r="5" s="216" customFormat="true" ht="22.5" hidden="false" customHeight="true" outlineLevel="0" collapsed="false">
      <c r="A5" s="403" t="s">
        <v>3</v>
      </c>
      <c r="B5" s="404" t="s">
        <v>370</v>
      </c>
      <c r="C5" s="404" t="s">
        <v>257</v>
      </c>
      <c r="D5" s="404" t="s">
        <v>371</v>
      </c>
      <c r="E5" s="405" t="s">
        <v>173</v>
      </c>
      <c r="F5" s="405"/>
      <c r="G5" s="405"/>
      <c r="H5" s="405"/>
      <c r="I5" s="405"/>
      <c r="J5" s="405"/>
      <c r="K5" s="404" t="s">
        <v>372</v>
      </c>
    </row>
    <row r="6" s="216" customFormat="true" ht="20.25" hidden="false" customHeight="true" outlineLevel="0" collapsed="false">
      <c r="A6" s="403"/>
      <c r="B6" s="404"/>
      <c r="C6" s="404"/>
      <c r="D6" s="404"/>
      <c r="E6" s="405" t="s">
        <v>345</v>
      </c>
      <c r="F6" s="405" t="s">
        <v>346</v>
      </c>
      <c r="G6" s="405"/>
      <c r="H6" s="405"/>
      <c r="I6" s="405"/>
      <c r="J6" s="405"/>
      <c r="K6" s="404"/>
    </row>
    <row r="7" s="216" customFormat="true" ht="36.75" hidden="false" customHeight="true" outlineLevel="0" collapsed="false">
      <c r="A7" s="403"/>
      <c r="B7" s="404"/>
      <c r="C7" s="404"/>
      <c r="D7" s="404"/>
      <c r="E7" s="405"/>
      <c r="F7" s="405" t="s">
        <v>347</v>
      </c>
      <c r="G7" s="405" t="s">
        <v>348</v>
      </c>
      <c r="H7" s="405" t="s">
        <v>349</v>
      </c>
      <c r="I7" s="405" t="s">
        <v>350</v>
      </c>
      <c r="J7" s="405" t="s">
        <v>373</v>
      </c>
      <c r="K7" s="404"/>
    </row>
    <row r="8" s="216" customFormat="true" ht="23.25" hidden="false" customHeight="true" outlineLevel="0" collapsed="false">
      <c r="A8" s="403"/>
      <c r="B8" s="406" t="s">
        <v>1211</v>
      </c>
      <c r="C8" s="406"/>
      <c r="D8" s="406"/>
      <c r="E8" s="407" t="n">
        <f aca="false">SUM(E9:E9)</f>
        <v>22</v>
      </c>
      <c r="F8" s="407" t="n">
        <f aca="false">SUM(F9:F9)</f>
        <v>13.7</v>
      </c>
      <c r="G8" s="408" t="n">
        <f aca="false">SUM(G9:G9)</f>
        <v>0</v>
      </c>
      <c r="H8" s="408" t="n">
        <f aca="false">SUM(H9:H9)</f>
        <v>0</v>
      </c>
      <c r="I8" s="408" t="n">
        <f aca="false">SUM(I9:I9)</f>
        <v>0</v>
      </c>
      <c r="J8" s="407" t="n">
        <f aca="false">SUM(J9:J9)</f>
        <v>8.3</v>
      </c>
      <c r="K8" s="409"/>
    </row>
    <row r="9" s="216" customFormat="true" ht="72.75" hidden="false" customHeight="true" outlineLevel="0" collapsed="false">
      <c r="A9" s="410" t="n">
        <v>1</v>
      </c>
      <c r="B9" s="281" t="s">
        <v>1138</v>
      </c>
      <c r="C9" s="143" t="s">
        <v>1139</v>
      </c>
      <c r="D9" s="143" t="s">
        <v>677</v>
      </c>
      <c r="E9" s="411" t="n">
        <f aca="false">SUM(F9:J9)</f>
        <v>22</v>
      </c>
      <c r="F9" s="411" t="n">
        <f aca="false">9.5+4.2</f>
        <v>13.7</v>
      </c>
      <c r="G9" s="411"/>
      <c r="H9" s="411"/>
      <c r="I9" s="411"/>
      <c r="J9" s="412" t="n">
        <f aca="false">3.5+4.8</f>
        <v>8.3</v>
      </c>
      <c r="K9" s="274" t="s">
        <v>1212</v>
      </c>
    </row>
  </sheetData>
  <mergeCells count="12">
    <mergeCell ref="A1:B1"/>
    <mergeCell ref="A2:K2"/>
    <mergeCell ref="A3:K3"/>
    <mergeCell ref="A5:A7"/>
    <mergeCell ref="B5:B7"/>
    <mergeCell ref="C5:C7"/>
    <mergeCell ref="D5:D7"/>
    <mergeCell ref="E5:J5"/>
    <mergeCell ref="K5:K7"/>
    <mergeCell ref="E6:E7"/>
    <mergeCell ref="F6:J6"/>
    <mergeCell ref="B8:D8"/>
  </mergeCells>
  <printOptions headings="false" gridLines="false" gridLinesSet="true" horizontalCentered="true" verticalCentered="false"/>
  <pageMargins left="0.25" right="0.25" top="0.5" bottom="0.25" header="0.511811023622047" footer="0.25"/>
  <pageSetup paperSize="9" scale="95" fitToWidth="1" fitToHeight="1" pageOrder="downThenOver" orientation="landscape" blackAndWhite="false" draft="false" cellComments="none" firstPageNumber="42" useFirstPageNumber="true" horizontalDpi="300" verticalDpi="300" copies="1"/>
  <headerFooter differentFirst="false" differentOddEven="false">
    <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Q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E22"/>
    </sheetView>
  </sheetViews>
  <sheetFormatPr defaultColWidth="9.1015625" defaultRowHeight="13.8" zeroHeight="false" outlineLevelRow="0" outlineLevelCol="0"/>
  <cols>
    <col collapsed="false" customWidth="true" hidden="false" outlineLevel="0" max="1" min="1" style="413" width="17.55"/>
    <col collapsed="false" customWidth="true" hidden="false" outlineLevel="0" max="2" min="2" style="413" width="5.66"/>
    <col collapsed="false" customWidth="true" hidden="false" outlineLevel="0" max="3" min="3" style="413" width="10.43"/>
    <col collapsed="false" customWidth="true" hidden="false" outlineLevel="0" max="4" min="4" style="413" width="6.66"/>
    <col collapsed="false" customWidth="true" hidden="false" outlineLevel="0" max="5" min="5" style="413" width="7.88"/>
    <col collapsed="false" customWidth="true" hidden="false" outlineLevel="0" max="6" min="6" style="413" width="6.32"/>
    <col collapsed="false" customWidth="true" hidden="false" outlineLevel="0" max="7" min="7" style="413" width="8.66"/>
    <col collapsed="false" customWidth="true" hidden="false" outlineLevel="0" max="8" min="8" style="413" width="3.55"/>
    <col collapsed="false" customWidth="true" hidden="false" outlineLevel="0" max="9" min="9" style="413" width="7.32"/>
    <col collapsed="false" customWidth="true" hidden="false" outlineLevel="0" max="10" min="10" style="414" width="3.55"/>
    <col collapsed="false" customWidth="true" hidden="false" outlineLevel="0" max="11" min="11" style="414" width="8.66"/>
    <col collapsed="false" customWidth="true" hidden="false" outlineLevel="0" max="12" min="12" style="414" width="7.32"/>
    <col collapsed="false" customWidth="true" hidden="false" outlineLevel="0" max="13" min="13" style="414" width="8.66"/>
    <col collapsed="false" customWidth="true" hidden="false" outlineLevel="0" max="15" min="14" style="414" width="7.32"/>
    <col collapsed="false" customWidth="true" hidden="false" outlineLevel="0" max="16" min="16" style="413" width="6.43"/>
    <col collapsed="false" customWidth="true" hidden="false" outlineLevel="0" max="18" min="17" style="413" width="7.32"/>
    <col collapsed="false" customWidth="true" hidden="false" outlineLevel="0" max="19" min="19" style="413" width="7.88"/>
    <col collapsed="false" customWidth="true" hidden="false" outlineLevel="0" max="21" min="20" style="413" width="7.32"/>
    <col collapsed="false" customWidth="true" hidden="false" outlineLevel="0" max="22" min="22" style="413" width="4.33"/>
    <col collapsed="false" customWidth="true" hidden="false" outlineLevel="0" max="23" min="23" style="413" width="7.32"/>
    <col collapsed="false" customWidth="true" hidden="false" outlineLevel="0" max="26" min="24" style="414" width="7.32"/>
    <col collapsed="false" customWidth="true" hidden="false" outlineLevel="0" max="27" min="27" style="414" width="8.66"/>
    <col collapsed="false" customWidth="true" hidden="false" outlineLevel="0" max="31" min="28" style="414" width="7.32"/>
    <col collapsed="false" customWidth="true" hidden="false" outlineLevel="0" max="34" min="32" style="413" width="7.32"/>
    <col collapsed="false" customWidth="true" hidden="false" outlineLevel="0" max="35" min="35" style="413" width="9.87"/>
    <col collapsed="false" customWidth="true" hidden="false" outlineLevel="0" max="36" min="36" style="413" width="7.32"/>
    <col collapsed="false" customWidth="true" hidden="false" outlineLevel="0" max="37" min="37" style="413" width="9.87"/>
    <col collapsed="false" customWidth="true" hidden="false" outlineLevel="0" max="38" min="38" style="414" width="6.32"/>
    <col collapsed="false" customWidth="true" hidden="false" outlineLevel="0" max="40" min="39" style="414" width="7.32"/>
    <col collapsed="false" customWidth="true" hidden="false" outlineLevel="0" max="41" min="41" style="414" width="8.66"/>
    <col collapsed="false" customWidth="true" hidden="false" outlineLevel="0" max="42" min="42" style="414" width="7.32"/>
    <col collapsed="false" customWidth="true" hidden="false" outlineLevel="0" max="43" min="43" style="414" width="8.66"/>
    <col collapsed="false" customWidth="false" hidden="false" outlineLevel="0" max="257" min="44" style="413" width="9.1"/>
  </cols>
  <sheetData>
    <row r="2" s="417" customFormat="true" ht="17.25" hidden="false" customHeight="true" outlineLevel="0" collapsed="false">
      <c r="A2" s="415" t="s">
        <v>342</v>
      </c>
      <c r="B2" s="415" t="s">
        <v>1213</v>
      </c>
      <c r="C2" s="415"/>
      <c r="D2" s="415"/>
      <c r="E2" s="415"/>
      <c r="F2" s="415"/>
      <c r="G2" s="415"/>
      <c r="H2" s="415"/>
      <c r="I2" s="415"/>
      <c r="J2" s="416" t="s">
        <v>1214</v>
      </c>
      <c r="K2" s="416"/>
      <c r="L2" s="416"/>
      <c r="M2" s="416"/>
      <c r="N2" s="416"/>
      <c r="O2" s="416"/>
      <c r="P2" s="415" t="s">
        <v>1215</v>
      </c>
      <c r="Q2" s="415"/>
      <c r="R2" s="415"/>
      <c r="S2" s="415"/>
      <c r="T2" s="415"/>
      <c r="U2" s="415"/>
      <c r="V2" s="415"/>
      <c r="W2" s="415"/>
      <c r="X2" s="416" t="s">
        <v>1216</v>
      </c>
      <c r="Y2" s="416"/>
      <c r="Z2" s="416"/>
      <c r="AA2" s="416"/>
      <c r="AB2" s="416"/>
      <c r="AC2" s="416"/>
      <c r="AD2" s="416"/>
      <c r="AE2" s="416"/>
      <c r="AF2" s="415" t="s">
        <v>1217</v>
      </c>
      <c r="AG2" s="415"/>
      <c r="AH2" s="415"/>
      <c r="AI2" s="415"/>
      <c r="AJ2" s="415"/>
      <c r="AK2" s="415"/>
      <c r="AL2" s="416" t="s">
        <v>1218</v>
      </c>
      <c r="AM2" s="416"/>
      <c r="AN2" s="416"/>
      <c r="AO2" s="416"/>
      <c r="AP2" s="416"/>
      <c r="AQ2" s="416"/>
    </row>
    <row r="3" s="417" customFormat="true" ht="17.25" hidden="false" customHeight="true" outlineLevel="0" collapsed="false">
      <c r="A3" s="415"/>
      <c r="B3" s="415" t="s">
        <v>1219</v>
      </c>
      <c r="C3" s="415"/>
      <c r="D3" s="415" t="s">
        <v>1220</v>
      </c>
      <c r="E3" s="415"/>
      <c r="F3" s="415" t="s">
        <v>269</v>
      </c>
      <c r="G3" s="415"/>
      <c r="H3" s="415" t="s">
        <v>1221</v>
      </c>
      <c r="I3" s="415"/>
      <c r="J3" s="416" t="s">
        <v>1219</v>
      </c>
      <c r="K3" s="416"/>
      <c r="L3" s="416" t="s">
        <v>1220</v>
      </c>
      <c r="M3" s="416"/>
      <c r="N3" s="416" t="s">
        <v>269</v>
      </c>
      <c r="O3" s="416"/>
      <c r="P3" s="415" t="s">
        <v>1219</v>
      </c>
      <c r="Q3" s="415"/>
      <c r="R3" s="415" t="s">
        <v>1220</v>
      </c>
      <c r="S3" s="415"/>
      <c r="T3" s="415" t="s">
        <v>269</v>
      </c>
      <c r="U3" s="415"/>
      <c r="V3" s="415" t="s">
        <v>1221</v>
      </c>
      <c r="W3" s="415"/>
      <c r="X3" s="416" t="s">
        <v>1219</v>
      </c>
      <c r="Y3" s="416"/>
      <c r="Z3" s="416" t="s">
        <v>1220</v>
      </c>
      <c r="AA3" s="416"/>
      <c r="AB3" s="416" t="s">
        <v>269</v>
      </c>
      <c r="AC3" s="416"/>
      <c r="AD3" s="416" t="s">
        <v>1221</v>
      </c>
      <c r="AE3" s="416"/>
      <c r="AF3" s="415" t="s">
        <v>1219</v>
      </c>
      <c r="AG3" s="415"/>
      <c r="AH3" s="415" t="s">
        <v>1220</v>
      </c>
      <c r="AI3" s="415"/>
      <c r="AJ3" s="415" t="s">
        <v>269</v>
      </c>
      <c r="AK3" s="415"/>
      <c r="AL3" s="416" t="s">
        <v>1219</v>
      </c>
      <c r="AM3" s="416"/>
      <c r="AN3" s="416" t="s">
        <v>1220</v>
      </c>
      <c r="AO3" s="416"/>
      <c r="AP3" s="416" t="s">
        <v>269</v>
      </c>
      <c r="AQ3" s="416"/>
    </row>
    <row r="4" s="417" customFormat="true" ht="17.25" hidden="false" customHeight="true" outlineLevel="0" collapsed="false">
      <c r="A4" s="415"/>
      <c r="B4" s="415" t="s">
        <v>1222</v>
      </c>
      <c r="C4" s="415" t="s">
        <v>1223</v>
      </c>
      <c r="D4" s="415" t="s">
        <v>1222</v>
      </c>
      <c r="E4" s="415" t="s">
        <v>1223</v>
      </c>
      <c r="F4" s="415" t="s">
        <v>1222</v>
      </c>
      <c r="G4" s="415" t="s">
        <v>1223</v>
      </c>
      <c r="H4" s="415" t="s">
        <v>1222</v>
      </c>
      <c r="I4" s="415" t="s">
        <v>1223</v>
      </c>
      <c r="J4" s="416" t="s">
        <v>1222</v>
      </c>
      <c r="K4" s="416" t="s">
        <v>1223</v>
      </c>
      <c r="L4" s="416" t="s">
        <v>1222</v>
      </c>
      <c r="M4" s="416" t="s">
        <v>1223</v>
      </c>
      <c r="N4" s="416" t="s">
        <v>1222</v>
      </c>
      <c r="O4" s="416" t="s">
        <v>1223</v>
      </c>
      <c r="P4" s="415" t="s">
        <v>1222</v>
      </c>
      <c r="Q4" s="415" t="s">
        <v>1223</v>
      </c>
      <c r="R4" s="415" t="s">
        <v>1222</v>
      </c>
      <c r="S4" s="415" t="s">
        <v>1223</v>
      </c>
      <c r="T4" s="415" t="s">
        <v>1222</v>
      </c>
      <c r="U4" s="415" t="s">
        <v>1223</v>
      </c>
      <c r="V4" s="415" t="s">
        <v>1222</v>
      </c>
      <c r="W4" s="415" t="s">
        <v>1223</v>
      </c>
      <c r="X4" s="416" t="s">
        <v>1222</v>
      </c>
      <c r="Y4" s="416" t="s">
        <v>1223</v>
      </c>
      <c r="Z4" s="416" t="s">
        <v>1222</v>
      </c>
      <c r="AA4" s="416" t="s">
        <v>1223</v>
      </c>
      <c r="AB4" s="416" t="s">
        <v>1222</v>
      </c>
      <c r="AC4" s="416" t="s">
        <v>1223</v>
      </c>
      <c r="AD4" s="416" t="s">
        <v>1222</v>
      </c>
      <c r="AE4" s="416" t="s">
        <v>1223</v>
      </c>
      <c r="AF4" s="415" t="s">
        <v>1222</v>
      </c>
      <c r="AG4" s="415" t="s">
        <v>1223</v>
      </c>
      <c r="AH4" s="415" t="s">
        <v>1222</v>
      </c>
      <c r="AI4" s="415" t="s">
        <v>1223</v>
      </c>
      <c r="AJ4" s="415" t="s">
        <v>1222</v>
      </c>
      <c r="AK4" s="415" t="s">
        <v>1223</v>
      </c>
      <c r="AL4" s="416" t="s">
        <v>1222</v>
      </c>
      <c r="AM4" s="416" t="s">
        <v>1223</v>
      </c>
      <c r="AN4" s="416" t="s">
        <v>1222</v>
      </c>
      <c r="AO4" s="416" t="s">
        <v>1223</v>
      </c>
      <c r="AP4" s="416" t="s">
        <v>1222</v>
      </c>
      <c r="AQ4" s="416" t="s">
        <v>1223</v>
      </c>
    </row>
    <row r="5" customFormat="false" ht="18" hidden="false" customHeight="true" outlineLevel="0" collapsed="false">
      <c r="A5" s="418" t="s">
        <v>335</v>
      </c>
      <c r="B5" s="419" t="n">
        <v>3</v>
      </c>
      <c r="C5" s="420" t="n">
        <v>11.77</v>
      </c>
      <c r="D5" s="419" t="n">
        <v>5</v>
      </c>
      <c r="E5" s="420" t="n">
        <v>37.84</v>
      </c>
      <c r="F5" s="419" t="n">
        <v>5</v>
      </c>
      <c r="G5" s="420" t="n">
        <v>22.13</v>
      </c>
      <c r="H5" s="419"/>
      <c r="I5" s="420"/>
      <c r="J5" s="421" t="n">
        <v>5</v>
      </c>
      <c r="K5" s="422" t="n">
        <v>17.74</v>
      </c>
      <c r="L5" s="421" t="n">
        <v>9</v>
      </c>
      <c r="M5" s="422" t="n">
        <v>23.21</v>
      </c>
      <c r="N5" s="421" t="n">
        <v>4</v>
      </c>
      <c r="O5" s="422" t="n">
        <v>18.14</v>
      </c>
      <c r="P5" s="419" t="n">
        <v>5</v>
      </c>
      <c r="Q5" s="420" t="n">
        <v>27.8</v>
      </c>
      <c r="R5" s="419" t="n">
        <v>9</v>
      </c>
      <c r="S5" s="420" t="n">
        <v>14.59</v>
      </c>
      <c r="T5" s="419" t="n">
        <v>8</v>
      </c>
      <c r="U5" s="420" t="n">
        <v>17.45</v>
      </c>
      <c r="V5" s="419"/>
      <c r="W5" s="420"/>
      <c r="X5" s="421" t="n">
        <v>4</v>
      </c>
      <c r="Y5" s="422" t="n">
        <v>6.22</v>
      </c>
      <c r="Z5" s="421" t="n">
        <v>6</v>
      </c>
      <c r="AA5" s="422" t="n">
        <v>25.79</v>
      </c>
      <c r="AB5" s="421" t="n">
        <v>5</v>
      </c>
      <c r="AC5" s="422" t="n">
        <v>1.26</v>
      </c>
      <c r="AD5" s="421" t="n">
        <v>1</v>
      </c>
      <c r="AE5" s="421" t="n">
        <v>0.16</v>
      </c>
      <c r="AF5" s="419" t="n">
        <v>3</v>
      </c>
      <c r="AG5" s="420" t="n">
        <v>4.1</v>
      </c>
      <c r="AH5" s="419" t="n">
        <v>11</v>
      </c>
      <c r="AI5" s="420" t="n">
        <v>66.42</v>
      </c>
      <c r="AJ5" s="419" t="n">
        <v>5</v>
      </c>
      <c r="AK5" s="420" t="n">
        <v>35.79</v>
      </c>
      <c r="AL5" s="421"/>
      <c r="AM5" s="421"/>
      <c r="AN5" s="421"/>
      <c r="AO5" s="422"/>
      <c r="AP5" s="421"/>
      <c r="AQ5" s="422"/>
    </row>
    <row r="6" customFormat="false" ht="18" hidden="false" customHeight="true" outlineLevel="0" collapsed="false">
      <c r="A6" s="418" t="s">
        <v>359</v>
      </c>
      <c r="B6" s="419" t="n">
        <v>12</v>
      </c>
      <c r="C6" s="420" t="n">
        <v>54.41</v>
      </c>
      <c r="D6" s="419" t="n">
        <v>1</v>
      </c>
      <c r="E6" s="420" t="n">
        <v>2.12</v>
      </c>
      <c r="F6" s="419" t="n">
        <v>8</v>
      </c>
      <c r="G6" s="420" t="n">
        <v>6.13</v>
      </c>
      <c r="H6" s="419"/>
      <c r="I6" s="420"/>
      <c r="J6" s="421" t="n">
        <v>7</v>
      </c>
      <c r="K6" s="422" t="n">
        <f aca="false">35.59-0.23</f>
        <v>35.36</v>
      </c>
      <c r="L6" s="421" t="n">
        <v>1</v>
      </c>
      <c r="M6" s="422" t="n">
        <v>0.89</v>
      </c>
      <c r="N6" s="421" t="n">
        <v>1</v>
      </c>
      <c r="O6" s="422" t="n">
        <v>0.28</v>
      </c>
      <c r="P6" s="419" t="n">
        <v>9</v>
      </c>
      <c r="Q6" s="420" t="n">
        <v>3.73</v>
      </c>
      <c r="R6" s="419" t="n">
        <v>8</v>
      </c>
      <c r="S6" s="420" t="n">
        <v>76.49</v>
      </c>
      <c r="T6" s="419" t="n">
        <v>3</v>
      </c>
      <c r="U6" s="420" t="n">
        <v>1.63</v>
      </c>
      <c r="V6" s="419"/>
      <c r="W6" s="420"/>
      <c r="X6" s="421" t="n">
        <v>5</v>
      </c>
      <c r="Y6" s="422" t="n">
        <v>2.56</v>
      </c>
      <c r="Z6" s="421" t="n">
        <v>3</v>
      </c>
      <c r="AA6" s="422" t="n">
        <v>28.98</v>
      </c>
      <c r="AB6" s="421"/>
      <c r="AC6" s="422"/>
      <c r="AD6" s="421"/>
      <c r="AE6" s="421"/>
      <c r="AF6" s="419" t="n">
        <v>2</v>
      </c>
      <c r="AG6" s="420" t="n">
        <v>0.59</v>
      </c>
      <c r="AH6" s="419" t="n">
        <v>10</v>
      </c>
      <c r="AI6" s="420" t="n">
        <f aca="false">8.43+0.66</f>
        <v>9.09</v>
      </c>
      <c r="AJ6" s="419" t="n">
        <v>1</v>
      </c>
      <c r="AK6" s="420" t="n">
        <f aca="false">6.49-0.66</f>
        <v>5.83</v>
      </c>
      <c r="AL6" s="421" t="n">
        <v>2</v>
      </c>
      <c r="AM6" s="422" t="n">
        <v>0.87</v>
      </c>
      <c r="AN6" s="421" t="n">
        <v>3</v>
      </c>
      <c r="AO6" s="422" t="n">
        <v>1.94</v>
      </c>
      <c r="AP6" s="421"/>
      <c r="AQ6" s="422"/>
    </row>
    <row r="7" customFormat="false" ht="18" hidden="false" customHeight="true" outlineLevel="0" collapsed="false">
      <c r="A7" s="418" t="s">
        <v>360</v>
      </c>
      <c r="B7" s="419" t="n">
        <v>7</v>
      </c>
      <c r="C7" s="420" t="n">
        <v>3.29</v>
      </c>
      <c r="D7" s="419" t="n">
        <v>7</v>
      </c>
      <c r="E7" s="420" t="n">
        <v>41.63</v>
      </c>
      <c r="F7" s="419" t="n">
        <v>1</v>
      </c>
      <c r="G7" s="420" t="n">
        <v>0.5</v>
      </c>
      <c r="H7" s="419" t="n">
        <v>2</v>
      </c>
      <c r="I7" s="420" t="n">
        <v>0.95</v>
      </c>
      <c r="J7" s="421" t="n">
        <v>7</v>
      </c>
      <c r="K7" s="422" t="n">
        <v>3.27</v>
      </c>
      <c r="L7" s="421" t="n">
        <v>3</v>
      </c>
      <c r="M7" s="422" t="n">
        <v>17.6</v>
      </c>
      <c r="N7" s="421"/>
      <c r="O7" s="422"/>
      <c r="P7" s="419" t="n">
        <v>5</v>
      </c>
      <c r="Q7" s="420" t="n">
        <v>4.57</v>
      </c>
      <c r="R7" s="419" t="n">
        <v>12</v>
      </c>
      <c r="S7" s="420" t="n">
        <f aca="false">36.37-3.2</f>
        <v>33.17</v>
      </c>
      <c r="T7" s="419" t="n">
        <v>5</v>
      </c>
      <c r="U7" s="420" t="n">
        <v>12.43</v>
      </c>
      <c r="V7" s="419"/>
      <c r="W7" s="420"/>
      <c r="X7" s="421" t="n">
        <v>3</v>
      </c>
      <c r="Y7" s="422" t="n">
        <v>4.42</v>
      </c>
      <c r="Z7" s="421" t="n">
        <v>3</v>
      </c>
      <c r="AA7" s="422" t="n">
        <v>1.46</v>
      </c>
      <c r="AB7" s="421" t="n">
        <v>7</v>
      </c>
      <c r="AC7" s="422" t="n">
        <v>13.83</v>
      </c>
      <c r="AD7" s="421"/>
      <c r="AE7" s="421"/>
      <c r="AF7" s="419" t="n">
        <v>1</v>
      </c>
      <c r="AG7" s="420" t="n">
        <f aca="false">0.64-0.5</f>
        <v>0.14</v>
      </c>
      <c r="AH7" s="419" t="n">
        <v>7</v>
      </c>
      <c r="AI7" s="420" t="n">
        <f aca="false">37.54+0.9</f>
        <v>38.44</v>
      </c>
      <c r="AJ7" s="419" t="n">
        <v>4</v>
      </c>
      <c r="AK7" s="423" t="n">
        <v>2.419</v>
      </c>
      <c r="AL7" s="421"/>
      <c r="AM7" s="422"/>
      <c r="AN7" s="421" t="n">
        <v>2</v>
      </c>
      <c r="AO7" s="422" t="n">
        <v>1.14</v>
      </c>
      <c r="AP7" s="421" t="n">
        <v>1</v>
      </c>
      <c r="AQ7" s="422" t="n">
        <v>1.2</v>
      </c>
    </row>
    <row r="8" customFormat="false" ht="18" hidden="false" customHeight="true" outlineLevel="0" collapsed="false">
      <c r="A8" s="418" t="s">
        <v>358</v>
      </c>
      <c r="B8" s="419" t="n">
        <v>4</v>
      </c>
      <c r="C8" s="420" t="n">
        <v>15.04</v>
      </c>
      <c r="D8" s="419" t="n">
        <v>11</v>
      </c>
      <c r="E8" s="420" t="n">
        <v>29.73</v>
      </c>
      <c r="F8" s="419" t="n">
        <v>3</v>
      </c>
      <c r="G8" s="420" t="n">
        <v>0.59</v>
      </c>
      <c r="H8" s="419" t="n">
        <v>1</v>
      </c>
      <c r="I8" s="420" t="n">
        <v>0.82</v>
      </c>
      <c r="J8" s="421" t="n">
        <v>7</v>
      </c>
      <c r="K8" s="422" t="n">
        <v>30.65</v>
      </c>
      <c r="L8" s="421" t="n">
        <v>3</v>
      </c>
      <c r="M8" s="422" t="n">
        <v>16.43</v>
      </c>
      <c r="N8" s="421"/>
      <c r="O8" s="422"/>
      <c r="P8" s="419" t="n">
        <v>5</v>
      </c>
      <c r="Q8" s="420" t="n">
        <v>14.35</v>
      </c>
      <c r="R8" s="419" t="n">
        <v>10</v>
      </c>
      <c r="S8" s="420" t="n">
        <v>17.57</v>
      </c>
      <c r="T8" s="419" t="n">
        <v>3</v>
      </c>
      <c r="U8" s="420" t="n">
        <v>3.12</v>
      </c>
      <c r="V8" s="419"/>
      <c r="W8" s="420"/>
      <c r="X8" s="421" t="n">
        <v>6</v>
      </c>
      <c r="Y8" s="422" t="n">
        <v>4.15</v>
      </c>
      <c r="Z8" s="421" t="n">
        <v>10</v>
      </c>
      <c r="AA8" s="422" t="n">
        <v>8.27</v>
      </c>
      <c r="AB8" s="421"/>
      <c r="AC8" s="422"/>
      <c r="AD8" s="421"/>
      <c r="AE8" s="421"/>
      <c r="AF8" s="419" t="n">
        <v>2</v>
      </c>
      <c r="AG8" s="420" t="n">
        <v>10.35</v>
      </c>
      <c r="AH8" s="419" t="n">
        <v>19</v>
      </c>
      <c r="AI8" s="420" t="n">
        <v>132.03</v>
      </c>
      <c r="AJ8" s="419" t="n">
        <v>3</v>
      </c>
      <c r="AK8" s="420" t="n">
        <v>3</v>
      </c>
      <c r="AL8" s="421"/>
      <c r="AM8" s="422"/>
      <c r="AN8" s="421" t="n">
        <v>2</v>
      </c>
      <c r="AO8" s="422" t="n">
        <v>0.71</v>
      </c>
      <c r="AP8" s="421"/>
      <c r="AQ8" s="422"/>
    </row>
    <row r="9" customFormat="false" ht="18" hidden="false" customHeight="true" outlineLevel="0" collapsed="false">
      <c r="A9" s="418" t="s">
        <v>357</v>
      </c>
      <c r="B9" s="419" t="n">
        <v>7</v>
      </c>
      <c r="C9" s="420" t="n">
        <v>8.04</v>
      </c>
      <c r="D9" s="419" t="n">
        <v>12</v>
      </c>
      <c r="E9" s="420" t="n">
        <v>35.19</v>
      </c>
      <c r="F9" s="419" t="n">
        <v>2</v>
      </c>
      <c r="G9" s="420" t="n">
        <v>35.34</v>
      </c>
      <c r="H9" s="419"/>
      <c r="I9" s="420"/>
      <c r="J9" s="421" t="n">
        <v>2</v>
      </c>
      <c r="K9" s="422" t="n">
        <v>0.56</v>
      </c>
      <c r="L9" s="421" t="n">
        <v>3</v>
      </c>
      <c r="M9" s="422" t="n">
        <v>3.7</v>
      </c>
      <c r="N9" s="421"/>
      <c r="O9" s="422"/>
      <c r="P9" s="419" t="n">
        <v>2</v>
      </c>
      <c r="Q9" s="420" t="n">
        <v>5.66</v>
      </c>
      <c r="R9" s="419" t="n">
        <v>9</v>
      </c>
      <c r="S9" s="420" t="n">
        <v>8.5</v>
      </c>
      <c r="T9" s="419" t="n">
        <v>2</v>
      </c>
      <c r="U9" s="420" t="n">
        <v>18.3</v>
      </c>
      <c r="V9" s="419"/>
      <c r="W9" s="420"/>
      <c r="X9" s="421" t="n">
        <v>1</v>
      </c>
      <c r="Y9" s="422" t="n">
        <v>0.21</v>
      </c>
      <c r="Z9" s="421" t="n">
        <v>10</v>
      </c>
      <c r="AA9" s="422" t="n">
        <v>11.66</v>
      </c>
      <c r="AB9" s="421"/>
      <c r="AC9" s="422"/>
      <c r="AD9" s="421"/>
      <c r="AE9" s="421"/>
      <c r="AF9" s="419"/>
      <c r="AG9" s="420"/>
      <c r="AH9" s="419" t="n">
        <v>11</v>
      </c>
      <c r="AI9" s="420" t="n">
        <v>21.07</v>
      </c>
      <c r="AJ9" s="419"/>
      <c r="AK9" s="420"/>
      <c r="AL9" s="421"/>
      <c r="AM9" s="422"/>
      <c r="AN9" s="421" t="n">
        <v>2</v>
      </c>
      <c r="AO9" s="422" t="n">
        <v>5.86</v>
      </c>
      <c r="AP9" s="421"/>
      <c r="AQ9" s="422"/>
    </row>
    <row r="10" customFormat="false" ht="18" hidden="false" customHeight="true" outlineLevel="0" collapsed="false">
      <c r="A10" s="418" t="s">
        <v>363</v>
      </c>
      <c r="B10" s="419" t="n">
        <v>4</v>
      </c>
      <c r="C10" s="420" t="n">
        <v>10.11</v>
      </c>
      <c r="D10" s="419" t="n">
        <v>6</v>
      </c>
      <c r="E10" s="420" t="n">
        <v>43.23</v>
      </c>
      <c r="F10" s="419" t="n">
        <v>7</v>
      </c>
      <c r="G10" s="420" t="n">
        <v>18</v>
      </c>
      <c r="H10" s="419" t="n">
        <v>4</v>
      </c>
      <c r="I10" s="420" t="n">
        <v>62.88</v>
      </c>
      <c r="J10" s="421" t="n">
        <v>2</v>
      </c>
      <c r="K10" s="422" t="n">
        <v>2.2</v>
      </c>
      <c r="L10" s="421" t="n">
        <v>5</v>
      </c>
      <c r="M10" s="422" t="n">
        <f aca="false">35.14-29.2</f>
        <v>5.94</v>
      </c>
      <c r="N10" s="421" t="n">
        <v>3</v>
      </c>
      <c r="O10" s="422" t="n">
        <v>7.1</v>
      </c>
      <c r="P10" s="419" t="n">
        <v>1</v>
      </c>
      <c r="Q10" s="420" t="n">
        <v>4.4</v>
      </c>
      <c r="R10" s="419" t="n">
        <v>6</v>
      </c>
      <c r="S10" s="420" t="n">
        <v>39.46</v>
      </c>
      <c r="T10" s="419" t="n">
        <v>3</v>
      </c>
      <c r="U10" s="420" t="n">
        <v>8.62</v>
      </c>
      <c r="V10" s="419" t="n">
        <v>1</v>
      </c>
      <c r="W10" s="420" t="n">
        <v>0.4</v>
      </c>
      <c r="X10" s="421"/>
      <c r="Y10" s="422"/>
      <c r="Z10" s="421" t="n">
        <v>8</v>
      </c>
      <c r="AA10" s="422" t="n">
        <v>19.96</v>
      </c>
      <c r="AB10" s="421" t="n">
        <v>2</v>
      </c>
      <c r="AC10" s="422" t="n">
        <v>8.5</v>
      </c>
      <c r="AD10" s="421"/>
      <c r="AE10" s="421"/>
      <c r="AF10" s="419" t="n">
        <v>1</v>
      </c>
      <c r="AG10" s="420" t="n">
        <v>0.4</v>
      </c>
      <c r="AH10" s="419" t="n">
        <v>4</v>
      </c>
      <c r="AI10" s="420" t="n">
        <v>6.03</v>
      </c>
      <c r="AJ10" s="419" t="n">
        <v>4</v>
      </c>
      <c r="AK10" s="423" t="n">
        <v>9.824</v>
      </c>
      <c r="AL10" s="421"/>
      <c r="AM10" s="422"/>
      <c r="AN10" s="421"/>
      <c r="AO10" s="422"/>
      <c r="AP10" s="421"/>
      <c r="AQ10" s="422"/>
    </row>
    <row r="11" customFormat="false" ht="18" hidden="false" customHeight="true" outlineLevel="0" collapsed="false">
      <c r="A11" s="418" t="s">
        <v>361</v>
      </c>
      <c r="B11" s="419" t="n">
        <v>10</v>
      </c>
      <c r="C11" s="420" t="n">
        <v>41.7</v>
      </c>
      <c r="D11" s="419" t="n">
        <v>9</v>
      </c>
      <c r="E11" s="420" t="n">
        <v>60.38</v>
      </c>
      <c r="F11" s="419" t="n">
        <v>2</v>
      </c>
      <c r="G11" s="420" t="n">
        <v>10.9</v>
      </c>
      <c r="H11" s="419" t="n">
        <v>3</v>
      </c>
      <c r="I11" s="420" t="n">
        <v>1.51</v>
      </c>
      <c r="J11" s="421" t="n">
        <v>8</v>
      </c>
      <c r="K11" s="422" t="n">
        <v>30</v>
      </c>
      <c r="L11" s="421" t="n">
        <v>6</v>
      </c>
      <c r="M11" s="422" t="n">
        <v>7.93</v>
      </c>
      <c r="N11" s="421" t="n">
        <v>1</v>
      </c>
      <c r="O11" s="422" t="n">
        <v>1.9</v>
      </c>
      <c r="P11" s="419" t="n">
        <v>3</v>
      </c>
      <c r="Q11" s="420" t="n">
        <v>5.39</v>
      </c>
      <c r="R11" s="419" t="n">
        <v>7</v>
      </c>
      <c r="S11" s="420" t="n">
        <v>9.74</v>
      </c>
      <c r="T11" s="419" t="n">
        <v>4</v>
      </c>
      <c r="U11" s="420" t="n">
        <v>1.47</v>
      </c>
      <c r="V11" s="419"/>
      <c r="W11" s="420"/>
      <c r="X11" s="421" t="n">
        <v>4</v>
      </c>
      <c r="Y11" s="422" t="n">
        <v>41.04</v>
      </c>
      <c r="Z11" s="421" t="n">
        <v>8</v>
      </c>
      <c r="AA11" s="422" t="n">
        <v>24.63</v>
      </c>
      <c r="AB11" s="421"/>
      <c r="AC11" s="422"/>
      <c r="AD11" s="421"/>
      <c r="AE11" s="421"/>
      <c r="AF11" s="419" t="n">
        <v>1</v>
      </c>
      <c r="AG11" s="420" t="n">
        <v>0.76</v>
      </c>
      <c r="AH11" s="419" t="n">
        <v>10</v>
      </c>
      <c r="AI11" s="420" t="n">
        <v>16.43</v>
      </c>
      <c r="AJ11" s="419" t="n">
        <v>6</v>
      </c>
      <c r="AK11" s="420" t="n">
        <v>70.44</v>
      </c>
      <c r="AL11" s="421" t="n">
        <v>1</v>
      </c>
      <c r="AM11" s="422" t="n">
        <v>0.9</v>
      </c>
      <c r="AN11" s="421" t="n">
        <v>5</v>
      </c>
      <c r="AO11" s="422" t="n">
        <v>1.39</v>
      </c>
      <c r="AP11" s="421"/>
      <c r="AQ11" s="422"/>
    </row>
    <row r="12" customFormat="false" ht="18" hidden="false" customHeight="true" outlineLevel="0" collapsed="false">
      <c r="A12" s="418" t="s">
        <v>364</v>
      </c>
      <c r="B12" s="419" t="n">
        <v>11</v>
      </c>
      <c r="C12" s="420" t="n">
        <v>27.09</v>
      </c>
      <c r="D12" s="419" t="n">
        <v>16</v>
      </c>
      <c r="E12" s="420" t="n">
        <v>90.58</v>
      </c>
      <c r="F12" s="419" t="n">
        <v>6</v>
      </c>
      <c r="G12" s="420" t="n">
        <v>25.21</v>
      </c>
      <c r="H12" s="419"/>
      <c r="I12" s="420"/>
      <c r="J12" s="421" t="n">
        <v>3</v>
      </c>
      <c r="K12" s="422" t="n">
        <v>2.14</v>
      </c>
      <c r="L12" s="421" t="n">
        <v>4</v>
      </c>
      <c r="M12" s="422" t="n">
        <v>15.18</v>
      </c>
      <c r="N12" s="421"/>
      <c r="O12" s="422"/>
      <c r="P12" s="419"/>
      <c r="Q12" s="420"/>
      <c r="R12" s="419" t="n">
        <v>2</v>
      </c>
      <c r="S12" s="420" t="n">
        <v>1.64</v>
      </c>
      <c r="T12" s="419"/>
      <c r="U12" s="420"/>
      <c r="V12" s="419"/>
      <c r="W12" s="420"/>
      <c r="X12" s="421" t="n">
        <v>2</v>
      </c>
      <c r="Y12" s="422" t="n">
        <v>0.53</v>
      </c>
      <c r="Z12" s="421" t="n">
        <v>3</v>
      </c>
      <c r="AA12" s="422" t="n">
        <v>8.55</v>
      </c>
      <c r="AB12" s="421"/>
      <c r="AC12" s="422"/>
      <c r="AD12" s="421"/>
      <c r="AE12" s="421"/>
      <c r="AF12" s="419"/>
      <c r="AG12" s="420"/>
      <c r="AH12" s="419" t="n">
        <v>5</v>
      </c>
      <c r="AI12" s="420" t="n">
        <v>77.04</v>
      </c>
      <c r="AJ12" s="419" t="n">
        <v>2</v>
      </c>
      <c r="AK12" s="420" t="n">
        <v>67.38</v>
      </c>
      <c r="AL12" s="421"/>
      <c r="AM12" s="422"/>
      <c r="AN12" s="421"/>
      <c r="AO12" s="422"/>
      <c r="AP12" s="421"/>
      <c r="AQ12" s="422"/>
    </row>
    <row r="13" customFormat="false" ht="18" hidden="false" customHeight="true" outlineLevel="0" collapsed="false">
      <c r="A13" s="418" t="s">
        <v>355</v>
      </c>
      <c r="B13" s="419" t="n">
        <v>15</v>
      </c>
      <c r="C13" s="420" t="n">
        <v>15.46</v>
      </c>
      <c r="D13" s="419" t="n">
        <v>2</v>
      </c>
      <c r="E13" s="420" t="n">
        <v>21.07</v>
      </c>
      <c r="F13" s="419" t="n">
        <v>2</v>
      </c>
      <c r="G13" s="420" t="n">
        <v>0.61</v>
      </c>
      <c r="H13" s="419" t="n">
        <v>2</v>
      </c>
      <c r="I13" s="420" t="n">
        <v>0.29</v>
      </c>
      <c r="J13" s="421" t="n">
        <v>1</v>
      </c>
      <c r="K13" s="422" t="n">
        <v>0.64</v>
      </c>
      <c r="L13" s="421" t="n">
        <v>1</v>
      </c>
      <c r="M13" s="422" t="n">
        <v>0.23</v>
      </c>
      <c r="N13" s="421"/>
      <c r="O13" s="422"/>
      <c r="P13" s="419" t="n">
        <v>4</v>
      </c>
      <c r="Q13" s="420" t="n">
        <v>2.95</v>
      </c>
      <c r="R13" s="419" t="n">
        <v>1</v>
      </c>
      <c r="S13" s="420" t="n">
        <v>1.8</v>
      </c>
      <c r="T13" s="419"/>
      <c r="U13" s="420"/>
      <c r="V13" s="419"/>
      <c r="W13" s="420"/>
      <c r="X13" s="421" t="n">
        <v>2</v>
      </c>
      <c r="Y13" s="422" t="n">
        <v>0.55</v>
      </c>
      <c r="Z13" s="421" t="n">
        <v>8</v>
      </c>
      <c r="AA13" s="422" t="n">
        <v>30.51</v>
      </c>
      <c r="AB13" s="421" t="n">
        <v>3</v>
      </c>
      <c r="AC13" s="422" t="n">
        <v>0.95</v>
      </c>
      <c r="AD13" s="421"/>
      <c r="AE13" s="421"/>
      <c r="AF13" s="419"/>
      <c r="AG13" s="420"/>
      <c r="AH13" s="419" t="n">
        <v>7</v>
      </c>
      <c r="AI13" s="420" t="n">
        <v>55.18</v>
      </c>
      <c r="AJ13" s="419" t="n">
        <v>5</v>
      </c>
      <c r="AK13" s="420" t="n">
        <v>167.66</v>
      </c>
      <c r="AL13" s="421"/>
      <c r="AM13" s="422"/>
      <c r="AN13" s="421" t="n">
        <v>2</v>
      </c>
      <c r="AO13" s="422" t="n">
        <v>2.4</v>
      </c>
      <c r="AP13" s="421" t="n">
        <v>1</v>
      </c>
      <c r="AQ13" s="424" t="n">
        <v>0.065</v>
      </c>
    </row>
    <row r="14" customFormat="false" ht="18" hidden="false" customHeight="true" outlineLevel="0" collapsed="false">
      <c r="A14" s="418" t="s">
        <v>354</v>
      </c>
      <c r="B14" s="419" t="n">
        <v>3</v>
      </c>
      <c r="C14" s="420" t="n">
        <v>12</v>
      </c>
      <c r="D14" s="419" t="n">
        <v>6</v>
      </c>
      <c r="E14" s="420" t="n">
        <v>19.45</v>
      </c>
      <c r="F14" s="419" t="n">
        <v>2</v>
      </c>
      <c r="G14" s="420" t="n">
        <v>0.1</v>
      </c>
      <c r="H14" s="419"/>
      <c r="I14" s="420"/>
      <c r="J14" s="421" t="n">
        <v>3</v>
      </c>
      <c r="K14" s="422" t="n">
        <v>3.13</v>
      </c>
      <c r="L14" s="421" t="n">
        <v>3</v>
      </c>
      <c r="M14" s="422" t="n">
        <v>48.69</v>
      </c>
      <c r="N14" s="421" t="n">
        <v>2</v>
      </c>
      <c r="O14" s="422" t="n">
        <v>0.74</v>
      </c>
      <c r="P14" s="419" t="n">
        <v>2</v>
      </c>
      <c r="Q14" s="420" t="n">
        <v>3.9</v>
      </c>
      <c r="R14" s="419" t="n">
        <v>13</v>
      </c>
      <c r="S14" s="420" t="n">
        <v>55.71</v>
      </c>
      <c r="T14" s="419" t="n">
        <v>1</v>
      </c>
      <c r="U14" s="420" t="n">
        <v>0.5</v>
      </c>
      <c r="V14" s="419"/>
      <c r="W14" s="420"/>
      <c r="X14" s="421"/>
      <c r="Y14" s="422"/>
      <c r="Z14" s="421" t="n">
        <v>2</v>
      </c>
      <c r="AA14" s="422" t="n">
        <v>16.18</v>
      </c>
      <c r="AB14" s="421" t="n">
        <v>1</v>
      </c>
      <c r="AC14" s="422" t="n">
        <v>0.07</v>
      </c>
      <c r="AD14" s="421"/>
      <c r="AE14" s="421"/>
      <c r="AF14" s="419"/>
      <c r="AG14" s="420"/>
      <c r="AH14" s="419" t="n">
        <v>8</v>
      </c>
      <c r="AI14" s="420" t="n">
        <v>94.37</v>
      </c>
      <c r="AJ14" s="419" t="n">
        <v>1</v>
      </c>
      <c r="AK14" s="420" t="n">
        <v>0.04</v>
      </c>
      <c r="AL14" s="421"/>
      <c r="AM14" s="422"/>
      <c r="AN14" s="421"/>
      <c r="AO14" s="422"/>
      <c r="AP14" s="421" t="n">
        <v>1</v>
      </c>
      <c r="AQ14" s="422" t="n">
        <v>0.5</v>
      </c>
    </row>
    <row r="15" customFormat="false" ht="18" hidden="false" customHeight="true" outlineLevel="0" collapsed="false">
      <c r="A15" s="418" t="s">
        <v>362</v>
      </c>
      <c r="B15" s="419" t="n">
        <v>8</v>
      </c>
      <c r="C15" s="420" t="n">
        <v>17.51</v>
      </c>
      <c r="D15" s="419" t="n">
        <v>8</v>
      </c>
      <c r="E15" s="420" t="n">
        <v>53.37</v>
      </c>
      <c r="F15" s="419" t="n">
        <v>2</v>
      </c>
      <c r="G15" s="420" t="n">
        <v>34.72</v>
      </c>
      <c r="H15" s="419"/>
      <c r="I15" s="420"/>
      <c r="J15" s="421" t="n">
        <v>4</v>
      </c>
      <c r="K15" s="422" t="n">
        <v>11.74</v>
      </c>
      <c r="L15" s="421" t="n">
        <v>8</v>
      </c>
      <c r="M15" s="422" t="n">
        <v>9.29</v>
      </c>
      <c r="N15" s="421"/>
      <c r="O15" s="422"/>
      <c r="P15" s="419" t="n">
        <v>2</v>
      </c>
      <c r="Q15" s="420" t="n">
        <v>1.67</v>
      </c>
      <c r="R15" s="419" t="n">
        <v>14</v>
      </c>
      <c r="S15" s="420" t="n">
        <v>298.5</v>
      </c>
      <c r="T15" s="419" t="n">
        <v>1</v>
      </c>
      <c r="U15" s="420" t="n">
        <v>0.06</v>
      </c>
      <c r="V15" s="419"/>
      <c r="W15" s="420"/>
      <c r="X15" s="421" t="n">
        <v>4</v>
      </c>
      <c r="Y15" s="422" t="n">
        <v>2.51</v>
      </c>
      <c r="Z15" s="421" t="n">
        <v>7</v>
      </c>
      <c r="AA15" s="422" t="n">
        <v>11.08</v>
      </c>
      <c r="AB15" s="421"/>
      <c r="AC15" s="422"/>
      <c r="AD15" s="421"/>
      <c r="AE15" s="421"/>
      <c r="AF15" s="419"/>
      <c r="AG15" s="420"/>
      <c r="AH15" s="419" t="n">
        <v>12</v>
      </c>
      <c r="AI15" s="420" t="n">
        <f aca="false">142.3-1.83</f>
        <v>140.47</v>
      </c>
      <c r="AJ15" s="419" t="n">
        <v>3</v>
      </c>
      <c r="AK15" s="420" t="n">
        <v>1.83</v>
      </c>
      <c r="AL15" s="421"/>
      <c r="AM15" s="422"/>
      <c r="AN15" s="421"/>
      <c r="AO15" s="422"/>
      <c r="AP15" s="421" t="n">
        <v>1</v>
      </c>
      <c r="AQ15" s="422" t="n">
        <v>0.29</v>
      </c>
    </row>
    <row r="16" customFormat="false" ht="18" hidden="false" customHeight="true" outlineLevel="0" collapsed="false">
      <c r="A16" s="418" t="s">
        <v>356</v>
      </c>
      <c r="B16" s="419" t="n">
        <v>6</v>
      </c>
      <c r="C16" s="420" t="n">
        <v>20.75</v>
      </c>
      <c r="D16" s="419" t="n">
        <v>11</v>
      </c>
      <c r="E16" s="420" t="n">
        <v>133.49</v>
      </c>
      <c r="F16" s="419" t="n">
        <v>8</v>
      </c>
      <c r="G16" s="420" t="n">
        <v>22.45</v>
      </c>
      <c r="H16" s="419"/>
      <c r="I16" s="420"/>
      <c r="J16" s="421" t="n">
        <v>1</v>
      </c>
      <c r="K16" s="422" t="n">
        <v>2.5</v>
      </c>
      <c r="L16" s="421" t="n">
        <v>4</v>
      </c>
      <c r="M16" s="422" t="n">
        <v>4.72</v>
      </c>
      <c r="N16" s="421" t="n">
        <v>2</v>
      </c>
      <c r="O16" s="422" t="n">
        <v>2.25</v>
      </c>
      <c r="P16" s="419" t="n">
        <v>3</v>
      </c>
      <c r="Q16" s="420" t="n">
        <v>1.22</v>
      </c>
      <c r="R16" s="419" t="n">
        <v>6</v>
      </c>
      <c r="S16" s="420" t="n">
        <v>58.25</v>
      </c>
      <c r="T16" s="419" t="n">
        <v>1</v>
      </c>
      <c r="U16" s="420" t="n">
        <v>3</v>
      </c>
      <c r="V16" s="419"/>
      <c r="W16" s="420"/>
      <c r="X16" s="421" t="n">
        <v>3</v>
      </c>
      <c r="Y16" s="422" t="n">
        <v>0.93</v>
      </c>
      <c r="Z16" s="421" t="n">
        <v>3</v>
      </c>
      <c r="AA16" s="422" t="n">
        <v>1.81</v>
      </c>
      <c r="AB16" s="421" t="n">
        <v>1</v>
      </c>
      <c r="AC16" s="422" t="n">
        <v>0.2</v>
      </c>
      <c r="AD16" s="421"/>
      <c r="AE16" s="421"/>
      <c r="AF16" s="419" t="n">
        <v>1</v>
      </c>
      <c r="AG16" s="420" t="n">
        <v>3</v>
      </c>
      <c r="AH16" s="419" t="n">
        <v>11</v>
      </c>
      <c r="AI16" s="423" t="n">
        <v>88.282</v>
      </c>
      <c r="AJ16" s="419" t="n">
        <v>3</v>
      </c>
      <c r="AK16" s="420" t="n">
        <v>1.47</v>
      </c>
      <c r="AL16" s="421" t="n">
        <v>1</v>
      </c>
      <c r="AM16" s="422" t="n">
        <v>0.39</v>
      </c>
      <c r="AN16" s="421" t="n">
        <v>1</v>
      </c>
      <c r="AO16" s="424" t="n">
        <v>0.011</v>
      </c>
      <c r="AP16" s="421"/>
      <c r="AQ16" s="422"/>
    </row>
    <row r="17" customFormat="false" ht="18" hidden="false" customHeight="true" outlineLevel="0" collapsed="false">
      <c r="A17" s="418" t="s">
        <v>1224</v>
      </c>
      <c r="B17" s="419" t="n">
        <v>12</v>
      </c>
      <c r="C17" s="420" t="n">
        <v>13.24</v>
      </c>
      <c r="D17" s="419" t="n">
        <v>19</v>
      </c>
      <c r="E17" s="420" t="n">
        <v>220.65</v>
      </c>
      <c r="F17" s="419" t="n">
        <v>10</v>
      </c>
      <c r="G17" s="420" t="n">
        <f aca="false">28.55+1.1</f>
        <v>29.65</v>
      </c>
      <c r="H17" s="419"/>
      <c r="I17" s="420"/>
      <c r="J17" s="421"/>
      <c r="K17" s="422"/>
      <c r="L17" s="421" t="n">
        <v>9</v>
      </c>
      <c r="M17" s="422" t="n">
        <v>23.94</v>
      </c>
      <c r="N17" s="421" t="n">
        <v>3</v>
      </c>
      <c r="O17" s="422" t="n">
        <v>5.68</v>
      </c>
      <c r="P17" s="419" t="n">
        <v>4</v>
      </c>
      <c r="Q17" s="420" t="n">
        <v>1.79</v>
      </c>
      <c r="R17" s="419" t="n">
        <v>21</v>
      </c>
      <c r="S17" s="420" t="n">
        <v>14.53</v>
      </c>
      <c r="T17" s="419"/>
      <c r="U17" s="420"/>
      <c r="V17" s="419"/>
      <c r="W17" s="420"/>
      <c r="X17" s="421"/>
      <c r="Y17" s="422"/>
      <c r="Z17" s="421" t="n">
        <v>13</v>
      </c>
      <c r="AA17" s="422" t="n">
        <v>15.05</v>
      </c>
      <c r="AB17" s="421" t="n">
        <v>1</v>
      </c>
      <c r="AC17" s="422" t="n">
        <v>2.3</v>
      </c>
      <c r="AD17" s="421"/>
      <c r="AE17" s="421"/>
      <c r="AF17" s="419"/>
      <c r="AG17" s="420"/>
      <c r="AH17" s="419" t="n">
        <v>16</v>
      </c>
      <c r="AI17" s="420" t="n">
        <v>9.71</v>
      </c>
      <c r="AJ17" s="419" t="n">
        <v>7</v>
      </c>
      <c r="AK17" s="420" t="n">
        <v>246.75</v>
      </c>
      <c r="AL17" s="421"/>
      <c r="AM17" s="422"/>
      <c r="AN17" s="421" t="n">
        <v>3</v>
      </c>
      <c r="AO17" s="422" t="n">
        <v>6.9</v>
      </c>
      <c r="AP17" s="421" t="n">
        <v>4</v>
      </c>
      <c r="AQ17" s="422" t="n">
        <v>19.57</v>
      </c>
    </row>
    <row r="18" s="417" customFormat="true" ht="18" hidden="false" customHeight="true" outlineLevel="0" collapsed="false">
      <c r="A18" s="425" t="s">
        <v>1225</v>
      </c>
      <c r="B18" s="426" t="n">
        <f aca="false">SUM(B5:B17)</f>
        <v>102</v>
      </c>
      <c r="C18" s="427" t="n">
        <f aca="false">SUM(C5:C17)</f>
        <v>250.41</v>
      </c>
      <c r="D18" s="426" t="n">
        <f aca="false">SUM(D5:D17)</f>
        <v>113</v>
      </c>
      <c r="E18" s="426" t="n">
        <f aca="false">SUM(E5:E17)</f>
        <v>788.73</v>
      </c>
      <c r="F18" s="426" t="n">
        <f aca="false">SUM(F5:F17)</f>
        <v>58</v>
      </c>
      <c r="G18" s="427" t="n">
        <f aca="false">SUM(G5:G17)</f>
        <v>206.33</v>
      </c>
      <c r="H18" s="426" t="n">
        <f aca="false">SUM(H5:H17)</f>
        <v>12</v>
      </c>
      <c r="I18" s="426" t="n">
        <f aca="false">SUM(I5:I17)</f>
        <v>66.45</v>
      </c>
      <c r="J18" s="428" t="n">
        <f aca="false">SUM(J5:J17)</f>
        <v>50</v>
      </c>
      <c r="K18" s="429" t="n">
        <f aca="false">SUM(K5:K17)</f>
        <v>139.93</v>
      </c>
      <c r="L18" s="428" t="n">
        <f aca="false">SUM(L5:L17)</f>
        <v>59</v>
      </c>
      <c r="M18" s="429" t="n">
        <f aca="false">SUM(M5:M17)</f>
        <v>177.75</v>
      </c>
      <c r="N18" s="428" t="n">
        <f aca="false">SUM(N5:N17)</f>
        <v>16</v>
      </c>
      <c r="O18" s="428" t="n">
        <f aca="false">SUM(O5:O17)</f>
        <v>36.09</v>
      </c>
      <c r="P18" s="426" t="n">
        <f aca="false">SUM(P5:P17)</f>
        <v>45</v>
      </c>
      <c r="Q18" s="426" t="n">
        <f aca="false">SUM(Q5:Q17)</f>
        <v>77.43</v>
      </c>
      <c r="R18" s="426" t="n">
        <f aca="false">SUM(R5:R17)</f>
        <v>118</v>
      </c>
      <c r="S18" s="426" t="n">
        <f aca="false">SUM(S5:S17)</f>
        <v>629.95</v>
      </c>
      <c r="T18" s="426" t="n">
        <f aca="false">SUM(T5:T17)</f>
        <v>31</v>
      </c>
      <c r="U18" s="426" t="n">
        <f aca="false">SUM(U5:U17)</f>
        <v>66.58</v>
      </c>
      <c r="V18" s="426" t="n">
        <f aca="false">SUM(V5:V17)</f>
        <v>1</v>
      </c>
      <c r="W18" s="426" t="n">
        <f aca="false">SUM(W5:W17)</f>
        <v>0.4</v>
      </c>
      <c r="X18" s="428" t="n">
        <f aca="false">SUM(X5:X17)</f>
        <v>34</v>
      </c>
      <c r="Y18" s="428" t="n">
        <f aca="false">SUM(Y5:Y17)</f>
        <v>63.12</v>
      </c>
      <c r="Z18" s="428" t="n">
        <f aca="false">SUM(Z5:Z17)</f>
        <v>84</v>
      </c>
      <c r="AA18" s="429" t="n">
        <f aca="false">SUM(AA5:AA17)</f>
        <v>203.93</v>
      </c>
      <c r="AB18" s="428" t="n">
        <f aca="false">SUM(AB5:AB17)</f>
        <v>20</v>
      </c>
      <c r="AC18" s="429" t="n">
        <f aca="false">SUM(AC5:AC17)</f>
        <v>27.11</v>
      </c>
      <c r="AD18" s="428" t="n">
        <f aca="false">SUM(AD5:AD17)</f>
        <v>1</v>
      </c>
      <c r="AE18" s="428" t="n">
        <f aca="false">SUM(AE5:AE17)</f>
        <v>0.16</v>
      </c>
      <c r="AF18" s="426" t="n">
        <f aca="false">SUM(AF5:AF17)</f>
        <v>11</v>
      </c>
      <c r="AG18" s="427" t="n">
        <f aca="false">SUM(AG5:AG17)</f>
        <v>19.34</v>
      </c>
      <c r="AH18" s="426" t="n">
        <f aca="false">SUM(AH5:AH17)</f>
        <v>131</v>
      </c>
      <c r="AI18" s="430" t="n">
        <f aca="false">SUM(AI5:AI17)</f>
        <v>754.562</v>
      </c>
      <c r="AJ18" s="426" t="n">
        <f aca="false">SUM(AJ5:AJ17)</f>
        <v>44</v>
      </c>
      <c r="AK18" s="430" t="n">
        <f aca="false">SUM(AK5:AK17)</f>
        <v>612.433</v>
      </c>
      <c r="AL18" s="428" t="n">
        <f aca="false">SUM(AL5:AL17)</f>
        <v>4</v>
      </c>
      <c r="AM18" s="429" t="n">
        <f aca="false">SUM(AM5:AM17)</f>
        <v>2.16</v>
      </c>
      <c r="AN18" s="428" t="n">
        <f aca="false">SUM(AN5:AN17)</f>
        <v>20</v>
      </c>
      <c r="AO18" s="431" t="n">
        <f aca="false">SUM(AO5:AO17)</f>
        <v>20.351</v>
      </c>
      <c r="AP18" s="428" t="n">
        <f aca="false">SUM(AP5:AP17)</f>
        <v>8</v>
      </c>
      <c r="AQ18" s="431" t="n">
        <f aca="false">SUM(AQ5:AQ17)</f>
        <v>21.625</v>
      </c>
    </row>
    <row r="19" customFormat="false" ht="13.8" hidden="false" customHeight="false" outlineLevel="0" collapsed="false">
      <c r="A19" s="413" t="s">
        <v>1226</v>
      </c>
      <c r="B19" s="413" t="n">
        <f aca="false">B18+J18+P18+X18+AF18+AL18</f>
        <v>246</v>
      </c>
      <c r="C19" s="432" t="n">
        <f aca="false">C18+K18+Q18+Y18+AG18+AM18</f>
        <v>552.39</v>
      </c>
      <c r="D19" s="433" t="n">
        <f aca="false">B19/$B$24*100</f>
        <v>25.5717255717256</v>
      </c>
      <c r="E19" s="434" t="n">
        <f aca="false">C19/$C$24*100</f>
        <v>13.2631713911768</v>
      </c>
    </row>
    <row r="20" customFormat="false" ht="13.8" hidden="false" customHeight="false" outlineLevel="0" collapsed="false">
      <c r="A20" s="413" t="s">
        <v>1227</v>
      </c>
      <c r="B20" s="413" t="n">
        <f aca="false">D18+L18+R18+Z18+AH18+AN18</f>
        <v>525</v>
      </c>
      <c r="C20" s="432" t="n">
        <f aca="false">E18+M18+S18+AA18+AI18+AO18</f>
        <v>2575.273</v>
      </c>
      <c r="D20" s="433" t="n">
        <f aca="false">B20/$B$24*100</f>
        <v>54.5738045738046</v>
      </c>
      <c r="E20" s="434" t="n">
        <f aca="false">C20/$C$24*100</f>
        <v>61.8336450299063</v>
      </c>
    </row>
    <row r="21" customFormat="false" ht="13.8" hidden="false" customHeight="false" outlineLevel="0" collapsed="false">
      <c r="A21" s="413" t="s">
        <v>1228</v>
      </c>
      <c r="B21" s="413" t="n">
        <f aca="false">F18+N18+T18+AB18+AJ18+AP18</f>
        <v>177</v>
      </c>
      <c r="C21" s="432" t="n">
        <f aca="false">G18+O18+U18+AC18+AK18+AQ18</f>
        <v>970.168</v>
      </c>
      <c r="D21" s="433" t="n">
        <f aca="false">B21/$B$24*100</f>
        <v>18.3991683991684</v>
      </c>
      <c r="E21" s="434" t="n">
        <f aca="false">C21/$C$24*100</f>
        <v>23.2942386035865</v>
      </c>
    </row>
    <row r="22" customFormat="false" ht="13.8" hidden="false" customHeight="false" outlineLevel="0" collapsed="false">
      <c r="A22" s="413" t="s">
        <v>1229</v>
      </c>
      <c r="B22" s="413" t="n">
        <f aca="false">H18+V18+AD18</f>
        <v>14</v>
      </c>
      <c r="C22" s="432" t="n">
        <f aca="false">I18+W18+AE18</f>
        <v>67.01</v>
      </c>
      <c r="D22" s="433" t="n">
        <f aca="false">B22/$B$24*100</f>
        <v>1.45530145530146</v>
      </c>
      <c r="E22" s="434" t="n">
        <f aca="false">C22/$C$24*100</f>
        <v>1.60894497533039</v>
      </c>
    </row>
    <row r="23" customFormat="false" ht="13.8" hidden="false" customHeight="false" outlineLevel="0" collapsed="false">
      <c r="C23" s="432"/>
    </row>
    <row r="24" customFormat="false" ht="13.8" hidden="false" customHeight="false" outlineLevel="0" collapsed="false">
      <c r="B24" s="413" t="n">
        <f aca="false">SUM(B19:B22)</f>
        <v>962</v>
      </c>
      <c r="C24" s="432" t="n">
        <f aca="false">SUM(C19:C22)</f>
        <v>4164.841</v>
      </c>
    </row>
  </sheetData>
  <mergeCells count="28">
    <mergeCell ref="A2:A4"/>
    <mergeCell ref="B2:I2"/>
    <mergeCell ref="J2:O2"/>
    <mergeCell ref="P2:W2"/>
    <mergeCell ref="X2:AE2"/>
    <mergeCell ref="AF2:AK2"/>
    <mergeCell ref="AL2:AQ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015625" defaultRowHeight="13.2" zeroHeight="false" outlineLevelRow="0" outlineLevelCol="0"/>
  <cols>
    <col collapsed="false" customWidth="true" hidden="false" outlineLevel="0" max="1" min="1" style="72" width="4.99"/>
    <col collapsed="false" customWidth="true" hidden="false" outlineLevel="0" max="2" min="2" style="72" width="37.55"/>
    <col collapsed="false" customWidth="false" hidden="false" outlineLevel="0" max="3" min="3" style="72" width="9.1"/>
    <col collapsed="false" customWidth="true" hidden="true" outlineLevel="0" max="4" min="4" style="72" width="12.55"/>
    <col collapsed="false" customWidth="true" hidden="false" outlineLevel="0" max="5" min="5" style="73" width="13.1"/>
    <col collapsed="false" customWidth="true" hidden="true" outlineLevel="0" max="7" min="6" style="73" width="13.1"/>
    <col collapsed="false" customWidth="true" hidden="false" outlineLevel="0" max="9" min="8" style="74" width="7.88"/>
    <col collapsed="false" customWidth="true" hidden="false" outlineLevel="0" max="10" min="10" style="74" width="7.55"/>
    <col collapsed="false" customWidth="true" hidden="false" outlineLevel="0" max="11" min="11" style="74" width="7.88"/>
    <col collapsed="false" customWidth="true" hidden="false" outlineLevel="0" max="13" min="12" style="74" width="7.99"/>
    <col collapsed="false" customWidth="true" hidden="false" outlineLevel="0" max="14" min="14" style="74" width="7.88"/>
    <col collapsed="false" customWidth="true" hidden="false" outlineLevel="0" max="15" min="15" style="74" width="7.99"/>
    <col collapsed="false" customWidth="true" hidden="false" outlineLevel="0" max="16" min="16" style="74" width="7.88"/>
    <col collapsed="false" customWidth="true" hidden="false" outlineLevel="0" max="17" min="17" style="74" width="7.66"/>
    <col collapsed="false" customWidth="true" hidden="false" outlineLevel="0" max="18" min="18" style="74" width="7.99"/>
    <col collapsed="false" customWidth="true" hidden="false" outlineLevel="0" max="19" min="19" style="74" width="7.88"/>
    <col collapsed="false" customWidth="true" hidden="false" outlineLevel="0" max="20" min="20" style="74" width="8.33"/>
    <col collapsed="false" customWidth="true" hidden="false" outlineLevel="0" max="21" min="21" style="74" width="7.55"/>
    <col collapsed="false" customWidth="true" hidden="false" outlineLevel="0" max="22" min="22" style="74" width="7.99"/>
    <col collapsed="false" customWidth="true" hidden="false" outlineLevel="0" max="23" min="23" style="74" width="7.88"/>
    <col collapsed="false" customWidth="false" hidden="false" outlineLevel="0" max="25" min="24" style="74" width="9.1"/>
    <col collapsed="false" customWidth="true" hidden="false" outlineLevel="0" max="38" min="26" style="75" width="9.99"/>
    <col collapsed="false" customWidth="false" hidden="false" outlineLevel="0" max="40" min="39" style="75" width="9.1"/>
    <col collapsed="false" customWidth="false" hidden="false" outlineLevel="0" max="257" min="41" style="72" width="9.1"/>
  </cols>
  <sheetData>
    <row r="1" customFormat="false" ht="13.2" hidden="false" customHeight="false" outlineLevel="0" collapsed="false">
      <c r="A1" s="76" t="s">
        <v>168</v>
      </c>
    </row>
    <row r="2" customFormat="false" ht="13.2" hidden="false" customHeight="true" outlineLevel="0" collapsed="false">
      <c r="A2" s="76"/>
      <c r="B2" s="76"/>
      <c r="C2" s="76"/>
      <c r="D2" s="76"/>
      <c r="E2" s="76"/>
      <c r="F2" s="76"/>
      <c r="G2" s="76"/>
      <c r="H2" s="77" t="s">
        <v>169</v>
      </c>
      <c r="I2" s="77"/>
      <c r="J2" s="77"/>
      <c r="K2" s="77"/>
      <c r="L2" s="77"/>
      <c r="M2" s="77"/>
      <c r="N2" s="77"/>
      <c r="O2" s="77"/>
      <c r="P2" s="77"/>
      <c r="Q2" s="77"/>
      <c r="R2" s="77"/>
      <c r="S2" s="77"/>
      <c r="T2" s="77"/>
      <c r="U2" s="77"/>
      <c r="V2" s="77"/>
      <c r="W2" s="77" t="s">
        <v>170</v>
      </c>
      <c r="X2" s="77"/>
      <c r="Y2" s="77"/>
      <c r="Z2" s="77"/>
      <c r="AA2" s="77"/>
      <c r="AB2" s="77"/>
      <c r="AC2" s="77"/>
      <c r="AD2" s="77"/>
      <c r="AE2" s="77"/>
      <c r="AF2" s="77"/>
      <c r="AG2" s="77"/>
      <c r="AH2" s="77"/>
      <c r="AI2" s="77"/>
      <c r="AJ2" s="77"/>
      <c r="AK2" s="77"/>
      <c r="AL2" s="77"/>
      <c r="AM2" s="76"/>
      <c r="AN2" s="76"/>
    </row>
    <row r="3" customFormat="false" ht="13.2" hidden="false" customHeight="false" outlineLevel="0" collapsed="false">
      <c r="A3" s="78"/>
      <c r="B3" s="78"/>
      <c r="C3" s="78"/>
      <c r="D3" s="78"/>
      <c r="E3" s="78"/>
      <c r="F3" s="78"/>
      <c r="G3" s="78"/>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8"/>
      <c r="AN3" s="78"/>
    </row>
    <row r="4" customFormat="false" ht="18.9" hidden="false" customHeight="true" outlineLevel="0" collapsed="false">
      <c r="A4" s="80" t="s">
        <v>3</v>
      </c>
      <c r="B4" s="80" t="s">
        <v>171</v>
      </c>
      <c r="C4" s="80" t="s">
        <v>5</v>
      </c>
      <c r="D4" s="15" t="s">
        <v>172</v>
      </c>
      <c r="E4" s="81" t="s">
        <v>173</v>
      </c>
      <c r="F4" s="81"/>
      <c r="G4" s="81"/>
      <c r="H4" s="82" t="s">
        <v>174</v>
      </c>
      <c r="I4" s="82"/>
      <c r="J4" s="82"/>
      <c r="K4" s="82"/>
      <c r="L4" s="82"/>
      <c r="M4" s="82"/>
      <c r="N4" s="82"/>
      <c r="O4" s="82"/>
      <c r="P4" s="82"/>
      <c r="Q4" s="82"/>
      <c r="R4" s="82"/>
      <c r="S4" s="82"/>
      <c r="T4" s="82"/>
      <c r="U4" s="82"/>
      <c r="V4" s="82"/>
      <c r="W4" s="82" t="s">
        <v>174</v>
      </c>
      <c r="X4" s="82"/>
      <c r="Y4" s="82"/>
      <c r="Z4" s="82"/>
      <c r="AA4" s="82"/>
      <c r="AB4" s="82"/>
      <c r="AC4" s="82"/>
      <c r="AD4" s="82"/>
      <c r="AE4" s="82"/>
      <c r="AF4" s="82"/>
      <c r="AG4" s="82"/>
      <c r="AH4" s="82"/>
      <c r="AI4" s="82"/>
      <c r="AJ4" s="82"/>
      <c r="AK4" s="82"/>
      <c r="AL4" s="83" t="s">
        <v>174</v>
      </c>
      <c r="AM4" s="83"/>
      <c r="AN4" s="83"/>
    </row>
    <row r="5" customFormat="false" ht="38.25" hidden="false" customHeight="true" outlineLevel="0" collapsed="false">
      <c r="A5" s="80"/>
      <c r="B5" s="80"/>
      <c r="C5" s="80"/>
      <c r="D5" s="15"/>
      <c r="E5" s="81"/>
      <c r="F5" s="84"/>
      <c r="G5" s="84"/>
      <c r="H5" s="17" t="s">
        <v>10</v>
      </c>
      <c r="I5" s="17" t="s">
        <v>11</v>
      </c>
      <c r="J5" s="17" t="s">
        <v>12</v>
      </c>
      <c r="K5" s="17" t="s">
        <v>13</v>
      </c>
      <c r="L5" s="17" t="s">
        <v>14</v>
      </c>
      <c r="M5" s="17" t="s">
        <v>15</v>
      </c>
      <c r="N5" s="17" t="s">
        <v>16</v>
      </c>
      <c r="O5" s="17" t="s">
        <v>17</v>
      </c>
      <c r="P5" s="17" t="s">
        <v>18</v>
      </c>
      <c r="Q5" s="17" t="s">
        <v>19</v>
      </c>
      <c r="R5" s="17" t="s">
        <v>20</v>
      </c>
      <c r="S5" s="17" t="s">
        <v>21</v>
      </c>
      <c r="T5" s="17" t="s">
        <v>22</v>
      </c>
      <c r="U5" s="17" t="s">
        <v>23</v>
      </c>
      <c r="V5" s="17" t="s">
        <v>24</v>
      </c>
      <c r="W5" s="17" t="s">
        <v>25</v>
      </c>
      <c r="X5" s="17" t="s">
        <v>26</v>
      </c>
      <c r="Y5" s="17" t="s">
        <v>27</v>
      </c>
      <c r="Z5" s="17" t="s">
        <v>28</v>
      </c>
      <c r="AA5" s="17" t="s">
        <v>29</v>
      </c>
      <c r="AB5" s="17" t="s">
        <v>30</v>
      </c>
      <c r="AC5" s="17" t="s">
        <v>31</v>
      </c>
      <c r="AD5" s="17" t="s">
        <v>32</v>
      </c>
      <c r="AE5" s="17" t="s">
        <v>33</v>
      </c>
      <c r="AF5" s="17" t="s">
        <v>34</v>
      </c>
      <c r="AG5" s="17" t="s">
        <v>35</v>
      </c>
      <c r="AH5" s="17" t="s">
        <v>36</v>
      </c>
      <c r="AI5" s="17" t="s">
        <v>37</v>
      </c>
      <c r="AJ5" s="17" t="s">
        <v>38</v>
      </c>
      <c r="AK5" s="17" t="s">
        <v>39</v>
      </c>
      <c r="AL5" s="17" t="s">
        <v>40</v>
      </c>
      <c r="AM5" s="17" t="s">
        <v>41</v>
      </c>
      <c r="AN5" s="17" t="s">
        <v>42</v>
      </c>
    </row>
    <row r="6" customFormat="false" ht="18.9" hidden="false" customHeight="true" outlineLevel="0" collapsed="false">
      <c r="A6" s="85" t="n">
        <v>-1</v>
      </c>
      <c r="B6" s="85" t="n">
        <v>-2</v>
      </c>
      <c r="C6" s="85" t="n">
        <v>-3</v>
      </c>
      <c r="D6" s="85" t="s">
        <v>175</v>
      </c>
      <c r="E6" s="86" t="s">
        <v>176</v>
      </c>
      <c r="F6" s="86"/>
      <c r="G6" s="86"/>
      <c r="H6" s="87" t="n">
        <v>-7</v>
      </c>
      <c r="I6" s="87" t="n">
        <v>-8</v>
      </c>
      <c r="J6" s="87" t="n">
        <v>-9</v>
      </c>
      <c r="K6" s="87" t="n">
        <v>-10</v>
      </c>
      <c r="L6" s="87" t="n">
        <v>-11</v>
      </c>
      <c r="M6" s="87" t="n">
        <v>-12</v>
      </c>
      <c r="N6" s="87" t="n">
        <v>-13</v>
      </c>
      <c r="O6" s="87" t="n">
        <v>-14</v>
      </c>
      <c r="P6" s="87" t="n">
        <v>-15</v>
      </c>
      <c r="Q6" s="87" t="n">
        <v>-16</v>
      </c>
      <c r="R6" s="87" t="n">
        <v>-17</v>
      </c>
      <c r="S6" s="87" t="n">
        <v>-18</v>
      </c>
      <c r="T6" s="87" t="n">
        <v>-19</v>
      </c>
      <c r="U6" s="87" t="n">
        <v>-20</v>
      </c>
      <c r="V6" s="87" t="n">
        <v>-21</v>
      </c>
      <c r="W6" s="87" t="n">
        <v>-22</v>
      </c>
      <c r="X6" s="87" t="n">
        <v>-23</v>
      </c>
      <c r="Y6" s="87" t="n">
        <v>-24</v>
      </c>
      <c r="Z6" s="88" t="n">
        <v>-25</v>
      </c>
      <c r="AA6" s="88" t="n">
        <v>-26</v>
      </c>
      <c r="AB6" s="88" t="n">
        <v>-27</v>
      </c>
      <c r="AC6" s="88" t="n">
        <v>-28</v>
      </c>
      <c r="AD6" s="88" t="n">
        <v>-29</v>
      </c>
      <c r="AE6" s="88" t="n">
        <v>-30</v>
      </c>
      <c r="AF6" s="88" t="n">
        <v>-31</v>
      </c>
      <c r="AG6" s="88" t="n">
        <v>-32</v>
      </c>
      <c r="AH6" s="88" t="n">
        <v>-33</v>
      </c>
      <c r="AI6" s="88" t="n">
        <v>-34</v>
      </c>
      <c r="AJ6" s="88" t="n">
        <v>-35</v>
      </c>
      <c r="AK6" s="88" t="n">
        <v>-36</v>
      </c>
      <c r="AL6" s="88" t="n">
        <v>-37</v>
      </c>
      <c r="AM6" s="88" t="n">
        <v>-38</v>
      </c>
      <c r="AN6" s="88" t="n">
        <v>-39</v>
      </c>
    </row>
    <row r="7" s="91" customFormat="true" ht="16.5" hidden="false" customHeight="true" outlineLevel="0" collapsed="false">
      <c r="A7" s="89"/>
      <c r="B7" s="90" t="s">
        <v>177</v>
      </c>
      <c r="C7" s="90"/>
      <c r="D7" s="54" t="e">
        <f aca="false">(E7-#REF!)</f>
        <v>#VALUE!</v>
      </c>
      <c r="E7" s="54"/>
      <c r="F7" s="92"/>
      <c r="G7" s="54"/>
      <c r="H7" s="54"/>
      <c r="I7" s="54"/>
      <c r="J7" s="54"/>
      <c r="K7" s="54"/>
      <c r="L7" s="54"/>
      <c r="M7" s="54"/>
      <c r="N7" s="54"/>
      <c r="O7" s="54"/>
      <c r="P7" s="54"/>
      <c r="Q7" s="54"/>
      <c r="R7" s="54"/>
      <c r="S7" s="54"/>
      <c r="T7" s="54"/>
      <c r="U7" s="54"/>
      <c r="V7" s="54"/>
      <c r="W7" s="54"/>
      <c r="X7" s="54"/>
      <c r="Y7" s="54"/>
      <c r="Z7" s="99"/>
      <c r="AA7" s="99"/>
      <c r="AB7" s="99"/>
      <c r="AC7" s="99"/>
      <c r="AD7" s="99"/>
      <c r="AE7" s="99"/>
      <c r="AF7" s="99"/>
      <c r="AG7" s="99"/>
      <c r="AH7" s="99"/>
      <c r="AI7" s="99"/>
      <c r="AJ7" s="99"/>
      <c r="AK7" s="99"/>
      <c r="AL7" s="99"/>
      <c r="AM7" s="99"/>
      <c r="AN7" s="99"/>
    </row>
    <row r="8" customFormat="false" ht="16.5" hidden="false" customHeight="true" outlineLevel="0" collapsed="false">
      <c r="A8" s="26" t="n">
        <v>1</v>
      </c>
      <c r="B8" s="27" t="s">
        <v>178</v>
      </c>
      <c r="C8" s="28" t="s">
        <v>46</v>
      </c>
      <c r="D8" s="92" t="e">
        <f aca="false">E8-#REF!</f>
        <v>#REF!</v>
      </c>
      <c r="E8" s="92" t="e">
        <f aca="false">SUM(H8:AN8)</f>
        <v>#REF!</v>
      </c>
      <c r="F8" s="92"/>
      <c r="G8" s="92"/>
      <c r="H8" s="92" t="e">
        <f aca="false">H9+SUM(H14:H20)</f>
        <v>#REF!</v>
      </c>
      <c r="I8" s="92" t="e">
        <f aca="false">I9+SUM(I14:I20)</f>
        <v>#REF!</v>
      </c>
      <c r="J8" s="92" t="e">
        <f aca="false">J9+SUM(J14:J20)</f>
        <v>#REF!</v>
      </c>
      <c r="K8" s="92" t="e">
        <f aca="false">K9+SUM(K14:K20)</f>
        <v>#REF!</v>
      </c>
      <c r="L8" s="92" t="e">
        <f aca="false">L9+SUM(L14:L20)</f>
        <v>#REF!</v>
      </c>
      <c r="M8" s="92" t="e">
        <f aca="false">M9+SUM(M14:M20)</f>
        <v>#REF!</v>
      </c>
      <c r="N8" s="92" t="e">
        <f aca="false">N9+SUM(N14:N20)</f>
        <v>#REF!</v>
      </c>
      <c r="O8" s="92" t="e">
        <f aca="false">O9+SUM(O14:O20)</f>
        <v>#REF!</v>
      </c>
      <c r="P8" s="92" t="e">
        <f aca="false">P9+SUM(P14:P20)</f>
        <v>#REF!</v>
      </c>
      <c r="Q8" s="92" t="e">
        <f aca="false">Q9+SUM(Q14:Q20)</f>
        <v>#REF!</v>
      </c>
      <c r="R8" s="92" t="e">
        <f aca="false">R9+SUM(R14:R20)</f>
        <v>#REF!</v>
      </c>
      <c r="S8" s="92" t="e">
        <f aca="false">S9+SUM(S14:S20)</f>
        <v>#REF!</v>
      </c>
      <c r="T8" s="92" t="e">
        <f aca="false">T9+SUM(T14:T20)</f>
        <v>#REF!</v>
      </c>
      <c r="U8" s="92" t="e">
        <f aca="false">U9+SUM(U14:U20)</f>
        <v>#REF!</v>
      </c>
      <c r="V8" s="92" t="e">
        <f aca="false">V9+SUM(V14:V20)</f>
        <v>#REF!</v>
      </c>
      <c r="W8" s="92" t="e">
        <f aca="false">W9+SUM(W14:W20)</f>
        <v>#REF!</v>
      </c>
      <c r="X8" s="92" t="e">
        <f aca="false">X9+SUM(X14:X20)</f>
        <v>#REF!</v>
      </c>
      <c r="Y8" s="92" t="e">
        <f aca="false">Y9+SUM(Y14:Y20)</f>
        <v>#REF!</v>
      </c>
      <c r="Z8" s="92" t="e">
        <f aca="false">Z9+SUM(Z14:Z20)</f>
        <v>#REF!</v>
      </c>
      <c r="AA8" s="92" t="e">
        <f aca="false">AA9+SUM(AA14:AA20)</f>
        <v>#REF!</v>
      </c>
      <c r="AB8" s="92" t="e">
        <f aca="false">AB9+SUM(AB14:AB20)</f>
        <v>#REF!</v>
      </c>
      <c r="AC8" s="92" t="e">
        <f aca="false">AC9+SUM(AC14:AC20)</f>
        <v>#REF!</v>
      </c>
      <c r="AD8" s="92" t="e">
        <f aca="false">AD9+SUM(AD14:AD20)</f>
        <v>#REF!</v>
      </c>
      <c r="AE8" s="92" t="e">
        <f aca="false">AE9+SUM(AE14:AE20)</f>
        <v>#REF!</v>
      </c>
      <c r="AF8" s="92" t="e">
        <f aca="false">AF9+SUM(AF14:AF20)</f>
        <v>#REF!</v>
      </c>
      <c r="AG8" s="92" t="e">
        <f aca="false">AG9+SUM(AG14:AG20)</f>
        <v>#REF!</v>
      </c>
      <c r="AH8" s="92" t="e">
        <f aca="false">AH9+SUM(AH14:AH20)</f>
        <v>#REF!</v>
      </c>
      <c r="AI8" s="92" t="e">
        <f aca="false">AI9+SUM(AI14:AI20)</f>
        <v>#REF!</v>
      </c>
      <c r="AJ8" s="92" t="e">
        <f aca="false">AJ9+SUM(AJ14:AJ20)</f>
        <v>#REF!</v>
      </c>
      <c r="AK8" s="92" t="e">
        <f aca="false">AK9+SUM(AK14:AK20)</f>
        <v>#REF!</v>
      </c>
      <c r="AL8" s="92" t="e">
        <f aca="false">AL9+SUM(AL14:AL20)</f>
        <v>#REF!</v>
      </c>
      <c r="AM8" s="92" t="e">
        <f aca="false">AM9+SUM(AM14:AM20)</f>
        <v>#REF!</v>
      </c>
      <c r="AN8" s="92" t="e">
        <f aca="false">AN9+SUM(AN14:AN20)</f>
        <v>#REF!</v>
      </c>
    </row>
    <row r="9" customFormat="false" ht="16.5" hidden="false" customHeight="true" outlineLevel="0" collapsed="false">
      <c r="A9" s="29" t="s">
        <v>47</v>
      </c>
      <c r="B9" s="30" t="s">
        <v>179</v>
      </c>
      <c r="C9" s="31" t="s">
        <v>180</v>
      </c>
      <c r="D9" s="92" t="e">
        <f aca="false">+E9-#REF!</f>
        <v>#REF!</v>
      </c>
      <c r="E9" s="92" t="e">
        <f aca="false">SUM(H9:AN9)</f>
        <v>#REF!</v>
      </c>
      <c r="F9" s="92"/>
      <c r="G9" s="92"/>
      <c r="H9" s="92" t="e">
        <f aca="false">H10+H11</f>
        <v>#REF!</v>
      </c>
      <c r="I9" s="92" t="e">
        <f aca="false">I10+I11</f>
        <v>#REF!</v>
      </c>
      <c r="J9" s="92" t="e">
        <f aca="false">J10+J11</f>
        <v>#REF!</v>
      </c>
      <c r="K9" s="92" t="e">
        <f aca="false">K10+K11</f>
        <v>#REF!</v>
      </c>
      <c r="L9" s="92" t="e">
        <f aca="false">L10+L11</f>
        <v>#REF!</v>
      </c>
      <c r="M9" s="92" t="e">
        <f aca="false">M10+M11</f>
        <v>#REF!</v>
      </c>
      <c r="N9" s="92" t="e">
        <f aca="false">N10+N11</f>
        <v>#REF!</v>
      </c>
      <c r="O9" s="92" t="e">
        <f aca="false">O10+O11</f>
        <v>#REF!</v>
      </c>
      <c r="P9" s="92" t="e">
        <f aca="false">P10+P11</f>
        <v>#REF!</v>
      </c>
      <c r="Q9" s="92" t="e">
        <f aca="false">Q10+Q11</f>
        <v>#REF!</v>
      </c>
      <c r="R9" s="92" t="e">
        <f aca="false">R10+R11</f>
        <v>#REF!</v>
      </c>
      <c r="S9" s="92" t="e">
        <f aca="false">S10+S11</f>
        <v>#REF!</v>
      </c>
      <c r="T9" s="92" t="e">
        <f aca="false">T10+T11</f>
        <v>#REF!</v>
      </c>
      <c r="U9" s="92" t="e">
        <f aca="false">U10+U11</f>
        <v>#REF!</v>
      </c>
      <c r="V9" s="92" t="e">
        <f aca="false">V10+V11</f>
        <v>#REF!</v>
      </c>
      <c r="W9" s="92" t="e">
        <f aca="false">W10+W11</f>
        <v>#REF!</v>
      </c>
      <c r="X9" s="92" t="e">
        <f aca="false">X10+X11</f>
        <v>#REF!</v>
      </c>
      <c r="Y9" s="92" t="e">
        <f aca="false">Y10+Y11</f>
        <v>#REF!</v>
      </c>
      <c r="Z9" s="92" t="e">
        <f aca="false">Z10+Z11</f>
        <v>#REF!</v>
      </c>
      <c r="AA9" s="92" t="e">
        <f aca="false">AA10+AA11</f>
        <v>#REF!</v>
      </c>
      <c r="AB9" s="92" t="e">
        <f aca="false">AB10+AB11</f>
        <v>#REF!</v>
      </c>
      <c r="AC9" s="92" t="e">
        <f aca="false">AC10+AC11</f>
        <v>#REF!</v>
      </c>
      <c r="AD9" s="92" t="e">
        <f aca="false">AD10+AD11</f>
        <v>#REF!</v>
      </c>
      <c r="AE9" s="92" t="e">
        <f aca="false">AE10+AE11</f>
        <v>#REF!</v>
      </c>
      <c r="AF9" s="92" t="e">
        <f aca="false">AF10+AF11</f>
        <v>#REF!</v>
      </c>
      <c r="AG9" s="92" t="e">
        <f aca="false">AG10+AG11</f>
        <v>#REF!</v>
      </c>
      <c r="AH9" s="92" t="e">
        <f aca="false">AH10+AH11</f>
        <v>#REF!</v>
      </c>
      <c r="AI9" s="92" t="e">
        <f aca="false">AI10+AI11</f>
        <v>#REF!</v>
      </c>
      <c r="AJ9" s="92" t="e">
        <f aca="false">AJ10+AJ11</f>
        <v>#REF!</v>
      </c>
      <c r="AK9" s="92" t="e">
        <f aca="false">AK10+AK11</f>
        <v>#REF!</v>
      </c>
      <c r="AL9" s="92" t="e">
        <f aca="false">AL10+AL11</f>
        <v>#REF!</v>
      </c>
      <c r="AM9" s="92" t="e">
        <f aca="false">AM10+AM11</f>
        <v>#REF!</v>
      </c>
      <c r="AN9" s="92" t="e">
        <f aca="false">AN10+AN11</f>
        <v>#REF!</v>
      </c>
    </row>
    <row r="10" customFormat="false" ht="16.5" hidden="false" customHeight="true" outlineLevel="0" collapsed="false">
      <c r="A10" s="93"/>
      <c r="B10" s="94" t="s">
        <v>181</v>
      </c>
      <c r="C10" s="95" t="s">
        <v>182</v>
      </c>
      <c r="D10" s="92" t="e">
        <f aca="false">E10-#REF!</f>
        <v>#REF!</v>
      </c>
      <c r="E10" s="92" t="e">
        <f aca="false">SUM(H10:AN10)</f>
        <v>#REF!</v>
      </c>
      <c r="F10" s="92"/>
      <c r="G10" s="92"/>
      <c r="H10" s="92" t="e">
        <f aca="false">#REF!</f>
        <v>#REF!</v>
      </c>
      <c r="I10" s="92" t="e">
        <f aca="false">#REF!</f>
        <v>#REF!</v>
      </c>
      <c r="J10" s="92" t="e">
        <f aca="false">#REF!</f>
        <v>#REF!</v>
      </c>
      <c r="K10" s="92" t="e">
        <f aca="false">#REF!</f>
        <v>#REF!</v>
      </c>
      <c r="L10" s="92" t="e">
        <f aca="false">#REF!</f>
        <v>#REF!</v>
      </c>
      <c r="M10" s="92" t="e">
        <f aca="false">#REF!</f>
        <v>#REF!</v>
      </c>
      <c r="N10" s="92" t="e">
        <f aca="false">#REF!</f>
        <v>#REF!</v>
      </c>
      <c r="O10" s="92" t="e">
        <f aca="false">#REF!</f>
        <v>#REF!</v>
      </c>
      <c r="P10" s="92" t="e">
        <f aca="false">#REF!</f>
        <v>#REF!</v>
      </c>
      <c r="Q10" s="92" t="e">
        <f aca="false">#REF!</f>
        <v>#REF!</v>
      </c>
      <c r="R10" s="92" t="e">
        <f aca="false">#REF!</f>
        <v>#REF!</v>
      </c>
      <c r="S10" s="92" t="e">
        <f aca="false">#REF!</f>
        <v>#REF!</v>
      </c>
      <c r="T10" s="92" t="e">
        <f aca="false">#REF!</f>
        <v>#REF!</v>
      </c>
      <c r="U10" s="92" t="e">
        <f aca="false">#REF!</f>
        <v>#REF!</v>
      </c>
      <c r="V10" s="92" t="e">
        <f aca="false">#REF!</f>
        <v>#REF!</v>
      </c>
      <c r="W10" s="92" t="e">
        <f aca="false">#REF!</f>
        <v>#REF!</v>
      </c>
      <c r="X10" s="92" t="e">
        <f aca="false">#REF!</f>
        <v>#REF!</v>
      </c>
      <c r="Y10" s="92" t="e">
        <f aca="false">#REF!</f>
        <v>#REF!</v>
      </c>
      <c r="Z10" s="96" t="e">
        <f aca="false">#REF!</f>
        <v>#REF!</v>
      </c>
      <c r="AA10" s="96" t="e">
        <f aca="false">#REF!</f>
        <v>#REF!</v>
      </c>
      <c r="AB10" s="96" t="e">
        <f aca="false">#REF!</f>
        <v>#REF!</v>
      </c>
      <c r="AC10" s="96" t="e">
        <f aca="false">#REF!</f>
        <v>#REF!</v>
      </c>
      <c r="AD10" s="96" t="e">
        <f aca="false">#REF!</f>
        <v>#REF!</v>
      </c>
      <c r="AE10" s="96" t="e">
        <f aca="false">#REF!</f>
        <v>#REF!</v>
      </c>
      <c r="AF10" s="96" t="e">
        <f aca="false">#REF!</f>
        <v>#REF!</v>
      </c>
      <c r="AG10" s="96" t="e">
        <f aca="false">#REF!</f>
        <v>#REF!</v>
      </c>
      <c r="AH10" s="96" t="e">
        <f aca="false">#REF!</f>
        <v>#REF!</v>
      </c>
      <c r="AI10" s="96" t="e">
        <f aca="false">#REF!</f>
        <v>#REF!</v>
      </c>
      <c r="AJ10" s="96" t="e">
        <f aca="false">#REF!</f>
        <v>#REF!</v>
      </c>
      <c r="AK10" s="96" t="e">
        <f aca="false">#REF!</f>
        <v>#REF!</v>
      </c>
      <c r="AL10" s="96" t="e">
        <f aca="false">#REF!</f>
        <v>#REF!</v>
      </c>
      <c r="AM10" s="96" t="e">
        <f aca="false">#REF!</f>
        <v>#REF!</v>
      </c>
      <c r="AN10" s="96" t="e">
        <f aca="false">#REF!</f>
        <v>#REF!</v>
      </c>
    </row>
    <row r="11" customFormat="false" ht="16.5" hidden="false" customHeight="true" outlineLevel="0" collapsed="false">
      <c r="A11" s="93"/>
      <c r="B11" s="94" t="s">
        <v>183</v>
      </c>
      <c r="C11" s="95" t="s">
        <v>184</v>
      </c>
      <c r="D11" s="92" t="e">
        <f aca="false">E11-#REF!</f>
        <v>#REF!</v>
      </c>
      <c r="E11" s="92" t="e">
        <f aca="false">SUM(H11:AN11)</f>
        <v>#REF!</v>
      </c>
      <c r="F11" s="92"/>
      <c r="G11" s="92"/>
      <c r="H11" s="92" t="e">
        <f aca="false">#REF!</f>
        <v>#REF!</v>
      </c>
      <c r="I11" s="92" t="e">
        <f aca="false">#REF!</f>
        <v>#REF!</v>
      </c>
      <c r="J11" s="92" t="e">
        <f aca="false">#REF!</f>
        <v>#REF!</v>
      </c>
      <c r="K11" s="92" t="e">
        <f aca="false">#REF!</f>
        <v>#REF!</v>
      </c>
      <c r="L11" s="92" t="e">
        <f aca="false">#REF!</f>
        <v>#REF!</v>
      </c>
      <c r="M11" s="92" t="e">
        <f aca="false">#REF!</f>
        <v>#REF!</v>
      </c>
      <c r="N11" s="92" t="e">
        <f aca="false">#REF!</f>
        <v>#REF!</v>
      </c>
      <c r="O11" s="92" t="e">
        <f aca="false">#REF!</f>
        <v>#REF!</v>
      </c>
      <c r="P11" s="92" t="e">
        <f aca="false">#REF!</f>
        <v>#REF!</v>
      </c>
      <c r="Q11" s="92" t="e">
        <f aca="false">#REF!</f>
        <v>#REF!</v>
      </c>
      <c r="R11" s="92" t="e">
        <f aca="false">#REF!</f>
        <v>#REF!</v>
      </c>
      <c r="S11" s="92" t="e">
        <f aca="false">#REF!</f>
        <v>#REF!</v>
      </c>
      <c r="T11" s="92" t="e">
        <f aca="false">#REF!</f>
        <v>#REF!</v>
      </c>
      <c r="U11" s="92" t="e">
        <f aca="false">#REF!</f>
        <v>#REF!</v>
      </c>
      <c r="V11" s="92" t="e">
        <f aca="false">#REF!</f>
        <v>#REF!</v>
      </c>
      <c r="W11" s="92" t="e">
        <f aca="false">#REF!</f>
        <v>#REF!</v>
      </c>
      <c r="X11" s="92" t="e">
        <f aca="false">#REF!</f>
        <v>#REF!</v>
      </c>
      <c r="Y11" s="92" t="e">
        <f aca="false">#REF!</f>
        <v>#REF!</v>
      </c>
      <c r="Z11" s="96" t="e">
        <f aca="false">#REF!</f>
        <v>#REF!</v>
      </c>
      <c r="AA11" s="96" t="e">
        <f aca="false">#REF!</f>
        <v>#REF!</v>
      </c>
      <c r="AB11" s="96" t="e">
        <f aca="false">#REF!</f>
        <v>#REF!</v>
      </c>
      <c r="AC11" s="96" t="e">
        <f aca="false">#REF!</f>
        <v>#REF!</v>
      </c>
      <c r="AD11" s="96" t="e">
        <f aca="false">#REF!</f>
        <v>#REF!</v>
      </c>
      <c r="AE11" s="96" t="e">
        <f aca="false">#REF!</f>
        <v>#REF!</v>
      </c>
      <c r="AF11" s="96" t="e">
        <f aca="false">#REF!</f>
        <v>#REF!</v>
      </c>
      <c r="AG11" s="96" t="e">
        <f aca="false">#REF!</f>
        <v>#REF!</v>
      </c>
      <c r="AH11" s="96" t="e">
        <f aca="false">#REF!</f>
        <v>#REF!</v>
      </c>
      <c r="AI11" s="96" t="e">
        <f aca="false">#REF!</f>
        <v>#REF!</v>
      </c>
      <c r="AJ11" s="96" t="e">
        <f aca="false">#REF!</f>
        <v>#REF!</v>
      </c>
      <c r="AK11" s="96" t="e">
        <f aca="false">#REF!</f>
        <v>#REF!</v>
      </c>
      <c r="AL11" s="96" t="e">
        <f aca="false">#REF!</f>
        <v>#REF!</v>
      </c>
      <c r="AM11" s="96" t="e">
        <f aca="false">#REF!</f>
        <v>#REF!</v>
      </c>
      <c r="AN11" s="96" t="e">
        <f aca="false">#REF!</f>
        <v>#REF!</v>
      </c>
    </row>
    <row r="12" customFormat="false" ht="16.5" hidden="false" customHeight="true" outlineLevel="0" collapsed="false">
      <c r="A12" s="93"/>
      <c r="B12" s="94" t="s">
        <v>185</v>
      </c>
      <c r="C12" s="95" t="s">
        <v>186</v>
      </c>
      <c r="D12" s="92" t="e">
        <f aca="false">E12-#REF!</f>
        <v>#REF!</v>
      </c>
      <c r="E12" s="92" t="e">
        <f aca="false">SUM(H12:AN12)</f>
        <v>#REF!</v>
      </c>
      <c r="F12" s="92"/>
      <c r="G12" s="92"/>
      <c r="H12" s="92" t="e">
        <f aca="false">#REF!</f>
        <v>#REF!</v>
      </c>
      <c r="I12" s="92" t="e">
        <f aca="false">#REF!</f>
        <v>#REF!</v>
      </c>
      <c r="J12" s="92" t="e">
        <f aca="false">#REF!</f>
        <v>#REF!</v>
      </c>
      <c r="K12" s="92" t="e">
        <f aca="false">#REF!</f>
        <v>#REF!</v>
      </c>
      <c r="L12" s="92" t="e">
        <f aca="false">#REF!</f>
        <v>#REF!</v>
      </c>
      <c r="M12" s="92" t="e">
        <f aca="false">#REF!</f>
        <v>#REF!</v>
      </c>
      <c r="N12" s="92" t="e">
        <f aca="false">#REF!</f>
        <v>#REF!</v>
      </c>
      <c r="O12" s="92" t="e">
        <f aca="false">#REF!</f>
        <v>#REF!</v>
      </c>
      <c r="P12" s="92" t="e">
        <f aca="false">#REF!</f>
        <v>#REF!</v>
      </c>
      <c r="Q12" s="92" t="e">
        <f aca="false">#REF!</f>
        <v>#REF!</v>
      </c>
      <c r="R12" s="92" t="e">
        <f aca="false">#REF!</f>
        <v>#REF!</v>
      </c>
      <c r="S12" s="92" t="e">
        <f aca="false">#REF!</f>
        <v>#REF!</v>
      </c>
      <c r="T12" s="92" t="e">
        <f aca="false">#REF!</f>
        <v>#REF!</v>
      </c>
      <c r="U12" s="92" t="e">
        <f aca="false">#REF!</f>
        <v>#REF!</v>
      </c>
      <c r="V12" s="92" t="e">
        <f aca="false">#REF!</f>
        <v>#REF!</v>
      </c>
      <c r="W12" s="92" t="e">
        <f aca="false">#REF!</f>
        <v>#REF!</v>
      </c>
      <c r="X12" s="92" t="e">
        <f aca="false">#REF!</f>
        <v>#REF!</v>
      </c>
      <c r="Y12" s="92" t="e">
        <f aca="false">#REF!</f>
        <v>#REF!</v>
      </c>
      <c r="Z12" s="96" t="e">
        <f aca="false">#REF!</f>
        <v>#REF!</v>
      </c>
      <c r="AA12" s="96" t="e">
        <f aca="false">#REF!</f>
        <v>#REF!</v>
      </c>
      <c r="AB12" s="96" t="e">
        <f aca="false">#REF!</f>
        <v>#REF!</v>
      </c>
      <c r="AC12" s="96" t="e">
        <f aca="false">#REF!</f>
        <v>#REF!</v>
      </c>
      <c r="AD12" s="96" t="e">
        <f aca="false">#REF!</f>
        <v>#REF!</v>
      </c>
      <c r="AE12" s="96" t="e">
        <f aca="false">#REF!</f>
        <v>#REF!</v>
      </c>
      <c r="AF12" s="96" t="e">
        <f aca="false">#REF!</f>
        <v>#REF!</v>
      </c>
      <c r="AG12" s="96" t="e">
        <f aca="false">#REF!</f>
        <v>#REF!</v>
      </c>
      <c r="AH12" s="96" t="e">
        <f aca="false">#REF!</f>
        <v>#REF!</v>
      </c>
      <c r="AI12" s="96" t="e">
        <f aca="false">#REF!</f>
        <v>#REF!</v>
      </c>
      <c r="AJ12" s="96" t="e">
        <f aca="false">#REF!</f>
        <v>#REF!</v>
      </c>
      <c r="AK12" s="96" t="e">
        <f aca="false">#REF!</f>
        <v>#REF!</v>
      </c>
      <c r="AL12" s="96" t="e">
        <f aca="false">#REF!</f>
        <v>#REF!</v>
      </c>
      <c r="AM12" s="96" t="e">
        <f aca="false">#REF!</f>
        <v>#REF!</v>
      </c>
      <c r="AN12" s="96" t="e">
        <f aca="false">#REF!</f>
        <v>#REF!</v>
      </c>
    </row>
    <row r="13" customFormat="false" ht="16.5" hidden="false" customHeight="true" outlineLevel="0" collapsed="false">
      <c r="A13" s="93"/>
      <c r="B13" s="94" t="s">
        <v>187</v>
      </c>
      <c r="C13" s="95" t="s">
        <v>188</v>
      </c>
      <c r="D13" s="92" t="e">
        <f aca="false">E13-#REF!</f>
        <v>#REF!</v>
      </c>
      <c r="E13" s="92" t="e">
        <f aca="false">SUM(H13:AN13)</f>
        <v>#REF!</v>
      </c>
      <c r="F13" s="92"/>
      <c r="G13" s="92"/>
      <c r="H13" s="92" t="e">
        <f aca="false">#REF!</f>
        <v>#REF!</v>
      </c>
      <c r="I13" s="92" t="e">
        <f aca="false">#REF!</f>
        <v>#REF!</v>
      </c>
      <c r="J13" s="92" t="e">
        <f aca="false">#REF!</f>
        <v>#REF!</v>
      </c>
      <c r="K13" s="92" t="e">
        <f aca="false">#REF!</f>
        <v>#REF!</v>
      </c>
      <c r="L13" s="92" t="e">
        <f aca="false">#REF!</f>
        <v>#REF!</v>
      </c>
      <c r="M13" s="92" t="e">
        <f aca="false">#REF!</f>
        <v>#REF!</v>
      </c>
      <c r="N13" s="92" t="e">
        <f aca="false">#REF!</f>
        <v>#REF!</v>
      </c>
      <c r="O13" s="92" t="e">
        <f aca="false">#REF!</f>
        <v>#REF!</v>
      </c>
      <c r="P13" s="92" t="e">
        <f aca="false">#REF!</f>
        <v>#REF!</v>
      </c>
      <c r="Q13" s="92" t="e">
        <f aca="false">#REF!</f>
        <v>#REF!</v>
      </c>
      <c r="R13" s="92" t="e">
        <f aca="false">#REF!</f>
        <v>#REF!</v>
      </c>
      <c r="S13" s="92" t="e">
        <f aca="false">#REF!</f>
        <v>#REF!</v>
      </c>
      <c r="T13" s="92" t="e">
        <f aca="false">#REF!</f>
        <v>#REF!</v>
      </c>
      <c r="U13" s="92" t="e">
        <f aca="false">#REF!</f>
        <v>#REF!</v>
      </c>
      <c r="V13" s="92" t="e">
        <f aca="false">#REF!</f>
        <v>#REF!</v>
      </c>
      <c r="W13" s="92" t="e">
        <f aca="false">#REF!</f>
        <v>#REF!</v>
      </c>
      <c r="X13" s="92" t="e">
        <f aca="false">#REF!</f>
        <v>#REF!</v>
      </c>
      <c r="Y13" s="92" t="e">
        <f aca="false">#REF!</f>
        <v>#REF!</v>
      </c>
      <c r="Z13" s="96" t="e">
        <f aca="false">#REF!</f>
        <v>#REF!</v>
      </c>
      <c r="AA13" s="96" t="e">
        <f aca="false">#REF!</f>
        <v>#REF!</v>
      </c>
      <c r="AB13" s="96" t="e">
        <f aca="false">#REF!</f>
        <v>#REF!</v>
      </c>
      <c r="AC13" s="96" t="e">
        <f aca="false">#REF!</f>
        <v>#REF!</v>
      </c>
      <c r="AD13" s="96" t="e">
        <f aca="false">#REF!</f>
        <v>#REF!</v>
      </c>
      <c r="AE13" s="96" t="e">
        <f aca="false">#REF!</f>
        <v>#REF!</v>
      </c>
      <c r="AF13" s="96" t="e">
        <f aca="false">#REF!</f>
        <v>#REF!</v>
      </c>
      <c r="AG13" s="96" t="e">
        <f aca="false">#REF!</f>
        <v>#REF!</v>
      </c>
      <c r="AH13" s="96" t="e">
        <f aca="false">#REF!</f>
        <v>#REF!</v>
      </c>
      <c r="AI13" s="96" t="e">
        <f aca="false">#REF!</f>
        <v>#REF!</v>
      </c>
      <c r="AJ13" s="96" t="e">
        <f aca="false">#REF!</f>
        <v>#REF!</v>
      </c>
      <c r="AK13" s="96" t="e">
        <f aca="false">#REF!</f>
        <v>#REF!</v>
      </c>
      <c r="AL13" s="96" t="e">
        <f aca="false">#REF!</f>
        <v>#REF!</v>
      </c>
      <c r="AM13" s="96" t="e">
        <f aca="false">#REF!</f>
        <v>#REF!</v>
      </c>
      <c r="AN13" s="96" t="e">
        <f aca="false">#REF!</f>
        <v>#REF!</v>
      </c>
    </row>
    <row r="14" customFormat="false" ht="16.5" hidden="false" customHeight="true" outlineLevel="0" collapsed="false">
      <c r="A14" s="40" t="s">
        <v>58</v>
      </c>
      <c r="B14" s="97" t="s">
        <v>189</v>
      </c>
      <c r="C14" s="95" t="s">
        <v>190</v>
      </c>
      <c r="D14" s="92" t="e">
        <f aca="false">E14-#REF!</f>
        <v>#REF!</v>
      </c>
      <c r="E14" s="92" t="e">
        <f aca="false">SUM(H14:AN14)</f>
        <v>#REF!</v>
      </c>
      <c r="F14" s="92"/>
      <c r="G14" s="92"/>
      <c r="H14" s="92" t="e">
        <f aca="false">H13+H12</f>
        <v>#REF!</v>
      </c>
      <c r="I14" s="92" t="e">
        <f aca="false">I13+I12</f>
        <v>#REF!</v>
      </c>
      <c r="J14" s="92" t="e">
        <f aca="false">J13+J12</f>
        <v>#REF!</v>
      </c>
      <c r="K14" s="92" t="e">
        <f aca="false">K13+K12</f>
        <v>#REF!</v>
      </c>
      <c r="L14" s="92" t="e">
        <f aca="false">L13+L12</f>
        <v>#REF!</v>
      </c>
      <c r="M14" s="92" t="e">
        <f aca="false">M13+M12</f>
        <v>#REF!</v>
      </c>
      <c r="N14" s="92" t="e">
        <f aca="false">N13+N12</f>
        <v>#REF!</v>
      </c>
      <c r="O14" s="92" t="e">
        <f aca="false">O13+O12</f>
        <v>#REF!</v>
      </c>
      <c r="P14" s="92" t="e">
        <f aca="false">P13+P12</f>
        <v>#REF!</v>
      </c>
      <c r="Q14" s="92" t="e">
        <f aca="false">Q13+Q12</f>
        <v>#REF!</v>
      </c>
      <c r="R14" s="92" t="e">
        <f aca="false">R13+R12</f>
        <v>#REF!</v>
      </c>
      <c r="S14" s="92" t="e">
        <f aca="false">S13+S12</f>
        <v>#REF!</v>
      </c>
      <c r="T14" s="92" t="e">
        <f aca="false">T13+T12</f>
        <v>#REF!</v>
      </c>
      <c r="U14" s="92" t="e">
        <f aca="false">U13+U12</f>
        <v>#REF!</v>
      </c>
      <c r="V14" s="92" t="e">
        <f aca="false">V13+V12</f>
        <v>#REF!</v>
      </c>
      <c r="W14" s="92" t="e">
        <f aca="false">W13+W12</f>
        <v>#REF!</v>
      </c>
      <c r="X14" s="92" t="e">
        <f aca="false">X13+X12</f>
        <v>#REF!</v>
      </c>
      <c r="Y14" s="92" t="e">
        <f aca="false">Y13+Y12</f>
        <v>#REF!</v>
      </c>
      <c r="Z14" s="92" t="e">
        <f aca="false">Z13+Z12</f>
        <v>#REF!</v>
      </c>
      <c r="AA14" s="92" t="e">
        <f aca="false">AA13+AA12</f>
        <v>#REF!</v>
      </c>
      <c r="AB14" s="92" t="e">
        <f aca="false">AB13+AB12</f>
        <v>#REF!</v>
      </c>
      <c r="AC14" s="92" t="e">
        <f aca="false">AC13+AC12</f>
        <v>#REF!</v>
      </c>
      <c r="AD14" s="92" t="e">
        <f aca="false">AD13+AD12</f>
        <v>#REF!</v>
      </c>
      <c r="AE14" s="92" t="e">
        <f aca="false">AE13+AE12</f>
        <v>#REF!</v>
      </c>
      <c r="AF14" s="92" t="e">
        <f aca="false">AF13+AF12</f>
        <v>#REF!</v>
      </c>
      <c r="AG14" s="92" t="e">
        <f aca="false">AG13+AG12</f>
        <v>#REF!</v>
      </c>
      <c r="AH14" s="92" t="e">
        <f aca="false">AH13+AH12</f>
        <v>#REF!</v>
      </c>
      <c r="AI14" s="92"/>
      <c r="AJ14" s="92" t="e">
        <f aca="false">AJ13+AJ12</f>
        <v>#REF!</v>
      </c>
      <c r="AK14" s="92" t="e">
        <f aca="false">AK13+AK12</f>
        <v>#REF!</v>
      </c>
      <c r="AL14" s="92" t="e">
        <f aca="false">AL13+AL12</f>
        <v>#REF!</v>
      </c>
      <c r="AM14" s="92" t="e">
        <f aca="false">AM13+AM12</f>
        <v>#REF!</v>
      </c>
      <c r="AN14" s="92" t="e">
        <f aca="false">AN13+AN12</f>
        <v>#REF!</v>
      </c>
    </row>
    <row r="15" customFormat="false" ht="16.5" hidden="false" customHeight="true" outlineLevel="0" collapsed="false">
      <c r="A15" s="97" t="s">
        <v>61</v>
      </c>
      <c r="B15" s="97" t="s">
        <v>191</v>
      </c>
      <c r="C15" s="98" t="s">
        <v>192</v>
      </c>
      <c r="D15" s="92" t="e">
        <f aca="false">E15-#REF!</f>
        <v>#REF!</v>
      </c>
      <c r="E15" s="92" t="e">
        <f aca="false">SUM(H15:AN15)</f>
        <v>#REF!</v>
      </c>
      <c r="F15" s="92"/>
      <c r="G15" s="92"/>
      <c r="H15" s="92" t="e">
        <f aca="false">#REF!</f>
        <v>#REF!</v>
      </c>
      <c r="I15" s="92" t="e">
        <f aca="false">#REF!</f>
        <v>#REF!</v>
      </c>
      <c r="J15" s="92" t="e">
        <f aca="false">#REF!</f>
        <v>#REF!</v>
      </c>
      <c r="K15" s="92" t="e">
        <f aca="false">#REF!</f>
        <v>#REF!</v>
      </c>
      <c r="L15" s="92" t="e">
        <f aca="false">#REF!</f>
        <v>#REF!</v>
      </c>
      <c r="M15" s="92" t="e">
        <f aca="false">#REF!</f>
        <v>#REF!</v>
      </c>
      <c r="N15" s="92" t="e">
        <f aca="false">#REF!</f>
        <v>#REF!</v>
      </c>
      <c r="O15" s="92" t="e">
        <f aca="false">#REF!</f>
        <v>#REF!</v>
      </c>
      <c r="P15" s="92" t="e">
        <f aca="false">#REF!</f>
        <v>#REF!</v>
      </c>
      <c r="Q15" s="92" t="e">
        <f aca="false">#REF!</f>
        <v>#REF!</v>
      </c>
      <c r="R15" s="92" t="e">
        <f aca="false">#REF!</f>
        <v>#REF!</v>
      </c>
      <c r="S15" s="92" t="e">
        <f aca="false">#REF!</f>
        <v>#REF!</v>
      </c>
      <c r="T15" s="92" t="e">
        <f aca="false">#REF!</f>
        <v>#REF!</v>
      </c>
      <c r="U15" s="92" t="e">
        <f aca="false">#REF!</f>
        <v>#REF!</v>
      </c>
      <c r="V15" s="92" t="e">
        <f aca="false">#REF!</f>
        <v>#REF!</v>
      </c>
      <c r="W15" s="92" t="e">
        <f aca="false">#REF!</f>
        <v>#REF!</v>
      </c>
      <c r="X15" s="92" t="e">
        <f aca="false">#REF!</f>
        <v>#REF!</v>
      </c>
      <c r="Y15" s="92" t="e">
        <f aca="false">#REF!</f>
        <v>#REF!</v>
      </c>
      <c r="Z15" s="96" t="e">
        <f aca="false">#REF!</f>
        <v>#REF!</v>
      </c>
      <c r="AA15" s="96" t="e">
        <f aca="false">#REF!</f>
        <v>#REF!</v>
      </c>
      <c r="AB15" s="96" t="e">
        <f aca="false">#REF!</f>
        <v>#REF!</v>
      </c>
      <c r="AC15" s="96" t="e">
        <f aca="false">#REF!</f>
        <v>#REF!</v>
      </c>
      <c r="AD15" s="96" t="e">
        <f aca="false">#REF!</f>
        <v>#REF!</v>
      </c>
      <c r="AE15" s="96" t="e">
        <f aca="false">#REF!</f>
        <v>#REF!</v>
      </c>
      <c r="AF15" s="96" t="e">
        <f aca="false">#REF!</f>
        <v>#REF!</v>
      </c>
      <c r="AG15" s="96" t="e">
        <f aca="false">#REF!</f>
        <v>#REF!</v>
      </c>
      <c r="AH15" s="96" t="e">
        <f aca="false">#REF!</f>
        <v>#REF!</v>
      </c>
      <c r="AI15" s="96" t="e">
        <f aca="false">#REF!</f>
        <v>#REF!</v>
      </c>
      <c r="AJ15" s="96" t="e">
        <f aca="false">#REF!</f>
        <v>#REF!</v>
      </c>
      <c r="AK15" s="96" t="e">
        <f aca="false">#REF!</f>
        <v>#REF!</v>
      </c>
      <c r="AL15" s="96" t="e">
        <f aca="false">#REF!</f>
        <v>#REF!</v>
      </c>
      <c r="AM15" s="96" t="e">
        <f aca="false">#REF!</f>
        <v>#REF!</v>
      </c>
      <c r="AN15" s="96" t="e">
        <f aca="false">#REF!</f>
        <v>#REF!</v>
      </c>
    </row>
    <row r="16" s="91" customFormat="true" ht="16.5" hidden="false" customHeight="true" outlineLevel="0" collapsed="false">
      <c r="A16" s="97" t="s">
        <v>64</v>
      </c>
      <c r="B16" s="97" t="s">
        <v>193</v>
      </c>
      <c r="C16" s="98" t="s">
        <v>194</v>
      </c>
      <c r="D16" s="54" t="e">
        <f aca="false">E16-#REF!</f>
        <v>#REF!</v>
      </c>
      <c r="E16" s="92" t="e">
        <f aca="false">SUM(H16:AN16)</f>
        <v>#REF!</v>
      </c>
      <c r="F16" s="92"/>
      <c r="G16" s="54"/>
      <c r="H16" s="54" t="e">
        <f aca="false">#REF!</f>
        <v>#REF!</v>
      </c>
      <c r="I16" s="54" t="e">
        <f aca="false">#REF!</f>
        <v>#REF!</v>
      </c>
      <c r="J16" s="54" t="e">
        <f aca="false">#REF!</f>
        <v>#REF!</v>
      </c>
      <c r="K16" s="54" t="e">
        <f aca="false">#REF!</f>
        <v>#REF!</v>
      </c>
      <c r="L16" s="54" t="e">
        <f aca="false">#REF!</f>
        <v>#REF!</v>
      </c>
      <c r="M16" s="54" t="e">
        <f aca="false">#REF!</f>
        <v>#REF!</v>
      </c>
      <c r="N16" s="54" t="e">
        <f aca="false">#REF!</f>
        <v>#REF!</v>
      </c>
      <c r="O16" s="54" t="e">
        <f aca="false">#REF!</f>
        <v>#REF!</v>
      </c>
      <c r="P16" s="54" t="e">
        <f aca="false">#REF!</f>
        <v>#REF!</v>
      </c>
      <c r="Q16" s="54" t="e">
        <f aca="false">#REF!</f>
        <v>#REF!</v>
      </c>
      <c r="R16" s="54" t="e">
        <f aca="false">#REF!</f>
        <v>#REF!</v>
      </c>
      <c r="S16" s="54" t="e">
        <f aca="false">#REF!</f>
        <v>#REF!</v>
      </c>
      <c r="T16" s="54" t="e">
        <f aca="false">#REF!</f>
        <v>#REF!</v>
      </c>
      <c r="U16" s="54" t="e">
        <f aca="false">#REF!</f>
        <v>#REF!</v>
      </c>
      <c r="V16" s="54" t="e">
        <f aca="false">#REF!</f>
        <v>#REF!</v>
      </c>
      <c r="W16" s="54" t="e">
        <f aca="false">#REF!</f>
        <v>#REF!</v>
      </c>
      <c r="X16" s="54" t="e">
        <f aca="false">#REF!</f>
        <v>#REF!</v>
      </c>
      <c r="Y16" s="54" t="e">
        <f aca="false">#REF!</f>
        <v>#REF!</v>
      </c>
      <c r="Z16" s="99" t="e">
        <f aca="false">#REF!</f>
        <v>#REF!</v>
      </c>
      <c r="AA16" s="99" t="e">
        <f aca="false">#REF!</f>
        <v>#REF!</v>
      </c>
      <c r="AB16" s="99" t="e">
        <f aca="false">#REF!</f>
        <v>#REF!</v>
      </c>
      <c r="AC16" s="99" t="e">
        <f aca="false">#REF!</f>
        <v>#REF!</v>
      </c>
      <c r="AD16" s="99" t="e">
        <f aca="false">#REF!</f>
        <v>#REF!</v>
      </c>
      <c r="AE16" s="99" t="e">
        <f aca="false">#REF!</f>
        <v>#REF!</v>
      </c>
      <c r="AF16" s="99" t="e">
        <f aca="false">#REF!</f>
        <v>#REF!</v>
      </c>
      <c r="AG16" s="99" t="e">
        <f aca="false">#REF!</f>
        <v>#REF!</v>
      </c>
      <c r="AH16" s="99" t="e">
        <f aca="false">#REF!</f>
        <v>#REF!</v>
      </c>
      <c r="AI16" s="99" t="e">
        <f aca="false">#REF!</f>
        <v>#REF!</v>
      </c>
      <c r="AJ16" s="99" t="e">
        <f aca="false">#REF!</f>
        <v>#REF!</v>
      </c>
      <c r="AK16" s="99" t="e">
        <f aca="false">#REF!</f>
        <v>#REF!</v>
      </c>
      <c r="AL16" s="99" t="e">
        <f aca="false">#REF!</f>
        <v>#REF!</v>
      </c>
      <c r="AM16" s="99" t="e">
        <f aca="false">#REF!</f>
        <v>#REF!</v>
      </c>
      <c r="AN16" s="99" t="e">
        <f aca="false">#REF!</f>
        <v>#REF!</v>
      </c>
    </row>
    <row r="17" customFormat="false" ht="16.5" hidden="false" customHeight="true" outlineLevel="0" collapsed="false">
      <c r="A17" s="97" t="s">
        <v>67</v>
      </c>
      <c r="B17" s="97" t="s">
        <v>195</v>
      </c>
      <c r="C17" s="98" t="s">
        <v>196</v>
      </c>
      <c r="D17" s="100"/>
      <c r="E17" s="92" t="e">
        <f aca="false">SUM(H17:AN17)</f>
        <v>#REF!</v>
      </c>
      <c r="F17" s="92"/>
      <c r="G17" s="92"/>
      <c r="H17" s="92" t="e">
        <f aca="false">#REF!</f>
        <v>#REF!</v>
      </c>
      <c r="I17" s="92" t="e">
        <f aca="false">#REF!</f>
        <v>#REF!</v>
      </c>
      <c r="J17" s="92" t="e">
        <f aca="false">#REF!</f>
        <v>#REF!</v>
      </c>
      <c r="K17" s="92" t="e">
        <f aca="false">#REF!</f>
        <v>#REF!</v>
      </c>
      <c r="L17" s="92" t="e">
        <f aca="false">#REF!</f>
        <v>#REF!</v>
      </c>
      <c r="M17" s="92" t="e">
        <f aca="false">#REF!</f>
        <v>#REF!</v>
      </c>
      <c r="N17" s="92" t="e">
        <f aca="false">#REF!</f>
        <v>#REF!</v>
      </c>
      <c r="O17" s="92" t="e">
        <f aca="false">#REF!</f>
        <v>#REF!</v>
      </c>
      <c r="P17" s="92" t="e">
        <f aca="false">#REF!</f>
        <v>#REF!</v>
      </c>
      <c r="Q17" s="92" t="e">
        <f aca="false">#REF!</f>
        <v>#REF!</v>
      </c>
      <c r="R17" s="92" t="e">
        <f aca="false">#REF!</f>
        <v>#REF!</v>
      </c>
      <c r="S17" s="92" t="e">
        <f aca="false">#REF!</f>
        <v>#REF!</v>
      </c>
      <c r="T17" s="92" t="e">
        <f aca="false">#REF!</f>
        <v>#REF!</v>
      </c>
      <c r="U17" s="92" t="e">
        <f aca="false">#REF!</f>
        <v>#REF!</v>
      </c>
      <c r="V17" s="92" t="e">
        <f aca="false">#REF!</f>
        <v>#REF!</v>
      </c>
      <c r="W17" s="92" t="e">
        <f aca="false">#REF!</f>
        <v>#REF!</v>
      </c>
      <c r="X17" s="92" t="e">
        <f aca="false">#REF!</f>
        <v>#REF!</v>
      </c>
      <c r="Y17" s="92" t="e">
        <f aca="false">#REF!</f>
        <v>#REF!</v>
      </c>
      <c r="Z17" s="96" t="e">
        <f aca="false">#REF!</f>
        <v>#REF!</v>
      </c>
      <c r="AA17" s="96" t="e">
        <f aca="false">#REF!</f>
        <v>#REF!</v>
      </c>
      <c r="AB17" s="96" t="e">
        <f aca="false">#REF!</f>
        <v>#REF!</v>
      </c>
      <c r="AC17" s="96" t="e">
        <f aca="false">#REF!</f>
        <v>#REF!</v>
      </c>
      <c r="AD17" s="96" t="e">
        <f aca="false">#REF!</f>
        <v>#REF!</v>
      </c>
      <c r="AE17" s="96" t="e">
        <f aca="false">#REF!</f>
        <v>#REF!</v>
      </c>
      <c r="AF17" s="96" t="e">
        <f aca="false">#REF!</f>
        <v>#REF!</v>
      </c>
      <c r="AG17" s="96" t="e">
        <f aca="false">#REF!</f>
        <v>#REF!</v>
      </c>
      <c r="AH17" s="96" t="e">
        <f aca="false">#REF!</f>
        <v>#REF!</v>
      </c>
      <c r="AI17" s="96" t="e">
        <f aca="false">#REF!</f>
        <v>#REF!</v>
      </c>
      <c r="AJ17" s="96" t="e">
        <f aca="false">#REF!</f>
        <v>#REF!</v>
      </c>
      <c r="AK17" s="96" t="e">
        <f aca="false">#REF!</f>
        <v>#REF!</v>
      </c>
      <c r="AL17" s="96" t="e">
        <f aca="false">#REF!</f>
        <v>#REF!</v>
      </c>
      <c r="AM17" s="96" t="e">
        <f aca="false">#REF!</f>
        <v>#REF!</v>
      </c>
      <c r="AN17" s="96" t="e">
        <f aca="false">#REF!</f>
        <v>#REF!</v>
      </c>
    </row>
    <row r="18" customFormat="false" ht="16.5" hidden="false" customHeight="true" outlineLevel="0" collapsed="false">
      <c r="A18" s="97" t="s">
        <v>70</v>
      </c>
      <c r="B18" s="97" t="s">
        <v>65</v>
      </c>
      <c r="C18" s="98" t="s">
        <v>66</v>
      </c>
      <c r="D18" s="92" t="e">
        <f aca="false">E18-#REF!</f>
        <v>#REF!</v>
      </c>
      <c r="E18" s="92" t="e">
        <f aca="false">SUM(H18:AN18)</f>
        <v>#REF!</v>
      </c>
      <c r="F18" s="92"/>
      <c r="G18" s="92"/>
      <c r="H18" s="92" t="e">
        <f aca="false">#REF!</f>
        <v>#REF!</v>
      </c>
      <c r="I18" s="92" t="e">
        <f aca="false">#REF!</f>
        <v>#REF!</v>
      </c>
      <c r="J18" s="92" t="e">
        <f aca="false">#REF!</f>
        <v>#REF!</v>
      </c>
      <c r="K18" s="92" t="e">
        <f aca="false">#REF!</f>
        <v>#REF!</v>
      </c>
      <c r="L18" s="92" t="e">
        <f aca="false">#REF!</f>
        <v>#REF!</v>
      </c>
      <c r="M18" s="92" t="e">
        <f aca="false">#REF!</f>
        <v>#REF!</v>
      </c>
      <c r="N18" s="92" t="e">
        <f aca="false">#REF!</f>
        <v>#REF!</v>
      </c>
      <c r="O18" s="92" t="e">
        <f aca="false">#REF!</f>
        <v>#REF!</v>
      </c>
      <c r="P18" s="92" t="e">
        <f aca="false">#REF!</f>
        <v>#REF!</v>
      </c>
      <c r="Q18" s="92" t="e">
        <f aca="false">#REF!</f>
        <v>#REF!</v>
      </c>
      <c r="R18" s="92" t="e">
        <f aca="false">#REF!</f>
        <v>#REF!</v>
      </c>
      <c r="S18" s="92" t="e">
        <f aca="false">#REF!</f>
        <v>#REF!</v>
      </c>
      <c r="T18" s="92" t="e">
        <f aca="false">#REF!</f>
        <v>#REF!</v>
      </c>
      <c r="U18" s="92" t="e">
        <f aca="false">#REF!</f>
        <v>#REF!</v>
      </c>
      <c r="V18" s="92" t="e">
        <f aca="false">#REF!</f>
        <v>#REF!</v>
      </c>
      <c r="W18" s="92" t="e">
        <f aca="false">#REF!</f>
        <v>#REF!</v>
      </c>
      <c r="X18" s="92" t="e">
        <f aca="false">#REF!</f>
        <v>#REF!</v>
      </c>
      <c r="Y18" s="92" t="e">
        <f aca="false">#REF!</f>
        <v>#REF!</v>
      </c>
      <c r="Z18" s="96" t="e">
        <f aca="false">#REF!</f>
        <v>#REF!</v>
      </c>
      <c r="AA18" s="96" t="e">
        <f aca="false">#REF!</f>
        <v>#REF!</v>
      </c>
      <c r="AB18" s="96" t="e">
        <f aca="false">#REF!</f>
        <v>#REF!</v>
      </c>
      <c r="AC18" s="96" t="e">
        <f aca="false">#REF!</f>
        <v>#REF!</v>
      </c>
      <c r="AD18" s="96" t="e">
        <f aca="false">#REF!</f>
        <v>#REF!</v>
      </c>
      <c r="AE18" s="96" t="e">
        <f aca="false">#REF!</f>
        <v>#REF!</v>
      </c>
      <c r="AF18" s="96" t="e">
        <f aca="false">#REF!</f>
        <v>#REF!</v>
      </c>
      <c r="AG18" s="96" t="e">
        <f aca="false">#REF!</f>
        <v>#REF!</v>
      </c>
      <c r="AH18" s="96" t="e">
        <f aca="false">#REF!</f>
        <v>#REF!</v>
      </c>
      <c r="AI18" s="96" t="e">
        <f aca="false">#REF!</f>
        <v>#REF!</v>
      </c>
      <c r="AJ18" s="96" t="e">
        <f aca="false">#REF!</f>
        <v>#REF!</v>
      </c>
      <c r="AK18" s="96" t="e">
        <f aca="false">#REF!</f>
        <v>#REF!</v>
      </c>
      <c r="AL18" s="96" t="e">
        <f aca="false">#REF!</f>
        <v>#REF!</v>
      </c>
      <c r="AM18" s="96" t="e">
        <f aca="false">#REF!</f>
        <v>#REF!</v>
      </c>
      <c r="AN18" s="96" t="e">
        <f aca="false">#REF!</f>
        <v>#REF!</v>
      </c>
    </row>
    <row r="19" customFormat="false" ht="16.5" hidden="false" customHeight="true" outlineLevel="0" collapsed="false">
      <c r="A19" s="97" t="s">
        <v>73</v>
      </c>
      <c r="B19" s="97" t="s">
        <v>197</v>
      </c>
      <c r="C19" s="98" t="s">
        <v>75</v>
      </c>
      <c r="D19" s="92" t="e">
        <f aca="false">E19-#REF!</f>
        <v>#REF!</v>
      </c>
      <c r="E19" s="92" t="e">
        <f aca="false">SUM(H19:AN19)</f>
        <v>#REF!</v>
      </c>
      <c r="F19" s="92"/>
      <c r="G19" s="92"/>
      <c r="H19" s="92" t="e">
        <f aca="false">#REF!</f>
        <v>#REF!</v>
      </c>
      <c r="I19" s="92" t="e">
        <f aca="false">#REF!</f>
        <v>#REF!</v>
      </c>
      <c r="J19" s="92" t="e">
        <f aca="false">#REF!</f>
        <v>#REF!</v>
      </c>
      <c r="K19" s="92" t="e">
        <f aca="false">#REF!</f>
        <v>#REF!</v>
      </c>
      <c r="L19" s="92" t="e">
        <f aca="false">#REF!</f>
        <v>#REF!</v>
      </c>
      <c r="M19" s="92" t="e">
        <f aca="false">#REF!</f>
        <v>#REF!</v>
      </c>
      <c r="N19" s="92" t="e">
        <f aca="false">#REF!</f>
        <v>#REF!</v>
      </c>
      <c r="O19" s="92" t="e">
        <f aca="false">#REF!</f>
        <v>#REF!</v>
      </c>
      <c r="P19" s="92" t="e">
        <f aca="false">#REF!</f>
        <v>#REF!</v>
      </c>
      <c r="Q19" s="92" t="e">
        <f aca="false">#REF!</f>
        <v>#REF!</v>
      </c>
      <c r="R19" s="92" t="e">
        <f aca="false">#REF!</f>
        <v>#REF!</v>
      </c>
      <c r="S19" s="92" t="e">
        <f aca="false">#REF!</f>
        <v>#REF!</v>
      </c>
      <c r="T19" s="92" t="e">
        <f aca="false">#REF!</f>
        <v>#REF!</v>
      </c>
      <c r="U19" s="92" t="e">
        <f aca="false">#REF!</f>
        <v>#REF!</v>
      </c>
      <c r="V19" s="92" t="e">
        <f aca="false">#REF!</f>
        <v>#REF!</v>
      </c>
      <c r="W19" s="92" t="e">
        <f aca="false">#REF!</f>
        <v>#REF!</v>
      </c>
      <c r="X19" s="92" t="e">
        <f aca="false">#REF!</f>
        <v>#REF!</v>
      </c>
      <c r="Y19" s="92" t="e">
        <f aca="false">#REF!</f>
        <v>#REF!</v>
      </c>
      <c r="Z19" s="96" t="e">
        <f aca="false">#REF!</f>
        <v>#REF!</v>
      </c>
      <c r="AA19" s="96" t="e">
        <f aca="false">#REF!</f>
        <v>#REF!</v>
      </c>
      <c r="AB19" s="96" t="e">
        <f aca="false">#REF!</f>
        <v>#REF!</v>
      </c>
      <c r="AC19" s="96" t="e">
        <f aca="false">#REF!</f>
        <v>#REF!</v>
      </c>
      <c r="AD19" s="96" t="e">
        <f aca="false">#REF!</f>
        <v>#REF!</v>
      </c>
      <c r="AE19" s="96" t="e">
        <f aca="false">#REF!</f>
        <v>#REF!</v>
      </c>
      <c r="AF19" s="96" t="e">
        <f aca="false">#REF!</f>
        <v>#REF!</v>
      </c>
      <c r="AG19" s="96" t="e">
        <f aca="false">#REF!</f>
        <v>#REF!</v>
      </c>
      <c r="AH19" s="96" t="e">
        <f aca="false">#REF!</f>
        <v>#REF!</v>
      </c>
      <c r="AI19" s="96" t="e">
        <f aca="false">#REF!</f>
        <v>#REF!</v>
      </c>
      <c r="AJ19" s="96" t="e">
        <f aca="false">#REF!</f>
        <v>#REF!</v>
      </c>
      <c r="AK19" s="96" t="e">
        <f aca="false">#REF!</f>
        <v>#REF!</v>
      </c>
      <c r="AL19" s="96" t="e">
        <f aca="false">#REF!</f>
        <v>#REF!</v>
      </c>
      <c r="AM19" s="96" t="e">
        <f aca="false">#REF!</f>
        <v>#REF!</v>
      </c>
      <c r="AN19" s="96" t="e">
        <f aca="false">#REF!</f>
        <v>#REF!</v>
      </c>
    </row>
    <row r="20" customFormat="false" ht="16.5" hidden="false" customHeight="true" outlineLevel="0" collapsed="false">
      <c r="A20" s="97" t="s">
        <v>76</v>
      </c>
      <c r="B20" s="97" t="s">
        <v>198</v>
      </c>
      <c r="C20" s="98" t="s">
        <v>199</v>
      </c>
      <c r="D20" s="92" t="e">
        <f aca="false">E20-#REF!</f>
        <v>#REF!</v>
      </c>
      <c r="E20" s="92" t="e">
        <f aca="false">SUM(H20:AN20)</f>
        <v>#REF!</v>
      </c>
      <c r="F20" s="92"/>
      <c r="G20" s="92"/>
      <c r="H20" s="92" t="e">
        <f aca="false">#REF!</f>
        <v>#REF!</v>
      </c>
      <c r="I20" s="92" t="e">
        <f aca="false">#REF!</f>
        <v>#REF!</v>
      </c>
      <c r="J20" s="92" t="e">
        <f aca="false">#REF!</f>
        <v>#REF!</v>
      </c>
      <c r="K20" s="92" t="e">
        <f aca="false">#REF!</f>
        <v>#REF!</v>
      </c>
      <c r="L20" s="92" t="e">
        <f aca="false">#REF!</f>
        <v>#REF!</v>
      </c>
      <c r="M20" s="92" t="e">
        <f aca="false">#REF!</f>
        <v>#REF!</v>
      </c>
      <c r="N20" s="92" t="e">
        <f aca="false">#REF!</f>
        <v>#REF!</v>
      </c>
      <c r="O20" s="92" t="e">
        <f aca="false">#REF!</f>
        <v>#REF!</v>
      </c>
      <c r="P20" s="92" t="e">
        <f aca="false">#REF!</f>
        <v>#REF!</v>
      </c>
      <c r="Q20" s="92" t="e">
        <f aca="false">#REF!</f>
        <v>#REF!</v>
      </c>
      <c r="R20" s="92" t="e">
        <f aca="false">#REF!</f>
        <v>#REF!</v>
      </c>
      <c r="S20" s="92" t="e">
        <f aca="false">#REF!</f>
        <v>#REF!</v>
      </c>
      <c r="T20" s="92" t="e">
        <f aca="false">#REF!</f>
        <v>#REF!</v>
      </c>
      <c r="U20" s="92" t="e">
        <f aca="false">#REF!</f>
        <v>#REF!</v>
      </c>
      <c r="V20" s="92" t="e">
        <f aca="false">#REF!</f>
        <v>#REF!</v>
      </c>
      <c r="W20" s="92" t="e">
        <f aca="false">#REF!</f>
        <v>#REF!</v>
      </c>
      <c r="X20" s="92" t="e">
        <f aca="false">#REF!</f>
        <v>#REF!</v>
      </c>
      <c r="Y20" s="92" t="e">
        <f aca="false">#REF!</f>
        <v>#REF!</v>
      </c>
      <c r="Z20" s="96" t="e">
        <f aca="false">#REF!</f>
        <v>#REF!</v>
      </c>
      <c r="AA20" s="96" t="e">
        <f aca="false">#REF!</f>
        <v>#REF!</v>
      </c>
      <c r="AB20" s="96" t="e">
        <f aca="false">#REF!</f>
        <v>#REF!</v>
      </c>
      <c r="AC20" s="96" t="e">
        <f aca="false">#REF!</f>
        <v>#REF!</v>
      </c>
      <c r="AD20" s="96" t="e">
        <f aca="false">#REF!</f>
        <v>#REF!</v>
      </c>
      <c r="AE20" s="96" t="e">
        <f aca="false">#REF!</f>
        <v>#REF!</v>
      </c>
      <c r="AF20" s="96" t="e">
        <f aca="false">#REF!</f>
        <v>#REF!</v>
      </c>
      <c r="AG20" s="96" t="e">
        <f aca="false">#REF!</f>
        <v>#REF!</v>
      </c>
      <c r="AH20" s="96" t="e">
        <f aca="false">#REF!</f>
        <v>#REF!</v>
      </c>
      <c r="AI20" s="96" t="e">
        <f aca="false">#REF!</f>
        <v>#REF!</v>
      </c>
      <c r="AJ20" s="96" t="e">
        <f aca="false">#REF!</f>
        <v>#REF!</v>
      </c>
      <c r="AK20" s="96" t="e">
        <f aca="false">#REF!</f>
        <v>#REF!</v>
      </c>
      <c r="AL20" s="96" t="e">
        <f aca="false">#REF!</f>
        <v>#REF!</v>
      </c>
      <c r="AM20" s="96" t="e">
        <f aca="false">#REF!</f>
        <v>#REF!</v>
      </c>
      <c r="AN20" s="96" t="e">
        <f aca="false">#REF!</f>
        <v>#REF!</v>
      </c>
    </row>
    <row r="21" customFormat="false" ht="16.5" hidden="false" customHeight="true" outlineLevel="0" collapsed="false">
      <c r="A21" s="27" t="n">
        <v>2</v>
      </c>
      <c r="B21" s="27" t="s">
        <v>200</v>
      </c>
      <c r="C21" s="129" t="s">
        <v>79</v>
      </c>
      <c r="D21" s="92"/>
      <c r="E21" s="92" t="n">
        <f aca="false">SUM(H21:AN21)</f>
        <v>0</v>
      </c>
      <c r="F21" s="92"/>
      <c r="G21" s="92"/>
      <c r="H21" s="92"/>
      <c r="I21" s="92"/>
      <c r="J21" s="92"/>
      <c r="K21" s="92"/>
      <c r="L21" s="92"/>
      <c r="M21" s="92"/>
      <c r="N21" s="92"/>
      <c r="O21" s="92"/>
      <c r="P21" s="92"/>
      <c r="Q21" s="92"/>
      <c r="R21" s="92"/>
      <c r="S21" s="92"/>
      <c r="T21" s="92"/>
      <c r="U21" s="92"/>
      <c r="V21" s="92"/>
      <c r="W21" s="92"/>
      <c r="X21" s="92"/>
      <c r="Y21" s="92"/>
      <c r="Z21" s="96"/>
      <c r="AA21" s="96"/>
      <c r="AB21" s="96"/>
      <c r="AC21" s="96"/>
      <c r="AD21" s="96"/>
      <c r="AE21" s="96"/>
      <c r="AF21" s="96"/>
      <c r="AG21" s="96"/>
      <c r="AH21" s="96"/>
      <c r="AI21" s="96"/>
      <c r="AJ21" s="96"/>
      <c r="AK21" s="96"/>
      <c r="AL21" s="96"/>
      <c r="AM21" s="96"/>
      <c r="AN21" s="96"/>
    </row>
    <row r="22" customFormat="false" ht="16.5" hidden="false" customHeight="true" outlineLevel="0" collapsed="false">
      <c r="A22" s="97" t="s">
        <v>80</v>
      </c>
      <c r="B22" s="97" t="s">
        <v>201</v>
      </c>
      <c r="C22" s="98" t="s">
        <v>82</v>
      </c>
      <c r="D22" s="92" t="n">
        <v>156</v>
      </c>
      <c r="E22" s="92" t="e">
        <f aca="false">SUM(H22:AN22)</f>
        <v>#REF!</v>
      </c>
      <c r="F22" s="92"/>
      <c r="G22" s="92"/>
      <c r="H22" s="92" t="e">
        <f aca="false">#REF!</f>
        <v>#REF!</v>
      </c>
      <c r="I22" s="92" t="e">
        <f aca="false">#REF!</f>
        <v>#REF!</v>
      </c>
      <c r="J22" s="92" t="e">
        <f aca="false">#REF!</f>
        <v>#REF!</v>
      </c>
      <c r="K22" s="92" t="e">
        <f aca="false">#REF!</f>
        <v>#REF!</v>
      </c>
      <c r="L22" s="92" t="e">
        <f aca="false">#REF!</f>
        <v>#REF!</v>
      </c>
      <c r="M22" s="92" t="e">
        <f aca="false">#REF!</f>
        <v>#REF!</v>
      </c>
      <c r="N22" s="92" t="e">
        <f aca="false">#REF!</f>
        <v>#REF!</v>
      </c>
      <c r="O22" s="92" t="e">
        <f aca="false">#REF!</f>
        <v>#REF!</v>
      </c>
      <c r="P22" s="92" t="e">
        <f aca="false">#REF!</f>
        <v>#REF!</v>
      </c>
      <c r="Q22" s="92" t="e">
        <f aca="false">#REF!</f>
        <v>#REF!</v>
      </c>
      <c r="R22" s="92" t="e">
        <f aca="false">#REF!</f>
        <v>#REF!</v>
      </c>
      <c r="S22" s="92" t="e">
        <f aca="false">#REF!</f>
        <v>#REF!</v>
      </c>
      <c r="T22" s="92" t="e">
        <f aca="false">#REF!</f>
        <v>#REF!</v>
      </c>
      <c r="U22" s="92" t="e">
        <f aca="false">#REF!</f>
        <v>#REF!</v>
      </c>
      <c r="V22" s="92" t="e">
        <f aca="false">#REF!</f>
        <v>#REF!</v>
      </c>
      <c r="W22" s="92" t="e">
        <f aca="false">#REF!</f>
        <v>#REF!</v>
      </c>
      <c r="X22" s="92" t="e">
        <f aca="false">#REF!</f>
        <v>#REF!</v>
      </c>
      <c r="Y22" s="92" t="e">
        <f aca="false">#REF!</f>
        <v>#REF!</v>
      </c>
      <c r="Z22" s="96" t="e">
        <f aca="false">#REF!</f>
        <v>#REF!</v>
      </c>
      <c r="AA22" s="96" t="e">
        <f aca="false">#REF!</f>
        <v>#REF!</v>
      </c>
      <c r="AB22" s="96" t="e">
        <f aca="false">#REF!</f>
        <v>#REF!</v>
      </c>
      <c r="AC22" s="96" t="e">
        <f aca="false">#REF!</f>
        <v>#REF!</v>
      </c>
      <c r="AD22" s="96" t="e">
        <f aca="false">#REF!</f>
        <v>#REF!</v>
      </c>
      <c r="AE22" s="96" t="e">
        <f aca="false">#REF!</f>
        <v>#REF!</v>
      </c>
      <c r="AF22" s="96" t="e">
        <f aca="false">#REF!</f>
        <v>#REF!</v>
      </c>
      <c r="AG22" s="96" t="e">
        <f aca="false">#REF!</f>
        <v>#REF!</v>
      </c>
      <c r="AH22" s="96" t="e">
        <f aca="false">#REF!</f>
        <v>#REF!</v>
      </c>
      <c r="AI22" s="96" t="e">
        <f aca="false">#REF!</f>
        <v>#REF!</v>
      </c>
      <c r="AJ22" s="96" t="e">
        <f aca="false">#REF!</f>
        <v>#REF!</v>
      </c>
      <c r="AK22" s="96" t="e">
        <f aca="false">#REF!</f>
        <v>#REF!</v>
      </c>
      <c r="AL22" s="96" t="e">
        <f aca="false">#REF!</f>
        <v>#REF!</v>
      </c>
      <c r="AM22" s="96" t="e">
        <f aca="false">#REF!</f>
        <v>#REF!</v>
      </c>
      <c r="AN22" s="96" t="e">
        <f aca="false">#REF!</f>
        <v>#REF!</v>
      </c>
    </row>
    <row r="23" customFormat="false" ht="16.5" hidden="false" customHeight="true" outlineLevel="0" collapsed="false">
      <c r="A23" s="97" t="s">
        <v>83</v>
      </c>
      <c r="B23" s="97" t="s">
        <v>202</v>
      </c>
      <c r="C23" s="98" t="s">
        <v>85</v>
      </c>
      <c r="D23" s="92" t="e">
        <f aca="false">E23-#REF!</f>
        <v>#REF!</v>
      </c>
      <c r="E23" s="92" t="e">
        <f aca="false">SUM(H23:AN23)</f>
        <v>#REF!</v>
      </c>
      <c r="F23" s="92"/>
      <c r="G23" s="92"/>
      <c r="H23" s="92" t="e">
        <f aca="false">#REF!</f>
        <v>#REF!</v>
      </c>
      <c r="I23" s="92" t="e">
        <f aca="false">#REF!</f>
        <v>#REF!</v>
      </c>
      <c r="J23" s="92" t="e">
        <f aca="false">#REF!</f>
        <v>#REF!</v>
      </c>
      <c r="K23" s="92" t="e">
        <f aca="false">#REF!</f>
        <v>#REF!</v>
      </c>
      <c r="L23" s="92" t="e">
        <f aca="false">#REF!</f>
        <v>#REF!</v>
      </c>
      <c r="M23" s="92" t="e">
        <f aca="false">#REF!</f>
        <v>#REF!</v>
      </c>
      <c r="N23" s="92" t="e">
        <f aca="false">#REF!</f>
        <v>#REF!</v>
      </c>
      <c r="O23" s="92" t="e">
        <f aca="false">#REF!</f>
        <v>#REF!</v>
      </c>
      <c r="P23" s="92" t="e">
        <f aca="false">#REF!</f>
        <v>#REF!</v>
      </c>
      <c r="Q23" s="92" t="e">
        <f aca="false">#REF!</f>
        <v>#REF!</v>
      </c>
      <c r="R23" s="92" t="e">
        <f aca="false">#REF!</f>
        <v>#REF!</v>
      </c>
      <c r="S23" s="92" t="e">
        <f aca="false">#REF!</f>
        <v>#REF!</v>
      </c>
      <c r="T23" s="92" t="e">
        <f aca="false">#REF!</f>
        <v>#REF!</v>
      </c>
      <c r="U23" s="92" t="e">
        <f aca="false">#REF!</f>
        <v>#REF!</v>
      </c>
      <c r="V23" s="92" t="e">
        <f aca="false">#REF!</f>
        <v>#REF!</v>
      </c>
      <c r="W23" s="92" t="e">
        <f aca="false">#REF!</f>
        <v>#REF!</v>
      </c>
      <c r="X23" s="92" t="e">
        <f aca="false">#REF!</f>
        <v>#REF!</v>
      </c>
      <c r="Y23" s="92" t="e">
        <f aca="false">#REF!</f>
        <v>#REF!</v>
      </c>
      <c r="Z23" s="96" t="e">
        <f aca="false">#REF!</f>
        <v>#REF!</v>
      </c>
      <c r="AA23" s="96" t="e">
        <f aca="false">#REF!</f>
        <v>#REF!</v>
      </c>
      <c r="AB23" s="96" t="e">
        <f aca="false">#REF!</f>
        <v>#REF!</v>
      </c>
      <c r="AC23" s="96" t="e">
        <f aca="false">#REF!</f>
        <v>#REF!</v>
      </c>
      <c r="AD23" s="96" t="e">
        <f aca="false">#REF!</f>
        <v>#REF!</v>
      </c>
      <c r="AE23" s="96" t="e">
        <f aca="false">#REF!</f>
        <v>#REF!</v>
      </c>
      <c r="AF23" s="96" t="e">
        <f aca="false">#REF!</f>
        <v>#REF!</v>
      </c>
      <c r="AG23" s="96" t="e">
        <f aca="false">#REF!</f>
        <v>#REF!</v>
      </c>
      <c r="AH23" s="96" t="e">
        <f aca="false">#REF!</f>
        <v>#REF!</v>
      </c>
      <c r="AI23" s="96" t="e">
        <f aca="false">#REF!</f>
        <v>#REF!</v>
      </c>
      <c r="AJ23" s="96" t="e">
        <f aca="false">#REF!</f>
        <v>#REF!</v>
      </c>
      <c r="AK23" s="96" t="e">
        <f aca="false">#REF!</f>
        <v>#REF!</v>
      </c>
      <c r="AL23" s="96" t="e">
        <f aca="false">#REF!</f>
        <v>#REF!</v>
      </c>
      <c r="AM23" s="96" t="e">
        <f aca="false">#REF!</f>
        <v>#REF!</v>
      </c>
      <c r="AN23" s="96" t="e">
        <f aca="false">#REF!</f>
        <v>#REF!</v>
      </c>
    </row>
    <row r="24" customFormat="false" ht="16.5" hidden="false" customHeight="true" outlineLevel="0" collapsed="false">
      <c r="A24" s="97" t="s">
        <v>86</v>
      </c>
      <c r="B24" s="97" t="s">
        <v>203</v>
      </c>
      <c r="C24" s="98" t="s">
        <v>204</v>
      </c>
      <c r="D24" s="92" t="e">
        <f aca="false">E24-#REF!</f>
        <v>#REF!</v>
      </c>
      <c r="E24" s="92" t="e">
        <f aca="false">SUM(H24:AN24)</f>
        <v>#REF!</v>
      </c>
      <c r="F24" s="92"/>
      <c r="G24" s="92"/>
      <c r="H24" s="92" t="e">
        <f aca="false">#REF!</f>
        <v>#REF!</v>
      </c>
      <c r="I24" s="92" t="e">
        <f aca="false">#REF!</f>
        <v>#REF!</v>
      </c>
      <c r="J24" s="92" t="e">
        <f aca="false">#REF!</f>
        <v>#REF!</v>
      </c>
      <c r="K24" s="92" t="e">
        <f aca="false">#REF!</f>
        <v>#REF!</v>
      </c>
      <c r="L24" s="92" t="e">
        <f aca="false">#REF!</f>
        <v>#REF!</v>
      </c>
      <c r="M24" s="92" t="e">
        <f aca="false">#REF!</f>
        <v>#REF!</v>
      </c>
      <c r="N24" s="92" t="e">
        <f aca="false">#REF!</f>
        <v>#REF!</v>
      </c>
      <c r="O24" s="92" t="e">
        <f aca="false">#REF!</f>
        <v>#REF!</v>
      </c>
      <c r="P24" s="92" t="e">
        <f aca="false">#REF!</f>
        <v>#REF!</v>
      </c>
      <c r="Q24" s="92" t="e">
        <f aca="false">#REF!</f>
        <v>#REF!</v>
      </c>
      <c r="R24" s="92" t="e">
        <f aca="false">#REF!</f>
        <v>#REF!</v>
      </c>
      <c r="S24" s="92" t="e">
        <f aca="false">#REF!</f>
        <v>#REF!</v>
      </c>
      <c r="T24" s="92" t="e">
        <f aca="false">#REF!</f>
        <v>#REF!</v>
      </c>
      <c r="U24" s="92" t="e">
        <f aca="false">#REF!</f>
        <v>#REF!</v>
      </c>
      <c r="V24" s="92" t="e">
        <f aca="false">#REF!</f>
        <v>#REF!</v>
      </c>
      <c r="W24" s="92" t="e">
        <f aca="false">#REF!</f>
        <v>#REF!</v>
      </c>
      <c r="X24" s="92" t="e">
        <f aca="false">#REF!</f>
        <v>#REF!</v>
      </c>
      <c r="Y24" s="92" t="e">
        <f aca="false">#REF!</f>
        <v>#REF!</v>
      </c>
      <c r="Z24" s="96" t="e">
        <f aca="false">#REF!</f>
        <v>#REF!</v>
      </c>
      <c r="AA24" s="96" t="e">
        <f aca="false">#REF!</f>
        <v>#REF!</v>
      </c>
      <c r="AB24" s="96" t="e">
        <f aca="false">#REF!</f>
        <v>#REF!</v>
      </c>
      <c r="AC24" s="96" t="e">
        <f aca="false">#REF!</f>
        <v>#REF!</v>
      </c>
      <c r="AD24" s="96" t="e">
        <f aca="false">#REF!</f>
        <v>#REF!</v>
      </c>
      <c r="AE24" s="96" t="e">
        <f aca="false">#REF!</f>
        <v>#REF!</v>
      </c>
      <c r="AF24" s="96" t="e">
        <f aca="false">#REF!</f>
        <v>#REF!</v>
      </c>
      <c r="AG24" s="96" t="e">
        <f aca="false">#REF!</f>
        <v>#REF!</v>
      </c>
      <c r="AH24" s="96" t="e">
        <f aca="false">#REF!</f>
        <v>#REF!</v>
      </c>
      <c r="AI24" s="96" t="e">
        <f aca="false">#REF!</f>
        <v>#REF!</v>
      </c>
      <c r="AJ24" s="96" t="e">
        <f aca="false">#REF!</f>
        <v>#REF!</v>
      </c>
      <c r="AK24" s="96" t="e">
        <f aca="false">#REF!</f>
        <v>#REF!</v>
      </c>
      <c r="AL24" s="96" t="e">
        <f aca="false">#REF!</f>
        <v>#REF!</v>
      </c>
      <c r="AM24" s="96" t="e">
        <f aca="false">#REF!</f>
        <v>#REF!</v>
      </c>
      <c r="AN24" s="96" t="e">
        <f aca="false">#REF!</f>
        <v>#REF!</v>
      </c>
    </row>
    <row r="25" customFormat="false" ht="16.5" hidden="false" customHeight="true" outlineLevel="0" collapsed="false">
      <c r="A25" s="97" t="s">
        <v>89</v>
      </c>
      <c r="B25" s="97" t="s">
        <v>205</v>
      </c>
      <c r="C25" s="98" t="s">
        <v>206</v>
      </c>
      <c r="D25" s="92" t="e">
        <f aca="false">E25-#REF!</f>
        <v>#REF!</v>
      </c>
      <c r="E25" s="92" t="e">
        <f aca="false">SUM(H25:AN25)</f>
        <v>#REF!</v>
      </c>
      <c r="F25" s="92"/>
      <c r="G25" s="92"/>
      <c r="H25" s="92" t="e">
        <f aca="false">#REF!</f>
        <v>#REF!</v>
      </c>
      <c r="I25" s="92" t="e">
        <f aca="false">#REF!</f>
        <v>#REF!</v>
      </c>
      <c r="J25" s="92" t="e">
        <f aca="false">#REF!</f>
        <v>#REF!</v>
      </c>
      <c r="K25" s="92" t="e">
        <f aca="false">#REF!</f>
        <v>#REF!</v>
      </c>
      <c r="L25" s="92" t="e">
        <f aca="false">#REF!</f>
        <v>#REF!</v>
      </c>
      <c r="M25" s="92" t="e">
        <f aca="false">#REF!</f>
        <v>#REF!</v>
      </c>
      <c r="N25" s="92" t="e">
        <f aca="false">#REF!</f>
        <v>#REF!</v>
      </c>
      <c r="O25" s="92" t="e">
        <f aca="false">#REF!</f>
        <v>#REF!</v>
      </c>
      <c r="P25" s="92" t="e">
        <f aca="false">#REF!</f>
        <v>#REF!</v>
      </c>
      <c r="Q25" s="92" t="e">
        <f aca="false">#REF!</f>
        <v>#REF!</v>
      </c>
      <c r="R25" s="92" t="e">
        <f aca="false">#REF!</f>
        <v>#REF!</v>
      </c>
      <c r="S25" s="92" t="e">
        <f aca="false">#REF!</f>
        <v>#REF!</v>
      </c>
      <c r="T25" s="92" t="e">
        <f aca="false">#REF!</f>
        <v>#REF!</v>
      </c>
      <c r="U25" s="92" t="e">
        <f aca="false">#REF!</f>
        <v>#REF!</v>
      </c>
      <c r="V25" s="92" t="e">
        <f aca="false">#REF!</f>
        <v>#REF!</v>
      </c>
      <c r="W25" s="92" t="e">
        <f aca="false">#REF!</f>
        <v>#REF!</v>
      </c>
      <c r="X25" s="92" t="e">
        <f aca="false">#REF!</f>
        <v>#REF!</v>
      </c>
      <c r="Y25" s="92" t="e">
        <f aca="false">#REF!</f>
        <v>#REF!</v>
      </c>
      <c r="Z25" s="96" t="e">
        <f aca="false">#REF!</f>
        <v>#REF!</v>
      </c>
      <c r="AA25" s="96" t="e">
        <f aca="false">#REF!</f>
        <v>#REF!</v>
      </c>
      <c r="AB25" s="96" t="e">
        <f aca="false">#REF!</f>
        <v>#REF!</v>
      </c>
      <c r="AC25" s="96" t="e">
        <f aca="false">#REF!</f>
        <v>#REF!</v>
      </c>
      <c r="AD25" s="96" t="e">
        <f aca="false">#REF!</f>
        <v>#REF!</v>
      </c>
      <c r="AE25" s="96" t="e">
        <f aca="false">#REF!</f>
        <v>#REF!</v>
      </c>
      <c r="AF25" s="96" t="e">
        <f aca="false">#REF!</f>
        <v>#REF!</v>
      </c>
      <c r="AG25" s="96" t="e">
        <f aca="false">#REF!</f>
        <v>#REF!</v>
      </c>
      <c r="AH25" s="96" t="e">
        <f aca="false">#REF!</f>
        <v>#REF!</v>
      </c>
      <c r="AI25" s="96" t="e">
        <f aca="false">#REF!</f>
        <v>#REF!</v>
      </c>
      <c r="AJ25" s="96" t="e">
        <f aca="false">#REF!</f>
        <v>#REF!</v>
      </c>
      <c r="AK25" s="96" t="e">
        <f aca="false">#REF!</f>
        <v>#REF!</v>
      </c>
      <c r="AL25" s="96" t="e">
        <f aca="false">#REF!</f>
        <v>#REF!</v>
      </c>
      <c r="AM25" s="96" t="e">
        <f aca="false">#REF!</f>
        <v>#REF!</v>
      </c>
      <c r="AN25" s="96" t="e">
        <f aca="false">#REF!</f>
        <v>#REF!</v>
      </c>
    </row>
    <row r="26" customFormat="false" ht="16.5" hidden="false" customHeight="true" outlineLevel="0" collapsed="false">
      <c r="A26" s="97" t="s">
        <v>92</v>
      </c>
      <c r="B26" s="97" t="s">
        <v>207</v>
      </c>
      <c r="C26" s="98" t="s">
        <v>208</v>
      </c>
      <c r="D26" s="92" t="e">
        <f aca="false">E26-#REF!</f>
        <v>#REF!</v>
      </c>
      <c r="E26" s="92" t="e">
        <f aca="false">SUM(H26:AN26)</f>
        <v>#REF!</v>
      </c>
      <c r="F26" s="92"/>
      <c r="G26" s="92"/>
      <c r="H26" s="106" t="e">
        <f aca="false">#REF!</f>
        <v>#REF!</v>
      </c>
      <c r="I26" s="106" t="e">
        <f aca="false">#REF!</f>
        <v>#REF!</v>
      </c>
      <c r="J26" s="106" t="e">
        <f aca="false">#REF!</f>
        <v>#REF!</v>
      </c>
      <c r="K26" s="106" t="e">
        <f aca="false">#REF!</f>
        <v>#REF!</v>
      </c>
      <c r="L26" s="106" t="e">
        <f aca="false">#REF!</f>
        <v>#REF!</v>
      </c>
      <c r="M26" s="106" t="e">
        <f aca="false">#REF!</f>
        <v>#REF!</v>
      </c>
      <c r="N26" s="106" t="e">
        <f aca="false">#REF!</f>
        <v>#REF!</v>
      </c>
      <c r="O26" s="106" t="e">
        <f aca="false">#REF!</f>
        <v>#REF!</v>
      </c>
      <c r="P26" s="106" t="e">
        <f aca="false">#REF!</f>
        <v>#REF!</v>
      </c>
      <c r="Q26" s="106" t="e">
        <f aca="false">#REF!</f>
        <v>#REF!</v>
      </c>
      <c r="R26" s="106" t="e">
        <f aca="false">#REF!</f>
        <v>#REF!</v>
      </c>
      <c r="S26" s="106" t="e">
        <f aca="false">#REF!</f>
        <v>#REF!</v>
      </c>
      <c r="T26" s="106" t="e">
        <f aca="false">#REF!</f>
        <v>#REF!</v>
      </c>
      <c r="U26" s="106" t="e">
        <f aca="false">#REF!</f>
        <v>#REF!</v>
      </c>
      <c r="V26" s="106" t="e">
        <f aca="false">#REF!</f>
        <v>#REF!</v>
      </c>
      <c r="W26" s="106" t="e">
        <f aca="false">#REF!</f>
        <v>#REF!</v>
      </c>
      <c r="X26" s="106" t="e">
        <f aca="false">#REF!</f>
        <v>#REF!</v>
      </c>
      <c r="Y26" s="106" t="e">
        <f aca="false">#REF!</f>
        <v>#REF!</v>
      </c>
      <c r="Z26" s="107" t="e">
        <f aca="false">#REF!</f>
        <v>#REF!</v>
      </c>
      <c r="AA26" s="107" t="e">
        <f aca="false">#REF!</f>
        <v>#REF!</v>
      </c>
      <c r="AB26" s="107" t="e">
        <f aca="false">#REF!</f>
        <v>#REF!</v>
      </c>
      <c r="AC26" s="107" t="e">
        <f aca="false">#REF!</f>
        <v>#REF!</v>
      </c>
      <c r="AD26" s="107" t="e">
        <f aca="false">#REF!</f>
        <v>#REF!</v>
      </c>
      <c r="AE26" s="107" t="e">
        <f aca="false">#REF!</f>
        <v>#REF!</v>
      </c>
      <c r="AF26" s="107" t="e">
        <f aca="false">#REF!</f>
        <v>#REF!</v>
      </c>
      <c r="AG26" s="107" t="e">
        <f aca="false">#REF!</f>
        <v>#REF!</v>
      </c>
      <c r="AH26" s="96" t="e">
        <f aca="false">#REF!</f>
        <v>#REF!</v>
      </c>
      <c r="AI26" s="96" t="e">
        <f aca="false">#REF!</f>
        <v>#REF!</v>
      </c>
      <c r="AJ26" s="96" t="e">
        <f aca="false">#REF!</f>
        <v>#REF!</v>
      </c>
      <c r="AK26" s="96" t="e">
        <f aca="false">#REF!</f>
        <v>#REF!</v>
      </c>
      <c r="AL26" s="96" t="e">
        <f aca="false">#REF!</f>
        <v>#REF!</v>
      </c>
      <c r="AM26" s="96" t="e">
        <f aca="false">#REF!</f>
        <v>#REF!</v>
      </c>
      <c r="AN26" s="96" t="e">
        <f aca="false">#REF!</f>
        <v>#REF!</v>
      </c>
    </row>
    <row r="27" customFormat="false" ht="16.5" hidden="false" customHeight="true" outlineLevel="0" collapsed="false">
      <c r="A27" s="97" t="s">
        <v>95</v>
      </c>
      <c r="B27" s="97" t="s">
        <v>209</v>
      </c>
      <c r="C27" s="98" t="s">
        <v>210</v>
      </c>
      <c r="D27" s="92" t="e">
        <f aca="false">E27-#REF!</f>
        <v>#REF!</v>
      </c>
      <c r="E27" s="92" t="e">
        <f aca="false">SUM(H27:AN27)</f>
        <v>#REF!</v>
      </c>
      <c r="F27" s="92"/>
      <c r="G27" s="92"/>
      <c r="H27" s="106" t="e">
        <f aca="false">#REF!</f>
        <v>#REF!</v>
      </c>
      <c r="I27" s="106" t="e">
        <f aca="false">#REF!</f>
        <v>#REF!</v>
      </c>
      <c r="J27" s="106" t="e">
        <f aca="false">#REF!</f>
        <v>#REF!</v>
      </c>
      <c r="K27" s="106" t="e">
        <f aca="false">#REF!</f>
        <v>#REF!</v>
      </c>
      <c r="L27" s="106" t="e">
        <f aca="false">#REF!</f>
        <v>#REF!</v>
      </c>
      <c r="M27" s="106" t="e">
        <f aca="false">#REF!</f>
        <v>#REF!</v>
      </c>
      <c r="N27" s="106" t="e">
        <f aca="false">#REF!</f>
        <v>#REF!</v>
      </c>
      <c r="O27" s="106" t="e">
        <f aca="false">#REF!</f>
        <v>#REF!</v>
      </c>
      <c r="P27" s="106" t="e">
        <f aca="false">#REF!</f>
        <v>#REF!</v>
      </c>
      <c r="Q27" s="106" t="e">
        <f aca="false">#REF!</f>
        <v>#REF!</v>
      </c>
      <c r="R27" s="106" t="e">
        <f aca="false">#REF!</f>
        <v>#REF!</v>
      </c>
      <c r="S27" s="106" t="e">
        <f aca="false">#REF!</f>
        <v>#REF!</v>
      </c>
      <c r="T27" s="106" t="e">
        <f aca="false">#REF!</f>
        <v>#REF!</v>
      </c>
      <c r="U27" s="106" t="e">
        <f aca="false">#REF!</f>
        <v>#REF!</v>
      </c>
      <c r="V27" s="106" t="e">
        <f aca="false">#REF!</f>
        <v>#REF!</v>
      </c>
      <c r="W27" s="106" t="e">
        <f aca="false">#REF!</f>
        <v>#REF!</v>
      </c>
      <c r="X27" s="92" t="e">
        <f aca="false">#REF!</f>
        <v>#REF!</v>
      </c>
      <c r="Y27" s="92" t="e">
        <f aca="false">#REF!</f>
        <v>#REF!</v>
      </c>
      <c r="Z27" s="96" t="e">
        <f aca="false">#REF!</f>
        <v>#REF!</v>
      </c>
      <c r="AA27" s="96" t="e">
        <f aca="false">#REF!</f>
        <v>#REF!</v>
      </c>
      <c r="AB27" s="96" t="e">
        <f aca="false">#REF!</f>
        <v>#REF!</v>
      </c>
      <c r="AC27" s="96" t="e">
        <f aca="false">#REF!</f>
        <v>#REF!</v>
      </c>
      <c r="AD27" s="96" t="e">
        <f aca="false">#REF!</f>
        <v>#REF!</v>
      </c>
      <c r="AE27" s="96" t="e">
        <f aca="false">#REF!</f>
        <v>#REF!</v>
      </c>
      <c r="AF27" s="96" t="e">
        <f aca="false">#REF!</f>
        <v>#REF!</v>
      </c>
      <c r="AG27" s="96" t="e">
        <f aca="false">#REF!</f>
        <v>#REF!</v>
      </c>
      <c r="AH27" s="96" t="e">
        <f aca="false">#REF!</f>
        <v>#REF!</v>
      </c>
      <c r="AI27" s="96" t="e">
        <f aca="false">#REF!</f>
        <v>#REF!</v>
      </c>
      <c r="AJ27" s="96" t="e">
        <f aca="false">#REF!</f>
        <v>#REF!</v>
      </c>
      <c r="AK27" s="96" t="e">
        <f aca="false">#REF!</f>
        <v>#REF!</v>
      </c>
      <c r="AL27" s="96" t="e">
        <f aca="false">#REF!</f>
        <v>#REF!</v>
      </c>
      <c r="AM27" s="96" t="e">
        <f aca="false">#REF!</f>
        <v>#REF!</v>
      </c>
      <c r="AN27" s="96" t="e">
        <f aca="false">#REF!</f>
        <v>#REF!</v>
      </c>
    </row>
    <row r="28" customFormat="false" ht="16.5" hidden="false" customHeight="true" outlineLevel="0" collapsed="false">
      <c r="A28" s="97" t="s">
        <v>98</v>
      </c>
      <c r="B28" s="97" t="s">
        <v>211</v>
      </c>
      <c r="C28" s="98" t="s">
        <v>212</v>
      </c>
      <c r="D28" s="92" t="e">
        <f aca="false">E28-#REF!</f>
        <v>#REF!</v>
      </c>
      <c r="E28" s="92" t="e">
        <f aca="false">SUM(H28:AN28)</f>
        <v>#REF!</v>
      </c>
      <c r="F28" s="92"/>
      <c r="G28" s="92"/>
      <c r="H28" s="106" t="e">
        <f aca="false">#REF!</f>
        <v>#REF!</v>
      </c>
      <c r="I28" s="106" t="e">
        <f aca="false">#REF!</f>
        <v>#REF!</v>
      </c>
      <c r="J28" s="106" t="e">
        <f aca="false">#REF!</f>
        <v>#REF!</v>
      </c>
      <c r="K28" s="106" t="e">
        <f aca="false">#REF!</f>
        <v>#REF!</v>
      </c>
      <c r="L28" s="106" t="e">
        <f aca="false">#REF!</f>
        <v>#REF!</v>
      </c>
      <c r="M28" s="106" t="e">
        <f aca="false">#REF!</f>
        <v>#REF!</v>
      </c>
      <c r="N28" s="106" t="e">
        <f aca="false">#REF!</f>
        <v>#REF!</v>
      </c>
      <c r="O28" s="106" t="e">
        <f aca="false">#REF!</f>
        <v>#REF!</v>
      </c>
      <c r="P28" s="106" t="e">
        <f aca="false">#REF!</f>
        <v>#REF!</v>
      </c>
      <c r="Q28" s="106" t="e">
        <f aca="false">#REF!</f>
        <v>#REF!</v>
      </c>
      <c r="R28" s="106" t="e">
        <f aca="false">#REF!</f>
        <v>#REF!</v>
      </c>
      <c r="S28" s="106" t="e">
        <f aca="false">#REF!</f>
        <v>#REF!</v>
      </c>
      <c r="T28" s="106" t="e">
        <f aca="false">#REF!</f>
        <v>#REF!</v>
      </c>
      <c r="U28" s="106" t="e">
        <f aca="false">#REF!</f>
        <v>#REF!</v>
      </c>
      <c r="V28" s="106" t="e">
        <f aca="false">#REF!</f>
        <v>#REF!</v>
      </c>
      <c r="W28" s="106" t="e">
        <f aca="false">#REF!</f>
        <v>#REF!</v>
      </c>
      <c r="X28" s="92" t="e">
        <f aca="false">#REF!</f>
        <v>#REF!</v>
      </c>
      <c r="Y28" s="92" t="e">
        <f aca="false">#REF!</f>
        <v>#REF!</v>
      </c>
      <c r="Z28" s="96" t="e">
        <f aca="false">#REF!</f>
        <v>#REF!</v>
      </c>
      <c r="AA28" s="96" t="e">
        <f aca="false">#REF!</f>
        <v>#REF!</v>
      </c>
      <c r="AB28" s="96" t="e">
        <f aca="false">#REF!</f>
        <v>#REF!</v>
      </c>
      <c r="AC28" s="96" t="e">
        <f aca="false">#REF!</f>
        <v>#REF!</v>
      </c>
      <c r="AD28" s="96" t="e">
        <f aca="false">#REF!</f>
        <v>#REF!</v>
      </c>
      <c r="AE28" s="96" t="e">
        <f aca="false">#REF!</f>
        <v>#REF!</v>
      </c>
      <c r="AF28" s="96" t="e">
        <f aca="false">#REF!</f>
        <v>#REF!</v>
      </c>
      <c r="AG28" s="96" t="e">
        <f aca="false">#REF!</f>
        <v>#REF!</v>
      </c>
      <c r="AH28" s="96" t="e">
        <f aca="false">#REF!</f>
        <v>#REF!</v>
      </c>
      <c r="AI28" s="96" t="e">
        <f aca="false">#REF!</f>
        <v>#REF!</v>
      </c>
      <c r="AJ28" s="96" t="e">
        <f aca="false">#REF!</f>
        <v>#REF!</v>
      </c>
      <c r="AK28" s="96" t="e">
        <f aca="false">#REF!</f>
        <v>#REF!</v>
      </c>
      <c r="AL28" s="96" t="e">
        <f aca="false">#REF!</f>
        <v>#REF!</v>
      </c>
      <c r="AM28" s="96" t="e">
        <f aca="false">#REF!</f>
        <v>#REF!</v>
      </c>
      <c r="AN28" s="96" t="e">
        <f aca="false">#REF!</f>
        <v>#REF!</v>
      </c>
    </row>
    <row r="29" customFormat="false" ht="16.5" hidden="false" customHeight="true" outlineLevel="0" collapsed="false">
      <c r="A29" s="97" t="s">
        <v>101</v>
      </c>
      <c r="B29" s="97" t="s">
        <v>213</v>
      </c>
      <c r="C29" s="98" t="s">
        <v>214</v>
      </c>
      <c r="D29" s="92" t="e">
        <f aca="false">E29-#REF!</f>
        <v>#REF!</v>
      </c>
      <c r="E29" s="92" t="e">
        <f aca="false">SUM(H29:AN29)</f>
        <v>#REF!</v>
      </c>
      <c r="F29" s="92"/>
      <c r="G29" s="92"/>
      <c r="H29" s="106" t="e">
        <f aca="false">#REF!</f>
        <v>#REF!</v>
      </c>
      <c r="I29" s="106" t="e">
        <f aca="false">#REF!</f>
        <v>#REF!</v>
      </c>
      <c r="J29" s="106" t="e">
        <f aca="false">#REF!</f>
        <v>#REF!</v>
      </c>
      <c r="K29" s="106" t="e">
        <f aca="false">#REF!</f>
        <v>#REF!</v>
      </c>
      <c r="L29" s="106" t="e">
        <f aca="false">#REF!</f>
        <v>#REF!</v>
      </c>
      <c r="M29" s="106" t="e">
        <f aca="false">#REF!</f>
        <v>#REF!</v>
      </c>
      <c r="N29" s="106" t="e">
        <f aca="false">#REF!</f>
        <v>#REF!</v>
      </c>
      <c r="O29" s="106" t="e">
        <f aca="false">#REF!</f>
        <v>#REF!</v>
      </c>
      <c r="P29" s="106" t="e">
        <f aca="false">#REF!</f>
        <v>#REF!</v>
      </c>
      <c r="Q29" s="106" t="e">
        <f aca="false">#REF!</f>
        <v>#REF!</v>
      </c>
      <c r="R29" s="106" t="e">
        <f aca="false">#REF!</f>
        <v>#REF!</v>
      </c>
      <c r="S29" s="106" t="e">
        <f aca="false">#REF!</f>
        <v>#REF!</v>
      </c>
      <c r="T29" s="106" t="e">
        <f aca="false">#REF!</f>
        <v>#REF!</v>
      </c>
      <c r="U29" s="106" t="e">
        <f aca="false">#REF!</f>
        <v>#REF!</v>
      </c>
      <c r="V29" s="106" t="e">
        <f aca="false">#REF!</f>
        <v>#REF!</v>
      </c>
      <c r="W29" s="106" t="e">
        <f aca="false">#REF!</f>
        <v>#REF!</v>
      </c>
      <c r="X29" s="92" t="e">
        <f aca="false">#REF!</f>
        <v>#REF!</v>
      </c>
      <c r="Y29" s="92" t="e">
        <f aca="false">#REF!</f>
        <v>#REF!</v>
      </c>
      <c r="Z29" s="96" t="e">
        <f aca="false">#REF!</f>
        <v>#REF!</v>
      </c>
      <c r="AA29" s="96" t="e">
        <f aca="false">#REF!</f>
        <v>#REF!</v>
      </c>
      <c r="AB29" s="96" t="e">
        <f aca="false">#REF!</f>
        <v>#REF!</v>
      </c>
      <c r="AC29" s="96" t="e">
        <f aca="false">#REF!</f>
        <v>#REF!</v>
      </c>
      <c r="AD29" s="96" t="e">
        <f aca="false">#REF!</f>
        <v>#REF!</v>
      </c>
      <c r="AE29" s="96" t="e">
        <f aca="false">#REF!</f>
        <v>#REF!</v>
      </c>
      <c r="AF29" s="96" t="e">
        <f aca="false">#REF!</f>
        <v>#REF!</v>
      </c>
      <c r="AG29" s="96" t="e">
        <f aca="false">#REF!</f>
        <v>#REF!</v>
      </c>
      <c r="AH29" s="96" t="e">
        <f aca="false">#REF!</f>
        <v>#REF!</v>
      </c>
      <c r="AI29" s="96" t="e">
        <f aca="false">#REF!</f>
        <v>#REF!</v>
      </c>
      <c r="AJ29" s="96" t="e">
        <f aca="false">#REF!</f>
        <v>#REF!</v>
      </c>
      <c r="AK29" s="96" t="e">
        <f aca="false">#REF!</f>
        <v>#REF!</v>
      </c>
      <c r="AL29" s="96" t="e">
        <f aca="false">#REF!</f>
        <v>#REF!</v>
      </c>
      <c r="AM29" s="96" t="e">
        <f aca="false">#REF!</f>
        <v>#REF!</v>
      </c>
      <c r="AN29" s="96" t="e">
        <f aca="false">#REF!</f>
        <v>#REF!</v>
      </c>
    </row>
    <row r="30" customFormat="false" ht="16.5" hidden="false" customHeight="true" outlineLevel="0" collapsed="false">
      <c r="A30" s="97" t="s">
        <v>104</v>
      </c>
      <c r="B30" s="97" t="s">
        <v>215</v>
      </c>
      <c r="C30" s="98" t="s">
        <v>216</v>
      </c>
      <c r="D30" s="92" t="e">
        <f aca="false">E30-#REF!</f>
        <v>#REF!</v>
      </c>
      <c r="E30" s="92" t="e">
        <f aca="false">SUM(H30:AN30)</f>
        <v>#REF!</v>
      </c>
      <c r="F30" s="92"/>
      <c r="G30" s="92"/>
      <c r="H30" s="92" t="e">
        <f aca="false">SUM(#REF!)</f>
        <v>#REF!</v>
      </c>
      <c r="I30" s="92" t="e">
        <f aca="false">SUM(#REF!)</f>
        <v>#REF!</v>
      </c>
      <c r="J30" s="92" t="e">
        <f aca="false">SUM(#REF!)</f>
        <v>#REF!</v>
      </c>
      <c r="K30" s="92" t="e">
        <f aca="false">SUM(#REF!)</f>
        <v>#REF!</v>
      </c>
      <c r="L30" s="92" t="e">
        <f aca="false">SUM(#REF!)</f>
        <v>#REF!</v>
      </c>
      <c r="M30" s="92" t="e">
        <f aca="false">SUM(#REF!)</f>
        <v>#REF!</v>
      </c>
      <c r="N30" s="92" t="e">
        <f aca="false">SUM(#REF!)</f>
        <v>#REF!</v>
      </c>
      <c r="O30" s="92" t="e">
        <f aca="false">SUM(#REF!)</f>
        <v>#REF!</v>
      </c>
      <c r="P30" s="92" t="e">
        <f aca="false">SUM(#REF!)</f>
        <v>#REF!</v>
      </c>
      <c r="Q30" s="92" t="e">
        <f aca="false">SUM(#REF!)</f>
        <v>#REF!</v>
      </c>
      <c r="R30" s="92" t="e">
        <f aca="false">SUM(#REF!)</f>
        <v>#REF!</v>
      </c>
      <c r="S30" s="92" t="e">
        <f aca="false">SUM(#REF!)</f>
        <v>#REF!</v>
      </c>
      <c r="T30" s="92" t="e">
        <f aca="false">SUM(#REF!)</f>
        <v>#REF!</v>
      </c>
      <c r="U30" s="92" t="e">
        <f aca="false">SUM(#REF!)</f>
        <v>#REF!</v>
      </c>
      <c r="V30" s="92" t="e">
        <f aca="false">SUM(#REF!)</f>
        <v>#REF!</v>
      </c>
      <c r="W30" s="92" t="e">
        <f aca="false">SUM(#REF!)</f>
        <v>#REF!</v>
      </c>
      <c r="X30" s="92" t="e">
        <f aca="false">SUM(#REF!)</f>
        <v>#REF!</v>
      </c>
      <c r="Y30" s="92" t="e">
        <f aca="false">SUM(#REF!)</f>
        <v>#REF!</v>
      </c>
      <c r="Z30" s="96" t="e">
        <f aca="false">SUM(#REF!)</f>
        <v>#REF!</v>
      </c>
      <c r="AA30" s="96" t="e">
        <f aca="false">SUM(#REF!)</f>
        <v>#REF!</v>
      </c>
      <c r="AB30" s="96" t="e">
        <f aca="false">SUM(#REF!)</f>
        <v>#REF!</v>
      </c>
      <c r="AC30" s="96" t="e">
        <f aca="false">SUM(#REF!)</f>
        <v>#REF!</v>
      </c>
      <c r="AD30" s="96" t="e">
        <f aca="false">SUM(#REF!)</f>
        <v>#REF!</v>
      </c>
      <c r="AE30" s="96" t="e">
        <f aca="false">SUM(#REF!)</f>
        <v>#REF!</v>
      </c>
      <c r="AF30" s="96" t="e">
        <f aca="false">SUM(#REF!)</f>
        <v>#REF!</v>
      </c>
      <c r="AG30" s="96" t="e">
        <f aca="false">SUM(#REF!)</f>
        <v>#REF!</v>
      </c>
      <c r="AH30" s="96" t="e">
        <f aca="false">SUM(#REF!)</f>
        <v>#REF!</v>
      </c>
      <c r="AI30" s="96" t="e">
        <f aca="false">SUM(#REF!)</f>
        <v>#REF!</v>
      </c>
      <c r="AJ30" s="96" t="e">
        <f aca="false">SUM(#REF!)</f>
        <v>#REF!</v>
      </c>
      <c r="AK30" s="96" t="e">
        <f aca="false">SUM(#REF!)</f>
        <v>#REF!</v>
      </c>
      <c r="AL30" s="96" t="e">
        <f aca="false">SUM(#REF!)</f>
        <v>#REF!</v>
      </c>
      <c r="AM30" s="96" t="e">
        <f aca="false">SUM(#REF!)</f>
        <v>#REF!</v>
      </c>
      <c r="AN30" s="96" t="e">
        <f aca="false">SUM(#REF!)</f>
        <v>#REF!</v>
      </c>
    </row>
    <row r="31" s="110" customFormat="true" ht="16.5" hidden="false" customHeight="true" outlineLevel="0" collapsed="false">
      <c r="A31" s="97" t="s">
        <v>107</v>
      </c>
      <c r="B31" s="97" t="s">
        <v>217</v>
      </c>
      <c r="C31" s="98" t="s">
        <v>218</v>
      </c>
      <c r="D31" s="108" t="e">
        <f aca="false">E31-#REF!</f>
        <v>#REF!</v>
      </c>
      <c r="E31" s="92" t="e">
        <f aca="false">SUM(H31:AN31)</f>
        <v>#REF!</v>
      </c>
      <c r="F31" s="92"/>
      <c r="G31" s="108"/>
      <c r="H31" s="108" t="e">
        <f aca="false">#REF!</f>
        <v>#REF!</v>
      </c>
      <c r="I31" s="108" t="e">
        <f aca="false">#REF!</f>
        <v>#REF!</v>
      </c>
      <c r="J31" s="108" t="e">
        <f aca="false">#REF!</f>
        <v>#REF!</v>
      </c>
      <c r="K31" s="108" t="e">
        <f aca="false">#REF!</f>
        <v>#REF!</v>
      </c>
      <c r="L31" s="108" t="e">
        <f aca="false">#REF!</f>
        <v>#REF!</v>
      </c>
      <c r="M31" s="108" t="e">
        <f aca="false">#REF!</f>
        <v>#REF!</v>
      </c>
      <c r="N31" s="108" t="e">
        <f aca="false">#REF!</f>
        <v>#REF!</v>
      </c>
      <c r="O31" s="108" t="e">
        <f aca="false">#REF!</f>
        <v>#REF!</v>
      </c>
      <c r="P31" s="108" t="e">
        <f aca="false">#REF!</f>
        <v>#REF!</v>
      </c>
      <c r="Q31" s="108" t="e">
        <f aca="false">#REF!</f>
        <v>#REF!</v>
      </c>
      <c r="R31" s="108" t="e">
        <f aca="false">#REF!</f>
        <v>#REF!</v>
      </c>
      <c r="S31" s="108" t="e">
        <f aca="false">#REF!</f>
        <v>#REF!</v>
      </c>
      <c r="T31" s="108" t="e">
        <f aca="false">#REF!</f>
        <v>#REF!</v>
      </c>
      <c r="U31" s="108" t="e">
        <f aca="false">#REF!</f>
        <v>#REF!</v>
      </c>
      <c r="V31" s="108" t="e">
        <f aca="false">#REF!</f>
        <v>#REF!</v>
      </c>
      <c r="W31" s="108" t="e">
        <f aca="false">#REF!</f>
        <v>#REF!</v>
      </c>
      <c r="X31" s="108" t="e">
        <f aca="false">#REF!</f>
        <v>#REF!</v>
      </c>
      <c r="Y31" s="108" t="e">
        <f aca="false">#REF!</f>
        <v>#REF!</v>
      </c>
      <c r="Z31" s="109" t="e">
        <f aca="false">#REF!</f>
        <v>#REF!</v>
      </c>
      <c r="AA31" s="109" t="e">
        <f aca="false">#REF!</f>
        <v>#REF!</v>
      </c>
      <c r="AB31" s="109" t="e">
        <f aca="false">#REF!</f>
        <v>#REF!</v>
      </c>
      <c r="AC31" s="109" t="e">
        <f aca="false">#REF!</f>
        <v>#REF!</v>
      </c>
      <c r="AD31" s="109" t="e">
        <f aca="false">#REF!</f>
        <v>#REF!</v>
      </c>
      <c r="AE31" s="109" t="e">
        <f aca="false">#REF!</f>
        <v>#REF!</v>
      </c>
      <c r="AF31" s="109" t="e">
        <f aca="false">#REF!</f>
        <v>#REF!</v>
      </c>
      <c r="AG31" s="109" t="e">
        <f aca="false">#REF!</f>
        <v>#REF!</v>
      </c>
      <c r="AH31" s="109" t="e">
        <f aca="false">#REF!</f>
        <v>#REF!</v>
      </c>
      <c r="AI31" s="109" t="e">
        <f aca="false">#REF!</f>
        <v>#REF!</v>
      </c>
      <c r="AJ31" s="109" t="e">
        <f aca="false">#REF!</f>
        <v>#REF!</v>
      </c>
      <c r="AK31" s="109" t="e">
        <f aca="false">#REF!</f>
        <v>#REF!</v>
      </c>
      <c r="AL31" s="109" t="e">
        <f aca="false">#REF!</f>
        <v>#REF!</v>
      </c>
      <c r="AM31" s="109" t="e">
        <f aca="false">#REF!</f>
        <v>#REF!</v>
      </c>
      <c r="AN31" s="109" t="e">
        <f aca="false">#REF!</f>
        <v>#REF!</v>
      </c>
    </row>
    <row r="32" s="110" customFormat="true" ht="16.5" hidden="false" customHeight="true" outlineLevel="0" collapsed="false">
      <c r="A32" s="97" t="s">
        <v>109</v>
      </c>
      <c r="B32" s="97" t="s">
        <v>219</v>
      </c>
      <c r="C32" s="98" t="s">
        <v>220</v>
      </c>
      <c r="D32" s="108" t="e">
        <f aca="false">E32-#REF!</f>
        <v>#REF!</v>
      </c>
      <c r="E32" s="92" t="e">
        <f aca="false">SUM(H32:AN32)</f>
        <v>#REF!</v>
      </c>
      <c r="F32" s="92"/>
      <c r="G32" s="108"/>
      <c r="H32" s="108" t="e">
        <f aca="false">#REF!</f>
        <v>#REF!</v>
      </c>
      <c r="I32" s="108" t="e">
        <f aca="false">#REF!</f>
        <v>#REF!</v>
      </c>
      <c r="J32" s="108" t="e">
        <f aca="false">#REF!</f>
        <v>#REF!</v>
      </c>
      <c r="K32" s="108" t="e">
        <f aca="false">#REF!</f>
        <v>#REF!</v>
      </c>
      <c r="L32" s="108" t="e">
        <f aca="false">#REF!</f>
        <v>#REF!</v>
      </c>
      <c r="M32" s="108" t="e">
        <f aca="false">#REF!</f>
        <v>#REF!</v>
      </c>
      <c r="N32" s="108" t="e">
        <f aca="false">#REF!</f>
        <v>#REF!</v>
      </c>
      <c r="O32" s="108" t="e">
        <f aca="false">#REF!</f>
        <v>#REF!</v>
      </c>
      <c r="P32" s="108" t="e">
        <f aca="false">#REF!</f>
        <v>#REF!</v>
      </c>
      <c r="Q32" s="108" t="e">
        <f aca="false">#REF!</f>
        <v>#REF!</v>
      </c>
      <c r="R32" s="108" t="e">
        <f aca="false">#REF!</f>
        <v>#REF!</v>
      </c>
      <c r="S32" s="108" t="e">
        <f aca="false">#REF!</f>
        <v>#REF!</v>
      </c>
      <c r="T32" s="108" t="e">
        <f aca="false">#REF!</f>
        <v>#REF!</v>
      </c>
      <c r="U32" s="108" t="e">
        <f aca="false">#REF!</f>
        <v>#REF!</v>
      </c>
      <c r="V32" s="108" t="e">
        <f aca="false">#REF!</f>
        <v>#REF!</v>
      </c>
      <c r="W32" s="108" t="e">
        <f aca="false">#REF!</f>
        <v>#REF!</v>
      </c>
      <c r="X32" s="108" t="e">
        <f aca="false">#REF!</f>
        <v>#REF!</v>
      </c>
      <c r="Y32" s="108" t="e">
        <f aca="false">#REF!</f>
        <v>#REF!</v>
      </c>
      <c r="Z32" s="109" t="e">
        <f aca="false">#REF!</f>
        <v>#REF!</v>
      </c>
      <c r="AA32" s="109" t="e">
        <f aca="false">#REF!</f>
        <v>#REF!</v>
      </c>
      <c r="AB32" s="109" t="e">
        <f aca="false">#REF!</f>
        <v>#REF!</v>
      </c>
      <c r="AC32" s="109" t="e">
        <f aca="false">#REF!</f>
        <v>#REF!</v>
      </c>
      <c r="AD32" s="109" t="e">
        <f aca="false">#REF!</f>
        <v>#REF!</v>
      </c>
      <c r="AE32" s="109" t="e">
        <f aca="false">#REF!</f>
        <v>#REF!</v>
      </c>
      <c r="AF32" s="109" t="e">
        <f aca="false">#REF!</f>
        <v>#REF!</v>
      </c>
      <c r="AG32" s="109" t="e">
        <f aca="false">#REF!</f>
        <v>#REF!</v>
      </c>
      <c r="AH32" s="109" t="e">
        <f aca="false">#REF!</f>
        <v>#REF!</v>
      </c>
      <c r="AI32" s="109" t="e">
        <f aca="false">#REF!</f>
        <v>#REF!</v>
      </c>
      <c r="AJ32" s="109" t="e">
        <f aca="false">#REF!</f>
        <v>#REF!</v>
      </c>
      <c r="AK32" s="109" t="e">
        <f aca="false">#REF!</f>
        <v>#REF!</v>
      </c>
      <c r="AL32" s="109" t="e">
        <f aca="false">#REF!</f>
        <v>#REF!</v>
      </c>
      <c r="AM32" s="109" t="e">
        <f aca="false">#REF!</f>
        <v>#REF!</v>
      </c>
      <c r="AN32" s="109" t="e">
        <f aca="false">#REF!</f>
        <v>#REF!</v>
      </c>
    </row>
    <row r="33" s="110" customFormat="true" ht="16.5" hidden="false" customHeight="true" outlineLevel="0" collapsed="false">
      <c r="A33" s="97" t="s">
        <v>112</v>
      </c>
      <c r="B33" s="97" t="s">
        <v>221</v>
      </c>
      <c r="C33" s="98" t="s">
        <v>222</v>
      </c>
      <c r="D33" s="108" t="e">
        <f aca="false">E33-#REF!</f>
        <v>#REF!</v>
      </c>
      <c r="E33" s="92" t="e">
        <f aca="false">SUM(H33:AN33)</f>
        <v>#REF!</v>
      </c>
      <c r="F33" s="92"/>
      <c r="G33" s="108"/>
      <c r="H33" s="108" t="e">
        <f aca="false">#REF!</f>
        <v>#REF!</v>
      </c>
      <c r="I33" s="108" t="e">
        <f aca="false">#REF!</f>
        <v>#REF!</v>
      </c>
      <c r="J33" s="108" t="e">
        <f aca="false">#REF!</f>
        <v>#REF!</v>
      </c>
      <c r="K33" s="108" t="e">
        <f aca="false">#REF!</f>
        <v>#REF!</v>
      </c>
      <c r="L33" s="108" t="e">
        <f aca="false">#REF!</f>
        <v>#REF!</v>
      </c>
      <c r="M33" s="108" t="e">
        <f aca="false">#REF!</f>
        <v>#REF!</v>
      </c>
      <c r="N33" s="108" t="e">
        <f aca="false">#REF!</f>
        <v>#REF!</v>
      </c>
      <c r="O33" s="108" t="e">
        <f aca="false">#REF!</f>
        <v>#REF!</v>
      </c>
      <c r="P33" s="108" t="e">
        <f aca="false">#REF!</f>
        <v>#REF!</v>
      </c>
      <c r="Q33" s="108" t="e">
        <f aca="false">#REF!</f>
        <v>#REF!</v>
      </c>
      <c r="R33" s="108" t="e">
        <f aca="false">#REF!</f>
        <v>#REF!</v>
      </c>
      <c r="S33" s="108" t="e">
        <f aca="false">#REF!</f>
        <v>#REF!</v>
      </c>
      <c r="T33" s="108" t="e">
        <f aca="false">#REF!</f>
        <v>#REF!</v>
      </c>
      <c r="U33" s="108" t="e">
        <f aca="false">#REF!</f>
        <v>#REF!</v>
      </c>
      <c r="V33" s="108" t="e">
        <f aca="false">#REF!</f>
        <v>#REF!</v>
      </c>
      <c r="W33" s="108" t="e">
        <f aca="false">#REF!</f>
        <v>#REF!</v>
      </c>
      <c r="X33" s="108" t="e">
        <f aca="false">#REF!</f>
        <v>#REF!</v>
      </c>
      <c r="Y33" s="108" t="e">
        <f aca="false">#REF!</f>
        <v>#REF!</v>
      </c>
      <c r="Z33" s="109" t="e">
        <f aca="false">#REF!</f>
        <v>#REF!</v>
      </c>
      <c r="AA33" s="109" t="e">
        <f aca="false">#REF!</f>
        <v>#REF!</v>
      </c>
      <c r="AB33" s="109" t="e">
        <f aca="false">#REF!</f>
        <v>#REF!</v>
      </c>
      <c r="AC33" s="109" t="e">
        <f aca="false">#REF!</f>
        <v>#REF!</v>
      </c>
      <c r="AD33" s="109" t="e">
        <f aca="false">#REF!</f>
        <v>#REF!</v>
      </c>
      <c r="AE33" s="109" t="e">
        <f aca="false">#REF!</f>
        <v>#REF!</v>
      </c>
      <c r="AF33" s="109" t="e">
        <f aca="false">#REF!</f>
        <v>#REF!</v>
      </c>
      <c r="AG33" s="109" t="e">
        <f aca="false">#REF!</f>
        <v>#REF!</v>
      </c>
      <c r="AH33" s="109" t="e">
        <f aca="false">#REF!</f>
        <v>#REF!</v>
      </c>
      <c r="AI33" s="109" t="e">
        <f aca="false">#REF!</f>
        <v>#REF!</v>
      </c>
      <c r="AJ33" s="109" t="e">
        <f aca="false">#REF!</f>
        <v>#REF!</v>
      </c>
      <c r="AK33" s="109" t="e">
        <f aca="false">#REF!</f>
        <v>#REF!</v>
      </c>
      <c r="AL33" s="109" t="e">
        <f aca="false">#REF!</f>
        <v>#REF!</v>
      </c>
      <c r="AM33" s="109" t="e">
        <f aca="false">#REF!</f>
        <v>#REF!</v>
      </c>
      <c r="AN33" s="109" t="e">
        <f aca="false">#REF!</f>
        <v>#REF!</v>
      </c>
      <c r="AO33" s="111" t="e">
        <f aca="false">#REF!</f>
        <v>#REF!</v>
      </c>
    </row>
    <row r="34" s="110" customFormat="true" ht="16.5" hidden="false" customHeight="true" outlineLevel="0" collapsed="false">
      <c r="A34" s="97" t="s">
        <v>115</v>
      </c>
      <c r="B34" s="97" t="s">
        <v>223</v>
      </c>
      <c r="C34" s="98" t="s">
        <v>117</v>
      </c>
      <c r="D34" s="108" t="e">
        <f aca="false">E34-#REF!</f>
        <v>#REF!</v>
      </c>
      <c r="E34" s="92" t="e">
        <f aca="false">SUM(H34:AN34)</f>
        <v>#REF!</v>
      </c>
      <c r="F34" s="92"/>
      <c r="G34" s="108"/>
      <c r="H34" s="108" t="e">
        <f aca="false">#REF!</f>
        <v>#REF!</v>
      </c>
      <c r="I34" s="108" t="e">
        <f aca="false">#REF!</f>
        <v>#REF!</v>
      </c>
      <c r="J34" s="108" t="e">
        <f aca="false">#REF!</f>
        <v>#REF!</v>
      </c>
      <c r="K34" s="108" t="e">
        <f aca="false">#REF!</f>
        <v>#REF!</v>
      </c>
      <c r="L34" s="108" t="e">
        <f aca="false">#REF!</f>
        <v>#REF!</v>
      </c>
      <c r="M34" s="108" t="e">
        <f aca="false">#REF!</f>
        <v>#REF!</v>
      </c>
      <c r="N34" s="108" t="e">
        <f aca="false">#REF!</f>
        <v>#REF!</v>
      </c>
      <c r="O34" s="108" t="e">
        <f aca="false">#REF!</f>
        <v>#REF!</v>
      </c>
      <c r="P34" s="108" t="e">
        <f aca="false">#REF!</f>
        <v>#REF!</v>
      </c>
      <c r="Q34" s="108" t="e">
        <f aca="false">#REF!</f>
        <v>#REF!</v>
      </c>
      <c r="R34" s="108" t="e">
        <f aca="false">#REF!</f>
        <v>#REF!</v>
      </c>
      <c r="S34" s="108" t="e">
        <f aca="false">#REF!</f>
        <v>#REF!</v>
      </c>
      <c r="T34" s="108" t="e">
        <f aca="false">#REF!</f>
        <v>#REF!</v>
      </c>
      <c r="U34" s="108" t="e">
        <f aca="false">#REF!</f>
        <v>#REF!</v>
      </c>
      <c r="V34" s="108" t="e">
        <f aca="false">#REF!</f>
        <v>#REF!</v>
      </c>
      <c r="W34" s="108" t="e">
        <f aca="false">#REF!</f>
        <v>#REF!</v>
      </c>
      <c r="X34" s="108" t="e">
        <f aca="false">#REF!</f>
        <v>#REF!</v>
      </c>
      <c r="Y34" s="108" t="e">
        <f aca="false">#REF!</f>
        <v>#REF!</v>
      </c>
      <c r="Z34" s="109" t="e">
        <f aca="false">#REF!</f>
        <v>#REF!</v>
      </c>
      <c r="AA34" s="109" t="e">
        <f aca="false">#REF!</f>
        <v>#REF!</v>
      </c>
      <c r="AB34" s="109" t="e">
        <f aca="false">#REF!</f>
        <v>#REF!</v>
      </c>
      <c r="AC34" s="109" t="e">
        <f aca="false">#REF!</f>
        <v>#REF!</v>
      </c>
      <c r="AD34" s="109" t="e">
        <f aca="false">#REF!</f>
        <v>#REF!</v>
      </c>
      <c r="AE34" s="109" t="e">
        <f aca="false">#REF!</f>
        <v>#REF!</v>
      </c>
      <c r="AF34" s="109" t="e">
        <f aca="false">#REF!</f>
        <v>#REF!</v>
      </c>
      <c r="AG34" s="109" t="e">
        <f aca="false">#REF!</f>
        <v>#REF!</v>
      </c>
      <c r="AH34" s="109" t="e">
        <f aca="false">#REF!</f>
        <v>#REF!</v>
      </c>
      <c r="AI34" s="109" t="e">
        <f aca="false">#REF!</f>
        <v>#REF!</v>
      </c>
      <c r="AJ34" s="109" t="e">
        <f aca="false">#REF!</f>
        <v>#REF!</v>
      </c>
      <c r="AK34" s="109" t="e">
        <f aca="false">#REF!</f>
        <v>#REF!</v>
      </c>
      <c r="AL34" s="109" t="e">
        <f aca="false">#REF!</f>
        <v>#REF!</v>
      </c>
      <c r="AM34" s="109" t="e">
        <f aca="false">#REF!</f>
        <v>#REF!</v>
      </c>
      <c r="AN34" s="109" t="e">
        <f aca="false">#REF!</f>
        <v>#REF!</v>
      </c>
    </row>
    <row r="35" s="110" customFormat="true" ht="16.5" hidden="false" customHeight="true" outlineLevel="0" collapsed="false">
      <c r="A35" s="97" t="s">
        <v>118</v>
      </c>
      <c r="B35" s="97" t="s">
        <v>224</v>
      </c>
      <c r="C35" s="98" t="s">
        <v>225</v>
      </c>
      <c r="D35" s="108" t="e">
        <f aca="false">E35-#REF!</f>
        <v>#REF!</v>
      </c>
      <c r="E35" s="92" t="e">
        <f aca="false">SUM(H35:AN35)</f>
        <v>#REF!</v>
      </c>
      <c r="F35" s="92"/>
      <c r="G35" s="108"/>
      <c r="H35" s="108" t="e">
        <f aca="false">#REF!</f>
        <v>#REF!</v>
      </c>
      <c r="I35" s="108" t="e">
        <f aca="false">#REF!</f>
        <v>#REF!</v>
      </c>
      <c r="J35" s="108" t="e">
        <f aca="false">#REF!</f>
        <v>#REF!</v>
      </c>
      <c r="K35" s="108" t="e">
        <f aca="false">#REF!</f>
        <v>#REF!</v>
      </c>
      <c r="L35" s="108" t="e">
        <f aca="false">#REF!</f>
        <v>#REF!</v>
      </c>
      <c r="M35" s="108" t="e">
        <f aca="false">#REF!</f>
        <v>#REF!</v>
      </c>
      <c r="N35" s="108" t="e">
        <f aca="false">#REF!</f>
        <v>#REF!</v>
      </c>
      <c r="O35" s="108" t="e">
        <f aca="false">#REF!</f>
        <v>#REF!</v>
      </c>
      <c r="P35" s="108" t="e">
        <f aca="false">#REF!</f>
        <v>#REF!</v>
      </c>
      <c r="Q35" s="108" t="e">
        <f aca="false">#REF!</f>
        <v>#REF!</v>
      </c>
      <c r="R35" s="108" t="e">
        <f aca="false">#REF!</f>
        <v>#REF!</v>
      </c>
      <c r="S35" s="108" t="e">
        <f aca="false">#REF!</f>
        <v>#REF!</v>
      </c>
      <c r="T35" s="108" t="e">
        <f aca="false">#REF!</f>
        <v>#REF!</v>
      </c>
      <c r="U35" s="108" t="e">
        <f aca="false">#REF!</f>
        <v>#REF!</v>
      </c>
      <c r="V35" s="108" t="e">
        <f aca="false">#REF!</f>
        <v>#REF!</v>
      </c>
      <c r="W35" s="108" t="e">
        <f aca="false">#REF!</f>
        <v>#REF!</v>
      </c>
      <c r="X35" s="112" t="e">
        <f aca="false">#REF!</f>
        <v>#REF!</v>
      </c>
      <c r="Y35" s="112" t="e">
        <f aca="false">#REF!</f>
        <v>#REF!</v>
      </c>
      <c r="Z35" s="113" t="e">
        <f aca="false">#REF!</f>
        <v>#REF!</v>
      </c>
      <c r="AA35" s="113" t="e">
        <f aca="false">#REF!</f>
        <v>#REF!</v>
      </c>
      <c r="AB35" s="113" t="e">
        <f aca="false">#REF!</f>
        <v>#REF!</v>
      </c>
      <c r="AC35" s="113" t="e">
        <f aca="false">#REF!</f>
        <v>#REF!</v>
      </c>
      <c r="AD35" s="113" t="e">
        <f aca="false">#REF!</f>
        <v>#REF!</v>
      </c>
      <c r="AE35" s="113" t="e">
        <f aca="false">#REF!</f>
        <v>#REF!</v>
      </c>
      <c r="AF35" s="113" t="e">
        <f aca="false">#REF!</f>
        <v>#REF!</v>
      </c>
      <c r="AG35" s="113" t="e">
        <f aca="false">#REF!</f>
        <v>#REF!</v>
      </c>
      <c r="AH35" s="113" t="e">
        <f aca="false">#REF!</f>
        <v>#REF!</v>
      </c>
      <c r="AI35" s="113" t="e">
        <f aca="false">#REF!</f>
        <v>#REF!</v>
      </c>
      <c r="AJ35" s="113" t="e">
        <f aca="false">#REF!</f>
        <v>#REF!</v>
      </c>
      <c r="AK35" s="113" t="e">
        <f aca="false">#REF!</f>
        <v>#REF!</v>
      </c>
      <c r="AL35" s="113" t="e">
        <f aca="false">#REF!</f>
        <v>#REF!</v>
      </c>
      <c r="AM35" s="113" t="e">
        <f aca="false">#REF!</f>
        <v>#REF!</v>
      </c>
      <c r="AN35" s="113" t="e">
        <f aca="false">#REF!</f>
        <v>#REF!</v>
      </c>
    </row>
    <row r="36" customFormat="false" ht="16.5" hidden="false" customHeight="true" outlineLevel="0" collapsed="false">
      <c r="A36" s="97" t="s">
        <v>121</v>
      </c>
      <c r="B36" s="97" t="s">
        <v>226</v>
      </c>
      <c r="C36" s="98" t="s">
        <v>123</v>
      </c>
      <c r="D36" s="92" t="e">
        <f aca="false">ROUND(#REF!-E36,0)</f>
        <v>#VALUE!</v>
      </c>
      <c r="E36" s="92" t="e">
        <f aca="false">SUM(H36:AN36)</f>
        <v>#REF!</v>
      </c>
      <c r="F36" s="92"/>
      <c r="G36" s="92"/>
      <c r="H36" s="92" t="e">
        <f aca="false">#REF!</f>
        <v>#REF!</v>
      </c>
      <c r="I36" s="92" t="e">
        <f aca="false">#REF!</f>
        <v>#REF!</v>
      </c>
      <c r="J36" s="92" t="e">
        <f aca="false">#REF!</f>
        <v>#REF!</v>
      </c>
      <c r="K36" s="92" t="e">
        <f aca="false">#REF!</f>
        <v>#REF!</v>
      </c>
      <c r="L36" s="92" t="e">
        <f aca="false">#REF!</f>
        <v>#REF!</v>
      </c>
      <c r="M36" s="92" t="e">
        <f aca="false">#REF!</f>
        <v>#REF!</v>
      </c>
      <c r="N36" s="92" t="e">
        <f aca="false">#REF!</f>
        <v>#REF!</v>
      </c>
      <c r="O36" s="92" t="e">
        <f aca="false">#REF!</f>
        <v>#REF!</v>
      </c>
      <c r="P36" s="92" t="e">
        <f aca="false">#REF!</f>
        <v>#REF!</v>
      </c>
      <c r="Q36" s="92" t="e">
        <f aca="false">#REF!</f>
        <v>#REF!</v>
      </c>
      <c r="R36" s="92" t="e">
        <f aca="false">#REF!</f>
        <v>#REF!</v>
      </c>
      <c r="S36" s="92" t="e">
        <f aca="false">#REF!</f>
        <v>#REF!</v>
      </c>
      <c r="T36" s="92" t="e">
        <f aca="false">#REF!</f>
        <v>#REF!</v>
      </c>
      <c r="U36" s="92" t="e">
        <f aca="false">#REF!</f>
        <v>#REF!</v>
      </c>
      <c r="V36" s="92" t="e">
        <f aca="false">#REF!</f>
        <v>#REF!</v>
      </c>
      <c r="W36" s="92" t="e">
        <f aca="false">#REF!</f>
        <v>#REF!</v>
      </c>
      <c r="X36" s="92" t="e">
        <f aca="false">#REF!</f>
        <v>#REF!</v>
      </c>
      <c r="Y36" s="92" t="e">
        <f aca="false">#REF!</f>
        <v>#REF!</v>
      </c>
      <c r="Z36" s="96" t="e">
        <f aca="false">#REF!</f>
        <v>#REF!</v>
      </c>
      <c r="AA36" s="96" t="e">
        <f aca="false">#REF!</f>
        <v>#REF!</v>
      </c>
      <c r="AB36" s="96" t="e">
        <f aca="false">#REF!</f>
        <v>#REF!</v>
      </c>
      <c r="AC36" s="96" t="e">
        <f aca="false">#REF!</f>
        <v>#REF!</v>
      </c>
      <c r="AD36" s="96" t="e">
        <f aca="false">#REF!</f>
        <v>#REF!</v>
      </c>
      <c r="AE36" s="96" t="e">
        <f aca="false">#REF!</f>
        <v>#REF!</v>
      </c>
      <c r="AF36" s="96" t="e">
        <f aca="false">#REF!</f>
        <v>#REF!</v>
      </c>
      <c r="AG36" s="96" t="e">
        <f aca="false">#REF!</f>
        <v>#REF!</v>
      </c>
      <c r="AH36" s="96" t="e">
        <f aca="false">#REF!</f>
        <v>#REF!</v>
      </c>
      <c r="AI36" s="96" t="e">
        <f aca="false">#REF!</f>
        <v>#REF!</v>
      </c>
      <c r="AJ36" s="96" t="e">
        <f aca="false">#REF!</f>
        <v>#REF!</v>
      </c>
      <c r="AK36" s="96" t="e">
        <f aca="false">#REF!</f>
        <v>#REF!</v>
      </c>
      <c r="AL36" s="96" t="e">
        <f aca="false">#REF!</f>
        <v>#REF!</v>
      </c>
      <c r="AM36" s="96" t="e">
        <f aca="false">#REF!</f>
        <v>#REF!</v>
      </c>
      <c r="AN36" s="96" t="e">
        <f aca="false">#REF!</f>
        <v>#REF!</v>
      </c>
    </row>
    <row r="37" customFormat="false" ht="16.5" hidden="false" customHeight="true" outlineLevel="0" collapsed="false">
      <c r="A37" s="97" t="s">
        <v>124</v>
      </c>
      <c r="B37" s="97" t="s">
        <v>227</v>
      </c>
      <c r="C37" s="98" t="s">
        <v>228</v>
      </c>
      <c r="D37" s="92" t="e">
        <f aca="false">E37-#REF!</f>
        <v>#REF!</v>
      </c>
      <c r="E37" s="92" t="e">
        <f aca="false">SUM(H37:AN37)</f>
        <v>#REF!</v>
      </c>
      <c r="F37" s="92"/>
      <c r="G37" s="92"/>
      <c r="H37" s="92" t="e">
        <f aca="false">#REF!</f>
        <v>#REF!</v>
      </c>
      <c r="I37" s="92" t="e">
        <f aca="false">#REF!</f>
        <v>#REF!</v>
      </c>
      <c r="J37" s="92" t="e">
        <f aca="false">#REF!</f>
        <v>#REF!</v>
      </c>
      <c r="K37" s="92" t="e">
        <f aca="false">#REF!</f>
        <v>#REF!</v>
      </c>
      <c r="L37" s="92" t="e">
        <f aca="false">#REF!</f>
        <v>#REF!</v>
      </c>
      <c r="M37" s="92" t="e">
        <f aca="false">#REF!</f>
        <v>#REF!</v>
      </c>
      <c r="N37" s="92" t="e">
        <f aca="false">#REF!</f>
        <v>#REF!</v>
      </c>
      <c r="O37" s="92" t="e">
        <f aca="false">#REF!</f>
        <v>#REF!</v>
      </c>
      <c r="P37" s="92" t="e">
        <f aca="false">#REF!</f>
        <v>#REF!</v>
      </c>
      <c r="Q37" s="92" t="e">
        <f aca="false">#REF!</f>
        <v>#REF!</v>
      </c>
      <c r="R37" s="92" t="e">
        <f aca="false">#REF!</f>
        <v>#REF!</v>
      </c>
      <c r="S37" s="92" t="e">
        <f aca="false">#REF!</f>
        <v>#REF!</v>
      </c>
      <c r="T37" s="92" t="e">
        <f aca="false">#REF!</f>
        <v>#REF!</v>
      </c>
      <c r="U37" s="92" t="e">
        <f aca="false">#REF!</f>
        <v>#REF!</v>
      </c>
      <c r="V37" s="92" t="e">
        <f aca="false">#REF!</f>
        <v>#REF!</v>
      </c>
      <c r="W37" s="92" t="e">
        <f aca="false">#REF!</f>
        <v>#REF!</v>
      </c>
      <c r="X37" s="92" t="e">
        <f aca="false">#REF!</f>
        <v>#REF!</v>
      </c>
      <c r="Y37" s="92" t="e">
        <f aca="false">#REF!</f>
        <v>#REF!</v>
      </c>
      <c r="Z37" s="96" t="e">
        <f aca="false">#REF!</f>
        <v>#REF!</v>
      </c>
      <c r="AA37" s="96" t="e">
        <f aca="false">#REF!</f>
        <v>#REF!</v>
      </c>
      <c r="AB37" s="96" t="e">
        <f aca="false">#REF!</f>
        <v>#REF!</v>
      </c>
      <c r="AC37" s="96" t="e">
        <f aca="false">#REF!</f>
        <v>#REF!</v>
      </c>
      <c r="AD37" s="96" t="e">
        <f aca="false">#REF!</f>
        <v>#REF!</v>
      </c>
      <c r="AE37" s="96" t="e">
        <f aca="false">#REF!</f>
        <v>#REF!</v>
      </c>
      <c r="AF37" s="96" t="e">
        <f aca="false">#REF!</f>
        <v>#REF!</v>
      </c>
      <c r="AG37" s="96" t="e">
        <f aca="false">#REF!</f>
        <v>#REF!</v>
      </c>
      <c r="AH37" s="96" t="e">
        <f aca="false">#REF!</f>
        <v>#REF!</v>
      </c>
      <c r="AI37" s="96" t="e">
        <f aca="false">#REF!</f>
        <v>#REF!</v>
      </c>
      <c r="AJ37" s="96" t="e">
        <f aca="false">#REF!</f>
        <v>#REF!</v>
      </c>
      <c r="AK37" s="96" t="e">
        <f aca="false">#REF!</f>
        <v>#REF!</v>
      </c>
      <c r="AL37" s="96" t="e">
        <f aca="false">#REF!</f>
        <v>#REF!</v>
      </c>
      <c r="AM37" s="96" t="e">
        <f aca="false">#REF!</f>
        <v>#REF!</v>
      </c>
      <c r="AN37" s="96" t="e">
        <f aca="false">#REF!</f>
        <v>#REF!</v>
      </c>
    </row>
    <row r="38" s="91" customFormat="true" ht="16.5" hidden="false" customHeight="true" outlineLevel="0" collapsed="false">
      <c r="A38" s="41" t="s">
        <v>127</v>
      </c>
      <c r="B38" s="41" t="s">
        <v>229</v>
      </c>
      <c r="C38" s="52" t="s">
        <v>230</v>
      </c>
      <c r="D38" s="54" t="e">
        <f aca="false">E38-#REF!</f>
        <v>#REF!</v>
      </c>
      <c r="E38" s="92" t="e">
        <f aca="false">SUM(H38:AN38)</f>
        <v>#REF!</v>
      </c>
      <c r="F38" s="54"/>
      <c r="G38" s="54"/>
      <c r="H38" s="54" t="e">
        <f aca="false">#REF!</f>
        <v>#REF!</v>
      </c>
      <c r="I38" s="54" t="e">
        <f aca="false">#REF!</f>
        <v>#REF!</v>
      </c>
      <c r="J38" s="54"/>
      <c r="K38" s="54"/>
      <c r="L38" s="54"/>
      <c r="M38" s="54"/>
      <c r="N38" s="54"/>
      <c r="O38" s="54"/>
      <c r="P38" s="54"/>
      <c r="Q38" s="54"/>
      <c r="R38" s="54"/>
      <c r="S38" s="54"/>
      <c r="T38" s="54"/>
      <c r="U38" s="54"/>
      <c r="V38" s="54"/>
      <c r="W38" s="54"/>
      <c r="X38" s="114"/>
      <c r="Y38" s="114"/>
      <c r="Z38" s="115"/>
      <c r="AA38" s="115"/>
      <c r="AB38" s="115"/>
      <c r="AC38" s="115"/>
      <c r="AD38" s="115"/>
      <c r="AE38" s="115"/>
      <c r="AF38" s="99"/>
      <c r="AG38" s="115"/>
      <c r="AH38" s="115"/>
      <c r="AI38" s="115"/>
      <c r="AJ38" s="115"/>
      <c r="AK38" s="115"/>
      <c r="AL38" s="115"/>
      <c r="AM38" s="115"/>
      <c r="AN38" s="115"/>
    </row>
    <row r="39" s="110" customFormat="true" ht="16.5" hidden="false" customHeight="true" outlineLevel="0" collapsed="false">
      <c r="A39" s="97" t="s">
        <v>129</v>
      </c>
      <c r="B39" s="97" t="s">
        <v>231</v>
      </c>
      <c r="C39" s="98" t="s">
        <v>131</v>
      </c>
      <c r="D39" s="108" t="e">
        <f aca="false">E39-#REF!</f>
        <v>#REF!</v>
      </c>
      <c r="E39" s="92" t="e">
        <f aca="false">SUM(H39:AN39)</f>
        <v>#REF!</v>
      </c>
      <c r="F39" s="108"/>
      <c r="G39" s="108"/>
      <c r="H39" s="108" t="e">
        <f aca="false">#REF!</f>
        <v>#REF!</v>
      </c>
      <c r="I39" s="108" t="e">
        <f aca="false">#REF!</f>
        <v>#REF!</v>
      </c>
      <c r="J39" s="108" t="e">
        <f aca="false">#REF!</f>
        <v>#REF!</v>
      </c>
      <c r="K39" s="108" t="e">
        <f aca="false">#REF!</f>
        <v>#REF!</v>
      </c>
      <c r="L39" s="108" t="e">
        <f aca="false">#REF!</f>
        <v>#REF!</v>
      </c>
      <c r="M39" s="108" t="e">
        <f aca="false">#REF!</f>
        <v>#REF!</v>
      </c>
      <c r="N39" s="108" t="e">
        <f aca="false">#REF!</f>
        <v>#REF!</v>
      </c>
      <c r="O39" s="108" t="e">
        <f aca="false">#REF!</f>
        <v>#REF!</v>
      </c>
      <c r="P39" s="108" t="e">
        <f aca="false">#REF!</f>
        <v>#REF!</v>
      </c>
      <c r="Q39" s="108" t="e">
        <f aca="false">#REF!</f>
        <v>#REF!</v>
      </c>
      <c r="R39" s="108" t="e">
        <f aca="false">#REF!</f>
        <v>#REF!</v>
      </c>
      <c r="S39" s="108" t="e">
        <f aca="false">#REF!</f>
        <v>#REF!</v>
      </c>
      <c r="T39" s="108" t="e">
        <f aca="false">#REF!</f>
        <v>#REF!</v>
      </c>
      <c r="U39" s="108" t="e">
        <f aca="false">#REF!</f>
        <v>#REF!</v>
      </c>
      <c r="V39" s="108" t="e">
        <f aca="false">#REF!</f>
        <v>#REF!</v>
      </c>
      <c r="W39" s="108" t="e">
        <f aca="false">#REF!</f>
        <v>#REF!</v>
      </c>
      <c r="X39" s="116" t="e">
        <f aca="false">#REF!</f>
        <v>#REF!</v>
      </c>
      <c r="Y39" s="116" t="e">
        <f aca="false">#REF!</f>
        <v>#REF!</v>
      </c>
      <c r="Z39" s="117" t="e">
        <f aca="false">#REF!</f>
        <v>#REF!</v>
      </c>
      <c r="AA39" s="117" t="e">
        <f aca="false">#REF!</f>
        <v>#REF!</v>
      </c>
      <c r="AB39" s="117" t="e">
        <f aca="false">#REF!</f>
        <v>#REF!</v>
      </c>
      <c r="AC39" s="117" t="e">
        <f aca="false">#REF!</f>
        <v>#REF!</v>
      </c>
      <c r="AD39" s="117" t="e">
        <f aca="false">#REF!</f>
        <v>#REF!</v>
      </c>
      <c r="AE39" s="117" t="e">
        <f aca="false">#REF!</f>
        <v>#REF!</v>
      </c>
      <c r="AF39" s="109" t="e">
        <f aca="false">#REF!</f>
        <v>#REF!</v>
      </c>
      <c r="AG39" s="117" t="e">
        <f aca="false">#REF!</f>
        <v>#REF!</v>
      </c>
      <c r="AH39" s="117" t="e">
        <f aca="false">#REF!</f>
        <v>#REF!</v>
      </c>
      <c r="AI39" s="117" t="e">
        <f aca="false">#REF!</f>
        <v>#REF!</v>
      </c>
      <c r="AJ39" s="117" t="e">
        <f aca="false">#REF!</f>
        <v>#REF!</v>
      </c>
      <c r="AK39" s="117" t="e">
        <f aca="false">#REF!</f>
        <v>#REF!</v>
      </c>
      <c r="AL39" s="117" t="e">
        <f aca="false">#REF!</f>
        <v>#REF!</v>
      </c>
      <c r="AM39" s="117" t="e">
        <f aca="false">#REF!</f>
        <v>#REF!</v>
      </c>
      <c r="AN39" s="117" t="e">
        <f aca="false">#REF!</f>
        <v>#REF!</v>
      </c>
    </row>
    <row r="40" s="91" customFormat="true" ht="26.25" hidden="false" customHeight="true" outlineLevel="0" collapsed="false">
      <c r="A40" s="97" t="s">
        <v>132</v>
      </c>
      <c r="B40" s="97" t="s">
        <v>232</v>
      </c>
      <c r="C40" s="98" t="s">
        <v>233</v>
      </c>
      <c r="D40" s="54" t="e">
        <f aca="false">E40-#REF!</f>
        <v>#REF!</v>
      </c>
      <c r="E40" s="92" t="e">
        <f aca="false">SUM(H40:AN40)</f>
        <v>#REF!</v>
      </c>
      <c r="F40" s="54"/>
      <c r="G40" s="54"/>
      <c r="H40" s="106" t="e">
        <f aca="false">#REF!</f>
        <v>#REF!</v>
      </c>
      <c r="I40" s="106" t="e">
        <f aca="false">#REF!</f>
        <v>#REF!</v>
      </c>
      <c r="J40" s="106" t="e">
        <f aca="false">#REF!</f>
        <v>#REF!</v>
      </c>
      <c r="K40" s="106" t="e">
        <f aca="false">#REF!</f>
        <v>#REF!</v>
      </c>
      <c r="L40" s="106" t="e">
        <f aca="false">#REF!</f>
        <v>#REF!</v>
      </c>
      <c r="M40" s="106" t="e">
        <f aca="false">#REF!</f>
        <v>#REF!</v>
      </c>
      <c r="N40" s="106" t="e">
        <f aca="false">#REF!</f>
        <v>#REF!</v>
      </c>
      <c r="O40" s="106" t="e">
        <f aca="false">#REF!</f>
        <v>#REF!</v>
      </c>
      <c r="P40" s="106" t="e">
        <f aca="false">#REF!</f>
        <v>#REF!</v>
      </c>
      <c r="Q40" s="106" t="e">
        <f aca="false">#REF!</f>
        <v>#REF!</v>
      </c>
      <c r="R40" s="106" t="e">
        <f aca="false">#REF!</f>
        <v>#REF!</v>
      </c>
      <c r="S40" s="106" t="e">
        <f aca="false">#REF!</f>
        <v>#REF!</v>
      </c>
      <c r="T40" s="106" t="e">
        <f aca="false">#REF!</f>
        <v>#REF!</v>
      </c>
      <c r="U40" s="106" t="e">
        <f aca="false">#REF!</f>
        <v>#REF!</v>
      </c>
      <c r="V40" s="106" t="e">
        <f aca="false">#REF!</f>
        <v>#REF!</v>
      </c>
      <c r="W40" s="106" t="e">
        <f aca="false">#REF!</f>
        <v>#REF!</v>
      </c>
      <c r="X40" s="106" t="e">
        <f aca="false">#REF!</f>
        <v>#REF!</v>
      </c>
      <c r="Y40" s="106" t="e">
        <f aca="false">#REF!</f>
        <v>#REF!</v>
      </c>
      <c r="Z40" s="107" t="e">
        <f aca="false">#REF!</f>
        <v>#REF!</v>
      </c>
      <c r="AA40" s="107" t="e">
        <f aca="false">#REF!</f>
        <v>#REF!</v>
      </c>
      <c r="AB40" s="107" t="e">
        <f aca="false">#REF!</f>
        <v>#REF!</v>
      </c>
      <c r="AC40" s="107" t="e">
        <f aca="false">#REF!</f>
        <v>#REF!</v>
      </c>
      <c r="AD40" s="107" t="e">
        <f aca="false">#REF!</f>
        <v>#REF!</v>
      </c>
      <c r="AE40" s="107" t="e">
        <f aca="false">#REF!</f>
        <v>#REF!</v>
      </c>
      <c r="AF40" s="107" t="e">
        <f aca="false">#REF!</f>
        <v>#REF!</v>
      </c>
      <c r="AG40" s="107" t="e">
        <f aca="false">#REF!</f>
        <v>#REF!</v>
      </c>
      <c r="AH40" s="107" t="e">
        <f aca="false">#REF!</f>
        <v>#REF!</v>
      </c>
      <c r="AI40" s="107" t="e">
        <f aca="false">#REF!</f>
        <v>#REF!</v>
      </c>
      <c r="AJ40" s="107" t="e">
        <f aca="false">#REF!</f>
        <v>#REF!</v>
      </c>
      <c r="AK40" s="107" t="e">
        <f aca="false">#REF!</f>
        <v>#REF!</v>
      </c>
      <c r="AL40" s="107" t="e">
        <f aca="false">#REF!</f>
        <v>#REF!</v>
      </c>
      <c r="AM40" s="107" t="e">
        <f aca="false">#REF!</f>
        <v>#REF!</v>
      </c>
      <c r="AN40" s="107" t="e">
        <f aca="false">#REF!</f>
        <v>#REF!</v>
      </c>
    </row>
    <row r="41" s="91" customFormat="true" ht="16.5" hidden="false" customHeight="true" outlineLevel="0" collapsed="false">
      <c r="A41" s="97" t="s">
        <v>135</v>
      </c>
      <c r="B41" s="97" t="s">
        <v>234</v>
      </c>
      <c r="C41" s="98" t="s">
        <v>235</v>
      </c>
      <c r="D41" s="54" t="e">
        <f aca="false">E41-#REF!</f>
        <v>#REF!</v>
      </c>
      <c r="E41" s="92" t="e">
        <f aca="false">SUM(H41:AN41)</f>
        <v>#REF!</v>
      </c>
      <c r="F41" s="54"/>
      <c r="G41" s="54"/>
      <c r="H41" s="106" t="e">
        <f aca="false">#REF!</f>
        <v>#REF!</v>
      </c>
      <c r="I41" s="106" t="e">
        <f aca="false">#REF!</f>
        <v>#REF!</v>
      </c>
      <c r="J41" s="106" t="e">
        <f aca="false">#REF!</f>
        <v>#REF!</v>
      </c>
      <c r="K41" s="106" t="e">
        <f aca="false">#REF!</f>
        <v>#REF!</v>
      </c>
      <c r="L41" s="106" t="e">
        <f aca="false">#REF!</f>
        <v>#REF!</v>
      </c>
      <c r="M41" s="106" t="e">
        <f aca="false">#REF!</f>
        <v>#REF!</v>
      </c>
      <c r="N41" s="106" t="e">
        <f aca="false">#REF!</f>
        <v>#REF!</v>
      </c>
      <c r="O41" s="106" t="e">
        <f aca="false">#REF!</f>
        <v>#REF!</v>
      </c>
      <c r="P41" s="106" t="e">
        <f aca="false">#REF!</f>
        <v>#REF!</v>
      </c>
      <c r="Q41" s="106" t="e">
        <f aca="false">#REF!</f>
        <v>#REF!</v>
      </c>
      <c r="R41" s="106" t="e">
        <f aca="false">#REF!</f>
        <v>#REF!</v>
      </c>
      <c r="S41" s="106" t="e">
        <f aca="false">#REF!</f>
        <v>#REF!</v>
      </c>
      <c r="T41" s="106" t="e">
        <f aca="false">#REF!</f>
        <v>#REF!</v>
      </c>
      <c r="U41" s="106" t="e">
        <f aca="false">#REF!</f>
        <v>#REF!</v>
      </c>
      <c r="V41" s="92" t="e">
        <f aca="false">#REF!</f>
        <v>#REF!</v>
      </c>
      <c r="W41" s="92" t="e">
        <f aca="false">#REF!</f>
        <v>#REF!</v>
      </c>
      <c r="X41" s="118" t="e">
        <f aca="false">#REF!</f>
        <v>#REF!</v>
      </c>
      <c r="Y41" s="118" t="e">
        <f aca="false">#REF!</f>
        <v>#REF!</v>
      </c>
      <c r="Z41" s="119" t="e">
        <f aca="false">#REF!</f>
        <v>#REF!</v>
      </c>
      <c r="AA41" s="119" t="e">
        <f aca="false">#REF!</f>
        <v>#REF!</v>
      </c>
      <c r="AB41" s="119" t="e">
        <f aca="false">#REF!</f>
        <v>#REF!</v>
      </c>
      <c r="AC41" s="119" t="e">
        <f aca="false">#REF!</f>
        <v>#REF!</v>
      </c>
      <c r="AD41" s="119" t="e">
        <f aca="false">#REF!</f>
        <v>#REF!</v>
      </c>
      <c r="AE41" s="119" t="e">
        <f aca="false">#REF!</f>
        <v>#REF!</v>
      </c>
      <c r="AF41" s="119" t="e">
        <f aca="false">#REF!</f>
        <v>#REF!</v>
      </c>
      <c r="AG41" s="119" t="e">
        <f aca="false">#REF!</f>
        <v>#REF!</v>
      </c>
      <c r="AH41" s="119" t="e">
        <f aca="false">#REF!</f>
        <v>#REF!</v>
      </c>
      <c r="AI41" s="119" t="e">
        <f aca="false">#REF!</f>
        <v>#REF!</v>
      </c>
      <c r="AJ41" s="119" t="e">
        <f aca="false">#REF!</f>
        <v>#REF!</v>
      </c>
      <c r="AK41" s="119" t="e">
        <f aca="false">#REF!</f>
        <v>#REF!</v>
      </c>
      <c r="AL41" s="119" t="e">
        <f aca="false">#REF!</f>
        <v>#REF!</v>
      </c>
      <c r="AM41" s="119" t="e">
        <f aca="false">#REF!</f>
        <v>#REF!</v>
      </c>
      <c r="AN41" s="119" t="e">
        <f aca="false">#REF!</f>
        <v>#REF!</v>
      </c>
    </row>
    <row r="42" s="91" customFormat="true" ht="15.75" hidden="false" customHeight="true" outlineLevel="0" collapsed="false">
      <c r="A42" s="97" t="s">
        <v>138</v>
      </c>
      <c r="B42" s="97" t="s">
        <v>236</v>
      </c>
      <c r="C42" s="98" t="s">
        <v>237</v>
      </c>
      <c r="D42" s="54" t="e">
        <f aca="false">E42-#REF!</f>
        <v>#REF!</v>
      </c>
      <c r="E42" s="92" t="e">
        <f aca="false">SUM(H42:AN42)</f>
        <v>#REF!</v>
      </c>
      <c r="F42" s="54"/>
      <c r="G42" s="54"/>
      <c r="H42" s="106" t="e">
        <f aca="false">#REF!</f>
        <v>#REF!</v>
      </c>
      <c r="I42" s="106" t="e">
        <f aca="false">#REF!</f>
        <v>#REF!</v>
      </c>
      <c r="J42" s="106" t="e">
        <f aca="false">#REF!</f>
        <v>#REF!</v>
      </c>
      <c r="K42" s="106" t="e">
        <f aca="false">#REF!</f>
        <v>#REF!</v>
      </c>
      <c r="L42" s="106" t="e">
        <f aca="false">#REF!</f>
        <v>#REF!</v>
      </c>
      <c r="M42" s="106" t="e">
        <f aca="false">#REF!</f>
        <v>#REF!</v>
      </c>
      <c r="N42" s="106" t="e">
        <f aca="false">#REF!</f>
        <v>#REF!</v>
      </c>
      <c r="O42" s="106" t="e">
        <f aca="false">#REF!</f>
        <v>#REF!</v>
      </c>
      <c r="P42" s="106" t="e">
        <f aca="false">#REF!</f>
        <v>#REF!</v>
      </c>
      <c r="Q42" s="106" t="e">
        <f aca="false">#REF!</f>
        <v>#REF!</v>
      </c>
      <c r="R42" s="106" t="e">
        <f aca="false">#REF!</f>
        <v>#REF!</v>
      </c>
      <c r="S42" s="106" t="e">
        <f aca="false">#REF!</f>
        <v>#REF!</v>
      </c>
      <c r="T42" s="106" t="e">
        <f aca="false">#REF!</f>
        <v>#REF!</v>
      </c>
      <c r="U42" s="106" t="e">
        <f aca="false">#REF!</f>
        <v>#REF!</v>
      </c>
      <c r="V42" s="92" t="e">
        <f aca="false">#REF!</f>
        <v>#REF!</v>
      </c>
      <c r="W42" s="92" t="e">
        <f aca="false">#REF!</f>
        <v>#REF!</v>
      </c>
      <c r="X42" s="118" t="e">
        <f aca="false">#REF!</f>
        <v>#REF!</v>
      </c>
      <c r="Y42" s="118" t="e">
        <f aca="false">#REF!</f>
        <v>#REF!</v>
      </c>
      <c r="Z42" s="119" t="e">
        <f aca="false">#REF!</f>
        <v>#REF!</v>
      </c>
      <c r="AA42" s="119" t="e">
        <f aca="false">#REF!</f>
        <v>#REF!</v>
      </c>
      <c r="AB42" s="119" t="e">
        <f aca="false">#REF!</f>
        <v>#REF!</v>
      </c>
      <c r="AC42" s="119" t="e">
        <f aca="false">#REF!</f>
        <v>#REF!</v>
      </c>
      <c r="AD42" s="119" t="e">
        <f aca="false">#REF!</f>
        <v>#REF!</v>
      </c>
      <c r="AE42" s="119" t="e">
        <f aca="false">#REF!</f>
        <v>#REF!</v>
      </c>
      <c r="AF42" s="119" t="e">
        <f aca="false">#REF!</f>
        <v>#REF!</v>
      </c>
      <c r="AG42" s="119" t="e">
        <f aca="false">#REF!</f>
        <v>#REF!</v>
      </c>
      <c r="AH42" s="119" t="e">
        <f aca="false">#REF!</f>
        <v>#REF!</v>
      </c>
      <c r="AI42" s="119" t="e">
        <f aca="false">#REF!</f>
        <v>#REF!</v>
      </c>
      <c r="AJ42" s="119" t="e">
        <f aca="false">#REF!</f>
        <v>#REF!</v>
      </c>
      <c r="AK42" s="119" t="e">
        <f aca="false">#REF!</f>
        <v>#REF!</v>
      </c>
      <c r="AL42" s="119" t="e">
        <f aca="false">#REF!</f>
        <v>#REF!</v>
      </c>
      <c r="AM42" s="119" t="e">
        <f aca="false">#REF!</f>
        <v>#REF!</v>
      </c>
      <c r="AN42" s="119" t="e">
        <f aca="false">#REF!</f>
        <v>#REF!</v>
      </c>
    </row>
    <row r="43" customFormat="false" ht="15.75" hidden="false" customHeight="true" outlineLevel="0" collapsed="false">
      <c r="A43" s="97" t="s">
        <v>141</v>
      </c>
      <c r="B43" s="97" t="s">
        <v>238</v>
      </c>
      <c r="C43" s="98" t="s">
        <v>239</v>
      </c>
      <c r="D43" s="54" t="e">
        <f aca="false">E43-#REF!</f>
        <v>#REF!</v>
      </c>
      <c r="E43" s="92" t="e">
        <f aca="false">SUM(H43:AN43)</f>
        <v>#REF!</v>
      </c>
      <c r="F43" s="120"/>
      <c r="G43" s="120"/>
      <c r="H43" s="121" t="e">
        <f aca="false">#REF!</f>
        <v>#REF!</v>
      </c>
      <c r="I43" s="122" t="e">
        <f aca="false">#REF!</f>
        <v>#REF!</v>
      </c>
      <c r="J43" s="122" t="e">
        <f aca="false">#REF!</f>
        <v>#REF!</v>
      </c>
      <c r="K43" s="122" t="e">
        <f aca="false">#REF!</f>
        <v>#REF!</v>
      </c>
      <c r="L43" s="122" t="e">
        <f aca="false">#REF!</f>
        <v>#REF!</v>
      </c>
      <c r="M43" s="122" t="e">
        <f aca="false">#REF!</f>
        <v>#REF!</v>
      </c>
      <c r="N43" s="122" t="e">
        <f aca="false">#REF!</f>
        <v>#REF!</v>
      </c>
      <c r="O43" s="122" t="e">
        <f aca="false">#REF!</f>
        <v>#REF!</v>
      </c>
      <c r="P43" s="122" t="e">
        <f aca="false">#REF!</f>
        <v>#REF!</v>
      </c>
      <c r="Q43" s="122" t="e">
        <f aca="false">#REF!</f>
        <v>#REF!</v>
      </c>
      <c r="R43" s="122" t="e">
        <f aca="false">#REF!</f>
        <v>#REF!</v>
      </c>
      <c r="S43" s="122" t="e">
        <f aca="false">#REF!</f>
        <v>#REF!</v>
      </c>
      <c r="T43" s="122" t="e">
        <f aca="false">#REF!</f>
        <v>#REF!</v>
      </c>
      <c r="U43" s="122" t="e">
        <f aca="false">#REF!</f>
        <v>#REF!</v>
      </c>
      <c r="V43" s="122" t="e">
        <f aca="false">#REF!</f>
        <v>#REF!</v>
      </c>
      <c r="W43" s="122" t="e">
        <f aca="false">#REF!</f>
        <v>#REF!</v>
      </c>
      <c r="X43" s="122" t="e">
        <f aca="false">#REF!</f>
        <v>#REF!</v>
      </c>
      <c r="Y43" s="122" t="e">
        <f aca="false">#REF!</f>
        <v>#REF!</v>
      </c>
      <c r="Z43" s="123" t="e">
        <f aca="false">#REF!</f>
        <v>#REF!</v>
      </c>
      <c r="AA43" s="123" t="e">
        <f aca="false">#REF!</f>
        <v>#REF!</v>
      </c>
      <c r="AB43" s="123" t="e">
        <f aca="false">#REF!</f>
        <v>#REF!</v>
      </c>
      <c r="AC43" s="123" t="e">
        <f aca="false">#REF!</f>
        <v>#REF!</v>
      </c>
      <c r="AD43" s="123" t="e">
        <f aca="false">#REF!</f>
        <v>#REF!</v>
      </c>
      <c r="AE43" s="123" t="e">
        <f aca="false">#REF!</f>
        <v>#REF!</v>
      </c>
      <c r="AF43" s="123" t="e">
        <f aca="false">#REF!</f>
        <v>#REF!</v>
      </c>
      <c r="AG43" s="123" t="e">
        <f aca="false">#REF!</f>
        <v>#REF!</v>
      </c>
      <c r="AH43" s="123" t="e">
        <f aca="false">#REF!</f>
        <v>#REF!</v>
      </c>
      <c r="AI43" s="123" t="e">
        <f aca="false">#REF!</f>
        <v>#REF!</v>
      </c>
      <c r="AJ43" s="123" t="e">
        <f aca="false">#REF!</f>
        <v>#REF!</v>
      </c>
      <c r="AK43" s="123" t="e">
        <f aca="false">#REF!</f>
        <v>#REF!</v>
      </c>
      <c r="AL43" s="123" t="e">
        <f aca="false">#REF!</f>
        <v>#REF!</v>
      </c>
      <c r="AM43" s="123" t="e">
        <f aca="false">#REF!</f>
        <v>#REF!</v>
      </c>
      <c r="AN43" s="123" t="e">
        <f aca="false">#REF!</f>
        <v>#REF!</v>
      </c>
    </row>
    <row r="44" customFormat="false" ht="15.75" hidden="false" customHeight="true" outlineLevel="0" collapsed="false">
      <c r="A44" s="97" t="s">
        <v>144</v>
      </c>
      <c r="B44" s="97" t="s">
        <v>145</v>
      </c>
      <c r="C44" s="98" t="s">
        <v>240</v>
      </c>
      <c r="D44" s="124"/>
      <c r="E44" s="92" t="e">
        <f aca="false">SUM(H44:AN44)</f>
        <v>#REF!</v>
      </c>
      <c r="F44" s="125"/>
      <c r="G44" s="125"/>
      <c r="H44" s="121" t="e">
        <f aca="false">#REF!</f>
        <v>#REF!</v>
      </c>
      <c r="I44" s="121" t="e">
        <f aca="false">#REF!</f>
        <v>#REF!</v>
      </c>
      <c r="J44" s="121" t="e">
        <f aca="false">#REF!</f>
        <v>#REF!</v>
      </c>
      <c r="K44" s="121" t="e">
        <f aca="false">#REF!</f>
        <v>#REF!</v>
      </c>
      <c r="L44" s="121" t="e">
        <f aca="false">#REF!</f>
        <v>#REF!</v>
      </c>
      <c r="M44" s="121" t="e">
        <f aca="false">#REF!</f>
        <v>#REF!</v>
      </c>
      <c r="N44" s="121" t="e">
        <f aca="false">#REF!</f>
        <v>#REF!</v>
      </c>
      <c r="O44" s="121" t="e">
        <f aca="false">#REF!</f>
        <v>#REF!</v>
      </c>
      <c r="P44" s="121" t="e">
        <f aca="false">#REF!</f>
        <v>#REF!</v>
      </c>
      <c r="Q44" s="121" t="e">
        <f aca="false">#REF!</f>
        <v>#REF!</v>
      </c>
      <c r="R44" s="121" t="e">
        <f aca="false">#REF!</f>
        <v>#REF!</v>
      </c>
      <c r="S44" s="118" t="e">
        <f aca="false">#REF!</f>
        <v>#REF!</v>
      </c>
      <c r="T44" s="118" t="e">
        <f aca="false">#REF!</f>
        <v>#REF!</v>
      </c>
      <c r="U44" s="118" t="e">
        <f aca="false">#REF!</f>
        <v>#REF!</v>
      </c>
      <c r="V44" s="118" t="e">
        <f aca="false">#REF!</f>
        <v>#REF!</v>
      </c>
      <c r="W44" s="118" t="e">
        <f aca="false">#REF!</f>
        <v>#REF!</v>
      </c>
      <c r="X44" s="118" t="e">
        <f aca="false">#REF!</f>
        <v>#REF!</v>
      </c>
      <c r="Y44" s="118" t="e">
        <f aca="false">#REF!</f>
        <v>#REF!</v>
      </c>
      <c r="Z44" s="119" t="e">
        <f aca="false">#REF!</f>
        <v>#REF!</v>
      </c>
      <c r="AA44" s="119" t="e">
        <f aca="false">#REF!</f>
        <v>#REF!</v>
      </c>
      <c r="AB44" s="119" t="e">
        <f aca="false">#REF!</f>
        <v>#REF!</v>
      </c>
      <c r="AC44" s="119" t="e">
        <f aca="false">#REF!</f>
        <v>#REF!</v>
      </c>
      <c r="AD44" s="119" t="e">
        <f aca="false">#REF!</f>
        <v>#REF!</v>
      </c>
      <c r="AE44" s="119" t="e">
        <f aca="false">#REF!</f>
        <v>#REF!</v>
      </c>
      <c r="AF44" s="119" t="e">
        <f aca="false">#REF!</f>
        <v>#REF!</v>
      </c>
      <c r="AG44" s="119" t="e">
        <f aca="false">#REF!</f>
        <v>#REF!</v>
      </c>
      <c r="AH44" s="119" t="e">
        <f aca="false">#REF!</f>
        <v>#REF!</v>
      </c>
      <c r="AI44" s="119" t="e">
        <f aca="false">#REF!</f>
        <v>#REF!</v>
      </c>
      <c r="AJ44" s="119" t="e">
        <f aca="false">#REF!</f>
        <v>#REF!</v>
      </c>
      <c r="AK44" s="119" t="e">
        <f aca="false">#REF!</f>
        <v>#REF!</v>
      </c>
      <c r="AL44" s="119" t="e">
        <f aca="false">#REF!</f>
        <v>#REF!</v>
      </c>
      <c r="AM44" s="119" t="e">
        <f aca="false">#REF!</f>
        <v>#REF!</v>
      </c>
      <c r="AN44" s="119" t="e">
        <f aca="false">#REF!</f>
        <v>#REF!</v>
      </c>
    </row>
    <row r="45" customFormat="false" ht="15.75" hidden="false" customHeight="true" outlineLevel="0" collapsed="false">
      <c r="A45" s="97" t="s">
        <v>147</v>
      </c>
      <c r="B45" s="97" t="s">
        <v>241</v>
      </c>
      <c r="C45" s="98" t="s">
        <v>149</v>
      </c>
      <c r="D45" s="124"/>
      <c r="E45" s="92" t="e">
        <f aca="false">SUM(H45:AN45)</f>
        <v>#REF!</v>
      </c>
      <c r="F45" s="125"/>
      <c r="G45" s="125"/>
      <c r="H45" s="121" t="e">
        <f aca="false">#REF!</f>
        <v>#REF!</v>
      </c>
      <c r="I45" s="106" t="e">
        <f aca="false">#REF!</f>
        <v>#REF!</v>
      </c>
      <c r="J45" s="106" t="e">
        <f aca="false">#REF!</f>
        <v>#REF!</v>
      </c>
      <c r="K45" s="106" t="e">
        <f aca="false">#REF!</f>
        <v>#REF!</v>
      </c>
      <c r="L45" s="106" t="e">
        <f aca="false">#REF!</f>
        <v>#REF!</v>
      </c>
      <c r="M45" s="106" t="e">
        <f aca="false">#REF!</f>
        <v>#REF!</v>
      </c>
      <c r="N45" s="106" t="e">
        <f aca="false">#REF!</f>
        <v>#REF!</v>
      </c>
      <c r="O45" s="106" t="e">
        <f aca="false">#REF!</f>
        <v>#REF!</v>
      </c>
      <c r="P45" s="106" t="e">
        <f aca="false">#REF!</f>
        <v>#REF!</v>
      </c>
      <c r="Q45" s="106" t="e">
        <f aca="false">#REF!</f>
        <v>#REF!</v>
      </c>
      <c r="R45" s="106" t="e">
        <f aca="false">#REF!</f>
        <v>#REF!</v>
      </c>
      <c r="S45" s="106" t="e">
        <f aca="false">#REF!</f>
        <v>#REF!</v>
      </c>
      <c r="T45" s="106" t="e">
        <f aca="false">#REF!</f>
        <v>#REF!</v>
      </c>
      <c r="U45" s="106" t="e">
        <f aca="false">#REF!</f>
        <v>#REF!</v>
      </c>
      <c r="V45" s="106" t="e">
        <f aca="false">#REF!</f>
        <v>#REF!</v>
      </c>
      <c r="W45" s="106" t="e">
        <f aca="false">#REF!</f>
        <v>#REF!</v>
      </c>
      <c r="X45" s="106" t="e">
        <f aca="false">#REF!</f>
        <v>#REF!</v>
      </c>
      <c r="Y45" s="106" t="e">
        <f aca="false">#REF!</f>
        <v>#REF!</v>
      </c>
      <c r="Z45" s="107" t="e">
        <f aca="false">#REF!</f>
        <v>#REF!</v>
      </c>
      <c r="AA45" s="107" t="e">
        <f aca="false">#REF!</f>
        <v>#REF!</v>
      </c>
      <c r="AB45" s="107" t="e">
        <f aca="false">#REF!</f>
        <v>#REF!</v>
      </c>
      <c r="AC45" s="107" t="e">
        <f aca="false">#REF!</f>
        <v>#REF!</v>
      </c>
      <c r="AD45" s="107" t="e">
        <f aca="false">#REF!</f>
        <v>#REF!</v>
      </c>
      <c r="AE45" s="107" t="e">
        <f aca="false">#REF!</f>
        <v>#REF!</v>
      </c>
      <c r="AF45" s="107" t="e">
        <f aca="false">#REF!</f>
        <v>#REF!</v>
      </c>
      <c r="AG45" s="107" t="e">
        <f aca="false">#REF!</f>
        <v>#REF!</v>
      </c>
      <c r="AH45" s="107" t="e">
        <f aca="false">#REF!</f>
        <v>#REF!</v>
      </c>
      <c r="AI45" s="107" t="e">
        <f aca="false">#REF!</f>
        <v>#REF!</v>
      </c>
      <c r="AJ45" s="107" t="e">
        <f aca="false">#REF!</f>
        <v>#REF!</v>
      </c>
      <c r="AK45" s="107" t="e">
        <f aca="false">#REF!</f>
        <v>#REF!</v>
      </c>
      <c r="AL45" s="107" t="e">
        <f aca="false">#REF!</f>
        <v>#REF!</v>
      </c>
      <c r="AM45" s="107" t="e">
        <f aca="false">#REF!</f>
        <v>#REF!</v>
      </c>
      <c r="AN45" s="107" t="e">
        <f aca="false">#REF!</f>
        <v>#REF!</v>
      </c>
    </row>
    <row r="46" customFormat="false" ht="15.75" hidden="false" customHeight="true" outlineLevel="0" collapsed="false">
      <c r="A46" s="97" t="s">
        <v>150</v>
      </c>
      <c r="B46" s="97" t="s">
        <v>242</v>
      </c>
      <c r="C46" s="98" t="s">
        <v>152</v>
      </c>
      <c r="D46" s="126"/>
      <c r="E46" s="92" t="e">
        <f aca="false">SUM(H46:AN46)</f>
        <v>#REF!</v>
      </c>
      <c r="F46" s="125"/>
      <c r="G46" s="125"/>
      <c r="H46" s="121" t="e">
        <f aca="false">#REF!</f>
        <v>#REF!</v>
      </c>
      <c r="I46" s="121" t="e">
        <f aca="false">#REF!</f>
        <v>#REF!</v>
      </c>
      <c r="J46" s="121" t="e">
        <f aca="false">#REF!</f>
        <v>#REF!</v>
      </c>
      <c r="K46" s="121" t="e">
        <f aca="false">#REF!</f>
        <v>#REF!</v>
      </c>
      <c r="L46" s="121" t="e">
        <f aca="false">#REF!</f>
        <v>#REF!</v>
      </c>
      <c r="M46" s="121" t="e">
        <f aca="false">#REF!</f>
        <v>#REF!</v>
      </c>
      <c r="N46" s="121" t="e">
        <f aca="false">#REF!</f>
        <v>#REF!</v>
      </c>
      <c r="O46" s="121" t="e">
        <f aca="false">#REF!</f>
        <v>#REF!</v>
      </c>
      <c r="P46" s="121" t="e">
        <f aca="false">#REF!</f>
        <v>#REF!</v>
      </c>
      <c r="Q46" s="121" t="e">
        <f aca="false">#REF!</f>
        <v>#REF!</v>
      </c>
      <c r="R46" s="121" t="e">
        <f aca="false">#REF!</f>
        <v>#REF!</v>
      </c>
      <c r="S46" s="118" t="e">
        <f aca="false">#REF!</f>
        <v>#REF!</v>
      </c>
      <c r="T46" s="118" t="e">
        <f aca="false">#REF!</f>
        <v>#REF!</v>
      </c>
      <c r="U46" s="118" t="e">
        <f aca="false">#REF!</f>
        <v>#REF!</v>
      </c>
      <c r="V46" s="118" t="e">
        <f aca="false">#REF!</f>
        <v>#REF!</v>
      </c>
      <c r="W46" s="118" t="e">
        <f aca="false">#REF!</f>
        <v>#REF!</v>
      </c>
      <c r="X46" s="118" t="e">
        <f aca="false">#REF!</f>
        <v>#REF!</v>
      </c>
      <c r="Y46" s="118" t="e">
        <f aca="false">#REF!</f>
        <v>#REF!</v>
      </c>
      <c r="Z46" s="119" t="e">
        <f aca="false">#REF!</f>
        <v>#REF!</v>
      </c>
      <c r="AA46" s="119" t="e">
        <f aca="false">#REF!</f>
        <v>#REF!</v>
      </c>
      <c r="AB46" s="119" t="e">
        <f aca="false">#REF!</f>
        <v>#REF!</v>
      </c>
      <c r="AC46" s="119" t="e">
        <f aca="false">#REF!</f>
        <v>#REF!</v>
      </c>
      <c r="AD46" s="119" t="e">
        <f aca="false">#REF!</f>
        <v>#REF!</v>
      </c>
      <c r="AE46" s="119" t="e">
        <f aca="false">#REF!</f>
        <v>#REF!</v>
      </c>
      <c r="AF46" s="119" t="e">
        <f aca="false">#REF!</f>
        <v>#REF!</v>
      </c>
      <c r="AG46" s="119" t="e">
        <f aca="false">#REF!</f>
        <v>#REF!</v>
      </c>
      <c r="AH46" s="119" t="e">
        <f aca="false">#REF!</f>
        <v>#REF!</v>
      </c>
      <c r="AI46" s="119" t="e">
        <f aca="false">#REF!</f>
        <v>#REF!</v>
      </c>
      <c r="AJ46" s="119" t="e">
        <f aca="false">#REF!</f>
        <v>#REF!</v>
      </c>
      <c r="AK46" s="119" t="e">
        <f aca="false">#REF!</f>
        <v>#REF!</v>
      </c>
      <c r="AL46" s="119" t="e">
        <f aca="false">#REF!</f>
        <v>#REF!</v>
      </c>
      <c r="AM46" s="119" t="e">
        <f aca="false">#REF!</f>
        <v>#REF!</v>
      </c>
      <c r="AN46" s="119" t="e">
        <f aca="false">#REF!</f>
        <v>#REF!</v>
      </c>
    </row>
    <row r="47" customFormat="false" ht="15.75" hidden="false" customHeight="true" outlineLevel="0" collapsed="false">
      <c r="A47" s="97" t="s">
        <v>153</v>
      </c>
      <c r="B47" s="97" t="s">
        <v>243</v>
      </c>
      <c r="C47" s="98" t="s">
        <v>244</v>
      </c>
      <c r="D47" s="127"/>
      <c r="E47" s="92" t="e">
        <f aca="false">SUM(H47:AN47)</f>
        <v>#REF!</v>
      </c>
      <c r="F47" s="125"/>
      <c r="G47" s="125"/>
      <c r="H47" s="118" t="e">
        <f aca="false">#REF!</f>
        <v>#REF!</v>
      </c>
      <c r="I47" s="118" t="e">
        <f aca="false">#REF!</f>
        <v>#REF!</v>
      </c>
      <c r="J47" s="118" t="e">
        <f aca="false">#REF!</f>
        <v>#REF!</v>
      </c>
      <c r="K47" s="118" t="e">
        <f aca="false">#REF!</f>
        <v>#REF!</v>
      </c>
      <c r="L47" s="118" t="e">
        <f aca="false">#REF!</f>
        <v>#REF!</v>
      </c>
      <c r="M47" s="118" t="e">
        <f aca="false">#REF!</f>
        <v>#REF!</v>
      </c>
      <c r="N47" s="118" t="e">
        <f aca="false">#REF!</f>
        <v>#REF!</v>
      </c>
      <c r="O47" s="118" t="e">
        <f aca="false">#REF!</f>
        <v>#REF!</v>
      </c>
      <c r="P47" s="118" t="e">
        <f aca="false">#REF!</f>
        <v>#REF!</v>
      </c>
      <c r="Q47" s="118" t="e">
        <f aca="false">#REF!</f>
        <v>#REF!</v>
      </c>
      <c r="R47" s="118" t="e">
        <f aca="false">#REF!</f>
        <v>#REF!</v>
      </c>
      <c r="S47" s="118" t="e">
        <f aca="false">#REF!</f>
        <v>#REF!</v>
      </c>
      <c r="T47" s="118" t="e">
        <f aca="false">#REF!</f>
        <v>#REF!</v>
      </c>
      <c r="U47" s="118" t="e">
        <f aca="false">#REF!</f>
        <v>#REF!</v>
      </c>
      <c r="V47" s="118" t="e">
        <f aca="false">#REF!</f>
        <v>#REF!</v>
      </c>
      <c r="W47" s="118" t="e">
        <f aca="false">#REF!</f>
        <v>#REF!</v>
      </c>
      <c r="X47" s="118" t="e">
        <f aca="false">#REF!</f>
        <v>#REF!</v>
      </c>
      <c r="Y47" s="118" t="e">
        <f aca="false">#REF!</f>
        <v>#REF!</v>
      </c>
      <c r="Z47" s="119" t="e">
        <f aca="false">#REF!</f>
        <v>#REF!</v>
      </c>
      <c r="AA47" s="119" t="e">
        <f aca="false">#REF!</f>
        <v>#REF!</v>
      </c>
      <c r="AB47" s="119" t="e">
        <f aca="false">#REF!</f>
        <v>#REF!</v>
      </c>
      <c r="AC47" s="119" t="e">
        <f aca="false">#REF!</f>
        <v>#REF!</v>
      </c>
      <c r="AD47" s="119" t="e">
        <f aca="false">#REF!</f>
        <v>#REF!</v>
      </c>
      <c r="AE47" s="119" t="e">
        <f aca="false">#REF!</f>
        <v>#REF!</v>
      </c>
      <c r="AF47" s="119" t="e">
        <f aca="false">#REF!</f>
        <v>#REF!</v>
      </c>
      <c r="AG47" s="119" t="e">
        <f aca="false">#REF!</f>
        <v>#REF!</v>
      </c>
      <c r="AH47" s="119" t="e">
        <f aca="false">#REF!</f>
        <v>#REF!</v>
      </c>
      <c r="AI47" s="119" t="e">
        <f aca="false">#REF!</f>
        <v>#REF!</v>
      </c>
      <c r="AJ47" s="119" t="e">
        <f aca="false">#REF!</f>
        <v>#REF!</v>
      </c>
      <c r="AK47" s="119" t="e">
        <f aca="false">#REF!</f>
        <v>#REF!</v>
      </c>
      <c r="AL47" s="119" t="e">
        <f aca="false">#REF!</f>
        <v>#REF!</v>
      </c>
      <c r="AM47" s="119" t="e">
        <f aca="false">#REF!</f>
        <v>#REF!</v>
      </c>
      <c r="AN47" s="119" t="e">
        <f aca="false">#REF!</f>
        <v>#REF!</v>
      </c>
    </row>
    <row r="48" customFormat="false" ht="15.75" hidden="false" customHeight="true" outlineLevel="0" collapsed="false">
      <c r="A48" s="40"/>
      <c r="B48" s="97" t="s">
        <v>156</v>
      </c>
      <c r="C48" s="98"/>
      <c r="E48" s="92" t="e">
        <f aca="false">SUM(H48:AN48)</f>
        <v>#REF!</v>
      </c>
      <c r="F48" s="125"/>
      <c r="G48" s="125"/>
      <c r="H48" s="118" t="e">
        <f aca="false">#REF!</f>
        <v>#REF!</v>
      </c>
      <c r="I48" s="118" t="e">
        <f aca="false">#REF!</f>
        <v>#REF!</v>
      </c>
      <c r="J48" s="118" t="e">
        <f aca="false">#REF!</f>
        <v>#REF!</v>
      </c>
      <c r="K48" s="118" t="e">
        <f aca="false">#REF!</f>
        <v>#REF!</v>
      </c>
      <c r="L48" s="118" t="e">
        <f aca="false">#REF!</f>
        <v>#REF!</v>
      </c>
      <c r="M48" s="118" t="e">
        <f aca="false">#REF!</f>
        <v>#REF!</v>
      </c>
      <c r="N48" s="118" t="e">
        <f aca="false">#REF!</f>
        <v>#REF!</v>
      </c>
      <c r="O48" s="118" t="e">
        <f aca="false">#REF!</f>
        <v>#REF!</v>
      </c>
      <c r="P48" s="118" t="e">
        <f aca="false">#REF!</f>
        <v>#REF!</v>
      </c>
      <c r="Q48" s="118" t="e">
        <f aca="false">#REF!</f>
        <v>#REF!</v>
      </c>
      <c r="R48" s="118" t="e">
        <f aca="false">#REF!</f>
        <v>#REF!</v>
      </c>
      <c r="S48" s="118" t="e">
        <f aca="false">#REF!</f>
        <v>#REF!</v>
      </c>
      <c r="T48" s="118" t="e">
        <f aca="false">#REF!</f>
        <v>#REF!</v>
      </c>
      <c r="U48" s="118" t="e">
        <f aca="false">#REF!</f>
        <v>#REF!</v>
      </c>
      <c r="V48" s="118" t="e">
        <f aca="false">#REF!</f>
        <v>#REF!</v>
      </c>
      <c r="W48" s="118" t="e">
        <f aca="false">#REF!</f>
        <v>#REF!</v>
      </c>
      <c r="X48" s="118" t="e">
        <f aca="false">#REF!</f>
        <v>#REF!</v>
      </c>
      <c r="Y48" s="118" t="e">
        <f aca="false">#REF!</f>
        <v>#REF!</v>
      </c>
      <c r="Z48" s="119" t="e">
        <f aca="false">#REF!</f>
        <v>#REF!</v>
      </c>
      <c r="AA48" s="119" t="e">
        <f aca="false">#REF!</f>
        <v>#REF!</v>
      </c>
      <c r="AB48" s="119" t="e">
        <f aca="false">#REF!</f>
        <v>#REF!</v>
      </c>
      <c r="AC48" s="119" t="e">
        <f aca="false">#REF!</f>
        <v>#REF!</v>
      </c>
      <c r="AD48" s="119" t="e">
        <f aca="false">#REF!</f>
        <v>#REF!</v>
      </c>
      <c r="AE48" s="119" t="e">
        <f aca="false">#REF!</f>
        <v>#REF!</v>
      </c>
      <c r="AF48" s="119" t="e">
        <f aca="false">#REF!</f>
        <v>#REF!</v>
      </c>
      <c r="AG48" s="119" t="e">
        <f aca="false">#REF!</f>
        <v>#REF!</v>
      </c>
      <c r="AH48" s="119" t="e">
        <f aca="false">#REF!</f>
        <v>#REF!</v>
      </c>
      <c r="AI48" s="119" t="e">
        <f aca="false">#REF!</f>
        <v>#REF!</v>
      </c>
      <c r="AJ48" s="119" t="e">
        <f aca="false">#REF!</f>
        <v>#REF!</v>
      </c>
      <c r="AK48" s="119" t="e">
        <f aca="false">#REF!</f>
        <v>#REF!</v>
      </c>
      <c r="AL48" s="119" t="e">
        <f aca="false">#REF!</f>
        <v>#REF!</v>
      </c>
      <c r="AM48" s="119" t="e">
        <f aca="false">#REF!</f>
        <v>#REF!</v>
      </c>
      <c r="AN48" s="119" t="e">
        <f aca="false">#REF!</f>
        <v>#REF!</v>
      </c>
    </row>
    <row r="49" customFormat="false" ht="15.75" hidden="false" customHeight="true" outlineLevel="0" collapsed="false">
      <c r="A49" s="40"/>
      <c r="B49" s="97" t="s">
        <v>245</v>
      </c>
      <c r="C49" s="98"/>
      <c r="E49" s="92" t="e">
        <f aca="false">SUM(H49:AN49)</f>
        <v>#REF!</v>
      </c>
      <c r="F49" s="125"/>
      <c r="G49" s="125"/>
      <c r="H49" s="118" t="e">
        <f aca="false">#REF!</f>
        <v>#REF!</v>
      </c>
      <c r="I49" s="118" t="e">
        <f aca="false">#REF!</f>
        <v>#REF!</v>
      </c>
      <c r="J49" s="118" t="e">
        <f aca="false">#REF!</f>
        <v>#REF!</v>
      </c>
      <c r="K49" s="118" t="e">
        <f aca="false">#REF!</f>
        <v>#REF!</v>
      </c>
      <c r="L49" s="118" t="e">
        <f aca="false">#REF!</f>
        <v>#REF!</v>
      </c>
      <c r="M49" s="118" t="e">
        <f aca="false">#REF!</f>
        <v>#REF!</v>
      </c>
      <c r="N49" s="118" t="e">
        <f aca="false">#REF!</f>
        <v>#REF!</v>
      </c>
      <c r="O49" s="118" t="e">
        <f aca="false">#REF!</f>
        <v>#REF!</v>
      </c>
      <c r="P49" s="118" t="e">
        <f aca="false">#REF!</f>
        <v>#REF!</v>
      </c>
      <c r="Q49" s="118" t="e">
        <f aca="false">#REF!</f>
        <v>#REF!</v>
      </c>
      <c r="R49" s="118" t="e">
        <f aca="false">#REF!</f>
        <v>#REF!</v>
      </c>
      <c r="S49" s="118" t="e">
        <f aca="false">#REF!</f>
        <v>#REF!</v>
      </c>
      <c r="T49" s="118" t="e">
        <f aca="false">#REF!</f>
        <v>#REF!</v>
      </c>
      <c r="U49" s="118" t="e">
        <f aca="false">#REF!</f>
        <v>#REF!</v>
      </c>
      <c r="V49" s="118" t="e">
        <f aca="false">#REF!</f>
        <v>#REF!</v>
      </c>
      <c r="W49" s="118" t="e">
        <f aca="false">#REF!</f>
        <v>#REF!</v>
      </c>
      <c r="X49" s="118" t="e">
        <f aca="false">#REF!</f>
        <v>#REF!</v>
      </c>
      <c r="Y49" s="118" t="e">
        <f aca="false">#REF!</f>
        <v>#REF!</v>
      </c>
      <c r="Z49" s="119" t="e">
        <f aca="false">#REF!</f>
        <v>#REF!</v>
      </c>
      <c r="AA49" s="119" t="e">
        <f aca="false">#REF!</f>
        <v>#REF!</v>
      </c>
      <c r="AB49" s="119" t="e">
        <f aca="false">#REF!</f>
        <v>#REF!</v>
      </c>
      <c r="AC49" s="119" t="e">
        <f aca="false">#REF!</f>
        <v>#REF!</v>
      </c>
      <c r="AD49" s="119" t="e">
        <f aca="false">#REF!</f>
        <v>#REF!</v>
      </c>
      <c r="AE49" s="119" t="e">
        <f aca="false">#REF!</f>
        <v>#REF!</v>
      </c>
      <c r="AF49" s="119" t="e">
        <f aca="false">#REF!</f>
        <v>#REF!</v>
      </c>
      <c r="AG49" s="119" t="e">
        <f aca="false">#REF!</f>
        <v>#REF!</v>
      </c>
      <c r="AH49" s="119" t="e">
        <f aca="false">#REF!</f>
        <v>#REF!</v>
      </c>
      <c r="AI49" s="119" t="e">
        <f aca="false">#REF!</f>
        <v>#REF!</v>
      </c>
      <c r="AJ49" s="119" t="e">
        <f aca="false">#REF!</f>
        <v>#REF!</v>
      </c>
      <c r="AK49" s="119" t="e">
        <f aca="false">#REF!</f>
        <v>#REF!</v>
      </c>
      <c r="AL49" s="119" t="e">
        <f aca="false">#REF!</f>
        <v>#REF!</v>
      </c>
      <c r="AM49" s="119" t="e">
        <f aca="false">#REF!</f>
        <v>#REF!</v>
      </c>
      <c r="AN49" s="119" t="e">
        <f aca="false">#REF!</f>
        <v>#REF!</v>
      </c>
    </row>
    <row r="50" customFormat="false" ht="15.75" hidden="false" customHeight="true" outlineLevel="0" collapsed="false">
      <c r="A50" s="40"/>
      <c r="B50" s="97" t="s">
        <v>158</v>
      </c>
      <c r="C50" s="98"/>
      <c r="E50" s="92" t="e">
        <f aca="false">SUM(H50:AN50)</f>
        <v>#REF!</v>
      </c>
      <c r="F50" s="125"/>
      <c r="G50" s="125"/>
      <c r="H50" s="118" t="e">
        <f aca="false">#REF!</f>
        <v>#REF!</v>
      </c>
      <c r="I50" s="118" t="e">
        <f aca="false">#REF!</f>
        <v>#REF!</v>
      </c>
      <c r="J50" s="118" t="e">
        <f aca="false">#REF!</f>
        <v>#REF!</v>
      </c>
      <c r="K50" s="118" t="e">
        <f aca="false">#REF!</f>
        <v>#REF!</v>
      </c>
      <c r="L50" s="118" t="e">
        <f aca="false">#REF!</f>
        <v>#REF!</v>
      </c>
      <c r="M50" s="118" t="e">
        <f aca="false">#REF!</f>
        <v>#REF!</v>
      </c>
      <c r="N50" s="118" t="e">
        <f aca="false">#REF!</f>
        <v>#REF!</v>
      </c>
      <c r="O50" s="118" t="e">
        <f aca="false">#REF!</f>
        <v>#REF!</v>
      </c>
      <c r="P50" s="118" t="e">
        <f aca="false">#REF!</f>
        <v>#REF!</v>
      </c>
      <c r="Q50" s="118" t="e">
        <f aca="false">#REF!</f>
        <v>#REF!</v>
      </c>
      <c r="R50" s="118" t="e">
        <f aca="false">#REF!</f>
        <v>#REF!</v>
      </c>
      <c r="S50" s="118" t="e">
        <f aca="false">#REF!</f>
        <v>#REF!</v>
      </c>
      <c r="T50" s="118" t="e">
        <f aca="false">#REF!</f>
        <v>#REF!</v>
      </c>
      <c r="U50" s="118" t="e">
        <f aca="false">#REF!</f>
        <v>#REF!</v>
      </c>
      <c r="V50" s="118" t="e">
        <f aca="false">#REF!</f>
        <v>#REF!</v>
      </c>
      <c r="W50" s="118" t="e">
        <f aca="false">#REF!</f>
        <v>#REF!</v>
      </c>
      <c r="X50" s="118" t="e">
        <f aca="false">#REF!</f>
        <v>#REF!</v>
      </c>
      <c r="Y50" s="118" t="e">
        <f aca="false">#REF!</f>
        <v>#REF!</v>
      </c>
      <c r="Z50" s="119" t="e">
        <f aca="false">#REF!</f>
        <v>#REF!</v>
      </c>
      <c r="AA50" s="119" t="e">
        <f aca="false">#REF!</f>
        <v>#REF!</v>
      </c>
      <c r="AB50" s="119" t="e">
        <f aca="false">#REF!</f>
        <v>#REF!</v>
      </c>
      <c r="AC50" s="119" t="e">
        <f aca="false">#REF!</f>
        <v>#REF!</v>
      </c>
      <c r="AD50" s="119" t="e">
        <f aca="false">#REF!</f>
        <v>#REF!</v>
      </c>
      <c r="AE50" s="119" t="e">
        <f aca="false">#REF!</f>
        <v>#REF!</v>
      </c>
      <c r="AF50" s="119" t="e">
        <f aca="false">#REF!</f>
        <v>#REF!</v>
      </c>
      <c r="AG50" s="119" t="e">
        <f aca="false">#REF!</f>
        <v>#REF!</v>
      </c>
      <c r="AH50" s="119" t="e">
        <f aca="false">#REF!</f>
        <v>#REF!</v>
      </c>
      <c r="AI50" s="119" t="e">
        <f aca="false">#REF!</f>
        <v>#REF!</v>
      </c>
      <c r="AJ50" s="119" t="e">
        <f aca="false">#REF!</f>
        <v>#REF!</v>
      </c>
      <c r="AK50" s="119" t="e">
        <f aca="false">#REF!</f>
        <v>#REF!</v>
      </c>
      <c r="AL50" s="119" t="e">
        <f aca="false">#REF!</f>
        <v>#REF!</v>
      </c>
      <c r="AM50" s="119" t="e">
        <f aca="false">#REF!</f>
        <v>#REF!</v>
      </c>
      <c r="AN50" s="119" t="e">
        <f aca="false">#REF!</f>
        <v>#REF!</v>
      </c>
    </row>
    <row r="51" customFormat="false" ht="13.2" hidden="false" customHeight="false" outlineLevel="0" collapsed="false">
      <c r="A51" s="128" t="n">
        <v>3</v>
      </c>
      <c r="B51" s="27" t="s">
        <v>246</v>
      </c>
      <c r="C51" s="129" t="s">
        <v>247</v>
      </c>
      <c r="E51" s="92" t="e">
        <f aca="false">SUM(H51:AN51)</f>
        <v>#REF!</v>
      </c>
      <c r="F51" s="125"/>
      <c r="G51" s="125"/>
      <c r="H51" s="118" t="e">
        <f aca="false">SUM(H48:H50)</f>
        <v>#REF!</v>
      </c>
      <c r="I51" s="118" t="e">
        <f aca="false">SUM(I48:I50)</f>
        <v>#REF!</v>
      </c>
      <c r="J51" s="118" t="e">
        <f aca="false">SUM(J48:J50)</f>
        <v>#REF!</v>
      </c>
      <c r="K51" s="118" t="e">
        <f aca="false">SUM(K48:K50)</f>
        <v>#REF!</v>
      </c>
      <c r="L51" s="118" t="e">
        <f aca="false">SUM(L48:L50)</f>
        <v>#REF!</v>
      </c>
      <c r="M51" s="118" t="e">
        <f aca="false">SUM(M48:M50)</f>
        <v>#REF!</v>
      </c>
      <c r="N51" s="118" t="e">
        <f aca="false">SUM(N48:N50)</f>
        <v>#REF!</v>
      </c>
      <c r="O51" s="118" t="e">
        <f aca="false">SUM(O48:O50)</f>
        <v>#REF!</v>
      </c>
      <c r="P51" s="118" t="e">
        <f aca="false">SUM(P48:P50)</f>
        <v>#REF!</v>
      </c>
      <c r="Q51" s="118" t="e">
        <f aca="false">SUM(Q48:Q50)</f>
        <v>#REF!</v>
      </c>
      <c r="R51" s="118" t="e">
        <f aca="false">SUM(R48:R50)</f>
        <v>#REF!</v>
      </c>
      <c r="S51" s="118" t="e">
        <f aca="false">SUM(S48:S50)</f>
        <v>#REF!</v>
      </c>
      <c r="T51" s="118" t="e">
        <f aca="false">SUM(T48:T50)</f>
        <v>#REF!</v>
      </c>
      <c r="U51" s="118" t="e">
        <f aca="false">SUM(U48:U50)</f>
        <v>#REF!</v>
      </c>
      <c r="V51" s="118" t="e">
        <f aca="false">SUM(V48:V50)</f>
        <v>#REF!</v>
      </c>
      <c r="W51" s="118" t="e">
        <f aca="false">SUM(W48:W50)</f>
        <v>#REF!</v>
      </c>
      <c r="X51" s="118" t="e">
        <f aca="false">SUM(X48:X50)</f>
        <v>#REF!</v>
      </c>
      <c r="Y51" s="118" t="e">
        <f aca="false">SUM(Y48:Y50)</f>
        <v>#REF!</v>
      </c>
      <c r="Z51" s="118" t="e">
        <f aca="false">SUM(Z48:Z50)</f>
        <v>#REF!</v>
      </c>
      <c r="AA51" s="118" t="e">
        <f aca="false">SUM(AA48:AA50)</f>
        <v>#REF!</v>
      </c>
      <c r="AB51" s="118" t="e">
        <f aca="false">SUM(AB48:AB50)</f>
        <v>#REF!</v>
      </c>
      <c r="AC51" s="118" t="e">
        <f aca="false">SUM(AC48:AC50)</f>
        <v>#REF!</v>
      </c>
      <c r="AD51" s="118" t="e">
        <f aca="false">SUM(AD48:AD50)</f>
        <v>#REF!</v>
      </c>
      <c r="AE51" s="118" t="e">
        <f aca="false">SUM(AE48:AE50)</f>
        <v>#REF!</v>
      </c>
      <c r="AF51" s="118" t="e">
        <f aca="false">SUM(AF48:AF50)</f>
        <v>#REF!</v>
      </c>
      <c r="AG51" s="118" t="e">
        <f aca="false">SUM(AG48:AG50)</f>
        <v>#REF!</v>
      </c>
      <c r="AH51" s="118" t="e">
        <f aca="false">SUM(AH48:AH50)</f>
        <v>#REF!</v>
      </c>
      <c r="AI51" s="118" t="e">
        <f aca="false">SUM(AI48:AI50)</f>
        <v>#REF!</v>
      </c>
      <c r="AJ51" s="118" t="e">
        <f aca="false">SUM(AJ48:AJ50)</f>
        <v>#REF!</v>
      </c>
      <c r="AK51" s="118" t="e">
        <f aca="false">SUM(AK48:AK50)</f>
        <v>#REF!</v>
      </c>
      <c r="AL51" s="118" t="e">
        <f aca="false">SUM(AL48:AL50)</f>
        <v>#REF!</v>
      </c>
      <c r="AM51" s="118" t="e">
        <f aca="false">SUM(AM48:AM50)</f>
        <v>#REF!</v>
      </c>
      <c r="AN51" s="118" t="e">
        <f aca="false">SUM(AN48:AN50)</f>
        <v>#REF!</v>
      </c>
    </row>
    <row r="52" customFormat="false" ht="13.2" hidden="false" customHeight="false" outlineLevel="0" collapsed="false">
      <c r="A52" s="28" t="n">
        <v>4</v>
      </c>
      <c r="B52" s="27" t="s">
        <v>248</v>
      </c>
      <c r="C52" s="129" t="s">
        <v>249</v>
      </c>
      <c r="E52" s="92" t="n">
        <f aca="false">SUM(H52:AN52)</f>
        <v>0</v>
      </c>
      <c r="F52" s="125"/>
      <c r="G52" s="125"/>
      <c r="H52" s="130"/>
      <c r="I52" s="130"/>
      <c r="J52" s="130"/>
      <c r="K52" s="130"/>
      <c r="L52" s="130"/>
      <c r="M52" s="130"/>
      <c r="N52" s="130"/>
      <c r="O52" s="130"/>
      <c r="P52" s="130"/>
      <c r="Q52" s="130"/>
      <c r="R52" s="130"/>
      <c r="S52" s="130"/>
      <c r="T52" s="130"/>
      <c r="U52" s="130"/>
      <c r="V52" s="130"/>
      <c r="W52" s="130"/>
      <c r="X52" s="130"/>
      <c r="Y52" s="130"/>
      <c r="Z52" s="131"/>
      <c r="AA52" s="131"/>
      <c r="AB52" s="131"/>
      <c r="AC52" s="131"/>
      <c r="AD52" s="131"/>
      <c r="AE52" s="131"/>
      <c r="AF52" s="131"/>
      <c r="AG52" s="131"/>
      <c r="AH52" s="131"/>
      <c r="AI52" s="131"/>
      <c r="AJ52" s="131"/>
      <c r="AK52" s="131"/>
      <c r="AL52" s="131"/>
      <c r="AM52" s="131"/>
      <c r="AN52" s="131"/>
    </row>
    <row r="53" customFormat="false" ht="13.2" hidden="false" customHeight="false" outlineLevel="0" collapsed="false">
      <c r="A53" s="28" t="n">
        <v>5</v>
      </c>
      <c r="B53" s="27" t="s">
        <v>250</v>
      </c>
      <c r="C53" s="129" t="s">
        <v>251</v>
      </c>
      <c r="E53" s="92" t="n">
        <f aca="false">SUM(H53:AN53)</f>
        <v>0</v>
      </c>
      <c r="F53" s="125"/>
      <c r="G53" s="125"/>
      <c r="H53" s="130"/>
      <c r="I53" s="130"/>
      <c r="J53" s="130"/>
      <c r="K53" s="130"/>
      <c r="L53" s="130"/>
      <c r="M53" s="130"/>
      <c r="N53" s="130"/>
      <c r="O53" s="130"/>
      <c r="P53" s="130"/>
      <c r="Q53" s="130"/>
      <c r="R53" s="130"/>
      <c r="S53" s="130"/>
      <c r="T53" s="130"/>
      <c r="U53" s="130"/>
      <c r="V53" s="130"/>
      <c r="W53" s="130"/>
      <c r="X53" s="130"/>
      <c r="Y53" s="130"/>
      <c r="Z53" s="131"/>
      <c r="AA53" s="131"/>
      <c r="AB53" s="131"/>
      <c r="AC53" s="131"/>
      <c r="AD53" s="131"/>
      <c r="AE53" s="131"/>
      <c r="AF53" s="131"/>
      <c r="AG53" s="131"/>
      <c r="AH53" s="131"/>
      <c r="AI53" s="131"/>
      <c r="AJ53" s="131"/>
      <c r="AK53" s="131"/>
      <c r="AL53" s="131"/>
      <c r="AM53" s="131"/>
      <c r="AN53" s="131"/>
    </row>
    <row r="54" customFormat="false" ht="13.2" hidden="false" customHeight="false" outlineLevel="0" collapsed="false">
      <c r="A54" s="28" t="n">
        <v>6</v>
      </c>
      <c r="B54" s="27" t="s">
        <v>252</v>
      </c>
      <c r="C54" s="129" t="s">
        <v>253</v>
      </c>
      <c r="E54" s="92" t="n">
        <f aca="false">SUM(H54:AN54)</f>
        <v>0</v>
      </c>
      <c r="F54" s="132"/>
      <c r="G54" s="132"/>
      <c r="H54" s="133"/>
      <c r="I54" s="133"/>
      <c r="J54" s="133"/>
      <c r="K54" s="133"/>
      <c r="L54" s="133"/>
      <c r="M54" s="133"/>
      <c r="N54" s="133"/>
      <c r="O54" s="133"/>
      <c r="P54" s="133"/>
      <c r="Q54" s="133"/>
      <c r="R54" s="133"/>
      <c r="S54" s="133"/>
      <c r="T54" s="133"/>
      <c r="U54" s="133"/>
      <c r="V54" s="133"/>
      <c r="W54" s="133"/>
      <c r="X54" s="133"/>
      <c r="Y54" s="133"/>
      <c r="Z54" s="134"/>
      <c r="AA54" s="134"/>
      <c r="AB54" s="134"/>
      <c r="AC54" s="134"/>
      <c r="AD54" s="134"/>
      <c r="AE54" s="134"/>
      <c r="AF54" s="134"/>
      <c r="AG54" s="134"/>
      <c r="AH54" s="134"/>
      <c r="AI54" s="134"/>
      <c r="AJ54" s="134"/>
      <c r="AK54" s="134"/>
      <c r="AL54" s="134"/>
      <c r="AM54" s="134"/>
      <c r="AN54" s="134"/>
    </row>
    <row r="141" customFormat="false" ht="13.2" hidden="false" customHeight="false" outlineLevel="0" collapsed="false">
      <c r="E141" s="72"/>
      <c r="F141" s="72"/>
      <c r="G141" s="72"/>
      <c r="H141" s="72"/>
      <c r="I141" s="72"/>
    </row>
    <row r="142" customFormat="false" ht="13.2" hidden="false" customHeight="false" outlineLevel="0" collapsed="false">
      <c r="E142" s="72"/>
      <c r="F142" s="72"/>
      <c r="G142" s="72"/>
      <c r="H142" s="72"/>
      <c r="I142" s="72"/>
    </row>
    <row r="143" customFormat="false" ht="13.2" hidden="false" customHeight="false" outlineLevel="0" collapsed="false">
      <c r="E143" s="72"/>
      <c r="F143" s="72"/>
      <c r="G143" s="72"/>
      <c r="H143" s="72"/>
      <c r="I143" s="72"/>
    </row>
    <row r="144" customFormat="false" ht="13.2" hidden="false" customHeight="false" outlineLevel="0" collapsed="false">
      <c r="E144" s="72"/>
      <c r="F144" s="72"/>
      <c r="G144" s="72"/>
      <c r="H144" s="72"/>
      <c r="I144" s="72"/>
    </row>
    <row r="145" customFormat="false" ht="13.2" hidden="false" customHeight="false" outlineLevel="0" collapsed="false">
      <c r="E145" s="72"/>
      <c r="F145" s="72"/>
      <c r="G145" s="72"/>
      <c r="H145" s="72"/>
      <c r="I145" s="72"/>
    </row>
    <row r="146" customFormat="false" ht="13.2" hidden="false" customHeight="false" outlineLevel="0" collapsed="false">
      <c r="E146" s="72"/>
      <c r="F146" s="72"/>
      <c r="G146" s="72"/>
      <c r="H146" s="72"/>
      <c r="I146" s="72"/>
    </row>
    <row r="147" customFormat="false" ht="13.2" hidden="false" customHeight="false" outlineLevel="0" collapsed="false">
      <c r="E147" s="72"/>
      <c r="F147" s="72"/>
      <c r="G147" s="72"/>
      <c r="H147" s="72"/>
      <c r="I147" s="72"/>
    </row>
    <row r="148" customFormat="false" ht="13.2" hidden="false" customHeight="false" outlineLevel="0" collapsed="false">
      <c r="E148" s="72"/>
      <c r="F148" s="72"/>
      <c r="G148" s="72"/>
      <c r="H148" s="72"/>
      <c r="I148" s="72"/>
    </row>
    <row r="149" customFormat="false" ht="13.2" hidden="false" customHeight="false" outlineLevel="0" collapsed="false">
      <c r="E149" s="72"/>
      <c r="F149" s="72"/>
      <c r="G149" s="72"/>
      <c r="H149" s="72"/>
      <c r="I149" s="72"/>
    </row>
    <row r="150" customFormat="false" ht="13.2" hidden="false" customHeight="false" outlineLevel="0" collapsed="false">
      <c r="E150" s="72"/>
      <c r="F150" s="72"/>
      <c r="G150" s="72"/>
      <c r="H150" s="72"/>
      <c r="I150" s="72"/>
    </row>
    <row r="151" customFormat="false" ht="13.2" hidden="false" customHeight="false" outlineLevel="0" collapsed="false">
      <c r="E151" s="72"/>
      <c r="F151" s="72"/>
      <c r="G151" s="72"/>
      <c r="H151" s="72"/>
      <c r="I151" s="72"/>
    </row>
    <row r="152" customFormat="false" ht="13.2" hidden="false" customHeight="false" outlineLevel="0" collapsed="false">
      <c r="E152" s="72"/>
      <c r="F152" s="72"/>
      <c r="G152" s="72"/>
      <c r="H152" s="72"/>
      <c r="I152" s="72"/>
    </row>
    <row r="153" customFormat="false" ht="13.2" hidden="false" customHeight="false" outlineLevel="0" collapsed="false">
      <c r="E153" s="72"/>
      <c r="F153" s="72"/>
      <c r="G153" s="72"/>
      <c r="H153" s="72"/>
      <c r="I153" s="72"/>
    </row>
    <row r="154" customFormat="false" ht="13.2" hidden="false" customHeight="false" outlineLevel="0" collapsed="false">
      <c r="E154" s="72"/>
      <c r="F154" s="72"/>
      <c r="G154" s="72"/>
      <c r="H154" s="72"/>
      <c r="I154" s="72"/>
    </row>
  </sheetData>
  <mergeCells count="11">
    <mergeCell ref="H2:V2"/>
    <mergeCell ref="W2:AL2"/>
    <mergeCell ref="A4:A5"/>
    <mergeCell ref="B4:B5"/>
    <mergeCell ref="C4:C5"/>
    <mergeCell ref="D4:D5"/>
    <mergeCell ref="E4:E5"/>
    <mergeCell ref="H4:V4"/>
    <mergeCell ref="W4:AK4"/>
    <mergeCell ref="AL4:AN4"/>
    <mergeCell ref="D141:I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0" activeCellId="0" sqref="D50"/>
    </sheetView>
  </sheetViews>
  <sheetFormatPr defaultColWidth="9.1015625" defaultRowHeight="13.8" zeroHeight="false" outlineLevelRow="0" outlineLevelCol="0"/>
  <cols>
    <col collapsed="false" customWidth="true" hidden="false" outlineLevel="0" max="1" min="1" style="135" width="5.43"/>
    <col collapsed="false" customWidth="true" hidden="false" outlineLevel="0" max="2" min="2" style="135" width="37.43"/>
    <col collapsed="false" customWidth="true" hidden="false" outlineLevel="0" max="3" min="3" style="136" width="26.88"/>
    <col collapsed="false" customWidth="true" hidden="false" outlineLevel="0" max="4" min="4" style="136" width="11.55"/>
    <col collapsed="false" customWidth="true" hidden="false" outlineLevel="0" max="5" min="5" style="135" width="20.55"/>
    <col collapsed="false" customWidth="false" hidden="false" outlineLevel="0" max="257" min="6" style="135" width="9.1"/>
  </cols>
  <sheetData>
    <row r="1" customFormat="false" ht="35.25" hidden="false" customHeight="true" outlineLevel="0" collapsed="false">
      <c r="A1" s="137" t="s">
        <v>254</v>
      </c>
      <c r="B1" s="137"/>
      <c r="C1" s="137"/>
      <c r="D1" s="137"/>
      <c r="E1" s="137"/>
    </row>
    <row r="3" customFormat="false" ht="27.75" hidden="false" customHeight="true" outlineLevel="0" collapsed="false">
      <c r="A3" s="138" t="s">
        <v>255</v>
      </c>
      <c r="B3" s="138" t="s">
        <v>256</v>
      </c>
      <c r="C3" s="138" t="s">
        <v>257</v>
      </c>
      <c r="D3" s="138" t="s">
        <v>258</v>
      </c>
      <c r="E3" s="138" t="s">
        <v>259</v>
      </c>
    </row>
    <row r="4" customFormat="false" ht="13.8" hidden="false" customHeight="false" outlineLevel="0" collapsed="false">
      <c r="A4" s="138"/>
      <c r="B4" s="138"/>
      <c r="C4" s="138"/>
      <c r="D4" s="138"/>
      <c r="E4" s="138"/>
    </row>
    <row r="5" customFormat="false" ht="30" hidden="false" customHeight="true" outlineLevel="0" collapsed="false">
      <c r="A5" s="138" t="s">
        <v>260</v>
      </c>
      <c r="B5" s="139" t="s">
        <v>261</v>
      </c>
      <c r="C5" s="139"/>
      <c r="D5" s="138"/>
      <c r="E5" s="138"/>
    </row>
    <row r="6" customFormat="false" ht="27" hidden="false" customHeight="true" outlineLevel="0" collapsed="false">
      <c r="A6" s="140" t="s">
        <v>262</v>
      </c>
      <c r="B6" s="141" t="s">
        <v>263</v>
      </c>
      <c r="C6" s="141"/>
      <c r="D6" s="142" t="n">
        <f aca="false">SUM(D7:D8)</f>
        <v>17.17</v>
      </c>
      <c r="E6" s="140"/>
    </row>
    <row r="7" customFormat="false" ht="33" hidden="false" customHeight="true" outlineLevel="0" collapsed="false">
      <c r="A7" s="143" t="n">
        <v>1</v>
      </c>
      <c r="B7" s="144" t="s">
        <v>264</v>
      </c>
      <c r="C7" s="143" t="s">
        <v>265</v>
      </c>
      <c r="D7" s="145" t="n">
        <v>16.87</v>
      </c>
      <c r="E7" s="143" t="s">
        <v>266</v>
      </c>
    </row>
    <row r="8" customFormat="false" ht="33.75" hidden="false" customHeight="true" outlineLevel="0" collapsed="false">
      <c r="A8" s="143" t="n">
        <v>2</v>
      </c>
      <c r="B8" s="144" t="s">
        <v>267</v>
      </c>
      <c r="C8" s="143" t="s">
        <v>268</v>
      </c>
      <c r="D8" s="145" t="n">
        <v>0.3</v>
      </c>
      <c r="E8" s="143" t="s">
        <v>269</v>
      </c>
    </row>
    <row r="9" customFormat="false" ht="32.25" hidden="false" customHeight="true" outlineLevel="0" collapsed="false">
      <c r="A9" s="140" t="s">
        <v>270</v>
      </c>
      <c r="B9" s="141" t="s">
        <v>271</v>
      </c>
      <c r="C9" s="141"/>
      <c r="D9" s="142" t="n">
        <f aca="false">SUM(D10:D11)</f>
        <v>0.63</v>
      </c>
      <c r="E9" s="140"/>
    </row>
    <row r="10" customFormat="false" ht="26.25" hidden="false" customHeight="true" outlineLevel="0" collapsed="false">
      <c r="A10" s="143" t="n">
        <v>1</v>
      </c>
      <c r="B10" s="144" t="s">
        <v>272</v>
      </c>
      <c r="C10" s="143" t="s">
        <v>273</v>
      </c>
      <c r="D10" s="145" t="n">
        <v>0.13</v>
      </c>
      <c r="E10" s="143" t="s">
        <v>274</v>
      </c>
    </row>
    <row r="11" customFormat="false" ht="26.25" hidden="false" customHeight="true" outlineLevel="0" collapsed="false">
      <c r="A11" s="143" t="n">
        <v>2</v>
      </c>
      <c r="B11" s="144" t="s">
        <v>275</v>
      </c>
      <c r="C11" s="143" t="s">
        <v>276</v>
      </c>
      <c r="D11" s="145" t="n">
        <v>0.5</v>
      </c>
      <c r="E11" s="143" t="s">
        <v>274</v>
      </c>
    </row>
    <row r="12" customFormat="false" ht="21" hidden="false" customHeight="true" outlineLevel="0" collapsed="false">
      <c r="A12" s="140" t="s">
        <v>277</v>
      </c>
      <c r="B12" s="141" t="s">
        <v>278</v>
      </c>
      <c r="C12" s="141"/>
      <c r="D12" s="142" t="n">
        <f aca="false">SUM(D13:D13)</f>
        <v>1</v>
      </c>
      <c r="E12" s="140"/>
    </row>
    <row r="13" customFormat="false" ht="33" hidden="false" customHeight="true" outlineLevel="0" collapsed="false">
      <c r="A13" s="143" t="n">
        <v>1</v>
      </c>
      <c r="B13" s="144" t="s">
        <v>279</v>
      </c>
      <c r="C13" s="143" t="s">
        <v>280</v>
      </c>
      <c r="D13" s="145" t="n">
        <v>1</v>
      </c>
      <c r="E13" s="143" t="s">
        <v>281</v>
      </c>
    </row>
    <row r="14" customFormat="false" ht="23.25" hidden="false" customHeight="true" outlineLevel="0" collapsed="false">
      <c r="A14" s="140" t="s">
        <v>282</v>
      </c>
      <c r="B14" s="141" t="s">
        <v>283</v>
      </c>
      <c r="C14" s="141"/>
      <c r="D14" s="142" t="n">
        <f aca="false">SUM(D15:D17)</f>
        <v>16.56</v>
      </c>
      <c r="E14" s="140"/>
    </row>
    <row r="15" customFormat="false" ht="49.5" hidden="false" customHeight="true" outlineLevel="0" collapsed="false">
      <c r="A15" s="143" t="n">
        <v>1</v>
      </c>
      <c r="B15" s="144" t="s">
        <v>284</v>
      </c>
      <c r="C15" s="143" t="s">
        <v>285</v>
      </c>
      <c r="D15" s="145" t="n">
        <v>1.05</v>
      </c>
      <c r="E15" s="143" t="s">
        <v>286</v>
      </c>
    </row>
    <row r="16" customFormat="false" ht="41.4" hidden="false" customHeight="false" outlineLevel="0" collapsed="false">
      <c r="A16" s="143" t="n">
        <v>2</v>
      </c>
      <c r="B16" s="144" t="s">
        <v>287</v>
      </c>
      <c r="C16" s="143" t="s">
        <v>288</v>
      </c>
      <c r="D16" s="145" t="n">
        <v>0.51</v>
      </c>
      <c r="E16" s="143" t="s">
        <v>286</v>
      </c>
    </row>
    <row r="17" customFormat="false" ht="48" hidden="false" customHeight="true" outlineLevel="0" collapsed="false">
      <c r="A17" s="143" t="n">
        <v>3</v>
      </c>
      <c r="B17" s="144" t="s">
        <v>289</v>
      </c>
      <c r="C17" s="143" t="s">
        <v>290</v>
      </c>
      <c r="D17" s="145" t="n">
        <v>15</v>
      </c>
      <c r="E17" s="143" t="s">
        <v>291</v>
      </c>
    </row>
    <row r="18" customFormat="false" ht="30" hidden="false" customHeight="true" outlineLevel="0" collapsed="false">
      <c r="A18" s="140" t="s">
        <v>292</v>
      </c>
      <c r="B18" s="141" t="s">
        <v>293</v>
      </c>
      <c r="C18" s="141"/>
      <c r="D18" s="142" t="n">
        <f aca="false">SUM(D19:D23)</f>
        <v>34.29</v>
      </c>
      <c r="E18" s="140"/>
    </row>
    <row r="19" customFormat="false" ht="38.25" hidden="false" customHeight="true" outlineLevel="0" collapsed="false">
      <c r="A19" s="143" t="n">
        <v>1</v>
      </c>
      <c r="B19" s="144" t="s">
        <v>294</v>
      </c>
      <c r="C19" s="143" t="s">
        <v>295</v>
      </c>
      <c r="D19" s="145" t="n">
        <v>5.41</v>
      </c>
      <c r="E19" s="143" t="s">
        <v>281</v>
      </c>
    </row>
    <row r="20" customFormat="false" ht="45.75" hidden="false" customHeight="true" outlineLevel="0" collapsed="false">
      <c r="A20" s="143" t="n">
        <v>2</v>
      </c>
      <c r="B20" s="144" t="s">
        <v>296</v>
      </c>
      <c r="C20" s="143" t="s">
        <v>297</v>
      </c>
      <c r="D20" s="145" t="n">
        <v>8.5</v>
      </c>
      <c r="E20" s="143" t="s">
        <v>291</v>
      </c>
    </row>
    <row r="21" customFormat="false" ht="60" hidden="false" customHeight="true" outlineLevel="0" collapsed="false">
      <c r="A21" s="143" t="n">
        <v>3</v>
      </c>
      <c r="B21" s="144" t="s">
        <v>298</v>
      </c>
      <c r="C21" s="143" t="s">
        <v>299</v>
      </c>
      <c r="D21" s="145" t="n">
        <v>13.38</v>
      </c>
      <c r="E21" s="143" t="s">
        <v>286</v>
      </c>
    </row>
    <row r="22" customFormat="false" ht="63" hidden="false" customHeight="true" outlineLevel="0" collapsed="false">
      <c r="A22" s="143" t="n">
        <v>4</v>
      </c>
      <c r="B22" s="144" t="s">
        <v>300</v>
      </c>
      <c r="C22" s="143" t="s">
        <v>301</v>
      </c>
      <c r="D22" s="145" t="n">
        <v>5.5</v>
      </c>
      <c r="E22" s="143" t="s">
        <v>291</v>
      </c>
      <c r="H22" s="146"/>
    </row>
    <row r="23" customFormat="false" ht="27.6" hidden="false" customHeight="false" outlineLevel="0" collapsed="false">
      <c r="A23" s="143" t="n">
        <v>5</v>
      </c>
      <c r="B23" s="144" t="s">
        <v>302</v>
      </c>
      <c r="C23" s="143" t="s">
        <v>303</v>
      </c>
      <c r="D23" s="145" t="n">
        <v>1.5</v>
      </c>
      <c r="E23" s="143" t="s">
        <v>286</v>
      </c>
    </row>
    <row r="24" customFormat="false" ht="45" hidden="false" customHeight="true" outlineLevel="0" collapsed="false">
      <c r="A24" s="140" t="s">
        <v>304</v>
      </c>
      <c r="B24" s="141" t="s">
        <v>305</v>
      </c>
      <c r="C24" s="141"/>
      <c r="D24" s="142" t="n">
        <f aca="false">SUM(D25:D27)</f>
        <v>3.35</v>
      </c>
      <c r="E24" s="140"/>
    </row>
    <row r="25" customFormat="false" ht="60" hidden="false" customHeight="true" outlineLevel="0" collapsed="false">
      <c r="A25" s="143" t="n">
        <v>1</v>
      </c>
      <c r="B25" s="144" t="s">
        <v>306</v>
      </c>
      <c r="C25" s="143" t="s">
        <v>307</v>
      </c>
      <c r="D25" s="145" t="n">
        <v>1.58</v>
      </c>
      <c r="E25" s="143" t="s">
        <v>286</v>
      </c>
      <c r="G25" s="147"/>
      <c r="I25" s="146"/>
    </row>
    <row r="26" customFormat="false" ht="41.4" hidden="false" customHeight="false" outlineLevel="0" collapsed="false">
      <c r="A26" s="143" t="n">
        <v>2</v>
      </c>
      <c r="B26" s="144" t="s">
        <v>308</v>
      </c>
      <c r="C26" s="143" t="s">
        <v>307</v>
      </c>
      <c r="D26" s="145" t="n">
        <v>1.51</v>
      </c>
      <c r="E26" s="143" t="s">
        <v>286</v>
      </c>
      <c r="G26" s="147"/>
    </row>
    <row r="27" customFormat="false" ht="41.4" hidden="false" customHeight="false" outlineLevel="0" collapsed="false">
      <c r="A27" s="143" t="n">
        <v>3</v>
      </c>
      <c r="B27" s="144" t="s">
        <v>309</v>
      </c>
      <c r="C27" s="143" t="s">
        <v>310</v>
      </c>
      <c r="D27" s="145" t="n">
        <v>0.26</v>
      </c>
      <c r="E27" s="143" t="s">
        <v>286</v>
      </c>
    </row>
    <row r="28" s="148" customFormat="true" ht="28.5" hidden="false" customHeight="true" outlineLevel="0" collapsed="false">
      <c r="A28" s="140" t="s">
        <v>311</v>
      </c>
      <c r="B28" s="141" t="s">
        <v>312</v>
      </c>
      <c r="C28" s="141"/>
      <c r="D28" s="142" t="n">
        <f aca="false">SUM(D29:D29)</f>
        <v>3.42</v>
      </c>
      <c r="E28" s="140"/>
    </row>
    <row r="29" customFormat="false" ht="49.5" hidden="false" customHeight="true" outlineLevel="0" collapsed="false">
      <c r="A29" s="143" t="n">
        <v>1</v>
      </c>
      <c r="B29" s="144" t="s">
        <v>313</v>
      </c>
      <c r="C29" s="143" t="s">
        <v>268</v>
      </c>
      <c r="D29" s="145" t="n">
        <v>3.42</v>
      </c>
      <c r="E29" s="143" t="s">
        <v>274</v>
      </c>
    </row>
    <row r="30" customFormat="false" ht="30" hidden="false" customHeight="true" outlineLevel="0" collapsed="false">
      <c r="A30" s="140" t="s">
        <v>314</v>
      </c>
      <c r="B30" s="141" t="s">
        <v>315</v>
      </c>
      <c r="C30" s="141"/>
      <c r="D30" s="142" t="n">
        <f aca="false">SUM(D31:D32)</f>
        <v>6.09</v>
      </c>
      <c r="E30" s="140"/>
    </row>
    <row r="31" customFormat="false" ht="43.5" hidden="false" customHeight="true" outlineLevel="0" collapsed="false">
      <c r="A31" s="143" t="n">
        <v>1</v>
      </c>
      <c r="B31" s="144" t="s">
        <v>316</v>
      </c>
      <c r="C31" s="143" t="s">
        <v>317</v>
      </c>
      <c r="D31" s="145" t="n">
        <v>1.4</v>
      </c>
      <c r="E31" s="143" t="s">
        <v>286</v>
      </c>
    </row>
    <row r="32" customFormat="false" ht="82.8" hidden="false" customHeight="false" outlineLevel="0" collapsed="false">
      <c r="A32" s="143" t="n">
        <v>2</v>
      </c>
      <c r="B32" s="144" t="s">
        <v>318</v>
      </c>
      <c r="C32" s="143" t="s">
        <v>319</v>
      </c>
      <c r="D32" s="145" t="n">
        <v>4.69</v>
      </c>
      <c r="E32" s="143" t="s">
        <v>320</v>
      </c>
      <c r="I32" s="146"/>
    </row>
    <row r="33" customFormat="false" ht="25.5" hidden="false" customHeight="true" outlineLevel="0" collapsed="false">
      <c r="A33" s="140" t="s">
        <v>321</v>
      </c>
      <c r="B33" s="141" t="s">
        <v>322</v>
      </c>
      <c r="C33" s="141"/>
      <c r="D33" s="142" t="n">
        <f aca="false">SUM(D34:D34)</f>
        <v>10</v>
      </c>
      <c r="E33" s="140"/>
    </row>
    <row r="34" customFormat="false" ht="27.6" hidden="false" customHeight="false" outlineLevel="0" collapsed="false">
      <c r="A34" s="143" t="n">
        <v>1</v>
      </c>
      <c r="B34" s="144" t="s">
        <v>323</v>
      </c>
      <c r="C34" s="143" t="s">
        <v>324</v>
      </c>
      <c r="D34" s="145" t="n">
        <v>10</v>
      </c>
      <c r="E34" s="143" t="s">
        <v>274</v>
      </c>
    </row>
    <row r="35" customFormat="false" ht="42.75" hidden="false" customHeight="true" outlineLevel="0" collapsed="false">
      <c r="A35" s="138" t="s">
        <v>325</v>
      </c>
      <c r="B35" s="139" t="s">
        <v>326</v>
      </c>
      <c r="C35" s="139"/>
      <c r="D35" s="145"/>
      <c r="E35" s="143"/>
    </row>
    <row r="36" customFormat="false" ht="29.25" hidden="false" customHeight="true" outlineLevel="0" collapsed="false">
      <c r="A36" s="149" t="s">
        <v>262</v>
      </c>
      <c r="B36" s="150" t="s">
        <v>327</v>
      </c>
      <c r="C36" s="150"/>
      <c r="D36" s="151"/>
      <c r="E36" s="152"/>
    </row>
    <row r="37" customFormat="false" ht="20.25" hidden="false" customHeight="true" outlineLevel="0" collapsed="false">
      <c r="A37" s="143" t="n">
        <v>1</v>
      </c>
      <c r="B37" s="153" t="s">
        <v>328</v>
      </c>
      <c r="C37" s="154" t="s">
        <v>329</v>
      </c>
      <c r="D37" s="145" t="n">
        <v>2.12</v>
      </c>
      <c r="E37" s="143" t="s">
        <v>286</v>
      </c>
    </row>
    <row r="38" customFormat="false" ht="20.25" hidden="false" customHeight="true" outlineLevel="0" collapsed="false">
      <c r="A38" s="143" t="n">
        <v>2</v>
      </c>
      <c r="B38" s="153" t="s">
        <v>330</v>
      </c>
      <c r="C38" s="154" t="s">
        <v>329</v>
      </c>
      <c r="D38" s="145" t="n">
        <v>2.13</v>
      </c>
      <c r="E38" s="143" t="s">
        <v>286</v>
      </c>
    </row>
    <row r="39" customFormat="false" ht="27.75" hidden="false" customHeight="true" outlineLevel="0" collapsed="false">
      <c r="A39" s="140" t="s">
        <v>270</v>
      </c>
      <c r="B39" s="141" t="s">
        <v>331</v>
      </c>
      <c r="C39" s="141"/>
      <c r="D39" s="142"/>
      <c r="E39" s="143"/>
    </row>
    <row r="40" customFormat="false" ht="27.6" hidden="false" customHeight="false" outlineLevel="0" collapsed="false">
      <c r="A40" s="143" t="n">
        <v>1</v>
      </c>
      <c r="B40" s="155" t="s">
        <v>332</v>
      </c>
      <c r="C40" s="154" t="s">
        <v>333</v>
      </c>
      <c r="D40" s="145" t="n">
        <v>0.17</v>
      </c>
      <c r="E40" s="143" t="s">
        <v>286</v>
      </c>
    </row>
    <row r="41" s="157" customFormat="true" ht="28.5" hidden="false" customHeight="true" outlineLevel="0" collapsed="false">
      <c r="A41" s="140" t="s">
        <v>277</v>
      </c>
      <c r="B41" s="141" t="s">
        <v>305</v>
      </c>
      <c r="C41" s="141"/>
      <c r="D41" s="142"/>
      <c r="E41" s="156"/>
    </row>
    <row r="42" customFormat="false" ht="27.6" hidden="false" customHeight="false" outlineLevel="0" collapsed="false">
      <c r="A42" s="143" t="n">
        <v>1</v>
      </c>
      <c r="B42" s="144" t="s">
        <v>334</v>
      </c>
      <c r="C42" s="143" t="s">
        <v>335</v>
      </c>
      <c r="D42" s="145" t="n">
        <v>0.14</v>
      </c>
      <c r="E42" s="143" t="s">
        <v>286</v>
      </c>
    </row>
  </sheetData>
  <autoFilter ref="E1:E42"/>
  <mergeCells count="20">
    <mergeCell ref="A1:E1"/>
    <mergeCell ref="A3:A4"/>
    <mergeCell ref="B3:B4"/>
    <mergeCell ref="C3:C4"/>
    <mergeCell ref="D3:D4"/>
    <mergeCell ref="E3:E4"/>
    <mergeCell ref="B5:C5"/>
    <mergeCell ref="B6:C6"/>
    <mergeCell ref="B9:C9"/>
    <mergeCell ref="B12:C12"/>
    <mergeCell ref="B14:C14"/>
    <mergeCell ref="B18:C18"/>
    <mergeCell ref="B24:C24"/>
    <mergeCell ref="B28:C28"/>
    <mergeCell ref="B30:C30"/>
    <mergeCell ref="B33:C33"/>
    <mergeCell ref="B35:C35"/>
    <mergeCell ref="B36:C36"/>
    <mergeCell ref="B39:C39"/>
    <mergeCell ref="B41:C41"/>
  </mergeCells>
  <printOptions headings="false" gridLines="false" gridLinesSet="true" horizontalCentered="false" verticalCentered="false"/>
  <pageMargins left="0.708333333333333" right="0.511805555555556" top="0.98402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015625" defaultRowHeight="15.6" zeroHeight="false" outlineLevelRow="0" outlineLevelCol="0"/>
  <cols>
    <col collapsed="false" customWidth="true" hidden="false" outlineLevel="0" max="1" min="1" style="158" width="5.43"/>
    <col collapsed="false" customWidth="true" hidden="false" outlineLevel="0" max="2" min="2" style="159" width="25.32"/>
    <col collapsed="false" customWidth="true" hidden="false" outlineLevel="0" max="3" min="3" style="160" width="9.87"/>
    <col collapsed="false" customWidth="true" hidden="false" outlineLevel="0" max="4" min="4" style="161" width="9.87"/>
    <col collapsed="false" customWidth="true" hidden="false" outlineLevel="0" max="5" min="5" style="161" width="8.43"/>
    <col collapsed="false" customWidth="true" hidden="false" outlineLevel="0" max="6" min="6" style="161" width="8.99"/>
    <col collapsed="false" customWidth="true" hidden="false" outlineLevel="0" max="7" min="7" style="161" width="9.43"/>
    <col collapsed="false" customWidth="true" hidden="false" outlineLevel="0" max="8" min="8" style="161" width="9.55"/>
    <col collapsed="false" customWidth="true" hidden="false" outlineLevel="0" max="9" min="9" style="162" width="11.1"/>
    <col collapsed="false" customWidth="false" hidden="true" outlineLevel="0" max="14" min="10" style="163" width="9.1"/>
    <col collapsed="false" customWidth="false" hidden="false" outlineLevel="0" max="257" min="15" style="163" width="9.1"/>
  </cols>
  <sheetData>
    <row r="1" customFormat="false" ht="16.8" hidden="false" customHeight="true" outlineLevel="0" collapsed="false">
      <c r="A1" s="164"/>
      <c r="B1" s="165"/>
      <c r="C1" s="166"/>
      <c r="D1" s="167"/>
      <c r="E1" s="167"/>
      <c r="F1" s="167"/>
      <c r="G1" s="167"/>
      <c r="H1" s="168" t="s">
        <v>336</v>
      </c>
      <c r="I1" s="168"/>
    </row>
    <row r="2" customFormat="false" ht="19.5" hidden="false" customHeight="true" outlineLevel="0" collapsed="false">
      <c r="A2" s="169" t="s">
        <v>337</v>
      </c>
      <c r="B2" s="169"/>
      <c r="C2" s="169"/>
      <c r="D2" s="169"/>
      <c r="E2" s="169"/>
      <c r="F2" s="169"/>
      <c r="G2" s="169"/>
      <c r="H2" s="169"/>
      <c r="I2" s="169"/>
    </row>
    <row r="3" customFormat="false" ht="16.5" hidden="false" customHeight="true" outlineLevel="0" collapsed="false">
      <c r="A3" s="169" t="s">
        <v>338</v>
      </c>
      <c r="B3" s="169"/>
      <c r="C3" s="169"/>
      <c r="D3" s="169"/>
      <c r="E3" s="169"/>
      <c r="F3" s="169"/>
      <c r="G3" s="169"/>
      <c r="H3" s="169"/>
      <c r="I3" s="169"/>
    </row>
    <row r="4" customFormat="false" ht="16.5" hidden="false" customHeight="true" outlineLevel="0" collapsed="false">
      <c r="A4" s="169" t="s">
        <v>339</v>
      </c>
      <c r="B4" s="169"/>
      <c r="C4" s="169"/>
      <c r="D4" s="169"/>
      <c r="E4" s="169"/>
      <c r="F4" s="169"/>
      <c r="G4" s="169"/>
      <c r="H4" s="169"/>
      <c r="I4" s="169"/>
    </row>
    <row r="5" customFormat="false" ht="16.5" hidden="false" customHeight="true" outlineLevel="0" collapsed="false">
      <c r="A5" s="169" t="s">
        <v>340</v>
      </c>
      <c r="B5" s="169"/>
      <c r="C5" s="169"/>
      <c r="D5" s="169"/>
      <c r="E5" s="169"/>
      <c r="F5" s="169"/>
      <c r="G5" s="169"/>
      <c r="H5" s="169"/>
      <c r="I5" s="169"/>
    </row>
    <row r="6" customFormat="false" ht="15" hidden="false" customHeight="true" outlineLevel="0" collapsed="false">
      <c r="A6" s="169" t="s">
        <v>341</v>
      </c>
      <c r="B6" s="169"/>
      <c r="C6" s="169"/>
      <c r="D6" s="169"/>
      <c r="E6" s="169"/>
      <c r="F6" s="169"/>
      <c r="G6" s="169"/>
      <c r="H6" s="169"/>
      <c r="I6" s="169"/>
    </row>
    <row r="7" customFormat="false" ht="36" hidden="false" customHeight="true" outlineLevel="0" collapsed="false">
      <c r="A7" s="170" t="str">
        <f aca="false">'TP VIET TRI'!A5:K5</f>
        <v>(Kèm theo Nghị quyết số: 09/2019/NQ-HĐND ngày 16 tháng 7 năm 2019 của HĐND tỉnh Phú Thọ)</v>
      </c>
      <c r="B7" s="170"/>
      <c r="C7" s="170"/>
      <c r="D7" s="170"/>
      <c r="E7" s="170"/>
      <c r="F7" s="170"/>
      <c r="G7" s="170"/>
      <c r="H7" s="170"/>
      <c r="I7" s="170"/>
      <c r="J7" s="170"/>
      <c r="K7" s="170"/>
    </row>
    <row r="8" customFormat="false" ht="12.75" hidden="false" customHeight="true" outlineLevel="0" collapsed="false">
      <c r="A8" s="171"/>
      <c r="B8" s="172"/>
      <c r="C8" s="173"/>
      <c r="D8" s="174"/>
      <c r="E8" s="174"/>
      <c r="F8" s="174"/>
      <c r="G8" s="174"/>
      <c r="H8" s="174"/>
      <c r="I8" s="175"/>
    </row>
    <row r="9" customFormat="false" ht="27" hidden="false" customHeight="true" outlineLevel="0" collapsed="false">
      <c r="A9" s="176" t="s">
        <v>3</v>
      </c>
      <c r="B9" s="177" t="s">
        <v>342</v>
      </c>
      <c r="C9" s="177" t="s">
        <v>343</v>
      </c>
      <c r="D9" s="178" t="s">
        <v>344</v>
      </c>
      <c r="E9" s="178"/>
      <c r="F9" s="178"/>
      <c r="G9" s="178"/>
      <c r="H9" s="178"/>
      <c r="I9" s="178"/>
    </row>
    <row r="10" customFormat="false" ht="27" hidden="false" customHeight="true" outlineLevel="0" collapsed="false">
      <c r="A10" s="176"/>
      <c r="B10" s="177"/>
      <c r="C10" s="177"/>
      <c r="D10" s="178" t="s">
        <v>345</v>
      </c>
      <c r="E10" s="178" t="s">
        <v>346</v>
      </c>
      <c r="F10" s="178"/>
      <c r="G10" s="178"/>
      <c r="H10" s="178"/>
      <c r="I10" s="178"/>
    </row>
    <row r="11" customFormat="false" ht="36.75" hidden="false" customHeight="true" outlineLevel="0" collapsed="false">
      <c r="A11" s="176"/>
      <c r="B11" s="177"/>
      <c r="C11" s="177"/>
      <c r="D11" s="178"/>
      <c r="E11" s="178" t="s">
        <v>347</v>
      </c>
      <c r="F11" s="179" t="s">
        <v>348</v>
      </c>
      <c r="G11" s="179" t="s">
        <v>349</v>
      </c>
      <c r="H11" s="179" t="s">
        <v>350</v>
      </c>
      <c r="I11" s="178" t="s">
        <v>351</v>
      </c>
      <c r="K11" s="180" t="n">
        <f aca="false">DMDA!E8+'DANH MUC DAT RSX'!E8</f>
        <v>944.3642</v>
      </c>
      <c r="L11" s="163" t="n">
        <f aca="false">100+45</f>
        <v>145</v>
      </c>
      <c r="M11" s="163" t="n">
        <f aca="false">L11-1-1</f>
        <v>143</v>
      </c>
      <c r="N11" s="181" t="n">
        <f aca="false">C12-74</f>
        <v>60</v>
      </c>
    </row>
    <row r="12" s="188" customFormat="true" ht="27" hidden="false" customHeight="true" outlineLevel="0" collapsed="false">
      <c r="A12" s="176"/>
      <c r="B12" s="182" t="s">
        <v>352</v>
      </c>
      <c r="C12" s="183" t="n">
        <f aca="false">SUM(C13:C26)</f>
        <v>134</v>
      </c>
      <c r="D12" s="184" t="n">
        <f aca="false">SUM(D13:D26)</f>
        <v>585.2042</v>
      </c>
      <c r="E12" s="184" t="n">
        <f aca="false">SUM(E13:E26)</f>
        <v>130.1092</v>
      </c>
      <c r="F12" s="184" t="n">
        <f aca="false">SUM(F13:F26)</f>
        <v>269.87</v>
      </c>
      <c r="G12" s="184" t="n">
        <f aca="false">SUM(G13:G26)</f>
        <v>0</v>
      </c>
      <c r="H12" s="184" t="n">
        <f aca="false">SUM(H13:H26)</f>
        <v>0</v>
      </c>
      <c r="I12" s="184" t="n">
        <f aca="false">SUM(I13:I26)</f>
        <v>185.225</v>
      </c>
      <c r="J12" s="185" t="n">
        <f aca="false">SUM(E12:I12)</f>
        <v>585.2042</v>
      </c>
      <c r="K12" s="186" t="n">
        <f aca="false">D12-J12</f>
        <v>0</v>
      </c>
      <c r="L12" s="187"/>
      <c r="M12" s="187" t="n">
        <f aca="false">K11-3.1</f>
        <v>941.2642</v>
      </c>
      <c r="N12" s="187"/>
      <c r="P12" s="189"/>
    </row>
    <row r="13" s="188" customFormat="true" ht="27" hidden="false" customHeight="true" outlineLevel="0" collapsed="false">
      <c r="A13" s="190" t="n">
        <v>1</v>
      </c>
      <c r="B13" s="191" t="s">
        <v>353</v>
      </c>
      <c r="C13" s="192" t="n">
        <f aca="false">'TP VIET TRI'!L10</f>
        <v>7</v>
      </c>
      <c r="D13" s="193" t="n">
        <f aca="false">'TP VIET TRI'!E10</f>
        <v>25.73</v>
      </c>
      <c r="E13" s="193" t="n">
        <f aca="false">'TP VIET TRI'!F10</f>
        <v>17.88</v>
      </c>
      <c r="F13" s="193" t="n">
        <f aca="false">'TP VIET TRI'!G10</f>
        <v>0</v>
      </c>
      <c r="G13" s="193" t="n">
        <f aca="false">'TP VIET TRI'!H10</f>
        <v>0</v>
      </c>
      <c r="H13" s="193" t="n">
        <f aca="false">'TP VIET TRI'!I10</f>
        <v>0</v>
      </c>
      <c r="I13" s="193" t="n">
        <f aca="false">'TP VIET TRI'!J10</f>
        <v>7.85</v>
      </c>
      <c r="J13" s="185" t="n">
        <f aca="false">SUM(E13:I13)</f>
        <v>25.73</v>
      </c>
      <c r="K13" s="186" t="n">
        <f aca="false">D13-J13</f>
        <v>0</v>
      </c>
    </row>
    <row r="14" s="188" customFormat="true" ht="27" hidden="false" customHeight="true" outlineLevel="0" collapsed="false">
      <c r="A14" s="190" t="n">
        <v>2</v>
      </c>
      <c r="B14" s="191" t="s">
        <v>354</v>
      </c>
      <c r="C14" s="192" t="n">
        <f aca="false">'TX PHUTHO'!L10</f>
        <v>6</v>
      </c>
      <c r="D14" s="193" t="n">
        <f aca="false">'TX PHUTHO'!E10</f>
        <v>12.82</v>
      </c>
      <c r="E14" s="193" t="n">
        <f aca="false">'TX PHUTHO'!F10</f>
        <v>11.61</v>
      </c>
      <c r="F14" s="193" t="n">
        <f aca="false">'TX PHUTHO'!G10</f>
        <v>0.19</v>
      </c>
      <c r="G14" s="193" t="n">
        <f aca="false">'TX PHUTHO'!H10</f>
        <v>0</v>
      </c>
      <c r="H14" s="193" t="n">
        <f aca="false">'TX PHUTHO'!I10</f>
        <v>0</v>
      </c>
      <c r="I14" s="193" t="n">
        <f aca="false">'TX PHUTHO'!J10</f>
        <v>1.02</v>
      </c>
      <c r="J14" s="185" t="n">
        <f aca="false">SUM(E14:I14)</f>
        <v>12.82</v>
      </c>
      <c r="K14" s="186" t="n">
        <f aca="false">D14-J14</f>
        <v>0</v>
      </c>
    </row>
    <row r="15" s="188" customFormat="true" ht="27" hidden="false" customHeight="true" outlineLevel="0" collapsed="false">
      <c r="A15" s="190" t="n">
        <v>3</v>
      </c>
      <c r="B15" s="191" t="s">
        <v>355</v>
      </c>
      <c r="C15" s="192" t="n">
        <f aca="false">THANHTHUY!L10</f>
        <v>10</v>
      </c>
      <c r="D15" s="193" t="n">
        <f aca="false">THANHTHUY!E10</f>
        <v>36.54</v>
      </c>
      <c r="E15" s="193" t="n">
        <f aca="false">THANHTHUY!F10</f>
        <v>10.97</v>
      </c>
      <c r="F15" s="193" t="n">
        <f aca="false">THANHTHUY!G10</f>
        <v>19.56</v>
      </c>
      <c r="G15" s="193" t="n">
        <f aca="false">THANHTHUY!H10</f>
        <v>0</v>
      </c>
      <c r="H15" s="193" t="n">
        <f aca="false">THANHTHUY!I10</f>
        <v>0</v>
      </c>
      <c r="I15" s="193" t="n">
        <f aca="false">THANHTHUY!J10</f>
        <v>6.01</v>
      </c>
      <c r="J15" s="185" t="n">
        <f aca="false">SUM(E15:I15)</f>
        <v>36.54</v>
      </c>
      <c r="K15" s="186" t="n">
        <f aca="false">D15-J15</f>
        <v>0</v>
      </c>
    </row>
    <row r="16" s="188" customFormat="true" ht="27" hidden="false" customHeight="true" outlineLevel="0" collapsed="false">
      <c r="A16" s="190" t="n">
        <v>4</v>
      </c>
      <c r="B16" s="191" t="s">
        <v>356</v>
      </c>
      <c r="C16" s="192" t="n">
        <f aca="false">PHUNINH!L10</f>
        <v>15</v>
      </c>
      <c r="D16" s="193" t="n">
        <f aca="false">PHUNINH!E10</f>
        <v>43.63</v>
      </c>
      <c r="E16" s="193" t="n">
        <f aca="false">PHUNINH!F10</f>
        <v>11.581</v>
      </c>
      <c r="F16" s="193" t="n">
        <f aca="false">PHUNINH!G10</f>
        <v>15.27</v>
      </c>
      <c r="G16" s="193" t="n">
        <f aca="false">PHUNINH!H10</f>
        <v>0</v>
      </c>
      <c r="H16" s="193" t="n">
        <f aca="false">PHUNINH!I10</f>
        <v>0</v>
      </c>
      <c r="I16" s="193" t="n">
        <f aca="false">PHUNINH!J10</f>
        <v>16.779</v>
      </c>
      <c r="J16" s="185" t="n">
        <f aca="false">SUM(E16:I16)</f>
        <v>43.63</v>
      </c>
      <c r="K16" s="186" t="n">
        <f aca="false">D16-J16</f>
        <v>0</v>
      </c>
    </row>
    <row r="17" s="188" customFormat="true" ht="27" hidden="false" customHeight="true" outlineLevel="0" collapsed="false">
      <c r="A17" s="190" t="n">
        <v>5</v>
      </c>
      <c r="B17" s="191" t="s">
        <v>357</v>
      </c>
      <c r="C17" s="192" t="n">
        <f aca="false">TAMNONG!L10</f>
        <v>6</v>
      </c>
      <c r="D17" s="193" t="n">
        <f aca="false">TAMNONG!E10</f>
        <v>35.728</v>
      </c>
      <c r="E17" s="193" t="n">
        <f aca="false">TAMNONG!F10</f>
        <v>0.005</v>
      </c>
      <c r="F17" s="193" t="n">
        <f aca="false">TAMNONG!G10</f>
        <v>10.41</v>
      </c>
      <c r="G17" s="193" t="n">
        <f aca="false">TAMNONG!H10</f>
        <v>0</v>
      </c>
      <c r="H17" s="193" t="n">
        <f aca="false">TAMNONG!I10</f>
        <v>0</v>
      </c>
      <c r="I17" s="193" t="n">
        <f aca="false">TAMNONG!J10</f>
        <v>25.313</v>
      </c>
      <c r="J17" s="185" t="n">
        <f aca="false">SUM(E17:I17)</f>
        <v>35.728</v>
      </c>
      <c r="K17" s="186" t="n">
        <f aca="false">D17-J17</f>
        <v>0</v>
      </c>
    </row>
    <row r="18" s="188" customFormat="true" ht="27" hidden="false" customHeight="true" outlineLevel="0" collapsed="false">
      <c r="A18" s="190" t="n">
        <v>6</v>
      </c>
      <c r="B18" s="191" t="s">
        <v>358</v>
      </c>
      <c r="C18" s="192" t="n">
        <f aca="false">LAMTHAO!L10</f>
        <v>7</v>
      </c>
      <c r="D18" s="193" t="n">
        <f aca="false">LAMTHAO!E10</f>
        <v>22.64</v>
      </c>
      <c r="E18" s="193" t="n">
        <f aca="false">LAMTHAO!F10</f>
        <v>11.3</v>
      </c>
      <c r="F18" s="193" t="n">
        <f aca="false">LAMTHAO!G10</f>
        <v>0</v>
      </c>
      <c r="G18" s="193" t="n">
        <f aca="false">LAMTHAO!H10</f>
        <v>0</v>
      </c>
      <c r="H18" s="193" t="n">
        <f aca="false">LAMTHAO!I10</f>
        <v>0</v>
      </c>
      <c r="I18" s="193" t="n">
        <f aca="false">LAMTHAO!J10</f>
        <v>11.34</v>
      </c>
      <c r="J18" s="185" t="n">
        <f aca="false">SUM(E18:I18)</f>
        <v>22.64</v>
      </c>
      <c r="K18" s="186" t="n">
        <f aca="false">D18-J18</f>
        <v>0</v>
      </c>
    </row>
    <row r="19" s="188" customFormat="true" ht="27" hidden="false" customHeight="true" outlineLevel="0" collapsed="false">
      <c r="A19" s="190" t="n">
        <v>7</v>
      </c>
      <c r="B19" s="191" t="s">
        <v>359</v>
      </c>
      <c r="C19" s="192" t="n">
        <f aca="false">DOANHUNG!L10</f>
        <v>10</v>
      </c>
      <c r="D19" s="193" t="n">
        <f aca="false">DOANHUNG!E10</f>
        <v>14.18</v>
      </c>
      <c r="E19" s="193" t="n">
        <f aca="false">DOANHUNG!F10</f>
        <v>2.31</v>
      </c>
      <c r="F19" s="193" t="n">
        <f aca="false">DOANHUNG!G10</f>
        <v>10.85</v>
      </c>
      <c r="G19" s="193" t="n">
        <f aca="false">DOANHUNG!H10</f>
        <v>0</v>
      </c>
      <c r="H19" s="193" t="n">
        <f aca="false">DOANHUNG!I10</f>
        <v>0</v>
      </c>
      <c r="I19" s="193" t="n">
        <f aca="false">DOANHUNG!J10</f>
        <v>1.02</v>
      </c>
      <c r="J19" s="185" t="n">
        <f aca="false">SUM(E19:I19)</f>
        <v>14.18</v>
      </c>
      <c r="K19" s="186" t="n">
        <f aca="false">D19-J19</f>
        <v>0</v>
      </c>
    </row>
    <row r="20" s="188" customFormat="true" ht="27" hidden="false" customHeight="true" outlineLevel="0" collapsed="false">
      <c r="A20" s="190" t="n">
        <v>8</v>
      </c>
      <c r="B20" s="194" t="s">
        <v>360</v>
      </c>
      <c r="C20" s="192" t="n">
        <f aca="false">HAHOA!L10</f>
        <v>7</v>
      </c>
      <c r="D20" s="193" t="n">
        <f aca="false">HAHOA!E10</f>
        <v>24.08</v>
      </c>
      <c r="E20" s="193" t="n">
        <f aca="false">HAHOA!F10</f>
        <v>2.53</v>
      </c>
      <c r="F20" s="193" t="n">
        <f aca="false">HAHOA!G10</f>
        <v>5.75</v>
      </c>
      <c r="G20" s="193" t="n">
        <f aca="false">HAHOA!H10</f>
        <v>0</v>
      </c>
      <c r="H20" s="193" t="n">
        <f aca="false">HAHOA!I10</f>
        <v>0</v>
      </c>
      <c r="I20" s="193" t="n">
        <f aca="false">HAHOA!J10</f>
        <v>15.8</v>
      </c>
      <c r="J20" s="185" t="n">
        <f aca="false">SUM(E20:I20)</f>
        <v>24.08</v>
      </c>
      <c r="K20" s="186" t="n">
        <f aca="false">D20-J20</f>
        <v>0</v>
      </c>
    </row>
    <row r="21" s="188" customFormat="true" ht="27" hidden="false" customHeight="true" outlineLevel="0" collapsed="false">
      <c r="A21" s="190" t="n">
        <v>9</v>
      </c>
      <c r="B21" s="191" t="s">
        <v>361</v>
      </c>
      <c r="C21" s="192" t="n">
        <f aca="false">THANHBA!L10</f>
        <v>15</v>
      </c>
      <c r="D21" s="193" t="n">
        <f aca="false">THANHBA!E10</f>
        <v>68.9</v>
      </c>
      <c r="E21" s="193" t="n">
        <f aca="false">THANHBA!F10</f>
        <v>19.76</v>
      </c>
      <c r="F21" s="193" t="n">
        <f aca="false">THANHBA!G10</f>
        <v>1.35</v>
      </c>
      <c r="G21" s="193" t="n">
        <f aca="false">THANHBA!H10</f>
        <v>0</v>
      </c>
      <c r="H21" s="193" t="n">
        <f aca="false">THANHBA!I10</f>
        <v>0</v>
      </c>
      <c r="I21" s="193" t="n">
        <f aca="false">THANHBA!J10</f>
        <v>47.79</v>
      </c>
      <c r="J21" s="185" t="n">
        <f aca="false">SUM(E21:I21)</f>
        <v>68.9</v>
      </c>
      <c r="K21" s="186" t="n">
        <f aca="false">D21-J21</f>
        <v>0</v>
      </c>
    </row>
    <row r="22" s="188" customFormat="true" ht="27" hidden="false" customHeight="true" outlineLevel="0" collapsed="false">
      <c r="A22" s="190" t="n">
        <v>10</v>
      </c>
      <c r="B22" s="195" t="s">
        <v>335</v>
      </c>
      <c r="C22" s="192" t="n">
        <f aca="false">CAMKHE!L10</f>
        <v>10</v>
      </c>
      <c r="D22" s="193" t="n">
        <f aca="false">CAMKHE!E10</f>
        <v>67.55</v>
      </c>
      <c r="E22" s="193" t="n">
        <f aca="false">CAMKHE!F10</f>
        <v>10.55</v>
      </c>
      <c r="F22" s="193" t="n">
        <f aca="false">CAMKHE!G10</f>
        <v>33.91</v>
      </c>
      <c r="G22" s="193" t="n">
        <f aca="false">CAMKHE!H10</f>
        <v>0</v>
      </c>
      <c r="H22" s="193" t="n">
        <f aca="false">CAMKHE!I10</f>
        <v>0</v>
      </c>
      <c r="I22" s="193" t="n">
        <f aca="false">CAMKHE!J10</f>
        <v>23.09</v>
      </c>
      <c r="J22" s="185" t="n">
        <f aca="false">SUM(E22:I22)</f>
        <v>67.55</v>
      </c>
      <c r="K22" s="186" t="n">
        <f aca="false">D22-J22</f>
        <v>0</v>
      </c>
    </row>
    <row r="23" s="188" customFormat="true" ht="27" hidden="false" customHeight="true" outlineLevel="0" collapsed="false">
      <c r="A23" s="190" t="n">
        <v>11</v>
      </c>
      <c r="B23" s="191" t="s">
        <v>362</v>
      </c>
      <c r="C23" s="192" t="n">
        <f aca="false">YENLAP!L10</f>
        <v>14</v>
      </c>
      <c r="D23" s="193" t="n">
        <f aca="false">YENLAP!E10</f>
        <v>24.42</v>
      </c>
      <c r="E23" s="193" t="n">
        <f aca="false">YENLAP!F10</f>
        <v>10.2</v>
      </c>
      <c r="F23" s="193" t="n">
        <f aca="false">YENLAP!G10</f>
        <v>9.77</v>
      </c>
      <c r="G23" s="193" t="n">
        <f aca="false">YENLAP!H10</f>
        <v>0</v>
      </c>
      <c r="H23" s="193" t="n">
        <f aca="false">YENLAP!I10</f>
        <v>0</v>
      </c>
      <c r="I23" s="193" t="n">
        <f aca="false">YENLAP!J10</f>
        <v>4.45</v>
      </c>
      <c r="J23" s="185" t="n">
        <f aca="false">SUM(E23:I23)</f>
        <v>24.42</v>
      </c>
      <c r="K23" s="186" t="n">
        <f aca="false">D23-J23</f>
        <v>0</v>
      </c>
    </row>
    <row r="24" s="188" customFormat="true" ht="27" hidden="false" customHeight="true" outlineLevel="0" collapsed="false">
      <c r="A24" s="190" t="n">
        <v>12</v>
      </c>
      <c r="B24" s="191" t="s">
        <v>363</v>
      </c>
      <c r="C24" s="192" t="n">
        <f aca="false">TANSON!L10</f>
        <v>3</v>
      </c>
      <c r="D24" s="193" t="n">
        <f aca="false">TANSON!E10</f>
        <v>6.3</v>
      </c>
      <c r="E24" s="193" t="n">
        <f aca="false">TANSON!F10</f>
        <v>2.25</v>
      </c>
      <c r="F24" s="193" t="n">
        <f aca="false">TANSON!G10</f>
        <v>2.15</v>
      </c>
      <c r="G24" s="193" t="n">
        <f aca="false">TANSON!H10</f>
        <v>0</v>
      </c>
      <c r="H24" s="193" t="n">
        <f aca="false">TANSON!I10</f>
        <v>0</v>
      </c>
      <c r="I24" s="193" t="n">
        <f aca="false">TANSON!J10</f>
        <v>1.9</v>
      </c>
      <c r="J24" s="185" t="n">
        <f aca="false">SUM(E24:I24)</f>
        <v>6.3</v>
      </c>
      <c r="K24" s="186" t="n">
        <f aca="false">D24-J24</f>
        <v>0</v>
      </c>
    </row>
    <row r="25" s="188" customFormat="true" ht="27.75" hidden="false" customHeight="true" outlineLevel="0" collapsed="false">
      <c r="A25" s="190" t="n">
        <v>13</v>
      </c>
      <c r="B25" s="191" t="s">
        <v>364</v>
      </c>
      <c r="C25" s="192" t="n">
        <f aca="false">THANHSON!L10</f>
        <v>21</v>
      </c>
      <c r="D25" s="193" t="n">
        <f aca="false">THANHSON!E10</f>
        <v>196.23</v>
      </c>
      <c r="E25" s="193" t="n">
        <f aca="false">THANHSON!F10</f>
        <v>18.35</v>
      </c>
      <c r="F25" s="193" t="n">
        <f aca="false">THANHSON!G10</f>
        <v>159.12</v>
      </c>
      <c r="G25" s="193" t="n">
        <f aca="false">THANHSON!H10</f>
        <v>0</v>
      </c>
      <c r="H25" s="193" t="n">
        <f aca="false">THANHSON!I10</f>
        <v>0</v>
      </c>
      <c r="I25" s="193" t="n">
        <f aca="false">THANHSON!J10</f>
        <v>18.76</v>
      </c>
      <c r="J25" s="185" t="n">
        <f aca="false">SUM(E25:I25)</f>
        <v>196.23</v>
      </c>
      <c r="K25" s="186" t="n">
        <f aca="false">D25-J25</f>
        <v>0</v>
      </c>
    </row>
    <row r="26" customFormat="false" ht="31.2" hidden="false" customHeight="false" outlineLevel="0" collapsed="false">
      <c r="A26" s="190" t="n">
        <v>14</v>
      </c>
      <c r="B26" s="191" t="s">
        <v>365</v>
      </c>
      <c r="C26" s="154" t="n">
        <f aca="false">CACHUYEN!L10</f>
        <v>3</v>
      </c>
      <c r="D26" s="196" t="n">
        <f aca="false">CACHUYEN!E10</f>
        <v>6.4562</v>
      </c>
      <c r="E26" s="196" t="n">
        <f aca="false">CACHUYEN!F10</f>
        <v>0.8132</v>
      </c>
      <c r="F26" s="196" t="n">
        <f aca="false">CACHUYEN!G10</f>
        <v>1.54</v>
      </c>
      <c r="G26" s="196" t="n">
        <f aca="false">CACHUYEN!H10</f>
        <v>0</v>
      </c>
      <c r="H26" s="196" t="n">
        <f aca="false">CACHUYEN!I10</f>
        <v>0</v>
      </c>
      <c r="I26" s="196" t="n">
        <f aca="false">CACHUYEN!J10</f>
        <v>4.103</v>
      </c>
      <c r="J26" s="185" t="n">
        <f aca="false">SUM(E26:I26)</f>
        <v>6.4562</v>
      </c>
      <c r="K26" s="186" t="n">
        <f aca="false">D26-J26</f>
        <v>0</v>
      </c>
    </row>
  </sheetData>
  <mergeCells count="13">
    <mergeCell ref="H1:I1"/>
    <mergeCell ref="A2:I2"/>
    <mergeCell ref="A3:I3"/>
    <mergeCell ref="A4:I4"/>
    <mergeCell ref="A5:I5"/>
    <mergeCell ref="A6:I6"/>
    <mergeCell ref="A7:K7"/>
    <mergeCell ref="A9:A11"/>
    <mergeCell ref="B9:B11"/>
    <mergeCell ref="C9:C11"/>
    <mergeCell ref="D9:I9"/>
    <mergeCell ref="D10:D11"/>
    <mergeCell ref="E10:I10"/>
  </mergeCells>
  <printOptions headings="false" gridLines="false" gridLinesSet="true" horizontalCentered="true" verticalCentered="false"/>
  <pageMargins left="0.5" right="0.15" top="0.5" bottom="0.3" header="0.511811023622047" footer="0.3"/>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6.88"/>
    <col collapsed="false" customWidth="true" hidden="false" outlineLevel="0" max="3" min="3" style="198" width="28.99"/>
    <col collapsed="false" customWidth="true" hidden="false" outlineLevel="0" max="4" min="4" style="198" width="15.87"/>
    <col collapsed="false" customWidth="true" hidden="false" outlineLevel="0" max="5" min="5" style="199" width="8.43"/>
    <col collapsed="false" customWidth="true" hidden="false" outlineLevel="0" max="6" min="6" style="199" width="8.33"/>
    <col collapsed="false" customWidth="true" hidden="false" outlineLevel="0" max="7" min="7" style="200" width="8.66"/>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48.33"/>
    <col collapsed="false" customWidth="false" hidden="false" outlineLevel="0" max="257" min="12" style="203" width="9.1"/>
  </cols>
  <sheetData>
    <row r="1" customFormat="false" ht="18.75" hidden="false" customHeight="true" outlineLevel="0" collapsed="false">
      <c r="A1" s="204" t="s">
        <v>366</v>
      </c>
      <c r="B1" s="204"/>
      <c r="C1" s="165"/>
      <c r="D1" s="165"/>
      <c r="E1" s="205"/>
      <c r="F1" s="205"/>
      <c r="G1" s="206"/>
      <c r="H1" s="205"/>
      <c r="I1" s="205"/>
      <c r="J1" s="207"/>
      <c r="K1" s="208"/>
    </row>
    <row r="2" customFormat="false" ht="52.5" hidden="false" customHeight="true" outlineLevel="0" collapsed="false">
      <c r="A2" s="169" t="s">
        <v>367</v>
      </c>
      <c r="B2" s="169"/>
      <c r="C2" s="169"/>
      <c r="D2" s="169"/>
      <c r="E2" s="169"/>
      <c r="F2" s="169"/>
      <c r="G2" s="169"/>
      <c r="H2" s="169"/>
      <c r="I2" s="169"/>
      <c r="J2" s="169"/>
      <c r="K2" s="169"/>
    </row>
    <row r="3" customFormat="false" ht="17.25" hidden="false" customHeight="true" outlineLevel="0" collapsed="false">
      <c r="A3" s="170" t="s">
        <v>368</v>
      </c>
      <c r="B3" s="170"/>
      <c r="C3" s="170"/>
      <c r="D3" s="170"/>
      <c r="E3" s="170"/>
      <c r="F3" s="170"/>
      <c r="G3" s="170"/>
      <c r="H3" s="170"/>
      <c r="I3" s="170"/>
      <c r="J3" s="170"/>
      <c r="K3" s="170"/>
    </row>
    <row r="4" customFormat="false" ht="19.5" hidden="false" customHeight="true" outlineLevel="0" collapsed="false">
      <c r="A4" s="209"/>
      <c r="B4" s="202"/>
      <c r="C4" s="202"/>
      <c r="D4" s="202"/>
      <c r="E4" s="210"/>
      <c r="F4" s="210"/>
      <c r="G4" s="211"/>
      <c r="H4" s="210"/>
      <c r="I4" s="210"/>
      <c r="J4" s="212"/>
      <c r="K4" s="213" t="s">
        <v>369</v>
      </c>
    </row>
    <row r="5" s="216" customFormat="true" ht="16.5" hidden="false" customHeight="true" outlineLevel="0" collapsed="false">
      <c r="A5" s="214" t="s">
        <v>3</v>
      </c>
      <c r="B5" s="138" t="s">
        <v>370</v>
      </c>
      <c r="C5" s="138" t="s">
        <v>257</v>
      </c>
      <c r="D5" s="138" t="s">
        <v>371</v>
      </c>
      <c r="E5" s="215" t="s">
        <v>173</v>
      </c>
      <c r="F5" s="215"/>
      <c r="G5" s="215"/>
      <c r="H5" s="215"/>
      <c r="I5" s="215"/>
      <c r="J5" s="215"/>
      <c r="K5" s="138" t="s">
        <v>372</v>
      </c>
      <c r="L5" s="203"/>
      <c r="M5" s="203"/>
      <c r="N5" s="203"/>
      <c r="O5" s="203"/>
      <c r="P5" s="203"/>
      <c r="Q5" s="203"/>
    </row>
    <row r="6" s="216" customFormat="true" ht="13.8" hidden="false" customHeight="true" outlineLevel="0" collapsed="false">
      <c r="A6" s="214"/>
      <c r="B6" s="138"/>
      <c r="C6" s="138"/>
      <c r="D6" s="138"/>
      <c r="E6" s="215" t="s">
        <v>345</v>
      </c>
      <c r="F6" s="215" t="s">
        <v>346</v>
      </c>
      <c r="G6" s="215"/>
      <c r="H6" s="215"/>
      <c r="I6" s="215"/>
      <c r="J6" s="215"/>
      <c r="K6" s="138"/>
      <c r="L6" s="203"/>
      <c r="M6" s="203"/>
      <c r="N6" s="203"/>
      <c r="O6" s="203"/>
      <c r="P6" s="203"/>
      <c r="Q6" s="203"/>
    </row>
    <row r="7" s="216" customFormat="true" ht="27.6" hidden="false" customHeight="false" outlineLevel="0" collapsed="false">
      <c r="A7" s="214"/>
      <c r="B7" s="138"/>
      <c r="C7" s="138"/>
      <c r="D7" s="138"/>
      <c r="E7" s="215"/>
      <c r="F7" s="215" t="s">
        <v>347</v>
      </c>
      <c r="G7" s="217" t="s">
        <v>348</v>
      </c>
      <c r="H7" s="215" t="s">
        <v>349</v>
      </c>
      <c r="I7" s="215" t="s">
        <v>350</v>
      </c>
      <c r="J7" s="215" t="s">
        <v>373</v>
      </c>
      <c r="K7" s="138"/>
      <c r="L7" s="203"/>
      <c r="M7" s="203"/>
      <c r="N7" s="203"/>
      <c r="O7" s="203"/>
      <c r="P7" s="203"/>
      <c r="Q7" s="203"/>
    </row>
    <row r="8" s="216" customFormat="true" ht="18.75" hidden="false" customHeight="true" outlineLevel="0" collapsed="false">
      <c r="A8" s="214"/>
      <c r="B8" s="218" t="s">
        <v>374</v>
      </c>
      <c r="C8" s="218"/>
      <c r="D8" s="218"/>
      <c r="E8" s="219" t="n">
        <f aca="false">E9+E19+E27+E40+E56+E59+E67+E79+E87+E99+E110+E127+E134+E152</f>
        <v>362.5142</v>
      </c>
      <c r="F8" s="219" t="n">
        <f aca="false">F9+F19+F27+F40+F56+F59+F67+F79+F87+F99+F110+F127+F134+F152</f>
        <v>118.0192</v>
      </c>
      <c r="G8" s="220" t="n">
        <f aca="false">G9+G19+G27+G40+G56+G59+G67+G79+G87+G99+G110+G127+G134+G152</f>
        <v>138.94</v>
      </c>
      <c r="H8" s="219" t="n">
        <f aca="false">H9+H19+H27+H40+H56+H59+H67+H79+H87+H99+H110+H127+H134+H152</f>
        <v>0</v>
      </c>
      <c r="I8" s="219" t="n">
        <f aca="false">I9+I19+I27+I40+I56+I59+I67+I79+I87+I99+I110+I127+I134+I152</f>
        <v>0</v>
      </c>
      <c r="J8" s="219" t="n">
        <f aca="false">J9+J19+J27+J40+J56+J59+J67+J79+J87+J99+J110+J127+J134+J152</f>
        <v>105.555</v>
      </c>
      <c r="K8" s="221"/>
      <c r="L8" s="222" t="n">
        <f aca="false">L9+L19+L27+L40+L56+L59+L67+L79+L87+L99+L110+L127+L134+L152</f>
        <v>97</v>
      </c>
      <c r="M8" s="203"/>
      <c r="N8" s="203"/>
      <c r="O8" s="203"/>
      <c r="P8" s="203"/>
      <c r="Q8" s="203"/>
    </row>
    <row r="9" s="227" customFormat="true" ht="21" hidden="false" customHeight="true" outlineLevel="0" collapsed="false">
      <c r="A9" s="223" t="s">
        <v>262</v>
      </c>
      <c r="B9" s="224" t="s">
        <v>375</v>
      </c>
      <c r="C9" s="225"/>
      <c r="D9" s="225"/>
      <c r="E9" s="226" t="n">
        <f aca="false">SUM(E10:E18)</f>
        <v>25.73</v>
      </c>
      <c r="F9" s="226" t="n">
        <f aca="false">SUM(F10:F18)</f>
        <v>17.88</v>
      </c>
      <c r="G9" s="226" t="n">
        <f aca="false">SUM(G10:G18)</f>
        <v>0</v>
      </c>
      <c r="H9" s="226" t="n">
        <f aca="false">SUM(H10:H18)</f>
        <v>0</v>
      </c>
      <c r="I9" s="226" t="n">
        <f aca="false">SUM(I10:I18)</f>
        <v>0</v>
      </c>
      <c r="J9" s="226" t="n">
        <f aca="false">SUM(J10:J18)</f>
        <v>7.85</v>
      </c>
      <c r="K9" s="225"/>
      <c r="L9" s="227" t="n">
        <v>7</v>
      </c>
    </row>
    <row r="10" s="232" customFormat="true" ht="95.25" hidden="false" customHeight="true" outlineLevel="0" collapsed="false">
      <c r="A10" s="228" t="n">
        <v>1</v>
      </c>
      <c r="B10" s="229" t="s">
        <v>376</v>
      </c>
      <c r="C10" s="143" t="s">
        <v>377</v>
      </c>
      <c r="D10" s="143" t="s">
        <v>378</v>
      </c>
      <c r="E10" s="230" t="n">
        <f aca="false">SUM(F10:J10)</f>
        <v>0.38</v>
      </c>
      <c r="F10" s="230" t="n">
        <v>0.25</v>
      </c>
      <c r="G10" s="231"/>
      <c r="H10" s="230"/>
      <c r="I10" s="230"/>
      <c r="J10" s="230" t="n">
        <v>0.13</v>
      </c>
      <c r="K10" s="145" t="s">
        <v>379</v>
      </c>
    </row>
    <row r="11" customFormat="false" ht="55.2" hidden="false" customHeight="false" outlineLevel="0" collapsed="false">
      <c r="A11" s="143" t="n">
        <v>2</v>
      </c>
      <c r="B11" s="229" t="s">
        <v>380</v>
      </c>
      <c r="C11" s="143" t="s">
        <v>381</v>
      </c>
      <c r="D11" s="143" t="s">
        <v>382</v>
      </c>
      <c r="E11" s="230" t="n">
        <f aca="false">SUM(F11:J11)</f>
        <v>1.5</v>
      </c>
      <c r="F11" s="230" t="n">
        <v>1.1</v>
      </c>
      <c r="G11" s="231"/>
      <c r="H11" s="230"/>
      <c r="I11" s="230"/>
      <c r="J11" s="233" t="n">
        <v>0.4</v>
      </c>
      <c r="K11" s="143" t="s">
        <v>383</v>
      </c>
    </row>
    <row r="12" customFormat="false" ht="45.75" hidden="false" customHeight="true" outlineLevel="0" collapsed="false">
      <c r="A12" s="143" t="n">
        <v>3</v>
      </c>
      <c r="B12" s="229" t="s">
        <v>384</v>
      </c>
      <c r="C12" s="143" t="s">
        <v>385</v>
      </c>
      <c r="D12" s="143" t="s">
        <v>386</v>
      </c>
      <c r="E12" s="230" t="n">
        <f aca="false">SUM(F12:J12)</f>
        <v>1</v>
      </c>
      <c r="F12" s="230"/>
      <c r="G12" s="231"/>
      <c r="H12" s="230"/>
      <c r="I12" s="230"/>
      <c r="J12" s="230" t="n">
        <v>1</v>
      </c>
      <c r="K12" s="143" t="s">
        <v>387</v>
      </c>
      <c r="L12" s="234"/>
      <c r="M12" s="235"/>
      <c r="N12" s="235"/>
      <c r="O12" s="235"/>
      <c r="P12" s="235"/>
      <c r="Q12" s="235"/>
    </row>
    <row r="13" customFormat="false" ht="55.2" hidden="false" customHeight="false" outlineLevel="0" collapsed="false">
      <c r="A13" s="228" t="n">
        <v>4</v>
      </c>
      <c r="B13" s="229" t="s">
        <v>388</v>
      </c>
      <c r="C13" s="143" t="s">
        <v>389</v>
      </c>
      <c r="D13" s="143" t="s">
        <v>390</v>
      </c>
      <c r="E13" s="230" t="n">
        <f aca="false">SUM(F13:J13)</f>
        <v>19.98</v>
      </c>
      <c r="F13" s="230" t="n">
        <v>15</v>
      </c>
      <c r="G13" s="231"/>
      <c r="H13" s="230"/>
      <c r="I13" s="230"/>
      <c r="J13" s="230" t="n">
        <v>4.98</v>
      </c>
      <c r="K13" s="143" t="s">
        <v>391</v>
      </c>
      <c r="L13" s="234"/>
      <c r="M13" s="235"/>
      <c r="N13" s="235"/>
      <c r="O13" s="235"/>
      <c r="P13" s="235"/>
      <c r="Q13" s="235"/>
    </row>
    <row r="14" customFormat="false" ht="55.2" hidden="false" customHeight="true" outlineLevel="0" collapsed="false">
      <c r="A14" s="143" t="n">
        <v>5</v>
      </c>
      <c r="B14" s="236" t="s">
        <v>392</v>
      </c>
      <c r="C14" s="237" t="s">
        <v>393</v>
      </c>
      <c r="D14" s="237" t="s">
        <v>394</v>
      </c>
      <c r="E14" s="230" t="n">
        <f aca="false">SUM(F14:J14)</f>
        <v>0.03</v>
      </c>
      <c r="F14" s="230" t="n">
        <v>0.02</v>
      </c>
      <c r="G14" s="231"/>
      <c r="H14" s="230"/>
      <c r="I14" s="230"/>
      <c r="J14" s="230" t="n">
        <v>0.01</v>
      </c>
      <c r="K14" s="143" t="s">
        <v>395</v>
      </c>
      <c r="L14" s="234"/>
      <c r="M14" s="234"/>
      <c r="N14" s="234"/>
      <c r="O14" s="234"/>
      <c r="P14" s="234"/>
      <c r="Q14" s="235"/>
    </row>
    <row r="15" customFormat="false" ht="41.4" hidden="false" customHeight="false" outlineLevel="0" collapsed="false">
      <c r="A15" s="228" t="n">
        <v>6</v>
      </c>
      <c r="B15" s="229" t="s">
        <v>396</v>
      </c>
      <c r="C15" s="143" t="s">
        <v>397</v>
      </c>
      <c r="D15" s="143" t="s">
        <v>398</v>
      </c>
      <c r="E15" s="230" t="n">
        <f aca="false">SUM(F15:J15)</f>
        <v>1.6</v>
      </c>
      <c r="F15" s="230" t="n">
        <v>1.4</v>
      </c>
      <c r="G15" s="231"/>
      <c r="H15" s="230"/>
      <c r="I15" s="230"/>
      <c r="J15" s="230" t="n">
        <v>0.2</v>
      </c>
      <c r="K15" s="143" t="s">
        <v>399</v>
      </c>
      <c r="L15" s="234"/>
      <c r="M15" s="235"/>
      <c r="N15" s="235"/>
      <c r="O15" s="235"/>
      <c r="P15" s="235"/>
      <c r="Q15" s="235"/>
    </row>
    <row r="16" customFormat="false" ht="41.4" hidden="false" customHeight="false" outlineLevel="0" collapsed="false">
      <c r="A16" s="228"/>
      <c r="B16" s="229" t="s">
        <v>400</v>
      </c>
      <c r="C16" s="237" t="s">
        <v>401</v>
      </c>
      <c r="D16" s="237" t="s">
        <v>402</v>
      </c>
      <c r="E16" s="230" t="n">
        <f aca="false">SUM(F16:J16)</f>
        <v>0.27</v>
      </c>
      <c r="F16" s="230"/>
      <c r="G16" s="231"/>
      <c r="H16" s="230"/>
      <c r="I16" s="230"/>
      <c r="J16" s="230" t="n">
        <v>0.27</v>
      </c>
      <c r="K16" s="238" t="s">
        <v>403</v>
      </c>
      <c r="L16" s="234"/>
      <c r="M16" s="235"/>
      <c r="N16" s="235"/>
      <c r="O16" s="235"/>
      <c r="P16" s="235"/>
      <c r="Q16" s="235"/>
    </row>
    <row r="17" customFormat="false" ht="41.4" hidden="false" customHeight="false" outlineLevel="0" collapsed="false">
      <c r="A17" s="228"/>
      <c r="B17" s="229" t="s">
        <v>404</v>
      </c>
      <c r="C17" s="237" t="s">
        <v>405</v>
      </c>
      <c r="D17" s="237" t="s">
        <v>406</v>
      </c>
      <c r="E17" s="230" t="n">
        <f aca="false">SUM(F17:J17)</f>
        <v>0.81</v>
      </c>
      <c r="F17" s="230"/>
      <c r="G17" s="231"/>
      <c r="H17" s="230"/>
      <c r="I17" s="230"/>
      <c r="J17" s="230" t="n">
        <v>0.81</v>
      </c>
      <c r="K17" s="238" t="s">
        <v>407</v>
      </c>
      <c r="L17" s="234"/>
      <c r="M17" s="235"/>
      <c r="N17" s="235"/>
      <c r="O17" s="235"/>
      <c r="P17" s="235"/>
      <c r="Q17" s="235"/>
    </row>
    <row r="18" customFormat="false" ht="41.4" hidden="false" customHeight="false" outlineLevel="0" collapsed="false">
      <c r="A18" s="143" t="n">
        <v>7</v>
      </c>
      <c r="B18" s="229" t="s">
        <v>408</v>
      </c>
      <c r="C18" s="143" t="s">
        <v>409</v>
      </c>
      <c r="D18" s="143" t="s">
        <v>410</v>
      </c>
      <c r="E18" s="230" t="n">
        <f aca="false">SUM(F18:J18)</f>
        <v>0.16</v>
      </c>
      <c r="F18" s="230" t="n">
        <v>0.11</v>
      </c>
      <c r="G18" s="231"/>
      <c r="H18" s="230"/>
      <c r="I18" s="230"/>
      <c r="J18" s="230" t="n">
        <v>0.05</v>
      </c>
      <c r="K18" s="143" t="s">
        <v>411</v>
      </c>
      <c r="L18" s="234"/>
      <c r="M18" s="235"/>
      <c r="N18" s="235"/>
      <c r="O18" s="235"/>
      <c r="P18" s="235"/>
      <c r="Q18" s="235"/>
    </row>
    <row r="19" s="240" customFormat="true" ht="21.75" hidden="false" customHeight="true" outlineLevel="0" collapsed="false">
      <c r="A19" s="239" t="s">
        <v>270</v>
      </c>
      <c r="B19" s="224" t="s">
        <v>412</v>
      </c>
      <c r="C19" s="225"/>
      <c r="D19" s="225"/>
      <c r="E19" s="226" t="n">
        <f aca="false">SUM(E20:E26)</f>
        <v>12.82</v>
      </c>
      <c r="F19" s="226" t="n">
        <f aca="false">SUM(F20:F26)</f>
        <v>11.61</v>
      </c>
      <c r="G19" s="226" t="n">
        <f aca="false">SUM(G20:G26)</f>
        <v>0.19</v>
      </c>
      <c r="H19" s="226" t="n">
        <f aca="false">SUM(H20:H26)</f>
        <v>0</v>
      </c>
      <c r="I19" s="226" t="n">
        <f aca="false">SUM(I20:I26)</f>
        <v>0</v>
      </c>
      <c r="J19" s="226" t="n">
        <f aca="false">SUM(J20:J26)</f>
        <v>1.02</v>
      </c>
      <c r="K19" s="225"/>
      <c r="L19" s="240" t="n">
        <v>6</v>
      </c>
    </row>
    <row r="20" s="232" customFormat="true" ht="27.6" hidden="false" customHeight="false" outlineLevel="0" collapsed="false">
      <c r="A20" s="143" t="n">
        <v>8</v>
      </c>
      <c r="B20" s="229" t="s">
        <v>413</v>
      </c>
      <c r="C20" s="143" t="s">
        <v>414</v>
      </c>
      <c r="D20" s="143" t="s">
        <v>415</v>
      </c>
      <c r="E20" s="230" t="n">
        <f aca="false">SUM(F20:J20)</f>
        <v>0.35</v>
      </c>
      <c r="F20" s="241" t="n">
        <v>0.35</v>
      </c>
      <c r="G20" s="242"/>
      <c r="H20" s="241"/>
      <c r="I20" s="241"/>
      <c r="J20" s="243"/>
      <c r="K20" s="143" t="s">
        <v>416</v>
      </c>
    </row>
    <row r="21" s="232" customFormat="true" ht="41.4" hidden="false" customHeight="false" outlineLevel="0" collapsed="false">
      <c r="A21" s="143" t="n">
        <v>9</v>
      </c>
      <c r="B21" s="229" t="s">
        <v>417</v>
      </c>
      <c r="C21" s="143" t="s">
        <v>418</v>
      </c>
      <c r="D21" s="143" t="s">
        <v>415</v>
      </c>
      <c r="E21" s="230" t="n">
        <f aca="false">SUM(F21:J21)</f>
        <v>1.6</v>
      </c>
      <c r="F21" s="241" t="n">
        <v>1.1</v>
      </c>
      <c r="G21" s="242"/>
      <c r="H21" s="241"/>
      <c r="I21" s="241"/>
      <c r="J21" s="230" t="n">
        <v>0.5</v>
      </c>
      <c r="K21" s="143" t="s">
        <v>419</v>
      </c>
    </row>
    <row r="22" s="232" customFormat="true" ht="27.6" hidden="false" customHeight="false" outlineLevel="0" collapsed="false">
      <c r="A22" s="143" t="n">
        <v>10</v>
      </c>
      <c r="B22" s="229" t="s">
        <v>420</v>
      </c>
      <c r="C22" s="143" t="s">
        <v>421</v>
      </c>
      <c r="D22" s="143" t="s">
        <v>415</v>
      </c>
      <c r="E22" s="230" t="n">
        <f aca="false">SUM(F22:J22)</f>
        <v>7.5</v>
      </c>
      <c r="F22" s="241" t="n">
        <v>7</v>
      </c>
      <c r="G22" s="242"/>
      <c r="H22" s="241"/>
      <c r="I22" s="241"/>
      <c r="J22" s="243" t="n">
        <v>0.5</v>
      </c>
      <c r="K22" s="143" t="s">
        <v>422</v>
      </c>
    </row>
    <row r="23" s="232" customFormat="true" ht="41.4" hidden="false" customHeight="false" outlineLevel="0" collapsed="false">
      <c r="A23" s="143" t="n">
        <v>11</v>
      </c>
      <c r="B23" s="229" t="s">
        <v>423</v>
      </c>
      <c r="C23" s="143" t="s">
        <v>424</v>
      </c>
      <c r="D23" s="143" t="s">
        <v>415</v>
      </c>
      <c r="E23" s="230" t="n">
        <f aca="false">SUM(F23:J23)</f>
        <v>1.5</v>
      </c>
      <c r="F23" s="241" t="n">
        <v>1.5</v>
      </c>
      <c r="G23" s="242"/>
      <c r="H23" s="241"/>
      <c r="I23" s="241"/>
      <c r="J23" s="243"/>
      <c r="K23" s="143" t="s">
        <v>425</v>
      </c>
    </row>
    <row r="24" s="232" customFormat="true" ht="69" hidden="false" customHeight="false" outlineLevel="0" collapsed="false">
      <c r="A24" s="143" t="n">
        <v>12</v>
      </c>
      <c r="B24" s="229" t="s">
        <v>426</v>
      </c>
      <c r="C24" s="143" t="s">
        <v>427</v>
      </c>
      <c r="D24" s="143" t="s">
        <v>415</v>
      </c>
      <c r="E24" s="230" t="n">
        <f aca="false">SUM(F24:J24)</f>
        <v>0.65</v>
      </c>
      <c r="F24" s="241" t="n">
        <v>0.65</v>
      </c>
      <c r="G24" s="242"/>
      <c r="H24" s="241"/>
      <c r="I24" s="241"/>
      <c r="J24" s="243"/>
      <c r="K24" s="143" t="s">
        <v>428</v>
      </c>
    </row>
    <row r="25" s="232" customFormat="true" ht="27.6" hidden="false" customHeight="true" outlineLevel="0" collapsed="false">
      <c r="A25" s="143" t="n">
        <v>13</v>
      </c>
      <c r="B25" s="236" t="s">
        <v>429</v>
      </c>
      <c r="C25" s="237" t="s">
        <v>430</v>
      </c>
      <c r="D25" s="237" t="s">
        <v>415</v>
      </c>
      <c r="E25" s="230" t="n">
        <f aca="false">SUM(F25:J25)</f>
        <v>0.67</v>
      </c>
      <c r="F25" s="241" t="n">
        <v>0.67</v>
      </c>
      <c r="G25" s="242"/>
      <c r="H25" s="241"/>
      <c r="I25" s="241"/>
      <c r="J25" s="243"/>
      <c r="K25" s="244" t="s">
        <v>431</v>
      </c>
    </row>
    <row r="26" s="232" customFormat="true" ht="27.6" hidden="false" customHeight="false" outlineLevel="0" collapsed="false">
      <c r="A26" s="143"/>
      <c r="B26" s="236"/>
      <c r="C26" s="237" t="s">
        <v>432</v>
      </c>
      <c r="D26" s="237" t="s">
        <v>433</v>
      </c>
      <c r="E26" s="230" t="n">
        <f aca="false">SUM(F26:J26)</f>
        <v>0.55</v>
      </c>
      <c r="F26" s="241" t="n">
        <v>0.34</v>
      </c>
      <c r="G26" s="242" t="n">
        <v>0.19</v>
      </c>
      <c r="H26" s="241"/>
      <c r="I26" s="241"/>
      <c r="J26" s="243" t="n">
        <v>0.02</v>
      </c>
      <c r="K26" s="244" t="s">
        <v>434</v>
      </c>
    </row>
    <row r="27" s="240" customFormat="true" ht="24" hidden="false" customHeight="true" outlineLevel="0" collapsed="false">
      <c r="A27" s="239" t="s">
        <v>277</v>
      </c>
      <c r="B27" s="224" t="s">
        <v>435</v>
      </c>
      <c r="C27" s="225"/>
      <c r="D27" s="225"/>
      <c r="E27" s="226" t="n">
        <f aca="false">SUM(E28:E39)</f>
        <v>6.09</v>
      </c>
      <c r="F27" s="226" t="n">
        <f aca="false">SUM(F28:F39)</f>
        <v>3.32</v>
      </c>
      <c r="G27" s="226" t="n">
        <f aca="false">SUM(G28:G39)</f>
        <v>0.3</v>
      </c>
      <c r="H27" s="226" t="n">
        <f aca="false">SUM(H28:H39)</f>
        <v>0</v>
      </c>
      <c r="I27" s="226" t="n">
        <f aca="false">SUM(I28:I39)</f>
        <v>0</v>
      </c>
      <c r="J27" s="226" t="n">
        <f aca="false">SUM(J28:J39)</f>
        <v>2.47</v>
      </c>
      <c r="K27" s="225"/>
      <c r="L27" s="240" t="n">
        <v>8</v>
      </c>
    </row>
    <row r="28" customFormat="false" ht="69" hidden="false" customHeight="false" outlineLevel="0" collapsed="false">
      <c r="A28" s="245" t="n">
        <v>14</v>
      </c>
      <c r="B28" s="229" t="s">
        <v>436</v>
      </c>
      <c r="C28" s="143" t="s">
        <v>437</v>
      </c>
      <c r="D28" s="143" t="s">
        <v>438</v>
      </c>
      <c r="E28" s="230" t="n">
        <f aca="false">SUM(F28:J28)</f>
        <v>1.13</v>
      </c>
      <c r="F28" s="230" t="n">
        <v>0.3</v>
      </c>
      <c r="G28" s="231"/>
      <c r="H28" s="230"/>
      <c r="I28" s="230"/>
      <c r="J28" s="230" t="n">
        <v>0.83</v>
      </c>
      <c r="K28" s="143" t="s">
        <v>439</v>
      </c>
    </row>
    <row r="29" customFormat="false" ht="55.2" hidden="false" customHeight="false" outlineLevel="0" collapsed="false">
      <c r="A29" s="245" t="n">
        <v>15</v>
      </c>
      <c r="B29" s="229" t="s">
        <v>440</v>
      </c>
      <c r="C29" s="143" t="s">
        <v>441</v>
      </c>
      <c r="D29" s="143" t="s">
        <v>442</v>
      </c>
      <c r="E29" s="230" t="n">
        <f aca="false">SUM(F29:J29)</f>
        <v>0.5</v>
      </c>
      <c r="F29" s="230" t="n">
        <v>0.2</v>
      </c>
      <c r="G29" s="231"/>
      <c r="H29" s="230"/>
      <c r="I29" s="230"/>
      <c r="J29" s="230" t="n">
        <v>0.3</v>
      </c>
      <c r="K29" s="143" t="s">
        <v>443</v>
      </c>
    </row>
    <row r="30" customFormat="false" ht="41.4" hidden="false" customHeight="false" outlineLevel="0" collapsed="false">
      <c r="A30" s="245" t="n">
        <v>16</v>
      </c>
      <c r="B30" s="229" t="s">
        <v>444</v>
      </c>
      <c r="C30" s="143" t="s">
        <v>445</v>
      </c>
      <c r="D30" s="143" t="s">
        <v>446</v>
      </c>
      <c r="E30" s="230" t="n">
        <f aca="false">SUM(F30:J30)</f>
        <v>0.09</v>
      </c>
      <c r="F30" s="230" t="n">
        <v>0.05</v>
      </c>
      <c r="G30" s="231"/>
      <c r="H30" s="230"/>
      <c r="I30" s="230"/>
      <c r="J30" s="230" t="n">
        <v>0.04</v>
      </c>
      <c r="K30" s="143" t="s">
        <v>447</v>
      </c>
    </row>
    <row r="31" customFormat="false" ht="55.2" hidden="false" customHeight="false" outlineLevel="0" collapsed="false">
      <c r="A31" s="245" t="n">
        <v>17</v>
      </c>
      <c r="B31" s="229" t="s">
        <v>448</v>
      </c>
      <c r="C31" s="143" t="s">
        <v>449</v>
      </c>
      <c r="D31" s="143" t="s">
        <v>446</v>
      </c>
      <c r="E31" s="230" t="n">
        <f aca="false">SUM(F31:J31)</f>
        <v>0.27</v>
      </c>
      <c r="F31" s="230" t="n">
        <v>0.05</v>
      </c>
      <c r="G31" s="231"/>
      <c r="H31" s="230"/>
      <c r="I31" s="230"/>
      <c r="J31" s="230" t="n">
        <v>0.22</v>
      </c>
      <c r="K31" s="143" t="s">
        <v>450</v>
      </c>
    </row>
    <row r="32" customFormat="false" ht="41.4" hidden="false" customHeight="true" outlineLevel="0" collapsed="false">
      <c r="A32" s="143" t="n">
        <v>18</v>
      </c>
      <c r="B32" s="236" t="s">
        <v>451</v>
      </c>
      <c r="C32" s="237" t="s">
        <v>452</v>
      </c>
      <c r="D32" s="237" t="s">
        <v>453</v>
      </c>
      <c r="E32" s="230" t="n">
        <f aca="false">SUM(F32:J32)</f>
        <v>0.04</v>
      </c>
      <c r="F32" s="230"/>
      <c r="G32" s="231"/>
      <c r="H32" s="230"/>
      <c r="I32" s="230"/>
      <c r="J32" s="230" t="n">
        <v>0.04</v>
      </c>
      <c r="K32" s="238" t="s">
        <v>454</v>
      </c>
    </row>
    <row r="33" customFormat="false" ht="41.4" hidden="false" customHeight="false" outlineLevel="0" collapsed="false">
      <c r="A33" s="143"/>
      <c r="B33" s="236"/>
      <c r="C33" s="237" t="s">
        <v>455</v>
      </c>
      <c r="D33" s="237" t="s">
        <v>453</v>
      </c>
      <c r="E33" s="230" t="n">
        <f aca="false">SUM(F33:J33)</f>
        <v>0.72</v>
      </c>
      <c r="F33" s="230" t="n">
        <v>0.72</v>
      </c>
      <c r="G33" s="231"/>
      <c r="H33" s="230"/>
      <c r="I33" s="230"/>
      <c r="J33" s="230" t="n">
        <v>0</v>
      </c>
      <c r="K33" s="238" t="s">
        <v>456</v>
      </c>
      <c r="L33" s="222"/>
    </row>
    <row r="34" customFormat="false" ht="41.4" hidden="false" customHeight="false" outlineLevel="0" collapsed="false">
      <c r="A34" s="143"/>
      <c r="B34" s="236"/>
      <c r="C34" s="237" t="s">
        <v>457</v>
      </c>
      <c r="D34" s="237" t="s">
        <v>458</v>
      </c>
      <c r="E34" s="230" t="n">
        <f aca="false">SUM(F34:J34)</f>
        <v>0.84</v>
      </c>
      <c r="F34" s="230" t="n">
        <v>0.84</v>
      </c>
      <c r="G34" s="231"/>
      <c r="H34" s="230"/>
      <c r="I34" s="230"/>
      <c r="J34" s="230" t="n">
        <v>0</v>
      </c>
      <c r="K34" s="238" t="s">
        <v>459</v>
      </c>
    </row>
    <row r="35" customFormat="false" ht="41.4" hidden="false" customHeight="false" outlineLevel="0" collapsed="false">
      <c r="A35" s="143"/>
      <c r="B35" s="236"/>
      <c r="C35" s="237" t="s">
        <v>460</v>
      </c>
      <c r="D35" s="237" t="s">
        <v>461</v>
      </c>
      <c r="E35" s="230" t="n">
        <f aca="false">SUM(F35:J35)</f>
        <v>0.8</v>
      </c>
      <c r="F35" s="230" t="n">
        <v>0.76</v>
      </c>
      <c r="G35" s="231"/>
      <c r="H35" s="230"/>
      <c r="I35" s="230"/>
      <c r="J35" s="230" t="n">
        <v>0.04</v>
      </c>
      <c r="K35" s="238" t="s">
        <v>462</v>
      </c>
    </row>
    <row r="36" customFormat="false" ht="41.4" hidden="false" customHeight="false" outlineLevel="0" collapsed="false">
      <c r="A36" s="143"/>
      <c r="B36" s="236"/>
      <c r="C36" s="237" t="s">
        <v>463</v>
      </c>
      <c r="D36" s="237" t="s">
        <v>464</v>
      </c>
      <c r="E36" s="230" t="n">
        <f aca="false">SUM(F36:J36)</f>
        <v>0.9</v>
      </c>
      <c r="F36" s="230"/>
      <c r="G36" s="231"/>
      <c r="H36" s="230"/>
      <c r="I36" s="230"/>
      <c r="J36" s="230" t="n">
        <v>0.9</v>
      </c>
      <c r="K36" s="238" t="s">
        <v>465</v>
      </c>
    </row>
    <row r="37" customFormat="false" ht="55.2" hidden="false" customHeight="false" outlineLevel="0" collapsed="false">
      <c r="A37" s="143" t="n">
        <v>19</v>
      </c>
      <c r="B37" s="236" t="s">
        <v>466</v>
      </c>
      <c r="C37" s="237" t="s">
        <v>467</v>
      </c>
      <c r="D37" s="237" t="s">
        <v>464</v>
      </c>
      <c r="E37" s="230" t="n">
        <f aca="false">SUM(F37:J37)</f>
        <v>0.1</v>
      </c>
      <c r="F37" s="230"/>
      <c r="G37" s="231"/>
      <c r="H37" s="230"/>
      <c r="I37" s="230"/>
      <c r="J37" s="230" t="n">
        <v>0.1</v>
      </c>
      <c r="K37" s="238" t="s">
        <v>468</v>
      </c>
    </row>
    <row r="38" customFormat="false" ht="41.4" hidden="false" customHeight="false" outlineLevel="0" collapsed="false">
      <c r="A38" s="245" t="n">
        <v>20</v>
      </c>
      <c r="B38" s="144" t="s">
        <v>469</v>
      </c>
      <c r="C38" s="143" t="s">
        <v>470</v>
      </c>
      <c r="D38" s="143" t="s">
        <v>471</v>
      </c>
      <c r="E38" s="230" t="n">
        <f aca="false">SUM(F38:J38)</f>
        <v>0.4</v>
      </c>
      <c r="F38" s="230" t="n">
        <v>0.4</v>
      </c>
      <c r="G38" s="231"/>
      <c r="H38" s="230"/>
      <c r="I38" s="230"/>
      <c r="J38" s="233"/>
      <c r="K38" s="143" t="s">
        <v>472</v>
      </c>
    </row>
    <row r="39" customFormat="false" ht="55.2" hidden="false" customHeight="false" outlineLevel="0" collapsed="false">
      <c r="A39" s="245" t="n">
        <v>21</v>
      </c>
      <c r="B39" s="144" t="s">
        <v>469</v>
      </c>
      <c r="C39" s="143" t="s">
        <v>473</v>
      </c>
      <c r="D39" s="143" t="s">
        <v>474</v>
      </c>
      <c r="E39" s="230" t="n">
        <f aca="false">SUM(F39:J39)</f>
        <v>0.3</v>
      </c>
      <c r="F39" s="230"/>
      <c r="G39" s="231" t="n">
        <v>0.3</v>
      </c>
      <c r="H39" s="230"/>
      <c r="I39" s="230"/>
      <c r="J39" s="233"/>
      <c r="K39" s="143" t="s">
        <v>475</v>
      </c>
    </row>
    <row r="40" s="240" customFormat="true" ht="25.5" hidden="false" customHeight="true" outlineLevel="0" collapsed="false">
      <c r="A40" s="246" t="s">
        <v>282</v>
      </c>
      <c r="B40" s="247" t="s">
        <v>476</v>
      </c>
      <c r="C40" s="248"/>
      <c r="D40" s="248"/>
      <c r="E40" s="249" t="n">
        <f aca="false">SUM(E41:E55)</f>
        <v>26.85</v>
      </c>
      <c r="F40" s="249" t="n">
        <f aca="false">SUM(F41:F55)</f>
        <v>11.381</v>
      </c>
      <c r="G40" s="249" t="n">
        <f aca="false">SUM(G41:G55)</f>
        <v>2.3</v>
      </c>
      <c r="H40" s="249" t="n">
        <f aca="false">SUM(H41:H55)</f>
        <v>0</v>
      </c>
      <c r="I40" s="249" t="n">
        <f aca="false">SUM(I41:I55)</f>
        <v>0</v>
      </c>
      <c r="J40" s="249" t="n">
        <f aca="false">SUM(J41:J55)</f>
        <v>13.169</v>
      </c>
      <c r="K40" s="250"/>
      <c r="L40" s="240" t="n">
        <v>6</v>
      </c>
    </row>
    <row r="41" customFormat="false" ht="82.8" hidden="false" customHeight="false" outlineLevel="0" collapsed="false">
      <c r="A41" s="228" t="n">
        <v>22</v>
      </c>
      <c r="B41" s="229" t="s">
        <v>477</v>
      </c>
      <c r="C41" s="143" t="s">
        <v>478</v>
      </c>
      <c r="D41" s="143" t="s">
        <v>479</v>
      </c>
      <c r="E41" s="251" t="n">
        <f aca="false">SUM(F41:J41)</f>
        <v>0.11</v>
      </c>
      <c r="F41" s="251" t="n">
        <v>0.001</v>
      </c>
      <c r="G41" s="252"/>
      <c r="H41" s="251"/>
      <c r="I41" s="251"/>
      <c r="J41" s="251" t="n">
        <v>0.109</v>
      </c>
      <c r="K41" s="143" t="s">
        <v>480</v>
      </c>
    </row>
    <row r="42" s="232" customFormat="true" ht="55.2" hidden="false" customHeight="false" outlineLevel="0" collapsed="false">
      <c r="A42" s="228" t="n">
        <v>23</v>
      </c>
      <c r="B42" s="229" t="s">
        <v>481</v>
      </c>
      <c r="C42" s="143" t="s">
        <v>482</v>
      </c>
      <c r="D42" s="143" t="s">
        <v>483</v>
      </c>
      <c r="E42" s="251" t="n">
        <f aca="false">SUM(F42:J42)</f>
        <v>0.2</v>
      </c>
      <c r="F42" s="251" t="n">
        <v>0.2</v>
      </c>
      <c r="G42" s="252"/>
      <c r="H42" s="251"/>
      <c r="I42" s="251"/>
      <c r="J42" s="251"/>
      <c r="K42" s="143" t="s">
        <v>484</v>
      </c>
    </row>
    <row r="43" s="232" customFormat="true" ht="27.6" hidden="false" customHeight="false" outlineLevel="0" collapsed="false">
      <c r="A43" s="143" t="n">
        <v>24</v>
      </c>
      <c r="B43" s="229" t="s">
        <v>485</v>
      </c>
      <c r="C43" s="143" t="s">
        <v>486</v>
      </c>
      <c r="D43" s="253"/>
      <c r="E43" s="251" t="n">
        <f aca="false">SUM(F43:J43)</f>
        <v>2.2</v>
      </c>
      <c r="F43" s="251" t="n">
        <v>1</v>
      </c>
      <c r="G43" s="252" t="n">
        <v>0.5</v>
      </c>
      <c r="H43" s="251"/>
      <c r="I43" s="251"/>
      <c r="J43" s="251" t="n">
        <v>0.7</v>
      </c>
      <c r="K43" s="143" t="s">
        <v>487</v>
      </c>
    </row>
    <row r="44" s="232" customFormat="true" ht="41.4" hidden="false" customHeight="false" outlineLevel="0" collapsed="false">
      <c r="A44" s="143"/>
      <c r="B44" s="229" t="s">
        <v>488</v>
      </c>
      <c r="C44" s="143" t="s">
        <v>489</v>
      </c>
      <c r="D44" s="253"/>
      <c r="E44" s="251" t="n">
        <f aca="false">SUM(F44:J44)</f>
        <v>2</v>
      </c>
      <c r="F44" s="251"/>
      <c r="G44" s="252"/>
      <c r="H44" s="251"/>
      <c r="I44" s="251"/>
      <c r="J44" s="251" t="n">
        <v>2</v>
      </c>
      <c r="K44" s="143" t="s">
        <v>490</v>
      </c>
    </row>
    <row r="45" s="232" customFormat="true" ht="27.6" hidden="false" customHeight="false" outlineLevel="0" collapsed="false">
      <c r="A45" s="143"/>
      <c r="B45" s="229" t="s">
        <v>491</v>
      </c>
      <c r="C45" s="143" t="s">
        <v>492</v>
      </c>
      <c r="D45" s="253"/>
      <c r="E45" s="251" t="n">
        <f aca="false">SUM(F45:J45)</f>
        <v>2.4</v>
      </c>
      <c r="F45" s="251"/>
      <c r="G45" s="252"/>
      <c r="H45" s="251"/>
      <c r="I45" s="251"/>
      <c r="J45" s="251" t="n">
        <v>2.4</v>
      </c>
      <c r="K45" s="143" t="s">
        <v>493</v>
      </c>
    </row>
    <row r="46" s="232" customFormat="true" ht="41.4" hidden="false" customHeight="false" outlineLevel="0" collapsed="false">
      <c r="A46" s="143"/>
      <c r="B46" s="229" t="s">
        <v>494</v>
      </c>
      <c r="C46" s="143" t="s">
        <v>495</v>
      </c>
      <c r="D46" s="253"/>
      <c r="E46" s="251" t="n">
        <f aca="false">SUM(F46:J46)</f>
        <v>1</v>
      </c>
      <c r="F46" s="251"/>
      <c r="G46" s="252"/>
      <c r="H46" s="251"/>
      <c r="I46" s="251"/>
      <c r="J46" s="251" t="n">
        <v>1</v>
      </c>
      <c r="K46" s="143" t="s">
        <v>496</v>
      </c>
    </row>
    <row r="47" s="232" customFormat="true" ht="41.4" hidden="false" customHeight="false" outlineLevel="0" collapsed="false">
      <c r="A47" s="143"/>
      <c r="B47" s="229" t="s">
        <v>497</v>
      </c>
      <c r="C47" s="143" t="s">
        <v>498</v>
      </c>
      <c r="D47" s="253"/>
      <c r="E47" s="251" t="n">
        <f aca="false">SUM(F47:J47)</f>
        <v>4</v>
      </c>
      <c r="F47" s="251"/>
      <c r="G47" s="252"/>
      <c r="H47" s="251"/>
      <c r="I47" s="251"/>
      <c r="J47" s="251" t="n">
        <v>4</v>
      </c>
      <c r="K47" s="143" t="s">
        <v>499</v>
      </c>
    </row>
    <row r="48" s="232" customFormat="true" ht="41.4" hidden="false" customHeight="false" outlineLevel="0" collapsed="false">
      <c r="A48" s="143" t="n">
        <v>25</v>
      </c>
      <c r="B48" s="229" t="s">
        <v>500</v>
      </c>
      <c r="C48" s="143" t="s">
        <v>501</v>
      </c>
      <c r="D48" s="143" t="s">
        <v>502</v>
      </c>
      <c r="E48" s="251" t="n">
        <f aca="false">SUM(F48:J48)</f>
        <v>0.99</v>
      </c>
      <c r="F48" s="251" t="n">
        <f aca="false">0.35+0.64</f>
        <v>0.99</v>
      </c>
      <c r="G48" s="252"/>
      <c r="H48" s="251"/>
      <c r="I48" s="251"/>
      <c r="J48" s="251"/>
      <c r="K48" s="143" t="s">
        <v>503</v>
      </c>
    </row>
    <row r="49" s="232" customFormat="true" ht="41.4" hidden="false" customHeight="false" outlineLevel="0" collapsed="false">
      <c r="A49" s="143"/>
      <c r="B49" s="229" t="s">
        <v>504</v>
      </c>
      <c r="C49" s="143" t="s">
        <v>505</v>
      </c>
      <c r="D49" s="143" t="s">
        <v>502</v>
      </c>
      <c r="E49" s="251" t="n">
        <f aca="false">SUM(F49:J49)</f>
        <v>1.11</v>
      </c>
      <c r="F49" s="251" t="n">
        <v>0.6</v>
      </c>
      <c r="G49" s="252"/>
      <c r="H49" s="251"/>
      <c r="I49" s="251"/>
      <c r="J49" s="251" t="n">
        <v>0.51</v>
      </c>
      <c r="K49" s="143" t="s">
        <v>506</v>
      </c>
    </row>
    <row r="50" s="232" customFormat="true" ht="41.4" hidden="false" customHeight="false" outlineLevel="0" collapsed="false">
      <c r="A50" s="143"/>
      <c r="B50" s="229" t="s">
        <v>500</v>
      </c>
      <c r="C50" s="143" t="s">
        <v>507</v>
      </c>
      <c r="D50" s="143" t="s">
        <v>502</v>
      </c>
      <c r="E50" s="251" t="n">
        <f aca="false">SUM(F50:J50)</f>
        <v>1.57</v>
      </c>
      <c r="F50" s="251" t="n">
        <f aca="false">0.74+0.83</f>
        <v>1.57</v>
      </c>
      <c r="G50" s="252"/>
      <c r="H50" s="251"/>
      <c r="I50" s="251"/>
      <c r="J50" s="251"/>
      <c r="K50" s="143" t="s">
        <v>508</v>
      </c>
    </row>
    <row r="51" s="232" customFormat="true" ht="41.4" hidden="false" customHeight="false" outlineLevel="0" collapsed="false">
      <c r="A51" s="143"/>
      <c r="B51" s="229" t="s">
        <v>500</v>
      </c>
      <c r="C51" s="143" t="s">
        <v>509</v>
      </c>
      <c r="D51" s="143" t="s">
        <v>510</v>
      </c>
      <c r="E51" s="251" t="n">
        <f aca="false">SUM(F51:J51)</f>
        <v>4.17</v>
      </c>
      <c r="F51" s="251" t="n">
        <v>2.1</v>
      </c>
      <c r="G51" s="252" t="n">
        <v>0.8</v>
      </c>
      <c r="H51" s="251"/>
      <c r="I51" s="251"/>
      <c r="J51" s="251" t="n">
        <v>1.27</v>
      </c>
      <c r="K51" s="143" t="s">
        <v>511</v>
      </c>
    </row>
    <row r="52" s="232" customFormat="true" ht="27.6" hidden="false" customHeight="false" outlineLevel="0" collapsed="false">
      <c r="A52" s="143"/>
      <c r="B52" s="229" t="s">
        <v>500</v>
      </c>
      <c r="C52" s="143" t="s">
        <v>512</v>
      </c>
      <c r="D52" s="143" t="s">
        <v>510</v>
      </c>
      <c r="E52" s="251" t="n">
        <f aca="false">SUM(F52:J52)</f>
        <v>1.7</v>
      </c>
      <c r="F52" s="251" t="n">
        <v>0.8</v>
      </c>
      <c r="G52" s="252"/>
      <c r="H52" s="251"/>
      <c r="I52" s="251"/>
      <c r="J52" s="251" t="n">
        <v>0.9</v>
      </c>
      <c r="K52" s="143" t="s">
        <v>513</v>
      </c>
    </row>
    <row r="53" s="232" customFormat="true" ht="41.4" hidden="false" customHeight="false" outlineLevel="0" collapsed="false">
      <c r="A53" s="143"/>
      <c r="B53" s="229" t="s">
        <v>504</v>
      </c>
      <c r="C53" s="143" t="s">
        <v>514</v>
      </c>
      <c r="D53" s="143" t="s">
        <v>515</v>
      </c>
      <c r="E53" s="251" t="n">
        <f aca="false">SUM(F53:J53)</f>
        <v>0.4</v>
      </c>
      <c r="F53" s="251" t="n">
        <v>0.12</v>
      </c>
      <c r="G53" s="252"/>
      <c r="H53" s="251"/>
      <c r="I53" s="251"/>
      <c r="J53" s="251" t="n">
        <f aca="false">0.02+0.26</f>
        <v>0.28</v>
      </c>
      <c r="K53" s="143" t="s">
        <v>516</v>
      </c>
    </row>
    <row r="54" s="232" customFormat="true" ht="41.4" hidden="false" customHeight="false" outlineLevel="0" collapsed="false">
      <c r="A54" s="143" t="n">
        <v>26</v>
      </c>
      <c r="B54" s="229" t="s">
        <v>517</v>
      </c>
      <c r="C54" s="143" t="s">
        <v>518</v>
      </c>
      <c r="D54" s="143" t="s">
        <v>519</v>
      </c>
      <c r="E54" s="251" t="n">
        <f aca="false">SUM(F54:J54)</f>
        <v>4</v>
      </c>
      <c r="F54" s="251" t="n">
        <v>4</v>
      </c>
      <c r="G54" s="254"/>
      <c r="H54" s="255"/>
      <c r="I54" s="255"/>
      <c r="J54" s="255"/>
      <c r="K54" s="143" t="s">
        <v>520</v>
      </c>
    </row>
    <row r="55" s="232" customFormat="true" ht="41.4" hidden="false" customHeight="false" outlineLevel="0" collapsed="false">
      <c r="A55" s="143" t="n">
        <v>27</v>
      </c>
      <c r="B55" s="229" t="s">
        <v>521</v>
      </c>
      <c r="C55" s="143" t="s">
        <v>522</v>
      </c>
      <c r="D55" s="143" t="s">
        <v>523</v>
      </c>
      <c r="E55" s="251" t="n">
        <f aca="false">SUM(F55:J55)</f>
        <v>1</v>
      </c>
      <c r="F55" s="255"/>
      <c r="G55" s="254" t="n">
        <v>1</v>
      </c>
      <c r="H55" s="255"/>
      <c r="I55" s="255"/>
      <c r="J55" s="255"/>
      <c r="K55" s="143" t="s">
        <v>524</v>
      </c>
    </row>
    <row r="56" s="240" customFormat="true" ht="23.25" hidden="false" customHeight="true" outlineLevel="0" collapsed="false">
      <c r="A56" s="239" t="s">
        <v>292</v>
      </c>
      <c r="B56" s="224" t="s">
        <v>525</v>
      </c>
      <c r="C56" s="225"/>
      <c r="D56" s="225"/>
      <c r="E56" s="249" t="n">
        <f aca="false">SUM(E57:E58)</f>
        <v>0.228</v>
      </c>
      <c r="F56" s="249" t="n">
        <f aca="false">SUM(F57:F58)</f>
        <v>0.005</v>
      </c>
      <c r="G56" s="249" t="n">
        <f aca="false">SUM(G57:G58)</f>
        <v>0.22</v>
      </c>
      <c r="H56" s="249" t="n">
        <f aca="false">SUM(H57:H58)</f>
        <v>0</v>
      </c>
      <c r="I56" s="249" t="n">
        <f aca="false">SUM(I57:I58)</f>
        <v>0</v>
      </c>
      <c r="J56" s="249" t="n">
        <f aca="false">SUM(J57:J58)</f>
        <v>0.003</v>
      </c>
      <c r="K56" s="225"/>
      <c r="L56" s="240" t="n">
        <v>2</v>
      </c>
    </row>
    <row r="57" customFormat="false" ht="41.4" hidden="false" customHeight="false" outlineLevel="0" collapsed="false">
      <c r="A57" s="245" t="n">
        <v>28</v>
      </c>
      <c r="B57" s="229" t="s">
        <v>526</v>
      </c>
      <c r="C57" s="143" t="s">
        <v>357</v>
      </c>
      <c r="D57" s="143" t="s">
        <v>527</v>
      </c>
      <c r="E57" s="251" t="n">
        <f aca="false">SUM(F57:J57)</f>
        <v>0.008</v>
      </c>
      <c r="F57" s="251" t="n">
        <v>0.005</v>
      </c>
      <c r="G57" s="252"/>
      <c r="H57" s="251"/>
      <c r="I57" s="251"/>
      <c r="J57" s="251" t="n">
        <v>0.003</v>
      </c>
      <c r="K57" s="143" t="s">
        <v>528</v>
      </c>
    </row>
    <row r="58" customFormat="false" ht="27.6" hidden="false" customHeight="false" outlineLevel="0" collapsed="false">
      <c r="A58" s="245" t="n">
        <v>29</v>
      </c>
      <c r="B58" s="256" t="s">
        <v>529</v>
      </c>
      <c r="C58" s="143" t="s">
        <v>530</v>
      </c>
      <c r="D58" s="143" t="s">
        <v>531</v>
      </c>
      <c r="E58" s="251" t="n">
        <f aca="false">SUM(F58:J58)</f>
        <v>0.22</v>
      </c>
      <c r="F58" s="251"/>
      <c r="G58" s="252" t="n">
        <v>0.22</v>
      </c>
      <c r="H58" s="251"/>
      <c r="I58" s="251"/>
      <c r="J58" s="255"/>
      <c r="K58" s="143" t="s">
        <v>532</v>
      </c>
    </row>
    <row r="59" s="240" customFormat="true" ht="27" hidden="false" customHeight="true" outlineLevel="0" collapsed="false">
      <c r="A59" s="257" t="s">
        <v>304</v>
      </c>
      <c r="B59" s="258" t="s">
        <v>533</v>
      </c>
      <c r="C59" s="143"/>
      <c r="D59" s="143"/>
      <c r="E59" s="259" t="n">
        <f aca="false">SUM(E60:E66)</f>
        <v>22.64</v>
      </c>
      <c r="F59" s="259" t="n">
        <f aca="false">SUM(F60:F66)</f>
        <v>11.3</v>
      </c>
      <c r="G59" s="260" t="n">
        <f aca="false">SUM(G60:G66)</f>
        <v>0</v>
      </c>
      <c r="H59" s="259" t="n">
        <f aca="false">SUM(H60:H66)</f>
        <v>0</v>
      </c>
      <c r="I59" s="259" t="n">
        <f aca="false">SUM(I60:I66)</f>
        <v>0</v>
      </c>
      <c r="J59" s="259" t="n">
        <f aca="false">SUM(J60:J66)</f>
        <v>11.34</v>
      </c>
      <c r="K59" s="143"/>
      <c r="L59" s="203" t="n">
        <v>7</v>
      </c>
      <c r="M59" s="203"/>
      <c r="N59" s="203"/>
      <c r="O59" s="203"/>
      <c r="P59" s="203"/>
      <c r="Q59" s="203"/>
    </row>
    <row r="60" s="269" customFormat="true" ht="41.4" hidden="false" customHeight="false" outlineLevel="0" collapsed="false">
      <c r="A60" s="261" t="n">
        <v>30</v>
      </c>
      <c r="B60" s="262" t="s">
        <v>534</v>
      </c>
      <c r="C60" s="263" t="s">
        <v>535</v>
      </c>
      <c r="D60" s="263" t="s">
        <v>536</v>
      </c>
      <c r="E60" s="264" t="n">
        <f aca="false">SUM(F60:J60)</f>
        <v>8.92</v>
      </c>
      <c r="F60" s="265"/>
      <c r="G60" s="266"/>
      <c r="H60" s="267"/>
      <c r="I60" s="267"/>
      <c r="J60" s="264" t="n">
        <v>8.92</v>
      </c>
      <c r="K60" s="268" t="s">
        <v>537</v>
      </c>
    </row>
    <row r="61" customFormat="false" ht="27.6" hidden="false" customHeight="false" outlineLevel="0" collapsed="false">
      <c r="A61" s="245" t="n">
        <v>31</v>
      </c>
      <c r="B61" s="229" t="s">
        <v>538</v>
      </c>
      <c r="C61" s="143" t="s">
        <v>539</v>
      </c>
      <c r="D61" s="143" t="s">
        <v>540</v>
      </c>
      <c r="E61" s="230" t="n">
        <f aca="false">SUM(F61:J61)</f>
        <v>0.74</v>
      </c>
      <c r="F61" s="233" t="n">
        <v>0.67</v>
      </c>
      <c r="G61" s="270"/>
      <c r="H61" s="271"/>
      <c r="I61" s="271"/>
      <c r="J61" s="230" t="n">
        <v>0.07</v>
      </c>
      <c r="K61" s="143" t="s">
        <v>541</v>
      </c>
    </row>
    <row r="62" customFormat="false" ht="41.4" hidden="false" customHeight="false" outlineLevel="0" collapsed="false">
      <c r="A62" s="228" t="n">
        <v>32</v>
      </c>
      <c r="B62" s="229" t="s">
        <v>542</v>
      </c>
      <c r="C62" s="143" t="s">
        <v>543</v>
      </c>
      <c r="D62" s="272" t="s">
        <v>544</v>
      </c>
      <c r="E62" s="230" t="n">
        <f aca="false">SUM(F62:J62)</f>
        <v>0.5</v>
      </c>
      <c r="F62" s="233" t="n">
        <v>0.5</v>
      </c>
      <c r="G62" s="270"/>
      <c r="H62" s="271"/>
      <c r="I62" s="271"/>
      <c r="J62" s="230"/>
      <c r="K62" s="143" t="s">
        <v>545</v>
      </c>
    </row>
    <row r="63" customFormat="false" ht="41.4" hidden="false" customHeight="false" outlineLevel="0" collapsed="false">
      <c r="A63" s="228" t="n">
        <v>33</v>
      </c>
      <c r="B63" s="229" t="s">
        <v>546</v>
      </c>
      <c r="C63" s="143" t="s">
        <v>547</v>
      </c>
      <c r="D63" s="272" t="s">
        <v>548</v>
      </c>
      <c r="E63" s="230" t="n">
        <f aca="false">SUM(F63:J63)</f>
        <v>0.36</v>
      </c>
      <c r="F63" s="233" t="n">
        <v>0.22</v>
      </c>
      <c r="G63" s="270"/>
      <c r="H63" s="271"/>
      <c r="I63" s="271"/>
      <c r="J63" s="230" t="n">
        <v>0.14</v>
      </c>
      <c r="K63" s="143" t="s">
        <v>549</v>
      </c>
    </row>
    <row r="64" customFormat="false" ht="41.4" hidden="false" customHeight="false" outlineLevel="0" collapsed="false">
      <c r="A64" s="245" t="n">
        <v>34</v>
      </c>
      <c r="B64" s="229" t="s">
        <v>550</v>
      </c>
      <c r="C64" s="143" t="s">
        <v>551</v>
      </c>
      <c r="D64" s="272" t="s">
        <v>544</v>
      </c>
      <c r="E64" s="230" t="n">
        <f aca="false">SUM(F64:J64)</f>
        <v>3</v>
      </c>
      <c r="F64" s="233" t="n">
        <v>2.4</v>
      </c>
      <c r="G64" s="270"/>
      <c r="H64" s="271"/>
      <c r="I64" s="271"/>
      <c r="J64" s="230" t="n">
        <v>0.6</v>
      </c>
      <c r="K64" s="143" t="s">
        <v>552</v>
      </c>
    </row>
    <row r="65" customFormat="false" ht="82.8" hidden="false" customHeight="false" outlineLevel="0" collapsed="false">
      <c r="A65" s="245" t="n">
        <v>35</v>
      </c>
      <c r="B65" s="229" t="s">
        <v>553</v>
      </c>
      <c r="C65" s="143" t="s">
        <v>554</v>
      </c>
      <c r="D65" s="272" t="s">
        <v>555</v>
      </c>
      <c r="E65" s="230" t="n">
        <f aca="false">SUM(F65:J65)</f>
        <v>8.77</v>
      </c>
      <c r="F65" s="230" t="n">
        <f aca="false">6.58+0.8</f>
        <v>7.38</v>
      </c>
      <c r="G65" s="270"/>
      <c r="H65" s="271"/>
      <c r="I65" s="271"/>
      <c r="J65" s="233" t="n">
        <v>1.39</v>
      </c>
      <c r="K65" s="143" t="s">
        <v>556</v>
      </c>
    </row>
    <row r="66" customFormat="false" ht="41.4" hidden="false" customHeight="false" outlineLevel="0" collapsed="false">
      <c r="A66" s="245" t="n">
        <v>36</v>
      </c>
      <c r="B66" s="229" t="s">
        <v>557</v>
      </c>
      <c r="C66" s="143" t="s">
        <v>558</v>
      </c>
      <c r="D66" s="143" t="s">
        <v>559</v>
      </c>
      <c r="E66" s="230" t="n">
        <f aca="false">SUM(F66:J66)</f>
        <v>0.35</v>
      </c>
      <c r="F66" s="230" t="n">
        <v>0.13</v>
      </c>
      <c r="G66" s="270"/>
      <c r="H66" s="271"/>
      <c r="I66" s="271"/>
      <c r="J66" s="233" t="n">
        <v>0.22</v>
      </c>
      <c r="K66" s="273" t="s">
        <v>560</v>
      </c>
    </row>
    <row r="67" s="240" customFormat="true" ht="24" hidden="false" customHeight="true" outlineLevel="0" collapsed="false">
      <c r="A67" s="239" t="s">
        <v>311</v>
      </c>
      <c r="B67" s="224" t="s">
        <v>561</v>
      </c>
      <c r="C67" s="225"/>
      <c r="D67" s="225"/>
      <c r="E67" s="226" t="n">
        <f aca="false">SUM(E68:E78)</f>
        <v>4.21</v>
      </c>
      <c r="F67" s="226" t="n">
        <f aca="false">SUM(F68:F78)</f>
        <v>2.31</v>
      </c>
      <c r="G67" s="226" t="n">
        <f aca="false">SUM(G68:G78)</f>
        <v>1.03</v>
      </c>
      <c r="H67" s="226" t="n">
        <f aca="false">SUM(H68:H78)</f>
        <v>0</v>
      </c>
      <c r="I67" s="226" t="n">
        <f aca="false">SUM(I68:I78)</f>
        <v>0</v>
      </c>
      <c r="J67" s="226" t="n">
        <f aca="false">SUM(J68:J78)</f>
        <v>0.87</v>
      </c>
      <c r="K67" s="225"/>
      <c r="L67" s="240" t="n">
        <v>6</v>
      </c>
    </row>
    <row r="68" customFormat="false" ht="41.4" hidden="false" customHeight="false" outlineLevel="0" collapsed="false">
      <c r="A68" s="245" t="n">
        <v>37</v>
      </c>
      <c r="B68" s="229" t="s">
        <v>562</v>
      </c>
      <c r="C68" s="143" t="s">
        <v>563</v>
      </c>
      <c r="D68" s="143" t="s">
        <v>564</v>
      </c>
      <c r="E68" s="230" t="n">
        <f aca="false">SUM(F68:J68)</f>
        <v>0.8</v>
      </c>
      <c r="F68" s="230" t="n">
        <v>0.6</v>
      </c>
      <c r="G68" s="231"/>
      <c r="H68" s="230"/>
      <c r="I68" s="230"/>
      <c r="J68" s="233" t="n">
        <v>0.2</v>
      </c>
      <c r="K68" s="274" t="s">
        <v>565</v>
      </c>
    </row>
    <row r="69" customFormat="false" ht="27.6" hidden="false" customHeight="false" outlineLevel="0" collapsed="false">
      <c r="A69" s="245" t="n">
        <v>38</v>
      </c>
      <c r="B69" s="229" t="s">
        <v>566</v>
      </c>
      <c r="C69" s="143" t="s">
        <v>567</v>
      </c>
      <c r="D69" s="143" t="s">
        <v>568</v>
      </c>
      <c r="E69" s="230" t="n">
        <f aca="false">SUM(F69:J69)</f>
        <v>0.27</v>
      </c>
      <c r="F69" s="230"/>
      <c r="G69" s="231"/>
      <c r="H69" s="230"/>
      <c r="I69" s="230"/>
      <c r="J69" s="233" t="n">
        <v>0.27</v>
      </c>
      <c r="K69" s="145" t="s">
        <v>569</v>
      </c>
    </row>
    <row r="70" customFormat="false" ht="27.6" hidden="false" customHeight="false" outlineLevel="0" collapsed="false">
      <c r="A70" s="245" t="n">
        <v>39</v>
      </c>
      <c r="B70" s="229" t="s">
        <v>570</v>
      </c>
      <c r="C70" s="143" t="s">
        <v>571</v>
      </c>
      <c r="D70" s="143" t="s">
        <v>568</v>
      </c>
      <c r="E70" s="230" t="n">
        <f aca="false">SUM(F70:J70)</f>
        <v>0.7</v>
      </c>
      <c r="F70" s="230"/>
      <c r="G70" s="231" t="n">
        <v>0.7</v>
      </c>
      <c r="H70" s="230"/>
      <c r="I70" s="230"/>
      <c r="J70" s="233"/>
      <c r="K70" s="143" t="s">
        <v>572</v>
      </c>
    </row>
    <row r="71" s="275" customFormat="true" ht="55.2" hidden="false" customHeight="false" outlineLevel="0" collapsed="false">
      <c r="A71" s="228" t="n">
        <v>40</v>
      </c>
      <c r="B71" s="229" t="s">
        <v>573</v>
      </c>
      <c r="C71" s="143" t="s">
        <v>574</v>
      </c>
      <c r="D71" s="143" t="s">
        <v>575</v>
      </c>
      <c r="E71" s="230" t="n">
        <f aca="false">SUM(F71:J71)</f>
        <v>0.2</v>
      </c>
      <c r="F71" s="230"/>
      <c r="G71" s="231" t="n">
        <v>0.2</v>
      </c>
      <c r="H71" s="230"/>
      <c r="I71" s="230"/>
      <c r="J71" s="230"/>
      <c r="K71" s="143" t="s">
        <v>576</v>
      </c>
    </row>
    <row r="72" customFormat="false" ht="124.2" hidden="false" customHeight="false" outlineLevel="0" collapsed="false">
      <c r="A72" s="245" t="n">
        <v>41</v>
      </c>
      <c r="B72" s="229" t="s">
        <v>577</v>
      </c>
      <c r="C72" s="143" t="s">
        <v>578</v>
      </c>
      <c r="D72" s="143" t="s">
        <v>568</v>
      </c>
      <c r="E72" s="230" t="n">
        <f aca="false">SUM(F72:J72)</f>
        <v>0.69</v>
      </c>
      <c r="F72" s="230" t="n">
        <v>0.58</v>
      </c>
      <c r="G72" s="231"/>
      <c r="H72" s="230"/>
      <c r="I72" s="230"/>
      <c r="J72" s="230" t="n">
        <v>0.11</v>
      </c>
      <c r="K72" s="143" t="s">
        <v>579</v>
      </c>
    </row>
    <row r="73" customFormat="false" ht="82.8" hidden="false" customHeight="true" outlineLevel="0" collapsed="false">
      <c r="A73" s="245" t="n">
        <v>42</v>
      </c>
      <c r="B73" s="236" t="s">
        <v>580</v>
      </c>
      <c r="C73" s="237" t="s">
        <v>581</v>
      </c>
      <c r="D73" s="237" t="s">
        <v>582</v>
      </c>
      <c r="E73" s="230" t="n">
        <f aca="false">SUM(F73:J73)</f>
        <v>0.64</v>
      </c>
      <c r="F73" s="230" t="n">
        <v>0.55</v>
      </c>
      <c r="G73" s="231"/>
      <c r="H73" s="230"/>
      <c r="I73" s="230"/>
      <c r="J73" s="230" t="n">
        <v>0.09</v>
      </c>
      <c r="K73" s="238" t="s">
        <v>583</v>
      </c>
    </row>
    <row r="74" customFormat="false" ht="27.6" hidden="false" customHeight="false" outlineLevel="0" collapsed="false">
      <c r="A74" s="245"/>
      <c r="B74" s="236"/>
      <c r="C74" s="237" t="s">
        <v>584</v>
      </c>
      <c r="D74" s="237" t="s">
        <v>585</v>
      </c>
      <c r="E74" s="230" t="n">
        <f aca="false">SUM(F74:J74)</f>
        <v>0.28</v>
      </c>
      <c r="F74" s="230" t="n">
        <v>0.24</v>
      </c>
      <c r="G74" s="231"/>
      <c r="H74" s="230"/>
      <c r="I74" s="230"/>
      <c r="J74" s="230" t="n">
        <v>0.04</v>
      </c>
      <c r="K74" s="238" t="s">
        <v>586</v>
      </c>
    </row>
    <row r="75" customFormat="false" ht="41.4" hidden="false" customHeight="false" outlineLevel="0" collapsed="false">
      <c r="A75" s="245"/>
      <c r="B75" s="236"/>
      <c r="C75" s="237" t="s">
        <v>587</v>
      </c>
      <c r="D75" s="237" t="s">
        <v>588</v>
      </c>
      <c r="E75" s="230" t="n">
        <f aca="false">SUM(F75:J75)</f>
        <v>0.09</v>
      </c>
      <c r="F75" s="230" t="n">
        <v>0.05</v>
      </c>
      <c r="G75" s="231"/>
      <c r="H75" s="230"/>
      <c r="I75" s="230"/>
      <c r="J75" s="230" t="n">
        <v>0.04</v>
      </c>
      <c r="K75" s="238" t="s">
        <v>589</v>
      </c>
    </row>
    <row r="76" customFormat="false" ht="27.6" hidden="false" customHeight="false" outlineLevel="0" collapsed="false">
      <c r="A76" s="245"/>
      <c r="B76" s="236"/>
      <c r="C76" s="237" t="s">
        <v>590</v>
      </c>
      <c r="D76" s="237" t="s">
        <v>568</v>
      </c>
      <c r="E76" s="230" t="n">
        <f aca="false">SUM(F76:J76)</f>
        <v>0.04</v>
      </c>
      <c r="F76" s="230"/>
      <c r="G76" s="231"/>
      <c r="H76" s="230"/>
      <c r="I76" s="230"/>
      <c r="J76" s="230" t="n">
        <v>0.04</v>
      </c>
      <c r="K76" s="238" t="s">
        <v>591</v>
      </c>
    </row>
    <row r="77" customFormat="false" ht="27.6" hidden="false" customHeight="false" outlineLevel="0" collapsed="false">
      <c r="A77" s="245"/>
      <c r="B77" s="236"/>
      <c r="C77" s="237" t="s">
        <v>592</v>
      </c>
      <c r="D77" s="237" t="s">
        <v>568</v>
      </c>
      <c r="E77" s="230" t="n">
        <f aca="false">SUM(F77:J77)</f>
        <v>0.37</v>
      </c>
      <c r="F77" s="230" t="n">
        <v>0.29</v>
      </c>
      <c r="G77" s="231"/>
      <c r="H77" s="230"/>
      <c r="I77" s="230"/>
      <c r="J77" s="230" t="n">
        <v>0.08</v>
      </c>
      <c r="K77" s="238" t="s">
        <v>593</v>
      </c>
    </row>
    <row r="78" customFormat="false" ht="45.75" hidden="false" customHeight="true" outlineLevel="0" collapsed="false">
      <c r="A78" s="245" t="n">
        <v>43</v>
      </c>
      <c r="B78" s="229" t="s">
        <v>594</v>
      </c>
      <c r="C78" s="143" t="s">
        <v>595</v>
      </c>
      <c r="D78" s="143" t="s">
        <v>596</v>
      </c>
      <c r="E78" s="230" t="n">
        <f aca="false">SUM(F78:J78)</f>
        <v>0.13</v>
      </c>
      <c r="F78" s="230"/>
      <c r="G78" s="231" t="n">
        <v>0.13</v>
      </c>
      <c r="H78" s="230"/>
      <c r="I78" s="230"/>
      <c r="J78" s="233"/>
      <c r="K78" s="143" t="s">
        <v>597</v>
      </c>
    </row>
    <row r="79" s="240" customFormat="true" ht="24.75" hidden="false" customHeight="true" outlineLevel="0" collapsed="false">
      <c r="A79" s="239" t="s">
        <v>314</v>
      </c>
      <c r="B79" s="224" t="s">
        <v>598</v>
      </c>
      <c r="C79" s="276"/>
      <c r="D79" s="276"/>
      <c r="E79" s="226" t="n">
        <f aca="false">SUM(E80:E86)</f>
        <v>24.08</v>
      </c>
      <c r="F79" s="226" t="n">
        <f aca="false">SUM(F80:F86)</f>
        <v>2.53</v>
      </c>
      <c r="G79" s="226" t="n">
        <f aca="false">SUM(G80:G86)</f>
        <v>5.75</v>
      </c>
      <c r="H79" s="226" t="n">
        <f aca="false">SUM(H80:H86)</f>
        <v>0</v>
      </c>
      <c r="I79" s="226" t="n">
        <f aca="false">SUM(I80:I86)</f>
        <v>0</v>
      </c>
      <c r="J79" s="226" t="n">
        <f aca="false">SUM(J80:J86)</f>
        <v>15.8</v>
      </c>
      <c r="K79" s="277"/>
      <c r="L79" s="240" t="n">
        <v>5</v>
      </c>
    </row>
    <row r="80" customFormat="false" ht="41.4" hidden="false" customHeight="false" outlineLevel="0" collapsed="false">
      <c r="A80" s="245" t="n">
        <v>44</v>
      </c>
      <c r="B80" s="229" t="s">
        <v>599</v>
      </c>
      <c r="C80" s="143" t="s">
        <v>600</v>
      </c>
      <c r="D80" s="143" t="s">
        <v>601</v>
      </c>
      <c r="E80" s="230" t="n">
        <f aca="false">SUM(F80:J80)</f>
        <v>0.3</v>
      </c>
      <c r="F80" s="230"/>
      <c r="G80" s="231"/>
      <c r="H80" s="230"/>
      <c r="I80" s="230"/>
      <c r="J80" s="230" t="n">
        <v>0.3</v>
      </c>
      <c r="K80" s="143" t="s">
        <v>602</v>
      </c>
      <c r="L80" s="234"/>
      <c r="M80" s="234"/>
      <c r="N80" s="234"/>
      <c r="O80" s="234"/>
    </row>
    <row r="81" customFormat="false" ht="41.4" hidden="false" customHeight="false" outlineLevel="0" collapsed="false">
      <c r="A81" s="245" t="n">
        <v>45</v>
      </c>
      <c r="B81" s="229" t="s">
        <v>603</v>
      </c>
      <c r="C81" s="143" t="s">
        <v>604</v>
      </c>
      <c r="D81" s="143" t="s">
        <v>605</v>
      </c>
      <c r="E81" s="230" t="n">
        <f aca="false">SUM(F81:J81)</f>
        <v>4.2</v>
      </c>
      <c r="F81" s="230" t="n">
        <v>1</v>
      </c>
      <c r="G81" s="231"/>
      <c r="H81" s="230"/>
      <c r="I81" s="230"/>
      <c r="J81" s="233" t="n">
        <v>3.2</v>
      </c>
      <c r="K81" s="143" t="s">
        <v>606</v>
      </c>
      <c r="L81" s="234"/>
      <c r="M81" s="234"/>
      <c r="N81" s="234"/>
      <c r="O81" s="234"/>
      <c r="P81" s="234"/>
    </row>
    <row r="82" customFormat="false" ht="55.2" hidden="false" customHeight="false" outlineLevel="0" collapsed="false">
      <c r="A82" s="245" t="n">
        <v>46</v>
      </c>
      <c r="B82" s="278" t="s">
        <v>607</v>
      </c>
      <c r="C82" s="145" t="s">
        <v>608</v>
      </c>
      <c r="D82" s="145" t="s">
        <v>609</v>
      </c>
      <c r="E82" s="230" t="n">
        <f aca="false">SUM(F82:J82)</f>
        <v>3.7</v>
      </c>
      <c r="F82" s="230" t="n">
        <v>0.8</v>
      </c>
      <c r="G82" s="231" t="n">
        <v>1.4</v>
      </c>
      <c r="H82" s="230"/>
      <c r="I82" s="230"/>
      <c r="J82" s="233" t="n">
        <v>1.5</v>
      </c>
      <c r="K82" s="143" t="s">
        <v>610</v>
      </c>
    </row>
    <row r="83" customFormat="false" ht="41.4" hidden="false" customHeight="false" outlineLevel="0" collapsed="false">
      <c r="A83" s="245" t="n">
        <v>47</v>
      </c>
      <c r="B83" s="229" t="s">
        <v>611</v>
      </c>
      <c r="C83" s="143" t="s">
        <v>612</v>
      </c>
      <c r="D83" s="143" t="s">
        <v>613</v>
      </c>
      <c r="E83" s="230" t="n">
        <f aca="false">SUM(F83:J83)</f>
        <v>0.5</v>
      </c>
      <c r="F83" s="230" t="n">
        <v>0.45</v>
      </c>
      <c r="G83" s="231"/>
      <c r="H83" s="230"/>
      <c r="I83" s="230"/>
      <c r="J83" s="233" t="n">
        <v>0.05</v>
      </c>
      <c r="K83" s="143" t="s">
        <v>614</v>
      </c>
    </row>
    <row r="84" customFormat="false" ht="55.2" hidden="false" customHeight="false" outlineLevel="0" collapsed="false">
      <c r="A84" s="245" t="n">
        <v>48</v>
      </c>
      <c r="B84" s="229" t="s">
        <v>615</v>
      </c>
      <c r="C84" s="143" t="s">
        <v>616</v>
      </c>
      <c r="D84" s="143" t="s">
        <v>617</v>
      </c>
      <c r="E84" s="230" t="n">
        <f aca="false">SUM(F84:J84)</f>
        <v>0.28</v>
      </c>
      <c r="F84" s="230" t="n">
        <v>0.28</v>
      </c>
      <c r="G84" s="231"/>
      <c r="H84" s="230"/>
      <c r="I84" s="230"/>
      <c r="J84" s="233"/>
      <c r="K84" s="143" t="s">
        <v>618</v>
      </c>
    </row>
    <row r="85" customFormat="false" ht="55.2" hidden="false" customHeight="false" outlineLevel="0" collapsed="false">
      <c r="A85" s="245" t="n">
        <v>49</v>
      </c>
      <c r="B85" s="229" t="s">
        <v>619</v>
      </c>
      <c r="C85" s="143" t="s">
        <v>600</v>
      </c>
      <c r="D85" s="143" t="s">
        <v>620</v>
      </c>
      <c r="E85" s="230" t="n">
        <f aca="false">SUM(F85:J85)</f>
        <v>12</v>
      </c>
      <c r="F85" s="230"/>
      <c r="G85" s="231" t="n">
        <v>1.3</v>
      </c>
      <c r="H85" s="230"/>
      <c r="I85" s="230"/>
      <c r="J85" s="233" t="n">
        <v>10.7</v>
      </c>
      <c r="K85" s="143" t="s">
        <v>621</v>
      </c>
    </row>
    <row r="86" customFormat="false" ht="27.6" hidden="false" customHeight="false" outlineLevel="0" collapsed="false">
      <c r="A86" s="245" t="n">
        <v>50</v>
      </c>
      <c r="B86" s="229" t="s">
        <v>622</v>
      </c>
      <c r="C86" s="143" t="s">
        <v>623</v>
      </c>
      <c r="D86" s="143" t="s">
        <v>624</v>
      </c>
      <c r="E86" s="230" t="n">
        <f aca="false">SUM(F86:J86)</f>
        <v>3.1</v>
      </c>
      <c r="F86" s="230"/>
      <c r="G86" s="231" t="n">
        <v>3.05</v>
      </c>
      <c r="H86" s="230"/>
      <c r="I86" s="230"/>
      <c r="J86" s="233" t="n">
        <v>0.05</v>
      </c>
      <c r="K86" s="143" t="s">
        <v>625</v>
      </c>
    </row>
    <row r="87" s="240" customFormat="true" ht="24" hidden="false" customHeight="true" outlineLevel="0" collapsed="false">
      <c r="A87" s="239" t="s">
        <v>321</v>
      </c>
      <c r="B87" s="224" t="s">
        <v>626</v>
      </c>
      <c r="C87" s="276"/>
      <c r="D87" s="276"/>
      <c r="E87" s="226" t="n">
        <f aca="false">SUM(E88:E98)</f>
        <v>33.03</v>
      </c>
      <c r="F87" s="226" t="n">
        <f aca="false">SUM(F88:F98)</f>
        <v>15.52</v>
      </c>
      <c r="G87" s="226" t="n">
        <f aca="false">SUM(G88:G98)</f>
        <v>0</v>
      </c>
      <c r="H87" s="226" t="n">
        <f aca="false">SUM(H88:H98)</f>
        <v>0</v>
      </c>
      <c r="I87" s="226" t="n">
        <f aca="false">SUM(I88:I98)</f>
        <v>0</v>
      </c>
      <c r="J87" s="226" t="n">
        <f aca="false">SUM(J88:J98)</f>
        <v>17.51</v>
      </c>
      <c r="K87" s="277"/>
      <c r="L87" s="240" t="n">
        <v>11</v>
      </c>
    </row>
    <row r="88" customFormat="false" ht="41.4" hidden="false" customHeight="false" outlineLevel="0" collapsed="false">
      <c r="A88" s="228" t="n">
        <v>51</v>
      </c>
      <c r="B88" s="229" t="s">
        <v>627</v>
      </c>
      <c r="C88" s="143" t="s">
        <v>628</v>
      </c>
      <c r="D88" s="143" t="s">
        <v>629</v>
      </c>
      <c r="E88" s="230" t="n">
        <f aca="false">SUM(F88:J88)</f>
        <v>0.07</v>
      </c>
      <c r="F88" s="230"/>
      <c r="G88" s="231"/>
      <c r="H88" s="230"/>
      <c r="I88" s="230"/>
      <c r="J88" s="230" t="n">
        <v>0.07</v>
      </c>
      <c r="K88" s="279" t="s">
        <v>630</v>
      </c>
    </row>
    <row r="89" customFormat="false" ht="27.6" hidden="false" customHeight="false" outlineLevel="0" collapsed="false">
      <c r="A89" s="228" t="n">
        <v>52</v>
      </c>
      <c r="B89" s="229" t="s">
        <v>631</v>
      </c>
      <c r="C89" s="237" t="s">
        <v>632</v>
      </c>
      <c r="D89" s="143" t="s">
        <v>633</v>
      </c>
      <c r="E89" s="230" t="n">
        <f aca="false">SUM(F89:J89)</f>
        <v>0.15</v>
      </c>
      <c r="F89" s="230" t="n">
        <v>0.01</v>
      </c>
      <c r="G89" s="231"/>
      <c r="H89" s="230"/>
      <c r="I89" s="230"/>
      <c r="J89" s="233" t="n">
        <v>0.14</v>
      </c>
      <c r="K89" s="143" t="s">
        <v>634</v>
      </c>
    </row>
    <row r="90" customFormat="false" ht="55.2" hidden="false" customHeight="false" outlineLevel="0" collapsed="false">
      <c r="A90" s="228" t="n">
        <v>53</v>
      </c>
      <c r="B90" s="229" t="s">
        <v>635</v>
      </c>
      <c r="C90" s="237" t="s">
        <v>636</v>
      </c>
      <c r="D90" s="237" t="s">
        <v>637</v>
      </c>
      <c r="E90" s="230" t="n">
        <f aca="false">SUM(F90:J90)</f>
        <v>1.73</v>
      </c>
      <c r="F90" s="230" t="n">
        <f aca="false">0.13+0.6+1</f>
        <v>1.73</v>
      </c>
      <c r="G90" s="231"/>
      <c r="H90" s="230"/>
      <c r="I90" s="230"/>
      <c r="J90" s="233"/>
      <c r="K90" s="143" t="s">
        <v>638</v>
      </c>
    </row>
    <row r="91" customFormat="false" ht="27.6" hidden="false" customHeight="false" outlineLevel="0" collapsed="false">
      <c r="A91" s="228" t="n">
        <v>54</v>
      </c>
      <c r="B91" s="236" t="s">
        <v>639</v>
      </c>
      <c r="C91" s="143" t="s">
        <v>640</v>
      </c>
      <c r="D91" s="143" t="s">
        <v>641</v>
      </c>
      <c r="E91" s="230" t="n">
        <f aca="false">SUM(F91:J91)</f>
        <v>2</v>
      </c>
      <c r="F91" s="230" t="n">
        <v>1.5</v>
      </c>
      <c r="G91" s="231"/>
      <c r="H91" s="230"/>
      <c r="I91" s="230"/>
      <c r="J91" s="230" t="n">
        <v>0.5</v>
      </c>
      <c r="K91" s="143" t="s">
        <v>642</v>
      </c>
    </row>
    <row r="92" customFormat="false" ht="145.5" hidden="false" customHeight="true" outlineLevel="0" collapsed="false">
      <c r="A92" s="228" t="n">
        <v>55</v>
      </c>
      <c r="B92" s="236" t="s">
        <v>643</v>
      </c>
      <c r="C92" s="237" t="s">
        <v>644</v>
      </c>
      <c r="D92" s="237" t="s">
        <v>645</v>
      </c>
      <c r="E92" s="230" t="n">
        <f aca="false">SUM(F92:J92)</f>
        <v>4.66</v>
      </c>
      <c r="F92" s="230" t="n">
        <v>2.46</v>
      </c>
      <c r="G92" s="231"/>
      <c r="H92" s="230"/>
      <c r="I92" s="230"/>
      <c r="J92" s="230" t="n">
        <v>2.2</v>
      </c>
      <c r="K92" s="280" t="s">
        <v>646</v>
      </c>
    </row>
    <row r="93" customFormat="false" ht="82.8" hidden="false" customHeight="false" outlineLevel="0" collapsed="false">
      <c r="A93" s="228" t="n">
        <v>56</v>
      </c>
      <c r="B93" s="281" t="s">
        <v>647</v>
      </c>
      <c r="C93" s="282" t="s">
        <v>648</v>
      </c>
      <c r="D93" s="282" t="s">
        <v>649</v>
      </c>
      <c r="E93" s="230" t="n">
        <f aca="false">SUM(F93:J93)</f>
        <v>15.1</v>
      </c>
      <c r="F93" s="230" t="n">
        <v>0.5</v>
      </c>
      <c r="G93" s="231"/>
      <c r="H93" s="230"/>
      <c r="I93" s="230"/>
      <c r="J93" s="233" t="n">
        <v>14.6</v>
      </c>
      <c r="K93" s="143" t="s">
        <v>650</v>
      </c>
    </row>
    <row r="94" customFormat="false" ht="41.4" hidden="false" customHeight="false" outlineLevel="0" collapsed="false">
      <c r="A94" s="228" t="n">
        <v>57</v>
      </c>
      <c r="B94" s="236" t="s">
        <v>651</v>
      </c>
      <c r="C94" s="237" t="s">
        <v>652</v>
      </c>
      <c r="D94" s="237" t="s">
        <v>653</v>
      </c>
      <c r="E94" s="230" t="n">
        <f aca="false">SUM(F94:J94)</f>
        <v>2.5</v>
      </c>
      <c r="F94" s="230" t="n">
        <v>2.5</v>
      </c>
      <c r="G94" s="231"/>
      <c r="H94" s="230"/>
      <c r="I94" s="230"/>
      <c r="J94" s="233"/>
      <c r="K94" s="237" t="s">
        <v>654</v>
      </c>
    </row>
    <row r="95" customFormat="false" ht="41.4" hidden="false" customHeight="false" outlineLevel="0" collapsed="false">
      <c r="A95" s="228" t="n">
        <v>58</v>
      </c>
      <c r="B95" s="229" t="s">
        <v>655</v>
      </c>
      <c r="C95" s="143" t="s">
        <v>656</v>
      </c>
      <c r="D95" s="143" t="s">
        <v>657</v>
      </c>
      <c r="E95" s="230" t="n">
        <f aca="false">SUM(F95:J95)</f>
        <v>0.1</v>
      </c>
      <c r="F95" s="230" t="n">
        <v>0.1</v>
      </c>
      <c r="G95" s="231"/>
      <c r="H95" s="230"/>
      <c r="I95" s="230"/>
      <c r="J95" s="233"/>
      <c r="K95" s="143" t="s">
        <v>658</v>
      </c>
    </row>
    <row r="96" customFormat="false" ht="27.6" hidden="false" customHeight="false" outlineLevel="0" collapsed="false">
      <c r="A96" s="228" t="n">
        <v>59</v>
      </c>
      <c r="B96" s="229" t="s">
        <v>659</v>
      </c>
      <c r="C96" s="143" t="s">
        <v>660</v>
      </c>
      <c r="D96" s="143" t="s">
        <v>661</v>
      </c>
      <c r="E96" s="230" t="n">
        <f aca="false">SUM(F96:J96)</f>
        <v>0.3</v>
      </c>
      <c r="F96" s="230" t="n">
        <v>0.3</v>
      </c>
      <c r="G96" s="231"/>
      <c r="H96" s="230"/>
      <c r="I96" s="230"/>
      <c r="J96" s="233"/>
      <c r="K96" s="143" t="s">
        <v>662</v>
      </c>
    </row>
    <row r="97" customFormat="false" ht="41.4" hidden="false" customHeight="false" outlineLevel="0" collapsed="false">
      <c r="A97" s="228" t="n">
        <v>60</v>
      </c>
      <c r="B97" s="236" t="s">
        <v>663</v>
      </c>
      <c r="C97" s="237" t="s">
        <v>664</v>
      </c>
      <c r="D97" s="237" t="s">
        <v>653</v>
      </c>
      <c r="E97" s="230" t="n">
        <f aca="false">SUM(F97:J97)</f>
        <v>3.3</v>
      </c>
      <c r="F97" s="230" t="n">
        <v>3.3</v>
      </c>
      <c r="G97" s="231"/>
      <c r="H97" s="230"/>
      <c r="I97" s="230"/>
      <c r="J97" s="233"/>
      <c r="K97" s="143" t="s">
        <v>665</v>
      </c>
    </row>
    <row r="98" customFormat="false" ht="124.2" hidden="false" customHeight="false" outlineLevel="0" collapsed="false">
      <c r="A98" s="228" t="n">
        <v>61</v>
      </c>
      <c r="B98" s="236" t="s">
        <v>666</v>
      </c>
      <c r="C98" s="237" t="s">
        <v>667</v>
      </c>
      <c r="D98" s="237" t="s">
        <v>668</v>
      </c>
      <c r="E98" s="230" t="n">
        <f aca="false">SUM(F98:J98)</f>
        <v>3.12</v>
      </c>
      <c r="F98" s="230" t="n">
        <v>3.12</v>
      </c>
      <c r="G98" s="231"/>
      <c r="H98" s="230"/>
      <c r="I98" s="230"/>
      <c r="J98" s="233"/>
      <c r="K98" s="143" t="s">
        <v>646</v>
      </c>
    </row>
    <row r="99" s="284" customFormat="true" ht="24.75" hidden="false" customHeight="true" outlineLevel="0" collapsed="false">
      <c r="A99" s="246" t="s">
        <v>669</v>
      </c>
      <c r="B99" s="224" t="s">
        <v>670</v>
      </c>
      <c r="C99" s="248"/>
      <c r="D99" s="248"/>
      <c r="E99" s="283" t="n">
        <f aca="false">SUM(E100:E109)</f>
        <v>38.34</v>
      </c>
      <c r="F99" s="283" t="n">
        <f aca="false">SUM(F100:F109)</f>
        <v>10.55</v>
      </c>
      <c r="G99" s="283" t="n">
        <f aca="false">SUM(G100:G109)</f>
        <v>21.47</v>
      </c>
      <c r="H99" s="283" t="n">
        <f aca="false">SUM(H100:H109)</f>
        <v>0</v>
      </c>
      <c r="I99" s="283" t="n">
        <f aca="false">SUM(I100:I109)</f>
        <v>0</v>
      </c>
      <c r="J99" s="283" t="n">
        <f aca="false">SUM(J100:J109)</f>
        <v>6.32</v>
      </c>
      <c r="K99" s="223"/>
      <c r="L99" s="284" t="n">
        <v>5</v>
      </c>
    </row>
    <row r="100" customFormat="false" ht="55.2" hidden="false" customHeight="false" outlineLevel="0" collapsed="false">
      <c r="A100" s="228" t="n">
        <v>62</v>
      </c>
      <c r="B100" s="229" t="s">
        <v>671</v>
      </c>
      <c r="C100" s="143" t="s">
        <v>672</v>
      </c>
      <c r="D100" s="143" t="s">
        <v>673</v>
      </c>
      <c r="E100" s="241" t="n">
        <f aca="false">SUM(F100:J100)</f>
        <v>22</v>
      </c>
      <c r="F100" s="230"/>
      <c r="G100" s="231" t="n">
        <v>20.47</v>
      </c>
      <c r="H100" s="230"/>
      <c r="I100" s="230"/>
      <c r="J100" s="233" t="n">
        <v>1.53</v>
      </c>
      <c r="K100" s="285" t="s">
        <v>674</v>
      </c>
    </row>
    <row r="101" customFormat="false" ht="55.2" hidden="false" customHeight="false" outlineLevel="0" collapsed="false">
      <c r="A101" s="228" t="n">
        <v>63</v>
      </c>
      <c r="B101" s="229" t="s">
        <v>675</v>
      </c>
      <c r="C101" s="143" t="s">
        <v>676</v>
      </c>
      <c r="D101" s="143" t="s">
        <v>677</v>
      </c>
      <c r="E101" s="241" t="n">
        <f aca="false">SUM(F101:J101)</f>
        <v>8.5</v>
      </c>
      <c r="F101" s="230" t="n">
        <v>6.5</v>
      </c>
      <c r="G101" s="231"/>
      <c r="H101" s="230"/>
      <c r="I101" s="230"/>
      <c r="J101" s="233" t="n">
        <v>2</v>
      </c>
      <c r="K101" s="143" t="s">
        <v>678</v>
      </c>
    </row>
    <row r="102" customFormat="false" ht="96.6" hidden="false" customHeight="true" outlineLevel="0" collapsed="false">
      <c r="A102" s="228" t="n">
        <v>64</v>
      </c>
      <c r="B102" s="236" t="s">
        <v>679</v>
      </c>
      <c r="C102" s="237" t="s">
        <v>680</v>
      </c>
      <c r="D102" s="237" t="s">
        <v>681</v>
      </c>
      <c r="E102" s="241" t="n">
        <f aca="false">SUM(F102:J102)</f>
        <v>0.7</v>
      </c>
      <c r="F102" s="230" t="n">
        <v>0.2</v>
      </c>
      <c r="G102" s="231"/>
      <c r="H102" s="230"/>
      <c r="I102" s="230"/>
      <c r="J102" s="233" t="n">
        <v>0.5</v>
      </c>
      <c r="K102" s="286" t="s">
        <v>682</v>
      </c>
    </row>
    <row r="103" customFormat="false" ht="55.2" hidden="false" customHeight="false" outlineLevel="0" collapsed="false">
      <c r="A103" s="228"/>
      <c r="B103" s="236"/>
      <c r="C103" s="237" t="s">
        <v>683</v>
      </c>
      <c r="D103" s="237" t="s">
        <v>681</v>
      </c>
      <c r="E103" s="241" t="n">
        <f aca="false">SUM(F103:J103)</f>
        <v>0.06</v>
      </c>
      <c r="F103" s="230"/>
      <c r="G103" s="231"/>
      <c r="H103" s="230"/>
      <c r="I103" s="230"/>
      <c r="J103" s="233" t="n">
        <v>0.06</v>
      </c>
      <c r="K103" s="287" t="s">
        <v>684</v>
      </c>
    </row>
    <row r="104" customFormat="false" ht="110.4" hidden="false" customHeight="false" outlineLevel="0" collapsed="false">
      <c r="A104" s="228"/>
      <c r="B104" s="236"/>
      <c r="C104" s="237" t="s">
        <v>685</v>
      </c>
      <c r="D104" s="237" t="s">
        <v>681</v>
      </c>
      <c r="E104" s="241" t="n">
        <f aca="false">SUM(F104:J104)</f>
        <v>0.35</v>
      </c>
      <c r="F104" s="230" t="n">
        <v>0.2</v>
      </c>
      <c r="G104" s="231"/>
      <c r="H104" s="230"/>
      <c r="I104" s="230"/>
      <c r="J104" s="233" t="n">
        <v>0.15</v>
      </c>
      <c r="K104" s="286" t="s">
        <v>686</v>
      </c>
    </row>
    <row r="105" customFormat="false" ht="55.2" hidden="false" customHeight="false" outlineLevel="0" collapsed="false">
      <c r="A105" s="228"/>
      <c r="B105" s="236"/>
      <c r="C105" s="237" t="s">
        <v>687</v>
      </c>
      <c r="D105" s="237" t="s">
        <v>688</v>
      </c>
      <c r="E105" s="241" t="n">
        <f aca="false">SUM(F105:J105)</f>
        <v>0.08</v>
      </c>
      <c r="F105" s="230"/>
      <c r="G105" s="231"/>
      <c r="H105" s="230"/>
      <c r="I105" s="230"/>
      <c r="J105" s="233" t="n">
        <v>0.08</v>
      </c>
      <c r="K105" s="287" t="s">
        <v>689</v>
      </c>
    </row>
    <row r="106" customFormat="false" ht="55.2" hidden="false" customHeight="false" outlineLevel="0" collapsed="false">
      <c r="A106" s="228"/>
      <c r="B106" s="236"/>
      <c r="C106" s="237" t="s">
        <v>690</v>
      </c>
      <c r="D106" s="237" t="s">
        <v>681</v>
      </c>
      <c r="E106" s="241" t="n">
        <f aca="false">SUM(F106:J106)</f>
        <v>0.6</v>
      </c>
      <c r="F106" s="230"/>
      <c r="G106" s="231"/>
      <c r="H106" s="230"/>
      <c r="I106" s="230"/>
      <c r="J106" s="233" t="n">
        <v>0.6</v>
      </c>
      <c r="K106" s="287" t="s">
        <v>691</v>
      </c>
    </row>
    <row r="107" customFormat="false" ht="27.6" hidden="false" customHeight="false" outlineLevel="0" collapsed="false">
      <c r="A107" s="228" t="n">
        <v>65</v>
      </c>
      <c r="B107" s="229" t="s">
        <v>692</v>
      </c>
      <c r="C107" s="143" t="s">
        <v>693</v>
      </c>
      <c r="D107" s="143" t="s">
        <v>694</v>
      </c>
      <c r="E107" s="241" t="n">
        <f aca="false">SUM(F107:J107)</f>
        <v>2.9</v>
      </c>
      <c r="F107" s="230" t="n">
        <v>2.5</v>
      </c>
      <c r="G107" s="231"/>
      <c r="H107" s="230"/>
      <c r="I107" s="230"/>
      <c r="J107" s="230" t="n">
        <v>0.4</v>
      </c>
      <c r="K107" s="143" t="s">
        <v>695</v>
      </c>
    </row>
    <row r="108" customFormat="false" ht="27.6" hidden="false" customHeight="false" outlineLevel="0" collapsed="false">
      <c r="A108" s="228" t="n">
        <v>66</v>
      </c>
      <c r="B108" s="229" t="s">
        <v>696</v>
      </c>
      <c r="C108" s="143" t="s">
        <v>697</v>
      </c>
      <c r="D108" s="143" t="s">
        <v>698</v>
      </c>
      <c r="E108" s="241" t="n">
        <f aca="false">SUM(F108:J108)</f>
        <v>0.15</v>
      </c>
      <c r="F108" s="230" t="n">
        <v>0.15</v>
      </c>
      <c r="G108" s="231"/>
      <c r="H108" s="230"/>
      <c r="I108" s="230"/>
      <c r="J108" s="230"/>
      <c r="K108" s="143" t="s">
        <v>699</v>
      </c>
    </row>
    <row r="109" customFormat="false" ht="41.4" hidden="false" customHeight="false" outlineLevel="0" collapsed="false">
      <c r="A109" s="228" t="n">
        <v>67</v>
      </c>
      <c r="B109" s="229" t="s">
        <v>700</v>
      </c>
      <c r="C109" s="143" t="s">
        <v>701</v>
      </c>
      <c r="D109" s="143" t="s">
        <v>702</v>
      </c>
      <c r="E109" s="241" t="n">
        <f aca="false">SUM(F109:J109)</f>
        <v>3</v>
      </c>
      <c r="F109" s="230" t="n">
        <v>1</v>
      </c>
      <c r="G109" s="231" t="n">
        <v>1</v>
      </c>
      <c r="H109" s="230"/>
      <c r="I109" s="230"/>
      <c r="J109" s="230" t="n">
        <v>1</v>
      </c>
      <c r="K109" s="143" t="s">
        <v>703</v>
      </c>
    </row>
    <row r="110" s="284" customFormat="true" ht="21.75" hidden="false" customHeight="true" outlineLevel="0" collapsed="false">
      <c r="A110" s="246" t="s">
        <v>704</v>
      </c>
      <c r="B110" s="224" t="s">
        <v>705</v>
      </c>
      <c r="C110" s="223"/>
      <c r="D110" s="223"/>
      <c r="E110" s="283" t="n">
        <f aca="false">SUM(E111:E126)</f>
        <v>16.21</v>
      </c>
      <c r="F110" s="283" t="n">
        <f aca="false">SUM(F111:F126)</f>
        <v>10.2</v>
      </c>
      <c r="G110" s="283" t="n">
        <f aca="false">SUM(G111:G126)</f>
        <v>1.57</v>
      </c>
      <c r="H110" s="283" t="n">
        <f aca="false">SUM(H111:H126)</f>
        <v>0</v>
      </c>
      <c r="I110" s="283" t="n">
        <f aca="false">SUM(I111:I126)</f>
        <v>0</v>
      </c>
      <c r="J110" s="283" t="n">
        <f aca="false">SUM(J111:J126)</f>
        <v>4.44</v>
      </c>
      <c r="K110" s="223"/>
      <c r="L110" s="284" t="n">
        <v>11</v>
      </c>
    </row>
    <row r="111" customFormat="false" ht="69" hidden="false" customHeight="false" outlineLevel="0" collapsed="false">
      <c r="A111" s="228" t="n">
        <v>68</v>
      </c>
      <c r="B111" s="229" t="s">
        <v>706</v>
      </c>
      <c r="C111" s="143" t="s">
        <v>707</v>
      </c>
      <c r="D111" s="143" t="s">
        <v>708</v>
      </c>
      <c r="E111" s="241" t="n">
        <f aca="false">SUM(F111:J111)</f>
        <v>0.49</v>
      </c>
      <c r="F111" s="233"/>
      <c r="G111" s="231"/>
      <c r="H111" s="230"/>
      <c r="I111" s="230"/>
      <c r="J111" s="230" t="n">
        <v>0.49</v>
      </c>
      <c r="K111" s="272" t="s">
        <v>709</v>
      </c>
    </row>
    <row r="112" customFormat="false" ht="69" hidden="false" customHeight="false" outlineLevel="0" collapsed="false">
      <c r="A112" s="228" t="n">
        <v>69</v>
      </c>
      <c r="B112" s="229" t="s">
        <v>710</v>
      </c>
      <c r="C112" s="143" t="s">
        <v>711</v>
      </c>
      <c r="D112" s="143" t="s">
        <v>712</v>
      </c>
      <c r="E112" s="241" t="n">
        <f aca="false">SUM(F112:J112)</f>
        <v>0.93</v>
      </c>
      <c r="F112" s="233" t="n">
        <f aca="false">0.13+0.37</f>
        <v>0.5</v>
      </c>
      <c r="G112" s="231"/>
      <c r="H112" s="230"/>
      <c r="I112" s="230"/>
      <c r="J112" s="230" t="n">
        <f aca="false">0.28+0.15</f>
        <v>0.43</v>
      </c>
      <c r="K112" s="272" t="s">
        <v>713</v>
      </c>
    </row>
    <row r="113" customFormat="false" ht="55.2" hidden="false" customHeight="true" outlineLevel="0" collapsed="false">
      <c r="A113" s="228" t="n">
        <v>70</v>
      </c>
      <c r="B113" s="229" t="s">
        <v>714</v>
      </c>
      <c r="C113" s="143" t="s">
        <v>715</v>
      </c>
      <c r="D113" s="143" t="s">
        <v>712</v>
      </c>
      <c r="E113" s="241" t="n">
        <f aca="false">SUM(F113:J113)</f>
        <v>1.8</v>
      </c>
      <c r="F113" s="233"/>
      <c r="G113" s="231"/>
      <c r="H113" s="230"/>
      <c r="I113" s="230"/>
      <c r="J113" s="230" t="n">
        <v>1.8</v>
      </c>
      <c r="K113" s="143" t="s">
        <v>716</v>
      </c>
    </row>
    <row r="114" customFormat="false" ht="41.4" hidden="false" customHeight="false" outlineLevel="0" collapsed="false">
      <c r="A114" s="228"/>
      <c r="B114" s="229" t="s">
        <v>717</v>
      </c>
      <c r="C114" s="143" t="s">
        <v>718</v>
      </c>
      <c r="D114" s="143"/>
      <c r="E114" s="241" t="n">
        <f aca="false">SUM(F114:J114)</f>
        <v>0.87</v>
      </c>
      <c r="F114" s="233"/>
      <c r="G114" s="231"/>
      <c r="H114" s="230"/>
      <c r="I114" s="230"/>
      <c r="J114" s="230" t="n">
        <v>0.87</v>
      </c>
      <c r="K114" s="143" t="s">
        <v>719</v>
      </c>
    </row>
    <row r="115" customFormat="false" ht="41.4" hidden="false" customHeight="false" outlineLevel="0" collapsed="false">
      <c r="A115" s="228"/>
      <c r="B115" s="229" t="s">
        <v>720</v>
      </c>
      <c r="C115" s="143" t="s">
        <v>721</v>
      </c>
      <c r="D115" s="143"/>
      <c r="E115" s="241" t="n">
        <f aca="false">SUM(F115:J115)</f>
        <v>0.5</v>
      </c>
      <c r="F115" s="233" t="n">
        <v>0.5</v>
      </c>
      <c r="G115" s="231"/>
      <c r="H115" s="230"/>
      <c r="I115" s="230"/>
      <c r="J115" s="230"/>
      <c r="K115" s="143" t="s">
        <v>722</v>
      </c>
    </row>
    <row r="116" customFormat="false" ht="41.4" hidden="false" customHeight="false" outlineLevel="0" collapsed="false">
      <c r="A116" s="228"/>
      <c r="B116" s="229" t="s">
        <v>723</v>
      </c>
      <c r="C116" s="143" t="s">
        <v>718</v>
      </c>
      <c r="D116" s="143"/>
      <c r="E116" s="241" t="n">
        <f aca="false">SUM(F116:J116)</f>
        <v>2.6</v>
      </c>
      <c r="F116" s="233" t="n">
        <v>2.35</v>
      </c>
      <c r="G116" s="231"/>
      <c r="H116" s="230"/>
      <c r="I116" s="230"/>
      <c r="J116" s="230" t="n">
        <v>0.25</v>
      </c>
      <c r="K116" s="143" t="s">
        <v>724</v>
      </c>
    </row>
    <row r="117" customFormat="false" ht="82.8" hidden="false" customHeight="false" outlineLevel="0" collapsed="false">
      <c r="A117" s="228" t="n">
        <v>71</v>
      </c>
      <c r="B117" s="229" t="s">
        <v>725</v>
      </c>
      <c r="C117" s="143" t="s">
        <v>726</v>
      </c>
      <c r="D117" s="143" t="s">
        <v>727</v>
      </c>
      <c r="E117" s="241" t="n">
        <f aca="false">SUM(F117:J117)</f>
        <v>0.07</v>
      </c>
      <c r="F117" s="233" t="n">
        <v>0.03</v>
      </c>
      <c r="G117" s="231"/>
      <c r="H117" s="230"/>
      <c r="I117" s="230"/>
      <c r="J117" s="243" t="n">
        <v>0.04</v>
      </c>
      <c r="K117" s="143" t="s">
        <v>728</v>
      </c>
    </row>
    <row r="118" customFormat="false" ht="96.6" hidden="false" customHeight="false" outlineLevel="0" collapsed="false">
      <c r="A118" s="228" t="n">
        <v>72</v>
      </c>
      <c r="B118" s="229" t="s">
        <v>729</v>
      </c>
      <c r="C118" s="143" t="s">
        <v>730</v>
      </c>
      <c r="D118" s="143" t="s">
        <v>731</v>
      </c>
      <c r="E118" s="241" t="n">
        <f aca="false">SUM(F118:J118)</f>
        <v>0.16</v>
      </c>
      <c r="F118" s="233" t="n">
        <f aca="false">0.04+0.06</f>
        <v>0.1</v>
      </c>
      <c r="G118" s="231"/>
      <c r="H118" s="230"/>
      <c r="I118" s="230"/>
      <c r="J118" s="230" t="n">
        <v>0.06</v>
      </c>
      <c r="K118" s="143" t="s">
        <v>732</v>
      </c>
    </row>
    <row r="119" customFormat="false" ht="41.4" hidden="false" customHeight="false" outlineLevel="0" collapsed="false">
      <c r="A119" s="228" t="n">
        <v>73</v>
      </c>
      <c r="B119" s="229" t="s">
        <v>733</v>
      </c>
      <c r="C119" s="143" t="s">
        <v>734</v>
      </c>
      <c r="D119" s="143" t="s">
        <v>735</v>
      </c>
      <c r="E119" s="241" t="n">
        <f aca="false">SUM(F119:J119)</f>
        <v>0.67</v>
      </c>
      <c r="F119" s="233" t="n">
        <v>0.67</v>
      </c>
      <c r="G119" s="231"/>
      <c r="H119" s="230"/>
      <c r="I119" s="230"/>
      <c r="J119" s="230"/>
      <c r="K119" s="143" t="s">
        <v>736</v>
      </c>
    </row>
    <row r="120" customFormat="false" ht="41.4" hidden="false" customHeight="false" outlineLevel="0" collapsed="false">
      <c r="A120" s="228" t="n">
        <v>74</v>
      </c>
      <c r="B120" s="229" t="s">
        <v>737</v>
      </c>
      <c r="C120" s="143" t="s">
        <v>738</v>
      </c>
      <c r="D120" s="143" t="s">
        <v>739</v>
      </c>
      <c r="E120" s="241" t="n">
        <f aca="false">SUM(F120:J120)</f>
        <v>0.54</v>
      </c>
      <c r="F120" s="233" t="n">
        <v>0.43</v>
      </c>
      <c r="G120" s="231"/>
      <c r="H120" s="230"/>
      <c r="I120" s="230"/>
      <c r="J120" s="230" t="n">
        <v>0.11</v>
      </c>
      <c r="K120" s="143" t="s">
        <v>740</v>
      </c>
    </row>
    <row r="121" customFormat="false" ht="41.4" hidden="false" customHeight="false" outlineLevel="0" collapsed="false">
      <c r="A121" s="228" t="n">
        <v>75</v>
      </c>
      <c r="B121" s="229" t="s">
        <v>741</v>
      </c>
      <c r="C121" s="143" t="s">
        <v>742</v>
      </c>
      <c r="D121" s="143" t="s">
        <v>735</v>
      </c>
      <c r="E121" s="241" t="n">
        <f aca="false">SUM(F121:J121)</f>
        <v>1.57</v>
      </c>
      <c r="F121" s="233"/>
      <c r="G121" s="231" t="n">
        <v>1.57</v>
      </c>
      <c r="H121" s="230"/>
      <c r="I121" s="230"/>
      <c r="J121" s="230"/>
      <c r="K121" s="143" t="s">
        <v>743</v>
      </c>
    </row>
    <row r="122" customFormat="false" ht="27.6" hidden="false" customHeight="false" outlineLevel="0" collapsed="false">
      <c r="A122" s="228" t="n">
        <v>76</v>
      </c>
      <c r="B122" s="229" t="s">
        <v>744</v>
      </c>
      <c r="C122" s="143" t="s">
        <v>745</v>
      </c>
      <c r="D122" s="143" t="s">
        <v>712</v>
      </c>
      <c r="E122" s="241" t="n">
        <f aca="false">SUM(F122:J122)</f>
        <v>3</v>
      </c>
      <c r="F122" s="233" t="n">
        <v>3</v>
      </c>
      <c r="G122" s="231"/>
      <c r="H122" s="230"/>
      <c r="I122" s="230"/>
      <c r="J122" s="243"/>
      <c r="K122" s="143" t="s">
        <v>746</v>
      </c>
    </row>
    <row r="123" customFormat="false" ht="41.4" hidden="false" customHeight="true" outlineLevel="0" collapsed="false">
      <c r="A123" s="228" t="n">
        <v>77</v>
      </c>
      <c r="B123" s="229" t="s">
        <v>747</v>
      </c>
      <c r="C123" s="143" t="s">
        <v>748</v>
      </c>
      <c r="D123" s="143" t="s">
        <v>749</v>
      </c>
      <c r="E123" s="241" t="n">
        <f aca="false">SUM(F123:J123)</f>
        <v>0.6</v>
      </c>
      <c r="F123" s="233" t="n">
        <v>0.44</v>
      </c>
      <c r="G123" s="231"/>
      <c r="H123" s="230"/>
      <c r="I123" s="230"/>
      <c r="J123" s="230" t="n">
        <v>0.16</v>
      </c>
      <c r="K123" s="143" t="s">
        <v>750</v>
      </c>
    </row>
    <row r="124" customFormat="false" ht="41.4" hidden="false" customHeight="false" outlineLevel="0" collapsed="false">
      <c r="A124" s="228"/>
      <c r="B124" s="229"/>
      <c r="C124" s="143" t="s">
        <v>751</v>
      </c>
      <c r="D124" s="143" t="s">
        <v>727</v>
      </c>
      <c r="E124" s="241" t="n">
        <f aca="false">SUM(F124:J124)</f>
        <v>0.05</v>
      </c>
      <c r="F124" s="233"/>
      <c r="G124" s="231"/>
      <c r="H124" s="230"/>
      <c r="I124" s="230"/>
      <c r="J124" s="230" t="n">
        <v>0.05</v>
      </c>
      <c r="K124" s="143" t="s">
        <v>752</v>
      </c>
    </row>
    <row r="125" customFormat="false" ht="27.6" hidden="false" customHeight="false" outlineLevel="0" collapsed="false">
      <c r="A125" s="228"/>
      <c r="B125" s="229"/>
      <c r="C125" s="143" t="s">
        <v>753</v>
      </c>
      <c r="D125" s="143" t="s">
        <v>739</v>
      </c>
      <c r="E125" s="241" t="n">
        <f aca="false">SUM(F125:J125)</f>
        <v>0.8</v>
      </c>
      <c r="F125" s="233" t="n">
        <v>0.72</v>
      </c>
      <c r="G125" s="231"/>
      <c r="H125" s="230"/>
      <c r="I125" s="230"/>
      <c r="J125" s="230" t="n">
        <v>0.08</v>
      </c>
      <c r="K125" s="143" t="s">
        <v>754</v>
      </c>
    </row>
    <row r="126" customFormat="false" ht="41.4" hidden="false" customHeight="false" outlineLevel="0" collapsed="false">
      <c r="A126" s="228"/>
      <c r="B126" s="229"/>
      <c r="C126" s="143" t="s">
        <v>755</v>
      </c>
      <c r="D126" s="143" t="s">
        <v>735</v>
      </c>
      <c r="E126" s="241" t="n">
        <f aca="false">SUM(F126:J126)</f>
        <v>1.56</v>
      </c>
      <c r="F126" s="233" t="n">
        <v>1.46</v>
      </c>
      <c r="G126" s="231"/>
      <c r="H126" s="230"/>
      <c r="I126" s="230"/>
      <c r="J126" s="230" t="n">
        <v>0.1</v>
      </c>
      <c r="K126" s="143" t="s">
        <v>756</v>
      </c>
    </row>
    <row r="127" s="284" customFormat="true" ht="18.75" hidden="false" customHeight="true" outlineLevel="0" collapsed="false">
      <c r="A127" s="214" t="s">
        <v>757</v>
      </c>
      <c r="B127" s="258" t="s">
        <v>758</v>
      </c>
      <c r="C127" s="138"/>
      <c r="D127" s="138"/>
      <c r="E127" s="288" t="n">
        <f aca="false">SUM(E128:E133)</f>
        <v>6.3</v>
      </c>
      <c r="F127" s="288" t="n">
        <f aca="false">SUM(F128:F133)</f>
        <v>2.25</v>
      </c>
      <c r="G127" s="289" t="n">
        <f aca="false">SUM(G128:G133)</f>
        <v>2.15</v>
      </c>
      <c r="H127" s="288" t="n">
        <f aca="false">SUM(H128:H133)</f>
        <v>0</v>
      </c>
      <c r="I127" s="288" t="n">
        <f aca="false">SUM(I128:I133)</f>
        <v>0</v>
      </c>
      <c r="J127" s="288" t="n">
        <f aca="false">SUM(J128:J133)</f>
        <v>1.9</v>
      </c>
      <c r="K127" s="138"/>
      <c r="L127" s="290" t="n">
        <v>3</v>
      </c>
      <c r="M127" s="290"/>
      <c r="N127" s="290"/>
      <c r="O127" s="290"/>
      <c r="P127" s="290"/>
      <c r="Q127" s="290"/>
    </row>
    <row r="128" customFormat="false" ht="55.2" hidden="false" customHeight="true" outlineLevel="0" collapsed="false">
      <c r="A128" s="228" t="n">
        <v>78</v>
      </c>
      <c r="B128" s="229" t="s">
        <v>759</v>
      </c>
      <c r="C128" s="143" t="s">
        <v>760</v>
      </c>
      <c r="D128" s="143" t="s">
        <v>761</v>
      </c>
      <c r="E128" s="241" t="n">
        <f aca="false">SUM(F128:J128)</f>
        <v>1.1</v>
      </c>
      <c r="F128" s="230" t="n">
        <v>0.05</v>
      </c>
      <c r="G128" s="231" t="n">
        <v>0.8</v>
      </c>
      <c r="H128" s="230"/>
      <c r="I128" s="230"/>
      <c r="J128" s="230" t="n">
        <v>0.25</v>
      </c>
      <c r="K128" s="143" t="s">
        <v>762</v>
      </c>
      <c r="L128" s="222"/>
    </row>
    <row r="129" customFormat="false" ht="41.4" hidden="false" customHeight="false" outlineLevel="0" collapsed="false">
      <c r="A129" s="228"/>
      <c r="B129" s="229" t="s">
        <v>763</v>
      </c>
      <c r="C129" s="143" t="s">
        <v>764</v>
      </c>
      <c r="D129" s="143"/>
      <c r="E129" s="241" t="n">
        <f aca="false">SUM(F129:J129)</f>
        <v>1</v>
      </c>
      <c r="F129" s="230" t="n">
        <v>0.15</v>
      </c>
      <c r="G129" s="231" t="n">
        <v>0.45</v>
      </c>
      <c r="H129" s="230"/>
      <c r="I129" s="230"/>
      <c r="J129" s="230" t="n">
        <v>0.4</v>
      </c>
      <c r="K129" s="143" t="s">
        <v>765</v>
      </c>
    </row>
    <row r="130" customFormat="false" ht="55.2" hidden="false" customHeight="false" outlineLevel="0" collapsed="false">
      <c r="A130" s="228"/>
      <c r="B130" s="229" t="s">
        <v>766</v>
      </c>
      <c r="C130" s="143" t="s">
        <v>767</v>
      </c>
      <c r="D130" s="143"/>
      <c r="E130" s="241" t="n">
        <f aca="false">SUM(F130:J130)</f>
        <v>1.4</v>
      </c>
      <c r="F130" s="230" t="n">
        <v>0.35</v>
      </c>
      <c r="G130" s="231" t="n">
        <v>0.4</v>
      </c>
      <c r="H130" s="230"/>
      <c r="I130" s="230"/>
      <c r="J130" s="230" t="n">
        <v>0.65</v>
      </c>
      <c r="K130" s="143" t="s">
        <v>768</v>
      </c>
    </row>
    <row r="131" customFormat="false" ht="55.2" hidden="false" customHeight="false" outlineLevel="0" collapsed="false">
      <c r="A131" s="228"/>
      <c r="B131" s="236" t="s">
        <v>769</v>
      </c>
      <c r="C131" s="237" t="s">
        <v>770</v>
      </c>
      <c r="D131" s="143"/>
      <c r="E131" s="241" t="n">
        <f aca="false">SUM(F131:J131)</f>
        <v>2.2</v>
      </c>
      <c r="F131" s="230" t="n">
        <v>1.7</v>
      </c>
      <c r="G131" s="231"/>
      <c r="H131" s="230"/>
      <c r="I131" s="230"/>
      <c r="J131" s="230" t="n">
        <v>0.5</v>
      </c>
      <c r="K131" s="291" t="s">
        <v>771</v>
      </c>
    </row>
    <row r="132" customFormat="false" ht="55.2" hidden="false" customHeight="false" outlineLevel="0" collapsed="false">
      <c r="A132" s="228" t="n">
        <v>79</v>
      </c>
      <c r="B132" s="229" t="s">
        <v>772</v>
      </c>
      <c r="C132" s="143" t="s">
        <v>764</v>
      </c>
      <c r="D132" s="143"/>
      <c r="E132" s="241" t="n">
        <f aca="false">SUM(F132:J132)</f>
        <v>0.5</v>
      </c>
      <c r="F132" s="233"/>
      <c r="G132" s="231" t="n">
        <v>0.5</v>
      </c>
      <c r="H132" s="230"/>
      <c r="I132" s="230"/>
      <c r="J132" s="243"/>
      <c r="K132" s="143" t="s">
        <v>773</v>
      </c>
    </row>
    <row r="133" customFormat="false" ht="55.2" hidden="false" customHeight="false" outlineLevel="0" collapsed="false">
      <c r="A133" s="228" t="n">
        <v>80</v>
      </c>
      <c r="B133" s="229" t="s">
        <v>774</v>
      </c>
      <c r="C133" s="143" t="s">
        <v>767</v>
      </c>
      <c r="D133" s="143" t="s">
        <v>775</v>
      </c>
      <c r="E133" s="241" t="n">
        <f aca="false">SUM(F133:J133)</f>
        <v>0.1</v>
      </c>
      <c r="F133" s="233"/>
      <c r="G133" s="231"/>
      <c r="H133" s="230"/>
      <c r="I133" s="230"/>
      <c r="J133" s="230" t="n">
        <v>0.1</v>
      </c>
      <c r="K133" s="273" t="s">
        <v>776</v>
      </c>
    </row>
    <row r="134" s="284" customFormat="true" ht="26.25" hidden="false" customHeight="true" outlineLevel="0" collapsed="false">
      <c r="A134" s="246" t="s">
        <v>777</v>
      </c>
      <c r="B134" s="224" t="s">
        <v>778</v>
      </c>
      <c r="C134" s="223"/>
      <c r="D134" s="223"/>
      <c r="E134" s="283" t="n">
        <f aca="false">SUM(E135:E151)</f>
        <v>139.53</v>
      </c>
      <c r="F134" s="283" t="n">
        <f aca="false">SUM(F135:F151)</f>
        <v>18.35</v>
      </c>
      <c r="G134" s="283" t="n">
        <f aca="false">SUM(G135:G151)</f>
        <v>102.42</v>
      </c>
      <c r="H134" s="283" t="n">
        <f aca="false">SUM(H135:H151)</f>
        <v>0</v>
      </c>
      <c r="I134" s="283" t="n">
        <f aca="false">SUM(I135:I151)</f>
        <v>0</v>
      </c>
      <c r="J134" s="283" t="n">
        <f aca="false">SUM(J135:J151)</f>
        <v>18.76</v>
      </c>
      <c r="K134" s="223"/>
      <c r="L134" s="284" t="n">
        <v>17</v>
      </c>
    </row>
    <row r="135" customFormat="false" ht="82.8" hidden="false" customHeight="false" outlineLevel="0" collapsed="false">
      <c r="A135" s="228" t="n">
        <v>81</v>
      </c>
      <c r="B135" s="229" t="s">
        <v>779</v>
      </c>
      <c r="C135" s="143" t="s">
        <v>780</v>
      </c>
      <c r="D135" s="143" t="s">
        <v>438</v>
      </c>
      <c r="E135" s="241" t="n">
        <f aca="false">SUM(F135:J135)</f>
        <v>0.06</v>
      </c>
      <c r="F135" s="233"/>
      <c r="G135" s="231"/>
      <c r="H135" s="230"/>
      <c r="I135" s="230"/>
      <c r="J135" s="230" t="n">
        <v>0.06</v>
      </c>
      <c r="K135" s="143" t="s">
        <v>781</v>
      </c>
    </row>
    <row r="136" customFormat="false" ht="96.6" hidden="false" customHeight="false" outlineLevel="0" collapsed="false">
      <c r="A136" s="228" t="n">
        <v>82</v>
      </c>
      <c r="B136" s="229" t="s">
        <v>782</v>
      </c>
      <c r="C136" s="143" t="s">
        <v>783</v>
      </c>
      <c r="D136" s="143" t="s">
        <v>784</v>
      </c>
      <c r="E136" s="241" t="n">
        <f aca="false">SUM(F136:J136)</f>
        <v>2.58</v>
      </c>
      <c r="F136" s="233" t="n">
        <v>1.65</v>
      </c>
      <c r="G136" s="231" t="n">
        <v>0.7</v>
      </c>
      <c r="H136" s="230"/>
      <c r="I136" s="230"/>
      <c r="J136" s="230" t="n">
        <v>0.23</v>
      </c>
      <c r="K136" s="143" t="s">
        <v>785</v>
      </c>
    </row>
    <row r="137" customFormat="false" ht="41.4" hidden="false" customHeight="false" outlineLevel="0" collapsed="false">
      <c r="A137" s="228" t="n">
        <v>83</v>
      </c>
      <c r="B137" s="229" t="s">
        <v>786</v>
      </c>
      <c r="C137" s="143" t="s">
        <v>787</v>
      </c>
      <c r="D137" s="143" t="s">
        <v>601</v>
      </c>
      <c r="E137" s="241" t="n">
        <f aca="false">SUM(F137:J137)</f>
        <v>0.3</v>
      </c>
      <c r="F137" s="233"/>
      <c r="G137" s="231"/>
      <c r="H137" s="230"/>
      <c r="I137" s="230"/>
      <c r="J137" s="230" t="n">
        <v>0.3</v>
      </c>
      <c r="K137" s="143" t="s">
        <v>788</v>
      </c>
    </row>
    <row r="138" customFormat="false" ht="96.6" hidden="false" customHeight="false" outlineLevel="0" collapsed="false">
      <c r="A138" s="228" t="n">
        <v>84</v>
      </c>
      <c r="B138" s="229" t="s">
        <v>789</v>
      </c>
      <c r="C138" s="143" t="s">
        <v>790</v>
      </c>
      <c r="D138" s="143" t="s">
        <v>784</v>
      </c>
      <c r="E138" s="241" t="n">
        <f aca="false">SUM(F138:J138)</f>
        <v>1.05</v>
      </c>
      <c r="F138" s="233" t="n">
        <v>0.2</v>
      </c>
      <c r="G138" s="231" t="n">
        <v>0.25</v>
      </c>
      <c r="H138" s="230"/>
      <c r="I138" s="230"/>
      <c r="J138" s="230" t="n">
        <v>0.6</v>
      </c>
      <c r="K138" s="143" t="s">
        <v>791</v>
      </c>
    </row>
    <row r="139" customFormat="false" ht="96.6" hidden="false" customHeight="false" outlineLevel="0" collapsed="false">
      <c r="A139" s="228" t="n">
        <v>85</v>
      </c>
      <c r="B139" s="229" t="s">
        <v>792</v>
      </c>
      <c r="C139" s="143" t="s">
        <v>793</v>
      </c>
      <c r="D139" s="143" t="s">
        <v>794</v>
      </c>
      <c r="E139" s="241" t="n">
        <f aca="false">SUM(F139:J139)</f>
        <v>0.11</v>
      </c>
      <c r="F139" s="233"/>
      <c r="G139" s="231"/>
      <c r="H139" s="230"/>
      <c r="I139" s="230"/>
      <c r="J139" s="230" t="n">
        <v>0.11</v>
      </c>
      <c r="K139" s="143" t="s">
        <v>795</v>
      </c>
    </row>
    <row r="140" customFormat="false" ht="41.4" hidden="false" customHeight="false" outlineLevel="0" collapsed="false">
      <c r="A140" s="228" t="n">
        <v>86</v>
      </c>
      <c r="B140" s="229" t="s">
        <v>796</v>
      </c>
      <c r="C140" s="143" t="s">
        <v>797</v>
      </c>
      <c r="D140" s="143" t="s">
        <v>784</v>
      </c>
      <c r="E140" s="241" t="n">
        <f aca="false">SUM(F140:J140)</f>
        <v>0.07</v>
      </c>
      <c r="F140" s="233"/>
      <c r="G140" s="231" t="n">
        <v>0.05</v>
      </c>
      <c r="H140" s="230"/>
      <c r="I140" s="230"/>
      <c r="J140" s="230" t="n">
        <v>0.02</v>
      </c>
      <c r="K140" s="143" t="s">
        <v>798</v>
      </c>
    </row>
    <row r="141" customFormat="false" ht="82.8" hidden="false" customHeight="false" outlineLevel="0" collapsed="false">
      <c r="A141" s="228" t="n">
        <v>87</v>
      </c>
      <c r="B141" s="229" t="s">
        <v>799</v>
      </c>
      <c r="C141" s="143" t="s">
        <v>800</v>
      </c>
      <c r="D141" s="143" t="s">
        <v>801</v>
      </c>
      <c r="E141" s="241" t="n">
        <f aca="false">SUM(F141:J141)</f>
        <v>24.85</v>
      </c>
      <c r="F141" s="233" t="n">
        <v>9.61</v>
      </c>
      <c r="G141" s="231"/>
      <c r="H141" s="230"/>
      <c r="I141" s="230"/>
      <c r="J141" s="230" t="n">
        <v>15.24</v>
      </c>
      <c r="K141" s="143" t="s">
        <v>802</v>
      </c>
    </row>
    <row r="142" customFormat="false" ht="138" hidden="false" customHeight="false" outlineLevel="0" collapsed="false">
      <c r="A142" s="228" t="n">
        <v>88</v>
      </c>
      <c r="B142" s="236" t="s">
        <v>803</v>
      </c>
      <c r="C142" s="237" t="s">
        <v>804</v>
      </c>
      <c r="D142" s="237" t="s">
        <v>784</v>
      </c>
      <c r="E142" s="241" t="n">
        <f aca="false">SUM(F142:J142)</f>
        <v>7.57</v>
      </c>
      <c r="F142" s="233" t="n">
        <v>5.44</v>
      </c>
      <c r="G142" s="231"/>
      <c r="H142" s="230"/>
      <c r="I142" s="230"/>
      <c r="J142" s="230" t="n">
        <v>2.13</v>
      </c>
      <c r="K142" s="286" t="s">
        <v>805</v>
      </c>
    </row>
    <row r="143" customFormat="false" ht="41.4" hidden="false" customHeight="false" outlineLevel="0" collapsed="false">
      <c r="A143" s="228" t="n">
        <v>89</v>
      </c>
      <c r="B143" s="229" t="s">
        <v>806</v>
      </c>
      <c r="C143" s="143" t="s">
        <v>800</v>
      </c>
      <c r="D143" s="143" t="s">
        <v>807</v>
      </c>
      <c r="E143" s="241" t="n">
        <f aca="false">SUM(F143:J143)</f>
        <v>0.72</v>
      </c>
      <c r="F143" s="233" t="n">
        <v>0.72</v>
      </c>
      <c r="G143" s="231"/>
      <c r="H143" s="230"/>
      <c r="I143" s="230"/>
      <c r="J143" s="230"/>
      <c r="K143" s="143" t="s">
        <v>808</v>
      </c>
      <c r="L143" s="292"/>
    </row>
    <row r="144" customFormat="false" ht="41.4" hidden="false" customHeight="false" outlineLevel="0" collapsed="false">
      <c r="A144" s="228" t="n">
        <v>90</v>
      </c>
      <c r="B144" s="229" t="s">
        <v>809</v>
      </c>
      <c r="C144" s="143" t="s">
        <v>800</v>
      </c>
      <c r="D144" s="143" t="s">
        <v>810</v>
      </c>
      <c r="E144" s="241" t="n">
        <f aca="false">SUM(F144:J144)</f>
        <v>0.73</v>
      </c>
      <c r="F144" s="233" t="n">
        <v>0.73</v>
      </c>
      <c r="G144" s="231"/>
      <c r="H144" s="230"/>
      <c r="I144" s="230"/>
      <c r="J144" s="230"/>
      <c r="K144" s="143" t="s">
        <v>811</v>
      </c>
      <c r="L144" s="292"/>
    </row>
    <row r="145" customFormat="false" ht="41.4" hidden="false" customHeight="false" outlineLevel="0" collapsed="false">
      <c r="A145" s="228" t="n">
        <v>91</v>
      </c>
      <c r="B145" s="229" t="s">
        <v>812</v>
      </c>
      <c r="C145" s="143" t="s">
        <v>813</v>
      </c>
      <c r="D145" s="143" t="s">
        <v>814</v>
      </c>
      <c r="E145" s="241" t="n">
        <f aca="false">F145+G145+J145</f>
        <v>38.23</v>
      </c>
      <c r="F145" s="233"/>
      <c r="G145" s="231" t="n">
        <v>38.23</v>
      </c>
      <c r="H145" s="230"/>
      <c r="I145" s="230"/>
      <c r="J145" s="230"/>
      <c r="K145" s="143" t="s">
        <v>815</v>
      </c>
      <c r="L145" s="292"/>
    </row>
    <row r="146" customFormat="false" ht="55.2" hidden="false" customHeight="false" outlineLevel="0" collapsed="false">
      <c r="A146" s="293" t="n">
        <v>92</v>
      </c>
      <c r="B146" s="294" t="s">
        <v>816</v>
      </c>
      <c r="C146" s="152" t="s">
        <v>817</v>
      </c>
      <c r="D146" s="152" t="s">
        <v>818</v>
      </c>
      <c r="E146" s="295" t="n">
        <f aca="false">SUM(F146:J146)</f>
        <v>3.62</v>
      </c>
      <c r="F146" s="296"/>
      <c r="G146" s="297" t="n">
        <v>3.62</v>
      </c>
      <c r="H146" s="298"/>
      <c r="I146" s="298"/>
      <c r="J146" s="298"/>
      <c r="K146" s="152" t="s">
        <v>819</v>
      </c>
      <c r="L146" s="292"/>
    </row>
    <row r="147" s="163" customFormat="true" ht="39.6" hidden="false" customHeight="false" outlineLevel="0" collapsed="false">
      <c r="A147" s="293" t="n">
        <v>93</v>
      </c>
      <c r="B147" s="299" t="s">
        <v>820</v>
      </c>
      <c r="C147" s="300" t="s">
        <v>821</v>
      </c>
      <c r="D147" s="300" t="s">
        <v>818</v>
      </c>
      <c r="E147" s="301" t="n">
        <f aca="false">SUM(F147:J147)</f>
        <v>17.85</v>
      </c>
      <c r="F147" s="301"/>
      <c r="G147" s="302" t="n">
        <v>17.85</v>
      </c>
      <c r="H147" s="303"/>
      <c r="I147" s="303"/>
      <c r="J147" s="303"/>
      <c r="K147" s="299" t="s">
        <v>822</v>
      </c>
      <c r="L147" s="304"/>
      <c r="M147" s="305"/>
    </row>
    <row r="148" s="163" customFormat="true" ht="26.4" hidden="false" customHeight="false" outlineLevel="0" collapsed="false">
      <c r="A148" s="293" t="n">
        <v>94</v>
      </c>
      <c r="B148" s="299" t="s">
        <v>823</v>
      </c>
      <c r="C148" s="300" t="s">
        <v>800</v>
      </c>
      <c r="D148" s="299" t="s">
        <v>527</v>
      </c>
      <c r="E148" s="301" t="n">
        <f aca="false">SUM(F148:J148)</f>
        <v>0.56</v>
      </c>
      <c r="F148" s="301"/>
      <c r="G148" s="302" t="n">
        <v>0.49</v>
      </c>
      <c r="H148" s="303"/>
      <c r="I148" s="303"/>
      <c r="J148" s="303" t="n">
        <v>0.07</v>
      </c>
      <c r="K148" s="299" t="s">
        <v>824</v>
      </c>
      <c r="L148" s="304"/>
      <c r="M148" s="305"/>
    </row>
    <row r="149" s="163" customFormat="true" ht="39.6" hidden="false" customHeight="false" outlineLevel="0" collapsed="false">
      <c r="A149" s="293" t="n">
        <v>95</v>
      </c>
      <c r="B149" s="299" t="s">
        <v>825</v>
      </c>
      <c r="C149" s="300" t="s">
        <v>826</v>
      </c>
      <c r="D149" s="299" t="s">
        <v>827</v>
      </c>
      <c r="E149" s="301" t="n">
        <f aca="false">SUM(F149:J149)</f>
        <v>26.54</v>
      </c>
      <c r="F149" s="301"/>
      <c r="G149" s="302" t="n">
        <v>26.54</v>
      </c>
      <c r="H149" s="303"/>
      <c r="I149" s="303"/>
      <c r="J149" s="303"/>
      <c r="K149" s="299" t="s">
        <v>828</v>
      </c>
      <c r="L149" s="304"/>
      <c r="M149" s="305"/>
    </row>
    <row r="150" customFormat="false" ht="41.4" hidden="false" customHeight="false" outlineLevel="0" collapsed="false">
      <c r="A150" s="293" t="n">
        <v>96</v>
      </c>
      <c r="B150" s="229" t="s">
        <v>829</v>
      </c>
      <c r="C150" s="300" t="s">
        <v>830</v>
      </c>
      <c r="D150" s="143" t="s">
        <v>831</v>
      </c>
      <c r="E150" s="241" t="n">
        <f aca="false">SUM(F150:J150)</f>
        <v>9.09</v>
      </c>
      <c r="F150" s="233"/>
      <c r="G150" s="231" t="n">
        <v>9.09</v>
      </c>
      <c r="H150" s="230"/>
      <c r="I150" s="230"/>
      <c r="J150" s="230"/>
      <c r="K150" s="143" t="s">
        <v>832</v>
      </c>
    </row>
    <row r="151" customFormat="false" ht="41.4" hidden="false" customHeight="false" outlineLevel="0" collapsed="false">
      <c r="A151" s="293" t="n">
        <v>97</v>
      </c>
      <c r="B151" s="229" t="s">
        <v>833</v>
      </c>
      <c r="C151" s="300" t="s">
        <v>834</v>
      </c>
      <c r="D151" s="143" t="s">
        <v>835</v>
      </c>
      <c r="E151" s="241" t="n">
        <f aca="false">SUM(F151:J151)</f>
        <v>5.6</v>
      </c>
      <c r="F151" s="233"/>
      <c r="G151" s="231" t="n">
        <v>5.6</v>
      </c>
      <c r="H151" s="230"/>
      <c r="I151" s="230"/>
      <c r="J151" s="230"/>
      <c r="K151" s="143" t="s">
        <v>836</v>
      </c>
    </row>
    <row r="152" s="284" customFormat="true" ht="13.8" hidden="false" customHeight="false" outlineLevel="0" collapsed="false">
      <c r="A152" s="257" t="s">
        <v>837</v>
      </c>
      <c r="B152" s="258" t="s">
        <v>838</v>
      </c>
      <c r="C152" s="258"/>
      <c r="D152" s="258"/>
      <c r="E152" s="219" t="n">
        <f aca="false">SUM(E153:E177)</f>
        <v>6.4562</v>
      </c>
      <c r="F152" s="219" t="n">
        <f aca="false">SUM(F153:F177)</f>
        <v>0.8132</v>
      </c>
      <c r="G152" s="220" t="n">
        <f aca="false">SUM(G153:G177)</f>
        <v>1.54</v>
      </c>
      <c r="H152" s="219" t="n">
        <f aca="false">SUM(H153:H177)</f>
        <v>0</v>
      </c>
      <c r="I152" s="219" t="n">
        <f aca="false">SUM(I153:I177)</f>
        <v>0</v>
      </c>
      <c r="J152" s="219" t="n">
        <f aca="false">SUM(J153:J177)</f>
        <v>4.103</v>
      </c>
      <c r="K152" s="258"/>
      <c r="L152" s="290" t="n">
        <v>3</v>
      </c>
      <c r="M152" s="290"/>
      <c r="N152" s="290"/>
      <c r="O152" s="290"/>
      <c r="P152" s="290"/>
      <c r="Q152" s="290"/>
    </row>
    <row r="153" s="232" customFormat="true" ht="55.2" hidden="false" customHeight="false" outlineLevel="0" collapsed="false">
      <c r="A153" s="245" t="n">
        <v>98</v>
      </c>
      <c r="B153" s="229" t="s">
        <v>839</v>
      </c>
      <c r="C153" s="143" t="s">
        <v>840</v>
      </c>
      <c r="D153" s="143" t="s">
        <v>841</v>
      </c>
      <c r="E153" s="251" t="n">
        <f aca="false">SUM(F153:J153)</f>
        <v>2.53</v>
      </c>
      <c r="F153" s="251"/>
      <c r="G153" s="252" t="n">
        <v>0.94</v>
      </c>
      <c r="H153" s="251"/>
      <c r="I153" s="251"/>
      <c r="J153" s="251" t="n">
        <v>1.59</v>
      </c>
      <c r="K153" s="143" t="s">
        <v>842</v>
      </c>
      <c r="L153" s="306"/>
    </row>
    <row r="154" s="232" customFormat="true" ht="30" hidden="false" customHeight="true" outlineLevel="0" collapsed="false">
      <c r="A154" s="143" t="n">
        <v>99</v>
      </c>
      <c r="B154" s="229" t="s">
        <v>843</v>
      </c>
      <c r="C154" s="143" t="s">
        <v>844</v>
      </c>
      <c r="D154" s="152" t="s">
        <v>794</v>
      </c>
      <c r="E154" s="251" t="n">
        <f aca="false">SUM(F154:J154)</f>
        <v>0.5</v>
      </c>
      <c r="F154" s="307"/>
      <c r="G154" s="308"/>
      <c r="H154" s="307"/>
      <c r="I154" s="307"/>
      <c r="J154" s="309" t="n">
        <v>0.5</v>
      </c>
      <c r="K154" s="152" t="s">
        <v>845</v>
      </c>
    </row>
    <row r="155" customFormat="false" ht="27.6" hidden="false" customHeight="false" outlineLevel="0" collapsed="false">
      <c r="A155" s="143"/>
      <c r="B155" s="229" t="s">
        <v>846</v>
      </c>
      <c r="C155" s="143" t="s">
        <v>847</v>
      </c>
      <c r="D155" s="152"/>
      <c r="E155" s="251" t="n">
        <f aca="false">SUM(F155:J155)</f>
        <v>0.5</v>
      </c>
      <c r="F155" s="251"/>
      <c r="G155" s="252"/>
      <c r="H155" s="251"/>
      <c r="I155" s="251"/>
      <c r="J155" s="255" t="n">
        <v>0.5</v>
      </c>
      <c r="K155" s="152"/>
    </row>
    <row r="156" customFormat="false" ht="27.6" hidden="false" customHeight="false" outlineLevel="0" collapsed="false">
      <c r="A156" s="143"/>
      <c r="B156" s="229" t="s">
        <v>848</v>
      </c>
      <c r="C156" s="143" t="s">
        <v>849</v>
      </c>
      <c r="D156" s="152"/>
      <c r="E156" s="251" t="n">
        <f aca="false">SUM(F156:J156)</f>
        <v>0.5</v>
      </c>
      <c r="F156" s="251"/>
      <c r="G156" s="252"/>
      <c r="H156" s="251"/>
      <c r="I156" s="251"/>
      <c r="J156" s="255" t="n">
        <v>0.5</v>
      </c>
      <c r="K156" s="152"/>
    </row>
    <row r="157" customFormat="false" ht="27.6" hidden="false" customHeight="false" outlineLevel="0" collapsed="false">
      <c r="A157" s="143"/>
      <c r="B157" s="229" t="s">
        <v>850</v>
      </c>
      <c r="C157" s="143" t="s">
        <v>851</v>
      </c>
      <c r="D157" s="152"/>
      <c r="E157" s="251" t="n">
        <f aca="false">SUM(F157:J157)</f>
        <v>0.5</v>
      </c>
      <c r="F157" s="251"/>
      <c r="G157" s="252" t="n">
        <v>0.5</v>
      </c>
      <c r="H157" s="251"/>
      <c r="I157" s="251"/>
      <c r="J157" s="255"/>
      <c r="K157" s="152"/>
    </row>
    <row r="158" customFormat="false" ht="30" hidden="false" customHeight="true" outlineLevel="0" collapsed="false">
      <c r="A158" s="143"/>
      <c r="B158" s="229" t="s">
        <v>852</v>
      </c>
      <c r="C158" s="143" t="s">
        <v>853</v>
      </c>
      <c r="D158" s="152" t="s">
        <v>794</v>
      </c>
      <c r="E158" s="307" t="n">
        <f aca="false">SUM(F158:J158)</f>
        <v>0.5</v>
      </c>
      <c r="F158" s="251"/>
      <c r="G158" s="252"/>
      <c r="H158" s="251"/>
      <c r="I158" s="251"/>
      <c r="J158" s="251" t="n">
        <v>0.5</v>
      </c>
      <c r="K158" s="152" t="s">
        <v>845</v>
      </c>
    </row>
    <row r="159" customFormat="false" ht="41.4" hidden="false" customHeight="false" outlineLevel="0" collapsed="false">
      <c r="A159" s="143"/>
      <c r="B159" s="229" t="s">
        <v>854</v>
      </c>
      <c r="C159" s="143" t="s">
        <v>855</v>
      </c>
      <c r="D159" s="152"/>
      <c r="E159" s="251" t="n">
        <f aca="false">SUM(F159:J159)</f>
        <v>0.27</v>
      </c>
      <c r="F159" s="251" t="n">
        <v>0.17</v>
      </c>
      <c r="G159" s="252"/>
      <c r="H159" s="251"/>
      <c r="I159" s="251"/>
      <c r="J159" s="251" t="n">
        <v>0.1</v>
      </c>
      <c r="K159" s="152"/>
    </row>
    <row r="160" customFormat="false" ht="36" hidden="false" customHeight="true" outlineLevel="0" collapsed="false">
      <c r="A160" s="143"/>
      <c r="B160" s="229" t="s">
        <v>856</v>
      </c>
      <c r="C160" s="143" t="s">
        <v>857</v>
      </c>
      <c r="D160" s="152"/>
      <c r="E160" s="251" t="n">
        <f aca="false">SUM(F160:J160)</f>
        <v>0.046</v>
      </c>
      <c r="F160" s="255" t="n">
        <v>0.019</v>
      </c>
      <c r="G160" s="310"/>
      <c r="H160" s="311"/>
      <c r="I160" s="311"/>
      <c r="J160" s="251" t="n">
        <v>0.027</v>
      </c>
      <c r="K160" s="152"/>
    </row>
    <row r="161" s="290" customFormat="true" ht="41.4" hidden="false" customHeight="true" outlineLevel="0" collapsed="false">
      <c r="A161" s="143"/>
      <c r="B161" s="229" t="s">
        <v>858</v>
      </c>
      <c r="C161" s="143" t="s">
        <v>859</v>
      </c>
      <c r="D161" s="152"/>
      <c r="E161" s="307" t="n">
        <f aca="false">SUM(F161:J161)</f>
        <v>0.08</v>
      </c>
      <c r="F161" s="255" t="n">
        <v>0.05</v>
      </c>
      <c r="G161" s="220"/>
      <c r="H161" s="219"/>
      <c r="I161" s="219"/>
      <c r="J161" s="309" t="n">
        <v>0.03</v>
      </c>
      <c r="K161" s="152"/>
    </row>
    <row r="162" customFormat="false" ht="30" hidden="false" customHeight="true" outlineLevel="0" collapsed="false">
      <c r="A162" s="143"/>
      <c r="B162" s="229"/>
      <c r="C162" s="143" t="s">
        <v>860</v>
      </c>
      <c r="D162" s="143" t="s">
        <v>794</v>
      </c>
      <c r="E162" s="307" t="n">
        <f aca="false">SUM(F162:J162)</f>
        <v>0.4</v>
      </c>
      <c r="F162" s="255" t="n">
        <v>0.2</v>
      </c>
      <c r="G162" s="252" t="n">
        <v>0.1</v>
      </c>
      <c r="H162" s="251"/>
      <c r="I162" s="251"/>
      <c r="J162" s="309" t="n">
        <v>0.1</v>
      </c>
      <c r="K162" s="143" t="s">
        <v>845</v>
      </c>
    </row>
    <row r="163" customFormat="false" ht="30" hidden="false" customHeight="true" outlineLevel="0" collapsed="false">
      <c r="A163" s="143"/>
      <c r="B163" s="229"/>
      <c r="C163" s="143" t="s">
        <v>861</v>
      </c>
      <c r="D163" s="143"/>
      <c r="E163" s="307" t="n">
        <f aca="false">SUM(F163:J163)</f>
        <v>0.003</v>
      </c>
      <c r="F163" s="255" t="n">
        <v>0.003</v>
      </c>
      <c r="G163" s="252"/>
      <c r="H163" s="251"/>
      <c r="I163" s="251"/>
      <c r="J163" s="255"/>
      <c r="K163" s="143"/>
    </row>
    <row r="164" customFormat="false" ht="41.4" hidden="false" customHeight="false" outlineLevel="0" collapsed="false">
      <c r="A164" s="143"/>
      <c r="B164" s="229" t="s">
        <v>862</v>
      </c>
      <c r="C164" s="143" t="s">
        <v>863</v>
      </c>
      <c r="D164" s="143"/>
      <c r="E164" s="307" t="n">
        <f aca="false">SUM(F164:J164)</f>
        <v>0.0152</v>
      </c>
      <c r="F164" s="251" t="n">
        <v>0.0152</v>
      </c>
      <c r="G164" s="252"/>
      <c r="H164" s="251"/>
      <c r="I164" s="251"/>
      <c r="J164" s="255"/>
      <c r="K164" s="143"/>
    </row>
    <row r="165" customFormat="false" ht="30" hidden="false" customHeight="true" outlineLevel="0" collapsed="false">
      <c r="A165" s="143"/>
      <c r="B165" s="229" t="s">
        <v>864</v>
      </c>
      <c r="C165" s="143" t="s">
        <v>865</v>
      </c>
      <c r="D165" s="143"/>
      <c r="E165" s="251" t="n">
        <f aca="false">SUM(F165:J165)</f>
        <v>0.052</v>
      </c>
      <c r="F165" s="255" t="n">
        <v>0.026</v>
      </c>
      <c r="G165" s="252"/>
      <c r="H165" s="251"/>
      <c r="I165" s="251"/>
      <c r="J165" s="309" t="n">
        <v>0.026</v>
      </c>
      <c r="K165" s="143"/>
    </row>
    <row r="166" customFormat="false" ht="30" hidden="false" customHeight="true" outlineLevel="0" collapsed="false">
      <c r="A166" s="143"/>
      <c r="B166" s="229"/>
      <c r="C166" s="143" t="s">
        <v>866</v>
      </c>
      <c r="D166" s="143"/>
      <c r="E166" s="251" t="n">
        <f aca="false">SUM(F166:J166)</f>
        <v>0.013</v>
      </c>
      <c r="F166" s="255" t="n">
        <v>0.012</v>
      </c>
      <c r="G166" s="252"/>
      <c r="H166" s="251"/>
      <c r="I166" s="251"/>
      <c r="J166" s="309" t="n">
        <v>0.001</v>
      </c>
      <c r="K166" s="143"/>
    </row>
    <row r="167" customFormat="false" ht="55.2" hidden="false" customHeight="true" outlineLevel="0" collapsed="false">
      <c r="A167" s="143"/>
      <c r="B167" s="229" t="s">
        <v>867</v>
      </c>
      <c r="C167" s="143" t="s">
        <v>868</v>
      </c>
      <c r="D167" s="143" t="s">
        <v>794</v>
      </c>
      <c r="E167" s="251" t="n">
        <f aca="false">SUM(F167:J167)</f>
        <v>0.1</v>
      </c>
      <c r="F167" s="255" t="n">
        <v>0.05</v>
      </c>
      <c r="G167" s="310"/>
      <c r="H167" s="311"/>
      <c r="I167" s="311"/>
      <c r="J167" s="251" t="n">
        <v>0.05</v>
      </c>
      <c r="K167" s="143" t="s">
        <v>869</v>
      </c>
    </row>
    <row r="168" customFormat="false" ht="41.4" hidden="false" customHeight="false" outlineLevel="0" collapsed="false">
      <c r="A168" s="143"/>
      <c r="B168" s="229" t="s">
        <v>870</v>
      </c>
      <c r="C168" s="143" t="s">
        <v>871</v>
      </c>
      <c r="D168" s="143"/>
      <c r="E168" s="251" t="n">
        <f aca="false">SUM(F168:J168)</f>
        <v>0.08</v>
      </c>
      <c r="F168" s="251" t="n">
        <v>0.05</v>
      </c>
      <c r="G168" s="252"/>
      <c r="H168" s="251"/>
      <c r="I168" s="251"/>
      <c r="J168" s="251" t="n">
        <v>0.03</v>
      </c>
      <c r="K168" s="143" t="s">
        <v>872</v>
      </c>
      <c r="L168" s="234"/>
      <c r="M168" s="234"/>
      <c r="N168" s="234"/>
      <c r="O168" s="234"/>
      <c r="P168" s="234"/>
      <c r="Q168" s="234"/>
    </row>
    <row r="169" s="216" customFormat="true" ht="41.4" hidden="false" customHeight="false" outlineLevel="0" collapsed="false">
      <c r="A169" s="143"/>
      <c r="B169" s="312" t="s">
        <v>870</v>
      </c>
      <c r="C169" s="313" t="s">
        <v>871</v>
      </c>
      <c r="D169" s="143"/>
      <c r="E169" s="252" t="n">
        <f aca="false">SUM(F169:J169)</f>
        <v>0.08</v>
      </c>
      <c r="F169" s="252" t="n">
        <v>0.05</v>
      </c>
      <c r="G169" s="252"/>
      <c r="H169" s="252"/>
      <c r="I169" s="252"/>
      <c r="J169" s="252" t="n">
        <v>0.03</v>
      </c>
      <c r="K169" s="313" t="s">
        <v>872</v>
      </c>
      <c r="L169" s="314"/>
      <c r="M169" s="314"/>
      <c r="N169" s="314"/>
      <c r="O169" s="314"/>
      <c r="P169" s="314"/>
      <c r="Q169" s="314"/>
    </row>
    <row r="170" s="216" customFormat="true" ht="75" hidden="false" customHeight="true" outlineLevel="0" collapsed="false">
      <c r="A170" s="315" t="n">
        <v>100</v>
      </c>
      <c r="B170" s="313" t="s">
        <v>873</v>
      </c>
      <c r="C170" s="313" t="s">
        <v>874</v>
      </c>
      <c r="D170" s="313" t="s">
        <v>875</v>
      </c>
      <c r="E170" s="308" t="n">
        <f aca="false">SUM(F170:J170)</f>
        <v>0.059</v>
      </c>
      <c r="F170" s="254" t="n">
        <v>0.037</v>
      </c>
      <c r="G170" s="252"/>
      <c r="H170" s="252"/>
      <c r="I170" s="252"/>
      <c r="J170" s="252" t="n">
        <v>0.022</v>
      </c>
      <c r="K170" s="313" t="s">
        <v>876</v>
      </c>
    </row>
    <row r="171" s="216" customFormat="true" ht="55.2" hidden="false" customHeight="false" outlineLevel="0" collapsed="false">
      <c r="A171" s="315"/>
      <c r="B171" s="313"/>
      <c r="C171" s="313" t="s">
        <v>877</v>
      </c>
      <c r="D171" s="313"/>
      <c r="E171" s="252" t="n">
        <f aca="false">SUM(F171:J171)</f>
        <v>0.06</v>
      </c>
      <c r="F171" s="252" t="n">
        <v>0.03</v>
      </c>
      <c r="G171" s="252"/>
      <c r="H171" s="252"/>
      <c r="I171" s="252"/>
      <c r="J171" s="254" t="n">
        <v>0.03</v>
      </c>
      <c r="K171" s="313" t="s">
        <v>876</v>
      </c>
    </row>
    <row r="172" s="216" customFormat="true" ht="60" hidden="false" customHeight="true" outlineLevel="0" collapsed="false">
      <c r="A172" s="315"/>
      <c r="B172" s="313" t="s">
        <v>878</v>
      </c>
      <c r="C172" s="313" t="s">
        <v>879</v>
      </c>
      <c r="D172" s="313" t="s">
        <v>875</v>
      </c>
      <c r="E172" s="308" t="n">
        <f aca="false">SUM(F172:J172)</f>
        <v>0.014</v>
      </c>
      <c r="F172" s="252" t="n">
        <v>0.006</v>
      </c>
      <c r="G172" s="252"/>
      <c r="H172" s="252"/>
      <c r="I172" s="252"/>
      <c r="J172" s="254" t="n">
        <v>0.008</v>
      </c>
      <c r="K172" s="313" t="s">
        <v>876</v>
      </c>
    </row>
    <row r="173" s="216" customFormat="true" ht="27.6" hidden="false" customHeight="false" outlineLevel="0" collapsed="false">
      <c r="A173" s="315"/>
      <c r="B173" s="313"/>
      <c r="C173" s="313" t="s">
        <v>880</v>
      </c>
      <c r="D173" s="313"/>
      <c r="E173" s="308" t="n">
        <f aca="false">SUM(F173:J173)</f>
        <v>0.015</v>
      </c>
      <c r="F173" s="252" t="n">
        <v>0.009</v>
      </c>
      <c r="G173" s="252"/>
      <c r="H173" s="252"/>
      <c r="I173" s="252"/>
      <c r="J173" s="254" t="n">
        <v>0.006</v>
      </c>
      <c r="K173" s="313"/>
    </row>
    <row r="174" s="216" customFormat="true" ht="60" hidden="false" customHeight="true" outlineLevel="0" collapsed="false">
      <c r="A174" s="315"/>
      <c r="B174" s="313" t="s">
        <v>881</v>
      </c>
      <c r="C174" s="313" t="s">
        <v>871</v>
      </c>
      <c r="D174" s="313" t="s">
        <v>875</v>
      </c>
      <c r="E174" s="252" t="n">
        <f aca="false">SUM(F174:J174)</f>
        <v>0.09</v>
      </c>
      <c r="F174" s="252" t="n">
        <v>0.06</v>
      </c>
      <c r="G174" s="252"/>
      <c r="H174" s="252"/>
      <c r="I174" s="252"/>
      <c r="J174" s="252" t="n">
        <v>0.03</v>
      </c>
      <c r="K174" s="313" t="s">
        <v>876</v>
      </c>
      <c r="L174" s="314"/>
      <c r="M174" s="314"/>
      <c r="N174" s="314"/>
      <c r="O174" s="314"/>
      <c r="P174" s="314"/>
      <c r="Q174" s="314"/>
    </row>
    <row r="175" s="216" customFormat="true" ht="13.8" hidden="false" customHeight="false" outlineLevel="0" collapsed="false">
      <c r="A175" s="315"/>
      <c r="B175" s="313"/>
      <c r="C175" s="313" t="s">
        <v>882</v>
      </c>
      <c r="D175" s="313"/>
      <c r="E175" s="252" t="n">
        <f aca="false">SUM(F175:J175)</f>
        <v>0.017</v>
      </c>
      <c r="F175" s="252" t="n">
        <v>0.012</v>
      </c>
      <c r="G175" s="252"/>
      <c r="H175" s="252"/>
      <c r="I175" s="252"/>
      <c r="J175" s="252" t="n">
        <v>0.005</v>
      </c>
      <c r="K175" s="313"/>
      <c r="L175" s="314"/>
      <c r="M175" s="316"/>
      <c r="N175" s="316"/>
      <c r="O175" s="316"/>
      <c r="P175" s="316"/>
      <c r="Q175" s="316"/>
    </row>
    <row r="176" s="216" customFormat="true" ht="30" hidden="false" customHeight="true" outlineLevel="0" collapsed="false">
      <c r="A176" s="315"/>
      <c r="B176" s="313" t="s">
        <v>883</v>
      </c>
      <c r="C176" s="313" t="s">
        <v>884</v>
      </c>
      <c r="D176" s="313"/>
      <c r="E176" s="252" t="n">
        <f aca="false">SUM(F176:J176)</f>
        <v>0.002</v>
      </c>
      <c r="F176" s="252"/>
      <c r="G176" s="252"/>
      <c r="H176" s="252"/>
      <c r="I176" s="252"/>
      <c r="J176" s="252" t="n">
        <v>0.002</v>
      </c>
      <c r="K176" s="313" t="s">
        <v>876</v>
      </c>
    </row>
    <row r="177" s="216" customFormat="true" ht="27.6" hidden="false" customHeight="false" outlineLevel="0" collapsed="false">
      <c r="A177" s="315"/>
      <c r="B177" s="313"/>
      <c r="C177" s="312" t="s">
        <v>885</v>
      </c>
      <c r="D177" s="313"/>
      <c r="E177" s="252" t="n">
        <f aca="false">SUM(F177:J177)</f>
        <v>0.03</v>
      </c>
      <c r="F177" s="317" t="n">
        <v>0.014</v>
      </c>
      <c r="G177" s="317"/>
      <c r="H177" s="317"/>
      <c r="I177" s="317"/>
      <c r="J177" s="318" t="n">
        <v>0.016</v>
      </c>
      <c r="K177" s="313"/>
    </row>
    <row r="178" s="216" customFormat="true" ht="13.8" hidden="false" customHeight="false" outlineLevel="0" collapsed="false">
      <c r="A178" s="319"/>
      <c r="B178" s="320"/>
      <c r="C178" s="320"/>
      <c r="D178" s="320"/>
      <c r="E178" s="200"/>
      <c r="F178" s="200"/>
      <c r="G178" s="200"/>
      <c r="H178" s="200"/>
      <c r="I178" s="200"/>
      <c r="J178" s="321"/>
      <c r="K178" s="322"/>
    </row>
    <row r="179" s="216" customFormat="true" ht="13.8" hidden="false" customHeight="false" outlineLevel="0" collapsed="false">
      <c r="A179" s="319"/>
      <c r="B179" s="320"/>
      <c r="C179" s="320"/>
      <c r="D179" s="320"/>
      <c r="E179" s="200"/>
      <c r="F179" s="200"/>
      <c r="G179" s="200"/>
      <c r="H179" s="200"/>
      <c r="I179" s="200"/>
      <c r="J179" s="321"/>
      <c r="K179" s="322"/>
    </row>
  </sheetData>
  <mergeCells count="57">
    <mergeCell ref="A1:B1"/>
    <mergeCell ref="A2:K2"/>
    <mergeCell ref="A3:K3"/>
    <mergeCell ref="A5:A7"/>
    <mergeCell ref="B5:B7"/>
    <mergeCell ref="C5:C7"/>
    <mergeCell ref="D5:D7"/>
    <mergeCell ref="E5:J5"/>
    <mergeCell ref="K5:K7"/>
    <mergeCell ref="E6:E7"/>
    <mergeCell ref="F6:J6"/>
    <mergeCell ref="B8:D8"/>
    <mergeCell ref="L14:P14"/>
    <mergeCell ref="A15:A17"/>
    <mergeCell ref="A25:A26"/>
    <mergeCell ref="B25:B26"/>
    <mergeCell ref="A32:A36"/>
    <mergeCell ref="B32:B36"/>
    <mergeCell ref="A43:A47"/>
    <mergeCell ref="D43:D47"/>
    <mergeCell ref="A48:A53"/>
    <mergeCell ref="A73:A77"/>
    <mergeCell ref="B73:B77"/>
    <mergeCell ref="L80:O80"/>
    <mergeCell ref="L81:P81"/>
    <mergeCell ref="A102:A106"/>
    <mergeCell ref="B102:B106"/>
    <mergeCell ref="A113:A116"/>
    <mergeCell ref="D113:D116"/>
    <mergeCell ref="A123:A126"/>
    <mergeCell ref="B123:B126"/>
    <mergeCell ref="A128:A131"/>
    <mergeCell ref="D128:D132"/>
    <mergeCell ref="A154:A169"/>
    <mergeCell ref="D154:D157"/>
    <mergeCell ref="K154:K157"/>
    <mergeCell ref="D158:D161"/>
    <mergeCell ref="K158:K161"/>
    <mergeCell ref="B161:B163"/>
    <mergeCell ref="D162:D166"/>
    <mergeCell ref="K162:K166"/>
    <mergeCell ref="B165:B166"/>
    <mergeCell ref="D167:D169"/>
    <mergeCell ref="L168:Q168"/>
    <mergeCell ref="L169:Q169"/>
    <mergeCell ref="A170:A177"/>
    <mergeCell ref="B170:B171"/>
    <mergeCell ref="D170:D171"/>
    <mergeCell ref="B172:B173"/>
    <mergeCell ref="D172:D173"/>
    <mergeCell ref="K172:K173"/>
    <mergeCell ref="B174:B175"/>
    <mergeCell ref="D174:D177"/>
    <mergeCell ref="K174:K175"/>
    <mergeCell ref="L174:Q174"/>
    <mergeCell ref="B176:B177"/>
    <mergeCell ref="K176:K177"/>
  </mergeCells>
  <printOptions headings="false" gridLines="false" gridLinesSet="true" horizontalCentered="true" verticalCentered="false"/>
  <pageMargins left="0.2" right="0.2" top="0.5" bottom="0.240277777777778" header="0.511811023622047" footer="0.24027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2" activeCellId="0" sqref="B12:D12"/>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6.88"/>
    <col collapsed="false" customWidth="true" hidden="false" outlineLevel="0" max="3" min="3" style="198" width="20.87"/>
    <col collapsed="false" customWidth="true" hidden="false" outlineLevel="0" max="4" min="4" style="198" width="21.43"/>
    <col collapsed="false" customWidth="true" hidden="false" outlineLevel="0" max="5" min="5" style="199" width="8.43"/>
    <col collapsed="false" customWidth="true" hidden="false" outlineLevel="0" max="6" min="6" style="199" width="8.33"/>
    <col collapsed="false" customWidth="true" hidden="false" outlineLevel="0" max="7" min="7" style="199" width="7.99"/>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46.55"/>
    <col collapsed="false" customWidth="false" hidden="false" outlineLevel="0" max="257" min="12" style="203" width="9.1"/>
  </cols>
  <sheetData>
    <row r="1" customFormat="false" ht="18.75" hidden="false" customHeight="true" outlineLevel="0" collapsed="false">
      <c r="A1" s="204"/>
      <c r="B1" s="204"/>
      <c r="C1" s="165"/>
      <c r="D1" s="165"/>
      <c r="E1" s="205"/>
      <c r="F1" s="205"/>
      <c r="G1" s="205"/>
      <c r="H1" s="205"/>
      <c r="I1" s="205"/>
      <c r="J1" s="207"/>
      <c r="K1" s="323" t="s">
        <v>886</v>
      </c>
    </row>
    <row r="2" customFormat="false" ht="15" hidden="false" customHeight="true" outlineLevel="0" collapsed="false">
      <c r="A2" s="169" t="s">
        <v>887</v>
      </c>
      <c r="B2" s="169"/>
      <c r="C2" s="169"/>
      <c r="D2" s="169"/>
      <c r="E2" s="169"/>
      <c r="F2" s="169"/>
      <c r="G2" s="169"/>
      <c r="H2" s="169"/>
      <c r="I2" s="169"/>
      <c r="J2" s="169"/>
      <c r="K2" s="169"/>
    </row>
    <row r="3" customFormat="false" ht="15" hidden="false" customHeight="true" outlineLevel="0" collapsed="false">
      <c r="A3" s="169" t="s">
        <v>888</v>
      </c>
      <c r="B3" s="169"/>
      <c r="C3" s="169"/>
      <c r="D3" s="169"/>
      <c r="E3" s="169"/>
      <c r="F3" s="169"/>
      <c r="G3" s="169"/>
      <c r="H3" s="169"/>
      <c r="I3" s="169"/>
      <c r="J3" s="169"/>
      <c r="K3" s="169"/>
    </row>
    <row r="4" customFormat="false" ht="19.5" hidden="false" customHeight="true" outlineLevel="0" collapsed="false">
      <c r="A4" s="169" t="s">
        <v>889</v>
      </c>
      <c r="B4" s="169"/>
      <c r="C4" s="169"/>
      <c r="D4" s="169"/>
      <c r="E4" s="169"/>
      <c r="F4" s="169"/>
      <c r="G4" s="169"/>
      <c r="H4" s="169"/>
      <c r="I4" s="169"/>
      <c r="J4" s="169"/>
      <c r="K4" s="169"/>
    </row>
    <row r="5" customFormat="false" ht="17.25" hidden="false" customHeight="true" outlineLevel="0" collapsed="false">
      <c r="A5" s="170" t="s">
        <v>890</v>
      </c>
      <c r="B5" s="170"/>
      <c r="C5" s="170"/>
      <c r="D5" s="170"/>
      <c r="E5" s="170"/>
      <c r="F5" s="170"/>
      <c r="G5" s="170"/>
      <c r="H5" s="170"/>
      <c r="I5" s="170"/>
      <c r="J5" s="170"/>
      <c r="K5" s="170"/>
    </row>
    <row r="6" customFormat="false" ht="19.5" hidden="false" customHeight="true" outlineLevel="0" collapsed="false">
      <c r="A6" s="209"/>
      <c r="B6" s="202"/>
      <c r="C6" s="202"/>
      <c r="D6" s="202"/>
      <c r="E6" s="210"/>
      <c r="F6" s="210"/>
      <c r="G6" s="210"/>
      <c r="H6" s="210"/>
      <c r="I6" s="210"/>
      <c r="J6" s="212"/>
      <c r="K6" s="324" t="s">
        <v>369</v>
      </c>
    </row>
    <row r="7" customFormat="false" ht="16.5" hidden="false" customHeight="true" outlineLevel="0" collapsed="false">
      <c r="A7" s="214" t="s">
        <v>3</v>
      </c>
      <c r="B7" s="138" t="s">
        <v>370</v>
      </c>
      <c r="C7" s="138" t="s">
        <v>257</v>
      </c>
      <c r="D7" s="138" t="s">
        <v>371</v>
      </c>
      <c r="E7" s="215" t="s">
        <v>173</v>
      </c>
      <c r="F7" s="215"/>
      <c r="G7" s="215"/>
      <c r="H7" s="215"/>
      <c r="I7" s="215"/>
      <c r="J7" s="215"/>
      <c r="K7" s="138" t="s">
        <v>372</v>
      </c>
    </row>
    <row r="8" customFormat="false" ht="13.8" hidden="false" customHeight="true" outlineLevel="0" collapsed="false">
      <c r="A8" s="214"/>
      <c r="B8" s="138"/>
      <c r="C8" s="138"/>
      <c r="D8" s="138"/>
      <c r="E8" s="215" t="s">
        <v>345</v>
      </c>
      <c r="F8" s="215" t="s">
        <v>346</v>
      </c>
      <c r="G8" s="215"/>
      <c r="H8" s="215"/>
      <c r="I8" s="215"/>
      <c r="J8" s="215"/>
      <c r="K8" s="138"/>
    </row>
    <row r="9" customFormat="false" ht="27.6" hidden="false" customHeight="false" outlineLevel="0" collapsed="false">
      <c r="A9" s="214"/>
      <c r="B9" s="138"/>
      <c r="C9" s="138"/>
      <c r="D9" s="138"/>
      <c r="E9" s="215"/>
      <c r="F9" s="215" t="s">
        <v>347</v>
      </c>
      <c r="G9" s="215" t="s">
        <v>348</v>
      </c>
      <c r="H9" s="215" t="s">
        <v>349</v>
      </c>
      <c r="I9" s="215" t="s">
        <v>350</v>
      </c>
      <c r="J9" s="215" t="s">
        <v>373</v>
      </c>
      <c r="K9" s="138"/>
    </row>
    <row r="10" s="232" customFormat="true" ht="21" hidden="false" customHeight="true" outlineLevel="0" collapsed="false">
      <c r="A10" s="138"/>
      <c r="B10" s="138" t="s">
        <v>891</v>
      </c>
      <c r="C10" s="138"/>
      <c r="D10" s="138"/>
      <c r="E10" s="259" t="n">
        <f aca="false">E11+E16+E19+E27</f>
        <v>25.73</v>
      </c>
      <c r="F10" s="259" t="n">
        <f aca="false">F11+F16+F19+F27</f>
        <v>17.88</v>
      </c>
      <c r="G10" s="325" t="n">
        <f aca="false">G11+G16+G19+G27</f>
        <v>0</v>
      </c>
      <c r="H10" s="259" t="n">
        <f aca="false">H11+H16+H19+H27</f>
        <v>0</v>
      </c>
      <c r="I10" s="259" t="n">
        <f aca="false">I11+I16+I19+I27</f>
        <v>0</v>
      </c>
      <c r="J10" s="259" t="n">
        <f aca="false">J11+J16+J19+J27</f>
        <v>7.85</v>
      </c>
      <c r="K10" s="143"/>
      <c r="L10" s="232" t="n">
        <v>7</v>
      </c>
    </row>
    <row r="11" s="232" customFormat="true" ht="46.5" hidden="false" customHeight="true" outlineLevel="0" collapsed="false">
      <c r="A11" s="138" t="s">
        <v>260</v>
      </c>
      <c r="B11" s="139" t="s">
        <v>892</v>
      </c>
      <c r="C11" s="139"/>
      <c r="D11" s="139"/>
      <c r="E11" s="259" t="n">
        <f aca="false">E12+E14</f>
        <v>1.88</v>
      </c>
      <c r="F11" s="259" t="n">
        <f aca="false">F12+F14</f>
        <v>1.35</v>
      </c>
      <c r="G11" s="325" t="n">
        <f aca="false">G12+G14</f>
        <v>0</v>
      </c>
      <c r="H11" s="259" t="n">
        <f aca="false">H12+H14</f>
        <v>0</v>
      </c>
      <c r="I11" s="259" t="n">
        <f aca="false">I12+I14</f>
        <v>0</v>
      </c>
      <c r="J11" s="259" t="n">
        <f aca="false">J12+J14</f>
        <v>0.53</v>
      </c>
      <c r="K11" s="143"/>
    </row>
    <row r="12" s="327" customFormat="true" ht="21" hidden="false" customHeight="true" outlineLevel="0" collapsed="false">
      <c r="A12" s="140" t="s">
        <v>262</v>
      </c>
      <c r="B12" s="141" t="s">
        <v>283</v>
      </c>
      <c r="C12" s="141"/>
      <c r="D12" s="141"/>
      <c r="E12" s="271" t="n">
        <f aca="false">E13</f>
        <v>0.38</v>
      </c>
      <c r="F12" s="271" t="n">
        <f aca="false">F13</f>
        <v>0.25</v>
      </c>
      <c r="G12" s="326" t="n">
        <f aca="false">G13</f>
        <v>0</v>
      </c>
      <c r="H12" s="271" t="n">
        <f aca="false">H13</f>
        <v>0</v>
      </c>
      <c r="I12" s="271" t="n">
        <f aca="false">I13</f>
        <v>0</v>
      </c>
      <c r="J12" s="271" t="n">
        <f aca="false">J13</f>
        <v>0.13</v>
      </c>
      <c r="K12" s="156"/>
    </row>
    <row r="13" s="232" customFormat="true" ht="55.2" hidden="false" customHeight="false" outlineLevel="0" collapsed="false">
      <c r="A13" s="228" t="n">
        <v>1</v>
      </c>
      <c r="B13" s="229" t="s">
        <v>376</v>
      </c>
      <c r="C13" s="143" t="s">
        <v>377</v>
      </c>
      <c r="D13" s="143" t="s">
        <v>378</v>
      </c>
      <c r="E13" s="230" t="n">
        <f aca="false">SUM(F13:J13)</f>
        <v>0.38</v>
      </c>
      <c r="F13" s="230" t="n">
        <v>0.25</v>
      </c>
      <c r="G13" s="230"/>
      <c r="H13" s="230"/>
      <c r="I13" s="230"/>
      <c r="J13" s="230" t="n">
        <v>0.13</v>
      </c>
      <c r="K13" s="145" t="s">
        <v>379</v>
      </c>
    </row>
    <row r="14" s="330" customFormat="true" ht="21" hidden="false" customHeight="true" outlineLevel="0" collapsed="false">
      <c r="A14" s="328" t="s">
        <v>270</v>
      </c>
      <c r="B14" s="329" t="s">
        <v>893</v>
      </c>
      <c r="C14" s="329"/>
      <c r="D14" s="329"/>
      <c r="E14" s="271" t="n">
        <f aca="false">E15</f>
        <v>1.5</v>
      </c>
      <c r="F14" s="271" t="n">
        <f aca="false">F15</f>
        <v>1.1</v>
      </c>
      <c r="G14" s="326" t="n">
        <f aca="false">G15</f>
        <v>0</v>
      </c>
      <c r="H14" s="271" t="n">
        <f aca="false">H15</f>
        <v>0</v>
      </c>
      <c r="I14" s="271" t="n">
        <f aca="false">I15</f>
        <v>0</v>
      </c>
      <c r="J14" s="271" t="n">
        <f aca="false">J15</f>
        <v>0.4</v>
      </c>
      <c r="K14" s="142"/>
    </row>
    <row r="15" customFormat="false" ht="65.25" hidden="false" customHeight="true" outlineLevel="0" collapsed="false">
      <c r="A15" s="143" t="n">
        <v>2</v>
      </c>
      <c r="B15" s="229" t="s">
        <v>380</v>
      </c>
      <c r="C15" s="143" t="s">
        <v>381</v>
      </c>
      <c r="D15" s="143" t="s">
        <v>382</v>
      </c>
      <c r="E15" s="230" t="n">
        <f aca="false">SUM(F15:J15)</f>
        <v>1.5</v>
      </c>
      <c r="F15" s="230" t="n">
        <v>1.1</v>
      </c>
      <c r="G15" s="230"/>
      <c r="H15" s="230"/>
      <c r="I15" s="230"/>
      <c r="J15" s="233" t="n">
        <v>0.4</v>
      </c>
      <c r="K15" s="143" t="s">
        <v>383</v>
      </c>
    </row>
    <row r="16" s="290" customFormat="true" ht="60.75" hidden="false" customHeight="true" outlineLevel="0" collapsed="false">
      <c r="A16" s="138" t="s">
        <v>325</v>
      </c>
      <c r="B16" s="139" t="s">
        <v>894</v>
      </c>
      <c r="C16" s="139"/>
      <c r="D16" s="139"/>
      <c r="E16" s="259" t="n">
        <f aca="false">E17</f>
        <v>1</v>
      </c>
      <c r="F16" s="325" t="n">
        <f aca="false">F17</f>
        <v>0</v>
      </c>
      <c r="G16" s="325" t="n">
        <f aca="false">G17</f>
        <v>0</v>
      </c>
      <c r="H16" s="259" t="n">
        <f aca="false">H17</f>
        <v>0</v>
      </c>
      <c r="I16" s="259" t="n">
        <f aca="false">I17</f>
        <v>0</v>
      </c>
      <c r="J16" s="259" t="n">
        <f aca="false">J17</f>
        <v>1</v>
      </c>
      <c r="K16" s="138"/>
    </row>
    <row r="17" s="331" customFormat="true" ht="21" hidden="false" customHeight="true" outlineLevel="0" collapsed="false">
      <c r="A17" s="140" t="s">
        <v>262</v>
      </c>
      <c r="B17" s="329" t="s">
        <v>895</v>
      </c>
      <c r="C17" s="329"/>
      <c r="D17" s="329"/>
      <c r="E17" s="271" t="n">
        <f aca="false">E18</f>
        <v>1</v>
      </c>
      <c r="F17" s="326" t="n">
        <f aca="false">F18</f>
        <v>0</v>
      </c>
      <c r="G17" s="326" t="n">
        <f aca="false">G18</f>
        <v>0</v>
      </c>
      <c r="H17" s="271" t="n">
        <f aca="false">H18</f>
        <v>0</v>
      </c>
      <c r="I17" s="271" t="n">
        <f aca="false">I18</f>
        <v>0</v>
      </c>
      <c r="J17" s="271" t="n">
        <f aca="false">J18</f>
        <v>1</v>
      </c>
      <c r="K17" s="140"/>
    </row>
    <row r="18" customFormat="false" ht="45.75" hidden="false" customHeight="true" outlineLevel="0" collapsed="false">
      <c r="A18" s="143" t="n">
        <v>3</v>
      </c>
      <c r="B18" s="229" t="s">
        <v>384</v>
      </c>
      <c r="C18" s="143" t="s">
        <v>385</v>
      </c>
      <c r="D18" s="143" t="s">
        <v>386</v>
      </c>
      <c r="E18" s="230" t="n">
        <f aca="false">SUM(F18:J18)</f>
        <v>1</v>
      </c>
      <c r="F18" s="230"/>
      <c r="G18" s="230"/>
      <c r="H18" s="230"/>
      <c r="I18" s="230"/>
      <c r="J18" s="230" t="n">
        <v>1</v>
      </c>
      <c r="K18" s="143" t="s">
        <v>896</v>
      </c>
      <c r="L18" s="234"/>
      <c r="M18" s="235"/>
      <c r="N18" s="235"/>
      <c r="O18" s="235"/>
      <c r="P18" s="235"/>
      <c r="Q18" s="235"/>
    </row>
    <row r="19" s="290" customFormat="true" ht="45.75" hidden="false" customHeight="true" outlineLevel="0" collapsed="false">
      <c r="A19" s="138" t="s">
        <v>897</v>
      </c>
      <c r="B19" s="139" t="s">
        <v>898</v>
      </c>
      <c r="C19" s="139"/>
      <c r="D19" s="139"/>
      <c r="E19" s="259" t="n">
        <f aca="false">E20+E22</f>
        <v>22.69</v>
      </c>
      <c r="F19" s="259" t="n">
        <f aca="false">F20+F22</f>
        <v>16.42</v>
      </c>
      <c r="G19" s="325" t="n">
        <f aca="false">G20+G22</f>
        <v>0</v>
      </c>
      <c r="H19" s="259" t="n">
        <f aca="false">H20+H22</f>
        <v>0</v>
      </c>
      <c r="I19" s="259" t="n">
        <f aca="false">I20+I22</f>
        <v>0</v>
      </c>
      <c r="J19" s="259" t="n">
        <f aca="false">J20+J22</f>
        <v>6.27</v>
      </c>
      <c r="K19" s="138"/>
      <c r="L19" s="332"/>
      <c r="M19" s="333"/>
      <c r="N19" s="333"/>
      <c r="O19" s="333"/>
      <c r="P19" s="333"/>
      <c r="Q19" s="333"/>
    </row>
    <row r="20" s="331" customFormat="true" ht="21" hidden="false" customHeight="true" outlineLevel="0" collapsed="false">
      <c r="A20" s="140" t="s">
        <v>262</v>
      </c>
      <c r="B20" s="329" t="s">
        <v>899</v>
      </c>
      <c r="C20" s="329"/>
      <c r="D20" s="329"/>
      <c r="E20" s="271" t="n">
        <f aca="false">E21</f>
        <v>19.98</v>
      </c>
      <c r="F20" s="271" t="n">
        <f aca="false">F21</f>
        <v>15</v>
      </c>
      <c r="G20" s="326" t="n">
        <f aca="false">G21</f>
        <v>0</v>
      </c>
      <c r="H20" s="271" t="n">
        <f aca="false">H21</f>
        <v>0</v>
      </c>
      <c r="I20" s="271" t="n">
        <f aca="false">I21</f>
        <v>0</v>
      </c>
      <c r="J20" s="271" t="n">
        <f aca="false">J21</f>
        <v>4.98</v>
      </c>
      <c r="K20" s="140"/>
      <c r="L20" s="334"/>
      <c r="M20" s="335"/>
      <c r="N20" s="335"/>
      <c r="O20" s="335"/>
      <c r="P20" s="335"/>
      <c r="Q20" s="335"/>
    </row>
    <row r="21" customFormat="false" ht="63" hidden="false" customHeight="true" outlineLevel="0" collapsed="false">
      <c r="A21" s="228" t="n">
        <v>4</v>
      </c>
      <c r="B21" s="229" t="s">
        <v>388</v>
      </c>
      <c r="C21" s="143" t="s">
        <v>389</v>
      </c>
      <c r="D21" s="143" t="s">
        <v>900</v>
      </c>
      <c r="E21" s="230" t="n">
        <f aca="false">SUM(F21:J21)</f>
        <v>19.98</v>
      </c>
      <c r="F21" s="230" t="n">
        <v>15</v>
      </c>
      <c r="G21" s="230"/>
      <c r="H21" s="230"/>
      <c r="I21" s="230"/>
      <c r="J21" s="230" t="n">
        <v>4.98</v>
      </c>
      <c r="K21" s="143" t="s">
        <v>391</v>
      </c>
      <c r="L21" s="234"/>
      <c r="M21" s="235"/>
      <c r="N21" s="235"/>
      <c r="O21" s="235"/>
      <c r="P21" s="235"/>
      <c r="Q21" s="235"/>
    </row>
    <row r="22" s="339" customFormat="true" ht="21" hidden="false" customHeight="true" outlineLevel="0" collapsed="false">
      <c r="A22" s="328" t="s">
        <v>270</v>
      </c>
      <c r="B22" s="336" t="s">
        <v>315</v>
      </c>
      <c r="C22" s="336"/>
      <c r="D22" s="336"/>
      <c r="E22" s="271" t="n">
        <f aca="false">SUM(E23:E26)</f>
        <v>2.71</v>
      </c>
      <c r="F22" s="271" t="n">
        <f aca="false">SUM(F23:F26)</f>
        <v>1.42</v>
      </c>
      <c r="G22" s="326" t="n">
        <f aca="false">SUM(G23:G26)</f>
        <v>0</v>
      </c>
      <c r="H22" s="271" t="n">
        <f aca="false">SUM(H23:H26)</f>
        <v>0</v>
      </c>
      <c r="I22" s="271" t="n">
        <f aca="false">SUM(I23:I26)</f>
        <v>0</v>
      </c>
      <c r="J22" s="271" t="n">
        <f aca="false">SUM(J23:J26)</f>
        <v>1.29</v>
      </c>
      <c r="K22" s="156"/>
      <c r="L22" s="337"/>
      <c r="M22" s="338"/>
      <c r="N22" s="338"/>
      <c r="O22" s="338"/>
      <c r="P22" s="338"/>
      <c r="Q22" s="338"/>
    </row>
    <row r="23" customFormat="false" ht="66" hidden="false" customHeight="true" outlineLevel="0" collapsed="false">
      <c r="A23" s="143" t="n">
        <v>5</v>
      </c>
      <c r="B23" s="236" t="s">
        <v>392</v>
      </c>
      <c r="C23" s="237" t="s">
        <v>393</v>
      </c>
      <c r="D23" s="237" t="s">
        <v>394</v>
      </c>
      <c r="E23" s="230" t="n">
        <f aca="false">SUM(F23:J23)</f>
        <v>0.03</v>
      </c>
      <c r="F23" s="230" t="n">
        <v>0.02</v>
      </c>
      <c r="G23" s="230"/>
      <c r="H23" s="230"/>
      <c r="I23" s="230"/>
      <c r="J23" s="230" t="n">
        <v>0.01</v>
      </c>
      <c r="K23" s="143" t="s">
        <v>395</v>
      </c>
      <c r="L23" s="234"/>
      <c r="M23" s="234"/>
      <c r="N23" s="234"/>
      <c r="O23" s="234"/>
      <c r="P23" s="234"/>
      <c r="Q23" s="235"/>
    </row>
    <row r="24" customFormat="false" ht="48.75" hidden="false" customHeight="true" outlineLevel="0" collapsed="false">
      <c r="A24" s="228" t="n">
        <v>6</v>
      </c>
      <c r="B24" s="229" t="s">
        <v>396</v>
      </c>
      <c r="C24" s="143" t="s">
        <v>397</v>
      </c>
      <c r="D24" s="143" t="s">
        <v>398</v>
      </c>
      <c r="E24" s="230" t="n">
        <f aca="false">SUM(F24:J24)</f>
        <v>1.6</v>
      </c>
      <c r="F24" s="230" t="n">
        <v>1.4</v>
      </c>
      <c r="G24" s="230"/>
      <c r="H24" s="230"/>
      <c r="I24" s="230"/>
      <c r="J24" s="230" t="n">
        <v>0.2</v>
      </c>
      <c r="K24" s="143" t="s">
        <v>399</v>
      </c>
      <c r="L24" s="234"/>
      <c r="M24" s="235"/>
      <c r="N24" s="235"/>
      <c r="O24" s="235"/>
      <c r="P24" s="235"/>
      <c r="Q24" s="235"/>
    </row>
    <row r="25" customFormat="false" ht="48.75" hidden="false" customHeight="true" outlineLevel="0" collapsed="false">
      <c r="A25" s="228"/>
      <c r="B25" s="229" t="s">
        <v>400</v>
      </c>
      <c r="C25" s="237" t="s">
        <v>401</v>
      </c>
      <c r="D25" s="237" t="s">
        <v>402</v>
      </c>
      <c r="E25" s="230" t="n">
        <f aca="false">SUM(F25:J25)</f>
        <v>0.27</v>
      </c>
      <c r="F25" s="230"/>
      <c r="G25" s="230"/>
      <c r="H25" s="230"/>
      <c r="I25" s="230"/>
      <c r="J25" s="230" t="n">
        <v>0.27</v>
      </c>
      <c r="K25" s="238" t="s">
        <v>403</v>
      </c>
      <c r="L25" s="234"/>
      <c r="M25" s="235"/>
      <c r="N25" s="235"/>
      <c r="O25" s="235"/>
      <c r="P25" s="235"/>
      <c r="Q25" s="235"/>
    </row>
    <row r="26" customFormat="false" ht="48.75" hidden="false" customHeight="true" outlineLevel="0" collapsed="false">
      <c r="A26" s="228"/>
      <c r="B26" s="229" t="s">
        <v>404</v>
      </c>
      <c r="C26" s="237" t="s">
        <v>405</v>
      </c>
      <c r="D26" s="237" t="s">
        <v>406</v>
      </c>
      <c r="E26" s="230" t="n">
        <f aca="false">SUM(F26:J26)</f>
        <v>0.81</v>
      </c>
      <c r="F26" s="230"/>
      <c r="G26" s="230"/>
      <c r="H26" s="230"/>
      <c r="I26" s="230"/>
      <c r="J26" s="230" t="n">
        <v>0.81</v>
      </c>
      <c r="K26" s="238" t="s">
        <v>407</v>
      </c>
      <c r="L26" s="234"/>
      <c r="M26" s="235"/>
      <c r="N26" s="235"/>
      <c r="O26" s="235"/>
      <c r="P26" s="235"/>
      <c r="Q26" s="235"/>
    </row>
    <row r="27" s="290" customFormat="true" ht="34.5" hidden="false" customHeight="true" outlineLevel="0" collapsed="false">
      <c r="A27" s="214" t="s">
        <v>901</v>
      </c>
      <c r="B27" s="139" t="s">
        <v>902</v>
      </c>
      <c r="C27" s="139"/>
      <c r="D27" s="139"/>
      <c r="E27" s="259" t="n">
        <f aca="false">E28</f>
        <v>0.16</v>
      </c>
      <c r="F27" s="259" t="n">
        <f aca="false">F28</f>
        <v>0.11</v>
      </c>
      <c r="G27" s="325" t="n">
        <f aca="false">G28</f>
        <v>0</v>
      </c>
      <c r="H27" s="259" t="n">
        <f aca="false">H28</f>
        <v>0</v>
      </c>
      <c r="I27" s="259" t="n">
        <f aca="false">I28</f>
        <v>0</v>
      </c>
      <c r="J27" s="259" t="n">
        <f aca="false">J28</f>
        <v>0.05</v>
      </c>
      <c r="K27" s="340"/>
      <c r="L27" s="332"/>
      <c r="M27" s="333"/>
      <c r="N27" s="333"/>
      <c r="O27" s="333"/>
      <c r="P27" s="333"/>
      <c r="Q27" s="333"/>
    </row>
    <row r="28" customFormat="false" ht="87" hidden="false" customHeight="true" outlineLevel="0" collapsed="false">
      <c r="A28" s="143" t="n">
        <v>7</v>
      </c>
      <c r="B28" s="229" t="s">
        <v>408</v>
      </c>
      <c r="C28" s="143" t="s">
        <v>409</v>
      </c>
      <c r="D28" s="143" t="s">
        <v>410</v>
      </c>
      <c r="E28" s="230" t="n">
        <f aca="false">SUM(F28:J28)</f>
        <v>0.16</v>
      </c>
      <c r="F28" s="230" t="n">
        <v>0.11</v>
      </c>
      <c r="G28" s="230"/>
      <c r="H28" s="230"/>
      <c r="I28" s="230"/>
      <c r="J28" s="230" t="n">
        <v>0.05</v>
      </c>
      <c r="K28" s="143" t="s">
        <v>903</v>
      </c>
      <c r="L28" s="234"/>
      <c r="M28" s="235"/>
      <c r="N28" s="235"/>
      <c r="O28" s="235"/>
      <c r="P28" s="235"/>
      <c r="Q28" s="235"/>
    </row>
  </sheetData>
  <mergeCells count="25">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B14:D14"/>
    <mergeCell ref="B16:D16"/>
    <mergeCell ref="B17:D17"/>
    <mergeCell ref="B19:D19"/>
    <mergeCell ref="B20:D20"/>
    <mergeCell ref="B22:D22"/>
    <mergeCell ref="L23:P23"/>
    <mergeCell ref="A24:A26"/>
    <mergeCell ref="B27:D27"/>
  </mergeCells>
  <printOptions headings="false" gridLines="false" gridLinesSet="true" horizontalCentered="true" verticalCentered="false"/>
  <pageMargins left="0.390277777777778" right="0.2" top="0.5" bottom="0.509722222222222" header="0.511811023622047" footer="0.509722222222222"/>
  <pageSetup paperSize="9" scale="85" fitToWidth="1" fitToHeight="1" pageOrder="downThenOver" orientation="landscape" blackAndWhite="false" draft="false" cellComments="none" firstPageNumber="6"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K4"/>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8.99"/>
    <col collapsed="false" customWidth="true" hidden="false" outlineLevel="0" max="3" min="3" style="198" width="24.43"/>
    <col collapsed="false" customWidth="true" hidden="false" outlineLevel="0" max="4" min="4" style="198" width="19.66"/>
    <col collapsed="false" customWidth="true" hidden="false" outlineLevel="0" max="5" min="5" style="199" width="8.43"/>
    <col collapsed="false" customWidth="true" hidden="false" outlineLevel="0" max="6" min="6" style="199" width="8.33"/>
    <col collapsed="false" customWidth="true" hidden="false" outlineLevel="0" max="7" min="7" style="199" width="8.66"/>
    <col collapsed="false" customWidth="true" hidden="true" outlineLevel="0" max="8" min="8" style="199" width="6.1"/>
    <col collapsed="false" customWidth="true" hidden="true" outlineLevel="0" max="9" min="9" style="199" width="5.99"/>
    <col collapsed="false" customWidth="true" hidden="false" outlineLevel="0" max="10" min="10" style="201" width="9.43"/>
    <col collapsed="false" customWidth="true" hidden="false" outlineLevel="0" max="11" min="11" style="202" width="45.66"/>
    <col collapsed="false" customWidth="false" hidden="false" outlineLevel="0" max="257" min="12" style="203" width="9.1"/>
  </cols>
  <sheetData>
    <row r="1" customFormat="false" ht="16.5" hidden="false" customHeight="true" outlineLevel="0" collapsed="false">
      <c r="A1" s="204"/>
      <c r="B1" s="204"/>
      <c r="C1" s="165"/>
      <c r="D1" s="165"/>
      <c r="E1" s="205"/>
      <c r="F1" s="205"/>
      <c r="G1" s="205"/>
      <c r="H1" s="205"/>
      <c r="I1" s="205"/>
      <c r="J1" s="207"/>
      <c r="K1" s="323" t="s">
        <v>904</v>
      </c>
    </row>
    <row r="2" customFormat="false" ht="16.5" hidden="false" customHeight="true" outlineLevel="0" collapsed="false">
      <c r="A2" s="169" t="s">
        <v>887</v>
      </c>
      <c r="B2" s="169"/>
      <c r="C2" s="169"/>
      <c r="D2" s="169"/>
      <c r="E2" s="169"/>
      <c r="F2" s="169"/>
      <c r="G2" s="169"/>
      <c r="H2" s="169"/>
      <c r="I2" s="169"/>
      <c r="J2" s="169"/>
      <c r="K2" s="169"/>
    </row>
    <row r="3" customFormat="false" ht="16.5" hidden="false" customHeight="true" outlineLevel="0" collapsed="false">
      <c r="A3" s="169" t="s">
        <v>888</v>
      </c>
      <c r="B3" s="169"/>
      <c r="C3" s="169"/>
      <c r="D3" s="169"/>
      <c r="E3" s="169"/>
      <c r="F3" s="169"/>
      <c r="G3" s="169"/>
      <c r="H3" s="169"/>
      <c r="I3" s="169"/>
      <c r="J3" s="169"/>
      <c r="K3" s="169"/>
    </row>
    <row r="4" customFormat="false" ht="16.5" hidden="false" customHeight="true" outlineLevel="0" collapsed="false">
      <c r="A4" s="169" t="s">
        <v>905</v>
      </c>
      <c r="B4" s="169"/>
      <c r="C4" s="169"/>
      <c r="D4" s="169"/>
      <c r="E4" s="169"/>
      <c r="F4" s="169"/>
      <c r="G4" s="169"/>
      <c r="H4" s="169"/>
      <c r="I4" s="169"/>
      <c r="J4" s="169"/>
      <c r="K4" s="169"/>
    </row>
    <row r="5" customFormat="false" ht="17.25" hidden="false" customHeight="true" outlineLevel="0" collapsed="false">
      <c r="A5" s="170" t="str">
        <f aca="false">'TP VIET TRI'!A5:K5</f>
        <v>(Kèm theo Nghị quyết số: 09/2019/NQ-HĐND ngày 16 tháng 7 năm 2019 của HĐND tỉnh Phú Thọ)</v>
      </c>
      <c r="B5" s="170"/>
      <c r="C5" s="170"/>
      <c r="D5" s="170"/>
      <c r="E5" s="170"/>
      <c r="F5" s="170"/>
      <c r="G5" s="170"/>
      <c r="H5" s="170"/>
      <c r="I5" s="170"/>
      <c r="J5" s="170"/>
      <c r="K5" s="170"/>
    </row>
    <row r="6" customFormat="false" ht="15.75" hidden="false" customHeight="true" outlineLevel="0" collapsed="false">
      <c r="A6" s="209"/>
      <c r="B6" s="202"/>
      <c r="C6" s="202"/>
      <c r="D6" s="202"/>
      <c r="E6" s="210"/>
      <c r="F6" s="210"/>
      <c r="G6" s="210"/>
      <c r="H6" s="210"/>
      <c r="I6" s="210"/>
      <c r="J6" s="212"/>
      <c r="K6" s="324" t="s">
        <v>906</v>
      </c>
    </row>
    <row r="7" customFormat="false" ht="16.5" hidden="false" customHeight="true" outlineLevel="0" collapsed="false">
      <c r="A7" s="214" t="s">
        <v>3</v>
      </c>
      <c r="B7" s="138" t="s">
        <v>370</v>
      </c>
      <c r="C7" s="138" t="s">
        <v>257</v>
      </c>
      <c r="D7" s="138" t="s">
        <v>371</v>
      </c>
      <c r="E7" s="215" t="s">
        <v>173</v>
      </c>
      <c r="F7" s="215"/>
      <c r="G7" s="215"/>
      <c r="H7" s="215"/>
      <c r="I7" s="215"/>
      <c r="J7" s="215"/>
      <c r="K7" s="138" t="s">
        <v>372</v>
      </c>
    </row>
    <row r="8" customFormat="false" ht="13.8" hidden="false" customHeight="true" outlineLevel="0" collapsed="false">
      <c r="A8" s="214"/>
      <c r="B8" s="138"/>
      <c r="C8" s="138"/>
      <c r="D8" s="138"/>
      <c r="E8" s="215" t="s">
        <v>345</v>
      </c>
      <c r="F8" s="215" t="s">
        <v>346</v>
      </c>
      <c r="G8" s="215"/>
      <c r="H8" s="215"/>
      <c r="I8" s="215"/>
      <c r="J8" s="215"/>
      <c r="K8" s="138"/>
    </row>
    <row r="9" customFormat="false" ht="27.6" hidden="false" customHeight="false" outlineLevel="0" collapsed="false">
      <c r="A9" s="214"/>
      <c r="B9" s="138"/>
      <c r="C9" s="138"/>
      <c r="D9" s="138"/>
      <c r="E9" s="215"/>
      <c r="F9" s="215" t="s">
        <v>347</v>
      </c>
      <c r="G9" s="215" t="s">
        <v>348</v>
      </c>
      <c r="H9" s="215" t="s">
        <v>349</v>
      </c>
      <c r="I9" s="215" t="s">
        <v>350</v>
      </c>
      <c r="J9" s="215" t="s">
        <v>373</v>
      </c>
      <c r="K9" s="138"/>
    </row>
    <row r="10" customFormat="false" ht="18" hidden="false" customHeight="true" outlineLevel="0" collapsed="false">
      <c r="A10" s="257"/>
      <c r="B10" s="138" t="s">
        <v>907</v>
      </c>
      <c r="C10" s="138"/>
      <c r="D10" s="138"/>
      <c r="E10" s="259" t="n">
        <f aca="false">E11+E14+E19</f>
        <v>12.82</v>
      </c>
      <c r="F10" s="259" t="n">
        <f aca="false">F11+F14+F19</f>
        <v>11.61</v>
      </c>
      <c r="G10" s="259" t="n">
        <f aca="false">G11+G14+G19</f>
        <v>0.19</v>
      </c>
      <c r="H10" s="259" t="n">
        <f aca="false">H11+H14+H19</f>
        <v>0</v>
      </c>
      <c r="I10" s="259" t="n">
        <f aca="false">I11+I14+I19</f>
        <v>0</v>
      </c>
      <c r="J10" s="259" t="n">
        <f aca="false">J11+J14+J19</f>
        <v>1.02</v>
      </c>
      <c r="K10" s="143"/>
      <c r="L10" s="203" t="n">
        <v>6</v>
      </c>
    </row>
    <row r="11" customFormat="false" ht="45" hidden="false" customHeight="true" outlineLevel="0" collapsed="false">
      <c r="A11" s="257" t="s">
        <v>260</v>
      </c>
      <c r="B11" s="258" t="s">
        <v>908</v>
      </c>
      <c r="C11" s="258"/>
      <c r="D11" s="258"/>
      <c r="E11" s="259" t="n">
        <f aca="false">E12</f>
        <v>0.35</v>
      </c>
      <c r="F11" s="259" t="n">
        <f aca="false">F12</f>
        <v>0.35</v>
      </c>
      <c r="G11" s="325" t="n">
        <f aca="false">G12</f>
        <v>0</v>
      </c>
      <c r="H11" s="325" t="n">
        <f aca="false">H12</f>
        <v>0</v>
      </c>
      <c r="I11" s="325" t="n">
        <f aca="false">I12</f>
        <v>0</v>
      </c>
      <c r="J11" s="325" t="n">
        <f aca="false">J12</f>
        <v>0</v>
      </c>
      <c r="K11" s="143"/>
    </row>
    <row r="12" s="339" customFormat="true" ht="18.75" hidden="false" customHeight="true" outlineLevel="0" collapsed="false">
      <c r="A12" s="341" t="s">
        <v>262</v>
      </c>
      <c r="B12" s="141" t="s">
        <v>278</v>
      </c>
      <c r="C12" s="141"/>
      <c r="D12" s="141"/>
      <c r="E12" s="271" t="n">
        <f aca="false">E13</f>
        <v>0.35</v>
      </c>
      <c r="F12" s="271" t="n">
        <f aca="false">F13</f>
        <v>0.35</v>
      </c>
      <c r="G12" s="326" t="n">
        <f aca="false">G13</f>
        <v>0</v>
      </c>
      <c r="H12" s="326" t="n">
        <f aca="false">H13</f>
        <v>0</v>
      </c>
      <c r="I12" s="326" t="n">
        <f aca="false">I13</f>
        <v>0</v>
      </c>
      <c r="J12" s="326" t="n">
        <f aca="false">J13</f>
        <v>0</v>
      </c>
      <c r="K12" s="156"/>
    </row>
    <row r="13" s="232" customFormat="true" ht="27.6" hidden="false" customHeight="false" outlineLevel="0" collapsed="false">
      <c r="A13" s="143" t="n">
        <v>1</v>
      </c>
      <c r="B13" s="229" t="s">
        <v>413</v>
      </c>
      <c r="C13" s="143" t="s">
        <v>414</v>
      </c>
      <c r="D13" s="143" t="s">
        <v>415</v>
      </c>
      <c r="E13" s="230" t="n">
        <f aca="false">SUM(F13:J13)</f>
        <v>0.35</v>
      </c>
      <c r="F13" s="241" t="n">
        <v>0.35</v>
      </c>
      <c r="G13" s="241"/>
      <c r="H13" s="241"/>
      <c r="I13" s="241"/>
      <c r="J13" s="243"/>
      <c r="K13" s="143" t="s">
        <v>416</v>
      </c>
    </row>
    <row r="14" s="232" customFormat="true" ht="43.5" hidden="false" customHeight="true" outlineLevel="0" collapsed="false">
      <c r="A14" s="138" t="s">
        <v>325</v>
      </c>
      <c r="B14" s="139" t="s">
        <v>892</v>
      </c>
      <c r="C14" s="139"/>
      <c r="D14" s="139"/>
      <c r="E14" s="259" t="n">
        <f aca="false">E15</f>
        <v>10.6</v>
      </c>
      <c r="F14" s="259" t="n">
        <f aca="false">F15</f>
        <v>9.6</v>
      </c>
      <c r="G14" s="325" t="n">
        <f aca="false">G15</f>
        <v>0</v>
      </c>
      <c r="H14" s="259" t="n">
        <f aca="false">H15</f>
        <v>0</v>
      </c>
      <c r="I14" s="259" t="n">
        <f aca="false">I15</f>
        <v>0</v>
      </c>
      <c r="J14" s="259" t="n">
        <f aca="false">J15</f>
        <v>1</v>
      </c>
      <c r="K14" s="143"/>
    </row>
    <row r="15" s="232" customFormat="true" ht="17.25" hidden="false" customHeight="true" outlineLevel="0" collapsed="false">
      <c r="A15" s="138" t="s">
        <v>262</v>
      </c>
      <c r="B15" s="141" t="s">
        <v>283</v>
      </c>
      <c r="C15" s="141"/>
      <c r="D15" s="141"/>
      <c r="E15" s="271" t="n">
        <f aca="false">SUM(E16:E18)</f>
        <v>10.6</v>
      </c>
      <c r="F15" s="271" t="n">
        <f aca="false">SUM(F16:F18)</f>
        <v>9.6</v>
      </c>
      <c r="G15" s="326" t="n">
        <f aca="false">SUM(G16:G18)</f>
        <v>0</v>
      </c>
      <c r="H15" s="271" t="n">
        <f aca="false">SUM(H16:H18)</f>
        <v>0</v>
      </c>
      <c r="I15" s="271" t="n">
        <f aca="false">SUM(I16:I18)</f>
        <v>0</v>
      </c>
      <c r="J15" s="271" t="n">
        <f aca="false">SUM(J16:J18)</f>
        <v>1</v>
      </c>
      <c r="K15" s="143"/>
    </row>
    <row r="16" s="232" customFormat="true" ht="41.4" hidden="false" customHeight="false" outlineLevel="0" collapsed="false">
      <c r="A16" s="143" t="n">
        <v>2</v>
      </c>
      <c r="B16" s="229" t="s">
        <v>909</v>
      </c>
      <c r="C16" s="143" t="s">
        <v>418</v>
      </c>
      <c r="D16" s="143" t="s">
        <v>910</v>
      </c>
      <c r="E16" s="230" t="n">
        <f aca="false">SUM(F16:J16)</f>
        <v>1.6</v>
      </c>
      <c r="F16" s="241" t="n">
        <v>1.1</v>
      </c>
      <c r="G16" s="241"/>
      <c r="H16" s="241"/>
      <c r="I16" s="241"/>
      <c r="J16" s="230" t="n">
        <v>0.5</v>
      </c>
      <c r="K16" s="143" t="s">
        <v>419</v>
      </c>
    </row>
    <row r="17" s="232" customFormat="true" ht="27.6" hidden="false" customHeight="false" outlineLevel="0" collapsed="false">
      <c r="A17" s="143" t="n">
        <v>3</v>
      </c>
      <c r="B17" s="229" t="s">
        <v>420</v>
      </c>
      <c r="C17" s="143" t="s">
        <v>421</v>
      </c>
      <c r="D17" s="143" t="s">
        <v>415</v>
      </c>
      <c r="E17" s="230" t="n">
        <f aca="false">SUM(F17:J17)</f>
        <v>7.5</v>
      </c>
      <c r="F17" s="241" t="n">
        <v>7</v>
      </c>
      <c r="G17" s="241"/>
      <c r="H17" s="241"/>
      <c r="I17" s="241"/>
      <c r="J17" s="243" t="n">
        <v>0.5</v>
      </c>
      <c r="K17" s="143" t="s">
        <v>422</v>
      </c>
    </row>
    <row r="18" s="232" customFormat="true" ht="41.4" hidden="false" customHeight="false" outlineLevel="0" collapsed="false">
      <c r="A18" s="143" t="n">
        <v>4</v>
      </c>
      <c r="B18" s="229" t="s">
        <v>911</v>
      </c>
      <c r="C18" s="143" t="s">
        <v>424</v>
      </c>
      <c r="D18" s="143" t="s">
        <v>415</v>
      </c>
      <c r="E18" s="230" t="n">
        <f aca="false">SUM(F18:J18)</f>
        <v>1.5</v>
      </c>
      <c r="F18" s="241" t="n">
        <v>1.5</v>
      </c>
      <c r="G18" s="241"/>
      <c r="H18" s="241"/>
      <c r="I18" s="241"/>
      <c r="J18" s="243"/>
      <c r="K18" s="143" t="s">
        <v>425</v>
      </c>
    </row>
    <row r="19" s="342" customFormat="true" ht="47.25" hidden="false" customHeight="true" outlineLevel="0" collapsed="false">
      <c r="A19" s="138" t="s">
        <v>897</v>
      </c>
      <c r="B19" s="139" t="s">
        <v>898</v>
      </c>
      <c r="C19" s="139"/>
      <c r="D19" s="139"/>
      <c r="E19" s="259" t="n">
        <f aca="false">E20</f>
        <v>1.87</v>
      </c>
      <c r="F19" s="259" t="n">
        <f aca="false">F20</f>
        <v>1.66</v>
      </c>
      <c r="G19" s="259" t="n">
        <f aca="false">G20</f>
        <v>0.19</v>
      </c>
      <c r="H19" s="259" t="n">
        <f aca="false">H20</f>
        <v>0</v>
      </c>
      <c r="I19" s="259" t="n">
        <f aca="false">I20</f>
        <v>0</v>
      </c>
      <c r="J19" s="259" t="n">
        <f aca="false">J20</f>
        <v>0.02</v>
      </c>
      <c r="K19" s="138"/>
    </row>
    <row r="20" s="330" customFormat="true" ht="18" hidden="false" customHeight="true" outlineLevel="0" collapsed="false">
      <c r="A20" s="140" t="s">
        <v>262</v>
      </c>
      <c r="B20" s="336" t="s">
        <v>315</v>
      </c>
      <c r="C20" s="336"/>
      <c r="D20" s="336"/>
      <c r="E20" s="271" t="n">
        <f aca="false">SUM(E21:E23)</f>
        <v>1.87</v>
      </c>
      <c r="F20" s="271" t="n">
        <f aca="false">SUM(F21:F23)</f>
        <v>1.66</v>
      </c>
      <c r="G20" s="271" t="n">
        <f aca="false">SUM(G21:G23)</f>
        <v>0.19</v>
      </c>
      <c r="H20" s="271" t="n">
        <f aca="false">SUM(H21:H23)</f>
        <v>0</v>
      </c>
      <c r="I20" s="271" t="n">
        <f aca="false">SUM(I21:I23)</f>
        <v>0</v>
      </c>
      <c r="J20" s="271" t="n">
        <f aca="false">SUM(J21:J23)</f>
        <v>0.02</v>
      </c>
      <c r="K20" s="140"/>
    </row>
    <row r="21" s="232" customFormat="true" ht="77.25" hidden="false" customHeight="true" outlineLevel="0" collapsed="false">
      <c r="A21" s="143" t="n">
        <v>5</v>
      </c>
      <c r="B21" s="229" t="s">
        <v>426</v>
      </c>
      <c r="C21" s="143" t="s">
        <v>427</v>
      </c>
      <c r="D21" s="143" t="s">
        <v>415</v>
      </c>
      <c r="E21" s="230" t="n">
        <f aca="false">SUM(F21:J21)</f>
        <v>0.65</v>
      </c>
      <c r="F21" s="241" t="n">
        <v>0.65</v>
      </c>
      <c r="G21" s="241"/>
      <c r="H21" s="241"/>
      <c r="I21" s="241"/>
      <c r="J21" s="243"/>
      <c r="K21" s="143" t="s">
        <v>428</v>
      </c>
    </row>
    <row r="22" s="232" customFormat="true" ht="28.5" hidden="false" customHeight="true" outlineLevel="0" collapsed="false">
      <c r="A22" s="143" t="n">
        <v>6</v>
      </c>
      <c r="B22" s="236" t="s">
        <v>429</v>
      </c>
      <c r="C22" s="237" t="s">
        <v>430</v>
      </c>
      <c r="D22" s="237" t="s">
        <v>415</v>
      </c>
      <c r="E22" s="230" t="n">
        <f aca="false">SUM(F22:J22)</f>
        <v>0.67</v>
      </c>
      <c r="F22" s="241" t="n">
        <v>0.67</v>
      </c>
      <c r="G22" s="241"/>
      <c r="H22" s="241"/>
      <c r="I22" s="241"/>
      <c r="J22" s="243"/>
      <c r="K22" s="244" t="s">
        <v>431</v>
      </c>
    </row>
    <row r="23" s="232" customFormat="true" ht="29.25" hidden="false" customHeight="true" outlineLevel="0" collapsed="false">
      <c r="A23" s="143"/>
      <c r="B23" s="236"/>
      <c r="C23" s="237" t="s">
        <v>432</v>
      </c>
      <c r="D23" s="237" t="s">
        <v>433</v>
      </c>
      <c r="E23" s="230" t="n">
        <f aca="false">SUM(F23:J23)</f>
        <v>0.55</v>
      </c>
      <c r="F23" s="241" t="n">
        <v>0.34</v>
      </c>
      <c r="G23" s="241" t="n">
        <v>0.19</v>
      </c>
      <c r="H23" s="241"/>
      <c r="I23" s="241"/>
      <c r="J23" s="243" t="n">
        <v>0.02</v>
      </c>
      <c r="K23" s="244" t="s">
        <v>434</v>
      </c>
    </row>
  </sheetData>
  <mergeCells count="22">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B14:D14"/>
    <mergeCell ref="B15:D15"/>
    <mergeCell ref="B19:D19"/>
    <mergeCell ref="B20:D20"/>
    <mergeCell ref="A22:A23"/>
    <mergeCell ref="B22:B23"/>
  </mergeCells>
  <printOptions headings="false" gridLines="false" gridLinesSet="true" horizontalCentered="true" verticalCentered="false"/>
  <pageMargins left="0.25" right="0.2" top="0.25" bottom="0.25" header="0.511811023622047" footer="0.25"/>
  <pageSetup paperSize="9" scale="85" fitToWidth="1" fitToHeight="1" pageOrder="downThenOver" orientation="landscape" blackAndWhite="false" draft="false" cellComments="none" firstPageNumber="8"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9.1015625" defaultRowHeight="13.8" zeroHeight="false" outlineLevelRow="0" outlineLevelCol="0"/>
  <cols>
    <col collapsed="false" customWidth="true" hidden="false" outlineLevel="0" max="1" min="1" style="197" width="5.32"/>
    <col collapsed="false" customWidth="true" hidden="false" outlineLevel="0" max="2" min="2" style="198" width="34.87"/>
    <col collapsed="false" customWidth="true" hidden="false" outlineLevel="0" max="3" min="3" style="198" width="26.55"/>
    <col collapsed="false" customWidth="true" hidden="false" outlineLevel="0" max="4" min="4" style="198" width="20.43"/>
    <col collapsed="false" customWidth="true" hidden="false" outlineLevel="0" max="5" min="5" style="199" width="8.43"/>
    <col collapsed="false" customWidth="true" hidden="false" outlineLevel="0" max="6" min="6" style="199" width="8.33"/>
    <col collapsed="false" customWidth="true" hidden="false" outlineLevel="0" max="7" min="7" style="199" width="8.66"/>
    <col collapsed="false" customWidth="true" hidden="true" outlineLevel="0" max="8" min="8" style="199" width="6.1"/>
    <col collapsed="false" customWidth="true" hidden="true" outlineLevel="0" max="9" min="9" style="199" width="7.1"/>
    <col collapsed="false" customWidth="true" hidden="false" outlineLevel="0" max="10" min="10" style="201" width="9.43"/>
    <col collapsed="false" customWidth="true" hidden="false" outlineLevel="0" max="11" min="11" style="202" width="48.33"/>
    <col collapsed="false" customWidth="false" hidden="false" outlineLevel="0" max="257" min="12" style="203" width="9.1"/>
  </cols>
  <sheetData>
    <row r="1" customFormat="false" ht="18.75" hidden="false" customHeight="true" outlineLevel="0" collapsed="false">
      <c r="A1" s="204"/>
      <c r="B1" s="204"/>
      <c r="C1" s="165"/>
      <c r="D1" s="165"/>
      <c r="E1" s="205"/>
      <c r="F1" s="205"/>
      <c r="G1" s="205"/>
      <c r="H1" s="205"/>
      <c r="I1" s="205"/>
      <c r="J1" s="207"/>
      <c r="K1" s="323" t="s">
        <v>912</v>
      </c>
    </row>
    <row r="2" customFormat="false" ht="18.75" hidden="false" customHeight="true" outlineLevel="0" collapsed="false">
      <c r="A2" s="169" t="s">
        <v>887</v>
      </c>
      <c r="B2" s="169"/>
      <c r="C2" s="169"/>
      <c r="D2" s="169"/>
      <c r="E2" s="169"/>
      <c r="F2" s="169"/>
      <c r="G2" s="169"/>
      <c r="H2" s="169"/>
      <c r="I2" s="169"/>
      <c r="J2" s="169"/>
      <c r="K2" s="169"/>
    </row>
    <row r="3" customFormat="false" ht="18.75" hidden="false" customHeight="true" outlineLevel="0" collapsed="false">
      <c r="A3" s="169" t="s">
        <v>888</v>
      </c>
      <c r="B3" s="169"/>
      <c r="C3" s="169"/>
      <c r="D3" s="169"/>
      <c r="E3" s="169"/>
      <c r="F3" s="169"/>
      <c r="G3" s="169"/>
      <c r="H3" s="169"/>
      <c r="I3" s="169"/>
      <c r="J3" s="169"/>
      <c r="K3" s="169"/>
    </row>
    <row r="4" customFormat="false" ht="18.75" hidden="false" customHeight="true" outlineLevel="0" collapsed="false">
      <c r="A4" s="169" t="s">
        <v>913</v>
      </c>
      <c r="B4" s="169"/>
      <c r="C4" s="169"/>
      <c r="D4" s="169"/>
      <c r="E4" s="169"/>
      <c r="F4" s="169"/>
      <c r="G4" s="169"/>
      <c r="H4" s="169"/>
      <c r="I4" s="169"/>
      <c r="J4" s="169"/>
      <c r="K4" s="169"/>
    </row>
    <row r="5" customFormat="false" ht="17.25" hidden="false" customHeight="true" outlineLevel="0" collapsed="false">
      <c r="A5" s="168" t="str">
        <f aca="false">'TP VIET TRI'!A5:K5</f>
        <v>(Kèm theo Nghị quyết số: 09/2019/NQ-HĐND ngày 16 tháng 7 năm 2019 của HĐND tỉnh Phú Thọ)</v>
      </c>
      <c r="B5" s="168"/>
      <c r="C5" s="168"/>
      <c r="D5" s="168"/>
      <c r="E5" s="168"/>
      <c r="F5" s="168"/>
      <c r="G5" s="168"/>
      <c r="H5" s="168"/>
      <c r="I5" s="168"/>
      <c r="J5" s="168"/>
      <c r="K5" s="168"/>
    </row>
    <row r="6" customFormat="false" ht="19.5" hidden="false" customHeight="true" outlineLevel="0" collapsed="false">
      <c r="A6" s="343"/>
      <c r="B6" s="344"/>
      <c r="C6" s="344"/>
      <c r="D6" s="344"/>
      <c r="E6" s="345"/>
      <c r="F6" s="345"/>
      <c r="G6" s="345"/>
      <c r="H6" s="345"/>
      <c r="I6" s="345"/>
      <c r="J6" s="346"/>
      <c r="K6" s="324" t="s">
        <v>369</v>
      </c>
    </row>
    <row r="7" customFormat="false" ht="16.5" hidden="false" customHeight="true" outlineLevel="0" collapsed="false">
      <c r="A7" s="214" t="s">
        <v>3</v>
      </c>
      <c r="B7" s="138" t="s">
        <v>370</v>
      </c>
      <c r="C7" s="138" t="s">
        <v>257</v>
      </c>
      <c r="D7" s="138" t="s">
        <v>371</v>
      </c>
      <c r="E7" s="215" t="s">
        <v>173</v>
      </c>
      <c r="F7" s="215"/>
      <c r="G7" s="215"/>
      <c r="H7" s="215"/>
      <c r="I7" s="215"/>
      <c r="J7" s="215"/>
      <c r="K7" s="138" t="s">
        <v>372</v>
      </c>
    </row>
    <row r="8" customFormat="false" ht="13.8" hidden="false" customHeight="true" outlineLevel="0" collapsed="false">
      <c r="A8" s="214"/>
      <c r="B8" s="138"/>
      <c r="C8" s="138"/>
      <c r="D8" s="138"/>
      <c r="E8" s="215" t="s">
        <v>345</v>
      </c>
      <c r="F8" s="215" t="s">
        <v>346</v>
      </c>
      <c r="G8" s="215"/>
      <c r="H8" s="215"/>
      <c r="I8" s="215"/>
      <c r="J8" s="215"/>
      <c r="K8" s="138"/>
    </row>
    <row r="9" customFormat="false" ht="31.5" hidden="false" customHeight="true" outlineLevel="0" collapsed="false">
      <c r="A9" s="214"/>
      <c r="B9" s="138"/>
      <c r="C9" s="138"/>
      <c r="D9" s="138"/>
      <c r="E9" s="215"/>
      <c r="F9" s="215" t="s">
        <v>347</v>
      </c>
      <c r="G9" s="215" t="s">
        <v>348</v>
      </c>
      <c r="H9" s="215" t="s">
        <v>349</v>
      </c>
      <c r="I9" s="215" t="s">
        <v>350</v>
      </c>
      <c r="J9" s="215" t="s">
        <v>373</v>
      </c>
      <c r="K9" s="138"/>
    </row>
    <row r="10" customFormat="false" ht="21" hidden="false" customHeight="true" outlineLevel="0" collapsed="false">
      <c r="A10" s="257"/>
      <c r="B10" s="138" t="s">
        <v>914</v>
      </c>
      <c r="C10" s="138"/>
      <c r="D10" s="138"/>
      <c r="E10" s="259" t="n">
        <f aca="false">E11+E17+E20+E28</f>
        <v>36.54</v>
      </c>
      <c r="F10" s="259" t="n">
        <f aca="false">F11+F17+F20+F28</f>
        <v>10.97</v>
      </c>
      <c r="G10" s="259" t="n">
        <f aca="false">G11+G17+G20+G28</f>
        <v>19.56</v>
      </c>
      <c r="H10" s="259" t="n">
        <f aca="false">H11+H17+H20+H28</f>
        <v>0</v>
      </c>
      <c r="I10" s="259" t="n">
        <f aca="false">I11+I17+I20+I28</f>
        <v>0</v>
      </c>
      <c r="J10" s="259" t="n">
        <f aca="false">J11+J17+J20+J28</f>
        <v>6.01</v>
      </c>
      <c r="K10" s="143"/>
      <c r="L10" s="203" t="n">
        <v>10</v>
      </c>
    </row>
    <row r="11" customFormat="false" ht="45.75" hidden="false" customHeight="true" outlineLevel="0" collapsed="false">
      <c r="A11" s="257" t="s">
        <v>260</v>
      </c>
      <c r="B11" s="139" t="s">
        <v>892</v>
      </c>
      <c r="C11" s="139"/>
      <c r="D11" s="139"/>
      <c r="E11" s="259" t="n">
        <f aca="false">E12+E14</f>
        <v>1.49</v>
      </c>
      <c r="F11" s="259" t="n">
        <f aca="false">F12+F14</f>
        <v>0.4</v>
      </c>
      <c r="G11" s="259" t="n">
        <f aca="false">G12+G14</f>
        <v>0</v>
      </c>
      <c r="H11" s="259" t="n">
        <f aca="false">H12+H14</f>
        <v>0</v>
      </c>
      <c r="I11" s="259" t="n">
        <f aca="false">I12+I14</f>
        <v>0</v>
      </c>
      <c r="J11" s="259" t="n">
        <f aca="false">J12+J14</f>
        <v>1.09</v>
      </c>
      <c r="K11" s="143"/>
    </row>
    <row r="12" s="339" customFormat="true" ht="20.25" hidden="false" customHeight="true" outlineLevel="0" collapsed="false">
      <c r="A12" s="341" t="s">
        <v>262</v>
      </c>
      <c r="B12" s="141" t="s">
        <v>283</v>
      </c>
      <c r="C12" s="141"/>
      <c r="D12" s="141"/>
      <c r="E12" s="271" t="n">
        <f aca="false">SUM(E13)</f>
        <v>1.13</v>
      </c>
      <c r="F12" s="271" t="n">
        <f aca="false">SUM(F13)</f>
        <v>0.3</v>
      </c>
      <c r="G12" s="271" t="n">
        <f aca="false">SUM(G13)</f>
        <v>0</v>
      </c>
      <c r="H12" s="271" t="n">
        <f aca="false">SUM(H13)</f>
        <v>0</v>
      </c>
      <c r="I12" s="271" t="n">
        <f aca="false">SUM(I13)</f>
        <v>0</v>
      </c>
      <c r="J12" s="271" t="n">
        <f aca="false">SUM(J13)</f>
        <v>0.83</v>
      </c>
      <c r="K12" s="156"/>
    </row>
    <row r="13" customFormat="false" ht="78" hidden="false" customHeight="true" outlineLevel="0" collapsed="false">
      <c r="A13" s="245" t="n">
        <v>1</v>
      </c>
      <c r="B13" s="229" t="s">
        <v>915</v>
      </c>
      <c r="C13" s="143" t="s">
        <v>916</v>
      </c>
      <c r="D13" s="143" t="s">
        <v>438</v>
      </c>
      <c r="E13" s="230" t="n">
        <f aca="false">SUM(F13:J13)</f>
        <v>1.13</v>
      </c>
      <c r="F13" s="230" t="n">
        <v>0.3</v>
      </c>
      <c r="G13" s="230"/>
      <c r="H13" s="230"/>
      <c r="I13" s="230"/>
      <c r="J13" s="230" t="n">
        <v>0.83</v>
      </c>
      <c r="K13" s="143" t="s">
        <v>439</v>
      </c>
    </row>
    <row r="14" s="331" customFormat="true" ht="21" hidden="false" customHeight="true" outlineLevel="0" collapsed="false">
      <c r="A14" s="341" t="s">
        <v>270</v>
      </c>
      <c r="B14" s="329" t="s">
        <v>917</v>
      </c>
      <c r="C14" s="329"/>
      <c r="D14" s="329"/>
      <c r="E14" s="271" t="n">
        <f aca="false">SUM(E15:E16)</f>
        <v>0.36</v>
      </c>
      <c r="F14" s="271" t="n">
        <f aca="false">SUM(F15:F16)</f>
        <v>0.1</v>
      </c>
      <c r="G14" s="326" t="n">
        <f aca="false">SUM(G15:G16)</f>
        <v>0</v>
      </c>
      <c r="H14" s="271" t="n">
        <f aca="false">SUM(H15:H16)</f>
        <v>0</v>
      </c>
      <c r="I14" s="271" t="n">
        <f aca="false">SUM(I15:I16)</f>
        <v>0</v>
      </c>
      <c r="J14" s="271" t="n">
        <f aca="false">SUM(J15:J16)</f>
        <v>0.26</v>
      </c>
      <c r="K14" s="140"/>
    </row>
    <row r="15" customFormat="false" ht="46.5" hidden="false" customHeight="true" outlineLevel="0" collapsed="false">
      <c r="A15" s="245" t="n">
        <v>2</v>
      </c>
      <c r="B15" s="229" t="s">
        <v>444</v>
      </c>
      <c r="C15" s="143" t="s">
        <v>445</v>
      </c>
      <c r="D15" s="143" t="s">
        <v>918</v>
      </c>
      <c r="E15" s="230" t="n">
        <f aca="false">SUM(F15:J15)</f>
        <v>0.09</v>
      </c>
      <c r="F15" s="230" t="n">
        <v>0.05</v>
      </c>
      <c r="G15" s="230"/>
      <c r="H15" s="230"/>
      <c r="I15" s="230"/>
      <c r="J15" s="230" t="n">
        <v>0.04</v>
      </c>
      <c r="K15" s="143" t="s">
        <v>447</v>
      </c>
    </row>
    <row r="16" customFormat="false" ht="63.75" hidden="false" customHeight="true" outlineLevel="0" collapsed="false">
      <c r="A16" s="245" t="n">
        <v>3</v>
      </c>
      <c r="B16" s="229" t="s">
        <v>919</v>
      </c>
      <c r="C16" s="143" t="s">
        <v>449</v>
      </c>
      <c r="D16" s="143" t="s">
        <v>918</v>
      </c>
      <c r="E16" s="230" t="n">
        <f aca="false">SUM(F16:J16)</f>
        <v>0.27</v>
      </c>
      <c r="F16" s="230" t="n">
        <v>0.05</v>
      </c>
      <c r="G16" s="230"/>
      <c r="H16" s="230"/>
      <c r="I16" s="230"/>
      <c r="J16" s="230" t="n">
        <v>0.22</v>
      </c>
      <c r="K16" s="143" t="s">
        <v>920</v>
      </c>
    </row>
    <row r="17" customFormat="false" ht="65.25" hidden="false" customHeight="true" outlineLevel="0" collapsed="false">
      <c r="A17" s="257" t="s">
        <v>325</v>
      </c>
      <c r="B17" s="347" t="s">
        <v>894</v>
      </c>
      <c r="C17" s="347"/>
      <c r="D17" s="347"/>
      <c r="E17" s="259" t="n">
        <f aca="false">E18</f>
        <v>0.5</v>
      </c>
      <c r="F17" s="259" t="n">
        <f aca="false">F18</f>
        <v>0.2</v>
      </c>
      <c r="G17" s="325" t="n">
        <f aca="false">G18</f>
        <v>0</v>
      </c>
      <c r="H17" s="259" t="n">
        <f aca="false">H18</f>
        <v>0</v>
      </c>
      <c r="I17" s="259" t="n">
        <f aca="false">I18</f>
        <v>0</v>
      </c>
      <c r="J17" s="259" t="n">
        <f aca="false">J18</f>
        <v>0.3</v>
      </c>
      <c r="K17" s="143"/>
    </row>
    <row r="18" s="331" customFormat="true" ht="24.75" hidden="false" customHeight="true" outlineLevel="0" collapsed="false">
      <c r="A18" s="341" t="s">
        <v>262</v>
      </c>
      <c r="B18" s="329" t="s">
        <v>921</v>
      </c>
      <c r="C18" s="329"/>
      <c r="D18" s="329"/>
      <c r="E18" s="271" t="n">
        <f aca="false">E19</f>
        <v>0.5</v>
      </c>
      <c r="F18" s="271" t="n">
        <f aca="false">F19</f>
        <v>0.2</v>
      </c>
      <c r="G18" s="326" t="n">
        <f aca="false">G19</f>
        <v>0</v>
      </c>
      <c r="H18" s="271" t="n">
        <f aca="false">H19</f>
        <v>0</v>
      </c>
      <c r="I18" s="271" t="n">
        <f aca="false">I19</f>
        <v>0</v>
      </c>
      <c r="J18" s="271" t="n">
        <f aca="false">J19</f>
        <v>0.3</v>
      </c>
      <c r="K18" s="140"/>
    </row>
    <row r="19" customFormat="false" ht="61.5" hidden="false" customHeight="true" outlineLevel="0" collapsed="false">
      <c r="A19" s="245" t="n">
        <v>4</v>
      </c>
      <c r="B19" s="229" t="s">
        <v>922</v>
      </c>
      <c r="C19" s="143" t="s">
        <v>923</v>
      </c>
      <c r="D19" s="143" t="s">
        <v>442</v>
      </c>
      <c r="E19" s="230" t="n">
        <f aca="false">SUM(F19:J19)</f>
        <v>0.5</v>
      </c>
      <c r="F19" s="230" t="n">
        <v>0.2</v>
      </c>
      <c r="G19" s="230"/>
      <c r="H19" s="230"/>
      <c r="I19" s="230"/>
      <c r="J19" s="230" t="n">
        <v>0.3</v>
      </c>
      <c r="K19" s="143" t="s">
        <v>443</v>
      </c>
    </row>
    <row r="20" s="290" customFormat="true" ht="47.25" hidden="false" customHeight="true" outlineLevel="0" collapsed="false">
      <c r="A20" s="257" t="s">
        <v>897</v>
      </c>
      <c r="B20" s="139" t="s">
        <v>898</v>
      </c>
      <c r="C20" s="139"/>
      <c r="D20" s="139"/>
      <c r="E20" s="259" t="n">
        <f aca="false">E21</f>
        <v>3.4</v>
      </c>
      <c r="F20" s="259" t="n">
        <f aca="false">F21</f>
        <v>2.32</v>
      </c>
      <c r="G20" s="259" t="n">
        <f aca="false">G21</f>
        <v>0</v>
      </c>
      <c r="H20" s="259" t="n">
        <f aca="false">H21</f>
        <v>0</v>
      </c>
      <c r="I20" s="259" t="n">
        <f aca="false">I21</f>
        <v>0</v>
      </c>
      <c r="J20" s="259" t="n">
        <f aca="false">J21</f>
        <v>1.08</v>
      </c>
      <c r="K20" s="138"/>
    </row>
    <row r="21" s="331" customFormat="true" ht="19.5" hidden="false" customHeight="true" outlineLevel="0" collapsed="false">
      <c r="A21" s="341" t="s">
        <v>262</v>
      </c>
      <c r="B21" s="336" t="s">
        <v>315</v>
      </c>
      <c r="C21" s="336"/>
      <c r="D21" s="336"/>
      <c r="E21" s="271" t="n">
        <f aca="false">SUM(E22:E27)</f>
        <v>3.4</v>
      </c>
      <c r="F21" s="271" t="n">
        <f aca="false">SUM(F22:F27)</f>
        <v>2.32</v>
      </c>
      <c r="G21" s="271" t="n">
        <f aca="false">SUM(G22:G27)</f>
        <v>0</v>
      </c>
      <c r="H21" s="271" t="n">
        <f aca="false">SUM(H22:H27)</f>
        <v>0</v>
      </c>
      <c r="I21" s="271" t="n">
        <f aca="false">SUM(I22:I27)</f>
        <v>0</v>
      </c>
      <c r="J21" s="271" t="n">
        <f aca="false">SUM(J22:J27)</f>
        <v>1.08</v>
      </c>
      <c r="K21" s="140"/>
    </row>
    <row r="22" customFormat="false" ht="45" hidden="false" customHeight="true" outlineLevel="0" collapsed="false">
      <c r="A22" s="143" t="n">
        <v>5</v>
      </c>
      <c r="B22" s="236" t="s">
        <v>451</v>
      </c>
      <c r="C22" s="237" t="s">
        <v>452</v>
      </c>
      <c r="D22" s="237" t="s">
        <v>453</v>
      </c>
      <c r="E22" s="230" t="n">
        <f aca="false">SUM(F22:J22)</f>
        <v>0.04</v>
      </c>
      <c r="F22" s="230"/>
      <c r="G22" s="230"/>
      <c r="H22" s="230"/>
      <c r="I22" s="230"/>
      <c r="J22" s="230" t="n">
        <v>0.04</v>
      </c>
      <c r="K22" s="238" t="s">
        <v>454</v>
      </c>
    </row>
    <row r="23" customFormat="false" ht="46.5" hidden="false" customHeight="true" outlineLevel="0" collapsed="false">
      <c r="A23" s="143"/>
      <c r="B23" s="236"/>
      <c r="C23" s="237" t="s">
        <v>455</v>
      </c>
      <c r="D23" s="237" t="s">
        <v>453</v>
      </c>
      <c r="E23" s="230" t="n">
        <f aca="false">SUM(F23:J23)</f>
        <v>0.72</v>
      </c>
      <c r="F23" s="230" t="n">
        <v>0.72</v>
      </c>
      <c r="G23" s="230"/>
      <c r="H23" s="230"/>
      <c r="I23" s="230"/>
      <c r="J23" s="230" t="n">
        <v>0</v>
      </c>
      <c r="K23" s="238" t="s">
        <v>456</v>
      </c>
      <c r="L23" s="222"/>
    </row>
    <row r="24" customFormat="false" ht="45.75" hidden="false" customHeight="true" outlineLevel="0" collapsed="false">
      <c r="A24" s="143"/>
      <c r="B24" s="236"/>
      <c r="C24" s="237" t="s">
        <v>457</v>
      </c>
      <c r="D24" s="237" t="s">
        <v>458</v>
      </c>
      <c r="E24" s="230" t="n">
        <f aca="false">SUM(F24:J24)</f>
        <v>0.84</v>
      </c>
      <c r="F24" s="230" t="n">
        <v>0.84</v>
      </c>
      <c r="G24" s="230"/>
      <c r="H24" s="230"/>
      <c r="I24" s="230"/>
      <c r="J24" s="230" t="n">
        <v>0</v>
      </c>
      <c r="K24" s="238" t="s">
        <v>459</v>
      </c>
    </row>
    <row r="25" customFormat="false" ht="46.5" hidden="false" customHeight="true" outlineLevel="0" collapsed="false">
      <c r="A25" s="143"/>
      <c r="B25" s="236"/>
      <c r="C25" s="237" t="s">
        <v>460</v>
      </c>
      <c r="D25" s="237" t="s">
        <v>461</v>
      </c>
      <c r="E25" s="230" t="n">
        <f aca="false">SUM(F25:J25)</f>
        <v>0.8</v>
      </c>
      <c r="F25" s="230" t="n">
        <v>0.76</v>
      </c>
      <c r="G25" s="230"/>
      <c r="H25" s="230"/>
      <c r="I25" s="230"/>
      <c r="J25" s="230" t="n">
        <v>0.04</v>
      </c>
      <c r="K25" s="238" t="s">
        <v>462</v>
      </c>
    </row>
    <row r="26" customFormat="false" ht="50.25" hidden="false" customHeight="true" outlineLevel="0" collapsed="false">
      <c r="A26" s="143"/>
      <c r="B26" s="236"/>
      <c r="C26" s="237" t="s">
        <v>463</v>
      </c>
      <c r="D26" s="237" t="s">
        <v>464</v>
      </c>
      <c r="E26" s="230" t="n">
        <f aca="false">SUM(F26:J26)</f>
        <v>0.9</v>
      </c>
      <c r="F26" s="230"/>
      <c r="G26" s="230"/>
      <c r="H26" s="230"/>
      <c r="I26" s="230"/>
      <c r="J26" s="230" t="n">
        <v>0.9</v>
      </c>
      <c r="K26" s="238" t="s">
        <v>465</v>
      </c>
    </row>
    <row r="27" customFormat="false" ht="63.75" hidden="false" customHeight="true" outlineLevel="0" collapsed="false">
      <c r="A27" s="143" t="n">
        <v>6</v>
      </c>
      <c r="B27" s="236" t="s">
        <v>466</v>
      </c>
      <c r="C27" s="237" t="s">
        <v>467</v>
      </c>
      <c r="D27" s="237" t="s">
        <v>464</v>
      </c>
      <c r="E27" s="230" t="n">
        <f aca="false">SUM(F27:J27)</f>
        <v>0.1</v>
      </c>
      <c r="F27" s="230"/>
      <c r="G27" s="230"/>
      <c r="H27" s="230"/>
      <c r="I27" s="230"/>
      <c r="J27" s="230" t="n">
        <v>0.1</v>
      </c>
      <c r="K27" s="238" t="s">
        <v>468</v>
      </c>
    </row>
    <row r="28" customFormat="false" ht="36.75" hidden="false" customHeight="true" outlineLevel="0" collapsed="false">
      <c r="A28" s="138" t="s">
        <v>901</v>
      </c>
      <c r="B28" s="139" t="s">
        <v>902</v>
      </c>
      <c r="C28" s="139"/>
      <c r="D28" s="139"/>
      <c r="E28" s="259" t="n">
        <f aca="false">SUM(E29:E32)</f>
        <v>31.15</v>
      </c>
      <c r="F28" s="259" t="n">
        <f aca="false">SUM(F29:F32)</f>
        <v>8.05</v>
      </c>
      <c r="G28" s="259" t="n">
        <f aca="false">SUM(G29:G32)</f>
        <v>19.56</v>
      </c>
      <c r="H28" s="259" t="n">
        <f aca="false">SUM(H29:H32)</f>
        <v>0</v>
      </c>
      <c r="I28" s="259" t="n">
        <f aca="false">SUM(I29:I32)</f>
        <v>0</v>
      </c>
      <c r="J28" s="259" t="n">
        <f aca="false">SUM(J29:J32)</f>
        <v>3.54</v>
      </c>
      <c r="K28" s="238"/>
    </row>
    <row r="29" customFormat="false" ht="41.4" hidden="false" customHeight="false" outlineLevel="0" collapsed="false">
      <c r="A29" s="245" t="n">
        <v>7</v>
      </c>
      <c r="B29" s="144" t="s">
        <v>469</v>
      </c>
      <c r="C29" s="143" t="s">
        <v>470</v>
      </c>
      <c r="D29" s="143" t="s">
        <v>471</v>
      </c>
      <c r="E29" s="230" t="n">
        <f aca="false">SUM(F29:J29)</f>
        <v>0.4</v>
      </c>
      <c r="F29" s="230" t="n">
        <v>0.4</v>
      </c>
      <c r="G29" s="230"/>
      <c r="H29" s="230"/>
      <c r="I29" s="230"/>
      <c r="J29" s="233"/>
      <c r="K29" s="143" t="s">
        <v>472</v>
      </c>
    </row>
    <row r="30" customFormat="false" ht="41.4" hidden="false" customHeight="false" outlineLevel="0" collapsed="false">
      <c r="A30" s="245" t="n">
        <v>8</v>
      </c>
      <c r="B30" s="144" t="s">
        <v>469</v>
      </c>
      <c r="C30" s="143" t="s">
        <v>473</v>
      </c>
      <c r="D30" s="143" t="s">
        <v>924</v>
      </c>
      <c r="E30" s="230" t="n">
        <f aca="false">SUM(F30:J30)</f>
        <v>0.3</v>
      </c>
      <c r="F30" s="230"/>
      <c r="G30" s="230" t="n">
        <v>0.3</v>
      </c>
      <c r="H30" s="230"/>
      <c r="I30" s="230"/>
      <c r="J30" s="233"/>
      <c r="K30" s="143" t="s">
        <v>475</v>
      </c>
    </row>
    <row r="31" customFormat="false" ht="41.4" hidden="false" customHeight="false" outlineLevel="0" collapsed="false">
      <c r="A31" s="245" t="n">
        <v>9</v>
      </c>
      <c r="B31" s="144" t="s">
        <v>925</v>
      </c>
      <c r="C31" s="143" t="s">
        <v>926</v>
      </c>
      <c r="D31" s="143" t="s">
        <v>927</v>
      </c>
      <c r="E31" s="230" t="n">
        <f aca="false">SUM(F31:J31)</f>
        <v>9.7</v>
      </c>
      <c r="F31" s="230" t="n">
        <v>7.65</v>
      </c>
      <c r="G31" s="230"/>
      <c r="H31" s="230"/>
      <c r="I31" s="230"/>
      <c r="J31" s="233" t="n">
        <v>2.05</v>
      </c>
      <c r="K31" s="143" t="s">
        <v>928</v>
      </c>
    </row>
    <row r="32" customFormat="false" ht="42.75" hidden="false" customHeight="true" outlineLevel="0" collapsed="false">
      <c r="A32" s="245" t="n">
        <v>10</v>
      </c>
      <c r="B32" s="229" t="s">
        <v>929</v>
      </c>
      <c r="C32" s="143" t="s">
        <v>930</v>
      </c>
      <c r="D32" s="143" t="s">
        <v>931</v>
      </c>
      <c r="E32" s="230" t="n">
        <v>20.75</v>
      </c>
      <c r="F32" s="230"/>
      <c r="G32" s="230" t="n">
        <v>19.26</v>
      </c>
      <c r="H32" s="230"/>
      <c r="I32" s="230"/>
      <c r="J32" s="230" t="n">
        <f aca="false">E32-G32</f>
        <v>1.49</v>
      </c>
      <c r="K32" s="143" t="s">
        <v>932</v>
      </c>
    </row>
  </sheetData>
  <mergeCells count="24">
    <mergeCell ref="A1:B1"/>
    <mergeCell ref="A2:K2"/>
    <mergeCell ref="A3:K3"/>
    <mergeCell ref="A4:K4"/>
    <mergeCell ref="A5:K5"/>
    <mergeCell ref="A7:A9"/>
    <mergeCell ref="B7:B9"/>
    <mergeCell ref="C7:C9"/>
    <mergeCell ref="D7:D9"/>
    <mergeCell ref="E7:J7"/>
    <mergeCell ref="K7:K9"/>
    <mergeCell ref="E8:E9"/>
    <mergeCell ref="F8:J8"/>
    <mergeCell ref="B10:D10"/>
    <mergeCell ref="B11:D11"/>
    <mergeCell ref="B12:D12"/>
    <mergeCell ref="B14:D14"/>
    <mergeCell ref="B17:D17"/>
    <mergeCell ref="B18:D18"/>
    <mergeCell ref="B20:D20"/>
    <mergeCell ref="B21:D21"/>
    <mergeCell ref="A22:A26"/>
    <mergeCell ref="B22:B26"/>
    <mergeCell ref="B28:D28"/>
  </mergeCells>
  <printOptions headings="false" gridLines="false" gridLinesSet="true" horizontalCentered="true" verticalCentered="false"/>
  <pageMargins left="0.25" right="0.2" top="0.25" bottom="0.25" header="0.511811023622047" footer="0.25"/>
  <pageSetup paperSize="9" scale="85" fitToWidth="1" fitToHeight="1" pageOrder="downThenOver" orientation="landscape" blackAndWhite="false" draft="false" cellComments="none" firstPageNumber="9"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23:33:57Z</dcterms:created>
  <dc:creator>Nguyen Dac Nhan</dc:creator>
  <dc:description/>
  <dc:language>en-US</dc:language>
  <cp:lastModifiedBy>User</cp:lastModifiedBy>
  <cp:lastPrinted>2019-07-19T09:44:03Z</cp:lastPrinted>
  <dcterms:modified xsi:type="dcterms:W3CDTF">2019-10-08T09:34:31Z</dcterms:modified>
  <cp:revision>0</cp:revision>
  <dc:subject/>
  <dc:title/>
</cp:coreProperties>
</file>