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20" activeTab="20"/>
  </bookViews>
  <sheets>
    <sheet name="nhap 2012" sheetId="1" state="hidden" r:id="rId2"/>
    <sheet name="Sheet2" sheetId="2" state="hidden" r:id="rId3"/>
    <sheet name="00000000" sheetId="3" state="hidden" r:id="rId4"/>
    <sheet name="10000000" sheetId="4" state="hidden" r:id="rId5"/>
    <sheet name="20000000" sheetId="5" state="hidden" r:id="rId6"/>
    <sheet name="Sheet1" sheetId="6" state="hidden" r:id="rId7"/>
    <sheet name="10.1CH" sheetId="7" state="hidden" r:id="rId8"/>
    <sheet name="10.2CH" sheetId="8" state="hidden" r:id="rId9"/>
    <sheet name="DM PHAN THEO XA KKT" sheetId="9" state="hidden" r:id="rId10"/>
    <sheet name="DM chuyen tiep" sheetId="10" state="hidden" r:id="rId11"/>
    <sheet name="11CH" sheetId="11" state="hidden" r:id="rId12"/>
    <sheet name="pbo" sheetId="12" state="hidden" r:id="rId13"/>
    <sheet name="LUC, RPH cua dm chuyen tiep" sheetId="13" state="hidden" r:id="rId14"/>
    <sheet name="chuyen tiep KKTDQ" sheetId="14" state="hidden" r:id="rId15"/>
    <sheet name="phu bieu 01" sheetId="15" state="hidden" r:id="rId16"/>
    <sheet name="Phu bieu 05" sheetId="16" state="hidden" r:id="rId17"/>
    <sheet name="PHU BIEU 001" sheetId="17" state="hidden" r:id="rId18"/>
    <sheet name="PHU BIEU 5" sheetId="18" state="hidden" r:id="rId19"/>
    <sheet name="CMD ho gia dinh" sheetId="19" state="hidden" r:id="rId20"/>
    <sheet name="CMD HGD " sheetId="20" state="hidden" r:id="rId21"/>
    <sheet name="phu bieu01" sheetId="21" state="visible" r:id="rId22"/>
    <sheet name="PHU BIEU 02"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7" name="_xlnm.Print_Titles" vbProcedure="false">'10.2CH'!$5:$6</definedName>
    <definedName function="false" hidden="false" localSheetId="9" name="_xlnm.Print_Titles" vbProcedure="false">'DM chuyen tiep'!$6:$9</definedName>
    <definedName function="false" hidden="false" localSheetId="12" name="_xlnm.Print_Titles" vbProcedure="false">'LUC, RPH cua dm chuyen tiep'!$6:$7</definedName>
    <definedName function="false" hidden="false" localSheetId="16" name="_xlnm.Print_Titles" vbProcedure="false">'PHU BIEU 001'!$4:$8</definedName>
    <definedName function="false" hidden="true" localSheetId="16" name="_xlnm._FilterDatabase" vbProcedure="false">'PHU BIEU 001'!$D$1:$D$110</definedName>
    <definedName function="false" hidden="false" localSheetId="14" name="_xlnm.Print_Titles" vbProcedure="false">'phu bieu 01'!$5:$8</definedName>
    <definedName function="false" hidden="false" localSheetId="21" name="_xlnm.Print_Titles" vbProcedure="false">'PHU BIEU 02'!$4:$5</definedName>
    <definedName function="false" hidden="false" localSheetId="15" name="_xlnm.Print_Titles" vbProcedure="false">'Phu bieu 05'!$5:$6</definedName>
    <definedName function="false" hidden="false" localSheetId="17" name="_xlnm.Print_Area" vbProcedure="false">'PHU BIEU 5'!$A$1:$F$60</definedName>
    <definedName function="false" hidden="false" localSheetId="17" name="_xlnm.Print_Titles" vbProcedure="false">'PHU BIEU 5'!$3:$5</definedName>
    <definedName function="false" hidden="false" localSheetId="20" name="_xlnm.Print_Area" vbProcedure="false">'phu bieu01'!$A$1:$M$15</definedName>
    <definedName function="false" hidden="false" localSheetId="20" name="_xlnm.Print_Titles" vbProcedure="false">'phu bieu01'!$4:$8</definedName>
    <definedName function="false" hidden="false" name="A" vbProcedure="false">'[6]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3]MTO REV.2(ARMOR)'!HM56285</definedName>
    <definedName function="false" hidden="false" name="A65800" vbProcedure="false">'[13]MTO REV.2(ARMOR)'!HM56285</definedName>
    <definedName function="false" hidden="false" name="A66000" vbProcedure="false">'[13]MTO REV.2(ARMOR)'!HY59369</definedName>
    <definedName function="false" hidden="false" name="A67000" vbProcedure="false">'[13]MTO REV.2(ARMOR)'!HY59369</definedName>
    <definedName function="false" hidden="false" name="A68000" vbProcedure="false">'[13]MTO REV.2(ARMOR)'!HY59369</definedName>
    <definedName function="false" hidden="false" name="A70000" vbProcedure="false">'[13]MTO REV.2(ARMOR)'!HY59369</definedName>
    <definedName function="false" hidden="false" name="A75000" vbProcedure="false">'[13]MTO REV.2(ARMOR)'!HY59369</definedName>
    <definedName function="false" hidden="false" name="A85000" vbProcedure="false">'[13]MTO REV.2(ARMOR)'!HY59369</definedName>
    <definedName function="false" hidden="false" name="AA" vbProcedure="false">'[14]'!$A$1:$CE$46</definedName>
    <definedName function="false" hidden="false" name="AAA" vbProcedure="false">'[9]MTL$-INTER'!$A$1</definedName>
    <definedName function="false" hidden="false" name="All_Item" vbProcedure="false">'[1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giang" vbProcedure="false">[26]Longan!$DF$366</definedName>
    <definedName function="false" hidden="false" name="B" vbProcedure="false">'[6]PNT-QUOT-#3'!$AG$8225</definedName>
    <definedName function="false" hidden="false" name="Bacbo" vbProcedure="false">[22]MNTD!$DS$123</definedName>
    <definedName function="false" hidden="false" name="Bacgiang" vbProcedure="false">'[30]'!$EV$664</definedName>
    <definedName function="false" hidden="false" name="Baclieu" vbProcedure="false">[23]LongAn!$HY$489</definedName>
    <definedName function="false" hidden="false" name="Bacninh" vbProcedure="false">'[30]'!$DD$620</definedName>
    <definedName function="false" hidden="false" name="BacTBo" vbProcedure="false">[32]B10!$FP$172</definedName>
    <definedName function="false" hidden="false" name="Bactrbo" vbProcedure="false">'[33]Sheet1 (2)'!$DO$119</definedName>
    <definedName function="false" hidden="false" name="bactrungbo" vbProcedure="false">[22]MNTD!$DM$117</definedName>
    <definedName function="false" hidden="false" name="BB" vbProcedure="false">'[14]'!$CG$5:$DI$46</definedName>
    <definedName function="false" hidden="false" name="betong200" vbProcedure="false">'[35]TT-35KV+TBA'!$AF$7968</definedName>
    <definedName function="false" hidden="false" name="BOQ" vbProcedure="false">'[14]'!$A$14:$T$346</definedName>
    <definedName function="false" hidden="false" name="BT" vbProcedure="false">'[41]'!$D$3:$I$16</definedName>
    <definedName function="false" hidden="false" name="BTBo" vbProcedure="false">'[30]'!$GA$183</definedName>
    <definedName function="false" hidden="false" name="btm10" vbProcedure="false">'[14]'!$F$1286</definedName>
    <definedName function="false" hidden="false" name="BTRUBo" vbProcedure="false">'[31]NNTQ-tpkt'!$EH$138</definedName>
    <definedName function="false" hidden="false" name="BVCISUMMARY" vbProcedure="false">'[14]'!$B$3:$N$57</definedName>
    <definedName function="false" hidden="false" name="CABLE2" vbProcedure="false">'[12]MTO REV.0'!$A$1:$Q$570</definedName>
    <definedName function="false" hidden="false" name="Camau" vbProcedure="false">[27]CaMau!$B$2</definedName>
    <definedName function="false" hidden="false" name="cantho" vbProcedure="false">[23]LongAn!$BE$313</definedName>
    <definedName function="false" hidden="false" name="cap" vbProcedure="false">'[14]'!$B$224:$I$224</definedName>
    <definedName function="false" hidden="false" name="cap0_7" vbProcedure="false">'[14]'!$G$20</definedName>
    <definedName function="false" hidden="false" name="Cat" vbProcedure="false">'[14]'!$K$6</definedName>
    <definedName function="false" hidden="false" name="Category_All" vbProcedure="false">'[1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K$6</definedName>
    <definedName function="false" hidden="false" name="CatVang_HamYen" vbProcedure="false">'[38]T.Tinh'!$E$5</definedName>
    <definedName function="false" hidden="false" name="chiemhoa" vbProcedure="false">[35]TTVanChuyen!$H$1800</definedName>
    <definedName function="false" hidden="false" name="CL" vbProcedure="false">'[14]'!$D$77</definedName>
    <definedName function="false" hidden="false" name="COAT" vbProcedure="false">'[6]PNT-QUOT-#3'!$A$1</definedName>
    <definedName function="false" hidden="false" name="COMMON" vbProcedure="false">'[16]'!$A$1:$M$586</definedName>
    <definedName function="false" hidden="false" name="CON1" vbProcedure="false">'[14]'!$A$7:$N$325</definedName>
    <definedName function="false" hidden="false" name="CON2" vbProcedure="false">'[14]'!$A$328:$P$393</definedName>
    <definedName function="false" hidden="false" name="CONST_EQ" vbProcedure="false">'[14]'!$CG$5:$DI$46</definedName>
    <definedName function="false" hidden="false" name="CON_EQP_COS" vbProcedure="false">'[14]'!$CA$72:$CH$115</definedName>
    <definedName function="false" hidden="false" name="CON_EQP_COST" vbProcedure="false">'[14]'!$AM$6:$AT$53</definedName>
    <definedName function="false" hidden="false" name="cotpha" vbProcedure="false">[34]TT_10KV!$H$323</definedName>
    <definedName function="false" hidden="false" name="COVER" vbProcedure="false">'[14]'!$B$3:$S$105</definedName>
    <definedName function="false" hidden="false" name="CRITINST" vbProcedure="false">'[14]'!$B$4:$B$5</definedName>
    <definedName function="false" hidden="false" name="CRITPURC" vbProcedure="false">'[14]'!$B$2:$B$3</definedName>
    <definedName function="false" hidden="false" name="CS_10" vbProcedure="false">'[14]'!$B$43:$C$54</definedName>
    <definedName function="false" hidden="false" name="CS_100" vbProcedure="false">'[14]'!$B$294:$C$302</definedName>
    <definedName function="false" hidden="false" name="CS_10S" vbProcedure="false">'[14]'!$B$55:$C$97</definedName>
    <definedName function="false" hidden="false" name="CS_120" vbProcedure="false">'[14]'!$B$303:$C$314</definedName>
    <definedName function="false" hidden="false" name="CS_140" vbProcedure="false">'[14]'!$B$315:$C$323</definedName>
    <definedName function="false" hidden="false" name="CS_160" vbProcedure="false">'[14]'!$B$324:$C$355</definedName>
    <definedName function="false" hidden="false" name="CS_20" vbProcedure="false">'[14]'!$B$98:$C$112</definedName>
    <definedName function="false" hidden="false" name="CS_30" vbProcedure="false">'[14]'!$B$113:$C$126</definedName>
    <definedName function="false" hidden="false" name="CS_40" vbProcedure="false">'[14]'!$B$127:$C$170</definedName>
    <definedName function="false" hidden="false" name="CS_40S" vbProcedure="false">'[14]'!$B$171:$C$206</definedName>
    <definedName function="false" hidden="false" name="CS_5S" vbProcedure="false">'[14]'!$B$8:$C$42</definedName>
    <definedName function="false" hidden="false" name="CS_60" vbProcedure="false">'[14]'!$B$207:$C$215</definedName>
    <definedName function="false" hidden="false" name="CS_80" vbProcedure="false">'[14]'!$B$216:$C$257</definedName>
    <definedName function="false" hidden="false" name="CS_80S" vbProcedure="false">'[14]'!$B$258:$C$293</definedName>
    <definedName function="false" hidden="false" name="CS_STD" vbProcedure="false">'[14]'!$B$356:$C$409</definedName>
    <definedName function="false" hidden="false" name="CS_XS" vbProcedure="false">'[14]'!$B$410:$C$463</definedName>
    <definedName function="false" hidden="false" name="CS_XXS" vbProcedure="false">'[14]'!$B$464:$C$490</definedName>
    <definedName function="false" hidden="false" name="ctdn9697" vbProcedure="false">'[14]'!$D$511</definedName>
    <definedName function="false" hidden="false" name="CURRENCY" vbProcedure="false">'[14]'!$F$14:$H$28</definedName>
    <definedName function="false" hidden="false" name="cx" vbProcedure="false">'[41]'!$D$1:$M$1048576</definedName>
    <definedName function="false" hidden="false" name="d" vbProcedure="false">'[6]COAT&amp;WRAP-QIOT-#3'!$BG$59</definedName>
    <definedName function="false" hidden="false" name="dao1" vbProcedure="false">'[4]CT Thang Mo'!$B$189:$H$189</definedName>
    <definedName function="false" hidden="false" name="dao2" vbProcedure="false">'[4]CT Thang Mo'!$B$161:$H$161</definedName>
    <definedName function="false" hidden="false" name="daotd" vbProcedure="false">'[4]CT Thang Mo'!$B$323:$H$323</definedName>
    <definedName function="false" hidden="false" name="dap" vbProcedure="false">'[4]CT Thang Mo'!$B$39:$H$39</definedName>
    <definedName function="false" hidden="false" name="dap2" vbProcedure="false">'[4]CT Thang Mo'!$B$162:$H$162</definedName>
    <definedName function="false" hidden="false" name="daptd" vbProcedure="false">'[4]CT Thang Mo'!$B$324:$H$324</definedName>
    <definedName function="false" hidden="false" name="DataFilter" vbProcedure="false">[11]!DataFilter</definedName>
    <definedName function="false" hidden="false" name="DataSort" vbProcedure="false">[11]!DataSort</definedName>
    <definedName function="false" hidden="false" name="day1" vbProcedure="false">'[2]Chiet tinh dz22'!$B$258</definedName>
    <definedName function="false" hidden="false" name="day2" vbProcedure="false">'[21]Chiet tinh dz35'!$H$3</definedName>
    <definedName function="false" hidden="false" name="Dbbacbo" vbProcedure="false">[32]B10!$DL$116</definedName>
    <definedName function="false" hidden="false" name="DBBB" vbProcedure="false">'[30]'!$DV$126</definedName>
    <definedName function="false" hidden="false" name="DBSCL" vbProcedure="false">[32]B10!$EM$399</definedName>
    <definedName function="false" hidden="false" name="dbu1" vbProcedure="false">'[4]CT Thang Mo'!$CE$83</definedName>
    <definedName function="false" hidden="false" name="dbu2" vbProcedure="false">'[4]CT Thang Mo'!$B$93:$F$93</definedName>
    <definedName function="false" hidden="false" name="Det32x3" vbProcedure="false">'[14]'!$Z$26</definedName>
    <definedName function="false" hidden="false" name="Det35x3" vbProcedure="false">'[14]'!$V$22</definedName>
    <definedName function="false" hidden="false" name="Det40x4" vbProcedure="false">'[14]'!$AA$27</definedName>
    <definedName function="false" hidden="false" name="Det50x5" vbProcedure="false">'[14]'!$AB$28</definedName>
    <definedName function="false" hidden="false" name="Det63x6" vbProcedure="false">'[14]'!$X$24</definedName>
    <definedName function="false" hidden="false" name="Det75x6" vbProcedure="false">'[14]'!$W$23</definedName>
    <definedName function="false" hidden="false" name="DHMT" vbProcedure="false">'[31]NNTQ-tpkt'!$GB$184</definedName>
    <definedName function="false" hidden="false" name="dinh2" vbProcedure="false">'[14]'!$O$4</definedName>
    <definedName function="false" hidden="false" name="dmvm" vbProcedure="false">{"'Sheet1'!$L$16"}</definedName>
    <definedName function="false" hidden="false" name="DNambo" vbProcedure="false">[32]B10!$CI$343</definedName>
    <definedName function="false" hidden="false" name="dobt" vbProcedure="false">'[14]'!$B$233:$H$233</definedName>
    <definedName function="false" hidden="false" name="Document_array" vbProcedure="false">{"ÿÿÿÿÿ","§«ng C­êng.xls"}</definedName>
    <definedName function="false" hidden="false" name="DongbangBB" vbProcedure="false">'[30]'!$DP$120</definedName>
    <definedName function="false" hidden="false" name="dongnamb" vbProcedure="false">[32]B14!$CT$354</definedName>
    <definedName function="false" hidden="false" name="Dongnambo" vbProcedure="false">[22]MNTD!$FP$172</definedName>
    <definedName function="false" hidden="false" name="Dongthap" vbProcedure="false">[26]Longan!$EG$137</definedName>
    <definedName function="false" hidden="false" name="DSUMDATA" vbProcedure="false">'[14]'!$A$1:$T$340</definedName>
    <definedName function="false" hidden="false" name="Duyenhai" vbProcedure="false">'[30]'!$IG$241</definedName>
    <definedName function="false" hidden="false" name="D_7101A_B" vbProcedure="false">'[14]'!$C$7:$AE$157</definedName>
    <definedName function="false" hidden="false" name="DÑt45x4" vbProcedure="false">'[14]'!$Y$25</definedName>
    <definedName function="false" hidden="false" name="ef" vbProcedure="false">'[5]???????-BLDG'!$AD$7454</definedName>
    <definedName function="false" hidden="false" name="End_1" vbProcedure="false">'[14]'!$O$9</definedName>
    <definedName function="false" hidden="false" name="End_10" vbProcedure="false">'[14]'!$V$36</definedName>
    <definedName function="false" hidden="false" name="End_11" vbProcedure="false">'[14]'!$V$39</definedName>
    <definedName function="false" hidden="false" name="End_12" vbProcedure="false">'[14]'!$V$42</definedName>
    <definedName function="false" hidden="false" name="End_13" vbProcedure="false">'[14]'!$U$45</definedName>
    <definedName function="false" hidden="false" name="End_2" vbProcedure="false">'[14]'!$P$12</definedName>
    <definedName function="false" hidden="false" name="End_3" vbProcedure="false">'[14]'!$Q$15</definedName>
    <definedName function="false" hidden="false" name="End_4" vbProcedure="false">'[14]'!$Q$18</definedName>
    <definedName function="false" hidden="false" name="End_5" vbProcedure="false">'[14]'!$Q$21</definedName>
    <definedName function="false" hidden="false" name="End_6" vbProcedure="false">'[14]'!$R$24</definedName>
    <definedName function="false" hidden="false" name="End_7" vbProcedure="false">'[14]'!$S$27</definedName>
    <definedName function="false" hidden="false" name="End_8" vbProcedure="false">'[14]'!$Q$30</definedName>
    <definedName function="false" hidden="false" name="End_9" vbProcedure="false">'[14]'!$P$33</definedName>
    <definedName function="false" hidden="false" name="Excel_BuiltIn_Criteria" vbProcedure="false">[10]SILICATE!$H$8</definedName>
    <definedName function="false" hidden="false" name="Excel_BuiltIn_Database" vbProcedure="false">'[14]'!$BC$13879</definedName>
    <definedName function="false" hidden="false" name="Excel_BuiltIn_Extract" vbProcedure="false">[10]SILICATE!$K$11</definedName>
    <definedName function="false" hidden="false" name="Excel_BuiltIn_Print_Area" vbProcedure="false">'[18]'!$H$8</definedName>
    <definedName function="false" hidden="false" name="Excel_BuiltIn_Print_Titles" vbProcedure="false">'[18]'!$A$1:$XFD$6</definedName>
    <definedName function="false" hidden="false" name="FACTOR" vbProcedure="false">'[14]'!$AP$9:$AP$1010</definedName>
    <definedName function="false" hidden="false" name="ffdsfds" vbProcedure="false">NA()</definedName>
    <definedName function="false" hidden="false" name="FP" vbProcedure="false">'[6]COAT&amp;WRAP-QIOT-#3'!$DN$118</definedName>
    <definedName function="false" hidden="false" name="GC_CT" vbProcedure="false">[40]Gia_GC_Satthep!$C$7</definedName>
    <definedName function="false" hidden="false" name="GC_CT1" vbProcedure="false">[35]Gia_GC_Satthep!$C$7</definedName>
    <definedName function="false" hidden="false" name="Go" vbProcedure="false">'[38]T.Tinh'!$G$7</definedName>
    <definedName function="false" hidden="false" name="GoBack" vbProcedure="false">#NAME!GoBack</definedName>
    <definedName function="false" hidden="false" name="Goc32x3" vbProcedure="false">'[14]'!$K$19</definedName>
    <definedName function="false" hidden="false" name="Goc35x3" vbProcedure="false">'[14]'!$K$15</definedName>
    <definedName function="false" hidden="false" name="Goc40x4" vbProcedure="false">'[14]'!$K$20</definedName>
    <definedName function="false" hidden="false" name="Goc45x4" vbProcedure="false">'[14]'!$K$18</definedName>
    <definedName function="false" hidden="false" name="Goc50x5" vbProcedure="false">'[14]'!$U$21</definedName>
    <definedName function="false" hidden="false" name="Goc63x6" vbProcedure="false">'[14]'!$K$17</definedName>
    <definedName function="false" hidden="false" name="Goc75x6" vbProcedure="false">'[14]'!$K$16</definedName>
    <definedName function="false" hidden="false" name="GPT_GROUNDING_PT" vbProcedure="false">'[8]NEW-PANEL'!IE60911</definedName>
    <definedName function="false" hidden="false" name="h" vbProcedure="false">{"'Sheet1'!$L$16"}</definedName>
    <definedName function="false" hidden="false" name="Hamyen" vbProcedure="false">[35]TTVanChuyen!$H$1800</definedName>
    <definedName function="false" hidden="false" name="hanam" vbProcedure="false">[25]HaTay!$B$2</definedName>
    <definedName function="false" hidden="false" name="HD" vbProcedure="false">[25]HaiDuong!$B$2</definedName>
    <definedName function="false" hidden="false" name="hg" vbProcedure="false">'[29]'!$B$127:$C$170</definedName>
    <definedName function="false" hidden="false" name="hiep" vbProcedure="false">{"'Sheet1'!$L$16"}</definedName>
    <definedName function="false" hidden="false" name="HN" vbProcedure="false">'[14]'!$A$3</definedName>
    <definedName function="false" hidden="false" name="Hoabinh" vbProcedure="false">'[30]'!$BD$312</definedName>
    <definedName function="false" hidden="false" name="HOMEOFFICE_COST" vbProcedure="false">'[17]'!$AO$5:$BG$52</definedName>
    <definedName function="false" hidden="false" name="HOME_MANP" vbProcedure="false">'[17]'!$A$3:$AK$47</definedName>
    <definedName function="false" hidden="false" name="HP" vbProcedure="false">[25]HaiPhong!$B$2</definedName>
    <definedName function="false" hidden="false" name="HT" vbProcedure="false">[25]HungYen!$B$2</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bo" vbProcedure="false">{"ÿÿÿÿÿ","§«ng C­êng.xls"}</definedName>
    <definedName function="false" hidden="false" name="IDLAB_COST" vbProcedure="false">'[14]'!$AO$8:$BZ$67</definedName>
    <definedName function="false" hidden="false" name="INDMANP" vbProcedure="false">'[14]'!$A$3:$AK$62</definedName>
    <definedName function="false" hidden="false" name="IND_LAB" vbProcedure="false">'[14]'!$A$14:$CE$116</definedName>
    <definedName function="false" hidden="false" name="IO" vbProcedure="false">'[6]COAT&amp;WRAP-QIOT-#3'!$BG$59</definedName>
    <definedName function="false" hidden="false" name="K" vbProcedure="false">'[14]'!$B$79</definedName>
    <definedName function="false" hidden="false" name="khsdd" vbProcedure="false">'[14]'!$DV$126</definedName>
    <definedName function="false" hidden="false" name="Kiengiang" vbProcedure="false">[26]Longan!$EU$407</definedName>
    <definedName function="false" hidden="false" name="KVC" vbProcedure="false">'[14]'!$B$79</definedName>
    <definedName function="false" hidden="false" name="L" vbProcedure="false">'[14]'!$B$81</definedName>
    <definedName function="false" hidden="false" name="Laichau" vbProcedure="false">'[30]'!$L$268</definedName>
    <definedName function="false" hidden="false" name="Laocai" vbProcedure="false">'[30]'!$CV$356</definedName>
    <definedName function="false" hidden="false" name="lap1" vbProcedure="false">'[14]'!$B$94:$H$94</definedName>
    <definedName function="false" hidden="false" name="lap2" vbProcedure="false">'[14]'!$B$98:$H$98</definedName>
    <definedName function="false" hidden="false" name="lapa" vbProcedure="false">'[4]CT Thang Mo'!$B$350:$H$350</definedName>
    <definedName function="false" hidden="false" name="lapb" vbProcedure="false">'[4]CT Thang Mo'!$B$370:$H$370</definedName>
    <definedName function="false" hidden="false" name="lapc" vbProcedure="false">'[4]CT Thang Mo'!$B$390:$H$390</definedName>
    <definedName function="false" hidden="false" name="lVC" vbProcedure="false">'[14]'!$B$81</definedName>
    <definedName function="false" hidden="false" name="MAJ_CON_EQP" vbProcedure="false">'[14]'!$A$70:$AK$126</definedName>
    <definedName function="false" hidden="false" name="MAT" vbProcedure="false">'[6]COAT&amp;WRAP-QIOT-#3'!$BG$59</definedName>
    <definedName function="false" hidden="false" name="mc" vbProcedure="false">'[41]'!$D$1:$M$1048576</definedName>
    <definedName function="false" hidden="false" name="MF" vbProcedure="false">'[6]COAT&amp;WRAP-QIOT-#3'!$DC$107</definedName>
    <definedName function="false" hidden="false" name="MG_A" vbProcedure="false">'[14]'!$Q$262</definedName>
    <definedName function="false" hidden="false" name="miennui" vbProcedure="false">[32]B14!$BQ$69</definedName>
    <definedName function="false" hidden="false" name="MNTD" vbProcedure="false">'[33]Sheet1 (2)'!$AT$46</definedName>
    <definedName function="false" hidden="false" name="MNTDU" vbProcedure="false">'[30]'!$BK$63</definedName>
    <definedName function="false" hidden="false" name="MNuiTD" vbProcedure="false">[32]B10!$BI$61</definedName>
    <definedName function="false" hidden="false" name="namno" vbProcedure="false">[32]B14!$IF$240</definedName>
    <definedName function="false" hidden="false" name="NamTRbo" vbProcedure="false">[32]B10!$HW$231</definedName>
    <definedName function="false" hidden="false" name="nc" vbProcedure="false">'[14]'!$M$3085</definedName>
    <definedName function="false" hidden="false" name="NCcap0_7" vbProcedure="false">'[14]'!$G$24</definedName>
    <definedName function="false" hidden="false" name="NCcap1" vbProcedure="false">'[14]'!$G$35</definedName>
    <definedName function="false" hidden="false" name="nc_betong200" vbProcedure="false">'[35]TT-35KV+TBA'!$AQ$10795</definedName>
    <definedName function="false" hidden="false" name="nc_btm10" vbProcedure="false">'[14]'!$M$3085</definedName>
    <definedName function="false" hidden="false" name="nc_cotpha" vbProcedure="false">[34]TT_10KV!$H$329</definedName>
    <definedName function="false" hidden="false" name="NET" vbProcedure="false">'[14]'!$C$1:$R$68</definedName>
    <definedName function="false" hidden="false" name="NET2" vbProcedure="false">'[42]'!$A$1:$N$62</definedName>
    <definedName function="false" hidden="false" name="NET_1" vbProcedure="false">'[42]'!$A$1:$N$32</definedName>
    <definedName function="false" hidden="false" name="NET_ANA" vbProcedure="false">'[14]'!$C$1:$Z$68</definedName>
    <definedName function="false" hidden="false" name="NET_ANA_1" vbProcedure="false">'[42]'!$A$1:$V$32</definedName>
    <definedName function="false" hidden="false" name="NET_ANA_2" vbProcedure="false">'[42]'!$A$1:$V$62</definedName>
    <definedName function="false" hidden="false" name="OTHER_PANEL" vbProcedure="false">'[8]NEW-PANEL'!CH$21589</definedName>
    <definedName function="false" hidden="false" name="P" vbProcedure="false">'[6]PNT-QUOT-#3'!$D$4</definedName>
    <definedName function="false" hidden="false" name="PEJM" vbProcedure="false">'[6]COAT&amp;WRAP-QIOT-#3'!$DY$129</definedName>
    <definedName function="false" hidden="false" name="PF" vbProcedure="false">'[6]PNT-QUOT-#3'!$B$2</definedName>
    <definedName function="false" hidden="false" name="Phutho" vbProcedure="false">'[30]'!$T$532</definedName>
    <definedName function="false" hidden="false" name="PL_???___P_B____REST_P_B__????" vbProcedure="false">'[8]NEW-PANEL'!CI$21846</definedName>
    <definedName function="false" hidden="false" name="PM" vbProcedure="false">[7]IBASE!$AH$16:$AV$110</definedName>
    <definedName function="false" hidden="false" name="PRICE" vbProcedure="false">'[14]'!$C$7:$V$154</definedName>
    <definedName function="false" hidden="false" name="PRICE1" vbProcedure="false">'[14]'!$D$9:$Q$395</definedName>
    <definedName function="false" hidden="false" name="PRINTA" vbProcedure="false">'[18]'!$A$1:$O$488</definedName>
    <definedName function="false" hidden="false" name="PRINTB" vbProcedure="false">'[18]'!$A$1:$K$29</definedName>
    <definedName function="false" hidden="false" name="PRINTC" vbProcedure="false">'[18]'!$A$1:$XFD$18</definedName>
    <definedName function="false" hidden="false" name="Print_Area_MI" vbProcedure="false">'[1]ESTI.'!$A$1:$U$52</definedName>
    <definedName function="false" hidden="false" name="Print_Titles_MI" vbProcedure="false">'[14]'!$A$1:$XFD$13</definedName>
    <definedName function="false" hidden="false" name="PROPOSAL" vbProcedure="false">'[14]'!$A$1:$Q$27</definedName>
    <definedName function="false" hidden="false" name="Quangninh" vbProcedure="false">'[30]'!$GF$444</definedName>
    <definedName function="false" hidden="false" name="RECOUT" vbProcedure="false">NA()</definedName>
    <definedName function="false" hidden="false" name="RFP003A" vbProcedure="false">'[14]'!$A$8:$S$231</definedName>
    <definedName function="false" hidden="false" name="RFP003B" vbProcedure="false">'[14]'!$A$8:$S$289</definedName>
    <definedName function="false" hidden="false" name="RFP003C" vbProcedure="false">'[14]'!$A$8:$S$281</definedName>
    <definedName function="false" hidden="false" name="RFP003D" vbProcedure="false">'[14]'!$A$8:$S$219</definedName>
    <definedName function="false" hidden="false" name="RFP003E" vbProcedure="false">'[14]'!$A$8:$S$148</definedName>
    <definedName function="false" hidden="false" name="RFP003F" vbProcedure="false">'[14]'!$A$8:$S$165</definedName>
    <definedName function="false" hidden="false" name="RT" vbProcedure="false">'[6]COAT&amp;WRAP-QIOT-#3'!$AZ$52</definedName>
    <definedName function="false" hidden="false" name="sau" vbProcedure="false">'[21]Chiet tinh dz35'!$H$4</definedName>
    <definedName function="false" hidden="false" name="SB" vbProcedure="false">[7]IBASE!$AH$7:$AL$14</definedName>
    <definedName function="false" hidden="false" name="SCH" vbProcedure="false">'[14]'!$B$3:$D$1010</definedName>
    <definedName function="false" hidden="false" name="SIZE" vbProcedure="false">'[14]'!$B$1:$B$1048576</definedName>
    <definedName function="false" hidden="false" name="Soctrang" vbProcedure="false">[23]LongAn!$BE$313</definedName>
    <definedName function="false" hidden="false" name="Soi" vbProcedure="false">'[14]'!$K$7</definedName>
    <definedName function="false" hidden="false" name="soichon12" vbProcedure="false">'[14]'!$K$7</definedName>
    <definedName function="false" hidden="false" name="soichon24" vbProcedure="false">'[14]'!$K$8</definedName>
    <definedName function="false" hidden="false" name="soichon46" vbProcedure="false">'[14]'!$K$9</definedName>
    <definedName function="false" hidden="false" name="Soi_HamYen" vbProcedure="false">'[38]T.Tinh'!$F$6</definedName>
    <definedName function="false" hidden="false" name="sonduong" vbProcedure="false">[35]TTVanChuyen!$G$1543</definedName>
    <definedName function="false" hidden="false" name="Sonla" vbProcedure="false">'[30]'!$HX$488</definedName>
    <definedName function="false" hidden="false" name="SORT" vbProcedure="false">'[14]'!$A$6:$XFD$44</definedName>
    <definedName function="false" hidden="false" name="SORT_AREA" vbProcedure="false">'[1]DI-ESTI'!$A$8:$R$489</definedName>
    <definedName function="false" hidden="false" name="SP" vbProcedure="false">'[6]PNT-QUOT-#3'!$A$1</definedName>
    <definedName function="false" hidden="false" name="SPEC" vbProcedure="false">'[14]'!$E$79</definedName>
    <definedName function="false" hidden="false" name="SPECSUMMARY" vbProcedure="false">'[14]'!$D$18:$O$305</definedName>
    <definedName function="false" hidden="false" name="Start_1" vbProcedure="false">'[14]'!$F$9</definedName>
    <definedName function="false" hidden="false" name="Start_10" vbProcedure="false">'[14]'!$K$36</definedName>
    <definedName function="false" hidden="false" name="Start_11" vbProcedure="false">'[14]'!$G$39</definedName>
    <definedName function="false" hidden="false" name="Start_12" vbProcedure="false">'[14]'!$H$42</definedName>
    <definedName function="false" hidden="false" name="Start_13" vbProcedure="false">'[14]'!$K$45</definedName>
    <definedName function="false" hidden="false" name="Start_2" vbProcedure="false">'[14]'!$K$12</definedName>
    <definedName function="false" hidden="false" name="Start_3" vbProcedure="false">'[14]'!$H$15</definedName>
    <definedName function="false" hidden="false" name="Start_4" vbProcedure="false">'[14]'!$G$18</definedName>
    <definedName function="false" hidden="false" name="Start_5" vbProcedure="false">'[14]'!$J$21</definedName>
    <definedName function="false" hidden="false" name="Start_6" vbProcedure="false">'[14]'!$L$24</definedName>
    <definedName function="false" hidden="false" name="Start_7" vbProcedure="false">'[14]'!$L$27</definedName>
    <definedName function="false" hidden="false" name="Start_8" vbProcedure="false">'[14]'!$F$30</definedName>
    <definedName function="false" hidden="false" name="Start_9" vbProcedure="false">'[14]'!$K$33</definedName>
    <definedName function="false" hidden="false" name="SUABIEU_CD" vbProcedure="false">'[29]'!$B$171:$C$206</definedName>
    <definedName function="false" hidden="false" name="SUMMARY" vbProcedure="false">'[17]'!$A$1:$M$16</definedName>
    <definedName function="false" hidden="false" name="sx" vbProcedure="false">'[28]'!$A$6:$XFD$44</definedName>
    <definedName function="false" hidden="false" name="Sáctang" vbProcedure="false">[23]LongAn!$BE$313</definedName>
    <definedName function="false" hidden="false" name="Taynguyen" vbProcedure="false">'[30]'!$AI$291</definedName>
    <definedName function="false" hidden="false" name="taynguyne" vbProcedure="false">[32]B14!$AO$297</definedName>
    <definedName function="false" hidden="false" name="TBA" vbProcedure="false">'[41]'!$D$1:$M$1048576</definedName>
    <definedName function="false" hidden="false" name="Thainguyen" vbProcedure="false">'[30]'!$HP$224</definedName>
    <definedName function="false" hidden="false" name="ThepDet32x3" vbProcedure="false">[35]TT_35!$Z$6426</definedName>
    <definedName function="false" hidden="false" name="ThepDet35x3" vbProcedure="false">'[38]T.Tinh'!$U$21</definedName>
    <definedName function="false" hidden="false" name="ThepDet40x4" vbProcedure="false">'[38]T.Tinh'!$Z$26</definedName>
    <definedName function="false" hidden="false" name="ThepDet45x4" vbProcedure="false">[35]TT_35!$Y$6169</definedName>
    <definedName function="false" hidden="false" name="ThepDet50x5" vbProcedure="false">[35]TT_35!$AB$6940</definedName>
    <definedName function="false" hidden="false" name="ThepDet63x6" vbProcedure="false">'[38]T.Tinh'!$W$23</definedName>
    <definedName function="false" hidden="false" name="ThepDet75x6" vbProcedure="false">'[38]T.Tinh'!$V$22</definedName>
    <definedName function="false" hidden="false" name="thepDet75x7" vbProcedure="false">'[39]4'!$K$23</definedName>
    <definedName function="false" hidden="false" name="thepgoc25_60" vbProcedure="false">'[14]'!$L$14</definedName>
    <definedName function="false" hidden="false" name="ThepGoc32x32x3" vbProcedure="false">'[38]T.Tinh'!$R$18</definedName>
    <definedName function="false" hidden="false" name="ThepGoc35x35x3" vbProcedure="false">'[38]T.Tinh'!$N$14</definedName>
    <definedName function="false" hidden="false" name="ThepGoc40x40x4" vbProcedure="false">'[38]T.Tinh'!$S$19</definedName>
    <definedName function="false" hidden="false" name="ThepGoc45x45x4" vbProcedure="false">'[38]T.Tinh'!$Q$17</definedName>
    <definedName function="false" hidden="false" name="ThepGoc50x50x5" vbProcedure="false">'[38]T.Tinh'!$T$20</definedName>
    <definedName function="false" hidden="false" name="ThepGoc63x63x6" vbProcedure="false">'[38]T.Tinh'!$P$16</definedName>
    <definedName function="false" hidden="false" name="thepgoc63_75" vbProcedure="false">'[14]'!$L$15</definedName>
    <definedName function="false" hidden="false" name="ThepGoc75x6" vbProcedure="false">'[39]4'!$K$16</definedName>
    <definedName function="false" hidden="false" name="ThepGoc75x75x6" vbProcedure="false">'[38]T.Tinh'!$O$15</definedName>
    <definedName function="false" hidden="false" name="thepgoc80_100" vbProcedure="false">'[14]'!$L$16</definedName>
    <definedName function="false" hidden="false" name="theptron12" vbProcedure="false">'[14]'!$L$11</definedName>
    <definedName function="false" hidden="false" name="theptron14_22" vbProcedure="false">'[14]'!$L$12</definedName>
    <definedName function="false" hidden="false" name="theptron6_8" vbProcedure="false">'[14]'!$L$10</definedName>
    <definedName function="false" hidden="false" name="ThepTronD10D18" vbProcedure="false">'[38]T.Tinh'!$M$13</definedName>
    <definedName function="false" hidden="false" name="theptrond6d8" vbProcedure="false">'[36]TT_0,4KV'!$L$10</definedName>
    <definedName function="false" hidden="false" name="THI" vbProcedure="false">'[19]'!$B$8:$C$42</definedName>
    <definedName function="false" hidden="false" name="THK" vbProcedure="false">'[6]COAT&amp;WRAP-QIOT-#3'!$FE$161</definedName>
    <definedName function="false" hidden="false" name="Tiengiang" vbProcedure="false">[24]TienGiang!$B$2</definedName>
    <definedName function="false" hidden="false" name="TITAN" vbProcedure="false">'[20]'!$A$14:$CE$116</definedName>
    <definedName function="false" hidden="false" name="tki" vbProcedure="false">'[29]'!$B$315:$C$323</definedName>
    <definedName function="false" hidden="false" name="Toanquoc" vbProcedure="false">[22]MNTD!$IF$240</definedName>
    <definedName function="false" hidden="false" name="TPLRP" vbProcedure="false">'[14]'!$C$7:$BM$160</definedName>
    <definedName function="false" hidden="false" name="TRADE2" vbProcedure="false">'[14]'!$F$36:$H$38</definedName>
    <definedName function="false" hidden="false" name="TRANSFORMER" vbProcedure="false">'[8]NEW-PANEL'!$GA46776</definedName>
    <definedName function="false" hidden="false" name="Travinh" vbProcedure="false">[23]LongAn!$HQ$225</definedName>
    <definedName function="false" hidden="false" name="TronD10D18" vbProcedure="false">'[39]4'!$K$14</definedName>
    <definedName function="false" hidden="false" name="TronD6D8" vbProcedure="false">'[39]4'!$K$13</definedName>
    <definedName function="false" hidden="false" name="TRubo" vbProcedure="false">[32]B14!$GA$183</definedName>
    <definedName function="false" hidden="false" name="TRungbo" vbProcedure="false">'[30]'!$FU$177</definedName>
    <definedName function="false" hidden="false" name="ttbt" vbProcedure="false">'[14]'!$B$260:$I$260</definedName>
    <definedName function="false" hidden="false" name="TTLo62" vbProcedure="false">[37]XL4Poppy!$A$15</definedName>
    <definedName function="false" hidden="false" name="ttt" vbProcedure="false">'[4]CT Thang Mo'!$B$309:$M$309</definedName>
    <definedName function="false" hidden="false" name="tttb" vbProcedure="false">'[4]CT Thang Mo'!$B$431:$I$431</definedName>
    <definedName function="false" hidden="false" name="v" vbProcedure="false">'[39]4'!$K$24</definedName>
    <definedName function="false" hidden="false" name="VARIINST" vbProcedure="false">'[14]'!$B$5</definedName>
    <definedName function="false" hidden="false" name="VARIPURC" vbProcedure="false">'[14]'!$B$3</definedName>
    <definedName function="false" hidden="false" name="vc1" vbProcedure="false">'[4]CT Thang Mo'!$B$34:$H$34</definedName>
    <definedName function="false" hidden="false" name="vc2" vbProcedure="false">'[4]CT Thang Mo'!$B$35:$H$35</definedName>
    <definedName function="false" hidden="false" name="vc3" vbProcedure="false">'[4]CT Thang Mo'!$B$36:$H$36</definedName>
    <definedName function="false" hidden="false" name="vc3_" vbProcedure="false">'[4]CT  PL'!$B$125:$H$125</definedName>
    <definedName function="false" hidden="false" name="vca" vbProcedure="false">'[4]CT  PL'!$B$25:$H$25</definedName>
    <definedName function="false" hidden="false" name="vccot" vbProcedure="false">'[14]'!$B$13:$H$13</definedName>
    <definedName function="false" hidden="false" name="vccot_" vbProcedure="false">'[4]CT  PL'!$B$8:$H$8</definedName>
    <definedName function="false" hidden="false" name="vcdbt" vbProcedure="false">'[4]CT Thang Mo'!$B$220:$I$220</definedName>
    <definedName function="false" hidden="false" name="vcdc_" vbProcedure="false">'[3]Chi tiet'!$DN$118</definedName>
    <definedName function="false" hidden="false" name="vcdd" vbProcedure="false">'[4]CT Thang Mo'!$B$182:$H$182</definedName>
    <definedName function="false" hidden="false" name="vcdt" vbProcedure="false">'[4]CT Thang Mo'!$B$406:$I$406</definedName>
    <definedName function="false" hidden="false" name="vcdtb" vbProcedure="false">'[4]CT Thang Mo'!$B$432:$I$432</definedName>
    <definedName function="false" hidden="false" name="vctb" vbProcedure="false">'[14]'!$B$367:$H$367</definedName>
    <definedName function="false" hidden="false" name="vctt" vbProcedure="false">'[4]CT  PL'!$B$288:$H$288</definedName>
    <definedName function="false" hidden="false" name="Vietri" vbProcedure="false">[35]TTVanChuyen!$F$1286</definedName>
    <definedName function="false" hidden="false" name="Vinhlong" vbProcedure="false">[23]LongAn!$FY$181</definedName>
    <definedName function="false" hidden="false" name="Vinhphuc" vbProcedure="false">'[30]'!$BL$576</definedName>
    <definedName function="false" hidden="false" name="Vlcap0_7" vbProcedure="false">'[14]'!$G$20</definedName>
    <definedName function="false" hidden="false" name="VLcap1" vbProcedure="false">'[14]'!$G$31</definedName>
    <definedName function="false" hidden="false" name="W" vbProcedure="false">'[14]'!$J$8</definedName>
    <definedName function="false" hidden="false" name="X" vbProcedure="false">'[14]'!$J$7</definedName>
    <definedName function="false" hidden="false" name="ximang" vbProcedure="false">'[14]'!$K$5</definedName>
    <definedName function="false" hidden="false" name="XiMangPCB30" vbProcedure="false">'[38]T.Tinh'!$D$4</definedName>
    <definedName function="false" hidden="false" name="XM" vbProcedure="false">'[14]'!$K$5</definedName>
    <definedName function="false" hidden="false" name="Yenbai" vbProcedure="false">'[30]'!$EN$400</definedName>
    <definedName function="false" hidden="false" name="ZYX" vbProcedure="false">'[14]'!$A$1:$XFD$6100</definedName>
    <definedName function="false" hidden="false" name="ZZZ" vbProcedure="false">'[14]'!$A$1:$U$52</definedName>
    <definedName function="false" hidden="false" name="\0" vbProcedure="false">'[6]PNT-QUOT-#3'!$A$1</definedName>
    <definedName function="false" hidden="false" name="\d" vbProcedure="false">'[5]???????-BLDG'!$AD$7454</definedName>
    <definedName function="false" hidden="false" name="\e" vbProcedure="false">'[5]???????-BLDG'!$AD$7454</definedName>
    <definedName function="false" hidden="false" name="\f" vbProcedure="false">'[5]???????-BLDG'!$AD$7454</definedName>
    <definedName function="false" hidden="false" name="\g" vbProcedure="false">'[5]???????-BLDG'!$AD$7454</definedName>
    <definedName function="false" hidden="false" name="\h" vbProcedure="false">'[5]???????-BLDG'!$AD$7454</definedName>
    <definedName function="false" hidden="false" name="\i" vbProcedure="false">'[5]???????-BLDG'!$AD$7454</definedName>
    <definedName function="false" hidden="false" name="\j" vbProcedure="false">'[5]???????-BLDG'!$AD$7454</definedName>
    <definedName function="false" hidden="false" name="\k" vbProcedure="false">'[5]???????-BLDG'!$AD$7454</definedName>
    <definedName function="false" hidden="false" name="\l" vbProcedure="false">'[5]???????-BLDG'!$AD$7454</definedName>
    <definedName function="false" hidden="false" name="\m" vbProcedure="false">'[5]???????-BLDG'!$AD$7454</definedName>
    <definedName function="false" hidden="false" name="\n" vbProcedure="false">'[5]???????-BLDG'!$AD$7454</definedName>
    <definedName function="false" hidden="false" name="\o" vbProcedure="false">'[5]???????-BLDG'!$AD$7454</definedName>
    <definedName function="false" hidden="false" name="\z" vbProcedure="false">'[6]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14]'!$A$4:$A$57</definedName>
    <definedName function="false" hidden="false" name="_Key1" vbProcedure="false">'[15]'!$L$12</definedName>
    <definedName function="false" hidden="false" name="_Key2" vbProcedure="false">'[15]'!$L$12</definedName>
    <definedName function="false" hidden="false" name="_Order1" vbProcedure="false">255</definedName>
    <definedName function="false" hidden="false" name="_Order2" vbProcedure="false">255</definedName>
    <definedName function="false" hidden="false" name="_Sort" vbProcedure="false">'[15]'!$L$12</definedName>
    <definedName function="false" hidden="false" name="_xlfn_IFERROR" vbProcedure="false"/>
    <definedName function="false" hidden="false" name="_xlfn_SUMIFS" vbProcedure="false"/>
    <definedName function="false" hidden="false" localSheetId="5" name="Excel_BuiltIn__FilterDatabase" vbProcedure="false">Sheet1!$A$4:$K$339</definedName>
    <definedName function="false" hidden="false" localSheetId="6" name="Excel_BuiltIn__FilterDatabase" vbProcedure="false">'10.1CH'!$A$8:$EK$76</definedName>
    <definedName function="false" hidden="false" localSheetId="8" name="Excel_BuiltIn__FilterDatabase" vbProcedure="false">'DM PHAN THEO XA KKT'!$A$4:$I$241</definedName>
    <definedName function="false" hidden="false" localSheetId="14" name="Excel_BuiltIn__FilterDatabase" vbProcedure="false">'phu bieu 01'!$A$8:$P$23</definedName>
    <definedName function="false" hidden="false" localSheetId="15" name="A" vbProcedure="false">'[6]PNT-QUOT-#3'!$AG$8225</definedName>
    <definedName function="false" hidden="false" localSheetId="15" name="A65700" vbProcedure="false">'[13]MTO REV.2(ARMOR)'!HM56285</definedName>
    <definedName function="false" hidden="false" localSheetId="15" name="A65800" vbProcedure="false">'[13]MTO REV.2(ARMOR)'!HM56285</definedName>
    <definedName function="false" hidden="false" localSheetId="15" name="A66000" vbProcedure="false">'[13]MTO REV.2(ARMOR)'!HY59369</definedName>
    <definedName function="false" hidden="false" localSheetId="15" name="A67000" vbProcedure="false">'[13]MTO REV.2(ARMOR)'!HY59369</definedName>
    <definedName function="false" hidden="false" localSheetId="15" name="A68000" vbProcedure="false">'[13]MTO REV.2(ARMOR)'!HY59369</definedName>
    <definedName function="false" hidden="false" localSheetId="15" name="A70000" vbProcedure="false">'[13]MTO REV.2(ARMOR)'!HY59369</definedName>
    <definedName function="false" hidden="false" localSheetId="15" name="A75000" vbProcedure="false">'[13]MTO REV.2(ARMOR)'!HY59369</definedName>
    <definedName function="false" hidden="false" localSheetId="15" name="A85000" vbProcedure="false">'[13]MTO REV.2(ARMOR)'!HY59369</definedName>
    <definedName function="false" hidden="false" localSheetId="15" name="AAA" vbProcedure="false">'[9]MTL$-INTER'!$A$1</definedName>
    <definedName function="false" hidden="false" localSheetId="15" name="Angiang" vbProcedure="false">[26]Longan!$DF$366</definedName>
    <definedName function="false" hidden="false" localSheetId="15" name="B" vbProcedure="false">'[6]PNT-QUOT-#3'!$AG$8225</definedName>
    <definedName function="false" hidden="false" localSheetId="15" name="Bacbo" vbProcedure="false">[22]MNTD!$DS$123</definedName>
    <definedName function="false" hidden="false" localSheetId="15" name="Bacgiang" vbProcedure="false">'[30]'!$EV$664</definedName>
    <definedName function="false" hidden="false" localSheetId="15" name="Baclieu" vbProcedure="false">[23]LongAn!$HY$489</definedName>
    <definedName function="false" hidden="false" localSheetId="15" name="Bacninh" vbProcedure="false">'[30]'!$DD$620</definedName>
    <definedName function="false" hidden="false" localSheetId="15" name="BacTBo" vbProcedure="false">[32]B10!$FP$172</definedName>
    <definedName function="false" hidden="false" localSheetId="15" name="Bactrbo" vbProcedure="false">'[33]Sheet1 (2)'!$DO$119</definedName>
    <definedName function="false" hidden="false" localSheetId="15" name="bactrungbo" vbProcedure="false">[22]MNTD!$DM$117</definedName>
    <definedName function="false" hidden="false" localSheetId="15" name="betong200" vbProcedure="false">'[35]TT-35KV+TBA'!$AF$7968</definedName>
    <definedName function="false" hidden="false" localSheetId="15" name="BTBo" vbProcedure="false">'[30]'!$GA$183</definedName>
    <definedName function="false" hidden="false" localSheetId="15" name="btm10" vbProcedure="false">'[14]'!$F$1286</definedName>
    <definedName function="false" hidden="false" localSheetId="15" name="BTRUBo" vbProcedure="false">'[31]NNTQ-tpkt'!$EH$138</definedName>
    <definedName function="false" hidden="false" localSheetId="15" name="Camau" vbProcedure="false">[27]CaMau!$B$2</definedName>
    <definedName function="false" hidden="false" localSheetId="15" name="cantho" vbProcedure="false">[23]LongAn!$BE$313</definedName>
    <definedName function="false" hidden="false" localSheetId="15" name="CatVang_HamYen" vbProcedure="false">'[38]T.Tinh'!$E$5</definedName>
    <definedName function="false" hidden="false" localSheetId="15" name="chiemhoa" vbProcedure="false">[35]TTVanChuyen!$H$1800</definedName>
    <definedName function="false" hidden="false" localSheetId="15" name="COAT" vbProcedure="false">'[6]PNT-QUOT-#3'!$A$1</definedName>
    <definedName function="false" hidden="false" localSheetId="15" name="d" vbProcedure="false">'[6]COAT&amp;WRAP-QIOT-#3'!$BG$59</definedName>
    <definedName function="false" hidden="false" localSheetId="15" name="DataFilter" vbProcedure="false">[11]!DataFilter</definedName>
    <definedName function="false" hidden="false" localSheetId="15" name="DataSort" vbProcedure="false">[11]!DataSort</definedName>
    <definedName function="false" hidden="false" localSheetId="15" name="day1" vbProcedure="false">'[2]Chiet tinh dz22'!$B$258</definedName>
    <definedName function="false" hidden="false" localSheetId="15" name="Dbbacbo" vbProcedure="false">[32]B10!$DL$116</definedName>
    <definedName function="false" hidden="false" localSheetId="15" name="DBBB" vbProcedure="false">'[30]'!$DV$126</definedName>
    <definedName function="false" hidden="false" localSheetId="15" name="DBSCL" vbProcedure="false">[32]B10!$EM$399</definedName>
    <definedName function="false" hidden="false" localSheetId="15" name="dbu1" vbProcedure="false">'[4]CT Thang Mo'!$CE$83</definedName>
    <definedName function="false" hidden="false" localSheetId="15" name="Det32x3" vbProcedure="false">'[14]'!$Z$26</definedName>
    <definedName function="false" hidden="false" localSheetId="15" name="Det35x3" vbProcedure="false">'[14]'!$V$22</definedName>
    <definedName function="false" hidden="false" localSheetId="15" name="Det40x4" vbProcedure="false">'[14]'!$AA$27</definedName>
    <definedName function="false" hidden="false" localSheetId="15" name="Det50x5" vbProcedure="false">'[14]'!$AB$28</definedName>
    <definedName function="false" hidden="false" localSheetId="15" name="Det63x6" vbProcedure="false">'[14]'!$X$24</definedName>
    <definedName function="false" hidden="false" localSheetId="15" name="Det75x6" vbProcedure="false">'[14]'!$W$23</definedName>
    <definedName function="false" hidden="false" localSheetId="15" name="DHMT" vbProcedure="false">'[31]NNTQ-tpkt'!$GB$184</definedName>
    <definedName function="false" hidden="false" localSheetId="15" name="DNambo" vbProcedure="false">[32]B10!$CI$343</definedName>
    <definedName function="false" hidden="false" localSheetId="15" name="DongbangBB" vbProcedure="false">'[30]'!$DP$120</definedName>
    <definedName function="false" hidden="false" localSheetId="15" name="dongnamb" vbProcedure="false">[32]B14!$CT$354</definedName>
    <definedName function="false" hidden="false" localSheetId="15" name="Dongnambo" vbProcedure="false">[22]MNTD!$FP$172</definedName>
    <definedName function="false" hidden="false" localSheetId="15" name="Dongthap" vbProcedure="false">[26]Longan!$EG$137</definedName>
    <definedName function="false" hidden="false" localSheetId="15" name="Duyenhai" vbProcedure="false">'[30]'!$IG$241</definedName>
    <definedName function="false" hidden="false" localSheetId="15" name="DÑt45x4" vbProcedure="false">'[14]'!$Y$25</definedName>
    <definedName function="false" hidden="false" localSheetId="15" name="ef" vbProcedure="false">'[5]???????-BLDG'!$AD$7454</definedName>
    <definedName function="false" hidden="false" localSheetId="15" name="Excel_BuiltIn_Criteria" vbProcedure="false">[10]SILICATE!$H$8</definedName>
    <definedName function="false" hidden="false" localSheetId="15" name="Excel_BuiltIn_Database" vbProcedure="false">'[14]'!$BC$13879</definedName>
    <definedName function="false" hidden="false" localSheetId="15" name="Excel_BuiltIn_Extract" vbProcedure="false">[10]SILICATE!$K$11</definedName>
    <definedName function="false" hidden="false" localSheetId="15" name="Excel_BuiltIn__FilterDatabase" vbProcedure="false">#REF!</definedName>
    <definedName function="false" hidden="false" localSheetId="15" name="FP" vbProcedure="false">'[6]COAT&amp;WRAP-QIOT-#3'!$DN$118</definedName>
    <definedName function="false" hidden="false" localSheetId="15" name="Go" vbProcedure="false">'[38]T.Tinh'!$G$7</definedName>
    <definedName function="false" hidden="false" localSheetId="15" name="GoBack" vbProcedure="false">#NAME!GoBack</definedName>
    <definedName function="false" hidden="false" localSheetId="15" name="Goc50x5" vbProcedure="false">'[14]'!$U$21</definedName>
    <definedName function="false" hidden="false" localSheetId="15" name="GPT_GROUNDING_PT" vbProcedure="false">'[8]NEW-PANEL'!IE60911</definedName>
    <definedName function="false" hidden="false" localSheetId="15" name="Hamyen" vbProcedure="false">[35]TTVanChuyen!$H$1800</definedName>
    <definedName function="false" hidden="false" localSheetId="15" name="hanam" vbProcedure="false">[25]HaTay!$B$2</definedName>
    <definedName function="false" hidden="false" localSheetId="15" name="HD" vbProcedure="false">[25]HaiDuong!$B$2</definedName>
    <definedName function="false" hidden="false" localSheetId="15" name="Hoabinh" vbProcedure="false">'[30]'!$BD$312</definedName>
    <definedName function="false" hidden="false" localSheetId="15" name="HP" vbProcedure="false">[25]HaiPhong!$B$2</definedName>
    <definedName function="false" hidden="false" localSheetId="15" name="HT" vbProcedure="false">[25]HungYen!$B$2</definedName>
    <definedName function="false" hidden="false" localSheetId="15" name="IO" vbProcedure="false">'[6]COAT&amp;WRAP-QIOT-#3'!$BG$59</definedName>
    <definedName function="false" hidden="false" localSheetId="15" name="khsdd" vbProcedure="false">'[14]'!$DV$126</definedName>
    <definedName function="false" hidden="false" localSheetId="15" name="Kiengiang" vbProcedure="false">[26]Longan!$EU$407</definedName>
    <definedName function="false" hidden="false" localSheetId="15" name="Laichau" vbProcedure="false">'[30]'!$L$268</definedName>
    <definedName function="false" hidden="false" localSheetId="15" name="Laocai" vbProcedure="false">'[30]'!$CV$356</definedName>
    <definedName function="false" hidden="false" localSheetId="15" name="MAT" vbProcedure="false">'[6]COAT&amp;WRAP-QIOT-#3'!$BG$59</definedName>
    <definedName function="false" hidden="false" localSheetId="15" name="MF" vbProcedure="false">'[6]COAT&amp;WRAP-QIOT-#3'!$DC$107</definedName>
    <definedName function="false" hidden="false" localSheetId="15" name="miennui" vbProcedure="false">[32]B14!$BQ$69</definedName>
    <definedName function="false" hidden="false" localSheetId="15" name="MNTD" vbProcedure="false">'[33]Sheet1 (2)'!$AT$46</definedName>
    <definedName function="false" hidden="false" localSheetId="15" name="MNTDU" vbProcedure="false">'[30]'!$BK$63</definedName>
    <definedName function="false" hidden="false" localSheetId="15" name="MNuiTD" vbProcedure="false">[32]B10!$BI$61</definedName>
    <definedName function="false" hidden="false" localSheetId="15" name="namno" vbProcedure="false">[32]B14!$IF$240</definedName>
    <definedName function="false" hidden="false" localSheetId="15" name="NamTRbo" vbProcedure="false">[32]B10!$HW$231</definedName>
    <definedName function="false" hidden="false" localSheetId="15" name="nc" vbProcedure="false">'[14]'!$M$3085</definedName>
    <definedName function="false" hidden="false" localSheetId="15" name="nc_betong200" vbProcedure="false">'[35]TT-35KV+TBA'!$AQ$10795</definedName>
    <definedName function="false" hidden="false" localSheetId="15" name="nc_btm10" vbProcedure="false">'[14]'!$M$3085</definedName>
    <definedName function="false" hidden="false" localSheetId="15" name="OTHER_PANEL" vbProcedure="false">'[8]NEW-PANEL'!CH$21589</definedName>
    <definedName function="false" hidden="false" localSheetId="15" name="P" vbProcedure="false">'[6]PNT-QUOT-#3'!$D$4</definedName>
    <definedName function="false" hidden="false" localSheetId="15" name="PEJM" vbProcedure="false">'[6]COAT&amp;WRAP-QIOT-#3'!$DY$129</definedName>
    <definedName function="false" hidden="false" localSheetId="15" name="PF" vbProcedure="false">'[6]PNT-QUOT-#3'!$B$2</definedName>
    <definedName function="false" hidden="false" localSheetId="15" name="Phutho" vbProcedure="false">'[30]'!$T$532</definedName>
    <definedName function="false" hidden="false" localSheetId="15" name="PL_???___P_B____REST_P_B__????" vbProcedure="false">'[8]NEW-PANEL'!CI$21846</definedName>
    <definedName function="false" hidden="false" localSheetId="15" name="Quangninh" vbProcedure="false">'[30]'!$GF$444</definedName>
    <definedName function="false" hidden="false" localSheetId="15" name="RT" vbProcedure="false">'[6]COAT&amp;WRAP-QIOT-#3'!$AZ$52</definedName>
    <definedName function="false" hidden="false" localSheetId="15" name="Soctrang" vbProcedure="false">[23]LongAn!$BE$313</definedName>
    <definedName function="false" hidden="false" localSheetId="15" name="Soi_HamYen" vbProcedure="false">'[38]T.Tinh'!$F$6</definedName>
    <definedName function="false" hidden="false" localSheetId="15" name="sonduong" vbProcedure="false">[35]TTVanChuyen!$G$1543</definedName>
    <definedName function="false" hidden="false" localSheetId="15" name="Sonla" vbProcedure="false">'[30]'!$HX$488</definedName>
    <definedName function="false" hidden="false" localSheetId="15" name="SP" vbProcedure="false">'[6]PNT-QUOT-#3'!$A$1</definedName>
    <definedName function="false" hidden="false" localSheetId="15" name="Sáctang" vbProcedure="false">[23]LongAn!$BE$313</definedName>
    <definedName function="false" hidden="false" localSheetId="15" name="Taynguyen" vbProcedure="false">'[30]'!$AI$291</definedName>
    <definedName function="false" hidden="false" localSheetId="15" name="taynguyne" vbProcedure="false">[32]B14!$AO$297</definedName>
    <definedName function="false" hidden="false" localSheetId="15" name="Thainguyen" vbProcedure="false">'[30]'!$HP$224</definedName>
    <definedName function="false" hidden="false" localSheetId="15" name="ThepDet32x3" vbProcedure="false">[35]TT_35!$Z$6426</definedName>
    <definedName function="false" hidden="false" localSheetId="15" name="ThepDet35x3" vbProcedure="false">'[38]T.Tinh'!$U$21</definedName>
    <definedName function="false" hidden="false" localSheetId="15" name="ThepDet40x4" vbProcedure="false">'[38]T.Tinh'!$Z$26</definedName>
    <definedName function="false" hidden="false" localSheetId="15" name="ThepDet45x4" vbProcedure="false">[35]TT_35!$Y$6169</definedName>
    <definedName function="false" hidden="false" localSheetId="15" name="ThepDet50x5" vbProcedure="false">[35]TT_35!$AB$6940</definedName>
    <definedName function="false" hidden="false" localSheetId="15" name="ThepDet63x6" vbProcedure="false">'[38]T.Tinh'!$W$23</definedName>
    <definedName function="false" hidden="false" localSheetId="15" name="ThepDet75x6" vbProcedure="false">'[38]T.Tinh'!$V$22</definedName>
    <definedName function="false" hidden="false" localSheetId="15" name="ThepGoc32x32x3" vbProcedure="false">'[38]T.Tinh'!$R$18</definedName>
    <definedName function="false" hidden="false" localSheetId="15" name="ThepGoc35x35x3" vbProcedure="false">'[38]T.Tinh'!$N$14</definedName>
    <definedName function="false" hidden="false" localSheetId="15" name="ThepGoc40x40x4" vbProcedure="false">'[38]T.Tinh'!$S$19</definedName>
    <definedName function="false" hidden="false" localSheetId="15" name="ThepGoc45x45x4" vbProcedure="false">'[38]T.Tinh'!$Q$17</definedName>
    <definedName function="false" hidden="false" localSheetId="15" name="ThepGoc50x50x5" vbProcedure="false">'[38]T.Tinh'!$T$20</definedName>
    <definedName function="false" hidden="false" localSheetId="15" name="ThepGoc63x63x6" vbProcedure="false">'[38]T.Tinh'!$P$16</definedName>
    <definedName function="false" hidden="false" localSheetId="15" name="ThepGoc75x75x6" vbProcedure="false">'[38]T.Tinh'!$O$15</definedName>
    <definedName function="false" hidden="false" localSheetId="15" name="ThepTronD10D18" vbProcedure="false">'[38]T.Tinh'!$M$13</definedName>
    <definedName function="false" hidden="false" localSheetId="15" name="THK" vbProcedure="false">'[6]COAT&amp;WRAP-QIOT-#3'!$FE$161</definedName>
    <definedName function="false" hidden="false" localSheetId="15" name="Tiengiang" vbProcedure="false">[24]TienGiang!$B$2</definedName>
    <definedName function="false" hidden="false" localSheetId="15" name="Toanquoc" vbProcedure="false">[22]MNTD!$IF$240</definedName>
    <definedName function="false" hidden="false" localSheetId="15" name="TRANSFORMER" vbProcedure="false">'[8]NEW-PANEL'!$GA46776</definedName>
    <definedName function="false" hidden="false" localSheetId="15" name="Travinh" vbProcedure="false">[23]LongAn!$HQ$225</definedName>
    <definedName function="false" hidden="false" localSheetId="15" name="TRubo" vbProcedure="false">[32]B14!$GA$183</definedName>
    <definedName function="false" hidden="false" localSheetId="15" name="TRungbo" vbProcedure="false">'[30]'!$FU$177</definedName>
    <definedName function="false" hidden="false" localSheetId="15" name="vcdc_" vbProcedure="false">'[3]Chi tiet'!$DN$118</definedName>
    <definedName function="false" hidden="false" localSheetId="15" name="Vietri" vbProcedure="false">[35]TTVanChuyen!$F$1286</definedName>
    <definedName function="false" hidden="false" localSheetId="15" name="Vinhlong" vbProcedure="false">[23]LongAn!$FY$181</definedName>
    <definedName function="false" hidden="false" localSheetId="15" name="Vinhphuc" vbProcedure="false">'[30]'!$BL$576</definedName>
    <definedName function="false" hidden="false" localSheetId="15" name="XiMangPCB30" vbProcedure="false">'[38]T.Tinh'!$D$4</definedName>
    <definedName function="false" hidden="false" localSheetId="15" name="Yenbai" vbProcedure="false">'[30]'!$EN$400</definedName>
    <definedName function="false" hidden="false" localSheetId="15" name="\0" vbProcedure="false">'[6]PNT-QUOT-#3'!$A$1</definedName>
    <definedName function="false" hidden="false" localSheetId="15" name="\d" vbProcedure="false">'[5]???????-BLDG'!$AD$7454</definedName>
    <definedName function="false" hidden="false" localSheetId="15" name="\e" vbProcedure="false">'[5]???????-BLDG'!$AD$7454</definedName>
    <definedName function="false" hidden="false" localSheetId="15" name="\f" vbProcedure="false">'[5]???????-BLDG'!$AD$7454</definedName>
    <definedName function="false" hidden="false" localSheetId="15" name="\g" vbProcedure="false">'[5]???????-BLDG'!$AD$7454</definedName>
    <definedName function="false" hidden="false" localSheetId="15" name="\h" vbProcedure="false">'[5]???????-BLDG'!$AD$7454</definedName>
    <definedName function="false" hidden="false" localSheetId="15" name="\i" vbProcedure="false">'[5]???????-BLDG'!$AD$7454</definedName>
    <definedName function="false" hidden="false" localSheetId="15" name="\j" vbProcedure="false">'[5]???????-BLDG'!$AD$7454</definedName>
    <definedName function="false" hidden="false" localSheetId="15" name="\k" vbProcedure="false">'[5]???????-BLDG'!$AD$7454</definedName>
    <definedName function="false" hidden="false" localSheetId="15" name="\l" vbProcedure="false">'[5]???????-BLDG'!$AD$7454</definedName>
    <definedName function="false" hidden="false" localSheetId="15" name="\m" vbProcedure="false">'[5]???????-BLDG'!$AD$7454</definedName>
    <definedName function="false" hidden="false" localSheetId="15" name="\n" vbProcedure="false">'[5]???????-BLDG'!$AD$7454</definedName>
    <definedName function="false" hidden="false" localSheetId="15" name="\o" vbProcedure="false">'[5]???????-BLDG'!$AD$7454</definedName>
    <definedName function="false" hidden="false" localSheetId="15" name="\z" vbProcedure="false">'[6]COAT&amp;WRAP-QIOT-#3'!$BD$56</definedName>
    <definedName function="false" hidden="false" localSheetId="15" name="_Key1" vbProcedure="false">'[15]'!$L$12</definedName>
    <definedName function="false" hidden="false" localSheetId="15" name="_Key2" vbProcedure="false">'[15]'!$L$12</definedName>
    <definedName function="false" hidden="false" localSheetId="15" name="_Sort" vbProcedure="false">'[15]'!$L$12</definedName>
    <definedName function="false" hidden="false" localSheetId="20" name="Excel_BuiltIn__FilterDatabase" vbProcedure="false">'phu bieu01'!$A$8:$M$15</definedName>
    <definedName function="false" hidden="false" localSheetId="21" name="Excel_BuiltIn__FilterDatabase" vbProcedure="false">'PHU BIEU 02'!$A$6:$B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1359">
  <si>
    <t xml:space="preserve">Phô biÓu 03HT-QH</t>
  </si>
  <si>
    <t xml:space="preserve">thị trấn</t>
  </si>
  <si>
    <t xml:space="preserve">  HiÖn tr¹ng sö dông ®Êt Theo danh môc kiªm kª</t>
  </si>
  <si>
    <t xml:space="preserve">Thø tù</t>
  </si>
  <si>
    <t xml:space="preserve">chØ tiªu</t>
  </si>
  <si>
    <t xml:space="preserve">M·</t>
  </si>
  <si>
    <t xml:space="preserve">DiÖn tÝch (ha)</t>
  </si>
  <si>
    <t xml:space="preserve">C¬ cÊu (%)</t>
  </si>
  <si>
    <t xml:space="preserve">Ph©n theo ®¬n vÞ hµnh chÝnh</t>
  </si>
  <si>
    <t xml:space="preserve">(1)</t>
  </si>
  <si>
    <t xml:space="preserve">(2)</t>
  </si>
  <si>
    <t xml:space="preserve">(3)</t>
  </si>
  <si>
    <t xml:space="preserve">(4)</t>
  </si>
  <si>
    <t xml:space="preserve">(5)</t>
  </si>
  <si>
    <t xml:space="preserve">Thị trấn</t>
  </si>
  <si>
    <t xml:space="preserve">Bình An</t>
  </si>
  <si>
    <t xml:space="preserve">Bình Khương</t>
  </si>
  <si>
    <t xml:space="preserve">Bình Nguyên</t>
  </si>
  <si>
    <t xml:space="preserve">Bình Châu</t>
  </si>
  <si>
    <t xml:space="preserve">Bình Tân</t>
  </si>
  <si>
    <t xml:space="preserve">Bình Mỹ</t>
  </si>
  <si>
    <t xml:space="preserve">Bình Hiệp</t>
  </si>
  <si>
    <t xml:space="preserve">Bình Chương</t>
  </si>
  <si>
    <t xml:space="preserve">Bình Long</t>
  </si>
  <si>
    <t xml:space="preserve">Bình Minh</t>
  </si>
  <si>
    <t xml:space="preserve">Bình Trung</t>
  </si>
  <si>
    <t xml:space="preserve">Bình Thới</t>
  </si>
  <si>
    <t xml:space="preserve">Bình Thanh Đông</t>
  </si>
  <si>
    <t xml:space="preserve">Bình Thanh Tây</t>
  </si>
  <si>
    <t xml:space="preserve">Bình Dương</t>
  </si>
  <si>
    <t xml:space="preserve">Bình Hòa</t>
  </si>
  <si>
    <t xml:space="preserve">Bình Phú</t>
  </si>
  <si>
    <t xml:space="preserve">Bình Phước</t>
  </si>
  <si>
    <t xml:space="preserve">Bình Đông</t>
  </si>
  <si>
    <t xml:space="preserve">Bình Thạnh</t>
  </si>
  <si>
    <t xml:space="preserve">Bình Chánh</t>
  </si>
  <si>
    <t xml:space="preserve">Bình Trị</t>
  </si>
  <si>
    <t xml:space="preserve">Bình Hải</t>
  </si>
  <si>
    <t xml:space="preserve">Bình Thuận</t>
  </si>
  <si>
    <t xml:space="preserve">xa26</t>
  </si>
  <si>
    <t xml:space="preserve">xa27</t>
  </si>
  <si>
    <t xml:space="preserve">xa28</t>
  </si>
  <si>
    <t xml:space="preserve">xa29</t>
  </si>
  <si>
    <t xml:space="preserve">xa30</t>
  </si>
  <si>
    <t xml:space="preserve">Tæng diÖn tÝch ®Êt tù nhiªn</t>
  </si>
  <si>
    <t xml:space="preserve">1</t>
  </si>
  <si>
    <t xml:space="preserve">®Êt n«ng nghiÖp</t>
  </si>
  <si>
    <t xml:space="preserve">NNP</t>
  </si>
  <si>
    <t xml:space="preserve">1.1</t>
  </si>
  <si>
    <t xml:space="preserve">§Êt s¶n xuÊt n«ng nghiÖp</t>
  </si>
  <si>
    <t xml:space="preserve">SXN</t>
  </si>
  <si>
    <t xml:space="preserve">1.1.1</t>
  </si>
  <si>
    <t xml:space="preserve">§Êt trång c©y hµng n¨m</t>
  </si>
  <si>
    <t xml:space="preserve">CHN</t>
  </si>
  <si>
    <t xml:space="preserve">1.1.1.1</t>
  </si>
  <si>
    <t xml:space="preserve">§Êt trång lóa</t>
  </si>
  <si>
    <t xml:space="preserve">LUA</t>
  </si>
  <si>
    <t xml:space="preserve">1.1.1.1.1</t>
  </si>
  <si>
    <t xml:space="preserve">§Êt chuyªn trång lóa n­íc</t>
  </si>
  <si>
    <t xml:space="preserve">LUC</t>
  </si>
  <si>
    <t xml:space="preserve">1.1.1.1.2</t>
  </si>
  <si>
    <t xml:space="preserve">§Êt trång lóa n­íc cßn l¹i</t>
  </si>
  <si>
    <t xml:space="preserve">LUK</t>
  </si>
  <si>
    <t xml:space="preserve">1.1.1.1.3</t>
  </si>
  <si>
    <t xml:space="preserve">§Êt trång lóa n­¬ng</t>
  </si>
  <si>
    <t xml:space="preserve">LUN</t>
  </si>
  <si>
    <t xml:space="preserve">1.1.1.2</t>
  </si>
  <si>
    <t xml:space="preserve">§Êt trång c©y hµng n¨m cßn l¹i</t>
  </si>
  <si>
    <r>
      <rPr>
        <sz val="10"/>
        <rFont val=".VnArial Narrow"/>
        <family val="2"/>
      </rPr>
      <t xml:space="preserve">HNC</t>
    </r>
    <r>
      <rPr>
        <vertAlign val="superscript"/>
        <sz val="10"/>
        <rFont val=".VnArial Narrow"/>
        <family val="2"/>
      </rPr>
      <t xml:space="preserve">(a)</t>
    </r>
  </si>
  <si>
    <t xml:space="preserve">1.1.2</t>
  </si>
  <si>
    <t xml:space="preserve">§Êt trång c©y l©u n¨m</t>
  </si>
  <si>
    <t xml:space="preserve">CLN</t>
  </si>
  <si>
    <t xml:space="preserve">1.2</t>
  </si>
  <si>
    <t xml:space="preserve">§Êt l©m nghiÖp</t>
  </si>
  <si>
    <t xml:space="preserve">LNP</t>
  </si>
  <si>
    <t xml:space="preserve">1.2.1</t>
  </si>
  <si>
    <t xml:space="preserve">§Êt rõng s¶n xuÊt</t>
  </si>
  <si>
    <t xml:space="preserve">RSX</t>
  </si>
  <si>
    <t xml:space="preserve">1.2.1.1</t>
  </si>
  <si>
    <t xml:space="preserve">§Êt cã rõng tù nhiªn s¶n xuÊt </t>
  </si>
  <si>
    <t xml:space="preserve">RSN</t>
  </si>
  <si>
    <t xml:space="preserve">1.2.1.2</t>
  </si>
  <si>
    <t xml:space="preserve">§Êt cã rõng trång s¶n xuÊt</t>
  </si>
  <si>
    <t xml:space="preserve">RST</t>
  </si>
  <si>
    <t xml:space="preserve">1.2.1.3</t>
  </si>
  <si>
    <t xml:space="preserve">§Êt khoanh nu«i phôc håi rõng s¶n xuÊt</t>
  </si>
  <si>
    <t xml:space="preserve">RSK</t>
  </si>
  <si>
    <t xml:space="preserve">1.2.1.4</t>
  </si>
  <si>
    <t xml:space="preserve">§Êt trång rõng s¶n xuÊt</t>
  </si>
  <si>
    <t xml:space="preserve">RSM</t>
  </si>
  <si>
    <t xml:space="preserve">1.2.2</t>
  </si>
  <si>
    <t xml:space="preserve">§Êt rõng phßng hé</t>
  </si>
  <si>
    <t xml:space="preserve">RPH</t>
  </si>
  <si>
    <t xml:space="preserve">1.2.2.1</t>
  </si>
  <si>
    <t xml:space="preserve">§Êt cã rõng tù nhiªn phßng hé </t>
  </si>
  <si>
    <t xml:space="preserve">RPN</t>
  </si>
  <si>
    <t xml:space="preserve">1.2.2.2</t>
  </si>
  <si>
    <t xml:space="preserve">§Êt cã rõng trång phßng hé</t>
  </si>
  <si>
    <t xml:space="preserve">RPT</t>
  </si>
  <si>
    <t xml:space="preserve">1.2.2.3</t>
  </si>
  <si>
    <t xml:space="preserve">§Êt khoanh nu«i phôc håi rõng phßng hé</t>
  </si>
  <si>
    <t xml:space="preserve">RPK</t>
  </si>
  <si>
    <t xml:space="preserve">1.2.2.4</t>
  </si>
  <si>
    <t xml:space="preserve">§Êt trång rõng phßng hé</t>
  </si>
  <si>
    <t xml:space="preserve">RPM</t>
  </si>
  <si>
    <t xml:space="preserve">1.2.3</t>
  </si>
  <si>
    <t xml:space="preserve">§Êt rõng ®Æc dông</t>
  </si>
  <si>
    <t xml:space="preserve">RDD</t>
  </si>
  <si>
    <t xml:space="preserve">1.2.3.1</t>
  </si>
  <si>
    <t xml:space="preserve">§Êt cã rõng tù nhiªn ®Æc dông </t>
  </si>
  <si>
    <t xml:space="preserve">RDN</t>
  </si>
  <si>
    <t xml:space="preserve">1.2.3.2</t>
  </si>
  <si>
    <t xml:space="preserve">§Êt cã rõng trång ®Æc dông</t>
  </si>
  <si>
    <t xml:space="preserve">RDT</t>
  </si>
  <si>
    <t xml:space="preserve">1.2.3.3</t>
  </si>
  <si>
    <t xml:space="preserve">§Êt khoanh nu«i phôc håi rõng ®Æc dông</t>
  </si>
  <si>
    <t xml:space="preserve">RDK</t>
  </si>
  <si>
    <t xml:space="preserve">1.2.3.4</t>
  </si>
  <si>
    <t xml:space="preserve">§Êt trång rõng ®Æc dông</t>
  </si>
  <si>
    <t xml:space="preserve">RDM</t>
  </si>
  <si>
    <t xml:space="preserve">1.3</t>
  </si>
  <si>
    <t xml:space="preserve">§Êt nu«i  trång thuû s¶n</t>
  </si>
  <si>
    <t xml:space="preserve">NTS</t>
  </si>
  <si>
    <t xml:space="preserve">1.4</t>
  </si>
  <si>
    <t xml:space="preserve">§Êt lµm muèi</t>
  </si>
  <si>
    <t xml:space="preserve">LMU</t>
  </si>
  <si>
    <t xml:space="preserve">1.5</t>
  </si>
  <si>
    <t xml:space="preserve">§Êt n«ng nghiÖp kh¸c</t>
  </si>
  <si>
    <t xml:space="preserve">NKH</t>
  </si>
  <si>
    <t xml:space="preserve">2</t>
  </si>
  <si>
    <t xml:space="preserve">®Êt phi n«ng nghiÖp</t>
  </si>
  <si>
    <t xml:space="preserve">PNN</t>
  </si>
  <si>
    <t xml:space="preserve">2.1</t>
  </si>
  <si>
    <t xml:space="preserve">§Êt ë</t>
  </si>
  <si>
    <t xml:space="preserve">OTC</t>
  </si>
  <si>
    <t xml:space="preserve">2.1.1</t>
  </si>
  <si>
    <t xml:space="preserve">§Êt ë t¹i n«ng th«n</t>
  </si>
  <si>
    <t xml:space="preserve">ONT</t>
  </si>
  <si>
    <t xml:space="preserve">2.1.2</t>
  </si>
  <si>
    <t xml:space="preserve">§Êt ë t¹i ®« thÞ</t>
  </si>
  <si>
    <t xml:space="preserve">ODT</t>
  </si>
  <si>
    <t xml:space="preserve">2.2</t>
  </si>
  <si>
    <t xml:space="preserve">§Êt chuyªn dïng</t>
  </si>
  <si>
    <t xml:space="preserve">CDG</t>
  </si>
  <si>
    <t xml:space="preserve">2.2.1</t>
  </si>
  <si>
    <t xml:space="preserve">§Êt trô së c¬ quan, c«ng tr×nh sù nghiÖp</t>
  </si>
  <si>
    <t xml:space="preserve">CTS</t>
  </si>
  <si>
    <t xml:space="preserve">2.2.1.1</t>
  </si>
  <si>
    <t xml:space="preserve">§Êt trô së c¬ quan, c«ng tr×nh sù nghiÖp nhµ n­íc</t>
  </si>
  <si>
    <t xml:space="preserve">tsc</t>
  </si>
  <si>
    <t xml:space="preserve">2.2.1.2</t>
  </si>
  <si>
    <t xml:space="preserve">§Êt trô së kh¸c</t>
  </si>
  <si>
    <t xml:space="preserve">tsk</t>
  </si>
  <si>
    <t xml:space="preserve">2.2.2</t>
  </si>
  <si>
    <t xml:space="preserve">§Êt quèc phßng</t>
  </si>
  <si>
    <t xml:space="preserve">CQP</t>
  </si>
  <si>
    <t xml:space="preserve">2.2.3</t>
  </si>
  <si>
    <t xml:space="preserve">§Êt an ninh</t>
  </si>
  <si>
    <t xml:space="preserve">CAN</t>
  </si>
  <si>
    <t xml:space="preserve">2.2.4</t>
  </si>
  <si>
    <t xml:space="preserve">§Êt s¶n xuÊt, kinh doanh phi n«ng nghiÖp</t>
  </si>
  <si>
    <t xml:space="preserve">CSK</t>
  </si>
  <si>
    <t xml:space="preserve">2.2.3.1</t>
  </si>
  <si>
    <t xml:space="preserve">§Êt khu c«ng nghiÖp</t>
  </si>
  <si>
    <t xml:space="preserve">SKK</t>
  </si>
  <si>
    <t xml:space="preserve">2.2.3.2</t>
  </si>
  <si>
    <t xml:space="preserve">§Êt c¬ së s¶n xuÊt, kinh doanh</t>
  </si>
  <si>
    <t xml:space="preserve">SKC</t>
  </si>
  <si>
    <t xml:space="preserve">2.2.3.3</t>
  </si>
  <si>
    <t xml:space="preserve">§Êt cho hoạt động kho¸ng s¶n</t>
  </si>
  <si>
    <t xml:space="preserve">SKS</t>
  </si>
  <si>
    <t xml:space="preserve">2.2.3.4</t>
  </si>
  <si>
    <t xml:space="preserve">§Êt s¶n xuÊt vËt liÖu x©y dùng, gốm sứ</t>
  </si>
  <si>
    <t xml:space="preserve">SKX</t>
  </si>
  <si>
    <t xml:space="preserve">2.2.5</t>
  </si>
  <si>
    <t xml:space="preserve">§Êt cã môc ®Ých c«ng céng</t>
  </si>
  <si>
    <t xml:space="preserve">CCC</t>
  </si>
  <si>
    <t xml:space="preserve">2.2.4.1</t>
  </si>
  <si>
    <t xml:space="preserve">§Êt giao th«ng</t>
  </si>
  <si>
    <t xml:space="preserve">DGT</t>
  </si>
  <si>
    <t xml:space="preserve">2.2.4.2</t>
  </si>
  <si>
    <t xml:space="preserve">§Êt thuû lîi</t>
  </si>
  <si>
    <t xml:space="preserve">DTL</t>
  </si>
  <si>
    <t xml:space="preserve">2.2.4.3</t>
  </si>
  <si>
    <t xml:space="preserve">§Êt c«ng tr×nh n¨ng l­îng</t>
  </si>
  <si>
    <t xml:space="preserve">DNL</t>
  </si>
  <si>
    <t xml:space="preserve">2.2.4.4</t>
  </si>
  <si>
    <t xml:space="preserve">§Êt c«ng tr×nh b­u chÝnh viÔn th«ng</t>
  </si>
  <si>
    <t xml:space="preserve">DBV</t>
  </si>
  <si>
    <t xml:space="preserve">2.2.4.5</t>
  </si>
  <si>
    <t xml:space="preserve">§Êt c¬ së v¨n hãa</t>
  </si>
  <si>
    <t xml:space="preserve">DVH</t>
  </si>
  <si>
    <t xml:space="preserve">2.2.4.6</t>
  </si>
  <si>
    <t xml:space="preserve">§Êt c¬ së y tÕ</t>
  </si>
  <si>
    <t xml:space="preserve">DYT</t>
  </si>
  <si>
    <t xml:space="preserve">2.2.4.7</t>
  </si>
  <si>
    <t xml:space="preserve">§Êt c¬ së gi¸o dôc - ®µo t¹o</t>
  </si>
  <si>
    <t xml:space="preserve">DGD</t>
  </si>
  <si>
    <t xml:space="preserve">2.2.4.8</t>
  </si>
  <si>
    <t xml:space="preserve">§Êt c¬ së thÓ dôc - thÓ thao</t>
  </si>
  <si>
    <t xml:space="preserve">DTT</t>
  </si>
  <si>
    <t xml:space="preserve">2.2.4.9</t>
  </si>
  <si>
    <t xml:space="preserve">§Êt c¬ së nghiªn cøu khoa häc</t>
  </si>
  <si>
    <t xml:space="preserve">DKH</t>
  </si>
  <si>
    <t xml:space="preserve">2.2.4.10</t>
  </si>
  <si>
    <t xml:space="preserve">§Êt c¬ së dÞch vô vÒ x· héi</t>
  </si>
  <si>
    <t xml:space="preserve">DXH</t>
  </si>
  <si>
    <t xml:space="preserve">2.2.4.11</t>
  </si>
  <si>
    <t xml:space="preserve">§Êt chî</t>
  </si>
  <si>
    <t xml:space="preserve">DCH</t>
  </si>
  <si>
    <t xml:space="preserve">2.2.4.12</t>
  </si>
  <si>
    <t xml:space="preserve">§Êt cã di tÝch, danh th¾ng</t>
  </si>
  <si>
    <t xml:space="preserve">LDT</t>
  </si>
  <si>
    <t xml:space="preserve">2.2.4.13</t>
  </si>
  <si>
    <t xml:space="preserve">§Êt b·i th¶i, xö lý chÊt th¶i</t>
  </si>
  <si>
    <t xml:space="preserve">DRA</t>
  </si>
  <si>
    <t xml:space="preserve">2.3</t>
  </si>
  <si>
    <t xml:space="preserve">§Êt t«n gi¸o, tÝn ng­ìng</t>
  </si>
  <si>
    <t xml:space="preserve">TTN</t>
  </si>
  <si>
    <t xml:space="preserve">2.3.1</t>
  </si>
  <si>
    <t xml:space="preserve">§Êt t«n gi¸o</t>
  </si>
  <si>
    <t xml:space="preserve">TON</t>
  </si>
  <si>
    <t xml:space="preserve">2.3.2</t>
  </si>
  <si>
    <t xml:space="preserve">§Êt tÝn ng­ìng</t>
  </si>
  <si>
    <t xml:space="preserve">TIN</t>
  </si>
  <si>
    <t xml:space="preserve">2.4</t>
  </si>
  <si>
    <t xml:space="preserve">§Êt nghÜa trang, nghÜa ®Þa</t>
  </si>
  <si>
    <t xml:space="preserve">NTD</t>
  </si>
  <si>
    <t xml:space="preserve">2.5</t>
  </si>
  <si>
    <t xml:space="preserve">§Êt s«ng suèi vµ mÆt n­íc CD</t>
  </si>
  <si>
    <t xml:space="preserve">SMN</t>
  </si>
  <si>
    <t xml:space="preserve">2.5.1</t>
  </si>
  <si>
    <t xml:space="preserve">§Êt s«ng ngßi, kªnh, r¹ch, suèi</t>
  </si>
  <si>
    <t xml:space="preserve">SON</t>
  </si>
  <si>
    <t xml:space="preserve">2.5.2</t>
  </si>
  <si>
    <t xml:space="preserve">§Êt cã mÆt n­íc chuyªn dïng</t>
  </si>
  <si>
    <t xml:space="preserve">MNC</t>
  </si>
  <si>
    <t xml:space="preserve">2.6</t>
  </si>
  <si>
    <t xml:space="preserve">§Êt phi n«ng nghiÖp kh¸c</t>
  </si>
  <si>
    <t xml:space="preserve">PNK</t>
  </si>
  <si>
    <t xml:space="preserve">3</t>
  </si>
  <si>
    <t xml:space="preserve">®Êt ch­a sö dông</t>
  </si>
  <si>
    <t xml:space="preserve">CSD</t>
  </si>
  <si>
    <t xml:space="preserve">3.1</t>
  </si>
  <si>
    <t xml:space="preserve">§Êt b»ng ch­a sö dông</t>
  </si>
  <si>
    <t xml:space="preserve">BCS</t>
  </si>
  <si>
    <t xml:space="preserve">3.2</t>
  </si>
  <si>
    <t xml:space="preserve">§Êt ®åi nói ch­a sö dông</t>
  </si>
  <si>
    <t xml:space="preserve">DCS</t>
  </si>
  <si>
    <t xml:space="preserve">3.3</t>
  </si>
  <si>
    <t xml:space="preserve">Nói ®¸ kh«ng cã rõng c©y</t>
  </si>
  <si>
    <t xml:space="preserve">NCS</t>
  </si>
  <si>
    <t xml:space="preserve">xa 1</t>
  </si>
  <si>
    <t xml:space="preserve">xa 2</t>
  </si>
  <si>
    <t xml:space="preserve">xa 3</t>
  </si>
  <si>
    <t xml:space="preserve">xa 4</t>
  </si>
  <si>
    <t xml:space="preserve">xa 5</t>
  </si>
  <si>
    <t xml:space="preserve">xa 6</t>
  </si>
  <si>
    <t xml:space="preserve">xa 7</t>
  </si>
  <si>
    <t xml:space="preserve">xa 8</t>
  </si>
  <si>
    <t xml:space="preserve">xa 9</t>
  </si>
  <si>
    <t xml:space="preserve">xa 10</t>
  </si>
  <si>
    <t xml:space="preserve">xa 11</t>
  </si>
  <si>
    <t xml:space="preserve">xa 12</t>
  </si>
  <si>
    <t xml:space="preserve">xa 13</t>
  </si>
  <si>
    <t xml:space="preserve">xa 14</t>
  </si>
  <si>
    <t xml:space="preserve">xa 15</t>
  </si>
  <si>
    <t xml:space="preserve">xa 16</t>
  </si>
  <si>
    <t xml:space="preserve">xa 17</t>
  </si>
  <si>
    <t xml:space="preserve">xa 18</t>
  </si>
  <si>
    <t xml:space="preserve">xa 19</t>
  </si>
  <si>
    <t xml:space="preserve">xa 20</t>
  </si>
  <si>
    <t xml:space="preserve">xa 21</t>
  </si>
  <si>
    <t xml:space="preserve">xa 22</t>
  </si>
  <si>
    <t xml:space="preserve">xa 23</t>
  </si>
  <si>
    <t xml:space="preserve">xa 24</t>
  </si>
  <si>
    <t xml:space="preserve">xa 25</t>
  </si>
  <si>
    <t xml:space="preserve">xa 26</t>
  </si>
  <si>
    <t xml:space="preserve">xa 27</t>
  </si>
  <si>
    <t xml:space="preserve">xa 28</t>
  </si>
  <si>
    <t xml:space="preserve">xa 29</t>
  </si>
  <si>
    <t xml:space="preserve">xa 30</t>
  </si>
  <si>
    <t xml:space="preserve">BIẾN ĐỘNG DIỆN TÍCH ĐẤT ĐAI HUYỆN BÌNH SƠN 2005-2010</t>
  </si>
  <si>
    <t xml:space="preserve">Thứ
 tự</t>
  </si>
  <si>
    <t xml:space="preserve">CHỈ TIÊU</t>
  </si>
  <si>
    <t xml:space="preserve">Mã</t>
  </si>
  <si>
    <t xml:space="preserve">Diện tích 
năm 2005
(ha)</t>
  </si>
  <si>
    <t xml:space="preserve">Diện tích 
năm 2009
(ha)</t>
  </si>
  <si>
    <t xml:space="preserve">Diện tích 
năm 2010 
(ha)</t>
  </si>
  <si>
    <t xml:space="preserve">Diện tích năm 2011 (ha)</t>
  </si>
  <si>
    <t xml:space="preserve">So sánh</t>
  </si>
  <si>
    <t xml:space="preserve">2005-
 2009</t>
  </si>
  <si>
    <t xml:space="preserve">2005-2010</t>
  </si>
  <si>
    <t xml:space="preserve">2009- 
2010</t>
  </si>
  <si>
    <t xml:space="preserve">2010-2011</t>
  </si>
  <si>
    <t xml:space="preserve">TỔNG DIỆN TÍCH ĐẤT TỰ NHIÊN</t>
  </si>
  <si>
    <t xml:space="preserve">ĐẤT NÔNG NGHIỆP</t>
  </si>
  <si>
    <t xml:space="preserve">Đất lúa nước</t>
  </si>
  <si>
    <t xml:space="preserve">DLN</t>
  </si>
  <si>
    <t xml:space="preserve">Đất chuyên trồng lúa nước</t>
  </si>
  <si>
    <t xml:space="preserve">Đất trồng lúa còn lại</t>
  </si>
  <si>
    <t xml:space="preserve">Đất trồng lúa nương</t>
  </si>
  <si>
    <t xml:space="preserve">Đất trồng cây hàng năm còn lại</t>
  </si>
  <si>
    <t xml:space="preserve">HNK</t>
  </si>
  <si>
    <t xml:space="preserve">Đất trồng cây lâu năm</t>
  </si>
  <si>
    <t xml:space="preserve">Đất Lâm Nghiệp</t>
  </si>
  <si>
    <t xml:space="preserve">Đất rừng phòng hộ</t>
  </si>
  <si>
    <t xml:space="preserve">1.6</t>
  </si>
  <si>
    <t xml:space="preserve">Đất rừng đặc dụng</t>
  </si>
  <si>
    <t xml:space="preserve">1.7</t>
  </si>
  <si>
    <t xml:space="preserve">Đất rừng sản xuất</t>
  </si>
  <si>
    <t xml:space="preserve">1.8</t>
  </si>
  <si>
    <t xml:space="preserve">Đất nuôi  trồng thuỷ sản</t>
  </si>
  <si>
    <t xml:space="preserve">1.9</t>
  </si>
  <si>
    <t xml:space="preserve">Đất làm muối</t>
  </si>
  <si>
    <t xml:space="preserve">1.10</t>
  </si>
  <si>
    <t xml:space="preserve">Đất nông nghiệp khác</t>
  </si>
  <si>
    <t xml:space="preserve">ĐẤT PHI NÔNG NGHIỆP</t>
  </si>
  <si>
    <t xml:space="preserve">Đất xây dựng trụ sở cơ quan, công trình sự nghiệp</t>
  </si>
  <si>
    <t xml:space="preserve">Đất quốc phòng</t>
  </si>
  <si>
    <t xml:space="preserve">Đất an ninh</t>
  </si>
  <si>
    <t xml:space="preserve">Đất khu công nghiệp</t>
  </si>
  <si>
    <t xml:space="preserve">Đất cơ sở sản xuất, kinh doanh</t>
  </si>
  <si>
    <t xml:space="preserve">Đất sản xuất vật liệu xây dựng, gốm sứ</t>
  </si>
  <si>
    <t xml:space="preserve">2.7</t>
  </si>
  <si>
    <t xml:space="preserve">Đất cho hoạt động khoáng sản</t>
  </si>
  <si>
    <t xml:space="preserve">2.8</t>
  </si>
  <si>
    <t xml:space="preserve">Đất di tích, danh thắng</t>
  </si>
  <si>
    <t xml:space="preserve">DDT</t>
  </si>
  <si>
    <t xml:space="preserve">2.9</t>
  </si>
  <si>
    <t xml:space="preserve">Đất xử lý, chôn lấp chất thải</t>
  </si>
  <si>
    <t xml:space="preserve">2.10</t>
  </si>
  <si>
    <t xml:space="preserve">Đất tôn giáo, tín ngưỡng</t>
  </si>
  <si>
    <t xml:space="preserve">2.11</t>
  </si>
  <si>
    <t xml:space="preserve">Đất nghĩa trang, nghĩa địa</t>
  </si>
  <si>
    <t xml:space="preserve">2.12</t>
  </si>
  <si>
    <t xml:space="preserve">Đất có mặt nước chuyên dùng</t>
  </si>
  <si>
    <t xml:space="preserve">Đất sông, suối</t>
  </si>
  <si>
    <t xml:space="preserve">Đất phát triển hạ tầng</t>
  </si>
  <si>
    <t xml:space="preserve">DHT</t>
  </si>
  <si>
    <t xml:space="preserve">Đất giao thông</t>
  </si>
  <si>
    <t xml:space="preserve">Đất thủy lợi</t>
  </si>
  <si>
    <t xml:space="preserve">Đất năng lượng</t>
  </si>
  <si>
    <t xml:space="preserve">Đất bưu chính viễn thông</t>
  </si>
  <si>
    <t xml:space="preserve">Đất cơ sở văn hóa</t>
  </si>
  <si>
    <t xml:space="preserve">Đất cơ sở y tế</t>
  </si>
  <si>
    <t xml:space="preserve">Đất cơ sở giáo dục - đào tạo</t>
  </si>
  <si>
    <t xml:space="preserve">Đất cơ sở thể dục - thể thao</t>
  </si>
  <si>
    <t xml:space="preserve">Đất cơ sở nghiên cứu khoa học</t>
  </si>
  <si>
    <t xml:space="preserve">Đất cơ sở dịch vụ về xã hội</t>
  </si>
  <si>
    <t xml:space="preserve">Đất chợ</t>
  </si>
  <si>
    <t xml:space="preserve">Đất phi nông nghiệp khác</t>
  </si>
  <si>
    <t xml:space="preserve">Đất phi nông nghiệp còn lại</t>
  </si>
  <si>
    <t xml:space="preserve">PNC</t>
  </si>
  <si>
    <t xml:space="preserve">Đất ở đô thị</t>
  </si>
  <si>
    <t xml:space="preserve">Đất ở tại nông thôn</t>
  </si>
  <si>
    <t xml:space="preserve">ĐẤT CHƯA SỬ DỤNG</t>
  </si>
  <si>
    <t xml:space="preserve">4</t>
  </si>
  <si>
    <t xml:space="preserve">ĐẤT ĐÔ THỊ</t>
  </si>
  <si>
    <t xml:space="preserve">DTD</t>
  </si>
  <si>
    <t xml:space="preserve">5</t>
  </si>
  <si>
    <t xml:space="preserve">ĐẤT KHU BẢO TỒN THIÊN NHIÊN</t>
  </si>
  <si>
    <t xml:space="preserve">DBT</t>
  </si>
  <si>
    <t xml:space="preserve">6</t>
  </si>
  <si>
    <t xml:space="preserve">ĐẤT KHU DU LỊCH</t>
  </si>
  <si>
    <t xml:space="preserve">DDL</t>
  </si>
  <si>
    <t xml:space="preserve">7</t>
  </si>
  <si>
    <t xml:space="preserve">ĐẤT KHU DÂN CƯ NÔNG THÔN</t>
  </si>
  <si>
    <t xml:space="preserve">DNT</t>
  </si>
  <si>
    <t xml:space="preserve">Biểu 10/CH</t>
  </si>
  <si>
    <t xml:space="preserve"> </t>
  </si>
  <si>
    <t xml:space="preserve">DANH MỤC CÔNG TRÌNH, DỰ ÁN THỰC HIỆN TRONG NĂM 2016 CỦA HUYỆN BÌNH SƠN</t>
  </si>
  <si>
    <t xml:space="preserve">TT</t>
  </si>
  <si>
    <t xml:space="preserve">Hạng mục</t>
  </si>
  <si>
    <t xml:space="preserve">Diện tích quy hoạch (ha)
</t>
  </si>
  <si>
    <t xml:space="preserve">Diện tích hiện trạng (ha)
</t>
  </si>
  <si>
    <t xml:space="preserve">Tăng thêm</t>
  </si>
  <si>
    <t xml:space="preserve">Địa điểm (đến cấp xã)
</t>
  </si>
  <si>
    <t xml:space="preserve">Vị trí trên bản đồ địa chính (tờ bản đồ số, thửa số) hoặc vị trí trên bản đồ hiện trạng sử dụng đất cấp xã
</t>
  </si>
  <si>
    <t xml:space="preserve">GHI CHÚ</t>
  </si>
  <si>
    <t xml:space="preserve">Diện tích (ha)</t>
  </si>
  <si>
    <t xml:space="preserve">Sử dụng vào loại đất</t>
  </si>
  <si>
    <t xml:space="preserve">(3)=(4)+(5)</t>
  </si>
  <si>
    <t xml:space="preserve">(6)</t>
  </si>
  <si>
    <t xml:space="preserve">(7)</t>
  </si>
  <si>
    <t xml:space="preserve">(8)</t>
  </si>
  <si>
    <t xml:space="preserve">Công trình, dự án được phân bổ từ quy hoạch sử dụng đất cấp tỉnh</t>
  </si>
  <si>
    <t xml:space="preserve">Công trình, dự án mục đích quốc phòng, an ninh</t>
  </si>
  <si>
    <t xml:space="preserve">Công trình, dự án để phát triển KT-XH vì lợi ích quốc gia, công cộng</t>
  </si>
  <si>
    <t xml:space="preserve">Công trình, dự án quan trọng quốc gia do Quốc hội quyết định chủ trương đầu tư mà phải thu hồi đất</t>
  </si>
  <si>
    <t xml:space="preserve">Công trình, dự án do Thủ tướng Chính phủ chấp thuận, quyết định đầu tư mà phải thu hồi đất</t>
  </si>
  <si>
    <t xml:space="preserve">Công trình, dự án do Hội đồng nhân dân cấp tỉnh chấp thuận mà phải thu hồi đất </t>
  </si>
  <si>
    <t xml:space="preserve">MR trạm y tế xã Bình Trung</t>
  </si>
  <si>
    <t xml:space="preserve">NHK</t>
  </si>
  <si>
    <t xml:space="preserve">Xã Bình Trung</t>
  </si>
  <si>
    <t xml:space="preserve">Tờ BĐ số 17: 1015,977, 1016,1017,1018</t>
  </si>
  <si>
    <t xml:space="preserve">Trường mầm non thôn Phước Bình</t>
  </si>
  <si>
    <t xml:space="preserve">Xã Bình Nguyên</t>
  </si>
  <si>
    <t xml:space="preserve">Tờ BĐ số 34 và 35</t>
  </si>
  <si>
    <t xml:space="preserve">Trường mầm non thôn Nam Bình II</t>
  </si>
  <si>
    <t xml:space="preserve">Tờ BĐ số 21</t>
  </si>
  <si>
    <t xml:space="preserve">Trường mẫu giáo công lập xã Bình Thanh Đông</t>
  </si>
  <si>
    <t xml:space="preserve">Xã Bình Thanh Đông</t>
  </si>
  <si>
    <t xml:space="preserve">Tờ bản đồ số 8: 450, 451, 549</t>
  </si>
  <si>
    <t xml:space="preserve">Xây dựng trường mẫu giáo Bình Thanh Tây</t>
  </si>
  <si>
    <t xml:space="preserve">Xã Bình Thanh Tây</t>
  </si>
  <si>
    <t xml:space="preserve">Tờ bản đồ số 8</t>
  </si>
  <si>
    <t xml:space="preserve">Trường tiểu học xã Bình Trị</t>
  </si>
  <si>
    <t xml:space="preserve">Xã Bình Trị</t>
  </si>
  <si>
    <t xml:space="preserve">Tờ bản đồ số 27</t>
  </si>
  <si>
    <t xml:space="preserve">Trường mẫu giáo xã Bình Trị</t>
  </si>
  <si>
    <t xml:space="preserve">Xã Bình  Trị</t>
  </si>
  <si>
    <t xml:space="preserve">Trường mầm non Sao Mai</t>
  </si>
  <si>
    <t xml:space="preserve">xã Bình Chánh</t>
  </si>
  <si>
    <t xml:space="preserve">Tờ bản đồ số 43</t>
  </si>
  <si>
    <t xml:space="preserve">Trường mẫu giáo thôn Long Hội</t>
  </si>
  <si>
    <t xml:space="preserve">Xã Bình Long</t>
  </si>
  <si>
    <t xml:space="preserve">Tờ bản đồ số 12: 725, 726</t>
  </si>
  <si>
    <t xml:space="preserve">Trường mẫu giáo Bình Chương</t>
  </si>
  <si>
    <t xml:space="preserve">xã Bình Chương</t>
  </si>
  <si>
    <t xml:space="preserve">Thửa đất số 454, tờ bản đồ số 10</t>
  </si>
  <si>
    <t xml:space="preserve">Mở rộng trường MN trung tâm xã</t>
  </si>
  <si>
    <t xml:space="preserve">xã Bình Trung</t>
  </si>
  <si>
    <t xml:space="preserve">Tờ BĐ số 17: 1106,1082,1040,1083</t>
  </si>
  <si>
    <t xml:space="preserve">Mở rộng diện tích trường THCS Thị trấn Châu Ổ</t>
  </si>
  <si>
    <t xml:space="preserve">Thị trấn Châu Ổ</t>
  </si>
  <si>
    <t xml:space="preserve">Tờ bản đồ số 12: từ thửa 7 đến thửa 18
Tờ bản đồ số 13: 20,82</t>
  </si>
  <si>
    <t xml:space="preserve">Quy hoạch khu dịch vụ (vị trí 2)</t>
  </si>
  <si>
    <t xml:space="preserve">Thửa đất số 355, tờ bản đồ số 41</t>
  </si>
  <si>
    <t xml:space="preserve">Quy hoạch Sân Bóng - Trung tâm TDTT huyện Bình Sơn</t>
  </si>
  <si>
    <t xml:space="preserve">Thửa đất số 352, tờ bản đồ số 41</t>
  </si>
  <si>
    <t xml:space="preserve">Quy hoạch khu dịch vụ (vị trí 1) - Trung tâm TDTT huyện Bình Sơn</t>
  </si>
  <si>
    <t xml:space="preserve">Thửa đất số 354, tờ bản đồ số 41</t>
  </si>
  <si>
    <t xml:space="preserve">Quy hoạch sân Tennis - Trung tâm TDTT huyện Bình Sơn</t>
  </si>
  <si>
    <t xml:space="preserve">Thửa đất số 353, tờ bản đồ số 41</t>
  </si>
  <si>
    <t xml:space="preserve">Quy hoạch Bể bơi Mini - Trung tâm TDTT huyện Bình Sơn</t>
  </si>
  <si>
    <t xml:space="preserve">Thửa đất số 351, tờ bản đồ số 41</t>
  </si>
  <si>
    <t xml:space="preserve">Tuyến đường giao thông trục chính nối trung tâm phía Bắc và phía Nam đô thị Vạn Tường (phần còn lại chưa thực hiện năm 2015 và bổ sung kế hoạch năm 2016)</t>
  </si>
  <si>
    <t xml:space="preserve">Xã Bình Hải</t>
  </si>
  <si>
    <t xml:space="preserve">Tờ bản đồ số 19: 250, 139.
Tờ bản đồ số 20: 237,238,260,261,263,287,290,310,311,315.
Tờ bản đồ số 29: 2,26,38,55,73,82,103,114,120,136,157,165.
Tờ bản đồ số 37: 12,32,48,80,97,128,129,166,188.
Tờ bản đồ số 45: 23,37,64,79.
Tờ bản đồ số 52: 14,24,54,87,98,107,135.
Tờ bản đồ số 57: 1,19,20,21,41,42,182,183,192...
Tờ bản đồ số 61: 1,17,18,40,66,86,87,106,166.
Tờ bản đồ số 64: 1,52,97,98,99,100,140,141,180,181,250,251,253,255,291,324,337,338...
Tờ bản đồ số 67: 1,2,22,23,38,61,62,86,109,110,197,202.</t>
  </si>
  <si>
    <t xml:space="preserve">Dự án tuyến đường nối khu KT Dung Quất 1- Dung Quất 2</t>
  </si>
  <si>
    <t xml:space="preserve">Tờ bản đồ số 5, 10, 11.</t>
  </si>
  <si>
    <t xml:space="preserve">Xã Bình Hòa</t>
  </si>
  <si>
    <t xml:space="preserve">Địa chính xã Bình Hòa: Tờ bản đồ số 23, 32, 33, 42, 49, 50, 91,92,93,113,118,119,122,123.</t>
  </si>
  <si>
    <t xml:space="preserve">Xã Bình Phú</t>
  </si>
  <si>
    <t xml:space="preserve">Địa chính xã Bình Phú: Tờ bản đồ số 11, 18.</t>
  </si>
  <si>
    <t xml:space="preserve">Xã Bình Tân</t>
  </si>
  <si>
    <t xml:space="preserve">Địa chính xã Bình Tân: Tờ bản đồ số 8, 15 ,16.</t>
  </si>
  <si>
    <t xml:space="preserve">Công trình đấu nối đường vào nhà nghỉ dưỡng Công An Vạn Tường</t>
  </si>
  <si>
    <t xml:space="preserve">Thửa đất số 97,141 Tờ BĐ số 20</t>
  </si>
  <si>
    <t xml:space="preserve">
Đường Dung Quất - Mỹ Khê (Km18 - Km35)
</t>
  </si>
  <si>
    <t xml:space="preserve">Xã Bình Châu</t>
  </si>
  <si>
    <t xml:space="preserve">Tờ bản đồ số 39, 37, 29, 20, 19, 18, 6</t>
  </si>
  <si>
    <t xml:space="preserve">DTS</t>
  </si>
  <si>
    <t xml:space="preserve">Tờ bản đồ số 77, 72, 65, 64, 53, 51, 40, 29, 28, 21, 27, 26, 37, 87</t>
  </si>
  <si>
    <t xml:space="preserve">Đường tránh lũ Bình Minh - Bình Khương</t>
  </si>
  <si>
    <t xml:space="preserve">Xã Bình Minh</t>
  </si>
  <si>
    <t xml:space="preserve">Tờ bản đồ số 32, 38, 39</t>
  </si>
  <si>
    <t xml:space="preserve">Xã Bình Khương</t>
  </si>
  <si>
    <t xml:space="preserve">Tờ bản đồ số 45, 46, 52, 53, 55, 56</t>
  </si>
  <si>
    <t xml:space="preserve">Đường vào khu liên cơ Cảng Vụ cảng Dung Quất</t>
  </si>
  <si>
    <t xml:space="preserve">Xã Bình Thuận</t>
  </si>
  <si>
    <t xml:space="preserve">Tờ bản đồ số 87, 88, 89</t>
  </si>
  <si>
    <t xml:space="preserve">Tuyến đường vào trạm biến áp 220 KV Dung Quất kết hợp đường dân sinh</t>
  </si>
  <si>
    <t xml:space="preserve">Thửa đất số 174, tờ bản đồ số 72</t>
  </si>
  <si>
    <t xml:space="preserve">Đường Tịnh Phong - Cảng Dung Quất II</t>
  </si>
  <si>
    <t xml:space="preserve">Địa chính xã Bình Tân: Tờ bản đồ số 18, 19, 20, 21, 22, 15, 16, 10</t>
  </si>
  <si>
    <t xml:space="preserve">Địa chính xã Bình Phú: Tờ bản đồ số 70, 64, 69</t>
  </si>
  <si>
    <t xml:space="preserve">
Xã Bình Hiệp
</t>
  </si>
  <si>
    <t xml:space="preserve">Địa chính xã Bình Hiệp: Tờ bản đồ số 25</t>
  </si>
  <si>
    <t xml:space="preserve">Dự án tuyến đường trục Đông Tây nối Khu ở số 3 và đường Võ Văn Kiệt</t>
  </si>
  <si>
    <t xml:space="preserve">Địa chính xã Bình Trị: 26,37,38.</t>
  </si>
  <si>
    <t xml:space="preserve">Xã  Bình Đông</t>
  </si>
  <si>
    <t xml:space="preserve">Địa chính xã Bình Đông: 69,70</t>
  </si>
  <si>
    <t xml:space="preserve">Đường vào khu bể chứa Kho ngầm xăng dầu (gđ 1 + gđ 2)</t>
  </si>
  <si>
    <t xml:space="preserve">Tờ bản đồ số 27: 91,108,107,87,92,73,85,75,84,76,68,58,67,59,66,61,78,65,64.
Tờ bản đồ số 28: 41,44.</t>
  </si>
  <si>
    <t xml:space="preserve">Các tuyến đường trục vào KCN nặng Dung Quất Phía Đông</t>
  </si>
  <si>
    <t xml:space="preserve">Địa chính xã Bình Thuận: 72,73,67.</t>
  </si>
  <si>
    <t xml:space="preserve">Xã Bình Thạnh</t>
  </si>
  <si>
    <t xml:space="preserve">Địa chính xã Bình Thạnh: Tờ bản đồ số 06,12,13,14,18,25,29,36,40,41,48,53,58.</t>
  </si>
  <si>
    <t xml:space="preserve">Nâng cấp mở rộng hồ chứa nước Hố Sâu</t>
  </si>
  <si>
    <t xml:space="preserve">Tờ bản đồ số 25: 470
Tờ bản đồ số 26: 863, 864, 980, 1052, 1106, 1050, 1051, 1049, 1048, 1047, 1046, 1045, 807, 803, 804, 805, 736, 737, 666, 664, 662</t>
  </si>
  <si>
    <t xml:space="preserve">Nâng cấp mở rộng hồ chứa nước Hóc Bứa</t>
  </si>
  <si>
    <t xml:space="preserve">Tờ bản đồ sô 18: 159, 164, 17, 158, 147, 148, 141, 142, 143, 137, 136, 134, 133, 127, 126, 117, 118, 125, 115, 119, 120, 103, 107, 89, 88, 78, 65, 67, 52, 54, 51, 41, 25, 50, 68, 76, 77, 94, 105, 128, 131, 122, 123, 113, 144, 150, 138
Tờ bản đồ số 19: 590, 656</t>
  </si>
  <si>
    <t xml:space="preserve">Kè chống sạt lở bờ sông đoạn Bình Thới - Bình Dương</t>
  </si>
  <si>
    <t xml:space="preserve">Xã Bình Dương</t>
  </si>
  <si>
    <t xml:space="preserve">
Tờ bản đồ số 1: 510, 485, 538, 486, 509, 538, 485, 518, 460, 486, 538, 414, 538
Tờ bản đồ số 2: 109, 111, 139, 108</t>
  </si>
  <si>
    <t xml:space="preserve">Xã Bình Thới</t>
  </si>
  <si>
    <t xml:space="preserve">Tờ bản đồ số 17: 591, 594, 597, 598, 599, 601, 602, 609, 649, 527, 528, 529, 596, 533, 595, 593, 608, 650, 663</t>
  </si>
  <si>
    <t xml:space="preserve">Chợ trung tâm xã Bình Chánh</t>
  </si>
  <si>
    <t xml:space="preserve"> Tờ bản đồ số 38</t>
  </si>
  <si>
    <t xml:space="preserve">Mở rộng chợ xã Bình Trị</t>
  </si>
  <si>
    <t xml:space="preserve">xã Bình Trị</t>
  </si>
  <si>
    <t xml:space="preserve">Tờ bản đồ số 65, 66</t>
  </si>
  <si>
    <t xml:space="preserve">Khu tái định cư - thôn An Thạnh 1</t>
  </si>
  <si>
    <t xml:space="preserve">Tờ bản đồ số 87, 37, 26</t>
  </si>
  <si>
    <t xml:space="preserve">Dự án KDC Bình Thuận</t>
  </si>
  <si>
    <t xml:space="preserve">xã Bình Hải</t>
  </si>
  <si>
    <t xml:space="preserve">Tờ bản đồ số 46,47,52,53,57,58,61,94,95,96.</t>
  </si>
  <si>
    <t xml:space="preserve">Khu dân cư tây bắc Vạn Tường giai đoạn 3 (chưa thực hiện năm 2015)</t>
  </si>
  <si>
    <t xml:space="preserve">Xã Bình Trị</t>
  </si>
  <si>
    <t xml:space="preserve">Tờ bản đồ số 75, 76, 82, 83</t>
  </si>
  <si>
    <t xml:space="preserve">KDC Tây Bắc Vạn Tường giai đoạn 3 (đợt 2 bổ sung năm 2016)</t>
  </si>
  <si>
    <t xml:space="preserve">Địa chính xã Bình Trị: Tờ bản đồ số 75,76,82.
</t>
  </si>
  <si>
    <t xml:space="preserve">Kè chống sạt lở kết hợp đường cứu hộ, cứu nạn di dân tái định cư, neo đậu tàu thuyền - đập Cà Ninh hạ lưu sông Trà Bồng phục vụ Khu kinh tế Dung Quất</t>
  </si>
  <si>
    <t xml:space="preserve">Xã Bình Đông</t>
  </si>
  <si>
    <t xml:space="preserve">Tờ bản đồ số 48, 41, 55, 56, 61, 62, 63, 67, 68, 69, 70
</t>
  </si>
  <si>
    <t xml:space="preserve">Khu dân cư Hải Nam</t>
  </si>
  <si>
    <t xml:space="preserve">Tờ bản đồ số 21, 22</t>
  </si>
  <si>
    <t xml:space="preserve">Khu tái định cư Bình Long</t>
  </si>
  <si>
    <t xml:space="preserve">Tờ bản đồ số 13</t>
  </si>
  <si>
    <t xml:space="preserve">KDC kho hợp tác xã</t>
  </si>
  <si>
    <t xml:space="preserve">Tờ bản đồ số 5</t>
  </si>
  <si>
    <t xml:space="preserve">Tuyến đường Trục liên Cảng Dung Quất 1</t>
  </si>
  <si>
    <t xml:space="preserve">Tờ bản đồ số 18,23,24,92,95.</t>
  </si>
  <si>
    <t xml:space="preserve">Khu dân cư xóm 1 (Đồng Tràm)</t>
  </si>
  <si>
    <t xml:space="preserve">Khu nhà ở CB-CNV Nhà máy lọc dầu Dung Quất</t>
  </si>
  <si>
    <t xml:space="preserve">Tờ bản đồ số 70,77,78</t>
  </si>
  <si>
    <t xml:space="preserve">Tờ bản đồ số 10,11,13</t>
  </si>
  <si>
    <t xml:space="preserve">KDC phục vụ TĐC của các dự án hóa dầu</t>
  </si>
  <si>
    <t xml:space="preserve">Tờ bản đồ số 67,68,76,77,83</t>
  </si>
  <si>
    <t xml:space="preserve">DSH</t>
  </si>
  <si>
    <t xml:space="preserve">KDC Phan Vũ Vạn Tường</t>
  </si>
  <si>
    <t xml:space="preserve">Tờ bản đồ số 48, 60</t>
  </si>
  <si>
    <t xml:space="preserve">Khu dân cư Thổ Huy thôn Tiên Đào</t>
  </si>
  <si>
    <t xml:space="preserve">Tờ bản đồ số 18: 673 đến 679, 681,682,736</t>
  </si>
  <si>
    <t xml:space="preserve">Khu dân cư xóm 3 thôn Tiên Đào</t>
  </si>
  <si>
    <t xml:space="preserve">Tờ bản đồ số 22: 29,30,31</t>
  </si>
  <si>
    <t xml:space="preserve">Khu tái định cư xóm 4, thôn Thạch An</t>
  </si>
  <si>
    <t xml:space="preserve">Xã Bình Mỹ</t>
  </si>
  <si>
    <t xml:space="preserve">Tờ bản đồ số 10: 267, 294, 302, 289, 290, 291, 292, 303, 304, 293, 296
Tờ bản đồ số 9: 336, 337, 360, 361, 386, 387, 388, 408, 425, 426, 445, 447, 448, 468, 485, 486, 522, 523, 530, 531, 557, 558, 324, 335, 334, 385, 384, 467, 449, 487, 425, 467, 301, 302, 323, 338, 409, 483, 362, 499, 446, 469, 410, 424, 450, 451, 488</t>
  </si>
  <si>
    <t xml:space="preserve">Trụ sở HTX đánh bắt xa bờ</t>
  </si>
  <si>
    <t xml:space="preserve">TMD</t>
  </si>
  <si>
    <t xml:space="preserve">Xã Bình Chánh</t>
  </si>
  <si>
    <t xml:space="preserve">Tờ bản đồ số 50.</t>
  </si>
  <si>
    <t xml:space="preserve">Nghĩa trang nhân dân Phượng Hoàng </t>
  </si>
  <si>
    <t xml:space="preserve">Tờ bản đồ số 10, 15.</t>
  </si>
  <si>
    <t xml:space="preserve">Tờ bản đồ số 11,17.</t>
  </si>
  <si>
    <t xml:space="preserve">Công viên nghĩa trang Sơn Viên Lạc Cảnh (Công ty Cổ phần đầu tư 706)</t>
  </si>
  <si>
    <t xml:space="preserve">Xã Bình Hiệp</t>
  </si>
  <si>
    <t xml:space="preserve">Tờ bản đồ số 15, 19, 20</t>
  </si>
  <si>
    <t xml:space="preserve">Nghĩa địa xã Bình Đông - Thôn Tân Hy</t>
  </si>
  <si>
    <t xml:space="preserve">Tờ bản đồ số 51: 25
Tờ bản đồ số 52: 58</t>
  </si>
  <si>
    <t xml:space="preserve">Dự án mở rộng nghĩa địa Bình Trị</t>
  </si>
  <si>
    <t xml:space="preserve">Tờ bản đồ số 4, 5, 14</t>
  </si>
  <si>
    <t xml:space="preserve">Mở rộng NTND Nổng Chuông</t>
  </si>
  <si>
    <t xml:space="preserve">Tờ bản đồ số 14 thửa 664</t>
  </si>
  <si>
    <t xml:space="preserve">Mở rộng NTND Truông Trầu</t>
  </si>
  <si>
    <t xml:space="preserve">Tờ bản đồ số 04 thửa 474,497,498</t>
  </si>
  <si>
    <t xml:space="preserve">Khu nghĩa địa Bình Phước</t>
  </si>
  <si>
    <t xml:space="preserve">Xã Bình Phước</t>
  </si>
  <si>
    <t xml:space="preserve">Tờ bản đồ số 79</t>
  </si>
  <si>
    <t xml:space="preserve">Xây dựng nhà văn hóa thôn An Châu</t>
  </si>
  <si>
    <t xml:space="preserve">Xây dựng nhà văn hóa trung tâm xã</t>
  </si>
  <si>
    <t xml:space="preserve">                                                                                                                                                                        </t>
  </si>
  <si>
    <t xml:space="preserve">Xây dựng nhà văn hóa thôn Giao Thủy</t>
  </si>
  <si>
    <t xml:space="preserve">Xây dựng nhà văn hóa xã Bình Trung (thôn Đông Thuận)</t>
  </si>
  <si>
    <t xml:space="preserve">Tờ bản đồ số 17: 1238, 1275,1274, … </t>
  </si>
  <si>
    <t xml:space="preserve">Nhà văn hóa thôn Phước Hòa</t>
  </si>
  <si>
    <t xml:space="preserve">Tờ bản đồ số 38</t>
  </si>
  <si>
    <t xml:space="preserve">Dự án hồ chứa nước phục vụ dự án nhà máy bột giấy VNT 19</t>
  </si>
  <si>
    <t xml:space="preserve">Tờ bản đồ số 2,3,4,5,6,7,26,27,28,29,30,61,62,63</t>
  </si>
  <si>
    <t xml:space="preserve">Xây dựng cây xăng dầu Châu Me</t>
  </si>
  <si>
    <t xml:space="preserve">KDC Tân Đức xã Bình Châu</t>
  </si>
  <si>
    <t xml:space="preserve">Tuyến đường nối KDC Hải Nam và tuyến số 2 đô thị Vạn Tường</t>
  </si>
  <si>
    <t xml:space="preserve">Tờ bản đồ số 15,16,21,22</t>
  </si>
  <si>
    <t xml:space="preserve">Đường dân sịnh vị trí số 01</t>
  </si>
  <si>
    <t xml:space="preserve">Tờ bản đồ số 16</t>
  </si>
  <si>
    <t xml:space="preserve">Đường dân sịnh vị trí số 03</t>
  </si>
  <si>
    <t xml:space="preserve">Tờ bản đồ số 28,95,98</t>
  </si>
  <si>
    <t xml:space="preserve">Đường dân sịnh vị trí số 04</t>
  </si>
  <si>
    <t xml:space="preserve">Tờ bản đồ số 32,33,43,44,45.</t>
  </si>
  <si>
    <t xml:space="preserve">Xây dựng cầu cảng cá sống Trà Bồng phục vụ tái định cư</t>
  </si>
  <si>
    <t xml:space="preserve">Tờ bản đồ số 34</t>
  </si>
  <si>
    <t xml:space="preserve">Kênh và công trình trên kênh B7-12, B2-14</t>
  </si>
  <si>
    <t xml:space="preserve">Tờ bản đồ số 28,98,103,41,45,42,55,56,44</t>
  </si>
  <si>
    <t xml:space="preserve">Kè chống sạt lở kết hợp đường cứu hộ cứu nạn hạ lưu sông Trà Bồng</t>
  </si>
  <si>
    <t xml:space="preserve">Tờ bản đồ số 42,49,56,57,61,67.</t>
  </si>
  <si>
    <t xml:space="preserve">Bia lưu niệm Lê Thánh Tông</t>
  </si>
  <si>
    <t xml:space="preserve">Thửa đất số 106,107,108,109,115,124,93,97. Tờ bản đồ số 28</t>
  </si>
  <si>
    <t xml:space="preserve">Dự án cải tạo mặt bằng, tạo quỹ đất sạch</t>
  </si>
  <si>
    <t xml:space="preserve">Tờ bản đồ số 45,46</t>
  </si>
  <si>
    <t xml:space="preserve">Tờ bản đồ 32,33,39,40</t>
  </si>
  <si>
    <t xml:space="preserve">Tờ bản đồ số 8: 2</t>
  </si>
  <si>
    <t xml:space="preserve">Khu neo đậu tàu thuyền tránh trú bão, cảng cá và trung tâm dịch vụ hậu cần nghề cá Sa Cần</t>
  </si>
  <si>
    <t xml:space="preserve">Tờ bản đồ số 54: 66
Tờ bản đồ số 55: 3,4,5
Tờ bản đồ số 64: 2,3,4,62,63,64,65,21,16,22,23,27,33
Tờ bản đồ số 65: 1,2,3,4,5,6,7,9,66,67,68,69,11,14.21,22,23,24,25,26,27,28,29,30,31,32,33,34,35,40,42,43,44,45,50,52,56,57,58…
Tờ bản đồ số 72: 287,305,306</t>
  </si>
  <si>
    <t xml:space="preserve">Xây dựng khu nghĩa địa Bình Long</t>
  </si>
  <si>
    <t xml:space="preserve">Thửa đất số 1,2,3,4 thuộc tờ số 11</t>
  </si>
  <si>
    <t xml:space="preserve">Khu dân cư Bắc sông Trà Bồng</t>
  </si>
  <si>
    <t xml:space="preserve">Xây dựng trường mẫu giáo Bình Minh</t>
  </si>
  <si>
    <t xml:space="preserve">BHK</t>
  </si>
  <si>
    <t xml:space="preserve">Thửa đất số 1129,1130,1146,1147,1189 tờ bản đồ số 38</t>
  </si>
  <si>
    <t xml:space="preserve">Xây dựng trường mẫu giáo Bình Hiệp</t>
  </si>
  <si>
    <t xml:space="preserve">Thửa đất số 1099 tờ bản đồ số 9</t>
  </si>
  <si>
    <t xml:space="preserve">Tuyến mương thoát nước thải nhà máy VNT19</t>
  </si>
  <si>
    <t xml:space="preserve">Tờ bản đồ số 62,53,54,55,43,44,45,32,33,23</t>
  </si>
  <si>
    <t xml:space="preserve">Công trình dự án cấp huyện</t>
  </si>
  <si>
    <t xml:space="preserve">TỔNG</t>
  </si>
  <si>
    <t xml:space="preserve">Biểu 10.1/CH</t>
  </si>
  <si>
    <t xml:space="preserve">DANH MỤC CÔNG TRÌNH, DỰ ÁN PHẢI THU HỒI ĐẤT CỦA HUYỆN BÌNH SƠN NĂM 2016</t>
  </si>
  <si>
    <t xml:space="preserve">(Quy định tại Khoản 3 Điều 62 của Luật đất đai đã được HĐND tỉnh Quảng Ngãi thông qua tại Nghị quyết số 39/2014/NQ-HĐND ngày 16/12/2014))</t>
  </si>
  <si>
    <t xml:space="preserve">STT</t>
  </si>
  <si>
    <t xml:space="preserve">Tên công trình, dự án</t>
  </si>
  <si>
    <t xml:space="preserve">Diện tích
QH (ha)</t>
  </si>
  <si>
    <t xml:space="preserve">Địa điểm
 (đến cấp xã)</t>
  </si>
  <si>
    <t xml:space="preserve">Vị trí trên bản đồ địa chính (tờ bản đồ số, thửa số) hoặc vị trí trên bản đồ hiện trạng sử dụng đất cấp xã</t>
  </si>
  <si>
    <t xml:space="preserve">Chủ trương, quyết định</t>
  </si>
  <si>
    <t xml:space="preserve">Dự kiến kinh phí bồi thường, hỗ trợ, tái định cư 
</t>
  </si>
  <si>
    <t xml:space="preserve">Ghi chú</t>
  </si>
  <si>
    <t xml:space="preserve">Tổng (triệu đồng) </t>
  </si>
  <si>
    <t xml:space="preserve">Trong đó</t>
  </si>
  <si>
    <t xml:space="preserve">Ngân sách Trung ương</t>
  </si>
  <si>
    <t xml:space="preserve">Ngân sách tỉnh</t>
  </si>
  <si>
    <t xml:space="preserve">Ngân sách cấp huyện</t>
  </si>
  <si>
    <t xml:space="preserve">Ngân sách cấp xã</t>
  </si>
  <si>
    <t xml:space="preserve">Vốn khác (Doanh nghiệp, hỗ trợ...)</t>
  </si>
  <si>
    <t xml:space="preserve">(7)=(8)+(9)+(10)+(11)+(12)</t>
  </si>
  <si>
    <t xml:space="preserve">(9)</t>
  </si>
  <si>
    <t xml:space="preserve">(10)</t>
  </si>
  <si>
    <t xml:space="preserve">(11)</t>
  </si>
  <si>
    <t xml:space="preserve">(12)</t>
  </si>
  <si>
    <t xml:space="preserve">(13)</t>
  </si>
  <si>
    <t xml:space="preserve">(14)</t>
  </si>
  <si>
    <t xml:space="preserve">Tuyến đường giao thông trục chính nối trung tâm phía Bắc và phía Nam đô thị Vạn Tường (phần còn lại chưa thực hiện năm 2015)</t>
  </si>
  <si>
    <t xml:space="preserve">Quyết định số 1448/QĐ-UBND ngày 30/9/2011 của UBND tỉnh Quảng Ngãi V/v Phê duyệt Dự án đầu tư xây dựng công trình Tuyến đường giao thông trục chính nối trung tâm phía Bắc và phía nam đô thị Vạn Tường</t>
  </si>
  <si>
    <t xml:space="preserve">BQL KKT Dung Quất</t>
  </si>
  <si>
    <t xml:space="preserve">Dự án tuyến đường nối KKT Dung Quất 1 - Dung Quất 2</t>
  </si>
  <si>
    <t xml:space="preserve">Xã Bình Thanh Đông, Bình Hòa, Bình Phú, Bình Tân.</t>
  </si>
  <si>
    <t xml:space="preserve">Địa chính xã Bình Thanh Đông: Tờ bản đồ số 5, 10, 11.
Địa chính xã Bình Hòa: Tờ bản đồ số 23, 32, 33, 42, 49, 50, 91,92,93,113,118,119,122,123.
Địa chính xã Bình Phú: Tờ bản đồ số 11, 18.
Địa chính xã Bình Tân: Tờ bản đồ số 8, 15 ,16.</t>
  </si>
  <si>
    <t xml:space="preserve">Quyết định số 888/QĐ-UBND ngày 20/6/2014 của Chủ tịch UBND tỉnh Quảng Ngãi về việc giao nhiệm vụ chuẩn bị đầu tư năm 2014 đối với dự án tuyến đường nối KKT  Dung Quất 1 - Dung Quất 2.</t>
  </si>
  <si>
    <t xml:space="preserve">Xã Bình Trị; Xã Bình Hải
</t>
  </si>
  <si>
    <t xml:space="preserve">Địa chính xã Bình Trị: Tờ bản đồ số 70,77,78
Địa chính xã Bình Hải: Tờ bản đồ số 10,11,13</t>
  </si>
  <si>
    <t xml:space="preserve">Chấp thuận đầu tư số 724/BQL-PTĐT ngày 13/7/2012 của BQL KKT Dung Quất</t>
  </si>
  <si>
    <t xml:space="preserve">Trường mầm non |Sao Mai</t>
  </si>
  <si>
    <t xml:space="preserve">Công văn số 5021/UBND-CNXD ngày 30/10/2014 của UBND tỉnh Quảng Ngãi về việc điều chỉnh nút giao thông Trì Bình - Dung Quất và bổ sung hạng mục nâng cấp mở rộng KDC Mẫu Trạch và Trung Minh.</t>
  </si>
  <si>
    <t xml:space="preserve">Xã </t>
  </si>
  <si>
    <t xml:space="preserve">Chợ trung tâm xã </t>
  </si>
  <si>
    <t xml:space="preserve">Công văn số 117/BQL-QHXD ngày 30/01/2014 của Ban quản lý Khu kinh tế Dung Quất về việc thỏa thuận vị trí xây dựng Chợ Bình Chánh.</t>
  </si>
  <si>
    <t xml:space="preserve">Xã</t>
  </si>
  <si>
    <t xml:space="preserve">Tờ bản đồ số 50: 3, 2</t>
  </si>
  <si>
    <t xml:space="preserve">Công văn số 1353/UBND-NNTN ngày 22/4/2013 của UBND tỉnh Quảng Ngãi V/v Hỗ trợ hoạt động của các HTX dịch vụ và khai thác hải sản xa bờ</t>
  </si>
  <si>
    <t xml:space="preserve">QH KDC Kho hợp tác xã</t>
  </si>
  <si>
    <t xml:space="preserve">Thông báo 141/TB-UBND ngày 26/5/2014 của UBND huyện Bình Sơn về việc thu hồi đất để xây dựng KDC nông thôn năm 2014. Tổng vốn đầu tư 2.431 triệu đồng.</t>
  </si>
  <si>
    <t xml:space="preserve">QH KDC xóm 1 (Đồng Tràm)</t>
  </si>
  <si>
    <t xml:space="preserve">Thông báo 141/TB-UBND ngày 26/5/2014 của UBND huyện Bình Sơn về việc thu hồi đất để xây dựng KDC nông thôn năm 2014. Tổng vốn đầu tư 795 triệu đồng.</t>
  </si>
  <si>
    <t xml:space="preserve">QH NVH trung tâm xã</t>
  </si>
  <si>
    <t xml:space="preserve">Công văn số 461/UBND-NNNT ngày 09/3/2015 về việc đăng ký nhu cầu vốn đầu tư xã đạt chuẩn NTM năm 2015 và năm 2016.</t>
  </si>
  <si>
    <t xml:space="preserve">QH NVH Thôn An Châu</t>
  </si>
  <si>
    <t xml:space="preserve">Quyết định số 617/QĐ-UBND ngày 06/4/2015 của UBND huyện Bình Sơn. Tổng vốn đầu tư 1.300 triệu đồng</t>
  </si>
  <si>
    <t xml:space="preserve">QH NVH Thôn Giao Thủy</t>
  </si>
  <si>
    <t xml:space="preserve">Nghị quyết 09/2014/NQ-HĐND ngày 30/12//2014 của HĐND xã Bình Phước Về việc thông qua quy hoạch, kế hoạch cấp GCN QSD đất năm 2015.</t>
  </si>
  <si>
    <t xml:space="preserve">Khu khai thác khoáng sản của Công ty TNHH MTV Dũng Lan</t>
  </si>
  <si>
    <t xml:space="preserve">Tờ bản đồ số 22</t>
  </si>
  <si>
    <t xml:space="preserve">Biên bản số 25-BB/ĐU của Hội nghị BCH Đảng bộ xã về việc thông qua một số chủ trương về quy hoạch khu vực khai thác khoáng sản của Công ty TNHH MTV Dũng Lan</t>
  </si>
  <si>
    <t xml:space="preserve">Trường tiểu học xã Bình Trị </t>
  </si>
  <si>
    <t xml:space="preserve">Quyết định số 198/QĐ-BQL ngày 15/7/2015 của Ban Quản lý KKT DQ về việc giao nhiệm vụ thực hiện dự án Bồi thường, hổ trợ, tái định cư phục vụ xây dựng nâng cấp, mở rộng Nhà máy lọc dầu Dung Quất và biên bản làm việc ngày 22,23,24/7/2015 </t>
  </si>
  <si>
    <t xml:space="preserve">Quyết định số 198/QĐ-BQL ngày 15/7/2015 và biên bản làm việc ngày 22,23,24/7/2015 </t>
  </si>
  <si>
    <t xml:space="preserve">Chợ tạm xã Bình Trị</t>
  </si>
  <si>
    <t xml:space="preserve">Trường mầm non |Phước Bình</t>
  </si>
  <si>
    <t xml:space="preserve">Tờ bản đồ số 34 và 35</t>
  </si>
  <si>
    <t xml:space="preserve">Quyết định số 2295/QĐ-UBND ngày 20/8/2015 của UBND huyện Bình Sơn về việc giao nhiệm vụ để thực hiện các dự án thuộc Đề án phổ cấp Giáo dục Mầm non cho trẻ em 5 tuổi tỉnh Quảng Ngãi giai đoạn 2012-2015.</t>
  </si>
  <si>
    <t xml:space="preserve">Trường mầm non Nam Bình II</t>
  </si>
  <si>
    <t xml:space="preserve">Tờ bản đồ số 21</t>
  </si>
  <si>
    <t xml:space="preserve">Biên bản thỏa thuận ngày 9/9/2015 tại UBND xã Bình Nguyên</t>
  </si>
  <si>
    <t xml:space="preserve">Khu tái định cư thôn Thạch An</t>
  </si>
  <si>
    <t xml:space="preserve">Quyết định số 66/QĐ-UBND ngày 14/1/2014 của UBND tỉnh Quảng Ngãi V/v Phê duyệt dự án bố trí dân cư vùng thiên tai trên địa bàn tỉnh Quảng ngãi giai đoạn 2013-2015, định hướng 2020</t>
  </si>
  <si>
    <t xml:space="preserve">Trường mẫu giáo  xã Bình Thanh Đông</t>
  </si>
  <si>
    <t xml:space="preserve">Xã Bình.T. Đông</t>
  </si>
  <si>
    <t xml:space="preserve">Quyết định số 2295/QĐ-UBND ngày 20/8/2015 của UBND huyện Bình Sơn về việc giao nhiệm vụ để thực hiện các dự án thuộc Đề án phổ cập Giáo dục mầm non cho trẻ em 5 tuổi tỉnh Quảng Ngãi giai đoạn 2012-2015</t>
  </si>
  <si>
    <t xml:space="preserve">Quyết định số 1574/QĐ-UBND ngày 29/10/2014 của UBND tỉnh Quảng Ngãi V/v Phê duyệt dự án đầu tư xây dựng công trình  nâng cấp, sửa chữa Hồ chứa nước Hoc Bứa, huyện Bình Sơn</t>
  </si>
  <si>
    <t xml:space="preserve">Xã Bình Tân;
Xã Bình Hiệp;
Xã Bình Phú</t>
  </si>
  <si>
    <t xml:space="preserve">Địa chính xã Bình Tân: Tờ bản đồ số 18, 19, 20, 21, 22, 15, 16, 10
Địa chính xã Bình Hiệp: Tờ bản đồ số 25
Địa chính xã Bình Phú: Tờ bản đồ số 70, 64, 69</t>
  </si>
  <si>
    <t xml:space="preserve">Quyết định số 414/QĐ-UBND ngày 14/3/2012 của UBND tỉnh Quảng Ngãi V/v Phê duyệt Kế hoạch giải phóng mặt bằng đợt 1 Dự án đường Tịnh Phong - cảng Dung Quất </t>
  </si>
  <si>
    <t xml:space="preserve">Mở rộng diện tích trường THCS thị trấn Châu Ổ</t>
  </si>
  <si>
    <t xml:space="preserve">Thị Trấn Châu Ổ</t>
  </si>
  <si>
    <t xml:space="preserve">Nghị quyết số 05/HĐND ngày 17/5/2012 của HĐND thị trấn Châu Ổ V/v mở rộng diện tích sử dụng đất cho trường THCS thị trấn Châu Ổ</t>
  </si>
  <si>
    <t xml:space="preserve">Quy hoạch trường mẫu giáo xã Bình Chương</t>
  </si>
  <si>
    <t xml:space="preserve">Quyết định số 1938/QĐ-UBND ngày 18 tháng 10 năm 2013 của UBND huyện Bình Sơn về việc phân bổ vốn chuẩn bị đầu tư và giao nhiệm vụ quản lý dự án các trường mầm non thuộc dự án xây dựng phòng học mầm non được phê duyệt danh mục tại quyết định số 1469/QĐ-UBND ngày 10/10/2013 của UBND tỉnh Quảng Ngãi</t>
  </si>
  <si>
    <t xml:space="preserve">QH Tuyến đường vào trạm biến áp 220 KV Dung Quất kết hợp đường dân sinh</t>
  </si>
  <si>
    <t xml:space="preserve">Công văn số 344/BQL-QHXD ngày 06/4/2015 của Ban quản lý KKT DQ về việc thỏa thuận tạm địa điểm đường vào trạm biến áp 220kV Dung Quất kết hợp đường dân sinh</t>
  </si>
  <si>
    <t xml:space="preserve">Truyền tải điện Quảng Ngãi</t>
  </si>
  <si>
    <t xml:space="preserve">QH Tuyến đường Dung Quất - Mỹ Khê (km18-km35)</t>
  </si>
  <si>
    <t xml:space="preserve">Quyết định số 47/QĐ-UBND ngày 14/1/2015 của Chủ tịch UBND tỉnh Quảng Ngãi về việc giao kế hoạch vốn TPCP năm 2015.</t>
  </si>
  <si>
    <t xml:space="preserve">Sở GTVT</t>
  </si>
  <si>
    <t xml:space="preserve">Tuyến số 01 và phần ngoài kè thuộc dự án Kè chống sạt lở kết hợp đường cứu hộ cứu nạn di dân tái định cư thuộc dự án kè chống sạt lở hạ lưu sông Trà Bồng</t>
  </si>
  <si>
    <t xml:space="preserve">Tờ bản đồ số 42,49,56,57,61,67</t>
  </si>
  <si>
    <t xml:space="preserve">Quyết định số 1611/QĐ-UBND ngày 30/10/2014 của UBND Tỉnh Quảng Ngãi về việc phê duyệt Dự án kè chống sạt lỡ kết hợp đường cứu hộ, cứu nạn di dân TĐC, neo đậu tàu thuyền đập Cà Ninh hạ lưu sông Trà Bồng phục vụ KKT DQ, huyện Bình Sơn (gđ1)</t>
  </si>
  <si>
    <t xml:space="preserve">Mở rộng công ty cổ phần thương mại Phú Trường</t>
  </si>
  <si>
    <t xml:space="preserve">Tờ bản đồ số 66: 1</t>
  </si>
  <si>
    <t xml:space="preserve">Giấy chứng nhận đầu tư số 65201000105 ngày 22/5/2015</t>
  </si>
  <si>
    <t xml:space="preserve">Tờ bản đồ số 29,37,40</t>
  </si>
  <si>
    <t xml:space="preserve">Nghị quyết số 05/HĐND ngày 4/7/2015 của HĐND huyện Bình Sơn V/v thống nhất bổ sung danh mục công trình chuẩn bị đầu tư năm 2015 và danh mục công trình chuẩn bị đầu tư năm 2016</t>
  </si>
  <si>
    <t xml:space="preserve">Nghị quyết số 13/2014/NQ-HĐND ngày 26/12/2014 của HĐND xã Bình Trung V/v xây dựng một số công trình thuộc diện thu hồi đất trên địa bàn xã trong kỳ Quy hoạch</t>
  </si>
  <si>
    <t xml:space="preserve">Tờ bản đồ số 19,20</t>
  </si>
  <si>
    <t xml:space="preserve">Công văn 1315/SCT ngày 02/8/2015 của Sở Công thương V/v xác định vị trí Quy hoạch để lập thủ tục xây dựng cửa hàng bán lẻ xăng dầu </t>
  </si>
  <si>
    <t xml:space="preserve">Nghị quyết số 20/2014/NQ-HĐND ngày 19 tháng 12 năm 2014 của HĐND huyện Bình Sơn về việc thống nhất chủ trương kêu gọi đầu tư thông qua việc đấu giá quyền sử dụng đất để cho thuê đất thực hiện một số hạng mục trong quy hoạch dự án Trung tâm Thể dục thể thao</t>
  </si>
  <si>
    <t xml:space="preserve">Tổng </t>
  </si>
  <si>
    <t xml:space="preserve">Biểu 10.2/CH</t>
  </si>
  <si>
    <t xml:space="preserve">DANH MỤC CÔNG TRÌNH, DỰ ÁN CHUYỂN MỤC ĐÍCH SỬ DỤNG ĐẤT LÚA, ĐẤT RỪNG PHÒNG HỘ SANG 
ĐẤT PHI NÔNG NGHIỆP CỦA HUYỆN BÌNH SƠN NĂM 2016</t>
  </si>
  <si>
    <t xml:space="preserve">(Quy định tại Điểm b Khoản 1 Điều 58 của Luật đất đai …..)</t>
  </si>
  <si>
    <t xml:space="preserve">Stt</t>
  </si>
  <si>
    <t xml:space="preserve">Diện tích QH
(ha)</t>
  </si>
  <si>
    <t xml:space="preserve">Địa điểm
(đến cấp xã)</t>
  </si>
  <si>
    <t xml:space="preserve">Diện tích đất LUA
(ha)</t>
  </si>
  <si>
    <t xml:space="preserve">Diện tích đất RPH
 (ha)</t>
  </si>
  <si>
    <t xml:space="preserve">Mở rộng Huyện đội huyện Bình Sơn</t>
  </si>
  <si>
    <t xml:space="preserve">Tờ BĐ số 6: 1914,301,302, 239,240.
Tờ BĐ số 7: 322→326, 403,405, 680,675,673,593,594,681,682,672,671,741,740,739,744,812,745,738,737,736,683.</t>
  </si>
  <si>
    <t xml:space="preserve">Tờ BĐ 19,20</t>
  </si>
  <si>
    <t xml:space="preserve">Tờ bản đồ số 17: 1106,1082,1040,1083</t>
  </si>
  <si>
    <t xml:space="preserve">Tuyến đường Dung Quất - Mỹ Khê (km18-km35)</t>
  </si>
  <si>
    <t xml:space="preserve">Đường vào khu bể chứa Kho ngầm xăng dầu </t>
  </si>
  <si>
    <t xml:space="preserve">Địa chính xã Bình Thạnh: Tờ bản đồ số 06,12,13,14,18,25,29,36,40,41,48,53,58.
Địa chính xã Bình Thuận: 72,73,67.</t>
  </si>
  <si>
    <t xml:space="preserve">KDC Tây Bắc Vạn Tường giai đoạn 3 (đợt 2)</t>
  </si>
  <si>
    <t xml:space="preserve">Địa chính xã Bình Trị: Tờ bản đồ số 67,68,76,77,83.
</t>
  </si>
  <si>
    <t xml:space="preserve">Tờ BĐ 29,37,40</t>
  </si>
  <si>
    <t xml:space="preserve">Tờ BĐ số 17: 1238,1275,…</t>
  </si>
  <si>
    <t xml:space="preserve">Tờ BĐ 2,3,4,5,6,…</t>
  </si>
  <si>
    <t xml:space="preserve">TỔNG CỘNG</t>
  </si>
  <si>
    <t xml:space="preserve">XD nhà BCH QS xã Bình Khương</t>
  </si>
  <si>
    <t xml:space="preserve">TSC</t>
  </si>
  <si>
    <t xml:space="preserve">Tờ BD số 46 thửa 103</t>
  </si>
  <si>
    <t xml:space="preserve">xã Bình Long</t>
  </si>
  <si>
    <r>
      <rPr>
        <sz val="10"/>
        <rFont val="Times New Roman"/>
        <family val="1"/>
        <charset val="163"/>
      </rPr>
      <t xml:space="preserve">Tờ BĐ số 6: 1914,301,302, 239,240.
Tờ BĐ số 7: 322</t>
    </r>
    <r>
      <rPr>
        <sz val="10"/>
        <rFont val="Calibri"/>
        <family val="2"/>
        <charset val="163"/>
      </rPr>
      <t xml:space="preserve">→</t>
    </r>
    <r>
      <rPr>
        <sz val="8.5"/>
        <rFont val="Times New Roman"/>
        <family val="1"/>
        <charset val="163"/>
      </rPr>
      <t xml:space="preserve">326, 403,405, 680,675,673,593,594,681,682,672,671,741,740,739,744,812,745,738,737,736,683.</t>
    </r>
  </si>
  <si>
    <t xml:space="preserve">Tờ bản đồ số 58, 66 </t>
  </si>
  <si>
    <t xml:space="preserve">BQL KKT DQ</t>
  </si>
  <si>
    <t xml:space="preserve">KD dịch vụ KSạn, nhà hàng văn phòng cho thuê (Công ty TNHH Hương Lúa)</t>
  </si>
  <si>
    <t xml:space="preserve">Tờ bản đồ số 52 </t>
  </si>
  <si>
    <t xml:space="preserve">Dự án nhà máy sản xuất thiết bị linh kiện cơ khí phụ trợ (Cty TNHH Vinstar Engineering Services PTE)</t>
  </si>
  <si>
    <t xml:space="preserve">Tờ bản đồ số: 6, 15, 16. </t>
  </si>
  <si>
    <t xml:space="preserve">Đầu tư xưởng đóng và sửa chữa tàu thuyền
 của ông Võ Nhuận</t>
  </si>
  <si>
    <t xml:space="preserve">Tờ bản đồ số 50: thửa 23,26,33,34,40</t>
  </si>
  <si>
    <t xml:space="preserve">BQL DA ĐT&amp;XD</t>
  </si>
  <si>
    <t xml:space="preserve">..    </t>
  </si>
  <si>
    <t xml:space="preserve">Xã Bình Trị, Bình Đông</t>
  </si>
  <si>
    <t xml:space="preserve">Xã Bình Trị,  Bình Hải</t>
  </si>
  <si>
    <t xml:space="preserve">Mở rộng kho dự trữ Dung Quất </t>
  </si>
  <si>
    <t xml:space="preserve">Tờ bản đồ số 10</t>
  </si>
  <si>
    <t xml:space="preserve">Xây dựng cầu cảng cá sông Trà Bồng phục vụ tái định cư</t>
  </si>
  <si>
    <t xml:space="preserve">Mở rộng diện tích trạm xăng dầu Bình Hòa</t>
  </si>
  <si>
    <t xml:space="preserve">xã Bình Hòa</t>
  </si>
  <si>
    <t xml:space="preserve">Tờ bản đồ số 1,2,7</t>
  </si>
  <si>
    <t xml:space="preserve">Sở VH- TT-DL</t>
  </si>
  <si>
    <t xml:space="preserve">A. DANH MỤC CÔNG TRÌNH, DỰ ÁN NẰM TRONG KẾ HOẠCH SỬ DỤNG ĐẤT NĂM 2015 CỦA HUYỆN BÌNH SƠN CHUYỂN TIẾP SANG KẾ HOẠCH SỬ DỤNG ĐẤT NĂM 2016</t>
  </si>
  <si>
    <t xml:space="preserve">Chủ trương, quyết định, ghi vốn</t>
  </si>
  <si>
    <t xml:space="preserve">Xã Bình Minh;
Xã Bình Khương.</t>
  </si>
  <si>
    <t xml:space="preserve">Địa chính xã Bình Minh: Tờ bản đồ số 32, 38, 39
Địa chính xã Bình Khương: Tờ bản đồ số 45, 46, 52, 53, 55, 56</t>
  </si>
  <si>
    <t xml:space="preserve">Quyết định 332/QĐ-UBND ngày 22/8/2014 của UBND tỉnh Quảng Ngãi V/v Giao nhiệm vụ và danh mục chuẩn bị đầu tư dự  án năm 2015</t>
  </si>
  <si>
    <t xml:space="preserve">Quyết định số 1686/QĐ-UBND ngày 6/8/2014 của UBND huyện Bình Sơn V/v Cho chủ trương thực hiện chuẩn bị đầu tư các công trình năm 2015</t>
  </si>
  <si>
    <t xml:space="preserve">Quyết đính số 1575/QĐ-UBND ngày 29/10/2014 của UBND tỉnh Quảng Ngãi V/v Phê duyệt Báo cáo kinh tế - kỹ thuật xây dựng công trình nâng cấp, sửa chữa hồ chứa nước Hố Sâu</t>
  </si>
  <si>
    <t xml:space="preserve">Xã Bình Dương;
Xã Bình Thới</t>
  </si>
  <si>
    <t xml:space="preserve">Địa chính xã Bình Dương: Tờ bản đồ 1: 510, 485, 538, 486, 509, 538, 485, 518, 460, 486, 538, 414, 538
Tờ bản đồ 2: 109, 111, 139, 108
Địa chính xã Bình Thới: Tờ bản đồ số 17: 591, 594, 597, 598, 599, 601, 602, 609, 649, 527, 528, 529, 596, 533, 595, 593, 608, 650, 663</t>
  </si>
  <si>
    <t xml:space="preserve">Quyết định số 1608/QĐ-UBND ngày 31/10/2011 của UBND tỉnh Quảng Ngãi V/v Phê duyệt dự án đầu tư xây dựng công trình Kè chống sạt lở bờ sông đoạn Bình Thới - Bình Dương, huyện Bình Sơn</t>
  </si>
  <si>
    <t xml:space="preserve">Tờ bản đồ số 8: 450, 451, 452, 475</t>
  </si>
  <si>
    <t xml:space="preserve">Mở rộng trường mẫu giáo Sao Mai</t>
  </si>
  <si>
    <t xml:space="preserve">Tờ bản đồ số 43: 646, 654, 645, 422, 397, 655, 396, 420, 395, 378, 419, 392, 391, 390, 657, 656, 378, 377, 376, 375, 359, 373, 372, 356, 358, 614, 341, 342</t>
  </si>
  <si>
    <t xml:space="preserve">Công văn số 4049/UBND-CNXD ngày 10/09/2014 của UBND tỉnh Quảng Ngãi V/v Danh mục các dự án đầu tư thực hiện bằng nguồn vốn an sinh xã hội của Tập đoàn dầu khí Việt Nam tài trợ năm 2015</t>
  </si>
  <si>
    <t xml:space="preserve">Hợp tác xã đánh bắt xa bờ</t>
  </si>
  <si>
    <t xml:space="preserve">Tờ bản đồ 50: 3, 2</t>
  </si>
  <si>
    <t xml:space="preserve">Xã Bình Phú; Xã Bình Châu</t>
  </si>
  <si>
    <t xml:space="preserve">Tờ bản đồ số 39, 37, 29, 20, 19, 18, 6;
Tờ bản đồ số 77, 72, 65, 64, 53, 51, 40, 29, 28, 21, 27, 26, 37, 87</t>
  </si>
  <si>
    <t xml:space="preserve">Quyết định số 876/QĐ-UBND ngày 19/6/2014  của UBND tỉnh Quảng Ngãi V/v Tạm ứng ngân sách tỉnh để thực hiện công tác bồi thường, GPMB dự án Đường ven biển Dung Quất - Sa Huỳnh (giai đoạn 1)</t>
  </si>
  <si>
    <t xml:space="preserve">Dự án cải tạo, nâng cấp Quốc lộ 1A đoạn Km 1027+000 - Km1045 +780</t>
  </si>
  <si>
    <t xml:space="preserve">Xã Bình Hiệp; Bình Long; Thị trấn Châu Ổ; Bình Trung; Bình Nguyên; Bình Chánh</t>
  </si>
  <si>
    <t xml:space="preserve">Tờ bản đồ số 18, 8, 12, 7, 2, xã Bình Long; Tờ bản đồ số 1,2,5,10,11 Thị trấn Châu Ổ; Tờ bản đồ số 4 xã BìnhThới; Tờ bản đồ số 9,10,11 xã Bình Trung; Tờ bản đồ số 51,41,30,18,9,5,2,3 xã Bình Chánh; Tờ bản đồ số 5,9,14,15,21,22,28,31,35,38 xã Bình Nguyên; Tờ bản đồ số 8,9,11 xã Bình Trung; Tờ bản đồ số 23,22,17,13,9,4 xã Bình Hiệp</t>
  </si>
  <si>
    <t xml:space="preserve">Quyết định số 1233/QĐ-UBND về việc phê duyệt tiểu dự án giải phóng mặt bằng Dự án đầu tư xây dựng mở rộng Quốc lộ 1A đoạn Km 1045+780-Km 1051+845 và Km 1060+080- Km 1063+877, tỉnh Quảng Ngãi.
Quyết định số 1234/QĐ-UBND về việc phê duyệt tiểu dự án giải phóng mặt bằng Dự án đầu tư xây dựng mở rộng Quốc lộ 1A đoạn Km 1027-Km 1063+877 và Km 1092+577- Km 1125+000, tỉnh Quảng Ngãi ngày 29/8/2014 của UBND tỉnh Quảng Ngãi.</t>
  </si>
  <si>
    <t xml:space="preserve">Đường vào khu Liên cơ Cảng vụ cảng Dung Quất</t>
  </si>
  <si>
    <t xml:space="preserve">Thông báo số 1292/TB-BQL ngày 27/11/2014 của BQL KKT Dung Quất Kết luận của Trưởng ban quản lý KKT Dung Quất tại cuộc họp về tình hình thực hiện một số dự án trên KKT Dung Quất</t>
  </si>
  <si>
    <t xml:space="preserve">Công văn số 1218/BQL-QHXD ngày 11/11/2014 của BQL KKT DQ V/v Thỏa thuận vị trí xây dựng khu tái định cư xã Bình Long</t>
  </si>
  <si>
    <t xml:space="preserve">Quyết định số 217/QĐ-BQL ngày 05/09/2014 của BQL KKT Dung Quất V/v Giao nhiệm vụ và danh mục chuẩn bị đầu tư năm 2014</t>
  </si>
  <si>
    <t xml:space="preserve">Tờ bản đồ số 48, 41, 55, 56, 61, 62, 63, 67, 68, 69, 70</t>
  </si>
  <si>
    <t xml:space="preserve">Quyết định 332/QĐ-UBND ngày 22/8/2014 của UBND tỉnh Quảng Ngãi V/v Giao nhiệm vụ và danh mục chuẩn bị đầu tư  dự án năm 2014</t>
  </si>
  <si>
    <t xml:space="preserve">Thông báo số 43/TB-UBND ngày 20/02/2014 của UBND tỉnh Quảng Ngãi Kết luận của chủ tịch UBND tỉnh tại cuộc họp nghe báo cáo và chỉ đạo xử lý phương án tổ chức lại Bệnh viện Dung Quất và xem xét điều chỉnh chức năng sử dụng đất tại một số vị trí trong KKT dung Quất</t>
  </si>
  <si>
    <t xml:space="preserve">Công văn số 1164/BQL-QHXD ngày 29/10/2014 của BQL KKT DQ V/v Xin điều chỉnh cục bộ chức năng sử dụng đất  của dự án mở rộng nghĩa địa Bình Trị</t>
  </si>
  <si>
    <t xml:space="preserve">Giấy chứng nhận đầu tư số 65201000120 ngày 29/10/2014 của BQL KKT DQ</t>
  </si>
  <si>
    <t xml:space="preserve">Đường vào khu bể chứa Kho ngầm</t>
  </si>
  <si>
    <t xml:space="preserve">Thuộc tờ bản đồ số 27, 28</t>
  </si>
  <si>
    <t xml:space="preserve">QĐ số 1584/QĐ-UBND ngày 10/11/2010 của UBND tỉnh về việc phê duyệt Dự án đầu tư xây dựng công trình Tuyến đường vào khu bể chứa kho ngầm xăng dầu</t>
  </si>
  <si>
    <t xml:space="preserve">Khu công nghiệp Sài Gòn - Quảng Ngãi</t>
  </si>
  <si>
    <t xml:space="preserve">Tờ bản đồ số 1, 2, 3, 4, 5, 6, 7, 8</t>
  </si>
  <si>
    <t xml:space="preserve">Giấy chứng nhận đầu tư số 65201000088 ngày 29/07/2009 của BQL KKT DQ</t>
  </si>
  <si>
    <t xml:space="preserve">Kho ngầm chứa xăng dầu tại Khu kinh tế Dung Quất</t>
  </si>
  <si>
    <t xml:space="preserve">Tờ bản đồ số 21, 22, 16, 17</t>
  </si>
  <si>
    <t xml:space="preserve">Hồ sinh học thuộc nhà máy Biothanol </t>
  </si>
  <si>
    <t xml:space="preserve">Tờ bản đồ số 59; 60</t>
  </si>
  <si>
    <t xml:space="preserve">Công văn số 256/BQL-QHXD ngày 24/3/2014 của BQLKKTDQ về việc thỏa thuận vị trí xây dựng công trình Hệ thống hồ sinh học (Công ty Cổ phần nhiên liệu sinh học dầu khí miền Trung)</t>
  </si>
  <si>
    <t xml:space="preserve">Mỏ khai thác đá (Công ty cổ phần Phát Lộc)</t>
  </si>
  <si>
    <t xml:space="preserve">Tờ bản đồ số 52, 45, 44, 51</t>
  </si>
  <si>
    <t xml:space="preserve">Công văn số 1944/UBND-DQ ngày 28/11/2013 của UBND huyện Bình Sơn về việc thống nhất vị trí thăm dò và cấp phép khai thác đá làm vật liệu xây dựng thông thường tại thôn Tân Hy, xã Bình Đông, huyện Bình Sơn.</t>
  </si>
  <si>
    <t xml:space="preserve">Mỏ khai thác đá (Công ty cổ phần Trường Phát Đạt)</t>
  </si>
  <si>
    <t xml:space="preserve">Tờ bản đồ số 51, 44</t>
  </si>
  <si>
    <t xml:space="preserve">Giấy phép số 17/GP-UBND ngày 30/6/2014 của UBND tỉnh Quảng Ngãi</t>
  </si>
  <si>
    <t xml:space="preserve">Nhà máy sản xuất nhôm Đô Thành Dung Quất (Công ty Cổ phần Nhôm Đô Thành Dung Quất)</t>
  </si>
  <si>
    <t xml:space="preserve">Tờ bản đồ số 33: 89
Tờ bản đồ số 22: 22</t>
  </si>
  <si>
    <t xml:space="preserve">Công văn số 750/BQL-XTQLĐT ngày 11/7/2014 của BQL KKT DQ về việc chủ trương đầu tư dự án nhà máy sản xuất nhôm Đô Thành - Dung Quất</t>
  </si>
  <si>
    <t xml:space="preserve">Trạm kinh doanh xăng dầu Hừng Hoa</t>
  </si>
  <si>
    <t xml:space="preserve">Tờ bản đồ số 15: 22, 23, 24, 25, 26, 27, 29, 30, 333</t>
  </si>
  <si>
    <t xml:space="preserve">Công văn số 627/BQL-PTĐT ngày 13/6/2014 của BQL KKT DQ về việc chủ trương đầu tư dự án Trạm kinh doanh xăng dầu Hừng Hoa</t>
  </si>
  <si>
    <t xml:space="preserve">Trạm xăng dầu Tuyến Sương VT21</t>
  </si>
  <si>
    <t xml:space="preserve">Tờ bản đồ số 1: 9, 10, 16, 17</t>
  </si>
  <si>
    <t xml:space="preserve">Công văn số 242/BQL-PTĐT ngày 20/3/2014 của BQL KKT DQ về việc cung cấp thông tin điều chỉnh tọa độ ranh giới khu đất trạm kinh doanh xăng dầu VT-21</t>
  </si>
  <si>
    <t xml:space="preserve">Cây xăng dầu Tiên Đào (Cty CP xăng dầu thương mại Sông Trà)</t>
  </si>
  <si>
    <t xml:space="preserve">Tờ bản đồ số 18: 486, 499, 500</t>
  </si>
  <si>
    <t xml:space="preserve">Công văn số 277/SCT-QHXD ngày 3/2/2014 của Sở công thương Quảng Ngãi về việc thống nhất vị trí quy hoạch để lập thủ tục đầu tư cửa hàng bán lẻ xăng dầu</t>
  </si>
  <si>
    <t xml:space="preserve">Mỏ khai thác đất (Công ty cổ phần khoáng sản Quảng Ngãi)</t>
  </si>
  <si>
    <t xml:space="preserve">Tờ bản đồ số 64</t>
  </si>
  <si>
    <t xml:space="preserve">Công văn số 1014/BQL-TNMT ngày 24/9/2014 của BQL KKT DQ về việc ủy quyền đứng tên tập hồ sơ để xin cấp phép khai thác đất làm vật liệu san lấp mặt bằng</t>
  </si>
  <si>
    <t xml:space="preserve">Khai thác vật liệu xây dựng</t>
  </si>
  <si>
    <t xml:space="preserve">Tờ bản đồ số 17, 9, 10, 11</t>
  </si>
  <si>
    <t xml:space="preserve">Công văn số 1132/BQL-TNMT ngày 22/10/2014 của BQL KKT DQ Về việc thông tin vị trí đổ đất, đá thừa và khai thác đất đắp</t>
  </si>
  <si>
    <t xml:space="preserve">Khu khai thác đất (Cty TNHH MTV Chiêu Kỳ)</t>
  </si>
  <si>
    <t xml:space="preserve">Tờ bản đồ 22: 99, 113, 103, 104, 105, 140, 193, 114, 95, 85, 90, 89, 96, 80,
196, 66, 75, 78, 77, 79, 86, 95, 94106, 109, 115, 132, 98, 97, 88</t>
  </si>
  <si>
    <t xml:space="preserve">Công văn số 1183/BQL-TNMT ngày 04/11/2014 của BQL KKT DQ Về việc thống nhất thỏa thuận vị trí khai thác đất làm vật liệu san lấp mặt bằng </t>
  </si>
  <si>
    <t xml:space="preserve">Khu khai thác đá (Công ty cổ phần Tân ỐC Đảo)</t>
  </si>
  <si>
    <t xml:space="preserve">Xã Bình Thuận;
Xã Bình Đông</t>
  </si>
  <si>
    <t xml:space="preserve">Tờ bản đồ số 78: 12
Tờ bản đồ số 71: 288, 281, 282, 283, 284, 202, 203, 227, 228 xã Bình Thuận.
Tờ bản đồ số 52: 36
Tờ bản đồ số 46: 22
Tờ bản đồ số 45: 17 xã Bình Đông</t>
  </si>
  <si>
    <t xml:space="preserve">Công văn số 1167/BQL - TNMT ngày 29/10/2014 của BQL KKT DQ về việc thống  nhất thỏa thuận vị trí khai thác đá làm vật liệu xây dựng thông thường</t>
  </si>
  <si>
    <t xml:space="preserve">Tờ bản đồ số 46, 53, 52, 47</t>
  </si>
  <si>
    <t xml:space="preserve">Cây xăng dầu (Cty TM&amp;VT Petrolimex Đà Nẵng)</t>
  </si>
  <si>
    <t xml:space="preserve">Tờ bản đồ số 23: 286, 285, 270</t>
  </si>
  <si>
    <t xml:space="preserve">Công văn số 15/UBND ngày 6/1/2010 của UBND huyện Bình Sơn về việc đề nghị thu hồi đất cho công ty cổ phần TM &amp;VT Petrolimex Đà Nẵng thuê đất để xây dựng trạm kinh doanh dịch vụ xăng dầu</t>
  </si>
  <si>
    <t xml:space="preserve">Nâng cấp mở rộng Nhà máy lọc dầu Dung Quất (Công ty TNHH MTV Lọc hóa dầu Bình Sơn)</t>
  </si>
  <si>
    <t xml:space="preserve">Xã Bình Thuận;
Xã Bình Trị</t>
  </si>
  <si>
    <t xml:space="preserve">Tờ bản đồ số 1, 2, 9, 10, 43, 44, 31, 32, 45, 33, 17, 18, 95, 96, 98, 29, 103 Xã Bình Trị;
Tờ bản đồ số 76, 77  Xã Bình Thuận.</t>
  </si>
  <si>
    <t xml:space="preserve">Công văn số 02/DKVN-KH ngày 6/1/2014 của Tập đoàn Dầu Khí về việc báo cáo thực hiện các dự án trọng điểm nhà nước về dầu khí tháng 12/2013 </t>
  </si>
  <si>
    <t xml:space="preserve">Dịch vụ bảo vệ, vệ sỹ và văn phòng làm việc</t>
  </si>
  <si>
    <t xml:space="preserve">Tờ bản đồ số 79: 167,166,184,163,168,162,161,183,169,170,133,171,158,157,156,155,277,137,136,135,125,134,108,159,160,169</t>
  </si>
  <si>
    <t xml:space="preserve">Công văn số 637/BQL-KHĐT ngày 14/6/2010 của BQL KKT DQ về việc chấp thuận nguyên tắc chủ trương đầu tư dự án dịch vụ bảo vệ, vệ sỹ và văn phòng làm việc</t>
  </si>
  <si>
    <t xml:space="preserve">Khu dân cư  tây bắc Vạn Tường giai đoạn 3 (điều chỉnh)</t>
  </si>
  <si>
    <t xml:space="preserve">Thông báo số 1045-TB/TU ngày 02/12/2014 của tỉnh Ủy tỉnh Quảng Ngãi Kết luận của ban thượng vụ tỉnh ủy về một số nội dung liên quan đến dự thỏa kế hoạch thực hiện bồi thường, tái định cư, giải phóng mặt bằng dự án nhà máy nhiệt điện Dung Quất và dự án năng cấp mở rộng nhà máy lọc dầu Dung Quất</t>
  </si>
  <si>
    <t xml:space="preserve">Khu tái định cư thôn An Thạnh 1</t>
  </si>
  <si>
    <t xml:space="preserve">Tờ bản đồ số 87;37;26</t>
  </si>
  <si>
    <t xml:space="preserve">Công văn 161/UBND-CNXD ngày 11/01/2013 của UBND tỉnh Quảng Ngãi về việc thực hiện các khu TĐC, nghĩa địa và trường học phục vụ công tác GPMB đoạn Dung Quất - Mỹ Khê (km18-km35) thuộc dự án đường ven biển Dung Quất - Sa Huỳnh</t>
  </si>
  <si>
    <t xml:space="preserve">B. DANH MỤC CÔNG TRÌNH PHÁT SINH TRONG KẾ HOẠCH SỬ DỤNG ĐẤT NĂM 2016</t>
  </si>
  <si>
    <t xml:space="preserve">Tờ bản đồ số 45,46,71</t>
  </si>
  <si>
    <t xml:space="preserve">Quyết định số 826/QĐ-UBND ngày 9/6/2014</t>
  </si>
  <si>
    <t xml:space="preserve">Dự án Kho hàng và nhà ở CBCNV (Công ty Cổ phần Nhà và thương mại Dầu Khí)</t>
  </si>
  <si>
    <t xml:space="preserve">Xã Bình Trị; xã Bình Phước</t>
  </si>
  <si>
    <t xml:space="preserve">Công văn số 1022/BQL-PTĐT ngày 25/9/2011</t>
  </si>
  <si>
    <t xml:space="preserve">Khu dịch vụ tổng hợp Tám Hương (Công ty TNHH Thương mại Tám Hương)</t>
  </si>
  <si>
    <t xml:space="preserve">Tờ bản đồ số 53</t>
  </si>
  <si>
    <t xml:space="preserve">Chủ trương đầu tư ngày 564/BQL-XTQLĐT ngày 28/5/2015</t>
  </si>
  <si>
    <t xml:space="preserve">Công ty Cổ phần năng lượng sáng tạo Á Châu</t>
  </si>
  <si>
    <t xml:space="preserve">Xã Bình Thạnh
Xã Bình Chánh</t>
  </si>
  <si>
    <t xml:space="preserve">Tờ bản đồ số 57 Xã Bình Thạnh;
Tờ bản đồ số 8 Xã Bình Chánh.</t>
  </si>
  <si>
    <t xml:space="preserve">Chủ trương đầu tư ngày 539/BQL-XTQLĐT ngày 26/5/2015</t>
  </si>
  <si>
    <t xml:space="preserve">Đầu tư xây dựng trung tâm trưng bày, mua bán và hỗ trợ kỹ thuật các sản phẩm cơ khí, điện tử … (Công ty TNHH Dịch vụ Kỹ thuật Tân Tiến)</t>
  </si>
  <si>
    <t xml:space="preserve">Tờ bản đồ số 52</t>
  </si>
  <si>
    <t xml:space="preserve">Chủ trương đầu tư ngày 440/BQL-XTQLĐT ngày 27/4/2015</t>
  </si>
  <si>
    <t xml:space="preserve">Nhà máy sản xuất, bảo dưỡng công trình dầu khi và công nghiệp nặng (Công ty TNHH MTV OGS)</t>
  </si>
  <si>
    <t xml:space="preserve">Xã Bình Thạnh</t>
  </si>
  <si>
    <t xml:space="preserve">Tờ bản đồ số 61</t>
  </si>
  <si>
    <t xml:space="preserve">Chủ trương đầu tư ngày 531/BQL-XTQLĐT ngày 22/5/2015</t>
  </si>
  <si>
    <t xml:space="preserve">Mở rộng nhà máy lọc dầu Dung Quất (Công ty TNHH MTV Lọc hóa dầu Bình Sơn)</t>
  </si>
  <si>
    <t xml:space="preserve">xã Bình Thuận</t>
  </si>
  <si>
    <t xml:space="preserve">Tờ bản đồ số 12,13,15,16  </t>
  </si>
  <si>
    <t xml:space="preserve">Công văn số 1222/BQL-QH-XD ngày 12/11/2014 của Ban quản lý KKT DQ về việc thỏa thuận vị trí, diện tích khu đất phục vụ dự án "nâng cấp mở rộng nhà máy lọc dầu" và công văn 2579/TTg-KTN ngày 16/12/2014 của Thủ tướng Chính phủ về việc dự án đầu tư nâng cấp mở rộng nhà máy lọc dầu Dung Quất</t>
  </si>
  <si>
    <t xml:space="preserve">Tờ bản đồ số 54,55,64,65,72,73</t>
  </si>
  <si>
    <t xml:space="preserve">Văn bản số 5002/UBND-CNXD ngày 28/9/2015 và văn bản số 5184/UBND-CNXD ngày 9/10/2015</t>
  </si>
  <si>
    <t xml:space="preserve">Mở rộng diện tích nhà máy VNT19</t>
  </si>
  <si>
    <r>
      <rPr>
        <sz val="10"/>
        <color rgb="FFFF0000"/>
        <rFont val="Times New Roman"/>
        <family val="1"/>
        <charset val="163"/>
      </rPr>
      <t xml:space="preserve">Tờ bản đồ số 10: 157,218,233,234,235,247,248,249,326.
Tờ bản đồ số 11: 344,109,112,135,137,138,139,155</t>
    </r>
    <r>
      <rPr>
        <sz val="10"/>
        <color rgb="FFFF0000"/>
        <rFont val="Times New Roman"/>
        <family val="1"/>
      </rPr>
      <t xml:space="preserve">→</t>
    </r>
    <r>
      <rPr>
        <sz val="10"/>
        <color rgb="FFFF0000"/>
        <rFont val="Times New Roman"/>
        <family val="1"/>
        <charset val="163"/>
      </rPr>
      <t xml:space="preserve">179,181,183</t>
    </r>
    <r>
      <rPr>
        <sz val="10"/>
        <color rgb="FFFF0000"/>
        <rFont val="Times New Roman"/>
        <family val="1"/>
      </rPr>
      <t xml:space="preserve">→</t>
    </r>
    <r>
      <rPr>
        <sz val="10"/>
        <color rgb="FFFF0000"/>
        <rFont val="Times New Roman"/>
        <family val="1"/>
        <charset val="163"/>
      </rPr>
      <t xml:space="preserve">194, 196</t>
    </r>
    <r>
      <rPr>
        <sz val="10"/>
        <color rgb="FFFF0000"/>
        <rFont val="Times New Roman"/>
        <family val="1"/>
      </rPr>
      <t xml:space="preserve">→</t>
    </r>
    <r>
      <rPr>
        <sz val="10"/>
        <color rgb="FFFF0000"/>
        <rFont val="Times New Roman"/>
        <family val="1"/>
        <charset val="163"/>
      </rPr>
      <t xml:space="preserve">220,222,224</t>
    </r>
    <r>
      <rPr>
        <sz val="10"/>
        <color rgb="FFFF0000"/>
        <rFont val="Times New Roman"/>
        <family val="1"/>
      </rPr>
      <t xml:space="preserve">→</t>
    </r>
    <r>
      <rPr>
        <sz val="10"/>
        <color rgb="FFFF0000"/>
        <rFont val="Times New Roman"/>
        <family val="1"/>
        <charset val="163"/>
      </rPr>
      <t xml:space="preserve">227...
Tờ bản đồ số 12: 50,54,55,57,58</t>
    </r>
    <r>
      <rPr>
        <sz val="10"/>
        <color rgb="FFFF0000"/>
        <rFont val="Times New Roman"/>
        <family val="1"/>
      </rPr>
      <t xml:space="preserve">→</t>
    </r>
    <r>
      <rPr>
        <sz val="10"/>
        <color rgb="FFFF0000"/>
        <rFont val="Times New Roman"/>
        <family val="1"/>
        <charset val="163"/>
      </rPr>
      <t xml:space="preserve">64,66</t>
    </r>
    <r>
      <rPr>
        <sz val="10"/>
        <color rgb="FFFF0000"/>
        <rFont val="Times New Roman"/>
        <family val="1"/>
      </rPr>
      <t xml:space="preserve">→</t>
    </r>
    <r>
      <rPr>
        <sz val="10"/>
        <color rgb="FFFF0000"/>
        <rFont val="Times New Roman"/>
        <family val="1"/>
        <charset val="163"/>
      </rPr>
      <t xml:space="preserve">88,…
Tờ bản đồ số 13: 160,217,218,262,264,292,293,294,295,300,301,302,..
Tờ bản đồ số 14: 217,218.
Tờ bản đồ số 20: 7,15</t>
    </r>
    <r>
      <rPr>
        <sz val="10"/>
        <color rgb="FFFF0000"/>
        <rFont val="Times New Roman"/>
        <family val="1"/>
      </rPr>
      <t xml:space="preserve">→</t>
    </r>
    <r>
      <rPr>
        <sz val="10"/>
        <color rgb="FFFF0000"/>
        <rFont val="Times New Roman"/>
        <family val="1"/>
        <charset val="163"/>
      </rPr>
      <t xml:space="preserve">17,20,99,122,113</t>
    </r>
    <r>
      <rPr>
        <sz val="10"/>
        <color rgb="FFFF0000"/>
        <rFont val="Times New Roman"/>
        <family val="1"/>
      </rPr>
      <t xml:space="preserve">→</t>
    </r>
    <r>
      <rPr>
        <sz val="10"/>
        <color rgb="FFFF0000"/>
        <rFont val="Times New Roman"/>
        <family val="1"/>
        <charset val="163"/>
      </rPr>
      <t xml:space="preserve">118,120</t>
    </r>
    <r>
      <rPr>
        <sz val="10"/>
        <color rgb="FFFF0000"/>
        <rFont val="Times New Roman"/>
        <family val="1"/>
      </rPr>
      <t xml:space="preserve">→</t>
    </r>
    <r>
      <rPr>
        <sz val="10"/>
        <color rgb="FFFF0000"/>
        <rFont val="Times New Roman"/>
        <family val="1"/>
        <charset val="163"/>
      </rPr>
      <t xml:space="preserve">134,136,137,138,140...
Tờ bản đồ số 21: 2,29,31,42</t>
    </r>
    <r>
      <rPr>
        <sz val="10"/>
        <color rgb="FFFF0000"/>
        <rFont val="Times New Roman"/>
        <family val="1"/>
      </rPr>
      <t xml:space="preserve">→</t>
    </r>
    <r>
      <rPr>
        <sz val="10"/>
        <color rgb="FFFF0000"/>
        <rFont val="Times New Roman"/>
        <family val="1"/>
        <charset val="163"/>
      </rPr>
      <t xml:space="preserve">48,51</t>
    </r>
    <r>
      <rPr>
        <sz val="10"/>
        <color rgb="FFFF0000"/>
        <rFont val="Times New Roman"/>
        <family val="1"/>
      </rPr>
      <t xml:space="preserve">→</t>
    </r>
    <r>
      <rPr>
        <sz val="10"/>
        <color rgb="FFFF0000"/>
        <rFont val="Times New Roman"/>
        <family val="1"/>
        <charset val="163"/>
      </rPr>
      <t xml:space="preserve">60,70,71,72,84,85,86,87...
Tờ bản đồ số 22: 1,13,15,24,25,27,28,30,39</t>
    </r>
    <r>
      <rPr>
        <sz val="10"/>
        <color rgb="FFFF0000"/>
        <rFont val="Times New Roman"/>
        <family val="1"/>
      </rPr>
      <t xml:space="preserve">→</t>
    </r>
    <r>
      <rPr>
        <sz val="10"/>
        <color rgb="FFFF0000"/>
        <rFont val="Times New Roman"/>
        <family val="1"/>
        <charset val="163"/>
      </rPr>
      <t xml:space="preserve">45,211,212,218,219,26.</t>
    </r>
  </si>
  <si>
    <t xml:space="preserve">Giấy chứng nhận đầu tư số 65201000105 ngày 22/5/2015 của BQL KKT DQ</t>
  </si>
  <si>
    <t xml:space="preserve">Xây dựng Khu nghĩa địa Bình Long</t>
  </si>
  <si>
    <t xml:space="preserve">Số 2656/QĐ-BGTVT ngày 10/9/2010</t>
  </si>
  <si>
    <t xml:space="preserve">Đường giao thông VNT19</t>
  </si>
  <si>
    <t xml:space="preserve">KDC và kè bắc sông Trà Bồng</t>
  </si>
  <si>
    <t xml:space="preserve">Thị trấn Châu Ổ;
xã Bình Trung</t>
  </si>
  <si>
    <t xml:space="preserve">Tờ bản đồ số 41: Thị trấn Châu Ổ;
Tờ bản đồ số 3: xã Bình Trung</t>
  </si>
  <si>
    <t xml:space="preserve">Tuyến mương thoát nước thải của nhà máy giấy VNT19</t>
  </si>
  <si>
    <t xml:space="preserve">Công văn số 701/VNT19-BQLDA ngày 3/11/2015 của Công ty Cổ phần Bột - giấy  VNT19 về việc đăng ký kế hoạch sử dụng đất năm 2015-2016 cho Dự án nhà máy bột giấy VNT19</t>
  </si>
  <si>
    <t xml:space="preserve"> Bổ sung Tuyến đường Dung Quất - Mỹ Khê (km18-km35)</t>
  </si>
  <si>
    <t xml:space="preserve">Tờ bản đồ số 26</t>
  </si>
  <si>
    <t xml:space="preserve">Bổ sung khu tái định cư thôn An Thạnh 1</t>
  </si>
  <si>
    <t xml:space="preserve">Tờ bản đồ số 26,37,87</t>
  </si>
  <si>
    <t xml:space="preserve">BiÓu 11/CH</t>
  </si>
  <si>
    <t xml:space="preserve">Danh môc c¸c c«ng tr×nh, dù ¸n trong kÕ ho¹ch sö dông ®Êt cÊp huyÖn</t>
  </si>
  <si>
    <t xml:space="preserve">Ph©n kú</t>
  </si>
  <si>
    <t xml:space="preserve">N¨m thùc hiªn</t>
  </si>
  <si>
    <t xml:space="preserve">LÊy tõ c¸c lo¹i ®Êt</t>
  </si>
  <si>
    <t xml:space="preserve">H¹NG MôC</t>
  </si>
  <si>
    <r>
      <rPr>
        <sz val="12"/>
        <rFont val=".VnTimeH"/>
        <family val="2"/>
      </rPr>
      <t xml:space="preserve">DIÖN TÝCH </t>
    </r>
    <r>
      <rPr>
        <sz val="14"/>
        <rFont val=".VnTime"/>
        <family val="2"/>
      </rPr>
      <t xml:space="preserve">(ha)</t>
    </r>
  </si>
  <si>
    <r>
      <rPr>
        <sz val="12"/>
        <rFont val=".VnTimeH"/>
        <family val="2"/>
      </rPr>
      <t xml:space="preserve">§ÞA §IÓM 
</t>
    </r>
    <r>
      <rPr>
        <sz val="14"/>
        <rFont val=".VnTime"/>
        <family val="2"/>
      </rPr>
      <t xml:space="preserve">(®Õn cÊp x·)</t>
    </r>
  </si>
  <si>
    <t xml:space="preserve">GHI CHó</t>
  </si>
  <si>
    <t xml:space="preserve">Tæng (ha)</t>
  </si>
  <si>
    <t xml:space="preserve">Kú ®Çu</t>
  </si>
  <si>
    <t xml:space="preserve">Kú sau</t>
  </si>
  <si>
    <t xml:space="preserve">LUC </t>
  </si>
  <si>
    <t xml:space="preserve">LNC</t>
  </si>
  <si>
    <t xml:space="preserve">TSN</t>
  </si>
  <si>
    <t xml:space="preserve">I</t>
  </si>
  <si>
    <t xml:space="preserve">C«ng tr×nh cÊp quèc gia, cÊp tØnh ®· x¸c ®Þnh trªn ®Þa bµn huyÖn</t>
  </si>
  <si>
    <t xml:space="preserve">I.1</t>
  </si>
  <si>
    <t xml:space="preserve">C«ng tr×nh cÊp quèc gia ®· x¸c ®Þnh trªn ®Þa bµn huyÖn</t>
  </si>
  <si>
    <t xml:space="preserve">...</t>
  </si>
  <si>
    <t xml:space="preserve">I.2</t>
  </si>
  <si>
    <t xml:space="preserve">C«ng tr×nh cÊp tØnh ®· x¸c ®Þnh trªn ®Þa bµn huyÖn</t>
  </si>
  <si>
    <t xml:space="preserve">II</t>
  </si>
  <si>
    <t xml:space="preserve">C¸c c«ng tr×nh, dù ¸n quan träng cÊp huyÖn</t>
  </si>
  <si>
    <t xml:space="preserve">II.1</t>
  </si>
  <si>
    <t xml:space="preserve">C¸c c«ng tr×nh, dù ¸n cÊp huyÖn ®· x¸c ®Þnh</t>
  </si>
  <si>
    <t xml:space="preserve">II.2</t>
  </si>
  <si>
    <t xml:space="preserve">C¸c c«ng tr×nh, dù ¸n kh¸c</t>
  </si>
  <si>
    <t xml:space="preserve">BiÓu 02/CH</t>
  </si>
  <si>
    <t xml:space="preserve">QUY HOẠCH SỬ DỤNG ĐẤT ĐẾN NĂM 2020 KKT DUNG QUẤT</t>
  </si>
  <si>
    <t xml:space="preserve">Thứ tự</t>
  </si>
  <si>
    <t xml:space="preserve">Loại đất</t>
  </si>
  <si>
    <t xml:space="preserve">Hiện trạng năm 2010</t>
  </si>
  <si>
    <t xml:space="preserve">Quy hoạch đến năm 2020</t>
  </si>
  <si>
    <t xml:space="preserve">Tăng (+) giảm (-) so với hiện trạng</t>
  </si>
  <si>
    <t xml:space="preserve">Cơ cấu (%)</t>
  </si>
  <si>
    <t xml:space="preserve">Cấp trên phân bổ (ha)</t>
  </si>
  <si>
    <t xml:space="preserve">Địa phương xác định (ha)</t>
  </si>
  <si>
    <t xml:space="preserve">Tổng số</t>
  </si>
  <si>
    <t xml:space="preserve">TỔNG DIỆN TÍCH LẬP QUY HOẠCH</t>
  </si>
  <si>
    <t xml:space="preserve">Trong ®ã:</t>
  </si>
  <si>
    <t xml:space="preserve">Đất trồng lúa</t>
  </si>
  <si>
    <t xml:space="preserve">Trong đó: Đất chuyên trồng lúa nước (2 vụ)</t>
  </si>
  <si>
    <t xml:space="preserve">Đất nuôi trồng thủy sản</t>
  </si>
  <si>
    <t xml:space="preserve">2.13</t>
  </si>
  <si>
    <t xml:space="preserve">Đất sông suối</t>
  </si>
  <si>
    <t xml:space="preserve">2.14</t>
  </si>
  <si>
    <t xml:space="preserve">2.15</t>
  </si>
  <si>
    <t xml:space="preserve">Đất phi nông nghiệp khác</t>
  </si>
  <si>
    <t xml:space="preserve">2.16</t>
  </si>
  <si>
    <t xml:space="preserve">2.17</t>
  </si>
  <si>
    <t xml:space="preserve">PhÇn t¨ng thªm cho mçi x·</t>
  </si>
  <si>
    <t xml:space="preserve">PhÇn tr¨m (%) chia cho c¸c x·</t>
  </si>
  <si>
    <t xml:space="preserve">Tæng diÖn tÝch ®Êt KDCNT t¨ng lªn</t>
  </si>
  <si>
    <t xml:space="preserve">HiÖn tr¹ng</t>
  </si>
  <si>
    <t xml:space="preserve">(Quy định tại Điểm b Khoản 1 Điều 58 của Luật đất đai )</t>
  </si>
  <si>
    <t xml:space="preserve">Hồ sinh học thuộc nhà máy Bioethanol</t>
  </si>
  <si>
    <t xml:space="preserve">Tờ bản đồ số 59, 60</t>
  </si>
  <si>
    <t xml:space="preserve">Đường Tịnh Phong - Cảng Dung Quất</t>
  </si>
  <si>
    <t xml:space="preserve">Địa chính xã Bình Tân: Tờ bản đồ số 18, 19, 20, 21, 22, 15, 16, 10
Địa chính xã Bình Hiệp: Tờ bản đồ số 25
Địa chính xã Bình Phú:Tờ bản đồ số 70, 64, 69</t>
  </si>
  <si>
    <t xml:space="preserve">Đường Dung Quất - Mỹ Khê (Km18 - Km35)</t>
  </si>
  <si>
    <t xml:space="preserve">Xã Bình Châu;
Xã Bình Phú</t>
  </si>
  <si>
    <t xml:space="preserve">Địa chính xã Bình Châu: Tờ bản đồ số 39, 37, 29, 20, 19, 18, 6
Địa chính xã Bình Phú: Tờ bản đồ số 77, 72, 65, 64, 53, 51, 40, 29, 28, 21, 27, 26, 37, 87</t>
  </si>
  <si>
    <t xml:space="preserve">Tờ bản đồ số 5: 1266, 1350</t>
  </si>
  <si>
    <t xml:space="preserve">Nhà văn hóa xã - thôn Đông Thuận</t>
  </si>
  <si>
    <t xml:space="preserve">Tờ bản đồ số 17: 1238, 1275, 1274, 1217, 1216, 1215</t>
  </si>
  <si>
    <t xml:space="preserve">Ngoài QH 1201</t>
  </si>
  <si>
    <t xml:space="preserve">Bổ sung tuyến đường Dung Quất - Mỹ Khê (km18-km35)</t>
  </si>
  <si>
    <t xml:space="preserve">Trong QH 1201</t>
  </si>
  <si>
    <t xml:space="preserve"> DANH MỤC CÔNG TRÌNH, DỰ ÁN TRONG KẾ HOẠCH SỬ DỤNG ĐẤT 2015 CHƯA THỰC HIỆN CẦN CHUYỂN QUA KẾ HOẠCH NĂM 2016 CỦA BQL KKT DQ HUYỆN BÌNH SƠN</t>
  </si>
  <si>
    <t xml:space="preserve">Phụ biểu 01</t>
  </si>
  <si>
    <t xml:space="preserve">  DANH MỤC CÔNG TRÌNH, DỰ ÁN PHẢI THU HỒI ĐẤT NĂM 2015 CHUYỂN SANG NĂM 2016,
 CHUYỂN TIẾP SANG NĂM 2017, NAY CHUYỂN TIẾP SANG NĂM 2018 CỦA HUYỆN BÌNH SƠN</t>
  </si>
  <si>
    <t xml:space="preserve">(Kèm theo Tờ trình số      /TTr-UBND ngày      /       /2017 của UBND huyện Bình Sơn)</t>
  </si>
  <si>
    <r>
      <rPr>
        <b val="true"/>
        <sz val="11"/>
        <rFont val="Times New Roman"/>
        <family val="1"/>
        <charset val="163"/>
      </rPr>
      <t xml:space="preserve">Diện tích
QH </t>
    </r>
    <r>
      <rPr>
        <i val="true"/>
        <sz val="11"/>
        <rFont val="Times New Roman"/>
        <family val="1"/>
        <charset val="163"/>
      </rPr>
      <t xml:space="preserve">(ha</t>
    </r>
    <r>
      <rPr>
        <b val="true"/>
        <i val="true"/>
        <sz val="11"/>
        <rFont val="Times New Roman"/>
        <family val="1"/>
        <charset val="163"/>
      </rPr>
      <t xml:space="preserve">)</t>
    </r>
  </si>
  <si>
    <r>
      <rPr>
        <b val="true"/>
        <sz val="11"/>
        <rFont val="Times New Roman"/>
        <family val="1"/>
        <charset val="163"/>
      </rPr>
      <t xml:space="preserve">Địa điểm
</t>
    </r>
    <r>
      <rPr>
        <i val="true"/>
        <sz val="11"/>
        <rFont val="Times New Roman"/>
        <family val="1"/>
        <charset val="163"/>
      </rPr>
      <t xml:space="preserve"> (đến cấp xã)</t>
    </r>
  </si>
  <si>
    <t xml:space="preserve">Dự kiến kinh phí bồi thường. hỗ trợ. tái định cư </t>
  </si>
  <si>
    <r>
      <rPr>
        <b val="true"/>
        <sz val="11"/>
        <rFont val="Times New Roman"/>
        <family val="1"/>
        <charset val="163"/>
      </rPr>
      <t xml:space="preserve">Tổng </t>
    </r>
    <r>
      <rPr>
        <i val="true"/>
        <sz val="11"/>
        <rFont val="Times New Roman"/>
        <family val="1"/>
        <charset val="163"/>
      </rPr>
      <t xml:space="preserve">(triệu đồng)</t>
    </r>
    <r>
      <rPr>
        <sz val="11"/>
        <rFont val="Times New Roman"/>
        <family val="1"/>
        <charset val="163"/>
      </rPr>
      <t xml:space="preserve"> </t>
    </r>
  </si>
  <si>
    <t xml:space="preserve">Vốn khác (Doanh nghiệp. hỗ trợ...)</t>
  </si>
  <si>
    <t xml:space="preserve">Mở rộng nhà máy nước thị trấn Châu Ổ</t>
  </si>
  <si>
    <t xml:space="preserve">TT Châu Ổ</t>
  </si>
  <si>
    <t xml:space="preserve">Công văn số 5421/UBND-NNTN ngày 31/12/2013 của UBND tỉnh về việc giới thiệu địa điểm cho Công ty CP cấp thoát nước và xây dựng Quảng Ngãi để xây dựng mở rộng hệ thống cấp nước thị trấn Châu Ổ</t>
  </si>
  <si>
    <t xml:space="preserve">Đã có quyết định thu hồi đất nhưng còn vướng mắc bồi thường của 2 hộ dân nên chưa thể giao đất</t>
  </si>
  <si>
    <t xml:space="preserve">Công văn số 1669/UBND-TNMT ngày 10/7/2017 của UBND huyện Bình Sơn về việc phối hợp vận động các hộ dân nhận tiền bồi thường, hỗ trợ và bàn giao mặt bằng công trình.
Báo cáo số 22/BC-PTQĐ ngày 6/3/2017 của Trung tâm PT Qũy đất tỉnh Quảng Ngãi - chi nhánh Bình Sơn về tình hình thực hiện công tác bồi thường, hỗ trợ, GPMB của Dự án mở rộng hệ thống cấp nước Thị trấn Châu Ổ.</t>
  </si>
  <si>
    <t xml:space="preserve">Tuyến đường Trì Bình – cảng Dung Quất</t>
  </si>
  <si>
    <t xml:space="preserve">xã Bình Chánh, Bình Thạnh, Bình Đông và Bình Thuận</t>
  </si>
  <si>
    <t xml:space="preserve">Tờ bản đồ số: 30,31,32,33,34,35,71,25,26,27,28,29 xã Bình Chánh; Tờ bản đồ số: 75,76 xã Bình Thạnh; Tờ bản đồ số: 37,38,39,41,42,43,47,48 xã Bình Đông; Tờ bản đồ số: 64,65 xã Bình Thuận.</t>
  </si>
  <si>
    <t xml:space="preserve">Quyết định số 648/QĐ-UBND ngày 29/4/2014 của UBND tỉnh Quảng Ngãi về việc phê duyệt điều chỉnh dự án đầu tư xây dựng đường Trì Bình - cảng Dung Quất.</t>
  </si>
  <si>
    <t xml:space="preserve">Còn 1,2 ha bị vướng mắc chưa thu hồi được. Công trình Đang thực hiện công tác giải phóng mặt bằng</t>
  </si>
  <si>
    <t xml:space="preserve">Đã có quyết định thu hồi đất, đang giải phóng mặt bằng chưa làm hồ sơ giao đất</t>
  </si>
  <si>
    <t xml:space="preserve">Công trình đã có quyết định giao đất đợt 1 với diện tích 35 ha, đang kiểm kê lập phương án bồi thường đối với diện tích còn lại (đợt 2) với diện tích 14.5 ha.</t>
  </si>
  <si>
    <t xml:space="preserve">Xã Bình Trị </t>
  </si>
  <si>
    <t xml:space="preserve">Quyết định số 261/QĐ-BQL ngày 17/8/2016 của BQL KKT Dung Quất về việc phê duyệt Thiết kế bản vẽ thi công và tổng dự toán các công trình hạ tầng hoàn trả phục vụ dân sinh của hạng mục thành phần Bồi thường, hỗ trợ và giải phóng mặt bằng thuộc Tiểu Dự án Bồi thường, hỗ trợ, tái định cư phục vụ Dự án Nâng cấp, mở rộng Nhà máy lọc dầu Dung Quất.</t>
  </si>
  <si>
    <t xml:space="preserve">Công trình đã xây dựng xong nhưng chưa làm hồ sơ giao đất</t>
  </si>
  <si>
    <t xml:space="preserve">Tờ bản đồ số 27, 38</t>
  </si>
  <si>
    <t xml:space="preserve">QĐ số 261/QĐ-BQL ngày 17/8/2016 của BQL KKT Dung Quất về việc phê duyệt Thiết kế bản vẽ thi công và tổng dự toán các công trình hạ tầng hoàn trả phục vụ dân sinh của hạng mục thành phần Bồi thường, hỗ trợ và giải phóng mặt bằng thuộc Tiểu Dự án Bồi thường, hỗ trợ, tái định cư phục vụ Dự án Nâng cấp, mở rộng Nhà máy lọc dầu Dung Quất.</t>
  </si>
  <si>
    <t xml:space="preserve">Chợ tạm xã Bình Trị </t>
  </si>
  <si>
    <t xml:space="preserve">Đường dân sinh vị trí số 01</t>
  </si>
  <si>
    <t xml:space="preserve">Đường dân sinh vị trí số 03</t>
  </si>
  <si>
    <t xml:space="preserve">Tờ bản đồ số 28, 41,95,98,103</t>
  </si>
  <si>
    <t xml:space="preserve">Đường dân sinh vị trí số 04</t>
  </si>
  <si>
    <t xml:space="preserve">Tờ bản đồ số 32, 33, 43, 44, 45,55</t>
  </si>
  <si>
    <t xml:space="preserve">Kênh và công trình trên kênh B7-12; b7-14</t>
  </si>
  <si>
    <t xml:space="preserve">Tờ bản đồ số 28,98,103,41,
45,42,54,55,56,44
</t>
  </si>
  <si>
    <t xml:space="preserve">Công trình đã xây dựng xong nhưng chưa lập hồ sơ thủ tục xin giao đất </t>
  </si>
  <si>
    <t xml:space="preserve">Tổng cộng </t>
  </si>
  <si>
    <t xml:space="preserve">Phụ biểu 05</t>
  </si>
  <si>
    <t xml:space="preserve">DANH MỤC CÔNG TRÌNH, DỰ ÁN CHUYỂN MỤC ĐÍCH SỬ DỤNG ĐẤT LÚA, ĐẤT RỪNG PHÒNG HỘ SANG 
ĐẤT PHI NÔNG NGHIỆP  CỦA NĂM 2015 CHUYỂN SANG NĂM 2016,
 CHUYỂN TIẾP SANG NĂM 2017, NAY CHUYỂN TIẾP SANG NĂM 2018 CỦA HUYỆN BÌNH SƠN               </t>
  </si>
  <si>
    <r>
      <rPr>
        <b val="true"/>
        <sz val="10"/>
        <rFont val="Times New Roman"/>
        <family val="1"/>
      </rPr>
      <t xml:space="preserve">Diện tích quy hoạch</t>
    </r>
    <r>
      <rPr>
        <i val="true"/>
        <sz val="10"/>
        <rFont val="Times New Roman"/>
        <family val="1"/>
      </rPr>
      <t xml:space="preserve"> (ha)</t>
    </r>
  </si>
  <si>
    <r>
      <rPr>
        <b val="true"/>
        <sz val="10"/>
        <rFont val="Times New Roman"/>
        <family val="1"/>
      </rPr>
      <t xml:space="preserve">Địa điểm </t>
    </r>
    <r>
      <rPr>
        <i val="true"/>
        <sz val="10"/>
        <rFont val="Times New Roman"/>
        <family val="1"/>
      </rPr>
      <t xml:space="preserve">(đến cấp xã)</t>
    </r>
  </si>
  <si>
    <r>
      <rPr>
        <b val="true"/>
        <sz val="10"/>
        <rFont val="Times New Roman"/>
        <family val="1"/>
      </rPr>
      <t xml:space="preserve">Diện tích đất LUA
</t>
    </r>
    <r>
      <rPr>
        <i val="true"/>
        <sz val="10"/>
        <rFont val="Times New Roman"/>
        <family val="1"/>
      </rPr>
      <t xml:space="preserve">(ha)</t>
    </r>
  </si>
  <si>
    <r>
      <rPr>
        <b val="true"/>
        <sz val="10"/>
        <rFont val="Times New Roman"/>
        <family val="1"/>
      </rPr>
      <t xml:space="preserve">Diện tích đất RPH
</t>
    </r>
    <r>
      <rPr>
        <sz val="10"/>
        <rFont val="Times New Roman"/>
        <family val="1"/>
      </rPr>
      <t xml:space="preserve"> (ha)</t>
    </r>
  </si>
  <si>
    <t xml:space="preserve">Tờ bản đồ số: 30,31,32,33,34,35,71,25,26,27,28,29 xã Bình Chánh; 
Tờ bản đồ số: 75,76 xã Bình Thạnh; 
Tờ bản đồ số: 37,38,39,41,42,43,47,48 xã Bình Đông; 
Tờ bản đồ số: 64,65 xã Bình Thuận.</t>
  </si>
  <si>
    <t xml:space="preserve">Trường Tiểu học xã Bình Trị</t>
  </si>
  <si>
    <t xml:space="preserve">Tờ bản đồ 27</t>
  </si>
  <si>
    <t xml:space="preserve">Trường Mẫu giáo xã Bình Trị</t>
  </si>
  <si>
    <t xml:space="preserve">Tờ bản đồ số 27;38</t>
  </si>
  <si>
    <t xml:space="preserve">Đường dân sinh vị trí số 3</t>
  </si>
  <si>
    <t xml:space="preserve">Tờ bản đồ số 28;41;95;98;103
</t>
  </si>
  <si>
    <t xml:space="preserve">Đường dân sinh vị trí số 4</t>
  </si>
  <si>
    <t xml:space="preserve">Tờ bản đồ số 32; 33;43;44;45;55
</t>
  </si>
  <si>
    <t xml:space="preserve">Kênh và công trình trên kênh 
B7-12; b7-14</t>
  </si>
  <si>
    <t xml:space="preserve">Tờ bản đồ số 28;98;103;41;45;42;54;55;56;44
</t>
  </si>
  <si>
    <t xml:space="preserve">Phụ biểu </t>
  </si>
  <si>
    <t xml:space="preserve">Phụ biểu 1:                                                                                             DANH MỤC CÔNG TRÌNH, DỰ ÁN PHẢI THU HỒI ĐẤT NĂM 2017 CỦA HUYỆN BÌNH SƠN</t>
  </si>
  <si>
    <r>
      <rPr>
        <b val="true"/>
        <sz val="10"/>
        <rFont val="Times New Roman"/>
        <family val="1"/>
        <charset val="163"/>
      </rPr>
      <t xml:space="preserve">Diện tích
QH </t>
    </r>
    <r>
      <rPr>
        <i val="true"/>
        <sz val="10"/>
        <rFont val="Times New Roman"/>
        <family val="1"/>
        <charset val="163"/>
      </rPr>
      <t xml:space="preserve">(ha</t>
    </r>
    <r>
      <rPr>
        <b val="true"/>
        <i val="true"/>
        <sz val="10"/>
        <rFont val="Times New Roman"/>
        <family val="1"/>
        <charset val="163"/>
      </rPr>
      <t xml:space="preserve">)</t>
    </r>
  </si>
  <si>
    <r>
      <rPr>
        <b val="true"/>
        <sz val="10"/>
        <rFont val="Times New Roman"/>
        <family val="1"/>
        <charset val="163"/>
      </rPr>
      <t xml:space="preserve">Địa điểm
</t>
    </r>
    <r>
      <rPr>
        <i val="true"/>
        <sz val="10"/>
        <rFont val="Times New Roman"/>
        <family val="1"/>
        <charset val="163"/>
      </rPr>
      <t xml:space="preserve"> (đến cấp xã)</t>
    </r>
  </si>
  <si>
    <r>
      <rPr>
        <b val="true"/>
        <sz val="10"/>
        <rFont val="Times New Roman"/>
        <family val="1"/>
        <charset val="163"/>
      </rPr>
      <t xml:space="preserve">Tổng </t>
    </r>
    <r>
      <rPr>
        <i val="true"/>
        <sz val="10"/>
        <rFont val="Times New Roman"/>
        <family val="1"/>
        <charset val="163"/>
      </rPr>
      <t xml:space="preserve">(triệu đồng)</t>
    </r>
    <r>
      <rPr>
        <sz val="10"/>
        <rFont val="Times New Roman"/>
        <family val="1"/>
        <charset val="163"/>
      </rPr>
      <t xml:space="preserve"> </t>
    </r>
  </si>
  <si>
    <t xml:space="preserve">Danh mục công trình, dự án phải thu hồi đất năm 2015 chuyển sang năm 2016 nay chuyển tiếp sang năm 2017 của huyện Bình Sơn</t>
  </si>
  <si>
    <t xml:space="preserve">Đã có thông báo thu hồi đất tại Thông báo số 514-553/TB-UBND ngày 27/8/2015 của UBND huyện Bình Sơn về việc thu hồi đất của tổ chức, hộ gia đình cá nhân để thực hiện dự án xây dựng Công viên nghĩa trang Sơn Viên Lạc Cảnh.</t>
  </si>
  <si>
    <t xml:space="preserve">Đã có thông báo thu hồi đất tại Thông báo số198/TB-UBND ngày 30/10/2010 của UBND huyện Bình Sơn về việc thu hồi đất của tổ chức, hộ gia đình cá nhân để thực hiện dự án tuyến đưòng Trì Bình-Cảng Dung Quất.</t>
  </si>
  <si>
    <t xml:space="preserve">
Tờ bản đồ số 1
Tờ bản đồ số 2</t>
  </si>
  <si>
    <t xml:space="preserve">Đã có thông báo thu hồi đất tại Thông báo số 491-497/TB-UBND ngày 12/8/2015 của UBND huyện Bình Sơn về việc thu hồi đất của tổ chức, hộ gia đình cá nhân để thực hiện dự án xây dựng kè chống sạt lở bờ sông đoạn Bình Thới-Bình Dương.</t>
  </si>
  <si>
    <t xml:space="preserve">Tờ bản đồ số 17</t>
  </si>
  <si>
    <t xml:space="preserve">Đã có thông báo thu hồi đất tại Thông báo số 16-82/TB-UBND ngày 14/02/2015 của UBND huyện Bình Sơn về việc thu hồi đất của tổ chức, hộ gia đình cá nhân để thực hiện dự án KDC Hải Nam.</t>
  </si>
  <si>
    <t xml:space="preserve">Công trình được chuyển tiếp từ Quyết định số 132/QĐ-UBND ngày 15/3/2016  của UBND tỉnh Quảng Ngãi</t>
  </si>
  <si>
    <t xml:space="preserve">Tờ bản đồ số 42; 49; 56; 57; 61; 67</t>
  </si>
  <si>
    <t xml:space="preserve">Quyết định số 1611/QĐ-UBND ngày 30/10/2014 của UBND tỉnh Quảng Ngãi về việc phê duyệt dự án Kè chống sạt lở kết hợp đường cứu hộ cứu nạn hạ lưu sông Trà Bồng.</t>
  </si>
  <si>
    <t xml:space="preserve">Mở rộng Cụm công nghiệp Bình Nguyên</t>
  </si>
  <si>
    <t xml:space="preserve">Bình Trung; Bình Nguyên</t>
  </si>
  <si>
    <t xml:space="preserve">Địa chính xã Bình Trung: Tờ bản đồ số 7,8
Địa chính xã Bình Nguyên: Tờ bản đồ số 34, 35, 37, 38</t>
  </si>
  <si>
    <t xml:space="preserve">Công văn số 359/UBND-DQ ngày 19/3/2013 của UBND huyện Bình Sơn V/v triển khai thực hiện công tác bồi thường GPMB dự án mở rộng Cụm công nghiệp Bình Nguyên (giai đoạn 1)</t>
  </si>
  <si>
    <t xml:space="preserve">Công văn số 891/UBND/TNMT ngày 22/04/2016 của UBND huyện Bình Sơn về việc tthu hồi đất và phê duyệt phương án bồi thường hỗ trợ và giải phóng mặt bằng (đợt 2) dự án mở rộng cụm công nghiệp Bình Nguyên</t>
  </si>
  <si>
    <t xml:space="preserve">Công văn số 5421/UBND-NNTN ngày 31/12/2013 của UBND tỉnh Quảng Ngãi V/v giới thiệu địa điểm cho Công ty CP cấp thoát nước và xây dựng Quảng Ngãi để xây dựng mở rộng hệ thống cấp nước thị trấn Châu Ổ, huyện Bình Sơn (Đã có quyết định thu hồi đất của các tổ chức, hộ gia đình, cá nhân)</t>
  </si>
  <si>
    <t xml:space="preserve">Đã có thông báo thu hồi đất tại Thông báo số 37/TB-UBND ngày 13/02/2015 của UBND huyện Bình Sơn về việc thu hồi đất của tổ chức, hộ gia đình cá nhân để thực hiện dự án mở rộng nhà máy nước Thị trấn Châu Ổ.</t>
  </si>
  <si>
    <t xml:space="preserve">Nhà đa năng trường THPT Lê Quý Đôn</t>
  </si>
  <si>
    <t xml:space="preserve">Tờ Bản đồ số 43</t>
  </si>
  <si>
    <t xml:space="preserve">Quyết định số 1598/QĐ-UBND ngày 30/10/2014 của UBND tỉnh phê duyệt Báo cáo KTKT xây dựng công trình</t>
  </si>
  <si>
    <t xml:space="preserve">Đã có thông báo thu hồi đất tại Thông báo số 111/TB-UBND ngày 6/7/2012 của UBND huyện Bình Sơn về việc thu hồi đất của tổ chức, hộ gia đình cá nhân để thực hiện dự án xây dựng Nhà đa năng trường THPT Lê Quý Đôn.</t>
  </si>
  <si>
    <t xml:space="preserve">Tổng cộng I</t>
  </si>
  <si>
    <t xml:space="preserve">Danh mục công trình, dự án phải thu hồi đất trong năm 2016 chuyển tiếp sang năm 2017 của huyện Bình Sơn</t>
  </si>
  <si>
    <t xml:space="preserve">Thông báo số 141/TB-UBND ngày 26/5/2014 của UBND huyện Bình Sơn về việc thu hồi đất để xây dựng khu dân cư nông thôn năm 2014</t>
  </si>
  <si>
    <t xml:space="preserve">Khu dân cư Thổ Huy, thôn Tiên Đào</t>
  </si>
  <si>
    <t xml:space="preserve">Tờ bản đồ số 18</t>
  </si>
  <si>
    <t xml:space="preserve">Quyết định số 1611/UBND-TNMT ngày 27/6/2016 của UBND huyện Bình Sơn về việc thống nhất chủ trương thực hiện thu hồi đất, chuyển mục đích sử dụng đất đối với các thửa đất do UBND xã Bình Trung quản lý liền kề với đất ở khu dân cư nông thôn để phục vụ đấu giá quyền sử dụng đất.</t>
  </si>
  <si>
    <t xml:space="preserve">Thông báo số 141/TB-UBND ngày 26/5/2014 của UBND huyện Bình Sơn về việc thu hồi đất để xây dựng khu dân cư nông thôn năm 2015</t>
  </si>
  <si>
    <t xml:space="preserve">Tuyến đường nối từ đường Võ Văn Kiệt vào Nhà máy Bột - Giấy VN19</t>
  </si>
  <si>
    <t xml:space="preserve">Xã: Bình Phước, Bình Trị</t>
  </si>
  <si>
    <t xml:space="preserve">Địa chính xã Bình Phước: Tờ BĐ số 15, 51.
Địa chính xã Bình Trị: Tờ BĐ số  53,54,62.</t>
  </si>
  <si>
    <t xml:space="preserve">Đường kè bắc Sông Trà Bồng</t>
  </si>
  <si>
    <t xml:space="preserve">xã Bình Trung; Thị trấn Châu Ổ</t>
  </si>
  <si>
    <t xml:space="preserve">Xã Bình Trung: Tờ bản đồ số 12;3
Thị trấn Châu Ổ: Tờ bản đồ số 41</t>
  </si>
  <si>
    <t xml:space="preserve">Quyết định số 1962/QĐ-UBND ngày 30/10/2015 của UBND tỉnh về việc phê duyệt chủ trương đầu tư dự án Đường Kè bắc sông Trà Bồng</t>
  </si>
  <si>
    <t xml:space="preserve">Mở rộng nghĩa trang Bình Hòa </t>
  </si>
  <si>
    <t xml:space="preserve">Tờ bản đồ số 18; số 19</t>
  </si>
  <si>
    <t xml:space="preserve">Công văn số 4247/UBND -CNXD ngày 23/11/2012 của UBND tỉnh Quảng Ngãi về việc chủ trương triển khai thực hiện 1 số nội dung đối với công trình nghĩa trang Bình Hòa mở rộng tại khu đô thị mới Vạn Tường.</t>
  </si>
  <si>
    <t xml:space="preserve">Mở rộng trường Mầm non trung tâm xã Bình Trung</t>
  </si>
  <si>
    <t xml:space="preserve">Quyết định số 322/QĐ-UBND ngày 30 tháng 12 năm 2015 của UBND xã Bình Trung về  việc phê duyệt chủ trương đầu tư công trình trường mẫu giáo xã Bình Trung. Địa điểm xây dựng: Thôn Đông Thuận - Xã Bình Trung</t>
  </si>
  <si>
    <t xml:space="preserve">Tờ BĐ địa chính số 34 và 35</t>
  </si>
  <si>
    <t xml:space="preserve">Trường mẫu giáo Bình Mỹ</t>
  </si>
  <si>
    <t xml:space="preserve">xã Bình Mỹ</t>
  </si>
  <si>
    <t xml:space="preserve">tờ bản đồ số 38</t>
  </si>
  <si>
    <t xml:space="preserve">Trường mẫu giáo Bình Đông</t>
  </si>
  <si>
    <t xml:space="preserve">xã Bình Đông</t>
  </si>
  <si>
    <t xml:space="preserve">Tờ bản đồ số 41</t>
  </si>
  <si>
    <t xml:space="preserve">Trường mẫu giáo Bình Tân</t>
  </si>
  <si>
    <t xml:space="preserve">xã Bình Tân</t>
  </si>
  <si>
    <t xml:space="preserve">Tờ bản đồ số 20</t>
  </si>
  <si>
    <t xml:space="preserve">Công trình được chuyển tiếp từ Công văn số 4227/UBND ngày 04/8/2016 của UBND tỉnh Quảng Ngãi</t>
  </si>
  <si>
    <t xml:space="preserve"> tờ bản đồ số 9</t>
  </si>
  <si>
    <t xml:space="preserve">Tuyến đường nối trung tâm phía Bắc và Nam thành phố Vạn tường </t>
  </si>
  <si>
    <t xml:space="preserve">
Xã Bình Hải;
Xã Bình Trị</t>
  </si>
  <si>
    <t xml:space="preserve">
Địa chính xã Bình Hải: Tờ bản đồ số 19, 13, 20, 29, 37, 45, 46, 51, 52, 56, 57, 60, 61, 63, 64, 66, 67
Địa chính xã Bình Trị: Tờ bản đồ số 78, 77, 68, 64, 65, 66, 67</t>
  </si>
  <si>
    <t xml:space="preserve">Công trình được chuyển tiếp từ Công văn số 4096/UBND ngày 29/7/2016 của UBND tỉnh Quảng Ngãi</t>
  </si>
  <si>
    <t xml:space="preserve">Khu dân cư Tây Bắc Vạn Tường (giai đoạn 3)</t>
  </si>
  <si>
    <t xml:space="preserve">Tờ bản đồ số 75;76;82;83</t>
  </si>
  <si>
    <t xml:space="preserve">Thông báo số 1045-Tb/TW Ngày 02/12/2014 của Tỉnh ủy Quảng Ngãi về việc kết luận của Ban thường vụ tỉnh ủy về môt số nội dung liên quan đến kế hoạch thực hiện bồi thường, tái định cư GPMB dự án nhà máy nhiệt điện Dung Quất</t>
  </si>
  <si>
    <t xml:space="preserve">Dự án Đầu tư xây dựng tuyến đường Bình Long – Cảng Dung Quất giai đoạn 2 (đường Võ văn Kiệt)</t>
  </si>
  <si>
    <t xml:space="preserve">Thuộc các xã: Bình Long, Bình Thanh Tây, Bình Hòa và Bình Phước.</t>
  </si>
  <si>
    <t xml:space="preserve">Xã Bình Long: Tờ bản đồ số 13 và 14.
Xã Bình Thanh Tây: Tờ bản đồ số 1;2;3;4;5.
Xã Bình Hòa: Tờ bản đồ số 1;2;7;8;13;15;22;23;31;39;40;41.
Xã Bình Phước: Tờ bản đồ số 31; 32; 40,43; 44.</t>
  </si>
  <si>
    <t xml:space="preserve">Quyết định số 35/QĐ-UBND ngày 26/01/2016 của UBND tỉnh về việc giao kế hoạch vốn đầu tư phát triển năm 2016 nguồn ngân sách trung ương hổ trợ có mục tiêu</t>
  </si>
  <si>
    <t xml:space="preserve">Hạng mục các tuyến đường ngang khu liên cơ Cảng vụ thuộc dự án Đầu tư xây dựng tuyến đường Bình Long – Cảng Dung Quất giai đoạn 2 (đường Võ văn Kiệt)</t>
  </si>
  <si>
    <t xml:space="preserve">Thuộc tờ bản đồ số 87 và 88 xã Bình Thuận</t>
  </si>
  <si>
    <t xml:space="preserve">Quyết định số 57/QĐ-BQL ngày 17/3/2016 của Ban Quản lý KKT Dung Quất</t>
  </si>
  <si>
    <t xml:space="preserve">Dự án Đầu tư xây dựng công trình các tuyến đường trục vào KCN nặng Dung Quất phía Đông</t>
  </si>
  <si>
    <t xml:space="preserve">Thuộc Tờ bản đồ số 66,67,72,73 và 74 xã Bình Thuận</t>
  </si>
  <si>
    <t xml:space="preserve">Quyết định số 1967/QĐ-UBND ngày 31/12/2015 của UBND tỉnh Quảng Ngãi về việc phê duyệt dự án đầu tư xây dựng các tuyến đường trục vào KCN nặng Dung Quất phía đông </t>
  </si>
  <si>
    <t xml:space="preserve">Dự án: Kè chống sạt lở kết hợp đường cứu hộ, cứu nạn di dân tái định cư, neo đậu tàu thuyền - đập Cà Ninh hạ lưu sông Trà Bồng phục vụ Khu Kinh tế Dung Quất, huyện Bình Sơn (giai đoạn 1)</t>
  </si>
  <si>
    <t xml:space="preserve">Tờ bản đồ số: 42,49,55,56,57,61,62,63,67,68,69,108</t>
  </si>
  <si>
    <t xml:space="preserve">Quyết định số 1611/QĐ-UBND ngày 30/10/2014 của UBND tỉnh Quảng Ngãi về việc phê duyệt dự án kè chống sạt lở hạ lưu sông Trà Bồng - phục vụ Khu kinh tế Dung Quất (giai đoạn 2)</t>
  </si>
  <si>
    <t xml:space="preserve">Nghĩa địa Bình Đông</t>
  </si>
  <si>
    <t xml:space="preserve">Tờ bản đồ số 51,52</t>
  </si>
  <si>
    <t xml:space="preserve">Thông báo số 43/TB-UBND ngày 20/02/2014 của UBND tỉnh Quảng Ngãi thông báo về kết luận của chủ tịch UBND tỉnh Quảng Ngãi tại cuộc họp nghe báo cáo và chỉ đạo xử lý phương án tổ chức lại Bệnh viện Dung Quất và xem xét điều chỉnh chức năng sử dụng đất tại một số vị trí trong KKT Dung Quất.</t>
  </si>
  <si>
    <t xml:space="preserve">Đường tránh lũ Bình Minh- Bình Khương</t>
  </si>
  <si>
    <t xml:space="preserve">Xã Bình Minh và xã Bình Khương</t>
  </si>
  <si>
    <t xml:space="preserve">xã Bình Minh: tờ bản đồ số 13;32;38;39. Xã Bình Khương: tờ bản đồ số 45,46,52,53,55,56</t>
  </si>
  <si>
    <t xml:space="preserve">Nâng cấp mở rộng lưới điện phân phối nông thôn tỉnh Quảng Ngãi</t>
  </si>
  <si>
    <t xml:space="preserve">Các xã: Bình Trung, Bình Chương, Bình Hòa, Bình Thuận; Bình Hải</t>
  </si>
  <si>
    <t xml:space="preserve">Xã Bình Trung: Tờ bản đồ số 3;6;7;16;17.
Xã Bình Chương: Tờ bản đồ số 8;11;13;14;16;17.
Xã Bình Hòa: Tờ bản đồ số 13;23;24;27;32;33;40;50;54;70;77;80;81.
Xã Bình Thuận: Tờ bản đồ số 33;37;49;51;54;60.
Xã Bình Hải: Tờ bản đồ số 22;23;34;35;43;44;86;88;90.</t>
  </si>
  <si>
    <t xml:space="preserve">Công văn số 1472/UBND -CNXD ngày 15/5/2002 của UBND tỉnh Quảng Ngãi.</t>
  </si>
  <si>
    <t xml:space="preserve">Đường kết nối phía Nam cầu Trà Bồng Km 907+756</t>
  </si>
  <si>
    <t xml:space="preserve">Tờ bản đồ số 01</t>
  </si>
  <si>
    <t xml:space="preserve">Quyết định số 2591/QĐ-UBND ngày 22/12/2014 của UBND huyện Bình Sơn về việc bố trí vốn để thực hiện xây dựng công trình.</t>
  </si>
  <si>
    <t xml:space="preserve">Tờ bản đồ số 50</t>
  </si>
  <si>
    <t xml:space="preserve">Công văn số 1353/UBND-NNTN ngày 22/4/2013 của UBND tỉnh Quảng Ngãi về việc hổ trợ hoạt động của HTX dịch vụ đánh bắt xa bờ</t>
  </si>
  <si>
    <t xml:space="preserve">KDC Cây kén TDP 6</t>
  </si>
  <si>
    <t xml:space="preserve">Tờ bản đồ số 03;06</t>
  </si>
  <si>
    <t xml:space="preserve">Công văn số 1071/UBND ngày 22/7/2013 của UBND huyện Bình Sơn về việc thỏa thuận địa điểm xây dựng khu dân cư TDP 6, Thị trấn Châu Ổ.</t>
  </si>
  <si>
    <t xml:space="preserve">Nhà văn hóa thôn Phú Lộc</t>
  </si>
  <si>
    <t xml:space="preserve">Nghị Quyết số 13/2014/NQ-HĐND ngày 26/12/2014 của HĐND xã Bình Trung về việc xây dựng một số công trình thuộc diện thu hồi đất trên địa bàn xã trong kỳ Quy hoạch.</t>
  </si>
  <si>
    <t xml:space="preserve">Công trình được chuyển tiếp từ Công văn số 3315/UBND ngày 27/6/2016 của UBND tỉnh Quảng Ngãi</t>
  </si>
  <si>
    <t xml:space="preserve">Tuyến điện vị trí 4</t>
  </si>
  <si>
    <t xml:space="preserve">Trạm biến áp</t>
  </si>
  <si>
    <t xml:space="preserve">Vườn hoa trang trí tạo cảnh quan trước dự  án Khu dịch vụ dầu khí tổng hợp Dung Quất</t>
  </si>
  <si>
    <t xml:space="preserve">Tờ bản đồ số 32</t>
  </si>
  <si>
    <t xml:space="preserve">Thỏa thuận địa điểm tại Công văn số 65/BQL-QHXD ngày 22/01/2014 của Ban quản lý Khu kinh tế Dung Quất</t>
  </si>
  <si>
    <t xml:space="preserve">KDC thôn Lộc Thanh</t>
  </si>
  <si>
    <t xml:space="preserve">Tờ bản đồ số 51</t>
  </si>
  <si>
    <t xml:space="preserve">Nghị quyết số 12/2014/NQ-HĐND ngày 30/12/2014 của HĐND xã Bình Minh về việc quy hoạch khu dân cư để đấu giá quyền sử dụng đất tại thôn Lộc Thanh, xã Bình Minh </t>
  </si>
  <si>
    <t xml:space="preserve">KDC thôn Mỹ Long</t>
  </si>
  <si>
    <t xml:space="preserve">Nghị quyết số 11/2014/NQ-HĐND ngày 30/12/2014 của HĐND xã Bình Minh về việc quy hoạch khu dân cư để đấu giá quyền sử dụng đất tại thôn Mỹ Long, xã Bình Minh </t>
  </si>
  <si>
    <t xml:space="preserve">KDC Thôn Tân Phước, xã Bình Minh</t>
  </si>
  <si>
    <t xml:space="preserve">Tờ bản đồ số 35</t>
  </si>
  <si>
    <t xml:space="preserve">Nghị quyết số 08/2015/NQ-HĐND ngày 30/12/2015 của HĐND xã Bình Minh về việc quy hoạch khu dân cư để đấu giá quyền sử dụng đất tại thôn Tân Phước, xã Bình Minh </t>
  </si>
  <si>
    <t xml:space="preserve">Xây dựng chợ nông thôn tại thôn Mỹ Long</t>
  </si>
  <si>
    <t xml:space="preserve">Nghị quyết số 09/2014/NQ-HĐND ngày 30/12/2014 của HĐND xã Bình Minh về việc xây dựng chợ nông thôn tại thôn Mỹ Long, xã Bình Minh</t>
  </si>
  <si>
    <t xml:space="preserve">Trường mẫu giáo Bình Long</t>
  </si>
  <si>
    <t xml:space="preserve">Tờ bản đồ số 12</t>
  </si>
  <si>
    <t xml:space="preserve">Quyết định 1886/QĐ-UBND Ngày 3/9/2015 của UBND tỉnh Quảng Ngãi về việc điều chỉnh phân bổ ngân sách tỉnh đợt 2 năm 2015 để trả nợ các dự án hoàn thành và hỗ trợ các dự  án chuyển tiếp trong đề án phổ cập giáo dục mầm non cho trẻ em 5 tuổi tỉnh Quảng Ngãi giai đoạn 2012-2015. </t>
  </si>
  <si>
    <t xml:space="preserve">Khu dân cư xã Bình Trung</t>
  </si>
  <si>
    <t xml:space="preserve">Tờ Bản đồ số 06;17;09;11;08;22;21</t>
  </si>
  <si>
    <t xml:space="preserve">Thông báo số 268/TB-UBND ngày 18/5/2016 của UBND huyện Bình Sơn về việc kết luận của Chủ tịch UBND huyện tại buổi làm việc với UBND xã Bình trung</t>
  </si>
  <si>
    <t xml:space="preserve">Công trình được chuyển tiếp từ Công văn số 4695/UBND-NNTN ngày 25/8/2016 của UBND tỉnh Quảng Ngãi</t>
  </si>
  <si>
    <t xml:space="preserve">Khu dân cư xã Bình Chương</t>
  </si>
  <si>
    <t xml:space="preserve">Tờ bản đồ 04</t>
  </si>
  <si>
    <t xml:space="preserve">Quyết định số 409/QĐ-UBND ngày 18/3/2016 của UBND huyện Bình Sơn về việc phê duyệt các lô đất để đấu giá quyền sử dụng đất tại khu dân cư ruộng Hỏa, thôn Nam Thuận</t>
  </si>
  <si>
    <t xml:space="preserve">Đường giao thông nối KDC Hải Nam với tuyến số 2 đô thị Vạn Tường</t>
  </si>
  <si>
    <t xml:space="preserve">Tờ Bản đồ số 15,21,22</t>
  </si>
  <si>
    <t xml:space="preserve">Công văn số 5473/UBND-CNXD ngày 26/10/2015 của UBND tỉnh về việc điều chỉnh bổ sung dự án KDC Hải Nam</t>
  </si>
  <si>
    <t xml:space="preserve">Công trình được chuyển tiếp từ Công văn số 2143/UBND-NNTN ngày 06/5/2016 của UBND tỉnh Quảng Ngãi</t>
  </si>
  <si>
    <t xml:space="preserve">Xây dựng cụm công nghiệp Bình Long</t>
  </si>
  <si>
    <t xml:space="preserve">Tờ bản đồ số 11</t>
  </si>
  <si>
    <t xml:space="preserve">Quyết định số 1798/QĐ-UBND ngày 09/10/2015 của UBND tỉnh Quảng Ngãi về việc thành lập cụm công nghiệp Bình Long, huyện Bình Sơn.</t>
  </si>
  <si>
    <t xml:space="preserve">Công trình được chuyển tiếp từ Công văn số 3488/UBND ngày 04/7/2016 của UBND tỉnh Quảng Ngãi</t>
  </si>
  <si>
    <t xml:space="preserve">Mở rộng KDC Đông Nam</t>
  </si>
  <si>
    <t xml:space="preserve">Tờ bản đồ số 23,17</t>
  </si>
  <si>
    <t xml:space="preserve">Quyết định số 2950/QĐ-UBND Ngày 25/11/2015 của UBND huyện Bình Sơn phê duyệt quy hoạch chi tiết tỉ lệ 1/500 dự án KDC Đông Nam Thị trấn Châu Ổ</t>
  </si>
  <si>
    <t xml:space="preserve">Khu dân cư Bầu Mây</t>
  </si>
  <si>
    <t xml:space="preserve">Tờ bản đồ số 4;5;7;8</t>
  </si>
  <si>
    <t xml:space="preserve">Nghị quyết số 10/NQ-HĐND ngày 22/6/2016 của Hội đồng nhân dân xã Bình Thới về việc quy hoạch đầu tư xây dựng công trình KDC Bầu Mây, xóm 2 thôn An Châu, xã Bình Thới</t>
  </si>
  <si>
    <t xml:space="preserve">Công trình được chuyển tiếp từ Công văn số 5252/UBND ngày 20/9/2016 của UBND tỉnh Quảng Ngãi</t>
  </si>
  <si>
    <t xml:space="preserve">Dự án cấp điện từ lưới điện quốc gia cho huyện đảo Lý Sơn bằng cáp ngầm</t>
  </si>
  <si>
    <t xml:space="preserve">xã Bình Trị, xã Bình Hải, xã Bình Thuận</t>
  </si>
  <si>
    <t xml:space="preserve">Tờ bản đồ số 64, 66, 67, 68, 77, 78 thuộc xã Bình Trị; tờ bản đồ số 11,15 thuộc xã Bình Hải; tờ bản đồ số 72 thuộc xã Bình Thuận</t>
  </si>
  <si>
    <t xml:space="preserve">Quyết định số 7609/QĐ-BCT ngày 14/10/2013 của Bộ Công thương về việc phê duyệt Dự án đầu tư xây dựng công trình " Cấp điện từ hệ thống điện Quốc gia cho huyện đảo Lý Sơn bằng cáp ngầm" </t>
  </si>
  <si>
    <t xml:space="preserve">Khu tái định cư Cống Khánh</t>
  </si>
  <si>
    <t xml:space="preserve">xã Bình Hiệp</t>
  </si>
  <si>
    <t xml:space="preserve">Tờ bản đồ số 09</t>
  </si>
  <si>
    <t xml:space="preserve">Quyết định số 982/QĐ-BGTVT ngày 31/3/2016 của Bộ GTVT về việc phê duyệt Dự án xây dựng mở rộng Quốc lộ 1, đoạn Km1027-Km1045+780, tỉnh Quảng Ngãi</t>
  </si>
  <si>
    <t xml:space="preserve">2.500.00</t>
  </si>
  <si>
    <t xml:space="preserve">Tờ bản đồ 20</t>
  </si>
  <si>
    <t xml:space="preserve">Công văn số 1170/BQL-PTQĐ ngày 24/10/2012 của BQL KKT Dung Quất</t>
  </si>
  <si>
    <t xml:space="preserve">Khu dân cư Mẫu Trạch (giai đoạn 2)</t>
  </si>
  <si>
    <t xml:space="preserve">Tờ bản đồ 9;10;18;19</t>
  </si>
  <si>
    <t xml:space="preserve">Quyết định số 3234/QĐ-UBND ngày 22/6/2016</t>
  </si>
  <si>
    <t xml:space="preserve">Tổng cộng II</t>
  </si>
  <si>
    <t xml:space="preserve">III</t>
  </si>
  <si>
    <t xml:space="preserve">Danh mục công trình, dự án không thông qua hội đồng nhân dân tỉnh (Không thuộc Khoản 3, Điều 62 của Luật đất đai năm 2013) chuyển tiếp sang KHSDĐ năm 2017</t>
  </si>
  <si>
    <t xml:space="preserve">Nâng cấp mở rộng Nhà máy lọc dầu Dung Quất Công ty TNHH MTV Lọc hóa dầu Bình Sơn)</t>
  </si>
  <si>
    <t xml:space="preserve">Tờ bản đồ số 1, 2, 9, 10, 43, 44, 31, 32, 45, 33, 17, 18, 95, 96, 98, 29, 103</t>
  </si>
  <si>
    <t xml:space="preserve">Công văn số 4825/UBND-CNXD ngày 16/12/2014 của Thủ tướng chính phủ về việc đầu tư nâng cấp mở rộng nhà máy Lọc Dầu Dung Quất</t>
  </si>
  <si>
    <t xml:space="preserve">Tờ bản đồ số 76, 77, 12, 13, 15, 16</t>
  </si>
  <si>
    <t xml:space="preserve">Đường cao tốc Đà Nẵng- Quảng Ngãi</t>
  </si>
  <si>
    <t xml:space="preserve">Xã Bình Chánh, Bình Nguyên, Bình Trung, Bình Long, Bình Chương</t>
  </si>
  <si>
    <t xml:space="preserve">Xã Bình Chánh: tờ bản đồ 2,5,9,18; Xã Bình Nguyên: tờ bản đồ số 5,9,13,19,26,32,33; Xã Bình Trung: tờ bản đồ 6,16,17,22; xã Bình Chương: tờ bản đồ số 1,5; xã Bình Long: tờ bản đồ số 1,5,10,15</t>
  </si>
  <si>
    <t xml:space="preserve">Công văn số 5208/UBND-CNXD ngày 10/11/2014 của UBND tỉnh Quảng Ngãi về việc bổ sung vốn năm 2014 cho công tác GPMB dự án đường cao tốc Đà Nẳng - Quảng Ngãi đoạn qua tỉnh Quảng Ngãi.</t>
  </si>
  <si>
    <t xml:space="preserve">Đầu tư xây dựng, mở rộng Quốc lộ 1A (đoạn km1027-km1045+780) đi qua địa bàn huyện Bình Sơn</t>
  </si>
  <si>
    <t xml:space="preserve">Xã Bình Chánh, Bình Nguyên, Bình Trung, Bình Long, Bình Hiệp và Thị trấn Châu Ổ</t>
  </si>
  <si>
    <t xml:space="preserve">Tờ bản đồ số: 4; 9; 13; 17; 22; 23, xã Bình Hiệp;
Tờ bản đồ số: 2; 6; 7; 12; 13; 18, xã Bình Long;
Tờ bản đồ số: 1; 2; 11; 35, thị trấn Châu Ổ;
Tờ bản đồ số 08, xã Bình Trung;
Tờ bản đồ số: 4; 9; 14; 15; 20; 21; 22; 28; 34; 35; 38, xã Bình Nguyên  
Tờ bản đồ số: 2; 3; 5; 6; 18; 30; 41; 109; 111; 112; 113; 115; 116 xã Bình Chánh
</t>
  </si>
  <si>
    <t xml:space="preserve">Quyết định số 982/QĐ-BGTVT ngày 31/3/2016 của Bộ giao thông vận tải phê duyệt đầu tư xây dựng mở rộng quốc lộ 1A</t>
  </si>
  <si>
    <t xml:space="preserve">165.264.00</t>
  </si>
  <si>
    <t xml:space="preserve">Nhà máy sản xuất nhôm Đô Thành Dung Quất (Công ty Cổ phần Nhôm Đô Thành Dung Quất)</t>
  </si>
  <si>
    <t xml:space="preserve">Tờ bản đô số 22, 33</t>
  </si>
  <si>
    <t xml:space="preserve">GCNĐT số 65201000126 lần đầu ngày 04/2/2015 (Đang triển khai công tác bồi thường, GPMB)</t>
  </si>
  <si>
    <t xml:space="preserve">Kho ngầm chứa xăng dầu tại Khu kinh tế Dung Quất (Công ty TNHH Xăng dầu dầu khí Việt Nam)</t>
  </si>
  <si>
    <t xml:space="preserve">Giấy chứng nhận đầu tư số 2144651185 ngày 28/7/2016</t>
  </si>
  <si>
    <t xml:space="preserve">Cây xăng dầu Trị Trang</t>
  </si>
  <si>
    <t xml:space="preserve">Tờ bản đồ số 87</t>
  </si>
  <si>
    <t xml:space="preserve">Công văn số 1186/BQL-XTQLĐT ngày 4/11/2014 của BQL KKTDQ về việc chủ trương đầu tư cửa hàng xăng dầu Trị Trang - cơ sở 2 (Đang lập thủ tục xin thuê đất).</t>
  </si>
  <si>
    <t xml:space="preserve">Thông báo số 687/UBND-DQ ngày 01/04/2016 của UBND huyện Bình Sơn về việc thực hiện thông báo số 43/TB-UBND ngày 17/3/2016 của UBND tỉnh Quảng Ngãi về thông báo thu hồi đất thực hiện dự án cửa hàng xăng dầu Trị Trang tại xã Bình Thạnh huyện Bình Sơn</t>
  </si>
  <si>
    <t xml:space="preserve">Cửa hàng xăng dầu thôn Tân Phứơc</t>
  </si>
  <si>
    <t xml:space="preserve">Tờ bản đồ số 39</t>
  </si>
  <si>
    <t xml:space="preserve">Công văn số 1429/SCT-QLTM ngày 27/08/2014 của Sở công thương về việc kéo dài thời gian xác nhận vị trí quy hoạch để lập thủ tục đầu tư xây dựng CHXD</t>
  </si>
  <si>
    <t xml:space="preserve">Giấy chứng nhận đầu tư số 65201000080  của BQL KKT Dung Quất. (Đang vướng mắc trong công tác bồi thường, GPMB)</t>
  </si>
  <si>
    <t xml:space="preserve">Chủ trương đầu tư 564/BQL-XTQLĐT ngày 28/5/2015 của BQL KKT DQ (Đang lập thủ tục xin thuê đất)</t>
  </si>
  <si>
    <t xml:space="preserve">Thông báo số 1785/UBND-DQ ngày 19/7/2016 của UBND huyện Bình Sơn về việc thực hiện thông báo số 154/TB-UBND ngày 12/7/2016 của UBND tỉnh Quảng Ngãi về thông báo thu hồi đất thực hiện dự án khu dịch vụ tổng hợp Tám Hương tại xã Bình Thạnh</t>
  </si>
  <si>
    <t xml:space="preserve">Tờ bản đồ 21</t>
  </si>
  <si>
    <t xml:space="preserve">Dự án hồ chứa nước Thái Cân)</t>
  </si>
  <si>
    <t xml:space="preserve">Tờ bản đồ 26,27,28,29,30,61,62,63, 64,65, 66, 67, 68, 69,70,74,75,76</t>
  </si>
  <si>
    <t xml:space="preserve">Quyết định số 1329/QĐ-UBND về việc quyết định đầu tư dự án cải tạo, nâng cấp kênh chính Bắc, kênh B7, hệ thống kênh Thạch Nham</t>
  </si>
  <si>
    <t xml:space="preserve">487.000.00</t>
  </si>
  <si>
    <t xml:space="preserve">Tờ bản đồ 28</t>
  </si>
  <si>
    <t xml:space="preserve">Công văn số 6000/UBND-VX ngày 24/12/2014</t>
  </si>
  <si>
    <t xml:space="preserve">Ngân hàng NN &amp; PTNT chi nhánh Dung Quất</t>
  </si>
  <si>
    <t xml:space="preserve">Tờ bản đồ 79</t>
  </si>
  <si>
    <t xml:space="preserve">Công văn số 857/BQL-QHXD ngày 11/8/2014 của UBND tỉnh Quảng Ngãi về việc thỏa thuận vị trí xây dựng trụ sở Ngân hàng nông nghiệp và phát triển nông thôn chi nhánh Dung Quất.</t>
  </si>
  <si>
    <t xml:space="preserve">Mở rộng Kho dự trữ Dung Quất</t>
  </si>
  <si>
    <t xml:space="preserve">Xã Bình Hiệp và xã Bình Thanh Tây</t>
  </si>
  <si>
    <t xml:space="preserve">Xã Bình Hiệp: Tờ bàn đồ số 05.
xã Bình Thanh Tây: tờ bản đồ số 10.</t>
  </si>
  <si>
    <t xml:space="preserve">Quyết định số 3469/QĐ-UBND ngày 31/12/2015 của UBND huyện Bình Sơn về việc phê duyệt giá trị bồi thường, hỗ trợ GPMB công trình: Mở rộng Kho dự trữ Dung Quất.</t>
  </si>
  <si>
    <t xml:space="preserve">Công ty cổ phần năng lượng sáng tạo Á Châu</t>
  </si>
  <si>
    <t xml:space="preserve">Xã Bình Thạnh;
xã Bình Chánh</t>
  </si>
  <si>
    <t xml:space="preserve">
Địa chính xã Bình Thạnh: Tờ bản đồ số 57.
Địa chính xã Bình Chánh: Tờ bản đồ số 8
</t>
  </si>
  <si>
    <t xml:space="preserve">Chủ trương đầu tư 539/BQL-XTQLĐT ngày 26/5/2015 của BQL KKT DQ.</t>
  </si>
  <si>
    <t xml:space="preserve">Dự án Nhà thay ca và phòng thí nghiệm các sản phẩm hóa dầu</t>
  </si>
  <si>
    <t xml:space="preserve">Tờ bản đồ 8;11</t>
  </si>
  <si>
    <t xml:space="preserve">Công văn số 1603/UBND -CNXD ngày 8/4/2016 của UBND tỉnh Quảng Ngãi về việc giải quyết đề nghị của Tổng Công ty công nghệ năng lượng dầu khí Việt Nam</t>
  </si>
  <si>
    <t xml:space="preserve">xã Bình Phước</t>
  </si>
  <si>
    <t xml:space="preserve">Tờ bản đồ 54;55;64;65;72</t>
  </si>
  <si>
    <t xml:space="preserve">Giấy chứng nhận đầu tư số 65201000105 ngày 22/5/2015 của BQL KKT Dung Quất</t>
  </si>
  <si>
    <t xml:space="preserve">Tổng cộng III</t>
  </si>
  <si>
    <t xml:space="preserve">Tổng cộng I+II+III</t>
  </si>
  <si>
    <t xml:space="preserve">Phụ biểu 5</t>
  </si>
  <si>
    <t xml:space="preserve"> DỰ KIẾN THU, CHI LIÊN QUAN ĐẾN ĐẤT ĐAI TRONG KẾ HOẠCH SỬ DỤNG ĐẤT NĂM 2018 HUYỆN BÌNH SƠN</t>
  </si>
  <si>
    <t xml:space="preserve">Hạng mục công trình</t>
  </si>
  <si>
    <r>
      <rPr>
        <b val="true"/>
        <sz val="10"/>
        <rFont val="Times New Roman"/>
        <family val="1"/>
      </rPr>
      <t xml:space="preserve">Đơn giá
</t>
    </r>
    <r>
      <rPr>
        <sz val="10"/>
        <rFont val="Times New Roman"/>
        <family val="1"/>
      </rPr>
      <t xml:space="preserve">(1.000 đồng/m</t>
    </r>
    <r>
      <rPr>
        <vertAlign val="superscript"/>
        <sz val="10"/>
        <rFont val="Times New Roman"/>
        <family val="1"/>
      </rPr>
      <t xml:space="preserve">2</t>
    </r>
    <r>
      <rPr>
        <sz val="10"/>
        <rFont val="Times New Roman"/>
        <family val="1"/>
      </rPr>
      <t xml:space="preserve">)</t>
    </r>
  </si>
  <si>
    <t xml:space="preserve">KH năm 2018</t>
  </si>
  <si>
    <r>
      <rPr>
        <sz val="10"/>
        <rFont val="Times New Roman"/>
        <family val="1"/>
      </rPr>
      <t xml:space="preserve">Diện tích 
(10.000m</t>
    </r>
    <r>
      <rPr>
        <vertAlign val="superscript"/>
        <sz val="10"/>
        <rFont val="Times New Roman"/>
        <family val="1"/>
      </rPr>
      <t xml:space="preserve">2</t>
    </r>
    <r>
      <rPr>
        <sz val="10"/>
        <rFont val="Times New Roman"/>
        <family val="1"/>
      </rPr>
      <t xml:space="preserve">)</t>
    </r>
  </si>
  <si>
    <t xml:space="preserve">Thành tiền
(triệu đồng)</t>
  </si>
  <si>
    <t xml:space="preserve">(5)=(3)*(4)</t>
  </si>
  <si>
    <t xml:space="preserve">A</t>
  </si>
  <si>
    <t xml:space="preserve">A. CÁC KHOẢN THU TỪ ĐẤT</t>
  </si>
  <si>
    <t xml:space="preserve">I. THU TIỀN GIAO ĐẤT </t>
  </si>
  <si>
    <t xml:space="preserve">Đất ở tại thị trấn Châu Ổ</t>
  </si>
  <si>
    <t xml:space="preserve">Đất ở tại nông thôn thuộc các xã đồng bằng (ngoài KKT Dung Quất)</t>
  </si>
  <si>
    <t xml:space="preserve">Đất ở tại nông thôn thuộc các xã miền núi</t>
  </si>
  <si>
    <t xml:space="preserve">Đất ở trong KKT Dung Quất (Trừ khu Đô thị Vạn Tường)</t>
  </si>
  <si>
    <t xml:space="preserve">Đất ở trong Khu Đô thị Vạn Tường</t>
  </si>
  <si>
    <t xml:space="preserve">thuan, thanh, dong, chanh</t>
  </si>
  <si>
    <t xml:space="preserve">THU TIỀN CHO THUÊ ĐẤT</t>
  </si>
  <si>
    <t xml:space="preserve">đô thị vạn tường (binh hải, bình trị)</t>
  </si>
  <si>
    <t xml:space="preserve">Thu tiền cho thuê đất các công trình  (Ngành SX vật chất, xây dựng và vận tải)</t>
  </si>
  <si>
    <t xml:space="preserve">SKK, SKN, SKC,SKX</t>
  </si>
  <si>
    <t xml:space="preserve">Khu vực thị trấn Châu Ổ</t>
  </si>
  <si>
    <t xml:space="preserve">Các xã đồng bằng (ngoài KKT Dung Quất)</t>
  </si>
  <si>
    <t xml:space="preserve">Các xã miền núi</t>
  </si>
  <si>
    <t xml:space="preserve">trong</t>
  </si>
  <si>
    <t xml:space="preserve">KKT Dung Quất (Trừ Khu Đô thị Vạn Tường)</t>
  </si>
  <si>
    <t xml:space="preserve">ngoài</t>
  </si>
  <si>
    <t xml:space="preserve">Trong Khu Đô thị Vạn Tường</t>
  </si>
  <si>
    <t xml:space="preserve">Thu tiền cho thuê đất các công trình (Ngành TM-DV, bưu điện, ngân hàng và các hoạt động dịch vụ khác)</t>
  </si>
  <si>
    <t xml:space="preserve">THU TIỀN CHUYỂN MỤC ĐÍCH SỬ DỤNG ĐẤT</t>
  </si>
  <si>
    <t xml:space="preserve">Chuyển từ đất nông nghiệp sang đất ở</t>
  </si>
  <si>
    <t xml:space="preserve">a</t>
  </si>
  <si>
    <t xml:space="preserve">b</t>
  </si>
  <si>
    <t xml:space="preserve">Đất trồng cây hàng năm khác</t>
  </si>
  <si>
    <t xml:space="preserve">c</t>
  </si>
  <si>
    <t xml:space="preserve">d</t>
  </si>
  <si>
    <t xml:space="preserve">Chuyển từ đất phi nông nghiệp (không thu tiền sử dụng đất) không phải là đất ở sang đất ở</t>
  </si>
  <si>
    <t xml:space="preserve">B</t>
  </si>
  <si>
    <t xml:space="preserve">CHI PHÍ ĐỀN BÙ THỰC HIỆN KẾ HOẠCH NĂM 2017</t>
  </si>
  <si>
    <t xml:space="preserve">C</t>
  </si>
  <si>
    <t xml:space="preserve">CÂN ĐỐI THU - CHI (C=A-B)</t>
  </si>
  <si>
    <t xml:space="preserve">Theo Quyết định số 67/2014/QĐ-UBND ngày 31/12/2014 của Uỷ ban nhân dân tỉnh Quảng Ngãi về việc ban hành Quy định về giá các loại đất trên địa bàn tỉnh Quảng Ngãi áp dụng cho thời kỳ 05 năm 2015-2019; </t>
  </si>
  <si>
    <t xml:space="preserve">Bằng chữ: Bốn nghìn không trăm ba mươi hai tỷ, chín trăm mười bốn sáu trăm lẻ một triệu đồng)</t>
  </si>
  <si>
    <t xml:space="preserve">Danh mục công trình, dự án trong năm 2018  không thông qua hội đồng nhân dân tỉnh nhưng thuộc thẩm quyền của UBND tỉnh</t>
  </si>
  <si>
    <t xml:space="preserve">Các thửa đất KDC xen kẽ xóm 9, thôn An Điềm 2 chuyển mục đích sử dụng đất</t>
  </si>
  <si>
    <t xml:space="preserve">Tờ bản đồ số 16;17</t>
  </si>
  <si>
    <t xml:space="preserve">Nghị Quyết số 10/2016/NQ-HĐND ngày 12/7/2017 của HĐND xã Bình Chương về việc xin thông qua diện tích đất Lúa đề nghị thu hồi đất và giao đất cho UBND xã để đầu tư xây dựng khu dân cư xen kẽ xóm 9, thôn An Điềm 2.</t>
  </si>
  <si>
    <t xml:space="preserve">Các thửa đất xen kẽ chuyển mục đích sử dụng đất</t>
  </si>
  <si>
    <t xml:space="preserve">xã Bình Phú</t>
  </si>
  <si>
    <t xml:space="preserve">Tờ bản đồ số 19;12;89;75;36;27;85;86;88;48;26;18;92;62;37</t>
  </si>
  <si>
    <t xml:space="preserve">xã Bình Thới</t>
  </si>
  <si>
    <t xml:space="preserve">Tờ bản đồ số 1;4;5;8</t>
  </si>
  <si>
    <t xml:space="preserve">Tờ bản đồ số 2; 3;7;9;10;15;19;21;31</t>
  </si>
  <si>
    <t xml:space="preserve">xã Bình Châu</t>
  </si>
  <si>
    <t xml:space="preserve">Tờ bản đồ số 3;6;13;11;7;8;15;31;44;20;40.</t>
  </si>
  <si>
    <t xml:space="preserve">Các thửa đất chuyển mục đích sử dụng đất</t>
  </si>
  <si>
    <t xml:space="preserve">xã Bình Thạnh</t>
  </si>
  <si>
    <t xml:space="preserve">Tờ bản đồ số 10;22;54;77;91</t>
  </si>
  <si>
    <t xml:space="preserve">Các thửa đất dôi dư liền kề và đất xen kẽ trong KDC cần chuyển mục đích</t>
  </si>
  <si>
    <t xml:space="preserve">Thị trấn châu Ổ</t>
  </si>
  <si>
    <t xml:space="preserve">Tờ bản đồ số 2;6;9;10;11;14;15;17;20;21;22;27;28;30;35;41;42;43;44;33;24;38</t>
  </si>
  <si>
    <t xml:space="preserve">xã Bình Khương</t>
  </si>
  <si>
    <t xml:space="preserve">Tờ bản đồ số 45;36;40;52;42;35
46;37;24</t>
  </si>
  <si>
    <t xml:space="preserve">xã Bình Minh</t>
  </si>
  <si>
    <t xml:space="preserve">Tờ bản đồ số 35;37;51;53</t>
  </si>
  <si>
    <t xml:space="preserve">Tờ bản đồ số 2;5;8;13;14;17</t>
  </si>
  <si>
    <t xml:space="preserve">Tờ bản đồ số 76;81</t>
  </si>
  <si>
    <t xml:space="preserve">Đất chuyển mục đích hộ gia đình cá nhân trên địa bàn huyện Bình Sơn (*)</t>
  </si>
  <si>
    <t xml:space="preserve">Toàn huyện</t>
  </si>
  <si>
    <t xml:space="preserve">Tổng đã nộp</t>
  </si>
  <si>
    <t xml:space="preserve">Phù hợp quy hoạch cấp huyện (2011-2020)</t>
  </si>
  <si>
    <t xml:space="preserve">Không phù hợp trong quy hoạch cấp huyện (2011-2020)</t>
  </si>
  <si>
    <t xml:space="preserve">Phù hợp quy hoạch cấp xã nhưng không phù hợp cấp huyện</t>
  </si>
  <si>
    <t xml:space="preserve">Chuyển mục đích sang đất ở </t>
  </si>
  <si>
    <t xml:space="preserve">Thị trấn Châu Ổ (1,2 ha): Tờ 6: Thửa: 52, 53, 46; Tờ 41: Thửa: 17, 13; Tờ 33: Thửa: 47; Tờ 44: Thửa: 76, 74, 75, 77, 78, 80, 85, 86, 87, 88, 93; Tờ 40: Thửa: 75, 63; Tờ 24: Thửa: 132, 133; Tờ 38: Thửa: 436, 437, 438, 439, 440, 441, 442, 443, 444, 445, 446, 426, 427, 425</t>
  </si>
  <si>
    <t xml:space="preserve">Thị trấn Châu Ổ (1,0 ha):   Tờ 33: Thửa: 47; Tờ 44: Thửa: 76, 74, 75, 77, 78, 80, 85, 86, 87, 88, 93;Tờ 24: Thửa: 132, 133; Tờ 38: Thửa: 436, 437, 438, 439, 440, 441, 442, 443, 444, 445, 446, 426, 427, 415</t>
  </si>
  <si>
    <t xml:space="preserve">Tờ 6: Thửa: 52, 53, 46; Tờ 41: Thửa: 17, 13; Tờ 40: Thửa: 75, 63; </t>
  </si>
  <si>
    <t xml:space="preserve">Xã Bình Châu (3,2 ha): Tờ 3: Thửa: 11, 12; Tờ 6: Thửa: 1, 5; Tờ 7: Thửa: 7, 9, 14, 66, 67, 81, 84, 87, 89, 90, 91, 98, 100, 101, 103, 104, 105, 106, 107, 108, 109, 110, 111, 112, 115, 116, 119, 120, 121, 122, 123, 124, 127, 129, 130, 131, 132, 133, 134, 135, 136, 137, 138, 139, 143, 144, 147, 148, 149, 151, 155, 156, 159, 160, 161, 162, 163, 165, 169, 170, 172, 174, 178, 181, 182, 183, 184, 185, 186, 187, 188, 189, 190, 193, 195, 198, 202, 203, 204, 207, 208, 209, 210, 213, 214, 216, 217, 218, 220, 227, 228, 229, 230, 234, 249, 250, 262, 274, 283, 284, 285, 338, 344, 346, 353, 354, 355, 356, 357, 358, 359, 360, 361, 362, 363, 364, 365, 366, 367, 368, 369, 370, 372, 373, 379, 381, 382, 383, 384, 385, 386, 389, 391, 392, 393, 394, 395, 396, 397, 398, 399, 400, 401, 403, 404, 405, 410, 411, 414, 423, 425, 426, 431, 437, 440, 441, 442, 443, 444, 445, 446, 447, 448, 450, 451, 452, 466, 472, 473, 474, 475, 476, 477, 479, 549, 569, 571, 590, 592, 602, 613, 632; Tờ 8: Thửa: 1, 2, 4, 5, 6, 7, 8, 9, 10, 11, 12, 13, 14, 15, 16, 17, 19, 21, 22, 23, 27, 28, 30, 31, 34, 48, 61, 62, 64, 65, 81, 93, 141, 142, 143, 144, 145, 146, 147, 148, 157, 158, 164, 168, 175, 180, 181, 182, 183, 184, 203; Tờ 12: Thửa: 549, 1, 3, 4, 5, 6, 8, 10, 11, 12, 13, 17, 18, 19, 20, 21, 21, 22, 23, 24, 25, 26, 26, 30, 32, 33, 34, 35, 36, 37, 38, 44, 45, 46, 47, 52, 53, 54, 56, 58, 59, 60, 61, 65, 68, 69, 70, 71, 79, 80, 82, 83, 89, 93, 94, 135, 136, 137, 192, 194, 195, 264, 265, 346, 347, 546, 549, 578, 579, 580, 596, 597, 598, 599, 600, 601, 609, 616, 617, 618; Tờ 13: Thửa: 37, 59, 61, 82, 119, 123, 124, 126, 127, 129, 141, 143, 162, 163, 164, 172, 173, 174, 175, 181, 182, 188, 199, 200, 206, 207, 208, 217, 241, 259, 281, 282; Tờ 15: Thửa: 90; Tờ 18: Thửa: 515; Tờ 19: Thửa: 1098; Tờ 21: Thửa: 14; Tờ 23: Thửa: 243; Tờ 24: Thửa: 1029; Tờ 29: Thửa 12,13 ,65, 66, 84, 85, 632, 231, 279, 280, 306, 356, 381, 548, 574, 593, 1080, 1083, 1082, 1081, 1100, 1101, 1109; Tờ 31: Thửa: 1497, 157; Tờ 37: Thửa: 85, 90, 153, 154, 155, 158; Tờ 39: Thửa: 87, 7; Tờ 40: Thửa: 414,415,416,417,418,419, 401,402,369,1092,403,405,408, 1279, 130, 413, 1302; Tờ 41: Thửa: 96, 261, 291, 345, 348, 379, 380, 381, 425, 428, 451, 458, 459, 461, 496, 532, 533, 534, 562, 563, 564, 566, 567, 593, 980, 981, 1010, 1011, 1012, 1093, 1094, 1095, 1096, 1097, 1098, 1099, 1100, 1101, 1102, 1115, 1116, 1117, 1118, 1199, 1200, 1201, 1203, 1204, 1205, 1207, 1208, 1209, 1230, 1232, 1233, 1234, 1235, 1236, 1237, 1238, 1239, 1240, 1241, 1242, 1243, 1244, 1245, 1246, 1247, 1248, 1249, 1250, 1251, 1252, 1253, 1254, 1288, 1294, 1295, 1296, 1297, 1298, 1301, 1368, 1806, 1815, 2006, 2027; Tờ 42: Thửa: 113, 114, 138, 139, 140, 141, 142; Tờ 44: Thửa: 12, 40, 140, 292</t>
  </si>
  <si>
    <r>
      <rPr>
        <sz val="10"/>
        <rFont val="Times New Roman"/>
        <family val="1"/>
      </rPr>
      <t xml:space="preserve">Xã Bình Châu</t>
    </r>
    <r>
      <rPr>
        <sz val="10"/>
        <color rgb="FFFF0000"/>
        <rFont val="Times New Roman"/>
        <family val="1"/>
      </rPr>
      <t xml:space="preserve"> (2,1 ha</t>
    </r>
    <r>
      <rPr>
        <sz val="10"/>
        <rFont val="Times New Roman"/>
        <family val="1"/>
      </rPr>
      <t xml:space="preserve">): Tờ 3: Thửa: 11, 12; Tờ 6: Thửa: 1, 5; Tờ 7: Thửa: 7, 9, 14, 66, 67, 84, 87, 89, 98, 100, 101, 105, 107, 108, 109, 110, 111, 112, 115, 116, 119, 120, 121,     130, 131, 143, 144, 147, 148, 149, 151, 155, 156, 159, 160, 161, 165, 169, 170, 172, 174, 178, 181, 182, 183, 184, 188, 189, 190, 193, 195, 198, 202,  207, 208, 209, 210, 213, 214, 216, 217, 218, 220, 227, 228, 229, 230, 234, 249, 250, 262, 274, 283, 284, 285,  344, 346, 353, 354, 355, 356, 357, 358, 367, 368, 369, 370, 372, 373, 379, 382, 383, 384, 385, 389, 393, 394, 395, 396, 397, 398, 399, 400, 401, 403, 404, 411, 414, 423, 425, 426, 431, 437, 440, 441, 442, 443, 444, 445, 446, 447, 448, 452, 466, 472, 473, 474, 475, 476, 477, 479, 549, 569, 571, 590, 592, 602, 613, 632; Tờ 8: Thửa: 1, 2, 4, 5, 6, 7, 8, 9, 10, 11, 12, 13, 14, 15, 16, 17, 19, 21, 22, 23, 27, 28, 30, 31, 48, 64, 65, 81, 93, 141, 142, 143, 144, 145, 146, 147, 148, 157, 158, 168, 175, 180, 181, 182, 183, 184, 203; Tờ 12: Thửa: 549, 1, 3, 4, 5, 6, 8, 10, 11, 12, 13, 17, 18, 19, 20, 21, 21, 22, 23, 24, 25, 26, 26, 30, 32, 33, 34, 35, 36, 37, 38, 44, 45, 46, 47, 52, 53, 54, 56, 58, 59, 60, 61, 65, 68, 69, 70, 71, 79, 80, 82, 83, 89, 93, 94, 135, 136, 137, 192, 194, 195, 264, 265, 346, 347, 546, 549, 578, 579, 580, 596, 597, 598, 599, 600, 601, 609, 616, 617, 618; Tờ 13: Thửa: 37, 59, 61, 82, 119, 123, 124, 126, 127, 129, 141, 143, 162, 163, 164, 172, 173, 174, 175, 181, 182, 188, 199, 200, 206, 207, 208, 217, 241, 259, 281, 282; Tờ 15: Thửa: 90; Tờ 18: Thửa: 515; Tờ 19: Thửa: 1098; Tờ 21: Thửa: 14; Tờ 23: Thửa: 243; Tờ 24: Thửa: 1029; Tờ 29: Thửa 12,13 ,65, 66, 84, 85, 632, 231, 279, 280, 306, 356, 381, 548, 574, 593, 1080, 1083, 1082, 1081, 1100, 1101, 1109;  Tờ 37: Thửa: 85, 90, 153, 154, 155, 158; Tờ 39: Thửa: 87, 7; Tờ 40: Thửa: 414,415,416,417,418,419, 401,402,369,1092,403,405,408, 1279, 130, 413, 1302; Tờ 41: Thửa: 1010, 1011, 1012, 1093, 1094, 1095, 1096, 1097, 1098, 1099, 1100, 1101, 1102, 1115, 1116, 1117, 1118, 1199, 1200, 1201, 1203, 1204, 1205, 1207, 1208, 1209, 1230, 1232, 1233, 1234, 1235, 1236, 1237, 1238, 1239, 1240, 1241, 1242, 1243, 1244, 1245, 1246, 1247, 1248, 1249, 1250, 1251, 1252, 1253, 1254, 1288, 1294, 1295, 1296, 1297, 1298, 1301, 1368, 1806, 1815, 2006, 2027; Tờ 42: Thửa: 113, 114, 138, 139, 140, 141, 142.</t>
    </r>
  </si>
  <si>
    <t xml:space="preserve">Tờ 7: Thửa 203, 391, 450,451, 204,392,186,187, 185, 359, 405, 360, 91, 361, 90, 410, 81, 381, 366, 106, 362, 363, 364, 365, 103, 104, 122, 123, 124, 139, 127, 138, 386, 137, 128, 129, 136, 135, 134, 133, 162, 132, 168, 338, 163, 185;
Tờ 8: Thửa 164, 34, 154, 57, 58, 62, 168, 175, 61, 59, 128, 121, 122.
Tờ 31: Thửa 157, 1497;
Tờ 41: Thửa 96, 261, 291, 345, 348, 379, 380, 381, 425, 428, 451, 458, 459, 461, 496, 532, 533, 534, 562, 563, 564, 566, 567, 593, 980, 981;
Tờ 44: 12, 40, 140, 192.</t>
  </si>
  <si>
    <t xml:space="preserve">Xã Bình Chương (0,05 ha): Tờ 16: Thửa: 80, 81, 76, 78, 83, 84, 86, 88, 87, 90, 199; Tờ 17: Thửa: 288, 289, 290, 293, 292, 294, 295, 297</t>
  </si>
  <si>
    <t xml:space="preserve">Xã Bình Dương (0,05 ha): Tờ 17: Thửa: 305, 360, 129; Tờ 12: Thửa: 953,  1442</t>
  </si>
  <si>
    <t xml:space="preserve">Xã Bình Hải ( 0,1 ha): Tờ 6: Thửa: 151; Tờ 76: Thửa: 137; Tờ 81: Thửa: 75; Tờ 22: Thửa: 89, 262, 263, 264, 268, 269, 112, 113, 108, 109, 116, 114, 133, 134, 138, 139, 132, 136, 137, 146, 243, 242, 158, 157, 274</t>
  </si>
  <si>
    <t xml:space="preserve">Xã Bình Hiệp (1,0 ha): Tờ 13: Thửa: 929, 287, 493, 926; Tờ 17: Thửa: 406, 407, 408, 267, 288, 290, 310, 311, 334, 335, 365, 366, 232, 252, 60; Tờ 22: Thửa: 345, 257, 287, 286, 315, 545, 546, ; Tờ 8: Thửa: 287, 1448, 800</t>
  </si>
  <si>
    <r>
      <rPr>
        <sz val="10"/>
        <rFont val="Times New Roman"/>
        <family val="1"/>
      </rPr>
      <t xml:space="preserve">Xã Bình Hiệp (1,0 ha): Tờ 13: Thửa: 929, 287, 493; Tờ 17: Thửa: 406, 407, 408, 267, 288, 290, 310, 311, 334, 335, 365, 366, 232, 252, 60; Tờ 22: Thửa: 345, 257, 287, 286, 315, 545, 546, ; Tờ 8: Thửa: 1448, 800; </t>
    </r>
    <r>
      <rPr>
        <sz val="10"/>
        <color rgb="FFFF0000"/>
        <rFont val="Times New Roman"/>
        <family val="1"/>
      </rPr>
      <t xml:space="preserve">Tờ 13: Thửa 926; Tờ 8: 287</t>
    </r>
  </si>
  <si>
    <t xml:space="preserve">Tờ 13: Thửa 926
Tờ 8: 287</t>
  </si>
  <si>
    <t xml:space="preserve">02 thửa này hiện trạng là đất ở rồi e</t>
  </si>
  <si>
    <t xml:space="preserve">Xã Bình Hòa (1,5 ha): Tờ 31: Thửa: 79, 107, 108, 143; Tờ 32: Thửa: 263, 379,; Tờ 33: Thửa: 280, 281, 304, 341, 339, 340; Tờ 34: Thửa: 110, 111, 112, 113; Tờ 39: Thửa: 249; Tờ 42: Thửa: 540, 542, 529, 425, 426, 538, 506, 503, 505, 546, 493, 491, 469, 448, 409; Tờ 40: Thửa: 372, 373, 374,  53, 53, 77, 80, 54, 59, 58, 56, 150, 76, 75, 105, 103, 101, 102</t>
  </si>
  <si>
    <t xml:space="preserve">Xã Bình Hòa (1,0 ha):  Tờ 31: Thửa: 79, 107, 108, 143; Tờ 32: Thửa: 263, 379,; Tờ 33: Thửa: 280, 281, 304, 341, 339, 340; Tờ 34: Thửa: 110, 111, 112, 113; Tờ 39: Thửa: 249; Tờ 42: Thửa: 540, 542, 529, 425, 426, 538, 506, 503, 505, 546, 493, 491, 469, 448, 409; Tờ 40: Thửa: 372, 373, 374,  53, 53, 77, 80, 54, 59, 58, 56, 150, 76, 75, 105, 103, 101, 102.</t>
  </si>
  <si>
    <t xml:space="preserve">Xã Bình Khương (0,9 ha): Tờ 24: Thửa: 167, 244, 293, 284; Tờ 35: Thửa: 372, 400, 397, 409, 408, 433; Tờ 36: Thửa: 831; Tờ 37: Thửa: 20, 685, 93, 108, 741, 87, 218, 219, 113, 131, 158, 112, 157, 247, 248, 156, 180, 181, 285, 182, 190, 238; Tờ 39: Thửa: 208, 236, 294; Tờ 40: Thửa: 495, 496; Tờ 42: Thửa: 51, 122, 125, 1285; Tờ 43: Thửa: 264, 1259; Tờ 45: Thửa: 8, 1171; Tờ 46: Thửa: 765, 1257, 528, 764; Tờ 47: Thửa: 311, 446, 447, 448, 463, 779; Tờ 52: Thửa: 891</t>
  </si>
  <si>
    <t xml:space="preserve">Xã Bình Khương (0,5 ha): Tờ 24: Thửa: 167, 244, 293, 284; Tờ 35: Thửa: 372, 400, 397, 409, 408, 433; Tờ 36: Thửa: 831; Tờ 37: Thửa: 20, 685, 93, 108, 741, 87, 218, 219, 113, 131, 158, 112, 157, 247, 248, 156, 180, 181, 285, 182, 190, 238; Tờ 39: Thửa: 208, 236, 294; Tờ 40: Thửa: 495, 496; Tờ 42: Thửa: 51, 122, 125, 1285; Tờ 43: Thửa: 264, 1259; Tờ 45: Thửa: 8, 1171; Tờ 46: Thửa: 765, 1257, 528, 764; Tờ 47: Thửa: 311, 446, 447, 448, 463, 779; Tờ 52: Thửa: 891</t>
  </si>
  <si>
    <t xml:space="preserve">Xã Bình Long (0,9 ha): Tờ 1: Thửa: 814; Tờ 2: Thửa: 113, 117, 119, 177, 611, 612, 635, 636; Tờ 5: Thửa: 37, 75; Tờ 7: Thửa: 750, 751, 753, 754, 804, 805, 806, 807, 808, 809, 828, 829, 831, 832, 886, 90, 907, 908, 909, 910, 911, 885, 990, 991, 963, 964, 966, 1036, 1037, 1038, 1125, 1126, 1127, 1128, 1072, 1123, 1166; Tờ 8: Thửa: 210, 223, 224, 265, 271; Tờ 12: Thửa: 123, 124, 125, 126, 127, 147, 148, 149, 150, 151, 152, 153, 192, 193, 194, 195, 196, 213, 214, 215, 216, 217, 218, 251, 252, 253, 255, 256, 257, 258, 282, 1498, 1499, 1570, 1571, 1572, 1573, 1574; Tờ 13: Thửa: 721, 1297, 1298,  1279, 1369, 1468, 1518, 1519, 1569, 1584, 1531, 1532, 1533, 1566, 1567, 1586, 1544, 1545, 1546, 1547, 1548, 1549, 1550, 1551, 1552, 1553, 1554, 1555, 1541, 1542, 1501, 1502, 1486, 1487, 1488, 1489, 1490, 1492, 1493, 1494, 1495, 1496, 1497, 1425, 1426, 2427, 1428, 1429, 1430, 1431, 1432, 1422, 1423, 1418, 1421, 1434, 1336, 1337, 1338, 1339, 1340, 1920, 1827, 1860; Tờ 14: Thửa: 126, 168, 169, 205, 356, 403, 404, 436, 437, 438, 439, 322, 323, 324, 325, 359, 360, 362, 363, 692, 701; Tờ 17: Thửa: 152, 74, 90</t>
  </si>
  <si>
    <r>
      <rPr>
        <sz val="10"/>
        <rFont val="Times New Roman"/>
        <family val="1"/>
      </rPr>
      <t xml:space="preserve">Xã Bình Long (0,5 ha): Tờ 1: Thửa: 814; Tờ 2: Thửa: 113, 117, 119, 177, 611, 612, 635, 636; Tờ 5: Thửa: 37, 75;  </t>
    </r>
    <r>
      <rPr>
        <sz val="10"/>
        <color rgb="FFFF0000"/>
        <rFont val="Times New Roman"/>
        <family val="1"/>
      </rPr>
      <t xml:space="preserve">Tờ 3: Thửa 1621</t>
    </r>
    <r>
      <rPr>
        <sz val="10"/>
        <rFont val="Times New Roman"/>
        <family val="1"/>
      </rPr>
      <t xml:space="preserve">; Tờ 8: Thửa: 210, 223, 224, 265, 271; Tờ 13: Thửa: 1297, 1298,  1369,  1518, 1519, 1569, 1566, 1567, 1586, 1584, 1489, 1490, 1492, 1493, 1494, 1430, 1434, 1920, 1827, 1860; Tờ 14: Thửa: 126, 168, 169, 205, 356, 403, 404, 436, 437, 438, 439, 322, 323, 324, 325, 359, 360, 362, 363, 692, 701; Tờ 17: Thửa: 152, 74</t>
    </r>
  </si>
  <si>
    <t xml:space="preserve">Tờ 7: Thửa 750, 751, 753, 754, 804, 805, 806, 807, 808, 809, 828, 829, 831, 832, 886, 90, 907, 908, 909, 910, 911, 885, 990, 991, 963, 964, 966, 1036, 1037, 1038, 1125, 1126, 1127, 1128, 1072, 1123, 1166;
Tờ 12: Thửa: 123, 124, 125, 126, 127, 147, 148, 149, 150, 151, 152, 153, 192, 193, 194, 195, 196, 213, 214, 215, 216, 217, 218, 251, 252, 253, 255, 256, 257, 258, 282, 1498, 1499, 1570, 1571, 1572, 1573, 1574; 
Tờ 13: Thửa: 721, 1279, 1468, 1531, 1532, 1533, 1544, 1545, 1546, 1547, 1548, 1549, 1550, 1551, 1552, 1553, 1554, 1555, 1541, 1542, 1501, 1502, 1486, 1487, 1488, 1496, 1497, 1425, 1426, 2427, 1428, 1429, 1431, 1432, 1422, 1423, 1418, 1421, 1336, 1337, 1338, 1339, 1340.
Tờ 17: Thửa 90 ĐẤT SẢN XUẤT KINH DOANH </t>
  </si>
  <si>
    <t xml:space="preserve">Tờ 1: Thửa: 814;
Tờ 2: Thửa: 611, 612, 635, 636
Tờ 8: Thửa 224
Tờ 13: Thửa 1569, 1584, 1489, 1493, 1494, 1495, 1434
Tờ 14: 126; 356; 403;404;436;437;438;439</t>
  </si>
  <si>
    <t xml:space="preserve">Xã Bình Minh (0,4 ha): Tờ 35: Thửa: 941, 940, 939, 917, 905, 904, 903, 919, 1015, 1032, 542, 626, 994, 995, 1012, ; Tờ 37: Thửa: 755, 753, 655, 724, 757, 756, 1095, 1094, 1070, 1187, 1210, 902, 934, 1350, 1351, 1352, 1358, 1223, 1224, 1225, 1226, 1222, 1219, 1220, 1221; Tờ 39: Thửa: 613, 849; Tờ 43: Thửa: 112, 232, 233, 266; Tờ 51: Thửa: 538, 678; Tờ 53: Thửa: 478, 480, 482</t>
  </si>
  <si>
    <t xml:space="preserve">Xã Bình Minh (0,4 ha): Tờ 35: Thửa: 1015, 1032, 542, 626, 994, 995, 1012; Tờ 39: Thửa:  849; Tờ 43: Thửa: 112, 232, 233, 266;</t>
  </si>
  <si>
    <t xml:space="preserve"> Tờ 35: Thửa: 941, 940, 939, 917, 905, 904, 903, 919;  Tờ 37: Thửa: 755, 753, 655, 724, 757, 756, 1095, 1094, 1070, 1187, 1210, 902, 934, 1350, 1351, 1352, 1358, 1223, 1224, 1225, 1226, 1222, 1219, 1220, 1221; Tờ 39: Thửa: 613; Tờ 51: Thửa: 538, 678; Tờ 53: Thửa: 478, 480, 482</t>
  </si>
  <si>
    <t xml:space="preserve">Xã Bình Nguyên (0,5 ha): Tờ 34: Thửa: 1473,  1910, 1946, 1947, 1958, 1959, 1960, 1961, 1962, 1963, 1944, 1997, ; Tờ 35: Thửa: 23, 936, 24, 25, 26, 247, 248, 247, 295, 294, 242, 249, 234, 254, 500, 499, 523, 524, 525, 526, 570, 569, 568, 609, 611, 612, 648; Tờ 17: Thửa: 581, 582, 612; Tờ 21: Thửa: 104, 10, 42; Tờ 9: Thửa: 320, 321, 323, 324, 325, 326, 327, 456, 457, 465, 464, 467, 468, 452, 453, 454, 455, 330, 331, 332, 317, 316, 315, 333; Tờ 15: Thửa: 18, 20, 9; Tờ 19: Thửa: 1232, 1220, 1219, 1128, 1129, 1130, 1114, 1113, 1001, 1002, 1003, 1004, 989, 990, 992, 908</t>
  </si>
  <si>
    <t xml:space="preserve">Xã Bình Nguyên (0,5 ha): Tờ 34: Thửa: 1910, 1946, 1947, 1958, 1959, 1960, 1961, 1962, 1963, 1944, 1997, ; Tờ 35: Thửa: 23, 936, 24, 25, 26, 247, 248, 247, 295, 294, 242, 249, 234, 254, 500, 499, 523, 524, 525, 526, 570, 569, 568, 609, 611, 612, 648; Tờ 17: Thửa: 581, 582, 612; Tờ 21: Thửa: 104, 10, 42; Tờ 9: Thửa: 320, 321, 323, 324, 325, 326, 327, 456, 457, 465, 464, 467, 468, 452, 453, 454, 455, 330, 331, 332, 317, 316, 315, 333; Tờ 15: Thửa: 18, 20, 9; Tờ 19: Thửa: 1232, 1220, 1219, 1128, 1129, 1130, 1114, 1113, 1001, 1002, 1003, 1004, 989, 990, 992, 908</t>
  </si>
  <si>
    <t xml:space="preserve"> Tờ 34: Thửa: 1473,</t>
  </si>
  <si>
    <t xml:space="preserve">Xã Bình Phú (1,0 ha): Tờ 5: Thửa: 1473; Tờ 12: Thửa: 327, 1409; Tờ 18: Thửa: 183, 404, 463, 380, 276, 300; Tờ 19: Thửa: 173, 152, 151, 174, 172, 183; Tờ 26: Thửa: 560, 559; Tờ 27: Thửa: 8; Tờ 32: Thửa: 379; Tờ 36: Thửa: 50, 27, 28, 29, 40, 52; Tờ 37: Thửa: 225, 124, 190; Tờ 40: Thửa: 372, 373, 374; Tờ 48: Thửa: 216, 217, 262, 263; Tờ 62: Thửa: 65; Tờ 69: Thửa: 228, 229, 230, 203, 204, 61, 114; Tờ 75: Thửa: 429, 352, 351, 417, 419, 418, 321, 241, 327, 69, 311, ; Tờ 85: Thửa: 24; Tờ 86: Thửa: 33; Tờ 88: Thửa: 49, 10, 216; Tờ 89: Thửa: 89; Tờ 92: Thửa: 37, 36, 97, 51; Tờ 96: Thửa: 5, 6, 15, 22, 23, 13, 20; Tờ 97: Thửa: 59, 60, 13, 61, 62, 24, 25, 26, 38, 39, 40, 42, 53</t>
  </si>
  <si>
    <t xml:space="preserve">Xã Bình Phú (0,7 ha): Tờ 5: Thửa: 1473; Tờ 12: Thửa: 327, 1409; Tờ 18: Thửa: 404, 463, 380, 276, 300; Tờ 19: Thửa: 173, 152, 151, 174, 172, 183; Tờ 26: Thửa: 560, 559; Tờ 27: Thửa: 8; Tờ 32: Thửa: 379; Tờ 36: Thửa: 50, 27, 28, 29, 40, 52; Tờ 37: Thửa: 225, 190; Tờ 40: Thửa: 372, 373, 374; Tờ 48: Thửa: 216, 217, 262, 263; Tờ 62: Thửa: 65; Tờ 69: Thửa: 228, 229, 230, 203, 204, 61, 114; Tờ 75: Thửa: 429, 352, 351, 417, 419, 418, 321, 241, 327, 69, 311 ; Tờ 86: Thửa: 33; Tờ 88: Thửa: 49, 10, 216; Tờ 89: Thửa: 89; Tờ 92: Thửa: 36, 97, 51; Tờ 96: Thửa: 5, 15, 22, 23; Tờ 97: Thửa: 59, 13, 61, 62, 24, 25, 26, 40,</t>
  </si>
  <si>
    <t xml:space="preserve">Tờ 18: Thửa: 183
Tờ 37: Thửa: 124
Tờ 85: Thửa 24
Tờ 92: Thửa: 37
Tờ 96: Thửa:  6,  13, 20;
Tờ 97: Thửa 38;39;42;53;60</t>
  </si>
  <si>
    <t xml:space="preserve">Tờ 69: Thửa 114; 115</t>
  </si>
  <si>
    <t xml:space="preserve">Xã Bình Phước (0,8 ha): Tờ 75: Thửa: 281, 336, 309, 335, 331, 332, 333, 334, 330, 353, 354, 355, 377, 378, 395, 396, 392, 431, 412, 413, 432, 433, 414, 441, 450, 472, 454, 585, 577, 455, 456, 452, 457, 558, 572, 497, 474, 475, 358; Tờ 82: Thửa: 108, 107, 134, 149, 150, 133, 232, 239, 190, 191, 194; Tờ 83: Thửa: 140, 171, 228, 246, 247, 245, 248, 286, 263, 307, 287, 310, 289, 250, 265, 268, 269, 270; Tờ 90: Thửa: 2, 56. 84. 70, 71, 81, 82, 83, 102, 269, 421; Tờ 101: Thửa: 253; Tờ 109: Thửa: 387; Tờ 121: Thửa: 157</t>
  </si>
  <si>
    <t xml:space="preserve">Xã Bình Phước (0,8 ha): Tờ 75: Thửa: 281, 336, 309, 335, 331, 332, 333, 334, 330, 353, 354, 355, 377, 378, 395, 396, 392, 431, 412, 413, 432, 433, 414, 441, 450, 472, 454, 585, 577, 455, 456, 452, 457, 558, 572, 497, 474, 475, 358; Tờ 90: Thửa: 2, 56. 84. 70, 71, 81, 82, 83, 102, 269, 421; Tờ 101: Thửa: 253; Tờ 109: Thửa: 387; Tờ 121: Thửa: 157</t>
  </si>
  <si>
    <t xml:space="preserve"> Tờ 82: Thửa: 108, 107, 134, 149, 150, 133, 232, 239, 190, 191, 194; Tờ 83: Thửa: 140, 171, 228, 246, 247, 245, 248, 286, 263, 307, 287, 310, 289, 250, 265, 268, 269, 270;</t>
  </si>
  <si>
    <t xml:space="preserve">Xã Bình Tân (1,0 ha): Tờ 2: Thửa: 519; Tờ 3: Thửa: 846, 546, 657, 545, 232, 227; Tờ 7: Thửa: 500; Tờ 9: Thửa: 87; Tờ 10: Thửa: 1464, 125; Tờ 14: Thửa: 318, 314, 315, 316, 317, 375; Tờ 15: Thửa: 164, 1394, 1395, 280, 281, 282, 283, 284, 221, 222, 279, 223, 162, 219, 263, 158, 157, 156, 100, 101, 99, 89, 91, 90, 88, 39, 28, 92, 38, 30, 31, 33; Tờ 19: Thửa: 638; Tờ 20: Thửa: 1057, 1129, 1144, 1218, 1217; Tờ 21: Thửa: 864, 1597, 119, 120, 112, 113, 45, 46, 39, 38, 925; Tờ 31: Thửa: 1019</t>
  </si>
  <si>
    <t xml:space="preserve">Xã Bình Tân (0,8 ha): Tờ 2: Thửa: 519; Tờ 3: Thửa: 846, 546, 657, 545, 232, 227; Tờ 7: Thửa: 500; Tờ 9: Thửa: 87; Tờ 10: Thửa: 1464, 125; Tờ 14: Thửa: 318, 314, 315, 316, 317, 375; Tờ 15: Thửa: 164, 1394, 1395, 280, 281, 282, 283, 284, 221, 222, 279, 223, 162, 219, 263, 158, 157, 156, 100, 101, 99, 89, 91, 90, 88, 39, 28, 92, 38, 30, 31, 33; Tờ 19: Thửa: 638; Tờ 20: Thửa: 1057, 1129, 1144, 1218, 1217; Tờ 21: Thửa: 864, 1597, 119, 120, 112, 113, 45, 46, 39, 38, 925; Tờ 31: Thửa: 1019</t>
  </si>
  <si>
    <t xml:space="preserve">Xã Bình Thanh Tây (1,0 ha): Tờ 1: Thửa: 374, 375, 358, ; Tờ 2: Thửa: 401, 409, 399, 400, 404,; Tờ 3: Thửa: 10, 19, 290, 291, 853, 763; Tờ 5: Thửa: 8, 10, 11, 16, 813, 153, 156, 764; Tờ 7: Thửa: 383, 384, 784; Tờ 8: Thửa: 236, 238, 392, 293, 406, 407, 120, 857, 858, 859, 860, 57, 759; Tờ 9: Thửa: 30, 31, 441, 442, 553, 240; Tờ 10: Thửa: 212, 486, 506, 591.; Tờ 13: Thửa: 518, 380, 414, 418, 50; Tờ 16: Thửa: 151, 41</t>
  </si>
  <si>
    <r>
      <rPr>
        <sz val="10"/>
        <rFont val="Times New Roman"/>
        <family val="1"/>
      </rPr>
      <t xml:space="preserve">Xã Bình Thanh Tây (1,0 ha): Tờ 1: Thửa: 374, 375, 358; </t>
    </r>
    <r>
      <rPr>
        <sz val="10"/>
        <color rgb="FFFF0000"/>
        <rFont val="Times New Roman"/>
        <family val="1"/>
      </rPr>
      <t xml:space="preserve">Tờ 3: thửa 291; </t>
    </r>
    <r>
      <rPr>
        <sz val="10"/>
        <rFont val="Times New Roman"/>
        <family val="1"/>
      </rPr>
      <t xml:space="preserve">Tờ 5: Thửa: 8, 10, 11, 16, 813, 156, 764; Tờ 7: Thửa: 383, 384; Tờ 8: Thửa: 236, 238, 392, 293, 406, 407, 120,  </t>
    </r>
    <r>
      <rPr>
        <sz val="10"/>
        <color rgb="FFFF0000"/>
        <rFont val="Times New Roman"/>
        <family val="1"/>
      </rPr>
      <t xml:space="preserve">857, 858</t>
    </r>
    <r>
      <rPr>
        <sz val="10"/>
        <rFont val="Times New Roman"/>
        <family val="1"/>
      </rPr>
      <t xml:space="preserve">; Tờ 9: Thửa: 30, 31, </t>
    </r>
    <r>
      <rPr>
        <sz val="10"/>
        <color rgb="FFFF0000"/>
        <rFont val="Times New Roman"/>
        <family val="1"/>
      </rPr>
      <t xml:space="preserve">240,</t>
    </r>
    <r>
      <rPr>
        <sz val="10"/>
        <rFont val="Times New Roman"/>
        <family val="1"/>
      </rPr>
      <t xml:space="preserve"> 441, 442, 553; Tờ 10: Thửa: 212, 486, 506, 591.; </t>
    </r>
    <r>
      <rPr>
        <sz val="10"/>
        <color rgb="FFFF0000"/>
        <rFont val="Times New Roman"/>
        <family val="1"/>
      </rPr>
      <t xml:space="preserve">Tờ 12: Thửa: 518, Tờ 13: thửa 17</t>
    </r>
    <r>
      <rPr>
        <sz val="10"/>
        <rFont val="Times New Roman"/>
        <family val="1"/>
      </rPr>
      <t xml:space="preserve">; Tờ 16: Thửa: 151</t>
    </r>
  </si>
  <si>
    <t xml:space="preserve"> Tờ 2: Thửa: 401, 409, 399, 400, 404,; Tờ 3: Thửa: 10, 19, 290, 291, 853, 763; Tờ 5: Thửa: 153; Tờ 7: Thửa 584; Tờ 8: Thửa: 857, 858, 859, 860, 57, 759; Tờ 9: Thửa 240; Tờ 13: Thửa: 380, 414, 418, 50; Tờ 16: Thửa: 41</t>
  </si>
  <si>
    <t xml:space="preserve">Tờ 1: Thửa 129, 504; Tờ 2: Thửa 96, 100;  Tờ 3: Thửa: 10, 19, 20; Tờ 4: Thửa 16, 28, 31</t>
  </si>
  <si>
    <t xml:space="preserve">Xã Bình Thạnh (0,5 ha): Tờ 51: Thửa: 278; Tờ 57: Thửa: 77, 22; Tờ 41: Thửa: 150; Tờ 91: Thửa: 10; Tờ 59: Thửa 408</t>
  </si>
  <si>
    <t xml:space="preserve">Xã Bình Thới (0,9 ha): Tờ 1: Thửa: 712, 723, 348, 453, 717, 595, 707, 374, 720, 159, 701,  28, 729, 730, 444, 446, 425, 426, 417, 416,  415,  374, 373, 348, 349, 328, 327, 303, 268, 249, 248, 214, 194, 158, 159, 149,  735,  736,  737; Tờ 4: Thửa: 491; Tờ 5: Thửa: 1557, 1560, 1559, 1558, 586, 1167, 1168, 1169, 1130; Tờ 8: Thửa: 179</t>
  </si>
  <si>
    <t xml:space="preserve">Xã Bình Trị (1,0 ha): Tờ 101: Thửa: 141, 142</t>
  </si>
  <si>
    <t xml:space="preserve">Xã Bình Trị (0,5 ha): Tờ 101: Thửa: 141, 142</t>
  </si>
  <si>
    <t xml:space="preserve">Xã Bình Trung (1,0 ha): Tờ 1: Thửa: 595; Tờ 8: Thửa: 512, 513, 514, 515, 470, 471, 537, 538, 539, 540, 873, 953, 955, 993, 1009, 1010, 1043, 1056, 1057,  ; Tờ 10: Thửa: 20, 86, 87, 88, 89, 90, 111, 21; Tờ 11: Thửa: 26; Tờ 18: Thửa: 892, 1173</t>
  </si>
  <si>
    <t xml:space="preserve">Xã Bình Trung (1,0 ha): Tờ 8: Thửa: 512, 513, 514, 515, 470, 471, 537, 538, 539, 540, 873, 953, 955, 993, 1009, 1010, 1043, 1056, 1057; Tờ 10: Thửa: 20, 86, 87, 88, 111, 21; Tờ 11: Thửa: 26; Tờ 18: Thửa: 892, 1173</t>
  </si>
  <si>
    <t xml:space="preserve">Tờ 1: Thửa: 595;  Tờ 10: Thửa:  89, 90;</t>
  </si>
  <si>
    <t xml:space="preserve">Tờ 8: Thửa 233, 242, 243</t>
  </si>
  <si>
    <t xml:space="preserve">Loại đất: LUC; BHK; CLN; RSX; MNC; CSD.</t>
  </si>
  <si>
    <t xml:space="preserve">Biểu 01</t>
  </si>
  <si>
    <r>
      <rPr>
        <b val="true"/>
        <sz val="14"/>
        <rFont val="Times New Roman"/>
        <family val="1"/>
        <charset val="163"/>
      </rPr>
      <t xml:space="preserve">  DANH MỤC BỔ SUNG THÊM CÔNG TRÌNH, DỰ ÁN PHẢI THU HỒI ĐẤT NĂM 2019  
</t>
    </r>
    <r>
      <rPr>
        <i val="true"/>
        <sz val="14"/>
        <rFont val="Times New Roman"/>
        <family val="1"/>
        <charset val="163"/>
      </rPr>
      <t xml:space="preserve">(Kèm theo Nghị quyết số 05/2019/NQ-HĐND ngày 29/5/2019 của Hội đồng nhân dân tỉnh Quảng Ngãi)</t>
    </r>
  </si>
  <si>
    <t xml:space="preserve"> Bồi thường, GPMB thực hiện các dự án nằm trong Khu kinh tế Dung Quất: Dự án Khu du lịch sinh thái Vạn Tường 09</t>
  </si>
  <si>
    <t xml:space="preserve">Xã Bình Phú, Bình Hải.</t>
  </si>
  <si>
    <t xml:space="preserve">Tờ bản đồ số: 1,2,3,4 xã Bình Phú; Tờ bản đồ số: 68, 70 xã Bình Hải.</t>
  </si>
  <si>
    <t xml:space="preserve">Thông báo 31/TB-UBND ngày 28/02/2019 của UBND tỉnh; Báo cáo thẩm định 285/BQL-QLĐT ngày 28/02/2019 của BQLKKT Dung Quất về ý kiến khi cấp QĐ chủ trương đầu tư dự án; QĐ chủ trương đầu tư số 87/QĐ-BQL ngày 28/3/2019</t>
  </si>
  <si>
    <t xml:space="preserve"> Bồi thường, GPMB thực hiện các dự án nằm trong Khu kinh tế Dung Quất: Dự án Khu du lịch sinh thái Vạn Tường 10</t>
  </si>
  <si>
    <t xml:space="preserve">Tờ bản đồ số: 3,4,5,8 xã Bình Phú.</t>
  </si>
  <si>
    <t xml:space="preserve">Thông báo 31/TB-UBND ngày 28/02/2019 của UBND tỉnh; Báo cáo thẩm định 285/BQL-QLĐT ngày 28/02/2019 của BQLKKT Dung Quất về ý kiến khi cấp QĐ chủ trương đầu tư dự án; QĐ chủ trương đầu tư số 88/QĐ-BQL ngày 28/3/2019</t>
  </si>
  <si>
    <t xml:space="preserve"> Bồi thường, GPMB thực hiện các dự án nằm trong Khu kinh tế Dung Quất: Dự án Khu du lịch sinh thái Vạn Tường 11</t>
  </si>
  <si>
    <t xml:space="preserve">Tờ bản đồ số: 4,5,8,9 xã Bình Phú.</t>
  </si>
  <si>
    <t xml:space="preserve">Thông báo 31/TB-UBND ngày 28/02/2019 của UBND tỉnh; Báo cáo thẩm định 285/BQL-QLĐT ngày 28/02/2019 của BQLKKT Dung Quất về ý kiến khi cấp QĐ chủ trương đầu tư dự án; QĐ chủ trương đầu tư số 89/QĐ-BQL ngày 28/3/2019</t>
  </si>
  <si>
    <t xml:space="preserve"> Bồi thường, GPMB thực hiện các dự án nằm trong Khu kinh tế Dung Quất: Dự án Khu du lịch sinh thái Vạn Tường 12</t>
  </si>
  <si>
    <t xml:space="preserve">Tờ bản đồ số: 8,9,12,13,14 xã Bình Phú.</t>
  </si>
  <si>
    <t xml:space="preserve">Thông báo 31/TB-UBND ngày 28/02/2019 của UBND tỉnh; Báo cáo thẩm định 285/BQL-QLĐT ngày 28/02/2019 của BQLKKT Dung Quất về ý kiến khi cấp QĐ chủ trương đầu tư dự án; QĐ chủ trương đầu tư số 90/QĐ-BQL ngày 28/3/2019</t>
  </si>
  <si>
    <t xml:space="preserve">Khu dân cư Bàu Cả kết hợp chỉnh trang đô  thị</t>
  </si>
  <si>
    <t xml:space="preserve">Phường Lê Hồng Phong, Trần Hưng Đạo</t>
  </si>
  <si>
    <t xml:space="preserve">Tờ bản đồ số 10, 11, 16, 21, 22 phường Lê Hồng Phong và tờ bản đồ số 8, 9 phường Trần Hưng Đạo </t>
  </si>
  <si>
    <t xml:space="preserve">Quyết định số 526/QĐ-UBND ngày 19/10/2016 của UBND tỉnh Quảng Ngãi về việc cấp Quyết định chủ trương đầu tư dự án Khu dân cư Bàu Cả kết hợp chỉnh trang đô thị</t>
  </si>
  <si>
    <t xml:space="preserve">Đã thực hiện năm 2016, tiếp tục thu hồi phần còn lại</t>
  </si>
  <si>
    <t xml:space="preserve">Khu nhà ở nông thôn kết hợp thương mại dịch vụ xã Nghĩa An</t>
  </si>
  <si>
    <t xml:space="preserve">Xã Nghĩa An</t>
  </si>
  <si>
    <t xml:space="preserve">Tờ bản đồ số 4, 6, 8, 9, 19, 21, 22, 23, 24</t>
  </si>
  <si>
    <t xml:space="preserve">Quyết định số 830/QĐ-UBND ngày 16/5/2016 của UBND tỉnh Quảng Ngãi về việc cấp Quyết định chủ trương đầu tư công trình Khu nhà ở nông thôn kết hợp thương mại dịch vụ</t>
  </si>
  <si>
    <t xml:space="preserve">s</t>
  </si>
  <si>
    <t xml:space="preserve">Biểu 02</t>
  </si>
  <si>
    <r>
      <rPr>
        <b val="true"/>
        <sz val="14"/>
        <rFont val="Times New Roman"/>
        <family val="1"/>
        <charset val="163"/>
      </rPr>
      <t xml:space="preserve">DANH MỤC CÔNG TRÌNH, DỰ ÁN CHUYỂN MỤC ĐÍCH SỬ DỤNG ĐẤT LÚA, 
ĐẤT RỪNG PHÒNG HỘ SANG ĐẤT PHI NÔNG NGHIỆP NĂM 2019       
</t>
    </r>
    <r>
      <rPr>
        <i val="true"/>
        <sz val="14"/>
        <rFont val="Times New Roman"/>
        <family val="1"/>
      </rPr>
      <t xml:space="preserve">(Kèm theo Nghị quyết số 05/2019/NQ-HĐND ngày 29/5/2019 của Hội đồng nhân dân tỉnh Quảng Ngãi)</t>
    </r>
  </si>
  <si>
    <r>
      <rPr>
        <b val="true"/>
        <sz val="12"/>
        <rFont val="Times New Roman"/>
        <family val="1"/>
      </rPr>
      <t xml:space="preserve">Diện tích quy hoạch</t>
    </r>
    <r>
      <rPr>
        <i val="true"/>
        <sz val="12"/>
        <rFont val="Times New Roman"/>
        <family val="1"/>
      </rPr>
      <t xml:space="preserve"> (ha)</t>
    </r>
  </si>
  <si>
    <r>
      <rPr>
        <b val="true"/>
        <sz val="12"/>
        <rFont val="Times New Roman"/>
        <family val="1"/>
      </rPr>
      <t xml:space="preserve">Địa điểm 
</t>
    </r>
    <r>
      <rPr>
        <i val="true"/>
        <sz val="12"/>
        <rFont val="Times New Roman"/>
        <family val="1"/>
      </rPr>
      <t xml:space="preserve">(đến cấp xã)</t>
    </r>
  </si>
  <si>
    <r>
      <rPr>
        <b val="true"/>
        <sz val="12"/>
        <rFont val="Times New Roman"/>
        <family val="1"/>
      </rPr>
      <t xml:space="preserve">Diện tích đất LUA
</t>
    </r>
    <r>
      <rPr>
        <i val="true"/>
        <sz val="12"/>
        <rFont val="Times New Roman"/>
        <family val="1"/>
      </rPr>
      <t xml:space="preserve">(ha)</t>
    </r>
  </si>
  <si>
    <r>
      <rPr>
        <b val="true"/>
        <sz val="12"/>
        <rFont val="Times New Roman"/>
        <family val="1"/>
      </rPr>
      <t xml:space="preserve">Diện tích đất RPH
</t>
    </r>
    <r>
      <rPr>
        <sz val="12"/>
        <rFont val="Times New Roman"/>
        <family val="1"/>
      </rPr>
      <t xml:space="preserve"> (ha)</t>
    </r>
  </si>
  <si>
    <t xml:space="preserve">Tờ bản đồ số: 2, 4 xã Bình Phú; </t>
  </si>
</sst>
</file>

<file path=xl/styles.xml><?xml version="1.0" encoding="utf-8"?>
<styleSheet xmlns="http://schemas.openxmlformats.org/spreadsheetml/2006/main">
  <numFmts count="37">
    <numFmt numFmtId="164" formatCode="General"/>
    <numFmt numFmtId="165" formatCode="#,##0;[RED]#,##0"/>
    <numFmt numFmtId="166" formatCode="#,##0&quot; $&quot;_);\(#,##0&quot; $)&quot;"/>
    <numFmt numFmtId="167" formatCode="[$-409]#,##0.00_);[RED]\(#,##0.00\)"/>
    <numFmt numFmtId="168" formatCode="[$-409]#,##0_);[RED]\(#,##0\)"/>
    <numFmt numFmtId="169" formatCode="_-* #,##0_-;\-* #,##0_-;_-* \-_-;_-@_-"/>
    <numFmt numFmtId="170" formatCode="0%"/>
    <numFmt numFmtId="171" formatCode="\$#,##0_);[RED]&quot;($&quot;#,##0\)"/>
    <numFmt numFmtId="172" formatCode="#,##0.00"/>
    <numFmt numFmtId="173" formatCode="_(* #,##0.00_);_(* \(#,##0.00\);_(* \-??_);_(@_)"/>
    <numFmt numFmtId="174" formatCode="#,##0"/>
    <numFmt numFmtId="175" formatCode="_ \\* #,##0.00_ ;_ \\* &quot;\\\\\\\\\-&quot;#,##0.00_ ;_ \\* \-??_ ;_ @_ "/>
    <numFmt numFmtId="176" formatCode="0.00"/>
    <numFmt numFmtId="177" formatCode="#,##0&quot; $&quot;_);[RED]\(#,##0&quot; $)&quot;"/>
    <numFmt numFmtId="178" formatCode="\$###,0\.00_);[RED]&quot;($&quot;###,0\.00\)"/>
    <numFmt numFmtId="179" formatCode="0.0000;[RED]0.0000"/>
    <numFmt numFmtId="180" formatCode="_-* #,##0.00_-;\-* #,##0.00_-;_-* \-??_-;_-@_-"/>
    <numFmt numFmtId="181" formatCode="_-\$* #,##0_-;&quot;-$&quot;* #,##0_-;_-\$* \-_-;_-@_-"/>
    <numFmt numFmtId="182" formatCode="_-\$* #,##0.00_-;&quot;-$&quot;* #,##0.00_-;_-\$* \-??_-;_-@_-"/>
    <numFmt numFmtId="183" formatCode="#,##0&quot; DM&quot;;\-#,##0&quot; DM&quot;"/>
    <numFmt numFmtId="184" formatCode="0.000%"/>
    <numFmt numFmtId="185" formatCode="\￥#,##0;&quot;￥-&quot;#,##0"/>
    <numFmt numFmtId="186" formatCode="00.000"/>
    <numFmt numFmtId="187" formatCode="@"/>
    <numFmt numFmtId="188" formatCode="[$-409]#,##0_);\(#,##0\)"/>
    <numFmt numFmtId="189" formatCode="[$-409]#,##0.00_);\(#,##0.00\)"/>
    <numFmt numFmtId="190" formatCode="0"/>
    <numFmt numFmtId="191" formatCode="#,##0.0"/>
    <numFmt numFmtId="192" formatCode="_(* #,##0_);_(* \(#,##0\);_(* \-??_);_(@_)"/>
    <numFmt numFmtId="193" formatCode="0.000"/>
    <numFmt numFmtId="194" formatCode="General"/>
    <numFmt numFmtId="195" formatCode="0_);\(0\)"/>
    <numFmt numFmtId="196" formatCode="#,##0.000"/>
    <numFmt numFmtId="197" formatCode="0.0"/>
    <numFmt numFmtId="198" formatCode="0.00;[RED]0.00"/>
    <numFmt numFmtId="199" formatCode="_(* #,##0.000_);_(* \(#,##0.000\);_(* \-??_);_(@_)"/>
    <numFmt numFmtId="200" formatCode="_(* #,##0.0_);_(* \(#,##0.0\);_(* \-??_);_(@_)"/>
  </numFmts>
  <fonts count="150">
    <font>
      <sz val="12"/>
      <name val=".VnArial"/>
      <family val="0"/>
    </font>
    <font>
      <sz val="10"/>
      <name val="Arial"/>
      <family val="0"/>
    </font>
    <font>
      <sz val="10"/>
      <name val="Arial"/>
      <family val="0"/>
    </font>
    <font>
      <sz val="10"/>
      <name val="Arial"/>
      <family val="0"/>
    </font>
    <font>
      <sz val="11"/>
      <color rgb="FF000000"/>
      <name val="Times New Roman"/>
      <family val="2"/>
      <charset val="163"/>
    </font>
    <font>
      <sz val="11"/>
      <color rgb="FFFFFFFF"/>
      <name val="Times New Roman"/>
      <family val="2"/>
      <charset val="163"/>
    </font>
    <font>
      <sz val="12"/>
      <name val="Times New Roman"/>
      <family val="1"/>
    </font>
    <font>
      <sz val="10"/>
      <name val="Arial"/>
      <family val="2"/>
    </font>
    <font>
      <sz val="11"/>
      <color rgb="FF800080"/>
      <name val="Times New Roman"/>
      <family val="2"/>
      <charset val="163"/>
    </font>
    <font>
      <sz val="12"/>
      <name val="¹UAAA¼"/>
      <family val="3"/>
      <charset val="129"/>
    </font>
    <font>
      <b val="true"/>
      <sz val="11"/>
      <color rgb="FFFF0000"/>
      <name val="Times New Roman"/>
      <family val="2"/>
      <charset val="163"/>
    </font>
    <font>
      <b val="true"/>
      <sz val="11"/>
      <color rgb="FFFFFFFF"/>
      <name val="Times New Roman"/>
      <family val="2"/>
      <charset val="163"/>
    </font>
    <font>
      <sz val="11"/>
      <name val="VNbook-Antiqua"/>
      <family val="2"/>
    </font>
    <font>
      <i val="true"/>
      <sz val="11"/>
      <color rgb="FF808080"/>
      <name val="Times New Roman"/>
      <family val="2"/>
      <charset val="163"/>
    </font>
    <font>
      <sz val="11"/>
      <color rgb="FF008000"/>
      <name val="Times New Roman"/>
      <family val="2"/>
      <charset val="163"/>
    </font>
    <font>
      <b val="true"/>
      <sz val="12"/>
      <name val="Arial"/>
      <family val="2"/>
    </font>
    <font>
      <b val="true"/>
      <sz val="18"/>
      <name val="Arial"/>
      <family val="2"/>
    </font>
    <font>
      <b val="true"/>
      <sz val="11"/>
      <color rgb="FF333399"/>
      <name val="Times New Roman"/>
      <family val="2"/>
      <charset val="163"/>
    </font>
    <font>
      <sz val="11"/>
      <color rgb="FF333399"/>
      <name val="Times New Roman"/>
      <family val="2"/>
      <charset val="163"/>
    </font>
    <font>
      <sz val="11"/>
      <color rgb="FFFF0000"/>
      <name val="Times New Roman"/>
      <family val="2"/>
      <charset val="163"/>
    </font>
    <font>
      <sz val="11"/>
      <color rgb="FF808000"/>
      <name val="Times New Roman"/>
      <family val="2"/>
      <charset val="163"/>
    </font>
    <font>
      <sz val="10"/>
      <name val=".VnTime"/>
      <family val="2"/>
    </font>
    <font>
      <sz val="12"/>
      <name val=".VnArial"/>
      <family val="2"/>
    </font>
    <font>
      <sz val="11"/>
      <color rgb="FF000000"/>
      <name val="Calibri"/>
      <family val="2"/>
    </font>
    <font>
      <sz val="10"/>
      <name val="Arial"/>
      <family val="2"/>
      <charset val="163"/>
    </font>
    <font>
      <sz val="12"/>
      <color rgb="FF000000"/>
      <name val="Times New Roman"/>
      <family val="2"/>
      <charset val="163"/>
    </font>
    <font>
      <sz val="12"/>
      <name val=".VnTime"/>
      <family val="2"/>
    </font>
    <font>
      <sz val="14"/>
      <name val=".VnTime"/>
      <family val="2"/>
    </font>
    <font>
      <sz val="8"/>
      <name val=".VnArial"/>
      <family val="2"/>
    </font>
    <font>
      <b val="true"/>
      <sz val="11"/>
      <color rgb="FF424242"/>
      <name val="Times New Roman"/>
      <family val="2"/>
      <charset val="163"/>
    </font>
    <font>
      <b val="true"/>
      <sz val="18"/>
      <color rgb="FF333399"/>
      <name val="Times New Roman"/>
      <family val="2"/>
      <charset val="163"/>
    </font>
    <font>
      <sz val="12"/>
      <name val="新細明體"/>
      <family val="0"/>
      <charset val="136"/>
    </font>
    <font>
      <sz val="12"/>
      <name val="뼻뮝"/>
      <family val="3"/>
    </font>
    <font>
      <sz val="10"/>
      <name val="굴림체"/>
      <family val="3"/>
    </font>
    <font>
      <sz val="12"/>
      <name val="Arial"/>
      <family val="2"/>
      <charset val="163"/>
    </font>
    <font>
      <b val="true"/>
      <sz val="14"/>
      <name val=".VnTime"/>
      <family val="2"/>
    </font>
    <font>
      <b val="true"/>
      <sz val="14"/>
      <name val=".VnTimeH"/>
      <family val="2"/>
    </font>
    <font>
      <b val="true"/>
      <sz val="10"/>
      <name val=".VnArial Narrow"/>
      <family val="2"/>
    </font>
    <font>
      <b val="true"/>
      <sz val="10"/>
      <name val=".VnArial NarrowH"/>
      <family val="2"/>
    </font>
    <font>
      <sz val="10"/>
      <name val=".VnArial Narrow"/>
      <family val="2"/>
    </font>
    <font>
      <b val="true"/>
      <sz val="10"/>
      <name val="Arial"/>
      <family val="2"/>
      <charset val="163"/>
    </font>
    <font>
      <sz val="10"/>
      <name val=".VnArial NarrowH"/>
      <family val="2"/>
    </font>
    <font>
      <b val="true"/>
      <sz val="10"/>
      <color rgb="FFFF0000"/>
      <name val=".VnArial Narrow"/>
      <family val="2"/>
    </font>
    <font>
      <b val="true"/>
      <sz val="10"/>
      <color rgb="FFFF0000"/>
      <name val=".VnArial NarrowH"/>
      <family val="2"/>
    </font>
    <font>
      <sz val="10"/>
      <color rgb="FFFF0000"/>
      <name val=".VnArial Narrow"/>
      <family val="2"/>
    </font>
    <font>
      <b val="true"/>
      <sz val="10"/>
      <color rgb="FFFF0000"/>
      <name val="Arial"/>
      <family val="2"/>
      <charset val="163"/>
    </font>
    <font>
      <sz val="10"/>
      <color rgb="FFFF0000"/>
      <name val="Arial"/>
      <family val="2"/>
      <charset val="163"/>
    </font>
    <font>
      <i val="true"/>
      <sz val="10"/>
      <name val=".VnArial Narrow"/>
      <family val="2"/>
    </font>
    <font>
      <sz val="9.5"/>
      <name val=".VnArial Narrow"/>
      <family val="2"/>
    </font>
    <font>
      <i val="true"/>
      <sz val="10"/>
      <name val="Arial"/>
      <family val="2"/>
      <charset val="163"/>
    </font>
    <font>
      <vertAlign val="superscript"/>
      <sz val="10"/>
      <name val=".VnArial Narrow"/>
      <family val="2"/>
    </font>
    <font>
      <b val="true"/>
      <sz val="9.5"/>
      <name val=".VnArial Narrow"/>
      <family val="2"/>
    </font>
    <font>
      <sz val="9"/>
      <name val=".VnArial Narrow"/>
      <family val="2"/>
    </font>
    <font>
      <sz val="10"/>
      <name val=".VnArialH"/>
      <family val="2"/>
    </font>
    <font>
      <b val="true"/>
      <sz val="9"/>
      <name val=".VnArial Narrow"/>
      <family val="2"/>
    </font>
    <font>
      <i val="true"/>
      <sz val="8"/>
      <name val=".VnArial"/>
      <family val="2"/>
    </font>
    <font>
      <sz val="10"/>
      <name val=".VnArial"/>
      <family val="2"/>
    </font>
    <font>
      <b val="true"/>
      <sz val="12"/>
      <name val="Times New Roman"/>
      <family val="1"/>
    </font>
    <font>
      <b val="true"/>
      <sz val="12"/>
      <name val=".VnArial"/>
      <family val="0"/>
    </font>
    <font>
      <sz val="9"/>
      <name val="Times New Roman"/>
      <family val="1"/>
    </font>
    <font>
      <b val="true"/>
      <sz val="12"/>
      <color rgb="FFFF0000"/>
      <name val="Times New Roman"/>
      <family val="1"/>
    </font>
    <font>
      <sz val="12"/>
      <color rgb="FFFF0000"/>
      <name val="Times New Roman"/>
      <family val="1"/>
    </font>
    <font>
      <i val="true"/>
      <sz val="12"/>
      <name val="Times New Roman"/>
      <family val="1"/>
    </font>
    <font>
      <i val="true"/>
      <sz val="12"/>
      <name val=".VnArial"/>
      <family val="0"/>
    </font>
    <font>
      <sz val="10"/>
      <name val="Times New Roman"/>
      <family val="1"/>
    </font>
    <font>
      <sz val="10"/>
      <name val="Calibri"/>
      <family val="2"/>
    </font>
    <font>
      <b val="true"/>
      <sz val="10"/>
      <name val="Times New Roman"/>
      <family val="1"/>
    </font>
    <font>
      <sz val="10"/>
      <name val="Times New Roman"/>
      <family val="1"/>
      <charset val="163"/>
    </font>
    <font>
      <sz val="10"/>
      <color rgb="FFFF0000"/>
      <name val="Times New Roman"/>
      <family val="1"/>
    </font>
    <font>
      <sz val="10"/>
      <color rgb="FF000000"/>
      <name val="Times New Roman"/>
      <family val="1"/>
    </font>
    <font>
      <sz val="10"/>
      <color rgb="FFFF00FF"/>
      <name val="Times New Roman"/>
      <family val="1"/>
    </font>
    <font>
      <sz val="10"/>
      <color rgb="FFFF0000"/>
      <name val="Times New Roman"/>
      <family val="1"/>
      <charset val="163"/>
    </font>
    <font>
      <b val="true"/>
      <sz val="10"/>
      <name val="Times New Roman"/>
      <family val="1"/>
      <charset val="163"/>
    </font>
    <font>
      <b val="true"/>
      <sz val="11"/>
      <name val="Times New Roman"/>
      <family val="1"/>
      <charset val="163"/>
    </font>
    <font>
      <i val="true"/>
      <sz val="10"/>
      <name val="Times New Roman"/>
      <family val="1"/>
      <charset val="163"/>
    </font>
    <font>
      <i val="true"/>
      <sz val="8"/>
      <name val="Times New Roman"/>
      <family val="1"/>
      <charset val="163"/>
    </font>
    <font>
      <sz val="11"/>
      <name val="Times New Roman"/>
      <family val="1"/>
    </font>
    <font>
      <sz val="8"/>
      <name val="Times New Roman"/>
      <family val="1"/>
      <charset val="163"/>
    </font>
    <font>
      <sz val="7"/>
      <name val="Times New Roman"/>
      <family val="1"/>
      <charset val="163"/>
    </font>
    <font>
      <sz val="11"/>
      <name val="Times New Roman"/>
      <family val="1"/>
      <charset val="163"/>
    </font>
    <font>
      <sz val="11"/>
      <color rgb="FF000000"/>
      <name val="Times New Roman"/>
      <family val="1"/>
    </font>
    <font>
      <b val="true"/>
      <sz val="11"/>
      <name val="Times New Roman"/>
      <family val="1"/>
    </font>
    <font>
      <sz val="12"/>
      <name val="Times New Roman"/>
      <family val="1"/>
      <charset val="163"/>
    </font>
    <font>
      <sz val="12"/>
      <name val="Calibri"/>
      <family val="2"/>
    </font>
    <font>
      <sz val="11"/>
      <name val="Calibri"/>
      <family val="2"/>
    </font>
    <font>
      <sz val="10"/>
      <name val="Calibri"/>
      <family val="2"/>
      <charset val="163"/>
    </font>
    <font>
      <sz val="8.5"/>
      <name val="Times New Roman"/>
      <family val="1"/>
      <charset val="163"/>
    </font>
    <font>
      <sz val="11"/>
      <color rgb="FFFF0000"/>
      <name val="Times New Roman"/>
      <family val="1"/>
    </font>
    <font>
      <sz val="12"/>
      <color rgb="FF000000"/>
      <name val="Times New Roman"/>
      <family val="1"/>
    </font>
    <font>
      <sz val="11"/>
      <color rgb="FFFF00FF"/>
      <name val="Times New Roman"/>
      <family val="1"/>
    </font>
    <font>
      <sz val="9"/>
      <name val="Times New Roman"/>
      <family val="1"/>
      <charset val="163"/>
    </font>
    <font>
      <b val="true"/>
      <sz val="9"/>
      <name val="Times New Roman"/>
      <family val="1"/>
      <charset val="163"/>
    </font>
    <font>
      <i val="true"/>
      <sz val="9"/>
      <name val="Times New Roman"/>
      <family val="1"/>
      <charset val="163"/>
    </font>
    <font>
      <sz val="9"/>
      <color rgb="FFFF0000"/>
      <name val="Times New Roman"/>
      <family val="1"/>
      <charset val="163"/>
    </font>
    <font>
      <b val="true"/>
      <i val="true"/>
      <sz val="12"/>
      <name val=".VnTime"/>
      <family val="2"/>
    </font>
    <font>
      <b val="true"/>
      <sz val="12"/>
      <name val=".VnTimeH"/>
      <family val="2"/>
    </font>
    <font>
      <b val="true"/>
      <sz val="12"/>
      <name val=".VnTime"/>
      <family val="2"/>
    </font>
    <font>
      <sz val="12"/>
      <name val=".VnTimeH"/>
      <family val="2"/>
    </font>
    <font>
      <b val="true"/>
      <i val="true"/>
      <sz val="14"/>
      <name val="Times New Roman"/>
      <family val="1"/>
    </font>
    <font>
      <b val="true"/>
      <i val="true"/>
      <sz val="14"/>
      <name val=".VnTime"/>
      <family val="2"/>
    </font>
    <font>
      <sz val="14"/>
      <name val="Times New Roman"/>
      <family val="1"/>
    </font>
    <font>
      <sz val="14"/>
      <name val="Arial"/>
      <family val="2"/>
      <charset val="163"/>
    </font>
    <font>
      <b val="true"/>
      <sz val="14"/>
      <name val="Times New Roman"/>
      <family val="1"/>
    </font>
    <font>
      <b val="true"/>
      <sz val="14"/>
      <name val="Arial"/>
      <family val="2"/>
      <charset val="163"/>
    </font>
    <font>
      <b val="true"/>
      <i val="true"/>
      <sz val="10"/>
      <name val=".VnArial"/>
      <family val="2"/>
    </font>
    <font>
      <b val="true"/>
      <sz val="10"/>
      <name val=".VnArial"/>
      <family val="2"/>
    </font>
    <font>
      <b val="true"/>
      <sz val="10"/>
      <name val=".VnTimeH"/>
      <family val="2"/>
    </font>
    <font>
      <sz val="10"/>
      <name val=".VnTimeH"/>
      <family val="2"/>
    </font>
    <font>
      <b val="true"/>
      <sz val="9"/>
      <name val="Times New Roman"/>
      <family val="1"/>
    </font>
    <font>
      <b val="true"/>
      <sz val="9"/>
      <name val=".VnArial"/>
      <family val="2"/>
    </font>
    <font>
      <sz val="9"/>
      <name val=".VnTime"/>
      <family val="2"/>
    </font>
    <font>
      <sz val="8"/>
      <name val="Times New Roman"/>
      <family val="1"/>
    </font>
    <font>
      <sz val="8"/>
      <name val=".VnArial NarrowH"/>
      <family val="2"/>
    </font>
    <font>
      <sz val="8"/>
      <name val=".VnArial Narrow"/>
      <family val="2"/>
    </font>
    <font>
      <sz val="8"/>
      <name val=".VnTime"/>
      <family val="2"/>
    </font>
    <font>
      <b val="true"/>
      <i val="true"/>
      <sz val="10"/>
      <name val=".VnArial Narrow"/>
      <family val="2"/>
    </font>
    <font>
      <sz val="12"/>
      <name val=".VnArial Narrow"/>
      <family val="2"/>
    </font>
    <font>
      <i val="true"/>
      <sz val="9"/>
      <name val="Times New Roman"/>
      <family val="1"/>
    </font>
    <font>
      <i val="true"/>
      <sz val="10"/>
      <name val="Times New Roman"/>
      <family val="1"/>
    </font>
    <font>
      <b val="true"/>
      <i val="true"/>
      <sz val="12"/>
      <name val="Times New Roman"/>
      <family val="1"/>
    </font>
    <font>
      <i val="true"/>
      <sz val="12"/>
      <name val=".VnTime"/>
      <family val="2"/>
    </font>
    <font>
      <b val="true"/>
      <i val="true"/>
      <sz val="10"/>
      <name val="Times New Roman"/>
      <family val="1"/>
    </font>
    <font>
      <b val="true"/>
      <sz val="10"/>
      <name val=".VnTime"/>
      <family val="2"/>
    </font>
    <font>
      <sz val="10"/>
      <color rgb="FFFFFFFF"/>
      <name val="Times New Roman"/>
      <family val="1"/>
    </font>
    <font>
      <sz val="10"/>
      <color rgb="FFFFFFFF"/>
      <name val=".VnTime"/>
      <family val="2"/>
    </font>
    <font>
      <i val="true"/>
      <sz val="10"/>
      <color rgb="FFFFFFFF"/>
      <name val=".VnArial"/>
      <family val="2"/>
    </font>
    <font>
      <i val="true"/>
      <sz val="10"/>
      <color rgb="FFFF0000"/>
      <name val=".VnArial"/>
      <family val="2"/>
    </font>
    <font>
      <i val="true"/>
      <vertAlign val="superscript"/>
      <sz val="10"/>
      <color rgb="FFFFFFFF"/>
      <name val=".VnArial"/>
      <family val="2"/>
    </font>
    <font>
      <i val="true"/>
      <sz val="10"/>
      <name val=".VnArial"/>
      <family val="2"/>
    </font>
    <font>
      <b val="true"/>
      <i val="true"/>
      <sz val="14"/>
      <color rgb="FFFFFFFF"/>
      <name val=".VnArial"/>
      <family val="2"/>
    </font>
    <font>
      <i val="true"/>
      <vertAlign val="superscript"/>
      <sz val="11"/>
      <color rgb="FFFFFFFF"/>
      <name val=".VnArial"/>
      <family val="2"/>
    </font>
    <font>
      <b val="true"/>
      <sz val="10"/>
      <color rgb="FFFFFFFF"/>
      <name val=".VnTime"/>
      <family val="2"/>
    </font>
    <font>
      <b val="true"/>
      <sz val="12"/>
      <name val="Times New Roman"/>
      <family val="1"/>
      <charset val="163"/>
    </font>
    <font>
      <b val="true"/>
      <sz val="14"/>
      <name val="Times New Roman"/>
      <family val="1"/>
      <charset val="163"/>
    </font>
    <font>
      <i val="true"/>
      <sz val="12"/>
      <name val="Times New Roman"/>
      <family val="1"/>
      <charset val="163"/>
    </font>
    <font>
      <i val="true"/>
      <sz val="11"/>
      <name val="Times New Roman"/>
      <family val="1"/>
      <charset val="163"/>
    </font>
    <font>
      <b val="true"/>
      <i val="true"/>
      <sz val="11"/>
      <name val="Times New Roman"/>
      <family val="1"/>
      <charset val="163"/>
    </font>
    <font>
      <sz val="11"/>
      <color rgb="FFFF0000"/>
      <name val="Times New Roman"/>
      <family val="1"/>
      <charset val="163"/>
    </font>
    <font>
      <b val="true"/>
      <sz val="10"/>
      <name val="Calibri"/>
      <family val="2"/>
    </font>
    <font>
      <b val="true"/>
      <i val="true"/>
      <sz val="10"/>
      <name val="Times New Roman"/>
      <family val="1"/>
      <charset val="163"/>
    </font>
    <font>
      <vertAlign val="superscript"/>
      <sz val="10"/>
      <name val="Times New Roman"/>
      <family val="1"/>
    </font>
    <font>
      <sz val="10"/>
      <color rgb="FF0000FF"/>
      <name val="Times New Roman"/>
      <family val="1"/>
      <charset val="163"/>
    </font>
    <font>
      <sz val="14"/>
      <color rgb="FFFF0000"/>
      <name val="Times New Roman"/>
      <family val="1"/>
    </font>
    <font>
      <sz val="12"/>
      <color rgb="FF0080C0"/>
      <name val="Times New Roman"/>
      <family val="2"/>
      <charset val="163"/>
    </font>
    <font>
      <sz val="12"/>
      <color rgb="FF0080C0"/>
      <name val="Times New Roman"/>
      <family val="1"/>
    </font>
    <font>
      <sz val="14"/>
      <name val="Times New Roman"/>
      <family val="1"/>
      <charset val="163"/>
    </font>
    <font>
      <i val="true"/>
      <sz val="14"/>
      <name val="Times New Roman"/>
      <family val="1"/>
      <charset val="163"/>
    </font>
    <font>
      <i val="true"/>
      <sz val="16"/>
      <name val="Times New Roman"/>
      <family val="1"/>
      <charset val="163"/>
    </font>
    <font>
      <sz val="14"/>
      <name val="Calibri"/>
      <family val="2"/>
    </font>
    <font>
      <i val="true"/>
      <sz val="14"/>
      <name val="Times New Roman"/>
      <family val="1"/>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hair"/>
      <bottom style="hair"/>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bottom/>
      <diagonal/>
    </border>
    <border diagonalUp="false" diagonalDown="false">
      <left/>
      <right/>
      <top style="thin"/>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1" applyFont="true" applyBorder="true" applyAlignment="false" applyProtection="false"/>
    <xf numFmtId="164" fontId="11" fillId="17" borderId="2" applyFont="true" applyBorder="true" applyAlignment="false" applyProtection="false"/>
    <xf numFmtId="172" fontId="12" fillId="0" borderId="0" applyFont="true" applyBorder="true" applyAlignment="false" applyProtection="tru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76" fontId="0" fillId="0" borderId="0" applyFont="true" applyBorder="false" applyAlignment="false" applyProtection="false"/>
    <xf numFmtId="164" fontId="14" fillId="6" borderId="0" applyFont="true" applyBorder="false" applyAlignment="false" applyProtection="false"/>
    <xf numFmtId="164" fontId="15" fillId="0" borderId="3" applyFont="true" applyBorder="true" applyAlignment="false" applyProtection="false"/>
    <xf numFmtId="164" fontId="15" fillId="0" borderId="4"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false" applyProtection="false"/>
    <xf numFmtId="164" fontId="15" fillId="0" borderId="0" applyFont="true" applyBorder="fals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64" fontId="20" fillId="7" borderId="0" applyFont="true" applyBorder="false" applyAlignment="false" applyProtection="false"/>
    <xf numFmtId="179"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9" fillId="16" borderId="8" applyFont="true" applyBorder="true" applyAlignment="false" applyProtection="false"/>
    <xf numFmtId="164" fontId="30" fillId="0" borderId="0" applyFont="true" applyBorder="false" applyAlignment="false" applyProtection="false"/>
    <xf numFmtId="164" fontId="0" fillId="0" borderId="9" applyFont="true" applyBorder="true" applyAlignment="false" applyProtection="false"/>
    <xf numFmtId="164" fontId="19"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cellStyleXfs>
  <cellXfs count="1071">
    <xf numFmtId="164" fontId="0" fillId="0" borderId="0" xfId="0" applyFont="false" applyBorder="false" applyAlignment="false" applyProtection="false">
      <alignment horizontal="general" vertical="bottom" textRotation="0" wrapText="false" indent="0" shrinkToFit="false"/>
      <protection locked="true" hidden="false"/>
    </xf>
    <xf numFmtId="187" fontId="24" fillId="0" borderId="10" xfId="142" applyFont="true" applyBorder="true" applyAlignment="false" applyProtection="false">
      <alignment horizontal="general" vertical="bottom" textRotation="0" wrapText="false" indent="0" shrinkToFit="false"/>
      <protection locked="true" hidden="false"/>
    </xf>
    <xf numFmtId="164" fontId="24" fillId="0" borderId="11" xfId="142" applyFont="true" applyBorder="true" applyAlignment="false" applyProtection="false">
      <alignment horizontal="general" vertical="bottom" textRotation="0" wrapText="false" indent="0" shrinkToFit="false"/>
      <protection locked="true" hidden="false"/>
    </xf>
    <xf numFmtId="187" fontId="34" fillId="0" borderId="11" xfId="142" applyFont="true" applyBorder="true" applyAlignment="false" applyProtection="false">
      <alignment horizontal="general" vertical="bottom" textRotation="0" wrapText="false" indent="0" shrinkToFit="false"/>
      <protection locked="true" hidden="false"/>
    </xf>
    <xf numFmtId="164" fontId="35" fillId="0" borderId="12" xfId="142" applyFont="true" applyBorder="true" applyAlignment="true" applyProtection="false">
      <alignment horizontal="general" vertical="bottom" textRotation="0" wrapText="false" indent="0" shrinkToFit="false"/>
      <protection locked="true" hidden="false"/>
    </xf>
    <xf numFmtId="164" fontId="24" fillId="0" borderId="13" xfId="142" applyFont="true" applyBorder="true" applyAlignment="false" applyProtection="false">
      <alignment horizontal="general" vertical="bottom" textRotation="0" wrapText="false" indent="0" shrinkToFit="false"/>
      <protection locked="true" hidden="false"/>
    </xf>
    <xf numFmtId="187" fontId="22" fillId="0" borderId="13" xfId="142" applyFont="true" applyBorder="true" applyAlignment="true" applyProtection="false">
      <alignment horizontal="general" vertical="bottom" textRotation="0" wrapText="false" indent="0" shrinkToFit="false"/>
      <protection locked="true" hidden="false"/>
    </xf>
    <xf numFmtId="164" fontId="28" fillId="0" borderId="13" xfId="142" applyFont="true" applyBorder="true" applyAlignment="true" applyProtection="false">
      <alignment horizontal="general" vertical="bottom" textRotation="0" wrapText="false" indent="0" shrinkToFit="false"/>
      <protection locked="true" hidden="false"/>
    </xf>
    <xf numFmtId="164" fontId="36" fillId="0" borderId="14" xfId="142" applyFont="true" applyBorder="true" applyAlignment="true" applyProtection="false">
      <alignment horizontal="center" vertical="center" textRotation="0" wrapText="true" indent="0" shrinkToFit="false"/>
      <protection locked="true" hidden="false"/>
    </xf>
    <xf numFmtId="164" fontId="24" fillId="0" borderId="15" xfId="142" applyFont="true" applyBorder="true" applyAlignment="false" applyProtection="false">
      <alignment horizontal="general" vertical="bottom" textRotation="0" wrapText="false" indent="0" shrinkToFit="false"/>
      <protection locked="true" hidden="false"/>
    </xf>
    <xf numFmtId="172" fontId="37" fillId="0" borderId="16" xfId="142" applyFont="true" applyBorder="true" applyAlignment="true" applyProtection="false">
      <alignment horizontal="center" vertical="center" textRotation="0" wrapText="false" indent="0" shrinkToFit="false"/>
      <protection locked="true" hidden="false"/>
    </xf>
    <xf numFmtId="172" fontId="38" fillId="0" borderId="17" xfId="142" applyFont="true" applyBorder="true" applyAlignment="true" applyProtection="false">
      <alignment horizontal="center" vertical="center" textRotation="0" wrapText="true" indent="0" shrinkToFit="false"/>
      <protection locked="true" hidden="false"/>
    </xf>
    <xf numFmtId="172" fontId="37" fillId="0" borderId="17" xfId="142" applyFont="true" applyBorder="true" applyAlignment="true" applyProtection="false">
      <alignment horizontal="center" vertical="center" textRotation="0" wrapText="true" indent="0" shrinkToFit="false"/>
      <protection locked="true" hidden="false"/>
    </xf>
    <xf numFmtId="172" fontId="39" fillId="0" borderId="18" xfId="142" applyFont="true" applyBorder="true" applyAlignment="true" applyProtection="false">
      <alignment horizontal="center" vertical="center" textRotation="0" wrapText="false" indent="0" shrinkToFit="false"/>
      <protection locked="true" hidden="false"/>
    </xf>
    <xf numFmtId="164" fontId="40" fillId="0" borderId="19" xfId="142" applyFont="true" applyBorder="true" applyAlignment="false" applyProtection="false">
      <alignment horizontal="general" vertical="bottom" textRotation="0" wrapText="false" indent="0" shrinkToFit="false"/>
      <protection locked="true" hidden="false"/>
    </xf>
    <xf numFmtId="164" fontId="40" fillId="0" borderId="11" xfId="142" applyFont="true" applyBorder="true" applyAlignment="false" applyProtection="false">
      <alignment horizontal="general" vertical="bottom" textRotation="0" wrapText="false" indent="0" shrinkToFit="false"/>
      <protection locked="true" hidden="false"/>
    </xf>
    <xf numFmtId="172" fontId="39" fillId="0" borderId="20" xfId="142" applyFont="true" applyBorder="true" applyAlignment="true" applyProtection="false">
      <alignment horizontal="center" vertical="center" textRotation="0" wrapText="true" indent="0" shrinkToFit="false"/>
      <protection locked="true" hidden="false"/>
    </xf>
    <xf numFmtId="172" fontId="41" fillId="0" borderId="21" xfId="142" applyFont="true" applyBorder="true" applyAlignment="true" applyProtection="false">
      <alignment horizontal="center" vertical="center" textRotation="0" wrapText="true" indent="0" shrinkToFit="false"/>
      <protection locked="true" hidden="false"/>
    </xf>
    <xf numFmtId="172" fontId="39" fillId="0" borderId="21" xfId="142" applyFont="true" applyBorder="true" applyAlignment="true" applyProtection="false">
      <alignment horizontal="center" vertical="center" textRotation="0" wrapText="true" indent="0" shrinkToFit="false"/>
      <protection locked="true" hidden="false"/>
    </xf>
    <xf numFmtId="164" fontId="24" fillId="0" borderId="21" xfId="142" applyFont="true" applyBorder="true" applyAlignment="false" applyProtection="false">
      <alignment horizontal="general" vertical="bottom" textRotation="0" wrapText="false" indent="0" shrinkToFit="false"/>
      <protection locked="true" hidden="false"/>
    </xf>
    <xf numFmtId="164" fontId="24" fillId="0" borderId="22" xfId="142" applyFont="true" applyBorder="true" applyAlignment="false" applyProtection="false">
      <alignment horizontal="general" vertical="bottom" textRotation="0" wrapText="false" indent="0" shrinkToFit="false"/>
      <protection locked="true" hidden="false"/>
    </xf>
    <xf numFmtId="164" fontId="24" fillId="0" borderId="19" xfId="142" applyFont="true" applyBorder="true" applyAlignment="false" applyProtection="false">
      <alignment horizontal="general" vertical="bottom" textRotation="0" wrapText="false" indent="0" shrinkToFit="false"/>
      <protection locked="true" hidden="false"/>
    </xf>
    <xf numFmtId="172" fontId="42" fillId="18" borderId="20" xfId="142" applyFont="true" applyBorder="true" applyAlignment="true" applyProtection="false">
      <alignment horizontal="general" vertical="center" textRotation="0" wrapText="false" indent="0" shrinkToFit="false"/>
      <protection locked="true" hidden="false"/>
    </xf>
    <xf numFmtId="172" fontId="43" fillId="18" borderId="21" xfId="142" applyFont="true" applyBorder="true" applyAlignment="true" applyProtection="false">
      <alignment horizontal="center" vertical="center" textRotation="0" wrapText="false" indent="0" shrinkToFit="false"/>
      <protection locked="true" hidden="false"/>
    </xf>
    <xf numFmtId="172" fontId="44" fillId="18" borderId="21" xfId="142" applyFont="true" applyBorder="true" applyAlignment="true" applyProtection="false">
      <alignment horizontal="center" vertical="center" textRotation="0" wrapText="false" indent="0" shrinkToFit="false"/>
      <protection locked="true" hidden="false"/>
    </xf>
    <xf numFmtId="172" fontId="42" fillId="18" borderId="21" xfId="132" applyFont="true" applyBorder="true" applyAlignment="true" applyProtection="false">
      <alignment horizontal="center" vertical="center" textRotation="0" wrapText="false" indent="0" shrinkToFit="false"/>
      <protection locked="true" hidden="false"/>
    </xf>
    <xf numFmtId="172" fontId="37" fillId="18" borderId="21" xfId="142" applyFont="true" applyBorder="true" applyAlignment="true" applyProtection="false">
      <alignment horizontal="center" vertical="bottom" textRotation="0" wrapText="false" indent="0" shrinkToFit="false"/>
      <protection locked="true" hidden="false"/>
    </xf>
    <xf numFmtId="172" fontId="42" fillId="18" borderId="22" xfId="132" applyFont="true" applyBorder="true" applyAlignment="true" applyProtection="false">
      <alignment horizontal="center" vertical="center" textRotation="0" wrapText="false" indent="0" shrinkToFit="false"/>
      <protection locked="true" hidden="false"/>
    </xf>
    <xf numFmtId="164" fontId="45" fillId="18" borderId="19" xfId="142" applyFont="true" applyBorder="true" applyAlignment="false" applyProtection="false">
      <alignment horizontal="general" vertical="bottom" textRotation="0" wrapText="false" indent="0" shrinkToFit="false"/>
      <protection locked="true" hidden="false"/>
    </xf>
    <xf numFmtId="164" fontId="45" fillId="18" borderId="11" xfId="142" applyFont="true" applyBorder="true" applyAlignment="false" applyProtection="false">
      <alignment horizontal="general" vertical="bottom" textRotation="0" wrapText="false" indent="0" shrinkToFit="false"/>
      <protection locked="true" hidden="false"/>
    </xf>
    <xf numFmtId="172" fontId="42" fillId="18" borderId="23" xfId="142" applyFont="true" applyBorder="true" applyAlignment="true" applyProtection="false">
      <alignment horizontal="general" vertical="center" textRotation="0" wrapText="false" indent="0" shrinkToFit="false"/>
      <protection locked="true" hidden="false"/>
    </xf>
    <xf numFmtId="172" fontId="43" fillId="18" borderId="24" xfId="142" applyFont="true" applyBorder="true" applyAlignment="true" applyProtection="false">
      <alignment horizontal="left" vertical="center" textRotation="0" wrapText="true" indent="0" shrinkToFit="false"/>
      <protection locked="true" hidden="false"/>
    </xf>
    <xf numFmtId="172" fontId="44" fillId="18" borderId="24" xfId="142" applyFont="true" applyBorder="true" applyAlignment="true" applyProtection="false">
      <alignment horizontal="center" vertical="center" textRotation="0" wrapText="true" indent="0" shrinkToFit="false"/>
      <protection locked="true" hidden="false"/>
    </xf>
    <xf numFmtId="172" fontId="42" fillId="18" borderId="24" xfId="132" applyFont="true" applyBorder="true" applyAlignment="true" applyProtection="false">
      <alignment horizontal="center" vertical="center" textRotation="0" wrapText="false" indent="0" shrinkToFit="false"/>
      <protection locked="true" hidden="false"/>
    </xf>
    <xf numFmtId="172" fontId="37" fillId="18" borderId="24" xfId="142" applyFont="true" applyBorder="true" applyAlignment="true" applyProtection="false">
      <alignment horizontal="center" vertical="bottom" textRotation="0" wrapText="false" indent="0" shrinkToFit="false"/>
      <protection locked="true" hidden="false"/>
    </xf>
    <xf numFmtId="172" fontId="42" fillId="18" borderId="25" xfId="132" applyFont="true" applyBorder="true" applyAlignment="true" applyProtection="false">
      <alignment horizontal="center" vertical="center" textRotation="0" wrapText="false" indent="0" shrinkToFit="false"/>
      <protection locked="true" hidden="false"/>
    </xf>
    <xf numFmtId="172" fontId="42" fillId="18" borderId="10" xfId="142" applyFont="true" applyBorder="true" applyAlignment="true" applyProtection="false">
      <alignment horizontal="general" vertical="center" textRotation="0" wrapText="false" indent="0" shrinkToFit="false"/>
      <protection locked="true" hidden="false"/>
    </xf>
    <xf numFmtId="172" fontId="42" fillId="18" borderId="11" xfId="142" applyFont="true" applyBorder="true" applyAlignment="true" applyProtection="false">
      <alignment horizontal="general" vertical="center" textRotation="0" wrapText="false" indent="0" shrinkToFit="false"/>
      <protection locked="true" hidden="false"/>
    </xf>
    <xf numFmtId="172" fontId="44" fillId="18" borderId="11" xfId="142" applyFont="true" applyBorder="true" applyAlignment="true" applyProtection="false">
      <alignment horizontal="center" vertical="center" textRotation="0" wrapText="true" indent="0" shrinkToFit="false"/>
      <protection locked="true" hidden="false"/>
    </xf>
    <xf numFmtId="172" fontId="42" fillId="18" borderId="11" xfId="132" applyFont="true" applyBorder="true" applyAlignment="true" applyProtection="false">
      <alignment horizontal="center" vertical="center" textRotation="0" wrapText="false" indent="0" shrinkToFit="false"/>
      <protection locked="true" hidden="false"/>
    </xf>
    <xf numFmtId="172" fontId="37" fillId="18" borderId="11" xfId="142" applyFont="true" applyBorder="true" applyAlignment="true" applyProtection="false">
      <alignment horizontal="center" vertical="bottom" textRotation="0" wrapText="false" indent="0" shrinkToFit="false"/>
      <protection locked="true" hidden="false"/>
    </xf>
    <xf numFmtId="172" fontId="42" fillId="18" borderId="26" xfId="132" applyFont="true" applyBorder="true" applyAlignment="true" applyProtection="false">
      <alignment horizontal="center" vertical="center" textRotation="0" wrapText="false" indent="0" shrinkToFit="false"/>
      <protection locked="true" hidden="false"/>
    </xf>
    <xf numFmtId="172" fontId="44" fillId="18" borderId="10" xfId="142" applyFont="true" applyBorder="true" applyAlignment="true" applyProtection="false">
      <alignment horizontal="general" vertical="center" textRotation="0" wrapText="false" indent="0" shrinkToFit="false"/>
      <protection locked="true" hidden="false"/>
    </xf>
    <xf numFmtId="172" fontId="44" fillId="18" borderId="11" xfId="142" applyFont="true" applyBorder="true" applyAlignment="true" applyProtection="false">
      <alignment horizontal="general" vertical="center" textRotation="0" wrapText="false" indent="0" shrinkToFit="false"/>
      <protection locked="true" hidden="false"/>
    </xf>
    <xf numFmtId="172" fontId="44" fillId="18" borderId="11" xfId="132" applyFont="true" applyBorder="true" applyAlignment="true" applyProtection="false">
      <alignment horizontal="center" vertical="center" textRotation="0" wrapText="false" indent="0" shrinkToFit="false"/>
      <protection locked="true" hidden="false"/>
    </xf>
    <xf numFmtId="172" fontId="39" fillId="18" borderId="11" xfId="142" applyFont="true" applyBorder="true" applyAlignment="true" applyProtection="false">
      <alignment horizontal="center" vertical="bottom" textRotation="0" wrapText="false" indent="0" shrinkToFit="false"/>
      <protection locked="true" hidden="false"/>
    </xf>
    <xf numFmtId="172" fontId="44" fillId="18" borderId="26" xfId="132" applyFont="true" applyBorder="true" applyAlignment="true" applyProtection="false">
      <alignment horizontal="center" vertical="center" textRotation="0" wrapText="false" indent="0" shrinkToFit="false"/>
      <protection locked="true" hidden="false"/>
    </xf>
    <xf numFmtId="164" fontId="46" fillId="18" borderId="19" xfId="142" applyFont="true" applyBorder="true" applyAlignment="false" applyProtection="false">
      <alignment horizontal="general" vertical="bottom" textRotation="0" wrapText="false" indent="0" shrinkToFit="false"/>
      <protection locked="true" hidden="false"/>
    </xf>
    <xf numFmtId="164" fontId="46" fillId="18" borderId="11" xfId="142" applyFont="true" applyBorder="true" applyAlignment="false" applyProtection="false">
      <alignment horizontal="general" vertical="bottom" textRotation="0" wrapText="false" indent="0" shrinkToFit="false"/>
      <protection locked="true" hidden="false"/>
    </xf>
    <xf numFmtId="172" fontId="39" fillId="0" borderId="10" xfId="142" applyFont="true" applyBorder="true" applyAlignment="true" applyProtection="false">
      <alignment horizontal="general" vertical="center" textRotation="0" wrapText="false" indent="0" shrinkToFit="false"/>
      <protection locked="true" hidden="false"/>
    </xf>
    <xf numFmtId="172" fontId="39" fillId="0" borderId="11" xfId="142" applyFont="true" applyBorder="true" applyAlignment="true" applyProtection="false">
      <alignment horizontal="left" vertical="center" textRotation="0" wrapText="false" indent="0" shrinkToFit="false"/>
      <protection locked="true" hidden="false"/>
    </xf>
    <xf numFmtId="172" fontId="39" fillId="0" borderId="11" xfId="142" applyFont="true" applyBorder="true" applyAlignment="true" applyProtection="false">
      <alignment horizontal="center" vertical="center" textRotation="0" wrapText="true" indent="0" shrinkToFit="false"/>
      <protection locked="true" hidden="false"/>
    </xf>
    <xf numFmtId="172" fontId="47" fillId="0" borderId="11" xfId="142"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right" vertical="bottom" textRotation="0" wrapText="true" indent="0" shrinkToFit="false"/>
      <protection locked="true" hidden="false"/>
    </xf>
    <xf numFmtId="164" fontId="48" fillId="0" borderId="11" xfId="0" applyFont="true" applyBorder="true" applyAlignment="true" applyProtection="false">
      <alignment horizontal="right" vertical="bottom" textRotation="0" wrapText="true" indent="0" shrinkToFit="false"/>
      <protection locked="true" hidden="false"/>
    </xf>
    <xf numFmtId="164" fontId="49" fillId="0" borderId="11" xfId="142" applyFont="true" applyBorder="true" applyAlignment="false" applyProtection="false">
      <alignment horizontal="general" vertical="bottom" textRotation="0" wrapText="false" indent="0" shrinkToFit="false"/>
      <protection locked="true" hidden="false"/>
    </xf>
    <xf numFmtId="164" fontId="49" fillId="0" borderId="26" xfId="142" applyFont="true" applyBorder="true" applyAlignment="false" applyProtection="false">
      <alignment horizontal="general" vertical="bottom" textRotation="0" wrapText="false" indent="0" shrinkToFit="false"/>
      <protection locked="true" hidden="false"/>
    </xf>
    <xf numFmtId="164" fontId="49" fillId="0" borderId="19" xfId="142" applyFont="true" applyBorder="true" applyAlignment="false" applyProtection="false">
      <alignment horizontal="general" vertical="bottom" textRotation="0" wrapText="false" indent="0" shrinkToFit="false"/>
      <protection locked="true" hidden="false"/>
    </xf>
    <xf numFmtId="172" fontId="39" fillId="0" borderId="11" xfId="142"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24" fillId="0" borderId="26" xfId="142" applyFont="true" applyBorder="true" applyAlignment="false" applyProtection="false">
      <alignment horizontal="general" vertical="bottom" textRotation="0" wrapText="false" indent="0" shrinkToFit="false"/>
      <protection locked="true" hidden="false"/>
    </xf>
    <xf numFmtId="172" fontId="42" fillId="18" borderId="11" xfId="142" applyFont="true" applyBorder="true" applyAlignment="true" applyProtection="false">
      <alignment horizontal="left" vertical="center" textRotation="0" wrapText="false" indent="0" shrinkToFit="false"/>
      <protection locked="true" hidden="false"/>
    </xf>
    <xf numFmtId="176" fontId="48" fillId="0" borderId="11" xfId="0" applyFont="true" applyBorder="true" applyAlignment="true" applyProtection="false">
      <alignment horizontal="right" vertical="bottom" textRotation="0" wrapText="true" indent="0" shrinkToFit="false"/>
      <protection locked="true" hidden="false"/>
    </xf>
    <xf numFmtId="176" fontId="24" fillId="0" borderId="11" xfId="142" applyFont="true" applyBorder="true" applyAlignment="false" applyProtection="false">
      <alignment horizontal="general" vertical="bottom" textRotation="0" wrapText="false" indent="0" shrinkToFit="false"/>
      <protection locked="true" hidden="false"/>
    </xf>
    <xf numFmtId="172" fontId="37" fillId="0" borderId="10" xfId="142" applyFont="true" applyBorder="true" applyAlignment="true" applyProtection="false">
      <alignment horizontal="general" vertical="center" textRotation="0" wrapText="false" indent="0" shrinkToFit="false"/>
      <protection locked="true" hidden="false"/>
    </xf>
    <xf numFmtId="172" fontId="37" fillId="0" borderId="11" xfId="142" applyFont="true" applyBorder="true" applyAlignment="true" applyProtection="false">
      <alignment horizontal="left" vertical="center" textRotation="0" wrapText="false" indent="0" shrinkToFit="false"/>
      <protection locked="true" hidden="false"/>
    </xf>
    <xf numFmtId="172" fontId="37" fillId="0" borderId="11" xfId="142"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40" fillId="0" borderId="26" xfId="142" applyFont="true" applyBorder="true" applyAlignment="false" applyProtection="false">
      <alignment horizontal="general" vertical="bottom" textRotation="0" wrapText="false" indent="0" shrinkToFit="false"/>
      <protection locked="true" hidden="false"/>
    </xf>
    <xf numFmtId="172" fontId="43" fillId="18" borderId="11" xfId="142" applyFont="true" applyBorder="true" applyAlignment="true" applyProtection="false">
      <alignment horizontal="left" vertical="center" textRotation="0" wrapText="false" indent="0" shrinkToFit="false"/>
      <protection locked="true" hidden="false"/>
    </xf>
    <xf numFmtId="172" fontId="39" fillId="0" borderId="11" xfId="142"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bottom" textRotation="0" wrapText="true" indent="0" shrinkToFit="false"/>
      <protection locked="true" hidden="false"/>
    </xf>
    <xf numFmtId="164" fontId="52" fillId="0" borderId="11" xfId="0" applyFont="true" applyBorder="true" applyAlignment="true" applyProtection="false">
      <alignment horizontal="right" vertical="bottom" textRotation="0" wrapText="true" indent="0" shrinkToFit="false"/>
      <protection locked="true" hidden="false"/>
    </xf>
    <xf numFmtId="172" fontId="44" fillId="18" borderId="11" xfId="142" applyFont="true" applyBorder="true" applyAlignment="true" applyProtection="false">
      <alignment horizontal="left" vertical="center" textRotation="0" wrapText="false" indent="0" shrinkToFit="false"/>
      <protection locked="true" hidden="false"/>
    </xf>
    <xf numFmtId="172" fontId="53" fillId="0" borderId="11" xfId="142"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39" fillId="0" borderId="11" xfId="131" applyFont="true" applyBorder="true" applyAlignment="true" applyProtection="false">
      <alignment horizontal="general" vertical="center" textRotation="0" wrapText="true" indent="0" shrinkToFit="false"/>
      <protection locked="true" hidden="false"/>
    </xf>
    <xf numFmtId="172" fontId="39" fillId="0" borderId="11" xfId="142" applyFont="true" applyBorder="true" applyAlignment="true" applyProtection="false">
      <alignment horizontal="left" vertical="center" textRotation="0" wrapText="true" indent="0" shrinkToFit="false"/>
      <protection locked="true" hidden="false"/>
    </xf>
    <xf numFmtId="164" fontId="39" fillId="0" borderId="11" xfId="131" applyFont="true" applyBorder="true" applyAlignment="true" applyProtection="false">
      <alignment horizontal="general" vertical="bottom" textRotation="0" wrapText="true" indent="0" shrinkToFit="false"/>
      <protection locked="true" hidden="false"/>
    </xf>
    <xf numFmtId="164" fontId="39" fillId="0" borderId="11" xfId="131" applyFont="true" applyBorder="true" applyAlignment="true" applyProtection="false">
      <alignment horizontal="center" vertical="bottom" textRotation="0" wrapText="true" indent="0" shrinkToFit="false"/>
      <protection locked="true" hidden="false"/>
    </xf>
    <xf numFmtId="172" fontId="44" fillId="18" borderId="11" xfId="142" applyFont="true" applyBorder="true" applyAlignment="true" applyProtection="false">
      <alignment horizontal="general" vertical="center" textRotation="0" wrapText="true" indent="0" shrinkToFit="false"/>
      <protection locked="true" hidden="false"/>
    </xf>
    <xf numFmtId="172" fontId="39" fillId="0" borderId="11" xfId="142" applyFont="true" applyBorder="true" applyAlignment="true" applyProtection="false">
      <alignment horizontal="general" vertical="center" textRotation="0" wrapText="true" indent="0" shrinkToFit="false"/>
      <protection locked="true" hidden="false"/>
    </xf>
    <xf numFmtId="172" fontId="37" fillId="0" borderId="11" xfId="142"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right" vertical="bottom" textRotation="0" wrapText="tru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2" fontId="44" fillId="18" borderId="11" xfId="142" applyFont="true" applyBorder="true" applyAlignment="true" applyProtection="false">
      <alignment horizontal="justify" vertical="center" textRotation="0" wrapText="true" indent="0" shrinkToFit="false"/>
      <protection locked="true" hidden="false"/>
    </xf>
    <xf numFmtId="172" fontId="44" fillId="18" borderId="11" xfId="142" applyFont="true" applyBorder="true" applyAlignment="true" applyProtection="false">
      <alignment horizontal="center" vertical="bottom" textRotation="0" wrapText="false" indent="0" shrinkToFit="false"/>
      <protection locked="true" hidden="false"/>
    </xf>
    <xf numFmtId="172" fontId="44" fillId="18" borderId="26" xfId="142" applyFont="true" applyBorder="true" applyAlignment="true" applyProtection="false">
      <alignment horizontal="center" vertical="bottom" textRotation="0" wrapText="false" indent="0" shrinkToFit="false"/>
      <protection locked="true" hidden="false"/>
    </xf>
    <xf numFmtId="172" fontId="39" fillId="0" borderId="11" xfId="142" applyFont="true" applyBorder="true" applyAlignment="true" applyProtection="false">
      <alignment horizontal="justify" vertical="center" textRotation="0" wrapText="true" indent="0" shrinkToFit="false"/>
      <protection locked="true" hidden="false"/>
    </xf>
    <xf numFmtId="172" fontId="37" fillId="0" borderId="11" xfId="142" applyFont="true" applyBorder="true" applyAlignment="true" applyProtection="false">
      <alignment horizontal="general" vertical="center" textRotation="0" wrapText="false" indent="0" shrinkToFit="false"/>
      <protection locked="true" hidden="false"/>
    </xf>
    <xf numFmtId="172" fontId="37" fillId="0" borderId="27" xfId="142" applyFont="true" applyBorder="true" applyAlignment="true" applyProtection="false">
      <alignment horizontal="general" vertical="center" textRotation="0" wrapText="false" indent="0" shrinkToFit="false"/>
      <protection locked="true" hidden="false"/>
    </xf>
    <xf numFmtId="172" fontId="37" fillId="0" borderId="28" xfId="142" applyFont="true" applyBorder="true" applyAlignment="true" applyProtection="false">
      <alignment horizontal="general" vertical="center" textRotation="0" wrapText="false" indent="0" shrinkToFit="false"/>
      <protection locked="true" hidden="false"/>
    </xf>
    <xf numFmtId="172" fontId="39" fillId="0" borderId="28" xfId="142" applyFont="true" applyBorder="true" applyAlignment="true" applyProtection="false">
      <alignment horizontal="center" vertical="center" textRotation="0" wrapText="true" indent="0" shrinkToFit="false"/>
      <protection locked="true" hidden="false"/>
    </xf>
    <xf numFmtId="172" fontId="47" fillId="0" borderId="28" xfId="142" applyFont="true" applyBorder="true" applyAlignment="true" applyProtection="false">
      <alignment horizontal="center" vertical="bottom" textRotation="0" wrapText="false" indent="0" shrinkToFit="false"/>
      <protection locked="true" hidden="false"/>
    </xf>
    <xf numFmtId="172" fontId="39" fillId="0" borderId="28" xfId="142" applyFont="true" applyBorder="true" applyAlignment="true" applyProtection="false">
      <alignment horizontal="center" vertical="bottom" textRotation="0" wrapText="false" indent="0" shrinkToFit="false"/>
      <protection locked="true" hidden="false"/>
    </xf>
    <xf numFmtId="164" fontId="24" fillId="0" borderId="28" xfId="142"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right" vertical="bottom" textRotation="0" wrapText="true" indent="0" shrinkToFit="false"/>
      <protection locked="true" hidden="false"/>
    </xf>
    <xf numFmtId="164" fontId="40" fillId="0" borderId="28" xfId="142" applyFont="true" applyBorder="true" applyAlignment="false" applyProtection="false">
      <alignment horizontal="general" vertical="bottom" textRotation="0" wrapText="false" indent="0" shrinkToFit="false"/>
      <protection locked="true" hidden="false"/>
    </xf>
    <xf numFmtId="164" fontId="40" fillId="0" borderId="29" xfId="142" applyFont="true" applyBorder="true" applyAlignment="false" applyProtection="false">
      <alignment horizontal="general" vertical="bottom" textRotation="0" wrapText="false" indent="0" shrinkToFit="false"/>
      <protection locked="true" hidden="false"/>
    </xf>
    <xf numFmtId="164" fontId="55" fillId="0" borderId="23" xfId="142" applyFont="true" applyBorder="true" applyAlignment="true" applyProtection="false">
      <alignment horizontal="general" vertical="bottom" textRotation="0" wrapText="false" indent="0" shrinkToFit="false"/>
      <protection locked="true" hidden="false"/>
    </xf>
    <xf numFmtId="164" fontId="24" fillId="0" borderId="24" xfId="142" applyFont="true" applyBorder="true" applyAlignment="false" applyProtection="false">
      <alignment horizontal="general" vertical="bottom" textRotation="0" wrapText="false" indent="0" shrinkToFit="false"/>
      <protection locked="true" hidden="false"/>
    </xf>
    <xf numFmtId="164" fontId="6" fillId="0" borderId="24" xfId="142" applyFont="true" applyBorder="true" applyAlignment="true" applyProtection="false">
      <alignment horizontal="center" vertical="bottom" textRotation="0" wrapText="true" indent="0" shrinkToFit="false"/>
      <protection locked="true" hidden="false"/>
    </xf>
    <xf numFmtId="164" fontId="55" fillId="0" borderId="10" xfId="142" applyFont="true" applyBorder="true" applyAlignment="true" applyProtection="false">
      <alignment horizontal="general" vertical="bottom" textRotation="0" wrapText="false" indent="0" shrinkToFit="false"/>
      <protection locked="true" hidden="false"/>
    </xf>
    <xf numFmtId="164" fontId="6" fillId="0" borderId="11" xfId="142" applyFont="true" applyBorder="true" applyAlignment="true" applyProtection="false">
      <alignment horizontal="center" vertical="bottom" textRotation="0" wrapText="true" indent="0" shrinkToFit="false"/>
      <protection locked="true" hidden="false"/>
    </xf>
    <xf numFmtId="164" fontId="55" fillId="0" borderId="11" xfId="142" applyFont="true" applyBorder="true" applyAlignment="true" applyProtection="false">
      <alignment horizontal="general" vertical="bottom" textRotation="0" wrapText="true" indent="0" shrinkToFit="false"/>
      <protection locked="true" hidden="false"/>
    </xf>
    <xf numFmtId="164" fontId="55" fillId="0" borderId="10" xfId="142" applyFont="true" applyBorder="true" applyAlignment="true" applyProtection="false">
      <alignment horizontal="left" vertical="bottom" textRotation="0" wrapText="false" indent="0" shrinkToFit="false"/>
      <protection locked="true" hidden="false"/>
    </xf>
    <xf numFmtId="172" fontId="24" fillId="0" borderId="11" xfId="142" applyFont="true" applyBorder="true" applyAlignment="false" applyProtection="false">
      <alignment horizontal="general" vertical="bottom" textRotation="0" wrapText="false" indent="0" shrinkToFit="false"/>
      <protection locked="true" hidden="false"/>
    </xf>
    <xf numFmtId="187" fontId="56" fillId="0" borderId="10" xfId="14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2" fontId="57" fillId="0" borderId="30" xfId="142" applyFont="true" applyBorder="true" applyAlignment="true" applyProtection="false">
      <alignment horizontal="center" vertical="center" textRotation="0" wrapText="true" indent="0" shrinkToFit="false"/>
      <protection locked="true" hidden="false"/>
    </xf>
    <xf numFmtId="172" fontId="57" fillId="0" borderId="31" xfId="142" applyFont="true" applyBorder="true" applyAlignment="true" applyProtection="false">
      <alignment horizontal="left" vertical="center" textRotation="0" wrapText="true" indent="0" shrinkToFit="false"/>
      <protection locked="true" hidden="false"/>
    </xf>
    <xf numFmtId="172" fontId="57" fillId="0" borderId="31" xfId="142"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72" fontId="59" fillId="0" borderId="33" xfId="142" applyFont="true" applyBorder="true" applyAlignment="true" applyProtection="false">
      <alignment horizontal="center" vertical="center" textRotation="0" wrapText="true" indent="0" shrinkToFit="false"/>
      <protection locked="true" hidden="false"/>
    </xf>
    <xf numFmtId="172" fontId="59" fillId="0" borderId="21" xfId="142" applyFont="true" applyBorder="true" applyAlignment="true" applyProtection="false">
      <alignment horizontal="left" vertical="center" textRotation="0" wrapText="true" indent="0" shrinkToFit="false"/>
      <protection locked="true" hidden="false"/>
    </xf>
    <xf numFmtId="172" fontId="59" fillId="0" borderId="21" xfId="142" applyFont="true" applyBorder="true" applyAlignment="true" applyProtection="false">
      <alignment horizontal="center" vertical="center" textRotation="0" wrapText="true" indent="0" shrinkToFit="false"/>
      <protection locked="true" hidden="false"/>
    </xf>
    <xf numFmtId="188" fontId="59" fillId="0" borderId="21" xfId="142"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2" fontId="57" fillId="0" borderId="34" xfId="142" applyFont="true" applyBorder="true" applyAlignment="true" applyProtection="false">
      <alignment horizontal="center" vertical="center" textRotation="0" wrapText="false" indent="0" shrinkToFit="false"/>
      <protection locked="true" hidden="false"/>
    </xf>
    <xf numFmtId="172" fontId="57" fillId="0" borderId="24" xfId="142" applyFont="true" applyBorder="true" applyAlignment="true" applyProtection="false">
      <alignment horizontal="left" vertical="center" textRotation="0" wrapText="false" indent="0" shrinkToFit="false"/>
      <protection locked="true" hidden="false"/>
    </xf>
    <xf numFmtId="172" fontId="6" fillId="0" borderId="24" xfId="142" applyFont="true" applyBorder="true" applyAlignment="true" applyProtection="false">
      <alignment horizontal="center" vertical="center" textRotation="0" wrapText="false" indent="0" shrinkToFit="false"/>
      <protection locked="true" hidden="false"/>
    </xf>
    <xf numFmtId="172" fontId="57" fillId="0" borderId="24" xfId="132" applyFont="true" applyBorder="true" applyAlignment="true" applyProtection="false">
      <alignment horizontal="center" vertical="center" textRotation="0" wrapText="false" indent="0" shrinkToFit="false"/>
      <protection locked="true" hidden="false"/>
    </xf>
    <xf numFmtId="172" fontId="6" fillId="0" borderId="2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4" fontId="60" fillId="0" borderId="36" xfId="142" applyFont="true" applyBorder="true" applyAlignment="true" applyProtection="false">
      <alignment horizontal="center" vertical="center" textRotation="0" wrapText="false" indent="0" shrinkToFit="false"/>
      <protection locked="true" hidden="false"/>
    </xf>
    <xf numFmtId="172" fontId="60" fillId="0" borderId="11" xfId="142" applyFont="true" applyBorder="true" applyAlignment="true" applyProtection="false">
      <alignment horizontal="left" vertical="center" textRotation="0" wrapText="true" indent="0" shrinkToFit="false"/>
      <protection locked="true" hidden="false"/>
    </xf>
    <xf numFmtId="172" fontId="61" fillId="0" borderId="11" xfId="142" applyFont="true" applyBorder="true" applyAlignment="true" applyProtection="false">
      <alignment horizontal="center" vertical="center" textRotation="0" wrapText="true" indent="0" shrinkToFit="false"/>
      <protection locked="true" hidden="false"/>
    </xf>
    <xf numFmtId="172" fontId="60" fillId="0" borderId="11" xfId="132"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bottom" textRotation="0" wrapText="false" indent="0" shrinkToFit="false"/>
      <protection locked="true" hidden="false"/>
    </xf>
    <xf numFmtId="172" fontId="60" fillId="0" borderId="11" xfId="0" applyFont="true" applyBorder="true" applyAlignment="true" applyProtection="false">
      <alignment horizontal="center" vertical="center" textRotation="0" wrapText="false" indent="0" shrinkToFit="false"/>
      <protection locked="true" hidden="false"/>
    </xf>
    <xf numFmtId="172" fontId="6" fillId="0" borderId="36" xfId="142" applyFont="true" applyBorder="true" applyAlignment="true" applyProtection="false">
      <alignment horizontal="center" vertical="center" textRotation="0" wrapText="false" indent="0" shrinkToFit="false"/>
      <protection locked="true" hidden="false"/>
    </xf>
    <xf numFmtId="172" fontId="6" fillId="0" borderId="11" xfId="142" applyFont="true" applyBorder="true" applyAlignment="true" applyProtection="false">
      <alignment horizontal="left" vertical="center" textRotation="0" wrapText="false" indent="0" shrinkToFit="false"/>
      <protection locked="true" hidden="false"/>
    </xf>
    <xf numFmtId="172" fontId="6" fillId="0" borderId="11" xfId="142" applyFont="true" applyBorder="true" applyAlignment="true" applyProtection="false">
      <alignment horizontal="center" vertical="center" textRotation="0" wrapText="true" indent="0" shrinkToFit="false"/>
      <protection locked="true" hidden="false"/>
    </xf>
    <xf numFmtId="172" fontId="6" fillId="0" borderId="11" xfId="132"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2" fontId="6" fillId="7" borderId="36" xfId="142" applyFont="true" applyBorder="true" applyAlignment="true" applyProtection="false">
      <alignment horizontal="center" vertical="center" textRotation="0" wrapText="false" indent="0" shrinkToFit="false"/>
      <protection locked="true" hidden="false"/>
    </xf>
    <xf numFmtId="172" fontId="6" fillId="7" borderId="11" xfId="142" applyFont="true" applyBorder="true" applyAlignment="true" applyProtection="false">
      <alignment horizontal="left" vertical="center" textRotation="0" wrapText="false" indent="0" shrinkToFit="false"/>
      <protection locked="true" hidden="false"/>
    </xf>
    <xf numFmtId="172" fontId="6" fillId="7" borderId="11" xfId="142" applyFont="true" applyBorder="true" applyAlignment="true" applyProtection="false">
      <alignment horizontal="center" vertical="center" textRotation="0" wrapText="true" indent="0" shrinkToFit="false"/>
      <protection locked="true" hidden="false"/>
    </xf>
    <xf numFmtId="172" fontId="6" fillId="7" borderId="11" xfId="132" applyFont="true" applyBorder="true" applyAlignment="true" applyProtection="false">
      <alignment horizontal="center" vertical="center" textRotation="0" wrapText="false" indent="0" shrinkToFit="false"/>
      <protection locked="true" hidden="false"/>
    </xf>
    <xf numFmtId="172" fontId="6" fillId="7" borderId="11" xfId="0" applyFont="true" applyBorder="true" applyAlignment="true" applyProtection="false">
      <alignment horizontal="center" vertical="bottom" textRotation="0" wrapText="false" indent="0" shrinkToFit="false"/>
      <protection locked="true" hidden="false"/>
    </xf>
    <xf numFmtId="172" fontId="6" fillId="7" borderId="24" xfId="0" applyFont="true" applyBorder="true" applyAlignment="true" applyProtection="false">
      <alignment horizontal="center" vertical="bottom" textRotation="0" wrapText="false" indent="0" shrinkToFit="false"/>
      <protection locked="true" hidden="false"/>
    </xf>
    <xf numFmtId="172" fontId="6" fillId="7" borderId="11" xfId="0" applyFont="true" applyBorder="true" applyAlignment="true" applyProtection="false">
      <alignment horizontal="center" vertical="center" textRotation="0" wrapText="false" indent="0" shrinkToFit="false"/>
      <protection locked="true" hidden="false"/>
    </xf>
    <xf numFmtId="172" fontId="6" fillId="7" borderId="11" xfId="142" applyFont="true" applyBorder="true" applyAlignment="true" applyProtection="false">
      <alignment horizontal="center" vertical="bottom" textRotation="0" wrapText="false" indent="0" shrinkToFit="false"/>
      <protection locked="true" hidden="false"/>
    </xf>
    <xf numFmtId="172" fontId="60" fillId="0" borderId="11" xfId="142" applyFont="true" applyBorder="true" applyAlignment="true" applyProtection="false">
      <alignment horizontal="left" vertical="center" textRotation="0" wrapText="false" indent="0" shrinkToFit="false"/>
      <protection locked="true" hidden="false"/>
    </xf>
    <xf numFmtId="172" fontId="60" fillId="0" borderId="11" xfId="142" applyFont="true" applyBorder="true" applyAlignment="true" applyProtection="false">
      <alignment horizontal="center" vertical="center" textRotation="0" wrapText="true" indent="0" shrinkToFit="false"/>
      <protection locked="true" hidden="false"/>
    </xf>
    <xf numFmtId="172" fontId="60" fillId="0" borderId="11" xfId="0" applyFont="true" applyBorder="true" applyAlignment="true" applyProtection="false">
      <alignment horizontal="center" vertical="bottom" textRotation="0" wrapText="false" indent="0" shrinkToFit="false"/>
      <protection locked="true" hidden="false"/>
    </xf>
    <xf numFmtId="172" fontId="6" fillId="0" borderId="11" xfId="142" applyFont="true" applyBorder="true" applyAlignment="true" applyProtection="false">
      <alignment horizontal="left" vertical="center" textRotation="0" wrapText="true" indent="0" shrinkToFit="false"/>
      <protection locked="true" hidden="false"/>
    </xf>
    <xf numFmtId="172" fontId="62" fillId="0" borderId="36" xfId="142" applyFont="true" applyBorder="true" applyAlignment="true" applyProtection="false">
      <alignment horizontal="center" vertical="center" textRotation="0" wrapText="false" indent="0" shrinkToFit="false"/>
      <protection locked="true" hidden="false"/>
    </xf>
    <xf numFmtId="172" fontId="62" fillId="0" borderId="11" xfId="142" applyFont="true" applyBorder="true" applyAlignment="true" applyProtection="false">
      <alignment horizontal="left" vertical="center" textRotation="0" wrapText="true" indent="0" shrinkToFit="false"/>
      <protection locked="true" hidden="false"/>
    </xf>
    <xf numFmtId="172" fontId="62" fillId="0" borderId="11" xfId="142" applyFont="true" applyBorder="true" applyAlignment="true" applyProtection="false">
      <alignment horizontal="center" vertical="center" textRotation="0" wrapText="true" indent="0" shrinkToFit="false"/>
      <protection locked="true" hidden="false"/>
    </xf>
    <xf numFmtId="172" fontId="62" fillId="0" borderId="11" xfId="142" applyFont="true" applyBorder="true" applyAlignment="true" applyProtection="false">
      <alignment horizontal="center" vertical="bottom" textRotation="0" wrapText="false" indent="0" shrinkToFit="false"/>
      <protection locked="true" hidden="false"/>
    </xf>
    <xf numFmtId="172" fontId="62" fillId="0" borderId="1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 fillId="7" borderId="11" xfId="142" applyFont="true" applyBorder="true" applyAlignment="true" applyProtection="false">
      <alignment horizontal="left" vertical="center" textRotation="0" wrapText="true" indent="0" shrinkToFit="false"/>
      <protection locked="true" hidden="false"/>
    </xf>
    <xf numFmtId="172" fontId="6" fillId="0" borderId="11" xfId="142" applyFont="true" applyBorder="true" applyAlignment="true" applyProtection="false">
      <alignment horizontal="center" vertical="bottom" textRotation="0" wrapText="false" indent="0" shrinkToFit="false"/>
      <protection locked="true" hidden="false"/>
    </xf>
    <xf numFmtId="172" fontId="60" fillId="0" borderId="36" xfId="142" applyFont="true" applyBorder="true" applyAlignment="true" applyProtection="false">
      <alignment horizontal="center" vertical="center" textRotation="0" wrapText="false" indent="0" shrinkToFit="false"/>
      <protection locked="true" hidden="false"/>
    </xf>
    <xf numFmtId="172" fontId="60" fillId="0" borderId="24" xfId="0" applyFont="true" applyBorder="true" applyAlignment="true" applyProtection="false">
      <alignment horizontal="center" vertical="bottom" textRotation="0" wrapText="false" indent="0" shrinkToFit="false"/>
      <protection locked="true" hidden="false"/>
    </xf>
    <xf numFmtId="172" fontId="60" fillId="0" borderId="11" xfId="142" applyFont="true" applyBorder="true" applyAlignment="true" applyProtection="false">
      <alignment horizontal="center" vertical="bottom" textRotation="0" wrapText="false" indent="0" shrinkToFit="false"/>
      <protection locked="true" hidden="false"/>
    </xf>
    <xf numFmtId="172" fontId="60" fillId="0" borderId="37" xfId="142" applyFont="true" applyBorder="true" applyAlignment="true" applyProtection="false">
      <alignment horizontal="center" vertical="center" textRotation="0" wrapText="false" indent="0" shrinkToFit="false"/>
      <protection locked="true" hidden="false"/>
    </xf>
    <xf numFmtId="172" fontId="60" fillId="0" borderId="38" xfId="142" applyFont="true" applyBorder="true" applyAlignment="true" applyProtection="false">
      <alignment horizontal="left" vertical="center" textRotation="0" wrapText="false" indent="0" shrinkToFit="false"/>
      <protection locked="true" hidden="false"/>
    </xf>
    <xf numFmtId="172" fontId="61" fillId="0" borderId="38" xfId="142" applyFont="true" applyBorder="true" applyAlignment="true" applyProtection="false">
      <alignment horizontal="center" vertical="center" textRotation="0" wrapText="true" indent="0" shrinkToFit="false"/>
      <protection locked="true" hidden="false"/>
    </xf>
    <xf numFmtId="172" fontId="60" fillId="0" borderId="38" xfId="142" applyFont="true" applyBorder="true" applyAlignment="true" applyProtection="false">
      <alignment horizontal="center" vertical="bottom" textRotation="0" wrapText="false" indent="0" shrinkToFit="false"/>
      <protection locked="true" hidden="false"/>
    </xf>
    <xf numFmtId="172" fontId="6" fillId="0" borderId="38" xfId="0" applyFont="true" applyBorder="true" applyAlignment="true" applyProtection="false">
      <alignment horizontal="center" vertical="bottom" textRotation="0" wrapText="false" indent="0" shrinkToFit="false"/>
      <protection locked="true" hidden="false"/>
    </xf>
    <xf numFmtId="172" fontId="60" fillId="0" borderId="39"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87" fontId="64" fillId="0" borderId="0" xfId="142" applyFont="true" applyBorder="false" applyAlignment="true" applyProtection="false">
      <alignment horizontal="center" vertical="center" textRotation="0" wrapText="false" indent="0" shrinkToFit="false"/>
      <protection locked="true" hidden="false"/>
    </xf>
    <xf numFmtId="164" fontId="64" fillId="0" borderId="0" xfId="142" applyFont="true" applyBorder="false" applyAlignment="true" applyProtection="false">
      <alignment horizontal="left" vertical="bottom" textRotation="0" wrapText="false" indent="0" shrinkToFit="false"/>
      <protection locked="true" hidden="false"/>
    </xf>
    <xf numFmtId="187" fontId="64" fillId="0" borderId="0" xfId="142" applyFont="true" applyBorder="false" applyAlignment="true" applyProtection="false">
      <alignment horizontal="center" vertical="bottom" textRotation="0" wrapText="false" indent="0" shrinkToFit="false"/>
      <protection locked="true" hidden="false"/>
    </xf>
    <xf numFmtId="164" fontId="64" fillId="0" borderId="0" xfId="142" applyFont="true" applyBorder="false" applyAlignment="true" applyProtection="false">
      <alignment horizontal="center" vertical="bottom" textRotation="0" wrapText="false" indent="0" shrinkToFit="false"/>
      <protection locked="true" hidden="false"/>
    </xf>
    <xf numFmtId="164" fontId="64" fillId="0" borderId="0" xfId="142" applyFont="true" applyBorder="false" applyAlignment="false" applyProtection="false">
      <alignment horizontal="general" vertical="bottom" textRotation="0" wrapText="false" indent="0" shrinkToFit="false"/>
      <protection locked="true" hidden="false"/>
    </xf>
    <xf numFmtId="164" fontId="64" fillId="0" borderId="0" xfId="142"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142" applyFont="true" applyBorder="false" applyAlignment="true" applyProtection="false">
      <alignment horizontal="left" vertical="center" textRotation="0" wrapText="false" indent="0" shrinkToFit="false"/>
      <protection locked="true" hidden="false"/>
    </xf>
    <xf numFmtId="176" fontId="64" fillId="0" borderId="0" xfId="142" applyFont="true" applyBorder="false" applyAlignment="true" applyProtection="false">
      <alignment horizontal="center" vertical="bottom" textRotation="0" wrapText="false" indent="0" shrinkToFit="false"/>
      <protection locked="true" hidden="false"/>
    </xf>
    <xf numFmtId="164" fontId="66" fillId="0" borderId="0" xfId="142" applyFont="true" applyBorder="true" applyAlignment="true" applyProtection="false">
      <alignment horizontal="center" vertical="center" textRotation="0" wrapText="true" indent="0" shrinkToFit="false"/>
      <protection locked="true" hidden="false"/>
    </xf>
    <xf numFmtId="172" fontId="66" fillId="0" borderId="0" xfId="142" applyFont="true" applyBorder="true" applyAlignment="true" applyProtection="false">
      <alignment horizontal="center" vertical="center" textRotation="0" wrapText="false" indent="0" shrinkToFit="false"/>
      <protection locked="true" hidden="false"/>
    </xf>
    <xf numFmtId="172" fontId="66" fillId="0" borderId="0" xfId="142" applyFont="true" applyBorder="true" applyAlignment="true" applyProtection="false">
      <alignment horizontal="left" vertical="center" textRotation="0" wrapText="true" indent="0" shrinkToFit="false"/>
      <protection locked="true" hidden="false"/>
    </xf>
    <xf numFmtId="164" fontId="64" fillId="0" borderId="0" xfId="142" applyFont="true" applyBorder="true" applyAlignment="true" applyProtection="false">
      <alignment horizontal="center" vertical="bottom" textRotation="0" wrapText="false" indent="0" shrinkToFit="false"/>
      <protection locked="true" hidden="false"/>
    </xf>
    <xf numFmtId="164" fontId="64" fillId="0" borderId="0" xfId="142" applyFont="true" applyBorder="true" applyAlignment="false" applyProtection="false">
      <alignment horizontal="general" vertical="bottom" textRotation="0" wrapText="false" indent="0" shrinkToFit="false"/>
      <protection locked="true" hidden="false"/>
    </xf>
    <xf numFmtId="164" fontId="64" fillId="0" borderId="0" xfId="142" applyFont="true" applyBorder="true" applyAlignment="true" applyProtection="false">
      <alignment horizontal="center" vertical="center" textRotation="0" wrapText="false" indent="0" shrinkToFit="false"/>
      <protection locked="true" hidden="false"/>
    </xf>
    <xf numFmtId="172" fontId="66" fillId="0" borderId="21" xfId="142" applyFont="true" applyBorder="true" applyAlignment="true" applyProtection="false">
      <alignment horizontal="center" vertical="center" textRotation="0" wrapText="false" indent="0" shrinkToFit="false"/>
      <protection locked="true" hidden="false"/>
    </xf>
    <xf numFmtId="172" fontId="66" fillId="0" borderId="21" xfId="142" applyFont="true" applyBorder="true" applyAlignment="true" applyProtection="false">
      <alignment horizontal="center" vertical="center" textRotation="0" wrapText="true" indent="0" shrinkToFit="false"/>
      <protection locked="true" hidden="false"/>
    </xf>
    <xf numFmtId="164" fontId="66" fillId="0" borderId="21" xfId="142" applyFont="true" applyBorder="true" applyAlignment="true" applyProtection="false">
      <alignment horizontal="center" vertical="center" textRotation="0" wrapText="true" indent="0" shrinkToFit="false"/>
      <protection locked="true" hidden="false"/>
    </xf>
    <xf numFmtId="172" fontId="66" fillId="0" borderId="40" xfId="142" applyFont="true" applyBorder="true" applyAlignment="true" applyProtection="false">
      <alignment horizontal="general" vertical="center" textRotation="0" wrapText="true" indent="0" shrinkToFit="false"/>
      <protection locked="true" hidden="false"/>
    </xf>
    <xf numFmtId="172" fontId="66" fillId="0" borderId="41" xfId="142" applyFont="true" applyBorder="true" applyAlignment="true" applyProtection="false">
      <alignment horizontal="general" vertical="center" textRotation="0" wrapText="true" indent="0" shrinkToFit="false"/>
      <protection locked="true" hidden="false"/>
    </xf>
    <xf numFmtId="164" fontId="66" fillId="0" borderId="0" xfId="142" applyFont="true" applyBorder="false" applyAlignment="true" applyProtection="false">
      <alignment horizontal="center" vertical="center" textRotation="0" wrapText="false" indent="0" shrinkToFit="false"/>
      <protection locked="true" hidden="false"/>
    </xf>
    <xf numFmtId="172" fontId="64" fillId="0" borderId="21" xfId="142" applyFont="true" applyBorder="true" applyAlignment="true" applyProtection="false">
      <alignment horizontal="center" vertical="center" textRotation="0" wrapText="true" indent="0" shrinkToFit="false"/>
      <protection locked="true" hidden="false"/>
    </xf>
    <xf numFmtId="188" fontId="64" fillId="0" borderId="21" xfId="142" applyFont="true" applyBorder="true" applyAlignment="true" applyProtection="false">
      <alignment horizontal="center" vertical="center" textRotation="0" wrapText="true" indent="0" shrinkToFit="false"/>
      <protection locked="true" hidden="false"/>
    </xf>
    <xf numFmtId="174" fontId="64" fillId="0" borderId="21" xfId="142" applyFont="true" applyBorder="true" applyAlignment="true" applyProtection="false">
      <alignment horizontal="center" vertical="center" textRotation="0" wrapText="true" indent="0" shrinkToFit="false"/>
      <protection locked="true" hidden="false"/>
    </xf>
    <xf numFmtId="174" fontId="66" fillId="0" borderId="21" xfId="142" applyFont="true" applyBorder="true" applyAlignment="true" applyProtection="false">
      <alignment horizontal="center" vertical="center" textRotation="0" wrapText="false" indent="0" shrinkToFit="false"/>
      <protection locked="true" hidden="false"/>
    </xf>
    <xf numFmtId="172" fontId="66" fillId="0" borderId="21" xfId="142" applyFont="true" applyBorder="true" applyAlignment="true" applyProtection="false">
      <alignment horizontal="left" vertical="center" textRotation="0" wrapText="true" indent="0" shrinkToFit="false"/>
      <protection locked="true" hidden="false"/>
    </xf>
    <xf numFmtId="172" fontId="66" fillId="0" borderId="21" xfId="132" applyFont="true" applyBorder="true" applyAlignment="true" applyProtection="false">
      <alignment horizontal="center" vertical="center" textRotation="0" wrapText="false" indent="0" shrinkToFit="false"/>
      <protection locked="true" hidden="false"/>
    </xf>
    <xf numFmtId="164" fontId="66" fillId="0" borderId="21" xfId="142" applyFont="true" applyBorder="true" applyAlignment="true" applyProtection="false">
      <alignment horizontal="center" vertical="bottom" textRotation="0" wrapText="false" indent="0" shrinkToFit="false"/>
      <protection locked="true" hidden="false"/>
    </xf>
    <xf numFmtId="164" fontId="66" fillId="0" borderId="21" xfId="142" applyFont="true" applyBorder="true" applyAlignment="false" applyProtection="false">
      <alignment horizontal="general" vertical="bottom" textRotation="0" wrapText="false" indent="0" shrinkToFit="false"/>
      <protection locked="true" hidden="false"/>
    </xf>
    <xf numFmtId="164" fontId="66" fillId="0" borderId="21" xfId="142" applyFont="true" applyBorder="true" applyAlignment="true" applyProtection="false">
      <alignment horizontal="center" vertical="center" textRotation="0" wrapText="false" indent="0" shrinkToFit="false"/>
      <protection locked="true" hidden="false"/>
    </xf>
    <xf numFmtId="164" fontId="66" fillId="0" borderId="0" xfId="142" applyFont="true" applyBorder="false" applyAlignment="false" applyProtection="false">
      <alignment horizontal="general" vertical="bottom" textRotation="0" wrapText="false" indent="0" shrinkToFit="false"/>
      <protection locked="true" hidden="false"/>
    </xf>
    <xf numFmtId="172" fontId="66" fillId="0" borderId="21" xfId="142" applyFont="true" applyBorder="true" applyAlignment="true" applyProtection="false">
      <alignment horizontal="center" vertical="bottom" textRotation="0" wrapText="false" indent="0" shrinkToFit="false"/>
      <protection locked="true" hidden="false"/>
    </xf>
    <xf numFmtId="172" fontId="66" fillId="0" borderId="21" xfId="142" applyFont="true" applyBorder="true" applyAlignment="false" applyProtection="false">
      <alignment horizontal="general" vertical="bottom"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89" fontId="64" fillId="0" borderId="21" xfId="0" applyFont="true" applyBorder="true" applyAlignment="true" applyProtection="false">
      <alignment horizontal="left" vertical="center" textRotation="0" wrapText="true" indent="0" shrinkToFit="false"/>
      <protection locked="true" hidden="false"/>
    </xf>
    <xf numFmtId="164" fontId="64" fillId="0" borderId="2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64" fillId="0" borderId="21" xfId="0" applyFont="true" applyBorder="true" applyAlignment="true" applyProtection="false">
      <alignment horizontal="left"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89" fontId="64" fillId="0" borderId="21" xfId="0" applyFont="true" applyBorder="true" applyAlignment="true" applyProtection="false">
      <alignment horizontal="general" vertical="center" textRotation="0" wrapText="true" indent="0" shrinkToFit="false"/>
      <protection locked="tru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76" fontId="64" fillId="0" borderId="2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90" fontId="64" fillId="0" borderId="2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6" fontId="64" fillId="0" borderId="21" xfId="0" applyFont="true" applyBorder="true" applyAlignment="true" applyProtection="false">
      <alignment horizontal="center" vertical="center" textRotation="0" wrapText="false" indent="0" shrinkToFit="false"/>
      <protection locked="true" hidden="false"/>
    </xf>
    <xf numFmtId="189" fontId="64" fillId="0" borderId="21" xfId="138" applyFont="true" applyBorder="true" applyAlignment="true" applyProtection="false">
      <alignment horizontal="left"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76" fontId="68" fillId="0" borderId="21" xfId="0" applyFont="true" applyBorder="true" applyAlignment="true" applyProtection="false">
      <alignment horizontal="center" vertical="center" textRotation="0" wrapText="tru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left" vertical="center" textRotation="0" wrapText="true" indent="0" shrinkToFit="false"/>
      <protection locked="true" hidden="false"/>
    </xf>
    <xf numFmtId="164" fontId="68" fillId="0" borderId="2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76" fontId="64" fillId="0" borderId="35"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76" fontId="64" fillId="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76" fontId="64" fillId="0" borderId="43"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90" fontId="68" fillId="0" borderId="21" xfId="0" applyFont="true" applyBorder="true" applyAlignment="true" applyProtection="false">
      <alignment horizontal="center" vertical="center" textRotation="0" wrapText="tru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76" fontId="68"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9" fontId="64" fillId="0" borderId="32" xfId="138" applyFont="true" applyBorder="true" applyAlignment="true" applyProtection="false">
      <alignment horizontal="left" vertical="center" textRotation="0" wrapText="true" indent="0" shrinkToFit="false"/>
      <protection locked="true" hidden="false"/>
    </xf>
    <xf numFmtId="176" fontId="64" fillId="0"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76" fontId="64" fillId="0" borderId="42" xfId="0" applyFont="true" applyBorder="true" applyAlignment="true" applyProtection="false">
      <alignment horizontal="center" vertical="center" textRotation="0" wrapText="tru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76" fontId="64" fillId="0" borderId="21" xfId="0" applyFont="true" applyBorder="true" applyAlignment="true" applyProtection="false">
      <alignment horizontal="left" vertical="center" textRotation="0" wrapText="true" indent="0" shrinkToFit="false"/>
      <protection locked="true" hidden="false"/>
    </xf>
    <xf numFmtId="190" fontId="64" fillId="0" borderId="21" xfId="0" applyFont="true" applyBorder="true" applyAlignment="true" applyProtection="false">
      <alignment horizontal="left" vertical="center" textRotation="0" wrapText="true" indent="0" shrinkToFit="false"/>
      <protection locked="true" hidden="false"/>
    </xf>
    <xf numFmtId="190" fontId="64" fillId="0" borderId="42" xfId="0" applyFont="true" applyBorder="true" applyAlignment="true" applyProtection="false">
      <alignment horizontal="center" vertical="center" textRotation="0" wrapText="true" indent="0" shrinkToFit="false"/>
      <protection locked="true" hidden="false"/>
    </xf>
    <xf numFmtId="189" fontId="67" fillId="0" borderId="21" xfId="138" applyFont="true" applyBorder="true" applyAlignment="true" applyProtection="false">
      <alignment horizontal="left" vertical="center" textRotation="0" wrapText="true" indent="0" shrinkToFit="false"/>
      <protection locked="true" hidden="false"/>
    </xf>
    <xf numFmtId="176" fontId="64" fillId="0" borderId="15"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14" borderId="0" xfId="0" applyFont="true" applyBorder="false" applyAlignment="false" applyProtection="false">
      <alignment horizontal="general" vertical="bottom" textRotation="0" wrapText="false" indent="0" shrinkToFit="false"/>
      <protection locked="true" hidden="false"/>
    </xf>
    <xf numFmtId="189" fontId="64" fillId="0" borderId="21" xfId="135" applyFont="true" applyBorder="true" applyAlignment="true" applyProtection="false">
      <alignment horizontal="left" vertical="center" textRotation="0" wrapText="true" indent="0" shrinkToFit="false"/>
      <protection locked="true" hidden="false"/>
    </xf>
    <xf numFmtId="189" fontId="64" fillId="0" borderId="32" xfId="139" applyFont="true" applyBorder="true" applyAlignment="true" applyProtection="false">
      <alignment horizontal="left" vertical="center" textRotation="0" wrapText="true" indent="0" shrinkToFit="false"/>
      <protection locked="true" hidden="false"/>
    </xf>
    <xf numFmtId="189" fontId="64" fillId="0" borderId="21" xfId="139" applyFont="true" applyBorder="true" applyAlignment="true" applyProtection="false">
      <alignment horizontal="left" vertical="center" textRotation="0" wrapText="true" indent="0" shrinkToFit="false"/>
      <protection locked="true" hidden="false"/>
    </xf>
    <xf numFmtId="189" fontId="64" fillId="0" borderId="21" xfId="139" applyFont="true" applyBorder="true" applyAlignment="true" applyProtection="false">
      <alignment horizontal="general" vertical="center" textRotation="0" wrapText="true" indent="0" shrinkToFit="false"/>
      <protection locked="true" hidden="false"/>
    </xf>
    <xf numFmtId="176" fontId="64" fillId="0" borderId="42" xfId="0" applyFont="true" applyBorder="true" applyAlignment="true" applyProtection="false">
      <alignment horizontal="center" vertical="center" textRotation="0" wrapText="false" indent="0" shrinkToFit="false"/>
      <protection locked="true" hidden="false"/>
    </xf>
    <xf numFmtId="176" fontId="64" fillId="0" borderId="44"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76" fontId="64" fillId="0" borderId="32"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true" indent="0" shrinkToFit="false"/>
      <protection locked="true" hidden="false"/>
    </xf>
    <xf numFmtId="164" fontId="64" fillId="0" borderId="42"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general" vertical="center" textRotation="0" wrapText="tru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left" vertical="center" textRotation="0" wrapText="tru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true" applyProtection="false">
      <alignment horizontal="left" vertical="center" textRotation="0" wrapText="true" indent="0" shrinkToFit="false"/>
      <protection locked="true" hidden="false"/>
    </xf>
    <xf numFmtId="164" fontId="64" fillId="0" borderId="40" xfId="0" applyFont="true" applyBorder="true" applyAlignment="true" applyProtection="false">
      <alignment horizontal="center" vertical="center" textRotation="0" wrapText="true" indent="0" shrinkToFit="false"/>
      <protection locked="true" hidden="false"/>
    </xf>
    <xf numFmtId="164" fontId="64" fillId="0" borderId="4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false" applyAlignment="true" applyProtection="false">
      <alignment horizontal="general" vertical="center" textRotation="0" wrapText="false" indent="0" shrinkToFit="false"/>
      <protection locked="true" hidden="false"/>
    </xf>
    <xf numFmtId="164" fontId="64" fillId="18" borderId="21" xfId="0" applyFont="true" applyBorder="true" applyAlignment="true" applyProtection="false">
      <alignment horizontal="general" vertical="center" textRotation="0" wrapText="false" indent="0" shrinkToFit="false"/>
      <protection locked="true" hidden="false"/>
    </xf>
    <xf numFmtId="164" fontId="68" fillId="0" borderId="42" xfId="0" applyFont="true" applyBorder="true" applyAlignment="true" applyProtection="false">
      <alignment horizontal="general" vertical="center" textRotation="0" wrapText="true" indent="0" shrinkToFit="false"/>
      <protection locked="true" hidden="false"/>
    </xf>
    <xf numFmtId="164" fontId="68" fillId="0" borderId="40" xfId="0" applyFont="true" applyBorder="true" applyAlignment="true" applyProtection="false">
      <alignment horizontal="general" vertical="center" textRotation="0" wrapText="true" indent="0" shrinkToFit="false"/>
      <protection locked="true" hidden="false"/>
    </xf>
    <xf numFmtId="164" fontId="68" fillId="0" borderId="40" xfId="0" applyFont="true" applyBorder="true" applyAlignment="true" applyProtection="false">
      <alignment horizontal="center" vertical="center" textRotation="0" wrapText="true" indent="0" shrinkToFit="false"/>
      <protection locked="true" hidden="false"/>
    </xf>
    <xf numFmtId="164" fontId="68" fillId="0" borderId="4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21" xfId="0" applyFont="true" applyBorder="true" applyAlignment="true" applyProtection="false">
      <alignment horizontal="general" vertical="center" textRotation="0" wrapText="false" indent="0" shrinkToFit="false"/>
      <protection locked="true" hidden="false"/>
    </xf>
    <xf numFmtId="164" fontId="68" fillId="0" borderId="21" xfId="0" applyFont="true" applyBorder="true" applyAlignment="true" applyProtection="false">
      <alignment horizontal="general" vertical="center" textRotation="0" wrapText="true" indent="0" shrinkToFit="false"/>
      <protection locked="true" hidden="false"/>
    </xf>
    <xf numFmtId="164" fontId="64" fillId="0" borderId="40" xfId="0" applyFont="true" applyBorder="true" applyAlignment="true" applyProtection="false">
      <alignment horizontal="general" vertical="center" textRotation="0" wrapText="true" indent="0" shrinkToFit="false"/>
      <protection locked="true" hidden="false"/>
    </xf>
    <xf numFmtId="164" fontId="70" fillId="0" borderId="21"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9" fontId="68" fillId="0" borderId="32" xfId="139" applyFont="true" applyBorder="true" applyAlignment="true" applyProtection="false">
      <alignment horizontal="left" vertical="center" textRotation="0" wrapText="tru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32"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6" fontId="68" fillId="0" borderId="32"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76" fontId="68" fillId="0" borderId="42" xfId="0" applyFont="true" applyBorder="true" applyAlignment="true" applyProtection="false">
      <alignment horizontal="center" vertical="center" textRotation="0" wrapText="true" indent="0" shrinkToFit="false"/>
      <protection locked="true" hidden="false"/>
    </xf>
    <xf numFmtId="176" fontId="68" fillId="0" borderId="42" xfId="0" applyFont="true" applyBorder="true" applyAlignment="true" applyProtection="false">
      <alignment horizontal="center" vertical="center" textRotation="0" wrapText="false" indent="0" shrinkToFit="false"/>
      <protection locked="true" hidden="false"/>
    </xf>
    <xf numFmtId="176" fontId="68" fillId="0" borderId="44"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true" indent="0" shrinkToFit="false"/>
      <protection locked="true" hidden="false"/>
    </xf>
    <xf numFmtId="172" fontId="66" fillId="0" borderId="21" xfId="132" applyFont="true" applyBorder="true" applyAlignment="true" applyProtection="false">
      <alignment horizontal="right" vertical="center" textRotation="0" wrapText="false" indent="0" shrinkToFit="false"/>
      <protection locked="true" hidden="false"/>
    </xf>
    <xf numFmtId="190" fontId="64" fillId="0"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64" fillId="0" borderId="32" xfId="0" applyFont="true" applyBorder="true" applyAlignment="true" applyProtection="false">
      <alignment horizontal="left"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89" fontId="64" fillId="0" borderId="32" xfId="0" applyFont="true" applyBorder="true" applyAlignment="true" applyProtection="false">
      <alignment horizontal="left" vertical="center" textRotation="0" wrapText="true" indent="0" shrinkToFit="false"/>
      <protection locked="true" hidden="false"/>
    </xf>
    <xf numFmtId="164" fontId="64" fillId="0" borderId="44" xfId="0" applyFont="true" applyBorder="true" applyAlignment="true" applyProtection="false">
      <alignment horizontal="left" vertical="center" textRotation="0" wrapText="true" indent="0" shrinkToFit="false"/>
      <protection locked="true" hidden="false"/>
    </xf>
    <xf numFmtId="190" fontId="72" fillId="0" borderId="21" xfId="0" applyFont="true" applyBorder="true" applyAlignment="true" applyProtection="false">
      <alignment horizontal="center" vertical="center" textRotation="0" wrapText="true" indent="0" shrinkToFit="false"/>
      <protection locked="true" hidden="false"/>
    </xf>
    <xf numFmtId="189" fontId="72" fillId="0" borderId="21" xfId="135" applyFont="true" applyBorder="true" applyAlignment="true" applyProtection="false">
      <alignment horizontal="center" vertical="center" textRotation="0" wrapText="true" indent="0" shrinkToFit="false"/>
      <protection locked="true" hidden="false"/>
    </xf>
    <xf numFmtId="191" fontId="72" fillId="0" borderId="21" xfId="0" applyFont="true" applyBorder="true" applyAlignment="true" applyProtection="false">
      <alignment horizontal="center" vertical="center" textRotation="0" wrapText="true" indent="0" shrinkToFit="false"/>
      <protection locked="true" hidden="false"/>
    </xf>
    <xf numFmtId="164" fontId="64" fillId="0" borderId="21" xfId="142" applyFont="true" applyBorder="true" applyAlignment="true" applyProtection="false">
      <alignment horizontal="center" vertical="bottom" textRotation="0" wrapText="false" indent="0" shrinkToFit="false"/>
      <protection locked="true" hidden="false"/>
    </xf>
    <xf numFmtId="164" fontId="64" fillId="0" borderId="21" xfId="142" applyFont="true" applyBorder="true" applyAlignment="false" applyProtection="false">
      <alignment horizontal="general" vertical="bottom" textRotation="0" wrapText="false" indent="0" shrinkToFit="false"/>
      <protection locked="true" hidden="false"/>
    </xf>
    <xf numFmtId="164" fontId="64" fillId="0" borderId="21" xfId="142" applyFont="true" applyBorder="true" applyAlignment="true" applyProtection="false">
      <alignment horizontal="center" vertical="center" textRotation="0" wrapText="false" indent="0" shrinkToFit="false"/>
      <protection locked="true" hidden="false"/>
    </xf>
    <xf numFmtId="191" fontId="66" fillId="18" borderId="0" xfId="142" applyFont="true" applyBorder="false" applyAlignment="true" applyProtection="false">
      <alignment horizontal="center" vertical="bottom" textRotation="0" wrapText="false" indent="0" shrinkToFit="false"/>
      <protection locked="true" hidden="false"/>
    </xf>
    <xf numFmtId="172" fontId="64" fillId="0" borderId="0" xfId="142" applyFont="true" applyBorder="false" applyAlignment="true" applyProtection="false">
      <alignment horizontal="center" vertical="bottom" textRotation="0" wrapText="false" indent="0" shrinkToFit="false"/>
      <protection locked="true" hidden="false"/>
    </xf>
    <xf numFmtId="191" fontId="64" fillId="0" borderId="0" xfId="142" applyFont="true" applyBorder="false" applyAlignment="true" applyProtection="false">
      <alignment horizontal="center" vertical="bottom" textRotation="0" wrapText="false" indent="0" shrinkToFit="false"/>
      <protection locked="true" hidden="false"/>
    </xf>
    <xf numFmtId="190"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76"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6"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2" fillId="0" borderId="21" xfId="135" applyFont="true" applyBorder="true" applyAlignment="true" applyProtection="false">
      <alignment horizontal="center" vertical="center" textRotation="0" wrapText="true" indent="0" shrinkToFit="false"/>
      <protection locked="true" hidden="false"/>
    </xf>
    <xf numFmtId="176" fontId="7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general" vertical="center" textRotation="0" wrapText="true" indent="0" shrinkToFit="false"/>
      <protection locked="true" hidden="false"/>
    </xf>
    <xf numFmtId="164" fontId="72" fillId="0" borderId="47" xfId="0" applyFont="true" applyBorder="true" applyAlignment="true" applyProtection="false">
      <alignment horizontal="general" vertical="center" textRotation="0" wrapText="true" indent="0" shrinkToFit="false"/>
      <protection locked="true" hidden="false"/>
    </xf>
    <xf numFmtId="164" fontId="72" fillId="0" borderId="48" xfId="0" applyFont="true" applyBorder="true" applyAlignment="true" applyProtection="false">
      <alignment horizontal="general" vertical="center" textRotation="0" wrapText="true" indent="0" shrinkToFit="false"/>
      <protection locked="true" hidden="false"/>
    </xf>
    <xf numFmtId="164" fontId="72" fillId="0" borderId="49" xfId="0" applyFont="true" applyBorder="true" applyAlignment="true" applyProtection="false">
      <alignment horizontal="general" vertical="center" textRotation="0" wrapText="true" indent="0" shrinkToFit="false"/>
      <protection locked="true" hidden="false"/>
    </xf>
    <xf numFmtId="174" fontId="72" fillId="0" borderId="21"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general" vertical="center" textRotation="0" wrapText="true" indent="0" shrinkToFit="false"/>
      <protection locked="true" hidden="false"/>
    </xf>
    <xf numFmtId="164" fontId="72" fillId="0" borderId="41" xfId="0" applyFont="true" applyBorder="true" applyAlignment="true" applyProtection="false">
      <alignment horizontal="general" vertical="center" textRotation="0" wrapText="true" indent="0" shrinkToFit="false"/>
      <protection locked="true" hidden="false"/>
    </xf>
    <xf numFmtId="187" fontId="75" fillId="0" borderId="21" xfId="0" applyFont="true" applyBorder="true" applyAlignment="true" applyProtection="false">
      <alignment horizontal="center" vertical="center" textRotation="0" wrapText="true" indent="0" shrinkToFit="false"/>
      <protection locked="true" hidden="false"/>
    </xf>
    <xf numFmtId="187" fontId="75" fillId="0" borderId="21" xfId="135" applyFont="true" applyBorder="true" applyAlignment="true" applyProtection="false">
      <alignment horizontal="center" vertical="center" textRotation="0" wrapText="true" indent="0" shrinkToFit="false"/>
      <protection locked="true" hidden="false"/>
    </xf>
    <xf numFmtId="176" fontId="75" fillId="0" borderId="21" xfId="0" applyFont="true" applyBorder="true" applyAlignment="true" applyProtection="false">
      <alignment horizontal="center" vertical="center" textRotation="0" wrapText="true" indent="0" shrinkToFit="false"/>
      <protection locked="true" hidden="false"/>
    </xf>
    <xf numFmtId="174" fontId="75" fillId="0" borderId="2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87" fontId="75" fillId="18" borderId="21" xfId="0" applyFont="true" applyBorder="true" applyAlignment="true" applyProtection="false">
      <alignment horizontal="center" vertical="center" textRotation="0" wrapText="true" indent="0" shrinkToFit="false"/>
      <protection locked="true" hidden="false"/>
    </xf>
    <xf numFmtId="189" fontId="64" fillId="18" borderId="21" xfId="0" applyFont="true" applyBorder="true" applyAlignment="true" applyProtection="false">
      <alignment horizontal="left" vertical="center" textRotation="0" wrapText="true" indent="0" shrinkToFit="false"/>
      <protection locked="true" hidden="false"/>
    </xf>
    <xf numFmtId="176" fontId="75" fillId="18" borderId="21" xfId="0" applyFont="true" applyBorder="true" applyAlignment="true" applyProtection="false">
      <alignment horizontal="center" vertical="center" textRotation="0" wrapText="true" indent="0" shrinkToFit="false"/>
      <protection locked="true" hidden="false"/>
    </xf>
    <xf numFmtId="164" fontId="64" fillId="18" borderId="21" xfId="0" applyFont="true" applyBorder="true" applyAlignment="true" applyProtection="false">
      <alignment horizontal="center" vertical="center" textRotation="0" wrapText="false" indent="0" shrinkToFit="false"/>
      <protection locked="true" hidden="false"/>
    </xf>
    <xf numFmtId="174" fontId="75" fillId="18" borderId="21" xfId="0" applyFont="true" applyBorder="true" applyAlignment="true" applyProtection="false">
      <alignment horizontal="center" vertical="center" textRotation="0" wrapText="true" indent="0" shrinkToFit="false"/>
      <protection locked="true" hidden="false"/>
    </xf>
    <xf numFmtId="164" fontId="75" fillId="18" borderId="0" xfId="0" applyFont="true" applyBorder="true" applyAlignment="true" applyProtection="false">
      <alignment horizontal="center" vertical="center" textRotation="0" wrapText="true" indent="0" shrinkToFit="false"/>
      <protection locked="true" hidden="false"/>
    </xf>
    <xf numFmtId="164" fontId="75" fillId="18" borderId="0" xfId="0" applyFont="true" applyBorder="true" applyAlignment="true" applyProtection="false">
      <alignment horizontal="center" vertical="center" textRotation="0" wrapText="true" indent="0" shrinkToFit="false"/>
      <protection locked="true" hidden="false"/>
    </xf>
    <xf numFmtId="190" fontId="67" fillId="0" borderId="21" xfId="0" applyFont="true" applyBorder="true" applyAlignment="true" applyProtection="false">
      <alignment horizontal="center" vertical="center" textRotation="0" wrapText="true" indent="0" shrinkToFit="false"/>
      <protection locked="true" hidden="false"/>
    </xf>
    <xf numFmtId="189" fontId="76" fillId="0" borderId="21" xfId="0" applyFont="true" applyBorder="true" applyAlignment="true" applyProtection="false">
      <alignment horizontal="left" vertical="center" textRotation="0" wrapText="true" indent="0" shrinkToFit="false"/>
      <protection locked="true" hidden="false"/>
    </xf>
    <xf numFmtId="176" fontId="67" fillId="0" borderId="21" xfId="0" applyFont="true" applyBorder="true" applyAlignment="true" applyProtection="false">
      <alignment horizontal="center" vertical="center" textRotation="0" wrapText="true" indent="0" shrinkToFit="false"/>
      <protection locked="true" hidden="false"/>
    </xf>
    <xf numFmtId="174" fontId="67" fillId="0" borderId="21" xfId="0" applyFont="true" applyBorder="true" applyAlignment="true" applyProtection="false">
      <alignment horizontal="general" vertical="center" textRotation="0" wrapText="true" indent="0" shrinkToFit="false"/>
      <protection locked="true" hidden="false"/>
    </xf>
    <xf numFmtId="172" fontId="67" fillId="0" borderId="21" xfId="0" applyFont="true" applyBorder="true" applyAlignment="true" applyProtection="false">
      <alignment horizontal="general" vertical="center" textRotation="0" wrapText="true" indent="0" shrinkToFit="false"/>
      <protection locked="true" hidden="false"/>
    </xf>
    <xf numFmtId="172" fontId="67" fillId="0" borderId="21" xfId="0" applyFont="true" applyBorder="true" applyAlignment="true" applyProtection="false">
      <alignment horizontal="right" vertical="center" textRotation="0" wrapText="true" indent="0" shrinkToFit="false"/>
      <protection locked="true" hidden="false"/>
    </xf>
    <xf numFmtId="164" fontId="67" fillId="18" borderId="0" xfId="0" applyFont="true" applyBorder="true" applyAlignment="true" applyProtection="false">
      <alignment horizontal="general" vertical="center" textRotation="0" wrapText="true" indent="0" shrinkToFit="false"/>
      <protection locked="true" hidden="false"/>
    </xf>
    <xf numFmtId="176" fontId="67" fillId="0" borderId="21" xfId="0" applyFont="true" applyBorder="true" applyAlignment="true" applyProtection="false">
      <alignment horizontal="center" vertical="center" textRotation="0" wrapText="false" indent="0" shrinkToFit="false"/>
      <protection locked="true" hidden="false"/>
    </xf>
    <xf numFmtId="174" fontId="77" fillId="0" borderId="21" xfId="0" applyFont="true" applyBorder="true" applyAlignment="true" applyProtection="false">
      <alignment horizontal="general" vertical="center" textRotation="0" wrapText="true" indent="0" shrinkToFit="false"/>
      <protection locked="true" hidden="false"/>
    </xf>
    <xf numFmtId="174" fontId="78" fillId="0" borderId="21" xfId="0" applyFont="true" applyBorder="true" applyAlignment="true" applyProtection="false">
      <alignment horizontal="general"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89" fontId="67" fillId="0" borderId="21" xfId="0" applyFont="true" applyBorder="true" applyAlignment="true" applyProtection="false">
      <alignment horizontal="left" vertical="center" textRotation="0" wrapText="true" indent="0" shrinkToFit="false"/>
      <protection locked="true" hidden="false"/>
    </xf>
    <xf numFmtId="190" fontId="67" fillId="18" borderId="21" xfId="0" applyFont="true" applyBorder="true" applyAlignment="true" applyProtection="false">
      <alignment horizontal="center" vertical="center" textRotation="0" wrapText="true" indent="0" shrinkToFit="false"/>
      <protection locked="true" hidden="false"/>
    </xf>
    <xf numFmtId="189" fontId="67" fillId="18" borderId="21" xfId="0" applyFont="true" applyBorder="true" applyAlignment="true" applyProtection="false">
      <alignment horizontal="left" vertical="center" textRotation="0" wrapText="true" indent="0" shrinkToFit="false"/>
      <protection locked="true" hidden="false"/>
    </xf>
    <xf numFmtId="176" fontId="67" fillId="18" borderId="21" xfId="0" applyFont="true" applyBorder="true" applyAlignment="true" applyProtection="false">
      <alignment horizontal="center" vertical="center" textRotation="0" wrapText="false" indent="0" shrinkToFit="false"/>
      <protection locked="true" hidden="false"/>
    </xf>
    <xf numFmtId="164" fontId="67" fillId="18" borderId="21" xfId="0" applyFont="true" applyBorder="true" applyAlignment="true" applyProtection="false">
      <alignment horizontal="left" vertical="center" textRotation="0" wrapText="true" indent="0" shrinkToFit="false"/>
      <protection locked="true" hidden="false"/>
    </xf>
    <xf numFmtId="164" fontId="67" fillId="18" borderId="21" xfId="0" applyFont="true" applyBorder="true" applyAlignment="true" applyProtection="false">
      <alignment horizontal="center" vertical="center" textRotation="0" wrapText="true" indent="0" shrinkToFit="false"/>
      <protection locked="true" hidden="false"/>
    </xf>
    <xf numFmtId="174" fontId="67" fillId="18" borderId="21" xfId="0" applyFont="true" applyBorder="true" applyAlignment="true" applyProtection="false">
      <alignment horizontal="general" vertical="center" textRotation="0" wrapText="true" indent="0" shrinkToFit="false"/>
      <protection locked="true" hidden="false"/>
    </xf>
    <xf numFmtId="172" fontId="67" fillId="18" borderId="21" xfId="0" applyFont="true" applyBorder="true" applyAlignment="true" applyProtection="false">
      <alignment horizontal="general" vertical="center" textRotation="0" wrapText="true" indent="0" shrinkToFit="false"/>
      <protection locked="true" hidden="false"/>
    </xf>
    <xf numFmtId="172" fontId="67" fillId="18" borderId="21" xfId="0" applyFont="true" applyBorder="true" applyAlignment="true" applyProtection="false">
      <alignment horizontal="right" vertical="center" textRotation="0" wrapText="true" indent="0" shrinkToFit="false"/>
      <protection locked="true" hidden="false"/>
    </xf>
    <xf numFmtId="164" fontId="67" fillId="18" borderId="0" xfId="0" applyFont="true" applyBorder="true" applyAlignment="true" applyProtection="false">
      <alignment horizontal="general" vertical="center" textRotation="0" wrapText="true" indent="0" shrinkToFit="false"/>
      <protection locked="true" hidden="false"/>
    </xf>
    <xf numFmtId="174" fontId="67" fillId="0" borderId="21" xfId="15" applyFont="true" applyBorder="true" applyAlignment="true" applyProtection="true">
      <alignment horizontal="general" vertical="center" textRotation="0" wrapText="true" indent="0" shrinkToFit="false"/>
      <protection locked="true" hidden="false"/>
    </xf>
    <xf numFmtId="192" fontId="67" fillId="0" borderId="21" xfId="15" applyFont="true" applyBorder="true" applyAlignment="true" applyProtection="true">
      <alignment horizontal="general" vertical="center" textRotation="0" wrapText="true" indent="0" shrinkToFit="false"/>
      <protection locked="true" hidden="false"/>
    </xf>
    <xf numFmtId="192" fontId="67" fillId="0" borderId="21" xfId="15" applyFont="true" applyBorder="true" applyAlignment="true" applyProtection="true">
      <alignment horizontal="right" vertical="center" textRotation="0" wrapText="true" indent="0" shrinkToFit="false"/>
      <protection locked="true" hidden="false"/>
    </xf>
    <xf numFmtId="174" fontId="67" fillId="18" borderId="21" xfId="15" applyFont="true" applyBorder="true" applyAlignment="true" applyProtection="true">
      <alignment horizontal="general" vertical="center" textRotation="0" wrapText="true" indent="0" shrinkToFit="false"/>
      <protection locked="true" hidden="false"/>
    </xf>
    <xf numFmtId="192" fontId="67" fillId="18" borderId="21" xfId="15" applyFont="true" applyBorder="true" applyAlignment="true" applyProtection="true">
      <alignment horizontal="general" vertical="center" textRotation="0" wrapText="true" indent="0" shrinkToFit="false"/>
      <protection locked="true" hidden="false"/>
    </xf>
    <xf numFmtId="192" fontId="67" fillId="18" borderId="21" xfId="15" applyFont="true" applyBorder="true" applyAlignment="true" applyProtection="true">
      <alignment horizontal="right" vertical="center" textRotation="0" wrapText="true" indent="0" shrinkToFit="false"/>
      <protection locked="true" hidden="false"/>
    </xf>
    <xf numFmtId="193" fontId="67" fillId="0" borderId="21" xfId="0" applyFont="true" applyBorder="true" applyAlignment="true" applyProtection="false">
      <alignment horizontal="center" vertical="center" textRotation="0" wrapText="true" indent="0" shrinkToFit="false"/>
      <protection locked="true" hidden="false"/>
    </xf>
    <xf numFmtId="190" fontId="76" fillId="0" borderId="21"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left" vertical="center" textRotation="0" wrapText="true" indent="0" shrinkToFit="false"/>
      <protection locked="true" hidden="false"/>
    </xf>
    <xf numFmtId="176" fontId="76" fillId="0" borderId="21"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left"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89" fontId="76" fillId="0" borderId="21" xfId="139" applyFont="true" applyBorder="true" applyAlignment="true" applyProtection="false">
      <alignment horizontal="general" vertical="center" textRotation="0" wrapText="true" indent="0" shrinkToFit="false"/>
      <protection locked="true" hidden="false"/>
    </xf>
    <xf numFmtId="176" fontId="76" fillId="0" borderId="21" xfId="0" applyFont="true" applyBorder="true" applyAlignment="true" applyProtection="false">
      <alignment horizontal="left" vertical="center" textRotation="0" wrapText="false" indent="0" shrinkToFit="false"/>
      <protection locked="true" hidden="false"/>
    </xf>
    <xf numFmtId="164" fontId="76"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6" fillId="19" borderId="0" xfId="0" applyFont="true" applyBorder="false" applyAlignment="true" applyProtection="false">
      <alignment horizontal="general" vertical="center" textRotation="0" wrapText="fals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76" fillId="0" borderId="42" xfId="0" applyFont="true" applyBorder="true" applyAlignment="true" applyProtection="false">
      <alignment horizontal="center" vertical="center" textRotation="0" wrapText="false" indent="0" shrinkToFit="false"/>
      <protection locked="true" hidden="false"/>
    </xf>
    <xf numFmtId="164" fontId="76" fillId="0" borderId="42" xfId="0" applyFont="true" applyBorder="true" applyAlignment="true" applyProtection="false">
      <alignment horizontal="general" vertical="center" textRotation="0" wrapText="true" indent="0" shrinkToFit="false"/>
      <protection locked="true" hidden="false"/>
    </xf>
    <xf numFmtId="176" fontId="76" fillId="0" borderId="42" xfId="0" applyFont="true" applyBorder="true" applyAlignment="true" applyProtection="false">
      <alignment horizontal="center" vertical="center" textRotation="0" wrapText="false" indent="0" shrinkToFit="false"/>
      <protection locked="true" hidden="false"/>
    </xf>
    <xf numFmtId="164" fontId="76" fillId="0" borderId="42"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89" fontId="76" fillId="0" borderId="21" xfId="0" applyFont="true" applyBorder="true" applyAlignment="true" applyProtection="false">
      <alignment horizontal="general" vertical="center" textRotation="0" wrapText="true" indent="0" shrinkToFit="false"/>
      <protection locked="true" hidden="false"/>
    </xf>
    <xf numFmtId="176" fontId="76" fillId="0" borderId="21" xfId="0" applyFont="true" applyBorder="true" applyAlignment="true" applyProtection="false">
      <alignment horizontal="right" vertical="center" textRotation="0" wrapText="true" indent="0" shrinkToFit="false"/>
      <protection locked="true" hidden="false"/>
    </xf>
    <xf numFmtId="164" fontId="76" fillId="0" borderId="21" xfId="0" applyFont="true" applyBorder="true" applyAlignment="true" applyProtection="false">
      <alignment horizontal="left" vertical="center" textRotation="0" wrapText="false" indent="0" shrinkToFit="false"/>
      <protection locked="true" hidden="false"/>
    </xf>
    <xf numFmtId="164" fontId="79" fillId="0" borderId="40" xfId="0" applyFont="true" applyBorder="true" applyAlignment="true" applyProtection="false">
      <alignment horizontal="left" vertical="center" textRotation="0" wrapText="true" indent="0" shrinkToFit="false"/>
      <protection locked="true" hidden="false"/>
    </xf>
    <xf numFmtId="164" fontId="76" fillId="0" borderId="21" xfId="0" applyFont="true" applyBorder="true" applyAlignment="true" applyProtection="false">
      <alignment horizontal="general" vertical="center" textRotation="0" wrapText="tru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76" fontId="76" fillId="0" borderId="21" xfId="0" applyFont="true" applyBorder="true" applyAlignment="true" applyProtection="false">
      <alignment horizontal="center" vertical="center" textRotation="0" wrapText="true" indent="0" shrinkToFit="false"/>
      <protection locked="true" hidden="false"/>
    </xf>
    <xf numFmtId="164" fontId="76" fillId="0" borderId="40"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94" fontId="81" fillId="0" borderId="2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90" fontId="72" fillId="0" borderId="40" xfId="0" applyFont="true" applyBorder="true" applyAlignment="true" applyProtection="false">
      <alignment horizontal="center" vertical="center" textRotation="0" wrapText="true" indent="0" shrinkToFit="false"/>
      <protection locked="true" hidden="false"/>
    </xf>
    <xf numFmtId="176" fontId="72" fillId="0" borderId="32" xfId="0" applyFont="true" applyBorder="true" applyAlignment="true" applyProtection="false">
      <alignment horizontal="center" vertical="center" textRotation="0" wrapText="true" indent="0" shrinkToFit="false"/>
      <protection locked="true" hidden="false"/>
    </xf>
    <xf numFmtId="190" fontId="72" fillId="0" borderId="48" xfId="0" applyFont="true" applyBorder="true" applyAlignment="true" applyProtection="false">
      <alignment horizontal="center" vertical="center" textRotation="0" wrapText="true" indent="0" shrinkToFit="false"/>
      <protection locked="true" hidden="false"/>
    </xf>
    <xf numFmtId="187" fontId="74" fillId="0" borderId="21" xfId="0" applyFont="true" applyBorder="true" applyAlignment="true" applyProtection="false">
      <alignment horizontal="center" vertical="center" textRotation="0" wrapText="true" indent="0" shrinkToFit="false"/>
      <protection locked="true" hidden="false"/>
    </xf>
    <xf numFmtId="187" fontId="74" fillId="0" borderId="21" xfId="135" applyFont="true" applyBorder="true" applyAlignment="true" applyProtection="false">
      <alignment horizontal="center" vertical="center" textRotation="0" wrapText="true" indent="0" shrinkToFit="false"/>
      <protection locked="true" hidden="false"/>
    </xf>
    <xf numFmtId="176" fontId="74" fillId="0" borderId="21" xfId="0" applyFont="true" applyBorder="true" applyAlignment="true" applyProtection="false">
      <alignment horizontal="center" vertical="center" textRotation="0" wrapText="true" indent="0" shrinkToFit="false"/>
      <protection locked="true" hidden="false"/>
    </xf>
    <xf numFmtId="189" fontId="6" fillId="0" borderId="21" xfId="138" applyFont="true" applyBorder="true" applyAlignment="true" applyProtection="false">
      <alignment horizontal="left" vertical="center" textRotation="0" wrapText="true" indent="0" shrinkToFit="false"/>
      <protection locked="true" hidden="false"/>
    </xf>
    <xf numFmtId="176" fontId="6" fillId="0" borderId="21" xfId="0" applyFont="true" applyBorder="true" applyAlignment="true" applyProtection="false">
      <alignment horizontal="center" vertical="center" textRotation="0" wrapText="true" indent="0" shrinkToFit="false"/>
      <protection locked="true" hidden="false"/>
    </xf>
    <xf numFmtId="176" fontId="82"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73"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76" fontId="6" fillId="0" borderId="21" xfId="136"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89" fontId="6" fillId="0" borderId="21" xfId="0" applyFont="true" applyBorder="true" applyAlignment="true" applyProtection="false">
      <alignment horizontal="general" vertical="center" textRotation="0" wrapText="true" indent="0" shrinkToFit="false"/>
      <protection locked="true" hidden="false"/>
    </xf>
    <xf numFmtId="176" fontId="67" fillId="0" borderId="0" xfId="0" applyFont="true" applyBorder="false" applyAlignment="true" applyProtection="false">
      <alignment horizontal="center" vertical="center" textRotation="0" wrapText="false" indent="0" shrinkToFit="false"/>
      <protection locked="true" hidden="false"/>
    </xf>
    <xf numFmtId="189" fontId="6" fillId="0" borderId="21" xfId="0" applyFont="true" applyBorder="true" applyAlignment="true" applyProtection="false">
      <alignment horizontal="left" vertical="center" textRotation="0" wrapText="true" indent="0" shrinkToFit="false"/>
      <protection locked="true" hidden="false"/>
    </xf>
    <xf numFmtId="173"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89" fontId="6" fillId="0" borderId="21" xfId="138"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93" fontId="6" fillId="0" borderId="21" xfId="0" applyFont="true" applyBorder="true" applyAlignment="true" applyProtection="false">
      <alignment horizontal="general" vertical="center" textRotation="0" wrapText="false" indent="0" shrinkToFit="false"/>
      <protection locked="true" hidden="false"/>
    </xf>
    <xf numFmtId="189" fontId="82" fillId="0" borderId="21" xfId="0" applyFont="true" applyBorder="true" applyAlignment="true" applyProtection="false">
      <alignment horizontal="general" vertical="center" textRotation="0" wrapText="true" indent="0" shrinkToFit="false"/>
      <protection locked="true" hidden="false"/>
    </xf>
    <xf numFmtId="176" fontId="57" fillId="0" borderId="21" xfId="0" applyFont="true" applyBorder="true" applyAlignment="true" applyProtection="false">
      <alignment horizontal="center" vertical="center" textRotation="0" wrapText="true" indent="0" shrinkToFit="false"/>
      <protection locked="true" hidden="false"/>
    </xf>
    <xf numFmtId="174" fontId="72" fillId="0" borderId="21" xfId="142" applyFont="true" applyBorder="true" applyAlignment="true" applyProtection="false">
      <alignment horizontal="center" vertical="center" textRotation="0" wrapText="false" indent="0" shrinkToFit="false"/>
      <protection locked="true" hidden="false"/>
    </xf>
    <xf numFmtId="176" fontId="72" fillId="0" borderId="21" xfId="142" applyFont="true" applyBorder="true" applyAlignment="true" applyProtection="false">
      <alignment horizontal="center" vertical="center" textRotation="0" wrapText="false" indent="0" shrinkToFit="false"/>
      <protection locked="true" hidden="false"/>
    </xf>
    <xf numFmtId="172" fontId="72" fillId="0" borderId="21" xfId="142" applyFont="true" applyBorder="true" applyAlignment="true" applyProtection="false">
      <alignment horizontal="center" vertical="center" textRotation="0" wrapText="false" indent="0" shrinkToFit="false"/>
      <protection locked="true" hidden="false"/>
    </xf>
    <xf numFmtId="187" fontId="76" fillId="0" borderId="0" xfId="142" applyFont="true" applyBorder="false" applyAlignment="true" applyProtection="false">
      <alignment horizontal="center" vertical="center" textRotation="0" wrapText="false" indent="0" shrinkToFit="false"/>
      <protection locked="true" hidden="false"/>
    </xf>
    <xf numFmtId="164" fontId="76" fillId="0" borderId="0" xfId="142" applyFont="true" applyBorder="false" applyAlignment="true" applyProtection="false">
      <alignment horizontal="left" vertical="bottom" textRotation="0" wrapText="false" indent="0" shrinkToFit="false"/>
      <protection locked="true" hidden="false"/>
    </xf>
    <xf numFmtId="187" fontId="76" fillId="0" borderId="0" xfId="142" applyFont="true" applyBorder="false" applyAlignment="false" applyProtection="false">
      <alignment horizontal="general" vertical="bottom" textRotation="0" wrapText="false" indent="0" shrinkToFit="false"/>
      <protection locked="true" hidden="false"/>
    </xf>
    <xf numFmtId="164" fontId="76" fillId="0" borderId="0" xfId="142" applyFont="true" applyBorder="false" applyAlignment="true" applyProtection="false">
      <alignment horizontal="center" vertical="bottom" textRotation="0" wrapText="false" indent="0" shrinkToFit="false"/>
      <protection locked="true" hidden="false"/>
    </xf>
    <xf numFmtId="164" fontId="76" fillId="0" borderId="0" xfId="14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142" applyFont="true" applyBorder="false" applyAlignment="true" applyProtection="false">
      <alignment horizontal="left" vertical="center" textRotation="0" wrapText="false" indent="0" shrinkToFit="false"/>
      <protection locked="true" hidden="false"/>
    </xf>
    <xf numFmtId="187" fontId="76" fillId="0" borderId="0" xfId="142" applyFont="true" applyBorder="false" applyAlignment="true" applyProtection="false">
      <alignment horizontal="general" vertical="bottom" textRotation="0" wrapText="false" indent="0" shrinkToFit="false"/>
      <protection locked="true" hidden="false"/>
    </xf>
    <xf numFmtId="176" fontId="76" fillId="0" borderId="0" xfId="142" applyFont="true" applyBorder="false" applyAlignment="true" applyProtection="false">
      <alignment horizontal="center" vertical="bottom" textRotation="0" wrapText="false" indent="0" shrinkToFit="false"/>
      <protection locked="true" hidden="false"/>
    </xf>
    <xf numFmtId="164" fontId="81" fillId="0" borderId="0" xfId="142" applyFont="true" applyBorder="true" applyAlignment="true" applyProtection="false">
      <alignment horizontal="center" vertical="center" textRotation="0" wrapText="true" indent="0" shrinkToFit="false"/>
      <protection locked="true" hidden="false"/>
    </xf>
    <xf numFmtId="164" fontId="81" fillId="0" borderId="0" xfId="142" applyFont="true" applyBorder="true" applyAlignment="true" applyProtection="false">
      <alignment horizontal="left" vertical="center" textRotation="0" wrapText="true" indent="0" shrinkToFit="false"/>
      <protection locked="true" hidden="false"/>
    </xf>
    <xf numFmtId="172" fontId="81" fillId="0" borderId="0" xfId="142" applyFont="true" applyBorder="true" applyAlignment="true" applyProtection="false">
      <alignment horizontal="center" vertical="center" textRotation="0" wrapText="false" indent="0" shrinkToFit="false"/>
      <protection locked="true" hidden="false"/>
    </xf>
    <xf numFmtId="172" fontId="81" fillId="0" borderId="0" xfId="142" applyFont="true" applyBorder="true" applyAlignment="true" applyProtection="false">
      <alignment horizontal="left" vertical="center" textRotation="0" wrapText="true" indent="0" shrinkToFit="false"/>
      <protection locked="true" hidden="false"/>
    </xf>
    <xf numFmtId="164" fontId="81" fillId="0" borderId="0" xfId="142" applyFont="true" applyBorder="true" applyAlignment="true" applyProtection="false">
      <alignment horizontal="general" vertical="center" textRotation="0" wrapText="true" indent="0" shrinkToFit="false"/>
      <protection locked="true" hidden="false"/>
    </xf>
    <xf numFmtId="164" fontId="76" fillId="0" borderId="0" xfId="142" applyFont="true" applyBorder="true" applyAlignment="true" applyProtection="false">
      <alignment horizontal="center" vertical="bottom" textRotation="0" wrapText="false" indent="0" shrinkToFit="false"/>
      <protection locked="true" hidden="false"/>
    </xf>
    <xf numFmtId="164" fontId="76" fillId="0" borderId="0" xfId="142" applyFont="true" applyBorder="true" applyAlignment="false" applyProtection="false">
      <alignment horizontal="general" vertical="bottom" textRotation="0" wrapText="false" indent="0" shrinkToFit="false"/>
      <protection locked="true" hidden="false"/>
    </xf>
    <xf numFmtId="164" fontId="76" fillId="0" borderId="0" xfId="142" applyFont="true" applyBorder="true" applyAlignment="true" applyProtection="false">
      <alignment horizontal="left" vertical="bottom" textRotation="0" wrapText="false" indent="0" shrinkToFit="false"/>
      <protection locked="true" hidden="false"/>
    </xf>
    <xf numFmtId="172" fontId="81" fillId="0" borderId="21" xfId="142" applyFont="true" applyBorder="true" applyAlignment="true" applyProtection="false">
      <alignment horizontal="center" vertical="center" textRotation="0" wrapText="true" indent="0" shrinkToFit="false"/>
      <protection locked="true" hidden="false"/>
    </xf>
    <xf numFmtId="164" fontId="81" fillId="0" borderId="21" xfId="142" applyFont="true" applyBorder="true" applyAlignment="true" applyProtection="false">
      <alignment horizontal="center" vertical="center" textRotation="0" wrapText="true" indent="0" shrinkToFit="false"/>
      <protection locked="true" hidden="false"/>
    </xf>
    <xf numFmtId="164" fontId="81" fillId="0" borderId="0" xfId="142" applyFont="true" applyBorder="false" applyAlignment="true" applyProtection="false">
      <alignment horizontal="center" vertical="center" textRotation="0" wrapText="false" indent="0" shrinkToFit="false"/>
      <protection locked="true" hidden="false"/>
    </xf>
    <xf numFmtId="190" fontId="64" fillId="18" borderId="21" xfId="0" applyFont="true" applyBorder="true" applyAlignment="true" applyProtection="false">
      <alignment horizontal="center" vertical="center" textRotation="0" wrapText="true" indent="0" shrinkToFit="false"/>
      <protection locked="true" hidden="false"/>
    </xf>
    <xf numFmtId="189" fontId="61" fillId="0" borderId="21" xfId="135" applyFont="true" applyBorder="true" applyAlignment="true" applyProtection="false">
      <alignment horizontal="left" vertical="center" textRotation="0" wrapText="true" indent="0" shrinkToFit="false"/>
      <protection locked="true" hidden="false"/>
    </xf>
    <xf numFmtId="176" fontId="64" fillId="0" borderId="21" xfId="0" applyFont="true" applyBorder="true" applyAlignment="true" applyProtection="false">
      <alignment horizontal="general" vertical="center" textRotation="0" wrapText="true" indent="0" shrinkToFit="false"/>
      <protection locked="true" hidden="false"/>
    </xf>
    <xf numFmtId="189" fontId="61" fillId="0" borderId="11" xfId="138" applyFont="true" applyBorder="true" applyAlignment="true" applyProtection="false">
      <alignment horizontal="left" vertical="center" textRotation="0" wrapText="true" indent="0" shrinkToFit="false"/>
      <protection locked="true" hidden="false"/>
    </xf>
    <xf numFmtId="172" fontId="76" fillId="0" borderId="21" xfId="132" applyFont="true" applyBorder="true" applyAlignment="true" applyProtection="false">
      <alignment horizontal="center" vertical="center" textRotation="0" wrapText="false" indent="0" shrinkToFit="false"/>
      <protection locked="true" hidden="false"/>
    </xf>
    <xf numFmtId="164" fontId="81" fillId="0" borderId="0" xfId="142" applyFont="true" applyBorder="false" applyAlignment="false" applyProtection="false">
      <alignment horizontal="general" vertical="bottom" textRotation="0" wrapText="false" indent="0" shrinkToFit="false"/>
      <protection locked="true" hidden="false"/>
    </xf>
    <xf numFmtId="164" fontId="76" fillId="0" borderId="3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9" fontId="76" fillId="0" borderId="21" xfId="135"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4" fillId="0" borderId="21" xfId="0" applyFont="true" applyBorder="true" applyAlignment="true" applyProtection="false">
      <alignment horizontal="right" vertical="center"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76" fontId="6" fillId="0" borderId="21"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6" fontId="87"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76" fontId="87" fillId="0" borderId="21" xfId="0" applyFont="true" applyBorder="true" applyAlignment="true" applyProtection="false">
      <alignment horizontal="right"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40"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89" fontId="6" fillId="0" borderId="32" xfId="138" applyFont="true" applyBorder="true" applyAlignment="true" applyProtection="false">
      <alignment horizontal="left" vertical="center" textRotation="0" wrapText="true" indent="0" shrinkToFit="false"/>
      <protection locked="true" hidden="false"/>
    </xf>
    <xf numFmtId="176"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6" fontId="6" fillId="0" borderId="21" xfId="0" applyFont="true" applyBorder="true" applyAlignment="true" applyProtection="false">
      <alignment horizontal="left" vertical="center" textRotation="0" wrapText="true" indent="0" shrinkToFit="false"/>
      <protection locked="true" hidden="false"/>
    </xf>
    <xf numFmtId="164" fontId="76" fillId="0" borderId="32" xfId="0" applyFont="true" applyBorder="true" applyAlignment="true" applyProtection="false">
      <alignment horizontal="center" vertical="center" textRotation="0" wrapText="false" indent="0" shrinkToFit="false"/>
      <protection locked="true" hidden="false"/>
    </xf>
    <xf numFmtId="189" fontId="76" fillId="0" borderId="21" xfId="138" applyFont="true" applyBorder="true" applyAlignment="true" applyProtection="false">
      <alignment horizontal="left" vertical="center" textRotation="0" wrapText="true" indent="0" shrinkToFit="false"/>
      <protection locked="true" hidden="false"/>
    </xf>
    <xf numFmtId="176" fontId="76" fillId="0" borderId="32" xfId="0" applyFont="true" applyBorder="true" applyAlignment="true" applyProtection="false">
      <alignment horizontal="center" vertical="center" textRotation="0" wrapText="true" indent="0" shrinkToFit="false"/>
      <protection locked="true" hidden="false"/>
    </xf>
    <xf numFmtId="190" fontId="6" fillId="0" borderId="21" xfId="0" applyFont="true" applyBorder="true" applyAlignment="true" applyProtection="false">
      <alignment horizontal="center" vertical="center" textRotation="0" wrapText="true" indent="0" shrinkToFit="false"/>
      <protection locked="true" hidden="false"/>
    </xf>
    <xf numFmtId="190" fontId="6" fillId="0" borderId="21" xfId="0" applyFont="true" applyBorder="true" applyAlignment="true" applyProtection="false">
      <alignment horizontal="left" vertical="center" textRotation="0" wrapText="true" indent="0" shrinkToFit="false"/>
      <protection locked="true" hidden="false"/>
    </xf>
    <xf numFmtId="190" fontId="76" fillId="0" borderId="21" xfId="0" applyFont="true" applyBorder="true" applyAlignment="true" applyProtection="false">
      <alignment horizontal="left" vertical="center" textRotation="0" wrapText="true" indent="0" shrinkToFit="false"/>
      <protection locked="true" hidden="false"/>
    </xf>
    <xf numFmtId="190" fontId="6" fillId="0" borderId="42" xfId="0" applyFont="true" applyBorder="true" applyAlignment="true" applyProtection="false">
      <alignment horizontal="center" vertical="center" textRotation="0" wrapText="true" indent="0" shrinkToFit="false"/>
      <protection locked="true" hidden="false"/>
    </xf>
    <xf numFmtId="189" fontId="76" fillId="14" borderId="32" xfId="138" applyFont="true" applyBorder="true" applyAlignment="true" applyProtection="false">
      <alignment horizontal="left" vertical="center" textRotation="0" wrapText="true" indent="0" shrinkToFit="false"/>
      <protection locked="true" hidden="false"/>
    </xf>
    <xf numFmtId="164" fontId="76" fillId="0" borderId="43" xfId="0" applyFont="true" applyBorder="true" applyAlignment="true" applyProtection="false">
      <alignment horizontal="center" vertical="center" textRotation="0" wrapText="false" indent="0" shrinkToFit="false"/>
      <protection locked="true" hidden="false"/>
    </xf>
    <xf numFmtId="176" fontId="76" fillId="0" borderId="35" xfId="0" applyFont="true" applyBorder="true" applyAlignment="true" applyProtection="false">
      <alignment horizontal="center" vertical="center" textRotation="0" wrapText="false" indent="0" shrinkToFit="false"/>
      <protection locked="true" hidden="false"/>
    </xf>
    <xf numFmtId="164" fontId="76" fillId="0" borderId="35" xfId="0" applyFont="true" applyBorder="true" applyAlignment="true" applyProtection="false">
      <alignment horizontal="center" vertical="center" textRotation="0" wrapText="false" indent="0" shrinkToFit="false"/>
      <protection locked="true" hidden="false"/>
    </xf>
    <xf numFmtId="164" fontId="64" fillId="14" borderId="21" xfId="0" applyFont="true" applyBorder="true" applyAlignment="true" applyProtection="false">
      <alignment horizontal="center" vertical="center" textRotation="0" wrapText="false" indent="0" shrinkToFit="false"/>
      <protection locked="true" hidden="false"/>
    </xf>
    <xf numFmtId="164" fontId="6" fillId="14" borderId="21" xfId="0" applyFont="true" applyBorder="true" applyAlignment="true" applyProtection="false">
      <alignment horizontal="left" vertical="center" textRotation="0" wrapText="true" indent="0" shrinkToFit="false"/>
      <protection locked="true" hidden="false"/>
    </xf>
    <xf numFmtId="164" fontId="64" fillId="14" borderId="21" xfId="0" applyFont="true" applyBorder="true" applyAlignment="true" applyProtection="false">
      <alignment horizontal="center" vertical="center" textRotation="0" wrapText="true" indent="0" shrinkToFit="false"/>
      <protection locked="true" hidden="false"/>
    </xf>
    <xf numFmtId="164" fontId="64" fillId="14" borderId="21" xfId="0" applyFont="true" applyBorder="true" applyAlignment="true" applyProtection="false">
      <alignment horizontal="left" vertical="center" textRotation="0" wrapText="false" indent="0" shrinkToFit="false"/>
      <protection locked="true" hidden="false"/>
    </xf>
    <xf numFmtId="189" fontId="6" fillId="0" borderId="21" xfId="135" applyFont="true" applyBorder="true" applyAlignment="true" applyProtection="false">
      <alignment horizontal="left" vertical="center" textRotation="0" wrapText="true" indent="0" shrinkToFit="false"/>
      <protection locked="true" hidden="false"/>
    </xf>
    <xf numFmtId="189" fontId="6" fillId="0" borderId="32" xfId="139" applyFont="true" applyBorder="true" applyAlignment="true" applyProtection="false">
      <alignment horizontal="left" vertical="center" textRotation="0" wrapText="true" indent="0" shrinkToFit="false"/>
      <protection locked="true" hidden="false"/>
    </xf>
    <xf numFmtId="189" fontId="6" fillId="0" borderId="21" xfId="139" applyFont="true" applyBorder="true" applyAlignment="true" applyProtection="false">
      <alignment horizontal="general" vertical="center" textRotation="0" wrapText="true" indent="0" shrinkToFit="false"/>
      <protection locked="true" hidden="false"/>
    </xf>
    <xf numFmtId="176" fontId="64" fillId="0" borderId="42" xfId="0" applyFont="true" applyBorder="true" applyAlignment="true" applyProtection="false">
      <alignment horizontal="general" vertical="center" textRotation="0" wrapText="false" indent="0" shrinkToFit="false"/>
      <protection locked="true" hidden="false"/>
    </xf>
    <xf numFmtId="164" fontId="76" fillId="0" borderId="21" xfId="0" applyFont="true" applyBorder="true" applyAlignment="false" applyProtection="false">
      <alignment horizontal="general" vertical="bottom" textRotation="0" wrapText="fals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76" fillId="0" borderId="45" xfId="0" applyFont="true" applyBorder="true" applyAlignment="true" applyProtection="false">
      <alignment horizontal="general" vertical="center" textRotation="0" wrapText="false" indent="0" shrinkToFit="false"/>
      <protection locked="true" hidden="false"/>
    </xf>
    <xf numFmtId="190" fontId="87" fillId="0" borderId="21"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general" vertical="center" textRotation="0" wrapText="true" indent="0" shrinkToFit="false"/>
      <protection locked="true" hidden="false"/>
    </xf>
    <xf numFmtId="176" fontId="87" fillId="0" borderId="21"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87" fillId="0" borderId="40" xfId="0" applyFont="true" applyBorder="true" applyAlignment="true" applyProtection="false">
      <alignment horizontal="general" vertical="center" textRotation="0" wrapText="true" indent="0" shrinkToFit="false"/>
      <protection locked="true" hidden="false"/>
    </xf>
    <xf numFmtId="164" fontId="87" fillId="0" borderId="45"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true" indent="0" shrinkToFit="false"/>
      <protection locked="true" hidden="false"/>
    </xf>
    <xf numFmtId="176" fontId="76" fillId="0" borderId="21" xfId="0" applyFont="true" applyBorder="true" applyAlignment="true" applyProtection="false">
      <alignment horizontal="general" vertical="center" textRotation="0" wrapText="false" indent="0" shrinkToFit="false"/>
      <protection locked="true" hidden="false"/>
    </xf>
    <xf numFmtId="164" fontId="76" fillId="0" borderId="41" xfId="0" applyFont="true" applyBorder="true" applyAlignment="false" applyProtection="false">
      <alignment horizontal="general" vertical="bottom" textRotation="0" wrapText="false" indent="0" shrinkToFit="false"/>
      <protection locked="true" hidden="false"/>
    </xf>
    <xf numFmtId="164" fontId="76" fillId="0" borderId="40" xfId="0" applyFont="true" applyBorder="true" applyAlignment="true" applyProtection="false">
      <alignment horizontal="general" vertical="center" textRotation="0" wrapText="tru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76" fontId="87" fillId="0" borderId="3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false" indent="0" shrinkToFit="false"/>
      <protection locked="true" hidden="false"/>
    </xf>
    <xf numFmtId="164" fontId="87" fillId="0" borderId="48"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2" fontId="72" fillId="0" borderId="21" xfId="0" applyFont="true" applyBorder="true" applyAlignment="true" applyProtection="false">
      <alignment horizontal="center" vertical="center" textRotation="0" wrapText="true" indent="0" shrinkToFit="false"/>
      <protection locked="true" hidden="false"/>
    </xf>
    <xf numFmtId="172" fontId="76" fillId="0" borderId="0" xfId="142"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74" fillId="0" borderId="50" xfId="0" applyFont="true" applyBorder="true" applyAlignment="true" applyProtection="false">
      <alignment horizontal="center" vertical="center" textRotation="0" wrapText="true" indent="0" shrinkToFit="false"/>
      <protection locked="true" hidden="false"/>
    </xf>
    <xf numFmtId="176" fontId="74" fillId="0" borderId="50" xfId="0" applyFont="true" applyBorder="true" applyAlignment="true" applyProtection="false">
      <alignment horizontal="center" vertical="center" textRotation="0" wrapText="true" indent="0" shrinkToFit="false"/>
      <protection locked="true" hidden="false"/>
    </xf>
    <xf numFmtId="164" fontId="74" fillId="0" borderId="50" xfId="0" applyFont="true" applyBorder="true" applyAlignment="true" applyProtection="false">
      <alignment horizontal="left" vertical="center" textRotation="0" wrapText="true" indent="0" shrinkToFit="false"/>
      <protection locked="true" hidden="false"/>
    </xf>
    <xf numFmtId="164" fontId="92" fillId="0" borderId="50" xfId="0" applyFont="true" applyBorder="true" applyAlignment="true" applyProtection="false">
      <alignment horizontal="center" vertical="center" textRotation="0" wrapText="true" indent="0" shrinkToFit="false"/>
      <protection locked="true" hidden="false"/>
    </xf>
    <xf numFmtId="176" fontId="72" fillId="0" borderId="49" xfId="0" applyFont="true" applyBorder="true" applyAlignment="true" applyProtection="false">
      <alignment horizontal="center" vertical="center" textRotation="0" wrapText="true" indent="0" shrinkToFit="false"/>
      <protection locked="true" hidden="false"/>
    </xf>
    <xf numFmtId="164" fontId="91" fillId="0" borderId="49"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87" fontId="75" fillId="0" borderId="21" xfId="0" applyFont="true" applyBorder="true" applyAlignment="true" applyProtection="false">
      <alignment horizontal="left" vertical="center" textRotation="0" wrapText="true" indent="0" shrinkToFit="false"/>
      <protection locked="true" hidden="false"/>
    </xf>
    <xf numFmtId="187" fontId="92" fillId="0" borderId="21" xfId="0" applyFont="true" applyBorder="true" applyAlignment="true" applyProtection="false">
      <alignment horizontal="center" vertical="center" textRotation="0" wrapText="true" indent="0" shrinkToFit="false"/>
      <protection locked="true" hidden="false"/>
    </xf>
    <xf numFmtId="190" fontId="67" fillId="0" borderId="35" xfId="0" applyFont="true" applyBorder="true" applyAlignment="true" applyProtection="false">
      <alignment horizontal="center" vertical="center" textRotation="0" wrapText="true" indent="0" shrinkToFit="false"/>
      <protection locked="true" hidden="false"/>
    </xf>
    <xf numFmtId="189" fontId="76" fillId="0" borderId="35" xfId="0" applyFont="true" applyBorder="true" applyAlignment="true" applyProtection="false">
      <alignment horizontal="left" vertical="center" textRotation="0" wrapText="true" indent="0" shrinkToFit="false"/>
      <protection locked="true" hidden="false"/>
    </xf>
    <xf numFmtId="176" fontId="67" fillId="0" borderId="35" xfId="0" applyFont="true" applyBorder="true" applyAlignment="true" applyProtection="false">
      <alignment horizontal="center" vertical="center" textRotation="0" wrapText="true" indent="0" shrinkToFit="false"/>
      <protection locked="true" hidden="false"/>
    </xf>
    <xf numFmtId="164" fontId="67" fillId="0" borderId="35" xfId="0" applyFont="true" applyBorder="true" applyAlignment="true" applyProtection="false">
      <alignment horizontal="center"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72" fontId="67" fillId="0" borderId="35" xfId="0" applyFont="true" applyBorder="true" applyAlignment="true" applyProtection="false">
      <alignment horizontal="general" vertical="center" textRotation="0" wrapText="true" indent="0" shrinkToFit="false"/>
      <protection locked="true" hidden="false"/>
    </xf>
    <xf numFmtId="172" fontId="90" fillId="0" borderId="35" xfId="0" applyFont="true" applyBorder="true" applyAlignment="true" applyProtection="false">
      <alignment horizontal="general" vertical="center" textRotation="0" wrapText="true" indent="0" shrinkToFit="false"/>
      <protection locked="true" hidden="false"/>
    </xf>
    <xf numFmtId="172" fontId="67" fillId="0" borderId="35" xfId="0" applyFont="true" applyBorder="true" applyAlignment="true" applyProtection="false">
      <alignment horizontal="right" vertical="center" textRotation="0" wrapText="true" indent="0" shrinkToFit="false"/>
      <protection locked="true" hidden="false"/>
    </xf>
    <xf numFmtId="190" fontId="67" fillId="0" borderId="11" xfId="0" applyFont="true" applyBorder="true" applyAlignment="true" applyProtection="false">
      <alignment horizontal="center" vertical="center" textRotation="0" wrapText="true" indent="0" shrinkToFit="false"/>
      <protection locked="true" hidden="false"/>
    </xf>
    <xf numFmtId="189" fontId="67" fillId="0" borderId="11" xfId="138" applyFont="true" applyBorder="true" applyAlignment="true" applyProtection="false">
      <alignment horizontal="left" vertical="center" textRotation="0" wrapText="true" indent="0" shrinkToFit="false"/>
      <protection locked="true" hidden="false"/>
    </xf>
    <xf numFmtId="176" fontId="67"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72" fontId="67" fillId="0" borderId="11" xfId="0" applyFont="true" applyBorder="true" applyAlignment="true" applyProtection="false">
      <alignment horizontal="general" vertical="center" textRotation="0" wrapText="true" indent="0" shrinkToFit="false"/>
      <protection locked="true" hidden="false"/>
    </xf>
    <xf numFmtId="172" fontId="90" fillId="0" borderId="11" xfId="0" applyFont="true" applyBorder="true" applyAlignment="true" applyProtection="false">
      <alignment horizontal="general" vertical="center" textRotation="0" wrapText="true" indent="0" shrinkToFit="false"/>
      <protection locked="true" hidden="false"/>
    </xf>
    <xf numFmtId="172" fontId="67" fillId="0" borderId="11" xfId="0" applyFont="true" applyBorder="true" applyAlignment="true" applyProtection="false">
      <alignment horizontal="right" vertical="center" textRotation="0" wrapText="true" indent="0" shrinkToFit="false"/>
      <protection locked="true" hidden="false"/>
    </xf>
    <xf numFmtId="164" fontId="67" fillId="0" borderId="11" xfId="137" applyFont="true" applyBorder="true" applyAlignment="true" applyProtection="false">
      <alignment horizontal="left" vertical="center" textRotation="0" wrapText="true" indent="0" shrinkToFit="false"/>
      <protection locked="true" hidden="false"/>
    </xf>
    <xf numFmtId="176" fontId="67" fillId="0" borderId="11" xfId="0" applyFont="true" applyBorder="true" applyAlignment="true" applyProtection="false">
      <alignment horizontal="center" vertical="center" textRotation="0" wrapText="false" indent="0" shrinkToFit="false"/>
      <protection locked="true" hidden="false"/>
    </xf>
    <xf numFmtId="189" fontId="67" fillId="0"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72" fontId="77" fillId="0" borderId="11" xfId="0" applyFont="true" applyBorder="true" applyAlignment="true" applyProtection="false">
      <alignment horizontal="general"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90" fontId="67" fillId="0" borderId="11" xfId="0" applyFont="true" applyBorder="true" applyAlignment="true" applyProtection="false">
      <alignment horizontal="general" vertical="center" textRotation="0" wrapText="true" indent="0" shrinkToFit="false"/>
      <protection locked="true" hidden="false"/>
    </xf>
    <xf numFmtId="176" fontId="67" fillId="0" borderId="11" xfId="0" applyFont="true" applyBorder="true" applyAlignment="true" applyProtection="false">
      <alignment horizontal="right"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false" indent="0" shrinkToFit="false"/>
      <protection locked="true" hidden="false"/>
    </xf>
    <xf numFmtId="176" fontId="64" fillId="0" borderId="11" xfId="0" applyFont="true" applyBorder="true" applyAlignment="true" applyProtection="false">
      <alignment horizontal="center" vertical="center" textRotation="0" wrapText="true" indent="0" shrinkToFit="false"/>
      <protection locked="true" hidden="false"/>
    </xf>
    <xf numFmtId="190" fontId="67" fillId="0" borderId="15" xfId="0" applyFont="true" applyBorder="true" applyAlignment="true" applyProtection="false">
      <alignment horizontal="center" vertical="center" textRotation="0" wrapText="true" indent="0" shrinkToFit="false"/>
      <protection locked="true" hidden="false"/>
    </xf>
    <xf numFmtId="189" fontId="67" fillId="0" borderId="15" xfId="0" applyFont="true" applyBorder="true" applyAlignment="true" applyProtection="false">
      <alignment horizontal="left"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76" fontId="67" fillId="0" borderId="1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72" fontId="67" fillId="0" borderId="15" xfId="0" applyFont="true" applyBorder="true" applyAlignment="true" applyProtection="false">
      <alignment horizontal="general" vertical="center" textRotation="0" wrapText="true" indent="0" shrinkToFit="false"/>
      <protection locked="true" hidden="false"/>
    </xf>
    <xf numFmtId="172" fontId="90" fillId="0" borderId="15" xfId="0" applyFont="true" applyBorder="true" applyAlignment="true" applyProtection="false">
      <alignment horizontal="general" vertical="center" textRotation="0" wrapText="true" indent="0" shrinkToFit="false"/>
      <protection locked="true" hidden="false"/>
    </xf>
    <xf numFmtId="172" fontId="67" fillId="0" borderId="15" xfId="0" applyFont="true" applyBorder="true" applyAlignment="true" applyProtection="false">
      <alignment horizontal="right" vertical="center" textRotation="0" wrapText="true" indent="0" shrinkToFit="false"/>
      <protection locked="true" hidden="false"/>
    </xf>
    <xf numFmtId="190" fontId="72" fillId="0" borderId="43" xfId="0" applyFont="true" applyBorder="true" applyAlignment="true" applyProtection="false">
      <alignment horizontal="center" vertical="center" textRotation="0" wrapText="true" indent="0" shrinkToFit="false"/>
      <protection locked="true" hidden="false"/>
    </xf>
    <xf numFmtId="189" fontId="72" fillId="0" borderId="43" xfId="135" applyFont="true" applyBorder="true" applyAlignment="true" applyProtection="false">
      <alignment horizontal="center" vertical="center" textRotation="0" wrapText="true" indent="0" shrinkToFit="false"/>
      <protection locked="true" hidden="false"/>
    </xf>
    <xf numFmtId="172" fontId="72" fillId="0" borderId="43" xfId="0" applyFont="true" applyBorder="true" applyAlignment="true" applyProtection="false">
      <alignment horizontal="center" vertical="center" textRotation="0" wrapText="true" indent="0" shrinkToFit="false"/>
      <protection locked="true" hidden="false"/>
    </xf>
    <xf numFmtId="172" fontId="72" fillId="0" borderId="43" xfId="0" applyFont="true" applyBorder="true" applyAlignment="true" applyProtection="false">
      <alignment horizontal="left" vertical="center" textRotation="0" wrapText="true" indent="0" shrinkToFit="false"/>
      <protection locked="true" hidden="false"/>
    </xf>
    <xf numFmtId="192" fontId="72" fillId="0" borderId="43" xfId="15" applyFont="true" applyBorder="true" applyAlignment="true" applyProtection="true">
      <alignment horizontal="center" vertical="center" textRotation="0" wrapText="true" indent="0" shrinkToFit="false"/>
      <protection locked="true" hidden="false"/>
    </xf>
    <xf numFmtId="192" fontId="91" fillId="0" borderId="43" xfId="15" applyFont="true" applyBorder="true" applyAlignment="true" applyProtection="true">
      <alignment horizontal="center" vertical="center" textRotation="0" wrapText="true" indent="0" shrinkToFit="false"/>
      <protection locked="true" hidden="false"/>
    </xf>
    <xf numFmtId="190" fontId="57"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74" fontId="67" fillId="0" borderId="21" xfId="0" applyFont="true" applyBorder="true" applyAlignment="true" applyProtection="false">
      <alignment horizontal="center" vertical="center" textRotation="0" wrapText="true" indent="0" shrinkToFit="false"/>
      <protection locked="true" hidden="false"/>
    </xf>
    <xf numFmtId="17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left" vertical="center" textRotation="0" wrapText="true" indent="0" shrinkToFit="false"/>
      <protection locked="true" hidden="false"/>
    </xf>
    <xf numFmtId="176" fontId="67" fillId="0" borderId="21" xfId="0" applyFont="true" applyBorder="true" applyAlignment="true" applyProtection="false">
      <alignment horizontal="general" vertical="center" textRotation="0" wrapText="true" indent="0" shrinkToFit="false"/>
      <protection locked="true" hidden="false"/>
    </xf>
    <xf numFmtId="188" fontId="67" fillId="0" borderId="21" xfId="0" applyFont="true" applyBorder="true" applyAlignment="true" applyProtection="false">
      <alignment horizontal="general" vertical="center" textRotation="0" wrapText="true" indent="0" shrinkToFit="false"/>
      <protection locked="true" hidden="false"/>
    </xf>
    <xf numFmtId="190" fontId="71" fillId="0" borderId="21" xfId="0" applyFont="true" applyBorder="true" applyAlignment="true" applyProtection="false">
      <alignment horizontal="center" vertical="center" textRotation="0" wrapText="true" indent="0" shrinkToFit="false"/>
      <protection locked="true" hidden="false"/>
    </xf>
    <xf numFmtId="176" fontId="71" fillId="0" borderId="21"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74" fontId="71" fillId="0" borderId="21"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left" vertical="center" textRotation="0" wrapText="true" indent="0" shrinkToFit="false"/>
      <protection locked="true" hidden="false"/>
    </xf>
    <xf numFmtId="176" fontId="71" fillId="0" borderId="21" xfId="0" applyFont="true" applyBorder="true" applyAlignment="true" applyProtection="false">
      <alignment horizontal="general" vertical="center" textRotation="0" wrapText="true" indent="0" shrinkToFit="false"/>
      <protection locked="true" hidden="false"/>
    </xf>
    <xf numFmtId="188" fontId="71" fillId="0" borderId="21" xfId="0" applyFont="true" applyBorder="true" applyAlignment="true" applyProtection="false">
      <alignment horizontal="general" vertical="center" textRotation="0" wrapText="true" indent="0" shrinkToFit="false"/>
      <protection locked="true" hidden="false"/>
    </xf>
    <xf numFmtId="174" fontId="67" fillId="0" borderId="21" xfId="0" applyFont="true" applyBorder="true" applyAlignment="true" applyProtection="false">
      <alignment horizontal="left" vertical="center" textRotation="0" wrapText="true" indent="0" shrinkToFit="false"/>
      <protection locked="true" hidden="false"/>
    </xf>
    <xf numFmtId="164" fontId="71" fillId="0" borderId="21" xfId="0" applyFont="true" applyBorder="true" applyAlignment="true" applyProtection="false">
      <alignment horizontal="general"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90" fontId="71" fillId="0" borderId="32"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76" fontId="71" fillId="0" borderId="32"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74" fontId="67" fillId="0" borderId="32" xfId="0" applyFont="true" applyBorder="true" applyAlignment="true" applyProtection="false">
      <alignment horizontal="center"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90" fillId="0" borderId="32" xfId="0" applyFont="true" applyBorder="true" applyAlignment="true" applyProtection="false">
      <alignment horizontal="left" vertical="center" textRotation="0" wrapText="true" indent="0" shrinkToFit="false"/>
      <protection locked="true" hidden="false"/>
    </xf>
    <xf numFmtId="176" fontId="67" fillId="0" borderId="32" xfId="0" applyFont="true" applyBorder="true" applyAlignment="true" applyProtection="false">
      <alignment horizontal="general" vertical="center" textRotation="0" wrapText="true" indent="0" shrinkToFit="false"/>
      <protection locked="true" hidden="false"/>
    </xf>
    <xf numFmtId="188" fontId="67" fillId="0" borderId="32"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4" fillId="1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96" fillId="0" borderId="51" xfId="0" applyFont="true" applyBorder="true" applyAlignment="true" applyProtection="false">
      <alignment horizontal="center" vertical="center" textRotation="0" wrapText="true" indent="0" shrinkToFit="false"/>
      <protection locked="true" hidden="false"/>
    </xf>
    <xf numFmtId="187" fontId="95" fillId="0" borderId="21" xfId="0" applyFont="true" applyBorder="true" applyAlignment="true" applyProtection="false">
      <alignment horizontal="center" vertical="center" textRotation="0" wrapText="fals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26" fillId="18" borderId="0" xfId="0" applyFont="true" applyBorder="fals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87" fontId="57" fillId="0" borderId="44"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justify" vertical="center" textRotation="0" wrapText="true" indent="0" shrinkToFit="false"/>
      <protection locked="true" hidden="false"/>
    </xf>
    <xf numFmtId="164" fontId="57" fillId="0" borderId="44" xfId="0" applyFont="true" applyBorder="true" applyAlignment="true" applyProtection="false">
      <alignment horizontal="center" vertical="center" textRotation="0" wrapText="tru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94" fontId="26" fillId="0" borderId="54"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98" fillId="16" borderId="56" xfId="0" applyFont="true" applyBorder="true" applyAlignment="true" applyProtection="false">
      <alignment horizontal="center" vertical="center" textRotation="0" wrapText="true" indent="0" shrinkToFit="false"/>
      <protection locked="true" hidden="false"/>
    </xf>
    <xf numFmtId="176" fontId="99" fillId="16" borderId="56" xfId="0" applyFont="true" applyBorder="true" applyAlignment="true" applyProtection="false">
      <alignment horizontal="justify" vertical="center" textRotation="0" wrapText="true" indent="0" shrinkToFit="false"/>
      <protection locked="true" hidden="false"/>
    </xf>
    <xf numFmtId="176" fontId="100" fillId="0" borderId="56" xfId="0" applyFont="true" applyBorder="true" applyAlignment="true" applyProtection="false">
      <alignment horizontal="center" vertical="center" textRotation="0" wrapText="true" indent="0" shrinkToFit="false"/>
      <protection locked="true" hidden="false"/>
    </xf>
    <xf numFmtId="176" fontId="100" fillId="16" borderId="56" xfId="0" applyFont="true" applyBorder="true" applyAlignment="true" applyProtection="false">
      <alignment horizontal="justify" vertical="center" textRotation="0" wrapText="true" indent="0" shrinkToFit="fals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26" fillId="0" borderId="56" xfId="0" applyFont="true" applyBorder="true" applyAlignment="true" applyProtection="false">
      <alignment horizontal="general" vertical="center" textRotation="0" wrapText="true" indent="0" shrinkToFit="false"/>
      <protection locked="true" hidden="false"/>
    </xf>
    <xf numFmtId="164" fontId="101" fillId="0" borderId="56" xfId="0" applyFont="true" applyBorder="true" applyAlignment="true" applyProtection="false">
      <alignment horizontal="general" vertical="center" textRotation="0" wrapText="true" indent="0" shrinkToFit="false"/>
      <protection locked="true" hidden="false"/>
    </xf>
    <xf numFmtId="164" fontId="101" fillId="0" borderId="56" xfId="0" applyFont="true" applyBorder="true" applyAlignment="false" applyProtection="false">
      <alignment horizontal="general" vertical="bottom" textRotation="0" wrapText="false" indent="0" shrinkToFit="false"/>
      <protection locked="true" hidden="false"/>
    </xf>
    <xf numFmtId="164" fontId="101" fillId="0" borderId="58"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0" fillId="16" borderId="56" xfId="0" applyFont="true" applyBorder="true" applyAlignment="true" applyProtection="false">
      <alignment horizontal="center" vertical="center" textRotation="0" wrapText="true" indent="0" shrinkToFit="false"/>
      <protection locked="true" hidden="false"/>
    </xf>
    <xf numFmtId="164" fontId="102" fillId="16" borderId="56" xfId="0" applyFont="true" applyBorder="true" applyAlignment="true" applyProtection="false">
      <alignment horizontal="center" vertical="center" textRotation="0" wrapText="true" indent="0" shrinkToFit="false"/>
      <protection locked="true" hidden="false"/>
    </xf>
    <xf numFmtId="176" fontId="102" fillId="0" borderId="56" xfId="0" applyFont="true" applyBorder="true" applyAlignment="true" applyProtection="false">
      <alignment horizontal="center" vertical="center" textRotation="0" wrapText="true" indent="0" shrinkToFit="false"/>
      <protection locked="true" hidden="false"/>
    </xf>
    <xf numFmtId="176" fontId="102" fillId="16" borderId="56" xfId="0" applyFont="true" applyBorder="true" applyAlignment="true" applyProtection="false">
      <alignment horizontal="justify"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57" xfId="0" applyFont="true" applyBorder="true" applyAlignment="true" applyProtection="false">
      <alignment horizontal="general" vertical="center" textRotation="0" wrapText="true" indent="0" shrinkToFit="false"/>
      <protection locked="true" hidden="false"/>
    </xf>
    <xf numFmtId="164" fontId="96" fillId="0" borderId="56" xfId="0" applyFont="true" applyBorder="true" applyAlignment="true" applyProtection="false">
      <alignment horizontal="general" vertical="center" textRotation="0" wrapText="true" indent="0" shrinkToFit="false"/>
      <protection locked="true" hidden="false"/>
    </xf>
    <xf numFmtId="164" fontId="103" fillId="0" borderId="56" xfId="0" applyFont="true" applyBorder="true" applyAlignment="true" applyProtection="false">
      <alignment horizontal="general" vertical="center" textRotation="0" wrapText="true" indent="0" shrinkToFit="false"/>
      <protection locked="true" hidden="false"/>
    </xf>
    <xf numFmtId="164" fontId="103" fillId="0" borderId="56" xfId="0" applyFont="true" applyBorder="true" applyAlignment="false" applyProtection="false">
      <alignment horizontal="general" vertical="bottom" textRotation="0" wrapText="false" indent="0" shrinkToFit="false"/>
      <protection locked="true" hidden="false"/>
    </xf>
    <xf numFmtId="164" fontId="103" fillId="0" borderId="58"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6" fontId="99" fillId="16" borderId="56" xfId="0" applyFont="true" applyBorder="true" applyAlignment="true" applyProtection="false">
      <alignment horizontal="left" vertical="center" textRotation="0" wrapText="true" indent="0" shrinkToFit="false"/>
      <protection locked="true" hidden="false"/>
    </xf>
    <xf numFmtId="164" fontId="102" fillId="0" borderId="59" xfId="0" applyFont="true" applyBorder="true" applyAlignment="true" applyProtection="false">
      <alignment horizontal="center" vertical="center" textRotation="0" wrapText="true" indent="0" shrinkToFit="false"/>
      <protection locked="true" hidden="false"/>
    </xf>
    <xf numFmtId="176" fontId="102" fillId="0" borderId="59" xfId="0" applyFont="true" applyBorder="true" applyAlignment="true" applyProtection="false">
      <alignment horizontal="justify" vertical="center" textRotation="0" wrapText="true" indent="0" shrinkToFit="false"/>
      <protection locked="true" hidden="false"/>
    </xf>
    <xf numFmtId="176" fontId="102"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101" fillId="0" borderId="61" xfId="0" applyFont="true" applyBorder="true" applyAlignment="true" applyProtection="false">
      <alignment horizontal="general" vertical="center" textRotation="0" wrapText="true" indent="0" shrinkToFit="false"/>
      <protection locked="true" hidden="false"/>
    </xf>
    <xf numFmtId="164" fontId="101" fillId="0" borderId="61" xfId="0" applyFont="true" applyBorder="true" applyAlignment="false" applyProtection="false">
      <alignment horizontal="general" vertical="bottom" textRotation="0" wrapText="false" indent="0" shrinkToFit="false"/>
      <protection locked="true" hidden="false"/>
    </xf>
    <xf numFmtId="164" fontId="101" fillId="0" borderId="62" xfId="0" applyFont="true" applyBorder="true" applyAlignment="false" applyProtection="false">
      <alignment horizontal="general" vertical="bottom" textRotation="0" wrapText="false" indent="0" shrinkToFit="false"/>
      <protection locked="true" hidden="false"/>
    </xf>
    <xf numFmtId="164" fontId="64" fillId="0" borderId="0" xfId="133" applyFont="true" applyBorder="false" applyAlignment="false" applyProtection="false">
      <alignment horizontal="general" vertical="bottom" textRotation="0" wrapText="false" indent="0" shrinkToFit="false"/>
      <protection locked="true" hidden="false"/>
    </xf>
    <xf numFmtId="164" fontId="21" fillId="0" borderId="0" xfId="133" applyFont="true" applyBorder="false" applyAlignment="false" applyProtection="false">
      <alignment horizontal="general" vertical="bottom" textRotation="0" wrapText="false" indent="0" shrinkToFit="false"/>
      <protection locked="true" hidden="false"/>
    </xf>
    <xf numFmtId="164" fontId="21" fillId="0" borderId="44" xfId="133" applyFont="true" applyBorder="true" applyAlignment="true" applyProtection="false">
      <alignment horizontal="center" vertical="center" textRotation="0" wrapText="false" indent="0" shrinkToFit="false"/>
      <protection locked="true" hidden="false"/>
    </xf>
    <xf numFmtId="164" fontId="21" fillId="0" borderId="63" xfId="133" applyFont="true" applyBorder="true" applyAlignment="true" applyProtection="false">
      <alignment horizontal="center" vertical="center" textRotation="0" wrapText="false" indent="0" shrinkToFit="false"/>
      <protection locked="true" hidden="false"/>
    </xf>
    <xf numFmtId="164" fontId="21" fillId="0" borderId="0" xfId="133" applyFont="true" applyBorder="true" applyAlignment="true" applyProtection="false">
      <alignment horizontal="center" vertical="center" textRotation="0" wrapText="false" indent="0" shrinkToFit="false"/>
      <protection locked="true" hidden="false"/>
    </xf>
    <xf numFmtId="164" fontId="64" fillId="0" borderId="0" xfId="133" applyFont="true" applyBorder="true" applyAlignment="false" applyProtection="false">
      <alignment horizontal="general" vertical="bottom" textRotation="0" wrapText="false" indent="0" shrinkToFit="false"/>
      <protection locked="true" hidden="false"/>
    </xf>
    <xf numFmtId="164" fontId="21" fillId="0" borderId="0" xfId="133" applyFont="true" applyBorder="true" applyAlignment="false" applyProtection="false">
      <alignment horizontal="general" vertical="bottom" textRotation="0" wrapText="false" indent="0" shrinkToFit="false"/>
      <protection locked="true" hidden="false"/>
    </xf>
    <xf numFmtId="164" fontId="21" fillId="0" borderId="0" xfId="133" applyFont="true" applyBorder="true" applyAlignment="true" applyProtection="false">
      <alignment horizontal="center" vertical="bottom" textRotation="0" wrapText="false" indent="0" shrinkToFit="false"/>
      <protection locked="true" hidden="false"/>
    </xf>
    <xf numFmtId="164" fontId="104" fillId="0" borderId="0" xfId="142" applyFont="true" applyBorder="true" applyAlignment="true" applyProtection="false">
      <alignment horizontal="left" vertical="bottom" textRotation="0" wrapText="false" indent="0" shrinkToFit="false"/>
      <protection locked="true" hidden="false"/>
    </xf>
    <xf numFmtId="164" fontId="56" fillId="0" borderId="0" xfId="142" applyFont="true" applyBorder="true" applyAlignment="true" applyProtection="false">
      <alignment horizontal="left" vertical="bottom" textRotation="0" wrapText="false" indent="0" shrinkToFit="false"/>
      <protection locked="true" hidden="false"/>
    </xf>
    <xf numFmtId="164" fontId="105" fillId="0" borderId="0" xfId="142" applyFont="true" applyBorder="true" applyAlignment="true" applyProtection="false">
      <alignment horizontal="center" vertical="center" textRotation="0" wrapText="false" indent="0" shrinkToFit="false"/>
      <protection locked="true" hidden="false"/>
    </xf>
    <xf numFmtId="176" fontId="105" fillId="0" borderId="0" xfId="142" applyFont="true" applyBorder="true" applyAlignment="true" applyProtection="false">
      <alignment horizontal="center" vertical="center" textRotation="0" wrapText="false" indent="0" shrinkToFit="false"/>
      <protection locked="true" hidden="false"/>
    </xf>
    <xf numFmtId="164" fontId="57" fillId="0" borderId="0" xfId="133" applyFont="true" applyBorder="true" applyAlignment="true" applyProtection="false">
      <alignment horizontal="center" vertical="center" textRotation="0" wrapText="true" indent="0" shrinkToFit="false"/>
      <protection locked="true" hidden="false"/>
    </xf>
    <xf numFmtId="164" fontId="66" fillId="0" borderId="0" xfId="133" applyFont="true" applyBorder="true" applyAlignment="true" applyProtection="false">
      <alignment horizontal="center" vertical="center" textRotation="0" wrapText="true" indent="0" shrinkToFit="false"/>
      <protection locked="true" hidden="false"/>
    </xf>
    <xf numFmtId="164" fontId="106" fillId="0" borderId="0" xfId="133" applyFont="true" applyBorder="true" applyAlignment="true" applyProtection="false">
      <alignment horizontal="center" vertical="center" textRotation="0" wrapText="true" indent="0" shrinkToFit="false"/>
      <protection locked="true" hidden="false"/>
    </xf>
    <xf numFmtId="164" fontId="107" fillId="0" borderId="0" xfId="133" applyFont="true" applyBorder="true" applyAlignment="true" applyProtection="false">
      <alignment horizontal="center" vertical="center" textRotation="0" wrapText="true" indent="0" shrinkToFit="false"/>
      <protection locked="true" hidden="false"/>
    </xf>
    <xf numFmtId="164" fontId="56" fillId="0" borderId="0" xfId="133" applyFont="true" applyBorder="true" applyAlignment="true" applyProtection="false">
      <alignment horizontal="center" vertical="center" textRotation="0" wrapText="true" indent="0" shrinkToFit="false"/>
      <protection locked="true" hidden="false"/>
    </xf>
    <xf numFmtId="172" fontId="66" fillId="0" borderId="35" xfId="142" applyFont="true" applyBorder="true" applyAlignment="true" applyProtection="false">
      <alignment horizontal="center" vertical="center" textRotation="0" wrapText="true" indent="0" shrinkToFit="false"/>
      <protection locked="true" hidden="false"/>
    </xf>
    <xf numFmtId="164" fontId="107" fillId="0" borderId="35" xfId="133" applyFont="true" applyBorder="true" applyAlignment="true" applyProtection="false">
      <alignment horizontal="center" vertical="center" textRotation="0" wrapText="true" indent="0" shrinkToFit="false"/>
      <protection locked="true" hidden="false"/>
    </xf>
    <xf numFmtId="164" fontId="66" fillId="0" borderId="21" xfId="133" applyFont="true" applyBorder="true" applyAlignment="true" applyProtection="false">
      <alignment horizontal="center" vertical="center" textRotation="0" wrapText="true" indent="0" shrinkToFit="false"/>
      <protection locked="true" hidden="false"/>
    </xf>
    <xf numFmtId="164" fontId="108" fillId="0" borderId="35" xfId="133" applyFont="true" applyBorder="true" applyAlignment="true" applyProtection="false">
      <alignment horizontal="center" vertical="center" textRotation="0" wrapText="true" indent="0" shrinkToFit="false"/>
      <protection locked="true" hidden="false"/>
    </xf>
    <xf numFmtId="172" fontId="66" fillId="0" borderId="11" xfId="142" applyFont="true" applyBorder="true" applyAlignment="true" applyProtection="false">
      <alignment horizontal="center" vertical="center" textRotation="0" wrapText="true" indent="0" shrinkToFit="false"/>
      <protection locked="true" hidden="false"/>
    </xf>
    <xf numFmtId="164" fontId="108" fillId="0" borderId="0" xfId="133" applyFont="true" applyBorder="true" applyAlignment="true" applyProtection="false">
      <alignment horizontal="general" vertical="center" textRotation="0" wrapText="true" indent="0" shrinkToFit="false"/>
      <protection locked="true" hidden="false"/>
    </xf>
    <xf numFmtId="164" fontId="108" fillId="0" borderId="0" xfId="133" applyFont="true" applyBorder="true" applyAlignment="true" applyProtection="false">
      <alignment horizontal="center" vertical="center" textRotation="0" wrapText="true" indent="0" shrinkToFit="false"/>
      <protection locked="true" hidden="false"/>
    </xf>
    <xf numFmtId="164" fontId="109" fillId="0" borderId="0" xfId="133" applyFont="true" applyBorder="true" applyAlignment="true" applyProtection="false">
      <alignment horizontal="general" vertical="center" textRotation="0" wrapText="true" indent="0" shrinkToFit="false"/>
      <protection locked="true" hidden="false"/>
    </xf>
    <xf numFmtId="164" fontId="110" fillId="0" borderId="0" xfId="133" applyFont="true" applyBorder="true" applyAlignment="false" applyProtection="false">
      <alignment horizontal="general" vertical="bottom" textRotation="0" wrapText="false" indent="0" shrinkToFit="false"/>
      <protection locked="true" hidden="false"/>
    </xf>
    <xf numFmtId="164" fontId="110" fillId="0" borderId="0" xfId="133" applyFont="true" applyBorder="true" applyAlignment="true" applyProtection="false">
      <alignment horizontal="center" vertical="bottom" textRotation="0" wrapText="false" indent="0" shrinkToFit="false"/>
      <protection locked="true" hidden="false"/>
    </xf>
    <xf numFmtId="164" fontId="109" fillId="0" borderId="0" xfId="133" applyFont="true" applyBorder="true" applyAlignment="true" applyProtection="false">
      <alignment horizontal="center" vertical="center" textRotation="0" wrapText="true" indent="0" shrinkToFit="false"/>
      <protection locked="true" hidden="false"/>
    </xf>
    <xf numFmtId="195" fontId="111" fillId="0" borderId="11" xfId="142" applyFont="true" applyBorder="true" applyAlignment="true" applyProtection="false">
      <alignment horizontal="center" vertical="center" textRotation="0" wrapText="true" indent="0" shrinkToFit="false"/>
      <protection locked="true" hidden="false"/>
    </xf>
    <xf numFmtId="195" fontId="112" fillId="0" borderId="11" xfId="142" applyFont="true" applyBorder="true" applyAlignment="true" applyProtection="false">
      <alignment horizontal="center" vertical="center" textRotation="0" wrapText="true" indent="0" shrinkToFit="false"/>
      <protection locked="true" hidden="false"/>
    </xf>
    <xf numFmtId="195" fontId="113" fillId="0" borderId="11" xfId="142" applyFont="true" applyBorder="true" applyAlignment="true" applyProtection="false">
      <alignment horizontal="center" vertical="center" textRotation="0" wrapText="true" indent="0" shrinkToFit="false"/>
      <protection locked="true" hidden="false"/>
    </xf>
    <xf numFmtId="195" fontId="113" fillId="0" borderId="24" xfId="142" applyFont="true" applyBorder="true" applyAlignment="true" applyProtection="false">
      <alignment horizontal="center" vertical="center" textRotation="0" wrapText="true" indent="0" shrinkToFit="false"/>
      <protection locked="true" hidden="false"/>
    </xf>
    <xf numFmtId="195" fontId="111" fillId="0" borderId="11" xfId="133" applyFont="true" applyBorder="true" applyAlignment="false" applyProtection="false">
      <alignment horizontal="general" vertical="bottom" textRotation="0" wrapText="false" indent="0" shrinkToFit="false"/>
      <protection locked="true" hidden="false"/>
    </xf>
    <xf numFmtId="195" fontId="111" fillId="0" borderId="0" xfId="133" applyFont="true" applyBorder="true" applyAlignment="true" applyProtection="false">
      <alignment horizontal="general" vertical="center" textRotation="0" wrapText="true" indent="0" shrinkToFit="false"/>
      <protection locked="true" hidden="false"/>
    </xf>
    <xf numFmtId="195" fontId="114" fillId="0" borderId="0" xfId="133" applyFont="true" applyBorder="true" applyAlignment="true" applyProtection="false">
      <alignment horizontal="center" vertical="center" textRotation="0" wrapText="true" indent="0" shrinkToFit="false"/>
      <protection locked="true" hidden="false"/>
    </xf>
    <xf numFmtId="195" fontId="114" fillId="0" borderId="0" xfId="133" applyFont="true" applyBorder="true" applyAlignment="false" applyProtection="false">
      <alignment horizontal="general" vertical="bottom" textRotation="0" wrapText="false" indent="0" shrinkToFit="false"/>
      <protection locked="true" hidden="false"/>
    </xf>
    <xf numFmtId="172" fontId="108" fillId="0" borderId="11" xfId="142" applyFont="true" applyBorder="true" applyAlignment="true" applyProtection="false">
      <alignment horizontal="general" vertical="center" textRotation="0" wrapText="false" indent="0" shrinkToFit="false"/>
      <protection locked="true" hidden="false"/>
    </xf>
    <xf numFmtId="172" fontId="81" fillId="0" borderId="11" xfId="142" applyFont="true" applyBorder="true" applyAlignment="true" applyProtection="false">
      <alignment horizontal="center" vertical="center" textRotation="0" wrapText="false" indent="0" shrinkToFit="false"/>
      <protection locked="true" hidden="false"/>
    </xf>
    <xf numFmtId="172" fontId="37" fillId="0" borderId="11" xfId="142" applyFont="true" applyBorder="true" applyAlignment="true" applyProtection="false">
      <alignment horizontal="center" vertical="center" textRotation="0" wrapText="false" indent="0" shrinkToFit="false"/>
      <protection locked="true" hidden="false"/>
    </xf>
    <xf numFmtId="172" fontId="66" fillId="0" borderId="11" xfId="142" applyFont="true" applyBorder="true" applyAlignment="true" applyProtection="false">
      <alignment horizontal="center" vertical="center" textRotation="0" wrapText="false" indent="0" shrinkToFit="false"/>
      <protection locked="true" hidden="false"/>
    </xf>
    <xf numFmtId="172" fontId="66" fillId="0" borderId="11" xfId="132" applyFont="true" applyBorder="true" applyAlignment="true" applyProtection="false">
      <alignment horizontal="right" vertical="center" textRotation="0" wrapText="true" indent="0" shrinkToFit="false"/>
      <protection locked="true" hidden="false"/>
    </xf>
    <xf numFmtId="172" fontId="66" fillId="0" borderId="11" xfId="15" applyFont="true" applyBorder="true" applyAlignment="true" applyProtection="true">
      <alignment horizontal="right" vertical="center" textRotation="0" wrapText="true" indent="0" shrinkToFit="false"/>
      <protection locked="true" hidden="false"/>
    </xf>
    <xf numFmtId="172" fontId="64" fillId="0" borderId="11" xfId="133" applyFont="true" applyBorder="true" applyAlignment="false" applyProtection="false">
      <alignment horizontal="general" vertical="bottom" textRotation="0" wrapText="false" indent="0" shrinkToFit="false"/>
      <protection locked="true" hidden="false"/>
    </xf>
    <xf numFmtId="172" fontId="57" fillId="0" borderId="0" xfId="133" applyFont="true" applyBorder="true" applyAlignment="false" applyProtection="false">
      <alignment horizontal="general" vertical="bottom" textRotation="0" wrapText="false" indent="0" shrinkToFit="false"/>
      <protection locked="true" hidden="false"/>
    </xf>
    <xf numFmtId="172" fontId="96" fillId="0" borderId="0" xfId="133" applyFont="true" applyBorder="true" applyAlignment="true" applyProtection="false">
      <alignment horizontal="center" vertical="bottom" textRotation="0" wrapText="false" indent="0" shrinkToFit="false"/>
      <protection locked="true" hidden="false"/>
    </xf>
    <xf numFmtId="164" fontId="96" fillId="0" borderId="0" xfId="133" applyFont="true" applyBorder="true" applyAlignment="false" applyProtection="false">
      <alignment horizontal="general" vertical="bottom" textRotation="0" wrapText="false" indent="0" shrinkToFit="false"/>
      <protection locked="true" hidden="false"/>
    </xf>
    <xf numFmtId="172" fontId="96" fillId="0" borderId="0" xfId="133" applyFont="true" applyBorder="true" applyAlignment="false" applyProtection="false">
      <alignment horizontal="general" vertical="bottom" textRotation="0" wrapText="false" indent="0" shrinkToFit="false"/>
      <protection locked="true" hidden="false"/>
    </xf>
    <xf numFmtId="172" fontId="108" fillId="0" borderId="11" xfId="142" applyFont="true" applyBorder="true" applyAlignment="true" applyProtection="false">
      <alignment horizontal="left" vertical="center" textRotation="0" wrapText="false" indent="0" shrinkToFit="false"/>
      <protection locked="true" hidden="false"/>
    </xf>
    <xf numFmtId="172" fontId="37" fillId="0" borderId="11" xfId="142" applyFont="true" applyBorder="true" applyAlignment="true" applyProtection="false">
      <alignment horizontal="center" vertical="center" textRotation="0" wrapText="true" indent="0" shrinkToFit="false"/>
      <protection locked="true" hidden="false"/>
    </xf>
    <xf numFmtId="172" fontId="66" fillId="0" borderId="11" xfId="133" applyFont="true" applyBorder="true" applyAlignment="false" applyProtection="false">
      <alignment horizontal="general" vertical="bottom" textRotation="0" wrapText="false" indent="0" shrinkToFit="false"/>
      <protection locked="true" hidden="false"/>
    </xf>
    <xf numFmtId="164" fontId="96" fillId="0" borderId="50" xfId="133" applyFont="true" applyBorder="true" applyAlignment="false" applyProtection="false">
      <alignment horizontal="general" vertical="bottom" textRotation="0" wrapText="false" indent="0" shrinkToFit="false"/>
      <protection locked="true" hidden="false"/>
    </xf>
    <xf numFmtId="172" fontId="59" fillId="0" borderId="11" xfId="142" applyFont="true" applyBorder="true" applyAlignment="true" applyProtection="false">
      <alignment horizontal="general" vertical="center" textRotation="0" wrapText="false" indent="0" shrinkToFit="false"/>
      <protection locked="true" hidden="false"/>
    </xf>
    <xf numFmtId="172" fontId="115" fillId="0" borderId="11" xfId="142" applyFont="true" applyBorder="true" applyAlignment="true" applyProtection="false">
      <alignment horizontal="left" vertical="center" textRotation="0" wrapText="true" indent="0" shrinkToFit="false"/>
      <protection locked="true" hidden="false"/>
    </xf>
    <xf numFmtId="172" fontId="64" fillId="0" borderId="11" xfId="142" applyFont="true" applyBorder="true" applyAlignment="true" applyProtection="false">
      <alignment horizontal="center" vertical="center" textRotation="0" wrapText="true" indent="0" shrinkToFit="false"/>
      <protection locked="true" hidden="false"/>
    </xf>
    <xf numFmtId="172" fontId="64" fillId="0" borderId="11" xfId="132" applyFont="true" applyBorder="true" applyAlignment="true" applyProtection="false">
      <alignment horizontal="right" vertical="center" textRotation="0" wrapText="true" indent="0" shrinkToFit="false"/>
      <protection locked="true" hidden="false"/>
    </xf>
    <xf numFmtId="172" fontId="64" fillId="0" borderId="11" xfId="15" applyFont="true" applyBorder="true" applyAlignment="true" applyProtection="true">
      <alignment horizontal="right" vertical="center" textRotation="0" wrapText="true" indent="0" shrinkToFit="false"/>
      <protection locked="true" hidden="false"/>
    </xf>
    <xf numFmtId="164" fontId="116" fillId="0" borderId="0" xfId="133" applyFont="true" applyBorder="true" applyAlignment="false" applyProtection="false">
      <alignment horizontal="general" vertical="bottom" textRotation="0" wrapText="false" indent="0" shrinkToFit="false"/>
      <protection locked="true" hidden="false"/>
    </xf>
    <xf numFmtId="164" fontId="26" fillId="0" borderId="0" xfId="133" applyFont="true" applyBorder="true" applyAlignment="false" applyProtection="false">
      <alignment horizontal="general" vertical="bottom" textRotation="0" wrapText="false" indent="0" shrinkToFit="false"/>
      <protection locked="true" hidden="false"/>
    </xf>
    <xf numFmtId="172" fontId="117" fillId="0" borderId="11" xfId="142" applyFont="true" applyBorder="true" applyAlignment="true" applyProtection="false">
      <alignment horizontal="general" vertical="center" textRotation="0" wrapText="false" indent="0" shrinkToFit="false"/>
      <protection locked="true" hidden="false"/>
    </xf>
    <xf numFmtId="172" fontId="118" fillId="0" borderId="11" xfId="142" applyFont="true" applyBorder="true" applyAlignment="true" applyProtection="false">
      <alignment horizontal="center" vertical="center" textRotation="0" wrapText="true" indent="0" shrinkToFit="false"/>
      <protection locked="true" hidden="false"/>
    </xf>
    <xf numFmtId="172" fontId="119" fillId="0" borderId="0" xfId="133" applyFont="true" applyBorder="true" applyAlignment="false" applyProtection="false">
      <alignment horizontal="general" vertical="bottom" textRotation="0" wrapText="false" indent="0" shrinkToFit="false"/>
      <protection locked="true" hidden="false"/>
    </xf>
    <xf numFmtId="172" fontId="119" fillId="0" borderId="0" xfId="133" applyFont="true" applyBorder="true" applyAlignment="true" applyProtection="false">
      <alignment horizontal="center" vertical="bottom" textRotation="0" wrapText="false" indent="0" shrinkToFit="false"/>
      <protection locked="true" hidden="false"/>
    </xf>
    <xf numFmtId="164" fontId="62" fillId="0" borderId="0" xfId="133" applyFont="true" applyBorder="true" applyAlignment="false" applyProtection="false">
      <alignment horizontal="general" vertical="bottom" textRotation="0" wrapText="false" indent="0" shrinkToFit="false"/>
      <protection locked="true" hidden="false"/>
    </xf>
    <xf numFmtId="172" fontId="118" fillId="0" borderId="11" xfId="142" applyFont="true" applyBorder="true" applyAlignment="true" applyProtection="false">
      <alignment horizontal="general" vertical="center" textRotation="0" wrapText="false" indent="0" shrinkToFit="false"/>
      <protection locked="true" hidden="false"/>
    </xf>
    <xf numFmtId="172" fontId="47" fillId="0" borderId="11" xfId="142" applyFont="true" applyBorder="true" applyAlignment="true" applyProtection="false">
      <alignment horizontal="center" vertical="center" textRotation="0" wrapText="true" indent="0" shrinkToFit="false"/>
      <protection locked="true" hidden="false"/>
    </xf>
    <xf numFmtId="172" fontId="62" fillId="0" borderId="0" xfId="133" applyFont="true" applyBorder="true" applyAlignment="false" applyProtection="false">
      <alignment horizontal="general" vertical="bottom" textRotation="0" wrapText="false" indent="0" shrinkToFit="false"/>
      <protection locked="true" hidden="false"/>
    </xf>
    <xf numFmtId="172" fontId="94" fillId="0" borderId="0" xfId="133" applyFont="true" applyBorder="true" applyAlignment="true" applyProtection="false">
      <alignment horizontal="center" vertical="bottom" textRotation="0" wrapText="false" indent="0" shrinkToFit="false"/>
      <protection locked="true" hidden="false"/>
    </xf>
    <xf numFmtId="164" fontId="120" fillId="0" borderId="0" xfId="133" applyFont="true" applyBorder="true" applyAlignment="false" applyProtection="false">
      <alignment horizontal="general" vertical="bottom" textRotation="0" wrapText="false" indent="0" shrinkToFit="false"/>
      <protection locked="true" hidden="false"/>
    </xf>
    <xf numFmtId="176" fontId="120" fillId="0" borderId="0" xfId="133" applyFont="true" applyBorder="true" applyAlignment="false" applyProtection="false">
      <alignment horizontal="general" vertical="bottom" textRotation="0" wrapText="false" indent="0" shrinkToFit="false"/>
      <protection locked="true" hidden="false"/>
    </xf>
    <xf numFmtId="172" fontId="118" fillId="0" borderId="11" xfId="142" applyFont="true" applyBorder="true" applyAlignment="true" applyProtection="false">
      <alignment horizontal="left" vertical="center" textRotation="0" wrapText="false" indent="0" shrinkToFit="false"/>
      <protection locked="true" hidden="false"/>
    </xf>
    <xf numFmtId="172" fontId="64" fillId="0" borderId="11" xfId="142" applyFont="true" applyBorder="true" applyAlignment="true" applyProtection="false">
      <alignment horizontal="left" vertical="center" textRotation="0" wrapText="false" indent="0" shrinkToFit="false"/>
      <protection locked="true" hidden="false"/>
    </xf>
    <xf numFmtId="176" fontId="59" fillId="0" borderId="11" xfId="136" applyFont="true" applyBorder="true" applyAlignment="true" applyProtection="false">
      <alignment horizontal="left" vertical="center" textRotation="0" wrapText="false" indent="0" shrinkToFit="false"/>
      <protection locked="true" hidden="false"/>
    </xf>
    <xf numFmtId="172" fontId="59" fillId="0" borderId="11" xfId="142" applyFont="true" applyBorder="true" applyAlignment="true" applyProtection="false">
      <alignment horizontal="left" vertical="center" textRotation="0" wrapText="false" indent="0" shrinkToFit="false"/>
      <protection locked="true" hidden="false"/>
    </xf>
    <xf numFmtId="172" fontId="57" fillId="0" borderId="0" xfId="133" applyFont="true" applyBorder="true" applyAlignment="true" applyProtection="false">
      <alignment horizontal="center" vertical="bottom" textRotation="0" wrapText="false" indent="0" shrinkToFit="false"/>
      <protection locked="true" hidden="false"/>
    </xf>
    <xf numFmtId="164" fontId="6" fillId="0" borderId="0" xfId="133" applyFont="true" applyBorder="true" applyAlignment="false" applyProtection="false">
      <alignment horizontal="general" vertical="bottom" textRotation="0" wrapText="false" indent="0" shrinkToFit="false"/>
      <protection locked="true" hidden="false"/>
    </xf>
    <xf numFmtId="172" fontId="64" fillId="0" borderId="11" xfId="142" applyFont="true" applyBorder="true" applyAlignment="true" applyProtection="false">
      <alignment horizontal="general" vertical="center" textRotation="0" wrapText="true" indent="0" shrinkToFit="false"/>
      <protection locked="true" hidden="false"/>
    </xf>
    <xf numFmtId="172" fontId="64" fillId="0" borderId="11" xfId="142" applyFont="true" applyBorder="true" applyAlignment="true" applyProtection="false">
      <alignment horizontal="justify" vertical="center" textRotation="0" wrapText="true" indent="0" shrinkToFit="false"/>
      <protection locked="true" hidden="false"/>
    </xf>
    <xf numFmtId="172" fontId="59" fillId="0" borderId="11" xfId="142" applyFont="true" applyBorder="true" applyAlignment="true" applyProtection="false">
      <alignment horizontal="justify" vertical="center" textRotation="0" wrapText="true" indent="0" shrinkToFit="false"/>
      <protection locked="true" hidden="false"/>
    </xf>
    <xf numFmtId="172" fontId="6" fillId="0" borderId="0" xfId="133" applyFont="true" applyBorder="true" applyAlignment="false" applyProtection="false">
      <alignment horizontal="general" vertical="bottom" textRotation="0" wrapText="false" indent="0" shrinkToFit="false"/>
      <protection locked="true" hidden="false"/>
    </xf>
    <xf numFmtId="172" fontId="26" fillId="0" borderId="0" xfId="133" applyFont="true" applyBorder="true" applyAlignment="true" applyProtection="false">
      <alignment horizontal="center" vertical="bottom" textRotation="0" wrapText="false" indent="0" shrinkToFit="false"/>
      <protection locked="true" hidden="false"/>
    </xf>
    <xf numFmtId="172" fontId="117" fillId="0" borderId="11" xfId="142" applyFont="true" applyBorder="true" applyAlignment="true" applyProtection="false">
      <alignment horizontal="justify" vertical="center" textRotation="0" wrapText="true" indent="0" shrinkToFit="false"/>
      <protection locked="true" hidden="false"/>
    </xf>
    <xf numFmtId="172" fontId="118" fillId="0" borderId="11" xfId="132" applyFont="true" applyBorder="true" applyAlignment="true" applyProtection="false">
      <alignment horizontal="right" vertical="center" textRotation="0" wrapText="true" indent="0" shrinkToFit="false"/>
      <protection locked="true" hidden="false"/>
    </xf>
    <xf numFmtId="172" fontId="118" fillId="0" borderId="11" xfId="15" applyFont="true" applyBorder="true" applyAlignment="true" applyProtection="true">
      <alignment horizontal="right" vertical="center" textRotation="0" wrapText="true" indent="0" shrinkToFit="false"/>
      <protection locked="true" hidden="false"/>
    </xf>
    <xf numFmtId="172" fontId="118" fillId="0" borderId="11" xfId="133" applyFont="true" applyBorder="true" applyAlignment="false" applyProtection="false">
      <alignment horizontal="general" vertical="bottom" textRotation="0" wrapText="false" indent="0" shrinkToFit="false"/>
      <protection locked="true" hidden="false"/>
    </xf>
    <xf numFmtId="172" fontId="121" fillId="0" borderId="11" xfId="132" applyFont="true" applyBorder="true" applyAlignment="true" applyProtection="false">
      <alignment horizontal="right" vertical="center" textRotation="0" wrapText="true" indent="0" shrinkToFit="false"/>
      <protection locked="true" hidden="false"/>
    </xf>
    <xf numFmtId="172" fontId="118" fillId="0" borderId="11" xfId="142" applyFont="true" applyBorder="true" applyAlignment="true" applyProtection="false">
      <alignment horizontal="justify" vertical="center" textRotation="0" wrapText="true" indent="0" shrinkToFit="false"/>
      <protection locked="true" hidden="false"/>
    </xf>
    <xf numFmtId="172" fontId="64" fillId="0" borderId="11" xfId="142" applyFont="true" applyBorder="true" applyAlignment="true" applyProtection="false">
      <alignment horizontal="right" vertical="center" textRotation="0" wrapText="true" indent="0" shrinkToFit="false"/>
      <protection locked="true" hidden="false"/>
    </xf>
    <xf numFmtId="174" fontId="108" fillId="0" borderId="11" xfId="142" applyFont="true" applyBorder="true" applyAlignment="true" applyProtection="false">
      <alignment horizontal="left" vertical="center" textRotation="0" wrapText="false" indent="0" shrinkToFit="false"/>
      <protection locked="true" hidden="false"/>
    </xf>
    <xf numFmtId="172" fontId="66" fillId="0" borderId="11" xfId="142" applyFont="true" applyBorder="true" applyAlignment="true" applyProtection="false">
      <alignment horizontal="left" vertical="center" textRotation="0" wrapText="false" indent="0" shrinkToFit="false"/>
      <protection locked="true" hidden="false"/>
    </xf>
    <xf numFmtId="172" fontId="66" fillId="0" borderId="11" xfId="142" applyFont="true" applyBorder="true" applyAlignment="true" applyProtection="false">
      <alignment horizontal="right" vertical="center" textRotation="0" wrapText="true" indent="0" shrinkToFit="false"/>
      <protection locked="true" hidden="false"/>
    </xf>
    <xf numFmtId="172" fontId="66" fillId="0" borderId="0" xfId="133" applyFont="true" applyBorder="true" applyAlignment="false" applyProtection="false">
      <alignment horizontal="general" vertical="bottom" textRotation="0" wrapText="false" indent="0" shrinkToFit="false"/>
      <protection locked="true" hidden="false"/>
    </xf>
    <xf numFmtId="164" fontId="122" fillId="0" borderId="0" xfId="133" applyFont="true" applyBorder="true" applyAlignment="false" applyProtection="false">
      <alignment horizontal="general" vertical="bottom" textRotation="0" wrapText="false" indent="0" shrinkToFit="false"/>
      <protection locked="true" hidden="false"/>
    </xf>
    <xf numFmtId="174" fontId="108" fillId="0" borderId="43" xfId="142" applyFont="true" applyBorder="true" applyAlignment="true" applyProtection="false">
      <alignment horizontal="left" vertical="center" textRotation="0" wrapText="false" indent="0" shrinkToFit="false"/>
      <protection locked="true" hidden="false"/>
    </xf>
    <xf numFmtId="172" fontId="66" fillId="0" borderId="43" xfId="142" applyFont="true" applyBorder="true" applyAlignment="true" applyProtection="false">
      <alignment horizontal="left" vertical="center" textRotation="0" wrapText="false" indent="0" shrinkToFit="false"/>
      <protection locked="true" hidden="false"/>
    </xf>
    <xf numFmtId="196" fontId="37" fillId="0" borderId="43" xfId="142" applyFont="true" applyBorder="true" applyAlignment="true" applyProtection="false">
      <alignment horizontal="center" vertical="center" textRotation="0" wrapText="true" indent="0" shrinkToFit="false"/>
      <protection locked="true" hidden="false"/>
    </xf>
    <xf numFmtId="172" fontId="66" fillId="0" borderId="43" xfId="142" applyFont="true" applyBorder="true" applyAlignment="true" applyProtection="false">
      <alignment horizontal="center" vertical="center" textRotation="0" wrapText="true" indent="0" shrinkToFit="false"/>
      <protection locked="true" hidden="false"/>
    </xf>
    <xf numFmtId="172" fontId="66" fillId="0" borderId="43" xfId="142" applyFont="true" applyBorder="true" applyAlignment="true" applyProtection="false">
      <alignment horizontal="right" vertical="center" textRotation="0" wrapText="true" indent="0" shrinkToFit="false"/>
      <protection locked="true" hidden="false"/>
    </xf>
    <xf numFmtId="172" fontId="66" fillId="0" borderId="43" xfId="132" applyFont="true" applyBorder="true" applyAlignment="true" applyProtection="false">
      <alignment horizontal="right" vertical="center" textRotation="0" wrapText="true" indent="0" shrinkToFit="false"/>
      <protection locked="true" hidden="false"/>
    </xf>
    <xf numFmtId="172" fontId="66" fillId="0" borderId="43" xfId="15" applyFont="true" applyBorder="true" applyAlignment="true" applyProtection="true">
      <alignment horizontal="right" vertical="center" textRotation="0" wrapText="true" indent="0" shrinkToFit="false"/>
      <protection locked="true" hidden="false"/>
    </xf>
    <xf numFmtId="172" fontId="66" fillId="0" borderId="43" xfId="133" applyFont="true" applyBorder="true" applyAlignment="false" applyProtection="false">
      <alignment horizontal="general" vertical="bottom" textRotation="0" wrapText="false" indent="0" shrinkToFit="false"/>
      <protection locked="true" hidden="false"/>
    </xf>
    <xf numFmtId="196" fontId="66" fillId="0" borderId="0" xfId="133" applyFont="true" applyBorder="true" applyAlignment="false" applyProtection="false">
      <alignment horizontal="general" vertical="bottom" textRotation="0" wrapText="false" indent="0" shrinkToFit="false"/>
      <protection locked="true" hidden="false"/>
    </xf>
    <xf numFmtId="196" fontId="96" fillId="0" borderId="0" xfId="133" applyFont="true" applyBorder="true" applyAlignment="true" applyProtection="false">
      <alignment horizontal="center" vertical="bottom" textRotation="0" wrapText="false" indent="0" shrinkToFit="false"/>
      <protection locked="true" hidden="false"/>
    </xf>
    <xf numFmtId="196" fontId="122" fillId="0" borderId="0" xfId="133" applyFont="true" applyBorder="true" applyAlignment="false" applyProtection="false">
      <alignment horizontal="general" vertical="bottom" textRotation="0" wrapText="false" indent="0" shrinkToFit="false"/>
      <protection locked="true" hidden="false"/>
    </xf>
    <xf numFmtId="164" fontId="123" fillId="0" borderId="0" xfId="133" applyFont="true" applyBorder="true" applyAlignment="false" applyProtection="false">
      <alignment horizontal="general" vertical="bottom" textRotation="0" wrapText="false" indent="0" shrinkToFit="false"/>
      <protection locked="true" hidden="false"/>
    </xf>
    <xf numFmtId="164" fontId="124" fillId="0" borderId="0" xfId="133" applyFont="true" applyBorder="true" applyAlignment="false" applyProtection="false">
      <alignment horizontal="general" vertical="bottom" textRotation="0" wrapText="false" indent="0" shrinkToFit="false"/>
      <protection locked="true" hidden="false"/>
    </xf>
    <xf numFmtId="164" fontId="125" fillId="0" borderId="0" xfId="142" applyFont="true" applyBorder="true" applyAlignment="true" applyProtection="false">
      <alignment horizontal="justify" vertical="bottom" textRotation="0" wrapText="true" indent="0" shrinkToFit="false"/>
      <protection locked="true" hidden="false"/>
    </xf>
    <xf numFmtId="164" fontId="125" fillId="0" borderId="0" xfId="142" applyFont="true" applyBorder="true" applyAlignment="true" applyProtection="false">
      <alignment horizontal="center" vertical="center" textRotation="0" wrapText="true" indent="0" shrinkToFit="false"/>
      <protection locked="true" hidden="false"/>
    </xf>
    <xf numFmtId="196" fontId="126" fillId="0" borderId="0" xfId="142" applyFont="true" applyBorder="true" applyAlignment="true" applyProtection="false">
      <alignment horizontal="center" vertical="center" textRotation="0" wrapText="true" indent="0" shrinkToFit="false"/>
      <protection locked="true" hidden="false"/>
    </xf>
    <xf numFmtId="176" fontId="126" fillId="0" borderId="0" xfId="142" applyFont="true" applyBorder="true" applyAlignment="true" applyProtection="false">
      <alignment horizontal="center" vertical="center" textRotation="0" wrapText="true" indent="0" shrinkToFit="false"/>
      <protection locked="true" hidden="false"/>
    </xf>
    <xf numFmtId="164" fontId="124" fillId="0" borderId="0" xfId="133" applyFont="true" applyBorder="true" applyAlignment="true" applyProtection="false">
      <alignment horizontal="center" vertical="bottom" textRotation="0" wrapText="false" indent="0" shrinkToFit="false"/>
      <protection locked="true" hidden="false"/>
    </xf>
    <xf numFmtId="164" fontId="127" fillId="0" borderId="0" xfId="142" applyFont="true" applyBorder="true" applyAlignment="true" applyProtection="false">
      <alignment horizontal="justify" vertical="bottom" textRotation="0" wrapText="true" indent="0" shrinkToFit="false"/>
      <protection locked="true" hidden="false"/>
    </xf>
    <xf numFmtId="172" fontId="128" fillId="0" borderId="0" xfId="142" applyFont="true" applyBorder="true" applyAlignment="true" applyProtection="false">
      <alignment horizontal="center" vertical="center" textRotation="0" wrapText="true" indent="0" shrinkToFit="false"/>
      <protection locked="true" hidden="false"/>
    </xf>
    <xf numFmtId="164" fontId="127" fillId="0" borderId="0" xfId="142" applyFont="true" applyBorder="true" applyAlignment="true" applyProtection="false">
      <alignment horizontal="center" vertical="center" textRotation="0" wrapText="true" indent="0" shrinkToFit="false"/>
      <protection locked="true" hidden="false"/>
    </xf>
    <xf numFmtId="176" fontId="129" fillId="0" borderId="0" xfId="142" applyFont="true" applyBorder="true" applyAlignment="true" applyProtection="false">
      <alignment horizontal="center" vertical="center" textRotation="0" wrapText="true" indent="0" shrinkToFit="false"/>
      <protection locked="true" hidden="false"/>
    </xf>
    <xf numFmtId="164" fontId="130" fillId="0" borderId="0" xfId="142" applyFont="true" applyBorder="true" applyAlignment="true" applyProtection="false">
      <alignment horizontal="center" vertical="center" textRotation="0" wrapText="true" indent="0" shrinkToFit="false"/>
      <protection locked="true" hidden="false"/>
    </xf>
    <xf numFmtId="176" fontId="123" fillId="0" borderId="0" xfId="133" applyFont="true" applyBorder="true" applyAlignment="true" applyProtection="false">
      <alignment horizontal="center" vertical="center" textRotation="0" wrapText="true" indent="0" shrinkToFit="false"/>
      <protection locked="true" hidden="false"/>
    </xf>
    <xf numFmtId="164" fontId="124" fillId="0" borderId="0" xfId="133" applyFont="true" applyBorder="true" applyAlignment="true" applyProtection="false">
      <alignment horizontal="center" vertical="center" textRotation="0" wrapText="false" indent="0" shrinkToFit="false"/>
      <protection locked="true" hidden="false"/>
    </xf>
    <xf numFmtId="164" fontId="124" fillId="0" borderId="0" xfId="133" applyFont="true" applyBorder="true" applyAlignment="true" applyProtection="false">
      <alignment horizontal="general" vertical="center" textRotation="0" wrapText="true" indent="0" shrinkToFit="false"/>
      <protection locked="true" hidden="false"/>
    </xf>
    <xf numFmtId="172" fontId="131" fillId="0" borderId="0" xfId="133" applyFont="true" applyBorder="true" applyAlignment="true" applyProtection="false">
      <alignment horizontal="center" vertical="center" textRotation="0" wrapText="false" indent="0" shrinkToFit="false"/>
      <protection locked="true" hidden="false"/>
    </xf>
    <xf numFmtId="172" fontId="123" fillId="0" borderId="0" xfId="133" applyFont="true" applyBorder="true" applyAlignment="false" applyProtection="false">
      <alignment horizontal="general" vertical="bottom" textRotation="0" wrapText="false" indent="0" shrinkToFit="false"/>
      <protection locked="true" hidden="false"/>
    </xf>
    <xf numFmtId="172" fontId="124" fillId="0" borderId="0" xfId="133"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4" fontId="67" fillId="0" borderId="43" xfId="0" applyFont="true" applyBorder="true" applyAlignment="true" applyProtection="false">
      <alignment horizontal="general" vertical="center" textRotation="0" wrapText="true" indent="0" shrinkToFit="false"/>
      <protection locked="true" hidden="false"/>
    </xf>
    <xf numFmtId="176" fontId="67" fillId="0" borderId="43" xfId="0" applyFont="true" applyBorder="true" applyAlignment="true" applyProtection="false">
      <alignment horizontal="center" vertical="center" textRotation="0" wrapText="false" indent="0" shrinkToFit="false"/>
      <protection locked="true" hidden="false"/>
    </xf>
    <xf numFmtId="164" fontId="67" fillId="0" borderId="43" xfId="0" applyFont="true" applyBorder="true" applyAlignment="true" applyProtection="false">
      <alignment horizontal="center" vertical="center" textRotation="0" wrapText="false" indent="0" shrinkToFit="false"/>
      <protection locked="true" hidden="false"/>
    </xf>
    <xf numFmtId="176" fontId="67" fillId="0" borderId="43" xfId="0" applyFont="true" applyBorder="true" applyAlignment="true" applyProtection="false">
      <alignment horizontal="center" vertical="center" textRotation="0" wrapText="true" indent="0" shrinkToFit="false"/>
      <protection locked="true" hidden="false"/>
    </xf>
    <xf numFmtId="172" fontId="72" fillId="0" borderId="0" xfId="142" applyFont="true" applyBorder="false" applyAlignment="true" applyProtection="false">
      <alignment horizontal="center" vertical="center" textRotation="0" wrapText="false" indent="0" shrinkToFit="false"/>
      <protection locked="true" hidden="false"/>
    </xf>
    <xf numFmtId="172" fontId="72" fillId="0" borderId="0" xfId="142" applyFont="true" applyBorder="true" applyAlignment="true" applyProtection="false">
      <alignment horizontal="center" vertical="center" textRotation="0" wrapText="false" indent="0" shrinkToFit="false"/>
      <protection locked="true" hidden="false"/>
    </xf>
    <xf numFmtId="190" fontId="57" fillId="0" borderId="0" xfId="0" applyFont="true" applyBorder="true" applyAlignment="true" applyProtection="false">
      <alignment horizontal="general" vertical="center" textRotation="0" wrapText="true" indent="0" shrinkToFit="false"/>
      <protection locked="true" hidden="false"/>
    </xf>
    <xf numFmtId="176"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2" fillId="0" borderId="5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89" fontId="67" fillId="0" borderId="43" xfId="0" applyFont="true" applyBorder="true" applyAlignment="true" applyProtection="false">
      <alignment horizontal="left" vertical="center" textRotation="0" wrapText="true" indent="0" shrinkToFit="false"/>
      <protection locked="true" hidden="false"/>
    </xf>
    <xf numFmtId="190" fontId="72" fillId="0" borderId="32" xfId="0" applyFont="true" applyBorder="true" applyAlignment="true" applyProtection="false">
      <alignment horizontal="center" vertical="center" textRotation="0" wrapText="true" indent="0" shrinkToFit="false"/>
      <protection locked="true" hidden="false"/>
    </xf>
    <xf numFmtId="189" fontId="72" fillId="0" borderId="32" xfId="135" applyFont="true" applyBorder="true" applyAlignment="true" applyProtection="false">
      <alignment horizontal="center" vertical="center" textRotation="0" wrapText="true" indent="0" shrinkToFit="false"/>
      <protection locked="true" hidden="false"/>
    </xf>
    <xf numFmtId="172" fontId="72" fillId="0" borderId="32" xfId="0" applyFont="true" applyBorder="true" applyAlignment="true" applyProtection="false">
      <alignment horizontal="center" vertical="center" textRotation="0" wrapText="true" indent="0" shrinkToFit="false"/>
      <protection locked="true" hidden="false"/>
    </xf>
    <xf numFmtId="192" fontId="67" fillId="0" borderId="0" xfId="15" applyFont="true" applyBorder="true" applyAlignment="true" applyProtection="true">
      <alignment horizontal="center" vertical="center" textRotation="0" wrapText="true" indent="0" shrinkToFit="false"/>
      <protection locked="true" hidden="false"/>
    </xf>
    <xf numFmtId="164" fontId="132" fillId="0" borderId="0" xfId="0" applyFont="true" applyBorder="true" applyAlignment="true" applyProtection="false">
      <alignment horizontal="left"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true" indent="0" shrinkToFit="false"/>
      <protection locked="true" hidden="false"/>
    </xf>
    <xf numFmtId="190" fontId="73" fillId="0" borderId="21" xfId="0" applyFont="true" applyBorder="true" applyAlignment="true" applyProtection="false">
      <alignment horizontal="center" vertical="center" textRotation="0" wrapText="true" indent="0" shrinkToFit="false"/>
      <protection locked="true" hidden="false"/>
    </xf>
    <xf numFmtId="172" fontId="73" fillId="0" borderId="21" xfId="135" applyFont="true" applyBorder="true" applyAlignment="true" applyProtection="false">
      <alignment horizontal="left" vertical="center" textRotation="0" wrapText="true" indent="0" shrinkToFit="false"/>
      <protection locked="true" hidden="false"/>
    </xf>
    <xf numFmtId="172" fontId="73" fillId="0" borderId="21" xfId="0" applyFont="true" applyBorder="true" applyAlignment="true" applyProtection="false">
      <alignment horizontal="center" vertical="center" textRotation="0" wrapText="true" indent="0" shrinkToFit="false"/>
      <protection locked="true" hidden="false"/>
    </xf>
    <xf numFmtId="192" fontId="73" fillId="0" borderId="21" xfId="15"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90" fontId="135" fillId="0" borderId="21" xfId="0" applyFont="true" applyBorder="true" applyAlignment="true" applyProtection="false">
      <alignment horizontal="center" vertical="center" textRotation="0" wrapText="true" indent="0" shrinkToFit="false"/>
      <protection locked="true" hidden="false"/>
    </xf>
    <xf numFmtId="172" fontId="135" fillId="0" borderId="21" xfId="135" applyFont="true" applyBorder="true" applyAlignment="true" applyProtection="false">
      <alignment horizontal="center" vertical="center" textRotation="0" wrapText="true" indent="0" shrinkToFit="false"/>
      <protection locked="true" hidden="false"/>
    </xf>
    <xf numFmtId="172" fontId="135" fillId="0" borderId="21" xfId="0" applyFont="true" applyBorder="true" applyAlignment="true" applyProtection="false">
      <alignment horizontal="center" vertical="center" textRotation="0" wrapText="true" indent="0" shrinkToFit="false"/>
      <protection locked="true" hidden="false"/>
    </xf>
    <xf numFmtId="192" fontId="135" fillId="0" borderId="21" xfId="15" applyFont="true" applyBorder="true" applyAlignment="true" applyProtection="true">
      <alignment horizontal="center" vertical="center" textRotation="0" wrapText="true" indent="0" shrinkToFit="false"/>
      <protection locked="true" hidden="false"/>
    </xf>
    <xf numFmtId="164" fontId="135" fillId="0" borderId="0"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76" fontId="79" fillId="0" borderId="11" xfId="0" applyFont="true" applyBorder="true" applyAlignment="true" applyProtection="false">
      <alignment horizontal="center" vertical="center" textRotation="0" wrapText="true" indent="0" shrinkToFit="false"/>
      <protection locked="true" hidden="false"/>
    </xf>
    <xf numFmtId="164" fontId="79" fillId="0" borderId="11" xfId="129" applyFont="true" applyBorder="true" applyAlignment="true" applyProtection="false">
      <alignment horizontal="center" vertical="center" textRotation="0" wrapText="true" indent="0" shrinkToFit="false"/>
      <protection locked="true" hidden="false"/>
    </xf>
    <xf numFmtId="192" fontId="79" fillId="0" borderId="11" xfId="15" applyFont="true" applyBorder="true" applyAlignment="true" applyProtection="true">
      <alignment horizontal="center"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7" fillId="0" borderId="1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76" fontId="79" fillId="0" borderId="11" xfId="15" applyFont="true" applyBorder="true" applyAlignment="true" applyProtection="true">
      <alignment horizontal="center" vertical="center" textRotation="0" wrapText="true" indent="0" shrinkToFit="false"/>
      <protection locked="true" hidden="false"/>
    </xf>
    <xf numFmtId="176" fontId="79" fillId="0" borderId="0" xfId="0" applyFont="true" applyBorder="true" applyAlignment="true" applyProtection="false">
      <alignment horizontal="center" vertical="center" textRotation="0" wrapText="true" indent="0" shrinkToFit="false"/>
      <protection locked="true" hidden="false"/>
    </xf>
    <xf numFmtId="176" fontId="79" fillId="0" borderId="11"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89" fontId="79" fillId="0" borderId="11" xfId="0" applyFont="true" applyBorder="true" applyAlignment="true" applyProtection="false">
      <alignment horizontal="center" vertical="center" textRotation="0" wrapText="true" indent="0" shrinkToFit="false"/>
      <protection locked="true" hidden="false"/>
    </xf>
    <xf numFmtId="164" fontId="79" fillId="0" borderId="43" xfId="0" applyFont="true" applyBorder="true" applyAlignment="true" applyProtection="false">
      <alignment horizontal="center" vertical="center" textRotation="0" wrapText="true" indent="0" shrinkToFit="false"/>
      <protection locked="true" hidden="false"/>
    </xf>
    <xf numFmtId="176" fontId="79" fillId="0" borderId="43" xfId="0" applyFont="true" applyBorder="true" applyAlignment="true" applyProtection="false">
      <alignment horizontal="center" vertical="center" textRotation="0" wrapText="true" indent="0" shrinkToFit="false"/>
      <protection locked="true" hidden="false"/>
    </xf>
    <xf numFmtId="192" fontId="79" fillId="0" borderId="43" xfId="15" applyFont="true" applyBorder="true" applyAlignment="true" applyProtection="true">
      <alignment horizontal="center" vertical="center" textRotation="0" wrapText="true" indent="0" shrinkToFit="false"/>
      <protection locked="true" hidden="false"/>
    </xf>
    <xf numFmtId="189" fontId="73" fillId="0" borderId="21" xfId="0" applyFont="true" applyBorder="true" applyAlignment="true" applyProtection="false">
      <alignment horizontal="center" vertical="center" textRotation="0" wrapText="true" indent="0" shrinkToFit="false"/>
      <protection locked="true" hidden="false"/>
    </xf>
    <xf numFmtId="176" fontId="73" fillId="0" borderId="21" xfId="0" applyFont="true" applyBorder="true" applyAlignment="true" applyProtection="false">
      <alignment horizontal="center" vertical="center" textRotation="0" wrapText="false" indent="0" shrinkToFit="false"/>
      <protection locked="true" hidden="false"/>
    </xf>
    <xf numFmtId="197" fontId="73" fillId="0" borderId="2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9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92" fontId="79" fillId="0" borderId="0" xfId="15" applyFont="true" applyBorder="true" applyAlignment="true" applyProtection="true">
      <alignment horizontal="center" vertical="center" textRotation="0" wrapText="true" indent="0" shrinkToFit="false"/>
      <protection locked="true" hidden="false"/>
    </xf>
    <xf numFmtId="187" fontId="64" fillId="0" borderId="0" xfId="142" applyFont="true" applyBorder="false" applyAlignment="true" applyProtection="false">
      <alignment horizontal="center" vertical="center" textRotation="0" wrapText="true" indent="0" shrinkToFit="false"/>
      <protection locked="true" hidden="false"/>
    </xf>
    <xf numFmtId="164" fontId="64" fillId="0" borderId="0" xfId="142" applyFont="true" applyBorder="false" applyAlignment="true" applyProtection="false">
      <alignment horizontal="left" vertical="center" textRotation="0" wrapText="true" indent="0" shrinkToFit="false"/>
      <protection locked="true" hidden="false"/>
    </xf>
    <xf numFmtId="164" fontId="64" fillId="0" borderId="0" xfId="142" applyFont="true" applyBorder="false" applyAlignment="true" applyProtection="false">
      <alignment horizontal="center" vertical="center" textRotation="0" wrapText="true" indent="0" shrinkToFit="false"/>
      <protection locked="true" hidden="false"/>
    </xf>
    <xf numFmtId="164" fontId="64" fillId="0" borderId="0" xfId="142" applyFont="true" applyBorder="false" applyAlignment="true" applyProtection="false">
      <alignment horizontal="general" vertical="center" textRotation="0" wrapText="true" indent="0" shrinkToFit="false"/>
      <protection locked="true" hidden="false"/>
    </xf>
    <xf numFmtId="164" fontId="64" fillId="0" borderId="0" xfId="142"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66" fillId="0" borderId="0" xfId="142" applyFont="true" applyBorder="false" applyAlignment="true" applyProtection="false">
      <alignment horizontal="center" vertical="center" textRotation="0" wrapText="true" indent="0" shrinkToFit="false"/>
      <protection locked="true" hidden="false"/>
    </xf>
    <xf numFmtId="164" fontId="64" fillId="0" borderId="0" xfId="142" applyFont="true" applyBorder="true" applyAlignment="true" applyProtection="false">
      <alignment horizontal="center" vertical="center" textRotation="0" wrapText="true" indent="0" shrinkToFit="false"/>
      <protection locked="true" hidden="false"/>
    </xf>
    <xf numFmtId="198" fontId="64" fillId="0" borderId="0" xfId="142" applyFont="true" applyBorder="true" applyAlignment="true" applyProtection="false">
      <alignment horizontal="center" vertical="center" textRotation="0" wrapText="true" indent="0" shrinkToFit="false"/>
      <protection locked="true" hidden="false"/>
    </xf>
    <xf numFmtId="174" fontId="67" fillId="0" borderId="11" xfId="142" applyFont="true" applyBorder="true" applyAlignment="true" applyProtection="false">
      <alignment horizontal="center" vertical="center" textRotation="0" wrapText="true" indent="0" shrinkToFit="false"/>
      <protection locked="true" hidden="false"/>
    </xf>
    <xf numFmtId="198" fontId="67" fillId="0" borderId="11" xfId="142" applyFont="true" applyBorder="true" applyAlignment="true" applyProtection="false">
      <alignment horizontal="center" vertical="center" textRotation="0" wrapText="true" indent="0" shrinkToFit="false"/>
      <protection locked="true" hidden="false"/>
    </xf>
    <xf numFmtId="194" fontId="67" fillId="0" borderId="0" xfId="142" applyFont="true" applyBorder="fals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98" fontId="67" fillId="0" borderId="43" xfId="142" applyFont="true" applyBorder="true" applyAlignment="true" applyProtection="false">
      <alignment horizontal="center" vertical="center" textRotation="0" wrapText="true" indent="0" shrinkToFit="false"/>
      <protection locked="true" hidden="false"/>
    </xf>
    <xf numFmtId="174" fontId="72" fillId="0" borderId="21" xfId="142" applyFont="true" applyBorder="true" applyAlignment="true" applyProtection="false">
      <alignment horizontal="center" vertical="center" textRotation="0" wrapText="true" indent="0" shrinkToFit="false"/>
      <protection locked="true" hidden="false"/>
    </xf>
    <xf numFmtId="176" fontId="66" fillId="0" borderId="21" xfId="142" applyFont="true" applyBorder="true" applyAlignment="true" applyProtection="false">
      <alignment horizontal="center" vertical="center" textRotation="0" wrapText="true" indent="0" shrinkToFit="false"/>
      <protection locked="true" hidden="false"/>
    </xf>
    <xf numFmtId="187" fontId="66" fillId="0" borderId="21" xfId="142" applyFont="true" applyBorder="true" applyAlignment="true" applyProtection="false">
      <alignment horizontal="center" vertical="center" textRotation="0" wrapText="true" indent="0" shrinkToFit="false"/>
      <protection locked="true" hidden="false"/>
    </xf>
    <xf numFmtId="192" fontId="72" fillId="0" borderId="21" xfId="15" applyFont="true" applyBorder="true" applyAlignment="true" applyProtection="true">
      <alignment horizontal="left" vertical="center" textRotation="0" wrapText="true" indent="0" shrinkToFit="false"/>
      <protection locked="true" hidden="false"/>
    </xf>
    <xf numFmtId="164" fontId="66" fillId="0" borderId="0" xfId="142" applyFont="true" applyBorder="true" applyAlignment="true" applyProtection="false">
      <alignment horizontal="general" vertical="center" textRotation="0" wrapText="true" indent="0" shrinkToFit="false"/>
      <protection locked="true" hidden="false"/>
    </xf>
    <xf numFmtId="164" fontId="138" fillId="0" borderId="0" xfId="0" applyFont="true" applyBorder="true" applyAlignment="true" applyProtection="false">
      <alignment horizontal="general" vertical="center" textRotation="0" wrapText="true" indent="0" shrinkToFit="false"/>
      <protection locked="true" hidden="false"/>
    </xf>
    <xf numFmtId="164" fontId="66" fillId="0" borderId="0" xfId="142"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92" fontId="72" fillId="0" borderId="0" xfId="15" applyFont="true" applyBorder="true" applyAlignment="true" applyProtection="true">
      <alignment horizontal="center" vertical="center" textRotation="0" wrapText="true" indent="0" shrinkToFit="false"/>
      <protection locked="true" hidden="false"/>
    </xf>
    <xf numFmtId="172" fontId="72" fillId="0" borderId="21" xfId="135" applyFont="true" applyBorder="true" applyAlignment="true" applyProtection="false">
      <alignment horizontal="left" vertical="center" textRotation="0" wrapText="true" indent="0" shrinkToFit="false"/>
      <protection locked="true" hidden="false"/>
    </xf>
    <xf numFmtId="192" fontId="72" fillId="0" borderId="21" xfId="15" applyFont="true" applyBorder="true" applyAlignment="true" applyProtection="true">
      <alignment horizontal="center" vertical="center" textRotation="0" wrapText="true" indent="0" shrinkToFit="false"/>
      <protection locked="true" hidden="false"/>
    </xf>
    <xf numFmtId="190" fontId="74" fillId="0" borderId="21" xfId="0" applyFont="true" applyBorder="true" applyAlignment="true" applyProtection="false">
      <alignment horizontal="center" vertical="center" textRotation="0" wrapText="true" indent="0" shrinkToFit="false"/>
      <protection locked="true" hidden="false"/>
    </xf>
    <xf numFmtId="172" fontId="74" fillId="0" borderId="21" xfId="135" applyFont="true" applyBorder="true" applyAlignment="true" applyProtection="false">
      <alignment horizontal="left" vertical="center" textRotation="0" wrapText="true" indent="0" shrinkToFit="false"/>
      <protection locked="true" hidden="false"/>
    </xf>
    <xf numFmtId="172" fontId="74" fillId="0" borderId="21" xfId="0" applyFont="true" applyBorder="true" applyAlignment="true" applyProtection="false">
      <alignment horizontal="center" vertical="center" textRotation="0" wrapText="true" indent="0" shrinkToFit="false"/>
      <protection locked="true" hidden="false"/>
    </xf>
    <xf numFmtId="192" fontId="74" fillId="0" borderId="21"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92" fontId="67" fillId="0" borderId="21" xfId="15" applyFont="true" applyBorder="true" applyAlignment="true" applyProtection="true">
      <alignment horizontal="center"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76" fontId="67" fillId="0" borderId="2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89" fontId="67" fillId="0" borderId="21" xfId="0" applyFont="true" applyBorder="true" applyAlignment="true" applyProtection="false">
      <alignment horizontal="center" vertical="center" textRotation="0" wrapText="true" indent="0" shrinkToFit="false"/>
      <protection locked="true" hidden="false"/>
    </xf>
    <xf numFmtId="176" fontId="67" fillId="0" borderId="21" xfId="15" applyFont="true" applyBorder="true" applyAlignment="true" applyProtection="true">
      <alignment horizontal="center" vertical="center" textRotation="0" wrapText="true" indent="0" shrinkToFit="false"/>
      <protection locked="true" hidden="false"/>
    </xf>
    <xf numFmtId="189" fontId="67" fillId="0" borderId="21" xfId="139" applyFont="true" applyBorder="true" applyAlignment="true" applyProtection="false">
      <alignment horizontal="center" vertical="center" textRotation="0" wrapText="true" indent="0" shrinkToFit="false"/>
      <protection locked="true" hidden="false"/>
    </xf>
    <xf numFmtId="164" fontId="67" fillId="0" borderId="21" xfId="129"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89" fontId="72" fillId="0" borderId="21" xfId="0" applyFont="true" applyBorder="true" applyAlignment="true" applyProtection="false">
      <alignment horizontal="center" vertical="center" textRotation="0" wrapText="true" indent="0" shrinkToFit="false"/>
      <protection locked="true" hidden="false"/>
    </xf>
    <xf numFmtId="176" fontId="72" fillId="0" borderId="21" xfId="0"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99" fontId="67" fillId="0" borderId="21" xfId="15" applyFont="true" applyBorder="true" applyAlignment="true" applyProtection="true">
      <alignment horizontal="center" vertical="center" textRotation="0" wrapText="true" indent="0" shrinkToFit="false"/>
      <protection locked="true" hidden="false"/>
    </xf>
    <xf numFmtId="172" fontId="67" fillId="0" borderId="21" xfId="135" applyFont="true" applyBorder="true" applyAlignment="true" applyProtection="false">
      <alignment horizontal="center" vertical="center" textRotation="0" wrapText="true" indent="0" shrinkToFit="false"/>
      <protection locked="true" hidden="false"/>
    </xf>
    <xf numFmtId="176" fontId="67" fillId="0" borderId="21" xfId="135" applyFont="true" applyBorder="true" applyAlignment="true" applyProtection="false">
      <alignment horizontal="center" vertical="center" textRotation="0" wrapText="true" indent="0" shrinkToFit="false"/>
      <protection locked="true" hidden="false"/>
    </xf>
    <xf numFmtId="172" fontId="67" fillId="0" borderId="21"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74" fontId="67" fillId="0" borderId="21" xfId="15" applyFont="true" applyBorder="true" applyAlignment="true" applyProtection="true">
      <alignment horizontal="center" vertical="center" textRotation="0" wrapText="true" indent="0" shrinkToFit="false"/>
      <protection locked="true" hidden="false"/>
    </xf>
    <xf numFmtId="173" fontId="67" fillId="0" borderId="21" xfId="15" applyFont="true" applyBorder="true" applyAlignment="true" applyProtection="true">
      <alignment horizontal="center" vertical="center" textRotation="0" wrapText="true" indent="0" shrinkToFit="false"/>
      <protection locked="true" hidden="false"/>
    </xf>
    <xf numFmtId="200" fontId="67" fillId="0" borderId="21" xfId="15" applyFont="true" applyBorder="true" applyAlignment="true" applyProtection="tru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21" xfId="130" applyFont="true" applyBorder="true" applyAlignment="true" applyProtection="false">
      <alignment horizontal="center" vertical="center" textRotation="0" wrapText="true" indent="0" shrinkToFit="false"/>
      <protection locked="true" hidden="false"/>
    </xf>
    <xf numFmtId="164" fontId="64" fillId="0" borderId="0" xfId="141" applyFont="true" applyBorder="false" applyAlignment="true" applyProtection="false">
      <alignment horizontal="center" vertical="center" textRotation="0" wrapText="false" indent="0" shrinkToFit="false"/>
      <protection locked="true" hidden="false"/>
    </xf>
    <xf numFmtId="164" fontId="64" fillId="0" borderId="0" xfId="141" applyFont="true" applyBorder="false" applyAlignment="true" applyProtection="false">
      <alignment horizontal="general" vertical="center" textRotation="0" wrapText="false" indent="0" shrinkToFit="false"/>
      <protection locked="true" hidden="false"/>
    </xf>
    <xf numFmtId="190" fontId="64" fillId="0" borderId="0" xfId="141" applyFont="true" applyBorder="false" applyAlignment="true" applyProtection="false">
      <alignment horizontal="center" vertical="center" textRotation="0" wrapText="false" indent="0" shrinkToFit="false"/>
      <protection locked="true" hidden="false"/>
    </xf>
    <xf numFmtId="164" fontId="64" fillId="0" borderId="0" xfId="141" applyFont="true" applyBorder="false" applyAlignment="false" applyProtection="false">
      <alignment horizontal="general" vertical="bottom" textRotation="0" wrapText="false" indent="0" shrinkToFit="false"/>
      <protection locked="true" hidden="false"/>
    </xf>
    <xf numFmtId="164" fontId="72" fillId="0" borderId="0" xfId="141" applyFont="true" applyBorder="true" applyAlignment="true" applyProtection="false">
      <alignment horizontal="left" vertical="center" textRotation="0" wrapText="false" indent="0" shrinkToFit="false"/>
      <protection locked="true" hidden="false"/>
    </xf>
    <xf numFmtId="164" fontId="66" fillId="0" borderId="0" xfId="140" applyFont="true" applyBorder="true" applyAlignment="true" applyProtection="false">
      <alignment horizontal="center" vertical="center" textRotation="0" wrapText="true" indent="0" shrinkToFit="false"/>
      <protection locked="true" hidden="false"/>
    </xf>
    <xf numFmtId="164" fontId="64" fillId="0" borderId="0" xfId="140" applyFont="true" applyBorder="false" applyAlignment="false" applyProtection="false">
      <alignment horizontal="general" vertical="bottom" textRotation="0" wrapText="false" indent="0" shrinkToFit="false"/>
      <protection locked="true" hidden="false"/>
    </xf>
    <xf numFmtId="164" fontId="66" fillId="0" borderId="21" xfId="141" applyFont="true" applyBorder="true" applyAlignment="true" applyProtection="false">
      <alignment horizontal="center" vertical="center" textRotation="0" wrapText="false" indent="0" shrinkToFit="false"/>
      <protection locked="true" hidden="false"/>
    </xf>
    <xf numFmtId="164" fontId="66" fillId="0" borderId="21" xfId="141" applyFont="true" applyBorder="true" applyAlignment="true" applyProtection="false">
      <alignment horizontal="center" vertical="center" textRotation="0" wrapText="false" indent="0" shrinkToFit="false"/>
      <protection locked="true" hidden="false"/>
    </xf>
    <xf numFmtId="190" fontId="66" fillId="0" borderId="21" xfId="141" applyFont="true" applyBorder="true" applyAlignment="true" applyProtection="false">
      <alignment horizontal="center" vertical="center" textRotation="0" wrapText="true" indent="0" shrinkToFit="false"/>
      <protection locked="true" hidden="false"/>
    </xf>
    <xf numFmtId="172" fontId="66" fillId="0" borderId="21" xfId="141" applyFont="true" applyBorder="true" applyAlignment="true" applyProtection="false">
      <alignment horizontal="center" vertical="center" textRotation="0" wrapText="true" indent="0" shrinkToFit="false"/>
      <protection locked="true" hidden="false"/>
    </xf>
    <xf numFmtId="164" fontId="64" fillId="0" borderId="21" xfId="141" applyFont="true" applyBorder="true" applyAlignment="true" applyProtection="false">
      <alignment horizontal="center" vertical="center" textRotation="0" wrapText="true" indent="0" shrinkToFit="false"/>
      <protection locked="true" hidden="false"/>
    </xf>
    <xf numFmtId="172" fontId="64" fillId="0" borderId="21" xfId="141" applyFont="true" applyBorder="true" applyAlignment="true" applyProtection="false">
      <alignment horizontal="center" vertical="center" textRotation="0" wrapText="true" indent="0" shrinkToFit="false"/>
      <protection locked="true" hidden="false"/>
    </xf>
    <xf numFmtId="195" fontId="64" fillId="0" borderId="21" xfId="141" applyFont="true" applyBorder="true" applyAlignment="true" applyProtection="false">
      <alignment horizontal="center" vertical="center" textRotation="0" wrapText="false" indent="0" shrinkToFit="false"/>
      <protection locked="true" hidden="false"/>
    </xf>
    <xf numFmtId="195" fontId="64" fillId="0" borderId="0" xfId="141" applyFont="true" applyBorder="false" applyAlignment="false" applyProtection="false">
      <alignment horizontal="general" vertical="bottom" textRotation="0" wrapText="false" indent="0" shrinkToFit="false"/>
      <protection locked="true" hidden="false"/>
    </xf>
    <xf numFmtId="164" fontId="66" fillId="0" borderId="24" xfId="141" applyFont="true" applyBorder="true" applyAlignment="true" applyProtection="false">
      <alignment horizontal="center" vertical="center" textRotation="0" wrapText="false" indent="0" shrinkToFit="false"/>
      <protection locked="true" hidden="false"/>
    </xf>
    <xf numFmtId="164" fontId="66" fillId="0" borderId="24" xfId="141" applyFont="true" applyBorder="true" applyAlignment="true" applyProtection="false">
      <alignment horizontal="general" vertical="center" textRotation="0" wrapText="false" indent="0" shrinkToFit="false"/>
      <protection locked="true" hidden="false"/>
    </xf>
    <xf numFmtId="190" fontId="64" fillId="0" borderId="24" xfId="141" applyFont="true" applyBorder="true" applyAlignment="true" applyProtection="false">
      <alignment horizontal="center" vertical="center" textRotation="0" wrapText="false" indent="0" shrinkToFit="false"/>
      <protection locked="true" hidden="false"/>
    </xf>
    <xf numFmtId="173" fontId="66" fillId="0" borderId="24" xfId="141" applyFont="true" applyBorder="true" applyAlignment="true" applyProtection="false">
      <alignment horizontal="right" vertical="center" textRotation="0" wrapText="false" indent="0" shrinkToFit="false"/>
      <protection locked="true" hidden="false"/>
    </xf>
    <xf numFmtId="164" fontId="66" fillId="0" borderId="11" xfId="141" applyFont="true" applyBorder="true" applyAlignment="true" applyProtection="false">
      <alignment horizontal="center" vertical="center" textRotation="0" wrapText="false" indent="0" shrinkToFit="false"/>
      <protection locked="true" hidden="false"/>
    </xf>
    <xf numFmtId="164" fontId="66" fillId="0" borderId="11" xfId="141" applyFont="true" applyBorder="true" applyAlignment="true" applyProtection="false">
      <alignment horizontal="general" vertical="center" textRotation="0" wrapText="false" indent="0" shrinkToFit="false"/>
      <protection locked="true" hidden="false"/>
    </xf>
    <xf numFmtId="190" fontId="66" fillId="0" borderId="11" xfId="141" applyFont="true" applyBorder="true" applyAlignment="true" applyProtection="false">
      <alignment horizontal="center" vertical="center" textRotation="0" wrapText="false" indent="0" shrinkToFit="false"/>
      <protection locked="true" hidden="false"/>
    </xf>
    <xf numFmtId="173" fontId="66" fillId="0" borderId="11" xfId="141" applyFont="true" applyBorder="true" applyAlignment="true" applyProtection="false">
      <alignment horizontal="right" vertical="center" textRotation="0" wrapText="false" indent="0" shrinkToFit="false"/>
      <protection locked="true" hidden="false"/>
    </xf>
    <xf numFmtId="164" fontId="66" fillId="0" borderId="0" xfId="141" applyFont="true" applyBorder="false" applyAlignment="false" applyProtection="false">
      <alignment horizontal="general" vertical="bottom" textRotation="0" wrapText="false" indent="0" shrinkToFit="false"/>
      <protection locked="true" hidden="false"/>
    </xf>
    <xf numFmtId="164" fontId="64" fillId="0" borderId="11" xfId="141" applyFont="true" applyBorder="true" applyAlignment="true" applyProtection="false">
      <alignment horizontal="center" vertical="center" textRotation="0" wrapText="false" indent="0" shrinkToFit="false"/>
      <protection locked="true" hidden="false"/>
    </xf>
    <xf numFmtId="164" fontId="64" fillId="0" borderId="11" xfId="141" applyFont="true" applyBorder="true" applyAlignment="true" applyProtection="false">
      <alignment horizontal="general" vertical="center" textRotation="0" wrapText="false" indent="0" shrinkToFit="false"/>
      <protection locked="true" hidden="false"/>
    </xf>
    <xf numFmtId="190" fontId="64" fillId="0" borderId="11" xfId="141" applyFont="true" applyBorder="true" applyAlignment="true" applyProtection="false">
      <alignment horizontal="center" vertical="center" textRotation="0" wrapText="false" indent="0" shrinkToFit="false"/>
      <protection locked="true" hidden="false"/>
    </xf>
    <xf numFmtId="173" fontId="64" fillId="0" borderId="11" xfId="141" applyFont="true" applyBorder="true" applyAlignment="true" applyProtection="false">
      <alignment horizontal="right" vertical="center" textRotation="0" wrapText="false" indent="0" shrinkToFit="false"/>
      <protection locked="true" hidden="false"/>
    </xf>
    <xf numFmtId="164" fontId="64" fillId="0" borderId="11" xfId="141" applyFont="true" applyBorder="true" applyAlignment="true" applyProtection="false">
      <alignment horizontal="general" vertical="center" textRotation="0" wrapText="true" indent="0" shrinkToFit="false"/>
      <protection locked="true" hidden="false"/>
    </xf>
    <xf numFmtId="173" fontId="64" fillId="0" borderId="0" xfId="141" applyFont="true" applyBorder="false" applyAlignment="false" applyProtection="false">
      <alignment horizontal="general" vertical="bottom" textRotation="0" wrapText="false" indent="0" shrinkToFit="false"/>
      <protection locked="true" hidden="false"/>
    </xf>
    <xf numFmtId="164" fontId="121" fillId="0" borderId="11" xfId="141" applyFont="true" applyBorder="true" applyAlignment="true" applyProtection="false">
      <alignment horizontal="center" vertical="center" textRotation="0" wrapText="false" indent="0" shrinkToFit="false"/>
      <protection locked="true" hidden="false"/>
    </xf>
    <xf numFmtId="176" fontId="121" fillId="0" borderId="11" xfId="141" applyFont="true" applyBorder="true" applyAlignment="true" applyProtection="false">
      <alignment horizontal="general" vertical="center" textRotation="0" wrapText="true" indent="0" shrinkToFit="false"/>
      <protection locked="true" hidden="false"/>
    </xf>
    <xf numFmtId="190" fontId="121" fillId="0" borderId="11" xfId="141" applyFont="true" applyBorder="true" applyAlignment="true" applyProtection="false">
      <alignment horizontal="center" vertical="center" textRotation="0" wrapText="false" indent="0" shrinkToFit="false"/>
      <protection locked="true" hidden="false"/>
    </xf>
    <xf numFmtId="173" fontId="121" fillId="0" borderId="11" xfId="141" applyFont="true" applyBorder="true" applyAlignment="true" applyProtection="false">
      <alignment horizontal="right" vertical="center" textRotation="0" wrapText="false" indent="0" shrinkToFit="false"/>
      <protection locked="true" hidden="false"/>
    </xf>
    <xf numFmtId="164" fontId="121" fillId="0" borderId="0" xfId="141" applyFont="true" applyBorder="false" applyAlignment="false" applyProtection="false">
      <alignment horizontal="general" vertical="bottom" textRotation="0" wrapText="false" indent="0" shrinkToFit="false"/>
      <protection locked="true" hidden="false"/>
    </xf>
    <xf numFmtId="176" fontId="64" fillId="0" borderId="0" xfId="141" applyFont="true" applyBorder="false" applyAlignment="false" applyProtection="false">
      <alignment horizontal="general" vertical="bottom" textRotation="0" wrapText="false" indent="0" shrinkToFit="false"/>
      <protection locked="true" hidden="false"/>
    </xf>
    <xf numFmtId="173" fontId="66" fillId="0" borderId="0" xfId="141" applyFont="true" applyBorder="false" applyAlignment="false" applyProtection="false">
      <alignment horizontal="general" vertical="bottom" textRotation="0" wrapText="false" indent="0" shrinkToFit="false"/>
      <protection locked="true" hidden="false"/>
    </xf>
    <xf numFmtId="176" fontId="64" fillId="0" borderId="11" xfId="141" applyFont="true" applyBorder="true" applyAlignment="true" applyProtection="false">
      <alignment horizontal="general" vertical="center" textRotation="0" wrapText="true" indent="0" shrinkToFit="false"/>
      <protection locked="true" hidden="false"/>
    </xf>
    <xf numFmtId="176" fontId="64" fillId="0" borderId="11" xfId="141" applyFont="true" applyBorder="true" applyAlignment="true" applyProtection="false">
      <alignment horizontal="general" vertical="center" textRotation="0" wrapText="false" indent="0" shrinkToFit="false"/>
      <protection locked="true" hidden="false"/>
    </xf>
    <xf numFmtId="176" fontId="66" fillId="0" borderId="11" xfId="141" applyFont="true" applyBorder="true" applyAlignment="true" applyProtection="false">
      <alignment horizontal="general" vertical="center" textRotation="0" wrapText="false" indent="0" shrinkToFit="false"/>
      <protection locked="true" hidden="false"/>
    </xf>
    <xf numFmtId="176" fontId="121" fillId="0" borderId="11" xfId="141" applyFont="true" applyBorder="true" applyAlignment="true" applyProtection="false">
      <alignment horizontal="general" vertical="center" textRotation="0" wrapText="false" indent="0" shrinkToFit="false"/>
      <protection locked="true" hidden="false"/>
    </xf>
    <xf numFmtId="190" fontId="118" fillId="0" borderId="11" xfId="141" applyFont="true" applyBorder="true" applyAlignment="true" applyProtection="false">
      <alignment horizontal="center" vertical="center" textRotation="0" wrapText="false" indent="0" shrinkToFit="false"/>
      <protection locked="true" hidden="false"/>
    </xf>
    <xf numFmtId="164" fontId="121" fillId="0" borderId="11" xfId="141" applyFont="true" applyBorder="true" applyAlignment="true" applyProtection="false">
      <alignment horizontal="general" vertical="center" textRotation="0" wrapText="false" indent="0" shrinkToFit="false"/>
      <protection locked="true" hidden="false"/>
    </xf>
    <xf numFmtId="173" fontId="64" fillId="0" borderId="11" xfId="141" applyFont="true" applyBorder="true" applyAlignment="true" applyProtection="false">
      <alignment horizontal="center" vertical="center" textRotation="0" wrapText="false" indent="0" shrinkToFit="false"/>
      <protection locked="true" hidden="false"/>
    </xf>
    <xf numFmtId="164" fontId="66" fillId="0" borderId="43" xfId="141" applyFont="true" applyBorder="true" applyAlignment="true" applyProtection="false">
      <alignment horizontal="center" vertical="center" textRotation="0" wrapText="false" indent="0" shrinkToFit="false"/>
      <protection locked="true" hidden="false"/>
    </xf>
    <xf numFmtId="176" fontId="66" fillId="0" borderId="43" xfId="141" applyFont="true" applyBorder="true" applyAlignment="true" applyProtection="false">
      <alignment horizontal="left" vertical="center" textRotation="0" wrapText="false" indent="0" shrinkToFit="false"/>
      <protection locked="true" hidden="false"/>
    </xf>
    <xf numFmtId="190" fontId="66" fillId="0" borderId="43" xfId="141" applyFont="true" applyBorder="true" applyAlignment="true" applyProtection="false">
      <alignment horizontal="center" vertical="center" textRotation="0" wrapText="false" indent="0" shrinkToFit="false"/>
      <protection locked="true" hidden="false"/>
    </xf>
    <xf numFmtId="173" fontId="66" fillId="0" borderId="43" xfId="141" applyFont="true" applyBorder="true" applyAlignment="true" applyProtection="false">
      <alignment horizontal="center" vertical="center" textRotation="0" wrapText="false" indent="0" shrinkToFit="false"/>
      <protection locked="true" hidden="false"/>
    </xf>
    <xf numFmtId="172" fontId="66" fillId="0" borderId="43" xfId="141" applyFont="true" applyBorder="true" applyAlignment="true" applyProtection="false">
      <alignment horizontal="right" vertical="bottom" textRotation="0" wrapText="false" indent="0" shrinkToFit="false"/>
      <protection locked="true" hidden="false"/>
    </xf>
    <xf numFmtId="173" fontId="66" fillId="0" borderId="43" xfId="141" applyFont="true" applyBorder="true" applyAlignment="true" applyProtection="false">
      <alignment horizontal="right" vertical="bottom" textRotation="0" wrapText="false" indent="0" shrinkToFit="false"/>
      <protection locked="true" hidden="false"/>
    </xf>
    <xf numFmtId="164" fontId="118" fillId="0" borderId="64" xfId="141" applyFont="true" applyBorder="true" applyAlignment="true" applyProtection="false">
      <alignment horizontal="center" vertical="center" textRotation="0" wrapText="true" indent="0" shrinkToFit="false"/>
      <protection locked="true" hidden="false"/>
    </xf>
    <xf numFmtId="172" fontId="64" fillId="0" borderId="0" xfId="141" applyFont="true" applyBorder="false" applyAlignment="true" applyProtection="false">
      <alignment horizontal="center" vertical="center" textRotation="0" wrapText="false" indent="0" shrinkToFit="false"/>
      <protection locked="true" hidden="false"/>
    </xf>
    <xf numFmtId="173" fontId="64" fillId="0" borderId="0" xfId="141" applyFont="true" applyBorder="false" applyAlignment="true" applyProtection="false">
      <alignment horizontal="center" vertical="center" textRotation="0" wrapText="false" indent="0" shrinkToFit="false"/>
      <protection locked="true" hidden="false"/>
    </xf>
    <xf numFmtId="190" fontId="75" fillId="0" borderId="21" xfId="0" applyFont="true" applyBorder="true" applyAlignment="true" applyProtection="false">
      <alignment horizontal="center" vertical="center" textRotation="0" wrapText="true" indent="0" shrinkToFit="false"/>
      <protection locked="true" hidden="false"/>
    </xf>
    <xf numFmtId="172" fontId="75" fillId="0" borderId="21" xfId="135" applyFont="true" applyBorder="true" applyAlignment="true" applyProtection="false">
      <alignment horizontal="center" vertical="center" textRotation="0" wrapText="true" indent="0" shrinkToFit="false"/>
      <protection locked="true" hidden="false"/>
    </xf>
    <xf numFmtId="172" fontId="75" fillId="0" borderId="21" xfId="0" applyFont="true" applyBorder="true" applyAlignment="true" applyProtection="false">
      <alignment horizontal="center" vertical="center" textRotation="0" wrapText="true" indent="0" shrinkToFit="false"/>
      <protection locked="true" hidden="false"/>
    </xf>
    <xf numFmtId="192" fontId="75" fillId="0" borderId="21" xfId="15" applyFont="true" applyBorder="true" applyAlignment="true" applyProtection="true">
      <alignment horizontal="center" vertical="center" textRotation="0" wrapText="true" indent="0" shrinkToFit="false"/>
      <protection locked="true" hidden="false"/>
    </xf>
    <xf numFmtId="164" fontId="72" fillId="0" borderId="35" xfId="0" applyFont="true" applyBorder="true" applyAlignment="true" applyProtection="false">
      <alignment horizontal="center" vertical="center" textRotation="0" wrapText="true" indent="0" shrinkToFit="false"/>
      <protection locked="true" hidden="false"/>
    </xf>
    <xf numFmtId="164" fontId="67" fillId="0" borderId="45" xfId="0" applyFont="true" applyBorder="true" applyAlignment="true" applyProtection="false">
      <alignment horizontal="center" vertical="center" textRotation="0" wrapText="true" indent="0" shrinkToFit="false"/>
      <protection locked="true" hidden="false"/>
    </xf>
    <xf numFmtId="164" fontId="67" fillId="0" borderId="35" xfId="0" applyFont="true" applyBorder="true" applyAlignment="true" applyProtection="false">
      <alignment horizontal="center" vertical="center" textRotation="0" wrapText="true" indent="0" shrinkToFit="false"/>
      <protection locked="true" hidden="false"/>
    </xf>
    <xf numFmtId="189" fontId="141" fillId="0" borderId="32" xfId="0" applyFont="true" applyBorder="true" applyAlignment="true" applyProtection="false">
      <alignment horizontal="general" vertical="center" textRotation="0" wrapText="true" indent="0" shrinkToFit="false"/>
      <protection locked="true" hidden="false"/>
    </xf>
    <xf numFmtId="172" fontId="141" fillId="0" borderId="32" xfId="0" applyFont="true" applyBorder="true" applyAlignment="true" applyProtection="false">
      <alignment horizontal="center" vertical="center" textRotation="0" wrapText="true" indent="0" shrinkToFit="false"/>
      <protection locked="true" hidden="false"/>
    </xf>
    <xf numFmtId="164" fontId="141" fillId="0" borderId="43" xfId="0" applyFont="true" applyBorder="true" applyAlignment="true" applyProtection="false">
      <alignment horizontal="center" vertical="center" textRotation="0" wrapText="true" indent="0" shrinkToFit="false"/>
      <protection locked="true" hidden="false"/>
    </xf>
    <xf numFmtId="172" fontId="141" fillId="0" borderId="32" xfId="135" applyFont="true" applyBorder="true" applyAlignment="true" applyProtection="false">
      <alignment horizontal="center" vertical="center" textRotation="0" wrapText="true" indent="0" shrinkToFit="false"/>
      <protection locked="true" hidden="false"/>
    </xf>
    <xf numFmtId="192" fontId="141" fillId="0" borderId="32" xfId="15" applyFont="true" applyBorder="true" applyAlignment="true" applyProtection="true">
      <alignment horizontal="center" vertical="center" textRotation="0" wrapText="true" indent="0" shrinkToFit="false"/>
      <protection locked="true" hidden="false"/>
    </xf>
    <xf numFmtId="164" fontId="141" fillId="0" borderId="32"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center" vertical="center" textRotation="0" wrapText="true" indent="0" shrinkToFit="false"/>
      <protection locked="true" hidden="false"/>
    </xf>
    <xf numFmtId="164" fontId="141" fillId="0" borderId="24" xfId="0" applyFont="true" applyBorder="true" applyAlignment="true" applyProtection="false">
      <alignment horizontal="center" vertical="center" textRotation="0" wrapText="true" indent="0" shrinkToFit="false"/>
      <protection locked="true" hidden="false"/>
    </xf>
    <xf numFmtId="176" fontId="141" fillId="0" borderId="32" xfId="0" applyFont="true" applyBorder="true" applyAlignment="true" applyProtection="false">
      <alignment horizontal="center" vertical="center" textRotation="0" wrapText="true" indent="0" shrinkToFit="false"/>
      <protection locked="true" hidden="false"/>
    </xf>
    <xf numFmtId="164" fontId="141" fillId="0" borderId="35" xfId="0" applyFont="true" applyBorder="true" applyAlignment="true" applyProtection="false">
      <alignment horizontal="center" vertical="center" textRotation="0" wrapText="true" indent="0" shrinkToFit="false"/>
      <protection locked="true" hidden="false"/>
    </xf>
    <xf numFmtId="164" fontId="67" fillId="0" borderId="4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7" fillId="18" borderId="21" xfId="0" applyFont="true" applyBorder="true" applyAlignment="true" applyProtection="false">
      <alignment horizontal="general" vertical="center" textRotation="0" wrapText="true" indent="0" shrinkToFit="false"/>
      <protection locked="true" hidden="false"/>
    </xf>
    <xf numFmtId="164" fontId="57" fillId="18" borderId="21" xfId="0" applyFont="true" applyBorder="true" applyAlignment="true" applyProtection="false">
      <alignment horizontal="left" vertical="center" textRotation="0" wrapText="true" indent="0" shrinkToFit="false"/>
      <protection locked="true" hidden="false"/>
    </xf>
    <xf numFmtId="164" fontId="57" fillId="18"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64" fillId="0" borderId="3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4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8" fillId="0" borderId="35" xfId="0" applyFont="true" applyBorder="true" applyAlignment="true" applyProtection="false">
      <alignment horizontal="center" vertical="center" textRotation="0" wrapText="true" indent="0" shrinkToFit="false"/>
      <protection locked="true" hidden="false"/>
    </xf>
    <xf numFmtId="164" fontId="142" fillId="0" borderId="35" xfId="0" applyFont="true" applyBorder="true" applyAlignment="true" applyProtection="false">
      <alignment horizontal="center" vertical="center" textRotation="0" wrapText="true" indent="0" shrinkToFit="false"/>
      <protection locked="true" hidden="false"/>
    </xf>
    <xf numFmtId="164" fontId="143" fillId="0" borderId="21" xfId="123" applyFont="true" applyBorder="true" applyAlignment="true" applyProtection="false">
      <alignment horizontal="center" vertical="bottom" textRotation="0" wrapText="false" indent="0" shrinkToFit="false"/>
      <protection locked="true" hidden="false"/>
    </xf>
    <xf numFmtId="164" fontId="144" fillId="0" borderId="21" xfId="123" applyFont="true" applyBorder="true" applyAlignment="true" applyProtection="false">
      <alignment horizontal="center" vertical="center" textRotation="0" wrapText="true" indent="0" shrinkToFit="false"/>
      <protection locked="true" hidden="false"/>
    </xf>
    <xf numFmtId="164" fontId="64" fillId="0" borderId="44" xfId="0" applyFont="true" applyBorder="true" applyAlignment="true" applyProtection="false">
      <alignment horizontal="center" vertical="center" textRotation="0" wrapText="true" indent="0" shrinkToFit="false"/>
      <protection locked="true" hidden="false"/>
    </xf>
    <xf numFmtId="190" fontId="66" fillId="0" borderId="21" xfId="0" applyFont="true" applyBorder="true" applyAlignment="true" applyProtection="false">
      <alignment horizontal="center" vertical="center" textRotation="0" wrapText="true" indent="0" shrinkToFit="false"/>
      <protection locked="true" hidden="false"/>
    </xf>
    <xf numFmtId="189" fontId="66" fillId="0" borderId="21" xfId="0" applyFont="true" applyBorder="true" applyAlignment="true" applyProtection="false">
      <alignment horizontal="left" vertical="center" textRotation="0" wrapText="true" indent="0" shrinkToFit="false"/>
      <protection locked="true" hidden="false"/>
    </xf>
    <xf numFmtId="176" fontId="66" fillId="0" borderId="21" xfId="0" applyFont="true" applyBorder="true" applyAlignment="true" applyProtection="false">
      <alignment horizontal="center" vertical="center" textRotation="0" wrapText="true" indent="0" shrinkToFit="false"/>
      <protection locked="true" hidden="false"/>
    </xf>
    <xf numFmtId="164" fontId="66" fillId="0" borderId="45"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false" applyAlignment="true" applyProtection="false">
      <alignment horizontal="general" vertical="bottom" textRotation="0" wrapText="true" indent="0" shrinkToFit="false"/>
      <protection locked="true" hidden="false"/>
    </xf>
    <xf numFmtId="164" fontId="145" fillId="0" borderId="0"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true" applyAlignment="true" applyProtection="false">
      <alignment horizontal="center" vertical="center" textRotation="0" wrapText="true" indent="0" shrinkToFit="false"/>
      <protection locked="true" hidden="false"/>
    </xf>
    <xf numFmtId="172" fontId="74" fillId="0" borderId="21" xfId="135" applyFont="true" applyBorder="true" applyAlignment="true" applyProtection="false">
      <alignment horizontal="center" vertical="center" textRotation="0" wrapText="true" indent="0" shrinkToFit="false"/>
      <protection locked="true" hidden="false"/>
    </xf>
    <xf numFmtId="188" fontId="82" fillId="0" borderId="21" xfId="139"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2" fontId="82" fillId="0" borderId="21" xfId="135" applyFont="true" applyBorder="true" applyAlignment="true" applyProtection="false">
      <alignment horizontal="center" vertical="center" textRotation="0" wrapText="true" indent="0" shrinkToFit="false"/>
      <protection locked="true" hidden="false"/>
    </xf>
    <xf numFmtId="192" fontId="82" fillId="0" borderId="21" xfId="15" applyFont="true" applyBorder="true" applyAlignment="true" applyProtection="true">
      <alignment horizontal="center" vertical="center" textRotation="0" wrapText="true" indent="0" shrinkToFit="false"/>
      <protection locked="true" hidden="false"/>
    </xf>
    <xf numFmtId="192" fontId="134" fillId="0" borderId="21"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88" fontId="82"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91" fontId="82" fillId="0" borderId="21" xfId="0" applyFont="true" applyBorder="true" applyAlignment="true" applyProtection="false">
      <alignment horizontal="center" vertical="center" textRotation="0" wrapText="true" indent="0" shrinkToFit="false"/>
      <protection locked="true" hidden="false"/>
    </xf>
    <xf numFmtId="164" fontId="82" fillId="0" borderId="21" xfId="134" applyFont="true" applyBorder="true" applyAlignment="true" applyProtection="false">
      <alignment horizontal="center" vertical="center" textRotation="0" wrapText="true" indent="0" shrinkToFit="false"/>
      <protection locked="true" hidden="false"/>
    </xf>
    <xf numFmtId="172" fontId="82" fillId="0" borderId="21" xfId="0" applyFont="true" applyBorder="true" applyAlignment="true" applyProtection="false">
      <alignment horizontal="center" vertical="center" textRotation="0" wrapText="true" indent="0" shrinkToFit="false"/>
      <protection locked="true" hidden="false"/>
    </xf>
    <xf numFmtId="192" fontId="79" fillId="0" borderId="21" xfId="15" applyFont="true" applyBorder="true" applyAlignment="true" applyProtection="true">
      <alignment horizontal="general" vertical="center" textRotation="0" wrapText="true" indent="0" shrinkToFit="false"/>
      <protection locked="true" hidden="false"/>
    </xf>
    <xf numFmtId="191" fontId="82" fillId="0" borderId="21" xfId="0" applyFont="true" applyBorder="true" applyAlignment="true" applyProtection="false">
      <alignment horizontal="center" vertical="center" textRotation="0" wrapText="true" indent="0" shrinkToFit="false"/>
      <protection locked="true" hidden="false"/>
    </xf>
    <xf numFmtId="164" fontId="132" fillId="0" borderId="21" xfId="0" applyFont="true" applyBorder="true" applyAlignment="true" applyProtection="false">
      <alignment horizontal="center" vertical="center" textRotation="0" wrapText="true" indent="0" shrinkToFit="false"/>
      <protection locked="true" hidden="false"/>
    </xf>
    <xf numFmtId="189" fontId="132" fillId="0" borderId="21" xfId="0" applyFont="true" applyBorder="true" applyAlignment="true" applyProtection="false">
      <alignment horizontal="center" vertical="center" textRotation="0" wrapText="true" indent="0" shrinkToFit="false"/>
      <protection locked="true" hidden="false"/>
    </xf>
    <xf numFmtId="176" fontId="132" fillId="0" borderId="21" xfId="0" applyFont="true" applyBorder="true" applyAlignment="true" applyProtection="false">
      <alignment horizontal="center" vertical="center" textRotation="0" wrapText="true" indent="0" shrinkToFit="false"/>
      <protection locked="true" hidden="false"/>
    </xf>
    <xf numFmtId="192" fontId="132" fillId="0" borderId="21" xfId="15" applyFont="true" applyBorder="true" applyAlignment="true" applyProtection="true">
      <alignment horizontal="general" vertical="center" textRotation="0" wrapText="true" indent="0" shrinkToFit="false"/>
      <protection locked="true" hidden="false"/>
    </xf>
    <xf numFmtId="192" fontId="132" fillId="0" borderId="21" xfId="15" applyFont="true" applyBorder="true" applyAlignment="true" applyProtection="true">
      <alignment horizontal="center"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00" fillId="0" borderId="0" xfId="142" applyFont="true" applyBorder="false" applyAlignment="true" applyProtection="false">
      <alignment horizontal="general" vertical="center" textRotation="0" wrapText="true" indent="0" shrinkToFit="false"/>
      <protection locked="true" hidden="false"/>
    </xf>
    <xf numFmtId="164" fontId="100" fillId="0" borderId="0" xfId="142" applyFont="true" applyBorder="true" applyAlignment="true" applyProtection="false">
      <alignment horizontal="general" vertical="center" textRotation="0" wrapText="true" indent="0" shrinkToFit="false"/>
      <protection locked="true" hidden="false"/>
    </xf>
    <xf numFmtId="164" fontId="148" fillId="0" borderId="0" xfId="0" applyFont="true" applyBorder="true" applyAlignment="true" applyProtection="false">
      <alignment horizontal="general" vertical="center" textRotation="0" wrapText="true" indent="0" shrinkToFit="false"/>
      <protection locked="true" hidden="false"/>
    </xf>
    <xf numFmtId="164" fontId="146" fillId="0" borderId="0" xfId="0" applyFont="true" applyBorder="true" applyAlignment="true" applyProtection="false">
      <alignment horizontal="general" vertical="center" textRotation="0" wrapText="true" indent="0" shrinkToFit="false"/>
      <protection locked="true" hidden="false"/>
    </xf>
    <xf numFmtId="172" fontId="57" fillId="0" borderId="21" xfId="142" applyFont="true" applyBorder="true" applyAlignment="true" applyProtection="false">
      <alignment horizontal="center" vertical="center" textRotation="0" wrapText="true" indent="0" shrinkToFit="false"/>
      <protection locked="true" hidden="false"/>
    </xf>
    <xf numFmtId="164" fontId="57" fillId="0" borderId="21" xfId="142" applyFont="true" applyBorder="true" applyAlignment="true" applyProtection="false">
      <alignment horizontal="center" vertical="center" textRotation="0" wrapText="true" indent="0" shrinkToFit="false"/>
      <protection locked="true" hidden="false"/>
    </xf>
    <xf numFmtId="164" fontId="57" fillId="0" borderId="0" xfId="142" applyFont="true" applyBorder="false" applyAlignment="true" applyProtection="false">
      <alignment horizontal="center" vertical="center" textRotation="0" wrapText="true" indent="0" shrinkToFit="false"/>
      <protection locked="true" hidden="false"/>
    </xf>
    <xf numFmtId="164" fontId="57" fillId="0" borderId="0" xfId="142" applyFont="true" applyBorder="true" applyAlignment="true" applyProtection="false">
      <alignment horizontal="center" vertical="center" textRotation="0" wrapText="true" indent="0" shrinkToFit="false"/>
      <protection locked="true" hidden="false"/>
    </xf>
    <xf numFmtId="172" fontId="6" fillId="0" borderId="21" xfId="142" applyFont="true" applyBorder="true" applyAlignment="true" applyProtection="false">
      <alignment horizontal="center" vertical="center" textRotation="0" wrapText="true" indent="0" shrinkToFit="false"/>
      <protection locked="true" hidden="false"/>
    </xf>
    <xf numFmtId="188" fontId="6" fillId="0" borderId="21" xfId="142" applyFont="true" applyBorder="true" applyAlignment="true" applyProtection="false">
      <alignment horizontal="center" vertical="center" textRotation="0" wrapText="true" indent="0" shrinkToFit="false"/>
      <protection locked="true" hidden="false"/>
    </xf>
    <xf numFmtId="174" fontId="6" fillId="0" borderId="21" xfId="142" applyFont="true" applyBorder="true" applyAlignment="true" applyProtection="false">
      <alignment horizontal="center" vertical="center" textRotation="0" wrapText="true" indent="0" shrinkToFit="false"/>
      <protection locked="true" hidden="false"/>
    </xf>
    <xf numFmtId="164" fontId="6" fillId="0" borderId="0" xfId="142" applyFont="true" applyBorder="false" applyAlignment="true" applyProtection="false">
      <alignment horizontal="center" vertical="center" textRotation="0" wrapText="true" indent="0" shrinkToFit="false"/>
      <protection locked="true" hidden="false"/>
    </xf>
    <xf numFmtId="198" fontId="6" fillId="0" borderId="0" xfId="142" applyFont="true" applyBorder="true" applyAlignment="true" applyProtection="false">
      <alignment horizontal="center" vertical="center" textRotation="0" wrapText="true" indent="0" shrinkToFit="false"/>
      <protection locked="true" hidden="false"/>
    </xf>
    <xf numFmtId="164" fontId="6" fillId="0" borderId="0" xfId="142" applyFont="true" applyBorder="true" applyAlignment="true" applyProtection="false">
      <alignment horizontal="center" vertical="center" textRotation="0" wrapText="true" indent="0" shrinkToFit="false"/>
      <protection locked="true" hidden="false"/>
    </xf>
    <xf numFmtId="174" fontId="79" fillId="0" borderId="21" xfId="142" applyFont="true" applyBorder="true" applyAlignment="true" applyProtection="false">
      <alignment horizontal="center" vertical="center" textRotation="0" wrapText="true" indent="0" shrinkToFit="false"/>
      <protection locked="true" hidden="false"/>
    </xf>
    <xf numFmtId="176" fontId="79" fillId="0" borderId="21" xfId="0" applyFont="true" applyBorder="true" applyAlignment="true" applyProtection="false">
      <alignment horizontal="center" vertical="center" textRotation="0" wrapText="true" indent="0" shrinkToFit="false"/>
      <protection locked="true" hidden="false"/>
    </xf>
    <xf numFmtId="173" fontId="79" fillId="0" borderId="21" xfId="15" applyFont="true" applyBorder="true" applyAlignment="true" applyProtection="true">
      <alignment horizontal="center" vertical="center" textRotation="0" wrapText="true" indent="0" shrinkToFit="false"/>
      <protection locked="true" hidden="false"/>
    </xf>
    <xf numFmtId="172" fontId="79" fillId="0" borderId="21" xfId="135" applyFont="true" applyBorder="true" applyAlignment="true" applyProtection="false">
      <alignment horizontal="center" vertical="center" textRotation="0" wrapText="true" indent="0" shrinkToFit="false"/>
      <protection locked="true" hidden="false"/>
    </xf>
    <xf numFmtId="164" fontId="79" fillId="0" borderId="21" xfId="142" applyFont="true" applyBorder="true" applyAlignment="true" applyProtection="false">
      <alignment horizontal="center" vertical="center" textRotation="0" wrapText="true" indent="0" shrinkToFit="false"/>
      <protection locked="true" hidden="false"/>
    </xf>
    <xf numFmtId="164" fontId="82" fillId="0" borderId="0" xfId="142" applyFont="true" applyBorder="false" applyAlignment="true" applyProtection="false">
      <alignment horizontal="center" vertical="center" textRotation="0" wrapText="true" indent="0" shrinkToFit="false"/>
      <protection locked="true" hidden="false"/>
    </xf>
    <xf numFmtId="172" fontId="82" fillId="0" borderId="0" xfId="142" applyFont="true" applyBorder="true" applyAlignment="true" applyProtection="false">
      <alignment horizontal="center" vertical="center" textRotation="0" wrapText="true" indent="0" shrinkToFit="false"/>
      <protection locked="true" hidden="false"/>
    </xf>
    <xf numFmtId="164" fontId="82" fillId="0" borderId="0" xfId="142" applyFont="true" applyBorder="true" applyAlignment="true" applyProtection="false">
      <alignment horizontal="center" vertical="center" textRotation="0" wrapText="true" indent="0" shrinkToFit="false"/>
      <protection locked="true" hidden="false"/>
    </xf>
    <xf numFmtId="198" fontId="82" fillId="0" borderId="0" xfId="142" applyFont="true" applyBorder="true" applyAlignment="true" applyProtection="false">
      <alignment horizontal="center" vertical="center" textRotation="0" wrapText="true" indent="0" shrinkToFit="false"/>
      <protection locked="true" hidden="false"/>
    </xf>
    <xf numFmtId="174" fontId="73" fillId="0" borderId="21" xfId="142" applyFont="true" applyBorder="true" applyAlignment="true" applyProtection="false">
      <alignment horizontal="center" vertical="center" textRotation="0" wrapText="true" indent="0" shrinkToFit="false"/>
      <protection locked="true" hidden="false"/>
    </xf>
    <xf numFmtId="176" fontId="73" fillId="0" borderId="21"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76" fontId="64" fillId="0" borderId="0" xfId="142" applyFont="true" applyBorder="false" applyAlignment="true" applyProtection="false">
      <alignment horizontal="center" vertical="center" textRotation="0" wrapText="tru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 [0.00]_ Att. 1- Cover" xfId="39"/>
    <cellStyle name="?? [0]" xfId="40"/>
    <cellStyle name="???? [0.00]_PRODUCT DETAIL Q1" xfId="41"/>
    <cellStyle name="????_PRODUCT DETAIL Q1" xfId="42"/>
    <cellStyle name="???[0]_Book1" xfId="43"/>
    <cellStyle name="???_95" xfId="44"/>
    <cellStyle name="??[0]_BRE" xfId="45"/>
    <cellStyle name="??_ Att. 1- Cover" xfId="46"/>
    <cellStyle name="??_kc-elec system check list" xfId="47"/>
    <cellStyle name="Accent1" xfId="48"/>
    <cellStyle name="Accent2" xfId="49"/>
    <cellStyle name="Accent3" xfId="50"/>
    <cellStyle name="Accent4" xfId="51"/>
    <cellStyle name="Accent5" xfId="52"/>
    <cellStyle name="Accent6" xfId="53"/>
    <cellStyle name="AÞ¸¶ [0]_INQUIRY ¿?¾÷AßAø " xfId="54"/>
    <cellStyle name="AÞ¸¶_INQUIRY ¿?¾÷AßAø " xfId="55"/>
    <cellStyle name="Bad 1" xfId="56"/>
    <cellStyle name="C?AØ_¿?¾÷CoE² " xfId="57"/>
    <cellStyle name="Calculation" xfId="58"/>
    <cellStyle name="Check Cell" xfId="59"/>
    <cellStyle name="chu" xfId="60"/>
    <cellStyle name="Comma 2" xfId="61"/>
    <cellStyle name="Comma0" xfId="62"/>
    <cellStyle name="Currency0" xfId="63"/>
    <cellStyle name="Date" xfId="64"/>
    <cellStyle name="Explanatory Text" xfId="65"/>
    <cellStyle name="Fixed" xfId="66"/>
    <cellStyle name="Good 1" xfId="67"/>
    <cellStyle name="Header1" xfId="68"/>
    <cellStyle name="Header2" xfId="69"/>
    <cellStyle name="Heading 1 1" xfId="70"/>
    <cellStyle name="Heading 2 1" xfId="71"/>
    <cellStyle name="Heading 3" xfId="72"/>
    <cellStyle name="Heading 4" xfId="73"/>
    <cellStyle name="Input" xfId="74"/>
    <cellStyle name="Linked Cell" xfId="75"/>
    <cellStyle name="Millares [0]_Well Timing" xfId="76"/>
    <cellStyle name="Millares_Well Timing" xfId="77"/>
    <cellStyle name="Moneda [0]_Well Timing" xfId="78"/>
    <cellStyle name="Moneda_Well Timing" xfId="79"/>
    <cellStyle name="n" xfId="80"/>
    <cellStyle name="Neutral 1" xfId="81"/>
    <cellStyle name="Normal - Style1" xfId="82"/>
    <cellStyle name="Normal 10" xfId="83"/>
    <cellStyle name="Normal 10 2" xfId="84"/>
    <cellStyle name="Normal 11" xfId="85"/>
    <cellStyle name="Normal 12" xfId="86"/>
    <cellStyle name="Normal 13" xfId="87"/>
    <cellStyle name="Normal 14" xfId="88"/>
    <cellStyle name="Normal 15" xfId="89"/>
    <cellStyle name="Normal 16" xfId="90"/>
    <cellStyle name="Normal 16 2" xfId="91"/>
    <cellStyle name="Normal 17" xfId="92"/>
    <cellStyle name="Normal 17 2" xfId="93"/>
    <cellStyle name="Normal 18" xfId="94"/>
    <cellStyle name="Normal 19" xfId="95"/>
    <cellStyle name="Normal 2" xfId="96"/>
    <cellStyle name="Normal 2 2" xfId="97"/>
    <cellStyle name="Normal 20" xfId="98"/>
    <cellStyle name="Normal 21" xfId="99"/>
    <cellStyle name="Normal 22" xfId="100"/>
    <cellStyle name="Normal 23" xfId="101"/>
    <cellStyle name="Normal 24" xfId="102"/>
    <cellStyle name="Normal 25" xfId="103"/>
    <cellStyle name="Normal 26" xfId="104"/>
    <cellStyle name="Normal 27" xfId="105"/>
    <cellStyle name="Normal 28" xfId="106"/>
    <cellStyle name="Normal 29" xfId="107"/>
    <cellStyle name="Normal 3" xfId="108"/>
    <cellStyle name="Normal 30" xfId="109"/>
    <cellStyle name="Normal 31" xfId="110"/>
    <cellStyle name="Normal 32" xfId="111"/>
    <cellStyle name="Normal 33" xfId="112"/>
    <cellStyle name="Normal 34" xfId="113"/>
    <cellStyle name="Normal 35" xfId="114"/>
    <cellStyle name="Normal 36" xfId="115"/>
    <cellStyle name="Normal 37" xfId="116"/>
    <cellStyle name="Normal 38" xfId="117"/>
    <cellStyle name="Normal 39" xfId="118"/>
    <cellStyle name="Normal 4" xfId="119"/>
    <cellStyle name="Normal 40" xfId="120"/>
    <cellStyle name="Normal 41" xfId="121"/>
    <cellStyle name="Normal 42" xfId="122"/>
    <cellStyle name="Normal 43" xfId="123"/>
    <cellStyle name="Normal 44" xfId="124"/>
    <cellStyle name="Normal 5" xfId="125"/>
    <cellStyle name="Normal 6" xfId="126"/>
    <cellStyle name="Normal 7" xfId="127"/>
    <cellStyle name="Normal 7 2" xfId="128"/>
    <cellStyle name="Normal 8" xfId="129"/>
    <cellStyle name="Normal 9" xfId="130"/>
    <cellStyle name="Normal_01HT" xfId="131"/>
    <cellStyle name="Normal_Bieen dong04HT-QH" xfId="132"/>
    <cellStyle name="Normal_bieuDH" xfId="133"/>
    <cellStyle name="Normal_CC P. NGUYEN NGHIEM" xfId="134"/>
    <cellStyle name="Normal_Phu bieu cc36 2" xfId="135"/>
    <cellStyle name="Normal_QHMau" xfId="136"/>
    <cellStyle name="Normal_Sheet1" xfId="137"/>
    <cellStyle name="Normal_Sheet2" xfId="138"/>
    <cellStyle name="Normal_Sheet2 2" xfId="139"/>
    <cellStyle name="Normal_Thu Chi Dat" xfId="140"/>
    <cellStyle name="Normal_Thu Chi Dat_Thu chi" xfId="141"/>
    <cellStyle name="Normal_TT.GR HT-QH " xfId="142"/>
    <cellStyle name="Note 1" xfId="143"/>
    <cellStyle name="Output" xfId="144"/>
    <cellStyle name="Title" xfId="145"/>
    <cellStyle name="Total" xfId="146"/>
    <cellStyle name="Warning Text" xfId="147"/>
    <cellStyle name="一般_Book1" xfId="148"/>
    <cellStyle name="千分位[0]_Book1" xfId="149"/>
    <cellStyle name="千分位_Book1" xfId="150"/>
    <cellStyle name="貨幣 [0]_Book1" xfId="151"/>
    <cellStyle name="貨幣_Book1" xfId="152"/>
    <cellStyle name="똿뗦먛귟 [0.00]_PRODUCT DETAIL Q1" xfId="153"/>
    <cellStyle name="똿뗦먛귟_PRODUCT DETAIL Q1" xfId="154"/>
    <cellStyle name="믅됞 [0.00]_PRODUCT DETAIL Q1" xfId="155"/>
    <cellStyle name="믅됞_PRODUCT DETAIL Q1" xfId="156"/>
    <cellStyle name="백분율_95" xfId="157"/>
    <cellStyle name="뷭?_BOOKSHIP" xfId="158"/>
    <cellStyle name="콤마 [0]_1202" xfId="159"/>
    <cellStyle name="콤마_1202" xfId="160"/>
    <cellStyle name="통화 [0]_1202" xfId="161"/>
    <cellStyle name="통화_1202" xfId="162"/>
    <cellStyle name="표준_(정보부문)월별인원계획" xfId="16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externalLink" Target="externalLinks/externalLink20.xml"/><Relationship Id="rId44" Type="http://schemas.openxmlformats.org/officeDocument/2006/relationships/externalLink" Target="externalLinks/externalLink21.xml"/><Relationship Id="rId45" Type="http://schemas.openxmlformats.org/officeDocument/2006/relationships/externalLink" Target="externalLinks/externalLink22.xml"/><Relationship Id="rId46" Type="http://schemas.openxmlformats.org/officeDocument/2006/relationships/externalLink" Target="externalLinks/externalLink23.xml"/><Relationship Id="rId47" Type="http://schemas.openxmlformats.org/officeDocument/2006/relationships/externalLink" Target="externalLinks/externalLink24.xml"/><Relationship Id="rId48" Type="http://schemas.openxmlformats.org/officeDocument/2006/relationships/externalLink" Target="externalLinks/externalLink25.xml"/><Relationship Id="rId49" Type="http://schemas.openxmlformats.org/officeDocument/2006/relationships/externalLink" Target="externalLinks/externalLink26.xml"/><Relationship Id="rId50" Type="http://schemas.openxmlformats.org/officeDocument/2006/relationships/externalLink" Target="externalLinks/externalLink27.xml"/><Relationship Id="rId51" Type="http://schemas.openxmlformats.org/officeDocument/2006/relationships/externalLink" Target="externalLinks/externalLink28.xml"/><Relationship Id="rId52" Type="http://schemas.openxmlformats.org/officeDocument/2006/relationships/externalLink" Target="externalLinks/externalLink29.xml"/><Relationship Id="rId53" Type="http://schemas.openxmlformats.org/officeDocument/2006/relationships/externalLink" Target="externalLinks/externalLink30.xml"/><Relationship Id="rId54" Type="http://schemas.openxmlformats.org/officeDocument/2006/relationships/externalLink" Target="externalLinks/externalLink31.xml"/><Relationship Id="rId55" Type="http://schemas.openxmlformats.org/officeDocument/2006/relationships/externalLink" Target="externalLinks/externalLink32.xml"/><Relationship Id="rId56" Type="http://schemas.openxmlformats.org/officeDocument/2006/relationships/externalLink" Target="externalLinks/externalLink33.xml"/><Relationship Id="rId57" Type="http://schemas.openxmlformats.org/officeDocument/2006/relationships/externalLink" Target="externalLinks/externalLink34.xml"/><Relationship Id="rId58" Type="http://schemas.openxmlformats.org/officeDocument/2006/relationships/externalLink" Target="externalLinks/externalLink35.xml"/><Relationship Id="rId59" Type="http://schemas.openxmlformats.org/officeDocument/2006/relationships/externalLink" Target="externalLinks/externalLink36.xml"/><Relationship Id="rId60" Type="http://schemas.openxmlformats.org/officeDocument/2006/relationships/externalLink" Target="externalLinks/externalLink37.xml"/><Relationship Id="rId61" Type="http://schemas.openxmlformats.org/officeDocument/2006/relationships/externalLink" Target="externalLinks/externalLink38.xml"/><Relationship Id="rId62" Type="http://schemas.openxmlformats.org/officeDocument/2006/relationships/externalLink" Target="externalLinks/externalLink39.xml"/><Relationship Id="rId63" Type="http://schemas.openxmlformats.org/officeDocument/2006/relationships/externalLink" Target="externalLinks/externalLink40.xml"/><Relationship Id="rId64" Type="http://schemas.openxmlformats.org/officeDocument/2006/relationships/externalLink" Target="externalLinks/externalLink41.xml"/><Relationship Id="rId65" Type="http://schemas.openxmlformats.org/officeDocument/2006/relationships/externalLink" Target="externalLinks/externalLink42.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ong/KE%20HOACH%20SU%20DUNG%20DAT/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My%20Documents/TUYEN/QT-%20Tinh/T&#181;i%20Ch&#221;nh%20-%20Xu&#169;n%20L&#203;p/T&#181;iCh&#221;nh%20-%20Y&#170;n"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DTLangC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9Q/99Q3657/99Q3299(REV.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_6/My%20Documents/Trung%20Thuc/Vung%20DBSCL_6.2.04(12%20tinh)/HT-DBSCL/HT-KDCNT_DVHC-20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tha/Tai%20Chinh-%20QT-Hala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8Q/98Q3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My%20Documents/Hiep/ChongQuaTai/Km4/Km4_TQ_HN%20(new).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My%20Documents/Km4_TQ_HN%20(m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6Q/96q2588/PANE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3_16/c/Thuy/HT2000/HTDDT%202000(tpkt%20DBSH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5/c/Trung%20ki&#170;n/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Book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8Q/3533/Q/Book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ong/KE%20HOACH%20SU%20DUNG%20DAT/CS3408/Standard/RP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KH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My%20Documents/DToan35KV/TramCatT.Yen-B.X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My%20Documents/Hiep/ChongQuaTai/GocSau/GocSau_Nahang(new).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Bong/KE%20HOACH%20SU%20DUNG%20DAT/Dung%20Quat/Goi%202/TH5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ong/KE%20HOACH%20SU%20DUNG%20DAT/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BKe%20ThToan%20GD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TT%20Tn%20&amp;Mtd/Khoa/lan7%20TQ%2011-2004/luu%20k%20mo8-2004/Bieu/BieuBCTH/Mau%20bie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QH%20TQuoc/BCao%20QH%20ca%20nuoc/BCao%20(LDD%202003)/1-4-2004/HT2000(dat%20o%20moi)%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1 (2)"/>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T-35KV+TBA"/>
      <sheetName val="Gia_GC_Satthep"/>
      <sheetName val="TT_35"/>
      <sheetName val="TTVanChuyen"/>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Outlets"/>
      <sheetName val="PGs"/>
      <sheetName val="Sheet1"/>
      <sheetName val="Sheet2"/>
      <sheetName val="Sheet3"/>
      <sheetName val="Sheet4"/>
      <sheetName val="Sheet5"/>
      <sheetName val="00000000"/>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KDCNT-TPKT(tron)"/>
      <sheetName val="TvDBSCLong(Theotinh)"/>
      <sheetName val="KDCNT-DVHC (tr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BCDTK"/>
      <sheetName val="T3"/>
      <sheetName val="T4"/>
      <sheetName val="T5"/>
      <sheetName val="T6"/>
      <sheetName val="thu 2004"/>
      <sheetName val="TrangBia"/>
      <sheetName val="TuyenVanChuyen"/>
      <sheetName val="InfoFile"/>
      <sheetName val="KhoiLuong1"/>
      <sheetName val="KhoiLuong2"/>
      <sheetName val="ApGia"/>
      <sheetName val="PtVatTu"/>
      <sheetName val="BuVatLieu"/>
      <sheetName val="TinhVanChuyen"/>
      <sheetName val="TongHopVatTu"/>
      <sheetName val="Ban.xahoi"/>
      <sheetName val="Chart1"/>
      <sheetName val="Duong tuyennam"/>
      <sheetName val="CS.QHTPT.874"/>
      <sheetName val="TT.BH.DCS"/>
      <sheetName val="Sheet4"/>
      <sheetName val="Sheet3"/>
      <sheetName val="Sheet2"/>
      <sheetName val="Sheet1"/>
      <sheetName val="Cty874"/>
      <sheetName val="Duongtrucchinh "/>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5"/>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T_10KV"/>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Ten da dat?_x0003_材本柀果栰栌梠桼検楠"/>
      <sheetName val="Dgia vat tu"/>
      <sheetName val="Don gia_III"/>
      <sheetName val="???????????????????????????????"/>
      <sheetName val="Ten da dat?_x0003_??????????"/>
      <sheetName val="Ten da dat?_x0003_???????????????????"/>
      <sheetName val="K懼TC "/>
      <sheetName val="Ten da dat?_x0003_?™?™?™?™?™?™?™?™?™?"/>
      <sheetName val="K?TC "/>
      <sheetName val="Ap Tr@_x0004_?_x0001_???"/>
      <sheetName val="Ap Tr@_x0004_"/>
      <sheetName val="Ap Tr@_x0004_?_x0001_?"/>
      <sheetName val="Chiet tinh dz35"/>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CT"/>
      <sheetName val="Ten da dat????????̃̃̃̃Ϩ?㣤e狈秌_x0015_?О"/>
      <sheetName val="Ten da dat????????̃̃̃̃Ϩ?㣤e狈秌_x0015_?О&#9;??«?̃̃̃̃̃̃π?㣤eꃤ禚_x0002_???????????_x0001_?燄秌??????????????_xffff__xffff_??Ͱ?"/>
      <sheetName val="MTO REV.2(ARMOR)"/>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D.lg Lao &amp; 2"/>
      <sheetName val="D.lg Lao &amp; 2__"/>
      <sheetName val="Ten da dat?_x0003_材本柀果栰栌梠桼䤜楠"/>
      <sheetName val="Sheep1"/>
      <sheetName val="_x0018_L4Poppy"/>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f㆘f㇀f㇨f㈐f㈸fゐf㋰f㌘f㍀f㍨"/>
      <sheetName val="Ten da dat__x0003_材本柀果栰栌梠桼䤜楠"/>
      <sheetName val="f?f?f?f?f?f?f?f?f?f?f?f?f?f?f?f"/>
      <sheetName val="D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D.lg Lao &amp; 2??€"/>
      <sheetName val="D.lg Lao &amp; 2__€"/>
      <sheetName val="Ten da dat?_x0003_???????????????7???"/>
      <sheetName val="f_f_f_f_f_f_f_f_f_f_f_f_f_f_f_f"/>
      <sheetName val="Ten da dat__x0003________________7___"/>
      <sheetName val="Ten da dat?_x0003_材本柀果栰栌梠桼䤜楠棬槐椬橀樜檰檌欠ြ歘毠櫨殤汈汄泤沴浬洼淴淄湰殸溨滠漀"/>
      <sheetName val="Ten da dat?f㆘f㇀f㇨f㈐f㈸fゐf㋰f㌘f㍀f㍨f㎐f㎸f㏠f㐈f㐰f㊘f㋀f㓘f㔀f㔨f㕐f㕸f㖠f㗈f㗰f㑘f㒀f㒨f㘘f㜨f㝐f㝸f㞠f㟈f㟰f㚀f"/>
      <sheetName val="QUY1"/>
      <sheetName val="QUY2"/>
      <sheetName val="QUY3"/>
      <sheetName val="QUY4"/>
      <sheetName val="Nam"/>
      <sheetName val="2011"/>
      <sheetName val="Q.1"/>
      <sheetName val="Q.2"/>
      <sheetName val="th.7ch. nhu"/>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f㆘f㇀f㇨f㈐f㈸fゐf㋰f㌘f㍀f㍨"/>
      <sheetName val="Ten da dat?̃_x0007_?%???????̃̃_xffff__xffff_̃̃̃̃̃"/>
      <sheetName val="Ten da dat?_x0003_材_x0019_本柀果栰栌梠桼検楠"/>
      <sheetName val="Cheet5"/>
      <sheetName val="???/???????????????????????????"/>
      <sheetName val="Khai toan XD"/>
      <sheetName val="Bang KT"/>
      <sheetName val="DS T.bi"/>
      <sheetName val="CPK"/>
      <sheetName val="gvl"/>
      <sheetName val="Chiet tinh 0,4KV"/>
      <sheetName val="Ten da dat?f?f?f?f?f?f?f?f?f?f?"/>
      <sheetName val="Ten da dat__x0003_???????????????????"/>
      <sheetName val="Ten da dat__x0003_??????????"/>
      <sheetName val="Ten_da_dat??????????"/>
      <sheetName val="K?TC_"/>
      <sheetName val="Ten_da_dat???????????????????"/>
      <sheetName val="K?TC_1"/>
      <sheetName val="THKP"/>
      <sheetName val="DTXL"/>
      <sheetName val="PTKL"/>
      <sheetName val="KL"/>
      <sheetName val="BK"/>
      <sheetName val="BKL BV"/>
      <sheetName val="QD-437"/>
      <sheetName val="DG_Binh Duong"/>
      <sheetName val="89"/>
      <sheetName val="Khoi luong"/>
      <sheetName val="Chiet tinh dz22"/>
      <sheetName val="Ten_da_dat__________"/>
      <sheetName val="Ten_da_dat___________________"/>
      <sheetName val="Ten_da_??????????????????????"/>
      <sheetName val="Ten da dat?̃_x0007_?%???????̃̃_xffff__xffff_̃̃̃̃̃̃??̃̃_xffff__xffff_̃̃̃̃̃̃Ā̃????????????̃̃??̃̃??̃̃̃̃̃̃??̃̃??̃̃̃̃̃̃"/>
      <sheetName val="Ten da dat?_x0003_材_x0019_本柀果栰栌梠桼検楠棬槐䦬橀樜檰檌欠ြ歘毠櫨殤汨汄泤水浬洼淴淄湰殸溨滠漀"/>
      <sheetName val="Ten da dat?_x0003_材本柀果栰栌梠桼検楠棬槐榬橀樜檰檌欠ြ歘毠櫨殤汨汄泤沴浬洼淴淄湰殸溨滠漀"/>
      <sheetName val="???????_x0001_???????????????????????"/>
      <sheetName val="Thuong"/>
      <sheetName val="DKL"/>
      <sheetName val="TGL-TC"/>
      <sheetName val="Chart1"/>
      <sheetName val="TLL"/>
      <sheetName val="TTL"/>
      <sheetName val="DKTC "/>
      <sheetName val="HDTS"/>
      <sheetName val="TTLuong"/>
      <sheetName val="Ten da dat__x0003_材_x0019_本柀果栰栌梠桼検楠"/>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Ten da dat_̃_x0007__%_______̃̃_xffff__xffff_̃̃̃̃̃"/>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BANG KE"/>
      <sheetName val="mua vao"/>
      <sheetName val="0%"/>
      <sheetName val="BAN RA"/>
      <sheetName val="TO KHAI THUE 02"/>
      <sheetName val="00000000"/>
      <sheetName val="10000000"/>
      <sheetName val="XL4Test5"/>
      <sheetName val="OTO REV.0(ARMOR ON SHORE)"/>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Poppy"/>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IPE-03E"/>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 2003 (moi max)"/>
      <sheetName val="KM"/>
      <sheetName val="KHOANMUC"/>
      <sheetName val="CPQL"/>
      <sheetName val="SANLUONG"/>
      <sheetName val="SSCP-SL"/>
      <sheetName val="CPSX"/>
      <sheetName val="KQKD"/>
      <sheetName val="CDSL (2)"/>
      <sheetName val="Dong Dau"/>
      <sheetName val="Dong Dau (2)"/>
      <sheetName val="Sau dong"/>
      <sheetName val="Ma xa"/>
      <sheetName val="My dinh"/>
      <sheetName val="Tong cong"/>
      <sheetName val="tscd"/>
      <sheetName val="Chart2"/>
      <sheetName val="Chart1"/>
      <sheetName val="00000001"/>
      <sheetName val="00000002"/>
      <sheetName val="00000003"/>
      <sheetName val="00000004"/>
      <sheetName val="VL"/>
      <sheetName val="CTXD"/>
      <sheetName val=".."/>
      <sheetName val="CTDN"/>
      <sheetName val="san vuon"/>
      <sheetName val="khu phu tro"/>
      <sheetName val="TH"/>
      <sheetName val="Thuyet minh"/>
      <sheetName val="CQ-HQ"/>
      <sheetName val="be tong"/>
      <sheetName val="Thep"/>
      <sheetName val="Tong hop thep"/>
      <sheetName val="KH12"/>
      <sheetName val="CN12"/>
      <sheetName val="HD12"/>
      <sheetName val="KH1"/>
      <sheetName val="tong hop"/>
      <sheetName val="phan tich DG"/>
      <sheetName val="gia vat lieu"/>
      <sheetName val="gia xe may"/>
      <sheetName val="gia nhan cong"/>
      <sheetName val="XL4Test5"/>
      <sheetName val="Interim payment"/>
      <sheetName val="Letter"/>
      <sheetName val="Bid Sum"/>
      <sheetName val="Item B"/>
      <sheetName val="Dg A"/>
      <sheetName val="Dg B&amp;C"/>
      <sheetName val="Rates&amp;Prices"/>
      <sheetName val="Material at site"/>
      <sheetName val="1"/>
      <sheetName val="Tonghop"/>
      <sheetName val="TM"/>
      <sheetName val="Bia"/>
      <sheetName val="BU-gian"/>
      <sheetName val="Bu-Ha"/>
      <sheetName val="PTVT"/>
      <sheetName val="Gia DAN"/>
      <sheetName val="Dan"/>
      <sheetName val="Cuoc"/>
      <sheetName val="Bugia"/>
      <sheetName val="KL57"/>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sent to"/>
      <sheetName val="binh do"/>
      <sheetName val="cot lieu"/>
      <sheetName val="van khuon"/>
      <sheetName val="CT BT"/>
      <sheetName val="lay mau"/>
      <sheetName val="mat ngoai goi"/>
      <sheetName val="coc tram-bt"/>
      <sheetName val="Congty"/>
      <sheetName val="VPPN"/>
      <sheetName val="XN74"/>
      <sheetName val="XN54"/>
      <sheetName val="XN33"/>
      <sheetName val="NK96"/>
      <sheetName val="THCT"/>
      <sheetName val="cap cho cac DT"/>
      <sheetName val="Ung - hoan"/>
      <sheetName val="CP may"/>
      <sheetName val="SS"/>
      <sheetName val="NVL"/>
      <sheetName val="10000000"/>
      <sheetName val="Phu luc"/>
      <sheetName val="Gia trÞ"/>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VAT TU NHAN TXQN"/>
      <sheetName val="bang tong ke khoi luong vat tu"/>
      <sheetName val="hcong tkhe"/>
      <sheetName val="VAT TU NHAN TKHE"/>
      <sheetName val="hcong qn"/>
      <sheetName val="VAT TU NHAN (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Tong Thu"/>
      <sheetName val="Tong Chi"/>
      <sheetName val="Truong hoc"/>
      <sheetName val="Cty CP"/>
      <sheetName val="G.thau 3B"/>
      <sheetName val="T.Hop Thu-chi"/>
      <sheetName val="TH mau moi tu T10"/>
      <sheetName val="Tong hop Quy IV"/>
      <sheetName val="C45A-BH"/>
      <sheetName val="C46A-BH"/>
      <sheetName val="C47A-BH"/>
      <sheetName val="C48A-BH"/>
      <sheetName val="S-53-1"/>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lvl"/>
      <sheetName val="Chenh lech"/>
      <sheetName val="Kinh phí"/>
      <sheetName val="Xep hang 201"/>
      <sheetName val="THDG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Sheet4"/>
      <sheetName val="Sheet5"/>
      <sheetName val="00000000"/>
      <sheetName val="Sheet6"/>
      <sheetName val="Sheet7"/>
      <sheetName val="XL4Poppy"/>
      <sheetName val="(1)TK_ThueGTGT_Thang"/>
      <sheetName val="VCTT"/>
      <sheetName val="DT DZ 22+TBA "/>
      <sheetName val="Chi tiet"/>
      <sheetName val="CT Thang Mo"/>
      <sheetName val="CT  PL"/>
      <sheetName val="NKCTỪ"/>
      <sheetName val="SỔ CÁI"/>
      <sheetName val="BCÂNĐỐI"/>
      <sheetName val="CĐKTOÁN"/>
      <sheetName val="KQHĐKD"/>
      <sheetName val="TỒN QUỸ"/>
      <sheetName val="Chiet tinh dz35"/>
      <sheetName val="THOP XL"/>
      <sheetName val="NKCT?"/>
      <sheetName val="S? CÁI"/>
      <sheetName val="BCÂNÐ?I"/>
      <sheetName val="CÐKTOÁN"/>
      <sheetName val="KQHÐKD"/>
      <sheetName val="T?N QU?"/>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2_i  _x0004_z22"/>
      <sheetName val="#REF"/>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DAUVAO"/>
      <sheetName val="DAURA"/>
      <sheetName val="NKCT_"/>
      <sheetName val="S_ CÁI"/>
      <sheetName val="BCÂNÐ_I"/>
      <sheetName val="T_N QU_"/>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Tong hop"/>
      <sheetName val="PL so"/>
      <sheetName val="CNDTVT"/>
      <sheetName val="CNDNH"/>
      <sheetName val="CHUYEN MA HIEU"/>
      <sheetName val="CUMTB"/>
      <sheetName val="gvl"/>
      <sheetName val="CUOC"/>
      <sheetName val="KH-Q1,Q2,01"/>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Sheet4"/>
      <sheetName val="Sheet5"/>
      <sheetName val="Sheet6"/>
      <sheetName val="Sheet7"/>
      <sheetName val="(1)TK_ThueGTGT_Thang"/>
      <sheetName val="(2)Bangkebanra"/>
      <sheetName val="(3)BKMuavao-Co HDGTGT"/>
      <sheetName val="(4)BKMuavao-KTru 3% "/>
      <sheetName val="Chiet tinh dz22"/>
      <sheetName val="Code"/>
      <sheetName val="Theodoichung"/>
      <sheetName val="T.D.C.Tiet"/>
      <sheetName val="C.tiet"/>
      <sheetName val="Khuyenmai"/>
      <sheetName val="10000000"/>
      <sheetName val="DUONG"/>
      <sheetName val="KHANH"/>
      <sheetName val="PHONG"/>
      <sheetName val="XXXXXXXX"/>
      <sheetName val="DanhMuc"/>
      <sheetName val="Overhead &amp; Profit B-1"/>
      <sheetName val="Chi tiet"/>
      <sheetName val="co huu"/>
      <sheetName val="to kho"/>
      <sheetName val="PU"/>
      <sheetName val="NHAN"/>
      <sheetName val="luong mo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T Thang Mo"/>
      <sheetName val="CT  PL"/>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HY35"/>
      <sheetName val="Sheet8"/>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SS02-_x0010_5-10"/>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_桓敥㍴ܷ"/>
      <sheetName val="ܰ_桓敥㑴ܱ_桓"/>
      <sheetName val="〵_x0002_一Ƀ_䱖_x0004_吀"/>
      <sheetName val="ь_䡔呄_x0004_吀先Ք"/>
      <sheetName val="ٔ_⁂楴桮_x0002_堀݄_䡔嘠⁔݁_畏汴瑥ͳ"/>
      <sheetName val="敥㍴ܹ_"/>
      <sheetName val="㍴ܸ_桓敥"/>
      <sheetName val="ܳ_桓敥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Q1-02"/>
      <sheetName val="Q2-02"/>
      <sheetName val="Q3-02"/>
      <sheetName val="????-BLDG"/>
      <sheetName val="Tdoi t.truong"/>
      <sheetName val="BC DBKH T5"/>
      <sheetName val="BC DBKH T6"/>
      <sheetName val="BC DBKH T7"/>
      <sheetName val="Outlets"/>
      <sheetName val="PGs"/>
      <sheetName val="Jan11"/>
      <sheetName val="Jan13"/>
      <sheetName val="Jan14"/>
      <sheetName val="Jan15"/>
      <sheetName val="Jan16"/>
      <sheetName val="Jan17"/>
      <sheetName val="Jan18"/>
      <sheetName val="Jan20"/>
      <sheetName val="Jan21"/>
      <sheetName val="2001"/>
      <sheetName val="2002"/>
      <sheetName val="V_x000c_(No V-c)"/>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HUNG"/>
      <sheetName val="THO"/>
      <sheetName val="HOA"/>
      <sheetName val="TINH"/>
      <sheetName val="THONG"/>
      <sheetName val="XXXXXXX0"/>
      <sheetName val="XXXXXXX1"/>
      <sheetName val="BOQ FORM FOR INQÕIRY"/>
      <sheetName val="?¬’P‰¿ì¬?-BLDG"/>
      <sheetName val="?¬P¿ì¬?-BLDG"/>
      <sheetName val="?쒕?-BLDG"/>
      <sheetName val="Phan tich VT"/>
      <sheetName val="TKe VT"/>
      <sheetName val="Du tru Vat tu"/>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quy 1"/>
      <sheetName val="quy 2"/>
      <sheetName val="6 thang"/>
      <sheetName val="quy 3"/>
      <sheetName val="9 TH"/>
      <sheetName val="quy4"/>
      <sheetName val="nam"/>
      <sheetName val="Sheet11"/>
      <sheetName val="Shee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ang ngang"/>
      <sheetName val="Bang doc"/>
      <sheetName val="B cham cong"/>
      <sheetName val="Btt luong"/>
      <sheetName val=""/>
      <sheetName val="Dec#1"/>
      <sheetName val="??????-BLDG"/>
      <sheetName val="?+Invoice!$DF$57?-BLDG"/>
      <sheetName val="Overhead &amp; Profit B-1"/>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DA0463BQ"/>
      <sheetName val="Chi tiet don gia khgi phuc"/>
      <sheetName val="thietbi"/>
      <sheetName val="_x0001_pr2"/>
      <sheetName val="T.hopCPXDho?n?hanh (2)"/>
      <sheetName val="LK cp ?dcb"/>
      <sheetName val="GDTH?5"/>
      <sheetName val="Ph?n??ich ?a? tu"/>
      <sheetName val="DI-ESTI"/>
      <sheetName val="MTL$-INTER"/>
      <sheetName val="Hoi phe nu"/>
      <sheetName val="THANG#"/>
      <sheetName val="Sheet("/>
      <sheetName val="Sheed7"/>
      <sheetName val="A`r3"/>
      <sheetName val="Apb4"/>
      <sheetName val="PTDGDT"/>
      <sheetName val="Sc #34"/>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Coc40x40c-"/>
      <sheetName val="Han13"/>
      <sheetName val="FORM OF PROPNSAL RFP-003"/>
      <sheetName val="??+Invoice!$DF$57?????-BLDG"/>
      <sheetName val="T.@_x000c_?_x0001_???_x0003_Ú??&lt;_x001f_???"/>
      <sheetName val="N@"/>
      <sheetName val="Don gaa chi tiet"/>
      <sheetName val="XL4Poppq"/>
      <sheetName val="FH"/>
      <sheetName val="TIEUHAO"/>
      <sheetName val="Overhead &amp; Ԁ???ﰀ"/>
      <sheetName val="Overhead &amp; Ԁ???"/>
      <sheetName val="Overhead &amp; Ԁ???Ȁ"/>
      <sheetName val="Overhead &amp; ?????"/>
      <sheetName val="Disch"/>
      <sheetName val="Pack"/>
      <sheetName val="Delivery"/>
      <sheetName val="M50"/>
      <sheetName val="M48"/>
      <sheetName val="M45"/>
      <sheetName val="M38"/>
      <sheetName val="D.Order"/>
      <sheetName val="Report"/>
      <sheetName val="Report.Delivery"/>
      <sheetName val="Monthly"/>
      <sheetName val="10?"/>
      <sheetName val="T.@_x000c_?_x0001_?_x0003_Ú?&lt;_x001f_?"/>
      <sheetName val="T.@_x000c_?_x0001_?_x0003_Ú&lt;_x001f_?"/>
      <sheetName val="XDCB hoanth`nh"/>
      <sheetName val="Rheet2 (4)"/>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FORM OF PROPOSAL RFP-00Ê"/>
      <sheetName val="IBASE"/>
      <sheetName val="PHANG5"/>
      <sheetName val="Chiet tinh dz22"/>
      <sheetName val="XL4Po?p_x0010_"/>
      <sheetName val="_x0010_HANG1"/>
      <sheetName val="Tro gaup"/>
      <sheetName val="NKC _x0003_?TM1_x0006_?SC 111_x0002_?NH_x0006_?SC 131_x0006_?"/>
      <sheetName val="NKC _x0003_??TM1_x0006_??SC 111_x0002_??NH_x0006_??SC 1"/>
      <sheetName val="2_x0006_??Sheet3_x0004_??211A_x0004_??211B_x0006_??SCT5"/>
      <sheetName val="Sheat4"/>
      <sheetName val="?öm÷²??öm?-BLDG"/>
      <sheetName val="?ý&#10;&#13;_x0002_E_x0010_?ý&#10;&#13;_x0003_C_x0005_?ɾ&#10;&#13;_x0004_F"/>
      <sheetName val="䌀Ԁ?縀ਂഀЀ䘀?풂ـḀഀԀ䈀???Ⰰ@ఀԀࣿ娀"/>
      <sheetName val="_x0005_B???䀬?_x000c_％_x0008_ꁚഀ"/>
      <sheetName val="븒ᨀഀ؀䘀䘀䘀䘀䘀䘀䘀䘀"/>
      <sheetName val="FFFFFF"/>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Ԁ䈀???䦀"/>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䐀ሀ?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䘀䘀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KH LDTL"/>
      <sheetName val="TAI"/>
      <sheetName val="BANLE"/>
      <sheetName val="t.kho"/>
      <sheetName val="CLB"/>
      <sheetName val="phong"/>
      <sheetName val="hoat"/>
      <sheetName val="tong BH"/>
      <sheetName val="nhapkho"/>
      <sheetName val="SP-KH"/>
      <sheetName val="Xuatkho"/>
      <sheetName val="PT"/>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Pivot(Silica|e)"/>
      <sheetName val="MTL$-INTER"/>
      <sheetName val="SILICAT_x0003_"/>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LDG"/>
      <sheetName val="DU TRU LUONG 06 TH@NG"/>
      <sheetName val="AN CA DH 10"/>
      <sheetName val="TAM UNG LNC TH 08"/>
      <sheetName val="Leong thoi gian th 10"/>
      <sheetName val="Luong thoa gian th 11"/>
      <sheetName val="at lns th 10"/>
      <sheetName val="tam ung DNS th 11"/>
      <sheetName val="XL4Test4"/>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Piwot(Silicate)"/>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Pi6ot(Urethan)"/>
      <sheetName val="ROCK WO_x0003_?"/>
      <sheetName val="S¶_x001d_et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Chiet tinh dz22"/>
      <sheetName val="hoat?࣭????????&#9;?᭬࣫?_x0004_??????ᑜ࣭????????ڬ࣫??"/>
      <sheetName val="Sheed4"/>
      <sheetName val="TH_x0001_NG2"/>
      <sheetName val="Macro1"/>
      <sheetName val="Macro2"/>
      <sheetName val="Macro3"/>
      <sheetName val="???????-BLDG"/>
      <sheetName val="TH T19"/>
      <sheetName val="??????"/>
      <sheetName val="Dieu chinh"/>
      <sheetName val="So -03"/>
      <sheetName val="SoLD"/>
      <sheetName val="So-02"/>
      <sheetName val="TH VL, NC, DDHT Thanhphuoc"/>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RDP013"/>
      <sheetName val="hoat?࣭????????&#9;?᭬࣫?_x0004_??????ᑜ࣭???"/>
      <sheetName val="공통가설"/>
      <sheetName val="Pivot(RckWool)"/>
      <sheetName val="hoat?࣭?&#9;᭬࣫?_x0004_?ᑜ࣭?ڬ࣫?"/>
      <sheetName val="ctTBA"/>
      <sheetName val="Du_lieu"/>
      <sheetName val="_x0010_iwot(Silicate)"/>
      <sheetName val="Giai trinh"/>
      <sheetName val="?????&#9;????_x0004_????????????????????"/>
      <sheetName val="hoat???&#9;???_x0004_???????"/>
      <sheetName val="hoat??????????&#9;????_x0004_???????????"/>
      <sheetName val="Coc$0x40cm"/>
      <sheetName val="&quot;0ngay"/>
      <sheetName val="báo cák thang11 mới"/>
      <sheetName val="THANG'"/>
      <sheetName val="PACK"/>
      <sheetName val="INV"/>
      <sheetName val="TK-XUAT"/>
      <sheetName val="TK-NHAP"/>
      <sheetName val="DT 1"/>
      <sheetName val="DT 2"/>
      <sheetName val="DT 3"/>
      <sheetName val="DM"/>
      <sheetName val="SP"/>
      <sheetName val="NPL"/>
      <sheetName val="CN"/>
      <sheetName val="BCN"/>
      <sheetName val="Q TOAN"/>
      <sheetName val="NO MUA"/>
      <sheetName val="VO CHAI"/>
      <sheetName val="VC THU HOI"/>
      <sheetName val="tong l²?? ban"/>
      <sheetName val="Q2-00"/>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NEW-PANEL"/>
      <sheetName val="Sheev6"/>
      <sheetName val="Nhap fon gia VL dia phuong"/>
      <sheetName val="TT_10KV"/>
      <sheetName val="Tong hop QL4( - 3"/>
      <sheetName val="Luong moÿÿngay cong khao sat"/>
      <sheetName val="TSCD"/>
      <sheetName val="ct thinghiem"/>
      <sheetName val="Van chuyen"/>
      <sheetName val="SN C£GNV"/>
      <sheetName val="TH4???????????ℨʢ?_x0004_??????崬ʢ????????㐬ʢ??J???????????????_x000e_[INSUL.XLS]TH5???????"/>
      <sheetName val="MTO REV.2(ARMOR)"/>
      <sheetName val="?TCTiet"/>
      <sheetName val="EQUIPMENT -2"/>
      <sheetName val="전차선로 물량표"/>
      <sheetName val="PBS"/>
      <sheetName val="간접비내역-1"/>
      <sheetName val="Basic"/>
      <sheetName val="DESIGN CRITERIA"/>
      <sheetName val="용기"/>
      <sheetName val="Pivnt(RockWool)"/>
      <sheetName val="@ivot(Form Glass)"/>
      <sheetName val="Pivot(Gl!ss Wool)"/>
      <sheetName val="ROCK WOKL"/>
      <sheetName val="He co"/>
      <sheetName val="Bhitieu-dam cac loai"/>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A²??NH"/>
      <sheetName val="湡㘱_x0005_䨀湡㜱"/>
      <sheetName val="MTO REV.0"/>
      <sheetName val="SILICCTE"/>
      <sheetName val="_x0010_ivot(Glass Wool)"/>
      <sheetName val="She%t1"/>
      <sheetName val="XL4Pop`y"/>
      <sheetName val="Chitieu-dam c!c loai"/>
      <sheetName val="@Gdg"/>
      <sheetName val="CocKJ1m"/>
      <sheetName val="Phan tich don ႀ￸a chi tiet"/>
      <sheetName val="PNT-QUOT-#3"/>
      <sheetName val="COAT&amp;WRAP-QIOT-#3"/>
      <sheetName val="KL?LAP TH KHO"/>
      <sheetName val="LUong mot?ngay cong khao sat"/>
      <sheetName val="Can doi TK?(2)"/>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OTAL"/>
      <sheetName val="적용률"/>
      <sheetName val="POWER"/>
      <sheetName val="LABTOTAL"/>
      <sheetName val="견적조건"/>
      <sheetName val="BQ_Equip_Pipe"/>
      <sheetName val="BLR-S"/>
      <sheetName val="Est-Hotpp"/>
      <sheetName val="PipWT"/>
      <sheetName val="piping"/>
      <sheetName val="BREAKDOWN(철거설치)"/>
      <sheetName val="COA-17"/>
      <sheetName val="C-18"/>
      <sheetName val=" thoau nuoc nc"/>
      <sheetName val="Gia vat tu"/>
      <sheetName val="재료비"/>
      <sheetName val="BQ List"/>
      <sheetName val="PIPE"/>
      <sheetName val="FLANGE"/>
      <sheetName val="VALVE"/>
      <sheetName val="Mech_103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Bia"/>
      <sheetName val="So lieu"/>
      <sheetName val="THVT"/>
      <sheetName val="PTDM"/>
      <sheetName val="ࡍ?慂杮朠慩&#10;䠀乁⁇䥔久䈠佁_x000b_吀⁈"/>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HPT&gt;5"/>
      <sheetName val="??????&#10;???????_x000b_??"/>
      <sheetName val="\uong mot ngay cong xay lap"/>
      <sheetName val="Luong mot ngay conw0khao sat"/>
      <sheetName val="thu BHXH&lt;YT"/>
      <sheetName val="??CAI TK 112"/>
      <sheetName val="TKP"/>
      <sheetName val="G䁄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Outlets"/>
      <sheetName val="PGs"/>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TT"/>
      <sheetName val="Tong"/>
      <sheetName val="ChiTiet"/>
      <sheetName val="VatTu"/>
      <sheetName val="ThongTin"/>
      <sheetName val="TongHop"/>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B1"/>
      <sheetName val="B2"/>
      <sheetName val="B3"/>
      <sheetName val="B4"/>
      <sheetName val="B5"/>
      <sheetName val="Sheet6"/>
      <sheetName val="Sheet1"/>
      <sheetName val="00000000"/>
      <sheetName val="XL4Test5"/>
      <sheetName val="gTSX (TT)"/>
      <sheetName val="GTSX (so sanh)"/>
      <sheetName val="gia tri t¨n them (TT)"/>
      <sheetName val="gia tri t¨ng the (TT)"/>
      <sheetName val="gia tri tang them (SS)"/>
      <sheetName val="Chart6"/>
      <sheetName val="CC GDP 2000"/>
      <sheetName val="CC GDP 2001"/>
      <sheetName val="CC GDP 2003"/>
      <sheetName val="CCGDP 2003"/>
      <sheetName val="Chart11"/>
      <sheetName val="Chart1"/>
      <sheetName val="so lieu"/>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ong"/>
      <sheetName val="TvDBSHong (Theotinh)"/>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C01-02"/>
      <sheetName val="CC03-05"/>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H10"/>
      <sheetName val="QH10 (2)"/>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Sheet16"/>
      <sheetName val="XL4Test5"/>
      <sheetName val="Sheet4"/>
      <sheetName val="Sheet5"/>
      <sheetName val="Sheet6"/>
      <sheetName val="Sheet7"/>
      <sheetName val="Sheet8"/>
      <sheetName val="Sheet9"/>
      <sheetName val="Sheet10"/>
      <sheetName val="Sheet11"/>
      <sheetName val="Sheet12"/>
      <sheetName va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01"/>
      <sheetName val="TH02"/>
      <sheetName val="TH03"/>
      <sheetName val="TH04"/>
      <sheetName val="TH05"/>
      <sheetName val="TH06"/>
      <sheetName val="TH07"/>
      <sheetName val="TH08"/>
      <sheetName val="TH09"/>
      <sheetName val="Q1-03"/>
      <sheetName val="Q2-03"/>
      <sheetName val="Sheet13"/>
      <sheetName val="Sheet14"/>
      <sheetName val="Sheet15"/>
      <sheetName val="Sheet17"/>
      <sheetName val="Sheet18"/>
      <sheetName val="Sheet19"/>
      <sheetName val="Sheet20"/>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XXXXXXXX"/>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hart1"/>
      <sheetName val="Phantich"/>
      <sheetName val="Toan_DA"/>
      <sheetName val="2004"/>
      <sheetName val="2005"/>
      <sheetName val="XL4Test5"/>
      <sheetName val="KHNH T3-T10"/>
      <sheetName val="KHNH T4-T10"/>
      <sheetName val="Sheet3"/>
      <sheetName val="XXXXXXXX"/>
      <sheetName val="q2"/>
      <sheetName val="q3"/>
      <sheetName val="Sheet11"/>
      <sheetName val="Sheet12"/>
      <sheetName val="Sheet13"/>
      <sheetName val="Sheet14"/>
      <sheetName val="Sheet15"/>
      <sheetName val="Sheet16"/>
      <sheetName val="00000000"/>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10000000"/>
      <sheetName val="Gia Ban"/>
      <sheetName val="GiaCK"/>
      <sheetName val="Gia DSRs"/>
      <sheetName val="Gia NTD"/>
      <sheetName val="GiaVon"/>
      <sheetName val="17???????????㏘ĳ?_x0004_??????⣬ĳ????????㏸ĳ??_x0015_???????????_x000e_[IBASE2.XLS]21?????????????????????㊀_x0008_馏_x0008_㑰ĳ?_x0004_??????⣬ĳ????????㒐ĳ??_x0013_???????????_x000e_[IBA"/>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dq"/>
      <sheetName val="THTRAO"/>
      <sheetName val="THNHA "/>
      <sheetName val="T-HOP"/>
      <sheetName val="BiaNgoai"/>
      <sheetName val="BiaTrong"/>
      <sheetName val="Sheet2"/>
      <sheetName val="Sheet4"/>
      <sheetName val="Sheet5"/>
      <sheetName val="NTRE"/>
      <sheetName val="MGIAO"/>
      <sheetName val="Tieuhoc"/>
      <sheetName val="THCoso"/>
      <sheetName val="THPT"/>
      <sheetName val="GVien"/>
      <sheetName val="Outlets"/>
      <sheetName val="PGs"/>
      <sheetName val="TH1"/>
      <sheetName val="TH2"/>
      <sheetName val="TH3"/>
      <sheetName val="TH4"/>
      <sheetName val="TH5"/>
      <sheetName val="ChiaT1"/>
      <sheetName val="ChiaT2"/>
      <sheetName val="ChiaT3"/>
      <sheetName val="ChiaT4"/>
      <sheetName val="ChiaT5"/>
      <sheetName val="MauTH"/>
      <sheetName val="PNT-QUOT-#3"/>
      <sheetName val="COAT&amp;WRAP-QIOT-#3"/>
      <sheetName val="bang thong ke"/>
      <sheetName val="??????????????_x0013_???????????_x000e_[IBA"/>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Summary (USD)"/>
      <sheetName val="Summary (VND)"/>
      <sheetName val="A"/>
      <sheetName val="B"/>
      <sheetName val="C"/>
      <sheetName val="D"/>
      <sheetName val="E"/>
      <sheetName val="F1"/>
      <sheetName val="F2"/>
      <sheetName val="G"/>
      <sheetName val="H"/>
      <sheetName val="3rd party"/>
      <sheetName val="interco "/>
      <sheetName val="BIA"/>
      <sheetName val="TDT"/>
      <sheetName val="THT"/>
      <sheetName val="TH#"/>
      <sheetName val="T.LBD"/>
      <sheetName val="CL BD"/>
      <sheetName val="CVBD"/>
      <sheetName val="T.L Dien"/>
      <sheetName val="T.LSan"/>
      <sheetName val="CLSan"/>
      <sheetName val="CVSan"/>
      <sheetName val="T.LWC"/>
      <sheetName val="CLWC"/>
      <sheetName val="CVWC"/>
      <sheetName val="Vinh"/>
      <sheetName val="Hanh"/>
      <sheetName val="Chinh"/>
      <sheetName val="Triet"/>
      <sheetName val="Khac"/>
      <sheetName val="Hien"/>
      <sheetName val="Tong"/>
      <sheetName val="Thuchi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 val="__"/>
      <sheetName val="Thu NH T4-03"/>
      <sheetName val="thuBHYT"/>
      <sheetName val="THU NH T5-03"/>
      <sheetName val="THU NH T6-03"/>
      <sheetName val="THU NH T7-03"/>
      <sheetName val="THU NH T8-03"/>
      <sheetName val="THU NH T9-03"/>
      <sheetName val="THU TM T9-03"/>
      <sheetName val="THU NH T10 - 03"/>
      <sheetName val="Sheet10"/>
      <sheetName val="GVL"/>
      <sheetName val=""/>
      <sheetName val="_x0001_Ѐ"/>
      <sheetName val="uan (2)_x0011_"/>
      <sheetName val="0000_x0008_"/>
      <sheetName val="䐠奁䌠啈䕙⁎䅄_x0002_搀ٱ"/>
      <sheetName val="GNHH_x0007_"/>
      <sheetName val="瑥е"/>
      <sheetName val="㑔_x0006_䌀楨呡Ե"/>
      <sheetName val="NH T9-03_x000c_"/>
      <sheetName val="17???????????㏘ĳ?_x0004_??????⣬ĳ??????"/>
      <sheetName val="Rau"/>
      <sheetName val="CoNgam"/>
      <sheetName val="Thit"/>
      <sheetName val="mam"/>
      <sheetName val="dau"/>
      <sheetName val="gia vi"/>
      <sheetName val="mi chinh"/>
      <sheetName val="muoi"/>
      <sheetName val="Trung  vit"/>
      <sheetName val="TT - tien chi ha TT"/>
      <sheetName val="DMVT"/>
      <sheetName val="02-03"/>
      <sheetName val="03-03"/>
      <sheetName val="THCTVT"/>
      <sheetName val="VT-01"/>
      <sheetName val="NL-01"/>
      <sheetName val="VT-02"/>
      <sheetName val="NL-02"/>
      <sheetName val="VT-03"/>
      <sheetName val="NL-03"/>
      <sheetName val="VT-04"/>
      <sheetName val="NL-04"/>
      <sheetName val="Sheet2 (2)"/>
      <sheetName val="IBASE2"/>
      <sheetName val="17?̃̃̃̃̃̃̃̃̃̃̃̃̃̃̃̃̃̃̃̃̃̃̃̃̃̃̃̃̃̃̃̃̃̃̃̃̃̃̃̃̃̃̃̃̃̃̃̃̃̃̃̃̃̃̃̃̃̃̃̃̃̃̃̃̃̃̃̃̃̃̃̃̃̃̃̃̃̃̃̃̃̃̃̃̃̃̃̃̃̃̃̃̃̃̃̃̃̃̃̃̃̃̃̃̃̃̃̃̃̃̃̃̃̃̃̃̃̃̃̃̃̃̃̃̃̃̃"/>
      <sheetName val="17?㏘ĳ?_x0004_?⣬ĳ?㏸ĳ?_x0015_?_x000e_[IBASE2.XLS]21"/>
      <sheetName val="SQ"/>
      <sheetName val="QNCN"/>
      <sheetName val="CNVQP"/>
      <sheetName val="thanh toan"/>
      <sheetName val="17?̃̃̃̃̃̃̃̃̃̃̃̃̃̃̃̃̃̃̃̃̃̃̃̃̃̃̃̃"/>
      <sheetName val="NEW_PANEL"/>
      <sheetName val="lt"/>
      <sheetName val="MSVT"/>
      <sheetName val="BD"/>
      <sheetName val="17___________㏘ĳ__x0004_______⣬ĳ______"/>
      <sheetName val="TTDN"/>
      <sheetName val="GioiThieu"/>
      <sheetName val="DanhMuc_SoDu"/>
      <sheetName val="Phat_Sinh"/>
      <sheetName val="SoTSCD"/>
      <sheetName val="So_KHQuiII"/>
      <sheetName val="CHITIET VL-NC-TT1p"/>
      <sheetName val="TONGKE3p"/>
      <sheetName val="KHQT-00-01"/>
      <sheetName val="T²?? "/>
      <sheetName val="17???????????㏘ĳ?_x0004_??????⣬ĳ????????㏸ĳ??_x0015_???????????_x000e_[IBARE2.XLS]21?????????????????????㊀_x0008_馏_x0008_㑰ĳ?_x0004_??????⣬ĳ????????㒐ĳ??_x0013_???????????_x000e_[IBA"/>
      <sheetName val="CHITIET VL-NC"/>
      <sheetName val="DON GIA"/>
      <sheetName val="KL khu A"/>
      <sheetName val="T.H d ong"/>
      <sheetName val="Sheet7"/>
      <sheetName val="Sheet8"/>
      <sheetName val="Sheet9"/>
      <sheetName val="17??????????????_x0004_??????????????"/>
      <sheetName val="_______________x0013_____________x000e__IBA"/>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_x0013_?_x000e_[IBA"/>
      <sheetName val="Info"/>
      <sheetName val="BK-C T"/>
      <sheetName val="TTTram"/>
      <sheetName val="GIAVLIEU"/>
      <sheetName val="CHITIET"/>
      <sheetName val="Thop"/>
      <sheetName val="cl"/>
      <sheetName val="cuoc"/>
      <sheetName val="gtkl"/>
      <sheetName val="PTDg"/>
      <sheetName val="PLkl"/>
      <sheetName val="17?̃̃̃̃̃??_x0001_࿿̀̃???_x0001_?Ā̀̃̃̃_x0019_?????????̃̃_xffff__xffff_̃̃̃̃̃̃??̃̃_xffff__xffff_̃̃̃̃̃̃?̃????????????̃̃??̃̃??̃̃̃̃̃̃??̃̃??̃̃̃̃̃̃??̃̃??̃̃̃̃̃̃??̃̃??̃̃̃̃̃̃??̃̃??̃̃̃̃"/>
      <sheetName val="?䝄杤_x000c_嘀"/>
      <sheetName val="17?̃̃̃̃̃??_x0001_࿿̀̃???_x0001_?Ā̀̃̃̃_x0019_??????"/>
      <sheetName val="17_㏘ĳ__x0004__⣬ĳ_㏸ĳ__x0015___x000e__IBASE2.XLS_21"/>
      <sheetName val="17_______________x0004_______________"/>
      <sheetName val="17_̃̃̃̃̃___x0001_࿿̀̃____x0001__Ā̀̃̃̃_x0019_______"/>
      <sheetName val="_䝄杤_x000c_嘀"/>
      <sheetName val="149-2"/>
      <sheetName val=" THAO CHI BE"/>
      <sheetName val="BÌNH chi be "/>
      <sheetName val="BÌNH TAÂY NINH"/>
      <sheetName val="THAO TAÂY NINH"/>
      <sheetName val="BÌNH DCHAU "/>
      <sheetName val="THAO DCHAU "/>
      <sheetName val="BINHH TUAN"/>
      <sheetName val="THAO HTUAN"/>
      <sheetName val="BINH B D"/>
      <sheetName val="THAO B D"/>
      <sheetName val="XUAT CAC NOI KHAC"/>
      <sheetName val="tay ninh"/>
      <sheetName val="tay ninh (3)"/>
      <sheetName val="bienhoa"/>
      <sheetName val="binh long"/>
      <sheetName val="tay ninh (2)"/>
      <sheetName val="d0i hang (2)"/>
      <sheetName val="d0i hang (3)"/>
      <sheetName val="17????_x0004_???????_x0015_?_x000e_[IBASE2.XLS]21"/>
      <sheetName val="T²"/>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MBC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C01-05"/>
      <sheetName val="CC06-10"/>
      <sheetName val="CC01-10"/>
      <sheetName val="KH-02"/>
      <sheetName val="KH03-05"/>
      <sheetName val="Bieu06"/>
      <sheetName val="Sheet5"/>
      <sheetName val="Sheet6"/>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_0,4KV"/>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q2"/>
      <sheetName val="q3"/>
      <sheetName val="Sheet11"/>
      <sheetName val="Sheet12"/>
      <sheetName val="Sheet13"/>
      <sheetName val="Sheet14"/>
      <sheetName val="Sheet15"/>
      <sheetName val="Sheet16"/>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Sheet6"/>
      <sheetName val="Sheet5"/>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HYT 2006 NIEN"/>
      <sheetName val="BHYT 2007"/>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Sheet5"/>
      <sheetName val="00000000"/>
      <sheetName val="BIA DU TOAN"/>
      <sheetName val="TONG HOP"/>
      <sheetName val="ong 200"/>
      <sheetName val="XL4Poppy"/>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xxxxxxxx"/>
      <sheetName val="NANGLUONG"/>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ANG KE"/>
      <sheetName val="mua vao"/>
      <sheetName val="0%"/>
      <sheetName val="BAN RA"/>
      <sheetName val="TO KHAI THUE 02"/>
      <sheetName val="XL4Test5"/>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DTan"/>
      <sheetName val="tran"/>
      <sheetName val="C.tuoi20"/>
      <sheetName val="cau Qk"/>
      <sheetName val="Cong Qd"/>
      <sheetName val="cong dt"/>
      <sheetName val="bat nuoc"/>
      <sheetName val="BANG GIA TH"/>
      <sheetName val="CO THE CHINH"/>
      <sheetName val="BANG GIA C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cphiNVL"/>
      <sheetName val="sanluong+doanhthu"/>
      <sheetName val="KHtragoc+lai"/>
      <sheetName val="kh-hao"/>
      <sheetName val="th-chi1"/>
      <sheetName val="donhaycuada"/>
      <sheetName val="thu-chi"/>
      <sheetName val="Sheet10????????????鹈­?_x0004_??????亐­????????鲜­??_x0011_??????????"/>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GXDCB"/>
      <sheetName val="KL"/>
      <sheetName val="D GIA"/>
      <sheetName val="BUGIA"/>
      <sheetName val="VC12"/>
      <sheetName val="THIETBI"/>
      <sheetName val="Bke"/>
      <sheetName val="Q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Quality Cert"/>
      <sheetName val="phu luc"/>
      <sheetName val="Quality"/>
      <sheetName val="Packing list 1"/>
      <sheetName val="Invoice 1"/>
      <sheetName val="Detail packing list"/>
      <sheetName val="GTGT"/>
      <sheetName val="CT xa"/>
      <sheetName val="TLGC"/>
      <sheetName val="BL"/>
      <sheetName val="Du toan"/>
      <sheetName val="Gia tri vat tu"/>
      <sheetName val="Chenh lech vat tu"/>
      <sheetName val="Chi phi van chuyen"/>
      <sheetName val="Don gia chi tiet"/>
      <sheetName val="Du thau"/>
      <sheetName val="Tu van Thiet ke"/>
      <sheetName val="Tien do thi cong"/>
      <sheetName val="Tro giup"/>
      <sheetName val="Config"/>
      <sheetName val="PTho"/>
      <sheetName val="MTe"/>
      <sheetName val="SHo"/>
      <sheetName val="TDuong"/>
      <sheetName val="ThanUyen"/>
      <sheetName val="Nganh"/>
      <sheetName val="BQLDA"/>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TIEN LUONG"/>
      <sheetName val="DONGIA"/>
      <sheetName val="CPKSTK"/>
      <sheetName val="DT"/>
      <sheetName val="TDT"/>
      <sheetName val="VC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Q1-02"/>
      <sheetName val="Q2-02"/>
      <sheetName val="Q3-02"/>
      <sheetName val="httt"/>
      <sheetName val=" mkhoan"/>
      <sheetName val="klcv2"/>
      <sheetName val="Maz 80K"/>
      <sheetName val="TG Hd"/>
      <sheetName val="xntvt"/>
      <sheetName val="klht3"/>
      <sheetName val="klht23"/>
      <sheetName val="xngt"/>
      <sheetName val="DTCT"/>
      <sheetName val="VC- CO GIOI"/>
      <sheetName val="VCB"/>
      <sheetName val="DuTCT+THks"/>
      <sheetName val="DTCT KSTK"/>
      <sheetName val="THDT"/>
      <sheetName val="TMDTu"/>
      <sheetName val="ten"/>
      <sheetName val="gia"/>
      <sheetName val="thqt"/>
      <sheetName val="clD"/>
      <sheetName val="clC"/>
      <sheetName val="thvt"/>
      <sheetName val="tl"/>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bbieu1"/>
      <sheetName val="KSTK"/>
      <sheetName val="KTCT"/>
      <sheetName val="TO KH隌I THUE 02"/>
      <sheetName val="QN2"/>
      <sheetName val="QNGAI"/>
      <sheetName val="BDINH"/>
      <sheetName val="GLAI"/>
      <sheetName val="204"/>
      <sheetName val="BQN"/>
      <sheetName val="DS DAI LY"/>
      <sheetName val="2003"/>
      <sheetName val="HDCu BQN"/>
      <sheetName val="SLDL"/>
      <sheetName val="BQNT1"/>
      <sheetName val="HDCu NQN"/>
      <sheetName val="Outlets"/>
      <sheetName val="PGs"/>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GTSP"/>
      <sheetName val="CHD"/>
      <sheetName val="BC10N"/>
      <sheetName val="TTSP"/>
      <sheetName val="dien giai"/>
      <sheetName val="khthuong"/>
      <sheetName val="troca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k nam03 "/>
      <sheetName val="kk01B nam 2003"/>
      <sheetName val="C47-T1-05"/>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DTDK"/>
      <sheetName val="DT&amp;LN"/>
      <sheetName val="BKDT"/>
      <sheetName val="THTHV"/>
      <sheetName val="IRR-PA1"/>
      <sheetName val="BDHV"/>
      <sheetName val="PTDN "/>
      <sheetName val="NopNS"/>
      <sheetName val="CHITIEU"/>
      <sheetName val="TK111"/>
      <sheetName val="thang 1"/>
      <sheetName val="Thang 2"/>
      <sheetName val="thang 3"/>
      <sheetName val="thang 4"/>
      <sheetName val="thang 5"/>
      <sheetName val="thang 6"/>
      <sheetName val="thang 7"/>
      <sheetName val="PLT"/>
      <sheetName val="HTXL"/>
      <sheetName val="CL"/>
      <sheetName val="Gia CT"/>
      <sheetName val="vua"/>
      <sheetName val="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NŎ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2"/>
      <sheetName val="Sheet3"/>
      <sheetName val="Sheet4"/>
      <sheetName val="Sheet5"/>
      <sheetName val="00000000"/>
      <sheetName val="@HGDT huu Lung - LS"/>
      <sheetName val="THDT Yen Sjn"/>
      <sheetName val="D.lg Huu Lieb"/>
      <sheetName val="TGTGT"/>
      <sheetName val="DAURA"/>
      <sheetName val="DAUVAO"/>
      <sheetName val="NXT"/>
      <sheetName val="HOPDONG"/>
      <sheetName val="SDHD"/>
      <sheetName val="Sheet6"/>
      <sheetName val="Sheet7"/>
      <sheetName val="(1)TK_ThueGTGT_Thang"/>
      <sheetName val="Unit price"/>
      <sheetName val="CT Thang Mo"/>
      <sheetName val="CT  PL"/>
      <sheetName val="BIA I"/>
      <sheetName val="BIA II"/>
      <sheetName val="THC"/>
      <sheetName val="CTGT"/>
      <sheetName val="DDAYTT"/>
      <sheetName val="TGLLHT"/>
      <sheetName val="TGLL TT"/>
      <sheetName val="DDHT"/>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DUONG"/>
      <sheetName val="KHANH"/>
      <sheetName val="PHONG"/>
      <sheetName val="XXXXXXXX"/>
      <sheetName val="ESTI."/>
      <sheetName val="DI-ESTI"/>
      <sheetName val="NKCTỪ"/>
      <sheetName val="SỔ CÁI"/>
      <sheetName val="BCÂNĐỐI"/>
      <sheetName val="CĐKTOÁN"/>
      <sheetName val="KQHĐKD"/>
      <sheetName val="TỒN QUỸ"/>
      <sheetName val="Khoi luong"/>
      <sheetName val="July 05 VA 12 mths"/>
      <sheetName val="tra-vat-lieu"/>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
      <sheetName val="S? CÁI"/>
      <sheetName val="BCÂNÐ?I"/>
      <sheetName val="CÐKTOÁN"/>
      <sheetName val="KQHÐKD"/>
      <sheetName val="T?N QU?"/>
      <sheetName val="Chiet tinh dz22"/>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THBCMT"/>
      <sheetName val="1vanban"/>
      <sheetName val="DK-KH"/>
      <sheetName val="dtct cong"/>
      <sheetName val="CUOC"/>
      <sheetName val="SUMMARY"/>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data. invoice"/>
      <sheetName val="NKCT_"/>
      <sheetName val="S_ CÁI"/>
      <sheetName val="BCÂNÐ_I"/>
      <sheetName val="T_N QU_"/>
      <sheetName val="BIA_I"/>
      <sheetName val="BIA_II"/>
      <sheetName val="TGLL_TT"/>
      <sheetName val="SỔ_CÁI"/>
      <sheetName val="TỒN_QUỸ"/>
      <sheetName val="Weight"/>
      <sheetName val="Ty gia"/>
      <sheetName val="TONGKE1P"/>
      <sheetName val="ptvt"/>
      <sheetName val="IBASE"/>
      <sheetName val="Sheet2 (2)"/>
      <sheetName val="NEW-PANEL"/>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KHQT-00-01"/>
      <sheetName val="2001"/>
      <sheetName val="156nhap01"/>
      <sheetName val="dulieu"/>
      <sheetName val="dulieu3"/>
      <sheetName val="duli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00000000"/>
      <sheetName val="Thop"/>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1"/>
      <sheetName val="00000002"/>
      <sheetName val="00000003"/>
      <sheetName val="00000004"/>
      <sheetName val="QuyI"/>
      <sheetName val="QuyII"/>
      <sheetName val="QUYIII"/>
      <sheetName val="QUYIV"/>
      <sheetName val="quy1"/>
      <sheetName val="QUY2"/>
      <sheetName val="QUY3"/>
      <sheetName val="QUY4"/>
      <sheetName val="Thang_1"/>
      <sheetName val="Thang_2"/>
      <sheetName val="Thang_3"/>
      <sheetName val="Thang_4"/>
      <sheetName val="Chitiet"/>
      <sheetName val="PTich"/>
      <sheetName val="TongHop"/>
      <sheetName val="NhapCN"/>
      <sheetName val="THBaocao"/>
      <sheetName val="THThang"/>
      <sheetName val="TM"/>
      <sheetName val="Bia"/>
      <sheetName val="BU-gian"/>
      <sheetName val="Bu-Ha"/>
      <sheetName val="PTVT"/>
      <sheetName val="Gia DAN"/>
      <sheetName val="Dan"/>
      <sheetName val="Cuoc"/>
      <sheetName val="Bugia"/>
      <sheetName val="VT"/>
      <sheetName val="KL57"/>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Chart1"/>
      <sheetName val="sent to"/>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10000000"/>
      <sheetName val="20000000"/>
      <sheetName val="q2"/>
      <sheetName val="q3"/>
      <sheetName val="q4"/>
      <sheetName val="BKBL"/>
      <sheetName val="DG"/>
      <sheetName val="SLX"/>
      <sheetName val="SLN"/>
      <sheetName val="SLT"/>
      <sheetName val="BKLCVT"/>
      <sheetName val="HH"/>
      <sheetName val="TK"/>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3 (2)"/>
      <sheetName val="XXXXXXXX"/>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REF"/>
      <sheetName val="NC"/>
      <sheetName val="VL"/>
      <sheetName val="THDT"/>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b"/>
      <sheetName val="may"/>
      <sheetName val="vp"/>
      <sheetName val="tach vp"/>
      <sheetName val="vp-may"/>
      <sheetName val="HE SO LUONG"/>
      <sheetName val="XM"/>
      <sheetName val="tach  XM"/>
      <sheetName val="to cat"/>
      <sheetName val="to -HT"/>
      <sheetName val="vpm"/>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8"/>
      <sheetName val="TH8T"/>
      <sheetName val="T9"/>
      <sheetName val="T10"/>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CAN DOI"/>
      <sheetName val="PTPT"/>
      <sheetName val="TK 141"/>
      <sheetName val="NO CTy"/>
      <sheetName val="Phantich"/>
      <sheetName val="Toan_DA"/>
      <sheetName val="2004"/>
      <sheetName val="2005"/>
      <sheetName val="GTXL "/>
      <sheetName val="ptdg"/>
      <sheetName val="vc-tau"/>
      <sheetName val="O-to"/>
      <sheetName val="gia"/>
      <sheetName val="KS"/>
      <sheetName val="DGKS"/>
      <sheetName val="TKP-Hang"/>
      <sheetName val="TH-hang"/>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PTK"/>
      <sheetName val="DMTK"/>
      <sheetName val="DGiaCTiet"/>
      <sheetName val="DTCT"/>
      <sheetName val="THKP (2)"/>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W of Hoabinh  2002"/>
      <sheetName val=" Goods of Hoabinh 2002 "/>
      <sheetName val="BC"/>
      <sheetName val="Vat tu"/>
      <sheetName val="Thiet ke"/>
      <sheetName val="TH KL,VT,KP"/>
      <sheetName val="Den bu"/>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phu luc "/>
      <sheetName val="PT VT "/>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DD"/>
      <sheetName val="CCNN"/>
      <sheetName val="CSD"/>
      <sheetName val="CCNN06 - 10"/>
      <sheetName val="CCNN01-05"/>
      <sheetName val="SS 03-05"/>
      <sheetName val="KHPNN 01-05 (2)"/>
      <sheetName val="Mau CCNN"/>
      <sheetName val="MauCCDD"/>
      <sheetName val="Mau CCPNN"/>
      <sheetName val="CCPNN"/>
      <sheetName val="Mau CC (2)"/>
      <sheetName val="KHPNN 06-10 (2)"/>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N"/>
      <sheetName val="PNN"/>
      <sheetName val="CSD"/>
      <sheetName val="DD"/>
      <sheetName val="NN(TPKT)"/>
      <sheetName val="PNN(TPKT)"/>
      <sheetName val="DD(TPKT)"/>
      <sheetName val="DT"/>
      <sheetName val="DT(TPKT)"/>
      <sheetName val="KDC"/>
      <sheetName val="KDC(TPKT)"/>
      <sheetName val="B15"/>
      <sheetName val="B16"/>
      <sheetName val="Sheet1"/>
      <sheetName val="B13"/>
      <sheetName val="B12"/>
      <sheetName val="B11"/>
      <sheetName val="B1"/>
      <sheetName val="B2"/>
      <sheetName val="B3"/>
      <sheetName val="B4"/>
      <sheetName val="B5"/>
      <sheetName val="B6"/>
      <sheetName val="B4(T2)"/>
      <sheetName val="B7"/>
      <sheetName val="B8"/>
      <sheetName val="B9"/>
      <sheetName val="B10"/>
      <sheetName val="B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15" activePane="bottomRight" state="frozen"/>
      <selection pane="topLeft" activeCell="A1" activeCellId="0" sqref="A1"/>
      <selection pane="topRight" activeCell="E1" activeCellId="0" sqref="E1"/>
      <selection pane="bottomLeft" activeCell="A15" activeCellId="0" sqref="A15"/>
      <selection pane="bottomRight" activeCell="K29" activeCellId="0" sqref="K29"/>
    </sheetView>
  </sheetViews>
  <sheetFormatPr defaultColWidth="6.08203125" defaultRowHeight="15" zeroHeight="false" outlineLevelRow="0" outlineLevelCol="0"/>
  <cols>
    <col collapsed="false" customWidth="true" hidden="false" outlineLevel="0" max="1" min="1" style="1" width="7.9"/>
    <col collapsed="false" customWidth="true" hidden="false" outlineLevel="0" max="2" min="2" style="2" width="35.99"/>
    <col collapsed="false" customWidth="true" hidden="false" outlineLevel="0" max="3" min="3" style="3" width="6.17"/>
    <col collapsed="false" customWidth="true" hidden="false" outlineLevel="0" max="4" min="4" style="2" width="7.81"/>
    <col collapsed="false" customWidth="true" hidden="false" outlineLevel="0" max="5" min="5" style="2" width="8.81"/>
    <col collapsed="false" customWidth="true" hidden="false" outlineLevel="0" max="7" min="6" style="2" width="6.99"/>
    <col collapsed="false" customWidth="true" hidden="false" outlineLevel="0" max="8" min="8" style="2" width="9.44"/>
    <col collapsed="false" customWidth="true" hidden="false" outlineLevel="0" max="9" min="9" style="2" width="9.63"/>
    <col collapsed="false" customWidth="true" hidden="false" outlineLevel="0" max="10" min="10" style="2" width="7.08"/>
    <col collapsed="false" customWidth="true" hidden="false" outlineLevel="0" max="11" min="11" style="2" width="7.63"/>
    <col collapsed="false" customWidth="true" hidden="false" outlineLevel="0" max="13" min="12" style="2" width="6.99"/>
    <col collapsed="false" customWidth="true" hidden="false" outlineLevel="0" max="14" min="14" style="2" width="9.17"/>
    <col collapsed="false" customWidth="true" hidden="false" outlineLevel="0" max="16" min="15" style="2" width="6.99"/>
    <col collapsed="false" customWidth="true" hidden="false" outlineLevel="0" max="17" min="17" style="2" width="7.63"/>
    <col collapsed="false" customWidth="true" hidden="false" outlineLevel="0" max="18" min="18" style="2" width="7.36"/>
    <col collapsed="false" customWidth="true" hidden="false" outlineLevel="0" max="19" min="19" style="2" width="11.36"/>
    <col collapsed="false" customWidth="true" hidden="false" outlineLevel="0" max="20" min="20" style="2" width="10.63"/>
    <col collapsed="false" customWidth="true" hidden="false" outlineLevel="0" max="22" min="21" style="2" width="8.81"/>
    <col collapsed="false" customWidth="true" hidden="false" outlineLevel="0" max="23" min="23" style="2" width="7.36"/>
    <col collapsed="false" customWidth="true" hidden="false" outlineLevel="0" max="24" min="24" style="2" width="8.9"/>
    <col collapsed="false" customWidth="true" hidden="false" outlineLevel="0" max="26" min="25" style="2" width="7.36"/>
    <col collapsed="false" customWidth="true" hidden="false" outlineLevel="0" max="27" min="27" style="2" width="9.36"/>
    <col collapsed="false" customWidth="true" hidden="false" outlineLevel="0" max="29" min="28" style="2" width="7.36"/>
    <col collapsed="false" customWidth="true" hidden="false" outlineLevel="0" max="30" min="30" style="2" width="8.36"/>
    <col collapsed="false" customWidth="true" hidden="false" outlineLevel="0" max="36" min="31" style="2" width="7.36"/>
    <col collapsed="false" customWidth="false" hidden="false" outlineLevel="0" max="257" min="37" style="2" width="6.08"/>
  </cols>
  <sheetData>
    <row r="1" s="5" customFormat="true" ht="18.75" hidden="false" customHeight="true" outlineLevel="0" collapsed="false">
      <c r="A1" s="4" t="s">
        <v>0</v>
      </c>
      <c r="C1" s="6"/>
      <c r="D1" s="7"/>
      <c r="E1" s="7"/>
      <c r="F1" s="5" t="s">
        <v>1</v>
      </c>
    </row>
    <row r="2" customFormat="false" ht="19.5" hidden="false" customHeight="true" outlineLevel="0" collapsed="false">
      <c r="A2" s="8" t="s">
        <v>2</v>
      </c>
      <c r="B2" s="8"/>
      <c r="C2" s="8"/>
      <c r="D2" s="8"/>
      <c r="E2" s="8"/>
      <c r="F2" s="9" t="n">
        <v>1</v>
      </c>
      <c r="G2" s="9" t="n">
        <v>2</v>
      </c>
      <c r="H2" s="9" t="n">
        <v>3</v>
      </c>
      <c r="I2" s="9" t="n">
        <v>4</v>
      </c>
      <c r="J2" s="9" t="n">
        <v>5</v>
      </c>
      <c r="K2" s="9" t="n">
        <v>6</v>
      </c>
      <c r="L2" s="9" t="n">
        <v>7</v>
      </c>
      <c r="M2" s="9" t="n">
        <v>8</v>
      </c>
      <c r="N2" s="9" t="n">
        <v>9</v>
      </c>
      <c r="O2" s="9" t="n">
        <v>10</v>
      </c>
      <c r="P2" s="9" t="n">
        <v>11</v>
      </c>
      <c r="Q2" s="9" t="n">
        <v>12</v>
      </c>
      <c r="R2" s="9" t="n">
        <v>13</v>
      </c>
      <c r="S2" s="9" t="n">
        <v>14</v>
      </c>
      <c r="T2" s="9" t="n">
        <v>15</v>
      </c>
      <c r="U2" s="9" t="n">
        <v>16</v>
      </c>
      <c r="V2" s="9" t="n">
        <v>17</v>
      </c>
      <c r="W2" s="9" t="n">
        <v>18</v>
      </c>
      <c r="X2" s="9" t="n">
        <v>19</v>
      </c>
      <c r="Y2" s="9"/>
      <c r="Z2" s="9"/>
      <c r="AA2" s="9"/>
      <c r="AB2" s="9"/>
      <c r="AC2" s="9"/>
      <c r="AD2" s="9"/>
      <c r="AE2" s="9"/>
      <c r="AF2" s="9"/>
      <c r="AG2" s="9"/>
      <c r="AH2" s="9"/>
      <c r="AI2" s="9"/>
    </row>
    <row r="3" s="15" customFormat="true" ht="26.25" hidden="false" customHeight="true" outlineLevel="0" collapsed="false">
      <c r="A3" s="10" t="s">
        <v>3</v>
      </c>
      <c r="B3" s="11" t="s">
        <v>4</v>
      </c>
      <c r="C3" s="12" t="s">
        <v>5</v>
      </c>
      <c r="D3" s="12" t="s">
        <v>6</v>
      </c>
      <c r="E3" s="12" t="s">
        <v>7</v>
      </c>
      <c r="F3" s="13" t="s">
        <v>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4"/>
    </row>
    <row r="4" customFormat="false" ht="13.2" hidden="false" customHeight="false" outlineLevel="0" collapsed="false">
      <c r="A4" s="16" t="s">
        <v>9</v>
      </c>
      <c r="B4" s="17" t="s">
        <v>10</v>
      </c>
      <c r="C4" s="18" t="s">
        <v>11</v>
      </c>
      <c r="D4" s="18" t="s">
        <v>12</v>
      </c>
      <c r="E4" s="18" t="s">
        <v>13</v>
      </c>
      <c r="F4" s="19" t="s">
        <v>14</v>
      </c>
      <c r="G4" s="19" t="s">
        <v>15</v>
      </c>
      <c r="H4" s="19" t="s">
        <v>16</v>
      </c>
      <c r="I4" s="19" t="s">
        <v>17</v>
      </c>
      <c r="J4" s="19" t="s">
        <v>18</v>
      </c>
      <c r="K4" s="19" t="s">
        <v>19</v>
      </c>
      <c r="L4" s="19" t="s">
        <v>20</v>
      </c>
      <c r="M4" s="19" t="s">
        <v>21</v>
      </c>
      <c r="N4" s="19" t="s">
        <v>22</v>
      </c>
      <c r="O4" s="19" t="s">
        <v>23</v>
      </c>
      <c r="P4" s="19" t="s">
        <v>24</v>
      </c>
      <c r="Q4" s="19" t="s">
        <v>25</v>
      </c>
      <c r="R4" s="19" t="s">
        <v>26</v>
      </c>
      <c r="S4" s="19" t="s">
        <v>27</v>
      </c>
      <c r="T4" s="19" t="s">
        <v>28</v>
      </c>
      <c r="U4" s="19" t="s">
        <v>29</v>
      </c>
      <c r="V4" s="19" t="s">
        <v>30</v>
      </c>
      <c r="W4" s="19" t="s">
        <v>31</v>
      </c>
      <c r="X4" s="19" t="s">
        <v>32</v>
      </c>
      <c r="Y4" s="19" t="s">
        <v>33</v>
      </c>
      <c r="Z4" s="19" t="s">
        <v>34</v>
      </c>
      <c r="AA4" s="19" t="s">
        <v>35</v>
      </c>
      <c r="AB4" s="19" t="s">
        <v>36</v>
      </c>
      <c r="AC4" s="19" t="s">
        <v>37</v>
      </c>
      <c r="AD4" s="19" t="s">
        <v>38</v>
      </c>
      <c r="AE4" s="19" t="s">
        <v>39</v>
      </c>
      <c r="AF4" s="19" t="s">
        <v>40</v>
      </c>
      <c r="AG4" s="19" t="s">
        <v>41</v>
      </c>
      <c r="AH4" s="19" t="s">
        <v>42</v>
      </c>
      <c r="AI4" s="20" t="s">
        <v>43</v>
      </c>
      <c r="AJ4" s="21"/>
    </row>
    <row r="5" s="29" customFormat="true" ht="17.25" hidden="false" customHeight="true" outlineLevel="0" collapsed="false">
      <c r="A5" s="22"/>
      <c r="B5" s="23" t="s">
        <v>44</v>
      </c>
      <c r="C5" s="24"/>
      <c r="D5" s="25" t="n">
        <f aca="false">D6+D34+D71</f>
        <v>46760.19</v>
      </c>
      <c r="E5" s="26" t="n">
        <f aca="false">D5/D5*100</f>
        <v>100</v>
      </c>
      <c r="F5" s="25" t="n">
        <f aca="false">F6+F34+F71</f>
        <v>256.42</v>
      </c>
      <c r="G5" s="25" t="n">
        <f aca="false">G6+G34+G71</f>
        <v>4780.4</v>
      </c>
      <c r="H5" s="25" t="n">
        <f aca="false">H6+H34+H71</f>
        <v>3882.24</v>
      </c>
      <c r="I5" s="25" t="n">
        <f aca="false">I6+I34+I71</f>
        <v>2647.9</v>
      </c>
      <c r="J5" s="25" t="n">
        <f aca="false">J6+J34+J71</f>
        <v>1902.15</v>
      </c>
      <c r="K5" s="25" t="n">
        <f aca="false">K6+K34+K71</f>
        <v>2434.37</v>
      </c>
      <c r="L5" s="25" t="n">
        <f aca="false">L6+L34+L71</f>
        <v>1229.28</v>
      </c>
      <c r="M5" s="25" t="n">
        <f aca="false">M6+M34+M71</f>
        <v>1388.44</v>
      </c>
      <c r="N5" s="25" t="n">
        <f aca="false">N6+N34+N71</f>
        <v>1843.49</v>
      </c>
      <c r="O5" s="25" t="n">
        <f aca="false">SUM(O6,O34,O71)</f>
        <v>1357.36</v>
      </c>
      <c r="P5" s="25" t="n">
        <f aca="false">P6+P34+P71</f>
        <v>4187.69</v>
      </c>
      <c r="Q5" s="25" t="n">
        <f aca="false">Q6+Q34+Q71</f>
        <v>1459.18</v>
      </c>
      <c r="R5" s="25" t="n">
        <f aca="false">R6+R34+R71</f>
        <v>571.74</v>
      </c>
      <c r="S5" s="25" t="n">
        <f aca="false">S6+S34+S71</f>
        <v>1392.09</v>
      </c>
      <c r="T5" s="25" t="n">
        <f aca="false">T6+T34+T71</f>
        <v>1258.52</v>
      </c>
      <c r="U5" s="25" t="n">
        <f aca="false">U6+U34+U71</f>
        <v>886.41</v>
      </c>
      <c r="V5" s="25" t="n">
        <f aca="false">V6+V34+V71</f>
        <v>2174.42</v>
      </c>
      <c r="W5" s="25" t="n">
        <f aca="false">W6+W34+W71</f>
        <v>1448.73</v>
      </c>
      <c r="X5" s="25" t="n">
        <f aca="false">X6+X34+X71</f>
        <v>2345.71</v>
      </c>
      <c r="Y5" s="25" t="n">
        <f aca="false">Y6+Y34+Y71</f>
        <v>1345.98</v>
      </c>
      <c r="Z5" s="25" t="n">
        <f aca="false">Z6+Z34+Z71</f>
        <v>1587.13</v>
      </c>
      <c r="AA5" s="25" t="n">
        <f aca="false">AA6+AA34+AA71</f>
        <v>1284.2</v>
      </c>
      <c r="AB5" s="25" t="n">
        <f aca="false">AB6+AB34+AB71</f>
        <v>1868.38</v>
      </c>
      <c r="AC5" s="25" t="n">
        <f aca="false">AC6+AC34+AC71</f>
        <v>1343.86</v>
      </c>
      <c r="AD5" s="25" t="n">
        <f aca="false">AD6+AD34+AD71</f>
        <v>1884.1</v>
      </c>
      <c r="AE5" s="25" t="n">
        <f aca="false">AE6+AE34+AE71</f>
        <v>0</v>
      </c>
      <c r="AF5" s="25" t="n">
        <f aca="false">AF6+AF34+AF71</f>
        <v>0</v>
      </c>
      <c r="AG5" s="25" t="n">
        <f aca="false">AG6+AG34+AG71</f>
        <v>0</v>
      </c>
      <c r="AH5" s="25" t="n">
        <f aca="false">AH6+AH34+AH71</f>
        <v>0</v>
      </c>
      <c r="AI5" s="27" t="n">
        <f aca="false">AI6+AI34+AI71</f>
        <v>0</v>
      </c>
      <c r="AJ5" s="28"/>
    </row>
    <row r="6" s="29" customFormat="true" ht="14.25" hidden="false" customHeight="true" outlineLevel="0" collapsed="false">
      <c r="A6" s="30" t="s">
        <v>45</v>
      </c>
      <c r="B6" s="31" t="s">
        <v>46</v>
      </c>
      <c r="C6" s="32" t="s">
        <v>47</v>
      </c>
      <c r="D6" s="33" t="n">
        <f aca="false">D7+D15+D31+D32+D33</f>
        <v>34634.57</v>
      </c>
      <c r="E6" s="34" t="n">
        <f aca="false">D6/D5*100</f>
        <v>74.0684971553794</v>
      </c>
      <c r="F6" s="33" t="n">
        <f aca="false">F7+F15+F31+F32+F33</f>
        <v>95</v>
      </c>
      <c r="G6" s="33" t="n">
        <f aca="false">G7+G15+G31+G32+G33</f>
        <v>4404.51</v>
      </c>
      <c r="H6" s="33" t="n">
        <f aca="false">H7+H15+H31+H32+H33</f>
        <v>2984.28</v>
      </c>
      <c r="I6" s="33" t="n">
        <f aca="false">I7+I15+I31+I32+I33</f>
        <v>2111.28</v>
      </c>
      <c r="J6" s="33" t="n">
        <f aca="false">J7+J15+J31+J32+J33</f>
        <v>1500.08</v>
      </c>
      <c r="K6" s="33" t="n">
        <f aca="false">K7+K15+K31+K32+K33</f>
        <v>2048.94</v>
      </c>
      <c r="L6" s="33" t="n">
        <f aca="false">L7+L15+L31+L32+L33</f>
        <v>997.31</v>
      </c>
      <c r="M6" s="33" t="n">
        <f aca="false">M7+M15+M31+M32+M33</f>
        <v>1090.38</v>
      </c>
      <c r="N6" s="33" t="n">
        <f aca="false">N7+N15+N31+N32+N33</f>
        <v>1497.05</v>
      </c>
      <c r="O6" s="33" t="n">
        <f aca="false">O7+O15+O31+O32+O33</f>
        <v>955.78</v>
      </c>
      <c r="P6" s="33" t="n">
        <f aca="false">P7+P15+P31+P32+P33</f>
        <v>3136.33</v>
      </c>
      <c r="Q6" s="33" t="n">
        <f aca="false">Q7+Q15+Q31+Q32+Q33</f>
        <v>1077.75</v>
      </c>
      <c r="R6" s="33" t="n">
        <f aca="false">R7+R15+R31+R32+R33</f>
        <v>376.25</v>
      </c>
      <c r="S6" s="33" t="n">
        <f aca="false">S7+S15+S31+S32+S33</f>
        <v>1140.98</v>
      </c>
      <c r="T6" s="33" t="n">
        <f aca="false">T7+T15+T31+T32+T33</f>
        <v>1019.69</v>
      </c>
      <c r="U6" s="33" t="n">
        <f aca="false">U7+U15+U31+U32+U33</f>
        <v>582.88</v>
      </c>
      <c r="V6" s="33" t="n">
        <f aca="false">V7+V15+V31+V32+V33</f>
        <v>1693.38</v>
      </c>
      <c r="W6" s="33" t="n">
        <f aca="false">W7+W15+W31+W32+W33</f>
        <v>1178.58</v>
      </c>
      <c r="X6" s="33" t="n">
        <f aca="false">X7+X15+X31+X32+X33</f>
        <v>1727.48</v>
      </c>
      <c r="Y6" s="33" t="n">
        <f aca="false">Y7+Y15+Y31+Y32+Y33</f>
        <v>563.19</v>
      </c>
      <c r="Z6" s="33" t="n">
        <f aca="false">Z7+Z15+Z31+Z32+Z33</f>
        <v>729.27</v>
      </c>
      <c r="AA6" s="33" t="n">
        <f aca="false">AA7+AA15+AA31+AA32+AA33</f>
        <v>691.36</v>
      </c>
      <c r="AB6" s="33" t="n">
        <f aca="false">AB7+AB15+AB31+AB32+AB33</f>
        <v>1104.57</v>
      </c>
      <c r="AC6" s="33" t="n">
        <f aca="false">AC7+AC15+AC31+AC32+AC33</f>
        <v>943.25</v>
      </c>
      <c r="AD6" s="33" t="n">
        <f aca="false">AD7+AD15+AD31+AD32+AD33</f>
        <v>985</v>
      </c>
      <c r="AE6" s="33" t="n">
        <f aca="false">AE7+AE15+AE31+AE32+AE33</f>
        <v>0</v>
      </c>
      <c r="AF6" s="33" t="n">
        <f aca="false">AF7+AF15+AF31+AF32+AF33</f>
        <v>0</v>
      </c>
      <c r="AG6" s="33" t="n">
        <f aca="false">AG7+AG15+AG31+AG32+AG33</f>
        <v>0</v>
      </c>
      <c r="AH6" s="33" t="n">
        <f aca="false">AH7+AH15+AH31+AH32+AH33</f>
        <v>0</v>
      </c>
      <c r="AI6" s="35" t="n">
        <f aca="false">AI7+AI15+AI31+AI32+AI33</f>
        <v>0</v>
      </c>
      <c r="AJ6" s="28"/>
    </row>
    <row r="7" s="29" customFormat="true" ht="15.75" hidden="false" customHeight="true" outlineLevel="0" collapsed="false">
      <c r="A7" s="36" t="s">
        <v>48</v>
      </c>
      <c r="B7" s="37" t="s">
        <v>49</v>
      </c>
      <c r="C7" s="38" t="s">
        <v>50</v>
      </c>
      <c r="D7" s="39" t="n">
        <f aca="false">D8+D14</f>
        <v>22151.76</v>
      </c>
      <c r="E7" s="40" t="n">
        <f aca="false">D7/D6*100</f>
        <v>63.9585246763566</v>
      </c>
      <c r="F7" s="39" t="n">
        <f aca="false">F8+F14</f>
        <v>91.13</v>
      </c>
      <c r="G7" s="39" t="n">
        <f aca="false">G8+G14</f>
        <v>1215.39</v>
      </c>
      <c r="H7" s="39" t="n">
        <f aca="false">H8+H14</f>
        <v>1569.66</v>
      </c>
      <c r="I7" s="39" t="n">
        <f aca="false">I8+I14</f>
        <v>1377.35</v>
      </c>
      <c r="J7" s="39" t="n">
        <f aca="false">J8+J14</f>
        <v>1263.37</v>
      </c>
      <c r="K7" s="39" t="n">
        <f aca="false">K8+K14</f>
        <v>971.52</v>
      </c>
      <c r="L7" s="39" t="n">
        <f aca="false">L8+L14</f>
        <v>840.52</v>
      </c>
      <c r="M7" s="39" t="n">
        <f aca="false">M8+M14</f>
        <v>792.51</v>
      </c>
      <c r="N7" s="39" t="n">
        <f aca="false">N8+N14</f>
        <v>1024.73</v>
      </c>
      <c r="O7" s="39" t="n">
        <f aca="false">O8+O14</f>
        <v>702.04</v>
      </c>
      <c r="P7" s="39" t="n">
        <f aca="false">P8+P14</f>
        <v>2307.83</v>
      </c>
      <c r="Q7" s="39" t="n">
        <f aca="false">Q8+Q14</f>
        <v>960.6</v>
      </c>
      <c r="R7" s="39" t="n">
        <f aca="false">R8+R14</f>
        <v>358.77</v>
      </c>
      <c r="S7" s="39" t="n">
        <f aca="false">S8+S14</f>
        <v>617.24</v>
      </c>
      <c r="T7" s="39" t="n">
        <f aca="false">T8+T14</f>
        <v>749.75</v>
      </c>
      <c r="U7" s="39" t="n">
        <f aca="false">U8+U14</f>
        <v>477.04</v>
      </c>
      <c r="V7" s="39" t="n">
        <f aca="false">V8+V14</f>
        <v>1429.15</v>
      </c>
      <c r="W7" s="39" t="n">
        <f aca="false">W8+W14</f>
        <v>858.58</v>
      </c>
      <c r="X7" s="39" t="n">
        <f aca="false">X8+X14</f>
        <v>956.23</v>
      </c>
      <c r="Y7" s="39" t="n">
        <f aca="false">Y8+Y14</f>
        <v>149.24</v>
      </c>
      <c r="Z7" s="39" t="n">
        <f aca="false">Z8+Z14</f>
        <v>651.17</v>
      </c>
      <c r="AA7" s="39" t="n">
        <f aca="false">AA8+AA14</f>
        <v>564.71</v>
      </c>
      <c r="AB7" s="39" t="n">
        <f aca="false">AB8+AB14</f>
        <v>866.17</v>
      </c>
      <c r="AC7" s="39" t="n">
        <f aca="false">AC8+AC14</f>
        <v>941.9</v>
      </c>
      <c r="AD7" s="39" t="n">
        <f aca="false">AD8+AD14</f>
        <v>415.16</v>
      </c>
      <c r="AE7" s="39" t="n">
        <f aca="false">AE8+AE14</f>
        <v>0</v>
      </c>
      <c r="AF7" s="39" t="n">
        <f aca="false">AF8+AF14</f>
        <v>0</v>
      </c>
      <c r="AG7" s="39" t="n">
        <f aca="false">AG8+AG14</f>
        <v>0</v>
      </c>
      <c r="AH7" s="39" t="n">
        <f aca="false">AH8+AH14</f>
        <v>0</v>
      </c>
      <c r="AI7" s="41" t="n">
        <f aca="false">AI8+AI14</f>
        <v>0</v>
      </c>
      <c r="AJ7" s="28"/>
    </row>
    <row r="8" s="48" customFormat="true" ht="15.75" hidden="false" customHeight="true" outlineLevel="0" collapsed="false">
      <c r="A8" s="42" t="s">
        <v>51</v>
      </c>
      <c r="B8" s="43" t="s">
        <v>52</v>
      </c>
      <c r="C8" s="38" t="s">
        <v>53</v>
      </c>
      <c r="D8" s="44" t="n">
        <f aca="false">D9+D13</f>
        <v>15560.94</v>
      </c>
      <c r="E8" s="45" t="n">
        <f aca="false">D8/D7*100</f>
        <v>70.2469690895893</v>
      </c>
      <c r="F8" s="44" t="n">
        <f aca="false">F9+F13</f>
        <v>58.99</v>
      </c>
      <c r="G8" s="44" t="n">
        <f aca="false">G9+G13</f>
        <v>670.19</v>
      </c>
      <c r="H8" s="44" t="n">
        <f aca="false">H9+H13</f>
        <v>983.83</v>
      </c>
      <c r="I8" s="44" t="n">
        <f aca="false">I9+I13</f>
        <v>1083.84</v>
      </c>
      <c r="J8" s="44" t="n">
        <f aca="false">J9+J13</f>
        <v>784.89</v>
      </c>
      <c r="K8" s="44" t="n">
        <f aca="false">K9+K13</f>
        <v>880.27</v>
      </c>
      <c r="L8" s="44" t="n">
        <f aca="false">L9+L13</f>
        <v>581.2</v>
      </c>
      <c r="M8" s="44" t="n">
        <f aca="false">M9+M13</f>
        <v>699.1</v>
      </c>
      <c r="N8" s="44" t="n">
        <f aca="false">N9+N13</f>
        <v>778.06</v>
      </c>
      <c r="O8" s="44" t="n">
        <f aca="false">O9+O13</f>
        <v>522.92</v>
      </c>
      <c r="P8" s="44" t="n">
        <f aca="false">P9+P13</f>
        <v>1602.5</v>
      </c>
      <c r="Q8" s="44" t="n">
        <f aca="false">Q9+Q13</f>
        <v>875.04</v>
      </c>
      <c r="R8" s="44" t="n">
        <f aca="false">R9+R13</f>
        <v>296.52</v>
      </c>
      <c r="S8" s="44" t="n">
        <f aca="false">S9+S13</f>
        <v>424.3</v>
      </c>
      <c r="T8" s="44" t="n">
        <f aca="false">T9+T13</f>
        <v>429.89</v>
      </c>
      <c r="U8" s="44" t="n">
        <f aca="false">U9+U13</f>
        <v>468.92</v>
      </c>
      <c r="V8" s="44" t="n">
        <f aca="false">V9+V13</f>
        <v>766.72</v>
      </c>
      <c r="W8" s="44" t="n">
        <f aca="false">W9+W13</f>
        <v>469.6</v>
      </c>
      <c r="X8" s="44" t="n">
        <f aca="false">X9+X13</f>
        <v>829.3</v>
      </c>
      <c r="Y8" s="44" t="n">
        <f aca="false">Y9+Y13</f>
        <v>86.54</v>
      </c>
      <c r="Z8" s="44" t="n">
        <f aca="false">Z9+Z13</f>
        <v>385.47</v>
      </c>
      <c r="AA8" s="44" t="n">
        <f aca="false">AA9+AA13</f>
        <v>519.08</v>
      </c>
      <c r="AB8" s="44" t="n">
        <f aca="false">AB9+AB13</f>
        <v>473.83</v>
      </c>
      <c r="AC8" s="44" t="n">
        <f aca="false">AC9+AC13</f>
        <v>574.52</v>
      </c>
      <c r="AD8" s="44" t="n">
        <f aca="false">AD9+AD13</f>
        <v>315.42</v>
      </c>
      <c r="AE8" s="44" t="n">
        <f aca="false">AE9+AE13</f>
        <v>0</v>
      </c>
      <c r="AF8" s="44" t="n">
        <f aca="false">AF9+AF13</f>
        <v>0</v>
      </c>
      <c r="AG8" s="44" t="n">
        <f aca="false">AG9+AG13</f>
        <v>0</v>
      </c>
      <c r="AH8" s="44" t="n">
        <f aca="false">AH9+AH13</f>
        <v>0</v>
      </c>
      <c r="AI8" s="46" t="n">
        <f aca="false">AI9+AI13</f>
        <v>0</v>
      </c>
      <c r="AJ8" s="47"/>
    </row>
    <row r="9" s="48" customFormat="true" ht="15.75" hidden="false" customHeight="true" outlineLevel="0" collapsed="false">
      <c r="A9" s="42" t="s">
        <v>54</v>
      </c>
      <c r="B9" s="43" t="s">
        <v>55</v>
      </c>
      <c r="C9" s="38" t="s">
        <v>56</v>
      </c>
      <c r="D9" s="44" t="n">
        <f aca="false">SUM(D10:D12)</f>
        <v>6699.64</v>
      </c>
      <c r="E9" s="45" t="n">
        <f aca="false">D9/D8*100</f>
        <v>43.0542113779759</v>
      </c>
      <c r="F9" s="44" t="n">
        <f aca="false">SUM(F10:F12)</f>
        <v>25.46</v>
      </c>
      <c r="G9" s="44" t="n">
        <f aca="false">SUM(G10:G12)</f>
        <v>149.67</v>
      </c>
      <c r="H9" s="44" t="n">
        <f aca="false">SUM(H10:H12)</f>
        <v>307.55</v>
      </c>
      <c r="I9" s="44" t="n">
        <f aca="false">SUM(I10:I12)</f>
        <v>588.56</v>
      </c>
      <c r="J9" s="44" t="n">
        <f aca="false">SUM(J10:J12)</f>
        <v>318.35</v>
      </c>
      <c r="K9" s="44" t="n">
        <f aca="false">SUM(K10:K12)</f>
        <v>298.37</v>
      </c>
      <c r="L9" s="44" t="n">
        <f aca="false">SUM(L10:L12)</f>
        <v>151.24</v>
      </c>
      <c r="M9" s="44" t="n">
        <f aca="false">SUM(M10:M12)</f>
        <v>401.91</v>
      </c>
      <c r="N9" s="44" t="n">
        <f aca="false">SUM(N10:N12)</f>
        <v>388.44</v>
      </c>
      <c r="O9" s="44" t="n">
        <f aca="false">SUM(O10:O12)</f>
        <v>307.85</v>
      </c>
      <c r="P9" s="44" t="n">
        <f aca="false">SUM(P10:P12)</f>
        <v>609.45</v>
      </c>
      <c r="Q9" s="44" t="n">
        <f aca="false">SUM(Q10:Q12)</f>
        <v>294.69</v>
      </c>
      <c r="R9" s="44" t="n">
        <f aca="false">SUM(R10:R12)</f>
        <v>245.05</v>
      </c>
      <c r="S9" s="44" t="n">
        <f aca="false">SUM(S10:S12)</f>
        <v>275.18</v>
      </c>
      <c r="T9" s="44" t="n">
        <f aca="false">SUM(T10:T12)</f>
        <v>275.91</v>
      </c>
      <c r="U9" s="44" t="n">
        <f aca="false">SUM(U10:U12)</f>
        <v>307.65</v>
      </c>
      <c r="V9" s="44" t="n">
        <f aca="false">SUM(V10:V12)</f>
        <v>332.43</v>
      </c>
      <c r="W9" s="44" t="n">
        <f aca="false">SUM(W10:W12)</f>
        <v>197.46</v>
      </c>
      <c r="X9" s="44" t="n">
        <f aca="false">SUM(X10:X12)</f>
        <v>388.19</v>
      </c>
      <c r="Y9" s="44" t="n">
        <f aca="false">SUM(Y10:Y12)</f>
        <v>78.58</v>
      </c>
      <c r="Z9" s="44" t="n">
        <f aca="false">SUM(Z10:Z12)</f>
        <v>38.59</v>
      </c>
      <c r="AA9" s="44" t="n">
        <f aca="false">SUM(AA10:AA12)</f>
        <v>230.65</v>
      </c>
      <c r="AB9" s="44" t="n">
        <f aca="false">SUM(AB10:AB12)</f>
        <v>232.12</v>
      </c>
      <c r="AC9" s="44" t="n">
        <f aca="false">SUM(AC10:AC12)</f>
        <v>66.57</v>
      </c>
      <c r="AD9" s="44" t="n">
        <f aca="false">SUM(AD10:AD12)</f>
        <v>189.72</v>
      </c>
      <c r="AE9" s="44" t="n">
        <f aca="false">SUM(AE10:AE12)</f>
        <v>0</v>
      </c>
      <c r="AF9" s="44" t="n">
        <f aca="false">SUM(AF10:AF12)</f>
        <v>0</v>
      </c>
      <c r="AG9" s="44" t="n">
        <f aca="false">SUM(AG10:AG12)</f>
        <v>0</v>
      </c>
      <c r="AH9" s="44" t="n">
        <f aca="false">SUM(AH10:AH12)</f>
        <v>0</v>
      </c>
      <c r="AI9" s="46" t="n">
        <f aca="false">SUM(AI10:AI12)</f>
        <v>0</v>
      </c>
      <c r="AJ9" s="47"/>
    </row>
    <row r="10" s="55" customFormat="true" ht="15.75" hidden="false" customHeight="true" outlineLevel="0" collapsed="false">
      <c r="A10" s="49" t="s">
        <v>57</v>
      </c>
      <c r="B10" s="50" t="s">
        <v>58</v>
      </c>
      <c r="C10" s="51" t="s">
        <v>59</v>
      </c>
      <c r="D10" s="52" t="n">
        <f aca="false">SUM(F10:AI10)</f>
        <v>4935.43</v>
      </c>
      <c r="E10" s="52" t="n">
        <f aca="false">D10/D9*100</f>
        <v>73.6670925601973</v>
      </c>
      <c r="F10" s="53" t="n">
        <v>25.46</v>
      </c>
      <c r="G10" s="54" t="n">
        <v>129.97</v>
      </c>
      <c r="H10" s="54" t="n">
        <v>204.34</v>
      </c>
      <c r="I10" s="54" t="n">
        <v>493.44</v>
      </c>
      <c r="J10" s="54" t="n">
        <v>162.65</v>
      </c>
      <c r="K10" s="54" t="n">
        <v>251.41</v>
      </c>
      <c r="L10" s="54" t="n">
        <v>126.83</v>
      </c>
      <c r="M10" s="54" t="n">
        <v>391.98</v>
      </c>
      <c r="N10" s="54" t="n">
        <v>339.24</v>
      </c>
      <c r="O10" s="54" t="n">
        <v>211.17</v>
      </c>
      <c r="P10" s="54" t="n">
        <v>378.72</v>
      </c>
      <c r="Q10" s="54" t="n">
        <v>259.25</v>
      </c>
      <c r="R10" s="54" t="n">
        <v>236.81</v>
      </c>
      <c r="S10" s="55" t="n">
        <v>203.66</v>
      </c>
      <c r="T10" s="55" t="n">
        <v>227.11</v>
      </c>
      <c r="U10" s="55" t="n">
        <v>307.65</v>
      </c>
      <c r="V10" s="55" t="n">
        <v>111.74</v>
      </c>
      <c r="W10" s="55" t="n">
        <v>29.2</v>
      </c>
      <c r="X10" s="55" t="n">
        <v>278.3</v>
      </c>
      <c r="Y10" s="55" t="n">
        <v>52.03</v>
      </c>
      <c r="Z10" s="55" t="n">
        <v>23.73</v>
      </c>
      <c r="AA10" s="55" t="n">
        <v>218.64</v>
      </c>
      <c r="AB10" s="55" t="n">
        <v>186.8</v>
      </c>
      <c r="AC10" s="55" t="n">
        <v>26.97</v>
      </c>
      <c r="AD10" s="55" t="n">
        <v>58.33</v>
      </c>
      <c r="AI10" s="56"/>
      <c r="AJ10" s="57"/>
    </row>
    <row r="11" s="55" customFormat="true" ht="15.75" hidden="false" customHeight="true" outlineLevel="0" collapsed="false">
      <c r="A11" s="49" t="s">
        <v>60</v>
      </c>
      <c r="B11" s="50" t="s">
        <v>61</v>
      </c>
      <c r="C11" s="51" t="s">
        <v>62</v>
      </c>
      <c r="D11" s="52" t="n">
        <f aca="false">SUM(F11:AI11)</f>
        <v>1764.21</v>
      </c>
      <c r="E11" s="52" t="n">
        <f aca="false">D11/D9*100</f>
        <v>26.3329074398027</v>
      </c>
      <c r="F11" s="53"/>
      <c r="G11" s="54" t="n">
        <v>19.7</v>
      </c>
      <c r="H11" s="54" t="n">
        <v>103.21</v>
      </c>
      <c r="I11" s="54" t="n">
        <v>95.12</v>
      </c>
      <c r="J11" s="54" t="n">
        <v>155.7</v>
      </c>
      <c r="K11" s="54" t="n">
        <v>46.96</v>
      </c>
      <c r="L11" s="54" t="n">
        <v>24.41</v>
      </c>
      <c r="M11" s="54" t="n">
        <v>9.93</v>
      </c>
      <c r="N11" s="54" t="n">
        <v>49.2</v>
      </c>
      <c r="O11" s="54" t="n">
        <v>96.68</v>
      </c>
      <c r="P11" s="54" t="n">
        <v>230.73</v>
      </c>
      <c r="Q11" s="54" t="n">
        <v>35.44</v>
      </c>
      <c r="R11" s="54" t="n">
        <v>8.24</v>
      </c>
      <c r="S11" s="55" t="n">
        <v>71.52</v>
      </c>
      <c r="T11" s="55" t="n">
        <v>48.8</v>
      </c>
      <c r="V11" s="55" t="n">
        <v>220.69</v>
      </c>
      <c r="W11" s="55" t="n">
        <v>168.26</v>
      </c>
      <c r="X11" s="55" t="n">
        <v>109.89</v>
      </c>
      <c r="Y11" s="55" t="n">
        <v>26.55</v>
      </c>
      <c r="Z11" s="55" t="n">
        <v>14.86</v>
      </c>
      <c r="AA11" s="55" t="n">
        <v>12.01</v>
      </c>
      <c r="AB11" s="55" t="n">
        <v>45.32</v>
      </c>
      <c r="AC11" s="55" t="n">
        <v>39.6</v>
      </c>
      <c r="AD11" s="55" t="n">
        <v>131.39</v>
      </c>
      <c r="AI11" s="56"/>
      <c r="AJ11" s="57"/>
    </row>
    <row r="12" s="55" customFormat="true" ht="15.75" hidden="false" customHeight="true" outlineLevel="0" collapsed="false">
      <c r="A12" s="49" t="s">
        <v>63</v>
      </c>
      <c r="B12" s="50" t="s">
        <v>64</v>
      </c>
      <c r="C12" s="51" t="s">
        <v>65</v>
      </c>
      <c r="D12" s="52" t="n">
        <f aca="false">SUM(F12:AI12)</f>
        <v>0</v>
      </c>
      <c r="E12" s="52" t="n">
        <f aca="false">D12/D10*100</f>
        <v>0</v>
      </c>
      <c r="G12" s="54"/>
      <c r="I12" s="54"/>
      <c r="J12" s="54"/>
      <c r="K12" s="54"/>
      <c r="L12" s="54"/>
      <c r="O12" s="54"/>
      <c r="P12" s="54"/>
      <c r="Q12" s="54"/>
      <c r="R12" s="54"/>
      <c r="AI12" s="56"/>
      <c r="AJ12" s="57"/>
    </row>
    <row r="13" customFormat="false" ht="15.75" hidden="false" customHeight="true" outlineLevel="0" collapsed="false">
      <c r="A13" s="49" t="s">
        <v>66</v>
      </c>
      <c r="B13" s="50" t="s">
        <v>67</v>
      </c>
      <c r="C13" s="51" t="s">
        <v>68</v>
      </c>
      <c r="D13" s="52" t="n">
        <f aca="false">SUM(F13:AI13)</f>
        <v>8861.3</v>
      </c>
      <c r="E13" s="58" t="n">
        <f aca="false">D13/D8*100</f>
        <v>56.9457886220241</v>
      </c>
      <c r="F13" s="53" t="n">
        <v>33.53</v>
      </c>
      <c r="G13" s="54" t="n">
        <v>520.52</v>
      </c>
      <c r="H13" s="54" t="n">
        <v>676.28</v>
      </c>
      <c r="I13" s="59" t="n">
        <v>495.28</v>
      </c>
      <c r="J13" s="55" t="n">
        <v>466.54</v>
      </c>
      <c r="K13" s="59" t="n">
        <v>581.9</v>
      </c>
      <c r="L13" s="54" t="n">
        <v>429.96</v>
      </c>
      <c r="M13" s="59" t="n">
        <v>297.19</v>
      </c>
      <c r="N13" s="54" t="n">
        <v>389.62</v>
      </c>
      <c r="O13" s="54" t="n">
        <v>215.07</v>
      </c>
      <c r="P13" s="2" t="n">
        <v>993.05</v>
      </c>
      <c r="Q13" s="59" t="n">
        <v>580.35</v>
      </c>
      <c r="R13" s="59" t="n">
        <v>51.47</v>
      </c>
      <c r="S13" s="2" t="n">
        <v>149.12</v>
      </c>
      <c r="T13" s="2" t="n">
        <v>153.98</v>
      </c>
      <c r="U13" s="2" t="n">
        <v>161.27</v>
      </c>
      <c r="V13" s="2" t="n">
        <v>434.29</v>
      </c>
      <c r="W13" s="2" t="n">
        <v>272.14</v>
      </c>
      <c r="X13" s="2" t="n">
        <v>441.11</v>
      </c>
      <c r="Y13" s="2" t="n">
        <v>7.96</v>
      </c>
      <c r="Z13" s="2" t="n">
        <v>346.88</v>
      </c>
      <c r="AA13" s="2" t="n">
        <v>288.43</v>
      </c>
      <c r="AB13" s="2" t="n">
        <v>241.71</v>
      </c>
      <c r="AC13" s="2" t="n">
        <v>507.95</v>
      </c>
      <c r="AD13" s="2" t="n">
        <v>125.7</v>
      </c>
      <c r="AI13" s="60"/>
      <c r="AJ13" s="21"/>
    </row>
    <row r="14" customFormat="false" ht="15.75" hidden="false" customHeight="true" outlineLevel="0" collapsed="false">
      <c r="A14" s="49" t="s">
        <v>69</v>
      </c>
      <c r="B14" s="50" t="s">
        <v>70</v>
      </c>
      <c r="C14" s="51" t="s">
        <v>71</v>
      </c>
      <c r="D14" s="52" t="n">
        <f aca="false">SUM(F14:AI14)</f>
        <v>6590.82</v>
      </c>
      <c r="E14" s="58" t="n">
        <f aca="false">D14/D7*100</f>
        <v>29.7530309104107</v>
      </c>
      <c r="F14" s="53" t="n">
        <v>32.14</v>
      </c>
      <c r="G14" s="54" t="n">
        <v>545.2</v>
      </c>
      <c r="H14" s="54" t="n">
        <v>585.83</v>
      </c>
      <c r="I14" s="59" t="n">
        <v>293.51</v>
      </c>
      <c r="J14" s="59" t="n">
        <v>478.48</v>
      </c>
      <c r="K14" s="59" t="n">
        <v>91.25</v>
      </c>
      <c r="L14" s="54" t="n">
        <v>259.32</v>
      </c>
      <c r="M14" s="59" t="n">
        <v>93.41</v>
      </c>
      <c r="N14" s="54" t="n">
        <v>246.67</v>
      </c>
      <c r="O14" s="54" t="n">
        <v>179.12</v>
      </c>
      <c r="P14" s="59" t="n">
        <v>705.33</v>
      </c>
      <c r="Q14" s="2" t="n">
        <v>85.56</v>
      </c>
      <c r="R14" s="59" t="n">
        <v>62.25</v>
      </c>
      <c r="S14" s="2" t="n">
        <v>192.94</v>
      </c>
      <c r="T14" s="2" t="n">
        <v>319.86</v>
      </c>
      <c r="U14" s="2" t="n">
        <v>8.12</v>
      </c>
      <c r="V14" s="2" t="n">
        <v>662.43</v>
      </c>
      <c r="W14" s="2" t="n">
        <v>388.98</v>
      </c>
      <c r="X14" s="2" t="n">
        <v>126.93</v>
      </c>
      <c r="Y14" s="2" t="n">
        <v>62.7</v>
      </c>
      <c r="Z14" s="2" t="n">
        <v>265.7</v>
      </c>
      <c r="AA14" s="2" t="n">
        <v>45.63</v>
      </c>
      <c r="AB14" s="2" t="n">
        <v>392.34</v>
      </c>
      <c r="AC14" s="2" t="n">
        <v>367.38</v>
      </c>
      <c r="AD14" s="2" t="n">
        <v>99.74</v>
      </c>
      <c r="AI14" s="60"/>
      <c r="AJ14" s="21"/>
    </row>
    <row r="15" s="29" customFormat="true" ht="15.75" hidden="false" customHeight="true" outlineLevel="0" collapsed="false">
      <c r="A15" s="36" t="s">
        <v>72</v>
      </c>
      <c r="B15" s="61" t="s">
        <v>73</v>
      </c>
      <c r="C15" s="38" t="s">
        <v>74</v>
      </c>
      <c r="D15" s="44" t="n">
        <f aca="false">D16+D21+D26</f>
        <v>12188.24</v>
      </c>
      <c r="E15" s="40" t="n">
        <f aca="false">D15/D6*100</f>
        <v>35.1909667133156</v>
      </c>
      <c r="F15" s="44" t="n">
        <f aca="false">F16+F21+F26</f>
        <v>3.48</v>
      </c>
      <c r="G15" s="44" t="n">
        <f aca="false">G16+G21+G26</f>
        <v>3185</v>
      </c>
      <c r="H15" s="44" t="n">
        <f aca="false">H16+H21+H26</f>
        <v>1414</v>
      </c>
      <c r="I15" s="44" t="n">
        <f aca="false">I16+I21+I26</f>
        <v>732.09</v>
      </c>
      <c r="J15" s="44" t="n">
        <f aca="false">J16+J21+J26</f>
        <v>160.76</v>
      </c>
      <c r="K15" s="44" t="n">
        <f aca="false">K16+K21+K26</f>
        <v>1077</v>
      </c>
      <c r="L15" s="44" t="n">
        <f aca="false">L16+L21+L26</f>
        <v>156.79</v>
      </c>
      <c r="M15" s="44" t="n">
        <f aca="false">M16+M21+M26</f>
        <v>297.87</v>
      </c>
      <c r="N15" s="44" t="n">
        <f aca="false">N16+N21+N26</f>
        <v>471.55</v>
      </c>
      <c r="O15" s="44" t="n">
        <f aca="false">O16+O21+O26</f>
        <v>253.74</v>
      </c>
      <c r="P15" s="44" t="n">
        <f aca="false">P16+P21+P26</f>
        <v>828.5</v>
      </c>
      <c r="Q15" s="44" t="n">
        <f aca="false">Q16+Q21+Q26</f>
        <v>116.38</v>
      </c>
      <c r="R15" s="44" t="n">
        <f aca="false">R16+R21+R26</f>
        <v>17.48</v>
      </c>
      <c r="S15" s="44" t="n">
        <f aca="false">S16+S21+S26</f>
        <v>523.74</v>
      </c>
      <c r="T15" s="44" t="n">
        <f aca="false">T16+T21+T26</f>
        <v>269.94</v>
      </c>
      <c r="U15" s="44" t="n">
        <f aca="false">U16+U21+U26</f>
        <v>49.11</v>
      </c>
      <c r="V15" s="44" t="n">
        <f aca="false">V16+V21+V26</f>
        <v>263.71</v>
      </c>
      <c r="W15" s="44" t="n">
        <f aca="false">W16+W21+W26</f>
        <v>316</v>
      </c>
      <c r="X15" s="44" t="n">
        <f aca="false">X16+X21+X26</f>
        <v>769.86</v>
      </c>
      <c r="Y15" s="44" t="n">
        <f aca="false">Y16+Y21+Y26</f>
        <v>369.64</v>
      </c>
      <c r="Z15" s="44" t="n">
        <f aca="false">Z16+Z21+Z26</f>
        <v>55</v>
      </c>
      <c r="AA15" s="44" t="n">
        <f aca="false">AA16+AA21+AA26</f>
        <v>79.7</v>
      </c>
      <c r="AB15" s="44" t="n">
        <f aca="false">AB16+AB21+AB26</f>
        <v>228.9</v>
      </c>
      <c r="AC15" s="44" t="n">
        <f aca="false">AC16+AC21+AC26</f>
        <v>0</v>
      </c>
      <c r="AD15" s="44" t="n">
        <f aca="false">AD16+AD21+AD26</f>
        <v>548</v>
      </c>
      <c r="AE15" s="44" t="n">
        <f aca="false">AE16+AE21+AE26</f>
        <v>0</v>
      </c>
      <c r="AF15" s="44" t="n">
        <f aca="false">AF16+AF21+AF26</f>
        <v>0</v>
      </c>
      <c r="AG15" s="44" t="n">
        <f aca="false">AG16+AG21+AG26</f>
        <v>0</v>
      </c>
      <c r="AH15" s="44" t="n">
        <f aca="false">AH16+AH21+AH26</f>
        <v>0</v>
      </c>
      <c r="AI15" s="46" t="n">
        <f aca="false">AI16+AI21+AI26</f>
        <v>0</v>
      </c>
      <c r="AJ15" s="28"/>
    </row>
    <row r="16" s="48" customFormat="true" ht="15.75" hidden="false" customHeight="true" outlineLevel="0" collapsed="false">
      <c r="A16" s="42" t="s">
        <v>75</v>
      </c>
      <c r="B16" s="43" t="s">
        <v>76</v>
      </c>
      <c r="C16" s="38" t="s">
        <v>77</v>
      </c>
      <c r="D16" s="44" t="n">
        <f aca="false">SUM(D17:D20)</f>
        <v>9480.64</v>
      </c>
      <c r="E16" s="45" t="n">
        <f aca="false">D16/D15*100</f>
        <v>77.7851437122997</v>
      </c>
      <c r="F16" s="44" t="n">
        <f aca="false">SUM(F17:F20)</f>
        <v>1</v>
      </c>
      <c r="G16" s="44" t="n">
        <f aca="false">SUM(G17:G20)</f>
        <v>1737</v>
      </c>
      <c r="H16" s="44" t="n">
        <f aca="false">SUM(H17:H20)</f>
        <v>1131</v>
      </c>
      <c r="I16" s="44" t="n">
        <f aca="false">SUM(I17:I20)</f>
        <v>732.09</v>
      </c>
      <c r="J16" s="44" t="n">
        <f aca="false">SUM(J17:J20)</f>
        <v>89.76</v>
      </c>
      <c r="K16" s="44" t="n">
        <f aca="false">SUM(K17:K20)</f>
        <v>1032</v>
      </c>
      <c r="L16" s="44" t="n">
        <f aca="false">SUM(L17:L20)</f>
        <v>156.79</v>
      </c>
      <c r="M16" s="44" t="n">
        <f aca="false">SUM(M17:M20)</f>
        <v>297.87</v>
      </c>
      <c r="N16" s="44" t="n">
        <f aca="false">SUM(N17:N20)</f>
        <v>465.55</v>
      </c>
      <c r="O16" s="44" t="n">
        <f aca="false">SUM(O17:O20)</f>
        <v>253.74</v>
      </c>
      <c r="P16" s="44" t="n">
        <f aca="false">SUM(P17:P20)</f>
        <v>675.5</v>
      </c>
      <c r="Q16" s="44" t="n">
        <f aca="false">SUM(Q17:Q20)</f>
        <v>116.38</v>
      </c>
      <c r="R16" s="44" t="n">
        <f aca="false">SUM(R17:R20)</f>
        <v>17.48</v>
      </c>
      <c r="S16" s="44" t="n">
        <f aca="false">SUM(S17:S20)</f>
        <v>507.24</v>
      </c>
      <c r="T16" s="44" t="n">
        <f aca="false">SUM(T17:T20)</f>
        <v>269.94</v>
      </c>
      <c r="U16" s="44" t="n">
        <f aca="false">SUM(U17:U20)</f>
        <v>49.11</v>
      </c>
      <c r="V16" s="44" t="n">
        <f aca="false">SUM(V17:V20)</f>
        <v>256</v>
      </c>
      <c r="W16" s="44" t="n">
        <f aca="false">SUM(W17:W20)</f>
        <v>200</v>
      </c>
      <c r="X16" s="44" t="n">
        <f aca="false">SUM(X17:X20)</f>
        <v>769.86</v>
      </c>
      <c r="Y16" s="44" t="n">
        <f aca="false">SUM(Y17:Y20)</f>
        <v>369.64</v>
      </c>
      <c r="Z16" s="44" t="n">
        <f aca="false">SUM(Z17:Z20)</f>
        <v>55</v>
      </c>
      <c r="AA16" s="44" t="n">
        <f aca="false">SUM(AA17:AA20)</f>
        <v>4.7</v>
      </c>
      <c r="AB16" s="44" t="n">
        <f aca="false">SUM(AB17:AB20)</f>
        <v>104.99</v>
      </c>
      <c r="AC16" s="44" t="n">
        <f aca="false">SUM(AC17:AC20)</f>
        <v>0</v>
      </c>
      <c r="AD16" s="44" t="n">
        <f aca="false">SUM(AD17:AD20)</f>
        <v>188</v>
      </c>
      <c r="AE16" s="44" t="n">
        <f aca="false">SUM(AE17:AE20)</f>
        <v>0</v>
      </c>
      <c r="AF16" s="44" t="n">
        <f aca="false">SUM(AF17:AF20)</f>
        <v>0</v>
      </c>
      <c r="AG16" s="44" t="n">
        <f aca="false">SUM(AG17:AG20)</f>
        <v>0</v>
      </c>
      <c r="AH16" s="44" t="n">
        <f aca="false">SUM(AH17:AH20)</f>
        <v>0</v>
      </c>
      <c r="AI16" s="46" t="n">
        <f aca="false">SUM(AI17:AI20)</f>
        <v>0</v>
      </c>
      <c r="AJ16" s="47"/>
    </row>
    <row r="17" customFormat="false" ht="15.75" hidden="false" customHeight="true" outlineLevel="0" collapsed="false">
      <c r="A17" s="49" t="s">
        <v>78</v>
      </c>
      <c r="B17" s="50" t="s">
        <v>79</v>
      </c>
      <c r="C17" s="51" t="s">
        <v>80</v>
      </c>
      <c r="D17" s="52" t="n">
        <f aca="false">SUM(F17:AI17)</f>
        <v>7.24</v>
      </c>
      <c r="E17" s="58" t="n">
        <f aca="false">D17/D$16*100</f>
        <v>0.076366152496034</v>
      </c>
      <c r="F17" s="53"/>
      <c r="G17" s="54"/>
      <c r="H17" s="54"/>
      <c r="I17" s="54" t="n">
        <v>4.94</v>
      </c>
      <c r="J17" s="54"/>
      <c r="K17" s="54"/>
      <c r="L17" s="54"/>
      <c r="M17" s="54"/>
      <c r="N17" s="54"/>
      <c r="O17" s="54"/>
      <c r="P17" s="54" t="n">
        <v>2.3</v>
      </c>
      <c r="Q17" s="54"/>
      <c r="R17" s="54"/>
      <c r="AI17" s="60"/>
      <c r="AJ17" s="21"/>
    </row>
    <row r="18" customFormat="false" ht="15.75" hidden="false" customHeight="true" outlineLevel="0" collapsed="false">
      <c r="A18" s="49" t="s">
        <v>81</v>
      </c>
      <c r="B18" s="50" t="s">
        <v>82</v>
      </c>
      <c r="C18" s="51" t="s">
        <v>83</v>
      </c>
      <c r="D18" s="52" t="n">
        <f aca="false">SUM(F18:AI18)</f>
        <v>2646.89</v>
      </c>
      <c r="E18" s="58" t="n">
        <f aca="false">D18/D$16*100</f>
        <v>27.9188957707497</v>
      </c>
      <c r="F18" s="53" t="n">
        <v>1</v>
      </c>
      <c r="G18" s="54" t="n">
        <v>188</v>
      </c>
      <c r="H18" s="54" t="n">
        <v>437</v>
      </c>
      <c r="I18" s="54" t="n">
        <v>727.15</v>
      </c>
      <c r="J18" s="54"/>
      <c r="K18" s="54" t="n">
        <v>445</v>
      </c>
      <c r="L18" s="54"/>
      <c r="M18" s="54" t="n">
        <v>98.38</v>
      </c>
      <c r="N18" s="54"/>
      <c r="O18" s="54"/>
      <c r="P18" s="54" t="n">
        <v>202.6</v>
      </c>
      <c r="Q18" s="54"/>
      <c r="R18" s="54"/>
      <c r="X18" s="2" t="n">
        <v>395.86</v>
      </c>
      <c r="Y18" s="2" t="n">
        <v>96.9</v>
      </c>
      <c r="Z18" s="2" t="n">
        <v>55</v>
      </c>
      <c r="AI18" s="60"/>
      <c r="AJ18" s="21"/>
    </row>
    <row r="19" customFormat="false" ht="15.75" hidden="false" customHeight="true" outlineLevel="0" collapsed="false">
      <c r="A19" s="49" t="s">
        <v>84</v>
      </c>
      <c r="B19" s="50" t="s">
        <v>85</v>
      </c>
      <c r="C19" s="51" t="s">
        <v>86</v>
      </c>
      <c r="D19" s="52" t="n">
        <f aca="false">SUM(F19:AI19)</f>
        <v>0</v>
      </c>
      <c r="E19" s="58" t="n">
        <f aca="false">D19/D$16*100</f>
        <v>0</v>
      </c>
      <c r="F19" s="53"/>
      <c r="G19" s="54"/>
      <c r="H19" s="54"/>
      <c r="I19" s="54"/>
      <c r="J19" s="54"/>
      <c r="K19" s="54"/>
      <c r="L19" s="54"/>
      <c r="M19" s="54"/>
      <c r="N19" s="54"/>
      <c r="O19" s="54"/>
      <c r="P19" s="54"/>
      <c r="Q19" s="54"/>
      <c r="R19" s="54"/>
      <c r="AI19" s="60"/>
      <c r="AJ19" s="21"/>
    </row>
    <row r="20" customFormat="false" ht="15.75" hidden="false" customHeight="true" outlineLevel="0" collapsed="false">
      <c r="A20" s="49" t="s">
        <v>87</v>
      </c>
      <c r="B20" s="50" t="s">
        <v>88</v>
      </c>
      <c r="C20" s="51" t="s">
        <v>89</v>
      </c>
      <c r="D20" s="52" t="n">
        <f aca="false">SUM(F20:AI20)</f>
        <v>6826.51</v>
      </c>
      <c r="E20" s="58" t="n">
        <f aca="false">D20/D$16*100</f>
        <v>72.0047380767543</v>
      </c>
      <c r="F20" s="62"/>
      <c r="G20" s="54" t="n">
        <v>1549</v>
      </c>
      <c r="H20" s="54" t="n">
        <v>694</v>
      </c>
      <c r="I20" s="54"/>
      <c r="J20" s="54" t="n">
        <v>89.76</v>
      </c>
      <c r="K20" s="54" t="n">
        <v>587</v>
      </c>
      <c r="L20" s="54" t="n">
        <v>156.79</v>
      </c>
      <c r="M20" s="54" t="n">
        <v>199.49</v>
      </c>
      <c r="N20" s="54" t="n">
        <v>465.55</v>
      </c>
      <c r="O20" s="54" t="n">
        <v>253.74</v>
      </c>
      <c r="P20" s="54" t="n">
        <v>470.6</v>
      </c>
      <c r="Q20" s="54" t="n">
        <v>116.38</v>
      </c>
      <c r="R20" s="54" t="n">
        <v>17.48</v>
      </c>
      <c r="S20" s="2" t="n">
        <v>507.24</v>
      </c>
      <c r="T20" s="2" t="n">
        <v>269.94</v>
      </c>
      <c r="U20" s="2" t="n">
        <v>49.11</v>
      </c>
      <c r="V20" s="2" t="n">
        <v>256</v>
      </c>
      <c r="W20" s="2" t="n">
        <v>200</v>
      </c>
      <c r="X20" s="63" t="n">
        <v>374</v>
      </c>
      <c r="Y20" s="2" t="n">
        <v>272.74</v>
      </c>
      <c r="AA20" s="2" t="n">
        <v>4.7</v>
      </c>
      <c r="AB20" s="2" t="n">
        <v>104.99</v>
      </c>
      <c r="AD20" s="63" t="n">
        <v>188</v>
      </c>
      <c r="AI20" s="60"/>
      <c r="AJ20" s="21"/>
    </row>
    <row r="21" s="48" customFormat="true" ht="15.75" hidden="false" customHeight="true" outlineLevel="0" collapsed="false">
      <c r="A21" s="42" t="s">
        <v>90</v>
      </c>
      <c r="B21" s="43" t="s">
        <v>91</v>
      </c>
      <c r="C21" s="38" t="s">
        <v>92</v>
      </c>
      <c r="D21" s="44" t="n">
        <f aca="false">SUM(D22:D25)</f>
        <v>2707.6</v>
      </c>
      <c r="E21" s="45" t="n">
        <f aca="false">D21/D15*100</f>
        <v>22.2148562877003</v>
      </c>
      <c r="F21" s="44" t="n">
        <f aca="false">SUM(F22:F25)</f>
        <v>2.48</v>
      </c>
      <c r="G21" s="44" t="n">
        <f aca="false">SUM(G22:G25)</f>
        <v>1448</v>
      </c>
      <c r="H21" s="44" t="n">
        <f aca="false">SUM(H22:H25)</f>
        <v>283</v>
      </c>
      <c r="I21" s="44" t="n">
        <f aca="false">SUM(I22:I25)</f>
        <v>0</v>
      </c>
      <c r="J21" s="44" t="n">
        <f aca="false">SUM(J22:J25)</f>
        <v>71</v>
      </c>
      <c r="K21" s="44" t="n">
        <f aca="false">SUM(K22:K25)</f>
        <v>45</v>
      </c>
      <c r="L21" s="44" t="n">
        <f aca="false">SUM(L22:L25)</f>
        <v>0</v>
      </c>
      <c r="M21" s="44" t="n">
        <f aca="false">SUM(M22:M25)</f>
        <v>0</v>
      </c>
      <c r="N21" s="44" t="n">
        <f aca="false">SUM(N22:N25)</f>
        <v>6</v>
      </c>
      <c r="O21" s="44" t="n">
        <f aca="false">SUM(O22:O25)</f>
        <v>0</v>
      </c>
      <c r="P21" s="44" t="n">
        <f aca="false">SUM(P22:P25)</f>
        <v>153</v>
      </c>
      <c r="Q21" s="44" t="n">
        <f aca="false">SUM(Q22:Q25)</f>
        <v>0</v>
      </c>
      <c r="R21" s="44" t="n">
        <f aca="false">SUM(R22:R25)</f>
        <v>0</v>
      </c>
      <c r="S21" s="44" t="n">
        <f aca="false">SUM(S22:S25)</f>
        <v>16.5</v>
      </c>
      <c r="T21" s="44" t="n">
        <f aca="false">SUM(T22:T25)</f>
        <v>0</v>
      </c>
      <c r="U21" s="44" t="n">
        <f aca="false">SUM(U22:U25)</f>
        <v>0</v>
      </c>
      <c r="V21" s="44" t="n">
        <f aca="false">SUM(V22:V25)</f>
        <v>7.71</v>
      </c>
      <c r="W21" s="44" t="n">
        <f aca="false">SUM(W22:W25)</f>
        <v>116</v>
      </c>
      <c r="X21" s="44" t="n">
        <f aca="false">SUM(X22:X25)</f>
        <v>0</v>
      </c>
      <c r="Y21" s="44" t="n">
        <f aca="false">SUM(Y22:Y25)</f>
        <v>0</v>
      </c>
      <c r="Z21" s="44" t="n">
        <f aca="false">SUM(Z22:Z25)</f>
        <v>0</v>
      </c>
      <c r="AA21" s="44" t="n">
        <f aca="false">SUM(AA22:AA25)</f>
        <v>75</v>
      </c>
      <c r="AB21" s="44" t="n">
        <f aca="false">SUM(AB22:AB25)</f>
        <v>123.91</v>
      </c>
      <c r="AC21" s="44" t="n">
        <f aca="false">SUM(AC22:AC25)</f>
        <v>0</v>
      </c>
      <c r="AD21" s="44" t="n">
        <f aca="false">SUM(AD22:AD25)</f>
        <v>360</v>
      </c>
      <c r="AE21" s="44" t="n">
        <f aca="false">SUM(AE22:AE25)</f>
        <v>0</v>
      </c>
      <c r="AF21" s="44" t="n">
        <f aca="false">SUM(AF22:AF25)</f>
        <v>0</v>
      </c>
      <c r="AG21" s="44" t="n">
        <f aca="false">SUM(AG22:AG25)</f>
        <v>0</v>
      </c>
      <c r="AH21" s="44" t="n">
        <f aca="false">SUM(AH22:AH25)</f>
        <v>0</v>
      </c>
      <c r="AI21" s="46" t="n">
        <f aca="false">SUM(AI22:AI25)</f>
        <v>0</v>
      </c>
      <c r="AJ21" s="47"/>
    </row>
    <row r="22" customFormat="false" ht="15.75" hidden="false" customHeight="true" outlineLevel="0" collapsed="false">
      <c r="A22" s="49" t="s">
        <v>93</v>
      </c>
      <c r="B22" s="50" t="s">
        <v>94</v>
      </c>
      <c r="C22" s="51" t="s">
        <v>95</v>
      </c>
      <c r="D22" s="52" t="n">
        <f aca="false">SUM(F22:AI22)</f>
        <v>1426</v>
      </c>
      <c r="E22" s="58" t="n">
        <f aca="false">D22/D$21*100</f>
        <v>52.6665681784606</v>
      </c>
      <c r="G22" s="2" t="n">
        <v>1097</v>
      </c>
      <c r="H22" s="2" t="n">
        <v>108.5</v>
      </c>
      <c r="I22" s="54"/>
      <c r="J22" s="54"/>
      <c r="K22" s="2" t="n">
        <v>45</v>
      </c>
      <c r="N22" s="54" t="n">
        <v>6</v>
      </c>
      <c r="O22" s="54"/>
      <c r="P22" s="54" t="n">
        <v>153</v>
      </c>
      <c r="Q22" s="54"/>
      <c r="R22" s="54"/>
      <c r="S22" s="2" t="n">
        <v>16.5</v>
      </c>
      <c r="AI22" s="60"/>
      <c r="AJ22" s="21"/>
    </row>
    <row r="23" customFormat="false" ht="15.75" hidden="false" customHeight="true" outlineLevel="0" collapsed="false">
      <c r="A23" s="49" t="s">
        <v>96</v>
      </c>
      <c r="B23" s="50" t="s">
        <v>97</v>
      </c>
      <c r="C23" s="51" t="s">
        <v>98</v>
      </c>
      <c r="D23" s="52" t="n">
        <f aca="false">SUM(F23:AI23)</f>
        <v>837.19</v>
      </c>
      <c r="E23" s="58" t="n">
        <f aca="false">D23/D$21*100</f>
        <v>30.9200029546462</v>
      </c>
      <c r="F23" s="2" t="n">
        <v>2.48</v>
      </c>
      <c r="G23" s="2" t="n">
        <v>351</v>
      </c>
      <c r="I23" s="54"/>
      <c r="J23" s="54"/>
      <c r="N23" s="54"/>
      <c r="O23" s="54"/>
      <c r="P23" s="54"/>
      <c r="Q23" s="54"/>
      <c r="R23" s="54"/>
      <c r="V23" s="2" t="n">
        <v>7.71</v>
      </c>
      <c r="W23" s="2" t="n">
        <v>116</v>
      </c>
      <c r="AD23" s="63" t="n">
        <v>360</v>
      </c>
      <c r="AI23" s="60"/>
      <c r="AJ23" s="21"/>
    </row>
    <row r="24" customFormat="false" ht="15.75" hidden="false" customHeight="true" outlineLevel="0" collapsed="false">
      <c r="A24" s="49" t="s">
        <v>99</v>
      </c>
      <c r="B24" s="50" t="s">
        <v>100</v>
      </c>
      <c r="C24" s="51" t="s">
        <v>101</v>
      </c>
      <c r="D24" s="52" t="n">
        <f aca="false">SUM(F24:AI24)</f>
        <v>0</v>
      </c>
      <c r="E24" s="58" t="n">
        <f aca="false">D24/D$21*100</f>
        <v>0</v>
      </c>
      <c r="I24" s="54"/>
      <c r="J24" s="54"/>
      <c r="N24" s="54"/>
      <c r="O24" s="54"/>
      <c r="P24" s="54"/>
      <c r="Q24" s="54"/>
      <c r="R24" s="54"/>
      <c r="AI24" s="60"/>
      <c r="AJ24" s="21"/>
    </row>
    <row r="25" customFormat="false" ht="15.75" hidden="false" customHeight="true" outlineLevel="0" collapsed="false">
      <c r="A25" s="49" t="s">
        <v>102</v>
      </c>
      <c r="B25" s="50" t="s">
        <v>103</v>
      </c>
      <c r="C25" s="51" t="s">
        <v>104</v>
      </c>
      <c r="D25" s="52" t="n">
        <f aca="false">SUM(F25:AI25)</f>
        <v>444.41</v>
      </c>
      <c r="E25" s="58" t="n">
        <f aca="false">D25/D$21*100</f>
        <v>16.4134288668932</v>
      </c>
      <c r="H25" s="2" t="n">
        <v>174.5</v>
      </c>
      <c r="I25" s="54"/>
      <c r="J25" s="54" t="n">
        <v>71</v>
      </c>
      <c r="O25" s="54"/>
      <c r="P25" s="54"/>
      <c r="Q25" s="54"/>
      <c r="R25" s="54"/>
      <c r="AA25" s="2" t="n">
        <v>75</v>
      </c>
      <c r="AB25" s="2" t="n">
        <v>123.91</v>
      </c>
      <c r="AI25" s="60"/>
      <c r="AJ25" s="21"/>
    </row>
    <row r="26" s="48" customFormat="true" ht="15.75" hidden="false" customHeight="true" outlineLevel="0" collapsed="false">
      <c r="A26" s="42" t="s">
        <v>105</v>
      </c>
      <c r="B26" s="43" t="s">
        <v>106</v>
      </c>
      <c r="C26" s="38" t="s">
        <v>107</v>
      </c>
      <c r="D26" s="44" t="n">
        <f aca="false">SUM(D27:D30)</f>
        <v>0</v>
      </c>
      <c r="E26" s="45" t="n">
        <f aca="false">D26/D15*100</f>
        <v>0</v>
      </c>
      <c r="F26" s="44" t="n">
        <f aca="false">SUM(F27:F30)</f>
        <v>0</v>
      </c>
      <c r="G26" s="44" t="n">
        <f aca="false">SUM(G27:G30)</f>
        <v>0</v>
      </c>
      <c r="H26" s="44" t="n">
        <f aca="false">SUM(H27:H30)</f>
        <v>0</v>
      </c>
      <c r="I26" s="44" t="n">
        <f aca="false">SUM(I27:I30)</f>
        <v>0</v>
      </c>
      <c r="J26" s="44" t="n">
        <f aca="false">SUM(J27:J30)</f>
        <v>0</v>
      </c>
      <c r="K26" s="44" t="n">
        <f aca="false">SUM(K27:K30)</f>
        <v>0</v>
      </c>
      <c r="L26" s="44" t="n">
        <f aca="false">SUM(L27:L30)</f>
        <v>0</v>
      </c>
      <c r="M26" s="44" t="n">
        <f aca="false">SUM(M27:M30)</f>
        <v>0</v>
      </c>
      <c r="N26" s="44" t="n">
        <f aca="false">SUM(N27:N30)</f>
        <v>0</v>
      </c>
      <c r="O26" s="44" t="n">
        <f aca="false">SUM(O27:O30)</f>
        <v>0</v>
      </c>
      <c r="P26" s="44" t="n">
        <f aca="false">SUM(P27:P30)</f>
        <v>0</v>
      </c>
      <c r="Q26" s="44" t="n">
        <f aca="false">SUM(Q27:Q30)</f>
        <v>0</v>
      </c>
      <c r="R26" s="44" t="n">
        <f aca="false">SUM(R27:R30)</f>
        <v>0</v>
      </c>
      <c r="S26" s="44" t="n">
        <f aca="false">SUM(S27:S30)</f>
        <v>0</v>
      </c>
      <c r="T26" s="44" t="n">
        <f aca="false">SUM(T27:T30)</f>
        <v>0</v>
      </c>
      <c r="U26" s="44" t="n">
        <f aca="false">SUM(U27:U30)</f>
        <v>0</v>
      </c>
      <c r="V26" s="44" t="n">
        <f aca="false">SUM(V27:V30)</f>
        <v>0</v>
      </c>
      <c r="W26" s="44" t="n">
        <f aca="false">SUM(W27:W30)</f>
        <v>0</v>
      </c>
      <c r="X26" s="44" t="n">
        <f aca="false">SUM(X27:X30)</f>
        <v>0</v>
      </c>
      <c r="Y26" s="44" t="n">
        <f aca="false">SUM(Y27:Y30)</f>
        <v>0</v>
      </c>
      <c r="Z26" s="44" t="n">
        <f aca="false">SUM(Z27:Z30)</f>
        <v>0</v>
      </c>
      <c r="AA26" s="44" t="n">
        <f aca="false">SUM(AA27:AA30)</f>
        <v>0</v>
      </c>
      <c r="AB26" s="44" t="n">
        <f aca="false">SUM(AB27:AB30)</f>
        <v>0</v>
      </c>
      <c r="AC26" s="44" t="n">
        <f aca="false">SUM(AC27:AC30)</f>
        <v>0</v>
      </c>
      <c r="AD26" s="44" t="n">
        <f aca="false">SUM(AD27:AD30)</f>
        <v>0</v>
      </c>
      <c r="AE26" s="44" t="n">
        <f aca="false">SUM(AE27:AE30)</f>
        <v>0</v>
      </c>
      <c r="AF26" s="44" t="n">
        <f aca="false">SUM(AF27:AF30)</f>
        <v>0</v>
      </c>
      <c r="AG26" s="44" t="n">
        <f aca="false">SUM(AG27:AG30)</f>
        <v>0</v>
      </c>
      <c r="AH26" s="44" t="n">
        <f aca="false">SUM(AH27:AH30)</f>
        <v>0</v>
      </c>
      <c r="AI26" s="46" t="n">
        <f aca="false">SUM(AI27:AI30)</f>
        <v>0</v>
      </c>
      <c r="AJ26" s="47"/>
    </row>
    <row r="27" customFormat="false" ht="13.5" hidden="false" customHeight="true" outlineLevel="0" collapsed="false">
      <c r="A27" s="49" t="s">
        <v>108</v>
      </c>
      <c r="B27" s="50" t="s">
        <v>109</v>
      </c>
      <c r="C27" s="51" t="s">
        <v>110</v>
      </c>
      <c r="D27" s="52" t="n">
        <f aca="false">SUM(F27:AI27)</f>
        <v>0</v>
      </c>
      <c r="E27" s="58" t="e">
        <f aca="false">D27/D$26*100</f>
        <v>#DIV/0!</v>
      </c>
      <c r="AI27" s="60"/>
      <c r="AJ27" s="21"/>
    </row>
    <row r="28" customFormat="false" ht="15.75" hidden="false" customHeight="true" outlineLevel="0" collapsed="false">
      <c r="A28" s="49" t="s">
        <v>111</v>
      </c>
      <c r="B28" s="50" t="s">
        <v>112</v>
      </c>
      <c r="C28" s="51" t="s">
        <v>113</v>
      </c>
      <c r="D28" s="52" t="n">
        <f aca="false">SUM(F28:AI28)</f>
        <v>0</v>
      </c>
      <c r="E28" s="58" t="e">
        <f aca="false">D28/D$26*100</f>
        <v>#DIV/0!</v>
      </c>
      <c r="AI28" s="60"/>
      <c r="AJ28" s="21"/>
    </row>
    <row r="29" customFormat="false" ht="15.75" hidden="false" customHeight="true" outlineLevel="0" collapsed="false">
      <c r="A29" s="49" t="s">
        <v>114</v>
      </c>
      <c r="B29" s="50" t="s">
        <v>115</v>
      </c>
      <c r="C29" s="51" t="s">
        <v>116</v>
      </c>
      <c r="D29" s="52" t="n">
        <f aca="false">SUM(F29:AI29)</f>
        <v>0</v>
      </c>
      <c r="E29" s="58" t="e">
        <f aca="false">D29/D$26*100</f>
        <v>#DIV/0!</v>
      </c>
      <c r="AI29" s="60"/>
      <c r="AJ29" s="21"/>
    </row>
    <row r="30" customFormat="false" ht="15.75" hidden="false" customHeight="true" outlineLevel="0" collapsed="false">
      <c r="A30" s="49" t="s">
        <v>117</v>
      </c>
      <c r="B30" s="50" t="s">
        <v>118</v>
      </c>
      <c r="C30" s="51" t="s">
        <v>119</v>
      </c>
      <c r="D30" s="52" t="n">
        <f aca="false">SUM(F30:AI30)</f>
        <v>0</v>
      </c>
      <c r="E30" s="58" t="e">
        <f aca="false">D30/D$26*100</f>
        <v>#DIV/0!</v>
      </c>
      <c r="AI30" s="60"/>
      <c r="AJ30" s="21"/>
    </row>
    <row r="31" s="15" customFormat="true" ht="15.75" hidden="false" customHeight="true" outlineLevel="0" collapsed="false">
      <c r="A31" s="64" t="s">
        <v>120</v>
      </c>
      <c r="B31" s="65" t="s">
        <v>121</v>
      </c>
      <c r="C31" s="51" t="s">
        <v>122</v>
      </c>
      <c r="D31" s="52" t="n">
        <f aca="false">SUM(F31:AI31)</f>
        <v>290.06</v>
      </c>
      <c r="E31" s="66" t="n">
        <f aca="false">D31/D6*100</f>
        <v>0.837486938628082</v>
      </c>
      <c r="F31" s="67" t="n">
        <v>0.39</v>
      </c>
      <c r="G31" s="59" t="n">
        <v>4.12</v>
      </c>
      <c r="H31" s="68" t="n">
        <v>0.62</v>
      </c>
      <c r="I31" s="68" t="n">
        <v>0.84</v>
      </c>
      <c r="J31" s="68" t="n">
        <v>74.34</v>
      </c>
      <c r="K31" s="68" t="n">
        <v>0.42</v>
      </c>
      <c r="L31" s="68"/>
      <c r="M31" s="68"/>
      <c r="N31" s="68" t="n">
        <v>0.77</v>
      </c>
      <c r="O31" s="68"/>
      <c r="P31" s="68"/>
      <c r="Q31" s="68" t="n">
        <v>0.77</v>
      </c>
      <c r="R31" s="68"/>
      <c r="U31" s="15" t="n">
        <v>56.73</v>
      </c>
      <c r="V31" s="15" t="n">
        <v>0.52</v>
      </c>
      <c r="W31" s="15" t="n">
        <v>4</v>
      </c>
      <c r="X31" s="15" t="n">
        <v>1.39</v>
      </c>
      <c r="Y31" s="15" t="n">
        <v>44.31</v>
      </c>
      <c r="Z31" s="15" t="n">
        <v>23.1</v>
      </c>
      <c r="AA31" s="15" t="n">
        <v>46.95</v>
      </c>
      <c r="AB31" s="15" t="n">
        <v>9.5</v>
      </c>
      <c r="AD31" s="15" t="n">
        <v>21.29</v>
      </c>
      <c r="AI31" s="69"/>
      <c r="AJ31" s="14"/>
    </row>
    <row r="32" s="15" customFormat="true" ht="15.75" hidden="false" customHeight="true" outlineLevel="0" collapsed="false">
      <c r="A32" s="64" t="s">
        <v>123</v>
      </c>
      <c r="B32" s="65" t="s">
        <v>124</v>
      </c>
      <c r="C32" s="51" t="s">
        <v>125</v>
      </c>
      <c r="D32" s="52" t="n">
        <f aca="false">SUM(F32:AI32)</f>
        <v>1.55</v>
      </c>
      <c r="E32" s="66" t="n">
        <f aca="false">D32/D7*100</f>
        <v>0.00699718667952343</v>
      </c>
      <c r="I32" s="15" t="n">
        <v>1</v>
      </c>
      <c r="AD32" s="15" t="n">
        <v>0.55</v>
      </c>
      <c r="AI32" s="69"/>
      <c r="AJ32" s="14"/>
    </row>
    <row r="33" s="15" customFormat="true" ht="15.75" hidden="false" customHeight="true" outlineLevel="0" collapsed="false">
      <c r="A33" s="64" t="s">
        <v>126</v>
      </c>
      <c r="B33" s="65" t="s">
        <v>127</v>
      </c>
      <c r="C33" s="51" t="s">
        <v>128</v>
      </c>
      <c r="D33" s="52" t="n">
        <f aca="false">SUM(F33:AI33)</f>
        <v>2.96</v>
      </c>
      <c r="E33" s="66" t="n">
        <f aca="false">D33/D6*100</f>
        <v>0.00854637433061822</v>
      </c>
      <c r="J33" s="15" t="n">
        <v>1.61</v>
      </c>
      <c r="AC33" s="15" t="n">
        <v>1.35</v>
      </c>
      <c r="AI33" s="69"/>
      <c r="AJ33" s="14"/>
    </row>
    <row r="34" s="29" customFormat="true" ht="15.75" hidden="false" customHeight="true" outlineLevel="0" collapsed="false">
      <c r="A34" s="36" t="s">
        <v>129</v>
      </c>
      <c r="B34" s="70" t="s">
        <v>130</v>
      </c>
      <c r="C34" s="38" t="s">
        <v>131</v>
      </c>
      <c r="D34" s="39" t="n">
        <f aca="false">D35+D38+D63+D66+D67+D70</f>
        <v>8879.24</v>
      </c>
      <c r="E34" s="40" t="n">
        <f aca="false">D34/D5*100</f>
        <v>18.9888877697033</v>
      </c>
      <c r="F34" s="39" t="n">
        <f aca="false">F35+F38+F63+F66+F67+F70</f>
        <v>143.45</v>
      </c>
      <c r="G34" s="39" t="n">
        <f aca="false">G35+G38+G63+G66+G67+G70</f>
        <v>233.47</v>
      </c>
      <c r="H34" s="39" t="n">
        <f aca="false">H35+H38+H63+H66+H67+H70</f>
        <v>297.42</v>
      </c>
      <c r="I34" s="39" t="n">
        <f aca="false">I35+I38+I63+I66+I67+I70</f>
        <v>395.68</v>
      </c>
      <c r="J34" s="39" t="n">
        <f aca="false">J35+J38+J63+J66+J67+J70</f>
        <v>360.87</v>
      </c>
      <c r="K34" s="39" t="n">
        <f aca="false">K35+K38+K63+K66+K67+K70</f>
        <v>286.46</v>
      </c>
      <c r="L34" s="39" t="n">
        <f aca="false">L35+L38+L63+L66+L67+L70</f>
        <v>223.71</v>
      </c>
      <c r="M34" s="39" t="n">
        <f aca="false">M35+M38+M63+M66+M67+M70</f>
        <v>215.25</v>
      </c>
      <c r="N34" s="39" t="n">
        <f aca="false">N35+N38+N63+N66+N67+N70</f>
        <v>292.72</v>
      </c>
      <c r="O34" s="39" t="n">
        <f aca="false">O35+O38+O63+O66+O67+O70</f>
        <v>317.3</v>
      </c>
      <c r="P34" s="39" t="n">
        <f aca="false">P35+P38+P63+P66+P67+P70</f>
        <v>420.72</v>
      </c>
      <c r="Q34" s="39" t="n">
        <f aca="false">Q35+Q38+Q63+Q66+Q67+Q70</f>
        <v>327.22</v>
      </c>
      <c r="R34" s="39" t="n">
        <f aca="false">R35+R38+R63+R66+R67+R70</f>
        <v>170.85</v>
      </c>
      <c r="S34" s="39" t="n">
        <f aca="false">S35+S38+S63+S66+S67+S70</f>
        <v>199.58</v>
      </c>
      <c r="T34" s="39" t="n">
        <f aca="false">T35+T38+T63+T66+T67+T70</f>
        <v>227.72</v>
      </c>
      <c r="U34" s="39" t="n">
        <f aca="false">U35+U38+U63+U66+U67+U70</f>
        <v>282.25</v>
      </c>
      <c r="V34" s="39" t="n">
        <f aca="false">V35+V38+V63+V66+V67+V70</f>
        <v>273.64</v>
      </c>
      <c r="W34" s="39" t="n">
        <f aca="false">W35+W38+W63+W66+W67+W70</f>
        <v>158</v>
      </c>
      <c r="X34" s="39" t="n">
        <f aca="false">X35+X38+X63+X66+X67+X70</f>
        <v>508.97</v>
      </c>
      <c r="Y34" s="39" t="n">
        <f aca="false">Y35+Y38+Y63+Y66+Y67+Y70</f>
        <v>758.16</v>
      </c>
      <c r="Z34" s="39" t="n">
        <f aca="false">SUM(Z35,Z38,Z63,Z66,Z67,Z70)</f>
        <v>679.95</v>
      </c>
      <c r="AA34" s="39" t="n">
        <f aca="false">AA35+AA38+AA63+AA66+AA67+AA70</f>
        <v>395.63</v>
      </c>
      <c r="AB34" s="39" t="n">
        <f aca="false">AB35+AB38+AB63+AB66+AB67+AB70</f>
        <v>704.77</v>
      </c>
      <c r="AC34" s="39" t="n">
        <f aca="false">AC35+AC38+AC63+AC66+AC67+AC70</f>
        <v>209</v>
      </c>
      <c r="AD34" s="39" t="n">
        <f aca="false">AD35+AD38+AD63+AD66+AD67+AD70</f>
        <v>796.45</v>
      </c>
      <c r="AE34" s="39" t="n">
        <f aca="false">AE35+AE38+AE63+AE66+AE67+AE70</f>
        <v>0</v>
      </c>
      <c r="AF34" s="39" t="n">
        <f aca="false">AF35+AF38+AF63+AF66+AF67+AF70</f>
        <v>0</v>
      </c>
      <c r="AG34" s="39" t="n">
        <f aca="false">AG35+AG38+AG63+AG66+AG67+AG70</f>
        <v>0</v>
      </c>
      <c r="AH34" s="39" t="n">
        <f aca="false">AH35+AH38+AH63+AH66+AH67+AH70</f>
        <v>0</v>
      </c>
      <c r="AI34" s="41" t="n">
        <f aca="false">AI35+AI38+AI63+AI66+AI67+AI70</f>
        <v>0</v>
      </c>
      <c r="AJ34" s="28"/>
    </row>
    <row r="35" s="29" customFormat="true" ht="15.75" hidden="false" customHeight="true" outlineLevel="0" collapsed="false">
      <c r="A35" s="36" t="s">
        <v>132</v>
      </c>
      <c r="B35" s="61" t="s">
        <v>133</v>
      </c>
      <c r="C35" s="38" t="s">
        <v>134</v>
      </c>
      <c r="D35" s="39" t="n">
        <f aca="false">SUM(D36:D37)</f>
        <v>1626.58</v>
      </c>
      <c r="E35" s="40" t="n">
        <f aca="false">D35/D34*100</f>
        <v>18.3189101769971</v>
      </c>
      <c r="F35" s="39" t="n">
        <f aca="false">SUM(F36:F37)</f>
        <v>50.38</v>
      </c>
      <c r="G35" s="39" t="n">
        <f aca="false">SUM(G36:G37)</f>
        <v>28.7</v>
      </c>
      <c r="H35" s="39" t="n">
        <f aca="false">SUM(H36:H37)</f>
        <v>42.04</v>
      </c>
      <c r="I35" s="39" t="n">
        <f aca="false">SUM(I36:I37)</f>
        <v>84.15</v>
      </c>
      <c r="J35" s="39" t="n">
        <f aca="false">SUM(J36:J37)</f>
        <v>92.85</v>
      </c>
      <c r="K35" s="39" t="n">
        <f aca="false">SUM(K36:K37)</f>
        <v>49.89</v>
      </c>
      <c r="L35" s="39" t="n">
        <f aca="false">SUM(L36:L37)</f>
        <v>52.18</v>
      </c>
      <c r="M35" s="39" t="n">
        <f aca="false">SUM(M36:M37)</f>
        <v>63.62</v>
      </c>
      <c r="N35" s="39" t="n">
        <f aca="false">SUM(N36:N37)</f>
        <v>71.55</v>
      </c>
      <c r="O35" s="39" t="n">
        <f aca="false">SUM(O36:O37)</f>
        <v>72.17</v>
      </c>
      <c r="P35" s="39" t="n">
        <f aca="false">SUM(P36:P37)</f>
        <v>79.57</v>
      </c>
      <c r="Q35" s="39" t="n">
        <f aca="false">SUM(Q36:Q37)</f>
        <v>96.01</v>
      </c>
      <c r="R35" s="39" t="n">
        <f aca="false">SUM(R36:R37)</f>
        <v>33.75</v>
      </c>
      <c r="S35" s="39" t="n">
        <f aca="false">SUM(S36:S37)</f>
        <v>29.8</v>
      </c>
      <c r="T35" s="39" t="n">
        <f aca="false">SUM(T36:T37)</f>
        <v>47.37</v>
      </c>
      <c r="U35" s="39" t="n">
        <f aca="false">SUM(U36:U37)</f>
        <v>53.67</v>
      </c>
      <c r="V35" s="39" t="n">
        <f aca="false">SUM(V36:V37)</f>
        <v>60.78</v>
      </c>
      <c r="W35" s="39" t="n">
        <f aca="false">SUM(W36:W37)</f>
        <v>29.64</v>
      </c>
      <c r="X35" s="39" t="n">
        <f aca="false">SUM(X36:X37)</f>
        <v>56.78</v>
      </c>
      <c r="Y35" s="39" t="n">
        <f aca="false">SUM(Y36:Y37)</f>
        <v>59.99</v>
      </c>
      <c r="Z35" s="39" t="n">
        <f aca="false">SUM(Z36:Z37)</f>
        <v>127.81</v>
      </c>
      <c r="AA35" s="39" t="n">
        <f aca="false">SUM(AA36:AA37)</f>
        <v>111.48</v>
      </c>
      <c r="AB35" s="39" t="n">
        <f aca="false">SUM(AB36:AB37)</f>
        <v>85.47</v>
      </c>
      <c r="AC35" s="39" t="n">
        <f aca="false">SUM(AC36:AC37)</f>
        <v>76.01</v>
      </c>
      <c r="AD35" s="39" t="n">
        <f aca="false">SUM(AD36:AD37)</f>
        <v>70.92</v>
      </c>
      <c r="AE35" s="39" t="n">
        <f aca="false">SUM(AE36:AE37)</f>
        <v>0</v>
      </c>
      <c r="AF35" s="39" t="n">
        <f aca="false">SUM(AF36:AF37)</f>
        <v>0</v>
      </c>
      <c r="AG35" s="39" t="n">
        <f aca="false">SUM(AG36:AG37)</f>
        <v>0</v>
      </c>
      <c r="AH35" s="39" t="n">
        <f aca="false">SUM(AH36:AH37)</f>
        <v>0</v>
      </c>
      <c r="AI35" s="41" t="n">
        <f aca="false">SUM(AI36:AI37)</f>
        <v>0</v>
      </c>
      <c r="AJ35" s="28"/>
    </row>
    <row r="36" customFormat="false" ht="15.75" hidden="false" customHeight="true" outlineLevel="0" collapsed="false">
      <c r="A36" s="49" t="s">
        <v>135</v>
      </c>
      <c r="B36" s="71" t="s">
        <v>136</v>
      </c>
      <c r="C36" s="51" t="s">
        <v>137</v>
      </c>
      <c r="D36" s="52" t="n">
        <f aca="false">SUM(F36:AI36)</f>
        <v>1576.2</v>
      </c>
      <c r="E36" s="58" t="n">
        <f aca="false">D36/D35*100</f>
        <v>96.9027038325812</v>
      </c>
      <c r="F36" s="72"/>
      <c r="G36" s="73" t="n">
        <v>28.7</v>
      </c>
      <c r="H36" s="73" t="n">
        <v>42.04</v>
      </c>
      <c r="I36" s="73" t="n">
        <v>84.15</v>
      </c>
      <c r="J36" s="73" t="n">
        <v>92.85</v>
      </c>
      <c r="K36" s="73" t="n">
        <v>49.89</v>
      </c>
      <c r="L36" s="73" t="n">
        <v>52.18</v>
      </c>
      <c r="M36" s="73" t="n">
        <v>63.62</v>
      </c>
      <c r="N36" s="73" t="n">
        <v>71.55</v>
      </c>
      <c r="O36" s="73" t="n">
        <v>72.17</v>
      </c>
      <c r="P36" s="73" t="n">
        <v>79.57</v>
      </c>
      <c r="Q36" s="73" t="n">
        <v>96.01</v>
      </c>
      <c r="R36" s="73" t="n">
        <v>33.75</v>
      </c>
      <c r="S36" s="2" t="n">
        <v>29.8</v>
      </c>
      <c r="T36" s="2" t="n">
        <v>47.37</v>
      </c>
      <c r="U36" s="2" t="n">
        <v>53.67</v>
      </c>
      <c r="V36" s="2" t="n">
        <v>60.78</v>
      </c>
      <c r="W36" s="2" t="n">
        <v>29.64</v>
      </c>
      <c r="X36" s="2" t="n">
        <v>56.78</v>
      </c>
      <c r="Y36" s="2" t="n">
        <v>59.99</v>
      </c>
      <c r="Z36" s="2" t="n">
        <v>127.81</v>
      </c>
      <c r="AA36" s="2" t="n">
        <v>111.48</v>
      </c>
      <c r="AB36" s="2" t="n">
        <v>85.47</v>
      </c>
      <c r="AC36" s="2" t="n">
        <v>76.01</v>
      </c>
      <c r="AD36" s="2" t="n">
        <v>70.92</v>
      </c>
      <c r="AI36" s="60"/>
      <c r="AJ36" s="21"/>
    </row>
    <row r="37" customFormat="false" ht="15.75" hidden="false" customHeight="true" outlineLevel="0" collapsed="false">
      <c r="A37" s="49" t="s">
        <v>138</v>
      </c>
      <c r="B37" s="71" t="s">
        <v>139</v>
      </c>
      <c r="C37" s="51" t="s">
        <v>140</v>
      </c>
      <c r="D37" s="52" t="n">
        <f aca="false">SUM(F37:AI37)</f>
        <v>50.38</v>
      </c>
      <c r="E37" s="58" t="n">
        <f aca="false">D37/D35*100</f>
        <v>3.09729616741876</v>
      </c>
      <c r="F37" s="72" t="n">
        <v>50.38</v>
      </c>
      <c r="G37" s="73"/>
      <c r="H37" s="73"/>
      <c r="I37" s="73"/>
      <c r="J37" s="73"/>
      <c r="K37" s="73"/>
      <c r="L37" s="73"/>
      <c r="M37" s="73"/>
      <c r="N37" s="73"/>
      <c r="O37" s="73"/>
      <c r="P37" s="73"/>
      <c r="Q37" s="73"/>
      <c r="R37" s="73"/>
      <c r="AI37" s="60"/>
      <c r="AJ37" s="21"/>
    </row>
    <row r="38" s="29" customFormat="true" ht="15.75" hidden="false" customHeight="true" outlineLevel="0" collapsed="false">
      <c r="A38" s="36" t="s">
        <v>141</v>
      </c>
      <c r="B38" s="37" t="s">
        <v>142</v>
      </c>
      <c r="C38" s="38" t="s">
        <v>143</v>
      </c>
      <c r="D38" s="39" t="n">
        <f aca="false">D39+D42+D43+D44+D49</f>
        <v>4776.73</v>
      </c>
      <c r="E38" s="40" t="n">
        <f aca="false">D38/D34*100</f>
        <v>53.7966087187642</v>
      </c>
      <c r="F38" s="39" t="n">
        <f aca="false">F39+F42+F43+F44+F49</f>
        <v>57.08</v>
      </c>
      <c r="G38" s="39" t="n">
        <f aca="false">G39+G42+G43+G44+G49</f>
        <v>94.9</v>
      </c>
      <c r="H38" s="39" t="n">
        <f aca="false">H39+H42+H43+H44+H49</f>
        <v>198.13</v>
      </c>
      <c r="I38" s="39" t="n">
        <f aca="false">I39+I42+I43+I44+I49</f>
        <v>234.68</v>
      </c>
      <c r="J38" s="39" t="n">
        <f aca="false">J39+J42+J43+J44+J49</f>
        <v>192.22</v>
      </c>
      <c r="K38" s="39" t="n">
        <f aca="false">K39+K42+K43+K44+K49</f>
        <v>175.87</v>
      </c>
      <c r="L38" s="39" t="n">
        <f aca="false">L39+L42+L43+L44+L49</f>
        <v>83.76</v>
      </c>
      <c r="M38" s="39" t="n">
        <f aca="false">M39+M42+M43+M44+M49</f>
        <v>81.08</v>
      </c>
      <c r="N38" s="39" t="n">
        <f aca="false">N39+N42+N43+N44+N49</f>
        <v>93.96</v>
      </c>
      <c r="O38" s="39" t="n">
        <f aca="false">O39+O42+O43+O44+O49</f>
        <v>169.77</v>
      </c>
      <c r="P38" s="39" t="n">
        <f aca="false">P39+P42+P43+P44+P49</f>
        <v>181.04</v>
      </c>
      <c r="Q38" s="39" t="n">
        <f aca="false">Q39+Q42+Q43+Q44+Q49</f>
        <v>135.71</v>
      </c>
      <c r="R38" s="39" t="n">
        <f aca="false">R39+R42+R43+R44+R49</f>
        <v>44.26</v>
      </c>
      <c r="S38" s="39" t="n">
        <f aca="false">S39+S42+S43+S44+S49</f>
        <v>145.54</v>
      </c>
      <c r="T38" s="39" t="n">
        <f aca="false">T39+T42+T43+T44+T49</f>
        <v>117.16</v>
      </c>
      <c r="U38" s="39" t="n">
        <f aca="false">U39+U42+U43+U44+U49</f>
        <v>61.42</v>
      </c>
      <c r="V38" s="39" t="n">
        <f aca="false">V39+V42+V43+V44+V49</f>
        <v>141.73</v>
      </c>
      <c r="W38" s="39" t="n">
        <f aca="false">W39+W42+W43+W44+W49</f>
        <v>57.16</v>
      </c>
      <c r="X38" s="39" t="n">
        <f aca="false">X39+X42+X43+X44+X49</f>
        <v>140.33</v>
      </c>
      <c r="Y38" s="39" t="n">
        <f aca="false">Y39+Y42+Y43+Y44+Y49</f>
        <v>525.72</v>
      </c>
      <c r="Z38" s="39" t="n">
        <f aca="false">Z39+Z42+Z43+Z44+Z49</f>
        <v>439.13</v>
      </c>
      <c r="AA38" s="39" t="n">
        <f aca="false">AA39+AA42+AA43+AA44+AA49</f>
        <v>205.64</v>
      </c>
      <c r="AB38" s="39" t="n">
        <f aca="false">AB39+AB42+AB43+AB44+AB49</f>
        <v>542.96</v>
      </c>
      <c r="AC38" s="39" t="n">
        <f aca="false">AC39+AC42+AC43+AC44+AC49</f>
        <v>108.47</v>
      </c>
      <c r="AD38" s="39" t="n">
        <f aca="false">AD39+AD42+AD43+AD44+AD49</f>
        <v>549.01</v>
      </c>
      <c r="AE38" s="39" t="n">
        <f aca="false">AE39+AE42+AE43+AE44+AE49</f>
        <v>0</v>
      </c>
      <c r="AF38" s="39" t="n">
        <f aca="false">AF39+AF42+AF43+AF44+AF49</f>
        <v>0</v>
      </c>
      <c r="AG38" s="39" t="n">
        <f aca="false">AG39+AG42+AG43+AG44+AG49</f>
        <v>0</v>
      </c>
      <c r="AH38" s="39" t="n">
        <f aca="false">AH39+AH42+AH43+AH44+AH49</f>
        <v>0</v>
      </c>
      <c r="AI38" s="41" t="n">
        <f aca="false">AI39+AI42+AI43+AI44+AI49</f>
        <v>0</v>
      </c>
      <c r="AJ38" s="28"/>
    </row>
    <row r="39" s="48" customFormat="true" ht="15.75" hidden="false" customHeight="true" outlineLevel="0" collapsed="false">
      <c r="A39" s="42" t="s">
        <v>144</v>
      </c>
      <c r="B39" s="74" t="s">
        <v>145</v>
      </c>
      <c r="C39" s="38" t="s">
        <v>146</v>
      </c>
      <c r="D39" s="44" t="n">
        <f aca="false">SUM(D40:D41)</f>
        <v>38.26</v>
      </c>
      <c r="E39" s="45" t="n">
        <f aca="false">D39/D38*100</f>
        <v>0.800966351458006</v>
      </c>
      <c r="F39" s="44" t="n">
        <f aca="false">SUM(F40:F41)</f>
        <v>3.5</v>
      </c>
      <c r="G39" s="44" t="n">
        <f aca="false">SUM(G40:G41)</f>
        <v>0.71</v>
      </c>
      <c r="H39" s="44" t="n">
        <f aca="false">SUM(H40:H41)</f>
        <v>0.42</v>
      </c>
      <c r="I39" s="44" t="n">
        <f aca="false">SUM(I40:I41)</f>
        <v>0.56</v>
      </c>
      <c r="J39" s="44" t="n">
        <f aca="false">SUM(J40:J41)</f>
        <v>0.35</v>
      </c>
      <c r="K39" s="44" t="n">
        <f aca="false">SUM(K40:K41)</f>
        <v>1.17</v>
      </c>
      <c r="L39" s="44" t="n">
        <f aca="false">SUM(L40:L41)</f>
        <v>0.19</v>
      </c>
      <c r="M39" s="44" t="n">
        <f aca="false">SUM(M40:M41)</f>
        <v>3.82</v>
      </c>
      <c r="N39" s="44" t="n">
        <f aca="false">SUM(N40:N41)</f>
        <v>0.43</v>
      </c>
      <c r="O39" s="44" t="n">
        <f aca="false">SUM(O40:O41)</f>
        <v>2.59</v>
      </c>
      <c r="P39" s="44" t="n">
        <f aca="false">SUM(P40:P41)</f>
        <v>0.85</v>
      </c>
      <c r="Q39" s="44" t="n">
        <f aca="false">SUM(Q40:Q41)</f>
        <v>1.17</v>
      </c>
      <c r="R39" s="44" t="n">
        <f aca="false">SUM(R40:R41)</f>
        <v>0.57</v>
      </c>
      <c r="S39" s="44" t="n">
        <f aca="false">SUM(S40:S41)</f>
        <v>1.27</v>
      </c>
      <c r="T39" s="44" t="n">
        <f aca="false">SUM(T40:T41)</f>
        <v>0.69</v>
      </c>
      <c r="U39" s="44" t="n">
        <f aca="false">SUM(U40:U41)</f>
        <v>0.36</v>
      </c>
      <c r="V39" s="44" t="n">
        <f aca="false">SUM(V40:V41)</f>
        <v>0.87</v>
      </c>
      <c r="W39" s="44" t="n">
        <f aca="false">SUM(W40:W41)</f>
        <v>1.2</v>
      </c>
      <c r="X39" s="44" t="n">
        <f aca="false">SUM(X40:X41)</f>
        <v>0.5</v>
      </c>
      <c r="Y39" s="44" t="n">
        <f aca="false">SUM(Y40:Y41)</f>
        <v>1.15</v>
      </c>
      <c r="Z39" s="44" t="n">
        <f aca="false">SUM(Z40:Z41)</f>
        <v>0.38</v>
      </c>
      <c r="AA39" s="44" t="n">
        <f aca="false">SUM(AA40:AA41)</f>
        <v>0.18</v>
      </c>
      <c r="AB39" s="44" t="n">
        <f aca="false">SUM(AB40:AB41)</f>
        <v>4.38</v>
      </c>
      <c r="AC39" s="44" t="n">
        <f aca="false">SUM(AC40:AC41)</f>
        <v>0.7</v>
      </c>
      <c r="AD39" s="44" t="n">
        <f aca="false">SUM(AD40:AD41)</f>
        <v>10.25</v>
      </c>
      <c r="AE39" s="44" t="n">
        <f aca="false">SUM(AE40:AE41)</f>
        <v>0</v>
      </c>
      <c r="AF39" s="44" t="n">
        <f aca="false">SUM(AF40:AF41)</f>
        <v>0</v>
      </c>
      <c r="AG39" s="44" t="n">
        <f aca="false">SUM(AG40:AG41)</f>
        <v>0</v>
      </c>
      <c r="AH39" s="44" t="n">
        <f aca="false">SUM(AH40:AH41)</f>
        <v>0</v>
      </c>
      <c r="AI39" s="46" t="n">
        <f aca="false">SUM(AI40:AI41)</f>
        <v>0</v>
      </c>
      <c r="AJ39" s="47"/>
    </row>
    <row r="40" customFormat="false" ht="18" hidden="false" customHeight="true" outlineLevel="0" collapsed="false">
      <c r="A40" s="49" t="s">
        <v>147</v>
      </c>
      <c r="B40" s="50" t="s">
        <v>148</v>
      </c>
      <c r="C40" s="75" t="s">
        <v>149</v>
      </c>
      <c r="D40" s="52" t="n">
        <f aca="false">SUM(F40:AI40)</f>
        <v>37.25</v>
      </c>
      <c r="E40" s="58" t="n">
        <f aca="false">D40/D$39*100</f>
        <v>97.360167276529</v>
      </c>
      <c r="F40" s="72" t="n">
        <v>3.3</v>
      </c>
      <c r="G40" s="76" t="n">
        <v>0.69</v>
      </c>
      <c r="H40" s="73" t="n">
        <v>0.42</v>
      </c>
      <c r="I40" s="73" t="n">
        <v>0.56</v>
      </c>
      <c r="J40" s="73" t="n">
        <v>0.31</v>
      </c>
      <c r="K40" s="73" t="n">
        <v>1.17</v>
      </c>
      <c r="L40" s="73" t="n">
        <v>0.19</v>
      </c>
      <c r="M40" s="73" t="n">
        <v>3.82</v>
      </c>
      <c r="N40" s="73" t="n">
        <v>0.21</v>
      </c>
      <c r="O40" s="73" t="n">
        <v>2.59</v>
      </c>
      <c r="P40" s="73" t="n">
        <v>0.85</v>
      </c>
      <c r="Q40" s="73" t="n">
        <v>1.17</v>
      </c>
      <c r="R40" s="76" t="n">
        <v>0.57</v>
      </c>
      <c r="S40" s="2" t="n">
        <v>1.27</v>
      </c>
      <c r="T40" s="2" t="n">
        <v>0.69</v>
      </c>
      <c r="U40" s="2" t="n">
        <v>0.36</v>
      </c>
      <c r="V40" s="2" t="n">
        <v>0.34</v>
      </c>
      <c r="W40" s="2" t="n">
        <v>1.2</v>
      </c>
      <c r="X40" s="2" t="n">
        <v>0.5</v>
      </c>
      <c r="Y40" s="2" t="n">
        <v>1.15</v>
      </c>
      <c r="Z40" s="2" t="n">
        <v>0.38</v>
      </c>
      <c r="AA40" s="2" t="n">
        <v>0.18</v>
      </c>
      <c r="AB40" s="2" t="n">
        <v>4.38</v>
      </c>
      <c r="AC40" s="2" t="n">
        <v>0.7</v>
      </c>
      <c r="AD40" s="2" t="n">
        <v>10.25</v>
      </c>
      <c r="AI40" s="60"/>
      <c r="AJ40" s="21"/>
    </row>
    <row r="41" customFormat="false" ht="18" hidden="false" customHeight="true" outlineLevel="0" collapsed="false">
      <c r="A41" s="49" t="s">
        <v>150</v>
      </c>
      <c r="B41" s="50" t="s">
        <v>151</v>
      </c>
      <c r="C41" s="75" t="s">
        <v>152</v>
      </c>
      <c r="D41" s="52" t="n">
        <f aca="false">SUM(F41:AI41)</f>
        <v>1.01</v>
      </c>
      <c r="E41" s="58" t="n">
        <f aca="false">D41/D$39*100</f>
        <v>2.63983272347099</v>
      </c>
      <c r="F41" s="72" t="n">
        <v>0.2</v>
      </c>
      <c r="G41" s="73" t="n">
        <v>0.02</v>
      </c>
      <c r="H41" s="73"/>
      <c r="I41" s="73"/>
      <c r="J41" s="73" t="n">
        <v>0.04</v>
      </c>
      <c r="K41" s="73"/>
      <c r="L41" s="73"/>
      <c r="M41" s="73"/>
      <c r="N41" s="73" t="n">
        <v>0.22</v>
      </c>
      <c r="O41" s="73"/>
      <c r="P41" s="73"/>
      <c r="Q41" s="73"/>
      <c r="R41" s="73"/>
      <c r="V41" s="2" t="n">
        <v>0.53</v>
      </c>
      <c r="AI41" s="60"/>
      <c r="AJ41" s="21"/>
    </row>
    <row r="42" customFormat="false" ht="15.75" hidden="false" customHeight="true" outlineLevel="0" collapsed="false">
      <c r="A42" s="49" t="s">
        <v>153</v>
      </c>
      <c r="B42" s="50" t="s">
        <v>154</v>
      </c>
      <c r="C42" s="51" t="s">
        <v>155</v>
      </c>
      <c r="D42" s="52" t="n">
        <f aca="false">SUM(F42:AI42)</f>
        <v>52.25</v>
      </c>
      <c r="E42" s="58" t="n">
        <f aca="false">D42/D38*100</f>
        <v>1.09384453381288</v>
      </c>
      <c r="F42" s="72" t="n">
        <v>0.57</v>
      </c>
      <c r="G42" s="73"/>
      <c r="H42" s="73" t="n">
        <v>40.67</v>
      </c>
      <c r="I42" s="73"/>
      <c r="J42" s="73" t="n">
        <v>1.56</v>
      </c>
      <c r="K42" s="73"/>
      <c r="L42" s="73"/>
      <c r="M42" s="73"/>
      <c r="N42" s="73"/>
      <c r="O42" s="73" t="n">
        <v>1.6</v>
      </c>
      <c r="P42" s="73"/>
      <c r="Q42" s="73"/>
      <c r="R42" s="73"/>
      <c r="W42" s="2" t="n">
        <v>0.12</v>
      </c>
      <c r="Y42" s="2" t="n">
        <v>3.87</v>
      </c>
      <c r="Z42" s="2" t="n">
        <v>1.5</v>
      </c>
      <c r="AB42" s="2" t="n">
        <v>0.5</v>
      </c>
      <c r="AC42" s="2" t="n">
        <v>0.75</v>
      </c>
      <c r="AD42" s="2" t="n">
        <v>1.11</v>
      </c>
      <c r="AI42" s="60"/>
      <c r="AJ42" s="21"/>
    </row>
    <row r="43" customFormat="false" ht="15.75" hidden="false" customHeight="true" outlineLevel="0" collapsed="false">
      <c r="A43" s="49" t="s">
        <v>156</v>
      </c>
      <c r="B43" s="50" t="s">
        <v>157</v>
      </c>
      <c r="C43" s="51" t="s">
        <v>158</v>
      </c>
      <c r="D43" s="52" t="n">
        <f aca="false">SUM(F43:AI43)</f>
        <v>5.25</v>
      </c>
      <c r="E43" s="58" t="n">
        <f aca="false">D43/D38*100</f>
        <v>0.109907823971629</v>
      </c>
      <c r="F43" s="72" t="n">
        <v>1.48</v>
      </c>
      <c r="G43" s="73"/>
      <c r="H43" s="73"/>
      <c r="I43" s="73"/>
      <c r="J43" s="73"/>
      <c r="K43" s="73"/>
      <c r="L43" s="73"/>
      <c r="M43" s="73"/>
      <c r="N43" s="73"/>
      <c r="O43" s="73"/>
      <c r="P43" s="73"/>
      <c r="Q43" s="73"/>
      <c r="R43" s="73"/>
      <c r="AB43" s="2" t="n">
        <v>1</v>
      </c>
      <c r="AC43" s="2" t="n">
        <v>2.77</v>
      </c>
      <c r="AI43" s="60"/>
      <c r="AJ43" s="21"/>
    </row>
    <row r="44" s="48" customFormat="true" ht="15.75" hidden="false" customHeight="true" outlineLevel="0" collapsed="false">
      <c r="A44" s="42" t="s">
        <v>159</v>
      </c>
      <c r="B44" s="74" t="s">
        <v>160</v>
      </c>
      <c r="C44" s="38" t="s">
        <v>161</v>
      </c>
      <c r="D44" s="44" t="n">
        <f aca="false">SUM(D45:D48)</f>
        <v>1680.02</v>
      </c>
      <c r="E44" s="45" t="n">
        <f aca="false">D44/D38*100</f>
        <v>35.1709223673936</v>
      </c>
      <c r="F44" s="44" t="n">
        <f aca="false">SUM(F45:F48)</f>
        <v>2.34</v>
      </c>
      <c r="G44" s="44" t="n">
        <f aca="false">SUM(G45:G48)</f>
        <v>0</v>
      </c>
      <c r="H44" s="44" t="n">
        <f aca="false">SUM(H45:H48)</f>
        <v>2.81</v>
      </c>
      <c r="I44" s="44" t="n">
        <f aca="false">SUM(I45:I48)</f>
        <v>25.86</v>
      </c>
      <c r="J44" s="44" t="n">
        <f aca="false">SUM(J45:J48)</f>
        <v>0.45</v>
      </c>
      <c r="K44" s="44" t="n">
        <f aca="false">SUM(K45:K48)</f>
        <v>30.67</v>
      </c>
      <c r="L44" s="44" t="n">
        <f aca="false">SUM(L45:L48)</f>
        <v>12.28</v>
      </c>
      <c r="M44" s="44" t="n">
        <f aca="false">SUM(M45:M48)</f>
        <v>6.68</v>
      </c>
      <c r="N44" s="44" t="n">
        <f aca="false">SUM(N45:N48)</f>
        <v>0.43</v>
      </c>
      <c r="O44" s="44" t="n">
        <f aca="false">SUM(O45:O48)</f>
        <v>49.86</v>
      </c>
      <c r="P44" s="44" t="n">
        <f aca="false">SUM(P45:P48)</f>
        <v>2.18</v>
      </c>
      <c r="Q44" s="44" t="n">
        <f aca="false">SUM(Q45:Q48)</f>
        <v>7.39</v>
      </c>
      <c r="R44" s="44" t="n">
        <f aca="false">SUM(R45:R48)</f>
        <v>2.52</v>
      </c>
      <c r="S44" s="44" t="n">
        <f aca="false">SUM(S45:S48)</f>
        <v>12.17</v>
      </c>
      <c r="T44" s="44" t="n">
        <f aca="false">SUM(T45:T48)</f>
        <v>0.83</v>
      </c>
      <c r="U44" s="44" t="n">
        <f aca="false">SUM(U45:U48)</f>
        <v>0.75</v>
      </c>
      <c r="V44" s="44" t="n">
        <f aca="false">SUM(V45:V48)</f>
        <v>11.64</v>
      </c>
      <c r="W44" s="44" t="n">
        <f aca="false">SUM(W45:W48)</f>
        <v>0.23</v>
      </c>
      <c r="X44" s="44" t="n">
        <f aca="false">SUM(X45:X48)</f>
        <v>3.43</v>
      </c>
      <c r="Y44" s="44" t="n">
        <f aca="false">SUM(Y45:Y48)</f>
        <v>435.37</v>
      </c>
      <c r="Z44" s="44" t="n">
        <f aca="false">SUM(Z45:Z48)</f>
        <v>277.02</v>
      </c>
      <c r="AA44" s="44" t="n">
        <f aca="false">SUM(AA45:AA48)</f>
        <v>58.97</v>
      </c>
      <c r="AB44" s="44" t="n">
        <f aca="false">SUM(AB45:AB48)</f>
        <v>370.29</v>
      </c>
      <c r="AC44" s="44" t="n">
        <f aca="false">SUM(AC45:AC48)</f>
        <v>21.22</v>
      </c>
      <c r="AD44" s="44" t="n">
        <f aca="false">SUM(AD45:AD48)</f>
        <v>344.63</v>
      </c>
      <c r="AE44" s="44" t="n">
        <f aca="false">SUM(AE45:AE48)</f>
        <v>0</v>
      </c>
      <c r="AF44" s="44" t="n">
        <f aca="false">SUM(AF45:AF48)</f>
        <v>0</v>
      </c>
      <c r="AG44" s="44" t="n">
        <f aca="false">SUM(AG45:AG48)</f>
        <v>0</v>
      </c>
      <c r="AH44" s="44" t="n">
        <f aca="false">SUM(AH45:AH48)</f>
        <v>0</v>
      </c>
      <c r="AI44" s="46" t="n">
        <f aca="false">SUM(AI45:AI48)</f>
        <v>0</v>
      </c>
      <c r="AJ44" s="47"/>
    </row>
    <row r="45" customFormat="false" ht="14.25" hidden="false" customHeight="true" outlineLevel="0" collapsed="false">
      <c r="A45" s="49" t="s">
        <v>162</v>
      </c>
      <c r="B45" s="50" t="s">
        <v>163</v>
      </c>
      <c r="C45" s="51" t="s">
        <v>164</v>
      </c>
      <c r="D45" s="52" t="n">
        <f aca="false">SUM(F45:AI45)</f>
        <v>1267.04</v>
      </c>
      <c r="E45" s="58" t="n">
        <f aca="false">D45/D$44*100</f>
        <v>75.4181497839311</v>
      </c>
      <c r="F45" s="72"/>
      <c r="G45" s="73"/>
      <c r="H45" s="73"/>
      <c r="I45" s="73" t="n">
        <v>14.46</v>
      </c>
      <c r="J45" s="73"/>
      <c r="K45" s="73"/>
      <c r="L45" s="73"/>
      <c r="M45" s="73"/>
      <c r="N45" s="73"/>
      <c r="P45" s="73"/>
      <c r="R45" s="73"/>
      <c r="Y45" s="2" t="n">
        <v>431.76</v>
      </c>
      <c r="Z45" s="2" t="n">
        <v>104.21</v>
      </c>
      <c r="AA45" s="2" t="n">
        <v>50.77</v>
      </c>
      <c r="AB45" s="2" t="n">
        <v>321.64</v>
      </c>
      <c r="AD45" s="2" t="n">
        <v>344.2</v>
      </c>
      <c r="AI45" s="60"/>
      <c r="AJ45" s="21"/>
    </row>
    <row r="46" customFormat="false" ht="14.25" hidden="false" customHeight="true" outlineLevel="0" collapsed="false">
      <c r="A46" s="49" t="s">
        <v>165</v>
      </c>
      <c r="B46" s="50" t="s">
        <v>166</v>
      </c>
      <c r="C46" s="51" t="s">
        <v>167</v>
      </c>
      <c r="D46" s="52" t="n">
        <f aca="false">SUM(F46:AI46)</f>
        <v>307.3</v>
      </c>
      <c r="E46" s="58" t="n">
        <f aca="false">D46/D$44*100</f>
        <v>18.2914489113225</v>
      </c>
      <c r="F46" s="72" t="n">
        <v>2.34</v>
      </c>
      <c r="G46" s="73"/>
      <c r="H46" s="73" t="n">
        <v>0.81</v>
      </c>
      <c r="I46" s="73"/>
      <c r="J46" s="73" t="n">
        <v>0.45</v>
      </c>
      <c r="K46" s="73" t="n">
        <v>0.09</v>
      </c>
      <c r="L46" s="73" t="n">
        <v>4.06</v>
      </c>
      <c r="M46" s="73" t="n">
        <v>6.68</v>
      </c>
      <c r="N46" s="73"/>
      <c r="O46" s="2" t="n">
        <v>49.86</v>
      </c>
      <c r="P46" s="73" t="n">
        <v>0.61</v>
      </c>
      <c r="Q46" s="2" t="n">
        <v>0.55</v>
      </c>
      <c r="R46" s="73" t="n">
        <v>1.38</v>
      </c>
      <c r="S46" s="2" t="n">
        <v>0.04</v>
      </c>
      <c r="T46" s="2" t="n">
        <v>0.83</v>
      </c>
      <c r="U46" s="2" t="n">
        <v>0.75</v>
      </c>
      <c r="V46" s="2" t="n">
        <v>2.27</v>
      </c>
      <c r="W46" s="2" t="n">
        <v>0.23</v>
      </c>
      <c r="X46" s="2" t="n">
        <v>3.43</v>
      </c>
      <c r="Y46" s="2" t="n">
        <v>1.6</v>
      </c>
      <c r="Z46" s="2" t="n">
        <v>172.81</v>
      </c>
      <c r="AA46" s="2" t="n">
        <v>8.2</v>
      </c>
      <c r="AB46" s="2" t="n">
        <v>28.66</v>
      </c>
      <c r="AC46" s="2" t="n">
        <v>21.22</v>
      </c>
      <c r="AD46" s="2" t="n">
        <v>0.43</v>
      </c>
      <c r="AI46" s="60"/>
      <c r="AJ46" s="21"/>
    </row>
    <row r="47" customFormat="false" ht="14.25" hidden="false" customHeight="true" outlineLevel="0" collapsed="false">
      <c r="A47" s="49" t="s">
        <v>168</v>
      </c>
      <c r="B47" s="50" t="s">
        <v>169</v>
      </c>
      <c r="C47" s="51" t="s">
        <v>170</v>
      </c>
      <c r="D47" s="52" t="n">
        <f aca="false">SUM(F47:AI47)</f>
        <v>0</v>
      </c>
      <c r="E47" s="58" t="n">
        <f aca="false">D47/D$44*100</f>
        <v>0</v>
      </c>
      <c r="F47" s="72"/>
      <c r="G47" s="73"/>
      <c r="H47" s="73"/>
      <c r="I47" s="73"/>
      <c r="J47" s="73"/>
      <c r="K47" s="73"/>
      <c r="L47" s="73"/>
      <c r="M47" s="73"/>
      <c r="N47" s="73"/>
      <c r="P47" s="73"/>
      <c r="R47" s="73"/>
      <c r="AI47" s="60"/>
      <c r="AJ47" s="21"/>
    </row>
    <row r="48" customFormat="false" ht="14.25" hidden="false" customHeight="true" outlineLevel="0" collapsed="false">
      <c r="A48" s="49" t="s">
        <v>171</v>
      </c>
      <c r="B48" s="50" t="s">
        <v>172</v>
      </c>
      <c r="C48" s="51" t="s">
        <v>173</v>
      </c>
      <c r="D48" s="52" t="n">
        <f aca="false">SUM(F48:AI48)</f>
        <v>105.68</v>
      </c>
      <c r="E48" s="58" t="n">
        <f aca="false">D48/D$44*100</f>
        <v>6.29040130474637</v>
      </c>
      <c r="F48" s="72"/>
      <c r="G48" s="73"/>
      <c r="H48" s="73" t="n">
        <v>2</v>
      </c>
      <c r="I48" s="73" t="n">
        <v>11.4</v>
      </c>
      <c r="J48" s="73"/>
      <c r="K48" s="73" t="n">
        <v>30.58</v>
      </c>
      <c r="L48" s="73" t="n">
        <v>8.22</v>
      </c>
      <c r="M48" s="73"/>
      <c r="N48" s="73" t="n">
        <v>0.43</v>
      </c>
      <c r="P48" s="73" t="n">
        <v>1.57</v>
      </c>
      <c r="Q48" s="2" t="n">
        <v>6.84</v>
      </c>
      <c r="R48" s="73" t="n">
        <v>1.14</v>
      </c>
      <c r="S48" s="2" t="n">
        <v>12.13</v>
      </c>
      <c r="V48" s="2" t="n">
        <v>9.37</v>
      </c>
      <c r="Y48" s="2" t="n">
        <v>2.01</v>
      </c>
      <c r="AB48" s="2" t="n">
        <v>19.99</v>
      </c>
      <c r="AI48" s="60"/>
      <c r="AJ48" s="21"/>
    </row>
    <row r="49" s="48" customFormat="true" ht="14.25" hidden="false" customHeight="true" outlineLevel="0" collapsed="false">
      <c r="A49" s="42" t="s">
        <v>174</v>
      </c>
      <c r="B49" s="74" t="s">
        <v>175</v>
      </c>
      <c r="C49" s="38" t="s">
        <v>176</v>
      </c>
      <c r="D49" s="44" t="n">
        <f aca="false">SUM(D50:D62)</f>
        <v>3000.95</v>
      </c>
      <c r="E49" s="45" t="n">
        <f aca="false">D49/D38*100</f>
        <v>62.8243589233639</v>
      </c>
      <c r="F49" s="44" t="n">
        <f aca="false">SUM(F50:F62)</f>
        <v>49.19</v>
      </c>
      <c r="G49" s="44" t="n">
        <f aca="false">SUM(G50:G62)</f>
        <v>94.19</v>
      </c>
      <c r="H49" s="44" t="n">
        <f aca="false">SUM(H50:H62)</f>
        <v>154.23</v>
      </c>
      <c r="I49" s="44" t="n">
        <f aca="false">SUM(I50:I62)</f>
        <v>208.26</v>
      </c>
      <c r="J49" s="44" t="n">
        <f aca="false">SUM(J50:J62)</f>
        <v>189.86</v>
      </c>
      <c r="K49" s="44" t="n">
        <f aca="false">SUM(K50:K62)</f>
        <v>144.03</v>
      </c>
      <c r="L49" s="44" t="n">
        <f aca="false">SUM(L50:L62)</f>
        <v>71.29</v>
      </c>
      <c r="M49" s="44" t="n">
        <f aca="false">SUM(M50:M62)</f>
        <v>70.58</v>
      </c>
      <c r="N49" s="44" t="n">
        <f aca="false">SUM(N50:N62)</f>
        <v>93.1</v>
      </c>
      <c r="O49" s="44" t="n">
        <f aca="false">SUM(O50:O62)</f>
        <v>115.72</v>
      </c>
      <c r="P49" s="44" t="n">
        <f aca="false">SUM(P50:P62)</f>
        <v>178.01</v>
      </c>
      <c r="Q49" s="44" t="n">
        <f aca="false">SUM(Q50:Q62)</f>
        <v>127.15</v>
      </c>
      <c r="R49" s="44" t="n">
        <f aca="false">SUM(R50:R62)</f>
        <v>41.17</v>
      </c>
      <c r="S49" s="44" t="n">
        <f aca="false">SUM(S50:S62)</f>
        <v>132.1</v>
      </c>
      <c r="T49" s="44" t="n">
        <f aca="false">SUM(T50:T62)</f>
        <v>115.64</v>
      </c>
      <c r="U49" s="44" t="n">
        <f aca="false">SUM(U50:U62)</f>
        <v>60.31</v>
      </c>
      <c r="V49" s="44" t="n">
        <f aca="false">SUM(V50:V62)</f>
        <v>129.22</v>
      </c>
      <c r="W49" s="44" t="n">
        <f aca="false">SUM(W50:W62)</f>
        <v>55.61</v>
      </c>
      <c r="X49" s="44" t="n">
        <f aca="false">SUM(X50:X62)</f>
        <v>136.4</v>
      </c>
      <c r="Y49" s="44" t="n">
        <f aca="false">SUM(Y50:Y62)</f>
        <v>85.33</v>
      </c>
      <c r="Z49" s="44" t="n">
        <f aca="false">SUM(Z50:Z62)</f>
        <v>160.23</v>
      </c>
      <c r="AA49" s="44" t="n">
        <f aca="false">SUM(AA50:AA62)</f>
        <v>146.49</v>
      </c>
      <c r="AB49" s="44" t="n">
        <f aca="false">SUM(AB50:AB62)</f>
        <v>166.79</v>
      </c>
      <c r="AC49" s="44" t="n">
        <f aca="false">SUM(AC50:AC62)</f>
        <v>83.03</v>
      </c>
      <c r="AD49" s="44" t="n">
        <f aca="false">SUM(AD50:AD62)</f>
        <v>193.02</v>
      </c>
      <c r="AE49" s="44" t="n">
        <f aca="false">SUM(AE50:AE62)</f>
        <v>0</v>
      </c>
      <c r="AF49" s="44" t="n">
        <f aca="false">SUM(AF50:AF62)</f>
        <v>0</v>
      </c>
      <c r="AG49" s="44" t="n">
        <f aca="false">SUM(AG50:AG62)</f>
        <v>0</v>
      </c>
      <c r="AH49" s="44" t="n">
        <f aca="false">SUM(AH50:AH62)</f>
        <v>0</v>
      </c>
      <c r="AI49" s="46" t="n">
        <f aca="false">SUM(AI50:AI62)</f>
        <v>0</v>
      </c>
      <c r="AJ49" s="47"/>
    </row>
    <row r="50" customFormat="false" ht="14.25" hidden="false" customHeight="true" outlineLevel="0" collapsed="false">
      <c r="A50" s="49" t="s">
        <v>177</v>
      </c>
      <c r="B50" s="50" t="s">
        <v>178</v>
      </c>
      <c r="C50" s="51" t="s">
        <v>179</v>
      </c>
      <c r="D50" s="52" t="n">
        <f aca="false">SUM(F50:AI50)</f>
        <v>1669.38</v>
      </c>
      <c r="E50" s="58" t="n">
        <f aca="false">D50/D$49*100</f>
        <v>55.6283843449574</v>
      </c>
      <c r="F50" s="72" t="n">
        <v>24.55</v>
      </c>
      <c r="G50" s="73" t="n">
        <v>55.72</v>
      </c>
      <c r="H50" s="73" t="n">
        <v>58.36</v>
      </c>
      <c r="I50" s="73" t="n">
        <v>73.55</v>
      </c>
      <c r="J50" s="73" t="n">
        <v>64.38</v>
      </c>
      <c r="K50" s="73" t="n">
        <v>108.86</v>
      </c>
      <c r="L50" s="73" t="n">
        <v>49.71</v>
      </c>
      <c r="M50" s="73" t="n">
        <v>38.25</v>
      </c>
      <c r="N50" s="73" t="n">
        <v>58.03</v>
      </c>
      <c r="O50" s="73" t="n">
        <v>72.69</v>
      </c>
      <c r="P50" s="76" t="n">
        <v>97.2</v>
      </c>
      <c r="Q50" s="73" t="n">
        <v>63.08</v>
      </c>
      <c r="R50" s="73" t="n">
        <v>16.23</v>
      </c>
      <c r="S50" s="2" t="n">
        <v>43.39</v>
      </c>
      <c r="T50" s="2" t="n">
        <v>60.63</v>
      </c>
      <c r="U50" s="2" t="n">
        <v>31.88</v>
      </c>
      <c r="V50" s="2" t="n">
        <v>85.36</v>
      </c>
      <c r="W50" s="2" t="n">
        <v>31.95</v>
      </c>
      <c r="X50" s="2" t="n">
        <v>68.26</v>
      </c>
      <c r="Y50" s="2" t="n">
        <v>49.21</v>
      </c>
      <c r="Z50" s="2" t="n">
        <v>145.38</v>
      </c>
      <c r="AA50" s="2" t="n">
        <v>105.16</v>
      </c>
      <c r="AB50" s="2" t="n">
        <v>115.43</v>
      </c>
      <c r="AC50" s="2" t="n">
        <v>57.25</v>
      </c>
      <c r="AD50" s="2" t="n">
        <v>94.87</v>
      </c>
      <c r="AI50" s="60"/>
      <c r="AJ50" s="21"/>
    </row>
    <row r="51" customFormat="false" ht="14.25" hidden="false" customHeight="true" outlineLevel="0" collapsed="false">
      <c r="A51" s="49" t="s">
        <v>180</v>
      </c>
      <c r="B51" s="50" t="s">
        <v>181</v>
      </c>
      <c r="C51" s="51" t="s">
        <v>182</v>
      </c>
      <c r="D51" s="52" t="n">
        <f aca="false">SUM(F51:AI51)</f>
        <v>961.68</v>
      </c>
      <c r="E51" s="58" t="n">
        <f aca="false">D51/D$49*100</f>
        <v>32.0458521468202</v>
      </c>
      <c r="F51" s="72" t="n">
        <v>12.93</v>
      </c>
      <c r="G51" s="73" t="n">
        <v>34.8</v>
      </c>
      <c r="H51" s="73" t="n">
        <v>89.06</v>
      </c>
      <c r="I51" s="73" t="n">
        <v>107.16</v>
      </c>
      <c r="J51" s="73" t="n">
        <v>30.65</v>
      </c>
      <c r="K51" s="73" t="n">
        <v>29</v>
      </c>
      <c r="L51" s="73" t="n">
        <v>17.33</v>
      </c>
      <c r="M51" s="73" t="n">
        <v>28.59</v>
      </c>
      <c r="N51" s="73" t="n">
        <v>26.86</v>
      </c>
      <c r="O51" s="73" t="n">
        <v>37.59</v>
      </c>
      <c r="P51" s="73" t="n">
        <v>74.99</v>
      </c>
      <c r="Q51" s="73" t="n">
        <v>51.38</v>
      </c>
      <c r="R51" s="73" t="n">
        <v>22.14</v>
      </c>
      <c r="S51" s="2" t="n">
        <v>86.03</v>
      </c>
      <c r="T51" s="2" t="n">
        <v>50.88</v>
      </c>
      <c r="U51" s="2" t="n">
        <v>24.15</v>
      </c>
      <c r="V51" s="2" t="n">
        <v>39.13</v>
      </c>
      <c r="W51" s="2" t="n">
        <v>16.91</v>
      </c>
      <c r="X51" s="2" t="n">
        <v>64.75</v>
      </c>
      <c r="Y51" s="2" t="n">
        <v>33.67</v>
      </c>
      <c r="Z51" s="2" t="n">
        <v>9.08</v>
      </c>
      <c r="AA51" s="2" t="n">
        <v>36.19</v>
      </c>
      <c r="AB51" s="2" t="n">
        <v>32.76</v>
      </c>
      <c r="AC51" s="2" t="n">
        <v>0.94</v>
      </c>
      <c r="AD51" s="2" t="n">
        <v>4.71</v>
      </c>
      <c r="AI51" s="60"/>
      <c r="AJ51" s="21"/>
    </row>
    <row r="52" customFormat="false" ht="14.25" hidden="false" customHeight="true" outlineLevel="0" collapsed="false">
      <c r="A52" s="49" t="s">
        <v>183</v>
      </c>
      <c r="B52" s="50" t="s">
        <v>184</v>
      </c>
      <c r="C52" s="51" t="s">
        <v>185</v>
      </c>
      <c r="D52" s="52" t="n">
        <f aca="false">SUM(F52:AI52)</f>
        <v>104.9</v>
      </c>
      <c r="E52" s="58" t="n">
        <f aca="false">D52/D$49*100</f>
        <v>3.49555973941585</v>
      </c>
      <c r="F52" s="72" t="n">
        <v>0.13</v>
      </c>
      <c r="G52" s="73" t="n">
        <v>0.24</v>
      </c>
      <c r="H52" s="73" t="n">
        <v>0.1</v>
      </c>
      <c r="I52" s="73" t="n">
        <v>9.61</v>
      </c>
      <c r="J52" s="73" t="n">
        <v>0.05</v>
      </c>
      <c r="K52" s="73"/>
      <c r="L52" s="73" t="n">
        <v>0.06</v>
      </c>
      <c r="M52" s="73" t="n">
        <v>0.02</v>
      </c>
      <c r="N52" s="73" t="n">
        <v>0.77</v>
      </c>
      <c r="O52" s="73" t="n">
        <v>0.07</v>
      </c>
      <c r="P52" s="73" t="n">
        <v>0.35</v>
      </c>
      <c r="Q52" s="73" t="n">
        <v>0.09</v>
      </c>
      <c r="R52" s="73" t="n">
        <v>0.06</v>
      </c>
      <c r="S52" s="2" t="n">
        <v>0.12</v>
      </c>
      <c r="T52" s="2" t="n">
        <v>0.07</v>
      </c>
      <c r="U52" s="2" t="n">
        <v>0.01</v>
      </c>
      <c r="V52" s="2" t="n">
        <v>0.06</v>
      </c>
      <c r="W52" s="2" t="n">
        <v>0.46</v>
      </c>
      <c r="X52" s="2" t="n">
        <v>0.05</v>
      </c>
      <c r="Y52" s="2" t="n">
        <v>0.02</v>
      </c>
      <c r="Z52" s="2" t="n">
        <v>0.2</v>
      </c>
      <c r="AA52" s="2" t="n">
        <v>0.2</v>
      </c>
      <c r="AB52" s="2" t="n">
        <v>1.72</v>
      </c>
      <c r="AC52" s="2" t="n">
        <v>0.41</v>
      </c>
      <c r="AD52" s="2" t="n">
        <v>90.03</v>
      </c>
      <c r="AI52" s="60"/>
      <c r="AJ52" s="21"/>
    </row>
    <row r="53" customFormat="false" ht="14.25" hidden="false" customHeight="true" outlineLevel="0" collapsed="false">
      <c r="A53" s="49" t="s">
        <v>186</v>
      </c>
      <c r="B53" s="77" t="s">
        <v>187</v>
      </c>
      <c r="C53" s="51" t="s">
        <v>188</v>
      </c>
      <c r="D53" s="52" t="n">
        <f aca="false">SUM(F53:AI53)</f>
        <v>3.93</v>
      </c>
      <c r="E53" s="58" t="n">
        <f aca="false">D53/D$49*100</f>
        <v>0.130958529798897</v>
      </c>
      <c r="F53" s="72"/>
      <c r="G53" s="73" t="n">
        <v>0.03</v>
      </c>
      <c r="H53" s="73" t="n">
        <v>0.02</v>
      </c>
      <c r="I53" s="73" t="n">
        <v>0.1</v>
      </c>
      <c r="J53" s="73" t="n">
        <v>0.06</v>
      </c>
      <c r="K53" s="73" t="n">
        <v>0.03</v>
      </c>
      <c r="L53" s="73" t="n">
        <v>0.06</v>
      </c>
      <c r="M53" s="73" t="n">
        <v>0.06</v>
      </c>
      <c r="N53" s="73" t="n">
        <v>0.05</v>
      </c>
      <c r="O53" s="73" t="n">
        <v>0.05</v>
      </c>
      <c r="P53" s="73" t="n">
        <v>0.03</v>
      </c>
      <c r="Q53" s="73" t="n">
        <v>0.03</v>
      </c>
      <c r="R53" s="73" t="n">
        <v>0.04</v>
      </c>
      <c r="S53" s="2" t="n">
        <v>0.03</v>
      </c>
      <c r="T53" s="2" t="n">
        <v>0.02</v>
      </c>
      <c r="U53" s="2" t="n">
        <v>0.03</v>
      </c>
      <c r="V53" s="2" t="n">
        <v>0.23</v>
      </c>
      <c r="W53" s="2" t="n">
        <v>0.03</v>
      </c>
      <c r="X53" s="2" t="n">
        <v>0.87</v>
      </c>
      <c r="Z53" s="2" t="n">
        <v>0.12</v>
      </c>
      <c r="AA53" s="2" t="n">
        <v>0.52</v>
      </c>
      <c r="AB53" s="2" t="n">
        <v>1.4</v>
      </c>
      <c r="AC53" s="2" t="n">
        <v>0.02</v>
      </c>
      <c r="AD53" s="2" t="n">
        <v>0.1</v>
      </c>
      <c r="AI53" s="60"/>
      <c r="AJ53" s="21"/>
    </row>
    <row r="54" customFormat="false" ht="14.25" hidden="false" customHeight="true" outlineLevel="0" collapsed="false">
      <c r="A54" s="49" t="s">
        <v>189</v>
      </c>
      <c r="B54" s="78" t="s">
        <v>190</v>
      </c>
      <c r="C54" s="51" t="s">
        <v>191</v>
      </c>
      <c r="D54" s="52" t="n">
        <f aca="false">SUM(F54:AI54)</f>
        <v>2.69</v>
      </c>
      <c r="E54" s="58" t="n">
        <f aca="false">D54/D$49*100</f>
        <v>0.0896382812109499</v>
      </c>
      <c r="F54" s="72" t="n">
        <v>0.56</v>
      </c>
      <c r="G54" s="73"/>
      <c r="H54" s="73" t="n">
        <v>0.06</v>
      </c>
      <c r="I54" s="73"/>
      <c r="J54" s="73" t="n">
        <v>0.68</v>
      </c>
      <c r="K54" s="73"/>
      <c r="L54" s="73"/>
      <c r="M54" s="73"/>
      <c r="N54" s="73" t="n">
        <v>0.67</v>
      </c>
      <c r="O54" s="73"/>
      <c r="P54" s="73"/>
      <c r="Q54" s="73"/>
      <c r="R54" s="73"/>
      <c r="AC54" s="2" t="n">
        <v>0.72</v>
      </c>
      <c r="AI54" s="60"/>
      <c r="AJ54" s="21"/>
    </row>
    <row r="55" customFormat="false" ht="14.25" hidden="false" customHeight="true" outlineLevel="0" collapsed="false">
      <c r="A55" s="49" t="s">
        <v>192</v>
      </c>
      <c r="B55" s="50" t="s">
        <v>193</v>
      </c>
      <c r="C55" s="51" t="s">
        <v>194</v>
      </c>
      <c r="D55" s="52" t="n">
        <f aca="false">SUM(F55:AI55)</f>
        <v>11.37</v>
      </c>
      <c r="E55" s="58" t="n">
        <f aca="false">D55/D$49*100</f>
        <v>0.37888002132658</v>
      </c>
      <c r="F55" s="72" t="n">
        <v>2.15</v>
      </c>
      <c r="G55" s="73" t="n">
        <v>0.15</v>
      </c>
      <c r="H55" s="73" t="n">
        <v>0.04</v>
      </c>
      <c r="I55" s="73" t="n">
        <v>0.06</v>
      </c>
      <c r="J55" s="73" t="n">
        <v>0.18</v>
      </c>
      <c r="K55" s="73" t="n">
        <v>0.05</v>
      </c>
      <c r="L55" s="73" t="n">
        <v>0.19</v>
      </c>
      <c r="M55" s="73" t="n">
        <v>0.22</v>
      </c>
      <c r="N55" s="73" t="n">
        <v>0.11</v>
      </c>
      <c r="O55" s="73" t="n">
        <v>0.4</v>
      </c>
      <c r="P55" s="73" t="n">
        <v>0.23</v>
      </c>
      <c r="Q55" s="73" t="n">
        <v>0.09</v>
      </c>
      <c r="R55" s="73" t="n">
        <v>0.08</v>
      </c>
      <c r="S55" s="2" t="n">
        <v>0.21</v>
      </c>
      <c r="T55" s="2" t="n">
        <v>0.27</v>
      </c>
      <c r="U55" s="2" t="n">
        <v>0.11</v>
      </c>
      <c r="V55" s="2" t="n">
        <v>0.2</v>
      </c>
      <c r="W55" s="2" t="n">
        <v>0.05</v>
      </c>
      <c r="X55" s="2" t="n">
        <v>0.16</v>
      </c>
      <c r="Y55" s="2" t="n">
        <v>0.08</v>
      </c>
      <c r="Z55" s="2" t="n">
        <v>0.42</v>
      </c>
      <c r="AA55" s="2" t="n">
        <v>0.19</v>
      </c>
      <c r="AB55" s="2" t="n">
        <v>1.41</v>
      </c>
      <c r="AC55" s="2" t="n">
        <v>4.14</v>
      </c>
      <c r="AD55" s="2" t="n">
        <v>0.18</v>
      </c>
      <c r="AI55" s="60"/>
      <c r="AJ55" s="21"/>
    </row>
    <row r="56" customFormat="false" ht="14.25" hidden="false" customHeight="true" outlineLevel="0" collapsed="false">
      <c r="A56" s="49" t="s">
        <v>195</v>
      </c>
      <c r="B56" s="50" t="s">
        <v>196</v>
      </c>
      <c r="C56" s="51" t="s">
        <v>197</v>
      </c>
      <c r="D56" s="52" t="n">
        <f aca="false">SUM(F56:AI56)</f>
        <v>85.41</v>
      </c>
      <c r="E56" s="58" t="n">
        <f aca="false">D56/D$49*100</f>
        <v>2.84609873540046</v>
      </c>
      <c r="F56" s="72" t="n">
        <v>6.79</v>
      </c>
      <c r="G56" s="73" t="n">
        <v>2.28</v>
      </c>
      <c r="H56" s="73" t="n">
        <v>3.88</v>
      </c>
      <c r="I56" s="73" t="n">
        <v>4.23</v>
      </c>
      <c r="J56" s="73" t="n">
        <v>4.17</v>
      </c>
      <c r="K56" s="73" t="n">
        <v>2.42</v>
      </c>
      <c r="L56" s="73" t="n">
        <v>2.03</v>
      </c>
      <c r="M56" s="73" t="n">
        <v>2.41</v>
      </c>
      <c r="N56" s="73" t="n">
        <v>3.84</v>
      </c>
      <c r="O56" s="73" t="n">
        <v>2.42</v>
      </c>
      <c r="P56" s="73" t="n">
        <v>3.88</v>
      </c>
      <c r="Q56" s="73" t="n">
        <v>2.06</v>
      </c>
      <c r="R56" s="73" t="n">
        <v>1.23</v>
      </c>
      <c r="S56" s="2" t="n">
        <v>0.75</v>
      </c>
      <c r="T56" s="2" t="n">
        <v>3.49</v>
      </c>
      <c r="U56" s="2" t="n">
        <v>1.95</v>
      </c>
      <c r="V56" s="2" t="n">
        <v>1.7</v>
      </c>
      <c r="W56" s="2" t="n">
        <v>4.57</v>
      </c>
      <c r="X56" s="2" t="n">
        <v>2.31</v>
      </c>
      <c r="Y56" s="2" t="n">
        <v>1.85</v>
      </c>
      <c r="Z56" s="2" t="n">
        <v>3.71</v>
      </c>
      <c r="AA56" s="2" t="n">
        <v>3.11</v>
      </c>
      <c r="AB56" s="2" t="n">
        <v>6.54</v>
      </c>
      <c r="AC56" s="2" t="n">
        <v>11.68</v>
      </c>
      <c r="AD56" s="2" t="n">
        <v>2.11</v>
      </c>
      <c r="AI56" s="60"/>
      <c r="AJ56" s="21"/>
    </row>
    <row r="57" customFormat="false" ht="14.25" hidden="false" customHeight="true" outlineLevel="0" collapsed="false">
      <c r="A57" s="49" t="s">
        <v>198</v>
      </c>
      <c r="B57" s="50" t="s">
        <v>199</v>
      </c>
      <c r="C57" s="51" t="s">
        <v>200</v>
      </c>
      <c r="D57" s="52" t="n">
        <f aca="false">SUM(F57:AI57)</f>
        <v>37.47</v>
      </c>
      <c r="E57" s="58" t="n">
        <f aca="false">D57/D$49*100</f>
        <v>1.24860460854063</v>
      </c>
      <c r="F57" s="72" t="n">
        <v>0.92</v>
      </c>
      <c r="G57" s="73" t="n">
        <v>0.76</v>
      </c>
      <c r="H57" s="73" t="n">
        <v>2.29</v>
      </c>
      <c r="I57" s="73" t="n">
        <v>0.92</v>
      </c>
      <c r="J57" s="73" t="n">
        <v>4.59</v>
      </c>
      <c r="K57" s="73" t="n">
        <v>3.26</v>
      </c>
      <c r="L57" s="73" t="n">
        <v>1.44</v>
      </c>
      <c r="M57" s="73" t="n">
        <v>0.42</v>
      </c>
      <c r="N57" s="73" t="n">
        <v>0.69</v>
      </c>
      <c r="O57" s="73" t="n">
        <v>1</v>
      </c>
      <c r="P57" s="73" t="n">
        <v>1.19</v>
      </c>
      <c r="Q57" s="73" t="n">
        <v>1.28</v>
      </c>
      <c r="R57" s="73" t="n">
        <v>1.39</v>
      </c>
      <c r="S57" s="2" t="n">
        <v>1.27</v>
      </c>
      <c r="U57" s="2" t="n">
        <v>1.35</v>
      </c>
      <c r="V57" s="2" t="n">
        <v>1.14</v>
      </c>
      <c r="W57" s="2" t="n">
        <v>1.08</v>
      </c>
      <c r="Y57" s="2" t="n">
        <v>0.35</v>
      </c>
      <c r="Z57" s="2" t="n">
        <v>1.09</v>
      </c>
      <c r="AA57" s="2" t="n">
        <v>0.91</v>
      </c>
      <c r="AB57" s="2" t="n">
        <v>2.87</v>
      </c>
      <c r="AC57" s="2" t="n">
        <v>6.36</v>
      </c>
      <c r="AD57" s="2" t="n">
        <v>0.9</v>
      </c>
      <c r="AI57" s="60"/>
      <c r="AJ57" s="21"/>
    </row>
    <row r="58" customFormat="false" ht="14.25" hidden="false" customHeight="true" outlineLevel="0" collapsed="false">
      <c r="A58" s="49" t="s">
        <v>201</v>
      </c>
      <c r="B58" s="79" t="s">
        <v>202</v>
      </c>
      <c r="C58" s="80" t="s">
        <v>203</v>
      </c>
      <c r="D58" s="52" t="n">
        <f aca="false">SUM(F58:AI58)</f>
        <v>0.05</v>
      </c>
      <c r="E58" s="58" t="n">
        <f aca="false">D58/D$49*100</f>
        <v>0.00166613905596561</v>
      </c>
      <c r="F58" s="72"/>
      <c r="G58" s="73"/>
      <c r="H58" s="73"/>
      <c r="I58" s="73"/>
      <c r="J58" s="73"/>
      <c r="K58" s="73"/>
      <c r="L58" s="73"/>
      <c r="M58" s="73"/>
      <c r="N58" s="73"/>
      <c r="O58" s="73"/>
      <c r="P58" s="73"/>
      <c r="Q58" s="73"/>
      <c r="R58" s="73"/>
      <c r="AA58" s="2" t="n">
        <v>0.05</v>
      </c>
      <c r="AI58" s="60"/>
      <c r="AJ58" s="21"/>
    </row>
    <row r="59" customFormat="false" ht="14.25" hidden="false" customHeight="true" outlineLevel="0" collapsed="false">
      <c r="A59" s="49" t="s">
        <v>204</v>
      </c>
      <c r="B59" s="79" t="s">
        <v>205</v>
      </c>
      <c r="C59" s="80" t="s">
        <v>206</v>
      </c>
      <c r="D59" s="52" t="n">
        <f aca="false">SUM(F59:AI59)</f>
        <v>0</v>
      </c>
      <c r="E59" s="58" t="n">
        <f aca="false">D59/D$49*100</f>
        <v>0</v>
      </c>
      <c r="F59" s="72"/>
      <c r="G59" s="73"/>
      <c r="H59" s="73"/>
      <c r="I59" s="73"/>
      <c r="J59" s="73"/>
      <c r="K59" s="73"/>
      <c r="L59" s="73"/>
      <c r="M59" s="73"/>
      <c r="N59" s="73"/>
      <c r="O59" s="73"/>
      <c r="P59" s="73"/>
      <c r="Q59" s="73"/>
      <c r="R59" s="73"/>
      <c r="AI59" s="60"/>
      <c r="AJ59" s="21"/>
    </row>
    <row r="60" customFormat="false" ht="14.25" hidden="false" customHeight="true" outlineLevel="0" collapsed="false">
      <c r="A60" s="49" t="s">
        <v>207</v>
      </c>
      <c r="B60" s="50" t="s">
        <v>208</v>
      </c>
      <c r="C60" s="51" t="s">
        <v>209</v>
      </c>
      <c r="D60" s="52" t="n">
        <f aca="false">SUM(F60:AI60)</f>
        <v>9.23</v>
      </c>
      <c r="E60" s="58" t="n">
        <f aca="false">D60/D$49*100</f>
        <v>0.307569269731252</v>
      </c>
      <c r="F60" s="72" t="n">
        <v>0.72</v>
      </c>
      <c r="G60" s="73" t="n">
        <v>0.09</v>
      </c>
      <c r="H60" s="73" t="n">
        <v>0.3</v>
      </c>
      <c r="I60" s="73" t="n">
        <v>0.4</v>
      </c>
      <c r="J60" s="73" t="n">
        <v>0.75</v>
      </c>
      <c r="K60" s="73" t="n">
        <v>0.41</v>
      </c>
      <c r="L60" s="73" t="n">
        <v>0.47</v>
      </c>
      <c r="M60" s="73" t="n">
        <v>0.27</v>
      </c>
      <c r="N60" s="73" t="n">
        <v>0.08</v>
      </c>
      <c r="O60" s="73"/>
      <c r="P60" s="73" t="n">
        <v>0.14</v>
      </c>
      <c r="Q60" s="73" t="n">
        <v>0.08</v>
      </c>
      <c r="R60" s="73"/>
      <c r="S60" s="2" t="n">
        <v>0.3</v>
      </c>
      <c r="T60" s="2" t="n">
        <v>0.28</v>
      </c>
      <c r="U60" s="2" t="n">
        <v>0.71</v>
      </c>
      <c r="V60" s="2" t="n">
        <v>0.87</v>
      </c>
      <c r="W60" s="2" t="n">
        <v>0.54</v>
      </c>
      <c r="Y60" s="2" t="n">
        <v>0.15</v>
      </c>
      <c r="Z60" s="2" t="n">
        <v>0.23</v>
      </c>
      <c r="AA60" s="2" t="n">
        <v>0.12</v>
      </c>
      <c r="AB60" s="2" t="n">
        <v>0.97</v>
      </c>
      <c r="AC60" s="2" t="n">
        <v>1.23</v>
      </c>
      <c r="AD60" s="2" t="n">
        <v>0.12</v>
      </c>
      <c r="AI60" s="60"/>
      <c r="AJ60" s="21"/>
    </row>
    <row r="61" customFormat="false" ht="14.25" hidden="false" customHeight="true" outlineLevel="0" collapsed="false">
      <c r="A61" s="49" t="s">
        <v>210</v>
      </c>
      <c r="B61" s="50" t="s">
        <v>211</v>
      </c>
      <c r="C61" s="51" t="s">
        <v>212</v>
      </c>
      <c r="D61" s="52" t="n">
        <f aca="false">SUM(F61:AI61)</f>
        <v>97.06</v>
      </c>
      <c r="E61" s="58" t="n">
        <f aca="false">D61/D$49*100</f>
        <v>3.23430913544044</v>
      </c>
      <c r="F61" s="72" t="n">
        <v>0.44</v>
      </c>
      <c r="G61" s="73" t="n">
        <v>0.12</v>
      </c>
      <c r="H61" s="73" t="n">
        <v>0.12</v>
      </c>
      <c r="I61" s="73"/>
      <c r="J61" s="73" t="n">
        <v>84.35</v>
      </c>
      <c r="K61" s="73"/>
      <c r="L61" s="73"/>
      <c r="M61" s="73"/>
      <c r="N61" s="73" t="n">
        <v>2</v>
      </c>
      <c r="O61" s="73"/>
      <c r="P61" s="73"/>
      <c r="Q61" s="73" t="n">
        <v>9.06</v>
      </c>
      <c r="R61" s="73"/>
      <c r="U61" s="2" t="n">
        <v>0.12</v>
      </c>
      <c r="V61" s="2" t="n">
        <v>0.53</v>
      </c>
      <c r="AA61" s="2" t="n">
        <v>0.04</v>
      </c>
      <c r="AC61" s="2" t="n">
        <v>0.28</v>
      </c>
      <c r="AI61" s="60"/>
      <c r="AJ61" s="21"/>
    </row>
    <row r="62" customFormat="false" ht="14.25" hidden="false" customHeight="true" outlineLevel="0" collapsed="false">
      <c r="A62" s="49" t="s">
        <v>213</v>
      </c>
      <c r="B62" s="50" t="s">
        <v>214</v>
      </c>
      <c r="C62" s="51" t="s">
        <v>215</v>
      </c>
      <c r="D62" s="52" t="n">
        <f aca="false">SUM(F62:AI62)</f>
        <v>17.78</v>
      </c>
      <c r="E62" s="58" t="n">
        <f aca="false">D62/D$49*100</f>
        <v>0.592479048301371</v>
      </c>
      <c r="F62" s="72"/>
      <c r="G62" s="73"/>
      <c r="H62" s="73"/>
      <c r="I62" s="73" t="n">
        <v>12.23</v>
      </c>
      <c r="J62" s="73"/>
      <c r="K62" s="73"/>
      <c r="L62" s="73"/>
      <c r="M62" s="73" t="n">
        <v>0.34</v>
      </c>
      <c r="N62" s="73"/>
      <c r="O62" s="73" t="n">
        <v>1.5</v>
      </c>
      <c r="P62" s="73"/>
      <c r="Q62" s="73"/>
      <c r="R62" s="73"/>
      <c r="W62" s="2" t="n">
        <v>0.02</v>
      </c>
      <c r="AB62" s="2" t="n">
        <v>3.69</v>
      </c>
      <c r="AI62" s="60"/>
      <c r="AJ62" s="21"/>
    </row>
    <row r="63" s="48" customFormat="true" ht="15.75" hidden="false" customHeight="true" outlineLevel="0" collapsed="false">
      <c r="A63" s="42" t="s">
        <v>216</v>
      </c>
      <c r="B63" s="81" t="s">
        <v>217</v>
      </c>
      <c r="C63" s="38" t="s">
        <v>218</v>
      </c>
      <c r="D63" s="39" t="n">
        <f aca="false">SUM(D64:D65)</f>
        <v>38.07</v>
      </c>
      <c r="E63" s="45" t="n">
        <f aca="false">D63/D34*100</f>
        <v>0.4287529112852</v>
      </c>
      <c r="F63" s="39" t="n">
        <f aca="false">SUM(F64:F65)</f>
        <v>2.55</v>
      </c>
      <c r="G63" s="39" t="n">
        <f aca="false">SUM(G64:G65)</f>
        <v>0.34</v>
      </c>
      <c r="H63" s="39" t="n">
        <f aca="false">SUM(H64:H65)</f>
        <v>0.15</v>
      </c>
      <c r="I63" s="39" t="n">
        <f aca="false">SUM(I64:I65)</f>
        <v>1.99</v>
      </c>
      <c r="J63" s="39" t="n">
        <f aca="false">SUM(J64:J65)</f>
        <v>1.83</v>
      </c>
      <c r="K63" s="39" t="n">
        <f aca="false">SUM(K64:K65)</f>
        <v>4.35</v>
      </c>
      <c r="L63" s="39" t="n">
        <f aca="false">SUM(L64:L65)</f>
        <v>1.52</v>
      </c>
      <c r="M63" s="39" t="n">
        <f aca="false">SUM(M64:M65)</f>
        <v>4.31</v>
      </c>
      <c r="N63" s="39" t="n">
        <f aca="false">SUM(N64:N65)</f>
        <v>3.1</v>
      </c>
      <c r="O63" s="39" t="n">
        <f aca="false">SUM(O64:O65)</f>
        <v>1.84</v>
      </c>
      <c r="P63" s="39" t="n">
        <f aca="false">SUM(P64:P65)</f>
        <v>1.61</v>
      </c>
      <c r="Q63" s="39" t="n">
        <f aca="false">SUM(Q64:Q65)</f>
        <v>0.97</v>
      </c>
      <c r="R63" s="39" t="n">
        <f aca="false">SUM(R64:R65)</f>
        <v>0.87</v>
      </c>
      <c r="S63" s="39" t="n">
        <f aca="false">SUM(S64:S65)</f>
        <v>0.58</v>
      </c>
      <c r="T63" s="39" t="n">
        <f aca="false">SUM(T64:T65)</f>
        <v>1.77</v>
      </c>
      <c r="U63" s="39" t="n">
        <f aca="false">SUM(U64:U65)</f>
        <v>0.78</v>
      </c>
      <c r="V63" s="39" t="n">
        <f aca="false">SUM(V64:V65)</f>
        <v>1.16</v>
      </c>
      <c r="W63" s="39" t="n">
        <f aca="false">SUM(W64:W65)</f>
        <v>0.74</v>
      </c>
      <c r="X63" s="39" t="n">
        <f aca="false">SUM(X64:X65)</f>
        <v>0.81</v>
      </c>
      <c r="Y63" s="39" t="n">
        <f aca="false">SUM(Y64:Y65)</f>
        <v>0.44</v>
      </c>
      <c r="Z63" s="39" t="n">
        <f aca="false">SUM(Z64:Z65)</f>
        <v>2.32</v>
      </c>
      <c r="AA63" s="39" t="n">
        <f aca="false">SUM(AA64:AA65)</f>
        <v>0.97</v>
      </c>
      <c r="AB63" s="39" t="n">
        <f aca="false">SUM(AB64:AB65)</f>
        <v>0.98</v>
      </c>
      <c r="AC63" s="39" t="n">
        <f aca="false">SUM(AC64:AC65)</f>
        <v>0.56</v>
      </c>
      <c r="AD63" s="39" t="n">
        <f aca="false">SUM(AD64:AD65)</f>
        <v>1.53</v>
      </c>
      <c r="AE63" s="39" t="n">
        <f aca="false">SUM(AE64:AE65)</f>
        <v>0</v>
      </c>
      <c r="AF63" s="39" t="n">
        <f aca="false">SUM(AF64:AF65)</f>
        <v>0</v>
      </c>
      <c r="AG63" s="39" t="n">
        <f aca="false">SUM(AG64:AG65)</f>
        <v>0</v>
      </c>
      <c r="AH63" s="39" t="n">
        <f aca="false">SUM(AH64:AH65)</f>
        <v>0</v>
      </c>
      <c r="AI63" s="41" t="n">
        <f aca="false">SUM(AI64:AI65)</f>
        <v>0</v>
      </c>
      <c r="AJ63" s="47"/>
    </row>
    <row r="64" customFormat="false" ht="15.75" hidden="false" customHeight="true" outlineLevel="0" collapsed="false">
      <c r="A64" s="49" t="s">
        <v>219</v>
      </c>
      <c r="B64" s="82" t="s">
        <v>220</v>
      </c>
      <c r="C64" s="51" t="s">
        <v>221</v>
      </c>
      <c r="D64" s="52" t="n">
        <f aca="false">SUM(F64:AI64)</f>
        <v>15.99</v>
      </c>
      <c r="E64" s="58" t="n">
        <f aca="false">D64/D63*100</f>
        <v>42.0015760441292</v>
      </c>
      <c r="F64" s="72" t="n">
        <v>2.15</v>
      </c>
      <c r="G64" s="73"/>
      <c r="H64" s="73"/>
      <c r="I64" s="73"/>
      <c r="J64" s="2" t="n">
        <v>0.57</v>
      </c>
      <c r="K64" s="2" t="n">
        <v>3.49</v>
      </c>
      <c r="L64" s="2" t="n">
        <v>1.23</v>
      </c>
      <c r="M64" s="2" t="n">
        <v>1.15</v>
      </c>
      <c r="N64" s="2" t="n">
        <v>0.42</v>
      </c>
      <c r="O64" s="2" t="n">
        <v>0.97</v>
      </c>
      <c r="P64" s="2" t="n">
        <v>1.05</v>
      </c>
      <c r="Q64" s="2" t="n">
        <v>0.13</v>
      </c>
      <c r="R64" s="2" t="n">
        <v>0.48</v>
      </c>
      <c r="T64" s="2" t="n">
        <v>0.62</v>
      </c>
      <c r="U64" s="2" t="n">
        <v>0.43</v>
      </c>
      <c r="V64" s="2" t="n">
        <v>0.15</v>
      </c>
      <c r="X64" s="2" t="n">
        <v>0.19</v>
      </c>
      <c r="Y64" s="2" t="n">
        <v>0.07</v>
      </c>
      <c r="Z64" s="2" t="n">
        <v>1.82</v>
      </c>
      <c r="AA64" s="2" t="n">
        <v>0.33</v>
      </c>
      <c r="AB64" s="2" t="n">
        <v>0.2</v>
      </c>
      <c r="AC64" s="2" t="n">
        <v>0.4</v>
      </c>
      <c r="AD64" s="2" t="n">
        <v>0.14</v>
      </c>
      <c r="AI64" s="60"/>
      <c r="AJ64" s="21"/>
    </row>
    <row r="65" customFormat="false" ht="15.75" hidden="false" customHeight="true" outlineLevel="0" collapsed="false">
      <c r="A65" s="49" t="s">
        <v>222</v>
      </c>
      <c r="B65" s="82" t="s">
        <v>223</v>
      </c>
      <c r="C65" s="51" t="s">
        <v>224</v>
      </c>
      <c r="D65" s="52" t="n">
        <f aca="false">SUM(F65:AI65)</f>
        <v>22.08</v>
      </c>
      <c r="E65" s="58" t="n">
        <f aca="false">D65/D63*100</f>
        <v>57.9984239558708</v>
      </c>
      <c r="F65" s="72" t="n">
        <v>0.4</v>
      </c>
      <c r="G65" s="73" t="n">
        <v>0.34</v>
      </c>
      <c r="H65" s="73" t="n">
        <v>0.15</v>
      </c>
      <c r="I65" s="73" t="n">
        <v>1.99</v>
      </c>
      <c r="J65" s="2" t="n">
        <v>1.26</v>
      </c>
      <c r="K65" s="2" t="n">
        <v>0.86</v>
      </c>
      <c r="L65" s="2" t="n">
        <v>0.29</v>
      </c>
      <c r="M65" s="2" t="n">
        <v>3.16</v>
      </c>
      <c r="N65" s="2" t="n">
        <v>2.68</v>
      </c>
      <c r="O65" s="2" t="n">
        <v>0.87</v>
      </c>
      <c r="P65" s="2" t="n">
        <v>0.56</v>
      </c>
      <c r="Q65" s="2" t="n">
        <v>0.84</v>
      </c>
      <c r="R65" s="2" t="n">
        <v>0.39</v>
      </c>
      <c r="S65" s="2" t="n">
        <v>0.58</v>
      </c>
      <c r="T65" s="2" t="n">
        <v>1.15</v>
      </c>
      <c r="U65" s="2" t="n">
        <v>0.35</v>
      </c>
      <c r="V65" s="2" t="n">
        <v>1.01</v>
      </c>
      <c r="W65" s="2" t="n">
        <v>0.74</v>
      </c>
      <c r="X65" s="2" t="n">
        <v>0.62</v>
      </c>
      <c r="Y65" s="2" t="n">
        <v>0.37</v>
      </c>
      <c r="Z65" s="2" t="n">
        <v>0.5</v>
      </c>
      <c r="AA65" s="2" t="n">
        <v>0.64</v>
      </c>
      <c r="AB65" s="2" t="n">
        <v>0.78</v>
      </c>
      <c r="AC65" s="2" t="n">
        <v>0.16</v>
      </c>
      <c r="AD65" s="2" t="n">
        <v>1.39</v>
      </c>
      <c r="AI65" s="60"/>
      <c r="AJ65" s="21"/>
    </row>
    <row r="66" s="15" customFormat="true" ht="15.75" hidden="false" customHeight="true" outlineLevel="0" collapsed="false">
      <c r="A66" s="64" t="s">
        <v>225</v>
      </c>
      <c r="B66" s="83" t="s">
        <v>226</v>
      </c>
      <c r="C66" s="51" t="s">
        <v>227</v>
      </c>
      <c r="D66" s="52" t="n">
        <f aca="false">SUM(F66:AI66)</f>
        <v>519.56</v>
      </c>
      <c r="E66" s="66" t="n">
        <f aca="false">D66/D34*100</f>
        <v>5.85140169654159</v>
      </c>
      <c r="F66" s="84" t="n">
        <v>4.22</v>
      </c>
      <c r="G66" s="85" t="n">
        <v>2.18</v>
      </c>
      <c r="H66" s="85" t="n">
        <v>7.17</v>
      </c>
      <c r="I66" s="85" t="n">
        <v>33.82</v>
      </c>
      <c r="J66" s="86" t="n">
        <v>25.5</v>
      </c>
      <c r="K66" s="86" t="n">
        <v>22.24</v>
      </c>
      <c r="L66" s="86" t="n">
        <v>34.31</v>
      </c>
      <c r="M66" s="86" t="n">
        <v>22.38</v>
      </c>
      <c r="N66" s="86" t="n">
        <v>23.45</v>
      </c>
      <c r="O66" s="86" t="n">
        <v>33.69</v>
      </c>
      <c r="P66" s="86" t="n">
        <v>30.62</v>
      </c>
      <c r="Q66" s="86" t="n">
        <v>35.89</v>
      </c>
      <c r="R66" s="86" t="n">
        <v>11.77</v>
      </c>
      <c r="S66" s="15" t="n">
        <v>8.09</v>
      </c>
      <c r="T66" s="15" t="n">
        <v>12.57</v>
      </c>
      <c r="U66" s="15" t="n">
        <v>17.35</v>
      </c>
      <c r="V66" s="15" t="n">
        <v>28.26</v>
      </c>
      <c r="W66" s="15" t="n">
        <v>16.95</v>
      </c>
      <c r="X66" s="15" t="n">
        <v>18.59</v>
      </c>
      <c r="Y66" s="15" t="n">
        <v>13.13</v>
      </c>
      <c r="Z66" s="15" t="n">
        <v>41</v>
      </c>
      <c r="AA66" s="15" t="n">
        <v>17.62</v>
      </c>
      <c r="AB66" s="15" t="n">
        <v>12.82</v>
      </c>
      <c r="AC66" s="15" t="n">
        <v>2.5</v>
      </c>
      <c r="AD66" s="15" t="n">
        <v>43.44</v>
      </c>
      <c r="AI66" s="69"/>
      <c r="AJ66" s="14"/>
    </row>
    <row r="67" s="48" customFormat="true" ht="15.75" hidden="false" customHeight="true" outlineLevel="0" collapsed="false">
      <c r="A67" s="42" t="s">
        <v>228</v>
      </c>
      <c r="B67" s="87" t="s">
        <v>229</v>
      </c>
      <c r="C67" s="38" t="s">
        <v>230</v>
      </c>
      <c r="D67" s="88" t="n">
        <f aca="false">SUM(D68:D69)</f>
        <v>1916.46</v>
      </c>
      <c r="E67" s="45" t="n">
        <f aca="false">D67/D34*100</f>
        <v>21.5836040021443</v>
      </c>
      <c r="F67" s="88" t="n">
        <f aca="false">SUM(F68:F69)</f>
        <v>29.22</v>
      </c>
      <c r="G67" s="88" t="n">
        <f aca="false">SUM(G68:G69)</f>
        <v>107.35</v>
      </c>
      <c r="H67" s="88" t="n">
        <f aca="false">SUM(H68:H69)</f>
        <v>49.93</v>
      </c>
      <c r="I67" s="88" t="n">
        <f aca="false">SUM(I68:I69)</f>
        <v>40.93</v>
      </c>
      <c r="J67" s="88" t="n">
        <f aca="false">SUM(J68:J69)</f>
        <v>48.47</v>
      </c>
      <c r="K67" s="88" t="n">
        <f aca="false">SUM(K68:K69)</f>
        <v>34.11</v>
      </c>
      <c r="L67" s="88" t="n">
        <f aca="false">SUM(L68:L69)</f>
        <v>51.94</v>
      </c>
      <c r="M67" s="88" t="n">
        <f aca="false">SUM(M68:M69)</f>
        <v>43.86</v>
      </c>
      <c r="N67" s="88" t="n">
        <f aca="false">SUM(N68:N69)</f>
        <v>100.66</v>
      </c>
      <c r="O67" s="88" t="n">
        <f aca="false">SUM(O68:O69)</f>
        <v>39.83</v>
      </c>
      <c r="P67" s="88" t="n">
        <f aca="false">SUM(P68:P69)</f>
        <v>127.88</v>
      </c>
      <c r="Q67" s="88" t="n">
        <f aca="false">SUM(Q68:Q69)</f>
        <v>58.64</v>
      </c>
      <c r="R67" s="88" t="n">
        <f aca="false">SUM(R68:R69)</f>
        <v>79.94</v>
      </c>
      <c r="S67" s="88" t="n">
        <f aca="false">SUM(S68:S69)</f>
        <v>15.57</v>
      </c>
      <c r="T67" s="88" t="n">
        <f aca="false">SUM(T68:T69)</f>
        <v>48.85</v>
      </c>
      <c r="U67" s="88" t="n">
        <f aca="false">SUM(U68:U69)</f>
        <v>148.96</v>
      </c>
      <c r="V67" s="88" t="n">
        <f aca="false">SUM(V68:V69)</f>
        <v>41.71</v>
      </c>
      <c r="W67" s="88" t="n">
        <f aca="false">SUM(W68:W69)</f>
        <v>53.51</v>
      </c>
      <c r="X67" s="88" t="n">
        <f aca="false">SUM(X68:X69)</f>
        <v>292.46</v>
      </c>
      <c r="Y67" s="88" t="n">
        <f aca="false">SUM(Y68:Y69)</f>
        <v>158.88</v>
      </c>
      <c r="Z67" s="88" t="n">
        <f aca="false">SUM(Z68:Z69)</f>
        <v>68.29</v>
      </c>
      <c r="AA67" s="88" t="n">
        <f aca="false">SUM(AA68:AA69)</f>
        <v>59.92</v>
      </c>
      <c r="AB67" s="88" t="n">
        <f aca="false">SUM(AB68:AB69)</f>
        <v>62.54</v>
      </c>
      <c r="AC67" s="88" t="n">
        <f aca="false">SUM(AC68:AC69)</f>
        <v>21.46</v>
      </c>
      <c r="AD67" s="88" t="n">
        <f aca="false">SUM(AD68:AD69)</f>
        <v>131.55</v>
      </c>
      <c r="AE67" s="88" t="n">
        <f aca="false">SUM(AE68:AE69)</f>
        <v>0</v>
      </c>
      <c r="AF67" s="88" t="n">
        <f aca="false">SUM(AF68:AF69)</f>
        <v>0</v>
      </c>
      <c r="AG67" s="88" t="n">
        <f aca="false">SUM(AG68:AG69)</f>
        <v>0</v>
      </c>
      <c r="AH67" s="88" t="n">
        <f aca="false">SUM(AH68:AH69)</f>
        <v>0</v>
      </c>
      <c r="AI67" s="89" t="n">
        <f aca="false">SUM(AI68:AI69)</f>
        <v>0</v>
      </c>
      <c r="AJ67" s="47"/>
    </row>
    <row r="68" customFormat="false" ht="15.75" hidden="false" customHeight="true" outlineLevel="0" collapsed="false">
      <c r="A68" s="49" t="s">
        <v>231</v>
      </c>
      <c r="B68" s="90" t="s">
        <v>232</v>
      </c>
      <c r="C68" s="51" t="s">
        <v>233</v>
      </c>
      <c r="D68" s="52" t="n">
        <f aca="false">SUM(F68:AI68)</f>
        <v>1210.33</v>
      </c>
      <c r="E68" s="58" t="n">
        <f aca="false">D68/D67*100</f>
        <v>63.1544618724106</v>
      </c>
      <c r="F68" s="72" t="n">
        <v>29.22</v>
      </c>
      <c r="G68" s="73" t="n">
        <v>103.62</v>
      </c>
      <c r="H68" s="73" t="n">
        <v>44.25</v>
      </c>
      <c r="I68" s="73" t="n">
        <v>25.24</v>
      </c>
      <c r="J68" s="73" t="n">
        <v>48.01</v>
      </c>
      <c r="K68" s="73" t="n">
        <v>13.49</v>
      </c>
      <c r="L68" s="73" t="n">
        <v>44.26</v>
      </c>
      <c r="M68" s="73" t="n">
        <v>18.88</v>
      </c>
      <c r="N68" s="73" t="n">
        <v>85</v>
      </c>
      <c r="O68" s="73" t="n">
        <v>39.83</v>
      </c>
      <c r="P68" s="73" t="n">
        <v>117.83</v>
      </c>
      <c r="Q68" s="73" t="n">
        <v>43.11</v>
      </c>
      <c r="R68" s="73" t="n">
        <v>57.96</v>
      </c>
      <c r="S68" s="2" t="n">
        <v>1.47</v>
      </c>
      <c r="T68" s="2" t="n">
        <v>34.72</v>
      </c>
      <c r="U68" s="2" t="n">
        <v>130.33</v>
      </c>
      <c r="V68" s="2" t="n">
        <v>4.3</v>
      </c>
      <c r="X68" s="2" t="n">
        <v>58.01</v>
      </c>
      <c r="Y68" s="2" t="n">
        <v>124.72</v>
      </c>
      <c r="Z68" s="2" t="n">
        <v>48.26</v>
      </c>
      <c r="AA68" s="2" t="n">
        <v>59.92</v>
      </c>
      <c r="AB68" s="2" t="n">
        <v>7.31</v>
      </c>
      <c r="AC68" s="2" t="n">
        <v>20.73</v>
      </c>
      <c r="AD68" s="2" t="n">
        <v>49.86</v>
      </c>
      <c r="AI68" s="60"/>
      <c r="AJ68" s="21"/>
    </row>
    <row r="69" customFormat="false" ht="15.75" hidden="false" customHeight="true" outlineLevel="0" collapsed="false">
      <c r="A69" s="49" t="s">
        <v>234</v>
      </c>
      <c r="B69" s="90" t="s">
        <v>235</v>
      </c>
      <c r="C69" s="51" t="s">
        <v>236</v>
      </c>
      <c r="D69" s="52" t="n">
        <f aca="false">SUM(F69:AI69)</f>
        <v>706.13</v>
      </c>
      <c r="E69" s="58" t="n">
        <f aca="false">D69/D67</f>
        <v>0.368455381275894</v>
      </c>
      <c r="F69" s="72"/>
      <c r="G69" s="73" t="n">
        <v>3.73</v>
      </c>
      <c r="H69" s="73" t="n">
        <v>5.68</v>
      </c>
      <c r="I69" s="73" t="n">
        <v>15.69</v>
      </c>
      <c r="J69" s="73" t="n">
        <v>0.46</v>
      </c>
      <c r="K69" s="73" t="n">
        <v>20.62</v>
      </c>
      <c r="L69" s="73" t="n">
        <v>7.68</v>
      </c>
      <c r="M69" s="73" t="n">
        <v>24.98</v>
      </c>
      <c r="N69" s="73" t="n">
        <v>15.66</v>
      </c>
      <c r="O69" s="73"/>
      <c r="P69" s="73" t="n">
        <v>10.05</v>
      </c>
      <c r="Q69" s="73" t="n">
        <v>15.53</v>
      </c>
      <c r="R69" s="73" t="n">
        <v>21.98</v>
      </c>
      <c r="S69" s="2" t="n">
        <v>14.1</v>
      </c>
      <c r="T69" s="2" t="n">
        <v>14.13</v>
      </c>
      <c r="U69" s="2" t="n">
        <v>18.63</v>
      </c>
      <c r="V69" s="2" t="n">
        <v>37.41</v>
      </c>
      <c r="W69" s="2" t="n">
        <v>53.51</v>
      </c>
      <c r="X69" s="2" t="n">
        <v>234.45</v>
      </c>
      <c r="Y69" s="2" t="n">
        <v>34.16</v>
      </c>
      <c r="Z69" s="2" t="n">
        <v>20.03</v>
      </c>
      <c r="AB69" s="2" t="n">
        <v>55.23</v>
      </c>
      <c r="AC69" s="2" t="n">
        <v>0.73</v>
      </c>
      <c r="AD69" s="2" t="n">
        <v>81.69</v>
      </c>
      <c r="AI69" s="60"/>
      <c r="AJ69" s="21"/>
    </row>
    <row r="70" s="15" customFormat="true" ht="15.75" hidden="false" customHeight="true" outlineLevel="0" collapsed="false">
      <c r="A70" s="64" t="s">
        <v>237</v>
      </c>
      <c r="B70" s="83" t="s">
        <v>238</v>
      </c>
      <c r="C70" s="51" t="s">
        <v>239</v>
      </c>
      <c r="D70" s="52" t="n">
        <f aca="false">SUM(F70:AI70)</f>
        <v>1.84</v>
      </c>
      <c r="E70" s="66" t="n">
        <f aca="false">D70/D34*100</f>
        <v>0.0207224942675274</v>
      </c>
      <c r="F70" s="2"/>
      <c r="I70" s="15" t="n">
        <v>0.11</v>
      </c>
      <c r="P70" s="85"/>
      <c r="R70" s="15" t="n">
        <v>0.26</v>
      </c>
      <c r="U70" s="15" t="n">
        <v>0.07</v>
      </c>
      <c r="Z70" s="15" t="n">
        <v>1.4</v>
      </c>
      <c r="AI70" s="69"/>
      <c r="AJ70" s="14"/>
    </row>
    <row r="71" s="29" customFormat="true" ht="14.25" hidden="false" customHeight="true" outlineLevel="0" collapsed="false">
      <c r="A71" s="36" t="s">
        <v>240</v>
      </c>
      <c r="B71" s="70" t="s">
        <v>241</v>
      </c>
      <c r="C71" s="38" t="s">
        <v>242</v>
      </c>
      <c r="D71" s="39" t="n">
        <f aca="false">SUM(D72:D74)</f>
        <v>3246.38</v>
      </c>
      <c r="E71" s="40" t="n">
        <f aca="false">D71/D5*100</f>
        <v>6.94261507491736</v>
      </c>
      <c r="F71" s="39" t="n">
        <f aca="false">SUM(F72:F74)</f>
        <v>17.97</v>
      </c>
      <c r="G71" s="39" t="n">
        <f aca="false">SUM(G72:G74)</f>
        <v>142.42</v>
      </c>
      <c r="H71" s="39" t="n">
        <f aca="false">SUM(H72:H74)</f>
        <v>600.54</v>
      </c>
      <c r="I71" s="39" t="n">
        <f aca="false">SUM(I72:I74)</f>
        <v>140.94</v>
      </c>
      <c r="J71" s="39" t="n">
        <f aca="false">SUM(J72:J74)</f>
        <v>41.2</v>
      </c>
      <c r="K71" s="39" t="n">
        <f aca="false">SUM(K72:K74)</f>
        <v>98.97</v>
      </c>
      <c r="L71" s="39" t="n">
        <f aca="false">SUM(L72:L74)</f>
        <v>8.26</v>
      </c>
      <c r="M71" s="39" t="n">
        <f aca="false">SUM(M72:M74)</f>
        <v>82.81</v>
      </c>
      <c r="N71" s="39" t="n">
        <f aca="false">SUM(N72:N74)</f>
        <v>53.72</v>
      </c>
      <c r="O71" s="39" t="n">
        <f aca="false">SUM(O72:O74)</f>
        <v>84.28</v>
      </c>
      <c r="P71" s="39" t="n">
        <f aca="false">SUM(P72:P74)</f>
        <v>630.64</v>
      </c>
      <c r="Q71" s="39" t="n">
        <f aca="false">SUM(Q72:Q74)</f>
        <v>54.21</v>
      </c>
      <c r="R71" s="39" t="n">
        <f aca="false">SUM(R72:R74)</f>
        <v>24.64</v>
      </c>
      <c r="S71" s="39" t="n">
        <f aca="false">SUM(S72:S74)</f>
        <v>51.53</v>
      </c>
      <c r="T71" s="39" t="n">
        <f aca="false">SUM(T72:T74)</f>
        <v>11.11</v>
      </c>
      <c r="U71" s="39" t="n">
        <f aca="false">SUM(U72:U74)</f>
        <v>21.28</v>
      </c>
      <c r="V71" s="39" t="n">
        <f aca="false">SUM(V72:V74)</f>
        <v>207.4</v>
      </c>
      <c r="W71" s="39" t="n">
        <f aca="false">SUM(W72:W74)</f>
        <v>112.15</v>
      </c>
      <c r="X71" s="39" t="n">
        <f aca="false">SUM(X72:X74)</f>
        <v>109.26</v>
      </c>
      <c r="Y71" s="39" t="n">
        <f aca="false">SUM(Y72:Y74)</f>
        <v>24.63</v>
      </c>
      <c r="Z71" s="39" t="n">
        <f aca="false">SUM(Z72:Z74)</f>
        <v>177.91</v>
      </c>
      <c r="AA71" s="39" t="n">
        <f aca="false">SUM(AA72:AA74)</f>
        <v>197.21</v>
      </c>
      <c r="AB71" s="39" t="n">
        <f aca="false">SUM(AB72:AB74)</f>
        <v>59.04</v>
      </c>
      <c r="AC71" s="39" t="n">
        <f aca="false">SUM(AC72:AC74)</f>
        <v>191.61</v>
      </c>
      <c r="AD71" s="39" t="n">
        <f aca="false">SUM(AD72:AD74)</f>
        <v>102.65</v>
      </c>
      <c r="AE71" s="39" t="n">
        <f aca="false">SUM(AE72:AE74)</f>
        <v>0</v>
      </c>
      <c r="AF71" s="39" t="n">
        <f aca="false">SUM(AF72:AF74)</f>
        <v>0</v>
      </c>
      <c r="AG71" s="39" t="n">
        <f aca="false">SUM(AG72:AG74)</f>
        <v>0</v>
      </c>
      <c r="AH71" s="39" t="n">
        <f aca="false">SUM(AH72:AH74)</f>
        <v>0</v>
      </c>
      <c r="AI71" s="41" t="n">
        <f aca="false">SUM(AI72:AI74)</f>
        <v>0</v>
      </c>
      <c r="AJ71" s="28"/>
    </row>
    <row r="72" s="15" customFormat="true" ht="14.25" hidden="false" customHeight="true" outlineLevel="0" collapsed="false">
      <c r="A72" s="64" t="s">
        <v>243</v>
      </c>
      <c r="B72" s="91" t="s">
        <v>244</v>
      </c>
      <c r="C72" s="51" t="s">
        <v>245</v>
      </c>
      <c r="D72" s="52" t="n">
        <f aca="false">SUM(F72:AI72)</f>
        <v>1920.43</v>
      </c>
      <c r="E72" s="58" t="n">
        <f aca="false">D72/D71*100</f>
        <v>59.1560445788848</v>
      </c>
      <c r="F72" s="72" t="n">
        <v>10.75</v>
      </c>
      <c r="G72" s="73" t="n">
        <v>50.13</v>
      </c>
      <c r="H72" s="73" t="n">
        <v>231.85</v>
      </c>
      <c r="I72" s="73" t="n">
        <v>131.95</v>
      </c>
      <c r="J72" s="73" t="n">
        <v>15.35</v>
      </c>
      <c r="K72" s="73" t="n">
        <v>79.53</v>
      </c>
      <c r="L72" s="73" t="n">
        <v>5.81</v>
      </c>
      <c r="M72" s="73" t="n">
        <v>73.94</v>
      </c>
      <c r="N72" s="73" t="n">
        <v>1.19</v>
      </c>
      <c r="O72" s="73" t="n">
        <v>66.01</v>
      </c>
      <c r="P72" s="73" t="n">
        <v>217.95</v>
      </c>
      <c r="Q72" s="73" t="n">
        <v>54.21</v>
      </c>
      <c r="R72" s="73" t="n">
        <v>4.38</v>
      </c>
      <c r="S72" s="15" t="n">
        <v>41.04</v>
      </c>
      <c r="T72" s="15" t="n">
        <v>11.11</v>
      </c>
      <c r="U72" s="15" t="n">
        <v>21.28</v>
      </c>
      <c r="V72" s="15" t="n">
        <v>153.93</v>
      </c>
      <c r="W72" s="15" t="n">
        <v>106.83</v>
      </c>
      <c r="X72" s="15" t="n">
        <v>107.99</v>
      </c>
      <c r="Y72" s="15" t="n">
        <v>23.31</v>
      </c>
      <c r="Z72" s="15" t="n">
        <v>166.25</v>
      </c>
      <c r="AA72" s="15" t="n">
        <v>80.19</v>
      </c>
      <c r="AB72" s="15" t="n">
        <v>39.76</v>
      </c>
      <c r="AC72" s="15" t="n">
        <v>178.82</v>
      </c>
      <c r="AD72" s="15" t="n">
        <v>46.87</v>
      </c>
      <c r="AI72" s="69"/>
      <c r="AJ72" s="14"/>
    </row>
    <row r="73" s="15" customFormat="true" ht="14.25" hidden="false" customHeight="true" outlineLevel="0" collapsed="false">
      <c r="A73" s="64" t="s">
        <v>246</v>
      </c>
      <c r="B73" s="91" t="s">
        <v>247</v>
      </c>
      <c r="C73" s="51" t="s">
        <v>248</v>
      </c>
      <c r="D73" s="52" t="n">
        <f aca="false">SUM(F73:AI73)</f>
        <v>1325.14</v>
      </c>
      <c r="E73" s="58" t="n">
        <f aca="false">D73/D71*100</f>
        <v>40.8190045527634</v>
      </c>
      <c r="F73" s="72" t="n">
        <v>7.22</v>
      </c>
      <c r="G73" s="76" t="n">
        <v>92.29</v>
      </c>
      <c r="H73" s="73" t="n">
        <v>368.69</v>
      </c>
      <c r="I73" s="76" t="n">
        <v>8.99</v>
      </c>
      <c r="J73" s="73" t="n">
        <v>25.11</v>
      </c>
      <c r="K73" s="73" t="n">
        <v>19.44</v>
      </c>
      <c r="L73" s="73" t="n">
        <v>2.45</v>
      </c>
      <c r="M73" s="73" t="n">
        <v>8.87</v>
      </c>
      <c r="N73" s="73" t="n">
        <v>52.53</v>
      </c>
      <c r="O73" s="73" t="n">
        <v>18.27</v>
      </c>
      <c r="P73" s="73" t="n">
        <v>412.69</v>
      </c>
      <c r="Q73" s="73"/>
      <c r="R73" s="73" t="n">
        <v>20.26</v>
      </c>
      <c r="S73" s="15" t="n">
        <v>10.49</v>
      </c>
      <c r="V73" s="15" t="n">
        <v>53.47</v>
      </c>
      <c r="W73" s="15" t="n">
        <v>5.32</v>
      </c>
      <c r="X73" s="15" t="n">
        <v>1.27</v>
      </c>
      <c r="Y73" s="15" t="n">
        <v>1.32</v>
      </c>
      <c r="Z73" s="15" t="n">
        <v>11.66</v>
      </c>
      <c r="AA73" s="15" t="n">
        <v>117.02</v>
      </c>
      <c r="AB73" s="15" t="n">
        <v>19.28</v>
      </c>
      <c r="AC73" s="15" t="n">
        <v>12.79</v>
      </c>
      <c r="AD73" s="15" t="n">
        <v>55.71</v>
      </c>
      <c r="AI73" s="69"/>
      <c r="AJ73" s="14"/>
    </row>
    <row r="74" s="15" customFormat="true" ht="13.8" hidden="false" customHeight="false" outlineLevel="0" collapsed="false">
      <c r="A74" s="92" t="s">
        <v>249</v>
      </c>
      <c r="B74" s="93" t="s">
        <v>250</v>
      </c>
      <c r="C74" s="94" t="s">
        <v>251</v>
      </c>
      <c r="D74" s="95" t="n">
        <f aca="false">SUM(F74:AI74)</f>
        <v>0.81</v>
      </c>
      <c r="E74" s="96" t="n">
        <f aca="false">D74/D71*100</f>
        <v>0.0249508683518257</v>
      </c>
      <c r="F74" s="97"/>
      <c r="G74" s="98"/>
      <c r="H74" s="98"/>
      <c r="I74" s="98"/>
      <c r="J74" s="98" t="n">
        <v>0.74</v>
      </c>
      <c r="K74" s="98"/>
      <c r="L74" s="98"/>
      <c r="M74" s="99"/>
      <c r="N74" s="99"/>
      <c r="O74" s="98"/>
      <c r="P74" s="98"/>
      <c r="Q74" s="98"/>
      <c r="R74" s="98"/>
      <c r="S74" s="99"/>
      <c r="T74" s="99"/>
      <c r="U74" s="99"/>
      <c r="V74" s="99"/>
      <c r="W74" s="99"/>
      <c r="X74" s="99"/>
      <c r="Y74" s="99"/>
      <c r="Z74" s="99"/>
      <c r="AA74" s="99"/>
      <c r="AB74" s="99"/>
      <c r="AC74" s="99"/>
      <c r="AD74" s="99" t="n">
        <v>0.07</v>
      </c>
      <c r="AE74" s="99"/>
      <c r="AF74" s="99"/>
      <c r="AG74" s="99"/>
      <c r="AH74" s="99"/>
      <c r="AI74" s="100"/>
      <c r="AJ74" s="14"/>
    </row>
    <row r="75" customFormat="false" ht="16.2" hidden="false" customHeight="false" outlineLevel="0" collapsed="false">
      <c r="A75" s="101"/>
      <c r="B75" s="102"/>
      <c r="C75" s="103"/>
      <c r="D75" s="102" t="n">
        <f aca="false">SUM(G75:AD75)</f>
        <v>4830.34</v>
      </c>
      <c r="E75" s="102"/>
      <c r="F75" s="102"/>
      <c r="G75" s="102" t="n">
        <v>184.94</v>
      </c>
      <c r="H75" s="102" t="n">
        <v>251.01</v>
      </c>
      <c r="I75" s="102" t="n">
        <v>282.7</v>
      </c>
      <c r="J75" s="102" t="n">
        <v>237.86</v>
      </c>
      <c r="K75" s="102" t="n">
        <v>158.92</v>
      </c>
      <c r="L75" s="102" t="n">
        <v>199.47</v>
      </c>
      <c r="M75" s="102" t="n">
        <v>263.12</v>
      </c>
      <c r="N75" s="102" t="n">
        <v>211.89</v>
      </c>
      <c r="O75" s="102" t="n">
        <v>175.72</v>
      </c>
      <c r="P75" s="102" t="n">
        <v>309.46</v>
      </c>
      <c r="Q75" s="102" t="n">
        <v>262.28</v>
      </c>
      <c r="R75" s="102" t="n">
        <v>61.83</v>
      </c>
      <c r="S75" s="102" t="n">
        <v>88.52</v>
      </c>
      <c r="T75" s="102" t="n">
        <v>184.76</v>
      </c>
      <c r="U75" s="102" t="n">
        <v>108.08</v>
      </c>
      <c r="V75" s="102" t="n">
        <v>252.88</v>
      </c>
      <c r="W75" s="102" t="n">
        <v>91.55</v>
      </c>
      <c r="X75" s="102" t="n">
        <v>201.81</v>
      </c>
      <c r="Y75" s="102" t="n">
        <v>87.19</v>
      </c>
      <c r="Z75" s="102" t="n">
        <v>293.49</v>
      </c>
      <c r="AA75" s="102" t="n">
        <v>137.95</v>
      </c>
      <c r="AB75" s="102" t="n">
        <v>408.48</v>
      </c>
      <c r="AC75" s="102" t="n">
        <v>193.56</v>
      </c>
      <c r="AD75" s="102" t="n">
        <v>182.87</v>
      </c>
      <c r="AE75" s="102"/>
      <c r="AF75" s="102"/>
      <c r="AG75" s="102"/>
      <c r="AH75" s="102"/>
      <c r="AI75" s="102"/>
    </row>
    <row r="76" customFormat="false" ht="15.6" hidden="false" customHeight="false" outlineLevel="0" collapsed="false">
      <c r="A76" s="104"/>
      <c r="C76" s="105"/>
      <c r="E76" s="106"/>
      <c r="F76" s="2" t="n">
        <v>256.42</v>
      </c>
    </row>
    <row r="77" customFormat="false" ht="15.6" hidden="false" customHeight="false" outlineLevel="0" collapsed="false">
      <c r="A77" s="104"/>
      <c r="C77" s="105"/>
      <c r="E77" s="106"/>
    </row>
    <row r="78" customFormat="false" ht="15.6" hidden="false" customHeight="false" outlineLevel="0" collapsed="false">
      <c r="A78" s="104"/>
      <c r="C78" s="105"/>
      <c r="E78" s="106"/>
    </row>
    <row r="79" customFormat="false" ht="15.6" hidden="false" customHeight="false" outlineLevel="0" collapsed="false">
      <c r="A79" s="107"/>
      <c r="C79" s="105"/>
      <c r="F79" s="2" t="s">
        <v>252</v>
      </c>
      <c r="G79" s="2" t="s">
        <v>253</v>
      </c>
      <c r="H79" s="2" t="s">
        <v>254</v>
      </c>
      <c r="I79" s="2" t="s">
        <v>255</v>
      </c>
      <c r="J79" s="2" t="s">
        <v>256</v>
      </c>
      <c r="K79" s="2" t="s">
        <v>257</v>
      </c>
      <c r="L79" s="2" t="s">
        <v>258</v>
      </c>
      <c r="M79" s="2" t="s">
        <v>259</v>
      </c>
      <c r="N79" s="2" t="s">
        <v>260</v>
      </c>
      <c r="O79" s="2" t="s">
        <v>261</v>
      </c>
      <c r="P79" s="2" t="s">
        <v>262</v>
      </c>
      <c r="Q79" s="2" t="s">
        <v>263</v>
      </c>
      <c r="R79" s="2" t="s">
        <v>264</v>
      </c>
      <c r="S79" s="2" t="s">
        <v>265</v>
      </c>
      <c r="T79" s="2" t="s">
        <v>266</v>
      </c>
      <c r="U79" s="2" t="s">
        <v>267</v>
      </c>
      <c r="V79" s="2" t="s">
        <v>268</v>
      </c>
      <c r="W79" s="2" t="s">
        <v>269</v>
      </c>
      <c r="X79" s="2" t="s">
        <v>270</v>
      </c>
      <c r="Y79" s="2" t="s">
        <v>271</v>
      </c>
      <c r="Z79" s="2" t="s">
        <v>272</v>
      </c>
      <c r="AA79" s="2" t="s">
        <v>273</v>
      </c>
      <c r="AB79" s="2" t="s">
        <v>274</v>
      </c>
      <c r="AC79" s="2" t="s">
        <v>275</v>
      </c>
      <c r="AD79" s="2" t="s">
        <v>276</v>
      </c>
      <c r="AE79" s="2" t="s">
        <v>277</v>
      </c>
      <c r="AF79" s="2" t="s">
        <v>278</v>
      </c>
      <c r="AG79" s="2" t="s">
        <v>279</v>
      </c>
      <c r="AH79" s="2" t="s">
        <v>280</v>
      </c>
      <c r="AI79" s="2" t="s">
        <v>281</v>
      </c>
    </row>
    <row r="80" customFormat="false" ht="15" hidden="false" customHeight="false" outlineLevel="0" collapsed="false">
      <c r="A80" s="107"/>
    </row>
    <row r="82" customFormat="false" ht="15" hidden="false" customHeight="false" outlineLevel="0" collapsed="false">
      <c r="E82" s="108"/>
    </row>
    <row r="83" customFormat="false" ht="15" hidden="false" customHeight="false" outlineLevel="0" collapsed="false">
      <c r="A83" s="109"/>
      <c r="E83" s="108"/>
    </row>
    <row r="84" customFormat="false" ht="15" hidden="false" customHeight="false" outlineLevel="0" collapsed="false">
      <c r="E84" s="108"/>
    </row>
    <row r="85" customFormat="false" ht="15" hidden="false" customHeight="false" outlineLevel="0" collapsed="false">
      <c r="E85" s="108"/>
    </row>
    <row r="86" customFormat="false" ht="15" hidden="false" customHeight="false" outlineLevel="0" collapsed="false">
      <c r="E86" s="108"/>
    </row>
  </sheetData>
  <mergeCells count="2">
    <mergeCell ref="A2:E2"/>
    <mergeCell ref="F3:A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pane xSplit="4" ySplit="0" topLeftCell="E1" activePane="topRight" state="frozen"/>
      <selection pane="topLeft" activeCell="A76" activeCellId="0" sqref="A76"/>
      <selection pane="topRight" activeCell="F11" activeCellId="0" sqref="F11"/>
    </sheetView>
  </sheetViews>
  <sheetFormatPr defaultColWidth="8.8984375" defaultRowHeight="13.2" zeroHeight="false" outlineLevelRow="0" outlineLevelCol="0"/>
  <cols>
    <col collapsed="false" customWidth="true" hidden="false" outlineLevel="0" max="1" min="1" style="317" width="4.36"/>
    <col collapsed="false" customWidth="true" hidden="false" outlineLevel="0" max="2" min="2" style="318" width="13.18"/>
    <col collapsed="false" customWidth="true" hidden="false" outlineLevel="0" max="3" min="3" style="319" width="6.45"/>
    <col collapsed="false" customWidth="true" hidden="false" outlineLevel="0" max="4" min="4" style="320" width="10.9"/>
    <col collapsed="false" customWidth="true" hidden="false" outlineLevel="0" max="5" min="5" style="318" width="23.17"/>
    <col collapsed="false" customWidth="true" hidden="false" outlineLevel="0" max="6" min="6" style="320" width="14.99"/>
    <col collapsed="false" customWidth="true" hidden="false" outlineLevel="0" max="7" min="7" style="318" width="8.63"/>
    <col collapsed="false" customWidth="true" hidden="false" outlineLevel="0" max="8" min="8" style="318" width="6.99"/>
    <col collapsed="false" customWidth="true" hidden="false" outlineLevel="0" max="9" min="9" style="536" width="6.63"/>
    <col collapsed="false" customWidth="true" hidden="false" outlineLevel="0" max="10" min="10" style="318" width="6.99"/>
    <col collapsed="false" customWidth="true" hidden="false" outlineLevel="0" max="11" min="11" style="321" width="6.17"/>
    <col collapsed="false" customWidth="true" hidden="false" outlineLevel="0" max="12" min="12" style="321" width="7.53"/>
    <col collapsed="false" customWidth="true" hidden="false" outlineLevel="0" max="13" min="13" style="320" width="4.08"/>
    <col collapsed="false" customWidth="true" hidden="false" outlineLevel="0" max="14" min="14" style="322" width="6.08"/>
    <col collapsed="false" customWidth="true" hidden="false" outlineLevel="0" max="15" min="15" style="322" width="7.81"/>
    <col collapsed="false" customWidth="false" hidden="false" outlineLevel="0" max="257" min="16" style="322" width="8.9"/>
  </cols>
  <sheetData>
    <row r="1" customFormat="false" ht="15.75" hidden="false" customHeight="true" outlineLevel="0" collapsed="false">
      <c r="A1" s="323"/>
      <c r="B1" s="323"/>
      <c r="C1" s="324"/>
      <c r="D1" s="324"/>
      <c r="E1" s="537"/>
      <c r="F1" s="324"/>
      <c r="G1" s="324"/>
      <c r="H1" s="324"/>
      <c r="I1" s="538"/>
      <c r="J1" s="324"/>
      <c r="K1" s="324"/>
      <c r="L1" s="324"/>
      <c r="M1" s="324"/>
      <c r="N1" s="325"/>
      <c r="O1" s="325"/>
      <c r="P1" s="325"/>
      <c r="Q1" s="325"/>
    </row>
    <row r="2" s="320" customFormat="true" ht="18.75" hidden="false" customHeight="true" outlineLevel="0" collapsed="false">
      <c r="A2" s="326"/>
      <c r="B2" s="326"/>
      <c r="C2" s="326"/>
      <c r="D2" s="326"/>
      <c r="E2" s="326"/>
      <c r="F2" s="326"/>
      <c r="G2" s="326"/>
      <c r="H2" s="326"/>
      <c r="I2" s="326"/>
      <c r="J2" s="326"/>
      <c r="K2" s="326"/>
      <c r="L2" s="326"/>
      <c r="M2" s="326"/>
      <c r="N2" s="327"/>
      <c r="O2" s="327"/>
      <c r="P2" s="327"/>
      <c r="Q2" s="327"/>
    </row>
    <row r="3" s="320" customFormat="true" ht="15.75" hidden="true" customHeight="true" outlineLevel="0" collapsed="false">
      <c r="A3" s="328"/>
      <c r="B3" s="328"/>
      <c r="C3" s="328"/>
      <c r="D3" s="328"/>
      <c r="E3" s="328"/>
      <c r="F3" s="328"/>
      <c r="G3" s="328"/>
      <c r="H3" s="328"/>
      <c r="I3" s="328"/>
      <c r="J3" s="328"/>
      <c r="K3" s="328"/>
      <c r="L3" s="328"/>
      <c r="M3" s="328"/>
      <c r="N3" s="327"/>
      <c r="O3" s="327"/>
      <c r="P3" s="327"/>
      <c r="Q3" s="327"/>
    </row>
    <row r="4" s="344" customFormat="true" ht="42.75" hidden="false" customHeight="true" outlineLevel="0" collapsed="false">
      <c r="A4" s="539" t="s">
        <v>742</v>
      </c>
      <c r="B4" s="539"/>
      <c r="C4" s="539"/>
      <c r="D4" s="539"/>
      <c r="E4" s="539"/>
      <c r="F4" s="539"/>
      <c r="G4" s="539"/>
      <c r="H4" s="539"/>
      <c r="I4" s="539"/>
      <c r="J4" s="539"/>
      <c r="K4" s="539"/>
      <c r="L4" s="539"/>
      <c r="M4" s="539"/>
      <c r="N4" s="343"/>
      <c r="O4" s="343"/>
      <c r="P4" s="343"/>
      <c r="Q4" s="343"/>
    </row>
    <row r="5" s="320" customFormat="true" ht="6" hidden="true" customHeight="true" outlineLevel="0" collapsed="false">
      <c r="A5" s="540"/>
      <c r="B5" s="540"/>
      <c r="C5" s="541"/>
      <c r="D5" s="540"/>
      <c r="E5" s="542"/>
      <c r="F5" s="540"/>
      <c r="G5" s="540"/>
      <c r="H5" s="540"/>
      <c r="I5" s="543"/>
      <c r="J5" s="540"/>
      <c r="K5" s="540"/>
      <c r="L5" s="540"/>
      <c r="M5" s="540"/>
      <c r="N5" s="327"/>
      <c r="O5" s="327"/>
      <c r="P5" s="327"/>
      <c r="Q5" s="327"/>
    </row>
    <row r="6" s="320" customFormat="true" ht="9" hidden="false" customHeight="true" outlineLevel="0" collapsed="false">
      <c r="A6" s="308" t="s">
        <v>601</v>
      </c>
      <c r="B6" s="329" t="s">
        <v>602</v>
      </c>
      <c r="C6" s="330" t="s">
        <v>603</v>
      </c>
      <c r="D6" s="331" t="s">
        <v>604</v>
      </c>
      <c r="E6" s="331" t="s">
        <v>605</v>
      </c>
      <c r="F6" s="331" t="s">
        <v>743</v>
      </c>
      <c r="G6" s="330" t="s">
        <v>607</v>
      </c>
      <c r="H6" s="330"/>
      <c r="I6" s="330"/>
      <c r="J6" s="330"/>
      <c r="K6" s="330"/>
      <c r="L6" s="330"/>
      <c r="M6" s="331" t="s">
        <v>608</v>
      </c>
      <c r="N6" s="327"/>
      <c r="O6" s="327"/>
      <c r="P6" s="327"/>
      <c r="Q6" s="327"/>
    </row>
    <row r="7" s="320" customFormat="true" ht="15.75" hidden="false" customHeight="true" outlineLevel="0" collapsed="false">
      <c r="A7" s="308"/>
      <c r="B7" s="329"/>
      <c r="C7" s="330"/>
      <c r="D7" s="331"/>
      <c r="E7" s="331"/>
      <c r="F7" s="331"/>
      <c r="G7" s="330"/>
      <c r="H7" s="330"/>
      <c r="I7" s="330"/>
      <c r="J7" s="330"/>
      <c r="K7" s="330"/>
      <c r="L7" s="330"/>
      <c r="M7" s="331"/>
      <c r="N7" s="327"/>
      <c r="O7" s="327"/>
      <c r="P7" s="327"/>
      <c r="Q7" s="327"/>
    </row>
    <row r="8" s="320" customFormat="true" ht="14.25" hidden="false" customHeight="true" outlineLevel="0" collapsed="false">
      <c r="A8" s="308"/>
      <c r="B8" s="329"/>
      <c r="C8" s="330"/>
      <c r="D8" s="331"/>
      <c r="E8" s="331"/>
      <c r="F8" s="331"/>
      <c r="G8" s="330" t="s">
        <v>609</v>
      </c>
      <c r="H8" s="330" t="s">
        <v>610</v>
      </c>
      <c r="I8" s="330"/>
      <c r="J8" s="330"/>
      <c r="K8" s="330"/>
      <c r="L8" s="330"/>
      <c r="M8" s="331"/>
      <c r="N8" s="327"/>
      <c r="O8" s="327"/>
      <c r="P8" s="327"/>
      <c r="Q8" s="327"/>
    </row>
    <row r="9" s="320" customFormat="true" ht="64.5" hidden="false" customHeight="true" outlineLevel="0" collapsed="false">
      <c r="A9" s="308"/>
      <c r="B9" s="329"/>
      <c r="C9" s="330"/>
      <c r="D9" s="331"/>
      <c r="E9" s="331"/>
      <c r="F9" s="331"/>
      <c r="G9" s="330"/>
      <c r="H9" s="544" t="s">
        <v>611</v>
      </c>
      <c r="I9" s="545" t="s">
        <v>612</v>
      </c>
      <c r="J9" s="546" t="s">
        <v>613</v>
      </c>
      <c r="K9" s="417" t="s">
        <v>614</v>
      </c>
      <c r="L9" s="417" t="s">
        <v>615</v>
      </c>
      <c r="M9" s="331"/>
      <c r="N9" s="327"/>
      <c r="O9" s="327"/>
      <c r="P9" s="327"/>
      <c r="Q9" s="327"/>
    </row>
    <row r="10" s="344" customFormat="true" ht="26.25" hidden="false" customHeight="true" outlineLevel="0" collapsed="false">
      <c r="A10" s="339" t="s">
        <v>9</v>
      </c>
      <c r="B10" s="340" t="s">
        <v>10</v>
      </c>
      <c r="C10" s="341" t="s">
        <v>11</v>
      </c>
      <c r="D10" s="339" t="s">
        <v>12</v>
      </c>
      <c r="E10" s="547" t="s">
        <v>13</v>
      </c>
      <c r="F10" s="339" t="s">
        <v>383</v>
      </c>
      <c r="G10" s="339" t="s">
        <v>616</v>
      </c>
      <c r="H10" s="339" t="s">
        <v>385</v>
      </c>
      <c r="I10" s="548" t="s">
        <v>617</v>
      </c>
      <c r="J10" s="339" t="s">
        <v>618</v>
      </c>
      <c r="K10" s="339" t="s">
        <v>619</v>
      </c>
      <c r="L10" s="339" t="s">
        <v>620</v>
      </c>
      <c r="M10" s="339" t="s">
        <v>621</v>
      </c>
      <c r="N10" s="343"/>
      <c r="O10" s="343"/>
      <c r="P10" s="343"/>
      <c r="Q10" s="343"/>
    </row>
    <row r="11" customFormat="false" ht="99" hidden="false" customHeight="true" outlineLevel="0" collapsed="false">
      <c r="A11" s="549" t="n">
        <v>1</v>
      </c>
      <c r="B11" s="550" t="s">
        <v>455</v>
      </c>
      <c r="C11" s="551" t="n">
        <v>6.5</v>
      </c>
      <c r="D11" s="552" t="s">
        <v>744</v>
      </c>
      <c r="E11" s="553" t="s">
        <v>745</v>
      </c>
      <c r="F11" s="552" t="s">
        <v>746</v>
      </c>
      <c r="G11" s="554" t="n">
        <v>6500</v>
      </c>
      <c r="H11" s="554" t="n">
        <v>6500</v>
      </c>
      <c r="I11" s="555"/>
      <c r="J11" s="554"/>
      <c r="K11" s="556"/>
      <c r="L11" s="556"/>
      <c r="M11" s="552"/>
      <c r="N11" s="325"/>
      <c r="O11" s="325"/>
      <c r="P11" s="325"/>
      <c r="Q11" s="325"/>
    </row>
    <row r="12" customFormat="false" ht="108.75" hidden="false" customHeight="true" outlineLevel="0" collapsed="false">
      <c r="A12" s="557" t="n">
        <v>2</v>
      </c>
      <c r="B12" s="558" t="s">
        <v>415</v>
      </c>
      <c r="C12" s="559" t="n">
        <v>0.2</v>
      </c>
      <c r="D12" s="560" t="s">
        <v>416</v>
      </c>
      <c r="E12" s="561" t="s">
        <v>417</v>
      </c>
      <c r="F12" s="557" t="s">
        <v>747</v>
      </c>
      <c r="G12" s="562" t="n">
        <v>200</v>
      </c>
      <c r="H12" s="562"/>
      <c r="I12" s="563"/>
      <c r="J12" s="562" t="n">
        <v>200</v>
      </c>
      <c r="K12" s="564"/>
      <c r="L12" s="564"/>
      <c r="M12" s="560"/>
      <c r="N12" s="325"/>
      <c r="O12" s="325"/>
      <c r="P12" s="325"/>
      <c r="Q12" s="325"/>
    </row>
    <row r="13" customFormat="false" ht="118.5" hidden="false" customHeight="true" outlineLevel="0" collapsed="false">
      <c r="A13" s="557" t="n">
        <v>3</v>
      </c>
      <c r="B13" s="565" t="s">
        <v>480</v>
      </c>
      <c r="C13" s="566" t="n">
        <v>2.69</v>
      </c>
      <c r="D13" s="552" t="s">
        <v>397</v>
      </c>
      <c r="E13" s="561" t="s">
        <v>481</v>
      </c>
      <c r="F13" s="560" t="s">
        <v>748</v>
      </c>
      <c r="G13" s="562" t="n">
        <v>2000</v>
      </c>
      <c r="H13" s="562"/>
      <c r="I13" s="563" t="n">
        <v>2000</v>
      </c>
      <c r="J13" s="562"/>
      <c r="K13" s="564"/>
      <c r="L13" s="564"/>
      <c r="M13" s="560"/>
      <c r="N13" s="325"/>
      <c r="O13" s="325"/>
      <c r="P13" s="325"/>
      <c r="Q13" s="325"/>
    </row>
    <row r="14" customFormat="false" ht="135" hidden="false" customHeight="true" outlineLevel="0" collapsed="false">
      <c r="A14" s="557" t="n">
        <v>4</v>
      </c>
      <c r="B14" s="558" t="s">
        <v>484</v>
      </c>
      <c r="C14" s="566" t="n">
        <v>2.18</v>
      </c>
      <c r="D14" s="560" t="s">
        <v>749</v>
      </c>
      <c r="E14" s="561" t="s">
        <v>750</v>
      </c>
      <c r="F14" s="560" t="s">
        <v>751</v>
      </c>
      <c r="G14" s="562" t="n">
        <v>1700</v>
      </c>
      <c r="H14" s="562"/>
      <c r="I14" s="563" t="n">
        <v>1700</v>
      </c>
      <c r="J14" s="562"/>
      <c r="K14" s="564"/>
      <c r="L14" s="564"/>
      <c r="M14" s="560"/>
      <c r="N14" s="325"/>
      <c r="O14" s="325"/>
      <c r="P14" s="325"/>
      <c r="Q14" s="325"/>
    </row>
    <row r="15" customFormat="false" ht="96" hidden="false" customHeight="true" outlineLevel="0" collapsed="false">
      <c r="A15" s="557" t="n">
        <v>5</v>
      </c>
      <c r="B15" s="561" t="s">
        <v>401</v>
      </c>
      <c r="C15" s="566" t="n">
        <v>0.11</v>
      </c>
      <c r="D15" s="560" t="s">
        <v>667</v>
      </c>
      <c r="E15" s="561" t="s">
        <v>752</v>
      </c>
      <c r="F15" s="560" t="s">
        <v>747</v>
      </c>
      <c r="G15" s="562" t="n">
        <v>150</v>
      </c>
      <c r="H15" s="562"/>
      <c r="I15" s="563"/>
      <c r="J15" s="562" t="n">
        <v>150</v>
      </c>
      <c r="K15" s="564"/>
      <c r="L15" s="564"/>
      <c r="M15" s="560"/>
      <c r="N15" s="325"/>
      <c r="O15" s="325"/>
      <c r="P15" s="325"/>
      <c r="Q15" s="325"/>
    </row>
    <row r="16" customFormat="false" ht="141.75" hidden="false" customHeight="true" outlineLevel="0" collapsed="false">
      <c r="A16" s="557" t="n">
        <v>6</v>
      </c>
      <c r="B16" s="561" t="s">
        <v>753</v>
      </c>
      <c r="C16" s="566" t="n">
        <v>0.6</v>
      </c>
      <c r="D16" s="560" t="s">
        <v>533</v>
      </c>
      <c r="E16" s="561" t="s">
        <v>754</v>
      </c>
      <c r="F16" s="560" t="s">
        <v>755</v>
      </c>
      <c r="G16" s="562" t="n">
        <v>600</v>
      </c>
      <c r="H16" s="562"/>
      <c r="I16" s="563" t="n">
        <v>600</v>
      </c>
      <c r="J16" s="562"/>
      <c r="K16" s="564"/>
      <c r="L16" s="564"/>
      <c r="M16" s="560"/>
      <c r="N16" s="325"/>
      <c r="O16" s="325"/>
      <c r="P16" s="325"/>
      <c r="Q16" s="325"/>
    </row>
    <row r="17" customFormat="false" ht="87.75" hidden="false" customHeight="true" outlineLevel="0" collapsed="false">
      <c r="A17" s="557" t="n">
        <v>7</v>
      </c>
      <c r="B17" s="561" t="s">
        <v>647</v>
      </c>
      <c r="C17" s="566" t="n">
        <v>0.05</v>
      </c>
      <c r="D17" s="560" t="s">
        <v>487</v>
      </c>
      <c r="E17" s="561" t="s">
        <v>512</v>
      </c>
      <c r="F17" s="560" t="s">
        <v>648</v>
      </c>
      <c r="G17" s="562"/>
      <c r="H17" s="562"/>
      <c r="I17" s="563"/>
      <c r="J17" s="562"/>
      <c r="K17" s="564"/>
      <c r="L17" s="564"/>
      <c r="M17" s="560"/>
      <c r="N17" s="325"/>
      <c r="O17" s="325"/>
      <c r="P17" s="325"/>
      <c r="Q17" s="325"/>
    </row>
    <row r="18" customFormat="false" ht="96.75" hidden="false" customHeight="true" outlineLevel="0" collapsed="false">
      <c r="A18" s="557" t="n">
        <v>8</v>
      </c>
      <c r="B18" s="567" t="s">
        <v>649</v>
      </c>
      <c r="C18" s="566" t="n">
        <v>0.05</v>
      </c>
      <c r="D18" s="560" t="s">
        <v>487</v>
      </c>
      <c r="E18" s="561" t="s">
        <v>512</v>
      </c>
      <c r="F18" s="560" t="s">
        <v>646</v>
      </c>
      <c r="G18" s="562"/>
      <c r="H18" s="562"/>
      <c r="I18" s="563"/>
      <c r="J18" s="562"/>
      <c r="K18" s="564"/>
      <c r="L18" s="564"/>
      <c r="M18" s="560"/>
      <c r="N18" s="325"/>
      <c r="O18" s="325"/>
      <c r="P18" s="325"/>
      <c r="Q18" s="325"/>
    </row>
    <row r="19" customFormat="false" ht="104.25" hidden="false" customHeight="true" outlineLevel="0" collapsed="false">
      <c r="A19" s="557" t="n">
        <v>9</v>
      </c>
      <c r="B19" s="561" t="s">
        <v>549</v>
      </c>
      <c r="C19" s="566" t="n">
        <v>5</v>
      </c>
      <c r="D19" s="559" t="s">
        <v>550</v>
      </c>
      <c r="E19" s="561" t="s">
        <v>551</v>
      </c>
      <c r="F19" s="560" t="s">
        <v>650</v>
      </c>
      <c r="G19" s="562"/>
      <c r="H19" s="562"/>
      <c r="I19" s="563"/>
      <c r="J19" s="562"/>
      <c r="K19" s="564"/>
      <c r="L19" s="564"/>
      <c r="M19" s="560" t="s">
        <v>625</v>
      </c>
      <c r="N19" s="325"/>
      <c r="O19" s="325"/>
      <c r="P19" s="325"/>
      <c r="Q19" s="325"/>
    </row>
    <row r="20" customFormat="false" ht="123.75" hidden="false" customHeight="true" outlineLevel="0" collapsed="false">
      <c r="A20" s="557" t="n">
        <v>10</v>
      </c>
      <c r="B20" s="561" t="s">
        <v>756</v>
      </c>
      <c r="C20" s="566" t="n">
        <v>0.31</v>
      </c>
      <c r="D20" s="568" t="s">
        <v>533</v>
      </c>
      <c r="E20" s="561" t="s">
        <v>757</v>
      </c>
      <c r="F20" s="560" t="s">
        <v>640</v>
      </c>
      <c r="G20" s="562" t="n">
        <v>310</v>
      </c>
      <c r="H20" s="562"/>
      <c r="I20" s="563" t="n">
        <v>310</v>
      </c>
      <c r="J20" s="562"/>
      <c r="K20" s="564"/>
      <c r="L20" s="564"/>
      <c r="M20" s="560"/>
      <c r="N20" s="325"/>
      <c r="O20" s="325"/>
      <c r="P20" s="325"/>
      <c r="Q20" s="325"/>
    </row>
    <row r="21" customFormat="false" ht="129.75" hidden="false" customHeight="true" outlineLevel="0" collapsed="false">
      <c r="A21" s="557" t="n">
        <v>11</v>
      </c>
      <c r="B21" s="567" t="s">
        <v>664</v>
      </c>
      <c r="C21" s="566" t="n">
        <v>2.96</v>
      </c>
      <c r="D21" s="560" t="s">
        <v>529</v>
      </c>
      <c r="E21" s="561" t="s">
        <v>530</v>
      </c>
      <c r="F21" s="560" t="s">
        <v>665</v>
      </c>
      <c r="G21" s="562" t="n">
        <v>4477</v>
      </c>
      <c r="H21" s="562"/>
      <c r="I21" s="563" t="n">
        <v>4477</v>
      </c>
      <c r="J21" s="562"/>
      <c r="K21" s="564"/>
      <c r="L21" s="564"/>
      <c r="M21" s="560"/>
      <c r="N21" s="325"/>
      <c r="O21" s="325"/>
      <c r="P21" s="325"/>
      <c r="Q21" s="325"/>
    </row>
    <row r="22" customFormat="false" ht="143.25" hidden="false" customHeight="true" outlineLevel="0" collapsed="false">
      <c r="A22" s="557" t="n">
        <v>12</v>
      </c>
      <c r="B22" s="567" t="s">
        <v>482</v>
      </c>
      <c r="C22" s="566" t="n">
        <v>3.68</v>
      </c>
      <c r="D22" s="560" t="s">
        <v>446</v>
      </c>
      <c r="E22" s="561" t="s">
        <v>483</v>
      </c>
      <c r="F22" s="560" t="s">
        <v>669</v>
      </c>
      <c r="G22" s="562"/>
      <c r="H22" s="562"/>
      <c r="I22" s="563"/>
      <c r="J22" s="562"/>
      <c r="K22" s="564"/>
      <c r="L22" s="564"/>
      <c r="M22" s="560"/>
      <c r="N22" s="325"/>
      <c r="O22" s="325"/>
      <c r="P22" s="325"/>
      <c r="Q22" s="325"/>
    </row>
    <row r="23" customFormat="false" ht="148.5" hidden="false" customHeight="true" outlineLevel="0" collapsed="false">
      <c r="A23" s="557" t="n">
        <v>13</v>
      </c>
      <c r="B23" s="567" t="s">
        <v>465</v>
      </c>
      <c r="C23" s="566" t="n">
        <v>91.23</v>
      </c>
      <c r="D23" s="560" t="s">
        <v>670</v>
      </c>
      <c r="E23" s="561" t="s">
        <v>671</v>
      </c>
      <c r="F23" s="560" t="s">
        <v>672</v>
      </c>
      <c r="G23" s="562"/>
      <c r="H23" s="562"/>
      <c r="I23" s="563"/>
      <c r="J23" s="562"/>
      <c r="K23" s="564"/>
      <c r="L23" s="564"/>
      <c r="M23" s="560" t="s">
        <v>683</v>
      </c>
      <c r="N23" s="325"/>
      <c r="O23" s="325"/>
      <c r="P23" s="325"/>
      <c r="Q23" s="325"/>
    </row>
    <row r="24" customFormat="false" ht="150" hidden="false" customHeight="true" outlineLevel="0" collapsed="false">
      <c r="A24" s="557" t="n">
        <v>14</v>
      </c>
      <c r="B24" s="567" t="s">
        <v>709</v>
      </c>
      <c r="C24" s="566" t="n">
        <v>21.29</v>
      </c>
      <c r="D24" s="560" t="s">
        <v>758</v>
      </c>
      <c r="E24" s="561" t="s">
        <v>759</v>
      </c>
      <c r="F24" s="560" t="s">
        <v>760</v>
      </c>
      <c r="G24" s="562"/>
      <c r="H24" s="562"/>
      <c r="I24" s="563"/>
      <c r="J24" s="562"/>
      <c r="K24" s="564"/>
      <c r="L24" s="564"/>
      <c r="M24" s="560" t="s">
        <v>683</v>
      </c>
      <c r="N24" s="325"/>
      <c r="O24" s="325"/>
      <c r="P24" s="325"/>
      <c r="Q24" s="325"/>
    </row>
    <row r="25" customFormat="false" ht="300" hidden="false" customHeight="true" outlineLevel="0" collapsed="false">
      <c r="A25" s="557" t="n">
        <v>15</v>
      </c>
      <c r="B25" s="567" t="s">
        <v>761</v>
      </c>
      <c r="C25" s="566" t="n">
        <v>17</v>
      </c>
      <c r="D25" s="560" t="s">
        <v>762</v>
      </c>
      <c r="E25" s="561" t="s">
        <v>763</v>
      </c>
      <c r="F25" s="562" t="s">
        <v>764</v>
      </c>
      <c r="G25" s="562"/>
      <c r="H25" s="562"/>
      <c r="I25" s="563"/>
      <c r="J25" s="562" t="n">
        <v>30</v>
      </c>
      <c r="K25" s="564"/>
      <c r="L25" s="564"/>
      <c r="M25" s="560" t="s">
        <v>683</v>
      </c>
      <c r="N25" s="325"/>
      <c r="O25" s="325"/>
      <c r="P25" s="325"/>
      <c r="Q25" s="325"/>
    </row>
    <row r="26" customFormat="false" ht="127.5" hidden="false" customHeight="true" outlineLevel="0" collapsed="false">
      <c r="A26" s="557" t="n">
        <v>16</v>
      </c>
      <c r="B26" s="567" t="s">
        <v>556</v>
      </c>
      <c r="C26" s="566" t="n">
        <v>0.25</v>
      </c>
      <c r="D26" s="566" t="s">
        <v>422</v>
      </c>
      <c r="E26" s="561" t="s">
        <v>557</v>
      </c>
      <c r="F26" s="560" t="s">
        <v>692</v>
      </c>
      <c r="G26" s="562" t="n">
        <v>2900</v>
      </c>
      <c r="H26" s="562"/>
      <c r="I26" s="563"/>
      <c r="J26" s="562"/>
      <c r="K26" s="564"/>
      <c r="L26" s="564"/>
      <c r="M26" s="560"/>
      <c r="N26" s="325"/>
      <c r="O26" s="325"/>
      <c r="P26" s="325"/>
      <c r="Q26" s="325"/>
    </row>
    <row r="27" customFormat="false" ht="133.5" hidden="false" customHeight="true" outlineLevel="0" collapsed="false">
      <c r="A27" s="557" t="n">
        <v>17</v>
      </c>
      <c r="B27" s="567" t="s">
        <v>765</v>
      </c>
      <c r="C27" s="566" t="n">
        <v>2.1</v>
      </c>
      <c r="D27" s="566" t="s">
        <v>461</v>
      </c>
      <c r="E27" s="561" t="s">
        <v>462</v>
      </c>
      <c r="F27" s="560" t="s">
        <v>766</v>
      </c>
      <c r="G27" s="562" t="n">
        <v>4000</v>
      </c>
      <c r="H27" s="562"/>
      <c r="I27" s="563" t="n">
        <v>4000</v>
      </c>
      <c r="J27" s="562"/>
      <c r="K27" s="564"/>
      <c r="L27" s="564"/>
      <c r="M27" s="560" t="s">
        <v>625</v>
      </c>
      <c r="N27" s="325"/>
      <c r="O27" s="325"/>
      <c r="P27" s="325"/>
      <c r="Q27" s="325"/>
    </row>
    <row r="28" customFormat="false" ht="309.75" hidden="false" customHeight="true" outlineLevel="0" collapsed="false">
      <c r="A28" s="557" t="n">
        <v>18</v>
      </c>
      <c r="B28" s="567" t="s">
        <v>623</v>
      </c>
      <c r="C28" s="566" t="n">
        <v>12.8</v>
      </c>
      <c r="D28" s="566" t="s">
        <v>438</v>
      </c>
      <c r="E28" s="561" t="s">
        <v>439</v>
      </c>
      <c r="F28" s="560" t="s">
        <v>624</v>
      </c>
      <c r="G28" s="562" t="n">
        <v>397712</v>
      </c>
      <c r="H28" s="569" t="n">
        <v>397712</v>
      </c>
      <c r="I28" s="563"/>
      <c r="J28" s="562"/>
      <c r="K28" s="564"/>
      <c r="L28" s="564"/>
      <c r="M28" s="560" t="s">
        <v>625</v>
      </c>
      <c r="N28" s="325"/>
      <c r="O28" s="325"/>
      <c r="P28" s="325"/>
      <c r="Q28" s="325"/>
    </row>
    <row r="29" customFormat="false" ht="88.5" hidden="false" customHeight="true" outlineLevel="0" collapsed="false">
      <c r="A29" s="557" t="n">
        <v>19</v>
      </c>
      <c r="B29" s="567" t="s">
        <v>509</v>
      </c>
      <c r="C29" s="566" t="n">
        <v>1.7</v>
      </c>
      <c r="D29" s="566" t="s">
        <v>416</v>
      </c>
      <c r="E29" s="561" t="s">
        <v>510</v>
      </c>
      <c r="F29" s="560" t="s">
        <v>767</v>
      </c>
      <c r="G29" s="562" t="n">
        <v>1700</v>
      </c>
      <c r="H29" s="562"/>
      <c r="I29" s="563" t="n">
        <v>1700</v>
      </c>
      <c r="J29" s="562"/>
      <c r="K29" s="564"/>
      <c r="L29" s="564"/>
      <c r="M29" s="560" t="s">
        <v>625</v>
      </c>
      <c r="N29" s="325"/>
      <c r="O29" s="325"/>
      <c r="P29" s="325"/>
      <c r="Q29" s="325"/>
    </row>
    <row r="30" customFormat="false" ht="103.5" hidden="false" customHeight="true" outlineLevel="0" collapsed="false">
      <c r="A30" s="557" t="n">
        <v>20</v>
      </c>
      <c r="B30" s="567" t="s">
        <v>507</v>
      </c>
      <c r="C30" s="566" t="n">
        <v>3.91</v>
      </c>
      <c r="D30" s="566" t="s">
        <v>438</v>
      </c>
      <c r="E30" s="561" t="s">
        <v>508</v>
      </c>
      <c r="F30" s="560" t="s">
        <v>768</v>
      </c>
      <c r="G30" s="562" t="n">
        <v>3900</v>
      </c>
      <c r="H30" s="562"/>
      <c r="I30" s="563" t="n">
        <v>3900</v>
      </c>
      <c r="J30" s="562"/>
      <c r="K30" s="564"/>
      <c r="L30" s="564"/>
      <c r="M30" s="560" t="s">
        <v>625</v>
      </c>
      <c r="N30" s="325"/>
      <c r="O30" s="325"/>
      <c r="P30" s="325"/>
      <c r="Q30" s="325"/>
    </row>
    <row r="31" customFormat="false" ht="88.5" hidden="false" customHeight="true" outlineLevel="0" collapsed="false">
      <c r="A31" s="557" t="n">
        <v>21</v>
      </c>
      <c r="B31" s="567" t="s">
        <v>504</v>
      </c>
      <c r="C31" s="566" t="n">
        <f aca="false">199.6-65</f>
        <v>134.6</v>
      </c>
      <c r="D31" s="566" t="s">
        <v>505</v>
      </c>
      <c r="E31" s="561" t="s">
        <v>769</v>
      </c>
      <c r="F31" s="560" t="s">
        <v>770</v>
      </c>
      <c r="G31" s="562" t="n">
        <v>185260</v>
      </c>
      <c r="H31" s="562"/>
      <c r="I31" s="563" t="n">
        <v>185260</v>
      </c>
      <c r="J31" s="562"/>
      <c r="K31" s="564"/>
      <c r="L31" s="564"/>
      <c r="M31" s="560" t="s">
        <v>625</v>
      </c>
      <c r="N31" s="325"/>
      <c r="O31" s="325"/>
      <c r="P31" s="325"/>
      <c r="Q31" s="325"/>
    </row>
    <row r="32" customFormat="false" ht="191.25" hidden="false" customHeight="true" outlineLevel="0" collapsed="false">
      <c r="A32" s="557" t="n">
        <v>22</v>
      </c>
      <c r="B32" s="567" t="s">
        <v>541</v>
      </c>
      <c r="C32" s="566" t="n">
        <v>6.62</v>
      </c>
      <c r="D32" s="566" t="s">
        <v>505</v>
      </c>
      <c r="E32" s="561" t="s">
        <v>542</v>
      </c>
      <c r="F32" s="560" t="s">
        <v>771</v>
      </c>
      <c r="G32" s="562" t="n">
        <v>6620</v>
      </c>
      <c r="H32" s="562"/>
      <c r="I32" s="563" t="n">
        <v>6620</v>
      </c>
      <c r="J32" s="562"/>
      <c r="K32" s="564"/>
      <c r="L32" s="564"/>
      <c r="M32" s="560" t="s">
        <v>625</v>
      </c>
      <c r="N32" s="325"/>
      <c r="O32" s="325"/>
      <c r="P32" s="325"/>
      <c r="Q32" s="325"/>
    </row>
    <row r="33" customFormat="false" ht="106.5" hidden="false" customHeight="true" outlineLevel="0" collapsed="false">
      <c r="A33" s="557" t="n">
        <v>23</v>
      </c>
      <c r="B33" s="567" t="s">
        <v>543</v>
      </c>
      <c r="C33" s="566" t="n">
        <v>3.2</v>
      </c>
      <c r="D33" s="566" t="s">
        <v>408</v>
      </c>
      <c r="E33" s="561" t="s">
        <v>544</v>
      </c>
      <c r="F33" s="560" t="s">
        <v>772</v>
      </c>
      <c r="G33" s="562" t="n">
        <v>3200</v>
      </c>
      <c r="H33" s="562"/>
      <c r="I33" s="563" t="n">
        <v>3200</v>
      </c>
      <c r="J33" s="562"/>
      <c r="K33" s="564"/>
      <c r="L33" s="564"/>
      <c r="M33" s="560" t="s">
        <v>625</v>
      </c>
      <c r="N33" s="325"/>
      <c r="O33" s="325"/>
      <c r="P33" s="325"/>
      <c r="Q33" s="325"/>
    </row>
    <row r="34" customFormat="false" ht="106.5" hidden="false" customHeight="true" outlineLevel="0" collapsed="false">
      <c r="A34" s="557" t="n">
        <v>24</v>
      </c>
      <c r="B34" s="567" t="s">
        <v>538</v>
      </c>
      <c r="C34" s="566" t="n">
        <v>49.5</v>
      </c>
      <c r="D34" s="566" t="s">
        <v>539</v>
      </c>
      <c r="E34" s="561" t="s">
        <v>540</v>
      </c>
      <c r="F34" s="560" t="s">
        <v>773</v>
      </c>
      <c r="G34" s="562" t="n">
        <v>47170</v>
      </c>
      <c r="H34" s="562"/>
      <c r="I34" s="563"/>
      <c r="J34" s="562"/>
      <c r="K34" s="564"/>
      <c r="L34" s="564" t="n">
        <v>47170</v>
      </c>
      <c r="M34" s="560" t="s">
        <v>625</v>
      </c>
      <c r="N34" s="325"/>
      <c r="O34" s="325"/>
      <c r="P34" s="325"/>
      <c r="Q34" s="325"/>
    </row>
    <row r="35" customFormat="false" ht="106.5" hidden="false" customHeight="true" outlineLevel="0" collapsed="false">
      <c r="A35" s="557" t="n">
        <v>25</v>
      </c>
      <c r="B35" s="570" t="s">
        <v>774</v>
      </c>
      <c r="C35" s="566" t="n">
        <v>1.41</v>
      </c>
      <c r="D35" s="559" t="s">
        <v>461</v>
      </c>
      <c r="E35" s="561" t="s">
        <v>775</v>
      </c>
      <c r="F35" s="560" t="s">
        <v>776</v>
      </c>
      <c r="G35" s="562" t="n">
        <v>5194</v>
      </c>
      <c r="H35" s="571"/>
      <c r="I35" s="563" t="n">
        <v>5194</v>
      </c>
      <c r="J35" s="562"/>
      <c r="K35" s="572"/>
      <c r="L35" s="562"/>
      <c r="M35" s="560" t="s">
        <v>625</v>
      </c>
      <c r="N35" s="325"/>
      <c r="O35" s="325"/>
      <c r="P35" s="325"/>
      <c r="Q35" s="325"/>
    </row>
    <row r="36" customFormat="false" ht="106.5" hidden="false" customHeight="true" outlineLevel="0" collapsed="false">
      <c r="A36" s="557" t="n">
        <v>26</v>
      </c>
      <c r="B36" s="570" t="s">
        <v>777</v>
      </c>
      <c r="C36" s="566" t="n">
        <v>168</v>
      </c>
      <c r="D36" s="559" t="s">
        <v>478</v>
      </c>
      <c r="E36" s="561" t="s">
        <v>778</v>
      </c>
      <c r="F36" s="560" t="s">
        <v>779</v>
      </c>
      <c r="G36" s="562"/>
      <c r="H36" s="571"/>
      <c r="I36" s="563"/>
      <c r="J36" s="562"/>
      <c r="K36" s="572"/>
      <c r="L36" s="562"/>
      <c r="M36" s="560" t="s">
        <v>625</v>
      </c>
      <c r="N36" s="325"/>
      <c r="O36" s="325"/>
      <c r="P36" s="325"/>
      <c r="Q36" s="325"/>
    </row>
    <row r="37" customFormat="false" ht="106.5" hidden="false" customHeight="true" outlineLevel="0" collapsed="false">
      <c r="A37" s="557" t="n">
        <v>27</v>
      </c>
      <c r="B37" s="570" t="s">
        <v>780</v>
      </c>
      <c r="C37" s="566" t="n">
        <v>37.96</v>
      </c>
      <c r="D37" s="559" t="s">
        <v>461</v>
      </c>
      <c r="E37" s="561" t="s">
        <v>781</v>
      </c>
      <c r="F37" s="560"/>
      <c r="G37" s="562"/>
      <c r="H37" s="571"/>
      <c r="I37" s="563"/>
      <c r="J37" s="562"/>
      <c r="K37" s="572"/>
      <c r="L37" s="562"/>
      <c r="M37" s="560" t="s">
        <v>625</v>
      </c>
      <c r="N37" s="325"/>
      <c r="O37" s="325"/>
      <c r="P37" s="325"/>
      <c r="Q37" s="325"/>
    </row>
    <row r="38" customFormat="false" ht="135.75" hidden="false" customHeight="true" outlineLevel="0" collapsed="false">
      <c r="A38" s="557" t="n">
        <v>28</v>
      </c>
      <c r="B38" s="570" t="s">
        <v>782</v>
      </c>
      <c r="C38" s="566" t="n">
        <v>4.08</v>
      </c>
      <c r="D38" s="559" t="s">
        <v>461</v>
      </c>
      <c r="E38" s="561" t="s">
        <v>783</v>
      </c>
      <c r="F38" s="560" t="s">
        <v>784</v>
      </c>
      <c r="G38" s="562"/>
      <c r="H38" s="571"/>
      <c r="I38" s="563"/>
      <c r="J38" s="562"/>
      <c r="K38" s="572"/>
      <c r="L38" s="562"/>
      <c r="M38" s="560" t="s">
        <v>625</v>
      </c>
      <c r="N38" s="325"/>
      <c r="O38" s="325"/>
      <c r="P38" s="325"/>
      <c r="Q38" s="325"/>
    </row>
    <row r="39" customFormat="false" ht="145.5" hidden="false" customHeight="true" outlineLevel="0" collapsed="false">
      <c r="A39" s="557" t="n">
        <v>29</v>
      </c>
      <c r="B39" s="570" t="s">
        <v>785</v>
      </c>
      <c r="C39" s="566" t="n">
        <v>14.5</v>
      </c>
      <c r="D39" s="559" t="s">
        <v>505</v>
      </c>
      <c r="E39" s="561" t="s">
        <v>786</v>
      </c>
      <c r="F39" s="560" t="s">
        <v>787</v>
      </c>
      <c r="G39" s="562"/>
      <c r="H39" s="571"/>
      <c r="I39" s="563"/>
      <c r="J39" s="562"/>
      <c r="K39" s="572"/>
      <c r="L39" s="562"/>
      <c r="M39" s="560" t="s">
        <v>625</v>
      </c>
      <c r="N39" s="325"/>
      <c r="O39" s="325"/>
      <c r="P39" s="325"/>
      <c r="Q39" s="325"/>
    </row>
    <row r="40" customFormat="false" ht="106.5" hidden="false" customHeight="true" outlineLevel="0" collapsed="false">
      <c r="A40" s="557" t="n">
        <v>30</v>
      </c>
      <c r="B40" s="570" t="s">
        <v>788</v>
      </c>
      <c r="C40" s="566" t="n">
        <v>9.6</v>
      </c>
      <c r="D40" s="559" t="s">
        <v>505</v>
      </c>
      <c r="E40" s="561" t="s">
        <v>789</v>
      </c>
      <c r="F40" s="560" t="s">
        <v>790</v>
      </c>
      <c r="G40" s="562"/>
      <c r="H40" s="571"/>
      <c r="I40" s="563"/>
      <c r="J40" s="562"/>
      <c r="K40" s="572"/>
      <c r="L40" s="562"/>
      <c r="M40" s="560" t="s">
        <v>625</v>
      </c>
      <c r="N40" s="325"/>
      <c r="O40" s="325"/>
      <c r="P40" s="325"/>
      <c r="Q40" s="325"/>
    </row>
    <row r="41" customFormat="false" ht="106.5" hidden="false" customHeight="true" outlineLevel="0" collapsed="false">
      <c r="A41" s="557" t="n">
        <v>31</v>
      </c>
      <c r="B41" s="573" t="s">
        <v>791</v>
      </c>
      <c r="C41" s="566" t="n">
        <v>4.9</v>
      </c>
      <c r="D41" s="236" t="s">
        <v>533</v>
      </c>
      <c r="E41" s="573" t="s">
        <v>792</v>
      </c>
      <c r="F41" s="560" t="s">
        <v>793</v>
      </c>
      <c r="G41" s="562"/>
      <c r="H41" s="571"/>
      <c r="I41" s="563"/>
      <c r="J41" s="562"/>
      <c r="K41" s="572"/>
      <c r="L41" s="562"/>
      <c r="M41" s="560" t="s">
        <v>625</v>
      </c>
      <c r="N41" s="325"/>
      <c r="O41" s="325"/>
      <c r="P41" s="325"/>
      <c r="Q41" s="325"/>
    </row>
    <row r="42" customFormat="false" ht="106.5" hidden="false" customHeight="true" outlineLevel="0" collapsed="false">
      <c r="A42" s="557" t="n">
        <v>32</v>
      </c>
      <c r="B42" s="573" t="s">
        <v>794</v>
      </c>
      <c r="C42" s="566" t="n">
        <v>0.09</v>
      </c>
      <c r="D42" s="574" t="s">
        <v>438</v>
      </c>
      <c r="E42" s="575" t="s">
        <v>795</v>
      </c>
      <c r="F42" s="560" t="s">
        <v>796</v>
      </c>
      <c r="G42" s="562"/>
      <c r="H42" s="571"/>
      <c r="I42" s="563"/>
      <c r="J42" s="562"/>
      <c r="K42" s="572"/>
      <c r="L42" s="562"/>
      <c r="M42" s="560" t="s">
        <v>625</v>
      </c>
      <c r="N42" s="325"/>
      <c r="O42" s="325"/>
      <c r="P42" s="325"/>
      <c r="Q42" s="325"/>
    </row>
    <row r="43" customFormat="false" ht="106.5" hidden="false" customHeight="true" outlineLevel="0" collapsed="false">
      <c r="A43" s="557" t="n">
        <v>33</v>
      </c>
      <c r="B43" s="573" t="s">
        <v>797</v>
      </c>
      <c r="C43" s="566" t="n">
        <v>0.3</v>
      </c>
      <c r="D43" s="576" t="s">
        <v>442</v>
      </c>
      <c r="E43" s="575" t="s">
        <v>798</v>
      </c>
      <c r="F43" s="560" t="s">
        <v>799</v>
      </c>
      <c r="G43" s="562"/>
      <c r="H43" s="571"/>
      <c r="I43" s="563"/>
      <c r="J43" s="562"/>
      <c r="K43" s="572"/>
      <c r="L43" s="562"/>
      <c r="M43" s="560" t="s">
        <v>625</v>
      </c>
      <c r="N43" s="325"/>
      <c r="O43" s="325"/>
      <c r="P43" s="325"/>
      <c r="Q43" s="325"/>
    </row>
    <row r="44" customFormat="false" ht="106.5" hidden="false" customHeight="true" outlineLevel="0" collapsed="false">
      <c r="A44" s="557" t="n">
        <v>34</v>
      </c>
      <c r="B44" s="573" t="s">
        <v>800</v>
      </c>
      <c r="C44" s="566" t="n">
        <v>0.2</v>
      </c>
      <c r="D44" s="236" t="s">
        <v>394</v>
      </c>
      <c r="E44" s="573" t="s">
        <v>801</v>
      </c>
      <c r="F44" s="560" t="s">
        <v>802</v>
      </c>
      <c r="G44" s="562"/>
      <c r="H44" s="571"/>
      <c r="I44" s="563"/>
      <c r="J44" s="562"/>
      <c r="K44" s="572"/>
      <c r="L44" s="562"/>
      <c r="M44" s="560" t="s">
        <v>625</v>
      </c>
      <c r="N44" s="325"/>
      <c r="O44" s="325"/>
      <c r="P44" s="325"/>
      <c r="Q44" s="325"/>
    </row>
    <row r="45" customFormat="false" ht="106.5" hidden="false" customHeight="true" outlineLevel="0" collapsed="false">
      <c r="A45" s="557" t="n">
        <v>35</v>
      </c>
      <c r="B45" s="573" t="s">
        <v>803</v>
      </c>
      <c r="C45" s="566" t="n">
        <v>5.01</v>
      </c>
      <c r="D45" s="236" t="s">
        <v>505</v>
      </c>
      <c r="E45" s="573" t="s">
        <v>804</v>
      </c>
      <c r="F45" s="560" t="s">
        <v>805</v>
      </c>
      <c r="G45" s="562"/>
      <c r="H45" s="571"/>
      <c r="I45" s="563"/>
      <c r="J45" s="562"/>
      <c r="K45" s="572"/>
      <c r="L45" s="562"/>
      <c r="M45" s="560" t="s">
        <v>625</v>
      </c>
      <c r="N45" s="325"/>
      <c r="O45" s="325"/>
      <c r="P45" s="325"/>
      <c r="Q45" s="325"/>
    </row>
    <row r="46" customFormat="false" ht="106.5" hidden="false" customHeight="true" outlineLevel="0" collapsed="false">
      <c r="A46" s="557" t="n">
        <v>36</v>
      </c>
      <c r="B46" s="573" t="s">
        <v>806</v>
      </c>
      <c r="C46" s="566" t="n">
        <v>22</v>
      </c>
      <c r="D46" s="236" t="s">
        <v>550</v>
      </c>
      <c r="E46" s="573" t="s">
        <v>807</v>
      </c>
      <c r="F46" s="560" t="s">
        <v>808</v>
      </c>
      <c r="G46" s="562"/>
      <c r="H46" s="571"/>
      <c r="I46" s="563"/>
      <c r="J46" s="562"/>
      <c r="K46" s="572"/>
      <c r="L46" s="562"/>
      <c r="M46" s="560" t="s">
        <v>625</v>
      </c>
      <c r="N46" s="325"/>
      <c r="O46" s="325"/>
      <c r="P46" s="325"/>
      <c r="Q46" s="325"/>
    </row>
    <row r="47" customFormat="false" ht="106.5" hidden="false" customHeight="true" outlineLevel="0" collapsed="false">
      <c r="A47" s="557" t="n">
        <v>37</v>
      </c>
      <c r="B47" s="573" t="s">
        <v>809</v>
      </c>
      <c r="C47" s="566" t="n">
        <v>5</v>
      </c>
      <c r="D47" s="236" t="s">
        <v>550</v>
      </c>
      <c r="E47" s="573" t="s">
        <v>810</v>
      </c>
      <c r="F47" s="560" t="s">
        <v>811</v>
      </c>
      <c r="G47" s="562"/>
      <c r="H47" s="571"/>
      <c r="I47" s="563"/>
      <c r="J47" s="562"/>
      <c r="K47" s="572"/>
      <c r="L47" s="562"/>
      <c r="M47" s="560" t="s">
        <v>625</v>
      </c>
      <c r="N47" s="325"/>
      <c r="O47" s="325"/>
      <c r="P47" s="325"/>
      <c r="Q47" s="325"/>
    </row>
    <row r="48" customFormat="false" ht="106.5" hidden="false" customHeight="true" outlineLevel="0" collapsed="false">
      <c r="A48" s="557" t="n">
        <v>38</v>
      </c>
      <c r="B48" s="573" t="s">
        <v>812</v>
      </c>
      <c r="C48" s="566" t="n">
        <v>6.1</v>
      </c>
      <c r="D48" s="574" t="s">
        <v>813</v>
      </c>
      <c r="E48" s="573" t="s">
        <v>814</v>
      </c>
      <c r="F48" s="560" t="s">
        <v>815</v>
      </c>
      <c r="G48" s="562"/>
      <c r="H48" s="571"/>
      <c r="I48" s="563"/>
      <c r="J48" s="562"/>
      <c r="K48" s="572"/>
      <c r="L48" s="562"/>
      <c r="M48" s="560" t="s">
        <v>625</v>
      </c>
      <c r="N48" s="325"/>
      <c r="O48" s="325"/>
      <c r="P48" s="325"/>
      <c r="Q48" s="325"/>
    </row>
    <row r="49" customFormat="false" ht="106.5" hidden="false" customHeight="true" outlineLevel="0" collapsed="false">
      <c r="A49" s="557" t="n">
        <v>39</v>
      </c>
      <c r="B49" s="573" t="s">
        <v>806</v>
      </c>
      <c r="C49" s="566" t="n">
        <v>10</v>
      </c>
      <c r="D49" s="236" t="s">
        <v>461</v>
      </c>
      <c r="E49" s="573" t="s">
        <v>816</v>
      </c>
      <c r="F49" s="560" t="s">
        <v>808</v>
      </c>
      <c r="G49" s="562"/>
      <c r="H49" s="571"/>
      <c r="I49" s="563"/>
      <c r="J49" s="562"/>
      <c r="K49" s="572"/>
      <c r="L49" s="562"/>
      <c r="M49" s="560" t="s">
        <v>625</v>
      </c>
      <c r="N49" s="325"/>
      <c r="O49" s="325"/>
      <c r="P49" s="325"/>
      <c r="Q49" s="325"/>
    </row>
    <row r="50" customFormat="false" ht="140.25" hidden="false" customHeight="true" outlineLevel="0" collapsed="false">
      <c r="A50" s="557" t="n">
        <v>40</v>
      </c>
      <c r="B50" s="573" t="s">
        <v>817</v>
      </c>
      <c r="C50" s="566" t="n">
        <v>0.42</v>
      </c>
      <c r="D50" s="236" t="s">
        <v>539</v>
      </c>
      <c r="E50" s="573" t="s">
        <v>818</v>
      </c>
      <c r="F50" s="560" t="s">
        <v>819</v>
      </c>
      <c r="G50" s="562"/>
      <c r="H50" s="571"/>
      <c r="I50" s="563"/>
      <c r="J50" s="562"/>
      <c r="K50" s="572"/>
      <c r="L50" s="562"/>
      <c r="M50" s="560" t="s">
        <v>625</v>
      </c>
      <c r="N50" s="325"/>
      <c r="O50" s="325"/>
      <c r="P50" s="325"/>
      <c r="Q50" s="325"/>
    </row>
    <row r="51" customFormat="false" ht="109.5" hidden="false" customHeight="true" outlineLevel="0" collapsed="false">
      <c r="A51" s="557" t="n">
        <v>41</v>
      </c>
      <c r="B51" s="567" t="s">
        <v>820</v>
      </c>
      <c r="C51" s="566" t="n">
        <v>93.97</v>
      </c>
      <c r="D51" s="559" t="s">
        <v>821</v>
      </c>
      <c r="E51" s="561" t="s">
        <v>822</v>
      </c>
      <c r="F51" s="560" t="s">
        <v>823</v>
      </c>
      <c r="G51" s="562"/>
      <c r="H51" s="562"/>
      <c r="I51" s="563"/>
      <c r="J51" s="562"/>
      <c r="K51" s="564"/>
      <c r="L51" s="564"/>
      <c r="M51" s="560" t="s">
        <v>625</v>
      </c>
      <c r="N51" s="325"/>
      <c r="O51" s="325"/>
      <c r="P51" s="325"/>
      <c r="Q51" s="325"/>
    </row>
    <row r="52" customFormat="false" ht="111" hidden="false" customHeight="true" outlineLevel="0" collapsed="false">
      <c r="A52" s="557" t="n">
        <v>42</v>
      </c>
      <c r="B52" s="567" t="s">
        <v>824</v>
      </c>
      <c r="C52" s="566" t="n">
        <v>1.2</v>
      </c>
      <c r="D52" s="236" t="s">
        <v>461</v>
      </c>
      <c r="E52" s="561" t="s">
        <v>825</v>
      </c>
      <c r="F52" s="560" t="s">
        <v>826</v>
      </c>
      <c r="G52" s="562"/>
      <c r="H52" s="562"/>
      <c r="I52" s="563"/>
      <c r="J52" s="562"/>
      <c r="K52" s="564"/>
      <c r="L52" s="564"/>
      <c r="M52" s="560" t="s">
        <v>625</v>
      </c>
      <c r="N52" s="325"/>
      <c r="O52" s="325"/>
      <c r="P52" s="325"/>
      <c r="Q52" s="325"/>
    </row>
    <row r="53" customFormat="false" ht="208.5" hidden="false" customHeight="true" outlineLevel="0" collapsed="false">
      <c r="A53" s="557" t="n">
        <v>43</v>
      </c>
      <c r="B53" s="567" t="s">
        <v>827</v>
      </c>
      <c r="C53" s="566" t="n">
        <v>35.2</v>
      </c>
      <c r="D53" s="559" t="s">
        <v>500</v>
      </c>
      <c r="E53" s="561" t="s">
        <v>501</v>
      </c>
      <c r="F53" s="560" t="s">
        <v>828</v>
      </c>
      <c r="G53" s="562" t="n">
        <v>35000</v>
      </c>
      <c r="H53" s="562"/>
      <c r="I53" s="563" t="n">
        <v>35000</v>
      </c>
      <c r="J53" s="562"/>
      <c r="K53" s="564"/>
      <c r="L53" s="564"/>
      <c r="M53" s="560" t="s">
        <v>625</v>
      </c>
      <c r="N53" s="325"/>
      <c r="O53" s="325"/>
      <c r="P53" s="325"/>
      <c r="Q53" s="325"/>
    </row>
    <row r="54" customFormat="false" ht="157.5" hidden="false" customHeight="true" outlineLevel="0" collapsed="false">
      <c r="A54" s="577" t="n">
        <v>44</v>
      </c>
      <c r="B54" s="578" t="s">
        <v>829</v>
      </c>
      <c r="C54" s="579" t="n">
        <v>1.7</v>
      </c>
      <c r="D54" s="580" t="s">
        <v>444</v>
      </c>
      <c r="E54" s="581" t="s">
        <v>830</v>
      </c>
      <c r="F54" s="582" t="s">
        <v>831</v>
      </c>
      <c r="G54" s="583" t="n">
        <v>1700</v>
      </c>
      <c r="H54" s="583"/>
      <c r="I54" s="584" t="n">
        <v>1700</v>
      </c>
      <c r="J54" s="583"/>
      <c r="K54" s="585"/>
      <c r="L54" s="585"/>
      <c r="M54" s="582"/>
      <c r="N54" s="325"/>
      <c r="O54" s="325"/>
      <c r="P54" s="325"/>
      <c r="Q54" s="325"/>
    </row>
    <row r="55" customFormat="false" ht="21" hidden="false" customHeight="true" outlineLevel="0" collapsed="false">
      <c r="A55" s="586"/>
      <c r="B55" s="587" t="s">
        <v>717</v>
      </c>
      <c r="C55" s="588" t="n">
        <f aca="false">SUM(C11:C54)</f>
        <v>790.17</v>
      </c>
      <c r="D55" s="588"/>
      <c r="E55" s="589"/>
      <c r="F55" s="588"/>
      <c r="G55" s="590"/>
      <c r="H55" s="590"/>
      <c r="I55" s="591"/>
      <c r="J55" s="590"/>
      <c r="K55" s="590"/>
      <c r="L55" s="590"/>
      <c r="M55" s="590"/>
      <c r="N55" s="325"/>
      <c r="O55" s="325"/>
      <c r="P55" s="325"/>
      <c r="Q55" s="325"/>
    </row>
    <row r="56" customFormat="false" ht="19.5" hidden="false" customHeight="true" outlineLevel="0" collapsed="false">
      <c r="A56" s="592" t="s">
        <v>832</v>
      </c>
      <c r="B56" s="592"/>
      <c r="C56" s="592"/>
      <c r="D56" s="592"/>
      <c r="E56" s="592"/>
      <c r="F56" s="592"/>
      <c r="G56" s="592"/>
      <c r="H56" s="592"/>
      <c r="I56" s="592"/>
      <c r="J56" s="592"/>
      <c r="K56" s="592"/>
      <c r="L56" s="592"/>
      <c r="M56" s="592"/>
    </row>
    <row r="57" customFormat="false" ht="13.2" hidden="false" customHeight="true" outlineLevel="0" collapsed="false">
      <c r="A57" s="308" t="s">
        <v>601</v>
      </c>
      <c r="B57" s="329" t="s">
        <v>602</v>
      </c>
      <c r="C57" s="330" t="s">
        <v>603</v>
      </c>
      <c r="D57" s="331" t="s">
        <v>604</v>
      </c>
      <c r="E57" s="593" t="s">
        <v>605</v>
      </c>
      <c r="F57" s="331" t="s">
        <v>743</v>
      </c>
      <c r="G57" s="330" t="s">
        <v>607</v>
      </c>
      <c r="H57" s="330"/>
      <c r="I57" s="330"/>
      <c r="J57" s="330"/>
      <c r="K57" s="330"/>
      <c r="L57" s="330"/>
      <c r="M57" s="331" t="s">
        <v>608</v>
      </c>
    </row>
    <row r="58" customFormat="false" ht="13.2" hidden="false" customHeight="false" outlineLevel="0" collapsed="false">
      <c r="A58" s="308"/>
      <c r="B58" s="329"/>
      <c r="C58" s="330"/>
      <c r="D58" s="331"/>
      <c r="E58" s="593"/>
      <c r="F58" s="331"/>
      <c r="G58" s="330"/>
      <c r="H58" s="330"/>
      <c r="I58" s="330"/>
      <c r="J58" s="330"/>
      <c r="K58" s="330"/>
      <c r="L58" s="330"/>
      <c r="M58" s="331"/>
    </row>
    <row r="59" customFormat="false" ht="13.2" hidden="false" customHeight="true" outlineLevel="0" collapsed="false">
      <c r="A59" s="308"/>
      <c r="B59" s="329"/>
      <c r="C59" s="330"/>
      <c r="D59" s="331"/>
      <c r="E59" s="593"/>
      <c r="F59" s="331"/>
      <c r="G59" s="330" t="s">
        <v>609</v>
      </c>
      <c r="H59" s="330" t="s">
        <v>610</v>
      </c>
      <c r="I59" s="330"/>
      <c r="J59" s="330"/>
      <c r="K59" s="330"/>
      <c r="L59" s="330"/>
      <c r="M59" s="331"/>
    </row>
    <row r="60" customFormat="false" ht="52.8" hidden="false" customHeight="false" outlineLevel="0" collapsed="false">
      <c r="A60" s="308"/>
      <c r="B60" s="329"/>
      <c r="C60" s="330"/>
      <c r="D60" s="331"/>
      <c r="E60" s="593"/>
      <c r="F60" s="331"/>
      <c r="G60" s="330"/>
      <c r="H60" s="544" t="s">
        <v>611</v>
      </c>
      <c r="I60" s="545" t="s">
        <v>612</v>
      </c>
      <c r="J60" s="546" t="s">
        <v>613</v>
      </c>
      <c r="K60" s="417" t="s">
        <v>614</v>
      </c>
      <c r="L60" s="417" t="s">
        <v>615</v>
      </c>
      <c r="M60" s="331"/>
    </row>
    <row r="61" customFormat="false" ht="18" hidden="false" customHeight="true" outlineLevel="0" collapsed="false">
      <c r="A61" s="352" t="n">
        <v>1</v>
      </c>
      <c r="B61" s="594" t="s">
        <v>580</v>
      </c>
      <c r="C61" s="354" t="n">
        <v>5.3</v>
      </c>
      <c r="D61" s="595" t="s">
        <v>505</v>
      </c>
      <c r="E61" s="594" t="s">
        <v>833</v>
      </c>
      <c r="F61" s="595" t="s">
        <v>834</v>
      </c>
      <c r="G61" s="596" t="n">
        <v>10000</v>
      </c>
      <c r="H61" s="595"/>
      <c r="I61" s="597" t="n">
        <v>10000</v>
      </c>
      <c r="J61" s="595"/>
      <c r="K61" s="354"/>
      <c r="L61" s="354"/>
      <c r="M61" s="595" t="s">
        <v>625</v>
      </c>
    </row>
    <row r="62" customFormat="false" ht="20.25" hidden="false" customHeight="true" outlineLevel="0" collapsed="false">
      <c r="A62" s="352"/>
      <c r="B62" s="594"/>
      <c r="C62" s="354" t="n">
        <v>9.5</v>
      </c>
      <c r="D62" s="595" t="s">
        <v>461</v>
      </c>
      <c r="E62" s="594" t="s">
        <v>582</v>
      </c>
      <c r="F62" s="595"/>
      <c r="G62" s="596"/>
      <c r="H62" s="595"/>
      <c r="I62" s="597"/>
      <c r="J62" s="595"/>
      <c r="K62" s="354"/>
      <c r="L62" s="354"/>
      <c r="M62" s="595"/>
    </row>
    <row r="63" customFormat="false" ht="69" hidden="false" customHeight="true" outlineLevel="0" collapsed="false">
      <c r="A63" s="352" t="n">
        <v>3</v>
      </c>
      <c r="B63" s="594" t="s">
        <v>835</v>
      </c>
      <c r="C63" s="354" t="n">
        <v>4.839</v>
      </c>
      <c r="D63" s="595" t="s">
        <v>836</v>
      </c>
      <c r="E63" s="594" t="s">
        <v>816</v>
      </c>
      <c r="F63" s="595" t="s">
        <v>837</v>
      </c>
      <c r="G63" s="594"/>
      <c r="H63" s="594"/>
      <c r="I63" s="598"/>
      <c r="J63" s="594"/>
      <c r="K63" s="599"/>
      <c r="L63" s="599"/>
      <c r="M63" s="595" t="s">
        <v>625</v>
      </c>
    </row>
    <row r="64" customFormat="false" ht="69" hidden="false" customHeight="true" outlineLevel="0" collapsed="false">
      <c r="A64" s="352" t="n">
        <v>4</v>
      </c>
      <c r="B64" s="594" t="s">
        <v>838</v>
      </c>
      <c r="C64" s="354" t="n">
        <v>1.02</v>
      </c>
      <c r="D64" s="595" t="s">
        <v>478</v>
      </c>
      <c r="E64" s="594" t="s">
        <v>839</v>
      </c>
      <c r="F64" s="595" t="s">
        <v>840</v>
      </c>
      <c r="G64" s="596" t="n">
        <v>5000</v>
      </c>
      <c r="H64" s="594"/>
      <c r="I64" s="598"/>
      <c r="J64" s="594"/>
      <c r="K64" s="599"/>
      <c r="L64" s="600" t="n">
        <v>5000</v>
      </c>
      <c r="M64" s="595" t="s">
        <v>625</v>
      </c>
    </row>
    <row r="65" customFormat="false" ht="65.25" hidden="false" customHeight="true" outlineLevel="0" collapsed="false">
      <c r="A65" s="352" t="n">
        <v>5</v>
      </c>
      <c r="B65" s="594" t="s">
        <v>841</v>
      </c>
      <c r="C65" s="354" t="n">
        <v>1.2</v>
      </c>
      <c r="D65" s="595" t="s">
        <v>842</v>
      </c>
      <c r="E65" s="594" t="s">
        <v>843</v>
      </c>
      <c r="F65" s="595" t="s">
        <v>844</v>
      </c>
      <c r="G65" s="596" t="n">
        <v>20000</v>
      </c>
      <c r="H65" s="594"/>
      <c r="I65" s="598"/>
      <c r="J65" s="594"/>
      <c r="K65" s="599"/>
      <c r="L65" s="600" t="n">
        <v>20000</v>
      </c>
      <c r="M65" s="595" t="s">
        <v>625</v>
      </c>
    </row>
    <row r="66" customFormat="false" ht="106.5" hidden="false" customHeight="true" outlineLevel="0" collapsed="false">
      <c r="A66" s="352" t="n">
        <v>6</v>
      </c>
      <c r="B66" s="594" t="s">
        <v>845</v>
      </c>
      <c r="C66" s="354" t="n">
        <v>0.3</v>
      </c>
      <c r="D66" s="595" t="s">
        <v>478</v>
      </c>
      <c r="E66" s="594" t="s">
        <v>846</v>
      </c>
      <c r="F66" s="595" t="s">
        <v>847</v>
      </c>
      <c r="G66" s="596" t="n">
        <v>5000</v>
      </c>
      <c r="H66" s="594"/>
      <c r="I66" s="598"/>
      <c r="J66" s="594"/>
      <c r="K66" s="599"/>
      <c r="L66" s="600" t="n">
        <v>5000</v>
      </c>
      <c r="M66" s="595" t="s">
        <v>625</v>
      </c>
    </row>
    <row r="67" customFormat="false" ht="81" hidden="false" customHeight="true" outlineLevel="0" collapsed="false">
      <c r="A67" s="352" t="n">
        <v>7</v>
      </c>
      <c r="B67" s="594" t="s">
        <v>848</v>
      </c>
      <c r="C67" s="354" t="n">
        <v>3.1</v>
      </c>
      <c r="D67" s="595" t="s">
        <v>849</v>
      </c>
      <c r="E67" s="594" t="s">
        <v>850</v>
      </c>
      <c r="F67" s="595" t="s">
        <v>851</v>
      </c>
      <c r="G67" s="594"/>
      <c r="H67" s="594"/>
      <c r="I67" s="598"/>
      <c r="J67" s="594"/>
      <c r="K67" s="599"/>
      <c r="L67" s="599"/>
      <c r="M67" s="595" t="s">
        <v>625</v>
      </c>
    </row>
    <row r="68" customFormat="false" ht="207.75" hidden="false" customHeight="true" outlineLevel="0" collapsed="false">
      <c r="A68" s="601" t="n">
        <v>8</v>
      </c>
      <c r="B68" s="300" t="s">
        <v>852</v>
      </c>
      <c r="C68" s="602" t="n">
        <v>14.23</v>
      </c>
      <c r="D68" s="603" t="s">
        <v>853</v>
      </c>
      <c r="E68" s="300" t="s">
        <v>854</v>
      </c>
      <c r="F68" s="603" t="s">
        <v>855</v>
      </c>
      <c r="G68" s="604"/>
      <c r="H68" s="300"/>
      <c r="I68" s="605"/>
      <c r="J68" s="300"/>
      <c r="K68" s="606"/>
      <c r="L68" s="607"/>
      <c r="M68" s="603" t="s">
        <v>625</v>
      </c>
    </row>
    <row r="69" customFormat="false" ht="71.25" hidden="false" customHeight="true" outlineLevel="0" collapsed="false">
      <c r="A69" s="352" t="n">
        <v>9</v>
      </c>
      <c r="B69" s="594" t="s">
        <v>584</v>
      </c>
      <c r="C69" s="354" t="n">
        <v>20</v>
      </c>
      <c r="D69" s="595" t="s">
        <v>478</v>
      </c>
      <c r="E69" s="594" t="s">
        <v>856</v>
      </c>
      <c r="F69" s="595" t="s">
        <v>857</v>
      </c>
      <c r="G69" s="596" t="n">
        <v>25000</v>
      </c>
      <c r="H69" s="608" t="n">
        <v>25000</v>
      </c>
      <c r="I69" s="598"/>
      <c r="J69" s="594"/>
      <c r="K69" s="599"/>
      <c r="L69" s="600"/>
      <c r="M69" s="595" t="s">
        <v>625</v>
      </c>
    </row>
    <row r="70" customFormat="false" ht="275.25" hidden="false" customHeight="true" outlineLevel="0" collapsed="false">
      <c r="A70" s="601" t="n">
        <v>10</v>
      </c>
      <c r="B70" s="609" t="s">
        <v>858</v>
      </c>
      <c r="C70" s="602" t="n">
        <v>28.13</v>
      </c>
      <c r="D70" s="603" t="s">
        <v>550</v>
      </c>
      <c r="E70" s="300" t="s">
        <v>859</v>
      </c>
      <c r="F70" s="603" t="s">
        <v>860</v>
      </c>
      <c r="G70" s="596"/>
      <c r="H70" s="594"/>
      <c r="I70" s="598"/>
      <c r="J70" s="594"/>
      <c r="K70" s="599"/>
      <c r="L70" s="600"/>
      <c r="M70" s="595" t="s">
        <v>625</v>
      </c>
    </row>
    <row r="71" customFormat="false" ht="30" hidden="false" customHeight="true" outlineLevel="0" collapsed="false">
      <c r="A71" s="352" t="n">
        <v>11</v>
      </c>
      <c r="B71" s="594" t="s">
        <v>861</v>
      </c>
      <c r="C71" s="354" t="n">
        <v>0.5</v>
      </c>
      <c r="D71" s="595" t="s">
        <v>416</v>
      </c>
      <c r="E71" s="594" t="s">
        <v>587</v>
      </c>
      <c r="F71" s="595" t="s">
        <v>862</v>
      </c>
      <c r="G71" s="594" t="n">
        <v>755.431</v>
      </c>
      <c r="H71" s="594" t="n">
        <v>755.431</v>
      </c>
      <c r="I71" s="598"/>
      <c r="J71" s="594"/>
      <c r="K71" s="599"/>
      <c r="L71" s="599"/>
      <c r="M71" s="595"/>
    </row>
    <row r="72" customFormat="false" ht="39" hidden="false" customHeight="true" outlineLevel="0" collapsed="false">
      <c r="A72" s="352" t="n">
        <v>12</v>
      </c>
      <c r="B72" s="594" t="s">
        <v>863</v>
      </c>
      <c r="C72" s="354"/>
      <c r="D72" s="595" t="s">
        <v>550</v>
      </c>
      <c r="E72" s="594"/>
      <c r="F72" s="595"/>
      <c r="G72" s="596"/>
      <c r="H72" s="594"/>
      <c r="I72" s="598"/>
      <c r="J72" s="594"/>
      <c r="K72" s="599"/>
      <c r="L72" s="600"/>
      <c r="M72" s="595"/>
    </row>
    <row r="73" customFormat="false" ht="86.25" hidden="false" customHeight="true" outlineLevel="0" collapsed="false">
      <c r="A73" s="352" t="n">
        <v>13</v>
      </c>
      <c r="B73" s="594" t="s">
        <v>864</v>
      </c>
      <c r="C73" s="602" t="n">
        <v>40</v>
      </c>
      <c r="D73" s="595" t="s">
        <v>865</v>
      </c>
      <c r="E73" s="594" t="s">
        <v>866</v>
      </c>
      <c r="F73" s="595"/>
      <c r="G73" s="596"/>
      <c r="H73" s="594"/>
      <c r="I73" s="598"/>
      <c r="J73" s="594"/>
      <c r="K73" s="599"/>
      <c r="L73" s="600"/>
      <c r="M73" s="595"/>
    </row>
    <row r="74" customFormat="false" ht="137.25" hidden="false" customHeight="true" outlineLevel="0" collapsed="false">
      <c r="A74" s="601" t="n">
        <v>14</v>
      </c>
      <c r="B74" s="300" t="s">
        <v>589</v>
      </c>
      <c r="C74" s="602" t="n">
        <v>0.2</v>
      </c>
      <c r="D74" s="603" t="s">
        <v>456</v>
      </c>
      <c r="E74" s="300" t="s">
        <v>591</v>
      </c>
      <c r="F74" s="610" t="s">
        <v>660</v>
      </c>
      <c r="G74" s="596"/>
      <c r="H74" s="594"/>
      <c r="I74" s="598"/>
      <c r="J74" s="594"/>
      <c r="K74" s="599"/>
      <c r="L74" s="600"/>
      <c r="M74" s="595"/>
    </row>
    <row r="75" customFormat="false" ht="161.25" hidden="false" customHeight="true" outlineLevel="0" collapsed="false">
      <c r="A75" s="601" t="n">
        <v>15</v>
      </c>
      <c r="B75" s="300" t="s">
        <v>592</v>
      </c>
      <c r="C75" s="602" t="n">
        <v>0.2</v>
      </c>
      <c r="D75" s="603" t="s">
        <v>539</v>
      </c>
      <c r="E75" s="300" t="s">
        <v>593</v>
      </c>
      <c r="F75" s="610" t="s">
        <v>660</v>
      </c>
      <c r="G75" s="596"/>
      <c r="H75" s="594"/>
      <c r="I75" s="598"/>
      <c r="J75" s="594"/>
      <c r="K75" s="599"/>
      <c r="L75" s="600"/>
      <c r="M75" s="595"/>
    </row>
    <row r="76" customFormat="false" ht="161.25" hidden="false" customHeight="true" outlineLevel="0" collapsed="false">
      <c r="A76" s="611" t="n">
        <v>16</v>
      </c>
      <c r="B76" s="612" t="s">
        <v>867</v>
      </c>
      <c r="C76" s="613" t="n">
        <v>5.1</v>
      </c>
      <c r="D76" s="614" t="s">
        <v>408</v>
      </c>
      <c r="E76" s="612" t="s">
        <v>595</v>
      </c>
      <c r="F76" s="615" t="s">
        <v>868</v>
      </c>
      <c r="G76" s="616"/>
      <c r="H76" s="617"/>
      <c r="I76" s="618"/>
      <c r="J76" s="617"/>
      <c r="K76" s="619"/>
      <c r="L76" s="620"/>
      <c r="M76" s="621" t="s">
        <v>625</v>
      </c>
    </row>
    <row r="77" customFormat="false" ht="87.75" hidden="false" customHeight="true" outlineLevel="0" collapsed="false">
      <c r="A77" s="611" t="n">
        <v>17</v>
      </c>
      <c r="B77" s="567" t="s">
        <v>869</v>
      </c>
      <c r="C77" s="613" t="n">
        <v>0.05</v>
      </c>
      <c r="D77" s="614" t="s">
        <v>444</v>
      </c>
      <c r="E77" s="612" t="s">
        <v>870</v>
      </c>
      <c r="F77" s="560" t="s">
        <v>682</v>
      </c>
      <c r="G77" s="616"/>
      <c r="H77" s="617"/>
      <c r="I77" s="618"/>
      <c r="J77" s="617"/>
      <c r="K77" s="619"/>
      <c r="L77" s="620"/>
      <c r="M77" s="621" t="s">
        <v>683</v>
      </c>
    </row>
    <row r="78" customFormat="false" ht="167.25" hidden="false" customHeight="true" outlineLevel="0" collapsed="false">
      <c r="A78" s="611" t="n">
        <v>18</v>
      </c>
      <c r="B78" s="612" t="s">
        <v>871</v>
      </c>
      <c r="C78" s="613" t="n">
        <v>0.06</v>
      </c>
      <c r="D78" s="614" t="s">
        <v>444</v>
      </c>
      <c r="E78" s="612" t="s">
        <v>872</v>
      </c>
      <c r="F78" s="615" t="s">
        <v>831</v>
      </c>
      <c r="G78" s="616"/>
      <c r="H78" s="617"/>
      <c r="I78" s="618"/>
      <c r="J78" s="617"/>
      <c r="K78" s="619"/>
      <c r="L78" s="620"/>
      <c r="M78" s="621" t="s">
        <v>683</v>
      </c>
    </row>
    <row r="79" customFormat="false" ht="13.2" hidden="false" customHeight="false" outlineLevel="0" collapsed="false">
      <c r="A79" s="586"/>
      <c r="B79" s="587" t="s">
        <v>717</v>
      </c>
      <c r="C79" s="588" t="n">
        <f aca="false">SUM(C61:C78)</f>
        <v>133.729</v>
      </c>
      <c r="D79" s="588"/>
      <c r="E79" s="589"/>
      <c r="F79" s="588"/>
      <c r="G79" s="590"/>
      <c r="H79" s="590"/>
      <c r="I79" s="591"/>
      <c r="J79" s="590"/>
      <c r="K79" s="590"/>
      <c r="L79" s="590"/>
      <c r="M79" s="590"/>
      <c r="N79" s="325"/>
      <c r="O79" s="325"/>
      <c r="P79" s="325"/>
      <c r="Q79" s="325"/>
    </row>
    <row r="104" customFormat="false" ht="13.2" hidden="false" customHeight="false" outlineLevel="0" collapsed="false">
      <c r="F104" s="327"/>
    </row>
  </sheetData>
  <mergeCells count="35">
    <mergeCell ref="A1:B1"/>
    <mergeCell ref="A2:M2"/>
    <mergeCell ref="A3:M3"/>
    <mergeCell ref="A4:M4"/>
    <mergeCell ref="A6:A9"/>
    <mergeCell ref="B6:B9"/>
    <mergeCell ref="C6:C9"/>
    <mergeCell ref="D6:D9"/>
    <mergeCell ref="E6:E9"/>
    <mergeCell ref="F6:F9"/>
    <mergeCell ref="G6:L7"/>
    <mergeCell ref="M6:M9"/>
    <mergeCell ref="G8:G9"/>
    <mergeCell ref="H8:L8"/>
    <mergeCell ref="A56:M56"/>
    <mergeCell ref="A57:A60"/>
    <mergeCell ref="B57:B60"/>
    <mergeCell ref="C57:C60"/>
    <mergeCell ref="D57:D60"/>
    <mergeCell ref="E57:E60"/>
    <mergeCell ref="F57:F60"/>
    <mergeCell ref="G57:L58"/>
    <mergeCell ref="M57:M60"/>
    <mergeCell ref="G59:G60"/>
    <mergeCell ref="H59:L59"/>
    <mergeCell ref="A61:A62"/>
    <mergeCell ref="B61:B62"/>
    <mergeCell ref="F61:F62"/>
    <mergeCell ref="G61:G62"/>
    <mergeCell ref="H61:H62"/>
    <mergeCell ref="I61:I62"/>
    <mergeCell ref="J61:J62"/>
    <mergeCell ref="K61:K62"/>
    <mergeCell ref="L61:L62"/>
    <mergeCell ref="M61:M62"/>
  </mergeCells>
  <printOptions headings="false" gridLines="false" gridLinesSet="true" horizontalCentered="false" verticalCentered="false"/>
  <pageMargins left="0.196527777777778" right="0.157638888888889" top="0.236111111111111" bottom="0.340277777777778" header="0.511811023622047" footer="0.15"/>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7" activeCellId="0" sqref="D7"/>
    </sheetView>
  </sheetViews>
  <sheetFormatPr defaultColWidth="6.08203125" defaultRowHeight="15" zeroHeight="false" outlineLevelRow="0" outlineLevelCol="0"/>
  <cols>
    <col collapsed="false" customWidth="true" hidden="false" outlineLevel="0" max="1" min="1" style="622" width="5.99"/>
    <col collapsed="false" customWidth="true" hidden="false" outlineLevel="0" max="2" min="2" style="622" width="26.63"/>
    <col collapsed="false" customWidth="true" hidden="false" outlineLevel="0" max="3" min="3" style="622" width="11.53"/>
    <col collapsed="false" customWidth="true" hidden="false" outlineLevel="0" max="4" min="4" style="622" width="15.44"/>
    <col collapsed="false" customWidth="true" hidden="false" outlineLevel="0" max="5" min="5" style="622" width="10.63"/>
    <col collapsed="false" customWidth="false" hidden="false" outlineLevel="0" max="8" min="6" style="623" width="6.08"/>
    <col collapsed="false" customWidth="false" hidden="false" outlineLevel="0" max="10" min="9" style="624" width="6.08"/>
    <col collapsed="false" customWidth="true" hidden="false" outlineLevel="0" max="11" min="11" style="624" width="7.36"/>
    <col collapsed="false" customWidth="true" hidden="false" outlineLevel="0" max="20" min="12" style="624" width="4.36"/>
    <col collapsed="false" customWidth="true" hidden="false" outlineLevel="0" max="21" min="21" style="625" width="4.36"/>
    <col collapsed="false" customWidth="true" hidden="false" outlineLevel="0" max="31" min="22" style="622" width="4.36"/>
    <col collapsed="false" customWidth="false" hidden="false" outlineLevel="0" max="257" min="32" style="622" width="6.08"/>
  </cols>
  <sheetData>
    <row r="1" customFormat="false" ht="16.5" hidden="false" customHeight="true" outlineLevel="0" collapsed="false">
      <c r="A1" s="626" t="s">
        <v>873</v>
      </c>
      <c r="B1" s="626"/>
      <c r="C1" s="627"/>
    </row>
    <row r="2" customFormat="false" ht="32.25" hidden="false" customHeight="true" outlineLevel="0" collapsed="false">
      <c r="A2" s="628" t="s">
        <v>874</v>
      </c>
      <c r="B2" s="628"/>
      <c r="C2" s="628"/>
      <c r="D2" s="628"/>
      <c r="E2" s="628"/>
      <c r="M2" s="629"/>
      <c r="N2" s="629"/>
    </row>
    <row r="3" customFormat="false" ht="19.5" hidden="false" customHeight="true" outlineLevel="0" collapsed="false">
      <c r="A3" s="630"/>
      <c r="B3" s="631"/>
      <c r="C3" s="631"/>
      <c r="D3" s="631"/>
      <c r="E3" s="631"/>
      <c r="I3" s="632" t="s">
        <v>875</v>
      </c>
      <c r="J3" s="632"/>
      <c r="K3" s="633" t="s">
        <v>876</v>
      </c>
      <c r="L3" s="634" t="s">
        <v>877</v>
      </c>
      <c r="M3" s="634"/>
      <c r="N3" s="634"/>
      <c r="O3" s="634"/>
      <c r="P3" s="634"/>
      <c r="Q3" s="634"/>
      <c r="R3" s="634"/>
      <c r="S3" s="634"/>
      <c r="T3" s="634"/>
      <c r="U3" s="634"/>
      <c r="V3" s="634"/>
      <c r="W3" s="634"/>
      <c r="X3" s="634"/>
      <c r="Y3" s="634"/>
      <c r="Z3" s="634"/>
      <c r="AA3" s="634"/>
      <c r="AB3" s="634"/>
      <c r="AC3" s="634"/>
      <c r="AD3" s="634"/>
      <c r="AE3" s="634"/>
    </row>
    <row r="4" customFormat="false" ht="32.4" hidden="false" customHeight="false" outlineLevel="0" collapsed="false">
      <c r="A4" s="635" t="s">
        <v>601</v>
      </c>
      <c r="B4" s="636" t="s">
        <v>878</v>
      </c>
      <c r="C4" s="637" t="s">
        <v>879</v>
      </c>
      <c r="D4" s="637" t="s">
        <v>880</v>
      </c>
      <c r="E4" s="637" t="s">
        <v>881</v>
      </c>
      <c r="G4" s="638" t="s">
        <v>882</v>
      </c>
      <c r="I4" s="639" t="s">
        <v>883</v>
      </c>
      <c r="J4" s="640" t="s">
        <v>884</v>
      </c>
      <c r="K4" s="633"/>
      <c r="L4" s="640" t="s">
        <v>885</v>
      </c>
      <c r="M4" s="640" t="s">
        <v>62</v>
      </c>
      <c r="N4" s="640" t="s">
        <v>65</v>
      </c>
      <c r="O4" s="640" t="s">
        <v>590</v>
      </c>
      <c r="P4" s="640" t="s">
        <v>886</v>
      </c>
      <c r="Q4" s="640" t="s">
        <v>887</v>
      </c>
      <c r="R4" s="640" t="s">
        <v>146</v>
      </c>
      <c r="S4" s="640" t="s">
        <v>155</v>
      </c>
      <c r="T4" s="640" t="s">
        <v>158</v>
      </c>
      <c r="U4" s="640" t="s">
        <v>164</v>
      </c>
      <c r="V4" s="640" t="s">
        <v>167</v>
      </c>
      <c r="W4" s="640" t="s">
        <v>173</v>
      </c>
      <c r="X4" s="640" t="s">
        <v>170</v>
      </c>
      <c r="Y4" s="640" t="s">
        <v>328</v>
      </c>
      <c r="Z4" s="640" t="s">
        <v>215</v>
      </c>
      <c r="AA4" s="640" t="s">
        <v>218</v>
      </c>
      <c r="AB4" s="640" t="s">
        <v>227</v>
      </c>
      <c r="AC4" s="640" t="s">
        <v>230</v>
      </c>
      <c r="AD4" s="640" t="s">
        <v>233</v>
      </c>
      <c r="AE4" s="641" t="s">
        <v>339</v>
      </c>
    </row>
    <row r="5" customFormat="false" ht="69.6" hidden="false" customHeight="false" outlineLevel="0" collapsed="false">
      <c r="A5" s="642" t="s">
        <v>888</v>
      </c>
      <c r="B5" s="643" t="s">
        <v>889</v>
      </c>
      <c r="C5" s="644"/>
      <c r="D5" s="644"/>
      <c r="E5" s="644"/>
      <c r="G5" s="645"/>
      <c r="I5" s="646"/>
      <c r="J5" s="647" t="n">
        <f aca="false">G5-I5</f>
        <v>0</v>
      </c>
      <c r="K5" s="647"/>
      <c r="L5" s="647"/>
      <c r="M5" s="647"/>
      <c r="N5" s="647"/>
      <c r="O5" s="647"/>
      <c r="P5" s="647"/>
      <c r="Q5" s="647"/>
      <c r="R5" s="647"/>
      <c r="S5" s="647"/>
      <c r="T5" s="647"/>
      <c r="U5" s="648"/>
      <c r="V5" s="649"/>
      <c r="W5" s="649"/>
      <c r="X5" s="649"/>
      <c r="Y5" s="649"/>
      <c r="Z5" s="649"/>
      <c r="AA5" s="649"/>
      <c r="AB5" s="649"/>
      <c r="AC5" s="649"/>
      <c r="AD5" s="649"/>
      <c r="AE5" s="650"/>
    </row>
    <row r="6" s="660" customFormat="true" ht="52.2" hidden="false" customHeight="false" outlineLevel="0" collapsed="false">
      <c r="A6" s="651" t="s">
        <v>890</v>
      </c>
      <c r="B6" s="652" t="s">
        <v>891</v>
      </c>
      <c r="C6" s="653"/>
      <c r="D6" s="654"/>
      <c r="E6" s="654"/>
      <c r="F6" s="623"/>
      <c r="G6" s="645"/>
      <c r="H6" s="623"/>
      <c r="I6" s="655"/>
      <c r="J6" s="647" t="n">
        <f aca="false">G6-I6</f>
        <v>0</v>
      </c>
      <c r="K6" s="656"/>
      <c r="L6" s="656"/>
      <c r="M6" s="656"/>
      <c r="N6" s="656"/>
      <c r="O6" s="656"/>
      <c r="P6" s="656"/>
      <c r="Q6" s="656"/>
      <c r="R6" s="656"/>
      <c r="S6" s="656"/>
      <c r="T6" s="656"/>
      <c r="U6" s="657"/>
      <c r="V6" s="658"/>
      <c r="W6" s="658"/>
      <c r="X6" s="658"/>
      <c r="Y6" s="658"/>
      <c r="Z6" s="658"/>
      <c r="AA6" s="658"/>
      <c r="AB6" s="658"/>
      <c r="AC6" s="658"/>
      <c r="AD6" s="658"/>
      <c r="AE6" s="659"/>
    </row>
    <row r="7" s="660" customFormat="true" ht="24.9" hidden="false" customHeight="true" outlineLevel="0" collapsed="false">
      <c r="A7" s="661" t="n">
        <v>2</v>
      </c>
      <c r="B7" s="654"/>
      <c r="C7" s="653"/>
      <c r="D7" s="654"/>
      <c r="E7" s="654"/>
      <c r="F7" s="623"/>
      <c r="G7" s="645"/>
      <c r="H7" s="623"/>
      <c r="I7" s="655"/>
      <c r="J7" s="647" t="n">
        <f aca="false">G7-I7</f>
        <v>0</v>
      </c>
      <c r="K7" s="656"/>
      <c r="L7" s="656"/>
      <c r="M7" s="656"/>
      <c r="N7" s="656"/>
      <c r="O7" s="656"/>
      <c r="P7" s="656"/>
      <c r="Q7" s="656"/>
      <c r="R7" s="656"/>
      <c r="S7" s="656"/>
      <c r="T7" s="656"/>
      <c r="U7" s="657"/>
      <c r="V7" s="658"/>
      <c r="W7" s="658"/>
      <c r="X7" s="658"/>
      <c r="Y7" s="658"/>
      <c r="Z7" s="658"/>
      <c r="AA7" s="658"/>
      <c r="AB7" s="658"/>
      <c r="AC7" s="658"/>
      <c r="AD7" s="658"/>
      <c r="AE7" s="659"/>
    </row>
    <row r="8" s="660" customFormat="true" ht="24.9" hidden="false" customHeight="true" outlineLevel="0" collapsed="false">
      <c r="A8" s="661" t="n">
        <v>3</v>
      </c>
      <c r="B8" s="654"/>
      <c r="C8" s="653"/>
      <c r="D8" s="654"/>
      <c r="E8" s="654"/>
      <c r="F8" s="623"/>
      <c r="G8" s="645"/>
      <c r="H8" s="623"/>
      <c r="I8" s="655"/>
      <c r="J8" s="647" t="n">
        <f aca="false">G8-I8</f>
        <v>0</v>
      </c>
      <c r="K8" s="656"/>
      <c r="L8" s="656"/>
      <c r="M8" s="656"/>
      <c r="N8" s="656"/>
      <c r="O8" s="656"/>
      <c r="P8" s="656"/>
      <c r="Q8" s="656"/>
      <c r="R8" s="656"/>
      <c r="S8" s="656"/>
      <c r="T8" s="656"/>
      <c r="U8" s="657"/>
      <c r="V8" s="658"/>
      <c r="W8" s="658"/>
      <c r="X8" s="658"/>
      <c r="Y8" s="658"/>
      <c r="Z8" s="658"/>
      <c r="AA8" s="658"/>
      <c r="AB8" s="658"/>
      <c r="AC8" s="658"/>
      <c r="AD8" s="658"/>
      <c r="AE8" s="659"/>
    </row>
    <row r="9" s="660" customFormat="true" ht="24.9" hidden="false" customHeight="true" outlineLevel="0" collapsed="false">
      <c r="A9" s="661" t="n">
        <v>4</v>
      </c>
      <c r="B9" s="654"/>
      <c r="C9" s="653"/>
      <c r="D9" s="654"/>
      <c r="E9" s="654"/>
      <c r="F9" s="623"/>
      <c r="G9" s="645"/>
      <c r="H9" s="623"/>
      <c r="I9" s="655"/>
      <c r="J9" s="647" t="n">
        <f aca="false">G9-I9</f>
        <v>0</v>
      </c>
      <c r="K9" s="656"/>
      <c r="L9" s="656"/>
      <c r="M9" s="656"/>
      <c r="N9" s="656"/>
      <c r="O9" s="656"/>
      <c r="P9" s="656"/>
      <c r="Q9" s="656"/>
      <c r="R9" s="656"/>
      <c r="S9" s="656"/>
      <c r="T9" s="656"/>
      <c r="U9" s="657"/>
      <c r="V9" s="658"/>
      <c r="W9" s="658"/>
      <c r="X9" s="658"/>
      <c r="Y9" s="658"/>
      <c r="Z9" s="658"/>
      <c r="AA9" s="658"/>
      <c r="AB9" s="658"/>
      <c r="AC9" s="658"/>
      <c r="AD9" s="658"/>
      <c r="AE9" s="659"/>
    </row>
    <row r="10" s="660" customFormat="true" ht="24.9" hidden="false" customHeight="true" outlineLevel="0" collapsed="false">
      <c r="A10" s="661" t="s">
        <v>892</v>
      </c>
      <c r="B10" s="654"/>
      <c r="C10" s="653"/>
      <c r="D10" s="654"/>
      <c r="E10" s="654"/>
      <c r="F10" s="623"/>
      <c r="G10" s="645"/>
      <c r="H10" s="623"/>
      <c r="I10" s="655"/>
      <c r="J10" s="647" t="n">
        <f aca="false">G10-I10</f>
        <v>0</v>
      </c>
      <c r="K10" s="656"/>
      <c r="L10" s="656"/>
      <c r="M10" s="656"/>
      <c r="N10" s="656"/>
      <c r="O10" s="656"/>
      <c r="P10" s="656"/>
      <c r="Q10" s="656"/>
      <c r="R10" s="656"/>
      <c r="S10" s="656"/>
      <c r="T10" s="656"/>
      <c r="U10" s="657"/>
      <c r="V10" s="658"/>
      <c r="W10" s="658"/>
      <c r="X10" s="658"/>
      <c r="Y10" s="658"/>
      <c r="Z10" s="658"/>
      <c r="AA10" s="658"/>
      <c r="AB10" s="658"/>
      <c r="AC10" s="658"/>
      <c r="AD10" s="658"/>
      <c r="AE10" s="659"/>
    </row>
    <row r="11" s="660" customFormat="true" ht="52.2" hidden="false" customHeight="false" outlineLevel="0" collapsed="false">
      <c r="A11" s="651" t="s">
        <v>893</v>
      </c>
      <c r="B11" s="652" t="s">
        <v>894</v>
      </c>
      <c r="C11" s="653"/>
      <c r="D11" s="654"/>
      <c r="E11" s="654"/>
      <c r="F11" s="623"/>
      <c r="G11" s="645"/>
      <c r="H11" s="623"/>
      <c r="I11" s="655"/>
      <c r="J11" s="647" t="n">
        <f aca="false">G11-I11</f>
        <v>0</v>
      </c>
      <c r="K11" s="656"/>
      <c r="L11" s="656"/>
      <c r="M11" s="656"/>
      <c r="N11" s="656"/>
      <c r="O11" s="656"/>
      <c r="P11" s="656"/>
      <c r="Q11" s="656"/>
      <c r="R11" s="656"/>
      <c r="S11" s="656"/>
      <c r="T11" s="656"/>
      <c r="U11" s="657"/>
      <c r="V11" s="658"/>
      <c r="W11" s="658"/>
      <c r="X11" s="658"/>
      <c r="Y11" s="658"/>
      <c r="Z11" s="658"/>
      <c r="AA11" s="658"/>
      <c r="AB11" s="658"/>
      <c r="AC11" s="658"/>
      <c r="AD11" s="658"/>
      <c r="AE11" s="659"/>
    </row>
    <row r="12" s="660" customFormat="true" ht="24.9" hidden="false" customHeight="true" outlineLevel="0" collapsed="false">
      <c r="A12" s="661" t="n">
        <v>1</v>
      </c>
      <c r="B12" s="654"/>
      <c r="C12" s="653"/>
      <c r="D12" s="654"/>
      <c r="E12" s="654"/>
      <c r="F12" s="623"/>
      <c r="G12" s="645"/>
      <c r="H12" s="623"/>
      <c r="I12" s="655"/>
      <c r="J12" s="647" t="n">
        <f aca="false">G12-I12</f>
        <v>0</v>
      </c>
      <c r="K12" s="656"/>
      <c r="L12" s="656"/>
      <c r="M12" s="656"/>
      <c r="N12" s="656"/>
      <c r="O12" s="656"/>
      <c r="P12" s="656"/>
      <c r="Q12" s="656"/>
      <c r="R12" s="656"/>
      <c r="S12" s="656"/>
      <c r="T12" s="656"/>
      <c r="U12" s="657"/>
      <c r="V12" s="658"/>
      <c r="W12" s="658"/>
      <c r="X12" s="658"/>
      <c r="Y12" s="658"/>
      <c r="Z12" s="658"/>
      <c r="AA12" s="658"/>
      <c r="AB12" s="658"/>
      <c r="AC12" s="658"/>
      <c r="AD12" s="658"/>
      <c r="AE12" s="659"/>
    </row>
    <row r="13" s="660" customFormat="true" ht="24.9" hidden="false" customHeight="true" outlineLevel="0" collapsed="false">
      <c r="A13" s="661" t="n">
        <v>2</v>
      </c>
      <c r="B13" s="654"/>
      <c r="C13" s="653"/>
      <c r="D13" s="654"/>
      <c r="E13" s="654"/>
      <c r="F13" s="623"/>
      <c r="G13" s="645" t="n">
        <f aca="false">SUM(L13:AE13)</f>
        <v>0</v>
      </c>
      <c r="H13" s="623"/>
      <c r="I13" s="655"/>
      <c r="J13" s="647" t="n">
        <f aca="false">G13-I13</f>
        <v>0</v>
      </c>
      <c r="K13" s="656"/>
      <c r="L13" s="656"/>
      <c r="M13" s="656"/>
      <c r="N13" s="656"/>
      <c r="O13" s="656"/>
      <c r="P13" s="656"/>
      <c r="Q13" s="656"/>
      <c r="R13" s="656"/>
      <c r="S13" s="656"/>
      <c r="T13" s="656"/>
      <c r="U13" s="657"/>
      <c r="V13" s="658"/>
      <c r="W13" s="658"/>
      <c r="X13" s="658"/>
      <c r="Y13" s="658"/>
      <c r="Z13" s="658"/>
      <c r="AA13" s="658"/>
      <c r="AB13" s="658"/>
      <c r="AC13" s="658"/>
      <c r="AD13" s="658"/>
      <c r="AE13" s="659"/>
    </row>
    <row r="14" s="660" customFormat="true" ht="24.9" hidden="false" customHeight="true" outlineLevel="0" collapsed="false">
      <c r="A14" s="661" t="n">
        <v>3</v>
      </c>
      <c r="B14" s="654"/>
      <c r="C14" s="653"/>
      <c r="D14" s="654"/>
      <c r="E14" s="654"/>
      <c r="F14" s="623"/>
      <c r="G14" s="645" t="n">
        <f aca="false">SUM(L14:AE14)</f>
        <v>0</v>
      </c>
      <c r="H14" s="623"/>
      <c r="I14" s="655"/>
      <c r="J14" s="647" t="n">
        <f aca="false">G14-I14</f>
        <v>0</v>
      </c>
      <c r="K14" s="656"/>
      <c r="L14" s="656"/>
      <c r="M14" s="656"/>
      <c r="N14" s="656"/>
      <c r="O14" s="656"/>
      <c r="P14" s="656"/>
      <c r="Q14" s="656"/>
      <c r="R14" s="656"/>
      <c r="S14" s="656"/>
      <c r="T14" s="656"/>
      <c r="U14" s="657"/>
      <c r="V14" s="658"/>
      <c r="W14" s="658"/>
      <c r="X14" s="658"/>
      <c r="Y14" s="658"/>
      <c r="Z14" s="658"/>
      <c r="AA14" s="658"/>
      <c r="AB14" s="658"/>
      <c r="AC14" s="658"/>
      <c r="AD14" s="658"/>
      <c r="AE14" s="659"/>
    </row>
    <row r="15" s="660" customFormat="true" ht="24.9" hidden="false" customHeight="true" outlineLevel="0" collapsed="false">
      <c r="A15" s="661" t="n">
        <v>4</v>
      </c>
      <c r="B15" s="654"/>
      <c r="C15" s="653"/>
      <c r="D15" s="654"/>
      <c r="E15" s="654"/>
      <c r="F15" s="623"/>
      <c r="G15" s="645" t="n">
        <f aca="false">SUM(L15:AE15)</f>
        <v>0</v>
      </c>
      <c r="H15" s="623"/>
      <c r="I15" s="655"/>
      <c r="J15" s="647" t="n">
        <f aca="false">G15-I15</f>
        <v>0</v>
      </c>
      <c r="K15" s="656"/>
      <c r="L15" s="656"/>
      <c r="M15" s="656"/>
      <c r="N15" s="656"/>
      <c r="O15" s="656"/>
      <c r="P15" s="656"/>
      <c r="Q15" s="656"/>
      <c r="R15" s="656"/>
      <c r="S15" s="656"/>
      <c r="T15" s="656"/>
      <c r="U15" s="657"/>
      <c r="V15" s="658"/>
      <c r="W15" s="658"/>
      <c r="X15" s="658"/>
      <c r="Y15" s="658"/>
      <c r="Z15" s="658"/>
      <c r="AA15" s="658"/>
      <c r="AB15" s="658"/>
      <c r="AC15" s="658"/>
      <c r="AD15" s="658"/>
      <c r="AE15" s="659"/>
    </row>
    <row r="16" s="660" customFormat="true" ht="24.9" hidden="false" customHeight="true" outlineLevel="0" collapsed="false">
      <c r="A16" s="661" t="s">
        <v>892</v>
      </c>
      <c r="B16" s="654"/>
      <c r="C16" s="653"/>
      <c r="D16" s="654"/>
      <c r="E16" s="654"/>
      <c r="F16" s="623"/>
      <c r="G16" s="645" t="n">
        <f aca="false">SUM(L16:AE16)</f>
        <v>0</v>
      </c>
      <c r="H16" s="623"/>
      <c r="I16" s="655"/>
      <c r="J16" s="647" t="n">
        <f aca="false">G16-I16</f>
        <v>0</v>
      </c>
      <c r="K16" s="656"/>
      <c r="L16" s="656"/>
      <c r="M16" s="656"/>
      <c r="N16" s="656"/>
      <c r="O16" s="656"/>
      <c r="P16" s="656"/>
      <c r="Q16" s="656"/>
      <c r="R16" s="656"/>
      <c r="S16" s="656"/>
      <c r="T16" s="656"/>
      <c r="U16" s="657"/>
      <c r="V16" s="658"/>
      <c r="W16" s="658"/>
      <c r="X16" s="658"/>
      <c r="Y16" s="658"/>
      <c r="Z16" s="658"/>
      <c r="AA16" s="658"/>
      <c r="AB16" s="658"/>
      <c r="AC16" s="658"/>
      <c r="AD16" s="658"/>
      <c r="AE16" s="659"/>
    </row>
    <row r="17" s="671" customFormat="true" ht="34.8" hidden="false" customHeight="false" outlineLevel="0" collapsed="false">
      <c r="A17" s="662" t="s">
        <v>895</v>
      </c>
      <c r="B17" s="643" t="s">
        <v>896</v>
      </c>
      <c r="C17" s="663"/>
      <c r="D17" s="664"/>
      <c r="E17" s="664"/>
      <c r="F17" s="665"/>
      <c r="G17" s="645" t="n">
        <f aca="false">SUM(L17:AE17)</f>
        <v>0</v>
      </c>
      <c r="H17" s="665"/>
      <c r="I17" s="666"/>
      <c r="J17" s="647" t="n">
        <f aca="false">G17-I17</f>
        <v>0</v>
      </c>
      <c r="K17" s="667"/>
      <c r="L17" s="667"/>
      <c r="M17" s="667"/>
      <c r="N17" s="667"/>
      <c r="O17" s="667"/>
      <c r="P17" s="667"/>
      <c r="Q17" s="667"/>
      <c r="R17" s="667"/>
      <c r="S17" s="667"/>
      <c r="T17" s="667"/>
      <c r="U17" s="668"/>
      <c r="V17" s="669"/>
      <c r="W17" s="669"/>
      <c r="X17" s="669"/>
      <c r="Y17" s="669"/>
      <c r="Z17" s="669"/>
      <c r="AA17" s="669"/>
      <c r="AB17" s="669"/>
      <c r="AC17" s="669"/>
      <c r="AD17" s="669"/>
      <c r="AE17" s="670"/>
    </row>
    <row r="18" s="660" customFormat="true" ht="34.8" hidden="false" customHeight="false" outlineLevel="0" collapsed="false">
      <c r="A18" s="651" t="s">
        <v>897</v>
      </c>
      <c r="B18" s="652" t="s">
        <v>898</v>
      </c>
      <c r="C18" s="653"/>
      <c r="D18" s="654"/>
      <c r="E18" s="654"/>
      <c r="F18" s="623"/>
      <c r="G18" s="645" t="n">
        <f aca="false">SUM(L18:AE18)</f>
        <v>0</v>
      </c>
      <c r="H18" s="623"/>
      <c r="I18" s="655"/>
      <c r="J18" s="647" t="n">
        <f aca="false">G18-I18</f>
        <v>0</v>
      </c>
      <c r="K18" s="656"/>
      <c r="L18" s="656"/>
      <c r="M18" s="656"/>
      <c r="N18" s="656"/>
      <c r="O18" s="656"/>
      <c r="P18" s="656"/>
      <c r="Q18" s="656"/>
      <c r="R18" s="656"/>
      <c r="S18" s="656"/>
      <c r="T18" s="656"/>
      <c r="U18" s="657"/>
      <c r="V18" s="658"/>
      <c r="W18" s="658"/>
      <c r="X18" s="658"/>
      <c r="Y18" s="658"/>
      <c r="Z18" s="658"/>
      <c r="AA18" s="658"/>
      <c r="AB18" s="658"/>
      <c r="AC18" s="658"/>
      <c r="AD18" s="658"/>
      <c r="AE18" s="659"/>
    </row>
    <row r="19" s="660" customFormat="true" ht="24.9" hidden="false" customHeight="true" outlineLevel="0" collapsed="false">
      <c r="A19" s="661" t="n">
        <v>1</v>
      </c>
      <c r="B19" s="654"/>
      <c r="C19" s="653"/>
      <c r="D19" s="654"/>
      <c r="E19" s="654"/>
      <c r="F19" s="623"/>
      <c r="G19" s="645" t="n">
        <f aca="false">SUM(L19:AE19)</f>
        <v>0</v>
      </c>
      <c r="H19" s="623"/>
      <c r="I19" s="655"/>
      <c r="J19" s="647" t="n">
        <f aca="false">G19-I19</f>
        <v>0</v>
      </c>
      <c r="K19" s="656"/>
      <c r="L19" s="656"/>
      <c r="M19" s="656"/>
      <c r="N19" s="656"/>
      <c r="O19" s="656"/>
      <c r="P19" s="656"/>
      <c r="Q19" s="656"/>
      <c r="R19" s="656"/>
      <c r="S19" s="656"/>
      <c r="T19" s="656"/>
      <c r="U19" s="657"/>
      <c r="V19" s="658"/>
      <c r="W19" s="658"/>
      <c r="X19" s="658"/>
      <c r="Y19" s="658"/>
      <c r="Z19" s="658"/>
      <c r="AA19" s="658"/>
      <c r="AB19" s="658"/>
      <c r="AC19" s="658"/>
      <c r="AD19" s="658"/>
      <c r="AE19" s="659"/>
    </row>
    <row r="20" s="660" customFormat="true" ht="24.9" hidden="false" customHeight="true" outlineLevel="0" collapsed="false">
      <c r="A20" s="661" t="n">
        <v>2</v>
      </c>
      <c r="B20" s="654"/>
      <c r="C20" s="653"/>
      <c r="D20" s="654"/>
      <c r="E20" s="654"/>
      <c r="F20" s="623"/>
      <c r="G20" s="645" t="n">
        <f aca="false">SUM(L20:AE20)</f>
        <v>0</v>
      </c>
      <c r="H20" s="623"/>
      <c r="I20" s="655"/>
      <c r="J20" s="647" t="n">
        <f aca="false">G20-I20</f>
        <v>0</v>
      </c>
      <c r="K20" s="656"/>
      <c r="L20" s="656"/>
      <c r="M20" s="656"/>
      <c r="N20" s="656"/>
      <c r="O20" s="656"/>
      <c r="P20" s="656"/>
      <c r="Q20" s="656"/>
      <c r="R20" s="656"/>
      <c r="S20" s="656"/>
      <c r="T20" s="656"/>
      <c r="U20" s="657"/>
      <c r="V20" s="658"/>
      <c r="W20" s="658"/>
      <c r="X20" s="658"/>
      <c r="Y20" s="658"/>
      <c r="Z20" s="658"/>
      <c r="AA20" s="658"/>
      <c r="AB20" s="658"/>
      <c r="AC20" s="658"/>
      <c r="AD20" s="658"/>
      <c r="AE20" s="659"/>
    </row>
    <row r="21" s="660" customFormat="true" ht="24.9" hidden="false" customHeight="true" outlineLevel="0" collapsed="false">
      <c r="A21" s="661" t="n">
        <v>3</v>
      </c>
      <c r="B21" s="654"/>
      <c r="C21" s="653"/>
      <c r="D21" s="654"/>
      <c r="E21" s="654"/>
      <c r="F21" s="623"/>
      <c r="G21" s="645" t="n">
        <f aca="false">SUM(L21:AE21)</f>
        <v>0</v>
      </c>
      <c r="H21" s="623"/>
      <c r="I21" s="655"/>
      <c r="J21" s="647" t="n">
        <f aca="false">G21-I21</f>
        <v>0</v>
      </c>
      <c r="K21" s="656"/>
      <c r="L21" s="656"/>
      <c r="M21" s="656"/>
      <c r="N21" s="656"/>
      <c r="O21" s="656"/>
      <c r="P21" s="656"/>
      <c r="Q21" s="656"/>
      <c r="R21" s="656"/>
      <c r="S21" s="656"/>
      <c r="T21" s="656"/>
      <c r="U21" s="657"/>
      <c r="V21" s="658"/>
      <c r="W21" s="658"/>
      <c r="X21" s="658"/>
      <c r="Y21" s="658"/>
      <c r="Z21" s="658"/>
      <c r="AA21" s="658"/>
      <c r="AB21" s="658"/>
      <c r="AC21" s="658"/>
      <c r="AD21" s="658"/>
      <c r="AE21" s="659"/>
    </row>
    <row r="22" s="660" customFormat="true" ht="24.9" hidden="false" customHeight="true" outlineLevel="0" collapsed="false">
      <c r="A22" s="661" t="n">
        <v>4</v>
      </c>
      <c r="B22" s="654"/>
      <c r="C22" s="653"/>
      <c r="D22" s="654"/>
      <c r="E22" s="654"/>
      <c r="F22" s="623"/>
      <c r="G22" s="645" t="n">
        <f aca="false">SUM(L22:AE22)</f>
        <v>0</v>
      </c>
      <c r="H22" s="623"/>
      <c r="I22" s="655"/>
      <c r="J22" s="647" t="n">
        <f aca="false">G22-I22</f>
        <v>0</v>
      </c>
      <c r="K22" s="656"/>
      <c r="L22" s="656"/>
      <c r="M22" s="656"/>
      <c r="N22" s="656"/>
      <c r="O22" s="656"/>
      <c r="P22" s="656"/>
      <c r="Q22" s="656"/>
      <c r="R22" s="656"/>
      <c r="S22" s="656"/>
      <c r="T22" s="656"/>
      <c r="U22" s="657"/>
      <c r="V22" s="658"/>
      <c r="W22" s="658"/>
      <c r="X22" s="658"/>
      <c r="Y22" s="658"/>
      <c r="Z22" s="658"/>
      <c r="AA22" s="658"/>
      <c r="AB22" s="658"/>
      <c r="AC22" s="658"/>
      <c r="AD22" s="658"/>
      <c r="AE22" s="659"/>
    </row>
    <row r="23" s="660" customFormat="true" ht="24.9" hidden="false" customHeight="true" outlineLevel="0" collapsed="false">
      <c r="A23" s="661" t="s">
        <v>892</v>
      </c>
      <c r="B23" s="654"/>
      <c r="C23" s="653"/>
      <c r="D23" s="654"/>
      <c r="E23" s="654"/>
      <c r="F23" s="623"/>
      <c r="G23" s="645" t="n">
        <f aca="false">SUM(L23:AE23)</f>
        <v>0</v>
      </c>
      <c r="H23" s="623"/>
      <c r="I23" s="655"/>
      <c r="J23" s="647" t="n">
        <f aca="false">G23-I23</f>
        <v>0</v>
      </c>
      <c r="K23" s="656"/>
      <c r="L23" s="656"/>
      <c r="M23" s="656"/>
      <c r="N23" s="656"/>
      <c r="O23" s="656"/>
      <c r="P23" s="656"/>
      <c r="Q23" s="656"/>
      <c r="R23" s="656"/>
      <c r="S23" s="656"/>
      <c r="T23" s="656"/>
      <c r="U23" s="657"/>
      <c r="V23" s="658"/>
      <c r="W23" s="658"/>
      <c r="X23" s="658"/>
      <c r="Y23" s="658"/>
      <c r="Z23" s="658"/>
      <c r="AA23" s="658"/>
      <c r="AB23" s="658"/>
      <c r="AC23" s="658"/>
      <c r="AD23" s="658"/>
      <c r="AE23" s="659"/>
    </row>
    <row r="24" s="660" customFormat="true" ht="30" hidden="false" customHeight="true" outlineLevel="0" collapsed="false">
      <c r="A24" s="651" t="s">
        <v>899</v>
      </c>
      <c r="B24" s="672" t="s">
        <v>900</v>
      </c>
      <c r="C24" s="653"/>
      <c r="D24" s="654"/>
      <c r="E24" s="654"/>
      <c r="F24" s="623"/>
      <c r="G24" s="645" t="n">
        <f aca="false">SUM(L24:AE24)</f>
        <v>0</v>
      </c>
      <c r="H24" s="623"/>
      <c r="I24" s="655"/>
      <c r="J24" s="647" t="n">
        <f aca="false">G24-I24</f>
        <v>0</v>
      </c>
      <c r="K24" s="656"/>
      <c r="L24" s="656"/>
      <c r="M24" s="656"/>
      <c r="N24" s="656"/>
      <c r="O24" s="656"/>
      <c r="P24" s="656"/>
      <c r="Q24" s="656"/>
      <c r="R24" s="656"/>
      <c r="S24" s="656"/>
      <c r="T24" s="656"/>
      <c r="U24" s="657"/>
      <c r="V24" s="658"/>
      <c r="W24" s="658"/>
      <c r="X24" s="658"/>
      <c r="Y24" s="658"/>
      <c r="Z24" s="658"/>
      <c r="AA24" s="658"/>
      <c r="AB24" s="658"/>
      <c r="AC24" s="658"/>
      <c r="AD24" s="658"/>
      <c r="AE24" s="659"/>
    </row>
    <row r="25" s="660" customFormat="true" ht="24.9" hidden="false" customHeight="true" outlineLevel="0" collapsed="false">
      <c r="A25" s="661" t="n">
        <v>1</v>
      </c>
      <c r="B25" s="654"/>
      <c r="C25" s="653"/>
      <c r="D25" s="654"/>
      <c r="E25" s="654"/>
      <c r="F25" s="623"/>
      <c r="G25" s="645" t="n">
        <f aca="false">SUM(L25:AE25)</f>
        <v>0</v>
      </c>
      <c r="H25" s="623"/>
      <c r="I25" s="655"/>
      <c r="J25" s="647" t="n">
        <f aca="false">G25-I25</f>
        <v>0</v>
      </c>
      <c r="K25" s="656"/>
      <c r="L25" s="656"/>
      <c r="M25" s="656"/>
      <c r="N25" s="656"/>
      <c r="O25" s="656"/>
      <c r="P25" s="656"/>
      <c r="Q25" s="656"/>
      <c r="R25" s="656"/>
      <c r="S25" s="656"/>
      <c r="T25" s="656"/>
      <c r="U25" s="657"/>
      <c r="V25" s="658"/>
      <c r="W25" s="658"/>
      <c r="X25" s="658"/>
      <c r="Y25" s="658"/>
      <c r="Z25" s="658"/>
      <c r="AA25" s="658"/>
      <c r="AB25" s="658"/>
      <c r="AC25" s="658"/>
      <c r="AD25" s="658"/>
      <c r="AE25" s="659"/>
    </row>
    <row r="26" s="660" customFormat="true" ht="24.9" hidden="false" customHeight="true" outlineLevel="0" collapsed="false">
      <c r="A26" s="661" t="n">
        <v>2</v>
      </c>
      <c r="B26" s="654"/>
      <c r="C26" s="653"/>
      <c r="D26" s="654"/>
      <c r="E26" s="654"/>
      <c r="F26" s="623"/>
      <c r="G26" s="645" t="n">
        <f aca="false">SUM(L26:AE26)</f>
        <v>0</v>
      </c>
      <c r="H26" s="623"/>
      <c r="I26" s="655"/>
      <c r="J26" s="647" t="n">
        <f aca="false">G26-I26</f>
        <v>0</v>
      </c>
      <c r="K26" s="656"/>
      <c r="L26" s="656"/>
      <c r="M26" s="656"/>
      <c r="N26" s="656"/>
      <c r="O26" s="656"/>
      <c r="P26" s="656"/>
      <c r="Q26" s="656"/>
      <c r="R26" s="656"/>
      <c r="S26" s="656"/>
      <c r="T26" s="656"/>
      <c r="U26" s="657"/>
      <c r="V26" s="658"/>
      <c r="W26" s="658"/>
      <c r="X26" s="658"/>
      <c r="Y26" s="658"/>
      <c r="Z26" s="658"/>
      <c r="AA26" s="658"/>
      <c r="AB26" s="658"/>
      <c r="AC26" s="658"/>
      <c r="AD26" s="658"/>
      <c r="AE26" s="659"/>
    </row>
    <row r="27" s="660" customFormat="true" ht="24.9" hidden="false" customHeight="true" outlineLevel="0" collapsed="false">
      <c r="A27" s="661" t="n">
        <v>3</v>
      </c>
      <c r="B27" s="654"/>
      <c r="C27" s="653"/>
      <c r="D27" s="654"/>
      <c r="E27" s="654"/>
      <c r="F27" s="623"/>
      <c r="G27" s="645" t="n">
        <f aca="false">SUM(L27:AE27)</f>
        <v>0</v>
      </c>
      <c r="H27" s="623"/>
      <c r="I27" s="655"/>
      <c r="J27" s="647" t="n">
        <f aca="false">G27-I27</f>
        <v>0</v>
      </c>
      <c r="K27" s="656"/>
      <c r="L27" s="656"/>
      <c r="M27" s="656"/>
      <c r="N27" s="656"/>
      <c r="O27" s="656"/>
      <c r="P27" s="656"/>
      <c r="Q27" s="656"/>
      <c r="R27" s="656"/>
      <c r="S27" s="656"/>
      <c r="T27" s="656"/>
      <c r="U27" s="657"/>
      <c r="V27" s="658"/>
      <c r="W27" s="658"/>
      <c r="X27" s="658"/>
      <c r="Y27" s="658"/>
      <c r="Z27" s="658"/>
      <c r="AA27" s="658"/>
      <c r="AB27" s="658"/>
      <c r="AC27" s="658"/>
      <c r="AD27" s="658"/>
      <c r="AE27" s="659"/>
    </row>
    <row r="28" s="660" customFormat="true" ht="30" hidden="false" customHeight="true" outlineLevel="0" collapsed="false">
      <c r="A28" s="673" t="s">
        <v>892</v>
      </c>
      <c r="B28" s="674"/>
      <c r="C28" s="675"/>
      <c r="D28" s="674"/>
      <c r="E28" s="674"/>
      <c r="F28" s="623"/>
      <c r="G28" s="645" t="n">
        <f aca="false">SUM(L28:AE28)</f>
        <v>0</v>
      </c>
      <c r="H28" s="623"/>
      <c r="I28" s="676"/>
      <c r="J28" s="647" t="n">
        <f aca="false">G28-I28</f>
        <v>0</v>
      </c>
      <c r="K28" s="677"/>
      <c r="L28" s="677"/>
      <c r="M28" s="677"/>
      <c r="N28" s="677"/>
      <c r="O28" s="677"/>
      <c r="P28" s="677"/>
      <c r="Q28" s="677"/>
      <c r="R28" s="677"/>
      <c r="S28" s="677"/>
      <c r="T28" s="677"/>
      <c r="U28" s="678"/>
      <c r="V28" s="679"/>
      <c r="W28" s="679"/>
      <c r="X28" s="679"/>
      <c r="Y28" s="679"/>
      <c r="Z28" s="679"/>
      <c r="AA28" s="679"/>
      <c r="AB28" s="679"/>
      <c r="AC28" s="679"/>
      <c r="AD28" s="679"/>
      <c r="AE28" s="680"/>
    </row>
  </sheetData>
  <mergeCells count="5">
    <mergeCell ref="A1:B1"/>
    <mergeCell ref="A2:E2"/>
    <mergeCell ref="I3:J3"/>
    <mergeCell ref="K3:K4"/>
    <mergeCell ref="L3:A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88"/>
  <sheetViews>
    <sheetView showFormulas="false" showGridLines="true" showRowColHeaders="true" showZeros="true" rightToLeft="false" tabSelected="false" showOutlineSymbols="true" defaultGridColor="true" view="normal" topLeftCell="A39" colorId="64" zoomScale="115" zoomScaleNormal="115" zoomScalePageLayoutView="100" workbookViewId="0">
      <selection pane="topLeft" activeCell="H9" activeCellId="0" sqref="H9"/>
    </sheetView>
  </sheetViews>
  <sheetFormatPr defaultColWidth="6.8984375" defaultRowHeight="13.2" zeroHeight="false" outlineLevelRow="0" outlineLevelCol="0"/>
  <cols>
    <col collapsed="false" customWidth="true" hidden="false" outlineLevel="0" max="1" min="1" style="681" width="5.45"/>
    <col collapsed="false" customWidth="true" hidden="false" outlineLevel="0" max="2" min="2" style="682" width="30.63"/>
    <col collapsed="false" customWidth="true" hidden="true" outlineLevel="0" max="3" min="3" style="682" width="7.81"/>
    <col collapsed="false" customWidth="true" hidden="false" outlineLevel="0" max="4" min="4" style="682" width="7.18"/>
    <col collapsed="false" customWidth="true" hidden="false" outlineLevel="0" max="5" min="5" style="682" width="5.18"/>
    <col collapsed="false" customWidth="true" hidden="false" outlineLevel="0" max="6" min="6" style="683" width="7.36"/>
    <col collapsed="false" customWidth="true" hidden="false" outlineLevel="0" max="7" min="7" style="684" width="8.36"/>
    <col collapsed="false" customWidth="true" hidden="false" outlineLevel="0" max="8" min="8" style="683" width="7.63"/>
    <col collapsed="false" customWidth="true" hidden="false" outlineLevel="0" max="9" min="9" style="685" width="5.45"/>
    <col collapsed="false" customWidth="true" hidden="true" outlineLevel="0" max="10" min="10" style="686" width="10.63"/>
    <col collapsed="false" customWidth="true" hidden="false" outlineLevel="0" max="11" min="11" style="686" width="8.18"/>
    <col collapsed="false" customWidth="true" hidden="false" outlineLevel="0" max="12" min="12" style="686" width="12.81"/>
    <col collapsed="false" customWidth="true" hidden="false" outlineLevel="0" max="13" min="13" style="687" width="8.18"/>
    <col collapsed="false" customWidth="true" hidden="false" outlineLevel="0" max="14" min="14" style="687" width="4.63"/>
    <col collapsed="false" customWidth="true" hidden="false" outlineLevel="0" max="15" min="15" style="687" width="3.99"/>
    <col collapsed="false" customWidth="true" hidden="false" outlineLevel="0" max="16" min="16" style="687" width="5.18"/>
    <col collapsed="false" customWidth="true" hidden="false" outlineLevel="0" max="17" min="17" style="688" width="9.81"/>
    <col collapsed="false" customWidth="false" hidden="false" outlineLevel="0" max="257" min="18" style="687" width="6.9"/>
  </cols>
  <sheetData>
    <row r="1" customFormat="false" ht="9.75" hidden="false" customHeight="true" outlineLevel="0" collapsed="false">
      <c r="A1" s="689" t="s">
        <v>901</v>
      </c>
      <c r="B1" s="689"/>
      <c r="C1" s="690"/>
      <c r="D1" s="690"/>
      <c r="E1" s="690"/>
      <c r="F1" s="691"/>
      <c r="G1" s="691"/>
      <c r="H1" s="692"/>
      <c r="I1" s="692"/>
    </row>
    <row r="2" customFormat="false" ht="17.25" hidden="false" customHeight="true" outlineLevel="0" collapsed="false">
      <c r="A2" s="693" t="s">
        <v>902</v>
      </c>
      <c r="B2" s="693"/>
      <c r="C2" s="693"/>
      <c r="D2" s="693"/>
      <c r="E2" s="693"/>
      <c r="F2" s="693"/>
      <c r="G2" s="693"/>
      <c r="H2" s="693"/>
      <c r="I2" s="693"/>
    </row>
    <row r="3" customFormat="false" ht="14.25" hidden="true" customHeight="true" outlineLevel="0" collapsed="false">
      <c r="A3" s="694"/>
      <c r="B3" s="695"/>
      <c r="C3" s="696"/>
      <c r="D3" s="696"/>
      <c r="E3" s="696"/>
      <c r="F3" s="695"/>
      <c r="G3" s="697"/>
      <c r="H3" s="697"/>
      <c r="I3" s="697"/>
    </row>
    <row r="4" customFormat="false" ht="23.25" hidden="false" customHeight="true" outlineLevel="0" collapsed="false">
      <c r="A4" s="698" t="s">
        <v>903</v>
      </c>
      <c r="B4" s="698" t="s">
        <v>904</v>
      </c>
      <c r="C4" s="699"/>
      <c r="D4" s="191" t="s">
        <v>905</v>
      </c>
      <c r="E4" s="191"/>
      <c r="F4" s="700" t="s">
        <v>906</v>
      </c>
      <c r="G4" s="700"/>
      <c r="H4" s="700"/>
      <c r="I4" s="700"/>
      <c r="J4" s="701" t="s">
        <v>907</v>
      </c>
    </row>
    <row r="5" s="706" customFormat="true" ht="18.75" hidden="false" customHeight="true" outlineLevel="0" collapsed="false">
      <c r="A5" s="698"/>
      <c r="B5" s="698"/>
      <c r="C5" s="702" t="s">
        <v>285</v>
      </c>
      <c r="D5" s="191" t="s">
        <v>380</v>
      </c>
      <c r="E5" s="191" t="s">
        <v>908</v>
      </c>
      <c r="F5" s="191" t="s">
        <v>909</v>
      </c>
      <c r="G5" s="191" t="s">
        <v>910</v>
      </c>
      <c r="H5" s="700" t="s">
        <v>911</v>
      </c>
      <c r="I5" s="700"/>
      <c r="J5" s="701"/>
      <c r="K5" s="703"/>
      <c r="L5" s="704"/>
      <c r="M5" s="705"/>
      <c r="Q5" s="707"/>
    </row>
    <row r="6" s="706" customFormat="true" ht="26.25" hidden="false" customHeight="true" outlineLevel="0" collapsed="false">
      <c r="A6" s="698"/>
      <c r="B6" s="698"/>
      <c r="C6" s="702"/>
      <c r="D6" s="191"/>
      <c r="E6" s="191"/>
      <c r="F6" s="191"/>
      <c r="G6" s="191"/>
      <c r="H6" s="191" t="s">
        <v>380</v>
      </c>
      <c r="I6" s="191" t="s">
        <v>908</v>
      </c>
      <c r="J6" s="701"/>
      <c r="K6" s="704"/>
      <c r="L6" s="704"/>
      <c r="M6" s="708"/>
      <c r="N6" s="708"/>
    </row>
    <row r="7" s="716" customFormat="true" ht="17.25" hidden="false" customHeight="true" outlineLevel="0" collapsed="false">
      <c r="A7" s="709" t="s">
        <v>9</v>
      </c>
      <c r="B7" s="710" t="s">
        <v>10</v>
      </c>
      <c r="C7" s="711" t="s">
        <v>11</v>
      </c>
      <c r="D7" s="712"/>
      <c r="E7" s="712"/>
      <c r="F7" s="712" t="s">
        <v>12</v>
      </c>
      <c r="G7" s="712" t="n">
        <v>-5</v>
      </c>
      <c r="H7" s="712" t="n">
        <v>-5</v>
      </c>
      <c r="I7" s="712"/>
      <c r="J7" s="713"/>
      <c r="K7" s="714"/>
      <c r="L7" s="714"/>
      <c r="M7" s="715"/>
    </row>
    <row r="8" s="726" customFormat="true" ht="16.5" hidden="false" customHeight="true" outlineLevel="0" collapsed="false">
      <c r="A8" s="717"/>
      <c r="B8" s="718" t="s">
        <v>912</v>
      </c>
      <c r="C8" s="719"/>
      <c r="D8" s="720" t="e">
        <f aca="false">D9+D23+D53</f>
        <v>#REF!</v>
      </c>
      <c r="E8" s="720"/>
      <c r="F8" s="721" t="e">
        <f aca="false">#REF!</f>
        <v>#REF!</v>
      </c>
      <c r="G8" s="721" t="e">
        <f aca="false">H8-F8</f>
        <v>#REF!</v>
      </c>
      <c r="H8" s="722" t="e">
        <f aca="false">#REF!</f>
        <v>#REF!</v>
      </c>
      <c r="I8" s="722"/>
      <c r="J8" s="723" t="e">
        <f aca="false">H8-D8</f>
        <v>#REF!</v>
      </c>
      <c r="K8" s="724"/>
      <c r="L8" s="724"/>
      <c r="M8" s="725"/>
      <c r="Q8" s="727"/>
    </row>
    <row r="9" s="731" customFormat="true" ht="16.5" hidden="false" customHeight="true" outlineLevel="0" collapsed="false">
      <c r="A9" s="717" t="s">
        <v>45</v>
      </c>
      <c r="B9" s="728" t="s">
        <v>296</v>
      </c>
      <c r="C9" s="729" t="s">
        <v>47</v>
      </c>
      <c r="D9" s="702" t="e">
        <f aca="false">#REF!</f>
        <v>#REF!</v>
      </c>
      <c r="E9" s="702" t="e">
        <f aca="false">D9/D8*100</f>
        <v>#REF!</v>
      </c>
      <c r="F9" s="721" t="e">
        <f aca="false">#REF!</f>
        <v>#REF!</v>
      </c>
      <c r="G9" s="721" t="e">
        <f aca="false">H9-F9</f>
        <v>#REF!</v>
      </c>
      <c r="H9" s="722" t="e">
        <f aca="false">#REF!</f>
        <v>#REF!</v>
      </c>
      <c r="I9" s="722" t="e">
        <f aca="false">H9/H8*100</f>
        <v>#REF!</v>
      </c>
      <c r="J9" s="730" t="e">
        <f aca="false">H9-D9</f>
        <v>#REF!</v>
      </c>
      <c r="K9" s="724"/>
      <c r="L9" s="724"/>
      <c r="M9" s="725"/>
      <c r="N9" s="726"/>
      <c r="O9" s="726"/>
      <c r="P9" s="726"/>
      <c r="Q9" s="726"/>
    </row>
    <row r="10" s="737" customFormat="true" ht="15" hidden="true" customHeight="true" outlineLevel="0" collapsed="false">
      <c r="A10" s="732"/>
      <c r="B10" s="733" t="s">
        <v>913</v>
      </c>
      <c r="C10" s="51"/>
      <c r="D10" s="734"/>
      <c r="E10" s="734"/>
      <c r="F10" s="735" t="e">
        <f aca="false">#REF!</f>
        <v>#REF!</v>
      </c>
      <c r="G10" s="721" t="e">
        <f aca="false">H10-F10</f>
        <v>#REF!</v>
      </c>
      <c r="H10" s="736" t="e">
        <f aca="false">F10+G10</f>
        <v>#REF!</v>
      </c>
      <c r="I10" s="736"/>
      <c r="J10" s="723" t="e">
        <f aca="false">H10-D10</f>
        <v>#REF!</v>
      </c>
      <c r="K10" s="724"/>
      <c r="L10" s="724"/>
      <c r="M10" s="725"/>
    </row>
    <row r="11" s="738" customFormat="true" ht="16.5" hidden="false" customHeight="true" outlineLevel="0" collapsed="false">
      <c r="A11" s="732" t="s">
        <v>48</v>
      </c>
      <c r="B11" s="732" t="s">
        <v>914</v>
      </c>
      <c r="C11" s="51" t="s">
        <v>298</v>
      </c>
      <c r="D11" s="734" t="e">
        <f aca="false">#REF!</f>
        <v>#REF!</v>
      </c>
      <c r="E11" s="734" t="e">
        <f aca="false">D11/$D$9*100</f>
        <v>#REF!</v>
      </c>
      <c r="F11" s="735" t="e">
        <f aca="false">#REF!</f>
        <v>#REF!</v>
      </c>
      <c r="G11" s="721" t="e">
        <f aca="false">H11-F11</f>
        <v>#REF!</v>
      </c>
      <c r="H11" s="736" t="e">
        <f aca="false">#REF!</f>
        <v>#REF!</v>
      </c>
      <c r="I11" s="736" t="e">
        <f aca="false">H11/$H$9*100</f>
        <v>#REF!</v>
      </c>
      <c r="J11" s="723" t="e">
        <f aca="false">H11-D11</f>
        <v>#REF!</v>
      </c>
      <c r="K11" s="724"/>
      <c r="L11" s="724" t="s">
        <v>370</v>
      </c>
      <c r="M11" s="725"/>
    </row>
    <row r="12" s="743" customFormat="true" ht="16.2" hidden="false" customHeight="false" outlineLevel="0" collapsed="false">
      <c r="A12" s="739"/>
      <c r="B12" s="739" t="s">
        <v>915</v>
      </c>
      <c r="C12" s="740" t="s">
        <v>59</v>
      </c>
      <c r="D12" s="734" t="e">
        <f aca="false">#REF!</f>
        <v>#REF!</v>
      </c>
      <c r="E12" s="734"/>
      <c r="F12" s="735" t="e">
        <f aca="false">#REF!</f>
        <v>#REF!</v>
      </c>
      <c r="G12" s="721" t="e">
        <f aca="false">H12-F12</f>
        <v>#REF!</v>
      </c>
      <c r="H12" s="736" t="e">
        <f aca="false">#REF!</f>
        <v>#REF!</v>
      </c>
      <c r="I12" s="736"/>
      <c r="J12" s="723" t="e">
        <f aca="false">H12-D12</f>
        <v>#REF!</v>
      </c>
      <c r="K12" s="741"/>
      <c r="L12" s="741"/>
      <c r="M12" s="742"/>
    </row>
    <row r="13" s="748" customFormat="true" ht="13.5" hidden="false" customHeight="true" outlineLevel="0" collapsed="false">
      <c r="A13" s="739"/>
      <c r="B13" s="744" t="s">
        <v>300</v>
      </c>
      <c r="C13" s="745" t="s">
        <v>62</v>
      </c>
      <c r="D13" s="734" t="e">
        <f aca="false">#REF!</f>
        <v>#REF!</v>
      </c>
      <c r="E13" s="734"/>
      <c r="F13" s="735" t="e">
        <f aca="false">#REF!</f>
        <v>#REF!</v>
      </c>
      <c r="G13" s="735" t="e">
        <f aca="false">H13-F13</f>
        <v>#REF!</v>
      </c>
      <c r="H13" s="736" t="e">
        <f aca="false">#REF!</f>
        <v>#REF!</v>
      </c>
      <c r="I13" s="736"/>
      <c r="J13" s="723" t="e">
        <f aca="false">H13-D13</f>
        <v>#REF!</v>
      </c>
      <c r="K13" s="746"/>
      <c r="L13" s="746"/>
      <c r="M13" s="747"/>
      <c r="Q13" s="749" t="n">
        <v>0</v>
      </c>
    </row>
    <row r="14" s="748" customFormat="true" ht="15.6" hidden="true" customHeight="false" outlineLevel="0" collapsed="false">
      <c r="A14" s="732" t="s">
        <v>72</v>
      </c>
      <c r="B14" s="750" t="s">
        <v>301</v>
      </c>
      <c r="C14" s="745" t="s">
        <v>65</v>
      </c>
      <c r="D14" s="734" t="e">
        <f aca="false">#REF!</f>
        <v>#REF!</v>
      </c>
      <c r="E14" s="734" t="e">
        <f aca="false">D14/$D$9*100</f>
        <v>#REF!</v>
      </c>
      <c r="F14" s="735" t="e">
        <f aca="false">#REF!</f>
        <v>#REF!</v>
      </c>
      <c r="G14" s="721" t="e">
        <f aca="false">H14-F14</f>
        <v>#REF!</v>
      </c>
      <c r="H14" s="736" t="e">
        <f aca="false">#REF!</f>
        <v>#REF!</v>
      </c>
      <c r="I14" s="736" t="e">
        <f aca="false">H14/$H$9*100</f>
        <v>#REF!</v>
      </c>
      <c r="J14" s="723" t="e">
        <f aca="false">H14-D14</f>
        <v>#REF!</v>
      </c>
      <c r="K14" s="724"/>
      <c r="L14" s="724"/>
      <c r="M14" s="725"/>
    </row>
    <row r="15" s="738" customFormat="true" ht="15.6" hidden="false" customHeight="false" outlineLevel="0" collapsed="false">
      <c r="A15" s="732" t="s">
        <v>72</v>
      </c>
      <c r="B15" s="751" t="s">
        <v>302</v>
      </c>
      <c r="C15" s="51" t="s">
        <v>303</v>
      </c>
      <c r="D15" s="734" t="e">
        <f aca="false">#REF!</f>
        <v>#REF!</v>
      </c>
      <c r="E15" s="734" t="e">
        <f aca="false">D15/$D$9*100</f>
        <v>#REF!</v>
      </c>
      <c r="F15" s="735" t="e">
        <f aca="false">#REF!</f>
        <v>#REF!</v>
      </c>
      <c r="G15" s="735" t="e">
        <f aca="false">H15-F15</f>
        <v>#REF!</v>
      </c>
      <c r="H15" s="736" t="e">
        <f aca="false">#REF!</f>
        <v>#REF!</v>
      </c>
      <c r="I15" s="736" t="e">
        <f aca="false">H15/$H$9*100</f>
        <v>#REF!</v>
      </c>
      <c r="J15" s="723" t="e">
        <f aca="false">H15-D15</f>
        <v>#REF!</v>
      </c>
      <c r="K15" s="724"/>
      <c r="L15" s="724"/>
      <c r="M15" s="725"/>
    </row>
    <row r="16" s="738" customFormat="true" ht="15.6" hidden="false" customHeight="false" outlineLevel="0" collapsed="false">
      <c r="A16" s="732" t="s">
        <v>120</v>
      </c>
      <c r="B16" s="752" t="s">
        <v>304</v>
      </c>
      <c r="C16" s="51" t="s">
        <v>71</v>
      </c>
      <c r="D16" s="734" t="e">
        <f aca="false">#REF!</f>
        <v>#REF!</v>
      </c>
      <c r="E16" s="734" t="e">
        <f aca="false">D16/$D$9*100</f>
        <v>#REF!</v>
      </c>
      <c r="F16" s="735" t="e">
        <f aca="false">#REF!</f>
        <v>#REF!</v>
      </c>
      <c r="G16" s="735" t="e">
        <f aca="false">H16-F16</f>
        <v>#REF!</v>
      </c>
      <c r="H16" s="736" t="e">
        <f aca="false">#REF!</f>
        <v>#REF!</v>
      </c>
      <c r="I16" s="736" t="e">
        <f aca="false">H16/$H$9*100</f>
        <v>#REF!</v>
      </c>
      <c r="J16" s="723" t="e">
        <f aca="false">H16-D16</f>
        <v>#REF!</v>
      </c>
      <c r="K16" s="724"/>
      <c r="L16" s="724"/>
      <c r="M16" s="725"/>
    </row>
    <row r="17" s="738" customFormat="true" ht="15.6" hidden="false" customHeight="false" outlineLevel="0" collapsed="false">
      <c r="A17" s="732" t="s">
        <v>123</v>
      </c>
      <c r="B17" s="732" t="s">
        <v>306</v>
      </c>
      <c r="C17" s="51" t="s">
        <v>92</v>
      </c>
      <c r="D17" s="734" t="e">
        <f aca="false">#REF!</f>
        <v>#REF!</v>
      </c>
      <c r="E17" s="734" t="e">
        <f aca="false">D17/$D$9*100</f>
        <v>#REF!</v>
      </c>
      <c r="F17" s="735" t="e">
        <f aca="false">#REF!</f>
        <v>#REF!</v>
      </c>
      <c r="G17" s="735" t="e">
        <f aca="false">H17-F17</f>
        <v>#REF!</v>
      </c>
      <c r="H17" s="736" t="e">
        <f aca="false">#REF!</f>
        <v>#REF!</v>
      </c>
      <c r="I17" s="736" t="e">
        <f aca="false">H17/$H$9*100</f>
        <v>#REF!</v>
      </c>
      <c r="J17" s="723" t="e">
        <f aca="false">H17-D17</f>
        <v>#REF!</v>
      </c>
      <c r="K17" s="724"/>
      <c r="L17" s="724"/>
      <c r="M17" s="725"/>
    </row>
    <row r="18" s="738" customFormat="true" ht="13.5" hidden="false" customHeight="true" outlineLevel="0" collapsed="false">
      <c r="A18" s="732" t="s">
        <v>126</v>
      </c>
      <c r="B18" s="732" t="s">
        <v>308</v>
      </c>
      <c r="C18" s="51" t="s">
        <v>107</v>
      </c>
      <c r="D18" s="734" t="e">
        <f aca="false">#REF!</f>
        <v>#REF!</v>
      </c>
      <c r="E18" s="734" t="e">
        <f aca="false">D18/$D$9*100</f>
        <v>#REF!</v>
      </c>
      <c r="F18" s="735" t="e">
        <f aca="false">#REF!</f>
        <v>#REF!</v>
      </c>
      <c r="G18" s="735" t="e">
        <f aca="false">H18-F18</f>
        <v>#REF!</v>
      </c>
      <c r="H18" s="736" t="e">
        <f aca="false">#REF!</f>
        <v>#REF!</v>
      </c>
      <c r="I18" s="736" t="e">
        <f aca="false">H18/$H$9*100</f>
        <v>#REF!</v>
      </c>
      <c r="J18" s="723" t="e">
        <f aca="false">H18-D18</f>
        <v>#REF!</v>
      </c>
      <c r="K18" s="724"/>
      <c r="L18" s="724"/>
      <c r="M18" s="725"/>
    </row>
    <row r="19" s="738" customFormat="true" ht="13.5" hidden="false" customHeight="true" outlineLevel="0" collapsed="false">
      <c r="A19" s="732" t="s">
        <v>307</v>
      </c>
      <c r="B19" s="732" t="s">
        <v>310</v>
      </c>
      <c r="C19" s="51" t="s">
        <v>77</v>
      </c>
      <c r="D19" s="734" t="e">
        <f aca="false">#REF!</f>
        <v>#REF!</v>
      </c>
      <c r="E19" s="734" t="e">
        <f aca="false">D19/$D$9*100</f>
        <v>#REF!</v>
      </c>
      <c r="F19" s="735" t="e">
        <f aca="false">#REF!</f>
        <v>#REF!</v>
      </c>
      <c r="G19" s="735" t="e">
        <f aca="false">H19-F19</f>
        <v>#REF!</v>
      </c>
      <c r="H19" s="736" t="e">
        <f aca="false">#REF!</f>
        <v>#REF!</v>
      </c>
      <c r="I19" s="736" t="e">
        <f aca="false">H19/$H$9*100</f>
        <v>#REF!</v>
      </c>
      <c r="J19" s="723" t="e">
        <f aca="false">H19-D19</f>
        <v>#REF!</v>
      </c>
      <c r="K19" s="724"/>
      <c r="L19" s="724"/>
      <c r="M19" s="725"/>
    </row>
    <row r="20" s="738" customFormat="true" ht="15.6" hidden="false" customHeight="false" outlineLevel="0" collapsed="false">
      <c r="A20" s="732" t="s">
        <v>309</v>
      </c>
      <c r="B20" s="732" t="s">
        <v>916</v>
      </c>
      <c r="C20" s="51" t="s">
        <v>122</v>
      </c>
      <c r="D20" s="734" t="e">
        <f aca="false">#REF!</f>
        <v>#REF!</v>
      </c>
      <c r="E20" s="734" t="e">
        <f aca="false">D20/$D$9*100</f>
        <v>#REF!</v>
      </c>
      <c r="F20" s="735" t="e">
        <f aca="false">#REF!</f>
        <v>#REF!</v>
      </c>
      <c r="G20" s="735" t="e">
        <f aca="false">H20-F20</f>
        <v>#REF!</v>
      </c>
      <c r="H20" s="736" t="e">
        <f aca="false">#REF!</f>
        <v>#REF!</v>
      </c>
      <c r="I20" s="736" t="e">
        <f aca="false">H20/$H$9*100</f>
        <v>#REF!</v>
      </c>
      <c r="J20" s="723" t="e">
        <f aca="false">H20-D20</f>
        <v>#REF!</v>
      </c>
      <c r="K20" s="724"/>
      <c r="L20" s="724"/>
      <c r="M20" s="725"/>
    </row>
    <row r="21" s="738" customFormat="true" ht="15.6" hidden="false" customHeight="false" outlineLevel="0" collapsed="false">
      <c r="A21" s="732" t="s">
        <v>311</v>
      </c>
      <c r="B21" s="732" t="s">
        <v>314</v>
      </c>
      <c r="C21" s="51" t="s">
        <v>125</v>
      </c>
      <c r="D21" s="734" t="e">
        <f aca="false">#REF!</f>
        <v>#REF!</v>
      </c>
      <c r="E21" s="734" t="e">
        <f aca="false">D21/$D$9*100</f>
        <v>#REF!</v>
      </c>
      <c r="F21" s="735" t="e">
        <f aca="false">#REF!</f>
        <v>#REF!</v>
      </c>
      <c r="G21" s="735" t="e">
        <f aca="false">H21-F21</f>
        <v>#REF!</v>
      </c>
      <c r="H21" s="736" t="e">
        <f aca="false">#REF!</f>
        <v>#REF!</v>
      </c>
      <c r="I21" s="736" t="e">
        <f aca="false">H21/$H$9*100</f>
        <v>#REF!</v>
      </c>
      <c r="J21" s="723" t="e">
        <f aca="false">H21-D21</f>
        <v>#REF!</v>
      </c>
      <c r="K21" s="724"/>
      <c r="L21" s="724"/>
      <c r="M21" s="725"/>
    </row>
    <row r="22" s="755" customFormat="true" ht="15.6" hidden="false" customHeight="false" outlineLevel="0" collapsed="false">
      <c r="A22" s="732" t="s">
        <v>313</v>
      </c>
      <c r="B22" s="753" t="s">
        <v>316</v>
      </c>
      <c r="C22" s="734" t="s">
        <v>128</v>
      </c>
      <c r="D22" s="734" t="e">
        <f aca="false">#REF!</f>
        <v>#REF!</v>
      </c>
      <c r="E22" s="734" t="e">
        <f aca="false">D22/$D$9*100</f>
        <v>#REF!</v>
      </c>
      <c r="F22" s="735" t="e">
        <f aca="false">#REF!</f>
        <v>#REF!</v>
      </c>
      <c r="G22" s="735" t="e">
        <f aca="false">H22-F22</f>
        <v>#REF!</v>
      </c>
      <c r="H22" s="736" t="e">
        <f aca="false">#REF!</f>
        <v>#REF!</v>
      </c>
      <c r="I22" s="736" t="e">
        <f aca="false">H22/$H$9*100</f>
        <v>#REF!</v>
      </c>
      <c r="J22" s="723" t="e">
        <f aca="false">H22-D22</f>
        <v>#REF!</v>
      </c>
      <c r="K22" s="724"/>
      <c r="L22" s="724"/>
      <c r="M22" s="754"/>
    </row>
    <row r="23" s="726" customFormat="true" ht="15.6" hidden="false" customHeight="false" outlineLevel="0" collapsed="false">
      <c r="A23" s="717" t="s">
        <v>129</v>
      </c>
      <c r="B23" s="728" t="s">
        <v>317</v>
      </c>
      <c r="C23" s="729" t="s">
        <v>131</v>
      </c>
      <c r="D23" s="702" t="e">
        <f aca="false">#REF!</f>
        <v>#REF!</v>
      </c>
      <c r="E23" s="702" t="e">
        <f aca="false">D23/D8*100</f>
        <v>#REF!</v>
      </c>
      <c r="F23" s="721" t="e">
        <f aca="false">#REF!</f>
        <v>#REF!</v>
      </c>
      <c r="G23" s="721" t="e">
        <f aca="false">H23-F23</f>
        <v>#REF!</v>
      </c>
      <c r="H23" s="722" t="e">
        <f aca="false">#REF!</f>
        <v>#REF!</v>
      </c>
      <c r="I23" s="722" t="e">
        <f aca="false">H23/H8*100</f>
        <v>#REF!</v>
      </c>
      <c r="J23" s="730" t="e">
        <f aca="false">H23-D23</f>
        <v>#REF!</v>
      </c>
      <c r="K23" s="724"/>
      <c r="L23" s="724"/>
      <c r="M23" s="725"/>
      <c r="N23" s="727"/>
    </row>
    <row r="24" s="738" customFormat="true" ht="15.6" hidden="false" customHeight="false" outlineLevel="0" collapsed="false">
      <c r="A24" s="732" t="s">
        <v>132</v>
      </c>
      <c r="B24" s="751" t="s">
        <v>318</v>
      </c>
      <c r="C24" s="51" t="s">
        <v>146</v>
      </c>
      <c r="D24" s="734" t="e">
        <f aca="false">#REF!</f>
        <v>#REF!</v>
      </c>
      <c r="E24" s="734" t="e">
        <f aca="false">D24/$D$23*100</f>
        <v>#REF!</v>
      </c>
      <c r="F24" s="735" t="e">
        <f aca="false">#REF!</f>
        <v>#REF!</v>
      </c>
      <c r="G24" s="735" t="e">
        <f aca="false">H24-F24</f>
        <v>#REF!</v>
      </c>
      <c r="H24" s="736" t="e">
        <f aca="false">#REF!</f>
        <v>#REF!</v>
      </c>
      <c r="I24" s="736" t="e">
        <f aca="false">H24/$H$23*100</f>
        <v>#REF!</v>
      </c>
      <c r="J24" s="723" t="e">
        <f aca="false">H24-D24</f>
        <v>#REF!</v>
      </c>
      <c r="K24" s="724"/>
      <c r="L24" s="724"/>
      <c r="M24" s="725"/>
    </row>
    <row r="25" s="738" customFormat="true" ht="13.5" hidden="false" customHeight="true" outlineLevel="0" collapsed="false">
      <c r="A25" s="732" t="s">
        <v>141</v>
      </c>
      <c r="B25" s="751" t="s">
        <v>319</v>
      </c>
      <c r="C25" s="51" t="s">
        <v>155</v>
      </c>
      <c r="D25" s="734" t="e">
        <f aca="false">#REF!</f>
        <v>#REF!</v>
      </c>
      <c r="E25" s="734" t="e">
        <f aca="false">D25/$D$23*100</f>
        <v>#REF!</v>
      </c>
      <c r="F25" s="735" t="e">
        <f aca="false">#REF!</f>
        <v>#REF!</v>
      </c>
      <c r="G25" s="735" t="e">
        <f aca="false">H25-F25</f>
        <v>#REF!</v>
      </c>
      <c r="H25" s="736" t="e">
        <f aca="false">#REF!</f>
        <v>#REF!</v>
      </c>
      <c r="I25" s="736" t="e">
        <f aca="false">H25/$H$23*100</f>
        <v>#REF!</v>
      </c>
      <c r="J25" s="723" t="e">
        <f aca="false">H25-D25</f>
        <v>#REF!</v>
      </c>
      <c r="K25" s="724"/>
      <c r="L25" s="724"/>
      <c r="M25" s="725"/>
    </row>
    <row r="26" s="738" customFormat="true" ht="13.5" hidden="false" customHeight="true" outlineLevel="0" collapsed="false">
      <c r="A26" s="732" t="s">
        <v>216</v>
      </c>
      <c r="B26" s="751" t="s">
        <v>320</v>
      </c>
      <c r="C26" s="51" t="s">
        <v>158</v>
      </c>
      <c r="D26" s="734" t="e">
        <f aca="false">#REF!</f>
        <v>#REF!</v>
      </c>
      <c r="E26" s="734" t="e">
        <f aca="false">D26/$D$23*100</f>
        <v>#REF!</v>
      </c>
      <c r="F26" s="735" t="e">
        <f aca="false">#REF!</f>
        <v>#REF!</v>
      </c>
      <c r="G26" s="735" t="e">
        <f aca="false">H26-F26</f>
        <v>#REF!</v>
      </c>
      <c r="H26" s="736" t="e">
        <f aca="false">#REF!</f>
        <v>#REF!</v>
      </c>
      <c r="I26" s="736" t="e">
        <f aca="false">H26/$H$23*100</f>
        <v>#REF!</v>
      </c>
      <c r="J26" s="723" t="e">
        <f aca="false">H26-D26</f>
        <v>#REF!</v>
      </c>
      <c r="K26" s="724"/>
      <c r="L26" s="724"/>
      <c r="M26" s="725"/>
    </row>
    <row r="27" s="738" customFormat="true" ht="13.5" hidden="false" customHeight="true" outlineLevel="0" collapsed="false">
      <c r="A27" s="732" t="s">
        <v>225</v>
      </c>
      <c r="B27" s="751" t="s">
        <v>321</v>
      </c>
      <c r="C27" s="51" t="s">
        <v>164</v>
      </c>
      <c r="D27" s="734" t="e">
        <f aca="false">#REF!</f>
        <v>#REF!</v>
      </c>
      <c r="E27" s="734" t="e">
        <f aca="false">D27/$D$23*100</f>
        <v>#REF!</v>
      </c>
      <c r="F27" s="735" t="e">
        <f aca="false">#REF!</f>
        <v>#REF!</v>
      </c>
      <c r="G27" s="721" t="e">
        <f aca="false">H27-F27</f>
        <v>#REF!</v>
      </c>
      <c r="H27" s="736" t="e">
        <f aca="false">#REF!</f>
        <v>#REF!</v>
      </c>
      <c r="I27" s="736" t="e">
        <f aca="false">H27/$H$23*100</f>
        <v>#REF!</v>
      </c>
      <c r="J27" s="723" t="e">
        <f aca="false">H27-D27</f>
        <v>#REF!</v>
      </c>
      <c r="K27" s="724"/>
      <c r="L27" s="724"/>
      <c r="M27" s="725"/>
    </row>
    <row r="28" s="738" customFormat="true" ht="13.5" hidden="false" customHeight="true" outlineLevel="0" collapsed="false">
      <c r="A28" s="732" t="s">
        <v>228</v>
      </c>
      <c r="B28" s="751" t="s">
        <v>322</v>
      </c>
      <c r="C28" s="51" t="s">
        <v>167</v>
      </c>
      <c r="D28" s="734" t="e">
        <f aca="false">#REF!</f>
        <v>#REF!</v>
      </c>
      <c r="E28" s="734" t="e">
        <f aca="false">D28/$D$23*100</f>
        <v>#REF!</v>
      </c>
      <c r="F28" s="735" t="e">
        <f aca="false">#REF!</f>
        <v>#REF!</v>
      </c>
      <c r="G28" s="735" t="e">
        <f aca="false">H28-F28</f>
        <v>#REF!</v>
      </c>
      <c r="H28" s="736" t="e">
        <f aca="false">#REF!</f>
        <v>#REF!</v>
      </c>
      <c r="I28" s="736" t="e">
        <f aca="false">H28/$H$23*100</f>
        <v>#REF!</v>
      </c>
      <c r="J28" s="723" t="e">
        <f aca="false">H28-D28</f>
        <v>#REF!</v>
      </c>
      <c r="K28" s="724"/>
      <c r="M28" s="725"/>
    </row>
    <row r="29" s="738" customFormat="true" ht="13.5" hidden="false" customHeight="true" outlineLevel="0" collapsed="false">
      <c r="A29" s="732" t="s">
        <v>237</v>
      </c>
      <c r="B29" s="751" t="s">
        <v>323</v>
      </c>
      <c r="C29" s="51" t="s">
        <v>173</v>
      </c>
      <c r="D29" s="734" t="e">
        <f aca="false">#REF!</f>
        <v>#REF!</v>
      </c>
      <c r="E29" s="734" t="e">
        <f aca="false">D29/$D$23*100</f>
        <v>#REF!</v>
      </c>
      <c r="F29" s="735" t="e">
        <f aca="false">#REF!</f>
        <v>#REF!</v>
      </c>
      <c r="G29" s="735" t="e">
        <f aca="false">H29-F29</f>
        <v>#REF!</v>
      </c>
      <c r="H29" s="736" t="e">
        <f aca="false">#REF!</f>
        <v>#REF!</v>
      </c>
      <c r="I29" s="736" t="e">
        <f aca="false">H29/$H$23*100</f>
        <v>#REF!</v>
      </c>
      <c r="J29" s="723" t="e">
        <f aca="false">H29-D29</f>
        <v>#REF!</v>
      </c>
      <c r="K29" s="724"/>
      <c r="M29" s="725"/>
    </row>
    <row r="30" s="738" customFormat="true" ht="13.5" hidden="false" customHeight="true" outlineLevel="0" collapsed="false">
      <c r="A30" s="732" t="s">
        <v>324</v>
      </c>
      <c r="B30" s="751" t="s">
        <v>325</v>
      </c>
      <c r="C30" s="51" t="s">
        <v>170</v>
      </c>
      <c r="D30" s="734" t="e">
        <f aca="false">#REF!</f>
        <v>#REF!</v>
      </c>
      <c r="E30" s="734" t="e">
        <f aca="false">D30/$D$23*100</f>
        <v>#REF!</v>
      </c>
      <c r="F30" s="735" t="e">
        <f aca="false">#REF!</f>
        <v>#REF!</v>
      </c>
      <c r="G30" s="735" t="e">
        <f aca="false">H30-F30</f>
        <v>#REF!</v>
      </c>
      <c r="H30" s="736" t="e">
        <f aca="false">#REF!</f>
        <v>#REF!</v>
      </c>
      <c r="I30" s="736" t="e">
        <f aca="false">H30/$H$23*100</f>
        <v>#REF!</v>
      </c>
      <c r="J30" s="723" t="e">
        <f aca="false">H30-D30</f>
        <v>#REF!</v>
      </c>
      <c r="K30" s="724"/>
      <c r="M30" s="725"/>
    </row>
    <row r="31" s="738" customFormat="true" ht="13.5" hidden="false" customHeight="true" outlineLevel="0" collapsed="false">
      <c r="A31" s="732" t="s">
        <v>326</v>
      </c>
      <c r="B31" s="751" t="s">
        <v>327</v>
      </c>
      <c r="C31" s="51" t="s">
        <v>328</v>
      </c>
      <c r="D31" s="734" t="e">
        <f aca="false">#REF!</f>
        <v>#REF!</v>
      </c>
      <c r="E31" s="734" t="e">
        <f aca="false">D31/$D$23*100</f>
        <v>#REF!</v>
      </c>
      <c r="F31" s="735" t="e">
        <f aca="false">#REF!</f>
        <v>#REF!</v>
      </c>
      <c r="G31" s="735" t="e">
        <f aca="false">H31-F31</f>
        <v>#REF!</v>
      </c>
      <c r="H31" s="736" t="e">
        <f aca="false">#REF!</f>
        <v>#REF!</v>
      </c>
      <c r="I31" s="736" t="e">
        <f aca="false">H31/$H$23*100</f>
        <v>#REF!</v>
      </c>
      <c r="J31" s="723" t="e">
        <f aca="false">H31-D31</f>
        <v>#REF!</v>
      </c>
      <c r="K31" s="724"/>
      <c r="L31" s="724"/>
      <c r="M31" s="725"/>
    </row>
    <row r="32" s="738" customFormat="true" ht="13.5" hidden="false" customHeight="true" outlineLevel="0" collapsed="false">
      <c r="A32" s="732" t="s">
        <v>329</v>
      </c>
      <c r="B32" s="751" t="s">
        <v>330</v>
      </c>
      <c r="C32" s="51" t="s">
        <v>215</v>
      </c>
      <c r="D32" s="734" t="e">
        <f aca="false">#REF!</f>
        <v>#REF!</v>
      </c>
      <c r="E32" s="734" t="e">
        <f aca="false">D32/$D$23*100</f>
        <v>#REF!</v>
      </c>
      <c r="F32" s="735" t="e">
        <f aca="false">#REF!</f>
        <v>#REF!</v>
      </c>
      <c r="G32" s="735" t="e">
        <f aca="false">H32-F32</f>
        <v>#REF!</v>
      </c>
      <c r="H32" s="736" t="e">
        <f aca="false">#REF!</f>
        <v>#REF!</v>
      </c>
      <c r="I32" s="736" t="e">
        <f aca="false">H32/$H$23*100</f>
        <v>#REF!</v>
      </c>
      <c r="J32" s="723" t="e">
        <f aca="false">H32-D32</f>
        <v>#REF!</v>
      </c>
      <c r="K32" s="724"/>
      <c r="L32" s="724"/>
      <c r="M32" s="725"/>
    </row>
    <row r="33" s="738" customFormat="true" ht="13.5" hidden="false" customHeight="true" outlineLevel="0" collapsed="false">
      <c r="A33" s="732" t="s">
        <v>331</v>
      </c>
      <c r="B33" s="756" t="s">
        <v>332</v>
      </c>
      <c r="C33" s="51" t="s">
        <v>218</v>
      </c>
      <c r="D33" s="734" t="e">
        <f aca="false">#REF!</f>
        <v>#REF!</v>
      </c>
      <c r="E33" s="734" t="e">
        <f aca="false">D33/$D$23*100</f>
        <v>#REF!</v>
      </c>
      <c r="F33" s="735" t="e">
        <f aca="false">#REF!</f>
        <v>#REF!</v>
      </c>
      <c r="G33" s="735" t="e">
        <f aca="false">H33-F33</f>
        <v>#REF!</v>
      </c>
      <c r="H33" s="736" t="e">
        <f aca="false">#REF!</f>
        <v>#REF!</v>
      </c>
      <c r="I33" s="736" t="e">
        <f aca="false">H33/$H$23*100</f>
        <v>#REF!</v>
      </c>
      <c r="J33" s="723" t="e">
        <f aca="false">H33-D33</f>
        <v>#REF!</v>
      </c>
      <c r="K33" s="724"/>
      <c r="L33" s="724"/>
      <c r="M33" s="725"/>
    </row>
    <row r="34" s="738" customFormat="true" ht="13.5" hidden="false" customHeight="true" outlineLevel="0" collapsed="false">
      <c r="A34" s="732" t="s">
        <v>333</v>
      </c>
      <c r="B34" s="756" t="s">
        <v>334</v>
      </c>
      <c r="C34" s="51" t="s">
        <v>227</v>
      </c>
      <c r="D34" s="734" t="e">
        <f aca="false">#REF!</f>
        <v>#REF!</v>
      </c>
      <c r="E34" s="734" t="e">
        <f aca="false">D34/$D$23*100</f>
        <v>#REF!</v>
      </c>
      <c r="F34" s="735" t="e">
        <f aca="false">#REF!</f>
        <v>#REF!</v>
      </c>
      <c r="G34" s="735" t="e">
        <f aca="false">H34-F34</f>
        <v>#REF!</v>
      </c>
      <c r="H34" s="736" t="e">
        <f aca="false">#REF!</f>
        <v>#REF!</v>
      </c>
      <c r="I34" s="736" t="e">
        <f aca="false">H34/$H$23*100</f>
        <v>#REF!</v>
      </c>
      <c r="J34" s="723" t="e">
        <f aca="false">H34-D34</f>
        <v>#REF!</v>
      </c>
      <c r="K34" s="724"/>
      <c r="L34" s="724"/>
      <c r="M34" s="725"/>
    </row>
    <row r="35" s="738" customFormat="true" ht="15.6" hidden="false" customHeight="false" outlineLevel="0" collapsed="false">
      <c r="A35" s="732" t="s">
        <v>335</v>
      </c>
      <c r="B35" s="757" t="s">
        <v>336</v>
      </c>
      <c r="C35" s="51" t="s">
        <v>230</v>
      </c>
      <c r="D35" s="734" t="e">
        <f aca="false">#REF!</f>
        <v>#REF!</v>
      </c>
      <c r="E35" s="734" t="e">
        <f aca="false">D35/$D$23*100</f>
        <v>#REF!</v>
      </c>
      <c r="F35" s="735" t="e">
        <f aca="false">#REF!</f>
        <v>#REF!</v>
      </c>
      <c r="G35" s="735" t="e">
        <f aca="false">H35-F35</f>
        <v>#REF!</v>
      </c>
      <c r="H35" s="736" t="e">
        <f aca="false">#REF!</f>
        <v>#REF!</v>
      </c>
      <c r="I35" s="736" t="e">
        <f aca="false">H35/$H$23*100</f>
        <v>#REF!</v>
      </c>
      <c r="J35" s="723" t="e">
        <f aca="false">H35-D35</f>
        <v>#REF!</v>
      </c>
      <c r="K35" s="724"/>
      <c r="L35" s="724"/>
      <c r="M35" s="725"/>
    </row>
    <row r="36" s="738" customFormat="true" ht="15.6" hidden="false" customHeight="false" outlineLevel="0" collapsed="false">
      <c r="A36" s="732" t="s">
        <v>917</v>
      </c>
      <c r="B36" s="757" t="s">
        <v>918</v>
      </c>
      <c r="C36" s="51" t="s">
        <v>233</v>
      </c>
      <c r="D36" s="734" t="e">
        <f aca="false">#REF!</f>
        <v>#REF!</v>
      </c>
      <c r="E36" s="734" t="e">
        <f aca="false">D36/$D$23*100</f>
        <v>#REF!</v>
      </c>
      <c r="F36" s="735" t="e">
        <f aca="false">#REF!</f>
        <v>#REF!</v>
      </c>
      <c r="G36" s="735" t="e">
        <f aca="false">H36-F36</f>
        <v>#REF!</v>
      </c>
      <c r="H36" s="736" t="e">
        <f aca="false">#REF!</f>
        <v>#REF!</v>
      </c>
      <c r="I36" s="736" t="e">
        <f aca="false">H36/$H$23*100</f>
        <v>#REF!</v>
      </c>
      <c r="J36" s="723" t="e">
        <f aca="false">H36-D36</f>
        <v>#REF!</v>
      </c>
      <c r="K36" s="724"/>
      <c r="L36" s="724"/>
      <c r="M36" s="725"/>
    </row>
    <row r="37" s="738" customFormat="true" ht="15.6" hidden="false" customHeight="false" outlineLevel="0" collapsed="false">
      <c r="A37" s="732" t="s">
        <v>919</v>
      </c>
      <c r="B37" s="758" t="s">
        <v>338</v>
      </c>
      <c r="C37" s="51" t="s">
        <v>339</v>
      </c>
      <c r="D37" s="734" t="e">
        <f aca="false">#REF!</f>
        <v>#REF!</v>
      </c>
      <c r="E37" s="734" t="e">
        <f aca="false">D37/$D$23*100</f>
        <v>#REF!</v>
      </c>
      <c r="F37" s="735" t="e">
        <f aca="false">#REF!</f>
        <v>#REF!</v>
      </c>
      <c r="G37" s="735" t="e">
        <f aca="false">H37-F37</f>
        <v>#REF!</v>
      </c>
      <c r="H37" s="736" t="e">
        <f aca="false">#REF!</f>
        <v>#REF!</v>
      </c>
      <c r="I37" s="736" t="e">
        <f aca="false">H37/$H$23*100</f>
        <v>#REF!</v>
      </c>
      <c r="J37" s="723" t="e">
        <f aca="false">H37-D37</f>
        <v>#REF!</v>
      </c>
      <c r="K37" s="759"/>
      <c r="L37" s="759"/>
      <c r="M37" s="760"/>
    </row>
    <row r="38" s="748" customFormat="true" ht="15" hidden="false" customHeight="true" outlineLevel="0" collapsed="false">
      <c r="A38" s="739"/>
      <c r="B38" s="761" t="s">
        <v>340</v>
      </c>
      <c r="C38" s="745" t="s">
        <v>179</v>
      </c>
      <c r="D38" s="740" t="e">
        <f aca="false">#REF!</f>
        <v>#REF!</v>
      </c>
      <c r="E38" s="734"/>
      <c r="F38" s="762" t="e">
        <f aca="false">#REF!</f>
        <v>#REF!</v>
      </c>
      <c r="G38" s="762" t="e">
        <f aca="false">H38-F38</f>
        <v>#REF!</v>
      </c>
      <c r="H38" s="763" t="e">
        <f aca="false">#REF!</f>
        <v>#REF!</v>
      </c>
      <c r="I38" s="736"/>
      <c r="J38" s="764" t="e">
        <f aca="false">H38-D38</f>
        <v>#REF!</v>
      </c>
      <c r="K38" s="741"/>
      <c r="L38" s="741"/>
      <c r="M38" s="747"/>
    </row>
    <row r="39" s="748" customFormat="true" ht="15" hidden="false" customHeight="true" outlineLevel="0" collapsed="false">
      <c r="A39" s="739"/>
      <c r="B39" s="761" t="s">
        <v>341</v>
      </c>
      <c r="C39" s="745" t="s">
        <v>182</v>
      </c>
      <c r="D39" s="740" t="e">
        <f aca="false">#REF!</f>
        <v>#REF!</v>
      </c>
      <c r="E39" s="734"/>
      <c r="F39" s="762" t="e">
        <f aca="false">#REF!</f>
        <v>#REF!</v>
      </c>
      <c r="G39" s="762" t="e">
        <f aca="false">H39-F39</f>
        <v>#REF!</v>
      </c>
      <c r="H39" s="763" t="e">
        <f aca="false">#REF!</f>
        <v>#REF!</v>
      </c>
      <c r="I39" s="736"/>
      <c r="J39" s="764" t="e">
        <f aca="false">H39-D39</f>
        <v>#REF!</v>
      </c>
      <c r="K39" s="741"/>
      <c r="L39" s="741"/>
      <c r="M39" s="747"/>
    </row>
    <row r="40" s="748" customFormat="true" ht="15" hidden="false" customHeight="true" outlineLevel="0" collapsed="false">
      <c r="A40" s="739"/>
      <c r="B40" s="761" t="s">
        <v>342</v>
      </c>
      <c r="C40" s="745" t="s">
        <v>185</v>
      </c>
      <c r="D40" s="740" t="e">
        <f aca="false">#REF!</f>
        <v>#REF!</v>
      </c>
      <c r="E40" s="734"/>
      <c r="F40" s="762" t="e">
        <f aca="false">#REF!</f>
        <v>#REF!</v>
      </c>
      <c r="G40" s="762" t="e">
        <f aca="false">H40-F40</f>
        <v>#REF!</v>
      </c>
      <c r="H40" s="763" t="e">
        <f aca="false">#REF!</f>
        <v>#REF!</v>
      </c>
      <c r="I40" s="736"/>
      <c r="J40" s="764" t="e">
        <f aca="false">H40-D40</f>
        <v>#REF!</v>
      </c>
      <c r="K40" s="741"/>
      <c r="L40" s="741"/>
      <c r="M40" s="747"/>
    </row>
    <row r="41" s="748" customFormat="true" ht="15" hidden="false" customHeight="true" outlineLevel="0" collapsed="false">
      <c r="A41" s="739"/>
      <c r="B41" s="761" t="s">
        <v>343</v>
      </c>
      <c r="C41" s="745" t="s">
        <v>188</v>
      </c>
      <c r="D41" s="740" t="e">
        <f aca="false">#REF!</f>
        <v>#REF!</v>
      </c>
      <c r="E41" s="734"/>
      <c r="F41" s="762" t="e">
        <f aca="false">#REF!</f>
        <v>#REF!</v>
      </c>
      <c r="G41" s="762" t="e">
        <f aca="false">H41-F41</f>
        <v>#REF!</v>
      </c>
      <c r="H41" s="763" t="e">
        <f aca="false">#REF!</f>
        <v>#REF!</v>
      </c>
      <c r="I41" s="736"/>
      <c r="J41" s="764" t="e">
        <f aca="false">H41-D41</f>
        <v>#REF!</v>
      </c>
      <c r="K41" s="741"/>
      <c r="L41" s="741" t="n">
        <v>2534457.34</v>
      </c>
      <c r="M41" s="747"/>
    </row>
    <row r="42" s="748" customFormat="true" ht="15" hidden="false" customHeight="true" outlineLevel="0" collapsed="false">
      <c r="A42" s="739"/>
      <c r="B42" s="761" t="s">
        <v>344</v>
      </c>
      <c r="C42" s="745" t="s">
        <v>191</v>
      </c>
      <c r="D42" s="740" t="e">
        <f aca="false">#REF!</f>
        <v>#REF!</v>
      </c>
      <c r="E42" s="734"/>
      <c r="F42" s="762" t="e">
        <f aca="false">#REF!</f>
        <v>#REF!</v>
      </c>
      <c r="G42" s="765" t="e">
        <f aca="false">H42-F42</f>
        <v>#REF!</v>
      </c>
      <c r="H42" s="763" t="e">
        <f aca="false">#REF!</f>
        <v>#REF!</v>
      </c>
      <c r="I42" s="736"/>
      <c r="J42" s="764" t="e">
        <f aca="false">H42-D42</f>
        <v>#REF!</v>
      </c>
      <c r="K42" s="741"/>
      <c r="L42" s="741" t="n">
        <v>2534457.35</v>
      </c>
      <c r="M42" s="747"/>
    </row>
    <row r="43" s="748" customFormat="true" ht="15" hidden="false" customHeight="true" outlineLevel="0" collapsed="false">
      <c r="A43" s="739"/>
      <c r="B43" s="761" t="s">
        <v>345</v>
      </c>
      <c r="C43" s="745" t="s">
        <v>194</v>
      </c>
      <c r="D43" s="740" t="e">
        <f aca="false">#REF!</f>
        <v>#REF!</v>
      </c>
      <c r="E43" s="734"/>
      <c r="F43" s="762" t="e">
        <f aca="false">#REF!</f>
        <v>#REF!</v>
      </c>
      <c r="G43" s="762" t="e">
        <f aca="false">H43-F43</f>
        <v>#REF!</v>
      </c>
      <c r="H43" s="763" t="e">
        <f aca="false">#REF!</f>
        <v>#REF!</v>
      </c>
      <c r="I43" s="736"/>
      <c r="J43" s="764" t="e">
        <f aca="false">H43-D43</f>
        <v>#REF!</v>
      </c>
      <c r="K43" s="741"/>
      <c r="L43" s="741" t="n">
        <v>2534457.36</v>
      </c>
      <c r="M43" s="747"/>
    </row>
    <row r="44" s="748" customFormat="true" ht="15" hidden="false" customHeight="true" outlineLevel="0" collapsed="false">
      <c r="A44" s="739"/>
      <c r="B44" s="761" t="s">
        <v>346</v>
      </c>
      <c r="C44" s="745" t="s">
        <v>197</v>
      </c>
      <c r="D44" s="740" t="e">
        <f aca="false">#REF!</f>
        <v>#REF!</v>
      </c>
      <c r="E44" s="734"/>
      <c r="F44" s="762" t="e">
        <f aca="false">#REF!</f>
        <v>#REF!</v>
      </c>
      <c r="G44" s="762" t="e">
        <f aca="false">H44-F44</f>
        <v>#REF!</v>
      </c>
      <c r="H44" s="763" t="e">
        <f aca="false">#REF!</f>
        <v>#REF!</v>
      </c>
      <c r="I44" s="736"/>
      <c r="J44" s="764" t="e">
        <f aca="false">H44-D44</f>
        <v>#REF!</v>
      </c>
      <c r="K44" s="741"/>
      <c r="L44" s="741" t="n">
        <v>2534457.37</v>
      </c>
      <c r="M44" s="747"/>
    </row>
    <row r="45" s="748" customFormat="true" ht="15" hidden="false" customHeight="true" outlineLevel="0" collapsed="false">
      <c r="A45" s="739"/>
      <c r="B45" s="761" t="s">
        <v>347</v>
      </c>
      <c r="C45" s="745" t="s">
        <v>200</v>
      </c>
      <c r="D45" s="740" t="e">
        <f aca="false">#REF!</f>
        <v>#REF!</v>
      </c>
      <c r="E45" s="734"/>
      <c r="F45" s="762" t="e">
        <f aca="false">#REF!</f>
        <v>#REF!</v>
      </c>
      <c r="G45" s="765" t="e">
        <f aca="false">H45-F45</f>
        <v>#REF!</v>
      </c>
      <c r="H45" s="763" t="e">
        <f aca="false">#REF!</f>
        <v>#REF!</v>
      </c>
      <c r="I45" s="736"/>
      <c r="J45" s="764" t="e">
        <f aca="false">H45-D45</f>
        <v>#REF!</v>
      </c>
      <c r="K45" s="741"/>
      <c r="L45" s="741" t="n">
        <v>2534457.38</v>
      </c>
      <c r="M45" s="747"/>
    </row>
    <row r="46" s="748" customFormat="true" ht="15" hidden="false" customHeight="true" outlineLevel="0" collapsed="false">
      <c r="A46" s="739"/>
      <c r="B46" s="766" t="s">
        <v>348</v>
      </c>
      <c r="C46" s="745" t="s">
        <v>203</v>
      </c>
      <c r="D46" s="740" t="e">
        <f aca="false">#REF!</f>
        <v>#REF!</v>
      </c>
      <c r="E46" s="734"/>
      <c r="F46" s="762" t="e">
        <f aca="false">#REF!</f>
        <v>#REF!</v>
      </c>
      <c r="G46" s="765" t="e">
        <f aca="false">H46-F46</f>
        <v>#REF!</v>
      </c>
      <c r="H46" s="763" t="e">
        <f aca="false">#REF!</f>
        <v>#REF!</v>
      </c>
      <c r="I46" s="736"/>
      <c r="J46" s="764" t="e">
        <f aca="false">H46-D46</f>
        <v>#REF!</v>
      </c>
      <c r="K46" s="741"/>
      <c r="L46" s="741" t="n">
        <v>2534457.39</v>
      </c>
      <c r="M46" s="747"/>
    </row>
    <row r="47" s="748" customFormat="true" ht="15" hidden="false" customHeight="true" outlineLevel="0" collapsed="false">
      <c r="A47" s="739"/>
      <c r="B47" s="766" t="s">
        <v>349</v>
      </c>
      <c r="C47" s="745" t="s">
        <v>206</v>
      </c>
      <c r="D47" s="740" t="e">
        <f aca="false">#REF!</f>
        <v>#REF!</v>
      </c>
      <c r="E47" s="734"/>
      <c r="F47" s="762" t="e">
        <f aca="false">#REF!</f>
        <v>#REF!</v>
      </c>
      <c r="G47" s="762" t="e">
        <f aca="false">H47-F47</f>
        <v>#REF!</v>
      </c>
      <c r="H47" s="763" t="e">
        <f aca="false">#REF!</f>
        <v>#REF!</v>
      </c>
      <c r="I47" s="736"/>
      <c r="J47" s="764" t="e">
        <f aca="false">H47-D47</f>
        <v>#REF!</v>
      </c>
      <c r="K47" s="741"/>
      <c r="L47" s="741" t="n">
        <v>2534457.4</v>
      </c>
      <c r="M47" s="747"/>
    </row>
    <row r="48" s="748" customFormat="true" ht="15" hidden="false" customHeight="true" outlineLevel="0" collapsed="false">
      <c r="A48" s="739"/>
      <c r="B48" s="766" t="s">
        <v>350</v>
      </c>
      <c r="C48" s="745" t="s">
        <v>209</v>
      </c>
      <c r="D48" s="740" t="e">
        <f aca="false">#REF!</f>
        <v>#REF!</v>
      </c>
      <c r="E48" s="734"/>
      <c r="F48" s="762" t="e">
        <f aca="false">#REF!</f>
        <v>#REF!</v>
      </c>
      <c r="G48" s="762" t="e">
        <f aca="false">H48-F48</f>
        <v>#REF!</v>
      </c>
      <c r="H48" s="763" t="e">
        <f aca="false">#REF!</f>
        <v>#REF!</v>
      </c>
      <c r="I48" s="736"/>
      <c r="J48" s="764" t="e">
        <f aca="false">H48-D48</f>
        <v>#REF!</v>
      </c>
      <c r="K48" s="741"/>
      <c r="L48" s="741" t="n">
        <v>2534457.41</v>
      </c>
      <c r="M48" s="747"/>
    </row>
    <row r="49" s="738" customFormat="true" ht="15.6" hidden="false" customHeight="false" outlineLevel="0" collapsed="false">
      <c r="A49" s="732" t="s">
        <v>920</v>
      </c>
      <c r="B49" s="756" t="s">
        <v>921</v>
      </c>
      <c r="C49" s="51" t="s">
        <v>239</v>
      </c>
      <c r="D49" s="734" t="e">
        <f aca="false">#REF!</f>
        <v>#REF!</v>
      </c>
      <c r="E49" s="734" t="e">
        <f aca="false">D49/$D$23*100</f>
        <v>#REF!</v>
      </c>
      <c r="F49" s="735" t="e">
        <f aca="false">#REF!</f>
        <v>#REF!</v>
      </c>
      <c r="G49" s="735" t="e">
        <f aca="false">H49-F49</f>
        <v>#REF!</v>
      </c>
      <c r="H49" s="736" t="e">
        <f aca="false">#REF!</f>
        <v>#REF!</v>
      </c>
      <c r="I49" s="736" t="e">
        <f aca="false">H49/$H$23*100</f>
        <v>#REF!</v>
      </c>
      <c r="J49" s="723" t="e">
        <f aca="false">H49-D49</f>
        <v>#REF!</v>
      </c>
      <c r="K49" s="724"/>
      <c r="L49" s="724"/>
      <c r="M49" s="725"/>
    </row>
    <row r="50" s="738" customFormat="true" ht="15.6" hidden="true" customHeight="false" outlineLevel="0" collapsed="false">
      <c r="A50" s="732"/>
      <c r="B50" s="82"/>
      <c r="C50" s="51"/>
      <c r="D50" s="734" t="e">
        <f aca="false">#REF!</f>
        <v>#REF!</v>
      </c>
      <c r="E50" s="734" t="e">
        <f aca="false">D50/$D$23*100</f>
        <v>#REF!</v>
      </c>
      <c r="F50" s="767"/>
      <c r="G50" s="735" t="e">
        <f aca="false">H50-F50</f>
        <v>#VALUE!</v>
      </c>
      <c r="H50" s="736" t="e">
        <f aca="false">F50+G50</f>
        <v>#VALUE!</v>
      </c>
      <c r="I50" s="736" t="e">
        <f aca="false">H50/$H$23*100</f>
        <v>#VALUE!</v>
      </c>
      <c r="J50" s="723" t="e">
        <f aca="false">H50-D50</f>
        <v>#VALUE!</v>
      </c>
      <c r="K50" s="724"/>
      <c r="L50" s="724"/>
      <c r="M50" s="725"/>
    </row>
    <row r="51" s="738" customFormat="true" ht="15.6" hidden="false" customHeight="false" outlineLevel="0" collapsed="false">
      <c r="A51" s="732" t="s">
        <v>922</v>
      </c>
      <c r="B51" s="756" t="s">
        <v>354</v>
      </c>
      <c r="C51" s="51" t="s">
        <v>140</v>
      </c>
      <c r="D51" s="734" t="e">
        <f aca="false">#REF!</f>
        <v>#REF!</v>
      </c>
      <c r="E51" s="734" t="e">
        <f aca="false">D51/$D$23*100</f>
        <v>#REF!</v>
      </c>
      <c r="F51" s="767" t="e">
        <f aca="false">#REF!</f>
        <v>#REF!</v>
      </c>
      <c r="G51" s="735" t="e">
        <f aca="false">H51-F51</f>
        <v>#REF!</v>
      </c>
      <c r="H51" s="736" t="e">
        <f aca="false">#REF!</f>
        <v>#REF!</v>
      </c>
      <c r="I51" s="736" t="e">
        <f aca="false">H51/$H$23*100</f>
        <v>#REF!</v>
      </c>
      <c r="J51" s="723" t="e">
        <f aca="false">H51-D51</f>
        <v>#REF!</v>
      </c>
      <c r="K51" s="724"/>
      <c r="L51" s="724"/>
      <c r="M51" s="725"/>
    </row>
    <row r="52" s="738" customFormat="true" ht="13.5" hidden="false" customHeight="true" outlineLevel="0" collapsed="false">
      <c r="A52" s="732" t="s">
        <v>923</v>
      </c>
      <c r="B52" s="756" t="s">
        <v>355</v>
      </c>
      <c r="C52" s="51" t="s">
        <v>137</v>
      </c>
      <c r="D52" s="734" t="e">
        <f aca="false">#REF!</f>
        <v>#REF!</v>
      </c>
      <c r="E52" s="734" t="e">
        <f aca="false">D52/$D$23*100</f>
        <v>#REF!</v>
      </c>
      <c r="F52" s="767" t="e">
        <f aca="false">#REF!</f>
        <v>#REF!</v>
      </c>
      <c r="G52" s="735" t="e">
        <f aca="false">H52-F52</f>
        <v>#REF!</v>
      </c>
      <c r="H52" s="736" t="e">
        <f aca="false">#REF!</f>
        <v>#REF!</v>
      </c>
      <c r="I52" s="736" t="e">
        <f aca="false">H52/$H$23*100</f>
        <v>#REF!</v>
      </c>
      <c r="J52" s="723" t="e">
        <f aca="false">H52-D52</f>
        <v>#REF!</v>
      </c>
      <c r="K52" s="724"/>
      <c r="L52" s="724"/>
      <c r="M52" s="725"/>
    </row>
    <row r="53" s="726" customFormat="true" ht="15.6" hidden="false" customHeight="false" outlineLevel="0" collapsed="false">
      <c r="A53" s="768" t="n">
        <v>3</v>
      </c>
      <c r="B53" s="769" t="s">
        <v>356</v>
      </c>
      <c r="C53" s="729" t="s">
        <v>242</v>
      </c>
      <c r="D53" s="702" t="e">
        <f aca="false">#REF!</f>
        <v>#REF!</v>
      </c>
      <c r="E53" s="702" t="e">
        <f aca="false">D53/$D$8*100</f>
        <v>#REF!</v>
      </c>
      <c r="F53" s="770" t="e">
        <f aca="false">#REF!</f>
        <v>#REF!</v>
      </c>
      <c r="G53" s="721" t="e">
        <f aca="false">H53-F53</f>
        <v>#REF!</v>
      </c>
      <c r="H53" s="722" t="e">
        <f aca="false">#REF!</f>
        <v>#REF!</v>
      </c>
      <c r="I53" s="722" t="e">
        <f aca="false">H53/$H$8*100</f>
        <v>#REF!</v>
      </c>
      <c r="J53" s="730" t="e">
        <f aca="false">H53-D53</f>
        <v>#REF!</v>
      </c>
      <c r="K53" s="724"/>
      <c r="L53" s="724"/>
      <c r="M53" s="725"/>
    </row>
    <row r="54" s="772" customFormat="true" ht="12.75" hidden="false" customHeight="true" outlineLevel="0" collapsed="false">
      <c r="A54" s="717" t="s">
        <v>357</v>
      </c>
      <c r="B54" s="769" t="s">
        <v>358</v>
      </c>
      <c r="C54" s="729" t="s">
        <v>359</v>
      </c>
      <c r="D54" s="702" t="e">
        <f aca="false">#REF!</f>
        <v>#REF!</v>
      </c>
      <c r="E54" s="702" t="e">
        <f aca="false">D54/$D$8*100</f>
        <v>#REF!</v>
      </c>
      <c r="F54" s="770" t="e">
        <f aca="false">#REF!</f>
        <v>#REF!</v>
      </c>
      <c r="G54" s="721" t="e">
        <f aca="false">H54-F54</f>
        <v>#REF!</v>
      </c>
      <c r="H54" s="722" t="e">
        <f aca="false">#REF!</f>
        <v>#REF!</v>
      </c>
      <c r="I54" s="722" t="e">
        <f aca="false">H54/$H$8*100</f>
        <v>#REF!</v>
      </c>
      <c r="J54" s="730" t="e">
        <f aca="false">H54-D54</f>
        <v>#REF!</v>
      </c>
      <c r="K54" s="771"/>
      <c r="L54" s="771"/>
      <c r="M54" s="725"/>
    </row>
    <row r="55" s="772" customFormat="true" ht="14.25" hidden="false" customHeight="true" outlineLevel="0" collapsed="false">
      <c r="A55" s="717" t="s">
        <v>360</v>
      </c>
      <c r="B55" s="769" t="s">
        <v>361</v>
      </c>
      <c r="C55" s="729" t="s">
        <v>362</v>
      </c>
      <c r="D55" s="702" t="e">
        <f aca="false">#REF!</f>
        <v>#REF!</v>
      </c>
      <c r="E55" s="702" t="e">
        <f aca="false">D55/$D$8*100</f>
        <v>#REF!</v>
      </c>
      <c r="F55" s="770" t="e">
        <f aca="false">#REF!</f>
        <v>#REF!</v>
      </c>
      <c r="G55" s="721" t="e">
        <f aca="false">H55-F55</f>
        <v>#REF!</v>
      </c>
      <c r="H55" s="722" t="e">
        <f aca="false">#REF!</f>
        <v>#REF!</v>
      </c>
      <c r="I55" s="722" t="e">
        <f aca="false">H55/$H$8*100</f>
        <v>#REF!</v>
      </c>
      <c r="J55" s="723" t="e">
        <f aca="false">H55-D55</f>
        <v>#REF!</v>
      </c>
      <c r="K55" s="771"/>
      <c r="L55" s="771"/>
      <c r="M55" s="725"/>
    </row>
    <row r="56" s="772" customFormat="true" ht="11.25" hidden="false" customHeight="true" outlineLevel="0" collapsed="false">
      <c r="A56" s="717" t="s">
        <v>363</v>
      </c>
      <c r="B56" s="769" t="s">
        <v>364</v>
      </c>
      <c r="C56" s="729" t="s">
        <v>365</v>
      </c>
      <c r="D56" s="702" t="e">
        <f aca="false">#REF!</f>
        <v>#REF!</v>
      </c>
      <c r="E56" s="702" t="e">
        <f aca="false">D56/$D$8*100</f>
        <v>#REF!</v>
      </c>
      <c r="F56" s="770" t="e">
        <f aca="false">#REF!</f>
        <v>#REF!</v>
      </c>
      <c r="G56" s="721" t="e">
        <f aca="false">H56-F56</f>
        <v>#REF!</v>
      </c>
      <c r="H56" s="722" t="e">
        <f aca="false">#REF!</f>
        <v>#REF!</v>
      </c>
      <c r="I56" s="722" t="e">
        <f aca="false">H56/$H$8*100</f>
        <v>#REF!</v>
      </c>
      <c r="J56" s="730" t="e">
        <f aca="false">H56-D56</f>
        <v>#REF!</v>
      </c>
      <c r="K56" s="771"/>
      <c r="L56" s="771"/>
      <c r="M56" s="725"/>
    </row>
    <row r="57" s="783" customFormat="true" ht="14.25" hidden="false" customHeight="true" outlineLevel="0" collapsed="false">
      <c r="A57" s="773" t="n">
        <v>7</v>
      </c>
      <c r="B57" s="774" t="s">
        <v>367</v>
      </c>
      <c r="C57" s="775" t="s">
        <v>368</v>
      </c>
      <c r="D57" s="776" t="e">
        <f aca="false">#REF!</f>
        <v>#REF!</v>
      </c>
      <c r="E57" s="702" t="e">
        <f aca="false">D57/$D$8*100</f>
        <v>#REF!</v>
      </c>
      <c r="F57" s="777" t="e">
        <f aca="false">#REF!</f>
        <v>#REF!</v>
      </c>
      <c r="G57" s="778" t="e">
        <f aca="false">H57-F57</f>
        <v>#REF!</v>
      </c>
      <c r="H57" s="779" t="e">
        <f aca="false">#REF!</f>
        <v>#REF!</v>
      </c>
      <c r="I57" s="722" t="e">
        <f aca="false">H57/$H$8*100</f>
        <v>#REF!</v>
      </c>
      <c r="J57" s="780" t="e">
        <f aca="false">H57-D57</f>
        <v>#REF!</v>
      </c>
      <c r="K57" s="781"/>
      <c r="L57" s="781"/>
      <c r="M57" s="782"/>
    </row>
    <row r="58" s="785" customFormat="true" ht="15" hidden="false" customHeight="false" outlineLevel="0" collapsed="false">
      <c r="A58" s="784"/>
      <c r="C58" s="786"/>
      <c r="D58" s="786"/>
      <c r="E58" s="786"/>
      <c r="F58" s="787"/>
      <c r="G58" s="788"/>
      <c r="H58" s="789"/>
      <c r="I58" s="789"/>
      <c r="J58" s="784"/>
      <c r="K58" s="784"/>
      <c r="L58" s="784"/>
      <c r="M58" s="790"/>
    </row>
    <row r="59" s="785" customFormat="true" ht="15" hidden="false" customHeight="false" outlineLevel="0" collapsed="false">
      <c r="A59" s="784"/>
      <c r="C59" s="786"/>
      <c r="D59" s="786"/>
      <c r="E59" s="786"/>
      <c r="F59" s="787"/>
      <c r="G59" s="787"/>
      <c r="H59" s="787"/>
      <c r="I59" s="787"/>
      <c r="J59" s="784"/>
      <c r="K59" s="784"/>
      <c r="L59" s="784"/>
      <c r="M59" s="790"/>
    </row>
    <row r="60" s="785" customFormat="true" ht="15" hidden="false" customHeight="false" outlineLevel="0" collapsed="false">
      <c r="A60" s="784"/>
      <c r="C60" s="786"/>
      <c r="D60" s="786"/>
      <c r="E60" s="791" t="s">
        <v>370</v>
      </c>
      <c r="F60" s="792"/>
      <c r="G60" s="787"/>
      <c r="H60" s="787"/>
      <c r="I60" s="787"/>
      <c r="J60" s="784"/>
      <c r="K60" s="784"/>
      <c r="L60" s="784"/>
      <c r="M60" s="790"/>
    </row>
    <row r="61" s="785" customFormat="true" ht="18.75" hidden="false" customHeight="true" outlineLevel="0" collapsed="false">
      <c r="A61" s="784"/>
      <c r="C61" s="786"/>
      <c r="D61" s="786"/>
      <c r="E61" s="786"/>
      <c r="F61" s="787"/>
      <c r="G61" s="787"/>
      <c r="H61" s="793" t="s">
        <v>924</v>
      </c>
      <c r="I61" s="787"/>
      <c r="J61" s="784"/>
      <c r="K61" s="784"/>
      <c r="L61" s="784"/>
      <c r="M61" s="790"/>
    </row>
    <row r="62" s="785" customFormat="true" ht="13.5" hidden="false" customHeight="true" outlineLevel="0" collapsed="false">
      <c r="A62" s="784"/>
      <c r="C62" s="786"/>
      <c r="D62" s="786"/>
      <c r="E62" s="786"/>
      <c r="F62" s="787"/>
      <c r="G62" s="794" t="n">
        <v>0.67</v>
      </c>
      <c r="H62" s="795" t="s">
        <v>925</v>
      </c>
      <c r="I62" s="795"/>
      <c r="J62" s="796"/>
      <c r="K62" s="796"/>
      <c r="L62" s="796"/>
      <c r="M62" s="790"/>
    </row>
    <row r="63" s="785" customFormat="true" ht="12.75" hidden="false" customHeight="true" outlineLevel="0" collapsed="false">
      <c r="A63" s="784"/>
      <c r="F63" s="797"/>
      <c r="G63" s="798" t="s">
        <v>926</v>
      </c>
      <c r="H63" s="797"/>
      <c r="I63" s="797"/>
      <c r="J63" s="784"/>
      <c r="K63" s="784"/>
      <c r="L63" s="784"/>
      <c r="Q63" s="790"/>
    </row>
    <row r="64" s="785" customFormat="true" ht="13.2" hidden="false" customHeight="false" outlineLevel="0" collapsed="false">
      <c r="A64" s="784"/>
      <c r="F64" s="797"/>
      <c r="G64" s="798"/>
      <c r="H64" s="799" t="n">
        <v>127.29</v>
      </c>
      <c r="I64" s="799"/>
      <c r="J64" s="784"/>
      <c r="K64" s="784"/>
      <c r="L64" s="784"/>
      <c r="Q64" s="790"/>
    </row>
    <row r="65" s="785" customFormat="true" ht="13.2" hidden="false" customHeight="false" outlineLevel="0" collapsed="false">
      <c r="A65" s="784"/>
      <c r="F65" s="797"/>
      <c r="G65" s="798"/>
      <c r="H65" s="797"/>
      <c r="I65" s="797"/>
      <c r="J65" s="784"/>
      <c r="K65" s="784"/>
      <c r="L65" s="784"/>
      <c r="Q65" s="790"/>
    </row>
    <row r="66" s="785" customFormat="true" ht="13.2" hidden="false" customHeight="false" outlineLevel="0" collapsed="false">
      <c r="A66" s="784"/>
      <c r="F66" s="797"/>
      <c r="G66" s="797"/>
      <c r="H66" s="797" t="s">
        <v>927</v>
      </c>
      <c r="I66" s="797"/>
      <c r="J66" s="800"/>
      <c r="K66" s="800"/>
      <c r="L66" s="800"/>
      <c r="M66" s="801"/>
      <c r="N66" s="801" t="e">
        <f aca="false"/>
        <v>#REF!</v>
      </c>
      <c r="Q66" s="790"/>
    </row>
    <row r="67" s="785" customFormat="true" ht="13.2" hidden="false" customHeight="false" outlineLevel="0" collapsed="false">
      <c r="A67" s="784"/>
      <c r="F67" s="797"/>
      <c r="G67" s="797"/>
      <c r="H67" s="797"/>
      <c r="I67" s="797"/>
      <c r="J67" s="784"/>
      <c r="K67" s="784"/>
      <c r="L67" s="784"/>
      <c r="Q67" s="790"/>
    </row>
    <row r="68" s="785" customFormat="true" ht="13.2" hidden="false" customHeight="false" outlineLevel="0" collapsed="false">
      <c r="A68" s="784"/>
      <c r="F68" s="797"/>
      <c r="G68" s="797"/>
      <c r="H68" s="797"/>
      <c r="I68" s="797"/>
      <c r="J68" s="784"/>
      <c r="K68" s="784"/>
      <c r="L68" s="784" t="s">
        <v>370</v>
      </c>
      <c r="Q68" s="790"/>
    </row>
    <row r="69" s="785" customFormat="true" ht="13.2" hidden="false" customHeight="false" outlineLevel="0" collapsed="false">
      <c r="A69" s="784"/>
      <c r="F69" s="797"/>
      <c r="G69" s="797"/>
      <c r="H69" s="797"/>
      <c r="I69" s="797"/>
      <c r="J69" s="784"/>
      <c r="K69" s="784"/>
      <c r="L69" s="784"/>
      <c r="Q69" s="790"/>
    </row>
    <row r="70" s="785" customFormat="true" ht="13.2" hidden="false" customHeight="false" outlineLevel="0" collapsed="false">
      <c r="A70" s="784"/>
      <c r="F70" s="797"/>
      <c r="G70" s="797"/>
      <c r="H70" s="797"/>
      <c r="I70" s="797"/>
      <c r="J70" s="784"/>
      <c r="K70" s="784"/>
      <c r="L70" s="784"/>
      <c r="Q70" s="790"/>
    </row>
    <row r="71" s="785" customFormat="true" ht="13.2" hidden="false" customHeight="false" outlineLevel="0" collapsed="false">
      <c r="A71" s="784"/>
      <c r="F71" s="797"/>
      <c r="G71" s="797"/>
      <c r="H71" s="797"/>
      <c r="I71" s="797"/>
      <c r="J71" s="784"/>
      <c r="K71" s="784"/>
      <c r="L71" s="784"/>
      <c r="Q71" s="790"/>
    </row>
    <row r="72" s="785" customFormat="true" ht="13.2" hidden="false" customHeight="false" outlineLevel="0" collapsed="false">
      <c r="A72" s="784"/>
      <c r="F72" s="797"/>
      <c r="G72" s="797"/>
      <c r="H72" s="797"/>
      <c r="I72" s="797"/>
      <c r="J72" s="784"/>
      <c r="K72" s="784"/>
      <c r="L72" s="784"/>
      <c r="Q72" s="790"/>
    </row>
    <row r="73" s="785" customFormat="true" ht="13.2" hidden="false" customHeight="false" outlineLevel="0" collapsed="false">
      <c r="A73" s="784"/>
      <c r="F73" s="797"/>
      <c r="G73" s="797"/>
      <c r="H73" s="797"/>
      <c r="I73" s="797"/>
      <c r="J73" s="784"/>
      <c r="K73" s="784"/>
      <c r="L73" s="784"/>
      <c r="Q73" s="790"/>
    </row>
    <row r="74" s="785" customFormat="true" ht="13.2" hidden="false" customHeight="false" outlineLevel="0" collapsed="false">
      <c r="A74" s="784"/>
      <c r="F74" s="797"/>
      <c r="G74" s="797"/>
      <c r="H74" s="797"/>
      <c r="I74" s="797"/>
      <c r="J74" s="784"/>
      <c r="K74" s="784"/>
      <c r="L74" s="784"/>
      <c r="Q74" s="790"/>
    </row>
    <row r="75" s="785" customFormat="true" ht="13.2" hidden="false" customHeight="false" outlineLevel="0" collapsed="false">
      <c r="A75" s="784"/>
      <c r="F75" s="797"/>
      <c r="G75" s="797"/>
      <c r="H75" s="797"/>
      <c r="I75" s="797"/>
      <c r="J75" s="784"/>
      <c r="K75" s="784"/>
      <c r="L75" s="784"/>
      <c r="Q75" s="790"/>
    </row>
    <row r="76" s="785" customFormat="true" ht="13.2" hidden="false" customHeight="false" outlineLevel="0" collapsed="false">
      <c r="A76" s="784"/>
      <c r="F76" s="797"/>
      <c r="G76" s="797"/>
      <c r="H76" s="797"/>
      <c r="I76" s="797"/>
      <c r="J76" s="784"/>
      <c r="K76" s="784"/>
      <c r="L76" s="784"/>
      <c r="Q76" s="790"/>
    </row>
    <row r="77" s="785" customFormat="true" ht="13.2" hidden="false" customHeight="false" outlineLevel="0" collapsed="false">
      <c r="A77" s="784"/>
      <c r="F77" s="797"/>
      <c r="G77" s="797"/>
      <c r="H77" s="797"/>
      <c r="I77" s="797"/>
      <c r="J77" s="784"/>
      <c r="K77" s="784"/>
      <c r="L77" s="784"/>
      <c r="Q77" s="790"/>
    </row>
    <row r="78" s="785" customFormat="true" ht="13.2" hidden="false" customHeight="false" outlineLevel="0" collapsed="false">
      <c r="A78" s="784"/>
      <c r="F78" s="797"/>
      <c r="G78" s="797"/>
      <c r="H78" s="797"/>
      <c r="I78" s="797"/>
      <c r="J78" s="784"/>
      <c r="K78" s="784"/>
      <c r="L78" s="784"/>
      <c r="Q78" s="790"/>
    </row>
    <row r="79" s="785" customFormat="true" ht="13.2" hidden="false" customHeight="false" outlineLevel="0" collapsed="false">
      <c r="A79" s="784"/>
      <c r="F79" s="797"/>
      <c r="G79" s="797"/>
      <c r="H79" s="797"/>
      <c r="I79" s="797"/>
      <c r="J79" s="784"/>
      <c r="K79" s="784"/>
      <c r="L79" s="784"/>
      <c r="Q79" s="790"/>
    </row>
    <row r="80" s="785" customFormat="true" ht="13.2" hidden="false" customHeight="false" outlineLevel="0" collapsed="false">
      <c r="A80" s="784"/>
      <c r="F80" s="797"/>
      <c r="G80" s="797"/>
      <c r="H80" s="797"/>
      <c r="I80" s="797"/>
      <c r="J80" s="784"/>
      <c r="K80" s="784"/>
      <c r="L80" s="784"/>
      <c r="Q80" s="790"/>
    </row>
    <row r="81" s="785" customFormat="true" ht="13.2" hidden="false" customHeight="false" outlineLevel="0" collapsed="false">
      <c r="A81" s="784"/>
      <c r="F81" s="797"/>
      <c r="G81" s="797"/>
      <c r="H81" s="797"/>
      <c r="I81" s="797"/>
      <c r="J81" s="784"/>
      <c r="K81" s="784"/>
      <c r="L81" s="784"/>
      <c r="Q81" s="790"/>
    </row>
    <row r="82" s="785" customFormat="true" ht="13.2" hidden="false" customHeight="false" outlineLevel="0" collapsed="false">
      <c r="A82" s="784"/>
      <c r="F82" s="797"/>
      <c r="G82" s="797"/>
      <c r="H82" s="797"/>
      <c r="I82" s="797"/>
      <c r="J82" s="784"/>
      <c r="K82" s="784"/>
      <c r="L82" s="784"/>
      <c r="Q82" s="790"/>
    </row>
    <row r="83" s="785" customFormat="true" ht="13.2" hidden="false" customHeight="false" outlineLevel="0" collapsed="false">
      <c r="A83" s="784"/>
      <c r="F83" s="797"/>
      <c r="G83" s="797"/>
      <c r="H83" s="797"/>
      <c r="I83" s="797"/>
      <c r="J83" s="784"/>
      <c r="K83" s="784"/>
      <c r="L83" s="784"/>
      <c r="Q83" s="790"/>
    </row>
    <row r="84" s="785" customFormat="true" ht="13.2" hidden="false" customHeight="false" outlineLevel="0" collapsed="false">
      <c r="A84" s="784"/>
      <c r="F84" s="797"/>
      <c r="G84" s="797"/>
      <c r="H84" s="797"/>
      <c r="I84" s="797"/>
      <c r="J84" s="784"/>
      <c r="K84" s="784"/>
      <c r="L84" s="784"/>
      <c r="Q84" s="790"/>
    </row>
    <row r="85" s="785" customFormat="true" ht="13.2" hidden="false" customHeight="false" outlineLevel="0" collapsed="false">
      <c r="A85" s="784"/>
      <c r="F85" s="797"/>
      <c r="G85" s="797"/>
      <c r="H85" s="797"/>
      <c r="I85" s="797"/>
      <c r="J85" s="784"/>
      <c r="K85" s="784"/>
      <c r="L85" s="784"/>
      <c r="Q85" s="790"/>
    </row>
    <row r="86" s="785" customFormat="true" ht="13.2" hidden="false" customHeight="false" outlineLevel="0" collapsed="false">
      <c r="A86" s="784"/>
      <c r="F86" s="797"/>
      <c r="G86" s="797"/>
      <c r="H86" s="797"/>
      <c r="I86" s="797"/>
      <c r="J86" s="784"/>
      <c r="K86" s="784"/>
      <c r="L86" s="784"/>
      <c r="Q86" s="790"/>
    </row>
    <row r="87" s="785" customFormat="true" ht="13.2" hidden="false" customHeight="false" outlineLevel="0" collapsed="false">
      <c r="A87" s="784"/>
      <c r="F87" s="797"/>
      <c r="G87" s="797"/>
      <c r="H87" s="797"/>
      <c r="I87" s="797"/>
      <c r="J87" s="784"/>
      <c r="K87" s="784"/>
      <c r="L87" s="784"/>
      <c r="Q87" s="790"/>
    </row>
    <row r="88" s="785" customFormat="true" ht="13.2" hidden="false" customHeight="false" outlineLevel="0" collapsed="false">
      <c r="A88" s="784"/>
      <c r="F88" s="797"/>
      <c r="G88" s="797"/>
      <c r="H88" s="797"/>
      <c r="I88" s="797"/>
      <c r="J88" s="784"/>
      <c r="K88" s="784"/>
      <c r="L88" s="784"/>
      <c r="Q88" s="790"/>
    </row>
  </sheetData>
  <mergeCells count="15">
    <mergeCell ref="A1:B1"/>
    <mergeCell ref="A2:H2"/>
    <mergeCell ref="G3:H3"/>
    <mergeCell ref="A4:A6"/>
    <mergeCell ref="B4:B6"/>
    <mergeCell ref="D4:E4"/>
    <mergeCell ref="F4:I4"/>
    <mergeCell ref="J4:J6"/>
    <mergeCell ref="C5:C6"/>
    <mergeCell ref="D5:D6"/>
    <mergeCell ref="E5:E6"/>
    <mergeCell ref="F5:F6"/>
    <mergeCell ref="G5:G6"/>
    <mergeCell ref="H5:I5"/>
    <mergeCell ref="J62:K62"/>
  </mergeCells>
  <printOptions headings="false" gridLines="false" gridLinesSet="true" horizontalCentered="false" verticalCentered="false"/>
  <pageMargins left="0.747916666666667" right="0.170138888888889" top="0.3"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8.8984375" defaultRowHeight="13.2" zeroHeight="false" outlineLevelRow="0" outlineLevelCol="0"/>
  <cols>
    <col collapsed="false" customWidth="true" hidden="false" outlineLevel="0" max="1" min="1" style="409" width="3.36"/>
    <col collapsed="false" customWidth="true" hidden="false" outlineLevel="0" max="2" min="2" style="409" width="31.08"/>
    <col collapsed="false" customWidth="true" hidden="false" outlineLevel="0" max="3" min="3" style="410" width="6.9"/>
    <col collapsed="false" customWidth="true" hidden="false" outlineLevel="0" max="4" min="4" style="410" width="7.63"/>
    <col collapsed="false" customWidth="true" hidden="false" outlineLevel="0" max="5" min="5" style="410" width="7.36"/>
    <col collapsed="false" customWidth="true" hidden="false" outlineLevel="0" max="6" min="6" style="411" width="11.9"/>
    <col collapsed="false" customWidth="true" hidden="false" outlineLevel="0" max="7" min="7" style="409" width="39.18"/>
    <col collapsed="false" customWidth="true" hidden="false" outlineLevel="0" max="8" min="8" style="409" width="11.45"/>
    <col collapsed="false" customWidth="true" hidden="false" outlineLevel="0" max="9" min="9" style="409" width="30.99"/>
    <col collapsed="false" customWidth="false" hidden="false" outlineLevel="0" max="257" min="10" style="409" width="8.9"/>
  </cols>
  <sheetData>
    <row r="1" customFormat="false" ht="18.75" hidden="false" customHeight="true" outlineLevel="0" collapsed="false">
      <c r="A1" s="412"/>
      <c r="B1" s="413"/>
      <c r="C1" s="413"/>
      <c r="D1" s="412"/>
      <c r="E1" s="412"/>
      <c r="F1" s="412"/>
      <c r="G1" s="412"/>
      <c r="H1" s="412"/>
    </row>
    <row r="2" customFormat="false" ht="33" hidden="false" customHeight="true" outlineLevel="0" collapsed="false">
      <c r="A2" s="414" t="s">
        <v>698</v>
      </c>
      <c r="B2" s="414"/>
      <c r="C2" s="414"/>
      <c r="D2" s="414"/>
      <c r="E2" s="414"/>
      <c r="F2" s="414"/>
      <c r="G2" s="414"/>
      <c r="H2" s="414"/>
    </row>
    <row r="3" customFormat="false" ht="17.25" hidden="false" customHeight="true" outlineLevel="0" collapsed="false">
      <c r="A3" s="415" t="s">
        <v>928</v>
      </c>
      <c r="B3" s="415"/>
      <c r="C3" s="415"/>
      <c r="D3" s="415"/>
      <c r="E3" s="415"/>
      <c r="F3" s="415"/>
      <c r="G3" s="415"/>
      <c r="H3" s="415"/>
    </row>
    <row r="4" customFormat="false" ht="31.5" hidden="false" customHeight="true" outlineLevel="0" collapsed="false">
      <c r="A4" s="328"/>
      <c r="B4" s="328"/>
      <c r="C4" s="328"/>
      <c r="D4" s="328"/>
      <c r="E4" s="328"/>
      <c r="F4" s="328"/>
      <c r="G4" s="328"/>
      <c r="H4" s="328"/>
      <c r="J4" s="802"/>
      <c r="K4" s="802"/>
      <c r="L4" s="802"/>
      <c r="M4" s="802"/>
      <c r="N4" s="802"/>
    </row>
    <row r="5" s="344" customFormat="true" ht="42.75" hidden="false" customHeight="true" outlineLevel="0" collapsed="false">
      <c r="A5" s="539" t="s">
        <v>742</v>
      </c>
      <c r="B5" s="539"/>
      <c r="C5" s="539"/>
      <c r="D5" s="539"/>
      <c r="E5" s="539"/>
      <c r="F5" s="539"/>
      <c r="G5" s="539"/>
      <c r="H5" s="539"/>
      <c r="I5" s="803"/>
      <c r="J5" s="803"/>
      <c r="K5" s="803"/>
      <c r="L5" s="803"/>
      <c r="M5" s="803"/>
      <c r="N5" s="343"/>
      <c r="O5" s="343"/>
      <c r="P5" s="343"/>
      <c r="Q5" s="343"/>
    </row>
    <row r="6" customFormat="false" ht="15.75" hidden="false" customHeight="true" outlineLevel="0" collapsed="false">
      <c r="A6" s="308" t="s">
        <v>700</v>
      </c>
      <c r="B6" s="308" t="s">
        <v>602</v>
      </c>
      <c r="C6" s="330" t="s">
        <v>701</v>
      </c>
      <c r="D6" s="416" t="s">
        <v>610</v>
      </c>
      <c r="E6" s="416"/>
      <c r="F6" s="308" t="s">
        <v>702</v>
      </c>
      <c r="G6" s="308" t="s">
        <v>605</v>
      </c>
      <c r="H6" s="308" t="s">
        <v>608</v>
      </c>
      <c r="J6" s="802"/>
      <c r="K6" s="802"/>
      <c r="L6" s="802"/>
      <c r="M6" s="802"/>
      <c r="N6" s="802"/>
    </row>
    <row r="7" customFormat="false" ht="37.5" hidden="false" customHeight="true" outlineLevel="0" collapsed="false">
      <c r="A7" s="308"/>
      <c r="B7" s="308"/>
      <c r="C7" s="330"/>
      <c r="D7" s="417" t="s">
        <v>703</v>
      </c>
      <c r="E7" s="418" t="s">
        <v>704</v>
      </c>
      <c r="F7" s="308"/>
      <c r="G7" s="308"/>
      <c r="H7" s="308"/>
      <c r="J7" s="802"/>
      <c r="K7" s="802"/>
      <c r="L7" s="802"/>
      <c r="M7" s="802"/>
      <c r="N7" s="802"/>
    </row>
    <row r="8" customFormat="false" ht="15.75" hidden="false" customHeight="true" outlineLevel="0" collapsed="false">
      <c r="A8" s="419" t="s">
        <v>9</v>
      </c>
      <c r="B8" s="420" t="s">
        <v>10</v>
      </c>
      <c r="C8" s="421" t="s">
        <v>11</v>
      </c>
      <c r="D8" s="421" t="s">
        <v>12</v>
      </c>
      <c r="E8" s="419" t="s">
        <v>13</v>
      </c>
      <c r="F8" s="419" t="s">
        <v>383</v>
      </c>
      <c r="G8" s="419" t="s">
        <v>384</v>
      </c>
      <c r="H8" s="419" t="s">
        <v>385</v>
      </c>
    </row>
    <row r="9" s="428" customFormat="true" ht="21.75" hidden="false" customHeight="true" outlineLevel="0" collapsed="false">
      <c r="A9" s="568" t="n">
        <v>1</v>
      </c>
      <c r="B9" s="561" t="s">
        <v>929</v>
      </c>
      <c r="C9" s="566" t="n">
        <v>4.08</v>
      </c>
      <c r="D9" s="566" t="n">
        <v>0.42</v>
      </c>
      <c r="E9" s="568"/>
      <c r="F9" s="568" t="s">
        <v>461</v>
      </c>
      <c r="G9" s="804" t="s">
        <v>930</v>
      </c>
      <c r="H9" s="560"/>
      <c r="I9" s="427" t="s">
        <v>370</v>
      </c>
      <c r="J9" s="427"/>
    </row>
    <row r="10" s="428" customFormat="true" ht="60" hidden="false" customHeight="true" outlineLevel="0" collapsed="false">
      <c r="A10" s="568" t="n">
        <v>2</v>
      </c>
      <c r="B10" s="561" t="s">
        <v>931</v>
      </c>
      <c r="C10" s="566" t="n">
        <v>91.23</v>
      </c>
      <c r="D10" s="566" t="n">
        <v>9.41</v>
      </c>
      <c r="E10" s="566" t="n">
        <v>2.22</v>
      </c>
      <c r="F10" s="560" t="s">
        <v>670</v>
      </c>
      <c r="G10" s="561" t="s">
        <v>932</v>
      </c>
      <c r="H10" s="560"/>
      <c r="I10" s="426"/>
      <c r="J10" s="427"/>
    </row>
    <row r="11" s="428" customFormat="true" ht="63.75" hidden="false" customHeight="true" outlineLevel="0" collapsed="false">
      <c r="A11" s="557" t="n">
        <v>3</v>
      </c>
      <c r="B11" s="561" t="s">
        <v>933</v>
      </c>
      <c r="C11" s="566" t="n">
        <v>21.29</v>
      </c>
      <c r="D11" s="566" t="n">
        <v>1.26</v>
      </c>
      <c r="E11" s="566" t="n">
        <v>0.2</v>
      </c>
      <c r="F11" s="560" t="s">
        <v>934</v>
      </c>
      <c r="G11" s="561" t="s">
        <v>935</v>
      </c>
      <c r="H11" s="560"/>
      <c r="I11" s="426"/>
      <c r="J11" s="427"/>
    </row>
    <row r="12" s="428" customFormat="true" ht="30" hidden="false" customHeight="true" outlineLevel="0" collapsed="false">
      <c r="A12" s="568" t="n">
        <v>4</v>
      </c>
      <c r="B12" s="567" t="s">
        <v>401</v>
      </c>
      <c r="C12" s="566" t="n">
        <v>0.11</v>
      </c>
      <c r="D12" s="566" t="n">
        <v>0.03</v>
      </c>
      <c r="E12" s="568"/>
      <c r="F12" s="566" t="s">
        <v>667</v>
      </c>
      <c r="G12" s="804" t="s">
        <v>752</v>
      </c>
      <c r="H12" s="560"/>
      <c r="I12" s="427"/>
      <c r="J12" s="427"/>
    </row>
    <row r="13" s="428" customFormat="true" ht="64.5" hidden="false" customHeight="true" outlineLevel="0" collapsed="false">
      <c r="A13" s="568" t="n">
        <v>5</v>
      </c>
      <c r="B13" s="561" t="s">
        <v>480</v>
      </c>
      <c r="C13" s="566" t="n">
        <v>2.69</v>
      </c>
      <c r="D13" s="566" t="n">
        <v>0.16</v>
      </c>
      <c r="E13" s="566"/>
      <c r="F13" s="568" t="s">
        <v>397</v>
      </c>
      <c r="G13" s="561" t="s">
        <v>481</v>
      </c>
      <c r="H13" s="568"/>
      <c r="I13" s="427"/>
      <c r="J13" s="427"/>
    </row>
    <row r="14" s="437" customFormat="true" ht="18.75" hidden="false" customHeight="true" outlineLevel="0" collapsed="false">
      <c r="A14" s="568" t="n">
        <v>6</v>
      </c>
      <c r="B14" s="561" t="s">
        <v>509</v>
      </c>
      <c r="C14" s="566" t="n">
        <v>1.7</v>
      </c>
      <c r="D14" s="566" t="n">
        <v>1.28</v>
      </c>
      <c r="E14" s="568"/>
      <c r="F14" s="559" t="s">
        <v>416</v>
      </c>
      <c r="G14" s="804" t="s">
        <v>510</v>
      </c>
      <c r="H14" s="560"/>
      <c r="I14" s="439"/>
      <c r="J14" s="439"/>
    </row>
    <row r="15" s="437" customFormat="true" ht="103.5" hidden="false" customHeight="true" outlineLevel="0" collapsed="false">
      <c r="A15" s="568" t="n">
        <v>7</v>
      </c>
      <c r="B15" s="561" t="s">
        <v>528</v>
      </c>
      <c r="C15" s="566" t="n">
        <v>2.96</v>
      </c>
      <c r="D15" s="566" t="n">
        <v>0.48</v>
      </c>
      <c r="E15" s="568"/>
      <c r="F15" s="568" t="s">
        <v>529</v>
      </c>
      <c r="G15" s="561" t="s">
        <v>530</v>
      </c>
      <c r="H15" s="560"/>
      <c r="I15" s="439"/>
      <c r="J15" s="439"/>
    </row>
    <row r="16" s="437" customFormat="true" ht="29.25" hidden="false" customHeight="true" outlineLevel="0" collapsed="false">
      <c r="A16" s="568" t="n">
        <v>8</v>
      </c>
      <c r="B16" s="561" t="s">
        <v>494</v>
      </c>
      <c r="C16" s="566" t="n">
        <v>1.7</v>
      </c>
      <c r="D16" s="566" t="n">
        <v>1.17</v>
      </c>
      <c r="E16" s="568"/>
      <c r="F16" s="559" t="s">
        <v>444</v>
      </c>
      <c r="G16" s="804" t="s">
        <v>495</v>
      </c>
      <c r="H16" s="560"/>
      <c r="I16" s="439"/>
      <c r="J16" s="439"/>
    </row>
    <row r="17" s="437" customFormat="true" ht="27.75" hidden="false" customHeight="true" outlineLevel="0" collapsed="false">
      <c r="A17" s="568" t="n">
        <v>9</v>
      </c>
      <c r="B17" s="561" t="s">
        <v>785</v>
      </c>
      <c r="C17" s="566" t="n">
        <v>14.5</v>
      </c>
      <c r="D17" s="566" t="n">
        <v>1.05</v>
      </c>
      <c r="E17" s="566"/>
      <c r="F17" s="560" t="s">
        <v>505</v>
      </c>
      <c r="G17" s="804" t="s">
        <v>786</v>
      </c>
      <c r="H17" s="568"/>
      <c r="I17" s="439"/>
      <c r="J17" s="439"/>
    </row>
    <row r="18" s="437" customFormat="true" ht="27.75" hidden="false" customHeight="true" outlineLevel="0" collapsed="false">
      <c r="A18" s="568" t="n">
        <v>10</v>
      </c>
      <c r="B18" s="561" t="s">
        <v>788</v>
      </c>
      <c r="C18" s="566" t="n">
        <v>9.6</v>
      </c>
      <c r="D18" s="566" t="n">
        <v>0.08</v>
      </c>
      <c r="E18" s="566"/>
      <c r="F18" s="560" t="s">
        <v>505</v>
      </c>
      <c r="G18" s="804" t="s">
        <v>789</v>
      </c>
      <c r="H18" s="568"/>
      <c r="I18" s="439"/>
      <c r="J18" s="439"/>
    </row>
    <row r="19" s="428" customFormat="true" ht="27.75" hidden="false" customHeight="true" outlineLevel="0" collapsed="false">
      <c r="A19" s="568" t="n">
        <v>11</v>
      </c>
      <c r="B19" s="561" t="s">
        <v>552</v>
      </c>
      <c r="C19" s="566" t="n">
        <v>0.05</v>
      </c>
      <c r="D19" s="566" t="n">
        <v>0.05</v>
      </c>
      <c r="E19" s="568"/>
      <c r="F19" s="568" t="s">
        <v>487</v>
      </c>
      <c r="G19" s="804" t="s">
        <v>936</v>
      </c>
      <c r="H19" s="568"/>
      <c r="I19" s="427"/>
      <c r="J19" s="427"/>
    </row>
    <row r="20" s="428" customFormat="true" ht="27.75" hidden="false" customHeight="true" outlineLevel="0" collapsed="false">
      <c r="A20" s="568" t="n">
        <v>12</v>
      </c>
      <c r="B20" s="561" t="s">
        <v>937</v>
      </c>
      <c r="C20" s="566" t="n">
        <v>0.2</v>
      </c>
      <c r="D20" s="566" t="n">
        <v>0.2</v>
      </c>
      <c r="E20" s="568"/>
      <c r="F20" s="568" t="s">
        <v>394</v>
      </c>
      <c r="G20" s="561" t="s">
        <v>938</v>
      </c>
      <c r="H20" s="568"/>
      <c r="I20" s="427"/>
      <c r="J20" s="427"/>
    </row>
    <row r="21" s="809" customFormat="true" ht="21.75" hidden="false" customHeight="true" outlineLevel="0" collapsed="false">
      <c r="A21" s="568" t="n">
        <v>13</v>
      </c>
      <c r="B21" s="805" t="s">
        <v>774</v>
      </c>
      <c r="C21" s="806" t="n">
        <v>1.41</v>
      </c>
      <c r="D21" s="806" t="n">
        <v>0.25</v>
      </c>
      <c r="E21" s="807"/>
      <c r="F21" s="808" t="s">
        <v>461</v>
      </c>
      <c r="G21" s="805" t="s">
        <v>775</v>
      </c>
      <c r="H21" s="807"/>
      <c r="J21" s="810"/>
      <c r="K21" s="810"/>
      <c r="L21" s="810"/>
      <c r="M21" s="810"/>
      <c r="N21" s="810"/>
    </row>
    <row r="22" customFormat="false" ht="24.75" hidden="false" customHeight="true" outlineLevel="0" collapsed="false">
      <c r="A22" s="444"/>
      <c r="B22" s="331" t="s">
        <v>717</v>
      </c>
      <c r="C22" s="445" t="n">
        <f aca="false">SUM(C9:C21)</f>
        <v>151.52</v>
      </c>
      <c r="D22" s="445" t="n">
        <f aca="false">SUM(D9:D21)</f>
        <v>15.84</v>
      </c>
      <c r="E22" s="445" t="n">
        <f aca="false">SUM(E9:E21)</f>
        <v>2.42</v>
      </c>
      <c r="F22" s="446"/>
      <c r="G22" s="446"/>
      <c r="H22" s="446"/>
      <c r="J22" s="802"/>
      <c r="K22" s="802"/>
      <c r="L22" s="802"/>
      <c r="M22" s="802"/>
      <c r="N22" s="802"/>
    </row>
    <row r="23" s="322" customFormat="true" ht="19.5" hidden="false" customHeight="true" outlineLevel="0" collapsed="false">
      <c r="A23" s="592" t="s">
        <v>832</v>
      </c>
      <c r="B23" s="592"/>
      <c r="C23" s="592"/>
      <c r="D23" s="592"/>
      <c r="E23" s="592"/>
      <c r="F23" s="592"/>
      <c r="G23" s="592"/>
      <c r="H23" s="592"/>
      <c r="I23" s="811"/>
      <c r="J23" s="811"/>
      <c r="K23" s="811"/>
      <c r="L23" s="811"/>
      <c r="M23" s="811"/>
    </row>
    <row r="24" s="437" customFormat="true" ht="27.75" hidden="false" customHeight="true" outlineLevel="0" collapsed="false">
      <c r="A24" s="568" t="n">
        <v>1</v>
      </c>
      <c r="B24" s="561" t="s">
        <v>864</v>
      </c>
      <c r="C24" s="566" t="n">
        <v>40</v>
      </c>
      <c r="D24" s="566" t="n">
        <v>1.6</v>
      </c>
      <c r="E24" s="566"/>
      <c r="F24" s="560" t="s">
        <v>865</v>
      </c>
      <c r="G24" s="561" t="s">
        <v>866</v>
      </c>
      <c r="H24" s="568" t="s">
        <v>939</v>
      </c>
      <c r="I24" s="439"/>
      <c r="J24" s="439"/>
    </row>
    <row r="25" s="437" customFormat="true" ht="27.75" hidden="false" customHeight="true" outlineLevel="0" collapsed="false">
      <c r="A25" s="557" t="n">
        <v>2</v>
      </c>
      <c r="B25" s="561" t="s">
        <v>867</v>
      </c>
      <c r="C25" s="566" t="n">
        <v>5.1</v>
      </c>
      <c r="D25" s="566" t="n">
        <v>0.5</v>
      </c>
      <c r="E25" s="566"/>
      <c r="F25" s="560" t="s">
        <v>408</v>
      </c>
      <c r="G25" s="804" t="s">
        <v>595</v>
      </c>
      <c r="H25" s="568" t="s">
        <v>939</v>
      </c>
      <c r="I25" s="439"/>
      <c r="J25" s="439"/>
    </row>
    <row r="26" s="428" customFormat="true" ht="27.75" hidden="false" customHeight="true" outlineLevel="0" collapsed="false">
      <c r="A26" s="568" t="n">
        <v>3</v>
      </c>
      <c r="B26" s="561" t="s">
        <v>940</v>
      </c>
      <c r="C26" s="566" t="n">
        <v>0.05</v>
      </c>
      <c r="D26" s="566" t="n">
        <v>0.05</v>
      </c>
      <c r="E26" s="568"/>
      <c r="F26" s="568" t="s">
        <v>444</v>
      </c>
      <c r="G26" s="804" t="s">
        <v>870</v>
      </c>
      <c r="H26" s="568" t="s">
        <v>941</v>
      </c>
      <c r="I26" s="427"/>
      <c r="J26" s="427"/>
    </row>
    <row r="27" customFormat="false" ht="24.75" hidden="false" customHeight="true" outlineLevel="0" collapsed="false">
      <c r="A27" s="444"/>
      <c r="B27" s="331" t="s">
        <v>717</v>
      </c>
      <c r="C27" s="445" t="n">
        <f aca="false">SUM(C24:C26)</f>
        <v>45.15</v>
      </c>
      <c r="D27" s="445" t="n">
        <f aca="false">SUM(D24:D26)</f>
        <v>2.15</v>
      </c>
      <c r="E27" s="445" t="n">
        <f aca="false">SUM(E24:E26)</f>
        <v>0</v>
      </c>
      <c r="F27" s="446"/>
      <c r="G27" s="446"/>
      <c r="H27" s="446"/>
    </row>
    <row r="29" s="802" customFormat="true" ht="13.2" hidden="false" customHeight="false" outlineLevel="0" collapsed="false">
      <c r="C29" s="812"/>
      <c r="D29" s="812"/>
      <c r="E29" s="812"/>
      <c r="F29" s="813"/>
    </row>
    <row r="30" s="802" customFormat="true" ht="13.2" hidden="false" customHeight="false" outlineLevel="0" collapsed="false">
      <c r="C30" s="812"/>
      <c r="D30" s="812"/>
      <c r="E30" s="812"/>
      <c r="F30" s="813"/>
    </row>
    <row r="31" s="802" customFormat="true" ht="13.2" hidden="false" customHeight="false" outlineLevel="0" collapsed="false">
      <c r="C31" s="812"/>
      <c r="D31" s="812"/>
      <c r="E31" s="812"/>
      <c r="F31" s="813"/>
    </row>
    <row r="32" s="802" customFormat="true" ht="13.2" hidden="false" customHeight="false" outlineLevel="0" collapsed="false">
      <c r="C32" s="812"/>
      <c r="D32" s="812"/>
      <c r="E32" s="812"/>
      <c r="F32" s="813"/>
    </row>
    <row r="33" s="802" customFormat="true" ht="13.2" hidden="false" customHeight="false" outlineLevel="0" collapsed="false">
      <c r="C33" s="812"/>
      <c r="D33" s="812"/>
      <c r="E33" s="812"/>
      <c r="F33" s="813"/>
    </row>
    <row r="34" s="802" customFormat="true" ht="13.2" hidden="false" customHeight="false" outlineLevel="0" collapsed="false">
      <c r="C34" s="812"/>
      <c r="D34" s="812"/>
      <c r="E34" s="812"/>
      <c r="F34" s="813"/>
    </row>
    <row r="35" s="802" customFormat="true" ht="13.2" hidden="false" customHeight="false" outlineLevel="0" collapsed="false">
      <c r="C35" s="812"/>
      <c r="D35" s="812"/>
      <c r="E35" s="812"/>
      <c r="F35" s="813"/>
    </row>
    <row r="36" s="802" customFormat="true" ht="13.2" hidden="false" customHeight="false" outlineLevel="0" collapsed="false">
      <c r="C36" s="812"/>
      <c r="D36" s="812"/>
      <c r="E36" s="812"/>
      <c r="F36" s="813"/>
    </row>
    <row r="37" s="802" customFormat="true" ht="13.2" hidden="false" customHeight="false" outlineLevel="0" collapsed="false">
      <c r="C37" s="812"/>
      <c r="D37" s="812"/>
      <c r="E37" s="812"/>
      <c r="F37" s="813"/>
    </row>
    <row r="38" s="802" customFormat="true" ht="13.2" hidden="false" customHeight="false" outlineLevel="0" collapsed="false">
      <c r="C38" s="812"/>
      <c r="D38" s="812"/>
      <c r="E38" s="812"/>
      <c r="F38" s="813"/>
    </row>
    <row r="39" s="802" customFormat="true" ht="13.2" hidden="false" customHeight="false" outlineLevel="0" collapsed="false">
      <c r="C39" s="812"/>
      <c r="D39" s="812"/>
      <c r="E39" s="812"/>
      <c r="F39" s="813"/>
    </row>
    <row r="40" s="802" customFormat="true" ht="13.2" hidden="false" customHeight="false" outlineLevel="0" collapsed="false">
      <c r="C40" s="812"/>
      <c r="D40" s="812"/>
      <c r="E40" s="812"/>
      <c r="F40" s="813"/>
    </row>
    <row r="41" s="802" customFormat="true" ht="13.2" hidden="false" customHeight="false" outlineLevel="0" collapsed="false">
      <c r="C41" s="812"/>
      <c r="D41" s="812"/>
      <c r="E41" s="812"/>
      <c r="F41" s="813"/>
    </row>
    <row r="42" s="802" customFormat="true" ht="13.2" hidden="false" customHeight="false" outlineLevel="0" collapsed="false">
      <c r="C42" s="812"/>
      <c r="D42" s="812"/>
      <c r="E42" s="812"/>
      <c r="F42" s="813"/>
    </row>
    <row r="43" s="802" customFormat="true" ht="13.2" hidden="false" customHeight="false" outlineLevel="0" collapsed="false">
      <c r="C43" s="812"/>
      <c r="D43" s="812"/>
      <c r="E43" s="812"/>
      <c r="F43" s="813"/>
    </row>
    <row r="44" s="802" customFormat="true" ht="13.2" hidden="false" customHeight="false" outlineLevel="0" collapsed="false">
      <c r="C44" s="812"/>
      <c r="D44" s="812"/>
      <c r="E44" s="812"/>
      <c r="F44" s="813"/>
    </row>
    <row r="45" s="802" customFormat="true" ht="13.2" hidden="false" customHeight="false" outlineLevel="0" collapsed="false">
      <c r="C45" s="812"/>
      <c r="D45" s="812"/>
      <c r="E45" s="812"/>
      <c r="F45" s="813"/>
    </row>
    <row r="46" s="802" customFormat="true" ht="13.2" hidden="false" customHeight="false" outlineLevel="0" collapsed="false">
      <c r="C46" s="812"/>
      <c r="D46" s="812"/>
      <c r="E46" s="812"/>
      <c r="F46" s="813"/>
    </row>
    <row r="47" s="802" customFormat="true" ht="13.2" hidden="false" customHeight="false" outlineLevel="0" collapsed="false">
      <c r="C47" s="812"/>
      <c r="D47" s="812"/>
      <c r="E47" s="812"/>
      <c r="F47" s="813"/>
    </row>
    <row r="48" s="802" customFormat="true" ht="13.2" hidden="false" customHeight="false" outlineLevel="0" collapsed="false">
      <c r="C48" s="812"/>
      <c r="D48" s="812"/>
      <c r="E48" s="812"/>
      <c r="F48" s="813"/>
    </row>
    <row r="49" s="802" customFormat="true" ht="13.2" hidden="false" customHeight="false" outlineLevel="0" collapsed="false">
      <c r="C49" s="812"/>
      <c r="D49" s="812"/>
      <c r="E49" s="812"/>
      <c r="F49" s="813"/>
    </row>
    <row r="50" s="802" customFormat="true" ht="13.2" hidden="false" customHeight="false" outlineLevel="0" collapsed="false">
      <c r="C50" s="812"/>
      <c r="D50" s="812"/>
      <c r="E50" s="812"/>
      <c r="F50" s="813"/>
    </row>
    <row r="51" s="802" customFormat="true" ht="13.2" hidden="false" customHeight="false" outlineLevel="0" collapsed="false">
      <c r="C51" s="812"/>
      <c r="D51" s="812"/>
      <c r="E51" s="812"/>
      <c r="F51" s="813"/>
    </row>
    <row r="52" s="802" customFormat="true" ht="13.2" hidden="false" customHeight="false" outlineLevel="0" collapsed="false">
      <c r="C52" s="812"/>
      <c r="D52" s="812"/>
      <c r="E52" s="812"/>
      <c r="F52" s="813"/>
    </row>
    <row r="53" s="802" customFormat="true" ht="13.2" hidden="false" customHeight="false" outlineLevel="0" collapsed="false">
      <c r="C53" s="812"/>
      <c r="D53" s="812"/>
      <c r="E53" s="812"/>
      <c r="F53" s="813"/>
    </row>
    <row r="54" s="802" customFormat="true" ht="13.2" hidden="false" customHeight="false" outlineLevel="0" collapsed="false">
      <c r="C54" s="812"/>
      <c r="D54" s="812"/>
      <c r="E54" s="812"/>
      <c r="F54" s="813"/>
    </row>
    <row r="55" s="802" customFormat="true" ht="13.2" hidden="false" customHeight="false" outlineLevel="0" collapsed="false">
      <c r="C55" s="812"/>
      <c r="D55" s="812"/>
      <c r="E55" s="812"/>
      <c r="F55" s="813"/>
    </row>
    <row r="56" s="802" customFormat="true" ht="13.2" hidden="false" customHeight="false" outlineLevel="0" collapsed="false">
      <c r="C56" s="812"/>
      <c r="D56" s="812"/>
      <c r="E56" s="812"/>
      <c r="F56" s="813"/>
    </row>
    <row r="57" s="802" customFormat="true" ht="13.2" hidden="false" customHeight="false" outlineLevel="0" collapsed="false">
      <c r="C57" s="812"/>
      <c r="D57" s="812"/>
      <c r="E57" s="812"/>
      <c r="F57" s="813"/>
    </row>
    <row r="58" s="802" customFormat="true" ht="13.2" hidden="false" customHeight="false" outlineLevel="0" collapsed="false">
      <c r="C58" s="812"/>
      <c r="D58" s="812"/>
      <c r="E58" s="812"/>
      <c r="F58" s="813"/>
    </row>
    <row r="59" s="802" customFormat="true" ht="13.2" hidden="false" customHeight="false" outlineLevel="0" collapsed="false">
      <c r="C59" s="812"/>
      <c r="D59" s="812"/>
      <c r="E59" s="812"/>
      <c r="F59" s="813"/>
    </row>
    <row r="60" s="802" customFormat="true" ht="13.2" hidden="false" customHeight="false" outlineLevel="0" collapsed="false">
      <c r="C60" s="812"/>
      <c r="D60" s="812"/>
      <c r="E60" s="812"/>
      <c r="F60" s="813"/>
    </row>
    <row r="61" s="802" customFormat="true" ht="13.2" hidden="false" customHeight="false" outlineLevel="0" collapsed="false">
      <c r="C61" s="812"/>
      <c r="D61" s="812"/>
      <c r="E61" s="812"/>
      <c r="F61" s="813"/>
    </row>
    <row r="62" s="802" customFormat="true" ht="13.2" hidden="false" customHeight="false" outlineLevel="0" collapsed="false">
      <c r="C62" s="812"/>
      <c r="D62" s="812"/>
      <c r="E62" s="812"/>
      <c r="F62" s="813"/>
    </row>
    <row r="63" s="802" customFormat="true" ht="13.2" hidden="false" customHeight="false" outlineLevel="0" collapsed="false">
      <c r="C63" s="812"/>
      <c r="D63" s="812"/>
      <c r="E63" s="812"/>
      <c r="F63" s="813"/>
    </row>
    <row r="64" s="802" customFormat="true" ht="13.2" hidden="false" customHeight="false" outlineLevel="0" collapsed="false">
      <c r="C64" s="812"/>
      <c r="D64" s="812"/>
      <c r="E64" s="812"/>
      <c r="F64" s="813"/>
    </row>
    <row r="65" s="802" customFormat="true" ht="13.2" hidden="false" customHeight="false" outlineLevel="0" collapsed="false">
      <c r="C65" s="812"/>
      <c r="D65" s="812"/>
      <c r="E65" s="812"/>
      <c r="F65" s="813"/>
    </row>
    <row r="66" s="802" customFormat="true" ht="13.2" hidden="false" customHeight="false" outlineLevel="0" collapsed="false">
      <c r="C66" s="812"/>
      <c r="D66" s="812"/>
      <c r="E66" s="812"/>
      <c r="F66" s="813"/>
    </row>
    <row r="67" s="802" customFormat="true" ht="13.2" hidden="false" customHeight="false" outlineLevel="0" collapsed="false">
      <c r="C67" s="812"/>
      <c r="D67" s="812"/>
      <c r="E67" s="812"/>
      <c r="F67" s="813"/>
    </row>
    <row r="68" s="802" customFormat="true" ht="13.2" hidden="false" customHeight="false" outlineLevel="0" collapsed="false">
      <c r="C68" s="812"/>
      <c r="D68" s="812"/>
      <c r="E68" s="812"/>
      <c r="F68" s="813"/>
    </row>
    <row r="69" s="802" customFormat="true" ht="13.2" hidden="false" customHeight="false" outlineLevel="0" collapsed="false">
      <c r="C69" s="812"/>
      <c r="D69" s="812"/>
      <c r="E69" s="812"/>
      <c r="F69" s="813"/>
    </row>
    <row r="70" s="802" customFormat="true" ht="13.2" hidden="false" customHeight="false" outlineLevel="0" collapsed="false">
      <c r="C70" s="812"/>
      <c r="D70" s="812"/>
      <c r="E70" s="812"/>
      <c r="F70" s="813"/>
    </row>
    <row r="71" s="802" customFormat="true" ht="13.2" hidden="false" customHeight="false" outlineLevel="0" collapsed="false">
      <c r="C71" s="812"/>
      <c r="D71" s="812"/>
      <c r="E71" s="812"/>
      <c r="F71" s="813"/>
    </row>
    <row r="72" s="802" customFormat="true" ht="13.2" hidden="false" customHeight="false" outlineLevel="0" collapsed="false">
      <c r="C72" s="812"/>
      <c r="D72" s="812"/>
      <c r="E72" s="812"/>
      <c r="F72" s="813"/>
    </row>
    <row r="73" s="802" customFormat="true" ht="13.2" hidden="false" customHeight="false" outlineLevel="0" collapsed="false">
      <c r="C73" s="812"/>
      <c r="D73" s="812"/>
      <c r="E73" s="812"/>
      <c r="F73" s="813"/>
    </row>
    <row r="74" s="802" customFormat="true" ht="13.2" hidden="false" customHeight="false" outlineLevel="0" collapsed="false">
      <c r="C74" s="812"/>
      <c r="D74" s="812"/>
      <c r="E74" s="812"/>
      <c r="F74" s="813"/>
    </row>
    <row r="75" s="802" customFormat="true" ht="13.2" hidden="false" customHeight="false" outlineLevel="0" collapsed="false">
      <c r="C75" s="812"/>
      <c r="D75" s="812"/>
      <c r="E75" s="812"/>
      <c r="F75" s="813"/>
    </row>
    <row r="76" s="802" customFormat="true" ht="13.2" hidden="false" customHeight="false" outlineLevel="0" collapsed="false">
      <c r="C76" s="812"/>
      <c r="D76" s="812"/>
      <c r="E76" s="812"/>
      <c r="F76" s="813"/>
    </row>
    <row r="77" s="802" customFormat="true" ht="13.2" hidden="false" customHeight="false" outlineLevel="0" collapsed="false">
      <c r="C77" s="812"/>
      <c r="D77" s="812"/>
      <c r="E77" s="812"/>
      <c r="F77" s="813"/>
    </row>
    <row r="78" s="802" customFormat="true" ht="13.2" hidden="false" customHeight="false" outlineLevel="0" collapsed="false">
      <c r="C78" s="812"/>
      <c r="D78" s="812"/>
      <c r="E78" s="812"/>
      <c r="F78" s="813"/>
    </row>
    <row r="79" s="802" customFormat="true" ht="13.2" hidden="false" customHeight="false" outlineLevel="0" collapsed="false">
      <c r="C79" s="812"/>
      <c r="D79" s="812"/>
      <c r="E79" s="812"/>
      <c r="F79" s="813"/>
    </row>
    <row r="80" s="802" customFormat="true" ht="13.2" hidden="false" customHeight="false" outlineLevel="0" collapsed="false">
      <c r="C80" s="812"/>
      <c r="D80" s="812"/>
      <c r="E80" s="812"/>
      <c r="F80" s="813"/>
    </row>
    <row r="81" s="802" customFormat="true" ht="13.2" hidden="false" customHeight="false" outlineLevel="0" collapsed="false">
      <c r="C81" s="812"/>
      <c r="D81" s="812"/>
      <c r="E81" s="812"/>
      <c r="F81" s="813"/>
    </row>
    <row r="82" s="802" customFormat="true" ht="13.2" hidden="false" customHeight="false" outlineLevel="0" collapsed="false">
      <c r="C82" s="812"/>
      <c r="D82" s="812"/>
      <c r="E82" s="812"/>
      <c r="F82" s="813"/>
    </row>
    <row r="83" s="802" customFormat="true" ht="13.2" hidden="false" customHeight="false" outlineLevel="0" collapsed="false">
      <c r="C83" s="812"/>
      <c r="D83" s="812"/>
      <c r="E83" s="812"/>
      <c r="F83" s="813"/>
    </row>
    <row r="84" s="802" customFormat="true" ht="13.2" hidden="false" customHeight="false" outlineLevel="0" collapsed="false">
      <c r="C84" s="812"/>
      <c r="D84" s="812"/>
      <c r="E84" s="812"/>
      <c r="F84" s="813"/>
    </row>
    <row r="85" s="802" customFormat="true" ht="13.2" hidden="false" customHeight="false" outlineLevel="0" collapsed="false">
      <c r="C85" s="812"/>
      <c r="D85" s="812"/>
      <c r="E85" s="812"/>
      <c r="F85" s="813"/>
    </row>
    <row r="86" s="802" customFormat="true" ht="13.2" hidden="false" customHeight="false" outlineLevel="0" collapsed="false">
      <c r="C86" s="812"/>
      <c r="D86" s="812"/>
      <c r="E86" s="812"/>
      <c r="F86" s="813"/>
    </row>
    <row r="87" s="802" customFormat="true" ht="13.2" hidden="false" customHeight="false" outlineLevel="0" collapsed="false">
      <c r="C87" s="812"/>
      <c r="D87" s="812"/>
      <c r="E87" s="812"/>
      <c r="F87" s="813"/>
    </row>
    <row r="88" s="802" customFormat="true" ht="13.2" hidden="false" customHeight="false" outlineLevel="0" collapsed="false">
      <c r="C88" s="812"/>
      <c r="D88" s="812"/>
      <c r="E88" s="812"/>
      <c r="F88" s="813"/>
    </row>
    <row r="89" s="802" customFormat="true" ht="13.2" hidden="false" customHeight="false" outlineLevel="0" collapsed="false">
      <c r="C89" s="812"/>
      <c r="D89" s="812"/>
      <c r="E89" s="812"/>
      <c r="F89" s="813"/>
    </row>
    <row r="90" s="802" customFormat="true" ht="13.2" hidden="false" customHeight="false" outlineLevel="0" collapsed="false">
      <c r="C90" s="812"/>
      <c r="D90" s="812"/>
      <c r="E90" s="812"/>
      <c r="F90" s="813"/>
    </row>
    <row r="91" s="802" customFormat="true" ht="13.2" hidden="false" customHeight="false" outlineLevel="0" collapsed="false">
      <c r="C91" s="812"/>
      <c r="D91" s="812"/>
      <c r="E91" s="812"/>
      <c r="F91" s="813"/>
    </row>
    <row r="92" s="802" customFormat="true" ht="13.2" hidden="false" customHeight="false" outlineLevel="0" collapsed="false">
      <c r="C92" s="812"/>
      <c r="D92" s="812"/>
      <c r="E92" s="812"/>
      <c r="F92" s="813"/>
    </row>
    <row r="93" s="802" customFormat="true" ht="13.2" hidden="false" customHeight="false" outlineLevel="0" collapsed="false">
      <c r="C93" s="812"/>
      <c r="D93" s="812"/>
      <c r="E93" s="812"/>
      <c r="F93" s="813"/>
    </row>
    <row r="94" s="802" customFormat="true" ht="13.2" hidden="false" customHeight="false" outlineLevel="0" collapsed="false">
      <c r="C94" s="812"/>
      <c r="D94" s="812"/>
      <c r="E94" s="812"/>
      <c r="F94" s="813"/>
    </row>
    <row r="95" s="802" customFormat="true" ht="13.2" hidden="false" customHeight="false" outlineLevel="0" collapsed="false">
      <c r="C95" s="812"/>
      <c r="D95" s="812"/>
      <c r="E95" s="812"/>
      <c r="F95" s="813"/>
    </row>
    <row r="96" s="802" customFormat="true" ht="13.2" hidden="false" customHeight="false" outlineLevel="0" collapsed="false">
      <c r="C96" s="812"/>
      <c r="D96" s="812"/>
      <c r="E96" s="812"/>
      <c r="F96" s="813"/>
    </row>
    <row r="97" s="802" customFormat="true" ht="13.2" hidden="false" customHeight="false" outlineLevel="0" collapsed="false">
      <c r="C97" s="812"/>
      <c r="D97" s="812"/>
      <c r="E97" s="812"/>
      <c r="F97" s="813"/>
    </row>
    <row r="98" s="802" customFormat="true" ht="13.2" hidden="false" customHeight="false" outlineLevel="0" collapsed="false">
      <c r="C98" s="812"/>
      <c r="D98" s="812"/>
      <c r="E98" s="812"/>
      <c r="F98" s="813"/>
    </row>
    <row r="99" s="802" customFormat="true" ht="13.2" hidden="false" customHeight="false" outlineLevel="0" collapsed="false">
      <c r="C99" s="812"/>
      <c r="D99" s="812"/>
      <c r="E99" s="812"/>
      <c r="F99" s="813"/>
    </row>
    <row r="100" s="802" customFormat="true" ht="13.2" hidden="false" customHeight="false" outlineLevel="0" collapsed="false">
      <c r="C100" s="812"/>
      <c r="D100" s="812"/>
      <c r="E100" s="812"/>
      <c r="F100" s="813"/>
    </row>
    <row r="101" s="802" customFormat="true" ht="13.2" hidden="false" customHeight="false" outlineLevel="0" collapsed="false">
      <c r="C101" s="812"/>
      <c r="D101" s="812"/>
      <c r="E101" s="812"/>
      <c r="F101" s="813"/>
    </row>
    <row r="102" s="802" customFormat="true" ht="13.2" hidden="false" customHeight="false" outlineLevel="0" collapsed="false">
      <c r="C102" s="812"/>
      <c r="D102" s="812"/>
      <c r="E102" s="812"/>
      <c r="F102" s="813"/>
    </row>
    <row r="103" s="802" customFormat="true" ht="13.2" hidden="false" customHeight="false" outlineLevel="0" collapsed="false">
      <c r="C103" s="812"/>
      <c r="D103" s="812"/>
      <c r="E103" s="812"/>
      <c r="F103" s="813"/>
    </row>
    <row r="104" s="802" customFormat="true" ht="13.2" hidden="false" customHeight="false" outlineLevel="0" collapsed="false">
      <c r="C104" s="812"/>
      <c r="D104" s="812"/>
      <c r="E104" s="812"/>
      <c r="F104" s="813"/>
    </row>
    <row r="105" s="802" customFormat="true" ht="13.2" hidden="false" customHeight="false" outlineLevel="0" collapsed="false">
      <c r="C105" s="812"/>
      <c r="D105" s="812"/>
      <c r="E105" s="812"/>
      <c r="F105" s="813"/>
    </row>
    <row r="106" s="802" customFormat="true" ht="13.2" hidden="false" customHeight="false" outlineLevel="0" collapsed="false">
      <c r="C106" s="812"/>
      <c r="D106" s="812"/>
      <c r="E106" s="812"/>
      <c r="F106" s="813"/>
    </row>
    <row r="107" s="802" customFormat="true" ht="13.2" hidden="false" customHeight="false" outlineLevel="0" collapsed="false">
      <c r="C107" s="812"/>
      <c r="D107" s="812"/>
      <c r="E107" s="812"/>
      <c r="F107" s="813"/>
    </row>
    <row r="108" s="802" customFormat="true" ht="13.2" hidden="false" customHeight="false" outlineLevel="0" collapsed="false">
      <c r="C108" s="812"/>
      <c r="D108" s="812"/>
      <c r="E108" s="812"/>
      <c r="F108" s="813"/>
    </row>
    <row r="109" s="802" customFormat="true" ht="13.2" hidden="false" customHeight="false" outlineLevel="0" collapsed="false">
      <c r="C109" s="812"/>
      <c r="D109" s="812"/>
      <c r="E109" s="812"/>
      <c r="F109" s="813"/>
    </row>
    <row r="110" s="802" customFormat="true" ht="13.2" hidden="false" customHeight="false" outlineLevel="0" collapsed="false">
      <c r="C110" s="812"/>
      <c r="D110" s="812"/>
      <c r="E110" s="812"/>
      <c r="F110" s="813"/>
    </row>
    <row r="111" s="802" customFormat="true" ht="13.2" hidden="false" customHeight="false" outlineLevel="0" collapsed="false">
      <c r="C111" s="812"/>
      <c r="D111" s="812"/>
      <c r="E111" s="812"/>
      <c r="F111" s="813"/>
    </row>
    <row r="112" s="802" customFormat="true" ht="13.2" hidden="false" customHeight="false" outlineLevel="0" collapsed="false">
      <c r="C112" s="812"/>
      <c r="D112" s="812"/>
      <c r="E112" s="812"/>
      <c r="F112" s="813"/>
    </row>
    <row r="113" s="802" customFormat="true" ht="13.2" hidden="false" customHeight="false" outlineLevel="0" collapsed="false">
      <c r="C113" s="812"/>
      <c r="D113" s="812"/>
      <c r="E113" s="812"/>
      <c r="F113" s="813"/>
    </row>
    <row r="114" s="802" customFormat="true" ht="13.2" hidden="false" customHeight="false" outlineLevel="0" collapsed="false">
      <c r="C114" s="812"/>
      <c r="D114" s="812"/>
      <c r="E114" s="812"/>
      <c r="F114" s="813"/>
    </row>
    <row r="115" s="802" customFormat="true" ht="13.2" hidden="false" customHeight="false" outlineLevel="0" collapsed="false">
      <c r="C115" s="812"/>
      <c r="D115" s="812"/>
      <c r="E115" s="812"/>
      <c r="F115" s="813"/>
    </row>
    <row r="116" s="802" customFormat="true" ht="13.2" hidden="false" customHeight="false" outlineLevel="0" collapsed="false">
      <c r="C116" s="812"/>
      <c r="D116" s="812"/>
      <c r="E116" s="812"/>
      <c r="F116" s="813"/>
    </row>
    <row r="117" s="802" customFormat="true" ht="13.2" hidden="false" customHeight="false" outlineLevel="0" collapsed="false">
      <c r="C117" s="812"/>
      <c r="D117" s="812"/>
      <c r="E117" s="812"/>
      <c r="F117" s="813"/>
    </row>
    <row r="118" s="802" customFormat="true" ht="13.2" hidden="false" customHeight="false" outlineLevel="0" collapsed="false">
      <c r="C118" s="812"/>
      <c r="D118" s="812"/>
      <c r="E118" s="812"/>
      <c r="F118" s="813"/>
    </row>
    <row r="119" s="802" customFormat="true" ht="13.2" hidden="false" customHeight="false" outlineLevel="0" collapsed="false">
      <c r="C119" s="812"/>
      <c r="D119" s="812"/>
      <c r="E119" s="812"/>
      <c r="F119" s="813"/>
    </row>
    <row r="120" s="802" customFormat="true" ht="13.2" hidden="false" customHeight="false" outlineLevel="0" collapsed="false">
      <c r="C120" s="812"/>
      <c r="D120" s="812"/>
      <c r="E120" s="812"/>
      <c r="F120" s="813"/>
    </row>
    <row r="121" s="802" customFormat="true" ht="13.2" hidden="false" customHeight="false" outlineLevel="0" collapsed="false">
      <c r="C121" s="812"/>
      <c r="D121" s="812"/>
      <c r="E121" s="812"/>
      <c r="F121" s="813"/>
    </row>
    <row r="122" s="802" customFormat="true" ht="13.2" hidden="false" customHeight="false" outlineLevel="0" collapsed="false">
      <c r="C122" s="812"/>
      <c r="D122" s="812"/>
      <c r="E122" s="812"/>
      <c r="F122" s="813"/>
    </row>
    <row r="123" s="802" customFormat="true" ht="13.2" hidden="false" customHeight="false" outlineLevel="0" collapsed="false">
      <c r="C123" s="812"/>
      <c r="D123" s="812"/>
      <c r="E123" s="812"/>
      <c r="F123" s="813"/>
    </row>
    <row r="124" s="802" customFormat="true" ht="13.2" hidden="false" customHeight="false" outlineLevel="0" collapsed="false">
      <c r="C124" s="812"/>
      <c r="D124" s="812"/>
      <c r="E124" s="812"/>
      <c r="F124" s="813"/>
    </row>
    <row r="125" s="802" customFormat="true" ht="13.2" hidden="false" customHeight="false" outlineLevel="0" collapsed="false">
      <c r="C125" s="812"/>
      <c r="D125" s="812"/>
      <c r="E125" s="812"/>
      <c r="F125" s="813"/>
    </row>
    <row r="126" s="802" customFormat="true" ht="13.2" hidden="false" customHeight="false" outlineLevel="0" collapsed="false">
      <c r="C126" s="812"/>
      <c r="D126" s="812"/>
      <c r="E126" s="812"/>
      <c r="F126" s="813"/>
    </row>
    <row r="127" s="802" customFormat="true" ht="13.2" hidden="false" customHeight="false" outlineLevel="0" collapsed="false">
      <c r="C127" s="812"/>
      <c r="D127" s="812"/>
      <c r="E127" s="812"/>
      <c r="F127" s="813"/>
    </row>
    <row r="128" s="802" customFormat="true" ht="13.2" hidden="false" customHeight="false" outlineLevel="0" collapsed="false">
      <c r="C128" s="812"/>
      <c r="D128" s="812"/>
      <c r="E128" s="812"/>
      <c r="F128" s="813"/>
    </row>
    <row r="129" s="802" customFormat="true" ht="13.2" hidden="false" customHeight="false" outlineLevel="0" collapsed="false">
      <c r="C129" s="812"/>
      <c r="D129" s="812"/>
      <c r="E129" s="812"/>
      <c r="F129" s="813"/>
    </row>
    <row r="130" s="802" customFormat="true" ht="13.2" hidden="false" customHeight="false" outlineLevel="0" collapsed="false">
      <c r="C130" s="812"/>
      <c r="D130" s="812"/>
      <c r="E130" s="812"/>
      <c r="F130" s="813"/>
    </row>
    <row r="131" s="802" customFormat="true" ht="13.2" hidden="false" customHeight="false" outlineLevel="0" collapsed="false">
      <c r="C131" s="812"/>
      <c r="D131" s="812"/>
      <c r="E131" s="812"/>
      <c r="F131" s="813"/>
    </row>
    <row r="132" s="802" customFormat="true" ht="13.2" hidden="false" customHeight="false" outlineLevel="0" collapsed="false">
      <c r="C132" s="812"/>
      <c r="D132" s="812"/>
      <c r="E132" s="812"/>
      <c r="F132" s="813"/>
    </row>
    <row r="133" s="802" customFormat="true" ht="13.2" hidden="false" customHeight="false" outlineLevel="0" collapsed="false">
      <c r="C133" s="812"/>
      <c r="D133" s="812"/>
      <c r="E133" s="812"/>
      <c r="F133" s="813"/>
    </row>
    <row r="134" s="802" customFormat="true" ht="13.2" hidden="false" customHeight="false" outlineLevel="0" collapsed="false">
      <c r="C134" s="812"/>
      <c r="D134" s="812"/>
      <c r="E134" s="812"/>
      <c r="F134" s="813"/>
    </row>
    <row r="135" s="802" customFormat="true" ht="13.2" hidden="false" customHeight="false" outlineLevel="0" collapsed="false">
      <c r="C135" s="812"/>
      <c r="D135" s="812"/>
      <c r="E135" s="812"/>
      <c r="F135" s="813"/>
    </row>
    <row r="136" s="802" customFormat="true" ht="13.2" hidden="false" customHeight="false" outlineLevel="0" collapsed="false">
      <c r="C136" s="812"/>
      <c r="D136" s="812"/>
      <c r="E136" s="812"/>
      <c r="F136" s="813"/>
    </row>
    <row r="137" s="802" customFormat="true" ht="13.2" hidden="false" customHeight="false" outlineLevel="0" collapsed="false">
      <c r="C137" s="812"/>
      <c r="D137" s="812"/>
      <c r="E137" s="812"/>
      <c r="F137" s="813"/>
    </row>
    <row r="138" s="802" customFormat="true" ht="13.2" hidden="false" customHeight="false" outlineLevel="0" collapsed="false">
      <c r="C138" s="812"/>
      <c r="D138" s="812"/>
      <c r="E138" s="812"/>
      <c r="F138" s="813"/>
    </row>
    <row r="139" s="802" customFormat="true" ht="13.2" hidden="false" customHeight="false" outlineLevel="0" collapsed="false">
      <c r="C139" s="812"/>
      <c r="D139" s="812"/>
      <c r="E139" s="812"/>
      <c r="F139" s="813"/>
    </row>
    <row r="140" s="802" customFormat="true" ht="13.2" hidden="false" customHeight="false" outlineLevel="0" collapsed="false">
      <c r="C140" s="812"/>
      <c r="D140" s="812"/>
      <c r="E140" s="812"/>
      <c r="F140" s="813"/>
    </row>
    <row r="141" s="802" customFormat="true" ht="13.2" hidden="false" customHeight="false" outlineLevel="0" collapsed="false">
      <c r="C141" s="812"/>
      <c r="D141" s="812"/>
      <c r="E141" s="812"/>
      <c r="F141" s="813"/>
    </row>
    <row r="142" s="802" customFormat="true" ht="13.2" hidden="false" customHeight="false" outlineLevel="0" collapsed="false">
      <c r="C142" s="812"/>
      <c r="D142" s="812"/>
      <c r="E142" s="812"/>
      <c r="F142" s="813"/>
    </row>
    <row r="143" s="802" customFormat="true" ht="13.2" hidden="false" customHeight="false" outlineLevel="0" collapsed="false">
      <c r="C143" s="812"/>
      <c r="D143" s="812"/>
      <c r="E143" s="812"/>
      <c r="F143" s="813"/>
    </row>
    <row r="144" s="802" customFormat="true" ht="13.2" hidden="false" customHeight="false" outlineLevel="0" collapsed="false">
      <c r="C144" s="812"/>
      <c r="D144" s="812"/>
      <c r="E144" s="812"/>
      <c r="F144" s="813"/>
    </row>
    <row r="145" s="802" customFormat="true" ht="13.2" hidden="false" customHeight="false" outlineLevel="0" collapsed="false">
      <c r="C145" s="812"/>
      <c r="D145" s="812"/>
      <c r="E145" s="812"/>
      <c r="F145" s="813"/>
    </row>
    <row r="146" s="802" customFormat="true" ht="13.2" hidden="false" customHeight="false" outlineLevel="0" collapsed="false">
      <c r="C146" s="812"/>
      <c r="D146" s="812"/>
      <c r="E146" s="812"/>
      <c r="F146" s="813"/>
    </row>
    <row r="147" s="802" customFormat="true" ht="13.2" hidden="false" customHeight="false" outlineLevel="0" collapsed="false">
      <c r="C147" s="812"/>
      <c r="D147" s="812"/>
      <c r="E147" s="812"/>
      <c r="F147" s="813"/>
    </row>
    <row r="148" s="802" customFormat="true" ht="13.2" hidden="false" customHeight="false" outlineLevel="0" collapsed="false">
      <c r="C148" s="812"/>
      <c r="D148" s="812"/>
      <c r="E148" s="812"/>
      <c r="F148" s="813"/>
    </row>
    <row r="149" s="802" customFormat="true" ht="13.2" hidden="false" customHeight="false" outlineLevel="0" collapsed="false">
      <c r="C149" s="812"/>
      <c r="D149" s="812"/>
      <c r="E149" s="812"/>
      <c r="F149" s="813"/>
    </row>
    <row r="150" s="802" customFormat="true" ht="13.2" hidden="false" customHeight="false" outlineLevel="0" collapsed="false">
      <c r="C150" s="812"/>
      <c r="D150" s="812"/>
      <c r="E150" s="812"/>
      <c r="F150" s="813"/>
    </row>
    <row r="151" s="802" customFormat="true" ht="13.2" hidden="false" customHeight="false" outlineLevel="0" collapsed="false">
      <c r="C151" s="812"/>
      <c r="D151" s="812"/>
      <c r="E151" s="812"/>
      <c r="F151" s="813"/>
    </row>
    <row r="152" s="802" customFormat="true" ht="13.2" hidden="false" customHeight="false" outlineLevel="0" collapsed="false">
      <c r="C152" s="812"/>
      <c r="D152" s="812"/>
      <c r="E152" s="812"/>
      <c r="F152" s="813"/>
    </row>
    <row r="153" s="802" customFormat="true" ht="13.2" hidden="false" customHeight="false" outlineLevel="0" collapsed="false">
      <c r="C153" s="812"/>
      <c r="D153" s="812"/>
      <c r="E153" s="812"/>
      <c r="F153" s="813"/>
    </row>
    <row r="154" s="802" customFormat="true" ht="13.2" hidden="false" customHeight="false" outlineLevel="0" collapsed="false">
      <c r="C154" s="812"/>
      <c r="D154" s="812"/>
      <c r="E154" s="812"/>
      <c r="F154" s="813"/>
    </row>
    <row r="155" s="802" customFormat="true" ht="13.2" hidden="false" customHeight="false" outlineLevel="0" collapsed="false">
      <c r="C155" s="812"/>
      <c r="D155" s="812"/>
      <c r="E155" s="812"/>
      <c r="F155" s="813"/>
    </row>
    <row r="156" s="802" customFormat="true" ht="13.2" hidden="false" customHeight="false" outlineLevel="0" collapsed="false">
      <c r="C156" s="812"/>
      <c r="D156" s="812"/>
      <c r="E156" s="812"/>
      <c r="F156" s="813"/>
    </row>
    <row r="157" s="802" customFormat="true" ht="13.2" hidden="false" customHeight="false" outlineLevel="0" collapsed="false">
      <c r="C157" s="812"/>
      <c r="D157" s="812"/>
      <c r="E157" s="812"/>
      <c r="F157" s="813"/>
    </row>
    <row r="158" s="802" customFormat="true" ht="13.2" hidden="false" customHeight="false" outlineLevel="0" collapsed="false">
      <c r="C158" s="812"/>
      <c r="D158" s="812"/>
      <c r="E158" s="812"/>
      <c r="F158" s="813"/>
    </row>
    <row r="159" s="802" customFormat="true" ht="13.2" hidden="false" customHeight="false" outlineLevel="0" collapsed="false">
      <c r="C159" s="812"/>
      <c r="D159" s="812"/>
      <c r="E159" s="812"/>
      <c r="F159" s="813"/>
    </row>
    <row r="160" s="802" customFormat="true" ht="13.2" hidden="false" customHeight="false" outlineLevel="0" collapsed="false">
      <c r="C160" s="812"/>
      <c r="D160" s="812"/>
      <c r="E160" s="812"/>
      <c r="F160" s="813"/>
    </row>
    <row r="161" s="802" customFormat="true" ht="13.2" hidden="false" customHeight="false" outlineLevel="0" collapsed="false">
      <c r="C161" s="812"/>
      <c r="D161" s="812"/>
      <c r="E161" s="812"/>
      <c r="F161" s="813"/>
    </row>
    <row r="162" s="802" customFormat="true" ht="13.2" hidden="false" customHeight="false" outlineLevel="0" collapsed="false">
      <c r="C162" s="812"/>
      <c r="D162" s="812"/>
      <c r="E162" s="812"/>
      <c r="F162" s="813"/>
    </row>
    <row r="163" s="802" customFormat="true" ht="13.2" hidden="false" customHeight="false" outlineLevel="0" collapsed="false">
      <c r="C163" s="812"/>
      <c r="D163" s="812"/>
      <c r="E163" s="812"/>
      <c r="F163" s="813"/>
    </row>
    <row r="164" s="802" customFormat="true" ht="13.2" hidden="false" customHeight="false" outlineLevel="0" collapsed="false">
      <c r="C164" s="812"/>
      <c r="D164" s="812"/>
      <c r="E164" s="812"/>
      <c r="F164" s="813"/>
    </row>
    <row r="165" s="802" customFormat="true" ht="13.2" hidden="false" customHeight="false" outlineLevel="0" collapsed="false">
      <c r="C165" s="812"/>
      <c r="D165" s="812"/>
      <c r="E165" s="812"/>
      <c r="F165" s="813"/>
    </row>
    <row r="166" s="802" customFormat="true" ht="13.2" hidden="false" customHeight="false" outlineLevel="0" collapsed="false">
      <c r="C166" s="812"/>
      <c r="D166" s="812"/>
      <c r="E166" s="812"/>
      <c r="F166" s="813"/>
    </row>
    <row r="167" s="802" customFormat="true" ht="13.2" hidden="false" customHeight="false" outlineLevel="0" collapsed="false">
      <c r="C167" s="812"/>
      <c r="D167" s="812"/>
      <c r="E167" s="812"/>
      <c r="F167" s="813"/>
    </row>
    <row r="168" s="802" customFormat="true" ht="13.2" hidden="false" customHeight="false" outlineLevel="0" collapsed="false">
      <c r="C168" s="812"/>
      <c r="D168" s="812"/>
      <c r="E168" s="812"/>
      <c r="F168" s="813"/>
    </row>
    <row r="169" s="802" customFormat="true" ht="13.2" hidden="false" customHeight="false" outlineLevel="0" collapsed="false">
      <c r="C169" s="812"/>
      <c r="D169" s="812"/>
      <c r="E169" s="812"/>
      <c r="F169" s="813"/>
    </row>
    <row r="170" s="802" customFormat="true" ht="13.2" hidden="false" customHeight="false" outlineLevel="0" collapsed="false">
      <c r="C170" s="812"/>
      <c r="D170" s="812"/>
      <c r="E170" s="812"/>
      <c r="F170" s="813"/>
    </row>
    <row r="171" s="802" customFormat="true" ht="13.2" hidden="false" customHeight="false" outlineLevel="0" collapsed="false">
      <c r="C171" s="812"/>
      <c r="D171" s="812"/>
      <c r="E171" s="812"/>
      <c r="F171" s="813"/>
    </row>
    <row r="172" s="802" customFormat="true" ht="13.2" hidden="false" customHeight="false" outlineLevel="0" collapsed="false">
      <c r="C172" s="812"/>
      <c r="D172" s="812"/>
      <c r="E172" s="812"/>
      <c r="F172" s="813"/>
    </row>
    <row r="173" s="802" customFormat="true" ht="13.2" hidden="false" customHeight="false" outlineLevel="0" collapsed="false">
      <c r="C173" s="812"/>
      <c r="D173" s="812"/>
      <c r="E173" s="812"/>
      <c r="F173" s="813"/>
    </row>
    <row r="174" s="802" customFormat="true" ht="13.2" hidden="false" customHeight="false" outlineLevel="0" collapsed="false">
      <c r="C174" s="812"/>
      <c r="D174" s="812"/>
      <c r="E174" s="812"/>
      <c r="F174" s="813"/>
    </row>
    <row r="175" s="802" customFormat="true" ht="13.2" hidden="false" customHeight="false" outlineLevel="0" collapsed="false">
      <c r="C175" s="812"/>
      <c r="D175" s="812"/>
      <c r="E175" s="812"/>
      <c r="F175" s="813"/>
    </row>
    <row r="176" s="802" customFormat="true" ht="13.2" hidden="false" customHeight="false" outlineLevel="0" collapsed="false">
      <c r="C176" s="812"/>
      <c r="D176" s="812"/>
      <c r="E176" s="812"/>
      <c r="F176" s="813"/>
    </row>
    <row r="177" s="802" customFormat="true" ht="13.2" hidden="false" customHeight="false" outlineLevel="0" collapsed="false">
      <c r="C177" s="812"/>
      <c r="D177" s="812"/>
      <c r="E177" s="812"/>
      <c r="F177" s="813"/>
    </row>
    <row r="178" s="802" customFormat="true" ht="13.2" hidden="false" customHeight="false" outlineLevel="0" collapsed="false">
      <c r="C178" s="812"/>
      <c r="D178" s="812"/>
      <c r="E178" s="812"/>
      <c r="F178" s="813"/>
    </row>
    <row r="179" s="802" customFormat="true" ht="13.2" hidden="false" customHeight="false" outlineLevel="0" collapsed="false">
      <c r="C179" s="812"/>
      <c r="D179" s="812"/>
      <c r="E179" s="812"/>
      <c r="F179" s="813"/>
    </row>
    <row r="180" s="802" customFormat="true" ht="13.2" hidden="false" customHeight="false" outlineLevel="0" collapsed="false">
      <c r="C180" s="812"/>
      <c r="D180" s="812"/>
      <c r="E180" s="812"/>
      <c r="F180" s="813"/>
    </row>
    <row r="181" s="802" customFormat="true" ht="13.2" hidden="false" customHeight="false" outlineLevel="0" collapsed="false">
      <c r="C181" s="812"/>
      <c r="D181" s="812"/>
      <c r="E181" s="812"/>
      <c r="F181" s="813"/>
    </row>
    <row r="182" s="802" customFormat="true" ht="13.2" hidden="false" customHeight="false" outlineLevel="0" collapsed="false">
      <c r="C182" s="812"/>
      <c r="D182" s="812"/>
      <c r="E182" s="812"/>
      <c r="F182" s="813"/>
    </row>
    <row r="183" s="802" customFormat="true" ht="13.2" hidden="false" customHeight="false" outlineLevel="0" collapsed="false">
      <c r="C183" s="812"/>
      <c r="D183" s="812"/>
      <c r="E183" s="812"/>
      <c r="F183" s="813"/>
    </row>
  </sheetData>
  <mergeCells count="13">
    <mergeCell ref="B1:C1"/>
    <mergeCell ref="A2:H2"/>
    <mergeCell ref="A3:H3"/>
    <mergeCell ref="A4:H4"/>
    <mergeCell ref="A5:H5"/>
    <mergeCell ref="A6:A7"/>
    <mergeCell ref="B6:B7"/>
    <mergeCell ref="C6:C7"/>
    <mergeCell ref="D6:E6"/>
    <mergeCell ref="F6:F7"/>
    <mergeCell ref="G6:G7"/>
    <mergeCell ref="H6:H7"/>
    <mergeCell ref="A23:H23"/>
  </mergeCells>
  <printOptions headings="false" gridLines="false" gridLinesSet="true" horizontalCentered="false" verticalCentered="false"/>
  <pageMargins left="0.157638888888889" right="0.157638888888889" top="0.354166666666667" bottom="0.43333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3.2" zeroHeight="false" outlineLevelRow="0" outlineLevelCol="0"/>
  <cols>
    <col collapsed="false" customWidth="true" hidden="false" outlineLevel="0" max="1" min="1" style="317" width="4.81"/>
    <col collapsed="false" customWidth="true" hidden="false" outlineLevel="0" max="2" min="2" style="318" width="44.9"/>
    <col collapsed="false" customWidth="true" hidden="false" outlineLevel="0" max="3" min="3" style="319" width="7.81"/>
    <col collapsed="false" customWidth="true" hidden="false" outlineLevel="0" max="4" min="4" style="320" width="18.08"/>
    <col collapsed="false" customWidth="false" hidden="false" outlineLevel="0" max="257" min="5" style="211" width="8.9"/>
  </cols>
  <sheetData>
    <row r="1" customFormat="false" ht="13.2" hidden="false" customHeight="false" outlineLevel="0" collapsed="false">
      <c r="A1" s="211"/>
      <c r="B1" s="814"/>
      <c r="C1" s="211"/>
      <c r="D1" s="211"/>
      <c r="F1" s="814"/>
      <c r="J1" s="814"/>
      <c r="N1" s="814"/>
      <c r="R1" s="814"/>
      <c r="V1" s="814"/>
      <c r="Z1" s="814"/>
      <c r="AD1" s="814"/>
      <c r="AH1" s="814"/>
      <c r="AL1" s="814"/>
      <c r="AP1" s="814"/>
      <c r="AT1" s="814"/>
      <c r="AX1" s="814"/>
      <c r="BB1" s="814"/>
      <c r="BF1" s="814"/>
      <c r="BJ1" s="814"/>
      <c r="BN1" s="814"/>
      <c r="BR1" s="814"/>
      <c r="BV1" s="814"/>
      <c r="BZ1" s="814"/>
      <c r="CD1" s="814"/>
      <c r="CH1" s="814"/>
      <c r="CL1" s="814"/>
      <c r="CP1" s="814"/>
      <c r="CT1" s="814"/>
      <c r="CX1" s="814"/>
      <c r="DB1" s="814"/>
      <c r="DF1" s="814"/>
      <c r="DJ1" s="814"/>
      <c r="DN1" s="814"/>
      <c r="DR1" s="814"/>
      <c r="DV1" s="814"/>
      <c r="DZ1" s="814"/>
      <c r="ED1" s="814"/>
      <c r="EH1" s="814"/>
      <c r="EL1" s="814"/>
      <c r="EP1" s="814"/>
      <c r="ET1" s="814"/>
      <c r="EX1" s="814"/>
      <c r="FB1" s="814"/>
      <c r="FF1" s="814"/>
      <c r="FJ1" s="814"/>
      <c r="FN1" s="814"/>
      <c r="FR1" s="814"/>
      <c r="FV1" s="814"/>
      <c r="FZ1" s="814"/>
      <c r="GD1" s="814"/>
      <c r="GH1" s="814"/>
      <c r="GL1" s="814"/>
      <c r="GP1" s="814"/>
      <c r="GT1" s="814"/>
      <c r="GX1" s="814"/>
      <c r="HB1" s="814"/>
      <c r="HF1" s="814"/>
      <c r="HJ1" s="814"/>
      <c r="HN1" s="814"/>
      <c r="HR1" s="814"/>
      <c r="HV1" s="814"/>
      <c r="HZ1" s="814"/>
      <c r="ID1" s="814"/>
      <c r="IH1" s="814"/>
      <c r="IL1" s="814"/>
      <c r="IP1" s="814"/>
      <c r="IT1" s="814"/>
    </row>
    <row r="2" customFormat="false" ht="13.2" hidden="false" customHeight="true" outlineLevel="0" collapsed="false">
      <c r="A2" s="815"/>
      <c r="B2" s="815"/>
      <c r="C2" s="815"/>
      <c r="D2" s="815"/>
      <c r="E2" s="815"/>
      <c r="F2" s="815"/>
      <c r="G2" s="815"/>
      <c r="H2" s="815"/>
      <c r="I2" s="815"/>
      <c r="J2" s="815"/>
      <c r="K2" s="815"/>
      <c r="L2" s="815"/>
      <c r="M2" s="815"/>
      <c r="N2" s="815"/>
      <c r="O2" s="815"/>
      <c r="P2" s="815"/>
      <c r="Q2" s="815"/>
      <c r="R2" s="815"/>
      <c r="S2" s="815"/>
      <c r="T2" s="815"/>
      <c r="U2" s="815"/>
      <c r="V2" s="815"/>
      <c r="W2" s="815"/>
      <c r="X2" s="815"/>
      <c r="Y2" s="815"/>
      <c r="Z2" s="815"/>
      <c r="AA2" s="815"/>
      <c r="AB2" s="815"/>
      <c r="AC2" s="815"/>
      <c r="AD2" s="815"/>
      <c r="AE2" s="815"/>
      <c r="AF2" s="815"/>
      <c r="AG2" s="815"/>
      <c r="AH2" s="815"/>
      <c r="AI2" s="815"/>
      <c r="AJ2" s="815"/>
      <c r="AK2" s="815"/>
      <c r="AL2" s="815"/>
      <c r="AM2" s="815"/>
      <c r="AN2" s="815"/>
      <c r="AO2" s="815"/>
      <c r="AP2" s="815"/>
      <c r="AQ2" s="815"/>
      <c r="AR2" s="815"/>
      <c r="AS2" s="815"/>
      <c r="AT2" s="815"/>
      <c r="AU2" s="815"/>
      <c r="AV2" s="815"/>
      <c r="AW2" s="815"/>
      <c r="AX2" s="815"/>
      <c r="AY2" s="815"/>
      <c r="AZ2" s="815"/>
      <c r="BA2" s="815"/>
      <c r="BB2" s="815"/>
      <c r="BC2" s="815"/>
      <c r="BD2" s="815"/>
      <c r="BE2" s="815"/>
      <c r="BF2" s="815"/>
      <c r="BG2" s="815"/>
      <c r="BH2" s="815"/>
      <c r="BI2" s="815"/>
      <c r="BJ2" s="815"/>
      <c r="BK2" s="815"/>
      <c r="BL2" s="815"/>
      <c r="BM2" s="815"/>
      <c r="BN2" s="815"/>
      <c r="BO2" s="815"/>
      <c r="BP2" s="815"/>
      <c r="BQ2" s="815"/>
      <c r="BR2" s="815"/>
      <c r="BS2" s="815"/>
      <c r="BT2" s="815"/>
      <c r="BU2" s="815"/>
      <c r="BV2" s="815"/>
      <c r="BW2" s="815"/>
      <c r="BX2" s="815"/>
      <c r="BY2" s="815"/>
      <c r="BZ2" s="815"/>
      <c r="CA2" s="815"/>
      <c r="CB2" s="815"/>
      <c r="CC2" s="815"/>
      <c r="CD2" s="815"/>
      <c r="CE2" s="815"/>
      <c r="CF2" s="815"/>
      <c r="CG2" s="815"/>
      <c r="CH2" s="815"/>
      <c r="CI2" s="815"/>
      <c r="CJ2" s="815"/>
      <c r="CK2" s="815"/>
      <c r="CL2" s="815"/>
      <c r="CM2" s="815"/>
      <c r="CN2" s="815"/>
      <c r="CO2" s="815"/>
      <c r="CP2" s="815"/>
      <c r="CQ2" s="815"/>
      <c r="CR2" s="815"/>
      <c r="CS2" s="815"/>
      <c r="CT2" s="815"/>
      <c r="CU2" s="815"/>
      <c r="CV2" s="815"/>
      <c r="CW2" s="815"/>
      <c r="CX2" s="815"/>
      <c r="CY2" s="815"/>
      <c r="CZ2" s="815"/>
      <c r="DA2" s="815"/>
      <c r="DB2" s="815"/>
      <c r="DC2" s="815"/>
      <c r="DD2" s="815"/>
      <c r="DE2" s="815"/>
      <c r="DF2" s="815"/>
      <c r="DG2" s="815"/>
      <c r="DH2" s="815"/>
      <c r="DI2" s="815"/>
      <c r="DJ2" s="815"/>
      <c r="DK2" s="815"/>
      <c r="DL2" s="815"/>
      <c r="DM2" s="815"/>
      <c r="DN2" s="815"/>
      <c r="DO2" s="815"/>
      <c r="DP2" s="815"/>
      <c r="DQ2" s="815"/>
      <c r="DR2" s="815"/>
      <c r="DS2" s="815"/>
      <c r="DT2" s="815"/>
      <c r="DU2" s="815"/>
      <c r="DV2" s="815"/>
      <c r="DW2" s="815"/>
      <c r="DX2" s="815"/>
      <c r="DY2" s="815"/>
      <c r="DZ2" s="815"/>
      <c r="EA2" s="815"/>
      <c r="EB2" s="815"/>
      <c r="EC2" s="815"/>
      <c r="ED2" s="815"/>
      <c r="EE2" s="815"/>
      <c r="EF2" s="815"/>
      <c r="EG2" s="815"/>
      <c r="EH2" s="815"/>
      <c r="EI2" s="815"/>
      <c r="EJ2" s="815"/>
      <c r="EK2" s="815"/>
      <c r="EL2" s="815"/>
      <c r="EM2" s="815"/>
      <c r="EN2" s="815"/>
      <c r="EO2" s="815"/>
      <c r="EP2" s="815"/>
      <c r="EQ2" s="815"/>
      <c r="ER2" s="815"/>
      <c r="ES2" s="815"/>
      <c r="ET2" s="815"/>
      <c r="EU2" s="815"/>
      <c r="EV2" s="815"/>
      <c r="EW2" s="815"/>
      <c r="EX2" s="815"/>
      <c r="EY2" s="815"/>
      <c r="EZ2" s="815"/>
      <c r="FA2" s="815"/>
      <c r="FB2" s="815"/>
      <c r="FC2" s="815"/>
      <c r="FD2" s="815"/>
      <c r="FE2" s="815"/>
      <c r="FF2" s="815"/>
      <c r="FG2" s="815"/>
      <c r="FH2" s="815"/>
      <c r="FI2" s="815"/>
      <c r="FJ2" s="815"/>
      <c r="FK2" s="815"/>
      <c r="FL2" s="815"/>
      <c r="FM2" s="815"/>
      <c r="FN2" s="815"/>
      <c r="FO2" s="815"/>
      <c r="FP2" s="815"/>
      <c r="FQ2" s="815"/>
      <c r="FR2" s="815"/>
      <c r="FS2" s="815"/>
      <c r="FT2" s="815"/>
      <c r="FU2" s="815"/>
      <c r="FV2" s="815"/>
      <c r="FW2" s="815"/>
      <c r="FX2" s="815"/>
      <c r="FY2" s="815"/>
      <c r="FZ2" s="815"/>
      <c r="GA2" s="815"/>
      <c r="GB2" s="815"/>
      <c r="GC2" s="815"/>
      <c r="GD2" s="815"/>
      <c r="GE2" s="815"/>
      <c r="GF2" s="815"/>
      <c r="GG2" s="815"/>
      <c r="GH2" s="815"/>
      <c r="GI2" s="815"/>
      <c r="GJ2" s="815"/>
      <c r="GK2" s="815"/>
      <c r="GL2" s="815"/>
      <c r="GM2" s="815"/>
      <c r="GN2" s="815"/>
      <c r="GO2" s="815"/>
      <c r="GP2" s="815"/>
      <c r="GQ2" s="815"/>
      <c r="GR2" s="815"/>
      <c r="GS2" s="815"/>
      <c r="GT2" s="815"/>
      <c r="GU2" s="815"/>
      <c r="GV2" s="815"/>
      <c r="GW2" s="815"/>
      <c r="GX2" s="815"/>
      <c r="GY2" s="815"/>
      <c r="GZ2" s="815"/>
      <c r="HA2" s="815"/>
      <c r="HB2" s="815"/>
      <c r="HC2" s="815"/>
      <c r="HD2" s="815"/>
      <c r="HE2" s="815"/>
      <c r="HF2" s="815"/>
      <c r="HG2" s="815"/>
      <c r="HH2" s="815"/>
      <c r="HI2" s="815"/>
      <c r="HJ2" s="815"/>
      <c r="HK2" s="815"/>
      <c r="HL2" s="815"/>
      <c r="HM2" s="815"/>
      <c r="HN2" s="815"/>
      <c r="HO2" s="815"/>
      <c r="HP2" s="815"/>
      <c r="HQ2" s="815"/>
      <c r="HR2" s="815"/>
      <c r="HS2" s="815"/>
      <c r="HT2" s="815"/>
      <c r="HU2" s="815"/>
      <c r="HV2" s="815"/>
      <c r="HW2" s="815"/>
      <c r="HX2" s="815"/>
      <c r="HY2" s="815"/>
      <c r="HZ2" s="815"/>
      <c r="IA2" s="815"/>
      <c r="IB2" s="815"/>
      <c r="IC2" s="815"/>
      <c r="ID2" s="815"/>
      <c r="IE2" s="815"/>
      <c r="IF2" s="815"/>
      <c r="IG2" s="815"/>
      <c r="IH2" s="815"/>
      <c r="II2" s="815"/>
      <c r="IJ2" s="815"/>
      <c r="IK2" s="815"/>
      <c r="IL2" s="815"/>
      <c r="IM2" s="815"/>
      <c r="IN2" s="815"/>
      <c r="IO2" s="815"/>
      <c r="IP2" s="815"/>
      <c r="IQ2" s="815"/>
      <c r="IR2" s="815"/>
      <c r="IS2" s="815"/>
      <c r="IT2" s="815"/>
      <c r="IU2" s="815"/>
      <c r="IV2" s="815"/>
    </row>
    <row r="3" customFormat="false" ht="40.5" hidden="false" customHeight="true" outlineLevel="0" collapsed="false">
      <c r="A3" s="816" t="s">
        <v>942</v>
      </c>
      <c r="B3" s="816"/>
      <c r="C3" s="816"/>
      <c r="D3" s="816"/>
    </row>
    <row r="4" customFormat="false" ht="17.25" hidden="false" customHeight="true" outlineLevel="0" collapsed="false">
      <c r="A4" s="308" t="s">
        <v>601</v>
      </c>
      <c r="B4" s="329" t="s">
        <v>602</v>
      </c>
      <c r="C4" s="330" t="s">
        <v>603</v>
      </c>
      <c r="D4" s="331" t="s">
        <v>604</v>
      </c>
    </row>
    <row r="5" customFormat="false" ht="17.25" hidden="false" customHeight="true" outlineLevel="0" collapsed="false">
      <c r="A5" s="308"/>
      <c r="B5" s="329"/>
      <c r="C5" s="330"/>
      <c r="D5" s="331"/>
    </row>
    <row r="6" customFormat="false" ht="16.5" hidden="false" customHeight="true" outlineLevel="0" collapsed="false">
      <c r="A6" s="308"/>
      <c r="B6" s="329"/>
      <c r="C6" s="330"/>
      <c r="D6" s="331"/>
    </row>
    <row r="7" customFormat="false" ht="17.25" hidden="true" customHeight="true" outlineLevel="0" collapsed="false">
      <c r="A7" s="308"/>
      <c r="B7" s="329"/>
      <c r="C7" s="330"/>
      <c r="D7" s="331"/>
    </row>
    <row r="8" customFormat="false" ht="17.25" hidden="false" customHeight="true" outlineLevel="0" collapsed="false">
      <c r="A8" s="339" t="s">
        <v>9</v>
      </c>
      <c r="B8" s="340" t="s">
        <v>10</v>
      </c>
      <c r="C8" s="341" t="s">
        <v>11</v>
      </c>
      <c r="D8" s="339" t="s">
        <v>12</v>
      </c>
    </row>
    <row r="9" customFormat="false" ht="17.25" hidden="false" customHeight="true" outlineLevel="0" collapsed="false">
      <c r="A9" s="557" t="n">
        <v>1</v>
      </c>
      <c r="B9" s="567" t="s">
        <v>765</v>
      </c>
      <c r="C9" s="566" t="n">
        <v>2.1</v>
      </c>
      <c r="D9" s="566" t="s">
        <v>461</v>
      </c>
    </row>
    <row r="10" customFormat="false" ht="30.75" hidden="false" customHeight="true" outlineLevel="0" collapsed="false">
      <c r="A10" s="557" t="n">
        <v>2</v>
      </c>
      <c r="B10" s="567" t="s">
        <v>623</v>
      </c>
      <c r="C10" s="566" t="n">
        <v>12.8</v>
      </c>
      <c r="D10" s="566" t="s">
        <v>438</v>
      </c>
    </row>
    <row r="11" customFormat="false" ht="17.25" hidden="false" customHeight="true" outlineLevel="0" collapsed="false">
      <c r="A11" s="557" t="n">
        <v>3</v>
      </c>
      <c r="B11" s="567" t="s">
        <v>509</v>
      </c>
      <c r="C11" s="566" t="n">
        <v>1.7</v>
      </c>
      <c r="D11" s="566" t="s">
        <v>416</v>
      </c>
    </row>
    <row r="12" customFormat="false" ht="17.25" hidden="false" customHeight="true" outlineLevel="0" collapsed="false">
      <c r="A12" s="557" t="n">
        <v>4</v>
      </c>
      <c r="B12" s="567" t="s">
        <v>507</v>
      </c>
      <c r="C12" s="566" t="n">
        <v>3.91</v>
      </c>
      <c r="D12" s="566" t="s">
        <v>438</v>
      </c>
    </row>
    <row r="13" customFormat="false" ht="45" hidden="false" customHeight="true" outlineLevel="0" collapsed="false">
      <c r="A13" s="557" t="n">
        <v>5</v>
      </c>
      <c r="B13" s="567" t="s">
        <v>504</v>
      </c>
      <c r="C13" s="566" t="n">
        <f aca="false">199.6-65</f>
        <v>134.6</v>
      </c>
      <c r="D13" s="566" t="s">
        <v>505</v>
      </c>
    </row>
    <row r="14" customFormat="false" ht="17.25" hidden="false" customHeight="true" outlineLevel="0" collapsed="false">
      <c r="A14" s="557" t="n">
        <v>6</v>
      </c>
      <c r="B14" s="567" t="s">
        <v>541</v>
      </c>
      <c r="C14" s="566" t="n">
        <v>6.62</v>
      </c>
      <c r="D14" s="566" t="s">
        <v>505</v>
      </c>
    </row>
    <row r="15" customFormat="false" ht="17.25" hidden="false" customHeight="true" outlineLevel="0" collapsed="false">
      <c r="A15" s="557" t="n">
        <v>7</v>
      </c>
      <c r="B15" s="567" t="s">
        <v>543</v>
      </c>
      <c r="C15" s="566" t="n">
        <v>3.2</v>
      </c>
      <c r="D15" s="566" t="s">
        <v>408</v>
      </c>
    </row>
    <row r="16" customFormat="false" ht="17.25" hidden="false" customHeight="true" outlineLevel="0" collapsed="false">
      <c r="A16" s="557" t="n">
        <v>8</v>
      </c>
      <c r="B16" s="567" t="s">
        <v>538</v>
      </c>
      <c r="C16" s="566" t="n">
        <v>49.5</v>
      </c>
      <c r="D16" s="566" t="s">
        <v>539</v>
      </c>
    </row>
    <row r="17" customFormat="false" ht="17.25" hidden="false" customHeight="true" outlineLevel="0" collapsed="false">
      <c r="A17" s="557" t="n">
        <v>9</v>
      </c>
      <c r="B17" s="570" t="s">
        <v>774</v>
      </c>
      <c r="C17" s="566" t="n">
        <v>1.41</v>
      </c>
      <c r="D17" s="559" t="s">
        <v>461</v>
      </c>
    </row>
    <row r="18" customFormat="false" ht="17.25" hidden="false" customHeight="true" outlineLevel="0" collapsed="false">
      <c r="A18" s="557" t="n">
        <v>10</v>
      </c>
      <c r="B18" s="570" t="s">
        <v>777</v>
      </c>
      <c r="C18" s="566" t="n">
        <v>168</v>
      </c>
      <c r="D18" s="559" t="s">
        <v>478</v>
      </c>
    </row>
    <row r="19" customFormat="false" ht="17.25" hidden="false" customHeight="true" outlineLevel="0" collapsed="false">
      <c r="A19" s="557" t="n">
        <v>11</v>
      </c>
      <c r="B19" s="570" t="s">
        <v>780</v>
      </c>
      <c r="C19" s="566" t="n">
        <v>37.96</v>
      </c>
      <c r="D19" s="559" t="s">
        <v>461</v>
      </c>
    </row>
    <row r="20" customFormat="false" ht="17.25" hidden="false" customHeight="true" outlineLevel="0" collapsed="false">
      <c r="A20" s="557" t="n">
        <v>12</v>
      </c>
      <c r="B20" s="570" t="s">
        <v>782</v>
      </c>
      <c r="C20" s="566" t="n">
        <v>4.08</v>
      </c>
      <c r="D20" s="559" t="s">
        <v>461</v>
      </c>
    </row>
    <row r="21" customFormat="false" ht="17.25" hidden="false" customHeight="true" outlineLevel="0" collapsed="false">
      <c r="A21" s="557" t="n">
        <v>13</v>
      </c>
      <c r="B21" s="570" t="s">
        <v>785</v>
      </c>
      <c r="C21" s="566" t="n">
        <v>14.5</v>
      </c>
      <c r="D21" s="559" t="s">
        <v>505</v>
      </c>
    </row>
    <row r="22" s="817" customFormat="true" ht="15" hidden="false" customHeight="true" outlineLevel="0" collapsed="false">
      <c r="A22" s="557" t="n">
        <v>14</v>
      </c>
      <c r="B22" s="570" t="s">
        <v>788</v>
      </c>
      <c r="C22" s="566" t="n">
        <v>9.6</v>
      </c>
      <c r="D22" s="559" t="s">
        <v>505</v>
      </c>
      <c r="F22" s="211"/>
    </row>
    <row r="23" customFormat="false" ht="32.25" hidden="false" customHeight="true" outlineLevel="0" collapsed="false">
      <c r="A23" s="557" t="n">
        <v>15</v>
      </c>
      <c r="B23" s="573" t="s">
        <v>791</v>
      </c>
      <c r="C23" s="566" t="n">
        <v>4.9</v>
      </c>
      <c r="D23" s="236" t="s">
        <v>533</v>
      </c>
    </row>
    <row r="24" customFormat="false" ht="18" hidden="false" customHeight="true" outlineLevel="0" collapsed="false">
      <c r="A24" s="557" t="n">
        <v>16</v>
      </c>
      <c r="B24" s="573" t="s">
        <v>794</v>
      </c>
      <c r="C24" s="566" t="n">
        <v>0.09</v>
      </c>
      <c r="D24" s="574" t="s">
        <v>438</v>
      </c>
    </row>
    <row r="25" customFormat="false" ht="18" hidden="false" customHeight="true" outlineLevel="0" collapsed="false">
      <c r="A25" s="557" t="n">
        <v>17</v>
      </c>
      <c r="B25" s="573" t="s">
        <v>797</v>
      </c>
      <c r="C25" s="566" t="n">
        <v>0.3</v>
      </c>
      <c r="D25" s="576" t="s">
        <v>442</v>
      </c>
    </row>
    <row r="26" customFormat="false" ht="18" hidden="false" customHeight="true" outlineLevel="0" collapsed="false">
      <c r="A26" s="557" t="n">
        <v>18</v>
      </c>
      <c r="B26" s="573" t="s">
        <v>800</v>
      </c>
      <c r="C26" s="566" t="n">
        <v>0.2</v>
      </c>
      <c r="D26" s="236" t="s">
        <v>394</v>
      </c>
    </row>
    <row r="27" customFormat="false" ht="21.75" hidden="false" customHeight="true" outlineLevel="0" collapsed="false">
      <c r="A27" s="557" t="n">
        <v>19</v>
      </c>
      <c r="B27" s="573" t="s">
        <v>803</v>
      </c>
      <c r="C27" s="566" t="n">
        <v>5.01</v>
      </c>
      <c r="D27" s="236" t="s">
        <v>505</v>
      </c>
    </row>
    <row r="28" customFormat="false" ht="13.2" hidden="false" customHeight="false" outlineLevel="0" collapsed="false">
      <c r="A28" s="557" t="n">
        <v>20</v>
      </c>
      <c r="B28" s="573" t="s">
        <v>806</v>
      </c>
      <c r="C28" s="566" t="n">
        <v>22</v>
      </c>
      <c r="D28" s="236" t="s">
        <v>550</v>
      </c>
    </row>
    <row r="29" customFormat="false" ht="18" hidden="false" customHeight="true" outlineLevel="0" collapsed="false">
      <c r="A29" s="557" t="n">
        <v>21</v>
      </c>
      <c r="B29" s="573" t="s">
        <v>809</v>
      </c>
      <c r="C29" s="566" t="n">
        <v>5</v>
      </c>
      <c r="D29" s="236" t="s">
        <v>550</v>
      </c>
    </row>
    <row r="30" customFormat="false" ht="30.75" hidden="false" customHeight="true" outlineLevel="0" collapsed="false">
      <c r="A30" s="557" t="n">
        <v>22</v>
      </c>
      <c r="B30" s="573" t="s">
        <v>812</v>
      </c>
      <c r="C30" s="566" t="n">
        <v>6.1</v>
      </c>
      <c r="D30" s="574" t="s">
        <v>813</v>
      </c>
    </row>
    <row r="31" customFormat="false" ht="18.75" hidden="false" customHeight="true" outlineLevel="0" collapsed="false">
      <c r="A31" s="557" t="n">
        <v>23</v>
      </c>
      <c r="B31" s="573" t="s">
        <v>806</v>
      </c>
      <c r="C31" s="566" t="n">
        <v>10</v>
      </c>
      <c r="D31" s="236" t="s">
        <v>461</v>
      </c>
    </row>
    <row r="32" customFormat="false" ht="17.25" hidden="false" customHeight="true" outlineLevel="0" collapsed="false">
      <c r="A32" s="557" t="n">
        <v>24</v>
      </c>
      <c r="B32" s="573" t="s">
        <v>817</v>
      </c>
      <c r="C32" s="566" t="n">
        <v>0.42</v>
      </c>
      <c r="D32" s="236" t="s">
        <v>539</v>
      </c>
    </row>
    <row r="33" customFormat="false" ht="43.5" hidden="false" customHeight="true" outlineLevel="0" collapsed="false">
      <c r="A33" s="557" t="n">
        <v>25</v>
      </c>
      <c r="B33" s="567" t="s">
        <v>820</v>
      </c>
      <c r="C33" s="566" t="n">
        <v>93.97</v>
      </c>
      <c r="D33" s="559" t="s">
        <v>821</v>
      </c>
    </row>
    <row r="34" customFormat="false" ht="16.5" hidden="false" customHeight="true" outlineLevel="0" collapsed="false">
      <c r="A34" s="557" t="n">
        <v>26</v>
      </c>
      <c r="B34" s="567" t="s">
        <v>824</v>
      </c>
      <c r="C34" s="566" t="n">
        <v>1.2</v>
      </c>
      <c r="D34" s="236" t="s">
        <v>461</v>
      </c>
    </row>
    <row r="35" customFormat="false" ht="18.75" hidden="false" customHeight="true" outlineLevel="0" collapsed="false">
      <c r="A35" s="557" t="n">
        <v>27</v>
      </c>
      <c r="B35" s="567" t="s">
        <v>827</v>
      </c>
      <c r="C35" s="566" t="n">
        <v>35.2</v>
      </c>
      <c r="D35" s="559" t="s">
        <v>500</v>
      </c>
    </row>
    <row r="36" customFormat="false" ht="16.5" hidden="false" customHeight="true" outlineLevel="0" collapsed="false">
      <c r="A36" s="557" t="n">
        <v>28</v>
      </c>
      <c r="B36" s="818" t="s">
        <v>829</v>
      </c>
      <c r="C36" s="806" t="n">
        <v>1.7</v>
      </c>
      <c r="D36" s="808" t="s">
        <v>444</v>
      </c>
    </row>
    <row r="37" customFormat="false" ht="16.5" hidden="false" customHeight="true" outlineLevel="0" collapsed="false">
      <c r="A37" s="819"/>
      <c r="B37" s="820" t="s">
        <v>717</v>
      </c>
      <c r="C37" s="821" t="n">
        <f aca="false">SUM(C9:C36)</f>
        <v>636.07</v>
      </c>
      <c r="D37" s="821"/>
    </row>
    <row r="38" customFormat="false" ht="13.2" hidden="false" customHeight="false" outlineLevel="0" collapsed="false">
      <c r="A38" s="211"/>
      <c r="B38" s="211"/>
      <c r="C38" s="211"/>
      <c r="D38" s="211"/>
    </row>
  </sheetData>
  <mergeCells count="69">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D3"/>
    <mergeCell ref="A4:A7"/>
    <mergeCell ref="B4:B7"/>
    <mergeCell ref="C4:C7"/>
    <mergeCell ref="D4: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7"/>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13" activeCellId="0" sqref="A13:IV13"/>
    </sheetView>
  </sheetViews>
  <sheetFormatPr defaultColWidth="8.8984375" defaultRowHeight="13.2" zeroHeight="false" outlineLevelRow="0" outlineLevelCol="0"/>
  <cols>
    <col collapsed="false" customWidth="true" hidden="false" outlineLevel="0" max="1" min="1" style="317" width="4.81"/>
    <col collapsed="false" customWidth="true" hidden="false" outlineLevel="0" max="2" min="2" style="318" width="16.81"/>
    <col collapsed="false" customWidth="true" hidden="false" outlineLevel="0" max="3" min="3" style="319" width="10.53"/>
    <col collapsed="false" customWidth="true" hidden="false" outlineLevel="0" max="4" min="4" style="320" width="12.63"/>
    <col collapsed="false" customWidth="true" hidden="false" outlineLevel="0" max="5" min="5" style="320" width="20.36"/>
    <col collapsed="false" customWidth="true" hidden="false" outlineLevel="0" max="6" min="6" style="320" width="21.81"/>
    <col collapsed="false" customWidth="true" hidden="false" outlineLevel="0" max="7" min="7" style="822" width="9.17"/>
    <col collapsed="false" customWidth="true" hidden="false" outlineLevel="0" max="8" min="8" style="822" width="8.53"/>
    <col collapsed="false" customWidth="true" hidden="false" outlineLevel="0" max="9" min="9" style="822" width="7.99"/>
    <col collapsed="false" customWidth="true" hidden="false" outlineLevel="0" max="10" min="10" style="822" width="6.81"/>
    <col collapsed="false" customWidth="true" hidden="false" outlineLevel="0" max="11" min="11" style="822" width="8.08"/>
    <col collapsed="false" customWidth="true" hidden="false" outlineLevel="0" max="12" min="12" style="822" width="7.9"/>
    <col collapsed="false" customWidth="true" hidden="false" outlineLevel="0" max="13" min="13" style="320" width="14.53"/>
    <col collapsed="false" customWidth="true" hidden="false" outlineLevel="0" max="14" min="14" style="320" width="31.08"/>
    <col collapsed="false" customWidth="false" hidden="false" outlineLevel="0" max="257" min="15" style="320" width="8.9"/>
  </cols>
  <sheetData>
    <row r="1" customFormat="false" ht="25.5" hidden="false" customHeight="true" outlineLevel="0" collapsed="false">
      <c r="A1" s="823" t="s">
        <v>943</v>
      </c>
      <c r="B1" s="823"/>
      <c r="C1" s="823"/>
      <c r="D1" s="823"/>
      <c r="E1" s="823"/>
      <c r="F1" s="823"/>
      <c r="G1" s="823"/>
      <c r="H1" s="823"/>
      <c r="I1" s="823"/>
      <c r="J1" s="823"/>
      <c r="K1" s="823"/>
      <c r="L1" s="823"/>
      <c r="M1" s="823"/>
    </row>
    <row r="2" customFormat="false" ht="44.25" hidden="false" customHeight="true" outlineLevel="0" collapsed="false">
      <c r="A2" s="824" t="s">
        <v>944</v>
      </c>
      <c r="B2" s="824"/>
      <c r="C2" s="824"/>
      <c r="D2" s="824"/>
      <c r="E2" s="824"/>
      <c r="F2" s="824"/>
      <c r="G2" s="824"/>
      <c r="H2" s="824"/>
      <c r="I2" s="824"/>
      <c r="J2" s="824"/>
      <c r="K2" s="824"/>
      <c r="L2" s="824"/>
      <c r="M2" s="824"/>
    </row>
    <row r="3" customFormat="false" ht="23.25" hidden="false" customHeight="true" outlineLevel="0" collapsed="false">
      <c r="A3" s="825" t="s">
        <v>945</v>
      </c>
      <c r="B3" s="825"/>
      <c r="C3" s="825"/>
      <c r="D3" s="825"/>
      <c r="E3" s="825"/>
      <c r="F3" s="825"/>
      <c r="G3" s="825"/>
      <c r="H3" s="825"/>
      <c r="I3" s="825"/>
      <c r="J3" s="825"/>
      <c r="K3" s="825"/>
      <c r="L3" s="825"/>
      <c r="M3" s="825"/>
    </row>
    <row r="4" customFormat="false" ht="18" hidden="false" customHeight="true" outlineLevel="0" collapsed="false">
      <c r="A4" s="540"/>
      <c r="B4" s="540"/>
      <c r="C4" s="540"/>
      <c r="D4" s="540"/>
      <c r="E4" s="540"/>
      <c r="F4" s="540"/>
      <c r="G4" s="540"/>
      <c r="H4" s="540"/>
      <c r="I4" s="540"/>
      <c r="J4" s="540"/>
      <c r="K4" s="540"/>
      <c r="L4" s="540"/>
      <c r="M4" s="540"/>
    </row>
    <row r="5" s="830" customFormat="true" ht="16.5" hidden="false" customHeight="true" outlineLevel="0" collapsed="false">
      <c r="A5" s="826" t="s">
        <v>700</v>
      </c>
      <c r="B5" s="827" t="s">
        <v>602</v>
      </c>
      <c r="C5" s="828" t="s">
        <v>946</v>
      </c>
      <c r="D5" s="828" t="s">
        <v>947</v>
      </c>
      <c r="E5" s="828" t="s">
        <v>605</v>
      </c>
      <c r="F5" s="828" t="s">
        <v>743</v>
      </c>
      <c r="G5" s="829" t="s">
        <v>948</v>
      </c>
      <c r="H5" s="829"/>
      <c r="I5" s="829"/>
      <c r="J5" s="829"/>
      <c r="K5" s="829"/>
      <c r="L5" s="829"/>
      <c r="M5" s="828" t="s">
        <v>608</v>
      </c>
    </row>
    <row r="6" s="830" customFormat="true" ht="9.75" hidden="false" customHeight="true" outlineLevel="0" collapsed="false">
      <c r="A6" s="826"/>
      <c r="B6" s="827"/>
      <c r="C6" s="828"/>
      <c r="D6" s="828"/>
      <c r="E6" s="828"/>
      <c r="F6" s="828"/>
      <c r="G6" s="829"/>
      <c r="H6" s="829"/>
      <c r="I6" s="829"/>
      <c r="J6" s="829"/>
      <c r="K6" s="829"/>
      <c r="L6" s="829"/>
      <c r="M6" s="828"/>
    </row>
    <row r="7" s="830" customFormat="true" ht="18.75" hidden="false" customHeight="true" outlineLevel="0" collapsed="false">
      <c r="A7" s="826"/>
      <c r="B7" s="827"/>
      <c r="C7" s="828"/>
      <c r="D7" s="828"/>
      <c r="E7" s="828"/>
      <c r="F7" s="828"/>
      <c r="G7" s="829" t="s">
        <v>949</v>
      </c>
      <c r="H7" s="829" t="s">
        <v>610</v>
      </c>
      <c r="I7" s="829"/>
      <c r="J7" s="829"/>
      <c r="K7" s="829"/>
      <c r="L7" s="829"/>
      <c r="M7" s="828"/>
    </row>
    <row r="8" s="830" customFormat="true" ht="81" hidden="false" customHeight="true" outlineLevel="0" collapsed="false">
      <c r="A8" s="826"/>
      <c r="B8" s="827"/>
      <c r="C8" s="828"/>
      <c r="D8" s="828"/>
      <c r="E8" s="828"/>
      <c r="F8" s="828"/>
      <c r="G8" s="829"/>
      <c r="H8" s="829" t="s">
        <v>611</v>
      </c>
      <c r="I8" s="829" t="s">
        <v>612</v>
      </c>
      <c r="J8" s="829" t="s">
        <v>613</v>
      </c>
      <c r="K8" s="829" t="s">
        <v>614</v>
      </c>
      <c r="L8" s="829" t="s">
        <v>950</v>
      </c>
      <c r="M8" s="828"/>
    </row>
    <row r="9" s="835" customFormat="true" ht="67.5" hidden="false" customHeight="true" outlineLevel="0" collapsed="false">
      <c r="A9" s="831" t="s">
        <v>9</v>
      </c>
      <c r="B9" s="832" t="s">
        <v>10</v>
      </c>
      <c r="C9" s="833" t="s">
        <v>11</v>
      </c>
      <c r="D9" s="833" t="s">
        <v>12</v>
      </c>
      <c r="E9" s="833" t="s">
        <v>13</v>
      </c>
      <c r="F9" s="833" t="s">
        <v>383</v>
      </c>
      <c r="G9" s="834" t="s">
        <v>616</v>
      </c>
      <c r="H9" s="834" t="s">
        <v>385</v>
      </c>
      <c r="I9" s="834" t="s">
        <v>617</v>
      </c>
      <c r="J9" s="834" t="s">
        <v>618</v>
      </c>
      <c r="K9" s="834" t="s">
        <v>619</v>
      </c>
      <c r="L9" s="834" t="s">
        <v>620</v>
      </c>
      <c r="M9" s="833" t="s">
        <v>621</v>
      </c>
    </row>
    <row r="10" s="830" customFormat="true" ht="160.5" hidden="false" customHeight="true" outlineLevel="0" collapsed="false">
      <c r="A10" s="836" t="n">
        <v>1</v>
      </c>
      <c r="B10" s="836" t="s">
        <v>951</v>
      </c>
      <c r="C10" s="837" t="n">
        <v>0.22</v>
      </c>
      <c r="D10" s="836" t="s">
        <v>952</v>
      </c>
      <c r="E10" s="836" t="s">
        <v>409</v>
      </c>
      <c r="F10" s="838" t="s">
        <v>953</v>
      </c>
      <c r="G10" s="839" t="n">
        <v>200</v>
      </c>
      <c r="H10" s="839"/>
      <c r="I10" s="839"/>
      <c r="J10" s="839"/>
      <c r="K10" s="839"/>
      <c r="L10" s="839" t="n">
        <v>200</v>
      </c>
      <c r="M10" s="836" t="s">
        <v>954</v>
      </c>
      <c r="N10" s="840" t="s">
        <v>955</v>
      </c>
    </row>
    <row r="11" s="842" customFormat="true" ht="125.25" hidden="false" customHeight="true" outlineLevel="0" collapsed="false">
      <c r="A11" s="836" t="n">
        <v>2</v>
      </c>
      <c r="B11" s="836" t="s">
        <v>956</v>
      </c>
      <c r="C11" s="837" t="n">
        <v>64.68</v>
      </c>
      <c r="D11" s="836" t="s">
        <v>957</v>
      </c>
      <c r="E11" s="836" t="s">
        <v>958</v>
      </c>
      <c r="F11" s="836" t="s">
        <v>959</v>
      </c>
      <c r="G11" s="839" t="n">
        <v>120000</v>
      </c>
      <c r="H11" s="839" t="n">
        <f aca="false">G11</f>
        <v>120000</v>
      </c>
      <c r="I11" s="839"/>
      <c r="J11" s="839"/>
      <c r="K11" s="839"/>
      <c r="L11" s="839"/>
      <c r="M11" s="841" t="s">
        <v>960</v>
      </c>
    </row>
    <row r="12" s="830" customFormat="true" ht="110.25" hidden="false" customHeight="true" outlineLevel="0" collapsed="false">
      <c r="A12" s="836" t="n">
        <v>3</v>
      </c>
      <c r="B12" s="839" t="s">
        <v>507</v>
      </c>
      <c r="C12" s="843" t="n">
        <v>4</v>
      </c>
      <c r="D12" s="839" t="s">
        <v>438</v>
      </c>
      <c r="E12" s="839" t="s">
        <v>508</v>
      </c>
      <c r="F12" s="839" t="s">
        <v>768</v>
      </c>
      <c r="G12" s="839" t="n">
        <v>3900</v>
      </c>
      <c r="H12" s="839"/>
      <c r="I12" s="839" t="n">
        <v>3900</v>
      </c>
      <c r="J12" s="839"/>
      <c r="K12" s="839"/>
      <c r="L12" s="839"/>
      <c r="M12" s="836" t="s">
        <v>961</v>
      </c>
      <c r="N12" s="844"/>
    </row>
    <row r="13" s="830" customFormat="true" ht="141.75" hidden="false" customHeight="true" outlineLevel="0" collapsed="false">
      <c r="A13" s="836" t="n">
        <v>4</v>
      </c>
      <c r="B13" s="836" t="s">
        <v>538</v>
      </c>
      <c r="C13" s="837" t="n">
        <v>49.5</v>
      </c>
      <c r="D13" s="837" t="s">
        <v>539</v>
      </c>
      <c r="E13" s="836" t="s">
        <v>540</v>
      </c>
      <c r="F13" s="836" t="s">
        <v>773</v>
      </c>
      <c r="G13" s="839" t="n">
        <v>30000</v>
      </c>
      <c r="H13" s="839"/>
      <c r="I13" s="839"/>
      <c r="J13" s="839"/>
      <c r="K13" s="839"/>
      <c r="L13" s="839" t="n">
        <v>30000</v>
      </c>
      <c r="M13" s="836" t="s">
        <v>962</v>
      </c>
      <c r="N13" s="844"/>
    </row>
    <row r="14" s="830" customFormat="true" ht="195" hidden="false" customHeight="true" outlineLevel="0" collapsed="false">
      <c r="A14" s="836" t="n">
        <v>5</v>
      </c>
      <c r="B14" s="836" t="s">
        <v>407</v>
      </c>
      <c r="C14" s="845" t="n">
        <v>0.4</v>
      </c>
      <c r="D14" s="837" t="s">
        <v>963</v>
      </c>
      <c r="E14" s="846" t="s">
        <v>409</v>
      </c>
      <c r="F14" s="836" t="s">
        <v>964</v>
      </c>
      <c r="G14" s="839" t="n">
        <v>480</v>
      </c>
      <c r="H14" s="839"/>
      <c r="I14" s="839"/>
      <c r="J14" s="839"/>
      <c r="K14" s="839"/>
      <c r="L14" s="839" t="n">
        <v>480</v>
      </c>
      <c r="M14" s="836" t="s">
        <v>965</v>
      </c>
      <c r="N14" s="847"/>
      <c r="O14" s="847"/>
      <c r="P14" s="847"/>
    </row>
    <row r="15" s="830" customFormat="true" ht="197.25" hidden="false" customHeight="true" outlineLevel="0" collapsed="false">
      <c r="A15" s="836" t="n">
        <v>6</v>
      </c>
      <c r="B15" s="836" t="s">
        <v>410</v>
      </c>
      <c r="C15" s="845" t="n">
        <v>0.2</v>
      </c>
      <c r="D15" s="837" t="s">
        <v>963</v>
      </c>
      <c r="E15" s="846" t="s">
        <v>409</v>
      </c>
      <c r="F15" s="836" t="s">
        <v>964</v>
      </c>
      <c r="G15" s="839" t="n">
        <v>240</v>
      </c>
      <c r="H15" s="839"/>
      <c r="I15" s="839"/>
      <c r="J15" s="839"/>
      <c r="K15" s="839"/>
      <c r="L15" s="839" t="n">
        <v>240</v>
      </c>
      <c r="M15" s="836" t="s">
        <v>965</v>
      </c>
      <c r="N15" s="847"/>
      <c r="O15" s="847"/>
      <c r="P15" s="847"/>
    </row>
    <row r="16" s="830" customFormat="true" ht="189.75" hidden="false" customHeight="true" outlineLevel="0" collapsed="false">
      <c r="A16" s="836" t="n">
        <v>7</v>
      </c>
      <c r="B16" s="836" t="s">
        <v>558</v>
      </c>
      <c r="C16" s="845" t="n">
        <v>0.2</v>
      </c>
      <c r="D16" s="837" t="s">
        <v>963</v>
      </c>
      <c r="E16" s="846" t="s">
        <v>966</v>
      </c>
      <c r="F16" s="836" t="s">
        <v>967</v>
      </c>
      <c r="G16" s="839" t="n">
        <v>240</v>
      </c>
      <c r="H16" s="839"/>
      <c r="I16" s="839"/>
      <c r="J16" s="839"/>
      <c r="K16" s="839"/>
      <c r="L16" s="839" t="n">
        <v>240</v>
      </c>
      <c r="M16" s="836" t="s">
        <v>965</v>
      </c>
      <c r="N16" s="847"/>
      <c r="O16" s="847"/>
      <c r="P16" s="847"/>
    </row>
    <row r="17" s="830" customFormat="true" ht="200.25" hidden="false" customHeight="true" outlineLevel="0" collapsed="false">
      <c r="A17" s="836" t="n">
        <v>8</v>
      </c>
      <c r="B17" s="848" t="s">
        <v>968</v>
      </c>
      <c r="C17" s="845" t="n">
        <v>0.2</v>
      </c>
      <c r="D17" s="837" t="s">
        <v>963</v>
      </c>
      <c r="E17" s="846" t="s">
        <v>493</v>
      </c>
      <c r="F17" s="836" t="s">
        <v>967</v>
      </c>
      <c r="G17" s="839" t="n">
        <v>240</v>
      </c>
      <c r="H17" s="839"/>
      <c r="I17" s="839"/>
      <c r="J17" s="839"/>
      <c r="K17" s="839"/>
      <c r="L17" s="839" t="n">
        <v>240</v>
      </c>
      <c r="M17" s="836" t="s">
        <v>965</v>
      </c>
      <c r="N17" s="847"/>
      <c r="O17" s="847"/>
      <c r="P17" s="847"/>
    </row>
    <row r="18" s="830" customFormat="true" ht="205.5" hidden="false" customHeight="true" outlineLevel="0" collapsed="false">
      <c r="A18" s="836" t="n">
        <v>9</v>
      </c>
      <c r="B18" s="848" t="s">
        <v>969</v>
      </c>
      <c r="C18" s="845" t="n">
        <v>0.2</v>
      </c>
      <c r="D18" s="837" t="s">
        <v>461</v>
      </c>
      <c r="E18" s="846" t="s">
        <v>567</v>
      </c>
      <c r="F18" s="836" t="s">
        <v>967</v>
      </c>
      <c r="G18" s="839" t="n">
        <v>240</v>
      </c>
      <c r="H18" s="839"/>
      <c r="I18" s="839"/>
      <c r="J18" s="839"/>
      <c r="K18" s="839"/>
      <c r="L18" s="839" t="n">
        <v>240</v>
      </c>
      <c r="M18" s="836" t="s">
        <v>965</v>
      </c>
      <c r="N18" s="847"/>
      <c r="O18" s="847"/>
      <c r="P18" s="847"/>
    </row>
    <row r="19" s="830" customFormat="true" ht="201" hidden="false" customHeight="true" outlineLevel="0" collapsed="false">
      <c r="A19" s="836" t="n">
        <v>10</v>
      </c>
      <c r="B19" s="848" t="s">
        <v>970</v>
      </c>
      <c r="C19" s="845" t="n">
        <v>1.5</v>
      </c>
      <c r="D19" s="837" t="s">
        <v>963</v>
      </c>
      <c r="E19" s="836" t="s">
        <v>971</v>
      </c>
      <c r="F19" s="836" t="s">
        <v>967</v>
      </c>
      <c r="G19" s="839" t="n">
        <v>1200</v>
      </c>
      <c r="H19" s="839"/>
      <c r="I19" s="839"/>
      <c r="J19" s="839"/>
      <c r="K19" s="839"/>
      <c r="L19" s="839" t="n">
        <v>1200</v>
      </c>
      <c r="M19" s="836" t="s">
        <v>965</v>
      </c>
      <c r="N19" s="847"/>
      <c r="O19" s="847"/>
      <c r="P19" s="847"/>
    </row>
    <row r="20" s="830" customFormat="true" ht="204" hidden="false" customHeight="true" outlineLevel="0" collapsed="false">
      <c r="A20" s="836" t="n">
        <v>11</v>
      </c>
      <c r="B20" s="848" t="s">
        <v>972</v>
      </c>
      <c r="C20" s="845" t="n">
        <v>3.5</v>
      </c>
      <c r="D20" s="837" t="s">
        <v>963</v>
      </c>
      <c r="E20" s="836" t="s">
        <v>973</v>
      </c>
      <c r="F20" s="836" t="s">
        <v>967</v>
      </c>
      <c r="G20" s="839" t="n">
        <v>3600</v>
      </c>
      <c r="H20" s="839"/>
      <c r="I20" s="839"/>
      <c r="J20" s="839"/>
      <c r="K20" s="839"/>
      <c r="L20" s="839" t="n">
        <v>3600</v>
      </c>
      <c r="M20" s="836" t="s">
        <v>965</v>
      </c>
      <c r="N20" s="847"/>
      <c r="O20" s="847"/>
      <c r="P20" s="847"/>
    </row>
    <row r="21" s="830" customFormat="true" ht="198.75" hidden="false" customHeight="true" outlineLevel="0" collapsed="false">
      <c r="A21" s="836" t="n">
        <v>12</v>
      </c>
      <c r="B21" s="849" t="s">
        <v>974</v>
      </c>
      <c r="C21" s="850" t="n">
        <v>1.2</v>
      </c>
      <c r="D21" s="849" t="s">
        <v>492</v>
      </c>
      <c r="E21" s="849" t="s">
        <v>975</v>
      </c>
      <c r="F21" s="849" t="s">
        <v>967</v>
      </c>
      <c r="G21" s="851" t="n">
        <v>1400</v>
      </c>
      <c r="H21" s="851"/>
      <c r="I21" s="851"/>
      <c r="J21" s="851"/>
      <c r="K21" s="851"/>
      <c r="L21" s="851" t="n">
        <v>1400</v>
      </c>
      <c r="M21" s="560" t="s">
        <v>976</v>
      </c>
      <c r="N21" s="847"/>
      <c r="O21" s="847"/>
      <c r="P21" s="847"/>
    </row>
    <row r="22" s="856" customFormat="true" ht="37.5" hidden="false" customHeight="true" outlineLevel="0" collapsed="false">
      <c r="A22" s="826" t="n">
        <v>12</v>
      </c>
      <c r="B22" s="852" t="s">
        <v>977</v>
      </c>
      <c r="C22" s="853" t="n">
        <f aca="false">SUM(C10:C21)</f>
        <v>125.8</v>
      </c>
      <c r="D22" s="853"/>
      <c r="E22" s="853"/>
      <c r="F22" s="853"/>
      <c r="G22" s="854" t="n">
        <f aca="false">SUM(G10:G21)</f>
        <v>161740</v>
      </c>
      <c r="H22" s="854" t="n">
        <f aca="false">SUM(H10:H21)</f>
        <v>120000</v>
      </c>
      <c r="I22" s="854" t="n">
        <f aca="false">SUM(I10:I21)</f>
        <v>3900</v>
      </c>
      <c r="J22" s="854" t="n">
        <f aca="false">SUM(J10:J21)</f>
        <v>0</v>
      </c>
      <c r="K22" s="854"/>
      <c r="L22" s="854" t="n">
        <f aca="false">SUM(L10:L21)</f>
        <v>37840</v>
      </c>
      <c r="M22" s="853"/>
      <c r="N22" s="855"/>
      <c r="O22" s="803"/>
      <c r="P22" s="803"/>
    </row>
    <row r="23" s="830" customFormat="true" ht="57.75" hidden="false" customHeight="true" outlineLevel="0" collapsed="false">
      <c r="A23" s="857"/>
      <c r="B23" s="858"/>
      <c r="C23" s="844" t="e">
        <f aca="false">C22+'phu bieu01'!C23+'PHU BIEU 02'!C52+#REF!</f>
        <v>#VALUE!</v>
      </c>
      <c r="G23" s="859"/>
      <c r="H23" s="859"/>
      <c r="I23" s="859"/>
      <c r="J23" s="859"/>
      <c r="K23" s="859"/>
      <c r="L23" s="859"/>
    </row>
    <row r="24" s="830" customFormat="true" ht="57.75" hidden="false" customHeight="true" outlineLevel="0" collapsed="false">
      <c r="A24" s="857"/>
      <c r="B24" s="858"/>
      <c r="C24" s="844"/>
      <c r="G24" s="859"/>
      <c r="H24" s="859"/>
      <c r="I24" s="859"/>
      <c r="J24" s="859"/>
      <c r="K24" s="859"/>
      <c r="L24" s="859"/>
    </row>
    <row r="25" s="830" customFormat="true" ht="99" hidden="false" customHeight="true" outlineLevel="0" collapsed="false">
      <c r="A25" s="857"/>
      <c r="B25" s="858"/>
      <c r="C25" s="844"/>
      <c r="G25" s="859"/>
      <c r="H25" s="859"/>
      <c r="I25" s="859"/>
      <c r="J25" s="859"/>
      <c r="K25" s="859"/>
      <c r="L25" s="859"/>
    </row>
    <row r="26" s="830" customFormat="true" ht="86.25" hidden="false" customHeight="true" outlineLevel="0" collapsed="false">
      <c r="A26" s="857"/>
      <c r="B26" s="858"/>
      <c r="C26" s="844"/>
      <c r="G26" s="859"/>
      <c r="H26" s="859"/>
      <c r="I26" s="859"/>
      <c r="J26" s="859"/>
      <c r="K26" s="859"/>
      <c r="L26" s="859"/>
    </row>
    <row r="27" s="830" customFormat="true" ht="90" hidden="false" customHeight="true" outlineLevel="0" collapsed="false">
      <c r="A27" s="857"/>
      <c r="B27" s="858"/>
      <c r="C27" s="844"/>
      <c r="G27" s="859"/>
      <c r="H27" s="859"/>
      <c r="I27" s="859"/>
      <c r="J27" s="859"/>
      <c r="K27" s="859"/>
      <c r="L27" s="859"/>
    </row>
    <row r="28" s="830" customFormat="true" ht="90" hidden="false" customHeight="true" outlineLevel="0" collapsed="false">
      <c r="A28" s="857"/>
      <c r="B28" s="858"/>
      <c r="C28" s="844"/>
      <c r="G28" s="859"/>
      <c r="H28" s="859"/>
      <c r="I28" s="859"/>
      <c r="J28" s="859"/>
      <c r="K28" s="859"/>
      <c r="L28" s="859"/>
    </row>
    <row r="29" customFormat="false" ht="81" hidden="false" customHeight="true" outlineLevel="0" collapsed="false"/>
    <row r="30" customFormat="false" ht="63" hidden="false" customHeight="true" outlineLevel="0" collapsed="false">
      <c r="D30" s="319"/>
    </row>
    <row r="31" customFormat="false" ht="85.5" hidden="false" customHeight="true" outlineLevel="0" collapsed="false">
      <c r="E31" s="319"/>
      <c r="F31" s="319"/>
    </row>
    <row r="32" customFormat="false" ht="102.75" hidden="false" customHeight="true" outlineLevel="0" collapsed="false"/>
    <row r="33" customFormat="false" ht="94.5" hidden="false" customHeight="true" outlineLevel="0" collapsed="false">
      <c r="F33" s="319"/>
    </row>
    <row r="34" customFormat="false" ht="100.5" hidden="false" customHeight="true" outlineLevel="0" collapsed="false"/>
    <row r="35" customFormat="false" ht="91.5" hidden="false" customHeight="true" outlineLevel="0" collapsed="false"/>
    <row r="36" customFormat="false" ht="97.5" hidden="false" customHeight="true" outlineLevel="0" collapsed="false"/>
    <row r="37" customFormat="false" ht="85.5" hidden="false" customHeight="true" outlineLevel="0" collapsed="false"/>
  </sheetData>
  <mergeCells count="14">
    <mergeCell ref="A1:M1"/>
    <mergeCell ref="A2:M2"/>
    <mergeCell ref="A3:M3"/>
    <mergeCell ref="A4:M4"/>
    <mergeCell ref="A5:A8"/>
    <mergeCell ref="B5:B8"/>
    <mergeCell ref="C5:C8"/>
    <mergeCell ref="D5:D8"/>
    <mergeCell ref="E5:E8"/>
    <mergeCell ref="F5:F8"/>
    <mergeCell ref="G5:L6"/>
    <mergeCell ref="M5:M8"/>
    <mergeCell ref="G7:G8"/>
    <mergeCell ref="H7:L7"/>
  </mergeCells>
  <printOptions headings="false" gridLines="false" gridLinesSet="true" horizontalCentered="false" verticalCentered="false"/>
  <pageMargins left="0.0395833333333333" right="0.0784722222222222" top="0.354166666666667" bottom="0.433333333333333"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6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3" activeCellId="0" sqref="G13"/>
    </sheetView>
  </sheetViews>
  <sheetFormatPr defaultColWidth="6.08203125" defaultRowHeight="13.8" zeroHeight="false" outlineLevelRow="0" outlineLevelCol="0"/>
  <cols>
    <col collapsed="false" customWidth="true" hidden="false" outlineLevel="0" max="1" min="1" style="860" width="4.99"/>
    <col collapsed="false" customWidth="true" hidden="false" outlineLevel="0" max="2" min="2" style="861" width="21.08"/>
    <col collapsed="false" customWidth="true" hidden="false" outlineLevel="0" max="3" min="3" style="860" width="6.81"/>
    <col collapsed="false" customWidth="true" hidden="false" outlineLevel="0" max="4" min="4" style="862" width="6.53"/>
    <col collapsed="false" customWidth="true" hidden="false" outlineLevel="0" max="5" min="5" style="862" width="6.81"/>
    <col collapsed="false" customWidth="true" hidden="false" outlineLevel="0" max="6" min="6" style="862" width="13.18"/>
    <col collapsed="false" customWidth="true" hidden="false" outlineLevel="0" max="7" min="7" style="862" width="41.08"/>
    <col collapsed="false" customWidth="true" hidden="false" outlineLevel="0" max="8" min="8" style="862" width="8.45"/>
    <col collapsed="false" customWidth="false" hidden="true" outlineLevel="0" max="9" min="9" style="863" width="6.08"/>
    <col collapsed="false" customWidth="false" hidden="false" outlineLevel="0" max="10" min="10" style="864" width="6.08"/>
    <col collapsed="false" customWidth="false" hidden="true" outlineLevel="0" max="13" min="11" style="864" width="6.08"/>
    <col collapsed="false" customWidth="false" hidden="true" outlineLevel="0" max="15" min="14" style="865" width="6.08"/>
    <col collapsed="false" customWidth="false" hidden="true" outlineLevel="0" max="31" min="16" style="864" width="6.08"/>
    <col collapsed="false" customWidth="false" hidden="false" outlineLevel="0" max="58" min="32" style="864" width="6.08"/>
    <col collapsed="false" customWidth="false" hidden="false" outlineLevel="0" max="257" min="59" style="863" width="6.08"/>
  </cols>
  <sheetData>
    <row r="1" customFormat="false" ht="28.5" hidden="false" customHeight="true" outlineLevel="0" collapsed="false">
      <c r="A1" s="823" t="s">
        <v>978</v>
      </c>
      <c r="B1" s="823"/>
      <c r="C1" s="823"/>
      <c r="D1" s="823"/>
      <c r="E1" s="823"/>
      <c r="F1" s="823"/>
      <c r="G1" s="823"/>
      <c r="H1" s="823"/>
    </row>
    <row r="2" customFormat="false" ht="60" hidden="false" customHeight="true" outlineLevel="0" collapsed="false">
      <c r="A2" s="866" t="s">
        <v>979</v>
      </c>
      <c r="B2" s="866"/>
      <c r="C2" s="866"/>
      <c r="D2" s="866"/>
      <c r="E2" s="866"/>
      <c r="F2" s="866"/>
      <c r="G2" s="866"/>
      <c r="H2" s="866"/>
    </row>
    <row r="3" customFormat="false" ht="18" hidden="false" customHeight="true" outlineLevel="0" collapsed="false">
      <c r="A3" s="825" t="s">
        <v>945</v>
      </c>
      <c r="B3" s="825"/>
      <c r="C3" s="825"/>
      <c r="D3" s="825"/>
      <c r="E3" s="825"/>
      <c r="F3" s="825"/>
      <c r="G3" s="825"/>
      <c r="H3" s="825"/>
      <c r="I3" s="867"/>
      <c r="J3" s="867"/>
      <c r="K3" s="867"/>
      <c r="L3" s="867"/>
      <c r="M3" s="867"/>
    </row>
    <row r="4" customFormat="false" ht="20.25" hidden="false" customHeight="true" outlineLevel="0" collapsed="false">
      <c r="A4" s="328"/>
      <c r="B4" s="328"/>
      <c r="C4" s="328"/>
      <c r="D4" s="328"/>
      <c r="E4" s="328"/>
      <c r="F4" s="328"/>
      <c r="G4" s="328"/>
      <c r="H4" s="328"/>
      <c r="I4" s="868"/>
      <c r="J4" s="868"/>
      <c r="K4" s="868"/>
      <c r="L4" s="868"/>
      <c r="M4" s="868"/>
    </row>
    <row r="5" s="869" customFormat="true" ht="21.75" hidden="false" customHeight="true" outlineLevel="0" collapsed="false">
      <c r="A5" s="191" t="s">
        <v>372</v>
      </c>
      <c r="B5" s="191" t="s">
        <v>373</v>
      </c>
      <c r="C5" s="192" t="s">
        <v>980</v>
      </c>
      <c r="D5" s="191" t="s">
        <v>610</v>
      </c>
      <c r="E5" s="191"/>
      <c r="F5" s="192" t="s">
        <v>981</v>
      </c>
      <c r="G5" s="192" t="s">
        <v>605</v>
      </c>
      <c r="H5" s="192" t="s">
        <v>379</v>
      </c>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row>
    <row r="6" s="869" customFormat="true" ht="59.25" hidden="false" customHeight="true" outlineLevel="0" collapsed="false">
      <c r="A6" s="191"/>
      <c r="B6" s="191"/>
      <c r="C6" s="192"/>
      <c r="D6" s="192" t="s">
        <v>982</v>
      </c>
      <c r="E6" s="191" t="s">
        <v>983</v>
      </c>
      <c r="F6" s="192"/>
      <c r="G6" s="192"/>
      <c r="H6" s="192"/>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row>
    <row r="7" s="862" customFormat="true" ht="24.75" hidden="false" customHeight="true" outlineLevel="0" collapsed="false">
      <c r="A7" s="196" t="s">
        <v>9</v>
      </c>
      <c r="B7" s="196" t="s">
        <v>10</v>
      </c>
      <c r="C7" s="197" t="s">
        <v>11</v>
      </c>
      <c r="D7" s="198" t="s">
        <v>12</v>
      </c>
      <c r="E7" s="198" t="s">
        <v>13</v>
      </c>
      <c r="F7" s="198" t="s">
        <v>383</v>
      </c>
      <c r="G7" s="198" t="s">
        <v>384</v>
      </c>
      <c r="H7" s="198" t="s">
        <v>385</v>
      </c>
      <c r="J7" s="870"/>
      <c r="K7" s="871" t="e">
        <f aca="false">SUM(#REF!)</f>
        <v>#REF!</v>
      </c>
      <c r="L7" s="870"/>
      <c r="M7" s="870"/>
      <c r="N7" s="870"/>
      <c r="O7" s="870"/>
      <c r="P7" s="870"/>
      <c r="Q7" s="870"/>
      <c r="R7" s="870"/>
      <c r="S7" s="870"/>
      <c r="T7" s="870"/>
      <c r="U7" s="870"/>
      <c r="V7" s="870"/>
      <c r="W7" s="870"/>
      <c r="X7" s="870"/>
      <c r="Y7" s="870"/>
      <c r="Z7" s="870"/>
      <c r="AA7" s="870"/>
      <c r="AB7" s="870"/>
      <c r="AC7" s="870"/>
      <c r="AD7" s="870"/>
      <c r="AE7" s="870"/>
      <c r="AF7" s="870"/>
      <c r="AG7" s="870"/>
      <c r="AH7" s="870"/>
      <c r="AI7" s="870"/>
      <c r="AJ7" s="870"/>
      <c r="AK7" s="870"/>
      <c r="AL7" s="870"/>
      <c r="AM7" s="870"/>
      <c r="AN7" s="870"/>
      <c r="AO7" s="870"/>
      <c r="AP7" s="870"/>
      <c r="AQ7" s="870"/>
      <c r="AR7" s="870"/>
      <c r="AS7" s="870"/>
      <c r="AT7" s="870"/>
      <c r="AU7" s="870"/>
      <c r="AV7" s="870"/>
      <c r="AW7" s="870"/>
      <c r="AX7" s="870"/>
      <c r="AY7" s="870"/>
      <c r="AZ7" s="870"/>
      <c r="BA7" s="870"/>
      <c r="BB7" s="870"/>
      <c r="BC7" s="870"/>
      <c r="BD7" s="870"/>
      <c r="BE7" s="870"/>
      <c r="BF7" s="870"/>
    </row>
    <row r="8" s="322" customFormat="true" ht="77.25" hidden="false" customHeight="true" outlineLevel="0" collapsed="false">
      <c r="A8" s="872" t="n">
        <v>1</v>
      </c>
      <c r="B8" s="561" t="s">
        <v>956</v>
      </c>
      <c r="C8" s="560" t="n">
        <v>64.68</v>
      </c>
      <c r="D8" s="873" t="n">
        <v>9.5</v>
      </c>
      <c r="E8" s="560"/>
      <c r="F8" s="560" t="s">
        <v>957</v>
      </c>
      <c r="G8" s="561" t="s">
        <v>984</v>
      </c>
      <c r="H8" s="560"/>
      <c r="I8" s="874" t="e">
        <f aca="false">VLOOKUP(B8,'phu bieu 01'!$B$13:$C$21,2,0)</f>
        <v>#N/A</v>
      </c>
    </row>
    <row r="9" s="325" customFormat="true" ht="47.25" hidden="false" customHeight="true" outlineLevel="0" collapsed="false">
      <c r="A9" s="872" t="n">
        <v>2</v>
      </c>
      <c r="B9" s="561" t="s">
        <v>538</v>
      </c>
      <c r="C9" s="559" t="n">
        <v>49.5</v>
      </c>
      <c r="D9" s="873" t="n">
        <v>3.88</v>
      </c>
      <c r="E9" s="560"/>
      <c r="F9" s="559" t="s">
        <v>539</v>
      </c>
      <c r="G9" s="561" t="s">
        <v>540</v>
      </c>
      <c r="H9" s="560"/>
      <c r="I9" s="874" t="n">
        <f aca="false">VLOOKUP(B9,'phu bieu 01'!$B$13:$C$21,2,0)</f>
        <v>49.5</v>
      </c>
    </row>
    <row r="10" s="322" customFormat="true" ht="20.25" hidden="false" customHeight="true" outlineLevel="0" collapsed="false">
      <c r="A10" s="872" t="n">
        <v>3</v>
      </c>
      <c r="B10" s="570" t="s">
        <v>985</v>
      </c>
      <c r="C10" s="560" t="n">
        <v>0.4</v>
      </c>
      <c r="D10" s="873" t="n">
        <v>0.34</v>
      </c>
      <c r="E10" s="570"/>
      <c r="F10" s="560" t="s">
        <v>492</v>
      </c>
      <c r="G10" s="570" t="s">
        <v>986</v>
      </c>
      <c r="H10" s="570"/>
      <c r="I10" s="874" t="n">
        <f aca="false">VLOOKUP(B10,'phu bieu 01'!$B$13:$C$21,2,0)</f>
        <v>0.4</v>
      </c>
    </row>
    <row r="11" s="322" customFormat="true" ht="18.75" hidden="false" customHeight="true" outlineLevel="0" collapsed="false">
      <c r="A11" s="872" t="n">
        <v>4</v>
      </c>
      <c r="B11" s="561" t="s">
        <v>987</v>
      </c>
      <c r="C11" s="560" t="n">
        <v>0.2</v>
      </c>
      <c r="D11" s="873" t="n">
        <v>0.2</v>
      </c>
      <c r="E11" s="560"/>
      <c r="F11" s="560" t="s">
        <v>492</v>
      </c>
      <c r="G11" s="561" t="s">
        <v>409</v>
      </c>
      <c r="H11" s="560"/>
      <c r="I11" s="874" t="n">
        <f aca="false">VLOOKUP(B11,'phu bieu 01'!$B$13:$C$21,2,0)</f>
        <v>0.2</v>
      </c>
    </row>
    <row r="12" s="322" customFormat="true" ht="24.75" hidden="false" customHeight="true" outlineLevel="0" collapsed="false">
      <c r="A12" s="872" t="n">
        <v>5</v>
      </c>
      <c r="B12" s="561" t="s">
        <v>558</v>
      </c>
      <c r="C12" s="560" t="n">
        <v>0.2</v>
      </c>
      <c r="D12" s="873" t="n">
        <v>0.2</v>
      </c>
      <c r="E12" s="560"/>
      <c r="F12" s="560" t="s">
        <v>492</v>
      </c>
      <c r="G12" s="561" t="s">
        <v>988</v>
      </c>
      <c r="H12" s="560"/>
      <c r="I12" s="874" t="n">
        <f aca="false">VLOOKUP(B12,'phu bieu 01'!$B$13:$C$21,2,0)</f>
        <v>0.2</v>
      </c>
    </row>
    <row r="13" s="322" customFormat="true" ht="26.4" hidden="false" customHeight="false" outlineLevel="0" collapsed="false">
      <c r="A13" s="872" t="n">
        <v>6</v>
      </c>
      <c r="B13" s="570" t="s">
        <v>989</v>
      </c>
      <c r="C13" s="559" t="n">
        <v>1.5</v>
      </c>
      <c r="D13" s="873" t="n">
        <v>0.8</v>
      </c>
      <c r="E13" s="570"/>
      <c r="F13" s="560" t="s">
        <v>492</v>
      </c>
      <c r="G13" s="561" t="s">
        <v>990</v>
      </c>
      <c r="H13" s="560"/>
      <c r="I13" s="874" t="e">
        <f aca="false">VLOOKUP(B13,'phu bieu 01'!$B$13:$C$21,2,0)</f>
        <v>#N/A</v>
      </c>
    </row>
    <row r="14" s="322" customFormat="true" ht="27.75" hidden="false" customHeight="true" outlineLevel="0" collapsed="false">
      <c r="A14" s="872" t="n">
        <v>7</v>
      </c>
      <c r="B14" s="875" t="s">
        <v>991</v>
      </c>
      <c r="C14" s="559" t="n">
        <v>3.5</v>
      </c>
      <c r="D14" s="873" t="n">
        <v>2.4</v>
      </c>
      <c r="E14" s="560"/>
      <c r="F14" s="560" t="s">
        <v>492</v>
      </c>
      <c r="G14" s="561" t="s">
        <v>992</v>
      </c>
      <c r="H14" s="560"/>
      <c r="I14" s="874" t="e">
        <f aca="false">VLOOKUP(B14,'phu bieu 01'!$B$13:$C$21,2,0)</f>
        <v>#N/A</v>
      </c>
    </row>
    <row r="15" s="322" customFormat="true" ht="32.25" hidden="false" customHeight="true" outlineLevel="0" collapsed="false">
      <c r="A15" s="872" t="n">
        <v>8</v>
      </c>
      <c r="B15" s="876" t="s">
        <v>993</v>
      </c>
      <c r="C15" s="877" t="n">
        <v>1.2</v>
      </c>
      <c r="D15" s="878" t="n">
        <v>1</v>
      </c>
      <c r="E15" s="877"/>
      <c r="F15" s="877" t="s">
        <v>492</v>
      </c>
      <c r="G15" s="876" t="s">
        <v>994</v>
      </c>
      <c r="H15" s="877"/>
      <c r="I15" s="874" t="e">
        <f aca="false">VLOOKUP(B15,'phu bieu 01'!$B$13:$C$21,2,0)</f>
        <v>#N/A</v>
      </c>
    </row>
    <row r="16" s="885" customFormat="true" ht="21.75" hidden="false" customHeight="true" outlineLevel="0" collapsed="false">
      <c r="A16" s="879" t="n">
        <v>8</v>
      </c>
      <c r="B16" s="192" t="s">
        <v>977</v>
      </c>
      <c r="C16" s="880" t="n">
        <f aca="false">SUM(C8:C15)</f>
        <v>121.18</v>
      </c>
      <c r="D16" s="880" t="n">
        <f aca="false">SUM(D8:D15)</f>
        <v>18.32</v>
      </c>
      <c r="E16" s="881"/>
      <c r="F16" s="330"/>
      <c r="G16" s="882"/>
      <c r="H16" s="192"/>
      <c r="I16" s="874"/>
      <c r="J16" s="883"/>
      <c r="K16" s="883"/>
      <c r="L16" s="883"/>
      <c r="M16" s="883"/>
      <c r="N16" s="884"/>
      <c r="O16" s="884"/>
      <c r="P16" s="883"/>
      <c r="Q16" s="883"/>
      <c r="R16" s="883"/>
      <c r="S16" s="883"/>
      <c r="T16" s="883"/>
      <c r="U16" s="883"/>
      <c r="V16" s="883"/>
      <c r="W16" s="883"/>
      <c r="X16" s="883"/>
      <c r="Y16" s="883"/>
      <c r="Z16" s="883"/>
      <c r="AA16" s="883"/>
      <c r="AB16" s="883"/>
      <c r="AC16" s="883"/>
      <c r="AD16" s="883"/>
      <c r="AE16" s="883"/>
      <c r="AF16" s="883"/>
      <c r="AG16" s="883"/>
      <c r="AH16" s="883"/>
      <c r="AI16" s="883"/>
      <c r="AJ16" s="883"/>
      <c r="AK16" s="883"/>
      <c r="AL16" s="883"/>
      <c r="AM16" s="883"/>
      <c r="AN16" s="883"/>
      <c r="AO16" s="883"/>
      <c r="AP16" s="883"/>
      <c r="AQ16" s="883"/>
      <c r="AR16" s="883"/>
      <c r="AS16" s="883"/>
      <c r="AT16" s="883"/>
      <c r="AU16" s="883"/>
      <c r="AV16" s="883"/>
      <c r="AW16" s="883"/>
      <c r="AX16" s="883"/>
      <c r="AY16" s="883"/>
      <c r="AZ16" s="883"/>
      <c r="BA16" s="883"/>
      <c r="BB16" s="883"/>
      <c r="BC16" s="883"/>
      <c r="BD16" s="883"/>
      <c r="BE16" s="883"/>
      <c r="BF16" s="883"/>
    </row>
    <row r="17" customFormat="false" ht="48" hidden="false" customHeight="true" outlineLevel="0" collapsed="false"/>
    <row r="18" customFormat="false" ht="48" hidden="false" customHeight="true" outlineLevel="0" collapsed="false"/>
    <row r="19" customFormat="false" ht="48" hidden="false" customHeight="true" outlineLevel="0" collapsed="false"/>
    <row r="20" customFormat="false" ht="48" hidden="false" customHeight="true" outlineLevel="0" collapsed="false"/>
    <row r="21" customFormat="false" ht="48" hidden="false" customHeight="true" outlineLevel="0" collapsed="false"/>
    <row r="22" customFormat="false" ht="48" hidden="false" customHeight="true" outlineLevel="0" collapsed="false"/>
    <row r="23" customFormat="false" ht="48" hidden="false" customHeight="true" outlineLevel="0" collapsed="false"/>
    <row r="24" customFormat="false" ht="48" hidden="false" customHeight="true" outlineLevel="0" collapsed="false"/>
    <row r="25" customFormat="false" ht="48" hidden="false" customHeight="true" outlineLevel="0" collapsed="false"/>
    <row r="26" customFormat="false" ht="48" hidden="false" customHeight="true" outlineLevel="0" collapsed="false"/>
    <row r="27" customFormat="false" ht="48" hidden="false" customHeight="true" outlineLevel="0" collapsed="false"/>
    <row r="28" customFormat="false" ht="48" hidden="false" customHeight="true" outlineLevel="0" collapsed="false"/>
    <row r="29" customFormat="false" ht="48" hidden="false" customHeight="true" outlineLevel="0" collapsed="false"/>
    <row r="30" customFormat="false" ht="48" hidden="false" customHeight="true" outlineLevel="0" collapsed="false"/>
    <row r="31" customFormat="false" ht="48" hidden="false" customHeight="true" outlineLevel="0" collapsed="false"/>
    <row r="32" customFormat="false" ht="48" hidden="false" customHeight="true" outlineLevel="0" collapsed="false"/>
    <row r="33" customFormat="false" ht="48" hidden="false" customHeight="true" outlineLevel="0" collapsed="false"/>
    <row r="34" customFormat="false" ht="48" hidden="false" customHeight="true" outlineLevel="0" collapsed="false"/>
    <row r="35" customFormat="false" ht="48" hidden="false" customHeight="true" outlineLevel="0" collapsed="false"/>
    <row r="36" customFormat="false" ht="48" hidden="false" customHeight="true" outlineLevel="0" collapsed="false"/>
    <row r="37" customFormat="false" ht="48" hidden="false" customHeight="true" outlineLevel="0" collapsed="false"/>
    <row r="38" customFormat="false" ht="48" hidden="false" customHeight="true" outlineLevel="0" collapsed="false"/>
    <row r="39" customFormat="false" ht="48" hidden="false" customHeight="true" outlineLevel="0" collapsed="false"/>
    <row r="40" customFormat="false" ht="48" hidden="false" customHeight="true" outlineLevel="0" collapsed="false"/>
    <row r="41" customFormat="false" ht="48" hidden="false" customHeight="true" outlineLevel="0" collapsed="false"/>
    <row r="42" customFormat="false" ht="48" hidden="false" customHeight="true" outlineLevel="0" collapsed="false"/>
    <row r="43" customFormat="false" ht="48" hidden="false" customHeight="true" outlineLevel="0" collapsed="false"/>
    <row r="44" customFormat="false" ht="48" hidden="false" customHeight="true" outlineLevel="0" collapsed="false"/>
    <row r="45" customFormat="false" ht="48" hidden="false" customHeight="true" outlineLevel="0" collapsed="false"/>
    <row r="46" customFormat="false" ht="48" hidden="false" customHeight="true" outlineLevel="0" collapsed="false"/>
    <row r="47" customFormat="false" ht="48" hidden="false" customHeight="true" outlineLevel="0" collapsed="false"/>
    <row r="48" customFormat="false" ht="48" hidden="false" customHeight="true" outlineLevel="0" collapsed="false"/>
    <row r="49" customFormat="false" ht="48" hidden="false" customHeight="true" outlineLevel="0" collapsed="false"/>
    <row r="50" customFormat="false" ht="48" hidden="false" customHeight="true" outlineLevel="0" collapsed="false"/>
    <row r="51" customFormat="false" ht="48" hidden="false" customHeight="true" outlineLevel="0" collapsed="false"/>
    <row r="52" customFormat="false" ht="48" hidden="false" customHeight="true" outlineLevel="0" collapsed="false"/>
    <row r="53" customFormat="false" ht="48" hidden="false" customHeight="true" outlineLevel="0" collapsed="false"/>
    <row r="54" customFormat="false" ht="48" hidden="false" customHeight="true" outlineLevel="0" collapsed="false"/>
    <row r="55" customFormat="false" ht="48" hidden="false" customHeight="true" outlineLevel="0" collapsed="false"/>
    <row r="56" customFormat="false" ht="48" hidden="false" customHeight="true" outlineLevel="0" collapsed="false"/>
    <row r="57" customFormat="false" ht="48" hidden="false" customHeight="true" outlineLevel="0" collapsed="false"/>
    <row r="58" customFormat="false" ht="48" hidden="false" customHeight="true" outlineLevel="0" collapsed="false"/>
    <row r="59" customFormat="false" ht="48" hidden="false" customHeight="true" outlineLevel="0" collapsed="false"/>
    <row r="60" customFormat="false" ht="48" hidden="false" customHeight="true" outlineLevel="0" collapsed="false"/>
    <row r="61" customFormat="false" ht="48" hidden="false" customHeight="true" outlineLevel="0" collapsed="false"/>
    <row r="62" customFormat="false" ht="48" hidden="false" customHeight="true" outlineLevel="0" collapsed="false"/>
    <row r="63" customFormat="false" ht="48" hidden="false" customHeight="true" outlineLevel="0" collapsed="false"/>
    <row r="64" customFormat="false" ht="48" hidden="false" customHeight="true" outlineLevel="0" collapsed="false"/>
    <row r="65" customFormat="false" ht="48" hidden="false" customHeight="true" outlineLevel="0" collapsed="false"/>
    <row r="66" customFormat="false" ht="48" hidden="false" customHeight="true" outlineLevel="0" collapsed="false"/>
  </sheetData>
  <mergeCells count="11">
    <mergeCell ref="A1:H1"/>
    <mergeCell ref="A2:H2"/>
    <mergeCell ref="A3:H3"/>
    <mergeCell ref="A4:H4"/>
    <mergeCell ref="A5:A6"/>
    <mergeCell ref="B5:B6"/>
    <mergeCell ref="C5:C6"/>
    <mergeCell ref="D5:E5"/>
    <mergeCell ref="F5:F6"/>
    <mergeCell ref="G5:G6"/>
    <mergeCell ref="H5:H6"/>
  </mergeCells>
  <printOptions headings="false" gridLines="false" gridLinesSet="true" horizontalCentered="false" verticalCentered="false"/>
  <pageMargins left="0.39375" right="0" top="0.759722222222222" bottom="0.511805555555556" header="0.511811023622047" footer="0.170138888888889"/>
  <pageSetup paperSize="9" scale="10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0" activeCellId="0" sqref="E10"/>
    </sheetView>
  </sheetViews>
  <sheetFormatPr defaultColWidth="8.8984375" defaultRowHeight="13.2" zeroHeight="false" outlineLevelRow="0" outlineLevelCol="0"/>
  <cols>
    <col collapsed="false" customWidth="true" hidden="false" outlineLevel="0" max="1" min="1" style="317" width="4.81"/>
    <col collapsed="false" customWidth="true" hidden="false" outlineLevel="0" max="2" min="2" style="318" width="14.36"/>
    <col collapsed="false" customWidth="true" hidden="false" outlineLevel="0" max="3" min="3" style="319" width="5.99"/>
    <col collapsed="false" customWidth="true" hidden="false" outlineLevel="0" max="4" min="4" style="320" width="10.81"/>
    <col collapsed="false" customWidth="true" hidden="false" outlineLevel="0" max="5" min="5" style="320" width="15.36"/>
    <col collapsed="false" customWidth="true" hidden="false" outlineLevel="0" max="6" min="6" style="320" width="20.99"/>
    <col collapsed="false" customWidth="false" hidden="false" outlineLevel="0" max="7" min="7" style="822" width="8.9"/>
    <col collapsed="false" customWidth="true" hidden="false" outlineLevel="0" max="8" min="8" style="822" width="9.08"/>
    <col collapsed="false" customWidth="true" hidden="false" outlineLevel="0" max="9" min="9" style="822" width="7.99"/>
    <col collapsed="false" customWidth="true" hidden="false" outlineLevel="0" max="10" min="10" style="822" width="6.81"/>
    <col collapsed="false" customWidth="true" hidden="false" outlineLevel="0" max="11" min="11" style="822" width="7.08"/>
    <col collapsed="false" customWidth="true" hidden="false" outlineLevel="0" max="12" min="12" style="822" width="7.44"/>
    <col collapsed="false" customWidth="true" hidden="false" outlineLevel="0" max="13" min="13" style="320" width="12.63"/>
    <col collapsed="false" customWidth="false" hidden="false" outlineLevel="0" max="257" min="14" style="320" width="8.9"/>
  </cols>
  <sheetData>
    <row r="1" customFormat="false" ht="25.5" hidden="true" customHeight="true" outlineLevel="0" collapsed="false">
      <c r="A1" s="323" t="s">
        <v>995</v>
      </c>
      <c r="B1" s="323"/>
      <c r="C1" s="886"/>
      <c r="D1" s="886"/>
      <c r="E1" s="886"/>
      <c r="F1" s="886"/>
      <c r="G1" s="887"/>
      <c r="H1" s="887"/>
      <c r="I1" s="887"/>
      <c r="J1" s="887"/>
      <c r="K1" s="887"/>
      <c r="L1" s="887"/>
      <c r="M1" s="886"/>
    </row>
    <row r="2" customFormat="false" ht="18" hidden="false" customHeight="true" outlineLevel="0" collapsed="false">
      <c r="A2" s="413" t="s">
        <v>996</v>
      </c>
      <c r="B2" s="413"/>
      <c r="C2" s="413"/>
      <c r="D2" s="413"/>
      <c r="E2" s="413"/>
      <c r="F2" s="413"/>
      <c r="G2" s="413"/>
      <c r="H2" s="413"/>
      <c r="I2" s="413"/>
      <c r="J2" s="413"/>
      <c r="K2" s="413"/>
      <c r="L2" s="413"/>
      <c r="M2" s="413"/>
    </row>
    <row r="3" customFormat="false" ht="18" hidden="false" customHeight="true" outlineLevel="0" collapsed="false">
      <c r="A3" s="540"/>
      <c r="B3" s="540"/>
      <c r="C3" s="540"/>
      <c r="D3" s="540"/>
      <c r="E3" s="540"/>
      <c r="F3" s="540"/>
      <c r="G3" s="540"/>
      <c r="H3" s="540"/>
      <c r="I3" s="540"/>
      <c r="J3" s="540"/>
      <c r="K3" s="540"/>
      <c r="L3" s="540"/>
      <c r="M3" s="540"/>
    </row>
    <row r="4" customFormat="false" ht="16.5" hidden="false" customHeight="true" outlineLevel="0" collapsed="false">
      <c r="A4" s="308" t="s">
        <v>700</v>
      </c>
      <c r="B4" s="888" t="s">
        <v>602</v>
      </c>
      <c r="C4" s="534" t="s">
        <v>997</v>
      </c>
      <c r="D4" s="534" t="s">
        <v>998</v>
      </c>
      <c r="E4" s="534" t="s">
        <v>605</v>
      </c>
      <c r="F4" s="534" t="s">
        <v>743</v>
      </c>
      <c r="G4" s="889" t="s">
        <v>948</v>
      </c>
      <c r="H4" s="889"/>
      <c r="I4" s="889"/>
      <c r="J4" s="889"/>
      <c r="K4" s="889"/>
      <c r="L4" s="889"/>
      <c r="M4" s="534" t="s">
        <v>608</v>
      </c>
    </row>
    <row r="5" customFormat="false" ht="9.75" hidden="false" customHeight="true" outlineLevel="0" collapsed="false">
      <c r="A5" s="308"/>
      <c r="B5" s="888"/>
      <c r="C5" s="534"/>
      <c r="D5" s="534"/>
      <c r="E5" s="534"/>
      <c r="F5" s="534"/>
      <c r="G5" s="889"/>
      <c r="H5" s="889"/>
      <c r="I5" s="889"/>
      <c r="J5" s="889"/>
      <c r="K5" s="889"/>
      <c r="L5" s="889"/>
      <c r="M5" s="534"/>
    </row>
    <row r="6" customFormat="false" ht="18.75" hidden="false" customHeight="true" outlineLevel="0" collapsed="false">
      <c r="A6" s="308"/>
      <c r="B6" s="888"/>
      <c r="C6" s="534"/>
      <c r="D6" s="534"/>
      <c r="E6" s="534"/>
      <c r="F6" s="534"/>
      <c r="G6" s="889" t="s">
        <v>999</v>
      </c>
      <c r="H6" s="889" t="s">
        <v>610</v>
      </c>
      <c r="I6" s="889"/>
      <c r="J6" s="889"/>
      <c r="K6" s="889"/>
      <c r="L6" s="889"/>
      <c r="M6" s="534"/>
    </row>
    <row r="7" customFormat="false" ht="54.75" hidden="false" customHeight="true" outlineLevel="0" collapsed="false">
      <c r="A7" s="308"/>
      <c r="B7" s="888"/>
      <c r="C7" s="534"/>
      <c r="D7" s="534"/>
      <c r="E7" s="534"/>
      <c r="F7" s="534"/>
      <c r="G7" s="889"/>
      <c r="H7" s="889" t="s">
        <v>611</v>
      </c>
      <c r="I7" s="889" t="s">
        <v>612</v>
      </c>
      <c r="J7" s="889" t="s">
        <v>613</v>
      </c>
      <c r="K7" s="889" t="s">
        <v>614</v>
      </c>
      <c r="L7" s="889" t="s">
        <v>950</v>
      </c>
      <c r="M7" s="534"/>
    </row>
    <row r="8" s="894" customFormat="true" ht="55.5" hidden="false" customHeight="true" outlineLevel="0" collapsed="false">
      <c r="A8" s="890" t="s">
        <v>9</v>
      </c>
      <c r="B8" s="891" t="s">
        <v>10</v>
      </c>
      <c r="C8" s="892" t="s">
        <v>11</v>
      </c>
      <c r="D8" s="892" t="s">
        <v>12</v>
      </c>
      <c r="E8" s="892" t="s">
        <v>13</v>
      </c>
      <c r="F8" s="892" t="s">
        <v>383</v>
      </c>
      <c r="G8" s="893" t="s">
        <v>616</v>
      </c>
      <c r="H8" s="893" t="s">
        <v>385</v>
      </c>
      <c r="I8" s="893" t="s">
        <v>617</v>
      </c>
      <c r="J8" s="893" t="s">
        <v>618</v>
      </c>
      <c r="K8" s="893" t="s">
        <v>619</v>
      </c>
      <c r="L8" s="893" t="s">
        <v>620</v>
      </c>
      <c r="M8" s="892" t="s">
        <v>621</v>
      </c>
    </row>
    <row r="9" s="894" customFormat="true" ht="21.75" hidden="false" customHeight="true" outlineLevel="0" collapsed="false">
      <c r="A9" s="308" t="s">
        <v>888</v>
      </c>
      <c r="B9" s="888" t="s">
        <v>1000</v>
      </c>
      <c r="C9" s="888"/>
      <c r="D9" s="888"/>
      <c r="E9" s="888"/>
      <c r="F9" s="888"/>
      <c r="G9" s="888"/>
      <c r="H9" s="888"/>
      <c r="I9" s="888"/>
      <c r="J9" s="888"/>
      <c r="K9" s="888"/>
      <c r="L9" s="888"/>
      <c r="M9" s="888"/>
    </row>
    <row r="10" customFormat="false" ht="177.75" hidden="false" customHeight="true" outlineLevel="0" collapsed="false">
      <c r="A10" s="218" t="n">
        <v>1</v>
      </c>
      <c r="B10" s="218" t="s">
        <v>538</v>
      </c>
      <c r="C10" s="354" t="n">
        <v>49.5</v>
      </c>
      <c r="D10" s="354" t="s">
        <v>539</v>
      </c>
      <c r="E10" s="218" t="s">
        <v>540</v>
      </c>
      <c r="F10" s="218" t="s">
        <v>773</v>
      </c>
      <c r="G10" s="895" t="n">
        <v>80000</v>
      </c>
      <c r="H10" s="895"/>
      <c r="I10" s="895"/>
      <c r="J10" s="895"/>
      <c r="K10" s="895"/>
      <c r="L10" s="895" t="n">
        <v>80000</v>
      </c>
      <c r="M10" s="218" t="s">
        <v>1001</v>
      </c>
      <c r="N10" s="319"/>
    </row>
    <row r="11" s="898" customFormat="true" ht="173.25" hidden="false" customHeight="true" outlineLevel="0" collapsed="false">
      <c r="A11" s="218" t="n">
        <v>2</v>
      </c>
      <c r="B11" s="896" t="s">
        <v>956</v>
      </c>
      <c r="C11" s="897" t="n">
        <v>64.68</v>
      </c>
      <c r="D11" s="896" t="s">
        <v>957</v>
      </c>
      <c r="E11" s="896" t="s">
        <v>958</v>
      </c>
      <c r="F11" s="896" t="s">
        <v>959</v>
      </c>
      <c r="G11" s="895" t="n">
        <v>300000</v>
      </c>
      <c r="H11" s="895" t="n">
        <f aca="false">G11</f>
        <v>300000</v>
      </c>
      <c r="I11" s="895"/>
      <c r="J11" s="895"/>
      <c r="K11" s="895"/>
      <c r="L11" s="895"/>
      <c r="M11" s="218" t="s">
        <v>1002</v>
      </c>
    </row>
    <row r="12" s="898" customFormat="true" ht="109.5" hidden="false" customHeight="true" outlineLevel="0" collapsed="false">
      <c r="A12" s="218" t="n">
        <v>3</v>
      </c>
      <c r="B12" s="899" t="s">
        <v>484</v>
      </c>
      <c r="C12" s="354" t="n">
        <v>1.3</v>
      </c>
      <c r="D12" s="354" t="s">
        <v>487</v>
      </c>
      <c r="E12" s="218" t="s">
        <v>1003</v>
      </c>
      <c r="F12" s="218" t="s">
        <v>751</v>
      </c>
      <c r="G12" s="362" t="n">
        <v>1700</v>
      </c>
      <c r="H12" s="362"/>
      <c r="I12" s="362" t="n">
        <v>1700</v>
      </c>
      <c r="J12" s="362"/>
      <c r="K12" s="362"/>
      <c r="L12" s="362"/>
      <c r="M12" s="218" t="s">
        <v>1004</v>
      </c>
    </row>
    <row r="13" s="898" customFormat="true" ht="82.5" hidden="false" customHeight="true" outlineLevel="0" collapsed="false">
      <c r="A13" s="218"/>
      <c r="B13" s="899"/>
      <c r="C13" s="354" t="n">
        <v>0.88</v>
      </c>
      <c r="D13" s="354" t="s">
        <v>485</v>
      </c>
      <c r="E13" s="218" t="s">
        <v>1005</v>
      </c>
      <c r="F13" s="218"/>
      <c r="G13" s="362"/>
      <c r="H13" s="362"/>
      <c r="I13" s="362"/>
      <c r="J13" s="362"/>
      <c r="K13" s="362"/>
      <c r="L13" s="362"/>
      <c r="M13" s="218"/>
    </row>
    <row r="14" customFormat="false" ht="141" hidden="false" customHeight="true" outlineLevel="0" collapsed="false">
      <c r="A14" s="218" t="n">
        <v>4</v>
      </c>
      <c r="B14" s="895" t="s">
        <v>507</v>
      </c>
      <c r="C14" s="900" t="n">
        <v>4</v>
      </c>
      <c r="D14" s="895" t="s">
        <v>438</v>
      </c>
      <c r="E14" s="895" t="s">
        <v>508</v>
      </c>
      <c r="F14" s="895" t="s">
        <v>768</v>
      </c>
      <c r="G14" s="895" t="n">
        <v>3900</v>
      </c>
      <c r="H14" s="895"/>
      <c r="I14" s="895" t="n">
        <v>3900</v>
      </c>
      <c r="J14" s="895"/>
      <c r="K14" s="895"/>
      <c r="L14" s="895"/>
      <c r="M14" s="218" t="s">
        <v>1006</v>
      </c>
      <c r="N14" s="319"/>
    </row>
    <row r="15" customFormat="false" ht="161.25" hidden="false" customHeight="true" outlineLevel="0" collapsed="false">
      <c r="A15" s="218" t="n">
        <v>5</v>
      </c>
      <c r="B15" s="218" t="s">
        <v>407</v>
      </c>
      <c r="C15" s="359" t="n">
        <v>0.4</v>
      </c>
      <c r="D15" s="354" t="s">
        <v>963</v>
      </c>
      <c r="E15" s="362" t="s">
        <v>409</v>
      </c>
      <c r="F15" s="218" t="s">
        <v>964</v>
      </c>
      <c r="G15" s="895" t="n">
        <v>480</v>
      </c>
      <c r="H15" s="895"/>
      <c r="I15" s="895"/>
      <c r="J15" s="895"/>
      <c r="K15" s="895"/>
      <c r="L15" s="895" t="n">
        <v>480</v>
      </c>
      <c r="M15" s="218" t="s">
        <v>1007</v>
      </c>
      <c r="N15" s="327"/>
      <c r="O15" s="327"/>
      <c r="P15" s="327"/>
    </row>
    <row r="16" customFormat="false" ht="171" hidden="false" customHeight="true" outlineLevel="0" collapsed="false">
      <c r="A16" s="218" t="n">
        <v>6</v>
      </c>
      <c r="B16" s="218" t="s">
        <v>410</v>
      </c>
      <c r="C16" s="359" t="n">
        <v>0.2</v>
      </c>
      <c r="D16" s="354" t="s">
        <v>963</v>
      </c>
      <c r="E16" s="362" t="s">
        <v>409</v>
      </c>
      <c r="F16" s="218" t="s">
        <v>964</v>
      </c>
      <c r="G16" s="895" t="n">
        <v>240</v>
      </c>
      <c r="H16" s="895"/>
      <c r="I16" s="895"/>
      <c r="J16" s="895"/>
      <c r="K16" s="895"/>
      <c r="L16" s="895" t="n">
        <v>240</v>
      </c>
      <c r="M16" s="218" t="s">
        <v>1007</v>
      </c>
      <c r="N16" s="327"/>
      <c r="O16" s="327"/>
      <c r="P16" s="327"/>
    </row>
    <row r="17" customFormat="false" ht="177.75" hidden="false" customHeight="true" outlineLevel="0" collapsed="false">
      <c r="A17" s="218" t="n">
        <v>7</v>
      </c>
      <c r="B17" s="218" t="s">
        <v>558</v>
      </c>
      <c r="C17" s="359" t="n">
        <v>0.2</v>
      </c>
      <c r="D17" s="354" t="s">
        <v>963</v>
      </c>
      <c r="E17" s="362" t="s">
        <v>966</v>
      </c>
      <c r="F17" s="218" t="s">
        <v>967</v>
      </c>
      <c r="G17" s="895" t="n">
        <v>240</v>
      </c>
      <c r="H17" s="895"/>
      <c r="I17" s="895"/>
      <c r="J17" s="895"/>
      <c r="K17" s="895"/>
      <c r="L17" s="895" t="n">
        <v>240</v>
      </c>
      <c r="M17" s="218" t="s">
        <v>1007</v>
      </c>
      <c r="N17" s="327"/>
      <c r="O17" s="327"/>
      <c r="P17" s="327"/>
    </row>
    <row r="18" customFormat="false" ht="179.25" hidden="false" customHeight="true" outlineLevel="0" collapsed="false">
      <c r="A18" s="218" t="n">
        <v>8</v>
      </c>
      <c r="B18" s="899" t="s">
        <v>968</v>
      </c>
      <c r="C18" s="359" t="n">
        <v>0.2</v>
      </c>
      <c r="D18" s="354" t="s">
        <v>963</v>
      </c>
      <c r="E18" s="362" t="s">
        <v>493</v>
      </c>
      <c r="F18" s="218" t="s">
        <v>967</v>
      </c>
      <c r="G18" s="895" t="n">
        <v>240</v>
      </c>
      <c r="H18" s="895"/>
      <c r="I18" s="895"/>
      <c r="J18" s="895"/>
      <c r="K18" s="895"/>
      <c r="L18" s="895" t="n">
        <v>240</v>
      </c>
      <c r="M18" s="218" t="s">
        <v>1007</v>
      </c>
      <c r="N18" s="327"/>
      <c r="O18" s="327"/>
      <c r="P18" s="327"/>
    </row>
    <row r="19" customFormat="false" ht="156" hidden="false" customHeight="true" outlineLevel="0" collapsed="false">
      <c r="A19" s="218" t="n">
        <v>9</v>
      </c>
      <c r="B19" s="899" t="s">
        <v>969</v>
      </c>
      <c r="C19" s="359" t="n">
        <v>0.2</v>
      </c>
      <c r="D19" s="354" t="s">
        <v>461</v>
      </c>
      <c r="E19" s="362" t="s">
        <v>567</v>
      </c>
      <c r="F19" s="218" t="s">
        <v>967</v>
      </c>
      <c r="G19" s="895" t="n">
        <v>240</v>
      </c>
      <c r="H19" s="895"/>
      <c r="I19" s="895"/>
      <c r="J19" s="895"/>
      <c r="K19" s="895"/>
      <c r="L19" s="895" t="n">
        <v>240</v>
      </c>
      <c r="M19" s="218" t="s">
        <v>1007</v>
      </c>
      <c r="N19" s="327"/>
      <c r="O19" s="327"/>
      <c r="P19" s="327"/>
    </row>
    <row r="20" customFormat="false" ht="160.5" hidden="false" customHeight="true" outlineLevel="0" collapsed="false">
      <c r="A20" s="218" t="n">
        <v>10</v>
      </c>
      <c r="B20" s="899" t="s">
        <v>970</v>
      </c>
      <c r="C20" s="359" t="n">
        <v>1.5</v>
      </c>
      <c r="D20" s="354" t="s">
        <v>963</v>
      </c>
      <c r="E20" s="218" t="s">
        <v>971</v>
      </c>
      <c r="F20" s="218" t="s">
        <v>967</v>
      </c>
      <c r="G20" s="895" t="n">
        <v>1200</v>
      </c>
      <c r="H20" s="895"/>
      <c r="I20" s="895"/>
      <c r="J20" s="895"/>
      <c r="K20" s="895"/>
      <c r="L20" s="895" t="n">
        <v>1200</v>
      </c>
      <c r="M20" s="218" t="s">
        <v>1007</v>
      </c>
      <c r="N20" s="327"/>
      <c r="O20" s="327"/>
      <c r="P20" s="327"/>
    </row>
    <row r="21" customFormat="false" ht="159.75" hidden="false" customHeight="true" outlineLevel="0" collapsed="false">
      <c r="A21" s="218" t="n">
        <v>11</v>
      </c>
      <c r="B21" s="899" t="s">
        <v>972</v>
      </c>
      <c r="C21" s="359" t="n">
        <v>3.5</v>
      </c>
      <c r="D21" s="354" t="s">
        <v>963</v>
      </c>
      <c r="E21" s="218" t="s">
        <v>973</v>
      </c>
      <c r="F21" s="218" t="s">
        <v>967</v>
      </c>
      <c r="G21" s="895" t="n">
        <v>3600</v>
      </c>
      <c r="H21" s="895"/>
      <c r="I21" s="895"/>
      <c r="J21" s="895"/>
      <c r="K21" s="895"/>
      <c r="L21" s="895" t="n">
        <v>3600</v>
      </c>
      <c r="M21" s="218" t="s">
        <v>1007</v>
      </c>
      <c r="N21" s="327"/>
      <c r="O21" s="327"/>
      <c r="P21" s="327"/>
    </row>
    <row r="22" customFormat="false" ht="163.5" hidden="false" customHeight="true" outlineLevel="0" collapsed="false">
      <c r="A22" s="218" t="n">
        <v>12</v>
      </c>
      <c r="B22" s="896" t="s">
        <v>974</v>
      </c>
      <c r="C22" s="897" t="n">
        <v>1.2</v>
      </c>
      <c r="D22" s="896" t="s">
        <v>492</v>
      </c>
      <c r="E22" s="218" t="s">
        <v>975</v>
      </c>
      <c r="F22" s="218" t="s">
        <v>967</v>
      </c>
      <c r="G22" s="895" t="n">
        <v>1400</v>
      </c>
      <c r="H22" s="895"/>
      <c r="I22" s="895"/>
      <c r="J22" s="895"/>
      <c r="K22" s="895"/>
      <c r="L22" s="895" t="n">
        <v>1400</v>
      </c>
      <c r="M22" s="218" t="s">
        <v>1007</v>
      </c>
      <c r="N22" s="327"/>
      <c r="O22" s="327"/>
      <c r="P22" s="327"/>
    </row>
    <row r="23" customFormat="false" ht="108.75" hidden="false" customHeight="true" outlineLevel="0" collapsed="false">
      <c r="A23" s="218" t="n">
        <v>13</v>
      </c>
      <c r="B23" s="901" t="s">
        <v>576</v>
      </c>
      <c r="C23" s="354" t="n">
        <v>6.36</v>
      </c>
      <c r="D23" s="218" t="s">
        <v>505</v>
      </c>
      <c r="E23" s="218" t="s">
        <v>1008</v>
      </c>
      <c r="F23" s="218" t="s">
        <v>1009</v>
      </c>
      <c r="G23" s="895" t="n">
        <v>7000</v>
      </c>
      <c r="H23" s="895"/>
      <c r="I23" s="895" t="n">
        <v>7000</v>
      </c>
      <c r="J23" s="895"/>
      <c r="K23" s="895"/>
      <c r="L23" s="895"/>
      <c r="M23" s="218" t="s">
        <v>1007</v>
      </c>
    </row>
    <row r="24" customFormat="false" ht="167.25" hidden="false" customHeight="true" outlineLevel="0" collapsed="false">
      <c r="A24" s="218" t="n">
        <v>14</v>
      </c>
      <c r="B24" s="218" t="s">
        <v>1010</v>
      </c>
      <c r="C24" s="354" t="n">
        <v>11</v>
      </c>
      <c r="D24" s="218" t="s">
        <v>1011</v>
      </c>
      <c r="E24" s="218" t="s">
        <v>1012</v>
      </c>
      <c r="F24" s="902" t="s">
        <v>1013</v>
      </c>
      <c r="G24" s="895" t="n">
        <v>3000</v>
      </c>
      <c r="H24" s="895"/>
      <c r="I24" s="895"/>
      <c r="J24" s="895" t="n">
        <v>3000</v>
      </c>
      <c r="K24" s="895"/>
      <c r="L24" s="895"/>
      <c r="M24" s="218" t="s">
        <v>1014</v>
      </c>
    </row>
    <row r="25" s="595" customFormat="true" ht="167.25" hidden="false" customHeight="true" outlineLevel="0" collapsed="false">
      <c r="A25" s="218" t="n">
        <v>15</v>
      </c>
      <c r="B25" s="218" t="s">
        <v>951</v>
      </c>
      <c r="C25" s="354" t="n">
        <v>0.22</v>
      </c>
      <c r="D25" s="218" t="s">
        <v>952</v>
      </c>
      <c r="E25" s="218" t="s">
        <v>409</v>
      </c>
      <c r="F25" s="218" t="s">
        <v>1015</v>
      </c>
      <c r="G25" s="895" t="n">
        <v>200</v>
      </c>
      <c r="H25" s="895"/>
      <c r="I25" s="895"/>
      <c r="J25" s="895"/>
      <c r="K25" s="895"/>
      <c r="L25" s="895" t="n">
        <v>200</v>
      </c>
      <c r="M25" s="218" t="s">
        <v>1016</v>
      </c>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903"/>
    </row>
    <row r="26" customFormat="false" ht="200.25" hidden="false" customHeight="true" outlineLevel="0" collapsed="false">
      <c r="A26" s="218" t="n">
        <v>16</v>
      </c>
      <c r="B26" s="218" t="s">
        <v>1017</v>
      </c>
      <c r="C26" s="354" t="n">
        <v>0.39</v>
      </c>
      <c r="D26" s="595" t="s">
        <v>425</v>
      </c>
      <c r="E26" s="218" t="s">
        <v>1018</v>
      </c>
      <c r="F26" s="218" t="s">
        <v>1019</v>
      </c>
      <c r="G26" s="895" t="n">
        <v>374</v>
      </c>
      <c r="H26" s="895"/>
      <c r="I26" s="895"/>
      <c r="J26" s="895" t="n">
        <v>374</v>
      </c>
      <c r="K26" s="895"/>
      <c r="L26" s="895"/>
      <c r="M26" s="218" t="s">
        <v>1020</v>
      </c>
      <c r="N26" s="319"/>
    </row>
    <row r="27" s="908" customFormat="true" ht="32.25" hidden="false" customHeight="true" outlineLevel="0" collapsed="false">
      <c r="A27" s="308"/>
      <c r="B27" s="904" t="s">
        <v>1021</v>
      </c>
      <c r="C27" s="905" t="n">
        <f aca="false">SUM(C10:C26)</f>
        <v>145.73</v>
      </c>
      <c r="D27" s="905"/>
      <c r="E27" s="905"/>
      <c r="F27" s="905"/>
      <c r="G27" s="905" t="n">
        <f aca="false">SUM(G10:G26)</f>
        <v>403814</v>
      </c>
      <c r="H27" s="905" t="n">
        <f aca="false">SUM(H10:H26)</f>
        <v>300000</v>
      </c>
      <c r="I27" s="905" t="n">
        <f aca="false">SUM(I10:I26)</f>
        <v>12600</v>
      </c>
      <c r="J27" s="905" t="n">
        <f aca="false">SUM(J10:J26)</f>
        <v>3374</v>
      </c>
      <c r="K27" s="905" t="n">
        <f aca="false">SUM(K10:K26)</f>
        <v>0</v>
      </c>
      <c r="L27" s="905" t="n">
        <f aca="false">SUM(L10:L26)</f>
        <v>87840</v>
      </c>
      <c r="M27" s="906"/>
      <c r="N27" s="413"/>
      <c r="O27" s="907"/>
      <c r="P27" s="907"/>
    </row>
    <row r="28" s="894" customFormat="true" ht="21.75" hidden="false" customHeight="true" outlineLevel="0" collapsed="false">
      <c r="A28" s="308" t="s">
        <v>895</v>
      </c>
      <c r="B28" s="888" t="s">
        <v>1022</v>
      </c>
      <c r="C28" s="888"/>
      <c r="D28" s="888"/>
      <c r="E28" s="888"/>
      <c r="F28" s="888"/>
      <c r="G28" s="888"/>
      <c r="H28" s="888"/>
      <c r="I28" s="888"/>
      <c r="J28" s="888"/>
      <c r="K28" s="888"/>
      <c r="L28" s="888"/>
      <c r="M28" s="888"/>
    </row>
    <row r="29" customFormat="false" ht="93.75" hidden="false" customHeight="true" outlineLevel="0" collapsed="false">
      <c r="A29" s="218" t="n">
        <v>1</v>
      </c>
      <c r="B29" s="354" t="s">
        <v>511</v>
      </c>
      <c r="C29" s="354" t="n">
        <v>1.16</v>
      </c>
      <c r="D29" s="354" t="s">
        <v>487</v>
      </c>
      <c r="E29" s="354" t="s">
        <v>512</v>
      </c>
      <c r="F29" s="218" t="s">
        <v>1023</v>
      </c>
      <c r="G29" s="909" t="n">
        <v>2.431</v>
      </c>
      <c r="H29" s="895"/>
      <c r="I29" s="895"/>
      <c r="J29" s="895" t="n">
        <v>2431</v>
      </c>
      <c r="K29" s="895"/>
      <c r="L29" s="895"/>
      <c r="M29" s="218" t="s">
        <v>1007</v>
      </c>
      <c r="N29" s="319"/>
    </row>
    <row r="30" s="894" customFormat="true" ht="126" hidden="false" customHeight="true" outlineLevel="0" collapsed="false">
      <c r="A30" s="218" t="n">
        <v>2</v>
      </c>
      <c r="B30" s="218" t="s">
        <v>1024</v>
      </c>
      <c r="C30" s="354" t="n">
        <v>0.24</v>
      </c>
      <c r="D30" s="218" t="s">
        <v>394</v>
      </c>
      <c r="E30" s="218" t="s">
        <v>1025</v>
      </c>
      <c r="F30" s="218" t="s">
        <v>1026</v>
      </c>
      <c r="G30" s="895" t="n">
        <v>1500</v>
      </c>
      <c r="H30" s="895"/>
      <c r="I30" s="895"/>
      <c r="J30" s="895"/>
      <c r="K30" s="895" t="n">
        <v>1500</v>
      </c>
      <c r="L30" s="895"/>
      <c r="M30" s="218" t="s">
        <v>1007</v>
      </c>
    </row>
    <row r="31" customFormat="false" ht="109.5" hidden="false" customHeight="true" outlineLevel="0" collapsed="false">
      <c r="A31" s="218" t="n">
        <v>3</v>
      </c>
      <c r="B31" s="218" t="s">
        <v>515</v>
      </c>
      <c r="C31" s="354" t="n">
        <v>0.3</v>
      </c>
      <c r="D31" s="218" t="s">
        <v>487</v>
      </c>
      <c r="E31" s="218" t="s">
        <v>406</v>
      </c>
      <c r="F31" s="218" t="s">
        <v>1027</v>
      </c>
      <c r="G31" s="895" t="n">
        <v>795</v>
      </c>
      <c r="H31" s="895"/>
      <c r="I31" s="895"/>
      <c r="J31" s="895" t="n">
        <v>795</v>
      </c>
      <c r="K31" s="895"/>
      <c r="L31" s="895"/>
      <c r="M31" s="218" t="s">
        <v>1007</v>
      </c>
      <c r="N31" s="319"/>
    </row>
    <row r="32" customFormat="false" ht="108" hidden="false" customHeight="true" outlineLevel="0" collapsed="false">
      <c r="A32" s="218" t="n">
        <v>4</v>
      </c>
      <c r="B32" s="595" t="s">
        <v>1028</v>
      </c>
      <c r="C32" s="354" t="n">
        <v>2.1</v>
      </c>
      <c r="D32" s="595" t="s">
        <v>1029</v>
      </c>
      <c r="E32" s="595" t="s">
        <v>1030</v>
      </c>
      <c r="F32" s="595"/>
      <c r="G32" s="895" t="n">
        <v>1000</v>
      </c>
      <c r="H32" s="895"/>
      <c r="I32" s="895"/>
      <c r="J32" s="895"/>
      <c r="K32" s="895"/>
      <c r="L32" s="895" t="n">
        <v>1000</v>
      </c>
      <c r="M32" s="218" t="s">
        <v>1007</v>
      </c>
    </row>
    <row r="33" s="894" customFormat="true" ht="102" hidden="false" customHeight="true" outlineLevel="0" collapsed="false">
      <c r="A33" s="218" t="n">
        <v>5</v>
      </c>
      <c r="B33" s="910" t="s">
        <v>1031</v>
      </c>
      <c r="C33" s="911" t="n">
        <v>8</v>
      </c>
      <c r="D33" s="910" t="s">
        <v>1032</v>
      </c>
      <c r="E33" s="910" t="s">
        <v>1033</v>
      </c>
      <c r="F33" s="910" t="s">
        <v>1034</v>
      </c>
      <c r="G33" s="910" t="n">
        <v>1700</v>
      </c>
      <c r="H33" s="910"/>
      <c r="I33" s="910" t="n">
        <v>1700</v>
      </c>
      <c r="J33" s="910"/>
      <c r="K33" s="910"/>
      <c r="L33" s="910"/>
      <c r="M33" s="910" t="s">
        <v>1007</v>
      </c>
    </row>
    <row r="34" customFormat="false" ht="108.75" hidden="false" customHeight="true" outlineLevel="0" collapsed="false">
      <c r="A34" s="218" t="n">
        <v>6</v>
      </c>
      <c r="B34" s="901" t="s">
        <v>1035</v>
      </c>
      <c r="C34" s="354" t="n">
        <v>1.2</v>
      </c>
      <c r="D34" s="218" t="s">
        <v>442</v>
      </c>
      <c r="E34" s="218" t="s">
        <v>1036</v>
      </c>
      <c r="F34" s="218" t="s">
        <v>1037</v>
      </c>
      <c r="G34" s="895" t="n">
        <v>648</v>
      </c>
      <c r="H34" s="895"/>
      <c r="I34" s="895" t="n">
        <v>648</v>
      </c>
      <c r="J34" s="895"/>
      <c r="K34" s="895"/>
      <c r="L34" s="895"/>
      <c r="M34" s="218" t="s">
        <v>1007</v>
      </c>
    </row>
    <row r="35" customFormat="false" ht="101.25" hidden="false" customHeight="true" outlineLevel="0" collapsed="false">
      <c r="A35" s="218" t="n">
        <v>7</v>
      </c>
      <c r="B35" s="899" t="s">
        <v>1038</v>
      </c>
      <c r="C35" s="354" t="n">
        <v>0.3</v>
      </c>
      <c r="D35" s="595" t="s">
        <v>422</v>
      </c>
      <c r="E35" s="218" t="s">
        <v>1005</v>
      </c>
      <c r="F35" s="218" t="s">
        <v>1039</v>
      </c>
      <c r="G35" s="895" t="n">
        <v>288</v>
      </c>
      <c r="H35" s="895"/>
      <c r="I35" s="895" t="n">
        <v>288</v>
      </c>
      <c r="J35" s="895"/>
      <c r="K35" s="895"/>
      <c r="L35" s="895"/>
      <c r="M35" s="218" t="s">
        <v>1007</v>
      </c>
    </row>
    <row r="36" customFormat="false" ht="117.75" hidden="false" customHeight="true" outlineLevel="0" collapsed="false">
      <c r="A36" s="218" t="n">
        <v>8</v>
      </c>
      <c r="B36" s="218" t="s">
        <v>396</v>
      </c>
      <c r="C36" s="354" t="n">
        <v>0.19</v>
      </c>
      <c r="D36" s="218" t="s">
        <v>397</v>
      </c>
      <c r="E36" s="218" t="s">
        <v>1040</v>
      </c>
      <c r="F36" s="218" t="s">
        <v>660</v>
      </c>
      <c r="G36" s="895" t="n">
        <v>182</v>
      </c>
      <c r="H36" s="895"/>
      <c r="I36" s="895" t="n">
        <v>182</v>
      </c>
      <c r="J36" s="895"/>
      <c r="K36" s="895"/>
      <c r="L36" s="895"/>
      <c r="M36" s="218" t="s">
        <v>1007</v>
      </c>
    </row>
    <row r="37" customFormat="false" ht="111" hidden="false" customHeight="true" outlineLevel="0" collapsed="false">
      <c r="A37" s="218" t="n">
        <v>9</v>
      </c>
      <c r="B37" s="899" t="s">
        <v>1041</v>
      </c>
      <c r="C37" s="354" t="n">
        <v>0.12</v>
      </c>
      <c r="D37" s="595" t="s">
        <v>1042</v>
      </c>
      <c r="E37" s="218" t="s">
        <v>406</v>
      </c>
      <c r="F37" s="218" t="s">
        <v>660</v>
      </c>
      <c r="G37" s="895" t="n">
        <v>0</v>
      </c>
      <c r="H37" s="895"/>
      <c r="I37" s="895" t="n">
        <v>0</v>
      </c>
      <c r="J37" s="895"/>
      <c r="K37" s="895"/>
      <c r="L37" s="895"/>
      <c r="M37" s="218" t="s">
        <v>1007</v>
      </c>
    </row>
    <row r="38" customFormat="false" ht="104.25" hidden="false" customHeight="true" outlineLevel="0" collapsed="false">
      <c r="A38" s="218" t="n">
        <v>10</v>
      </c>
      <c r="B38" s="218" t="s">
        <v>589</v>
      </c>
      <c r="C38" s="354" t="n">
        <v>0.2</v>
      </c>
      <c r="D38" s="595" t="s">
        <v>456</v>
      </c>
      <c r="E38" s="218" t="s">
        <v>1043</v>
      </c>
      <c r="F38" s="218" t="s">
        <v>660</v>
      </c>
      <c r="G38" s="895" t="n">
        <v>180</v>
      </c>
      <c r="H38" s="895"/>
      <c r="I38" s="895" t="n">
        <v>180</v>
      </c>
      <c r="J38" s="895"/>
      <c r="K38" s="895"/>
      <c r="L38" s="895"/>
      <c r="M38" s="218" t="s">
        <v>1007</v>
      </c>
    </row>
    <row r="39" customFormat="false" ht="105" hidden="false" customHeight="true" outlineLevel="0" collapsed="false">
      <c r="A39" s="218" t="n">
        <v>11</v>
      </c>
      <c r="B39" s="899" t="s">
        <v>418</v>
      </c>
      <c r="C39" s="354" t="n">
        <v>3</v>
      </c>
      <c r="D39" s="595" t="s">
        <v>419</v>
      </c>
      <c r="E39" s="218" t="s">
        <v>736</v>
      </c>
      <c r="F39" s="218" t="s">
        <v>660</v>
      </c>
      <c r="G39" s="895" t="n">
        <v>500</v>
      </c>
      <c r="H39" s="895"/>
      <c r="I39" s="895" t="n">
        <v>500</v>
      </c>
      <c r="J39" s="895"/>
      <c r="K39" s="895"/>
      <c r="L39" s="895"/>
      <c r="M39" s="218" t="s">
        <v>1007</v>
      </c>
    </row>
    <row r="40" customFormat="false" ht="111.75" hidden="false" customHeight="true" outlineLevel="0" collapsed="false">
      <c r="A40" s="218" t="n">
        <v>12</v>
      </c>
      <c r="B40" s="899" t="s">
        <v>1044</v>
      </c>
      <c r="C40" s="354" t="n">
        <v>0.3</v>
      </c>
      <c r="D40" s="595" t="s">
        <v>1045</v>
      </c>
      <c r="E40" s="218" t="s">
        <v>1046</v>
      </c>
      <c r="F40" s="218" t="s">
        <v>660</v>
      </c>
      <c r="G40" s="895" t="n">
        <v>0</v>
      </c>
      <c r="H40" s="895"/>
      <c r="I40" s="895" t="n">
        <v>0</v>
      </c>
      <c r="J40" s="895"/>
      <c r="K40" s="895"/>
      <c r="L40" s="895"/>
      <c r="M40" s="218" t="s">
        <v>1007</v>
      </c>
    </row>
    <row r="41" customFormat="false" ht="135.75" hidden="false" customHeight="true" outlineLevel="0" collapsed="false">
      <c r="A41" s="218" t="n">
        <v>13</v>
      </c>
      <c r="B41" s="899" t="s">
        <v>1047</v>
      </c>
      <c r="C41" s="354" t="n">
        <v>0.12</v>
      </c>
      <c r="D41" s="595" t="s">
        <v>1048</v>
      </c>
      <c r="E41" s="218" t="s">
        <v>1049</v>
      </c>
      <c r="F41" s="218" t="s">
        <v>660</v>
      </c>
      <c r="G41" s="895"/>
      <c r="H41" s="895"/>
      <c r="I41" s="895"/>
      <c r="J41" s="895"/>
      <c r="K41" s="895"/>
      <c r="L41" s="895"/>
      <c r="M41" s="218" t="s">
        <v>1050</v>
      </c>
    </row>
    <row r="42" customFormat="false" ht="102" hidden="false" customHeight="true" outlineLevel="0" collapsed="false">
      <c r="A42" s="218" t="n">
        <v>14</v>
      </c>
      <c r="B42" s="218" t="s">
        <v>592</v>
      </c>
      <c r="C42" s="354" t="n">
        <v>0.2</v>
      </c>
      <c r="D42" s="595" t="s">
        <v>539</v>
      </c>
      <c r="E42" s="218" t="s">
        <v>1051</v>
      </c>
      <c r="F42" s="218" t="s">
        <v>660</v>
      </c>
      <c r="G42" s="895" t="n">
        <v>180</v>
      </c>
      <c r="H42" s="895"/>
      <c r="I42" s="895" t="n">
        <v>180</v>
      </c>
      <c r="J42" s="895"/>
      <c r="K42" s="895"/>
      <c r="L42" s="895"/>
      <c r="M42" s="218" t="s">
        <v>1007</v>
      </c>
    </row>
    <row r="43" customFormat="false" ht="140.25" hidden="false" customHeight="true" outlineLevel="0" collapsed="false">
      <c r="A43" s="218" t="n">
        <v>15</v>
      </c>
      <c r="B43" s="218" t="s">
        <v>1052</v>
      </c>
      <c r="C43" s="359" t="n">
        <v>26.27</v>
      </c>
      <c r="D43" s="354" t="s">
        <v>1053</v>
      </c>
      <c r="E43" s="595" t="s">
        <v>1054</v>
      </c>
      <c r="F43" s="595" t="s">
        <v>624</v>
      </c>
      <c r="G43" s="596" t="n">
        <v>75277</v>
      </c>
      <c r="H43" s="596"/>
      <c r="I43" s="596" t="n">
        <v>75277</v>
      </c>
      <c r="J43" s="912"/>
      <c r="K43" s="912"/>
      <c r="L43" s="912"/>
      <c r="M43" s="218" t="s">
        <v>1055</v>
      </c>
      <c r="N43" s="327"/>
      <c r="O43" s="327"/>
      <c r="P43" s="327"/>
    </row>
    <row r="44" customFormat="false" ht="112.5" hidden="false" customHeight="true" outlineLevel="0" collapsed="false">
      <c r="A44" s="218" t="n">
        <v>16</v>
      </c>
      <c r="B44" s="899" t="s">
        <v>1056</v>
      </c>
      <c r="C44" s="359" t="n">
        <v>35.2</v>
      </c>
      <c r="D44" s="354" t="s">
        <v>963</v>
      </c>
      <c r="E44" s="218" t="s">
        <v>1057</v>
      </c>
      <c r="F44" s="218" t="s">
        <v>1058</v>
      </c>
      <c r="G44" s="895" t="n">
        <v>70000</v>
      </c>
      <c r="H44" s="895" t="n">
        <f aca="false">G44</f>
        <v>70000</v>
      </c>
      <c r="I44" s="895"/>
      <c r="J44" s="895"/>
      <c r="K44" s="895"/>
      <c r="L44" s="895"/>
      <c r="M44" s="218" t="s">
        <v>1055</v>
      </c>
      <c r="N44" s="327"/>
      <c r="O44" s="327"/>
      <c r="P44" s="327"/>
    </row>
    <row r="45" s="898" customFormat="true" ht="170.25" hidden="false" customHeight="true" outlineLevel="0" collapsed="false">
      <c r="A45" s="218" t="n">
        <v>17</v>
      </c>
      <c r="B45" s="895" t="s">
        <v>1059</v>
      </c>
      <c r="C45" s="900" t="n">
        <v>31.9</v>
      </c>
      <c r="D45" s="895" t="s">
        <v>1060</v>
      </c>
      <c r="E45" s="895" t="s">
        <v>1061</v>
      </c>
      <c r="F45" s="895" t="s">
        <v>1062</v>
      </c>
      <c r="G45" s="895" t="n">
        <v>90000</v>
      </c>
      <c r="H45" s="895" t="n">
        <v>90000</v>
      </c>
      <c r="I45" s="895"/>
      <c r="J45" s="895"/>
      <c r="K45" s="895"/>
      <c r="L45" s="895"/>
      <c r="M45" s="218" t="s">
        <v>1055</v>
      </c>
    </row>
    <row r="46" customFormat="false" ht="143.25" hidden="false" customHeight="true" outlineLevel="0" collapsed="false">
      <c r="A46" s="218" t="n">
        <v>18</v>
      </c>
      <c r="B46" s="895" t="s">
        <v>1063</v>
      </c>
      <c r="C46" s="900" t="n">
        <v>1.1</v>
      </c>
      <c r="D46" s="895" t="s">
        <v>853</v>
      </c>
      <c r="E46" s="895" t="s">
        <v>1064</v>
      </c>
      <c r="F46" s="895" t="s">
        <v>1065</v>
      </c>
      <c r="G46" s="895" t="n">
        <v>3000</v>
      </c>
      <c r="H46" s="895" t="n">
        <v>3000</v>
      </c>
      <c r="I46" s="895"/>
      <c r="J46" s="895"/>
      <c r="K46" s="895"/>
      <c r="L46" s="895"/>
      <c r="M46" s="218" t="s">
        <v>1055</v>
      </c>
      <c r="N46" s="319"/>
    </row>
    <row r="47" s="898" customFormat="true" ht="109.5" hidden="false" customHeight="true" outlineLevel="0" collapsed="false">
      <c r="A47" s="218" t="n">
        <v>19</v>
      </c>
      <c r="B47" s="895" t="s">
        <v>1066</v>
      </c>
      <c r="C47" s="900" t="n">
        <v>10</v>
      </c>
      <c r="D47" s="895" t="s">
        <v>853</v>
      </c>
      <c r="E47" s="895" t="s">
        <v>1067</v>
      </c>
      <c r="F47" s="895" t="s">
        <v>1068</v>
      </c>
      <c r="G47" s="895" t="n">
        <v>30000</v>
      </c>
      <c r="H47" s="895" t="n">
        <v>30000</v>
      </c>
      <c r="I47" s="895"/>
      <c r="J47" s="895"/>
      <c r="K47" s="895"/>
      <c r="L47" s="895"/>
      <c r="M47" s="218" t="s">
        <v>1055</v>
      </c>
    </row>
    <row r="48" s="898" customFormat="true" ht="125.25" hidden="false" customHeight="true" outlineLevel="0" collapsed="false">
      <c r="A48" s="218" t="n">
        <v>20</v>
      </c>
      <c r="B48" s="895" t="s">
        <v>1069</v>
      </c>
      <c r="C48" s="900" t="n">
        <v>85</v>
      </c>
      <c r="D48" s="895" t="s">
        <v>1045</v>
      </c>
      <c r="E48" s="895" t="s">
        <v>1070</v>
      </c>
      <c r="F48" s="895" t="s">
        <v>1071</v>
      </c>
      <c r="G48" s="895" t="n">
        <v>300000</v>
      </c>
      <c r="H48" s="895" t="n">
        <f aca="false">G48</f>
        <v>300000</v>
      </c>
      <c r="I48" s="895"/>
      <c r="J48" s="895"/>
      <c r="K48" s="895"/>
      <c r="L48" s="895"/>
      <c r="M48" s="218" t="s">
        <v>1055</v>
      </c>
    </row>
    <row r="49" s="898" customFormat="true" ht="135.75" hidden="false" customHeight="true" outlineLevel="0" collapsed="false">
      <c r="A49" s="218" t="n">
        <v>21</v>
      </c>
      <c r="B49" s="895" t="s">
        <v>1072</v>
      </c>
      <c r="C49" s="900" t="n">
        <v>7.5</v>
      </c>
      <c r="D49" s="895" t="s">
        <v>1045</v>
      </c>
      <c r="E49" s="913" t="s">
        <v>1073</v>
      </c>
      <c r="F49" s="896" t="s">
        <v>1074</v>
      </c>
      <c r="G49" s="895" t="n">
        <v>20000</v>
      </c>
      <c r="H49" s="895" t="n">
        <v>20000</v>
      </c>
      <c r="I49" s="895"/>
      <c r="J49" s="895"/>
      <c r="K49" s="895"/>
      <c r="L49" s="895"/>
      <c r="M49" s="218" t="s">
        <v>1055</v>
      </c>
    </row>
    <row r="50" customFormat="false" ht="111.75" hidden="false" customHeight="true" outlineLevel="0" collapsed="false">
      <c r="A50" s="218" t="n">
        <v>22</v>
      </c>
      <c r="B50" s="899" t="s">
        <v>1075</v>
      </c>
      <c r="C50" s="359" t="n">
        <v>6.5</v>
      </c>
      <c r="D50" s="354" t="s">
        <v>1076</v>
      </c>
      <c r="E50" s="218" t="s">
        <v>1077</v>
      </c>
      <c r="F50" s="218" t="s">
        <v>1062</v>
      </c>
      <c r="G50" s="914" t="n">
        <v>6500</v>
      </c>
      <c r="H50" s="895" t="n">
        <v>6500</v>
      </c>
      <c r="I50" s="914"/>
      <c r="J50" s="895"/>
      <c r="K50" s="895"/>
      <c r="L50" s="895"/>
      <c r="M50" s="218" t="s">
        <v>1055</v>
      </c>
      <c r="N50" s="327"/>
      <c r="O50" s="327"/>
      <c r="P50" s="327"/>
      <c r="Q50" s="327"/>
      <c r="R50" s="327"/>
    </row>
    <row r="51" customFormat="false" ht="201.75" hidden="false" customHeight="true" outlineLevel="0" collapsed="false">
      <c r="A51" s="218" t="n">
        <v>23</v>
      </c>
      <c r="B51" s="901" t="s">
        <v>1078</v>
      </c>
      <c r="C51" s="354" t="n">
        <v>0.06</v>
      </c>
      <c r="D51" s="218" t="s">
        <v>1079</v>
      </c>
      <c r="E51" s="218" t="s">
        <v>1080</v>
      </c>
      <c r="F51" s="218" t="s">
        <v>1081</v>
      </c>
      <c r="G51" s="895" t="n">
        <v>10</v>
      </c>
      <c r="H51" s="895" t="n">
        <v>10</v>
      </c>
      <c r="I51" s="895"/>
      <c r="J51" s="895"/>
      <c r="K51" s="895"/>
      <c r="L51" s="895"/>
      <c r="M51" s="218" t="s">
        <v>1055</v>
      </c>
    </row>
    <row r="52" customFormat="false" ht="102" hidden="false" customHeight="true" outlineLevel="0" collapsed="false">
      <c r="A52" s="218" t="n">
        <v>24</v>
      </c>
      <c r="B52" s="901" t="s">
        <v>1082</v>
      </c>
      <c r="C52" s="354" t="n">
        <v>0.06</v>
      </c>
      <c r="D52" s="218" t="s">
        <v>721</v>
      </c>
      <c r="E52" s="218" t="s">
        <v>1083</v>
      </c>
      <c r="F52" s="218" t="s">
        <v>1084</v>
      </c>
      <c r="G52" s="895" t="n">
        <v>200</v>
      </c>
      <c r="H52" s="895"/>
      <c r="I52" s="895"/>
      <c r="J52" s="895" t="n">
        <v>200</v>
      </c>
      <c r="K52" s="895"/>
      <c r="L52" s="895"/>
      <c r="M52" s="218" t="s">
        <v>1055</v>
      </c>
    </row>
    <row r="53" customFormat="false" ht="114.75" hidden="false" customHeight="true" outlineLevel="0" collapsed="false">
      <c r="A53" s="218" t="n">
        <v>25</v>
      </c>
      <c r="B53" s="901" t="s">
        <v>756</v>
      </c>
      <c r="C53" s="354" t="n">
        <v>0.31</v>
      </c>
      <c r="D53" s="218" t="s">
        <v>413</v>
      </c>
      <c r="E53" s="218" t="s">
        <v>1085</v>
      </c>
      <c r="F53" s="218" t="s">
        <v>1086</v>
      </c>
      <c r="G53" s="895" t="n">
        <v>310</v>
      </c>
      <c r="H53" s="895"/>
      <c r="I53" s="895"/>
      <c r="J53" s="895"/>
      <c r="K53" s="895" t="n">
        <v>310</v>
      </c>
      <c r="L53" s="895"/>
      <c r="M53" s="218" t="s">
        <v>1055</v>
      </c>
    </row>
    <row r="54" customFormat="false" ht="102" hidden="false" customHeight="true" outlineLevel="0" collapsed="false">
      <c r="A54" s="218" t="n">
        <v>26</v>
      </c>
      <c r="B54" s="901" t="s">
        <v>1087</v>
      </c>
      <c r="C54" s="354" t="n">
        <v>0.27</v>
      </c>
      <c r="D54" s="218" t="s">
        <v>425</v>
      </c>
      <c r="E54" s="218" t="s">
        <v>1088</v>
      </c>
      <c r="F54" s="218" t="s">
        <v>1089</v>
      </c>
      <c r="G54" s="895" t="n">
        <v>270</v>
      </c>
      <c r="H54" s="895"/>
      <c r="I54" s="895"/>
      <c r="J54" s="895" t="n">
        <v>270</v>
      </c>
      <c r="K54" s="895"/>
      <c r="L54" s="895"/>
      <c r="M54" s="218" t="s">
        <v>1055</v>
      </c>
    </row>
    <row r="55" customFormat="false" ht="103.5" hidden="false" customHeight="true" outlineLevel="0" collapsed="false">
      <c r="A55" s="218" t="n">
        <v>27</v>
      </c>
      <c r="B55" s="218" t="s">
        <v>1090</v>
      </c>
      <c r="C55" s="354" t="n">
        <v>0.1</v>
      </c>
      <c r="D55" s="218" t="s">
        <v>394</v>
      </c>
      <c r="E55" s="218" t="s">
        <v>406</v>
      </c>
      <c r="F55" s="218" t="s">
        <v>1091</v>
      </c>
      <c r="G55" s="895" t="n">
        <v>70</v>
      </c>
      <c r="H55" s="895"/>
      <c r="I55" s="895"/>
      <c r="J55" s="895" t="n">
        <v>70</v>
      </c>
      <c r="K55" s="895"/>
      <c r="L55" s="895"/>
      <c r="M55" s="218" t="s">
        <v>1092</v>
      </c>
    </row>
    <row r="56" customFormat="false" ht="169.5" hidden="false" customHeight="true" outlineLevel="0" collapsed="false">
      <c r="A56" s="218" t="n">
        <v>28</v>
      </c>
      <c r="B56" s="896" t="s">
        <v>1093</v>
      </c>
      <c r="C56" s="897" t="n">
        <v>0.2</v>
      </c>
      <c r="D56" s="896" t="s">
        <v>492</v>
      </c>
      <c r="E56" s="913" t="s">
        <v>414</v>
      </c>
      <c r="F56" s="218" t="s">
        <v>967</v>
      </c>
      <c r="G56" s="895" t="n">
        <v>240</v>
      </c>
      <c r="H56" s="895"/>
      <c r="I56" s="895"/>
      <c r="J56" s="895"/>
      <c r="K56" s="895"/>
      <c r="L56" s="895" t="n">
        <v>240</v>
      </c>
      <c r="M56" s="218" t="s">
        <v>1055</v>
      </c>
      <c r="N56" s="327"/>
      <c r="O56" s="327"/>
      <c r="P56" s="327"/>
    </row>
    <row r="57" customFormat="false" ht="150.75" hidden="false" customHeight="true" outlineLevel="0" collapsed="false">
      <c r="A57" s="218" t="n">
        <v>29</v>
      </c>
      <c r="B57" s="896" t="s">
        <v>1094</v>
      </c>
      <c r="C57" s="897" t="n">
        <v>0.004</v>
      </c>
      <c r="D57" s="896" t="s">
        <v>492</v>
      </c>
      <c r="E57" s="913" t="s">
        <v>409</v>
      </c>
      <c r="F57" s="218" t="s">
        <v>967</v>
      </c>
      <c r="G57" s="895" t="n">
        <v>20</v>
      </c>
      <c r="H57" s="895"/>
      <c r="I57" s="895"/>
      <c r="J57" s="895"/>
      <c r="K57" s="895"/>
      <c r="L57" s="895" t="n">
        <v>20</v>
      </c>
      <c r="M57" s="218" t="s">
        <v>1055</v>
      </c>
      <c r="N57" s="327"/>
      <c r="O57" s="327"/>
      <c r="P57" s="327"/>
    </row>
    <row r="58" customFormat="false" ht="110.25" hidden="false" customHeight="true" outlineLevel="0" collapsed="false">
      <c r="A58" s="218" t="n">
        <v>30</v>
      </c>
      <c r="B58" s="901" t="s">
        <v>1095</v>
      </c>
      <c r="C58" s="354" t="n">
        <v>0.46</v>
      </c>
      <c r="D58" s="218" t="s">
        <v>461</v>
      </c>
      <c r="E58" s="218" t="s">
        <v>1096</v>
      </c>
      <c r="F58" s="218" t="s">
        <v>1097</v>
      </c>
      <c r="G58" s="895" t="n">
        <v>500</v>
      </c>
      <c r="H58" s="895"/>
      <c r="I58" s="895" t="n">
        <v>500</v>
      </c>
      <c r="J58" s="895"/>
      <c r="K58" s="895"/>
      <c r="L58" s="895"/>
      <c r="M58" s="218" t="s">
        <v>1055</v>
      </c>
    </row>
    <row r="59" customFormat="false" ht="98.25" hidden="false" customHeight="true" outlineLevel="0" collapsed="false">
      <c r="A59" s="218" t="n">
        <v>31</v>
      </c>
      <c r="B59" s="899" t="s">
        <v>1098</v>
      </c>
      <c r="C59" s="354" t="n">
        <v>0.33</v>
      </c>
      <c r="D59" s="218" t="s">
        <v>456</v>
      </c>
      <c r="E59" s="218" t="s">
        <v>1099</v>
      </c>
      <c r="F59" s="218" t="s">
        <v>1100</v>
      </c>
      <c r="G59" s="915" t="n">
        <v>425.69</v>
      </c>
      <c r="H59" s="895"/>
      <c r="I59" s="895"/>
      <c r="J59" s="895"/>
      <c r="K59" s="915" t="n">
        <v>425.69</v>
      </c>
      <c r="L59" s="895"/>
      <c r="M59" s="218" t="s">
        <v>1050</v>
      </c>
    </row>
    <row r="60" customFormat="false" ht="93.75" hidden="false" customHeight="true" outlineLevel="0" collapsed="false">
      <c r="A60" s="218" t="n">
        <v>32</v>
      </c>
      <c r="B60" s="899" t="s">
        <v>1101</v>
      </c>
      <c r="C60" s="354" t="n">
        <v>0.33</v>
      </c>
      <c r="D60" s="218" t="s">
        <v>456</v>
      </c>
      <c r="E60" s="218" t="s">
        <v>839</v>
      </c>
      <c r="F60" s="218" t="s">
        <v>1102</v>
      </c>
      <c r="G60" s="915" t="n">
        <v>1202</v>
      </c>
      <c r="H60" s="895"/>
      <c r="I60" s="895"/>
      <c r="J60" s="895"/>
      <c r="K60" s="895" t="n">
        <v>1202</v>
      </c>
      <c r="L60" s="895"/>
      <c r="M60" s="218" t="s">
        <v>1050</v>
      </c>
    </row>
    <row r="61" s="595" customFormat="true" ht="96.75" hidden="false" customHeight="true" outlineLevel="0" collapsed="false">
      <c r="A61" s="218" t="n">
        <v>33</v>
      </c>
      <c r="B61" s="218" t="s">
        <v>1103</v>
      </c>
      <c r="C61" s="354" t="n">
        <v>0.33</v>
      </c>
      <c r="D61" s="218" t="s">
        <v>456</v>
      </c>
      <c r="E61" s="218" t="s">
        <v>1104</v>
      </c>
      <c r="F61" s="218" t="s">
        <v>1105</v>
      </c>
      <c r="G61" s="915" t="n">
        <v>752.45</v>
      </c>
      <c r="H61" s="895"/>
      <c r="I61" s="895"/>
      <c r="J61" s="895"/>
      <c r="K61" s="915" t="n">
        <v>752.45</v>
      </c>
      <c r="L61" s="895"/>
      <c r="M61" s="218" t="s">
        <v>1050</v>
      </c>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903"/>
    </row>
    <row r="62" customFormat="false" ht="96" hidden="false" customHeight="true" outlineLevel="0" collapsed="false">
      <c r="A62" s="218" t="n">
        <v>34</v>
      </c>
      <c r="B62" s="218" t="s">
        <v>1106</v>
      </c>
      <c r="C62" s="354" t="n">
        <v>0.33</v>
      </c>
      <c r="D62" s="218" t="s">
        <v>456</v>
      </c>
      <c r="E62" s="218" t="s">
        <v>839</v>
      </c>
      <c r="F62" s="218" t="s">
        <v>1107</v>
      </c>
      <c r="G62" s="916" t="n">
        <v>2353</v>
      </c>
      <c r="H62" s="895"/>
      <c r="I62" s="895"/>
      <c r="J62" s="895"/>
      <c r="K62" s="895" t="n">
        <v>2353</v>
      </c>
      <c r="L62" s="895"/>
      <c r="M62" s="218" t="s">
        <v>1050</v>
      </c>
    </row>
    <row r="63" customFormat="false" ht="135.75" hidden="false" customHeight="true" outlineLevel="0" collapsed="false">
      <c r="A63" s="218" t="n">
        <v>35</v>
      </c>
      <c r="B63" s="899" t="s">
        <v>1108</v>
      </c>
      <c r="C63" s="354" t="n">
        <v>0.33</v>
      </c>
      <c r="D63" s="595" t="s">
        <v>721</v>
      </c>
      <c r="E63" s="218" t="s">
        <v>1109</v>
      </c>
      <c r="F63" s="218" t="s">
        <v>1110</v>
      </c>
      <c r="G63" s="895"/>
      <c r="H63" s="895"/>
      <c r="I63" s="895"/>
      <c r="J63" s="895"/>
      <c r="K63" s="895"/>
      <c r="L63" s="895"/>
      <c r="M63" s="218" t="s">
        <v>1050</v>
      </c>
    </row>
    <row r="64" customFormat="false" ht="155.25" hidden="false" customHeight="true" outlineLevel="0" collapsed="false">
      <c r="A64" s="218" t="n">
        <v>36</v>
      </c>
      <c r="B64" s="896" t="s">
        <v>1111</v>
      </c>
      <c r="C64" s="897" t="n">
        <v>0.33</v>
      </c>
      <c r="D64" s="896" t="s">
        <v>422</v>
      </c>
      <c r="E64" s="896" t="s">
        <v>1112</v>
      </c>
      <c r="F64" s="896" t="s">
        <v>1113</v>
      </c>
      <c r="G64" s="896" t="n">
        <v>400</v>
      </c>
      <c r="H64" s="896" t="n">
        <v>400</v>
      </c>
      <c r="I64" s="895"/>
      <c r="J64" s="895"/>
      <c r="K64" s="895"/>
      <c r="L64" s="895"/>
      <c r="M64" s="218" t="s">
        <v>1114</v>
      </c>
    </row>
    <row r="65" customFormat="false" ht="168" hidden="false" customHeight="true" outlineLevel="0" collapsed="false">
      <c r="A65" s="218" t="n">
        <v>37</v>
      </c>
      <c r="B65" s="896" t="s">
        <v>1115</v>
      </c>
      <c r="C65" s="897" t="n">
        <v>0.33</v>
      </c>
      <c r="D65" s="896" t="s">
        <v>419</v>
      </c>
      <c r="E65" s="595" t="s">
        <v>1116</v>
      </c>
      <c r="F65" s="896" t="s">
        <v>1117</v>
      </c>
      <c r="G65" s="896" t="n">
        <v>400</v>
      </c>
      <c r="H65" s="896" t="n">
        <v>400</v>
      </c>
      <c r="I65" s="895"/>
      <c r="J65" s="895"/>
      <c r="K65" s="895"/>
      <c r="L65" s="895"/>
      <c r="M65" s="218" t="s">
        <v>1114</v>
      </c>
    </row>
    <row r="66" customFormat="false" ht="122.25" hidden="false" customHeight="true" outlineLevel="0" collapsed="false">
      <c r="A66" s="218" t="n">
        <v>38</v>
      </c>
      <c r="B66" s="896" t="s">
        <v>1118</v>
      </c>
      <c r="C66" s="897" t="n">
        <v>1.57</v>
      </c>
      <c r="D66" s="896" t="s">
        <v>438</v>
      </c>
      <c r="E66" s="896" t="s">
        <v>1119</v>
      </c>
      <c r="F66" s="896" t="s">
        <v>1120</v>
      </c>
      <c r="G66" s="896" t="n">
        <v>2355</v>
      </c>
      <c r="H66" s="896" t="n">
        <v>2355</v>
      </c>
      <c r="I66" s="895"/>
      <c r="J66" s="895"/>
      <c r="K66" s="895"/>
      <c r="L66" s="895"/>
      <c r="M66" s="218" t="s">
        <v>1121</v>
      </c>
    </row>
    <row r="67" customFormat="false" ht="105.75" hidden="false" customHeight="true" outlineLevel="0" collapsed="false">
      <c r="A67" s="218" t="n">
        <v>39</v>
      </c>
      <c r="B67" s="218" t="s">
        <v>1122</v>
      </c>
      <c r="C67" s="354" t="n">
        <v>15</v>
      </c>
      <c r="D67" s="917" t="s">
        <v>721</v>
      </c>
      <c r="E67" s="918" t="s">
        <v>1123</v>
      </c>
      <c r="F67" s="918" t="s">
        <v>1124</v>
      </c>
      <c r="G67" s="918" t="n">
        <v>30000</v>
      </c>
      <c r="H67" s="918" t="n">
        <v>7000</v>
      </c>
      <c r="I67" s="918" t="n">
        <f aca="false">G67-H67</f>
        <v>23000</v>
      </c>
      <c r="J67" s="895"/>
      <c r="K67" s="895"/>
      <c r="L67" s="895"/>
      <c r="M67" s="218" t="s">
        <v>1125</v>
      </c>
    </row>
    <row r="68" customFormat="false" ht="103.5" hidden="false" customHeight="true" outlineLevel="0" collapsed="false">
      <c r="A68" s="218" t="n">
        <v>40</v>
      </c>
      <c r="B68" s="901" t="s">
        <v>1126</v>
      </c>
      <c r="C68" s="354" t="n">
        <v>3.13</v>
      </c>
      <c r="D68" s="218" t="s">
        <v>425</v>
      </c>
      <c r="E68" s="218" t="s">
        <v>1127</v>
      </c>
      <c r="F68" s="218" t="s">
        <v>1128</v>
      </c>
      <c r="G68" s="895" t="n">
        <v>3000</v>
      </c>
      <c r="H68" s="895"/>
      <c r="I68" s="895"/>
      <c r="J68" s="895"/>
      <c r="K68" s="895"/>
      <c r="L68" s="895" t="n">
        <v>3000</v>
      </c>
      <c r="M68" s="218" t="s">
        <v>1125</v>
      </c>
    </row>
    <row r="69" customFormat="false" ht="90" hidden="false" customHeight="true" outlineLevel="0" collapsed="false">
      <c r="A69" s="218" t="n">
        <v>41</v>
      </c>
      <c r="B69" s="218" t="s">
        <v>1129</v>
      </c>
      <c r="C69" s="354" t="n">
        <v>2.03</v>
      </c>
      <c r="D69" s="218" t="s">
        <v>487</v>
      </c>
      <c r="E69" s="218" t="s">
        <v>1130</v>
      </c>
      <c r="F69" s="218" t="s">
        <v>1131</v>
      </c>
      <c r="G69" s="895" t="n">
        <v>12272</v>
      </c>
      <c r="H69" s="895"/>
      <c r="I69" s="895"/>
      <c r="J69" s="895"/>
      <c r="K69" s="895" t="n">
        <f aca="false">G69</f>
        <v>12272</v>
      </c>
      <c r="L69" s="895"/>
      <c r="M69" s="218" t="s">
        <v>1132</v>
      </c>
    </row>
    <row r="70" customFormat="false" ht="117.75" hidden="false" customHeight="true" outlineLevel="0" collapsed="false">
      <c r="A70" s="218" t="n">
        <v>42</v>
      </c>
      <c r="B70" s="218" t="s">
        <v>1133</v>
      </c>
      <c r="C70" s="359" t="n">
        <v>266.86</v>
      </c>
      <c r="D70" s="354" t="s">
        <v>1134</v>
      </c>
      <c r="E70" s="218" t="s">
        <v>1135</v>
      </c>
      <c r="F70" s="218" t="s">
        <v>1136</v>
      </c>
      <c r="G70" s="912" t="n">
        <v>300000</v>
      </c>
      <c r="H70" s="912" t="n">
        <f aca="false">G70</f>
        <v>300000</v>
      </c>
      <c r="I70" s="912"/>
      <c r="J70" s="912"/>
      <c r="K70" s="912"/>
      <c r="L70" s="912"/>
      <c r="M70" s="218" t="s">
        <v>1132</v>
      </c>
    </row>
    <row r="71" customFormat="false" ht="108" hidden="false" customHeight="true" outlineLevel="0" collapsed="false">
      <c r="A71" s="218" t="n">
        <v>43</v>
      </c>
      <c r="B71" s="218" t="s">
        <v>1137</v>
      </c>
      <c r="C71" s="359" t="n">
        <v>1</v>
      </c>
      <c r="D71" s="354" t="s">
        <v>1138</v>
      </c>
      <c r="E71" s="912" t="s">
        <v>1139</v>
      </c>
      <c r="F71" s="218" t="s">
        <v>1140</v>
      </c>
      <c r="G71" s="912" t="s">
        <v>1141</v>
      </c>
      <c r="H71" s="912" t="s">
        <v>1141</v>
      </c>
      <c r="I71" s="912"/>
      <c r="J71" s="912"/>
      <c r="K71" s="912"/>
      <c r="L71" s="912"/>
      <c r="M71" s="218" t="s">
        <v>1132</v>
      </c>
    </row>
    <row r="72" customFormat="false" ht="122.25" hidden="false" customHeight="true" outlineLevel="0" collapsed="false">
      <c r="A72" s="218" t="n">
        <v>44</v>
      </c>
      <c r="B72" s="899" t="s">
        <v>448</v>
      </c>
      <c r="C72" s="912" t="n">
        <v>0.02</v>
      </c>
      <c r="D72" s="218" t="s">
        <v>497</v>
      </c>
      <c r="E72" s="595" t="s">
        <v>1142</v>
      </c>
      <c r="F72" s="218" t="s">
        <v>1143</v>
      </c>
      <c r="G72" s="895"/>
      <c r="H72" s="895"/>
      <c r="I72" s="895"/>
      <c r="J72" s="895"/>
      <c r="K72" s="895"/>
      <c r="L72" s="895"/>
      <c r="M72" s="218" t="s">
        <v>1007</v>
      </c>
    </row>
    <row r="73" customFormat="false" ht="99" hidden="false" customHeight="true" outlineLevel="0" collapsed="false">
      <c r="A73" s="218" t="n">
        <v>45</v>
      </c>
      <c r="B73" s="899" t="s">
        <v>1144</v>
      </c>
      <c r="C73" s="912" t="n">
        <v>1.1</v>
      </c>
      <c r="D73" s="218" t="s">
        <v>413</v>
      </c>
      <c r="E73" s="595" t="s">
        <v>1145</v>
      </c>
      <c r="F73" s="218" t="s">
        <v>1146</v>
      </c>
      <c r="G73" s="895" t="n">
        <v>440</v>
      </c>
      <c r="H73" s="895" t="n">
        <v>440</v>
      </c>
      <c r="I73" s="895"/>
      <c r="J73" s="895"/>
      <c r="K73" s="895"/>
      <c r="L73" s="895"/>
      <c r="M73" s="218"/>
    </row>
    <row r="74" s="908" customFormat="true" ht="51" hidden="false" customHeight="true" outlineLevel="0" collapsed="false">
      <c r="A74" s="308"/>
      <c r="B74" s="904" t="s">
        <v>1147</v>
      </c>
      <c r="C74" s="905" t="n">
        <f aca="false">SUM(C29:C73)</f>
        <v>515.384</v>
      </c>
      <c r="D74" s="905"/>
      <c r="E74" s="905"/>
      <c r="F74" s="905"/>
      <c r="G74" s="905" t="n">
        <f aca="false">SUM(G29:G73)</f>
        <v>956972.571</v>
      </c>
      <c r="H74" s="905" t="n">
        <f aca="false">SUM(H29:H73)</f>
        <v>830105</v>
      </c>
      <c r="I74" s="905" t="n">
        <f aca="false">SUM(I29:I73)</f>
        <v>102455</v>
      </c>
      <c r="J74" s="905" t="n">
        <f aca="false">SUM(J29:J73)</f>
        <v>3766</v>
      </c>
      <c r="K74" s="905" t="n">
        <f aca="false">SUM(K29:K73)</f>
        <v>18815.14</v>
      </c>
      <c r="L74" s="905" t="n">
        <f aca="false">SUM(L29:L73)</f>
        <v>4260</v>
      </c>
      <c r="M74" s="906"/>
      <c r="N74" s="413"/>
      <c r="O74" s="907"/>
      <c r="P74" s="907"/>
    </row>
    <row r="75" s="920" customFormat="true" ht="37.5" hidden="false" customHeight="true" outlineLevel="0" collapsed="false">
      <c r="A75" s="308" t="s">
        <v>1148</v>
      </c>
      <c r="B75" s="919" t="s">
        <v>1149</v>
      </c>
      <c r="C75" s="919"/>
      <c r="D75" s="919"/>
      <c r="E75" s="919"/>
      <c r="F75" s="919"/>
      <c r="G75" s="919"/>
      <c r="H75" s="919"/>
      <c r="I75" s="919"/>
      <c r="J75" s="919"/>
      <c r="K75" s="919"/>
      <c r="L75" s="919"/>
      <c r="M75" s="919"/>
    </row>
    <row r="76" s="921" customFormat="true" ht="63" hidden="false" customHeight="true" outlineLevel="0" collapsed="false">
      <c r="A76" s="352" t="n">
        <v>1</v>
      </c>
      <c r="B76" s="218" t="s">
        <v>1150</v>
      </c>
      <c r="C76" s="912" t="n">
        <v>85.24</v>
      </c>
      <c r="D76" s="218" t="s">
        <v>500</v>
      </c>
      <c r="E76" s="218" t="s">
        <v>1151</v>
      </c>
      <c r="F76" s="218" t="s">
        <v>1152</v>
      </c>
      <c r="G76" s="362" t="n">
        <v>255975</v>
      </c>
      <c r="H76" s="362"/>
      <c r="I76" s="362" t="n">
        <f aca="false">G76</f>
        <v>255975</v>
      </c>
      <c r="J76" s="362"/>
      <c r="K76" s="362"/>
      <c r="L76" s="362"/>
      <c r="M76" s="218" t="s">
        <v>1007</v>
      </c>
    </row>
    <row r="77" s="921" customFormat="true" ht="55.5" hidden="false" customHeight="true" outlineLevel="0" collapsed="false">
      <c r="A77" s="352"/>
      <c r="B77" s="218"/>
      <c r="C77" s="912" t="n">
        <v>22.96</v>
      </c>
      <c r="D77" s="218" t="s">
        <v>461</v>
      </c>
      <c r="E77" s="218" t="s">
        <v>1153</v>
      </c>
      <c r="F77" s="218"/>
      <c r="G77" s="362"/>
      <c r="H77" s="362"/>
      <c r="I77" s="362"/>
      <c r="J77" s="362"/>
      <c r="K77" s="362"/>
      <c r="L77" s="362"/>
      <c r="M77" s="218"/>
    </row>
    <row r="78" customFormat="false" ht="138.75" hidden="false" customHeight="true" outlineLevel="0" collapsed="false">
      <c r="A78" s="352" t="n">
        <v>2</v>
      </c>
      <c r="B78" s="218" t="s">
        <v>1154</v>
      </c>
      <c r="C78" s="912" t="n">
        <v>38.41</v>
      </c>
      <c r="D78" s="354" t="s">
        <v>1155</v>
      </c>
      <c r="E78" s="595" t="s">
        <v>1156</v>
      </c>
      <c r="F78" s="218" t="s">
        <v>1157</v>
      </c>
      <c r="G78" s="895" t="n">
        <v>45697</v>
      </c>
      <c r="H78" s="895" t="n">
        <v>45697</v>
      </c>
      <c r="I78" s="895"/>
      <c r="J78" s="895"/>
      <c r="K78" s="895"/>
      <c r="L78" s="895"/>
      <c r="M78" s="218" t="s">
        <v>1007</v>
      </c>
    </row>
    <row r="79" customFormat="false" ht="218.25" hidden="false" customHeight="true" outlineLevel="0" collapsed="false">
      <c r="A79" s="352" t="n">
        <v>3</v>
      </c>
      <c r="B79" s="218" t="s">
        <v>1158</v>
      </c>
      <c r="C79" s="912" t="n">
        <v>46.35</v>
      </c>
      <c r="D79" s="354" t="s">
        <v>1159</v>
      </c>
      <c r="E79" s="218" t="s">
        <v>1160</v>
      </c>
      <c r="F79" s="218" t="s">
        <v>1161</v>
      </c>
      <c r="G79" s="895" t="s">
        <v>1162</v>
      </c>
      <c r="H79" s="895"/>
      <c r="I79" s="895"/>
      <c r="J79" s="895"/>
      <c r="K79" s="895"/>
      <c r="L79" s="895" t="s">
        <v>1162</v>
      </c>
      <c r="M79" s="218" t="s">
        <v>1125</v>
      </c>
    </row>
    <row r="80" customFormat="false" ht="103.5" hidden="false" customHeight="true" outlineLevel="0" collapsed="false">
      <c r="A80" s="352" t="n">
        <v>4</v>
      </c>
      <c r="B80" s="218" t="s">
        <v>1163</v>
      </c>
      <c r="C80" s="912" t="n">
        <v>5</v>
      </c>
      <c r="D80" s="354" t="s">
        <v>533</v>
      </c>
      <c r="E80" s="595" t="s">
        <v>1164</v>
      </c>
      <c r="F80" s="218" t="s">
        <v>1165</v>
      </c>
      <c r="G80" s="895" t="n">
        <v>1960</v>
      </c>
      <c r="H80" s="895"/>
      <c r="I80" s="895"/>
      <c r="J80" s="895"/>
      <c r="K80" s="895"/>
      <c r="L80" s="895" t="n">
        <v>1960</v>
      </c>
      <c r="M80" s="218" t="s">
        <v>1007</v>
      </c>
    </row>
    <row r="81" customFormat="false" ht="111" hidden="false" customHeight="true" outlineLevel="0" collapsed="false">
      <c r="A81" s="352" t="n">
        <v>5</v>
      </c>
      <c r="B81" s="218" t="s">
        <v>1166</v>
      </c>
      <c r="C81" s="912" t="n">
        <v>37.96</v>
      </c>
      <c r="D81" s="354" t="s">
        <v>461</v>
      </c>
      <c r="E81" s="595" t="s">
        <v>781</v>
      </c>
      <c r="F81" s="218" t="s">
        <v>1167</v>
      </c>
      <c r="G81" s="895" t="n">
        <v>29230.67</v>
      </c>
      <c r="H81" s="895"/>
      <c r="I81" s="895" t="n">
        <f aca="false">G81</f>
        <v>29230.67</v>
      </c>
      <c r="J81" s="895"/>
      <c r="K81" s="895"/>
      <c r="L81" s="895"/>
      <c r="M81" s="218" t="s">
        <v>1007</v>
      </c>
    </row>
    <row r="82" customFormat="false" ht="219.75" hidden="false" customHeight="true" outlineLevel="0" collapsed="false">
      <c r="A82" s="352" t="n">
        <v>6</v>
      </c>
      <c r="B82" s="218" t="s">
        <v>1168</v>
      </c>
      <c r="C82" s="912" t="n">
        <v>0.06</v>
      </c>
      <c r="D82" s="354" t="s">
        <v>478</v>
      </c>
      <c r="E82" s="595" t="s">
        <v>1169</v>
      </c>
      <c r="F82" s="218" t="s">
        <v>1170</v>
      </c>
      <c r="G82" s="895" t="n">
        <v>600</v>
      </c>
      <c r="H82" s="895"/>
      <c r="I82" s="895"/>
      <c r="J82" s="895"/>
      <c r="K82" s="895"/>
      <c r="L82" s="895" t="n">
        <v>600</v>
      </c>
      <c r="M82" s="218" t="s">
        <v>1171</v>
      </c>
    </row>
    <row r="83" customFormat="false" ht="111.75" hidden="false" customHeight="true" outlineLevel="0" collapsed="false">
      <c r="A83" s="352" t="n">
        <v>7</v>
      </c>
      <c r="B83" s="218" t="s">
        <v>1172</v>
      </c>
      <c r="C83" s="912" t="n">
        <v>0.1</v>
      </c>
      <c r="D83" s="354" t="s">
        <v>456</v>
      </c>
      <c r="E83" s="595" t="s">
        <v>1173</v>
      </c>
      <c r="F83" s="922" t="s">
        <v>1174</v>
      </c>
      <c r="G83" s="895" t="n">
        <v>40</v>
      </c>
      <c r="H83" s="895"/>
      <c r="I83" s="895"/>
      <c r="J83" s="895"/>
      <c r="K83" s="895"/>
      <c r="L83" s="895" t="n">
        <v>40</v>
      </c>
      <c r="M83" s="218" t="s">
        <v>1007</v>
      </c>
    </row>
    <row r="84" customFormat="false" ht="102.75" hidden="false" customHeight="true" outlineLevel="0" collapsed="false">
      <c r="A84" s="352" t="n">
        <v>8</v>
      </c>
      <c r="B84" s="218" t="s">
        <v>725</v>
      </c>
      <c r="C84" s="912" t="n">
        <v>0.5</v>
      </c>
      <c r="D84" s="218" t="s">
        <v>478</v>
      </c>
      <c r="E84" s="595" t="s">
        <v>846</v>
      </c>
      <c r="F84" s="218" t="s">
        <v>1175</v>
      </c>
      <c r="G84" s="895" t="n">
        <v>1025</v>
      </c>
      <c r="H84" s="895"/>
      <c r="I84" s="895"/>
      <c r="J84" s="895"/>
      <c r="K84" s="895"/>
      <c r="L84" s="895" t="n">
        <v>1025</v>
      </c>
      <c r="M84" s="218" t="s">
        <v>1007</v>
      </c>
    </row>
    <row r="85" customFormat="false" ht="195" hidden="false" customHeight="true" outlineLevel="0" collapsed="false">
      <c r="A85" s="352" t="n">
        <v>9</v>
      </c>
      <c r="B85" s="218" t="s">
        <v>838</v>
      </c>
      <c r="C85" s="912" t="n">
        <v>1.02</v>
      </c>
      <c r="D85" s="218" t="s">
        <v>478</v>
      </c>
      <c r="E85" s="595" t="s">
        <v>839</v>
      </c>
      <c r="F85" s="218" t="s">
        <v>1176</v>
      </c>
      <c r="G85" s="895" t="n">
        <v>2091</v>
      </c>
      <c r="H85" s="895"/>
      <c r="I85" s="895"/>
      <c r="J85" s="895"/>
      <c r="K85" s="895"/>
      <c r="L85" s="895" t="n">
        <v>2091</v>
      </c>
      <c r="M85" s="218" t="s">
        <v>1177</v>
      </c>
    </row>
    <row r="86" customFormat="false" ht="102.75" hidden="false" customHeight="true" outlineLevel="0" collapsed="false">
      <c r="A86" s="352" t="n">
        <v>10</v>
      </c>
      <c r="B86" s="218" t="s">
        <v>399</v>
      </c>
      <c r="C86" s="912" t="n">
        <v>0.24</v>
      </c>
      <c r="D86" s="218" t="s">
        <v>397</v>
      </c>
      <c r="E86" s="595" t="s">
        <v>1178</v>
      </c>
      <c r="F86" s="218" t="s">
        <v>663</v>
      </c>
      <c r="G86" s="895" t="n">
        <v>640</v>
      </c>
      <c r="H86" s="895"/>
      <c r="I86" s="895"/>
      <c r="J86" s="895"/>
      <c r="K86" s="895"/>
      <c r="L86" s="895" t="n">
        <v>640</v>
      </c>
      <c r="M86" s="218" t="s">
        <v>1132</v>
      </c>
    </row>
    <row r="87" customFormat="false" ht="108" hidden="false" customHeight="true" outlineLevel="0" collapsed="false">
      <c r="A87" s="352" t="n">
        <v>11</v>
      </c>
      <c r="B87" s="218" t="s">
        <v>1179</v>
      </c>
      <c r="C87" s="912" t="n">
        <v>87.35</v>
      </c>
      <c r="D87" s="218" t="s">
        <v>550</v>
      </c>
      <c r="E87" s="595" t="s">
        <v>1180</v>
      </c>
      <c r="F87" s="218" t="s">
        <v>1181</v>
      </c>
      <c r="G87" s="895" t="s">
        <v>1182</v>
      </c>
      <c r="H87" s="895"/>
      <c r="I87" s="895"/>
      <c r="J87" s="895"/>
      <c r="K87" s="895"/>
      <c r="L87" s="895" t="str">
        <f aca="false">G87</f>
        <v>487.000.00</v>
      </c>
      <c r="M87" s="218" t="s">
        <v>1007</v>
      </c>
    </row>
    <row r="88" customFormat="false" ht="102.75" hidden="false" customHeight="true" outlineLevel="0" collapsed="false">
      <c r="A88" s="352" t="n">
        <v>12</v>
      </c>
      <c r="B88" s="899" t="s">
        <v>578</v>
      </c>
      <c r="C88" s="912" t="n">
        <v>1.03</v>
      </c>
      <c r="D88" s="218" t="s">
        <v>497</v>
      </c>
      <c r="E88" s="595" t="s">
        <v>1183</v>
      </c>
      <c r="F88" s="218" t="s">
        <v>1184</v>
      </c>
      <c r="G88" s="895" t="n">
        <v>412</v>
      </c>
      <c r="H88" s="895"/>
      <c r="I88" s="895"/>
      <c r="J88" s="895" t="n">
        <v>412</v>
      </c>
      <c r="K88" s="895"/>
      <c r="L88" s="895"/>
      <c r="M88" s="218" t="s">
        <v>1007</v>
      </c>
    </row>
    <row r="89" customFormat="false" ht="94.5" hidden="false" customHeight="true" outlineLevel="0" collapsed="false">
      <c r="A89" s="352" t="n">
        <v>13</v>
      </c>
      <c r="B89" s="899" t="s">
        <v>1185</v>
      </c>
      <c r="C89" s="912" t="n">
        <v>1.34</v>
      </c>
      <c r="D89" s="218" t="s">
        <v>461</v>
      </c>
      <c r="E89" s="595" t="s">
        <v>1186</v>
      </c>
      <c r="F89" s="218" t="s">
        <v>1187</v>
      </c>
      <c r="G89" s="895" t="n">
        <v>5360</v>
      </c>
      <c r="H89" s="895"/>
      <c r="I89" s="895" t="n">
        <f aca="false">G89</f>
        <v>5360</v>
      </c>
      <c r="J89" s="895"/>
      <c r="K89" s="895"/>
      <c r="L89" s="895"/>
      <c r="M89" s="218" t="s">
        <v>1007</v>
      </c>
    </row>
    <row r="90" customFormat="false" ht="100.5" hidden="false" customHeight="true" outlineLevel="0" collapsed="false">
      <c r="A90" s="352" t="n">
        <v>14</v>
      </c>
      <c r="B90" s="901" t="s">
        <v>1188</v>
      </c>
      <c r="C90" s="218" t="n">
        <v>0.57</v>
      </c>
      <c r="D90" s="218" t="s">
        <v>1189</v>
      </c>
      <c r="E90" s="218" t="s">
        <v>1190</v>
      </c>
      <c r="F90" s="218" t="s">
        <v>1191</v>
      </c>
      <c r="G90" s="895" t="n">
        <v>100</v>
      </c>
      <c r="H90" s="895"/>
      <c r="I90" s="895" t="n">
        <v>100</v>
      </c>
      <c r="J90" s="895"/>
      <c r="K90" s="895"/>
      <c r="L90" s="895"/>
      <c r="M90" s="218" t="s">
        <v>1055</v>
      </c>
    </row>
    <row r="91" s="322" customFormat="true" ht="91.5" hidden="false" customHeight="true" outlineLevel="0" collapsed="false">
      <c r="A91" s="352" t="n">
        <v>15</v>
      </c>
      <c r="B91" s="899" t="s">
        <v>1192</v>
      </c>
      <c r="C91" s="912" t="n">
        <v>1.2</v>
      </c>
      <c r="D91" s="218" t="s">
        <v>1193</v>
      </c>
      <c r="E91" s="595" t="s">
        <v>1194</v>
      </c>
      <c r="F91" s="218" t="s">
        <v>1195</v>
      </c>
      <c r="G91" s="895" t="n">
        <v>20000</v>
      </c>
      <c r="H91" s="895"/>
      <c r="I91" s="895"/>
      <c r="J91" s="895"/>
      <c r="K91" s="895"/>
      <c r="L91" s="895" t="n">
        <v>20000</v>
      </c>
      <c r="M91" s="218" t="s">
        <v>1007</v>
      </c>
    </row>
    <row r="92" s="322" customFormat="true" ht="97.5" hidden="false" customHeight="true" outlineLevel="0" collapsed="false">
      <c r="A92" s="352" t="n">
        <v>16</v>
      </c>
      <c r="B92" s="899" t="s">
        <v>1196</v>
      </c>
      <c r="C92" s="912" t="n">
        <v>0.35</v>
      </c>
      <c r="D92" s="218" t="s">
        <v>461</v>
      </c>
      <c r="E92" s="595" t="s">
        <v>1197</v>
      </c>
      <c r="F92" s="218" t="s">
        <v>1198</v>
      </c>
      <c r="G92" s="895" t="n">
        <v>717</v>
      </c>
      <c r="H92" s="895"/>
      <c r="I92" s="895" t="n">
        <v>717</v>
      </c>
      <c r="J92" s="895"/>
      <c r="K92" s="895"/>
      <c r="L92" s="895"/>
      <c r="M92" s="218" t="s">
        <v>1055</v>
      </c>
    </row>
    <row r="93" customFormat="false" ht="99.75" hidden="false" customHeight="true" outlineLevel="0" collapsed="false">
      <c r="A93" s="352" t="n">
        <v>17</v>
      </c>
      <c r="B93" s="899" t="s">
        <v>858</v>
      </c>
      <c r="C93" s="912" t="n">
        <v>28.13</v>
      </c>
      <c r="D93" s="218" t="s">
        <v>1199</v>
      </c>
      <c r="E93" s="595" t="s">
        <v>1200</v>
      </c>
      <c r="F93" s="218" t="s">
        <v>1201</v>
      </c>
      <c r="G93" s="895" t="n">
        <v>25767</v>
      </c>
      <c r="H93" s="895"/>
      <c r="I93" s="895"/>
      <c r="J93" s="895"/>
      <c r="K93" s="895"/>
      <c r="L93" s="895" t="n">
        <v>25767</v>
      </c>
      <c r="M93" s="218" t="s">
        <v>1007</v>
      </c>
    </row>
    <row r="94" s="908" customFormat="true" ht="15.75" hidden="false" customHeight="true" outlineLevel="0" collapsed="false">
      <c r="A94" s="308"/>
      <c r="B94" s="904" t="s">
        <v>1202</v>
      </c>
      <c r="C94" s="905" t="n">
        <f aca="false">SUM(C76:C93)</f>
        <v>357.81</v>
      </c>
      <c r="D94" s="905"/>
      <c r="E94" s="905"/>
      <c r="F94" s="905"/>
      <c r="G94" s="905" t="n">
        <f aca="false">SUM(G76:G93)</f>
        <v>389614.67</v>
      </c>
      <c r="H94" s="905" t="n">
        <f aca="false">SUM(H76:H93)</f>
        <v>45697</v>
      </c>
      <c r="I94" s="905" t="n">
        <f aca="false">SUM(I76:I93)</f>
        <v>291382.67</v>
      </c>
      <c r="J94" s="905" t="n">
        <f aca="false">SUM(J76:J93)</f>
        <v>412</v>
      </c>
      <c r="K94" s="905" t="n">
        <f aca="false">SUM(K76:K93)</f>
        <v>0</v>
      </c>
      <c r="L94" s="905" t="n">
        <f aca="false">SUM(L76:L93)</f>
        <v>52123</v>
      </c>
      <c r="M94" s="906"/>
      <c r="N94" s="413"/>
      <c r="O94" s="907"/>
      <c r="P94" s="907"/>
    </row>
    <row r="95" s="908" customFormat="true" ht="13.2" hidden="false" customHeight="false" outlineLevel="0" collapsed="false">
      <c r="A95" s="308"/>
      <c r="B95" s="904" t="s">
        <v>1203</v>
      </c>
      <c r="C95" s="905" t="n">
        <f aca="false">C94+C74+C27</f>
        <v>1018.924</v>
      </c>
      <c r="D95" s="905"/>
      <c r="E95" s="905"/>
      <c r="F95" s="905"/>
      <c r="G95" s="905" t="n">
        <f aca="false">G94+G74+G27</f>
        <v>1750401.241</v>
      </c>
      <c r="H95" s="905" t="n">
        <f aca="false">H94+H74+H27</f>
        <v>1175802</v>
      </c>
      <c r="I95" s="905" t="n">
        <f aca="false">I94+I74+I27</f>
        <v>406437.67</v>
      </c>
      <c r="J95" s="905" t="n">
        <f aca="false">J94+J74+J27</f>
        <v>7552</v>
      </c>
      <c r="K95" s="905" t="n">
        <f aca="false">K94+K74+K27</f>
        <v>18815.14</v>
      </c>
      <c r="L95" s="905" t="n">
        <f aca="false">L94+L74+L27</f>
        <v>144223</v>
      </c>
      <c r="M95" s="906"/>
      <c r="N95" s="413"/>
      <c r="O95" s="907"/>
      <c r="P95" s="907"/>
    </row>
    <row r="96" customFormat="false" ht="272.25" hidden="false" customHeight="true" outlineLevel="0" collapsed="false"/>
    <row r="97" customFormat="false" ht="121.5" hidden="false" customHeight="true" outlineLevel="0" collapsed="false"/>
    <row r="98" customFormat="false" ht="99" hidden="false" customHeight="true" outlineLevel="0" collapsed="false"/>
    <row r="99" customFormat="false" ht="86.25" hidden="false" customHeight="true" outlineLevel="0" collapsed="false"/>
    <row r="100" customFormat="false" ht="90" hidden="false" customHeight="true" outlineLevel="0" collapsed="false"/>
    <row r="101" customFormat="false" ht="90" hidden="false" customHeight="true" outlineLevel="0" collapsed="false"/>
    <row r="102" customFormat="false" ht="81" hidden="false" customHeight="true" outlineLevel="0" collapsed="false">
      <c r="A102" s="320"/>
      <c r="B102" s="320"/>
      <c r="C102" s="320"/>
      <c r="G102" s="320"/>
      <c r="H102" s="320"/>
      <c r="I102" s="320"/>
      <c r="J102" s="320"/>
      <c r="K102" s="320"/>
      <c r="L102" s="320"/>
    </row>
    <row r="103" customFormat="false" ht="63" hidden="false" customHeight="true" outlineLevel="0" collapsed="false">
      <c r="A103" s="320"/>
      <c r="B103" s="320"/>
      <c r="C103" s="320"/>
      <c r="D103" s="319"/>
      <c r="G103" s="320"/>
      <c r="H103" s="320"/>
      <c r="I103" s="320"/>
      <c r="J103" s="320"/>
      <c r="K103" s="320"/>
      <c r="L103" s="320"/>
    </row>
    <row r="104" customFormat="false" ht="85.5" hidden="false" customHeight="true" outlineLevel="0" collapsed="false">
      <c r="A104" s="320"/>
      <c r="B104" s="320"/>
      <c r="C104" s="320"/>
      <c r="E104" s="319"/>
      <c r="F104" s="319"/>
      <c r="G104" s="320"/>
      <c r="H104" s="320"/>
      <c r="I104" s="320"/>
      <c r="J104" s="320"/>
      <c r="K104" s="320"/>
      <c r="L104" s="320"/>
    </row>
    <row r="105" customFormat="false" ht="102.75" hidden="false" customHeight="true" outlineLevel="0" collapsed="false">
      <c r="A105" s="320"/>
      <c r="B105" s="320"/>
      <c r="C105" s="320"/>
      <c r="G105" s="320"/>
      <c r="H105" s="320"/>
      <c r="I105" s="320"/>
      <c r="J105" s="320"/>
      <c r="K105" s="320"/>
      <c r="L105" s="320"/>
    </row>
    <row r="106" customFormat="false" ht="94.5" hidden="false" customHeight="true" outlineLevel="0" collapsed="false">
      <c r="A106" s="320"/>
      <c r="B106" s="320"/>
      <c r="C106" s="320"/>
      <c r="F106" s="319"/>
      <c r="G106" s="320"/>
      <c r="H106" s="320"/>
      <c r="I106" s="320"/>
      <c r="J106" s="320"/>
      <c r="K106" s="320"/>
      <c r="L106" s="320"/>
    </row>
    <row r="107" customFormat="false" ht="100.5" hidden="false" customHeight="true" outlineLevel="0" collapsed="false">
      <c r="A107" s="320"/>
      <c r="B107" s="320"/>
      <c r="C107" s="320"/>
      <c r="G107" s="320"/>
      <c r="H107" s="320"/>
      <c r="I107" s="320"/>
      <c r="J107" s="320"/>
      <c r="K107" s="320"/>
      <c r="L107" s="320"/>
    </row>
    <row r="108" customFormat="false" ht="91.5" hidden="false" customHeight="true" outlineLevel="0" collapsed="false">
      <c r="A108" s="320"/>
      <c r="B108" s="320"/>
      <c r="C108" s="320"/>
      <c r="G108" s="320"/>
      <c r="H108" s="320"/>
      <c r="I108" s="320"/>
      <c r="J108" s="320"/>
      <c r="K108" s="320"/>
      <c r="L108" s="320"/>
    </row>
    <row r="109" customFormat="false" ht="97.5" hidden="false" customHeight="true" outlineLevel="0" collapsed="false">
      <c r="A109" s="320"/>
      <c r="B109" s="320"/>
      <c r="C109" s="320"/>
      <c r="G109" s="320"/>
      <c r="H109" s="320"/>
      <c r="I109" s="320"/>
      <c r="J109" s="320"/>
      <c r="K109" s="320"/>
      <c r="L109" s="320"/>
    </row>
    <row r="110" customFormat="false" ht="85.5" hidden="false" customHeight="true" outlineLevel="0" collapsed="false">
      <c r="A110" s="320"/>
      <c r="B110" s="320"/>
      <c r="C110" s="320"/>
      <c r="G110" s="320"/>
      <c r="H110" s="320"/>
      <c r="I110" s="320"/>
      <c r="J110" s="320"/>
      <c r="K110" s="320"/>
      <c r="L110" s="320"/>
    </row>
  </sheetData>
  <autoFilter ref="D1:D110"/>
  <mergeCells count="36">
    <mergeCell ref="A1:B1"/>
    <mergeCell ref="A2:M2"/>
    <mergeCell ref="A3:M3"/>
    <mergeCell ref="A4:A7"/>
    <mergeCell ref="B4:B7"/>
    <mergeCell ref="C4:C7"/>
    <mergeCell ref="D4:D7"/>
    <mergeCell ref="E4:E7"/>
    <mergeCell ref="F4:F7"/>
    <mergeCell ref="G4:L5"/>
    <mergeCell ref="M4:M7"/>
    <mergeCell ref="G6:G7"/>
    <mergeCell ref="H6:L6"/>
    <mergeCell ref="B9:M9"/>
    <mergeCell ref="A12:A13"/>
    <mergeCell ref="B12:B13"/>
    <mergeCell ref="F12:F13"/>
    <mergeCell ref="G12:G13"/>
    <mergeCell ref="H12:H13"/>
    <mergeCell ref="I12:I13"/>
    <mergeCell ref="J12:J13"/>
    <mergeCell ref="K12:K13"/>
    <mergeCell ref="L12:L13"/>
    <mergeCell ref="M12:M13"/>
    <mergeCell ref="B28:M28"/>
    <mergeCell ref="B75:M75"/>
    <mergeCell ref="A76:A77"/>
    <mergeCell ref="B76:B77"/>
    <mergeCell ref="F76:F77"/>
    <mergeCell ref="G76:G77"/>
    <mergeCell ref="H76:H77"/>
    <mergeCell ref="I76:I77"/>
    <mergeCell ref="J76:J77"/>
    <mergeCell ref="K76:K77"/>
    <mergeCell ref="L76:L77"/>
    <mergeCell ref="M76:M77"/>
  </mergeCells>
  <printOptions headings="false" gridLines="false" gridLinesSet="true" horizontalCentered="false" verticalCentered="false"/>
  <pageMargins left="0.2" right="0.196527777777778" top="0.551388888888889"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99609375" defaultRowHeight="13.2" zeroHeight="false" outlineLevelRow="0" outlineLevelCol="0"/>
  <cols>
    <col collapsed="false" customWidth="true" hidden="false" outlineLevel="0" max="1" min="1" style="923" width="4.18"/>
    <col collapsed="false" customWidth="true" hidden="false" outlineLevel="0" max="2" min="2" style="924" width="32.99"/>
    <col collapsed="false" customWidth="true" hidden="false" outlineLevel="0" max="3" min="3" style="925" width="7.9"/>
    <col collapsed="false" customWidth="true" hidden="false" outlineLevel="0" max="4" min="4" style="923" width="8.08"/>
    <col collapsed="false" customWidth="true" hidden="false" outlineLevel="0" max="5" min="5" style="923" width="10.9"/>
    <col collapsed="false" customWidth="false" hidden="false" outlineLevel="0" max="6" min="6" style="923" width="7.99"/>
    <col collapsed="false" customWidth="true" hidden="true" outlineLevel="0" max="7" min="7" style="926" width="10.08"/>
    <col collapsed="false" customWidth="false" hidden="true" outlineLevel="0" max="9" min="8" style="926" width="7.99"/>
    <col collapsed="false" customWidth="false" hidden="false" outlineLevel="0" max="257" min="10" style="926" width="7.99"/>
  </cols>
  <sheetData>
    <row r="1" customFormat="false" ht="16.5" hidden="false" customHeight="true" outlineLevel="0" collapsed="false">
      <c r="A1" s="927" t="s">
        <v>1204</v>
      </c>
      <c r="B1" s="927"/>
      <c r="C1" s="927"/>
      <c r="D1" s="927"/>
      <c r="E1" s="927"/>
      <c r="F1" s="927"/>
    </row>
    <row r="2" s="929" customFormat="true" ht="33.75" hidden="false" customHeight="true" outlineLevel="0" collapsed="false">
      <c r="A2" s="928" t="s">
        <v>1205</v>
      </c>
      <c r="B2" s="928"/>
      <c r="C2" s="928"/>
      <c r="D2" s="928"/>
      <c r="E2" s="928"/>
      <c r="F2" s="928"/>
    </row>
    <row r="3" customFormat="false" ht="15" hidden="false" customHeight="true" outlineLevel="0" collapsed="false">
      <c r="A3" s="930" t="s">
        <v>601</v>
      </c>
      <c r="B3" s="931" t="s">
        <v>1206</v>
      </c>
      <c r="C3" s="932" t="s">
        <v>1207</v>
      </c>
      <c r="D3" s="930" t="s">
        <v>1208</v>
      </c>
      <c r="E3" s="930"/>
      <c r="F3" s="933" t="s">
        <v>608</v>
      </c>
    </row>
    <row r="4" customFormat="false" ht="29.25" hidden="false" customHeight="true" outlineLevel="0" collapsed="false">
      <c r="A4" s="930"/>
      <c r="B4" s="931"/>
      <c r="C4" s="932"/>
      <c r="D4" s="934" t="s">
        <v>1209</v>
      </c>
      <c r="E4" s="935" t="s">
        <v>1210</v>
      </c>
      <c r="F4" s="933"/>
    </row>
    <row r="5" s="937" customFormat="true" ht="18" hidden="false" customHeight="true" outlineLevel="0" collapsed="false">
      <c r="A5" s="936" t="n">
        <v>-1</v>
      </c>
      <c r="B5" s="936" t="n">
        <v>-2</v>
      </c>
      <c r="C5" s="936" t="n">
        <v>-3</v>
      </c>
      <c r="D5" s="936" t="n">
        <v>-4</v>
      </c>
      <c r="E5" s="936" t="s">
        <v>1211</v>
      </c>
      <c r="F5" s="936" t="n">
        <v>-6</v>
      </c>
    </row>
    <row r="6" customFormat="false" ht="21.75" hidden="false" customHeight="true" outlineLevel="0" collapsed="false">
      <c r="A6" s="938" t="s">
        <v>1212</v>
      </c>
      <c r="B6" s="939" t="s">
        <v>1213</v>
      </c>
      <c r="C6" s="940"/>
      <c r="D6" s="941"/>
      <c r="E6" s="941" t="n">
        <v>2334221.6</v>
      </c>
      <c r="F6" s="941"/>
    </row>
    <row r="7" s="946" customFormat="true" ht="13.5" hidden="false" customHeight="true" outlineLevel="0" collapsed="false">
      <c r="A7" s="942" t="s">
        <v>888</v>
      </c>
      <c r="B7" s="943" t="s">
        <v>1214</v>
      </c>
      <c r="C7" s="944"/>
      <c r="D7" s="945" t="n">
        <v>124.18</v>
      </c>
      <c r="E7" s="945" t="n">
        <v>1017337</v>
      </c>
      <c r="F7" s="945"/>
    </row>
    <row r="8" customFormat="false" ht="13.5" hidden="false" customHeight="true" outlineLevel="0" collapsed="false">
      <c r="A8" s="947"/>
      <c r="B8" s="948" t="s">
        <v>1215</v>
      </c>
      <c r="C8" s="949" t="n">
        <v>1500</v>
      </c>
      <c r="D8" s="950" t="n">
        <v>46.07</v>
      </c>
      <c r="E8" s="950" t="n">
        <v>691050</v>
      </c>
      <c r="F8" s="950"/>
    </row>
    <row r="9" customFormat="false" ht="25.5" hidden="false" customHeight="true" outlineLevel="0" collapsed="false">
      <c r="A9" s="947"/>
      <c r="B9" s="951" t="s">
        <v>1216</v>
      </c>
      <c r="C9" s="949" t="n">
        <v>350</v>
      </c>
      <c r="D9" s="950" t="n">
        <v>53.26</v>
      </c>
      <c r="E9" s="950" t="n">
        <v>186410</v>
      </c>
      <c r="F9" s="950"/>
      <c r="J9" s="926" t="n">
        <v>78.11</v>
      </c>
    </row>
    <row r="10" customFormat="false" ht="15" hidden="false" customHeight="true" outlineLevel="0" collapsed="false">
      <c r="A10" s="947"/>
      <c r="B10" s="951" t="s">
        <v>1217</v>
      </c>
      <c r="C10" s="949" t="n">
        <v>70</v>
      </c>
      <c r="D10" s="950"/>
      <c r="E10" s="950" t="n">
        <v>0</v>
      </c>
      <c r="F10" s="950"/>
    </row>
    <row r="11" customFormat="false" ht="26.25" hidden="false" customHeight="true" outlineLevel="0" collapsed="false">
      <c r="A11" s="947"/>
      <c r="B11" s="951" t="s">
        <v>1218</v>
      </c>
      <c r="C11" s="949" t="n">
        <v>410</v>
      </c>
      <c r="D11" s="950" t="n">
        <v>9.02</v>
      </c>
      <c r="E11" s="950" t="n">
        <v>36982</v>
      </c>
      <c r="F11" s="950"/>
      <c r="G11" s="952"/>
      <c r="J11" s="926" t="s">
        <v>370</v>
      </c>
    </row>
    <row r="12" customFormat="false" ht="13.5" hidden="false" customHeight="true" outlineLevel="0" collapsed="false">
      <c r="A12" s="947"/>
      <c r="B12" s="951" t="s">
        <v>1219</v>
      </c>
      <c r="C12" s="949" t="n">
        <v>650</v>
      </c>
      <c r="D12" s="950" t="n">
        <v>15.83</v>
      </c>
      <c r="E12" s="950" t="n">
        <v>102895</v>
      </c>
      <c r="F12" s="950"/>
      <c r="L12" s="926" t="s">
        <v>1220</v>
      </c>
    </row>
    <row r="13" s="946" customFormat="true" ht="13.5" hidden="false" customHeight="true" outlineLevel="0" collapsed="false">
      <c r="A13" s="942" t="s">
        <v>895</v>
      </c>
      <c r="B13" s="943" t="s">
        <v>1221</v>
      </c>
      <c r="C13" s="944"/>
      <c r="D13" s="945"/>
      <c r="E13" s="945" t="n">
        <v>1178534.4</v>
      </c>
      <c r="F13" s="945"/>
      <c r="L13" s="946" t="s">
        <v>1222</v>
      </c>
    </row>
    <row r="14" s="957" customFormat="true" ht="29.25" hidden="false" customHeight="true" outlineLevel="0" collapsed="false">
      <c r="A14" s="953" t="n">
        <v>1</v>
      </c>
      <c r="B14" s="954" t="s">
        <v>1223</v>
      </c>
      <c r="C14" s="955"/>
      <c r="D14" s="945" t="n">
        <v>477.23</v>
      </c>
      <c r="E14" s="945" t="n">
        <v>1092072.5</v>
      </c>
      <c r="F14" s="956"/>
      <c r="H14" s="946" t="s">
        <v>1224</v>
      </c>
    </row>
    <row r="15" customFormat="false" ht="15.75" hidden="false" customHeight="true" outlineLevel="0" collapsed="false">
      <c r="A15" s="947"/>
      <c r="B15" s="951" t="s">
        <v>1225</v>
      </c>
      <c r="C15" s="949" t="n">
        <v>750</v>
      </c>
      <c r="D15" s="950" t="n">
        <v>0</v>
      </c>
      <c r="E15" s="950" t="n">
        <v>0</v>
      </c>
      <c r="F15" s="950"/>
    </row>
    <row r="16" customFormat="false" ht="15.75" hidden="false" customHeight="true" outlineLevel="0" collapsed="false">
      <c r="A16" s="947"/>
      <c r="B16" s="951" t="s">
        <v>1226</v>
      </c>
      <c r="C16" s="949" t="n">
        <v>175</v>
      </c>
      <c r="D16" s="950" t="n">
        <v>28.75</v>
      </c>
      <c r="E16" s="950" t="n">
        <v>50312.5</v>
      </c>
      <c r="F16" s="950"/>
      <c r="I16" s="958"/>
    </row>
    <row r="17" customFormat="false" ht="15.75" hidden="false" customHeight="true" outlineLevel="0" collapsed="false">
      <c r="A17" s="947"/>
      <c r="B17" s="951" t="s">
        <v>1227</v>
      </c>
      <c r="C17" s="949" t="n">
        <v>35</v>
      </c>
      <c r="D17" s="950" t="n">
        <v>0</v>
      </c>
      <c r="E17" s="950" t="n">
        <v>0</v>
      </c>
      <c r="F17" s="950"/>
      <c r="H17" s="952" t="n">
        <v>509.74</v>
      </c>
      <c r="J17" s="926" t="n">
        <v>235.04</v>
      </c>
      <c r="K17" s="926" t="n">
        <v>67.11</v>
      </c>
      <c r="L17" s="926" t="s">
        <v>1228</v>
      </c>
      <c r="N17" s="926" t="n">
        <v>-0.28</v>
      </c>
      <c r="O17" s="926" t="n">
        <v>66.83</v>
      </c>
      <c r="P17" s="926" t="s">
        <v>1228</v>
      </c>
    </row>
    <row r="18" s="946" customFormat="true" ht="14.25" hidden="false" customHeight="true" outlineLevel="0" collapsed="false">
      <c r="A18" s="947"/>
      <c r="B18" s="951" t="s">
        <v>1229</v>
      </c>
      <c r="C18" s="949" t="n">
        <v>205</v>
      </c>
      <c r="D18" s="950" t="n">
        <v>346.5</v>
      </c>
      <c r="E18" s="950" t="n">
        <v>710325</v>
      </c>
      <c r="F18" s="950"/>
      <c r="H18" s="959" t="n">
        <v>-254.89</v>
      </c>
      <c r="J18" s="946" t="n">
        <v>234.69</v>
      </c>
      <c r="K18" s="946" t="n">
        <v>167.93</v>
      </c>
      <c r="L18" s="946" t="s">
        <v>1230</v>
      </c>
      <c r="M18" s="946" t="n">
        <v>0.01</v>
      </c>
      <c r="N18" s="946" t="n">
        <v>-0.08</v>
      </c>
      <c r="O18" s="926" t="n">
        <v>167.86</v>
      </c>
      <c r="P18" s="946" t="s">
        <v>1230</v>
      </c>
    </row>
    <row r="19" s="946" customFormat="true" ht="14.25" hidden="false" customHeight="true" outlineLevel="0" collapsed="false">
      <c r="A19" s="947"/>
      <c r="B19" s="951" t="s">
        <v>1231</v>
      </c>
      <c r="C19" s="949" t="n">
        <v>325</v>
      </c>
      <c r="D19" s="950" t="n">
        <v>101.98</v>
      </c>
      <c r="E19" s="950" t="n">
        <v>331435</v>
      </c>
      <c r="F19" s="950"/>
      <c r="J19" s="946" t="n">
        <v>0.349999999999994</v>
      </c>
      <c r="K19" s="946" t="n">
        <v>235.04</v>
      </c>
      <c r="O19" s="946" t="n">
        <v>234.69</v>
      </c>
    </row>
    <row r="20" s="957" customFormat="true" ht="39.75" hidden="false" customHeight="true" outlineLevel="0" collapsed="false">
      <c r="A20" s="953" t="n">
        <v>2</v>
      </c>
      <c r="B20" s="954" t="s">
        <v>1232</v>
      </c>
      <c r="C20" s="955"/>
      <c r="D20" s="945" t="n">
        <v>32.51</v>
      </c>
      <c r="E20" s="945" t="n">
        <v>86461.9</v>
      </c>
      <c r="F20" s="956"/>
    </row>
    <row r="21" customFormat="false" ht="15.75" hidden="false" customHeight="true" outlineLevel="0" collapsed="false">
      <c r="A21" s="947"/>
      <c r="B21" s="960" t="s">
        <v>1225</v>
      </c>
      <c r="C21" s="949" t="n">
        <v>1050</v>
      </c>
      <c r="D21" s="950" t="n">
        <v>0</v>
      </c>
      <c r="E21" s="950" t="n">
        <v>0</v>
      </c>
      <c r="F21" s="950"/>
    </row>
    <row r="22" customFormat="false" ht="15.75" hidden="false" customHeight="true" outlineLevel="0" collapsed="false">
      <c r="A22" s="947"/>
      <c r="B22" s="960" t="s">
        <v>1226</v>
      </c>
      <c r="C22" s="949" t="n">
        <v>245</v>
      </c>
      <c r="D22" s="950" t="n">
        <v>16.65</v>
      </c>
      <c r="E22" s="950" t="n">
        <v>40792.5</v>
      </c>
      <c r="F22" s="950"/>
    </row>
    <row r="23" customFormat="false" ht="15.75" hidden="false" customHeight="true" outlineLevel="0" collapsed="false">
      <c r="A23" s="947"/>
      <c r="B23" s="960" t="s">
        <v>1227</v>
      </c>
      <c r="C23" s="949" t="n">
        <v>49</v>
      </c>
      <c r="D23" s="950" t="n">
        <v>0</v>
      </c>
      <c r="E23" s="950" t="n">
        <v>0</v>
      </c>
      <c r="F23" s="950"/>
    </row>
    <row r="24" s="946" customFormat="true" ht="13.5" hidden="false" customHeight="true" outlineLevel="0" collapsed="false">
      <c r="A24" s="947"/>
      <c r="B24" s="961" t="s">
        <v>1229</v>
      </c>
      <c r="C24" s="949" t="n">
        <v>287</v>
      </c>
      <c r="D24" s="950" t="n">
        <v>15.77</v>
      </c>
      <c r="E24" s="950" t="n">
        <v>45259.9</v>
      </c>
      <c r="F24" s="950"/>
    </row>
    <row r="25" s="946" customFormat="true" ht="13.5" hidden="false" customHeight="true" outlineLevel="0" collapsed="false">
      <c r="A25" s="947"/>
      <c r="B25" s="961" t="s">
        <v>1231</v>
      </c>
      <c r="C25" s="949" t="n">
        <v>455</v>
      </c>
      <c r="D25" s="950" t="n">
        <v>0.09</v>
      </c>
      <c r="E25" s="950" t="n">
        <v>409.5</v>
      </c>
      <c r="F25" s="950"/>
    </row>
    <row r="26" s="946" customFormat="true" ht="13.5" hidden="false" customHeight="true" outlineLevel="0" collapsed="false">
      <c r="A26" s="942" t="s">
        <v>1148</v>
      </c>
      <c r="B26" s="962" t="s">
        <v>1233</v>
      </c>
      <c r="C26" s="949"/>
      <c r="D26" s="945"/>
      <c r="E26" s="945" t="n">
        <v>138350.2</v>
      </c>
      <c r="F26" s="945"/>
    </row>
    <row r="27" s="957" customFormat="true" ht="13.5" hidden="false" customHeight="true" outlineLevel="0" collapsed="false">
      <c r="A27" s="953" t="n">
        <v>1</v>
      </c>
      <c r="B27" s="963" t="s">
        <v>1234</v>
      </c>
      <c r="C27" s="964"/>
      <c r="D27" s="956"/>
      <c r="E27" s="956" t="n">
        <v>92540.2</v>
      </c>
      <c r="F27" s="956"/>
    </row>
    <row r="28" s="957" customFormat="true" ht="13.5" hidden="false" customHeight="true" outlineLevel="0" collapsed="false">
      <c r="A28" s="953" t="s">
        <v>1235</v>
      </c>
      <c r="B28" s="963" t="s">
        <v>914</v>
      </c>
      <c r="C28" s="955"/>
      <c r="D28" s="945" t="n">
        <v>0.32</v>
      </c>
      <c r="E28" s="945" t="n">
        <v>1033.6</v>
      </c>
      <c r="F28" s="956"/>
    </row>
    <row r="29" customFormat="false" ht="15.75" hidden="false" customHeight="true" outlineLevel="0" collapsed="false">
      <c r="A29" s="947"/>
      <c r="B29" s="960" t="s">
        <v>1225</v>
      </c>
      <c r="C29" s="949" t="n">
        <v>1473</v>
      </c>
      <c r="D29" s="950"/>
      <c r="E29" s="950" t="n">
        <v>0</v>
      </c>
      <c r="F29" s="950"/>
    </row>
    <row r="30" customFormat="false" ht="15.75" hidden="false" customHeight="true" outlineLevel="0" collapsed="false">
      <c r="A30" s="947"/>
      <c r="B30" s="960" t="s">
        <v>1226</v>
      </c>
      <c r="C30" s="949" t="n">
        <v>323</v>
      </c>
      <c r="D30" s="950" t="n">
        <v>0.32</v>
      </c>
      <c r="E30" s="950" t="n">
        <v>1033.6</v>
      </c>
      <c r="F30" s="950"/>
      <c r="H30" s="952" t="n">
        <v>0.32</v>
      </c>
    </row>
    <row r="31" customFormat="false" ht="15.75" hidden="false" customHeight="true" outlineLevel="0" collapsed="false">
      <c r="A31" s="947"/>
      <c r="B31" s="960" t="s">
        <v>1227</v>
      </c>
      <c r="C31" s="949" t="n">
        <v>55</v>
      </c>
      <c r="D31" s="950"/>
      <c r="E31" s="950" t="n">
        <v>0</v>
      </c>
      <c r="F31" s="950"/>
    </row>
    <row r="32" customFormat="false" ht="13.5" hidden="false" customHeight="true" outlineLevel="0" collapsed="false">
      <c r="A32" s="947"/>
      <c r="B32" s="961" t="s">
        <v>1229</v>
      </c>
      <c r="C32" s="949" t="n">
        <v>378</v>
      </c>
      <c r="D32" s="950"/>
      <c r="E32" s="950" t="n">
        <v>0</v>
      </c>
      <c r="F32" s="950"/>
    </row>
    <row r="33" customFormat="false" ht="13.5" hidden="false" customHeight="true" outlineLevel="0" collapsed="false">
      <c r="A33" s="947"/>
      <c r="B33" s="961" t="s">
        <v>1231</v>
      </c>
      <c r="C33" s="949" t="n">
        <v>616</v>
      </c>
      <c r="D33" s="950"/>
      <c r="E33" s="950" t="n">
        <v>0</v>
      </c>
      <c r="F33" s="950"/>
    </row>
    <row r="34" s="957" customFormat="true" ht="13.5" hidden="false" customHeight="true" outlineLevel="0" collapsed="false">
      <c r="A34" s="953" t="s">
        <v>1236</v>
      </c>
      <c r="B34" s="965" t="s">
        <v>1237</v>
      </c>
      <c r="C34" s="955"/>
      <c r="D34" s="945" t="n">
        <v>13.57</v>
      </c>
      <c r="E34" s="945" t="n">
        <v>54758.1</v>
      </c>
      <c r="F34" s="956"/>
    </row>
    <row r="35" customFormat="false" ht="15.75" hidden="false" customHeight="true" outlineLevel="0" collapsed="false">
      <c r="A35" s="947"/>
      <c r="B35" s="960" t="s">
        <v>1225</v>
      </c>
      <c r="C35" s="949" t="n">
        <v>1475</v>
      </c>
      <c r="D35" s="950" t="n">
        <v>1</v>
      </c>
      <c r="E35" s="950" t="n">
        <v>14750</v>
      </c>
      <c r="F35" s="950"/>
    </row>
    <row r="36" customFormat="false" ht="15.75" hidden="false" customHeight="true" outlineLevel="0" collapsed="false">
      <c r="A36" s="947"/>
      <c r="B36" s="960" t="s">
        <v>1226</v>
      </c>
      <c r="C36" s="949" t="n">
        <v>325</v>
      </c>
      <c r="D36" s="950" t="n">
        <v>10.51</v>
      </c>
      <c r="E36" s="950" t="n">
        <v>34157.5</v>
      </c>
      <c r="F36" s="950"/>
      <c r="G36" s="926" t="n">
        <v>96.53</v>
      </c>
    </row>
    <row r="37" customFormat="false" ht="15.75" hidden="false" customHeight="true" outlineLevel="0" collapsed="false">
      <c r="A37" s="947"/>
      <c r="B37" s="960" t="s">
        <v>1227</v>
      </c>
      <c r="C37" s="949" t="n">
        <v>56</v>
      </c>
      <c r="D37" s="950" t="n">
        <v>1.2</v>
      </c>
      <c r="E37" s="950" t="n">
        <v>672</v>
      </c>
      <c r="F37" s="950"/>
      <c r="G37" s="952" t="n">
        <v>3.06</v>
      </c>
      <c r="H37" s="926" t="n">
        <v>59000</v>
      </c>
    </row>
    <row r="38" customFormat="false" ht="13.5" hidden="false" customHeight="true" outlineLevel="0" collapsed="false">
      <c r="A38" s="947"/>
      <c r="B38" s="961" t="s">
        <v>1229</v>
      </c>
      <c r="C38" s="949" t="n">
        <v>378</v>
      </c>
      <c r="D38" s="966" t="n">
        <v>0.05</v>
      </c>
      <c r="E38" s="950" t="n">
        <v>189</v>
      </c>
      <c r="F38" s="950"/>
      <c r="G38" s="952" t="n">
        <v>93.47</v>
      </c>
    </row>
    <row r="39" customFormat="false" ht="13.5" hidden="false" customHeight="true" outlineLevel="0" collapsed="false">
      <c r="A39" s="947"/>
      <c r="B39" s="961" t="s">
        <v>1231</v>
      </c>
      <c r="C39" s="949" t="n">
        <v>616</v>
      </c>
      <c r="D39" s="950" t="n">
        <v>0.81</v>
      </c>
      <c r="E39" s="950" t="n">
        <v>4989.6</v>
      </c>
      <c r="F39" s="950"/>
    </row>
    <row r="40" s="957" customFormat="true" ht="13.5" hidden="false" customHeight="true" outlineLevel="0" collapsed="false">
      <c r="A40" s="953" t="s">
        <v>1238</v>
      </c>
      <c r="B40" s="965" t="s">
        <v>304</v>
      </c>
      <c r="C40" s="955"/>
      <c r="D40" s="945" t="n">
        <v>7.35</v>
      </c>
      <c r="E40" s="945" t="n">
        <v>36683.5</v>
      </c>
      <c r="F40" s="956"/>
    </row>
    <row r="41" customFormat="false" ht="15.75" hidden="false" customHeight="true" outlineLevel="0" collapsed="false">
      <c r="A41" s="947"/>
      <c r="B41" s="960" t="s">
        <v>1225</v>
      </c>
      <c r="C41" s="949" t="n">
        <v>1475</v>
      </c>
      <c r="D41" s="950" t="n">
        <v>1.2</v>
      </c>
      <c r="E41" s="950" t="n">
        <v>17700</v>
      </c>
      <c r="F41" s="950"/>
    </row>
    <row r="42" customFormat="false" ht="15.75" hidden="false" customHeight="true" outlineLevel="0" collapsed="false">
      <c r="A42" s="947"/>
      <c r="B42" s="960" t="s">
        <v>1226</v>
      </c>
      <c r="C42" s="949" t="n">
        <v>325</v>
      </c>
      <c r="D42" s="950" t="n">
        <v>5.15</v>
      </c>
      <c r="E42" s="950" t="n">
        <v>16737.5</v>
      </c>
      <c r="F42" s="950"/>
    </row>
    <row r="43" customFormat="false" ht="15.75" hidden="false" customHeight="true" outlineLevel="0" collapsed="false">
      <c r="A43" s="947"/>
      <c r="B43" s="960" t="s">
        <v>1227</v>
      </c>
      <c r="C43" s="949" t="n">
        <v>56</v>
      </c>
      <c r="D43" s="950" t="n">
        <v>0.7</v>
      </c>
      <c r="E43" s="950" t="n">
        <v>392</v>
      </c>
      <c r="F43" s="950"/>
    </row>
    <row r="44" customFormat="false" ht="13.5" hidden="false" customHeight="true" outlineLevel="0" collapsed="false">
      <c r="A44" s="947"/>
      <c r="B44" s="961" t="s">
        <v>1229</v>
      </c>
      <c r="C44" s="949" t="n">
        <v>380</v>
      </c>
      <c r="D44" s="950"/>
      <c r="E44" s="950" t="n">
        <v>0</v>
      </c>
      <c r="F44" s="950"/>
    </row>
    <row r="45" customFormat="false" ht="13.5" hidden="false" customHeight="true" outlineLevel="0" collapsed="false">
      <c r="A45" s="947"/>
      <c r="B45" s="961" t="s">
        <v>1231</v>
      </c>
      <c r="C45" s="949" t="n">
        <v>618</v>
      </c>
      <c r="D45" s="950" t="n">
        <v>0.3</v>
      </c>
      <c r="E45" s="950" t="n">
        <v>1854</v>
      </c>
      <c r="F45" s="950"/>
    </row>
    <row r="46" s="957" customFormat="true" ht="13.5" hidden="false" customHeight="true" outlineLevel="0" collapsed="false">
      <c r="A46" s="953" t="s">
        <v>1239</v>
      </c>
      <c r="B46" s="965" t="s">
        <v>310</v>
      </c>
      <c r="C46" s="955"/>
      <c r="D46" s="945" t="n">
        <v>0.1</v>
      </c>
      <c r="E46" s="945" t="n">
        <v>65</v>
      </c>
      <c r="F46" s="956"/>
    </row>
    <row r="47" customFormat="false" ht="15.75" hidden="false" customHeight="true" outlineLevel="0" collapsed="false">
      <c r="A47" s="947"/>
      <c r="B47" s="960" t="s">
        <v>1225</v>
      </c>
      <c r="C47" s="949" t="n">
        <v>1494</v>
      </c>
      <c r="D47" s="950"/>
      <c r="E47" s="950" t="n">
        <v>0</v>
      </c>
      <c r="F47" s="950"/>
    </row>
    <row r="48" customFormat="false" ht="15.75" hidden="false" customHeight="true" outlineLevel="0" collapsed="false">
      <c r="A48" s="947"/>
      <c r="B48" s="960" t="s">
        <v>1226</v>
      </c>
      <c r="C48" s="949" t="n">
        <v>344</v>
      </c>
      <c r="D48" s="950"/>
      <c r="E48" s="950" t="n">
        <v>0</v>
      </c>
      <c r="F48" s="950"/>
    </row>
    <row r="49" customFormat="false" ht="15.75" hidden="false" customHeight="true" outlineLevel="0" collapsed="false">
      <c r="A49" s="947"/>
      <c r="B49" s="960" t="s">
        <v>1227</v>
      </c>
      <c r="C49" s="949" t="n">
        <v>65</v>
      </c>
      <c r="D49" s="950" t="n">
        <v>0.1</v>
      </c>
      <c r="E49" s="950" t="n">
        <v>65</v>
      </c>
      <c r="F49" s="950"/>
      <c r="G49" s="926" t="n">
        <v>526320000</v>
      </c>
    </row>
    <row r="50" customFormat="false" ht="13.5" hidden="false" customHeight="true" outlineLevel="0" collapsed="false">
      <c r="A50" s="947"/>
      <c r="B50" s="961" t="s">
        <v>1229</v>
      </c>
      <c r="C50" s="949" t="n">
        <v>394</v>
      </c>
      <c r="D50" s="950"/>
      <c r="E50" s="950" t="n">
        <v>0</v>
      </c>
      <c r="F50" s="950"/>
    </row>
    <row r="51" customFormat="false" ht="13.5" hidden="false" customHeight="true" outlineLevel="0" collapsed="false">
      <c r="A51" s="947"/>
      <c r="B51" s="961" t="s">
        <v>1231</v>
      </c>
      <c r="C51" s="949" t="n">
        <v>632</v>
      </c>
      <c r="D51" s="950"/>
      <c r="E51" s="950" t="n">
        <v>0</v>
      </c>
      <c r="F51" s="950"/>
    </row>
    <row r="52" s="957" customFormat="true" ht="24.75" hidden="false" customHeight="true" outlineLevel="0" collapsed="false">
      <c r="A52" s="953" t="n">
        <v>2</v>
      </c>
      <c r="B52" s="954" t="s">
        <v>1240</v>
      </c>
      <c r="C52" s="955"/>
      <c r="D52" s="945" t="n">
        <v>6.86</v>
      </c>
      <c r="E52" s="945" t="n">
        <v>45810</v>
      </c>
      <c r="F52" s="956"/>
    </row>
    <row r="53" customFormat="false" ht="15.75" hidden="false" customHeight="true" outlineLevel="0" collapsed="false">
      <c r="A53" s="947"/>
      <c r="B53" s="960" t="s">
        <v>1225</v>
      </c>
      <c r="C53" s="949" t="n">
        <v>1200</v>
      </c>
      <c r="D53" s="950" t="n">
        <v>1.16</v>
      </c>
      <c r="E53" s="950" t="n">
        <v>13920</v>
      </c>
      <c r="F53" s="950"/>
    </row>
    <row r="54" customFormat="false" ht="15.75" hidden="false" customHeight="true" outlineLevel="0" collapsed="false">
      <c r="A54" s="947"/>
      <c r="B54" s="960" t="s">
        <v>1226</v>
      </c>
      <c r="C54" s="949" t="n">
        <v>350</v>
      </c>
      <c r="D54" s="950" t="n">
        <v>0.12</v>
      </c>
      <c r="E54" s="950" t="n">
        <v>420</v>
      </c>
      <c r="F54" s="950"/>
      <c r="H54" s="926" t="n">
        <v>0</v>
      </c>
    </row>
    <row r="55" customFormat="false" ht="15.75" hidden="false" customHeight="true" outlineLevel="0" collapsed="false">
      <c r="A55" s="947"/>
      <c r="B55" s="960" t="s">
        <v>1227</v>
      </c>
      <c r="C55" s="949" t="n">
        <v>70</v>
      </c>
      <c r="D55" s="950" t="n">
        <v>0</v>
      </c>
      <c r="E55" s="950" t="n">
        <v>0</v>
      </c>
      <c r="F55" s="950"/>
    </row>
    <row r="56" customFormat="false" ht="13.5" hidden="false" customHeight="true" outlineLevel="0" collapsed="false">
      <c r="A56" s="947"/>
      <c r="B56" s="961" t="s">
        <v>1229</v>
      </c>
      <c r="C56" s="949" t="n">
        <v>410</v>
      </c>
      <c r="D56" s="950" t="n">
        <v>2</v>
      </c>
      <c r="E56" s="950" t="n">
        <v>8200</v>
      </c>
      <c r="F56" s="950"/>
    </row>
    <row r="57" customFormat="false" ht="13.5" hidden="false" customHeight="true" outlineLevel="0" collapsed="false">
      <c r="A57" s="947"/>
      <c r="B57" s="961" t="s">
        <v>1231</v>
      </c>
      <c r="C57" s="949" t="n">
        <v>650</v>
      </c>
      <c r="D57" s="950" t="n">
        <v>3.58</v>
      </c>
      <c r="E57" s="950" t="n">
        <v>23270</v>
      </c>
      <c r="F57" s="950"/>
    </row>
    <row r="58" customFormat="false" ht="13.5" hidden="false" customHeight="true" outlineLevel="0" collapsed="false">
      <c r="A58" s="942" t="s">
        <v>1241</v>
      </c>
      <c r="B58" s="962" t="s">
        <v>1242</v>
      </c>
      <c r="C58" s="949"/>
      <c r="D58" s="945"/>
      <c r="E58" s="945" t="n">
        <v>1576811.45</v>
      </c>
      <c r="F58" s="945"/>
    </row>
    <row r="59" s="946" customFormat="true" ht="13.5" hidden="false" customHeight="true" outlineLevel="0" collapsed="false">
      <c r="A59" s="967" t="s">
        <v>1243</v>
      </c>
      <c r="B59" s="968" t="s">
        <v>1244</v>
      </c>
      <c r="C59" s="969"/>
      <c r="D59" s="970"/>
      <c r="E59" s="971" t="n">
        <v>757410.15</v>
      </c>
      <c r="F59" s="972"/>
      <c r="G59" s="959" t="e">
        <f aca="false"/>
        <v>#REF!</v>
      </c>
    </row>
    <row r="60" customFormat="false" ht="36.75" hidden="false" customHeight="true" outlineLevel="0" collapsed="false">
      <c r="A60" s="973" t="s">
        <v>1245</v>
      </c>
      <c r="B60" s="973"/>
      <c r="C60" s="973"/>
      <c r="D60" s="973"/>
      <c r="E60" s="973"/>
      <c r="F60" s="973"/>
      <c r="H60" s="926" t="s">
        <v>1246</v>
      </c>
      <c r="J60" s="926" t="s">
        <v>370</v>
      </c>
    </row>
    <row r="61" customFormat="false" ht="15" hidden="false" customHeight="true" outlineLevel="0" collapsed="false"/>
    <row r="62" customFormat="false" ht="15" hidden="false" customHeight="true" outlineLevel="0" collapsed="false">
      <c r="E62" s="974"/>
    </row>
    <row r="63" customFormat="false" ht="15" hidden="false" customHeight="true" outlineLevel="0" collapsed="false">
      <c r="D63" s="975"/>
      <c r="E63" s="975"/>
    </row>
  </sheetData>
  <mergeCells count="8">
    <mergeCell ref="A1:F1"/>
    <mergeCell ref="A2:F2"/>
    <mergeCell ref="A3:A4"/>
    <mergeCell ref="B3:B4"/>
    <mergeCell ref="C3:C4"/>
    <mergeCell ref="D3:E3"/>
    <mergeCell ref="F3:F4"/>
    <mergeCell ref="A60:F60"/>
  </mergeCells>
  <printOptions headings="false" gridLines="false" gridLinesSet="true" horizontalCentered="false" verticalCentered="false"/>
  <pageMargins left="0.7" right="0.520138888888889" top="0.440277777777778" bottom="0.6"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0&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
    </sheetView>
  </sheetViews>
  <sheetFormatPr defaultColWidth="8.8984375" defaultRowHeight="15" zeroHeight="false" outlineLevelRow="0" outlineLevelCol="0"/>
  <cols>
    <col collapsed="false" customWidth="true" hidden="false" outlineLevel="0" max="5" min="5" style="0" width="10.9"/>
  </cols>
  <sheetData>
    <row r="1" s="830" customFormat="true" ht="16.5" hidden="false" customHeight="true" outlineLevel="0" collapsed="false">
      <c r="A1" s="826" t="s">
        <v>601</v>
      </c>
      <c r="B1" s="827" t="s">
        <v>602</v>
      </c>
      <c r="C1" s="828" t="s">
        <v>946</v>
      </c>
      <c r="D1" s="828" t="s">
        <v>947</v>
      </c>
      <c r="E1" s="828" t="s">
        <v>605</v>
      </c>
      <c r="F1" s="828" t="s">
        <v>743</v>
      </c>
      <c r="G1" s="829" t="s">
        <v>948</v>
      </c>
      <c r="H1" s="829"/>
      <c r="I1" s="829"/>
      <c r="J1" s="829"/>
      <c r="K1" s="829"/>
      <c r="L1" s="829"/>
      <c r="M1" s="828" t="s">
        <v>608</v>
      </c>
    </row>
    <row r="2" s="830" customFormat="true" ht="18.75" hidden="false" customHeight="true" outlineLevel="0" collapsed="false">
      <c r="A2" s="826"/>
      <c r="B2" s="827"/>
      <c r="C2" s="828"/>
      <c r="D2" s="828"/>
      <c r="E2" s="828"/>
      <c r="F2" s="828"/>
      <c r="G2" s="829"/>
      <c r="H2" s="829"/>
      <c r="I2" s="829"/>
      <c r="J2" s="829"/>
      <c r="K2" s="829"/>
      <c r="L2" s="829"/>
      <c r="M2" s="828"/>
    </row>
    <row r="3" s="830" customFormat="true" ht="18.75" hidden="false" customHeight="true" outlineLevel="0" collapsed="false">
      <c r="A3" s="826"/>
      <c r="B3" s="827"/>
      <c r="C3" s="828"/>
      <c r="D3" s="828"/>
      <c r="E3" s="828"/>
      <c r="F3" s="828"/>
      <c r="G3" s="829" t="s">
        <v>949</v>
      </c>
      <c r="H3" s="829" t="s">
        <v>610</v>
      </c>
      <c r="I3" s="829"/>
      <c r="J3" s="829"/>
      <c r="K3" s="829"/>
      <c r="L3" s="829"/>
      <c r="M3" s="828"/>
    </row>
    <row r="4" s="830" customFormat="true" ht="115.5" hidden="false" customHeight="true" outlineLevel="0" collapsed="false">
      <c r="A4" s="826"/>
      <c r="B4" s="827"/>
      <c r="C4" s="828"/>
      <c r="D4" s="828"/>
      <c r="E4" s="828"/>
      <c r="F4" s="828"/>
      <c r="G4" s="829"/>
      <c r="H4" s="829" t="s">
        <v>611</v>
      </c>
      <c r="I4" s="829" t="s">
        <v>612</v>
      </c>
      <c r="J4" s="829" t="s">
        <v>613</v>
      </c>
      <c r="K4" s="829" t="s">
        <v>614</v>
      </c>
      <c r="L4" s="829" t="s">
        <v>950</v>
      </c>
      <c r="M4" s="828"/>
    </row>
    <row r="5" s="344" customFormat="true" ht="43.5" hidden="false" customHeight="true" outlineLevel="0" collapsed="false">
      <c r="A5" s="976" t="s">
        <v>9</v>
      </c>
      <c r="B5" s="977" t="s">
        <v>10</v>
      </c>
      <c r="C5" s="978" t="s">
        <v>11</v>
      </c>
      <c r="D5" s="978" t="s">
        <v>12</v>
      </c>
      <c r="E5" s="978" t="s">
        <v>13</v>
      </c>
      <c r="F5" s="978" t="s">
        <v>383</v>
      </c>
      <c r="G5" s="979" t="s">
        <v>616</v>
      </c>
      <c r="H5" s="979" t="s">
        <v>385</v>
      </c>
      <c r="I5" s="979" t="s">
        <v>617</v>
      </c>
      <c r="J5" s="979" t="s">
        <v>618</v>
      </c>
      <c r="K5" s="979" t="s">
        <v>619</v>
      </c>
      <c r="L5" s="979" t="s">
        <v>620</v>
      </c>
      <c r="M5" s="978" t="s">
        <v>621</v>
      </c>
    </row>
    <row r="6" s="320" customFormat="true" ht="26.25" hidden="false" customHeight="true" outlineLevel="0" collapsed="false">
      <c r="A6" s="980"/>
      <c r="B6" s="919" t="s">
        <v>1247</v>
      </c>
      <c r="C6" s="919"/>
      <c r="D6" s="919"/>
      <c r="E6" s="919"/>
      <c r="F6" s="919"/>
      <c r="G6" s="919"/>
      <c r="H6" s="919"/>
      <c r="I6" s="919"/>
      <c r="J6" s="919"/>
      <c r="K6" s="919"/>
      <c r="L6" s="919"/>
      <c r="M6" s="919"/>
      <c r="N6" s="981"/>
    </row>
    <row r="7" s="989" customFormat="true" ht="258" hidden="false" customHeight="true" outlineLevel="0" collapsed="false">
      <c r="A7" s="982"/>
      <c r="B7" s="983" t="s">
        <v>1248</v>
      </c>
      <c r="C7" s="984" t="n">
        <v>0.54</v>
      </c>
      <c r="D7" s="985" t="s">
        <v>419</v>
      </c>
      <c r="E7" s="985" t="s">
        <v>1249</v>
      </c>
      <c r="F7" s="985" t="s">
        <v>1250</v>
      </c>
      <c r="G7" s="986"/>
      <c r="H7" s="986"/>
      <c r="I7" s="986"/>
      <c r="J7" s="986"/>
      <c r="K7" s="986"/>
      <c r="L7" s="987"/>
      <c r="M7" s="988"/>
    </row>
    <row r="8" s="989" customFormat="true" ht="258" hidden="false" customHeight="true" outlineLevel="0" collapsed="false">
      <c r="A8" s="990"/>
      <c r="B8" s="983" t="s">
        <v>1251</v>
      </c>
      <c r="C8" s="991" t="n">
        <v>2.34</v>
      </c>
      <c r="D8" s="985" t="s">
        <v>1252</v>
      </c>
      <c r="E8" s="985" t="s">
        <v>1253</v>
      </c>
      <c r="F8" s="988"/>
      <c r="G8" s="986"/>
      <c r="H8" s="986"/>
      <c r="I8" s="986"/>
      <c r="J8" s="986"/>
      <c r="K8" s="986"/>
      <c r="L8" s="987"/>
      <c r="M8" s="988"/>
    </row>
    <row r="9" s="989" customFormat="true" ht="258" hidden="false" customHeight="true" outlineLevel="0" collapsed="false">
      <c r="A9" s="992"/>
      <c r="B9" s="983" t="s">
        <v>1251</v>
      </c>
      <c r="C9" s="984" t="n">
        <v>0.7</v>
      </c>
      <c r="D9" s="985" t="s">
        <v>1254</v>
      </c>
      <c r="E9" s="985" t="s">
        <v>1255</v>
      </c>
      <c r="F9" s="988"/>
      <c r="G9" s="986"/>
      <c r="H9" s="986"/>
      <c r="I9" s="986"/>
      <c r="J9" s="986"/>
      <c r="K9" s="986"/>
      <c r="L9" s="987"/>
      <c r="M9" s="988"/>
    </row>
    <row r="10" s="989" customFormat="true" ht="258" hidden="false" customHeight="true" outlineLevel="0" collapsed="false">
      <c r="A10" s="990"/>
      <c r="B10" s="983" t="s">
        <v>1251</v>
      </c>
      <c r="C10" s="984" t="n">
        <v>0.7</v>
      </c>
      <c r="D10" s="985" t="s">
        <v>1048</v>
      </c>
      <c r="E10" s="985" t="s">
        <v>1256</v>
      </c>
      <c r="F10" s="988"/>
      <c r="G10" s="986"/>
      <c r="H10" s="986"/>
      <c r="I10" s="986"/>
      <c r="J10" s="986"/>
      <c r="K10" s="986"/>
      <c r="L10" s="987"/>
      <c r="M10" s="988"/>
    </row>
    <row r="11" s="989" customFormat="true" ht="258" hidden="false" customHeight="true" outlineLevel="0" collapsed="false">
      <c r="A11" s="992"/>
      <c r="B11" s="983" t="s">
        <v>1251</v>
      </c>
      <c r="C11" s="984" t="n">
        <v>4</v>
      </c>
      <c r="D11" s="985" t="s">
        <v>1257</v>
      </c>
      <c r="E11" s="985" t="s">
        <v>1258</v>
      </c>
      <c r="F11" s="988"/>
      <c r="G11" s="986"/>
      <c r="H11" s="986"/>
      <c r="I11" s="986"/>
      <c r="J11" s="986"/>
      <c r="K11" s="986"/>
      <c r="L11" s="987"/>
      <c r="M11" s="988"/>
    </row>
    <row r="12" s="989" customFormat="true" ht="258" hidden="false" customHeight="true" outlineLevel="0" collapsed="false">
      <c r="A12" s="990"/>
      <c r="B12" s="983" t="s">
        <v>1259</v>
      </c>
      <c r="C12" s="984" t="n">
        <f aca="false">0.6+0.17+0.07</f>
        <v>0.84</v>
      </c>
      <c r="D12" s="985" t="s">
        <v>1260</v>
      </c>
      <c r="E12" s="985" t="s">
        <v>1261</v>
      </c>
      <c r="F12" s="988"/>
      <c r="G12" s="986"/>
      <c r="H12" s="986"/>
      <c r="I12" s="986"/>
      <c r="J12" s="986"/>
      <c r="K12" s="986"/>
      <c r="L12" s="987"/>
      <c r="M12" s="988"/>
    </row>
    <row r="13" s="989" customFormat="true" ht="258" hidden="false" customHeight="true" outlineLevel="0" collapsed="false">
      <c r="A13" s="992"/>
      <c r="B13" s="983" t="s">
        <v>1262</v>
      </c>
      <c r="C13" s="984" t="n">
        <v>1.7</v>
      </c>
      <c r="D13" s="985" t="s">
        <v>1263</v>
      </c>
      <c r="E13" s="985" t="s">
        <v>1264</v>
      </c>
      <c r="F13" s="988"/>
      <c r="G13" s="986"/>
      <c r="H13" s="986"/>
      <c r="I13" s="986"/>
      <c r="J13" s="986"/>
      <c r="K13" s="986"/>
      <c r="L13" s="987"/>
      <c r="M13" s="988"/>
    </row>
    <row r="14" s="989" customFormat="true" ht="258" hidden="false" customHeight="true" outlineLevel="0" collapsed="false">
      <c r="A14" s="990"/>
      <c r="B14" s="983" t="s">
        <v>1251</v>
      </c>
      <c r="C14" s="984" t="n">
        <v>0.79</v>
      </c>
      <c r="D14" s="985" t="s">
        <v>1265</v>
      </c>
      <c r="E14" s="985" t="s">
        <v>1266</v>
      </c>
      <c r="F14" s="988"/>
      <c r="G14" s="986"/>
      <c r="H14" s="986"/>
      <c r="I14" s="986"/>
      <c r="J14" s="986"/>
      <c r="K14" s="986"/>
      <c r="L14" s="987"/>
      <c r="M14" s="988"/>
    </row>
    <row r="15" s="989" customFormat="true" ht="258" hidden="false" customHeight="true" outlineLevel="0" collapsed="false">
      <c r="A15" s="992"/>
      <c r="B15" s="983" t="s">
        <v>1251</v>
      </c>
      <c r="C15" s="984" t="n">
        <v>1</v>
      </c>
      <c r="D15" s="985" t="s">
        <v>1267</v>
      </c>
      <c r="E15" s="985" t="s">
        <v>1268</v>
      </c>
      <c r="F15" s="988"/>
      <c r="G15" s="986"/>
      <c r="H15" s="986"/>
      <c r="I15" s="986"/>
      <c r="J15" s="986"/>
      <c r="K15" s="986"/>
      <c r="L15" s="987"/>
      <c r="M15" s="988"/>
    </row>
    <row r="16" s="989" customFormat="true" ht="258" hidden="false" customHeight="true" outlineLevel="0" collapsed="false">
      <c r="A16" s="990"/>
      <c r="B16" s="983" t="s">
        <v>1251</v>
      </c>
      <c r="C16" s="984"/>
      <c r="D16" s="985" t="s">
        <v>721</v>
      </c>
      <c r="E16" s="985" t="s">
        <v>1269</v>
      </c>
      <c r="F16" s="988"/>
      <c r="G16" s="986"/>
      <c r="H16" s="986"/>
      <c r="I16" s="986"/>
      <c r="J16" s="986"/>
      <c r="K16" s="986"/>
      <c r="L16" s="987"/>
      <c r="M16" s="988"/>
    </row>
    <row r="17" s="989" customFormat="true" ht="258" hidden="false" customHeight="true" outlineLevel="0" collapsed="false">
      <c r="A17" s="990"/>
      <c r="B17" s="983" t="s">
        <v>1251</v>
      </c>
      <c r="C17" s="984" t="n">
        <v>0.05</v>
      </c>
      <c r="D17" s="985" t="s">
        <v>497</v>
      </c>
      <c r="E17" s="985" t="s">
        <v>1270</v>
      </c>
      <c r="F17" s="988"/>
      <c r="G17" s="986"/>
      <c r="H17" s="986"/>
      <c r="I17" s="986"/>
      <c r="J17" s="986"/>
      <c r="K17" s="986"/>
      <c r="L17" s="987"/>
      <c r="M17" s="988"/>
    </row>
    <row r="18" s="322" customFormat="true" ht="258" hidden="false" customHeight="true" outlineLevel="0" collapsed="false">
      <c r="A18" s="352"/>
      <c r="B18" s="363" t="s">
        <v>1271</v>
      </c>
      <c r="C18" s="359"/>
      <c r="D18" s="218" t="s">
        <v>1272</v>
      </c>
      <c r="E18" s="595"/>
      <c r="F18" s="218"/>
      <c r="G18" s="916"/>
      <c r="H18" s="895"/>
      <c r="I18" s="895"/>
      <c r="J18" s="895"/>
      <c r="K18" s="895"/>
      <c r="L18" s="895"/>
      <c r="M18" s="595"/>
      <c r="N18" s="993"/>
    </row>
  </sheetData>
  <mergeCells count="11">
    <mergeCell ref="A1:A4"/>
    <mergeCell ref="B1:B4"/>
    <mergeCell ref="C1:C4"/>
    <mergeCell ref="D1:D4"/>
    <mergeCell ref="E1:E4"/>
    <mergeCell ref="F1:F4"/>
    <mergeCell ref="G1:L2"/>
    <mergeCell ref="M1:M4"/>
    <mergeCell ref="G3:G4"/>
    <mergeCell ref="H3:L3"/>
    <mergeCell ref="B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984375" defaultRowHeight="15.6" zeroHeight="false" outlineLevelRow="0" outlineLevelCol="0"/>
  <cols>
    <col collapsed="false" customWidth="true" hidden="false" outlineLevel="0" max="1" min="1" style="0" width="4.53"/>
    <col collapsed="false" customWidth="true" hidden="false" outlineLevel="0" max="2" min="2" style="0" width="34.63"/>
    <col collapsed="false" customWidth="true" hidden="false" outlineLevel="0" max="3" min="3" style="0" width="5.08"/>
    <col collapsed="false" customWidth="true" hidden="true" outlineLevel="0" max="5" min="4" style="0" width="8.53"/>
    <col collapsed="false" customWidth="true" hidden="false" outlineLevel="0" max="6" min="6" style="0" width="8.53"/>
    <col collapsed="false" customWidth="true" hidden="false" outlineLevel="0" max="7" min="7" style="0" width="8.99"/>
    <col collapsed="false" customWidth="true" hidden="false" outlineLevel="0" max="8" min="8" style="0" width="4.9"/>
    <col collapsed="false" customWidth="true" hidden="false" outlineLevel="0" max="9" min="9" style="0" width="8.45"/>
    <col collapsed="false" customWidth="true" hidden="false" outlineLevel="0" max="10" min="10" style="0" width="7.9"/>
    <col collapsed="false" customWidth="true" hidden="false" outlineLevel="0" max="11" min="11" style="110" width="8.45"/>
    <col collapsed="false" customWidth="true" hidden="false" outlineLevel="0" max="14" min="14" style="0" width="12.44"/>
  </cols>
  <sheetData>
    <row r="2" customFormat="false" ht="15.6" hidden="false" customHeight="false" outlineLevel="0" collapsed="false">
      <c r="B2" s="111" t="s">
        <v>282</v>
      </c>
      <c r="C2" s="111"/>
      <c r="D2" s="111"/>
      <c r="E2" s="111"/>
      <c r="F2" s="111"/>
      <c r="G2" s="111"/>
      <c r="H2" s="111"/>
      <c r="I2" s="112"/>
    </row>
    <row r="3" customFormat="false" ht="15.6" hidden="false" customHeight="false" outlineLevel="0" collapsed="false">
      <c r="B3" s="111"/>
      <c r="C3" s="111"/>
      <c r="D3" s="111"/>
      <c r="E3" s="111"/>
      <c r="F3" s="111"/>
      <c r="G3" s="111"/>
      <c r="H3" s="111"/>
      <c r="I3" s="112"/>
    </row>
    <row r="4" customFormat="false" ht="16.2" hidden="false" customHeight="false" outlineLevel="0" collapsed="false"/>
    <row r="5" customFormat="false" ht="15.6" hidden="false" customHeight="true" outlineLevel="0" collapsed="false">
      <c r="A5" s="113" t="s">
        <v>283</v>
      </c>
      <c r="B5" s="114" t="s">
        <v>284</v>
      </c>
      <c r="C5" s="115" t="s">
        <v>285</v>
      </c>
      <c r="D5" s="115" t="s">
        <v>286</v>
      </c>
      <c r="E5" s="115" t="s">
        <v>287</v>
      </c>
      <c r="F5" s="115" t="s">
        <v>288</v>
      </c>
      <c r="G5" s="115" t="s">
        <v>289</v>
      </c>
      <c r="H5" s="116" t="s">
        <v>290</v>
      </c>
      <c r="I5" s="116"/>
      <c r="J5" s="116"/>
      <c r="K5" s="116"/>
    </row>
    <row r="6" customFormat="false" ht="31.2" hidden="false" customHeight="false" outlineLevel="0" collapsed="false">
      <c r="A6" s="113"/>
      <c r="B6" s="114"/>
      <c r="C6" s="115"/>
      <c r="D6" s="115"/>
      <c r="E6" s="115"/>
      <c r="F6" s="115"/>
      <c r="G6" s="115"/>
      <c r="H6" s="117" t="s">
        <v>291</v>
      </c>
      <c r="I6" s="117" t="s">
        <v>292</v>
      </c>
      <c r="J6" s="117" t="s">
        <v>293</v>
      </c>
      <c r="K6" s="118" t="s">
        <v>294</v>
      </c>
    </row>
    <row r="7" customFormat="false" ht="15.6" hidden="false" customHeight="false" outlineLevel="0" collapsed="false">
      <c r="A7" s="119"/>
      <c r="B7" s="120" t="s">
        <v>10</v>
      </c>
      <c r="C7" s="121" t="s">
        <v>11</v>
      </c>
      <c r="D7" s="121" t="s">
        <v>12</v>
      </c>
      <c r="E7" s="122" t="n">
        <v>-5</v>
      </c>
      <c r="F7" s="122" t="n">
        <v>-6</v>
      </c>
      <c r="G7" s="122"/>
      <c r="H7" s="122" t="n">
        <v>-7</v>
      </c>
      <c r="I7" s="122"/>
      <c r="J7" s="122" t="n">
        <v>-8</v>
      </c>
      <c r="K7" s="123"/>
    </row>
    <row r="8" customFormat="false" ht="15.9" hidden="false" customHeight="true" outlineLevel="0" collapsed="false">
      <c r="A8" s="124"/>
      <c r="B8" s="125" t="s">
        <v>295</v>
      </c>
      <c r="C8" s="126"/>
      <c r="D8" s="127" t="n">
        <f aca="false">SUM(D9,D23,D53)</f>
        <v>0</v>
      </c>
      <c r="E8" s="127" t="n">
        <f aca="false">SUM(E9,E23,E53)</f>
        <v>0</v>
      </c>
      <c r="F8" s="127" t="e">
        <f aca="false">SUM(F9,F23,F53)</f>
        <v>#REF!</v>
      </c>
      <c r="G8" s="127" t="n">
        <f aca="false">SUM(G9,G23,G53)</f>
        <v>46760.19</v>
      </c>
      <c r="H8" s="128" t="n">
        <f aca="false">E8-D8</f>
        <v>0</v>
      </c>
      <c r="I8" s="128" t="e">
        <f aca="false">F8-D8</f>
        <v>#REF!</v>
      </c>
      <c r="J8" s="128" t="e">
        <f aca="false">F8-E8</f>
        <v>#REF!</v>
      </c>
      <c r="K8" s="129"/>
      <c r="N8" s="0" t="n">
        <v>2243.8</v>
      </c>
    </row>
    <row r="9" customFormat="false" ht="15.6" hidden="false" customHeight="false" outlineLevel="0" collapsed="false">
      <c r="A9" s="130" t="n">
        <v>1</v>
      </c>
      <c r="B9" s="131" t="s">
        <v>296</v>
      </c>
      <c r="C9" s="132" t="s">
        <v>47</v>
      </c>
      <c r="D9" s="133" t="n">
        <f aca="false">SUM(D10,D13:D15,D17:D22)</f>
        <v>0</v>
      </c>
      <c r="E9" s="133" t="n">
        <f aca="false">SUM(E10,E13:E15,E17:E22)</f>
        <v>0</v>
      </c>
      <c r="F9" s="133" t="e">
        <f aca="false">SUM(F10,F13:F15,F17:F22)</f>
        <v>#REF!</v>
      </c>
      <c r="G9" s="133" t="n">
        <f aca="false">SUM(G10,G13:G15,G17:G22)</f>
        <v>34634.57</v>
      </c>
      <c r="H9" s="134" t="n">
        <f aca="false">E9-D9</f>
        <v>0</v>
      </c>
      <c r="I9" s="128" t="e">
        <f aca="false">F9-D9</f>
        <v>#REF!</v>
      </c>
      <c r="J9" s="134" t="e">
        <f aca="false">F9-E9</f>
        <v>#REF!</v>
      </c>
      <c r="K9" s="135" t="e">
        <f aca="false">G9-F9</f>
        <v>#REF!</v>
      </c>
      <c r="N9" s="0" t="n">
        <v>5277</v>
      </c>
    </row>
    <row r="10" customFormat="false" ht="15.6" hidden="false" customHeight="false" outlineLevel="0" collapsed="false">
      <c r="A10" s="136" t="s">
        <v>48</v>
      </c>
      <c r="B10" s="137" t="s">
        <v>297</v>
      </c>
      <c r="C10" s="138" t="s">
        <v>298</v>
      </c>
      <c r="D10" s="139" t="n">
        <f aca="false">SUM(D11:D12)</f>
        <v>0</v>
      </c>
      <c r="E10" s="139" t="n">
        <f aca="false">SUM(E11:E12)</f>
        <v>0</v>
      </c>
      <c r="F10" s="139" t="e">
        <f aca="false">SUM(F11:F12)</f>
        <v>#REF!</v>
      </c>
      <c r="G10" s="139" t="n">
        <f aca="false">SUM(G11:G12)</f>
        <v>6699.64</v>
      </c>
      <c r="H10" s="134" t="n">
        <f aca="false">E10-D10</f>
        <v>0</v>
      </c>
      <c r="I10" s="128" t="e">
        <f aca="false">F10-D10</f>
        <v>#REF!</v>
      </c>
      <c r="J10" s="134" t="e">
        <f aca="false">F10-E10</f>
        <v>#REF!</v>
      </c>
      <c r="K10" s="140" t="e">
        <f aca="false">G10-F10</f>
        <v>#REF!</v>
      </c>
      <c r="N10" s="0" t="n">
        <v>291.5</v>
      </c>
    </row>
    <row r="11" customFormat="false" ht="15.6" hidden="false" customHeight="false" outlineLevel="0" collapsed="false">
      <c r="A11" s="141"/>
      <c r="B11" s="142" t="s">
        <v>299</v>
      </c>
      <c r="C11" s="143" t="s">
        <v>59</v>
      </c>
      <c r="D11" s="143"/>
      <c r="E11" s="143"/>
      <c r="F11" s="144" t="e">
        <f aca="false">#REF!</f>
        <v>#REF!</v>
      </c>
      <c r="G11" s="144" t="n">
        <f aca="false">'nhap 2012'!D10</f>
        <v>4935.43</v>
      </c>
      <c r="H11" s="145" t="n">
        <f aca="false">E11-D11</f>
        <v>0</v>
      </c>
      <c r="I11" s="146" t="e">
        <f aca="false">F11-D11</f>
        <v>#REF!</v>
      </c>
      <c r="J11" s="145" t="e">
        <f aca="false">F11-E11</f>
        <v>#REF!</v>
      </c>
      <c r="K11" s="147" t="e">
        <f aca="false">G11-F11</f>
        <v>#REF!</v>
      </c>
      <c r="N11" s="0" t="n">
        <v>28542</v>
      </c>
    </row>
    <row r="12" customFormat="false" ht="15.6" hidden="false" customHeight="false" outlineLevel="0" collapsed="false">
      <c r="A12" s="141"/>
      <c r="B12" s="142" t="s">
        <v>300</v>
      </c>
      <c r="C12" s="143" t="s">
        <v>62</v>
      </c>
      <c r="D12" s="143"/>
      <c r="E12" s="143"/>
      <c r="F12" s="144" t="e">
        <f aca="false">#REF!</f>
        <v>#REF!</v>
      </c>
      <c r="G12" s="144" t="n">
        <f aca="false">'nhap 2012'!D11</f>
        <v>1764.21</v>
      </c>
      <c r="H12" s="145" t="n">
        <f aca="false">E12-D12</f>
        <v>0</v>
      </c>
      <c r="I12" s="146" t="e">
        <f aca="false">F12-D12</f>
        <v>#REF!</v>
      </c>
      <c r="J12" s="145" t="e">
        <f aca="false">F12-E12</f>
        <v>#REF!</v>
      </c>
      <c r="K12" s="147" t="e">
        <f aca="false">G12-F12</f>
        <v>#REF!</v>
      </c>
      <c r="N12" s="0" t="n">
        <v>37883</v>
      </c>
    </row>
    <row r="13" customFormat="false" ht="15.6" hidden="false" customHeight="false" outlineLevel="0" collapsed="false">
      <c r="A13" s="136" t="s">
        <v>72</v>
      </c>
      <c r="B13" s="137" t="s">
        <v>301</v>
      </c>
      <c r="C13" s="138" t="s">
        <v>65</v>
      </c>
      <c r="D13" s="138"/>
      <c r="E13" s="138"/>
      <c r="F13" s="139" t="e">
        <f aca="false">#REF!</f>
        <v>#REF!</v>
      </c>
      <c r="G13" s="139" t="n">
        <f aca="false">'nhap 2012'!D12</f>
        <v>0</v>
      </c>
      <c r="H13" s="134" t="n">
        <f aca="false">E13-D13</f>
        <v>0</v>
      </c>
      <c r="I13" s="128" t="e">
        <f aca="false">F13-D13</f>
        <v>#REF!</v>
      </c>
      <c r="J13" s="134" t="e">
        <f aca="false">F13-E13</f>
        <v>#REF!</v>
      </c>
      <c r="K13" s="140" t="e">
        <f aca="false">G13-F13</f>
        <v>#REF!</v>
      </c>
      <c r="N13" s="0" t="n">
        <v>2448</v>
      </c>
    </row>
    <row r="14" customFormat="false" ht="15.6" hidden="false" customHeight="false" outlineLevel="0" collapsed="false">
      <c r="A14" s="136" t="s">
        <v>120</v>
      </c>
      <c r="B14" s="137" t="s">
        <v>302</v>
      </c>
      <c r="C14" s="138" t="s">
        <v>303</v>
      </c>
      <c r="D14" s="138"/>
      <c r="E14" s="138"/>
      <c r="F14" s="139" t="e">
        <f aca="false">#REF!</f>
        <v>#REF!</v>
      </c>
      <c r="G14" s="139" t="n">
        <f aca="false">'nhap 2012'!D13</f>
        <v>8861.3</v>
      </c>
      <c r="H14" s="134" t="n">
        <f aca="false">E14-D14</f>
        <v>0</v>
      </c>
      <c r="I14" s="128" t="e">
        <f aca="false">F14-D14</f>
        <v>#REF!</v>
      </c>
      <c r="J14" s="134" t="e">
        <f aca="false">F14-E14</f>
        <v>#REF!</v>
      </c>
      <c r="K14" s="140" t="e">
        <f aca="false">G14-F14</f>
        <v>#REF!</v>
      </c>
      <c r="N14" s="0" t="n">
        <v>2824</v>
      </c>
    </row>
    <row r="15" customFormat="false" ht="15.6" hidden="false" customHeight="false" outlineLevel="0" collapsed="false">
      <c r="A15" s="136" t="s">
        <v>123</v>
      </c>
      <c r="B15" s="137" t="s">
        <v>304</v>
      </c>
      <c r="C15" s="138" t="s">
        <v>71</v>
      </c>
      <c r="D15" s="138"/>
      <c r="E15" s="138"/>
      <c r="F15" s="139" t="e">
        <f aca="false">#REF!</f>
        <v>#REF!</v>
      </c>
      <c r="G15" s="139" t="n">
        <f aca="false">'nhap 2012'!D14</f>
        <v>6590.82</v>
      </c>
      <c r="H15" s="134" t="n">
        <f aca="false">E15-D15</f>
        <v>0</v>
      </c>
      <c r="I15" s="128" t="e">
        <f aca="false">F15-D15</f>
        <v>#REF!</v>
      </c>
      <c r="J15" s="134" t="e">
        <f aca="false">F15-E15</f>
        <v>#REF!</v>
      </c>
      <c r="K15" s="140" t="e">
        <f aca="false">G15-F15</f>
        <v>#REF!</v>
      </c>
      <c r="N15" s="0" t="n">
        <v>38769</v>
      </c>
    </row>
    <row r="16" customFormat="false" ht="15.6" hidden="false" customHeight="false" outlineLevel="0" collapsed="false">
      <c r="A16" s="141"/>
      <c r="B16" s="142" t="s">
        <v>305</v>
      </c>
      <c r="C16" s="143" t="s">
        <v>74</v>
      </c>
      <c r="D16" s="148" t="n">
        <f aca="false">SUM(D17:D19)</f>
        <v>0</v>
      </c>
      <c r="E16" s="148" t="n">
        <f aca="false">SUM(E17:E19)</f>
        <v>0</v>
      </c>
      <c r="F16" s="144" t="e">
        <f aca="false">SUM(F17:F19)</f>
        <v>#REF!</v>
      </c>
      <c r="G16" s="144" t="n">
        <f aca="false">SUM(G17:G19)</f>
        <v>12188.24</v>
      </c>
      <c r="H16" s="145" t="n">
        <f aca="false">E16-D16</f>
        <v>0</v>
      </c>
      <c r="I16" s="146" t="e">
        <f aca="false">F16-D16</f>
        <v>#REF!</v>
      </c>
      <c r="J16" s="145" t="e">
        <f aca="false">F16-E16</f>
        <v>#REF!</v>
      </c>
      <c r="K16" s="147" t="e">
        <f aca="false">G16-F16</f>
        <v>#REF!</v>
      </c>
      <c r="N16" s="0" t="n">
        <v>7490</v>
      </c>
    </row>
    <row r="17" customFormat="false" ht="15.6" hidden="false" customHeight="false" outlineLevel="0" collapsed="false">
      <c r="A17" s="136" t="s">
        <v>126</v>
      </c>
      <c r="B17" s="137" t="s">
        <v>306</v>
      </c>
      <c r="C17" s="138" t="s">
        <v>92</v>
      </c>
      <c r="D17" s="138"/>
      <c r="E17" s="138"/>
      <c r="F17" s="139" t="e">
        <f aca="false">#REF!</f>
        <v>#REF!</v>
      </c>
      <c r="G17" s="139" t="n">
        <f aca="false">'nhap 2012'!D21</f>
        <v>2707.6</v>
      </c>
      <c r="H17" s="134" t="n">
        <f aca="false">E17-D17</f>
        <v>0</v>
      </c>
      <c r="I17" s="128" t="e">
        <f aca="false">F17-D17</f>
        <v>#REF!</v>
      </c>
      <c r="J17" s="134" t="e">
        <f aca="false">F17-E17</f>
        <v>#REF!</v>
      </c>
      <c r="K17" s="140" t="e">
        <f aca="false">G17-F17</f>
        <v>#REF!</v>
      </c>
      <c r="N17" s="0" t="n">
        <v>25234.7</v>
      </c>
    </row>
    <row r="18" customFormat="false" ht="15.6" hidden="false" customHeight="false" outlineLevel="0" collapsed="false">
      <c r="A18" s="136" t="s">
        <v>307</v>
      </c>
      <c r="B18" s="137" t="s">
        <v>308</v>
      </c>
      <c r="C18" s="138" t="s">
        <v>107</v>
      </c>
      <c r="D18" s="138"/>
      <c r="E18" s="138"/>
      <c r="F18" s="139" t="e">
        <f aca="false">#REF!</f>
        <v>#REF!</v>
      </c>
      <c r="G18" s="139" t="n">
        <f aca="false">'nhap 2012'!D26</f>
        <v>0</v>
      </c>
      <c r="H18" s="134" t="n">
        <f aca="false">E18-D18</f>
        <v>0</v>
      </c>
      <c r="I18" s="128" t="e">
        <f aca="false">F18-D18</f>
        <v>#REF!</v>
      </c>
      <c r="J18" s="134" t="e">
        <f aca="false">F18-E18</f>
        <v>#REF!</v>
      </c>
      <c r="K18" s="140" t="e">
        <f aca="false">G18-F18</f>
        <v>#REF!</v>
      </c>
      <c r="N18" s="0" t="n">
        <v>9777.8</v>
      </c>
    </row>
    <row r="19" customFormat="false" ht="15.6" hidden="false" customHeight="false" outlineLevel="0" collapsed="false">
      <c r="A19" s="136" t="s">
        <v>309</v>
      </c>
      <c r="B19" s="137" t="s">
        <v>310</v>
      </c>
      <c r="C19" s="138" t="s">
        <v>77</v>
      </c>
      <c r="D19" s="138"/>
      <c r="E19" s="138"/>
      <c r="F19" s="139" t="e">
        <f aca="false">#REF!</f>
        <v>#REF!</v>
      </c>
      <c r="G19" s="139" t="n">
        <f aca="false">'nhap 2012'!D16</f>
        <v>9480.64</v>
      </c>
      <c r="H19" s="134" t="n">
        <f aca="false">E19-D19</f>
        <v>0</v>
      </c>
      <c r="I19" s="128" t="e">
        <f aca="false">F19-D19</f>
        <v>#REF!</v>
      </c>
      <c r="J19" s="134" t="e">
        <f aca="false">F19-E19</f>
        <v>#REF!</v>
      </c>
      <c r="K19" s="140" t="e">
        <f aca="false">G19-F19</f>
        <v>#REF!</v>
      </c>
      <c r="N19" s="0" t="n">
        <v>204.4</v>
      </c>
    </row>
    <row r="20" customFormat="false" ht="15.6" hidden="false" customHeight="false" outlineLevel="0" collapsed="false">
      <c r="A20" s="136" t="s">
        <v>311</v>
      </c>
      <c r="B20" s="137" t="s">
        <v>312</v>
      </c>
      <c r="C20" s="138" t="s">
        <v>122</v>
      </c>
      <c r="D20" s="138"/>
      <c r="E20" s="138"/>
      <c r="F20" s="139" t="e">
        <f aca="false">#REF!</f>
        <v>#REF!</v>
      </c>
      <c r="G20" s="139" t="n">
        <f aca="false">'nhap 2012'!D31</f>
        <v>290.06</v>
      </c>
      <c r="H20" s="134" t="n">
        <f aca="false">E20-D20</f>
        <v>0</v>
      </c>
      <c r="I20" s="128" t="e">
        <f aca="false">F20-D20</f>
        <v>#REF!</v>
      </c>
      <c r="J20" s="134" t="e">
        <f aca="false">F20-E20</f>
        <v>#REF!</v>
      </c>
      <c r="K20" s="140" t="e">
        <f aca="false">G20-F20</f>
        <v>#REF!</v>
      </c>
      <c r="N20" s="0" t="n">
        <v>5837.97</v>
      </c>
    </row>
    <row r="21" customFormat="false" ht="15.6" hidden="false" customHeight="false" outlineLevel="0" collapsed="false">
      <c r="A21" s="136" t="s">
        <v>313</v>
      </c>
      <c r="B21" s="137" t="s">
        <v>314</v>
      </c>
      <c r="C21" s="138" t="s">
        <v>125</v>
      </c>
      <c r="D21" s="138"/>
      <c r="E21" s="138"/>
      <c r="F21" s="139" t="e">
        <f aca="false">#REF!</f>
        <v>#REF!</v>
      </c>
      <c r="G21" s="139" t="n">
        <f aca="false">'nhap 2012'!D32</f>
        <v>1.55</v>
      </c>
      <c r="H21" s="134" t="n">
        <f aca="false">E21-D21</f>
        <v>0</v>
      </c>
      <c r="I21" s="128" t="e">
        <f aca="false">F21-D21</f>
        <v>#REF!</v>
      </c>
      <c r="J21" s="134" t="e">
        <f aca="false">F21-E21</f>
        <v>#REF!</v>
      </c>
      <c r="K21" s="140" t="e">
        <f aca="false">G21-F21</f>
        <v>#REF!</v>
      </c>
      <c r="N21" s="0" t="n">
        <v>8950.4</v>
      </c>
    </row>
    <row r="22" customFormat="false" ht="15.6" hidden="false" customHeight="false" outlineLevel="0" collapsed="false">
      <c r="A22" s="136" t="s">
        <v>315</v>
      </c>
      <c r="B22" s="137" t="s">
        <v>316</v>
      </c>
      <c r="C22" s="138" t="s">
        <v>128</v>
      </c>
      <c r="D22" s="138"/>
      <c r="E22" s="138"/>
      <c r="F22" s="139" t="e">
        <f aca="false">#REF!</f>
        <v>#REF!</v>
      </c>
      <c r="G22" s="139" t="n">
        <f aca="false">'nhap 2012'!D33</f>
        <v>2.96</v>
      </c>
      <c r="H22" s="134" t="n">
        <f aca="false">E22-D22</f>
        <v>0</v>
      </c>
      <c r="I22" s="128" t="e">
        <f aca="false">F22-D22</f>
        <v>#REF!</v>
      </c>
      <c r="J22" s="134" t="e">
        <f aca="false">F22-E22</f>
        <v>#REF!</v>
      </c>
      <c r="K22" s="140" t="e">
        <f aca="false">G22-F22</f>
        <v>#REF!</v>
      </c>
      <c r="N22" s="0" t="n">
        <v>230.7</v>
      </c>
    </row>
    <row r="23" customFormat="false" ht="15.6" hidden="false" customHeight="false" outlineLevel="0" collapsed="false">
      <c r="A23" s="130" t="n">
        <v>2</v>
      </c>
      <c r="B23" s="149" t="s">
        <v>317</v>
      </c>
      <c r="C23" s="150" t="s">
        <v>131</v>
      </c>
      <c r="D23" s="133" t="n">
        <f aca="false">SUM(D24:D37,D49:D50)</f>
        <v>0</v>
      </c>
      <c r="E23" s="133" t="n">
        <f aca="false">SUM(E24:E37,E49:E50)</f>
        <v>0</v>
      </c>
      <c r="F23" s="133" t="e">
        <f aca="false">SUM(F24:F37,F49:F50)</f>
        <v>#REF!</v>
      </c>
      <c r="G23" s="133" t="n">
        <f aca="false">SUM(G24:G37,G49:G50)</f>
        <v>8879.24</v>
      </c>
      <c r="H23" s="151" t="n">
        <f aca="false">E23-D23</f>
        <v>0</v>
      </c>
      <c r="I23" s="128" t="e">
        <f aca="false">F23-D23</f>
        <v>#REF!</v>
      </c>
      <c r="J23" s="151" t="e">
        <f aca="false">F23-E23</f>
        <v>#REF!</v>
      </c>
      <c r="K23" s="135" t="e">
        <f aca="false">G23-F23</f>
        <v>#REF!</v>
      </c>
      <c r="N23" s="0" t="n">
        <v>8456.1</v>
      </c>
    </row>
    <row r="24" customFormat="false" ht="18" hidden="false" customHeight="true" outlineLevel="0" collapsed="false">
      <c r="A24" s="136" t="s">
        <v>132</v>
      </c>
      <c r="B24" s="152" t="s">
        <v>318</v>
      </c>
      <c r="C24" s="138" t="s">
        <v>146</v>
      </c>
      <c r="D24" s="138"/>
      <c r="E24" s="138"/>
      <c r="F24" s="139" t="e">
        <f aca="false">#REF!</f>
        <v>#REF!</v>
      </c>
      <c r="G24" s="139" t="n">
        <f aca="false">'nhap 2012'!D39</f>
        <v>38.26</v>
      </c>
      <c r="H24" s="140" t="n">
        <f aca="false">E24-D24</f>
        <v>0</v>
      </c>
      <c r="I24" s="128" t="e">
        <f aca="false">F24-D24</f>
        <v>#REF!</v>
      </c>
      <c r="J24" s="140" t="e">
        <f aca="false">F24-E24</f>
        <v>#REF!</v>
      </c>
      <c r="K24" s="140" t="e">
        <f aca="false">G24-F24</f>
        <v>#REF!</v>
      </c>
      <c r="N24" s="0" t="n">
        <v>399.66</v>
      </c>
    </row>
    <row r="25" customFormat="false" ht="15.6" hidden="false" customHeight="false" outlineLevel="0" collapsed="false">
      <c r="A25" s="136" t="s">
        <v>141</v>
      </c>
      <c r="B25" s="137" t="s">
        <v>319</v>
      </c>
      <c r="C25" s="138" t="s">
        <v>155</v>
      </c>
      <c r="D25" s="138"/>
      <c r="E25" s="138"/>
      <c r="F25" s="139" t="e">
        <f aca="false">#REF!</f>
        <v>#REF!</v>
      </c>
      <c r="G25" s="139" t="n">
        <f aca="false">'nhap 2012'!D42</f>
        <v>52.25</v>
      </c>
      <c r="H25" s="134" t="n">
        <f aca="false">E25-D25</f>
        <v>0</v>
      </c>
      <c r="I25" s="128" t="e">
        <f aca="false">F25-D25</f>
        <v>#REF!</v>
      </c>
      <c r="J25" s="134" t="e">
        <f aca="false">F25-E25</f>
        <v>#REF!</v>
      </c>
      <c r="K25" s="140" t="e">
        <f aca="false">G25-F25</f>
        <v>#REF!</v>
      </c>
      <c r="N25" s="0" t="n">
        <v>13495</v>
      </c>
    </row>
    <row r="26" customFormat="false" ht="15.6" hidden="false" customHeight="false" outlineLevel="0" collapsed="false">
      <c r="A26" s="136" t="s">
        <v>216</v>
      </c>
      <c r="B26" s="137" t="s">
        <v>320</v>
      </c>
      <c r="C26" s="138" t="s">
        <v>158</v>
      </c>
      <c r="D26" s="138"/>
      <c r="E26" s="138"/>
      <c r="F26" s="139" t="e">
        <f aca="false">#REF!</f>
        <v>#REF!</v>
      </c>
      <c r="G26" s="139" t="n">
        <f aca="false">'nhap 2012'!D43</f>
        <v>5.25</v>
      </c>
      <c r="H26" s="134" t="n">
        <f aca="false">E26-D26</f>
        <v>0</v>
      </c>
      <c r="I26" s="128" t="e">
        <f aca="false">F26-D26</f>
        <v>#REF!</v>
      </c>
      <c r="J26" s="134" t="e">
        <f aca="false">F26-E26</f>
        <v>#REF!</v>
      </c>
      <c r="K26" s="140" t="e">
        <f aca="false">G26-F26</f>
        <v>#REF!</v>
      </c>
      <c r="N26" s="0" t="n">
        <v>11318.5</v>
      </c>
    </row>
    <row r="27" customFormat="false" ht="15.6" hidden="false" customHeight="false" outlineLevel="0" collapsed="false">
      <c r="A27" s="136" t="s">
        <v>225</v>
      </c>
      <c r="B27" s="137" t="s">
        <v>321</v>
      </c>
      <c r="C27" s="138" t="s">
        <v>164</v>
      </c>
      <c r="D27" s="138"/>
      <c r="E27" s="138"/>
      <c r="F27" s="139" t="e">
        <f aca="false">#REF!</f>
        <v>#REF!</v>
      </c>
      <c r="G27" s="139" t="n">
        <f aca="false">'nhap 2012'!D45</f>
        <v>1267.04</v>
      </c>
      <c r="H27" s="134" t="n">
        <f aca="false">E27-D27</f>
        <v>0</v>
      </c>
      <c r="I27" s="128" t="e">
        <f aca="false">F27-D27</f>
        <v>#REF!</v>
      </c>
      <c r="J27" s="134" t="e">
        <f aca="false">F27-E27</f>
        <v>#REF!</v>
      </c>
      <c r="K27" s="140" t="e">
        <f aca="false">G27-F27</f>
        <v>#REF!</v>
      </c>
      <c r="N27" s="0" t="n">
        <v>492.54</v>
      </c>
    </row>
    <row r="28" customFormat="false" ht="15.6" hidden="false" customHeight="false" outlineLevel="0" collapsed="false">
      <c r="A28" s="136" t="s">
        <v>228</v>
      </c>
      <c r="B28" s="137" t="s">
        <v>322</v>
      </c>
      <c r="C28" s="138" t="s">
        <v>167</v>
      </c>
      <c r="D28" s="138"/>
      <c r="E28" s="138"/>
      <c r="F28" s="139" t="e">
        <f aca="false">#REF!</f>
        <v>#REF!</v>
      </c>
      <c r="G28" s="139" t="n">
        <f aca="false">'nhap 2012'!D46</f>
        <v>307.3</v>
      </c>
      <c r="H28" s="134" t="n">
        <f aca="false">E28-D28</f>
        <v>0</v>
      </c>
      <c r="I28" s="128" t="e">
        <f aca="false">F28-D28</f>
        <v>#REF!</v>
      </c>
      <c r="J28" s="134" t="e">
        <f aca="false">F28-E28</f>
        <v>#REF!</v>
      </c>
      <c r="K28" s="140" t="e">
        <f aca="false">G28-F28</f>
        <v>#REF!</v>
      </c>
      <c r="N28" s="0" t="n">
        <v>1057</v>
      </c>
    </row>
    <row r="29" customFormat="false" ht="15.6" hidden="false" customHeight="false" outlineLevel="0" collapsed="false">
      <c r="A29" s="136" t="s">
        <v>237</v>
      </c>
      <c r="B29" s="137" t="s">
        <v>323</v>
      </c>
      <c r="C29" s="138" t="s">
        <v>173</v>
      </c>
      <c r="D29" s="138"/>
      <c r="E29" s="138"/>
      <c r="F29" s="139" t="e">
        <f aca="false">#REF!</f>
        <v>#REF!</v>
      </c>
      <c r="G29" s="139" t="n">
        <f aca="false">'nhap 2012'!D48</f>
        <v>105.68</v>
      </c>
      <c r="H29" s="134" t="n">
        <f aca="false">E29-D29</f>
        <v>0</v>
      </c>
      <c r="I29" s="128" t="e">
        <f aca="false">F29-D29</f>
        <v>#REF!</v>
      </c>
      <c r="J29" s="134" t="e">
        <f aca="false">F29-E29</f>
        <v>#REF!</v>
      </c>
      <c r="K29" s="140" t="e">
        <f aca="false">G29-F29</f>
        <v>#REF!</v>
      </c>
      <c r="N29" s="0" t="n">
        <v>1659</v>
      </c>
    </row>
    <row r="30" customFormat="false" ht="15.6" hidden="false" customHeight="false" outlineLevel="0" collapsed="false">
      <c r="A30" s="136" t="s">
        <v>324</v>
      </c>
      <c r="B30" s="137" t="s">
        <v>325</v>
      </c>
      <c r="C30" s="138" t="s">
        <v>170</v>
      </c>
      <c r="D30" s="138"/>
      <c r="E30" s="138"/>
      <c r="F30" s="139" t="e">
        <f aca="false">#REF!</f>
        <v>#REF!</v>
      </c>
      <c r="G30" s="139" t="n">
        <f aca="false">'nhap 2012'!D47</f>
        <v>0</v>
      </c>
      <c r="H30" s="134" t="n">
        <f aca="false">E30-D30</f>
        <v>0</v>
      </c>
      <c r="I30" s="128" t="e">
        <f aca="false">F30-D30</f>
        <v>#REF!</v>
      </c>
      <c r="J30" s="134" t="e">
        <f aca="false">F30-E30</f>
        <v>#REF!</v>
      </c>
      <c r="K30" s="140" t="e">
        <f aca="false">G30-F30</f>
        <v>#REF!</v>
      </c>
      <c r="N30" s="0" t="n">
        <v>1410</v>
      </c>
    </row>
    <row r="31" customFormat="false" ht="15.6" hidden="false" customHeight="false" outlineLevel="0" collapsed="false">
      <c r="A31" s="136" t="s">
        <v>326</v>
      </c>
      <c r="B31" s="137" t="s">
        <v>327</v>
      </c>
      <c r="C31" s="138" t="s">
        <v>328</v>
      </c>
      <c r="D31" s="138"/>
      <c r="E31" s="138"/>
      <c r="F31" s="139" t="e">
        <f aca="false">#REF!</f>
        <v>#REF!</v>
      </c>
      <c r="G31" s="139" t="n">
        <f aca="false">'nhap 2012'!D61</f>
        <v>97.06</v>
      </c>
      <c r="H31" s="134" t="n">
        <f aca="false">E31-D31</f>
        <v>0</v>
      </c>
      <c r="I31" s="128" t="e">
        <f aca="false">F31-D31</f>
        <v>#REF!</v>
      </c>
      <c r="J31" s="134" t="e">
        <f aca="false">F31-E31</f>
        <v>#REF!</v>
      </c>
      <c r="K31" s="140" t="e">
        <f aca="false">G31-F31</f>
        <v>#REF!</v>
      </c>
      <c r="N31" s="0" t="n">
        <v>48369.8</v>
      </c>
    </row>
    <row r="32" customFormat="false" ht="15.6" hidden="false" customHeight="false" outlineLevel="0" collapsed="false">
      <c r="A32" s="136" t="s">
        <v>329</v>
      </c>
      <c r="B32" s="137" t="s">
        <v>330</v>
      </c>
      <c r="C32" s="138" t="s">
        <v>215</v>
      </c>
      <c r="D32" s="138"/>
      <c r="E32" s="138"/>
      <c r="F32" s="139" t="e">
        <f aca="false">#REF!</f>
        <v>#REF!</v>
      </c>
      <c r="G32" s="139" t="n">
        <f aca="false">'nhap 2012'!D62</f>
        <v>17.78</v>
      </c>
      <c r="H32" s="134" t="n">
        <f aca="false">E32-D32</f>
        <v>0</v>
      </c>
      <c r="I32" s="128" t="e">
        <f aca="false">F32-D32</f>
        <v>#REF!</v>
      </c>
      <c r="J32" s="134" t="e">
        <f aca="false">F32-E32</f>
        <v>#REF!</v>
      </c>
      <c r="K32" s="140" t="e">
        <f aca="false">G32-F32</f>
        <v>#REF!</v>
      </c>
      <c r="N32" s="0" t="n">
        <v>26764.6</v>
      </c>
    </row>
    <row r="33" customFormat="false" ht="15.6" hidden="false" customHeight="false" outlineLevel="0" collapsed="false">
      <c r="A33" s="136" t="s">
        <v>331</v>
      </c>
      <c r="B33" s="152" t="s">
        <v>332</v>
      </c>
      <c r="C33" s="138" t="s">
        <v>218</v>
      </c>
      <c r="D33" s="138"/>
      <c r="E33" s="138"/>
      <c r="F33" s="139" t="e">
        <f aca="false">#REF!</f>
        <v>#REF!</v>
      </c>
      <c r="G33" s="139" t="n">
        <f aca="false">'nhap 2012'!D63</f>
        <v>38.07</v>
      </c>
      <c r="H33" s="134" t="n">
        <f aca="false">E33-D33</f>
        <v>0</v>
      </c>
      <c r="I33" s="128" t="e">
        <f aca="false">F33-D33</f>
        <v>#REF!</v>
      </c>
      <c r="J33" s="134" t="e">
        <f aca="false">F33-E33</f>
        <v>#REF!</v>
      </c>
      <c r="K33" s="140" t="e">
        <f aca="false">G33-F33</f>
        <v>#REF!</v>
      </c>
      <c r="N33" s="0" t="n">
        <v>2558</v>
      </c>
    </row>
    <row r="34" customFormat="false" ht="15.6" hidden="false" customHeight="false" outlineLevel="0" collapsed="false">
      <c r="A34" s="136" t="s">
        <v>333</v>
      </c>
      <c r="B34" s="152" t="s">
        <v>334</v>
      </c>
      <c r="C34" s="138" t="s">
        <v>227</v>
      </c>
      <c r="D34" s="138"/>
      <c r="E34" s="138"/>
      <c r="F34" s="139" t="e">
        <f aca="false">#REF!</f>
        <v>#REF!</v>
      </c>
      <c r="G34" s="139" t="n">
        <f aca="false">'nhap 2012'!D66</f>
        <v>519.56</v>
      </c>
      <c r="H34" s="134" t="n">
        <f aca="false">E34-D34</f>
        <v>0</v>
      </c>
      <c r="I34" s="128" t="e">
        <f aca="false">F34-D34</f>
        <v>#REF!</v>
      </c>
      <c r="J34" s="134" t="e">
        <f aca="false">F34-E34</f>
        <v>#REF!</v>
      </c>
      <c r="K34" s="140" t="e">
        <f aca="false">G34-F34</f>
        <v>#REF!</v>
      </c>
      <c r="N34" s="0" t="n">
        <v>1710</v>
      </c>
    </row>
    <row r="35" customFormat="false" ht="15.6" hidden="false" customHeight="false" outlineLevel="0" collapsed="false">
      <c r="A35" s="136" t="s">
        <v>335</v>
      </c>
      <c r="B35" s="152" t="s">
        <v>336</v>
      </c>
      <c r="C35" s="138" t="s">
        <v>230</v>
      </c>
      <c r="D35" s="138"/>
      <c r="E35" s="138"/>
      <c r="F35" s="139" t="e">
        <f aca="false">#REF!</f>
        <v>#REF!</v>
      </c>
      <c r="G35" s="139" t="n">
        <f aca="false">'nhap 2012'!D69</f>
        <v>706.13</v>
      </c>
      <c r="H35" s="134" t="n">
        <f aca="false">E35-D35</f>
        <v>0</v>
      </c>
      <c r="I35" s="128" t="e">
        <f aca="false">F35-D35</f>
        <v>#REF!</v>
      </c>
      <c r="J35" s="134" t="e">
        <f aca="false">F35-E35</f>
        <v>#REF!</v>
      </c>
      <c r="K35" s="140" t="e">
        <f aca="false">G35-F35</f>
        <v>#REF!</v>
      </c>
      <c r="N35" s="0" t="n">
        <v>22194.7</v>
      </c>
    </row>
    <row r="36" customFormat="false" ht="15.6" hidden="false" customHeight="false" outlineLevel="0" collapsed="false">
      <c r="A36" s="136"/>
      <c r="B36" s="152" t="s">
        <v>337</v>
      </c>
      <c r="C36" s="138" t="s">
        <v>233</v>
      </c>
      <c r="D36" s="138"/>
      <c r="E36" s="138"/>
      <c r="F36" s="139" t="e">
        <f aca="false">#REF!</f>
        <v>#REF!</v>
      </c>
      <c r="G36" s="139" t="n">
        <f aca="false">'nhap 2012'!D68</f>
        <v>1210.33</v>
      </c>
      <c r="H36" s="134" t="n">
        <f aca="false">E36-D36</f>
        <v>0</v>
      </c>
      <c r="I36" s="128" t="e">
        <f aca="false">F36-D36</f>
        <v>#REF!</v>
      </c>
      <c r="J36" s="134" t="e">
        <f aca="false">F36-E36</f>
        <v>#REF!</v>
      </c>
      <c r="K36" s="140" t="e">
        <f aca="false">G36-F36</f>
        <v>#REF!</v>
      </c>
      <c r="N36" s="0" t="n">
        <v>245</v>
      </c>
    </row>
    <row r="37" s="158" customFormat="true" ht="15.6" hidden="false" customHeight="false" outlineLevel="0" collapsed="false">
      <c r="A37" s="153" t="n">
        <v>2.13</v>
      </c>
      <c r="B37" s="154" t="s">
        <v>338</v>
      </c>
      <c r="C37" s="155" t="s">
        <v>339</v>
      </c>
      <c r="D37" s="156" t="n">
        <f aca="false">SUM(D38:D48)</f>
        <v>0</v>
      </c>
      <c r="E37" s="156" t="n">
        <f aca="false">SUM(E38:E48)</f>
        <v>0</v>
      </c>
      <c r="F37" s="139" t="e">
        <f aca="false">SUM(F38:F48)</f>
        <v>#REF!</v>
      </c>
      <c r="G37" s="139" t="n">
        <f aca="false">SUM(G38:G48)</f>
        <v>2886.11</v>
      </c>
      <c r="H37" s="157" t="n">
        <f aca="false">E37-D37</f>
        <v>0</v>
      </c>
      <c r="I37" s="128" t="e">
        <f aca="false">F37-D37</f>
        <v>#REF!</v>
      </c>
      <c r="J37" s="157" t="e">
        <f aca="false">F37-E37</f>
        <v>#REF!</v>
      </c>
      <c r="K37" s="140" t="e">
        <f aca="false">G37-F37</f>
        <v>#REF!</v>
      </c>
      <c r="N37" s="158" t="n">
        <v>14148</v>
      </c>
    </row>
    <row r="38" customFormat="false" ht="15.6" hidden="false" customHeight="false" outlineLevel="0" collapsed="false">
      <c r="A38" s="141"/>
      <c r="B38" s="159" t="s">
        <v>340</v>
      </c>
      <c r="C38" s="143" t="s">
        <v>179</v>
      </c>
      <c r="D38" s="143"/>
      <c r="E38" s="143"/>
      <c r="F38" s="144" t="e">
        <f aca="false">#REF!</f>
        <v>#REF!</v>
      </c>
      <c r="G38" s="144" t="n">
        <f aca="false">'nhap 2012'!D50</f>
        <v>1669.38</v>
      </c>
      <c r="H38" s="145" t="n">
        <f aca="false">E38-D38</f>
        <v>0</v>
      </c>
      <c r="I38" s="146" t="e">
        <f aca="false">F38-D38</f>
        <v>#REF!</v>
      </c>
      <c r="J38" s="145" t="e">
        <f aca="false">F38-E38</f>
        <v>#REF!</v>
      </c>
      <c r="K38" s="147" t="e">
        <f aca="false">G38-F38</f>
        <v>#REF!</v>
      </c>
      <c r="N38" s="0" t="n">
        <v>550</v>
      </c>
    </row>
    <row r="39" customFormat="false" ht="15.6" hidden="false" customHeight="false" outlineLevel="0" collapsed="false">
      <c r="A39" s="141"/>
      <c r="B39" s="159" t="s">
        <v>341</v>
      </c>
      <c r="C39" s="143" t="s">
        <v>182</v>
      </c>
      <c r="D39" s="143"/>
      <c r="E39" s="143"/>
      <c r="F39" s="144" t="e">
        <f aca="false">#REF!</f>
        <v>#REF!</v>
      </c>
      <c r="G39" s="144" t="n">
        <f aca="false">'nhap 2012'!D51</f>
        <v>961.68</v>
      </c>
      <c r="H39" s="145" t="n">
        <f aca="false">E39-D39</f>
        <v>0</v>
      </c>
      <c r="I39" s="146" t="e">
        <f aca="false">F39-D39</f>
        <v>#REF!</v>
      </c>
      <c r="J39" s="145" t="e">
        <f aca="false">F39-E39</f>
        <v>#REF!</v>
      </c>
      <c r="K39" s="147" t="e">
        <f aca="false">G39-F39</f>
        <v>#REF!</v>
      </c>
      <c r="N39" s="0" t="n">
        <v>23201</v>
      </c>
    </row>
    <row r="40" customFormat="false" ht="15.6" hidden="false" customHeight="false" outlineLevel="0" collapsed="false">
      <c r="A40" s="141"/>
      <c r="B40" s="159" t="s">
        <v>342</v>
      </c>
      <c r="C40" s="143" t="s">
        <v>185</v>
      </c>
      <c r="D40" s="143"/>
      <c r="E40" s="143"/>
      <c r="F40" s="144" t="e">
        <f aca="false">#REF!</f>
        <v>#REF!</v>
      </c>
      <c r="G40" s="144" t="n">
        <f aca="false">'nhap 2012'!D52</f>
        <v>104.9</v>
      </c>
      <c r="H40" s="145" t="n">
        <f aca="false">E40-D40</f>
        <v>0</v>
      </c>
      <c r="I40" s="146" t="e">
        <f aca="false">F40-D40</f>
        <v>#REF!</v>
      </c>
      <c r="J40" s="145" t="e">
        <f aca="false">F40-E40</f>
        <v>#REF!</v>
      </c>
      <c r="K40" s="147" t="e">
        <f aca="false">G40-F40</f>
        <v>#REF!</v>
      </c>
      <c r="N40" s="0" t="n">
        <v>1100</v>
      </c>
    </row>
    <row r="41" customFormat="false" ht="15.6" hidden="false" customHeight="false" outlineLevel="0" collapsed="false">
      <c r="A41" s="141"/>
      <c r="B41" s="159" t="s">
        <v>343</v>
      </c>
      <c r="C41" s="143" t="s">
        <v>188</v>
      </c>
      <c r="D41" s="143"/>
      <c r="E41" s="143"/>
      <c r="F41" s="144" t="e">
        <f aca="false">#REF!</f>
        <v>#REF!</v>
      </c>
      <c r="G41" s="144" t="n">
        <f aca="false">'nhap 2012'!D53</f>
        <v>3.93</v>
      </c>
      <c r="H41" s="145" t="n">
        <f aca="false">E41-D41</f>
        <v>0</v>
      </c>
      <c r="I41" s="146" t="e">
        <f aca="false">F41-D41</f>
        <v>#REF!</v>
      </c>
      <c r="J41" s="145" t="e">
        <f aca="false">F41-E41</f>
        <v>#REF!</v>
      </c>
      <c r="K41" s="147" t="e">
        <f aca="false">G41-F41</f>
        <v>#REF!</v>
      </c>
      <c r="N41" s="0" t="n">
        <v>8481</v>
      </c>
    </row>
    <row r="42" customFormat="false" ht="15.6" hidden="false" customHeight="false" outlineLevel="0" collapsed="false">
      <c r="A42" s="141"/>
      <c r="B42" s="159" t="s">
        <v>344</v>
      </c>
      <c r="C42" s="143" t="s">
        <v>191</v>
      </c>
      <c r="D42" s="143"/>
      <c r="E42" s="143"/>
      <c r="F42" s="144" t="e">
        <f aca="false">#REF!</f>
        <v>#REF!</v>
      </c>
      <c r="G42" s="144" t="n">
        <f aca="false">'nhap 2012'!D54</f>
        <v>2.69</v>
      </c>
      <c r="H42" s="145" t="n">
        <f aca="false">E42-D42</f>
        <v>0</v>
      </c>
      <c r="I42" s="146" t="e">
        <f aca="false">F42-D42</f>
        <v>#REF!</v>
      </c>
      <c r="J42" s="145" t="e">
        <f aca="false">F42-E42</f>
        <v>#REF!</v>
      </c>
      <c r="K42" s="147" t="e">
        <f aca="false">G42-F42</f>
        <v>#REF!</v>
      </c>
      <c r="N42" s="0" t="n">
        <v>43492.3</v>
      </c>
    </row>
    <row r="43" customFormat="false" ht="15.6" hidden="false" customHeight="false" outlineLevel="0" collapsed="false">
      <c r="A43" s="141"/>
      <c r="B43" s="159" t="s">
        <v>345</v>
      </c>
      <c r="C43" s="143" t="s">
        <v>194</v>
      </c>
      <c r="D43" s="143"/>
      <c r="E43" s="143"/>
      <c r="F43" s="144" t="e">
        <f aca="false">#REF!</f>
        <v>#REF!</v>
      </c>
      <c r="G43" s="144" t="n">
        <f aca="false">'nhap 2012'!D55</f>
        <v>11.37</v>
      </c>
      <c r="H43" s="145" t="n">
        <f aca="false">E43-D43</f>
        <v>0</v>
      </c>
      <c r="I43" s="146" t="e">
        <f aca="false">F43-D43</f>
        <v>#REF!</v>
      </c>
      <c r="J43" s="145" t="e">
        <f aca="false">F43-E43</f>
        <v>#REF!</v>
      </c>
      <c r="K43" s="147" t="e">
        <f aca="false">G43-F43</f>
        <v>#REF!</v>
      </c>
      <c r="N43" s="0" t="n">
        <v>131180.5</v>
      </c>
    </row>
    <row r="44" customFormat="false" ht="15.6" hidden="false" customHeight="false" outlineLevel="0" collapsed="false">
      <c r="A44" s="141"/>
      <c r="B44" s="159" t="s">
        <v>346</v>
      </c>
      <c r="C44" s="143" t="s">
        <v>197</v>
      </c>
      <c r="D44" s="143"/>
      <c r="E44" s="143"/>
      <c r="F44" s="144" t="e">
        <f aca="false">#REF!</f>
        <v>#REF!</v>
      </c>
      <c r="G44" s="144" t="n">
        <f aca="false">'nhap 2012'!D56</f>
        <v>85.41</v>
      </c>
      <c r="H44" s="145" t="n">
        <f aca="false">E44-D44</f>
        <v>0</v>
      </c>
      <c r="I44" s="146" t="e">
        <f aca="false">F44-D44</f>
        <v>#REF!</v>
      </c>
      <c r="J44" s="145" t="e">
        <f aca="false">F44-E44</f>
        <v>#REF!</v>
      </c>
      <c r="K44" s="147" t="e">
        <f aca="false">G44-F44</f>
        <v>#REF!</v>
      </c>
      <c r="N44" s="0" t="n">
        <v>267089</v>
      </c>
    </row>
    <row r="45" customFormat="false" ht="15.6" hidden="false" customHeight="false" outlineLevel="0" collapsed="false">
      <c r="A45" s="141"/>
      <c r="B45" s="159" t="s">
        <v>347</v>
      </c>
      <c r="C45" s="143" t="s">
        <v>200</v>
      </c>
      <c r="D45" s="143"/>
      <c r="E45" s="143"/>
      <c r="F45" s="144" t="e">
        <f aca="false">#REF!</f>
        <v>#REF!</v>
      </c>
      <c r="G45" s="144" t="n">
        <f aca="false">'nhap 2012'!D57</f>
        <v>37.47</v>
      </c>
      <c r="H45" s="145" t="n">
        <f aca="false">E45-D45</f>
        <v>0</v>
      </c>
      <c r="I45" s="146" t="e">
        <f aca="false">F45-D45</f>
        <v>#REF!</v>
      </c>
      <c r="J45" s="145" t="e">
        <f aca="false">F45-E45</f>
        <v>#REF!</v>
      </c>
      <c r="K45" s="147" t="e">
        <f aca="false">G45-F45</f>
        <v>#REF!</v>
      </c>
      <c r="N45" s="0" t="n">
        <v>2060.6</v>
      </c>
    </row>
    <row r="46" customFormat="false" ht="15.6" hidden="false" customHeight="false" outlineLevel="0" collapsed="false">
      <c r="A46" s="141"/>
      <c r="B46" s="159" t="s">
        <v>348</v>
      </c>
      <c r="C46" s="143" t="s">
        <v>203</v>
      </c>
      <c r="D46" s="143"/>
      <c r="E46" s="143"/>
      <c r="F46" s="144" t="e">
        <f aca="false">#REF!</f>
        <v>#REF!</v>
      </c>
      <c r="G46" s="144" t="n">
        <f aca="false">'nhap 2012'!D58</f>
        <v>0.05</v>
      </c>
      <c r="H46" s="145" t="n">
        <f aca="false">E46-D46</f>
        <v>0</v>
      </c>
      <c r="I46" s="146" t="e">
        <f aca="false">F46-D46</f>
        <v>#REF!</v>
      </c>
      <c r="J46" s="145" t="e">
        <f aca="false">F46-E46</f>
        <v>#REF!</v>
      </c>
      <c r="K46" s="147" t="e">
        <f aca="false">G46-F46</f>
        <v>#REF!</v>
      </c>
      <c r="N46" s="0" t="n">
        <v>18870</v>
      </c>
    </row>
    <row r="47" customFormat="false" ht="15.6" hidden="false" customHeight="false" outlineLevel="0" collapsed="false">
      <c r="A47" s="141"/>
      <c r="B47" s="159" t="s">
        <v>349</v>
      </c>
      <c r="C47" s="143" t="s">
        <v>206</v>
      </c>
      <c r="D47" s="143"/>
      <c r="E47" s="143"/>
      <c r="F47" s="144" t="e">
        <f aca="false">#REF!</f>
        <v>#REF!</v>
      </c>
      <c r="G47" s="144" t="n">
        <f aca="false">'nhap 2012'!D59</f>
        <v>0</v>
      </c>
      <c r="H47" s="145" t="n">
        <f aca="false">E47-D47</f>
        <v>0</v>
      </c>
      <c r="I47" s="146" t="e">
        <f aca="false">F47-D47</f>
        <v>#REF!</v>
      </c>
      <c r="J47" s="145" t="e">
        <f aca="false">F47-E47</f>
        <v>#REF!</v>
      </c>
      <c r="K47" s="147" t="e">
        <f aca="false">G47-F47</f>
        <v>#REF!</v>
      </c>
      <c r="N47" s="0" t="n">
        <v>3114</v>
      </c>
    </row>
    <row r="48" customFormat="false" ht="15.6" hidden="false" customHeight="false" outlineLevel="0" collapsed="false">
      <c r="A48" s="141"/>
      <c r="B48" s="159" t="s">
        <v>350</v>
      </c>
      <c r="C48" s="143" t="s">
        <v>209</v>
      </c>
      <c r="D48" s="143"/>
      <c r="E48" s="143"/>
      <c r="F48" s="144" t="e">
        <f aca="false">#REF!</f>
        <v>#REF!</v>
      </c>
      <c r="G48" s="144" t="n">
        <f aca="false">'nhap 2012'!D60</f>
        <v>9.23</v>
      </c>
      <c r="H48" s="145" t="n">
        <f aca="false">E48-D48</f>
        <v>0</v>
      </c>
      <c r="I48" s="146" t="e">
        <f aca="false">F48-D48</f>
        <v>#REF!</v>
      </c>
      <c r="J48" s="145" t="e">
        <f aca="false">F48-E48</f>
        <v>#REF!</v>
      </c>
      <c r="K48" s="147" t="e">
        <f aca="false">G48-F48</f>
        <v>#REF!</v>
      </c>
      <c r="N48" s="0" t="n">
        <v>14481.1</v>
      </c>
    </row>
    <row r="49" customFormat="false" ht="15.6" hidden="false" customHeight="false" outlineLevel="0" collapsed="false">
      <c r="A49" s="136" t="n">
        <v>2.14</v>
      </c>
      <c r="B49" s="152" t="s">
        <v>351</v>
      </c>
      <c r="C49" s="138" t="s">
        <v>239</v>
      </c>
      <c r="D49" s="138"/>
      <c r="E49" s="138"/>
      <c r="F49" s="139" t="e">
        <f aca="false">#REF!</f>
        <v>#REF!</v>
      </c>
      <c r="G49" s="139" t="n">
        <f aca="false">'nhap 2012'!D70</f>
        <v>1.84</v>
      </c>
      <c r="H49" s="134" t="n">
        <f aca="false">E49-D49</f>
        <v>0</v>
      </c>
      <c r="I49" s="128" t="e">
        <f aca="false">F49-D49</f>
        <v>#REF!</v>
      </c>
      <c r="J49" s="134" t="e">
        <f aca="false">F49-E49</f>
        <v>#REF!</v>
      </c>
      <c r="K49" s="140" t="e">
        <f aca="false">G49-F49</f>
        <v>#REF!</v>
      </c>
      <c r="N49" s="0" t="n">
        <v>3752</v>
      </c>
    </row>
    <row r="50" customFormat="false" ht="15.6" hidden="false" customHeight="false" outlineLevel="0" collapsed="false">
      <c r="A50" s="136" t="n">
        <v>2.15</v>
      </c>
      <c r="B50" s="152" t="s">
        <v>352</v>
      </c>
      <c r="C50" s="138" t="s">
        <v>353</v>
      </c>
      <c r="D50" s="160" t="n">
        <f aca="false">SUM(D51:D52)</f>
        <v>0</v>
      </c>
      <c r="E50" s="160" t="n">
        <f aca="false">SUM(E51:E52)</f>
        <v>0</v>
      </c>
      <c r="F50" s="139" t="e">
        <f aca="false">SUM(F51:F52)</f>
        <v>#REF!</v>
      </c>
      <c r="G50" s="139" t="n">
        <f aca="false">SUM(G51:G52)</f>
        <v>1626.58</v>
      </c>
      <c r="H50" s="134" t="n">
        <f aca="false">E50-D50</f>
        <v>0</v>
      </c>
      <c r="I50" s="128" t="e">
        <f aca="false">F50-D50</f>
        <v>#REF!</v>
      </c>
      <c r="J50" s="134" t="e">
        <f aca="false">F50-E50</f>
        <v>#REF!</v>
      </c>
      <c r="K50" s="140" t="e">
        <f aca="false">G50-F50</f>
        <v>#REF!</v>
      </c>
      <c r="N50" s="0" t="n">
        <v>97746</v>
      </c>
    </row>
    <row r="51" customFormat="false" ht="15.6" hidden="false" customHeight="false" outlineLevel="0" collapsed="false">
      <c r="A51" s="141"/>
      <c r="B51" s="159" t="s">
        <v>354</v>
      </c>
      <c r="C51" s="143" t="s">
        <v>140</v>
      </c>
      <c r="D51" s="143"/>
      <c r="E51" s="143"/>
      <c r="F51" s="144" t="e">
        <f aca="false">#REF!</f>
        <v>#REF!</v>
      </c>
      <c r="G51" s="144" t="n">
        <f aca="false">'nhap 2012'!D37</f>
        <v>50.38</v>
      </c>
      <c r="H51" s="145" t="n">
        <f aca="false">E51-D51</f>
        <v>0</v>
      </c>
      <c r="I51" s="146" t="e">
        <f aca="false">F51-D51</f>
        <v>#REF!</v>
      </c>
      <c r="J51" s="145" t="e">
        <f aca="false">F51-E51</f>
        <v>#REF!</v>
      </c>
      <c r="K51" s="147" t="e">
        <f aca="false">G51-F51</f>
        <v>#REF!</v>
      </c>
      <c r="N51" s="0" t="n">
        <v>2072</v>
      </c>
    </row>
    <row r="52" customFormat="false" ht="15.6" hidden="false" customHeight="false" outlineLevel="0" collapsed="false">
      <c r="A52" s="141"/>
      <c r="B52" s="159" t="s">
        <v>355</v>
      </c>
      <c r="C52" s="143" t="s">
        <v>137</v>
      </c>
      <c r="D52" s="143"/>
      <c r="E52" s="143"/>
      <c r="F52" s="144" t="e">
        <f aca="false">#REF!</f>
        <v>#REF!</v>
      </c>
      <c r="G52" s="144" t="n">
        <f aca="false">'nhap 2012'!D36</f>
        <v>1576.2</v>
      </c>
      <c r="H52" s="145" t="n">
        <f aca="false">E52-D52</f>
        <v>0</v>
      </c>
      <c r="I52" s="146" t="e">
        <f aca="false">F52-D52</f>
        <v>#REF!</v>
      </c>
      <c r="J52" s="145" t="e">
        <f aca="false">F52-E52</f>
        <v>#REF!</v>
      </c>
      <c r="K52" s="147" t="e">
        <f aca="false">G52-F52</f>
        <v>#REF!</v>
      </c>
      <c r="N52" s="0" t="n">
        <v>1068</v>
      </c>
    </row>
    <row r="53" customFormat="false" ht="15.6" hidden="false" customHeight="false" outlineLevel="0" collapsed="false">
      <c r="A53" s="161" t="s">
        <v>240</v>
      </c>
      <c r="B53" s="149" t="s">
        <v>356</v>
      </c>
      <c r="C53" s="150" t="s">
        <v>242</v>
      </c>
      <c r="D53" s="150"/>
      <c r="E53" s="150"/>
      <c r="F53" s="133" t="e">
        <f aca="false">#REF!</f>
        <v>#REF!</v>
      </c>
      <c r="G53" s="133" t="n">
        <f aca="false">'nhap 2012'!D71</f>
        <v>3246.38</v>
      </c>
      <c r="H53" s="151" t="n">
        <f aca="false">E53-D53</f>
        <v>0</v>
      </c>
      <c r="I53" s="162" t="e">
        <f aca="false">F53-D53</f>
        <v>#REF!</v>
      </c>
      <c r="J53" s="151" t="e">
        <f aca="false">F53-E53</f>
        <v>#REF!</v>
      </c>
      <c r="K53" s="135" t="e">
        <f aca="false">G53-F53</f>
        <v>#REF!</v>
      </c>
      <c r="N53" s="0" t="n">
        <v>2500</v>
      </c>
    </row>
    <row r="54" customFormat="false" ht="15.6" hidden="false" customHeight="false" outlineLevel="0" collapsed="false">
      <c r="A54" s="161" t="s">
        <v>357</v>
      </c>
      <c r="B54" s="149" t="s">
        <v>358</v>
      </c>
      <c r="C54" s="132" t="s">
        <v>359</v>
      </c>
      <c r="D54" s="132"/>
      <c r="E54" s="132"/>
      <c r="F54" s="163" t="e">
        <f aca="false">#REF!</f>
        <v>#REF!</v>
      </c>
      <c r="G54" s="163" t="n">
        <f aca="false">'nhap 2012'!F76</f>
        <v>256.42</v>
      </c>
      <c r="H54" s="134" t="n">
        <f aca="false">E54-D54</f>
        <v>0</v>
      </c>
      <c r="I54" s="134"/>
      <c r="J54" s="134" t="e">
        <f aca="false">F54-E54</f>
        <v>#REF!</v>
      </c>
      <c r="K54" s="140" t="e">
        <f aca="false">G54-F54</f>
        <v>#REF!</v>
      </c>
      <c r="N54" s="0" t="n">
        <v>381</v>
      </c>
    </row>
    <row r="55" customFormat="false" ht="15.6" hidden="false" customHeight="false" outlineLevel="0" collapsed="false">
      <c r="A55" s="161" t="s">
        <v>360</v>
      </c>
      <c r="B55" s="149" t="s">
        <v>361</v>
      </c>
      <c r="C55" s="132" t="s">
        <v>362</v>
      </c>
      <c r="D55" s="132"/>
      <c r="E55" s="132"/>
      <c r="F55" s="163"/>
      <c r="G55" s="163"/>
      <c r="H55" s="134" t="n">
        <f aca="false">E55-D55</f>
        <v>0</v>
      </c>
      <c r="I55" s="134"/>
      <c r="J55" s="134" t="n">
        <f aca="false">F55-E55</f>
        <v>0</v>
      </c>
      <c r="K55" s="140" t="n">
        <f aca="false">G55-F55</f>
        <v>0</v>
      </c>
      <c r="N55" s="0" t="n">
        <v>515</v>
      </c>
    </row>
    <row r="56" customFormat="false" ht="15.6" hidden="false" customHeight="false" outlineLevel="0" collapsed="false">
      <c r="A56" s="161" t="s">
        <v>363</v>
      </c>
      <c r="B56" s="149" t="s">
        <v>364</v>
      </c>
      <c r="C56" s="132" t="s">
        <v>365</v>
      </c>
      <c r="D56" s="132"/>
      <c r="E56" s="132"/>
      <c r="F56" s="163"/>
      <c r="G56" s="163"/>
      <c r="H56" s="134" t="n">
        <f aca="false">E56-D56</f>
        <v>0</v>
      </c>
      <c r="I56" s="134"/>
      <c r="J56" s="134" t="n">
        <f aca="false">F56-E56</f>
        <v>0</v>
      </c>
      <c r="K56" s="140" t="n">
        <f aca="false">G56-F56</f>
        <v>0</v>
      </c>
      <c r="N56" s="0" t="n">
        <v>45807.2</v>
      </c>
    </row>
    <row r="57" customFormat="false" ht="16.2" hidden="false" customHeight="false" outlineLevel="0" collapsed="false">
      <c r="A57" s="164" t="s">
        <v>366</v>
      </c>
      <c r="B57" s="165" t="s">
        <v>367</v>
      </c>
      <c r="C57" s="166" t="s">
        <v>368</v>
      </c>
      <c r="D57" s="166"/>
      <c r="E57" s="166"/>
      <c r="F57" s="167" t="e">
        <f aca="false">#REF!</f>
        <v>#REF!</v>
      </c>
      <c r="G57" s="167" t="n">
        <f aca="false">'nhap 2012'!D75</f>
        <v>4830.34</v>
      </c>
      <c r="H57" s="168" t="n">
        <f aca="false">E57-D57</f>
        <v>0</v>
      </c>
      <c r="I57" s="168"/>
      <c r="J57" s="168" t="e">
        <f aca="false">F57-E57</f>
        <v>#REF!</v>
      </c>
      <c r="K57" s="169" t="e">
        <f aca="false">G57-F57</f>
        <v>#REF!</v>
      </c>
      <c r="N57" s="0" t="n">
        <v>28</v>
      </c>
    </row>
    <row r="58" customFormat="false" ht="15.6" hidden="false" customHeight="false" outlineLevel="0" collapsed="false">
      <c r="N58" s="0" t="n">
        <v>4517</v>
      </c>
    </row>
    <row r="59" customFormat="false" ht="15.6" hidden="false" customHeight="false" outlineLevel="0" collapsed="false">
      <c r="N59" s="0" t="n">
        <v>103491</v>
      </c>
    </row>
    <row r="60" customFormat="false" ht="15.6" hidden="false" customHeight="false" outlineLevel="0" collapsed="false">
      <c r="N60" s="0" t="n">
        <v>16854.7</v>
      </c>
    </row>
    <row r="61" customFormat="false" ht="15.6" hidden="false" customHeight="false" outlineLevel="0" collapsed="false">
      <c r="N61" s="0" t="n">
        <v>13243.6</v>
      </c>
    </row>
    <row r="62" customFormat="false" ht="15.6" hidden="false" customHeight="false" outlineLevel="0" collapsed="false">
      <c r="N62" s="0" t="n">
        <v>5223.34</v>
      </c>
    </row>
    <row r="63" customFormat="false" ht="15.6" hidden="false" customHeight="false" outlineLevel="0" collapsed="false">
      <c r="N63" s="0" t="n">
        <v>293</v>
      </c>
    </row>
    <row r="64" customFormat="false" ht="15.6" hidden="false" customHeight="false" outlineLevel="0" collapsed="false">
      <c r="N64" s="170" t="n">
        <f aca="false">SUM(N8:N63)</f>
        <v>1141393.51</v>
      </c>
    </row>
    <row r="66" customFormat="false" ht="15.6" hidden="false" customHeight="false" outlineLevel="0" collapsed="false">
      <c r="N66" s="0" t="n">
        <f aca="false">N64/10000</f>
        <v>114.139351</v>
      </c>
    </row>
  </sheetData>
  <mergeCells count="9">
    <mergeCell ref="B2:H3"/>
    <mergeCell ref="A5:A6"/>
    <mergeCell ref="B5:B6"/>
    <mergeCell ref="C5:C6"/>
    <mergeCell ref="D5:D6"/>
    <mergeCell ref="E5:E6"/>
    <mergeCell ref="F5:F6"/>
    <mergeCell ref="G5:G6"/>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H19" activeCellId="0" sqref="H19"/>
    </sheetView>
  </sheetViews>
  <sheetFormatPr defaultColWidth="8.8984375" defaultRowHeight="15.6" zeroHeight="false" outlineLevelRow="0" outlineLevelCol="0"/>
  <cols>
    <col collapsed="false" customWidth="true" hidden="false" outlineLevel="0" max="1" min="1" style="994" width="5.08"/>
    <col collapsed="false" customWidth="true" hidden="false" outlineLevel="0" max="2" min="2" style="995" width="28.99"/>
    <col collapsed="false" customWidth="true" hidden="false" outlineLevel="0" max="3" min="3" style="994" width="6.81"/>
    <col collapsed="false" customWidth="true" hidden="false" outlineLevel="0" max="4" min="4" style="994" width="10.36"/>
    <col collapsed="false" customWidth="true" hidden="false" outlineLevel="0" max="6" min="5" style="996" width="52.81"/>
    <col collapsed="false" customWidth="true" hidden="false" outlineLevel="0" max="7" min="7" style="996" width="40.45"/>
    <col collapsed="false" customWidth="true" hidden="false" outlineLevel="0" max="8" min="8" style="996" width="34.36"/>
    <col collapsed="false" customWidth="true" hidden="false" outlineLevel="0" max="9" min="9" style="994" width="19.45"/>
    <col collapsed="false" customWidth="false" hidden="false" outlineLevel="0" max="257" min="10" style="994" width="8.9"/>
  </cols>
  <sheetData>
    <row r="1" s="1000" customFormat="true" ht="42.75" hidden="false" customHeight="true" outlineLevel="0" collapsed="false">
      <c r="A1" s="997"/>
      <c r="B1" s="998"/>
      <c r="C1" s="997"/>
      <c r="D1" s="997"/>
      <c r="E1" s="999" t="s">
        <v>1273</v>
      </c>
      <c r="F1" s="999" t="s">
        <v>1274</v>
      </c>
      <c r="G1" s="999" t="s">
        <v>1275</v>
      </c>
      <c r="H1" s="999" t="s">
        <v>1276</v>
      </c>
    </row>
    <row r="2" s="1004" customFormat="true" ht="76.5" hidden="false" customHeight="true" outlineLevel="0" collapsed="false">
      <c r="A2" s="221" t="n">
        <v>23</v>
      </c>
      <c r="B2" s="251" t="s">
        <v>1277</v>
      </c>
      <c r="C2" s="247" t="n">
        <v>13.4</v>
      </c>
      <c r="D2" s="251" t="s">
        <v>1272</v>
      </c>
      <c r="E2" s="1001" t="s">
        <v>1278</v>
      </c>
      <c r="F2" s="1001" t="s">
        <v>1279</v>
      </c>
      <c r="G2" s="1002" t="s">
        <v>1280</v>
      </c>
      <c r="H2" s="1001"/>
      <c r="I2" s="1003"/>
    </row>
    <row r="3" s="1005" customFormat="true" ht="402.75" hidden="false" customHeight="true" outlineLevel="0" collapsed="false">
      <c r="A3" s="221"/>
      <c r="B3" s="302"/>
      <c r="C3" s="245"/>
      <c r="D3" s="302"/>
      <c r="E3" s="574" t="s">
        <v>1281</v>
      </c>
      <c r="F3" s="574" t="s">
        <v>1282</v>
      </c>
      <c r="G3" s="1001"/>
      <c r="H3" s="1001" t="s">
        <v>1283</v>
      </c>
    </row>
    <row r="4" s="1005" customFormat="true" ht="24.75" hidden="false" customHeight="true" outlineLevel="0" collapsed="false">
      <c r="A4" s="221"/>
      <c r="B4" s="221"/>
      <c r="C4" s="245"/>
      <c r="D4" s="302"/>
      <c r="E4" s="574"/>
      <c r="F4" s="574"/>
      <c r="G4" s="1001"/>
      <c r="H4" s="1001"/>
    </row>
    <row r="5" s="1005" customFormat="true" ht="41.25" hidden="false" customHeight="true" outlineLevel="0" collapsed="false">
      <c r="A5" s="221"/>
      <c r="B5" s="221"/>
      <c r="C5" s="245"/>
      <c r="D5" s="302"/>
      <c r="E5" s="574" t="s">
        <v>1284</v>
      </c>
      <c r="F5" s="574" t="s">
        <v>1284</v>
      </c>
      <c r="G5" s="1001"/>
      <c r="H5" s="1001"/>
    </row>
    <row r="6" s="1005" customFormat="true" ht="30.75" hidden="false" customHeight="true" outlineLevel="0" collapsed="false">
      <c r="A6" s="221"/>
      <c r="B6" s="221"/>
      <c r="C6" s="245"/>
      <c r="D6" s="302"/>
      <c r="E6" s="574" t="s">
        <v>1285</v>
      </c>
      <c r="F6" s="574" t="s">
        <v>1285</v>
      </c>
      <c r="G6" s="1001"/>
      <c r="H6" s="1001"/>
    </row>
    <row r="7" s="1005" customFormat="true" ht="47.25" hidden="false" customHeight="true" outlineLevel="0" collapsed="false">
      <c r="A7" s="221"/>
      <c r="B7" s="221"/>
      <c r="C7" s="245"/>
      <c r="D7" s="302"/>
      <c r="E7" s="574" t="s">
        <v>1286</v>
      </c>
      <c r="F7" s="574" t="s">
        <v>1286</v>
      </c>
      <c r="G7" s="1001"/>
      <c r="H7" s="1001"/>
    </row>
    <row r="8" s="1005" customFormat="true" ht="54.75" hidden="false" customHeight="true" outlineLevel="0" collapsed="false">
      <c r="A8" s="221"/>
      <c r="B8" s="221"/>
      <c r="C8" s="245"/>
      <c r="D8" s="302"/>
      <c r="E8" s="574" t="s">
        <v>1287</v>
      </c>
      <c r="F8" s="574" t="s">
        <v>1288</v>
      </c>
      <c r="G8" s="1006" t="s">
        <v>1289</v>
      </c>
      <c r="H8" s="1007" t="s">
        <v>1290</v>
      </c>
    </row>
    <row r="9" s="1005" customFormat="true" ht="75.75" hidden="false" customHeight="true" outlineLevel="0" collapsed="false">
      <c r="A9" s="221"/>
      <c r="B9" s="221"/>
      <c r="C9" s="245"/>
      <c r="D9" s="302"/>
      <c r="E9" s="574" t="s">
        <v>1291</v>
      </c>
      <c r="F9" s="574" t="s">
        <v>1292</v>
      </c>
      <c r="G9" s="1001"/>
      <c r="H9" s="1001"/>
    </row>
    <row r="10" s="1005" customFormat="true" ht="105.75" hidden="false" customHeight="true" outlineLevel="0" collapsed="false">
      <c r="A10" s="221"/>
      <c r="B10" s="221"/>
      <c r="C10" s="245"/>
      <c r="D10" s="302"/>
      <c r="E10" s="574" t="s">
        <v>1293</v>
      </c>
      <c r="F10" s="574" t="s">
        <v>1294</v>
      </c>
      <c r="G10" s="230"/>
      <c r="H10" s="1001"/>
    </row>
    <row r="11" s="1005" customFormat="true" ht="209.25" hidden="false" customHeight="true" outlineLevel="0" collapsed="false">
      <c r="A11" s="221"/>
      <c r="B11" s="221"/>
      <c r="C11" s="245"/>
      <c r="D11" s="302"/>
      <c r="E11" s="574" t="s">
        <v>1295</v>
      </c>
      <c r="F11" s="574" t="s">
        <v>1296</v>
      </c>
      <c r="G11" s="1006" t="s">
        <v>1297</v>
      </c>
      <c r="H11" s="1001" t="s">
        <v>1298</v>
      </c>
    </row>
    <row r="12" s="1005" customFormat="true" ht="87.75" hidden="false" customHeight="true" outlineLevel="0" collapsed="false">
      <c r="A12" s="221"/>
      <c r="B12" s="221"/>
      <c r="C12" s="245"/>
      <c r="D12" s="302"/>
      <c r="E12" s="574" t="s">
        <v>1299</v>
      </c>
      <c r="F12" s="574" t="s">
        <v>1300</v>
      </c>
      <c r="G12" s="1001" t="s">
        <v>1301</v>
      </c>
      <c r="H12" s="1001"/>
    </row>
    <row r="13" s="1005" customFormat="true" ht="118.5" hidden="false" customHeight="true" outlineLevel="0" collapsed="false">
      <c r="A13" s="221"/>
      <c r="B13" s="221"/>
      <c r="C13" s="245"/>
      <c r="D13" s="302"/>
      <c r="E13" s="574" t="s">
        <v>1302</v>
      </c>
      <c r="F13" s="574" t="s">
        <v>1303</v>
      </c>
      <c r="G13" s="1001" t="s">
        <v>1304</v>
      </c>
      <c r="H13" s="1001"/>
    </row>
    <row r="14" s="1005" customFormat="true" ht="138" hidden="false" customHeight="true" outlineLevel="0" collapsed="false">
      <c r="A14" s="221"/>
      <c r="B14" s="221"/>
      <c r="C14" s="245"/>
      <c r="D14" s="302"/>
      <c r="E14" s="574" t="s">
        <v>1305</v>
      </c>
      <c r="F14" s="574" t="s">
        <v>1306</v>
      </c>
      <c r="G14" s="1001" t="s">
        <v>1307</v>
      </c>
      <c r="H14" s="1006" t="s">
        <v>1308</v>
      </c>
    </row>
    <row r="15" s="1005" customFormat="true" ht="102.75" hidden="false" customHeight="true" outlineLevel="0" collapsed="false">
      <c r="A15" s="221"/>
      <c r="B15" s="221"/>
      <c r="C15" s="245"/>
      <c r="D15" s="302"/>
      <c r="E15" s="574" t="s">
        <v>1309</v>
      </c>
      <c r="F15" s="574" t="s">
        <v>1310</v>
      </c>
      <c r="G15" s="574" t="s">
        <v>1311</v>
      </c>
      <c r="H15" s="1001"/>
    </row>
    <row r="16" s="1005" customFormat="true" ht="99" hidden="false" customHeight="true" outlineLevel="0" collapsed="false">
      <c r="A16" s="221"/>
      <c r="B16" s="221"/>
      <c r="C16" s="245"/>
      <c r="D16" s="302"/>
      <c r="E16" s="574" t="s">
        <v>1312</v>
      </c>
      <c r="F16" s="574" t="s">
        <v>1313</v>
      </c>
      <c r="G16" s="574"/>
      <c r="H16" s="1001"/>
    </row>
    <row r="17" s="1005" customFormat="true" ht="85.5" hidden="false" customHeight="true" outlineLevel="0" collapsed="false">
      <c r="A17" s="221"/>
      <c r="B17" s="221"/>
      <c r="C17" s="245"/>
      <c r="D17" s="302"/>
      <c r="E17" s="574" t="s">
        <v>1314</v>
      </c>
      <c r="F17" s="574" t="s">
        <v>1315</v>
      </c>
      <c r="G17" s="1001" t="s">
        <v>1316</v>
      </c>
      <c r="H17" s="1006" t="s">
        <v>1317</v>
      </c>
    </row>
    <row r="18" s="1005" customFormat="true" ht="35.25" hidden="false" customHeight="true" outlineLevel="0" collapsed="false">
      <c r="A18" s="221"/>
      <c r="B18" s="221"/>
      <c r="C18" s="245"/>
      <c r="D18" s="302"/>
      <c r="E18" s="574" t="s">
        <v>1318</v>
      </c>
      <c r="F18" s="574" t="s">
        <v>1318</v>
      </c>
      <c r="G18" s="1008"/>
      <c r="H18" s="1001"/>
    </row>
    <row r="19" s="1005" customFormat="true" ht="72.75" hidden="false" customHeight="true" outlineLevel="0" collapsed="false">
      <c r="A19" s="221"/>
      <c r="B19" s="221"/>
      <c r="C19" s="245"/>
      <c r="D19" s="302"/>
      <c r="E19" s="574" t="s">
        <v>1319</v>
      </c>
      <c r="F19" s="574" t="s">
        <v>1319</v>
      </c>
      <c r="G19" s="1009"/>
      <c r="H19" s="1001"/>
    </row>
    <row r="20" s="1005" customFormat="true" ht="28.5" hidden="false" customHeight="true" outlineLevel="0" collapsed="false">
      <c r="A20" s="221"/>
      <c r="B20" s="221"/>
      <c r="C20" s="245"/>
      <c r="D20" s="302"/>
      <c r="E20" s="574" t="s">
        <v>1320</v>
      </c>
      <c r="F20" s="574" t="s">
        <v>1321</v>
      </c>
      <c r="G20" s="1001"/>
      <c r="H20" s="1001"/>
    </row>
    <row r="21" s="1005" customFormat="true" ht="52.5" hidden="false" customHeight="true" outlineLevel="0" collapsed="false">
      <c r="A21" s="221"/>
      <c r="B21" s="221"/>
      <c r="C21" s="245"/>
      <c r="D21" s="302"/>
      <c r="E21" s="574" t="s">
        <v>1322</v>
      </c>
      <c r="F21" s="574" t="s">
        <v>1323</v>
      </c>
      <c r="G21" s="1001" t="s">
        <v>1324</v>
      </c>
      <c r="H21" s="1006" t="s">
        <v>1325</v>
      </c>
    </row>
    <row r="22" s="1005" customFormat="true" ht="18" hidden="false" customHeight="true" outlineLevel="0" collapsed="false">
      <c r="A22" s="221"/>
      <c r="B22" s="221"/>
      <c r="C22" s="245"/>
      <c r="D22" s="302"/>
      <c r="E22" s="1010" t="s">
        <v>1326</v>
      </c>
      <c r="F22" s="1010" t="s">
        <v>1326</v>
      </c>
      <c r="G22" s="1001"/>
      <c r="H22" s="1001"/>
    </row>
    <row r="23" s="1015" customFormat="true" ht="29.25" hidden="false" customHeight="true" outlineLevel="0" collapsed="false">
      <c r="A23" s="1011"/>
      <c r="B23" s="1012" t="s">
        <v>977</v>
      </c>
      <c r="C23" s="1013" t="n">
        <f aca="false">SUM(C2:C22)</f>
        <v>13.4</v>
      </c>
      <c r="D23" s="1013"/>
      <c r="E23" s="1013"/>
      <c r="F23" s="1013"/>
      <c r="G23" s="1013"/>
      <c r="H23" s="1013"/>
      <c r="I23" s="1014"/>
    </row>
    <row r="24" s="1016" customFormat="true" ht="13.2" hidden="false" customHeight="false" outlineLevel="0" collapsed="false">
      <c r="B24" s="1017"/>
      <c r="E24" s="1018"/>
      <c r="F24" s="1018"/>
      <c r="G24" s="1018"/>
      <c r="H24" s="1018"/>
    </row>
    <row r="25" s="1016" customFormat="true" ht="13.2" hidden="false" customHeight="false" outlineLevel="0" collapsed="false">
      <c r="B25" s="1017"/>
      <c r="E25" s="1018"/>
      <c r="F25" s="1018"/>
      <c r="G25" s="1018"/>
      <c r="H25" s="1018"/>
    </row>
    <row r="26" s="1016" customFormat="true" ht="13.2" hidden="false" customHeight="false" outlineLevel="0" collapsed="false">
      <c r="B26" s="1017"/>
      <c r="E26" s="1018"/>
      <c r="F26" s="1018"/>
      <c r="G26" s="1018"/>
      <c r="H26" s="1018"/>
    </row>
    <row r="27" customFormat="false" ht="15.6" hidden="false" customHeight="false" outlineLevel="0" collapsed="false">
      <c r="G27" s="1019"/>
    </row>
    <row r="28" customFormat="false" ht="15.6" hidden="false" customHeight="false" outlineLevel="0" collapsed="false">
      <c r="G28" s="1019"/>
    </row>
    <row r="29" customFormat="false" ht="15.6" hidden="false" customHeight="false" outlineLevel="0" collapsed="false">
      <c r="G29" s="1019"/>
    </row>
    <row r="30" customFormat="false" ht="15.6" hidden="false" customHeight="false" outlineLevel="0" collapsed="false">
      <c r="G30" s="1019"/>
    </row>
    <row r="31" customFormat="false" ht="15.6" hidden="false" customHeight="false" outlineLevel="0" collapsed="false">
      <c r="G31" s="1019"/>
    </row>
    <row r="32" customFormat="false" ht="15.6" hidden="false" customHeight="false" outlineLevel="0" collapsed="false">
      <c r="G32" s="1019"/>
    </row>
    <row r="33" customFormat="false" ht="15.6" hidden="false" customHeight="false" outlineLevel="0" collapsed="false">
      <c r="G33" s="1019"/>
    </row>
    <row r="34" customFormat="false" ht="15.6" hidden="false" customHeight="false" outlineLevel="0" collapsed="false">
      <c r="D34" s="1020"/>
      <c r="G34" s="1019"/>
    </row>
    <row r="35" customFormat="false" ht="15.6" hidden="false" customHeight="false" outlineLevel="0" collapsed="false">
      <c r="G35" s="1019"/>
    </row>
  </sheetData>
  <mergeCells count="6">
    <mergeCell ref="A2:A22"/>
    <mergeCell ref="B3:B22"/>
    <mergeCell ref="C3:C22"/>
    <mergeCell ref="D3:D22"/>
    <mergeCell ref="E3:E4"/>
    <mergeCell ref="F3: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8" activeCellId="0" sqref="C8"/>
    </sheetView>
  </sheetViews>
  <sheetFormatPr defaultColWidth="8.8984375" defaultRowHeight="13.2" zeroHeight="false" outlineLevelRow="0" outlineLevelCol="0"/>
  <cols>
    <col collapsed="false" customWidth="true" hidden="false" outlineLevel="0" max="1" min="1" style="317" width="3.9"/>
    <col collapsed="false" customWidth="true" hidden="false" outlineLevel="0" max="2" min="2" style="318" width="20.08"/>
    <col collapsed="false" customWidth="true" hidden="false" outlineLevel="0" max="3" min="3" style="319" width="7.36"/>
    <col collapsed="false" customWidth="true" hidden="false" outlineLevel="0" max="4" min="4" style="320" width="7.44"/>
    <col collapsed="false" customWidth="true" hidden="false" outlineLevel="0" max="5" min="5" style="320" width="12.99"/>
    <col collapsed="false" customWidth="true" hidden="false" outlineLevel="0" max="6" min="6" style="320" width="30.53"/>
    <col collapsed="false" customWidth="true" hidden="false" outlineLevel="0" max="7" min="7" style="822" width="9.08"/>
    <col collapsed="false" customWidth="true" hidden="false" outlineLevel="0" max="8" min="8" style="822" width="7.53"/>
    <col collapsed="false" customWidth="true" hidden="false" outlineLevel="0" max="9" min="9" style="822" width="8.18"/>
    <col collapsed="false" customWidth="true" hidden="false" outlineLevel="0" max="10" min="10" style="822" width="7.08"/>
    <col collapsed="false" customWidth="true" hidden="false" outlineLevel="0" max="11" min="11" style="822" width="5.45"/>
    <col collapsed="false" customWidth="true" hidden="false" outlineLevel="0" max="12" min="12" style="822" width="8.53"/>
    <col collapsed="false" customWidth="true" hidden="false" outlineLevel="0" max="13" min="13" style="320" width="10.44"/>
    <col collapsed="false" customWidth="false" hidden="false" outlineLevel="0" max="257" min="14" style="320" width="8.9"/>
  </cols>
  <sheetData>
    <row r="1" s="1021" customFormat="true" ht="27" hidden="false" customHeight="true" outlineLevel="0" collapsed="false">
      <c r="A1" s="824" t="s">
        <v>1327</v>
      </c>
      <c r="B1" s="824"/>
      <c r="C1" s="824"/>
      <c r="D1" s="824"/>
      <c r="E1" s="824"/>
      <c r="F1" s="824"/>
      <c r="G1" s="824"/>
      <c r="H1" s="824"/>
      <c r="I1" s="824"/>
      <c r="J1" s="824"/>
      <c r="K1" s="824"/>
      <c r="L1" s="824"/>
      <c r="M1" s="824"/>
    </row>
    <row r="2" s="1021" customFormat="true" ht="55.5" hidden="false" customHeight="true" outlineLevel="0" collapsed="false">
      <c r="A2" s="824" t="s">
        <v>1328</v>
      </c>
      <c r="B2" s="824"/>
      <c r="C2" s="824"/>
      <c r="D2" s="824"/>
      <c r="E2" s="824"/>
      <c r="F2" s="824"/>
      <c r="G2" s="824"/>
      <c r="H2" s="824"/>
      <c r="I2" s="824"/>
      <c r="J2" s="824"/>
      <c r="K2" s="824"/>
      <c r="L2" s="824"/>
      <c r="M2" s="824"/>
    </row>
    <row r="3" s="1021" customFormat="true" ht="26.25" hidden="false" customHeight="true" outlineLevel="0" collapsed="false">
      <c r="A3" s="1022"/>
      <c r="B3" s="1022"/>
      <c r="C3" s="1022"/>
      <c r="D3" s="1022"/>
      <c r="E3" s="1022"/>
      <c r="F3" s="1022"/>
      <c r="G3" s="1022"/>
      <c r="H3" s="1022"/>
      <c r="I3" s="1022"/>
      <c r="J3" s="1022"/>
      <c r="K3" s="1022"/>
      <c r="L3" s="1022"/>
      <c r="M3" s="1022"/>
    </row>
    <row r="4" customFormat="false" ht="20.25" hidden="false" customHeight="true" outlineLevel="0" collapsed="false">
      <c r="A4" s="308" t="s">
        <v>700</v>
      </c>
      <c r="B4" s="888" t="s">
        <v>602</v>
      </c>
      <c r="C4" s="534" t="s">
        <v>997</v>
      </c>
      <c r="D4" s="534" t="s">
        <v>998</v>
      </c>
      <c r="E4" s="534" t="s">
        <v>605</v>
      </c>
      <c r="F4" s="534" t="s">
        <v>743</v>
      </c>
      <c r="G4" s="889" t="s">
        <v>948</v>
      </c>
      <c r="H4" s="889"/>
      <c r="I4" s="889"/>
      <c r="J4" s="889"/>
      <c r="K4" s="889"/>
      <c r="L4" s="889"/>
      <c r="M4" s="534" t="s">
        <v>608</v>
      </c>
    </row>
    <row r="5" customFormat="false" ht="9.75" hidden="false" customHeight="true" outlineLevel="0" collapsed="false">
      <c r="A5" s="308"/>
      <c r="B5" s="888"/>
      <c r="C5" s="534"/>
      <c r="D5" s="534"/>
      <c r="E5" s="534"/>
      <c r="F5" s="534"/>
      <c r="G5" s="889"/>
      <c r="H5" s="889"/>
      <c r="I5" s="889"/>
      <c r="J5" s="889"/>
      <c r="K5" s="889"/>
      <c r="L5" s="889"/>
      <c r="M5" s="534"/>
    </row>
    <row r="6" customFormat="false" ht="18.75" hidden="false" customHeight="true" outlineLevel="0" collapsed="false">
      <c r="A6" s="308"/>
      <c r="B6" s="888"/>
      <c r="C6" s="534"/>
      <c r="D6" s="534"/>
      <c r="E6" s="534"/>
      <c r="F6" s="534"/>
      <c r="G6" s="889" t="s">
        <v>999</v>
      </c>
      <c r="H6" s="889" t="s">
        <v>610</v>
      </c>
      <c r="I6" s="889"/>
      <c r="J6" s="889"/>
      <c r="K6" s="889"/>
      <c r="L6" s="889"/>
      <c r="M6" s="534"/>
    </row>
    <row r="7" customFormat="false" ht="66" hidden="false" customHeight="true" outlineLevel="0" collapsed="false">
      <c r="A7" s="308"/>
      <c r="B7" s="888"/>
      <c r="C7" s="534"/>
      <c r="D7" s="534"/>
      <c r="E7" s="534"/>
      <c r="F7" s="534"/>
      <c r="G7" s="889"/>
      <c r="H7" s="889" t="s">
        <v>611</v>
      </c>
      <c r="I7" s="889" t="s">
        <v>612</v>
      </c>
      <c r="J7" s="889" t="s">
        <v>613</v>
      </c>
      <c r="K7" s="889" t="s">
        <v>614</v>
      </c>
      <c r="L7" s="889" t="s">
        <v>950</v>
      </c>
      <c r="M7" s="534"/>
    </row>
    <row r="8" s="894" customFormat="true" ht="69" hidden="false" customHeight="true" outlineLevel="0" collapsed="false">
      <c r="A8" s="890" t="s">
        <v>9</v>
      </c>
      <c r="B8" s="1023" t="s">
        <v>10</v>
      </c>
      <c r="C8" s="892" t="s">
        <v>11</v>
      </c>
      <c r="D8" s="892" t="s">
        <v>12</v>
      </c>
      <c r="E8" s="892" t="s">
        <v>13</v>
      </c>
      <c r="F8" s="892" t="s">
        <v>383</v>
      </c>
      <c r="G8" s="893" t="s">
        <v>616</v>
      </c>
      <c r="H8" s="893" t="s">
        <v>385</v>
      </c>
      <c r="I8" s="893" t="s">
        <v>617</v>
      </c>
      <c r="J8" s="893" t="s">
        <v>618</v>
      </c>
      <c r="K8" s="893" t="s">
        <v>619</v>
      </c>
      <c r="L8" s="893" t="s">
        <v>620</v>
      </c>
      <c r="M8" s="892" t="s">
        <v>621</v>
      </c>
    </row>
    <row r="9" s="1029" customFormat="true" ht="148.5" hidden="false" customHeight="true" outlineLevel="0" collapsed="false">
      <c r="A9" s="1024" t="n">
        <v>1</v>
      </c>
      <c r="B9" s="1025" t="s">
        <v>1329</v>
      </c>
      <c r="C9" s="424" t="n">
        <v>12.9</v>
      </c>
      <c r="D9" s="424" t="s">
        <v>1330</v>
      </c>
      <c r="E9" s="1026" t="s">
        <v>1331</v>
      </c>
      <c r="F9" s="1025" t="s">
        <v>1332</v>
      </c>
      <c r="G9" s="1027" t="n">
        <v>27500</v>
      </c>
      <c r="H9" s="1028"/>
      <c r="I9" s="1028"/>
      <c r="J9" s="1028"/>
      <c r="K9" s="1028"/>
      <c r="L9" s="1027" t="n">
        <v>27500</v>
      </c>
      <c r="M9" s="1026"/>
    </row>
    <row r="10" s="1029" customFormat="true" ht="144.75" hidden="false" customHeight="true" outlineLevel="0" collapsed="false">
      <c r="A10" s="1030" t="n">
        <v>2</v>
      </c>
      <c r="B10" s="1025" t="s">
        <v>1333</v>
      </c>
      <c r="C10" s="424" t="n">
        <v>9</v>
      </c>
      <c r="D10" s="424" t="s">
        <v>444</v>
      </c>
      <c r="E10" s="1026" t="s">
        <v>1334</v>
      </c>
      <c r="F10" s="1025" t="s">
        <v>1335</v>
      </c>
      <c r="G10" s="1027" t="n">
        <v>23400</v>
      </c>
      <c r="H10" s="1028"/>
      <c r="I10" s="1028"/>
      <c r="J10" s="1028"/>
      <c r="K10" s="1028"/>
      <c r="L10" s="1027" t="n">
        <v>23400</v>
      </c>
      <c r="M10" s="1026"/>
    </row>
    <row r="11" s="1029" customFormat="true" ht="157.5" hidden="false" customHeight="true" outlineLevel="0" collapsed="false">
      <c r="A11" s="1024" t="n">
        <v>3</v>
      </c>
      <c r="B11" s="1025" t="s">
        <v>1336</v>
      </c>
      <c r="C11" s="424" t="n">
        <v>12.3</v>
      </c>
      <c r="D11" s="424" t="s">
        <v>444</v>
      </c>
      <c r="E11" s="1026" t="s">
        <v>1337</v>
      </c>
      <c r="F11" s="1025" t="s">
        <v>1338</v>
      </c>
      <c r="G11" s="1027" t="n">
        <v>18000</v>
      </c>
      <c r="H11" s="1028"/>
      <c r="I11" s="1028"/>
      <c r="J11" s="1028"/>
      <c r="K11" s="1028"/>
      <c r="L11" s="1027" t="n">
        <v>18000</v>
      </c>
      <c r="M11" s="1026"/>
    </row>
    <row r="12" s="1029" customFormat="true" ht="153.75" hidden="false" customHeight="true" outlineLevel="0" collapsed="false">
      <c r="A12" s="1030" t="n">
        <v>4</v>
      </c>
      <c r="B12" s="1025" t="s">
        <v>1339</v>
      </c>
      <c r="C12" s="424" t="n">
        <v>28</v>
      </c>
      <c r="D12" s="424" t="s">
        <v>444</v>
      </c>
      <c r="E12" s="1026" t="s">
        <v>1340</v>
      </c>
      <c r="F12" s="1025" t="s">
        <v>1341</v>
      </c>
      <c r="G12" s="1027" t="n">
        <v>26440</v>
      </c>
      <c r="H12" s="1028"/>
      <c r="I12" s="1028"/>
      <c r="J12" s="1028"/>
      <c r="K12" s="1028"/>
      <c r="L12" s="1027" t="n">
        <v>26440</v>
      </c>
      <c r="M12" s="1026"/>
    </row>
    <row r="13" s="1029" customFormat="true" ht="133.5" hidden="false" customHeight="true" outlineLevel="0" collapsed="false">
      <c r="A13" s="1031" t="n">
        <v>5</v>
      </c>
      <c r="B13" s="1032" t="s">
        <v>1342</v>
      </c>
      <c r="C13" s="1033" t="n">
        <v>1.8</v>
      </c>
      <c r="D13" s="1025" t="s">
        <v>1343</v>
      </c>
      <c r="E13" s="1034" t="s">
        <v>1344</v>
      </c>
      <c r="F13" s="1035" t="s">
        <v>1345</v>
      </c>
      <c r="G13" s="1036" t="n">
        <v>1800</v>
      </c>
      <c r="H13" s="1036"/>
      <c r="I13" s="1036"/>
      <c r="J13" s="1036"/>
      <c r="K13" s="1036"/>
      <c r="L13" s="1036" t="n">
        <v>1800</v>
      </c>
      <c r="M13" s="1035" t="s">
        <v>1346</v>
      </c>
    </row>
    <row r="14" s="1029" customFormat="true" ht="105" hidden="false" customHeight="true" outlineLevel="0" collapsed="false">
      <c r="A14" s="1031" t="n">
        <v>6</v>
      </c>
      <c r="B14" s="1032" t="s">
        <v>1347</v>
      </c>
      <c r="C14" s="1037" t="n">
        <v>20</v>
      </c>
      <c r="D14" s="1025" t="s">
        <v>1348</v>
      </c>
      <c r="E14" s="1034" t="s">
        <v>1349</v>
      </c>
      <c r="F14" s="1035" t="s">
        <v>1350</v>
      </c>
      <c r="G14" s="1036" t="n">
        <v>20000</v>
      </c>
      <c r="H14" s="1036"/>
      <c r="I14" s="1036"/>
      <c r="J14" s="1036"/>
      <c r="K14" s="1036"/>
      <c r="L14" s="1036" t="n">
        <v>20000</v>
      </c>
      <c r="M14" s="1035" t="s">
        <v>1346</v>
      </c>
    </row>
    <row r="15" s="1043" customFormat="true" ht="27" hidden="false" customHeight="true" outlineLevel="0" collapsed="false">
      <c r="A15" s="1038"/>
      <c r="B15" s="1039" t="s">
        <v>977</v>
      </c>
      <c r="C15" s="1040" t="n">
        <f aca="false">SUM(C9:C14)</f>
        <v>84</v>
      </c>
      <c r="D15" s="1040"/>
      <c r="E15" s="1040"/>
      <c r="F15" s="1040"/>
      <c r="G15" s="1041" t="n">
        <f aca="false">SUM(G9:G14)</f>
        <v>117140</v>
      </c>
      <c r="H15" s="1041" t="n">
        <f aca="false">SUM(H9:H14)</f>
        <v>0</v>
      </c>
      <c r="I15" s="1041" t="n">
        <f aca="false">SUM(I9:I14)</f>
        <v>0</v>
      </c>
      <c r="J15" s="1041" t="n">
        <f aca="false">SUM(J9:J14)</f>
        <v>0</v>
      </c>
      <c r="K15" s="1041" t="n">
        <f aca="false">SUM(K9:K14)</f>
        <v>0</v>
      </c>
      <c r="L15" s="1041" t="n">
        <f aca="false">SUM(L9:L14)</f>
        <v>117140</v>
      </c>
      <c r="M15" s="1042" t="n">
        <f aca="false">SUM(M9:M14)</f>
        <v>0</v>
      </c>
    </row>
    <row r="17" customFormat="false" ht="13.2" hidden="false" customHeight="false" outlineLevel="0" collapsed="false">
      <c r="E17" s="320" t="s">
        <v>1351</v>
      </c>
    </row>
    <row r="18" customFormat="false" ht="13.2" hidden="false" customHeight="false" outlineLevel="0" collapsed="false">
      <c r="E18" s="320" t="s">
        <v>370</v>
      </c>
    </row>
  </sheetData>
  <mergeCells count="13">
    <mergeCell ref="A1:M1"/>
    <mergeCell ref="A2:M2"/>
    <mergeCell ref="A3:M3"/>
    <mergeCell ref="A4:A7"/>
    <mergeCell ref="B4:B7"/>
    <mergeCell ref="C4:C7"/>
    <mergeCell ref="D4:D7"/>
    <mergeCell ref="E4:E7"/>
    <mergeCell ref="F4:F7"/>
    <mergeCell ref="G4:L5"/>
    <mergeCell ref="M4:M7"/>
    <mergeCell ref="G6:G7"/>
    <mergeCell ref="H6:L6"/>
  </mergeCells>
  <printOptions headings="false" gridLines="false" gridLinesSet="true" horizontalCentered="false" verticalCentered="false"/>
  <pageMargins left="0.472222222222222" right="0" top="0.511805555555556" bottom="0.511805555555556" header="0.511811023622047" footer="0.118055555555556"/>
  <pageSetup paperSize="9" scale="83" fitToWidth="1" fitToHeight="1" pageOrder="downThenOver" orientation="landscape" blackAndWhite="false" draft="false" cellComments="none" horizontalDpi="300" verticalDpi="300" copies="1"/>
  <headerFooter differentFirst="false" differentOddEven="false">
    <oddHeader/>
    <oddFooter>&amp;C&amp;10&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8.8984375" defaultRowHeight="89.25" zeroHeight="false" outlineLevelRow="0" outlineLevelCol="0"/>
  <cols>
    <col collapsed="false" customWidth="true" hidden="false" outlineLevel="0" max="1" min="1" style="860" width="4.99"/>
    <col collapsed="false" customWidth="true" hidden="false" outlineLevel="0" max="2" min="2" style="861" width="39.18"/>
    <col collapsed="false" customWidth="true" hidden="false" outlineLevel="0" max="3" min="3" style="860" width="6.17"/>
    <col collapsed="false" customWidth="true" hidden="false" outlineLevel="0" max="4" min="4" style="862" width="8.08"/>
    <col collapsed="false" customWidth="true" hidden="false" outlineLevel="0" max="5" min="5" style="862" width="6.81"/>
    <col collapsed="false" customWidth="true" hidden="false" outlineLevel="0" max="6" min="6" style="862" width="16.63"/>
    <col collapsed="false" customWidth="true" hidden="false" outlineLevel="0" max="7" min="7" style="862" width="23.63"/>
    <col collapsed="false" customWidth="true" hidden="false" outlineLevel="0" max="8" min="8" style="862" width="14.99"/>
    <col collapsed="false" customWidth="false" hidden="true" outlineLevel="0" max="9" min="9" style="863" width="8.9"/>
    <col collapsed="false" customWidth="false" hidden="true" outlineLevel="0" max="12" min="10" style="864" width="8.9"/>
    <col collapsed="false" customWidth="false" hidden="true" outlineLevel="0" max="14" min="13" style="865" width="8.9"/>
    <col collapsed="false" customWidth="false" hidden="true" outlineLevel="0" max="30" min="15" style="864" width="8.9"/>
    <col collapsed="false" customWidth="true" hidden="false" outlineLevel="0" max="31" min="31" style="864" width="13.44"/>
    <col collapsed="false" customWidth="true" hidden="false" outlineLevel="0" max="57" min="32" style="864" width="6.08"/>
    <col collapsed="false" customWidth="false" hidden="false" outlineLevel="0" max="257" min="58" style="863" width="8.9"/>
  </cols>
  <sheetData>
    <row r="1" s="1044" customFormat="true" ht="20.25" hidden="false" customHeight="true" outlineLevel="0" collapsed="false">
      <c r="A1" s="824" t="s">
        <v>1352</v>
      </c>
      <c r="B1" s="824"/>
      <c r="C1" s="824"/>
      <c r="D1" s="824"/>
      <c r="E1" s="824"/>
      <c r="F1" s="824"/>
      <c r="G1" s="824"/>
      <c r="H1" s="824"/>
      <c r="J1" s="1045"/>
      <c r="K1" s="1045"/>
      <c r="L1" s="1045"/>
      <c r="M1" s="1046"/>
      <c r="N1" s="1046"/>
      <c r="O1" s="1045"/>
      <c r="P1" s="1045"/>
      <c r="Q1" s="1045"/>
      <c r="R1" s="1045"/>
      <c r="S1" s="1045"/>
      <c r="T1" s="1045"/>
      <c r="U1" s="1045"/>
      <c r="V1" s="1045"/>
      <c r="W1" s="1045"/>
      <c r="X1" s="1045"/>
      <c r="Y1" s="1045"/>
      <c r="Z1" s="1045"/>
      <c r="AA1" s="1045"/>
      <c r="AB1" s="1045"/>
      <c r="AC1" s="1045"/>
      <c r="AD1" s="1045"/>
      <c r="AE1" s="1045"/>
      <c r="AF1" s="1045"/>
      <c r="AG1" s="1045"/>
      <c r="AH1" s="1045"/>
      <c r="AI1" s="1045"/>
      <c r="AJ1" s="1045"/>
      <c r="AK1" s="1045"/>
      <c r="AL1" s="1045"/>
      <c r="AM1" s="1045"/>
      <c r="AN1" s="1045"/>
      <c r="AO1" s="1045"/>
      <c r="AP1" s="1045"/>
      <c r="AQ1" s="1045"/>
      <c r="AR1" s="1045"/>
      <c r="AS1" s="1045"/>
      <c r="AT1" s="1045"/>
      <c r="AU1" s="1045"/>
      <c r="AV1" s="1045"/>
      <c r="AW1" s="1045"/>
      <c r="AX1" s="1045"/>
      <c r="AY1" s="1045"/>
      <c r="AZ1" s="1045"/>
      <c r="BA1" s="1045"/>
      <c r="BB1" s="1045"/>
      <c r="BC1" s="1045"/>
      <c r="BD1" s="1045"/>
      <c r="BE1" s="1045"/>
    </row>
    <row r="2" s="1044" customFormat="true" ht="69.75" hidden="false" customHeight="true" outlineLevel="0" collapsed="false">
      <c r="A2" s="824" t="s">
        <v>1353</v>
      </c>
      <c r="B2" s="824"/>
      <c r="C2" s="824"/>
      <c r="D2" s="824"/>
      <c r="E2" s="824"/>
      <c r="F2" s="824"/>
      <c r="G2" s="824"/>
      <c r="H2" s="824"/>
      <c r="J2" s="1045"/>
      <c r="K2" s="1045"/>
      <c r="L2" s="1045"/>
      <c r="M2" s="1046"/>
      <c r="N2" s="1046"/>
      <c r="O2" s="1045"/>
      <c r="P2" s="1045"/>
      <c r="Q2" s="1045"/>
      <c r="R2" s="1045"/>
      <c r="S2" s="1045"/>
      <c r="T2" s="1045"/>
      <c r="U2" s="1045"/>
      <c r="V2" s="1045"/>
      <c r="W2" s="1045"/>
      <c r="X2" s="1045"/>
      <c r="Y2" s="1045"/>
      <c r="Z2" s="1045"/>
      <c r="AA2" s="1045"/>
      <c r="AB2" s="1045"/>
      <c r="AC2" s="1045"/>
      <c r="AD2" s="1045"/>
      <c r="AE2" s="1045"/>
      <c r="AF2" s="1045"/>
      <c r="AG2" s="1045"/>
      <c r="AH2" s="1045"/>
      <c r="AI2" s="1045"/>
      <c r="AJ2" s="1045"/>
      <c r="AK2" s="1045"/>
      <c r="AL2" s="1045"/>
      <c r="AM2" s="1045"/>
      <c r="AN2" s="1045"/>
      <c r="AO2" s="1045"/>
      <c r="AP2" s="1045"/>
      <c r="AQ2" s="1045"/>
      <c r="AR2" s="1045"/>
      <c r="AS2" s="1045"/>
      <c r="AT2" s="1045"/>
      <c r="AU2" s="1045"/>
      <c r="AV2" s="1045"/>
      <c r="AW2" s="1045"/>
      <c r="AX2" s="1045"/>
      <c r="AY2" s="1045"/>
      <c r="AZ2" s="1045"/>
      <c r="BA2" s="1045"/>
      <c r="BB2" s="1045"/>
      <c r="BC2" s="1045"/>
      <c r="BD2" s="1045"/>
      <c r="BE2" s="1045"/>
    </row>
    <row r="3" s="1044" customFormat="true" ht="27" hidden="false" customHeight="true" outlineLevel="0" collapsed="false">
      <c r="A3" s="1022"/>
      <c r="B3" s="1022"/>
      <c r="C3" s="1022"/>
      <c r="D3" s="1022"/>
      <c r="E3" s="1022"/>
      <c r="F3" s="1022"/>
      <c r="G3" s="1022"/>
      <c r="H3" s="1022"/>
      <c r="I3" s="1047"/>
      <c r="J3" s="1047"/>
      <c r="K3" s="1047"/>
      <c r="L3" s="1047"/>
      <c r="M3" s="1047"/>
      <c r="N3" s="1046"/>
      <c r="O3" s="1045"/>
      <c r="P3" s="1045"/>
      <c r="Q3" s="1045"/>
      <c r="R3" s="1045"/>
      <c r="S3" s="1045"/>
      <c r="T3" s="1045"/>
      <c r="U3" s="1045"/>
      <c r="V3" s="1045"/>
      <c r="W3" s="1045"/>
      <c r="X3" s="1045"/>
      <c r="Y3" s="1045"/>
      <c r="Z3" s="1045"/>
      <c r="AA3" s="1045"/>
      <c r="AB3" s="1045"/>
      <c r="AC3" s="1045"/>
      <c r="AD3" s="1045"/>
      <c r="AE3" s="1045"/>
      <c r="AF3" s="1045"/>
      <c r="AG3" s="1045"/>
      <c r="AH3" s="1045"/>
      <c r="AI3" s="1045"/>
      <c r="AJ3" s="1045"/>
      <c r="AK3" s="1045"/>
      <c r="AL3" s="1045"/>
      <c r="AM3" s="1045"/>
      <c r="AN3" s="1045"/>
      <c r="AO3" s="1045"/>
      <c r="AP3" s="1045"/>
      <c r="AQ3" s="1045"/>
      <c r="AR3" s="1045"/>
      <c r="AS3" s="1045"/>
      <c r="AT3" s="1045"/>
      <c r="AU3" s="1045"/>
      <c r="AV3" s="1045"/>
      <c r="AW3" s="1045"/>
      <c r="AX3" s="1045"/>
      <c r="AY3" s="1045"/>
      <c r="AZ3" s="1045"/>
      <c r="BA3" s="1045"/>
      <c r="BB3" s="1045"/>
      <c r="BC3" s="1045"/>
      <c r="BD3" s="1045"/>
      <c r="BE3" s="1045"/>
    </row>
    <row r="4" s="1050" customFormat="true" ht="46.5" hidden="false" customHeight="true" outlineLevel="0" collapsed="false">
      <c r="A4" s="1048" t="s">
        <v>372</v>
      </c>
      <c r="B4" s="1048" t="s">
        <v>373</v>
      </c>
      <c r="C4" s="1049" t="s">
        <v>1354</v>
      </c>
      <c r="D4" s="1048" t="s">
        <v>610</v>
      </c>
      <c r="E4" s="1048"/>
      <c r="F4" s="1049" t="s">
        <v>1355</v>
      </c>
      <c r="G4" s="1049" t="s">
        <v>605</v>
      </c>
      <c r="H4" s="1049" t="s">
        <v>379</v>
      </c>
      <c r="J4" s="1051"/>
      <c r="K4" s="1051"/>
      <c r="L4" s="1051"/>
      <c r="M4" s="1051"/>
      <c r="N4" s="1051"/>
      <c r="O4" s="1051"/>
      <c r="P4" s="1051"/>
      <c r="Q4" s="1051"/>
      <c r="R4" s="1051"/>
      <c r="S4" s="1051"/>
      <c r="T4" s="1051"/>
      <c r="U4" s="1051"/>
      <c r="V4" s="1051"/>
      <c r="W4" s="1051"/>
      <c r="X4" s="1051"/>
      <c r="Y4" s="1051"/>
      <c r="Z4" s="1051"/>
      <c r="AA4" s="1051"/>
      <c r="AB4" s="1051"/>
      <c r="AC4" s="1051"/>
      <c r="AD4" s="1051"/>
      <c r="AE4" s="1051"/>
      <c r="AF4" s="1051"/>
      <c r="AG4" s="1051"/>
      <c r="AH4" s="1051"/>
      <c r="AI4" s="1051"/>
      <c r="AJ4" s="1051"/>
      <c r="AK4" s="1051"/>
      <c r="AL4" s="1051"/>
      <c r="AM4" s="1051"/>
      <c r="AN4" s="1051"/>
      <c r="AO4" s="1051"/>
      <c r="AP4" s="1051"/>
      <c r="AQ4" s="1051"/>
      <c r="AR4" s="1051"/>
      <c r="AS4" s="1051"/>
      <c r="AT4" s="1051"/>
      <c r="AU4" s="1051"/>
      <c r="AV4" s="1051"/>
      <c r="AW4" s="1051"/>
      <c r="AX4" s="1051"/>
      <c r="AY4" s="1051"/>
      <c r="AZ4" s="1051"/>
      <c r="BA4" s="1051"/>
      <c r="BB4" s="1051"/>
      <c r="BC4" s="1051"/>
      <c r="BD4" s="1051"/>
      <c r="BE4" s="1051"/>
    </row>
    <row r="5" s="1050" customFormat="true" ht="87" hidden="false" customHeight="true" outlineLevel="0" collapsed="false">
      <c r="A5" s="1048"/>
      <c r="B5" s="1048"/>
      <c r="C5" s="1049"/>
      <c r="D5" s="1049" t="s">
        <v>1356</v>
      </c>
      <c r="E5" s="1048" t="s">
        <v>1357</v>
      </c>
      <c r="F5" s="1049"/>
      <c r="G5" s="1049"/>
      <c r="H5" s="1049"/>
      <c r="J5" s="1051"/>
      <c r="K5" s="1051"/>
      <c r="L5" s="1051"/>
      <c r="M5" s="1051"/>
      <c r="N5" s="1051"/>
      <c r="O5" s="1051"/>
      <c r="P5" s="1051"/>
      <c r="Q5" s="1051"/>
      <c r="R5" s="1051"/>
      <c r="S5" s="1051"/>
      <c r="T5" s="1051"/>
      <c r="U5" s="1051"/>
      <c r="V5" s="1051"/>
      <c r="W5" s="1051"/>
      <c r="X5" s="1051"/>
      <c r="Y5" s="1051"/>
      <c r="Z5" s="1051"/>
      <c r="AA5" s="1051"/>
      <c r="AB5" s="1051"/>
      <c r="AC5" s="1051"/>
      <c r="AD5" s="1051"/>
      <c r="AE5" s="1051"/>
      <c r="AF5" s="1051"/>
      <c r="AG5" s="1051"/>
      <c r="AH5" s="1051"/>
      <c r="AI5" s="1051"/>
      <c r="AJ5" s="1051"/>
      <c r="AK5" s="1051"/>
      <c r="AL5" s="1051"/>
      <c r="AM5" s="1051"/>
      <c r="AN5" s="1051"/>
      <c r="AO5" s="1051"/>
      <c r="AP5" s="1051"/>
      <c r="AQ5" s="1051"/>
      <c r="AR5" s="1051"/>
      <c r="AS5" s="1051"/>
      <c r="AT5" s="1051"/>
      <c r="AU5" s="1051"/>
      <c r="AV5" s="1051"/>
      <c r="AW5" s="1051"/>
      <c r="AX5" s="1051"/>
      <c r="AY5" s="1051"/>
      <c r="AZ5" s="1051"/>
      <c r="BA5" s="1051"/>
      <c r="BB5" s="1051"/>
      <c r="BC5" s="1051"/>
      <c r="BD5" s="1051"/>
      <c r="BE5" s="1051"/>
    </row>
    <row r="6" s="1055" customFormat="true" ht="31.5" hidden="false" customHeight="true" outlineLevel="0" collapsed="false">
      <c r="A6" s="1052" t="s">
        <v>9</v>
      </c>
      <c r="B6" s="1052" t="s">
        <v>10</v>
      </c>
      <c r="C6" s="1053" t="s">
        <v>11</v>
      </c>
      <c r="D6" s="1054" t="s">
        <v>12</v>
      </c>
      <c r="E6" s="1054" t="s">
        <v>13</v>
      </c>
      <c r="F6" s="1054" t="s">
        <v>383</v>
      </c>
      <c r="G6" s="1054" t="s">
        <v>384</v>
      </c>
      <c r="H6" s="1054" t="s">
        <v>385</v>
      </c>
      <c r="J6" s="1056" t="e">
        <f aca="false">SUM(#REF!)</f>
        <v>#REF!</v>
      </c>
      <c r="K6" s="1057"/>
      <c r="L6" s="1057"/>
      <c r="M6" s="1057"/>
      <c r="N6" s="1057"/>
      <c r="O6" s="1057"/>
      <c r="P6" s="1057"/>
      <c r="Q6" s="1057"/>
      <c r="R6" s="1057"/>
      <c r="S6" s="1057"/>
      <c r="T6" s="1057"/>
      <c r="U6" s="1057"/>
      <c r="V6" s="1057"/>
      <c r="W6" s="1057"/>
      <c r="X6" s="1057"/>
      <c r="Y6" s="1057"/>
      <c r="Z6" s="1057"/>
      <c r="AA6" s="1057"/>
      <c r="AB6" s="1057"/>
      <c r="AC6" s="1057"/>
      <c r="AD6" s="1057"/>
      <c r="AE6" s="1057"/>
      <c r="AF6" s="1057"/>
      <c r="AG6" s="1057"/>
      <c r="AH6" s="1057"/>
      <c r="AI6" s="1057"/>
      <c r="AJ6" s="1057"/>
      <c r="AK6" s="1057"/>
      <c r="AL6" s="1057"/>
      <c r="AM6" s="1057"/>
      <c r="AN6" s="1057"/>
      <c r="AO6" s="1057"/>
      <c r="AP6" s="1057"/>
      <c r="AQ6" s="1057"/>
      <c r="AR6" s="1057"/>
      <c r="AS6" s="1057"/>
      <c r="AT6" s="1057"/>
      <c r="AU6" s="1057"/>
      <c r="AV6" s="1057"/>
      <c r="AW6" s="1057"/>
      <c r="AX6" s="1057"/>
      <c r="AY6" s="1057"/>
      <c r="AZ6" s="1057"/>
      <c r="BA6" s="1057"/>
      <c r="BB6" s="1057"/>
      <c r="BC6" s="1057"/>
      <c r="BD6" s="1057"/>
      <c r="BE6" s="1057"/>
    </row>
    <row r="7" s="1063" customFormat="true" ht="84.75" hidden="false" customHeight="true" outlineLevel="0" collapsed="false">
      <c r="A7" s="1058" t="n">
        <v>1</v>
      </c>
      <c r="B7" s="1025" t="s">
        <v>1329</v>
      </c>
      <c r="C7" s="1059" t="n">
        <v>12.9</v>
      </c>
      <c r="D7" s="1059" t="n">
        <v>2.8</v>
      </c>
      <c r="E7" s="1060" t="n">
        <v>0</v>
      </c>
      <c r="F7" s="1059" t="s">
        <v>1330</v>
      </c>
      <c r="G7" s="1061" t="s">
        <v>1358</v>
      </c>
      <c r="H7" s="1062"/>
      <c r="J7" s="1064"/>
      <c r="K7" s="1065"/>
      <c r="L7" s="1066"/>
      <c r="M7" s="1065"/>
      <c r="N7" s="1065"/>
      <c r="O7" s="1065"/>
      <c r="P7" s="1065"/>
      <c r="Q7" s="1065"/>
      <c r="R7" s="1065"/>
      <c r="S7" s="1065"/>
      <c r="T7" s="1065"/>
      <c r="U7" s="1065"/>
      <c r="V7" s="1065"/>
      <c r="W7" s="1065"/>
      <c r="X7" s="1065"/>
      <c r="Y7" s="1065"/>
      <c r="Z7" s="1065"/>
      <c r="AA7" s="1065"/>
      <c r="AB7" s="1065"/>
      <c r="AC7" s="1065"/>
      <c r="AD7" s="1065"/>
      <c r="AE7" s="1065"/>
      <c r="AF7" s="1065"/>
      <c r="AG7" s="1065"/>
      <c r="AH7" s="1065"/>
      <c r="AI7" s="1065"/>
      <c r="AJ7" s="1065"/>
      <c r="AK7" s="1065"/>
      <c r="AL7" s="1065"/>
      <c r="AM7" s="1065"/>
      <c r="AN7" s="1065"/>
      <c r="AO7" s="1065"/>
      <c r="AP7" s="1065"/>
      <c r="AQ7" s="1065"/>
      <c r="AR7" s="1065"/>
      <c r="AS7" s="1065"/>
      <c r="AT7" s="1065"/>
      <c r="AU7" s="1065"/>
      <c r="AV7" s="1065"/>
      <c r="AW7" s="1065"/>
      <c r="AX7" s="1065"/>
      <c r="AY7" s="1065"/>
      <c r="AZ7" s="1065"/>
      <c r="BA7" s="1065"/>
      <c r="BB7" s="1065"/>
      <c r="BC7" s="1065"/>
      <c r="BD7" s="1065"/>
      <c r="BE7" s="1065"/>
    </row>
    <row r="8" s="1063" customFormat="true" ht="81.75" hidden="false" customHeight="true" outlineLevel="0" collapsed="false">
      <c r="A8" s="1058" t="n">
        <v>2</v>
      </c>
      <c r="B8" s="1025" t="s">
        <v>1333</v>
      </c>
      <c r="C8" s="1059" t="n">
        <v>9</v>
      </c>
      <c r="D8" s="1059" t="n">
        <v>2.74</v>
      </c>
      <c r="E8" s="1061" t="n">
        <v>0.16</v>
      </c>
      <c r="F8" s="1059" t="s">
        <v>444</v>
      </c>
      <c r="G8" s="1061" t="s">
        <v>1334</v>
      </c>
      <c r="H8" s="1062"/>
      <c r="J8" s="1064"/>
      <c r="K8" s="1065"/>
      <c r="L8" s="1066"/>
      <c r="M8" s="1065"/>
      <c r="N8" s="1065"/>
      <c r="O8" s="1065"/>
      <c r="P8" s="1065"/>
      <c r="Q8" s="1065"/>
      <c r="R8" s="1065"/>
      <c r="S8" s="1065"/>
      <c r="T8" s="1065"/>
      <c r="U8" s="1065"/>
      <c r="V8" s="1065"/>
      <c r="W8" s="1065"/>
      <c r="X8" s="1065"/>
      <c r="Y8" s="1065"/>
      <c r="Z8" s="1065"/>
      <c r="AA8" s="1065"/>
      <c r="AB8" s="1065"/>
      <c r="AC8" s="1065"/>
      <c r="AD8" s="1065"/>
      <c r="AE8" s="1065"/>
      <c r="AF8" s="1065"/>
      <c r="AG8" s="1065"/>
      <c r="AH8" s="1065"/>
      <c r="AI8" s="1065"/>
      <c r="AJ8" s="1065"/>
      <c r="AK8" s="1065"/>
      <c r="AL8" s="1065"/>
      <c r="AM8" s="1065"/>
      <c r="AN8" s="1065"/>
      <c r="AO8" s="1065"/>
      <c r="AP8" s="1065"/>
      <c r="AQ8" s="1065"/>
      <c r="AR8" s="1065"/>
      <c r="AS8" s="1065"/>
      <c r="AT8" s="1065"/>
      <c r="AU8" s="1065"/>
      <c r="AV8" s="1065"/>
      <c r="AW8" s="1065"/>
      <c r="AX8" s="1065"/>
      <c r="AY8" s="1065"/>
      <c r="AZ8" s="1065"/>
      <c r="BA8" s="1065"/>
      <c r="BB8" s="1065"/>
      <c r="BC8" s="1065"/>
      <c r="BD8" s="1065"/>
      <c r="BE8" s="1065"/>
    </row>
    <row r="9" s="1063" customFormat="true" ht="83.25" hidden="false" customHeight="true" outlineLevel="0" collapsed="false">
      <c r="A9" s="1058" t="n">
        <v>3</v>
      </c>
      <c r="B9" s="1025" t="s">
        <v>1336</v>
      </c>
      <c r="C9" s="1059" t="n">
        <v>12.3</v>
      </c>
      <c r="D9" s="1059" t="n">
        <v>1.38</v>
      </c>
      <c r="E9" s="1061" t="n">
        <v>2.59</v>
      </c>
      <c r="F9" s="1059" t="s">
        <v>444</v>
      </c>
      <c r="G9" s="1061" t="s">
        <v>1337</v>
      </c>
      <c r="H9" s="1062"/>
      <c r="J9" s="1064"/>
      <c r="K9" s="1065"/>
      <c r="L9" s="1066"/>
      <c r="M9" s="1065"/>
      <c r="N9" s="1065"/>
      <c r="O9" s="1065"/>
      <c r="P9" s="1065"/>
      <c r="Q9" s="1065"/>
      <c r="R9" s="1065"/>
      <c r="S9" s="1065"/>
      <c r="T9" s="1065"/>
      <c r="U9" s="1065"/>
      <c r="V9" s="1065"/>
      <c r="W9" s="1065"/>
      <c r="X9" s="1065"/>
      <c r="Y9" s="1065"/>
      <c r="Z9" s="1065"/>
      <c r="AA9" s="1065"/>
      <c r="AB9" s="1065"/>
      <c r="AC9" s="1065"/>
      <c r="AD9" s="1065"/>
      <c r="AE9" s="1065"/>
      <c r="AF9" s="1065"/>
      <c r="AG9" s="1065"/>
      <c r="AH9" s="1065"/>
      <c r="AI9" s="1065"/>
      <c r="AJ9" s="1065"/>
      <c r="AK9" s="1065"/>
      <c r="AL9" s="1065"/>
      <c r="AM9" s="1065"/>
      <c r="AN9" s="1065"/>
      <c r="AO9" s="1065"/>
      <c r="AP9" s="1065"/>
      <c r="AQ9" s="1065"/>
      <c r="AR9" s="1065"/>
      <c r="AS9" s="1065"/>
      <c r="AT9" s="1065"/>
      <c r="AU9" s="1065"/>
      <c r="AV9" s="1065"/>
      <c r="AW9" s="1065"/>
      <c r="AX9" s="1065"/>
      <c r="AY9" s="1065"/>
      <c r="AZ9" s="1065"/>
      <c r="BA9" s="1065"/>
      <c r="BB9" s="1065"/>
      <c r="BC9" s="1065"/>
      <c r="BD9" s="1065"/>
      <c r="BE9" s="1065"/>
    </row>
    <row r="10" s="1063" customFormat="true" ht="81.75" hidden="false" customHeight="true" outlineLevel="0" collapsed="false">
      <c r="A10" s="1058" t="n">
        <v>4</v>
      </c>
      <c r="B10" s="1025" t="s">
        <v>1339</v>
      </c>
      <c r="C10" s="1059" t="n">
        <v>28</v>
      </c>
      <c r="D10" s="1059" t="n">
        <v>2.94</v>
      </c>
      <c r="E10" s="1061" t="n">
        <v>7.22</v>
      </c>
      <c r="F10" s="1059" t="s">
        <v>444</v>
      </c>
      <c r="G10" s="1061" t="s">
        <v>1340</v>
      </c>
      <c r="H10" s="1062"/>
      <c r="J10" s="1064"/>
      <c r="K10" s="1065"/>
      <c r="L10" s="1066"/>
      <c r="M10" s="1065"/>
      <c r="N10" s="1065"/>
      <c r="O10" s="1065"/>
      <c r="P10" s="1065"/>
      <c r="Q10" s="1065"/>
      <c r="R10" s="1065"/>
      <c r="S10" s="1065"/>
      <c r="T10" s="1065"/>
      <c r="U10" s="1065"/>
      <c r="V10" s="1065"/>
      <c r="W10" s="1065"/>
      <c r="X10" s="1065"/>
      <c r="Y10" s="1065"/>
      <c r="Z10" s="1065"/>
      <c r="AA10" s="1065"/>
      <c r="AB10" s="1065"/>
      <c r="AC10" s="1065"/>
      <c r="AD10" s="1065"/>
      <c r="AE10" s="1065"/>
      <c r="AF10" s="1065"/>
      <c r="AG10" s="1065"/>
      <c r="AH10" s="1065"/>
      <c r="AI10" s="1065"/>
      <c r="AJ10" s="1065"/>
      <c r="AK10" s="1065"/>
      <c r="AL10" s="1065"/>
      <c r="AM10" s="1065"/>
      <c r="AN10" s="1065"/>
      <c r="AO10" s="1065"/>
      <c r="AP10" s="1065"/>
      <c r="AQ10" s="1065"/>
      <c r="AR10" s="1065"/>
      <c r="AS10" s="1065"/>
      <c r="AT10" s="1065"/>
      <c r="AU10" s="1065"/>
      <c r="AV10" s="1065"/>
      <c r="AW10" s="1065"/>
      <c r="AX10" s="1065"/>
      <c r="AY10" s="1065"/>
      <c r="AZ10" s="1065"/>
      <c r="BA10" s="1065"/>
      <c r="BB10" s="1065"/>
      <c r="BC10" s="1065"/>
      <c r="BD10" s="1065"/>
      <c r="BE10" s="1065"/>
    </row>
    <row r="11" s="907" customFormat="true" ht="35.25" hidden="false" customHeight="true" outlineLevel="0" collapsed="false">
      <c r="A11" s="1067"/>
      <c r="B11" s="539" t="s">
        <v>977</v>
      </c>
      <c r="C11" s="1068" t="n">
        <f aca="false">SUM(C7:C10)</f>
        <v>62.2</v>
      </c>
      <c r="D11" s="1068" t="n">
        <f aca="false">SUM(D7:D10)</f>
        <v>9.86</v>
      </c>
      <c r="E11" s="1068" t="n">
        <f aca="false">SUM(E7:E10)</f>
        <v>9.97</v>
      </c>
      <c r="F11" s="539"/>
      <c r="G11" s="1069"/>
      <c r="H11" s="539"/>
      <c r="I11" s="874"/>
    </row>
    <row r="13" customFormat="false" ht="89.25" hidden="false" customHeight="true" outlineLevel="0" collapsed="false">
      <c r="A13" s="1070"/>
      <c r="B13" s="1070"/>
      <c r="C13" s="1070"/>
      <c r="D13" s="1070"/>
    </row>
    <row r="19" customFormat="false" ht="89.25" hidden="false" customHeight="true" outlineLevel="0" collapsed="false">
      <c r="C19" s="1070"/>
      <c r="D19" s="1070"/>
    </row>
    <row r="20" customFormat="false" ht="89.25" hidden="false" customHeight="true" outlineLevel="0" collapsed="false">
      <c r="C20" s="1070"/>
    </row>
  </sheetData>
  <mergeCells count="10">
    <mergeCell ref="A1:H1"/>
    <mergeCell ref="A2:H2"/>
    <mergeCell ref="A3:H3"/>
    <mergeCell ref="A4:A5"/>
    <mergeCell ref="B4:B5"/>
    <mergeCell ref="C4:C5"/>
    <mergeCell ref="D4:E4"/>
    <mergeCell ref="F4:F5"/>
    <mergeCell ref="G4:G5"/>
    <mergeCell ref="H4:H5"/>
  </mergeCells>
  <printOptions headings="false" gridLines="false" gridLinesSet="true" horizontalCentered="false" verticalCentered="false"/>
  <pageMargins left="0.509722222222222" right="0.196527777777778" top="0.670138888888889" bottom="0.6"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K31"/>
    </sheetView>
  </sheetViews>
  <sheetFormatPr defaultColWidth="6.08203125" defaultRowHeight="13.2" zeroHeight="false" outlineLevelRow="0" outlineLevelCol="0"/>
  <cols>
    <col collapsed="false" customWidth="true" hidden="false" outlineLevel="0" max="1" min="1" style="171" width="19.99"/>
    <col collapsed="false" customWidth="true" hidden="false" outlineLevel="0" max="2" min="2" style="171" width="0.81"/>
    <col collapsed="false" customWidth="true" hidden="false" outlineLevel="0" max="3" min="3" style="171" width="21.53"/>
    <col collapsed="false" customWidth="false" hidden="false" outlineLevel="0" max="257" min="4" style="171" width="6.08"/>
  </cols>
  <sheetData>
    <row r="1" customFormat="false" ht="15" hidden="false" customHeight="false" outlineLevel="0" collapsed="false">
      <c r="A1" s="172"/>
      <c r="C1" s="172"/>
    </row>
    <row r="2" customFormat="false" ht="15.6" hidden="false" customHeight="false" outlineLevel="0" collapsed="false">
      <c r="A2" s="172"/>
    </row>
    <row r="3" customFormat="false" ht="15.6" hidden="false" customHeight="false" outlineLevel="0" collapsed="false">
      <c r="A3" s="172"/>
      <c r="C3" s="172"/>
    </row>
    <row r="4" customFormat="false" ht="15" hidden="false" customHeight="false" outlineLevel="0" collapsed="false">
      <c r="A4" s="172"/>
      <c r="C4" s="172"/>
    </row>
    <row r="5" customFormat="false" ht="15" hidden="false" customHeight="false" outlineLevel="0" collapsed="false">
      <c r="C5" s="172"/>
    </row>
    <row r="6" customFormat="false" ht="15.6" hidden="false" customHeight="false" outlineLevel="0" collapsed="false">
      <c r="C6" s="172"/>
    </row>
    <row r="7" customFormat="false" ht="15" hidden="false" customHeight="false" outlineLevel="0" collapsed="false">
      <c r="A7" s="172"/>
      <c r="C7" s="172"/>
    </row>
    <row r="8" customFormat="false" ht="15" hidden="false" customHeight="false" outlineLevel="0" collapsed="false">
      <c r="A8" s="172"/>
      <c r="C8" s="172"/>
    </row>
    <row r="9" customFormat="false" ht="15" hidden="false" customHeight="false" outlineLevel="0" collapsed="false">
      <c r="A9" s="172"/>
      <c r="C9" s="172"/>
    </row>
    <row r="10" customFormat="false" ht="15" hidden="false" customHeight="false" outlineLevel="0" collapsed="false">
      <c r="A10" s="172"/>
      <c r="C10" s="172"/>
    </row>
    <row r="11" customFormat="false" ht="15.6" hidden="false" customHeight="false" outlineLevel="0" collapsed="false">
      <c r="A11" s="172"/>
      <c r="C11" s="172"/>
    </row>
    <row r="12" customFormat="false" ht="15" hidden="false" customHeight="false" outlineLevel="0" collapsed="false">
      <c r="C12" s="172"/>
    </row>
    <row r="13" customFormat="false" ht="15.6" hidden="false" customHeight="false" outlineLevel="0" collapsed="false">
      <c r="C13" s="172"/>
    </row>
    <row r="14" customFormat="false" ht="15.6" hidden="false" customHeight="false" outlineLevel="0" collapsed="false">
      <c r="A14" s="172"/>
      <c r="C14" s="172"/>
    </row>
    <row r="15" customFormat="false" ht="15" hidden="false" customHeight="false" outlineLevel="0" collapsed="false">
      <c r="A15" s="172"/>
    </row>
    <row r="16" customFormat="false" ht="15.6" hidden="false" customHeight="false" outlineLevel="0" collapsed="false">
      <c r="A16" s="172"/>
    </row>
    <row r="17" customFormat="false" ht="15.6" hidden="false" customHeight="false" outlineLevel="0" collapsed="false">
      <c r="A17" s="172"/>
      <c r="C17" s="172"/>
    </row>
    <row r="18" customFormat="false" ht="15" hidden="false" customHeight="false" outlineLevel="0" collapsed="false">
      <c r="C18" s="172"/>
    </row>
    <row r="19" customFormat="false" ht="15" hidden="false" customHeight="false" outlineLevel="0" collapsed="false">
      <c r="C19" s="172"/>
    </row>
    <row r="20" customFormat="false" ht="15" hidden="false" customHeight="false" outlineLevel="0" collapsed="false">
      <c r="A20" s="172"/>
      <c r="C20" s="172"/>
    </row>
    <row r="21" customFormat="false" ht="15" hidden="false" customHeight="false" outlineLevel="0" collapsed="false">
      <c r="A21" s="172"/>
      <c r="C21" s="172"/>
    </row>
    <row r="22" customFormat="false" ht="15" hidden="false" customHeight="false" outlineLevel="0" collapsed="false">
      <c r="A22" s="172"/>
      <c r="C22" s="172"/>
    </row>
    <row r="23" customFormat="false" ht="15" hidden="false" customHeight="false" outlineLevel="0" collapsed="false">
      <c r="A23" s="172"/>
      <c r="C23" s="172"/>
    </row>
    <row r="24" customFormat="false" ht="15" hidden="false" customHeight="false" outlineLevel="0" collapsed="false">
      <c r="A24" s="172"/>
    </row>
    <row r="25" customFormat="false" ht="15" hidden="false" customHeight="false" outlineLevel="0" collapsed="false">
      <c r="A25" s="172"/>
    </row>
    <row r="26" customFormat="false" ht="15.6" hidden="false" customHeight="false" outlineLevel="0" collapsed="false">
      <c r="A26" s="172"/>
      <c r="C26" s="172"/>
    </row>
    <row r="27" customFormat="false" ht="15" hidden="false" customHeight="false" outlineLevel="0" collapsed="false">
      <c r="A27" s="172"/>
      <c r="C27" s="172"/>
    </row>
    <row r="28" customFormat="false" ht="15" hidden="false" customHeight="false" outlineLevel="0" collapsed="false">
      <c r="A28" s="172"/>
      <c r="C28" s="172"/>
    </row>
    <row r="29" customFormat="false" ht="15" hidden="false" customHeight="false" outlineLevel="0" collapsed="false">
      <c r="A29" s="172"/>
      <c r="C29" s="172"/>
    </row>
    <row r="30" customFormat="false" ht="15" hidden="false" customHeight="false" outlineLevel="0" collapsed="false">
      <c r="A30" s="172"/>
      <c r="C30" s="172"/>
    </row>
    <row r="31" customFormat="false" ht="15" hidden="false" customHeight="false" outlineLevel="0" collapsed="false">
      <c r="A31" s="172"/>
      <c r="C31" s="172"/>
    </row>
    <row r="32" customFormat="false" ht="15" hidden="false" customHeight="false" outlineLevel="0" collapsed="false">
      <c r="A32" s="172"/>
      <c r="C32" s="172"/>
    </row>
    <row r="33" customFormat="false" ht="15" hidden="false" customHeight="false" outlineLevel="0" collapsed="false">
      <c r="A33" s="172"/>
      <c r="C33" s="172"/>
    </row>
    <row r="34" customFormat="false" ht="15" hidden="false" customHeight="false" outlineLevel="0" collapsed="false">
      <c r="A34" s="172"/>
      <c r="C34" s="172"/>
    </row>
    <row r="35" customFormat="false" ht="15" hidden="false" customHeight="false" outlineLevel="0" collapsed="false">
      <c r="A35" s="172"/>
      <c r="C35" s="172"/>
    </row>
    <row r="36" customFormat="false" ht="15" hidden="false" customHeight="false" outlineLevel="0" collapsed="false">
      <c r="A36" s="172"/>
      <c r="C36" s="172"/>
    </row>
    <row r="37" customFormat="false" ht="15" hidden="false" customHeight="false" outlineLevel="0" collapsed="false">
      <c r="A37" s="172"/>
    </row>
    <row r="38" customFormat="false" ht="15" hidden="false" customHeight="false" outlineLevel="0" collapsed="false">
      <c r="A38" s="172"/>
    </row>
    <row r="39" customFormat="false" ht="15" hidden="false" customHeight="false" outlineLevel="0" collapsed="false">
      <c r="A39" s="172"/>
      <c r="C39" s="172"/>
    </row>
    <row r="40" customFormat="false" ht="15" hidden="false" customHeight="false" outlineLevel="0" collapsed="false">
      <c r="A40" s="172"/>
      <c r="C40" s="172"/>
    </row>
    <row r="41" customFormat="false" ht="15" hidden="false" customHeight="false" outlineLevel="0" collapsed="false">
      <c r="A41" s="172"/>
      <c r="C41" s="172"/>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K31"/>
    </sheetView>
  </sheetViews>
  <sheetFormatPr defaultColWidth="6.4453125" defaultRowHeight="13.2" zeroHeight="false" outlineLevelRow="0" outlineLevelCol="0"/>
  <cols>
    <col collapsed="false" customWidth="true" hidden="false" outlineLevel="0" max="1" min="1" style="171" width="21.18"/>
    <col collapsed="false" customWidth="true" hidden="false" outlineLevel="0" max="2" min="2" style="171" width="0.9"/>
    <col collapsed="false" customWidth="true" hidden="false" outlineLevel="0" max="3" min="3" style="171" width="22.9"/>
    <col collapsed="false" customWidth="false" hidden="false" outlineLevel="0" max="257" min="4" style="171" width="6.45"/>
  </cols>
  <sheetData>
    <row r="1" customFormat="false" ht="15" hidden="false" customHeight="false" outlineLevel="0" collapsed="false">
      <c r="A1" s="0"/>
      <c r="C1" s="173"/>
    </row>
    <row r="2" customFormat="false" ht="15.6" hidden="false" customHeight="false" outlineLevel="0" collapsed="false">
      <c r="A2" s="0"/>
    </row>
    <row r="3" customFormat="false" ht="15.6" hidden="false" customHeight="false" outlineLevel="0" collapsed="false">
      <c r="A3" s="0"/>
      <c r="C3" s="0"/>
    </row>
    <row r="4" customFormat="false" ht="15" hidden="false" customHeight="false" outlineLevel="0" collapsed="false">
      <c r="A4" s="0"/>
      <c r="C4" s="0"/>
    </row>
    <row r="5" customFormat="false" ht="15" hidden="false" customHeight="false" outlineLevel="0" collapsed="false">
      <c r="C5" s="0"/>
    </row>
    <row r="6" customFormat="false" ht="15.6" hidden="false" customHeight="false" outlineLevel="0" collapsed="false">
      <c r="C6" s="0"/>
    </row>
    <row r="7" customFormat="false" ht="15" hidden="false" customHeight="false" outlineLevel="0" collapsed="false">
      <c r="A7" s="0"/>
      <c r="C7" s="0"/>
    </row>
    <row r="8" customFormat="false" ht="15" hidden="false" customHeight="false" outlineLevel="0" collapsed="false">
      <c r="A8" s="0"/>
      <c r="C8" s="0"/>
    </row>
    <row r="9" customFormat="false" ht="15" hidden="false" customHeight="false" outlineLevel="0" collapsed="false">
      <c r="A9" s="0"/>
      <c r="C9" s="0"/>
    </row>
    <row r="10" customFormat="false" ht="15" hidden="false" customHeight="false" outlineLevel="0" collapsed="false">
      <c r="A10" s="0"/>
      <c r="C10" s="0"/>
    </row>
    <row r="11" customFormat="false" ht="15.6" hidden="false" customHeight="false" outlineLevel="0" collapsed="false">
      <c r="A11" s="0"/>
      <c r="C11" s="0"/>
    </row>
    <row r="12" customFormat="false" ht="15" hidden="false" customHeight="false" outlineLevel="0" collapsed="false">
      <c r="C12" s="0"/>
    </row>
    <row r="13" customFormat="false" ht="15.6" hidden="false" customHeight="false" outlineLevel="0" collapsed="false">
      <c r="C13" s="0"/>
    </row>
    <row r="14" customFormat="false" ht="15.6" hidden="false" customHeight="false" outlineLevel="0" collapsed="false">
      <c r="A14" s="0"/>
      <c r="C14" s="0"/>
    </row>
    <row r="15" customFormat="false" ht="15" hidden="false" customHeight="false" outlineLevel="0" collapsed="false">
      <c r="A15" s="0"/>
    </row>
    <row r="16" customFormat="false" ht="15.6" hidden="false" customHeight="false" outlineLevel="0" collapsed="false">
      <c r="A16" s="0"/>
    </row>
    <row r="17" customFormat="false" ht="15.6" hidden="false" customHeight="false" outlineLevel="0" collapsed="false">
      <c r="A17" s="0"/>
      <c r="C17" s="0"/>
    </row>
    <row r="18" customFormat="false" ht="15" hidden="false" customHeight="false" outlineLevel="0" collapsed="false">
      <c r="C18" s="0"/>
    </row>
    <row r="19" customFormat="false" ht="15" hidden="false" customHeight="false" outlineLevel="0" collapsed="false">
      <c r="C19" s="0"/>
    </row>
    <row r="20" customFormat="false" ht="15" hidden="false" customHeight="false" outlineLevel="0" collapsed="false">
      <c r="A20" s="0"/>
      <c r="C20" s="0"/>
    </row>
    <row r="21" customFormat="false" ht="15" hidden="false" customHeight="false" outlineLevel="0" collapsed="false">
      <c r="A21" s="0"/>
      <c r="C21" s="0"/>
    </row>
    <row r="22" customFormat="false" ht="15" hidden="false" customHeight="false" outlineLevel="0" collapsed="false">
      <c r="A22" s="0"/>
      <c r="C22" s="0"/>
    </row>
    <row r="23" customFormat="false" ht="15" hidden="false" customHeight="false" outlineLevel="0" collapsed="false">
      <c r="A23" s="0"/>
      <c r="C23" s="0"/>
    </row>
    <row r="24" customFormat="false" ht="15" hidden="false" customHeight="false" outlineLevel="0" collapsed="false">
      <c r="A24" s="0"/>
    </row>
    <row r="25" customFormat="false" ht="15" hidden="false" customHeight="false" outlineLevel="0" collapsed="false">
      <c r="A25" s="0"/>
    </row>
    <row r="26" customFormat="false" ht="15.6" hidden="false" customHeight="false" outlineLevel="0" collapsed="false">
      <c r="A26" s="0"/>
      <c r="C26" s="0"/>
    </row>
    <row r="27" customFormat="false" ht="15" hidden="false" customHeight="false" outlineLevel="0" collapsed="false">
      <c r="A27" s="0"/>
      <c r="C27" s="0"/>
    </row>
    <row r="28" customFormat="false" ht="15" hidden="false" customHeight="false" outlineLevel="0" collapsed="false">
      <c r="A28" s="0"/>
      <c r="C28" s="0"/>
    </row>
    <row r="29" customFormat="false" ht="15" hidden="false" customHeight="false" outlineLevel="0" collapsed="false">
      <c r="A29" s="0"/>
      <c r="C29" s="0"/>
    </row>
    <row r="30" customFormat="false" ht="15" hidden="false" customHeight="false" outlineLevel="0" collapsed="false">
      <c r="A30" s="0"/>
      <c r="C30" s="0"/>
    </row>
    <row r="31" customFormat="false" ht="15" hidden="false" customHeight="false" outlineLevel="0" collapsed="false">
      <c r="A31" s="0"/>
      <c r="C31" s="0"/>
    </row>
    <row r="32" customFormat="false" ht="15" hidden="false" customHeight="false" outlineLevel="0" collapsed="false">
      <c r="A32" s="0"/>
      <c r="C32" s="0"/>
    </row>
    <row r="33" customFormat="false" ht="15" hidden="false" customHeight="false" outlineLevel="0" collapsed="false">
      <c r="A33" s="0"/>
      <c r="C33" s="0"/>
    </row>
    <row r="34" customFormat="false" ht="15" hidden="false" customHeight="false" outlineLevel="0" collapsed="false">
      <c r="A34" s="0"/>
      <c r="C34" s="0"/>
    </row>
    <row r="35" customFormat="false" ht="15" hidden="false" customHeight="false" outlineLevel="0" collapsed="false">
      <c r="A35" s="0"/>
      <c r="C35" s="0"/>
    </row>
    <row r="36" customFormat="false" ht="15" hidden="false" customHeight="false" outlineLevel="0" collapsed="false">
      <c r="A36" s="0"/>
      <c r="C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c r="C39" s="0"/>
    </row>
    <row r="40" customFormat="false" ht="15" hidden="false" customHeight="false" outlineLevel="0" collapsed="false">
      <c r="A40" s="0"/>
      <c r="C40" s="0"/>
    </row>
    <row r="41" customFormat="false" ht="15" hidden="false" customHeight="false" outlineLevel="0" collapsed="false">
      <c r="A41" s="0"/>
      <c r="C41" s="0"/>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0" activeCellId="0" sqref="K30:K31"/>
    </sheetView>
  </sheetViews>
  <sheetFormatPr defaultColWidth="7.08203125" defaultRowHeight="13.2" zeroHeight="false" outlineLevelRow="0" outlineLevelCol="0"/>
  <cols>
    <col collapsed="false" customWidth="true" hidden="false" outlineLevel="0" max="1" min="1" style="171" width="23.17"/>
    <col collapsed="false" customWidth="true" hidden="false" outlineLevel="0" max="2" min="2" style="171" width="0.99"/>
    <col collapsed="false" customWidth="true" hidden="false" outlineLevel="0" max="3" min="3" style="171" width="24.99"/>
    <col collapsed="false" customWidth="false" hidden="false" outlineLevel="0" max="257" min="4" style="171" width="7.08"/>
  </cols>
  <sheetData>
    <row r="1" customFormat="false" ht="15" hidden="false" customHeight="false" outlineLevel="0" collapsed="false">
      <c r="A1" s="174"/>
      <c r="C1" s="174"/>
    </row>
    <row r="2" customFormat="false" ht="15.6" hidden="false" customHeight="false" outlineLevel="0" collapsed="false">
      <c r="A2" s="174"/>
    </row>
    <row r="3" customFormat="false" ht="15.6" hidden="false" customHeight="false" outlineLevel="0" collapsed="false">
      <c r="A3" s="174"/>
      <c r="C3" s="174"/>
    </row>
    <row r="4" customFormat="false" ht="15" hidden="false" customHeight="false" outlineLevel="0" collapsed="false">
      <c r="A4" s="174"/>
      <c r="C4" s="174"/>
    </row>
    <row r="5" customFormat="false" ht="15" hidden="false" customHeight="false" outlineLevel="0" collapsed="false">
      <c r="C5" s="174"/>
    </row>
    <row r="6" customFormat="false" ht="15.6" hidden="false" customHeight="false" outlineLevel="0" collapsed="false">
      <c r="C6" s="174"/>
    </row>
    <row r="7" customFormat="false" ht="15" hidden="false" customHeight="false" outlineLevel="0" collapsed="false">
      <c r="A7" s="174"/>
      <c r="C7" s="174"/>
    </row>
    <row r="8" customFormat="false" ht="15" hidden="false" customHeight="false" outlineLevel="0" collapsed="false">
      <c r="A8" s="174"/>
      <c r="C8" s="174"/>
    </row>
    <row r="9" customFormat="false" ht="15" hidden="false" customHeight="false" outlineLevel="0" collapsed="false">
      <c r="A9" s="174"/>
      <c r="C9" s="174"/>
    </row>
    <row r="10" customFormat="false" ht="15" hidden="false" customHeight="false" outlineLevel="0" collapsed="false">
      <c r="A10" s="174"/>
      <c r="C10" s="174"/>
    </row>
    <row r="11" customFormat="false" ht="15.6" hidden="false" customHeight="false" outlineLevel="0" collapsed="false">
      <c r="A11" s="174"/>
      <c r="C11" s="174"/>
    </row>
    <row r="12" customFormat="false" ht="15" hidden="false" customHeight="false" outlineLevel="0" collapsed="false">
      <c r="C12" s="174"/>
    </row>
    <row r="13" customFormat="false" ht="15.6" hidden="false" customHeight="false" outlineLevel="0" collapsed="false">
      <c r="C13" s="174"/>
    </row>
    <row r="14" customFormat="false" ht="15.6" hidden="false" customHeight="false" outlineLevel="0" collapsed="false">
      <c r="A14" s="174"/>
      <c r="C14" s="174"/>
    </row>
    <row r="15" customFormat="false" ht="15" hidden="false" customHeight="false" outlineLevel="0" collapsed="false">
      <c r="A15" s="174"/>
    </row>
    <row r="16" customFormat="false" ht="15.6" hidden="false" customHeight="false" outlineLevel="0" collapsed="false">
      <c r="A16" s="174"/>
    </row>
    <row r="17" customFormat="false" ht="15.6" hidden="false" customHeight="false" outlineLevel="0" collapsed="false">
      <c r="A17" s="174"/>
      <c r="C17" s="174"/>
    </row>
    <row r="18" customFormat="false" ht="15" hidden="false" customHeight="false" outlineLevel="0" collapsed="false">
      <c r="C18" s="174"/>
    </row>
    <row r="19" customFormat="false" ht="15" hidden="false" customHeight="false" outlineLevel="0" collapsed="false">
      <c r="C19" s="174"/>
    </row>
    <row r="20" customFormat="false" ht="15" hidden="false" customHeight="false" outlineLevel="0" collapsed="false">
      <c r="A20" s="174"/>
      <c r="C20" s="174"/>
    </row>
    <row r="21" customFormat="false" ht="15" hidden="false" customHeight="false" outlineLevel="0" collapsed="false">
      <c r="A21" s="174"/>
      <c r="C21" s="174"/>
    </row>
    <row r="22" customFormat="false" ht="15" hidden="false" customHeight="false" outlineLevel="0" collapsed="false">
      <c r="A22" s="174"/>
      <c r="C22" s="174"/>
    </row>
    <row r="23" customFormat="false" ht="15" hidden="false" customHeight="false" outlineLevel="0" collapsed="false">
      <c r="A23" s="174"/>
      <c r="C23" s="174"/>
    </row>
    <row r="24" customFormat="false" ht="15" hidden="false" customHeight="false" outlineLevel="0" collapsed="false">
      <c r="A24" s="174"/>
    </row>
    <row r="25" customFormat="false" ht="15" hidden="false" customHeight="false" outlineLevel="0" collapsed="false">
      <c r="A25" s="174"/>
    </row>
    <row r="26" customFormat="false" ht="15.6" hidden="false" customHeight="false" outlineLevel="0" collapsed="false">
      <c r="A26" s="174"/>
      <c r="C26" s="174"/>
    </row>
    <row r="27" customFormat="false" ht="15" hidden="false" customHeight="false" outlineLevel="0" collapsed="false">
      <c r="A27" s="174"/>
      <c r="C27" s="174"/>
    </row>
    <row r="28" customFormat="false" ht="15" hidden="false" customHeight="false" outlineLevel="0" collapsed="false">
      <c r="A28" s="174"/>
      <c r="C28" s="174"/>
    </row>
    <row r="29" customFormat="false" ht="15" hidden="false" customHeight="false" outlineLevel="0" collapsed="false">
      <c r="A29" s="174"/>
      <c r="C29" s="174"/>
    </row>
    <row r="30" customFormat="false" ht="15" hidden="false" customHeight="false" outlineLevel="0" collapsed="false">
      <c r="A30" s="174"/>
      <c r="C30" s="174"/>
    </row>
    <row r="31" customFormat="false" ht="15" hidden="false" customHeight="false" outlineLevel="0" collapsed="false">
      <c r="A31" s="174"/>
      <c r="C31" s="174"/>
    </row>
    <row r="32" customFormat="false" ht="15" hidden="false" customHeight="false" outlineLevel="0" collapsed="false">
      <c r="A32" s="174"/>
      <c r="C32" s="174"/>
    </row>
    <row r="33" customFormat="false" ht="15" hidden="false" customHeight="false" outlineLevel="0" collapsed="false">
      <c r="A33" s="174"/>
      <c r="C33" s="174"/>
    </row>
    <row r="34" customFormat="false" ht="15" hidden="false" customHeight="false" outlineLevel="0" collapsed="false">
      <c r="A34" s="174"/>
      <c r="C34" s="174"/>
    </row>
    <row r="35" customFormat="false" ht="15" hidden="false" customHeight="false" outlineLevel="0" collapsed="false">
      <c r="A35" s="174"/>
      <c r="C35" s="174"/>
    </row>
    <row r="36" customFormat="false" ht="15" hidden="false" customHeight="false" outlineLevel="0" collapsed="false">
      <c r="A36" s="174"/>
      <c r="C36" s="174"/>
    </row>
    <row r="37" customFormat="false" ht="15" hidden="false" customHeight="false" outlineLevel="0" collapsed="false">
      <c r="A37" s="174"/>
    </row>
    <row r="38" customFormat="false" ht="15" hidden="false" customHeight="false" outlineLevel="0" collapsed="false">
      <c r="A38" s="174"/>
    </row>
    <row r="39" customFormat="false" ht="15" hidden="false" customHeight="false" outlineLevel="0" collapsed="false">
      <c r="A39" s="174"/>
      <c r="C39" s="174"/>
    </row>
    <row r="40" customFormat="false" ht="15" hidden="false" customHeight="false" outlineLevel="0" collapsed="false">
      <c r="A40" s="174"/>
      <c r="C40" s="174"/>
    </row>
    <row r="41" customFormat="false" ht="15" hidden="false" customHeight="false" outlineLevel="0" collapsed="false">
      <c r="A41" s="174"/>
      <c r="C41" s="174"/>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331"/>
    </sheetView>
  </sheetViews>
  <sheetFormatPr defaultColWidth="6.08203125" defaultRowHeight="13.8" zeroHeight="false" outlineLevelRow="0" outlineLevelCol="0"/>
  <cols>
    <col collapsed="false" customWidth="true" hidden="false" outlineLevel="0" max="1" min="1" style="175" width="5.36"/>
    <col collapsed="false" customWidth="true" hidden="false" outlineLevel="0" max="2" min="2" style="176" width="40.81"/>
    <col collapsed="false" customWidth="true" hidden="false" outlineLevel="0" max="3" min="3" style="177" width="9.17"/>
    <col collapsed="false" customWidth="true" hidden="false" outlineLevel="0" max="4" min="4" style="177" width="7.99"/>
    <col collapsed="false" customWidth="true" hidden="false" outlineLevel="0" max="5" min="5" style="178" width="8.36"/>
    <col collapsed="false" customWidth="true" hidden="false" outlineLevel="0" max="6" min="6" style="178" width="7.81"/>
    <col collapsed="false" customWidth="true" hidden="false" outlineLevel="0" max="7" min="7" style="178" width="15.36"/>
    <col collapsed="false" customWidth="true" hidden="false" outlineLevel="0" max="8" min="8" style="179" width="45.53"/>
    <col collapsed="false" customWidth="true" hidden="false" outlineLevel="0" max="9" min="9" style="180" width="10.81"/>
    <col collapsed="false" customWidth="false" hidden="false" outlineLevel="0" max="15" min="10" style="179" width="6.08"/>
    <col collapsed="false" customWidth="false" hidden="false" outlineLevel="0" max="17" min="16" style="181" width="6.08"/>
    <col collapsed="false" customWidth="false" hidden="false" outlineLevel="0" max="257" min="18" style="179" width="6.08"/>
  </cols>
  <sheetData>
    <row r="1" customFormat="false" ht="14.25" hidden="false" customHeight="true" outlineLevel="0" collapsed="false">
      <c r="B1" s="182" t="s">
        <v>369</v>
      </c>
      <c r="E1" s="178" t="s">
        <v>370</v>
      </c>
      <c r="G1" s="183"/>
    </row>
    <row r="2" customFormat="false" ht="16.5" hidden="false" customHeight="true" outlineLevel="0" collapsed="false">
      <c r="A2" s="184" t="s">
        <v>371</v>
      </c>
      <c r="B2" s="184"/>
      <c r="C2" s="184"/>
      <c r="D2" s="184"/>
      <c r="E2" s="184"/>
      <c r="F2" s="184"/>
      <c r="G2" s="184"/>
      <c r="H2" s="184"/>
      <c r="I2" s="184"/>
    </row>
    <row r="3" s="188" customFormat="true" ht="6" hidden="true" customHeight="true" outlineLevel="0" collapsed="false">
      <c r="A3" s="185"/>
      <c r="B3" s="186"/>
      <c r="C3" s="184"/>
      <c r="D3" s="184"/>
      <c r="E3" s="184"/>
      <c r="F3" s="184"/>
      <c r="G3" s="187"/>
      <c r="I3" s="189"/>
    </row>
    <row r="4" s="195" customFormat="true" ht="36.75" hidden="false" customHeight="true" outlineLevel="0" collapsed="false">
      <c r="A4" s="190" t="s">
        <v>372</v>
      </c>
      <c r="B4" s="191" t="s">
        <v>373</v>
      </c>
      <c r="C4" s="192" t="s">
        <v>374</v>
      </c>
      <c r="D4" s="192" t="s">
        <v>375</v>
      </c>
      <c r="E4" s="193" t="s">
        <v>376</v>
      </c>
      <c r="F4" s="194"/>
      <c r="G4" s="192" t="s">
        <v>377</v>
      </c>
      <c r="H4" s="192" t="s">
        <v>378</v>
      </c>
      <c r="I4" s="192" t="s">
        <v>379</v>
      </c>
    </row>
    <row r="5" s="195" customFormat="true" ht="69" hidden="false" customHeight="true" outlineLevel="0" collapsed="false">
      <c r="A5" s="190"/>
      <c r="B5" s="191"/>
      <c r="C5" s="192"/>
      <c r="D5" s="192"/>
      <c r="E5" s="192" t="s">
        <v>380</v>
      </c>
      <c r="F5" s="191" t="s">
        <v>381</v>
      </c>
      <c r="G5" s="192"/>
      <c r="H5" s="192"/>
      <c r="I5" s="192"/>
    </row>
    <row r="6" s="180" customFormat="true" ht="18.75" hidden="false" customHeight="true" outlineLevel="0" collapsed="false">
      <c r="A6" s="196" t="s">
        <v>9</v>
      </c>
      <c r="B6" s="196" t="s">
        <v>10</v>
      </c>
      <c r="C6" s="197" t="s">
        <v>382</v>
      </c>
      <c r="D6" s="198" t="s">
        <v>12</v>
      </c>
      <c r="E6" s="198" t="s">
        <v>13</v>
      </c>
      <c r="F6" s="198" t="s">
        <v>383</v>
      </c>
      <c r="G6" s="198" t="s">
        <v>384</v>
      </c>
      <c r="H6" s="198" t="s">
        <v>385</v>
      </c>
      <c r="I6" s="198"/>
    </row>
    <row r="7" s="205" customFormat="true" ht="36" hidden="false" customHeight="true" outlineLevel="0" collapsed="false">
      <c r="A7" s="199" t="n">
        <v>1</v>
      </c>
      <c r="B7" s="200" t="s">
        <v>386</v>
      </c>
      <c r="C7" s="190"/>
      <c r="D7" s="190"/>
      <c r="E7" s="201"/>
      <c r="F7" s="201"/>
      <c r="G7" s="202"/>
      <c r="H7" s="203"/>
      <c r="I7" s="204"/>
    </row>
    <row r="8" s="205" customFormat="true" ht="27.75" hidden="false" customHeight="true" outlineLevel="0" collapsed="false">
      <c r="A8" s="190" t="s">
        <v>48</v>
      </c>
      <c r="B8" s="200" t="s">
        <v>387</v>
      </c>
      <c r="C8" s="191"/>
      <c r="D8" s="191"/>
      <c r="E8" s="201"/>
      <c r="F8" s="201"/>
      <c r="G8" s="206"/>
      <c r="H8" s="203"/>
      <c r="I8" s="204"/>
    </row>
    <row r="9" s="205" customFormat="true" ht="32.25" hidden="false" customHeight="true" outlineLevel="0" collapsed="false">
      <c r="A9" s="190" t="s">
        <v>72</v>
      </c>
      <c r="B9" s="200" t="s">
        <v>388</v>
      </c>
      <c r="C9" s="191"/>
      <c r="D9" s="191"/>
      <c r="E9" s="201"/>
      <c r="F9" s="201"/>
      <c r="G9" s="206"/>
      <c r="H9" s="207"/>
      <c r="I9" s="190"/>
    </row>
    <row r="10" s="205" customFormat="true" ht="43.5" hidden="false" customHeight="true" outlineLevel="0" collapsed="false">
      <c r="A10" s="190" t="s">
        <v>75</v>
      </c>
      <c r="B10" s="200" t="s">
        <v>389</v>
      </c>
      <c r="C10" s="191"/>
      <c r="D10" s="191"/>
      <c r="E10" s="201"/>
      <c r="F10" s="201"/>
      <c r="G10" s="202"/>
      <c r="H10" s="207"/>
      <c r="I10" s="190"/>
    </row>
    <row r="11" s="205" customFormat="true" ht="43.5" hidden="false" customHeight="true" outlineLevel="0" collapsed="false">
      <c r="A11" s="190" t="s">
        <v>90</v>
      </c>
      <c r="B11" s="200" t="s">
        <v>390</v>
      </c>
      <c r="C11" s="191"/>
      <c r="D11" s="191"/>
      <c r="E11" s="201"/>
      <c r="F11" s="201"/>
      <c r="G11" s="202"/>
      <c r="H11" s="203"/>
      <c r="I11" s="204"/>
    </row>
    <row r="12" s="205" customFormat="true" ht="45.75" hidden="false" customHeight="true" outlineLevel="0" collapsed="false">
      <c r="A12" s="190" t="s">
        <v>105</v>
      </c>
      <c r="B12" s="200" t="s">
        <v>391</v>
      </c>
      <c r="C12" s="191"/>
      <c r="D12" s="191"/>
      <c r="E12" s="201"/>
      <c r="F12" s="201"/>
      <c r="G12" s="202"/>
      <c r="H12" s="203"/>
      <c r="I12" s="204"/>
    </row>
    <row r="13" s="211" customFormat="true" ht="16.5" hidden="false" customHeight="true" outlineLevel="0" collapsed="false">
      <c r="A13" s="208" t="n">
        <v>12</v>
      </c>
      <c r="B13" s="209" t="s">
        <v>392</v>
      </c>
      <c r="C13" s="208" t="n">
        <v>0.27</v>
      </c>
      <c r="D13" s="208"/>
      <c r="E13" s="208" t="n">
        <v>0.27</v>
      </c>
      <c r="F13" s="208" t="s">
        <v>393</v>
      </c>
      <c r="G13" s="208" t="s">
        <v>394</v>
      </c>
      <c r="H13" s="210" t="s">
        <v>395</v>
      </c>
      <c r="I13" s="208"/>
    </row>
    <row r="14" s="211" customFormat="true" ht="15.75" hidden="false" customHeight="true" outlineLevel="0" collapsed="false">
      <c r="A14" s="208" t="n">
        <v>13</v>
      </c>
      <c r="B14" s="210" t="s">
        <v>396</v>
      </c>
      <c r="C14" s="208" t="n">
        <v>0.19</v>
      </c>
      <c r="D14" s="208"/>
      <c r="E14" s="208" t="n">
        <v>0.19</v>
      </c>
      <c r="F14" s="208" t="s">
        <v>59</v>
      </c>
      <c r="G14" s="212" t="s">
        <v>397</v>
      </c>
      <c r="H14" s="210" t="s">
        <v>398</v>
      </c>
      <c r="I14" s="208"/>
      <c r="J14" s="213"/>
    </row>
    <row r="15" s="211" customFormat="true" ht="15.75" hidden="false" customHeight="true" outlineLevel="0" collapsed="false">
      <c r="A15" s="208" t="n">
        <v>14</v>
      </c>
      <c r="B15" s="214" t="s">
        <v>399</v>
      </c>
      <c r="C15" s="208" t="n">
        <v>0.2</v>
      </c>
      <c r="D15" s="208"/>
      <c r="E15" s="208" t="n">
        <v>0.19</v>
      </c>
      <c r="F15" s="208" t="s">
        <v>59</v>
      </c>
      <c r="G15" s="208" t="s">
        <v>397</v>
      </c>
      <c r="H15" s="214" t="s">
        <v>400</v>
      </c>
      <c r="I15" s="212"/>
      <c r="J15" s="213"/>
    </row>
    <row r="16" s="211" customFormat="true" ht="15.75" hidden="false" customHeight="true" outlineLevel="0" collapsed="false">
      <c r="A16" s="208"/>
      <c r="B16" s="214"/>
      <c r="C16" s="208"/>
      <c r="D16" s="208"/>
      <c r="E16" s="208" t="n">
        <v>0.01</v>
      </c>
      <c r="F16" s="208" t="s">
        <v>242</v>
      </c>
      <c r="G16" s="208"/>
      <c r="H16" s="214"/>
      <c r="I16" s="215"/>
      <c r="J16" s="213"/>
    </row>
    <row r="17" s="211" customFormat="true" ht="15.75" hidden="false" customHeight="true" outlineLevel="0" collapsed="false">
      <c r="A17" s="208" t="n">
        <v>15</v>
      </c>
      <c r="B17" s="214" t="s">
        <v>401</v>
      </c>
      <c r="C17" s="208" t="n">
        <v>0.11</v>
      </c>
      <c r="D17" s="208"/>
      <c r="E17" s="208" t="n">
        <v>0.03</v>
      </c>
      <c r="F17" s="208" t="s">
        <v>59</v>
      </c>
      <c r="G17" s="208" t="s">
        <v>402</v>
      </c>
      <c r="H17" s="214" t="s">
        <v>403</v>
      </c>
      <c r="I17" s="208"/>
      <c r="J17" s="213"/>
    </row>
    <row r="18" s="211" customFormat="true" ht="15.75" hidden="false" customHeight="true" outlineLevel="0" collapsed="false">
      <c r="A18" s="208"/>
      <c r="B18" s="214"/>
      <c r="C18" s="208"/>
      <c r="D18" s="208"/>
      <c r="E18" s="208" t="n">
        <v>0.01</v>
      </c>
      <c r="F18" s="208" t="s">
        <v>303</v>
      </c>
      <c r="G18" s="208"/>
      <c r="H18" s="214"/>
      <c r="I18" s="208"/>
      <c r="J18" s="213"/>
    </row>
    <row r="19" s="211" customFormat="true" ht="15.75" hidden="false" customHeight="true" outlineLevel="0" collapsed="false">
      <c r="A19" s="208"/>
      <c r="B19" s="214"/>
      <c r="C19" s="208"/>
      <c r="D19" s="208"/>
      <c r="E19" s="208" t="n">
        <v>0.07</v>
      </c>
      <c r="F19" s="208" t="s">
        <v>137</v>
      </c>
      <c r="G19" s="208"/>
      <c r="H19" s="214"/>
      <c r="I19" s="208"/>
      <c r="J19" s="213"/>
    </row>
    <row r="20" s="211" customFormat="true" ht="15.75" hidden="false" customHeight="true" outlineLevel="0" collapsed="false">
      <c r="A20" s="208" t="n">
        <v>16</v>
      </c>
      <c r="B20" s="216" t="s">
        <v>404</v>
      </c>
      <c r="C20" s="208" t="n">
        <v>0.35</v>
      </c>
      <c r="D20" s="208"/>
      <c r="E20" s="208" t="n">
        <v>0.35</v>
      </c>
      <c r="F20" s="208" t="s">
        <v>303</v>
      </c>
      <c r="G20" s="208" t="s">
        <v>405</v>
      </c>
      <c r="H20" s="217" t="s">
        <v>406</v>
      </c>
      <c r="I20" s="218"/>
      <c r="J20" s="213"/>
    </row>
    <row r="21" s="211" customFormat="true" ht="15.75" hidden="false" customHeight="true" outlineLevel="0" collapsed="false">
      <c r="A21" s="208" t="n">
        <v>17</v>
      </c>
      <c r="B21" s="216" t="s">
        <v>407</v>
      </c>
      <c r="C21" s="208" t="n">
        <v>0.34</v>
      </c>
      <c r="D21" s="208"/>
      <c r="E21" s="208" t="n">
        <v>0.34</v>
      </c>
      <c r="F21" s="208" t="s">
        <v>59</v>
      </c>
      <c r="G21" s="208" t="s">
        <v>408</v>
      </c>
      <c r="H21" s="217" t="s">
        <v>409</v>
      </c>
      <c r="I21" s="218"/>
      <c r="J21" s="213"/>
    </row>
    <row r="22" s="211" customFormat="true" ht="15.75" hidden="false" customHeight="true" outlineLevel="0" collapsed="false">
      <c r="A22" s="208" t="n">
        <v>18</v>
      </c>
      <c r="B22" s="209" t="s">
        <v>410</v>
      </c>
      <c r="C22" s="208" t="n">
        <v>0.2</v>
      </c>
      <c r="D22" s="208"/>
      <c r="E22" s="208" t="n">
        <v>0.09</v>
      </c>
      <c r="F22" s="208" t="s">
        <v>59</v>
      </c>
      <c r="G22" s="208" t="s">
        <v>411</v>
      </c>
      <c r="H22" s="214" t="s">
        <v>409</v>
      </c>
      <c r="I22" s="208"/>
      <c r="J22" s="213"/>
    </row>
    <row r="23" s="211" customFormat="true" ht="15.75" hidden="false" customHeight="true" outlineLevel="0" collapsed="false">
      <c r="A23" s="208"/>
      <c r="B23" s="209"/>
      <c r="C23" s="208"/>
      <c r="D23" s="208"/>
      <c r="E23" s="208" t="n">
        <v>0.11</v>
      </c>
      <c r="F23" s="208" t="s">
        <v>303</v>
      </c>
      <c r="G23" s="208"/>
      <c r="H23" s="214"/>
      <c r="I23" s="208"/>
      <c r="J23" s="213"/>
    </row>
    <row r="24" s="211" customFormat="true" ht="15.75" hidden="false" customHeight="true" outlineLevel="0" collapsed="false">
      <c r="A24" s="208" t="n">
        <v>19</v>
      </c>
      <c r="B24" s="216" t="s">
        <v>412</v>
      </c>
      <c r="C24" s="219" t="n">
        <v>0.41</v>
      </c>
      <c r="D24" s="208"/>
      <c r="E24" s="219" t="n">
        <v>0.41</v>
      </c>
      <c r="F24" s="208" t="s">
        <v>303</v>
      </c>
      <c r="G24" s="220" t="s">
        <v>413</v>
      </c>
      <c r="H24" s="217" t="s">
        <v>414</v>
      </c>
      <c r="I24" s="218"/>
      <c r="J24" s="213"/>
    </row>
    <row r="25" s="222" customFormat="true" ht="23.25" hidden="false" customHeight="true" outlineLevel="0" collapsed="false">
      <c r="A25" s="221" t="n">
        <v>20</v>
      </c>
      <c r="B25" s="214" t="s">
        <v>415</v>
      </c>
      <c r="C25" s="208" t="n">
        <v>0.2</v>
      </c>
      <c r="D25" s="208"/>
      <c r="E25" s="208" t="n">
        <v>0.2</v>
      </c>
      <c r="F25" s="208" t="s">
        <v>303</v>
      </c>
      <c r="G25" s="219" t="s">
        <v>416</v>
      </c>
      <c r="H25" s="214" t="s">
        <v>417</v>
      </c>
      <c r="I25" s="208"/>
    </row>
    <row r="26" s="211" customFormat="true" ht="15.75" hidden="false" customHeight="true" outlineLevel="0" collapsed="false">
      <c r="A26" s="208" t="n">
        <v>21</v>
      </c>
      <c r="B26" s="216" t="s">
        <v>418</v>
      </c>
      <c r="C26" s="219" t="n">
        <v>0.089</v>
      </c>
      <c r="D26" s="208"/>
      <c r="E26" s="219" t="n">
        <v>0.089</v>
      </c>
      <c r="F26" s="208" t="s">
        <v>197</v>
      </c>
      <c r="G26" s="220" t="s">
        <v>419</v>
      </c>
      <c r="H26" s="217" t="s">
        <v>420</v>
      </c>
      <c r="I26" s="218"/>
      <c r="J26" s="213"/>
    </row>
    <row r="27" s="211" customFormat="true" ht="15.75" hidden="false" customHeight="true" outlineLevel="0" collapsed="false">
      <c r="A27" s="208" t="n">
        <v>22</v>
      </c>
      <c r="B27" s="216" t="s">
        <v>421</v>
      </c>
      <c r="C27" s="219" t="n">
        <v>0.3</v>
      </c>
      <c r="D27" s="208"/>
      <c r="E27" s="219" t="n">
        <v>0.3</v>
      </c>
      <c r="F27" s="208" t="s">
        <v>59</v>
      </c>
      <c r="G27" s="220" t="s">
        <v>422</v>
      </c>
      <c r="H27" s="210" t="s">
        <v>423</v>
      </c>
      <c r="I27" s="208"/>
      <c r="J27" s="213"/>
    </row>
    <row r="28" s="211" customFormat="true" ht="37.5" hidden="false" customHeight="true" outlineLevel="0" collapsed="false">
      <c r="A28" s="208" t="n">
        <v>23</v>
      </c>
      <c r="B28" s="216" t="s">
        <v>424</v>
      </c>
      <c r="C28" s="219" t="n">
        <v>0.56</v>
      </c>
      <c r="D28" s="208"/>
      <c r="E28" s="219" t="n">
        <v>0.56</v>
      </c>
      <c r="F28" s="208" t="s">
        <v>303</v>
      </c>
      <c r="G28" s="220" t="s">
        <v>425</v>
      </c>
      <c r="H28" s="217" t="s">
        <v>426</v>
      </c>
      <c r="I28" s="218"/>
      <c r="J28" s="213"/>
    </row>
    <row r="29" s="211" customFormat="true" ht="24" hidden="false" customHeight="true" outlineLevel="0" collapsed="false">
      <c r="A29" s="208" t="n">
        <v>24</v>
      </c>
      <c r="B29" s="216" t="s">
        <v>427</v>
      </c>
      <c r="C29" s="219" t="n">
        <v>0.018</v>
      </c>
      <c r="D29" s="208"/>
      <c r="E29" s="219" t="n">
        <v>0.018</v>
      </c>
      <c r="F29" s="208" t="s">
        <v>200</v>
      </c>
      <c r="G29" s="220" t="s">
        <v>425</v>
      </c>
      <c r="H29" s="217" t="s">
        <v>428</v>
      </c>
      <c r="I29" s="218"/>
      <c r="J29" s="213"/>
    </row>
    <row r="30" s="211" customFormat="true" ht="22.5" hidden="false" customHeight="true" outlineLevel="0" collapsed="false">
      <c r="A30" s="208" t="n">
        <v>25</v>
      </c>
      <c r="B30" s="216" t="s">
        <v>429</v>
      </c>
      <c r="C30" s="219" t="n">
        <v>0.5</v>
      </c>
      <c r="D30" s="208"/>
      <c r="E30" s="219" t="n">
        <v>0.5</v>
      </c>
      <c r="F30" s="208" t="s">
        <v>200</v>
      </c>
      <c r="G30" s="220" t="s">
        <v>425</v>
      </c>
      <c r="H30" s="217" t="s">
        <v>430</v>
      </c>
      <c r="I30" s="218"/>
      <c r="J30" s="213"/>
    </row>
    <row r="31" s="211" customFormat="true" ht="30" hidden="false" customHeight="true" outlineLevel="0" collapsed="false">
      <c r="A31" s="208" t="n">
        <v>26</v>
      </c>
      <c r="B31" s="216" t="s">
        <v>431</v>
      </c>
      <c r="C31" s="219" t="n">
        <v>0.05</v>
      </c>
      <c r="D31" s="208"/>
      <c r="E31" s="219" t="n">
        <v>0.05</v>
      </c>
      <c r="F31" s="208" t="s">
        <v>200</v>
      </c>
      <c r="G31" s="220" t="s">
        <v>425</v>
      </c>
      <c r="H31" s="217" t="s">
        <v>432</v>
      </c>
      <c r="I31" s="218"/>
      <c r="J31" s="213"/>
    </row>
    <row r="32" s="211" customFormat="true" ht="21" hidden="false" customHeight="true" outlineLevel="0" collapsed="false">
      <c r="A32" s="208" t="n">
        <v>27</v>
      </c>
      <c r="B32" s="216" t="s">
        <v>433</v>
      </c>
      <c r="C32" s="219" t="n">
        <v>0.13</v>
      </c>
      <c r="D32" s="208"/>
      <c r="E32" s="219" t="n">
        <v>0.13</v>
      </c>
      <c r="F32" s="208" t="s">
        <v>200</v>
      </c>
      <c r="G32" s="220" t="s">
        <v>425</v>
      </c>
      <c r="H32" s="217" t="s">
        <v>434</v>
      </c>
      <c r="I32" s="218"/>
      <c r="J32" s="213"/>
    </row>
    <row r="33" s="211" customFormat="true" ht="24.75" hidden="false" customHeight="true" outlineLevel="0" collapsed="false">
      <c r="A33" s="208" t="n">
        <v>28</v>
      </c>
      <c r="B33" s="210" t="s">
        <v>435</v>
      </c>
      <c r="C33" s="219" t="n">
        <v>0.08</v>
      </c>
      <c r="D33" s="208"/>
      <c r="E33" s="219" t="n">
        <v>0.08</v>
      </c>
      <c r="F33" s="208" t="s">
        <v>200</v>
      </c>
      <c r="G33" s="220" t="s">
        <v>425</v>
      </c>
      <c r="H33" s="217" t="s">
        <v>436</v>
      </c>
      <c r="I33" s="218"/>
      <c r="J33" s="213"/>
    </row>
    <row r="34" s="211" customFormat="true" ht="30.75" hidden="false" customHeight="true" outlineLevel="0" collapsed="false">
      <c r="A34" s="208" t="n">
        <v>29</v>
      </c>
      <c r="B34" s="209" t="s">
        <v>437</v>
      </c>
      <c r="C34" s="219" t="n">
        <v>17.8</v>
      </c>
      <c r="D34" s="223"/>
      <c r="E34" s="219" t="n">
        <v>0.4</v>
      </c>
      <c r="F34" s="208" t="s">
        <v>62</v>
      </c>
      <c r="G34" s="220" t="s">
        <v>438</v>
      </c>
      <c r="H34" s="217" t="s">
        <v>439</v>
      </c>
      <c r="I34" s="218"/>
      <c r="J34" s="213"/>
    </row>
    <row r="35" s="211" customFormat="true" ht="24.75" hidden="false" customHeight="true" outlineLevel="0" collapsed="false">
      <c r="A35" s="208"/>
      <c r="B35" s="209"/>
      <c r="C35" s="219"/>
      <c r="D35" s="223"/>
      <c r="E35" s="219" t="n">
        <v>9.02</v>
      </c>
      <c r="F35" s="208" t="s">
        <v>303</v>
      </c>
      <c r="G35" s="220"/>
      <c r="H35" s="217"/>
      <c r="I35" s="218"/>
      <c r="J35" s="213"/>
    </row>
    <row r="36" s="211" customFormat="true" ht="24.75" hidden="false" customHeight="true" outlineLevel="0" collapsed="false">
      <c r="A36" s="208"/>
      <c r="B36" s="209"/>
      <c r="C36" s="219"/>
      <c r="D36" s="223"/>
      <c r="E36" s="219" t="n">
        <v>6.76</v>
      </c>
      <c r="F36" s="208" t="s">
        <v>71</v>
      </c>
      <c r="G36" s="220"/>
      <c r="H36" s="217"/>
      <c r="I36" s="218"/>
      <c r="J36" s="213"/>
    </row>
    <row r="37" s="211" customFormat="true" ht="24.75" hidden="false" customHeight="true" outlineLevel="0" collapsed="false">
      <c r="A37" s="208"/>
      <c r="B37" s="209"/>
      <c r="C37" s="219"/>
      <c r="D37" s="223"/>
      <c r="E37" s="219" t="n">
        <v>0.08</v>
      </c>
      <c r="F37" s="208" t="s">
        <v>179</v>
      </c>
      <c r="G37" s="220"/>
      <c r="H37" s="217"/>
      <c r="I37" s="218"/>
      <c r="J37" s="213"/>
    </row>
    <row r="38" s="211" customFormat="true" ht="24.75" hidden="false" customHeight="true" outlineLevel="0" collapsed="false">
      <c r="A38" s="208"/>
      <c r="B38" s="209"/>
      <c r="C38" s="219"/>
      <c r="D38" s="223"/>
      <c r="E38" s="219" t="n">
        <v>1.17</v>
      </c>
      <c r="F38" s="208" t="s">
        <v>137</v>
      </c>
      <c r="G38" s="220"/>
      <c r="H38" s="217"/>
      <c r="I38" s="218"/>
      <c r="J38" s="213"/>
    </row>
    <row r="39" s="211" customFormat="true" ht="24.75" hidden="false" customHeight="true" outlineLevel="0" collapsed="false">
      <c r="A39" s="208"/>
      <c r="B39" s="209"/>
      <c r="C39" s="219"/>
      <c r="D39" s="223"/>
      <c r="E39" s="219" t="n">
        <v>0.36</v>
      </c>
      <c r="F39" s="208" t="s">
        <v>242</v>
      </c>
      <c r="G39" s="220"/>
      <c r="H39" s="217"/>
      <c r="I39" s="218"/>
      <c r="J39" s="213"/>
    </row>
    <row r="40" s="211" customFormat="true" ht="24.75" hidden="false" customHeight="true" outlineLevel="0" collapsed="false">
      <c r="A40" s="208"/>
      <c r="B40" s="209"/>
      <c r="C40" s="219"/>
      <c r="D40" s="223"/>
      <c r="E40" s="219" t="n">
        <v>0.01</v>
      </c>
      <c r="F40" s="208" t="s">
        <v>233</v>
      </c>
      <c r="G40" s="220"/>
      <c r="H40" s="217"/>
      <c r="I40" s="218"/>
      <c r="J40" s="213"/>
    </row>
    <row r="41" s="211" customFormat="true" ht="24.75" hidden="false" customHeight="true" outlineLevel="0" collapsed="false">
      <c r="A41" s="208" t="n">
        <v>30</v>
      </c>
      <c r="B41" s="224" t="s">
        <v>440</v>
      </c>
      <c r="C41" s="219" t="n">
        <v>1.07</v>
      </c>
      <c r="D41" s="208"/>
      <c r="E41" s="219" t="n">
        <v>1.07</v>
      </c>
      <c r="F41" s="208" t="s">
        <v>71</v>
      </c>
      <c r="G41" s="220" t="s">
        <v>402</v>
      </c>
      <c r="H41" s="217" t="s">
        <v>441</v>
      </c>
      <c r="I41" s="218"/>
      <c r="J41" s="213"/>
    </row>
    <row r="42" s="211" customFormat="true" ht="36" hidden="false" customHeight="true" outlineLevel="0" collapsed="false">
      <c r="A42" s="208"/>
      <c r="B42" s="224"/>
      <c r="C42" s="219" t="n">
        <v>3.5</v>
      </c>
      <c r="D42" s="223"/>
      <c r="E42" s="219" t="n">
        <v>0.33</v>
      </c>
      <c r="F42" s="208" t="s">
        <v>59</v>
      </c>
      <c r="G42" s="225" t="s">
        <v>442</v>
      </c>
      <c r="H42" s="217" t="s">
        <v>443</v>
      </c>
      <c r="I42" s="218"/>
      <c r="J42" s="213"/>
    </row>
    <row r="43" s="211" customFormat="true" ht="24.75" hidden="false" customHeight="true" outlineLevel="0" collapsed="false">
      <c r="A43" s="208"/>
      <c r="B43" s="224"/>
      <c r="C43" s="219"/>
      <c r="D43" s="223"/>
      <c r="E43" s="219" t="n">
        <v>0.09</v>
      </c>
      <c r="F43" s="208" t="s">
        <v>303</v>
      </c>
      <c r="G43" s="225"/>
      <c r="H43" s="217"/>
      <c r="I43" s="218"/>
      <c r="J43" s="213"/>
    </row>
    <row r="44" s="211" customFormat="true" ht="24.75" hidden="false" customHeight="true" outlineLevel="0" collapsed="false">
      <c r="A44" s="208"/>
      <c r="B44" s="224"/>
      <c r="C44" s="219"/>
      <c r="D44" s="223"/>
      <c r="E44" s="219" t="n">
        <v>2.84</v>
      </c>
      <c r="F44" s="208" t="s">
        <v>71</v>
      </c>
      <c r="G44" s="225"/>
      <c r="H44" s="217"/>
      <c r="I44" s="218"/>
      <c r="J44" s="213"/>
    </row>
    <row r="45" s="211" customFormat="true" ht="24.75" hidden="false" customHeight="true" outlineLevel="0" collapsed="false">
      <c r="A45" s="208"/>
      <c r="B45" s="224"/>
      <c r="C45" s="219"/>
      <c r="D45" s="223"/>
      <c r="E45" s="219" t="n">
        <v>0.02</v>
      </c>
      <c r="F45" s="208" t="s">
        <v>128</v>
      </c>
      <c r="G45" s="225"/>
      <c r="H45" s="217"/>
      <c r="I45" s="218"/>
      <c r="J45" s="213"/>
    </row>
    <row r="46" s="211" customFormat="true" ht="24.75" hidden="false" customHeight="true" outlineLevel="0" collapsed="false">
      <c r="A46" s="208"/>
      <c r="B46" s="224"/>
      <c r="C46" s="219"/>
      <c r="D46" s="223"/>
      <c r="E46" s="219" t="n">
        <v>0.07</v>
      </c>
      <c r="F46" s="208" t="s">
        <v>197</v>
      </c>
      <c r="G46" s="225"/>
      <c r="H46" s="217"/>
      <c r="I46" s="218"/>
      <c r="J46" s="213"/>
    </row>
    <row r="47" s="211" customFormat="true" ht="24.75" hidden="false" customHeight="true" outlineLevel="0" collapsed="false">
      <c r="A47" s="208"/>
      <c r="B47" s="224"/>
      <c r="C47" s="219"/>
      <c r="D47" s="223"/>
      <c r="E47" s="219" t="n">
        <v>0.02</v>
      </c>
      <c r="F47" s="208" t="s">
        <v>179</v>
      </c>
      <c r="G47" s="225"/>
      <c r="H47" s="217"/>
      <c r="I47" s="218"/>
      <c r="J47" s="213"/>
    </row>
    <row r="48" s="211" customFormat="true" ht="24.75" hidden="false" customHeight="true" outlineLevel="0" collapsed="false">
      <c r="A48" s="208"/>
      <c r="B48" s="224"/>
      <c r="C48" s="219"/>
      <c r="D48" s="223"/>
      <c r="E48" s="219" t="n">
        <v>0.13</v>
      </c>
      <c r="F48" s="208" t="s">
        <v>137</v>
      </c>
      <c r="G48" s="225"/>
      <c r="H48" s="217"/>
      <c r="I48" s="218"/>
      <c r="J48" s="213"/>
    </row>
    <row r="49" s="211" customFormat="true" ht="24.75" hidden="false" customHeight="true" outlineLevel="0" collapsed="false">
      <c r="A49" s="208"/>
      <c r="B49" s="224"/>
      <c r="C49" s="219" t="n">
        <v>1.6</v>
      </c>
      <c r="D49" s="223"/>
      <c r="E49" s="219" t="n">
        <v>0.13</v>
      </c>
      <c r="F49" s="208" t="s">
        <v>59</v>
      </c>
      <c r="G49" s="220" t="s">
        <v>444</v>
      </c>
      <c r="H49" s="217" t="s">
        <v>445</v>
      </c>
      <c r="I49" s="218"/>
      <c r="J49" s="213"/>
    </row>
    <row r="50" s="211" customFormat="true" ht="24.75" hidden="false" customHeight="true" outlineLevel="0" collapsed="false">
      <c r="A50" s="208"/>
      <c r="B50" s="224"/>
      <c r="C50" s="219"/>
      <c r="D50" s="223"/>
      <c r="E50" s="219" t="n">
        <v>0.16</v>
      </c>
      <c r="F50" s="208" t="s">
        <v>303</v>
      </c>
      <c r="G50" s="220"/>
      <c r="H50" s="217"/>
      <c r="I50" s="218"/>
      <c r="J50" s="213"/>
    </row>
    <row r="51" s="211" customFormat="true" ht="24.75" hidden="false" customHeight="true" outlineLevel="0" collapsed="false">
      <c r="A51" s="208"/>
      <c r="B51" s="224"/>
      <c r="C51" s="219"/>
      <c r="D51" s="223"/>
      <c r="E51" s="219" t="n">
        <v>0.19</v>
      </c>
      <c r="F51" s="208" t="s">
        <v>71</v>
      </c>
      <c r="G51" s="220"/>
      <c r="H51" s="217"/>
      <c r="I51" s="218"/>
      <c r="J51" s="213"/>
    </row>
    <row r="52" s="211" customFormat="true" ht="24.75" hidden="false" customHeight="true" outlineLevel="0" collapsed="false">
      <c r="A52" s="208"/>
      <c r="B52" s="224"/>
      <c r="C52" s="219"/>
      <c r="D52" s="223"/>
      <c r="E52" s="219" t="n">
        <v>1.01</v>
      </c>
      <c r="F52" s="208" t="s">
        <v>77</v>
      </c>
      <c r="G52" s="220"/>
      <c r="H52" s="217"/>
      <c r="I52" s="218"/>
      <c r="J52" s="213"/>
    </row>
    <row r="53" s="211" customFormat="true" ht="24.75" hidden="false" customHeight="true" outlineLevel="0" collapsed="false">
      <c r="A53" s="208"/>
      <c r="B53" s="224"/>
      <c r="C53" s="219"/>
      <c r="D53" s="223"/>
      <c r="E53" s="219" t="n">
        <v>0.01</v>
      </c>
      <c r="F53" s="208" t="s">
        <v>179</v>
      </c>
      <c r="G53" s="220"/>
      <c r="H53" s="217"/>
      <c r="I53" s="218"/>
      <c r="J53" s="213"/>
    </row>
    <row r="54" s="211" customFormat="true" ht="24.75" hidden="false" customHeight="true" outlineLevel="0" collapsed="false">
      <c r="A54" s="208"/>
      <c r="B54" s="224"/>
      <c r="C54" s="219"/>
      <c r="D54" s="223"/>
      <c r="E54" s="219" t="n">
        <v>0.1</v>
      </c>
      <c r="F54" s="208" t="s">
        <v>242</v>
      </c>
      <c r="G54" s="220"/>
      <c r="H54" s="217"/>
      <c r="I54" s="218"/>
      <c r="J54" s="213"/>
    </row>
    <row r="55" s="211" customFormat="true" ht="24.75" hidden="false" customHeight="true" outlineLevel="0" collapsed="false">
      <c r="A55" s="208"/>
      <c r="B55" s="224"/>
      <c r="C55" s="219" t="n">
        <v>2.09</v>
      </c>
      <c r="D55" s="223"/>
      <c r="E55" s="219" t="n">
        <v>0.06</v>
      </c>
      <c r="F55" s="208" t="s">
        <v>59</v>
      </c>
      <c r="G55" s="220" t="s">
        <v>446</v>
      </c>
      <c r="H55" s="217" t="s">
        <v>447</v>
      </c>
      <c r="I55" s="218"/>
      <c r="J55" s="213"/>
    </row>
    <row r="56" s="211" customFormat="true" ht="24.75" hidden="false" customHeight="true" outlineLevel="0" collapsed="false">
      <c r="A56" s="208"/>
      <c r="B56" s="224"/>
      <c r="C56" s="219"/>
      <c r="D56" s="223"/>
      <c r="E56" s="219" t="n">
        <v>1.66</v>
      </c>
      <c r="F56" s="208" t="s">
        <v>303</v>
      </c>
      <c r="G56" s="220"/>
      <c r="H56" s="217"/>
      <c r="I56" s="218"/>
      <c r="J56" s="213"/>
    </row>
    <row r="57" s="211" customFormat="true" ht="24.75" hidden="false" customHeight="true" outlineLevel="0" collapsed="false">
      <c r="A57" s="208"/>
      <c r="B57" s="224"/>
      <c r="C57" s="219"/>
      <c r="D57" s="223"/>
      <c r="E57" s="219" t="n">
        <v>0.06</v>
      </c>
      <c r="F57" s="208" t="s">
        <v>71</v>
      </c>
      <c r="G57" s="220"/>
      <c r="H57" s="217"/>
      <c r="I57" s="218"/>
      <c r="J57" s="213"/>
    </row>
    <row r="58" s="211" customFormat="true" ht="24.75" hidden="false" customHeight="true" outlineLevel="0" collapsed="false">
      <c r="A58" s="208"/>
      <c r="B58" s="224"/>
      <c r="C58" s="219"/>
      <c r="D58" s="223"/>
      <c r="E58" s="219" t="n">
        <v>0.3</v>
      </c>
      <c r="F58" s="208" t="s">
        <v>77</v>
      </c>
      <c r="G58" s="220"/>
      <c r="H58" s="217"/>
      <c r="I58" s="218"/>
      <c r="J58" s="213"/>
    </row>
    <row r="59" s="211" customFormat="true" ht="24.75" hidden="false" customHeight="true" outlineLevel="0" collapsed="false">
      <c r="A59" s="208"/>
      <c r="B59" s="224"/>
      <c r="C59" s="219"/>
      <c r="D59" s="223"/>
      <c r="E59" s="219" t="n">
        <v>0.01</v>
      </c>
      <c r="F59" s="208" t="s">
        <v>179</v>
      </c>
      <c r="G59" s="220"/>
      <c r="H59" s="217"/>
      <c r="I59" s="218"/>
      <c r="J59" s="213"/>
    </row>
    <row r="60" s="211" customFormat="true" ht="33.75" hidden="false" customHeight="true" outlineLevel="0" collapsed="false">
      <c r="A60" s="208" t="n">
        <v>31</v>
      </c>
      <c r="B60" s="224" t="s">
        <v>448</v>
      </c>
      <c r="C60" s="226" t="n">
        <v>0.02</v>
      </c>
      <c r="D60" s="227" t="n">
        <v>0.01</v>
      </c>
      <c r="E60" s="219" t="n">
        <v>0.01</v>
      </c>
      <c r="F60" s="208" t="s">
        <v>179</v>
      </c>
      <c r="G60" s="228" t="s">
        <v>438</v>
      </c>
      <c r="H60" s="229" t="s">
        <v>449</v>
      </c>
      <c r="I60" s="230"/>
      <c r="J60" s="213"/>
    </row>
    <row r="61" s="211" customFormat="true" ht="24.75" hidden="false" customHeight="true" outlineLevel="0" collapsed="false">
      <c r="A61" s="208"/>
      <c r="B61" s="224"/>
      <c r="C61" s="226"/>
      <c r="D61" s="227"/>
      <c r="E61" s="219"/>
      <c r="F61" s="208"/>
      <c r="G61" s="228"/>
      <c r="H61" s="229"/>
      <c r="I61" s="230"/>
      <c r="J61" s="213"/>
    </row>
    <row r="62" s="211" customFormat="true" ht="14.25" hidden="false" customHeight="true" outlineLevel="0" collapsed="false">
      <c r="A62" s="231" t="n">
        <v>32</v>
      </c>
      <c r="B62" s="232" t="s">
        <v>450</v>
      </c>
      <c r="C62" s="223" t="n">
        <v>13.18</v>
      </c>
      <c r="D62" s="223" t="n">
        <v>3.41</v>
      </c>
      <c r="E62" s="233" t="n">
        <v>0.2</v>
      </c>
      <c r="F62" s="234" t="s">
        <v>62</v>
      </c>
      <c r="G62" s="208" t="s">
        <v>451</v>
      </c>
      <c r="H62" s="232" t="s">
        <v>452</v>
      </c>
      <c r="I62" s="208"/>
    </row>
    <row r="63" s="211" customFormat="true" ht="14.25" hidden="false" customHeight="true" outlineLevel="0" collapsed="false">
      <c r="A63" s="231"/>
      <c r="B63" s="232"/>
      <c r="C63" s="223"/>
      <c r="D63" s="223"/>
      <c r="E63" s="235" t="n">
        <v>6.55</v>
      </c>
      <c r="F63" s="236" t="s">
        <v>303</v>
      </c>
      <c r="G63" s="208"/>
      <c r="H63" s="232"/>
      <c r="I63" s="208"/>
    </row>
    <row r="64" s="211" customFormat="true" ht="14.25" hidden="false" customHeight="true" outlineLevel="0" collapsed="false">
      <c r="A64" s="231"/>
      <c r="B64" s="232"/>
      <c r="C64" s="223"/>
      <c r="D64" s="223"/>
      <c r="E64" s="235" t="n">
        <v>2.44</v>
      </c>
      <c r="F64" s="236" t="s">
        <v>71</v>
      </c>
      <c r="G64" s="208"/>
      <c r="H64" s="232"/>
      <c r="I64" s="208"/>
    </row>
    <row r="65" s="211" customFormat="true" ht="14.25" hidden="false" customHeight="true" outlineLevel="0" collapsed="false">
      <c r="A65" s="231"/>
      <c r="B65" s="232"/>
      <c r="C65" s="223"/>
      <c r="D65" s="223"/>
      <c r="E65" s="235" t="n">
        <v>0.14</v>
      </c>
      <c r="F65" s="236" t="s">
        <v>197</v>
      </c>
      <c r="G65" s="208"/>
      <c r="H65" s="232"/>
      <c r="I65" s="208"/>
    </row>
    <row r="66" s="211" customFormat="true" ht="14.25" hidden="false" customHeight="true" outlineLevel="0" collapsed="false">
      <c r="A66" s="231"/>
      <c r="B66" s="232"/>
      <c r="C66" s="223"/>
      <c r="D66" s="223"/>
      <c r="E66" s="235" t="n">
        <v>0.06</v>
      </c>
      <c r="F66" s="236" t="s">
        <v>200</v>
      </c>
      <c r="G66" s="208"/>
      <c r="H66" s="232"/>
      <c r="I66" s="208"/>
    </row>
    <row r="67" s="211" customFormat="true" ht="14.25" hidden="false" customHeight="true" outlineLevel="0" collapsed="false">
      <c r="A67" s="231"/>
      <c r="B67" s="232"/>
      <c r="C67" s="223"/>
      <c r="D67" s="223"/>
      <c r="E67" s="235" t="n">
        <v>0.19</v>
      </c>
      <c r="F67" s="236" t="s">
        <v>137</v>
      </c>
      <c r="G67" s="208"/>
      <c r="H67" s="232"/>
      <c r="I67" s="208"/>
    </row>
    <row r="68" s="211" customFormat="true" ht="14.25" hidden="false" customHeight="true" outlineLevel="0" collapsed="false">
      <c r="A68" s="231"/>
      <c r="B68" s="232"/>
      <c r="C68" s="223"/>
      <c r="D68" s="223"/>
      <c r="E68" s="235" t="n">
        <v>0.01</v>
      </c>
      <c r="F68" s="236" t="s">
        <v>453</v>
      </c>
      <c r="G68" s="208"/>
      <c r="H68" s="232"/>
      <c r="I68" s="208"/>
    </row>
    <row r="69" s="211" customFormat="true" ht="14.25" hidden="false" customHeight="true" outlineLevel="0" collapsed="false">
      <c r="A69" s="231"/>
      <c r="B69" s="232"/>
      <c r="C69" s="223"/>
      <c r="D69" s="223"/>
      <c r="E69" s="237" t="n">
        <v>0.18</v>
      </c>
      <c r="F69" s="238" t="s">
        <v>227</v>
      </c>
      <c r="G69" s="208"/>
      <c r="H69" s="232"/>
      <c r="I69" s="208"/>
    </row>
    <row r="70" s="239" customFormat="true" ht="12.75" hidden="false" customHeight="true" outlineLevel="0" collapsed="false">
      <c r="A70" s="231"/>
      <c r="B70" s="232"/>
      <c r="C70" s="208" t="n">
        <v>11.57</v>
      </c>
      <c r="D70" s="223"/>
      <c r="E70" s="234" t="n">
        <v>1.11</v>
      </c>
      <c r="F70" s="234" t="s">
        <v>59</v>
      </c>
      <c r="G70" s="219" t="s">
        <v>444</v>
      </c>
      <c r="H70" s="214" t="s">
        <v>454</v>
      </c>
      <c r="I70" s="208"/>
    </row>
    <row r="71" s="239" customFormat="true" ht="12.75" hidden="false" customHeight="true" outlineLevel="0" collapsed="false">
      <c r="A71" s="231"/>
      <c r="B71" s="232"/>
      <c r="C71" s="208"/>
      <c r="D71" s="223"/>
      <c r="E71" s="236" t="n">
        <v>2.91</v>
      </c>
      <c r="F71" s="236" t="s">
        <v>303</v>
      </c>
      <c r="G71" s="219"/>
      <c r="H71" s="214"/>
      <c r="I71" s="208"/>
    </row>
    <row r="72" s="239" customFormat="true" ht="12.75" hidden="false" customHeight="true" outlineLevel="0" collapsed="false">
      <c r="A72" s="231"/>
      <c r="B72" s="232"/>
      <c r="C72" s="208"/>
      <c r="D72" s="223"/>
      <c r="E72" s="236" t="n">
        <v>3.93</v>
      </c>
      <c r="F72" s="236" t="s">
        <v>71</v>
      </c>
      <c r="G72" s="219"/>
      <c r="H72" s="214"/>
      <c r="I72" s="208"/>
    </row>
    <row r="73" s="239" customFormat="true" ht="12.75" hidden="false" customHeight="true" outlineLevel="0" collapsed="false">
      <c r="A73" s="231"/>
      <c r="B73" s="232"/>
      <c r="C73" s="208"/>
      <c r="D73" s="223"/>
      <c r="E73" s="236" t="n">
        <v>0.2</v>
      </c>
      <c r="F73" s="236" t="s">
        <v>92</v>
      </c>
      <c r="G73" s="219"/>
      <c r="H73" s="214"/>
      <c r="I73" s="208"/>
    </row>
    <row r="74" s="239" customFormat="true" ht="12.75" hidden="false" customHeight="true" outlineLevel="0" collapsed="false">
      <c r="A74" s="231"/>
      <c r="B74" s="232"/>
      <c r="C74" s="208"/>
      <c r="D74" s="223"/>
      <c r="E74" s="236" t="n">
        <v>0.82</v>
      </c>
      <c r="F74" s="236" t="s">
        <v>77</v>
      </c>
      <c r="G74" s="219"/>
      <c r="H74" s="214"/>
      <c r="I74" s="208"/>
    </row>
    <row r="75" s="239" customFormat="true" ht="12.75" hidden="false" customHeight="true" outlineLevel="0" collapsed="false">
      <c r="A75" s="231"/>
      <c r="B75" s="232"/>
      <c r="C75" s="208"/>
      <c r="D75" s="223"/>
      <c r="E75" s="236" t="n">
        <v>0.13</v>
      </c>
      <c r="F75" s="236" t="s">
        <v>137</v>
      </c>
      <c r="G75" s="219"/>
      <c r="H75" s="214"/>
      <c r="I75" s="208"/>
    </row>
    <row r="76" s="239" customFormat="true" ht="12.75" hidden="false" customHeight="true" outlineLevel="0" collapsed="false">
      <c r="A76" s="231"/>
      <c r="B76" s="232"/>
      <c r="C76" s="208"/>
      <c r="D76" s="223"/>
      <c r="E76" s="236" t="n">
        <v>0.18</v>
      </c>
      <c r="F76" s="236" t="s">
        <v>227</v>
      </c>
      <c r="G76" s="219"/>
      <c r="H76" s="214"/>
      <c r="I76" s="208"/>
    </row>
    <row r="77" s="239" customFormat="true" ht="12.75" hidden="false" customHeight="true" outlineLevel="0" collapsed="false">
      <c r="A77" s="231"/>
      <c r="B77" s="232"/>
      <c r="C77" s="208"/>
      <c r="D77" s="223"/>
      <c r="E77" s="238" t="n">
        <v>2.29</v>
      </c>
      <c r="F77" s="238" t="s">
        <v>236</v>
      </c>
      <c r="G77" s="219"/>
      <c r="H77" s="214"/>
      <c r="I77" s="208"/>
    </row>
    <row r="78" s="211" customFormat="true" ht="17.25" hidden="false" customHeight="true" outlineLevel="0" collapsed="false">
      <c r="A78" s="208" t="n">
        <v>33</v>
      </c>
      <c r="B78" s="224" t="s">
        <v>455</v>
      </c>
      <c r="C78" s="223" t="n">
        <v>2.6</v>
      </c>
      <c r="D78" s="223"/>
      <c r="E78" s="233" t="n">
        <v>0.29</v>
      </c>
      <c r="F78" s="234" t="s">
        <v>59</v>
      </c>
      <c r="G78" s="208" t="s">
        <v>456</v>
      </c>
      <c r="H78" s="232" t="s">
        <v>457</v>
      </c>
      <c r="I78" s="208"/>
    </row>
    <row r="79" s="211" customFormat="true" ht="17.25" hidden="false" customHeight="true" outlineLevel="0" collapsed="false">
      <c r="A79" s="208"/>
      <c r="B79" s="224"/>
      <c r="C79" s="223"/>
      <c r="D79" s="223"/>
      <c r="E79" s="235" t="n">
        <v>0.15</v>
      </c>
      <c r="F79" s="236" t="s">
        <v>303</v>
      </c>
      <c r="G79" s="208"/>
      <c r="H79" s="232"/>
      <c r="I79" s="208"/>
    </row>
    <row r="80" s="211" customFormat="true" ht="17.25" hidden="false" customHeight="true" outlineLevel="0" collapsed="false">
      <c r="A80" s="208"/>
      <c r="B80" s="224"/>
      <c r="C80" s="223"/>
      <c r="D80" s="223"/>
      <c r="E80" s="235" t="n">
        <v>0.08</v>
      </c>
      <c r="F80" s="236" t="s">
        <v>71</v>
      </c>
      <c r="G80" s="208"/>
      <c r="H80" s="232"/>
      <c r="I80" s="208"/>
    </row>
    <row r="81" s="211" customFormat="true" ht="17.25" hidden="false" customHeight="true" outlineLevel="0" collapsed="false">
      <c r="A81" s="208"/>
      <c r="B81" s="224"/>
      <c r="C81" s="223"/>
      <c r="D81" s="223"/>
      <c r="E81" s="235" t="n">
        <v>0.27</v>
      </c>
      <c r="F81" s="236" t="s">
        <v>77</v>
      </c>
      <c r="G81" s="208"/>
      <c r="H81" s="232"/>
      <c r="I81" s="208"/>
    </row>
    <row r="82" s="211" customFormat="true" ht="17.25" hidden="false" customHeight="true" outlineLevel="0" collapsed="false">
      <c r="A82" s="208"/>
      <c r="B82" s="224"/>
      <c r="C82" s="223"/>
      <c r="D82" s="223"/>
      <c r="E82" s="235" t="n">
        <v>0.15</v>
      </c>
      <c r="F82" s="236" t="s">
        <v>182</v>
      </c>
      <c r="G82" s="208"/>
      <c r="H82" s="232"/>
      <c r="I82" s="208"/>
    </row>
    <row r="83" s="211" customFormat="true" ht="17.25" hidden="false" customHeight="true" outlineLevel="0" collapsed="false">
      <c r="A83" s="208"/>
      <c r="B83" s="224"/>
      <c r="C83" s="223"/>
      <c r="D83" s="223"/>
      <c r="E83" s="235" t="n">
        <v>1.18</v>
      </c>
      <c r="F83" s="236" t="s">
        <v>137</v>
      </c>
      <c r="G83" s="208"/>
      <c r="H83" s="232"/>
      <c r="I83" s="208"/>
    </row>
    <row r="84" s="211" customFormat="true" ht="17.25" hidden="false" customHeight="true" outlineLevel="0" collapsed="false">
      <c r="A84" s="208"/>
      <c r="B84" s="224"/>
      <c r="C84" s="223"/>
      <c r="D84" s="223"/>
      <c r="E84" s="237" t="n">
        <v>0.48</v>
      </c>
      <c r="F84" s="238" t="s">
        <v>242</v>
      </c>
      <c r="G84" s="208"/>
      <c r="H84" s="232"/>
      <c r="I84" s="208"/>
    </row>
    <row r="85" s="239" customFormat="true" ht="15.75" hidden="false" customHeight="true" outlineLevel="0" collapsed="false">
      <c r="A85" s="208"/>
      <c r="B85" s="224"/>
      <c r="C85" s="208" t="n">
        <v>3.9</v>
      </c>
      <c r="D85" s="208"/>
      <c r="E85" s="234" t="n">
        <v>0.34</v>
      </c>
      <c r="F85" s="234" t="s">
        <v>59</v>
      </c>
      <c r="G85" s="231" t="s">
        <v>458</v>
      </c>
      <c r="H85" s="232" t="s">
        <v>459</v>
      </c>
      <c r="I85" s="208"/>
    </row>
    <row r="86" s="239" customFormat="true" ht="15.75" hidden="false" customHeight="true" outlineLevel="0" collapsed="false">
      <c r="A86" s="208"/>
      <c r="B86" s="224"/>
      <c r="C86" s="208"/>
      <c r="D86" s="208"/>
      <c r="E86" s="236" t="n">
        <v>0.54</v>
      </c>
      <c r="F86" s="236" t="s">
        <v>303</v>
      </c>
      <c r="G86" s="231"/>
      <c r="H86" s="232"/>
      <c r="I86" s="208"/>
    </row>
    <row r="87" s="239" customFormat="true" ht="15.75" hidden="false" customHeight="true" outlineLevel="0" collapsed="false">
      <c r="A87" s="208"/>
      <c r="B87" s="224"/>
      <c r="C87" s="208"/>
      <c r="D87" s="208"/>
      <c r="E87" s="236" t="n">
        <v>0.04</v>
      </c>
      <c r="F87" s="236" t="s">
        <v>182</v>
      </c>
      <c r="G87" s="231"/>
      <c r="H87" s="232"/>
      <c r="I87" s="208"/>
    </row>
    <row r="88" s="239" customFormat="true" ht="15.75" hidden="false" customHeight="true" outlineLevel="0" collapsed="false">
      <c r="A88" s="208"/>
      <c r="B88" s="224"/>
      <c r="C88" s="208"/>
      <c r="D88" s="208"/>
      <c r="E88" s="236" t="n">
        <v>2.46</v>
      </c>
      <c r="F88" s="236" t="s">
        <v>137</v>
      </c>
      <c r="G88" s="231"/>
      <c r="H88" s="232"/>
      <c r="I88" s="208"/>
    </row>
    <row r="89" s="239" customFormat="true" ht="15.75" hidden="false" customHeight="true" outlineLevel="0" collapsed="false">
      <c r="A89" s="208"/>
      <c r="B89" s="224"/>
      <c r="C89" s="208"/>
      <c r="D89" s="208"/>
      <c r="E89" s="238" t="n">
        <v>0.52</v>
      </c>
      <c r="F89" s="238" t="s">
        <v>242</v>
      </c>
      <c r="G89" s="231"/>
      <c r="H89" s="232"/>
      <c r="I89" s="208"/>
    </row>
    <row r="90" s="243" customFormat="true" ht="14.25" hidden="false" customHeight="true" outlineLevel="0" collapsed="false">
      <c r="A90" s="240" t="n">
        <v>34</v>
      </c>
      <c r="B90" s="241" t="s">
        <v>460</v>
      </c>
      <c r="C90" s="242" t="n">
        <v>2.1</v>
      </c>
      <c r="D90" s="242" t="n">
        <f aca="false">C90-E90</f>
        <v>0.3</v>
      </c>
      <c r="E90" s="227" t="n">
        <v>1.8</v>
      </c>
      <c r="F90" s="227" t="s">
        <v>227</v>
      </c>
      <c r="G90" s="226" t="s">
        <v>461</v>
      </c>
      <c r="H90" s="241" t="s">
        <v>462</v>
      </c>
      <c r="I90" s="227"/>
    </row>
    <row r="91" s="243" customFormat="true" ht="14.25" hidden="false" customHeight="true" outlineLevel="0" collapsed="false">
      <c r="A91" s="240"/>
      <c r="B91" s="241"/>
      <c r="C91" s="242"/>
      <c r="D91" s="242"/>
      <c r="E91" s="227"/>
      <c r="F91" s="227"/>
      <c r="G91" s="226"/>
      <c r="H91" s="241"/>
      <c r="I91" s="227"/>
    </row>
    <row r="92" s="211" customFormat="true" ht="34.5" hidden="false" customHeight="true" outlineLevel="0" collapsed="false">
      <c r="A92" s="215" t="n">
        <v>35</v>
      </c>
      <c r="B92" s="244" t="s">
        <v>463</v>
      </c>
      <c r="C92" s="245" t="n">
        <v>0.1</v>
      </c>
      <c r="D92" s="215"/>
      <c r="E92" s="219" t="n">
        <v>0.1</v>
      </c>
      <c r="F92" s="208" t="s">
        <v>179</v>
      </c>
      <c r="G92" s="246" t="s">
        <v>461</v>
      </c>
      <c r="H92" s="217" t="s">
        <v>464</v>
      </c>
      <c r="I92" s="218"/>
      <c r="J92" s="213"/>
    </row>
    <row r="93" s="211" customFormat="true" ht="24.75" hidden="false" customHeight="true" outlineLevel="0" collapsed="false">
      <c r="A93" s="208" t="n">
        <v>36</v>
      </c>
      <c r="B93" s="224" t="s">
        <v>465</v>
      </c>
      <c r="C93" s="219" t="n">
        <v>74.52</v>
      </c>
      <c r="D93" s="223"/>
      <c r="E93" s="219" t="n">
        <v>2.91</v>
      </c>
      <c r="F93" s="208" t="s">
        <v>59</v>
      </c>
      <c r="G93" s="220" t="s">
        <v>446</v>
      </c>
      <c r="H93" s="217" t="s">
        <v>466</v>
      </c>
      <c r="I93" s="218"/>
      <c r="J93" s="213"/>
    </row>
    <row r="94" s="211" customFormat="true" ht="24.75" hidden="false" customHeight="true" outlineLevel="0" collapsed="false">
      <c r="A94" s="208"/>
      <c r="B94" s="224"/>
      <c r="C94" s="219"/>
      <c r="D94" s="223"/>
      <c r="E94" s="219" t="n">
        <v>47.82</v>
      </c>
      <c r="F94" s="208" t="s">
        <v>303</v>
      </c>
      <c r="G94" s="220"/>
      <c r="H94" s="217"/>
      <c r="I94" s="218"/>
      <c r="J94" s="213"/>
    </row>
    <row r="95" s="211" customFormat="true" ht="24.75" hidden="false" customHeight="true" outlineLevel="0" collapsed="false">
      <c r="A95" s="208"/>
      <c r="B95" s="224"/>
      <c r="C95" s="219"/>
      <c r="D95" s="223"/>
      <c r="E95" s="219" t="n">
        <v>7</v>
      </c>
      <c r="F95" s="208" t="s">
        <v>71</v>
      </c>
      <c r="G95" s="220"/>
      <c r="H95" s="217"/>
      <c r="I95" s="218"/>
      <c r="J95" s="213"/>
    </row>
    <row r="96" s="211" customFormat="true" ht="24.75" hidden="false" customHeight="true" outlineLevel="0" collapsed="false">
      <c r="A96" s="208"/>
      <c r="B96" s="224"/>
      <c r="C96" s="219"/>
      <c r="D96" s="223"/>
      <c r="E96" s="219" t="n">
        <v>2.22</v>
      </c>
      <c r="F96" s="208" t="s">
        <v>92</v>
      </c>
      <c r="G96" s="220"/>
      <c r="H96" s="217"/>
      <c r="I96" s="218"/>
      <c r="J96" s="213"/>
    </row>
    <row r="97" s="211" customFormat="true" ht="24.75" hidden="false" customHeight="true" outlineLevel="0" collapsed="false">
      <c r="A97" s="208"/>
      <c r="B97" s="224"/>
      <c r="C97" s="219"/>
      <c r="D97" s="223"/>
      <c r="E97" s="219" t="n">
        <v>13.22</v>
      </c>
      <c r="F97" s="208" t="s">
        <v>77</v>
      </c>
      <c r="G97" s="220"/>
      <c r="H97" s="217"/>
      <c r="I97" s="218"/>
      <c r="J97" s="213"/>
    </row>
    <row r="98" s="211" customFormat="true" ht="24.75" hidden="false" customHeight="true" outlineLevel="0" collapsed="false">
      <c r="A98" s="208"/>
      <c r="B98" s="224"/>
      <c r="C98" s="219"/>
      <c r="D98" s="223"/>
      <c r="E98" s="219" t="n">
        <v>0.1</v>
      </c>
      <c r="F98" s="208" t="s">
        <v>182</v>
      </c>
      <c r="G98" s="220"/>
      <c r="H98" s="217"/>
      <c r="I98" s="218"/>
      <c r="J98" s="213"/>
    </row>
    <row r="99" s="211" customFormat="true" ht="24.75" hidden="false" customHeight="true" outlineLevel="0" collapsed="false">
      <c r="A99" s="208"/>
      <c r="B99" s="224"/>
      <c r="C99" s="219"/>
      <c r="D99" s="223"/>
      <c r="E99" s="219" t="n">
        <v>1.19</v>
      </c>
      <c r="F99" s="208" t="s">
        <v>137</v>
      </c>
      <c r="G99" s="220"/>
      <c r="H99" s="217"/>
      <c r="I99" s="218"/>
      <c r="J99" s="213"/>
    </row>
    <row r="100" s="211" customFormat="true" ht="24.75" hidden="false" customHeight="true" outlineLevel="0" collapsed="false">
      <c r="A100" s="208"/>
      <c r="B100" s="224"/>
      <c r="C100" s="219"/>
      <c r="D100" s="223"/>
      <c r="E100" s="219" t="n">
        <v>0.06</v>
      </c>
      <c r="F100" s="208" t="s">
        <v>236</v>
      </c>
      <c r="G100" s="220"/>
      <c r="H100" s="217"/>
      <c r="I100" s="218"/>
      <c r="J100" s="213"/>
    </row>
    <row r="101" s="211" customFormat="true" ht="24.75" hidden="false" customHeight="true" outlineLevel="0" collapsed="false">
      <c r="A101" s="208"/>
      <c r="B101" s="224"/>
      <c r="C101" s="219" t="n">
        <v>13.75</v>
      </c>
      <c r="D101" s="223"/>
      <c r="E101" s="219" t="n">
        <v>2.5</v>
      </c>
      <c r="F101" s="208" t="s">
        <v>59</v>
      </c>
      <c r="G101" s="220" t="s">
        <v>444</v>
      </c>
      <c r="H101" s="217" t="s">
        <v>467</v>
      </c>
      <c r="I101" s="218"/>
      <c r="J101" s="213"/>
    </row>
    <row r="102" s="211" customFormat="true" ht="24.75" hidden="false" customHeight="true" outlineLevel="0" collapsed="false">
      <c r="A102" s="208"/>
      <c r="B102" s="224"/>
      <c r="C102" s="219"/>
      <c r="D102" s="223"/>
      <c r="E102" s="219" t="n">
        <v>3.5</v>
      </c>
      <c r="F102" s="208" t="s">
        <v>62</v>
      </c>
      <c r="G102" s="220"/>
      <c r="H102" s="217"/>
      <c r="I102" s="218"/>
      <c r="J102" s="213"/>
    </row>
    <row r="103" s="211" customFormat="true" ht="24.75" hidden="false" customHeight="true" outlineLevel="0" collapsed="false">
      <c r="A103" s="208"/>
      <c r="B103" s="224"/>
      <c r="C103" s="219"/>
      <c r="D103" s="223"/>
      <c r="E103" s="219" t="n">
        <v>5.45</v>
      </c>
      <c r="F103" s="208" t="s">
        <v>303</v>
      </c>
      <c r="G103" s="220"/>
      <c r="H103" s="217"/>
      <c r="I103" s="218"/>
      <c r="J103" s="213"/>
    </row>
    <row r="104" s="211" customFormat="true" ht="24.75" hidden="false" customHeight="true" outlineLevel="0" collapsed="false">
      <c r="A104" s="208"/>
      <c r="B104" s="224"/>
      <c r="C104" s="219"/>
      <c r="D104" s="223"/>
      <c r="E104" s="219" t="n">
        <v>0.8</v>
      </c>
      <c r="F104" s="208" t="s">
        <v>71</v>
      </c>
      <c r="G104" s="220"/>
      <c r="H104" s="217"/>
      <c r="I104" s="218"/>
      <c r="J104" s="213"/>
    </row>
    <row r="105" s="211" customFormat="true" ht="24.75" hidden="false" customHeight="true" outlineLevel="0" collapsed="false">
      <c r="A105" s="208"/>
      <c r="B105" s="224"/>
      <c r="C105" s="219"/>
      <c r="D105" s="223"/>
      <c r="E105" s="219" t="n">
        <v>1.5</v>
      </c>
      <c r="F105" s="208" t="s">
        <v>77</v>
      </c>
      <c r="G105" s="220"/>
      <c r="H105" s="217"/>
      <c r="I105" s="218"/>
      <c r="J105" s="213"/>
    </row>
    <row r="106" s="211" customFormat="true" ht="50.25" hidden="false" customHeight="true" outlineLevel="0" collapsed="false">
      <c r="A106" s="208"/>
      <c r="B106" s="224"/>
      <c r="C106" s="219" t="n">
        <v>2.96</v>
      </c>
      <c r="D106" s="223"/>
      <c r="E106" s="219" t="n">
        <v>0.5</v>
      </c>
      <c r="F106" s="208" t="s">
        <v>59</v>
      </c>
      <c r="G106" s="225" t="s">
        <v>468</v>
      </c>
      <c r="H106" s="217" t="s">
        <v>469</v>
      </c>
      <c r="I106" s="218"/>
      <c r="J106" s="213"/>
    </row>
    <row r="107" s="211" customFormat="true" ht="24.75" hidden="false" customHeight="true" outlineLevel="0" collapsed="false">
      <c r="A107" s="208"/>
      <c r="B107" s="224"/>
      <c r="C107" s="219"/>
      <c r="D107" s="223"/>
      <c r="E107" s="219" t="n">
        <v>0.2</v>
      </c>
      <c r="F107" s="208" t="s">
        <v>303</v>
      </c>
      <c r="G107" s="225"/>
      <c r="H107" s="217"/>
      <c r="I107" s="218"/>
      <c r="J107" s="213"/>
    </row>
    <row r="108" s="211" customFormat="true" ht="24.75" hidden="false" customHeight="true" outlineLevel="0" collapsed="false">
      <c r="A108" s="208"/>
      <c r="B108" s="224"/>
      <c r="C108" s="219"/>
      <c r="D108" s="223"/>
      <c r="E108" s="219" t="n">
        <v>0.5</v>
      </c>
      <c r="F108" s="208" t="s">
        <v>71</v>
      </c>
      <c r="G108" s="225"/>
      <c r="H108" s="217"/>
      <c r="I108" s="218"/>
      <c r="J108" s="213"/>
    </row>
    <row r="109" s="211" customFormat="true" ht="24.75" hidden="false" customHeight="true" outlineLevel="0" collapsed="false">
      <c r="A109" s="208"/>
      <c r="B109" s="224"/>
      <c r="C109" s="219"/>
      <c r="D109" s="223"/>
      <c r="E109" s="219" t="n">
        <v>1.03</v>
      </c>
      <c r="F109" s="208" t="s">
        <v>77</v>
      </c>
      <c r="G109" s="225"/>
      <c r="H109" s="217"/>
      <c r="I109" s="218"/>
      <c r="J109" s="213"/>
    </row>
    <row r="110" s="211" customFormat="true" ht="24.75" hidden="false" customHeight="true" outlineLevel="0" collapsed="false">
      <c r="A110" s="208"/>
      <c r="B110" s="224"/>
      <c r="C110" s="219"/>
      <c r="D110" s="223"/>
      <c r="E110" s="219" t="n">
        <v>0.43</v>
      </c>
      <c r="F110" s="208" t="s">
        <v>137</v>
      </c>
      <c r="G110" s="225"/>
      <c r="H110" s="217"/>
      <c r="I110" s="218"/>
      <c r="J110" s="213"/>
    </row>
    <row r="111" s="211" customFormat="true" ht="24.75" hidden="false" customHeight="true" outlineLevel="0" collapsed="false">
      <c r="A111" s="208"/>
      <c r="B111" s="224"/>
      <c r="C111" s="219"/>
      <c r="D111" s="223"/>
      <c r="E111" s="219" t="n">
        <v>0.2</v>
      </c>
      <c r="F111" s="208" t="s">
        <v>227</v>
      </c>
      <c r="G111" s="225"/>
      <c r="H111" s="217"/>
      <c r="I111" s="218"/>
      <c r="J111" s="213"/>
    </row>
    <row r="112" s="211" customFormat="true" ht="24.75" hidden="false" customHeight="true" outlineLevel="0" collapsed="false">
      <c r="A112" s="208"/>
      <c r="B112" s="224"/>
      <c r="C112" s="219"/>
      <c r="D112" s="223"/>
      <c r="E112" s="219" t="n">
        <v>0.1</v>
      </c>
      <c r="F112" s="208" t="s">
        <v>242</v>
      </c>
      <c r="G112" s="225"/>
      <c r="H112" s="217"/>
      <c r="I112" s="218"/>
      <c r="J112" s="213"/>
    </row>
    <row r="113" s="211" customFormat="true" ht="19.5" hidden="false" customHeight="true" outlineLevel="0" collapsed="false">
      <c r="A113" s="208" t="n">
        <v>37</v>
      </c>
      <c r="B113" s="224" t="s">
        <v>470</v>
      </c>
      <c r="C113" s="219" t="n">
        <v>2.88</v>
      </c>
      <c r="D113" s="223"/>
      <c r="E113" s="219" t="n">
        <v>0.59</v>
      </c>
      <c r="F113" s="208" t="s">
        <v>59</v>
      </c>
      <c r="G113" s="220" t="s">
        <v>408</v>
      </c>
      <c r="H113" s="217" t="s">
        <v>471</v>
      </c>
      <c r="I113" s="218"/>
      <c r="J113" s="213"/>
    </row>
    <row r="114" s="211" customFormat="true" ht="24.75" hidden="false" customHeight="true" outlineLevel="0" collapsed="false">
      <c r="A114" s="208"/>
      <c r="B114" s="224"/>
      <c r="C114" s="219"/>
      <c r="D114" s="223"/>
      <c r="E114" s="219" t="n">
        <v>0.58</v>
      </c>
      <c r="F114" s="208" t="s">
        <v>303</v>
      </c>
      <c r="G114" s="220"/>
      <c r="H114" s="217"/>
      <c r="I114" s="218"/>
      <c r="J114" s="213"/>
    </row>
    <row r="115" s="211" customFormat="true" ht="24.75" hidden="false" customHeight="true" outlineLevel="0" collapsed="false">
      <c r="A115" s="208"/>
      <c r="B115" s="224"/>
      <c r="C115" s="219"/>
      <c r="D115" s="223"/>
      <c r="E115" s="219" t="n">
        <v>0.2</v>
      </c>
      <c r="F115" s="208" t="s">
        <v>71</v>
      </c>
      <c r="G115" s="220"/>
      <c r="H115" s="217"/>
      <c r="I115" s="218"/>
      <c r="J115" s="213"/>
    </row>
    <row r="116" s="211" customFormat="true" ht="24.75" hidden="false" customHeight="true" outlineLevel="0" collapsed="false">
      <c r="A116" s="208"/>
      <c r="B116" s="224"/>
      <c r="C116" s="219"/>
      <c r="D116" s="223"/>
      <c r="E116" s="219" t="n">
        <v>0.09</v>
      </c>
      <c r="F116" s="208" t="s">
        <v>179</v>
      </c>
      <c r="G116" s="220"/>
      <c r="H116" s="217"/>
      <c r="I116" s="218"/>
      <c r="J116" s="213"/>
    </row>
    <row r="117" s="211" customFormat="true" ht="24.75" hidden="false" customHeight="true" outlineLevel="0" collapsed="false">
      <c r="A117" s="208"/>
      <c r="B117" s="224"/>
      <c r="C117" s="219"/>
      <c r="D117" s="223"/>
      <c r="E117" s="219" t="n">
        <v>0.02</v>
      </c>
      <c r="F117" s="208" t="s">
        <v>182</v>
      </c>
      <c r="G117" s="220"/>
      <c r="H117" s="217"/>
      <c r="I117" s="218"/>
      <c r="J117" s="213"/>
    </row>
    <row r="118" s="211" customFormat="true" ht="24.75" hidden="false" customHeight="true" outlineLevel="0" collapsed="false">
      <c r="A118" s="208"/>
      <c r="B118" s="224"/>
      <c r="C118" s="219"/>
      <c r="D118" s="223"/>
      <c r="E118" s="219" t="n">
        <v>1.34</v>
      </c>
      <c r="F118" s="208" t="s">
        <v>137</v>
      </c>
      <c r="G118" s="220"/>
      <c r="H118" s="217"/>
      <c r="I118" s="218"/>
      <c r="J118" s="213"/>
    </row>
    <row r="119" s="211" customFormat="true" ht="24.75" hidden="false" customHeight="true" outlineLevel="0" collapsed="false">
      <c r="A119" s="208"/>
      <c r="B119" s="224"/>
      <c r="C119" s="219"/>
      <c r="D119" s="223"/>
      <c r="E119" s="219" t="n">
        <v>0.06</v>
      </c>
      <c r="F119" s="208" t="s">
        <v>227</v>
      </c>
      <c r="G119" s="220"/>
      <c r="H119" s="217"/>
      <c r="I119" s="218"/>
      <c r="J119" s="213"/>
    </row>
    <row r="120" s="211" customFormat="true" ht="22.5" hidden="false" customHeight="true" outlineLevel="0" collapsed="false">
      <c r="A120" s="208"/>
      <c r="B120" s="224"/>
      <c r="C120" s="219" t="n">
        <v>2.36</v>
      </c>
      <c r="D120" s="223"/>
      <c r="E120" s="219" t="n">
        <v>1</v>
      </c>
      <c r="F120" s="208" t="s">
        <v>59</v>
      </c>
      <c r="G120" s="220" t="s">
        <v>472</v>
      </c>
      <c r="H120" s="217" t="s">
        <v>473</v>
      </c>
      <c r="I120" s="218"/>
      <c r="J120" s="213"/>
    </row>
    <row r="121" s="211" customFormat="true" ht="24.75" hidden="false" customHeight="true" outlineLevel="0" collapsed="false">
      <c r="A121" s="208"/>
      <c r="B121" s="224"/>
      <c r="C121" s="219"/>
      <c r="D121" s="223"/>
      <c r="E121" s="219" t="n">
        <v>0.35</v>
      </c>
      <c r="F121" s="208" t="s">
        <v>303</v>
      </c>
      <c r="G121" s="220"/>
      <c r="H121" s="217"/>
      <c r="I121" s="218"/>
      <c r="J121" s="213"/>
    </row>
    <row r="122" s="211" customFormat="true" ht="24.75" hidden="false" customHeight="true" outlineLevel="0" collapsed="false">
      <c r="A122" s="208"/>
      <c r="B122" s="224"/>
      <c r="C122" s="219"/>
      <c r="D122" s="223"/>
      <c r="E122" s="219" t="n">
        <v>0.45</v>
      </c>
      <c r="F122" s="208" t="s">
        <v>71</v>
      </c>
      <c r="G122" s="220"/>
      <c r="H122" s="217"/>
      <c r="I122" s="218"/>
      <c r="J122" s="213"/>
    </row>
    <row r="123" s="211" customFormat="true" ht="24.75" hidden="false" customHeight="true" outlineLevel="0" collapsed="false">
      <c r="A123" s="208"/>
      <c r="B123" s="224"/>
      <c r="C123" s="219"/>
      <c r="D123" s="223"/>
      <c r="E123" s="219" t="n">
        <v>0.2</v>
      </c>
      <c r="F123" s="208" t="s">
        <v>179</v>
      </c>
      <c r="G123" s="220"/>
      <c r="H123" s="217"/>
      <c r="I123" s="218"/>
      <c r="J123" s="213"/>
    </row>
    <row r="124" s="211" customFormat="true" ht="24.75" hidden="false" customHeight="true" outlineLevel="0" collapsed="false">
      <c r="A124" s="208"/>
      <c r="B124" s="224"/>
      <c r="C124" s="219"/>
      <c r="D124" s="223"/>
      <c r="E124" s="219" t="n">
        <v>0.02</v>
      </c>
      <c r="F124" s="208" t="s">
        <v>182</v>
      </c>
      <c r="G124" s="220"/>
      <c r="H124" s="217"/>
      <c r="I124" s="218"/>
      <c r="J124" s="213"/>
    </row>
    <row r="125" s="211" customFormat="true" ht="24.75" hidden="false" customHeight="true" outlineLevel="0" collapsed="false">
      <c r="A125" s="208"/>
      <c r="B125" s="224"/>
      <c r="C125" s="219"/>
      <c r="D125" s="223"/>
      <c r="E125" s="219" t="n">
        <v>0.34</v>
      </c>
      <c r="F125" s="208" t="s">
        <v>137</v>
      </c>
      <c r="G125" s="220"/>
      <c r="H125" s="217"/>
      <c r="I125" s="218"/>
      <c r="J125" s="213"/>
    </row>
    <row r="126" s="239" customFormat="true" ht="17.25" hidden="false" customHeight="true" outlineLevel="0" collapsed="false">
      <c r="A126" s="208" t="n">
        <v>38</v>
      </c>
      <c r="B126" s="232" t="s">
        <v>474</v>
      </c>
      <c r="C126" s="223" t="n">
        <v>2.14</v>
      </c>
      <c r="D126" s="223"/>
      <c r="E126" s="233" t="n">
        <v>0.42</v>
      </c>
      <c r="F126" s="234" t="s">
        <v>59</v>
      </c>
      <c r="G126" s="247" t="s">
        <v>461</v>
      </c>
      <c r="H126" s="217" t="s">
        <v>475</v>
      </c>
      <c r="I126" s="208"/>
    </row>
    <row r="127" s="239" customFormat="true" ht="17.25" hidden="false" customHeight="true" outlineLevel="0" collapsed="false">
      <c r="A127" s="208"/>
      <c r="B127" s="232"/>
      <c r="C127" s="223"/>
      <c r="D127" s="223"/>
      <c r="E127" s="235" t="n">
        <v>0.63</v>
      </c>
      <c r="F127" s="236" t="s">
        <v>71</v>
      </c>
      <c r="G127" s="247"/>
      <c r="H127" s="217"/>
      <c r="I127" s="208"/>
    </row>
    <row r="128" s="239" customFormat="true" ht="17.25" hidden="false" customHeight="true" outlineLevel="0" collapsed="false">
      <c r="A128" s="208"/>
      <c r="B128" s="232"/>
      <c r="C128" s="223"/>
      <c r="D128" s="223"/>
      <c r="E128" s="235" t="n">
        <v>0.64</v>
      </c>
      <c r="F128" s="236" t="s">
        <v>122</v>
      </c>
      <c r="G128" s="247"/>
      <c r="H128" s="217"/>
      <c r="I128" s="208"/>
    </row>
    <row r="129" s="239" customFormat="true" ht="17.25" hidden="false" customHeight="true" outlineLevel="0" collapsed="false">
      <c r="A129" s="208"/>
      <c r="B129" s="232"/>
      <c r="C129" s="223"/>
      <c r="D129" s="223"/>
      <c r="E129" s="235" t="n">
        <v>0.22</v>
      </c>
      <c r="F129" s="236" t="s">
        <v>137</v>
      </c>
      <c r="G129" s="247"/>
      <c r="H129" s="217"/>
      <c r="I129" s="208"/>
    </row>
    <row r="130" s="239" customFormat="true" ht="17.25" hidden="false" customHeight="true" outlineLevel="0" collapsed="false">
      <c r="A130" s="208"/>
      <c r="B130" s="232"/>
      <c r="C130" s="223"/>
      <c r="D130" s="223"/>
      <c r="E130" s="235" t="n">
        <v>0.09</v>
      </c>
      <c r="F130" s="236" t="s">
        <v>233</v>
      </c>
      <c r="G130" s="247"/>
      <c r="H130" s="217"/>
      <c r="I130" s="208"/>
    </row>
    <row r="131" s="239" customFormat="true" ht="17.25" hidden="false" customHeight="true" outlineLevel="0" collapsed="false">
      <c r="A131" s="208"/>
      <c r="B131" s="232"/>
      <c r="C131" s="223"/>
      <c r="D131" s="223"/>
      <c r="E131" s="237" t="n">
        <v>0.05</v>
      </c>
      <c r="F131" s="238" t="s">
        <v>242</v>
      </c>
      <c r="G131" s="247"/>
      <c r="H131" s="217"/>
      <c r="I131" s="208"/>
    </row>
    <row r="132" s="211" customFormat="true" ht="15.75" hidden="false" customHeight="true" outlineLevel="0" collapsed="false">
      <c r="A132" s="208"/>
      <c r="B132" s="232"/>
      <c r="C132" s="223"/>
      <c r="D132" s="223"/>
      <c r="E132" s="219" t="n">
        <v>0.09</v>
      </c>
      <c r="F132" s="208" t="s">
        <v>122</v>
      </c>
      <c r="G132" s="247"/>
      <c r="H132" s="217"/>
      <c r="I132" s="208"/>
      <c r="J132" s="213"/>
    </row>
    <row r="133" s="211" customFormat="true" ht="24.75" hidden="false" customHeight="true" outlineLevel="0" collapsed="false">
      <c r="A133" s="208"/>
      <c r="B133" s="232"/>
      <c r="C133" s="223"/>
      <c r="D133" s="223"/>
      <c r="E133" s="219"/>
      <c r="F133" s="208"/>
      <c r="G133" s="248"/>
      <c r="H133" s="217"/>
      <c r="I133" s="208"/>
      <c r="J133" s="213"/>
    </row>
    <row r="134" s="211" customFormat="true" ht="24.75" hidden="false" customHeight="true" outlineLevel="0" collapsed="false">
      <c r="A134" s="208"/>
      <c r="B134" s="232"/>
      <c r="C134" s="223"/>
      <c r="D134" s="223"/>
      <c r="E134" s="219"/>
      <c r="F134" s="208"/>
      <c r="G134" s="248"/>
      <c r="H134" s="217"/>
      <c r="I134" s="208"/>
      <c r="J134" s="213"/>
    </row>
    <row r="135" s="211" customFormat="true" ht="24.75" hidden="false" customHeight="true" outlineLevel="0" collapsed="false">
      <c r="A135" s="208"/>
      <c r="B135" s="232"/>
      <c r="C135" s="223"/>
      <c r="D135" s="223"/>
      <c r="E135" s="219"/>
      <c r="F135" s="208"/>
      <c r="G135" s="246"/>
      <c r="H135" s="217"/>
      <c r="I135" s="208"/>
      <c r="J135" s="213"/>
    </row>
    <row r="136" s="211" customFormat="true" ht="35.25" hidden="false" customHeight="true" outlineLevel="0" collapsed="false">
      <c r="A136" s="208" t="n">
        <v>39</v>
      </c>
      <c r="B136" s="232" t="s">
        <v>476</v>
      </c>
      <c r="C136" s="219" t="n">
        <v>2.95</v>
      </c>
      <c r="D136" s="223"/>
      <c r="E136" s="219" t="n">
        <v>0.82</v>
      </c>
      <c r="F136" s="208" t="s">
        <v>59</v>
      </c>
      <c r="G136" s="220" t="s">
        <v>461</v>
      </c>
      <c r="H136" s="217" t="s">
        <v>477</v>
      </c>
      <c r="I136" s="218"/>
      <c r="J136" s="213"/>
    </row>
    <row r="137" s="211" customFormat="true" ht="24.75" hidden="false" customHeight="true" outlineLevel="0" collapsed="false">
      <c r="A137" s="208"/>
      <c r="B137" s="232"/>
      <c r="C137" s="219"/>
      <c r="D137" s="223"/>
      <c r="E137" s="219" t="n">
        <v>0.09</v>
      </c>
      <c r="F137" s="208" t="s">
        <v>71</v>
      </c>
      <c r="G137" s="220"/>
      <c r="H137" s="217"/>
      <c r="I137" s="218"/>
      <c r="J137" s="213"/>
    </row>
    <row r="138" s="211" customFormat="true" ht="24.75" hidden="false" customHeight="true" outlineLevel="0" collapsed="false">
      <c r="A138" s="208"/>
      <c r="B138" s="232"/>
      <c r="C138" s="219"/>
      <c r="D138" s="223"/>
      <c r="E138" s="219" t="n">
        <v>0.29</v>
      </c>
      <c r="F138" s="208" t="s">
        <v>164</v>
      </c>
      <c r="G138" s="220"/>
      <c r="H138" s="217"/>
      <c r="I138" s="218"/>
      <c r="J138" s="213"/>
    </row>
    <row r="139" s="211" customFormat="true" ht="24.75" hidden="false" customHeight="true" outlineLevel="0" collapsed="false">
      <c r="A139" s="208"/>
      <c r="B139" s="232"/>
      <c r="C139" s="219"/>
      <c r="D139" s="223"/>
      <c r="E139" s="219" t="n">
        <v>1.66</v>
      </c>
      <c r="F139" s="208" t="s">
        <v>179</v>
      </c>
      <c r="G139" s="220"/>
      <c r="H139" s="217"/>
      <c r="I139" s="218"/>
      <c r="J139" s="213"/>
    </row>
    <row r="140" s="211" customFormat="true" ht="24.75" hidden="false" customHeight="true" outlineLevel="0" collapsed="false">
      <c r="A140" s="208"/>
      <c r="B140" s="232"/>
      <c r="C140" s="219"/>
      <c r="D140" s="223"/>
      <c r="E140" s="219" t="n">
        <v>0.09</v>
      </c>
      <c r="F140" s="208" t="s">
        <v>137</v>
      </c>
      <c r="G140" s="220"/>
      <c r="H140" s="217"/>
      <c r="I140" s="218"/>
      <c r="J140" s="213"/>
    </row>
    <row r="141" s="211" customFormat="true" ht="24.75" hidden="false" customHeight="true" outlineLevel="0" collapsed="false">
      <c r="A141" s="208"/>
      <c r="B141" s="232"/>
      <c r="C141" s="219" t="n">
        <v>8.73</v>
      </c>
      <c r="D141" s="223"/>
      <c r="E141" s="219" t="n">
        <v>1.63</v>
      </c>
      <c r="F141" s="208" t="s">
        <v>62</v>
      </c>
      <c r="G141" s="220" t="s">
        <v>478</v>
      </c>
      <c r="H141" s="217" t="s">
        <v>479</v>
      </c>
      <c r="I141" s="218"/>
      <c r="J141" s="213"/>
    </row>
    <row r="142" s="211" customFormat="true" ht="24.75" hidden="false" customHeight="true" outlineLevel="0" collapsed="false">
      <c r="A142" s="208"/>
      <c r="B142" s="232"/>
      <c r="C142" s="219"/>
      <c r="D142" s="223"/>
      <c r="E142" s="219" t="n">
        <v>1.67</v>
      </c>
      <c r="F142" s="208" t="s">
        <v>303</v>
      </c>
      <c r="G142" s="220"/>
      <c r="H142" s="217"/>
      <c r="I142" s="218"/>
      <c r="J142" s="213"/>
    </row>
    <row r="143" s="211" customFormat="true" ht="24.75" hidden="false" customHeight="true" outlineLevel="0" collapsed="false">
      <c r="A143" s="208"/>
      <c r="B143" s="232"/>
      <c r="C143" s="219"/>
      <c r="D143" s="223"/>
      <c r="E143" s="219" t="n">
        <v>2.47</v>
      </c>
      <c r="F143" s="208" t="s">
        <v>71</v>
      </c>
      <c r="G143" s="220"/>
      <c r="H143" s="217"/>
      <c r="I143" s="218"/>
      <c r="J143" s="213"/>
    </row>
    <row r="144" s="211" customFormat="true" ht="24.75" hidden="false" customHeight="true" outlineLevel="0" collapsed="false">
      <c r="A144" s="208"/>
      <c r="B144" s="232"/>
      <c r="C144" s="219"/>
      <c r="D144" s="223"/>
      <c r="E144" s="219" t="n">
        <v>0.57</v>
      </c>
      <c r="F144" s="208" t="s">
        <v>179</v>
      </c>
      <c r="G144" s="220"/>
      <c r="H144" s="217"/>
      <c r="I144" s="218"/>
      <c r="J144" s="213"/>
    </row>
    <row r="145" s="211" customFormat="true" ht="24.75" hidden="false" customHeight="true" outlineLevel="0" collapsed="false">
      <c r="A145" s="208"/>
      <c r="B145" s="232"/>
      <c r="C145" s="219"/>
      <c r="D145" s="223"/>
      <c r="E145" s="219" t="n">
        <v>1.23</v>
      </c>
      <c r="F145" s="208" t="s">
        <v>137</v>
      </c>
      <c r="G145" s="220"/>
      <c r="H145" s="217"/>
      <c r="I145" s="218"/>
      <c r="J145" s="213"/>
    </row>
    <row r="146" s="211" customFormat="true" ht="24.75" hidden="false" customHeight="true" outlineLevel="0" collapsed="false">
      <c r="A146" s="208"/>
      <c r="B146" s="232"/>
      <c r="C146" s="219"/>
      <c r="D146" s="223"/>
      <c r="E146" s="219" t="n">
        <v>0.05</v>
      </c>
      <c r="F146" s="208" t="s">
        <v>221</v>
      </c>
      <c r="G146" s="220"/>
      <c r="H146" s="217"/>
      <c r="I146" s="218"/>
      <c r="J146" s="213"/>
    </row>
    <row r="147" s="211" customFormat="true" ht="24.75" hidden="false" customHeight="true" outlineLevel="0" collapsed="false">
      <c r="A147" s="208"/>
      <c r="B147" s="232"/>
      <c r="C147" s="219"/>
      <c r="D147" s="223"/>
      <c r="E147" s="219" t="n">
        <v>0.93</v>
      </c>
      <c r="F147" s="208" t="s">
        <v>227</v>
      </c>
      <c r="G147" s="220"/>
      <c r="H147" s="217"/>
      <c r="I147" s="218"/>
      <c r="J147" s="213"/>
    </row>
    <row r="148" s="211" customFormat="true" ht="24.75" hidden="false" customHeight="true" outlineLevel="0" collapsed="false">
      <c r="A148" s="208"/>
      <c r="B148" s="232"/>
      <c r="C148" s="219"/>
      <c r="D148" s="223"/>
      <c r="E148" s="219" t="n">
        <v>0.18</v>
      </c>
      <c r="F148" s="208" t="s">
        <v>242</v>
      </c>
      <c r="G148" s="220"/>
      <c r="H148" s="217"/>
      <c r="I148" s="218"/>
      <c r="J148" s="213"/>
    </row>
    <row r="149" s="211" customFormat="true" ht="17.25" hidden="false" customHeight="true" outlineLevel="0" collapsed="false">
      <c r="A149" s="208" t="n">
        <v>40</v>
      </c>
      <c r="B149" s="209" t="s">
        <v>480</v>
      </c>
      <c r="C149" s="223" t="n">
        <v>2.7</v>
      </c>
      <c r="D149" s="223" t="n">
        <v>0.01</v>
      </c>
      <c r="E149" s="233" t="n">
        <v>0.16</v>
      </c>
      <c r="F149" s="234" t="s">
        <v>59</v>
      </c>
      <c r="G149" s="208" t="s">
        <v>397</v>
      </c>
      <c r="H149" s="232" t="s">
        <v>481</v>
      </c>
      <c r="I149" s="208"/>
    </row>
    <row r="150" s="211" customFormat="true" ht="17.25" hidden="false" customHeight="true" outlineLevel="0" collapsed="false">
      <c r="A150" s="208"/>
      <c r="B150" s="209"/>
      <c r="C150" s="223"/>
      <c r="D150" s="223"/>
      <c r="E150" s="235" t="n">
        <v>0.09</v>
      </c>
      <c r="F150" s="236" t="s">
        <v>303</v>
      </c>
      <c r="G150" s="208"/>
      <c r="H150" s="232"/>
      <c r="I150" s="208"/>
    </row>
    <row r="151" s="211" customFormat="true" ht="17.25" hidden="false" customHeight="true" outlineLevel="0" collapsed="false">
      <c r="A151" s="208"/>
      <c r="B151" s="209"/>
      <c r="C151" s="223"/>
      <c r="D151" s="223"/>
      <c r="E151" s="235" t="n">
        <v>0.05</v>
      </c>
      <c r="F151" s="236" t="s">
        <v>71</v>
      </c>
      <c r="G151" s="208"/>
      <c r="H151" s="232"/>
      <c r="I151" s="208"/>
    </row>
    <row r="152" s="211" customFormat="true" ht="17.25" hidden="false" customHeight="true" outlineLevel="0" collapsed="false">
      <c r="A152" s="208"/>
      <c r="B152" s="209"/>
      <c r="C152" s="223"/>
      <c r="D152" s="223"/>
      <c r="E152" s="235" t="n">
        <v>2.3</v>
      </c>
      <c r="F152" s="236" t="s">
        <v>77</v>
      </c>
      <c r="G152" s="208"/>
      <c r="H152" s="232"/>
      <c r="I152" s="208"/>
    </row>
    <row r="153" s="211" customFormat="true" ht="24" hidden="false" customHeight="true" outlineLevel="0" collapsed="false">
      <c r="A153" s="208"/>
      <c r="B153" s="209"/>
      <c r="C153" s="223"/>
      <c r="D153" s="223"/>
      <c r="E153" s="237" t="n">
        <v>0.09</v>
      </c>
      <c r="F153" s="238" t="s">
        <v>137</v>
      </c>
      <c r="G153" s="208"/>
      <c r="H153" s="232"/>
      <c r="I153" s="208"/>
    </row>
    <row r="154" s="211" customFormat="true" ht="24.75" hidden="false" customHeight="true" outlineLevel="0" collapsed="false">
      <c r="A154" s="212" t="n">
        <v>41</v>
      </c>
      <c r="B154" s="249" t="s">
        <v>482</v>
      </c>
      <c r="C154" s="219" t="n">
        <v>11.2</v>
      </c>
      <c r="D154" s="208" t="n">
        <v>7.52</v>
      </c>
      <c r="E154" s="219" t="n">
        <v>0.82</v>
      </c>
      <c r="F154" s="208" t="s">
        <v>62</v>
      </c>
      <c r="G154" s="219" t="s">
        <v>446</v>
      </c>
      <c r="H154" s="249" t="s">
        <v>483</v>
      </c>
      <c r="I154" s="219"/>
      <c r="J154" s="213"/>
    </row>
    <row r="155" s="211" customFormat="true" ht="24.75" hidden="false" customHeight="true" outlineLevel="0" collapsed="false">
      <c r="A155" s="212"/>
      <c r="B155" s="249"/>
      <c r="C155" s="219"/>
      <c r="D155" s="208"/>
      <c r="E155" s="219" t="n">
        <v>0.84</v>
      </c>
      <c r="F155" s="208" t="s">
        <v>303</v>
      </c>
      <c r="G155" s="219"/>
      <c r="H155" s="249"/>
      <c r="I155" s="219"/>
      <c r="J155" s="213"/>
    </row>
    <row r="156" s="211" customFormat="true" ht="24.75" hidden="false" customHeight="true" outlineLevel="0" collapsed="false">
      <c r="A156" s="212"/>
      <c r="B156" s="249"/>
      <c r="C156" s="219"/>
      <c r="D156" s="208"/>
      <c r="E156" s="219" t="n">
        <v>0.74</v>
      </c>
      <c r="F156" s="208" t="s">
        <v>71</v>
      </c>
      <c r="G156" s="219"/>
      <c r="H156" s="249"/>
      <c r="I156" s="219"/>
      <c r="J156" s="213"/>
    </row>
    <row r="157" s="211" customFormat="true" ht="24.75" hidden="false" customHeight="true" outlineLevel="0" collapsed="false">
      <c r="A157" s="212"/>
      <c r="B157" s="249"/>
      <c r="C157" s="219"/>
      <c r="D157" s="208"/>
      <c r="E157" s="219" t="n">
        <v>0.42</v>
      </c>
      <c r="F157" s="208" t="s">
        <v>77</v>
      </c>
      <c r="G157" s="219"/>
      <c r="H157" s="249"/>
      <c r="I157" s="219"/>
      <c r="J157" s="213"/>
    </row>
    <row r="158" s="211" customFormat="true" ht="24.75" hidden="false" customHeight="true" outlineLevel="0" collapsed="false">
      <c r="A158" s="212"/>
      <c r="B158" s="249"/>
      <c r="C158" s="219"/>
      <c r="D158" s="208"/>
      <c r="E158" s="219" t="n">
        <v>0.11</v>
      </c>
      <c r="F158" s="208" t="s">
        <v>179</v>
      </c>
      <c r="G158" s="219"/>
      <c r="H158" s="249"/>
      <c r="I158" s="219"/>
      <c r="J158" s="213"/>
    </row>
    <row r="159" s="211" customFormat="true" ht="24.75" hidden="false" customHeight="true" outlineLevel="0" collapsed="false">
      <c r="A159" s="212"/>
      <c r="B159" s="249"/>
      <c r="C159" s="219"/>
      <c r="D159" s="208"/>
      <c r="E159" s="219" t="n">
        <v>0.75</v>
      </c>
      <c r="F159" s="208" t="s">
        <v>242</v>
      </c>
      <c r="G159" s="219"/>
      <c r="H159" s="249"/>
      <c r="I159" s="219"/>
      <c r="J159" s="213"/>
    </row>
    <row r="160" s="211" customFormat="true" ht="14.25" hidden="false" customHeight="true" outlineLevel="0" collapsed="false">
      <c r="A160" s="208" t="n">
        <v>42</v>
      </c>
      <c r="B160" s="209" t="s">
        <v>484</v>
      </c>
      <c r="C160" s="223" t="n">
        <v>1.3</v>
      </c>
      <c r="D160" s="223"/>
      <c r="E160" s="233" t="n">
        <v>0.2</v>
      </c>
      <c r="F160" s="234" t="s">
        <v>303</v>
      </c>
      <c r="G160" s="219" t="s">
        <v>485</v>
      </c>
      <c r="H160" s="232" t="s">
        <v>486</v>
      </c>
      <c r="I160" s="208"/>
    </row>
    <row r="161" s="211" customFormat="true" ht="14.25" hidden="false" customHeight="true" outlineLevel="0" collapsed="false">
      <c r="A161" s="208"/>
      <c r="B161" s="209"/>
      <c r="C161" s="223"/>
      <c r="D161" s="223"/>
      <c r="E161" s="235" t="n">
        <v>0.35</v>
      </c>
      <c r="F161" s="236" t="s">
        <v>71</v>
      </c>
      <c r="G161" s="219"/>
      <c r="H161" s="232"/>
      <c r="I161" s="208"/>
    </row>
    <row r="162" s="211" customFormat="true" ht="14.25" hidden="false" customHeight="true" outlineLevel="0" collapsed="false">
      <c r="A162" s="208"/>
      <c r="B162" s="209"/>
      <c r="C162" s="223"/>
      <c r="D162" s="223"/>
      <c r="E162" s="235" t="n">
        <v>0.02</v>
      </c>
      <c r="F162" s="236" t="s">
        <v>179</v>
      </c>
      <c r="G162" s="219"/>
      <c r="H162" s="232"/>
      <c r="I162" s="208"/>
    </row>
    <row r="163" s="211" customFormat="true" ht="14.25" hidden="false" customHeight="true" outlineLevel="0" collapsed="false">
      <c r="A163" s="208"/>
      <c r="B163" s="209"/>
      <c r="C163" s="223"/>
      <c r="D163" s="223"/>
      <c r="E163" s="235" t="n">
        <v>0.06</v>
      </c>
      <c r="F163" s="236" t="s">
        <v>137</v>
      </c>
      <c r="G163" s="219"/>
      <c r="H163" s="232"/>
      <c r="I163" s="208"/>
    </row>
    <row r="164" s="211" customFormat="true" ht="14.25" hidden="false" customHeight="true" outlineLevel="0" collapsed="false">
      <c r="A164" s="208"/>
      <c r="B164" s="209"/>
      <c r="C164" s="223"/>
      <c r="D164" s="223"/>
      <c r="E164" s="235" t="n">
        <v>0.47</v>
      </c>
      <c r="F164" s="236" t="s">
        <v>233</v>
      </c>
      <c r="G164" s="219"/>
      <c r="H164" s="232"/>
      <c r="I164" s="208"/>
    </row>
    <row r="165" s="211" customFormat="true" ht="14.25" hidden="false" customHeight="true" outlineLevel="0" collapsed="false">
      <c r="A165" s="208"/>
      <c r="B165" s="209"/>
      <c r="C165" s="223"/>
      <c r="D165" s="223"/>
      <c r="E165" s="237" t="n">
        <v>0.2</v>
      </c>
      <c r="F165" s="238" t="s">
        <v>242</v>
      </c>
      <c r="G165" s="219"/>
      <c r="H165" s="232"/>
      <c r="I165" s="208"/>
    </row>
    <row r="166" s="211" customFormat="true" ht="14.25" hidden="false" customHeight="true" outlineLevel="0" collapsed="false">
      <c r="A166" s="208"/>
      <c r="B166" s="209"/>
      <c r="C166" s="223" t="n">
        <v>0.88</v>
      </c>
      <c r="D166" s="223"/>
      <c r="E166" s="233" t="n">
        <v>0.1</v>
      </c>
      <c r="F166" s="234" t="s">
        <v>303</v>
      </c>
      <c r="G166" s="219" t="s">
        <v>487</v>
      </c>
      <c r="H166" s="232" t="s">
        <v>488</v>
      </c>
      <c r="I166" s="208"/>
    </row>
    <row r="167" s="211" customFormat="true" ht="14.25" hidden="false" customHeight="true" outlineLevel="0" collapsed="false">
      <c r="A167" s="208"/>
      <c r="B167" s="209"/>
      <c r="C167" s="223"/>
      <c r="D167" s="223"/>
      <c r="E167" s="235" t="n">
        <v>0.49</v>
      </c>
      <c r="F167" s="236" t="s">
        <v>71</v>
      </c>
      <c r="G167" s="219"/>
      <c r="H167" s="232"/>
      <c r="I167" s="208"/>
    </row>
    <row r="168" s="211" customFormat="true" ht="14.25" hidden="false" customHeight="true" outlineLevel="0" collapsed="false">
      <c r="A168" s="208"/>
      <c r="B168" s="209"/>
      <c r="C168" s="223"/>
      <c r="D168" s="223"/>
      <c r="E168" s="235" t="n">
        <v>0.08</v>
      </c>
      <c r="F168" s="236" t="s">
        <v>179</v>
      </c>
      <c r="G168" s="219"/>
      <c r="H168" s="232"/>
      <c r="I168" s="208"/>
    </row>
    <row r="169" s="211" customFormat="true" ht="14.25" hidden="false" customHeight="true" outlineLevel="0" collapsed="false">
      <c r="A169" s="208"/>
      <c r="B169" s="209"/>
      <c r="C169" s="223"/>
      <c r="D169" s="223"/>
      <c r="E169" s="235" t="n">
        <v>0.18</v>
      </c>
      <c r="F169" s="236" t="s">
        <v>233</v>
      </c>
      <c r="G169" s="219"/>
      <c r="H169" s="232"/>
      <c r="I169" s="208"/>
    </row>
    <row r="170" s="211" customFormat="true" ht="14.25" hidden="false" customHeight="true" outlineLevel="0" collapsed="false">
      <c r="A170" s="208"/>
      <c r="B170" s="209"/>
      <c r="C170" s="223"/>
      <c r="D170" s="223"/>
      <c r="E170" s="237" t="n">
        <v>0.03</v>
      </c>
      <c r="F170" s="238" t="s">
        <v>242</v>
      </c>
      <c r="G170" s="219"/>
      <c r="H170" s="232"/>
      <c r="I170" s="208"/>
    </row>
    <row r="171" s="211" customFormat="true" ht="24.75" hidden="false" customHeight="true" outlineLevel="0" collapsed="false">
      <c r="A171" s="208" t="n">
        <v>45</v>
      </c>
      <c r="B171" s="224" t="s">
        <v>489</v>
      </c>
      <c r="C171" s="245" t="n">
        <v>1.2</v>
      </c>
      <c r="D171" s="215"/>
      <c r="E171" s="219" t="n">
        <v>1.2</v>
      </c>
      <c r="F171" s="208" t="s">
        <v>303</v>
      </c>
      <c r="G171" s="220" t="s">
        <v>413</v>
      </c>
      <c r="H171" s="217" t="s">
        <v>490</v>
      </c>
      <c r="I171" s="218"/>
      <c r="J171" s="213"/>
    </row>
    <row r="172" s="211" customFormat="true" ht="24.75" hidden="false" customHeight="true" outlineLevel="0" collapsed="false">
      <c r="A172" s="215" t="n">
        <v>46</v>
      </c>
      <c r="B172" s="224" t="s">
        <v>491</v>
      </c>
      <c r="C172" s="245" t="n">
        <v>0.15</v>
      </c>
      <c r="D172" s="215"/>
      <c r="E172" s="219" t="n">
        <v>0.15</v>
      </c>
      <c r="F172" s="208" t="s">
        <v>71</v>
      </c>
      <c r="G172" s="220" t="s">
        <v>492</v>
      </c>
      <c r="H172" s="217" t="s">
        <v>493</v>
      </c>
      <c r="I172" s="218"/>
      <c r="J172" s="213"/>
    </row>
    <row r="173" s="239" customFormat="true" ht="20.25" hidden="false" customHeight="true" outlineLevel="0" collapsed="false">
      <c r="A173" s="221" t="n">
        <v>47</v>
      </c>
      <c r="B173" s="209" t="s">
        <v>494</v>
      </c>
      <c r="C173" s="208" t="n">
        <v>1.76</v>
      </c>
      <c r="D173" s="208"/>
      <c r="E173" s="234" t="n">
        <v>1.17</v>
      </c>
      <c r="F173" s="234" t="s">
        <v>62</v>
      </c>
      <c r="G173" s="219" t="s">
        <v>444</v>
      </c>
      <c r="H173" s="214" t="s">
        <v>495</v>
      </c>
      <c r="I173" s="208"/>
    </row>
    <row r="174" s="239" customFormat="true" ht="20.25" hidden="false" customHeight="true" outlineLevel="0" collapsed="false">
      <c r="A174" s="221"/>
      <c r="B174" s="209"/>
      <c r="C174" s="208"/>
      <c r="D174" s="208"/>
      <c r="E174" s="238" t="n">
        <v>0.59</v>
      </c>
      <c r="F174" s="238" t="s">
        <v>303</v>
      </c>
      <c r="G174" s="219"/>
      <c r="H174" s="214"/>
      <c r="I174" s="208"/>
    </row>
    <row r="175" s="211" customFormat="true" ht="24.75" hidden="false" customHeight="true" outlineLevel="0" collapsed="false">
      <c r="A175" s="208" t="n">
        <v>48</v>
      </c>
      <c r="B175" s="209" t="s">
        <v>496</v>
      </c>
      <c r="C175" s="221" t="n">
        <v>77</v>
      </c>
      <c r="D175" s="223"/>
      <c r="E175" s="219" t="n">
        <v>0.53</v>
      </c>
      <c r="F175" s="208" t="s">
        <v>62</v>
      </c>
      <c r="G175" s="220" t="s">
        <v>497</v>
      </c>
      <c r="H175" s="217" t="s">
        <v>498</v>
      </c>
      <c r="I175" s="218"/>
      <c r="J175" s="213"/>
    </row>
    <row r="176" s="211" customFormat="true" ht="24.75" hidden="false" customHeight="true" outlineLevel="0" collapsed="false">
      <c r="A176" s="208"/>
      <c r="B176" s="209"/>
      <c r="C176" s="221"/>
      <c r="D176" s="223"/>
      <c r="E176" s="219" t="n">
        <v>69.73</v>
      </c>
      <c r="F176" s="208" t="s">
        <v>303</v>
      </c>
      <c r="G176" s="220"/>
      <c r="H176" s="217"/>
      <c r="I176" s="218"/>
      <c r="J176" s="213"/>
    </row>
    <row r="177" s="211" customFormat="true" ht="24.75" hidden="false" customHeight="true" outlineLevel="0" collapsed="false">
      <c r="A177" s="208"/>
      <c r="B177" s="209"/>
      <c r="C177" s="221"/>
      <c r="D177" s="223"/>
      <c r="E177" s="219" t="n">
        <v>4.6</v>
      </c>
      <c r="F177" s="208" t="s">
        <v>71</v>
      </c>
      <c r="G177" s="220"/>
      <c r="H177" s="217"/>
      <c r="I177" s="218"/>
      <c r="J177" s="213"/>
    </row>
    <row r="178" s="211" customFormat="true" ht="24.75" hidden="false" customHeight="true" outlineLevel="0" collapsed="false">
      <c r="A178" s="208"/>
      <c r="B178" s="209"/>
      <c r="C178" s="221"/>
      <c r="D178" s="223"/>
      <c r="E178" s="219" t="n">
        <v>0.46</v>
      </c>
      <c r="F178" s="208" t="s">
        <v>197</v>
      </c>
      <c r="G178" s="220"/>
      <c r="H178" s="217"/>
      <c r="I178" s="218"/>
      <c r="J178" s="213"/>
    </row>
    <row r="179" s="211" customFormat="true" ht="24.75" hidden="false" customHeight="true" outlineLevel="0" collapsed="false">
      <c r="A179" s="208"/>
      <c r="B179" s="209"/>
      <c r="C179" s="221"/>
      <c r="D179" s="223"/>
      <c r="E179" s="219" t="n">
        <v>1.34</v>
      </c>
      <c r="F179" s="208" t="s">
        <v>137</v>
      </c>
      <c r="G179" s="220"/>
      <c r="H179" s="217"/>
      <c r="I179" s="218"/>
      <c r="J179" s="213"/>
    </row>
    <row r="180" s="211" customFormat="true" ht="24.75" hidden="false" customHeight="true" outlineLevel="0" collapsed="false">
      <c r="A180" s="208"/>
      <c r="B180" s="209"/>
      <c r="C180" s="221"/>
      <c r="D180" s="223"/>
      <c r="E180" s="219" t="n">
        <v>0.26</v>
      </c>
      <c r="F180" s="208" t="s">
        <v>227</v>
      </c>
      <c r="G180" s="220"/>
      <c r="H180" s="217"/>
      <c r="I180" s="218"/>
      <c r="J180" s="213"/>
    </row>
    <row r="181" s="211" customFormat="true" ht="24.75" hidden="false" customHeight="true" outlineLevel="0" collapsed="false">
      <c r="A181" s="208"/>
      <c r="B181" s="209"/>
      <c r="C181" s="221"/>
      <c r="D181" s="223"/>
      <c r="E181" s="219" t="n">
        <v>0.08</v>
      </c>
      <c r="F181" s="208" t="s">
        <v>224</v>
      </c>
      <c r="G181" s="220"/>
      <c r="H181" s="217"/>
      <c r="I181" s="218"/>
      <c r="J181" s="213"/>
    </row>
    <row r="182" s="211" customFormat="true" ht="18" hidden="false" customHeight="true" outlineLevel="0" collapsed="false">
      <c r="A182" s="221" t="n">
        <v>49</v>
      </c>
      <c r="B182" s="232" t="s">
        <v>499</v>
      </c>
      <c r="C182" s="223" t="n">
        <v>35.2</v>
      </c>
      <c r="D182" s="208"/>
      <c r="E182" s="234" t="n">
        <v>5.69</v>
      </c>
      <c r="F182" s="234" t="s">
        <v>59</v>
      </c>
      <c r="G182" s="219" t="s">
        <v>500</v>
      </c>
      <c r="H182" s="214" t="s">
        <v>501</v>
      </c>
      <c r="I182" s="208"/>
    </row>
    <row r="183" s="211" customFormat="true" ht="18" hidden="false" customHeight="true" outlineLevel="0" collapsed="false">
      <c r="A183" s="221"/>
      <c r="B183" s="232"/>
      <c r="C183" s="223"/>
      <c r="D183" s="208"/>
      <c r="E183" s="236" t="n">
        <v>2.23</v>
      </c>
      <c r="F183" s="236" t="s">
        <v>303</v>
      </c>
      <c r="G183" s="219"/>
      <c r="H183" s="214"/>
      <c r="I183" s="208"/>
    </row>
    <row r="184" s="211" customFormat="true" ht="18" hidden="false" customHeight="true" outlineLevel="0" collapsed="false">
      <c r="A184" s="221"/>
      <c r="B184" s="232"/>
      <c r="C184" s="223"/>
      <c r="D184" s="208"/>
      <c r="E184" s="236" t="n">
        <v>18.15</v>
      </c>
      <c r="F184" s="236" t="s">
        <v>71</v>
      </c>
      <c r="G184" s="219"/>
      <c r="H184" s="214"/>
      <c r="I184" s="208"/>
    </row>
    <row r="185" s="211" customFormat="true" ht="18" hidden="false" customHeight="true" outlineLevel="0" collapsed="false">
      <c r="A185" s="221"/>
      <c r="B185" s="232"/>
      <c r="C185" s="223"/>
      <c r="D185" s="208"/>
      <c r="E185" s="236" t="n">
        <v>2.81</v>
      </c>
      <c r="F185" s="236" t="s">
        <v>179</v>
      </c>
      <c r="G185" s="219"/>
      <c r="H185" s="214"/>
      <c r="I185" s="208"/>
    </row>
    <row r="186" s="211" customFormat="true" ht="18" hidden="false" customHeight="true" outlineLevel="0" collapsed="false">
      <c r="A186" s="221"/>
      <c r="B186" s="232"/>
      <c r="C186" s="223"/>
      <c r="D186" s="208"/>
      <c r="E186" s="236" t="n">
        <v>0.7</v>
      </c>
      <c r="F186" s="236" t="s">
        <v>182</v>
      </c>
      <c r="G186" s="219"/>
      <c r="H186" s="214"/>
      <c r="I186" s="208"/>
    </row>
    <row r="187" s="211" customFormat="true" ht="18" hidden="false" customHeight="true" outlineLevel="0" collapsed="false">
      <c r="A187" s="221"/>
      <c r="B187" s="232"/>
      <c r="C187" s="223"/>
      <c r="D187" s="208"/>
      <c r="E187" s="236" t="n">
        <v>5.55</v>
      </c>
      <c r="F187" s="236" t="s">
        <v>137</v>
      </c>
      <c r="G187" s="219"/>
      <c r="H187" s="214"/>
      <c r="I187" s="208"/>
    </row>
    <row r="188" s="211" customFormat="true" ht="18" hidden="false" customHeight="true" outlineLevel="0" collapsed="false">
      <c r="A188" s="221"/>
      <c r="B188" s="232"/>
      <c r="C188" s="223"/>
      <c r="D188" s="208"/>
      <c r="E188" s="238" t="n">
        <v>0.07</v>
      </c>
      <c r="F188" s="238" t="s">
        <v>227</v>
      </c>
      <c r="G188" s="219"/>
      <c r="H188" s="214"/>
      <c r="I188" s="208"/>
    </row>
    <row r="189" s="211" customFormat="true" ht="24.75" hidden="false" customHeight="true" outlineLevel="0" collapsed="false">
      <c r="A189" s="221" t="n">
        <v>50</v>
      </c>
      <c r="B189" s="250" t="s">
        <v>502</v>
      </c>
      <c r="C189" s="221" t="n">
        <v>16</v>
      </c>
      <c r="D189" s="221"/>
      <c r="E189" s="219" t="n">
        <v>0.27</v>
      </c>
      <c r="F189" s="208" t="s">
        <v>62</v>
      </c>
      <c r="G189" s="221" t="s">
        <v>408</v>
      </c>
      <c r="H189" s="250" t="s">
        <v>503</v>
      </c>
      <c r="I189" s="221"/>
      <c r="J189" s="213"/>
    </row>
    <row r="190" s="211" customFormat="true" ht="24.75" hidden="false" customHeight="true" outlineLevel="0" collapsed="false">
      <c r="A190" s="221"/>
      <c r="B190" s="250"/>
      <c r="C190" s="221"/>
      <c r="D190" s="221"/>
      <c r="E190" s="219" t="n">
        <v>2.06</v>
      </c>
      <c r="F190" s="208" t="s">
        <v>303</v>
      </c>
      <c r="G190" s="221"/>
      <c r="H190" s="250"/>
      <c r="I190" s="221"/>
      <c r="J190" s="213"/>
    </row>
    <row r="191" s="211" customFormat="true" ht="24.75" hidden="false" customHeight="true" outlineLevel="0" collapsed="false">
      <c r="A191" s="221"/>
      <c r="B191" s="250"/>
      <c r="C191" s="221"/>
      <c r="D191" s="221"/>
      <c r="E191" s="219" t="n">
        <v>12.68</v>
      </c>
      <c r="F191" s="208" t="s">
        <v>71</v>
      </c>
      <c r="G191" s="221"/>
      <c r="H191" s="250"/>
      <c r="I191" s="221"/>
      <c r="J191" s="213"/>
    </row>
    <row r="192" s="211" customFormat="true" ht="24.75" hidden="false" customHeight="true" outlineLevel="0" collapsed="false">
      <c r="A192" s="221"/>
      <c r="B192" s="250"/>
      <c r="C192" s="221"/>
      <c r="D192" s="221"/>
      <c r="E192" s="219" t="n">
        <v>0.19</v>
      </c>
      <c r="F192" s="208" t="s">
        <v>179</v>
      </c>
      <c r="G192" s="221"/>
      <c r="H192" s="250"/>
      <c r="I192" s="221"/>
      <c r="J192" s="213"/>
    </row>
    <row r="193" s="211" customFormat="true" ht="24.75" hidden="false" customHeight="true" outlineLevel="0" collapsed="false">
      <c r="A193" s="221"/>
      <c r="B193" s="250"/>
      <c r="C193" s="221"/>
      <c r="D193" s="221"/>
      <c r="E193" s="219" t="n">
        <v>0.1</v>
      </c>
      <c r="F193" s="208" t="s">
        <v>182</v>
      </c>
      <c r="G193" s="221"/>
      <c r="H193" s="250"/>
      <c r="I193" s="221"/>
      <c r="J193" s="213"/>
    </row>
    <row r="194" s="211" customFormat="true" ht="24.75" hidden="false" customHeight="true" outlineLevel="0" collapsed="false">
      <c r="A194" s="221"/>
      <c r="B194" s="250"/>
      <c r="C194" s="221"/>
      <c r="D194" s="221"/>
      <c r="E194" s="219" t="n">
        <v>0.63</v>
      </c>
      <c r="F194" s="208" t="s">
        <v>137</v>
      </c>
      <c r="G194" s="221"/>
      <c r="H194" s="250"/>
      <c r="I194" s="221"/>
      <c r="J194" s="213"/>
    </row>
    <row r="195" s="211" customFormat="true" ht="24.75" hidden="false" customHeight="true" outlineLevel="0" collapsed="false">
      <c r="A195" s="221"/>
      <c r="B195" s="250"/>
      <c r="C195" s="221"/>
      <c r="D195" s="221"/>
      <c r="E195" s="219" t="n">
        <v>0.07</v>
      </c>
      <c r="F195" s="208" t="s">
        <v>227</v>
      </c>
      <c r="G195" s="221"/>
      <c r="H195" s="250"/>
      <c r="I195" s="221"/>
      <c r="J195" s="213"/>
    </row>
    <row r="196" s="239" customFormat="true" ht="12.75" hidden="false" customHeight="true" outlineLevel="0" collapsed="false">
      <c r="A196" s="208" t="n">
        <v>51</v>
      </c>
      <c r="B196" s="209" t="s">
        <v>504</v>
      </c>
      <c r="C196" s="223" t="n">
        <v>134.6</v>
      </c>
      <c r="D196" s="223"/>
      <c r="E196" s="233" t="n">
        <v>25</v>
      </c>
      <c r="F196" s="234" t="s">
        <v>59</v>
      </c>
      <c r="G196" s="231" t="s">
        <v>505</v>
      </c>
      <c r="H196" s="232" t="s">
        <v>506</v>
      </c>
      <c r="I196" s="208"/>
    </row>
    <row r="197" s="239" customFormat="true" ht="12.75" hidden="false" customHeight="true" outlineLevel="0" collapsed="false">
      <c r="A197" s="208"/>
      <c r="B197" s="209"/>
      <c r="C197" s="223"/>
      <c r="D197" s="223"/>
      <c r="E197" s="235" t="n">
        <v>1.84</v>
      </c>
      <c r="F197" s="236" t="s">
        <v>303</v>
      </c>
      <c r="G197" s="231"/>
      <c r="H197" s="232"/>
      <c r="I197" s="208"/>
    </row>
    <row r="198" s="239" customFormat="true" ht="12.75" hidden="false" customHeight="true" outlineLevel="0" collapsed="false">
      <c r="A198" s="208"/>
      <c r="B198" s="209"/>
      <c r="C198" s="223"/>
      <c r="D198" s="223"/>
      <c r="E198" s="235" t="n">
        <v>7.92</v>
      </c>
      <c r="F198" s="236" t="s">
        <v>71</v>
      </c>
      <c r="G198" s="231"/>
      <c r="H198" s="232"/>
      <c r="I198" s="208"/>
    </row>
    <row r="199" s="239" customFormat="true" ht="12.75" hidden="false" customHeight="true" outlineLevel="0" collapsed="false">
      <c r="A199" s="208"/>
      <c r="B199" s="209"/>
      <c r="C199" s="223"/>
      <c r="D199" s="223"/>
      <c r="E199" s="235" t="n">
        <v>60.79</v>
      </c>
      <c r="F199" s="236" t="s">
        <v>77</v>
      </c>
      <c r="G199" s="231"/>
      <c r="H199" s="232"/>
      <c r="I199" s="208"/>
    </row>
    <row r="200" s="239" customFormat="true" ht="12.75" hidden="false" customHeight="true" outlineLevel="0" collapsed="false">
      <c r="A200" s="208"/>
      <c r="B200" s="209"/>
      <c r="C200" s="223"/>
      <c r="D200" s="223"/>
      <c r="E200" s="235" t="n">
        <v>24.71</v>
      </c>
      <c r="F200" s="236" t="s">
        <v>122</v>
      </c>
      <c r="G200" s="231"/>
      <c r="H200" s="232"/>
      <c r="I200" s="208"/>
    </row>
    <row r="201" s="239" customFormat="true" ht="12.75" hidden="false" customHeight="true" outlineLevel="0" collapsed="false">
      <c r="A201" s="208"/>
      <c r="B201" s="209"/>
      <c r="C201" s="223"/>
      <c r="D201" s="223"/>
      <c r="E201" s="235" t="n">
        <v>3.08</v>
      </c>
      <c r="F201" s="236" t="s">
        <v>179</v>
      </c>
      <c r="G201" s="231"/>
      <c r="H201" s="232"/>
      <c r="I201" s="208"/>
    </row>
    <row r="202" s="239" customFormat="true" ht="12.75" hidden="false" customHeight="true" outlineLevel="0" collapsed="false">
      <c r="A202" s="208"/>
      <c r="B202" s="209"/>
      <c r="C202" s="223"/>
      <c r="D202" s="223"/>
      <c r="E202" s="235" t="n">
        <v>2.1</v>
      </c>
      <c r="F202" s="236" t="s">
        <v>182</v>
      </c>
      <c r="G202" s="231"/>
      <c r="H202" s="232"/>
      <c r="I202" s="208"/>
    </row>
    <row r="203" s="239" customFormat="true" ht="12.75" hidden="false" customHeight="true" outlineLevel="0" collapsed="false">
      <c r="A203" s="208"/>
      <c r="B203" s="209"/>
      <c r="C203" s="223"/>
      <c r="D203" s="223"/>
      <c r="E203" s="235" t="n">
        <v>0.7</v>
      </c>
      <c r="F203" s="236" t="s">
        <v>227</v>
      </c>
      <c r="G203" s="231"/>
      <c r="H203" s="232"/>
      <c r="I203" s="208"/>
    </row>
    <row r="204" s="239" customFormat="true" ht="12.75" hidden="false" customHeight="true" outlineLevel="0" collapsed="false">
      <c r="A204" s="208"/>
      <c r="B204" s="209"/>
      <c r="C204" s="223"/>
      <c r="D204" s="223"/>
      <c r="E204" s="235" t="n">
        <v>4.57</v>
      </c>
      <c r="F204" s="236" t="s">
        <v>233</v>
      </c>
      <c r="G204" s="231"/>
      <c r="H204" s="232"/>
      <c r="I204" s="208"/>
    </row>
    <row r="205" s="239" customFormat="true" ht="12.75" hidden="false" customHeight="true" outlineLevel="0" collapsed="false">
      <c r="A205" s="208"/>
      <c r="B205" s="209"/>
      <c r="C205" s="223"/>
      <c r="D205" s="223"/>
      <c r="E205" s="237" t="n">
        <v>3.89</v>
      </c>
      <c r="F205" s="238" t="s">
        <v>242</v>
      </c>
      <c r="G205" s="231"/>
      <c r="H205" s="232"/>
      <c r="I205" s="208"/>
    </row>
    <row r="206" s="211" customFormat="true" ht="18" hidden="false" customHeight="true" outlineLevel="0" collapsed="false">
      <c r="A206" s="208" t="n">
        <v>52</v>
      </c>
      <c r="B206" s="232" t="s">
        <v>507</v>
      </c>
      <c r="C206" s="223" t="n">
        <v>3.91</v>
      </c>
      <c r="D206" s="223"/>
      <c r="E206" s="233" t="n">
        <v>3.73</v>
      </c>
      <c r="F206" s="234" t="s">
        <v>303</v>
      </c>
      <c r="G206" s="231" t="s">
        <v>438</v>
      </c>
      <c r="H206" s="214" t="s">
        <v>508</v>
      </c>
      <c r="I206" s="208"/>
    </row>
    <row r="207" s="211" customFormat="true" ht="18" hidden="false" customHeight="true" outlineLevel="0" collapsed="false">
      <c r="A207" s="208"/>
      <c r="B207" s="232"/>
      <c r="C207" s="223"/>
      <c r="D207" s="223"/>
      <c r="E207" s="235" t="n">
        <v>0.06</v>
      </c>
      <c r="F207" s="236" t="s">
        <v>71</v>
      </c>
      <c r="G207" s="231"/>
      <c r="H207" s="214"/>
      <c r="I207" s="208"/>
    </row>
    <row r="208" s="211" customFormat="true" ht="18" hidden="false" customHeight="true" outlineLevel="0" collapsed="false">
      <c r="A208" s="208"/>
      <c r="B208" s="232"/>
      <c r="C208" s="223"/>
      <c r="D208" s="223"/>
      <c r="E208" s="235" t="n">
        <v>0.09</v>
      </c>
      <c r="F208" s="236" t="s">
        <v>179</v>
      </c>
      <c r="G208" s="231"/>
      <c r="H208" s="214"/>
      <c r="I208" s="208"/>
    </row>
    <row r="209" s="211" customFormat="true" ht="18" hidden="false" customHeight="true" outlineLevel="0" collapsed="false">
      <c r="A209" s="208"/>
      <c r="B209" s="232"/>
      <c r="C209" s="223"/>
      <c r="D209" s="223"/>
      <c r="E209" s="237" t="n">
        <v>0.03</v>
      </c>
      <c r="F209" s="238" t="s">
        <v>227</v>
      </c>
      <c r="G209" s="231"/>
      <c r="H209" s="214"/>
      <c r="I209" s="208"/>
    </row>
    <row r="210" s="239" customFormat="true" ht="19.5" hidden="false" customHeight="true" outlineLevel="0" collapsed="false">
      <c r="A210" s="221" t="n">
        <v>53</v>
      </c>
      <c r="B210" s="232" t="s">
        <v>509</v>
      </c>
      <c r="C210" s="208" t="n">
        <v>1.7</v>
      </c>
      <c r="D210" s="208"/>
      <c r="E210" s="234" t="n">
        <v>1.28</v>
      </c>
      <c r="F210" s="234" t="s">
        <v>59</v>
      </c>
      <c r="G210" s="219" t="s">
        <v>416</v>
      </c>
      <c r="H210" s="214" t="s">
        <v>510</v>
      </c>
      <c r="I210" s="208"/>
    </row>
    <row r="211" s="239" customFormat="true" ht="19.5" hidden="false" customHeight="true" outlineLevel="0" collapsed="false">
      <c r="A211" s="221"/>
      <c r="B211" s="232"/>
      <c r="C211" s="208"/>
      <c r="D211" s="208"/>
      <c r="E211" s="238" t="n">
        <v>0.42</v>
      </c>
      <c r="F211" s="238" t="s">
        <v>303</v>
      </c>
      <c r="G211" s="219"/>
      <c r="H211" s="214"/>
      <c r="I211" s="208"/>
    </row>
    <row r="212" s="211" customFormat="true" ht="24.75" hidden="false" customHeight="true" outlineLevel="0" collapsed="false">
      <c r="A212" s="251" t="n">
        <v>54</v>
      </c>
      <c r="B212" s="249" t="s">
        <v>511</v>
      </c>
      <c r="C212" s="219" t="n">
        <v>1.16</v>
      </c>
      <c r="D212" s="219"/>
      <c r="E212" s="219" t="n">
        <v>1.06</v>
      </c>
      <c r="F212" s="208" t="s">
        <v>303</v>
      </c>
      <c r="G212" s="219" t="s">
        <v>487</v>
      </c>
      <c r="H212" s="249" t="s">
        <v>512</v>
      </c>
      <c r="I212" s="219"/>
      <c r="J212" s="213"/>
    </row>
    <row r="213" s="211" customFormat="true" ht="24.75" hidden="false" customHeight="true" outlineLevel="0" collapsed="false">
      <c r="A213" s="251"/>
      <c r="B213" s="249"/>
      <c r="C213" s="219"/>
      <c r="D213" s="219"/>
      <c r="E213" s="219" t="n">
        <v>0.05</v>
      </c>
      <c r="F213" s="208" t="s">
        <v>71</v>
      </c>
      <c r="G213" s="219"/>
      <c r="H213" s="249"/>
      <c r="I213" s="219"/>
      <c r="J213" s="213"/>
    </row>
    <row r="214" s="211" customFormat="true" ht="24.75" hidden="false" customHeight="true" outlineLevel="0" collapsed="false">
      <c r="A214" s="251"/>
      <c r="B214" s="249"/>
      <c r="C214" s="219"/>
      <c r="D214" s="219"/>
      <c r="E214" s="219" t="n">
        <v>0.05</v>
      </c>
      <c r="F214" s="208" t="s">
        <v>179</v>
      </c>
      <c r="G214" s="219"/>
      <c r="H214" s="249"/>
      <c r="I214" s="219"/>
      <c r="J214" s="213"/>
    </row>
    <row r="215" s="211" customFormat="true" ht="23.25" hidden="false" customHeight="true" outlineLevel="0" collapsed="false">
      <c r="A215" s="251"/>
      <c r="B215" s="249"/>
      <c r="C215" s="219"/>
      <c r="D215" s="219"/>
      <c r="E215" s="219"/>
      <c r="F215" s="208"/>
      <c r="G215" s="219"/>
      <c r="H215" s="249"/>
      <c r="I215" s="219"/>
      <c r="J215" s="213"/>
    </row>
    <row r="216" s="211" customFormat="true" ht="24.75" hidden="false" customHeight="true" outlineLevel="0" collapsed="false">
      <c r="A216" s="208" t="n">
        <v>55</v>
      </c>
      <c r="B216" s="244" t="s">
        <v>513</v>
      </c>
      <c r="C216" s="245"/>
      <c r="D216" s="215"/>
      <c r="E216" s="219"/>
      <c r="F216" s="208"/>
      <c r="G216" s="220" t="s">
        <v>461</v>
      </c>
      <c r="H216" s="217" t="s">
        <v>514</v>
      </c>
      <c r="I216" s="218"/>
      <c r="J216" s="213"/>
    </row>
    <row r="217" s="211" customFormat="true" ht="34.5" hidden="false" customHeight="true" outlineLevel="0" collapsed="false">
      <c r="A217" s="221" t="n">
        <v>56</v>
      </c>
      <c r="B217" s="232" t="s">
        <v>515</v>
      </c>
      <c r="C217" s="223" t="n">
        <v>0.3</v>
      </c>
      <c r="D217" s="208"/>
      <c r="E217" s="208" t="n">
        <v>0.3</v>
      </c>
      <c r="F217" s="208" t="s">
        <v>242</v>
      </c>
      <c r="G217" s="208" t="s">
        <v>487</v>
      </c>
      <c r="H217" s="232" t="s">
        <v>406</v>
      </c>
      <c r="I217" s="231"/>
    </row>
    <row r="218" s="211" customFormat="true" ht="42.75" hidden="false" customHeight="true" outlineLevel="0" collapsed="false">
      <c r="A218" s="221"/>
      <c r="B218" s="232"/>
      <c r="C218" s="223"/>
      <c r="D218" s="208"/>
      <c r="E218" s="208"/>
      <c r="F218" s="208"/>
      <c r="G218" s="208"/>
      <c r="H218" s="232"/>
      <c r="I218" s="231"/>
    </row>
    <row r="219" s="211" customFormat="true" ht="42.75" hidden="false" customHeight="true" outlineLevel="0" collapsed="false">
      <c r="A219" s="208" t="n">
        <v>57</v>
      </c>
      <c r="B219" s="232" t="s">
        <v>516</v>
      </c>
      <c r="C219" s="223" t="n">
        <v>15</v>
      </c>
      <c r="D219" s="208"/>
      <c r="E219" s="215" t="n">
        <v>12.6</v>
      </c>
      <c r="F219" s="238" t="s">
        <v>71</v>
      </c>
      <c r="G219" s="219" t="s">
        <v>408</v>
      </c>
      <c r="H219" s="232" t="s">
        <v>517</v>
      </c>
      <c r="I219" s="231"/>
    </row>
    <row r="220" s="211" customFormat="true" ht="42.75" hidden="false" customHeight="true" outlineLevel="0" collapsed="false">
      <c r="A220" s="208"/>
      <c r="B220" s="232"/>
      <c r="C220" s="223"/>
      <c r="D220" s="208"/>
      <c r="E220" s="215" t="n">
        <v>2.4</v>
      </c>
      <c r="F220" s="215" t="s">
        <v>137</v>
      </c>
      <c r="G220" s="219"/>
      <c r="H220" s="232"/>
      <c r="I220" s="231"/>
    </row>
    <row r="221" s="211" customFormat="true" ht="42.75" hidden="false" customHeight="true" outlineLevel="0" collapsed="false">
      <c r="A221" s="208"/>
      <c r="B221" s="232"/>
      <c r="C221" s="223" t="n">
        <v>6.2</v>
      </c>
      <c r="D221" s="208"/>
      <c r="E221" s="215" t="n">
        <v>0.59</v>
      </c>
      <c r="F221" s="236" t="s">
        <v>303</v>
      </c>
      <c r="G221" s="231" t="s">
        <v>438</v>
      </c>
      <c r="H221" s="214" t="s">
        <v>518</v>
      </c>
      <c r="I221" s="208"/>
    </row>
    <row r="222" s="211" customFormat="true" ht="42.75" hidden="false" customHeight="true" outlineLevel="0" collapsed="false">
      <c r="A222" s="208"/>
      <c r="B222" s="232"/>
      <c r="C222" s="223"/>
      <c r="D222" s="208"/>
      <c r="E222" s="215" t="n">
        <v>2.71</v>
      </c>
      <c r="F222" s="208" t="s">
        <v>71</v>
      </c>
      <c r="G222" s="231"/>
      <c r="H222" s="214"/>
      <c r="I222" s="208"/>
    </row>
    <row r="223" s="211" customFormat="true" ht="28.5" hidden="false" customHeight="true" outlineLevel="0" collapsed="false">
      <c r="A223" s="208"/>
      <c r="B223" s="232"/>
      <c r="C223" s="223"/>
      <c r="D223" s="223"/>
      <c r="E223" s="223" t="n">
        <v>2.9</v>
      </c>
      <c r="F223" s="208" t="s">
        <v>137</v>
      </c>
      <c r="G223" s="231"/>
      <c r="H223" s="214"/>
      <c r="I223" s="208"/>
    </row>
    <row r="224" s="211" customFormat="true" ht="16.5" hidden="false" customHeight="true" outlineLevel="0" collapsed="false">
      <c r="A224" s="208" t="n">
        <v>58</v>
      </c>
      <c r="B224" s="252" t="s">
        <v>519</v>
      </c>
      <c r="C224" s="223" t="n">
        <v>18</v>
      </c>
      <c r="D224" s="223"/>
      <c r="E224" s="233" t="n">
        <v>0.67</v>
      </c>
      <c r="F224" s="234" t="s">
        <v>62</v>
      </c>
      <c r="G224" s="219" t="s">
        <v>408</v>
      </c>
      <c r="H224" s="217" t="s">
        <v>520</v>
      </c>
      <c r="I224" s="218"/>
    </row>
    <row r="225" s="211" customFormat="true" ht="16.5" hidden="false" customHeight="true" outlineLevel="0" collapsed="false">
      <c r="A225" s="208"/>
      <c r="B225" s="252"/>
      <c r="C225" s="223"/>
      <c r="D225" s="223"/>
      <c r="E225" s="235" t="n">
        <v>0.45</v>
      </c>
      <c r="F225" s="236" t="s">
        <v>303</v>
      </c>
      <c r="G225" s="219"/>
      <c r="H225" s="217"/>
      <c r="I225" s="218"/>
    </row>
    <row r="226" s="211" customFormat="true" ht="16.5" hidden="false" customHeight="true" outlineLevel="0" collapsed="false">
      <c r="A226" s="208"/>
      <c r="B226" s="252"/>
      <c r="C226" s="223"/>
      <c r="D226" s="223"/>
      <c r="E226" s="253" t="n">
        <v>0.26</v>
      </c>
      <c r="F226" s="254" t="s">
        <v>521</v>
      </c>
      <c r="G226" s="219"/>
      <c r="H226" s="217"/>
      <c r="I226" s="218"/>
    </row>
    <row r="227" s="211" customFormat="true" ht="16.5" hidden="false" customHeight="true" outlineLevel="0" collapsed="false">
      <c r="A227" s="208"/>
      <c r="B227" s="252"/>
      <c r="C227" s="223"/>
      <c r="D227" s="223"/>
      <c r="E227" s="253" t="n">
        <v>9.06</v>
      </c>
      <c r="F227" s="254" t="s">
        <v>137</v>
      </c>
      <c r="G227" s="219"/>
      <c r="H227" s="217"/>
      <c r="I227" s="218"/>
    </row>
    <row r="228" s="211" customFormat="true" ht="16.5" hidden="false" customHeight="true" outlineLevel="0" collapsed="false">
      <c r="A228" s="208"/>
      <c r="B228" s="252"/>
      <c r="C228" s="223"/>
      <c r="D228" s="223"/>
      <c r="E228" s="253" t="n">
        <v>1.4</v>
      </c>
      <c r="F228" s="254" t="s">
        <v>179</v>
      </c>
      <c r="G228" s="219"/>
      <c r="H228" s="217"/>
      <c r="I228" s="218"/>
    </row>
    <row r="229" s="211" customFormat="true" ht="16.5" hidden="false" customHeight="true" outlineLevel="0" collapsed="false">
      <c r="A229" s="208"/>
      <c r="B229" s="252"/>
      <c r="C229" s="223"/>
      <c r="D229" s="223"/>
      <c r="E229" s="253" t="n">
        <v>0.04</v>
      </c>
      <c r="F229" s="254" t="s">
        <v>197</v>
      </c>
      <c r="G229" s="219"/>
      <c r="H229" s="217"/>
      <c r="I229" s="218"/>
    </row>
    <row r="230" s="211" customFormat="true" ht="16.5" hidden="false" customHeight="true" outlineLevel="0" collapsed="false">
      <c r="A230" s="208"/>
      <c r="B230" s="252"/>
      <c r="C230" s="223"/>
      <c r="D230" s="223"/>
      <c r="E230" s="237" t="n">
        <v>6.12</v>
      </c>
      <c r="F230" s="238" t="s">
        <v>71</v>
      </c>
      <c r="G230" s="219"/>
      <c r="H230" s="217"/>
      <c r="I230" s="218"/>
    </row>
    <row r="231" s="239" customFormat="true" ht="18" hidden="false" customHeight="true" outlineLevel="0" collapsed="false">
      <c r="A231" s="208" t="n">
        <v>59</v>
      </c>
      <c r="B231" s="232" t="s">
        <v>522</v>
      </c>
      <c r="C231" s="223" t="n">
        <v>12.85</v>
      </c>
      <c r="D231" s="208"/>
      <c r="E231" s="208" t="n">
        <v>12.85</v>
      </c>
      <c r="F231" s="208" t="s">
        <v>71</v>
      </c>
      <c r="G231" s="219" t="s">
        <v>408</v>
      </c>
      <c r="H231" s="214" t="s">
        <v>523</v>
      </c>
      <c r="I231" s="208"/>
    </row>
    <row r="232" s="211" customFormat="true" ht="18" hidden="false" customHeight="true" outlineLevel="0" collapsed="false">
      <c r="A232" s="208" t="n">
        <v>60</v>
      </c>
      <c r="B232" s="232" t="s">
        <v>524</v>
      </c>
      <c r="C232" s="208" t="n">
        <v>0.24</v>
      </c>
      <c r="D232" s="208"/>
      <c r="E232" s="208" t="n">
        <v>0.24</v>
      </c>
      <c r="F232" s="208" t="s">
        <v>303</v>
      </c>
      <c r="G232" s="231" t="s">
        <v>394</v>
      </c>
      <c r="H232" s="214" t="s">
        <v>525</v>
      </c>
      <c r="I232" s="208"/>
    </row>
    <row r="233" s="255" customFormat="true" ht="20.25" hidden="false" customHeight="true" outlineLevel="0" collapsed="false">
      <c r="A233" s="208" t="n">
        <v>61</v>
      </c>
      <c r="B233" s="232" t="s">
        <v>526</v>
      </c>
      <c r="C233" s="208" t="n">
        <v>0.11</v>
      </c>
      <c r="D233" s="208"/>
      <c r="E233" s="208" t="n">
        <v>0.11</v>
      </c>
      <c r="F233" s="208" t="s">
        <v>303</v>
      </c>
      <c r="G233" s="231" t="s">
        <v>394</v>
      </c>
      <c r="H233" s="214" t="s">
        <v>527</v>
      </c>
      <c r="I233" s="208"/>
      <c r="J233" s="211"/>
      <c r="K233" s="211"/>
    </row>
    <row r="234" s="211" customFormat="true" ht="20.25" hidden="false" customHeight="true" outlineLevel="0" collapsed="false">
      <c r="A234" s="208" t="n">
        <v>62</v>
      </c>
      <c r="B234" s="209" t="s">
        <v>528</v>
      </c>
      <c r="C234" s="208" t="n">
        <v>2.96</v>
      </c>
      <c r="D234" s="208"/>
      <c r="E234" s="208" t="n">
        <v>0.48</v>
      </c>
      <c r="F234" s="208" t="s">
        <v>59</v>
      </c>
      <c r="G234" s="231" t="s">
        <v>529</v>
      </c>
      <c r="H234" s="232" t="s">
        <v>530</v>
      </c>
      <c r="I234" s="231"/>
    </row>
    <row r="235" s="211" customFormat="true" ht="20.25" hidden="false" customHeight="true" outlineLevel="0" collapsed="false">
      <c r="A235" s="208"/>
      <c r="B235" s="209"/>
      <c r="C235" s="208"/>
      <c r="D235" s="208"/>
      <c r="E235" s="208" t="n">
        <v>2.17</v>
      </c>
      <c r="F235" s="208" t="s">
        <v>303</v>
      </c>
      <c r="G235" s="231"/>
      <c r="H235" s="232"/>
      <c r="I235" s="231"/>
    </row>
    <row r="236" s="211" customFormat="true" ht="20.25" hidden="false" customHeight="true" outlineLevel="0" collapsed="false">
      <c r="A236" s="208"/>
      <c r="B236" s="209"/>
      <c r="C236" s="208"/>
      <c r="D236" s="208"/>
      <c r="E236" s="208" t="n">
        <v>0.13</v>
      </c>
      <c r="F236" s="208" t="s">
        <v>179</v>
      </c>
      <c r="G236" s="231"/>
      <c r="H236" s="232"/>
      <c r="I236" s="231"/>
    </row>
    <row r="237" s="211" customFormat="true" ht="20.25" hidden="false" customHeight="true" outlineLevel="0" collapsed="false">
      <c r="A237" s="208"/>
      <c r="B237" s="209"/>
      <c r="C237" s="208"/>
      <c r="D237" s="208"/>
      <c r="E237" s="208" t="n">
        <v>0.02</v>
      </c>
      <c r="F237" s="208" t="s">
        <v>242</v>
      </c>
      <c r="G237" s="231"/>
      <c r="H237" s="232"/>
      <c r="I237" s="231"/>
    </row>
    <row r="238" s="211" customFormat="true" ht="20.25" hidden="false" customHeight="true" outlineLevel="0" collapsed="false">
      <c r="A238" s="208"/>
      <c r="B238" s="209"/>
      <c r="C238" s="208"/>
      <c r="D238" s="208"/>
      <c r="E238" s="208" t="n">
        <v>0.09</v>
      </c>
      <c r="F238" s="208" t="s">
        <v>227</v>
      </c>
      <c r="G238" s="231"/>
      <c r="H238" s="232"/>
      <c r="I238" s="231"/>
    </row>
    <row r="239" s="211" customFormat="true" ht="32.25" hidden="false" customHeight="true" outlineLevel="0" collapsed="false">
      <c r="A239" s="208"/>
      <c r="B239" s="209"/>
      <c r="C239" s="208"/>
      <c r="D239" s="208"/>
      <c r="E239" s="208" t="n">
        <v>0.07</v>
      </c>
      <c r="F239" s="208" t="s">
        <v>71</v>
      </c>
      <c r="G239" s="231"/>
      <c r="H239" s="232"/>
      <c r="I239" s="231"/>
    </row>
    <row r="240" s="211" customFormat="true" ht="23.25" hidden="false" customHeight="true" outlineLevel="0" collapsed="false">
      <c r="A240" s="221" t="n">
        <v>64</v>
      </c>
      <c r="B240" s="256" t="s">
        <v>531</v>
      </c>
      <c r="C240" s="208" t="n">
        <v>0.36</v>
      </c>
      <c r="D240" s="208"/>
      <c r="E240" s="208" t="n">
        <v>0.36</v>
      </c>
      <c r="F240" s="208" t="s">
        <v>532</v>
      </c>
      <c r="G240" s="231" t="s">
        <v>533</v>
      </c>
      <c r="H240" s="214" t="s">
        <v>534</v>
      </c>
      <c r="I240" s="208"/>
    </row>
    <row r="241" s="211" customFormat="true" ht="23.25" hidden="false" customHeight="true" outlineLevel="0" collapsed="false">
      <c r="A241" s="221" t="n">
        <v>65</v>
      </c>
      <c r="B241" s="257" t="s">
        <v>535</v>
      </c>
      <c r="C241" s="208" t="n">
        <v>15.59</v>
      </c>
      <c r="D241" s="208"/>
      <c r="E241" s="208" t="n">
        <v>1.47</v>
      </c>
      <c r="F241" s="208" t="s">
        <v>173</v>
      </c>
      <c r="G241" s="231" t="s">
        <v>402</v>
      </c>
      <c r="H241" s="214" t="s">
        <v>536</v>
      </c>
      <c r="I241" s="208"/>
    </row>
    <row r="242" s="211" customFormat="true" ht="23.25" hidden="false" customHeight="true" outlineLevel="0" collapsed="false">
      <c r="A242" s="221"/>
      <c r="B242" s="257"/>
      <c r="C242" s="208"/>
      <c r="D242" s="208"/>
      <c r="E242" s="208" t="n">
        <v>14.12</v>
      </c>
      <c r="F242" s="208" t="s">
        <v>77</v>
      </c>
      <c r="G242" s="231"/>
      <c r="H242" s="214"/>
      <c r="I242" s="208"/>
    </row>
    <row r="243" s="211" customFormat="true" ht="23.25" hidden="false" customHeight="true" outlineLevel="0" collapsed="false">
      <c r="A243" s="221"/>
      <c r="B243" s="257"/>
      <c r="C243" s="208" t="n">
        <v>24.91</v>
      </c>
      <c r="D243" s="208"/>
      <c r="E243" s="208" t="n">
        <v>9.36</v>
      </c>
      <c r="F243" s="208" t="s">
        <v>242</v>
      </c>
      <c r="G243" s="231" t="s">
        <v>444</v>
      </c>
      <c r="H243" s="214" t="s">
        <v>537</v>
      </c>
      <c r="I243" s="208"/>
    </row>
    <row r="244" s="211" customFormat="true" ht="23.25" hidden="false" customHeight="true" outlineLevel="0" collapsed="false">
      <c r="A244" s="221"/>
      <c r="B244" s="257"/>
      <c r="C244" s="208"/>
      <c r="D244" s="208"/>
      <c r="E244" s="208" t="n">
        <v>13.9</v>
      </c>
      <c r="F244" s="208" t="s">
        <v>77</v>
      </c>
      <c r="G244" s="231"/>
      <c r="H244" s="214"/>
      <c r="I244" s="208"/>
    </row>
    <row r="245" s="211" customFormat="true" ht="24.75" hidden="false" customHeight="true" outlineLevel="0" collapsed="false">
      <c r="A245" s="221"/>
      <c r="B245" s="257"/>
      <c r="C245" s="208"/>
      <c r="D245" s="208"/>
      <c r="E245" s="208" t="n">
        <v>1.65</v>
      </c>
      <c r="F245" s="208" t="s">
        <v>71</v>
      </c>
      <c r="G245" s="231"/>
      <c r="H245" s="214"/>
      <c r="I245" s="208"/>
    </row>
    <row r="246" s="239" customFormat="true" ht="14.25" hidden="false" customHeight="true" outlineLevel="0" collapsed="false">
      <c r="A246" s="221" t="n">
        <v>66</v>
      </c>
      <c r="B246" s="232" t="s">
        <v>538</v>
      </c>
      <c r="C246" s="208" t="n">
        <v>49.5</v>
      </c>
      <c r="D246" s="223"/>
      <c r="E246" s="233" t="n">
        <v>3.88</v>
      </c>
      <c r="F246" s="234" t="s">
        <v>59</v>
      </c>
      <c r="G246" s="223" t="s">
        <v>539</v>
      </c>
      <c r="H246" s="214" t="s">
        <v>540</v>
      </c>
      <c r="I246" s="208"/>
    </row>
    <row r="247" s="239" customFormat="true" ht="14.25" hidden="false" customHeight="true" outlineLevel="0" collapsed="false">
      <c r="A247" s="221"/>
      <c r="B247" s="232"/>
      <c r="C247" s="208"/>
      <c r="D247" s="223"/>
      <c r="E247" s="235" t="n">
        <v>4.3</v>
      </c>
      <c r="F247" s="236" t="s">
        <v>303</v>
      </c>
      <c r="G247" s="223"/>
      <c r="H247" s="214"/>
      <c r="I247" s="208"/>
    </row>
    <row r="248" s="239" customFormat="true" ht="14.25" hidden="false" customHeight="true" outlineLevel="0" collapsed="false">
      <c r="A248" s="221"/>
      <c r="B248" s="232"/>
      <c r="C248" s="208"/>
      <c r="D248" s="223"/>
      <c r="E248" s="235" t="n">
        <v>0.31</v>
      </c>
      <c r="F248" s="236" t="s">
        <v>71</v>
      </c>
      <c r="G248" s="223"/>
      <c r="H248" s="214"/>
      <c r="I248" s="208"/>
    </row>
    <row r="249" s="239" customFormat="true" ht="14.25" hidden="false" customHeight="true" outlineLevel="0" collapsed="false">
      <c r="A249" s="221"/>
      <c r="B249" s="232"/>
      <c r="C249" s="208"/>
      <c r="D249" s="223"/>
      <c r="E249" s="235" t="n">
        <v>38.68</v>
      </c>
      <c r="F249" s="236" t="s">
        <v>77</v>
      </c>
      <c r="G249" s="223"/>
      <c r="H249" s="214"/>
      <c r="I249" s="208"/>
    </row>
    <row r="250" s="239" customFormat="true" ht="14.25" hidden="false" customHeight="true" outlineLevel="0" collapsed="false">
      <c r="A250" s="221"/>
      <c r="B250" s="232"/>
      <c r="C250" s="208"/>
      <c r="D250" s="223"/>
      <c r="E250" s="235" t="n">
        <v>1.48</v>
      </c>
      <c r="F250" s="236" t="s">
        <v>236</v>
      </c>
      <c r="G250" s="223"/>
      <c r="H250" s="214"/>
      <c r="I250" s="208"/>
    </row>
    <row r="251" s="239" customFormat="true" ht="14.25" hidden="false" customHeight="true" outlineLevel="0" collapsed="false">
      <c r="A251" s="221"/>
      <c r="B251" s="232"/>
      <c r="C251" s="208"/>
      <c r="D251" s="223"/>
      <c r="E251" s="237" t="n">
        <v>0.85</v>
      </c>
      <c r="F251" s="238" t="s">
        <v>242</v>
      </c>
      <c r="G251" s="223"/>
      <c r="H251" s="214"/>
      <c r="I251" s="208"/>
    </row>
    <row r="252" s="239" customFormat="true" ht="30" hidden="false" customHeight="true" outlineLevel="0" collapsed="false">
      <c r="A252" s="208" t="n">
        <v>67</v>
      </c>
      <c r="B252" s="258" t="s">
        <v>541</v>
      </c>
      <c r="C252" s="223" t="n">
        <v>6.62</v>
      </c>
      <c r="D252" s="223"/>
      <c r="E252" s="223" t="n">
        <v>6.62</v>
      </c>
      <c r="F252" s="208" t="s">
        <v>77</v>
      </c>
      <c r="G252" s="231" t="s">
        <v>505</v>
      </c>
      <c r="H252" s="232" t="s">
        <v>542</v>
      </c>
      <c r="I252" s="208"/>
    </row>
    <row r="253" s="239" customFormat="true" ht="21.75" hidden="false" customHeight="true" outlineLevel="0" collapsed="false">
      <c r="A253" s="208" t="n">
        <v>68</v>
      </c>
      <c r="B253" s="258" t="s">
        <v>543</v>
      </c>
      <c r="C253" s="223" t="n">
        <v>3.2</v>
      </c>
      <c r="D253" s="223"/>
      <c r="E253" s="223" t="n">
        <v>3.2</v>
      </c>
      <c r="F253" s="208" t="s">
        <v>71</v>
      </c>
      <c r="G253" s="231" t="s">
        <v>408</v>
      </c>
      <c r="H253" s="232" t="s">
        <v>544</v>
      </c>
      <c r="I253" s="208"/>
    </row>
    <row r="254" s="211" customFormat="true" ht="30" hidden="false" customHeight="true" outlineLevel="0" collapsed="false">
      <c r="A254" s="208" t="n">
        <v>69</v>
      </c>
      <c r="B254" s="259" t="s">
        <v>545</v>
      </c>
      <c r="C254" s="223" t="n">
        <v>1.7</v>
      </c>
      <c r="D254" s="223"/>
      <c r="E254" s="223" t="n">
        <v>1.7</v>
      </c>
      <c r="F254" s="208" t="s">
        <v>71</v>
      </c>
      <c r="G254" s="223" t="s">
        <v>394</v>
      </c>
      <c r="H254" s="232" t="s">
        <v>546</v>
      </c>
      <c r="I254" s="231"/>
    </row>
    <row r="255" s="211" customFormat="true" ht="17.25" hidden="false" customHeight="true" outlineLevel="0" collapsed="false">
      <c r="A255" s="208" t="n">
        <v>70</v>
      </c>
      <c r="B255" s="214" t="s">
        <v>547</v>
      </c>
      <c r="C255" s="223" t="n">
        <v>1.2</v>
      </c>
      <c r="D255" s="223"/>
      <c r="E255" s="233" t="n">
        <v>0.1</v>
      </c>
      <c r="F255" s="234" t="s">
        <v>303</v>
      </c>
      <c r="G255" s="208" t="s">
        <v>394</v>
      </c>
      <c r="H255" s="217" t="s">
        <v>548</v>
      </c>
      <c r="I255" s="218"/>
    </row>
    <row r="256" s="211" customFormat="true" ht="17.25" hidden="false" customHeight="true" outlineLevel="0" collapsed="false">
      <c r="A256" s="208"/>
      <c r="B256" s="214"/>
      <c r="C256" s="223"/>
      <c r="D256" s="223"/>
      <c r="E256" s="237" t="n">
        <v>1.1</v>
      </c>
      <c r="F256" s="238" t="s">
        <v>77</v>
      </c>
      <c r="G256" s="208"/>
      <c r="H256" s="217"/>
      <c r="I256" s="218"/>
    </row>
    <row r="257" s="239" customFormat="true" ht="37.5" hidden="false" customHeight="true" outlineLevel="0" collapsed="false">
      <c r="A257" s="221" t="n">
        <v>71</v>
      </c>
      <c r="B257" s="232" t="s">
        <v>549</v>
      </c>
      <c r="C257" s="223" t="n">
        <v>5</v>
      </c>
      <c r="D257" s="208"/>
      <c r="E257" s="223" t="n">
        <v>5</v>
      </c>
      <c r="F257" s="208" t="s">
        <v>77</v>
      </c>
      <c r="G257" s="208" t="s">
        <v>550</v>
      </c>
      <c r="H257" s="217" t="s">
        <v>551</v>
      </c>
      <c r="I257" s="218"/>
    </row>
    <row r="258" s="211" customFormat="true" ht="25.5" hidden="false" customHeight="true" outlineLevel="0" collapsed="false">
      <c r="A258" s="208" t="n">
        <v>73</v>
      </c>
      <c r="B258" s="214" t="s">
        <v>552</v>
      </c>
      <c r="C258" s="223" t="n">
        <v>0.05</v>
      </c>
      <c r="D258" s="223"/>
      <c r="E258" s="260" t="n">
        <v>0.05</v>
      </c>
      <c r="F258" s="212" t="s">
        <v>59</v>
      </c>
      <c r="G258" s="223" t="s">
        <v>487</v>
      </c>
      <c r="H258" s="214" t="s">
        <v>512</v>
      </c>
      <c r="I258" s="208"/>
    </row>
    <row r="259" s="211" customFormat="true" ht="6" hidden="false" customHeight="true" outlineLevel="0" collapsed="false">
      <c r="A259" s="208"/>
      <c r="B259" s="214"/>
      <c r="C259" s="223"/>
      <c r="D259" s="223"/>
      <c r="E259" s="261"/>
      <c r="F259" s="262"/>
      <c r="G259" s="223"/>
      <c r="H259" s="214"/>
      <c r="I259" s="208"/>
    </row>
    <row r="260" s="211" customFormat="true" ht="19.5" hidden="false" customHeight="true" outlineLevel="0" collapsed="false">
      <c r="A260" s="208"/>
      <c r="B260" s="214"/>
      <c r="C260" s="223"/>
      <c r="D260" s="223"/>
      <c r="E260" s="261"/>
      <c r="F260" s="262"/>
      <c r="G260" s="223"/>
      <c r="H260" s="214"/>
      <c r="I260" s="208"/>
    </row>
    <row r="261" s="211" customFormat="true" ht="19.5" hidden="false" customHeight="true" outlineLevel="0" collapsed="false">
      <c r="A261" s="208"/>
      <c r="B261" s="214"/>
      <c r="C261" s="223"/>
      <c r="D261" s="223"/>
      <c r="E261" s="263"/>
      <c r="F261" s="215"/>
      <c r="G261" s="223"/>
      <c r="H261" s="214"/>
      <c r="I261" s="208"/>
    </row>
    <row r="262" s="239" customFormat="true" ht="17.25" hidden="false" customHeight="true" outlineLevel="0" collapsed="false">
      <c r="A262" s="208" t="n">
        <v>74</v>
      </c>
      <c r="B262" s="232" t="s">
        <v>553</v>
      </c>
      <c r="C262" s="223" t="n">
        <v>0.2</v>
      </c>
      <c r="D262" s="223"/>
      <c r="E262" s="223" t="n">
        <v>0.2</v>
      </c>
      <c r="F262" s="208" t="s">
        <v>59</v>
      </c>
      <c r="G262" s="231" t="s">
        <v>487</v>
      </c>
      <c r="H262" s="214" t="s">
        <v>512</v>
      </c>
      <c r="I262" s="208"/>
    </row>
    <row r="263" s="239" customFormat="true" ht="25.5" hidden="false" customHeight="true" outlineLevel="0" collapsed="false">
      <c r="A263" s="208"/>
      <c r="B263" s="232"/>
      <c r="C263" s="223"/>
      <c r="D263" s="223"/>
      <c r="E263" s="223"/>
      <c r="F263" s="208"/>
      <c r="G263" s="231"/>
      <c r="H263" s="214"/>
      <c r="I263" s="208"/>
      <c r="K263" s="239" t="s">
        <v>554</v>
      </c>
    </row>
    <row r="264" s="211" customFormat="true" ht="17.25" hidden="false" customHeight="true" outlineLevel="0" collapsed="false">
      <c r="A264" s="208" t="n">
        <v>75</v>
      </c>
      <c r="B264" s="214" t="s">
        <v>555</v>
      </c>
      <c r="C264" s="223" t="n">
        <v>0.05</v>
      </c>
      <c r="D264" s="223"/>
      <c r="E264" s="223" t="n">
        <v>0.04</v>
      </c>
      <c r="F264" s="208" t="s">
        <v>303</v>
      </c>
      <c r="G264" s="208" t="s">
        <v>487</v>
      </c>
      <c r="H264" s="217" t="s">
        <v>512</v>
      </c>
      <c r="I264" s="218"/>
    </row>
    <row r="265" s="211" customFormat="true" ht="20.25" hidden="false" customHeight="true" outlineLevel="0" collapsed="false">
      <c r="A265" s="208"/>
      <c r="B265" s="214"/>
      <c r="C265" s="223"/>
      <c r="D265" s="223"/>
      <c r="E265" s="223" t="n">
        <v>0.01</v>
      </c>
      <c r="F265" s="208" t="s">
        <v>77</v>
      </c>
      <c r="G265" s="208"/>
      <c r="H265" s="217"/>
      <c r="I265" s="218"/>
    </row>
    <row r="266" s="239" customFormat="true" ht="24.75" hidden="false" customHeight="true" outlineLevel="0" collapsed="false">
      <c r="A266" s="212" t="n">
        <v>76</v>
      </c>
      <c r="B266" s="264" t="s">
        <v>556</v>
      </c>
      <c r="C266" s="260" t="n">
        <v>0.25</v>
      </c>
      <c r="D266" s="260"/>
      <c r="E266" s="260" t="n">
        <v>0.25</v>
      </c>
      <c r="F266" s="212" t="s">
        <v>59</v>
      </c>
      <c r="G266" s="212" t="s">
        <v>422</v>
      </c>
      <c r="H266" s="264" t="s">
        <v>557</v>
      </c>
      <c r="I266" s="265"/>
    </row>
    <row r="267" s="267" customFormat="true" ht="17.25" hidden="false" customHeight="true" outlineLevel="0" collapsed="false">
      <c r="A267" s="221" t="n">
        <v>77</v>
      </c>
      <c r="B267" s="216" t="s">
        <v>558</v>
      </c>
      <c r="C267" s="223" t="n">
        <v>0.12</v>
      </c>
      <c r="D267" s="208"/>
      <c r="E267" s="208" t="n">
        <v>0.12</v>
      </c>
      <c r="F267" s="208" t="s">
        <v>59</v>
      </c>
      <c r="G267" s="208" t="s">
        <v>408</v>
      </c>
      <c r="H267" s="266" t="s">
        <v>559</v>
      </c>
      <c r="I267" s="23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c r="BF267" s="211"/>
      <c r="BG267" s="211"/>
      <c r="BH267" s="211"/>
      <c r="BI267" s="211"/>
      <c r="BJ267" s="211"/>
      <c r="BK267" s="211"/>
      <c r="BL267" s="211"/>
      <c r="BM267" s="211"/>
      <c r="BN267" s="211"/>
      <c r="BO267" s="211"/>
      <c r="BP267" s="211"/>
      <c r="BQ267" s="211"/>
      <c r="BR267" s="211"/>
      <c r="BS267" s="211"/>
      <c r="BT267" s="211"/>
      <c r="BU267" s="211"/>
      <c r="BV267" s="211"/>
      <c r="BW267" s="211"/>
      <c r="BX267" s="211"/>
      <c r="BY267" s="211"/>
      <c r="BZ267" s="211"/>
      <c r="CA267" s="211"/>
      <c r="CB267" s="211"/>
      <c r="CC267" s="211"/>
      <c r="CD267" s="211"/>
      <c r="CE267" s="211"/>
      <c r="CF267" s="211"/>
      <c r="CG267" s="211"/>
      <c r="CH267" s="211"/>
      <c r="CI267" s="211"/>
      <c r="CJ267" s="211"/>
      <c r="CK267" s="211"/>
      <c r="CL267" s="211"/>
      <c r="CM267" s="211"/>
      <c r="CN267" s="211"/>
      <c r="CO267" s="211"/>
      <c r="CP267" s="211"/>
      <c r="CQ267" s="211"/>
      <c r="CR267" s="211"/>
      <c r="CS267" s="211"/>
      <c r="CT267" s="211"/>
      <c r="CU267" s="211"/>
      <c r="CV267" s="211"/>
      <c r="CW267" s="211"/>
      <c r="CX267" s="211"/>
      <c r="CY267" s="211"/>
      <c r="CZ267" s="211"/>
      <c r="DA267" s="211"/>
      <c r="DB267" s="211"/>
      <c r="DC267" s="211"/>
      <c r="DD267" s="211"/>
      <c r="DE267" s="211"/>
      <c r="DF267" s="211"/>
      <c r="DG267" s="211"/>
      <c r="DH267" s="211"/>
      <c r="DI267" s="211"/>
      <c r="DJ267" s="211"/>
      <c r="DK267" s="211"/>
      <c r="DL267" s="211"/>
      <c r="DM267" s="211"/>
      <c r="DN267" s="211"/>
      <c r="DO267" s="211"/>
      <c r="DP267" s="211"/>
      <c r="DQ267" s="211"/>
      <c r="DR267" s="211"/>
      <c r="DS267" s="211"/>
      <c r="DT267" s="211"/>
      <c r="DU267" s="211"/>
      <c r="DV267" s="211"/>
      <c r="DW267" s="211"/>
      <c r="DX267" s="211"/>
      <c r="DY267" s="211"/>
      <c r="DZ267" s="211"/>
      <c r="EA267" s="211"/>
      <c r="EB267" s="211"/>
      <c r="EC267" s="211"/>
      <c r="ED267" s="211"/>
      <c r="EE267" s="211"/>
      <c r="EF267" s="211"/>
    </row>
    <row r="268" s="211" customFormat="true" ht="18.75" hidden="false" customHeight="true" outlineLevel="0" collapsed="false">
      <c r="A268" s="221" t="n">
        <v>78</v>
      </c>
      <c r="B268" s="232" t="s">
        <v>560</v>
      </c>
      <c r="C268" s="223" t="n">
        <v>153.09</v>
      </c>
      <c r="D268" s="208"/>
      <c r="E268" s="208" t="n">
        <v>27.05</v>
      </c>
      <c r="F268" s="208" t="s">
        <v>59</v>
      </c>
      <c r="G268" s="208" t="s">
        <v>550</v>
      </c>
      <c r="H268" s="214" t="s">
        <v>561</v>
      </c>
      <c r="I268" s="208"/>
    </row>
    <row r="269" s="211" customFormat="true" ht="18.75" hidden="false" customHeight="true" outlineLevel="0" collapsed="false">
      <c r="A269" s="221"/>
      <c r="B269" s="232"/>
      <c r="C269" s="223"/>
      <c r="D269" s="208"/>
      <c r="E269" s="208" t="n">
        <v>2.67</v>
      </c>
      <c r="F269" s="208" t="s">
        <v>62</v>
      </c>
      <c r="G269" s="208"/>
      <c r="H269" s="214"/>
      <c r="I269" s="208"/>
    </row>
    <row r="270" s="211" customFormat="true" ht="18.75" hidden="false" customHeight="true" outlineLevel="0" collapsed="false">
      <c r="A270" s="221"/>
      <c r="B270" s="232"/>
      <c r="C270" s="223"/>
      <c r="D270" s="208"/>
      <c r="E270" s="208" t="n">
        <v>6.7</v>
      </c>
      <c r="F270" s="208" t="s">
        <v>303</v>
      </c>
      <c r="G270" s="208"/>
      <c r="H270" s="214"/>
      <c r="I270" s="208"/>
    </row>
    <row r="271" s="211" customFormat="true" ht="18.75" hidden="false" customHeight="true" outlineLevel="0" collapsed="false">
      <c r="A271" s="221"/>
      <c r="B271" s="232"/>
      <c r="C271" s="223"/>
      <c r="D271" s="208"/>
      <c r="E271" s="208" t="n">
        <v>45.48</v>
      </c>
      <c r="F271" s="208" t="s">
        <v>71</v>
      </c>
      <c r="G271" s="208"/>
      <c r="H271" s="214"/>
      <c r="I271" s="208"/>
    </row>
    <row r="272" s="211" customFormat="true" ht="18.75" hidden="false" customHeight="true" outlineLevel="0" collapsed="false">
      <c r="A272" s="221"/>
      <c r="B272" s="232"/>
      <c r="C272" s="223"/>
      <c r="D272" s="208"/>
      <c r="E272" s="208" t="n">
        <v>0.06</v>
      </c>
      <c r="F272" s="208" t="s">
        <v>122</v>
      </c>
      <c r="G272" s="208"/>
      <c r="H272" s="214"/>
      <c r="I272" s="208"/>
    </row>
    <row r="273" s="211" customFormat="true" ht="18.75" hidden="false" customHeight="true" outlineLevel="0" collapsed="false">
      <c r="A273" s="221"/>
      <c r="B273" s="232"/>
      <c r="C273" s="223"/>
      <c r="D273" s="208"/>
      <c r="E273" s="208" t="n">
        <v>1.07</v>
      </c>
      <c r="F273" s="208" t="s">
        <v>182</v>
      </c>
      <c r="G273" s="208"/>
      <c r="H273" s="214"/>
      <c r="I273" s="208"/>
    </row>
    <row r="274" s="211" customFormat="true" ht="18.75" hidden="false" customHeight="true" outlineLevel="0" collapsed="false">
      <c r="A274" s="221"/>
      <c r="B274" s="232"/>
      <c r="C274" s="223"/>
      <c r="D274" s="208"/>
      <c r="E274" s="208" t="n">
        <v>2.84</v>
      </c>
      <c r="F274" s="208" t="s">
        <v>179</v>
      </c>
      <c r="G274" s="208"/>
      <c r="H274" s="214"/>
      <c r="I274" s="208"/>
    </row>
    <row r="275" s="211" customFormat="true" ht="18.75" hidden="false" customHeight="true" outlineLevel="0" collapsed="false">
      <c r="A275" s="221"/>
      <c r="B275" s="232"/>
      <c r="C275" s="223"/>
      <c r="D275" s="208"/>
      <c r="E275" s="208" t="n">
        <v>0.4</v>
      </c>
      <c r="F275" s="208" t="s">
        <v>209</v>
      </c>
      <c r="G275" s="208"/>
      <c r="H275" s="214"/>
      <c r="I275" s="208"/>
    </row>
    <row r="276" s="211" customFormat="true" ht="18.75" hidden="false" customHeight="true" outlineLevel="0" collapsed="false">
      <c r="A276" s="221"/>
      <c r="B276" s="232"/>
      <c r="C276" s="223"/>
      <c r="D276" s="208"/>
      <c r="E276" s="208" t="n">
        <v>2.83</v>
      </c>
      <c r="F276" s="208" t="s">
        <v>137</v>
      </c>
      <c r="G276" s="208"/>
      <c r="H276" s="214"/>
      <c r="I276" s="208"/>
    </row>
    <row r="277" s="211" customFormat="true" ht="18.75" hidden="false" customHeight="true" outlineLevel="0" collapsed="false">
      <c r="A277" s="221"/>
      <c r="B277" s="232"/>
      <c r="C277" s="223"/>
      <c r="D277" s="208"/>
      <c r="E277" s="208" t="n">
        <v>16.47</v>
      </c>
      <c r="F277" s="208" t="s">
        <v>233</v>
      </c>
      <c r="G277" s="208"/>
      <c r="H277" s="214"/>
      <c r="I277" s="208"/>
    </row>
    <row r="278" s="211" customFormat="true" ht="18.75" hidden="false" customHeight="true" outlineLevel="0" collapsed="false">
      <c r="A278" s="221"/>
      <c r="B278" s="232"/>
      <c r="C278" s="223"/>
      <c r="D278" s="208"/>
      <c r="E278" s="208" t="n">
        <v>43.28</v>
      </c>
      <c r="F278" s="208" t="s">
        <v>236</v>
      </c>
      <c r="G278" s="208"/>
      <c r="H278" s="214"/>
      <c r="I278" s="208"/>
    </row>
    <row r="279" s="211" customFormat="true" ht="18.75" hidden="false" customHeight="true" outlineLevel="0" collapsed="false">
      <c r="A279" s="221"/>
      <c r="B279" s="232"/>
      <c r="C279" s="223"/>
      <c r="D279" s="208"/>
      <c r="E279" s="208" t="n">
        <v>4.06</v>
      </c>
      <c r="F279" s="208" t="s">
        <v>242</v>
      </c>
      <c r="G279" s="208"/>
      <c r="H279" s="214"/>
      <c r="I279" s="208"/>
    </row>
    <row r="280" s="211" customFormat="true" ht="18.75" hidden="false" customHeight="true" outlineLevel="0" collapsed="false">
      <c r="A280" s="221"/>
      <c r="B280" s="232"/>
      <c r="C280" s="223"/>
      <c r="D280" s="208"/>
      <c r="E280" s="208" t="n">
        <v>0.09</v>
      </c>
      <c r="F280" s="208" t="s">
        <v>221</v>
      </c>
      <c r="G280" s="208"/>
      <c r="H280" s="214"/>
      <c r="I280" s="208"/>
    </row>
    <row r="281" s="211" customFormat="true" ht="18.75" hidden="false" customHeight="true" outlineLevel="0" collapsed="false">
      <c r="A281" s="221"/>
      <c r="B281" s="232"/>
      <c r="C281" s="223"/>
      <c r="D281" s="208"/>
      <c r="E281" s="208" t="n">
        <v>0.09</v>
      </c>
      <c r="F281" s="208" t="s">
        <v>227</v>
      </c>
      <c r="G281" s="208"/>
      <c r="H281" s="214"/>
      <c r="I281" s="208"/>
    </row>
    <row r="282" s="211" customFormat="true" ht="18.75" hidden="false" customHeight="true" outlineLevel="0" collapsed="false">
      <c r="A282" s="221" t="n">
        <v>79</v>
      </c>
      <c r="B282" s="268" t="s">
        <v>562</v>
      </c>
      <c r="C282" s="223" t="n">
        <v>0.4</v>
      </c>
      <c r="D282" s="208"/>
      <c r="E282" s="208" t="n">
        <v>0.21</v>
      </c>
      <c r="F282" s="208" t="s">
        <v>59</v>
      </c>
      <c r="G282" s="208" t="s">
        <v>451</v>
      </c>
      <c r="H282" s="208"/>
      <c r="I282" s="208"/>
    </row>
    <row r="283" s="211" customFormat="true" ht="18.75" hidden="false" customHeight="true" outlineLevel="0" collapsed="false">
      <c r="A283" s="221"/>
      <c r="B283" s="268"/>
      <c r="C283" s="223"/>
      <c r="D283" s="208"/>
      <c r="E283" s="208" t="n">
        <v>0.18</v>
      </c>
      <c r="F283" s="208" t="s">
        <v>303</v>
      </c>
      <c r="G283" s="208"/>
      <c r="H283" s="208"/>
      <c r="I283" s="208"/>
    </row>
    <row r="284" s="211" customFormat="true" ht="18.75" hidden="false" customHeight="true" outlineLevel="0" collapsed="false">
      <c r="A284" s="221"/>
      <c r="B284" s="268"/>
      <c r="C284" s="223"/>
      <c r="D284" s="208"/>
      <c r="E284" s="208" t="n">
        <v>0.01</v>
      </c>
      <c r="F284" s="208" t="s">
        <v>179</v>
      </c>
      <c r="G284" s="208"/>
      <c r="H284" s="208"/>
      <c r="I284" s="208"/>
    </row>
    <row r="285" s="211" customFormat="true" ht="18.75" hidden="false" customHeight="true" outlineLevel="0" collapsed="false">
      <c r="A285" s="208" t="n">
        <v>80</v>
      </c>
      <c r="B285" s="214" t="s">
        <v>563</v>
      </c>
      <c r="C285" s="208" t="n">
        <v>18.27</v>
      </c>
      <c r="D285" s="208"/>
      <c r="E285" s="208" t="n">
        <v>7.47</v>
      </c>
      <c r="F285" s="208" t="s">
        <v>59</v>
      </c>
      <c r="G285" s="208" t="s">
        <v>451</v>
      </c>
      <c r="H285" s="208"/>
      <c r="I285" s="208"/>
    </row>
    <row r="286" s="211" customFormat="true" ht="18.75" hidden="false" customHeight="true" outlineLevel="0" collapsed="false">
      <c r="A286" s="208"/>
      <c r="B286" s="214"/>
      <c r="C286" s="208"/>
      <c r="D286" s="208"/>
      <c r="E286" s="208" t="n">
        <v>3.83</v>
      </c>
      <c r="F286" s="208" t="s">
        <v>303</v>
      </c>
      <c r="G286" s="208"/>
      <c r="H286" s="208"/>
      <c r="I286" s="208"/>
    </row>
    <row r="287" s="211" customFormat="true" ht="18.75" hidden="false" customHeight="true" outlineLevel="0" collapsed="false">
      <c r="A287" s="208"/>
      <c r="B287" s="214"/>
      <c r="C287" s="208"/>
      <c r="D287" s="208"/>
      <c r="E287" s="208" t="n">
        <v>1.46</v>
      </c>
      <c r="F287" s="208" t="s">
        <v>71</v>
      </c>
      <c r="G287" s="208"/>
      <c r="H287" s="208"/>
      <c r="I287" s="208"/>
    </row>
    <row r="288" s="211" customFormat="true" ht="18.75" hidden="false" customHeight="true" outlineLevel="0" collapsed="false">
      <c r="A288" s="208"/>
      <c r="B288" s="214"/>
      <c r="C288" s="208"/>
      <c r="D288" s="208"/>
      <c r="E288" s="208" t="n">
        <v>2.58</v>
      </c>
      <c r="F288" s="208" t="s">
        <v>122</v>
      </c>
      <c r="G288" s="208"/>
      <c r="H288" s="208"/>
      <c r="I288" s="208"/>
    </row>
    <row r="289" s="211" customFormat="true" ht="18.75" hidden="false" customHeight="true" outlineLevel="0" collapsed="false">
      <c r="A289" s="208"/>
      <c r="B289" s="214"/>
      <c r="C289" s="208"/>
      <c r="D289" s="208"/>
      <c r="E289" s="208" t="n">
        <v>0.16</v>
      </c>
      <c r="F289" s="208" t="s">
        <v>179</v>
      </c>
      <c r="G289" s="208"/>
      <c r="H289" s="208"/>
      <c r="I289" s="208"/>
    </row>
    <row r="290" s="211" customFormat="true" ht="18.75" hidden="false" customHeight="true" outlineLevel="0" collapsed="false">
      <c r="A290" s="208"/>
      <c r="B290" s="214"/>
      <c r="C290" s="208"/>
      <c r="D290" s="208"/>
      <c r="E290" s="208" t="n">
        <v>1.59</v>
      </c>
      <c r="F290" s="208" t="s">
        <v>182</v>
      </c>
      <c r="G290" s="208"/>
      <c r="H290" s="208"/>
      <c r="I290" s="208"/>
    </row>
    <row r="291" s="211" customFormat="true" ht="18.75" hidden="false" customHeight="true" outlineLevel="0" collapsed="false">
      <c r="A291" s="208"/>
      <c r="B291" s="214"/>
      <c r="C291" s="208"/>
      <c r="D291" s="208"/>
      <c r="E291" s="208" t="n">
        <v>1.06</v>
      </c>
      <c r="F291" s="208" t="s">
        <v>236</v>
      </c>
      <c r="G291" s="208"/>
      <c r="H291" s="208"/>
      <c r="I291" s="208"/>
    </row>
    <row r="292" s="211" customFormat="true" ht="18.75" hidden="false" customHeight="true" outlineLevel="0" collapsed="false">
      <c r="A292" s="208"/>
      <c r="B292" s="214"/>
      <c r="C292" s="208"/>
      <c r="D292" s="208"/>
      <c r="E292" s="208" t="n">
        <v>0.12</v>
      </c>
      <c r="F292" s="208" t="s">
        <v>242</v>
      </c>
      <c r="G292" s="208"/>
      <c r="H292" s="208"/>
      <c r="I292" s="208"/>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69"/>
      <c r="AK292" s="267"/>
      <c r="AL292" s="267"/>
      <c r="AM292" s="267"/>
      <c r="AN292" s="267"/>
      <c r="AO292" s="267"/>
      <c r="AP292" s="267"/>
      <c r="AQ292" s="267"/>
      <c r="AR292" s="267"/>
      <c r="AS292" s="267"/>
      <c r="AT292" s="267"/>
      <c r="AU292" s="267"/>
      <c r="AV292" s="267"/>
      <c r="AW292" s="267"/>
      <c r="AX292" s="267"/>
      <c r="AY292" s="267"/>
      <c r="AZ292" s="267"/>
      <c r="BA292" s="267"/>
      <c r="BB292" s="267"/>
      <c r="BC292" s="267"/>
      <c r="BD292" s="267"/>
      <c r="BE292" s="267"/>
      <c r="BF292" s="267"/>
      <c r="BG292" s="267"/>
      <c r="BH292" s="267"/>
      <c r="BI292" s="267"/>
      <c r="BJ292" s="267"/>
      <c r="BK292" s="267"/>
      <c r="BL292" s="267"/>
      <c r="BM292" s="267"/>
      <c r="BN292" s="267"/>
      <c r="BO292" s="267"/>
      <c r="BP292" s="267"/>
      <c r="BQ292" s="267"/>
      <c r="BR292" s="267"/>
      <c r="BS292" s="267"/>
      <c r="BT292" s="267"/>
      <c r="BU292" s="267"/>
      <c r="BV292" s="267"/>
      <c r="BW292" s="267"/>
      <c r="BX292" s="267"/>
      <c r="BY292" s="267"/>
      <c r="BZ292" s="267"/>
      <c r="CA292" s="267"/>
      <c r="CB292" s="267"/>
      <c r="CC292" s="267"/>
      <c r="CD292" s="267"/>
      <c r="CE292" s="267"/>
      <c r="CF292" s="267"/>
      <c r="CG292" s="267"/>
      <c r="CH292" s="267"/>
      <c r="CI292" s="267"/>
      <c r="CJ292" s="267"/>
      <c r="CK292" s="267"/>
      <c r="CL292" s="267"/>
      <c r="CM292" s="267"/>
      <c r="CN292" s="267"/>
      <c r="CO292" s="267"/>
      <c r="CP292" s="267"/>
      <c r="CQ292" s="267"/>
      <c r="CR292" s="267"/>
      <c r="CS292" s="267"/>
      <c r="CT292" s="267"/>
      <c r="CU292" s="267"/>
      <c r="CV292" s="267"/>
      <c r="CW292" s="267"/>
      <c r="CX292" s="267"/>
      <c r="CY292" s="267"/>
      <c r="CZ292" s="267"/>
      <c r="DA292" s="267"/>
      <c r="DB292" s="267"/>
      <c r="DC292" s="267"/>
      <c r="DD292" s="267"/>
      <c r="DE292" s="267"/>
      <c r="DF292" s="267"/>
      <c r="DG292" s="267"/>
      <c r="DH292" s="267"/>
      <c r="DI292" s="267"/>
      <c r="DJ292" s="267"/>
      <c r="DK292" s="267"/>
      <c r="DL292" s="267"/>
      <c r="DM292" s="267"/>
      <c r="DN292" s="267"/>
      <c r="DO292" s="267"/>
      <c r="DP292" s="267"/>
      <c r="DQ292" s="267"/>
      <c r="DR292" s="267"/>
      <c r="DS292" s="267"/>
      <c r="DT292" s="267"/>
      <c r="DU292" s="267"/>
      <c r="DV292" s="267"/>
      <c r="DW292" s="267"/>
      <c r="DX292" s="267"/>
      <c r="DY292" s="267"/>
      <c r="DZ292" s="267"/>
      <c r="EA292" s="267"/>
      <c r="EB292" s="267"/>
      <c r="EC292" s="267"/>
      <c r="ED292" s="267"/>
      <c r="EE292" s="267"/>
      <c r="EF292" s="267"/>
    </row>
    <row r="293" s="275" customFormat="true" ht="12.75" hidden="false" customHeight="true" outlineLevel="0" collapsed="false">
      <c r="A293" s="221" t="n">
        <v>81</v>
      </c>
      <c r="B293" s="232" t="s">
        <v>564</v>
      </c>
      <c r="C293" s="208" t="n">
        <v>1.09</v>
      </c>
      <c r="D293" s="208" t="n">
        <v>0.63</v>
      </c>
      <c r="E293" s="208" t="n">
        <v>0.05</v>
      </c>
      <c r="F293" s="208" t="s">
        <v>62</v>
      </c>
      <c r="G293" s="220" t="s">
        <v>438</v>
      </c>
      <c r="H293" s="270" t="s">
        <v>565</v>
      </c>
      <c r="I293" s="271"/>
      <c r="J293" s="272"/>
      <c r="K293" s="273"/>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row>
    <row r="294" s="276" customFormat="true" ht="13.2" hidden="false" customHeight="false" outlineLevel="0" collapsed="false">
      <c r="A294" s="221"/>
      <c r="B294" s="232"/>
      <c r="C294" s="208"/>
      <c r="D294" s="208"/>
      <c r="E294" s="208" t="n">
        <v>0.41</v>
      </c>
      <c r="F294" s="208" t="s">
        <v>303</v>
      </c>
      <c r="G294" s="220"/>
      <c r="H294" s="270"/>
      <c r="I294" s="271"/>
      <c r="J294" s="272"/>
      <c r="K294" s="273"/>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row>
    <row r="295" s="282" customFormat="true" ht="13.2" hidden="false" customHeight="false" outlineLevel="0" collapsed="false">
      <c r="A295" s="240" t="n">
        <v>82</v>
      </c>
      <c r="B295" s="277" t="s">
        <v>566</v>
      </c>
      <c r="C295" s="242" t="n">
        <v>0.2</v>
      </c>
      <c r="D295" s="227"/>
      <c r="E295" s="227" t="n">
        <v>0.2</v>
      </c>
      <c r="F295" s="227" t="s">
        <v>71</v>
      </c>
      <c r="G295" s="228" t="s">
        <v>461</v>
      </c>
      <c r="H295" s="278" t="s">
        <v>567</v>
      </c>
      <c r="I295" s="279"/>
      <c r="J295" s="280"/>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c r="BT295" s="281"/>
      <c r="BU295" s="281"/>
      <c r="BV295" s="281"/>
      <c r="BW295" s="281"/>
      <c r="BX295" s="281"/>
      <c r="BY295" s="281"/>
      <c r="BZ295" s="281"/>
      <c r="CA295" s="281"/>
      <c r="CB295" s="281"/>
      <c r="CC295" s="281"/>
      <c r="CD295" s="281"/>
      <c r="CE295" s="281"/>
      <c r="CF295" s="281"/>
      <c r="CG295" s="281"/>
      <c r="CH295" s="281"/>
      <c r="CI295" s="281"/>
      <c r="CJ295" s="281"/>
      <c r="CK295" s="281"/>
      <c r="CL295" s="281"/>
      <c r="CM295" s="281"/>
      <c r="CN295" s="281"/>
      <c r="CO295" s="281"/>
      <c r="CP295" s="281"/>
      <c r="CQ295" s="281"/>
      <c r="CR295" s="281"/>
      <c r="CS295" s="281"/>
      <c r="CT295" s="281"/>
      <c r="CU295" s="281"/>
      <c r="CV295" s="281"/>
      <c r="CW295" s="281"/>
      <c r="CX295" s="281"/>
      <c r="CY295" s="281"/>
      <c r="CZ295" s="281"/>
      <c r="DA295" s="281"/>
      <c r="DB295" s="281"/>
      <c r="DC295" s="281"/>
      <c r="DD295" s="281"/>
      <c r="DE295" s="281"/>
      <c r="DF295" s="281"/>
      <c r="DG295" s="281"/>
      <c r="DH295" s="281"/>
      <c r="DI295" s="281"/>
      <c r="DJ295" s="281"/>
      <c r="DK295" s="281"/>
      <c r="DL295" s="281"/>
      <c r="DM295" s="281"/>
      <c r="DN295" s="281"/>
      <c r="DO295" s="281"/>
      <c r="DP295" s="281"/>
      <c r="DQ295" s="281"/>
      <c r="DR295" s="281"/>
      <c r="DS295" s="281"/>
      <c r="DT295" s="281"/>
      <c r="DU295" s="281"/>
      <c r="DV295" s="281"/>
      <c r="DW295" s="281"/>
      <c r="DX295" s="281"/>
      <c r="DY295" s="281"/>
      <c r="DZ295" s="281"/>
      <c r="EA295" s="281"/>
      <c r="EB295" s="281"/>
      <c r="EC295" s="281"/>
      <c r="ED295" s="281"/>
      <c r="EE295" s="281"/>
      <c r="EF295" s="281"/>
      <c r="EG295" s="281"/>
      <c r="EH295" s="281"/>
      <c r="EI295" s="281"/>
      <c r="EJ295" s="281"/>
      <c r="EK295" s="281"/>
      <c r="EL295" s="281"/>
    </row>
    <row r="296" s="282" customFormat="true" ht="12.75" hidden="false" customHeight="true" outlineLevel="0" collapsed="false">
      <c r="A296" s="221" t="n">
        <v>83</v>
      </c>
      <c r="B296" s="232" t="s">
        <v>568</v>
      </c>
      <c r="C296" s="223" t="n">
        <v>1</v>
      </c>
      <c r="D296" s="227"/>
      <c r="E296" s="227" t="n">
        <v>0.88</v>
      </c>
      <c r="F296" s="227" t="s">
        <v>59</v>
      </c>
      <c r="G296" s="220" t="s">
        <v>408</v>
      </c>
      <c r="H296" s="283" t="s">
        <v>569</v>
      </c>
      <c r="I296" s="230"/>
      <c r="J296" s="280"/>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c r="BT296" s="281"/>
      <c r="BU296" s="281"/>
      <c r="BV296" s="281"/>
      <c r="BW296" s="281"/>
      <c r="BX296" s="281"/>
      <c r="BY296" s="281"/>
      <c r="BZ296" s="281"/>
      <c r="CA296" s="281"/>
      <c r="CB296" s="281"/>
      <c r="CC296" s="281"/>
      <c r="CD296" s="281"/>
      <c r="CE296" s="281"/>
      <c r="CF296" s="281"/>
      <c r="CG296" s="281"/>
      <c r="CH296" s="281"/>
      <c r="CI296" s="281"/>
      <c r="CJ296" s="281"/>
      <c r="CK296" s="281"/>
      <c r="CL296" s="281"/>
      <c r="CM296" s="281"/>
      <c r="CN296" s="281"/>
      <c r="CO296" s="281"/>
      <c r="CP296" s="281"/>
      <c r="CQ296" s="281"/>
      <c r="CR296" s="281"/>
      <c r="CS296" s="281"/>
      <c r="CT296" s="281"/>
      <c r="CU296" s="281"/>
      <c r="CV296" s="281"/>
      <c r="CW296" s="281"/>
      <c r="CX296" s="281"/>
      <c r="CY296" s="281"/>
      <c r="CZ296" s="281"/>
      <c r="DA296" s="281"/>
      <c r="DB296" s="281"/>
      <c r="DC296" s="281"/>
      <c r="DD296" s="281"/>
      <c r="DE296" s="281"/>
      <c r="DF296" s="281"/>
      <c r="DG296" s="281"/>
      <c r="DH296" s="281"/>
      <c r="DI296" s="281"/>
      <c r="DJ296" s="281"/>
      <c r="DK296" s="281"/>
      <c r="DL296" s="281"/>
      <c r="DM296" s="281"/>
      <c r="DN296" s="281"/>
      <c r="DO296" s="281"/>
      <c r="DP296" s="281"/>
      <c r="DQ296" s="281"/>
      <c r="DR296" s="281"/>
      <c r="DS296" s="281"/>
      <c r="DT296" s="281"/>
      <c r="DU296" s="281"/>
      <c r="DV296" s="281"/>
      <c r="DW296" s="281"/>
      <c r="DX296" s="281"/>
      <c r="DY296" s="281"/>
      <c r="DZ296" s="281"/>
      <c r="EA296" s="281"/>
      <c r="EB296" s="281"/>
      <c r="EC296" s="281"/>
      <c r="ED296" s="281"/>
      <c r="EE296" s="281"/>
      <c r="EF296" s="281"/>
      <c r="EG296" s="281"/>
      <c r="EH296" s="281"/>
      <c r="EI296" s="281"/>
      <c r="EJ296" s="281"/>
      <c r="EK296" s="281"/>
      <c r="EL296" s="281"/>
    </row>
    <row r="297" s="282" customFormat="true" ht="13.2" hidden="false" customHeight="false" outlineLevel="0" collapsed="false">
      <c r="A297" s="221"/>
      <c r="B297" s="232"/>
      <c r="C297" s="223"/>
      <c r="D297" s="227"/>
      <c r="E297" s="227" t="n">
        <v>0.1</v>
      </c>
      <c r="F297" s="227" t="s">
        <v>137</v>
      </c>
      <c r="G297" s="220"/>
      <c r="H297" s="283"/>
      <c r="I297" s="230"/>
      <c r="J297" s="280"/>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c r="BT297" s="281"/>
      <c r="BU297" s="281"/>
      <c r="BV297" s="281"/>
      <c r="BW297" s="281"/>
      <c r="BX297" s="281"/>
      <c r="BY297" s="281"/>
      <c r="BZ297" s="281"/>
      <c r="CA297" s="281"/>
      <c r="CB297" s="281"/>
      <c r="CC297" s="281"/>
      <c r="CD297" s="281"/>
      <c r="CE297" s="281"/>
      <c r="CF297" s="281"/>
      <c r="CG297" s="281"/>
      <c r="CH297" s="281"/>
      <c r="CI297" s="281"/>
      <c r="CJ297" s="281"/>
      <c r="CK297" s="281"/>
      <c r="CL297" s="281"/>
      <c r="CM297" s="281"/>
      <c r="CN297" s="281"/>
      <c r="CO297" s="281"/>
      <c r="CP297" s="281"/>
      <c r="CQ297" s="281"/>
      <c r="CR297" s="281"/>
      <c r="CS297" s="281"/>
      <c r="CT297" s="281"/>
      <c r="CU297" s="281"/>
      <c r="CV297" s="281"/>
      <c r="CW297" s="281"/>
      <c r="CX297" s="281"/>
      <c r="CY297" s="281"/>
      <c r="CZ297" s="281"/>
      <c r="DA297" s="281"/>
      <c r="DB297" s="281"/>
      <c r="DC297" s="281"/>
      <c r="DD297" s="281"/>
      <c r="DE297" s="281"/>
      <c r="DF297" s="281"/>
      <c r="DG297" s="281"/>
      <c r="DH297" s="281"/>
      <c r="DI297" s="281"/>
      <c r="DJ297" s="281"/>
      <c r="DK297" s="281"/>
      <c r="DL297" s="281"/>
      <c r="DM297" s="281"/>
      <c r="DN297" s="281"/>
      <c r="DO297" s="281"/>
      <c r="DP297" s="281"/>
      <c r="DQ297" s="281"/>
      <c r="DR297" s="281"/>
      <c r="DS297" s="281"/>
      <c r="DT297" s="281"/>
      <c r="DU297" s="281"/>
      <c r="DV297" s="281"/>
      <c r="DW297" s="281"/>
      <c r="DX297" s="281"/>
      <c r="DY297" s="281"/>
      <c r="DZ297" s="281"/>
      <c r="EA297" s="281"/>
      <c r="EB297" s="281"/>
      <c r="EC297" s="281"/>
      <c r="ED297" s="281"/>
      <c r="EE297" s="281"/>
      <c r="EF297" s="281"/>
      <c r="EG297" s="281"/>
      <c r="EH297" s="281"/>
      <c r="EI297" s="281"/>
      <c r="EJ297" s="281"/>
      <c r="EK297" s="281"/>
      <c r="EL297" s="281"/>
    </row>
    <row r="298" s="210" customFormat="true" ht="13.2" hidden="false" customHeight="false" outlineLevel="0" collapsed="false">
      <c r="A298" s="221"/>
      <c r="B298" s="232"/>
      <c r="C298" s="223"/>
      <c r="D298" s="227"/>
      <c r="E298" s="208" t="n">
        <v>0.02</v>
      </c>
      <c r="F298" s="208" t="s">
        <v>179</v>
      </c>
      <c r="G298" s="220"/>
      <c r="H298" s="283"/>
      <c r="I298" s="230"/>
      <c r="J298" s="272"/>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row>
    <row r="299" s="210" customFormat="true" ht="12.75" hidden="false" customHeight="true" outlineLevel="0" collapsed="false">
      <c r="A299" s="221" t="n">
        <v>84</v>
      </c>
      <c r="B299" s="232" t="s">
        <v>570</v>
      </c>
      <c r="C299" s="223" t="n">
        <v>3</v>
      </c>
      <c r="D299" s="227"/>
      <c r="E299" s="208" t="n">
        <v>2.97</v>
      </c>
      <c r="F299" s="208" t="s">
        <v>59</v>
      </c>
      <c r="G299" s="220" t="s">
        <v>408</v>
      </c>
      <c r="H299" s="241" t="s">
        <v>571</v>
      </c>
      <c r="I299" s="230"/>
      <c r="J299" s="272"/>
      <c r="K299" s="273"/>
      <c r="L299" s="273"/>
      <c r="M299" s="273"/>
      <c r="N299" s="273"/>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row>
    <row r="300" s="210" customFormat="true" ht="13.2" hidden="false" customHeight="false" outlineLevel="0" collapsed="false">
      <c r="A300" s="221"/>
      <c r="B300" s="232"/>
      <c r="C300" s="223"/>
      <c r="D300" s="227"/>
      <c r="E300" s="208" t="n">
        <v>0.03</v>
      </c>
      <c r="F300" s="208" t="s">
        <v>303</v>
      </c>
      <c r="G300" s="220"/>
      <c r="H300" s="241"/>
      <c r="I300" s="230"/>
      <c r="J300" s="272"/>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row>
    <row r="301" s="267" customFormat="true" ht="13.2" hidden="false" customHeight="false" outlineLevel="0" collapsed="false">
      <c r="A301" s="221" t="n">
        <v>85</v>
      </c>
      <c r="B301" s="264" t="s">
        <v>572</v>
      </c>
      <c r="C301" s="223"/>
      <c r="D301" s="208"/>
      <c r="E301" s="208"/>
      <c r="F301" s="208"/>
      <c r="G301" s="220" t="s">
        <v>505</v>
      </c>
      <c r="H301" s="266" t="s">
        <v>573</v>
      </c>
      <c r="I301" s="231"/>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69"/>
    </row>
    <row r="302" s="210" customFormat="true" ht="17.25" hidden="false" customHeight="true" outlineLevel="0" collapsed="false">
      <c r="A302" s="221" t="n">
        <v>86</v>
      </c>
      <c r="B302" s="209" t="s">
        <v>574</v>
      </c>
      <c r="C302" s="223" t="n">
        <v>1.2</v>
      </c>
      <c r="D302" s="208"/>
      <c r="E302" s="208" t="n">
        <v>0.01</v>
      </c>
      <c r="F302" s="208" t="s">
        <v>182</v>
      </c>
      <c r="G302" s="220" t="s">
        <v>408</v>
      </c>
      <c r="H302" s="232" t="s">
        <v>575</v>
      </c>
      <c r="I302" s="231"/>
      <c r="J302" s="272"/>
      <c r="K302" s="273"/>
      <c r="L302" s="273"/>
      <c r="M302" s="273"/>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3"/>
      <c r="AL302" s="273"/>
      <c r="AM302" s="273"/>
      <c r="AN302" s="273"/>
      <c r="AO302" s="273"/>
      <c r="AP302" s="273"/>
      <c r="AQ302" s="273"/>
      <c r="AR302" s="273"/>
      <c r="AS302" s="273"/>
      <c r="AT302" s="273"/>
      <c r="AU302" s="273"/>
      <c r="AV302" s="273"/>
      <c r="AW302" s="273"/>
      <c r="AX302" s="273"/>
      <c r="AY302" s="273"/>
      <c r="AZ302" s="273"/>
      <c r="BA302" s="273"/>
      <c r="BB302" s="273"/>
      <c r="BC302" s="273"/>
      <c r="BD302" s="273"/>
      <c r="BE302" s="273"/>
      <c r="BF302" s="273"/>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row>
    <row r="303" s="210" customFormat="true" ht="13.2" hidden="false" customHeight="false" outlineLevel="0" collapsed="false">
      <c r="A303" s="221"/>
      <c r="B303" s="209"/>
      <c r="C303" s="223"/>
      <c r="D303" s="208"/>
      <c r="E303" s="208" t="n">
        <v>0.01</v>
      </c>
      <c r="F303" s="208" t="s">
        <v>303</v>
      </c>
      <c r="G303" s="220"/>
      <c r="H303" s="232"/>
      <c r="I303" s="231"/>
      <c r="J303" s="272"/>
      <c r="K303" s="273"/>
      <c r="L303" s="273"/>
      <c r="M303" s="273"/>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3"/>
      <c r="AL303" s="273"/>
      <c r="AM303" s="273"/>
      <c r="AN303" s="273"/>
      <c r="AO303" s="273"/>
      <c r="AP303" s="273"/>
      <c r="AQ303" s="273"/>
      <c r="AR303" s="273"/>
      <c r="AS303" s="273"/>
      <c r="AT303" s="273"/>
      <c r="AU303" s="273"/>
      <c r="AV303" s="273"/>
      <c r="AW303" s="273"/>
      <c r="AX303" s="273"/>
      <c r="AY303" s="273"/>
      <c r="AZ303" s="273"/>
      <c r="BA303" s="273"/>
      <c r="BB303" s="273"/>
      <c r="BC303" s="273"/>
      <c r="BD303" s="273"/>
      <c r="BE303" s="273"/>
      <c r="BF303" s="273"/>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row>
    <row r="304" s="210" customFormat="true" ht="13.2" hidden="false" customHeight="false" outlineLevel="0" collapsed="false">
      <c r="A304" s="221"/>
      <c r="B304" s="209"/>
      <c r="C304" s="223"/>
      <c r="D304" s="208"/>
      <c r="E304" s="208" t="n">
        <v>1.18</v>
      </c>
      <c r="F304" s="208" t="s">
        <v>59</v>
      </c>
      <c r="G304" s="220"/>
      <c r="H304" s="232"/>
      <c r="I304" s="231"/>
      <c r="J304" s="272"/>
      <c r="K304" s="273"/>
      <c r="L304" s="273"/>
      <c r="M304" s="273"/>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3"/>
      <c r="AL304" s="273"/>
      <c r="AM304" s="273"/>
      <c r="AN304" s="273"/>
      <c r="AO304" s="273"/>
      <c r="AP304" s="273"/>
      <c r="AQ304" s="273"/>
      <c r="AR304" s="273"/>
      <c r="AS304" s="273"/>
      <c r="AT304" s="273"/>
      <c r="AU304" s="273"/>
      <c r="AV304" s="273"/>
      <c r="AW304" s="273"/>
      <c r="AX304" s="273"/>
      <c r="AY304" s="273"/>
      <c r="AZ304" s="273"/>
      <c r="BA304" s="273"/>
      <c r="BB304" s="273"/>
      <c r="BC304" s="273"/>
      <c r="BD304" s="273"/>
      <c r="BE304" s="273"/>
      <c r="BF304" s="273"/>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row>
    <row r="305" s="210" customFormat="true" ht="26.4" hidden="false" customHeight="false" outlineLevel="0" collapsed="false">
      <c r="A305" s="221" t="n">
        <v>87</v>
      </c>
      <c r="B305" s="216" t="s">
        <v>576</v>
      </c>
      <c r="C305" s="223" t="n">
        <v>6.04</v>
      </c>
      <c r="D305" s="208"/>
      <c r="E305" s="208" t="n">
        <v>6.04</v>
      </c>
      <c r="F305" s="208" t="s">
        <v>122</v>
      </c>
      <c r="G305" s="220" t="s">
        <v>505</v>
      </c>
      <c r="H305" s="284" t="s">
        <v>577</v>
      </c>
      <c r="I305" s="271"/>
      <c r="J305" s="272"/>
      <c r="K305" s="273"/>
      <c r="L305" s="273"/>
      <c r="M305" s="273"/>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3"/>
      <c r="AL305" s="273"/>
      <c r="AM305" s="273"/>
      <c r="AN305" s="273"/>
      <c r="AO305" s="273"/>
      <c r="AP305" s="273"/>
      <c r="AQ305" s="273"/>
      <c r="AR305" s="273"/>
      <c r="AS305" s="273"/>
      <c r="AT305" s="273"/>
      <c r="AU305" s="273"/>
      <c r="AV305" s="273"/>
      <c r="AW305" s="273"/>
      <c r="AX305" s="273"/>
      <c r="AY305" s="273"/>
      <c r="AZ305" s="273"/>
      <c r="BA305" s="273"/>
      <c r="BB305" s="273"/>
      <c r="BC305" s="273"/>
      <c r="BD305" s="273"/>
      <c r="BE305" s="273"/>
      <c r="BF305" s="273"/>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row>
    <row r="306" s="286" customFormat="true" ht="12.75" hidden="false" customHeight="true" outlineLevel="0" collapsed="false">
      <c r="A306" s="227" t="n">
        <v>88</v>
      </c>
      <c r="B306" s="285" t="s">
        <v>578</v>
      </c>
      <c r="C306" s="226" t="n">
        <v>1.034</v>
      </c>
      <c r="D306" s="227"/>
      <c r="E306" s="226" t="n">
        <v>0.26</v>
      </c>
      <c r="F306" s="227" t="s">
        <v>71</v>
      </c>
      <c r="G306" s="228" t="s">
        <v>497</v>
      </c>
      <c r="H306" s="241" t="s">
        <v>579</v>
      </c>
      <c r="I306" s="230"/>
      <c r="J306" s="272"/>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row>
    <row r="307" s="287" customFormat="true" ht="21.75" hidden="false" customHeight="true" outlineLevel="0" collapsed="false">
      <c r="A307" s="227"/>
      <c r="B307" s="285"/>
      <c r="C307" s="226"/>
      <c r="D307" s="227"/>
      <c r="E307" s="226" t="n">
        <v>0.77</v>
      </c>
      <c r="F307" s="227" t="s">
        <v>303</v>
      </c>
      <c r="G307" s="228"/>
      <c r="H307" s="241"/>
      <c r="I307" s="230"/>
      <c r="J307" s="280"/>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c r="BT307" s="281"/>
      <c r="BU307" s="281"/>
      <c r="BV307" s="281"/>
      <c r="BW307" s="281"/>
      <c r="BX307" s="281"/>
      <c r="BY307" s="281"/>
      <c r="BZ307" s="281"/>
      <c r="CA307" s="281"/>
      <c r="CB307" s="281"/>
      <c r="CC307" s="281"/>
      <c r="CD307" s="281"/>
      <c r="CE307" s="281"/>
      <c r="CF307" s="281"/>
      <c r="CG307" s="281"/>
      <c r="CH307" s="281"/>
      <c r="CI307" s="281"/>
      <c r="CJ307" s="281"/>
      <c r="CK307" s="281"/>
      <c r="CL307" s="281"/>
      <c r="CM307" s="281"/>
      <c r="CN307" s="281"/>
      <c r="CO307" s="281"/>
      <c r="CP307" s="281"/>
      <c r="CQ307" s="281"/>
      <c r="CR307" s="281"/>
      <c r="CS307" s="281"/>
      <c r="CT307" s="281"/>
      <c r="CU307" s="281"/>
      <c r="CV307" s="281"/>
      <c r="CW307" s="281"/>
      <c r="CX307" s="281"/>
      <c r="CY307" s="281"/>
      <c r="CZ307" s="281"/>
      <c r="DA307" s="281"/>
      <c r="DB307" s="281"/>
      <c r="DC307" s="281"/>
      <c r="DD307" s="281"/>
      <c r="DE307" s="281"/>
      <c r="DF307" s="281"/>
      <c r="DG307" s="281"/>
      <c r="DH307" s="281"/>
      <c r="DI307" s="281"/>
      <c r="DJ307" s="281"/>
      <c r="DK307" s="281"/>
      <c r="DL307" s="281"/>
      <c r="DM307" s="281"/>
      <c r="DN307" s="281"/>
      <c r="DO307" s="281"/>
      <c r="DP307" s="281"/>
      <c r="DQ307" s="281"/>
      <c r="DR307" s="281"/>
      <c r="DS307" s="281"/>
      <c r="DT307" s="281"/>
      <c r="DU307" s="281"/>
      <c r="DV307" s="281"/>
      <c r="DW307" s="281"/>
      <c r="DX307" s="281"/>
      <c r="DY307" s="281"/>
      <c r="DZ307" s="281"/>
      <c r="EA307" s="281"/>
      <c r="EB307" s="281"/>
      <c r="EC307" s="281"/>
      <c r="ED307" s="281"/>
      <c r="EE307" s="281"/>
      <c r="EF307" s="281"/>
      <c r="EG307" s="281"/>
      <c r="EH307" s="281"/>
      <c r="EI307" s="281"/>
      <c r="EJ307" s="281"/>
      <c r="EK307" s="281"/>
      <c r="EL307" s="281"/>
    </row>
    <row r="308" s="290" customFormat="true" ht="23.25" hidden="false" customHeight="true" outlineLevel="0" collapsed="false">
      <c r="A308" s="240" t="n">
        <v>89</v>
      </c>
      <c r="B308" s="288" t="s">
        <v>580</v>
      </c>
      <c r="C308" s="227" t="n">
        <v>5.3</v>
      </c>
      <c r="D308" s="227"/>
      <c r="E308" s="227" t="n">
        <v>0.19</v>
      </c>
      <c r="F308" s="227" t="s">
        <v>303</v>
      </c>
      <c r="G308" s="230" t="s">
        <v>505</v>
      </c>
      <c r="H308" s="289" t="s">
        <v>581</v>
      </c>
      <c r="I308" s="230"/>
    </row>
    <row r="309" s="290" customFormat="true" ht="23.25" hidden="false" customHeight="true" outlineLevel="0" collapsed="false">
      <c r="A309" s="240"/>
      <c r="B309" s="288"/>
      <c r="C309" s="227"/>
      <c r="D309" s="227"/>
      <c r="E309" s="227" t="n">
        <v>5.11</v>
      </c>
      <c r="F309" s="227" t="s">
        <v>77</v>
      </c>
      <c r="G309" s="230"/>
      <c r="H309" s="289"/>
      <c r="I309" s="230"/>
    </row>
    <row r="310" s="290" customFormat="true" ht="23.25" hidden="false" customHeight="true" outlineLevel="0" collapsed="false">
      <c r="A310" s="240"/>
      <c r="B310" s="288"/>
      <c r="C310" s="227" t="n">
        <v>9.5</v>
      </c>
      <c r="D310" s="227"/>
      <c r="E310" s="227" t="n">
        <v>0.34</v>
      </c>
      <c r="F310" s="227" t="s">
        <v>62</v>
      </c>
      <c r="G310" s="230" t="s">
        <v>461</v>
      </c>
      <c r="H310" s="289" t="s">
        <v>582</v>
      </c>
      <c r="I310" s="230"/>
    </row>
    <row r="311" s="290" customFormat="true" ht="23.25" hidden="false" customHeight="true" outlineLevel="0" collapsed="false">
      <c r="A311" s="240"/>
      <c r="B311" s="288"/>
      <c r="C311" s="227"/>
      <c r="D311" s="227"/>
      <c r="E311" s="227" t="n">
        <v>0.72</v>
      </c>
      <c r="F311" s="227" t="s">
        <v>122</v>
      </c>
      <c r="G311" s="230"/>
      <c r="H311" s="289"/>
      <c r="I311" s="230"/>
    </row>
    <row r="312" s="290" customFormat="true" ht="23.25" hidden="false" customHeight="true" outlineLevel="0" collapsed="false">
      <c r="A312" s="240"/>
      <c r="B312" s="288"/>
      <c r="C312" s="227"/>
      <c r="D312" s="227"/>
      <c r="E312" s="227" t="n">
        <v>0.45</v>
      </c>
      <c r="F312" s="227" t="s">
        <v>233</v>
      </c>
      <c r="G312" s="230"/>
      <c r="H312" s="289"/>
      <c r="I312" s="230"/>
    </row>
    <row r="313" s="290" customFormat="true" ht="23.25" hidden="false" customHeight="true" outlineLevel="0" collapsed="false">
      <c r="A313" s="240"/>
      <c r="B313" s="288"/>
      <c r="C313" s="227"/>
      <c r="D313" s="227"/>
      <c r="E313" s="227" t="n">
        <v>1.92</v>
      </c>
      <c r="F313" s="227" t="s">
        <v>227</v>
      </c>
      <c r="G313" s="230"/>
      <c r="H313" s="289"/>
      <c r="I313" s="230"/>
    </row>
    <row r="314" s="290" customFormat="true" ht="23.25" hidden="false" customHeight="true" outlineLevel="0" collapsed="false">
      <c r="A314" s="240"/>
      <c r="B314" s="288"/>
      <c r="C314" s="227"/>
      <c r="D314" s="227"/>
      <c r="E314" s="227" t="n">
        <v>1.12</v>
      </c>
      <c r="F314" s="227" t="s">
        <v>303</v>
      </c>
      <c r="G314" s="230"/>
      <c r="H314" s="289"/>
      <c r="I314" s="230"/>
    </row>
    <row r="315" s="290" customFormat="true" ht="24.75" hidden="false" customHeight="true" outlineLevel="0" collapsed="false">
      <c r="A315" s="240"/>
      <c r="B315" s="288"/>
      <c r="C315" s="227"/>
      <c r="D315" s="227"/>
      <c r="E315" s="227" t="n">
        <v>4.95</v>
      </c>
      <c r="F315" s="227" t="s">
        <v>71</v>
      </c>
      <c r="G315" s="230"/>
      <c r="H315" s="289"/>
      <c r="I315" s="230"/>
    </row>
    <row r="316" s="287" customFormat="true" ht="30.75" hidden="false" customHeight="true" outlineLevel="0" collapsed="false">
      <c r="A316" s="291"/>
      <c r="B316" s="292"/>
      <c r="C316" s="293"/>
      <c r="D316" s="291"/>
      <c r="E316" s="226" t="n">
        <v>1.16</v>
      </c>
      <c r="F316" s="227" t="s">
        <v>71</v>
      </c>
      <c r="G316" s="294" t="s">
        <v>533</v>
      </c>
      <c r="H316" s="292" t="s">
        <v>583</v>
      </c>
      <c r="I316" s="295"/>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c r="BT316" s="281"/>
      <c r="BU316" s="281"/>
      <c r="BV316" s="281"/>
      <c r="BW316" s="281"/>
      <c r="BX316" s="281"/>
      <c r="BY316" s="281"/>
      <c r="BZ316" s="281"/>
      <c r="CA316" s="281"/>
      <c r="CB316" s="281"/>
      <c r="CC316" s="281"/>
      <c r="CD316" s="281"/>
      <c r="CE316" s="281"/>
      <c r="CF316" s="281"/>
      <c r="CG316" s="281"/>
      <c r="CH316" s="281"/>
      <c r="CI316" s="281"/>
      <c r="CJ316" s="281"/>
      <c r="CK316" s="281"/>
      <c r="CL316" s="281"/>
      <c r="CM316" s="281"/>
      <c r="CN316" s="281"/>
      <c r="CO316" s="281"/>
      <c r="CP316" s="281"/>
      <c r="CQ316" s="281"/>
      <c r="CR316" s="281"/>
      <c r="CS316" s="281"/>
      <c r="CT316" s="281"/>
      <c r="CU316" s="281"/>
      <c r="CV316" s="281"/>
      <c r="CW316" s="281"/>
      <c r="CX316" s="281"/>
      <c r="CY316" s="281"/>
      <c r="CZ316" s="281"/>
      <c r="DA316" s="281"/>
      <c r="DB316" s="281"/>
      <c r="DC316" s="281"/>
      <c r="DD316" s="281"/>
      <c r="DE316" s="281"/>
      <c r="DF316" s="281"/>
      <c r="DG316" s="281"/>
      <c r="DH316" s="281"/>
      <c r="DI316" s="281"/>
      <c r="DJ316" s="281"/>
      <c r="DK316" s="281"/>
      <c r="DL316" s="281"/>
      <c r="DM316" s="281"/>
      <c r="DN316" s="281"/>
      <c r="DO316" s="281"/>
      <c r="DP316" s="281"/>
      <c r="DQ316" s="281"/>
      <c r="DR316" s="281"/>
      <c r="DS316" s="281"/>
      <c r="DT316" s="281"/>
      <c r="DU316" s="281"/>
      <c r="DV316" s="281"/>
      <c r="DW316" s="281"/>
      <c r="DX316" s="281"/>
      <c r="DY316" s="281"/>
      <c r="DZ316" s="281"/>
      <c r="EA316" s="281"/>
      <c r="EB316" s="281"/>
      <c r="EC316" s="281"/>
      <c r="ED316" s="281"/>
      <c r="EE316" s="281"/>
      <c r="EF316" s="281"/>
      <c r="EG316" s="281"/>
      <c r="EH316" s="281"/>
      <c r="EI316" s="281"/>
      <c r="EJ316" s="281"/>
      <c r="EK316" s="281"/>
      <c r="EL316" s="281"/>
    </row>
    <row r="317" s="287" customFormat="true" ht="20.25" hidden="false" customHeight="true" outlineLevel="0" collapsed="false">
      <c r="A317" s="227" t="n">
        <v>95</v>
      </c>
      <c r="B317" s="241" t="s">
        <v>584</v>
      </c>
      <c r="C317" s="226" t="n">
        <v>20</v>
      </c>
      <c r="D317" s="242"/>
      <c r="E317" s="226" t="n">
        <v>10.5</v>
      </c>
      <c r="F317" s="227" t="s">
        <v>164</v>
      </c>
      <c r="G317" s="228" t="s">
        <v>478</v>
      </c>
      <c r="H317" s="241" t="s">
        <v>585</v>
      </c>
      <c r="I317" s="230"/>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c r="BT317" s="281"/>
      <c r="BU317" s="281"/>
      <c r="BV317" s="281"/>
      <c r="BW317" s="281"/>
      <c r="BX317" s="281"/>
      <c r="BY317" s="281"/>
      <c r="BZ317" s="281"/>
      <c r="CA317" s="281"/>
      <c r="CB317" s="281"/>
      <c r="CC317" s="281"/>
      <c r="CD317" s="281"/>
      <c r="CE317" s="281"/>
      <c r="CF317" s="281"/>
      <c r="CG317" s="281"/>
      <c r="CH317" s="281"/>
      <c r="CI317" s="281"/>
      <c r="CJ317" s="281"/>
      <c r="CK317" s="281"/>
      <c r="CL317" s="281"/>
      <c r="CM317" s="281"/>
      <c r="CN317" s="281"/>
      <c r="CO317" s="281"/>
      <c r="CP317" s="281"/>
      <c r="CQ317" s="281"/>
      <c r="CR317" s="281"/>
      <c r="CS317" s="281"/>
      <c r="CT317" s="281"/>
      <c r="CU317" s="281"/>
      <c r="CV317" s="281"/>
      <c r="CW317" s="281"/>
      <c r="CX317" s="281"/>
      <c r="CY317" s="281"/>
      <c r="CZ317" s="281"/>
      <c r="DA317" s="281"/>
      <c r="DB317" s="281"/>
      <c r="DC317" s="281"/>
      <c r="DD317" s="281"/>
      <c r="DE317" s="281"/>
      <c r="DF317" s="281"/>
      <c r="DG317" s="281"/>
      <c r="DH317" s="281"/>
      <c r="DI317" s="281"/>
      <c r="DJ317" s="281"/>
      <c r="DK317" s="281"/>
      <c r="DL317" s="281"/>
      <c r="DM317" s="281"/>
      <c r="DN317" s="281"/>
      <c r="DO317" s="281"/>
      <c r="DP317" s="281"/>
      <c r="DQ317" s="281"/>
      <c r="DR317" s="281"/>
      <c r="DS317" s="281"/>
      <c r="DT317" s="281"/>
      <c r="DU317" s="281"/>
      <c r="DV317" s="281"/>
      <c r="DW317" s="281"/>
      <c r="DX317" s="281"/>
      <c r="DY317" s="281"/>
      <c r="DZ317" s="281"/>
      <c r="EA317" s="281"/>
      <c r="EB317" s="281"/>
      <c r="EC317" s="281"/>
      <c r="ED317" s="281"/>
      <c r="EE317" s="281"/>
      <c r="EF317" s="281"/>
      <c r="EG317" s="281"/>
      <c r="EH317" s="281"/>
      <c r="EI317" s="281"/>
      <c r="EJ317" s="281"/>
      <c r="EK317" s="281"/>
      <c r="EL317" s="281"/>
    </row>
    <row r="318" s="287" customFormat="true" ht="20.25" hidden="false" customHeight="true" outlineLevel="0" collapsed="false">
      <c r="A318" s="227"/>
      <c r="B318" s="241"/>
      <c r="C318" s="226"/>
      <c r="D318" s="242"/>
      <c r="E318" s="226" t="n">
        <v>0.8</v>
      </c>
      <c r="F318" s="227" t="s">
        <v>137</v>
      </c>
      <c r="G318" s="228"/>
      <c r="H318" s="241"/>
      <c r="I318" s="230"/>
      <c r="J318" s="281"/>
      <c r="K318" s="281"/>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281"/>
      <c r="AK318" s="281"/>
      <c r="AL318" s="281"/>
      <c r="AM318" s="281"/>
      <c r="AN318" s="281"/>
      <c r="AO318" s="281"/>
      <c r="AP318" s="281"/>
      <c r="AQ318" s="281"/>
      <c r="AR318" s="281"/>
      <c r="AS318" s="281"/>
      <c r="AT318" s="281"/>
      <c r="AU318" s="281"/>
      <c r="AV318" s="281"/>
      <c r="AW318" s="281"/>
      <c r="AX318" s="281"/>
      <c r="AY318" s="281"/>
      <c r="AZ318" s="281"/>
      <c r="BA318" s="281"/>
      <c r="BB318" s="281"/>
      <c r="BC318" s="281"/>
      <c r="BD318" s="281"/>
      <c r="BE318" s="281"/>
      <c r="BF318" s="281"/>
      <c r="BG318" s="281"/>
      <c r="BH318" s="281"/>
      <c r="BI318" s="281"/>
      <c r="BJ318" s="281"/>
      <c r="BK318" s="281"/>
      <c r="BL318" s="281"/>
      <c r="BM318" s="281"/>
      <c r="BN318" s="281"/>
      <c r="BO318" s="281"/>
      <c r="BP318" s="281"/>
      <c r="BQ318" s="281"/>
      <c r="BR318" s="281"/>
      <c r="BS318" s="281"/>
      <c r="BT318" s="281"/>
      <c r="BU318" s="281"/>
      <c r="BV318" s="281"/>
      <c r="BW318" s="281"/>
      <c r="BX318" s="281"/>
      <c r="BY318" s="281"/>
      <c r="BZ318" s="281"/>
      <c r="CA318" s="281"/>
      <c r="CB318" s="281"/>
      <c r="CC318" s="281"/>
      <c r="CD318" s="281"/>
      <c r="CE318" s="281"/>
      <c r="CF318" s="281"/>
      <c r="CG318" s="281"/>
      <c r="CH318" s="281"/>
      <c r="CI318" s="281"/>
      <c r="CJ318" s="281"/>
      <c r="CK318" s="281"/>
      <c r="CL318" s="281"/>
      <c r="CM318" s="281"/>
      <c r="CN318" s="281"/>
      <c r="CO318" s="281"/>
      <c r="CP318" s="281"/>
      <c r="CQ318" s="281"/>
      <c r="CR318" s="281"/>
      <c r="CS318" s="281"/>
      <c r="CT318" s="281"/>
      <c r="CU318" s="281"/>
      <c r="CV318" s="281"/>
      <c r="CW318" s="281"/>
      <c r="CX318" s="281"/>
      <c r="CY318" s="281"/>
      <c r="CZ318" s="281"/>
      <c r="DA318" s="281"/>
      <c r="DB318" s="281"/>
      <c r="DC318" s="281"/>
      <c r="DD318" s="281"/>
      <c r="DE318" s="281"/>
      <c r="DF318" s="281"/>
      <c r="DG318" s="281"/>
      <c r="DH318" s="281"/>
      <c r="DI318" s="281"/>
      <c r="DJ318" s="281"/>
      <c r="DK318" s="281"/>
      <c r="DL318" s="281"/>
      <c r="DM318" s="281"/>
      <c r="DN318" s="281"/>
      <c r="DO318" s="281"/>
      <c r="DP318" s="281"/>
      <c r="DQ318" s="281"/>
      <c r="DR318" s="281"/>
      <c r="DS318" s="281"/>
      <c r="DT318" s="281"/>
      <c r="DU318" s="281"/>
      <c r="DV318" s="281"/>
      <c r="DW318" s="281"/>
      <c r="DX318" s="281"/>
      <c r="DY318" s="281"/>
      <c r="DZ318" s="281"/>
      <c r="EA318" s="281"/>
      <c r="EB318" s="281"/>
      <c r="EC318" s="281"/>
      <c r="ED318" s="281"/>
      <c r="EE318" s="281"/>
      <c r="EF318" s="281"/>
      <c r="EG318" s="281"/>
      <c r="EH318" s="281"/>
      <c r="EI318" s="281"/>
      <c r="EJ318" s="281"/>
      <c r="EK318" s="281"/>
      <c r="EL318" s="281"/>
    </row>
    <row r="319" s="287" customFormat="true" ht="20.25" hidden="false" customHeight="true" outlineLevel="0" collapsed="false">
      <c r="A319" s="227"/>
      <c r="B319" s="241"/>
      <c r="C319" s="226"/>
      <c r="D319" s="242"/>
      <c r="E319" s="226"/>
      <c r="F319" s="227"/>
      <c r="G319" s="228"/>
      <c r="H319" s="241"/>
      <c r="I319" s="230"/>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281"/>
      <c r="AK319" s="281"/>
      <c r="AL319" s="281"/>
      <c r="AM319" s="281"/>
      <c r="AN319" s="281"/>
      <c r="AO319" s="281"/>
      <c r="AP319" s="281"/>
      <c r="AQ319" s="281"/>
      <c r="AR319" s="281"/>
      <c r="AS319" s="281"/>
      <c r="AT319" s="281"/>
      <c r="AU319" s="281"/>
      <c r="AV319" s="281"/>
      <c r="AW319" s="281"/>
      <c r="AX319" s="281"/>
      <c r="AY319" s="281"/>
      <c r="AZ319" s="281"/>
      <c r="BA319" s="281"/>
      <c r="BB319" s="281"/>
      <c r="BC319" s="281"/>
      <c r="BD319" s="281"/>
      <c r="BE319" s="281"/>
      <c r="BF319" s="281"/>
      <c r="BG319" s="281"/>
      <c r="BH319" s="281"/>
      <c r="BI319" s="281"/>
      <c r="BJ319" s="281"/>
      <c r="BK319" s="281"/>
      <c r="BL319" s="281"/>
      <c r="BM319" s="281"/>
      <c r="BN319" s="281"/>
      <c r="BO319" s="281"/>
      <c r="BP319" s="281"/>
      <c r="BQ319" s="281"/>
      <c r="BR319" s="281"/>
      <c r="BS319" s="281"/>
      <c r="BT319" s="281"/>
      <c r="BU319" s="281"/>
      <c r="BV319" s="281"/>
      <c r="BW319" s="281"/>
      <c r="BX319" s="281"/>
      <c r="BY319" s="281"/>
      <c r="BZ319" s="281"/>
      <c r="CA319" s="281"/>
      <c r="CB319" s="281"/>
      <c r="CC319" s="281"/>
      <c r="CD319" s="281"/>
      <c r="CE319" s="281"/>
      <c r="CF319" s="281"/>
      <c r="CG319" s="281"/>
      <c r="CH319" s="281"/>
      <c r="CI319" s="281"/>
      <c r="CJ319" s="281"/>
      <c r="CK319" s="281"/>
      <c r="CL319" s="281"/>
      <c r="CM319" s="281"/>
      <c r="CN319" s="281"/>
      <c r="CO319" s="281"/>
      <c r="CP319" s="281"/>
      <c r="CQ319" s="281"/>
      <c r="CR319" s="281"/>
      <c r="CS319" s="281"/>
      <c r="CT319" s="281"/>
      <c r="CU319" s="281"/>
      <c r="CV319" s="281"/>
      <c r="CW319" s="281"/>
      <c r="CX319" s="281"/>
      <c r="CY319" s="281"/>
      <c r="CZ319" s="281"/>
      <c r="DA319" s="281"/>
      <c r="DB319" s="281"/>
      <c r="DC319" s="281"/>
      <c r="DD319" s="281"/>
      <c r="DE319" s="281"/>
      <c r="DF319" s="281"/>
      <c r="DG319" s="281"/>
      <c r="DH319" s="281"/>
      <c r="DI319" s="281"/>
      <c r="DJ319" s="281"/>
      <c r="DK319" s="281"/>
      <c r="DL319" s="281"/>
      <c r="DM319" s="281"/>
      <c r="DN319" s="281"/>
      <c r="DO319" s="281"/>
      <c r="DP319" s="281"/>
      <c r="DQ319" s="281"/>
      <c r="DR319" s="281"/>
      <c r="DS319" s="281"/>
      <c r="DT319" s="281"/>
      <c r="DU319" s="281"/>
      <c r="DV319" s="281"/>
      <c r="DW319" s="281"/>
      <c r="DX319" s="281"/>
      <c r="DY319" s="281"/>
      <c r="DZ319" s="281"/>
      <c r="EA319" s="281"/>
      <c r="EB319" s="281"/>
      <c r="EC319" s="281"/>
      <c r="ED319" s="281"/>
      <c r="EE319" s="281"/>
      <c r="EF319" s="281"/>
      <c r="EG319" s="281"/>
      <c r="EH319" s="281"/>
      <c r="EI319" s="281"/>
      <c r="EJ319" s="281"/>
      <c r="EK319" s="281"/>
      <c r="EL319" s="281"/>
    </row>
    <row r="320" s="287" customFormat="true" ht="64.5" hidden="false" customHeight="true" outlineLevel="0" collapsed="false">
      <c r="A320" s="227"/>
      <c r="B320" s="241"/>
      <c r="C320" s="226"/>
      <c r="D320" s="242"/>
      <c r="E320" s="226" t="n">
        <v>8.7</v>
      </c>
      <c r="F320" s="227" t="s">
        <v>122</v>
      </c>
      <c r="G320" s="228"/>
      <c r="H320" s="241"/>
      <c r="I320" s="230"/>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81"/>
      <c r="AH320" s="281"/>
      <c r="AI320" s="281"/>
      <c r="AJ320" s="281"/>
      <c r="AK320" s="281"/>
      <c r="AL320" s="281"/>
      <c r="AM320" s="281"/>
      <c r="AN320" s="281"/>
      <c r="AO320" s="281"/>
      <c r="AP320" s="281"/>
      <c r="AQ320" s="281"/>
      <c r="AR320" s="281"/>
      <c r="AS320" s="281"/>
      <c r="AT320" s="281"/>
      <c r="AU320" s="281"/>
      <c r="AV320" s="281"/>
      <c r="AW320" s="281"/>
      <c r="AX320" s="281"/>
      <c r="AY320" s="281"/>
      <c r="AZ320" s="281"/>
      <c r="BA320" s="281"/>
      <c r="BB320" s="281"/>
      <c r="BC320" s="281"/>
      <c r="BD320" s="281"/>
      <c r="BE320" s="281"/>
      <c r="BF320" s="281"/>
      <c r="BG320" s="281"/>
      <c r="BH320" s="281"/>
      <c r="BI320" s="281"/>
      <c r="BJ320" s="281"/>
      <c r="BK320" s="281"/>
      <c r="BL320" s="281"/>
      <c r="BM320" s="281"/>
      <c r="BN320" s="281"/>
      <c r="BO320" s="281"/>
      <c r="BP320" s="281"/>
      <c r="BQ320" s="281"/>
      <c r="BR320" s="281"/>
      <c r="BS320" s="281"/>
      <c r="BT320" s="281"/>
      <c r="BU320" s="281"/>
      <c r="BV320" s="281"/>
      <c r="BW320" s="281"/>
      <c r="BX320" s="281"/>
      <c r="BY320" s="281"/>
      <c r="BZ320" s="281"/>
      <c r="CA320" s="281"/>
      <c r="CB320" s="281"/>
      <c r="CC320" s="281"/>
      <c r="CD320" s="281"/>
      <c r="CE320" s="281"/>
      <c r="CF320" s="281"/>
      <c r="CG320" s="281"/>
      <c r="CH320" s="281"/>
      <c r="CI320" s="281"/>
      <c r="CJ320" s="281"/>
      <c r="CK320" s="281"/>
      <c r="CL320" s="281"/>
      <c r="CM320" s="281"/>
      <c r="CN320" s="281"/>
      <c r="CO320" s="281"/>
      <c r="CP320" s="281"/>
      <c r="CQ320" s="281"/>
      <c r="CR320" s="281"/>
      <c r="CS320" s="281"/>
      <c r="CT320" s="281"/>
      <c r="CU320" s="281"/>
      <c r="CV320" s="281"/>
      <c r="CW320" s="281"/>
      <c r="CX320" s="281"/>
      <c r="CY320" s="281"/>
      <c r="CZ320" s="281"/>
      <c r="DA320" s="281"/>
      <c r="DB320" s="281"/>
      <c r="DC320" s="281"/>
      <c r="DD320" s="281"/>
      <c r="DE320" s="281"/>
      <c r="DF320" s="281"/>
      <c r="DG320" s="281"/>
      <c r="DH320" s="281"/>
      <c r="DI320" s="281"/>
      <c r="DJ320" s="281"/>
      <c r="DK320" s="281"/>
      <c r="DL320" s="281"/>
      <c r="DM320" s="281"/>
      <c r="DN320" s="281"/>
      <c r="DO320" s="281"/>
      <c r="DP320" s="281"/>
      <c r="DQ320" s="281"/>
      <c r="DR320" s="281"/>
      <c r="DS320" s="281"/>
      <c r="DT320" s="281"/>
      <c r="DU320" s="281"/>
      <c r="DV320" s="281"/>
      <c r="DW320" s="281"/>
      <c r="DX320" s="281"/>
      <c r="DY320" s="281"/>
      <c r="DZ320" s="281"/>
      <c r="EA320" s="281"/>
      <c r="EB320" s="281"/>
      <c r="EC320" s="281"/>
      <c r="ED320" s="281"/>
      <c r="EE320" s="281"/>
      <c r="EF320" s="281"/>
      <c r="EG320" s="281"/>
      <c r="EH320" s="281"/>
      <c r="EI320" s="281"/>
      <c r="EJ320" s="281"/>
      <c r="EK320" s="281"/>
      <c r="EL320" s="281"/>
    </row>
    <row r="321" s="287" customFormat="true" ht="64.5" hidden="false" customHeight="true" outlineLevel="0" collapsed="false">
      <c r="A321" s="291" t="n">
        <v>97</v>
      </c>
      <c r="B321" s="292" t="s">
        <v>586</v>
      </c>
      <c r="C321" s="293" t="n">
        <v>0.5</v>
      </c>
      <c r="D321" s="291"/>
      <c r="E321" s="226" t="n">
        <v>0.5</v>
      </c>
      <c r="F321" s="227" t="s">
        <v>77</v>
      </c>
      <c r="G321" s="294" t="s">
        <v>416</v>
      </c>
      <c r="H321" s="292" t="s">
        <v>587</v>
      </c>
      <c r="I321" s="295"/>
      <c r="J321" s="281"/>
      <c r="K321" s="281"/>
      <c r="L321" s="281"/>
      <c r="M321" s="281"/>
      <c r="N321" s="281"/>
      <c r="O321" s="281"/>
      <c r="P321" s="281"/>
      <c r="Q321" s="281"/>
      <c r="R321" s="281"/>
      <c r="S321" s="281"/>
      <c r="T321" s="281"/>
      <c r="U321" s="281"/>
      <c r="V321" s="281"/>
      <c r="W321" s="281"/>
      <c r="X321" s="281"/>
      <c r="Y321" s="281"/>
      <c r="Z321" s="281"/>
      <c r="AA321" s="281"/>
      <c r="AB321" s="281"/>
      <c r="AC321" s="281"/>
      <c r="AD321" s="281"/>
      <c r="AE321" s="281"/>
      <c r="AF321" s="281"/>
      <c r="AG321" s="281"/>
      <c r="AH321" s="281"/>
      <c r="AI321" s="281"/>
      <c r="AJ321" s="281"/>
      <c r="AK321" s="281"/>
      <c r="AL321" s="281"/>
      <c r="AM321" s="281"/>
      <c r="AN321" s="281"/>
      <c r="AO321" s="281"/>
      <c r="AP321" s="281"/>
      <c r="AQ321" s="281"/>
      <c r="AR321" s="281"/>
      <c r="AS321" s="281"/>
      <c r="AT321" s="281"/>
      <c r="AU321" s="281"/>
      <c r="AV321" s="281"/>
      <c r="AW321" s="281"/>
      <c r="AX321" s="281"/>
      <c r="AY321" s="281"/>
      <c r="AZ321" s="281"/>
      <c r="BA321" s="281"/>
      <c r="BB321" s="281"/>
      <c r="BC321" s="281"/>
      <c r="BD321" s="281"/>
      <c r="BE321" s="281"/>
      <c r="BF321" s="281"/>
      <c r="BG321" s="281"/>
      <c r="BH321" s="281"/>
      <c r="BI321" s="281"/>
      <c r="BJ321" s="281"/>
      <c r="BK321" s="281"/>
      <c r="BL321" s="281"/>
      <c r="BM321" s="281"/>
      <c r="BN321" s="281"/>
      <c r="BO321" s="281"/>
      <c r="BP321" s="281"/>
      <c r="BQ321" s="281"/>
      <c r="BR321" s="281"/>
      <c r="BS321" s="281"/>
      <c r="BT321" s="281"/>
      <c r="BU321" s="281"/>
      <c r="BV321" s="281"/>
      <c r="BW321" s="281"/>
      <c r="BX321" s="281"/>
      <c r="BY321" s="281"/>
      <c r="BZ321" s="281"/>
      <c r="CA321" s="281"/>
      <c r="CB321" s="281"/>
      <c r="CC321" s="281"/>
      <c r="CD321" s="281"/>
      <c r="CE321" s="281"/>
      <c r="CF321" s="281"/>
      <c r="CG321" s="281"/>
      <c r="CH321" s="281"/>
      <c r="CI321" s="281"/>
      <c r="CJ321" s="281"/>
      <c r="CK321" s="281"/>
      <c r="CL321" s="281"/>
      <c r="CM321" s="281"/>
      <c r="CN321" s="281"/>
      <c r="CO321" s="281"/>
      <c r="CP321" s="281"/>
      <c r="CQ321" s="281"/>
      <c r="CR321" s="281"/>
      <c r="CS321" s="281"/>
      <c r="CT321" s="281"/>
      <c r="CU321" s="281"/>
      <c r="CV321" s="281"/>
      <c r="CW321" s="281"/>
      <c r="CX321" s="281"/>
      <c r="CY321" s="281"/>
      <c r="CZ321" s="281"/>
      <c r="DA321" s="281"/>
      <c r="DB321" s="281"/>
      <c r="DC321" s="281"/>
      <c r="DD321" s="281"/>
      <c r="DE321" s="281"/>
      <c r="DF321" s="281"/>
      <c r="DG321" s="281"/>
      <c r="DH321" s="281"/>
      <c r="DI321" s="281"/>
      <c r="DJ321" s="281"/>
      <c r="DK321" s="281"/>
      <c r="DL321" s="281"/>
      <c r="DM321" s="281"/>
      <c r="DN321" s="281"/>
      <c r="DO321" s="281"/>
      <c r="DP321" s="281"/>
      <c r="DQ321" s="281"/>
      <c r="DR321" s="281"/>
      <c r="DS321" s="281"/>
      <c r="DT321" s="281"/>
      <c r="DU321" s="281"/>
      <c r="DV321" s="281"/>
      <c r="DW321" s="281"/>
      <c r="DX321" s="281"/>
      <c r="DY321" s="281"/>
      <c r="DZ321" s="281"/>
      <c r="EA321" s="281"/>
      <c r="EB321" s="281"/>
      <c r="EC321" s="281"/>
      <c r="ED321" s="281"/>
      <c r="EE321" s="281"/>
      <c r="EF321" s="281"/>
      <c r="EG321" s="281"/>
      <c r="EH321" s="281"/>
      <c r="EI321" s="281"/>
      <c r="EJ321" s="281"/>
      <c r="EK321" s="281"/>
      <c r="EL321" s="281"/>
    </row>
    <row r="322" s="287" customFormat="true" ht="20.25" hidden="false" customHeight="true" outlineLevel="0" collapsed="false">
      <c r="A322" s="227" t="n">
        <v>98</v>
      </c>
      <c r="B322" s="241" t="s">
        <v>588</v>
      </c>
      <c r="C322" s="296" t="n">
        <v>40</v>
      </c>
      <c r="D322" s="297"/>
      <c r="E322" s="226" t="n">
        <v>1.6</v>
      </c>
      <c r="F322" s="227" t="s">
        <v>59</v>
      </c>
      <c r="G322" s="228" t="s">
        <v>425</v>
      </c>
      <c r="H322" s="241" t="s">
        <v>585</v>
      </c>
      <c r="I322" s="230"/>
      <c r="J322" s="281"/>
      <c r="K322" s="281"/>
      <c r="L322" s="281"/>
      <c r="M322" s="281"/>
      <c r="N322" s="281"/>
      <c r="O322" s="281"/>
      <c r="P322" s="281"/>
      <c r="Q322" s="281"/>
      <c r="R322" s="281"/>
      <c r="S322" s="281"/>
      <c r="T322" s="281"/>
      <c r="U322" s="281"/>
      <c r="V322" s="281"/>
      <c r="W322" s="281"/>
      <c r="X322" s="281"/>
      <c r="Y322" s="281"/>
      <c r="Z322" s="281"/>
      <c r="AA322" s="281"/>
      <c r="AB322" s="281"/>
      <c r="AC322" s="281"/>
      <c r="AD322" s="281"/>
      <c r="AE322" s="281"/>
      <c r="AF322" s="281"/>
      <c r="AG322" s="281"/>
      <c r="AH322" s="281"/>
      <c r="AI322" s="281"/>
      <c r="AJ322" s="281"/>
      <c r="AK322" s="281"/>
      <c r="AL322" s="281"/>
      <c r="AM322" s="281"/>
      <c r="AN322" s="281"/>
      <c r="AO322" s="281"/>
      <c r="AP322" s="281"/>
      <c r="AQ322" s="281"/>
      <c r="AR322" s="281"/>
      <c r="AS322" s="281"/>
      <c r="AT322" s="281"/>
      <c r="AU322" s="281"/>
      <c r="AV322" s="281"/>
      <c r="AW322" s="281"/>
      <c r="AX322" s="281"/>
      <c r="AY322" s="281"/>
      <c r="AZ322" s="281"/>
      <c r="BA322" s="281"/>
      <c r="BB322" s="281"/>
      <c r="BC322" s="281"/>
      <c r="BD322" s="281"/>
      <c r="BE322" s="281"/>
      <c r="BF322" s="281"/>
      <c r="BG322" s="281"/>
      <c r="BH322" s="281"/>
      <c r="BI322" s="281"/>
      <c r="BJ322" s="281"/>
      <c r="BK322" s="281"/>
      <c r="BL322" s="281"/>
      <c r="BM322" s="281"/>
      <c r="BN322" s="281"/>
      <c r="BO322" s="281"/>
      <c r="BP322" s="281"/>
      <c r="BQ322" s="281"/>
      <c r="BR322" s="281"/>
      <c r="BS322" s="281"/>
      <c r="BT322" s="281"/>
      <c r="BU322" s="281"/>
      <c r="BV322" s="281"/>
      <c r="BW322" s="281"/>
      <c r="BX322" s="281"/>
      <c r="BY322" s="281"/>
      <c r="BZ322" s="281"/>
      <c r="CA322" s="281"/>
      <c r="CB322" s="281"/>
      <c r="CC322" s="281"/>
      <c r="CD322" s="281"/>
      <c r="CE322" s="281"/>
      <c r="CF322" s="281"/>
      <c r="CG322" s="281"/>
      <c r="CH322" s="281"/>
      <c r="CI322" s="281"/>
      <c r="CJ322" s="281"/>
      <c r="CK322" s="281"/>
      <c r="CL322" s="281"/>
      <c r="CM322" s="281"/>
      <c r="CN322" s="281"/>
      <c r="CO322" s="281"/>
      <c r="CP322" s="281"/>
      <c r="CQ322" s="281"/>
      <c r="CR322" s="281"/>
      <c r="CS322" s="281"/>
      <c r="CT322" s="281"/>
      <c r="CU322" s="281"/>
      <c r="CV322" s="281"/>
      <c r="CW322" s="281"/>
      <c r="CX322" s="281"/>
      <c r="CY322" s="281"/>
      <c r="CZ322" s="281"/>
      <c r="DA322" s="281"/>
      <c r="DB322" s="281"/>
      <c r="DC322" s="281"/>
      <c r="DD322" s="281"/>
      <c r="DE322" s="281"/>
      <c r="DF322" s="281"/>
      <c r="DG322" s="281"/>
      <c r="DH322" s="281"/>
      <c r="DI322" s="281"/>
      <c r="DJ322" s="281"/>
      <c r="DK322" s="281"/>
      <c r="DL322" s="281"/>
      <c r="DM322" s="281"/>
      <c r="DN322" s="281"/>
      <c r="DO322" s="281"/>
      <c r="DP322" s="281"/>
      <c r="DQ322" s="281"/>
      <c r="DR322" s="281"/>
      <c r="DS322" s="281"/>
      <c r="DT322" s="281"/>
      <c r="DU322" s="281"/>
      <c r="DV322" s="281"/>
      <c r="DW322" s="281"/>
      <c r="DX322" s="281"/>
      <c r="DY322" s="281"/>
      <c r="DZ322" s="281"/>
      <c r="EA322" s="281"/>
      <c r="EB322" s="281"/>
      <c r="EC322" s="281"/>
      <c r="ED322" s="281"/>
      <c r="EE322" s="281"/>
      <c r="EF322" s="281"/>
      <c r="EG322" s="281"/>
      <c r="EH322" s="281"/>
      <c r="EI322" s="281"/>
      <c r="EJ322" s="281"/>
      <c r="EK322" s="281"/>
      <c r="EL322" s="281"/>
    </row>
    <row r="323" s="287" customFormat="true" ht="20.25" hidden="false" customHeight="true" outlineLevel="0" collapsed="false">
      <c r="A323" s="227"/>
      <c r="B323" s="241"/>
      <c r="C323" s="298"/>
      <c r="D323" s="299"/>
      <c r="E323" s="226" t="n">
        <v>36.61</v>
      </c>
      <c r="F323" s="227" t="s">
        <v>303</v>
      </c>
      <c r="G323" s="228"/>
      <c r="H323" s="241"/>
      <c r="I323" s="230"/>
      <c r="J323" s="281"/>
      <c r="K323" s="281"/>
      <c r="L323" s="281"/>
      <c r="M323" s="281"/>
      <c r="N323" s="281"/>
      <c r="O323" s="281"/>
      <c r="P323" s="281"/>
      <c r="Q323" s="281"/>
      <c r="R323" s="281"/>
      <c r="S323" s="281"/>
      <c r="T323" s="281"/>
      <c r="U323" s="281"/>
      <c r="V323" s="281"/>
      <c r="W323" s="281"/>
      <c r="X323" s="281"/>
      <c r="Y323" s="281"/>
      <c r="Z323" s="281"/>
      <c r="AA323" s="281"/>
      <c r="AB323" s="281"/>
      <c r="AC323" s="281"/>
      <c r="AD323" s="281"/>
      <c r="AE323" s="281"/>
      <c r="AF323" s="281"/>
      <c r="AG323" s="281"/>
      <c r="AH323" s="281"/>
      <c r="AI323" s="281"/>
      <c r="AJ323" s="281"/>
      <c r="AK323" s="281"/>
      <c r="AL323" s="281"/>
      <c r="AM323" s="281"/>
      <c r="AN323" s="281"/>
      <c r="AO323" s="281"/>
      <c r="AP323" s="281"/>
      <c r="AQ323" s="281"/>
      <c r="AR323" s="281"/>
      <c r="AS323" s="281"/>
      <c r="AT323" s="281"/>
      <c r="AU323" s="281"/>
      <c r="AV323" s="281"/>
      <c r="AW323" s="281"/>
      <c r="AX323" s="281"/>
      <c r="AY323" s="281"/>
      <c r="AZ323" s="281"/>
      <c r="BA323" s="281"/>
      <c r="BB323" s="281"/>
      <c r="BC323" s="281"/>
      <c r="BD323" s="281"/>
      <c r="BE323" s="281"/>
      <c r="BF323" s="281"/>
      <c r="BG323" s="281"/>
      <c r="BH323" s="281"/>
      <c r="BI323" s="281"/>
      <c r="BJ323" s="281"/>
      <c r="BK323" s="281"/>
      <c r="BL323" s="281"/>
      <c r="BM323" s="281"/>
      <c r="BN323" s="281"/>
      <c r="BO323" s="281"/>
      <c r="BP323" s="281"/>
      <c r="BQ323" s="281"/>
      <c r="BR323" s="281"/>
      <c r="BS323" s="281"/>
      <c r="BT323" s="281"/>
      <c r="BU323" s="281"/>
      <c r="BV323" s="281"/>
      <c r="BW323" s="281"/>
      <c r="BX323" s="281"/>
      <c r="BY323" s="281"/>
      <c r="BZ323" s="281"/>
      <c r="CA323" s="281"/>
      <c r="CB323" s="281"/>
      <c r="CC323" s="281"/>
      <c r="CD323" s="281"/>
      <c r="CE323" s="281"/>
      <c r="CF323" s="281"/>
      <c r="CG323" s="281"/>
      <c r="CH323" s="281"/>
      <c r="CI323" s="281"/>
      <c r="CJ323" s="281"/>
      <c r="CK323" s="281"/>
      <c r="CL323" s="281"/>
      <c r="CM323" s="281"/>
      <c r="CN323" s="281"/>
      <c r="CO323" s="281"/>
      <c r="CP323" s="281"/>
      <c r="CQ323" s="281"/>
      <c r="CR323" s="281"/>
      <c r="CS323" s="281"/>
      <c r="CT323" s="281"/>
      <c r="CU323" s="281"/>
      <c r="CV323" s="281"/>
      <c r="CW323" s="281"/>
      <c r="CX323" s="281"/>
      <c r="CY323" s="281"/>
      <c r="CZ323" s="281"/>
      <c r="DA323" s="281"/>
      <c r="DB323" s="281"/>
      <c r="DC323" s="281"/>
      <c r="DD323" s="281"/>
      <c r="DE323" s="281"/>
      <c r="DF323" s="281"/>
      <c r="DG323" s="281"/>
      <c r="DH323" s="281"/>
      <c r="DI323" s="281"/>
      <c r="DJ323" s="281"/>
      <c r="DK323" s="281"/>
      <c r="DL323" s="281"/>
      <c r="DM323" s="281"/>
      <c r="DN323" s="281"/>
      <c r="DO323" s="281"/>
      <c r="DP323" s="281"/>
      <c r="DQ323" s="281"/>
      <c r="DR323" s="281"/>
      <c r="DS323" s="281"/>
      <c r="DT323" s="281"/>
      <c r="DU323" s="281"/>
      <c r="DV323" s="281"/>
      <c r="DW323" s="281"/>
      <c r="DX323" s="281"/>
      <c r="DY323" s="281"/>
      <c r="DZ323" s="281"/>
      <c r="EA323" s="281"/>
      <c r="EB323" s="281"/>
      <c r="EC323" s="281"/>
      <c r="ED323" s="281"/>
      <c r="EE323" s="281"/>
      <c r="EF323" s="281"/>
      <c r="EG323" s="281"/>
      <c r="EH323" s="281"/>
      <c r="EI323" s="281"/>
      <c r="EJ323" s="281"/>
      <c r="EK323" s="281"/>
      <c r="EL323" s="281"/>
    </row>
    <row r="324" s="287" customFormat="true" ht="20.25" hidden="false" customHeight="true" outlineLevel="0" collapsed="false">
      <c r="A324" s="227"/>
      <c r="B324" s="241"/>
      <c r="C324" s="298"/>
      <c r="D324" s="299"/>
      <c r="E324" s="226"/>
      <c r="F324" s="227"/>
      <c r="G324" s="228"/>
      <c r="H324" s="241"/>
      <c r="I324" s="230"/>
      <c r="J324" s="281"/>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281"/>
      <c r="BK324" s="281"/>
      <c r="BL324" s="281"/>
      <c r="BM324" s="281"/>
      <c r="BN324" s="281"/>
      <c r="BO324" s="281"/>
      <c r="BP324" s="281"/>
      <c r="BQ324" s="281"/>
      <c r="BR324" s="281"/>
      <c r="BS324" s="281"/>
      <c r="BT324" s="281"/>
      <c r="BU324" s="281"/>
      <c r="BV324" s="281"/>
      <c r="BW324" s="281"/>
      <c r="BX324" s="281"/>
      <c r="BY324" s="281"/>
      <c r="BZ324" s="281"/>
      <c r="CA324" s="281"/>
      <c r="CB324" s="281"/>
      <c r="CC324" s="281"/>
      <c r="CD324" s="281"/>
      <c r="CE324" s="281"/>
      <c r="CF324" s="281"/>
      <c r="CG324" s="281"/>
      <c r="CH324" s="281"/>
      <c r="CI324" s="281"/>
      <c r="CJ324" s="281"/>
      <c r="CK324" s="281"/>
      <c r="CL324" s="281"/>
      <c r="CM324" s="281"/>
      <c r="CN324" s="281"/>
      <c r="CO324" s="281"/>
      <c r="CP324" s="281"/>
      <c r="CQ324" s="281"/>
      <c r="CR324" s="281"/>
      <c r="CS324" s="281"/>
      <c r="CT324" s="281"/>
      <c r="CU324" s="281"/>
      <c r="CV324" s="281"/>
      <c r="CW324" s="281"/>
      <c r="CX324" s="281"/>
      <c r="CY324" s="281"/>
      <c r="CZ324" s="281"/>
      <c r="DA324" s="281"/>
      <c r="DB324" s="281"/>
      <c r="DC324" s="281"/>
      <c r="DD324" s="281"/>
      <c r="DE324" s="281"/>
      <c r="DF324" s="281"/>
      <c r="DG324" s="281"/>
      <c r="DH324" s="281"/>
      <c r="DI324" s="281"/>
      <c r="DJ324" s="281"/>
      <c r="DK324" s="281"/>
      <c r="DL324" s="281"/>
      <c r="DM324" s="281"/>
      <c r="DN324" s="281"/>
      <c r="DO324" s="281"/>
      <c r="DP324" s="281"/>
      <c r="DQ324" s="281"/>
      <c r="DR324" s="281"/>
      <c r="DS324" s="281"/>
      <c r="DT324" s="281"/>
      <c r="DU324" s="281"/>
      <c r="DV324" s="281"/>
      <c r="DW324" s="281"/>
      <c r="DX324" s="281"/>
      <c r="DY324" s="281"/>
      <c r="DZ324" s="281"/>
      <c r="EA324" s="281"/>
      <c r="EB324" s="281"/>
      <c r="EC324" s="281"/>
      <c r="ED324" s="281"/>
      <c r="EE324" s="281"/>
      <c r="EF324" s="281"/>
      <c r="EG324" s="281"/>
      <c r="EH324" s="281"/>
      <c r="EI324" s="281"/>
      <c r="EJ324" s="281"/>
      <c r="EK324" s="281"/>
      <c r="EL324" s="281"/>
    </row>
    <row r="325" s="287" customFormat="true" ht="64.5" hidden="false" customHeight="true" outlineLevel="0" collapsed="false">
      <c r="A325" s="227"/>
      <c r="B325" s="241"/>
      <c r="C325" s="293"/>
      <c r="D325" s="291"/>
      <c r="E325" s="226" t="n">
        <v>1.79</v>
      </c>
      <c r="F325" s="227" t="s">
        <v>71</v>
      </c>
      <c r="G325" s="228"/>
      <c r="H325" s="241"/>
      <c r="I325" s="230"/>
      <c r="J325" s="281"/>
      <c r="K325" s="281"/>
      <c r="L325" s="281"/>
      <c r="M325" s="281"/>
      <c r="N325" s="281"/>
      <c r="O325" s="281"/>
      <c r="P325" s="281"/>
      <c r="Q325" s="281"/>
      <c r="R325" s="281"/>
      <c r="S325" s="281"/>
      <c r="T325" s="281"/>
      <c r="U325" s="281"/>
      <c r="V325" s="281"/>
      <c r="W325" s="281"/>
      <c r="X325" s="281"/>
      <c r="Y325" s="281"/>
      <c r="Z325" s="281"/>
      <c r="AA325" s="281"/>
      <c r="AB325" s="281"/>
      <c r="AC325" s="281"/>
      <c r="AD325" s="281"/>
      <c r="AE325" s="281"/>
      <c r="AF325" s="281"/>
      <c r="AG325" s="281"/>
      <c r="AH325" s="281"/>
      <c r="AI325" s="281"/>
      <c r="AJ325" s="281"/>
      <c r="AK325" s="281"/>
      <c r="AL325" s="281"/>
      <c r="AM325" s="281"/>
      <c r="AN325" s="281"/>
      <c r="AO325" s="281"/>
      <c r="AP325" s="281"/>
      <c r="AQ325" s="281"/>
      <c r="AR325" s="281"/>
      <c r="AS325" s="281"/>
      <c r="AT325" s="281"/>
      <c r="AU325" s="281"/>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c r="CJ325" s="281"/>
      <c r="CK325" s="281"/>
      <c r="CL325" s="281"/>
      <c r="CM325" s="281"/>
      <c r="CN325" s="281"/>
      <c r="CO325" s="281"/>
      <c r="CP325" s="281"/>
      <c r="CQ325" s="281"/>
      <c r="CR325" s="281"/>
      <c r="CS325" s="281"/>
      <c r="CT325" s="281"/>
      <c r="CU325" s="281"/>
      <c r="CV325" s="281"/>
      <c r="CW325" s="281"/>
      <c r="CX325" s="281"/>
      <c r="CY325" s="281"/>
      <c r="CZ325" s="281"/>
      <c r="DA325" s="281"/>
      <c r="DB325" s="281"/>
      <c r="DC325" s="281"/>
      <c r="DD325" s="281"/>
      <c r="DE325" s="281"/>
      <c r="DF325" s="281"/>
      <c r="DG325" s="281"/>
      <c r="DH325" s="281"/>
      <c r="DI325" s="281"/>
      <c r="DJ325" s="281"/>
      <c r="DK325" s="281"/>
      <c r="DL325" s="281"/>
      <c r="DM325" s="281"/>
      <c r="DN325" s="281"/>
      <c r="DO325" s="281"/>
      <c r="DP325" s="281"/>
      <c r="DQ325" s="281"/>
      <c r="DR325" s="281"/>
      <c r="DS325" s="281"/>
      <c r="DT325" s="281"/>
      <c r="DU325" s="281"/>
      <c r="DV325" s="281"/>
      <c r="DW325" s="281"/>
      <c r="DX325" s="281"/>
      <c r="DY325" s="281"/>
      <c r="DZ325" s="281"/>
      <c r="EA325" s="281"/>
      <c r="EB325" s="281"/>
      <c r="EC325" s="281"/>
      <c r="ED325" s="281"/>
      <c r="EE325" s="281"/>
      <c r="EF325" s="281"/>
      <c r="EG325" s="281"/>
      <c r="EH325" s="281"/>
      <c r="EI325" s="281"/>
      <c r="EJ325" s="281"/>
      <c r="EK325" s="281"/>
      <c r="EL325" s="281"/>
    </row>
    <row r="326" s="287" customFormat="true" ht="34.5" hidden="false" customHeight="true" outlineLevel="0" collapsed="false">
      <c r="A326" s="291" t="n">
        <v>99</v>
      </c>
      <c r="B326" s="292" t="s">
        <v>589</v>
      </c>
      <c r="C326" s="293" t="n">
        <v>0.2</v>
      </c>
      <c r="D326" s="291"/>
      <c r="E326" s="226" t="n">
        <v>0.2</v>
      </c>
      <c r="F326" s="227" t="s">
        <v>590</v>
      </c>
      <c r="G326" s="294" t="s">
        <v>456</v>
      </c>
      <c r="H326" s="292" t="s">
        <v>591</v>
      </c>
      <c r="I326" s="295"/>
      <c r="J326" s="281"/>
      <c r="K326" s="281"/>
      <c r="L326" s="281"/>
      <c r="M326" s="281"/>
      <c r="N326" s="281"/>
      <c r="O326" s="281"/>
      <c r="P326" s="281"/>
      <c r="Q326" s="281"/>
      <c r="R326" s="281"/>
      <c r="S326" s="281"/>
      <c r="T326" s="281"/>
      <c r="U326" s="281"/>
      <c r="V326" s="281"/>
      <c r="W326" s="281"/>
      <c r="X326" s="281"/>
      <c r="Y326" s="281"/>
      <c r="Z326" s="281"/>
      <c r="AA326" s="281"/>
      <c r="AB326" s="281"/>
      <c r="AC326" s="281"/>
      <c r="AD326" s="281"/>
      <c r="AE326" s="281"/>
      <c r="AF326" s="281"/>
      <c r="AG326" s="281"/>
      <c r="AH326" s="281"/>
      <c r="AI326" s="281"/>
      <c r="AJ326" s="281"/>
      <c r="AK326" s="281"/>
      <c r="AL326" s="281"/>
      <c r="AM326" s="281"/>
      <c r="AN326" s="281"/>
      <c r="AO326" s="281"/>
      <c r="AP326" s="281"/>
      <c r="AQ326" s="281"/>
      <c r="AR326" s="281"/>
      <c r="AS326" s="281"/>
      <c r="AT326" s="281"/>
      <c r="AU326" s="281"/>
      <c r="AV326" s="281"/>
      <c r="AW326" s="281"/>
      <c r="AX326" s="281"/>
      <c r="AY326" s="281"/>
      <c r="AZ326" s="281"/>
      <c r="BA326" s="281"/>
      <c r="BB326" s="281"/>
      <c r="BC326" s="281"/>
      <c r="BD326" s="281"/>
      <c r="BE326" s="281"/>
      <c r="BF326" s="281"/>
      <c r="BG326" s="281"/>
      <c r="BH326" s="281"/>
      <c r="BI326" s="281"/>
      <c r="BJ326" s="281"/>
      <c r="BK326" s="281"/>
      <c r="BL326" s="281"/>
      <c r="BM326" s="281"/>
      <c r="BN326" s="281"/>
      <c r="BO326" s="281"/>
      <c r="BP326" s="281"/>
      <c r="BQ326" s="281"/>
      <c r="BR326" s="281"/>
      <c r="BS326" s="281"/>
      <c r="BT326" s="281"/>
      <c r="BU326" s="281"/>
      <c r="BV326" s="281"/>
      <c r="BW326" s="281"/>
      <c r="BX326" s="281"/>
      <c r="BY326" s="281"/>
      <c r="BZ326" s="281"/>
      <c r="CA326" s="281"/>
      <c r="CB326" s="281"/>
      <c r="CC326" s="281"/>
      <c r="CD326" s="281"/>
      <c r="CE326" s="281"/>
      <c r="CF326" s="281"/>
      <c r="CG326" s="281"/>
      <c r="CH326" s="281"/>
      <c r="CI326" s="281"/>
      <c r="CJ326" s="281"/>
      <c r="CK326" s="281"/>
      <c r="CL326" s="281"/>
      <c r="CM326" s="281"/>
      <c r="CN326" s="281"/>
      <c r="CO326" s="281"/>
      <c r="CP326" s="281"/>
      <c r="CQ326" s="281"/>
      <c r="CR326" s="281"/>
      <c r="CS326" s="281"/>
      <c r="CT326" s="281"/>
      <c r="CU326" s="281"/>
      <c r="CV326" s="281"/>
      <c r="CW326" s="281"/>
      <c r="CX326" s="281"/>
      <c r="CY326" s="281"/>
      <c r="CZ326" s="281"/>
      <c r="DA326" s="281"/>
      <c r="DB326" s="281"/>
      <c r="DC326" s="281"/>
      <c r="DD326" s="281"/>
      <c r="DE326" s="281"/>
      <c r="DF326" s="281"/>
      <c r="DG326" s="281"/>
      <c r="DH326" s="281"/>
      <c r="DI326" s="281"/>
      <c r="DJ326" s="281"/>
      <c r="DK326" s="281"/>
      <c r="DL326" s="281"/>
      <c r="DM326" s="281"/>
      <c r="DN326" s="281"/>
      <c r="DO326" s="281"/>
      <c r="DP326" s="281"/>
      <c r="DQ326" s="281"/>
      <c r="DR326" s="281"/>
      <c r="DS326" s="281"/>
      <c r="DT326" s="281"/>
      <c r="DU326" s="281"/>
      <c r="DV326" s="281"/>
      <c r="DW326" s="281"/>
      <c r="DX326" s="281"/>
      <c r="DY326" s="281"/>
      <c r="DZ326" s="281"/>
      <c r="EA326" s="281"/>
      <c r="EB326" s="281"/>
      <c r="EC326" s="281"/>
      <c r="ED326" s="281"/>
      <c r="EE326" s="281"/>
      <c r="EF326" s="281"/>
      <c r="EG326" s="281"/>
      <c r="EH326" s="281"/>
      <c r="EI326" s="281"/>
      <c r="EJ326" s="281"/>
      <c r="EK326" s="281"/>
      <c r="EL326" s="281"/>
    </row>
    <row r="327" s="287" customFormat="true" ht="34.5" hidden="false" customHeight="true" outlineLevel="0" collapsed="false">
      <c r="A327" s="291" t="n">
        <v>100</v>
      </c>
      <c r="B327" s="292" t="s">
        <v>592</v>
      </c>
      <c r="C327" s="293" t="n">
        <v>0.2</v>
      </c>
      <c r="D327" s="291"/>
      <c r="E327" s="226" t="n">
        <v>0.2</v>
      </c>
      <c r="F327" s="227" t="s">
        <v>77</v>
      </c>
      <c r="G327" s="294" t="s">
        <v>539</v>
      </c>
      <c r="H327" s="292" t="s">
        <v>593</v>
      </c>
      <c r="I327" s="295"/>
      <c r="J327" s="281"/>
      <c r="K327" s="281"/>
      <c r="L327" s="281"/>
      <c r="M327" s="281"/>
      <c r="N327" s="281"/>
      <c r="O327" s="281"/>
      <c r="P327" s="281"/>
      <c r="Q327" s="281"/>
      <c r="R327" s="281"/>
      <c r="S327" s="281"/>
      <c r="T327" s="281"/>
      <c r="U327" s="281"/>
      <c r="V327" s="281"/>
      <c r="W327" s="281"/>
      <c r="X327" s="281"/>
      <c r="Y327" s="281"/>
      <c r="Z327" s="281"/>
      <c r="AA327" s="281"/>
      <c r="AB327" s="281"/>
      <c r="AC327" s="281"/>
      <c r="AD327" s="281"/>
      <c r="AE327" s="281"/>
      <c r="AF327" s="281"/>
      <c r="AG327" s="281"/>
      <c r="AH327" s="281"/>
      <c r="AI327" s="281"/>
      <c r="AJ327" s="281"/>
      <c r="AK327" s="281"/>
      <c r="AL327" s="281"/>
      <c r="AM327" s="281"/>
      <c r="AN327" s="281"/>
      <c r="AO327" s="281"/>
      <c r="AP327" s="281"/>
      <c r="AQ327" s="281"/>
      <c r="AR327" s="281"/>
      <c r="AS327" s="281"/>
      <c r="AT327" s="281"/>
      <c r="AU327" s="281"/>
      <c r="AV327" s="281"/>
      <c r="AW327" s="281"/>
      <c r="AX327" s="281"/>
      <c r="AY327" s="281"/>
      <c r="AZ327" s="281"/>
      <c r="BA327" s="281"/>
      <c r="BB327" s="281"/>
      <c r="BC327" s="281"/>
      <c r="BD327" s="281"/>
      <c r="BE327" s="281"/>
      <c r="BF327" s="281"/>
      <c r="BG327" s="281"/>
      <c r="BH327" s="281"/>
      <c r="BI327" s="281"/>
      <c r="BJ327" s="281"/>
      <c r="BK327" s="281"/>
      <c r="BL327" s="281"/>
      <c r="BM327" s="281"/>
      <c r="BN327" s="281"/>
      <c r="BO327" s="281"/>
      <c r="BP327" s="281"/>
      <c r="BQ327" s="281"/>
      <c r="BR327" s="281"/>
      <c r="BS327" s="281"/>
      <c r="BT327" s="281"/>
      <c r="BU327" s="281"/>
      <c r="BV327" s="281"/>
      <c r="BW327" s="281"/>
      <c r="BX327" s="281"/>
      <c r="BY327" s="281"/>
      <c r="BZ327" s="281"/>
      <c r="CA327" s="281"/>
      <c r="CB327" s="281"/>
      <c r="CC327" s="281"/>
      <c r="CD327" s="281"/>
      <c r="CE327" s="281"/>
      <c r="CF327" s="281"/>
      <c r="CG327" s="281"/>
      <c r="CH327" s="281"/>
      <c r="CI327" s="281"/>
      <c r="CJ327" s="281"/>
      <c r="CK327" s="281"/>
      <c r="CL327" s="281"/>
      <c r="CM327" s="281"/>
      <c r="CN327" s="281"/>
      <c r="CO327" s="281"/>
      <c r="CP327" s="281"/>
      <c r="CQ327" s="281"/>
      <c r="CR327" s="281"/>
      <c r="CS327" s="281"/>
      <c r="CT327" s="281"/>
      <c r="CU327" s="281"/>
      <c r="CV327" s="281"/>
      <c r="CW327" s="281"/>
      <c r="CX327" s="281"/>
      <c r="CY327" s="281"/>
      <c r="CZ327" s="281"/>
      <c r="DA327" s="281"/>
      <c r="DB327" s="281"/>
      <c r="DC327" s="281"/>
      <c r="DD327" s="281"/>
      <c r="DE327" s="281"/>
      <c r="DF327" s="281"/>
      <c r="DG327" s="281"/>
      <c r="DH327" s="281"/>
      <c r="DI327" s="281"/>
      <c r="DJ327" s="281"/>
      <c r="DK327" s="281"/>
      <c r="DL327" s="281"/>
      <c r="DM327" s="281"/>
      <c r="DN327" s="281"/>
      <c r="DO327" s="281"/>
      <c r="DP327" s="281"/>
      <c r="DQ327" s="281"/>
      <c r="DR327" s="281"/>
      <c r="DS327" s="281"/>
      <c r="DT327" s="281"/>
      <c r="DU327" s="281"/>
      <c r="DV327" s="281"/>
      <c r="DW327" s="281"/>
      <c r="DX327" s="281"/>
      <c r="DY327" s="281"/>
      <c r="DZ327" s="281"/>
      <c r="EA327" s="281"/>
      <c r="EB327" s="281"/>
      <c r="EC327" s="281"/>
      <c r="ED327" s="281"/>
      <c r="EE327" s="281"/>
      <c r="EF327" s="281"/>
      <c r="EG327" s="281"/>
      <c r="EH327" s="281"/>
      <c r="EI327" s="281"/>
      <c r="EJ327" s="281"/>
      <c r="EK327" s="281"/>
      <c r="EL327" s="281"/>
    </row>
    <row r="328" s="287" customFormat="true" ht="34.5" hidden="false" customHeight="true" outlineLevel="0" collapsed="false">
      <c r="A328" s="227" t="n">
        <v>101</v>
      </c>
      <c r="B328" s="241" t="s">
        <v>594</v>
      </c>
      <c r="C328" s="226" t="n">
        <v>5.1</v>
      </c>
      <c r="D328" s="242"/>
      <c r="E328" s="226" t="n">
        <v>0.5</v>
      </c>
      <c r="F328" s="227" t="s">
        <v>59</v>
      </c>
      <c r="G328" s="228" t="s">
        <v>408</v>
      </c>
      <c r="H328" s="300" t="s">
        <v>595</v>
      </c>
      <c r="I328" s="230"/>
      <c r="J328" s="281"/>
      <c r="K328" s="281"/>
      <c r="L328" s="281"/>
      <c r="M328" s="281"/>
      <c r="N328" s="281"/>
      <c r="O328" s="281"/>
      <c r="P328" s="281"/>
      <c r="Q328" s="281"/>
      <c r="R328" s="281"/>
      <c r="S328" s="281"/>
      <c r="T328" s="281"/>
      <c r="U328" s="281"/>
      <c r="V328" s="281"/>
      <c r="W328" s="281"/>
      <c r="X328" s="281"/>
      <c r="Y328" s="281"/>
      <c r="Z328" s="281"/>
      <c r="AA328" s="281"/>
      <c r="AB328" s="281"/>
      <c r="AC328" s="281"/>
      <c r="AD328" s="281"/>
      <c r="AE328" s="281"/>
      <c r="AF328" s="281"/>
      <c r="AG328" s="281"/>
      <c r="AH328" s="281"/>
      <c r="AI328" s="281"/>
      <c r="AJ328" s="281"/>
      <c r="AK328" s="281"/>
      <c r="AL328" s="281"/>
      <c r="AM328" s="281"/>
      <c r="AN328" s="281"/>
      <c r="AO328" s="281"/>
      <c r="AP328" s="281"/>
      <c r="AQ328" s="281"/>
      <c r="AR328" s="281"/>
      <c r="AS328" s="281"/>
      <c r="AT328" s="281"/>
      <c r="AU328" s="281"/>
      <c r="AV328" s="281"/>
      <c r="AW328" s="281"/>
      <c r="AX328" s="281"/>
      <c r="AY328" s="281"/>
      <c r="AZ328" s="281"/>
      <c r="BA328" s="281"/>
      <c r="BB328" s="281"/>
      <c r="BC328" s="281"/>
      <c r="BD328" s="281"/>
      <c r="BE328" s="281"/>
      <c r="BF328" s="281"/>
      <c r="BG328" s="281"/>
      <c r="BH328" s="281"/>
      <c r="BI328" s="281"/>
      <c r="BJ328" s="281"/>
      <c r="BK328" s="281"/>
      <c r="BL328" s="281"/>
      <c r="BM328" s="281"/>
      <c r="BN328" s="281"/>
      <c r="BO328" s="281"/>
      <c r="BP328" s="281"/>
      <c r="BQ328" s="281"/>
      <c r="BR328" s="281"/>
      <c r="BS328" s="281"/>
      <c r="BT328" s="281"/>
      <c r="BU328" s="281"/>
      <c r="BV328" s="281"/>
      <c r="BW328" s="281"/>
      <c r="BX328" s="281"/>
      <c r="BY328" s="281"/>
      <c r="BZ328" s="281"/>
      <c r="CA328" s="281"/>
      <c r="CB328" s="281"/>
      <c r="CC328" s="281"/>
      <c r="CD328" s="281"/>
      <c r="CE328" s="281"/>
      <c r="CF328" s="281"/>
      <c r="CG328" s="281"/>
      <c r="CH328" s="281"/>
      <c r="CI328" s="281"/>
      <c r="CJ328" s="281"/>
      <c r="CK328" s="281"/>
      <c r="CL328" s="281"/>
      <c r="CM328" s="281"/>
      <c r="CN328" s="281"/>
      <c r="CO328" s="281"/>
      <c r="CP328" s="281"/>
      <c r="CQ328" s="281"/>
      <c r="CR328" s="281"/>
      <c r="CS328" s="281"/>
      <c r="CT328" s="281"/>
      <c r="CU328" s="281"/>
      <c r="CV328" s="281"/>
      <c r="CW328" s="281"/>
      <c r="CX328" s="281"/>
      <c r="CY328" s="281"/>
      <c r="CZ328" s="281"/>
      <c r="DA328" s="281"/>
      <c r="DB328" s="281"/>
      <c r="DC328" s="281"/>
      <c r="DD328" s="281"/>
      <c r="DE328" s="281"/>
      <c r="DF328" s="281"/>
      <c r="DG328" s="281"/>
      <c r="DH328" s="281"/>
      <c r="DI328" s="281"/>
      <c r="DJ328" s="281"/>
      <c r="DK328" s="281"/>
      <c r="DL328" s="281"/>
      <c r="DM328" s="281"/>
      <c r="DN328" s="281"/>
      <c r="DO328" s="281"/>
      <c r="DP328" s="281"/>
      <c r="DQ328" s="281"/>
      <c r="DR328" s="281"/>
      <c r="DS328" s="281"/>
      <c r="DT328" s="281"/>
      <c r="DU328" s="281"/>
      <c r="DV328" s="281"/>
      <c r="DW328" s="281"/>
      <c r="DX328" s="281"/>
      <c r="DY328" s="281"/>
      <c r="DZ328" s="281"/>
      <c r="EA328" s="281"/>
      <c r="EB328" s="281"/>
      <c r="EC328" s="281"/>
      <c r="ED328" s="281"/>
      <c r="EE328" s="281"/>
      <c r="EF328" s="281"/>
      <c r="EG328" s="281"/>
      <c r="EH328" s="281"/>
      <c r="EI328" s="281"/>
      <c r="EJ328" s="281"/>
      <c r="EK328" s="281"/>
      <c r="EL328" s="281"/>
    </row>
    <row r="329" s="287" customFormat="true" ht="34.5" hidden="false" customHeight="true" outlineLevel="0" collapsed="false">
      <c r="A329" s="227"/>
      <c r="B329" s="241"/>
      <c r="C329" s="226"/>
      <c r="D329" s="242"/>
      <c r="E329" s="226" t="n">
        <v>2</v>
      </c>
      <c r="F329" s="227" t="s">
        <v>303</v>
      </c>
      <c r="G329" s="228"/>
      <c r="H329" s="300"/>
      <c r="I329" s="230"/>
      <c r="J329" s="281"/>
      <c r="K329" s="281"/>
      <c r="L329" s="281"/>
      <c r="M329" s="281"/>
      <c r="N329" s="281"/>
      <c r="O329" s="281"/>
      <c r="P329" s="281"/>
      <c r="Q329" s="281"/>
      <c r="R329" s="281"/>
      <c r="S329" s="281"/>
      <c r="T329" s="281"/>
      <c r="U329" s="281"/>
      <c r="V329" s="281"/>
      <c r="W329" s="281"/>
      <c r="X329" s="281"/>
      <c r="Y329" s="281"/>
      <c r="Z329" s="281"/>
      <c r="AA329" s="281"/>
      <c r="AB329" s="281"/>
      <c r="AC329" s="281"/>
      <c r="AD329" s="281"/>
      <c r="AE329" s="281"/>
      <c r="AF329" s="281"/>
      <c r="AG329" s="281"/>
      <c r="AH329" s="281"/>
      <c r="AI329" s="281"/>
      <c r="AJ329" s="281"/>
      <c r="AK329" s="281"/>
      <c r="AL329" s="281"/>
      <c r="AM329" s="281"/>
      <c r="AN329" s="281"/>
      <c r="AO329" s="281"/>
      <c r="AP329" s="281"/>
      <c r="AQ329" s="281"/>
      <c r="AR329" s="281"/>
      <c r="AS329" s="281"/>
      <c r="AT329" s="281"/>
      <c r="AU329" s="281"/>
      <c r="AV329" s="281"/>
      <c r="AW329" s="281"/>
      <c r="AX329" s="281"/>
      <c r="AY329" s="281"/>
      <c r="AZ329" s="281"/>
      <c r="BA329" s="281"/>
      <c r="BB329" s="281"/>
      <c r="BC329" s="281"/>
      <c r="BD329" s="281"/>
      <c r="BE329" s="281"/>
      <c r="BF329" s="281"/>
      <c r="BG329" s="281"/>
      <c r="BH329" s="281"/>
      <c r="BI329" s="281"/>
      <c r="BJ329" s="281"/>
      <c r="BK329" s="281"/>
      <c r="BL329" s="281"/>
      <c r="BM329" s="281"/>
      <c r="BN329" s="281"/>
      <c r="BO329" s="281"/>
      <c r="BP329" s="281"/>
      <c r="BQ329" s="281"/>
      <c r="BR329" s="281"/>
      <c r="BS329" s="281"/>
      <c r="BT329" s="281"/>
      <c r="BU329" s="281"/>
      <c r="BV329" s="281"/>
      <c r="BW329" s="281"/>
      <c r="BX329" s="281"/>
      <c r="BY329" s="281"/>
      <c r="BZ329" s="281"/>
      <c r="CA329" s="281"/>
      <c r="CB329" s="281"/>
      <c r="CC329" s="281"/>
      <c r="CD329" s="281"/>
      <c r="CE329" s="281"/>
      <c r="CF329" s="281"/>
      <c r="CG329" s="281"/>
      <c r="CH329" s="281"/>
      <c r="CI329" s="281"/>
      <c r="CJ329" s="281"/>
      <c r="CK329" s="281"/>
      <c r="CL329" s="281"/>
      <c r="CM329" s="281"/>
      <c r="CN329" s="281"/>
      <c r="CO329" s="281"/>
      <c r="CP329" s="281"/>
      <c r="CQ329" s="281"/>
      <c r="CR329" s="281"/>
      <c r="CS329" s="281"/>
      <c r="CT329" s="281"/>
      <c r="CU329" s="281"/>
      <c r="CV329" s="281"/>
      <c r="CW329" s="281"/>
      <c r="CX329" s="281"/>
      <c r="CY329" s="281"/>
      <c r="CZ329" s="281"/>
      <c r="DA329" s="281"/>
      <c r="DB329" s="281"/>
      <c r="DC329" s="281"/>
      <c r="DD329" s="281"/>
      <c r="DE329" s="281"/>
      <c r="DF329" s="281"/>
      <c r="DG329" s="281"/>
      <c r="DH329" s="281"/>
      <c r="DI329" s="281"/>
      <c r="DJ329" s="281"/>
      <c r="DK329" s="281"/>
      <c r="DL329" s="281"/>
      <c r="DM329" s="281"/>
      <c r="DN329" s="281"/>
      <c r="DO329" s="281"/>
      <c r="DP329" s="281"/>
      <c r="DQ329" s="281"/>
      <c r="DR329" s="281"/>
      <c r="DS329" s="281"/>
      <c r="DT329" s="281"/>
      <c r="DU329" s="281"/>
      <c r="DV329" s="281"/>
      <c r="DW329" s="281"/>
      <c r="DX329" s="281"/>
      <c r="DY329" s="281"/>
      <c r="DZ329" s="281"/>
      <c r="EA329" s="281"/>
      <c r="EB329" s="281"/>
      <c r="EC329" s="281"/>
      <c r="ED329" s="281"/>
      <c r="EE329" s="281"/>
      <c r="EF329" s="281"/>
      <c r="EG329" s="281"/>
      <c r="EH329" s="281"/>
      <c r="EI329" s="281"/>
      <c r="EJ329" s="281"/>
      <c r="EK329" s="281"/>
      <c r="EL329" s="281"/>
    </row>
    <row r="330" s="287" customFormat="true" ht="34.5" hidden="false" customHeight="true" outlineLevel="0" collapsed="false">
      <c r="A330" s="227"/>
      <c r="B330" s="241"/>
      <c r="C330" s="226"/>
      <c r="D330" s="242"/>
      <c r="E330" s="226" t="n">
        <v>2</v>
      </c>
      <c r="F330" s="227" t="s">
        <v>182</v>
      </c>
      <c r="G330" s="228"/>
      <c r="H330" s="300"/>
      <c r="I330" s="230"/>
      <c r="J330" s="281"/>
      <c r="K330" s="281"/>
      <c r="L330" s="281"/>
      <c r="M330" s="281"/>
      <c r="N330" s="281"/>
      <c r="O330" s="281"/>
      <c r="P330" s="281"/>
      <c r="Q330" s="281"/>
      <c r="R330" s="281"/>
      <c r="S330" s="281"/>
      <c r="T330" s="281"/>
      <c r="U330" s="281"/>
      <c r="V330" s="281"/>
      <c r="W330" s="281"/>
      <c r="X330" s="281"/>
      <c r="Y330" s="281"/>
      <c r="Z330" s="281"/>
      <c r="AA330" s="281"/>
      <c r="AB330" s="281"/>
      <c r="AC330" s="281"/>
      <c r="AD330" s="281"/>
      <c r="AE330" s="281"/>
      <c r="AF330" s="281"/>
      <c r="AG330" s="281"/>
      <c r="AH330" s="281"/>
      <c r="AI330" s="281"/>
      <c r="AJ330" s="281"/>
      <c r="AK330" s="281"/>
      <c r="AL330" s="281"/>
      <c r="AM330" s="281"/>
      <c r="AN330" s="281"/>
      <c r="AO330" s="281"/>
      <c r="AP330" s="281"/>
      <c r="AQ330" s="281"/>
      <c r="AR330" s="281"/>
      <c r="AS330" s="281"/>
      <c r="AT330" s="281"/>
      <c r="AU330" s="281"/>
      <c r="AV330" s="281"/>
      <c r="AW330" s="281"/>
      <c r="AX330" s="281"/>
      <c r="AY330" s="281"/>
      <c r="AZ330" s="281"/>
      <c r="BA330" s="281"/>
      <c r="BB330" s="281"/>
      <c r="BC330" s="281"/>
      <c r="BD330" s="281"/>
      <c r="BE330" s="281"/>
      <c r="BF330" s="281"/>
      <c r="BG330" s="281"/>
      <c r="BH330" s="281"/>
      <c r="BI330" s="281"/>
      <c r="BJ330" s="281"/>
      <c r="BK330" s="281"/>
      <c r="BL330" s="281"/>
      <c r="BM330" s="281"/>
      <c r="BN330" s="281"/>
      <c r="BO330" s="281"/>
      <c r="BP330" s="281"/>
      <c r="BQ330" s="281"/>
      <c r="BR330" s="281"/>
      <c r="BS330" s="281"/>
      <c r="BT330" s="281"/>
      <c r="BU330" s="281"/>
      <c r="BV330" s="281"/>
      <c r="BW330" s="281"/>
      <c r="BX330" s="281"/>
      <c r="BY330" s="281"/>
      <c r="BZ330" s="281"/>
      <c r="CA330" s="281"/>
      <c r="CB330" s="281"/>
      <c r="CC330" s="281"/>
      <c r="CD330" s="281"/>
      <c r="CE330" s="281"/>
      <c r="CF330" s="281"/>
      <c r="CG330" s="281"/>
      <c r="CH330" s="281"/>
      <c r="CI330" s="281"/>
      <c r="CJ330" s="281"/>
      <c r="CK330" s="281"/>
      <c r="CL330" s="281"/>
      <c r="CM330" s="281"/>
      <c r="CN330" s="281"/>
      <c r="CO330" s="281"/>
      <c r="CP330" s="281"/>
      <c r="CQ330" s="281"/>
      <c r="CR330" s="281"/>
      <c r="CS330" s="281"/>
      <c r="CT330" s="281"/>
      <c r="CU330" s="281"/>
      <c r="CV330" s="281"/>
      <c r="CW330" s="281"/>
      <c r="CX330" s="281"/>
      <c r="CY330" s="281"/>
      <c r="CZ330" s="281"/>
      <c r="DA330" s="281"/>
      <c r="DB330" s="281"/>
      <c r="DC330" s="281"/>
      <c r="DD330" s="281"/>
      <c r="DE330" s="281"/>
      <c r="DF330" s="281"/>
      <c r="DG330" s="281"/>
      <c r="DH330" s="281"/>
      <c r="DI330" s="281"/>
      <c r="DJ330" s="281"/>
      <c r="DK330" s="281"/>
      <c r="DL330" s="281"/>
      <c r="DM330" s="281"/>
      <c r="DN330" s="281"/>
      <c r="DO330" s="281"/>
      <c r="DP330" s="281"/>
      <c r="DQ330" s="281"/>
      <c r="DR330" s="281"/>
      <c r="DS330" s="281"/>
      <c r="DT330" s="281"/>
      <c r="DU330" s="281"/>
      <c r="DV330" s="281"/>
      <c r="DW330" s="281"/>
      <c r="DX330" s="281"/>
      <c r="DY330" s="281"/>
      <c r="DZ330" s="281"/>
      <c r="EA330" s="281"/>
      <c r="EB330" s="281"/>
      <c r="EC330" s="281"/>
      <c r="ED330" s="281"/>
      <c r="EE330" s="281"/>
      <c r="EF330" s="281"/>
      <c r="EG330" s="281"/>
      <c r="EH330" s="281"/>
      <c r="EI330" s="281"/>
      <c r="EJ330" s="281"/>
      <c r="EK330" s="281"/>
      <c r="EL330" s="281"/>
    </row>
    <row r="331" s="287" customFormat="true" ht="34.5" hidden="false" customHeight="true" outlineLevel="0" collapsed="false">
      <c r="A331" s="227"/>
      <c r="B331" s="241"/>
      <c r="C331" s="226"/>
      <c r="D331" s="242"/>
      <c r="E331" s="226" t="n">
        <v>0.6</v>
      </c>
      <c r="F331" s="227" t="s">
        <v>71</v>
      </c>
      <c r="G331" s="228"/>
      <c r="H331" s="300"/>
      <c r="I331" s="230"/>
      <c r="J331" s="281"/>
      <c r="K331" s="281"/>
      <c r="L331" s="281"/>
      <c r="M331" s="281"/>
      <c r="N331" s="281"/>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1"/>
      <c r="BC331" s="281"/>
      <c r="BD331" s="281"/>
      <c r="BE331" s="281"/>
      <c r="BF331" s="281"/>
      <c r="BG331" s="281"/>
      <c r="BH331" s="281"/>
      <c r="BI331" s="281"/>
      <c r="BJ331" s="281"/>
      <c r="BK331" s="281"/>
      <c r="BL331" s="281"/>
      <c r="BM331" s="281"/>
      <c r="BN331" s="281"/>
      <c r="BO331" s="281"/>
      <c r="BP331" s="281"/>
      <c r="BQ331" s="281"/>
      <c r="BR331" s="281"/>
      <c r="BS331" s="281"/>
      <c r="BT331" s="281"/>
      <c r="BU331" s="281"/>
      <c r="BV331" s="281"/>
      <c r="BW331" s="281"/>
      <c r="BX331" s="281"/>
      <c r="BY331" s="281"/>
      <c r="BZ331" s="281"/>
      <c r="CA331" s="281"/>
      <c r="CB331" s="281"/>
      <c r="CC331" s="281"/>
      <c r="CD331" s="281"/>
      <c r="CE331" s="281"/>
      <c r="CF331" s="281"/>
      <c r="CG331" s="281"/>
      <c r="CH331" s="281"/>
      <c r="CI331" s="281"/>
      <c r="CJ331" s="281"/>
      <c r="CK331" s="281"/>
      <c r="CL331" s="281"/>
      <c r="CM331" s="281"/>
      <c r="CN331" s="281"/>
      <c r="CO331" s="281"/>
      <c r="CP331" s="281"/>
      <c r="CQ331" s="281"/>
      <c r="CR331" s="281"/>
      <c r="CS331" s="281"/>
      <c r="CT331" s="281"/>
      <c r="CU331" s="281"/>
      <c r="CV331" s="281"/>
      <c r="CW331" s="281"/>
      <c r="CX331" s="281"/>
      <c r="CY331" s="281"/>
      <c r="CZ331" s="281"/>
      <c r="DA331" s="281"/>
      <c r="DB331" s="281"/>
      <c r="DC331" s="281"/>
      <c r="DD331" s="281"/>
      <c r="DE331" s="281"/>
      <c r="DF331" s="281"/>
      <c r="DG331" s="281"/>
      <c r="DH331" s="281"/>
      <c r="DI331" s="281"/>
      <c r="DJ331" s="281"/>
      <c r="DK331" s="281"/>
      <c r="DL331" s="281"/>
      <c r="DM331" s="281"/>
      <c r="DN331" s="281"/>
      <c r="DO331" s="281"/>
      <c r="DP331" s="281"/>
      <c r="DQ331" s="281"/>
      <c r="DR331" s="281"/>
      <c r="DS331" s="281"/>
      <c r="DT331" s="281"/>
      <c r="DU331" s="281"/>
      <c r="DV331" s="281"/>
      <c r="DW331" s="281"/>
      <c r="DX331" s="281"/>
      <c r="DY331" s="281"/>
      <c r="DZ331" s="281"/>
      <c r="EA331" s="281"/>
      <c r="EB331" s="281"/>
      <c r="EC331" s="281"/>
      <c r="ED331" s="281"/>
      <c r="EE331" s="281"/>
      <c r="EF331" s="281"/>
      <c r="EG331" s="281"/>
      <c r="EH331" s="281"/>
      <c r="EI331" s="281"/>
      <c r="EJ331" s="281"/>
      <c r="EK331" s="281"/>
      <c r="EL331" s="281"/>
    </row>
    <row r="332" s="205" customFormat="true" ht="22.5" hidden="false" customHeight="true" outlineLevel="0" collapsed="false">
      <c r="A332" s="199" t="n">
        <v>2</v>
      </c>
      <c r="B332" s="200" t="s">
        <v>596</v>
      </c>
      <c r="C332" s="191"/>
      <c r="D332" s="191"/>
      <c r="E332" s="201"/>
      <c r="F332" s="301"/>
      <c r="G332" s="202"/>
      <c r="H332" s="203"/>
      <c r="I332" s="204"/>
    </row>
    <row r="333" s="211" customFormat="true" ht="16.5" hidden="false" customHeight="true" outlineLevel="0" collapsed="false">
      <c r="A333" s="302"/>
      <c r="B333" s="303"/>
      <c r="C333" s="215"/>
      <c r="D333" s="215"/>
      <c r="E333" s="208" t="n">
        <v>0.18</v>
      </c>
      <c r="F333" s="208" t="s">
        <v>227</v>
      </c>
      <c r="G333" s="215"/>
      <c r="H333" s="304"/>
      <c r="I333" s="215"/>
    </row>
    <row r="334" s="239" customFormat="true" ht="25.5" hidden="false" customHeight="true" outlineLevel="0" collapsed="false">
      <c r="A334" s="215"/>
      <c r="B334" s="303"/>
      <c r="C334" s="263"/>
      <c r="D334" s="263"/>
      <c r="E334" s="237" t="n">
        <v>4.24</v>
      </c>
      <c r="F334" s="238" t="s">
        <v>77</v>
      </c>
      <c r="G334" s="305"/>
      <c r="H334" s="304"/>
      <c r="I334" s="215"/>
      <c r="J334" s="239" t="s">
        <v>554</v>
      </c>
    </row>
    <row r="335" s="211" customFormat="true" ht="31.5" hidden="false" customHeight="true" outlineLevel="0" collapsed="false">
      <c r="A335" s="302"/>
      <c r="B335" s="306"/>
      <c r="C335" s="263"/>
      <c r="D335" s="215"/>
      <c r="E335" s="238" t="n">
        <v>4.87</v>
      </c>
      <c r="F335" s="238" t="s">
        <v>71</v>
      </c>
      <c r="G335" s="215"/>
      <c r="H335" s="303"/>
      <c r="I335" s="215"/>
    </row>
    <row r="336" s="239" customFormat="true" ht="17.25" hidden="false" customHeight="true" outlineLevel="0" collapsed="false">
      <c r="A336" s="262"/>
      <c r="B336" s="307"/>
      <c r="C336" s="223"/>
      <c r="D336" s="223"/>
      <c r="E336" s="235" t="n">
        <v>0.32</v>
      </c>
      <c r="F336" s="236" t="s">
        <v>71</v>
      </c>
      <c r="G336" s="208"/>
      <c r="H336" s="232"/>
      <c r="I336" s="208"/>
    </row>
    <row r="337" s="239" customFormat="true" ht="17.25" hidden="false" customHeight="true" outlineLevel="0" collapsed="false">
      <c r="A337" s="262"/>
      <c r="B337" s="307"/>
      <c r="C337" s="223"/>
      <c r="D337" s="223"/>
      <c r="E337" s="237" t="n">
        <v>1.43</v>
      </c>
      <c r="F337" s="238" t="s">
        <v>77</v>
      </c>
      <c r="G337" s="208"/>
      <c r="H337" s="232"/>
      <c r="I337" s="208"/>
    </row>
    <row r="338" s="211" customFormat="true" ht="18.75" hidden="false" customHeight="true" outlineLevel="0" collapsed="false">
      <c r="A338" s="302"/>
      <c r="B338" s="303"/>
      <c r="C338" s="263"/>
      <c r="D338" s="215"/>
      <c r="E338" s="238" t="n">
        <v>9.29</v>
      </c>
      <c r="F338" s="238" t="s">
        <v>71</v>
      </c>
      <c r="G338" s="215"/>
      <c r="H338" s="304"/>
      <c r="I338" s="215"/>
    </row>
    <row r="339" customFormat="false" ht="13.8" hidden="false" customHeight="false" outlineLevel="0" collapsed="false">
      <c r="A339" s="308"/>
      <c r="B339" s="309" t="s">
        <v>597</v>
      </c>
      <c r="C339" s="310" t="n">
        <f aca="false">SUM(C8:C338)</f>
        <v>893.111</v>
      </c>
      <c r="D339" s="310" t="n">
        <f aca="false">SUM(D7:D338)</f>
        <v>11.88</v>
      </c>
      <c r="E339" s="310" t="n">
        <f aca="false">SUM(E8:E338)</f>
        <v>902.717</v>
      </c>
      <c r="F339" s="311"/>
      <c r="G339" s="311"/>
      <c r="H339" s="312"/>
      <c r="I339" s="313"/>
    </row>
    <row r="341" customFormat="false" ht="20.25" hidden="false" customHeight="true" outlineLevel="0" collapsed="false">
      <c r="E341" s="314" t="n">
        <f aca="false">E339+D339</f>
        <v>914.597</v>
      </c>
    </row>
    <row r="342" customFormat="false" ht="13.8" hidden="false" customHeight="false" outlineLevel="0" collapsed="false">
      <c r="E342" s="315"/>
      <c r="F342" s="315"/>
    </row>
    <row r="343" customFormat="false" ht="13.8" hidden="false" customHeight="false" outlineLevel="0" collapsed="false">
      <c r="E343" s="315"/>
    </row>
    <row r="344" customFormat="false" ht="13.8" hidden="false" customHeight="false" outlineLevel="0" collapsed="false">
      <c r="E344" s="316"/>
      <c r="F344" s="315"/>
    </row>
    <row r="345" customFormat="false" ht="13.8" hidden="false" customHeight="false" outlineLevel="0" collapsed="false">
      <c r="E345" s="315"/>
      <c r="F345" s="315"/>
    </row>
    <row r="405" customFormat="false" ht="13.8" hidden="false" customHeight="false" outlineLevel="0" collapsed="false">
      <c r="B405" s="176" t="s">
        <v>370</v>
      </c>
    </row>
  </sheetData>
  <mergeCells count="406">
    <mergeCell ref="A2:H2"/>
    <mergeCell ref="A4:A5"/>
    <mergeCell ref="B4:B5"/>
    <mergeCell ref="C4:C5"/>
    <mergeCell ref="D4:D5"/>
    <mergeCell ref="G4:G5"/>
    <mergeCell ref="H4:H5"/>
    <mergeCell ref="I4:I5"/>
    <mergeCell ref="A15:A16"/>
    <mergeCell ref="B15:B16"/>
    <mergeCell ref="C15:C16"/>
    <mergeCell ref="D15:D16"/>
    <mergeCell ref="G15:G16"/>
    <mergeCell ref="H15:H16"/>
    <mergeCell ref="A17:A19"/>
    <mergeCell ref="B17:B19"/>
    <mergeCell ref="C17:C19"/>
    <mergeCell ref="D17:D19"/>
    <mergeCell ref="G17:G19"/>
    <mergeCell ref="H17:H19"/>
    <mergeCell ref="I17:I19"/>
    <mergeCell ref="A22:A23"/>
    <mergeCell ref="B22:B23"/>
    <mergeCell ref="C22:C23"/>
    <mergeCell ref="D22:D23"/>
    <mergeCell ref="G22:G23"/>
    <mergeCell ref="H22:H23"/>
    <mergeCell ref="I22:I23"/>
    <mergeCell ref="A34:A40"/>
    <mergeCell ref="B34:B40"/>
    <mergeCell ref="C34:C40"/>
    <mergeCell ref="D34:D40"/>
    <mergeCell ref="G34:G40"/>
    <mergeCell ref="H34:H40"/>
    <mergeCell ref="I34:I40"/>
    <mergeCell ref="A41:A59"/>
    <mergeCell ref="B41:B59"/>
    <mergeCell ref="C42:C48"/>
    <mergeCell ref="D42:D48"/>
    <mergeCell ref="G42:G48"/>
    <mergeCell ref="H42:H48"/>
    <mergeCell ref="I42:I48"/>
    <mergeCell ref="C49:C54"/>
    <mergeCell ref="D49:D54"/>
    <mergeCell ref="G49:G54"/>
    <mergeCell ref="H49:H54"/>
    <mergeCell ref="I49:I54"/>
    <mergeCell ref="C55:C59"/>
    <mergeCell ref="D55:D59"/>
    <mergeCell ref="G55:G59"/>
    <mergeCell ref="H55:H59"/>
    <mergeCell ref="I55:I59"/>
    <mergeCell ref="A60:A61"/>
    <mergeCell ref="B60:B61"/>
    <mergeCell ref="C60:C61"/>
    <mergeCell ref="D60:D61"/>
    <mergeCell ref="E60:E61"/>
    <mergeCell ref="F60:F61"/>
    <mergeCell ref="G60:G61"/>
    <mergeCell ref="H60:H61"/>
    <mergeCell ref="I60:I61"/>
    <mergeCell ref="A62:A77"/>
    <mergeCell ref="B62:B77"/>
    <mergeCell ref="C62:C69"/>
    <mergeCell ref="D62:D69"/>
    <mergeCell ref="G62:G69"/>
    <mergeCell ref="H62:H69"/>
    <mergeCell ref="I62:I69"/>
    <mergeCell ref="C70:C77"/>
    <mergeCell ref="D70:D77"/>
    <mergeCell ref="G70:G77"/>
    <mergeCell ref="H70:H77"/>
    <mergeCell ref="I70:I77"/>
    <mergeCell ref="A78:A89"/>
    <mergeCell ref="B78:B89"/>
    <mergeCell ref="C78:C84"/>
    <mergeCell ref="D78:D84"/>
    <mergeCell ref="G78:G84"/>
    <mergeCell ref="H78:H84"/>
    <mergeCell ref="I78:I89"/>
    <mergeCell ref="C85:C89"/>
    <mergeCell ref="D85:D89"/>
    <mergeCell ref="G85:G89"/>
    <mergeCell ref="H85:H89"/>
    <mergeCell ref="A90:A91"/>
    <mergeCell ref="B90:B91"/>
    <mergeCell ref="C90:C91"/>
    <mergeCell ref="D90:D91"/>
    <mergeCell ref="E90:E91"/>
    <mergeCell ref="F90:F91"/>
    <mergeCell ref="G90:G91"/>
    <mergeCell ref="H90:H91"/>
    <mergeCell ref="I90:I91"/>
    <mergeCell ref="A93:A112"/>
    <mergeCell ref="B93:B112"/>
    <mergeCell ref="C93:C100"/>
    <mergeCell ref="D93:D100"/>
    <mergeCell ref="G93:G100"/>
    <mergeCell ref="H93:H100"/>
    <mergeCell ref="I93:I100"/>
    <mergeCell ref="C101:C105"/>
    <mergeCell ref="D101:D105"/>
    <mergeCell ref="G101:G105"/>
    <mergeCell ref="H101:H105"/>
    <mergeCell ref="I101:I105"/>
    <mergeCell ref="C106:C112"/>
    <mergeCell ref="D106:D112"/>
    <mergeCell ref="G106:G112"/>
    <mergeCell ref="H106:H112"/>
    <mergeCell ref="I106:I112"/>
    <mergeCell ref="A113:A125"/>
    <mergeCell ref="B113:B125"/>
    <mergeCell ref="C113:C119"/>
    <mergeCell ref="D113:D119"/>
    <mergeCell ref="G113:G119"/>
    <mergeCell ref="H113:H119"/>
    <mergeCell ref="I113:I119"/>
    <mergeCell ref="C120:C125"/>
    <mergeCell ref="D120:D125"/>
    <mergeCell ref="G120:G125"/>
    <mergeCell ref="H120:H125"/>
    <mergeCell ref="I120:I125"/>
    <mergeCell ref="A126:A135"/>
    <mergeCell ref="B126:B135"/>
    <mergeCell ref="C126:C135"/>
    <mergeCell ref="D126:D135"/>
    <mergeCell ref="G126:G132"/>
    <mergeCell ref="H126:H135"/>
    <mergeCell ref="I126:I135"/>
    <mergeCell ref="E132:E135"/>
    <mergeCell ref="F132:F135"/>
    <mergeCell ref="A136:A148"/>
    <mergeCell ref="B136:B148"/>
    <mergeCell ref="C136:C140"/>
    <mergeCell ref="D136:D140"/>
    <mergeCell ref="G136:G140"/>
    <mergeCell ref="H136:H140"/>
    <mergeCell ref="I136:I140"/>
    <mergeCell ref="C141:C148"/>
    <mergeCell ref="D141:D148"/>
    <mergeCell ref="G141:G148"/>
    <mergeCell ref="H141:H148"/>
    <mergeCell ref="I141:I148"/>
    <mergeCell ref="A149:A153"/>
    <mergeCell ref="B149:B153"/>
    <mergeCell ref="C149:C153"/>
    <mergeCell ref="D149:D153"/>
    <mergeCell ref="G149:G153"/>
    <mergeCell ref="H149:H153"/>
    <mergeCell ref="I149:I153"/>
    <mergeCell ref="A154:A159"/>
    <mergeCell ref="B154:B159"/>
    <mergeCell ref="C154:C159"/>
    <mergeCell ref="D154:D159"/>
    <mergeCell ref="G154:G159"/>
    <mergeCell ref="H154:H159"/>
    <mergeCell ref="I154:I159"/>
    <mergeCell ref="A160:A170"/>
    <mergeCell ref="B160:B170"/>
    <mergeCell ref="C160:C165"/>
    <mergeCell ref="D160:D165"/>
    <mergeCell ref="G160:G165"/>
    <mergeCell ref="H160:H165"/>
    <mergeCell ref="I160:I165"/>
    <mergeCell ref="C166:C170"/>
    <mergeCell ref="D166:D170"/>
    <mergeCell ref="G166:G170"/>
    <mergeCell ref="H166:H170"/>
    <mergeCell ref="I166:I170"/>
    <mergeCell ref="A173:A174"/>
    <mergeCell ref="B173:B174"/>
    <mergeCell ref="C173:C174"/>
    <mergeCell ref="D173:D174"/>
    <mergeCell ref="G173:G174"/>
    <mergeCell ref="H173:H174"/>
    <mergeCell ref="I173:I174"/>
    <mergeCell ref="A175:A181"/>
    <mergeCell ref="B175:B181"/>
    <mergeCell ref="C175:C181"/>
    <mergeCell ref="D175:D181"/>
    <mergeCell ref="G175:G181"/>
    <mergeCell ref="H175:H181"/>
    <mergeCell ref="I175:I181"/>
    <mergeCell ref="A182:A188"/>
    <mergeCell ref="B182:B188"/>
    <mergeCell ref="C182:C188"/>
    <mergeCell ref="D182:D188"/>
    <mergeCell ref="G182:G188"/>
    <mergeCell ref="H182:H188"/>
    <mergeCell ref="I182:I188"/>
    <mergeCell ref="A189:A195"/>
    <mergeCell ref="B189:B195"/>
    <mergeCell ref="C189:C195"/>
    <mergeCell ref="D189:D195"/>
    <mergeCell ref="G189:G195"/>
    <mergeCell ref="H189:H195"/>
    <mergeCell ref="I189:I195"/>
    <mergeCell ref="A196:A205"/>
    <mergeCell ref="B196:B205"/>
    <mergeCell ref="C196:C205"/>
    <mergeCell ref="D196:D205"/>
    <mergeCell ref="G196:G205"/>
    <mergeCell ref="H196:H205"/>
    <mergeCell ref="I196:I205"/>
    <mergeCell ref="A206:A209"/>
    <mergeCell ref="B206:B209"/>
    <mergeCell ref="C206:C209"/>
    <mergeCell ref="D206:D209"/>
    <mergeCell ref="G206:G209"/>
    <mergeCell ref="H206:H209"/>
    <mergeCell ref="I206:I209"/>
    <mergeCell ref="A210:A211"/>
    <mergeCell ref="B210:B211"/>
    <mergeCell ref="C210:C211"/>
    <mergeCell ref="D210:D211"/>
    <mergeCell ref="G210:G211"/>
    <mergeCell ref="H210:H211"/>
    <mergeCell ref="I210:I211"/>
    <mergeCell ref="A212:A215"/>
    <mergeCell ref="B212:B215"/>
    <mergeCell ref="C212:C215"/>
    <mergeCell ref="D212:D215"/>
    <mergeCell ref="G212:G215"/>
    <mergeCell ref="H212:H215"/>
    <mergeCell ref="I212:I215"/>
    <mergeCell ref="E214:E215"/>
    <mergeCell ref="F214:F215"/>
    <mergeCell ref="A217:A218"/>
    <mergeCell ref="B217:B218"/>
    <mergeCell ref="C217:C218"/>
    <mergeCell ref="D217:D218"/>
    <mergeCell ref="E217:E218"/>
    <mergeCell ref="F217:F218"/>
    <mergeCell ref="G217:G218"/>
    <mergeCell ref="H217:H218"/>
    <mergeCell ref="I217:I218"/>
    <mergeCell ref="A219:A223"/>
    <mergeCell ref="B219:B223"/>
    <mergeCell ref="C219:C220"/>
    <mergeCell ref="D219:D220"/>
    <mergeCell ref="G219:G220"/>
    <mergeCell ref="H219:H220"/>
    <mergeCell ref="I219:I220"/>
    <mergeCell ref="C221:C223"/>
    <mergeCell ref="G221:G223"/>
    <mergeCell ref="H221:H223"/>
    <mergeCell ref="I221:I223"/>
    <mergeCell ref="A224:A230"/>
    <mergeCell ref="B224:B230"/>
    <mergeCell ref="C224:C230"/>
    <mergeCell ref="D224:D230"/>
    <mergeCell ref="G224:G230"/>
    <mergeCell ref="H224:H230"/>
    <mergeCell ref="I224:I230"/>
    <mergeCell ref="A234:A239"/>
    <mergeCell ref="B234:B239"/>
    <mergeCell ref="C234:C239"/>
    <mergeCell ref="D234:D239"/>
    <mergeCell ref="G234:G239"/>
    <mergeCell ref="H234:H239"/>
    <mergeCell ref="I234:I239"/>
    <mergeCell ref="A241:A245"/>
    <mergeCell ref="B241:B245"/>
    <mergeCell ref="C241:C242"/>
    <mergeCell ref="D241:D242"/>
    <mergeCell ref="G241:G242"/>
    <mergeCell ref="H241:H242"/>
    <mergeCell ref="I241:I242"/>
    <mergeCell ref="C243:C245"/>
    <mergeCell ref="D243:D245"/>
    <mergeCell ref="G243:G245"/>
    <mergeCell ref="H243:H245"/>
    <mergeCell ref="I243:I245"/>
    <mergeCell ref="A246:A251"/>
    <mergeCell ref="B246:B251"/>
    <mergeCell ref="C246:C251"/>
    <mergeCell ref="D246:D251"/>
    <mergeCell ref="G246:G251"/>
    <mergeCell ref="H246:H251"/>
    <mergeCell ref="I246:I251"/>
    <mergeCell ref="A255:A256"/>
    <mergeCell ref="B255:B256"/>
    <mergeCell ref="C255:C256"/>
    <mergeCell ref="D255:D256"/>
    <mergeCell ref="G255:G256"/>
    <mergeCell ref="H255:H256"/>
    <mergeCell ref="I255:I256"/>
    <mergeCell ref="A258:A261"/>
    <mergeCell ref="B258:B261"/>
    <mergeCell ref="C258:C261"/>
    <mergeCell ref="D258:D261"/>
    <mergeCell ref="H258:H261"/>
    <mergeCell ref="I258:I261"/>
    <mergeCell ref="A262:A263"/>
    <mergeCell ref="B262:B263"/>
    <mergeCell ref="C262:C263"/>
    <mergeCell ref="D262:D263"/>
    <mergeCell ref="E262:E263"/>
    <mergeCell ref="F262:F263"/>
    <mergeCell ref="G262:G263"/>
    <mergeCell ref="H262:H263"/>
    <mergeCell ref="I262:I263"/>
    <mergeCell ref="A264:A265"/>
    <mergeCell ref="B264:B265"/>
    <mergeCell ref="C264:C265"/>
    <mergeCell ref="D264:D265"/>
    <mergeCell ref="G264:G265"/>
    <mergeCell ref="H264:H265"/>
    <mergeCell ref="I264:I265"/>
    <mergeCell ref="A268:A281"/>
    <mergeCell ref="B268:B281"/>
    <mergeCell ref="C268:C281"/>
    <mergeCell ref="D268:D281"/>
    <mergeCell ref="G268:G281"/>
    <mergeCell ref="H268:H281"/>
    <mergeCell ref="I268:I281"/>
    <mergeCell ref="A282:A284"/>
    <mergeCell ref="B282:B284"/>
    <mergeCell ref="C282:C284"/>
    <mergeCell ref="D282:D284"/>
    <mergeCell ref="G282:G284"/>
    <mergeCell ref="H282:H284"/>
    <mergeCell ref="I282:I284"/>
    <mergeCell ref="A285:A292"/>
    <mergeCell ref="B285:B292"/>
    <mergeCell ref="C285:C292"/>
    <mergeCell ref="D285:D292"/>
    <mergeCell ref="G285:G292"/>
    <mergeCell ref="H285:H292"/>
    <mergeCell ref="I285:I292"/>
    <mergeCell ref="A293:A294"/>
    <mergeCell ref="B293:B294"/>
    <mergeCell ref="C293:C294"/>
    <mergeCell ref="D293:D294"/>
    <mergeCell ref="G293:G294"/>
    <mergeCell ref="H293:H294"/>
    <mergeCell ref="I293:I294"/>
    <mergeCell ref="A296:A298"/>
    <mergeCell ref="B296:B298"/>
    <mergeCell ref="C296:C298"/>
    <mergeCell ref="D296:D298"/>
    <mergeCell ref="G296:G298"/>
    <mergeCell ref="H296:H298"/>
    <mergeCell ref="I296:I298"/>
    <mergeCell ref="A299:A300"/>
    <mergeCell ref="B299:B300"/>
    <mergeCell ref="C299:C300"/>
    <mergeCell ref="D299:D300"/>
    <mergeCell ref="G299:G300"/>
    <mergeCell ref="H299:H300"/>
    <mergeCell ref="I299:I300"/>
    <mergeCell ref="A302:A304"/>
    <mergeCell ref="B302:B304"/>
    <mergeCell ref="C302:C304"/>
    <mergeCell ref="D302:D304"/>
    <mergeCell ref="G302:G304"/>
    <mergeCell ref="H302:H304"/>
    <mergeCell ref="I302:I304"/>
    <mergeCell ref="A306:A307"/>
    <mergeCell ref="B306:B307"/>
    <mergeCell ref="C306:C307"/>
    <mergeCell ref="D306:D307"/>
    <mergeCell ref="G306:G307"/>
    <mergeCell ref="H306:H307"/>
    <mergeCell ref="I306:I307"/>
    <mergeCell ref="A308:A315"/>
    <mergeCell ref="B308:B315"/>
    <mergeCell ref="C308:C309"/>
    <mergeCell ref="D308:D309"/>
    <mergeCell ref="G308:G309"/>
    <mergeCell ref="H308:H309"/>
    <mergeCell ref="I308:I315"/>
    <mergeCell ref="C310:C315"/>
    <mergeCell ref="D310:D315"/>
    <mergeCell ref="G310:G315"/>
    <mergeCell ref="H310:H315"/>
    <mergeCell ref="A317:A320"/>
    <mergeCell ref="B317:B320"/>
    <mergeCell ref="C317:C320"/>
    <mergeCell ref="D317:D320"/>
    <mergeCell ref="G317:G320"/>
    <mergeCell ref="H317:H320"/>
    <mergeCell ref="I317:I320"/>
    <mergeCell ref="E318:E319"/>
    <mergeCell ref="F318:F319"/>
    <mergeCell ref="A322:A325"/>
    <mergeCell ref="B322:B325"/>
    <mergeCell ref="G322:G325"/>
    <mergeCell ref="H322:H325"/>
    <mergeCell ref="I322:I325"/>
    <mergeCell ref="E323:E324"/>
    <mergeCell ref="F323:F324"/>
    <mergeCell ref="A328:A331"/>
    <mergeCell ref="B328:B331"/>
    <mergeCell ref="C328:C331"/>
    <mergeCell ref="D328:D331"/>
    <mergeCell ref="G328:G331"/>
    <mergeCell ref="H328:H331"/>
    <mergeCell ref="I328:I331"/>
    <mergeCell ref="A336:A337"/>
    <mergeCell ref="B336:B337"/>
    <mergeCell ref="C336:C337"/>
    <mergeCell ref="D336:D337"/>
    <mergeCell ref="G336:G337"/>
    <mergeCell ref="H336:H337"/>
    <mergeCell ref="I336:I3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K77"/>
  <sheetViews>
    <sheetView showFormulas="false" showGridLines="true" showRowColHeaders="true" showZeros="true" rightToLeft="false" tabSelected="false" showOutlineSymbols="true" defaultGridColor="true" view="normal" topLeftCell="A74" colorId="64" zoomScale="70" zoomScaleNormal="70" zoomScalePageLayoutView="100" workbookViewId="0">
      <selection pane="topLeft" activeCell="B93" activeCellId="0" sqref="B93"/>
    </sheetView>
  </sheetViews>
  <sheetFormatPr defaultColWidth="8.8984375" defaultRowHeight="13.2" zeroHeight="false" outlineLevelRow="0" outlineLevelCol="0"/>
  <cols>
    <col collapsed="false" customWidth="true" hidden="false" outlineLevel="0" max="1" min="1" style="317" width="3.17"/>
    <col collapsed="false" customWidth="true" hidden="false" outlineLevel="0" max="2" min="2" style="318" width="23.45"/>
    <col collapsed="false" customWidth="true" hidden="false" outlineLevel="0" max="3" min="3" style="319" width="6.81"/>
    <col collapsed="false" customWidth="true" hidden="false" outlineLevel="0" max="4" min="4" style="320" width="14.53"/>
    <col collapsed="false" customWidth="true" hidden="false" outlineLevel="0" max="5" min="5" style="320" width="32.44"/>
    <col collapsed="false" customWidth="true" hidden="false" outlineLevel="0" max="6" min="6" style="320" width="24.9"/>
    <col collapsed="false" customWidth="true" hidden="false" outlineLevel="0" max="7" min="7" style="318" width="9.08"/>
    <col collapsed="false" customWidth="true" hidden="false" outlineLevel="0" max="8" min="8" style="318" width="10.63"/>
    <col collapsed="false" customWidth="true" hidden="false" outlineLevel="0" max="9" min="9" style="318" width="12.99"/>
    <col collapsed="false" customWidth="true" hidden="false" outlineLevel="0" max="10" min="10" style="318" width="6.99"/>
    <col collapsed="false" customWidth="true" hidden="false" outlineLevel="0" max="11" min="11" style="321" width="6.17"/>
    <col collapsed="false" customWidth="true" hidden="false" outlineLevel="0" max="12" min="12" style="321" width="26.17"/>
    <col collapsed="false" customWidth="true" hidden="false" outlineLevel="0" max="13" min="13" style="320" width="7.53"/>
    <col collapsed="false" customWidth="true" hidden="false" outlineLevel="0" max="14" min="14" style="322" width="6.08"/>
    <col collapsed="false" customWidth="true" hidden="false" outlineLevel="0" max="15" min="15" style="322" width="7.81"/>
    <col collapsed="false" customWidth="false" hidden="false" outlineLevel="0" max="257" min="16" style="322" width="8.9"/>
  </cols>
  <sheetData>
    <row r="1" customFormat="false" ht="15.75" hidden="false" customHeight="true" outlineLevel="0" collapsed="false">
      <c r="A1" s="323" t="s">
        <v>598</v>
      </c>
      <c r="B1" s="323"/>
      <c r="C1" s="324"/>
      <c r="D1" s="324"/>
      <c r="E1" s="324"/>
      <c r="F1" s="324"/>
      <c r="G1" s="324"/>
      <c r="H1" s="324"/>
      <c r="I1" s="324"/>
      <c r="J1" s="324"/>
      <c r="K1" s="324"/>
      <c r="L1" s="324"/>
      <c r="M1" s="324"/>
      <c r="N1" s="325"/>
      <c r="O1" s="325"/>
      <c r="P1" s="325"/>
      <c r="Q1" s="325"/>
    </row>
    <row r="2" s="320" customFormat="true" ht="18.75" hidden="false" customHeight="true" outlineLevel="0" collapsed="false">
      <c r="A2" s="326" t="s">
        <v>599</v>
      </c>
      <c r="B2" s="326"/>
      <c r="C2" s="326"/>
      <c r="D2" s="326"/>
      <c r="E2" s="326"/>
      <c r="F2" s="326"/>
      <c r="G2" s="326"/>
      <c r="H2" s="326"/>
      <c r="I2" s="326"/>
      <c r="J2" s="326"/>
      <c r="K2" s="326"/>
      <c r="L2" s="326"/>
      <c r="M2" s="326"/>
      <c r="N2" s="327"/>
      <c r="O2" s="327"/>
      <c r="P2" s="327"/>
      <c r="Q2" s="327"/>
    </row>
    <row r="3" s="320" customFormat="true" ht="34.5" hidden="false" customHeight="true" outlineLevel="0" collapsed="false">
      <c r="A3" s="328" t="s">
        <v>600</v>
      </c>
      <c r="B3" s="328"/>
      <c r="C3" s="328"/>
      <c r="D3" s="328"/>
      <c r="E3" s="328"/>
      <c r="F3" s="328"/>
      <c r="G3" s="328"/>
      <c r="H3" s="328"/>
      <c r="I3" s="328"/>
      <c r="J3" s="328"/>
      <c r="K3" s="328"/>
      <c r="L3" s="328"/>
      <c r="M3" s="328"/>
      <c r="N3" s="327"/>
      <c r="O3" s="327"/>
      <c r="P3" s="327"/>
      <c r="Q3" s="327"/>
    </row>
    <row r="4" s="320" customFormat="true" ht="39" hidden="false" customHeight="true" outlineLevel="0" collapsed="false">
      <c r="A4" s="308" t="s">
        <v>601</v>
      </c>
      <c r="B4" s="329" t="s">
        <v>602</v>
      </c>
      <c r="C4" s="330" t="s">
        <v>603</v>
      </c>
      <c r="D4" s="331" t="s">
        <v>604</v>
      </c>
      <c r="E4" s="331" t="s">
        <v>605</v>
      </c>
      <c r="F4" s="331" t="s">
        <v>606</v>
      </c>
      <c r="G4" s="330" t="s">
        <v>607</v>
      </c>
      <c r="H4" s="330"/>
      <c r="I4" s="330"/>
      <c r="J4" s="330"/>
      <c r="K4" s="330"/>
      <c r="L4" s="330"/>
      <c r="M4" s="332" t="s">
        <v>608</v>
      </c>
      <c r="N4" s="333"/>
      <c r="O4" s="327"/>
      <c r="P4" s="327"/>
      <c r="Q4" s="327"/>
      <c r="R4" s="327"/>
    </row>
    <row r="5" s="320" customFormat="true" ht="8.25" hidden="false" customHeight="true" outlineLevel="0" collapsed="false">
      <c r="A5" s="308"/>
      <c r="B5" s="329"/>
      <c r="C5" s="330"/>
      <c r="D5" s="331"/>
      <c r="E5" s="331"/>
      <c r="F5" s="331"/>
      <c r="G5" s="330"/>
      <c r="H5" s="330"/>
      <c r="I5" s="330"/>
      <c r="J5" s="330"/>
      <c r="K5" s="330"/>
      <c r="L5" s="330"/>
      <c r="M5" s="334"/>
      <c r="N5" s="335"/>
      <c r="O5" s="327"/>
      <c r="P5" s="327"/>
      <c r="Q5" s="327"/>
      <c r="R5" s="327"/>
    </row>
    <row r="6" s="320" customFormat="true" ht="14.25" hidden="false" customHeight="true" outlineLevel="0" collapsed="false">
      <c r="A6" s="308"/>
      <c r="B6" s="329"/>
      <c r="C6" s="330"/>
      <c r="D6" s="331"/>
      <c r="E6" s="331"/>
      <c r="F6" s="331"/>
      <c r="G6" s="336" t="s">
        <v>609</v>
      </c>
      <c r="H6" s="330" t="s">
        <v>610</v>
      </c>
      <c r="I6" s="330"/>
      <c r="J6" s="330"/>
      <c r="K6" s="330"/>
      <c r="L6" s="330"/>
      <c r="M6" s="337"/>
      <c r="N6" s="338"/>
      <c r="O6" s="327"/>
      <c r="P6" s="327"/>
      <c r="Q6" s="327"/>
      <c r="R6" s="327"/>
    </row>
    <row r="7" s="320" customFormat="true" ht="61.5" hidden="false" customHeight="true" outlineLevel="0" collapsed="false">
      <c r="A7" s="308"/>
      <c r="B7" s="329"/>
      <c r="C7" s="330"/>
      <c r="D7" s="331"/>
      <c r="E7" s="331"/>
      <c r="F7" s="331"/>
      <c r="G7" s="336"/>
      <c r="H7" s="330" t="s">
        <v>611</v>
      </c>
      <c r="I7" s="336" t="s">
        <v>612</v>
      </c>
      <c r="J7" s="331" t="s">
        <v>613</v>
      </c>
      <c r="K7" s="330" t="s">
        <v>614</v>
      </c>
      <c r="L7" s="330" t="s">
        <v>615</v>
      </c>
      <c r="M7" s="337"/>
      <c r="N7" s="338"/>
      <c r="O7" s="327"/>
      <c r="P7" s="327"/>
      <c r="Q7" s="327"/>
      <c r="R7" s="327"/>
    </row>
    <row r="8" s="344" customFormat="true" ht="33.75" hidden="false" customHeight="true" outlineLevel="0" collapsed="false">
      <c r="A8" s="339" t="s">
        <v>9</v>
      </c>
      <c r="B8" s="340" t="s">
        <v>10</v>
      </c>
      <c r="C8" s="341" t="s">
        <v>11</v>
      </c>
      <c r="D8" s="339" t="s">
        <v>12</v>
      </c>
      <c r="E8" s="339" t="s">
        <v>13</v>
      </c>
      <c r="F8" s="339" t="s">
        <v>383</v>
      </c>
      <c r="G8" s="342" t="s">
        <v>616</v>
      </c>
      <c r="H8" s="339" t="s">
        <v>385</v>
      </c>
      <c r="I8" s="342" t="s">
        <v>617</v>
      </c>
      <c r="J8" s="339" t="s">
        <v>618</v>
      </c>
      <c r="K8" s="339" t="s">
        <v>619</v>
      </c>
      <c r="L8" s="339" t="s">
        <v>620</v>
      </c>
      <c r="M8" s="339" t="s">
        <v>621</v>
      </c>
      <c r="N8" s="339" t="s">
        <v>622</v>
      </c>
      <c r="O8" s="343"/>
      <c r="P8" s="343"/>
      <c r="Q8" s="343"/>
      <c r="R8" s="343"/>
    </row>
    <row r="9" s="351" customFormat="true" ht="33.75" hidden="false" customHeight="true" outlineLevel="0" collapsed="false">
      <c r="A9" s="345"/>
      <c r="B9" s="346" t="s">
        <v>392</v>
      </c>
      <c r="C9" s="347" t="n">
        <v>0.27</v>
      </c>
      <c r="D9" s="348" t="s">
        <v>394</v>
      </c>
      <c r="E9" s="276" t="s">
        <v>395</v>
      </c>
      <c r="F9" s="345"/>
      <c r="G9" s="349"/>
      <c r="H9" s="345"/>
      <c r="I9" s="349"/>
      <c r="J9" s="345"/>
      <c r="K9" s="345"/>
      <c r="L9" s="345"/>
      <c r="M9" s="345"/>
      <c r="N9" s="345"/>
      <c r="O9" s="350"/>
      <c r="P9" s="350"/>
      <c r="Q9" s="350"/>
      <c r="R9" s="350"/>
    </row>
    <row r="10" s="358" customFormat="true" ht="280.5" hidden="false" customHeight="true" outlineLevel="0" collapsed="false">
      <c r="A10" s="352" t="n">
        <v>1</v>
      </c>
      <c r="B10" s="353" t="s">
        <v>623</v>
      </c>
      <c r="C10" s="354" t="n">
        <v>5</v>
      </c>
      <c r="D10" s="218" t="s">
        <v>438</v>
      </c>
      <c r="E10" s="217" t="s">
        <v>439</v>
      </c>
      <c r="F10" s="218" t="s">
        <v>624</v>
      </c>
      <c r="G10" s="355" t="n">
        <v>397712</v>
      </c>
      <c r="H10" s="356" t="n">
        <v>397712</v>
      </c>
      <c r="I10" s="355"/>
      <c r="J10" s="356"/>
      <c r="K10" s="357"/>
      <c r="L10" s="357"/>
      <c r="M10" s="218" t="s">
        <v>625</v>
      </c>
      <c r="N10" s="218"/>
      <c r="O10" s="325"/>
      <c r="P10" s="325"/>
      <c r="Q10" s="325"/>
      <c r="R10" s="325"/>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row>
    <row r="11" customFormat="false" ht="88.5" hidden="false" customHeight="true" outlineLevel="0" collapsed="false">
      <c r="A11" s="352" t="n">
        <v>2</v>
      </c>
      <c r="B11" s="252" t="s">
        <v>626</v>
      </c>
      <c r="C11" s="354" t="n">
        <v>86</v>
      </c>
      <c r="D11" s="218" t="s">
        <v>627</v>
      </c>
      <c r="E11" s="217" t="s">
        <v>628</v>
      </c>
      <c r="F11" s="352" t="s">
        <v>629</v>
      </c>
      <c r="G11" s="355" t="n">
        <v>2453000</v>
      </c>
      <c r="H11" s="356" t="n">
        <v>2453000</v>
      </c>
      <c r="I11" s="355"/>
      <c r="J11" s="356"/>
      <c r="K11" s="357"/>
      <c r="L11" s="357"/>
      <c r="M11" s="218" t="s">
        <v>625</v>
      </c>
      <c r="N11" s="218"/>
      <c r="O11" s="325"/>
      <c r="P11" s="325"/>
      <c r="Q11" s="325"/>
      <c r="R11" s="325"/>
    </row>
    <row r="12" customFormat="false" ht="60.75" hidden="false" customHeight="true" outlineLevel="0" collapsed="false">
      <c r="A12" s="352" t="n">
        <v>3</v>
      </c>
      <c r="B12" s="217" t="s">
        <v>516</v>
      </c>
      <c r="C12" s="359" t="n">
        <v>21.2</v>
      </c>
      <c r="D12" s="218" t="s">
        <v>630</v>
      </c>
      <c r="E12" s="217" t="s">
        <v>631</v>
      </c>
      <c r="F12" s="218" t="s">
        <v>632</v>
      </c>
      <c r="G12" s="360" t="n">
        <v>607755977</v>
      </c>
      <c r="H12" s="356" t="n">
        <v>607755.977</v>
      </c>
      <c r="I12" s="355"/>
      <c r="J12" s="356"/>
      <c r="K12" s="357"/>
      <c r="L12" s="357"/>
      <c r="M12" s="218" t="s">
        <v>625</v>
      </c>
      <c r="N12" s="218"/>
      <c r="O12" s="325"/>
      <c r="P12" s="325"/>
      <c r="Q12" s="325"/>
      <c r="R12" s="325"/>
    </row>
    <row r="13" s="358" customFormat="true" ht="111.75" hidden="false" customHeight="true" outlineLevel="0" collapsed="false">
      <c r="A13" s="352" t="n">
        <v>4</v>
      </c>
      <c r="B13" s="217" t="s">
        <v>633</v>
      </c>
      <c r="C13" s="359" t="n">
        <v>0.41</v>
      </c>
      <c r="D13" s="218" t="s">
        <v>533</v>
      </c>
      <c r="E13" s="217" t="s">
        <v>414</v>
      </c>
      <c r="F13" s="218" t="s">
        <v>634</v>
      </c>
      <c r="G13" s="361" t="n">
        <v>10048000000</v>
      </c>
      <c r="H13" s="356"/>
      <c r="I13" s="355" t="n">
        <v>10048000000</v>
      </c>
      <c r="J13" s="356"/>
      <c r="K13" s="357"/>
      <c r="L13" s="357" t="s">
        <v>370</v>
      </c>
      <c r="M13" s="218" t="s">
        <v>635</v>
      </c>
      <c r="N13" s="218"/>
      <c r="O13" s="325"/>
      <c r="P13" s="325"/>
      <c r="Q13" s="325"/>
      <c r="R13" s="325"/>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row>
    <row r="14" customFormat="false" ht="60" hidden="false" customHeight="true" outlineLevel="0" collapsed="false">
      <c r="A14" s="352" t="n">
        <v>5</v>
      </c>
      <c r="B14" s="217" t="s">
        <v>636</v>
      </c>
      <c r="C14" s="359" t="n">
        <v>1.2</v>
      </c>
      <c r="D14" s="354" t="s">
        <v>533</v>
      </c>
      <c r="E14" s="217" t="s">
        <v>490</v>
      </c>
      <c r="F14" s="218" t="s">
        <v>637</v>
      </c>
      <c r="G14" s="355"/>
      <c r="H14" s="356"/>
      <c r="I14" s="355"/>
      <c r="J14" s="356"/>
      <c r="K14" s="357"/>
      <c r="L14" s="357"/>
      <c r="M14" s="218" t="s">
        <v>638</v>
      </c>
      <c r="N14" s="218"/>
      <c r="O14" s="325"/>
      <c r="P14" s="325"/>
      <c r="Q14" s="325"/>
      <c r="R14" s="325"/>
    </row>
    <row r="15" s="358" customFormat="true" ht="81.75" hidden="false" customHeight="true" outlineLevel="0" collapsed="false">
      <c r="A15" s="352" t="n">
        <v>6</v>
      </c>
      <c r="B15" s="217" t="s">
        <v>531</v>
      </c>
      <c r="C15" s="359" t="n">
        <v>0.36</v>
      </c>
      <c r="D15" s="362" t="s">
        <v>533</v>
      </c>
      <c r="E15" s="217" t="s">
        <v>639</v>
      </c>
      <c r="F15" s="218" t="s">
        <v>640</v>
      </c>
      <c r="G15" s="355"/>
      <c r="H15" s="356"/>
      <c r="I15" s="355"/>
      <c r="J15" s="356"/>
      <c r="K15" s="357"/>
      <c r="L15" s="357"/>
      <c r="M15" s="218" t="s">
        <v>638</v>
      </c>
      <c r="N15" s="218"/>
      <c r="O15" s="325"/>
      <c r="P15" s="325"/>
      <c r="Q15" s="325"/>
      <c r="R15" s="325"/>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row>
    <row r="16" customFormat="false" ht="75.75" hidden="false" customHeight="true" outlineLevel="0" collapsed="false">
      <c r="A16" s="352" t="n">
        <v>7</v>
      </c>
      <c r="B16" s="363" t="s">
        <v>641</v>
      </c>
      <c r="C16" s="359" t="n">
        <v>1.16</v>
      </c>
      <c r="D16" s="218" t="s">
        <v>487</v>
      </c>
      <c r="E16" s="217" t="s">
        <v>512</v>
      </c>
      <c r="F16" s="218" t="s">
        <v>642</v>
      </c>
      <c r="G16" s="355"/>
      <c r="H16" s="356"/>
      <c r="I16" s="355"/>
      <c r="J16" s="356"/>
      <c r="K16" s="357"/>
      <c r="L16" s="357"/>
      <c r="M16" s="218" t="s">
        <v>638</v>
      </c>
      <c r="N16" s="218"/>
      <c r="O16" s="325"/>
      <c r="P16" s="325"/>
      <c r="Q16" s="325"/>
      <c r="R16" s="325"/>
    </row>
    <row r="17" customFormat="false" ht="77.25" hidden="false" customHeight="true" outlineLevel="0" collapsed="false">
      <c r="A17" s="352" t="n">
        <v>8</v>
      </c>
      <c r="B17" s="363" t="s">
        <v>643</v>
      </c>
      <c r="C17" s="359" t="n">
        <v>0.3</v>
      </c>
      <c r="D17" s="218" t="s">
        <v>487</v>
      </c>
      <c r="E17" s="217" t="s">
        <v>406</v>
      </c>
      <c r="F17" s="218" t="s">
        <v>644</v>
      </c>
      <c r="G17" s="355"/>
      <c r="H17" s="356"/>
      <c r="I17" s="355"/>
      <c r="J17" s="356"/>
      <c r="K17" s="357"/>
      <c r="L17" s="357"/>
      <c r="M17" s="218" t="s">
        <v>638</v>
      </c>
      <c r="N17" s="218"/>
      <c r="O17" s="325"/>
      <c r="P17" s="325"/>
      <c r="Q17" s="325"/>
      <c r="R17" s="325"/>
    </row>
    <row r="18" customFormat="false" ht="66.75" hidden="false" customHeight="true" outlineLevel="0" collapsed="false">
      <c r="A18" s="352" t="n">
        <v>9</v>
      </c>
      <c r="B18" s="363" t="s">
        <v>645</v>
      </c>
      <c r="C18" s="359" t="n">
        <v>0.2</v>
      </c>
      <c r="D18" s="218" t="s">
        <v>487</v>
      </c>
      <c r="E18" s="217" t="s">
        <v>512</v>
      </c>
      <c r="F18" s="218" t="s">
        <v>646</v>
      </c>
      <c r="G18" s="355"/>
      <c r="H18" s="356"/>
      <c r="I18" s="355"/>
      <c r="J18" s="356"/>
      <c r="K18" s="357"/>
      <c r="L18" s="357"/>
      <c r="M18" s="218" t="s">
        <v>638</v>
      </c>
      <c r="N18" s="218"/>
      <c r="O18" s="325"/>
      <c r="P18" s="325"/>
      <c r="Q18" s="325"/>
      <c r="R18" s="325"/>
    </row>
    <row r="19" s="358" customFormat="true" ht="88.5" hidden="false" customHeight="true" outlineLevel="0" collapsed="false">
      <c r="A19" s="352" t="n">
        <v>10</v>
      </c>
      <c r="B19" s="363" t="s">
        <v>647</v>
      </c>
      <c r="C19" s="359" t="n">
        <v>0.05</v>
      </c>
      <c r="D19" s="218" t="s">
        <v>487</v>
      </c>
      <c r="E19" s="217" t="s">
        <v>512</v>
      </c>
      <c r="F19" s="218" t="s">
        <v>648</v>
      </c>
      <c r="G19" s="355"/>
      <c r="H19" s="356"/>
      <c r="I19" s="355"/>
      <c r="J19" s="356"/>
      <c r="K19" s="357"/>
      <c r="L19" s="357"/>
      <c r="M19" s="218" t="s">
        <v>638</v>
      </c>
      <c r="N19" s="218"/>
      <c r="O19" s="325"/>
      <c r="P19" s="325"/>
      <c r="Q19" s="325"/>
      <c r="R19" s="325"/>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row>
    <row r="20" s="358" customFormat="true" ht="79.5" hidden="false" customHeight="true" outlineLevel="0" collapsed="false">
      <c r="A20" s="352" t="n">
        <v>11</v>
      </c>
      <c r="B20" s="363" t="s">
        <v>649</v>
      </c>
      <c r="C20" s="359" t="n">
        <v>0.05</v>
      </c>
      <c r="D20" s="218" t="s">
        <v>487</v>
      </c>
      <c r="E20" s="217" t="s">
        <v>512</v>
      </c>
      <c r="F20" s="218" t="s">
        <v>646</v>
      </c>
      <c r="G20" s="355"/>
      <c r="H20" s="356"/>
      <c r="I20" s="355"/>
      <c r="J20" s="356"/>
      <c r="K20" s="357"/>
      <c r="L20" s="357"/>
      <c r="M20" s="218" t="s">
        <v>638</v>
      </c>
      <c r="N20" s="218"/>
      <c r="O20" s="325"/>
      <c r="P20" s="325"/>
      <c r="Q20" s="325"/>
      <c r="R20" s="325"/>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row>
    <row r="21" s="358" customFormat="true" ht="80.25" hidden="false" customHeight="true" outlineLevel="0" collapsed="false">
      <c r="A21" s="352" t="n">
        <v>12</v>
      </c>
      <c r="B21" s="363" t="s">
        <v>549</v>
      </c>
      <c r="C21" s="359" t="n">
        <v>5</v>
      </c>
      <c r="D21" s="354" t="s">
        <v>550</v>
      </c>
      <c r="E21" s="217" t="s">
        <v>551</v>
      </c>
      <c r="F21" s="218" t="s">
        <v>650</v>
      </c>
      <c r="G21" s="355"/>
      <c r="H21" s="356"/>
      <c r="I21" s="355"/>
      <c r="J21" s="356"/>
      <c r="K21" s="357"/>
      <c r="L21" s="357"/>
      <c r="M21" s="218" t="s">
        <v>638</v>
      </c>
      <c r="N21" s="218"/>
      <c r="O21" s="325"/>
      <c r="P21" s="325"/>
      <c r="Q21" s="325"/>
      <c r="R21" s="325"/>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row>
    <row r="22" customFormat="false" ht="88.5" hidden="false" customHeight="true" outlineLevel="0" collapsed="false">
      <c r="A22" s="352" t="n">
        <v>13</v>
      </c>
      <c r="B22" s="363" t="s">
        <v>651</v>
      </c>
      <c r="C22" s="359" t="n">
        <v>1.5</v>
      </c>
      <c r="D22" s="354" t="s">
        <v>550</v>
      </c>
      <c r="E22" s="217" t="s">
        <v>652</v>
      </c>
      <c r="F22" s="218" t="s">
        <v>653</v>
      </c>
      <c r="G22" s="355"/>
      <c r="H22" s="356"/>
      <c r="I22" s="355"/>
      <c r="J22" s="356"/>
      <c r="K22" s="357"/>
      <c r="L22" s="357"/>
      <c r="M22" s="218" t="s">
        <v>638</v>
      </c>
      <c r="N22" s="218"/>
      <c r="O22" s="325"/>
      <c r="P22" s="325"/>
      <c r="Q22" s="325"/>
      <c r="R22" s="325"/>
    </row>
    <row r="23" customFormat="false" ht="97.5" hidden="false" customHeight="true" outlineLevel="0" collapsed="false">
      <c r="A23" s="352" t="n">
        <v>14</v>
      </c>
      <c r="B23" s="363" t="s">
        <v>654</v>
      </c>
      <c r="C23" s="359" t="n">
        <v>0.34</v>
      </c>
      <c r="D23" s="354" t="s">
        <v>500</v>
      </c>
      <c r="E23" s="217" t="s">
        <v>409</v>
      </c>
      <c r="F23" s="218" t="s">
        <v>655</v>
      </c>
      <c r="G23" s="355" t="n">
        <v>8845711</v>
      </c>
      <c r="H23" s="356"/>
      <c r="I23" s="355"/>
      <c r="J23" s="356"/>
      <c r="K23" s="357"/>
      <c r="L23" s="357"/>
      <c r="M23" s="218" t="s">
        <v>638</v>
      </c>
      <c r="N23" s="218"/>
      <c r="O23" s="325"/>
      <c r="P23" s="325"/>
      <c r="Q23" s="325"/>
      <c r="R23" s="325"/>
    </row>
    <row r="24" customFormat="false" ht="63.75" hidden="false" customHeight="true" outlineLevel="0" collapsed="false">
      <c r="A24" s="352" t="n">
        <v>15</v>
      </c>
      <c r="B24" s="363" t="s">
        <v>410</v>
      </c>
      <c r="C24" s="359" t="n">
        <v>0.2</v>
      </c>
      <c r="D24" s="354" t="s">
        <v>500</v>
      </c>
      <c r="E24" s="217" t="s">
        <v>409</v>
      </c>
      <c r="F24" s="218" t="s">
        <v>656</v>
      </c>
      <c r="G24" s="355" t="n">
        <v>3601367</v>
      </c>
      <c r="H24" s="356"/>
      <c r="I24" s="355"/>
      <c r="J24" s="356"/>
      <c r="K24" s="357"/>
      <c r="L24" s="357"/>
      <c r="M24" s="218" t="s">
        <v>638</v>
      </c>
      <c r="N24" s="218"/>
      <c r="O24" s="325"/>
      <c r="P24" s="325"/>
      <c r="Q24" s="325"/>
      <c r="R24" s="325"/>
    </row>
    <row r="25" customFormat="false" ht="55.5" hidden="false" customHeight="true" outlineLevel="0" collapsed="false">
      <c r="A25" s="352" t="n">
        <v>16</v>
      </c>
      <c r="B25" s="363" t="s">
        <v>558</v>
      </c>
      <c r="C25" s="359" t="n">
        <v>0.12</v>
      </c>
      <c r="D25" s="354" t="s">
        <v>500</v>
      </c>
      <c r="E25" s="217" t="s">
        <v>559</v>
      </c>
      <c r="F25" s="218" t="s">
        <v>656</v>
      </c>
      <c r="G25" s="355" t="n">
        <v>2725254</v>
      </c>
      <c r="H25" s="356"/>
      <c r="I25" s="355"/>
      <c r="J25" s="356"/>
      <c r="K25" s="357"/>
      <c r="L25" s="357"/>
      <c r="M25" s="218" t="s">
        <v>638</v>
      </c>
      <c r="N25" s="218"/>
      <c r="O25" s="325"/>
      <c r="P25" s="325"/>
      <c r="Q25" s="325"/>
      <c r="R25" s="325"/>
    </row>
    <row r="26" customFormat="false" ht="55.5" hidden="false" customHeight="true" outlineLevel="0" collapsed="false">
      <c r="A26" s="352" t="n">
        <v>17</v>
      </c>
      <c r="B26" s="363" t="s">
        <v>657</v>
      </c>
      <c r="C26" s="359" t="n">
        <v>0.15</v>
      </c>
      <c r="D26" s="354" t="s">
        <v>500</v>
      </c>
      <c r="E26" s="217" t="s">
        <v>493</v>
      </c>
      <c r="F26" s="218" t="s">
        <v>656</v>
      </c>
      <c r="G26" s="355" t="n">
        <v>998623</v>
      </c>
      <c r="H26" s="356"/>
      <c r="I26" s="355"/>
      <c r="J26" s="356"/>
      <c r="K26" s="357"/>
      <c r="L26" s="357"/>
      <c r="M26" s="218" t="s">
        <v>638</v>
      </c>
      <c r="N26" s="218"/>
      <c r="O26" s="325"/>
      <c r="P26" s="325"/>
      <c r="Q26" s="325"/>
      <c r="R26" s="325"/>
    </row>
    <row r="27" s="358" customFormat="true" ht="90" hidden="false" customHeight="true" outlineLevel="0" collapsed="false">
      <c r="A27" s="364" t="n">
        <v>18</v>
      </c>
      <c r="B27" s="365" t="s">
        <v>658</v>
      </c>
      <c r="C27" s="366" t="n">
        <v>0.19</v>
      </c>
      <c r="D27" s="366" t="s">
        <v>397</v>
      </c>
      <c r="E27" s="367" t="s">
        <v>659</v>
      </c>
      <c r="F27" s="368" t="s">
        <v>660</v>
      </c>
      <c r="G27" s="369"/>
      <c r="H27" s="370"/>
      <c r="I27" s="369"/>
      <c r="J27" s="370"/>
      <c r="K27" s="371"/>
      <c r="L27" s="371"/>
      <c r="M27" s="368" t="s">
        <v>638</v>
      </c>
      <c r="N27" s="368"/>
      <c r="O27" s="372"/>
      <c r="P27" s="372"/>
      <c r="Q27" s="372"/>
      <c r="R27" s="372"/>
    </row>
    <row r="28" s="358" customFormat="true" ht="88.5" hidden="false" customHeight="true" outlineLevel="0" collapsed="false">
      <c r="A28" s="364" t="n">
        <v>19</v>
      </c>
      <c r="B28" s="365" t="s">
        <v>661</v>
      </c>
      <c r="C28" s="366" t="n">
        <v>0.2</v>
      </c>
      <c r="D28" s="366" t="s">
        <v>397</v>
      </c>
      <c r="E28" s="367" t="s">
        <v>662</v>
      </c>
      <c r="F28" s="368" t="s">
        <v>663</v>
      </c>
      <c r="G28" s="369" t="n">
        <v>1500</v>
      </c>
      <c r="H28" s="370"/>
      <c r="I28" s="369"/>
      <c r="J28" s="370"/>
      <c r="K28" s="371"/>
      <c r="L28" s="371" t="n">
        <v>1500</v>
      </c>
      <c r="M28" s="368" t="s">
        <v>638</v>
      </c>
      <c r="N28" s="368"/>
      <c r="O28" s="372"/>
      <c r="P28" s="372"/>
      <c r="Q28" s="372"/>
      <c r="R28" s="372"/>
    </row>
    <row r="29" s="358" customFormat="true" ht="144" hidden="false" customHeight="true" outlineLevel="0" collapsed="false">
      <c r="A29" s="352" t="n">
        <v>20</v>
      </c>
      <c r="B29" s="252" t="s">
        <v>664</v>
      </c>
      <c r="C29" s="354" t="n">
        <v>2.96</v>
      </c>
      <c r="D29" s="218" t="s">
        <v>529</v>
      </c>
      <c r="E29" s="217" t="s">
        <v>530</v>
      </c>
      <c r="F29" s="218" t="s">
        <v>665</v>
      </c>
      <c r="G29" s="373" t="n">
        <v>4477</v>
      </c>
      <c r="H29" s="374"/>
      <c r="I29" s="373" t="n">
        <v>4477</v>
      </c>
      <c r="J29" s="374"/>
      <c r="K29" s="375"/>
      <c r="L29" s="375"/>
      <c r="M29" s="218" t="s">
        <v>638</v>
      </c>
      <c r="N29" s="218"/>
      <c r="O29" s="325"/>
      <c r="P29" s="325"/>
      <c r="Q29" s="325"/>
      <c r="R29" s="325"/>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row>
    <row r="30" s="358" customFormat="true" ht="91.5" hidden="false" customHeight="true" outlineLevel="0" collapsed="false">
      <c r="A30" s="364" t="n">
        <v>21</v>
      </c>
      <c r="B30" s="365" t="s">
        <v>666</v>
      </c>
      <c r="C30" s="366" t="n">
        <v>0.11</v>
      </c>
      <c r="D30" s="366" t="s">
        <v>667</v>
      </c>
      <c r="E30" s="367" t="s">
        <v>403</v>
      </c>
      <c r="F30" s="368" t="s">
        <v>668</v>
      </c>
      <c r="G30" s="376" t="n">
        <v>2100</v>
      </c>
      <c r="H30" s="377" t="n">
        <v>1365</v>
      </c>
      <c r="I30" s="376" t="n">
        <v>735</v>
      </c>
      <c r="J30" s="377"/>
      <c r="K30" s="378"/>
      <c r="L30" s="378"/>
      <c r="M30" s="368" t="s">
        <v>638</v>
      </c>
      <c r="N30" s="368"/>
      <c r="O30" s="372"/>
      <c r="P30" s="372"/>
      <c r="Q30" s="372"/>
      <c r="R30" s="372"/>
    </row>
    <row r="31" s="358" customFormat="true" ht="105" hidden="false" customHeight="true" outlineLevel="0" collapsed="false">
      <c r="A31" s="352" t="n">
        <v>22</v>
      </c>
      <c r="B31" s="363" t="s">
        <v>482</v>
      </c>
      <c r="C31" s="359" t="n">
        <v>3.68</v>
      </c>
      <c r="D31" s="362" t="s">
        <v>446</v>
      </c>
      <c r="E31" s="217" t="s">
        <v>483</v>
      </c>
      <c r="F31" s="218" t="s">
        <v>669</v>
      </c>
      <c r="G31" s="373"/>
      <c r="H31" s="374"/>
      <c r="I31" s="373"/>
      <c r="J31" s="374"/>
      <c r="K31" s="375"/>
      <c r="L31" s="375"/>
      <c r="M31" s="218" t="s">
        <v>638</v>
      </c>
      <c r="N31" s="218"/>
      <c r="O31" s="325"/>
      <c r="P31" s="325"/>
      <c r="Q31" s="325"/>
      <c r="R31" s="325"/>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row>
    <row r="32" s="358" customFormat="true" ht="86.25" hidden="false" customHeight="true" outlineLevel="0" collapsed="false">
      <c r="A32" s="352" t="n">
        <v>23</v>
      </c>
      <c r="B32" s="217" t="s">
        <v>465</v>
      </c>
      <c r="C32" s="359" t="n">
        <v>91.23</v>
      </c>
      <c r="D32" s="218" t="s">
        <v>670</v>
      </c>
      <c r="E32" s="217" t="s">
        <v>671</v>
      </c>
      <c r="F32" s="218" t="s">
        <v>672</v>
      </c>
      <c r="G32" s="373"/>
      <c r="H32" s="374"/>
      <c r="I32" s="373"/>
      <c r="J32" s="374"/>
      <c r="K32" s="375"/>
      <c r="L32" s="375"/>
      <c r="M32" s="218" t="s">
        <v>638</v>
      </c>
      <c r="N32" s="218"/>
      <c r="O32" s="325"/>
      <c r="P32" s="325"/>
      <c r="Q32" s="325"/>
      <c r="R32" s="325"/>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row>
    <row r="33" customFormat="false" ht="60" hidden="false" customHeight="true" outlineLevel="0" collapsed="false">
      <c r="A33" s="352" t="n">
        <v>24</v>
      </c>
      <c r="B33" s="252" t="s">
        <v>673</v>
      </c>
      <c r="C33" s="354" t="n">
        <v>0.56</v>
      </c>
      <c r="D33" s="218" t="s">
        <v>674</v>
      </c>
      <c r="E33" s="217" t="s">
        <v>426</v>
      </c>
      <c r="F33" s="352" t="s">
        <v>675</v>
      </c>
      <c r="G33" s="373"/>
      <c r="H33" s="374"/>
      <c r="I33" s="373"/>
      <c r="J33" s="374"/>
      <c r="K33" s="375"/>
      <c r="L33" s="375"/>
      <c r="M33" s="218" t="s">
        <v>674</v>
      </c>
      <c r="N33" s="218"/>
      <c r="O33" s="325"/>
      <c r="P33" s="325"/>
      <c r="Q33" s="325"/>
      <c r="R33" s="325"/>
    </row>
    <row r="34" customFormat="false" ht="117" hidden="false" customHeight="true" outlineLevel="0" collapsed="false">
      <c r="A34" s="352" t="n">
        <v>25</v>
      </c>
      <c r="B34" s="252" t="s">
        <v>676</v>
      </c>
      <c r="C34" s="379" t="n">
        <v>0.089</v>
      </c>
      <c r="D34" s="218" t="s">
        <v>419</v>
      </c>
      <c r="E34" s="217" t="s">
        <v>420</v>
      </c>
      <c r="F34" s="352" t="s">
        <v>677</v>
      </c>
      <c r="G34" s="373" t="n">
        <v>500</v>
      </c>
      <c r="H34" s="374"/>
      <c r="I34" s="373" t="n">
        <v>500</v>
      </c>
      <c r="J34" s="374"/>
      <c r="K34" s="375"/>
      <c r="L34" s="375"/>
      <c r="M34" s="218" t="s">
        <v>638</v>
      </c>
      <c r="N34" s="218"/>
      <c r="O34" s="325"/>
      <c r="P34" s="325"/>
      <c r="Q34" s="325"/>
      <c r="R34" s="325"/>
    </row>
    <row r="35" customFormat="false" ht="66" hidden="false" customHeight="false" outlineLevel="0" collapsed="false">
      <c r="A35" s="352" t="n">
        <v>26</v>
      </c>
      <c r="B35" s="252" t="s">
        <v>678</v>
      </c>
      <c r="C35" s="379" t="n">
        <v>0.1</v>
      </c>
      <c r="D35" s="218" t="s">
        <v>461</v>
      </c>
      <c r="E35" s="217" t="s">
        <v>464</v>
      </c>
      <c r="F35" s="352" t="s">
        <v>679</v>
      </c>
      <c r="G35" s="373"/>
      <c r="H35" s="374"/>
      <c r="I35" s="373"/>
      <c r="J35" s="374"/>
      <c r="K35" s="375"/>
      <c r="L35" s="375"/>
      <c r="M35" s="218" t="s">
        <v>680</v>
      </c>
      <c r="N35" s="218"/>
      <c r="O35" s="325"/>
      <c r="P35" s="325"/>
      <c r="Q35" s="325"/>
      <c r="R35" s="325"/>
    </row>
    <row r="36" s="358" customFormat="true" ht="83.25" hidden="false" customHeight="true" outlineLevel="0" collapsed="false">
      <c r="A36" s="352" t="n">
        <v>27</v>
      </c>
      <c r="B36" s="232" t="s">
        <v>681</v>
      </c>
      <c r="C36" s="208" t="n">
        <v>11.52</v>
      </c>
      <c r="D36" s="219" t="s">
        <v>444</v>
      </c>
      <c r="E36" s="232" t="s">
        <v>454</v>
      </c>
      <c r="F36" s="352" t="s">
        <v>682</v>
      </c>
      <c r="G36" s="373" t="n">
        <v>728900</v>
      </c>
      <c r="H36" s="373" t="n">
        <v>728900</v>
      </c>
      <c r="I36" s="373"/>
      <c r="J36" s="374"/>
      <c r="K36" s="375"/>
      <c r="L36" s="375"/>
      <c r="M36" s="218" t="s">
        <v>683</v>
      </c>
      <c r="N36" s="218"/>
      <c r="O36" s="325"/>
      <c r="P36" s="325"/>
      <c r="Q36" s="325"/>
      <c r="R36" s="325"/>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row>
    <row r="37" s="358" customFormat="true" ht="104.25" hidden="false" customHeight="true" outlineLevel="0" collapsed="false">
      <c r="A37" s="352" t="n">
        <v>28</v>
      </c>
      <c r="B37" s="232" t="s">
        <v>684</v>
      </c>
      <c r="C37" s="208" t="n">
        <v>0.6</v>
      </c>
      <c r="D37" s="219" t="s">
        <v>505</v>
      </c>
      <c r="E37" s="214" t="s">
        <v>685</v>
      </c>
      <c r="F37" s="352" t="s">
        <v>686</v>
      </c>
      <c r="G37" s="373"/>
      <c r="H37" s="374"/>
      <c r="I37" s="373"/>
      <c r="J37" s="374"/>
      <c r="K37" s="375"/>
      <c r="L37" s="375"/>
      <c r="M37" s="218" t="s">
        <v>674</v>
      </c>
      <c r="N37" s="218"/>
      <c r="O37" s="325"/>
      <c r="P37" s="325"/>
      <c r="Q37" s="325"/>
      <c r="R37" s="325"/>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row>
    <row r="38" customFormat="false" ht="73.5" hidden="false" customHeight="true" outlineLevel="0" collapsed="false">
      <c r="A38" s="352" t="n">
        <v>29</v>
      </c>
      <c r="B38" s="232" t="s">
        <v>687</v>
      </c>
      <c r="C38" s="208" t="n">
        <v>0.8</v>
      </c>
      <c r="D38" s="219" t="s">
        <v>478</v>
      </c>
      <c r="E38" s="214" t="s">
        <v>688</v>
      </c>
      <c r="F38" s="352" t="s">
        <v>689</v>
      </c>
      <c r="G38" s="373"/>
      <c r="H38" s="374"/>
      <c r="I38" s="373"/>
      <c r="J38" s="374"/>
      <c r="K38" s="375"/>
      <c r="L38" s="375"/>
      <c r="M38" s="218" t="s">
        <v>674</v>
      </c>
      <c r="N38" s="218"/>
      <c r="O38" s="325"/>
      <c r="P38" s="325"/>
      <c r="Q38" s="325"/>
      <c r="R38" s="325"/>
    </row>
    <row r="39" s="385" customFormat="true" ht="13.8" hidden="false" customHeight="true" outlineLevel="0" collapsed="false">
      <c r="A39" s="380" t="n">
        <v>30</v>
      </c>
      <c r="B39" s="381" t="s">
        <v>560</v>
      </c>
      <c r="C39" s="382" t="n">
        <v>153.09</v>
      </c>
      <c r="D39" s="383" t="s">
        <v>550</v>
      </c>
      <c r="E39" s="383" t="s">
        <v>561</v>
      </c>
      <c r="F39" s="384"/>
      <c r="G39" s="383"/>
      <c r="H39" s="383"/>
      <c r="I39" s="384"/>
      <c r="J39" s="384"/>
      <c r="K39" s="384"/>
      <c r="L39" s="384"/>
      <c r="M39" s="384"/>
      <c r="N39" s="384"/>
    </row>
    <row r="40" s="385" customFormat="true" ht="13.8" hidden="false" customHeight="false" outlineLevel="0" collapsed="false">
      <c r="A40" s="380"/>
      <c r="B40" s="381"/>
      <c r="C40" s="382"/>
      <c r="D40" s="383"/>
      <c r="E40" s="383"/>
      <c r="F40" s="384"/>
      <c r="G40" s="383"/>
      <c r="H40" s="383"/>
      <c r="I40" s="384"/>
      <c r="J40" s="384"/>
      <c r="K40" s="384"/>
      <c r="L40" s="384"/>
      <c r="M40" s="384"/>
      <c r="N40" s="384"/>
    </row>
    <row r="41" s="385" customFormat="true" ht="13.8" hidden="false" customHeight="false" outlineLevel="0" collapsed="false">
      <c r="A41" s="380"/>
      <c r="B41" s="381"/>
      <c r="C41" s="382"/>
      <c r="D41" s="383"/>
      <c r="E41" s="383"/>
      <c r="F41" s="384"/>
      <c r="G41" s="383"/>
      <c r="H41" s="383"/>
      <c r="I41" s="384"/>
      <c r="J41" s="384"/>
      <c r="K41" s="384"/>
      <c r="L41" s="384"/>
      <c r="M41" s="384"/>
      <c r="N41" s="384"/>
    </row>
    <row r="42" s="385" customFormat="true" ht="13.8" hidden="false" customHeight="false" outlineLevel="0" collapsed="false">
      <c r="A42" s="380"/>
      <c r="B42" s="381"/>
      <c r="C42" s="382"/>
      <c r="D42" s="383"/>
      <c r="E42" s="383"/>
      <c r="F42" s="384"/>
      <c r="G42" s="383"/>
      <c r="H42" s="383"/>
      <c r="I42" s="384"/>
      <c r="J42" s="384"/>
      <c r="K42" s="384"/>
      <c r="L42" s="384"/>
      <c r="M42" s="384"/>
      <c r="N42" s="384"/>
    </row>
    <row r="43" s="385" customFormat="true" ht="13.8" hidden="false" customHeight="false" outlineLevel="0" collapsed="false">
      <c r="A43" s="380"/>
      <c r="B43" s="381"/>
      <c r="C43" s="382"/>
      <c r="D43" s="383"/>
      <c r="E43" s="383"/>
      <c r="F43" s="384"/>
      <c r="G43" s="383"/>
      <c r="H43" s="383"/>
      <c r="I43" s="384"/>
      <c r="J43" s="384"/>
      <c r="K43" s="384"/>
      <c r="L43" s="384"/>
      <c r="M43" s="384"/>
      <c r="N43" s="384"/>
    </row>
    <row r="44" s="385" customFormat="true" ht="13.8" hidden="false" customHeight="false" outlineLevel="0" collapsed="false">
      <c r="A44" s="380"/>
      <c r="B44" s="381"/>
      <c r="C44" s="382"/>
      <c r="D44" s="383"/>
      <c r="E44" s="383"/>
      <c r="F44" s="384"/>
      <c r="G44" s="383"/>
      <c r="H44" s="383"/>
      <c r="I44" s="384"/>
      <c r="J44" s="384"/>
      <c r="K44" s="384"/>
      <c r="L44" s="384"/>
      <c r="M44" s="384"/>
      <c r="N44" s="384"/>
    </row>
    <row r="45" s="385" customFormat="true" ht="13.8" hidden="false" customHeight="false" outlineLevel="0" collapsed="false">
      <c r="A45" s="380"/>
      <c r="B45" s="381"/>
      <c r="C45" s="382"/>
      <c r="D45" s="383"/>
      <c r="E45" s="383"/>
      <c r="F45" s="384"/>
      <c r="G45" s="383"/>
      <c r="H45" s="383"/>
      <c r="I45" s="384"/>
      <c r="J45" s="384"/>
      <c r="K45" s="384"/>
      <c r="L45" s="384"/>
      <c r="M45" s="384"/>
      <c r="N45" s="384"/>
    </row>
    <row r="46" s="385" customFormat="true" ht="13.8" hidden="false" customHeight="false" outlineLevel="0" collapsed="false">
      <c r="A46" s="380"/>
      <c r="B46" s="381"/>
      <c r="C46" s="382"/>
      <c r="D46" s="383"/>
      <c r="E46" s="383"/>
      <c r="F46" s="384"/>
      <c r="G46" s="383"/>
      <c r="H46" s="383"/>
      <c r="I46" s="384"/>
      <c r="J46" s="384"/>
      <c r="K46" s="384"/>
      <c r="L46" s="384"/>
      <c r="M46" s="384"/>
      <c r="N46" s="384"/>
    </row>
    <row r="47" s="385" customFormat="true" ht="13.8" hidden="false" customHeight="false" outlineLevel="0" collapsed="false">
      <c r="A47" s="380"/>
      <c r="B47" s="381"/>
      <c r="C47" s="382"/>
      <c r="D47" s="383"/>
      <c r="E47" s="383"/>
      <c r="F47" s="384"/>
      <c r="G47" s="383"/>
      <c r="H47" s="383"/>
      <c r="I47" s="384"/>
      <c r="J47" s="384"/>
      <c r="K47" s="384"/>
      <c r="L47" s="384"/>
      <c r="M47" s="384"/>
      <c r="N47" s="384"/>
    </row>
    <row r="48" s="385" customFormat="true" ht="13.8" hidden="false" customHeight="false" outlineLevel="0" collapsed="false">
      <c r="A48" s="380"/>
      <c r="B48" s="381"/>
      <c r="C48" s="382"/>
      <c r="D48" s="383"/>
      <c r="E48" s="383"/>
      <c r="F48" s="384"/>
      <c r="G48" s="383"/>
      <c r="H48" s="383"/>
      <c r="I48" s="384"/>
      <c r="J48" s="384"/>
      <c r="K48" s="384"/>
      <c r="L48" s="384"/>
      <c r="M48" s="384"/>
      <c r="N48" s="384"/>
    </row>
    <row r="49" s="385" customFormat="true" ht="13.8" hidden="false" customHeight="false" outlineLevel="0" collapsed="false">
      <c r="A49" s="380"/>
      <c r="B49" s="381"/>
      <c r="C49" s="382"/>
      <c r="D49" s="383"/>
      <c r="E49" s="383"/>
      <c r="F49" s="384"/>
      <c r="G49" s="383"/>
      <c r="H49" s="383"/>
      <c r="I49" s="384"/>
      <c r="J49" s="384"/>
      <c r="K49" s="384"/>
      <c r="L49" s="384"/>
      <c r="M49" s="384"/>
      <c r="N49" s="384"/>
    </row>
    <row r="50" s="385" customFormat="true" ht="13.8" hidden="false" customHeight="false" outlineLevel="0" collapsed="false">
      <c r="A50" s="380"/>
      <c r="B50" s="381"/>
      <c r="C50" s="382"/>
      <c r="D50" s="383"/>
      <c r="E50" s="383"/>
      <c r="F50" s="384"/>
      <c r="G50" s="383"/>
      <c r="H50" s="383"/>
      <c r="I50" s="384"/>
      <c r="J50" s="384"/>
      <c r="K50" s="384"/>
      <c r="L50" s="384"/>
      <c r="M50" s="384"/>
      <c r="N50" s="384"/>
    </row>
    <row r="51" s="385" customFormat="true" ht="13.8" hidden="false" customHeight="false" outlineLevel="0" collapsed="false">
      <c r="A51" s="380"/>
      <c r="B51" s="381"/>
      <c r="C51" s="382"/>
      <c r="D51" s="383"/>
      <c r="E51" s="383"/>
      <c r="F51" s="384"/>
      <c r="G51" s="383"/>
      <c r="H51" s="383"/>
      <c r="I51" s="384"/>
      <c r="J51" s="384"/>
      <c r="K51" s="384"/>
      <c r="L51" s="384"/>
      <c r="M51" s="384"/>
      <c r="N51" s="384"/>
    </row>
    <row r="52" s="385" customFormat="true" ht="13.8" hidden="false" customHeight="false" outlineLevel="0" collapsed="false">
      <c r="A52" s="380"/>
      <c r="B52" s="381"/>
      <c r="C52" s="382"/>
      <c r="D52" s="383"/>
      <c r="E52" s="383"/>
      <c r="F52" s="384"/>
      <c r="G52" s="383"/>
      <c r="H52" s="383"/>
      <c r="I52" s="384"/>
      <c r="J52" s="384"/>
      <c r="K52" s="384"/>
      <c r="L52" s="384"/>
      <c r="M52" s="384"/>
      <c r="N52" s="384"/>
    </row>
    <row r="53" s="385" customFormat="true" ht="13.8" hidden="false" customHeight="true" outlineLevel="0" collapsed="false">
      <c r="A53" s="384" t="n">
        <v>31</v>
      </c>
      <c r="B53" s="381" t="s">
        <v>563</v>
      </c>
      <c r="C53" s="384" t="n">
        <v>18.27</v>
      </c>
      <c r="D53" s="383" t="s">
        <v>451</v>
      </c>
      <c r="E53" s="383" t="s">
        <v>690</v>
      </c>
      <c r="F53" s="386" t="s">
        <v>691</v>
      </c>
      <c r="G53" s="383"/>
      <c r="H53" s="384"/>
      <c r="I53" s="384"/>
      <c r="J53" s="384"/>
      <c r="K53" s="384"/>
      <c r="L53" s="384"/>
      <c r="M53" s="384"/>
      <c r="N53" s="384"/>
    </row>
    <row r="54" s="385" customFormat="true" ht="13.8" hidden="false" customHeight="false" outlineLevel="0" collapsed="false">
      <c r="A54" s="384"/>
      <c r="B54" s="381"/>
      <c r="C54" s="384"/>
      <c r="D54" s="383"/>
      <c r="E54" s="383"/>
      <c r="F54" s="386"/>
      <c r="G54" s="383"/>
      <c r="H54" s="384"/>
      <c r="I54" s="384"/>
      <c r="J54" s="384"/>
      <c r="K54" s="384"/>
      <c r="L54" s="384"/>
      <c r="M54" s="384"/>
      <c r="N54" s="384"/>
    </row>
    <row r="55" s="385" customFormat="true" ht="13.8" hidden="false" customHeight="false" outlineLevel="0" collapsed="false">
      <c r="A55" s="384"/>
      <c r="B55" s="381"/>
      <c r="C55" s="384"/>
      <c r="D55" s="383"/>
      <c r="E55" s="383"/>
      <c r="F55" s="386"/>
      <c r="G55" s="383"/>
      <c r="H55" s="384"/>
      <c r="I55" s="384"/>
      <c r="J55" s="384"/>
      <c r="K55" s="384"/>
      <c r="L55" s="384"/>
      <c r="M55" s="384"/>
      <c r="N55" s="384"/>
    </row>
    <row r="56" s="385" customFormat="true" ht="13.8" hidden="false" customHeight="false" outlineLevel="0" collapsed="false">
      <c r="A56" s="384"/>
      <c r="B56" s="381"/>
      <c r="C56" s="384"/>
      <c r="D56" s="383"/>
      <c r="E56" s="383"/>
      <c r="F56" s="386"/>
      <c r="G56" s="383"/>
      <c r="H56" s="384"/>
      <c r="I56" s="384"/>
      <c r="J56" s="384"/>
      <c r="K56" s="384"/>
      <c r="L56" s="384"/>
      <c r="M56" s="384"/>
      <c r="N56" s="384"/>
    </row>
    <row r="57" s="385" customFormat="true" ht="13.8" hidden="false" customHeight="false" outlineLevel="0" collapsed="false">
      <c r="A57" s="384"/>
      <c r="B57" s="381"/>
      <c r="C57" s="384"/>
      <c r="D57" s="383"/>
      <c r="E57" s="383"/>
      <c r="F57" s="386"/>
      <c r="G57" s="383"/>
      <c r="H57" s="384"/>
      <c r="I57" s="384"/>
      <c r="J57" s="384"/>
      <c r="K57" s="384"/>
      <c r="L57" s="384"/>
      <c r="M57" s="384"/>
      <c r="N57" s="384"/>
    </row>
    <row r="58" s="385" customFormat="true" ht="13.8" hidden="false" customHeight="false" outlineLevel="0" collapsed="false">
      <c r="A58" s="384"/>
      <c r="B58" s="381"/>
      <c r="C58" s="384"/>
      <c r="D58" s="383"/>
      <c r="E58" s="383"/>
      <c r="F58" s="386"/>
      <c r="G58" s="383"/>
      <c r="H58" s="384"/>
      <c r="I58" s="384"/>
      <c r="J58" s="384"/>
      <c r="K58" s="384"/>
      <c r="L58" s="384"/>
      <c r="M58" s="384"/>
      <c r="N58" s="384"/>
    </row>
    <row r="59" s="385" customFormat="true" ht="13.8" hidden="false" customHeight="false" outlineLevel="0" collapsed="false">
      <c r="A59" s="384"/>
      <c r="B59" s="381"/>
      <c r="C59" s="384"/>
      <c r="D59" s="383"/>
      <c r="E59" s="383"/>
      <c r="F59" s="386"/>
      <c r="G59" s="383"/>
      <c r="H59" s="384"/>
      <c r="I59" s="384"/>
      <c r="J59" s="384"/>
      <c r="K59" s="384"/>
      <c r="L59" s="384"/>
      <c r="M59" s="384"/>
      <c r="N59" s="384"/>
    </row>
    <row r="60" s="385" customFormat="true" ht="13.8" hidden="false" customHeight="false" outlineLevel="0" collapsed="false">
      <c r="A60" s="384"/>
      <c r="B60" s="381"/>
      <c r="C60" s="384"/>
      <c r="D60" s="383"/>
      <c r="E60" s="383"/>
      <c r="F60" s="386"/>
      <c r="G60" s="383"/>
      <c r="H60" s="384"/>
      <c r="I60" s="384"/>
      <c r="J60" s="384"/>
      <c r="K60" s="384"/>
      <c r="L60" s="384"/>
      <c r="M60" s="384"/>
      <c r="N60" s="384"/>
    </row>
    <row r="61" s="385" customFormat="true" ht="78.75" hidden="false" customHeight="true" outlineLevel="0" collapsed="false">
      <c r="A61" s="384" t="n">
        <v>32</v>
      </c>
      <c r="B61" s="387" t="s">
        <v>545</v>
      </c>
      <c r="C61" s="382" t="n">
        <v>1.7</v>
      </c>
      <c r="D61" s="388" t="s">
        <v>394</v>
      </c>
      <c r="E61" s="381" t="s">
        <v>546</v>
      </c>
      <c r="F61" s="386" t="s">
        <v>692</v>
      </c>
      <c r="G61" s="388" t="n">
        <v>1000</v>
      </c>
      <c r="H61" s="381"/>
      <c r="I61" s="389"/>
      <c r="J61" s="389"/>
      <c r="K61" s="389"/>
      <c r="L61" s="389"/>
      <c r="M61" s="389"/>
      <c r="N61" s="389"/>
    </row>
    <row r="62" s="391" customFormat="true" ht="93" hidden="false" customHeight="true" outlineLevel="0" collapsed="false">
      <c r="A62" s="384" t="n">
        <v>33</v>
      </c>
      <c r="B62" s="381" t="s">
        <v>547</v>
      </c>
      <c r="C62" s="382" t="n">
        <v>1.2</v>
      </c>
      <c r="D62" s="383" t="s">
        <v>394</v>
      </c>
      <c r="E62" s="390" t="s">
        <v>548</v>
      </c>
      <c r="F62" s="386" t="s">
        <v>692</v>
      </c>
      <c r="G62" s="383" t="n">
        <v>1000</v>
      </c>
      <c r="H62" s="390"/>
      <c r="I62" s="384"/>
      <c r="J62" s="384"/>
      <c r="K62" s="384"/>
      <c r="L62" s="384"/>
      <c r="M62" s="384"/>
      <c r="N62" s="384"/>
      <c r="O62" s="385"/>
      <c r="P62" s="385"/>
      <c r="Q62" s="385"/>
      <c r="R62" s="385"/>
      <c r="S62" s="385"/>
      <c r="T62" s="385"/>
      <c r="U62" s="385"/>
      <c r="V62" s="385"/>
      <c r="W62" s="385"/>
      <c r="X62" s="385"/>
      <c r="Y62" s="385"/>
      <c r="Z62" s="385"/>
      <c r="AA62" s="385"/>
      <c r="AB62" s="385"/>
      <c r="AC62" s="385"/>
      <c r="AD62" s="385"/>
      <c r="AE62" s="385"/>
      <c r="AF62" s="385"/>
      <c r="AG62" s="385"/>
      <c r="AH62" s="385"/>
      <c r="AI62" s="385"/>
      <c r="AJ62" s="385"/>
      <c r="AK62" s="385"/>
      <c r="AL62" s="385"/>
      <c r="AM62" s="385"/>
      <c r="AN62" s="385"/>
      <c r="AO62" s="385"/>
      <c r="AP62" s="385"/>
      <c r="AQ62" s="385"/>
      <c r="AR62" s="385"/>
      <c r="AS62" s="385"/>
      <c r="AT62" s="385"/>
      <c r="AU62" s="385"/>
      <c r="AV62" s="385"/>
      <c r="AW62" s="385"/>
      <c r="AX62" s="385"/>
      <c r="AY62" s="385"/>
      <c r="AZ62" s="385"/>
      <c r="BA62" s="385"/>
      <c r="BB62" s="385"/>
      <c r="BC62" s="385"/>
      <c r="BD62" s="385"/>
      <c r="BE62" s="385"/>
      <c r="BF62" s="385"/>
      <c r="BG62" s="385"/>
    </row>
    <row r="63" s="385" customFormat="true" ht="69" hidden="false" customHeight="true" outlineLevel="0" collapsed="false">
      <c r="A63" s="384"/>
      <c r="B63" s="381"/>
      <c r="C63" s="382"/>
      <c r="D63" s="383"/>
      <c r="E63" s="390"/>
      <c r="F63" s="386"/>
      <c r="G63" s="383"/>
      <c r="H63" s="390"/>
      <c r="I63" s="384"/>
      <c r="J63" s="384"/>
      <c r="K63" s="384"/>
      <c r="L63" s="384"/>
      <c r="M63" s="384"/>
      <c r="N63" s="384"/>
    </row>
    <row r="64" s="385" customFormat="true" ht="13.8" hidden="false" customHeight="true" outlineLevel="0" collapsed="false">
      <c r="A64" s="380" t="n">
        <v>34</v>
      </c>
      <c r="B64" s="392" t="s">
        <v>562</v>
      </c>
      <c r="C64" s="382" t="n">
        <v>0.4</v>
      </c>
      <c r="D64" s="383" t="s">
        <v>451</v>
      </c>
      <c r="E64" s="383" t="s">
        <v>693</v>
      </c>
      <c r="F64" s="386" t="s">
        <v>694</v>
      </c>
      <c r="G64" s="383"/>
      <c r="H64" s="384"/>
      <c r="I64" s="384"/>
      <c r="J64" s="384"/>
      <c r="K64" s="384"/>
      <c r="L64" s="384"/>
      <c r="M64" s="384"/>
      <c r="N64" s="384"/>
    </row>
    <row r="65" s="385" customFormat="true" ht="13.8" hidden="false" customHeight="false" outlineLevel="0" collapsed="false">
      <c r="A65" s="380"/>
      <c r="B65" s="392"/>
      <c r="C65" s="382"/>
      <c r="D65" s="383"/>
      <c r="E65" s="383"/>
      <c r="F65" s="386"/>
      <c r="G65" s="383"/>
      <c r="H65" s="384"/>
      <c r="I65" s="384"/>
      <c r="J65" s="384"/>
      <c r="K65" s="384"/>
      <c r="L65" s="384"/>
      <c r="M65" s="384"/>
      <c r="N65" s="384"/>
    </row>
    <row r="66" s="385" customFormat="true" ht="38.25" hidden="false" customHeight="true" outlineLevel="0" collapsed="false">
      <c r="A66" s="380"/>
      <c r="B66" s="392"/>
      <c r="C66" s="382"/>
      <c r="D66" s="383"/>
      <c r="E66" s="383"/>
      <c r="F66" s="386"/>
      <c r="G66" s="383"/>
      <c r="H66" s="384"/>
      <c r="I66" s="384"/>
      <c r="J66" s="384"/>
      <c r="K66" s="384"/>
      <c r="L66" s="384"/>
      <c r="M66" s="384"/>
      <c r="N66" s="384"/>
    </row>
    <row r="67" s="398" customFormat="true" ht="87" hidden="false" customHeight="true" outlineLevel="0" collapsed="false">
      <c r="A67" s="393" t="n">
        <v>35</v>
      </c>
      <c r="B67" s="394" t="s">
        <v>556</v>
      </c>
      <c r="C67" s="395" t="n">
        <v>0.25</v>
      </c>
      <c r="D67" s="396" t="s">
        <v>422</v>
      </c>
      <c r="E67" s="394" t="s">
        <v>557</v>
      </c>
      <c r="F67" s="386" t="s">
        <v>692</v>
      </c>
      <c r="G67" s="396" t="n">
        <v>2900</v>
      </c>
      <c r="H67" s="394"/>
      <c r="I67" s="389"/>
      <c r="J67" s="389"/>
      <c r="K67" s="389"/>
      <c r="L67" s="389"/>
      <c r="M67" s="389"/>
      <c r="N67" s="218"/>
      <c r="O67" s="397"/>
      <c r="P67" s="397"/>
      <c r="Q67" s="397"/>
      <c r="R67" s="397"/>
      <c r="S67" s="397"/>
      <c r="T67" s="397"/>
      <c r="U67" s="397"/>
      <c r="V67" s="397"/>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c r="AT67" s="397"/>
      <c r="AU67" s="397"/>
      <c r="AV67" s="397"/>
      <c r="AW67" s="397"/>
      <c r="AX67" s="397"/>
      <c r="AY67" s="397"/>
      <c r="AZ67" s="397"/>
      <c r="BA67" s="397"/>
      <c r="BB67" s="397"/>
      <c r="BC67" s="397"/>
      <c r="BD67" s="397"/>
      <c r="BE67" s="397"/>
      <c r="BF67" s="397"/>
      <c r="BG67" s="397"/>
    </row>
    <row r="68" s="385" customFormat="true" ht="90.75" hidden="false" customHeight="true" outlineLevel="0" collapsed="false">
      <c r="A68" s="384" t="n">
        <v>36</v>
      </c>
      <c r="B68" s="381" t="s">
        <v>526</v>
      </c>
      <c r="C68" s="384" t="n">
        <v>0.44</v>
      </c>
      <c r="D68" s="381" t="s">
        <v>394</v>
      </c>
      <c r="E68" s="383" t="s">
        <v>527</v>
      </c>
      <c r="F68" s="386" t="s">
        <v>692</v>
      </c>
      <c r="G68" s="381"/>
      <c r="H68" s="383"/>
      <c r="I68" s="389"/>
      <c r="J68" s="389"/>
      <c r="K68" s="389"/>
      <c r="L68" s="389"/>
      <c r="M68" s="389"/>
      <c r="N68" s="389"/>
    </row>
    <row r="69" s="385" customFormat="true" ht="110.4" hidden="false" customHeight="false" outlineLevel="0" collapsed="false">
      <c r="A69" s="384" t="n">
        <v>37</v>
      </c>
      <c r="B69" s="399" t="s">
        <v>427</v>
      </c>
      <c r="C69" s="400" t="n">
        <v>0.018</v>
      </c>
      <c r="D69" s="401" t="s">
        <v>425</v>
      </c>
      <c r="E69" s="402" t="s">
        <v>428</v>
      </c>
      <c r="F69" s="386" t="s">
        <v>695</v>
      </c>
      <c r="G69" s="401"/>
      <c r="H69" s="402"/>
      <c r="I69" s="373"/>
      <c r="J69" s="374"/>
      <c r="K69" s="375"/>
      <c r="L69" s="375"/>
      <c r="M69" s="218" t="s">
        <v>674</v>
      </c>
      <c r="N69" s="218"/>
      <c r="O69" s="397"/>
      <c r="P69" s="397"/>
      <c r="Q69" s="397"/>
      <c r="R69" s="397"/>
      <c r="S69" s="397"/>
      <c r="T69" s="397"/>
      <c r="U69" s="397"/>
      <c r="V69" s="397"/>
      <c r="W69" s="397"/>
      <c r="X69" s="397"/>
      <c r="Y69" s="397"/>
      <c r="Z69" s="397"/>
      <c r="AA69" s="397"/>
      <c r="AB69" s="397"/>
      <c r="AC69" s="397"/>
      <c r="AD69" s="397"/>
      <c r="AE69" s="397"/>
      <c r="AF69" s="397"/>
      <c r="AG69" s="397"/>
      <c r="AH69" s="397"/>
      <c r="AI69" s="397"/>
      <c r="AJ69" s="397"/>
      <c r="AK69" s="397"/>
      <c r="AL69" s="397"/>
      <c r="AM69" s="397"/>
      <c r="AN69" s="397"/>
      <c r="AO69" s="397"/>
      <c r="AP69" s="397"/>
      <c r="AQ69" s="397"/>
      <c r="AR69" s="397"/>
      <c r="AS69" s="397"/>
      <c r="AT69" s="397"/>
      <c r="AU69" s="397"/>
      <c r="AV69" s="397"/>
      <c r="AW69" s="397"/>
      <c r="AX69" s="397"/>
      <c r="AY69" s="397"/>
      <c r="AZ69" s="397"/>
      <c r="BA69" s="397"/>
      <c r="BB69" s="397"/>
      <c r="BC69" s="397"/>
      <c r="BD69" s="397"/>
      <c r="BE69" s="397"/>
      <c r="BF69" s="397"/>
      <c r="BG69" s="397"/>
      <c r="BH69" s="397"/>
      <c r="BI69" s="397"/>
      <c r="BJ69" s="397"/>
      <c r="BK69" s="397"/>
      <c r="BL69" s="397"/>
      <c r="BM69" s="397"/>
      <c r="BN69" s="397"/>
      <c r="BO69" s="397"/>
      <c r="BP69" s="397"/>
      <c r="BQ69" s="397"/>
      <c r="BR69" s="397"/>
      <c r="BS69" s="397"/>
      <c r="BT69" s="397"/>
      <c r="BU69" s="397"/>
      <c r="BV69" s="397"/>
      <c r="BW69" s="397"/>
      <c r="BX69" s="397"/>
      <c r="BY69" s="397"/>
      <c r="BZ69" s="397"/>
      <c r="CA69" s="397"/>
      <c r="CB69" s="397"/>
      <c r="CC69" s="397"/>
      <c r="CD69" s="397"/>
      <c r="CE69" s="397"/>
      <c r="CF69" s="397"/>
      <c r="CG69" s="397"/>
      <c r="CH69" s="397"/>
      <c r="CI69" s="397"/>
      <c r="CJ69" s="397"/>
      <c r="CK69" s="397"/>
      <c r="CL69" s="397"/>
      <c r="CM69" s="397"/>
      <c r="CN69" s="397"/>
      <c r="CO69" s="397"/>
      <c r="CP69" s="397"/>
      <c r="CQ69" s="397"/>
      <c r="CR69" s="397"/>
      <c r="CS69" s="397"/>
      <c r="CT69" s="397"/>
      <c r="CU69" s="397"/>
      <c r="CV69" s="397"/>
      <c r="CW69" s="397"/>
      <c r="CX69" s="397"/>
      <c r="CY69" s="397"/>
      <c r="CZ69" s="397"/>
      <c r="DA69" s="397"/>
      <c r="DB69" s="397"/>
      <c r="DC69" s="397"/>
      <c r="DD69" s="397"/>
      <c r="DE69" s="397"/>
      <c r="DF69" s="397"/>
      <c r="DG69" s="397"/>
      <c r="DH69" s="397"/>
      <c r="DI69" s="397"/>
      <c r="DJ69" s="397"/>
      <c r="DK69" s="397"/>
      <c r="DL69" s="397"/>
      <c r="DM69" s="397"/>
      <c r="DN69" s="397"/>
      <c r="DO69" s="397"/>
      <c r="DP69" s="397"/>
      <c r="DQ69" s="397"/>
      <c r="DR69" s="397"/>
      <c r="DS69" s="397"/>
      <c r="DT69" s="397"/>
      <c r="DU69" s="397"/>
      <c r="DV69" s="397"/>
      <c r="DW69" s="397"/>
      <c r="DX69" s="397"/>
      <c r="DY69" s="397"/>
      <c r="DZ69" s="397"/>
      <c r="EA69" s="397"/>
      <c r="EB69" s="397"/>
      <c r="EC69" s="397"/>
      <c r="ED69" s="397"/>
      <c r="EE69" s="397"/>
      <c r="EF69" s="397"/>
      <c r="EG69" s="397"/>
      <c r="EH69" s="397"/>
      <c r="EI69" s="397"/>
      <c r="EJ69" s="397"/>
      <c r="EK69" s="397"/>
    </row>
    <row r="70" s="385" customFormat="true" ht="110.4" hidden="false" customHeight="false" outlineLevel="0" collapsed="false">
      <c r="A70" s="384" t="n">
        <v>38</v>
      </c>
      <c r="B70" s="399" t="s">
        <v>429</v>
      </c>
      <c r="C70" s="400" t="n">
        <v>0.5</v>
      </c>
      <c r="D70" s="401" t="s">
        <v>425</v>
      </c>
      <c r="E70" s="402" t="s">
        <v>430</v>
      </c>
      <c r="F70" s="386" t="s">
        <v>695</v>
      </c>
      <c r="G70" s="401"/>
      <c r="H70" s="402"/>
      <c r="I70" s="373"/>
      <c r="J70" s="374"/>
      <c r="K70" s="375"/>
      <c r="L70" s="375"/>
      <c r="M70" s="218" t="s">
        <v>674</v>
      </c>
      <c r="N70" s="218"/>
      <c r="O70" s="397"/>
      <c r="P70" s="397"/>
      <c r="Q70" s="397"/>
      <c r="R70" s="397"/>
      <c r="S70" s="397"/>
      <c r="T70" s="397"/>
      <c r="U70" s="397"/>
      <c r="V70" s="397"/>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397"/>
      <c r="AZ70" s="397"/>
      <c r="BA70" s="397"/>
      <c r="BB70" s="397"/>
      <c r="BC70" s="397"/>
      <c r="BD70" s="397"/>
      <c r="BE70" s="397"/>
      <c r="BF70" s="397"/>
      <c r="BG70" s="397"/>
      <c r="BH70" s="397"/>
      <c r="BI70" s="397"/>
      <c r="BJ70" s="397"/>
      <c r="BK70" s="397"/>
      <c r="BL70" s="397"/>
      <c r="BM70" s="397"/>
      <c r="BN70" s="397"/>
      <c r="BO70" s="397"/>
      <c r="BP70" s="397"/>
      <c r="BQ70" s="397"/>
      <c r="BR70" s="397"/>
      <c r="BS70" s="397"/>
      <c r="BT70" s="397"/>
      <c r="BU70" s="397"/>
      <c r="BV70" s="397"/>
      <c r="BW70" s="397"/>
      <c r="BX70" s="397"/>
      <c r="BY70" s="397"/>
      <c r="BZ70" s="397"/>
      <c r="CA70" s="397"/>
      <c r="CB70" s="397"/>
      <c r="CC70" s="397"/>
      <c r="CD70" s="397"/>
      <c r="CE70" s="397"/>
      <c r="CF70" s="397"/>
      <c r="CG70" s="397"/>
      <c r="CH70" s="397"/>
      <c r="CI70" s="397"/>
      <c r="CJ70" s="397"/>
      <c r="CK70" s="397"/>
      <c r="CL70" s="397"/>
      <c r="CM70" s="397"/>
      <c r="CN70" s="397"/>
      <c r="CO70" s="397"/>
      <c r="CP70" s="397"/>
      <c r="CQ70" s="397"/>
      <c r="CR70" s="397"/>
      <c r="CS70" s="397"/>
      <c r="CT70" s="397"/>
      <c r="CU70" s="397"/>
      <c r="CV70" s="397"/>
      <c r="CW70" s="397"/>
      <c r="CX70" s="397"/>
      <c r="CY70" s="397"/>
      <c r="CZ70" s="397"/>
      <c r="DA70" s="397"/>
      <c r="DB70" s="397"/>
      <c r="DC70" s="397"/>
      <c r="DD70" s="397"/>
      <c r="DE70" s="397"/>
      <c r="DF70" s="397"/>
      <c r="DG70" s="397"/>
      <c r="DH70" s="397"/>
      <c r="DI70" s="397"/>
      <c r="DJ70" s="397"/>
      <c r="DK70" s="397"/>
      <c r="DL70" s="397"/>
      <c r="DM70" s="397"/>
      <c r="DN70" s="397"/>
      <c r="DO70" s="397"/>
      <c r="DP70" s="397"/>
      <c r="DQ70" s="397"/>
      <c r="DR70" s="397"/>
      <c r="DS70" s="397"/>
      <c r="DT70" s="397"/>
      <c r="DU70" s="397"/>
      <c r="DV70" s="397"/>
      <c r="DW70" s="397"/>
      <c r="DX70" s="397"/>
      <c r="DY70" s="397"/>
      <c r="DZ70" s="397"/>
      <c r="EA70" s="397"/>
      <c r="EB70" s="397"/>
      <c r="EC70" s="397"/>
      <c r="ED70" s="397"/>
      <c r="EE70" s="397"/>
      <c r="EF70" s="397"/>
      <c r="EG70" s="397"/>
      <c r="EH70" s="397"/>
      <c r="EI70" s="397"/>
      <c r="EJ70" s="397"/>
      <c r="EK70" s="397"/>
    </row>
    <row r="71" s="385" customFormat="true" ht="110.4" hidden="false" customHeight="false" outlineLevel="0" collapsed="false">
      <c r="A71" s="384" t="n">
        <v>39</v>
      </c>
      <c r="B71" s="399" t="s">
        <v>431</v>
      </c>
      <c r="C71" s="400" t="n">
        <v>0.05</v>
      </c>
      <c r="D71" s="401" t="s">
        <v>425</v>
      </c>
      <c r="E71" s="402" t="s">
        <v>432</v>
      </c>
      <c r="F71" s="386" t="s">
        <v>695</v>
      </c>
      <c r="G71" s="401" t="s">
        <v>425</v>
      </c>
      <c r="H71" s="402" t="s">
        <v>432</v>
      </c>
      <c r="I71" s="373"/>
      <c r="J71" s="374"/>
      <c r="K71" s="375"/>
      <c r="L71" s="375"/>
      <c r="M71" s="218" t="s">
        <v>674</v>
      </c>
      <c r="N71" s="218"/>
      <c r="O71" s="397"/>
      <c r="P71" s="397"/>
      <c r="Q71" s="397"/>
      <c r="R71" s="397"/>
      <c r="S71" s="397"/>
      <c r="T71" s="397"/>
      <c r="U71" s="397"/>
      <c r="V71" s="397"/>
      <c r="W71" s="397"/>
      <c r="X71" s="397"/>
      <c r="Y71" s="397"/>
      <c r="Z71" s="397"/>
      <c r="AA71" s="397"/>
      <c r="AB71" s="397"/>
      <c r="AC71" s="397"/>
      <c r="AD71" s="397"/>
      <c r="AE71" s="397"/>
      <c r="AF71" s="397"/>
      <c r="AG71" s="397"/>
      <c r="AH71" s="397"/>
      <c r="AI71" s="397"/>
      <c r="AJ71" s="397"/>
      <c r="AK71" s="397"/>
      <c r="AL71" s="397"/>
      <c r="AM71" s="397"/>
      <c r="AN71" s="397"/>
      <c r="AO71" s="397"/>
      <c r="AP71" s="397"/>
      <c r="AQ71" s="397"/>
      <c r="AR71" s="397"/>
      <c r="AS71" s="397"/>
      <c r="AT71" s="397"/>
      <c r="AU71" s="397"/>
      <c r="AV71" s="397"/>
      <c r="AW71" s="397"/>
      <c r="AX71" s="397"/>
      <c r="AY71" s="397"/>
      <c r="AZ71" s="397"/>
      <c r="BA71" s="397"/>
      <c r="BB71" s="397"/>
      <c r="BC71" s="397"/>
      <c r="BD71" s="397"/>
      <c r="BE71" s="397"/>
      <c r="BF71" s="397"/>
      <c r="BG71" s="397"/>
      <c r="BH71" s="397"/>
      <c r="BI71" s="397"/>
      <c r="BJ71" s="397"/>
      <c r="BK71" s="397"/>
      <c r="BL71" s="397"/>
      <c r="BM71" s="397"/>
      <c r="BN71" s="397"/>
      <c r="BO71" s="397"/>
      <c r="BP71" s="397"/>
      <c r="BQ71" s="397"/>
      <c r="BR71" s="397"/>
      <c r="BS71" s="397"/>
      <c r="BT71" s="397"/>
      <c r="BU71" s="397"/>
      <c r="BV71" s="397"/>
      <c r="BW71" s="397"/>
      <c r="BX71" s="397"/>
      <c r="BY71" s="397"/>
      <c r="BZ71" s="397"/>
      <c r="CA71" s="397"/>
      <c r="CB71" s="397"/>
      <c r="CC71" s="397"/>
      <c r="CD71" s="397"/>
      <c r="CE71" s="397"/>
      <c r="CF71" s="397"/>
      <c r="CG71" s="397"/>
      <c r="CH71" s="397"/>
      <c r="CI71" s="397"/>
      <c r="CJ71" s="397"/>
      <c r="CK71" s="397"/>
      <c r="CL71" s="397"/>
      <c r="CM71" s="397"/>
      <c r="CN71" s="397"/>
      <c r="CO71" s="397"/>
      <c r="CP71" s="397"/>
      <c r="CQ71" s="397"/>
      <c r="CR71" s="397"/>
      <c r="CS71" s="397"/>
      <c r="CT71" s="397"/>
      <c r="CU71" s="397"/>
      <c r="CV71" s="397"/>
      <c r="CW71" s="397"/>
      <c r="CX71" s="397"/>
      <c r="CY71" s="397"/>
      <c r="CZ71" s="397"/>
      <c r="DA71" s="397"/>
      <c r="DB71" s="397"/>
      <c r="DC71" s="397"/>
      <c r="DD71" s="397"/>
      <c r="DE71" s="397"/>
      <c r="DF71" s="397"/>
      <c r="DG71" s="397"/>
      <c r="DH71" s="397"/>
      <c r="DI71" s="397"/>
      <c r="DJ71" s="397"/>
      <c r="DK71" s="397"/>
      <c r="DL71" s="397"/>
      <c r="DM71" s="397"/>
      <c r="DN71" s="397"/>
      <c r="DO71" s="397"/>
      <c r="DP71" s="397"/>
      <c r="DQ71" s="397"/>
      <c r="DR71" s="397"/>
      <c r="DS71" s="397"/>
      <c r="DT71" s="397"/>
      <c r="DU71" s="397"/>
      <c r="DV71" s="397"/>
      <c r="DW71" s="397"/>
      <c r="DX71" s="397"/>
      <c r="DY71" s="397"/>
      <c r="DZ71" s="397"/>
      <c r="EA71" s="397"/>
      <c r="EB71" s="397"/>
      <c r="EC71" s="397"/>
      <c r="ED71" s="397"/>
      <c r="EE71" s="397"/>
      <c r="EF71" s="397"/>
      <c r="EG71" s="397"/>
      <c r="EH71" s="397"/>
      <c r="EI71" s="397"/>
      <c r="EJ71" s="397"/>
      <c r="EK71" s="397"/>
    </row>
    <row r="72" s="385" customFormat="true" ht="110.4" hidden="false" customHeight="false" outlineLevel="0" collapsed="false">
      <c r="A72" s="384" t="n">
        <v>40</v>
      </c>
      <c r="B72" s="399" t="s">
        <v>433</v>
      </c>
      <c r="C72" s="400" t="n">
        <v>0.13</v>
      </c>
      <c r="D72" s="401" t="s">
        <v>425</v>
      </c>
      <c r="E72" s="402" t="s">
        <v>434</v>
      </c>
      <c r="F72" s="386" t="s">
        <v>695</v>
      </c>
      <c r="G72" s="401"/>
      <c r="H72" s="402"/>
      <c r="I72" s="373"/>
      <c r="J72" s="374"/>
      <c r="K72" s="375"/>
      <c r="L72" s="375"/>
      <c r="M72" s="218" t="s">
        <v>674</v>
      </c>
      <c r="N72" s="218"/>
      <c r="O72" s="397"/>
      <c r="P72" s="397"/>
      <c r="Q72" s="397"/>
      <c r="R72" s="397"/>
      <c r="S72" s="397"/>
      <c r="T72" s="397"/>
      <c r="U72" s="397"/>
      <c r="V72" s="397"/>
      <c r="W72" s="397"/>
      <c r="X72" s="397"/>
      <c r="Y72" s="397"/>
      <c r="Z72" s="397"/>
      <c r="AA72" s="397"/>
      <c r="AB72" s="397"/>
      <c r="AC72" s="397"/>
      <c r="AD72" s="397"/>
      <c r="AE72" s="397"/>
      <c r="AF72" s="397"/>
      <c r="AG72" s="397"/>
      <c r="AH72" s="397"/>
      <c r="AI72" s="397"/>
      <c r="AJ72" s="397"/>
      <c r="AK72" s="397"/>
      <c r="AL72" s="397"/>
      <c r="AM72" s="397"/>
      <c r="AN72" s="397"/>
      <c r="AO72" s="397"/>
      <c r="AP72" s="397"/>
      <c r="AQ72" s="397"/>
      <c r="AR72" s="397"/>
      <c r="AS72" s="397"/>
      <c r="AT72" s="397"/>
      <c r="AU72" s="397"/>
      <c r="AV72" s="397"/>
      <c r="AW72" s="397"/>
      <c r="AX72" s="397"/>
      <c r="AY72" s="397"/>
      <c r="AZ72" s="397"/>
      <c r="BA72" s="397"/>
      <c r="BB72" s="397"/>
      <c r="BC72" s="397"/>
      <c r="BD72" s="397"/>
      <c r="BE72" s="397"/>
      <c r="BF72" s="397"/>
      <c r="BG72" s="397"/>
      <c r="BH72" s="397"/>
      <c r="BI72" s="397"/>
      <c r="BJ72" s="397"/>
      <c r="BK72" s="397"/>
      <c r="BL72" s="397"/>
      <c r="BM72" s="397"/>
      <c r="BN72" s="397"/>
      <c r="BO72" s="397"/>
      <c r="BP72" s="397"/>
      <c r="BQ72" s="397"/>
      <c r="BR72" s="397"/>
      <c r="BS72" s="397"/>
      <c r="BT72" s="397"/>
      <c r="BU72" s="397"/>
      <c r="BV72" s="397"/>
      <c r="BW72" s="397"/>
      <c r="BX72" s="397"/>
      <c r="BY72" s="397"/>
      <c r="BZ72" s="397"/>
      <c r="CA72" s="397"/>
      <c r="CB72" s="397"/>
      <c r="CC72" s="397"/>
      <c r="CD72" s="397"/>
      <c r="CE72" s="397"/>
      <c r="CF72" s="397"/>
      <c r="CG72" s="397"/>
      <c r="CH72" s="397"/>
      <c r="CI72" s="397"/>
      <c r="CJ72" s="397"/>
      <c r="CK72" s="397"/>
      <c r="CL72" s="397"/>
      <c r="CM72" s="397"/>
      <c r="CN72" s="397"/>
      <c r="CO72" s="397"/>
      <c r="CP72" s="397"/>
      <c r="CQ72" s="397"/>
      <c r="CR72" s="397"/>
      <c r="CS72" s="397"/>
      <c r="CT72" s="397"/>
      <c r="CU72" s="397"/>
      <c r="CV72" s="397"/>
      <c r="CW72" s="397"/>
      <c r="CX72" s="397"/>
      <c r="CY72" s="397"/>
      <c r="CZ72" s="397"/>
      <c r="DA72" s="397"/>
      <c r="DB72" s="397"/>
      <c r="DC72" s="397"/>
      <c r="DD72" s="397"/>
      <c r="DE72" s="397"/>
      <c r="DF72" s="397"/>
      <c r="DG72" s="397"/>
      <c r="DH72" s="397"/>
      <c r="DI72" s="397"/>
      <c r="DJ72" s="397"/>
      <c r="DK72" s="397"/>
      <c r="DL72" s="397"/>
      <c r="DM72" s="397"/>
      <c r="DN72" s="397"/>
      <c r="DO72" s="397"/>
      <c r="DP72" s="397"/>
      <c r="DQ72" s="397"/>
      <c r="DR72" s="397"/>
      <c r="DS72" s="397"/>
      <c r="DT72" s="397"/>
      <c r="DU72" s="397"/>
      <c r="DV72" s="397"/>
      <c r="DW72" s="397"/>
      <c r="DX72" s="397"/>
      <c r="DY72" s="397"/>
      <c r="DZ72" s="397"/>
      <c r="EA72" s="397"/>
      <c r="EB72" s="397"/>
      <c r="EC72" s="397"/>
      <c r="ED72" s="397"/>
      <c r="EE72" s="397"/>
      <c r="EF72" s="397"/>
      <c r="EG72" s="397"/>
      <c r="EH72" s="397"/>
      <c r="EI72" s="397"/>
      <c r="EJ72" s="397"/>
      <c r="EK72" s="397"/>
    </row>
    <row r="73" s="385" customFormat="true" ht="119.25" hidden="false" customHeight="true" outlineLevel="0" collapsed="false">
      <c r="A73" s="384" t="n">
        <v>41</v>
      </c>
      <c r="B73" s="403" t="s">
        <v>435</v>
      </c>
      <c r="C73" s="400" t="n">
        <v>0.08</v>
      </c>
      <c r="D73" s="401" t="s">
        <v>425</v>
      </c>
      <c r="E73" s="402" t="s">
        <v>436</v>
      </c>
      <c r="F73" s="386" t="s">
        <v>695</v>
      </c>
      <c r="G73" s="401"/>
      <c r="H73" s="402"/>
      <c r="I73" s="373"/>
      <c r="J73" s="374"/>
      <c r="K73" s="375"/>
      <c r="L73" s="375"/>
      <c r="M73" s="218" t="s">
        <v>674</v>
      </c>
      <c r="N73" s="218"/>
      <c r="O73" s="397"/>
      <c r="P73" s="397"/>
      <c r="Q73" s="397"/>
      <c r="R73" s="397"/>
      <c r="S73" s="397"/>
      <c r="T73" s="397"/>
      <c r="U73" s="397"/>
      <c r="V73" s="397"/>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c r="AU73" s="397"/>
      <c r="AV73" s="397"/>
      <c r="AW73" s="397"/>
      <c r="AX73" s="397"/>
      <c r="AY73" s="397"/>
      <c r="AZ73" s="397"/>
      <c r="BA73" s="397"/>
      <c r="BB73" s="397"/>
      <c r="BC73" s="397"/>
      <c r="BD73" s="397"/>
      <c r="BE73" s="397"/>
      <c r="BF73" s="397"/>
      <c r="BG73" s="397"/>
      <c r="BH73" s="397"/>
      <c r="BI73" s="397"/>
      <c r="BJ73" s="397"/>
      <c r="BK73" s="397"/>
      <c r="BL73" s="397"/>
      <c r="BM73" s="397"/>
      <c r="BN73" s="397"/>
      <c r="BO73" s="397"/>
      <c r="BP73" s="397"/>
      <c r="BQ73" s="397"/>
      <c r="BR73" s="397"/>
      <c r="BS73" s="397"/>
      <c r="BT73" s="397"/>
      <c r="BU73" s="397"/>
      <c r="BV73" s="397"/>
      <c r="BW73" s="397"/>
      <c r="BX73" s="397"/>
      <c r="BY73" s="397"/>
      <c r="BZ73" s="397"/>
      <c r="CA73" s="397"/>
      <c r="CB73" s="397"/>
      <c r="CC73" s="397"/>
      <c r="CD73" s="397"/>
      <c r="CE73" s="397"/>
      <c r="CF73" s="397"/>
      <c r="CG73" s="397"/>
      <c r="CH73" s="397"/>
      <c r="CI73" s="397"/>
      <c r="CJ73" s="397"/>
      <c r="CK73" s="397"/>
      <c r="CL73" s="397"/>
      <c r="CM73" s="397"/>
      <c r="CN73" s="397"/>
      <c r="CO73" s="397"/>
      <c r="CP73" s="397"/>
      <c r="CQ73" s="397"/>
      <c r="CR73" s="397"/>
      <c r="CS73" s="397"/>
      <c r="CT73" s="397"/>
      <c r="CU73" s="397"/>
      <c r="CV73" s="397"/>
      <c r="CW73" s="397"/>
      <c r="CX73" s="397"/>
      <c r="CY73" s="397"/>
      <c r="CZ73" s="397"/>
      <c r="DA73" s="397"/>
      <c r="DB73" s="397"/>
      <c r="DC73" s="397"/>
      <c r="DD73" s="397"/>
      <c r="DE73" s="397"/>
      <c r="DF73" s="397"/>
      <c r="DG73" s="397"/>
      <c r="DH73" s="397"/>
      <c r="DI73" s="397"/>
      <c r="DJ73" s="397"/>
      <c r="DK73" s="397"/>
      <c r="DL73" s="397"/>
      <c r="DM73" s="397"/>
      <c r="DN73" s="397"/>
      <c r="DO73" s="397"/>
      <c r="DP73" s="397"/>
      <c r="DQ73" s="397"/>
      <c r="DR73" s="397"/>
      <c r="DS73" s="397"/>
      <c r="DT73" s="397"/>
      <c r="DU73" s="397"/>
      <c r="DV73" s="397"/>
      <c r="DW73" s="397"/>
      <c r="DX73" s="397"/>
      <c r="DY73" s="397"/>
      <c r="DZ73" s="397"/>
      <c r="EA73" s="397"/>
      <c r="EB73" s="397"/>
      <c r="EC73" s="397"/>
      <c r="ED73" s="397"/>
      <c r="EE73" s="397"/>
      <c r="EF73" s="397"/>
      <c r="EG73" s="397"/>
      <c r="EH73" s="397"/>
      <c r="EI73" s="397"/>
      <c r="EJ73" s="397"/>
      <c r="EK73" s="397"/>
    </row>
    <row r="74" customFormat="false" ht="69" hidden="false" customHeight="false" outlineLevel="0" collapsed="false">
      <c r="A74" s="384" t="n">
        <v>42</v>
      </c>
      <c r="B74" s="353" t="s">
        <v>392</v>
      </c>
      <c r="C74" s="384" t="n">
        <v>0.27</v>
      </c>
      <c r="D74" s="388" t="s">
        <v>394</v>
      </c>
      <c r="E74" s="404" t="s">
        <v>395</v>
      </c>
      <c r="F74" s="386" t="s">
        <v>692</v>
      </c>
      <c r="G74" s="401"/>
      <c r="H74" s="402"/>
      <c r="I74" s="373"/>
      <c r="J74" s="374"/>
      <c r="K74" s="375"/>
      <c r="L74" s="375"/>
      <c r="M74" s="218" t="s">
        <v>638</v>
      </c>
      <c r="N74" s="218"/>
    </row>
    <row r="75" customFormat="false" ht="86.25" hidden="false" customHeight="true" outlineLevel="0" collapsed="false">
      <c r="A75" s="384" t="n">
        <v>43</v>
      </c>
      <c r="B75" s="399" t="s">
        <v>421</v>
      </c>
      <c r="C75" s="405" t="n">
        <v>0.3</v>
      </c>
      <c r="D75" s="388" t="s">
        <v>394</v>
      </c>
      <c r="E75" s="404" t="s">
        <v>423</v>
      </c>
      <c r="F75" s="386" t="s">
        <v>692</v>
      </c>
      <c r="G75" s="401"/>
      <c r="H75" s="402"/>
      <c r="I75" s="373"/>
      <c r="J75" s="374"/>
      <c r="K75" s="375"/>
      <c r="L75" s="375"/>
      <c r="M75" s="218" t="s">
        <v>638</v>
      </c>
      <c r="N75" s="218"/>
    </row>
    <row r="76" customFormat="false" ht="81.75" hidden="false" customHeight="true" outlineLevel="0" collapsed="false">
      <c r="A76" s="384" t="n">
        <v>44</v>
      </c>
      <c r="B76" s="381" t="s">
        <v>524</v>
      </c>
      <c r="C76" s="384" t="n">
        <v>0.24</v>
      </c>
      <c r="D76" s="388" t="s">
        <v>394</v>
      </c>
      <c r="E76" s="406" t="s">
        <v>525</v>
      </c>
      <c r="F76" s="386" t="s">
        <v>692</v>
      </c>
      <c r="G76" s="401" t="n">
        <v>1500</v>
      </c>
      <c r="H76" s="402"/>
      <c r="I76" s="373"/>
      <c r="J76" s="374"/>
      <c r="K76" s="375" t="n">
        <v>1500</v>
      </c>
      <c r="L76" s="375"/>
      <c r="M76" s="218" t="s">
        <v>638</v>
      </c>
      <c r="N76" s="218"/>
    </row>
    <row r="77" customFormat="false" ht="13.8" hidden="false" customHeight="false" outlineLevel="0" collapsed="false">
      <c r="A77" s="407" t="s">
        <v>696</v>
      </c>
      <c r="B77" s="407"/>
      <c r="C77" s="408" t="n">
        <f aca="false">SUBTOTAL(9,C10:C76)</f>
        <v>412.217</v>
      </c>
      <c r="D77" s="401"/>
      <c r="E77" s="403"/>
      <c r="F77" s="386"/>
      <c r="G77" s="401"/>
      <c r="H77" s="402"/>
      <c r="I77" s="373"/>
      <c r="J77" s="374"/>
      <c r="K77" s="375"/>
      <c r="L77" s="375"/>
      <c r="M77" s="218"/>
      <c r="N77" s="218"/>
    </row>
  </sheetData>
  <mergeCells count="69">
    <mergeCell ref="A1:B1"/>
    <mergeCell ref="A2:M2"/>
    <mergeCell ref="A3:M3"/>
    <mergeCell ref="A4:A7"/>
    <mergeCell ref="B4:B7"/>
    <mergeCell ref="C4:C7"/>
    <mergeCell ref="D4:D7"/>
    <mergeCell ref="E4:E7"/>
    <mergeCell ref="F4:F7"/>
    <mergeCell ref="G4:L5"/>
    <mergeCell ref="G6:G7"/>
    <mergeCell ref="H6:L6"/>
    <mergeCell ref="A39:A52"/>
    <mergeCell ref="B39:B52"/>
    <mergeCell ref="C39:C52"/>
    <mergeCell ref="D39:D52"/>
    <mergeCell ref="E39:E52"/>
    <mergeCell ref="F39:F52"/>
    <mergeCell ref="G39:G52"/>
    <mergeCell ref="H39:H52"/>
    <mergeCell ref="I39:I52"/>
    <mergeCell ref="J39:J52"/>
    <mergeCell ref="K39:K52"/>
    <mergeCell ref="L39:L52"/>
    <mergeCell ref="M39:M52"/>
    <mergeCell ref="N39:N52"/>
    <mergeCell ref="A53:A60"/>
    <mergeCell ref="B53:B60"/>
    <mergeCell ref="C53:C60"/>
    <mergeCell ref="D53:D60"/>
    <mergeCell ref="E53:E60"/>
    <mergeCell ref="F53:F60"/>
    <mergeCell ref="G53:G60"/>
    <mergeCell ref="H53:H60"/>
    <mergeCell ref="I53:I60"/>
    <mergeCell ref="J53:J60"/>
    <mergeCell ref="K53:K60"/>
    <mergeCell ref="L53:L60"/>
    <mergeCell ref="M53:M60"/>
    <mergeCell ref="N53:N60"/>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A77: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3.2" zeroHeight="false" outlineLevelRow="0" outlineLevelCol="0"/>
  <cols>
    <col collapsed="false" customWidth="true" hidden="false" outlineLevel="0" max="1" min="1" style="409" width="3.36"/>
    <col collapsed="false" customWidth="true" hidden="false" outlineLevel="0" max="2" min="2" style="409" width="38.36"/>
    <col collapsed="false" customWidth="true" hidden="false" outlineLevel="0" max="3" min="3" style="410" width="6.9"/>
    <col collapsed="false" customWidth="true" hidden="false" outlineLevel="0" max="4" min="4" style="410" width="5.9"/>
    <col collapsed="false" customWidth="true" hidden="false" outlineLevel="0" max="5" min="5" style="410" width="5.18"/>
    <col collapsed="false" customWidth="true" hidden="false" outlineLevel="0" max="6" min="6" style="411" width="13.36"/>
    <col collapsed="false" customWidth="true" hidden="false" outlineLevel="0" max="7" min="7" style="409" width="38.44"/>
    <col collapsed="false" customWidth="true" hidden="false" outlineLevel="0" max="8" min="8" style="409" width="6.17"/>
    <col collapsed="false" customWidth="true" hidden="false" outlineLevel="0" max="9" min="9" style="409" width="30.99"/>
    <col collapsed="false" customWidth="false" hidden="false" outlineLevel="0" max="257" min="10" style="409" width="8.9"/>
  </cols>
  <sheetData>
    <row r="1" customFormat="false" ht="18.75" hidden="false" customHeight="true" outlineLevel="0" collapsed="false">
      <c r="A1" s="412"/>
      <c r="B1" s="413" t="s">
        <v>697</v>
      </c>
      <c r="C1" s="413"/>
      <c r="D1" s="412"/>
      <c r="E1" s="412"/>
      <c r="F1" s="412"/>
      <c r="G1" s="412"/>
      <c r="H1" s="412"/>
    </row>
    <row r="2" customFormat="false" ht="33" hidden="false" customHeight="true" outlineLevel="0" collapsed="false">
      <c r="A2" s="414" t="s">
        <v>698</v>
      </c>
      <c r="B2" s="414"/>
      <c r="C2" s="414"/>
      <c r="D2" s="414"/>
      <c r="E2" s="414"/>
      <c r="F2" s="414"/>
      <c r="G2" s="414"/>
      <c r="H2" s="414"/>
    </row>
    <row r="3" customFormat="false" ht="17.25" hidden="false" customHeight="true" outlineLevel="0" collapsed="false">
      <c r="A3" s="415" t="s">
        <v>699</v>
      </c>
      <c r="B3" s="415"/>
      <c r="C3" s="415"/>
      <c r="D3" s="415"/>
      <c r="E3" s="415"/>
      <c r="F3" s="415"/>
      <c r="G3" s="415"/>
      <c r="H3" s="415"/>
    </row>
    <row r="4" customFormat="false" ht="9" hidden="false" customHeight="true" outlineLevel="0" collapsed="false">
      <c r="A4" s="328"/>
      <c r="B4" s="328"/>
      <c r="C4" s="328"/>
      <c r="D4" s="328"/>
      <c r="E4" s="328"/>
      <c r="F4" s="328"/>
      <c r="G4" s="328"/>
      <c r="H4" s="328"/>
    </row>
    <row r="5" customFormat="false" ht="15.75" hidden="false" customHeight="true" outlineLevel="0" collapsed="false">
      <c r="A5" s="308" t="s">
        <v>700</v>
      </c>
      <c r="B5" s="308" t="s">
        <v>602</v>
      </c>
      <c r="C5" s="330" t="s">
        <v>701</v>
      </c>
      <c r="D5" s="416" t="s">
        <v>610</v>
      </c>
      <c r="E5" s="416"/>
      <c r="F5" s="308" t="s">
        <v>702</v>
      </c>
      <c r="G5" s="308" t="s">
        <v>605</v>
      </c>
      <c r="H5" s="308" t="s">
        <v>608</v>
      </c>
    </row>
    <row r="6" customFormat="false" ht="66.75" hidden="false" customHeight="true" outlineLevel="0" collapsed="false">
      <c r="A6" s="308"/>
      <c r="B6" s="308"/>
      <c r="C6" s="330"/>
      <c r="D6" s="417" t="s">
        <v>703</v>
      </c>
      <c r="E6" s="418" t="s">
        <v>704</v>
      </c>
      <c r="F6" s="308"/>
      <c r="G6" s="308"/>
      <c r="H6" s="308"/>
    </row>
    <row r="7" customFormat="false" ht="15.75" hidden="false" customHeight="true" outlineLevel="0" collapsed="false">
      <c r="A7" s="419" t="s">
        <v>9</v>
      </c>
      <c r="B7" s="420" t="s">
        <v>10</v>
      </c>
      <c r="C7" s="421" t="s">
        <v>11</v>
      </c>
      <c r="D7" s="421" t="s">
        <v>12</v>
      </c>
      <c r="E7" s="419" t="s">
        <v>13</v>
      </c>
      <c r="F7" s="419" t="s">
        <v>383</v>
      </c>
      <c r="G7" s="419" t="s">
        <v>384</v>
      </c>
      <c r="H7" s="419" t="s">
        <v>385</v>
      </c>
    </row>
    <row r="8" s="428" customFormat="true" ht="76.5" hidden="false" customHeight="true" outlineLevel="0" collapsed="false">
      <c r="A8" s="352" t="n">
        <v>1</v>
      </c>
      <c r="B8" s="422" t="s">
        <v>705</v>
      </c>
      <c r="C8" s="423" t="n">
        <v>1.1</v>
      </c>
      <c r="D8" s="424" t="n">
        <v>1.1</v>
      </c>
      <c r="E8" s="423"/>
      <c r="F8" s="425" t="s">
        <v>416</v>
      </c>
      <c r="G8" s="217" t="s">
        <v>706</v>
      </c>
      <c r="H8" s="218"/>
      <c r="I8" s="426"/>
      <c r="J8" s="427"/>
    </row>
    <row r="9" s="428" customFormat="true" ht="44.25" hidden="false" customHeight="true" outlineLevel="0" collapsed="false">
      <c r="A9" s="362" t="n">
        <v>2</v>
      </c>
      <c r="B9" s="429" t="s">
        <v>562</v>
      </c>
      <c r="C9" s="423" t="n">
        <v>0.4</v>
      </c>
      <c r="D9" s="424" t="n">
        <v>0.21</v>
      </c>
      <c r="E9" s="430"/>
      <c r="F9" s="431" t="s">
        <v>451</v>
      </c>
      <c r="G9" s="428" t="s">
        <v>707</v>
      </c>
      <c r="H9" s="218"/>
      <c r="I9" s="427" t="s">
        <v>370</v>
      </c>
      <c r="J9" s="427"/>
    </row>
    <row r="10" s="428" customFormat="true" ht="44.25" hidden="false" customHeight="true" outlineLevel="0" collapsed="false">
      <c r="A10" s="352" t="n">
        <v>3</v>
      </c>
      <c r="B10" s="432" t="s">
        <v>396</v>
      </c>
      <c r="C10" s="423" t="n">
        <v>0.193</v>
      </c>
      <c r="D10" s="424" t="n">
        <v>0.193</v>
      </c>
      <c r="E10" s="423"/>
      <c r="F10" s="425" t="s">
        <v>397</v>
      </c>
      <c r="G10" s="217" t="s">
        <v>659</v>
      </c>
      <c r="H10" s="218"/>
      <c r="I10" s="427"/>
      <c r="J10" s="427"/>
    </row>
    <row r="11" s="428" customFormat="true" ht="44.25" hidden="false" customHeight="true" outlineLevel="0" collapsed="false">
      <c r="A11" s="362" t="n">
        <v>4</v>
      </c>
      <c r="B11" s="432" t="s">
        <v>399</v>
      </c>
      <c r="C11" s="423" t="n">
        <v>0.2</v>
      </c>
      <c r="D11" s="424" t="n">
        <v>0.19</v>
      </c>
      <c r="E11" s="423"/>
      <c r="F11" s="431" t="s">
        <v>397</v>
      </c>
      <c r="G11" s="217" t="s">
        <v>662</v>
      </c>
      <c r="H11" s="218"/>
      <c r="I11" s="427"/>
      <c r="J11" s="427"/>
    </row>
    <row r="12" s="428" customFormat="true" ht="44.25" hidden="false" customHeight="true" outlineLevel="0" collapsed="false">
      <c r="A12" s="352" t="n">
        <v>5</v>
      </c>
      <c r="B12" s="432" t="s">
        <v>401</v>
      </c>
      <c r="C12" s="423" t="n">
        <v>0.11</v>
      </c>
      <c r="D12" s="424" t="n">
        <v>0.03</v>
      </c>
      <c r="E12" s="423"/>
      <c r="F12" s="425" t="s">
        <v>667</v>
      </c>
      <c r="G12" s="217" t="s">
        <v>403</v>
      </c>
      <c r="H12" s="354"/>
      <c r="I12" s="426"/>
      <c r="J12" s="427"/>
    </row>
    <row r="13" s="428" customFormat="true" ht="44.25" hidden="false" customHeight="true" outlineLevel="0" collapsed="false">
      <c r="A13" s="362" t="n">
        <v>6</v>
      </c>
      <c r="B13" s="433" t="s">
        <v>407</v>
      </c>
      <c r="C13" s="423" t="n">
        <v>0.34</v>
      </c>
      <c r="D13" s="424" t="n">
        <v>0.34</v>
      </c>
      <c r="E13" s="423"/>
      <c r="F13" s="425" t="s">
        <v>408</v>
      </c>
      <c r="G13" s="217" t="s">
        <v>409</v>
      </c>
      <c r="H13" s="354"/>
      <c r="I13" s="426"/>
      <c r="J13" s="427"/>
    </row>
    <row r="14" s="428" customFormat="true" ht="44.25" hidden="false" customHeight="true" outlineLevel="0" collapsed="false">
      <c r="A14" s="352" t="n">
        <v>7</v>
      </c>
      <c r="B14" s="433" t="s">
        <v>410</v>
      </c>
      <c r="C14" s="423" t="n">
        <v>0.2</v>
      </c>
      <c r="D14" s="424" t="n">
        <v>0.09</v>
      </c>
      <c r="E14" s="423"/>
      <c r="F14" s="425" t="s">
        <v>408</v>
      </c>
      <c r="G14" s="217" t="s">
        <v>409</v>
      </c>
      <c r="H14" s="354"/>
      <c r="I14" s="426"/>
      <c r="J14" s="427"/>
    </row>
    <row r="15" s="428" customFormat="true" ht="44.25" hidden="false" customHeight="true" outlineLevel="0" collapsed="false">
      <c r="A15" s="362" t="n">
        <v>8</v>
      </c>
      <c r="B15" s="433" t="s">
        <v>421</v>
      </c>
      <c r="C15" s="423" t="n">
        <v>0.3</v>
      </c>
      <c r="D15" s="424" t="n">
        <v>0.3</v>
      </c>
      <c r="E15" s="423"/>
      <c r="F15" s="425" t="s">
        <v>394</v>
      </c>
      <c r="G15" s="217" t="s">
        <v>708</v>
      </c>
      <c r="H15" s="218"/>
      <c r="I15" s="434"/>
      <c r="J15" s="427"/>
    </row>
    <row r="16" s="437" customFormat="true" ht="169.5" hidden="false" customHeight="true" outlineLevel="0" collapsed="false">
      <c r="A16" s="352" t="n">
        <v>9</v>
      </c>
      <c r="B16" s="435" t="s">
        <v>623</v>
      </c>
      <c r="C16" s="423" t="n">
        <v>5</v>
      </c>
      <c r="D16" s="424" t="n">
        <v>0.4</v>
      </c>
      <c r="E16" s="423"/>
      <c r="F16" s="425" t="s">
        <v>438</v>
      </c>
      <c r="G16" s="217" t="s">
        <v>439</v>
      </c>
      <c r="H16" s="218"/>
      <c r="I16" s="436"/>
      <c r="J16" s="427"/>
    </row>
    <row r="17" s="428" customFormat="true" ht="44.25" hidden="false" customHeight="true" outlineLevel="0" collapsed="false">
      <c r="A17" s="362" t="n">
        <v>10</v>
      </c>
      <c r="B17" s="438" t="s">
        <v>440</v>
      </c>
      <c r="C17" s="423" t="n">
        <v>3.5</v>
      </c>
      <c r="D17" s="424" t="n">
        <v>0.33</v>
      </c>
      <c r="E17" s="423"/>
      <c r="F17" s="425" t="s">
        <v>442</v>
      </c>
      <c r="G17" s="217" t="s">
        <v>443</v>
      </c>
      <c r="H17" s="218"/>
      <c r="I17" s="427"/>
      <c r="J17" s="427"/>
    </row>
    <row r="18" s="428" customFormat="true" ht="44.25" hidden="false" customHeight="true" outlineLevel="0" collapsed="false">
      <c r="A18" s="352" t="n">
        <v>11</v>
      </c>
      <c r="B18" s="438" t="s">
        <v>440</v>
      </c>
      <c r="C18" s="423" t="n">
        <v>1.6</v>
      </c>
      <c r="D18" s="424" t="n">
        <v>0.13</v>
      </c>
      <c r="E18" s="423"/>
      <c r="F18" s="425" t="s">
        <v>444</v>
      </c>
      <c r="G18" s="217" t="s">
        <v>445</v>
      </c>
      <c r="H18" s="218"/>
      <c r="I18" s="427"/>
      <c r="J18" s="427"/>
    </row>
    <row r="19" s="437" customFormat="true" ht="44.25" hidden="false" customHeight="true" outlineLevel="0" collapsed="false">
      <c r="A19" s="362" t="n">
        <v>12</v>
      </c>
      <c r="B19" s="438" t="s">
        <v>440</v>
      </c>
      <c r="C19" s="423" t="n">
        <v>2.09</v>
      </c>
      <c r="D19" s="424" t="n">
        <v>0.06</v>
      </c>
      <c r="E19" s="423"/>
      <c r="F19" s="425" t="s">
        <v>446</v>
      </c>
      <c r="G19" s="217" t="s">
        <v>447</v>
      </c>
      <c r="H19" s="362"/>
      <c r="I19" s="439"/>
      <c r="J19" s="439"/>
    </row>
    <row r="20" s="437" customFormat="true" ht="44.25" hidden="false" customHeight="true" outlineLevel="0" collapsed="false">
      <c r="A20" s="352" t="n">
        <v>13</v>
      </c>
      <c r="B20" s="422" t="s">
        <v>709</v>
      </c>
      <c r="C20" s="423" t="n">
        <v>11.52</v>
      </c>
      <c r="D20" s="424" t="n">
        <v>1.06</v>
      </c>
      <c r="E20" s="423" t="n">
        <v>0.2</v>
      </c>
      <c r="F20" s="425" t="s">
        <v>444</v>
      </c>
      <c r="G20" s="232" t="s">
        <v>454</v>
      </c>
      <c r="H20" s="218"/>
      <c r="I20" s="439"/>
      <c r="J20" s="439"/>
    </row>
    <row r="21" s="437" customFormat="true" ht="68.25" hidden="false" customHeight="true" outlineLevel="0" collapsed="false">
      <c r="A21" s="362" t="n">
        <v>14</v>
      </c>
      <c r="B21" s="422" t="s">
        <v>465</v>
      </c>
      <c r="C21" s="423" t="n">
        <v>74.52</v>
      </c>
      <c r="D21" s="424" t="n">
        <v>2.91</v>
      </c>
      <c r="E21" s="423" t="n">
        <v>2.22</v>
      </c>
      <c r="F21" s="425" t="s">
        <v>446</v>
      </c>
      <c r="G21" s="217" t="s">
        <v>671</v>
      </c>
      <c r="H21" s="218"/>
      <c r="I21" s="439"/>
      <c r="J21" s="439"/>
    </row>
    <row r="22" s="428" customFormat="true" ht="62.25" hidden="false" customHeight="true" outlineLevel="0" collapsed="false">
      <c r="A22" s="352" t="n">
        <v>15</v>
      </c>
      <c r="B22" s="422" t="s">
        <v>465</v>
      </c>
      <c r="C22" s="423" t="n">
        <v>13.75</v>
      </c>
      <c r="D22" s="424" t="n">
        <v>6</v>
      </c>
      <c r="E22" s="423"/>
      <c r="F22" s="425" t="s">
        <v>444</v>
      </c>
      <c r="G22" s="217" t="s">
        <v>671</v>
      </c>
      <c r="H22" s="362"/>
      <c r="I22" s="427"/>
      <c r="J22" s="427"/>
    </row>
    <row r="23" s="428" customFormat="true" ht="60.75" hidden="false" customHeight="true" outlineLevel="0" collapsed="false">
      <c r="A23" s="362" t="n">
        <v>16</v>
      </c>
      <c r="B23" s="422" t="s">
        <v>465</v>
      </c>
      <c r="C23" s="423" t="n">
        <v>2.96</v>
      </c>
      <c r="D23" s="424" t="n">
        <v>0.5</v>
      </c>
      <c r="E23" s="423"/>
      <c r="F23" s="425" t="s">
        <v>539</v>
      </c>
      <c r="G23" s="217" t="s">
        <v>671</v>
      </c>
      <c r="H23" s="218"/>
      <c r="I23" s="427"/>
      <c r="J23" s="427"/>
    </row>
    <row r="24" s="437" customFormat="true" ht="44.25" hidden="false" customHeight="true" outlineLevel="0" collapsed="false">
      <c r="A24" s="352" t="n">
        <v>17</v>
      </c>
      <c r="B24" s="438" t="s">
        <v>470</v>
      </c>
      <c r="C24" s="423" t="n">
        <v>2.88</v>
      </c>
      <c r="D24" s="424" t="n">
        <v>0.59</v>
      </c>
      <c r="E24" s="423"/>
      <c r="F24" s="425" t="s">
        <v>408</v>
      </c>
      <c r="G24" s="217" t="s">
        <v>471</v>
      </c>
      <c r="H24" s="362"/>
      <c r="I24" s="439"/>
      <c r="J24" s="439"/>
    </row>
    <row r="25" s="437" customFormat="true" ht="44.25" hidden="false" customHeight="true" outlineLevel="0" collapsed="false">
      <c r="A25" s="362" t="n">
        <v>18</v>
      </c>
      <c r="B25" s="438" t="s">
        <v>470</v>
      </c>
      <c r="C25" s="423" t="n">
        <v>2.36</v>
      </c>
      <c r="D25" s="424" t="n">
        <v>1</v>
      </c>
      <c r="E25" s="423"/>
      <c r="F25" s="425" t="s">
        <v>505</v>
      </c>
      <c r="G25" s="217" t="s">
        <v>471</v>
      </c>
      <c r="H25" s="362"/>
      <c r="I25" s="439"/>
      <c r="J25" s="439"/>
    </row>
    <row r="26" s="437" customFormat="true" ht="44.25" hidden="false" customHeight="true" outlineLevel="0" collapsed="false">
      <c r="A26" s="352" t="n">
        <v>19</v>
      </c>
      <c r="B26" s="440" t="s">
        <v>710</v>
      </c>
      <c r="C26" s="423" t="n">
        <v>0.73</v>
      </c>
      <c r="D26" s="424" t="n">
        <v>0.17</v>
      </c>
      <c r="E26" s="423" t="n">
        <v>0.06</v>
      </c>
      <c r="F26" s="425" t="s">
        <v>461</v>
      </c>
      <c r="G26" s="217" t="s">
        <v>475</v>
      </c>
      <c r="H26" s="362"/>
      <c r="I26" s="439"/>
      <c r="J26" s="439"/>
    </row>
    <row r="27" s="428" customFormat="true" ht="44.25" hidden="false" customHeight="true" outlineLevel="0" collapsed="false">
      <c r="A27" s="362" t="n">
        <v>20</v>
      </c>
      <c r="B27" s="440" t="s">
        <v>476</v>
      </c>
      <c r="C27" s="423" t="n">
        <v>2.95</v>
      </c>
      <c r="D27" s="424" t="n">
        <v>0.82</v>
      </c>
      <c r="E27" s="423"/>
      <c r="F27" s="425" t="s">
        <v>461</v>
      </c>
      <c r="G27" s="217" t="s">
        <v>711</v>
      </c>
      <c r="H27" s="362"/>
      <c r="I27" s="427"/>
      <c r="J27" s="427"/>
    </row>
    <row r="28" s="428" customFormat="true" ht="44.25" hidden="false" customHeight="true" outlineLevel="0" collapsed="false">
      <c r="A28" s="352" t="n">
        <v>21</v>
      </c>
      <c r="B28" s="440" t="s">
        <v>476</v>
      </c>
      <c r="C28" s="423" t="n">
        <v>8.73</v>
      </c>
      <c r="D28" s="424" t="n">
        <v>1.63</v>
      </c>
      <c r="E28" s="423"/>
      <c r="F28" s="425" t="s">
        <v>478</v>
      </c>
      <c r="G28" s="217" t="s">
        <v>711</v>
      </c>
      <c r="H28" s="218"/>
      <c r="I28" s="427"/>
      <c r="J28" s="427"/>
    </row>
    <row r="29" s="428" customFormat="true" ht="69.75" hidden="false" customHeight="true" outlineLevel="0" collapsed="false">
      <c r="A29" s="362" t="n">
        <v>22</v>
      </c>
      <c r="B29" s="433" t="s">
        <v>482</v>
      </c>
      <c r="C29" s="423" t="n">
        <v>3.68</v>
      </c>
      <c r="D29" s="424" t="n">
        <v>0.82</v>
      </c>
      <c r="E29" s="423"/>
      <c r="F29" s="431" t="s">
        <v>446</v>
      </c>
      <c r="G29" s="217" t="s">
        <v>483</v>
      </c>
      <c r="H29" s="362"/>
      <c r="I29" s="427"/>
      <c r="J29" s="427"/>
    </row>
    <row r="30" s="411" customFormat="true" ht="44.25" hidden="false" customHeight="true" outlineLevel="0" collapsed="false">
      <c r="A30" s="352" t="n">
        <v>23</v>
      </c>
      <c r="B30" s="433" t="s">
        <v>496</v>
      </c>
      <c r="C30" s="423" t="n">
        <v>77</v>
      </c>
      <c r="D30" s="424" t="n">
        <v>0.53</v>
      </c>
      <c r="E30" s="423"/>
      <c r="F30" s="431" t="s">
        <v>438</v>
      </c>
      <c r="G30" s="217" t="s">
        <v>498</v>
      </c>
      <c r="H30" s="218"/>
      <c r="I30" s="427"/>
      <c r="J30" s="427"/>
    </row>
    <row r="31" s="428" customFormat="true" ht="44.25" hidden="false" customHeight="true" outlineLevel="0" collapsed="false">
      <c r="A31" s="362" t="n">
        <v>24</v>
      </c>
      <c r="B31" s="429" t="s">
        <v>712</v>
      </c>
      <c r="C31" s="423" t="n">
        <v>16</v>
      </c>
      <c r="D31" s="424" t="n">
        <v>0.27</v>
      </c>
      <c r="E31" s="423"/>
      <c r="F31" s="431" t="s">
        <v>408</v>
      </c>
      <c r="G31" s="217" t="s">
        <v>503</v>
      </c>
      <c r="H31" s="362"/>
      <c r="I31" s="427"/>
      <c r="J31" s="427"/>
    </row>
    <row r="32" s="428" customFormat="true" ht="44.25" hidden="false" customHeight="true" outlineLevel="0" collapsed="false">
      <c r="A32" s="352" t="n">
        <v>25</v>
      </c>
      <c r="B32" s="429" t="s">
        <v>519</v>
      </c>
      <c r="C32" s="423" t="n">
        <v>18</v>
      </c>
      <c r="D32" s="424" t="n">
        <v>0.67</v>
      </c>
      <c r="E32" s="423"/>
      <c r="F32" s="431" t="s">
        <v>408</v>
      </c>
      <c r="G32" s="217" t="s">
        <v>713</v>
      </c>
      <c r="H32" s="362"/>
      <c r="I32" s="427"/>
      <c r="J32" s="427"/>
    </row>
    <row r="33" s="437" customFormat="true" ht="44.25" hidden="false" customHeight="true" outlineLevel="0" collapsed="false">
      <c r="A33" s="362" t="n">
        <v>26</v>
      </c>
      <c r="B33" s="429" t="s">
        <v>563</v>
      </c>
      <c r="C33" s="423" t="n">
        <v>18.27</v>
      </c>
      <c r="D33" s="424" t="n">
        <v>7.47</v>
      </c>
      <c r="E33" s="423"/>
      <c r="F33" s="431" t="s">
        <v>451</v>
      </c>
      <c r="G33" s="217" t="s">
        <v>714</v>
      </c>
      <c r="H33" s="218"/>
      <c r="I33" s="439"/>
      <c r="J33" s="439"/>
    </row>
    <row r="34" s="437" customFormat="true" ht="97.5" hidden="false" customHeight="true" outlineLevel="0" collapsed="false">
      <c r="A34" s="352" t="n">
        <v>27</v>
      </c>
      <c r="B34" s="433" t="s">
        <v>528</v>
      </c>
      <c r="C34" s="423" t="n">
        <v>2.96</v>
      </c>
      <c r="D34" s="424" t="n">
        <v>0.48</v>
      </c>
      <c r="E34" s="423"/>
      <c r="F34" s="431" t="s">
        <v>529</v>
      </c>
      <c r="G34" s="217" t="s">
        <v>530</v>
      </c>
      <c r="H34" s="362"/>
      <c r="I34" s="439"/>
      <c r="J34" s="439"/>
    </row>
    <row r="35" s="428" customFormat="true" ht="44.25" hidden="false" customHeight="true" outlineLevel="0" collapsed="false">
      <c r="A35" s="362" t="n">
        <v>28</v>
      </c>
      <c r="B35" s="433" t="s">
        <v>552</v>
      </c>
      <c r="C35" s="423" t="n">
        <v>0.05</v>
      </c>
      <c r="D35" s="424" t="n">
        <v>0.05</v>
      </c>
      <c r="E35" s="430"/>
      <c r="F35" s="425" t="s">
        <v>487</v>
      </c>
      <c r="G35" s="217" t="s">
        <v>512</v>
      </c>
      <c r="H35" s="362"/>
      <c r="I35" s="427"/>
      <c r="J35" s="427"/>
    </row>
    <row r="36" s="428" customFormat="true" ht="44.25" hidden="false" customHeight="true" outlineLevel="0" collapsed="false">
      <c r="A36" s="352" t="n">
        <v>29</v>
      </c>
      <c r="B36" s="433" t="s">
        <v>553</v>
      </c>
      <c r="C36" s="423" t="n">
        <v>0.2</v>
      </c>
      <c r="D36" s="424" t="n">
        <v>0.2</v>
      </c>
      <c r="E36" s="430"/>
      <c r="F36" s="425" t="s">
        <v>487</v>
      </c>
      <c r="G36" s="217" t="s">
        <v>512</v>
      </c>
      <c r="H36" s="218"/>
      <c r="I36" s="427"/>
      <c r="J36" s="427"/>
    </row>
    <row r="37" s="428" customFormat="true" ht="44.25" hidden="false" customHeight="true" outlineLevel="0" collapsed="false">
      <c r="A37" s="362" t="n">
        <v>30</v>
      </c>
      <c r="B37" s="433" t="s">
        <v>556</v>
      </c>
      <c r="C37" s="423" t="n">
        <v>0.25</v>
      </c>
      <c r="D37" s="424" t="n">
        <v>0.25</v>
      </c>
      <c r="E37" s="430"/>
      <c r="F37" s="425" t="s">
        <v>394</v>
      </c>
      <c r="G37" s="217" t="s">
        <v>715</v>
      </c>
      <c r="H37" s="362"/>
      <c r="I37" s="427"/>
      <c r="J37" s="427"/>
    </row>
    <row r="38" s="428" customFormat="true" ht="44.25" hidden="false" customHeight="true" outlineLevel="0" collapsed="false">
      <c r="A38" s="352" t="n">
        <v>31</v>
      </c>
      <c r="B38" s="441" t="s">
        <v>558</v>
      </c>
      <c r="C38" s="423" t="n">
        <v>0.12</v>
      </c>
      <c r="D38" s="424" t="n">
        <v>0.12</v>
      </c>
      <c r="E38" s="430"/>
      <c r="F38" s="425" t="s">
        <v>408</v>
      </c>
      <c r="G38" s="217" t="s">
        <v>559</v>
      </c>
      <c r="H38" s="218"/>
      <c r="I38" s="427"/>
      <c r="J38" s="427"/>
    </row>
    <row r="39" s="428" customFormat="true" ht="44.25" hidden="false" customHeight="true" outlineLevel="0" collapsed="false">
      <c r="A39" s="362" t="n">
        <v>32</v>
      </c>
      <c r="B39" s="442" t="s">
        <v>560</v>
      </c>
      <c r="C39" s="423" t="n">
        <v>153.09</v>
      </c>
      <c r="D39" s="424" t="n">
        <v>29.72</v>
      </c>
      <c r="E39" s="443"/>
      <c r="F39" s="425" t="s">
        <v>550</v>
      </c>
      <c r="G39" s="217" t="s">
        <v>716</v>
      </c>
      <c r="H39" s="362"/>
      <c r="I39" s="427"/>
      <c r="J39" s="427"/>
    </row>
    <row r="40" customFormat="false" ht="24.75" hidden="false" customHeight="true" outlineLevel="0" collapsed="false">
      <c r="A40" s="444"/>
      <c r="B40" s="331" t="s">
        <v>717</v>
      </c>
      <c r="C40" s="445" t="n">
        <f aca="false">SUM(C8:C39)</f>
        <v>425.053</v>
      </c>
      <c r="D40" s="445" t="n">
        <f aca="false">SUM(D8:D39)</f>
        <v>58.633</v>
      </c>
      <c r="E40" s="445" t="n">
        <f aca="false">SUM(E8:E39)</f>
        <v>2.48</v>
      </c>
      <c r="F40" s="446"/>
      <c r="G40" s="446"/>
      <c r="H40" s="446"/>
    </row>
  </sheetData>
  <mergeCells count="11">
    <mergeCell ref="B1:C1"/>
    <mergeCell ref="A2:H2"/>
    <mergeCell ref="A3:H3"/>
    <mergeCell ref="A4:H4"/>
    <mergeCell ref="A5:A6"/>
    <mergeCell ref="B5:B6"/>
    <mergeCell ref="C5:C6"/>
    <mergeCell ref="D5:E5"/>
    <mergeCell ref="F5:F6"/>
    <mergeCell ref="G5:G6"/>
    <mergeCell ref="H5:H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07"/>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B188" activeCellId="0" sqref="B188:B189"/>
    </sheetView>
  </sheetViews>
  <sheetFormatPr defaultColWidth="6.08203125" defaultRowHeight="14.4" zeroHeight="false" outlineLevelRow="0" outlineLevelCol="0"/>
  <cols>
    <col collapsed="false" customWidth="true" hidden="false" outlineLevel="0" max="1" min="1" style="447" width="4.99"/>
    <col collapsed="false" customWidth="true" hidden="false" outlineLevel="0" max="2" min="2" style="448" width="40.81"/>
    <col collapsed="false" customWidth="true" hidden="false" outlineLevel="0" max="3" min="3" style="449" width="9.17"/>
    <col collapsed="false" customWidth="true" hidden="false" outlineLevel="0" max="4" min="4" style="449" width="7.53"/>
    <col collapsed="false" customWidth="true" hidden="false" outlineLevel="0" max="5" min="5" style="450" width="6.63"/>
    <col collapsed="false" customWidth="true" hidden="false" outlineLevel="0" max="6" min="6" style="450" width="7.81"/>
    <col collapsed="false" customWidth="true" hidden="false" outlineLevel="0" max="7" min="7" style="450" width="17.08"/>
    <col collapsed="false" customWidth="true" hidden="false" outlineLevel="0" max="8" min="8" style="451" width="46.08"/>
    <col collapsed="false" customWidth="true" hidden="false" outlineLevel="0" max="9" min="9" style="448" width="13.63"/>
    <col collapsed="false" customWidth="false" hidden="false" outlineLevel="0" max="15" min="10" style="451" width="6.08"/>
    <col collapsed="false" customWidth="false" hidden="false" outlineLevel="0" max="17" min="16" style="452" width="6.08"/>
    <col collapsed="false" customWidth="false" hidden="false" outlineLevel="0" max="257" min="18" style="451" width="6.08"/>
  </cols>
  <sheetData>
    <row r="1" customFormat="false" ht="14.25" hidden="false" customHeight="true" outlineLevel="0" collapsed="false">
      <c r="B1" s="453" t="s">
        <v>369</v>
      </c>
      <c r="C1" s="454"/>
      <c r="D1" s="454"/>
      <c r="E1" s="450" t="s">
        <v>370</v>
      </c>
      <c r="G1" s="455"/>
    </row>
    <row r="2" customFormat="false" ht="16.5" hidden="false" customHeight="true" outlineLevel="0" collapsed="false">
      <c r="A2" s="456" t="s">
        <v>371</v>
      </c>
      <c r="B2" s="456"/>
      <c r="C2" s="456"/>
      <c r="D2" s="456"/>
      <c r="E2" s="456"/>
      <c r="F2" s="456"/>
      <c r="G2" s="456"/>
      <c r="H2" s="456"/>
      <c r="I2" s="457"/>
    </row>
    <row r="3" s="462" customFormat="true" ht="6" hidden="false" customHeight="true" outlineLevel="0" collapsed="false">
      <c r="A3" s="458"/>
      <c r="B3" s="459"/>
      <c r="C3" s="460"/>
      <c r="D3" s="460"/>
      <c r="E3" s="456"/>
      <c r="F3" s="456"/>
      <c r="G3" s="461"/>
      <c r="I3" s="463"/>
    </row>
    <row r="4" s="466" customFormat="true" ht="59.25" hidden="false" customHeight="true" outlineLevel="0" collapsed="false">
      <c r="A4" s="190" t="s">
        <v>372</v>
      </c>
      <c r="B4" s="191" t="s">
        <v>373</v>
      </c>
      <c r="C4" s="192" t="s">
        <v>374</v>
      </c>
      <c r="D4" s="192" t="s">
        <v>375</v>
      </c>
      <c r="E4" s="464" t="s">
        <v>376</v>
      </c>
      <c r="F4" s="464"/>
      <c r="G4" s="192" t="s">
        <v>377</v>
      </c>
      <c r="H4" s="192" t="s">
        <v>378</v>
      </c>
      <c r="I4" s="465" t="s">
        <v>379</v>
      </c>
    </row>
    <row r="5" s="195" customFormat="true" ht="45.75" hidden="false" customHeight="true" outlineLevel="0" collapsed="false">
      <c r="A5" s="190"/>
      <c r="B5" s="191"/>
      <c r="C5" s="192"/>
      <c r="D5" s="192"/>
      <c r="E5" s="192" t="s">
        <v>380</v>
      </c>
      <c r="F5" s="191" t="s">
        <v>381</v>
      </c>
      <c r="G5" s="192"/>
      <c r="H5" s="192"/>
      <c r="I5" s="465"/>
    </row>
    <row r="6" s="180" customFormat="true" ht="16.5" hidden="false" customHeight="true" outlineLevel="0" collapsed="false">
      <c r="A6" s="196" t="s">
        <v>9</v>
      </c>
      <c r="B6" s="196" t="s">
        <v>10</v>
      </c>
      <c r="C6" s="197" t="s">
        <v>382</v>
      </c>
      <c r="D6" s="198" t="s">
        <v>12</v>
      </c>
      <c r="E6" s="198" t="s">
        <v>13</v>
      </c>
      <c r="F6" s="198" t="s">
        <v>383</v>
      </c>
      <c r="G6" s="198" t="s">
        <v>384</v>
      </c>
      <c r="H6" s="198" t="s">
        <v>385</v>
      </c>
      <c r="I6" s="198"/>
    </row>
    <row r="7" s="205" customFormat="true" ht="27.75" hidden="false" customHeight="true" outlineLevel="0" collapsed="false">
      <c r="A7" s="199" t="n">
        <v>1</v>
      </c>
      <c r="B7" s="200" t="s">
        <v>386</v>
      </c>
      <c r="C7" s="190"/>
      <c r="D7" s="190"/>
      <c r="E7" s="301"/>
      <c r="F7" s="201"/>
      <c r="G7" s="203"/>
      <c r="H7" s="203"/>
      <c r="I7" s="203"/>
    </row>
    <row r="8" s="205" customFormat="true" ht="27.75" hidden="false" customHeight="true" outlineLevel="0" collapsed="false">
      <c r="A8" s="190" t="s">
        <v>48</v>
      </c>
      <c r="B8" s="200" t="s">
        <v>387</v>
      </c>
      <c r="C8" s="191"/>
      <c r="D8" s="191"/>
      <c r="E8" s="301"/>
      <c r="F8" s="201"/>
      <c r="G8" s="207"/>
      <c r="H8" s="203"/>
      <c r="I8" s="203"/>
    </row>
    <row r="9" s="211" customFormat="true" ht="20.25" hidden="false" customHeight="true" outlineLevel="0" collapsed="false">
      <c r="A9" s="467" t="n">
        <v>1</v>
      </c>
      <c r="B9" s="468" t="s">
        <v>718</v>
      </c>
      <c r="C9" s="423" t="n">
        <v>0.11</v>
      </c>
      <c r="D9" s="210"/>
      <c r="E9" s="208" t="n">
        <v>0.11</v>
      </c>
      <c r="F9" s="208" t="s">
        <v>719</v>
      </c>
      <c r="G9" s="469" t="s">
        <v>458</v>
      </c>
      <c r="H9" s="217" t="s">
        <v>720</v>
      </c>
      <c r="I9" s="217"/>
    </row>
    <row r="10" s="211" customFormat="true" ht="43.5" hidden="false" customHeight="true" outlineLevel="0" collapsed="false">
      <c r="A10" s="467" t="n">
        <v>2</v>
      </c>
      <c r="B10" s="470" t="s">
        <v>705</v>
      </c>
      <c r="C10" s="423" t="n">
        <v>1.1</v>
      </c>
      <c r="D10" s="210"/>
      <c r="E10" s="208" t="n">
        <v>1.1</v>
      </c>
      <c r="F10" s="208" t="s">
        <v>59</v>
      </c>
      <c r="G10" s="469" t="s">
        <v>721</v>
      </c>
      <c r="H10" s="217" t="s">
        <v>722</v>
      </c>
      <c r="I10" s="217"/>
    </row>
    <row r="11" s="205" customFormat="true" ht="32.25" hidden="false" customHeight="true" outlineLevel="0" collapsed="false">
      <c r="A11" s="190" t="s">
        <v>72</v>
      </c>
      <c r="B11" s="200" t="s">
        <v>388</v>
      </c>
      <c r="C11" s="191"/>
      <c r="D11" s="191"/>
      <c r="E11" s="301"/>
      <c r="F11" s="201"/>
      <c r="G11" s="207"/>
      <c r="H11" s="207"/>
      <c r="I11" s="207"/>
    </row>
    <row r="12" s="205" customFormat="true" ht="34.5" hidden="false" customHeight="true" outlineLevel="0" collapsed="false">
      <c r="A12" s="190" t="s">
        <v>75</v>
      </c>
      <c r="B12" s="200" t="s">
        <v>389</v>
      </c>
      <c r="C12" s="191"/>
      <c r="D12" s="191"/>
      <c r="E12" s="301"/>
      <c r="F12" s="201"/>
      <c r="G12" s="203"/>
      <c r="H12" s="207"/>
      <c r="I12" s="207"/>
    </row>
    <row r="13" s="205" customFormat="true" ht="37.5" hidden="false" customHeight="true" outlineLevel="0" collapsed="false">
      <c r="A13" s="190" t="s">
        <v>90</v>
      </c>
      <c r="B13" s="200" t="s">
        <v>390</v>
      </c>
      <c r="C13" s="191"/>
      <c r="D13" s="191"/>
      <c r="E13" s="301"/>
      <c r="F13" s="201"/>
      <c r="G13" s="203"/>
      <c r="H13" s="203"/>
      <c r="I13" s="203"/>
    </row>
    <row r="14" s="205" customFormat="true" ht="34.5" hidden="false" customHeight="true" outlineLevel="0" collapsed="false">
      <c r="A14" s="190" t="s">
        <v>105</v>
      </c>
      <c r="B14" s="200" t="s">
        <v>391</v>
      </c>
      <c r="C14" s="191"/>
      <c r="D14" s="191"/>
      <c r="E14" s="301"/>
      <c r="F14" s="201"/>
      <c r="G14" s="203"/>
      <c r="H14" s="203"/>
      <c r="I14" s="203"/>
    </row>
    <row r="15" s="472" customFormat="true" ht="18" hidden="false" customHeight="true" outlineLevel="0" collapsed="false">
      <c r="A15" s="467" t="n">
        <v>1</v>
      </c>
      <c r="B15" s="232" t="s">
        <v>687</v>
      </c>
      <c r="C15" s="382" t="n">
        <v>0.8</v>
      </c>
      <c r="D15" s="191"/>
      <c r="E15" s="389" t="n">
        <v>0.37</v>
      </c>
      <c r="F15" s="471" t="s">
        <v>242</v>
      </c>
      <c r="G15" s="405" t="s">
        <v>478</v>
      </c>
      <c r="H15" s="406" t="s">
        <v>723</v>
      </c>
      <c r="I15" s="381" t="s">
        <v>724</v>
      </c>
    </row>
    <row r="16" s="239" customFormat="true" ht="14.25" hidden="false" customHeight="true" outlineLevel="0" collapsed="false">
      <c r="A16" s="467"/>
      <c r="B16" s="232"/>
      <c r="C16" s="382"/>
      <c r="D16" s="191"/>
      <c r="E16" s="473" t="n">
        <v>0.43</v>
      </c>
      <c r="F16" s="384" t="s">
        <v>71</v>
      </c>
      <c r="G16" s="405"/>
      <c r="H16" s="406"/>
      <c r="I16" s="381"/>
    </row>
    <row r="17" s="474" customFormat="true" ht="33.75" hidden="false" customHeight="true" outlineLevel="0" collapsed="false">
      <c r="A17" s="380" t="n">
        <v>2</v>
      </c>
      <c r="B17" s="381" t="s">
        <v>725</v>
      </c>
      <c r="C17" s="382" t="n">
        <v>0.5</v>
      </c>
      <c r="D17" s="389"/>
      <c r="E17" s="389" t="n">
        <v>0.5</v>
      </c>
      <c r="F17" s="384" t="s">
        <v>164</v>
      </c>
      <c r="G17" s="405" t="s">
        <v>478</v>
      </c>
      <c r="H17" s="390" t="s">
        <v>726</v>
      </c>
      <c r="I17" s="381" t="s">
        <v>724</v>
      </c>
    </row>
    <row r="18" s="476" customFormat="true" ht="41.25" hidden="false" customHeight="true" outlineLevel="0" collapsed="false">
      <c r="A18" s="380" t="n">
        <v>3</v>
      </c>
      <c r="B18" s="475" t="s">
        <v>727</v>
      </c>
      <c r="C18" s="382" t="n">
        <v>2.5</v>
      </c>
      <c r="D18" s="389"/>
      <c r="E18" s="389" t="n">
        <v>2.5</v>
      </c>
      <c r="F18" s="384" t="s">
        <v>167</v>
      </c>
      <c r="G18" s="384" t="s">
        <v>408</v>
      </c>
      <c r="H18" s="389" t="s">
        <v>728</v>
      </c>
      <c r="I18" s="383" t="s">
        <v>724</v>
      </c>
    </row>
    <row r="19" s="476" customFormat="true" ht="35.25" hidden="false" customHeight="true" outlineLevel="0" collapsed="false">
      <c r="A19" s="380" t="n">
        <v>4</v>
      </c>
      <c r="B19" s="381" t="s">
        <v>729</v>
      </c>
      <c r="C19" s="382" t="n">
        <v>0.8</v>
      </c>
      <c r="D19" s="389"/>
      <c r="E19" s="389" t="n">
        <v>0.8</v>
      </c>
      <c r="F19" s="384" t="s">
        <v>122</v>
      </c>
      <c r="G19" s="384" t="s">
        <v>533</v>
      </c>
      <c r="H19" s="390" t="s">
        <v>730</v>
      </c>
      <c r="I19" s="381" t="s">
        <v>724</v>
      </c>
    </row>
    <row r="20" s="211" customFormat="true" ht="15.75" hidden="false" customHeight="true" outlineLevel="0" collapsed="false">
      <c r="A20" s="208" t="n">
        <v>5</v>
      </c>
      <c r="B20" s="435" t="s">
        <v>392</v>
      </c>
      <c r="C20" s="208" t="n">
        <v>0.27</v>
      </c>
      <c r="D20" s="210"/>
      <c r="E20" s="210" t="n">
        <v>0.27</v>
      </c>
      <c r="F20" s="208" t="s">
        <v>393</v>
      </c>
      <c r="G20" s="208" t="s">
        <v>394</v>
      </c>
      <c r="H20" s="210" t="s">
        <v>395</v>
      </c>
      <c r="I20" s="217"/>
    </row>
    <row r="21" s="211" customFormat="true" ht="15.75" hidden="false" customHeight="true" outlineLevel="0" collapsed="false">
      <c r="A21" s="208" t="n">
        <v>6</v>
      </c>
      <c r="B21" s="432" t="s">
        <v>396</v>
      </c>
      <c r="C21" s="208" t="n">
        <v>0.19</v>
      </c>
      <c r="D21" s="210"/>
      <c r="E21" s="208" t="n">
        <v>0.19</v>
      </c>
      <c r="F21" s="208" t="s">
        <v>59</v>
      </c>
      <c r="G21" s="212" t="s">
        <v>397</v>
      </c>
      <c r="H21" s="210" t="s">
        <v>398</v>
      </c>
      <c r="I21" s="210" t="s">
        <v>731</v>
      </c>
      <c r="J21" s="213"/>
    </row>
    <row r="22" s="211" customFormat="true" ht="15.75" hidden="false" customHeight="true" outlineLevel="0" collapsed="false">
      <c r="A22" s="208" t="n">
        <v>7</v>
      </c>
      <c r="B22" s="477" t="s">
        <v>399</v>
      </c>
      <c r="C22" s="208" t="n">
        <v>0.2</v>
      </c>
      <c r="D22" s="208"/>
      <c r="E22" s="210" t="n">
        <v>0.19</v>
      </c>
      <c r="F22" s="208" t="s">
        <v>59</v>
      </c>
      <c r="G22" s="208" t="s">
        <v>397</v>
      </c>
      <c r="H22" s="214" t="s">
        <v>400</v>
      </c>
      <c r="I22" s="214"/>
      <c r="J22" s="213"/>
    </row>
    <row r="23" s="211" customFormat="true" ht="15.75" hidden="false" customHeight="true" outlineLevel="0" collapsed="false">
      <c r="A23" s="208"/>
      <c r="B23" s="477"/>
      <c r="C23" s="208"/>
      <c r="D23" s="208"/>
      <c r="E23" s="210" t="n">
        <v>0.01</v>
      </c>
      <c r="F23" s="208" t="s">
        <v>242</v>
      </c>
      <c r="G23" s="208"/>
      <c r="H23" s="214"/>
      <c r="I23" s="214"/>
      <c r="J23" s="213"/>
    </row>
    <row r="24" s="211" customFormat="true" ht="15.75" hidden="false" customHeight="true" outlineLevel="0" collapsed="false">
      <c r="A24" s="208" t="n">
        <v>8</v>
      </c>
      <c r="B24" s="477" t="s">
        <v>401</v>
      </c>
      <c r="C24" s="208" t="n">
        <v>0.11</v>
      </c>
      <c r="D24" s="208"/>
      <c r="E24" s="478" t="n">
        <v>0.03</v>
      </c>
      <c r="F24" s="208" t="s">
        <v>59</v>
      </c>
      <c r="G24" s="208" t="s">
        <v>402</v>
      </c>
      <c r="H24" s="214" t="s">
        <v>403</v>
      </c>
      <c r="I24" s="214" t="s">
        <v>731</v>
      </c>
      <c r="J24" s="213"/>
    </row>
    <row r="25" s="211" customFormat="true" ht="15.75" hidden="false" customHeight="true" outlineLevel="0" collapsed="false">
      <c r="A25" s="208"/>
      <c r="B25" s="477"/>
      <c r="C25" s="208"/>
      <c r="D25" s="208"/>
      <c r="E25" s="210" t="n">
        <v>0.01</v>
      </c>
      <c r="F25" s="208" t="s">
        <v>303</v>
      </c>
      <c r="G25" s="208"/>
      <c r="H25" s="214"/>
      <c r="I25" s="214"/>
      <c r="J25" s="213"/>
    </row>
    <row r="26" s="211" customFormat="true" ht="15.75" hidden="false" customHeight="true" outlineLevel="0" collapsed="false">
      <c r="A26" s="208"/>
      <c r="B26" s="477"/>
      <c r="C26" s="208"/>
      <c r="D26" s="208"/>
      <c r="E26" s="210" t="n">
        <v>0.07</v>
      </c>
      <c r="F26" s="208" t="s">
        <v>137</v>
      </c>
      <c r="G26" s="208"/>
      <c r="H26" s="214"/>
      <c r="I26" s="214"/>
      <c r="J26" s="213"/>
    </row>
    <row r="27" s="211" customFormat="true" ht="15.75" hidden="false" customHeight="true" outlineLevel="0" collapsed="false">
      <c r="A27" s="208" t="n">
        <v>9</v>
      </c>
      <c r="B27" s="433" t="s">
        <v>404</v>
      </c>
      <c r="C27" s="208" t="n">
        <v>0.35</v>
      </c>
      <c r="D27" s="210"/>
      <c r="E27" s="210" t="n">
        <v>0.35</v>
      </c>
      <c r="F27" s="208" t="s">
        <v>303</v>
      </c>
      <c r="G27" s="210" t="s">
        <v>405</v>
      </c>
      <c r="H27" s="217" t="s">
        <v>406</v>
      </c>
      <c r="I27" s="217"/>
      <c r="J27" s="213"/>
    </row>
    <row r="28" s="476" customFormat="true" ht="15.75" hidden="false" customHeight="true" outlineLevel="0" collapsed="false">
      <c r="A28" s="384" t="n">
        <v>10</v>
      </c>
      <c r="B28" s="399" t="s">
        <v>407</v>
      </c>
      <c r="C28" s="384" t="n">
        <v>0.34</v>
      </c>
      <c r="D28" s="389"/>
      <c r="E28" s="389" t="n">
        <v>0.34</v>
      </c>
      <c r="F28" s="384" t="s">
        <v>59</v>
      </c>
      <c r="G28" s="384" t="s">
        <v>408</v>
      </c>
      <c r="H28" s="390" t="s">
        <v>409</v>
      </c>
      <c r="I28" s="381" t="s">
        <v>724</v>
      </c>
      <c r="J28" s="479"/>
    </row>
    <row r="29" s="476" customFormat="true" ht="15.75" hidden="false" customHeight="true" outlineLevel="0" collapsed="false">
      <c r="A29" s="208" t="n">
        <v>11</v>
      </c>
      <c r="B29" s="435" t="s">
        <v>410</v>
      </c>
      <c r="C29" s="208" t="n">
        <v>0.2</v>
      </c>
      <c r="D29" s="208"/>
      <c r="E29" s="389" t="n">
        <v>0.09</v>
      </c>
      <c r="F29" s="384" t="s">
        <v>59</v>
      </c>
      <c r="G29" s="208" t="s">
        <v>408</v>
      </c>
      <c r="H29" s="214" t="s">
        <v>409</v>
      </c>
      <c r="I29" s="383" t="s">
        <v>724</v>
      </c>
      <c r="J29" s="479"/>
    </row>
    <row r="30" s="211" customFormat="true" ht="15.75" hidden="false" customHeight="true" outlineLevel="0" collapsed="false">
      <c r="A30" s="208"/>
      <c r="B30" s="435"/>
      <c r="C30" s="208"/>
      <c r="D30" s="208"/>
      <c r="E30" s="210" t="n">
        <v>0.11</v>
      </c>
      <c r="F30" s="208" t="s">
        <v>303</v>
      </c>
      <c r="G30" s="208"/>
      <c r="H30" s="214"/>
      <c r="I30" s="214"/>
      <c r="J30" s="213"/>
    </row>
    <row r="31" s="211" customFormat="true" ht="15.75" hidden="false" customHeight="true" outlineLevel="0" collapsed="false">
      <c r="A31" s="208" t="n">
        <v>12</v>
      </c>
      <c r="B31" s="433" t="s">
        <v>412</v>
      </c>
      <c r="C31" s="423" t="n">
        <v>0.41</v>
      </c>
      <c r="D31" s="210"/>
      <c r="E31" s="480" t="n">
        <v>0.41</v>
      </c>
      <c r="F31" s="208" t="s">
        <v>303</v>
      </c>
      <c r="G31" s="481" t="s">
        <v>413</v>
      </c>
      <c r="H31" s="217" t="s">
        <v>414</v>
      </c>
      <c r="I31" s="217" t="s">
        <v>731</v>
      </c>
      <c r="J31" s="213"/>
    </row>
    <row r="32" s="211" customFormat="true" ht="15.75" hidden="false" customHeight="true" outlineLevel="0" collapsed="false">
      <c r="A32" s="208" t="n">
        <v>13</v>
      </c>
      <c r="B32" s="433" t="s">
        <v>418</v>
      </c>
      <c r="C32" s="423" t="n">
        <v>0.089</v>
      </c>
      <c r="D32" s="210"/>
      <c r="E32" s="480" t="n">
        <v>0.089</v>
      </c>
      <c r="F32" s="208" t="s">
        <v>197</v>
      </c>
      <c r="G32" s="481" t="s">
        <v>419</v>
      </c>
      <c r="H32" s="217" t="s">
        <v>420</v>
      </c>
      <c r="I32" s="217" t="s">
        <v>731</v>
      </c>
      <c r="J32" s="213"/>
    </row>
    <row r="33" s="211" customFormat="true" ht="15.75" hidden="false" customHeight="true" outlineLevel="0" collapsed="false">
      <c r="A33" s="208" t="n">
        <v>14</v>
      </c>
      <c r="B33" s="433" t="s">
        <v>421</v>
      </c>
      <c r="C33" s="423" t="n">
        <v>0.3</v>
      </c>
      <c r="D33" s="210"/>
      <c r="E33" s="480" t="n">
        <v>0.3</v>
      </c>
      <c r="F33" s="208" t="s">
        <v>59</v>
      </c>
      <c r="G33" s="481" t="s">
        <v>422</v>
      </c>
      <c r="H33" s="210" t="s">
        <v>423</v>
      </c>
      <c r="I33" s="210"/>
      <c r="J33" s="213"/>
    </row>
    <row r="34" s="211" customFormat="true" ht="32.25" hidden="false" customHeight="true" outlineLevel="0" collapsed="false">
      <c r="A34" s="208" t="n">
        <v>15</v>
      </c>
      <c r="B34" s="433" t="s">
        <v>424</v>
      </c>
      <c r="C34" s="423" t="n">
        <v>0.56</v>
      </c>
      <c r="D34" s="210"/>
      <c r="E34" s="480" t="n">
        <v>0.56</v>
      </c>
      <c r="F34" s="208" t="s">
        <v>303</v>
      </c>
      <c r="G34" s="481" t="s">
        <v>425</v>
      </c>
      <c r="H34" s="217" t="s">
        <v>426</v>
      </c>
      <c r="I34" s="217"/>
      <c r="J34" s="213"/>
    </row>
    <row r="35" s="211" customFormat="true" ht="24" hidden="false" customHeight="true" outlineLevel="0" collapsed="false">
      <c r="A35" s="208" t="n">
        <v>16</v>
      </c>
      <c r="B35" s="433" t="s">
        <v>427</v>
      </c>
      <c r="C35" s="423" t="n">
        <v>0.018</v>
      </c>
      <c r="D35" s="210"/>
      <c r="E35" s="480" t="n">
        <v>0.018</v>
      </c>
      <c r="F35" s="208" t="s">
        <v>200</v>
      </c>
      <c r="G35" s="481" t="s">
        <v>425</v>
      </c>
      <c r="H35" s="217" t="s">
        <v>428</v>
      </c>
      <c r="I35" s="217" t="s">
        <v>731</v>
      </c>
      <c r="J35" s="213"/>
    </row>
    <row r="36" s="211" customFormat="true" ht="22.5" hidden="false" customHeight="true" outlineLevel="0" collapsed="false">
      <c r="A36" s="208" t="n">
        <v>17</v>
      </c>
      <c r="B36" s="433" t="s">
        <v>429</v>
      </c>
      <c r="C36" s="423" t="n">
        <v>0.5</v>
      </c>
      <c r="D36" s="210"/>
      <c r="E36" s="480" t="n">
        <v>0.5</v>
      </c>
      <c r="F36" s="208" t="s">
        <v>200</v>
      </c>
      <c r="G36" s="481" t="s">
        <v>425</v>
      </c>
      <c r="H36" s="217" t="s">
        <v>430</v>
      </c>
      <c r="I36" s="217" t="s">
        <v>731</v>
      </c>
      <c r="J36" s="213"/>
    </row>
    <row r="37" s="211" customFormat="true" ht="30" hidden="false" customHeight="true" outlineLevel="0" collapsed="false">
      <c r="A37" s="208" t="n">
        <v>18</v>
      </c>
      <c r="B37" s="433" t="s">
        <v>431</v>
      </c>
      <c r="C37" s="423" t="n">
        <v>0.05</v>
      </c>
      <c r="D37" s="210"/>
      <c r="E37" s="480" t="n">
        <v>0.05</v>
      </c>
      <c r="F37" s="208" t="s">
        <v>200</v>
      </c>
      <c r="G37" s="481" t="s">
        <v>425</v>
      </c>
      <c r="H37" s="217" t="s">
        <v>432</v>
      </c>
      <c r="I37" s="217" t="s">
        <v>731</v>
      </c>
      <c r="J37" s="213"/>
    </row>
    <row r="38" s="211" customFormat="true" ht="21" hidden="false" customHeight="true" outlineLevel="0" collapsed="false">
      <c r="A38" s="208" t="n">
        <v>19</v>
      </c>
      <c r="B38" s="433" t="s">
        <v>433</v>
      </c>
      <c r="C38" s="423" t="n">
        <v>0.13</v>
      </c>
      <c r="D38" s="210"/>
      <c r="E38" s="480" t="n">
        <v>0.13</v>
      </c>
      <c r="F38" s="208" t="s">
        <v>200</v>
      </c>
      <c r="G38" s="481" t="s">
        <v>425</v>
      </c>
      <c r="H38" s="217" t="s">
        <v>434</v>
      </c>
      <c r="I38" s="217" t="s">
        <v>731</v>
      </c>
      <c r="J38" s="213"/>
    </row>
    <row r="39" s="211" customFormat="true" ht="24.75" hidden="false" customHeight="true" outlineLevel="0" collapsed="false">
      <c r="A39" s="208" t="n">
        <v>20</v>
      </c>
      <c r="B39" s="432" t="s">
        <v>435</v>
      </c>
      <c r="C39" s="423" t="n">
        <v>0.08</v>
      </c>
      <c r="D39" s="210"/>
      <c r="E39" s="480" t="n">
        <v>0.08</v>
      </c>
      <c r="F39" s="208" t="s">
        <v>200</v>
      </c>
      <c r="G39" s="481" t="s">
        <v>425</v>
      </c>
      <c r="H39" s="217" t="s">
        <v>436</v>
      </c>
      <c r="I39" s="217" t="s">
        <v>731</v>
      </c>
      <c r="J39" s="213"/>
    </row>
    <row r="40" s="476" customFormat="true" ht="30.75" hidden="false" customHeight="true" outlineLevel="0" collapsed="false">
      <c r="A40" s="208" t="n">
        <v>21</v>
      </c>
      <c r="B40" s="435" t="s">
        <v>623</v>
      </c>
      <c r="C40" s="423" t="n">
        <v>5</v>
      </c>
      <c r="D40" s="208"/>
      <c r="E40" s="400" t="n">
        <v>0.4</v>
      </c>
      <c r="F40" s="384" t="s">
        <v>62</v>
      </c>
      <c r="G40" s="481" t="s">
        <v>438</v>
      </c>
      <c r="H40" s="217" t="s">
        <v>439</v>
      </c>
      <c r="I40" s="381" t="s">
        <v>724</v>
      </c>
      <c r="J40" s="479"/>
    </row>
    <row r="41" s="211" customFormat="true" ht="24.75" hidden="false" customHeight="true" outlineLevel="0" collapsed="false">
      <c r="A41" s="208"/>
      <c r="B41" s="435"/>
      <c r="C41" s="423"/>
      <c r="D41" s="208"/>
      <c r="E41" s="480" t="n">
        <v>1.85</v>
      </c>
      <c r="F41" s="208" t="s">
        <v>303</v>
      </c>
      <c r="G41" s="481"/>
      <c r="H41" s="217"/>
      <c r="I41" s="217"/>
      <c r="J41" s="213"/>
    </row>
    <row r="42" s="211" customFormat="true" ht="24.75" hidden="false" customHeight="true" outlineLevel="0" collapsed="false">
      <c r="A42" s="208"/>
      <c r="B42" s="435"/>
      <c r="C42" s="423"/>
      <c r="D42" s="208"/>
      <c r="E42" s="480" t="n">
        <v>1.89</v>
      </c>
      <c r="F42" s="208" t="s">
        <v>71</v>
      </c>
      <c r="G42" s="481"/>
      <c r="H42" s="217"/>
      <c r="I42" s="217"/>
      <c r="J42" s="213"/>
    </row>
    <row r="43" s="211" customFormat="true" ht="24.75" hidden="false" customHeight="true" outlineLevel="0" collapsed="false">
      <c r="A43" s="208"/>
      <c r="B43" s="435"/>
      <c r="C43" s="423"/>
      <c r="D43" s="208"/>
      <c r="E43" s="480" t="n">
        <v>0.08</v>
      </c>
      <c r="F43" s="208" t="s">
        <v>179</v>
      </c>
      <c r="G43" s="481"/>
      <c r="H43" s="217"/>
      <c r="I43" s="217"/>
      <c r="J43" s="213"/>
    </row>
    <row r="44" s="211" customFormat="true" ht="24.75" hidden="false" customHeight="true" outlineLevel="0" collapsed="false">
      <c r="A44" s="208"/>
      <c r="B44" s="435"/>
      <c r="C44" s="423"/>
      <c r="D44" s="208"/>
      <c r="E44" s="480" t="n">
        <v>0.77</v>
      </c>
      <c r="F44" s="208" t="s">
        <v>137</v>
      </c>
      <c r="G44" s="481"/>
      <c r="H44" s="217"/>
      <c r="I44" s="217"/>
      <c r="J44" s="213"/>
    </row>
    <row r="45" s="211" customFormat="true" ht="24.75" hidden="false" customHeight="true" outlineLevel="0" collapsed="false">
      <c r="A45" s="208"/>
      <c r="B45" s="435"/>
      <c r="C45" s="423"/>
      <c r="D45" s="208"/>
      <c r="E45" s="480" t="n">
        <v>0.01</v>
      </c>
      <c r="F45" s="208" t="s">
        <v>233</v>
      </c>
      <c r="G45" s="481"/>
      <c r="H45" s="217"/>
      <c r="I45" s="217"/>
      <c r="J45" s="213"/>
    </row>
    <row r="46" s="476" customFormat="true" ht="24.75" hidden="false" customHeight="true" outlineLevel="0" collapsed="false">
      <c r="A46" s="208" t="n">
        <v>22</v>
      </c>
      <c r="B46" s="422" t="s">
        <v>440</v>
      </c>
      <c r="C46" s="405" t="n">
        <v>1.07</v>
      </c>
      <c r="D46" s="389"/>
      <c r="E46" s="400" t="n">
        <v>1.07</v>
      </c>
      <c r="F46" s="384" t="s">
        <v>71</v>
      </c>
      <c r="G46" s="482" t="s">
        <v>402</v>
      </c>
      <c r="H46" s="390" t="s">
        <v>441</v>
      </c>
      <c r="I46" s="381" t="s">
        <v>724</v>
      </c>
      <c r="J46" s="479"/>
    </row>
    <row r="47" s="211" customFormat="true" ht="30.75" hidden="false" customHeight="true" outlineLevel="0" collapsed="false">
      <c r="A47" s="208"/>
      <c r="B47" s="422"/>
      <c r="C47" s="423" t="n">
        <v>3.5</v>
      </c>
      <c r="D47" s="208"/>
      <c r="E47" s="480" t="n">
        <v>0.33</v>
      </c>
      <c r="F47" s="208" t="s">
        <v>59</v>
      </c>
      <c r="G47" s="483" t="s">
        <v>627</v>
      </c>
      <c r="H47" s="217" t="s">
        <v>443</v>
      </c>
      <c r="I47" s="381"/>
      <c r="J47" s="213"/>
    </row>
    <row r="48" s="211" customFormat="true" ht="24.75" hidden="false" customHeight="true" outlineLevel="0" collapsed="false">
      <c r="A48" s="208"/>
      <c r="B48" s="422"/>
      <c r="C48" s="423"/>
      <c r="D48" s="208"/>
      <c r="E48" s="480" t="n">
        <v>0.09</v>
      </c>
      <c r="F48" s="208" t="s">
        <v>303</v>
      </c>
      <c r="G48" s="483"/>
      <c r="H48" s="217"/>
      <c r="I48" s="381"/>
      <c r="J48" s="213"/>
    </row>
    <row r="49" s="211" customFormat="true" ht="24.75" hidden="false" customHeight="true" outlineLevel="0" collapsed="false">
      <c r="A49" s="208"/>
      <c r="B49" s="422"/>
      <c r="C49" s="423"/>
      <c r="D49" s="208"/>
      <c r="E49" s="480" t="n">
        <v>2.84</v>
      </c>
      <c r="F49" s="208" t="s">
        <v>71</v>
      </c>
      <c r="G49" s="483"/>
      <c r="H49" s="217"/>
      <c r="I49" s="381"/>
      <c r="J49" s="213"/>
    </row>
    <row r="50" s="211" customFormat="true" ht="24.75" hidden="false" customHeight="true" outlineLevel="0" collapsed="false">
      <c r="A50" s="208"/>
      <c r="B50" s="422"/>
      <c r="C50" s="423"/>
      <c r="D50" s="208"/>
      <c r="E50" s="480" t="n">
        <v>0.02</v>
      </c>
      <c r="F50" s="208" t="s">
        <v>128</v>
      </c>
      <c r="G50" s="483"/>
      <c r="H50" s="217"/>
      <c r="I50" s="381"/>
      <c r="J50" s="213"/>
    </row>
    <row r="51" s="211" customFormat="true" ht="24.75" hidden="false" customHeight="true" outlineLevel="0" collapsed="false">
      <c r="A51" s="208"/>
      <c r="B51" s="422"/>
      <c r="C51" s="423"/>
      <c r="D51" s="208"/>
      <c r="E51" s="480" t="n">
        <v>0.07</v>
      </c>
      <c r="F51" s="208" t="s">
        <v>197</v>
      </c>
      <c r="G51" s="483"/>
      <c r="H51" s="217"/>
      <c r="I51" s="381"/>
      <c r="J51" s="213"/>
    </row>
    <row r="52" s="211" customFormat="true" ht="24.75" hidden="false" customHeight="true" outlineLevel="0" collapsed="false">
      <c r="A52" s="208"/>
      <c r="B52" s="422"/>
      <c r="C52" s="423"/>
      <c r="D52" s="208"/>
      <c r="E52" s="480" t="n">
        <v>0.02</v>
      </c>
      <c r="F52" s="208" t="s">
        <v>179</v>
      </c>
      <c r="G52" s="483"/>
      <c r="H52" s="217"/>
      <c r="I52" s="381"/>
      <c r="J52" s="213"/>
    </row>
    <row r="53" s="211" customFormat="true" ht="24.75" hidden="false" customHeight="true" outlineLevel="0" collapsed="false">
      <c r="A53" s="208"/>
      <c r="B53" s="422"/>
      <c r="C53" s="423"/>
      <c r="D53" s="208"/>
      <c r="E53" s="480" t="n">
        <v>0.13</v>
      </c>
      <c r="F53" s="208" t="s">
        <v>137</v>
      </c>
      <c r="G53" s="483"/>
      <c r="H53" s="217"/>
      <c r="I53" s="381"/>
      <c r="J53" s="213"/>
    </row>
    <row r="54" s="211" customFormat="true" ht="24.75" hidden="false" customHeight="true" outlineLevel="0" collapsed="false">
      <c r="A54" s="208"/>
      <c r="B54" s="422"/>
      <c r="C54" s="423" t="n">
        <v>1.6</v>
      </c>
      <c r="D54" s="208"/>
      <c r="E54" s="480" t="n">
        <v>0.13</v>
      </c>
      <c r="F54" s="208" t="s">
        <v>59</v>
      </c>
      <c r="G54" s="481" t="s">
        <v>444</v>
      </c>
      <c r="H54" s="217" t="s">
        <v>445</v>
      </c>
      <c r="I54" s="381"/>
      <c r="J54" s="213"/>
    </row>
    <row r="55" s="211" customFormat="true" ht="24.75" hidden="false" customHeight="true" outlineLevel="0" collapsed="false">
      <c r="A55" s="208"/>
      <c r="B55" s="422"/>
      <c r="C55" s="423"/>
      <c r="D55" s="208"/>
      <c r="E55" s="480" t="n">
        <v>0.16</v>
      </c>
      <c r="F55" s="208" t="s">
        <v>303</v>
      </c>
      <c r="G55" s="481"/>
      <c r="H55" s="217"/>
      <c r="I55" s="381"/>
      <c r="J55" s="213"/>
    </row>
    <row r="56" s="211" customFormat="true" ht="24.75" hidden="false" customHeight="true" outlineLevel="0" collapsed="false">
      <c r="A56" s="208"/>
      <c r="B56" s="422"/>
      <c r="C56" s="423"/>
      <c r="D56" s="208"/>
      <c r="E56" s="480" t="n">
        <v>0.19</v>
      </c>
      <c r="F56" s="208" t="s">
        <v>71</v>
      </c>
      <c r="G56" s="481"/>
      <c r="H56" s="217"/>
      <c r="I56" s="381"/>
      <c r="J56" s="213"/>
    </row>
    <row r="57" s="211" customFormat="true" ht="24.75" hidden="false" customHeight="true" outlineLevel="0" collapsed="false">
      <c r="A57" s="208"/>
      <c r="B57" s="422"/>
      <c r="C57" s="423"/>
      <c r="D57" s="208"/>
      <c r="E57" s="480" t="n">
        <v>1.01</v>
      </c>
      <c r="F57" s="208" t="s">
        <v>77</v>
      </c>
      <c r="G57" s="481"/>
      <c r="H57" s="217"/>
      <c r="I57" s="381"/>
      <c r="J57" s="213"/>
    </row>
    <row r="58" s="211" customFormat="true" ht="24.75" hidden="false" customHeight="true" outlineLevel="0" collapsed="false">
      <c r="A58" s="208"/>
      <c r="B58" s="422"/>
      <c r="C58" s="423"/>
      <c r="D58" s="208"/>
      <c r="E58" s="480" t="n">
        <v>0.01</v>
      </c>
      <c r="F58" s="208" t="s">
        <v>179</v>
      </c>
      <c r="G58" s="481"/>
      <c r="H58" s="217"/>
      <c r="I58" s="381"/>
      <c r="J58" s="213"/>
    </row>
    <row r="59" s="211" customFormat="true" ht="24.75" hidden="false" customHeight="true" outlineLevel="0" collapsed="false">
      <c r="A59" s="208"/>
      <c r="B59" s="422"/>
      <c r="C59" s="423"/>
      <c r="D59" s="208"/>
      <c r="E59" s="480" t="n">
        <v>0.1</v>
      </c>
      <c r="F59" s="208" t="s">
        <v>242</v>
      </c>
      <c r="G59" s="481"/>
      <c r="H59" s="217"/>
      <c r="I59" s="381"/>
      <c r="J59" s="213"/>
    </row>
    <row r="60" s="211" customFormat="true" ht="24.75" hidden="false" customHeight="true" outlineLevel="0" collapsed="false">
      <c r="A60" s="208"/>
      <c r="B60" s="422"/>
      <c r="C60" s="423" t="n">
        <v>2.09</v>
      </c>
      <c r="D60" s="208"/>
      <c r="E60" s="480" t="n">
        <v>0.06</v>
      </c>
      <c r="F60" s="208" t="s">
        <v>59</v>
      </c>
      <c r="G60" s="481" t="s">
        <v>446</v>
      </c>
      <c r="H60" s="217" t="s">
        <v>447</v>
      </c>
      <c r="I60" s="381"/>
      <c r="J60" s="213"/>
    </row>
    <row r="61" s="211" customFormat="true" ht="24.75" hidden="false" customHeight="true" outlineLevel="0" collapsed="false">
      <c r="A61" s="208"/>
      <c r="B61" s="422"/>
      <c r="C61" s="423"/>
      <c r="D61" s="208"/>
      <c r="E61" s="480" t="n">
        <v>1.66</v>
      </c>
      <c r="F61" s="208" t="s">
        <v>303</v>
      </c>
      <c r="G61" s="481"/>
      <c r="H61" s="217"/>
      <c r="I61" s="381"/>
      <c r="J61" s="213"/>
    </row>
    <row r="62" s="211" customFormat="true" ht="24.75" hidden="false" customHeight="true" outlineLevel="0" collapsed="false">
      <c r="A62" s="208"/>
      <c r="B62" s="422"/>
      <c r="C62" s="423"/>
      <c r="D62" s="208"/>
      <c r="E62" s="480" t="n">
        <v>0.06</v>
      </c>
      <c r="F62" s="208" t="s">
        <v>71</v>
      </c>
      <c r="G62" s="481"/>
      <c r="H62" s="217"/>
      <c r="I62" s="381"/>
      <c r="J62" s="213"/>
    </row>
    <row r="63" s="211" customFormat="true" ht="24.75" hidden="false" customHeight="true" outlineLevel="0" collapsed="false">
      <c r="A63" s="208"/>
      <c r="B63" s="422"/>
      <c r="C63" s="423"/>
      <c r="D63" s="208"/>
      <c r="E63" s="480" t="n">
        <v>0.3</v>
      </c>
      <c r="F63" s="208" t="s">
        <v>77</v>
      </c>
      <c r="G63" s="481"/>
      <c r="H63" s="217"/>
      <c r="I63" s="381"/>
      <c r="J63" s="213"/>
    </row>
    <row r="64" s="211" customFormat="true" ht="24.75" hidden="false" customHeight="true" outlineLevel="0" collapsed="false">
      <c r="A64" s="208"/>
      <c r="B64" s="422"/>
      <c r="C64" s="423"/>
      <c r="D64" s="208"/>
      <c r="E64" s="480" t="n">
        <v>0.01</v>
      </c>
      <c r="F64" s="208" t="s">
        <v>179</v>
      </c>
      <c r="G64" s="481"/>
      <c r="H64" s="217"/>
      <c r="I64" s="381"/>
      <c r="J64" s="213"/>
    </row>
    <row r="65" s="476" customFormat="true" ht="33.75" hidden="false" customHeight="true" outlineLevel="0" collapsed="false">
      <c r="A65" s="208" t="n">
        <v>23</v>
      </c>
      <c r="B65" s="422" t="s">
        <v>448</v>
      </c>
      <c r="C65" s="484" t="n">
        <v>0.02</v>
      </c>
      <c r="D65" s="485" t="n">
        <v>0.01</v>
      </c>
      <c r="E65" s="486" t="n">
        <v>0.01</v>
      </c>
      <c r="F65" s="485" t="s">
        <v>137</v>
      </c>
      <c r="G65" s="487" t="s">
        <v>438</v>
      </c>
      <c r="H65" s="488" t="s">
        <v>449</v>
      </c>
      <c r="I65" s="489" t="s">
        <v>724</v>
      </c>
      <c r="J65" s="479"/>
    </row>
    <row r="66" s="211" customFormat="true" ht="24.75" hidden="false" customHeight="true" outlineLevel="0" collapsed="false">
      <c r="A66" s="208"/>
      <c r="B66" s="422"/>
      <c r="C66" s="484"/>
      <c r="D66" s="485"/>
      <c r="E66" s="400" t="n">
        <v>0.01</v>
      </c>
      <c r="F66" s="384" t="s">
        <v>179</v>
      </c>
      <c r="G66" s="487"/>
      <c r="H66" s="488"/>
      <c r="I66" s="489"/>
      <c r="J66" s="213"/>
    </row>
    <row r="67" s="211" customFormat="true" ht="24.75" hidden="false" customHeight="true" outlineLevel="0" collapsed="false">
      <c r="A67" s="208" t="n">
        <v>24</v>
      </c>
      <c r="B67" s="422" t="s">
        <v>709</v>
      </c>
      <c r="C67" s="423" t="n">
        <v>11.52</v>
      </c>
      <c r="D67" s="208"/>
      <c r="E67" s="480" t="n">
        <v>1.06</v>
      </c>
      <c r="F67" s="208" t="s">
        <v>59</v>
      </c>
      <c r="G67" s="481" t="s">
        <v>444</v>
      </c>
      <c r="H67" s="217" t="s">
        <v>454</v>
      </c>
      <c r="I67" s="217" t="s">
        <v>683</v>
      </c>
      <c r="J67" s="213"/>
    </row>
    <row r="68" s="211" customFormat="true" ht="24.75" hidden="false" customHeight="true" outlineLevel="0" collapsed="false">
      <c r="A68" s="208"/>
      <c r="B68" s="422"/>
      <c r="C68" s="423"/>
      <c r="D68" s="208"/>
      <c r="E68" s="480" t="n">
        <v>2.91</v>
      </c>
      <c r="F68" s="208" t="s">
        <v>303</v>
      </c>
      <c r="G68" s="481"/>
      <c r="H68" s="217"/>
      <c r="I68" s="217"/>
      <c r="J68" s="213"/>
    </row>
    <row r="69" s="211" customFormat="true" ht="24.75" hidden="false" customHeight="true" outlineLevel="0" collapsed="false">
      <c r="A69" s="208"/>
      <c r="B69" s="422"/>
      <c r="C69" s="423"/>
      <c r="D69" s="208"/>
      <c r="E69" s="480" t="n">
        <v>3.93</v>
      </c>
      <c r="F69" s="208" t="s">
        <v>71</v>
      </c>
      <c r="G69" s="481"/>
      <c r="H69" s="217"/>
      <c r="I69" s="217"/>
      <c r="J69" s="213"/>
    </row>
    <row r="70" s="211" customFormat="true" ht="24.75" hidden="false" customHeight="true" outlineLevel="0" collapsed="false">
      <c r="A70" s="208"/>
      <c r="B70" s="422"/>
      <c r="C70" s="423"/>
      <c r="D70" s="208"/>
      <c r="E70" s="480" t="n">
        <v>0.2</v>
      </c>
      <c r="F70" s="208" t="s">
        <v>92</v>
      </c>
      <c r="G70" s="481"/>
      <c r="H70" s="217"/>
      <c r="I70" s="217"/>
      <c r="J70" s="213"/>
    </row>
    <row r="71" s="211" customFormat="true" ht="24.75" hidden="false" customHeight="true" outlineLevel="0" collapsed="false">
      <c r="A71" s="208"/>
      <c r="B71" s="422"/>
      <c r="C71" s="423"/>
      <c r="D71" s="208"/>
      <c r="E71" s="480" t="n">
        <v>0.82</v>
      </c>
      <c r="F71" s="208" t="s">
        <v>77</v>
      </c>
      <c r="G71" s="481"/>
      <c r="H71" s="217"/>
      <c r="I71" s="217"/>
      <c r="J71" s="213"/>
    </row>
    <row r="72" s="211" customFormat="true" ht="24.75" hidden="false" customHeight="true" outlineLevel="0" collapsed="false">
      <c r="A72" s="208"/>
      <c r="B72" s="422"/>
      <c r="C72" s="423"/>
      <c r="D72" s="208"/>
      <c r="E72" s="480" t="n">
        <v>0.13</v>
      </c>
      <c r="F72" s="208" t="s">
        <v>137</v>
      </c>
      <c r="G72" s="481"/>
      <c r="H72" s="217"/>
      <c r="I72" s="217"/>
      <c r="J72" s="213"/>
    </row>
    <row r="73" s="211" customFormat="true" ht="24.75" hidden="false" customHeight="true" outlineLevel="0" collapsed="false">
      <c r="A73" s="208"/>
      <c r="B73" s="422"/>
      <c r="C73" s="423"/>
      <c r="D73" s="208"/>
      <c r="E73" s="480" t="n">
        <v>0.18</v>
      </c>
      <c r="F73" s="208" t="s">
        <v>227</v>
      </c>
      <c r="G73" s="481"/>
      <c r="H73" s="217"/>
      <c r="I73" s="217"/>
      <c r="J73" s="213"/>
    </row>
    <row r="74" s="211" customFormat="true" ht="24.75" hidden="false" customHeight="true" outlineLevel="0" collapsed="false">
      <c r="A74" s="208"/>
      <c r="B74" s="422"/>
      <c r="C74" s="423"/>
      <c r="D74" s="208"/>
      <c r="E74" s="480" t="n">
        <v>2.29</v>
      </c>
      <c r="F74" s="208" t="s">
        <v>236</v>
      </c>
      <c r="G74" s="481"/>
      <c r="H74" s="217"/>
      <c r="I74" s="217"/>
      <c r="J74" s="213"/>
    </row>
    <row r="75" s="211" customFormat="true" ht="34.5" hidden="false" customHeight="true" outlineLevel="0" collapsed="false">
      <c r="A75" s="215" t="n">
        <v>25</v>
      </c>
      <c r="B75" s="490" t="s">
        <v>463</v>
      </c>
      <c r="C75" s="491" t="n">
        <v>0.1</v>
      </c>
      <c r="D75" s="215"/>
      <c r="E75" s="480" t="n">
        <v>0.1</v>
      </c>
      <c r="F75" s="208" t="s">
        <v>179</v>
      </c>
      <c r="G75" s="492" t="s">
        <v>461</v>
      </c>
      <c r="H75" s="217" t="s">
        <v>464</v>
      </c>
      <c r="I75" s="217"/>
      <c r="J75" s="213"/>
    </row>
    <row r="76" s="211" customFormat="true" ht="24.75" hidden="false" customHeight="true" outlineLevel="0" collapsed="false">
      <c r="A76" s="208" t="n">
        <v>26</v>
      </c>
      <c r="B76" s="422" t="s">
        <v>465</v>
      </c>
      <c r="C76" s="423" t="n">
        <v>74.52</v>
      </c>
      <c r="D76" s="208"/>
      <c r="E76" s="480" t="n">
        <v>2.91</v>
      </c>
      <c r="F76" s="208" t="s">
        <v>59</v>
      </c>
      <c r="G76" s="481" t="s">
        <v>446</v>
      </c>
      <c r="H76" s="217" t="s">
        <v>466</v>
      </c>
      <c r="I76" s="218" t="s">
        <v>683</v>
      </c>
      <c r="J76" s="213"/>
    </row>
    <row r="77" s="211" customFormat="true" ht="24.75" hidden="false" customHeight="true" outlineLevel="0" collapsed="false">
      <c r="A77" s="208"/>
      <c r="B77" s="422"/>
      <c r="C77" s="423"/>
      <c r="D77" s="208"/>
      <c r="E77" s="480" t="n">
        <v>47.82</v>
      </c>
      <c r="F77" s="208" t="s">
        <v>303</v>
      </c>
      <c r="G77" s="481"/>
      <c r="H77" s="217"/>
      <c r="I77" s="218"/>
      <c r="J77" s="213"/>
    </row>
    <row r="78" s="211" customFormat="true" ht="24.75" hidden="false" customHeight="true" outlineLevel="0" collapsed="false">
      <c r="A78" s="208"/>
      <c r="B78" s="422"/>
      <c r="C78" s="423"/>
      <c r="D78" s="208"/>
      <c r="E78" s="480" t="n">
        <v>7</v>
      </c>
      <c r="F78" s="208" t="s">
        <v>732</v>
      </c>
      <c r="G78" s="481"/>
      <c r="H78" s="217"/>
      <c r="I78" s="218"/>
      <c r="J78" s="213"/>
    </row>
    <row r="79" s="211" customFormat="true" ht="24.75" hidden="false" customHeight="true" outlineLevel="0" collapsed="false">
      <c r="A79" s="208"/>
      <c r="B79" s="422"/>
      <c r="C79" s="423"/>
      <c r="D79" s="208"/>
      <c r="E79" s="480" t="n">
        <v>2.22</v>
      </c>
      <c r="F79" s="208" t="s">
        <v>92</v>
      </c>
      <c r="G79" s="481"/>
      <c r="H79" s="217"/>
      <c r="I79" s="218"/>
      <c r="J79" s="213"/>
    </row>
    <row r="80" s="211" customFormat="true" ht="24.75" hidden="false" customHeight="true" outlineLevel="0" collapsed="false">
      <c r="A80" s="208"/>
      <c r="B80" s="422"/>
      <c r="C80" s="423"/>
      <c r="D80" s="208"/>
      <c r="E80" s="480" t="n">
        <v>13.22</v>
      </c>
      <c r="F80" s="208" t="s">
        <v>77</v>
      </c>
      <c r="G80" s="481"/>
      <c r="H80" s="217"/>
      <c r="I80" s="218"/>
      <c r="J80" s="213"/>
    </row>
    <row r="81" s="211" customFormat="true" ht="24.75" hidden="false" customHeight="true" outlineLevel="0" collapsed="false">
      <c r="A81" s="208"/>
      <c r="B81" s="422"/>
      <c r="C81" s="423"/>
      <c r="D81" s="208"/>
      <c r="E81" s="480" t="n">
        <v>0.1</v>
      </c>
      <c r="F81" s="208" t="s">
        <v>182</v>
      </c>
      <c r="G81" s="481"/>
      <c r="H81" s="217"/>
      <c r="I81" s="218"/>
      <c r="J81" s="213"/>
    </row>
    <row r="82" s="211" customFormat="true" ht="24.75" hidden="false" customHeight="true" outlineLevel="0" collapsed="false">
      <c r="A82" s="208"/>
      <c r="B82" s="422"/>
      <c r="C82" s="423"/>
      <c r="D82" s="208"/>
      <c r="E82" s="480" t="n">
        <v>1.19</v>
      </c>
      <c r="F82" s="208" t="s">
        <v>137</v>
      </c>
      <c r="G82" s="481"/>
      <c r="H82" s="217"/>
      <c r="I82" s="218"/>
      <c r="J82" s="213"/>
    </row>
    <row r="83" s="211" customFormat="true" ht="24.75" hidden="false" customHeight="true" outlineLevel="0" collapsed="false">
      <c r="A83" s="208"/>
      <c r="B83" s="422"/>
      <c r="C83" s="423"/>
      <c r="D83" s="208"/>
      <c r="E83" s="480" t="n">
        <v>0.06</v>
      </c>
      <c r="F83" s="208" t="s">
        <v>236</v>
      </c>
      <c r="G83" s="481"/>
      <c r="H83" s="217"/>
      <c r="I83" s="218"/>
      <c r="J83" s="213"/>
    </row>
    <row r="84" s="211" customFormat="true" ht="24.75" hidden="false" customHeight="true" outlineLevel="0" collapsed="false">
      <c r="A84" s="208"/>
      <c r="B84" s="422"/>
      <c r="C84" s="423" t="n">
        <v>13.75</v>
      </c>
      <c r="D84" s="208"/>
      <c r="E84" s="480" t="n">
        <v>2.5</v>
      </c>
      <c r="F84" s="208" t="s">
        <v>59</v>
      </c>
      <c r="G84" s="481" t="s">
        <v>444</v>
      </c>
      <c r="H84" s="217" t="s">
        <v>467</v>
      </c>
      <c r="I84" s="218"/>
      <c r="J84" s="213"/>
    </row>
    <row r="85" s="211" customFormat="true" ht="24.75" hidden="false" customHeight="true" outlineLevel="0" collapsed="false">
      <c r="A85" s="208"/>
      <c r="B85" s="422"/>
      <c r="C85" s="423"/>
      <c r="D85" s="208"/>
      <c r="E85" s="480" t="n">
        <v>3.5</v>
      </c>
      <c r="F85" s="208" t="s">
        <v>62</v>
      </c>
      <c r="G85" s="481"/>
      <c r="H85" s="217"/>
      <c r="I85" s="218"/>
      <c r="J85" s="213"/>
    </row>
    <row r="86" s="211" customFormat="true" ht="24.75" hidden="false" customHeight="true" outlineLevel="0" collapsed="false">
      <c r="A86" s="208"/>
      <c r="B86" s="422"/>
      <c r="C86" s="423"/>
      <c r="D86" s="208"/>
      <c r="E86" s="480" t="n">
        <v>5.45</v>
      </c>
      <c r="F86" s="208" t="s">
        <v>303</v>
      </c>
      <c r="G86" s="481"/>
      <c r="H86" s="217"/>
      <c r="I86" s="218"/>
      <c r="J86" s="213"/>
    </row>
    <row r="87" s="211" customFormat="true" ht="24.75" hidden="false" customHeight="true" outlineLevel="0" collapsed="false">
      <c r="A87" s="208"/>
      <c r="B87" s="422"/>
      <c r="C87" s="423"/>
      <c r="D87" s="208"/>
      <c r="E87" s="480" t="n">
        <v>0.8</v>
      </c>
      <c r="F87" s="208" t="s">
        <v>71</v>
      </c>
      <c r="G87" s="481"/>
      <c r="H87" s="217"/>
      <c r="I87" s="218"/>
      <c r="J87" s="213"/>
    </row>
    <row r="88" s="211" customFormat="true" ht="24.75" hidden="false" customHeight="true" outlineLevel="0" collapsed="false">
      <c r="A88" s="208"/>
      <c r="B88" s="422"/>
      <c r="C88" s="423"/>
      <c r="D88" s="208"/>
      <c r="E88" s="480" t="n">
        <v>1.5</v>
      </c>
      <c r="F88" s="208" t="s">
        <v>77</v>
      </c>
      <c r="G88" s="481"/>
      <c r="H88" s="217"/>
      <c r="I88" s="218"/>
      <c r="J88" s="213"/>
    </row>
    <row r="89" s="211" customFormat="true" ht="50.25" hidden="false" customHeight="true" outlineLevel="0" collapsed="false">
      <c r="A89" s="208"/>
      <c r="B89" s="422"/>
      <c r="C89" s="423" t="n">
        <v>2.96</v>
      </c>
      <c r="D89" s="208"/>
      <c r="E89" s="480" t="n">
        <v>0.5</v>
      </c>
      <c r="F89" s="208" t="s">
        <v>59</v>
      </c>
      <c r="G89" s="483" t="s">
        <v>670</v>
      </c>
      <c r="H89" s="217" t="s">
        <v>469</v>
      </c>
      <c r="I89" s="218"/>
      <c r="J89" s="213"/>
    </row>
    <row r="90" s="211" customFormat="true" ht="24.75" hidden="false" customHeight="true" outlineLevel="0" collapsed="false">
      <c r="A90" s="208"/>
      <c r="B90" s="422"/>
      <c r="C90" s="423"/>
      <c r="D90" s="208"/>
      <c r="E90" s="480" t="n">
        <v>0.2</v>
      </c>
      <c r="F90" s="208" t="s">
        <v>303</v>
      </c>
      <c r="G90" s="483"/>
      <c r="H90" s="217"/>
      <c r="I90" s="218"/>
      <c r="J90" s="213"/>
    </row>
    <row r="91" s="211" customFormat="true" ht="24.75" hidden="false" customHeight="true" outlineLevel="0" collapsed="false">
      <c r="A91" s="208"/>
      <c r="B91" s="422"/>
      <c r="C91" s="423"/>
      <c r="D91" s="208"/>
      <c r="E91" s="480" t="n">
        <v>0.5</v>
      </c>
      <c r="F91" s="208" t="s">
        <v>71</v>
      </c>
      <c r="G91" s="483"/>
      <c r="H91" s="217"/>
      <c r="I91" s="218"/>
      <c r="J91" s="213"/>
    </row>
    <row r="92" s="211" customFormat="true" ht="24.75" hidden="false" customHeight="true" outlineLevel="0" collapsed="false">
      <c r="A92" s="208"/>
      <c r="B92" s="422"/>
      <c r="C92" s="423"/>
      <c r="D92" s="208"/>
      <c r="E92" s="480" t="n">
        <v>1.03</v>
      </c>
      <c r="F92" s="208" t="s">
        <v>77</v>
      </c>
      <c r="G92" s="483"/>
      <c r="H92" s="217"/>
      <c r="I92" s="218"/>
      <c r="J92" s="213"/>
    </row>
    <row r="93" s="211" customFormat="true" ht="24.75" hidden="false" customHeight="true" outlineLevel="0" collapsed="false">
      <c r="A93" s="208"/>
      <c r="B93" s="422"/>
      <c r="C93" s="423"/>
      <c r="D93" s="208"/>
      <c r="E93" s="480" t="n">
        <v>0.43</v>
      </c>
      <c r="F93" s="208" t="s">
        <v>137</v>
      </c>
      <c r="G93" s="483"/>
      <c r="H93" s="217"/>
      <c r="I93" s="218"/>
      <c r="J93" s="213"/>
    </row>
    <row r="94" s="211" customFormat="true" ht="24.75" hidden="false" customHeight="true" outlineLevel="0" collapsed="false">
      <c r="A94" s="208"/>
      <c r="B94" s="422"/>
      <c r="C94" s="423"/>
      <c r="D94" s="208"/>
      <c r="E94" s="480" t="n">
        <v>0.2</v>
      </c>
      <c r="F94" s="208" t="s">
        <v>227</v>
      </c>
      <c r="G94" s="483"/>
      <c r="H94" s="217"/>
      <c r="I94" s="218"/>
      <c r="J94" s="213"/>
    </row>
    <row r="95" s="211" customFormat="true" ht="24.75" hidden="false" customHeight="true" outlineLevel="0" collapsed="false">
      <c r="A95" s="208"/>
      <c r="B95" s="422"/>
      <c r="C95" s="423"/>
      <c r="D95" s="208"/>
      <c r="E95" s="480" t="n">
        <v>0.1</v>
      </c>
      <c r="F95" s="208" t="s">
        <v>242</v>
      </c>
      <c r="G95" s="483"/>
      <c r="H95" s="217"/>
      <c r="I95" s="218"/>
      <c r="J95" s="213"/>
    </row>
    <row r="96" s="476" customFormat="true" ht="38.25" hidden="false" customHeight="true" outlineLevel="0" collapsed="false">
      <c r="A96" s="208" t="n">
        <v>27</v>
      </c>
      <c r="B96" s="422" t="s">
        <v>470</v>
      </c>
      <c r="C96" s="423" t="n">
        <v>2.88</v>
      </c>
      <c r="D96" s="208"/>
      <c r="E96" s="400" t="n">
        <v>0.59</v>
      </c>
      <c r="F96" s="384" t="s">
        <v>59</v>
      </c>
      <c r="G96" s="481" t="s">
        <v>408</v>
      </c>
      <c r="H96" s="217" t="s">
        <v>471</v>
      </c>
      <c r="I96" s="381" t="s">
        <v>724</v>
      </c>
      <c r="J96" s="479"/>
    </row>
    <row r="97" s="211" customFormat="true" ht="24.75" hidden="false" customHeight="true" outlineLevel="0" collapsed="false">
      <c r="A97" s="208"/>
      <c r="B97" s="422"/>
      <c r="C97" s="423"/>
      <c r="D97" s="208"/>
      <c r="E97" s="480" t="n">
        <v>0.58</v>
      </c>
      <c r="F97" s="208" t="s">
        <v>303</v>
      </c>
      <c r="G97" s="481"/>
      <c r="H97" s="217"/>
      <c r="I97" s="381"/>
      <c r="J97" s="213"/>
    </row>
    <row r="98" s="211" customFormat="true" ht="24.75" hidden="false" customHeight="true" outlineLevel="0" collapsed="false">
      <c r="A98" s="208"/>
      <c r="B98" s="422"/>
      <c r="C98" s="423"/>
      <c r="D98" s="208"/>
      <c r="E98" s="480" t="n">
        <v>0.2</v>
      </c>
      <c r="F98" s="208" t="s">
        <v>71</v>
      </c>
      <c r="G98" s="481"/>
      <c r="H98" s="217"/>
      <c r="I98" s="381"/>
      <c r="J98" s="213"/>
    </row>
    <row r="99" s="211" customFormat="true" ht="24.75" hidden="false" customHeight="true" outlineLevel="0" collapsed="false">
      <c r="A99" s="208"/>
      <c r="B99" s="422"/>
      <c r="C99" s="423"/>
      <c r="D99" s="208"/>
      <c r="E99" s="480" t="n">
        <v>0.09</v>
      </c>
      <c r="F99" s="208" t="s">
        <v>179</v>
      </c>
      <c r="G99" s="481"/>
      <c r="H99" s="217"/>
      <c r="I99" s="381"/>
      <c r="J99" s="213"/>
    </row>
    <row r="100" s="211" customFormat="true" ht="24.75" hidden="false" customHeight="true" outlineLevel="0" collapsed="false">
      <c r="A100" s="208"/>
      <c r="B100" s="422"/>
      <c r="C100" s="423"/>
      <c r="D100" s="208"/>
      <c r="E100" s="480" t="n">
        <v>0.02</v>
      </c>
      <c r="F100" s="208" t="s">
        <v>182</v>
      </c>
      <c r="G100" s="481"/>
      <c r="H100" s="217"/>
      <c r="I100" s="381"/>
      <c r="J100" s="213"/>
    </row>
    <row r="101" s="211" customFormat="true" ht="24.75" hidden="false" customHeight="true" outlineLevel="0" collapsed="false">
      <c r="A101" s="208"/>
      <c r="B101" s="422"/>
      <c r="C101" s="423"/>
      <c r="D101" s="208"/>
      <c r="E101" s="480" t="n">
        <v>1.34</v>
      </c>
      <c r="F101" s="208" t="s">
        <v>137</v>
      </c>
      <c r="G101" s="481"/>
      <c r="H101" s="217"/>
      <c r="I101" s="381"/>
      <c r="J101" s="213"/>
    </row>
    <row r="102" s="211" customFormat="true" ht="24.75" hidden="false" customHeight="true" outlineLevel="0" collapsed="false">
      <c r="A102" s="208"/>
      <c r="B102" s="422"/>
      <c r="C102" s="423"/>
      <c r="D102" s="208"/>
      <c r="E102" s="480" t="n">
        <v>0.06</v>
      </c>
      <c r="F102" s="208" t="s">
        <v>227</v>
      </c>
      <c r="G102" s="481"/>
      <c r="H102" s="217"/>
      <c r="I102" s="381"/>
      <c r="J102" s="213"/>
    </row>
    <row r="103" s="211" customFormat="true" ht="36.75" hidden="false" customHeight="true" outlineLevel="0" collapsed="false">
      <c r="A103" s="208"/>
      <c r="B103" s="422"/>
      <c r="C103" s="423" t="n">
        <v>2.36</v>
      </c>
      <c r="D103" s="208"/>
      <c r="E103" s="480" t="n">
        <v>1</v>
      </c>
      <c r="F103" s="208" t="s">
        <v>59</v>
      </c>
      <c r="G103" s="481" t="s">
        <v>733</v>
      </c>
      <c r="H103" s="217" t="s">
        <v>473</v>
      </c>
      <c r="I103" s="381"/>
      <c r="J103" s="213"/>
    </row>
    <row r="104" s="211" customFormat="true" ht="24.75" hidden="false" customHeight="true" outlineLevel="0" collapsed="false">
      <c r="A104" s="208"/>
      <c r="B104" s="422"/>
      <c r="C104" s="423"/>
      <c r="D104" s="208"/>
      <c r="E104" s="480" t="n">
        <v>0.35</v>
      </c>
      <c r="F104" s="208" t="s">
        <v>303</v>
      </c>
      <c r="G104" s="481"/>
      <c r="H104" s="217"/>
      <c r="I104" s="381"/>
      <c r="J104" s="213"/>
    </row>
    <row r="105" s="211" customFormat="true" ht="24.75" hidden="false" customHeight="true" outlineLevel="0" collapsed="false">
      <c r="A105" s="208"/>
      <c r="B105" s="422"/>
      <c r="C105" s="423"/>
      <c r="D105" s="208"/>
      <c r="E105" s="480" t="n">
        <v>0.45</v>
      </c>
      <c r="F105" s="208" t="s">
        <v>71</v>
      </c>
      <c r="G105" s="481"/>
      <c r="H105" s="217"/>
      <c r="I105" s="381"/>
      <c r="J105" s="213"/>
    </row>
    <row r="106" s="211" customFormat="true" ht="24.75" hidden="false" customHeight="true" outlineLevel="0" collapsed="false">
      <c r="A106" s="208"/>
      <c r="B106" s="422"/>
      <c r="C106" s="423"/>
      <c r="D106" s="208"/>
      <c r="E106" s="480" t="n">
        <v>0.2</v>
      </c>
      <c r="F106" s="208" t="s">
        <v>179</v>
      </c>
      <c r="G106" s="481"/>
      <c r="H106" s="217"/>
      <c r="I106" s="381"/>
      <c r="J106" s="213"/>
    </row>
    <row r="107" s="211" customFormat="true" ht="24.75" hidden="false" customHeight="true" outlineLevel="0" collapsed="false">
      <c r="A107" s="208"/>
      <c r="B107" s="422"/>
      <c r="C107" s="423"/>
      <c r="D107" s="208"/>
      <c r="E107" s="480" t="n">
        <v>0.02</v>
      </c>
      <c r="F107" s="208" t="s">
        <v>182</v>
      </c>
      <c r="G107" s="481"/>
      <c r="H107" s="217"/>
      <c r="I107" s="381"/>
      <c r="J107" s="213"/>
    </row>
    <row r="108" s="211" customFormat="true" ht="24.75" hidden="false" customHeight="true" outlineLevel="0" collapsed="false">
      <c r="A108" s="208"/>
      <c r="B108" s="422"/>
      <c r="C108" s="423"/>
      <c r="D108" s="208"/>
      <c r="E108" s="480" t="n">
        <v>0.34</v>
      </c>
      <c r="F108" s="208" t="s">
        <v>137</v>
      </c>
      <c r="G108" s="481"/>
      <c r="H108" s="217"/>
      <c r="I108" s="381"/>
      <c r="J108" s="213"/>
    </row>
    <row r="109" s="476" customFormat="true" ht="24.75" hidden="false" customHeight="true" outlineLevel="0" collapsed="false">
      <c r="A109" s="208" t="n">
        <v>28</v>
      </c>
      <c r="B109" s="429" t="s">
        <v>710</v>
      </c>
      <c r="C109" s="423" t="n">
        <v>0.73</v>
      </c>
      <c r="D109" s="208"/>
      <c r="E109" s="400" t="n">
        <v>0.17</v>
      </c>
      <c r="F109" s="384" t="s">
        <v>59</v>
      </c>
      <c r="G109" s="481" t="s">
        <v>461</v>
      </c>
      <c r="H109" s="217" t="s">
        <v>475</v>
      </c>
      <c r="I109" s="381" t="s">
        <v>724</v>
      </c>
      <c r="J109" s="479"/>
    </row>
    <row r="110" s="211" customFormat="true" ht="24.75" hidden="false" customHeight="true" outlineLevel="0" collapsed="false">
      <c r="A110" s="208"/>
      <c r="B110" s="429"/>
      <c r="C110" s="423"/>
      <c r="D110" s="208"/>
      <c r="E110" s="480" t="n">
        <v>0.4</v>
      </c>
      <c r="F110" s="208" t="s">
        <v>71</v>
      </c>
      <c r="G110" s="481"/>
      <c r="H110" s="217"/>
      <c r="I110" s="217"/>
      <c r="J110" s="213"/>
    </row>
    <row r="111" s="211" customFormat="true" ht="24.75" hidden="false" customHeight="true" outlineLevel="0" collapsed="false">
      <c r="A111" s="208"/>
      <c r="B111" s="429"/>
      <c r="C111" s="423"/>
      <c r="D111" s="208"/>
      <c r="E111" s="480" t="n">
        <v>0.06</v>
      </c>
      <c r="F111" s="208" t="s">
        <v>92</v>
      </c>
      <c r="G111" s="481"/>
      <c r="H111" s="217"/>
      <c r="I111" s="217"/>
      <c r="J111" s="213"/>
    </row>
    <row r="112" s="211" customFormat="true" ht="24.75" hidden="false" customHeight="true" outlineLevel="0" collapsed="false">
      <c r="A112" s="208"/>
      <c r="B112" s="429"/>
      <c r="C112" s="423"/>
      <c r="D112" s="208"/>
      <c r="E112" s="480" t="n">
        <v>0.07</v>
      </c>
      <c r="F112" s="208" t="s">
        <v>137</v>
      </c>
      <c r="G112" s="481"/>
      <c r="H112" s="217"/>
      <c r="I112" s="217"/>
      <c r="J112" s="213"/>
    </row>
    <row r="113" s="211" customFormat="true" ht="24.75" hidden="false" customHeight="true" outlineLevel="0" collapsed="false">
      <c r="A113" s="208"/>
      <c r="B113" s="429"/>
      <c r="C113" s="423"/>
      <c r="D113" s="208"/>
      <c r="E113" s="480" t="n">
        <v>0.03</v>
      </c>
      <c r="F113" s="208" t="s">
        <v>122</v>
      </c>
      <c r="G113" s="481"/>
      <c r="H113" s="217"/>
      <c r="I113" s="217"/>
      <c r="J113" s="213"/>
    </row>
    <row r="114" s="476" customFormat="true" ht="35.25" hidden="false" customHeight="true" outlineLevel="0" collapsed="false">
      <c r="A114" s="208" t="n">
        <v>29</v>
      </c>
      <c r="B114" s="429" t="s">
        <v>476</v>
      </c>
      <c r="C114" s="423" t="n">
        <v>2.95</v>
      </c>
      <c r="D114" s="208"/>
      <c r="E114" s="400" t="n">
        <v>0.82</v>
      </c>
      <c r="F114" s="384" t="s">
        <v>59</v>
      </c>
      <c r="G114" s="481" t="s">
        <v>461</v>
      </c>
      <c r="H114" s="217" t="s">
        <v>477</v>
      </c>
      <c r="I114" s="381" t="s">
        <v>724</v>
      </c>
      <c r="J114" s="479"/>
    </row>
    <row r="115" s="211" customFormat="true" ht="24.75" hidden="false" customHeight="true" outlineLevel="0" collapsed="false">
      <c r="A115" s="208"/>
      <c r="B115" s="429"/>
      <c r="C115" s="423"/>
      <c r="D115" s="208"/>
      <c r="E115" s="480" t="n">
        <v>0.09</v>
      </c>
      <c r="F115" s="208" t="s">
        <v>71</v>
      </c>
      <c r="G115" s="481"/>
      <c r="H115" s="217"/>
      <c r="I115" s="381"/>
      <c r="J115" s="213"/>
    </row>
    <row r="116" s="211" customFormat="true" ht="24.75" hidden="false" customHeight="true" outlineLevel="0" collapsed="false">
      <c r="A116" s="208"/>
      <c r="B116" s="429"/>
      <c r="C116" s="423"/>
      <c r="D116" s="208"/>
      <c r="E116" s="480" t="n">
        <v>0.29</v>
      </c>
      <c r="F116" s="208" t="s">
        <v>164</v>
      </c>
      <c r="G116" s="481"/>
      <c r="H116" s="217"/>
      <c r="I116" s="381"/>
      <c r="J116" s="213"/>
    </row>
    <row r="117" s="211" customFormat="true" ht="24.75" hidden="false" customHeight="true" outlineLevel="0" collapsed="false">
      <c r="A117" s="208"/>
      <c r="B117" s="429"/>
      <c r="C117" s="423"/>
      <c r="D117" s="208"/>
      <c r="E117" s="480" t="n">
        <v>1.66</v>
      </c>
      <c r="F117" s="208" t="s">
        <v>179</v>
      </c>
      <c r="G117" s="481"/>
      <c r="H117" s="217"/>
      <c r="I117" s="381"/>
      <c r="J117" s="213"/>
    </row>
    <row r="118" s="211" customFormat="true" ht="24.75" hidden="false" customHeight="true" outlineLevel="0" collapsed="false">
      <c r="A118" s="208"/>
      <c r="B118" s="429"/>
      <c r="C118" s="423"/>
      <c r="D118" s="208"/>
      <c r="E118" s="480" t="n">
        <v>0.09</v>
      </c>
      <c r="F118" s="208" t="s">
        <v>137</v>
      </c>
      <c r="G118" s="481"/>
      <c r="H118" s="217"/>
      <c r="I118" s="381"/>
      <c r="J118" s="213"/>
    </row>
    <row r="119" s="211" customFormat="true" ht="24.75" hidden="false" customHeight="true" outlineLevel="0" collapsed="false">
      <c r="A119" s="208"/>
      <c r="B119" s="429"/>
      <c r="C119" s="423" t="n">
        <v>8.73</v>
      </c>
      <c r="D119" s="208"/>
      <c r="E119" s="480" t="n">
        <v>1.63</v>
      </c>
      <c r="F119" s="208" t="s">
        <v>62</v>
      </c>
      <c r="G119" s="481" t="s">
        <v>478</v>
      </c>
      <c r="H119" s="218" t="s">
        <v>479</v>
      </c>
      <c r="I119" s="381"/>
      <c r="J119" s="213"/>
    </row>
    <row r="120" s="211" customFormat="true" ht="24.75" hidden="false" customHeight="true" outlineLevel="0" collapsed="false">
      <c r="A120" s="208"/>
      <c r="B120" s="429"/>
      <c r="C120" s="423"/>
      <c r="D120" s="208"/>
      <c r="E120" s="480" t="n">
        <v>1.67</v>
      </c>
      <c r="F120" s="208" t="s">
        <v>303</v>
      </c>
      <c r="G120" s="481"/>
      <c r="H120" s="218"/>
      <c r="I120" s="218"/>
      <c r="J120" s="213"/>
    </row>
    <row r="121" s="211" customFormat="true" ht="24.75" hidden="false" customHeight="true" outlineLevel="0" collapsed="false">
      <c r="A121" s="208"/>
      <c r="B121" s="429"/>
      <c r="C121" s="423"/>
      <c r="D121" s="208"/>
      <c r="E121" s="480" t="n">
        <v>2.47</v>
      </c>
      <c r="F121" s="208" t="s">
        <v>71</v>
      </c>
      <c r="G121" s="481"/>
      <c r="H121" s="218"/>
      <c r="I121" s="218"/>
      <c r="J121" s="213"/>
    </row>
    <row r="122" s="211" customFormat="true" ht="24.75" hidden="false" customHeight="true" outlineLevel="0" collapsed="false">
      <c r="A122" s="208"/>
      <c r="B122" s="429"/>
      <c r="C122" s="423"/>
      <c r="D122" s="208"/>
      <c r="E122" s="480" t="n">
        <v>0.57</v>
      </c>
      <c r="F122" s="208" t="s">
        <v>179</v>
      </c>
      <c r="G122" s="481"/>
      <c r="H122" s="218"/>
      <c r="I122" s="218"/>
      <c r="J122" s="213"/>
    </row>
    <row r="123" s="211" customFormat="true" ht="24.75" hidden="false" customHeight="true" outlineLevel="0" collapsed="false">
      <c r="A123" s="208"/>
      <c r="B123" s="429"/>
      <c r="C123" s="423"/>
      <c r="D123" s="208"/>
      <c r="E123" s="480" t="n">
        <v>1.23</v>
      </c>
      <c r="F123" s="208" t="s">
        <v>137</v>
      </c>
      <c r="G123" s="481"/>
      <c r="H123" s="218"/>
      <c r="I123" s="218"/>
      <c r="J123" s="213"/>
    </row>
    <row r="124" s="211" customFormat="true" ht="24.75" hidden="false" customHeight="true" outlineLevel="0" collapsed="false">
      <c r="A124" s="208"/>
      <c r="B124" s="429"/>
      <c r="C124" s="423"/>
      <c r="D124" s="208"/>
      <c r="E124" s="480" t="n">
        <v>0.05</v>
      </c>
      <c r="F124" s="208" t="s">
        <v>221</v>
      </c>
      <c r="G124" s="481"/>
      <c r="H124" s="218"/>
      <c r="I124" s="218"/>
      <c r="J124" s="213"/>
    </row>
    <row r="125" s="211" customFormat="true" ht="24.75" hidden="false" customHeight="true" outlineLevel="0" collapsed="false">
      <c r="A125" s="208"/>
      <c r="B125" s="429"/>
      <c r="C125" s="423"/>
      <c r="D125" s="208"/>
      <c r="E125" s="480" t="n">
        <v>0.93</v>
      </c>
      <c r="F125" s="208" t="s">
        <v>227</v>
      </c>
      <c r="G125" s="481"/>
      <c r="H125" s="218"/>
      <c r="I125" s="218"/>
      <c r="J125" s="213"/>
    </row>
    <row r="126" s="211" customFormat="true" ht="24.75" hidden="false" customHeight="true" outlineLevel="0" collapsed="false">
      <c r="A126" s="208"/>
      <c r="B126" s="429"/>
      <c r="C126" s="423"/>
      <c r="D126" s="208"/>
      <c r="E126" s="480" t="n">
        <v>0.18</v>
      </c>
      <c r="F126" s="208" t="s">
        <v>242</v>
      </c>
      <c r="G126" s="481"/>
      <c r="H126" s="218"/>
      <c r="I126" s="218"/>
      <c r="J126" s="213"/>
    </row>
    <row r="127" s="211" customFormat="true" ht="24.75" hidden="false" customHeight="true" outlineLevel="0" collapsed="false">
      <c r="A127" s="212" t="n">
        <v>30</v>
      </c>
      <c r="B127" s="493" t="s">
        <v>482</v>
      </c>
      <c r="C127" s="405" t="n">
        <v>11.2</v>
      </c>
      <c r="D127" s="384" t="n">
        <v>7.52</v>
      </c>
      <c r="E127" s="480" t="n">
        <v>0.82</v>
      </c>
      <c r="F127" s="208" t="s">
        <v>62</v>
      </c>
      <c r="G127" s="423" t="s">
        <v>446</v>
      </c>
      <c r="H127" s="493" t="s">
        <v>483</v>
      </c>
      <c r="I127" s="493"/>
      <c r="J127" s="213"/>
    </row>
    <row r="128" s="211" customFormat="true" ht="24.75" hidden="false" customHeight="true" outlineLevel="0" collapsed="false">
      <c r="A128" s="212"/>
      <c r="B128" s="493"/>
      <c r="C128" s="405"/>
      <c r="D128" s="384"/>
      <c r="E128" s="480" t="n">
        <v>0.84</v>
      </c>
      <c r="F128" s="208" t="s">
        <v>303</v>
      </c>
      <c r="G128" s="423"/>
      <c r="H128" s="493"/>
      <c r="I128" s="493"/>
      <c r="J128" s="213"/>
    </row>
    <row r="129" s="211" customFormat="true" ht="24.75" hidden="false" customHeight="true" outlineLevel="0" collapsed="false">
      <c r="A129" s="212"/>
      <c r="B129" s="493"/>
      <c r="C129" s="405"/>
      <c r="D129" s="384"/>
      <c r="E129" s="480" t="n">
        <v>0.74</v>
      </c>
      <c r="F129" s="208" t="s">
        <v>71</v>
      </c>
      <c r="G129" s="423"/>
      <c r="H129" s="493"/>
      <c r="I129" s="493"/>
      <c r="J129" s="213"/>
    </row>
    <row r="130" s="211" customFormat="true" ht="24.75" hidden="false" customHeight="true" outlineLevel="0" collapsed="false">
      <c r="A130" s="212"/>
      <c r="B130" s="493"/>
      <c r="C130" s="405"/>
      <c r="D130" s="384"/>
      <c r="E130" s="480" t="n">
        <v>0.42</v>
      </c>
      <c r="F130" s="208" t="s">
        <v>77</v>
      </c>
      <c r="G130" s="423"/>
      <c r="H130" s="493"/>
      <c r="I130" s="493"/>
      <c r="J130" s="213"/>
    </row>
    <row r="131" s="211" customFormat="true" ht="24.75" hidden="false" customHeight="true" outlineLevel="0" collapsed="false">
      <c r="A131" s="212"/>
      <c r="B131" s="493"/>
      <c r="C131" s="405"/>
      <c r="D131" s="384"/>
      <c r="E131" s="480" t="n">
        <v>0.11</v>
      </c>
      <c r="F131" s="208" t="s">
        <v>179</v>
      </c>
      <c r="G131" s="423"/>
      <c r="H131" s="493"/>
      <c r="I131" s="493"/>
      <c r="J131" s="213"/>
    </row>
    <row r="132" s="211" customFormat="true" ht="24.75" hidden="false" customHeight="true" outlineLevel="0" collapsed="false">
      <c r="A132" s="212"/>
      <c r="B132" s="493"/>
      <c r="C132" s="405"/>
      <c r="D132" s="384"/>
      <c r="E132" s="480" t="n">
        <v>0.75</v>
      </c>
      <c r="F132" s="208" t="s">
        <v>242</v>
      </c>
      <c r="G132" s="423"/>
      <c r="H132" s="493"/>
      <c r="I132" s="493"/>
      <c r="J132" s="213"/>
    </row>
    <row r="133" s="211" customFormat="true" ht="24.75" hidden="false" customHeight="true" outlineLevel="0" collapsed="false">
      <c r="A133" s="208" t="n">
        <v>31</v>
      </c>
      <c r="B133" s="422" t="s">
        <v>489</v>
      </c>
      <c r="C133" s="491" t="n">
        <v>0.12</v>
      </c>
      <c r="D133" s="215"/>
      <c r="E133" s="480" t="n">
        <v>0.12</v>
      </c>
      <c r="F133" s="208" t="s">
        <v>303</v>
      </c>
      <c r="G133" s="481" t="s">
        <v>413</v>
      </c>
      <c r="H133" s="217" t="s">
        <v>490</v>
      </c>
      <c r="I133" s="217"/>
      <c r="J133" s="213"/>
    </row>
    <row r="134" s="476" customFormat="true" ht="24.75" hidden="false" customHeight="true" outlineLevel="0" collapsed="false">
      <c r="A134" s="494" t="n">
        <v>32</v>
      </c>
      <c r="B134" s="495" t="s">
        <v>491</v>
      </c>
      <c r="C134" s="496" t="n">
        <v>0.15</v>
      </c>
      <c r="D134" s="494"/>
      <c r="E134" s="400" t="n">
        <v>0.15</v>
      </c>
      <c r="F134" s="384" t="s">
        <v>71</v>
      </c>
      <c r="G134" s="482" t="s">
        <v>492</v>
      </c>
      <c r="H134" s="390" t="s">
        <v>493</v>
      </c>
      <c r="I134" s="381" t="s">
        <v>724</v>
      </c>
      <c r="J134" s="479"/>
    </row>
    <row r="135" s="476" customFormat="true" ht="24.75" hidden="false" customHeight="true" outlineLevel="0" collapsed="false">
      <c r="A135" s="208" t="n">
        <v>33</v>
      </c>
      <c r="B135" s="435" t="s">
        <v>496</v>
      </c>
      <c r="C135" s="497" t="n">
        <v>77</v>
      </c>
      <c r="D135" s="208"/>
      <c r="E135" s="400" t="n">
        <v>0.53</v>
      </c>
      <c r="F135" s="384" t="s">
        <v>62</v>
      </c>
      <c r="G135" s="481" t="s">
        <v>438</v>
      </c>
      <c r="H135" s="217" t="s">
        <v>498</v>
      </c>
      <c r="I135" s="381" t="s">
        <v>724</v>
      </c>
      <c r="J135" s="479"/>
    </row>
    <row r="136" s="211" customFormat="true" ht="24.75" hidden="false" customHeight="true" outlineLevel="0" collapsed="false">
      <c r="A136" s="208"/>
      <c r="B136" s="435"/>
      <c r="C136" s="497"/>
      <c r="D136" s="208"/>
      <c r="E136" s="480" t="n">
        <v>69.73</v>
      </c>
      <c r="F136" s="208" t="s">
        <v>303</v>
      </c>
      <c r="G136" s="481"/>
      <c r="H136" s="217"/>
      <c r="I136" s="217"/>
      <c r="J136" s="213"/>
    </row>
    <row r="137" s="211" customFormat="true" ht="24.75" hidden="false" customHeight="true" outlineLevel="0" collapsed="false">
      <c r="A137" s="208"/>
      <c r="B137" s="435"/>
      <c r="C137" s="497"/>
      <c r="D137" s="208"/>
      <c r="E137" s="480" t="n">
        <v>4.6</v>
      </c>
      <c r="F137" s="208" t="s">
        <v>71</v>
      </c>
      <c r="G137" s="481"/>
      <c r="H137" s="217"/>
      <c r="I137" s="217"/>
      <c r="J137" s="213"/>
    </row>
    <row r="138" s="211" customFormat="true" ht="24.75" hidden="false" customHeight="true" outlineLevel="0" collapsed="false">
      <c r="A138" s="208"/>
      <c r="B138" s="435"/>
      <c r="C138" s="497"/>
      <c r="D138" s="208"/>
      <c r="E138" s="480" t="n">
        <v>0.46</v>
      </c>
      <c r="F138" s="208" t="s">
        <v>197</v>
      </c>
      <c r="G138" s="481"/>
      <c r="H138" s="217"/>
      <c r="I138" s="217"/>
      <c r="J138" s="213"/>
    </row>
    <row r="139" s="211" customFormat="true" ht="24.75" hidden="false" customHeight="true" outlineLevel="0" collapsed="false">
      <c r="A139" s="208"/>
      <c r="B139" s="435"/>
      <c r="C139" s="497"/>
      <c r="D139" s="208"/>
      <c r="E139" s="480" t="n">
        <v>1.34</v>
      </c>
      <c r="F139" s="208" t="s">
        <v>137</v>
      </c>
      <c r="G139" s="481"/>
      <c r="H139" s="217"/>
      <c r="I139" s="217"/>
      <c r="J139" s="213"/>
    </row>
    <row r="140" s="211" customFormat="true" ht="24.75" hidden="false" customHeight="true" outlineLevel="0" collapsed="false">
      <c r="A140" s="208"/>
      <c r="B140" s="435"/>
      <c r="C140" s="497"/>
      <c r="D140" s="208"/>
      <c r="E140" s="480" t="n">
        <v>0.26</v>
      </c>
      <c r="F140" s="208" t="s">
        <v>227</v>
      </c>
      <c r="G140" s="481"/>
      <c r="H140" s="217"/>
      <c r="I140" s="217"/>
      <c r="J140" s="213"/>
    </row>
    <row r="141" s="211" customFormat="true" ht="24.75" hidden="false" customHeight="true" outlineLevel="0" collapsed="false">
      <c r="A141" s="208"/>
      <c r="B141" s="435"/>
      <c r="C141" s="497"/>
      <c r="D141" s="208"/>
      <c r="E141" s="480" t="n">
        <v>0.08</v>
      </c>
      <c r="F141" s="208" t="s">
        <v>224</v>
      </c>
      <c r="G141" s="481"/>
      <c r="H141" s="217"/>
      <c r="I141" s="217"/>
      <c r="J141" s="213"/>
    </row>
    <row r="142" s="476" customFormat="true" ht="24.75" hidden="false" customHeight="true" outlineLevel="0" collapsed="false">
      <c r="A142" s="497" t="n">
        <v>34</v>
      </c>
      <c r="B142" s="498" t="s">
        <v>712</v>
      </c>
      <c r="C142" s="497" t="n">
        <v>16</v>
      </c>
      <c r="D142" s="497"/>
      <c r="E142" s="400" t="n">
        <v>0.27</v>
      </c>
      <c r="F142" s="384" t="s">
        <v>62</v>
      </c>
      <c r="G142" s="497" t="s">
        <v>408</v>
      </c>
      <c r="H142" s="498" t="s">
        <v>503</v>
      </c>
      <c r="I142" s="499" t="s">
        <v>724</v>
      </c>
      <c r="J142" s="479"/>
    </row>
    <row r="143" s="211" customFormat="true" ht="24.75" hidden="false" customHeight="true" outlineLevel="0" collapsed="false">
      <c r="A143" s="497"/>
      <c r="B143" s="498"/>
      <c r="C143" s="497"/>
      <c r="D143" s="497"/>
      <c r="E143" s="480" t="n">
        <v>2.06</v>
      </c>
      <c r="F143" s="208" t="s">
        <v>303</v>
      </c>
      <c r="G143" s="497"/>
      <c r="H143" s="498"/>
      <c r="I143" s="498"/>
      <c r="J143" s="213"/>
    </row>
    <row r="144" s="211" customFormat="true" ht="24.75" hidden="false" customHeight="true" outlineLevel="0" collapsed="false">
      <c r="A144" s="497"/>
      <c r="B144" s="498"/>
      <c r="C144" s="497"/>
      <c r="D144" s="497"/>
      <c r="E144" s="480" t="n">
        <v>12.68</v>
      </c>
      <c r="F144" s="208" t="s">
        <v>71</v>
      </c>
      <c r="G144" s="497"/>
      <c r="H144" s="498"/>
      <c r="I144" s="498"/>
      <c r="J144" s="213"/>
    </row>
    <row r="145" s="211" customFormat="true" ht="24.75" hidden="false" customHeight="true" outlineLevel="0" collapsed="false">
      <c r="A145" s="497"/>
      <c r="B145" s="498"/>
      <c r="C145" s="497"/>
      <c r="D145" s="497"/>
      <c r="E145" s="480" t="n">
        <v>0.19</v>
      </c>
      <c r="F145" s="208" t="s">
        <v>179</v>
      </c>
      <c r="G145" s="497"/>
      <c r="H145" s="498"/>
      <c r="I145" s="498"/>
      <c r="J145" s="213"/>
    </row>
    <row r="146" s="211" customFormat="true" ht="24.75" hidden="false" customHeight="true" outlineLevel="0" collapsed="false">
      <c r="A146" s="497"/>
      <c r="B146" s="498"/>
      <c r="C146" s="497"/>
      <c r="D146" s="497"/>
      <c r="E146" s="480" t="n">
        <v>0.1</v>
      </c>
      <c r="F146" s="208" t="s">
        <v>182</v>
      </c>
      <c r="G146" s="497"/>
      <c r="H146" s="498"/>
      <c r="I146" s="498"/>
      <c r="J146" s="213"/>
    </row>
    <row r="147" s="211" customFormat="true" ht="24.75" hidden="false" customHeight="true" outlineLevel="0" collapsed="false">
      <c r="A147" s="497"/>
      <c r="B147" s="498"/>
      <c r="C147" s="497"/>
      <c r="D147" s="497"/>
      <c r="E147" s="480" t="n">
        <v>0.63</v>
      </c>
      <c r="F147" s="208" t="s">
        <v>137</v>
      </c>
      <c r="G147" s="497"/>
      <c r="H147" s="498"/>
      <c r="I147" s="498"/>
      <c r="J147" s="213"/>
    </row>
    <row r="148" s="211" customFormat="true" ht="24.75" hidden="false" customHeight="true" outlineLevel="0" collapsed="false">
      <c r="A148" s="497"/>
      <c r="B148" s="498"/>
      <c r="C148" s="497"/>
      <c r="D148" s="497"/>
      <c r="E148" s="480" t="n">
        <v>0.07</v>
      </c>
      <c r="F148" s="208" t="s">
        <v>227</v>
      </c>
      <c r="G148" s="497"/>
      <c r="H148" s="498"/>
      <c r="I148" s="498"/>
      <c r="J148" s="213"/>
    </row>
    <row r="149" s="211" customFormat="true" ht="24.75" hidden="false" customHeight="true" outlineLevel="0" collapsed="false">
      <c r="A149" s="500" t="n">
        <v>35</v>
      </c>
      <c r="B149" s="493" t="s">
        <v>511</v>
      </c>
      <c r="C149" s="423" t="n">
        <v>1.16</v>
      </c>
      <c r="D149" s="423"/>
      <c r="E149" s="480" t="n">
        <v>1.06</v>
      </c>
      <c r="F149" s="208" t="s">
        <v>303</v>
      </c>
      <c r="G149" s="423" t="s">
        <v>487</v>
      </c>
      <c r="H149" s="493" t="s">
        <v>512</v>
      </c>
      <c r="I149" s="493"/>
      <c r="J149" s="213"/>
    </row>
    <row r="150" s="211" customFormat="true" ht="24.75" hidden="false" customHeight="true" outlineLevel="0" collapsed="false">
      <c r="A150" s="500"/>
      <c r="B150" s="493"/>
      <c r="C150" s="423"/>
      <c r="D150" s="423"/>
      <c r="E150" s="480" t="n">
        <v>0.05</v>
      </c>
      <c r="F150" s="208" t="s">
        <v>71</v>
      </c>
      <c r="G150" s="423"/>
      <c r="H150" s="493"/>
      <c r="I150" s="493"/>
      <c r="J150" s="213"/>
    </row>
    <row r="151" s="211" customFormat="true" ht="24.75" hidden="false" customHeight="true" outlineLevel="0" collapsed="false">
      <c r="A151" s="500"/>
      <c r="B151" s="493"/>
      <c r="C151" s="423"/>
      <c r="D151" s="423"/>
      <c r="E151" s="480" t="n">
        <v>0.05</v>
      </c>
      <c r="F151" s="208" t="s">
        <v>179</v>
      </c>
      <c r="G151" s="423"/>
      <c r="H151" s="493"/>
      <c r="I151" s="493"/>
      <c r="J151" s="213"/>
    </row>
    <row r="152" s="211" customFormat="true" ht="6" hidden="false" customHeight="true" outlineLevel="0" collapsed="false">
      <c r="A152" s="500"/>
      <c r="B152" s="493"/>
      <c r="C152" s="423"/>
      <c r="D152" s="423"/>
      <c r="E152" s="480"/>
      <c r="F152" s="208"/>
      <c r="G152" s="423"/>
      <c r="H152" s="493"/>
      <c r="I152" s="493"/>
      <c r="J152" s="213"/>
    </row>
    <row r="153" s="476" customFormat="true" ht="24.75" hidden="false" customHeight="true" outlineLevel="0" collapsed="false">
      <c r="A153" s="384" t="n">
        <v>36</v>
      </c>
      <c r="B153" s="501" t="s">
        <v>513</v>
      </c>
      <c r="C153" s="496"/>
      <c r="D153" s="494"/>
      <c r="E153" s="400"/>
      <c r="F153" s="384"/>
      <c r="G153" s="482" t="s">
        <v>461</v>
      </c>
      <c r="H153" s="390" t="s">
        <v>514</v>
      </c>
      <c r="I153" s="381" t="s">
        <v>724</v>
      </c>
      <c r="J153" s="479"/>
    </row>
    <row r="154" s="211" customFormat="true" ht="34.5" hidden="false" customHeight="true" outlineLevel="0" collapsed="false">
      <c r="A154" s="221" t="n">
        <v>37</v>
      </c>
      <c r="B154" s="232" t="s">
        <v>515</v>
      </c>
      <c r="C154" s="223" t="n">
        <v>0.3</v>
      </c>
      <c r="D154" s="208"/>
      <c r="E154" s="208" t="n">
        <v>0.3</v>
      </c>
      <c r="F154" s="208" t="s">
        <v>242</v>
      </c>
      <c r="G154" s="208" t="s">
        <v>487</v>
      </c>
      <c r="H154" s="232" t="s">
        <v>406</v>
      </c>
      <c r="I154" s="232"/>
    </row>
    <row r="155" s="211" customFormat="true" ht="42.75" hidden="false" customHeight="true" outlineLevel="0" collapsed="false">
      <c r="A155" s="221"/>
      <c r="B155" s="232"/>
      <c r="C155" s="223"/>
      <c r="D155" s="208"/>
      <c r="E155" s="208"/>
      <c r="F155" s="208"/>
      <c r="G155" s="208"/>
      <c r="H155" s="232"/>
      <c r="I155" s="232"/>
    </row>
    <row r="156" s="476" customFormat="true" ht="42.75" hidden="false" customHeight="true" outlineLevel="0" collapsed="false">
      <c r="A156" s="208" t="n">
        <v>38</v>
      </c>
      <c r="B156" s="429" t="s">
        <v>516</v>
      </c>
      <c r="C156" s="223" t="n">
        <v>15</v>
      </c>
      <c r="D156" s="384"/>
      <c r="E156" s="494" t="n">
        <v>12.6</v>
      </c>
      <c r="F156" s="502" t="s">
        <v>71</v>
      </c>
      <c r="G156" s="219" t="s">
        <v>408</v>
      </c>
      <c r="H156" s="232" t="s">
        <v>517</v>
      </c>
      <c r="I156" s="381" t="s">
        <v>724</v>
      </c>
    </row>
    <row r="157" s="211" customFormat="true" ht="42.75" hidden="false" customHeight="true" outlineLevel="0" collapsed="false">
      <c r="A157" s="208"/>
      <c r="B157" s="429"/>
      <c r="C157" s="223"/>
      <c r="D157" s="208"/>
      <c r="E157" s="215" t="n">
        <v>2.4</v>
      </c>
      <c r="F157" s="215" t="s">
        <v>137</v>
      </c>
      <c r="G157" s="219"/>
      <c r="H157" s="232"/>
      <c r="I157" s="381"/>
    </row>
    <row r="158" s="211" customFormat="true" ht="42.75" hidden="false" customHeight="true" outlineLevel="0" collapsed="false">
      <c r="A158" s="208"/>
      <c r="B158" s="429"/>
      <c r="C158" s="223" t="n">
        <v>6.2</v>
      </c>
      <c r="D158" s="208"/>
      <c r="E158" s="215" t="n">
        <v>0.59</v>
      </c>
      <c r="F158" s="236" t="s">
        <v>303</v>
      </c>
      <c r="G158" s="231" t="s">
        <v>734</v>
      </c>
      <c r="H158" s="214" t="s">
        <v>518</v>
      </c>
      <c r="I158" s="381"/>
    </row>
    <row r="159" s="211" customFormat="true" ht="42.75" hidden="false" customHeight="true" outlineLevel="0" collapsed="false">
      <c r="A159" s="208"/>
      <c r="B159" s="429"/>
      <c r="C159" s="223"/>
      <c r="D159" s="208"/>
      <c r="E159" s="215" t="n">
        <v>2.71</v>
      </c>
      <c r="F159" s="208" t="s">
        <v>71</v>
      </c>
      <c r="G159" s="231"/>
      <c r="H159" s="214"/>
      <c r="I159" s="381"/>
    </row>
    <row r="160" s="211" customFormat="true" ht="28.5" hidden="false" customHeight="true" outlineLevel="0" collapsed="false">
      <c r="A160" s="208"/>
      <c r="B160" s="429"/>
      <c r="C160" s="223"/>
      <c r="D160" s="223"/>
      <c r="E160" s="223" t="n">
        <v>2.9</v>
      </c>
      <c r="F160" s="208" t="s">
        <v>137</v>
      </c>
      <c r="G160" s="231"/>
      <c r="H160" s="214"/>
      <c r="I160" s="381"/>
    </row>
    <row r="161" s="476" customFormat="true" ht="16.5" hidden="false" customHeight="true" outlineLevel="0" collapsed="false">
      <c r="A161" s="208" t="n">
        <v>39</v>
      </c>
      <c r="B161" s="252" t="s">
        <v>519</v>
      </c>
      <c r="C161" s="223" t="n">
        <v>18</v>
      </c>
      <c r="D161" s="223"/>
      <c r="E161" s="503" t="n">
        <v>0.67</v>
      </c>
      <c r="F161" s="504" t="s">
        <v>62</v>
      </c>
      <c r="G161" s="219" t="s">
        <v>408</v>
      </c>
      <c r="H161" s="217" t="s">
        <v>520</v>
      </c>
      <c r="I161" s="381" t="s">
        <v>724</v>
      </c>
    </row>
    <row r="162" s="211" customFormat="true" ht="16.5" hidden="false" customHeight="true" outlineLevel="0" collapsed="false">
      <c r="A162" s="208"/>
      <c r="B162" s="252"/>
      <c r="C162" s="223"/>
      <c r="D162" s="223"/>
      <c r="E162" s="235" t="n">
        <v>0.45</v>
      </c>
      <c r="F162" s="236" t="s">
        <v>303</v>
      </c>
      <c r="G162" s="219"/>
      <c r="H162" s="217"/>
      <c r="I162" s="217"/>
    </row>
    <row r="163" s="211" customFormat="true" ht="16.5" hidden="false" customHeight="true" outlineLevel="0" collapsed="false">
      <c r="A163" s="208"/>
      <c r="B163" s="252"/>
      <c r="C163" s="223"/>
      <c r="D163" s="223"/>
      <c r="E163" s="253" t="n">
        <v>0.26</v>
      </c>
      <c r="F163" s="254" t="s">
        <v>521</v>
      </c>
      <c r="G163" s="219"/>
      <c r="H163" s="217"/>
      <c r="I163" s="217"/>
    </row>
    <row r="164" s="211" customFormat="true" ht="16.5" hidden="false" customHeight="true" outlineLevel="0" collapsed="false">
      <c r="A164" s="208"/>
      <c r="B164" s="252"/>
      <c r="C164" s="223"/>
      <c r="D164" s="223"/>
      <c r="E164" s="253" t="n">
        <v>9.06</v>
      </c>
      <c r="F164" s="254" t="s">
        <v>137</v>
      </c>
      <c r="G164" s="219"/>
      <c r="H164" s="217"/>
      <c r="I164" s="217"/>
    </row>
    <row r="165" s="211" customFormat="true" ht="16.5" hidden="false" customHeight="true" outlineLevel="0" collapsed="false">
      <c r="A165" s="208"/>
      <c r="B165" s="252"/>
      <c r="C165" s="223"/>
      <c r="D165" s="223"/>
      <c r="E165" s="253" t="n">
        <v>1.4</v>
      </c>
      <c r="F165" s="254" t="s">
        <v>179</v>
      </c>
      <c r="G165" s="219"/>
      <c r="H165" s="217"/>
      <c r="I165" s="217"/>
    </row>
    <row r="166" s="211" customFormat="true" ht="16.5" hidden="false" customHeight="true" outlineLevel="0" collapsed="false">
      <c r="A166" s="208"/>
      <c r="B166" s="252"/>
      <c r="C166" s="223"/>
      <c r="D166" s="223"/>
      <c r="E166" s="253" t="n">
        <v>0.04</v>
      </c>
      <c r="F166" s="254" t="s">
        <v>197</v>
      </c>
      <c r="G166" s="219"/>
      <c r="H166" s="217"/>
      <c r="I166" s="217"/>
    </row>
    <row r="167" s="211" customFormat="true" ht="16.5" hidden="false" customHeight="true" outlineLevel="0" collapsed="false">
      <c r="A167" s="208"/>
      <c r="B167" s="252"/>
      <c r="C167" s="223"/>
      <c r="D167" s="223"/>
      <c r="E167" s="237" t="n">
        <v>6.12</v>
      </c>
      <c r="F167" s="238" t="s">
        <v>71</v>
      </c>
      <c r="G167" s="219"/>
      <c r="H167" s="217"/>
      <c r="I167" s="217"/>
    </row>
    <row r="168" s="474" customFormat="true" ht="18" hidden="false" customHeight="true" outlineLevel="0" collapsed="false">
      <c r="A168" s="384" t="n">
        <v>40</v>
      </c>
      <c r="B168" s="381" t="s">
        <v>522</v>
      </c>
      <c r="C168" s="382" t="n">
        <v>12.85</v>
      </c>
      <c r="D168" s="384"/>
      <c r="E168" s="384" t="n">
        <v>12.85</v>
      </c>
      <c r="F168" s="384" t="s">
        <v>71</v>
      </c>
      <c r="G168" s="405" t="s">
        <v>408</v>
      </c>
      <c r="H168" s="383" t="s">
        <v>523</v>
      </c>
      <c r="I168" s="383" t="s">
        <v>724</v>
      </c>
    </row>
    <row r="169" s="211" customFormat="true" ht="18" hidden="false" customHeight="true" outlineLevel="0" collapsed="false">
      <c r="A169" s="208" t="n">
        <v>41</v>
      </c>
      <c r="B169" s="429" t="s">
        <v>524</v>
      </c>
      <c r="C169" s="208" t="n">
        <v>0.24</v>
      </c>
      <c r="D169" s="208"/>
      <c r="E169" s="208" t="n">
        <v>0.24</v>
      </c>
      <c r="F169" s="208" t="s">
        <v>303</v>
      </c>
      <c r="G169" s="231" t="s">
        <v>394</v>
      </c>
      <c r="H169" s="214" t="s">
        <v>525</v>
      </c>
      <c r="I169" s="214"/>
    </row>
    <row r="170" s="255" customFormat="true" ht="20.25" hidden="false" customHeight="true" outlineLevel="0" collapsed="false">
      <c r="A170" s="505" t="n">
        <v>42</v>
      </c>
      <c r="B170" s="506" t="s">
        <v>526</v>
      </c>
      <c r="C170" s="505" t="n">
        <v>0.11</v>
      </c>
      <c r="D170" s="505"/>
      <c r="E170" s="505" t="n">
        <v>0.11</v>
      </c>
      <c r="F170" s="505" t="s">
        <v>303</v>
      </c>
      <c r="G170" s="507" t="s">
        <v>394</v>
      </c>
      <c r="H170" s="508" t="s">
        <v>527</v>
      </c>
      <c r="I170" s="508"/>
    </row>
    <row r="171" s="211" customFormat="true" ht="20.25" hidden="false" customHeight="true" outlineLevel="0" collapsed="false">
      <c r="A171" s="208" t="n">
        <v>43</v>
      </c>
      <c r="B171" s="435" t="s">
        <v>528</v>
      </c>
      <c r="C171" s="208" t="n">
        <v>2.96</v>
      </c>
      <c r="D171" s="208"/>
      <c r="E171" s="208" t="n">
        <v>0.48</v>
      </c>
      <c r="F171" s="208" t="s">
        <v>59</v>
      </c>
      <c r="G171" s="231" t="s">
        <v>529</v>
      </c>
      <c r="H171" s="232" t="s">
        <v>530</v>
      </c>
      <c r="I171" s="232"/>
    </row>
    <row r="172" s="211" customFormat="true" ht="20.25" hidden="false" customHeight="true" outlineLevel="0" collapsed="false">
      <c r="A172" s="208"/>
      <c r="B172" s="435"/>
      <c r="C172" s="208"/>
      <c r="D172" s="208"/>
      <c r="E172" s="208" t="n">
        <v>2.17</v>
      </c>
      <c r="F172" s="208" t="s">
        <v>303</v>
      </c>
      <c r="G172" s="231"/>
      <c r="H172" s="232"/>
      <c r="I172" s="232"/>
    </row>
    <row r="173" s="211" customFormat="true" ht="20.25" hidden="false" customHeight="true" outlineLevel="0" collapsed="false">
      <c r="A173" s="208"/>
      <c r="B173" s="435"/>
      <c r="C173" s="208"/>
      <c r="D173" s="208"/>
      <c r="E173" s="208" t="n">
        <v>0.13</v>
      </c>
      <c r="F173" s="208" t="s">
        <v>179</v>
      </c>
      <c r="G173" s="231"/>
      <c r="H173" s="232"/>
      <c r="I173" s="232"/>
    </row>
    <row r="174" s="211" customFormat="true" ht="20.25" hidden="false" customHeight="true" outlineLevel="0" collapsed="false">
      <c r="A174" s="208"/>
      <c r="B174" s="435"/>
      <c r="C174" s="208"/>
      <c r="D174" s="208"/>
      <c r="E174" s="208" t="n">
        <v>0.02</v>
      </c>
      <c r="F174" s="208" t="s">
        <v>242</v>
      </c>
      <c r="G174" s="231"/>
      <c r="H174" s="232"/>
      <c r="I174" s="232"/>
    </row>
    <row r="175" s="211" customFormat="true" ht="20.25" hidden="false" customHeight="true" outlineLevel="0" collapsed="false">
      <c r="A175" s="208"/>
      <c r="B175" s="435"/>
      <c r="C175" s="208"/>
      <c r="D175" s="208"/>
      <c r="E175" s="208" t="n">
        <v>0.09</v>
      </c>
      <c r="F175" s="208" t="s">
        <v>227</v>
      </c>
      <c r="G175" s="231"/>
      <c r="H175" s="232"/>
      <c r="I175" s="232"/>
    </row>
    <row r="176" s="211" customFormat="true" ht="32.25" hidden="false" customHeight="true" outlineLevel="0" collapsed="false">
      <c r="A176" s="208"/>
      <c r="B176" s="435"/>
      <c r="C176" s="208"/>
      <c r="D176" s="208"/>
      <c r="E176" s="208" t="n">
        <v>0.07</v>
      </c>
      <c r="F176" s="208" t="s">
        <v>71</v>
      </c>
      <c r="G176" s="231"/>
      <c r="H176" s="232"/>
      <c r="I176" s="232"/>
    </row>
    <row r="177" s="211" customFormat="true" ht="19.5" hidden="false" customHeight="true" outlineLevel="0" collapsed="false">
      <c r="A177" s="221" t="n">
        <v>44</v>
      </c>
      <c r="B177" s="266" t="s">
        <v>735</v>
      </c>
      <c r="C177" s="208" t="n">
        <v>0.4</v>
      </c>
      <c r="D177" s="210"/>
      <c r="E177" s="208" t="n">
        <v>0.4</v>
      </c>
      <c r="F177" s="208" t="s">
        <v>303</v>
      </c>
      <c r="G177" s="208" t="s">
        <v>405</v>
      </c>
      <c r="H177" s="210" t="s">
        <v>736</v>
      </c>
      <c r="I177" s="210"/>
    </row>
    <row r="178" s="211" customFormat="true" ht="23.25" hidden="false" customHeight="true" outlineLevel="0" collapsed="false">
      <c r="A178" s="221" t="n">
        <v>45</v>
      </c>
      <c r="B178" s="509" t="s">
        <v>531</v>
      </c>
      <c r="C178" s="208" t="n">
        <v>0.36</v>
      </c>
      <c r="D178" s="208"/>
      <c r="E178" s="208" t="n">
        <v>0.36</v>
      </c>
      <c r="F178" s="208" t="s">
        <v>532</v>
      </c>
      <c r="G178" s="231" t="s">
        <v>533</v>
      </c>
      <c r="H178" s="214" t="s">
        <v>534</v>
      </c>
      <c r="I178" s="214"/>
    </row>
    <row r="179" s="476" customFormat="true" ht="23.25" hidden="false" customHeight="true" outlineLevel="0" collapsed="false">
      <c r="A179" s="221" t="n">
        <v>46</v>
      </c>
      <c r="B179" s="510" t="s">
        <v>535</v>
      </c>
      <c r="C179" s="208" t="n">
        <v>15.59</v>
      </c>
      <c r="D179" s="208"/>
      <c r="E179" s="384" t="n">
        <v>1.47</v>
      </c>
      <c r="F179" s="384" t="s">
        <v>173</v>
      </c>
      <c r="G179" s="231" t="s">
        <v>402</v>
      </c>
      <c r="H179" s="214" t="s">
        <v>536</v>
      </c>
      <c r="I179" s="383" t="s">
        <v>724</v>
      </c>
    </row>
    <row r="180" s="211" customFormat="true" ht="23.25" hidden="false" customHeight="true" outlineLevel="0" collapsed="false">
      <c r="A180" s="221"/>
      <c r="B180" s="510"/>
      <c r="C180" s="208"/>
      <c r="D180" s="208"/>
      <c r="E180" s="208" t="n">
        <v>14.12</v>
      </c>
      <c r="F180" s="208" t="s">
        <v>77</v>
      </c>
      <c r="G180" s="231"/>
      <c r="H180" s="214"/>
      <c r="I180" s="383"/>
    </row>
    <row r="181" s="211" customFormat="true" ht="23.25" hidden="false" customHeight="true" outlineLevel="0" collapsed="false">
      <c r="A181" s="221"/>
      <c r="B181" s="510"/>
      <c r="C181" s="208" t="n">
        <v>24.91</v>
      </c>
      <c r="D181" s="208"/>
      <c r="E181" s="208" t="n">
        <v>9.36</v>
      </c>
      <c r="F181" s="208" t="s">
        <v>242</v>
      </c>
      <c r="G181" s="231" t="s">
        <v>444</v>
      </c>
      <c r="H181" s="214" t="s">
        <v>537</v>
      </c>
      <c r="I181" s="383"/>
    </row>
    <row r="182" s="211" customFormat="true" ht="23.25" hidden="false" customHeight="true" outlineLevel="0" collapsed="false">
      <c r="A182" s="221"/>
      <c r="B182" s="510"/>
      <c r="C182" s="208"/>
      <c r="D182" s="208"/>
      <c r="E182" s="208" t="n">
        <v>13.9</v>
      </c>
      <c r="F182" s="208" t="s">
        <v>77</v>
      </c>
      <c r="G182" s="231"/>
      <c r="H182" s="214"/>
      <c r="I182" s="214"/>
    </row>
    <row r="183" s="211" customFormat="true" ht="24.75" hidden="false" customHeight="true" outlineLevel="0" collapsed="false">
      <c r="A183" s="221"/>
      <c r="B183" s="510"/>
      <c r="C183" s="208"/>
      <c r="D183" s="208"/>
      <c r="E183" s="208" t="n">
        <v>1.65</v>
      </c>
      <c r="F183" s="208" t="s">
        <v>71</v>
      </c>
      <c r="G183" s="231"/>
      <c r="H183" s="214"/>
      <c r="I183" s="214"/>
    </row>
    <row r="184" s="211" customFormat="true" ht="36" hidden="false" customHeight="true" outlineLevel="0" collapsed="false">
      <c r="A184" s="208" t="n">
        <v>47</v>
      </c>
      <c r="B184" s="511" t="s">
        <v>545</v>
      </c>
      <c r="C184" s="223" t="n">
        <v>1.7</v>
      </c>
      <c r="D184" s="223"/>
      <c r="E184" s="223" t="n">
        <v>1.7</v>
      </c>
      <c r="F184" s="208" t="s">
        <v>71</v>
      </c>
      <c r="G184" s="223" t="s">
        <v>394</v>
      </c>
      <c r="H184" s="232" t="s">
        <v>546</v>
      </c>
      <c r="I184" s="232"/>
    </row>
    <row r="185" s="211" customFormat="true" ht="17.25" hidden="false" customHeight="true" outlineLevel="0" collapsed="false">
      <c r="A185" s="208" t="n">
        <v>48</v>
      </c>
      <c r="B185" s="214" t="s">
        <v>547</v>
      </c>
      <c r="C185" s="223" t="n">
        <v>1.2</v>
      </c>
      <c r="D185" s="223"/>
      <c r="E185" s="233" t="n">
        <v>0.1</v>
      </c>
      <c r="F185" s="234" t="s">
        <v>303</v>
      </c>
      <c r="G185" s="208" t="s">
        <v>394</v>
      </c>
      <c r="H185" s="217" t="s">
        <v>548</v>
      </c>
      <c r="I185" s="217"/>
    </row>
    <row r="186" s="211" customFormat="true" ht="17.25" hidden="false" customHeight="true" outlineLevel="0" collapsed="false">
      <c r="A186" s="208"/>
      <c r="B186" s="214"/>
      <c r="C186" s="223"/>
      <c r="D186" s="223"/>
      <c r="E186" s="237" t="n">
        <v>1.1</v>
      </c>
      <c r="F186" s="238" t="s">
        <v>77</v>
      </c>
      <c r="G186" s="208"/>
      <c r="H186" s="217"/>
      <c r="I186" s="217"/>
    </row>
    <row r="187" s="239" customFormat="true" ht="37.5" hidden="false" customHeight="true" outlineLevel="0" collapsed="false">
      <c r="A187" s="221" t="n">
        <v>49</v>
      </c>
      <c r="B187" s="429" t="s">
        <v>549</v>
      </c>
      <c r="C187" s="223" t="n">
        <v>5</v>
      </c>
      <c r="D187" s="208"/>
      <c r="E187" s="223" t="n">
        <v>5</v>
      </c>
      <c r="F187" s="208" t="s">
        <v>77</v>
      </c>
      <c r="G187" s="208" t="s">
        <v>550</v>
      </c>
      <c r="H187" s="217" t="s">
        <v>551</v>
      </c>
      <c r="I187" s="217"/>
    </row>
    <row r="188" s="211" customFormat="true" ht="23.25" hidden="false" customHeight="true" outlineLevel="0" collapsed="false">
      <c r="A188" s="208" t="n">
        <v>50</v>
      </c>
      <c r="B188" s="241" t="s">
        <v>651</v>
      </c>
      <c r="C188" s="223" t="n">
        <v>3.43</v>
      </c>
      <c r="D188" s="223"/>
      <c r="E188" s="223" t="n">
        <v>3.43</v>
      </c>
      <c r="F188" s="208" t="s">
        <v>71</v>
      </c>
      <c r="G188" s="208" t="s">
        <v>550</v>
      </c>
      <c r="H188" s="232" t="s">
        <v>652</v>
      </c>
      <c r="I188" s="232"/>
    </row>
    <row r="189" s="211" customFormat="true" ht="23.25" hidden="false" customHeight="true" outlineLevel="0" collapsed="false">
      <c r="A189" s="208"/>
      <c r="B189" s="241"/>
      <c r="C189" s="223"/>
      <c r="D189" s="223"/>
      <c r="E189" s="223"/>
      <c r="F189" s="208"/>
      <c r="G189" s="208"/>
      <c r="H189" s="232"/>
      <c r="I189" s="232"/>
    </row>
    <row r="190" s="211" customFormat="true" ht="25.5" hidden="false" customHeight="true" outlineLevel="0" collapsed="false">
      <c r="A190" s="208" t="n">
        <v>51</v>
      </c>
      <c r="B190" s="214" t="s">
        <v>552</v>
      </c>
      <c r="C190" s="223" t="n">
        <v>0.05</v>
      </c>
      <c r="D190" s="223"/>
      <c r="E190" s="223" t="n">
        <v>0.05</v>
      </c>
      <c r="F190" s="208" t="s">
        <v>59</v>
      </c>
      <c r="G190" s="223" t="s">
        <v>487</v>
      </c>
      <c r="H190" s="214" t="s">
        <v>512</v>
      </c>
      <c r="I190" s="214"/>
    </row>
    <row r="191" s="211" customFormat="true" ht="20.25" hidden="false" customHeight="true" outlineLevel="0" collapsed="false">
      <c r="A191" s="208"/>
      <c r="B191" s="214"/>
      <c r="C191" s="223"/>
      <c r="D191" s="223"/>
      <c r="E191" s="223"/>
      <c r="F191" s="208"/>
      <c r="G191" s="223"/>
      <c r="H191" s="214"/>
      <c r="I191" s="214"/>
    </row>
    <row r="192" s="211" customFormat="true" ht="19.5" hidden="false" customHeight="true" outlineLevel="0" collapsed="false">
      <c r="A192" s="208"/>
      <c r="B192" s="214"/>
      <c r="C192" s="223"/>
      <c r="D192" s="223"/>
      <c r="E192" s="223"/>
      <c r="F192" s="208"/>
      <c r="G192" s="223"/>
      <c r="H192" s="214"/>
      <c r="I192" s="214"/>
    </row>
    <row r="193" s="211" customFormat="true" ht="19.5" hidden="false" customHeight="true" outlineLevel="0" collapsed="false">
      <c r="A193" s="208"/>
      <c r="B193" s="214"/>
      <c r="C193" s="223"/>
      <c r="D193" s="223"/>
      <c r="E193" s="223"/>
      <c r="F193" s="208"/>
      <c r="G193" s="223"/>
      <c r="H193" s="214"/>
      <c r="I193" s="214"/>
    </row>
    <row r="194" s="239" customFormat="true" ht="17.25" hidden="false" customHeight="true" outlineLevel="0" collapsed="false">
      <c r="A194" s="208" t="n">
        <v>52</v>
      </c>
      <c r="B194" s="232" t="s">
        <v>553</v>
      </c>
      <c r="C194" s="223" t="n">
        <v>0.2</v>
      </c>
      <c r="D194" s="223"/>
      <c r="E194" s="223" t="n">
        <v>0.2</v>
      </c>
      <c r="F194" s="208" t="s">
        <v>59</v>
      </c>
      <c r="G194" s="231" t="s">
        <v>487</v>
      </c>
      <c r="H194" s="214" t="s">
        <v>512</v>
      </c>
      <c r="I194" s="214"/>
    </row>
    <row r="195" s="239" customFormat="true" ht="25.5" hidden="false" customHeight="true" outlineLevel="0" collapsed="false">
      <c r="A195" s="208"/>
      <c r="B195" s="232"/>
      <c r="C195" s="223"/>
      <c r="D195" s="223"/>
      <c r="E195" s="223"/>
      <c r="F195" s="208"/>
      <c r="G195" s="231"/>
      <c r="H195" s="214"/>
      <c r="I195" s="214"/>
      <c r="K195" s="239" t="s">
        <v>554</v>
      </c>
    </row>
    <row r="196" s="211" customFormat="true" ht="17.25" hidden="false" customHeight="true" outlineLevel="0" collapsed="false">
      <c r="A196" s="208" t="n">
        <v>53</v>
      </c>
      <c r="B196" s="214" t="s">
        <v>555</v>
      </c>
      <c r="C196" s="223" t="n">
        <v>0.05</v>
      </c>
      <c r="D196" s="223"/>
      <c r="E196" s="223" t="n">
        <v>0.04</v>
      </c>
      <c r="F196" s="208" t="s">
        <v>303</v>
      </c>
      <c r="G196" s="208" t="s">
        <v>487</v>
      </c>
      <c r="H196" s="217" t="s">
        <v>512</v>
      </c>
      <c r="I196" s="217"/>
    </row>
    <row r="197" s="211" customFormat="true" ht="20.25" hidden="false" customHeight="true" outlineLevel="0" collapsed="false">
      <c r="A197" s="208"/>
      <c r="B197" s="214"/>
      <c r="C197" s="223"/>
      <c r="D197" s="223"/>
      <c r="E197" s="223" t="n">
        <v>0.01</v>
      </c>
      <c r="F197" s="208" t="s">
        <v>77</v>
      </c>
      <c r="G197" s="208"/>
      <c r="H197" s="217"/>
      <c r="I197" s="217"/>
    </row>
    <row r="198" s="239" customFormat="true" ht="24.75" hidden="false" customHeight="true" outlineLevel="0" collapsed="false">
      <c r="A198" s="212" t="n">
        <v>54</v>
      </c>
      <c r="B198" s="264" t="s">
        <v>556</v>
      </c>
      <c r="C198" s="260" t="n">
        <v>0.25</v>
      </c>
      <c r="D198" s="512"/>
      <c r="E198" s="260" t="n">
        <v>0.25</v>
      </c>
      <c r="F198" s="212" t="s">
        <v>59</v>
      </c>
      <c r="G198" s="212" t="s">
        <v>422</v>
      </c>
      <c r="H198" s="264" t="s">
        <v>557</v>
      </c>
      <c r="I198" s="264"/>
    </row>
    <row r="199" s="513" customFormat="true" ht="17.25" hidden="false" customHeight="true" outlineLevel="0" collapsed="false">
      <c r="A199" s="380" t="n">
        <v>55</v>
      </c>
      <c r="B199" s="399" t="s">
        <v>558</v>
      </c>
      <c r="C199" s="382" t="n">
        <v>0.12</v>
      </c>
      <c r="D199" s="389"/>
      <c r="E199" s="384" t="n">
        <v>0.12</v>
      </c>
      <c r="F199" s="384" t="s">
        <v>59</v>
      </c>
      <c r="G199" s="384" t="s">
        <v>408</v>
      </c>
      <c r="H199" s="403" t="s">
        <v>559</v>
      </c>
      <c r="I199" s="381" t="s">
        <v>724</v>
      </c>
      <c r="J199" s="476"/>
      <c r="K199" s="476"/>
      <c r="L199" s="476"/>
      <c r="M199" s="476"/>
      <c r="N199" s="476"/>
      <c r="O199" s="476"/>
      <c r="P199" s="476"/>
      <c r="Q199" s="476"/>
      <c r="R199" s="476"/>
      <c r="S199" s="476"/>
      <c r="T199" s="476"/>
      <c r="U199" s="476"/>
      <c r="V199" s="476"/>
      <c r="W199" s="476"/>
      <c r="X199" s="476"/>
      <c r="Y199" s="476"/>
      <c r="Z199" s="476"/>
      <c r="AA199" s="476"/>
      <c r="AB199" s="476"/>
      <c r="AC199" s="476"/>
      <c r="AD199" s="476"/>
      <c r="AE199" s="476"/>
      <c r="AF199" s="476"/>
      <c r="AG199" s="476"/>
      <c r="AH199" s="476"/>
      <c r="AI199" s="476"/>
      <c r="AJ199" s="476"/>
      <c r="AK199" s="476"/>
      <c r="AL199" s="476"/>
      <c r="AM199" s="476"/>
      <c r="AN199" s="476"/>
      <c r="AO199" s="476"/>
      <c r="AP199" s="476"/>
      <c r="AQ199" s="476"/>
      <c r="AR199" s="476"/>
      <c r="AS199" s="476"/>
      <c r="AT199" s="476"/>
      <c r="AU199" s="476"/>
      <c r="AV199" s="476"/>
      <c r="AW199" s="476"/>
      <c r="AX199" s="476"/>
      <c r="AY199" s="476"/>
      <c r="AZ199" s="476"/>
      <c r="BA199" s="476"/>
      <c r="BB199" s="476"/>
      <c r="BC199" s="476"/>
      <c r="BD199" s="476"/>
      <c r="BE199" s="476"/>
      <c r="BF199" s="476"/>
      <c r="BG199" s="476"/>
      <c r="BH199" s="476"/>
      <c r="BI199" s="476"/>
      <c r="BJ199" s="476"/>
      <c r="BK199" s="476"/>
      <c r="BL199" s="476"/>
      <c r="BM199" s="476"/>
      <c r="BN199" s="476"/>
      <c r="BO199" s="476"/>
      <c r="BP199" s="476"/>
      <c r="BQ199" s="476"/>
      <c r="BR199" s="476"/>
      <c r="BS199" s="476"/>
      <c r="BT199" s="476"/>
      <c r="BU199" s="476"/>
      <c r="BV199" s="476"/>
      <c r="BW199" s="476"/>
      <c r="BX199" s="476"/>
      <c r="BY199" s="476"/>
      <c r="BZ199" s="476"/>
      <c r="CA199" s="476"/>
      <c r="CB199" s="476"/>
      <c r="CC199" s="476"/>
      <c r="CD199" s="476"/>
      <c r="CE199" s="476"/>
      <c r="CF199" s="476"/>
      <c r="CG199" s="476"/>
      <c r="CH199" s="476"/>
      <c r="CI199" s="476"/>
      <c r="CJ199" s="476"/>
      <c r="CK199" s="476"/>
      <c r="CL199" s="476"/>
      <c r="CM199" s="476"/>
      <c r="CN199" s="476"/>
      <c r="CO199" s="476"/>
      <c r="CP199" s="476"/>
      <c r="CQ199" s="476"/>
      <c r="CR199" s="476"/>
      <c r="CS199" s="476"/>
      <c r="CT199" s="476"/>
      <c r="CU199" s="476"/>
      <c r="CV199" s="476"/>
      <c r="CW199" s="476"/>
      <c r="CX199" s="476"/>
      <c r="CY199" s="476"/>
      <c r="CZ199" s="476"/>
      <c r="DA199" s="476"/>
      <c r="DB199" s="476"/>
      <c r="DC199" s="476"/>
      <c r="DD199" s="476"/>
      <c r="DE199" s="476"/>
      <c r="DF199" s="476"/>
      <c r="DG199" s="476"/>
      <c r="DH199" s="476"/>
      <c r="DI199" s="476"/>
      <c r="DJ199" s="476"/>
      <c r="DK199" s="476"/>
      <c r="DL199" s="476"/>
      <c r="DM199" s="476"/>
      <c r="DN199" s="476"/>
      <c r="DO199" s="476"/>
      <c r="DP199" s="476"/>
      <c r="DQ199" s="476"/>
      <c r="DR199" s="476"/>
      <c r="DS199" s="476"/>
      <c r="DT199" s="476"/>
      <c r="DU199" s="476"/>
      <c r="DV199" s="476"/>
      <c r="DW199" s="476"/>
      <c r="DX199" s="476"/>
      <c r="DY199" s="476"/>
      <c r="DZ199" s="476"/>
      <c r="EA199" s="476"/>
      <c r="EB199" s="476"/>
      <c r="EC199" s="476"/>
      <c r="ED199" s="476"/>
      <c r="EE199" s="476"/>
      <c r="EF199" s="476"/>
    </row>
    <row r="200" s="476" customFormat="true" ht="18.75" hidden="false" customHeight="true" outlineLevel="0" collapsed="false">
      <c r="A200" s="221" t="n">
        <v>56</v>
      </c>
      <c r="B200" s="232" t="s">
        <v>560</v>
      </c>
      <c r="C200" s="223" t="n">
        <v>153.09</v>
      </c>
      <c r="D200" s="208"/>
      <c r="E200" s="384" t="n">
        <v>27.05</v>
      </c>
      <c r="F200" s="384" t="s">
        <v>59</v>
      </c>
      <c r="G200" s="208" t="s">
        <v>550</v>
      </c>
      <c r="H200" s="214" t="s">
        <v>561</v>
      </c>
      <c r="I200" s="383" t="s">
        <v>724</v>
      </c>
    </row>
    <row r="201" s="211" customFormat="true" ht="18.75" hidden="false" customHeight="true" outlineLevel="0" collapsed="false">
      <c r="A201" s="221"/>
      <c r="B201" s="232"/>
      <c r="C201" s="223"/>
      <c r="D201" s="208"/>
      <c r="E201" s="208" t="n">
        <v>2.67</v>
      </c>
      <c r="F201" s="208" t="s">
        <v>62</v>
      </c>
      <c r="G201" s="208"/>
      <c r="H201" s="214"/>
      <c r="I201" s="214"/>
    </row>
    <row r="202" s="211" customFormat="true" ht="18.75" hidden="false" customHeight="true" outlineLevel="0" collapsed="false">
      <c r="A202" s="221"/>
      <c r="B202" s="232"/>
      <c r="C202" s="223"/>
      <c r="D202" s="208"/>
      <c r="E202" s="208" t="n">
        <v>6.7</v>
      </c>
      <c r="F202" s="208" t="s">
        <v>303</v>
      </c>
      <c r="G202" s="208"/>
      <c r="H202" s="214"/>
      <c r="I202" s="214"/>
    </row>
    <row r="203" s="211" customFormat="true" ht="18.75" hidden="false" customHeight="true" outlineLevel="0" collapsed="false">
      <c r="A203" s="221"/>
      <c r="B203" s="232"/>
      <c r="C203" s="223"/>
      <c r="D203" s="208"/>
      <c r="E203" s="208" t="n">
        <v>45.48</v>
      </c>
      <c r="F203" s="208" t="s">
        <v>71</v>
      </c>
      <c r="G203" s="208"/>
      <c r="H203" s="214"/>
      <c r="I203" s="214"/>
    </row>
    <row r="204" s="211" customFormat="true" ht="18.75" hidden="false" customHeight="true" outlineLevel="0" collapsed="false">
      <c r="A204" s="221"/>
      <c r="B204" s="232"/>
      <c r="C204" s="223"/>
      <c r="D204" s="208"/>
      <c r="E204" s="208" t="n">
        <v>0.06</v>
      </c>
      <c r="F204" s="208" t="s">
        <v>122</v>
      </c>
      <c r="G204" s="208"/>
      <c r="H204" s="214"/>
      <c r="I204" s="214"/>
    </row>
    <row r="205" s="211" customFormat="true" ht="18.75" hidden="false" customHeight="true" outlineLevel="0" collapsed="false">
      <c r="A205" s="221"/>
      <c r="B205" s="232"/>
      <c r="C205" s="223"/>
      <c r="D205" s="208"/>
      <c r="E205" s="208" t="n">
        <v>1.07</v>
      </c>
      <c r="F205" s="208" t="s">
        <v>182</v>
      </c>
      <c r="G205" s="208"/>
      <c r="H205" s="214"/>
      <c r="I205" s="214"/>
    </row>
    <row r="206" s="211" customFormat="true" ht="18.75" hidden="false" customHeight="true" outlineLevel="0" collapsed="false">
      <c r="A206" s="221"/>
      <c r="B206" s="232"/>
      <c r="C206" s="223"/>
      <c r="D206" s="208"/>
      <c r="E206" s="208" t="n">
        <v>2.84</v>
      </c>
      <c r="F206" s="208" t="s">
        <v>179</v>
      </c>
      <c r="G206" s="208"/>
      <c r="H206" s="214"/>
      <c r="I206" s="214"/>
    </row>
    <row r="207" s="211" customFormat="true" ht="18.75" hidden="false" customHeight="true" outlineLevel="0" collapsed="false">
      <c r="A207" s="221"/>
      <c r="B207" s="232"/>
      <c r="C207" s="223"/>
      <c r="D207" s="208"/>
      <c r="E207" s="208" t="n">
        <v>0.4</v>
      </c>
      <c r="F207" s="208" t="s">
        <v>209</v>
      </c>
      <c r="G207" s="208"/>
      <c r="H207" s="214"/>
      <c r="I207" s="214"/>
    </row>
    <row r="208" s="211" customFormat="true" ht="18.75" hidden="false" customHeight="true" outlineLevel="0" collapsed="false">
      <c r="A208" s="221"/>
      <c r="B208" s="232"/>
      <c r="C208" s="223"/>
      <c r="D208" s="208"/>
      <c r="E208" s="208" t="n">
        <v>2.83</v>
      </c>
      <c r="F208" s="208" t="s">
        <v>137</v>
      </c>
      <c r="G208" s="208"/>
      <c r="H208" s="214"/>
      <c r="I208" s="214"/>
    </row>
    <row r="209" s="211" customFormat="true" ht="18.75" hidden="false" customHeight="true" outlineLevel="0" collapsed="false">
      <c r="A209" s="221"/>
      <c r="B209" s="232"/>
      <c r="C209" s="223"/>
      <c r="D209" s="208"/>
      <c r="E209" s="208" t="n">
        <v>16.47</v>
      </c>
      <c r="F209" s="208" t="s">
        <v>233</v>
      </c>
      <c r="G209" s="208"/>
      <c r="H209" s="214"/>
      <c r="I209" s="214"/>
    </row>
    <row r="210" s="211" customFormat="true" ht="18.75" hidden="false" customHeight="true" outlineLevel="0" collapsed="false">
      <c r="A210" s="221"/>
      <c r="B210" s="232"/>
      <c r="C210" s="223"/>
      <c r="D210" s="208"/>
      <c r="E210" s="208" t="n">
        <v>43.28</v>
      </c>
      <c r="F210" s="208" t="s">
        <v>236</v>
      </c>
      <c r="G210" s="208"/>
      <c r="H210" s="214"/>
      <c r="I210" s="214"/>
    </row>
    <row r="211" s="211" customFormat="true" ht="18.75" hidden="false" customHeight="true" outlineLevel="0" collapsed="false">
      <c r="A211" s="221"/>
      <c r="B211" s="232"/>
      <c r="C211" s="223"/>
      <c r="D211" s="208"/>
      <c r="E211" s="208" t="n">
        <v>4.06</v>
      </c>
      <c r="F211" s="208" t="s">
        <v>242</v>
      </c>
      <c r="G211" s="208"/>
      <c r="H211" s="214"/>
      <c r="I211" s="214"/>
    </row>
    <row r="212" s="211" customFormat="true" ht="18.75" hidden="false" customHeight="true" outlineLevel="0" collapsed="false">
      <c r="A212" s="221"/>
      <c r="B212" s="232"/>
      <c r="C212" s="223"/>
      <c r="D212" s="208"/>
      <c r="E212" s="208" t="n">
        <v>0.09</v>
      </c>
      <c r="F212" s="208" t="s">
        <v>221</v>
      </c>
      <c r="G212" s="208"/>
      <c r="H212" s="214"/>
      <c r="I212" s="214"/>
    </row>
    <row r="213" s="211" customFormat="true" ht="18.75" hidden="false" customHeight="true" outlineLevel="0" collapsed="false">
      <c r="A213" s="221"/>
      <c r="B213" s="232"/>
      <c r="C213" s="223"/>
      <c r="D213" s="208"/>
      <c r="E213" s="208" t="n">
        <v>0.09</v>
      </c>
      <c r="F213" s="208" t="s">
        <v>227</v>
      </c>
      <c r="G213" s="208"/>
      <c r="H213" s="214"/>
      <c r="I213" s="214"/>
    </row>
    <row r="214" s="211" customFormat="true" ht="18.75" hidden="false" customHeight="true" outlineLevel="0" collapsed="false">
      <c r="A214" s="221" t="n">
        <v>57</v>
      </c>
      <c r="B214" s="514" t="s">
        <v>562</v>
      </c>
      <c r="C214" s="223" t="n">
        <v>0.4</v>
      </c>
      <c r="D214" s="208"/>
      <c r="E214" s="208" t="n">
        <v>0.21</v>
      </c>
      <c r="F214" s="208" t="s">
        <v>59</v>
      </c>
      <c r="G214" s="208" t="s">
        <v>451</v>
      </c>
      <c r="H214" s="208"/>
      <c r="I214" s="208"/>
    </row>
    <row r="215" s="211" customFormat="true" ht="18.75" hidden="false" customHeight="true" outlineLevel="0" collapsed="false">
      <c r="A215" s="221"/>
      <c r="B215" s="514"/>
      <c r="C215" s="223"/>
      <c r="D215" s="208"/>
      <c r="E215" s="208" t="n">
        <v>0.18</v>
      </c>
      <c r="F215" s="208" t="s">
        <v>303</v>
      </c>
      <c r="G215" s="208"/>
      <c r="H215" s="208"/>
      <c r="I215" s="208"/>
    </row>
    <row r="216" s="211" customFormat="true" ht="18.75" hidden="false" customHeight="true" outlineLevel="0" collapsed="false">
      <c r="A216" s="221"/>
      <c r="B216" s="514"/>
      <c r="C216" s="223"/>
      <c r="D216" s="208"/>
      <c r="E216" s="208" t="n">
        <v>0.01</v>
      </c>
      <c r="F216" s="208" t="s">
        <v>179</v>
      </c>
      <c r="G216" s="208"/>
      <c r="H216" s="208"/>
      <c r="I216" s="208"/>
    </row>
    <row r="217" s="211" customFormat="true" ht="18.75" hidden="false" customHeight="true" outlineLevel="0" collapsed="false">
      <c r="A217" s="208" t="n">
        <v>58</v>
      </c>
      <c r="B217" s="383" t="s">
        <v>563</v>
      </c>
      <c r="C217" s="208" t="n">
        <v>18.27</v>
      </c>
      <c r="D217" s="208"/>
      <c r="E217" s="208" t="n">
        <v>7.47</v>
      </c>
      <c r="F217" s="208" t="s">
        <v>59</v>
      </c>
      <c r="G217" s="208" t="s">
        <v>451</v>
      </c>
      <c r="H217" s="208"/>
      <c r="I217" s="208"/>
    </row>
    <row r="218" s="211" customFormat="true" ht="18.75" hidden="false" customHeight="true" outlineLevel="0" collapsed="false">
      <c r="A218" s="208"/>
      <c r="B218" s="383"/>
      <c r="C218" s="208"/>
      <c r="D218" s="208"/>
      <c r="E218" s="208" t="n">
        <v>3.83</v>
      </c>
      <c r="F218" s="208" t="s">
        <v>303</v>
      </c>
      <c r="G218" s="208"/>
      <c r="H218" s="208"/>
      <c r="I218" s="208"/>
    </row>
    <row r="219" s="211" customFormat="true" ht="18.75" hidden="false" customHeight="true" outlineLevel="0" collapsed="false">
      <c r="A219" s="208"/>
      <c r="B219" s="383"/>
      <c r="C219" s="208"/>
      <c r="D219" s="208"/>
      <c r="E219" s="208" t="n">
        <v>1.46</v>
      </c>
      <c r="F219" s="208" t="s">
        <v>71</v>
      </c>
      <c r="G219" s="208"/>
      <c r="H219" s="208"/>
      <c r="I219" s="208"/>
    </row>
    <row r="220" s="211" customFormat="true" ht="18.75" hidden="false" customHeight="true" outlineLevel="0" collapsed="false">
      <c r="A220" s="208"/>
      <c r="B220" s="383"/>
      <c r="C220" s="208"/>
      <c r="D220" s="208"/>
      <c r="E220" s="208" t="n">
        <v>2.58</v>
      </c>
      <c r="F220" s="208" t="s">
        <v>122</v>
      </c>
      <c r="G220" s="208"/>
      <c r="H220" s="208"/>
      <c r="I220" s="208"/>
    </row>
    <row r="221" s="211" customFormat="true" ht="18.75" hidden="false" customHeight="true" outlineLevel="0" collapsed="false">
      <c r="A221" s="208"/>
      <c r="B221" s="383"/>
      <c r="C221" s="208"/>
      <c r="D221" s="208"/>
      <c r="E221" s="208" t="n">
        <v>0.16</v>
      </c>
      <c r="F221" s="208" t="s">
        <v>179</v>
      </c>
      <c r="G221" s="208"/>
      <c r="H221" s="208"/>
      <c r="I221" s="208"/>
    </row>
    <row r="222" s="211" customFormat="true" ht="18.75" hidden="false" customHeight="true" outlineLevel="0" collapsed="false">
      <c r="A222" s="208"/>
      <c r="B222" s="383"/>
      <c r="C222" s="208"/>
      <c r="D222" s="208"/>
      <c r="E222" s="208" t="n">
        <v>1.59</v>
      </c>
      <c r="F222" s="208" t="s">
        <v>182</v>
      </c>
      <c r="G222" s="208"/>
      <c r="H222" s="208"/>
      <c r="I222" s="208"/>
    </row>
    <row r="223" s="211" customFormat="true" ht="18.75" hidden="false" customHeight="true" outlineLevel="0" collapsed="false">
      <c r="A223" s="208"/>
      <c r="B223" s="383"/>
      <c r="C223" s="208"/>
      <c r="D223" s="208"/>
      <c r="E223" s="208" t="n">
        <v>1.06</v>
      </c>
      <c r="F223" s="208" t="s">
        <v>236</v>
      </c>
      <c r="G223" s="208"/>
      <c r="H223" s="208"/>
      <c r="I223" s="208"/>
    </row>
    <row r="224" s="211" customFormat="true" ht="18.75" hidden="false" customHeight="true" outlineLevel="0" collapsed="false">
      <c r="A224" s="208"/>
      <c r="B224" s="383"/>
      <c r="C224" s="208"/>
      <c r="D224" s="208"/>
      <c r="E224" s="208" t="n">
        <v>0.12</v>
      </c>
      <c r="F224" s="208" t="s">
        <v>242</v>
      </c>
      <c r="G224" s="208"/>
      <c r="H224" s="208"/>
      <c r="I224" s="208"/>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69"/>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7"/>
      <c r="BS224" s="267"/>
      <c r="BT224" s="267"/>
      <c r="BU224" s="267"/>
      <c r="BV224" s="267"/>
      <c r="BW224" s="267"/>
      <c r="BX224" s="267"/>
      <c r="BY224" s="267"/>
      <c r="BZ224" s="267"/>
      <c r="CA224" s="267"/>
      <c r="CB224" s="267"/>
      <c r="CC224" s="267"/>
      <c r="CD224" s="267"/>
      <c r="CE224" s="267"/>
      <c r="CF224" s="267"/>
      <c r="CG224" s="267"/>
      <c r="CH224" s="267"/>
      <c r="CI224" s="267"/>
      <c r="CJ224" s="267"/>
      <c r="CK224" s="267"/>
      <c r="CL224" s="267"/>
      <c r="CM224" s="267"/>
      <c r="CN224" s="267"/>
      <c r="CO224" s="267"/>
      <c r="CP224" s="267"/>
      <c r="CQ224" s="267"/>
      <c r="CR224" s="267"/>
      <c r="CS224" s="267"/>
      <c r="CT224" s="267"/>
      <c r="CU224" s="267"/>
      <c r="CV224" s="267"/>
      <c r="CW224" s="267"/>
      <c r="CX224" s="267"/>
      <c r="CY224" s="267"/>
      <c r="CZ224" s="267"/>
      <c r="DA224" s="267"/>
      <c r="DB224" s="267"/>
      <c r="DC224" s="267"/>
      <c r="DD224" s="267"/>
      <c r="DE224" s="267"/>
      <c r="DF224" s="267"/>
      <c r="DG224" s="267"/>
      <c r="DH224" s="267"/>
      <c r="DI224" s="267"/>
      <c r="DJ224" s="267"/>
      <c r="DK224" s="267"/>
      <c r="DL224" s="267"/>
      <c r="DM224" s="267"/>
      <c r="DN224" s="267"/>
      <c r="DO224" s="267"/>
      <c r="DP224" s="267"/>
      <c r="DQ224" s="267"/>
      <c r="DR224" s="267"/>
      <c r="DS224" s="267"/>
      <c r="DT224" s="267"/>
      <c r="DU224" s="267"/>
      <c r="DV224" s="267"/>
      <c r="DW224" s="267"/>
      <c r="DX224" s="267"/>
      <c r="DY224" s="267"/>
      <c r="DZ224" s="267"/>
      <c r="EA224" s="267"/>
      <c r="EB224" s="267"/>
      <c r="EC224" s="267"/>
      <c r="ED224" s="267"/>
      <c r="EE224" s="267"/>
      <c r="EF224" s="267"/>
    </row>
    <row r="225" s="385" customFormat="true" ht="13.8" hidden="false" customHeight="true" outlineLevel="0" collapsed="false">
      <c r="A225" s="380" t="n">
        <v>59</v>
      </c>
      <c r="B225" s="381" t="s">
        <v>564</v>
      </c>
      <c r="C225" s="384" t="n">
        <v>1.09</v>
      </c>
      <c r="D225" s="384" t="n">
        <v>0.63</v>
      </c>
      <c r="E225" s="384" t="n">
        <v>0.05</v>
      </c>
      <c r="F225" s="384" t="s">
        <v>62</v>
      </c>
      <c r="G225" s="482" t="s">
        <v>438</v>
      </c>
      <c r="H225" s="406" t="s">
        <v>565</v>
      </c>
      <c r="I225" s="406" t="s">
        <v>724</v>
      </c>
      <c r="J225" s="515"/>
      <c r="K225" s="397"/>
      <c r="L225" s="397"/>
      <c r="M225" s="397"/>
      <c r="N225" s="397"/>
      <c r="O225" s="397"/>
      <c r="P225" s="397"/>
      <c r="Q225" s="397"/>
      <c r="R225" s="397"/>
      <c r="S225" s="397"/>
      <c r="T225" s="397"/>
      <c r="U225" s="397"/>
      <c r="V225" s="397"/>
      <c r="W225" s="397"/>
      <c r="X225" s="397"/>
      <c r="Y225" s="397"/>
      <c r="Z225" s="397"/>
      <c r="AA225" s="397"/>
      <c r="AB225" s="397"/>
      <c r="AC225" s="397"/>
      <c r="AD225" s="397"/>
      <c r="AE225" s="397"/>
      <c r="AF225" s="397"/>
      <c r="AG225" s="397"/>
      <c r="AH225" s="397"/>
      <c r="AI225" s="397"/>
      <c r="AJ225" s="397"/>
      <c r="AK225" s="397"/>
      <c r="AL225" s="397"/>
      <c r="AM225" s="397"/>
      <c r="AN225" s="397"/>
      <c r="AO225" s="397"/>
      <c r="AP225" s="397"/>
      <c r="AQ225" s="397"/>
      <c r="AR225" s="397"/>
      <c r="AS225" s="397"/>
      <c r="AT225" s="397"/>
      <c r="AU225" s="397"/>
      <c r="AV225" s="397"/>
      <c r="AW225" s="397"/>
      <c r="AX225" s="397"/>
      <c r="AY225" s="397"/>
      <c r="AZ225" s="397"/>
      <c r="BA225" s="397"/>
      <c r="BB225" s="397"/>
      <c r="BC225" s="397"/>
      <c r="BD225" s="397"/>
      <c r="BE225" s="397"/>
      <c r="BF225" s="397"/>
      <c r="BG225" s="397"/>
      <c r="BH225" s="397"/>
      <c r="BI225" s="397"/>
      <c r="BJ225" s="397"/>
      <c r="BK225" s="397"/>
      <c r="BL225" s="397"/>
      <c r="BM225" s="397"/>
      <c r="BN225" s="397"/>
      <c r="BO225" s="397"/>
      <c r="BP225" s="397"/>
      <c r="BQ225" s="397"/>
      <c r="BR225" s="397"/>
      <c r="BS225" s="397"/>
      <c r="BT225" s="397"/>
      <c r="BU225" s="397"/>
      <c r="BV225" s="397"/>
      <c r="BW225" s="397"/>
      <c r="BX225" s="397"/>
      <c r="BY225" s="397"/>
      <c r="BZ225" s="397"/>
      <c r="CA225" s="397"/>
      <c r="CB225" s="397"/>
      <c r="CC225" s="397"/>
      <c r="CD225" s="397"/>
      <c r="CE225" s="397"/>
      <c r="CF225" s="397"/>
      <c r="CG225" s="397"/>
      <c r="CH225" s="397"/>
      <c r="CI225" s="397"/>
      <c r="CJ225" s="397"/>
      <c r="CK225" s="397"/>
      <c r="CL225" s="397"/>
      <c r="CM225" s="397"/>
      <c r="CN225" s="397"/>
      <c r="CO225" s="397"/>
      <c r="CP225" s="397"/>
      <c r="CQ225" s="397"/>
      <c r="CR225" s="397"/>
      <c r="CS225" s="397"/>
      <c r="CT225" s="397"/>
      <c r="CU225" s="397"/>
      <c r="CV225" s="397"/>
      <c r="CW225" s="397"/>
      <c r="CX225" s="397"/>
      <c r="CY225" s="397"/>
      <c r="CZ225" s="397"/>
      <c r="DA225" s="397"/>
      <c r="DB225" s="397"/>
      <c r="DC225" s="397"/>
      <c r="DD225" s="397"/>
      <c r="DE225" s="397"/>
      <c r="DF225" s="397"/>
      <c r="DG225" s="397"/>
      <c r="DH225" s="397"/>
      <c r="DI225" s="397"/>
      <c r="DJ225" s="397"/>
      <c r="DK225" s="397"/>
      <c r="DL225" s="397"/>
      <c r="DM225" s="397"/>
      <c r="DN225" s="397"/>
      <c r="DO225" s="397"/>
      <c r="DP225" s="397"/>
      <c r="DQ225" s="397"/>
      <c r="DR225" s="397"/>
      <c r="DS225" s="397"/>
      <c r="DT225" s="397"/>
      <c r="DU225" s="397"/>
      <c r="DV225" s="397"/>
      <c r="DW225" s="397"/>
      <c r="DX225" s="397"/>
      <c r="DY225" s="397"/>
      <c r="DZ225" s="397"/>
      <c r="EA225" s="397"/>
      <c r="EB225" s="397"/>
      <c r="EC225" s="397"/>
      <c r="ED225" s="397"/>
      <c r="EE225" s="397"/>
      <c r="EF225" s="397"/>
      <c r="EG225" s="397"/>
      <c r="EH225" s="397"/>
      <c r="EI225" s="397"/>
      <c r="EJ225" s="397"/>
      <c r="EK225" s="397"/>
      <c r="EL225" s="397"/>
    </row>
    <row r="226" s="389" customFormat="true" ht="13.8" hidden="false" customHeight="false" outlineLevel="0" collapsed="false">
      <c r="A226" s="380"/>
      <c r="B226" s="381"/>
      <c r="C226" s="384"/>
      <c r="D226" s="384"/>
      <c r="E226" s="384" t="n">
        <v>0.41</v>
      </c>
      <c r="F226" s="384" t="s">
        <v>303</v>
      </c>
      <c r="G226" s="482"/>
      <c r="H226" s="406"/>
      <c r="I226" s="406"/>
      <c r="J226" s="515"/>
      <c r="K226" s="397"/>
      <c r="L226" s="397"/>
      <c r="M226" s="397"/>
      <c r="N226" s="397"/>
      <c r="O226" s="397"/>
      <c r="P226" s="397"/>
      <c r="Q226" s="397"/>
      <c r="R226" s="397"/>
      <c r="S226" s="397"/>
      <c r="T226" s="397"/>
      <c r="U226" s="397"/>
      <c r="V226" s="397"/>
      <c r="W226" s="397"/>
      <c r="X226" s="397"/>
      <c r="Y226" s="397"/>
      <c r="Z226" s="397"/>
      <c r="AA226" s="397"/>
      <c r="AB226" s="397"/>
      <c r="AC226" s="397"/>
      <c r="AD226" s="397"/>
      <c r="AE226" s="397"/>
      <c r="AF226" s="397"/>
      <c r="AG226" s="397"/>
      <c r="AH226" s="397"/>
      <c r="AI226" s="397"/>
      <c r="AJ226" s="397"/>
      <c r="AK226" s="397"/>
      <c r="AL226" s="397"/>
      <c r="AM226" s="397"/>
      <c r="AN226" s="397"/>
      <c r="AO226" s="397"/>
      <c r="AP226" s="397"/>
      <c r="AQ226" s="397"/>
      <c r="AR226" s="397"/>
      <c r="AS226" s="397"/>
      <c r="AT226" s="397"/>
      <c r="AU226" s="397"/>
      <c r="AV226" s="397"/>
      <c r="AW226" s="397"/>
      <c r="AX226" s="397"/>
      <c r="AY226" s="397"/>
      <c r="AZ226" s="397"/>
      <c r="BA226" s="397"/>
      <c r="BB226" s="397"/>
      <c r="BC226" s="397"/>
      <c r="BD226" s="397"/>
      <c r="BE226" s="397"/>
      <c r="BF226" s="397"/>
      <c r="BG226" s="397"/>
      <c r="BH226" s="397"/>
      <c r="BI226" s="397"/>
      <c r="BJ226" s="397"/>
      <c r="BK226" s="397"/>
      <c r="BL226" s="397"/>
      <c r="BM226" s="397"/>
      <c r="BN226" s="397"/>
      <c r="BO226" s="397"/>
      <c r="BP226" s="397"/>
      <c r="BQ226" s="397"/>
      <c r="BR226" s="397"/>
      <c r="BS226" s="397"/>
      <c r="BT226" s="397"/>
      <c r="BU226" s="397"/>
      <c r="BV226" s="397"/>
      <c r="BW226" s="397"/>
      <c r="BX226" s="397"/>
      <c r="BY226" s="397"/>
      <c r="BZ226" s="397"/>
      <c r="CA226" s="397"/>
      <c r="CB226" s="397"/>
      <c r="CC226" s="397"/>
      <c r="CD226" s="397"/>
      <c r="CE226" s="397"/>
      <c r="CF226" s="397"/>
      <c r="CG226" s="397"/>
      <c r="CH226" s="397"/>
      <c r="CI226" s="397"/>
      <c r="CJ226" s="397"/>
      <c r="CK226" s="397"/>
      <c r="CL226" s="397"/>
      <c r="CM226" s="397"/>
      <c r="CN226" s="397"/>
      <c r="CO226" s="397"/>
      <c r="CP226" s="397"/>
      <c r="CQ226" s="397"/>
      <c r="CR226" s="397"/>
      <c r="CS226" s="397"/>
      <c r="CT226" s="397"/>
      <c r="CU226" s="397"/>
      <c r="CV226" s="397"/>
      <c r="CW226" s="397"/>
      <c r="CX226" s="397"/>
      <c r="CY226" s="397"/>
      <c r="CZ226" s="397"/>
      <c r="DA226" s="397"/>
      <c r="DB226" s="397"/>
      <c r="DC226" s="397"/>
      <c r="DD226" s="397"/>
      <c r="DE226" s="397"/>
      <c r="DF226" s="397"/>
      <c r="DG226" s="397"/>
      <c r="DH226" s="397"/>
      <c r="DI226" s="397"/>
      <c r="DJ226" s="397"/>
      <c r="DK226" s="397"/>
      <c r="DL226" s="397"/>
      <c r="DM226" s="397"/>
      <c r="DN226" s="397"/>
      <c r="DO226" s="397"/>
      <c r="DP226" s="397"/>
      <c r="DQ226" s="397"/>
      <c r="DR226" s="397"/>
      <c r="DS226" s="397"/>
      <c r="DT226" s="397"/>
      <c r="DU226" s="397"/>
      <c r="DV226" s="397"/>
      <c r="DW226" s="397"/>
      <c r="DX226" s="397"/>
      <c r="DY226" s="397"/>
      <c r="DZ226" s="397"/>
      <c r="EA226" s="397"/>
      <c r="EB226" s="397"/>
      <c r="EC226" s="397"/>
      <c r="ED226" s="397"/>
      <c r="EE226" s="397"/>
      <c r="EF226" s="397"/>
      <c r="EG226" s="397"/>
      <c r="EH226" s="397"/>
      <c r="EI226" s="397"/>
      <c r="EJ226" s="397"/>
      <c r="EK226" s="397"/>
      <c r="EL226" s="397"/>
    </row>
    <row r="227" s="519" customFormat="true" ht="20.25" hidden="false" customHeight="true" outlineLevel="0" collapsed="false">
      <c r="A227" s="516" t="n">
        <v>60</v>
      </c>
      <c r="B227" s="517" t="s">
        <v>566</v>
      </c>
      <c r="C227" s="518" t="n">
        <v>0.2</v>
      </c>
      <c r="E227" s="485" t="n">
        <v>0.2</v>
      </c>
      <c r="F227" s="485" t="s">
        <v>71</v>
      </c>
      <c r="G227" s="487" t="s">
        <v>461</v>
      </c>
      <c r="H227" s="520" t="s">
        <v>567</v>
      </c>
      <c r="I227" s="488" t="s">
        <v>724</v>
      </c>
      <c r="J227" s="521"/>
      <c r="K227" s="522"/>
      <c r="L227" s="522"/>
      <c r="M227" s="522"/>
      <c r="N227" s="522"/>
      <c r="O227" s="522"/>
      <c r="P227" s="522"/>
      <c r="Q227" s="522"/>
      <c r="R227" s="522"/>
      <c r="S227" s="522"/>
      <c r="T227" s="522"/>
      <c r="U227" s="522"/>
      <c r="V227" s="522"/>
      <c r="W227" s="522"/>
      <c r="X227" s="522"/>
      <c r="Y227" s="522"/>
      <c r="Z227" s="522"/>
      <c r="AA227" s="522"/>
      <c r="AB227" s="522"/>
      <c r="AC227" s="522"/>
      <c r="AD227" s="522"/>
      <c r="AE227" s="522"/>
      <c r="AF227" s="522"/>
      <c r="AG227" s="522"/>
      <c r="AH227" s="522"/>
      <c r="AI227" s="522"/>
      <c r="AJ227" s="522"/>
      <c r="AK227" s="522"/>
      <c r="AL227" s="522"/>
      <c r="AM227" s="522"/>
      <c r="AN227" s="522"/>
      <c r="AO227" s="522"/>
      <c r="AP227" s="522"/>
      <c r="AQ227" s="522"/>
      <c r="AR227" s="522"/>
      <c r="AS227" s="522"/>
      <c r="AT227" s="522"/>
      <c r="AU227" s="522"/>
      <c r="AV227" s="522"/>
      <c r="AW227" s="522"/>
      <c r="AX227" s="522"/>
      <c r="AY227" s="522"/>
      <c r="AZ227" s="522"/>
      <c r="BA227" s="522"/>
      <c r="BB227" s="522"/>
      <c r="BC227" s="522"/>
      <c r="BD227" s="522"/>
      <c r="BE227" s="522"/>
      <c r="BF227" s="522"/>
      <c r="BG227" s="522"/>
      <c r="BH227" s="522"/>
      <c r="BI227" s="522"/>
      <c r="BJ227" s="522"/>
      <c r="BK227" s="522"/>
      <c r="BL227" s="522"/>
      <c r="BM227" s="522"/>
      <c r="BN227" s="522"/>
      <c r="BO227" s="522"/>
      <c r="BP227" s="522"/>
      <c r="BQ227" s="522"/>
      <c r="BR227" s="522"/>
      <c r="BS227" s="522"/>
      <c r="BT227" s="522"/>
      <c r="BU227" s="522"/>
      <c r="BV227" s="522"/>
      <c r="BW227" s="522"/>
      <c r="BX227" s="522"/>
      <c r="BY227" s="522"/>
      <c r="BZ227" s="522"/>
      <c r="CA227" s="522"/>
      <c r="CB227" s="522"/>
      <c r="CC227" s="522"/>
      <c r="CD227" s="522"/>
      <c r="CE227" s="522"/>
      <c r="CF227" s="522"/>
      <c r="CG227" s="522"/>
      <c r="CH227" s="522"/>
      <c r="CI227" s="522"/>
      <c r="CJ227" s="522"/>
      <c r="CK227" s="522"/>
      <c r="CL227" s="522"/>
      <c r="CM227" s="522"/>
      <c r="CN227" s="522"/>
      <c r="CO227" s="522"/>
      <c r="CP227" s="522"/>
      <c r="CQ227" s="522"/>
      <c r="CR227" s="522"/>
      <c r="CS227" s="522"/>
      <c r="CT227" s="522"/>
      <c r="CU227" s="522"/>
      <c r="CV227" s="522"/>
      <c r="CW227" s="522"/>
      <c r="CX227" s="522"/>
      <c r="CY227" s="522"/>
      <c r="CZ227" s="522"/>
      <c r="DA227" s="522"/>
      <c r="DB227" s="522"/>
      <c r="DC227" s="522"/>
      <c r="DD227" s="522"/>
      <c r="DE227" s="522"/>
      <c r="DF227" s="522"/>
      <c r="DG227" s="522"/>
      <c r="DH227" s="522"/>
      <c r="DI227" s="522"/>
      <c r="DJ227" s="522"/>
      <c r="DK227" s="522"/>
      <c r="DL227" s="522"/>
      <c r="DM227" s="522"/>
      <c r="DN227" s="522"/>
      <c r="DO227" s="522"/>
      <c r="DP227" s="522"/>
      <c r="DQ227" s="522"/>
      <c r="DR227" s="522"/>
      <c r="DS227" s="522"/>
      <c r="DT227" s="522"/>
      <c r="DU227" s="522"/>
      <c r="DV227" s="522"/>
      <c r="DW227" s="522"/>
      <c r="DX227" s="522"/>
      <c r="DY227" s="522"/>
      <c r="DZ227" s="522"/>
      <c r="EA227" s="522"/>
      <c r="EB227" s="522"/>
      <c r="EC227" s="522"/>
      <c r="ED227" s="522"/>
      <c r="EE227" s="522"/>
      <c r="EF227" s="522"/>
      <c r="EG227" s="522"/>
      <c r="EH227" s="522"/>
      <c r="EI227" s="522"/>
      <c r="EJ227" s="522"/>
      <c r="EK227" s="522"/>
      <c r="EL227" s="522"/>
    </row>
    <row r="228" s="519" customFormat="true" ht="13.8" hidden="false" customHeight="true" outlineLevel="0" collapsed="false">
      <c r="A228" s="380" t="n">
        <v>61</v>
      </c>
      <c r="B228" s="381" t="s">
        <v>568</v>
      </c>
      <c r="C228" s="382" t="n">
        <v>1</v>
      </c>
      <c r="D228" s="485"/>
      <c r="E228" s="485" t="n">
        <v>0.88</v>
      </c>
      <c r="F228" s="485" t="s">
        <v>59</v>
      </c>
      <c r="G228" s="482" t="s">
        <v>408</v>
      </c>
      <c r="H228" s="523" t="s">
        <v>569</v>
      </c>
      <c r="I228" s="489" t="s">
        <v>724</v>
      </c>
      <c r="J228" s="521"/>
      <c r="K228" s="522"/>
      <c r="L228" s="522"/>
      <c r="M228" s="522"/>
      <c r="N228" s="522"/>
      <c r="O228" s="522"/>
      <c r="P228" s="522"/>
      <c r="Q228" s="522"/>
      <c r="R228" s="522"/>
      <c r="S228" s="522"/>
      <c r="T228" s="522"/>
      <c r="U228" s="522"/>
      <c r="V228" s="522"/>
      <c r="W228" s="522"/>
      <c r="X228" s="522"/>
      <c r="Y228" s="522"/>
      <c r="Z228" s="522"/>
      <c r="AA228" s="522"/>
      <c r="AB228" s="522"/>
      <c r="AC228" s="522"/>
      <c r="AD228" s="522"/>
      <c r="AE228" s="522"/>
      <c r="AF228" s="522"/>
      <c r="AG228" s="522"/>
      <c r="AH228" s="522"/>
      <c r="AI228" s="522"/>
      <c r="AJ228" s="522"/>
      <c r="AK228" s="522"/>
      <c r="AL228" s="522"/>
      <c r="AM228" s="522"/>
      <c r="AN228" s="522"/>
      <c r="AO228" s="522"/>
      <c r="AP228" s="522"/>
      <c r="AQ228" s="522"/>
      <c r="AR228" s="522"/>
      <c r="AS228" s="522"/>
      <c r="AT228" s="522"/>
      <c r="AU228" s="522"/>
      <c r="AV228" s="522"/>
      <c r="AW228" s="522"/>
      <c r="AX228" s="522"/>
      <c r="AY228" s="522"/>
      <c r="AZ228" s="522"/>
      <c r="BA228" s="522"/>
      <c r="BB228" s="522"/>
      <c r="BC228" s="522"/>
      <c r="BD228" s="522"/>
      <c r="BE228" s="522"/>
      <c r="BF228" s="522"/>
      <c r="BG228" s="522"/>
      <c r="BH228" s="522"/>
      <c r="BI228" s="522"/>
      <c r="BJ228" s="522"/>
      <c r="BK228" s="522"/>
      <c r="BL228" s="522"/>
      <c r="BM228" s="522"/>
      <c r="BN228" s="522"/>
      <c r="BO228" s="522"/>
      <c r="BP228" s="522"/>
      <c r="BQ228" s="522"/>
      <c r="BR228" s="522"/>
      <c r="BS228" s="522"/>
      <c r="BT228" s="522"/>
      <c r="BU228" s="522"/>
      <c r="BV228" s="522"/>
      <c r="BW228" s="522"/>
      <c r="BX228" s="522"/>
      <c r="BY228" s="522"/>
      <c r="BZ228" s="522"/>
      <c r="CA228" s="522"/>
      <c r="CB228" s="522"/>
      <c r="CC228" s="522"/>
      <c r="CD228" s="522"/>
      <c r="CE228" s="522"/>
      <c r="CF228" s="522"/>
      <c r="CG228" s="522"/>
      <c r="CH228" s="522"/>
      <c r="CI228" s="522"/>
      <c r="CJ228" s="522"/>
      <c r="CK228" s="522"/>
      <c r="CL228" s="522"/>
      <c r="CM228" s="522"/>
      <c r="CN228" s="522"/>
      <c r="CO228" s="522"/>
      <c r="CP228" s="522"/>
      <c r="CQ228" s="522"/>
      <c r="CR228" s="522"/>
      <c r="CS228" s="522"/>
      <c r="CT228" s="522"/>
      <c r="CU228" s="522"/>
      <c r="CV228" s="522"/>
      <c r="CW228" s="522"/>
      <c r="CX228" s="522"/>
      <c r="CY228" s="522"/>
      <c r="CZ228" s="522"/>
      <c r="DA228" s="522"/>
      <c r="DB228" s="522"/>
      <c r="DC228" s="522"/>
      <c r="DD228" s="522"/>
      <c r="DE228" s="522"/>
      <c r="DF228" s="522"/>
      <c r="DG228" s="522"/>
      <c r="DH228" s="522"/>
      <c r="DI228" s="522"/>
      <c r="DJ228" s="522"/>
      <c r="DK228" s="522"/>
      <c r="DL228" s="522"/>
      <c r="DM228" s="522"/>
      <c r="DN228" s="522"/>
      <c r="DO228" s="522"/>
      <c r="DP228" s="522"/>
      <c r="DQ228" s="522"/>
      <c r="DR228" s="522"/>
      <c r="DS228" s="522"/>
      <c r="DT228" s="522"/>
      <c r="DU228" s="522"/>
      <c r="DV228" s="522"/>
      <c r="DW228" s="522"/>
      <c r="DX228" s="522"/>
      <c r="DY228" s="522"/>
      <c r="DZ228" s="522"/>
      <c r="EA228" s="522"/>
      <c r="EB228" s="522"/>
      <c r="EC228" s="522"/>
      <c r="ED228" s="522"/>
      <c r="EE228" s="522"/>
      <c r="EF228" s="522"/>
      <c r="EG228" s="522"/>
      <c r="EH228" s="522"/>
      <c r="EI228" s="522"/>
      <c r="EJ228" s="522"/>
      <c r="EK228" s="522"/>
      <c r="EL228" s="522"/>
    </row>
    <row r="229" s="519" customFormat="true" ht="13.8" hidden="false" customHeight="false" outlineLevel="0" collapsed="false">
      <c r="A229" s="380"/>
      <c r="B229" s="381"/>
      <c r="C229" s="382"/>
      <c r="D229" s="485"/>
      <c r="E229" s="485" t="n">
        <v>0.1</v>
      </c>
      <c r="F229" s="485" t="s">
        <v>137</v>
      </c>
      <c r="G229" s="482"/>
      <c r="H229" s="523"/>
      <c r="I229" s="523"/>
      <c r="J229" s="521"/>
      <c r="K229" s="522"/>
      <c r="L229" s="522"/>
      <c r="M229" s="522"/>
      <c r="N229" s="522"/>
      <c r="O229" s="522"/>
      <c r="P229" s="522"/>
      <c r="Q229" s="522"/>
      <c r="R229" s="522"/>
      <c r="S229" s="522"/>
      <c r="T229" s="522"/>
      <c r="U229" s="522"/>
      <c r="V229" s="522"/>
      <c r="W229" s="522"/>
      <c r="X229" s="522"/>
      <c r="Y229" s="522"/>
      <c r="Z229" s="522"/>
      <c r="AA229" s="522"/>
      <c r="AB229" s="522"/>
      <c r="AC229" s="522"/>
      <c r="AD229" s="522"/>
      <c r="AE229" s="522"/>
      <c r="AF229" s="522"/>
      <c r="AG229" s="522"/>
      <c r="AH229" s="522"/>
      <c r="AI229" s="522"/>
      <c r="AJ229" s="522"/>
      <c r="AK229" s="522"/>
      <c r="AL229" s="522"/>
      <c r="AM229" s="522"/>
      <c r="AN229" s="522"/>
      <c r="AO229" s="522"/>
      <c r="AP229" s="522"/>
      <c r="AQ229" s="522"/>
      <c r="AR229" s="522"/>
      <c r="AS229" s="522"/>
      <c r="AT229" s="522"/>
      <c r="AU229" s="522"/>
      <c r="AV229" s="522"/>
      <c r="AW229" s="522"/>
      <c r="AX229" s="522"/>
      <c r="AY229" s="522"/>
      <c r="AZ229" s="522"/>
      <c r="BA229" s="522"/>
      <c r="BB229" s="522"/>
      <c r="BC229" s="522"/>
      <c r="BD229" s="522"/>
      <c r="BE229" s="522"/>
      <c r="BF229" s="522"/>
      <c r="BG229" s="522"/>
      <c r="BH229" s="522"/>
      <c r="BI229" s="522"/>
      <c r="BJ229" s="522"/>
      <c r="BK229" s="522"/>
      <c r="BL229" s="522"/>
      <c r="BM229" s="522"/>
      <c r="BN229" s="522"/>
      <c r="BO229" s="522"/>
      <c r="BP229" s="522"/>
      <c r="BQ229" s="522"/>
      <c r="BR229" s="522"/>
      <c r="BS229" s="522"/>
      <c r="BT229" s="522"/>
      <c r="BU229" s="522"/>
      <c r="BV229" s="522"/>
      <c r="BW229" s="522"/>
      <c r="BX229" s="522"/>
      <c r="BY229" s="522"/>
      <c r="BZ229" s="522"/>
      <c r="CA229" s="522"/>
      <c r="CB229" s="522"/>
      <c r="CC229" s="522"/>
      <c r="CD229" s="522"/>
      <c r="CE229" s="522"/>
      <c r="CF229" s="522"/>
      <c r="CG229" s="522"/>
      <c r="CH229" s="522"/>
      <c r="CI229" s="522"/>
      <c r="CJ229" s="522"/>
      <c r="CK229" s="522"/>
      <c r="CL229" s="522"/>
      <c r="CM229" s="522"/>
      <c r="CN229" s="522"/>
      <c r="CO229" s="522"/>
      <c r="CP229" s="522"/>
      <c r="CQ229" s="522"/>
      <c r="CR229" s="522"/>
      <c r="CS229" s="522"/>
      <c r="CT229" s="522"/>
      <c r="CU229" s="522"/>
      <c r="CV229" s="522"/>
      <c r="CW229" s="522"/>
      <c r="CX229" s="522"/>
      <c r="CY229" s="522"/>
      <c r="CZ229" s="522"/>
      <c r="DA229" s="522"/>
      <c r="DB229" s="522"/>
      <c r="DC229" s="522"/>
      <c r="DD229" s="522"/>
      <c r="DE229" s="522"/>
      <c r="DF229" s="522"/>
      <c r="DG229" s="522"/>
      <c r="DH229" s="522"/>
      <c r="DI229" s="522"/>
      <c r="DJ229" s="522"/>
      <c r="DK229" s="522"/>
      <c r="DL229" s="522"/>
      <c r="DM229" s="522"/>
      <c r="DN229" s="522"/>
      <c r="DO229" s="522"/>
      <c r="DP229" s="522"/>
      <c r="DQ229" s="522"/>
      <c r="DR229" s="522"/>
      <c r="DS229" s="522"/>
      <c r="DT229" s="522"/>
      <c r="DU229" s="522"/>
      <c r="DV229" s="522"/>
      <c r="DW229" s="522"/>
      <c r="DX229" s="522"/>
      <c r="DY229" s="522"/>
      <c r="DZ229" s="522"/>
      <c r="EA229" s="522"/>
      <c r="EB229" s="522"/>
      <c r="EC229" s="522"/>
      <c r="ED229" s="522"/>
      <c r="EE229" s="522"/>
      <c r="EF229" s="522"/>
      <c r="EG229" s="522"/>
      <c r="EH229" s="522"/>
      <c r="EI229" s="522"/>
      <c r="EJ229" s="522"/>
      <c r="EK229" s="522"/>
      <c r="EL229" s="522"/>
    </row>
    <row r="230" s="389" customFormat="true" ht="13.8" hidden="false" customHeight="false" outlineLevel="0" collapsed="false">
      <c r="A230" s="380"/>
      <c r="B230" s="381"/>
      <c r="C230" s="382"/>
      <c r="D230" s="485"/>
      <c r="E230" s="384" t="n">
        <v>0.02</v>
      </c>
      <c r="F230" s="384" t="s">
        <v>179</v>
      </c>
      <c r="G230" s="482"/>
      <c r="H230" s="523"/>
      <c r="I230" s="523"/>
      <c r="J230" s="515"/>
      <c r="K230" s="397"/>
      <c r="L230" s="397"/>
      <c r="M230" s="397"/>
      <c r="N230" s="397"/>
      <c r="O230" s="397"/>
      <c r="P230" s="397"/>
      <c r="Q230" s="397"/>
      <c r="R230" s="397"/>
      <c r="S230" s="397"/>
      <c r="T230" s="397"/>
      <c r="U230" s="397"/>
      <c r="V230" s="397"/>
      <c r="W230" s="397"/>
      <c r="X230" s="397"/>
      <c r="Y230" s="397"/>
      <c r="Z230" s="397"/>
      <c r="AA230" s="397"/>
      <c r="AB230" s="397"/>
      <c r="AC230" s="397"/>
      <c r="AD230" s="397"/>
      <c r="AE230" s="397"/>
      <c r="AF230" s="397"/>
      <c r="AG230" s="397"/>
      <c r="AH230" s="397"/>
      <c r="AI230" s="397"/>
      <c r="AJ230" s="397"/>
      <c r="AK230" s="397"/>
      <c r="AL230" s="397"/>
      <c r="AM230" s="397"/>
      <c r="AN230" s="397"/>
      <c r="AO230" s="397"/>
      <c r="AP230" s="397"/>
      <c r="AQ230" s="397"/>
      <c r="AR230" s="397"/>
      <c r="AS230" s="397"/>
      <c r="AT230" s="397"/>
      <c r="AU230" s="397"/>
      <c r="AV230" s="397"/>
      <c r="AW230" s="397"/>
      <c r="AX230" s="397"/>
      <c r="AY230" s="397"/>
      <c r="AZ230" s="397"/>
      <c r="BA230" s="397"/>
      <c r="BB230" s="397"/>
      <c r="BC230" s="397"/>
      <c r="BD230" s="397"/>
      <c r="BE230" s="397"/>
      <c r="BF230" s="397"/>
      <c r="BG230" s="397"/>
      <c r="BH230" s="397"/>
      <c r="BI230" s="397"/>
      <c r="BJ230" s="397"/>
      <c r="BK230" s="397"/>
      <c r="BL230" s="397"/>
      <c r="BM230" s="397"/>
      <c r="BN230" s="397"/>
      <c r="BO230" s="397"/>
      <c r="BP230" s="397"/>
      <c r="BQ230" s="397"/>
      <c r="BR230" s="397"/>
      <c r="BS230" s="397"/>
      <c r="BT230" s="397"/>
      <c r="BU230" s="397"/>
      <c r="BV230" s="397"/>
      <c r="BW230" s="397"/>
      <c r="BX230" s="397"/>
      <c r="BY230" s="397"/>
      <c r="BZ230" s="397"/>
      <c r="CA230" s="397"/>
      <c r="CB230" s="397"/>
      <c r="CC230" s="397"/>
      <c r="CD230" s="397"/>
      <c r="CE230" s="397"/>
      <c r="CF230" s="397"/>
      <c r="CG230" s="397"/>
      <c r="CH230" s="397"/>
      <c r="CI230" s="397"/>
      <c r="CJ230" s="397"/>
      <c r="CK230" s="397"/>
      <c r="CL230" s="397"/>
      <c r="CM230" s="397"/>
      <c r="CN230" s="397"/>
      <c r="CO230" s="397"/>
      <c r="CP230" s="397"/>
      <c r="CQ230" s="397"/>
      <c r="CR230" s="397"/>
      <c r="CS230" s="397"/>
      <c r="CT230" s="397"/>
      <c r="CU230" s="397"/>
      <c r="CV230" s="397"/>
      <c r="CW230" s="397"/>
      <c r="CX230" s="397"/>
      <c r="CY230" s="397"/>
      <c r="CZ230" s="397"/>
      <c r="DA230" s="397"/>
      <c r="DB230" s="397"/>
      <c r="DC230" s="397"/>
      <c r="DD230" s="397"/>
      <c r="DE230" s="397"/>
      <c r="DF230" s="397"/>
      <c r="DG230" s="397"/>
      <c r="DH230" s="397"/>
      <c r="DI230" s="397"/>
      <c r="DJ230" s="397"/>
      <c r="DK230" s="397"/>
      <c r="DL230" s="397"/>
      <c r="DM230" s="397"/>
      <c r="DN230" s="397"/>
      <c r="DO230" s="397"/>
      <c r="DP230" s="397"/>
      <c r="DQ230" s="397"/>
      <c r="DR230" s="397"/>
      <c r="DS230" s="397"/>
      <c r="DT230" s="397"/>
      <c r="DU230" s="397"/>
      <c r="DV230" s="397"/>
      <c r="DW230" s="397"/>
      <c r="DX230" s="397"/>
      <c r="DY230" s="397"/>
      <c r="DZ230" s="397"/>
      <c r="EA230" s="397"/>
      <c r="EB230" s="397"/>
      <c r="EC230" s="397"/>
      <c r="ED230" s="397"/>
      <c r="EE230" s="397"/>
      <c r="EF230" s="397"/>
      <c r="EG230" s="397"/>
      <c r="EH230" s="397"/>
      <c r="EI230" s="397"/>
      <c r="EJ230" s="397"/>
      <c r="EK230" s="397"/>
      <c r="EL230" s="397"/>
    </row>
    <row r="231" s="389" customFormat="true" ht="13.8" hidden="false" customHeight="true" outlineLevel="0" collapsed="false">
      <c r="A231" s="380" t="n">
        <v>62</v>
      </c>
      <c r="B231" s="381" t="s">
        <v>570</v>
      </c>
      <c r="C231" s="382" t="n">
        <v>3</v>
      </c>
      <c r="D231" s="485"/>
      <c r="E231" s="384" t="n">
        <v>2.97</v>
      </c>
      <c r="F231" s="384" t="s">
        <v>59</v>
      </c>
      <c r="G231" s="482" t="s">
        <v>408</v>
      </c>
      <c r="H231" s="489" t="s">
        <v>571</v>
      </c>
      <c r="I231" s="489" t="s">
        <v>724</v>
      </c>
      <c r="J231" s="515"/>
      <c r="K231" s="397"/>
      <c r="L231" s="397"/>
      <c r="M231" s="397"/>
      <c r="N231" s="397"/>
      <c r="O231" s="397"/>
      <c r="P231" s="397"/>
      <c r="Q231" s="397"/>
      <c r="R231" s="397"/>
      <c r="S231" s="397"/>
      <c r="T231" s="397"/>
      <c r="U231" s="397"/>
      <c r="V231" s="397"/>
      <c r="W231" s="397"/>
      <c r="X231" s="397"/>
      <c r="Y231" s="397"/>
      <c r="Z231" s="397"/>
      <c r="AA231" s="397"/>
      <c r="AB231" s="397"/>
      <c r="AC231" s="397"/>
      <c r="AD231" s="397"/>
      <c r="AE231" s="397"/>
      <c r="AF231" s="397"/>
      <c r="AG231" s="397"/>
      <c r="AH231" s="397"/>
      <c r="AI231" s="397"/>
      <c r="AJ231" s="397"/>
      <c r="AK231" s="397"/>
      <c r="AL231" s="397"/>
      <c r="AM231" s="397"/>
      <c r="AN231" s="397"/>
      <c r="AO231" s="397"/>
      <c r="AP231" s="397"/>
      <c r="AQ231" s="397"/>
      <c r="AR231" s="397"/>
      <c r="AS231" s="397"/>
      <c r="AT231" s="397"/>
      <c r="AU231" s="397"/>
      <c r="AV231" s="397"/>
      <c r="AW231" s="397"/>
      <c r="AX231" s="397"/>
      <c r="AY231" s="397"/>
      <c r="AZ231" s="397"/>
      <c r="BA231" s="397"/>
      <c r="BB231" s="397"/>
      <c r="BC231" s="397"/>
      <c r="BD231" s="397"/>
      <c r="BE231" s="397"/>
      <c r="BF231" s="397"/>
      <c r="BG231" s="397"/>
      <c r="BH231" s="397"/>
      <c r="BI231" s="397"/>
      <c r="BJ231" s="397"/>
      <c r="BK231" s="397"/>
      <c r="BL231" s="397"/>
      <c r="BM231" s="397"/>
      <c r="BN231" s="397"/>
      <c r="BO231" s="397"/>
      <c r="BP231" s="397"/>
      <c r="BQ231" s="397"/>
      <c r="BR231" s="397"/>
      <c r="BS231" s="397"/>
      <c r="BT231" s="397"/>
      <c r="BU231" s="397"/>
      <c r="BV231" s="397"/>
      <c r="BW231" s="397"/>
      <c r="BX231" s="397"/>
      <c r="BY231" s="397"/>
      <c r="BZ231" s="397"/>
      <c r="CA231" s="397"/>
      <c r="CB231" s="397"/>
      <c r="CC231" s="397"/>
      <c r="CD231" s="397"/>
      <c r="CE231" s="397"/>
      <c r="CF231" s="397"/>
      <c r="CG231" s="397"/>
      <c r="CH231" s="397"/>
      <c r="CI231" s="397"/>
      <c r="CJ231" s="397"/>
      <c r="CK231" s="397"/>
      <c r="CL231" s="397"/>
      <c r="CM231" s="397"/>
      <c r="CN231" s="397"/>
      <c r="CO231" s="397"/>
      <c r="CP231" s="397"/>
      <c r="CQ231" s="397"/>
      <c r="CR231" s="397"/>
      <c r="CS231" s="397"/>
      <c r="CT231" s="397"/>
      <c r="CU231" s="397"/>
      <c r="CV231" s="397"/>
      <c r="CW231" s="397"/>
      <c r="CX231" s="397"/>
      <c r="CY231" s="397"/>
      <c r="CZ231" s="397"/>
      <c r="DA231" s="397"/>
      <c r="DB231" s="397"/>
      <c r="DC231" s="397"/>
      <c r="DD231" s="397"/>
      <c r="DE231" s="397"/>
      <c r="DF231" s="397"/>
      <c r="DG231" s="397"/>
      <c r="DH231" s="397"/>
      <c r="DI231" s="397"/>
      <c r="DJ231" s="397"/>
      <c r="DK231" s="397"/>
      <c r="DL231" s="397"/>
      <c r="DM231" s="397"/>
      <c r="DN231" s="397"/>
      <c r="DO231" s="397"/>
      <c r="DP231" s="397"/>
      <c r="DQ231" s="397"/>
      <c r="DR231" s="397"/>
      <c r="DS231" s="397"/>
      <c r="DT231" s="397"/>
      <c r="DU231" s="397"/>
      <c r="DV231" s="397"/>
      <c r="DW231" s="397"/>
      <c r="DX231" s="397"/>
      <c r="DY231" s="397"/>
      <c r="DZ231" s="397"/>
      <c r="EA231" s="397"/>
      <c r="EB231" s="397"/>
      <c r="EC231" s="397"/>
      <c r="ED231" s="397"/>
      <c r="EE231" s="397"/>
      <c r="EF231" s="397"/>
      <c r="EG231" s="397"/>
      <c r="EH231" s="397"/>
      <c r="EI231" s="397"/>
      <c r="EJ231" s="397"/>
      <c r="EK231" s="397"/>
      <c r="EL231" s="397"/>
    </row>
    <row r="232" s="389" customFormat="true" ht="13.8" hidden="false" customHeight="false" outlineLevel="0" collapsed="false">
      <c r="A232" s="380"/>
      <c r="B232" s="381"/>
      <c r="C232" s="382"/>
      <c r="D232" s="485"/>
      <c r="E232" s="384" t="n">
        <v>0.03</v>
      </c>
      <c r="F232" s="384" t="s">
        <v>303</v>
      </c>
      <c r="G232" s="482"/>
      <c r="H232" s="489"/>
      <c r="I232" s="489"/>
      <c r="J232" s="515"/>
      <c r="K232" s="397"/>
      <c r="L232" s="397"/>
      <c r="M232" s="397"/>
      <c r="N232" s="397"/>
      <c r="O232" s="397"/>
      <c r="P232" s="397"/>
      <c r="Q232" s="397"/>
      <c r="R232" s="397"/>
      <c r="S232" s="397"/>
      <c r="T232" s="397"/>
      <c r="U232" s="397"/>
      <c r="V232" s="397"/>
      <c r="W232" s="397"/>
      <c r="X232" s="397"/>
      <c r="Y232" s="397"/>
      <c r="Z232" s="397"/>
      <c r="AA232" s="397"/>
      <c r="AB232" s="397"/>
      <c r="AC232" s="397"/>
      <c r="AD232" s="397"/>
      <c r="AE232" s="397"/>
      <c r="AF232" s="397"/>
      <c r="AG232" s="397"/>
      <c r="AH232" s="397"/>
      <c r="AI232" s="397"/>
      <c r="AJ232" s="397"/>
      <c r="AK232" s="397"/>
      <c r="AL232" s="397"/>
      <c r="AM232" s="397"/>
      <c r="AN232" s="397"/>
      <c r="AO232" s="397"/>
      <c r="AP232" s="397"/>
      <c r="AQ232" s="397"/>
      <c r="AR232" s="397"/>
      <c r="AS232" s="397"/>
      <c r="AT232" s="397"/>
      <c r="AU232" s="397"/>
      <c r="AV232" s="397"/>
      <c r="AW232" s="397"/>
      <c r="AX232" s="397"/>
      <c r="AY232" s="397"/>
      <c r="AZ232" s="397"/>
      <c r="BA232" s="397"/>
      <c r="BB232" s="397"/>
      <c r="BC232" s="397"/>
      <c r="BD232" s="397"/>
      <c r="BE232" s="397"/>
      <c r="BF232" s="397"/>
      <c r="BG232" s="397"/>
      <c r="BH232" s="397"/>
      <c r="BI232" s="397"/>
      <c r="BJ232" s="397"/>
      <c r="BK232" s="397"/>
      <c r="BL232" s="397"/>
      <c r="BM232" s="397"/>
      <c r="BN232" s="397"/>
      <c r="BO232" s="397"/>
      <c r="BP232" s="397"/>
      <c r="BQ232" s="397"/>
      <c r="BR232" s="397"/>
      <c r="BS232" s="397"/>
      <c r="BT232" s="397"/>
      <c r="BU232" s="397"/>
      <c r="BV232" s="397"/>
      <c r="BW232" s="397"/>
      <c r="BX232" s="397"/>
      <c r="BY232" s="397"/>
      <c r="BZ232" s="397"/>
      <c r="CA232" s="397"/>
      <c r="CB232" s="397"/>
      <c r="CC232" s="397"/>
      <c r="CD232" s="397"/>
      <c r="CE232" s="397"/>
      <c r="CF232" s="397"/>
      <c r="CG232" s="397"/>
      <c r="CH232" s="397"/>
      <c r="CI232" s="397"/>
      <c r="CJ232" s="397"/>
      <c r="CK232" s="397"/>
      <c r="CL232" s="397"/>
      <c r="CM232" s="397"/>
      <c r="CN232" s="397"/>
      <c r="CO232" s="397"/>
      <c r="CP232" s="397"/>
      <c r="CQ232" s="397"/>
      <c r="CR232" s="397"/>
      <c r="CS232" s="397"/>
      <c r="CT232" s="397"/>
      <c r="CU232" s="397"/>
      <c r="CV232" s="397"/>
      <c r="CW232" s="397"/>
      <c r="CX232" s="397"/>
      <c r="CY232" s="397"/>
      <c r="CZ232" s="397"/>
      <c r="DA232" s="397"/>
      <c r="DB232" s="397"/>
      <c r="DC232" s="397"/>
      <c r="DD232" s="397"/>
      <c r="DE232" s="397"/>
      <c r="DF232" s="397"/>
      <c r="DG232" s="397"/>
      <c r="DH232" s="397"/>
      <c r="DI232" s="397"/>
      <c r="DJ232" s="397"/>
      <c r="DK232" s="397"/>
      <c r="DL232" s="397"/>
      <c r="DM232" s="397"/>
      <c r="DN232" s="397"/>
      <c r="DO232" s="397"/>
      <c r="DP232" s="397"/>
      <c r="DQ232" s="397"/>
      <c r="DR232" s="397"/>
      <c r="DS232" s="397"/>
      <c r="DT232" s="397"/>
      <c r="DU232" s="397"/>
      <c r="DV232" s="397"/>
      <c r="DW232" s="397"/>
      <c r="DX232" s="397"/>
      <c r="DY232" s="397"/>
      <c r="DZ232" s="397"/>
      <c r="EA232" s="397"/>
      <c r="EB232" s="397"/>
      <c r="EC232" s="397"/>
      <c r="ED232" s="397"/>
      <c r="EE232" s="397"/>
      <c r="EF232" s="397"/>
      <c r="EG232" s="397"/>
      <c r="EH232" s="397"/>
      <c r="EI232" s="397"/>
      <c r="EJ232" s="397"/>
      <c r="EK232" s="397"/>
      <c r="EL232" s="397"/>
    </row>
    <row r="233" s="513" customFormat="true" ht="13.8" hidden="false" customHeight="false" outlineLevel="0" collapsed="false">
      <c r="A233" s="380" t="n">
        <v>63</v>
      </c>
      <c r="B233" s="394" t="s">
        <v>737</v>
      </c>
      <c r="C233" s="524"/>
      <c r="D233" s="389"/>
      <c r="E233" s="389"/>
      <c r="F233" s="384"/>
      <c r="G233" s="482" t="s">
        <v>505</v>
      </c>
      <c r="H233" s="403" t="s">
        <v>573</v>
      </c>
      <c r="I233" s="381" t="s">
        <v>724</v>
      </c>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525"/>
    </row>
    <row r="234" s="389" customFormat="true" ht="24" hidden="false" customHeight="true" outlineLevel="0" collapsed="false">
      <c r="A234" s="380" t="n">
        <v>64</v>
      </c>
      <c r="B234" s="353" t="s">
        <v>574</v>
      </c>
      <c r="C234" s="382" t="n">
        <v>1.2</v>
      </c>
      <c r="D234" s="384"/>
      <c r="E234" s="384" t="n">
        <v>0.01</v>
      </c>
      <c r="F234" s="384" t="s">
        <v>182</v>
      </c>
      <c r="G234" s="482" t="s">
        <v>408</v>
      </c>
      <c r="H234" s="381" t="s">
        <v>575</v>
      </c>
      <c r="I234" s="381" t="s">
        <v>724</v>
      </c>
      <c r="J234" s="515"/>
      <c r="K234" s="397"/>
      <c r="L234" s="397"/>
      <c r="M234" s="397"/>
      <c r="N234" s="397"/>
      <c r="O234" s="397"/>
      <c r="P234" s="397"/>
      <c r="Q234" s="397"/>
      <c r="R234" s="397"/>
      <c r="S234" s="397"/>
      <c r="T234" s="397"/>
      <c r="U234" s="397"/>
      <c r="V234" s="397"/>
      <c r="W234" s="397"/>
      <c r="X234" s="397"/>
      <c r="Y234" s="397"/>
      <c r="Z234" s="397"/>
      <c r="AA234" s="397"/>
      <c r="AB234" s="397"/>
      <c r="AC234" s="397"/>
      <c r="AD234" s="397"/>
      <c r="AE234" s="397"/>
      <c r="AF234" s="397"/>
      <c r="AG234" s="397"/>
      <c r="AH234" s="397"/>
      <c r="AI234" s="397"/>
      <c r="AJ234" s="397"/>
      <c r="AK234" s="397"/>
      <c r="AL234" s="397"/>
      <c r="AM234" s="397"/>
      <c r="AN234" s="397"/>
      <c r="AO234" s="397"/>
      <c r="AP234" s="397"/>
      <c r="AQ234" s="397"/>
      <c r="AR234" s="397"/>
      <c r="AS234" s="397"/>
      <c r="AT234" s="397"/>
      <c r="AU234" s="397"/>
      <c r="AV234" s="397"/>
      <c r="AW234" s="397"/>
      <c r="AX234" s="397"/>
      <c r="AY234" s="397"/>
      <c r="AZ234" s="397"/>
      <c r="BA234" s="397"/>
      <c r="BB234" s="397"/>
      <c r="BC234" s="397"/>
      <c r="BD234" s="397"/>
      <c r="BE234" s="397"/>
      <c r="BF234" s="397"/>
      <c r="BG234" s="397"/>
      <c r="BH234" s="397"/>
      <c r="BI234" s="397"/>
      <c r="BJ234" s="397"/>
      <c r="BK234" s="397"/>
      <c r="BL234" s="397"/>
      <c r="BM234" s="397"/>
      <c r="BN234" s="397"/>
      <c r="BO234" s="397"/>
      <c r="BP234" s="397"/>
      <c r="BQ234" s="397"/>
      <c r="BR234" s="397"/>
      <c r="BS234" s="397"/>
      <c r="BT234" s="397"/>
      <c r="BU234" s="397"/>
      <c r="BV234" s="397"/>
      <c r="BW234" s="397"/>
      <c r="BX234" s="397"/>
      <c r="BY234" s="397"/>
      <c r="BZ234" s="397"/>
      <c r="CA234" s="397"/>
      <c r="CB234" s="397"/>
      <c r="CC234" s="397"/>
      <c r="CD234" s="397"/>
      <c r="CE234" s="397"/>
      <c r="CF234" s="397"/>
      <c r="CG234" s="397"/>
      <c r="CH234" s="397"/>
      <c r="CI234" s="397"/>
      <c r="CJ234" s="397"/>
      <c r="CK234" s="397"/>
      <c r="CL234" s="397"/>
      <c r="CM234" s="397"/>
      <c r="CN234" s="397"/>
      <c r="CO234" s="397"/>
      <c r="CP234" s="397"/>
      <c r="CQ234" s="397"/>
      <c r="CR234" s="397"/>
      <c r="CS234" s="397"/>
      <c r="CT234" s="397"/>
      <c r="CU234" s="397"/>
      <c r="CV234" s="397"/>
      <c r="CW234" s="397"/>
      <c r="CX234" s="397"/>
      <c r="CY234" s="397"/>
      <c r="CZ234" s="397"/>
      <c r="DA234" s="397"/>
      <c r="DB234" s="397"/>
      <c r="DC234" s="397"/>
      <c r="DD234" s="397"/>
      <c r="DE234" s="397"/>
      <c r="DF234" s="397"/>
      <c r="DG234" s="397"/>
      <c r="DH234" s="397"/>
      <c r="DI234" s="397"/>
      <c r="DJ234" s="397"/>
      <c r="DK234" s="397"/>
      <c r="DL234" s="397"/>
      <c r="DM234" s="397"/>
      <c r="DN234" s="397"/>
      <c r="DO234" s="397"/>
      <c r="DP234" s="397"/>
      <c r="DQ234" s="397"/>
      <c r="DR234" s="397"/>
      <c r="DS234" s="397"/>
      <c r="DT234" s="397"/>
      <c r="DU234" s="397"/>
      <c r="DV234" s="397"/>
      <c r="DW234" s="397"/>
      <c r="DX234" s="397"/>
      <c r="DY234" s="397"/>
      <c r="DZ234" s="397"/>
      <c r="EA234" s="397"/>
      <c r="EB234" s="397"/>
      <c r="EC234" s="397"/>
      <c r="ED234" s="397"/>
      <c r="EE234" s="397"/>
      <c r="EF234" s="397"/>
      <c r="EG234" s="397"/>
      <c r="EH234" s="397"/>
      <c r="EI234" s="397"/>
      <c r="EJ234" s="397"/>
      <c r="EK234" s="397"/>
      <c r="EL234" s="397"/>
    </row>
    <row r="235" s="389" customFormat="true" ht="13.8" hidden="false" customHeight="false" outlineLevel="0" collapsed="false">
      <c r="A235" s="380"/>
      <c r="B235" s="353"/>
      <c r="C235" s="382"/>
      <c r="D235" s="384"/>
      <c r="E235" s="384" t="n">
        <v>0.01</v>
      </c>
      <c r="F235" s="384" t="s">
        <v>303</v>
      </c>
      <c r="G235" s="482"/>
      <c r="H235" s="381"/>
      <c r="I235" s="381"/>
      <c r="J235" s="515"/>
      <c r="K235" s="397"/>
      <c r="L235" s="397"/>
      <c r="M235" s="397"/>
      <c r="N235" s="397"/>
      <c r="O235" s="397"/>
      <c r="P235" s="397"/>
      <c r="Q235" s="397"/>
      <c r="R235" s="397"/>
      <c r="S235" s="397"/>
      <c r="T235" s="397"/>
      <c r="U235" s="397"/>
      <c r="V235" s="397"/>
      <c r="W235" s="397"/>
      <c r="X235" s="397"/>
      <c r="Y235" s="397"/>
      <c r="Z235" s="397"/>
      <c r="AA235" s="397"/>
      <c r="AB235" s="397"/>
      <c r="AC235" s="397"/>
      <c r="AD235" s="397"/>
      <c r="AE235" s="397"/>
      <c r="AF235" s="397"/>
      <c r="AG235" s="397"/>
      <c r="AH235" s="397"/>
      <c r="AI235" s="397"/>
      <c r="AJ235" s="397"/>
      <c r="AK235" s="397"/>
      <c r="AL235" s="397"/>
      <c r="AM235" s="397"/>
      <c r="AN235" s="397"/>
      <c r="AO235" s="397"/>
      <c r="AP235" s="397"/>
      <c r="AQ235" s="397"/>
      <c r="AR235" s="397"/>
      <c r="AS235" s="397"/>
      <c r="AT235" s="397"/>
      <c r="AU235" s="397"/>
      <c r="AV235" s="397"/>
      <c r="AW235" s="397"/>
      <c r="AX235" s="397"/>
      <c r="AY235" s="397"/>
      <c r="AZ235" s="397"/>
      <c r="BA235" s="397"/>
      <c r="BB235" s="397"/>
      <c r="BC235" s="397"/>
      <c r="BD235" s="397"/>
      <c r="BE235" s="397"/>
      <c r="BF235" s="397"/>
      <c r="BG235" s="397"/>
      <c r="BH235" s="397"/>
      <c r="BI235" s="397"/>
      <c r="BJ235" s="397"/>
      <c r="BK235" s="397"/>
      <c r="BL235" s="397"/>
      <c r="BM235" s="397"/>
      <c r="BN235" s="397"/>
      <c r="BO235" s="397"/>
      <c r="BP235" s="397"/>
      <c r="BQ235" s="397"/>
      <c r="BR235" s="397"/>
      <c r="BS235" s="397"/>
      <c r="BT235" s="397"/>
      <c r="BU235" s="397"/>
      <c r="BV235" s="397"/>
      <c r="BW235" s="397"/>
      <c r="BX235" s="397"/>
      <c r="BY235" s="397"/>
      <c r="BZ235" s="397"/>
      <c r="CA235" s="397"/>
      <c r="CB235" s="397"/>
      <c r="CC235" s="397"/>
      <c r="CD235" s="397"/>
      <c r="CE235" s="397"/>
      <c r="CF235" s="397"/>
      <c r="CG235" s="397"/>
      <c r="CH235" s="397"/>
      <c r="CI235" s="397"/>
      <c r="CJ235" s="397"/>
      <c r="CK235" s="397"/>
      <c r="CL235" s="397"/>
      <c r="CM235" s="397"/>
      <c r="CN235" s="397"/>
      <c r="CO235" s="397"/>
      <c r="CP235" s="397"/>
      <c r="CQ235" s="397"/>
      <c r="CR235" s="397"/>
      <c r="CS235" s="397"/>
      <c r="CT235" s="397"/>
      <c r="CU235" s="397"/>
      <c r="CV235" s="397"/>
      <c r="CW235" s="397"/>
      <c r="CX235" s="397"/>
      <c r="CY235" s="397"/>
      <c r="CZ235" s="397"/>
      <c r="DA235" s="397"/>
      <c r="DB235" s="397"/>
      <c r="DC235" s="397"/>
      <c r="DD235" s="397"/>
      <c r="DE235" s="397"/>
      <c r="DF235" s="397"/>
      <c r="DG235" s="397"/>
      <c r="DH235" s="397"/>
      <c r="DI235" s="397"/>
      <c r="DJ235" s="397"/>
      <c r="DK235" s="397"/>
      <c r="DL235" s="397"/>
      <c r="DM235" s="397"/>
      <c r="DN235" s="397"/>
      <c r="DO235" s="397"/>
      <c r="DP235" s="397"/>
      <c r="DQ235" s="397"/>
      <c r="DR235" s="397"/>
      <c r="DS235" s="397"/>
      <c r="DT235" s="397"/>
      <c r="DU235" s="397"/>
      <c r="DV235" s="397"/>
      <c r="DW235" s="397"/>
      <c r="DX235" s="397"/>
      <c r="DY235" s="397"/>
      <c r="DZ235" s="397"/>
      <c r="EA235" s="397"/>
      <c r="EB235" s="397"/>
      <c r="EC235" s="397"/>
      <c r="ED235" s="397"/>
      <c r="EE235" s="397"/>
      <c r="EF235" s="397"/>
      <c r="EG235" s="397"/>
      <c r="EH235" s="397"/>
      <c r="EI235" s="397"/>
      <c r="EJ235" s="397"/>
      <c r="EK235" s="397"/>
      <c r="EL235" s="397"/>
    </row>
    <row r="236" s="389" customFormat="true" ht="13.8" hidden="false" customHeight="false" outlineLevel="0" collapsed="false">
      <c r="A236" s="380"/>
      <c r="B236" s="353"/>
      <c r="C236" s="382"/>
      <c r="D236" s="384"/>
      <c r="E236" s="384" t="n">
        <v>1.18</v>
      </c>
      <c r="F236" s="384" t="s">
        <v>59</v>
      </c>
      <c r="G236" s="482"/>
      <c r="H236" s="381"/>
      <c r="I236" s="381"/>
      <c r="J236" s="515"/>
      <c r="K236" s="397"/>
      <c r="L236" s="397"/>
      <c r="M236" s="397"/>
      <c r="N236" s="397"/>
      <c r="O236" s="397"/>
      <c r="P236" s="397"/>
      <c r="Q236" s="397"/>
      <c r="R236" s="397"/>
      <c r="S236" s="397"/>
      <c r="T236" s="397"/>
      <c r="U236" s="397"/>
      <c r="V236" s="397"/>
      <c r="W236" s="397"/>
      <c r="X236" s="397"/>
      <c r="Y236" s="397"/>
      <c r="Z236" s="397"/>
      <c r="AA236" s="397"/>
      <c r="AB236" s="397"/>
      <c r="AC236" s="397"/>
      <c r="AD236" s="397"/>
      <c r="AE236" s="397"/>
      <c r="AF236" s="397"/>
      <c r="AG236" s="397"/>
      <c r="AH236" s="397"/>
      <c r="AI236" s="397"/>
      <c r="AJ236" s="397"/>
      <c r="AK236" s="397"/>
      <c r="AL236" s="397"/>
      <c r="AM236" s="397"/>
      <c r="AN236" s="397"/>
      <c r="AO236" s="397"/>
      <c r="AP236" s="397"/>
      <c r="AQ236" s="397"/>
      <c r="AR236" s="397"/>
      <c r="AS236" s="397"/>
      <c r="AT236" s="397"/>
      <c r="AU236" s="397"/>
      <c r="AV236" s="397"/>
      <c r="AW236" s="397"/>
      <c r="AX236" s="397"/>
      <c r="AY236" s="397"/>
      <c r="AZ236" s="397"/>
      <c r="BA236" s="397"/>
      <c r="BB236" s="397"/>
      <c r="BC236" s="397"/>
      <c r="BD236" s="397"/>
      <c r="BE236" s="397"/>
      <c r="BF236" s="397"/>
      <c r="BG236" s="397"/>
      <c r="BH236" s="397"/>
      <c r="BI236" s="397"/>
      <c r="BJ236" s="397"/>
      <c r="BK236" s="397"/>
      <c r="BL236" s="397"/>
      <c r="BM236" s="397"/>
      <c r="BN236" s="397"/>
      <c r="BO236" s="397"/>
      <c r="BP236" s="397"/>
      <c r="BQ236" s="397"/>
      <c r="BR236" s="397"/>
      <c r="BS236" s="397"/>
      <c r="BT236" s="397"/>
      <c r="BU236" s="397"/>
      <c r="BV236" s="397"/>
      <c r="BW236" s="397"/>
      <c r="BX236" s="397"/>
      <c r="BY236" s="397"/>
      <c r="BZ236" s="397"/>
      <c r="CA236" s="397"/>
      <c r="CB236" s="397"/>
      <c r="CC236" s="397"/>
      <c r="CD236" s="397"/>
      <c r="CE236" s="397"/>
      <c r="CF236" s="397"/>
      <c r="CG236" s="397"/>
      <c r="CH236" s="397"/>
      <c r="CI236" s="397"/>
      <c r="CJ236" s="397"/>
      <c r="CK236" s="397"/>
      <c r="CL236" s="397"/>
      <c r="CM236" s="397"/>
      <c r="CN236" s="397"/>
      <c r="CO236" s="397"/>
      <c r="CP236" s="397"/>
      <c r="CQ236" s="397"/>
      <c r="CR236" s="397"/>
      <c r="CS236" s="397"/>
      <c r="CT236" s="397"/>
      <c r="CU236" s="397"/>
      <c r="CV236" s="397"/>
      <c r="CW236" s="397"/>
      <c r="CX236" s="397"/>
      <c r="CY236" s="397"/>
      <c r="CZ236" s="397"/>
      <c r="DA236" s="397"/>
      <c r="DB236" s="397"/>
      <c r="DC236" s="397"/>
      <c r="DD236" s="397"/>
      <c r="DE236" s="397"/>
      <c r="DF236" s="397"/>
      <c r="DG236" s="397"/>
      <c r="DH236" s="397"/>
      <c r="DI236" s="397"/>
      <c r="DJ236" s="397"/>
      <c r="DK236" s="397"/>
      <c r="DL236" s="397"/>
      <c r="DM236" s="397"/>
      <c r="DN236" s="397"/>
      <c r="DO236" s="397"/>
      <c r="DP236" s="397"/>
      <c r="DQ236" s="397"/>
      <c r="DR236" s="397"/>
      <c r="DS236" s="397"/>
      <c r="DT236" s="397"/>
      <c r="DU236" s="397"/>
      <c r="DV236" s="397"/>
      <c r="DW236" s="397"/>
      <c r="DX236" s="397"/>
      <c r="DY236" s="397"/>
      <c r="DZ236" s="397"/>
      <c r="EA236" s="397"/>
      <c r="EB236" s="397"/>
      <c r="EC236" s="397"/>
      <c r="ED236" s="397"/>
      <c r="EE236" s="397"/>
      <c r="EF236" s="397"/>
      <c r="EG236" s="397"/>
      <c r="EH236" s="397"/>
      <c r="EI236" s="397"/>
      <c r="EJ236" s="397"/>
      <c r="EK236" s="397"/>
      <c r="EL236" s="397"/>
    </row>
    <row r="237" s="389" customFormat="true" ht="27.6" hidden="false" customHeight="false" outlineLevel="0" collapsed="false">
      <c r="A237" s="380" t="n">
        <v>65</v>
      </c>
      <c r="B237" s="399" t="s">
        <v>576</v>
      </c>
      <c r="C237" s="382" t="n">
        <v>6.04</v>
      </c>
      <c r="E237" s="384" t="n">
        <v>6.04</v>
      </c>
      <c r="F237" s="384" t="s">
        <v>122</v>
      </c>
      <c r="G237" s="482" t="s">
        <v>505</v>
      </c>
      <c r="H237" s="526" t="s">
        <v>577</v>
      </c>
      <c r="I237" s="406" t="s">
        <v>724</v>
      </c>
      <c r="J237" s="515"/>
      <c r="K237" s="397"/>
      <c r="L237" s="397"/>
      <c r="M237" s="397"/>
      <c r="N237" s="397"/>
      <c r="O237" s="397"/>
      <c r="P237" s="397"/>
      <c r="Q237" s="397"/>
      <c r="R237" s="397"/>
      <c r="S237" s="397"/>
      <c r="T237" s="397"/>
      <c r="U237" s="397"/>
      <c r="V237" s="397"/>
      <c r="W237" s="397"/>
      <c r="X237" s="397"/>
      <c r="Y237" s="397"/>
      <c r="Z237" s="397"/>
      <c r="AA237" s="397"/>
      <c r="AB237" s="397"/>
      <c r="AC237" s="397"/>
      <c r="AD237" s="397"/>
      <c r="AE237" s="397"/>
      <c r="AF237" s="397"/>
      <c r="AG237" s="397"/>
      <c r="AH237" s="397"/>
      <c r="AI237" s="397"/>
      <c r="AJ237" s="397"/>
      <c r="AK237" s="397"/>
      <c r="AL237" s="397"/>
      <c r="AM237" s="397"/>
      <c r="AN237" s="397"/>
      <c r="AO237" s="397"/>
      <c r="AP237" s="397"/>
      <c r="AQ237" s="397"/>
      <c r="AR237" s="397"/>
      <c r="AS237" s="397"/>
      <c r="AT237" s="397"/>
      <c r="AU237" s="397"/>
      <c r="AV237" s="397"/>
      <c r="AW237" s="397"/>
      <c r="AX237" s="397"/>
      <c r="AY237" s="397"/>
      <c r="AZ237" s="397"/>
      <c r="BA237" s="397"/>
      <c r="BB237" s="397"/>
      <c r="BC237" s="397"/>
      <c r="BD237" s="397"/>
      <c r="BE237" s="397"/>
      <c r="BF237" s="397"/>
      <c r="BG237" s="397"/>
      <c r="BH237" s="397"/>
      <c r="BI237" s="397"/>
      <c r="BJ237" s="397"/>
      <c r="BK237" s="397"/>
      <c r="BL237" s="397"/>
      <c r="BM237" s="397"/>
      <c r="BN237" s="397"/>
      <c r="BO237" s="397"/>
      <c r="BP237" s="397"/>
      <c r="BQ237" s="397"/>
      <c r="BR237" s="397"/>
      <c r="BS237" s="397"/>
      <c r="BT237" s="397"/>
      <c r="BU237" s="397"/>
      <c r="BV237" s="397"/>
      <c r="BW237" s="397"/>
      <c r="BX237" s="397"/>
      <c r="BY237" s="397"/>
      <c r="BZ237" s="397"/>
      <c r="CA237" s="397"/>
      <c r="CB237" s="397"/>
      <c r="CC237" s="397"/>
      <c r="CD237" s="397"/>
      <c r="CE237" s="397"/>
      <c r="CF237" s="397"/>
      <c r="CG237" s="397"/>
      <c r="CH237" s="397"/>
      <c r="CI237" s="397"/>
      <c r="CJ237" s="397"/>
      <c r="CK237" s="397"/>
      <c r="CL237" s="397"/>
      <c r="CM237" s="397"/>
      <c r="CN237" s="397"/>
      <c r="CO237" s="397"/>
      <c r="CP237" s="397"/>
      <c r="CQ237" s="397"/>
      <c r="CR237" s="397"/>
      <c r="CS237" s="397"/>
      <c r="CT237" s="397"/>
      <c r="CU237" s="397"/>
      <c r="CV237" s="397"/>
      <c r="CW237" s="397"/>
      <c r="CX237" s="397"/>
      <c r="CY237" s="397"/>
      <c r="CZ237" s="397"/>
      <c r="DA237" s="397"/>
      <c r="DB237" s="397"/>
      <c r="DC237" s="397"/>
      <c r="DD237" s="397"/>
      <c r="DE237" s="397"/>
      <c r="DF237" s="397"/>
      <c r="DG237" s="397"/>
      <c r="DH237" s="397"/>
      <c r="DI237" s="397"/>
      <c r="DJ237" s="397"/>
      <c r="DK237" s="397"/>
      <c r="DL237" s="397"/>
      <c r="DM237" s="397"/>
      <c r="DN237" s="397"/>
      <c r="DO237" s="397"/>
      <c r="DP237" s="397"/>
      <c r="DQ237" s="397"/>
      <c r="DR237" s="397"/>
      <c r="DS237" s="397"/>
      <c r="DT237" s="397"/>
      <c r="DU237" s="397"/>
      <c r="DV237" s="397"/>
      <c r="DW237" s="397"/>
      <c r="DX237" s="397"/>
      <c r="DY237" s="397"/>
      <c r="DZ237" s="397"/>
      <c r="EA237" s="397"/>
      <c r="EB237" s="397"/>
      <c r="EC237" s="397"/>
      <c r="ED237" s="397"/>
      <c r="EE237" s="397"/>
      <c r="EF237" s="397"/>
      <c r="EG237" s="397"/>
      <c r="EH237" s="397"/>
      <c r="EI237" s="397"/>
      <c r="EJ237" s="397"/>
      <c r="EK237" s="397"/>
      <c r="EL237" s="397"/>
    </row>
    <row r="238" s="385" customFormat="true" ht="13.8" hidden="false" customHeight="false" outlineLevel="0" collapsed="false">
      <c r="A238" s="485" t="n">
        <v>66</v>
      </c>
      <c r="B238" s="527" t="s">
        <v>738</v>
      </c>
      <c r="C238" s="528" t="n">
        <v>0.01</v>
      </c>
      <c r="D238" s="529"/>
      <c r="E238" s="484" t="n">
        <v>0.01</v>
      </c>
      <c r="F238" s="485" t="s">
        <v>71</v>
      </c>
      <c r="G238" s="487" t="s">
        <v>739</v>
      </c>
      <c r="H238" s="530" t="s">
        <v>740</v>
      </c>
      <c r="I238" s="406" t="s">
        <v>724</v>
      </c>
      <c r="J238" s="515"/>
      <c r="K238" s="397"/>
      <c r="L238" s="397"/>
      <c r="M238" s="397"/>
      <c r="N238" s="397"/>
      <c r="O238" s="397"/>
      <c r="P238" s="397"/>
      <c r="Q238" s="397"/>
      <c r="R238" s="397"/>
      <c r="S238" s="397"/>
      <c r="T238" s="397"/>
      <c r="U238" s="397"/>
      <c r="V238" s="397"/>
      <c r="W238" s="397"/>
      <c r="X238" s="397"/>
      <c r="Y238" s="397"/>
      <c r="Z238" s="397"/>
      <c r="AA238" s="397"/>
      <c r="AB238" s="397"/>
      <c r="AC238" s="397"/>
      <c r="AD238" s="397"/>
      <c r="AE238" s="397"/>
      <c r="AF238" s="397"/>
      <c r="AG238" s="397"/>
      <c r="AH238" s="397"/>
      <c r="AI238" s="397"/>
      <c r="AJ238" s="397"/>
      <c r="AK238" s="397"/>
      <c r="AL238" s="397"/>
      <c r="AM238" s="397"/>
      <c r="AN238" s="397"/>
      <c r="AO238" s="397"/>
      <c r="AP238" s="397"/>
      <c r="AQ238" s="397"/>
      <c r="AR238" s="397"/>
      <c r="AS238" s="397"/>
      <c r="AT238" s="397"/>
      <c r="AU238" s="397"/>
      <c r="AV238" s="397"/>
      <c r="AW238" s="397"/>
      <c r="AX238" s="397"/>
      <c r="AY238" s="397"/>
      <c r="AZ238" s="397"/>
      <c r="BA238" s="397"/>
      <c r="BB238" s="397"/>
      <c r="BC238" s="397"/>
      <c r="BD238" s="397"/>
      <c r="BE238" s="397"/>
      <c r="BF238" s="397"/>
      <c r="BG238" s="397"/>
      <c r="BH238" s="397"/>
      <c r="BI238" s="397"/>
      <c r="BJ238" s="397"/>
      <c r="BK238" s="397"/>
      <c r="BL238" s="397"/>
      <c r="BM238" s="397"/>
      <c r="BN238" s="397"/>
      <c r="BO238" s="397"/>
      <c r="BP238" s="397"/>
      <c r="BQ238" s="397"/>
      <c r="BR238" s="397"/>
      <c r="BS238" s="397"/>
      <c r="BT238" s="397"/>
      <c r="BU238" s="397"/>
      <c r="BV238" s="397"/>
      <c r="BW238" s="397"/>
      <c r="BX238" s="397"/>
      <c r="BY238" s="397"/>
      <c r="BZ238" s="397"/>
      <c r="CA238" s="397"/>
      <c r="CB238" s="397"/>
      <c r="CC238" s="397"/>
      <c r="CD238" s="397"/>
      <c r="CE238" s="397"/>
      <c r="CF238" s="397"/>
      <c r="CG238" s="397"/>
      <c r="CH238" s="397"/>
      <c r="CI238" s="397"/>
      <c r="CJ238" s="397"/>
      <c r="CK238" s="397"/>
      <c r="CL238" s="397"/>
      <c r="CM238" s="397"/>
      <c r="CN238" s="397"/>
      <c r="CO238" s="397"/>
      <c r="CP238" s="397"/>
      <c r="CQ238" s="397"/>
      <c r="CR238" s="397"/>
      <c r="CS238" s="397"/>
      <c r="CT238" s="397"/>
      <c r="CU238" s="397"/>
      <c r="CV238" s="397"/>
      <c r="CW238" s="397"/>
      <c r="CX238" s="397"/>
      <c r="CY238" s="397"/>
      <c r="CZ238" s="397"/>
      <c r="DA238" s="397"/>
      <c r="DB238" s="397"/>
      <c r="DC238" s="397"/>
      <c r="DD238" s="397"/>
      <c r="DE238" s="397"/>
      <c r="DF238" s="397"/>
      <c r="DG238" s="397"/>
      <c r="DH238" s="397"/>
      <c r="DI238" s="397"/>
      <c r="DJ238" s="397"/>
      <c r="DK238" s="397"/>
      <c r="DL238" s="397"/>
      <c r="DM238" s="397"/>
      <c r="DN238" s="397"/>
      <c r="DO238" s="397"/>
      <c r="DP238" s="397"/>
      <c r="DQ238" s="397"/>
      <c r="DR238" s="397"/>
      <c r="DS238" s="397"/>
      <c r="DT238" s="397"/>
      <c r="DU238" s="397"/>
      <c r="DV238" s="397"/>
      <c r="DW238" s="397"/>
      <c r="DX238" s="397"/>
      <c r="DY238" s="397"/>
      <c r="DZ238" s="397"/>
      <c r="EA238" s="397"/>
      <c r="EB238" s="397"/>
      <c r="EC238" s="397"/>
      <c r="ED238" s="397"/>
      <c r="EE238" s="397"/>
      <c r="EF238" s="397"/>
      <c r="EG238" s="397"/>
      <c r="EH238" s="397"/>
      <c r="EI238" s="397"/>
      <c r="EJ238" s="397"/>
      <c r="EK238" s="397"/>
      <c r="EL238" s="397"/>
    </row>
    <row r="239" s="385" customFormat="true" ht="13.8" hidden="false" customHeight="true" outlineLevel="0" collapsed="false">
      <c r="A239" s="485" t="n">
        <v>67</v>
      </c>
      <c r="B239" s="527" t="s">
        <v>578</v>
      </c>
      <c r="C239" s="484" t="n">
        <v>1.034</v>
      </c>
      <c r="D239" s="485"/>
      <c r="E239" s="484" t="n">
        <v>0.26</v>
      </c>
      <c r="F239" s="485" t="s">
        <v>71</v>
      </c>
      <c r="G239" s="531" t="s">
        <v>497</v>
      </c>
      <c r="H239" s="532" t="s">
        <v>579</v>
      </c>
      <c r="I239" s="532" t="s">
        <v>741</v>
      </c>
      <c r="J239" s="515"/>
      <c r="K239" s="397"/>
      <c r="L239" s="397"/>
      <c r="M239" s="397"/>
      <c r="N239" s="397"/>
      <c r="O239" s="397"/>
      <c r="P239" s="397"/>
      <c r="Q239" s="397"/>
      <c r="R239" s="397"/>
      <c r="S239" s="397"/>
      <c r="T239" s="397"/>
      <c r="U239" s="397"/>
      <c r="V239" s="397"/>
      <c r="W239" s="397"/>
      <c r="X239" s="397"/>
      <c r="Y239" s="397"/>
      <c r="Z239" s="397"/>
      <c r="AA239" s="397"/>
      <c r="AB239" s="397"/>
      <c r="AC239" s="397"/>
      <c r="AD239" s="397"/>
      <c r="AE239" s="397"/>
      <c r="AF239" s="397"/>
      <c r="AG239" s="397"/>
      <c r="AH239" s="397"/>
      <c r="AI239" s="397"/>
      <c r="AJ239" s="397"/>
      <c r="AK239" s="397"/>
      <c r="AL239" s="397"/>
      <c r="AM239" s="397"/>
      <c r="AN239" s="397"/>
      <c r="AO239" s="397"/>
      <c r="AP239" s="397"/>
      <c r="AQ239" s="397"/>
      <c r="AR239" s="397"/>
      <c r="AS239" s="397"/>
      <c r="AT239" s="397"/>
      <c r="AU239" s="397"/>
      <c r="AV239" s="397"/>
      <c r="AW239" s="397"/>
      <c r="AX239" s="397"/>
      <c r="AY239" s="397"/>
      <c r="AZ239" s="397"/>
      <c r="BA239" s="397"/>
      <c r="BB239" s="397"/>
      <c r="BC239" s="397"/>
      <c r="BD239" s="397"/>
      <c r="BE239" s="397"/>
      <c r="BF239" s="397"/>
      <c r="BG239" s="397"/>
      <c r="BH239" s="397"/>
      <c r="BI239" s="397"/>
      <c r="BJ239" s="397"/>
      <c r="BK239" s="397"/>
      <c r="BL239" s="397"/>
      <c r="BM239" s="397"/>
      <c r="BN239" s="397"/>
      <c r="BO239" s="397"/>
      <c r="BP239" s="397"/>
      <c r="BQ239" s="397"/>
      <c r="BR239" s="397"/>
      <c r="BS239" s="397"/>
      <c r="BT239" s="397"/>
      <c r="BU239" s="397"/>
      <c r="BV239" s="397"/>
      <c r="BW239" s="397"/>
      <c r="BX239" s="397"/>
      <c r="BY239" s="397"/>
      <c r="BZ239" s="397"/>
      <c r="CA239" s="397"/>
      <c r="CB239" s="397"/>
      <c r="CC239" s="397"/>
      <c r="CD239" s="397"/>
      <c r="CE239" s="397"/>
      <c r="CF239" s="397"/>
      <c r="CG239" s="397"/>
      <c r="CH239" s="397"/>
      <c r="CI239" s="397"/>
      <c r="CJ239" s="397"/>
      <c r="CK239" s="397"/>
      <c r="CL239" s="397"/>
      <c r="CM239" s="397"/>
      <c r="CN239" s="397"/>
      <c r="CO239" s="397"/>
      <c r="CP239" s="397"/>
      <c r="CQ239" s="397"/>
      <c r="CR239" s="397"/>
      <c r="CS239" s="397"/>
      <c r="CT239" s="397"/>
      <c r="CU239" s="397"/>
      <c r="CV239" s="397"/>
      <c r="CW239" s="397"/>
      <c r="CX239" s="397"/>
      <c r="CY239" s="397"/>
      <c r="CZ239" s="397"/>
      <c r="DA239" s="397"/>
      <c r="DB239" s="397"/>
      <c r="DC239" s="397"/>
      <c r="DD239" s="397"/>
      <c r="DE239" s="397"/>
      <c r="DF239" s="397"/>
      <c r="DG239" s="397"/>
      <c r="DH239" s="397"/>
      <c r="DI239" s="397"/>
      <c r="DJ239" s="397"/>
      <c r="DK239" s="397"/>
      <c r="DL239" s="397"/>
      <c r="DM239" s="397"/>
      <c r="DN239" s="397"/>
      <c r="DO239" s="397"/>
      <c r="DP239" s="397"/>
      <c r="DQ239" s="397"/>
      <c r="DR239" s="397"/>
      <c r="DS239" s="397"/>
      <c r="DT239" s="397"/>
      <c r="DU239" s="397"/>
      <c r="DV239" s="397"/>
      <c r="DW239" s="397"/>
      <c r="DX239" s="397"/>
      <c r="DY239" s="397"/>
      <c r="DZ239" s="397"/>
      <c r="EA239" s="397"/>
      <c r="EB239" s="397"/>
      <c r="EC239" s="397"/>
      <c r="ED239" s="397"/>
      <c r="EE239" s="397"/>
      <c r="EF239" s="397"/>
      <c r="EG239" s="397"/>
      <c r="EH239" s="397"/>
      <c r="EI239" s="397"/>
      <c r="EJ239" s="397"/>
      <c r="EK239" s="397"/>
      <c r="EL239" s="397"/>
    </row>
    <row r="240" s="533" customFormat="true" ht="36.75" hidden="false" customHeight="true" outlineLevel="0" collapsed="false">
      <c r="A240" s="485"/>
      <c r="B240" s="527"/>
      <c r="C240" s="484"/>
      <c r="D240" s="485"/>
      <c r="E240" s="484" t="n">
        <v>0.77</v>
      </c>
      <c r="F240" s="485" t="s">
        <v>303</v>
      </c>
      <c r="G240" s="531"/>
      <c r="H240" s="532"/>
      <c r="I240" s="532"/>
      <c r="J240" s="521"/>
      <c r="K240" s="522"/>
      <c r="L240" s="522"/>
      <c r="M240" s="522"/>
      <c r="N240" s="522"/>
      <c r="O240" s="522"/>
      <c r="P240" s="522"/>
      <c r="Q240" s="522"/>
      <c r="R240" s="522"/>
      <c r="S240" s="522"/>
      <c r="T240" s="522"/>
      <c r="U240" s="522"/>
      <c r="V240" s="522"/>
      <c r="W240" s="522"/>
      <c r="X240" s="522"/>
      <c r="Y240" s="522"/>
      <c r="Z240" s="522"/>
      <c r="AA240" s="522"/>
      <c r="AB240" s="522"/>
      <c r="AC240" s="522"/>
      <c r="AD240" s="522"/>
      <c r="AE240" s="522"/>
      <c r="AF240" s="522"/>
      <c r="AG240" s="522"/>
      <c r="AH240" s="522"/>
      <c r="AI240" s="522"/>
      <c r="AJ240" s="522"/>
      <c r="AK240" s="522"/>
      <c r="AL240" s="522"/>
      <c r="AM240" s="522"/>
      <c r="AN240" s="522"/>
      <c r="AO240" s="522"/>
      <c r="AP240" s="522"/>
      <c r="AQ240" s="522"/>
      <c r="AR240" s="522"/>
      <c r="AS240" s="522"/>
      <c r="AT240" s="522"/>
      <c r="AU240" s="522"/>
      <c r="AV240" s="522"/>
      <c r="AW240" s="522"/>
      <c r="AX240" s="522"/>
      <c r="AY240" s="522"/>
      <c r="AZ240" s="522"/>
      <c r="BA240" s="522"/>
      <c r="BB240" s="522"/>
      <c r="BC240" s="522"/>
      <c r="BD240" s="522"/>
      <c r="BE240" s="522"/>
      <c r="BF240" s="522"/>
      <c r="BG240" s="522"/>
      <c r="BH240" s="522"/>
      <c r="BI240" s="522"/>
      <c r="BJ240" s="522"/>
      <c r="BK240" s="522"/>
      <c r="BL240" s="522"/>
      <c r="BM240" s="522"/>
      <c r="BN240" s="522"/>
      <c r="BO240" s="522"/>
      <c r="BP240" s="522"/>
      <c r="BQ240" s="522"/>
      <c r="BR240" s="522"/>
      <c r="BS240" s="522"/>
      <c r="BT240" s="522"/>
      <c r="BU240" s="522"/>
      <c r="BV240" s="522"/>
      <c r="BW240" s="522"/>
      <c r="BX240" s="522"/>
      <c r="BY240" s="522"/>
      <c r="BZ240" s="522"/>
      <c r="CA240" s="522"/>
      <c r="CB240" s="522"/>
      <c r="CC240" s="522"/>
      <c r="CD240" s="522"/>
      <c r="CE240" s="522"/>
      <c r="CF240" s="522"/>
      <c r="CG240" s="522"/>
      <c r="CH240" s="522"/>
      <c r="CI240" s="522"/>
      <c r="CJ240" s="522"/>
      <c r="CK240" s="522"/>
      <c r="CL240" s="522"/>
      <c r="CM240" s="522"/>
      <c r="CN240" s="522"/>
      <c r="CO240" s="522"/>
      <c r="CP240" s="522"/>
      <c r="CQ240" s="522"/>
      <c r="CR240" s="522"/>
      <c r="CS240" s="522"/>
      <c r="CT240" s="522"/>
      <c r="CU240" s="522"/>
      <c r="CV240" s="522"/>
      <c r="CW240" s="522"/>
      <c r="CX240" s="522"/>
      <c r="CY240" s="522"/>
      <c r="CZ240" s="522"/>
      <c r="DA240" s="522"/>
      <c r="DB240" s="522"/>
      <c r="DC240" s="522"/>
      <c r="DD240" s="522"/>
      <c r="DE240" s="522"/>
      <c r="DF240" s="522"/>
      <c r="DG240" s="522"/>
      <c r="DH240" s="522"/>
      <c r="DI240" s="522"/>
      <c r="DJ240" s="522"/>
      <c r="DK240" s="522"/>
      <c r="DL240" s="522"/>
      <c r="DM240" s="522"/>
      <c r="DN240" s="522"/>
      <c r="DO240" s="522"/>
      <c r="DP240" s="522"/>
      <c r="DQ240" s="522"/>
      <c r="DR240" s="522"/>
      <c r="DS240" s="522"/>
      <c r="DT240" s="522"/>
      <c r="DU240" s="522"/>
      <c r="DV240" s="522"/>
      <c r="DW240" s="522"/>
      <c r="DX240" s="522"/>
      <c r="DY240" s="522"/>
      <c r="DZ240" s="522"/>
      <c r="EA240" s="522"/>
      <c r="EB240" s="522"/>
      <c r="EC240" s="522"/>
      <c r="ED240" s="522"/>
      <c r="EE240" s="522"/>
      <c r="EF240" s="522"/>
      <c r="EG240" s="522"/>
      <c r="EH240" s="522"/>
      <c r="EI240" s="522"/>
      <c r="EJ240" s="522"/>
      <c r="EK240" s="522"/>
      <c r="EL240" s="522"/>
    </row>
    <row r="241" s="179" customFormat="true" ht="14.4" hidden="false" customHeight="false" outlineLevel="0" collapsed="false">
      <c r="A241" s="308"/>
      <c r="B241" s="309" t="s">
        <v>717</v>
      </c>
      <c r="C241" s="534" t="n">
        <f aca="false">SUM(C7:C240)</f>
        <v>543.271</v>
      </c>
      <c r="D241" s="534" t="n">
        <f aca="false">SUM(D7:D240)</f>
        <v>8.16</v>
      </c>
      <c r="E241" s="534" t="n">
        <f aca="false">SUM(E7:E240)</f>
        <v>535.117</v>
      </c>
      <c r="F241" s="311"/>
      <c r="G241" s="312"/>
      <c r="H241" s="312"/>
      <c r="I241" s="312"/>
      <c r="P241" s="452"/>
      <c r="Q241" s="452"/>
    </row>
    <row r="243" customFormat="false" ht="36.75" hidden="false" customHeight="true" outlineLevel="0" collapsed="false"/>
    <row r="247" customFormat="false" ht="14.4" hidden="false" customHeight="false" outlineLevel="0" collapsed="false">
      <c r="E247" s="535"/>
      <c r="F247" s="535"/>
    </row>
    <row r="307" customFormat="false" ht="14.4" hidden="false" customHeight="false" outlineLevel="0" collapsed="false">
      <c r="B307" s="448" t="s">
        <v>370</v>
      </c>
    </row>
  </sheetData>
  <mergeCells count="287">
    <mergeCell ref="A2:H2"/>
    <mergeCell ref="A4:A5"/>
    <mergeCell ref="B4:B5"/>
    <mergeCell ref="C4:C5"/>
    <mergeCell ref="D4:D5"/>
    <mergeCell ref="E4:F4"/>
    <mergeCell ref="G4:G5"/>
    <mergeCell ref="H4:H5"/>
    <mergeCell ref="I4:I5"/>
    <mergeCell ref="A15:A16"/>
    <mergeCell ref="B15:B16"/>
    <mergeCell ref="C15:C16"/>
    <mergeCell ref="D15:D16"/>
    <mergeCell ref="G15:G16"/>
    <mergeCell ref="H15:H16"/>
    <mergeCell ref="I15:I16"/>
    <mergeCell ref="A22:A23"/>
    <mergeCell ref="B22:B23"/>
    <mergeCell ref="C22:C23"/>
    <mergeCell ref="D22:D23"/>
    <mergeCell ref="G22:G23"/>
    <mergeCell ref="H22:H23"/>
    <mergeCell ref="I22:I23"/>
    <mergeCell ref="A24:A26"/>
    <mergeCell ref="B24:B26"/>
    <mergeCell ref="C24:C26"/>
    <mergeCell ref="D24:D26"/>
    <mergeCell ref="G24:G26"/>
    <mergeCell ref="H24:H26"/>
    <mergeCell ref="I24:I26"/>
    <mergeCell ref="A29:A30"/>
    <mergeCell ref="B29:B30"/>
    <mergeCell ref="C29:C30"/>
    <mergeCell ref="D29:D30"/>
    <mergeCell ref="G29:G30"/>
    <mergeCell ref="H29:H30"/>
    <mergeCell ref="I29:I30"/>
    <mergeCell ref="A40:A45"/>
    <mergeCell ref="B40:B45"/>
    <mergeCell ref="C40:C45"/>
    <mergeCell ref="D40:D45"/>
    <mergeCell ref="G40:G45"/>
    <mergeCell ref="H40:H45"/>
    <mergeCell ref="I40:I45"/>
    <mergeCell ref="A46:A64"/>
    <mergeCell ref="B46:B64"/>
    <mergeCell ref="I46:I64"/>
    <mergeCell ref="C47:C53"/>
    <mergeCell ref="D47:D53"/>
    <mergeCell ref="G47:G53"/>
    <mergeCell ref="H47:H53"/>
    <mergeCell ref="C54:C59"/>
    <mergeCell ref="D54:D59"/>
    <mergeCell ref="G54:G59"/>
    <mergeCell ref="H54:H59"/>
    <mergeCell ref="C60:C64"/>
    <mergeCell ref="D60:D64"/>
    <mergeCell ref="G60:G64"/>
    <mergeCell ref="H60:H64"/>
    <mergeCell ref="A65:A66"/>
    <mergeCell ref="B65:B66"/>
    <mergeCell ref="C65:C66"/>
    <mergeCell ref="D65:D66"/>
    <mergeCell ref="G65:G66"/>
    <mergeCell ref="H65:H66"/>
    <mergeCell ref="I65:I66"/>
    <mergeCell ref="A67:A74"/>
    <mergeCell ref="B67:B74"/>
    <mergeCell ref="C67:C74"/>
    <mergeCell ref="D67:D74"/>
    <mergeCell ref="G67:G74"/>
    <mergeCell ref="H67:H74"/>
    <mergeCell ref="I67:I74"/>
    <mergeCell ref="A76:A95"/>
    <mergeCell ref="B76:B95"/>
    <mergeCell ref="C76:C83"/>
    <mergeCell ref="D76:D83"/>
    <mergeCell ref="G76:G83"/>
    <mergeCell ref="H76:H83"/>
    <mergeCell ref="I76:I95"/>
    <mergeCell ref="C84:C88"/>
    <mergeCell ref="D84:D88"/>
    <mergeCell ref="G84:G88"/>
    <mergeCell ref="H84:H88"/>
    <mergeCell ref="C89:C95"/>
    <mergeCell ref="D89:D95"/>
    <mergeCell ref="G89:G95"/>
    <mergeCell ref="H89:H95"/>
    <mergeCell ref="A96:A108"/>
    <mergeCell ref="B96:B108"/>
    <mergeCell ref="C96:C102"/>
    <mergeCell ref="D96:D102"/>
    <mergeCell ref="G96:G102"/>
    <mergeCell ref="H96:H102"/>
    <mergeCell ref="I96:I108"/>
    <mergeCell ref="C103:C108"/>
    <mergeCell ref="D103:D108"/>
    <mergeCell ref="G103:G108"/>
    <mergeCell ref="H103:H108"/>
    <mergeCell ref="A109:A113"/>
    <mergeCell ref="B109:B113"/>
    <mergeCell ref="C109:C113"/>
    <mergeCell ref="D109:D113"/>
    <mergeCell ref="G109:G113"/>
    <mergeCell ref="H109:H113"/>
    <mergeCell ref="I109:I113"/>
    <mergeCell ref="A114:A126"/>
    <mergeCell ref="B114:B126"/>
    <mergeCell ref="C114:C118"/>
    <mergeCell ref="D114:D118"/>
    <mergeCell ref="G114:G118"/>
    <mergeCell ref="H114:H118"/>
    <mergeCell ref="I114:I126"/>
    <mergeCell ref="C119:C126"/>
    <mergeCell ref="D119:D126"/>
    <mergeCell ref="G119:G126"/>
    <mergeCell ref="H119:H126"/>
    <mergeCell ref="A127:A132"/>
    <mergeCell ref="B127:B132"/>
    <mergeCell ref="C127:C132"/>
    <mergeCell ref="D127:D132"/>
    <mergeCell ref="G127:G132"/>
    <mergeCell ref="H127:H132"/>
    <mergeCell ref="I127:I132"/>
    <mergeCell ref="A135:A141"/>
    <mergeCell ref="B135:B141"/>
    <mergeCell ref="C135:C141"/>
    <mergeCell ref="D135:D141"/>
    <mergeCell ref="G135:G141"/>
    <mergeCell ref="H135:H141"/>
    <mergeCell ref="I135:I141"/>
    <mergeCell ref="A142:A148"/>
    <mergeCell ref="B142:B148"/>
    <mergeCell ref="C142:C148"/>
    <mergeCell ref="D142:D148"/>
    <mergeCell ref="G142:G148"/>
    <mergeCell ref="H142:H148"/>
    <mergeCell ref="I142:I148"/>
    <mergeCell ref="A149:A152"/>
    <mergeCell ref="B149:B152"/>
    <mergeCell ref="C149:C152"/>
    <mergeCell ref="D149:D152"/>
    <mergeCell ref="G149:G152"/>
    <mergeCell ref="H149:H152"/>
    <mergeCell ref="I149:I152"/>
    <mergeCell ref="E151:E152"/>
    <mergeCell ref="F151:F152"/>
    <mergeCell ref="A154:A155"/>
    <mergeCell ref="B154:B155"/>
    <mergeCell ref="C154:C155"/>
    <mergeCell ref="D154:D155"/>
    <mergeCell ref="E154:E155"/>
    <mergeCell ref="F154:F155"/>
    <mergeCell ref="G154:G155"/>
    <mergeCell ref="H154:H155"/>
    <mergeCell ref="I154:I155"/>
    <mergeCell ref="A156:A160"/>
    <mergeCell ref="B156:B160"/>
    <mergeCell ref="C156:C157"/>
    <mergeCell ref="G156:G157"/>
    <mergeCell ref="H156:H157"/>
    <mergeCell ref="I156:I160"/>
    <mergeCell ref="C158:C160"/>
    <mergeCell ref="G158:G160"/>
    <mergeCell ref="H158:H160"/>
    <mergeCell ref="A161:A167"/>
    <mergeCell ref="B161:B167"/>
    <mergeCell ref="C161:C167"/>
    <mergeCell ref="D161:D167"/>
    <mergeCell ref="G161:G167"/>
    <mergeCell ref="H161:H167"/>
    <mergeCell ref="I161:I167"/>
    <mergeCell ref="A171:A176"/>
    <mergeCell ref="B171:B176"/>
    <mergeCell ref="C171:C176"/>
    <mergeCell ref="D171:D176"/>
    <mergeCell ref="G171:G176"/>
    <mergeCell ref="H171:H176"/>
    <mergeCell ref="I171:I176"/>
    <mergeCell ref="A179:A183"/>
    <mergeCell ref="B179:B183"/>
    <mergeCell ref="C179:C180"/>
    <mergeCell ref="D179:D180"/>
    <mergeCell ref="G179:G180"/>
    <mergeCell ref="H179:H180"/>
    <mergeCell ref="I179:I183"/>
    <mergeCell ref="C181:C183"/>
    <mergeCell ref="D181:D183"/>
    <mergeCell ref="G181:G183"/>
    <mergeCell ref="H181:H183"/>
    <mergeCell ref="A185:A186"/>
    <mergeCell ref="B185:B186"/>
    <mergeCell ref="C185:C186"/>
    <mergeCell ref="D185:D186"/>
    <mergeCell ref="G185:G186"/>
    <mergeCell ref="H185:H186"/>
    <mergeCell ref="I185:I186"/>
    <mergeCell ref="A188:A189"/>
    <mergeCell ref="B188:B189"/>
    <mergeCell ref="C188:C189"/>
    <mergeCell ref="D188:D189"/>
    <mergeCell ref="E188:E189"/>
    <mergeCell ref="F188:F189"/>
    <mergeCell ref="G188:G189"/>
    <mergeCell ref="H188:H189"/>
    <mergeCell ref="I188:I189"/>
    <mergeCell ref="A190:A193"/>
    <mergeCell ref="B190:B193"/>
    <mergeCell ref="C190:C193"/>
    <mergeCell ref="D190:D193"/>
    <mergeCell ref="E190:E193"/>
    <mergeCell ref="F190:F193"/>
    <mergeCell ref="G190:G193"/>
    <mergeCell ref="H190:H193"/>
    <mergeCell ref="I190:I193"/>
    <mergeCell ref="A194:A195"/>
    <mergeCell ref="B194:B195"/>
    <mergeCell ref="C194:C195"/>
    <mergeCell ref="D194:D195"/>
    <mergeCell ref="E194:E195"/>
    <mergeCell ref="F194:F195"/>
    <mergeCell ref="G194:G195"/>
    <mergeCell ref="H194:H195"/>
    <mergeCell ref="I194:I195"/>
    <mergeCell ref="A196:A197"/>
    <mergeCell ref="B196:B197"/>
    <mergeCell ref="C196:C197"/>
    <mergeCell ref="D196:D197"/>
    <mergeCell ref="G196:G197"/>
    <mergeCell ref="H196:H197"/>
    <mergeCell ref="I196:I197"/>
    <mergeCell ref="A200:A213"/>
    <mergeCell ref="B200:B213"/>
    <mergeCell ref="C200:C213"/>
    <mergeCell ref="D200:D213"/>
    <mergeCell ref="G200:G213"/>
    <mergeCell ref="H200:H213"/>
    <mergeCell ref="I200:I213"/>
    <mergeCell ref="A214:A216"/>
    <mergeCell ref="B214:B216"/>
    <mergeCell ref="C214:C216"/>
    <mergeCell ref="D214:D216"/>
    <mergeCell ref="G214:G216"/>
    <mergeCell ref="H214:H216"/>
    <mergeCell ref="I214:I216"/>
    <mergeCell ref="A217:A224"/>
    <mergeCell ref="B217:B224"/>
    <mergeCell ref="C217:C224"/>
    <mergeCell ref="D217:D224"/>
    <mergeCell ref="G217:G224"/>
    <mergeCell ref="H217:H224"/>
    <mergeCell ref="I217:I224"/>
    <mergeCell ref="A225:A226"/>
    <mergeCell ref="B225:B226"/>
    <mergeCell ref="C225:C226"/>
    <mergeCell ref="D225:D226"/>
    <mergeCell ref="G225:G226"/>
    <mergeCell ref="H225:H226"/>
    <mergeCell ref="I225:I226"/>
    <mergeCell ref="A228:A230"/>
    <mergeCell ref="B228:B230"/>
    <mergeCell ref="C228:C230"/>
    <mergeCell ref="D228:D230"/>
    <mergeCell ref="G228:G230"/>
    <mergeCell ref="H228:H230"/>
    <mergeCell ref="I228:I230"/>
    <mergeCell ref="A231:A232"/>
    <mergeCell ref="B231:B232"/>
    <mergeCell ref="C231:C232"/>
    <mergeCell ref="D231:D232"/>
    <mergeCell ref="G231:G232"/>
    <mergeCell ref="H231:H232"/>
    <mergeCell ref="I231:I232"/>
    <mergeCell ref="A234:A236"/>
    <mergeCell ref="B234:B236"/>
    <mergeCell ref="C234:C236"/>
    <mergeCell ref="D234:D236"/>
    <mergeCell ref="G234:G236"/>
    <mergeCell ref="H234:H236"/>
    <mergeCell ref="I234:I236"/>
    <mergeCell ref="A239:A240"/>
    <mergeCell ref="B239:B240"/>
    <mergeCell ref="C239:C240"/>
    <mergeCell ref="D239:D240"/>
    <mergeCell ref="G239:G240"/>
    <mergeCell ref="H239:H240"/>
    <mergeCell ref="I239:I2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01:42:36Z</dcterms:created>
  <dc:creator>Lưu Xuân Hoàn</dc:creator>
  <dc:description/>
  <dc:language>en-US</dc:language>
  <cp:lastModifiedBy>User</cp:lastModifiedBy>
  <cp:lastPrinted>2019-05-29T04:20:04Z</cp:lastPrinted>
  <dcterms:modified xsi:type="dcterms:W3CDTF">2019-08-14T03:54:27Z</dcterms:modified>
  <cp:revision>0</cp:revision>
  <dc:subject/>
  <dc:title/>
</cp:coreProperties>
</file>