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6</definedName>
    <definedName function="false" hidden="false" localSheetId="0" name="OLE_LINK1" vbProcedure="false">Sheet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4">
  <si>
    <t xml:space="preserve">TỔNG HỢP KINH PHÍ THỰC HIỆN NHIỆM VỤ NĂM 2020</t>
  </si>
  <si>
    <t xml:space="preserve">ĐỀ ÁN DẠY VÀ HỌC NGOẠI NGỮ TRONG HỆ THỐNG GIÁO DỤC QUỐC DÂN GIAI ĐOẠN 2017 -2025 </t>
  </si>
  <si>
    <t xml:space="preserve">(Kèm theo Kế hoạch số  2331  /KH-UBND ngày 28 /6/2019 của UBND tỉnh)</t>
  </si>
  <si>
    <t xml:space="preserve">TT</t>
  </si>
  <si>
    <t xml:space="preserve">TÊN
 NHIỆM VỤ</t>
  </si>
  <si>
    <t xml:space="preserve">MỤC TIÊU</t>
  </si>
  <si>
    <t xml:space="preserve">HOẠT ĐỘNG 
CỤ THỂ</t>
  </si>
  <si>
    <t xml:space="preserve">THỜI GIAN
THỰC HIỆN</t>
  </si>
  <si>
    <t xml:space="preserve">SẢN PHẨM
(Dự kiến)</t>
  </si>
  <si>
    <t xml:space="preserve">KINH PHÍ THỰC HIỆN</t>
  </si>
  <si>
    <t xml:space="preserve">Ghi chú</t>
  </si>
  <si>
    <t xml:space="preserve">Tổng</t>
  </si>
  <si>
    <t xml:space="preserve">Kinh phí
hỗ trợ 
từ NSTW</t>
  </si>
  <si>
    <t xml:space="preserve">Địa phương</t>
  </si>
  <si>
    <t xml:space="preserve">Cá nhân, xã hội hóa</t>
  </si>
  <si>
    <t xml:space="preserve">Triển khai chương trình, sách giáo khoa, giáo trình, tài liệu dạy và học ngoại ngữ cho các cấp học và trình độ đào tạo theo hướng tiếp cận chuẩn quốc tế, phù hợp với đặc thù của Việt Nam</t>
  </si>
  <si>
    <t xml:space="preserve">Tiếp tục triển khai chương trình tiếng Anh 10 năm;
Triển khai tiếng Anh tăng cường;
Triển khai dạy Toán và các môn KHTN bằng tiếng Anh ở một số cơ sở có nhu cầu và đủ điều kiện</t>
  </si>
  <si>
    <t xml:space="preserve">Tiếp tục triển khai và mở rộng Chương trình tiếng Anh 10 năm; 
Triển khai chương trình tiếng Anh tăng cường 
Tổ chức các lớp tập huấn giáo viên giảng dạy chương trình tiếng Anh tăng cường.
Tổ chức thí điểm cho trẻ làm quen với tiếng Anh trong các cơ sở GDMN.
</t>
  </si>
  <si>
    <t xml:space="preserve">9/2019 - 12/2020</t>
  </si>
  <si>
    <t xml:space="preserve">48 trường dạy thí điểm làm quen tiếng Anh cho trẻ.
28/28 trường THPT, 72/130 trường THCS và 180/278 trường TH trên địa bàn tỉnh sử dụng Chương trình TA 10 năm.
04 trường THPT và ít nhất 20 trường THCS sử dụng Chương trình tiếng Anh tăng cường.
30 giáo viên được tập huấn giảng dạy Chương trình tiếng Anh tăng cường.
20 giáo viên dạy Toán và các môn KHTN (Lý, Hóa và Sinh) bằng tiếng Anh được bồi dưỡng, tập huấn.</t>
  </si>
  <si>
    <t xml:space="preserve">Đổi mới kiểm tra, đánh giá trong dạy và học ngoại ngữ theo hướng tiếp cận chuẩn quốc tế</t>
  </si>
  <si>
    <t xml:space="preserve"> Đổi mới hình thức, phương pháp thi, kiểm tra đánh giá NLNN.
 Triển khai đánh giá NLNN học sinh theo chuẩn đầu ra.</t>
  </si>
  <si>
    <t xml:space="preserve">Kiểm tra thường xuyên chủ yếu dành cho kĩ năng nói.
Kết hợp với TT khảo thí của Đại học Cambridge đánh giá năng lực cho học sinh cấp Tiểu học, THCS và THPT.</t>
  </si>
  <si>
    <t xml:space="preserve">Năm học 2019 - 2020 </t>
  </si>
  <si>
    <t xml:space="preserve">108 học sinh Tiểu học đạt chuẩn NLNN tương đương A1;
100 học sinh THCS đạt chuẩn NLNN tương đương A2;
225 học sinh THPT đạt chuẩn NLNN tương đương B1.</t>
  </si>
  <si>
    <t xml:space="preserve">Phát triển đội ngũ giáo viên,
 giảng viên ngoại ngữ đủ 
về số lượng và bảo đảm chất lượng</t>
  </si>
  <si>
    <t xml:space="preserve">- Bồi dưỡng nâng cao năng lực sư phạm cho giáo viên ngoại ngữ các cấp học.
- Chuẩn hóa năng lực ngoại ngữ của tất cả giáo viên tiếng Anh theo yêu cầu của Đề án.</t>
  </si>
  <si>
    <t xml:space="preserve">Tiếp tục phối hợp với các cơ sở đào tạo trong nước được Đề án giao nhiệm vụ để tổ chức các lớp bồi dưỡng nâng cao NLNN, NLSP cho giáo viên tiếng Anh. </t>
  </si>
  <si>
    <t xml:space="preserve">6- 8/2020</t>
  </si>
  <si>
    <t xml:space="preserve">50 gv tiếng Anh các cấp được Trường ĐH Sư phạm Tp.Hồ Chí Minh bồi dưỡng nâng cao NLNN.
75 giáo viên tiếng Anh các cấp được Trường ĐH Sư phạm Tp.Hồ Chí Minh bồi dưỡng nâng cao NLSP.</t>
  </si>
  <si>
    <t xml:space="preserve">100%</t>
  </si>
  <si>
    <t xml:space="preserve">Tổ chức bồi dưỡng năng lực ngoại ngữ cho đội ngũ công chức, viên chức </t>
  </si>
  <si>
    <t xml:space="preserve">công chức, viên chức đạt chuẩn quy định về ngoại ngữ đối với từng vị trí, việc làm</t>
  </si>
  <si>
    <t xml:space="preserve">bồi dưỡng tiếng Anh bậc 2 cho công chức, viên chức không chuyên ngữ</t>
  </si>
  <si>
    <t xml:space="preserve">6-8/2020</t>
  </si>
  <si>
    <t xml:space="preserve">252 công chức, viên chức đạt năng lực tiếng Anh bậc 2 trở lên hoặc tương đương</t>
  </si>
  <si>
    <t xml:space="preserve">Tăng cường điều kiện dạy và học ngoại ngữ theo hướng ứng dụng CNTT trong dạy và học ngoại ngữ</t>
  </si>
  <si>
    <t xml:space="preserve">Hỗ trợ trang thiết bị thiết yếu phục vụ dạy và học ngoại ngữ  Ứng dụng công nghệ thông tin trong dạy và học ngoại ngữ</t>
  </si>
  <si>
    <t xml:space="preserve"> - Mua sắm các trang thiết bị tối thiểu phục vụ cho việc dạy và học ngoại ngữ các cấp học.
</t>
  </si>
  <si>
    <t xml:space="preserve">6/2020</t>
  </si>
  <si>
    <t xml:space="preserve">30 trường (10 TH, 10 THCS và 10 THPT) được hỗ trợ ti vi màn hình lớn phục vụ cho giảng dạy tiếng Anh (1 cái/trường).</t>
  </si>
  <si>
    <t xml:space="preserve">Đẩy mạnh công tác truyền thông, hợp tác quốc tế, xây dựng môi trường dạy và học ngoại ngữ</t>
  </si>
  <si>
    <t xml:space="preserve">Tiếp tục phát triển, nhân rộng các mô hình xây dựng môi trường sử dụng ngoại ngữ tại các cơ sở giáo dục.
Xây dựng và phát triển môi trường học tập ngoại ngữ.
</t>
  </si>
  <si>
    <t xml:space="preserve">Phát huy và nhân rộng các mô hình như: CLB tiếng Anh, Hội thi 
Tạo điều kiện thu hút, đãi ngộ giáo viên, tình nguyện viên về làm việc tại tỉnh .
</t>
  </si>
  <si>
    <t xml:space="preserve">139 Trường TH và 158 trường THCS, THPT tổ chức ít nhất 01 buổi sinh hoạt ngoại khóa/ hùng biện về tiếng Anh.  
Có khoảng 04 giáo viên người nước ngoài giảng dạy và làm công tác tình nguyện tại các trường, đơn vị trên địa bàn tỉnh.
</t>
  </si>
  <si>
    <t xml:space="preserve">Đẩy mạnh xã hội hóa trong dạy và học ngoại ngữ</t>
  </si>
  <si>
    <t xml:space="preserve">Khuyến khích cá nhân tham gia hỗ trợ, hợp tác, đầu tư, cung cấp các dịch vụ dạy và học ngoại ngữ
Kiểm soát chất lượng và phát huy vai trò của các trung tâm ngoại ngữ trên địa bàn tỉnh.
</t>
  </si>
  <si>
    <t xml:space="preserve">Huy động các nguồn tài trợ, đóng góp hợp pháp thực hiện chương trình tăng cường.
Khuyến khích các tổ chức, cá nhân thành lập các TT Ngoại ngữ. 
Phối hợp với các TT ngoại ngữ mời giáo viên bản ngữ có trình độ chuyên môn giảng dạy.</t>
  </si>
  <si>
    <t xml:space="preserve">03 giáo viên người bản xứ ở các Trung tâm ngoại ngữ giảng dạy tại một số trường TH, THCS và THPT: giảng dạy 700 tiết
Số Trung tâm ngoại ngữ có uy tín, chất lượng được thành lập mới: 04.
</t>
  </si>
  <si>
    <t xml:space="preserve">Nâng cao hiệu quả quản lý, tăng cường công tác kiểm tra, giám sát, đánh giá việc thực hiện Đề án</t>
  </si>
  <si>
    <t xml:space="preserve">Tổ chức kiểm tra, giám sát các cơ sở giáo dục việc sử dụng các trang thiết bị, tài liệu, học liệu được cấp phát phục vụ cho công tác dạy học ngoại ngữ.
</t>
  </si>
  <si>
    <t xml:space="preserve">Kiện toàn nhân sự triển khai ĐA cấp tỉnh.
Xây dựng kế hoạch kiểm tra, giám sát thường xuyên, định kỳ việc thực hiện Đề á
Sơ kết, tổng kết, báo cáo theo hướng dẫn của Bộ GD&amp;ĐT</t>
  </si>
  <si>
    <t xml:space="preserve">05 cán bộ quản lý đề án cấp địa phương được tham gia tập huấn, bồi dưỡng nâng cao năng lực chỉ đạo.
Kiểm tra 10 đơn vị thực hiện Đề án</t>
  </si>
  <si>
    <t xml:space="preserve">TỔNG CỘNG</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8">
    <font>
      <sz val="11"/>
      <color rgb="FF000000"/>
      <name val="Arial"/>
      <family val="2"/>
    </font>
    <font>
      <sz val="10"/>
      <name val="Arial"/>
      <family val="0"/>
    </font>
    <font>
      <sz val="10"/>
      <name val="Arial"/>
      <family val="0"/>
    </font>
    <font>
      <sz val="10"/>
      <name val="Arial"/>
      <family val="0"/>
    </font>
    <font>
      <sz val="11"/>
      <color rgb="FFFFFFFF"/>
      <name val="Arial"/>
      <family val="2"/>
    </font>
    <font>
      <b val="true"/>
      <sz val="11"/>
      <color rgb="FFFFFFFF"/>
      <name val="Arial"/>
      <family val="2"/>
    </font>
    <font>
      <sz val="18"/>
      <color rgb="FF666699"/>
      <name val="Times New Roman"/>
      <family val="2"/>
    </font>
    <font>
      <sz val="11"/>
      <color rgb="FF993300"/>
      <name val="Arial"/>
      <family val="2"/>
    </font>
    <font>
      <b val="true"/>
      <sz val="11"/>
      <color rgb="FFFF9900"/>
      <name val="Arial"/>
      <family val="2"/>
    </font>
    <font>
      <sz val="11"/>
      <color rgb="FF008000"/>
      <name val="Arial"/>
      <family val="2"/>
    </font>
    <font>
      <b val="true"/>
      <sz val="11"/>
      <color rgb="FF000000"/>
      <name val="Arial"/>
      <family val="2"/>
    </font>
    <font>
      <sz val="11"/>
      <color rgb="FFFF0000"/>
      <name val="Arial"/>
      <family val="2"/>
    </font>
    <font>
      <i val="true"/>
      <sz val="11"/>
      <color rgb="FF808080"/>
      <name val="Arial"/>
      <family val="2"/>
    </font>
    <font>
      <sz val="11"/>
      <color rgb="FF800080"/>
      <name val="Arial"/>
      <family val="2"/>
    </font>
    <font>
      <sz val="11"/>
      <color rgb="FFFF9900"/>
      <name val="Arial"/>
      <family val="2"/>
    </font>
    <font>
      <b val="true"/>
      <sz val="11"/>
      <color rgb="FF333333"/>
      <name val="Arial"/>
      <family val="2"/>
    </font>
    <font>
      <sz val="11"/>
      <color rgb="FF333399"/>
      <name val="Arial"/>
      <family val="2"/>
    </font>
    <font>
      <b val="true"/>
      <sz val="15"/>
      <color rgb="FF666699"/>
      <name val="Arial"/>
      <family val="2"/>
    </font>
    <font>
      <b val="true"/>
      <sz val="13"/>
      <color rgb="FF666699"/>
      <name val="Arial"/>
      <family val="2"/>
    </font>
    <font>
      <b val="true"/>
      <sz val="11"/>
      <color rgb="FF666699"/>
      <name val="Arial"/>
      <family val="2"/>
    </font>
    <font>
      <sz val="14"/>
      <color rgb="FF000000"/>
      <name val="Times New Roman"/>
      <family val="1"/>
    </font>
    <font>
      <b val="true"/>
      <sz val="12"/>
      <name val="Times New Roman"/>
      <family val="1"/>
    </font>
    <font>
      <b val="true"/>
      <sz val="12"/>
      <color rgb="FF000000"/>
      <name val="Times New Roman"/>
      <family val="1"/>
    </font>
    <font>
      <sz val="12"/>
      <name val="Times New Roman"/>
      <family val="1"/>
    </font>
    <font>
      <i val="true"/>
      <sz val="12"/>
      <name val="Times New Roman"/>
      <family val="1"/>
    </font>
    <font>
      <sz val="12"/>
      <color rgb="FF000000"/>
      <name val="Times New Roman"/>
      <family val="1"/>
    </font>
    <font>
      <b val="true"/>
      <sz val="11"/>
      <name val="Times New Roman"/>
      <family val="1"/>
    </font>
    <font>
      <sz val="11"/>
      <color rgb="FF000000"/>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0" fillId="5" borderId="1" applyFont="true" applyBorder="true" applyAlignment="false" applyProtection="false"/>
    <xf numFmtId="164" fontId="5" fillId="13" borderId="2" applyFont="true" applyBorder="tru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6" fillId="0" borderId="0" applyFont="true" applyBorder="false" applyAlignment="false" applyProtection="false"/>
    <xf numFmtId="164" fontId="7" fillId="10" borderId="0" applyFont="true" applyBorder="false" applyAlignment="false" applyProtection="false"/>
    <xf numFmtId="164" fontId="8" fillId="9" borderId="3" applyFont="true" applyBorder="true" applyAlignment="false" applyProtection="false"/>
    <xf numFmtId="164" fontId="9" fillId="7" borderId="0" applyFont="true" applyBorder="fals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7" borderId="0" applyFont="true" applyBorder="false" applyAlignment="false" applyProtection="false"/>
    <xf numFmtId="164" fontId="14" fillId="0" borderId="5" applyFont="true" applyBorder="true" applyAlignment="false" applyProtection="false"/>
    <xf numFmtId="164" fontId="15" fillId="9" borderId="6" applyFont="true" applyBorder="true" applyAlignment="false" applyProtection="false"/>
    <xf numFmtId="164" fontId="16" fillId="3" borderId="3"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5"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justify" vertical="top" textRotation="0" wrapText="fals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5" fontId="23"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justify" vertical="top"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justify" vertical="center"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justify"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justify" vertical="center" textRotation="0" wrapText="false" indent="0" shrinkToFit="false"/>
      <protection locked="true" hidden="false"/>
    </xf>
    <xf numFmtId="167" fontId="21" fillId="0" borderId="10"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Ghi chú" xfId="38"/>
    <cellStyle name="Kiểm tra Ô" xfId="39"/>
    <cellStyle name="Sắc màu1" xfId="40"/>
    <cellStyle name="Sắc màu2" xfId="41"/>
    <cellStyle name="Sắc màu3" xfId="42"/>
    <cellStyle name="Sắc màu4" xfId="43"/>
    <cellStyle name="Sắc màu5" xfId="44"/>
    <cellStyle name="Sắc màu6" xfId="45"/>
    <cellStyle name="Tiêu đề" xfId="46"/>
    <cellStyle name="Trung lập" xfId="47"/>
    <cellStyle name="Tính toán" xfId="48"/>
    <cellStyle name="Tốt" xfId="49"/>
    <cellStyle name="Tổng" xfId="50"/>
    <cellStyle name="Văn bản Cảnh báo" xfId="51"/>
    <cellStyle name="Văn bản Giải thích" xfId="52"/>
    <cellStyle name="Xấu" xfId="53"/>
    <cellStyle name="Ô được Nối kết" xfId="54"/>
    <cellStyle name="Đầu ra" xfId="55"/>
    <cellStyle name="Đầu vào" xfId="56"/>
    <cellStyle name="Đầu đề 1" xfId="57"/>
    <cellStyle name="Đầu đề 2" xfId="58"/>
    <cellStyle name="Đầu đề 3" xfId="59"/>
    <cellStyle name="Đầu đề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7" activeCellId="0" sqref="E7"/>
    </sheetView>
  </sheetViews>
  <sheetFormatPr defaultColWidth="9.1171875" defaultRowHeight="18.75" zeroHeight="false" outlineLevelRow="0" outlineLevelCol="0"/>
  <cols>
    <col collapsed="false" customWidth="true" hidden="false" outlineLevel="0" max="1" min="1" style="1" width="3.49"/>
    <col collapsed="false" customWidth="true" hidden="false" outlineLevel="0" max="2" min="2" style="1" width="15.25"/>
    <col collapsed="false" customWidth="true" hidden="false" outlineLevel="0" max="3" min="3" style="1" width="18.99"/>
    <col collapsed="false" customWidth="true" hidden="false" outlineLevel="0" max="4" min="4" style="1" width="22.24"/>
    <col collapsed="false" customWidth="true" hidden="false" outlineLevel="0" max="5" min="5" style="1" width="7.62"/>
    <col collapsed="false" customWidth="true" hidden="false" outlineLevel="0" max="6" min="6" style="1" width="24.49"/>
    <col collapsed="false" customWidth="true" hidden="false" outlineLevel="0" max="7" min="7" style="1" width="7.11"/>
    <col collapsed="false" customWidth="true" hidden="false" outlineLevel="0" max="8" min="8" style="1" width="6.37"/>
    <col collapsed="false" customWidth="true" hidden="false" outlineLevel="0" max="10" min="9" style="1" width="7.11"/>
    <col collapsed="false" customWidth="true" hidden="false" outlineLevel="0" max="11" min="11" style="1" width="4.37"/>
    <col collapsed="false" customWidth="false" hidden="false" outlineLevel="0" max="257" min="12" style="1" width="9.11"/>
  </cols>
  <sheetData>
    <row r="1" customFormat="false" ht="18.75" hidden="false" customHeight="false" outlineLevel="0" collapsed="false">
      <c r="A1" s="2" t="s">
        <v>0</v>
      </c>
      <c r="B1" s="2"/>
      <c r="C1" s="2"/>
      <c r="D1" s="2"/>
      <c r="E1" s="2"/>
      <c r="F1" s="2"/>
      <c r="G1" s="2"/>
      <c r="H1" s="2"/>
      <c r="I1" s="2"/>
      <c r="J1" s="3"/>
      <c r="K1" s="4"/>
      <c r="L1" s="5"/>
      <c r="M1" s="5"/>
    </row>
    <row r="2" customFormat="false" ht="18.75" hidden="false" customHeight="false" outlineLevel="0" collapsed="false">
      <c r="A2" s="2" t="s">
        <v>1</v>
      </c>
      <c r="B2" s="2"/>
      <c r="C2" s="2"/>
      <c r="D2" s="2"/>
      <c r="E2" s="2"/>
      <c r="F2" s="2"/>
      <c r="G2" s="2"/>
      <c r="H2" s="2"/>
      <c r="I2" s="2"/>
      <c r="J2" s="3"/>
      <c r="K2" s="4"/>
      <c r="L2" s="5"/>
      <c r="M2" s="5"/>
    </row>
    <row r="3" customFormat="false" ht="22.5" hidden="false" customHeight="true" outlineLevel="0" collapsed="false">
      <c r="A3" s="6"/>
      <c r="B3" s="6"/>
      <c r="C3" s="7" t="s">
        <v>2</v>
      </c>
      <c r="D3" s="7"/>
      <c r="E3" s="7"/>
      <c r="F3" s="7"/>
      <c r="G3" s="7"/>
      <c r="H3" s="8"/>
      <c r="I3" s="6"/>
      <c r="J3" s="6"/>
      <c r="K3" s="6"/>
    </row>
    <row r="4" customFormat="false" ht="27.75" hidden="false" customHeight="true" outlineLevel="0" collapsed="false">
      <c r="A4" s="9" t="s">
        <v>3</v>
      </c>
      <c r="B4" s="10" t="s">
        <v>4</v>
      </c>
      <c r="C4" s="9" t="s">
        <v>5</v>
      </c>
      <c r="D4" s="10" t="s">
        <v>6</v>
      </c>
      <c r="E4" s="10" t="s">
        <v>7</v>
      </c>
      <c r="F4" s="10" t="s">
        <v>8</v>
      </c>
      <c r="G4" s="11" t="s">
        <v>9</v>
      </c>
      <c r="H4" s="11"/>
      <c r="I4" s="11"/>
      <c r="J4" s="11"/>
      <c r="K4" s="10" t="s">
        <v>10</v>
      </c>
    </row>
    <row r="5" customFormat="false" ht="27" hidden="false" customHeight="true" outlineLevel="0" collapsed="false">
      <c r="A5" s="9"/>
      <c r="B5" s="9"/>
      <c r="C5" s="9"/>
      <c r="D5" s="10"/>
      <c r="E5" s="10"/>
      <c r="F5" s="10"/>
      <c r="G5" s="10" t="s">
        <v>11</v>
      </c>
      <c r="H5" s="10" t="s">
        <v>12</v>
      </c>
      <c r="I5" s="10" t="s">
        <v>13</v>
      </c>
      <c r="J5" s="10" t="s">
        <v>14</v>
      </c>
      <c r="K5" s="10"/>
    </row>
    <row r="6" customFormat="false" ht="48" hidden="false" customHeight="true" outlineLevel="0" collapsed="false">
      <c r="A6" s="9"/>
      <c r="B6" s="9"/>
      <c r="C6" s="9"/>
      <c r="D6" s="10"/>
      <c r="E6" s="10"/>
      <c r="F6" s="10"/>
      <c r="G6" s="10"/>
      <c r="H6" s="10"/>
      <c r="I6" s="10"/>
      <c r="J6" s="10"/>
      <c r="K6" s="10"/>
    </row>
    <row r="7" customFormat="false" ht="283.5" hidden="false" customHeight="false" outlineLevel="0" collapsed="false">
      <c r="A7" s="12" t="n">
        <v>1</v>
      </c>
      <c r="B7" s="13" t="s">
        <v>15</v>
      </c>
      <c r="C7" s="14" t="s">
        <v>16</v>
      </c>
      <c r="D7" s="15" t="s">
        <v>17</v>
      </c>
      <c r="E7" s="16" t="s">
        <v>18</v>
      </c>
      <c r="F7" s="17" t="s">
        <v>19</v>
      </c>
      <c r="G7" s="12" t="n">
        <v>500</v>
      </c>
      <c r="H7" s="18"/>
      <c r="I7" s="12" t="n">
        <f aca="false">G7</f>
        <v>500</v>
      </c>
      <c r="J7" s="12"/>
      <c r="K7" s="19"/>
    </row>
    <row r="8" customFormat="false" ht="126" hidden="false" customHeight="false" outlineLevel="0" collapsed="false">
      <c r="A8" s="12" t="n">
        <v>2</v>
      </c>
      <c r="B8" s="20" t="s">
        <v>20</v>
      </c>
      <c r="C8" s="21" t="s">
        <v>21</v>
      </c>
      <c r="D8" s="15" t="s">
        <v>22</v>
      </c>
      <c r="E8" s="16" t="s">
        <v>23</v>
      </c>
      <c r="F8" s="22" t="s">
        <v>24</v>
      </c>
      <c r="G8" s="12" t="n">
        <v>438.5</v>
      </c>
      <c r="H8" s="12"/>
      <c r="J8" s="12" t="n">
        <v>438.5</v>
      </c>
      <c r="K8" s="19"/>
    </row>
    <row r="9" customFormat="false" ht="161.25" hidden="false" customHeight="true" outlineLevel="0" collapsed="false">
      <c r="A9" s="12" t="n">
        <v>3</v>
      </c>
      <c r="B9" s="23" t="s">
        <v>25</v>
      </c>
      <c r="C9" s="21" t="s">
        <v>26</v>
      </c>
      <c r="D9" s="24" t="s">
        <v>27</v>
      </c>
      <c r="E9" s="16" t="s">
        <v>28</v>
      </c>
      <c r="F9" s="22" t="s">
        <v>29</v>
      </c>
      <c r="G9" s="25"/>
      <c r="H9" s="26" t="s">
        <v>30</v>
      </c>
      <c r="I9" s="19"/>
      <c r="J9" s="19"/>
      <c r="K9" s="27"/>
    </row>
    <row r="10" customFormat="false" ht="161.25" hidden="false" customHeight="true" outlineLevel="0" collapsed="false">
      <c r="A10" s="12" t="n">
        <v>4</v>
      </c>
      <c r="B10" s="28" t="s">
        <v>31</v>
      </c>
      <c r="C10" s="29" t="s">
        <v>32</v>
      </c>
      <c r="D10" s="30" t="s">
        <v>33</v>
      </c>
      <c r="E10" s="31" t="s">
        <v>34</v>
      </c>
      <c r="F10" s="32" t="s">
        <v>35</v>
      </c>
      <c r="G10" s="33" t="n">
        <v>2520</v>
      </c>
      <c r="H10" s="34"/>
      <c r="J10" s="33" t="n">
        <v>2520</v>
      </c>
      <c r="K10" s="19"/>
    </row>
    <row r="11" customFormat="false" ht="105.75" hidden="false" customHeight="true" outlineLevel="0" collapsed="false">
      <c r="A11" s="12" t="n">
        <v>5</v>
      </c>
      <c r="B11" s="35" t="s">
        <v>36</v>
      </c>
      <c r="C11" s="21" t="s">
        <v>37</v>
      </c>
      <c r="D11" s="21" t="s">
        <v>38</v>
      </c>
      <c r="E11" s="16" t="s">
        <v>39</v>
      </c>
      <c r="F11" s="36" t="s">
        <v>40</v>
      </c>
      <c r="G11" s="12" t="n">
        <v>600</v>
      </c>
      <c r="H11" s="19"/>
      <c r="I11" s="12" t="n">
        <v>600</v>
      </c>
      <c r="J11" s="12"/>
      <c r="K11" s="19"/>
    </row>
    <row r="12" customFormat="false" ht="170.25" hidden="false" customHeight="true" outlineLevel="0" collapsed="false">
      <c r="A12" s="12" t="n">
        <v>6</v>
      </c>
      <c r="B12" s="20" t="s">
        <v>41</v>
      </c>
      <c r="C12" s="21" t="s">
        <v>42</v>
      </c>
      <c r="D12" s="37" t="s">
        <v>43</v>
      </c>
      <c r="E12" s="16" t="s">
        <v>23</v>
      </c>
      <c r="F12" s="14" t="s">
        <v>44</v>
      </c>
      <c r="G12" s="12" t="n">
        <v>1188</v>
      </c>
      <c r="H12" s="19"/>
      <c r="I12" s="12" t="n">
        <f aca="false">G12</f>
        <v>1188</v>
      </c>
      <c r="J12" s="12"/>
      <c r="K12" s="19"/>
    </row>
    <row r="13" customFormat="false" ht="196.5" hidden="false" customHeight="true" outlineLevel="0" collapsed="false">
      <c r="A13" s="12" t="n">
        <v>7</v>
      </c>
      <c r="B13" s="38" t="s">
        <v>45</v>
      </c>
      <c r="C13" s="21" t="s">
        <v>46</v>
      </c>
      <c r="D13" s="21" t="s">
        <v>47</v>
      </c>
      <c r="E13" s="16" t="s">
        <v>23</v>
      </c>
      <c r="F13" s="14" t="s">
        <v>48</v>
      </c>
      <c r="G13" s="12" t="n">
        <v>350</v>
      </c>
      <c r="H13" s="19"/>
      <c r="J13" s="12" t="n">
        <f aca="false">G13</f>
        <v>350</v>
      </c>
      <c r="K13" s="19"/>
    </row>
    <row r="14" customFormat="false" ht="150" hidden="false" customHeight="true" outlineLevel="0" collapsed="false">
      <c r="A14" s="12" t="n">
        <v>8</v>
      </c>
      <c r="B14" s="20" t="s">
        <v>49</v>
      </c>
      <c r="C14" s="21" t="s">
        <v>50</v>
      </c>
      <c r="D14" s="21" t="s">
        <v>51</v>
      </c>
      <c r="E14" s="16" t="s">
        <v>23</v>
      </c>
      <c r="F14" s="22" t="s">
        <v>52</v>
      </c>
      <c r="G14" s="12" t="n">
        <v>30</v>
      </c>
      <c r="H14" s="19"/>
      <c r="I14" s="12" t="n">
        <v>30</v>
      </c>
      <c r="J14" s="12"/>
      <c r="K14" s="19"/>
    </row>
    <row r="15" customFormat="false" ht="18.75" hidden="false" customHeight="false" outlineLevel="0" collapsed="false">
      <c r="A15" s="39"/>
      <c r="B15" s="40" t="s">
        <v>53</v>
      </c>
      <c r="C15" s="40"/>
      <c r="D15" s="40"/>
      <c r="E15" s="40"/>
      <c r="F15" s="41"/>
      <c r="G15" s="42" t="n">
        <f aca="false">SUM(G7:G14)</f>
        <v>5626.5</v>
      </c>
      <c r="H15" s="42"/>
      <c r="I15" s="42" t="n">
        <f aca="false">SUM(I7:I14)</f>
        <v>2318</v>
      </c>
      <c r="J15" s="42" t="n">
        <f aca="false">SUM(J7:J14)</f>
        <v>3308.5</v>
      </c>
      <c r="K15" s="43"/>
    </row>
    <row r="16" customFormat="false" ht="18.75" hidden="false" customHeight="false" outlineLevel="0" collapsed="false">
      <c r="A16" s="44"/>
      <c r="B16" s="44"/>
      <c r="C16" s="44"/>
      <c r="D16" s="44"/>
      <c r="E16" s="44"/>
      <c r="F16" s="44"/>
      <c r="G16" s="44"/>
      <c r="H16" s="44"/>
      <c r="I16" s="44"/>
      <c r="J16" s="44"/>
    </row>
    <row r="17" customFormat="false" ht="18.75" hidden="false" customHeight="false" outlineLevel="0" collapsed="false">
      <c r="A17" s="44"/>
      <c r="B17" s="44"/>
      <c r="C17" s="44"/>
      <c r="D17" s="44"/>
      <c r="E17" s="44"/>
      <c r="F17" s="44"/>
      <c r="G17" s="44"/>
      <c r="H17" s="44"/>
      <c r="I17" s="44"/>
      <c r="J17" s="44"/>
    </row>
    <row r="18" customFormat="false" ht="18.75" hidden="false" customHeight="false" outlineLevel="0" collapsed="false">
      <c r="A18" s="44"/>
      <c r="B18" s="44"/>
      <c r="C18" s="44"/>
      <c r="D18" s="44"/>
      <c r="E18" s="44"/>
      <c r="F18" s="44"/>
      <c r="G18" s="44"/>
      <c r="H18" s="44"/>
      <c r="I18" s="44"/>
      <c r="J18" s="44"/>
    </row>
    <row r="19" customFormat="false" ht="18.75" hidden="false" customHeight="false" outlineLevel="0" collapsed="false">
      <c r="A19" s="44"/>
      <c r="B19" s="44"/>
      <c r="C19" s="44"/>
      <c r="D19" s="44"/>
      <c r="E19" s="44"/>
      <c r="F19" s="44"/>
      <c r="G19" s="44"/>
      <c r="H19" s="44"/>
      <c r="I19" s="44"/>
      <c r="J19" s="44"/>
    </row>
    <row r="20" customFormat="false" ht="18.75" hidden="false" customHeight="false" outlineLevel="0" collapsed="false">
      <c r="A20" s="44"/>
      <c r="B20" s="44"/>
      <c r="C20" s="44"/>
      <c r="D20" s="44"/>
      <c r="E20" s="44"/>
      <c r="F20" s="44"/>
      <c r="G20" s="44"/>
      <c r="H20" s="44"/>
      <c r="I20" s="44"/>
      <c r="J20" s="44"/>
    </row>
    <row r="21" customFormat="false" ht="18.75" hidden="false" customHeight="false" outlineLevel="0" collapsed="false">
      <c r="A21" s="44"/>
      <c r="B21" s="44"/>
      <c r="C21" s="44"/>
      <c r="D21" s="44"/>
      <c r="E21" s="44"/>
      <c r="F21" s="44"/>
      <c r="G21" s="44"/>
      <c r="H21" s="44"/>
      <c r="I21" s="44"/>
      <c r="J21" s="44"/>
    </row>
    <row r="22" customFormat="false" ht="18.75" hidden="false" customHeight="false" outlineLevel="0" collapsed="false">
      <c r="A22" s="44"/>
      <c r="B22" s="44"/>
      <c r="C22" s="44"/>
      <c r="D22" s="44"/>
      <c r="E22" s="44"/>
      <c r="F22" s="44"/>
      <c r="G22" s="44"/>
      <c r="H22" s="44"/>
      <c r="I22" s="44"/>
      <c r="J22" s="44"/>
    </row>
    <row r="23" customFormat="false" ht="18.75" hidden="false" customHeight="false" outlineLevel="0" collapsed="false">
      <c r="A23" s="44"/>
      <c r="B23" s="44"/>
      <c r="C23" s="44"/>
      <c r="D23" s="44"/>
      <c r="E23" s="44"/>
      <c r="F23" s="44"/>
      <c r="G23" s="44"/>
      <c r="H23" s="44"/>
      <c r="I23" s="44"/>
      <c r="J23" s="44"/>
    </row>
  </sheetData>
  <mergeCells count="15">
    <mergeCell ref="A1:I1"/>
    <mergeCell ref="A2:I2"/>
    <mergeCell ref="C3:G3"/>
    <mergeCell ref="A4:A6"/>
    <mergeCell ref="B4:B6"/>
    <mergeCell ref="C4:C6"/>
    <mergeCell ref="D4:D6"/>
    <mergeCell ref="E4:E6"/>
    <mergeCell ref="F4:F6"/>
    <mergeCell ref="G4:J4"/>
    <mergeCell ref="K4:K6"/>
    <mergeCell ref="G5:G6"/>
    <mergeCell ref="H5:H6"/>
    <mergeCell ref="I5:I6"/>
    <mergeCell ref="J5:J6"/>
  </mergeCells>
  <printOptions headings="false" gridLines="false" gridLinesSet="true" horizontalCentered="false" verticalCentered="false"/>
  <pageMargins left="0" right="0" top="0.511805555555556" bottom="0.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7:02:25Z</dcterms:created>
  <dc:creator>Le Tien Duat</dc:creator>
  <dc:description/>
  <dc:language>en-US</dc:language>
  <cp:lastModifiedBy>User</cp:lastModifiedBy>
  <cp:lastPrinted>2019-06-21T08:08:44Z</cp:lastPrinted>
  <dcterms:modified xsi:type="dcterms:W3CDTF">2019-08-12T03:00:19Z</dcterms:modified>
  <cp:revision>0</cp:revision>
  <dc:subject/>
  <dc:title/>
</cp:coreProperties>
</file>