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5" firstSheet="0" activeTab="0"/>
  </bookViews>
  <sheets>
    <sheet name="PL 1" sheetId="1" state="visible" r:id="rId2"/>
    <sheet name="PL 2" sheetId="2" state="visible" r:id="rId3"/>
    <sheet name="PL 3" sheetId="3" state="visible" r:id="rId4"/>
    <sheet name="PL 4" sheetId="4" state="visible" r:id="rId5"/>
    <sheet name="PL 5" sheetId="5" state="visible" r:id="rId6"/>
    <sheet name="PL 6" sheetId="6" state="visible" r:id="rId7"/>
    <sheet name="Pl 7" sheetId="7" state="visible" r:id="rId8"/>
  </sheets>
  <definedNames>
    <definedName function="false" hidden="false" localSheetId="1" name="_xlnm.Print_Titles" vbProcedure="false">'PL 2'!$7:$9</definedName>
    <definedName function="false" hidden="false" localSheetId="4" name="_xlnm.Print_Titles" vbProcedure="false">'PL 5'!$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 uniqueCount="172">
  <si>
    <t xml:space="preserve">Phụ lục 1</t>
  </si>
  <si>
    <t xml:space="preserve">KẾT QUẢ THỰC HIỆN PHÁT TRIỂN CÁC NGÀNH SẢN XUẤT</t>
  </si>
  <si>
    <t xml:space="preserve">(Kèm theo Kế hoạch số       /KH-UBND ngày     tháng       năm 2019 của UBND tỉnh Quảng Bình)</t>
  </si>
  <si>
    <t xml:space="preserve">(Kèm theo Kế hoạch số       /KH-UBND ngày     tháng       năm 2018 của UBND tỉnh Quảng Bình)</t>
  </si>
  <si>
    <t xml:space="preserve">TT</t>
  </si>
  <si>
    <t xml:space="preserve">Nhóm ngành nghề</t>
  </si>
  <si>
    <t xml:space="preserve">Giá trị sản xuất (triệu đồng)</t>
  </si>
  <si>
    <t xml:space="preserve">Thu nhập bình quân (triệu đồng/ lđ /tháng)</t>
  </si>
  <si>
    <t xml:space="preserve">Tổng số lao động năm 2018</t>
  </si>
  <si>
    <t xml:space="preserve">Tổng số cơ sở SXKD năm 2018</t>
  </si>
  <si>
    <t xml:space="preserve">Năm 2014</t>
  </si>
  <si>
    <t xml:space="preserve">Năm 2015</t>
  </si>
  <si>
    <t xml:space="preserve">Năm 2016</t>
  </si>
  <si>
    <t xml:space="preserve">Năm 2017</t>
  </si>
  <si>
    <t xml:space="preserve">Năm 2018</t>
  </si>
  <si>
    <t xml:space="preserve">Tổng số lao động </t>
  </si>
  <si>
    <t xml:space="preserve">Trong đó</t>
  </si>
  <si>
    <t xml:space="preserve">Doanh nghiệp</t>
  </si>
  <si>
    <t xml:space="preserve">HTX, THT</t>
  </si>
  <si>
    <t xml:space="preserve">Hộ KD cá thể</t>
  </si>
  <si>
    <t xml:space="preserve">Lao động thường xuyên</t>
  </si>
  <si>
    <t xml:space="preserve">Lao động thời vụ</t>
  </si>
  <si>
    <t xml:space="preserve">LĐ đã qua đào tạo</t>
  </si>
  <si>
    <t xml:space="preserve">Chế biến, bảo quản nông, lâm, thủy sản</t>
  </si>
  <si>
    <t xml:space="preserve">Sản xuất hàng thủ công mỹ nghệ</t>
  </si>
  <si>
    <t xml:space="preserve">Xử lý, chế biến nguyên vật liệu phục vụ sản xuất ngành nghề nông thôn</t>
  </si>
  <si>
    <t xml:space="preserve">Sản xuất đồ gỗ, mây tre đan, gốm sứ, thủy tinh, dệt may, sợi, thêu ren, đan lát, cơ khí nhỏ</t>
  </si>
  <si>
    <t xml:space="preserve">Sản xuất và kinh doanh sinh vật cảnh</t>
  </si>
  <si>
    <t xml:space="preserve">Sản xuất muối</t>
  </si>
  <si>
    <t xml:space="preserve">Các dịch vụ khác phục vụ sản xuất, đời sống dân cư nông thôn</t>
  </si>
  <si>
    <t xml:space="preserve">Tổng cộng</t>
  </si>
  <si>
    <t xml:space="preserve">Lệ thủy</t>
  </si>
  <si>
    <t xml:space="preserve">Giá trị sản xuất (tỷ đồng)</t>
  </si>
  <si>
    <t xml:space="preserve">Tổng số lao động (ước tính đến 31/12/2018)</t>
  </si>
  <si>
    <t xml:space="preserve">Tổng số cơ sở SXKD (ước tính đến 31/12/2018)</t>
  </si>
  <si>
    <t xml:space="preserve">Ước thực hiện năm 2018</t>
  </si>
  <si>
    <t xml:space="preserve">Lao động đã qua đào tạo</t>
  </si>
  <si>
    <t xml:space="preserve">MINH HÓA</t>
  </si>
  <si>
    <t xml:space="preserve">TUYÊN HOA</t>
  </si>
  <si>
    <t xml:space="preserve">BỐ TRẠCH</t>
  </si>
  <si>
    <t xml:space="preserve">QUẢNG TRẠCH</t>
  </si>
  <si>
    <t xml:space="preserve">BA ĐỒN</t>
  </si>
  <si>
    <t xml:space="preserve">QUẢNG NINH</t>
  </si>
  <si>
    <t xml:space="preserve">Phụ lục 2</t>
  </si>
  <si>
    <r>
      <rPr>
        <b val="true"/>
        <sz val="13"/>
        <rFont val="Times New Roman"/>
        <family val="1"/>
      </rPr>
      <t xml:space="preserve">GIÁ TRỊ SẢN XUẤT, LỰC LƯỢNG LAO ĐỘNG, CƠ SỞ SXKD TRONG</t>
    </r>
    <r>
      <rPr>
        <b val="true"/>
        <u val="single"/>
        <sz val="13"/>
        <rFont val="Times New Roman"/>
        <family val="1"/>
      </rPr>
      <t xml:space="preserve"> 
</t>
    </r>
    <r>
      <rPr>
        <b val="true"/>
        <sz val="13"/>
        <rFont val="Times New Roman"/>
        <family val="1"/>
      </rPr>
      <t xml:space="preserve">LÀNG NGHỀ, LÀNG NGHỀ TRUYỀN THỐNG ĐÃ ĐƯỢC CÔNG NHẬN GIAI ĐOẠN 2014 - 2018</t>
    </r>
  </si>
  <si>
    <t xml:space="preserve">Tên làng nghề, làng nghề truyền thống</t>
  </si>
  <si>
    <t xml:space="preserve">Giá trị sản xuất từ làng nghề
(triệu đồng)</t>
  </si>
  <si>
    <t xml:space="preserve">Tổng số lao động trong làng nghề năm 2018 (người)</t>
  </si>
  <si>
    <t xml:space="preserve">HTX</t>
  </si>
  <si>
    <t xml:space="preserve">Hộ cá thể</t>
  </si>
  <si>
    <t xml:space="preserve"> Năm 2014</t>
  </si>
  <si>
    <t xml:space="preserve">I</t>
  </si>
  <si>
    <t xml:space="preserve">Làng nghề</t>
  </si>
  <si>
    <t xml:space="preserve">LN đan lát, mộc dân dụng thôn Xuân Bồ, 
xã Xuân Thủy</t>
  </si>
  <si>
    <t xml:space="preserve">LN chổi đót Lệ Bình,
xã Mai Thủy</t>
  </si>
  <si>
    <t xml:space="preserve">Sản xuất chiếu cói thôn An Xá, xã Lộc Thủy</t>
  </si>
  <si>
    <t xml:space="preserve">LN sản xuất nón lá Mỹ Trạch</t>
  </si>
  <si>
    <t xml:space="preserve">LN sản xuất nón lá, vận tải liên xã Ba Đề</t>
  </si>
  <si>
    <t xml:space="preserve">LN CB hải sản, cơ khí Quy Đức</t>
  </si>
  <si>
    <t xml:space="preserve">LN sản xuất rượu, vận tải Gia Hưng</t>
  </si>
  <si>
    <t xml:space="preserve">LN sản xuất nón lá, vận tải Cao Lao Hạ</t>
  </si>
  <si>
    <t xml:space="preserve">LN chế biến hải sản, cơ khí Lý Nhân Nam</t>
  </si>
  <si>
    <t xml:space="preserve">Làng nghề sản xuất hương Quyết Thắng, xã Thanh Trạch</t>
  </si>
  <si>
    <t xml:space="preserve">Làng nghề bún bánh mè xát Tân An, xã Quảng Thanh</t>
  </si>
  <si>
    <t xml:space="preserve">Làng nghề nón lá Hà Tiến, xã Quảng Tiến</t>
  </si>
  <si>
    <t xml:space="preserve">Làng nghề chế biến nước mắm thôn Xuân Hòa, xã Quảng Xuân</t>
  </si>
  <si>
    <t xml:space="preserve">LN rèn đúc, sản xuất mộc mỹ nghệ Nhân Hòa, xã Quảng Hòa</t>
  </si>
  <si>
    <t xml:space="preserve">LN sản xuất nón lá Vân Lôi, xã Quảng Hải</t>
  </si>
  <si>
    <t xml:space="preserve">Làng nghề sản xuất nón lá thôn La Hà,xã Quảng Văn</t>
  </si>
  <si>
    <t xml:space="preserve">Làng nghề đan tre tổng hợp thôn Diên Trường</t>
  </si>
  <si>
    <t xml:space="preserve">Làng nghề sản xuất chổi đót tổ dân phố 5</t>
  </si>
  <si>
    <t xml:space="preserve">Làng nghề chế biến khoai deo thôn Tân Định, xã Hải Ninh</t>
  </si>
  <si>
    <t xml:space="preserve">II</t>
  </si>
  <si>
    <t xml:space="preserve">Làng nghề truyền thống</t>
  </si>
  <si>
    <t xml:space="preserve">LN SX nón lá truyền thống Hạ Thôn, xã Quảng Tân</t>
  </si>
  <si>
    <t xml:space="preserve">LN SX nón lá truyền thống Thổ Ngọa, xã Quảng Thuận</t>
  </si>
  <si>
    <t xml:space="preserve">LN đan lát truyền thống Thọ Đơn, thị xã Ba Đồn</t>
  </si>
  <si>
    <t xml:space="preserve">LN SX nón lá và mặt mây xuất khẩu truyền thống thôn La Hà, xã Quảng Văn</t>
  </si>
  <si>
    <t xml:space="preserve">LN sản xuất rượu truyền thống Võ Xá</t>
  </si>
  <si>
    <t xml:space="preserve">Làng nghề truyền thống muối Phú Lộc, xã Quảng Phú</t>
  </si>
  <si>
    <t xml:space="preserve">LN rèn đúc truyền thống Mai Hồng, xã Đồng Trạch</t>
  </si>
  <si>
    <t xml:space="preserve">LN Sản xuất rượu Tuy Lộc, xã Lộc Thủy</t>
  </si>
  <si>
    <t xml:space="preserve">LN nón lá Quy Hậu, xã Liên Thủy</t>
  </si>
  <si>
    <t xml:space="preserve">LN sản xuất chế biến rượu truyền thống Vạn Lộc, xã Vạn Trạch</t>
  </si>
  <si>
    <t xml:space="preserve">1.5</t>
  </si>
  <si>
    <t xml:space="preserve">LỆ THỦY</t>
  </si>
  <si>
    <t xml:space="preserve">Giá trị sản xuất từ làng nghề
(tỷ đồng)</t>
  </si>
  <si>
    <t xml:space="preserve">Tổng số lao động trong làng nghề ước tính đến 31/12/2018 (người)</t>
  </si>
  <si>
    <t xml:space="preserve">Tổng số cơ sở SXKD ước tính đến 31/12/2018</t>
  </si>
  <si>
    <t xml:space="preserve">Sản xuất rượu Tuy Lộc, xã Lộc Thủy</t>
  </si>
  <si>
    <t xml:space="preserve">Nón lá Quy Hậu, xã Liên Thủy</t>
  </si>
  <si>
    <t xml:space="preserve">Đan lát, mộc dân dụng thôn Xuân Bồ, 
xã Xuân Thủy</t>
  </si>
  <si>
    <t xml:space="preserve">Chổi đót Lệ Bình,
xã Mai Thủy</t>
  </si>
  <si>
    <t xml:space="preserve">bố trạch</t>
  </si>
  <si>
    <t xml:space="preserve">Phụ lục 3</t>
  </si>
  <si>
    <t xml:space="preserve">KINH PHÍ THỰC HIỆN HỖ TRỢ PHÁT TRIỂN NGÀNH NGHỀ NÔNG THÔN, LÀNG NGHỀ, LNTT GIAI ĐOẠN 2014 - 2018</t>
  </si>
  <si>
    <t xml:space="preserve">Nội dung</t>
  </si>
  <si>
    <t xml:space="preserve">ĐVT</t>
  </si>
  <si>
    <t xml:space="preserve">Khối lượng</t>
  </si>
  <si>
    <t xml:space="preserve">Kinh phí (tr. đồng)</t>
  </si>
  <si>
    <t xml:space="preserve">NS tỉnh</t>
  </si>
  <si>
    <t xml:space="preserve">NSĐP </t>
  </si>
  <si>
    <t xml:space="preserve">Mặt bằng sản xuất </t>
  </si>
  <si>
    <t xml:space="preserve">Đầu tư tín dụng</t>
  </si>
  <si>
    <t xml:space="preserve">Xúc tiến thương mại</t>
  </si>
  <si>
    <t xml:space="preserve">lượt</t>
  </si>
  <si>
    <t xml:space="preserve">Khoa học công nghệ</t>
  </si>
  <si>
    <t xml:space="preserve">Đào tạo nhân lực</t>
  </si>
  <si>
    <t xml:space="preserve">lớp</t>
  </si>
  <si>
    <t xml:space="preserve">lượt người</t>
  </si>
  <si>
    <t xml:space="preserve">Mua máy móc, vật liệu xây dựng nhà xưởng, dây chuyền SX</t>
  </si>
  <si>
    <t xml:space="preserve">cơ sở</t>
  </si>
  <si>
    <t xml:space="preserve">Hỗ trợ kinh phí công nhận làng nghề, LNTT</t>
  </si>
  <si>
    <t xml:space="preserve">Đầu tư CSHT cho các làng nghề </t>
  </si>
  <si>
    <t xml:space="preserve">Bảo vệ môi trường LN</t>
  </si>
  <si>
    <t xml:space="preserve">Chương trinh Bảo tồn và phát triển làng nghề, LNTT</t>
  </si>
  <si>
    <t xml:space="preserve">Phát triển làng nghề mới</t>
  </si>
  <si>
    <t xml:space="preserve">TỔNG CỘNG</t>
  </si>
  <si>
    <t xml:space="preserve">Phụ lục 4</t>
  </si>
  <si>
    <t xml:space="preserve">KẾ HOẠCH PHÁT TRIỂN NGÀNH NGHỀ NÔNG THÔN GIAI ĐOẠN 2019 - 2023</t>
  </si>
  <si>
    <t xml:space="preserve">Tổng số lao động (tính đến hết năm 2023)</t>
  </si>
  <si>
    <t xml:space="preserve">Tổng số cơ sở SXKD (tính đến hết năm 2023)</t>
  </si>
  <si>
    <t xml:space="preserve">Năm 2019</t>
  </si>
  <si>
    <t xml:space="preserve"> Năm 2020</t>
  </si>
  <si>
    <t xml:space="preserve">Năm 2021</t>
  </si>
  <si>
    <t xml:space="preserve">Năm 2022</t>
  </si>
  <si>
    <t xml:space="preserve">Năm 2023</t>
  </si>
  <si>
    <t xml:space="preserve">Phụ lục 5</t>
  </si>
  <si>
    <r>
      <rPr>
        <b val="true"/>
        <sz val="13"/>
        <rFont val="Times New Roman"/>
        <family val="1"/>
        <charset val="163"/>
      </rPr>
      <t xml:space="preserve">KẾ HOẠCH PHÁT TRIỂN LÀNG NGHỀ, LÀNG NGHỀ TRUYỀN THỐNG GIAI ĐOẠN 2019 - 2023
</t>
    </r>
  </si>
  <si>
    <t xml:space="preserve">Giá trị sản xuất từ làng nghề
(triệu đồng)</t>
  </si>
  <si>
    <t xml:space="preserve">Tổng số lao động trong làng nghề ước tính đến 31/12/2023 (người)</t>
  </si>
  <si>
    <t xml:space="preserve">Tổng số cơ sở SXKD ước tính đến 31/12/2023</t>
  </si>
  <si>
    <t xml:space="preserve"> Năm 2019</t>
  </si>
  <si>
    <t xml:space="preserve">Năm 2020</t>
  </si>
  <si>
    <t xml:space="preserve">Phụ lục 6</t>
  </si>
  <si>
    <t xml:space="preserve">KẾ HOẠCH KINH PHÍ HỖ TRỢ PHÁT TRIỂN NGÀNH NGHỀ NÔNG THÔN, LÀNG NGHỀ, LNTT GIAI ĐOẠN 2019 - 2023</t>
  </si>
  <si>
    <t xml:space="preserve"> TỪ NGUỒN NGÂN SÁCH TỈNH</t>
  </si>
  <si>
    <t xml:space="preserve">(Kèm theo Kế hoạch số 485  /KH-UBND ngày 12 tháng  4 năm 2019 của UBND tỉnh Quảng Bình)</t>
  </si>
  <si>
    <t xml:space="preserve">Kinh phí (triệu đồng)</t>
  </si>
  <si>
    <t xml:space="preserve">Hỗ trợ cơ sở NNNT mua nguyên vật liệu, máy móc, dây chuyền SX</t>
  </si>
  <si>
    <t xml:space="preserve">Phát triển làng nghề gắn với du lịch và XD NTM</t>
  </si>
  <si>
    <t xml:space="preserve">LN</t>
  </si>
  <si>
    <t xml:space="preserve">* Ngân sách tỉnh thực hiện giai đoạn 2019 - 2020 được lồng ghép vào kinh phí hỗ trợ phát triển ngành nghề nông thôn (bao gồm cả Đề án OCOP) theo Kế hoạch số 10/KH-UBND ngày 04/01/2019 của UBND tỉnh thực hiện Nghị quyết số 37/2018/NQ-HĐND ngày 13/7/2018 của Hội đồng nhân dân tỉnh quy định về mục tiêu, nhiệm vụ, phương án phân bổ ngân sách Trung ương và bố trí vốn đối ứng từ ngân sách địa phương thực hiện Chương trình MTQG xây dựng NTM giai đoạn 2016 - 2020 tỉnh Quảng Bình</t>
  </si>
  <si>
    <t xml:space="preserve">Phụ lục 7</t>
  </si>
  <si>
    <t xml:space="preserve"> DANH MỤC, DỰ ÁN NGÀNH NGHỀ NÔNG THÔN ƯU TIÊN PHÁT TRIỂN GIAI ĐOẠN 2019 - 2023</t>
  </si>
  <si>
    <t xml:space="preserve">Tên dự án, chương trình</t>
  </si>
  <si>
    <t xml:space="preserve">Năm triển khai thực hiện</t>
  </si>
  <si>
    <t xml:space="preserve">Cơ quan thực hiện</t>
  </si>
  <si>
    <t xml:space="preserve">Địa điểm</t>
  </si>
  <si>
    <t xml:space="preserve">Nguồn kinh phí (triệu đồng), trong đó</t>
  </si>
  <si>
    <t xml:space="preserve">NS huyện</t>
  </si>
  <si>
    <t xml:space="preserve">Xây dựng chuỗi giá trị ớt, tinh dầu sả, gạo sạch; khoai deo; cá lóc; dứa; mướp đắng; mật ong; tinh bột nghệ; nấm ăn, thịt thỏ thương phẩm; thịt bò trên địa bàn huyện Lệ Thủy</t>
  </si>
  <si>
    <t xml:space="preserve">2019-2023</t>
  </si>
  <si>
    <t xml:space="preserve">Sở Nông nghiệp và PTNT, UBND huyện Lệ Thủy</t>
  </si>
  <si>
    <t xml:space="preserve">Các xã: An Thủy, Phong Thủy, Liên Thủy, Thanh Thủy, Cam Thủy, Ngư Thủy Bắc, Ngư Thủy Trung, Ngư Thủy Nam, Tân Thủy, Hưng Thủy, Văn Thủy, Trường Thủy, Thái Thủy, Xuân Thủy, Hồng Thủy, Cam Thủy, Dương Thủy, Thái Thủy</t>
  </si>
  <si>
    <t xml:space="preserve">Các xã: An Thủy, Phong Thủy, Liên Thủy, Thanh Thủy, Cam Thủy, Ngư Thủy Bắc, Ngư Thủy Trung, Ngư Thủy Nam, Tân Thủy, Hưng Thủy, Văn Thủy, Trường Thủy, Thái Thủy, Xuân Thủy, Hồng Thủy, Cam Thủy</t>
  </si>
  <si>
    <t xml:space="preserve">Xây dựng chuỗi giá trị tỏi; chuỗi giá trí ruốc tại thị xã Ba Đồn</t>
  </si>
  <si>
    <t xml:space="preserve">2019-2022</t>
  </si>
  <si>
    <t xml:space="preserve">UBND thị xã Ba Đồn</t>
  </si>
  <si>
    <t xml:space="preserve">Xã Quảng Minh, Quảng Hòa, Quảng Lộc; Phường Quảng Thọ</t>
  </si>
  <si>
    <t xml:space="preserve">Dự án phát triển nghề chổi đót, nuôi ong, trồng nấm, mây tre đan, mộc dân dụng tại huyện Minh Hóa</t>
  </si>
  <si>
    <t xml:space="preserve">Sở Nông nghiệp và PTNT, UBND huyện Minh Hóa</t>
  </si>
  <si>
    <t xml:space="preserve"> Các xã trên địa bàn huyện Minh Hóa</t>
  </si>
  <si>
    <t xml:space="preserve">Các dự án sản xuất cung cấp nguyên liệu phục vụ phát triển NNNT; Chế biến nông, lâm thủy sản; Phát triển ngành nghề gắn với du lịch sinh thái; Sản xuất hàng thủ công mỹ nghệ; Phát triển nghề chổi đót, nuôi ong, mây tre đan, mộc dân dụng.  </t>
  </si>
  <si>
    <t xml:space="preserve">Sở Nông nghiệp và PTNT, UBND các huyện, thị xã, thành phố</t>
  </si>
  <si>
    <t xml:space="preserve"> Các xã trên địa bàn tỉnh</t>
  </si>
  <si>
    <t xml:space="preserve">Sở Nông nghiệp và PTNT, UBND huyện Tuyên Hóa</t>
  </si>
  <si>
    <t xml:space="preserve"> Các xã trên địa bàn huyện Tuyên Hóa</t>
  </si>
  <si>
    <t xml:space="preserve">Dự án hỗ trợ mua sắm máy móc, thiết bị cho làng nghề Rượu Tuy Lộc</t>
  </si>
  <si>
    <t xml:space="preserve">2020-2023</t>
  </si>
  <si>
    <t xml:space="preserve">Xã Lộc Thủy, huyện Lệ Thủy</t>
  </si>
  <si>
    <t xml:space="preserve">Dự án hỗ trợ đầu tư nhà xưởng, mua sắm máy móc, thiết bị cho làng nghề chiếu cói An Xá</t>
  </si>
</sst>
</file>

<file path=xl/styles.xml><?xml version="1.0" encoding="utf-8"?>
<styleSheet xmlns="http://schemas.openxmlformats.org/spreadsheetml/2006/main">
  <numFmts count="16">
    <numFmt numFmtId="164" formatCode="General"/>
    <numFmt numFmtId="165" formatCode="_(* #,##0.00_);_(* \(#,##0.00\);_(* \-??_);_(@_)"/>
    <numFmt numFmtId="166" formatCode="_(* #,##0_);_(* \(#,##0\);_(* \-??_);_(@_)"/>
    <numFmt numFmtId="167" formatCode="_-* #,##0.0\ _₫_-;\-* #,##0.0\ _₫_-;_-* \-?\ _₫_-;_-@_-"/>
    <numFmt numFmtId="168" formatCode="_-* #,##0.000\ _₫_-;\-* #,##0.000\ _₫_-;_-* \-???\ _₫_-;_-@_-"/>
    <numFmt numFmtId="169" formatCode="_(* #,##0.0_);_(* \(#,##0.0\);_(* \-??_);_(@_)"/>
    <numFmt numFmtId="170" formatCode="_-* #.##0&quot;. &quot;_₫_-;\-* #.##0&quot;. &quot;_₫_-;_-* \-??\ _₫_-;_-@_-"/>
    <numFmt numFmtId="171" formatCode="_-* #.##0\.00\ _₫_-;\-* #.##0\.00\ _₫_-;_-* \-??\ _₫_-;_-@_-"/>
    <numFmt numFmtId="172" formatCode="_(* #.##\._);_(* \(#.##&quot;.)&quot;;_(* \-??_);_(@_ⴆ"/>
    <numFmt numFmtId="173" formatCode="#.##0"/>
    <numFmt numFmtId="174" formatCode="General"/>
    <numFmt numFmtId="175" formatCode="#,##0"/>
    <numFmt numFmtId="176" formatCode="_-* #.#&quot;. &quot;_₫_-;\-* #.#&quot;. &quot;_₫_-;_-* \-??\ _₫_-;_-@_ⴆ"/>
    <numFmt numFmtId="177" formatCode="_(* #.;_(* \(#.;_(* \-??_);_(@_ⴆ"/>
    <numFmt numFmtId="178" formatCode="#.##"/>
    <numFmt numFmtId="179" formatCode="0.0"/>
  </numFmts>
  <fonts count="58">
    <font>
      <sz val="12"/>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000000"/>
      <name val="Arial"/>
      <family val="2"/>
      <charset val="163"/>
    </font>
    <font>
      <sz val="11"/>
      <color rgb="FFFF9900"/>
      <name val="Calibri"/>
      <family val="2"/>
    </font>
    <font>
      <sz val="11"/>
      <color rgb="FF993300"/>
      <name val="Calibri"/>
      <family val="2"/>
    </font>
    <font>
      <sz val="12"/>
      <name val="Times New Roman"/>
      <family val="1"/>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name val="Times New Roman"/>
      <family val="1"/>
    </font>
    <font>
      <sz val="14"/>
      <name val="Times New Roman"/>
      <family val="1"/>
    </font>
    <font>
      <i val="true"/>
      <sz val="14"/>
      <name val="Times New Roman"/>
      <family val="0"/>
    </font>
    <font>
      <i val="true"/>
      <sz val="14"/>
      <name val="Times New Roman"/>
      <family val="1"/>
    </font>
    <font>
      <b val="true"/>
      <sz val="11"/>
      <name val="Times New Roman"/>
      <family val="1"/>
    </font>
    <font>
      <sz val="11"/>
      <name val="Times New Roman"/>
      <family val="1"/>
    </font>
    <font>
      <sz val="13"/>
      <name val="Times New Roman"/>
      <family val="1"/>
    </font>
    <font>
      <b val="true"/>
      <sz val="12"/>
      <name val="Times New Roman"/>
      <family val="1"/>
    </font>
    <font>
      <b val="true"/>
      <sz val="13"/>
      <name val="Times New Roman"/>
      <family val="1"/>
    </font>
    <font>
      <b val="true"/>
      <sz val="12"/>
      <color rgb="FF000000"/>
      <name val="Times New Roman"/>
      <family val="1"/>
    </font>
    <font>
      <b val="true"/>
      <sz val="13"/>
      <name val="Times New Roman"/>
      <family val="1"/>
      <charset val="163"/>
    </font>
    <font>
      <sz val="12"/>
      <name val="Times New Roman"/>
      <family val="1"/>
      <charset val="163"/>
    </font>
    <font>
      <b val="true"/>
      <u val="single"/>
      <sz val="13"/>
      <name val="Times New Roman"/>
      <family val="1"/>
    </font>
    <font>
      <i val="true"/>
      <sz val="14"/>
      <name val="Times New Roman"/>
      <family val="1"/>
      <charset val="163"/>
    </font>
    <font>
      <sz val="11"/>
      <name val="Times New Roman"/>
      <family val="1"/>
      <charset val="163"/>
    </font>
    <font>
      <sz val="11"/>
      <name val="Times New Roman"/>
      <family val="0"/>
    </font>
    <font>
      <b val="true"/>
      <sz val="12"/>
      <name val="Times New Roman"/>
      <family val="1"/>
      <charset val="163"/>
    </font>
    <font>
      <sz val="12"/>
      <color rgb="FF0000FF"/>
      <name val="Times New Roman"/>
      <family val="0"/>
    </font>
    <font>
      <b val="true"/>
      <sz val="12"/>
      <color rgb="FF0000FF"/>
      <name val="Times New Roman"/>
      <family val="0"/>
    </font>
    <font>
      <sz val="13"/>
      <name val="Times New Roman"/>
      <family val="1"/>
      <charset val="163"/>
    </font>
    <font>
      <sz val="14"/>
      <name val="Times New Roman"/>
      <family val="0"/>
    </font>
    <font>
      <b val="true"/>
      <sz val="14"/>
      <name val="Times New Roman"/>
      <family val="0"/>
    </font>
    <font>
      <sz val="11.5"/>
      <name val="Times New Roman"/>
      <family val="1"/>
    </font>
    <font>
      <b val="true"/>
      <sz val="11.5"/>
      <name val="Times New Roman"/>
      <family val="1"/>
    </font>
    <font>
      <b val="true"/>
      <sz val="10"/>
      <name val="Times New Roman"/>
      <family val="1"/>
    </font>
    <font>
      <sz val="10"/>
      <name val="Times New Roman"/>
      <family val="1"/>
    </font>
    <font>
      <sz val="10"/>
      <name val="Times New Roman"/>
      <family val="1"/>
      <charset val="163"/>
    </font>
    <font>
      <sz val="16"/>
      <name val="Times New Roman"/>
      <family val="1"/>
    </font>
    <font>
      <b val="true"/>
      <sz val="12"/>
      <color rgb="FF0000FF"/>
      <name val="Times New Roman"/>
      <family val="1"/>
    </font>
    <font>
      <b val="true"/>
      <sz val="11"/>
      <color rgb="FF0000FF"/>
      <name val="Times New Roman"/>
      <family val="1"/>
    </font>
    <font>
      <sz val="11"/>
      <color rgb="FF0000FF"/>
      <name val="Times New Roman"/>
      <family val="1"/>
    </font>
    <font>
      <b val="true"/>
      <sz val="10"/>
      <name val="Times New Roman"/>
      <family val="1"/>
      <charset val="163"/>
    </font>
    <font>
      <b val="true"/>
      <sz val="11"/>
      <name val="Times New Roman"/>
      <family val="1"/>
      <charset val="163"/>
    </font>
    <font>
      <sz val="13"/>
      <color rgb="FF000000"/>
      <name val="Times New Roman"/>
      <family val="1"/>
      <charset val="163"/>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9" applyFont="true" applyBorder="false" applyAlignment="true" applyProtection="false">
      <alignment horizontal="general" vertical="center" textRotation="0" wrapText="false" indent="0" shrinkToFit="false"/>
      <protection locked="true" hidden="false"/>
    </xf>
    <xf numFmtId="164" fontId="0" fillId="0" borderId="0" xfId="59" applyFont="true" applyBorder="false" applyAlignment="true" applyProtection="false">
      <alignment horizontal="center" vertical="center" textRotation="0" wrapText="false" indent="0" shrinkToFit="false"/>
      <protection locked="true" hidden="false"/>
    </xf>
    <xf numFmtId="164" fontId="24" fillId="0" borderId="0" xfId="59" applyFont="true" applyBorder="true" applyAlignment="true" applyProtection="false">
      <alignment horizontal="center" vertical="center" textRotation="0" wrapText="false" indent="0" shrinkToFit="false"/>
      <protection locked="true" hidden="false"/>
    </xf>
    <xf numFmtId="164" fontId="25" fillId="0" borderId="0" xfId="59" applyFont="true" applyBorder="false" applyAlignment="true" applyProtection="false">
      <alignment horizontal="general" vertical="center" textRotation="0" wrapText="false" indent="0" shrinkToFit="false"/>
      <protection locked="true" hidden="false"/>
    </xf>
    <xf numFmtId="164" fontId="26" fillId="0" borderId="0" xfId="59" applyFont="true" applyBorder="true" applyAlignment="true" applyProtection="false">
      <alignment horizontal="center" vertical="center" textRotation="0" wrapText="true" indent="0" shrinkToFit="false"/>
      <protection locked="true" hidden="false"/>
    </xf>
    <xf numFmtId="164" fontId="27" fillId="0" borderId="0" xfId="59" applyFont="true" applyBorder="false" applyAlignment="true" applyProtection="false">
      <alignment horizontal="general" vertical="center" textRotation="0" wrapText="false" indent="0" shrinkToFit="false"/>
      <protection locked="true" hidden="false"/>
    </xf>
    <xf numFmtId="164" fontId="28" fillId="0" borderId="10" xfId="59" applyFont="true" applyBorder="true" applyAlignment="true" applyProtection="false">
      <alignment horizontal="center" vertical="center" textRotation="0" wrapText="true" indent="0" shrinkToFit="false"/>
      <protection locked="true" hidden="false"/>
    </xf>
    <xf numFmtId="165" fontId="28" fillId="0" borderId="10" xfId="15" applyFont="true" applyBorder="true" applyAlignment="true" applyProtection="true">
      <alignment horizontal="center"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fals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18" fillId="0" borderId="0" xfId="59" applyFont="true" applyBorder="false" applyAlignment="true" applyProtection="false">
      <alignment horizontal="general" vertical="center" textRotation="0" wrapText="false" indent="0" shrinkToFit="false"/>
      <protection locked="true" hidden="false"/>
    </xf>
    <xf numFmtId="164" fontId="18" fillId="0" borderId="10" xfId="59" applyFont="true" applyBorder="true" applyAlignment="true" applyProtection="false">
      <alignment horizontal="center" vertical="center" textRotation="0" wrapText="false" indent="0" shrinkToFit="false"/>
      <protection locked="true" hidden="false"/>
    </xf>
    <xf numFmtId="164" fontId="18" fillId="0" borderId="10" xfId="59" applyFont="true" applyBorder="true" applyAlignment="true" applyProtection="false">
      <alignment horizontal="justify" vertical="center" textRotation="0" wrapText="true" indent="0" shrinkToFit="false"/>
      <protection locked="true" hidden="false"/>
    </xf>
    <xf numFmtId="166" fontId="29" fillId="0" borderId="10" xfId="15" applyFont="true" applyBorder="true" applyAlignment="true" applyProtection="true">
      <alignment horizontal="justify" vertical="center" textRotation="0" wrapText="true" indent="0" shrinkToFit="false"/>
      <protection locked="true" hidden="false"/>
    </xf>
    <xf numFmtId="166" fontId="30" fillId="0" borderId="10" xfId="15" applyFont="true" applyBorder="true" applyAlignment="true" applyProtection="true">
      <alignment horizontal="right" vertical="center" textRotation="0" wrapText="true" indent="0" shrinkToFit="false"/>
      <protection locked="true" hidden="false"/>
    </xf>
    <xf numFmtId="166" fontId="18" fillId="0" borderId="10" xfId="15" applyFont="true" applyBorder="true" applyAlignment="true" applyProtection="true">
      <alignment horizontal="right" vertical="center" textRotation="0" wrapText="true" indent="0" shrinkToFit="false"/>
      <protection locked="true" hidden="false"/>
    </xf>
    <xf numFmtId="164" fontId="31" fillId="0" borderId="0" xfId="59" applyFont="true" applyBorder="false" applyAlignment="true" applyProtection="false">
      <alignment horizontal="general" vertical="center" textRotation="0" wrapText="false" indent="0" shrinkToFit="false"/>
      <protection locked="true" hidden="false"/>
    </xf>
    <xf numFmtId="164" fontId="31" fillId="0" borderId="10" xfId="59" applyFont="true" applyBorder="true" applyAlignment="true" applyProtection="false">
      <alignment horizontal="general" vertical="center" textRotation="0" wrapText="false" indent="0" shrinkToFit="false"/>
      <protection locked="true" hidden="false"/>
    </xf>
    <xf numFmtId="164" fontId="31" fillId="0" borderId="10" xfId="59" applyFont="true" applyBorder="true" applyAlignment="true" applyProtection="false">
      <alignment horizontal="center" vertical="center" textRotation="0" wrapText="false" indent="0" shrinkToFit="false"/>
      <protection locked="true" hidden="false"/>
    </xf>
    <xf numFmtId="166" fontId="28" fillId="0" borderId="10" xfId="15" applyFont="true" applyBorder="true" applyAlignment="true" applyProtection="true">
      <alignment horizontal="center" vertical="center" textRotation="0" wrapText="false" indent="0" shrinkToFit="false"/>
      <protection locked="true" hidden="false"/>
    </xf>
    <xf numFmtId="166" fontId="32" fillId="0" borderId="10" xfId="15" applyFont="true" applyBorder="true" applyAlignment="true" applyProtection="true">
      <alignment horizontal="right" vertical="center" textRotation="0" wrapText="true" indent="0" shrinkToFit="false"/>
      <protection locked="true" hidden="false"/>
    </xf>
    <xf numFmtId="166" fontId="31" fillId="0" borderId="10" xfId="15" applyFont="true" applyBorder="true" applyAlignment="true" applyProtection="true">
      <alignment horizontal="right" vertical="center" textRotation="0" wrapText="true" indent="0" shrinkToFit="false"/>
      <protection locked="true" hidden="false"/>
    </xf>
    <xf numFmtId="166" fontId="31" fillId="0" borderId="0" xfId="59" applyFont="true" applyBorder="false" applyAlignment="true" applyProtection="false">
      <alignment horizontal="general" vertical="center" textRotation="0" wrapText="false" indent="0" shrinkToFit="false"/>
      <protection locked="true" hidden="false"/>
    </xf>
    <xf numFmtId="164" fontId="31" fillId="0" borderId="0" xfId="59" applyFont="true" applyBorder="true" applyAlignment="true" applyProtection="false">
      <alignment horizontal="general" vertical="center" textRotation="0" wrapText="false" indent="0" shrinkToFit="false"/>
      <protection locked="true" hidden="false"/>
    </xf>
    <xf numFmtId="164" fontId="31" fillId="0" borderId="0" xfId="59" applyFont="true" applyBorder="true" applyAlignment="true" applyProtection="false">
      <alignment horizontal="center" vertical="center" textRotation="0" wrapText="false" indent="0" shrinkToFit="false"/>
      <protection locked="true" hidden="false"/>
    </xf>
    <xf numFmtId="166" fontId="32" fillId="0" borderId="0" xfId="15" applyFont="true" applyBorder="true" applyAlignment="true" applyProtection="true">
      <alignment horizontal="right" vertical="center" textRotation="0" wrapText="true" indent="0" shrinkToFit="false"/>
      <protection locked="true" hidden="false"/>
    </xf>
    <xf numFmtId="167" fontId="0" fillId="0" borderId="0" xfId="59" applyFont="true" applyBorder="false" applyAlignment="true" applyProtection="false">
      <alignment horizontal="general" vertical="center" textRotation="0" wrapText="false" indent="0" shrinkToFit="false"/>
      <protection locked="true" hidden="false"/>
    </xf>
    <xf numFmtId="166" fontId="0" fillId="0" borderId="0" xfId="59" applyFont="true" applyBorder="false" applyAlignment="true" applyProtection="false">
      <alignment horizontal="general" vertical="center" textRotation="0" wrapText="false" indent="0" shrinkToFit="false"/>
      <protection locked="true" hidden="false"/>
    </xf>
    <xf numFmtId="168" fontId="0" fillId="0" borderId="0" xfId="59" applyFont="true" applyBorder="false" applyAlignment="true" applyProtection="false">
      <alignment horizontal="general" vertical="center" textRotation="0" wrapText="false" indent="0" shrinkToFit="false"/>
      <protection locked="true" hidden="false"/>
    </xf>
    <xf numFmtId="164" fontId="28" fillId="24" borderId="10" xfId="59" applyFont="true" applyBorder="true" applyAlignment="true" applyProtection="false">
      <alignment horizontal="center" vertical="center" textRotation="0" wrapText="true" indent="0" shrinkToFit="false"/>
      <protection locked="true" hidden="false"/>
    </xf>
    <xf numFmtId="166" fontId="18" fillId="0" borderId="10" xfId="15" applyFont="true" applyBorder="true" applyAlignment="true" applyProtection="true">
      <alignment horizontal="justify" vertical="center" textRotation="0" wrapText="true" indent="0" shrinkToFit="false"/>
      <protection locked="true" hidden="false"/>
    </xf>
    <xf numFmtId="169" fontId="18" fillId="0" borderId="10" xfId="15" applyFont="true" applyBorder="true" applyAlignment="true" applyProtection="true">
      <alignment horizontal="justify" vertical="center" textRotation="0" wrapText="true" indent="0" shrinkToFit="false"/>
      <protection locked="true" hidden="false"/>
    </xf>
    <xf numFmtId="166" fontId="30" fillId="24" borderId="10" xfId="15" applyFont="true" applyBorder="true" applyAlignment="true" applyProtection="true">
      <alignment horizontal="right" vertical="center" textRotation="0" wrapText="true" indent="0" shrinkToFit="false"/>
      <protection locked="true" hidden="false"/>
    </xf>
    <xf numFmtId="164" fontId="18" fillId="24" borderId="0" xfId="59" applyFont="true" applyBorder="false" applyAlignment="true" applyProtection="false">
      <alignment horizontal="general" vertical="center" textRotation="0" wrapText="false" indent="0" shrinkToFit="false"/>
      <protection locked="true" hidden="false"/>
    </xf>
    <xf numFmtId="164" fontId="18" fillId="24" borderId="10" xfId="59" applyFont="true" applyBorder="true" applyAlignment="true" applyProtection="false">
      <alignment horizontal="center" vertical="center" textRotation="0" wrapText="false" indent="0" shrinkToFit="false"/>
      <protection locked="true" hidden="false"/>
    </xf>
    <xf numFmtId="164" fontId="18" fillId="24" borderId="10" xfId="59" applyFont="true" applyBorder="true" applyAlignment="true" applyProtection="false">
      <alignment horizontal="justify" vertical="center" textRotation="0" wrapText="true" indent="0" shrinkToFit="false"/>
      <protection locked="true" hidden="false"/>
    </xf>
    <xf numFmtId="169" fontId="18" fillId="24" borderId="10" xfId="15" applyFont="true" applyBorder="true" applyAlignment="true" applyProtection="true">
      <alignment horizontal="justify" vertical="center" textRotation="0" wrapText="true" indent="0" shrinkToFit="false"/>
      <protection locked="true" hidden="false"/>
    </xf>
    <xf numFmtId="166" fontId="18" fillId="24" borderId="10" xfId="15" applyFont="true" applyBorder="true" applyAlignment="true" applyProtection="true">
      <alignment horizontal="justify" vertical="center" textRotation="0" wrapText="true" indent="0" shrinkToFit="false"/>
      <protection locked="true" hidden="false"/>
    </xf>
    <xf numFmtId="166" fontId="31" fillId="0" borderId="10" xfId="15" applyFont="true" applyBorder="true" applyAlignment="true" applyProtection="true">
      <alignment horizontal="center" vertical="center" textRotation="0" wrapText="false" indent="0" shrinkToFit="false"/>
      <protection locked="true" hidden="false"/>
    </xf>
    <xf numFmtId="166" fontId="31" fillId="24" borderId="10" xfId="15"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5" fontId="18" fillId="0" borderId="10" xfId="15" applyFont="true" applyBorder="true" applyAlignment="true" applyProtection="true">
      <alignment horizontal="justify" vertical="center" textRotation="0" wrapText="true" indent="0" shrinkToFit="false"/>
      <protection locked="true" hidden="false"/>
    </xf>
    <xf numFmtId="170" fontId="18" fillId="0" borderId="10" xfId="59" applyFont="true" applyBorder="true" applyAlignment="true" applyProtection="false">
      <alignment horizontal="justify" vertical="center" textRotation="0" wrapText="true" indent="0" shrinkToFit="false"/>
      <protection locked="true" hidden="false"/>
    </xf>
    <xf numFmtId="164" fontId="33" fillId="0" borderId="10" xfId="15" applyFont="true" applyBorder="true" applyAlignment="true" applyProtection="true">
      <alignment horizontal="center" vertical="center" textRotation="0" wrapText="true" indent="0" shrinkToFit="false"/>
      <protection locked="true" hidden="false"/>
    </xf>
    <xf numFmtId="171" fontId="18" fillId="0" borderId="10" xfId="59" applyFont="true" applyBorder="true" applyAlignment="true" applyProtection="false">
      <alignment horizontal="justify" vertical="center" textRotation="0" wrapText="tru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3" fillId="0" borderId="11" xfId="15"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72" fontId="18" fillId="0" borderId="10" xfId="15" applyFont="true" applyBorder="true" applyAlignment="true" applyProtection="true">
      <alignment horizontal="justify" vertical="center" textRotation="0" wrapText="true" indent="0" shrinkToFit="false"/>
      <protection locked="true" hidden="false"/>
    </xf>
    <xf numFmtId="173" fontId="29" fillId="0" borderId="10" xfId="0" applyFont="true" applyBorder="true" applyAlignment="true" applyProtection="false">
      <alignment horizontal="center" vertical="center" textRotation="0" wrapText="true" indent="0" shrinkToFit="false"/>
      <protection locked="true" hidden="false"/>
    </xf>
    <xf numFmtId="174" fontId="29" fillId="0" borderId="10" xfId="0" applyFont="true" applyBorder="true" applyAlignment="true" applyProtection="false">
      <alignment horizontal="center" vertical="center" textRotation="0" wrapText="true" indent="0" shrinkToFit="false"/>
      <protection locked="true" hidden="false"/>
    </xf>
    <xf numFmtId="175" fontId="29" fillId="0" borderId="10" xfId="0" applyFont="true" applyBorder="true" applyAlignment="true" applyProtection="false">
      <alignment horizontal="center" vertical="center" textRotation="0" wrapText="true" indent="0" shrinkToFit="false"/>
      <protection locked="true" hidden="false"/>
    </xf>
    <xf numFmtId="173" fontId="31" fillId="0" borderId="10" xfId="59" applyFont="true" applyBorder="true" applyAlignment="true" applyProtection="false">
      <alignment horizontal="center" vertical="center" textRotation="0" wrapText="false" indent="0" shrinkToFit="false"/>
      <protection locked="true" hidden="false"/>
    </xf>
    <xf numFmtId="176" fontId="18" fillId="0" borderId="10" xfId="59" applyFont="true" applyBorder="true" applyAlignment="true" applyProtection="false">
      <alignment horizontal="justify" vertical="center" textRotation="0" wrapText="true" indent="0" shrinkToFit="false"/>
      <protection locked="true" hidden="false"/>
    </xf>
    <xf numFmtId="175" fontId="18" fillId="0" borderId="10" xfId="59" applyFont="true" applyBorder="true" applyAlignment="true" applyProtection="false">
      <alignment horizontal="justify" vertical="center" textRotation="0" wrapText="true" indent="0" shrinkToFit="false"/>
      <protection locked="true" hidden="false"/>
    </xf>
    <xf numFmtId="177" fontId="18" fillId="0" borderId="10" xfId="15" applyFont="true" applyBorder="true" applyAlignment="true" applyProtection="true">
      <alignment horizontal="justify" vertical="center" textRotation="0" wrapText="true" indent="0" shrinkToFit="false"/>
      <protection locked="true" hidden="false"/>
    </xf>
    <xf numFmtId="177" fontId="31" fillId="0" borderId="10" xfId="15" applyFont="true" applyBorder="true" applyAlignment="true" applyProtection="true">
      <alignment horizontal="center" vertical="center" textRotation="0" wrapText="false" indent="0" shrinkToFit="false"/>
      <protection locked="true" hidden="false"/>
    </xf>
    <xf numFmtId="178" fontId="18" fillId="0" borderId="10" xfId="59" applyFont="true" applyBorder="true" applyAlignment="true" applyProtection="false">
      <alignment horizontal="justify" vertical="center" textRotation="0" wrapText="true" indent="0" shrinkToFit="false"/>
      <protection locked="true" hidden="false"/>
    </xf>
    <xf numFmtId="173" fontId="18" fillId="0" borderId="10" xfId="59" applyFont="true" applyBorder="true" applyAlignment="true" applyProtection="false">
      <alignment horizontal="justify" vertical="center" textRotation="0" wrapText="true" indent="0" shrinkToFit="false"/>
      <protection locked="true" hidden="false"/>
    </xf>
    <xf numFmtId="164" fontId="32" fillId="0" borderId="0" xfId="59" applyFont="true" applyBorder="true" applyAlignment="true" applyProtection="false">
      <alignment horizontal="center" vertical="top" textRotation="0" wrapText="true" indent="0" shrinkToFit="false"/>
      <protection locked="true" hidden="false"/>
    </xf>
    <xf numFmtId="164" fontId="37" fillId="0" borderId="0" xfId="59" applyFont="true" applyBorder="true" applyAlignment="true" applyProtection="false">
      <alignment horizontal="center" vertical="top" textRotation="0" wrapText="true" indent="0" shrinkToFit="false"/>
      <protection locked="true" hidden="false"/>
    </xf>
    <xf numFmtId="164" fontId="31" fillId="0" borderId="0" xfId="59" applyFont="true" applyBorder="true" applyAlignment="true" applyProtection="false">
      <alignment horizontal="center" vertical="top" textRotation="0" wrapText="true" indent="0" shrinkToFit="false"/>
      <protection locked="true" hidden="false"/>
    </xf>
    <xf numFmtId="164" fontId="31" fillId="0" borderId="0" xfId="59" applyFont="true" applyBorder="true" applyAlignment="true" applyProtection="false">
      <alignment horizontal="center" vertical="top" textRotation="0" wrapText="false" indent="0" shrinkToFit="false"/>
      <protection locked="true" hidden="false"/>
    </xf>
    <xf numFmtId="164" fontId="38" fillId="0" borderId="10" xfId="59" applyFont="true" applyBorder="true" applyAlignment="true" applyProtection="false">
      <alignment horizontal="center" vertical="center" textRotation="0" wrapText="true" indent="0" shrinkToFit="false"/>
      <protection locked="true" hidden="false"/>
    </xf>
    <xf numFmtId="164" fontId="38" fillId="0" borderId="10" xfId="59"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6" fontId="39" fillId="0" borderId="10" xfId="15" applyFont="true" applyBorder="true" applyAlignment="true" applyProtection="true">
      <alignment horizontal="center" vertical="center" textRotation="0" wrapText="true" indent="0" shrinkToFit="false"/>
      <protection locked="true" hidden="false"/>
    </xf>
    <xf numFmtId="166" fontId="39" fillId="0" borderId="10" xfId="59" applyFont="true" applyBorder="true" applyAlignment="true" applyProtection="false">
      <alignment horizontal="right" vertical="center" textRotation="0" wrapText="true" indent="0" shrinkToFit="false"/>
      <protection locked="true" hidden="false"/>
    </xf>
    <xf numFmtId="166" fontId="39" fillId="0" borderId="10" xfId="15" applyFont="true" applyBorder="true" applyAlignment="true" applyProtection="true">
      <alignment horizontal="righ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top" textRotation="0" wrapText="true" indent="0" shrinkToFit="false"/>
      <protection locked="true" hidden="false"/>
    </xf>
    <xf numFmtId="166" fontId="29" fillId="0" borderId="10" xfId="15" applyFont="true" applyBorder="true" applyAlignment="true" applyProtection="true">
      <alignment horizontal="general" vertical="center" textRotation="0" wrapText="true" indent="0" shrinkToFit="false"/>
      <protection locked="true" hidden="false"/>
    </xf>
    <xf numFmtId="164" fontId="29" fillId="0" borderId="10" xfId="59" applyFont="true" applyBorder="true" applyAlignment="true" applyProtection="false">
      <alignment horizontal="right" vertical="center" textRotation="0" wrapText="true" indent="0" shrinkToFit="false"/>
      <protection locked="true" hidden="false"/>
    </xf>
    <xf numFmtId="166" fontId="29" fillId="0" borderId="10" xfId="15" applyFont="true" applyBorder="true" applyAlignment="true" applyProtection="true">
      <alignment horizontal="right" vertical="center" textRotation="0" wrapText="true" indent="0" shrinkToFit="false"/>
      <protection locked="true" hidden="false"/>
    </xf>
    <xf numFmtId="164" fontId="29" fillId="0" borderId="10" xfId="59" applyFont="true" applyBorder="true" applyAlignment="true" applyProtection="false">
      <alignment horizontal="justify" vertical="center" textRotation="0" wrapText="true" indent="0" shrinkToFit="false"/>
      <protection locked="true" hidden="false"/>
    </xf>
    <xf numFmtId="164" fontId="40" fillId="0" borderId="0" xfId="59" applyFont="true" applyBorder="fals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59" applyFont="true" applyBorder="true" applyAlignment="true" applyProtection="false">
      <alignment horizontal="justify" vertical="center" textRotation="0" wrapText="true" indent="0" shrinkToFit="false"/>
      <protection locked="true" hidden="false"/>
    </xf>
    <xf numFmtId="166" fontId="28" fillId="0" borderId="10" xfId="15" applyFont="true" applyBorder="true" applyAlignment="true" applyProtection="true">
      <alignment horizontal="justify" vertical="center" textRotation="0" wrapText="true" indent="0" shrinkToFit="false"/>
      <protection locked="true" hidden="false"/>
    </xf>
    <xf numFmtId="166" fontId="28" fillId="0" borderId="10" xfId="15" applyFont="true" applyBorder="true" applyAlignment="true" applyProtection="true">
      <alignment horizontal="general" vertical="center" textRotation="0" wrapText="true" indent="0" shrinkToFit="false"/>
      <protection locked="true" hidden="false"/>
    </xf>
    <xf numFmtId="164" fontId="28" fillId="0" borderId="10" xfId="59" applyFont="true" applyBorder="true" applyAlignment="true" applyProtection="false">
      <alignment horizontal="right" vertical="center" textRotation="0" wrapText="true" indent="0" shrinkToFit="false"/>
      <protection locked="true" hidden="false"/>
    </xf>
    <xf numFmtId="166" fontId="28" fillId="0" borderId="10" xfId="15" applyFont="true" applyBorder="true" applyAlignment="true" applyProtection="true">
      <alignment horizontal="right" vertical="center" textRotation="0" wrapText="true" indent="0" shrinkToFit="false"/>
      <protection locked="true" hidden="false"/>
    </xf>
    <xf numFmtId="166" fontId="29" fillId="0" borderId="10" xfId="15" applyFont="true" applyBorder="true" applyAlignment="true" applyProtection="true">
      <alignment horizontal="general" vertical="center" textRotation="0" wrapText="false" indent="0" shrinkToFit="false"/>
      <protection locked="true" hidden="false"/>
    </xf>
    <xf numFmtId="164" fontId="29" fillId="0" borderId="10" xfId="59" applyFont="true" applyBorder="true" applyAlignment="true" applyProtection="false">
      <alignment horizontal="right" vertical="center" textRotation="0" wrapText="false" indent="0" shrinkToFit="false"/>
      <protection locked="true" hidden="false"/>
    </xf>
    <xf numFmtId="166" fontId="28" fillId="0" borderId="10" xfId="59" applyFont="true" applyBorder="true" applyAlignment="true" applyProtection="false">
      <alignment horizontal="justify" vertical="center" textRotation="0" wrapText="true" indent="0" shrinkToFit="false"/>
      <protection locked="true" hidden="false"/>
    </xf>
    <xf numFmtId="164" fontId="18" fillId="0" borderId="0" xfId="59" applyFont="true" applyBorder="true" applyAlignment="true" applyProtection="false">
      <alignment horizontal="center" vertical="center" textRotation="0" wrapText="false" indent="0" shrinkToFit="false"/>
      <protection locked="true" hidden="false"/>
    </xf>
    <xf numFmtId="164" fontId="40" fillId="0" borderId="0" xfId="59" applyFont="true" applyBorder="true" applyAlignment="true" applyProtection="false">
      <alignment horizontal="justify" vertical="center" textRotation="0" wrapText="true" indent="0" shrinkToFit="false"/>
      <protection locked="true" hidden="false"/>
    </xf>
    <xf numFmtId="164" fontId="34" fillId="0" borderId="0" xfId="59" applyFont="true" applyBorder="true" applyAlignment="true" applyProtection="false">
      <alignment horizontal="general" vertical="center" textRotation="0" wrapText="true" indent="0" shrinkToFit="false"/>
      <protection locked="true" hidden="false"/>
    </xf>
    <xf numFmtId="166" fontId="34" fillId="0" borderId="0" xfId="15" applyFont="true" applyBorder="true" applyAlignment="true" applyProtection="true">
      <alignment horizontal="center" vertical="center" textRotation="0" wrapText="true" indent="0" shrinkToFit="false"/>
      <protection locked="true" hidden="false"/>
    </xf>
    <xf numFmtId="164" fontId="41" fillId="0" borderId="0" xfId="59" applyFont="true" applyBorder="false" applyAlignment="true" applyProtection="false">
      <alignment horizontal="general" vertical="center" textRotation="0" wrapText="false" indent="0" shrinkToFit="false"/>
      <protection locked="true" hidden="false"/>
    </xf>
    <xf numFmtId="164" fontId="41" fillId="0" borderId="0" xfId="59" applyFont="true" applyBorder="true" applyAlignment="true" applyProtection="false">
      <alignment horizontal="center" vertical="center" textRotation="0" wrapText="false" indent="0" shrinkToFit="false"/>
      <protection locked="true" hidden="false"/>
    </xf>
    <xf numFmtId="164" fontId="42" fillId="0" borderId="0" xfId="59" applyFont="true" applyBorder="true" applyAlignment="true" applyProtection="false">
      <alignment horizontal="justify" vertical="center" textRotation="0" wrapText="true" indent="0" shrinkToFit="false"/>
      <protection locked="true" hidden="false"/>
    </xf>
    <xf numFmtId="164" fontId="41" fillId="0" borderId="12" xfId="0" applyFont="true" applyBorder="true" applyAlignment="true" applyProtection="false">
      <alignment horizontal="right" vertical="bottom" textRotation="0" wrapText="true" indent="0" shrinkToFit="false"/>
      <protection locked="true" hidden="false"/>
    </xf>
    <xf numFmtId="175" fontId="41" fillId="0" borderId="12" xfId="0" applyFont="true" applyBorder="true" applyAlignment="true" applyProtection="false">
      <alignment horizontal="right" vertical="bottom"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43" fillId="0" borderId="10" xfId="59" applyFont="true" applyBorder="true" applyAlignment="true" applyProtection="false">
      <alignment horizontal="general" vertical="center" textRotation="0" wrapText="true" indent="0" shrinkToFit="false"/>
      <protection locked="true" hidden="false"/>
    </xf>
    <xf numFmtId="166" fontId="43" fillId="0" borderId="10" xfId="15" applyFont="true" applyBorder="true" applyAlignment="true" applyProtection="tru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8" fillId="0" borderId="10" xfId="59" applyFont="true" applyBorder="true" applyAlignment="true" applyProtection="false">
      <alignment horizontal="center" vertical="center" textRotation="0" wrapText="true" indent="0" shrinkToFit="false"/>
      <protection locked="true" hidden="false"/>
    </xf>
    <xf numFmtId="164" fontId="43" fillId="0" borderId="10" xfId="59" applyFont="true" applyBorder="true" applyAlignment="true" applyProtection="false">
      <alignment horizontal="center" vertical="center" textRotation="0" wrapText="true" indent="0" shrinkToFit="false"/>
      <protection locked="true" hidden="false"/>
    </xf>
    <xf numFmtId="166" fontId="43" fillId="0" borderId="10" xfId="59"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40" fillId="0" borderId="10" xfId="59" applyFont="true" applyBorder="true" applyAlignment="true" applyProtection="false">
      <alignment horizontal="justify" vertical="center" textRotation="0" wrapText="true" indent="0" shrinkToFit="false"/>
      <protection locked="true" hidden="false"/>
    </xf>
    <xf numFmtId="179" fontId="40" fillId="0" borderId="10" xfId="59" applyFont="true" applyBorder="true" applyAlignment="true" applyProtection="false">
      <alignment horizontal="justify" vertical="center" textRotation="0" wrapText="true" indent="0" shrinkToFit="false"/>
      <protection locked="true" hidden="false"/>
    </xf>
    <xf numFmtId="164" fontId="32" fillId="0" borderId="0" xfId="59" applyFont="true" applyBorder="true" applyAlignment="true" applyProtection="false">
      <alignment horizontal="center" vertical="center" textRotation="0" wrapText="true" indent="0" shrinkToFit="false"/>
      <protection locked="true" hidden="false"/>
    </xf>
    <xf numFmtId="164" fontId="44" fillId="0" borderId="0" xfId="59" applyFont="true" applyBorder="false" applyAlignment="true" applyProtection="false">
      <alignment horizontal="general" vertical="center" textRotation="0" wrapText="false" indent="0" shrinkToFit="false"/>
      <protection locked="true" hidden="false"/>
    </xf>
    <xf numFmtId="164" fontId="45" fillId="0" borderId="0" xfId="59" applyFont="true" applyBorder="true" applyAlignment="true" applyProtection="false">
      <alignment horizontal="center" vertical="center" textRotation="0" wrapText="true" indent="0" shrinkToFit="false"/>
      <protection locked="true" hidden="false"/>
    </xf>
    <xf numFmtId="164" fontId="46" fillId="0" borderId="0" xfId="59" applyFont="true" applyBorder="false" applyAlignment="true" applyProtection="false">
      <alignment horizontal="general" vertical="center" textRotation="0" wrapText="false" indent="0" shrinkToFit="false"/>
      <protection locked="true" hidden="false"/>
    </xf>
    <xf numFmtId="164" fontId="47" fillId="0" borderId="10" xfId="59" applyFont="true" applyBorder="true" applyAlignment="true" applyProtection="false">
      <alignment horizontal="center" vertical="center" textRotation="0" wrapText="true" indent="0" shrinkToFit="false"/>
      <protection locked="true" hidden="false"/>
    </xf>
    <xf numFmtId="164" fontId="47" fillId="0" borderId="10" xfId="59" applyFont="true" applyBorder="true" applyAlignment="true" applyProtection="false">
      <alignment horizontal="center" vertical="center" textRotation="0" wrapText="false" indent="0" shrinkToFit="false"/>
      <protection locked="true" hidden="false"/>
    </xf>
    <xf numFmtId="164" fontId="28" fillId="0" borderId="10" xfId="59" applyFont="true" applyBorder="true" applyAlignment="true" applyProtection="false">
      <alignment horizontal="center" vertical="center" textRotation="0" wrapText="false" indent="0" shrinkToFit="false"/>
      <protection locked="true" hidden="false"/>
    </xf>
    <xf numFmtId="164" fontId="48" fillId="0" borderId="10" xfId="59" applyFont="true" applyBorder="true" applyAlignment="true" applyProtection="false">
      <alignment horizontal="center" vertical="center" textRotation="0" wrapText="true" indent="0" shrinkToFit="false"/>
      <protection locked="true" hidden="false"/>
    </xf>
    <xf numFmtId="164" fontId="48" fillId="0" borderId="10" xfId="59" applyFont="true" applyBorder="true" applyAlignment="true" applyProtection="false">
      <alignment horizontal="center" vertical="center" textRotation="0" wrapText="false" indent="0" shrinkToFit="false"/>
      <protection locked="true" hidden="false"/>
    </xf>
    <xf numFmtId="164" fontId="49" fillId="0" borderId="10" xfId="59" applyFont="true" applyBorder="true" applyAlignment="true" applyProtection="false">
      <alignment horizontal="center" vertical="center" textRotation="0" wrapText="true" indent="0" shrinkToFit="false"/>
      <protection locked="true" hidden="false"/>
    </xf>
    <xf numFmtId="164" fontId="29" fillId="0" borderId="10" xfId="59" applyFont="true" applyBorder="true" applyAlignment="true" applyProtection="false">
      <alignment horizontal="general" vertical="center" textRotation="0" wrapText="true" indent="0" shrinkToFit="false"/>
      <protection locked="true" hidden="false"/>
    </xf>
    <xf numFmtId="164" fontId="31" fillId="0" borderId="10" xfId="59" applyFont="true" applyBorder="true" applyAlignment="true" applyProtection="false">
      <alignment horizontal="center" vertical="center" textRotation="0" wrapText="true" indent="0" shrinkToFit="false"/>
      <protection locked="true" hidden="false"/>
    </xf>
    <xf numFmtId="164" fontId="49" fillId="0" borderId="10" xfId="59" applyFont="true" applyBorder="true" applyAlignment="true" applyProtection="false">
      <alignment horizontal="center" vertical="center" textRotation="0" wrapText="false" indent="0" shrinkToFit="false"/>
      <protection locked="true" hidden="false"/>
    </xf>
    <xf numFmtId="164" fontId="35" fillId="0" borderId="10" xfId="59" applyFont="true" applyBorder="true" applyAlignment="true" applyProtection="false">
      <alignment horizontal="center" vertical="center" textRotation="0" wrapText="false" indent="0" shrinkToFit="false"/>
      <protection locked="true" hidden="false"/>
    </xf>
    <xf numFmtId="164" fontId="35" fillId="0" borderId="10" xfId="59" applyFont="true" applyBorder="true" applyAlignment="true" applyProtection="false">
      <alignment horizontal="center" vertical="center" textRotation="0" wrapText="true" indent="0" shrinkToFit="false"/>
      <protection locked="true" hidden="false"/>
    </xf>
    <xf numFmtId="164" fontId="35" fillId="0" borderId="0" xfId="59" applyFont="true" applyBorder="false" applyAlignment="true" applyProtection="false">
      <alignment horizontal="general" vertical="center" textRotation="0" wrapText="false" indent="0" shrinkToFit="false"/>
      <protection locked="true" hidden="false"/>
    </xf>
    <xf numFmtId="164" fontId="50" fillId="0" borderId="10" xfId="59" applyFont="true" applyBorder="true" applyAlignment="true" applyProtection="false">
      <alignment horizontal="center" vertical="center" textRotation="0" wrapText="true" indent="0" shrinkToFit="false"/>
      <protection locked="true" hidden="false"/>
    </xf>
    <xf numFmtId="164" fontId="29" fillId="0" borderId="10" xfId="59" applyFont="true" applyBorder="true" applyAlignment="true" applyProtection="false">
      <alignment horizontal="left" vertical="center" textRotation="0" wrapText="true" indent="0" shrinkToFit="false"/>
      <protection locked="true" hidden="false"/>
    </xf>
    <xf numFmtId="164" fontId="50" fillId="0" borderId="10" xfId="59" applyFont="true" applyBorder="true" applyAlignment="true" applyProtection="false">
      <alignment horizontal="center" vertical="center" textRotation="0" wrapText="false" indent="0" shrinkToFit="false"/>
      <protection locked="true" hidden="false"/>
    </xf>
    <xf numFmtId="164" fontId="43" fillId="0" borderId="10" xfId="59" applyFont="true" applyBorder="true" applyAlignment="true" applyProtection="false">
      <alignment horizontal="right" vertical="center" textRotation="0" wrapText="false" indent="0" shrinkToFit="false"/>
      <protection locked="true" hidden="false"/>
    </xf>
    <xf numFmtId="164" fontId="35" fillId="0" borderId="10" xfId="59" applyFont="true" applyBorder="true" applyAlignment="true" applyProtection="false">
      <alignment horizontal="right" vertical="center" textRotation="0" wrapText="false" indent="0" shrinkToFit="false"/>
      <protection locked="true" hidden="false"/>
    </xf>
    <xf numFmtId="166" fontId="29" fillId="0" borderId="10" xfId="48" applyFont="true" applyBorder="true" applyAlignment="true" applyProtection="true">
      <alignment horizontal="left" vertical="center" textRotation="0" wrapText="true" indent="0" shrinkToFit="false"/>
      <protection locked="true" hidden="false"/>
    </xf>
    <xf numFmtId="164" fontId="49" fillId="0" borderId="10" xfId="59" applyFont="true" applyBorder="true" applyAlignment="true" applyProtection="false">
      <alignment horizontal="general" vertical="center" textRotation="0" wrapText="false" indent="0" shrinkToFit="false"/>
      <protection locked="true" hidden="false"/>
    </xf>
    <xf numFmtId="164" fontId="0" fillId="0" borderId="10" xfId="59" applyFont="true" applyBorder="true" applyAlignment="true" applyProtection="false">
      <alignment horizontal="general" vertical="center" textRotation="0" wrapText="false" indent="0" shrinkToFit="false"/>
      <protection locked="true" hidden="false"/>
    </xf>
    <xf numFmtId="164" fontId="40" fillId="0" borderId="10" xfId="59" applyFont="true" applyBorder="true" applyAlignment="true" applyProtection="false">
      <alignment horizontal="center" vertical="center" textRotation="0" wrapText="false" indent="0" shrinkToFit="false"/>
      <protection locked="true" hidden="false"/>
    </xf>
    <xf numFmtId="164" fontId="40" fillId="0" borderId="10" xfId="59" applyFont="true" applyBorder="true" applyAlignment="true" applyProtection="false">
      <alignment horizontal="general" vertical="center" textRotation="0" wrapText="false" indent="0" shrinkToFit="false"/>
      <protection locked="true" hidden="false"/>
    </xf>
    <xf numFmtId="166" fontId="40" fillId="0" borderId="10" xfId="15" applyFont="true" applyBorder="true" applyAlignment="true" applyProtection="true">
      <alignment horizontal="general" vertical="center" textRotation="0" wrapText="false" indent="0" shrinkToFit="false"/>
      <protection locked="true" hidden="false"/>
    </xf>
    <xf numFmtId="164" fontId="27" fillId="0" borderId="0" xfId="59" applyFont="true" applyBorder="true" applyAlignment="true" applyProtection="false">
      <alignment horizontal="center" vertical="center" textRotation="0" wrapText="false" indent="0" shrinkToFit="false"/>
      <protection locked="true" hidden="false"/>
    </xf>
    <xf numFmtId="164" fontId="32" fillId="0" borderId="0" xfId="59" applyFont="true" applyBorder="true" applyAlignment="true" applyProtection="false">
      <alignment horizontal="general" vertical="center" textRotation="0" wrapText="false" indent="0" shrinkToFit="false"/>
      <protection locked="true" hidden="false"/>
    </xf>
    <xf numFmtId="169" fontId="30" fillId="0" borderId="10" xfId="15" applyFont="true" applyBorder="true" applyAlignment="true" applyProtection="true">
      <alignment horizontal="right" vertical="center" textRotation="0" wrapText="true" indent="0" shrinkToFit="false"/>
      <protection locked="true" hidden="false"/>
    </xf>
    <xf numFmtId="166" fontId="18" fillId="0" borderId="0" xfId="59" applyFont="true" applyBorder="false" applyAlignment="true" applyProtection="false">
      <alignment horizontal="general" vertical="center" textRotation="0" wrapText="false" indent="0" shrinkToFit="false"/>
      <protection locked="true" hidden="false"/>
    </xf>
    <xf numFmtId="166" fontId="48" fillId="0" borderId="10" xfId="15"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1" fillId="0" borderId="0" xfId="60" applyFont="true" applyBorder="false" applyAlignment="false" applyProtection="false">
      <alignment horizontal="general" vertical="bottom" textRotation="0" wrapText="false" indent="0" shrinkToFit="false"/>
      <protection locked="true" hidden="false"/>
    </xf>
    <xf numFmtId="164" fontId="34" fillId="0" borderId="0" xfId="59"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6" fontId="18" fillId="0" borderId="10" xfId="15" applyFont="true" applyBorder="true" applyAlignment="true" applyProtection="true">
      <alignment horizontal="center" vertical="center" textRotation="0" wrapText="true" indent="0" shrinkToFit="false"/>
      <protection locked="true" hidden="false"/>
    </xf>
    <xf numFmtId="166" fontId="18" fillId="0" borderId="10"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10" xfId="59" applyFont="true" applyBorder="true" applyAlignment="true" applyProtection="false">
      <alignment horizontal="justify" vertical="center" textRotation="0" wrapText="true" indent="0" shrinkToFit="false"/>
      <protection locked="true" hidden="false"/>
    </xf>
    <xf numFmtId="164" fontId="39" fillId="0" borderId="10" xfId="59"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0" borderId="10" xfId="59" applyFont="true" applyBorder="true" applyAlignment="true" applyProtection="false">
      <alignment horizontal="center" vertical="center" textRotation="0" wrapText="true" indent="0" shrinkToFit="false"/>
      <protection locked="true" hidden="false"/>
    </xf>
    <xf numFmtId="166" fontId="52" fillId="0" borderId="10" xfId="15" applyFont="true" applyBorder="true" applyAlignment="true" applyProtection="true">
      <alignment horizontal="justify" vertical="center" textRotation="0" wrapText="true" indent="0" shrinkToFit="false"/>
      <protection locked="true" hidden="false"/>
    </xf>
    <xf numFmtId="166" fontId="52" fillId="0" borderId="10" xfId="15" applyFont="true" applyBorder="true" applyAlignment="true" applyProtection="true">
      <alignment horizontal="general" vertical="center" textRotation="0" wrapText="true" indent="0" shrinkToFit="false"/>
      <protection locked="true" hidden="false"/>
    </xf>
    <xf numFmtId="164" fontId="53" fillId="0" borderId="10" xfId="59" applyFont="true" applyBorder="true" applyAlignment="true" applyProtection="false">
      <alignment horizontal="right" vertical="center" textRotation="0" wrapText="true" indent="0" shrinkToFit="false"/>
      <protection locked="true" hidden="false"/>
    </xf>
    <xf numFmtId="166" fontId="54" fillId="0" borderId="10" xfId="15" applyFont="true" applyBorder="true" applyAlignment="true" applyProtection="true">
      <alignment horizontal="right" vertical="center" textRotation="0" wrapText="true" indent="0" shrinkToFit="false"/>
      <protection locked="true" hidden="false"/>
    </xf>
    <xf numFmtId="166" fontId="53" fillId="0" borderId="10" xfId="15" applyFont="true" applyBorder="true" applyAlignment="true" applyProtection="true">
      <alignment horizontal="right" vertical="center" textRotation="0" wrapText="true" indent="0" shrinkToFit="false"/>
      <protection locked="true" hidden="false"/>
    </xf>
    <xf numFmtId="166" fontId="18" fillId="0" borderId="10" xfId="15"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6" fontId="55" fillId="0" borderId="1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0" xfId="59" applyFont="true" applyBorder="true" applyAlignment="true" applyProtection="false">
      <alignment horizontal="center" vertical="center" textRotation="0" wrapText="true" indent="0" shrinkToFit="false"/>
      <protection locked="true" hidden="false"/>
    </xf>
    <xf numFmtId="164" fontId="47" fillId="0" borderId="13" xfId="59" applyFont="true" applyBorder="true" applyAlignment="true" applyProtection="false">
      <alignment horizontal="center" vertical="center" textRotation="0" wrapText="true" indent="0" shrinkToFit="false"/>
      <protection locked="true" hidden="false"/>
    </xf>
    <xf numFmtId="164" fontId="47" fillId="0" borderId="13" xfId="59" applyFont="true" applyBorder="true" applyAlignment="true" applyProtection="false">
      <alignment horizontal="center" vertical="center" textRotation="0" wrapText="false" indent="0" shrinkToFit="false"/>
      <protection locked="true" hidden="false"/>
    </xf>
    <xf numFmtId="164" fontId="28" fillId="0" borderId="13" xfId="59" applyFont="true" applyBorder="true" applyAlignment="true" applyProtection="false">
      <alignment horizontal="center" vertical="center" textRotation="0" wrapText="false" indent="0" shrinkToFit="false"/>
      <protection locked="true" hidden="false"/>
    </xf>
    <xf numFmtId="164" fontId="49" fillId="0" borderId="10" xfId="59" applyFont="true" applyBorder="true" applyAlignment="true" applyProtection="false">
      <alignment horizontal="general" vertical="center" textRotation="0" wrapText="true" indent="0" shrinkToFit="false"/>
      <protection locked="true" hidden="false"/>
    </xf>
    <xf numFmtId="175" fontId="35" fillId="0" borderId="10" xfId="59" applyFont="true" applyBorder="true" applyAlignment="true" applyProtection="false">
      <alignment horizontal="center" vertical="center" textRotation="0" wrapText="false" indent="0" shrinkToFit="false"/>
      <protection locked="true" hidden="false"/>
    </xf>
    <xf numFmtId="175" fontId="35" fillId="0" borderId="10" xfId="59" applyFont="true" applyBorder="true" applyAlignment="true" applyProtection="false">
      <alignment horizontal="right" vertical="center" textRotation="0" wrapText="true" indent="0" shrinkToFit="false"/>
      <protection locked="true" hidden="false"/>
    </xf>
    <xf numFmtId="164" fontId="49" fillId="0" borderId="10" xfId="59" applyFont="true" applyBorder="true" applyAlignment="true" applyProtection="false">
      <alignment horizontal="left" vertical="center" textRotation="0" wrapText="true" indent="0" shrinkToFit="false"/>
      <protection locked="true" hidden="false"/>
    </xf>
    <xf numFmtId="175" fontId="35" fillId="0" borderId="10" xfId="59" applyFont="true" applyBorder="true" applyAlignment="true" applyProtection="false">
      <alignment horizontal="right" vertical="center" textRotation="0" wrapText="false" indent="0" shrinkToFit="false"/>
      <protection locked="true" hidden="false"/>
    </xf>
    <xf numFmtId="166" fontId="49" fillId="0" borderId="10" xfId="48" applyFont="true" applyBorder="true" applyAlignment="true" applyProtection="true">
      <alignment horizontal="left" vertical="center" textRotation="0" wrapText="true" indent="0" shrinkToFit="false"/>
      <protection locked="true" hidden="false"/>
    </xf>
    <xf numFmtId="175" fontId="35" fillId="0" borderId="10" xfId="59" applyFont="true" applyBorder="true" applyAlignment="true" applyProtection="false">
      <alignment horizontal="general" vertical="center" textRotation="0" wrapText="false" indent="0" shrinkToFit="false"/>
      <protection locked="true" hidden="false"/>
    </xf>
    <xf numFmtId="164" fontId="56" fillId="0" borderId="10" xfId="59" applyFont="true" applyBorder="true" applyAlignment="true" applyProtection="false">
      <alignment horizontal="center" vertical="center" textRotation="0" wrapText="false" indent="0" shrinkToFit="false"/>
      <protection locked="true" hidden="false"/>
    </xf>
    <xf numFmtId="164" fontId="56" fillId="0" borderId="10" xfId="59" applyFont="true" applyBorder="true" applyAlignment="true" applyProtection="false">
      <alignment horizontal="general" vertical="center" textRotation="0" wrapText="false" indent="0" shrinkToFit="false"/>
      <protection locked="true" hidden="false"/>
    </xf>
    <xf numFmtId="175" fontId="55" fillId="0" borderId="10" xfId="15" applyFont="true" applyBorder="true" applyAlignment="true" applyProtection="true">
      <alignment horizontal="general" vertical="center" textRotation="0" wrapText="false" indent="0" shrinkToFit="false"/>
      <protection locked="true" hidden="false"/>
    </xf>
    <xf numFmtId="175" fontId="40" fillId="0" borderId="10" xfId="15" applyFont="true" applyBorder="true" applyAlignment="true" applyProtection="true">
      <alignment horizontal="right" vertical="center" textRotation="0" wrapText="false" indent="0" shrinkToFit="false"/>
      <protection locked="true" hidden="false"/>
    </xf>
    <xf numFmtId="166" fontId="56" fillId="0" borderId="0" xfId="59" applyFont="true" applyBorder="false" applyAlignment="true" applyProtection="false">
      <alignment horizontal="general" vertical="center" textRotation="0" wrapText="false" indent="0" shrinkToFit="false"/>
      <protection locked="true" hidden="false"/>
    </xf>
    <xf numFmtId="164" fontId="56" fillId="0" borderId="0" xfId="59" applyFont="true" applyBorder="false" applyAlignment="true" applyProtection="false">
      <alignment horizontal="general" vertical="center" textRotation="0" wrapText="false" indent="0" shrinkToFit="false"/>
      <protection locked="true" hidden="false"/>
    </xf>
    <xf numFmtId="164" fontId="56" fillId="0" borderId="14" xfId="59" applyFont="true" applyBorder="true" applyAlignment="true" applyProtection="false">
      <alignment horizontal="center" vertical="center" textRotation="0" wrapText="false" indent="0" shrinkToFit="false"/>
      <protection locked="true" hidden="false"/>
    </xf>
    <xf numFmtId="164" fontId="56" fillId="0" borderId="14" xfId="59" applyFont="true" applyBorder="true" applyAlignment="true" applyProtection="false">
      <alignment horizontal="general" vertical="center" textRotation="0" wrapText="false" indent="0" shrinkToFit="false"/>
      <protection locked="true" hidden="false"/>
    </xf>
    <xf numFmtId="166" fontId="55" fillId="0" borderId="14" xfId="15" applyFont="true" applyBorder="true" applyAlignment="true" applyProtection="true">
      <alignment horizontal="general" vertical="center" textRotation="0" wrapText="false" indent="0" shrinkToFit="false"/>
      <protection locked="true" hidden="false"/>
    </xf>
    <xf numFmtId="166" fontId="55" fillId="0" borderId="14" xfId="15"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2" fillId="0" borderId="0" xfId="59" applyFont="true" applyBorder="true" applyAlignment="true" applyProtection="false">
      <alignment horizontal="general" vertical="center" textRotation="0" wrapText="true" indent="0" shrinkToFit="false"/>
      <protection locked="true" hidden="false"/>
    </xf>
    <xf numFmtId="164" fontId="51" fillId="0" borderId="0" xfId="60" applyFont="true" applyBorder="false" applyAlignment="true" applyProtection="false">
      <alignment horizontal="general" vertical="center" textRotation="0" wrapText="false" indent="0" shrinkToFit="false"/>
      <protection locked="true" hidden="false"/>
    </xf>
    <xf numFmtId="164" fontId="26" fillId="0" borderId="0" xfId="59"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6" fontId="43" fillId="0" borderId="10" xfId="15" applyFont="true" applyBorder="true" applyAlignment="true" applyProtection="true">
      <alignment horizontal="center" vertical="bottom" textRotation="0" wrapText="false" indent="0" shrinkToFit="false"/>
      <protection locked="true" hidden="false"/>
    </xf>
    <xf numFmtId="164" fontId="57" fillId="0" borderId="10" xfId="0" applyFont="true" applyBorder="true" applyAlignment="true" applyProtection="false">
      <alignment horizontal="left" vertical="center" textRotation="0" wrapText="true" indent="0" shrinkToFit="false"/>
      <protection locked="true" hidden="false"/>
    </xf>
    <xf numFmtId="164" fontId="43" fillId="0" borderId="10" xfId="0" applyFont="true" applyBorder="true" applyAlignment="true" applyProtection="false">
      <alignment horizontal="center"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Comma 3_Cac bieu mau 3979-BKHDT-TH_24062014 (1)" xfId="48"/>
    <cellStyle name="Explanatory Text" xfId="49"/>
    <cellStyle name="Good 1" xfId="50"/>
    <cellStyle name="Heading 1 1" xfId="51"/>
    <cellStyle name="Heading 2 1" xfId="52"/>
    <cellStyle name="Heading 3" xfId="53"/>
    <cellStyle name="Heading 4" xfId="54"/>
    <cellStyle name="Input" xfId="55"/>
    <cellStyle name="Ledger 17 x 11 in" xfId="56"/>
    <cellStyle name="Linked Cell" xfId="57"/>
    <cellStyle name="Neutral 1" xfId="58"/>
    <cellStyle name="Normal 2" xfId="59"/>
    <cellStyle name="Normal 2 2_Cac bieu mau 3979-BKHDT-TH_24062014 (1)" xfId="60"/>
    <cellStyle name="Normal 3" xfId="61"/>
    <cellStyle name="Note 1" xfId="62"/>
    <cellStyle name="Output" xfId="63"/>
    <cellStyle name="Title" xfId="64"/>
    <cellStyle name="Total" xfId="65"/>
    <cellStyle name="Warning Text"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1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G7"/>
    </sheetView>
  </sheetViews>
  <sheetFormatPr defaultColWidth="8.9921875" defaultRowHeight="15.75" zeroHeight="false" outlineLevelRow="0" outlineLevelCol="0"/>
  <cols>
    <col collapsed="false" customWidth="true" hidden="false" outlineLevel="0" max="1" min="1" style="1" width="1.49"/>
    <col collapsed="false" customWidth="true" hidden="false" outlineLevel="0" max="2" min="2" style="2" width="4.62"/>
    <col collapsed="false" customWidth="true" hidden="false" outlineLevel="0" max="3" min="3" style="1" width="16.87"/>
    <col collapsed="false" customWidth="true" hidden="false" outlineLevel="0" max="4" min="4" style="1" width="11.87"/>
    <col collapsed="false" customWidth="true" hidden="false" outlineLevel="0" max="5" min="5" style="1" width="11.37"/>
    <col collapsed="false" customWidth="true" hidden="false" outlineLevel="0" max="7" min="6" style="1" width="10.11"/>
    <col collapsed="false" customWidth="true" hidden="false" outlineLevel="0" max="8" min="8" style="1" width="10.49"/>
    <col collapsed="false" customWidth="true" hidden="false" outlineLevel="0" max="9" min="9" style="1" width="8.87"/>
    <col collapsed="false" customWidth="true" hidden="false" outlineLevel="0" max="10" min="10" style="1" width="8.24"/>
    <col collapsed="false" customWidth="true" hidden="false" outlineLevel="0" max="11" min="11" style="1" width="8.49"/>
    <col collapsed="false" customWidth="true" hidden="false" outlineLevel="0" max="12" min="12" style="1" width="7.62"/>
    <col collapsed="false" customWidth="true" hidden="false" outlineLevel="0" max="13" min="13" style="1" width="7.99"/>
    <col collapsed="false" customWidth="true" hidden="false" outlineLevel="0" max="15" min="14" style="1" width="6.12"/>
    <col collapsed="false" customWidth="true" hidden="false" outlineLevel="0" max="16" min="16" style="1" width="7.87"/>
    <col collapsed="false" customWidth="true" hidden="false" outlineLevel="0" max="17" min="17" style="1" width="11.87"/>
    <col collapsed="false" customWidth="false" hidden="false" outlineLevel="0" max="257" min="18" style="1" width="8.99"/>
  </cols>
  <sheetData>
    <row r="2" customFormat="false" ht="18.75" hidden="false" customHeight="false" outlineLevel="0" collapsed="false">
      <c r="B2" s="3" t="s">
        <v>0</v>
      </c>
      <c r="C2" s="3"/>
      <c r="D2" s="3"/>
      <c r="E2" s="3"/>
      <c r="F2" s="3"/>
      <c r="G2" s="3"/>
      <c r="H2" s="3"/>
      <c r="I2" s="3"/>
      <c r="J2" s="3"/>
      <c r="K2" s="3"/>
      <c r="L2" s="3"/>
      <c r="M2" s="3"/>
      <c r="N2" s="3"/>
      <c r="O2" s="3"/>
      <c r="P2" s="3"/>
    </row>
    <row r="3" s="4" customFormat="true" ht="18.75" hidden="false" customHeight="false" outlineLevel="0" collapsed="false">
      <c r="B3" s="3" t="s">
        <v>1</v>
      </c>
      <c r="C3" s="3"/>
      <c r="D3" s="3"/>
      <c r="E3" s="3"/>
      <c r="F3" s="3"/>
      <c r="G3" s="3"/>
      <c r="H3" s="3"/>
      <c r="I3" s="3"/>
      <c r="J3" s="3"/>
      <c r="K3" s="3"/>
      <c r="L3" s="3"/>
      <c r="M3" s="3"/>
      <c r="N3" s="3"/>
      <c r="O3" s="3"/>
      <c r="P3" s="3"/>
    </row>
    <row r="4" s="6" customFormat="true" ht="18.75" hidden="false" customHeight="true" outlineLevel="0" collapsed="false">
      <c r="A4" s="5" t="s">
        <v>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t="s">
        <v>3</v>
      </c>
      <c r="AH4" s="5"/>
      <c r="AI4" s="5"/>
      <c r="AJ4" s="5"/>
      <c r="AK4" s="5"/>
      <c r="AL4" s="5"/>
      <c r="AM4" s="5"/>
      <c r="AN4" s="5"/>
      <c r="AO4" s="5" t="s">
        <v>3</v>
      </c>
      <c r="AP4" s="5"/>
      <c r="AQ4" s="5"/>
      <c r="AR4" s="5"/>
      <c r="AS4" s="5"/>
      <c r="AT4" s="5"/>
      <c r="AU4" s="5"/>
      <c r="AV4" s="5"/>
      <c r="AW4" s="5" t="s">
        <v>3</v>
      </c>
      <c r="AX4" s="5"/>
      <c r="AY4" s="5"/>
      <c r="AZ4" s="5"/>
      <c r="BA4" s="5"/>
      <c r="BB4" s="5"/>
      <c r="BC4" s="5"/>
      <c r="BD4" s="5"/>
      <c r="BE4" s="5" t="s">
        <v>3</v>
      </c>
      <c r="BF4" s="5"/>
      <c r="BG4" s="5"/>
      <c r="BH4" s="5"/>
      <c r="BI4" s="5"/>
      <c r="BJ4" s="5"/>
      <c r="BK4" s="5"/>
      <c r="BL4" s="5"/>
      <c r="BM4" s="5" t="s">
        <v>3</v>
      </c>
      <c r="BN4" s="5"/>
      <c r="BO4" s="5"/>
      <c r="BP4" s="5"/>
      <c r="BQ4" s="5"/>
      <c r="BR4" s="5"/>
      <c r="BS4" s="5"/>
      <c r="BT4" s="5"/>
      <c r="BU4" s="5" t="s">
        <v>3</v>
      </c>
      <c r="BV4" s="5"/>
      <c r="BW4" s="5"/>
      <c r="BX4" s="5"/>
      <c r="BY4" s="5"/>
      <c r="BZ4" s="5"/>
      <c r="CA4" s="5"/>
      <c r="CB4" s="5"/>
      <c r="CC4" s="5" t="s">
        <v>3</v>
      </c>
      <c r="CD4" s="5"/>
      <c r="CE4" s="5"/>
      <c r="CF4" s="5"/>
      <c r="CG4" s="5"/>
      <c r="CH4" s="5"/>
      <c r="CI4" s="5"/>
      <c r="CJ4" s="5"/>
      <c r="CK4" s="5" t="s">
        <v>3</v>
      </c>
      <c r="CL4" s="5"/>
      <c r="CM4" s="5"/>
      <c r="CN4" s="5"/>
      <c r="CO4" s="5"/>
      <c r="CP4" s="5"/>
      <c r="CQ4" s="5"/>
      <c r="CR4" s="5"/>
      <c r="CS4" s="5" t="s">
        <v>3</v>
      </c>
      <c r="CT4" s="5"/>
      <c r="CU4" s="5"/>
      <c r="CV4" s="5"/>
      <c r="CW4" s="5"/>
      <c r="CX4" s="5"/>
      <c r="CY4" s="5"/>
      <c r="CZ4" s="5"/>
      <c r="DA4" s="5" t="s">
        <v>3</v>
      </c>
      <c r="DB4" s="5"/>
      <c r="DC4" s="5"/>
      <c r="DD4" s="5"/>
      <c r="DE4" s="5"/>
      <c r="DF4" s="5"/>
      <c r="DG4" s="5"/>
      <c r="DH4" s="5"/>
      <c r="DI4" s="5" t="s">
        <v>3</v>
      </c>
      <c r="DJ4" s="5"/>
      <c r="DK4" s="5"/>
      <c r="DL4" s="5"/>
      <c r="DM4" s="5"/>
      <c r="DN4" s="5"/>
      <c r="DO4" s="5"/>
      <c r="DP4" s="5"/>
      <c r="DQ4" s="5" t="s">
        <v>3</v>
      </c>
      <c r="DR4" s="5"/>
      <c r="DS4" s="5"/>
      <c r="DT4" s="5"/>
      <c r="DU4" s="5"/>
      <c r="DV4" s="5"/>
      <c r="DW4" s="5"/>
      <c r="DX4" s="5"/>
      <c r="DY4" s="5" t="s">
        <v>3</v>
      </c>
      <c r="DZ4" s="5"/>
      <c r="EA4" s="5"/>
      <c r="EB4" s="5"/>
      <c r="EC4" s="5"/>
      <c r="ED4" s="5"/>
      <c r="EE4" s="5"/>
      <c r="EF4" s="5"/>
      <c r="EG4" s="5" t="s">
        <v>3</v>
      </c>
      <c r="EH4" s="5"/>
      <c r="EI4" s="5"/>
      <c r="EJ4" s="5"/>
      <c r="EK4" s="5"/>
      <c r="EL4" s="5"/>
      <c r="EM4" s="5"/>
      <c r="EN4" s="5"/>
      <c r="EO4" s="5" t="s">
        <v>3</v>
      </c>
      <c r="EP4" s="5"/>
      <c r="EQ4" s="5"/>
      <c r="ER4" s="5"/>
      <c r="ES4" s="5"/>
      <c r="ET4" s="5"/>
      <c r="EU4" s="5"/>
      <c r="EV4" s="5"/>
      <c r="EW4" s="5" t="s">
        <v>3</v>
      </c>
      <c r="EX4" s="5"/>
      <c r="EY4" s="5"/>
      <c r="EZ4" s="5"/>
      <c r="FA4" s="5"/>
      <c r="FB4" s="5"/>
      <c r="FC4" s="5"/>
      <c r="FD4" s="5"/>
      <c r="FE4" s="5" t="s">
        <v>3</v>
      </c>
      <c r="FF4" s="5"/>
      <c r="FG4" s="5"/>
      <c r="FH4" s="5"/>
      <c r="FI4" s="5"/>
      <c r="FJ4" s="5"/>
      <c r="FK4" s="5"/>
      <c r="FL4" s="5"/>
      <c r="FM4" s="5" t="s">
        <v>3</v>
      </c>
      <c r="FN4" s="5"/>
      <c r="FO4" s="5"/>
      <c r="FP4" s="5"/>
      <c r="FQ4" s="5"/>
      <c r="FR4" s="5"/>
      <c r="FS4" s="5"/>
      <c r="FT4" s="5"/>
      <c r="FU4" s="5" t="s">
        <v>3</v>
      </c>
      <c r="FV4" s="5"/>
      <c r="FW4" s="5"/>
      <c r="FX4" s="5"/>
      <c r="FY4" s="5"/>
      <c r="FZ4" s="5"/>
      <c r="GA4" s="5"/>
      <c r="GB4" s="5"/>
      <c r="GC4" s="5" t="s">
        <v>3</v>
      </c>
      <c r="GD4" s="5"/>
      <c r="GE4" s="5"/>
      <c r="GF4" s="5"/>
      <c r="GG4" s="5"/>
      <c r="GH4" s="5"/>
      <c r="GI4" s="5"/>
      <c r="GJ4" s="5"/>
      <c r="GK4" s="5" t="s">
        <v>3</v>
      </c>
      <c r="GL4" s="5"/>
      <c r="GM4" s="5"/>
      <c r="GN4" s="5"/>
      <c r="GO4" s="5"/>
      <c r="GP4" s="5"/>
      <c r="GQ4" s="5"/>
      <c r="GR4" s="5"/>
      <c r="GS4" s="5" t="s">
        <v>3</v>
      </c>
      <c r="GT4" s="5"/>
      <c r="GU4" s="5"/>
      <c r="GV4" s="5"/>
      <c r="GW4" s="5"/>
      <c r="GX4" s="5"/>
      <c r="GY4" s="5"/>
      <c r="GZ4" s="5"/>
      <c r="HA4" s="5" t="s">
        <v>3</v>
      </c>
      <c r="HB4" s="5"/>
      <c r="HC4" s="5"/>
      <c r="HD4" s="5"/>
      <c r="HE4" s="5"/>
      <c r="HF4" s="5"/>
      <c r="HG4" s="5"/>
      <c r="HH4" s="5"/>
      <c r="HI4" s="5" t="s">
        <v>3</v>
      </c>
      <c r="HJ4" s="5"/>
      <c r="HK4" s="5"/>
      <c r="HL4" s="5"/>
      <c r="HM4" s="5"/>
      <c r="HN4" s="5"/>
      <c r="HO4" s="5"/>
      <c r="HP4" s="5"/>
      <c r="HQ4" s="5" t="s">
        <v>3</v>
      </c>
      <c r="HR4" s="5"/>
      <c r="HS4" s="5"/>
      <c r="HT4" s="5"/>
      <c r="HU4" s="5"/>
      <c r="HV4" s="5"/>
      <c r="HW4" s="5"/>
      <c r="HX4" s="5"/>
      <c r="HY4" s="5" t="s">
        <v>3</v>
      </c>
      <c r="HZ4" s="5"/>
      <c r="IA4" s="5"/>
      <c r="IB4" s="5"/>
      <c r="IC4" s="5"/>
      <c r="ID4" s="5"/>
      <c r="IE4" s="5"/>
      <c r="IF4" s="5"/>
      <c r="IG4" s="5" t="s">
        <v>3</v>
      </c>
      <c r="IH4" s="5"/>
      <c r="II4" s="5"/>
      <c r="IJ4" s="5"/>
      <c r="IK4" s="5"/>
      <c r="IL4" s="5"/>
      <c r="IM4" s="5"/>
      <c r="IN4" s="5"/>
      <c r="IO4" s="5" t="s">
        <v>3</v>
      </c>
      <c r="IP4" s="5"/>
      <c r="IQ4" s="5"/>
      <c r="IR4" s="5"/>
      <c r="IS4" s="5"/>
      <c r="IT4" s="5"/>
      <c r="IU4" s="5"/>
      <c r="IV4" s="5"/>
    </row>
    <row r="5" customFormat="false" ht="45.75" hidden="false" customHeight="true" outlineLevel="0" collapsed="false">
      <c r="B5" s="7" t="s">
        <v>4</v>
      </c>
      <c r="C5" s="7" t="s">
        <v>5</v>
      </c>
      <c r="D5" s="8" t="s">
        <v>6</v>
      </c>
      <c r="E5" s="8"/>
      <c r="F5" s="8"/>
      <c r="G5" s="8"/>
      <c r="H5" s="8"/>
      <c r="I5" s="7" t="s">
        <v>7</v>
      </c>
      <c r="J5" s="7" t="s">
        <v>8</v>
      </c>
      <c r="K5" s="7"/>
      <c r="L5" s="7"/>
      <c r="M5" s="7"/>
      <c r="N5" s="7" t="s">
        <v>9</v>
      </c>
      <c r="O5" s="7"/>
      <c r="P5" s="7"/>
    </row>
    <row r="6" customFormat="false" ht="15.75" hidden="false" customHeight="true" outlineLevel="0" collapsed="false">
      <c r="B6" s="7"/>
      <c r="C6" s="7"/>
      <c r="D6" s="7" t="s">
        <v>10</v>
      </c>
      <c r="E6" s="7" t="s">
        <v>11</v>
      </c>
      <c r="F6" s="7" t="s">
        <v>12</v>
      </c>
      <c r="G6" s="7" t="s">
        <v>13</v>
      </c>
      <c r="H6" s="7" t="s">
        <v>14</v>
      </c>
      <c r="I6" s="7"/>
      <c r="J6" s="9" t="s">
        <v>15</v>
      </c>
      <c r="K6" s="10" t="s">
        <v>16</v>
      </c>
      <c r="L6" s="10"/>
      <c r="M6" s="10"/>
      <c r="N6" s="9" t="s">
        <v>17</v>
      </c>
      <c r="O6" s="9" t="s">
        <v>18</v>
      </c>
      <c r="P6" s="9" t="s">
        <v>19</v>
      </c>
    </row>
    <row r="7" customFormat="false" ht="47.25" hidden="false" customHeight="true" outlineLevel="0" collapsed="false">
      <c r="B7" s="7"/>
      <c r="C7" s="7"/>
      <c r="D7" s="7"/>
      <c r="E7" s="7"/>
      <c r="F7" s="7"/>
      <c r="G7" s="7"/>
      <c r="H7" s="7"/>
      <c r="I7" s="7"/>
      <c r="J7" s="9"/>
      <c r="K7" s="9" t="s">
        <v>20</v>
      </c>
      <c r="L7" s="11" t="s">
        <v>21</v>
      </c>
      <c r="M7" s="9" t="s">
        <v>22</v>
      </c>
      <c r="N7" s="9"/>
      <c r="O7" s="9"/>
      <c r="P7" s="9"/>
    </row>
    <row r="8" s="12" customFormat="true" ht="51" hidden="false" customHeight="true" outlineLevel="0" collapsed="false">
      <c r="B8" s="13" t="n">
        <v>1</v>
      </c>
      <c r="C8" s="14" t="s">
        <v>23</v>
      </c>
      <c r="D8" s="15" t="n">
        <v>590700</v>
      </c>
      <c r="E8" s="15" t="n">
        <v>801900</v>
      </c>
      <c r="F8" s="15" t="n">
        <v>781100</v>
      </c>
      <c r="G8" s="15" t="n">
        <v>965200</v>
      </c>
      <c r="H8" s="15" t="n">
        <v>991900</v>
      </c>
      <c r="I8" s="16" t="n">
        <v>3</v>
      </c>
      <c r="J8" s="17" t="n">
        <f aca="false">K8+L8+M8</f>
        <v>6588</v>
      </c>
      <c r="K8" s="17" t="n">
        <v>2013</v>
      </c>
      <c r="L8" s="17" t="n">
        <f aca="false">L22+L36+L50+L64+L78+L93+L108</f>
        <v>4130</v>
      </c>
      <c r="M8" s="17" t="n">
        <f aca="false">M22+M36+M50+M64+M78+M93+M108</f>
        <v>445</v>
      </c>
      <c r="N8" s="17" t="n">
        <f aca="false">N22+N36+N50+N64+N78+N93+N108</f>
        <v>46</v>
      </c>
      <c r="O8" s="17" t="n">
        <f aca="false">O22+O36+O50+O64+O78+O93+O108</f>
        <v>11</v>
      </c>
      <c r="P8" s="17" t="n">
        <f aca="false">P22+P36+P50+P64+P78+P93+P108</f>
        <v>4619</v>
      </c>
    </row>
    <row r="9" s="12" customFormat="true" ht="33.75" hidden="false" customHeight="true" outlineLevel="0" collapsed="false">
      <c r="B9" s="13" t="n">
        <v>2</v>
      </c>
      <c r="C9" s="14" t="s">
        <v>24</v>
      </c>
      <c r="D9" s="15" t="n">
        <v>183500</v>
      </c>
      <c r="E9" s="15" t="n">
        <v>144500</v>
      </c>
      <c r="F9" s="15" t="n">
        <v>156200</v>
      </c>
      <c r="G9" s="15" t="n">
        <v>175400</v>
      </c>
      <c r="H9" s="15" t="n">
        <v>197200</v>
      </c>
      <c r="I9" s="16" t="n">
        <v>3.8</v>
      </c>
      <c r="J9" s="17" t="n">
        <f aca="false">K9+L9+M9</f>
        <v>3171.8</v>
      </c>
      <c r="K9" s="17" t="n">
        <f aca="false">K23+K37+K51+K65+K79+K94+K109</f>
        <v>930</v>
      </c>
      <c r="L9" s="17" t="n">
        <f aca="false">L23+L37+L51+L65+L79+L94+L109</f>
        <v>2172.3</v>
      </c>
      <c r="M9" s="17" t="n">
        <f aca="false">M23+M37+M51+M65+M79+M94+M109</f>
        <v>69.5</v>
      </c>
      <c r="N9" s="17" t="n">
        <f aca="false">N23+N37+N51+N65+N79+N94+N109</f>
        <v>0</v>
      </c>
      <c r="O9" s="17" t="n">
        <f aca="false">O23+O37+O51+O65+O79+O94+O109</f>
        <v>0</v>
      </c>
      <c r="P9" s="17" t="n">
        <f aca="false">P23+P37+P51+P65+P79+P94+P109</f>
        <v>1946</v>
      </c>
    </row>
    <row r="10" s="12" customFormat="true" ht="82.5" hidden="false" customHeight="true" outlineLevel="0" collapsed="false">
      <c r="B10" s="13" t="n">
        <v>3</v>
      </c>
      <c r="C10" s="14" t="s">
        <v>25</v>
      </c>
      <c r="D10" s="15" t="n">
        <v>78100</v>
      </c>
      <c r="E10" s="15" t="n">
        <v>89500</v>
      </c>
      <c r="F10" s="15" t="n">
        <v>92900</v>
      </c>
      <c r="G10" s="15" t="n">
        <v>101000</v>
      </c>
      <c r="H10" s="15" t="n">
        <v>110000</v>
      </c>
      <c r="I10" s="16" t="n">
        <v>2</v>
      </c>
      <c r="J10" s="17" t="n">
        <f aca="false">K10+L10+M10</f>
        <v>1140.3</v>
      </c>
      <c r="K10" s="17" t="n">
        <f aca="false">K24+K38+K52+K66+K80+K95+K110</f>
        <v>258</v>
      </c>
      <c r="L10" s="17" t="n">
        <f aca="false">L24+L38+L52+L66+L80+L95+L110</f>
        <v>834.3</v>
      </c>
      <c r="M10" s="17" t="n">
        <f aca="false">M24+M38+M52+M66+M80+M95+M110</f>
        <v>48</v>
      </c>
      <c r="N10" s="17" t="n">
        <f aca="false">N24+N38+N52+N66+N80+N95+N110</f>
        <v>0</v>
      </c>
      <c r="O10" s="17" t="n">
        <f aca="false">O24+O38+O52+O66+O80+O95+O110</f>
        <v>9</v>
      </c>
      <c r="P10" s="17" t="n">
        <f aca="false">P24+P38+P52+P66+P80+P95+P110</f>
        <v>375</v>
      </c>
    </row>
    <row r="11" s="12" customFormat="true" ht="87.75" hidden="false" customHeight="true" outlineLevel="0" collapsed="false">
      <c r="B11" s="13" t="n">
        <v>4</v>
      </c>
      <c r="C11" s="14" t="s">
        <v>26</v>
      </c>
      <c r="D11" s="15" t="n">
        <v>1126300</v>
      </c>
      <c r="E11" s="15" t="n">
        <v>1147400</v>
      </c>
      <c r="F11" s="15" t="n">
        <v>1332000</v>
      </c>
      <c r="G11" s="15" t="n">
        <v>1368900</v>
      </c>
      <c r="H11" s="15" t="n">
        <v>1406500</v>
      </c>
      <c r="I11" s="16" t="n">
        <v>2.5</v>
      </c>
      <c r="J11" s="17" t="n">
        <f aca="false">K11+L11+M11</f>
        <v>21812</v>
      </c>
      <c r="K11" s="17" t="n">
        <f aca="false">K25+K39+K53+K67+K81+K96+K111</f>
        <v>10070</v>
      </c>
      <c r="L11" s="17" t="n">
        <f aca="false">L25+L39+L53+L67+L81+L96+L111</f>
        <v>9617</v>
      </c>
      <c r="M11" s="17" t="n">
        <v>2125</v>
      </c>
      <c r="N11" s="17" t="n">
        <f aca="false">N25+N39+N53+N67+N81+N96+N111</f>
        <v>25</v>
      </c>
      <c r="O11" s="17" t="n">
        <f aca="false">O25+O39+O53+O67+O81+O96+O111</f>
        <v>13</v>
      </c>
      <c r="P11" s="17" t="n">
        <f aca="false">P25+P39+P53+P67+P81+P96+P111</f>
        <v>10710</v>
      </c>
    </row>
    <row r="12" s="12" customFormat="true" ht="38.25" hidden="false" customHeight="true" outlineLevel="0" collapsed="false">
      <c r="B12" s="13" t="n">
        <v>5</v>
      </c>
      <c r="C12" s="14" t="s">
        <v>27</v>
      </c>
      <c r="D12" s="15" t="n">
        <v>400</v>
      </c>
      <c r="E12" s="15" t="n">
        <v>400</v>
      </c>
      <c r="F12" s="15" t="n">
        <v>400</v>
      </c>
      <c r="G12" s="15" t="n">
        <v>400</v>
      </c>
      <c r="H12" s="15" t="n">
        <v>400</v>
      </c>
      <c r="I12" s="16" t="n">
        <v>2.5</v>
      </c>
      <c r="J12" s="17" t="n">
        <f aca="false">K12+L12+M12</f>
        <v>20.625</v>
      </c>
      <c r="K12" s="17" t="n">
        <f aca="false">K26+K40+K54+K68+K82+K97+K112</f>
        <v>15</v>
      </c>
      <c r="L12" s="17" t="n">
        <f aca="false">L26+L40+L54+L68+L82+L97+L112</f>
        <v>0</v>
      </c>
      <c r="M12" s="17" t="n">
        <f aca="false">M26+M40+M54+M68+M82+M97+M112</f>
        <v>5.625</v>
      </c>
      <c r="N12" s="17" t="n">
        <f aca="false">N26+N40+N54+N68+N82+N97+N112</f>
        <v>0</v>
      </c>
      <c r="O12" s="17" t="n">
        <f aca="false">O26+O40+O54+O68+O82+O97+O112</f>
        <v>1</v>
      </c>
      <c r="P12" s="17" t="n">
        <f aca="false">P26+P40+P54+P68+P82+P97+P112</f>
        <v>7</v>
      </c>
    </row>
    <row r="13" s="12" customFormat="true" ht="20.25" hidden="false" customHeight="true" outlineLevel="0" collapsed="false">
      <c r="B13" s="13" t="n">
        <v>6</v>
      </c>
      <c r="C13" s="14" t="s">
        <v>28</v>
      </c>
      <c r="D13" s="15" t="n">
        <v>350</v>
      </c>
      <c r="E13" s="15" t="n">
        <v>380</v>
      </c>
      <c r="F13" s="15" t="n">
        <f aca="false">F83</f>
        <v>0</v>
      </c>
      <c r="G13" s="15" t="n">
        <v>300</v>
      </c>
      <c r="H13" s="15" t="n">
        <v>500</v>
      </c>
      <c r="I13" s="16" t="n">
        <v>2</v>
      </c>
      <c r="J13" s="17" t="n">
        <f aca="false">K13+L13+M13</f>
        <v>700</v>
      </c>
      <c r="K13" s="17" t="n">
        <f aca="false">K27+K41+K55+K69+K83+K98+K113</f>
        <v>0</v>
      </c>
      <c r="L13" s="17" t="n">
        <f aca="false">L27+L41+L55+L69+L83+L98+L113</f>
        <v>700</v>
      </c>
      <c r="M13" s="17" t="n">
        <f aca="false">M27+M41+M55+M69+M83+M98+M113</f>
        <v>0</v>
      </c>
      <c r="N13" s="17" t="n">
        <f aca="false">N27+N41+N55+N69+N83+N98+N113</f>
        <v>0</v>
      </c>
      <c r="O13" s="17" t="n">
        <f aca="false">O27+O41+O55+O69+O83+O98+O113</f>
        <v>0</v>
      </c>
      <c r="P13" s="17" t="n">
        <f aca="false">P27+P41+P55+P69+P83+P98+P113</f>
        <v>400</v>
      </c>
    </row>
    <row r="14" s="12" customFormat="true" ht="68.25" hidden="false" customHeight="true" outlineLevel="0" collapsed="false">
      <c r="B14" s="13" t="n">
        <v>7</v>
      </c>
      <c r="C14" s="14" t="s">
        <v>29</v>
      </c>
      <c r="D14" s="15" t="n">
        <v>1106200</v>
      </c>
      <c r="E14" s="15" t="n">
        <v>1132000</v>
      </c>
      <c r="F14" s="15" t="n">
        <v>1181000</v>
      </c>
      <c r="G14" s="15" t="n">
        <v>1232900</v>
      </c>
      <c r="H14" s="15" t="n">
        <v>1292800</v>
      </c>
      <c r="I14" s="16" t="n">
        <v>3.5</v>
      </c>
      <c r="J14" s="17" t="n">
        <f aca="false">K14+L14+M14</f>
        <v>9801.15384615385</v>
      </c>
      <c r="K14" s="17" t="n">
        <f aca="false">K28+K42+K56+K70+K84+K99+K114</f>
        <v>6066</v>
      </c>
      <c r="L14" s="17" t="n">
        <f aca="false">L28+L42+L56+L70+L84+L99+L114</f>
        <v>2191</v>
      </c>
      <c r="M14" s="17" t="n">
        <f aca="false">M28+M42+M56+M70+M84+M99+M114</f>
        <v>1544.15384615385</v>
      </c>
      <c r="N14" s="17" t="n">
        <f aca="false">N28+N42+N56+N70+N84+N99+N114</f>
        <v>83</v>
      </c>
      <c r="O14" s="17" t="n">
        <f aca="false">O28+O42+O56+O70+O84+O99+O114</f>
        <v>7</v>
      </c>
      <c r="P14" s="17" t="n">
        <f aca="false">P28+P42+P56+P70+P84+P99+P114</f>
        <v>4373</v>
      </c>
    </row>
    <row r="15" s="18" customFormat="true" ht="16.5" hidden="false" customHeight="false" outlineLevel="0" collapsed="false">
      <c r="B15" s="19"/>
      <c r="C15" s="20" t="s">
        <v>30</v>
      </c>
      <c r="D15" s="21" t="n">
        <f aca="false">SUM(D8:D14)</f>
        <v>3085550</v>
      </c>
      <c r="E15" s="21" t="n">
        <f aca="false">SUM(E8:E14)</f>
        <v>3316080</v>
      </c>
      <c r="F15" s="21" t="n">
        <f aca="false">SUM(F8:F14)</f>
        <v>3543600</v>
      </c>
      <c r="G15" s="21" t="n">
        <f aca="false">SUM(G8:G14)</f>
        <v>3844100</v>
      </c>
      <c r="H15" s="21" t="n">
        <f aca="false">SUM(H8:H14)</f>
        <v>3999300</v>
      </c>
      <c r="I15" s="22"/>
      <c r="J15" s="23" t="n">
        <f aca="false">SUM(J8:J14)</f>
        <v>43233.8788461538</v>
      </c>
      <c r="K15" s="23" t="n">
        <f aca="false">SUM(K8:K14)</f>
        <v>19352</v>
      </c>
      <c r="L15" s="23" t="n">
        <f aca="false">SUM(L8:L14)</f>
        <v>19644.6</v>
      </c>
      <c r="M15" s="23" t="n">
        <f aca="false">SUM(M8:M14)</f>
        <v>4237.27884615385</v>
      </c>
      <c r="N15" s="23" t="n">
        <f aca="false">SUM(N8:N14)</f>
        <v>154</v>
      </c>
      <c r="O15" s="23" t="n">
        <f aca="false">SUM(O8:O14)</f>
        <v>41</v>
      </c>
      <c r="P15" s="23" t="n">
        <f aca="false">SUM(P8:P14)</f>
        <v>22430</v>
      </c>
      <c r="Q15" s="24"/>
    </row>
    <row r="16" s="18" customFormat="true" ht="16.5" hidden="false" customHeight="false" outlineLevel="0" collapsed="false">
      <c r="B16" s="25"/>
      <c r="C16" s="26"/>
      <c r="D16" s="26"/>
      <c r="E16" s="26"/>
      <c r="F16" s="26"/>
      <c r="G16" s="26"/>
      <c r="H16" s="26"/>
      <c r="I16" s="27"/>
      <c r="J16" s="27"/>
      <c r="K16" s="27"/>
      <c r="L16" s="27"/>
      <c r="M16" s="27"/>
      <c r="N16" s="27"/>
      <c r="O16" s="27"/>
      <c r="P16" s="27"/>
      <c r="Q16" s="24"/>
    </row>
    <row r="17" s="18" customFormat="true" ht="16.5" hidden="false" customHeight="false" outlineLevel="0" collapsed="false">
      <c r="B17" s="25"/>
      <c r="C17" s="26" t="s">
        <v>31</v>
      </c>
      <c r="D17" s="26"/>
      <c r="E17" s="26"/>
      <c r="F17" s="26"/>
      <c r="G17" s="26"/>
      <c r="H17" s="26"/>
      <c r="I17" s="27"/>
      <c r="J17" s="27"/>
      <c r="K17" s="27"/>
      <c r="L17" s="27"/>
      <c r="M17" s="27"/>
      <c r="N17" s="27"/>
      <c r="O17" s="27"/>
      <c r="P17" s="27"/>
      <c r="Q17" s="24"/>
    </row>
    <row r="18" customFormat="false" ht="15.75" hidden="false" customHeight="false" outlineLevel="0" collapsed="false">
      <c r="G18" s="28" t="n">
        <f aca="false">G22+G23</f>
        <v>60.4</v>
      </c>
      <c r="J18" s="29"/>
      <c r="Q18" s="30"/>
    </row>
    <row r="19" s="1" customFormat="true" ht="45" hidden="false" customHeight="true" outlineLevel="0" collapsed="false">
      <c r="B19" s="7" t="s">
        <v>4</v>
      </c>
      <c r="C19" s="7" t="s">
        <v>5</v>
      </c>
      <c r="D19" s="8" t="s">
        <v>32</v>
      </c>
      <c r="E19" s="8"/>
      <c r="F19" s="8"/>
      <c r="G19" s="8"/>
      <c r="H19" s="8"/>
      <c r="I19" s="31" t="s">
        <v>7</v>
      </c>
      <c r="J19" s="7" t="s">
        <v>33</v>
      </c>
      <c r="K19" s="7"/>
      <c r="L19" s="7"/>
      <c r="M19" s="7"/>
      <c r="N19" s="7" t="s">
        <v>34</v>
      </c>
      <c r="O19" s="7"/>
      <c r="P19" s="7"/>
    </row>
    <row r="20" s="1" customFormat="true" ht="15.75" hidden="false" customHeight="true" outlineLevel="0" collapsed="false">
      <c r="B20" s="7"/>
      <c r="C20" s="7"/>
      <c r="D20" s="7" t="s">
        <v>10</v>
      </c>
      <c r="E20" s="7" t="s">
        <v>11</v>
      </c>
      <c r="F20" s="7" t="s">
        <v>12</v>
      </c>
      <c r="G20" s="7" t="s">
        <v>13</v>
      </c>
      <c r="H20" s="7" t="s">
        <v>35</v>
      </c>
      <c r="I20" s="31"/>
      <c r="J20" s="9" t="s">
        <v>15</v>
      </c>
      <c r="K20" s="10" t="s">
        <v>16</v>
      </c>
      <c r="L20" s="10"/>
      <c r="M20" s="10"/>
      <c r="N20" s="9" t="s">
        <v>17</v>
      </c>
      <c r="O20" s="9" t="s">
        <v>18</v>
      </c>
      <c r="P20" s="9" t="s">
        <v>19</v>
      </c>
    </row>
    <row r="21" s="1" customFormat="true" ht="63" hidden="false" customHeight="true" outlineLevel="0" collapsed="false">
      <c r="B21" s="7"/>
      <c r="C21" s="7"/>
      <c r="D21" s="7"/>
      <c r="E21" s="7"/>
      <c r="F21" s="7"/>
      <c r="G21" s="7"/>
      <c r="H21" s="7"/>
      <c r="I21" s="31"/>
      <c r="J21" s="9"/>
      <c r="K21" s="9" t="s">
        <v>20</v>
      </c>
      <c r="L21" s="11" t="s">
        <v>21</v>
      </c>
      <c r="M21" s="9" t="s">
        <v>36</v>
      </c>
      <c r="N21" s="9"/>
      <c r="O21" s="9"/>
      <c r="P21" s="9"/>
    </row>
    <row r="22" s="12" customFormat="true" ht="31.5" hidden="false" customHeight="true" outlineLevel="0" collapsed="false">
      <c r="B22" s="13" t="n">
        <v>1</v>
      </c>
      <c r="C22" s="14" t="s">
        <v>23</v>
      </c>
      <c r="D22" s="32" t="n">
        <v>66.1</v>
      </c>
      <c r="E22" s="32" t="n">
        <v>67.3</v>
      </c>
      <c r="F22" s="33" t="n">
        <v>58.7</v>
      </c>
      <c r="G22" s="33" t="n">
        <v>58.2</v>
      </c>
      <c r="H22" s="33" t="n">
        <v>67.5</v>
      </c>
      <c r="I22" s="34" t="n">
        <v>5</v>
      </c>
      <c r="J22" s="16" t="n">
        <v>1615</v>
      </c>
      <c r="K22" s="16" t="n">
        <v>1140</v>
      </c>
      <c r="L22" s="16" t="n">
        <v>125</v>
      </c>
      <c r="M22" s="16" t="n">
        <v>350</v>
      </c>
      <c r="N22" s="16" t="n">
        <v>9</v>
      </c>
      <c r="O22" s="16" t="n">
        <v>6</v>
      </c>
      <c r="P22" s="16" t="n">
        <v>782</v>
      </c>
    </row>
    <row r="23" s="12" customFormat="true" ht="51.75" hidden="false" customHeight="true" outlineLevel="0" collapsed="false">
      <c r="B23" s="13" t="n">
        <v>2</v>
      </c>
      <c r="C23" s="14" t="s">
        <v>24</v>
      </c>
      <c r="D23" s="33" t="n">
        <v>2.19</v>
      </c>
      <c r="E23" s="33" t="n">
        <v>2.05</v>
      </c>
      <c r="F23" s="33" t="n">
        <v>2.1</v>
      </c>
      <c r="G23" s="33" t="n">
        <v>2.2</v>
      </c>
      <c r="H23" s="33" t="n">
        <v>2.5</v>
      </c>
      <c r="I23" s="34" t="n">
        <v>8</v>
      </c>
      <c r="J23" s="16" t="n">
        <f aca="false">SUM(K23:M23)</f>
        <v>203.8</v>
      </c>
      <c r="K23" s="16" t="n">
        <v>133</v>
      </c>
      <c r="L23" s="16" t="n">
        <v>13.3</v>
      </c>
      <c r="M23" s="16" t="n">
        <v>57.5</v>
      </c>
      <c r="N23" s="16"/>
      <c r="O23" s="16"/>
      <c r="P23" s="16" t="n">
        <v>95</v>
      </c>
    </row>
    <row r="24" s="12" customFormat="true" ht="54.75" hidden="false" customHeight="true" outlineLevel="0" collapsed="false">
      <c r="B24" s="13" t="n">
        <v>3</v>
      </c>
      <c r="C24" s="14" t="s">
        <v>25</v>
      </c>
      <c r="D24" s="33" t="n">
        <v>2.25</v>
      </c>
      <c r="E24" s="33" t="n">
        <v>2.2</v>
      </c>
      <c r="F24" s="33" t="n">
        <v>2.27</v>
      </c>
      <c r="G24" s="33" t="n">
        <v>2.3</v>
      </c>
      <c r="H24" s="33" t="n">
        <v>2.4</v>
      </c>
      <c r="I24" s="34" t="n">
        <v>7</v>
      </c>
      <c r="J24" s="16" t="n">
        <f aca="false">SUM(K24:M24)</f>
        <v>172.3</v>
      </c>
      <c r="K24" s="16" t="n">
        <v>113</v>
      </c>
      <c r="L24" s="16" t="n">
        <v>11.3</v>
      </c>
      <c r="M24" s="16" t="n">
        <v>48</v>
      </c>
      <c r="N24" s="16"/>
      <c r="O24" s="16" t="n">
        <v>9</v>
      </c>
      <c r="P24" s="16" t="n">
        <v>25</v>
      </c>
    </row>
    <row r="25" s="12" customFormat="true" ht="68.25" hidden="false" customHeight="true" outlineLevel="0" collapsed="false">
      <c r="B25" s="13" t="n">
        <v>4</v>
      </c>
      <c r="C25" s="14" t="s">
        <v>26</v>
      </c>
      <c r="D25" s="33" t="n">
        <v>173.426</v>
      </c>
      <c r="E25" s="33" t="n">
        <v>157.6</v>
      </c>
      <c r="F25" s="33" t="n">
        <v>139.3</v>
      </c>
      <c r="G25" s="33" t="n">
        <v>135.2</v>
      </c>
      <c r="H25" s="33" t="n">
        <v>156</v>
      </c>
      <c r="I25" s="34" t="n">
        <v>9</v>
      </c>
      <c r="J25" s="16" t="n">
        <f aca="false">SUM(K25:M25)</f>
        <v>5410</v>
      </c>
      <c r="K25" s="16" t="n">
        <v>3900</v>
      </c>
      <c r="L25" s="16" t="n">
        <v>410</v>
      </c>
      <c r="M25" s="16" t="n">
        <v>1100</v>
      </c>
      <c r="N25" s="16" t="n">
        <v>21</v>
      </c>
      <c r="O25" s="16" t="n">
        <v>7</v>
      </c>
      <c r="P25" s="16" t="n">
        <v>2010</v>
      </c>
    </row>
    <row r="26" s="12" customFormat="true" ht="37.5" hidden="false" customHeight="true" outlineLevel="0" collapsed="false">
      <c r="B26" s="13" t="n">
        <v>5</v>
      </c>
      <c r="C26" s="14" t="s">
        <v>27</v>
      </c>
      <c r="D26" s="33" t="n">
        <v>0.36</v>
      </c>
      <c r="E26" s="33" t="n">
        <v>0.37</v>
      </c>
      <c r="F26" s="33" t="n">
        <v>0.36</v>
      </c>
      <c r="G26" s="33" t="n">
        <v>0.365</v>
      </c>
      <c r="H26" s="33" t="n">
        <v>0.4</v>
      </c>
      <c r="I26" s="34" t="n">
        <v>7</v>
      </c>
      <c r="J26" s="16" t="n">
        <f aca="false">SUM(K26:M26)</f>
        <v>20.625</v>
      </c>
      <c r="K26" s="16" t="n">
        <v>15</v>
      </c>
      <c r="L26" s="16"/>
      <c r="M26" s="16" t="n">
        <v>5.625</v>
      </c>
      <c r="N26" s="16"/>
      <c r="O26" s="16" t="n">
        <v>1</v>
      </c>
      <c r="P26" s="16" t="n">
        <v>7</v>
      </c>
    </row>
    <row r="27" s="35" customFormat="true" ht="30" hidden="false" customHeight="true" outlineLevel="0" collapsed="false">
      <c r="B27" s="36" t="n">
        <v>6</v>
      </c>
      <c r="C27" s="37" t="s">
        <v>28</v>
      </c>
      <c r="D27" s="38" t="n">
        <v>0</v>
      </c>
      <c r="E27" s="38" t="n">
        <v>0</v>
      </c>
      <c r="F27" s="38" t="n">
        <v>0</v>
      </c>
      <c r="G27" s="38" t="n">
        <v>0</v>
      </c>
      <c r="H27" s="38" t="n">
        <v>0</v>
      </c>
      <c r="I27" s="34"/>
      <c r="J27" s="39" t="n">
        <v>0</v>
      </c>
      <c r="K27" s="39" t="n">
        <v>0</v>
      </c>
      <c r="L27" s="39" t="n">
        <v>0</v>
      </c>
      <c r="M27" s="39" t="n">
        <v>0</v>
      </c>
      <c r="N27" s="39" t="n">
        <v>0</v>
      </c>
      <c r="O27" s="39" t="n">
        <v>0</v>
      </c>
      <c r="P27" s="39" t="n">
        <v>0</v>
      </c>
    </row>
    <row r="28" s="12" customFormat="true" ht="46.5" hidden="false" customHeight="true" outlineLevel="0" collapsed="false">
      <c r="B28" s="13" t="n">
        <v>7</v>
      </c>
      <c r="C28" s="14" t="s">
        <v>29</v>
      </c>
      <c r="D28" s="33" t="n">
        <v>604.607</v>
      </c>
      <c r="E28" s="33" t="n">
        <v>614</v>
      </c>
      <c r="F28" s="33" t="n">
        <v>619</v>
      </c>
      <c r="G28" s="33" t="n">
        <v>625.345</v>
      </c>
      <c r="H28" s="33" t="n">
        <v>631</v>
      </c>
      <c r="I28" s="34" t="n">
        <v>6</v>
      </c>
      <c r="J28" s="16" t="n">
        <f aca="false">SUM(K28:M28)</f>
        <v>5196.15384615385</v>
      </c>
      <c r="K28" s="16" t="n">
        <v>3400</v>
      </c>
      <c r="L28" s="16" t="n">
        <v>340</v>
      </c>
      <c r="M28" s="16" t="n">
        <v>1456.15384615385</v>
      </c>
      <c r="N28" s="16" t="n">
        <v>71</v>
      </c>
      <c r="O28" s="16" t="n">
        <v>7</v>
      </c>
      <c r="P28" s="16" t="n">
        <v>1432</v>
      </c>
    </row>
    <row r="29" s="18" customFormat="true" ht="15.75" hidden="false" customHeight="false" outlineLevel="0" collapsed="false">
      <c r="B29" s="19"/>
      <c r="C29" s="20" t="s">
        <v>30</v>
      </c>
      <c r="D29" s="40" t="n">
        <f aca="false">SUM(D22:D28)</f>
        <v>848.933</v>
      </c>
      <c r="E29" s="40" t="n">
        <f aca="false">SUM(E22:E28)</f>
        <v>843.52</v>
      </c>
      <c r="F29" s="40" t="n">
        <f aca="false">SUM(F22:F28)</f>
        <v>821.73</v>
      </c>
      <c r="G29" s="40" t="n">
        <f aca="false">SUM(G22:G28)</f>
        <v>823.61</v>
      </c>
      <c r="H29" s="40" t="n">
        <f aca="false">SUM(H22:H28)</f>
        <v>859.8</v>
      </c>
      <c r="I29" s="41"/>
      <c r="J29" s="40" t="n">
        <f aca="false">SUM(J22:J28)</f>
        <v>12617.8788461538</v>
      </c>
      <c r="K29" s="40" t="n">
        <f aca="false">SUM(K22:K28)</f>
        <v>8701</v>
      </c>
      <c r="L29" s="40" t="n">
        <f aca="false">SUM(L22:L28)</f>
        <v>899.6</v>
      </c>
      <c r="M29" s="40" t="n">
        <f aca="false">SUM(M22:M28)</f>
        <v>3017.27884615385</v>
      </c>
      <c r="N29" s="40" t="n">
        <f aca="false">SUM(N22:N28)</f>
        <v>101</v>
      </c>
      <c r="O29" s="40" t="n">
        <f aca="false">SUM(O22:O28)</f>
        <v>30</v>
      </c>
      <c r="P29" s="40" t="n">
        <f aca="false">SUM(P22:P28)</f>
        <v>4351</v>
      </c>
      <c r="Q29" s="24"/>
    </row>
    <row r="31" customFormat="false" ht="15.75" hidden="false" customHeight="false" outlineLevel="0" collapsed="false">
      <c r="C31" s="1" t="s">
        <v>37</v>
      </c>
    </row>
    <row r="33" s="1" customFormat="true" ht="45" hidden="false" customHeight="true" outlineLevel="0" collapsed="false">
      <c r="B33" s="7" t="s">
        <v>4</v>
      </c>
      <c r="C33" s="7" t="s">
        <v>5</v>
      </c>
      <c r="D33" s="8" t="s">
        <v>32</v>
      </c>
      <c r="E33" s="8"/>
      <c r="F33" s="8"/>
      <c r="G33" s="8"/>
      <c r="H33" s="8"/>
      <c r="I33" s="7" t="s">
        <v>7</v>
      </c>
      <c r="J33" s="7" t="s">
        <v>33</v>
      </c>
      <c r="K33" s="7"/>
      <c r="L33" s="7"/>
      <c r="M33" s="7"/>
      <c r="N33" s="7" t="s">
        <v>34</v>
      </c>
      <c r="O33" s="7"/>
      <c r="P33" s="7"/>
    </row>
    <row r="34" s="1" customFormat="true" ht="15.75" hidden="false" customHeight="true" outlineLevel="0" collapsed="false">
      <c r="B34" s="7"/>
      <c r="C34" s="7"/>
      <c r="D34" s="7" t="s">
        <v>10</v>
      </c>
      <c r="E34" s="7" t="s">
        <v>11</v>
      </c>
      <c r="F34" s="7" t="s">
        <v>12</v>
      </c>
      <c r="G34" s="7" t="s">
        <v>13</v>
      </c>
      <c r="H34" s="7" t="s">
        <v>35</v>
      </c>
      <c r="I34" s="7"/>
      <c r="J34" s="9" t="s">
        <v>15</v>
      </c>
      <c r="K34" s="10" t="s">
        <v>16</v>
      </c>
      <c r="L34" s="10"/>
      <c r="M34" s="10"/>
      <c r="N34" s="9" t="s">
        <v>17</v>
      </c>
      <c r="O34" s="9" t="s">
        <v>18</v>
      </c>
      <c r="P34" s="9" t="s">
        <v>19</v>
      </c>
    </row>
    <row r="35" s="1" customFormat="true" ht="63" hidden="false" customHeight="true" outlineLevel="0" collapsed="false">
      <c r="B35" s="7"/>
      <c r="C35" s="7"/>
      <c r="D35" s="7"/>
      <c r="E35" s="7"/>
      <c r="F35" s="7"/>
      <c r="G35" s="7"/>
      <c r="H35" s="7"/>
      <c r="I35" s="7"/>
      <c r="J35" s="9"/>
      <c r="K35" s="9" t="s">
        <v>20</v>
      </c>
      <c r="L35" s="11" t="s">
        <v>21</v>
      </c>
      <c r="M35" s="9" t="s">
        <v>36</v>
      </c>
      <c r="N35" s="9"/>
      <c r="O35" s="9"/>
      <c r="P35" s="9"/>
    </row>
    <row r="36" s="12" customFormat="true" ht="31.5" hidden="false" customHeight="true" outlineLevel="0" collapsed="false">
      <c r="B36" s="13" t="n">
        <v>1</v>
      </c>
      <c r="C36" s="14" t="s">
        <v>23</v>
      </c>
      <c r="D36" s="14" t="n">
        <f aca="false">E36*97%</f>
        <v>5.80460028</v>
      </c>
      <c r="E36" s="14" t="n">
        <f aca="false">F36*97%</f>
        <v>5.984124</v>
      </c>
      <c r="F36" s="14" t="n">
        <f aca="false">G36*97%</f>
        <v>6.1692</v>
      </c>
      <c r="G36" s="14" t="n">
        <v>6.36</v>
      </c>
      <c r="H36" s="14" t="n">
        <v>6.55</v>
      </c>
      <c r="I36" s="42" t="n">
        <v>3</v>
      </c>
      <c r="J36" s="42" t="n">
        <v>218</v>
      </c>
      <c r="K36" s="42" t="n">
        <v>68</v>
      </c>
      <c r="L36" s="42" t="n">
        <f aca="false">J36-K36</f>
        <v>150</v>
      </c>
      <c r="M36" s="43"/>
      <c r="N36" s="43"/>
      <c r="O36" s="43"/>
      <c r="P36" s="44" t="n">
        <v>185</v>
      </c>
    </row>
    <row r="37" s="12" customFormat="true" ht="51.75" hidden="false" customHeight="true" outlineLevel="0" collapsed="false">
      <c r="B37" s="13" t="n">
        <v>2</v>
      </c>
      <c r="C37" s="14" t="s">
        <v>24</v>
      </c>
      <c r="D37" s="14" t="n">
        <f aca="false">E37*97%</f>
        <v>5.96888142</v>
      </c>
      <c r="E37" s="14" t="n">
        <f aca="false">F37*97%</f>
        <v>6.153486</v>
      </c>
      <c r="F37" s="14" t="n">
        <f aca="false">G37*97%</f>
        <v>6.3438</v>
      </c>
      <c r="G37" s="45" t="n">
        <v>6.54</v>
      </c>
      <c r="H37" s="46" t="n">
        <v>6.73</v>
      </c>
      <c r="I37" s="47" t="n">
        <v>2.7</v>
      </c>
      <c r="J37" s="47" t="n">
        <v>423</v>
      </c>
      <c r="K37" s="47" t="n">
        <v>262</v>
      </c>
      <c r="L37" s="47" t="n">
        <v>161</v>
      </c>
      <c r="M37" s="43"/>
      <c r="N37" s="43"/>
      <c r="O37" s="43"/>
      <c r="P37" s="44" t="n">
        <v>351</v>
      </c>
    </row>
    <row r="38" s="12" customFormat="true" ht="54.75" hidden="false" customHeight="true" outlineLevel="0" collapsed="false">
      <c r="B38" s="13" t="n">
        <v>3</v>
      </c>
      <c r="C38" s="14" t="s">
        <v>25</v>
      </c>
      <c r="D38" s="14" t="n">
        <f aca="false">E38*97%</f>
        <v>0</v>
      </c>
      <c r="E38" s="14" t="n">
        <f aca="false">F38*97%</f>
        <v>0</v>
      </c>
      <c r="F38" s="14"/>
      <c r="G38" s="48"/>
      <c r="H38" s="48" t="n">
        <f aca="false">G38*103%</f>
        <v>0</v>
      </c>
      <c r="I38" s="49"/>
      <c r="J38" s="49"/>
      <c r="K38" s="49"/>
      <c r="L38" s="49"/>
      <c r="M38" s="49"/>
      <c r="N38" s="49"/>
      <c r="O38" s="49"/>
      <c r="P38" s="49"/>
    </row>
    <row r="39" s="12" customFormat="true" ht="68.25" hidden="false" customHeight="true" outlineLevel="0" collapsed="false">
      <c r="B39" s="13" t="n">
        <v>4</v>
      </c>
      <c r="C39" s="14" t="s">
        <v>26</v>
      </c>
      <c r="D39" s="14" t="n">
        <f aca="false">E39*97%</f>
        <v>0</v>
      </c>
      <c r="E39" s="14" t="n">
        <f aca="false">F39*97%</f>
        <v>0</v>
      </c>
      <c r="F39" s="14"/>
      <c r="G39" s="14"/>
      <c r="H39" s="48" t="n">
        <f aca="false">G39*103%</f>
        <v>0</v>
      </c>
      <c r="I39" s="50"/>
      <c r="J39" s="50"/>
      <c r="K39" s="50"/>
      <c r="L39" s="50"/>
      <c r="M39" s="51"/>
      <c r="N39" s="51"/>
      <c r="O39" s="51"/>
      <c r="P39" s="51"/>
    </row>
    <row r="40" s="12" customFormat="true" ht="37.5" hidden="false" customHeight="true" outlineLevel="0" collapsed="false">
      <c r="B40" s="13" t="n">
        <v>5</v>
      </c>
      <c r="C40" s="14" t="s">
        <v>27</v>
      </c>
      <c r="D40" s="14" t="n">
        <f aca="false">E40*97%</f>
        <v>0</v>
      </c>
      <c r="E40" s="14" t="n">
        <f aca="false">F40*97%</f>
        <v>0</v>
      </c>
      <c r="F40" s="14"/>
      <c r="G40" s="14"/>
      <c r="H40" s="48" t="n">
        <f aca="false">G40*103%</f>
        <v>0</v>
      </c>
      <c r="I40" s="47"/>
      <c r="J40" s="47"/>
      <c r="K40" s="47"/>
      <c r="L40" s="47"/>
      <c r="M40" s="43"/>
      <c r="N40" s="43"/>
      <c r="O40" s="43"/>
      <c r="P40" s="43"/>
    </row>
    <row r="41" s="12" customFormat="true" ht="30" hidden="false" customHeight="true" outlineLevel="0" collapsed="false">
      <c r="B41" s="13" t="n">
        <v>6</v>
      </c>
      <c r="C41" s="14" t="s">
        <v>28</v>
      </c>
      <c r="D41" s="14" t="n">
        <f aca="false">E41*97%</f>
        <v>0</v>
      </c>
      <c r="E41" s="14" t="n">
        <f aca="false">F41*97%</f>
        <v>0</v>
      </c>
      <c r="F41" s="14"/>
      <c r="G41" s="14"/>
      <c r="H41" s="48" t="n">
        <f aca="false">G41*103%</f>
        <v>0</v>
      </c>
      <c r="I41" s="47"/>
      <c r="J41" s="47"/>
      <c r="K41" s="47"/>
      <c r="L41" s="47"/>
      <c r="M41" s="43"/>
      <c r="N41" s="43"/>
      <c r="O41" s="43"/>
      <c r="P41" s="43"/>
    </row>
    <row r="42" s="12" customFormat="true" ht="46.5" hidden="false" customHeight="true" outlineLevel="0" collapsed="false">
      <c r="B42" s="13" t="n">
        <v>7</v>
      </c>
      <c r="C42" s="14" t="s">
        <v>29</v>
      </c>
      <c r="D42" s="14" t="n">
        <f aca="false">E42*97%</f>
        <v>5.0197015</v>
      </c>
      <c r="E42" s="14" t="n">
        <f aca="false">F42*97%</f>
        <v>5.17495</v>
      </c>
      <c r="F42" s="14" t="n">
        <f aca="false">G42*97%</f>
        <v>5.335</v>
      </c>
      <c r="G42" s="14" t="n">
        <v>5.5</v>
      </c>
      <c r="H42" s="52" t="n">
        <v>5.65</v>
      </c>
      <c r="I42" s="47" t="n">
        <v>4</v>
      </c>
      <c r="J42" s="47" t="n">
        <v>250</v>
      </c>
      <c r="K42" s="47" t="n">
        <v>152</v>
      </c>
      <c r="L42" s="47" t="n">
        <v>98</v>
      </c>
      <c r="M42" s="43"/>
      <c r="N42" s="43"/>
      <c r="O42" s="43"/>
      <c r="P42" s="44" t="n">
        <v>202</v>
      </c>
    </row>
    <row r="43" s="18" customFormat="true" ht="15.75" hidden="false" customHeight="false" outlineLevel="0" collapsed="false">
      <c r="B43" s="19"/>
      <c r="C43" s="20" t="s">
        <v>30</v>
      </c>
      <c r="D43" s="20" t="n">
        <f aca="false">D42+D37+D36</f>
        <v>16.7931832</v>
      </c>
      <c r="E43" s="20" t="n">
        <f aca="false">E42+E37+E36</f>
        <v>17.31256</v>
      </c>
      <c r="F43" s="20" t="n">
        <f aca="false">F42+F37+F36</f>
        <v>17.848</v>
      </c>
      <c r="G43" s="20" t="n">
        <f aca="false">G42+G37+G36</f>
        <v>18.4</v>
      </c>
      <c r="H43" s="20" t="n">
        <f aca="false">H42+H37+H36</f>
        <v>18.93</v>
      </c>
      <c r="I43" s="20"/>
      <c r="J43" s="1" t="n">
        <f aca="false">J42+J37+J36</f>
        <v>891</v>
      </c>
      <c r="K43" s="1" t="n">
        <f aca="false">K42+K37+K36</f>
        <v>482</v>
      </c>
      <c r="L43" s="1" t="n">
        <f aca="false">L42+L37+L36</f>
        <v>409</v>
      </c>
      <c r="M43" s="1"/>
      <c r="N43" s="1"/>
      <c r="O43" s="1"/>
      <c r="P43" s="1" t="n">
        <f aca="false">P42+P37+P36</f>
        <v>738</v>
      </c>
      <c r="Q43" s="24"/>
    </row>
    <row r="45" customFormat="false" ht="15.75" hidden="false" customHeight="false" outlineLevel="0" collapsed="false">
      <c r="C45" s="1" t="s">
        <v>38</v>
      </c>
      <c r="D45" s="1" t="n">
        <f aca="false">37957/67100</f>
        <v>0.565678092399404</v>
      </c>
    </row>
    <row r="47" s="1" customFormat="true" ht="45" hidden="false" customHeight="true" outlineLevel="0" collapsed="false">
      <c r="B47" s="7" t="s">
        <v>4</v>
      </c>
      <c r="C47" s="7" t="s">
        <v>5</v>
      </c>
      <c r="D47" s="8" t="s">
        <v>32</v>
      </c>
      <c r="E47" s="8"/>
      <c r="F47" s="8"/>
      <c r="G47" s="8"/>
      <c r="H47" s="8"/>
      <c r="I47" s="7" t="s">
        <v>7</v>
      </c>
      <c r="J47" s="7" t="s">
        <v>33</v>
      </c>
      <c r="K47" s="7"/>
      <c r="L47" s="7"/>
      <c r="M47" s="7"/>
      <c r="N47" s="7" t="s">
        <v>34</v>
      </c>
      <c r="O47" s="7"/>
      <c r="P47" s="7"/>
    </row>
    <row r="48" s="1" customFormat="true" ht="15.75" hidden="false" customHeight="true" outlineLevel="0" collapsed="false">
      <c r="B48" s="7"/>
      <c r="C48" s="7"/>
      <c r="D48" s="7" t="s">
        <v>10</v>
      </c>
      <c r="E48" s="7" t="s">
        <v>11</v>
      </c>
      <c r="F48" s="7" t="s">
        <v>12</v>
      </c>
      <c r="G48" s="7" t="s">
        <v>13</v>
      </c>
      <c r="H48" s="7" t="s">
        <v>35</v>
      </c>
      <c r="I48" s="7"/>
      <c r="J48" s="9" t="s">
        <v>15</v>
      </c>
      <c r="K48" s="10" t="s">
        <v>16</v>
      </c>
      <c r="L48" s="10"/>
      <c r="M48" s="10"/>
      <c r="N48" s="9" t="s">
        <v>17</v>
      </c>
      <c r="O48" s="9" t="s">
        <v>18</v>
      </c>
      <c r="P48" s="9" t="s">
        <v>19</v>
      </c>
    </row>
    <row r="49" s="1" customFormat="true" ht="63" hidden="false" customHeight="true" outlineLevel="0" collapsed="false">
      <c r="B49" s="7"/>
      <c r="C49" s="7"/>
      <c r="D49" s="7"/>
      <c r="E49" s="7"/>
      <c r="F49" s="7"/>
      <c r="G49" s="7"/>
      <c r="H49" s="7"/>
      <c r="I49" s="7"/>
      <c r="J49" s="9"/>
      <c r="K49" s="9" t="s">
        <v>20</v>
      </c>
      <c r="L49" s="11" t="s">
        <v>21</v>
      </c>
      <c r="M49" s="9" t="s">
        <v>36</v>
      </c>
      <c r="N49" s="9"/>
      <c r="O49" s="9"/>
      <c r="P49" s="9"/>
    </row>
    <row r="50" s="12" customFormat="true" ht="31.5" hidden="false" customHeight="true" outlineLevel="0" collapsed="false">
      <c r="B50" s="13" t="n">
        <v>1</v>
      </c>
      <c r="C50" s="14" t="s">
        <v>23</v>
      </c>
      <c r="D50" s="14" t="n">
        <f aca="false">E50*97%</f>
        <v>4.5769638277</v>
      </c>
      <c r="E50" s="14" t="n">
        <f aca="false">F50*97%</f>
        <v>4.71851941</v>
      </c>
      <c r="F50" s="14" t="n">
        <f aca="false">G50*97%</f>
        <v>4.864453</v>
      </c>
      <c r="G50" s="14" t="n">
        <f aca="false">H50*97%</f>
        <v>5.0149</v>
      </c>
      <c r="H50" s="53" t="n">
        <v>5.17</v>
      </c>
      <c r="I50" s="54" t="n">
        <f aca="false">I51+I54</f>
        <v>0</v>
      </c>
      <c r="J50" s="54" t="n">
        <v>645</v>
      </c>
      <c r="K50" s="54" t="n">
        <v>23</v>
      </c>
      <c r="L50" s="55" t="n">
        <v>622</v>
      </c>
      <c r="M50" s="43"/>
      <c r="N50" s="43"/>
      <c r="O50" s="43"/>
      <c r="P50" s="44" t="n">
        <v>350</v>
      </c>
    </row>
    <row r="51" s="12" customFormat="true" ht="51.75" hidden="false" customHeight="true" outlineLevel="0" collapsed="false">
      <c r="B51" s="13" t="n">
        <v>2</v>
      </c>
      <c r="C51" s="14" t="s">
        <v>24</v>
      </c>
      <c r="D51" s="14"/>
      <c r="E51" s="14"/>
      <c r="F51" s="14"/>
      <c r="G51" s="14"/>
      <c r="H51" s="46"/>
      <c r="I51" s="47"/>
      <c r="J51" s="47"/>
      <c r="K51" s="47"/>
      <c r="L51" s="47"/>
      <c r="M51" s="43"/>
      <c r="N51" s="43"/>
      <c r="O51" s="43"/>
      <c r="P51" s="44"/>
    </row>
    <row r="52" s="12" customFormat="true" ht="54.75" hidden="false" customHeight="true" outlineLevel="0" collapsed="false">
      <c r="B52" s="13" t="n">
        <v>3</v>
      </c>
      <c r="C52" s="14" t="s">
        <v>25</v>
      </c>
      <c r="D52" s="14"/>
      <c r="E52" s="14"/>
      <c r="F52" s="14"/>
      <c r="G52" s="14"/>
      <c r="H52" s="48"/>
      <c r="I52" s="49"/>
      <c r="J52" s="49"/>
      <c r="K52" s="49"/>
      <c r="L52" s="49"/>
      <c r="M52" s="49"/>
      <c r="N52" s="49"/>
      <c r="O52" s="49"/>
      <c r="P52" s="49"/>
    </row>
    <row r="53" s="12" customFormat="true" ht="68.25" hidden="false" customHeight="true" outlineLevel="0" collapsed="false">
      <c r="B53" s="13" t="n">
        <v>4</v>
      </c>
      <c r="C53" s="14" t="s">
        <v>26</v>
      </c>
      <c r="D53" s="14" t="n">
        <f aca="false">E53*97%</f>
        <v>22.6989076484</v>
      </c>
      <c r="E53" s="14" t="n">
        <f aca="false">F53*97%</f>
        <v>23.40093572</v>
      </c>
      <c r="F53" s="14" t="n">
        <f aca="false">G53*97%</f>
        <v>24.124676</v>
      </c>
      <c r="G53" s="14" t="n">
        <f aca="false">H53*97%</f>
        <v>24.8708</v>
      </c>
      <c r="H53" s="52" t="n">
        <v>25.64</v>
      </c>
      <c r="I53" s="50"/>
      <c r="J53" s="50" t="n">
        <v>1558</v>
      </c>
      <c r="K53" s="50" t="n">
        <v>639</v>
      </c>
      <c r="L53" s="50" t="n">
        <v>919</v>
      </c>
      <c r="M53" s="51"/>
      <c r="N53" s="51"/>
      <c r="O53" s="51"/>
      <c r="P53" s="51" t="n">
        <v>670</v>
      </c>
    </row>
    <row r="54" s="12" customFormat="true" ht="37.5" hidden="false" customHeight="true" outlineLevel="0" collapsed="false">
      <c r="B54" s="13" t="n">
        <v>5</v>
      </c>
      <c r="C54" s="14" t="s">
        <v>27</v>
      </c>
      <c r="D54" s="14"/>
      <c r="E54" s="14"/>
      <c r="F54" s="14"/>
      <c r="G54" s="14"/>
      <c r="H54" s="48"/>
      <c r="I54" s="47"/>
      <c r="J54" s="47"/>
      <c r="K54" s="47"/>
      <c r="L54" s="47"/>
      <c r="M54" s="43"/>
      <c r="N54" s="43"/>
      <c r="O54" s="43"/>
      <c r="P54" s="43"/>
    </row>
    <row r="55" s="12" customFormat="true" ht="30" hidden="false" customHeight="true" outlineLevel="0" collapsed="false">
      <c r="B55" s="13" t="n">
        <v>6</v>
      </c>
      <c r="C55" s="14" t="s">
        <v>28</v>
      </c>
      <c r="D55" s="14"/>
      <c r="E55" s="14"/>
      <c r="F55" s="14"/>
      <c r="G55" s="14"/>
      <c r="H55" s="48"/>
      <c r="I55" s="47"/>
      <c r="J55" s="47"/>
      <c r="K55" s="47"/>
      <c r="L55" s="47"/>
      <c r="M55" s="43"/>
      <c r="N55" s="43"/>
      <c r="O55" s="43"/>
      <c r="P55" s="43"/>
    </row>
    <row r="56" s="12" customFormat="true" ht="46.5" hidden="false" customHeight="true" outlineLevel="0" collapsed="false">
      <c r="B56" s="13" t="n">
        <v>7</v>
      </c>
      <c r="C56" s="14" t="s">
        <v>29</v>
      </c>
      <c r="D56" s="14" t="n">
        <f aca="false">E56*97%</f>
        <v>36.0845349356</v>
      </c>
      <c r="E56" s="14" t="n">
        <f aca="false">F56*97%</f>
        <v>37.20055148</v>
      </c>
      <c r="F56" s="14" t="n">
        <f aca="false">G56*97%</f>
        <v>38.351084</v>
      </c>
      <c r="G56" s="14" t="n">
        <f aca="false">H56*97%</f>
        <v>39.5372</v>
      </c>
      <c r="H56" s="52" t="n">
        <v>40.76</v>
      </c>
      <c r="I56" s="47"/>
      <c r="J56" s="47" t="n">
        <v>628</v>
      </c>
      <c r="K56" s="47" t="n">
        <v>400</v>
      </c>
      <c r="L56" s="47" t="n">
        <v>228</v>
      </c>
      <c r="M56" s="43"/>
      <c r="N56" s="43"/>
      <c r="O56" s="43"/>
      <c r="P56" s="44" t="n">
        <v>492</v>
      </c>
    </row>
    <row r="57" s="18" customFormat="true" ht="15.75" hidden="false" customHeight="false" outlineLevel="0" collapsed="false">
      <c r="B57" s="19"/>
      <c r="C57" s="20" t="s">
        <v>30</v>
      </c>
      <c r="D57" s="20"/>
      <c r="E57" s="20"/>
      <c r="F57" s="20"/>
      <c r="G57" s="20"/>
      <c r="H57" s="20"/>
      <c r="I57" s="20"/>
      <c r="J57" s="1"/>
      <c r="K57" s="1"/>
      <c r="L57" s="1"/>
      <c r="M57" s="1"/>
      <c r="N57" s="1"/>
      <c r="O57" s="1"/>
      <c r="P57" s="1"/>
      <c r="Q57" s="24"/>
    </row>
    <row r="59" customFormat="false" ht="15.75" hidden="false" customHeight="false" outlineLevel="0" collapsed="false">
      <c r="C59" s="1" t="s">
        <v>39</v>
      </c>
    </row>
    <row r="61" s="1" customFormat="true" ht="45" hidden="false" customHeight="true" outlineLevel="0" collapsed="false">
      <c r="B61" s="7" t="s">
        <v>4</v>
      </c>
      <c r="C61" s="7" t="s">
        <v>5</v>
      </c>
      <c r="D61" s="8" t="s">
        <v>32</v>
      </c>
      <c r="E61" s="8"/>
      <c r="F61" s="8"/>
      <c r="G61" s="8"/>
      <c r="H61" s="8"/>
      <c r="I61" s="7" t="s">
        <v>7</v>
      </c>
      <c r="J61" s="7" t="s">
        <v>33</v>
      </c>
      <c r="K61" s="7"/>
      <c r="L61" s="7"/>
      <c r="M61" s="7"/>
      <c r="N61" s="7" t="s">
        <v>34</v>
      </c>
      <c r="O61" s="7"/>
      <c r="P61" s="7"/>
    </row>
    <row r="62" s="1" customFormat="true" ht="15.75" hidden="false" customHeight="true" outlineLevel="0" collapsed="false">
      <c r="B62" s="7"/>
      <c r="C62" s="7"/>
      <c r="D62" s="7" t="s">
        <v>10</v>
      </c>
      <c r="E62" s="7" t="s">
        <v>11</v>
      </c>
      <c r="F62" s="7" t="s">
        <v>12</v>
      </c>
      <c r="G62" s="7" t="s">
        <v>13</v>
      </c>
      <c r="H62" s="7" t="s">
        <v>35</v>
      </c>
      <c r="I62" s="7"/>
      <c r="J62" s="9" t="s">
        <v>15</v>
      </c>
      <c r="K62" s="10" t="s">
        <v>16</v>
      </c>
      <c r="L62" s="10"/>
      <c r="M62" s="10"/>
      <c r="N62" s="9" t="s">
        <v>17</v>
      </c>
      <c r="O62" s="9" t="s">
        <v>18</v>
      </c>
      <c r="P62" s="9" t="s">
        <v>19</v>
      </c>
    </row>
    <row r="63" s="1" customFormat="true" ht="63" hidden="false" customHeight="true" outlineLevel="0" collapsed="false">
      <c r="B63" s="7"/>
      <c r="C63" s="7"/>
      <c r="D63" s="7"/>
      <c r="E63" s="7"/>
      <c r="F63" s="7"/>
      <c r="G63" s="7"/>
      <c r="H63" s="7"/>
      <c r="I63" s="7"/>
      <c r="J63" s="9"/>
      <c r="K63" s="9" t="s">
        <v>20</v>
      </c>
      <c r="L63" s="11" t="s">
        <v>21</v>
      </c>
      <c r="M63" s="9" t="s">
        <v>36</v>
      </c>
      <c r="N63" s="9"/>
      <c r="O63" s="9"/>
      <c r="P63" s="9"/>
    </row>
    <row r="64" s="12" customFormat="true" ht="31.5" hidden="false" customHeight="true" outlineLevel="0" collapsed="false">
      <c r="B64" s="13" t="n">
        <v>1</v>
      </c>
      <c r="C64" s="14" t="s">
        <v>23</v>
      </c>
      <c r="D64" s="14" t="n">
        <v>215</v>
      </c>
      <c r="E64" s="14" t="n">
        <v>400.9</v>
      </c>
      <c r="F64" s="14" t="n">
        <v>318.3</v>
      </c>
      <c r="G64" s="14" t="n">
        <v>388.1</v>
      </c>
      <c r="H64" s="53" t="n">
        <v>330.75</v>
      </c>
      <c r="I64" s="54"/>
      <c r="J64" s="54" t="n">
        <v>1923</v>
      </c>
      <c r="K64" s="54" t="n">
        <v>300</v>
      </c>
      <c r="L64" s="55" t="n">
        <v>1623</v>
      </c>
      <c r="M64" s="43"/>
      <c r="N64" s="43"/>
      <c r="O64" s="43"/>
      <c r="P64" s="44" t="n">
        <v>842</v>
      </c>
    </row>
    <row r="65" s="12" customFormat="true" ht="51.75" hidden="false" customHeight="true" outlineLevel="0" collapsed="false">
      <c r="B65" s="13" t="n">
        <v>2</v>
      </c>
      <c r="C65" s="14" t="s">
        <v>24</v>
      </c>
      <c r="D65" s="14" t="n">
        <v>80.9</v>
      </c>
      <c r="E65" s="14" t="n">
        <v>32.9</v>
      </c>
      <c r="F65" s="14" t="n">
        <v>34.9</v>
      </c>
      <c r="G65" s="14" t="n">
        <v>44.4</v>
      </c>
      <c r="H65" s="46" t="n">
        <v>48.275</v>
      </c>
      <c r="I65" s="47"/>
      <c r="J65" s="47" t="n">
        <v>508</v>
      </c>
      <c r="K65" s="47" t="n">
        <v>76</v>
      </c>
      <c r="L65" s="47" t="n">
        <v>432</v>
      </c>
      <c r="M65" s="43"/>
      <c r="N65" s="43"/>
      <c r="O65" s="43"/>
      <c r="P65" s="44" t="n">
        <v>268</v>
      </c>
    </row>
    <row r="66" s="12" customFormat="true" ht="54.75" hidden="false" customHeight="true" outlineLevel="0" collapsed="false">
      <c r="B66" s="13" t="n">
        <v>3</v>
      </c>
      <c r="C66" s="14" t="s">
        <v>25</v>
      </c>
      <c r="D66" s="14"/>
      <c r="E66" s="14"/>
      <c r="F66" s="14"/>
      <c r="G66" s="14"/>
      <c r="H66" s="48"/>
      <c r="I66" s="49"/>
      <c r="J66" s="49"/>
      <c r="K66" s="49"/>
      <c r="L66" s="49"/>
      <c r="M66" s="49"/>
      <c r="N66" s="49"/>
      <c r="O66" s="49"/>
      <c r="P66" s="49"/>
    </row>
    <row r="67" s="12" customFormat="true" ht="68.25" hidden="false" customHeight="true" outlineLevel="0" collapsed="false">
      <c r="B67" s="13" t="n">
        <v>4</v>
      </c>
      <c r="C67" s="14" t="s">
        <v>26</v>
      </c>
      <c r="D67" s="14" t="n">
        <v>131.5</v>
      </c>
      <c r="E67" s="14" t="n">
        <v>122.8</v>
      </c>
      <c r="F67" s="14" t="n">
        <v>260.3</v>
      </c>
      <c r="G67" s="14" t="n">
        <v>240</v>
      </c>
      <c r="H67" s="52" t="n">
        <v>188.65</v>
      </c>
      <c r="I67" s="50"/>
      <c r="J67" s="50" t="n">
        <v>2618</v>
      </c>
      <c r="K67" s="50" t="n">
        <v>392</v>
      </c>
      <c r="L67" s="50" t="n">
        <f aca="false">J67-K67</f>
        <v>2226</v>
      </c>
      <c r="M67" s="51"/>
      <c r="N67" s="51"/>
      <c r="O67" s="51"/>
      <c r="P67" s="51" t="n">
        <v>1957</v>
      </c>
    </row>
    <row r="68" s="12" customFormat="true" ht="37.5" hidden="false" customHeight="true" outlineLevel="0" collapsed="false">
      <c r="B68" s="13" t="n">
        <v>5</v>
      </c>
      <c r="C68" s="14" t="s">
        <v>27</v>
      </c>
      <c r="D68" s="14"/>
      <c r="E68" s="14"/>
      <c r="F68" s="14"/>
      <c r="G68" s="14"/>
      <c r="H68" s="48"/>
      <c r="I68" s="47"/>
      <c r="J68" s="47"/>
      <c r="K68" s="47"/>
      <c r="L68" s="47"/>
      <c r="M68" s="43"/>
      <c r="N68" s="43"/>
      <c r="O68" s="43"/>
      <c r="P68" s="43"/>
    </row>
    <row r="69" s="12" customFormat="true" ht="30" hidden="false" customHeight="true" outlineLevel="0" collapsed="false">
      <c r="B69" s="13" t="n">
        <v>6</v>
      </c>
      <c r="C69" s="14" t="s">
        <v>28</v>
      </c>
      <c r="D69" s="14"/>
      <c r="E69" s="14"/>
      <c r="F69" s="14"/>
      <c r="G69" s="14"/>
      <c r="H69" s="48"/>
      <c r="I69" s="47"/>
      <c r="J69" s="47"/>
      <c r="K69" s="47"/>
      <c r="L69" s="47"/>
      <c r="M69" s="43"/>
      <c r="N69" s="43"/>
      <c r="O69" s="43"/>
      <c r="P69" s="43"/>
    </row>
    <row r="70" s="12" customFormat="true" ht="46.5" hidden="false" customHeight="true" outlineLevel="0" collapsed="false">
      <c r="B70" s="13" t="n">
        <v>7</v>
      </c>
      <c r="C70" s="14" t="s">
        <v>29</v>
      </c>
      <c r="D70" s="14" t="n">
        <v>0.5</v>
      </c>
      <c r="E70" s="14" t="n">
        <v>1.1</v>
      </c>
      <c r="F70" s="14" t="n">
        <v>9.3</v>
      </c>
      <c r="G70" s="14" t="n">
        <v>9.2</v>
      </c>
      <c r="H70" s="52" t="n">
        <v>9.5</v>
      </c>
      <c r="I70" s="47"/>
      <c r="J70" s="47" t="n">
        <v>82</v>
      </c>
      <c r="K70" s="47" t="n">
        <v>10</v>
      </c>
      <c r="L70" s="47" t="n">
        <v>72</v>
      </c>
      <c r="M70" s="43"/>
      <c r="N70" s="43"/>
      <c r="O70" s="43"/>
      <c r="P70" s="44" t="n">
        <v>32</v>
      </c>
    </row>
    <row r="71" s="18" customFormat="true" ht="15.75" hidden="false" customHeight="false" outlineLevel="0" collapsed="false">
      <c r="B71" s="19"/>
      <c r="C71" s="20" t="s">
        <v>30</v>
      </c>
      <c r="D71" s="20"/>
      <c r="E71" s="20"/>
      <c r="F71" s="20"/>
      <c r="G71" s="20"/>
      <c r="H71" s="56" t="n">
        <f aca="false">H64+H67+H65+H70</f>
        <v>577.175</v>
      </c>
      <c r="I71" s="20"/>
      <c r="J71" s="1" t="n">
        <f aca="false">SUM(J64:J70)</f>
        <v>5131</v>
      </c>
      <c r="K71" s="1"/>
      <c r="L71" s="1"/>
      <c r="M71" s="1"/>
      <c r="N71" s="1"/>
      <c r="O71" s="1"/>
      <c r="P71" s="1" t="n">
        <f aca="false">SUM(P64:P70)</f>
        <v>3099</v>
      </c>
      <c r="Q71" s="24"/>
    </row>
    <row r="73" customFormat="false" ht="15.75" hidden="false" customHeight="false" outlineLevel="0" collapsed="false">
      <c r="C73" s="1" t="s">
        <v>40</v>
      </c>
    </row>
    <row r="75" s="1" customFormat="true" ht="45" hidden="false" customHeight="true" outlineLevel="0" collapsed="false">
      <c r="B75" s="7" t="s">
        <v>4</v>
      </c>
      <c r="C75" s="7" t="s">
        <v>5</v>
      </c>
      <c r="D75" s="8" t="s">
        <v>32</v>
      </c>
      <c r="E75" s="8"/>
      <c r="F75" s="8"/>
      <c r="G75" s="8"/>
      <c r="H75" s="8"/>
      <c r="I75" s="7" t="s">
        <v>7</v>
      </c>
      <c r="J75" s="7" t="s">
        <v>33</v>
      </c>
      <c r="K75" s="7"/>
      <c r="L75" s="7"/>
      <c r="M75" s="7"/>
      <c r="N75" s="7" t="s">
        <v>34</v>
      </c>
      <c r="O75" s="7"/>
      <c r="P75" s="7"/>
    </row>
    <row r="76" s="1" customFormat="true" ht="15.75" hidden="false" customHeight="true" outlineLevel="0" collapsed="false">
      <c r="B76" s="7"/>
      <c r="C76" s="7"/>
      <c r="D76" s="7" t="s">
        <v>10</v>
      </c>
      <c r="E76" s="7" t="s">
        <v>11</v>
      </c>
      <c r="F76" s="7" t="s">
        <v>12</v>
      </c>
      <c r="G76" s="7" t="s">
        <v>13</v>
      </c>
      <c r="H76" s="7" t="s">
        <v>35</v>
      </c>
      <c r="I76" s="7"/>
      <c r="J76" s="9" t="s">
        <v>15</v>
      </c>
      <c r="K76" s="10" t="s">
        <v>16</v>
      </c>
      <c r="L76" s="10"/>
      <c r="M76" s="10"/>
      <c r="N76" s="9" t="s">
        <v>17</v>
      </c>
      <c r="O76" s="9" t="s">
        <v>18</v>
      </c>
      <c r="P76" s="9" t="s">
        <v>19</v>
      </c>
    </row>
    <row r="77" s="1" customFormat="true" ht="63" hidden="false" customHeight="true" outlineLevel="0" collapsed="false">
      <c r="B77" s="7"/>
      <c r="C77" s="7"/>
      <c r="D77" s="7"/>
      <c r="E77" s="7"/>
      <c r="F77" s="7"/>
      <c r="G77" s="7"/>
      <c r="H77" s="7"/>
      <c r="I77" s="7"/>
      <c r="J77" s="9"/>
      <c r="K77" s="9" t="s">
        <v>20</v>
      </c>
      <c r="L77" s="11" t="s">
        <v>21</v>
      </c>
      <c r="M77" s="9" t="s">
        <v>36</v>
      </c>
      <c r="N77" s="9"/>
      <c r="O77" s="9"/>
      <c r="P77" s="9"/>
    </row>
    <row r="78" s="12" customFormat="true" ht="31.5" hidden="false" customHeight="true" outlineLevel="0" collapsed="false">
      <c r="B78" s="13" t="n">
        <v>1</v>
      </c>
      <c r="C78" s="14" t="s">
        <v>23</v>
      </c>
      <c r="D78" s="14" t="n">
        <v>98.4</v>
      </c>
      <c r="E78" s="14" t="n">
        <v>110.51</v>
      </c>
      <c r="F78" s="14" t="n">
        <v>176.76</v>
      </c>
      <c r="G78" s="14" t="n">
        <v>250.12</v>
      </c>
      <c r="H78" s="53" t="n">
        <v>275.92</v>
      </c>
      <c r="I78" s="54"/>
      <c r="J78" s="54" t="n">
        <v>1066</v>
      </c>
      <c r="K78" s="54"/>
      <c r="L78" s="55" t="n">
        <v>1066</v>
      </c>
      <c r="M78" s="43"/>
      <c r="N78" s="43"/>
      <c r="O78" s="43"/>
      <c r="P78" s="44" t="n">
        <v>348</v>
      </c>
    </row>
    <row r="79" s="12" customFormat="true" ht="51.75" hidden="false" customHeight="true" outlineLevel="0" collapsed="false">
      <c r="B79" s="13" t="n">
        <v>2</v>
      </c>
      <c r="C79" s="14" t="s">
        <v>24</v>
      </c>
      <c r="D79" s="14" t="n">
        <v>84.32</v>
      </c>
      <c r="E79" s="14" t="n">
        <v>92.56</v>
      </c>
      <c r="F79" s="14" t="n">
        <v>101.45</v>
      </c>
      <c r="G79" s="14" t="n">
        <v>110.24</v>
      </c>
      <c r="H79" s="46" t="n">
        <v>126.5</v>
      </c>
      <c r="I79" s="47"/>
      <c r="J79" s="47" t="n">
        <v>1980</v>
      </c>
      <c r="K79" s="47" t="n">
        <v>425</v>
      </c>
      <c r="L79" s="47" t="n">
        <f aca="false">J79-K79</f>
        <v>1555</v>
      </c>
      <c r="M79" s="43"/>
      <c r="N79" s="43"/>
      <c r="O79" s="43"/>
      <c r="P79" s="44" t="n">
        <v>1200</v>
      </c>
    </row>
    <row r="80" s="12" customFormat="true" ht="54.75" hidden="false" customHeight="true" outlineLevel="0" collapsed="false">
      <c r="B80" s="13" t="n">
        <v>3</v>
      </c>
      <c r="C80" s="14" t="s">
        <v>25</v>
      </c>
      <c r="D80" s="14" t="n">
        <v>75.83</v>
      </c>
      <c r="E80" s="14" t="n">
        <v>87.25</v>
      </c>
      <c r="F80" s="14" t="n">
        <v>90.61</v>
      </c>
      <c r="G80" s="14" t="n">
        <v>98.73</v>
      </c>
      <c r="H80" s="57" t="n">
        <v>107.61</v>
      </c>
      <c r="I80" s="49"/>
      <c r="J80" s="49" t="n">
        <v>968</v>
      </c>
      <c r="K80" s="49" t="n">
        <v>145</v>
      </c>
      <c r="L80" s="49" t="n">
        <f aca="false">J80-K80</f>
        <v>823</v>
      </c>
      <c r="M80" s="49"/>
      <c r="N80" s="49"/>
      <c r="O80" s="49"/>
      <c r="P80" s="49" t="n">
        <v>350</v>
      </c>
    </row>
    <row r="81" s="12" customFormat="true" ht="68.25" hidden="false" customHeight="true" outlineLevel="0" collapsed="false">
      <c r="B81" s="13" t="n">
        <v>4</v>
      </c>
      <c r="C81" s="14" t="s">
        <v>26</v>
      </c>
      <c r="D81" s="14" t="n">
        <v>670.42</v>
      </c>
      <c r="E81" s="14" t="n">
        <v>710.53</v>
      </c>
      <c r="F81" s="14" t="n">
        <v>771.36</v>
      </c>
      <c r="G81" s="14" t="n">
        <v>828.21</v>
      </c>
      <c r="H81" s="52" t="n">
        <v>890.5</v>
      </c>
      <c r="I81" s="50"/>
      <c r="J81" s="50"/>
      <c r="K81" s="50" t="n">
        <v>2638</v>
      </c>
      <c r="L81" s="50" t="n">
        <v>1638</v>
      </c>
      <c r="M81" s="51" t="n">
        <v>1000</v>
      </c>
      <c r="N81" s="51"/>
      <c r="O81" s="51" t="n">
        <v>2</v>
      </c>
      <c r="P81" s="51" t="n">
        <v>1240</v>
      </c>
    </row>
    <row r="82" s="12" customFormat="true" ht="37.5" hidden="false" customHeight="true" outlineLevel="0" collapsed="false">
      <c r="B82" s="13" t="n">
        <v>5</v>
      </c>
      <c r="C82" s="14" t="s">
        <v>27</v>
      </c>
      <c r="D82" s="14"/>
      <c r="E82" s="14"/>
      <c r="F82" s="14"/>
      <c r="G82" s="14"/>
      <c r="H82" s="48"/>
      <c r="I82" s="47"/>
      <c r="J82" s="47"/>
      <c r="K82" s="47"/>
      <c r="L82" s="47"/>
      <c r="M82" s="43"/>
      <c r="N82" s="43"/>
      <c r="O82" s="43"/>
      <c r="P82" s="43"/>
    </row>
    <row r="83" s="12" customFormat="true" ht="30" hidden="false" customHeight="true" outlineLevel="0" collapsed="false">
      <c r="B83" s="13" t="n">
        <v>6</v>
      </c>
      <c r="C83" s="14" t="s">
        <v>28</v>
      </c>
      <c r="D83" s="14" t="n">
        <v>0.35</v>
      </c>
      <c r="E83" s="14" t="n">
        <v>0.38</v>
      </c>
      <c r="F83" s="14"/>
      <c r="G83" s="14" t="n">
        <v>0.3</v>
      </c>
      <c r="H83" s="48" t="n">
        <v>0.5</v>
      </c>
      <c r="I83" s="47"/>
      <c r="J83" s="47" t="n">
        <v>700</v>
      </c>
      <c r="K83" s="47"/>
      <c r="L83" s="47" t="n">
        <v>700</v>
      </c>
      <c r="M83" s="43"/>
      <c r="N83" s="43"/>
      <c r="O83" s="43"/>
      <c r="P83" s="43" t="n">
        <v>400</v>
      </c>
    </row>
    <row r="84" s="12" customFormat="true" ht="46.5" hidden="false" customHeight="true" outlineLevel="0" collapsed="false">
      <c r="B84" s="13" t="n">
        <v>7</v>
      </c>
      <c r="C84" s="14" t="s">
        <v>29</v>
      </c>
      <c r="D84" s="14" t="n">
        <f aca="false">E84*97%</f>
        <v>333.2241</v>
      </c>
      <c r="E84" s="14" t="n">
        <v>343.53</v>
      </c>
      <c r="F84" s="14" t="n">
        <v>373.57</v>
      </c>
      <c r="G84" s="14" t="n">
        <v>413.2</v>
      </c>
      <c r="H84" s="52" t="n">
        <v>461.28</v>
      </c>
      <c r="I84" s="47"/>
      <c r="J84" s="47" t="n">
        <v>1300</v>
      </c>
      <c r="K84" s="47" t="n">
        <v>800</v>
      </c>
      <c r="L84" s="47" t="n">
        <v>500</v>
      </c>
      <c r="M84" s="43"/>
      <c r="N84" s="43"/>
      <c r="O84" s="43"/>
      <c r="P84" s="44" t="n">
        <v>856</v>
      </c>
    </row>
    <row r="85" s="18" customFormat="true" ht="15.75" hidden="false" customHeight="false" outlineLevel="0" collapsed="false">
      <c r="B85" s="19"/>
      <c r="C85" s="20" t="s">
        <v>30</v>
      </c>
      <c r="D85" s="20"/>
      <c r="E85" s="20"/>
      <c r="F85" s="20"/>
      <c r="G85" s="20"/>
      <c r="H85" s="20"/>
      <c r="I85" s="20"/>
      <c r="J85" s="1"/>
      <c r="K85" s="1"/>
      <c r="L85" s="1"/>
      <c r="M85" s="1"/>
      <c r="N85" s="1"/>
      <c r="O85" s="1"/>
      <c r="P85" s="1"/>
      <c r="Q85" s="24"/>
    </row>
    <row r="88" customFormat="false" ht="15.75" hidden="false" customHeight="false" outlineLevel="0" collapsed="false">
      <c r="C88" s="1" t="s">
        <v>41</v>
      </c>
    </row>
    <row r="90" s="1" customFormat="true" ht="45" hidden="false" customHeight="true" outlineLevel="0" collapsed="false">
      <c r="B90" s="7" t="s">
        <v>4</v>
      </c>
      <c r="C90" s="7" t="s">
        <v>5</v>
      </c>
      <c r="D90" s="8" t="s">
        <v>32</v>
      </c>
      <c r="E90" s="8"/>
      <c r="F90" s="8"/>
      <c r="G90" s="8"/>
      <c r="H90" s="8"/>
      <c r="I90" s="7" t="s">
        <v>7</v>
      </c>
      <c r="J90" s="7" t="s">
        <v>33</v>
      </c>
      <c r="K90" s="7"/>
      <c r="L90" s="7"/>
      <c r="M90" s="7"/>
      <c r="N90" s="7" t="s">
        <v>34</v>
      </c>
      <c r="O90" s="7"/>
      <c r="P90" s="7"/>
    </row>
    <row r="91" s="1" customFormat="true" ht="15.75" hidden="false" customHeight="true" outlineLevel="0" collapsed="false">
      <c r="B91" s="7"/>
      <c r="C91" s="7"/>
      <c r="D91" s="7" t="s">
        <v>10</v>
      </c>
      <c r="E91" s="7" t="s">
        <v>11</v>
      </c>
      <c r="F91" s="7" t="s">
        <v>12</v>
      </c>
      <c r="G91" s="7" t="s">
        <v>13</v>
      </c>
      <c r="H91" s="7" t="s">
        <v>35</v>
      </c>
      <c r="I91" s="7"/>
      <c r="J91" s="9" t="s">
        <v>15</v>
      </c>
      <c r="K91" s="10" t="s">
        <v>16</v>
      </c>
      <c r="L91" s="10"/>
      <c r="M91" s="10"/>
      <c r="N91" s="9" t="s">
        <v>17</v>
      </c>
      <c r="O91" s="9" t="s">
        <v>18</v>
      </c>
      <c r="P91" s="9" t="s">
        <v>19</v>
      </c>
    </row>
    <row r="92" s="1" customFormat="true" ht="63" hidden="false" customHeight="true" outlineLevel="0" collapsed="false">
      <c r="B92" s="7"/>
      <c r="C92" s="7"/>
      <c r="D92" s="7"/>
      <c r="E92" s="7"/>
      <c r="F92" s="7"/>
      <c r="G92" s="7"/>
      <c r="H92" s="7"/>
      <c r="I92" s="7"/>
      <c r="J92" s="9"/>
      <c r="K92" s="9" t="s">
        <v>20</v>
      </c>
      <c r="L92" s="11" t="s">
        <v>21</v>
      </c>
      <c r="M92" s="9" t="s">
        <v>36</v>
      </c>
      <c r="N92" s="9"/>
      <c r="O92" s="9"/>
      <c r="P92" s="9"/>
    </row>
    <row r="93" s="12" customFormat="true" ht="31.5" hidden="false" customHeight="true" outlineLevel="0" collapsed="false">
      <c r="B93" s="13" t="n">
        <v>1</v>
      </c>
      <c r="C93" s="14" t="s">
        <v>23</v>
      </c>
      <c r="D93" s="58" t="n">
        <v>134977</v>
      </c>
      <c r="E93" s="58" t="n">
        <v>144947</v>
      </c>
      <c r="F93" s="58" t="n">
        <v>154266</v>
      </c>
      <c r="G93" s="58" t="n">
        <v>181537</v>
      </c>
      <c r="H93" s="53" t="n">
        <v>222444</v>
      </c>
      <c r="I93" s="54" t="n">
        <v>3</v>
      </c>
      <c r="J93" s="54" t="n">
        <v>668</v>
      </c>
      <c r="K93" s="54" t="n">
        <v>210</v>
      </c>
      <c r="L93" s="55" t="n">
        <v>458</v>
      </c>
      <c r="M93" s="43"/>
      <c r="N93" s="43" t="n">
        <v>5</v>
      </c>
      <c r="O93" s="43"/>
      <c r="P93" s="44" t="n">
        <v>663</v>
      </c>
    </row>
    <row r="94" s="12" customFormat="true" ht="51.75" hidden="false" customHeight="true" outlineLevel="0" collapsed="false">
      <c r="B94" s="13" t="n">
        <v>2</v>
      </c>
      <c r="C94" s="14" t="s">
        <v>24</v>
      </c>
      <c r="D94" s="14"/>
      <c r="E94" s="14"/>
      <c r="F94" s="14"/>
      <c r="G94" s="14"/>
      <c r="H94" s="46"/>
      <c r="I94" s="47"/>
      <c r="J94" s="47"/>
      <c r="K94" s="47"/>
      <c r="L94" s="47"/>
      <c r="M94" s="43"/>
      <c r="N94" s="43"/>
      <c r="O94" s="43"/>
      <c r="P94" s="44"/>
    </row>
    <row r="95" s="12" customFormat="true" ht="54.75" hidden="false" customHeight="true" outlineLevel="0" collapsed="false">
      <c r="B95" s="13" t="n">
        <v>3</v>
      </c>
      <c r="C95" s="14" t="s">
        <v>25</v>
      </c>
      <c r="D95" s="14"/>
      <c r="E95" s="14"/>
      <c r="F95" s="14"/>
      <c r="G95" s="14"/>
      <c r="H95" s="57"/>
      <c r="I95" s="49"/>
      <c r="J95" s="49"/>
      <c r="K95" s="49"/>
      <c r="L95" s="49"/>
      <c r="M95" s="49"/>
      <c r="N95" s="49"/>
      <c r="O95" s="49"/>
      <c r="P95" s="49"/>
    </row>
    <row r="96" s="12" customFormat="true" ht="68.25" hidden="false" customHeight="true" outlineLevel="0" collapsed="false">
      <c r="B96" s="13" t="n">
        <v>4</v>
      </c>
      <c r="C96" s="14" t="s">
        <v>26</v>
      </c>
      <c r="D96" s="58" t="n">
        <f aca="false">E96*97%</f>
        <v>123263.5454</v>
      </c>
      <c r="E96" s="58" t="n">
        <f aca="false">F96*97%</f>
        <v>127075.82</v>
      </c>
      <c r="F96" s="58" t="n">
        <v>131006</v>
      </c>
      <c r="G96" s="58" t="n">
        <f aca="false">F96*103%</f>
        <v>134936.18</v>
      </c>
      <c r="H96" s="59" t="n">
        <f aca="false">G96*103%</f>
        <v>138984.2654</v>
      </c>
      <c r="I96" s="50" t="n">
        <v>3</v>
      </c>
      <c r="J96" s="50" t="n">
        <v>6832</v>
      </c>
      <c r="K96" s="50" t="n">
        <v>2430</v>
      </c>
      <c r="L96" s="50" t="n">
        <v>4402</v>
      </c>
      <c r="M96" s="51"/>
      <c r="N96" s="51" t="n">
        <v>1</v>
      </c>
      <c r="O96" s="51"/>
      <c r="P96" s="51" t="n">
        <v>4801</v>
      </c>
    </row>
    <row r="97" s="12" customFormat="true" ht="37.5" hidden="false" customHeight="true" outlineLevel="0" collapsed="false">
      <c r="B97" s="13" t="n">
        <v>5</v>
      </c>
      <c r="C97" s="14" t="s">
        <v>27</v>
      </c>
      <c r="D97" s="14"/>
      <c r="E97" s="14"/>
      <c r="F97" s="14"/>
      <c r="G97" s="14"/>
      <c r="H97" s="48"/>
      <c r="I97" s="47"/>
      <c r="J97" s="47"/>
      <c r="K97" s="47"/>
      <c r="L97" s="47"/>
      <c r="M97" s="43"/>
      <c r="N97" s="43"/>
      <c r="O97" s="43"/>
      <c r="P97" s="43"/>
    </row>
    <row r="98" s="12" customFormat="true" ht="30" hidden="false" customHeight="true" outlineLevel="0" collapsed="false">
      <c r="B98" s="13" t="n">
        <v>6</v>
      </c>
      <c r="C98" s="14" t="s">
        <v>28</v>
      </c>
      <c r="D98" s="14"/>
      <c r="E98" s="14"/>
      <c r="F98" s="14"/>
      <c r="G98" s="14"/>
      <c r="H98" s="48"/>
      <c r="I98" s="47"/>
      <c r="J98" s="47"/>
      <c r="K98" s="47"/>
      <c r="L98" s="47"/>
      <c r="M98" s="43"/>
      <c r="N98" s="43"/>
      <c r="O98" s="43"/>
      <c r="P98" s="43"/>
    </row>
    <row r="99" s="12" customFormat="true" ht="46.5" hidden="false" customHeight="true" outlineLevel="0" collapsed="false">
      <c r="B99" s="13" t="n">
        <v>7</v>
      </c>
      <c r="C99" s="14" t="s">
        <v>29</v>
      </c>
      <c r="D99" s="14" t="n">
        <f aca="false">E99*97%</f>
        <v>105.616025</v>
      </c>
      <c r="E99" s="14" t="n">
        <f aca="false">F99*97%</f>
        <v>108.8825</v>
      </c>
      <c r="F99" s="14" t="n">
        <v>112.25</v>
      </c>
      <c r="G99" s="14" t="n">
        <f aca="false">F99*103%</f>
        <v>115.6175</v>
      </c>
      <c r="H99" s="52" t="n">
        <f aca="false">G99*103%</f>
        <v>119.086025</v>
      </c>
      <c r="I99" s="47"/>
      <c r="J99" s="47" t="n">
        <v>1925</v>
      </c>
      <c r="K99" s="47" t="n">
        <v>1052</v>
      </c>
      <c r="L99" s="47" t="n">
        <f aca="false">J99-K99</f>
        <v>873</v>
      </c>
      <c r="M99" s="43"/>
      <c r="N99" s="43"/>
      <c r="O99" s="43"/>
      <c r="P99" s="44" t="n">
        <v>870</v>
      </c>
    </row>
    <row r="100" s="18" customFormat="true" ht="15.75" hidden="false" customHeight="false" outlineLevel="0" collapsed="false">
      <c r="B100" s="19"/>
      <c r="C100" s="20" t="s">
        <v>30</v>
      </c>
      <c r="D100" s="20"/>
      <c r="E100" s="20"/>
      <c r="F100" s="20"/>
      <c r="G100" s="20"/>
      <c r="H100" s="60" t="n">
        <f aca="false">H99+H96+H93</f>
        <v>361547.351425</v>
      </c>
      <c r="I100" s="20"/>
      <c r="J100" s="1"/>
      <c r="K100" s="1"/>
      <c r="L100" s="1"/>
      <c r="M100" s="1"/>
      <c r="N100" s="1"/>
      <c r="O100" s="1"/>
      <c r="P100" s="1"/>
      <c r="Q100" s="24"/>
    </row>
    <row r="103" customFormat="false" ht="15.75" hidden="false" customHeight="false" outlineLevel="0" collapsed="false">
      <c r="C103" s="1" t="s">
        <v>42</v>
      </c>
    </row>
    <row r="105" s="1" customFormat="true" ht="45" hidden="false" customHeight="true" outlineLevel="0" collapsed="false">
      <c r="B105" s="7" t="s">
        <v>4</v>
      </c>
      <c r="C105" s="7" t="s">
        <v>5</v>
      </c>
      <c r="D105" s="8" t="s">
        <v>32</v>
      </c>
      <c r="E105" s="8"/>
      <c r="F105" s="8"/>
      <c r="G105" s="8"/>
      <c r="H105" s="8"/>
      <c r="I105" s="7" t="s">
        <v>7</v>
      </c>
      <c r="J105" s="7" t="s">
        <v>33</v>
      </c>
      <c r="K105" s="7"/>
      <c r="L105" s="7"/>
      <c r="M105" s="7"/>
      <c r="N105" s="7" t="s">
        <v>34</v>
      </c>
      <c r="O105" s="7"/>
      <c r="P105" s="7"/>
    </row>
    <row r="106" s="1" customFormat="true" ht="15.75" hidden="false" customHeight="true" outlineLevel="0" collapsed="false">
      <c r="B106" s="7"/>
      <c r="C106" s="7"/>
      <c r="D106" s="7" t="s">
        <v>10</v>
      </c>
      <c r="E106" s="7" t="s">
        <v>11</v>
      </c>
      <c r="F106" s="7" t="s">
        <v>12</v>
      </c>
      <c r="G106" s="7" t="s">
        <v>13</v>
      </c>
      <c r="H106" s="7" t="s">
        <v>35</v>
      </c>
      <c r="I106" s="7"/>
      <c r="J106" s="9" t="s">
        <v>15</v>
      </c>
      <c r="K106" s="10" t="s">
        <v>16</v>
      </c>
      <c r="L106" s="10"/>
      <c r="M106" s="10"/>
      <c r="N106" s="9" t="s">
        <v>17</v>
      </c>
      <c r="O106" s="9" t="s">
        <v>18</v>
      </c>
      <c r="P106" s="9" t="s">
        <v>19</v>
      </c>
    </row>
    <row r="107" s="1" customFormat="true" ht="63" hidden="false" customHeight="true" outlineLevel="0" collapsed="false">
      <c r="B107" s="7"/>
      <c r="C107" s="7"/>
      <c r="D107" s="7"/>
      <c r="E107" s="7"/>
      <c r="F107" s="7"/>
      <c r="G107" s="7"/>
      <c r="H107" s="7"/>
      <c r="I107" s="7"/>
      <c r="J107" s="9"/>
      <c r="K107" s="9" t="s">
        <v>20</v>
      </c>
      <c r="L107" s="11" t="s">
        <v>21</v>
      </c>
      <c r="M107" s="9" t="s">
        <v>36</v>
      </c>
      <c r="N107" s="9"/>
      <c r="O107" s="9"/>
      <c r="P107" s="9"/>
    </row>
    <row r="108" s="12" customFormat="true" ht="31.5" hidden="false" customHeight="true" outlineLevel="0" collapsed="false">
      <c r="B108" s="13" t="n">
        <v>1</v>
      </c>
      <c r="C108" s="14" t="s">
        <v>23</v>
      </c>
      <c r="D108" s="61" t="n">
        <v>65.37</v>
      </c>
      <c r="E108" s="62" t="n">
        <v>68.81</v>
      </c>
      <c r="F108" s="58" t="n">
        <v>72.43</v>
      </c>
      <c r="G108" s="58" t="n">
        <v>76.25</v>
      </c>
      <c r="H108" s="53" t="n">
        <v>83.87</v>
      </c>
      <c r="I108" s="54" t="n">
        <v>3.5</v>
      </c>
      <c r="J108" s="54" t="n">
        <v>453</v>
      </c>
      <c r="K108" s="54" t="n">
        <v>272</v>
      </c>
      <c r="L108" s="55" t="n">
        <v>86</v>
      </c>
      <c r="M108" s="43" t="n">
        <v>95</v>
      </c>
      <c r="N108" s="43" t="n">
        <v>32</v>
      </c>
      <c r="O108" s="43" t="n">
        <v>5</v>
      </c>
      <c r="P108" s="44" t="n">
        <v>1449</v>
      </c>
    </row>
    <row r="109" s="12" customFormat="true" ht="51.75" hidden="false" customHeight="true" outlineLevel="0" collapsed="false">
      <c r="B109" s="13" t="n">
        <v>2</v>
      </c>
      <c r="C109" s="14" t="s">
        <v>24</v>
      </c>
      <c r="D109" s="14" t="n">
        <v>10.2</v>
      </c>
      <c r="E109" s="14" t="n">
        <v>10.8</v>
      </c>
      <c r="F109" s="14" t="n">
        <v>11.4</v>
      </c>
      <c r="G109" s="14" t="n">
        <v>12</v>
      </c>
      <c r="H109" s="46" t="n">
        <v>13.2</v>
      </c>
      <c r="I109" s="47" t="n">
        <v>5</v>
      </c>
      <c r="J109" s="47" t="n">
        <v>56</v>
      </c>
      <c r="K109" s="47" t="n">
        <v>34</v>
      </c>
      <c r="L109" s="47" t="n">
        <v>11</v>
      </c>
      <c r="M109" s="43" t="n">
        <v>12</v>
      </c>
      <c r="N109" s="43"/>
      <c r="O109" s="43"/>
      <c r="P109" s="44" t="n">
        <v>32</v>
      </c>
    </row>
    <row r="110" s="12" customFormat="true" ht="54.75" hidden="false" customHeight="true" outlineLevel="0" collapsed="false">
      <c r="B110" s="13" t="n">
        <v>3</v>
      </c>
      <c r="C110" s="14" t="s">
        <v>25</v>
      </c>
      <c r="D110" s="14"/>
      <c r="E110" s="14"/>
      <c r="F110" s="14"/>
      <c r="G110" s="14"/>
      <c r="H110" s="57"/>
      <c r="I110" s="49"/>
      <c r="J110" s="49"/>
      <c r="K110" s="49"/>
      <c r="L110" s="49"/>
      <c r="M110" s="49"/>
      <c r="N110" s="49"/>
      <c r="O110" s="49"/>
      <c r="P110" s="49"/>
    </row>
    <row r="111" s="12" customFormat="true" ht="68.25" hidden="false" customHeight="true" outlineLevel="0" collapsed="false">
      <c r="B111" s="13" t="n">
        <v>4</v>
      </c>
      <c r="C111" s="14" t="s">
        <v>26</v>
      </c>
      <c r="D111" s="58" t="n">
        <v>5.4</v>
      </c>
      <c r="E111" s="58" t="n">
        <v>5.6</v>
      </c>
      <c r="F111" s="58" t="n">
        <v>5.9</v>
      </c>
      <c r="G111" s="58" t="n">
        <v>6.3</v>
      </c>
      <c r="H111" s="52" t="n">
        <v>6.9</v>
      </c>
      <c r="I111" s="50" t="n">
        <v>4</v>
      </c>
      <c r="J111" s="50" t="n">
        <v>118</v>
      </c>
      <c r="K111" s="50" t="n">
        <v>71</v>
      </c>
      <c r="L111" s="50" t="n">
        <v>22</v>
      </c>
      <c r="M111" s="51" t="n">
        <v>25</v>
      </c>
      <c r="N111" s="51" t="n">
        <v>3</v>
      </c>
      <c r="O111" s="51" t="n">
        <v>4</v>
      </c>
      <c r="P111" s="51" t="n">
        <v>32</v>
      </c>
    </row>
    <row r="112" s="12" customFormat="true" ht="37.5" hidden="false" customHeight="true" outlineLevel="0" collapsed="false">
      <c r="B112" s="13" t="n">
        <v>5</v>
      </c>
      <c r="C112" s="14" t="s">
        <v>27</v>
      </c>
      <c r="D112" s="14"/>
      <c r="E112" s="14"/>
      <c r="F112" s="14"/>
      <c r="G112" s="14"/>
      <c r="H112" s="48"/>
      <c r="I112" s="47"/>
      <c r="J112" s="47"/>
      <c r="K112" s="47"/>
      <c r="L112" s="47"/>
      <c r="M112" s="43"/>
      <c r="N112" s="43"/>
      <c r="O112" s="43"/>
      <c r="P112" s="43"/>
    </row>
    <row r="113" s="12" customFormat="true" ht="30" hidden="false" customHeight="true" outlineLevel="0" collapsed="false">
      <c r="B113" s="13" t="n">
        <v>6</v>
      </c>
      <c r="C113" s="14" t="s">
        <v>28</v>
      </c>
      <c r="D113" s="14"/>
      <c r="E113" s="14"/>
      <c r="F113" s="14"/>
      <c r="G113" s="14"/>
      <c r="H113" s="48"/>
      <c r="I113" s="47"/>
      <c r="J113" s="47"/>
      <c r="K113" s="47"/>
      <c r="L113" s="47"/>
      <c r="M113" s="43"/>
      <c r="N113" s="43"/>
      <c r="O113" s="43"/>
      <c r="P113" s="43"/>
    </row>
    <row r="114" s="12" customFormat="true" ht="46.5" hidden="false" customHeight="true" outlineLevel="0" collapsed="false">
      <c r="B114" s="13" t="n">
        <v>7</v>
      </c>
      <c r="C114" s="14" t="s">
        <v>29</v>
      </c>
      <c r="D114" s="14" t="n">
        <v>21.25</v>
      </c>
      <c r="E114" s="14" t="n">
        <v>22.37</v>
      </c>
      <c r="F114" s="14" t="n">
        <v>23.49</v>
      </c>
      <c r="G114" s="14" t="n">
        <v>24.6</v>
      </c>
      <c r="H114" s="52" t="n">
        <v>25.8</v>
      </c>
      <c r="I114" s="47" t="n">
        <v>4</v>
      </c>
      <c r="J114" s="47" t="n">
        <v>420</v>
      </c>
      <c r="K114" s="47" t="n">
        <v>252</v>
      </c>
      <c r="L114" s="47" t="n">
        <v>80</v>
      </c>
      <c r="M114" s="43" t="n">
        <v>88</v>
      </c>
      <c r="N114" s="43" t="n">
        <v>12</v>
      </c>
      <c r="O114" s="43"/>
      <c r="P114" s="44" t="n">
        <v>489</v>
      </c>
    </row>
    <row r="115" s="18" customFormat="true" ht="15.75" hidden="false" customHeight="false" outlineLevel="0" collapsed="false">
      <c r="B115" s="19"/>
      <c r="C115" s="20" t="s">
        <v>30</v>
      </c>
      <c r="D115" s="20"/>
      <c r="E115" s="20"/>
      <c r="F115" s="20"/>
      <c r="G115" s="20"/>
      <c r="H115" s="20"/>
      <c r="I115" s="20"/>
      <c r="J115" s="1"/>
      <c r="K115" s="1"/>
      <c r="L115" s="1"/>
      <c r="M115" s="1"/>
      <c r="N115" s="1"/>
      <c r="O115" s="1"/>
      <c r="P115" s="1"/>
      <c r="Q115" s="24"/>
    </row>
  </sheetData>
  <mergeCells count="161">
    <mergeCell ref="B2:P2"/>
    <mergeCell ref="B3:P3"/>
    <mergeCell ref="A4:P4"/>
    <mergeCell ref="Q4:X4"/>
    <mergeCell ref="Y4:AF4"/>
    <mergeCell ref="AG4:AN4"/>
    <mergeCell ref="AO4:AV4"/>
    <mergeCell ref="AW4:BD4"/>
    <mergeCell ref="BE4:BL4"/>
    <mergeCell ref="BM4:BT4"/>
    <mergeCell ref="BU4:CB4"/>
    <mergeCell ref="CC4:CJ4"/>
    <mergeCell ref="CK4:CR4"/>
    <mergeCell ref="CS4:CZ4"/>
    <mergeCell ref="DA4:DH4"/>
    <mergeCell ref="DI4:DP4"/>
    <mergeCell ref="DQ4:DX4"/>
    <mergeCell ref="DY4:EF4"/>
    <mergeCell ref="EG4:EN4"/>
    <mergeCell ref="EO4:EV4"/>
    <mergeCell ref="EW4:FD4"/>
    <mergeCell ref="FE4:FL4"/>
    <mergeCell ref="FM4:FT4"/>
    <mergeCell ref="FU4:GB4"/>
    <mergeCell ref="GC4:GJ4"/>
    <mergeCell ref="GK4:GR4"/>
    <mergeCell ref="GS4:GZ4"/>
    <mergeCell ref="HA4:HH4"/>
    <mergeCell ref="HI4:HP4"/>
    <mergeCell ref="HQ4:HX4"/>
    <mergeCell ref="HY4:IF4"/>
    <mergeCell ref="IG4:IN4"/>
    <mergeCell ref="IO4:IV4"/>
    <mergeCell ref="B5:B7"/>
    <mergeCell ref="C5:C7"/>
    <mergeCell ref="D5:H5"/>
    <mergeCell ref="I5:I7"/>
    <mergeCell ref="J5:M5"/>
    <mergeCell ref="N5:P5"/>
    <mergeCell ref="D6:D7"/>
    <mergeCell ref="E6:E7"/>
    <mergeCell ref="F6:F7"/>
    <mergeCell ref="G6:G7"/>
    <mergeCell ref="H6:H7"/>
    <mergeCell ref="J6:J7"/>
    <mergeCell ref="K6:M6"/>
    <mergeCell ref="N6:N7"/>
    <mergeCell ref="O6:O7"/>
    <mergeCell ref="P6:P7"/>
    <mergeCell ref="B19:B21"/>
    <mergeCell ref="C19:C21"/>
    <mergeCell ref="D19:H19"/>
    <mergeCell ref="I19:I21"/>
    <mergeCell ref="J19:M19"/>
    <mergeCell ref="N19:P19"/>
    <mergeCell ref="D20:D21"/>
    <mergeCell ref="E20:E21"/>
    <mergeCell ref="F20:F21"/>
    <mergeCell ref="G20:G21"/>
    <mergeCell ref="H20:H21"/>
    <mergeCell ref="J20:J21"/>
    <mergeCell ref="K20:M20"/>
    <mergeCell ref="N20:N21"/>
    <mergeCell ref="O20:O21"/>
    <mergeCell ref="P20:P21"/>
    <mergeCell ref="B33:B35"/>
    <mergeCell ref="C33:C35"/>
    <mergeCell ref="D33:H33"/>
    <mergeCell ref="I33:I35"/>
    <mergeCell ref="J33:M33"/>
    <mergeCell ref="N33:P33"/>
    <mergeCell ref="D34:D35"/>
    <mergeCell ref="E34:E35"/>
    <mergeCell ref="F34:F35"/>
    <mergeCell ref="G34:G35"/>
    <mergeCell ref="H34:H35"/>
    <mergeCell ref="J34:J35"/>
    <mergeCell ref="K34:M34"/>
    <mergeCell ref="N34:N35"/>
    <mergeCell ref="O34:O35"/>
    <mergeCell ref="P34:P35"/>
    <mergeCell ref="B47:B49"/>
    <mergeCell ref="C47:C49"/>
    <mergeCell ref="D47:H47"/>
    <mergeCell ref="I47:I49"/>
    <mergeCell ref="J47:M47"/>
    <mergeCell ref="N47:P47"/>
    <mergeCell ref="D48:D49"/>
    <mergeCell ref="E48:E49"/>
    <mergeCell ref="F48:F49"/>
    <mergeCell ref="G48:G49"/>
    <mergeCell ref="H48:H49"/>
    <mergeCell ref="J48:J49"/>
    <mergeCell ref="K48:M48"/>
    <mergeCell ref="N48:N49"/>
    <mergeCell ref="O48:O49"/>
    <mergeCell ref="P48:P49"/>
    <mergeCell ref="B61:B63"/>
    <mergeCell ref="C61:C63"/>
    <mergeCell ref="D61:H61"/>
    <mergeCell ref="I61:I63"/>
    <mergeCell ref="J61:M61"/>
    <mergeCell ref="N61:P61"/>
    <mergeCell ref="D62:D63"/>
    <mergeCell ref="E62:E63"/>
    <mergeCell ref="F62:F63"/>
    <mergeCell ref="G62:G63"/>
    <mergeCell ref="H62:H63"/>
    <mergeCell ref="J62:J63"/>
    <mergeCell ref="K62:M62"/>
    <mergeCell ref="N62:N63"/>
    <mergeCell ref="O62:O63"/>
    <mergeCell ref="P62:P63"/>
    <mergeCell ref="B75:B77"/>
    <mergeCell ref="C75:C77"/>
    <mergeCell ref="D75:H75"/>
    <mergeCell ref="I75:I77"/>
    <mergeCell ref="J75:M75"/>
    <mergeCell ref="N75:P75"/>
    <mergeCell ref="D76:D77"/>
    <mergeCell ref="E76:E77"/>
    <mergeCell ref="F76:F77"/>
    <mergeCell ref="G76:G77"/>
    <mergeCell ref="H76:H77"/>
    <mergeCell ref="J76:J77"/>
    <mergeCell ref="K76:M76"/>
    <mergeCell ref="N76:N77"/>
    <mergeCell ref="O76:O77"/>
    <mergeCell ref="P76:P77"/>
    <mergeCell ref="B90:B92"/>
    <mergeCell ref="C90:C92"/>
    <mergeCell ref="D90:H90"/>
    <mergeCell ref="I90:I92"/>
    <mergeCell ref="J90:M90"/>
    <mergeCell ref="N90:P90"/>
    <mergeCell ref="D91:D92"/>
    <mergeCell ref="E91:E92"/>
    <mergeCell ref="F91:F92"/>
    <mergeCell ref="G91:G92"/>
    <mergeCell ref="H91:H92"/>
    <mergeCell ref="J91:J92"/>
    <mergeCell ref="K91:M91"/>
    <mergeCell ref="N91:N92"/>
    <mergeCell ref="O91:O92"/>
    <mergeCell ref="P91:P92"/>
    <mergeCell ref="B105:B107"/>
    <mergeCell ref="C105:C107"/>
    <mergeCell ref="D105:H105"/>
    <mergeCell ref="I105:I107"/>
    <mergeCell ref="J105:M105"/>
    <mergeCell ref="N105:P105"/>
    <mergeCell ref="D106:D107"/>
    <mergeCell ref="E106:E107"/>
    <mergeCell ref="F106:F107"/>
    <mergeCell ref="G106:G107"/>
    <mergeCell ref="H106:H107"/>
    <mergeCell ref="J106:J107"/>
    <mergeCell ref="K106:M106"/>
    <mergeCell ref="N106:N107"/>
    <mergeCell ref="O106:O107"/>
    <mergeCell ref="P106:P107"/>
  </mergeCells>
  <printOptions headings="false" gridLines="false" gridLinesSet="true" horizontalCentered="false" verticalCentered="false"/>
  <pageMargins left="0.354166666666667" right="0"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P8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G9" activeCellId="0" sqref="G9"/>
    </sheetView>
  </sheetViews>
  <sheetFormatPr defaultColWidth="8.9921875" defaultRowHeight="15.75" zeroHeight="false" outlineLevelRow="0" outlineLevelCol="0"/>
  <cols>
    <col collapsed="false" customWidth="true" hidden="false" outlineLevel="0" max="1" min="1" style="1" width="3.74"/>
    <col collapsed="false" customWidth="true" hidden="false" outlineLevel="0" max="2" min="2" style="2" width="5.24"/>
    <col collapsed="false" customWidth="true" hidden="false" outlineLevel="0" max="3" min="3" style="1" width="20.49"/>
    <col collapsed="false" customWidth="true" hidden="false" outlineLevel="0" max="8" min="4" style="1" width="8.37"/>
    <col collapsed="false" customWidth="true" hidden="false" outlineLevel="0" max="9" min="9" style="1" width="7.49"/>
    <col collapsed="false" customWidth="true" hidden="false" outlineLevel="0" max="10" min="10" style="1" width="8.49"/>
    <col collapsed="false" customWidth="true" hidden="false" outlineLevel="0" max="11" min="11" style="1" width="9.37"/>
    <col collapsed="false" customWidth="true" hidden="false" outlineLevel="0" max="12" min="12" style="1" width="8.74"/>
    <col collapsed="false" customWidth="true" hidden="false" outlineLevel="0" max="13" min="13" style="1" width="7.49"/>
    <col collapsed="false" customWidth="true" hidden="false" outlineLevel="0" max="16" min="14" style="1" width="7.11"/>
    <col collapsed="false" customWidth="false" hidden="false" outlineLevel="0" max="257" min="17" style="1" width="8.99"/>
  </cols>
  <sheetData>
    <row r="3" s="4" customFormat="true" ht="18.75" hidden="false" customHeight="false" outlineLevel="0" collapsed="false">
      <c r="B3" s="3" t="s">
        <v>43</v>
      </c>
      <c r="C3" s="3"/>
      <c r="D3" s="3"/>
      <c r="E3" s="3"/>
      <c r="F3" s="3"/>
      <c r="G3" s="3"/>
      <c r="H3" s="3"/>
      <c r="I3" s="3"/>
      <c r="J3" s="3"/>
      <c r="K3" s="3"/>
      <c r="L3" s="3"/>
      <c r="M3" s="3"/>
      <c r="N3" s="3"/>
      <c r="O3" s="3"/>
      <c r="P3" s="3"/>
    </row>
    <row r="4" customFormat="false" ht="33.75" hidden="false" customHeight="true" outlineLevel="0" collapsed="false">
      <c r="B4" s="63" t="s">
        <v>44</v>
      </c>
      <c r="C4" s="63"/>
      <c r="D4" s="63"/>
      <c r="E4" s="63"/>
      <c r="F4" s="63"/>
      <c r="G4" s="63"/>
      <c r="H4" s="63"/>
      <c r="I4" s="63"/>
      <c r="J4" s="63"/>
      <c r="K4" s="63"/>
      <c r="L4" s="63"/>
      <c r="M4" s="63"/>
      <c r="N4" s="63"/>
      <c r="O4" s="63"/>
      <c r="P4" s="63"/>
    </row>
    <row r="5" customFormat="false" ht="23.25" hidden="false" customHeight="true" outlineLevel="0" collapsed="false">
      <c r="B5" s="64" t="s">
        <v>2</v>
      </c>
      <c r="C5" s="64"/>
      <c r="D5" s="64"/>
      <c r="E5" s="64"/>
      <c r="F5" s="64"/>
      <c r="G5" s="64"/>
      <c r="H5" s="64"/>
      <c r="I5" s="64"/>
      <c r="J5" s="64"/>
      <c r="K5" s="64"/>
      <c r="L5" s="64"/>
      <c r="M5" s="64"/>
      <c r="N5" s="64"/>
      <c r="O5" s="64"/>
      <c r="P5" s="64"/>
    </row>
    <row r="6" customFormat="false" ht="16.5" hidden="false" customHeight="true" outlineLevel="0" collapsed="false">
      <c r="B6" s="65"/>
      <c r="C6" s="66"/>
      <c r="D6" s="66"/>
      <c r="E6" s="66"/>
      <c r="F6" s="66"/>
      <c r="G6" s="66"/>
      <c r="H6" s="66"/>
      <c r="I6" s="66"/>
      <c r="J6" s="66"/>
      <c r="K6" s="66"/>
      <c r="L6" s="66"/>
      <c r="M6" s="66"/>
      <c r="N6" s="66"/>
      <c r="O6" s="66"/>
      <c r="P6" s="66"/>
    </row>
    <row r="7" customFormat="false" ht="32.25" hidden="false" customHeight="true" outlineLevel="0" collapsed="false">
      <c r="B7" s="7" t="s">
        <v>4</v>
      </c>
      <c r="C7" s="7" t="s">
        <v>45</v>
      </c>
      <c r="D7" s="7" t="s">
        <v>46</v>
      </c>
      <c r="E7" s="7"/>
      <c r="F7" s="7"/>
      <c r="G7" s="7"/>
      <c r="H7" s="7"/>
      <c r="I7" s="7" t="s">
        <v>7</v>
      </c>
      <c r="J7" s="7" t="s">
        <v>47</v>
      </c>
      <c r="K7" s="7"/>
      <c r="L7" s="7"/>
      <c r="M7" s="7"/>
      <c r="N7" s="7" t="s">
        <v>9</v>
      </c>
      <c r="O7" s="7"/>
      <c r="P7" s="7"/>
    </row>
    <row r="8" customFormat="false" ht="15.75" hidden="false" customHeight="true" outlineLevel="0" collapsed="false">
      <c r="B8" s="7"/>
      <c r="C8" s="7"/>
      <c r="D8" s="7"/>
      <c r="E8" s="7"/>
      <c r="F8" s="7"/>
      <c r="G8" s="7"/>
      <c r="H8" s="7"/>
      <c r="I8" s="7"/>
      <c r="J8" s="67" t="s">
        <v>15</v>
      </c>
      <c r="K8" s="68" t="s">
        <v>16</v>
      </c>
      <c r="L8" s="68"/>
      <c r="M8" s="68"/>
      <c r="N8" s="67" t="s">
        <v>17</v>
      </c>
      <c r="O8" s="67" t="s">
        <v>48</v>
      </c>
      <c r="P8" s="67" t="s">
        <v>49</v>
      </c>
    </row>
    <row r="9" customFormat="false" ht="60" hidden="false" customHeight="false" outlineLevel="0" collapsed="false">
      <c r="B9" s="7"/>
      <c r="C9" s="7"/>
      <c r="D9" s="7" t="s">
        <v>50</v>
      </c>
      <c r="E9" s="7" t="s">
        <v>11</v>
      </c>
      <c r="F9" s="7" t="s">
        <v>12</v>
      </c>
      <c r="G9" s="7" t="s">
        <v>13</v>
      </c>
      <c r="H9" s="7" t="s">
        <v>14</v>
      </c>
      <c r="I9" s="7"/>
      <c r="J9" s="67"/>
      <c r="K9" s="67" t="s">
        <v>20</v>
      </c>
      <c r="L9" s="67" t="s">
        <v>21</v>
      </c>
      <c r="M9" s="67" t="s">
        <v>36</v>
      </c>
      <c r="N9" s="67"/>
      <c r="O9" s="67"/>
      <c r="P9" s="67"/>
    </row>
    <row r="10" customFormat="false" ht="15.75" hidden="false" customHeight="false" outlineLevel="0" collapsed="false">
      <c r="B10" s="7" t="s">
        <v>51</v>
      </c>
      <c r="C10" s="7" t="s">
        <v>52</v>
      </c>
      <c r="D10" s="7"/>
      <c r="E10" s="7"/>
      <c r="F10" s="7"/>
      <c r="G10" s="7"/>
      <c r="H10" s="7"/>
      <c r="I10" s="7"/>
      <c r="J10" s="67"/>
      <c r="K10" s="67"/>
      <c r="L10" s="67"/>
      <c r="M10" s="67"/>
      <c r="N10" s="67"/>
      <c r="O10" s="67"/>
      <c r="P10" s="67"/>
    </row>
    <row r="11" s="1" customFormat="true" ht="46.5" hidden="false" customHeight="true" outlineLevel="0" collapsed="false">
      <c r="B11" s="69" t="n">
        <v>1</v>
      </c>
      <c r="C11" s="70" t="s">
        <v>53</v>
      </c>
      <c r="D11" s="71" t="n">
        <v>700</v>
      </c>
      <c r="E11" s="71" t="n">
        <v>750</v>
      </c>
      <c r="F11" s="71" t="n">
        <v>800</v>
      </c>
      <c r="G11" s="71" t="n">
        <v>900</v>
      </c>
      <c r="H11" s="71" t="n">
        <v>950</v>
      </c>
      <c r="I11" s="72" t="n">
        <v>7</v>
      </c>
      <c r="J11" s="73" t="n">
        <f aca="false">SUM(K11:M11)</f>
        <v>72</v>
      </c>
      <c r="K11" s="73" t="n">
        <v>14</v>
      </c>
      <c r="L11" s="73"/>
      <c r="M11" s="73" t="n">
        <v>58</v>
      </c>
      <c r="N11" s="73"/>
      <c r="O11" s="73" t="n">
        <v>1</v>
      </c>
      <c r="P11" s="73" t="n">
        <v>75</v>
      </c>
    </row>
    <row r="12" s="1" customFormat="true" ht="32.25" hidden="false" customHeight="true" outlineLevel="0" collapsed="false">
      <c r="B12" s="69" t="n">
        <v>2</v>
      </c>
      <c r="C12" s="70" t="s">
        <v>54</v>
      </c>
      <c r="D12" s="71" t="n">
        <v>1100</v>
      </c>
      <c r="E12" s="71" t="n">
        <v>1150</v>
      </c>
      <c r="F12" s="71" t="n">
        <v>1200</v>
      </c>
      <c r="G12" s="71" t="n">
        <v>1300</v>
      </c>
      <c r="H12" s="71" t="n">
        <v>1350</v>
      </c>
      <c r="I12" s="72" t="n">
        <v>5</v>
      </c>
      <c r="J12" s="73" t="n">
        <f aca="false">SUM(K12:M12)</f>
        <v>70</v>
      </c>
      <c r="K12" s="73" t="n">
        <v>30</v>
      </c>
      <c r="L12" s="73"/>
      <c r="M12" s="73" t="n">
        <v>40</v>
      </c>
      <c r="N12" s="73"/>
      <c r="O12" s="73"/>
      <c r="P12" s="73" t="n">
        <v>30</v>
      </c>
    </row>
    <row r="13" s="1" customFormat="true" ht="36.75" hidden="false" customHeight="true" outlineLevel="0" collapsed="false">
      <c r="B13" s="69" t="n">
        <v>3</v>
      </c>
      <c r="C13" s="70" t="s">
        <v>55</v>
      </c>
      <c r="D13" s="71" t="n">
        <v>1500</v>
      </c>
      <c r="E13" s="71" t="n">
        <v>1550</v>
      </c>
      <c r="F13" s="71" t="n">
        <v>1600</v>
      </c>
      <c r="G13" s="71" t="n">
        <v>1700</v>
      </c>
      <c r="H13" s="71" t="n">
        <v>1750</v>
      </c>
      <c r="I13" s="72" t="n">
        <v>6</v>
      </c>
      <c r="J13" s="73" t="n">
        <f aca="false">SUM(K13:M13)</f>
        <v>144</v>
      </c>
      <c r="K13" s="73" t="n">
        <v>74</v>
      </c>
      <c r="L13" s="73"/>
      <c r="M13" s="73" t="n">
        <v>70</v>
      </c>
      <c r="N13" s="73"/>
      <c r="O13" s="73" t="n">
        <v>1</v>
      </c>
      <c r="P13" s="73" t="n">
        <v>26</v>
      </c>
    </row>
    <row r="14" customFormat="false" ht="36.75" hidden="false" customHeight="true" outlineLevel="0" collapsed="false">
      <c r="B14" s="74" t="n">
        <v>4</v>
      </c>
      <c r="C14" s="75" t="s">
        <v>56</v>
      </c>
      <c r="D14" s="15" t="n">
        <v>5600</v>
      </c>
      <c r="E14" s="15" t="n">
        <v>5600</v>
      </c>
      <c r="F14" s="15" t="n">
        <v>5700</v>
      </c>
      <c r="G14" s="15" t="n">
        <v>5700</v>
      </c>
      <c r="H14" s="76" t="n">
        <v>5800</v>
      </c>
      <c r="I14" s="77" t="n">
        <v>0.5</v>
      </c>
      <c r="J14" s="78" t="n">
        <v>299</v>
      </c>
      <c r="K14" s="78" t="n">
        <v>299</v>
      </c>
      <c r="L14" s="78"/>
      <c r="M14" s="78"/>
      <c r="N14" s="78"/>
      <c r="O14" s="78"/>
      <c r="P14" s="78" t="n">
        <v>274</v>
      </c>
    </row>
    <row r="15" customFormat="false" ht="36.75" hidden="false" customHeight="true" outlineLevel="0" collapsed="false">
      <c r="B15" s="74" t="n">
        <v>5</v>
      </c>
      <c r="C15" s="75" t="s">
        <v>57</v>
      </c>
      <c r="D15" s="15" t="n">
        <v>5700</v>
      </c>
      <c r="E15" s="15" t="n">
        <v>5700</v>
      </c>
      <c r="F15" s="15" t="n">
        <v>5800</v>
      </c>
      <c r="G15" s="15" t="n">
        <v>5800</v>
      </c>
      <c r="H15" s="76" t="n">
        <v>5900</v>
      </c>
      <c r="I15" s="77" t="n">
        <v>0.5</v>
      </c>
      <c r="J15" s="78" t="n">
        <v>1015</v>
      </c>
      <c r="K15" s="78" t="n">
        <v>1015</v>
      </c>
      <c r="L15" s="78"/>
      <c r="M15" s="78"/>
      <c r="N15" s="78"/>
      <c r="O15" s="78"/>
      <c r="P15" s="78" t="n">
        <v>797</v>
      </c>
    </row>
    <row r="16" customFormat="false" ht="36.75" hidden="false" customHeight="true" outlineLevel="0" collapsed="false">
      <c r="B16" s="74" t="n">
        <v>6</v>
      </c>
      <c r="C16" s="75" t="s">
        <v>58</v>
      </c>
      <c r="D16" s="15" t="n">
        <v>2000</v>
      </c>
      <c r="E16" s="15" t="n">
        <v>2000</v>
      </c>
      <c r="F16" s="15" t="n">
        <v>2000</v>
      </c>
      <c r="G16" s="15" t="n">
        <v>2100</v>
      </c>
      <c r="H16" s="76" t="n">
        <v>2100</v>
      </c>
      <c r="I16" s="77" t="n">
        <v>2</v>
      </c>
      <c r="J16" s="78" t="n">
        <v>85</v>
      </c>
      <c r="K16" s="78" t="n">
        <v>85</v>
      </c>
      <c r="L16" s="78"/>
      <c r="M16" s="78"/>
      <c r="N16" s="78"/>
      <c r="O16" s="78"/>
      <c r="P16" s="78" t="n">
        <v>77</v>
      </c>
    </row>
    <row r="17" customFormat="false" ht="36.75" hidden="false" customHeight="true" outlineLevel="0" collapsed="false">
      <c r="B17" s="74" t="n">
        <v>7</v>
      </c>
      <c r="C17" s="75" t="s">
        <v>59</v>
      </c>
      <c r="D17" s="15" t="n">
        <v>3600</v>
      </c>
      <c r="E17" s="15" t="n">
        <v>3600</v>
      </c>
      <c r="F17" s="15" t="n">
        <v>3600</v>
      </c>
      <c r="G17" s="15" t="n">
        <v>3700</v>
      </c>
      <c r="H17" s="76" t="n">
        <v>3700</v>
      </c>
      <c r="I17" s="77" t="n">
        <v>1.5</v>
      </c>
      <c r="J17" s="78" t="n">
        <v>200</v>
      </c>
      <c r="K17" s="78" t="n">
        <v>200</v>
      </c>
      <c r="L17" s="78"/>
      <c r="M17" s="78"/>
      <c r="N17" s="78"/>
      <c r="O17" s="78"/>
      <c r="P17" s="78" t="n">
        <v>100</v>
      </c>
    </row>
    <row r="18" customFormat="false" ht="36.75" hidden="false" customHeight="true" outlineLevel="0" collapsed="false">
      <c r="B18" s="74" t="n">
        <v>8</v>
      </c>
      <c r="C18" s="75" t="s">
        <v>60</v>
      </c>
      <c r="D18" s="15" t="n">
        <v>1000</v>
      </c>
      <c r="E18" s="15" t="n">
        <v>1000</v>
      </c>
      <c r="F18" s="15" t="n">
        <v>1000</v>
      </c>
      <c r="G18" s="15" t="n">
        <v>1000</v>
      </c>
      <c r="H18" s="76" t="n">
        <v>1000</v>
      </c>
      <c r="I18" s="77" t="n">
        <v>0.5</v>
      </c>
      <c r="J18" s="78" t="n">
        <v>192</v>
      </c>
      <c r="K18" s="78" t="n">
        <v>192</v>
      </c>
      <c r="L18" s="78"/>
      <c r="M18" s="78"/>
      <c r="N18" s="78"/>
      <c r="O18" s="78"/>
      <c r="P18" s="78" t="n">
        <v>174</v>
      </c>
    </row>
    <row r="19" customFormat="false" ht="36.75" hidden="false" customHeight="true" outlineLevel="0" collapsed="false">
      <c r="B19" s="74" t="n">
        <v>9</v>
      </c>
      <c r="C19" s="75" t="s">
        <v>61</v>
      </c>
      <c r="D19" s="15" t="n">
        <v>1000</v>
      </c>
      <c r="E19" s="15" t="n">
        <v>1000</v>
      </c>
      <c r="F19" s="15" t="n">
        <v>1000</v>
      </c>
      <c r="G19" s="15" t="n">
        <v>1000</v>
      </c>
      <c r="H19" s="76" t="n">
        <v>1000</v>
      </c>
      <c r="I19" s="77" t="n">
        <v>2</v>
      </c>
      <c r="J19" s="78" t="n">
        <v>50</v>
      </c>
      <c r="K19" s="78" t="n">
        <v>50</v>
      </c>
      <c r="L19" s="78"/>
      <c r="M19" s="78"/>
      <c r="N19" s="78"/>
      <c r="O19" s="78"/>
      <c r="P19" s="78" t="n">
        <v>5</v>
      </c>
    </row>
    <row r="20" customFormat="false" ht="51" hidden="false" customHeight="true" outlineLevel="0" collapsed="false">
      <c r="B20" s="74" t="n">
        <v>10</v>
      </c>
      <c r="C20" s="79" t="s">
        <v>62</v>
      </c>
      <c r="D20" s="15" t="n">
        <v>8000</v>
      </c>
      <c r="E20" s="15" t="n">
        <v>8000</v>
      </c>
      <c r="F20" s="15" t="n">
        <v>8000</v>
      </c>
      <c r="G20" s="15" t="n">
        <v>8200</v>
      </c>
      <c r="H20" s="76" t="n">
        <v>8300</v>
      </c>
      <c r="I20" s="77" t="n">
        <v>2</v>
      </c>
      <c r="J20" s="78" t="n">
        <v>1275</v>
      </c>
      <c r="K20" s="78" t="n">
        <v>1275</v>
      </c>
      <c r="L20" s="78"/>
      <c r="M20" s="78"/>
      <c r="N20" s="78"/>
      <c r="O20" s="78"/>
      <c r="P20" s="78" t="n">
        <v>400</v>
      </c>
    </row>
    <row r="21" customFormat="false" ht="48.75" hidden="false" customHeight="true" outlineLevel="0" collapsed="false">
      <c r="B21" s="74" t="n">
        <v>11</v>
      </c>
      <c r="C21" s="79" t="s">
        <v>63</v>
      </c>
      <c r="D21" s="15" t="n">
        <v>14700</v>
      </c>
      <c r="E21" s="15" t="n">
        <v>16500</v>
      </c>
      <c r="F21" s="15" t="n">
        <v>19800</v>
      </c>
      <c r="G21" s="15" t="n">
        <v>25500</v>
      </c>
      <c r="H21" s="76" t="n">
        <v>27000</v>
      </c>
      <c r="I21" s="77" t="n">
        <v>3</v>
      </c>
      <c r="J21" s="78" t="n">
        <v>460</v>
      </c>
      <c r="K21" s="78" t="n">
        <v>460</v>
      </c>
      <c r="L21" s="78"/>
      <c r="M21" s="78"/>
      <c r="N21" s="78"/>
      <c r="O21" s="78" t="n">
        <v>1</v>
      </c>
      <c r="P21" s="78" t="n">
        <v>232</v>
      </c>
    </row>
    <row r="22" customFormat="false" ht="34.5" hidden="false" customHeight="true" outlineLevel="0" collapsed="false">
      <c r="B22" s="74" t="n">
        <v>12</v>
      </c>
      <c r="C22" s="79" t="s">
        <v>64</v>
      </c>
      <c r="D22" s="15" t="n">
        <v>1800</v>
      </c>
      <c r="E22" s="15" t="n">
        <v>1820</v>
      </c>
      <c r="F22" s="15" t="n">
        <v>2100</v>
      </c>
      <c r="G22" s="15" t="n">
        <v>2300</v>
      </c>
      <c r="H22" s="76" t="n">
        <v>2500</v>
      </c>
      <c r="I22" s="77" t="n">
        <v>2.5</v>
      </c>
      <c r="J22" s="78" t="n">
        <v>450</v>
      </c>
      <c r="K22" s="78" t="n">
        <v>450</v>
      </c>
      <c r="L22" s="78"/>
      <c r="M22" s="78"/>
      <c r="N22" s="78"/>
      <c r="O22" s="78" t="n">
        <v>1</v>
      </c>
      <c r="P22" s="78" t="n">
        <v>300</v>
      </c>
    </row>
    <row r="23" s="1" customFormat="true" ht="47.25" hidden="false" customHeight="true" outlineLevel="0" collapsed="false">
      <c r="B23" s="74" t="n">
        <v>13</v>
      </c>
      <c r="C23" s="79" t="s">
        <v>65</v>
      </c>
      <c r="D23" s="15" t="n">
        <v>650</v>
      </c>
      <c r="E23" s="15" t="n">
        <v>750</v>
      </c>
      <c r="F23" s="15" t="n">
        <v>780</v>
      </c>
      <c r="G23" s="15" t="n">
        <v>800</v>
      </c>
      <c r="H23" s="76" t="n">
        <v>800</v>
      </c>
      <c r="I23" s="77" t="n">
        <v>1.5</v>
      </c>
      <c r="J23" s="78" t="n">
        <f aca="false">K23+L23</f>
        <v>310</v>
      </c>
      <c r="K23" s="78" t="n">
        <v>260</v>
      </c>
      <c r="L23" s="78" t="n">
        <v>50</v>
      </c>
      <c r="M23" s="78"/>
      <c r="N23" s="78"/>
      <c r="O23" s="78" t="n">
        <v>1</v>
      </c>
      <c r="P23" s="78" t="n">
        <v>285</v>
      </c>
    </row>
    <row r="24" customFormat="false" ht="48" hidden="false" customHeight="true" outlineLevel="0" collapsed="false">
      <c r="B24" s="74" t="n">
        <v>14</v>
      </c>
      <c r="C24" s="79" t="s">
        <v>66</v>
      </c>
      <c r="D24" s="15" t="n">
        <v>300</v>
      </c>
      <c r="E24" s="15" t="n">
        <v>400</v>
      </c>
      <c r="F24" s="15" t="n">
        <v>400</v>
      </c>
      <c r="G24" s="15" t="n">
        <v>500</v>
      </c>
      <c r="H24" s="76" t="n">
        <v>550</v>
      </c>
      <c r="I24" s="77" t="n">
        <v>4</v>
      </c>
      <c r="J24" s="78" t="n">
        <f aca="false">K24+L24</f>
        <v>220</v>
      </c>
      <c r="K24" s="78" t="n">
        <v>46</v>
      </c>
      <c r="L24" s="78" t="n">
        <v>174</v>
      </c>
      <c r="M24" s="78"/>
      <c r="N24" s="78"/>
      <c r="O24" s="78"/>
      <c r="P24" s="78" t="n">
        <v>20</v>
      </c>
    </row>
    <row r="25" customFormat="false" ht="33.75" hidden="false" customHeight="true" outlineLevel="0" collapsed="false">
      <c r="B25" s="74" t="n">
        <v>15</v>
      </c>
      <c r="C25" s="79" t="s">
        <v>67</v>
      </c>
      <c r="D25" s="15" t="n">
        <v>3890</v>
      </c>
      <c r="E25" s="15" t="n">
        <v>4090</v>
      </c>
      <c r="F25" s="15" t="n">
        <v>4120</v>
      </c>
      <c r="G25" s="15" t="n">
        <v>4150</v>
      </c>
      <c r="H25" s="76" t="n">
        <v>4190</v>
      </c>
      <c r="I25" s="77" t="n">
        <v>2</v>
      </c>
      <c r="J25" s="78" t="n">
        <f aca="false">K25+L25</f>
        <v>402</v>
      </c>
      <c r="K25" s="78" t="n">
        <v>402</v>
      </c>
      <c r="L25" s="78"/>
      <c r="M25" s="78"/>
      <c r="N25" s="78"/>
      <c r="O25" s="78"/>
      <c r="P25" s="78" t="n">
        <v>333</v>
      </c>
    </row>
    <row r="26" customFormat="false" ht="33.75" hidden="false" customHeight="true" outlineLevel="0" collapsed="false">
      <c r="B26" s="74" t="n">
        <v>16</v>
      </c>
      <c r="C26" s="79" t="s">
        <v>68</v>
      </c>
      <c r="D26" s="15" t="n">
        <v>2080</v>
      </c>
      <c r="E26" s="15" t="n">
        <v>2120</v>
      </c>
      <c r="F26" s="15" t="n">
        <v>2150</v>
      </c>
      <c r="G26" s="15" t="n">
        <v>2180</v>
      </c>
      <c r="H26" s="76" t="n">
        <v>2200</v>
      </c>
      <c r="I26" s="77" t="n">
        <v>1.8</v>
      </c>
      <c r="J26" s="78" t="n">
        <f aca="false">K26+L26</f>
        <v>70</v>
      </c>
      <c r="K26" s="78" t="n">
        <v>70</v>
      </c>
      <c r="L26" s="78"/>
      <c r="M26" s="78"/>
      <c r="N26" s="78"/>
      <c r="O26" s="78"/>
      <c r="P26" s="78" t="n">
        <v>35</v>
      </c>
    </row>
    <row r="27" customFormat="false" ht="33" hidden="false" customHeight="true" outlineLevel="0" collapsed="false">
      <c r="B27" s="74" t="n">
        <v>17</v>
      </c>
      <c r="C27" s="79" t="s">
        <v>69</v>
      </c>
      <c r="D27" s="15"/>
      <c r="E27" s="15"/>
      <c r="F27" s="15"/>
      <c r="G27" s="15"/>
      <c r="H27" s="76" t="n">
        <v>1800</v>
      </c>
      <c r="I27" s="77" t="n">
        <v>1.2</v>
      </c>
      <c r="J27" s="78" t="n">
        <v>350</v>
      </c>
      <c r="K27" s="78" t="n">
        <v>200</v>
      </c>
      <c r="L27" s="78" t="n">
        <v>150</v>
      </c>
      <c r="M27" s="78"/>
      <c r="N27" s="78"/>
      <c r="O27" s="78" t="n">
        <v>1</v>
      </c>
      <c r="P27" s="78" t="n">
        <v>200</v>
      </c>
    </row>
    <row r="28" customFormat="false" ht="33" hidden="false" customHeight="true" outlineLevel="0" collapsed="false">
      <c r="B28" s="74" t="n">
        <v>18</v>
      </c>
      <c r="C28" s="9" t="s">
        <v>70</v>
      </c>
      <c r="D28" s="15"/>
      <c r="E28" s="15"/>
      <c r="F28" s="15"/>
      <c r="G28" s="15"/>
      <c r="H28" s="76" t="n">
        <v>2000</v>
      </c>
      <c r="I28" s="77"/>
      <c r="J28" s="78" t="n">
        <v>80</v>
      </c>
      <c r="K28" s="78" t="n">
        <v>60</v>
      </c>
      <c r="L28" s="78" t="n">
        <v>20</v>
      </c>
      <c r="M28" s="78"/>
      <c r="N28" s="78"/>
      <c r="O28" s="78"/>
      <c r="P28" s="78" t="n">
        <v>40</v>
      </c>
    </row>
    <row r="29" customFormat="false" ht="42.75" hidden="false" customHeight="true" outlineLevel="0" collapsed="false">
      <c r="B29" s="74" t="n">
        <v>19</v>
      </c>
      <c r="C29" s="9" t="s">
        <v>71</v>
      </c>
      <c r="D29" s="15" t="n">
        <v>5500</v>
      </c>
      <c r="E29" s="15" t="n">
        <v>5800</v>
      </c>
      <c r="F29" s="15" t="n">
        <v>6200</v>
      </c>
      <c r="G29" s="15" t="n">
        <v>6500</v>
      </c>
      <c r="H29" s="76" t="n">
        <v>7000</v>
      </c>
      <c r="I29" s="77" t="n">
        <v>2.5</v>
      </c>
      <c r="J29" s="78" t="n">
        <f aca="false">K29+L29</f>
        <v>756</v>
      </c>
      <c r="K29" s="78" t="n">
        <v>650</v>
      </c>
      <c r="L29" s="78" t="n">
        <v>106</v>
      </c>
      <c r="M29" s="78"/>
      <c r="N29" s="78"/>
      <c r="O29" s="78" t="n">
        <v>1</v>
      </c>
      <c r="P29" s="78" t="n">
        <v>195</v>
      </c>
    </row>
    <row r="30" s="80" customFormat="true" ht="33" hidden="false" customHeight="true" outlineLevel="0" collapsed="false">
      <c r="B30" s="81" t="s">
        <v>72</v>
      </c>
      <c r="C30" s="82" t="s">
        <v>73</v>
      </c>
      <c r="D30" s="83"/>
      <c r="E30" s="83"/>
      <c r="F30" s="83"/>
      <c r="G30" s="83"/>
      <c r="H30" s="84"/>
      <c r="I30" s="85"/>
      <c r="J30" s="78" t="n">
        <f aca="false">K30+L30</f>
        <v>0</v>
      </c>
      <c r="K30" s="86"/>
      <c r="L30" s="86"/>
      <c r="M30" s="86"/>
      <c r="N30" s="86"/>
      <c r="O30" s="86"/>
      <c r="P30" s="86"/>
    </row>
    <row r="31" customFormat="false" ht="45.75" hidden="false" customHeight="true" outlineLevel="0" collapsed="false">
      <c r="B31" s="74" t="n">
        <v>1</v>
      </c>
      <c r="C31" s="9" t="s">
        <v>74</v>
      </c>
      <c r="D31" s="15" t="n">
        <v>10000</v>
      </c>
      <c r="E31" s="15" t="n">
        <v>12000</v>
      </c>
      <c r="F31" s="15" t="n">
        <v>12800</v>
      </c>
      <c r="G31" s="15" t="n">
        <v>13600</v>
      </c>
      <c r="H31" s="76" t="n">
        <v>14500</v>
      </c>
      <c r="I31" s="77" t="n">
        <v>2.2</v>
      </c>
      <c r="J31" s="78" t="n">
        <f aca="false">K31+L31</f>
        <v>2100</v>
      </c>
      <c r="K31" s="78" t="n">
        <v>500</v>
      </c>
      <c r="L31" s="78" t="n">
        <v>1600</v>
      </c>
      <c r="M31" s="78"/>
      <c r="N31" s="78"/>
      <c r="O31" s="78"/>
      <c r="P31" s="78" t="n">
        <v>850</v>
      </c>
    </row>
    <row r="32" customFormat="false" ht="45.75" hidden="false" customHeight="true" outlineLevel="0" collapsed="false">
      <c r="B32" s="74" t="n">
        <v>2</v>
      </c>
      <c r="C32" s="9" t="s">
        <v>75</v>
      </c>
      <c r="D32" s="15" t="n">
        <v>16800</v>
      </c>
      <c r="E32" s="15" t="n">
        <v>17550</v>
      </c>
      <c r="F32" s="15" t="n">
        <v>17880</v>
      </c>
      <c r="G32" s="15" t="n">
        <v>18100</v>
      </c>
      <c r="H32" s="76" t="n">
        <v>18300</v>
      </c>
      <c r="I32" s="77" t="n">
        <v>2.5</v>
      </c>
      <c r="J32" s="78" t="n">
        <f aca="false">K32+L32</f>
        <v>1100</v>
      </c>
      <c r="K32" s="78" t="n">
        <v>650</v>
      </c>
      <c r="L32" s="78" t="n">
        <v>450</v>
      </c>
      <c r="M32" s="78"/>
      <c r="N32" s="78"/>
      <c r="O32" s="78"/>
      <c r="P32" s="78" t="n">
        <v>728</v>
      </c>
    </row>
    <row r="33" customFormat="false" ht="37.5" hidden="false" customHeight="true" outlineLevel="0" collapsed="false">
      <c r="B33" s="74" t="n">
        <v>3</v>
      </c>
      <c r="C33" s="9" t="s">
        <v>76</v>
      </c>
      <c r="D33" s="15" t="n">
        <v>10621</v>
      </c>
      <c r="E33" s="15" t="n">
        <v>13621</v>
      </c>
      <c r="F33" s="15" t="n">
        <v>13500</v>
      </c>
      <c r="G33" s="15" t="n">
        <v>13800</v>
      </c>
      <c r="H33" s="76" t="n">
        <v>14000</v>
      </c>
      <c r="I33" s="77" t="n">
        <v>2.6</v>
      </c>
      <c r="J33" s="78" t="n">
        <f aca="false">K33+L33</f>
        <v>1133</v>
      </c>
      <c r="K33" s="78" t="n">
        <v>1108</v>
      </c>
      <c r="L33" s="78" t="n">
        <v>25</v>
      </c>
      <c r="M33" s="78"/>
      <c r="N33" s="78"/>
      <c r="O33" s="78"/>
      <c r="P33" s="78" t="n">
        <v>336</v>
      </c>
    </row>
    <row r="34" customFormat="false" ht="57.75" hidden="false" customHeight="true" outlineLevel="0" collapsed="false">
      <c r="B34" s="74" t="n">
        <v>4</v>
      </c>
      <c r="C34" s="9" t="s">
        <v>77</v>
      </c>
      <c r="D34" s="15" t="n">
        <v>2080</v>
      </c>
      <c r="E34" s="15" t="n">
        <v>2120</v>
      </c>
      <c r="F34" s="15" t="n">
        <v>2150</v>
      </c>
      <c r="G34" s="15" t="n">
        <v>2180</v>
      </c>
      <c r="H34" s="76" t="n">
        <v>2200</v>
      </c>
      <c r="I34" s="77" t="n">
        <v>1.5</v>
      </c>
      <c r="J34" s="78" t="n">
        <f aca="false">K34+L34</f>
        <v>70</v>
      </c>
      <c r="K34" s="78" t="n">
        <v>70</v>
      </c>
      <c r="L34" s="78"/>
      <c r="M34" s="78"/>
      <c r="N34" s="78"/>
      <c r="O34" s="78" t="n">
        <v>1</v>
      </c>
      <c r="P34" s="78" t="n">
        <v>35</v>
      </c>
    </row>
    <row r="35" customFormat="false" ht="34.5" hidden="false" customHeight="true" outlineLevel="0" collapsed="false">
      <c r="B35" s="74" t="n">
        <v>5</v>
      </c>
      <c r="C35" s="9" t="s">
        <v>78</v>
      </c>
      <c r="D35" s="15" t="n">
        <v>1800</v>
      </c>
      <c r="E35" s="15" t="n">
        <v>2000</v>
      </c>
      <c r="F35" s="15" t="n">
        <v>2100</v>
      </c>
      <c r="G35" s="15" t="n">
        <v>2300</v>
      </c>
      <c r="H35" s="76" t="n">
        <v>2200</v>
      </c>
      <c r="I35" s="77" t="n">
        <v>1.8</v>
      </c>
      <c r="J35" s="78" t="n">
        <f aca="false">K35+L35</f>
        <v>800</v>
      </c>
      <c r="K35" s="78" t="n">
        <v>200</v>
      </c>
      <c r="L35" s="78" t="n">
        <v>600</v>
      </c>
      <c r="M35" s="78"/>
      <c r="N35" s="78"/>
      <c r="O35" s="78" t="n">
        <v>1</v>
      </c>
      <c r="P35" s="78" t="n">
        <v>700</v>
      </c>
    </row>
    <row r="36" customFormat="false" ht="45" hidden="false" customHeight="true" outlineLevel="0" collapsed="false">
      <c r="B36" s="74" t="n">
        <v>6</v>
      </c>
      <c r="C36" s="79" t="s">
        <v>79</v>
      </c>
      <c r="D36" s="15" t="n">
        <v>300</v>
      </c>
      <c r="E36" s="15" t="n">
        <v>300</v>
      </c>
      <c r="F36" s="15"/>
      <c r="G36" s="15" t="n">
        <v>300</v>
      </c>
      <c r="H36" s="76" t="n">
        <v>500</v>
      </c>
      <c r="I36" s="77" t="n">
        <v>4</v>
      </c>
      <c r="J36" s="78" t="n">
        <v>700</v>
      </c>
      <c r="K36" s="78"/>
      <c r="L36" s="78" t="n">
        <v>700</v>
      </c>
      <c r="M36" s="78"/>
      <c r="N36" s="78"/>
      <c r="O36" s="78"/>
      <c r="P36" s="78" t="n">
        <v>400</v>
      </c>
    </row>
    <row r="37" customFormat="false" ht="48.75" hidden="false" customHeight="true" outlineLevel="0" collapsed="false">
      <c r="B37" s="74" t="n">
        <v>7</v>
      </c>
      <c r="C37" s="75" t="s">
        <v>80</v>
      </c>
      <c r="D37" s="15" t="n">
        <v>8900</v>
      </c>
      <c r="E37" s="15" t="n">
        <v>8900</v>
      </c>
      <c r="F37" s="15" t="n">
        <v>9000</v>
      </c>
      <c r="G37" s="15" t="n">
        <v>9100</v>
      </c>
      <c r="H37" s="76" t="n">
        <v>9200</v>
      </c>
      <c r="I37" s="77" t="n">
        <v>4.6</v>
      </c>
      <c r="J37" s="78" t="n">
        <v>180</v>
      </c>
      <c r="K37" s="78" t="n">
        <v>180</v>
      </c>
      <c r="L37" s="78"/>
      <c r="M37" s="78"/>
      <c r="N37" s="78"/>
      <c r="O37" s="78"/>
      <c r="P37" s="78" t="n">
        <v>149</v>
      </c>
    </row>
    <row r="38" s="1" customFormat="true" ht="33.75" hidden="false" customHeight="true" outlineLevel="0" collapsed="false">
      <c r="B38" s="69" t="n">
        <v>8</v>
      </c>
      <c r="C38" s="70" t="s">
        <v>81</v>
      </c>
      <c r="D38" s="71" t="n">
        <v>1200</v>
      </c>
      <c r="E38" s="71" t="n">
        <v>1500</v>
      </c>
      <c r="F38" s="71" t="n">
        <v>1800</v>
      </c>
      <c r="G38" s="71" t="n">
        <v>1900</v>
      </c>
      <c r="H38" s="71" t="n">
        <v>1950</v>
      </c>
      <c r="I38" s="72" t="n">
        <v>8</v>
      </c>
      <c r="J38" s="73" t="n">
        <f aca="false">SUM(K38:M38)</f>
        <v>105</v>
      </c>
      <c r="K38" s="73" t="n">
        <v>55</v>
      </c>
      <c r="L38" s="73"/>
      <c r="M38" s="73" t="n">
        <v>50</v>
      </c>
      <c r="N38" s="73"/>
      <c r="O38" s="73" t="n">
        <v>1</v>
      </c>
      <c r="P38" s="73" t="n">
        <v>20</v>
      </c>
    </row>
    <row r="39" s="1" customFormat="true" ht="33" hidden="false" customHeight="true" outlineLevel="0" collapsed="false">
      <c r="B39" s="69" t="n">
        <v>9</v>
      </c>
      <c r="C39" s="70" t="s">
        <v>82</v>
      </c>
      <c r="D39" s="71" t="n">
        <v>14000</v>
      </c>
      <c r="E39" s="71" t="n">
        <v>14500</v>
      </c>
      <c r="F39" s="71" t="n">
        <v>15000</v>
      </c>
      <c r="G39" s="71" t="n">
        <v>18000</v>
      </c>
      <c r="H39" s="71" t="n">
        <v>19000</v>
      </c>
      <c r="I39" s="72" t="n">
        <v>6</v>
      </c>
      <c r="J39" s="73" t="n">
        <f aca="false">SUM(K39:M39)</f>
        <v>1600</v>
      </c>
      <c r="K39" s="73" t="n">
        <v>1200</v>
      </c>
      <c r="L39" s="73"/>
      <c r="M39" s="73" t="n">
        <v>400</v>
      </c>
      <c r="N39" s="73"/>
      <c r="O39" s="73" t="n">
        <v>1</v>
      </c>
      <c r="P39" s="73" t="n">
        <v>800</v>
      </c>
    </row>
    <row r="40" customFormat="false" ht="48.75" hidden="false" customHeight="true" outlineLevel="0" collapsed="false">
      <c r="B40" s="74" t="n">
        <v>10</v>
      </c>
      <c r="C40" s="75" t="s">
        <v>83</v>
      </c>
      <c r="D40" s="87" t="n">
        <v>800</v>
      </c>
      <c r="E40" s="87" t="n">
        <v>800</v>
      </c>
      <c r="F40" s="87" t="n">
        <v>800</v>
      </c>
      <c r="G40" s="87" t="n">
        <v>800</v>
      </c>
      <c r="H40" s="87" t="n">
        <v>800</v>
      </c>
      <c r="I40" s="88" t="s">
        <v>84</v>
      </c>
      <c r="J40" s="88" t="n">
        <v>250</v>
      </c>
      <c r="K40" s="88" t="n">
        <v>250</v>
      </c>
      <c r="L40" s="88"/>
      <c r="M40" s="88"/>
      <c r="N40" s="88"/>
      <c r="O40" s="88"/>
      <c r="P40" s="88" t="n">
        <v>23</v>
      </c>
    </row>
    <row r="41" customFormat="false" ht="15.75" hidden="false" customHeight="false" outlineLevel="0" collapsed="false">
      <c r="B41" s="10"/>
      <c r="C41" s="82" t="s">
        <v>30</v>
      </c>
      <c r="D41" s="89" t="n">
        <f aca="false">SUM(D11:D40)</f>
        <v>125621</v>
      </c>
      <c r="E41" s="89" t="n">
        <f aca="false">SUM(E11:E40)</f>
        <v>135121</v>
      </c>
      <c r="F41" s="89" t="n">
        <f aca="false">SUM(F11:F40)</f>
        <v>141280</v>
      </c>
      <c r="G41" s="89" t="n">
        <f aca="false">SUM(G11:G40)</f>
        <v>153410</v>
      </c>
      <c r="H41" s="89" t="n">
        <f aca="false">SUM(H11:H40)</f>
        <v>162540</v>
      </c>
      <c r="I41" s="89"/>
      <c r="J41" s="89" t="n">
        <f aca="false">SUM(J11:J40)</f>
        <v>14538</v>
      </c>
      <c r="K41" s="89" t="n">
        <f aca="false">SUM(K11:K40)</f>
        <v>10045</v>
      </c>
      <c r="L41" s="89" t="n">
        <f aca="false">SUM(L11:L40)</f>
        <v>3875</v>
      </c>
      <c r="M41" s="89" t="n">
        <f aca="false">SUM(M11:M40)</f>
        <v>618</v>
      </c>
      <c r="N41" s="89" t="n">
        <f aca="false">SUM(N11:N40)</f>
        <v>0</v>
      </c>
      <c r="O41" s="89" t="n">
        <f aca="false">SUM(O11:O40)</f>
        <v>11</v>
      </c>
      <c r="P41" s="89" t="n">
        <f aca="false">SUM(P11:P40)</f>
        <v>7639</v>
      </c>
    </row>
    <row r="42" customFormat="false" ht="16.5" hidden="false" customHeight="false" outlineLevel="0" collapsed="false">
      <c r="B42" s="90"/>
      <c r="C42" s="91"/>
      <c r="D42" s="91"/>
      <c r="E42" s="91"/>
      <c r="F42" s="91"/>
      <c r="G42" s="91"/>
      <c r="H42" s="92"/>
      <c r="I42" s="92"/>
      <c r="J42" s="93"/>
      <c r="K42" s="93"/>
      <c r="L42" s="93"/>
      <c r="M42" s="93"/>
      <c r="N42" s="93"/>
      <c r="O42" s="93"/>
      <c r="P42" s="93"/>
    </row>
    <row r="43" customFormat="false" ht="16.5" hidden="false" customHeight="false" outlineLevel="0" collapsed="false">
      <c r="B43" s="90"/>
      <c r="C43" s="91"/>
      <c r="D43" s="91"/>
      <c r="E43" s="91"/>
      <c r="F43" s="91"/>
      <c r="G43" s="91"/>
      <c r="H43" s="92"/>
      <c r="I43" s="92"/>
      <c r="J43" s="93"/>
      <c r="K43" s="93"/>
      <c r="L43" s="93"/>
      <c r="M43" s="93"/>
      <c r="N43" s="93"/>
      <c r="O43" s="93"/>
      <c r="P43" s="93"/>
    </row>
    <row r="44" customFormat="false" ht="16.5" hidden="false" customHeight="false" outlineLevel="0" collapsed="false">
      <c r="B44" s="90"/>
      <c r="C44" s="91"/>
      <c r="D44" s="91"/>
      <c r="E44" s="91"/>
      <c r="F44" s="91"/>
      <c r="G44" s="91"/>
      <c r="H44" s="92"/>
      <c r="I44" s="92"/>
      <c r="J44" s="93"/>
      <c r="K44" s="93"/>
      <c r="L44" s="93"/>
      <c r="M44" s="93"/>
      <c r="N44" s="93"/>
      <c r="O44" s="93"/>
      <c r="P44" s="93"/>
    </row>
    <row r="45" customFormat="false" ht="16.5" hidden="false" customHeight="false" outlineLevel="0" collapsed="false">
      <c r="B45" s="90"/>
      <c r="C45" s="91"/>
      <c r="D45" s="91"/>
      <c r="E45" s="91"/>
      <c r="F45" s="91"/>
      <c r="G45" s="91"/>
      <c r="H45" s="92"/>
      <c r="I45" s="92"/>
      <c r="J45" s="93"/>
      <c r="K45" s="93"/>
      <c r="L45" s="93"/>
      <c r="M45" s="93"/>
      <c r="N45" s="93"/>
      <c r="O45" s="93"/>
      <c r="P45" s="93"/>
    </row>
    <row r="46" customFormat="false" ht="16.5" hidden="false" customHeight="false" outlineLevel="0" collapsed="false">
      <c r="B46" s="90"/>
      <c r="C46" s="91"/>
      <c r="D46" s="91"/>
      <c r="E46" s="91"/>
      <c r="F46" s="91"/>
      <c r="G46" s="91"/>
      <c r="H46" s="92"/>
      <c r="I46" s="92"/>
      <c r="J46" s="93"/>
      <c r="K46" s="93"/>
      <c r="L46" s="93"/>
      <c r="M46" s="93"/>
      <c r="N46" s="93"/>
      <c r="O46" s="93"/>
      <c r="P46" s="93"/>
    </row>
    <row r="47" customFormat="false" ht="16.5" hidden="false" customHeight="false" outlineLevel="0" collapsed="false">
      <c r="B47" s="90"/>
      <c r="C47" s="91"/>
      <c r="D47" s="91"/>
      <c r="E47" s="91"/>
      <c r="F47" s="91"/>
      <c r="G47" s="91"/>
      <c r="H47" s="92"/>
      <c r="I47" s="92"/>
      <c r="J47" s="93"/>
      <c r="K47" s="93"/>
      <c r="L47" s="93"/>
      <c r="M47" s="93"/>
      <c r="N47" s="93"/>
      <c r="O47" s="93"/>
      <c r="P47" s="93"/>
    </row>
    <row r="48" customFormat="false" ht="16.5" hidden="false" customHeight="false" outlineLevel="0" collapsed="false">
      <c r="B48" s="90"/>
      <c r="C48" s="91"/>
      <c r="D48" s="91"/>
      <c r="E48" s="91"/>
      <c r="F48" s="91"/>
      <c r="G48" s="91"/>
      <c r="H48" s="92"/>
      <c r="I48" s="92"/>
      <c r="J48" s="93"/>
      <c r="K48" s="93"/>
      <c r="L48" s="93"/>
      <c r="M48" s="93"/>
      <c r="N48" s="93"/>
      <c r="O48" s="93"/>
      <c r="P48" s="93"/>
    </row>
    <row r="49" customFormat="false" ht="16.5" hidden="false" customHeight="false" outlineLevel="0" collapsed="false">
      <c r="B49" s="90"/>
      <c r="C49" s="91"/>
      <c r="D49" s="91"/>
      <c r="E49" s="91"/>
      <c r="F49" s="91"/>
      <c r="G49" s="91"/>
      <c r="H49" s="92"/>
      <c r="I49" s="92"/>
      <c r="J49" s="93"/>
      <c r="K49" s="93"/>
      <c r="L49" s="93"/>
      <c r="M49" s="93"/>
      <c r="N49" s="93"/>
      <c r="O49" s="93"/>
      <c r="P49" s="93"/>
    </row>
    <row r="50" customFormat="false" ht="16.5" hidden="false" customHeight="false" outlineLevel="0" collapsed="false">
      <c r="B50" s="90"/>
      <c r="C50" s="91"/>
      <c r="D50" s="91"/>
      <c r="E50" s="91"/>
      <c r="F50" s="91"/>
      <c r="G50" s="91"/>
      <c r="H50" s="92"/>
      <c r="I50" s="92"/>
      <c r="J50" s="93"/>
      <c r="K50" s="93"/>
      <c r="L50" s="93"/>
      <c r="M50" s="93"/>
      <c r="N50" s="93"/>
      <c r="O50" s="93"/>
      <c r="P50" s="93"/>
    </row>
    <row r="51" customFormat="false" ht="16.5" hidden="false" customHeight="false" outlineLevel="0" collapsed="false">
      <c r="B51" s="90"/>
      <c r="C51" s="91"/>
      <c r="D51" s="91"/>
      <c r="E51" s="91"/>
      <c r="F51" s="91"/>
      <c r="G51" s="91"/>
      <c r="H51" s="92"/>
      <c r="I51" s="92"/>
      <c r="J51" s="93"/>
      <c r="K51" s="93"/>
      <c r="L51" s="93"/>
      <c r="M51" s="93"/>
      <c r="N51" s="93"/>
      <c r="O51" s="93"/>
      <c r="P51" s="93"/>
    </row>
    <row r="52" customFormat="false" ht="16.5" hidden="false" customHeight="false" outlineLevel="0" collapsed="false">
      <c r="B52" s="90"/>
      <c r="C52" s="91"/>
      <c r="D52" s="91"/>
      <c r="E52" s="91"/>
      <c r="F52" s="91"/>
      <c r="G52" s="91"/>
      <c r="H52" s="92"/>
      <c r="I52" s="92"/>
      <c r="J52" s="93"/>
      <c r="K52" s="93"/>
      <c r="L52" s="93"/>
      <c r="M52" s="93"/>
      <c r="N52" s="93"/>
      <c r="O52" s="93"/>
      <c r="P52" s="93"/>
    </row>
    <row r="53" customFormat="false" ht="16.5" hidden="false" customHeight="false" outlineLevel="0" collapsed="false">
      <c r="B53" s="90"/>
      <c r="C53" s="91"/>
      <c r="D53" s="91"/>
      <c r="E53" s="91"/>
      <c r="F53" s="91"/>
      <c r="G53" s="91"/>
      <c r="H53" s="92"/>
      <c r="I53" s="92"/>
      <c r="J53" s="93"/>
      <c r="K53" s="93"/>
      <c r="L53" s="93"/>
      <c r="M53" s="93"/>
      <c r="N53" s="93"/>
      <c r="O53" s="93"/>
      <c r="P53" s="93"/>
    </row>
    <row r="54" customFormat="false" ht="16.5" hidden="false" customHeight="false" outlineLevel="0" collapsed="false">
      <c r="B54" s="90"/>
      <c r="C54" s="91"/>
      <c r="D54" s="91"/>
      <c r="E54" s="91"/>
      <c r="F54" s="91"/>
      <c r="G54" s="91"/>
      <c r="H54" s="92"/>
      <c r="I54" s="92"/>
      <c r="J54" s="93"/>
      <c r="K54" s="93"/>
      <c r="L54" s="93"/>
      <c r="M54" s="93"/>
      <c r="N54" s="93"/>
      <c r="O54" s="93"/>
      <c r="P54" s="93"/>
    </row>
    <row r="55" customFormat="false" ht="16.5" hidden="false" customHeight="false" outlineLevel="0" collapsed="false">
      <c r="B55" s="90"/>
      <c r="C55" s="91"/>
      <c r="D55" s="91"/>
      <c r="E55" s="91"/>
      <c r="F55" s="91"/>
      <c r="G55" s="91"/>
      <c r="H55" s="92"/>
      <c r="I55" s="92"/>
      <c r="J55" s="93"/>
      <c r="K55" s="93"/>
      <c r="L55" s="93"/>
      <c r="M55" s="93"/>
      <c r="N55" s="93"/>
      <c r="O55" s="93"/>
      <c r="P55" s="93"/>
    </row>
    <row r="56" customFormat="false" ht="16.5" hidden="false" customHeight="false" outlineLevel="0" collapsed="false">
      <c r="B56" s="90"/>
      <c r="C56" s="91"/>
      <c r="D56" s="91"/>
      <c r="E56" s="91"/>
      <c r="F56" s="91"/>
      <c r="G56" s="91"/>
      <c r="H56" s="92"/>
      <c r="I56" s="92"/>
      <c r="J56" s="93"/>
      <c r="K56" s="93"/>
      <c r="L56" s="93"/>
      <c r="M56" s="93"/>
      <c r="N56" s="93"/>
      <c r="O56" s="93"/>
      <c r="P56" s="93"/>
    </row>
    <row r="57" customFormat="false" ht="16.5" hidden="false" customHeight="false" outlineLevel="0" collapsed="false">
      <c r="B57" s="90"/>
      <c r="C57" s="91"/>
      <c r="D57" s="91"/>
      <c r="E57" s="91"/>
      <c r="F57" s="91"/>
      <c r="G57" s="91"/>
      <c r="H57" s="92"/>
      <c r="I57" s="92"/>
      <c r="J57" s="93"/>
      <c r="K57" s="93"/>
      <c r="L57" s="93"/>
      <c r="M57" s="93"/>
      <c r="N57" s="93"/>
      <c r="O57" s="93"/>
      <c r="P57" s="93"/>
    </row>
    <row r="58" customFormat="false" ht="17.25" hidden="false" customHeight="false" outlineLevel="0" collapsed="false">
      <c r="B58" s="90"/>
      <c r="C58" s="91"/>
      <c r="D58" s="91"/>
      <c r="E58" s="91"/>
      <c r="F58" s="91"/>
      <c r="G58" s="91"/>
      <c r="H58" s="92"/>
      <c r="I58" s="92"/>
      <c r="J58" s="93"/>
      <c r="K58" s="93"/>
      <c r="L58" s="93"/>
      <c r="M58" s="93"/>
      <c r="N58" s="93"/>
      <c r="O58" s="93"/>
      <c r="P58" s="93"/>
    </row>
    <row r="59" s="94" customFormat="true" ht="16.5" hidden="false" customHeight="false" outlineLevel="0" collapsed="false">
      <c r="B59" s="95"/>
      <c r="C59" s="96"/>
      <c r="D59" s="96"/>
      <c r="E59" s="96"/>
      <c r="F59" s="96"/>
      <c r="G59" s="96"/>
      <c r="H59" s="97" t="n">
        <v>161.41</v>
      </c>
      <c r="I59" s="97"/>
      <c r="J59" s="98" t="n">
        <v>14878</v>
      </c>
      <c r="K59" s="97" t="n">
        <v>10318</v>
      </c>
      <c r="L59" s="97" t="n">
        <v>4560</v>
      </c>
      <c r="M59" s="97"/>
      <c r="N59" s="97" t="n">
        <v>10</v>
      </c>
      <c r="O59" s="97"/>
      <c r="P59" s="98" t="n">
        <v>7737</v>
      </c>
    </row>
    <row r="60" customFormat="false" ht="16.5" hidden="false" customHeight="false" outlineLevel="0" collapsed="false">
      <c r="B60" s="90"/>
      <c r="C60" s="91"/>
      <c r="D60" s="91"/>
      <c r="E60" s="91"/>
      <c r="F60" s="91"/>
      <c r="G60" s="91"/>
      <c r="H60" s="92"/>
      <c r="I60" s="92"/>
      <c r="J60" s="93"/>
      <c r="K60" s="93"/>
      <c r="L60" s="93"/>
      <c r="M60" s="93"/>
      <c r="N60" s="93"/>
      <c r="O60" s="93"/>
      <c r="P60" s="93"/>
    </row>
    <row r="61" customFormat="false" ht="16.5" hidden="false" customHeight="false" outlineLevel="0" collapsed="false">
      <c r="B61" s="90"/>
      <c r="C61" s="91" t="s">
        <v>85</v>
      </c>
      <c r="D61" s="91"/>
      <c r="E61" s="91"/>
      <c r="F61" s="91"/>
      <c r="G61" s="91"/>
      <c r="H61" s="92"/>
      <c r="I61" s="92"/>
      <c r="J61" s="93"/>
      <c r="K61" s="93"/>
      <c r="L61" s="93"/>
      <c r="M61" s="93"/>
      <c r="N61" s="93"/>
      <c r="O61" s="93"/>
      <c r="P61" s="93"/>
    </row>
    <row r="62" s="1" customFormat="true" ht="16.5" hidden="false" customHeight="true" outlineLevel="0" collapsed="false">
      <c r="B62" s="65"/>
      <c r="C62" s="66"/>
      <c r="D62" s="66"/>
      <c r="E62" s="66"/>
      <c r="F62" s="66"/>
      <c r="G62" s="66"/>
      <c r="H62" s="66"/>
      <c r="I62" s="66"/>
      <c r="J62" s="66"/>
      <c r="K62" s="66"/>
      <c r="L62" s="66"/>
      <c r="M62" s="66"/>
      <c r="N62" s="66"/>
      <c r="O62" s="66"/>
      <c r="P62" s="66"/>
    </row>
    <row r="63" s="1" customFormat="true" ht="32.25" hidden="false" customHeight="true" outlineLevel="0" collapsed="false">
      <c r="B63" s="7" t="s">
        <v>4</v>
      </c>
      <c r="C63" s="7" t="s">
        <v>45</v>
      </c>
      <c r="D63" s="7" t="s">
        <v>86</v>
      </c>
      <c r="E63" s="7"/>
      <c r="F63" s="7"/>
      <c r="G63" s="7"/>
      <c r="H63" s="7"/>
      <c r="I63" s="7" t="s">
        <v>7</v>
      </c>
      <c r="J63" s="7" t="s">
        <v>87</v>
      </c>
      <c r="K63" s="7"/>
      <c r="L63" s="7"/>
      <c r="M63" s="7"/>
      <c r="N63" s="7" t="s">
        <v>88</v>
      </c>
      <c r="O63" s="7"/>
      <c r="P63" s="7"/>
    </row>
    <row r="64" s="1" customFormat="true" ht="15.75" hidden="false" customHeight="true" outlineLevel="0" collapsed="false">
      <c r="B64" s="7"/>
      <c r="C64" s="7"/>
      <c r="D64" s="7"/>
      <c r="E64" s="7"/>
      <c r="F64" s="7"/>
      <c r="G64" s="7"/>
      <c r="H64" s="7"/>
      <c r="I64" s="7"/>
      <c r="J64" s="67" t="s">
        <v>15</v>
      </c>
      <c r="K64" s="68" t="s">
        <v>16</v>
      </c>
      <c r="L64" s="68"/>
      <c r="M64" s="68"/>
      <c r="N64" s="67" t="s">
        <v>17</v>
      </c>
      <c r="O64" s="67" t="s">
        <v>18</v>
      </c>
      <c r="P64" s="67" t="s">
        <v>49</v>
      </c>
    </row>
    <row r="65" s="1" customFormat="true" ht="71.25" hidden="false" customHeight="false" outlineLevel="0" collapsed="false">
      <c r="B65" s="7"/>
      <c r="C65" s="7"/>
      <c r="D65" s="7" t="s">
        <v>50</v>
      </c>
      <c r="E65" s="7" t="s">
        <v>11</v>
      </c>
      <c r="F65" s="7" t="s">
        <v>12</v>
      </c>
      <c r="G65" s="7" t="s">
        <v>13</v>
      </c>
      <c r="H65" s="7" t="s">
        <v>35</v>
      </c>
      <c r="I65" s="7"/>
      <c r="J65" s="67"/>
      <c r="K65" s="67" t="s">
        <v>20</v>
      </c>
      <c r="L65" s="67" t="s">
        <v>21</v>
      </c>
      <c r="M65" s="67" t="s">
        <v>36</v>
      </c>
      <c r="N65" s="67"/>
      <c r="O65" s="67"/>
      <c r="P65" s="67"/>
    </row>
    <row r="66" s="1" customFormat="true" ht="26.25" hidden="false" customHeight="true" outlineLevel="0" collapsed="false">
      <c r="B66" s="99" t="s">
        <v>51</v>
      </c>
      <c r="C66" s="100" t="s">
        <v>73</v>
      </c>
      <c r="D66" s="14"/>
      <c r="E66" s="14"/>
      <c r="F66" s="14"/>
      <c r="G66" s="14"/>
      <c r="H66" s="101"/>
      <c r="I66" s="101"/>
      <c r="J66" s="102"/>
      <c r="K66" s="102"/>
      <c r="L66" s="102"/>
      <c r="M66" s="102"/>
      <c r="N66" s="102"/>
      <c r="O66" s="102"/>
      <c r="P66" s="102"/>
    </row>
    <row r="67" s="1" customFormat="true" ht="37.5" hidden="false" customHeight="true" outlineLevel="0" collapsed="false">
      <c r="B67" s="103" t="n">
        <v>1</v>
      </c>
      <c r="C67" s="104" t="s">
        <v>89</v>
      </c>
      <c r="D67" s="105" t="n">
        <v>1.2</v>
      </c>
      <c r="E67" s="105" t="n">
        <v>1.5</v>
      </c>
      <c r="F67" s="105" t="n">
        <v>1.8</v>
      </c>
      <c r="G67" s="105" t="n">
        <v>1.9</v>
      </c>
      <c r="H67" s="106" t="n">
        <v>1.95</v>
      </c>
      <c r="I67" s="107" t="n">
        <v>8</v>
      </c>
      <c r="J67" s="102" t="n">
        <f aca="false">SUM(K67:M67)</f>
        <v>105</v>
      </c>
      <c r="K67" s="102" t="n">
        <v>55</v>
      </c>
      <c r="L67" s="102"/>
      <c r="M67" s="102" t="n">
        <v>50</v>
      </c>
      <c r="N67" s="102"/>
      <c r="O67" s="102" t="n">
        <v>1</v>
      </c>
      <c r="P67" s="102"/>
    </row>
    <row r="68" s="1" customFormat="true" ht="26.25" hidden="false" customHeight="true" outlineLevel="0" collapsed="false">
      <c r="B68" s="103" t="n">
        <v>2</v>
      </c>
      <c r="C68" s="104" t="s">
        <v>90</v>
      </c>
      <c r="D68" s="105" t="n">
        <v>14</v>
      </c>
      <c r="E68" s="105" t="n">
        <v>14.5</v>
      </c>
      <c r="F68" s="105" t="n">
        <v>15</v>
      </c>
      <c r="G68" s="105" t="n">
        <v>18</v>
      </c>
      <c r="H68" s="106" t="n">
        <v>19</v>
      </c>
      <c r="I68" s="107" t="n">
        <v>6</v>
      </c>
      <c r="J68" s="102" t="n">
        <f aca="false">SUM(K68:M68)</f>
        <v>1600</v>
      </c>
      <c r="K68" s="102" t="n">
        <v>1200</v>
      </c>
      <c r="L68" s="102"/>
      <c r="M68" s="102" t="n">
        <v>400</v>
      </c>
      <c r="N68" s="102"/>
      <c r="O68" s="102" t="n">
        <v>1</v>
      </c>
      <c r="P68" s="102"/>
    </row>
    <row r="69" s="1" customFormat="true" ht="26.25" hidden="false" customHeight="true" outlineLevel="0" collapsed="false">
      <c r="B69" s="108" t="s">
        <v>72</v>
      </c>
      <c r="C69" s="109" t="s">
        <v>52</v>
      </c>
      <c r="D69" s="105"/>
      <c r="E69" s="105"/>
      <c r="F69" s="105"/>
      <c r="G69" s="105"/>
      <c r="H69" s="106"/>
      <c r="I69" s="107"/>
      <c r="J69" s="102"/>
      <c r="K69" s="102"/>
      <c r="L69" s="102"/>
      <c r="M69" s="102"/>
      <c r="N69" s="102"/>
      <c r="O69" s="102"/>
      <c r="P69" s="102"/>
    </row>
    <row r="70" s="1" customFormat="true" ht="51.75" hidden="false" customHeight="true" outlineLevel="0" collapsed="false">
      <c r="B70" s="110" t="n">
        <v>1</v>
      </c>
      <c r="C70" s="104" t="s">
        <v>91</v>
      </c>
      <c r="D70" s="105" t="n">
        <v>0.7</v>
      </c>
      <c r="E70" s="105" t="n">
        <v>0.75</v>
      </c>
      <c r="F70" s="105" t="n">
        <v>0.8</v>
      </c>
      <c r="G70" s="105" t="n">
        <v>0.9</v>
      </c>
      <c r="H70" s="106" t="n">
        <v>0.95</v>
      </c>
      <c r="I70" s="107" t="n">
        <v>7</v>
      </c>
      <c r="J70" s="102" t="n">
        <f aca="false">SUM(K70:M70)</f>
        <v>72</v>
      </c>
      <c r="K70" s="102" t="n">
        <v>14</v>
      </c>
      <c r="L70" s="102"/>
      <c r="M70" s="102" t="n">
        <v>58</v>
      </c>
      <c r="N70" s="102"/>
      <c r="O70" s="102" t="n">
        <v>1</v>
      </c>
      <c r="P70" s="102"/>
    </row>
    <row r="71" s="1" customFormat="true" ht="31.5" hidden="false" customHeight="false" outlineLevel="0" collapsed="false">
      <c r="B71" s="110" t="n">
        <v>2</v>
      </c>
      <c r="C71" s="111" t="s">
        <v>92</v>
      </c>
      <c r="D71" s="105" t="n">
        <v>1.1</v>
      </c>
      <c r="E71" s="105" t="n">
        <v>1.15</v>
      </c>
      <c r="F71" s="105" t="n">
        <v>1.2</v>
      </c>
      <c r="G71" s="105" t="n">
        <v>1.3</v>
      </c>
      <c r="H71" s="106" t="n">
        <v>1.35</v>
      </c>
      <c r="I71" s="107" t="n">
        <v>5</v>
      </c>
      <c r="J71" s="102" t="n">
        <f aca="false">SUM(K71:M71)</f>
        <v>70</v>
      </c>
      <c r="K71" s="102" t="n">
        <v>30</v>
      </c>
      <c r="L71" s="102"/>
      <c r="M71" s="102" t="n">
        <v>40</v>
      </c>
      <c r="N71" s="102"/>
      <c r="O71" s="102"/>
      <c r="P71" s="102" t="n">
        <v>30</v>
      </c>
    </row>
    <row r="72" s="1" customFormat="true" ht="31.5" hidden="false" customHeight="false" outlineLevel="0" collapsed="false">
      <c r="B72" s="103" t="n">
        <v>3</v>
      </c>
      <c r="C72" s="104" t="s">
        <v>55</v>
      </c>
      <c r="D72" s="105" t="n">
        <v>1.5</v>
      </c>
      <c r="E72" s="105" t="n">
        <v>1.55</v>
      </c>
      <c r="F72" s="105" t="n">
        <v>1.6</v>
      </c>
      <c r="G72" s="105" t="n">
        <v>1.7</v>
      </c>
      <c r="H72" s="106" t="n">
        <v>1.75</v>
      </c>
      <c r="I72" s="107" t="n">
        <v>6</v>
      </c>
      <c r="J72" s="102" t="n">
        <f aca="false">SUM(K72:M72)</f>
        <v>144</v>
      </c>
      <c r="K72" s="102" t="n">
        <v>74</v>
      </c>
      <c r="L72" s="102"/>
      <c r="M72" s="102" t="n">
        <v>70</v>
      </c>
      <c r="N72" s="102"/>
      <c r="O72" s="102" t="n">
        <v>1</v>
      </c>
      <c r="P72" s="102"/>
    </row>
    <row r="73" s="1" customFormat="true" ht="15.75" hidden="false" customHeight="false" outlineLevel="0" collapsed="false">
      <c r="B73" s="13"/>
      <c r="C73" s="112" t="s">
        <v>30</v>
      </c>
      <c r="D73" s="112" t="n">
        <f aca="false">SUM(D66:D72)</f>
        <v>18.5</v>
      </c>
      <c r="E73" s="112" t="n">
        <f aca="false">SUM(E66:E72)</f>
        <v>19.45</v>
      </c>
      <c r="F73" s="112" t="n">
        <f aca="false">SUM(F66:F72)</f>
        <v>20.4</v>
      </c>
      <c r="G73" s="112" t="n">
        <f aca="false">SUM(G66:G72)</f>
        <v>23.8</v>
      </c>
      <c r="H73" s="112" t="n">
        <f aca="false">SUM(H66:H72)</f>
        <v>25</v>
      </c>
      <c r="I73" s="113"/>
      <c r="J73" s="112" t="n">
        <f aca="false">SUM(J66:J72)</f>
        <v>1991</v>
      </c>
      <c r="K73" s="112" t="n">
        <f aca="false">SUM(K66:K72)</f>
        <v>1373</v>
      </c>
      <c r="L73" s="112" t="n">
        <f aca="false">SUM(L66:L72)</f>
        <v>0</v>
      </c>
      <c r="M73" s="112" t="n">
        <f aca="false">SUM(M66:M72)</f>
        <v>618</v>
      </c>
      <c r="N73" s="112" t="n">
        <f aca="false">SUM(N66:N72)</f>
        <v>0</v>
      </c>
      <c r="O73" s="112" t="n">
        <f aca="false">SUM(O66:O72)</f>
        <v>4</v>
      </c>
      <c r="P73" s="112" t="n">
        <f aca="false">SUM(P66:P72)</f>
        <v>30</v>
      </c>
    </row>
    <row r="75" customFormat="false" ht="15.75" hidden="false" customHeight="false" outlineLevel="0" collapsed="false">
      <c r="C75" s="1" t="s">
        <v>93</v>
      </c>
    </row>
    <row r="77" s="1" customFormat="true" ht="32.25" hidden="false" customHeight="true" outlineLevel="0" collapsed="false">
      <c r="B77" s="7" t="s">
        <v>4</v>
      </c>
      <c r="C77" s="7" t="s">
        <v>45</v>
      </c>
      <c r="D77" s="7" t="s">
        <v>86</v>
      </c>
      <c r="E77" s="7"/>
      <c r="F77" s="7"/>
      <c r="G77" s="7"/>
      <c r="H77" s="7"/>
      <c r="I77" s="7" t="s">
        <v>7</v>
      </c>
      <c r="J77" s="7" t="s">
        <v>87</v>
      </c>
      <c r="K77" s="7"/>
      <c r="L77" s="7"/>
      <c r="M77" s="7"/>
      <c r="N77" s="7" t="s">
        <v>88</v>
      </c>
      <c r="O77" s="7"/>
      <c r="P77" s="7"/>
    </row>
    <row r="78" s="1" customFormat="true" ht="15.75" hidden="false" customHeight="true" outlineLevel="0" collapsed="false">
      <c r="B78" s="7"/>
      <c r="C78" s="7"/>
      <c r="D78" s="7"/>
      <c r="E78" s="7"/>
      <c r="F78" s="7"/>
      <c r="G78" s="7"/>
      <c r="H78" s="7"/>
      <c r="I78" s="7"/>
      <c r="J78" s="67" t="s">
        <v>15</v>
      </c>
      <c r="K78" s="68" t="s">
        <v>16</v>
      </c>
      <c r="L78" s="68"/>
      <c r="M78" s="68"/>
      <c r="N78" s="67" t="s">
        <v>17</v>
      </c>
      <c r="O78" s="67" t="s">
        <v>18</v>
      </c>
      <c r="P78" s="67" t="s">
        <v>49</v>
      </c>
    </row>
    <row r="79" s="1" customFormat="true" ht="71.25" hidden="false" customHeight="false" outlineLevel="0" collapsed="false">
      <c r="B79" s="7"/>
      <c r="C79" s="7"/>
      <c r="D79" s="7" t="s">
        <v>50</v>
      </c>
      <c r="E79" s="7" t="s">
        <v>11</v>
      </c>
      <c r="F79" s="7" t="s">
        <v>12</v>
      </c>
      <c r="G79" s="7" t="s">
        <v>13</v>
      </c>
      <c r="H79" s="7" t="s">
        <v>35</v>
      </c>
      <c r="I79" s="7"/>
      <c r="J79" s="67"/>
      <c r="K79" s="67" t="s">
        <v>20</v>
      </c>
      <c r="L79" s="67" t="s">
        <v>21</v>
      </c>
      <c r="M79" s="67" t="s">
        <v>36</v>
      </c>
      <c r="N79" s="67"/>
      <c r="O79" s="67"/>
      <c r="P79" s="67"/>
    </row>
    <row r="80" s="1" customFormat="true" ht="26.25" hidden="false" customHeight="true" outlineLevel="0" collapsed="false">
      <c r="B80" s="99" t="s">
        <v>51</v>
      </c>
      <c r="C80" s="100" t="s">
        <v>73</v>
      </c>
      <c r="D80" s="14"/>
      <c r="E80" s="14"/>
      <c r="F80" s="14"/>
      <c r="G80" s="14"/>
      <c r="H80" s="101"/>
      <c r="I80" s="101"/>
      <c r="J80" s="102"/>
      <c r="K80" s="102"/>
      <c r="L80" s="102"/>
      <c r="M80" s="102"/>
      <c r="N80" s="102"/>
      <c r="O80" s="102"/>
      <c r="P80" s="102"/>
    </row>
    <row r="81" s="1" customFormat="true" ht="37.5" hidden="false" customHeight="true" outlineLevel="0" collapsed="false">
      <c r="B81" s="103" t="n">
        <v>1</v>
      </c>
      <c r="C81" s="104" t="s">
        <v>89</v>
      </c>
      <c r="D81" s="105" t="n">
        <v>1.2</v>
      </c>
      <c r="E81" s="105" t="n">
        <v>1.5</v>
      </c>
      <c r="F81" s="105" t="n">
        <v>1.8</v>
      </c>
      <c r="G81" s="105" t="n">
        <v>1.9</v>
      </c>
      <c r="H81" s="106" t="n">
        <v>1.95</v>
      </c>
      <c r="I81" s="107" t="n">
        <v>8</v>
      </c>
      <c r="J81" s="102" t="n">
        <f aca="false">SUM(K81:M81)</f>
        <v>105</v>
      </c>
      <c r="K81" s="102" t="n">
        <v>55</v>
      </c>
      <c r="L81" s="102"/>
      <c r="M81" s="102" t="n">
        <v>50</v>
      </c>
      <c r="N81" s="102"/>
      <c r="O81" s="102" t="n">
        <v>1</v>
      </c>
      <c r="P81" s="102"/>
    </row>
    <row r="82" s="1" customFormat="true" ht="26.25" hidden="false" customHeight="true" outlineLevel="0" collapsed="false">
      <c r="B82" s="103" t="n">
        <v>2</v>
      </c>
      <c r="C82" s="104" t="s">
        <v>90</v>
      </c>
      <c r="D82" s="105" t="n">
        <v>14</v>
      </c>
      <c r="E82" s="105" t="n">
        <v>14.5</v>
      </c>
      <c r="F82" s="105" t="n">
        <v>15</v>
      </c>
      <c r="G82" s="105" t="n">
        <v>18</v>
      </c>
      <c r="H82" s="106" t="n">
        <v>19</v>
      </c>
      <c r="I82" s="107" t="n">
        <v>6</v>
      </c>
      <c r="J82" s="102" t="n">
        <f aca="false">SUM(K82:M82)</f>
        <v>1600</v>
      </c>
      <c r="K82" s="102" t="n">
        <v>1200</v>
      </c>
      <c r="L82" s="102"/>
      <c r="M82" s="102" t="n">
        <v>400</v>
      </c>
      <c r="N82" s="102"/>
      <c r="O82" s="102" t="n">
        <v>1</v>
      </c>
      <c r="P82" s="102"/>
    </row>
    <row r="83" s="1" customFormat="true" ht="26.25" hidden="false" customHeight="true" outlineLevel="0" collapsed="false">
      <c r="B83" s="108" t="s">
        <v>72</v>
      </c>
      <c r="C83" s="109" t="s">
        <v>52</v>
      </c>
      <c r="D83" s="105"/>
      <c r="E83" s="105"/>
      <c r="F83" s="105"/>
      <c r="G83" s="105"/>
      <c r="H83" s="106"/>
      <c r="I83" s="107"/>
      <c r="J83" s="102"/>
      <c r="K83" s="102"/>
      <c r="L83" s="102"/>
      <c r="M83" s="102"/>
      <c r="N83" s="102"/>
      <c r="O83" s="102"/>
      <c r="P83" s="102"/>
    </row>
    <row r="84" s="1" customFormat="true" ht="51.75" hidden="false" customHeight="true" outlineLevel="0" collapsed="false">
      <c r="B84" s="110" t="n">
        <v>1</v>
      </c>
      <c r="C84" s="104" t="s">
        <v>91</v>
      </c>
      <c r="D84" s="105" t="n">
        <v>0.7</v>
      </c>
      <c r="E84" s="105" t="n">
        <v>0.75</v>
      </c>
      <c r="F84" s="105" t="n">
        <v>0.8</v>
      </c>
      <c r="G84" s="105" t="n">
        <v>0.9</v>
      </c>
      <c r="H84" s="106" t="n">
        <v>0.95</v>
      </c>
      <c r="I84" s="107" t="n">
        <v>7</v>
      </c>
      <c r="J84" s="102" t="n">
        <f aca="false">SUM(K84:M84)</f>
        <v>72</v>
      </c>
      <c r="K84" s="102" t="n">
        <v>14</v>
      </c>
      <c r="L84" s="102"/>
      <c r="M84" s="102" t="n">
        <v>58</v>
      </c>
      <c r="N84" s="102"/>
      <c r="O84" s="102" t="n">
        <v>1</v>
      </c>
      <c r="P84" s="102"/>
    </row>
    <row r="85" s="1" customFormat="true" ht="31.5" hidden="false" customHeight="false" outlineLevel="0" collapsed="false">
      <c r="B85" s="110" t="n">
        <v>2</v>
      </c>
      <c r="C85" s="111" t="s">
        <v>92</v>
      </c>
      <c r="D85" s="105" t="n">
        <v>1.1</v>
      </c>
      <c r="E85" s="105" t="n">
        <v>1.15</v>
      </c>
      <c r="F85" s="105" t="n">
        <v>1.2</v>
      </c>
      <c r="G85" s="105" t="n">
        <v>1.3</v>
      </c>
      <c r="H85" s="106" t="n">
        <v>1.35</v>
      </c>
      <c r="I85" s="107" t="n">
        <v>5</v>
      </c>
      <c r="J85" s="102" t="n">
        <f aca="false">SUM(K85:M85)</f>
        <v>70</v>
      </c>
      <c r="K85" s="102" t="n">
        <v>30</v>
      </c>
      <c r="L85" s="102"/>
      <c r="M85" s="102" t="n">
        <v>40</v>
      </c>
      <c r="N85" s="102"/>
      <c r="O85" s="102"/>
      <c r="P85" s="102" t="n">
        <v>30</v>
      </c>
    </row>
    <row r="86" s="1" customFormat="true" ht="31.5" hidden="false" customHeight="false" outlineLevel="0" collapsed="false">
      <c r="B86" s="103" t="n">
        <v>3</v>
      </c>
      <c r="C86" s="104" t="s">
        <v>55</v>
      </c>
      <c r="D86" s="105" t="n">
        <v>1.5</v>
      </c>
      <c r="E86" s="105" t="n">
        <v>1.55</v>
      </c>
      <c r="F86" s="105" t="n">
        <v>1.6</v>
      </c>
      <c r="G86" s="105" t="n">
        <v>1.7</v>
      </c>
      <c r="H86" s="106" t="n">
        <v>1.75</v>
      </c>
      <c r="I86" s="107" t="n">
        <v>6</v>
      </c>
      <c r="J86" s="102" t="n">
        <f aca="false">SUM(K86:M86)</f>
        <v>144</v>
      </c>
      <c r="K86" s="102" t="n">
        <v>74</v>
      </c>
      <c r="L86" s="102"/>
      <c r="M86" s="102" t="n">
        <v>70</v>
      </c>
      <c r="N86" s="102"/>
      <c r="O86" s="102" t="n">
        <v>1</v>
      </c>
      <c r="P86" s="102"/>
    </row>
    <row r="87" s="1" customFormat="true" ht="15.75" hidden="false" customHeight="false" outlineLevel="0" collapsed="false">
      <c r="B87" s="13"/>
      <c r="C87" s="112" t="s">
        <v>30</v>
      </c>
      <c r="D87" s="112" t="n">
        <f aca="false">SUM(D80:D86)</f>
        <v>18.5</v>
      </c>
      <c r="E87" s="112" t="n">
        <f aca="false">SUM(E80:E86)</f>
        <v>19.45</v>
      </c>
      <c r="F87" s="112" t="n">
        <f aca="false">SUM(F80:F86)</f>
        <v>20.4</v>
      </c>
      <c r="G87" s="112" t="n">
        <f aca="false">SUM(G80:G86)</f>
        <v>23.8</v>
      </c>
      <c r="H87" s="112" t="n">
        <f aca="false">SUM(H80:H86)</f>
        <v>25</v>
      </c>
      <c r="I87" s="113"/>
      <c r="J87" s="112" t="n">
        <f aca="false">SUM(J80:J86)</f>
        <v>1991</v>
      </c>
      <c r="K87" s="112" t="n">
        <f aca="false">SUM(K80:K86)</f>
        <v>1373</v>
      </c>
      <c r="L87" s="112" t="n">
        <f aca="false">SUM(L80:L86)</f>
        <v>0</v>
      </c>
      <c r="M87" s="112" t="n">
        <f aca="false">SUM(M80:M86)</f>
        <v>618</v>
      </c>
      <c r="N87" s="112" t="n">
        <f aca="false">SUM(N80:N86)</f>
        <v>0</v>
      </c>
      <c r="O87" s="112" t="n">
        <f aca="false">SUM(O80:O86)</f>
        <v>4</v>
      </c>
      <c r="P87" s="112" t="n">
        <f aca="false">SUM(P80:P86)</f>
        <v>30</v>
      </c>
    </row>
  </sheetData>
  <mergeCells count="36">
    <mergeCell ref="B3:P3"/>
    <mergeCell ref="B4:P4"/>
    <mergeCell ref="B5:P5"/>
    <mergeCell ref="B7:B9"/>
    <mergeCell ref="C7:C9"/>
    <mergeCell ref="D7:H8"/>
    <mergeCell ref="I7:I9"/>
    <mergeCell ref="J7:M7"/>
    <mergeCell ref="N7:P7"/>
    <mergeCell ref="J8:J9"/>
    <mergeCell ref="K8:M8"/>
    <mergeCell ref="N8:N9"/>
    <mergeCell ref="O8:O9"/>
    <mergeCell ref="P8:P9"/>
    <mergeCell ref="B63:B65"/>
    <mergeCell ref="C63:C65"/>
    <mergeCell ref="D63:H64"/>
    <mergeCell ref="I63:I65"/>
    <mergeCell ref="J63:M63"/>
    <mergeCell ref="N63:P63"/>
    <mergeCell ref="J64:J65"/>
    <mergeCell ref="K64:M64"/>
    <mergeCell ref="N64:N65"/>
    <mergeCell ref="O64:O65"/>
    <mergeCell ref="P64:P65"/>
    <mergeCell ref="B77:B79"/>
    <mergeCell ref="C77:C79"/>
    <mergeCell ref="D77:H78"/>
    <mergeCell ref="I77:I79"/>
    <mergeCell ref="J77:M77"/>
    <mergeCell ref="N77:P77"/>
    <mergeCell ref="J78:J79"/>
    <mergeCell ref="K78:M78"/>
    <mergeCell ref="N78:N79"/>
    <mergeCell ref="O78:O79"/>
    <mergeCell ref="P78:P79"/>
  </mergeCells>
  <printOptions headings="false" gridLines="false" gridLinesSet="true" horizontalCentered="false" verticalCentered="false"/>
  <pageMargins left="0.275694444444444"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1" activeCellId="0" sqref="K11"/>
    </sheetView>
  </sheetViews>
  <sheetFormatPr defaultColWidth="8.9921875" defaultRowHeight="15.75" zeroHeight="false" outlineLevelRow="0" outlineLevelCol="0"/>
  <cols>
    <col collapsed="false" customWidth="true" hidden="false" outlineLevel="0" max="1" min="1" style="1" width="1.74"/>
    <col collapsed="false" customWidth="true" hidden="false" outlineLevel="0" max="2" min="2" style="2" width="4.49"/>
    <col collapsed="false" customWidth="true" hidden="false" outlineLevel="0" max="3" min="3" style="1" width="14.12"/>
    <col collapsed="false" customWidth="true" hidden="false" outlineLevel="0" max="4" min="4" style="1" width="5.99"/>
    <col collapsed="false" customWidth="true" hidden="false" outlineLevel="0" max="19" min="5" style="1" width="7.11"/>
    <col collapsed="false" customWidth="false" hidden="false" outlineLevel="0" max="257" min="20" style="1" width="8.99"/>
  </cols>
  <sheetData>
    <row r="1" customFormat="false" ht="15.75" hidden="false" customHeight="false" outlineLevel="0" collapsed="false">
      <c r="B1" s="26" t="s">
        <v>94</v>
      </c>
      <c r="C1" s="26"/>
      <c r="D1" s="26"/>
      <c r="E1" s="26"/>
      <c r="F1" s="26"/>
      <c r="G1" s="26"/>
      <c r="H1" s="26"/>
      <c r="I1" s="26"/>
      <c r="J1" s="26"/>
      <c r="K1" s="26"/>
      <c r="L1" s="26"/>
      <c r="M1" s="26"/>
      <c r="N1" s="26"/>
      <c r="O1" s="26"/>
      <c r="P1" s="26"/>
      <c r="Q1" s="26"/>
      <c r="R1" s="26"/>
      <c r="S1" s="26"/>
    </row>
    <row r="2" customFormat="false" ht="25.5" hidden="false" customHeight="true" outlineLevel="0" collapsed="false">
      <c r="B2" s="114" t="s">
        <v>95</v>
      </c>
      <c r="C2" s="114"/>
      <c r="D2" s="114"/>
      <c r="E2" s="114"/>
      <c r="F2" s="114"/>
      <c r="G2" s="114"/>
      <c r="H2" s="114"/>
      <c r="I2" s="114"/>
      <c r="J2" s="114"/>
      <c r="K2" s="114"/>
      <c r="L2" s="114"/>
      <c r="M2" s="114"/>
      <c r="N2" s="114"/>
      <c r="O2" s="114"/>
      <c r="P2" s="114"/>
      <c r="Q2" s="114"/>
      <c r="R2" s="114"/>
      <c r="S2" s="114"/>
    </row>
    <row r="3" s="115" customFormat="true" ht="18" hidden="false" customHeight="true" outlineLevel="0" collapsed="false">
      <c r="A3" s="5" t="s">
        <v>2</v>
      </c>
      <c r="B3" s="5"/>
      <c r="C3" s="5"/>
      <c r="D3" s="5"/>
      <c r="E3" s="5"/>
      <c r="F3" s="5"/>
      <c r="G3" s="5"/>
      <c r="H3" s="5"/>
      <c r="I3" s="5"/>
      <c r="J3" s="5"/>
      <c r="K3" s="5"/>
      <c r="L3" s="5"/>
      <c r="M3" s="5"/>
      <c r="N3" s="5"/>
      <c r="O3" s="5"/>
      <c r="P3" s="5"/>
      <c r="Q3" s="5"/>
      <c r="R3" s="5"/>
      <c r="S3" s="5"/>
    </row>
    <row r="4" s="115" customFormat="true" ht="8.25" hidden="false" customHeight="true" outlineLevel="0" collapsed="false">
      <c r="B4" s="116"/>
      <c r="C4" s="5"/>
      <c r="D4" s="116"/>
      <c r="E4" s="116"/>
      <c r="F4" s="116"/>
      <c r="G4" s="116"/>
      <c r="H4" s="116"/>
      <c r="I4" s="116"/>
      <c r="J4" s="116"/>
      <c r="K4" s="116"/>
      <c r="L4" s="116"/>
      <c r="M4" s="116"/>
      <c r="N4" s="116"/>
      <c r="O4" s="116"/>
      <c r="P4" s="116"/>
      <c r="Q4" s="116"/>
      <c r="R4" s="116"/>
      <c r="S4" s="116"/>
    </row>
    <row r="5" s="117" customFormat="true" ht="15.75" hidden="false" customHeight="true" outlineLevel="0" collapsed="false">
      <c r="B5" s="118" t="s">
        <v>4</v>
      </c>
      <c r="C5" s="119" t="s">
        <v>96</v>
      </c>
      <c r="D5" s="120" t="s">
        <v>97</v>
      </c>
      <c r="E5" s="20" t="s">
        <v>10</v>
      </c>
      <c r="F5" s="20"/>
      <c r="G5" s="20"/>
      <c r="H5" s="20" t="s">
        <v>11</v>
      </c>
      <c r="I5" s="20"/>
      <c r="J5" s="20"/>
      <c r="K5" s="20" t="s">
        <v>12</v>
      </c>
      <c r="L5" s="20"/>
      <c r="M5" s="20"/>
      <c r="N5" s="20" t="s">
        <v>13</v>
      </c>
      <c r="O5" s="20"/>
      <c r="P5" s="20"/>
      <c r="Q5" s="20" t="s">
        <v>14</v>
      </c>
      <c r="R5" s="20"/>
      <c r="S5" s="20"/>
    </row>
    <row r="6" s="117" customFormat="true" ht="23.25" hidden="false" customHeight="true" outlineLevel="0" collapsed="false">
      <c r="B6" s="118"/>
      <c r="C6" s="119"/>
      <c r="D6" s="120"/>
      <c r="E6" s="121" t="s">
        <v>98</v>
      </c>
      <c r="F6" s="122" t="s">
        <v>99</v>
      </c>
      <c r="G6" s="122"/>
      <c r="H6" s="121" t="s">
        <v>98</v>
      </c>
      <c r="I6" s="122" t="s">
        <v>99</v>
      </c>
      <c r="J6" s="122"/>
      <c r="K6" s="121" t="s">
        <v>98</v>
      </c>
      <c r="L6" s="122" t="s">
        <v>99</v>
      </c>
      <c r="M6" s="122"/>
      <c r="N6" s="121" t="s">
        <v>98</v>
      </c>
      <c r="O6" s="122" t="s">
        <v>99</v>
      </c>
      <c r="P6" s="122"/>
      <c r="Q6" s="121" t="s">
        <v>98</v>
      </c>
      <c r="R6" s="122" t="s">
        <v>99</v>
      </c>
      <c r="S6" s="122"/>
    </row>
    <row r="7" s="117" customFormat="true" ht="33.75" hidden="false" customHeight="true" outlineLevel="0" collapsed="false">
      <c r="B7" s="118"/>
      <c r="C7" s="119"/>
      <c r="D7" s="120"/>
      <c r="E7" s="121"/>
      <c r="F7" s="123" t="s">
        <v>100</v>
      </c>
      <c r="G7" s="123" t="s">
        <v>101</v>
      </c>
      <c r="H7" s="121"/>
      <c r="I7" s="123" t="s">
        <v>100</v>
      </c>
      <c r="J7" s="123" t="s">
        <v>101</v>
      </c>
      <c r="K7" s="121"/>
      <c r="L7" s="123" t="s">
        <v>100</v>
      </c>
      <c r="M7" s="123" t="s">
        <v>101</v>
      </c>
      <c r="N7" s="121"/>
      <c r="O7" s="123" t="s">
        <v>100</v>
      </c>
      <c r="P7" s="123" t="s">
        <v>101</v>
      </c>
      <c r="Q7" s="121"/>
      <c r="R7" s="123" t="s">
        <v>100</v>
      </c>
      <c r="S7" s="123" t="s">
        <v>101</v>
      </c>
    </row>
    <row r="8" s="12" customFormat="true" ht="25.5" hidden="false" customHeight="true" outlineLevel="0" collapsed="false">
      <c r="B8" s="123" t="n">
        <v>1</v>
      </c>
      <c r="C8" s="124" t="s">
        <v>102</v>
      </c>
      <c r="D8" s="122"/>
      <c r="E8" s="20"/>
      <c r="F8" s="125"/>
      <c r="G8" s="105"/>
      <c r="H8" s="20"/>
      <c r="I8" s="125"/>
      <c r="J8" s="105"/>
      <c r="K8" s="20"/>
      <c r="L8" s="125"/>
      <c r="M8" s="105"/>
      <c r="N8" s="20"/>
      <c r="O8" s="125"/>
      <c r="P8" s="105"/>
      <c r="Q8" s="20"/>
      <c r="R8" s="125"/>
      <c r="S8" s="105"/>
    </row>
    <row r="9" s="12" customFormat="true" ht="22.5" hidden="false" customHeight="true" outlineLevel="0" collapsed="false">
      <c r="B9" s="123" t="n">
        <v>2</v>
      </c>
      <c r="C9" s="124" t="s">
        <v>103</v>
      </c>
      <c r="D9" s="122"/>
      <c r="E9" s="20"/>
      <c r="F9" s="125"/>
      <c r="G9" s="105"/>
      <c r="H9" s="20"/>
      <c r="I9" s="125"/>
      <c r="J9" s="105"/>
      <c r="K9" s="20"/>
      <c r="L9" s="125"/>
      <c r="M9" s="105"/>
      <c r="N9" s="20"/>
      <c r="O9" s="125"/>
      <c r="P9" s="105"/>
      <c r="Q9" s="20"/>
      <c r="R9" s="125"/>
      <c r="S9" s="105"/>
    </row>
    <row r="10" s="12" customFormat="true" ht="30.75" hidden="false" customHeight="true" outlineLevel="0" collapsed="false">
      <c r="B10" s="123" t="n">
        <v>3</v>
      </c>
      <c r="C10" s="124" t="s">
        <v>104</v>
      </c>
      <c r="D10" s="126" t="s">
        <v>105</v>
      </c>
      <c r="E10" s="20"/>
      <c r="F10" s="125"/>
      <c r="G10" s="105"/>
      <c r="H10" s="20"/>
      <c r="I10" s="125"/>
      <c r="J10" s="105"/>
      <c r="K10" s="127"/>
      <c r="L10" s="128"/>
      <c r="M10" s="105"/>
      <c r="N10" s="127" t="n">
        <v>1</v>
      </c>
      <c r="O10" s="128" t="n">
        <v>45</v>
      </c>
      <c r="P10" s="105"/>
      <c r="Q10" s="127"/>
      <c r="R10" s="128"/>
      <c r="S10" s="105"/>
    </row>
    <row r="11" s="12" customFormat="true" ht="26.25" hidden="false" customHeight="true" outlineLevel="0" collapsed="false">
      <c r="B11" s="123" t="n">
        <v>4</v>
      </c>
      <c r="C11" s="124" t="s">
        <v>106</v>
      </c>
      <c r="D11" s="122"/>
      <c r="E11" s="20"/>
      <c r="F11" s="125"/>
      <c r="G11" s="105"/>
      <c r="H11" s="20"/>
      <c r="I11" s="125"/>
      <c r="J11" s="105"/>
      <c r="K11" s="20"/>
      <c r="L11" s="125"/>
      <c r="M11" s="105"/>
      <c r="N11" s="20"/>
      <c r="O11" s="125"/>
      <c r="P11" s="105"/>
      <c r="Q11" s="20"/>
      <c r="R11" s="125"/>
      <c r="S11" s="105"/>
    </row>
    <row r="12" s="129" customFormat="true" ht="17.25" hidden="false" customHeight="true" outlineLevel="0" collapsed="false">
      <c r="B12" s="130" t="n">
        <v>5</v>
      </c>
      <c r="C12" s="131" t="s">
        <v>107</v>
      </c>
      <c r="D12" s="132" t="s">
        <v>108</v>
      </c>
      <c r="E12" s="127" t="n">
        <v>16</v>
      </c>
      <c r="F12" s="128" t="n">
        <v>400</v>
      </c>
      <c r="G12" s="128"/>
      <c r="H12" s="127" t="n">
        <v>28</v>
      </c>
      <c r="I12" s="128" t="n">
        <v>580</v>
      </c>
      <c r="J12" s="128" t="n">
        <v>50</v>
      </c>
      <c r="K12" s="127" t="n">
        <v>21</v>
      </c>
      <c r="L12" s="128" t="n">
        <v>510</v>
      </c>
      <c r="M12" s="128" t="n">
        <v>100</v>
      </c>
      <c r="N12" s="127" t="n">
        <v>21</v>
      </c>
      <c r="O12" s="128" t="n">
        <v>580</v>
      </c>
      <c r="P12" s="128" t="n">
        <v>100</v>
      </c>
      <c r="Q12" s="127" t="n">
        <v>19</v>
      </c>
      <c r="R12" s="128" t="n">
        <v>670</v>
      </c>
      <c r="S12" s="128" t="n">
        <v>100</v>
      </c>
    </row>
    <row r="13" s="129" customFormat="true" ht="27.75" hidden="false" customHeight="true" outlineLevel="0" collapsed="false">
      <c r="B13" s="130"/>
      <c r="C13" s="131"/>
      <c r="D13" s="130" t="s">
        <v>109</v>
      </c>
      <c r="E13" s="127" t="n">
        <f aca="false">220+356</f>
        <v>576</v>
      </c>
      <c r="F13" s="128"/>
      <c r="G13" s="128"/>
      <c r="H13" s="127" t="n">
        <f aca="false">570+278</f>
        <v>848</v>
      </c>
      <c r="I13" s="128"/>
      <c r="J13" s="128"/>
      <c r="K13" s="127" t="n">
        <f aca="false">210+480</f>
        <v>690</v>
      </c>
      <c r="L13" s="128"/>
      <c r="M13" s="128"/>
      <c r="N13" s="127" t="n">
        <f aca="false">210+450</f>
        <v>660</v>
      </c>
      <c r="O13" s="128" t="n">
        <v>294</v>
      </c>
      <c r="P13" s="128"/>
      <c r="Q13" s="127" t="n">
        <f aca="false">150+476</f>
        <v>626</v>
      </c>
      <c r="R13" s="128" t="n">
        <v>300</v>
      </c>
      <c r="S13" s="128"/>
    </row>
    <row r="14" s="12" customFormat="true" ht="68.25" hidden="false" customHeight="true" outlineLevel="0" collapsed="false">
      <c r="B14" s="126" t="n">
        <v>6</v>
      </c>
      <c r="C14" s="131" t="s">
        <v>110</v>
      </c>
      <c r="D14" s="126" t="s">
        <v>111</v>
      </c>
      <c r="E14" s="13" t="n">
        <v>19</v>
      </c>
      <c r="F14" s="13" t="n">
        <v>200</v>
      </c>
      <c r="G14" s="13" t="n">
        <v>800</v>
      </c>
      <c r="H14" s="13" t="n">
        <v>12</v>
      </c>
      <c r="I14" s="13" t="n">
        <v>300</v>
      </c>
      <c r="J14" s="13" t="n">
        <v>140</v>
      </c>
      <c r="K14" s="13" t="n">
        <v>35</v>
      </c>
      <c r="L14" s="13" t="n">
        <v>240</v>
      </c>
      <c r="M14" s="13" t="n">
        <v>350</v>
      </c>
      <c r="N14" s="13" t="n">
        <v>40</v>
      </c>
      <c r="O14" s="13" t="n">
        <v>630</v>
      </c>
      <c r="P14" s="13" t="n">
        <v>845</v>
      </c>
      <c r="Q14" s="13" t="n">
        <v>45</v>
      </c>
      <c r="R14" s="13" t="n">
        <v>710</v>
      </c>
      <c r="S14" s="13" t="n">
        <f aca="false">285+560</f>
        <v>845</v>
      </c>
    </row>
    <row r="15" s="12" customFormat="true" ht="51" hidden="false" customHeight="true" outlineLevel="0" collapsed="false">
      <c r="B15" s="126" t="n">
        <v>7</v>
      </c>
      <c r="C15" s="124" t="s">
        <v>112</v>
      </c>
      <c r="D15" s="123"/>
      <c r="E15" s="13"/>
      <c r="F15" s="13"/>
      <c r="G15" s="13"/>
      <c r="H15" s="13"/>
      <c r="I15" s="13"/>
      <c r="J15" s="13"/>
      <c r="K15" s="13"/>
      <c r="L15" s="13"/>
      <c r="M15" s="13"/>
      <c r="N15" s="13"/>
      <c r="O15" s="13"/>
      <c r="P15" s="13"/>
      <c r="Q15" s="13"/>
      <c r="R15" s="13"/>
      <c r="S15" s="13"/>
    </row>
    <row r="16" s="12" customFormat="true" ht="33" hidden="false" customHeight="true" outlineLevel="0" collapsed="false">
      <c r="B16" s="126" t="n">
        <v>8</v>
      </c>
      <c r="C16" s="124" t="s">
        <v>113</v>
      </c>
      <c r="D16" s="126"/>
      <c r="E16" s="13"/>
      <c r="F16" s="13"/>
      <c r="G16" s="13"/>
      <c r="H16" s="13"/>
      <c r="I16" s="13"/>
      <c r="J16" s="13" t="n">
        <v>260</v>
      </c>
      <c r="K16" s="13"/>
      <c r="L16" s="13"/>
      <c r="M16" s="13"/>
      <c r="N16" s="13"/>
      <c r="O16" s="13"/>
      <c r="P16" s="13"/>
      <c r="Q16" s="13"/>
      <c r="R16" s="13"/>
      <c r="S16" s="13"/>
    </row>
    <row r="17" customFormat="false" ht="29.25" hidden="false" customHeight="true" outlineLevel="0" collapsed="false">
      <c r="B17" s="126" t="n">
        <v>9</v>
      </c>
      <c r="C17" s="124" t="s">
        <v>114</v>
      </c>
      <c r="D17" s="126"/>
      <c r="E17" s="133"/>
      <c r="F17" s="133"/>
      <c r="G17" s="134"/>
      <c r="H17" s="134"/>
      <c r="I17" s="134"/>
      <c r="J17" s="134"/>
      <c r="K17" s="134"/>
      <c r="L17" s="134"/>
      <c r="M17" s="134"/>
      <c r="N17" s="134"/>
      <c r="O17" s="134"/>
      <c r="P17" s="134"/>
      <c r="Q17" s="134"/>
      <c r="R17" s="134"/>
      <c r="S17" s="134"/>
      <c r="T17" s="1" t="n">
        <f aca="false">S14+P14+M14+J14+G14</f>
        <v>2980</v>
      </c>
    </row>
    <row r="18" customFormat="false" ht="60.75" hidden="false" customHeight="true" outlineLevel="0" collapsed="false">
      <c r="B18" s="126" t="n">
        <v>10</v>
      </c>
      <c r="C18" s="135" t="s">
        <v>115</v>
      </c>
      <c r="D18" s="136"/>
      <c r="E18" s="137"/>
      <c r="F18" s="137"/>
      <c r="G18" s="137"/>
      <c r="H18" s="137"/>
      <c r="I18" s="137"/>
      <c r="J18" s="137"/>
      <c r="K18" s="137"/>
      <c r="L18" s="137"/>
      <c r="M18" s="137"/>
      <c r="N18" s="137"/>
      <c r="O18" s="137"/>
      <c r="P18" s="137"/>
      <c r="Q18" s="137"/>
      <c r="R18" s="137"/>
      <c r="S18" s="137"/>
      <c r="T18" s="1" t="n">
        <f aca="false">F14+I14+L14+O14+R14</f>
        <v>2080</v>
      </c>
    </row>
    <row r="19" customFormat="false" ht="33.75" hidden="false" customHeight="true" outlineLevel="0" collapsed="false">
      <c r="B19" s="126" t="n">
        <v>11</v>
      </c>
      <c r="C19" s="135" t="s">
        <v>116</v>
      </c>
      <c r="D19" s="136"/>
      <c r="E19" s="137"/>
      <c r="F19" s="137"/>
      <c r="G19" s="137"/>
      <c r="H19" s="137"/>
      <c r="I19" s="137"/>
      <c r="J19" s="137"/>
      <c r="K19" s="137"/>
      <c r="L19" s="137"/>
      <c r="M19" s="137"/>
      <c r="N19" s="137"/>
      <c r="O19" s="137"/>
      <c r="P19" s="137"/>
      <c r="Q19" s="137"/>
      <c r="R19" s="137"/>
      <c r="S19" s="137"/>
      <c r="T19" s="29" t="n">
        <f aca="false">SUM(F20:S20)</f>
        <v>9049</v>
      </c>
    </row>
    <row r="20" s="80" customFormat="true" ht="15.75" hidden="false" customHeight="false" outlineLevel="0" collapsed="false">
      <c r="B20" s="138"/>
      <c r="C20" s="139" t="s">
        <v>117</v>
      </c>
      <c r="D20" s="139"/>
      <c r="E20" s="139"/>
      <c r="F20" s="140" t="n">
        <f aca="false">SUM(F8:F17)</f>
        <v>600</v>
      </c>
      <c r="G20" s="140" t="n">
        <f aca="false">SUM(G8:G17)</f>
        <v>800</v>
      </c>
      <c r="H20" s="140"/>
      <c r="I20" s="140" t="n">
        <f aca="false">SUM(I8:I17)</f>
        <v>880</v>
      </c>
      <c r="J20" s="140" t="n">
        <f aca="false">SUM(J8:J17)</f>
        <v>450</v>
      </c>
      <c r="K20" s="140"/>
      <c r="L20" s="140" t="n">
        <f aca="false">SUM(L8:L17)</f>
        <v>750</v>
      </c>
      <c r="M20" s="140" t="n">
        <f aca="false">SUM(M8:M17)</f>
        <v>450</v>
      </c>
      <c r="N20" s="140"/>
      <c r="O20" s="140" t="n">
        <f aca="false">SUM(O8:O17)</f>
        <v>1549</v>
      </c>
      <c r="P20" s="140" t="n">
        <f aca="false">SUM(P8:P17)</f>
        <v>945</v>
      </c>
      <c r="Q20" s="140"/>
      <c r="R20" s="140" t="n">
        <f aca="false">SUM(R8:R17)</f>
        <v>1680</v>
      </c>
      <c r="S20" s="140" t="n">
        <f aca="false">SUM(S8:S17)</f>
        <v>945</v>
      </c>
    </row>
    <row r="21" customFormat="false" ht="15.75" hidden="false" customHeight="false" outlineLevel="0" collapsed="false">
      <c r="T21" s="29" t="n">
        <f aca="false">F20+I20+L20+O20+R20</f>
        <v>5459</v>
      </c>
      <c r="U21" s="29" t="n">
        <f aca="false">G20+J20+M20+P20+S20</f>
        <v>3590</v>
      </c>
    </row>
  </sheetData>
  <mergeCells count="23">
    <mergeCell ref="B1:S1"/>
    <mergeCell ref="B2:S2"/>
    <mergeCell ref="A3:S3"/>
    <mergeCell ref="B5:B7"/>
    <mergeCell ref="C5:C7"/>
    <mergeCell ref="D5:D7"/>
    <mergeCell ref="E5:G5"/>
    <mergeCell ref="H5:J5"/>
    <mergeCell ref="K5:M5"/>
    <mergeCell ref="N5:P5"/>
    <mergeCell ref="Q5:S5"/>
    <mergeCell ref="E6:E7"/>
    <mergeCell ref="F6:G6"/>
    <mergeCell ref="H6:H7"/>
    <mergeCell ref="I6:J6"/>
    <mergeCell ref="K6:K7"/>
    <mergeCell ref="L6:M6"/>
    <mergeCell ref="N6:N7"/>
    <mergeCell ref="O6:P6"/>
    <mergeCell ref="Q6:Q7"/>
    <mergeCell ref="R6:S6"/>
    <mergeCell ref="B12:B13"/>
    <mergeCell ref="C12:C13"/>
  </mergeCells>
  <printOptions headings="false" gridLines="false" gridLinesSet="true" horizontalCentered="false" verticalCentered="false"/>
  <pageMargins left="0.157638888888889" right="0"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1" activeCellId="0" sqref="H11"/>
    </sheetView>
  </sheetViews>
  <sheetFormatPr defaultColWidth="8.90234375" defaultRowHeight="15.75" zeroHeight="false" outlineLevelRow="0" outlineLevelCol="0"/>
  <cols>
    <col collapsed="false" customWidth="true" hidden="false" outlineLevel="0" max="1" min="1" style="0" width="5.37"/>
    <col collapsed="false" customWidth="true" hidden="false" outlineLevel="0" max="2" min="2" style="0" width="19.11"/>
    <col collapsed="false" customWidth="true" hidden="false" outlineLevel="0" max="4" min="3" style="0" width="9.24"/>
    <col collapsed="false" customWidth="true" hidden="false" outlineLevel="0" max="6" min="6" style="0" width="9.37"/>
    <col collapsed="false" customWidth="true" hidden="false" outlineLevel="0" max="7" min="7" style="0" width="9.24"/>
    <col collapsed="false" customWidth="true" hidden="false" outlineLevel="0" max="8" min="8" style="0" width="7.62"/>
    <col collapsed="false" customWidth="true" hidden="false" outlineLevel="0" max="12" min="10" style="0" width="7.62"/>
    <col collapsed="false" customWidth="true" hidden="false" outlineLevel="0" max="13" min="13" style="0" width="6.37"/>
    <col collapsed="false" customWidth="true" hidden="false" outlineLevel="0" max="14" min="14" style="0" width="6.24"/>
    <col collapsed="false" customWidth="true" hidden="false" outlineLevel="0" max="15" min="15" style="0" width="7.62"/>
  </cols>
  <sheetData>
    <row r="2" s="1" customFormat="true" ht="18.75" hidden="false" customHeight="false" outlineLevel="0" collapsed="false">
      <c r="A2" s="3" t="s">
        <v>118</v>
      </c>
      <c r="B2" s="3"/>
      <c r="C2" s="3"/>
      <c r="D2" s="3"/>
      <c r="E2" s="3"/>
      <c r="F2" s="3"/>
      <c r="G2" s="3"/>
      <c r="H2" s="3"/>
      <c r="I2" s="3"/>
      <c r="J2" s="3"/>
      <c r="K2" s="3"/>
      <c r="L2" s="3"/>
      <c r="M2" s="3"/>
      <c r="N2" s="3"/>
      <c r="O2" s="3"/>
    </row>
    <row r="3" s="4" customFormat="true" ht="18.75" hidden="false" customHeight="false" outlineLevel="0" collapsed="false">
      <c r="A3" s="3" t="s">
        <v>119</v>
      </c>
      <c r="B3" s="3"/>
      <c r="C3" s="3"/>
      <c r="D3" s="3"/>
      <c r="E3" s="3"/>
      <c r="F3" s="3"/>
      <c r="G3" s="3"/>
      <c r="H3" s="3"/>
      <c r="I3" s="3"/>
      <c r="J3" s="3"/>
      <c r="K3" s="3"/>
      <c r="L3" s="3"/>
      <c r="M3" s="3"/>
      <c r="N3" s="3"/>
      <c r="O3" s="3"/>
    </row>
    <row r="4" s="6" customFormat="true" ht="18.75" hidden="false" customHeight="true" outlineLevel="0" collapsed="false">
      <c r="A4" s="141" t="s">
        <v>2</v>
      </c>
      <c r="B4" s="141"/>
      <c r="C4" s="141"/>
      <c r="D4" s="141"/>
      <c r="E4" s="141"/>
      <c r="F4" s="141"/>
      <c r="G4" s="141"/>
      <c r="H4" s="141"/>
      <c r="I4" s="141"/>
      <c r="J4" s="141"/>
      <c r="K4" s="141"/>
      <c r="L4" s="141"/>
      <c r="M4" s="141"/>
      <c r="N4" s="141"/>
      <c r="O4" s="141"/>
    </row>
    <row r="5" s="1" customFormat="true" ht="16.5" hidden="false" customHeight="false" outlineLevel="0" collapsed="false">
      <c r="A5" s="142"/>
      <c r="B5" s="142"/>
      <c r="C5" s="142"/>
      <c r="D5" s="142"/>
      <c r="E5" s="142"/>
      <c r="F5" s="142"/>
      <c r="G5" s="142"/>
      <c r="H5" s="142"/>
      <c r="I5" s="142"/>
      <c r="J5" s="142"/>
      <c r="K5" s="142"/>
      <c r="L5" s="142"/>
      <c r="M5" s="142"/>
      <c r="N5" s="142"/>
      <c r="O5" s="142"/>
    </row>
    <row r="6" s="1" customFormat="true" ht="35.25" hidden="false" customHeight="true" outlineLevel="0" collapsed="false">
      <c r="A6" s="7" t="s">
        <v>4</v>
      </c>
      <c r="B6" s="7" t="s">
        <v>5</v>
      </c>
      <c r="C6" s="8" t="s">
        <v>6</v>
      </c>
      <c r="D6" s="8"/>
      <c r="E6" s="8"/>
      <c r="F6" s="8"/>
      <c r="G6" s="8"/>
      <c r="H6" s="7" t="s">
        <v>7</v>
      </c>
      <c r="I6" s="7" t="s">
        <v>120</v>
      </c>
      <c r="J6" s="7"/>
      <c r="K6" s="7"/>
      <c r="L6" s="7"/>
      <c r="M6" s="7" t="s">
        <v>121</v>
      </c>
      <c r="N6" s="7"/>
      <c r="O6" s="7"/>
    </row>
    <row r="7" s="1" customFormat="true" ht="15.75" hidden="false" customHeight="true" outlineLevel="0" collapsed="false">
      <c r="A7" s="7"/>
      <c r="B7" s="7"/>
      <c r="C7" s="7" t="s">
        <v>122</v>
      </c>
      <c r="D7" s="7" t="s">
        <v>123</v>
      </c>
      <c r="E7" s="7" t="s">
        <v>124</v>
      </c>
      <c r="F7" s="7" t="s">
        <v>125</v>
      </c>
      <c r="G7" s="7" t="s">
        <v>126</v>
      </c>
      <c r="H7" s="7"/>
      <c r="I7" s="9" t="s">
        <v>15</v>
      </c>
      <c r="J7" s="10" t="s">
        <v>16</v>
      </c>
      <c r="K7" s="10"/>
      <c r="L7" s="10"/>
      <c r="M7" s="9" t="s">
        <v>17</v>
      </c>
      <c r="N7" s="9" t="s">
        <v>18</v>
      </c>
      <c r="O7" s="9" t="s">
        <v>19</v>
      </c>
    </row>
    <row r="8" s="1" customFormat="true" ht="66" hidden="false" customHeight="true" outlineLevel="0" collapsed="false">
      <c r="A8" s="7"/>
      <c r="B8" s="7"/>
      <c r="C8" s="7"/>
      <c r="D8" s="7"/>
      <c r="E8" s="7"/>
      <c r="F8" s="7"/>
      <c r="G8" s="7"/>
      <c r="H8" s="7"/>
      <c r="I8" s="9"/>
      <c r="J8" s="9" t="s">
        <v>20</v>
      </c>
      <c r="K8" s="9" t="s">
        <v>21</v>
      </c>
      <c r="L8" s="9" t="s">
        <v>36</v>
      </c>
      <c r="M8" s="9"/>
      <c r="N8" s="9"/>
      <c r="O8" s="9"/>
    </row>
    <row r="9" s="12" customFormat="true" ht="31.5" hidden="false" customHeight="true" outlineLevel="0" collapsed="false">
      <c r="A9" s="13" t="n">
        <v>1</v>
      </c>
      <c r="B9" s="14" t="s">
        <v>23</v>
      </c>
      <c r="C9" s="15" t="n">
        <f aca="false">24798+991900</f>
        <v>1016698</v>
      </c>
      <c r="D9" s="15" t="n">
        <f aca="false">C9*102.5%</f>
        <v>1042115.45</v>
      </c>
      <c r="E9" s="15" t="n">
        <f aca="false">D9*102.5%</f>
        <v>1068168.33625</v>
      </c>
      <c r="F9" s="15" t="n">
        <f aca="false">E9*102.5%</f>
        <v>1094872.54465625</v>
      </c>
      <c r="G9" s="15" t="n">
        <f aca="false">F9*102.5%</f>
        <v>1122244.35827266</v>
      </c>
      <c r="H9" s="143" t="n">
        <v>3.5</v>
      </c>
      <c r="I9" s="17" t="n">
        <f aca="false">J9+K9+L9</f>
        <v>7649.04</v>
      </c>
      <c r="J9" s="17" t="n">
        <f aca="false">2013*116%</f>
        <v>2335.08</v>
      </c>
      <c r="K9" s="17" t="n">
        <f aca="false">4136*116%</f>
        <v>4797.76</v>
      </c>
      <c r="L9" s="17" t="n">
        <f aca="false">445*116%</f>
        <v>516.2</v>
      </c>
      <c r="M9" s="17" t="n">
        <f aca="false">46*103%</f>
        <v>47.38</v>
      </c>
      <c r="N9" s="17" t="n">
        <v>15</v>
      </c>
      <c r="O9" s="17" t="n">
        <f aca="false">4619*116%</f>
        <v>5358.04</v>
      </c>
      <c r="P9" s="144"/>
      <c r="Q9" s="144"/>
      <c r="R9" s="144"/>
      <c r="S9" s="144"/>
    </row>
    <row r="10" s="12" customFormat="true" ht="42.75" hidden="false" customHeight="true" outlineLevel="0" collapsed="false">
      <c r="A10" s="13" t="n">
        <v>2</v>
      </c>
      <c r="B10" s="14" t="s">
        <v>24</v>
      </c>
      <c r="C10" s="15" t="n">
        <f aca="false">197200*102.5%</f>
        <v>202130</v>
      </c>
      <c r="D10" s="15" t="n">
        <f aca="false">C10*102.5%</f>
        <v>207183.25</v>
      </c>
      <c r="E10" s="15" t="n">
        <f aca="false">D10*102.5%</f>
        <v>212362.83125</v>
      </c>
      <c r="F10" s="15" t="n">
        <f aca="false">E10*102.5%</f>
        <v>217671.90203125</v>
      </c>
      <c r="G10" s="15" t="n">
        <f aca="false">F10*102.5%</f>
        <v>223113.699582031</v>
      </c>
      <c r="H10" s="143" t="n">
        <v>4.5</v>
      </c>
      <c r="I10" s="17" t="n">
        <f aca="false">J10+K10+L10</f>
        <v>3679.52</v>
      </c>
      <c r="J10" s="17" t="n">
        <f aca="false">930*116%</f>
        <v>1078.8</v>
      </c>
      <c r="K10" s="17" t="n">
        <f aca="false">2172*116%</f>
        <v>2519.52</v>
      </c>
      <c r="L10" s="17" t="n">
        <f aca="false">70*116%</f>
        <v>81.2</v>
      </c>
      <c r="M10" s="17" t="n">
        <v>2</v>
      </c>
      <c r="N10" s="17" t="n">
        <v>1</v>
      </c>
      <c r="O10" s="17" t="n">
        <f aca="false">1946*116%</f>
        <v>2257.36</v>
      </c>
    </row>
    <row r="11" s="12" customFormat="true" ht="64.5" hidden="false" customHeight="true" outlineLevel="0" collapsed="false">
      <c r="A11" s="13" t="n">
        <v>3</v>
      </c>
      <c r="B11" s="14" t="s">
        <v>25</v>
      </c>
      <c r="C11" s="15" t="n">
        <f aca="false">110000*102.5%</f>
        <v>112750</v>
      </c>
      <c r="D11" s="15" t="n">
        <f aca="false">C11*102.5%</f>
        <v>115568.75</v>
      </c>
      <c r="E11" s="15" t="n">
        <f aca="false">D11*102.5%</f>
        <v>118457.96875</v>
      </c>
      <c r="F11" s="15" t="n">
        <f aca="false">E11*102.5%</f>
        <v>121419.41796875</v>
      </c>
      <c r="G11" s="15" t="n">
        <f aca="false">F11*102.5%</f>
        <v>124454.903417969</v>
      </c>
      <c r="H11" s="143" t="n">
        <v>2.5</v>
      </c>
      <c r="I11" s="17" t="n">
        <f aca="false">J11+K11+L11</f>
        <v>1322.4</v>
      </c>
      <c r="J11" s="17" t="n">
        <f aca="false">258*116%</f>
        <v>299.28</v>
      </c>
      <c r="K11" s="17" t="n">
        <f aca="false">834*116%</f>
        <v>967.44</v>
      </c>
      <c r="L11" s="17" t="n">
        <f aca="false">48*116%</f>
        <v>55.68</v>
      </c>
      <c r="M11" s="17" t="n">
        <v>3</v>
      </c>
      <c r="N11" s="17" t="n">
        <v>10</v>
      </c>
      <c r="O11" s="17" t="n">
        <f aca="false">375*116%</f>
        <v>435</v>
      </c>
    </row>
    <row r="12" s="12" customFormat="true" ht="79.5" hidden="false" customHeight="true" outlineLevel="0" collapsed="false">
      <c r="A12" s="13" t="n">
        <v>4</v>
      </c>
      <c r="B12" s="14" t="s">
        <v>26</v>
      </c>
      <c r="C12" s="15" t="n">
        <f aca="false">1406500*103%</f>
        <v>1448695</v>
      </c>
      <c r="D12" s="15" t="n">
        <f aca="false">C12*103%</f>
        <v>1492155.85</v>
      </c>
      <c r="E12" s="15" t="n">
        <f aca="false">D12*103%</f>
        <v>1536920.5255</v>
      </c>
      <c r="F12" s="15" t="n">
        <f aca="false">E12*103%</f>
        <v>1583028.141265</v>
      </c>
      <c r="G12" s="15" t="n">
        <f aca="false">F12*103%</f>
        <v>1630518.98550295</v>
      </c>
      <c r="H12" s="143" t="n">
        <v>3</v>
      </c>
      <c r="I12" s="17" t="n">
        <f aca="false">J12+K12+L12</f>
        <v>25301.92</v>
      </c>
      <c r="J12" s="17" t="n">
        <f aca="false">10070*116%</f>
        <v>11681.2</v>
      </c>
      <c r="K12" s="17" t="n">
        <f aca="false">9617*116%</f>
        <v>11155.72</v>
      </c>
      <c r="L12" s="17" t="n">
        <f aca="false">2125*116%</f>
        <v>2465</v>
      </c>
      <c r="M12" s="17" t="n">
        <f aca="false">25*116%</f>
        <v>29</v>
      </c>
      <c r="N12" s="17" t="n">
        <v>15</v>
      </c>
      <c r="O12" s="17" t="n">
        <f aca="false">10710*116%</f>
        <v>12423.6</v>
      </c>
    </row>
    <row r="13" s="12" customFormat="true" ht="39" hidden="false" customHeight="true" outlineLevel="0" collapsed="false">
      <c r="A13" s="13" t="n">
        <v>5</v>
      </c>
      <c r="B13" s="14" t="s">
        <v>27</v>
      </c>
      <c r="C13" s="15" t="n">
        <f aca="false">400*105%</f>
        <v>420</v>
      </c>
      <c r="D13" s="15" t="n">
        <f aca="false">C13*105%</f>
        <v>441</v>
      </c>
      <c r="E13" s="15" t="n">
        <f aca="false">D13*105%</f>
        <v>463.05</v>
      </c>
      <c r="F13" s="15" t="n">
        <f aca="false">E13*105%</f>
        <v>486.2025</v>
      </c>
      <c r="G13" s="15" t="n">
        <f aca="false">F13*105%</f>
        <v>510.512625</v>
      </c>
      <c r="H13" s="143" t="n">
        <v>3</v>
      </c>
      <c r="I13" s="17" t="n">
        <f aca="false">J13+K13+L13</f>
        <v>85</v>
      </c>
      <c r="J13" s="17" t="n">
        <v>40</v>
      </c>
      <c r="K13" s="17" t="n">
        <v>30</v>
      </c>
      <c r="L13" s="17" t="n">
        <v>15</v>
      </c>
      <c r="M13" s="17" t="n">
        <v>1</v>
      </c>
      <c r="N13" s="17" t="n">
        <v>1</v>
      </c>
      <c r="O13" s="17" t="n">
        <v>10</v>
      </c>
    </row>
    <row r="14" s="12" customFormat="true" ht="24" hidden="false" customHeight="true" outlineLevel="0" collapsed="false">
      <c r="A14" s="13" t="n">
        <v>6</v>
      </c>
      <c r="B14" s="14" t="s">
        <v>28</v>
      </c>
      <c r="C14" s="15" t="n">
        <v>550</v>
      </c>
      <c r="D14" s="15" t="n">
        <v>600</v>
      </c>
      <c r="E14" s="15" t="n">
        <v>700</v>
      </c>
      <c r="F14" s="15" t="n">
        <v>850</v>
      </c>
      <c r="G14" s="15" t="n">
        <v>1000</v>
      </c>
      <c r="H14" s="143" t="n">
        <v>3</v>
      </c>
      <c r="I14" s="17" t="n">
        <f aca="false">J14+K14+L14</f>
        <v>812</v>
      </c>
      <c r="J14" s="17"/>
      <c r="K14" s="17" t="n">
        <f aca="false">700*116%</f>
        <v>812</v>
      </c>
      <c r="L14" s="17"/>
      <c r="M14" s="17"/>
      <c r="N14" s="17" t="n">
        <v>1</v>
      </c>
      <c r="O14" s="17" t="n">
        <f aca="false">400*116%</f>
        <v>464</v>
      </c>
    </row>
    <row r="15" s="12" customFormat="true" ht="59.25" hidden="false" customHeight="true" outlineLevel="0" collapsed="false">
      <c r="A15" s="13" t="n">
        <v>7</v>
      </c>
      <c r="B15" s="14" t="s">
        <v>29</v>
      </c>
      <c r="C15" s="15" t="n">
        <f aca="false">1292800*102.5%</f>
        <v>1325120</v>
      </c>
      <c r="D15" s="15" t="n">
        <f aca="false">C15*102.5%</f>
        <v>1358248</v>
      </c>
      <c r="E15" s="15" t="n">
        <f aca="false">D15*102.5%</f>
        <v>1392204.2</v>
      </c>
      <c r="F15" s="15" t="n">
        <f aca="false">E15*102.5%</f>
        <v>1427009.305</v>
      </c>
      <c r="G15" s="15" t="n">
        <f aca="false">F15*102.5%</f>
        <v>1462684.537625</v>
      </c>
      <c r="H15" s="143" t="n">
        <v>4</v>
      </c>
      <c r="I15" s="17" t="n">
        <f aca="false">J15+K15+L15</f>
        <v>11369.16</v>
      </c>
      <c r="J15" s="17" t="n">
        <f aca="false">6066*116%</f>
        <v>7036.56</v>
      </c>
      <c r="K15" s="17" t="n">
        <f aca="false">2191*116%</f>
        <v>2541.56</v>
      </c>
      <c r="L15" s="17" t="n">
        <f aca="false">1544*116%</f>
        <v>1791.04</v>
      </c>
      <c r="M15" s="17" t="n">
        <v>90</v>
      </c>
      <c r="N15" s="17" t="n">
        <v>10</v>
      </c>
      <c r="O15" s="17" t="n">
        <f aca="false">4373*116%</f>
        <v>5072.68</v>
      </c>
    </row>
    <row r="16" s="18" customFormat="true" ht="31.5" hidden="false" customHeight="true" outlineLevel="0" collapsed="false">
      <c r="A16" s="19"/>
      <c r="B16" s="20" t="s">
        <v>30</v>
      </c>
      <c r="C16" s="145" t="n">
        <f aca="false">SUM(C9:C15)</f>
        <v>4106363</v>
      </c>
      <c r="D16" s="145" t="n">
        <f aca="false">SUM(D9:D15)</f>
        <v>4216312.3</v>
      </c>
      <c r="E16" s="145" t="n">
        <f aca="false">SUM(E9:E15)</f>
        <v>4329276.91175</v>
      </c>
      <c r="F16" s="145" t="n">
        <f aca="false">SUM(F9:F15)</f>
        <v>4445337.51342125</v>
      </c>
      <c r="G16" s="145" t="n">
        <f aca="false">SUM(G9:G15)</f>
        <v>4564526.99702561</v>
      </c>
      <c r="H16" s="22"/>
      <c r="I16" s="23" t="n">
        <f aca="false">SUM(I9:I15)</f>
        <v>50219.04</v>
      </c>
      <c r="J16" s="23" t="n">
        <f aca="false">SUM(J9:J15)</f>
        <v>22470.92</v>
      </c>
      <c r="K16" s="23" t="n">
        <f aca="false">SUM(K9:K15)</f>
        <v>22824</v>
      </c>
      <c r="L16" s="23" t="n">
        <f aca="false">SUM(L9:L15)</f>
        <v>4924.12</v>
      </c>
      <c r="M16" s="23" t="n">
        <f aca="false">SUM(M9:M15)</f>
        <v>172.38</v>
      </c>
      <c r="N16" s="23" t="n">
        <f aca="false">SUM(N9:N15)</f>
        <v>53</v>
      </c>
      <c r="O16" s="23" t="n">
        <f aca="false">SUM(O9:O15)</f>
        <v>26020.68</v>
      </c>
      <c r="P16" s="24"/>
    </row>
    <row r="18" customFormat="false" ht="15.75" hidden="false" customHeight="false" outlineLevel="0" collapsed="false">
      <c r="I18" s="146"/>
      <c r="O18" s="146"/>
    </row>
    <row r="19" customFormat="false" ht="15.75" hidden="false" customHeight="false" outlineLevel="0" collapsed="false">
      <c r="I19" s="146"/>
      <c r="O19" s="146"/>
    </row>
  </sheetData>
  <mergeCells count="19">
    <mergeCell ref="A2:O2"/>
    <mergeCell ref="A3:O3"/>
    <mergeCell ref="A4:O4"/>
    <mergeCell ref="A6:A8"/>
    <mergeCell ref="B6:B8"/>
    <mergeCell ref="C6:G6"/>
    <mergeCell ref="H6:H8"/>
    <mergeCell ref="I6:L6"/>
    <mergeCell ref="M6:O6"/>
    <mergeCell ref="C7:C8"/>
    <mergeCell ref="D7:D8"/>
    <mergeCell ref="E7:E8"/>
    <mergeCell ref="F7:F8"/>
    <mergeCell ref="G7:G8"/>
    <mergeCell ref="I7:I8"/>
    <mergeCell ref="J7:L7"/>
    <mergeCell ref="M7:M8"/>
    <mergeCell ref="N7:N8"/>
    <mergeCell ref="O7:O8"/>
  </mergeCells>
  <printOptions headings="false" gridLines="false" gridLinesSet="true" horizontalCentered="false" verticalCentered="false"/>
  <pageMargins left="0.354166666666667" right="0"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9"/>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I6" activeCellId="0" sqref="I6:I8"/>
    </sheetView>
  </sheetViews>
  <sheetFormatPr defaultColWidth="8.90234375" defaultRowHeight="15.75" zeroHeight="false" outlineLevelRow="0" outlineLevelCol="0"/>
  <cols>
    <col collapsed="false" customWidth="true" hidden="false" outlineLevel="0" max="1" min="1" style="0" width="4.11"/>
    <col collapsed="false" customWidth="true" hidden="false" outlineLevel="0" max="2" min="2" style="0" width="4.62"/>
    <col collapsed="false" customWidth="true" hidden="false" outlineLevel="0" max="3" min="3" style="0" width="21.49"/>
    <col collapsed="false" customWidth="true" hidden="false" outlineLevel="0" max="5" min="4" style="0" width="7.74"/>
    <col collapsed="false" customWidth="true" hidden="false" outlineLevel="0" max="6" min="6" style="0" width="7.87"/>
    <col collapsed="false" customWidth="true" hidden="false" outlineLevel="0" max="8" min="7" style="0" width="7.74"/>
    <col collapsed="false" customWidth="true" hidden="false" outlineLevel="0" max="9" min="9" style="0" width="9.62"/>
    <col collapsed="false" customWidth="true" hidden="false" outlineLevel="0" max="10" min="10" style="0" width="6.86"/>
    <col collapsed="false" customWidth="true" hidden="false" outlineLevel="0" max="13" min="11" style="0" width="7.24"/>
    <col collapsed="false" customWidth="true" hidden="false" outlineLevel="0" max="16" min="14" style="0" width="8.12"/>
  </cols>
  <sheetData>
    <row r="1" customFormat="false" ht="9.75" hidden="false" customHeight="true" outlineLevel="0" collapsed="false"/>
    <row r="2" s="147" customFormat="true" ht="21.75" hidden="false" customHeight="true" outlineLevel="0" collapsed="false">
      <c r="A2" s="18"/>
      <c r="B2" s="3" t="s">
        <v>127</v>
      </c>
      <c r="C2" s="3"/>
      <c r="D2" s="3"/>
      <c r="E2" s="3"/>
      <c r="F2" s="3"/>
      <c r="G2" s="3"/>
      <c r="H2" s="3"/>
      <c r="I2" s="3"/>
      <c r="J2" s="3"/>
      <c r="K2" s="3"/>
      <c r="L2" s="3"/>
      <c r="M2" s="3"/>
      <c r="N2" s="3"/>
      <c r="O2" s="3"/>
      <c r="P2" s="3"/>
      <c r="Q2" s="18"/>
      <c r="R2" s="18"/>
      <c r="S2" s="18"/>
      <c r="T2" s="18"/>
      <c r="U2" s="18"/>
      <c r="V2" s="18"/>
      <c r="W2" s="18"/>
      <c r="X2" s="18"/>
      <c r="Y2" s="18"/>
      <c r="Z2" s="18"/>
    </row>
    <row r="3" s="1" customFormat="true" ht="18" hidden="false" customHeight="true" outlineLevel="0" collapsed="false">
      <c r="B3" s="148" t="s">
        <v>128</v>
      </c>
      <c r="C3" s="148"/>
      <c r="D3" s="148"/>
      <c r="E3" s="148"/>
      <c r="F3" s="148"/>
      <c r="G3" s="148"/>
      <c r="H3" s="148"/>
      <c r="I3" s="148"/>
      <c r="J3" s="148"/>
      <c r="K3" s="148"/>
      <c r="L3" s="148"/>
      <c r="M3" s="148"/>
      <c r="N3" s="148"/>
      <c r="O3" s="148"/>
      <c r="P3" s="148"/>
    </row>
    <row r="4" s="1" customFormat="true" ht="23.25" hidden="false" customHeight="true" outlineLevel="0" collapsed="false">
      <c r="B4" s="64" t="s">
        <v>2</v>
      </c>
      <c r="C4" s="64"/>
      <c r="D4" s="64"/>
      <c r="E4" s="64"/>
      <c r="F4" s="64"/>
      <c r="G4" s="64"/>
      <c r="H4" s="64"/>
      <c r="I4" s="64"/>
      <c r="J4" s="64"/>
      <c r="K4" s="64"/>
      <c r="L4" s="64"/>
      <c r="M4" s="64"/>
      <c r="N4" s="64"/>
      <c r="O4" s="64"/>
      <c r="P4" s="64"/>
    </row>
    <row r="5" s="1" customFormat="true" ht="16.5" hidden="false" customHeight="true" outlineLevel="0" collapsed="false">
      <c r="B5" s="65"/>
      <c r="C5" s="66"/>
      <c r="D5" s="66"/>
      <c r="E5" s="66"/>
      <c r="F5" s="66"/>
      <c r="G5" s="66"/>
      <c r="H5" s="66"/>
      <c r="I5" s="66"/>
      <c r="J5" s="66"/>
      <c r="K5" s="66"/>
      <c r="L5" s="66"/>
      <c r="M5" s="66"/>
      <c r="N5" s="66"/>
      <c r="O5" s="66"/>
      <c r="P5" s="66"/>
    </row>
    <row r="6" s="1" customFormat="true" ht="32.25" hidden="false" customHeight="true" outlineLevel="0" collapsed="false">
      <c r="B6" s="7" t="s">
        <v>4</v>
      </c>
      <c r="C6" s="7" t="s">
        <v>45</v>
      </c>
      <c r="D6" s="7" t="s">
        <v>129</v>
      </c>
      <c r="E6" s="7"/>
      <c r="F6" s="7"/>
      <c r="G6" s="7"/>
      <c r="H6" s="7"/>
      <c r="I6" s="7" t="s">
        <v>7</v>
      </c>
      <c r="J6" s="7" t="s">
        <v>130</v>
      </c>
      <c r="K6" s="7"/>
      <c r="L6" s="7"/>
      <c r="M6" s="7"/>
      <c r="N6" s="7" t="s">
        <v>131</v>
      </c>
      <c r="O6" s="7"/>
      <c r="P6" s="7"/>
    </row>
    <row r="7" s="1" customFormat="true" ht="15.75" hidden="false" customHeight="true" outlineLevel="0" collapsed="false">
      <c r="B7" s="7"/>
      <c r="C7" s="7"/>
      <c r="D7" s="7"/>
      <c r="E7" s="7"/>
      <c r="F7" s="7"/>
      <c r="G7" s="7"/>
      <c r="H7" s="7"/>
      <c r="I7" s="7"/>
      <c r="J7" s="67" t="s">
        <v>15</v>
      </c>
      <c r="K7" s="68" t="s">
        <v>16</v>
      </c>
      <c r="L7" s="68"/>
      <c r="M7" s="68"/>
      <c r="N7" s="67" t="s">
        <v>17</v>
      </c>
      <c r="O7" s="67" t="s">
        <v>48</v>
      </c>
      <c r="P7" s="67" t="s">
        <v>49</v>
      </c>
    </row>
    <row r="8" s="1" customFormat="true" ht="60" hidden="false" customHeight="false" outlineLevel="0" collapsed="false">
      <c r="B8" s="7"/>
      <c r="C8" s="7"/>
      <c r="D8" s="7" t="s">
        <v>132</v>
      </c>
      <c r="E8" s="7" t="s">
        <v>133</v>
      </c>
      <c r="F8" s="7" t="s">
        <v>124</v>
      </c>
      <c r="G8" s="7" t="s">
        <v>125</v>
      </c>
      <c r="H8" s="7" t="s">
        <v>126</v>
      </c>
      <c r="I8" s="7"/>
      <c r="J8" s="67"/>
      <c r="K8" s="67" t="s">
        <v>20</v>
      </c>
      <c r="L8" s="67" t="s">
        <v>21</v>
      </c>
      <c r="M8" s="67" t="s">
        <v>36</v>
      </c>
      <c r="N8" s="67"/>
      <c r="O8" s="67"/>
      <c r="P8" s="67"/>
    </row>
    <row r="9" s="1" customFormat="true" ht="26.25" hidden="false" customHeight="true" outlineLevel="0" collapsed="false">
      <c r="B9" s="74" t="n">
        <v>1</v>
      </c>
      <c r="C9" s="149" t="s">
        <v>53</v>
      </c>
      <c r="D9" s="150" t="n">
        <v>1000</v>
      </c>
      <c r="E9" s="150" t="n">
        <v>1100</v>
      </c>
      <c r="F9" s="150" t="n">
        <v>1200</v>
      </c>
      <c r="G9" s="150" t="n">
        <v>1300</v>
      </c>
      <c r="H9" s="150" t="n">
        <v>1500</v>
      </c>
      <c r="I9" s="107" t="n">
        <v>4</v>
      </c>
      <c r="J9" s="102" t="n">
        <f aca="false">SUM(K9:M9)</f>
        <v>79</v>
      </c>
      <c r="K9" s="102" t="n">
        <v>21</v>
      </c>
      <c r="L9" s="102"/>
      <c r="M9" s="102" t="n">
        <v>58</v>
      </c>
      <c r="N9" s="102"/>
      <c r="O9" s="102" t="n">
        <v>1</v>
      </c>
      <c r="P9" s="102" t="n">
        <v>75</v>
      </c>
    </row>
    <row r="10" s="1" customFormat="true" ht="26.25" hidden="false" customHeight="true" outlineLevel="0" collapsed="false">
      <c r="B10" s="74" t="n">
        <v>2</v>
      </c>
      <c r="C10" s="149" t="s">
        <v>54</v>
      </c>
      <c r="D10" s="150" t="n">
        <v>1400</v>
      </c>
      <c r="E10" s="150" t="n">
        <v>1500</v>
      </c>
      <c r="F10" s="150" t="n">
        <v>1600</v>
      </c>
      <c r="G10" s="150" t="n">
        <v>1700</v>
      </c>
      <c r="H10" s="150" t="n">
        <v>1800</v>
      </c>
      <c r="I10" s="107" t="n">
        <v>4.5</v>
      </c>
      <c r="J10" s="102" t="n">
        <f aca="false">SUM(K10:M10)</f>
        <v>80</v>
      </c>
      <c r="K10" s="102" t="n">
        <v>45</v>
      </c>
      <c r="L10" s="102"/>
      <c r="M10" s="102" t="n">
        <v>35</v>
      </c>
      <c r="N10" s="102"/>
      <c r="O10" s="102" t="n">
        <v>1</v>
      </c>
      <c r="P10" s="102" t="n">
        <v>40</v>
      </c>
    </row>
    <row r="11" s="1" customFormat="true" ht="30.75" hidden="false" customHeight="true" outlineLevel="0" collapsed="false">
      <c r="B11" s="74" t="n">
        <v>3</v>
      </c>
      <c r="C11" s="149" t="s">
        <v>55</v>
      </c>
      <c r="D11" s="150" t="n">
        <v>1800</v>
      </c>
      <c r="E11" s="150" t="n">
        <v>1900</v>
      </c>
      <c r="F11" s="150" t="n">
        <v>2100</v>
      </c>
      <c r="G11" s="150" t="n">
        <v>2200</v>
      </c>
      <c r="H11" s="150" t="n">
        <v>2300</v>
      </c>
      <c r="I11" s="107" t="n">
        <v>5</v>
      </c>
      <c r="J11" s="102" t="n">
        <f aca="false">SUM(K11:M11)</f>
        <v>135</v>
      </c>
      <c r="K11" s="102" t="n">
        <v>75</v>
      </c>
      <c r="L11" s="102"/>
      <c r="M11" s="102" t="n">
        <v>60</v>
      </c>
      <c r="N11" s="102"/>
      <c r="O11" s="102" t="n">
        <v>1</v>
      </c>
      <c r="P11" s="102" t="n">
        <v>30</v>
      </c>
    </row>
    <row r="12" s="1" customFormat="true" ht="35.25" hidden="false" customHeight="true" outlineLevel="0" collapsed="false">
      <c r="B12" s="74" t="n">
        <v>4</v>
      </c>
      <c r="C12" s="75" t="s">
        <v>56</v>
      </c>
      <c r="D12" s="32" t="n">
        <v>5901</v>
      </c>
      <c r="E12" s="32" t="n">
        <v>5960</v>
      </c>
      <c r="F12" s="32" t="n">
        <v>6020</v>
      </c>
      <c r="G12" s="32" t="n">
        <v>6080</v>
      </c>
      <c r="H12" s="151" t="n">
        <v>6141</v>
      </c>
      <c r="I12" s="77" t="n">
        <v>0.7</v>
      </c>
      <c r="J12" s="78" t="n">
        <v>299</v>
      </c>
      <c r="K12" s="78" t="n">
        <v>299</v>
      </c>
      <c r="L12" s="78"/>
      <c r="M12" s="78"/>
      <c r="N12" s="78"/>
      <c r="O12" s="78"/>
      <c r="P12" s="78" t="n">
        <v>274</v>
      </c>
    </row>
    <row r="13" s="1" customFormat="true" ht="33.75" hidden="false" customHeight="true" outlineLevel="0" collapsed="false">
      <c r="B13" s="74" t="n">
        <v>5</v>
      </c>
      <c r="C13" s="75" t="s">
        <v>57</v>
      </c>
      <c r="D13" s="32" t="n">
        <v>5991</v>
      </c>
      <c r="E13" s="32" t="n">
        <v>6051</v>
      </c>
      <c r="F13" s="32" t="n">
        <v>6111</v>
      </c>
      <c r="G13" s="32" t="n">
        <v>6172</v>
      </c>
      <c r="H13" s="151" t="n">
        <v>6234</v>
      </c>
      <c r="I13" s="77" t="n">
        <v>0.7</v>
      </c>
      <c r="J13" s="78" t="n">
        <v>1015</v>
      </c>
      <c r="K13" s="78" t="n">
        <v>1015</v>
      </c>
      <c r="L13" s="78"/>
      <c r="M13" s="78"/>
      <c r="N13" s="78"/>
      <c r="O13" s="78"/>
      <c r="P13" s="78" t="n">
        <v>797</v>
      </c>
    </row>
    <row r="14" s="1" customFormat="true" ht="35.25" hidden="false" customHeight="true" outlineLevel="0" collapsed="false">
      <c r="B14" s="74" t="n">
        <v>6</v>
      </c>
      <c r="C14" s="75" t="s">
        <v>58</v>
      </c>
      <c r="D14" s="32" t="n">
        <v>2144</v>
      </c>
      <c r="E14" s="32" t="n">
        <v>2166</v>
      </c>
      <c r="F14" s="32" t="n">
        <v>2187</v>
      </c>
      <c r="G14" s="32" t="n">
        <v>2209</v>
      </c>
      <c r="H14" s="151" t="n">
        <v>2231</v>
      </c>
      <c r="I14" s="77" t="n">
        <v>2.3</v>
      </c>
      <c r="J14" s="78" t="n">
        <v>85</v>
      </c>
      <c r="K14" s="78" t="n">
        <v>85</v>
      </c>
      <c r="L14" s="78"/>
      <c r="M14" s="78"/>
      <c r="N14" s="78"/>
      <c r="O14" s="78"/>
      <c r="P14" s="78" t="n">
        <v>77</v>
      </c>
    </row>
    <row r="15" s="1" customFormat="true" ht="35.25" hidden="false" customHeight="true" outlineLevel="0" collapsed="false">
      <c r="B15" s="74" t="n">
        <v>7</v>
      </c>
      <c r="C15" s="75" t="s">
        <v>59</v>
      </c>
      <c r="D15" s="32" t="n">
        <v>3784</v>
      </c>
      <c r="E15" s="32" t="n">
        <v>3821</v>
      </c>
      <c r="F15" s="32" t="n">
        <v>3860</v>
      </c>
      <c r="G15" s="32" t="n">
        <v>3898</v>
      </c>
      <c r="H15" s="151" t="n">
        <v>3937</v>
      </c>
      <c r="I15" s="77" t="n">
        <v>1.7</v>
      </c>
      <c r="J15" s="78" t="n">
        <v>200</v>
      </c>
      <c r="K15" s="78" t="n">
        <v>200</v>
      </c>
      <c r="L15" s="78"/>
      <c r="M15" s="78"/>
      <c r="N15" s="78"/>
      <c r="O15" s="78"/>
      <c r="P15" s="78" t="n">
        <v>100</v>
      </c>
    </row>
    <row r="16" s="1" customFormat="true" ht="35.25" hidden="false" customHeight="true" outlineLevel="0" collapsed="false">
      <c r="B16" s="74" t="n">
        <v>8</v>
      </c>
      <c r="C16" s="75" t="s">
        <v>60</v>
      </c>
      <c r="D16" s="32" t="n">
        <v>1097</v>
      </c>
      <c r="E16" s="32" t="n">
        <v>1108</v>
      </c>
      <c r="F16" s="32" t="n">
        <v>1119</v>
      </c>
      <c r="G16" s="32" t="n">
        <v>1131</v>
      </c>
      <c r="H16" s="151" t="n">
        <v>1142</v>
      </c>
      <c r="I16" s="77" t="n">
        <v>0.6</v>
      </c>
      <c r="J16" s="78" t="n">
        <v>192</v>
      </c>
      <c r="K16" s="78" t="n">
        <v>192</v>
      </c>
      <c r="L16" s="78"/>
      <c r="M16" s="78"/>
      <c r="N16" s="78"/>
      <c r="O16" s="78"/>
      <c r="P16" s="78" t="n">
        <v>174</v>
      </c>
    </row>
    <row r="17" s="152" customFormat="true" ht="35.25" hidden="false" customHeight="true" outlineLevel="0" collapsed="false">
      <c r="B17" s="74" t="n">
        <v>9</v>
      </c>
      <c r="C17" s="75" t="s">
        <v>61</v>
      </c>
      <c r="D17" s="32" t="n">
        <v>1051</v>
      </c>
      <c r="E17" s="32" t="n">
        <v>1062</v>
      </c>
      <c r="F17" s="32" t="n">
        <v>1072</v>
      </c>
      <c r="G17" s="32" t="n">
        <v>1083</v>
      </c>
      <c r="H17" s="151" t="n">
        <v>1094</v>
      </c>
      <c r="I17" s="77" t="n">
        <v>2.2</v>
      </c>
      <c r="J17" s="78" t="n">
        <v>50</v>
      </c>
      <c r="K17" s="78" t="n">
        <v>50</v>
      </c>
      <c r="L17" s="78"/>
      <c r="M17" s="78"/>
      <c r="N17" s="78"/>
      <c r="O17" s="78"/>
      <c r="P17" s="78" t="n">
        <v>5</v>
      </c>
    </row>
    <row r="18" s="152" customFormat="true" ht="38.25" hidden="false" customHeight="true" outlineLevel="0" collapsed="false">
      <c r="B18" s="74" t="n">
        <v>10</v>
      </c>
      <c r="C18" s="79" t="s">
        <v>62</v>
      </c>
      <c r="D18" s="32" t="n">
        <v>8408</v>
      </c>
      <c r="E18" s="32" t="n">
        <v>8492</v>
      </c>
      <c r="F18" s="32" t="n">
        <v>8577</v>
      </c>
      <c r="G18" s="32" t="n">
        <v>8663</v>
      </c>
      <c r="H18" s="151" t="n">
        <v>8749</v>
      </c>
      <c r="I18" s="77" t="n">
        <v>0.8</v>
      </c>
      <c r="J18" s="78" t="n">
        <v>1275</v>
      </c>
      <c r="K18" s="78" t="n">
        <v>1275</v>
      </c>
      <c r="L18" s="78"/>
      <c r="M18" s="78"/>
      <c r="N18" s="78"/>
      <c r="O18" s="78"/>
      <c r="P18" s="78" t="n">
        <v>400</v>
      </c>
    </row>
    <row r="19" s="153" customFormat="true" ht="28.5" hidden="false" customHeight="true" outlineLevel="0" collapsed="false">
      <c r="B19" s="69" t="n">
        <v>11</v>
      </c>
      <c r="C19" s="154" t="s">
        <v>63</v>
      </c>
      <c r="D19" s="32" t="n">
        <v>28000</v>
      </c>
      <c r="E19" s="32" t="n">
        <v>29540</v>
      </c>
      <c r="F19" s="32" t="n">
        <v>31170</v>
      </c>
      <c r="G19" s="32" t="n">
        <v>32880</v>
      </c>
      <c r="H19" s="151" t="n">
        <v>34690</v>
      </c>
      <c r="I19" s="155" t="n">
        <v>5</v>
      </c>
      <c r="J19" s="73" t="n">
        <v>500</v>
      </c>
      <c r="K19" s="73" t="n">
        <v>500</v>
      </c>
      <c r="L19" s="73"/>
      <c r="M19" s="73"/>
      <c r="N19" s="73"/>
      <c r="O19" s="73" t="n">
        <v>1</v>
      </c>
      <c r="P19" s="73" t="n">
        <v>232</v>
      </c>
    </row>
    <row r="20" s="156" customFormat="true" ht="30" hidden="false" customHeight="false" outlineLevel="0" collapsed="false">
      <c r="B20" s="69" t="n">
        <v>12</v>
      </c>
      <c r="C20" s="154" t="s">
        <v>64</v>
      </c>
      <c r="D20" s="32" t="n">
        <v>2700</v>
      </c>
      <c r="E20" s="32" t="n">
        <v>2850</v>
      </c>
      <c r="F20" s="32" t="n">
        <v>3000</v>
      </c>
      <c r="G20" s="32" t="n">
        <v>3170</v>
      </c>
      <c r="H20" s="151" t="n">
        <v>3350</v>
      </c>
      <c r="I20" s="155" t="n">
        <v>4</v>
      </c>
      <c r="J20" s="73" t="n">
        <v>450</v>
      </c>
      <c r="K20" s="73" t="n">
        <v>450</v>
      </c>
      <c r="L20" s="73"/>
      <c r="M20" s="73"/>
      <c r="N20" s="73"/>
      <c r="O20" s="73"/>
      <c r="P20" s="73" t="n">
        <v>300</v>
      </c>
    </row>
    <row r="21" s="156" customFormat="true" ht="45" hidden="false" customHeight="false" outlineLevel="0" collapsed="false">
      <c r="B21" s="69" t="n">
        <v>13</v>
      </c>
      <c r="C21" s="154" t="s">
        <v>65</v>
      </c>
      <c r="D21" s="32" t="n">
        <v>800</v>
      </c>
      <c r="E21" s="32" t="n">
        <v>850</v>
      </c>
      <c r="F21" s="32" t="n">
        <v>910</v>
      </c>
      <c r="G21" s="32" t="n">
        <v>970</v>
      </c>
      <c r="H21" s="151" t="n">
        <v>1030</v>
      </c>
      <c r="I21" s="155" t="n">
        <v>2.5</v>
      </c>
      <c r="J21" s="73" t="n">
        <v>500</v>
      </c>
      <c r="K21" s="73" t="n">
        <v>450</v>
      </c>
      <c r="L21" s="73" t="n">
        <v>50</v>
      </c>
      <c r="M21" s="73"/>
      <c r="N21" s="73"/>
      <c r="O21" s="73"/>
      <c r="P21" s="73" t="n">
        <v>300</v>
      </c>
    </row>
    <row r="22" s="156" customFormat="true" ht="45" hidden="false" customHeight="false" outlineLevel="0" collapsed="false">
      <c r="B22" s="69" t="n">
        <v>14</v>
      </c>
      <c r="C22" s="154" t="s">
        <v>66</v>
      </c>
      <c r="D22" s="32" t="n">
        <v>700</v>
      </c>
      <c r="E22" s="32" t="n">
        <v>850</v>
      </c>
      <c r="F22" s="32" t="n">
        <v>1000</v>
      </c>
      <c r="G22" s="32" t="n">
        <v>1200</v>
      </c>
      <c r="H22" s="151" t="n">
        <v>1300</v>
      </c>
      <c r="I22" s="155" t="n">
        <v>4.5</v>
      </c>
      <c r="J22" s="73" t="n">
        <f aca="false">K22+L22</f>
        <v>220</v>
      </c>
      <c r="K22" s="73" t="n">
        <v>46</v>
      </c>
      <c r="L22" s="73" t="n">
        <v>174</v>
      </c>
      <c r="M22" s="73"/>
      <c r="N22" s="73"/>
      <c r="O22" s="73" t="n">
        <v>1</v>
      </c>
      <c r="P22" s="73" t="n">
        <v>20</v>
      </c>
    </row>
    <row r="23" s="156" customFormat="true" ht="30" hidden="false" customHeight="false" outlineLevel="0" collapsed="false">
      <c r="B23" s="69" t="n">
        <v>15</v>
      </c>
      <c r="C23" s="154" t="s">
        <v>67</v>
      </c>
      <c r="D23" s="32" t="n">
        <v>4250</v>
      </c>
      <c r="E23" s="32" t="n">
        <v>4300</v>
      </c>
      <c r="F23" s="32" t="n">
        <v>4330</v>
      </c>
      <c r="G23" s="32" t="n">
        <v>4400</v>
      </c>
      <c r="H23" s="151" t="n">
        <v>4500</v>
      </c>
      <c r="I23" s="155" t="n">
        <v>2.5</v>
      </c>
      <c r="J23" s="73" t="n">
        <v>580</v>
      </c>
      <c r="K23" s="73" t="n">
        <v>520</v>
      </c>
      <c r="L23" s="73" t="n">
        <v>60</v>
      </c>
      <c r="M23" s="73"/>
      <c r="N23" s="73"/>
      <c r="O23" s="73" t="n">
        <v>1</v>
      </c>
      <c r="P23" s="73" t="n">
        <v>340</v>
      </c>
    </row>
    <row r="24" s="156" customFormat="true" ht="30" hidden="false" customHeight="false" outlineLevel="0" collapsed="false">
      <c r="B24" s="69" t="n">
        <v>16</v>
      </c>
      <c r="C24" s="154" t="s">
        <v>68</v>
      </c>
      <c r="D24" s="32" t="n">
        <v>2300</v>
      </c>
      <c r="E24" s="32" t="n">
        <v>2400</v>
      </c>
      <c r="F24" s="32" t="n">
        <v>2500</v>
      </c>
      <c r="G24" s="32" t="n">
        <v>2700</v>
      </c>
      <c r="H24" s="151" t="n">
        <v>2750</v>
      </c>
      <c r="I24" s="155" t="n">
        <v>2</v>
      </c>
      <c r="J24" s="73" t="n">
        <v>100</v>
      </c>
      <c r="K24" s="73" t="n">
        <v>80</v>
      </c>
      <c r="L24" s="73" t="n">
        <v>20</v>
      </c>
      <c r="M24" s="73"/>
      <c r="N24" s="73"/>
      <c r="O24" s="73" t="n">
        <v>1</v>
      </c>
      <c r="P24" s="73" t="n">
        <v>50</v>
      </c>
    </row>
    <row r="25" s="156" customFormat="true" ht="30" hidden="false" customHeight="false" outlineLevel="0" collapsed="false">
      <c r="B25" s="69" t="n">
        <v>17</v>
      </c>
      <c r="C25" s="154" t="s">
        <v>69</v>
      </c>
      <c r="D25" s="32" t="n">
        <v>1900</v>
      </c>
      <c r="E25" s="32" t="n">
        <v>2000</v>
      </c>
      <c r="F25" s="32" t="n">
        <v>2100</v>
      </c>
      <c r="G25" s="32" t="n">
        <v>2200</v>
      </c>
      <c r="H25" s="151" t="n">
        <v>2300</v>
      </c>
      <c r="I25" s="155" t="n">
        <v>2</v>
      </c>
      <c r="J25" s="73" t="n">
        <v>350</v>
      </c>
      <c r="K25" s="73" t="n">
        <v>200</v>
      </c>
      <c r="L25" s="73" t="n">
        <v>150</v>
      </c>
      <c r="M25" s="73"/>
      <c r="N25" s="73"/>
      <c r="O25" s="73" t="n">
        <v>1</v>
      </c>
      <c r="P25" s="73" t="n">
        <v>200</v>
      </c>
    </row>
    <row r="26" s="156" customFormat="true" ht="30" hidden="false" customHeight="false" outlineLevel="0" collapsed="false">
      <c r="B26" s="69" t="n">
        <v>18</v>
      </c>
      <c r="C26" s="157" t="s">
        <v>70</v>
      </c>
      <c r="D26" s="32" t="n">
        <v>2200</v>
      </c>
      <c r="E26" s="32" t="n">
        <v>2500</v>
      </c>
      <c r="F26" s="32" t="n">
        <v>2800</v>
      </c>
      <c r="G26" s="32" t="n">
        <v>3000</v>
      </c>
      <c r="H26" s="151" t="n">
        <v>3200</v>
      </c>
      <c r="I26" s="155" t="n">
        <v>2.5</v>
      </c>
      <c r="J26" s="73" t="n">
        <v>60</v>
      </c>
      <c r="K26" s="73" t="n">
        <v>60</v>
      </c>
      <c r="L26" s="73"/>
      <c r="M26" s="73"/>
      <c r="N26" s="73"/>
      <c r="O26" s="73" t="n">
        <v>1</v>
      </c>
      <c r="P26" s="73" t="n">
        <v>40</v>
      </c>
    </row>
    <row r="27" s="156" customFormat="true" ht="45" hidden="false" customHeight="false" outlineLevel="0" collapsed="false">
      <c r="B27" s="69" t="n">
        <v>19</v>
      </c>
      <c r="C27" s="157" t="s">
        <v>71</v>
      </c>
      <c r="D27" s="32" t="n">
        <v>7500</v>
      </c>
      <c r="E27" s="32" t="n">
        <v>8000</v>
      </c>
      <c r="F27" s="32" t="n">
        <v>8300</v>
      </c>
      <c r="G27" s="32" t="n">
        <v>8800</v>
      </c>
      <c r="H27" s="151" t="n">
        <v>9500</v>
      </c>
      <c r="I27" s="155" t="n">
        <v>3</v>
      </c>
      <c r="J27" s="73" t="n">
        <v>780</v>
      </c>
      <c r="K27" s="73" t="n">
        <f aca="false">J27-L27</f>
        <v>674</v>
      </c>
      <c r="L27" s="73" t="n">
        <v>106</v>
      </c>
      <c r="M27" s="73"/>
      <c r="N27" s="73"/>
      <c r="O27" s="73" t="n">
        <v>1</v>
      </c>
      <c r="P27" s="73" t="n">
        <v>200</v>
      </c>
    </row>
    <row r="28" customFormat="false" ht="15.75" hidden="false" customHeight="false" outlineLevel="0" collapsed="false">
      <c r="B28" s="81" t="s">
        <v>72</v>
      </c>
      <c r="C28" s="82" t="s">
        <v>73</v>
      </c>
      <c r="D28" s="158"/>
      <c r="E28" s="158"/>
      <c r="F28" s="158"/>
      <c r="G28" s="158"/>
      <c r="H28" s="159"/>
      <c r="I28" s="160"/>
      <c r="J28" s="161" t="n">
        <f aca="false">K28+L28</f>
        <v>0</v>
      </c>
      <c r="K28" s="162"/>
      <c r="L28" s="162"/>
      <c r="M28" s="162"/>
      <c r="N28" s="162"/>
      <c r="O28" s="162"/>
      <c r="P28" s="162"/>
    </row>
    <row r="29" s="156" customFormat="true" ht="30" hidden="false" customHeight="false" outlineLevel="0" collapsed="false">
      <c r="B29" s="69" t="n">
        <v>1</v>
      </c>
      <c r="C29" s="157" t="s">
        <v>74</v>
      </c>
      <c r="D29" s="32" t="n">
        <v>15000</v>
      </c>
      <c r="E29" s="32" t="n">
        <v>16000</v>
      </c>
      <c r="F29" s="32" t="n">
        <v>17000</v>
      </c>
      <c r="G29" s="32" t="n">
        <v>18000</v>
      </c>
      <c r="H29" s="151" t="n">
        <v>19000</v>
      </c>
      <c r="I29" s="155" t="n">
        <v>2.5</v>
      </c>
      <c r="J29" s="73" t="n">
        <f aca="false">K29+L29</f>
        <v>2100</v>
      </c>
      <c r="K29" s="73" t="n">
        <v>500</v>
      </c>
      <c r="L29" s="73" t="n">
        <v>1600</v>
      </c>
      <c r="M29" s="73"/>
      <c r="N29" s="73"/>
      <c r="O29" s="73" t="n">
        <v>1</v>
      </c>
      <c r="P29" s="73" t="n">
        <v>870</v>
      </c>
    </row>
    <row r="30" s="156" customFormat="true" ht="45" hidden="false" customHeight="false" outlineLevel="0" collapsed="false">
      <c r="B30" s="69" t="n">
        <v>2</v>
      </c>
      <c r="C30" s="157" t="s">
        <v>75</v>
      </c>
      <c r="D30" s="32" t="n">
        <v>19000</v>
      </c>
      <c r="E30" s="32" t="n">
        <v>19500</v>
      </c>
      <c r="F30" s="32" t="n">
        <v>20000</v>
      </c>
      <c r="G30" s="32" t="n">
        <v>20500</v>
      </c>
      <c r="H30" s="151" t="n">
        <v>21000</v>
      </c>
      <c r="I30" s="155" t="n">
        <v>3</v>
      </c>
      <c r="J30" s="73" t="n">
        <f aca="false">K30+L30</f>
        <v>1100</v>
      </c>
      <c r="K30" s="73" t="n">
        <v>650</v>
      </c>
      <c r="L30" s="73" t="n">
        <v>450</v>
      </c>
      <c r="M30" s="73"/>
      <c r="N30" s="73"/>
      <c r="O30" s="73" t="n">
        <v>1</v>
      </c>
      <c r="P30" s="73" t="n">
        <v>728</v>
      </c>
    </row>
    <row r="31" s="156" customFormat="true" ht="30" hidden="false" customHeight="false" outlineLevel="0" collapsed="false">
      <c r="B31" s="69" t="n">
        <v>3</v>
      </c>
      <c r="C31" s="157" t="s">
        <v>76</v>
      </c>
      <c r="D31" s="32" t="n">
        <v>10621</v>
      </c>
      <c r="E31" s="32" t="n">
        <v>13621</v>
      </c>
      <c r="F31" s="32" t="n">
        <v>13500</v>
      </c>
      <c r="G31" s="32" t="n">
        <v>13800</v>
      </c>
      <c r="H31" s="151" t="n">
        <v>14000</v>
      </c>
      <c r="I31" s="155" t="n">
        <v>2.6</v>
      </c>
      <c r="J31" s="73" t="n">
        <f aca="false">K31+L31</f>
        <v>1133</v>
      </c>
      <c r="K31" s="73" t="n">
        <v>1108</v>
      </c>
      <c r="L31" s="73" t="n">
        <v>25</v>
      </c>
      <c r="M31" s="73"/>
      <c r="N31" s="73"/>
      <c r="O31" s="73" t="n">
        <v>1</v>
      </c>
      <c r="P31" s="73" t="n">
        <v>336</v>
      </c>
    </row>
    <row r="32" s="156" customFormat="true" ht="45" hidden="false" customHeight="false" outlineLevel="0" collapsed="false">
      <c r="B32" s="69" t="n">
        <v>4</v>
      </c>
      <c r="C32" s="157" t="s">
        <v>77</v>
      </c>
      <c r="D32" s="32" t="n">
        <v>2500</v>
      </c>
      <c r="E32" s="32" t="n">
        <v>2600</v>
      </c>
      <c r="F32" s="32" t="n">
        <v>2700</v>
      </c>
      <c r="G32" s="32" t="n">
        <v>2800</v>
      </c>
      <c r="H32" s="151" t="n">
        <v>2900</v>
      </c>
      <c r="I32" s="155" t="n">
        <v>2</v>
      </c>
      <c r="J32" s="73" t="n">
        <v>90</v>
      </c>
      <c r="K32" s="73" t="n">
        <v>90</v>
      </c>
      <c r="L32" s="73"/>
      <c r="M32" s="73"/>
      <c r="N32" s="73"/>
      <c r="O32" s="73" t="n">
        <v>1</v>
      </c>
      <c r="P32" s="73" t="n">
        <v>50</v>
      </c>
    </row>
    <row r="33" s="156" customFormat="true" ht="30" hidden="false" customHeight="false" outlineLevel="0" collapsed="false">
      <c r="B33" s="69" t="n">
        <v>5</v>
      </c>
      <c r="C33" s="157" t="s">
        <v>78</v>
      </c>
      <c r="D33" s="32" t="n">
        <v>2300</v>
      </c>
      <c r="E33" s="32" t="n">
        <v>2500</v>
      </c>
      <c r="F33" s="32" t="n">
        <v>2600</v>
      </c>
      <c r="G33" s="32" t="n">
        <v>2600</v>
      </c>
      <c r="H33" s="151" t="n">
        <v>2800</v>
      </c>
      <c r="I33" s="155" t="n">
        <v>2</v>
      </c>
      <c r="J33" s="73" t="n">
        <f aca="false">K33+L33</f>
        <v>800</v>
      </c>
      <c r="K33" s="73" t="n">
        <v>200</v>
      </c>
      <c r="L33" s="73" t="n">
        <v>600</v>
      </c>
      <c r="M33" s="73"/>
      <c r="N33" s="73"/>
      <c r="O33" s="73" t="n">
        <v>1</v>
      </c>
      <c r="P33" s="73" t="n">
        <v>700</v>
      </c>
    </row>
    <row r="34" customFormat="false" ht="45" hidden="false" customHeight="false" outlineLevel="0" collapsed="false">
      <c r="B34" s="74" t="n">
        <v>6</v>
      </c>
      <c r="C34" s="79" t="s">
        <v>79</v>
      </c>
      <c r="D34" s="32" t="n">
        <v>700</v>
      </c>
      <c r="E34" s="32" t="n">
        <v>840</v>
      </c>
      <c r="F34" s="32" t="n">
        <v>1000</v>
      </c>
      <c r="G34" s="32" t="n">
        <v>1210</v>
      </c>
      <c r="H34" s="151" t="n">
        <v>1450</v>
      </c>
      <c r="I34" s="77" t="n">
        <v>5</v>
      </c>
      <c r="J34" s="78" t="n">
        <v>700</v>
      </c>
      <c r="K34" s="78"/>
      <c r="L34" s="78" t="n">
        <v>700</v>
      </c>
      <c r="M34" s="78"/>
      <c r="N34" s="78"/>
      <c r="O34" s="78" t="n">
        <v>1</v>
      </c>
      <c r="P34" s="78" t="n">
        <v>400</v>
      </c>
    </row>
    <row r="35" customFormat="false" ht="30" hidden="false" customHeight="false" outlineLevel="0" collapsed="false">
      <c r="B35" s="74" t="n">
        <v>7</v>
      </c>
      <c r="C35" s="75" t="s">
        <v>80</v>
      </c>
      <c r="D35" s="32" t="n">
        <v>9345</v>
      </c>
      <c r="E35" s="32" t="n">
        <v>9448</v>
      </c>
      <c r="F35" s="32" t="n">
        <v>9542</v>
      </c>
      <c r="G35" s="32" t="n">
        <v>9637</v>
      </c>
      <c r="H35" s="151" t="n">
        <v>9734</v>
      </c>
      <c r="I35" s="77" t="n">
        <v>5</v>
      </c>
      <c r="J35" s="78" t="n">
        <v>180</v>
      </c>
      <c r="K35" s="78" t="n">
        <v>180</v>
      </c>
      <c r="L35" s="78"/>
      <c r="M35" s="78"/>
      <c r="N35" s="78"/>
      <c r="O35" s="78"/>
      <c r="P35" s="78" t="n">
        <v>149</v>
      </c>
    </row>
    <row r="36" customFormat="false" ht="30" hidden="false" customHeight="false" outlineLevel="0" collapsed="false">
      <c r="B36" s="74" t="n">
        <v>8</v>
      </c>
      <c r="C36" s="149" t="s">
        <v>81</v>
      </c>
      <c r="D36" s="150" t="n">
        <v>2100</v>
      </c>
      <c r="E36" s="150" t="n">
        <v>2200</v>
      </c>
      <c r="F36" s="150" t="n">
        <v>2400</v>
      </c>
      <c r="G36" s="150" t="n">
        <v>2600</v>
      </c>
      <c r="H36" s="150" t="n">
        <v>2800</v>
      </c>
      <c r="I36" s="107" t="n">
        <v>5</v>
      </c>
      <c r="J36" s="102" t="n">
        <f aca="false">SUM(K36:M36)</f>
        <v>95</v>
      </c>
      <c r="K36" s="102" t="n">
        <v>50</v>
      </c>
      <c r="L36" s="102"/>
      <c r="M36" s="102" t="n">
        <v>45</v>
      </c>
      <c r="N36" s="102"/>
      <c r="O36" s="102" t="n">
        <v>1</v>
      </c>
      <c r="P36" s="102" t="n">
        <v>25</v>
      </c>
    </row>
    <row r="37" customFormat="false" ht="30" hidden="false" customHeight="false" outlineLevel="0" collapsed="false">
      <c r="B37" s="74" t="n">
        <v>9</v>
      </c>
      <c r="C37" s="149" t="s">
        <v>82</v>
      </c>
      <c r="D37" s="150" t="n">
        <v>20000</v>
      </c>
      <c r="E37" s="150" t="n">
        <v>22000</v>
      </c>
      <c r="F37" s="150" t="n">
        <v>25000</v>
      </c>
      <c r="G37" s="150" t="n">
        <v>27000</v>
      </c>
      <c r="H37" s="150" t="n">
        <v>29000</v>
      </c>
      <c r="I37" s="107" t="n">
        <v>4</v>
      </c>
      <c r="J37" s="102" t="n">
        <f aca="false">SUM(K37:M37)</f>
        <v>1650</v>
      </c>
      <c r="K37" s="102" t="n">
        <v>1220</v>
      </c>
      <c r="L37" s="102"/>
      <c r="M37" s="102" t="n">
        <v>430</v>
      </c>
      <c r="N37" s="102"/>
      <c r="O37" s="102" t="n">
        <v>1</v>
      </c>
      <c r="P37" s="102" t="n">
        <v>850</v>
      </c>
    </row>
    <row r="38" customFormat="false" ht="43.9" hidden="false" customHeight="true" outlineLevel="0" collapsed="false">
      <c r="B38" s="74" t="n">
        <v>10</v>
      </c>
      <c r="C38" s="75" t="s">
        <v>83</v>
      </c>
      <c r="D38" s="163" t="n">
        <v>841</v>
      </c>
      <c r="E38" s="163" t="n">
        <v>849</v>
      </c>
      <c r="F38" s="163" t="n">
        <v>858</v>
      </c>
      <c r="G38" s="163" t="n">
        <v>866</v>
      </c>
      <c r="H38" s="163" t="n">
        <v>875</v>
      </c>
      <c r="I38" s="88" t="n">
        <v>1.6</v>
      </c>
      <c r="J38" s="88" t="n">
        <v>250</v>
      </c>
      <c r="K38" s="88" t="n">
        <v>250</v>
      </c>
      <c r="L38" s="88"/>
      <c r="M38" s="88"/>
      <c r="N38" s="88"/>
      <c r="O38" s="88"/>
      <c r="P38" s="88" t="n">
        <v>23</v>
      </c>
    </row>
    <row r="39" s="164" customFormat="true" ht="15.75" hidden="false" customHeight="false" outlineLevel="0" collapsed="false">
      <c r="B39" s="165"/>
      <c r="C39" s="165" t="s">
        <v>30</v>
      </c>
      <c r="D39" s="166" t="n">
        <f aca="false">SUM(D9:D38)</f>
        <v>165333</v>
      </c>
      <c r="E39" s="166" t="n">
        <f aca="false">SUM(E9:E38)</f>
        <v>176008</v>
      </c>
      <c r="F39" s="166" t="n">
        <f aca="false">SUM(F9:F38)</f>
        <v>184556</v>
      </c>
      <c r="G39" s="166" t="n">
        <f aca="false">SUM(G9:G38)</f>
        <v>192769</v>
      </c>
      <c r="H39" s="166" t="n">
        <f aca="false">SUM(H9:H38)</f>
        <v>201307</v>
      </c>
      <c r="I39" s="166" t="n">
        <f aca="false">SUM(I9:I38)</f>
        <v>83.2</v>
      </c>
      <c r="J39" s="166" t="n">
        <f aca="false">SUM(J9:J38)</f>
        <v>15048</v>
      </c>
      <c r="K39" s="166" t="n">
        <f aca="false">SUM(K9:K38)</f>
        <v>10485</v>
      </c>
      <c r="L39" s="166" t="n">
        <f aca="false">SUM(L9:L38)</f>
        <v>3935</v>
      </c>
      <c r="M39" s="166" t="n">
        <f aca="false">SUM(M9:M38)</f>
        <v>628</v>
      </c>
      <c r="N39" s="166" t="n">
        <f aca="false">SUM(N9:N38)</f>
        <v>0</v>
      </c>
      <c r="O39" s="166" t="n">
        <f aca="false">SUM(O9:O38)</f>
        <v>18</v>
      </c>
      <c r="P39" s="166" t="n">
        <f aca="false">SUM(P9:P38)</f>
        <v>7785</v>
      </c>
    </row>
  </sheetData>
  <mergeCells count="14">
    <mergeCell ref="B2:P2"/>
    <mergeCell ref="B3:P3"/>
    <mergeCell ref="B4:P4"/>
    <mergeCell ref="B6:B8"/>
    <mergeCell ref="C6:C8"/>
    <mergeCell ref="D6:H7"/>
    <mergeCell ref="I6:I8"/>
    <mergeCell ref="J6:M6"/>
    <mergeCell ref="N6:P6"/>
    <mergeCell ref="J7:J8"/>
    <mergeCell ref="K7:M7"/>
    <mergeCell ref="N7:N8"/>
    <mergeCell ref="O7:O8"/>
    <mergeCell ref="P7:P8"/>
  </mergeCells>
  <printOptions headings="false" gridLines="false" gridLinesSet="true" horizontalCentered="false" verticalCentered="false"/>
  <pageMargins left="0.354166666666667"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7" activeCellId="0" sqref="B7:B8"/>
    </sheetView>
  </sheetViews>
  <sheetFormatPr defaultColWidth="8.90234375" defaultRowHeight="15.75" zeroHeight="false" outlineLevelRow="0" outlineLevelCol="0"/>
  <cols>
    <col collapsed="false" customWidth="true" hidden="false" outlineLevel="0" max="1" min="1" style="0" width="4.74"/>
    <col collapsed="false" customWidth="true" hidden="false" outlineLevel="0" max="2" min="2" style="0" width="34.74"/>
    <col collapsed="false" customWidth="true" hidden="false" outlineLevel="0" max="3" min="3" style="167" width="7.74"/>
    <col collapsed="false" customWidth="true" hidden="false" outlineLevel="0" max="13" min="4" style="0" width="7.74"/>
  </cols>
  <sheetData>
    <row r="1" customFormat="false" ht="21" hidden="false" customHeight="true" outlineLevel="0" collapsed="false"/>
    <row r="2" s="1" customFormat="true" ht="14.25" hidden="false" customHeight="true" outlineLevel="0" collapsed="false">
      <c r="A2" s="26" t="s">
        <v>134</v>
      </c>
      <c r="B2" s="26"/>
      <c r="C2" s="26"/>
      <c r="D2" s="26"/>
      <c r="E2" s="26"/>
      <c r="F2" s="26"/>
      <c r="G2" s="26"/>
      <c r="H2" s="26"/>
      <c r="I2" s="26"/>
      <c r="J2" s="26"/>
      <c r="K2" s="26"/>
      <c r="L2" s="26"/>
      <c r="M2" s="26"/>
    </row>
    <row r="3" s="1" customFormat="true" ht="16.5" hidden="false" customHeight="true" outlineLevel="0" collapsed="false">
      <c r="A3" s="114" t="s">
        <v>135</v>
      </c>
      <c r="B3" s="114"/>
      <c r="C3" s="114"/>
      <c r="D3" s="114"/>
      <c r="E3" s="114"/>
      <c r="F3" s="114"/>
      <c r="G3" s="114"/>
      <c r="H3" s="114"/>
      <c r="I3" s="114"/>
      <c r="J3" s="114"/>
      <c r="K3" s="114"/>
      <c r="L3" s="114"/>
      <c r="M3" s="114"/>
    </row>
    <row r="4" s="1" customFormat="true" ht="16.5" hidden="false" customHeight="true" outlineLevel="0" collapsed="false">
      <c r="A4" s="114" t="s">
        <v>136</v>
      </c>
      <c r="B4" s="114"/>
      <c r="C4" s="114"/>
      <c r="D4" s="114"/>
      <c r="E4" s="114"/>
      <c r="F4" s="114"/>
      <c r="G4" s="114"/>
      <c r="H4" s="114"/>
      <c r="I4" s="114"/>
      <c r="J4" s="114"/>
      <c r="K4" s="114"/>
      <c r="L4" s="114"/>
      <c r="M4" s="114"/>
    </row>
    <row r="5" s="115" customFormat="true" ht="18" hidden="false" customHeight="true" outlineLevel="0" collapsed="false">
      <c r="A5" s="168" t="s">
        <v>137</v>
      </c>
      <c r="B5" s="168"/>
      <c r="C5" s="168"/>
      <c r="D5" s="168"/>
      <c r="E5" s="168"/>
      <c r="F5" s="168"/>
      <c r="G5" s="168"/>
      <c r="H5" s="168"/>
      <c r="I5" s="168"/>
      <c r="J5" s="168"/>
      <c r="K5" s="168"/>
      <c r="L5" s="168"/>
      <c r="M5" s="168"/>
    </row>
    <row r="6" s="115" customFormat="true" ht="30" hidden="false" customHeight="true" outlineLevel="0" collapsed="false">
      <c r="A6" s="116"/>
      <c r="B6" s="5"/>
      <c r="C6" s="116"/>
      <c r="D6" s="116"/>
      <c r="E6" s="116"/>
      <c r="F6" s="116"/>
      <c r="G6" s="116"/>
      <c r="H6" s="116"/>
      <c r="I6" s="116"/>
      <c r="J6" s="116"/>
      <c r="K6" s="116"/>
      <c r="L6" s="116"/>
      <c r="M6" s="116"/>
    </row>
    <row r="7" s="117" customFormat="true" ht="15.75" hidden="false" customHeight="true" outlineLevel="0" collapsed="false">
      <c r="A7" s="169" t="s">
        <v>4</v>
      </c>
      <c r="B7" s="170" t="s">
        <v>96</v>
      </c>
      <c r="C7" s="171" t="s">
        <v>97</v>
      </c>
      <c r="D7" s="20" t="s">
        <v>122</v>
      </c>
      <c r="E7" s="20"/>
      <c r="F7" s="20" t="s">
        <v>133</v>
      </c>
      <c r="G7" s="20"/>
      <c r="H7" s="20" t="s">
        <v>124</v>
      </c>
      <c r="I7" s="20"/>
      <c r="J7" s="20" t="s">
        <v>125</v>
      </c>
      <c r="K7" s="20"/>
      <c r="L7" s="20" t="s">
        <v>126</v>
      </c>
      <c r="M7" s="20"/>
    </row>
    <row r="8" s="117" customFormat="true" ht="52.9" hidden="false" customHeight="true" outlineLevel="0" collapsed="false">
      <c r="A8" s="169"/>
      <c r="B8" s="170"/>
      <c r="C8" s="171"/>
      <c r="D8" s="121" t="s">
        <v>98</v>
      </c>
      <c r="E8" s="121" t="s">
        <v>138</v>
      </c>
      <c r="F8" s="121" t="s">
        <v>98</v>
      </c>
      <c r="G8" s="121" t="s">
        <v>138</v>
      </c>
      <c r="H8" s="121" t="s">
        <v>98</v>
      </c>
      <c r="I8" s="121" t="s">
        <v>138</v>
      </c>
      <c r="J8" s="121" t="s">
        <v>98</v>
      </c>
      <c r="K8" s="121" t="s">
        <v>138</v>
      </c>
      <c r="L8" s="121" t="s">
        <v>98</v>
      </c>
      <c r="M8" s="121" t="s">
        <v>138</v>
      </c>
    </row>
    <row r="9" s="12" customFormat="true" ht="29.45" hidden="false" customHeight="true" outlineLevel="0" collapsed="false">
      <c r="A9" s="123" t="n">
        <v>1</v>
      </c>
      <c r="B9" s="172" t="s">
        <v>104</v>
      </c>
      <c r="C9" s="132" t="s">
        <v>105</v>
      </c>
      <c r="D9" s="173" t="n">
        <v>10</v>
      </c>
      <c r="E9" s="174" t="n">
        <v>800</v>
      </c>
      <c r="F9" s="173" t="n">
        <v>15</v>
      </c>
      <c r="G9" s="174" t="n">
        <v>1200</v>
      </c>
      <c r="H9" s="173" t="n">
        <v>20</v>
      </c>
      <c r="I9" s="174" t="n">
        <v>1800</v>
      </c>
      <c r="J9" s="173" t="n">
        <v>25</v>
      </c>
      <c r="K9" s="174" t="n">
        <v>2200</v>
      </c>
      <c r="L9" s="173" t="n">
        <v>30</v>
      </c>
      <c r="M9" s="174" t="n">
        <v>2600</v>
      </c>
    </row>
    <row r="10" s="12" customFormat="true" ht="33.6" hidden="false" customHeight="true" outlineLevel="0" collapsed="false">
      <c r="A10" s="123" t="n">
        <v>2</v>
      </c>
      <c r="B10" s="175" t="s">
        <v>139</v>
      </c>
      <c r="C10" s="132" t="s">
        <v>111</v>
      </c>
      <c r="D10" s="173" t="n">
        <v>6</v>
      </c>
      <c r="E10" s="176" t="n">
        <v>3000</v>
      </c>
      <c r="F10" s="173" t="n">
        <v>8</v>
      </c>
      <c r="G10" s="176" t="n">
        <v>3500</v>
      </c>
      <c r="H10" s="173" t="n">
        <v>12</v>
      </c>
      <c r="I10" s="176" t="n">
        <v>4500</v>
      </c>
      <c r="J10" s="173" t="n">
        <v>12</v>
      </c>
      <c r="K10" s="176" t="n">
        <v>5000</v>
      </c>
      <c r="L10" s="173" t="n">
        <v>15</v>
      </c>
      <c r="M10" s="176" t="n">
        <v>5500</v>
      </c>
    </row>
    <row r="11" s="1" customFormat="true" ht="33" hidden="false" customHeight="true" outlineLevel="0" collapsed="false">
      <c r="A11" s="123" t="n">
        <v>3</v>
      </c>
      <c r="B11" s="177" t="s">
        <v>115</v>
      </c>
      <c r="C11" s="132"/>
      <c r="D11" s="178"/>
      <c r="E11" s="176"/>
      <c r="F11" s="178"/>
      <c r="G11" s="176"/>
      <c r="H11" s="178"/>
      <c r="I11" s="176"/>
      <c r="J11" s="178"/>
      <c r="K11" s="176"/>
      <c r="L11" s="178"/>
      <c r="M11" s="176"/>
    </row>
    <row r="12" s="1" customFormat="true" ht="32.45" hidden="false" customHeight="true" outlineLevel="0" collapsed="false">
      <c r="A12" s="123" t="n">
        <v>4</v>
      </c>
      <c r="B12" s="177" t="s">
        <v>140</v>
      </c>
      <c r="C12" s="132" t="s">
        <v>141</v>
      </c>
      <c r="D12" s="178" t="n">
        <v>2</v>
      </c>
      <c r="E12" s="176" t="n">
        <v>1000</v>
      </c>
      <c r="F12" s="178" t="n">
        <v>3</v>
      </c>
      <c r="G12" s="176" t="n">
        <v>1000</v>
      </c>
      <c r="H12" s="178" t="n">
        <v>3</v>
      </c>
      <c r="I12" s="176" t="n">
        <v>2000</v>
      </c>
      <c r="J12" s="178" t="n">
        <v>3</v>
      </c>
      <c r="K12" s="176" t="n">
        <v>2000</v>
      </c>
      <c r="L12" s="178" t="n">
        <v>3</v>
      </c>
      <c r="M12" s="176" t="n">
        <v>3000</v>
      </c>
    </row>
    <row r="13" s="184" customFormat="true" ht="15.75" hidden="false" customHeight="false" outlineLevel="0" collapsed="false">
      <c r="A13" s="179"/>
      <c r="B13" s="180" t="s">
        <v>117</v>
      </c>
      <c r="C13" s="179"/>
      <c r="D13" s="181"/>
      <c r="E13" s="182" t="n">
        <f aca="false">SUM(E9:E12)</f>
        <v>4800</v>
      </c>
      <c r="F13" s="182"/>
      <c r="G13" s="182" t="n">
        <f aca="false">SUM(G9:G12)</f>
        <v>5700</v>
      </c>
      <c r="H13" s="182"/>
      <c r="I13" s="182" t="n">
        <f aca="false">SUM(I9:I12)</f>
        <v>8300</v>
      </c>
      <c r="J13" s="182"/>
      <c r="K13" s="182" t="n">
        <f aca="false">SUM(K9:K12)</f>
        <v>9200</v>
      </c>
      <c r="L13" s="182"/>
      <c r="M13" s="182" t="n">
        <f aca="false">SUM(M9:M12)</f>
        <v>11100</v>
      </c>
      <c r="N13" s="183"/>
      <c r="O13" s="183"/>
      <c r="P13" s="183"/>
    </row>
    <row r="14" s="184" customFormat="true" ht="14.25" hidden="false" customHeight="false" outlineLevel="0" collapsed="false">
      <c r="A14" s="185"/>
      <c r="B14" s="186"/>
      <c r="C14" s="185"/>
      <c r="D14" s="187"/>
      <c r="E14" s="188"/>
      <c r="F14" s="188"/>
      <c r="G14" s="188"/>
      <c r="H14" s="188"/>
      <c r="I14" s="188"/>
      <c r="J14" s="188"/>
      <c r="K14" s="188"/>
      <c r="L14" s="188"/>
      <c r="M14" s="188"/>
      <c r="N14" s="183"/>
      <c r="O14" s="183"/>
      <c r="P14" s="183"/>
    </row>
    <row r="15" customFormat="false" ht="21.75" hidden="false" customHeight="true" outlineLevel="0" collapsed="false">
      <c r="A15" s="189" t="s">
        <v>142</v>
      </c>
      <c r="B15" s="189"/>
      <c r="C15" s="189"/>
      <c r="D15" s="189"/>
      <c r="E15" s="189"/>
      <c r="F15" s="189"/>
      <c r="G15" s="189"/>
      <c r="H15" s="189"/>
      <c r="I15" s="189"/>
      <c r="J15" s="189"/>
      <c r="K15" s="189"/>
      <c r="L15" s="189"/>
      <c r="M15" s="189"/>
    </row>
    <row r="16" customFormat="false" ht="15.75" hidden="false" customHeight="false" outlineLevel="0" collapsed="false">
      <c r="A16" s="189"/>
      <c r="B16" s="189"/>
      <c r="C16" s="189"/>
      <c r="D16" s="189"/>
      <c r="E16" s="189"/>
      <c r="F16" s="189"/>
      <c r="G16" s="189"/>
      <c r="H16" s="189"/>
      <c r="I16" s="189"/>
      <c r="J16" s="189"/>
      <c r="K16" s="189"/>
      <c r="L16" s="189"/>
      <c r="M16" s="189"/>
    </row>
    <row r="17" customFormat="false" ht="15.75" hidden="false" customHeight="false" outlineLevel="0" collapsed="false">
      <c r="A17" s="189"/>
      <c r="B17" s="189"/>
      <c r="C17" s="189"/>
      <c r="D17" s="189"/>
      <c r="E17" s="189"/>
      <c r="F17" s="189"/>
      <c r="G17" s="189"/>
      <c r="H17" s="189"/>
      <c r="I17" s="189"/>
      <c r="J17" s="189"/>
      <c r="K17" s="189"/>
      <c r="L17" s="189"/>
      <c r="M17" s="189"/>
    </row>
    <row r="18" customFormat="false" ht="30.6" hidden="false" customHeight="true" outlineLevel="0" collapsed="false">
      <c r="A18" s="189"/>
      <c r="B18" s="189"/>
      <c r="C18" s="189"/>
      <c r="D18" s="189"/>
      <c r="E18" s="189"/>
      <c r="F18" s="189"/>
      <c r="G18" s="189"/>
      <c r="H18" s="189"/>
      <c r="I18" s="189"/>
      <c r="J18" s="189"/>
      <c r="K18" s="189"/>
      <c r="L18" s="189"/>
      <c r="M18" s="189"/>
    </row>
  </sheetData>
  <mergeCells count="13">
    <mergeCell ref="A2:M2"/>
    <mergeCell ref="A3:M3"/>
    <mergeCell ref="A4:M4"/>
    <mergeCell ref="A5:M5"/>
    <mergeCell ref="A7:A8"/>
    <mergeCell ref="B7:B8"/>
    <mergeCell ref="C7:C8"/>
    <mergeCell ref="D7:E7"/>
    <mergeCell ref="F7:G7"/>
    <mergeCell ref="H7:I7"/>
    <mergeCell ref="J7:K7"/>
    <mergeCell ref="L7:M7"/>
    <mergeCell ref="A15:M18"/>
  </mergeCells>
  <printOptions headings="false" gridLines="false" gridLinesSet="true" horizontalCentered="false" verticalCentered="fals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0234375" defaultRowHeight="15.75" zeroHeight="false" outlineLevelRow="0" outlineLevelCol="0"/>
  <cols>
    <col collapsed="false" customWidth="true" hidden="false" outlineLevel="0" max="1" min="1" style="0" width="3.24"/>
    <col collapsed="false" customWidth="true" hidden="false" outlineLevel="0" max="2" min="2" style="0" width="5.12"/>
    <col collapsed="false" customWidth="true" hidden="false" outlineLevel="0" max="3" min="3" style="0" width="38.87"/>
    <col collapsed="false" customWidth="true" hidden="false" outlineLevel="0" max="4" min="4" style="0" width="16.87"/>
    <col collapsed="false" customWidth="true" hidden="false" outlineLevel="0" max="5" min="5" style="0" width="31.62"/>
    <col collapsed="false" customWidth="true" hidden="false" outlineLevel="0" max="6" min="6" style="0" width="33.86"/>
    <col collapsed="false" customWidth="true" hidden="false" outlineLevel="0" max="8" min="7" style="0" width="10.87"/>
    <col collapsed="false" customWidth="true" hidden="false" outlineLevel="0" max="9" min="9" style="0" width="10.49"/>
    <col collapsed="false" customWidth="true" hidden="false" outlineLevel="0" max="10" min="10" style="0" width="10.62"/>
    <col collapsed="false" customWidth="true" hidden="false" outlineLevel="0" max="11" min="11" style="0" width="19.74"/>
    <col collapsed="false" customWidth="true" hidden="false" outlineLevel="0" max="12" min="12" style="0" width="33.74"/>
    <col collapsed="false" customWidth="true" hidden="false" outlineLevel="0" max="13" min="13" style="0" width="5.99"/>
    <col collapsed="false" customWidth="true" hidden="false" outlineLevel="0" max="14" min="14" style="0" width="5.37"/>
    <col collapsed="false" customWidth="true" hidden="false" outlineLevel="0" max="15" min="15" style="0" width="4.99"/>
    <col collapsed="false" customWidth="true" hidden="false" outlineLevel="0" max="16" min="16" style="0" width="5.37"/>
    <col collapsed="false" customWidth="true" hidden="false" outlineLevel="0" max="17" min="17" style="0" width="5.99"/>
    <col collapsed="false" customWidth="true" hidden="false" outlineLevel="0" max="18" min="18" style="0" width="5.37"/>
    <col collapsed="false" customWidth="true" hidden="false" outlineLevel="0" max="19" min="19" style="0" width="4.62"/>
    <col collapsed="false" customWidth="true" hidden="false" outlineLevel="0" max="20" min="20" style="0" width="5.37"/>
    <col collapsed="false" customWidth="true" hidden="false" outlineLevel="0" max="21" min="21" style="0" width="6.37"/>
  </cols>
  <sheetData>
    <row r="1" s="147" customFormat="true" ht="9" hidden="false" customHeight="true" outlineLevel="0" collapsed="false">
      <c r="A1" s="26"/>
      <c r="B1" s="26"/>
      <c r="C1" s="26"/>
      <c r="D1" s="26"/>
      <c r="E1" s="26"/>
      <c r="F1" s="26"/>
      <c r="G1" s="26"/>
      <c r="H1" s="26"/>
      <c r="I1" s="26"/>
      <c r="J1" s="26"/>
      <c r="K1" s="26"/>
      <c r="L1" s="26"/>
      <c r="M1" s="26"/>
      <c r="N1" s="26"/>
      <c r="O1" s="26"/>
      <c r="P1" s="26"/>
      <c r="Q1" s="26"/>
      <c r="R1" s="26"/>
      <c r="S1" s="26"/>
      <c r="T1" s="26"/>
      <c r="U1" s="26"/>
    </row>
    <row r="2" s="147" customFormat="true" ht="17.25" hidden="false" customHeight="true" outlineLevel="0" collapsed="false">
      <c r="A2" s="18"/>
      <c r="B2" s="3" t="s">
        <v>143</v>
      </c>
      <c r="C2" s="3"/>
      <c r="D2" s="3"/>
      <c r="E2" s="3"/>
      <c r="F2" s="3"/>
      <c r="G2" s="190"/>
      <c r="H2" s="190"/>
      <c r="I2" s="190"/>
      <c r="J2" s="190"/>
      <c r="K2" s="190"/>
      <c r="L2" s="190"/>
      <c r="M2" s="18"/>
      <c r="N2" s="18"/>
      <c r="O2" s="18"/>
      <c r="P2" s="18"/>
      <c r="Q2" s="18"/>
      <c r="R2" s="18"/>
      <c r="S2" s="18"/>
      <c r="T2" s="18"/>
      <c r="U2" s="18"/>
      <c r="V2" s="18"/>
      <c r="W2" s="18"/>
      <c r="X2" s="18"/>
    </row>
    <row r="3" s="192" customFormat="true" ht="21.75" hidden="false" customHeight="true" outlineLevel="0" collapsed="false">
      <c r="A3" s="191"/>
      <c r="B3" s="114" t="s">
        <v>144</v>
      </c>
      <c r="C3" s="114"/>
      <c r="D3" s="114"/>
      <c r="E3" s="114"/>
      <c r="F3" s="114"/>
      <c r="G3" s="191"/>
      <c r="H3" s="191"/>
      <c r="I3" s="191"/>
      <c r="J3" s="191"/>
      <c r="K3" s="191"/>
      <c r="L3" s="191"/>
      <c r="M3" s="191"/>
      <c r="N3" s="191"/>
      <c r="O3" s="191"/>
      <c r="P3" s="191"/>
      <c r="Q3" s="191"/>
      <c r="R3" s="191"/>
      <c r="S3" s="191"/>
      <c r="T3" s="191"/>
      <c r="U3" s="191"/>
      <c r="V3" s="191"/>
      <c r="W3" s="191"/>
      <c r="X3" s="191"/>
    </row>
    <row r="4" s="115" customFormat="true" ht="18" hidden="false" customHeight="true" outlineLevel="0" collapsed="false">
      <c r="A4" s="193"/>
      <c r="B4" s="5" t="s">
        <v>2</v>
      </c>
      <c r="C4" s="5"/>
      <c r="D4" s="5"/>
      <c r="E4" s="5"/>
      <c r="F4" s="5"/>
      <c r="G4" s="193"/>
      <c r="H4" s="193"/>
      <c r="I4" s="193"/>
      <c r="J4" s="193"/>
      <c r="K4" s="193"/>
      <c r="L4" s="193"/>
      <c r="M4" s="193"/>
      <c r="N4" s="193"/>
      <c r="O4" s="193"/>
      <c r="P4" s="193"/>
      <c r="Q4" s="193"/>
      <c r="R4" s="193"/>
      <c r="S4" s="193"/>
      <c r="T4" s="193"/>
      <c r="U4" s="193"/>
      <c r="V4" s="193"/>
      <c r="W4" s="193"/>
    </row>
    <row r="5" customFormat="false" ht="14.25" hidden="false" customHeight="true" outlineLevel="0" collapsed="false"/>
    <row r="6" customFormat="false" ht="21.75" hidden="false" customHeight="true" outlineLevel="0" collapsed="false">
      <c r="B6" s="194" t="s">
        <v>4</v>
      </c>
      <c r="C6" s="194" t="s">
        <v>145</v>
      </c>
      <c r="D6" s="194" t="s">
        <v>146</v>
      </c>
      <c r="E6" s="194" t="s">
        <v>147</v>
      </c>
      <c r="F6" s="194" t="s">
        <v>148</v>
      </c>
      <c r="G6" s="195"/>
      <c r="H6" s="195"/>
      <c r="I6" s="194" t="s">
        <v>149</v>
      </c>
      <c r="J6" s="194"/>
      <c r="K6" s="194" t="s">
        <v>147</v>
      </c>
      <c r="L6" s="194" t="s">
        <v>148</v>
      </c>
    </row>
    <row r="7" customFormat="false" ht="15" hidden="false" customHeight="true" outlineLevel="0" collapsed="false">
      <c r="B7" s="194"/>
      <c r="C7" s="194"/>
      <c r="D7" s="194"/>
      <c r="E7" s="194"/>
      <c r="F7" s="194"/>
      <c r="G7" s="194"/>
      <c r="H7" s="194"/>
      <c r="I7" s="194" t="s">
        <v>100</v>
      </c>
      <c r="J7" s="194" t="s">
        <v>150</v>
      </c>
      <c r="K7" s="194"/>
      <c r="L7" s="194"/>
    </row>
    <row r="8" customFormat="false" ht="116.25" hidden="false" customHeight="true" outlineLevel="0" collapsed="false">
      <c r="B8" s="196" t="n">
        <v>1</v>
      </c>
      <c r="C8" s="197" t="s">
        <v>151</v>
      </c>
      <c r="D8" s="196" t="s">
        <v>152</v>
      </c>
      <c r="E8" s="196" t="s">
        <v>153</v>
      </c>
      <c r="F8" s="196" t="s">
        <v>154</v>
      </c>
      <c r="G8" s="196"/>
      <c r="H8" s="196"/>
      <c r="I8" s="102" t="n">
        <v>2500</v>
      </c>
      <c r="J8" s="198"/>
      <c r="K8" s="196" t="s">
        <v>153</v>
      </c>
      <c r="L8" s="196" t="s">
        <v>155</v>
      </c>
    </row>
    <row r="9" customFormat="false" ht="45.75" hidden="false" customHeight="true" outlineLevel="0" collapsed="false">
      <c r="B9" s="196" t="n">
        <v>2</v>
      </c>
      <c r="C9" s="197" t="s">
        <v>156</v>
      </c>
      <c r="D9" s="196" t="s">
        <v>157</v>
      </c>
      <c r="E9" s="196" t="s">
        <v>158</v>
      </c>
      <c r="F9" s="196" t="s">
        <v>159</v>
      </c>
      <c r="G9" s="196"/>
      <c r="H9" s="196"/>
      <c r="I9" s="102" t="n">
        <v>500</v>
      </c>
      <c r="J9" s="198"/>
      <c r="K9" s="196" t="s">
        <v>158</v>
      </c>
      <c r="L9" s="196" t="s">
        <v>159</v>
      </c>
    </row>
    <row r="10" customFormat="false" ht="57.75" hidden="false" customHeight="true" outlineLevel="0" collapsed="false">
      <c r="B10" s="196" t="n">
        <v>3</v>
      </c>
      <c r="C10" s="197" t="s">
        <v>160</v>
      </c>
      <c r="D10" s="196" t="s">
        <v>152</v>
      </c>
      <c r="E10" s="196" t="s">
        <v>161</v>
      </c>
      <c r="F10" s="196" t="s">
        <v>162</v>
      </c>
      <c r="G10" s="196"/>
      <c r="H10" s="196"/>
      <c r="I10" s="102" t="n">
        <v>7500</v>
      </c>
      <c r="J10" s="102" t="n">
        <v>2500</v>
      </c>
      <c r="K10" s="196" t="s">
        <v>161</v>
      </c>
      <c r="L10" s="196" t="s">
        <v>162</v>
      </c>
    </row>
    <row r="11" customFormat="false" ht="105" hidden="false" customHeight="true" outlineLevel="0" collapsed="false">
      <c r="B11" s="196" t="n">
        <v>4</v>
      </c>
      <c r="C11" s="197" t="s">
        <v>163</v>
      </c>
      <c r="D11" s="196" t="s">
        <v>152</v>
      </c>
      <c r="E11" s="196" t="s">
        <v>164</v>
      </c>
      <c r="F11" s="196" t="s">
        <v>165</v>
      </c>
      <c r="G11" s="196"/>
      <c r="H11" s="196"/>
      <c r="I11" s="102" t="n">
        <v>12500</v>
      </c>
      <c r="J11" s="102"/>
      <c r="K11" s="196" t="s">
        <v>166</v>
      </c>
      <c r="L11" s="196" t="s">
        <v>167</v>
      </c>
    </row>
    <row r="12" customFormat="false" ht="74.25" hidden="false" customHeight="true" outlineLevel="0" collapsed="false">
      <c r="B12" s="196" t="n">
        <v>5</v>
      </c>
      <c r="C12" s="199" t="s">
        <v>168</v>
      </c>
      <c r="D12" s="196" t="s">
        <v>169</v>
      </c>
      <c r="E12" s="196" t="s">
        <v>153</v>
      </c>
      <c r="F12" s="196" t="s">
        <v>170</v>
      </c>
      <c r="G12" s="200"/>
      <c r="H12" s="200"/>
      <c r="I12" s="102" t="n">
        <v>300</v>
      </c>
      <c r="J12" s="198"/>
      <c r="K12" s="200"/>
      <c r="L12" s="200"/>
    </row>
    <row r="13" customFormat="false" ht="58.5" hidden="false" customHeight="true" outlineLevel="0" collapsed="false">
      <c r="B13" s="196" t="n">
        <v>6</v>
      </c>
      <c r="C13" s="199" t="s">
        <v>171</v>
      </c>
      <c r="D13" s="196" t="s">
        <v>169</v>
      </c>
      <c r="E13" s="196" t="s">
        <v>153</v>
      </c>
      <c r="F13" s="196" t="s">
        <v>170</v>
      </c>
      <c r="G13" s="200"/>
      <c r="H13" s="200"/>
      <c r="I13" s="102" t="n">
        <v>300</v>
      </c>
      <c r="J13" s="198"/>
      <c r="K13" s="200"/>
      <c r="L13" s="200"/>
    </row>
  </sheetData>
  <mergeCells count="12">
    <mergeCell ref="A1:U1"/>
    <mergeCell ref="B2:F2"/>
    <mergeCell ref="B3:F3"/>
    <mergeCell ref="B4:F4"/>
    <mergeCell ref="B6:B7"/>
    <mergeCell ref="C6:C7"/>
    <mergeCell ref="D6:D7"/>
    <mergeCell ref="E6:E7"/>
    <mergeCell ref="F6:F7"/>
    <mergeCell ref="I6:J6"/>
    <mergeCell ref="K6:K7"/>
    <mergeCell ref="L6:L7"/>
  </mergeCells>
  <printOptions headings="false" gridLines="false" gridLinesSet="true" horizontalCentered="false" verticalCentered="false"/>
  <pageMargins left="0.275694444444444" right="0"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6T06:58:25Z</dcterms:created>
  <dc:creator>Ulysses R. Gotera</dc:creator>
  <dc:description/>
  <dc:language>en-US</dc:language>
  <cp:lastModifiedBy>User</cp:lastModifiedBy>
  <cp:lastPrinted>2019-04-10T03:50:06Z</cp:lastPrinted>
  <dcterms:modified xsi:type="dcterms:W3CDTF">2019-04-25T10:12:31Z</dcterms:modified>
  <cp:revision>0</cp:revision>
  <dc:subject/>
  <dc:title/>
</cp:coreProperties>
</file>