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KH6" sheetId="1" state="visible" r:id="rId2"/>
    <sheet name="KH8" sheetId="2" state="visible" r:id="rId3"/>
    <sheet name="KH7" sheetId="3" state="visible" r:id="rId4"/>
    <sheet name="KH9" sheetId="4" state="visible" r:id="rId5"/>
    <sheet name="b12017" sheetId="5" state="hidden" r:id="rId6"/>
    <sheet name="Sheet1" sheetId="6" state="hidden" r:id="rId7"/>
    <sheet name="TH 2017" sheetId="7" state="hidden" r:id="rId8"/>
    <sheet name="thu chi" sheetId="8" state="hidden" r:id="rId9"/>
    <sheet name="nhap" sheetId="9" state="hidden" r:id="rId10"/>
    <sheet name="Bang tong hop" sheetId="10" state="hidden" r:id="rId11"/>
    <sheet name="bang an" sheetId="11" state="hidden" r:id="rId12"/>
    <sheet name="bong lai" sheetId="12" state="hidden" r:id="rId13"/>
    <sheet name="cach bi" sheetId="13" state="hidden" r:id="rId14"/>
    <sheet name="chau phong" sheetId="14" state="hidden" r:id="rId15"/>
    <sheet name="chi lang" sheetId="15" state="hidden" r:id="rId16"/>
    <sheet name="dai xuan" sheetId="16" state="hidden" r:id="rId17"/>
    <sheet name="dao vien" sheetId="17" state="hidden" r:id="rId18"/>
    <sheet name="duc long" sheetId="18" state="hidden" r:id="rId19"/>
    <sheet name="han quang" sheetId="19" state="hidden" r:id="rId20"/>
    <sheet name="mo dao" sheetId="20" state="hidden" r:id="rId21"/>
    <sheet name="ngoc xa" sheetId="21" state="hidden" r:id="rId22"/>
    <sheet name="nhan hoa" sheetId="22" state="hidden" r:id="rId23"/>
    <sheet name="pho moi" sheetId="23" state="hidden" r:id="rId24"/>
    <sheet name="phu lang" sheetId="24" state="hidden" r:id="rId25"/>
    <sheet name="phuong mao" sheetId="25" state="hidden" r:id="rId26"/>
    <sheet name="que tan" sheetId="26" state="hidden" r:id="rId27"/>
    <sheet name="phu luong" sheetId="27" state="hidden" r:id="rId28"/>
    <sheet name="phuong lieu" sheetId="28" state="hidden" r:id="rId29"/>
    <sheet name="viet hung" sheetId="29" state="hidden" r:id="rId30"/>
    <sheet name="yen gia" sheetId="30" state="hidden" r:id="rId31"/>
    <sheet name="viet thong" sheetId="31" state="hidden" r:id="rId32"/>
    <sheet name="Sheet2" sheetId="32" state="hidden" r:id="rId33"/>
  </sheets>
  <definedNames>
    <definedName function="false" hidden="true" localSheetId="8" name="_xlnm._FilterDatabase" vbProcedure="false">nhap!$A$6:$N$291</definedName>
    <definedName function="false" hidden="true" localSheetId="5" name="_xlnm._FilterDatabase" vbProcedure="false">Sheet1!$A$5:$R$90</definedName>
    <definedName function="false" hidden="true" localSheetId="6" name="_xlnm._FilterDatabase" vbProcedure="false">'TH 2017'!$A$7:$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9" uniqueCount="673">
  <si>
    <t xml:space="preserve">Biểu 01: Phân bổ diện tích các loại đất trong năm kế hoạch 2019</t>
  </si>
  <si>
    <t xml:space="preserve">ĐVT: ha</t>
  </si>
  <si>
    <t xml:space="preserve">STT</t>
  </si>
  <si>
    <t xml:space="preserve">Chỉ tiêu sử dụng đất</t>
  </si>
  <si>
    <t xml:space="preserve">Mã</t>
  </si>
  <si>
    <t xml:space="preserve">Tổng diện tích</t>
  </si>
  <si>
    <t xml:space="preserve">Phân theo đơn vị hành chính xã</t>
  </si>
  <si>
    <t xml:space="preserve">Bằng An</t>
  </si>
  <si>
    <t xml:space="preserve">Bồng Lai</t>
  </si>
  <si>
    <t xml:space="preserve">Cách Bi</t>
  </si>
  <si>
    <t xml:space="preserve">Chi Lăng</t>
  </si>
  <si>
    <t xml:space="preserve">Đào Viên</t>
  </si>
  <si>
    <t xml:space="preserve">Hán Quảng</t>
  </si>
  <si>
    <t xml:space="preserve">Mộ Đạo</t>
  </si>
  <si>
    <t xml:space="preserve">Phố Mới</t>
  </si>
  <si>
    <t xml:space="preserve">Phượng Mao</t>
  </si>
  <si>
    <t xml:space="preserve">Quế Tân</t>
  </si>
  <si>
    <t xml:space="preserve">Việt Hùng</t>
  </si>
  <si>
    <t xml:space="preserve">Yên Giả</t>
  </si>
  <si>
    <t xml:space="preserve">Phù Lương</t>
  </si>
  <si>
    <t xml:space="preserve">Châu Phong</t>
  </si>
  <si>
    <t xml:space="preserve">Đại Xuân</t>
  </si>
  <si>
    <t xml:space="preserve">Đức Long</t>
  </si>
  <si>
    <t xml:space="preserve">Ngọc Xá</t>
  </si>
  <si>
    <t xml:space="preserve">Nhân Hòa</t>
  </si>
  <si>
    <t xml:space="preserve">Phương Liễu</t>
  </si>
  <si>
    <t xml:space="preserve">Phù Lãng</t>
  </si>
  <si>
    <t xml:space="preserve">Việt Thống</t>
  </si>
  <si>
    <t xml:space="preserve">Tổng diện tích tự nhiên</t>
  </si>
  <si>
    <t xml:space="preserve">Đất nông nghiệp</t>
  </si>
  <si>
    <t xml:space="preserve">NNP</t>
  </si>
  <si>
    <t xml:space="preserve">1.1</t>
  </si>
  <si>
    <t xml:space="preserve">Đất trồng lúa </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nuôi trồng thủy sản</t>
  </si>
  <si>
    <t xml:space="preserve">NTS</t>
  </si>
  <si>
    <t xml:space="preserve">1.6</t>
  </si>
  <si>
    <t xml:space="preserve">Đất nông nghiệp khác</t>
  </si>
  <si>
    <t xml:space="preserve">NKH</t>
  </si>
  <si>
    <t xml:space="preserve">Đất phi nông nghiệp</t>
  </si>
  <si>
    <t xml:space="preserve">PNN</t>
  </si>
  <si>
    <t xml:space="preserve">2.1</t>
  </si>
  <si>
    <t xml:space="preserve">  Đất quốc phòng</t>
  </si>
  <si>
    <t xml:space="preserve">CQP</t>
  </si>
  <si>
    <t xml:space="preserve">2.2</t>
  </si>
  <si>
    <t xml:space="preserve">  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kinh doanh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iáo dục và đào tạo</t>
  </si>
  <si>
    <t xml:space="preserve">DGD</t>
  </si>
  <si>
    <t xml:space="preserve">Đất xây dựng cơ sở thể dục thể thao</t>
  </si>
  <si>
    <t xml:space="preserve">DTT</t>
  </si>
  <si>
    <t xml:space="preserve">Đất xây dựng cơ sở khoa học và công nghệ</t>
  </si>
  <si>
    <t xml:space="preserve">DKH</t>
  </si>
  <si>
    <t xml:space="preserve">Đất xây dựng cơ sở dịch vụ xã hội</t>
  </si>
  <si>
    <t xml:space="preserve">DXH</t>
  </si>
  <si>
    <t xml:space="preserve">Đất công trình năng lượng</t>
  </si>
  <si>
    <t xml:space="preserve">DNL</t>
  </si>
  <si>
    <t xml:space="preserve">Đất công trình bưu chính, viễn thông</t>
  </si>
  <si>
    <t xml:space="preserve">DBV</t>
  </si>
  <si>
    <t xml:space="preserve">Đất chợ</t>
  </si>
  <si>
    <t xml:space="preserve">DCH</t>
  </si>
  <si>
    <t xml:space="preserve">Đất công trình công cộng khác</t>
  </si>
  <si>
    <t xml:space="preserve">DCK</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 </t>
  </si>
  <si>
    <t xml:space="preserve">TSC</t>
  </si>
  <si>
    <t xml:space="preserve">2.16</t>
  </si>
  <si>
    <t xml:space="preserve">Đất xây dựng trụ sở của tổ chức sự nghiệp</t>
  </si>
  <si>
    <t xml:space="preserve">DTS</t>
  </si>
  <si>
    <t xml:space="preserve">2.17</t>
  </si>
  <si>
    <t xml:space="preserve">Đất cơ sở tôn giáo</t>
  </si>
  <si>
    <t xml:space="preserve">TON</t>
  </si>
  <si>
    <t xml:space="preserve">2.18</t>
  </si>
  <si>
    <t xml:space="preserve">  Đất làm nghĩa trang, nghĩa địa, nhà tang lễ, NHT</t>
  </si>
  <si>
    <t xml:space="preserve">NTD</t>
  </si>
  <si>
    <t xml:space="preserve">2.19</t>
  </si>
  <si>
    <t xml:space="preserve">Đất sản xuất vật liệu xây dựng, làm đồ gốm</t>
  </si>
  <si>
    <t xml:space="preserve">SKX</t>
  </si>
  <si>
    <t xml:space="preserve">2.20</t>
  </si>
  <si>
    <t xml:space="preserve">Đất sinh hoạt cộng đồng</t>
  </si>
  <si>
    <t xml:space="preserve">DSH</t>
  </si>
  <si>
    <t xml:space="preserve">2.21</t>
  </si>
  <si>
    <t xml:space="preserve">Đất khu vui chơi, giải trí công cộng</t>
  </si>
  <si>
    <t xml:space="preserve">DKV</t>
  </si>
  <si>
    <t xml:space="preserve">2.22</t>
  </si>
  <si>
    <t xml:space="preserve"> Đất cơ sở tín ngưỡng</t>
  </si>
  <si>
    <t xml:space="preserve">TIN</t>
  </si>
  <si>
    <t xml:space="preserve">2.23</t>
  </si>
  <si>
    <t xml:space="preserve">Đất sông, ngòi, kênh, rạch, suối</t>
  </si>
  <si>
    <t xml:space="preserve">SON</t>
  </si>
  <si>
    <t xml:space="preserve">2.24</t>
  </si>
  <si>
    <t xml:space="preserve">Đất có mặt nước chuyên dùng</t>
  </si>
  <si>
    <t xml:space="preserve">MNC</t>
  </si>
  <si>
    <t xml:space="preserve">2.25</t>
  </si>
  <si>
    <t xml:space="preserve">Đất phi nông nghiệp khác</t>
  </si>
  <si>
    <t xml:space="preserve">PNK</t>
  </si>
  <si>
    <t xml:space="preserve"> 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Xây dựng hạ tầng kỹ thuật điểm dân cư nông thôn và các khu dân cư dịch vụ xã Nhân Hòa</t>
  </si>
  <si>
    <t xml:space="preserve"> Nhân Hoà</t>
  </si>
  <si>
    <t xml:space="preserve">Điểm dân cư nông thôn tạo quỹ đất dân cư dịch vụ tại xã Phương Liễu (Thôn Hà Liễu và thôn Do Nha)</t>
  </si>
  <si>
    <t xml:space="preserve">Điểm dân cư các khu dân cư dịch vụ xã Ngọc Xá</t>
  </si>
  <si>
    <t xml:space="preserve">Biểu 02: Kế hoạch thu hồi đất năm 2019</t>
  </si>
  <si>
    <t xml:space="preserve">Đất làm nghĩa trang, nghĩa địa, nhà tang lễ, NHT</t>
  </si>
  <si>
    <t xml:space="preserve">Biểu 03: Kế hoạch chuyển mục đích sử dụng đất năm 2019</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NTS/PNN</t>
  </si>
  <si>
    <t xml:space="preserve">NKH/PNN</t>
  </si>
  <si>
    <t xml:space="preserve">Chuyển đổi cơ cấu sử dụng đất trong nội bộ đất nông nghiệp</t>
  </si>
  <si>
    <t xml:space="preserve">Đất lúa chuyển sang đất nông nghiệp khác</t>
  </si>
  <si>
    <t xml:space="preserve">LUC/NHK</t>
  </si>
  <si>
    <t xml:space="preserve">Đất nuôi trồng thủy sản chuyển sang đất nông nghiệp khác</t>
  </si>
  <si>
    <t xml:space="preserve">NTS/HNK</t>
  </si>
  <si>
    <t xml:space="preserve">Chuyển nội bộ đất phi nông nghiệp</t>
  </si>
  <si>
    <t xml:space="preserve">Đất phi nông nghiệp không phải đất chuyển sang đất ở</t>
  </si>
  <si>
    <t xml:space="preserve">PKO/OCT</t>
  </si>
  <si>
    <t xml:space="preserve">Biểu 04: Kế hoạch đưa đất chưa sử dụng vào sử dụng năm 2019</t>
  </si>
  <si>
    <t xml:space="preserve">Đất cơ sở sản xuất kinh doanh</t>
  </si>
  <si>
    <t xml:space="preserve">Biểu 01/CH</t>
  </si>
  <si>
    <t xml:space="preserve">HIỆN TRẠNG SỬ DỤNG ĐẤT NĂM 2016 CỦA HUYỆN QUẾ VÕ</t>
  </si>
  <si>
    <t xml:space="preserve">Đơn vị tính: ha</t>
  </si>
  <si>
    <t xml:space="preserve">   Đất trồng lúa </t>
  </si>
  <si>
    <t xml:space="preserve">   Đất trồng cây hàng năm khác</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2.9.10</t>
  </si>
  <si>
    <t xml:space="preserve">2.9.11</t>
  </si>
  <si>
    <t xml:space="preserve">+0,01</t>
  </si>
  <si>
    <t xml:space="preserve">"+0,01</t>
  </si>
  <si>
    <t xml:space="preserve">,-0,01: -0,02</t>
  </si>
  <si>
    <t xml:space="preserve">,+0,01</t>
  </si>
  <si>
    <t xml:space="preserve">-0,01</t>
  </si>
  <si>
    <t xml:space="preserve">Tên dự án, công trình</t>
  </si>
  <si>
    <t xml:space="preserve">Chủ đầu tư</t>
  </si>
  <si>
    <t xml:space="preserve">Văn bản pháp lý liên quan</t>
  </si>
  <si>
    <t xml:space="preserve">Tổng 
diện tích (ha)</t>
  </si>
  <si>
    <t xml:space="preserve">Trong đó</t>
  </si>
  <si>
    <t xml:space="preserve">Thủ tướng đã cho phép tại văn bản</t>
  </si>
  <si>
    <t xml:space="preserve">Xã, phường, thị trấn</t>
  </si>
  <si>
    <t xml:space="preserve">Ghi chú (đã nằm trong NQ nào của HĐND hoặc đăng ký mới)</t>
  </si>
  <si>
    <t xml:space="preserve">Sử dụng vào đất trồng lúa (ha)</t>
  </si>
  <si>
    <t xml:space="preserve">Sử dụng vào đất rừng (ha)</t>
  </si>
  <si>
    <t xml:space="preserve">Đường nội thị huyện Quế Võ (Đoạn từ TL.279 đi xã Phượng Mao)</t>
  </si>
  <si>
    <t xml:space="preserve">BQL DA huyện Quế Võ</t>
  </si>
  <si>
    <t xml:space="preserve">NQ33</t>
  </si>
  <si>
    <t xml:space="preserve">Cải tạo, nâng cấp đường Nội Doi- Cung Kiệm, huyện Quế Võ</t>
  </si>
  <si>
    <t xml:space="preserve">QĐ 944 ngày 05/8/2016</t>
  </si>
  <si>
    <t xml:space="preserve">Đường nội thị huyện Quế Võ (Đoạn từ TL 279 đi xã Bằng An)</t>
  </si>
  <si>
    <t xml:space="preserve">QĐ 3359 ngày 31/12/2015</t>
  </si>
  <si>
    <t xml:space="preserve">Xây dựng nội thị trung tâm huyện (Đoạn từ QL 18 đi xã Bằng An)</t>
  </si>
  <si>
    <t xml:space="preserve">QĐ 1113 ngày 14/9/2016</t>
  </si>
  <si>
    <t xml:space="preserve">TT.Phố Mới</t>
  </si>
  <si>
    <t xml:space="preserve">Đường trục huyện Quế Võ đoạn Ql 18 đi Trung đoàn 284</t>
  </si>
  <si>
    <t xml:space="preserve">Ghi vốn</t>
  </si>
  <si>
    <t xml:space="preserve">Đường trục huyện Quế Võ đoạn Ql 18 đi Trung đoàn 285</t>
  </si>
  <si>
    <t xml:space="preserve">Đường vào nghĩa trang nhân dân thôn Đồng Sài, xã Phù Lãng, huyện Quế Võ</t>
  </si>
  <si>
    <t xml:space="preserve">Đường vào nghĩa trang liệt sỹ xã Phương Liễu</t>
  </si>
  <si>
    <t xml:space="preserve">Có QĐ phê duyệt Dự án </t>
  </si>
  <si>
    <t xml:space="preserve">Đường vào trung tâm văn hóa thể thao huyện Quế Võ</t>
  </si>
  <si>
    <t xml:space="preserve">QĐ thu hồi huyện</t>
  </si>
  <si>
    <t xml:space="preserve">Xây dựng, cải tạo nâng cấp đường trục huyện Quế Võ, đoạn từ QL 18 đến kè Thịnh Lai, xã Đức Long</t>
  </si>
  <si>
    <t xml:space="preserve">Dự án đầu tư xây dựng đấu nối đường trục chính đô thị từ xã Phượng Mao sang Khu công nghiệp Quế Võ I, huyện Quế Võ, tỉnh Bắc Ninh</t>
  </si>
  <si>
    <t xml:space="preserve">Đã có QĐ thu hồi đất đợt 1</t>
  </si>
  <si>
    <t xml:space="preserve">Xây dựng, cải tạo nâng cấp đường tỉnh ĐT 279 đoạn Nội Doi- thị trấn Phố Mới (Lý trình Km 3+ 500- KM 8+ 400)</t>
  </si>
  <si>
    <t xml:space="preserve">BQL DA Sở GTVT</t>
  </si>
  <si>
    <t xml:space="preserve">Đã GPMB đợt 3</t>
  </si>
  <si>
    <t xml:space="preserve">Đường gom QL 18, giai đoạn 3 (Bên trái tuyến) huyện Quế Võ, tỉnh Bắc Ninh</t>
  </si>
  <si>
    <t xml:space="preserve">QĐ phê duyệt DA đầu tư</t>
  </si>
  <si>
    <t xml:space="preserve">Xây dựng, cải tạo, nâng cấp đường 278 (Đoạn QL 38 đi QL 18) thành phố Bắc Ninh</t>
  </si>
  <si>
    <t xml:space="preserve">Hoàn trả đường nối TL 398 với QL 18</t>
  </si>
  <si>
    <t xml:space="preserve">HĐBT, HT &amp; TĐC huyện</t>
  </si>
  <si>
    <t xml:space="preserve">Đã thu hồi đất</t>
  </si>
  <si>
    <t xml:space="preserve">Hoàn trả đường nối TL 398 với QL 19</t>
  </si>
  <si>
    <t xml:space="preserve">Hoàn trả đường nối TL 398 với QL 20</t>
  </si>
  <si>
    <t xml:space="preserve">Xây dựng đường nối ĐT 398 (huyện Yên Dũng, Bắc Giang) đi QL 18 huyện Quế Võ.</t>
  </si>
  <si>
    <t xml:space="preserve">Xây dựng Quốc lộ 38</t>
  </si>
  <si>
    <t xml:space="preserve">Công ty BOT 38</t>
  </si>
  <si>
    <t xml:space="preserve">Xây dựng công trình đường hoàn trả đường sắt Lim- Phả Lại</t>
  </si>
  <si>
    <t xml:space="preserve">UBND xã Phượng Mao</t>
  </si>
  <si>
    <t xml:space="preserve">Xây dựng đường trục chính đô thị từ 279 đi KCN Quế Võ III</t>
  </si>
  <si>
    <t xml:space="preserve">VB3544/UBND- XDCB ngày 10/10/2017</t>
  </si>
  <si>
    <t xml:space="preserve">Đăng ký mới</t>
  </si>
  <si>
    <t xml:space="preserve">Đường trục huyện Quế Võ đoạn TL 279 đi Bằng An, Đê Hữu Cầu</t>
  </si>
  <si>
    <t xml:space="preserve">VB 3004/UBND ngày 01/9/2017</t>
  </si>
  <si>
    <t xml:space="preserve">Đầu tư xây dựng đường trục chính đô thị (đoạn TL 279 nối trường THCS Nguyễn Cao mới và đường 36) đi Quốc lộ 18, huyện Quế Võ</t>
  </si>
  <si>
    <t xml:space="preserve">3594/UBND- XDCB ngày 01/12/2016</t>
  </si>
  <si>
    <t xml:space="preserve">Đường trục chính đô thị từ QL 18 đi xã Việt Hùng, xã Bằng An</t>
  </si>
  <si>
    <t xml:space="preserve">VB 967/UBND- KTHT ngày 05/9/2017 của UBND huyện Quế Võ</t>
  </si>
  <si>
    <t xml:space="preserve">Đường trục đoạn từ kênh Tào Khê, xã Cách Bi theo bờ kênh Nam đi KCN Quế Võ I</t>
  </si>
  <si>
    <t xml:space="preserve">Hệ thống đường giao thông nông thôn và kênh tưới tiêu thôn Cựu Tự, Long Khê, xã Ngọc Xá</t>
  </si>
  <si>
    <t xml:space="preserve">Tờ trình 599/TTr- UBND ngày 15/6/2017 của UBND huyện</t>
  </si>
  <si>
    <t xml:space="preserve">Cải tạo, nâng cấp đường trục huyện Quế Võ (Đoạn từ Quốc lộ 18 đến chân dốc Châu Cầu, xã Châu Phong)</t>
  </si>
  <si>
    <t xml:space="preserve">Tờ trình 599/TTr- UBND ngày 02/10/2017 của UBND huyện</t>
  </si>
  <si>
    <t xml:space="preserve">Xây dựng, cải tạo, nâng cấp đường trục huyện Quế Võ (Đoạn từ TL 279 qua thôn Đồng Chuế đi bến đò Cung Kiệm).</t>
  </si>
  <si>
    <t xml:space="preserve">QĐ 1357/QĐ- UBND ngày 04/10/2017</t>
  </si>
  <si>
    <t xml:space="preserve">Đường đô thị ngoài hàng rào dự án đầu tưu xây dựng và khai thác bến xe khách kết hợp kinh doanh dịch vụ</t>
  </si>
  <si>
    <t xml:space="preserve">UBND huyện Quế Võ</t>
  </si>
  <si>
    <t xml:space="preserve">Lấp ao làm đường hành lang chân đê Hữu Cầu K45+600- K45+740</t>
  </si>
  <si>
    <t xml:space="preserve">BQL DA Sở NN</t>
  </si>
  <si>
    <t xml:space="preserve">Đã có QĐ thu hồi đất của UBND tỉnh</t>
  </si>
  <si>
    <t xml:space="preserve">Lấp ao làm đường hành lang chân đê Tả Đuống K68+685- K68+860</t>
  </si>
  <si>
    <t xml:space="preserve">Lấp ao chống sạt trượt phía đồng tại Km 68+860 đến Km 69+200</t>
  </si>
  <si>
    <t xml:space="preserve">Xây dựng trạm bơm Phúc Lộc giai đoạn 2 (Khu tiêu Phả Lại)</t>
  </si>
  <si>
    <t xml:space="preserve">Công ty TNHH MTV Khai thác CTTL Bắc Đuống</t>
  </si>
  <si>
    <t xml:space="preserve">NQ61</t>
  </si>
  <si>
    <t xml:space="preserve">Nạo vét kênh tiêu Hiền Lương, huyện Quế Võ</t>
  </si>
  <si>
    <t xml:space="preserve">Sở NN&amp;PTNT</t>
  </si>
  <si>
    <t xml:space="preserve">Xứ lý khẩn cấp sự cố sạt lở kè Kiều Lương đoạn từ K16+ 400 đến Km 18+ 500 đê Ba xã</t>
  </si>
  <si>
    <t xml:space="preserve">Chi cục Thủy lợi Bắc Ninh</t>
  </si>
  <si>
    <t xml:space="preserve">QĐ 906/QĐ- UBND ngày 05/7/2017</t>
  </si>
  <si>
    <t xml:space="preserve">Xứ lý khẩn cấp sự cố sạt lở kè Kiều Lương đoạn từkm 34+650 đến Km 36+500 đê Tả Đuống</t>
  </si>
  <si>
    <t xml:space="preserve">QĐ 907/QĐ- UBND ngày 05/7/2017</t>
  </si>
  <si>
    <t xml:space="preserve">Xử lý kéo dài kè Cách Bi</t>
  </si>
  <si>
    <t xml:space="preserve">Lấp ao đoạn Km 48+460- K 49+130- K49+380 để tả Đuống </t>
  </si>
  <si>
    <t xml:space="preserve">Lấp ap đoạn K 63+715- Km 64+120; Km 64 +250- km 64 +490; Km 66+175- Km 66+910; Km 68+860- Km 69+200 đê Hữu Cầu</t>
  </si>
  <si>
    <t xml:space="preserve">Lấp ap đoạn K 73+793- Km74+655; Km 74+880- - Km 76+ 790; Km 78+880- Km 79+330 đê Hữu Cầu</t>
  </si>
  <si>
    <t xml:space="preserve">Lấp ao đoạn K79+500- km 80-030; Km 80+690- Km 81+010; Km 81+050- Km 81+430; km 81+910- Km 82+140 đê hữu Cầu</t>
  </si>
  <si>
    <t xml:space="preserve">Lấp ao chân đê phía Đồng</t>
  </si>
  <si>
    <t xml:space="preserve">Phòng NN&amp; PTNNT huyện</t>
  </si>
  <si>
    <t xml:space="preserve">QĐ số 1230/QĐ- UBND ngày 05/10/2016 </t>
  </si>
  <si>
    <t xml:space="preserve">Trạm bơm Quế Tân</t>
  </si>
  <si>
    <t xml:space="preserve">Công ty TNHH MTV KTCTTL Bắc Đuống</t>
  </si>
  <si>
    <t xml:space="preserve">QĐ Giao  lập BC đề xuất chủ trương 1880/UBND-NN; ngày 16/6/2017</t>
  </si>
  <si>
    <t xml:space="preserve">Xử lý các sự cố sạt lở bờ, bãi sông khu vực kè Cách Bi đoạn K47+728÷K49+000 đê tả Đuống huyện Quế Võ</t>
  </si>
  <si>
    <t xml:space="preserve">Đang xin chủ trương đầu tư</t>
  </si>
  <si>
    <t xml:space="preserve">Dự án cắm biển chỉ dẫn, quảng bá giới thiệu làng nghề truyền thống trên địa bàn tỉnh</t>
  </si>
  <si>
    <t xml:space="preserve">Chi cục Phát triển nông thôn Bắc Ninh</t>
  </si>
  <si>
    <t xml:space="preserve">Quyết định phê duyệt BCKTKT sô 42/QĐ-KH.KTN ngày 24/3/2017 của Sở KH và ĐT</t>
  </si>
  <si>
    <t xml:space="preserve">TT Phố Mới</t>
  </si>
  <si>
    <t xml:space="preserve">Đất ở nông thôn</t>
  </si>
  <si>
    <t xml:space="preserve">Đấu giá qsdđ xen kẹp tại thôn Phương Cầu, Giang Liễu và Hà Liễu</t>
  </si>
  <si>
    <t xml:space="preserve">UBND xã Phương Liễu</t>
  </si>
  <si>
    <t xml:space="preserve">2417/UBND- XDCB ngày 25/7/2017</t>
  </si>
  <si>
    <t xml:space="preserve">Xây dựng hạ tầng kỹ thuật khu nhà ở đấu giá qsdđ thôn Giang Liễu</t>
  </si>
  <si>
    <t xml:space="preserve">Đấu giá qsdđ tạo vốn xây dựng cơ sở hạ tầng xã Đại Xuân</t>
  </si>
  <si>
    <t xml:space="preserve">UBND xã Đại Xuân</t>
  </si>
  <si>
    <t xml:space="preserve">Đấu giá qsdđ tại thôn Cung Kiệm</t>
  </si>
  <si>
    <t xml:space="preserve">UBND xã Nhân Hòa</t>
  </si>
  <si>
    <t xml:space="preserve">Đấu giá qsdđ tại thôn Trại Đường</t>
  </si>
  <si>
    <t xml:space="preserve">Đấu giá qsdđ tại Thôn Yên Đinh và thôn Hiền Lương</t>
  </si>
  <si>
    <t xml:space="preserve">UBND xã Phù Lương</t>
  </si>
  <si>
    <t xml:space="preserve">Xây dựng khu nhà ở tái định cư phục vụ GPMB (Dự án ĐTXD đấu nối đường trục chính đô thị từ xã Phượng Mao sang KCN Quế Võ 1) và đấu giá qsdđ tạo vốn xã Phượng Mao</t>
  </si>
  <si>
    <t xml:space="preserve">1712/UBND- XDCB ngày 01/6/2017</t>
  </si>
  <si>
    <t xml:space="preserve">Đấu giá qsdđ thôn Quế Ổ</t>
  </si>
  <si>
    <t xml:space="preserve">UBND xã Chi Lăng</t>
  </si>
  <si>
    <t xml:space="preserve">Đấu giá qsdđ thôn Yên Lâm.Đông</t>
  </si>
  <si>
    <t xml:space="preserve">UBND xã Bằng An</t>
  </si>
  <si>
    <t xml:space="preserve">Đất xen kẹp trong khu dân cư để đâu giá qsdđ tại các thôn Tân Thịnh, Cẩm Chàng và Vũ Dương</t>
  </si>
  <si>
    <t xml:space="preserve">UBND xã Bồng Lai</t>
  </si>
  <si>
    <t xml:space="preserve">Đấu giá qsdđ xen kẹp thôn Nghiêm Xá</t>
  </si>
  <si>
    <t xml:space="preserve">UBND xã Việt Hùng</t>
  </si>
  <si>
    <t xml:space="preserve">Đấu giá qsdđ thôn Thành Dền, xã Đào Viên</t>
  </si>
  <si>
    <t xml:space="preserve">UBND xã Đào Viên</t>
  </si>
  <si>
    <t xml:space="preserve">Đấu giá qsdđ xen kẹp xã Quế Tân</t>
  </si>
  <si>
    <t xml:space="preserve">UBND xã Quế Tân</t>
  </si>
  <si>
    <t xml:space="preserve">Đấu giá qsdđ tạo vốn xây dựng cơ sở hạ tầng</t>
  </si>
  <si>
    <t xml:space="preserve">UBND xã Phù Lãng</t>
  </si>
  <si>
    <t xml:space="preserve">Đất xen kẹp trong khu dân cư để đâu giá qsdđ tại thôn Từ Phong</t>
  </si>
  <si>
    <t xml:space="preserve">UBND xã Cách Bi</t>
  </si>
  <si>
    <t xml:space="preserve">Chuyển mục đất sử dụng đất xen kep</t>
  </si>
  <si>
    <t xml:space="preserve">UBND xã Ngọc Xá</t>
  </si>
  <si>
    <t xml:space="preserve">UBND xã Nhân Hoà</t>
  </si>
  <si>
    <t xml:space="preserve">Nhân Hoà</t>
  </si>
  <si>
    <t xml:space="preserve">sửa theo BC UBKTTW</t>
  </si>
  <si>
    <t xml:space="preserve">Đấu giá qsdđ xen kẹt năm 2017</t>
  </si>
  <si>
    <t xml:space="preserve">UBND xã Châu Phong</t>
  </si>
  <si>
    <t xml:space="preserve">Đấu giá qsdđ thôn Kiều Lương</t>
  </si>
  <si>
    <t xml:space="preserve">UBND xã Đức Long</t>
  </si>
  <si>
    <t xml:space="preserve">Đấu giá qsdđ thôn Thị Thôn</t>
  </si>
  <si>
    <t xml:space="preserve">UBND xã Hán Quảng</t>
  </si>
  <si>
    <t xml:space="preserve">Đấu giá qsdđ thôn Quảng Lãm</t>
  </si>
  <si>
    <t xml:space="preserve">Đấu giá qsdđ thôn Hán Đà</t>
  </si>
  <si>
    <t xml:space="preserve">Xây dựng khu nhà ở cho công nhân, tại xã Phương Liễu, huyện Quế Võ</t>
  </si>
  <si>
    <t xml:space="preserve">Công ty Trường Thịnh</t>
  </si>
  <si>
    <t xml:space="preserve">VB sô 1867/UBND- XDCB ngày 15/6/2017</t>
  </si>
  <si>
    <t xml:space="preserve">Xây dựng khu nhà ở đấu giá QSDĐ tạo vốn; Khu thể dục thể thao, khu công viên cây xanh mặt nước, khu thương mại dịch vụ, chợ thôn Giang Liễu, xã Phương Liễu</t>
  </si>
  <si>
    <t xml:space="preserve">VB số 1578/QĐ- UBND ngày 24/5/2017</t>
  </si>
  <si>
    <t xml:space="preserve">Chuyển đổi khu đất dân cư dịch vụ sang đấu giá qsdđ tại xã Châu Phong, huyện Quế Võ.</t>
  </si>
  <si>
    <t xml:space="preserve">VB số 3071/UBND- TNMT ngày 07/9/2017</t>
  </si>
  <si>
    <t xml:space="preserve">Đấu giá qsdđ ở</t>
  </si>
  <si>
    <t xml:space="preserve">Công ty CP địa ốc An Huy</t>
  </si>
  <si>
    <t xml:space="preserve"> CÁC DỰ ÁN ĐÃ THỰC HIỆN TRÊN ĐỊA BÀN HUYỆN QUẾ VÕ TRONG NĂM 2018</t>
  </si>
  <si>
    <t xml:space="preserve">Tiến độ thực hiện dự án</t>
  </si>
  <si>
    <t xml:space="preserve">Đã có QĐ giao đất</t>
  </si>
  <si>
    <t xml:space="preserve">I</t>
  </si>
  <si>
    <t xml:space="preserve">Đất trụ sở cơ quan, công trình sự nghiệp</t>
  </si>
  <si>
    <t xml:space="preserve">Xây dựng trụ sở làm việc Đội quản lý thị trường số 6, Quế Võ</t>
  </si>
  <si>
    <t xml:space="preserve">Chi cục QLTT Bắc Ninh</t>
  </si>
  <si>
    <t xml:space="preserve">VB khảo sát địa điểm (2617 ngày 28/9/2015)</t>
  </si>
  <si>
    <t xml:space="preserve">x (Đợt 1)</t>
  </si>
  <si>
    <t xml:space="preserve">IV.</t>
  </si>
  <si>
    <t xml:space="preserve">Đất sản xuất kinh doanh</t>
  </si>
  <si>
    <t xml:space="preserve">Xây dựng khu trung tâm thương mại, dịch vụ giới thiệu vật liệu xây dựng</t>
  </si>
  <si>
    <t xml:space="preserve">Công ty Anh Duy</t>
  </si>
  <si>
    <t xml:space="preserve">Đã CN QSD đất Nông nghiệp</t>
  </si>
  <si>
    <t xml:space="preserve">x</t>
  </si>
  <si>
    <t xml:space="preserve">Điều chỉnh NQ 33 thành 61</t>
  </si>
  <si>
    <t xml:space="preserve">Xây dựng khu trung tâm thương mại, dịch vụ giới thiệu gốm Phù Lãng</t>
  </si>
  <si>
    <t xml:space="preserve">Công ty Quảng Đông</t>
  </si>
  <si>
    <t xml:space="preserve">Trạm trung chuyển nước sạch</t>
  </si>
  <si>
    <t xml:space="preserve">TT nước sach Bắc Ninh</t>
  </si>
  <si>
    <t xml:space="preserve">Văn bản KS địa điểm</t>
  </si>
  <si>
    <t xml:space="preserve">NQ 33</t>
  </si>
  <si>
    <t xml:space="preserve">VI.</t>
  </si>
  <si>
    <t xml:space="preserve">Ban QLDA huyện</t>
  </si>
  <si>
    <t xml:space="preserve">QĐ thu hồi huyện, giai đoạn 1</t>
  </si>
  <si>
    <t xml:space="preserve">VII.</t>
  </si>
  <si>
    <t xml:space="preserve">Xây dựng kênh tiêu trạm bơm Phúc Lộc</t>
  </si>
  <si>
    <t xml:space="preserve">XN KT công trình TL Bắc Đuống</t>
  </si>
  <si>
    <t xml:space="preserve">QĐ phê duyệt DA đầu tư số 1354 ngày 27/10/2016</t>
  </si>
  <si>
    <t xml:space="preserve">XIII.</t>
  </si>
  <si>
    <t xml:space="preserve">Giao đất trụ sở chi nhánh Ngân hàng Đông Du cũ</t>
  </si>
  <si>
    <t xml:space="preserve">XIV.</t>
  </si>
  <si>
    <t xml:space="preserve">Đất mô hình trang trại</t>
  </si>
  <si>
    <t xml:space="preserve">Dự án xây dựng trang trại kết hợp nuôi trồng thủy sản</t>
  </si>
  <si>
    <t xml:space="preserve">UBND xã Nhân Hóa</t>
  </si>
  <si>
    <t xml:space="preserve">                                                                                                                                                                                                                                                                                                                                                                                                                                                                                                         </t>
  </si>
  <si>
    <t xml:space="preserve">TT</t>
  </si>
  <si>
    <t xml:space="preserve">Hạng mục</t>
  </si>
  <si>
    <t xml:space="preserve">Diện tích (ha)</t>
  </si>
  <si>
    <t xml:space="preserve">Đơn giá (đ)</t>
  </si>
  <si>
    <t xml:space="preserve">Thành tiền (triệu đồng)</t>
  </si>
  <si>
    <t xml:space="preserve">Các khoản thu</t>
  </si>
  <si>
    <t xml:space="preserve">Diện tích</t>
  </si>
  <si>
    <t xml:space="preserve">Thu tiền khi giao đất ở nông thôn</t>
  </si>
  <si>
    <t xml:space="preserve">Thu tiền giao đất ở đô thị</t>
  </si>
  <si>
    <t xml:space="preserve">Thu tiền khi giao đất, cho thuê đất sử dụng vào mục đích sản xuất, kinh doanh phi nông nghiệp (1 năm)</t>
  </si>
  <si>
    <t xml:space="preserve">II</t>
  </si>
  <si>
    <t xml:space="preserve">Các khoản chi</t>
  </si>
  <si>
    <t xml:space="preserve">Chi bồi thường khi thu hồi đất trồng lúa</t>
  </si>
  <si>
    <t xml:space="preserve">Chi bồi thường khi thu hồi đất trồng cây hàng năm khác</t>
  </si>
  <si>
    <t xml:space="preserve">Chi bồi thường khi thu hồi đất NTTS</t>
  </si>
  <si>
    <t xml:space="preserve">Chi bồi thường đất ở nông thôn</t>
  </si>
  <si>
    <t xml:space="preserve">Chi tiền làm hạ tầng kỹ thuật các khu đất ở, SXKD</t>
  </si>
  <si>
    <t xml:space="preserve">Cân đối thu - chi (I - II)</t>
  </si>
  <si>
    <t xml:space="preserve">Biểu 10/CH</t>
  </si>
  <si>
    <t xml:space="preserve">Nhập</t>
  </si>
  <si>
    <t xml:space="preserve">Tắng thêm</t>
  </si>
  <si>
    <t xml:space="preserve">Loại đất hiện trạng</t>
  </si>
  <si>
    <t xml:space="preserve">Đất Quốc phòng</t>
  </si>
  <si>
    <t xml:space="preserve">Xây dựng đường vào trường bắn và mở rộng thao trường bắn bộ chỉ huy quân sự tỉnh Bắc Ninh</t>
  </si>
  <si>
    <t xml:space="preserve">Xây dựng trận địa súng phòng không 12.7</t>
  </si>
  <si>
    <t xml:space="preserve">Xây dựng giao thông hào quân sự</t>
  </si>
  <si>
    <t xml:space="preserve">Đất an ninh</t>
  </si>
  <si>
    <t xml:space="preserve">Xây dưng trụ sở công an huyện Quế Võ</t>
  </si>
  <si>
    <t xml:space="preserve">Đất thương mại- dịch vụ</t>
  </si>
  <si>
    <t xml:space="preserve">Xây dựng khu trung tâm thương mại, dịch vụ và cửa hàng xăng dầu</t>
  </si>
  <si>
    <t xml:space="preserve">Xây dựng trạm thu phí Quốc lộ 18</t>
  </si>
  <si>
    <t xml:space="preserve">Khu thương mại, dịch vụ Phố Mới</t>
  </si>
  <si>
    <t xml:space="preserve">Xây dựng khu trung tâm dịch vụ xã Phương Liễu, huyện Quế Võ</t>
  </si>
  <si>
    <t xml:space="preserve">Xây dựng khu thương mại, dịch vụ văn phòng làm việc, trưng bày giới thiệu sản phẩm và kinh doanh xăng dầu</t>
  </si>
  <si>
    <t xml:space="preserve">Bảo quản nông sản ứng dụng công nghệ kiểm soát môi trường</t>
  </si>
  <si>
    <t xml:space="preserve">Xây dựng dự án đầu tư khu thương mại, dịch vụ vận tải và nhà hàng ăn uống tại xã Cách Bi</t>
  </si>
  <si>
    <t xml:space="preserve">Mở rộng dự án đầu tư xây dựng, quản lý và khai thác bến xe khách kết hợp kinh doanh dịch vụ huyện Quế Võ </t>
  </si>
  <si>
    <t xml:space="preserve">Xây dựng tổ hợp trung tâm thương mại dịch vụ, điểm dừng nghỉ và văn phòng cho thuê</t>
  </si>
  <si>
    <t xml:space="preserve">III</t>
  </si>
  <si>
    <t xml:space="preserve">Xây dựng trung tâm thương mại và sản xuất kinh doanh</t>
  </si>
  <si>
    <t xml:space="preserve">Xây dựng nhà máy gạch không nung</t>
  </si>
  <si>
    <t xml:space="preserve">Xây dựng nhà máy nước mặt (Hạng mục đường ống cấp II)</t>
  </si>
  <si>
    <t xml:space="preserve">Bãi tập kết nguyên vật liệu xây dựng và xỉ than</t>
  </si>
  <si>
    <t xml:space="preserve">Bãi tập kết nguyên vật liệu xây dựng</t>
  </si>
  <si>
    <t xml:space="preserve">Bãi tập kết vật liệu xây dựng và cát sỏi</t>
  </si>
  <si>
    <t xml:space="preserve">Xây dựng bãi tập kết vật liệu xây dựng</t>
  </si>
  <si>
    <t xml:space="preserve">IV</t>
  </si>
  <si>
    <t xml:space="preserve">Đất phát triển hạ tầng</t>
  </si>
  <si>
    <t xml:space="preserve">4.1</t>
  </si>
  <si>
    <t xml:space="preserve"> </t>
  </si>
  <si>
    <t xml:space="preserve">Xây dựng đường trục xã Châu Phong, giai đoạn 1 (Đoạn từ UBND xã đến trường THCS xã Châu Phong</t>
  </si>
  <si>
    <t xml:space="preserve">Xây dựng đường trục xã Châu Phong, giai đoạn 1 (Đoạn qua UBND xã UBND mới</t>
  </si>
  <si>
    <t xml:space="preserve">Xây dựng tuyến đường QL 18 đến TT xã Kim Chân, thành phố Bắc Ninh theo hợp đồng Xây dựng - Chuyển giao</t>
  </si>
  <si>
    <t xml:space="preserve">Dự án đầu tư xây dựng đường trục chính đô thị từ đường QL 18 đi xã Bằng An (giai đoạn 1,2 đang đầu tư) nối TL279 thị trấn Phố Mới, huyện Quế Võ</t>
  </si>
  <si>
    <t xml:space="preserve">Dự án đầu tư xây dựng đấu nối trục chính đô thị từ xã Phượng Mao sang KCN QVI, huyện Quế Võ, tỉnh Bắc Ninh (Giai đoạn 2)</t>
  </si>
  <si>
    <t xml:space="preserve">Phương Mao</t>
  </si>
  <si>
    <t xml:space="preserve">Dự án đầu tư xây dựng đường trục chính đô thị từ đường QL 18 đi xã Việt Hùng, xã Bằng An, huyện Quế Võ.</t>
  </si>
  <si>
    <t xml:space="preserve">Dự án đầu tư xây dựng đường trục huyện Quế Võ, đoạn từ TL 279 đi xã Bằng An lên đê Hữu Cầu, huyện Quế Võ.</t>
  </si>
  <si>
    <t xml:space="preserve">Xây dựng tuyền đường từ QL 18 đi làng nghề xã Phù Lãng, huyện Quế Võ.</t>
  </si>
  <si>
    <t xml:space="preserve">Công trình hệ thống tiêu thoát nước trên địa bàn huyện Quế Võ</t>
  </si>
  <si>
    <t xml:space="preserve">Công trình đường trục huyện Quế Võ đoạn từ QL 18 đi xã Phù Lương</t>
  </si>
  <si>
    <t xml:space="preserve">Công trình đầu tư xây dựng đường trục chính đô thị từ TL 279 đi KCN Quế Võ III, huyện Quế Võ</t>
  </si>
  <si>
    <t xml:space="preserve">Công trình cải tạo đường trục huyện Quế Võ (Đoạn từ Quốc lộ 18 đi trung tâm xã Đào Viên)</t>
  </si>
  <si>
    <t xml:space="preserve">Công trình cải tạo, nâng cấp đường trục huyện Quế Võ đoạn qua xã Việt Thống, từ UBND xã đến đường BTXM thôn Việt Hưng)</t>
  </si>
  <si>
    <t xml:space="preserve">Công trình đường nội thị huyện Quế Võ (Đoạn từ xã Phương Liễu đi khu đô thị Tây Hồ)</t>
  </si>
  <si>
    <t xml:space="preserve">ĐTXD đường ĐT.278 đoạn từ QL.18 đến đê sông Cầu</t>
  </si>
  <si>
    <t xml:space="preserve">Đường vào Đền Tam Phủ</t>
  </si>
  <si>
    <t xml:space="preserve">4.2</t>
  </si>
  <si>
    <t xml:space="preserve">Nạo vét kênh tiêu Hiền Lương</t>
  </si>
  <si>
    <t xml:space="preserve">Lấp ao, đắp cơ chông sạt trượt phía đồng tại K8+ 000 đến Km8+ 700</t>
  </si>
  <si>
    <t xml:space="preserve">4.3</t>
  </si>
  <si>
    <t xml:space="preserve">Đất Văn hóa</t>
  </si>
  <si>
    <t xml:space="preserve">Xây dựng trung tâm văn hóa lễ hội thể thao xã Nhân Hòa</t>
  </si>
  <si>
    <t xml:space="preserve">IX</t>
  </si>
  <si>
    <t xml:space="preserve">Xây dựng Nhà văn hóa thôn Vệ Xá, xã Đức Long</t>
  </si>
  <si>
    <t xml:space="preserve">Xây dựng nhà văn hóa thôn Lê Độ, xã Quế Tân</t>
  </si>
  <si>
    <t xml:space="preserve">Xây dựng nhà văn hóa thôn Yên Lâm</t>
  </si>
  <si>
    <t xml:space="preserve">Xây dựng nhà văn hóa thôn Cổng, xã Đào Viên</t>
  </si>
  <si>
    <t xml:space="preserve">Xây dựng nhà văn hóa thôn Hôm, xã Đào Viên</t>
  </si>
  <si>
    <t xml:space="preserve">Xây dựng NVH thôn Xa Loan, xã Bồng Lai</t>
  </si>
  <si>
    <t xml:space="preserve">Xây dựng NVH thôn Bồng Lai, xã Bồng Lai</t>
  </si>
  <si>
    <t xml:space="preserve">Nhà văn hóa thôn Hán Đà</t>
  </si>
  <si>
    <t xml:space="preserve">Nhà văn hóa thôn Thị Thôn</t>
  </si>
  <si>
    <t xml:space="preserve">Xây dựng Nhà văn hóa thôn Đồng Chuế và thôn Cung Kiệm, xã Nhân Hòa</t>
  </si>
  <si>
    <t xml:space="preserve">Xây dưựng nhà văn hóa Đại Xuân</t>
  </si>
  <si>
    <t xml:space="preserve">Đất công cộng khác</t>
  </si>
  <si>
    <t xml:space="preserve">Khu thiết chế phục vụ công nhân lao động KCN huyện Quế Võ</t>
  </si>
  <si>
    <t xml:space="preserve">4.4</t>
  </si>
  <si>
    <t xml:space="preserve">Đất y tế</t>
  </si>
  <si>
    <t xml:space="preserve">Xây dựng tram y tế xã Bồng Lai</t>
  </si>
  <si>
    <t xml:space="preserve">Xây dựng trạm y tế xã Hán Quảng</t>
  </si>
  <si>
    <t xml:space="preserve">4.5</t>
  </si>
  <si>
    <t xml:space="preserve">Đất giáo dục</t>
  </si>
  <si>
    <t xml:space="preserve">Mở rộng trường mầm non xã Đại Xuân</t>
  </si>
  <si>
    <t xml:space="preserve">Xây dựng trường mầm non xã Phù Lương</t>
  </si>
  <si>
    <t xml:space="preserve">Xây dựng điểm trường mầm non thôn Xa Loan, xã Bồng Lai</t>
  </si>
  <si>
    <t xml:space="preserve">Xây dựng điểm trường mầm non tập trung xã Bồng Lai</t>
  </si>
  <si>
    <t xml:space="preserve">Xây dựng trường TH số 2, xã Việt Hùng</t>
  </si>
  <si>
    <t xml:space="preserve">Xây dựng trường mầm non xã Đào Viên (thôn Đông, Găng, Cổng)</t>
  </si>
  <si>
    <t xml:space="preserve">Xây dựng trường mầm non xã Quế Tân</t>
  </si>
  <si>
    <t xml:space="preserve">Xây dựng trường THCS xã Phù Lãng</t>
  </si>
  <si>
    <t xml:space="preserve">Xây dựng trường mầm non xã Phù Lãng</t>
  </si>
  <si>
    <t xml:space="preserve">Xây dựng trường mầm non xã Hán Quảng</t>
  </si>
  <si>
    <t xml:space="preserve">Điều chỉnh quy hoạch trung tâm xã, trường THCS ra vị trí mới</t>
  </si>
  <si>
    <t xml:space="preserve">Xây dựng trường mầm non thôn Vũ Dương</t>
  </si>
  <si>
    <t xml:space="preserve">Trường mầm non tập trung xã Phượng Mao</t>
  </si>
  <si>
    <t xml:space="preserve">Xây dựng trường THCS xã Châu Phong</t>
  </si>
  <si>
    <t xml:space="preserve">Xây dựng trường mầm non xã Châu Phong</t>
  </si>
  <si>
    <t xml:space="preserve">Xây dựng trường tiểu học xã Đại Xuân</t>
  </si>
  <si>
    <t xml:space="preserve">Đầu tư xây dựng mở rộng trường mầm non xã Đại Xuân</t>
  </si>
  <si>
    <t xml:space="preserve">Dự án đầu tư xây dựng tiểu học xã Phù Lương, huyện Quế Võ</t>
  </si>
  <si>
    <t xml:space="preserve">Dự án đầu tư xây dựng trường THCS xã Bồng Lai</t>
  </si>
  <si>
    <t xml:space="preserve">4.6</t>
  </si>
  <si>
    <t xml:space="preserve">Đất truyền dẫn năng lượng</t>
  </si>
  <si>
    <t xml:space="preserve">ĐZ và TBA 110kV Quế Võ 4</t>
  </si>
  <si>
    <t xml:space="preserve">Cải tạo chống quá tải lưới điện hạ áp và các TBA phụ tải khu vực huyện Quế Võ và nâng cấp hệ thống PCCC kho vật tư công ty Điện lực Bắc Ninh.</t>
  </si>
  <si>
    <t xml:space="preserve">Xây dựng 03 xuất tuyến 22kV sau TBA 110kV Nam Sơn-Hạp Lĩnh liên thông với TBA 110kV Võ Cường và Quế Võ và xã Chi Lăng</t>
  </si>
  <si>
    <t xml:space="preserve">Xuất tuyến 35, 22 kV sau TBA 110kV Quế Võ 3; Xây dựng 01 XT 22kV sau TBA 110kV Nam Sơn Hạp Lĩnh kết nối và CQT cho lộ 480 E27.5 (Chi Lăng).</t>
  </si>
  <si>
    <t xml:space="preserve">Cải tạo ĐZ 376 - E74 và lộ 371-E27.5 để chống quá tải cho dây dẫn đường trục và kết nối mạch vòng; Cải tạo ĐZ 35kV lộ 371+373 E27.7 kết nối liên thông với lộ 374 E74 và CQT cho dây dẫn đường trục</t>
  </si>
  <si>
    <t xml:space="preserve">Xây dựng đường điện Bắc Ninh- Quang Châu (giai đoạn 1)</t>
  </si>
  <si>
    <t xml:space="preserve">Nhân Hòa </t>
  </si>
  <si>
    <t xml:space="preserve">Đường điện chống quá Tải Từ Sơn- Quế Võ.</t>
  </si>
  <si>
    <t xml:space="preserve">Cải tạo chống quá tải lưới điện hạ áp và các TBA phụ tải khu vực huyện Quế Võ và nâng cấp hệ thống PCCC kho vật tư công ty điện lực Bắc Ninh</t>
  </si>
  <si>
    <t xml:space="preserve">Xây dựng 3 xuất tuyến 22KV sau TBA 110KV Nam Sơn- Hạp Lĩnh liên thông với TBA 110Kv Võ Cường và Quế Võ và xã Chi Lăng</t>
  </si>
  <si>
    <t xml:space="preserve">Xuất tuyến 35, 22Kv sau TBA 110Kv Quế Võ 3; Xây dựng 01 Xuất tuyến 22Kv sau TBA 110Kv Nam Sơn- Hạp Lĩnh kết nối và CQT cho lộ 480 E27.5  (Chi Lăng)</t>
  </si>
  <si>
    <t xml:space="preserve">Cài tạo DZ 376- ZE74 và lộ 371- E 27.5 để chống quá tải cho dây dẫn đường trục và kết nối mạch vòng; Cải tạo DZ 35Kv lộ 371+ 373 E27.7 kết nối liên thông với lộ 374 E74 và CQT cho dây dẫn đường trục</t>
  </si>
  <si>
    <t xml:space="preserve">Đường điện CQT Từ Sơn- Quế Võ</t>
  </si>
  <si>
    <t xml:space="preserve">CQT lưới điện hạ áp và các TBA phân phối huyện Tiên Du, Quế Võ, Thuận Thành, Gia Bình và Lương Tài giai đoạn 2, năm 2016</t>
  </si>
  <si>
    <t xml:space="preserve">Cải tạo chống quá tải lưới điện trung, hạ áp huyện Quế Võ</t>
  </si>
  <si>
    <t xml:space="preserve">Nâng cao hiệu quả năng lượng khu vực nông thôn miền Bắc giai đoạn 2 vốn vay KFW</t>
  </si>
  <si>
    <t xml:space="preserve">Xây dựng mới xuất tuyến 22KV, 35 KV sau TBA 110Kv Quế Võ II, nâng cao độ tin cậy cung cấp điện và CQT cho lưới điện trung áp huyện Quế Võ.</t>
  </si>
  <si>
    <t xml:space="preserve">Mở rộng diện tích xây dựng TBA 220Kv- Bắc Ninh</t>
  </si>
  <si>
    <t xml:space="preserve">Dự án nâng cao khả năng truyền tải đường dây 110KV từ TBA220KV Bắc Ninh- NĐ Phả Lại</t>
  </si>
  <si>
    <t xml:space="preserve">Dự án nâng cao khả năng truyền tải đường dây 110KV từ TBA 220KV Bắc Ninh- VT 76 và các nhánh rẽ</t>
  </si>
  <si>
    <t xml:space="preserve">Xây dựng, cải tạo và nâng cấp lưới diện Trung hạ áp tỉnh Bắc Ninh, thuộc dự án Giảm cường độ phát thải trong cung cấp năng lượng điện khu vực miền Bắc, Vay vốn ngân hàng tái thiết Đức (KFW)</t>
  </si>
  <si>
    <t xml:space="preserve">Xây dựng công trình TBA 110KV Quế Võ III và nhánh rẽ trên địa bàn huyện Quế Võ</t>
  </si>
  <si>
    <t xml:space="preserve">Xây dựng đường dây 110KV và Trạm biến áp Quế Võ IV</t>
  </si>
  <si>
    <t xml:space="preserve">Xây dựng chợ Do Nha</t>
  </si>
  <si>
    <t xml:space="preserve">Xây dựng chợ trung tâm xã Chi Lăng</t>
  </si>
  <si>
    <t xml:space="preserve">Xây dựng chợ Châu Cầu</t>
  </si>
  <si>
    <t xml:space="preserve">Xây dựng chợ Phương Cầu</t>
  </si>
  <si>
    <t xml:space="preserve">4.7</t>
  </si>
  <si>
    <t xml:space="preserve">Đất tôn giáo, tín ngưỡng</t>
  </si>
  <si>
    <t xml:space="preserve">Xây dựng chùa Vũ Dương</t>
  </si>
  <si>
    <t xml:space="preserve">V</t>
  </si>
  <si>
    <t xml:space="preserve">Đấu giá quyền sử dụng đất xen kẹp tại thôn Phương Cầu, Giang Liễu và Hà Liễu</t>
  </si>
  <si>
    <t xml:space="preserve">Đấu giá Quyền sử dụng đát tạo vốn xây dựng cơ sở hạ tầng xã Đại Xuân</t>
  </si>
  <si>
    <t xml:space="preserve">Đấu giá Quyền sử dụng đất tại thôn Cung Kiệm</t>
  </si>
  <si>
    <t xml:space="preserve">Đấu giá Quyền sử dụng đất tại thôn Trại Đường</t>
  </si>
  <si>
    <t xml:space="preserve">Đấu giá Quyền sử dụng đất tại Thôn Yên Đinh và thôn Hiền Lương</t>
  </si>
  <si>
    <t xml:space="preserve">Xây dựng khu nhà ở tái định cư phục vụ GPMB (Dự án ĐTXD đấu nối đường trục chính đô thị từ xã Phượng Mao sang KCN Quế Võ 1) và đấu giá QSD đất tạo vốn xã Phượng Mao</t>
  </si>
  <si>
    <t xml:space="preserve">Đấu giá Quyền sử dụng đất thôn Quế Ổ</t>
  </si>
  <si>
    <t xml:space="preserve">Đấu giá Quyền sử dụng đất thôn Yên Lâm.Đông</t>
  </si>
  <si>
    <t xml:space="preserve">Đất xen kẹp trong khu dân cư để đâu giá QSD đất tại các thôn Tân Thịnh, Cẩm Chàng và Vũ Dương</t>
  </si>
  <si>
    <t xml:space="preserve">Đấu giá Quyền sử dụng đất xen kẹp thôn Nghiêm Xá</t>
  </si>
  <si>
    <t xml:space="preserve">Đấu giá QSD đất thôn Thành Dền, xã Đào Viên</t>
  </si>
  <si>
    <t xml:space="preserve">Đấu giá QSD đất xen kẹp xã Quế Tân</t>
  </si>
  <si>
    <t xml:space="preserve">Đấu giá QSD đất tạo vốn xây dựng cơ sở hạ tầng</t>
  </si>
  <si>
    <t xml:space="preserve">Đất xen kẹp trong khu dân cư để đâu giá QSD đất tại thôn Từ Phong</t>
  </si>
  <si>
    <t xml:space="preserve">ont</t>
  </si>
  <si>
    <t xml:space="preserve">gt</t>
  </si>
  <si>
    <t xml:space="preserve">tl</t>
  </si>
  <si>
    <t xml:space="preserve">Đấu giá QSD đất xen kẹt năm 2017</t>
  </si>
  <si>
    <t xml:space="preserve">Đấu giá QSD đất thôn Kiều Lương</t>
  </si>
  <si>
    <t xml:space="preserve">Xây dựng hạ tầng kỹ thuật khu nhà ở đấu giá Quyền SD đất thôn Giang Liễu</t>
  </si>
  <si>
    <t xml:space="preserve">Chuyển đổi khu đất dân cư dịch vụ sang đấu giá QSD đất tại xã Châu Phong, huyện Quế Võ.</t>
  </si>
  <si>
    <t xml:space="preserve">Đấu giá QSD đất ở</t>
  </si>
  <si>
    <t xml:space="preserve">Xây dựng khu nhà ở xã hội</t>
  </si>
  <si>
    <t xml:space="preserve">Đầu tư xây dựng khu nhà ở đấu giá QSD đất tại thôn Nghiêm Xá, xã Việt Hùng, huyện Quế Võ</t>
  </si>
  <si>
    <t xml:space="preserve">Dự án đầu tư xây dựng Khu thương mại dịch vụ và Nhà ở tại thị trấn Phố Mới, xã Bằng An, xã Việt Hùng huyện Quế Võ</t>
  </si>
  <si>
    <t xml:space="preserve">Xây dựng nhà ở thôn Cung Kiệm, xã Nhân Hòa</t>
  </si>
  <si>
    <t xml:space="preserve">VI</t>
  </si>
  <si>
    <t xml:space="preserve">Đất ở đô thị</t>
  </si>
  <si>
    <t xml:space="preserve">Thịnh cầu</t>
  </si>
  <si>
    <t xml:space="preserve">Đấu giá Quyền sử dụng đất tại thôn Nghiêm Thôn</t>
  </si>
  <si>
    <t xml:space="preserve">Xây dựng hạ tầng kỹ thuật đấu giá Quyền sử dụng đất tại thị trấn Phố Mới.</t>
  </si>
  <si>
    <t xml:space="preserve">Đấu giá QSD đất thôn Thịnh Cầu, thị trấn Phố Mới</t>
  </si>
  <si>
    <t xml:space="preserve">VII</t>
  </si>
  <si>
    <t xml:space="preserve">Xây dựng trụ sở Đảng ủy, HĐND, UBND xã Châu Phong</t>
  </si>
  <si>
    <t xml:space="preserve">Xây dựng trụ sở Đảng ủy, HĐND, UBND xã Bồng Lai</t>
  </si>
  <si>
    <t xml:space="preserve">Đầu tư xây dựng trụ sở Kho bạc Nhà nước Quế Võ</t>
  </si>
  <si>
    <t xml:space="preserve">Xây dựng trụ sở Đảng ủy- HĐND- UBND xã Châu Phong (DT tăng thêm)</t>
  </si>
  <si>
    <t xml:space="preserve">Xây dựng trụ sở ĐU- HĐND- UBND và trung tâm TDTT xã Đức Long</t>
  </si>
  <si>
    <t xml:space="preserve">Xây dựng trụ sở Đảng ủy, HĐND, UBND xã Bằng An</t>
  </si>
  <si>
    <t xml:space="preserve">Xây dựng trụ sở bảo hiểm xã hội huyện Quế Võ</t>
  </si>
  <si>
    <t xml:space="preserve">Mở rộng trụ sở UBND xã Mộ Đạo</t>
  </si>
  <si>
    <t xml:space="preserve">VIII</t>
  </si>
  <si>
    <t xml:space="preserve">Đất nghĩa trang, nghĩa địa</t>
  </si>
  <si>
    <t xml:space="preserve">Xây dựng nghĩa trang nhân dân thôn Guột, xã Việt Hùng</t>
  </si>
  <si>
    <t xml:space="preserve">Xây dựng Nghĩa trang nhân dân thôn Lựa, xã Việt Hùng</t>
  </si>
  <si>
    <t xml:space="preserve">XI</t>
  </si>
  <si>
    <t xml:space="preserve">Đất trang trại</t>
  </si>
  <si>
    <t xml:space="preserve">Chuyển mục đích sử dụng đất từ đất trồng lúa sang đất trang trại, nuôi trồng thủy sản và trồng cây</t>
  </si>
  <si>
    <t xml:space="preserve">Thu hồi đât ở của các hộ gia đình nằm trong vùng di dân tại 3 thôn Đồng, Thủy, Mão</t>
  </si>
  <si>
    <t xml:space="preserve">Xây dựng  dự án sản xuất hoa, rau sạch, nuôi trồng thủy sản và trồng cây lâu năm.</t>
  </si>
  <si>
    <t xml:space="preserve">Thứ tự</t>
  </si>
  <si>
    <t xml:space="preserve">CHỈ TIÊU</t>
  </si>
  <si>
    <t xml:space="preserve">DLN</t>
  </si>
  <si>
    <t xml:space="preserve">TSN</t>
  </si>
  <si>
    <t xml:space="preserve">NHK</t>
  </si>
  <si>
    <t xml:space="preserve">CTS</t>
  </si>
  <si>
    <t xml:space="preserve">TSK</t>
  </si>
  <si>
    <t xml:space="preserve">SKk</t>
  </si>
  <si>
    <t xml:space="preserve">DCk</t>
  </si>
  <si>
    <t xml:space="preserve">1.1.1.1.1</t>
  </si>
  <si>
    <t xml:space="preserve">       Đất chuyên trồng lúa nước</t>
  </si>
  <si>
    <t xml:space="preserve">1.1.1.1.2</t>
  </si>
  <si>
    <t xml:space="preserve">       Đất trồng lúa nước còn lại</t>
  </si>
  <si>
    <t xml:space="preserve">LUK</t>
  </si>
  <si>
    <t xml:space="preserve">1.1.1.2</t>
  </si>
  <si>
    <t xml:space="preserve">    Đất trồng cây  hàng năm còn lại</t>
  </si>
  <si>
    <t xml:space="preserve">HNC</t>
  </si>
  <si>
    <t xml:space="preserve">1.1.2</t>
  </si>
  <si>
    <t xml:space="preserve">  Đất trồng cây lâu năm </t>
  </si>
  <si>
    <t xml:space="preserve">Đất nông nghiệp còn lại</t>
  </si>
  <si>
    <t xml:space="preserve">1.2.1.2</t>
  </si>
  <si>
    <t xml:space="preserve">    Đất có rừng trồng sản xuất </t>
  </si>
  <si>
    <t xml:space="preserve">RST</t>
  </si>
  <si>
    <t xml:space="preserve">1.2.2.1</t>
  </si>
  <si>
    <t xml:space="preserve">    Đất có rừng tự nhiên phòng hộ </t>
  </si>
  <si>
    <t xml:space="preserve">RPN</t>
  </si>
  <si>
    <t xml:space="preserve">1.2.2.2</t>
  </si>
  <si>
    <t xml:space="preserve">    Đất có rừng trồng phòng hộ</t>
  </si>
  <si>
    <t xml:space="preserve">RPT</t>
  </si>
  <si>
    <t xml:space="preserve">Đất nuôi trồng thuỷ sản</t>
  </si>
  <si>
    <t xml:space="preserve">2.1.1</t>
  </si>
  <si>
    <t xml:space="preserve">  Đất ở nông thôn</t>
  </si>
  <si>
    <t xml:space="preserve">2.1.2</t>
  </si>
  <si>
    <t xml:space="preserve">  Đất ở tại đô thị</t>
  </si>
  <si>
    <t xml:space="preserve">2.2.1</t>
  </si>
  <si>
    <t xml:space="preserve">  Đất trụ sở cơ quan, công trình sự nghiệp</t>
  </si>
  <si>
    <t xml:space="preserve">2.2.2</t>
  </si>
  <si>
    <t xml:space="preserve">    Đất quốc phòng</t>
  </si>
  <si>
    <t xml:space="preserve">2.2.3</t>
  </si>
  <si>
    <t xml:space="preserve">    Đất an ninh</t>
  </si>
  <si>
    <t xml:space="preserve">2.2.4.1</t>
  </si>
  <si>
    <t xml:space="preserve">    Đất khu công nghiệp</t>
  </si>
  <si>
    <t xml:space="preserve">2.2.4.2</t>
  </si>
  <si>
    <t xml:space="preserve">    Đất cơ sở sản xuất, kinh doanh </t>
  </si>
  <si>
    <t xml:space="preserve">2.2.4.3</t>
  </si>
  <si>
    <t xml:space="preserve">    Đất cho hoạt động khoáng sản</t>
  </si>
  <si>
    <t xml:space="preserve">2.2.4.4</t>
  </si>
  <si>
    <t xml:space="preserve">    Đất sản xuất vật liệu xây dựng, gốm sứ</t>
  </si>
  <si>
    <t xml:space="preserve">2.2.5.1</t>
  </si>
  <si>
    <t xml:space="preserve">    Đất giao thông</t>
  </si>
  <si>
    <t xml:space="preserve">2.2.5.2</t>
  </si>
  <si>
    <t xml:space="preserve">    Đất thuỷ lợi</t>
  </si>
  <si>
    <t xml:space="preserve">2.2.5.5</t>
  </si>
  <si>
    <t xml:space="preserve">    Đất cơ sở văn hoá</t>
  </si>
  <si>
    <t xml:space="preserve">2.2.5.6</t>
  </si>
  <si>
    <t xml:space="preserve">    Đất cơ sở y tế</t>
  </si>
  <si>
    <t xml:space="preserve">2.2.5.7</t>
  </si>
  <si>
    <t xml:space="preserve">    Đất cơ sở giáo dục - đào tạo</t>
  </si>
  <si>
    <t xml:space="preserve">2.2.5.8</t>
  </si>
  <si>
    <t xml:space="preserve">    Đất cơ sở thể dục - thể thao</t>
  </si>
  <si>
    <t xml:space="preserve">2.2.5.11</t>
  </si>
  <si>
    <t xml:space="preserve">    Đất chợ</t>
  </si>
  <si>
    <t xml:space="preserve">2.2.5.12</t>
  </si>
  <si>
    <t xml:space="preserve">    Đất có di tích, danh thắng </t>
  </si>
  <si>
    <t xml:space="preserve">2.2.5.13</t>
  </si>
  <si>
    <t xml:space="preserve">    Đất bãi thải, xử lý chất thải</t>
  </si>
  <si>
    <t xml:space="preserve">2.3.1</t>
  </si>
  <si>
    <t xml:space="preserve">  Đất tôn giáo</t>
  </si>
  <si>
    <t xml:space="preserve">2.3.2</t>
  </si>
  <si>
    <t xml:space="preserve">  Đất tín ngưỡng</t>
  </si>
  <si>
    <t xml:space="preserve">2.5.1</t>
  </si>
  <si>
    <t xml:space="preserve">2.5.2</t>
  </si>
  <si>
    <t xml:space="preserve">Đất sông suối</t>
  </si>
  <si>
    <t xml:space="preserve">3.2</t>
  </si>
  <si>
    <t xml:space="preserve">Đất bằng chưa sử dụng</t>
  </si>
  <si>
    <t xml:space="preserve">BCS</t>
  </si>
  <si>
    <t xml:space="preserve">CHỈ TIÊU SỬ DỤNG ĐẤT NĂM 2019</t>
  </si>
  <si>
    <t xml:space="preserve">Hiện trạng</t>
  </si>
  <si>
    <t xml:space="preserve">KH 2019</t>
  </si>
  <si>
    <t xml:space="preserve">Cơ cấu</t>
  </si>
  <si>
    <t xml:space="preserve">Tăng, giảm</t>
  </si>
  <si>
    <t xml:space="preserve">2.9.12</t>
  </si>
  <si>
    <t xml:space="preserve">   Đất ở tại nông thôn</t>
  </si>
  <si>
    <t xml:space="preserve">   Đất ở tại đô thị</t>
  </si>
  <si>
    <t xml:space="preserve">  Đất xây dựng trụ sở cơ quan </t>
  </si>
  <si>
    <t xml:space="preserve">  Đất xây dựng trụ sở của tổ chức sự nghiệp</t>
  </si>
</sst>
</file>

<file path=xl/styles.xml><?xml version="1.0" encoding="utf-8"?>
<styleSheet xmlns="http://schemas.openxmlformats.org/spreadsheetml/2006/main">
  <numFmts count="22">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s_o_'_m_-;\-* #,##0.00\ _s_o_'_m_-;_-* \-??\ _s_o_'_m_-;_-@_-"/>
    <numFmt numFmtId="172" formatCode="_-* #,##0\ _s_o_'_m_-;\-* #,##0\ _s_o_'_m_-;_-* &quot;- &quot;_s_o_'_m_-;_-@_-"/>
    <numFmt numFmtId="173" formatCode="#,##0"/>
    <numFmt numFmtId="174" formatCode="\$#,##0\ ;&quot;($&quot;#,##0\)"/>
    <numFmt numFmtId="175" formatCode="0.00"/>
    <numFmt numFmtId="176" formatCode="\$#,##0_);&quot;($&quot;#,##0\)"/>
    <numFmt numFmtId="177" formatCode="#,##0.00"/>
    <numFmt numFmtId="178" formatCode="@"/>
    <numFmt numFmtId="179" formatCode="0%"/>
    <numFmt numFmtId="180" formatCode="0.0%"/>
    <numFmt numFmtId="181" formatCode="0"/>
    <numFmt numFmtId="182" formatCode="0.0000"/>
    <numFmt numFmtId="183" formatCode="0.0"/>
    <numFmt numFmtId="184" formatCode="General"/>
    <numFmt numFmtId="185" formatCode="#,##0.00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
      <family val="3"/>
      <charset val="129"/>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1"/>
      <color rgb="FF000000"/>
      <name val="Calibri"/>
      <family val="2"/>
      <charset val="162"/>
    </font>
    <font>
      <sz val="10"/>
      <name val="Times New Roman"/>
      <family val="1"/>
    </font>
    <font>
      <sz val="10"/>
      <name val="Arial"/>
      <family val="2"/>
      <charset val="163"/>
    </font>
    <font>
      <sz val="12"/>
      <name val="Times New Roman"/>
      <family val="1"/>
    </font>
    <font>
      <sz val="10"/>
      <name val="Arial"/>
      <family val="2"/>
    </font>
    <font>
      <sz val="10"/>
      <name val="Times New Roman"/>
      <family val="1"/>
      <charset val="163"/>
    </font>
    <font>
      <sz val="11"/>
      <color rgb="FF000000"/>
      <name val="Arial"/>
      <family val="2"/>
      <charset val="163"/>
    </font>
    <font>
      <sz val="12"/>
      <name val=".VnArial"/>
      <family val="2"/>
    </font>
    <font>
      <b val="true"/>
      <sz val="11"/>
      <color rgb="FF333333"/>
      <name val="Calibri"/>
      <family val="2"/>
    </font>
    <font>
      <sz val="10"/>
      <name val="MS Sans Serif"/>
      <family val="2"/>
      <charset val="16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b val="true"/>
      <i val="true"/>
      <sz val="16"/>
      <name val="Times New Roman"/>
      <family val="1"/>
    </font>
    <font>
      <b val="true"/>
      <sz val="12"/>
      <name val="Times New Roman"/>
      <family val="1"/>
    </font>
    <font>
      <i val="true"/>
      <sz val="14"/>
      <name val="Times New Roman"/>
      <family val="1"/>
    </font>
    <font>
      <b val="true"/>
      <sz val="11"/>
      <name val="Times New Roman"/>
      <family val="1"/>
    </font>
    <font>
      <b val="true"/>
      <sz val="10"/>
      <name val="Times New Roman"/>
      <family val="1"/>
      <charset val="163"/>
    </font>
    <font>
      <sz val="11"/>
      <name val="Times New Roman"/>
      <family val="1"/>
    </font>
    <font>
      <i val="true"/>
      <sz val="11"/>
      <name val="Times New Roman"/>
      <family val="1"/>
      <charset val="163"/>
    </font>
    <font>
      <i val="true"/>
      <sz val="10"/>
      <name val="Times New Roman"/>
      <family val="1"/>
      <charset val="163"/>
    </font>
    <font>
      <b val="true"/>
      <sz val="11"/>
      <name val="Times New Roman"/>
      <family val="1"/>
      <charset val="163"/>
    </font>
    <font>
      <sz val="14"/>
      <name val="Cambria"/>
      <family val="1"/>
      <charset val="163"/>
    </font>
    <font>
      <b val="true"/>
      <sz val="13"/>
      <name val="Times New Roman"/>
      <family val="1"/>
    </font>
    <font>
      <sz val="13"/>
      <name val="Times New Roman"/>
      <family val="1"/>
    </font>
    <font>
      <b val="true"/>
      <sz val="10"/>
      <name val="Times New Roman"/>
      <family val="1"/>
    </font>
    <font>
      <i val="true"/>
      <sz val="12"/>
      <name val="Times New Roman"/>
      <family val="1"/>
    </font>
    <font>
      <i val="true"/>
      <sz val="12"/>
      <name val="Times New Roman"/>
      <family val="1"/>
      <charset val="163"/>
    </font>
    <font>
      <b val="true"/>
      <sz val="20"/>
      <name val="Times New Roman"/>
      <family val="1"/>
    </font>
    <font>
      <sz val="12"/>
      <name val="Times New Roman"/>
      <family val="1"/>
      <charset val="163"/>
    </font>
    <font>
      <sz val="11"/>
      <name val="Times New Roman"/>
      <family val="1"/>
      <charset val="163"/>
    </font>
    <font>
      <sz val="14"/>
      <name val="Times New Roman"/>
      <family val="1"/>
    </font>
    <font>
      <sz val="11"/>
      <name val="Cambria"/>
      <family val="1"/>
      <charset val="163"/>
    </font>
    <font>
      <b val="true"/>
      <i val="true"/>
      <sz val="11"/>
      <name val="Cambria"/>
      <family val="1"/>
      <charset val="163"/>
    </font>
    <font>
      <b val="true"/>
      <i val="true"/>
      <sz val="11"/>
      <name val="Times New Roman"/>
      <family val="1"/>
    </font>
    <font>
      <i val="true"/>
      <sz val="11"/>
      <name val="Times New Roman"/>
      <family val="1"/>
    </font>
    <font>
      <sz val="11"/>
      <color rgb="FFFF0000"/>
      <name val="Cambria"/>
      <family val="1"/>
      <charset val="163"/>
    </font>
    <font>
      <sz val="11"/>
      <color rgb="FFFF0000"/>
      <name val="Times New Roman"/>
      <family val="1"/>
    </font>
    <font>
      <sz val="11"/>
      <color rgb="FF800080"/>
      <name val="Cambria"/>
      <family val="1"/>
      <charset val="163"/>
    </font>
    <font>
      <sz val="11"/>
      <color rgb="FF800080"/>
      <name val="Times New Roman"/>
      <family val="1"/>
    </font>
    <font>
      <b val="true"/>
      <sz val="11"/>
      <color rgb="FFFF0000"/>
      <name val="Cambria"/>
      <family val="1"/>
      <charset val="163"/>
    </font>
    <font>
      <b val="true"/>
      <sz val="11"/>
      <color rgb="FFFF0000"/>
      <name val="Times New Roman"/>
      <family val="1"/>
    </font>
    <font>
      <b val="true"/>
      <sz val="13"/>
      <name val="Times New Roman"/>
      <family val="1"/>
      <charset val="163"/>
    </font>
    <font>
      <sz val="14"/>
      <name val="Times New Roman"/>
      <family val="1"/>
      <charset val="163"/>
    </font>
    <font>
      <b val="true"/>
      <sz val="11"/>
      <color rgb="FFFF0000"/>
      <name val="Times New Roman"/>
      <family val="1"/>
      <charset val="163"/>
    </font>
    <font>
      <b val="true"/>
      <sz val="14"/>
      <name val="Times New Roman"/>
      <family val="1"/>
    </font>
    <font>
      <b val="true"/>
      <sz val="14"/>
      <name val="Times New Roman"/>
      <family val="1"/>
      <charset val="163"/>
    </font>
    <font>
      <sz val="11"/>
      <color rgb="FFFF0000"/>
      <name val="Times New Roman"/>
      <family val="1"/>
      <charset val="163"/>
    </font>
    <font>
      <sz val="11"/>
      <color rgb="FF000000"/>
      <name val="Times New Roman"/>
      <family val="1"/>
    </font>
    <font>
      <b val="true"/>
      <i val="true"/>
      <sz val="14"/>
      <name val="Times New Roman"/>
      <family val="1"/>
    </font>
    <font>
      <sz val="6"/>
      <name val="Times New Roman"/>
      <family val="1"/>
    </font>
    <font>
      <b val="true"/>
      <sz val="9"/>
      <name val="Times New Roman"/>
      <family val="1"/>
    </font>
    <font>
      <sz val="9"/>
      <name val="Times New Roman"/>
      <family val="1"/>
    </font>
    <font>
      <sz val="11"/>
      <name val="Arial"/>
      <family val="2"/>
    </font>
    <font>
      <sz val="8"/>
      <name val="Times New Roman"/>
      <family val="1"/>
    </font>
    <font>
      <b val="true"/>
      <sz val="8"/>
      <name val="Times New Roman"/>
      <family val="1"/>
    </font>
    <font>
      <sz val="10"/>
      <color rgb="FF993300"/>
      <name val="Times New Roman"/>
      <family val="1"/>
    </font>
    <font>
      <sz val="10"/>
      <color rgb="FFFF0000"/>
      <name val="Times New Roman"/>
      <family val="1"/>
    </font>
    <font>
      <i val="true"/>
      <sz val="1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99CC00"/>
        <bgColor rgb="FFFFCC00"/>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bottom style="hair"/>
      <diagonal/>
    </border>
    <border diagonalUp="false" diagonalDown="false">
      <left style="thin"/>
      <right style="thin"/>
      <top style="dashed"/>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hair"/>
      <bottom/>
      <diagonal/>
    </border>
  </borders>
  <cellStyleXfs count="4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2"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0" fillId="0" borderId="11"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4" fillId="24" borderId="13" applyFont="true" applyBorder="true" applyAlignment="true" applyProtection="true">
      <alignment horizontal="left" vertical="center" textRotation="0" wrapText="false" indent="0" shrinkToFit="false"/>
      <protection locked="true" hidden="false"/>
    </xf>
    <xf numFmtId="176" fontId="35" fillId="0" borderId="14" applyFont="true" applyBorder="true" applyAlignment="true" applyProtection="true">
      <alignment horizontal="left" vertical="top" textRotation="0" wrapText="false" indent="0" shrinkToFit="false"/>
      <protection locked="true" hidden="false"/>
    </xf>
    <xf numFmtId="176" fontId="36" fillId="0" borderId="15" applyFont="true" applyBorder="true" applyAlignment="true" applyProtection="true">
      <alignment horizontal="left" vertical="top" textRotation="0" wrapText="false" indent="0" shrinkToFit="false"/>
      <protection locked="true" hidden="false"/>
    </xf>
    <xf numFmtId="164" fontId="37" fillId="0" borderId="15" applyFont="true" applyBorder="true" applyAlignment="true" applyProtection="true">
      <alignment horizontal="left" vertical="center"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7" fontId="40"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2" fillId="0" borderId="13" xfId="393" applyFont="true" applyBorder="true" applyAlignment="true" applyProtection="false">
      <alignment horizontal="center" vertical="center" textRotation="0" wrapText="true" indent="0" shrinkToFit="false"/>
      <protection locked="true" hidden="false"/>
    </xf>
    <xf numFmtId="164" fontId="42" fillId="0" borderId="13" xfId="393" applyFont="true" applyBorder="true" applyAlignment="true" applyProtection="false">
      <alignment horizontal="center" vertical="center" textRotation="0" wrapText="true" indent="0" shrinkToFit="false"/>
      <protection locked="true" hidden="false"/>
    </xf>
    <xf numFmtId="164" fontId="25" fillId="0" borderId="0" xfId="393" applyFont="true" applyBorder="fals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393" applyFont="true" applyBorder="true" applyAlignment="true" applyProtection="false">
      <alignment horizontal="center" vertical="center" textRotation="0" wrapText="true" indent="0" shrinkToFit="false"/>
      <protection locked="true" hidden="false"/>
    </xf>
    <xf numFmtId="164" fontId="42" fillId="0" borderId="15" xfId="393" applyFont="true" applyBorder="true" applyAlignment="true" applyProtection="false">
      <alignment horizontal="center" vertical="center" textRotation="0" wrapText="true" indent="0" shrinkToFit="false"/>
      <protection locked="true" hidden="false"/>
    </xf>
    <xf numFmtId="177" fontId="42" fillId="0" borderId="15" xfId="393" applyFont="true" applyBorder="true" applyAlignment="true" applyProtection="false">
      <alignment horizontal="right" vertical="center" textRotation="0" wrapText="true" indent="0" shrinkToFit="false"/>
      <protection locked="true" hidden="false"/>
    </xf>
    <xf numFmtId="177" fontId="42" fillId="0" borderId="15" xfId="393" applyFont="true" applyBorder="true" applyAlignment="true" applyProtection="false">
      <alignment horizontal="center" vertical="center" textRotation="0" wrapText="true" indent="0" shrinkToFit="false"/>
      <protection locked="true" hidden="false"/>
    </xf>
    <xf numFmtId="164" fontId="42" fillId="0" borderId="17" xfId="393" applyFont="true" applyBorder="true" applyAlignment="true" applyProtection="false">
      <alignment horizontal="left" vertical="center" textRotation="0" wrapText="true" indent="0" shrinkToFit="false"/>
      <protection locked="true" hidden="false"/>
    </xf>
    <xf numFmtId="164" fontId="42" fillId="0" borderId="17" xfId="393" applyFont="true" applyBorder="true" applyAlignment="true" applyProtection="false">
      <alignment horizontal="general" vertical="center" textRotation="0" wrapText="true" indent="0" shrinkToFit="false"/>
      <protection locked="true" hidden="false"/>
    </xf>
    <xf numFmtId="164" fontId="42" fillId="0" borderId="17" xfId="393" applyFont="true" applyBorder="true" applyAlignment="true" applyProtection="false">
      <alignment horizontal="center" vertical="center" textRotation="0" wrapText="true" indent="0" shrinkToFit="false"/>
      <protection locked="true" hidden="false"/>
    </xf>
    <xf numFmtId="177" fontId="42" fillId="0" borderId="17" xfId="393" applyFont="true" applyBorder="true" applyAlignment="true" applyProtection="false">
      <alignment horizontal="right" vertical="center" textRotation="0" wrapText="true" indent="0" shrinkToFit="false"/>
      <protection locked="true" hidden="false"/>
    </xf>
    <xf numFmtId="177" fontId="43" fillId="0" borderId="0" xfId="393" applyFont="true" applyBorder="false" applyAlignment="true" applyProtection="false">
      <alignment horizontal="general" vertical="center" textRotation="0" wrapText="true" indent="0" shrinkToFit="false"/>
      <protection locked="true" hidden="false"/>
    </xf>
    <xf numFmtId="164" fontId="43" fillId="0" borderId="0" xfId="393" applyFont="true" applyBorder="false" applyAlignment="true" applyProtection="false">
      <alignment horizontal="general" vertical="center" textRotation="0" wrapText="true" indent="0" shrinkToFit="false"/>
      <protection locked="true" hidden="false"/>
    </xf>
    <xf numFmtId="177"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18" xfId="393" applyFont="true" applyBorder="true" applyAlignment="true" applyProtection="false">
      <alignment horizontal="left" vertical="center" textRotation="0" wrapText="true" indent="0" shrinkToFit="false"/>
      <protection locked="true" hidden="false"/>
    </xf>
    <xf numFmtId="164" fontId="44" fillId="0" borderId="18" xfId="393" applyFont="true" applyBorder="true" applyAlignment="true" applyProtection="false">
      <alignment horizontal="general" vertical="center" textRotation="0" wrapText="true" indent="0" shrinkToFit="false"/>
      <protection locked="true" hidden="false"/>
    </xf>
    <xf numFmtId="164" fontId="44" fillId="0" borderId="18" xfId="393" applyFont="true" applyBorder="true" applyAlignment="true" applyProtection="false">
      <alignment horizontal="center" vertical="center" textRotation="0" wrapText="true" indent="0" shrinkToFit="false"/>
      <protection locked="true" hidden="false"/>
    </xf>
    <xf numFmtId="177" fontId="44" fillId="0" borderId="18" xfId="393" applyFont="true" applyBorder="true" applyAlignment="true" applyProtection="false">
      <alignment horizontal="right" vertical="center" textRotation="0" wrapText="true" indent="0" shrinkToFit="false"/>
      <protection locked="true" hidden="false"/>
    </xf>
    <xf numFmtId="177" fontId="23" fillId="0" borderId="0" xfId="393" applyFont="true" applyBorder="false" applyAlignment="true" applyProtection="false">
      <alignment horizontal="general" vertical="center" textRotation="0" wrapText="true" indent="0" shrinkToFit="false"/>
      <protection locked="true" hidden="false"/>
    </xf>
    <xf numFmtId="164" fontId="23" fillId="0" borderId="0" xfId="393" applyFont="true" applyBorder="false" applyAlignment="true" applyProtection="false">
      <alignment horizontal="general" vertical="center" textRotation="0" wrapText="true" indent="0" shrinkToFit="false"/>
      <protection locked="true" hidden="false"/>
    </xf>
    <xf numFmtId="177"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5" fillId="0" borderId="18" xfId="393" applyFont="true" applyBorder="true" applyAlignment="true" applyProtection="false">
      <alignment horizontal="left" vertical="center" textRotation="0" wrapText="true" indent="0" shrinkToFit="false"/>
      <protection locked="true" hidden="false"/>
    </xf>
    <xf numFmtId="164" fontId="45" fillId="0" borderId="18" xfId="393" applyFont="true" applyBorder="true" applyAlignment="true" applyProtection="false">
      <alignment horizontal="general" vertical="center" textRotation="0" wrapText="true" indent="0" shrinkToFit="false"/>
      <protection locked="true" hidden="false"/>
    </xf>
    <xf numFmtId="164" fontId="45" fillId="0" borderId="18" xfId="393" applyFont="true" applyBorder="true" applyAlignment="true" applyProtection="false">
      <alignment horizontal="center" vertical="center" textRotation="0" wrapText="true" indent="0" shrinkToFit="false"/>
      <protection locked="true" hidden="false"/>
    </xf>
    <xf numFmtId="177" fontId="45" fillId="0" borderId="18" xfId="393" applyFont="true" applyBorder="true" applyAlignment="true" applyProtection="false">
      <alignment horizontal="right" vertical="center" textRotation="0" wrapText="true" indent="0" shrinkToFit="false"/>
      <protection locked="true" hidden="false"/>
    </xf>
    <xf numFmtId="164" fontId="46" fillId="0" borderId="0" xfId="393" applyFont="true" applyBorder="false" applyAlignment="true" applyProtection="false">
      <alignment horizontal="general" vertical="center" textRotation="0" wrapText="true" indent="0" shrinkToFit="false"/>
      <protection locked="true" hidden="false"/>
    </xf>
    <xf numFmtId="177"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3" fillId="0" borderId="0" xfId="393" applyFont="true" applyBorder="false" applyAlignment="true" applyProtection="false">
      <alignment horizontal="general" vertical="center" textRotation="0" wrapText="true" indent="0" shrinkToFit="false"/>
      <protection locked="true" hidden="false"/>
    </xf>
    <xf numFmtId="164" fontId="47" fillId="0" borderId="18" xfId="393" applyFont="true" applyBorder="true" applyAlignment="true" applyProtection="false">
      <alignment horizontal="left" vertical="center" textRotation="0" wrapText="true" indent="0" shrinkToFit="false"/>
      <protection locked="true" hidden="false"/>
    </xf>
    <xf numFmtId="164" fontId="47" fillId="0" borderId="18" xfId="393" applyFont="true" applyBorder="true" applyAlignment="true" applyProtection="false">
      <alignment horizontal="general" vertical="center" textRotation="0" wrapText="true" indent="0" shrinkToFit="false"/>
      <protection locked="true" hidden="false"/>
    </xf>
    <xf numFmtId="164" fontId="47" fillId="0" borderId="18" xfId="393" applyFont="true" applyBorder="true" applyAlignment="true" applyProtection="false">
      <alignment horizontal="center" vertical="center" textRotation="0" wrapText="true" indent="0" shrinkToFit="false"/>
      <protection locked="true" hidden="false"/>
    </xf>
    <xf numFmtId="177" fontId="47" fillId="0" borderId="18" xfId="393" applyFont="true" applyBorder="true" applyAlignment="true" applyProtection="false">
      <alignment horizontal="right" vertical="center" textRotation="0" wrapText="true" indent="0" shrinkToFit="false"/>
      <protection locked="true" hidden="false"/>
    </xf>
    <xf numFmtId="164" fontId="43" fillId="0" borderId="0" xfId="393" applyFont="true" applyBorder="false" applyAlignment="true" applyProtection="false">
      <alignment horizontal="general" vertical="center" textRotation="0" wrapText="true" indent="0" shrinkToFit="false"/>
      <protection locked="true" hidden="false"/>
    </xf>
    <xf numFmtId="177" fontId="44" fillId="0" borderId="19" xfId="393" applyFont="true" applyBorder="true" applyAlignment="true" applyProtection="false">
      <alignment horizontal="general" vertical="center" textRotation="0" wrapText="true" indent="0" shrinkToFit="false"/>
      <protection locked="true" hidden="false"/>
    </xf>
    <xf numFmtId="177" fontId="44" fillId="0" borderId="19" xfId="393" applyFont="true" applyBorder="true" applyAlignment="true" applyProtection="false">
      <alignment horizontal="center" vertical="center" textRotation="0" wrapText="true" indent="0" shrinkToFit="false"/>
      <protection locked="true" hidden="false"/>
    </xf>
    <xf numFmtId="175" fontId="44" fillId="0" borderId="18" xfId="393" applyFont="true" applyBorder="true" applyAlignment="true" applyProtection="false">
      <alignment horizontal="left" vertical="center" textRotation="0" wrapText="true" indent="0" shrinkToFit="false"/>
      <protection locked="true" hidden="false"/>
    </xf>
    <xf numFmtId="164" fontId="47" fillId="0" borderId="20" xfId="393" applyFont="true" applyBorder="true" applyAlignment="true" applyProtection="false">
      <alignment horizontal="left" vertical="center" textRotation="0" wrapText="true" indent="0" shrinkToFit="false"/>
      <protection locked="true" hidden="false"/>
    </xf>
    <xf numFmtId="164" fontId="47" fillId="0" borderId="20" xfId="393" applyFont="true" applyBorder="true" applyAlignment="true" applyProtection="false">
      <alignment horizontal="general" vertical="center" textRotation="0" wrapText="true" indent="0" shrinkToFit="false"/>
      <protection locked="true" hidden="false"/>
    </xf>
    <xf numFmtId="164" fontId="47" fillId="0" borderId="20" xfId="393" applyFont="true" applyBorder="true" applyAlignment="true" applyProtection="false">
      <alignment horizontal="center" vertical="center" textRotation="0" wrapText="true" indent="0" shrinkToFit="false"/>
      <protection locked="true" hidden="false"/>
    </xf>
    <xf numFmtId="177" fontId="47" fillId="0" borderId="20" xfId="393" applyFont="true" applyBorder="true" applyAlignment="true" applyProtection="false">
      <alignment horizontal="right" vertical="center" textRotation="0" wrapText="true" indent="0" shrinkToFit="false"/>
      <protection locked="true" hidden="false"/>
    </xf>
    <xf numFmtId="177" fontId="43" fillId="0" borderId="16" xfId="393" applyFont="true" applyBorder="true" applyAlignment="true" applyProtection="false">
      <alignment horizontal="general" vertical="center" textRotation="0" wrapText="true" indent="0" shrinkToFit="false"/>
      <protection locked="true" hidden="false"/>
    </xf>
    <xf numFmtId="164" fontId="43" fillId="0" borderId="16" xfId="393"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7" fillId="0" borderId="19" xfId="393" applyFont="true" applyBorder="true" applyAlignment="true" applyProtection="false">
      <alignment horizontal="left" vertical="center" textRotation="0" wrapText="true" indent="0" shrinkToFit="false"/>
      <protection locked="true" hidden="false"/>
    </xf>
    <xf numFmtId="164" fontId="47" fillId="0" borderId="19" xfId="393" applyFont="true" applyBorder="true" applyAlignment="true" applyProtection="false">
      <alignment horizontal="general" vertical="center" textRotation="0" wrapText="true" indent="0" shrinkToFit="false"/>
      <protection locked="true" hidden="false"/>
    </xf>
    <xf numFmtId="164" fontId="47" fillId="0" borderId="19" xfId="393" applyFont="true" applyBorder="true" applyAlignment="true" applyProtection="false">
      <alignment horizontal="center" vertical="center" textRotation="0" wrapText="true" indent="0" shrinkToFit="false"/>
      <protection locked="true" hidden="false"/>
    </xf>
    <xf numFmtId="164" fontId="47" fillId="0" borderId="19" xfId="393" applyFont="true" applyBorder="true" applyAlignment="true" applyProtection="false">
      <alignment horizontal="right" vertical="center" textRotation="0" wrapText="true" indent="0" shrinkToFit="false"/>
      <protection locked="true" hidden="false"/>
    </xf>
    <xf numFmtId="164" fontId="47" fillId="0" borderId="19" xfId="393" applyFont="true" applyBorder="true" applyAlignment="true" applyProtection="false">
      <alignment horizontal="right" vertical="center" textRotation="0" wrapText="true" indent="0" shrinkToFit="false"/>
      <protection locked="true" hidden="false"/>
    </xf>
    <xf numFmtId="164" fontId="47" fillId="0" borderId="21" xfId="393" applyFont="true" applyBorder="true" applyAlignment="true" applyProtection="false">
      <alignment horizontal="left" vertical="center" textRotation="0" wrapText="true" indent="0" shrinkToFit="false"/>
      <protection locked="true" hidden="false"/>
    </xf>
    <xf numFmtId="164" fontId="47" fillId="0" borderId="21" xfId="393" applyFont="true" applyBorder="true" applyAlignment="true" applyProtection="false">
      <alignment horizontal="general" vertical="center" textRotation="0" wrapText="true" indent="0" shrinkToFit="false"/>
      <protection locked="true" hidden="false"/>
    </xf>
    <xf numFmtId="164" fontId="47" fillId="0" borderId="21" xfId="393" applyFont="true" applyBorder="true" applyAlignment="true" applyProtection="false">
      <alignment horizontal="center" vertical="center" textRotation="0" wrapText="true" indent="0" shrinkToFit="false"/>
      <protection locked="true" hidden="false"/>
    </xf>
    <xf numFmtId="164" fontId="47" fillId="0" borderId="21" xfId="393" applyFont="true" applyBorder="true" applyAlignment="true" applyProtection="false">
      <alignment horizontal="right" vertical="center" textRotation="0" wrapText="true" indent="0" shrinkToFit="false"/>
      <protection locked="true" hidden="false"/>
    </xf>
    <xf numFmtId="164" fontId="47" fillId="0" borderId="21" xfId="393" applyFont="true" applyBorder="true" applyAlignment="true" applyProtection="false">
      <alignment horizontal="right" vertical="center" textRotation="0" wrapText="true" indent="0" shrinkToFit="false"/>
      <protection locked="true" hidden="false"/>
    </xf>
    <xf numFmtId="164" fontId="47" fillId="0" borderId="22" xfId="393" applyFont="true" applyBorder="true" applyAlignment="true" applyProtection="false">
      <alignment horizontal="left" vertical="center" textRotation="0" wrapText="true" indent="0" shrinkToFit="false"/>
      <protection locked="true" hidden="false"/>
    </xf>
    <xf numFmtId="164" fontId="47" fillId="0" borderId="22" xfId="393" applyFont="true" applyBorder="true" applyAlignment="true" applyProtection="false">
      <alignment horizontal="general" vertical="center" textRotation="0" wrapText="true" indent="0" shrinkToFit="false"/>
      <protection locked="true" hidden="false"/>
    </xf>
    <xf numFmtId="164" fontId="47" fillId="0" borderId="22" xfId="393" applyFont="true" applyBorder="true" applyAlignment="true" applyProtection="false">
      <alignment horizontal="center" vertical="center" textRotation="0" wrapText="true" indent="0" shrinkToFit="false"/>
      <protection locked="true" hidden="false"/>
    </xf>
    <xf numFmtId="164" fontId="47" fillId="0" borderId="22" xfId="393" applyFont="true" applyBorder="true" applyAlignment="true" applyProtection="false">
      <alignment horizontal="right" vertical="center" textRotation="0" wrapText="true" indent="0" shrinkToFit="false"/>
      <protection locked="true" hidden="false"/>
    </xf>
    <xf numFmtId="164" fontId="47" fillId="0" borderId="22" xfId="393"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77" fontId="48" fillId="0" borderId="13" xfId="0" applyFont="true" applyBorder="true" applyAlignment="true" applyProtection="false">
      <alignment horizontal="right" vertical="center" textRotation="0" wrapText="true" indent="0" shrinkToFit="false"/>
      <protection locked="true" hidden="false"/>
    </xf>
    <xf numFmtId="177" fontId="48" fillId="0" borderId="13" xfId="0" applyFont="true" applyBorder="tru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right" vertical="center" textRotation="0" wrapText="true" indent="0" shrinkToFit="false"/>
      <protection locked="true" hidden="false"/>
    </xf>
    <xf numFmtId="164" fontId="40" fillId="0" borderId="13" xfId="393" applyFont="true" applyBorder="true" applyAlignment="true" applyProtection="false">
      <alignment horizontal="center" vertical="center" textRotation="0" wrapText="true" indent="0" shrinkToFit="false"/>
      <protection locked="true" hidden="false"/>
    </xf>
    <xf numFmtId="164" fontId="40" fillId="0" borderId="13" xfId="393" applyFont="true" applyBorder="true" applyAlignment="true" applyProtection="false">
      <alignment horizontal="center" vertical="center" textRotation="0" wrapText="true" indent="0" shrinkToFit="false"/>
      <protection locked="true" hidden="false"/>
    </xf>
    <xf numFmtId="164" fontId="44" fillId="0" borderId="0" xfId="393"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40" fillId="0" borderId="17" xfId="393" applyFont="true" applyBorder="true" applyAlignment="true" applyProtection="false">
      <alignment horizontal="left" vertical="center" textRotation="0" wrapText="true" indent="0" shrinkToFit="false"/>
      <protection locked="true" hidden="false"/>
    </xf>
    <xf numFmtId="164" fontId="40" fillId="0" borderId="17" xfId="393" applyFont="true" applyBorder="true" applyAlignment="true" applyProtection="false">
      <alignment horizontal="general" vertical="center" textRotation="0" wrapText="true" indent="0" shrinkToFit="false"/>
      <protection locked="true" hidden="false"/>
    </xf>
    <xf numFmtId="164" fontId="40" fillId="0" borderId="17" xfId="393" applyFont="true" applyBorder="true" applyAlignment="true" applyProtection="false">
      <alignment horizontal="center" vertical="center" textRotation="0" wrapText="true" indent="0" shrinkToFit="false"/>
      <protection locked="true" hidden="false"/>
    </xf>
    <xf numFmtId="177" fontId="40" fillId="0" borderId="17" xfId="393" applyFont="true" applyBorder="true" applyAlignment="true" applyProtection="false">
      <alignment horizontal="right" vertical="center" textRotation="0" wrapText="true" indent="0" shrinkToFit="false"/>
      <protection locked="true" hidden="false"/>
    </xf>
    <xf numFmtId="164" fontId="51" fillId="0" borderId="0" xfId="393"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5" fillId="0" borderId="18" xfId="393" applyFont="true" applyBorder="true" applyAlignment="true" applyProtection="false">
      <alignment horizontal="left" vertical="center" textRotation="0" wrapText="true" indent="0" shrinkToFit="false"/>
      <protection locked="true" hidden="false"/>
    </xf>
    <xf numFmtId="164" fontId="25" fillId="0" borderId="18" xfId="393" applyFont="true" applyBorder="true" applyAlignment="true" applyProtection="false">
      <alignment horizontal="general" vertical="center" textRotation="0" wrapText="true" indent="0" shrinkToFit="false"/>
      <protection locked="true" hidden="false"/>
    </xf>
    <xf numFmtId="164" fontId="25" fillId="0" borderId="18" xfId="393" applyFont="true" applyBorder="true" applyAlignment="true" applyProtection="false">
      <alignment horizontal="center" vertical="center" textRotation="0" wrapText="true" indent="0" shrinkToFit="false"/>
      <protection locked="true" hidden="false"/>
    </xf>
    <xf numFmtId="177" fontId="25" fillId="0" borderId="18" xfId="393"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2" fillId="0" borderId="18" xfId="393" applyFont="true" applyBorder="true" applyAlignment="true" applyProtection="false">
      <alignment horizontal="left" vertical="center" textRotation="0" wrapText="true" indent="0" shrinkToFit="false"/>
      <protection locked="true" hidden="false"/>
    </xf>
    <xf numFmtId="164" fontId="52" fillId="0" borderId="18" xfId="393" applyFont="true" applyBorder="true" applyAlignment="true" applyProtection="false">
      <alignment horizontal="general" vertical="center" textRotation="0" wrapText="true" indent="0" shrinkToFit="false"/>
      <protection locked="true" hidden="false"/>
    </xf>
    <xf numFmtId="164" fontId="52" fillId="0" borderId="18" xfId="393" applyFont="true" applyBorder="true" applyAlignment="true" applyProtection="false">
      <alignment horizontal="center" vertical="center" textRotation="0" wrapText="true" indent="0" shrinkToFit="false"/>
      <protection locked="true" hidden="false"/>
    </xf>
    <xf numFmtId="177" fontId="52" fillId="0" borderId="18" xfId="393" applyFont="true" applyBorder="true" applyAlignment="true" applyProtection="false">
      <alignment horizontal="right" vertical="center" textRotation="0" wrapText="true" indent="0" shrinkToFit="false"/>
      <protection locked="true" hidden="false"/>
    </xf>
    <xf numFmtId="177" fontId="46" fillId="0" borderId="0" xfId="393"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25" fillId="0" borderId="19" xfId="393" applyFont="true" applyBorder="true" applyAlignment="true" applyProtection="false">
      <alignment horizontal="general" vertical="center" textRotation="0" wrapText="true" indent="0" shrinkToFit="false"/>
      <protection locked="true" hidden="false"/>
    </xf>
    <xf numFmtId="164" fontId="40" fillId="0" borderId="18" xfId="393" applyFont="true" applyBorder="true" applyAlignment="true" applyProtection="false">
      <alignment horizontal="left" vertical="center" textRotation="0" wrapText="true" indent="0" shrinkToFit="false"/>
      <protection locked="true" hidden="false"/>
    </xf>
    <xf numFmtId="164" fontId="40" fillId="0" borderId="18" xfId="393" applyFont="true" applyBorder="true" applyAlignment="true" applyProtection="false">
      <alignment horizontal="general" vertical="center" textRotation="0" wrapText="true" indent="0" shrinkToFit="false"/>
      <protection locked="true" hidden="false"/>
    </xf>
    <xf numFmtId="164" fontId="40" fillId="0" borderId="18" xfId="393" applyFont="true" applyBorder="true" applyAlignment="true" applyProtection="false">
      <alignment horizontal="center" vertical="center" textRotation="0" wrapText="true" indent="0" shrinkToFit="false"/>
      <protection locked="true" hidden="false"/>
    </xf>
    <xf numFmtId="177" fontId="40" fillId="0" borderId="18" xfId="393" applyFont="true" applyBorder="true" applyAlignment="true" applyProtection="false">
      <alignment horizontal="right" vertical="center" textRotation="0" wrapText="true" indent="0" shrinkToFit="false"/>
      <protection locked="true" hidden="false"/>
    </xf>
    <xf numFmtId="177" fontId="25" fillId="0" borderId="18" xfId="0" applyFont="true" applyBorder="true" applyAlignment="true" applyProtection="false">
      <alignment horizontal="right" vertical="center" textRotation="0" wrapText="true" indent="0" shrinkToFit="false"/>
      <protection locked="true" hidden="false"/>
    </xf>
    <xf numFmtId="164" fontId="25" fillId="0" borderId="20" xfId="393" applyFont="true" applyBorder="true" applyAlignment="true" applyProtection="false">
      <alignment horizontal="left" vertical="center" textRotation="0" wrapText="true" indent="0" shrinkToFit="false"/>
      <protection locked="true" hidden="false"/>
    </xf>
    <xf numFmtId="164" fontId="25" fillId="0" borderId="20" xfId="393" applyFont="true" applyBorder="true" applyAlignment="true" applyProtection="false">
      <alignment horizontal="general" vertical="center" textRotation="0" wrapText="true" indent="0" shrinkToFit="false"/>
      <protection locked="true" hidden="false"/>
    </xf>
    <xf numFmtId="164" fontId="25" fillId="0" borderId="20" xfId="393" applyFont="true" applyBorder="true" applyAlignment="true" applyProtection="false">
      <alignment horizontal="center" vertical="center" textRotation="0" wrapText="true" indent="0" shrinkToFit="false"/>
      <protection locked="true" hidden="false"/>
    </xf>
    <xf numFmtId="177" fontId="25" fillId="0" borderId="20" xfId="393" applyFont="true" applyBorder="true" applyAlignment="true" applyProtection="false">
      <alignment horizontal="right" vertical="center" textRotation="0" wrapText="true" indent="0" shrinkToFit="false"/>
      <protection locked="true" hidden="false"/>
    </xf>
    <xf numFmtId="177" fontId="25" fillId="0" borderId="0" xfId="0" applyFont="true" applyBorder="false" applyAlignment="true" applyProtection="false">
      <alignment horizontal="right" vertical="center" textRotation="0" wrapText="true" indent="0" shrinkToFit="false"/>
      <protection locked="true" hidden="false"/>
    </xf>
    <xf numFmtId="164" fontId="40" fillId="0" borderId="0" xfId="393"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2" fillId="0" borderId="0" xfId="393" applyFont="true" applyBorder="false" applyAlignment="true" applyProtection="false">
      <alignment horizontal="general" vertical="center" textRotation="0" wrapText="true" indent="0" shrinkToFit="false"/>
      <protection locked="true" hidden="false"/>
    </xf>
    <xf numFmtId="177" fontId="52" fillId="0" borderId="0" xfId="393"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77" fontId="25" fillId="0" borderId="0" xfId="393" applyFont="true" applyBorder="false" applyAlignment="true" applyProtection="false">
      <alignment horizontal="general" vertical="center" textRotation="0" wrapText="true" indent="0" shrinkToFit="false"/>
      <protection locked="true" hidden="false"/>
    </xf>
    <xf numFmtId="164" fontId="25" fillId="0" borderId="0" xfId="393" applyFont="true" applyBorder="false" applyAlignment="true" applyProtection="false">
      <alignment horizontal="general" vertical="center" textRotation="0" wrapText="true" indent="0" shrinkToFit="false"/>
      <protection locked="true" hidden="false"/>
    </xf>
    <xf numFmtId="177" fontId="25" fillId="0" borderId="0" xfId="393" applyFont="true" applyBorder="false" applyAlignment="true" applyProtection="false">
      <alignment horizontal="general" vertical="center" textRotation="0" wrapText="true" indent="0" shrinkToFit="false"/>
      <protection locked="true" hidden="false"/>
    </xf>
    <xf numFmtId="164" fontId="40" fillId="0" borderId="18" xfId="393" applyFont="true" applyBorder="true" applyAlignment="true" applyProtection="false">
      <alignment horizontal="right" vertical="center" textRotation="0" wrapText="true" indent="0" shrinkToFit="false"/>
      <protection locked="true" hidden="false"/>
    </xf>
    <xf numFmtId="177" fontId="40" fillId="0" borderId="18" xfId="393" applyFont="true" applyBorder="true" applyAlignment="true" applyProtection="false">
      <alignment horizontal="right" vertical="center" textRotation="0" wrapText="true" indent="0" shrinkToFit="false"/>
      <protection locked="true" hidden="false"/>
    </xf>
    <xf numFmtId="164" fontId="40" fillId="0" borderId="0" xfId="393" applyFont="true" applyBorder="false" applyAlignment="true" applyProtection="false">
      <alignment horizontal="general" vertical="center" textRotation="0" wrapText="true" indent="0" shrinkToFit="false"/>
      <protection locked="true" hidden="false"/>
    </xf>
    <xf numFmtId="177" fontId="40" fillId="0" borderId="0" xfId="393" applyFont="true" applyBorder="false" applyAlignment="true" applyProtection="false">
      <alignment horizontal="general" vertical="center" textRotation="0" wrapText="true" indent="0" shrinkToFit="false"/>
      <protection locked="true" hidden="false"/>
    </xf>
    <xf numFmtId="177" fontId="25" fillId="0" borderId="18" xfId="393" applyFont="true" applyBorder="true" applyAlignment="true" applyProtection="false">
      <alignment horizontal="right" vertical="center" textRotation="0" wrapText="true" indent="0" shrinkToFit="false"/>
      <protection locked="true" hidden="false"/>
    </xf>
    <xf numFmtId="164" fontId="40" fillId="0" borderId="20" xfId="393" applyFont="true" applyBorder="true" applyAlignment="true" applyProtection="false">
      <alignment horizontal="left" vertical="center" textRotation="0" wrapText="true" indent="0" shrinkToFit="false"/>
      <protection locked="true" hidden="false"/>
    </xf>
    <xf numFmtId="164" fontId="40" fillId="0" borderId="20" xfId="393" applyFont="true" applyBorder="true" applyAlignment="true" applyProtection="false">
      <alignment horizontal="general" vertical="center" textRotation="0" wrapText="true" indent="0" shrinkToFit="false"/>
      <protection locked="true" hidden="false"/>
    </xf>
    <xf numFmtId="164" fontId="40" fillId="0" borderId="20" xfId="393" applyFont="true" applyBorder="true" applyAlignment="true" applyProtection="false">
      <alignment horizontal="center" vertical="center" textRotation="0" wrapText="true" indent="0" shrinkToFit="false"/>
      <protection locked="true" hidden="false"/>
    </xf>
    <xf numFmtId="177" fontId="40" fillId="0" borderId="20" xfId="393" applyFont="true" applyBorder="true" applyAlignment="true" applyProtection="false">
      <alignment horizontal="right" vertical="center" textRotation="0" wrapText="true" indent="0" shrinkToFit="false"/>
      <protection locked="true" hidden="false"/>
    </xf>
    <xf numFmtId="177" fontId="40" fillId="0" borderId="20" xfId="393"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25" fillId="0" borderId="17" xfId="393" applyFont="true" applyBorder="true" applyAlignment="true" applyProtection="false">
      <alignment horizontal="general" vertical="center" textRotation="0" wrapText="true" indent="0" shrinkToFit="false"/>
      <protection locked="true" hidden="false"/>
    </xf>
    <xf numFmtId="164" fontId="25" fillId="0" borderId="17" xfId="393" applyFont="true" applyBorder="true" applyAlignment="true" applyProtection="false">
      <alignment horizontal="center" vertical="center" textRotation="0" wrapText="true" indent="0" shrinkToFit="false"/>
      <protection locked="true" hidden="false"/>
    </xf>
    <xf numFmtId="177" fontId="25" fillId="0" borderId="18" xfId="393" applyFont="true" applyBorder="true" applyAlignment="true" applyProtection="false">
      <alignment horizontal="center" vertical="center" textRotation="0" wrapText="true" indent="0" shrinkToFit="false"/>
      <protection locked="true" hidden="false"/>
    </xf>
    <xf numFmtId="177" fontId="25" fillId="0" borderId="18" xfId="393" applyFont="true" applyBorder="true" applyAlignment="true" applyProtection="false">
      <alignment horizontal="center" vertical="center" textRotation="0" wrapText="true" indent="0" shrinkToFit="false"/>
      <protection locked="true" hidden="false"/>
    </xf>
    <xf numFmtId="164" fontId="25" fillId="0" borderId="18" xfId="393" applyFont="true" applyBorder="true" applyAlignment="true" applyProtection="false">
      <alignment horizontal="center" vertical="center" textRotation="0" wrapText="true" indent="0" shrinkToFit="false"/>
      <protection locked="true" hidden="false"/>
    </xf>
    <xf numFmtId="175" fontId="40" fillId="0" borderId="18" xfId="393" applyFont="true" applyBorder="true" applyAlignment="true" applyProtection="false">
      <alignment horizontal="general" vertical="center" textRotation="0" wrapText="true" indent="0" shrinkToFit="false"/>
      <protection locked="true" hidden="false"/>
    </xf>
    <xf numFmtId="175" fontId="40" fillId="0" borderId="18" xfId="393" applyFont="true" applyBorder="true" applyAlignment="true" applyProtection="false">
      <alignment horizontal="right" vertical="center" textRotation="0" wrapText="true" indent="0" shrinkToFit="false"/>
      <protection locked="true" hidden="false"/>
    </xf>
    <xf numFmtId="164" fontId="51" fillId="0" borderId="0" xfId="393"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25" fillId="0" borderId="18" xfId="393" applyFont="true" applyBorder="true" applyAlignment="true" applyProtection="false">
      <alignment horizontal="right" vertical="center" textRotation="0" wrapText="true" indent="0" shrinkToFit="false"/>
      <protection locked="true" hidden="false"/>
    </xf>
    <xf numFmtId="175" fontId="25" fillId="0" borderId="18" xfId="393" applyFont="true" applyBorder="true" applyAlignment="true" applyProtection="false">
      <alignment horizontal="left" vertical="center" textRotation="0" wrapText="true" indent="0" shrinkToFit="false"/>
      <protection locked="true" hidden="false"/>
    </xf>
    <xf numFmtId="164" fontId="25" fillId="0" borderId="20" xfId="393" applyFont="true" applyBorder="true" applyAlignment="true" applyProtection="false">
      <alignment horizontal="center" vertical="center" textRotation="0" wrapText="true" indent="0" shrinkToFit="false"/>
      <protection locked="true" hidden="false"/>
    </xf>
    <xf numFmtId="164" fontId="25" fillId="0" borderId="0" xfId="393" applyFont="true" applyBorder="false" applyAlignment="true" applyProtection="false">
      <alignment horizontal="left" vertical="center" textRotation="0" wrapText="true" indent="0" shrinkToFit="false"/>
      <protection locked="true" hidden="false"/>
    </xf>
    <xf numFmtId="164" fontId="25" fillId="0" borderId="0" xfId="393" applyFont="true" applyBorder="false" applyAlignment="true" applyProtection="false">
      <alignment horizontal="center" vertical="center" textRotation="0" wrapText="true" indent="0" shrinkToFit="false"/>
      <protection locked="true" hidden="false"/>
    </xf>
    <xf numFmtId="164" fontId="25" fillId="0" borderId="0" xfId="393" applyFont="true" applyBorder="false" applyAlignment="true" applyProtection="false">
      <alignment horizontal="left" vertical="center" textRotation="0" wrapText="true" indent="0" shrinkToFit="false"/>
      <protection locked="true" hidden="false"/>
    </xf>
    <xf numFmtId="177" fontId="48" fillId="0" borderId="13" xfId="0" applyFont="true" applyBorder="true" applyAlignment="true" applyProtection="false">
      <alignment horizontal="center" vertical="center" textRotation="0" wrapText="true" indent="0" shrinkToFit="false"/>
      <protection locked="true" hidden="false"/>
    </xf>
    <xf numFmtId="177" fontId="25" fillId="0" borderId="0" xfId="0" applyFont="true" applyBorder="false" applyAlignment="true" applyProtection="false">
      <alignment horizontal="center" vertical="center" textRotation="0" wrapText="true" indent="0" shrinkToFit="false"/>
      <protection locked="true" hidden="false"/>
    </xf>
    <xf numFmtId="177" fontId="48"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7" fontId="25" fillId="0" borderId="0" xfId="0" applyFont="true" applyBorder="false" applyAlignment="true" applyProtection="false">
      <alignment horizontal="general" vertical="center" textRotation="0" wrapText="true" indent="0" shrinkToFit="false"/>
      <protection locked="true" hidden="false"/>
    </xf>
    <xf numFmtId="177" fontId="25"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7" fontId="40"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77" fontId="44" fillId="0" borderId="0" xfId="393" applyFont="true" applyBorder="false" applyAlignment="true" applyProtection="false">
      <alignment horizontal="general" vertical="center" textRotation="0" wrapText="true" indent="0" shrinkToFit="false"/>
      <protection locked="true" hidden="false"/>
    </xf>
    <xf numFmtId="178" fontId="44" fillId="0" borderId="0" xfId="393" applyFont="true" applyBorder="false" applyAlignment="true" applyProtection="false">
      <alignment horizontal="general" vertical="center" textRotation="0" wrapText="true" indent="0" shrinkToFit="false"/>
      <protection locked="true" hidden="false"/>
    </xf>
    <xf numFmtId="177" fontId="40" fillId="0" borderId="13" xfId="393" applyFont="true" applyBorder="true" applyAlignment="true" applyProtection="false">
      <alignment horizontal="right" vertical="center" textRotation="0" wrapText="true" indent="0" shrinkToFit="false"/>
      <protection locked="true" hidden="false"/>
    </xf>
    <xf numFmtId="164" fontId="40" fillId="0" borderId="19" xfId="393" applyFont="true" applyBorder="true" applyAlignment="true" applyProtection="false">
      <alignment horizontal="left" vertical="center" textRotation="0" wrapText="true" indent="0" shrinkToFit="false"/>
      <protection locked="true" hidden="false"/>
    </xf>
    <xf numFmtId="164" fontId="40" fillId="0" borderId="19" xfId="393" applyFont="true" applyBorder="true" applyAlignment="true" applyProtection="false">
      <alignment horizontal="general" vertical="center" textRotation="0" wrapText="true" indent="0" shrinkToFit="false"/>
      <protection locked="true" hidden="false"/>
    </xf>
    <xf numFmtId="164" fontId="40" fillId="0" borderId="19" xfId="393" applyFont="true" applyBorder="true" applyAlignment="true" applyProtection="false">
      <alignment horizontal="center" vertical="center" textRotation="0" wrapText="true" indent="0" shrinkToFit="false"/>
      <protection locked="true" hidden="false"/>
    </xf>
    <xf numFmtId="177" fontId="40" fillId="0" borderId="19" xfId="393" applyFont="true" applyBorder="true" applyAlignment="true" applyProtection="false">
      <alignment horizontal="right" vertical="center" textRotation="0" wrapText="true" indent="0" shrinkToFit="false"/>
      <protection locked="true" hidden="false"/>
    </xf>
    <xf numFmtId="177" fontId="47" fillId="0" borderId="0" xfId="393" applyFont="true" applyBorder="false" applyAlignment="true" applyProtection="false">
      <alignment horizontal="general" vertical="center" textRotation="0" wrapText="true" indent="0" shrinkToFit="false"/>
      <protection locked="true" hidden="false"/>
    </xf>
    <xf numFmtId="164" fontId="47" fillId="0" borderId="0" xfId="393"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5" fillId="0" borderId="21" xfId="393" applyFont="true" applyBorder="true" applyAlignment="true" applyProtection="false">
      <alignment horizontal="left" vertical="center" textRotation="0" wrapText="true" indent="0" shrinkToFit="false"/>
      <protection locked="true" hidden="false"/>
    </xf>
    <xf numFmtId="164" fontId="25" fillId="0" borderId="21" xfId="393" applyFont="true" applyBorder="true" applyAlignment="true" applyProtection="false">
      <alignment horizontal="general" vertical="center" textRotation="0" wrapText="true" indent="0" shrinkToFit="false"/>
      <protection locked="true" hidden="false"/>
    </xf>
    <xf numFmtId="164" fontId="25" fillId="0" borderId="21" xfId="393" applyFont="true" applyBorder="true" applyAlignment="true" applyProtection="false">
      <alignment horizontal="center" vertical="center" textRotation="0" wrapText="true" indent="0" shrinkToFit="false"/>
      <protection locked="true" hidden="false"/>
    </xf>
    <xf numFmtId="177" fontId="25" fillId="0" borderId="19" xfId="393" applyFont="true" applyBorder="true" applyAlignment="true" applyProtection="false">
      <alignment horizontal="right" vertical="center" textRotation="0" wrapText="true" indent="0" shrinkToFit="false"/>
      <protection locked="true" hidden="false"/>
    </xf>
    <xf numFmtId="177" fontId="25" fillId="0" borderId="15" xfId="393" applyFont="true" applyBorder="true" applyAlignment="true" applyProtection="false">
      <alignment horizontal="right" vertical="center" textRotation="0" wrapText="true" indent="0" shrinkToFit="false"/>
      <protection locked="true" hidden="false"/>
    </xf>
    <xf numFmtId="164" fontId="53" fillId="0" borderId="21" xfId="393" applyFont="true" applyBorder="true" applyAlignment="true" applyProtection="false">
      <alignment horizontal="left" vertical="center" textRotation="0" wrapText="true" indent="0" shrinkToFit="false"/>
      <protection locked="true" hidden="false"/>
    </xf>
    <xf numFmtId="164" fontId="53" fillId="0" borderId="21" xfId="393" applyFont="true" applyBorder="true" applyAlignment="true" applyProtection="false">
      <alignment horizontal="general" vertical="center" textRotation="0" wrapText="true" indent="0" shrinkToFit="false"/>
      <protection locked="true" hidden="false"/>
    </xf>
    <xf numFmtId="164" fontId="53" fillId="0" borderId="21" xfId="393" applyFont="true" applyBorder="true" applyAlignment="true" applyProtection="false">
      <alignment horizontal="center" vertical="center" textRotation="0" wrapText="true" indent="0" shrinkToFit="false"/>
      <protection locked="true" hidden="false"/>
    </xf>
    <xf numFmtId="177" fontId="53" fillId="0" borderId="19" xfId="393" applyFont="true" applyBorder="true" applyAlignment="true" applyProtection="false">
      <alignment horizontal="right" vertical="center" textRotation="0" wrapText="true" indent="0" shrinkToFit="false"/>
      <protection locked="true" hidden="false"/>
    </xf>
    <xf numFmtId="177" fontId="53" fillId="0" borderId="21" xfId="0" applyFont="true" applyBorder="true" applyAlignment="true" applyProtection="false">
      <alignment horizontal="right" vertical="center" textRotation="0" wrapText="false" indent="0" shrinkToFit="false"/>
      <protection locked="true" hidden="false"/>
    </xf>
    <xf numFmtId="175" fontId="53" fillId="0" borderId="21" xfId="0" applyFont="true" applyBorder="true" applyAlignment="true" applyProtection="false">
      <alignment horizontal="right" vertical="center" textRotation="0" wrapText="false" indent="0" shrinkToFit="false"/>
      <protection locked="true" hidden="false"/>
    </xf>
    <xf numFmtId="177" fontId="45" fillId="0" borderId="0" xfId="393" applyFont="true" applyBorder="false" applyAlignment="true" applyProtection="false">
      <alignment horizontal="general" vertical="center" textRotation="0" wrapText="true" indent="0" shrinkToFit="false"/>
      <protection locked="true" hidden="false"/>
    </xf>
    <xf numFmtId="164" fontId="45" fillId="0" borderId="0" xfId="393"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7" fontId="25" fillId="0" borderId="21" xfId="0" applyFont="true" applyBorder="true" applyAlignment="true" applyProtection="false">
      <alignment horizontal="right" vertical="center" textRotation="0" wrapText="false" indent="0" shrinkToFit="false"/>
      <protection locked="true" hidden="false"/>
    </xf>
    <xf numFmtId="175" fontId="25" fillId="0" borderId="21" xfId="0" applyFont="true" applyBorder="true" applyAlignment="true" applyProtection="false">
      <alignment horizontal="right" vertical="center" textRotation="0" wrapText="false" indent="0" shrinkToFit="false"/>
      <protection locked="true" hidden="false"/>
    </xf>
    <xf numFmtId="164" fontId="55" fillId="0" borderId="21" xfId="393" applyFont="true" applyBorder="true" applyAlignment="true" applyProtection="false">
      <alignment horizontal="left" vertical="center" textRotation="0" wrapText="true" indent="0" shrinkToFit="false"/>
      <protection locked="true" hidden="false"/>
    </xf>
    <xf numFmtId="164" fontId="55" fillId="0" borderId="21" xfId="393" applyFont="true" applyBorder="true" applyAlignment="true" applyProtection="false">
      <alignment horizontal="general" vertical="center" textRotation="0" wrapText="true" indent="0" shrinkToFit="false"/>
      <protection locked="true" hidden="false"/>
    </xf>
    <xf numFmtId="164" fontId="55" fillId="0" borderId="21" xfId="393" applyFont="true" applyBorder="true" applyAlignment="true" applyProtection="false">
      <alignment horizontal="center" vertical="center" textRotation="0" wrapText="true" indent="0" shrinkToFit="false"/>
      <protection locked="true" hidden="false"/>
    </xf>
    <xf numFmtId="177" fontId="55" fillId="0" borderId="19" xfId="393" applyFont="true" applyBorder="true" applyAlignment="true" applyProtection="false">
      <alignment horizontal="right" vertical="center" textRotation="0" wrapText="true" indent="0" shrinkToFit="false"/>
      <protection locked="true" hidden="false"/>
    </xf>
    <xf numFmtId="177" fontId="55" fillId="0" borderId="21" xfId="0" applyFont="true" applyBorder="true" applyAlignment="true" applyProtection="false">
      <alignment horizontal="right" vertical="center" textRotation="0" wrapText="false" indent="0" shrinkToFit="false"/>
      <protection locked="true" hidden="false"/>
    </xf>
    <xf numFmtId="175" fontId="55" fillId="0" borderId="21" xfId="0" applyFont="true" applyBorder="true" applyAlignment="true" applyProtection="false">
      <alignment horizontal="right" vertical="center" textRotation="0" wrapText="false" indent="0" shrinkToFit="false"/>
      <protection locked="true" hidden="false"/>
    </xf>
    <xf numFmtId="177" fontId="56" fillId="0" borderId="0" xfId="393" applyFont="true" applyBorder="false" applyAlignment="true" applyProtection="false">
      <alignment horizontal="general" vertical="center" textRotation="0" wrapText="true" indent="0" shrinkToFit="false"/>
      <protection locked="true" hidden="false"/>
    </xf>
    <xf numFmtId="164" fontId="56" fillId="0" borderId="0" xfId="393"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0" fillId="0" borderId="21" xfId="393" applyFont="true" applyBorder="true" applyAlignment="true" applyProtection="false">
      <alignment horizontal="left" vertical="center" textRotation="0" wrapText="true" indent="0" shrinkToFit="false"/>
      <protection locked="true" hidden="false"/>
    </xf>
    <xf numFmtId="164" fontId="40" fillId="0" borderId="21" xfId="393" applyFont="true" applyBorder="true" applyAlignment="true" applyProtection="false">
      <alignment horizontal="general" vertical="center" textRotation="0" wrapText="true" indent="0" shrinkToFit="false"/>
      <protection locked="true" hidden="false"/>
    </xf>
    <xf numFmtId="164" fontId="40" fillId="0" borderId="21" xfId="393" applyFont="true" applyBorder="true" applyAlignment="true" applyProtection="false">
      <alignment horizontal="center" vertical="center" textRotation="0" wrapText="true" indent="0" shrinkToFit="false"/>
      <protection locked="true" hidden="false"/>
    </xf>
    <xf numFmtId="178" fontId="47" fillId="0" borderId="0" xfId="393" applyFont="true" applyBorder="false" applyAlignment="true" applyProtection="false">
      <alignment horizontal="general" vertical="center" textRotation="0" wrapText="true" indent="0" shrinkToFit="false"/>
      <protection locked="true" hidden="false"/>
    </xf>
    <xf numFmtId="175" fontId="25" fillId="0" borderId="21" xfId="393" applyFont="true" applyBorder="true" applyAlignment="true" applyProtection="false">
      <alignment horizontal="left" vertical="center" textRotation="0" wrapText="true" indent="0" shrinkToFit="false"/>
      <protection locked="true" hidden="false"/>
    </xf>
    <xf numFmtId="164" fontId="25" fillId="0" borderId="21" xfId="393" applyFont="true" applyBorder="true" applyAlignment="true" applyProtection="false">
      <alignment horizontal="left" vertical="center" textRotation="0" wrapText="true" indent="0" shrinkToFit="false"/>
      <protection locked="true" hidden="false"/>
    </xf>
    <xf numFmtId="175" fontId="44" fillId="0" borderId="0" xfId="393" applyFont="true" applyBorder="false" applyAlignment="true" applyProtection="false">
      <alignment horizontal="general" vertical="center" textRotation="0" wrapText="true" indent="0" shrinkToFit="false"/>
      <protection locked="true" hidden="false"/>
    </xf>
    <xf numFmtId="177" fontId="25" fillId="0" borderId="21" xfId="393" applyFont="true" applyBorder="true" applyAlignment="true" applyProtection="false">
      <alignment horizontal="right" vertical="center" textRotation="0" wrapText="true" indent="0" shrinkToFit="false"/>
      <protection locked="true" hidden="false"/>
    </xf>
    <xf numFmtId="164" fontId="40" fillId="0" borderId="22" xfId="393" applyFont="true" applyBorder="true" applyAlignment="true" applyProtection="false">
      <alignment horizontal="left" vertical="center" textRotation="0" wrapText="true" indent="0" shrinkToFit="false"/>
      <protection locked="true" hidden="false"/>
    </xf>
    <xf numFmtId="164" fontId="25" fillId="0" borderId="22" xfId="393" applyFont="true" applyBorder="true" applyAlignment="true" applyProtection="false">
      <alignment horizontal="general" vertical="center" textRotation="0" wrapText="true" indent="0" shrinkToFit="false"/>
      <protection locked="true" hidden="false"/>
    </xf>
    <xf numFmtId="164" fontId="25" fillId="0" borderId="22" xfId="393" applyFont="true" applyBorder="true" applyAlignment="true" applyProtection="false">
      <alignment horizontal="center" vertical="center" textRotation="0" wrapText="true" indent="0" shrinkToFit="false"/>
      <protection locked="true" hidden="false"/>
    </xf>
    <xf numFmtId="177" fontId="25" fillId="0" borderId="22" xfId="393" applyFont="true" applyBorder="true" applyAlignment="true" applyProtection="false">
      <alignment horizontal="right" vertical="center" textRotation="0" wrapText="true" indent="0" shrinkToFit="false"/>
      <protection locked="true" hidden="false"/>
    </xf>
    <xf numFmtId="164" fontId="44" fillId="0" borderId="0" xfId="393" applyFont="true" applyBorder="false" applyAlignment="true" applyProtection="false">
      <alignment horizontal="left" vertical="center" textRotation="0" wrapText="true" indent="0" shrinkToFit="false"/>
      <protection locked="true" hidden="false"/>
    </xf>
    <xf numFmtId="169" fontId="44" fillId="0" borderId="0" xfId="19" applyFont="true" applyBorder="true" applyAlignment="true" applyProtection="true">
      <alignment horizontal="general" vertical="center" textRotation="0" wrapText="true" indent="0" shrinkToFit="false"/>
      <protection locked="true" hidden="false"/>
    </xf>
    <xf numFmtId="179" fontId="44" fillId="0" borderId="0" xfId="19" applyFont="true" applyBorder="true" applyAlignment="true" applyProtection="true">
      <alignment horizontal="general" vertical="center" textRotation="0" wrapText="true" indent="0" shrinkToFit="false"/>
      <protection locked="true" hidden="false"/>
    </xf>
    <xf numFmtId="164" fontId="44" fillId="0" borderId="0" xfId="393" applyFont="true" applyBorder="false" applyAlignment="true" applyProtection="false">
      <alignment horizontal="center" vertical="center" textRotation="0" wrapText="true" indent="0" shrinkToFit="false"/>
      <protection locked="true" hidden="false"/>
    </xf>
    <xf numFmtId="177" fontId="44" fillId="0" borderId="0" xfId="0" applyFont="true" applyBorder="false" applyAlignment="true" applyProtection="false">
      <alignment horizontal="general" vertical="center" textRotation="0" wrapText="true" indent="0" shrinkToFit="false"/>
      <protection locked="true" hidden="false"/>
    </xf>
    <xf numFmtId="179" fontId="44" fillId="0" borderId="0" xfId="19" applyFont="true" applyBorder="true" applyAlignment="true" applyProtection="true">
      <alignment horizontal="center" vertical="center" textRotation="0" wrapText="true" indent="0" shrinkToFit="false"/>
      <protection locked="true" hidden="false"/>
    </xf>
    <xf numFmtId="177" fontId="44" fillId="0" borderId="0" xfId="0" applyFont="true" applyBorder="false" applyAlignment="true" applyProtection="false">
      <alignment horizontal="center" vertical="center" textRotation="0" wrapText="true" indent="0" shrinkToFit="false"/>
      <protection locked="true" hidden="false"/>
    </xf>
    <xf numFmtId="180" fontId="44" fillId="0" borderId="0" xfId="19"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394" applyFont="true" applyBorder="false" applyAlignment="true" applyProtection="false">
      <alignment horizontal="left" vertical="bottom" textRotation="0" wrapText="false" indent="0" shrinkToFit="false"/>
      <protection locked="true" hidden="false"/>
    </xf>
    <xf numFmtId="164" fontId="58" fillId="0" borderId="0" xfId="394" applyFont="true" applyBorder="false" applyAlignment="true" applyProtection="false">
      <alignment horizontal="center" vertical="bottom" textRotation="0" wrapText="false" indent="0" shrinkToFit="false"/>
      <protection locked="true" hidden="false"/>
    </xf>
    <xf numFmtId="177" fontId="58" fillId="0" borderId="0" xfId="394" applyFont="true" applyBorder="false" applyAlignment="true" applyProtection="false">
      <alignment horizontal="general" vertical="bottom" textRotation="0" wrapText="false" indent="0" shrinkToFit="false"/>
      <protection locked="true" hidden="false"/>
    </xf>
    <xf numFmtId="177" fontId="58" fillId="0" borderId="0" xfId="394" applyFont="true" applyBorder="false" applyAlignment="true" applyProtection="false">
      <alignment horizontal="right" vertical="bottom" textRotation="0" wrapText="false" indent="0" shrinkToFit="false"/>
      <protection locked="true" hidden="false"/>
    </xf>
    <xf numFmtId="164" fontId="42" fillId="0" borderId="13" xfId="394" applyFont="true" applyBorder="true" applyAlignment="true" applyProtection="false">
      <alignment horizontal="center" vertical="center" textRotation="0" wrapText="true" indent="0" shrinkToFit="false"/>
      <protection locked="true" hidden="false"/>
    </xf>
    <xf numFmtId="177" fontId="42" fillId="0" borderId="13" xfId="39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18" xfId="394" applyFont="true" applyBorder="true" applyAlignment="true" applyProtection="false">
      <alignment horizontal="left" vertical="center" textRotation="0" wrapText="true" indent="0" shrinkToFit="false"/>
      <protection locked="true" hidden="false"/>
    </xf>
    <xf numFmtId="164" fontId="60" fillId="0" borderId="18" xfId="394" applyFont="true" applyBorder="true" applyAlignment="true" applyProtection="false">
      <alignment horizontal="center" vertical="center" textRotation="0" wrapText="true" indent="0" shrinkToFit="false"/>
      <protection locked="true" hidden="false"/>
    </xf>
    <xf numFmtId="177" fontId="60" fillId="0" borderId="18" xfId="394" applyFont="true" applyBorder="true" applyAlignment="true" applyProtection="false">
      <alignment horizontal="general" vertical="center" textRotation="0" wrapText="true" indent="0" shrinkToFit="false"/>
      <protection locked="true" hidden="false"/>
    </xf>
    <xf numFmtId="173" fontId="60" fillId="0" borderId="18" xfId="394"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7" fontId="44" fillId="0" borderId="0" xfId="0" applyFont="true" applyBorder="false" applyAlignment="true" applyProtection="false">
      <alignment horizontal="general" vertical="bottom" textRotation="0" wrapText="true" indent="0" shrinkToFit="false"/>
      <protection locked="true" hidden="false"/>
    </xf>
    <xf numFmtId="177" fontId="5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4" fillId="0" borderId="18" xfId="394" applyFont="true" applyBorder="true" applyAlignment="true" applyProtection="false">
      <alignment horizontal="left" vertical="center" textRotation="0" wrapText="true" indent="0" shrinkToFit="false"/>
      <protection locked="true" hidden="false"/>
    </xf>
    <xf numFmtId="164" fontId="44" fillId="0" borderId="18" xfId="394" applyFont="true" applyBorder="true" applyAlignment="true" applyProtection="false">
      <alignment horizontal="center" vertical="center" textRotation="0" wrapText="true" indent="0" shrinkToFit="false"/>
      <protection locked="true" hidden="false"/>
    </xf>
    <xf numFmtId="177" fontId="44" fillId="0" borderId="18" xfId="394" applyFont="true" applyBorder="true" applyAlignment="true" applyProtection="false">
      <alignment horizontal="general" vertical="center" textRotation="0" wrapText="true" indent="0" shrinkToFit="false"/>
      <protection locked="true" hidden="false"/>
    </xf>
    <xf numFmtId="173" fontId="44" fillId="0" borderId="18" xfId="394"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7" fontId="58" fillId="0" borderId="0" xfId="0" applyFont="true" applyBorder="false" applyAlignment="true" applyProtection="false">
      <alignment horizontal="general" vertical="bottom" textRotation="0" wrapText="true" indent="0" shrinkToFit="false"/>
      <protection locked="true" hidden="false"/>
    </xf>
    <xf numFmtId="177" fontId="44" fillId="0" borderId="18" xfId="210" applyFont="true" applyBorder="true" applyAlignment="true" applyProtection="true">
      <alignment horizontal="general" vertical="center" textRotation="0" wrapText="true" indent="0" shrinkToFit="false"/>
      <protection locked="true" hidden="false"/>
    </xf>
    <xf numFmtId="173" fontId="42" fillId="0" borderId="18" xfId="394"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77" fontId="60" fillId="0" borderId="18" xfId="21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7" fontId="44" fillId="0" borderId="18" xfId="0" applyFont="true" applyBorder="true" applyAlignment="true" applyProtection="false">
      <alignment horizontal="general" vertical="center" textRotation="0" wrapText="true" indent="0" shrinkToFit="false"/>
      <protection locked="true" hidden="false"/>
    </xf>
    <xf numFmtId="173" fontId="44" fillId="0" borderId="1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3" fontId="42" fillId="0" borderId="18" xfId="0" applyFont="true" applyBorder="true" applyAlignment="true" applyProtection="false">
      <alignment horizontal="center" vertical="center" textRotation="0" wrapText="true" indent="0" shrinkToFit="false"/>
      <protection locked="true" hidden="false"/>
    </xf>
    <xf numFmtId="164" fontId="44" fillId="0" borderId="18" xfId="371" applyFont="true" applyBorder="true" applyAlignment="true" applyProtection="false">
      <alignment horizontal="left" vertical="center" textRotation="0" wrapText="true" indent="0" shrinkToFit="false"/>
      <protection locked="true" hidden="false"/>
    </xf>
    <xf numFmtId="164" fontId="44" fillId="0" borderId="18" xfId="371" applyFont="true" applyBorder="true" applyAlignment="true" applyProtection="false">
      <alignment horizontal="general" vertical="center" textRotation="0" wrapText="true" indent="0" shrinkToFit="false"/>
      <protection locked="true" hidden="false"/>
    </xf>
    <xf numFmtId="177" fontId="44" fillId="0" borderId="18" xfId="206" applyFont="true" applyBorder="true" applyAlignment="true" applyProtection="true">
      <alignment horizontal="general" vertical="center" textRotation="0" wrapText="false" indent="0" shrinkToFit="false"/>
      <protection locked="true" hidden="false"/>
    </xf>
    <xf numFmtId="164" fontId="44" fillId="0" borderId="18" xfId="371"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7" fontId="44" fillId="0" borderId="18" xfId="371"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77" fontId="67" fillId="0" borderId="18" xfId="0" applyFont="true" applyBorder="true" applyAlignment="true" applyProtection="false">
      <alignment horizontal="general" vertical="center" textRotation="0" wrapText="true" indent="0" shrinkToFit="false"/>
      <protection locked="true" hidden="false"/>
    </xf>
    <xf numFmtId="173" fontId="67" fillId="0" borderId="18" xfId="0" applyFont="true" applyBorder="true" applyAlignment="true" applyProtection="false">
      <alignment horizontal="center" vertical="center" textRotation="0" wrapText="true" indent="0" shrinkToFit="false"/>
      <protection locked="true" hidden="false"/>
    </xf>
    <xf numFmtId="164" fontId="67" fillId="0" borderId="18" xfId="394"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center" textRotation="0" wrapText="true" indent="0" shrinkToFit="true"/>
      <protection locked="true" hidden="false"/>
    </xf>
    <xf numFmtId="175" fontId="44" fillId="0" borderId="18" xfId="394" applyFont="true" applyBorder="true" applyAlignment="true" applyProtection="false">
      <alignment horizontal="center" vertical="center" textRotation="0" wrapText="true" indent="0" shrinkToFit="false"/>
      <protection locked="true" hidden="false"/>
    </xf>
    <xf numFmtId="177" fontId="44" fillId="0" borderId="18" xfId="210" applyFont="true" applyBorder="true" applyAlignment="true" applyProtection="true">
      <alignment horizontal="general" vertical="center" textRotation="0" wrapText="true" indent="0" shrinkToFit="true"/>
      <protection locked="true" hidden="false"/>
    </xf>
    <xf numFmtId="177" fontId="47" fillId="0" borderId="18"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7" fontId="44" fillId="0" borderId="0" xfId="0" applyFont="true" applyBorder="false" applyAlignment="tru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8" fillId="0" borderId="0" xfId="393"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0" xfId="393" applyFont="true" applyBorder="true" applyAlignment="true" applyProtection="false">
      <alignment horizontal="center" vertical="center" textRotation="0" wrapText="true" indent="0" shrinkToFit="false"/>
      <protection locked="true" hidden="false"/>
    </xf>
    <xf numFmtId="164" fontId="56" fillId="0" borderId="0" xfId="393" applyFont="true" applyBorder="false" applyAlignment="true" applyProtection="false">
      <alignment horizontal="center" vertical="bottom" textRotation="0" wrapText="false" indent="0" shrinkToFit="false"/>
      <protection locked="true" hidden="false"/>
    </xf>
    <xf numFmtId="164" fontId="56" fillId="0" borderId="0" xfId="393" applyFont="true" applyBorder="false" applyAlignment="true" applyProtection="false">
      <alignment horizontal="left" vertical="bottom" textRotation="0" wrapText="false" indent="0" shrinkToFit="false"/>
      <protection locked="true" hidden="false"/>
    </xf>
    <xf numFmtId="164" fontId="56" fillId="0" borderId="0" xfId="393" applyFont="true" applyBorder="false" applyAlignment="true" applyProtection="false">
      <alignment horizontal="general" vertical="bottom" textRotation="0" wrapText="false" indent="0" shrinkToFit="false"/>
      <protection locked="true" hidden="false"/>
    </xf>
    <xf numFmtId="177" fontId="56" fillId="0" borderId="0" xfId="393" applyFont="true" applyBorder="false" applyAlignment="true" applyProtection="false">
      <alignment horizontal="right" vertical="bottom" textRotation="0" wrapText="false" indent="0" shrinkToFit="false"/>
      <protection locked="true" hidden="false"/>
    </xf>
    <xf numFmtId="164" fontId="47" fillId="0" borderId="13" xfId="393" applyFont="true" applyBorder="true" applyAlignment="true" applyProtection="false">
      <alignment horizontal="center" vertical="center" textRotation="0" wrapText="true" indent="0" shrinkToFit="false"/>
      <protection locked="true" hidden="false"/>
    </xf>
    <xf numFmtId="164" fontId="47" fillId="0" borderId="13" xfId="393" applyFont="true" applyBorder="true" applyAlignment="true" applyProtection="false">
      <alignment horizontal="left" vertical="center" textRotation="0" wrapText="true" indent="0" shrinkToFit="false"/>
      <protection locked="true" hidden="false"/>
    </xf>
    <xf numFmtId="177" fontId="47" fillId="0" borderId="13" xfId="393" applyFont="true" applyBorder="true" applyAlignment="true" applyProtection="false">
      <alignment horizontal="center" vertical="center" textRotation="0" wrapText="true" indent="0" shrinkToFit="false"/>
      <protection locked="true" hidden="false"/>
    </xf>
    <xf numFmtId="177" fontId="47" fillId="0" borderId="23" xfId="39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3" fontId="47" fillId="0" borderId="13" xfId="393"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7"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13" xfId="394" applyFont="true" applyBorder="true" applyAlignment="true" applyProtection="false">
      <alignment horizontal="center" vertical="center" textRotation="0" wrapText="true" indent="0" shrinkToFit="false"/>
      <protection locked="true" hidden="false"/>
    </xf>
    <xf numFmtId="164" fontId="56" fillId="0" borderId="13" xfId="394" applyFont="true" applyBorder="true" applyAlignment="true" applyProtection="false">
      <alignment horizontal="left" vertical="center" textRotation="0" wrapText="true" indent="0" shrinkToFit="false"/>
      <protection locked="true" hidden="false"/>
    </xf>
    <xf numFmtId="177" fontId="56" fillId="0" borderId="13" xfId="209" applyFont="true" applyBorder="true" applyAlignment="true" applyProtection="true">
      <alignment horizontal="center" vertical="center" textRotation="0" wrapText="true" indent="0" shrinkToFit="false"/>
      <protection locked="true" hidden="false"/>
    </xf>
    <xf numFmtId="177" fontId="56" fillId="0" borderId="13" xfId="394" applyFont="true" applyBorder="true" applyAlignment="true" applyProtection="false">
      <alignment horizontal="center" vertical="center" textRotation="0" wrapText="true" indent="0" shrinkToFit="false"/>
      <protection locked="true" hidden="false"/>
    </xf>
    <xf numFmtId="173" fontId="47" fillId="0" borderId="13" xfId="394"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3" xfId="394" applyFont="true" applyBorder="true" applyAlignment="true" applyProtection="false">
      <alignment horizontal="center" vertical="center" textRotation="0" wrapText="true" indent="0" shrinkToFit="false"/>
      <protection locked="true" hidden="false"/>
    </xf>
    <xf numFmtId="164" fontId="47" fillId="0" borderId="13" xfId="394" applyFont="true" applyBorder="true" applyAlignment="true" applyProtection="false">
      <alignment horizontal="left" vertical="center" textRotation="0" wrapText="true" indent="0" shrinkToFit="false"/>
      <protection locked="true" hidden="false"/>
    </xf>
    <xf numFmtId="177" fontId="47" fillId="0" borderId="13" xfId="209"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56" fillId="0" borderId="14" xfId="394" applyFont="true" applyBorder="true" applyAlignment="true" applyProtection="false">
      <alignment horizontal="center" vertical="center" textRotation="0" wrapText="false" indent="0" shrinkToFit="false"/>
      <protection locked="true" hidden="false"/>
    </xf>
    <xf numFmtId="164" fontId="56" fillId="0" borderId="13" xfId="383"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7" fontId="56" fillId="0" borderId="13" xfId="210" applyFont="true" applyBorder="true" applyAlignment="true" applyProtection="true">
      <alignment horizontal="center" vertical="center" textRotation="0" wrapText="true" indent="0" shrinkToFit="false"/>
      <protection locked="true" hidden="false"/>
    </xf>
    <xf numFmtId="173" fontId="56" fillId="0" borderId="13" xfId="394" applyFont="true" applyBorder="true" applyAlignment="true" applyProtection="false">
      <alignment horizontal="center" vertical="center" textRotation="0" wrapText="true" indent="0" shrinkToFit="false"/>
      <protection locked="true" hidden="false"/>
    </xf>
    <xf numFmtId="164" fontId="56" fillId="0" borderId="13" xfId="393" applyFont="true" applyBorder="true" applyAlignment="true" applyProtection="false">
      <alignment horizontal="center" vertical="center" textRotation="0" wrapText="true" indent="0" shrinkToFit="false"/>
      <protection locked="true" hidden="false"/>
    </xf>
    <xf numFmtId="177" fontId="47" fillId="0" borderId="13" xfId="394"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77" fontId="70" fillId="0" borderId="13" xfId="0" applyFont="true" applyBorder="true" applyAlignment="true" applyProtection="false">
      <alignment horizontal="center" vertical="center" textRotation="0" wrapText="true" indent="0" shrinkToFit="false"/>
      <protection locked="true" hidden="false"/>
    </xf>
    <xf numFmtId="173" fontId="47" fillId="0" borderId="13" xfId="0" applyFont="true" applyBorder="true" applyAlignment="true" applyProtection="false">
      <alignment horizontal="center" vertical="center" textRotation="0" wrapText="true" indent="0" shrinkToFit="false"/>
      <protection locked="true" hidden="false"/>
    </xf>
    <xf numFmtId="164" fontId="47" fillId="0" borderId="24" xfId="394"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true"/>
      <protection locked="true" hidden="false"/>
    </xf>
    <xf numFmtId="175" fontId="56" fillId="0" borderId="13" xfId="394" applyFont="true" applyBorder="true" applyAlignment="true" applyProtection="false">
      <alignment horizontal="center" vertical="center" textRotation="0" wrapText="true" indent="0" shrinkToFit="false"/>
      <protection locked="true" hidden="false"/>
    </xf>
    <xf numFmtId="177" fontId="56" fillId="0" borderId="13" xfId="209" applyFont="true" applyBorder="true" applyAlignment="true" applyProtection="true">
      <alignment horizontal="center" vertical="center" textRotation="0" wrapText="true" indent="0" shrinkToFit="tru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77" fontId="47" fillId="0" borderId="13" xfId="0" applyFont="true" applyBorder="true" applyAlignment="true" applyProtection="false">
      <alignment horizontal="center" vertical="center" textRotation="0" wrapText="true" indent="0" shrinkToFit="false"/>
      <protection locked="true" hidden="false"/>
    </xf>
    <xf numFmtId="177" fontId="47"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7" fontId="40" fillId="0" borderId="13"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77" fontId="25" fillId="0" borderId="13" xfId="0" applyFont="true" applyBorder="true" applyAlignment="true" applyProtection="false">
      <alignment horizontal="center" vertical="center" textRotation="0" wrapText="true" indent="0" shrinkToFit="false"/>
      <protection locked="true" hidden="false"/>
    </xf>
    <xf numFmtId="173" fontId="25" fillId="0" borderId="13" xfId="0" applyFont="true" applyBorder="true" applyAlignment="true" applyProtection="false">
      <alignment horizontal="center" vertical="center" textRotation="0" wrapText="true" indent="0" shrinkToFit="false"/>
      <protection locked="true" hidden="false"/>
    </xf>
    <xf numFmtId="177" fontId="25"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3"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7" fontId="40" fillId="0" borderId="13" xfId="0" applyFont="true" applyBorder="true" applyAlignment="true" applyProtection="false">
      <alignment horizontal="right" vertical="center" textRotation="0" wrapText="false" indent="0" shrinkToFit="false"/>
      <protection locked="true" hidden="false"/>
    </xf>
    <xf numFmtId="181" fontId="57" fillId="0" borderId="0" xfId="376" applyFont="true" applyBorder="false" applyAlignment="false" applyProtection="false">
      <alignment horizontal="general" vertical="bottom" textRotation="0" wrapText="false" indent="0" shrinkToFit="false"/>
      <protection locked="true" hidden="false"/>
    </xf>
    <xf numFmtId="181" fontId="57" fillId="0" borderId="0" xfId="376" applyFont="true" applyBorder="false" applyAlignment="true" applyProtection="false">
      <alignment horizontal="center" vertical="center" textRotation="0" wrapText="false" indent="0" shrinkToFit="false"/>
      <protection locked="true" hidden="false"/>
    </xf>
    <xf numFmtId="175" fontId="57" fillId="0" borderId="0" xfId="376" applyFont="true" applyBorder="false" applyAlignment="true" applyProtection="false">
      <alignment horizontal="center" vertical="bottom" textRotation="0" wrapText="false" indent="0" shrinkToFit="false"/>
      <protection locked="true" hidden="false"/>
    </xf>
    <xf numFmtId="181" fontId="57" fillId="0" borderId="0" xfId="376" applyFont="true" applyBorder="false" applyAlignment="true" applyProtection="false">
      <alignment horizontal="center" vertical="bottom" textRotation="0" wrapText="false" indent="0" shrinkToFit="false"/>
      <protection locked="true" hidden="false"/>
    </xf>
    <xf numFmtId="181" fontId="57" fillId="0" borderId="0" xfId="355" applyFont="true" applyBorder="true" applyAlignment="true" applyProtection="false">
      <alignment horizontal="left" vertical="center" textRotation="0" wrapText="false" indent="0" shrinkToFit="false"/>
      <protection locked="true" hidden="false"/>
    </xf>
    <xf numFmtId="181" fontId="57" fillId="0" borderId="0" xfId="355" applyFont="true" applyBorder="true" applyAlignment="false" applyProtection="false">
      <alignment horizontal="general" vertical="bottom" textRotation="0" wrapText="false" indent="0" shrinkToFit="false"/>
      <protection locked="true" hidden="false"/>
    </xf>
    <xf numFmtId="181" fontId="57" fillId="0" borderId="0" xfId="355" applyFont="true" applyBorder="true" applyAlignment="true" applyProtection="false">
      <alignment horizontal="center" vertical="center" textRotation="0" wrapText="false" indent="0" shrinkToFit="false"/>
      <protection locked="true" hidden="false"/>
    </xf>
    <xf numFmtId="175" fontId="57" fillId="0" borderId="0" xfId="355" applyFont="true" applyBorder="true" applyAlignment="true" applyProtection="false">
      <alignment horizontal="center" vertical="bottom" textRotation="0" wrapText="false" indent="0" shrinkToFit="false"/>
      <protection locked="true" hidden="false"/>
    </xf>
    <xf numFmtId="181" fontId="57" fillId="0" borderId="0" xfId="355" applyFont="true" applyBorder="true" applyAlignment="true" applyProtection="false">
      <alignment horizontal="center" vertical="bottom" textRotation="0" wrapText="false" indent="0" shrinkToFit="false"/>
      <protection locked="true" hidden="false"/>
    </xf>
    <xf numFmtId="181" fontId="57" fillId="0" borderId="0" xfId="376" applyFont="true" applyBorder="true" applyAlignment="false" applyProtection="false">
      <alignment horizontal="general" vertical="bottom" textRotation="0" wrapText="false" indent="0" shrinkToFit="false"/>
      <protection locked="true" hidden="false"/>
    </xf>
    <xf numFmtId="181" fontId="71" fillId="0" borderId="16" xfId="387" applyFont="true" applyBorder="true" applyAlignment="true" applyProtection="false">
      <alignment horizontal="center" vertical="center" textRotation="0" wrapText="true" indent="0" shrinkToFit="false"/>
      <protection locked="true" hidden="false"/>
    </xf>
    <xf numFmtId="177" fontId="47" fillId="0" borderId="25" xfId="393" applyFont="true" applyBorder="true" applyAlignment="true" applyProtection="false">
      <alignment horizontal="center" vertical="center" textRotation="0" wrapText="true" indent="0" shrinkToFit="false"/>
      <protection locked="true" hidden="false"/>
    </xf>
    <xf numFmtId="177" fontId="42" fillId="0" borderId="13" xfId="393" applyFont="true" applyBorder="true" applyAlignment="true" applyProtection="false">
      <alignment horizontal="center" vertical="center" textRotation="0" wrapText="true" indent="0" shrinkToFit="false"/>
      <protection locked="true" hidden="false"/>
    </xf>
    <xf numFmtId="164" fontId="56" fillId="0" borderId="13" xfId="395" applyFont="true" applyBorder="true" applyAlignment="true" applyProtection="false">
      <alignment horizontal="left" vertical="center" textRotation="0" wrapText="true" indent="0" shrinkToFit="false"/>
      <protection locked="true" hidden="false"/>
    </xf>
    <xf numFmtId="177" fontId="56" fillId="0" borderId="13" xfId="393" applyFont="true" applyBorder="true" applyAlignment="true" applyProtection="false">
      <alignment horizontal="center" vertical="center" textRotation="0" wrapText="true" indent="0" shrinkToFit="false"/>
      <protection locked="true" hidden="false"/>
    </xf>
    <xf numFmtId="177" fontId="56" fillId="0" borderId="13" xfId="0" applyFont="true" applyBorder="true" applyAlignment="true" applyProtection="false">
      <alignment horizontal="center" vertical="center" textRotation="0" wrapText="true" indent="0" shrinkToFit="false"/>
      <protection locked="true" hidden="false"/>
    </xf>
    <xf numFmtId="164" fontId="42" fillId="0" borderId="13" xfId="395" applyFont="true" applyBorder="true" applyAlignment="true" applyProtection="false">
      <alignment horizontal="left" vertical="center" textRotation="0" wrapText="true" indent="0" shrinkToFit="false"/>
      <protection locked="true" hidden="false"/>
    </xf>
    <xf numFmtId="177" fontId="42" fillId="0" borderId="13" xfId="0" applyFont="true" applyBorder="true" applyAlignment="true" applyProtection="false">
      <alignment horizontal="center" vertical="center" textRotation="0" wrapText="true" indent="0" shrinkToFit="false"/>
      <protection locked="true" hidden="false"/>
    </xf>
    <xf numFmtId="181" fontId="71" fillId="0" borderId="0" xfId="376" applyFont="true" applyBorder="false" applyAlignment="false" applyProtection="false">
      <alignment horizontal="general" vertical="bottom" textRotation="0" wrapText="false" indent="0" shrinkToFit="false"/>
      <protection locked="true" hidden="false"/>
    </xf>
    <xf numFmtId="164" fontId="47" fillId="0" borderId="13" xfId="395" applyFont="true" applyBorder="true" applyAlignment="true" applyProtection="false">
      <alignment horizontal="left" vertical="center" textRotation="0" wrapText="true" indent="0" shrinkToFit="false"/>
      <protection locked="true" hidden="false"/>
    </xf>
    <xf numFmtId="175" fontId="72" fillId="0" borderId="0" xfId="376" applyFont="true" applyBorder="false" applyAlignment="false" applyProtection="false">
      <alignment horizontal="general" vertical="bottom" textRotation="0" wrapText="false" indent="0" shrinkToFit="false"/>
      <protection locked="true" hidden="false"/>
    </xf>
    <xf numFmtId="181" fontId="72" fillId="0" borderId="0" xfId="376" applyFont="true" applyBorder="false" applyAlignment="false" applyProtection="false">
      <alignment horizontal="general" vertical="bottom" textRotation="0" wrapText="false" indent="0" shrinkToFit="false"/>
      <protection locked="true" hidden="false"/>
    </xf>
    <xf numFmtId="181" fontId="69" fillId="0" borderId="0" xfId="376" applyFont="true" applyBorder="false" applyAlignment="false" applyProtection="false">
      <alignment horizontal="general" vertical="bottom" textRotation="0" wrapText="false" indent="0" shrinkToFit="false"/>
      <protection locked="true" hidden="false"/>
    </xf>
    <xf numFmtId="175" fontId="69" fillId="0" borderId="0" xfId="376" applyFont="true" applyBorder="false" applyAlignment="false" applyProtection="false">
      <alignment horizontal="general" vertical="bottom" textRotation="0" wrapText="false" indent="0" shrinkToFit="false"/>
      <protection locked="true" hidden="false"/>
    </xf>
    <xf numFmtId="177" fontId="73" fillId="0" borderId="13" xfId="394" applyFont="true" applyBorder="true" applyAlignment="true" applyProtection="false">
      <alignment horizontal="center" vertical="center" textRotation="0" wrapText="true" indent="0" shrinkToFit="false"/>
      <protection locked="true" hidden="false"/>
    </xf>
    <xf numFmtId="182" fontId="57" fillId="0" borderId="0" xfId="376" applyFont="true" applyBorder="false" applyAlignment="false" applyProtection="false">
      <alignment horizontal="general" vertical="bottom" textRotation="0" wrapText="false" indent="0" shrinkToFit="false"/>
      <protection locked="true" hidden="false"/>
    </xf>
    <xf numFmtId="175" fontId="57" fillId="0" borderId="0" xfId="376" applyFont="true" applyBorder="false" applyAlignment="false" applyProtection="false">
      <alignment horizontal="general" vertical="bottom" textRotation="0" wrapText="false" indent="0" shrinkToFit="false"/>
      <protection locked="true" hidden="false"/>
    </xf>
    <xf numFmtId="164" fontId="56" fillId="0" borderId="13" xfId="393"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general" vertical="bottom" textRotation="0" wrapText="true" indent="0" shrinkToFit="false"/>
      <protection locked="true" hidden="false"/>
    </xf>
    <xf numFmtId="164" fontId="56" fillId="0" borderId="14" xfId="393"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83" fontId="57" fillId="0" borderId="0" xfId="376" applyFont="true" applyBorder="false" applyAlignment="false" applyProtection="false">
      <alignment horizontal="general" vertical="bottom" textRotation="0" wrapText="false" indent="0" shrinkToFit="false"/>
      <protection locked="true" hidden="false"/>
    </xf>
    <xf numFmtId="164" fontId="56" fillId="0" borderId="24" xfId="393"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44" fillId="0" borderId="13" xfId="371" applyFont="true" applyBorder="true" applyAlignment="true" applyProtection="false">
      <alignment horizontal="left" vertical="center" textRotation="0" wrapText="true" indent="0" shrinkToFit="false"/>
      <protection locked="true" hidden="false"/>
    </xf>
    <xf numFmtId="164" fontId="44" fillId="0" borderId="13" xfId="371"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56" fillId="0" borderId="14" xfId="394"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81" fontId="56" fillId="0" borderId="13" xfId="0" applyFont="true" applyBorder="true" applyAlignment="true" applyProtection="false">
      <alignment horizontal="left" vertical="center" textRotation="0" wrapText="true" indent="0" shrinkToFit="false"/>
      <protection locked="true" hidden="false"/>
    </xf>
    <xf numFmtId="177" fontId="56" fillId="0" borderId="13" xfId="394"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7" fontId="60" fillId="0" borderId="18" xfId="394" applyFont="true" applyBorder="true" applyAlignment="true" applyProtection="false">
      <alignment horizontal="left" vertical="center" textRotation="0" wrapText="true" indent="0" shrinkToFit="false"/>
      <protection locked="true" hidden="false"/>
    </xf>
    <xf numFmtId="177" fontId="47" fillId="0" borderId="13" xfId="394" applyFont="true" applyBorder="true" applyAlignment="true" applyProtection="false">
      <alignment horizontal="left" vertical="center" textRotation="0" wrapText="true" indent="0" shrinkToFit="false"/>
      <protection locked="true" hidden="false"/>
    </xf>
    <xf numFmtId="177" fontId="44" fillId="0" borderId="18"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84" fontId="47" fillId="0" borderId="14" xfId="0" applyFont="true" applyBorder="true" applyAlignment="true" applyProtection="false">
      <alignment horizontal="center" vertical="center" textRotation="0" wrapText="true" indent="0" shrinkToFit="false"/>
      <protection locked="true" hidden="false"/>
    </xf>
    <xf numFmtId="175" fontId="75" fillId="0" borderId="0" xfId="376" applyFont="true" applyBorder="false" applyAlignment="false" applyProtection="false">
      <alignment horizontal="general" vertical="bottom" textRotation="0" wrapText="false" indent="0" shrinkToFit="false"/>
      <protection locked="true" hidden="false"/>
    </xf>
    <xf numFmtId="181" fontId="75" fillId="0" borderId="0" xfId="376" applyFont="true" applyBorder="false" applyAlignment="false" applyProtection="false">
      <alignment horizontal="general" vertical="bottom" textRotation="0" wrapText="false" indent="0" shrinkToFit="false"/>
      <protection locked="true" hidden="false"/>
    </xf>
    <xf numFmtId="181" fontId="41" fillId="0" borderId="0" xfId="376" applyFont="true" applyBorder="false" applyAlignment="false" applyProtection="false">
      <alignment horizontal="general" vertical="bottom" textRotation="0" wrapText="false" indent="0" shrinkToFit="false"/>
      <protection locked="true" hidden="false"/>
    </xf>
    <xf numFmtId="164" fontId="42" fillId="0" borderId="13" xfId="393" applyFont="true" applyBorder="true" applyAlignment="true" applyProtection="false">
      <alignment horizontal="left" vertical="center" textRotation="0" wrapText="true" indent="0" shrinkToFit="false"/>
      <protection locked="true" hidden="false"/>
    </xf>
    <xf numFmtId="177" fontId="44" fillId="0" borderId="13" xfId="393" applyFont="true" applyBorder="true" applyAlignment="true" applyProtection="false">
      <alignment horizontal="center" vertical="center" textRotation="0" wrapText="true" indent="0" shrinkToFit="false"/>
      <protection locked="true" hidden="false"/>
    </xf>
    <xf numFmtId="175" fontId="40" fillId="0" borderId="0" xfId="376" applyFont="true" applyBorder="false" applyAlignment="true" applyProtection="false">
      <alignment horizontal="center" vertical="center" textRotation="0" wrapText="false" indent="0" shrinkToFit="false"/>
      <protection locked="true" hidden="false"/>
    </xf>
    <xf numFmtId="175" fontId="57" fillId="0" borderId="0" xfId="37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76" fillId="0" borderId="27" xfId="0" applyFont="true" applyBorder="true" applyAlignment="true" applyProtection="false">
      <alignment horizontal="center" vertical="center" textRotation="0" wrapText="false" indent="0" shrinkToFit="false"/>
      <protection locked="true" hidden="false"/>
    </xf>
    <xf numFmtId="164" fontId="77" fillId="0" borderId="28" xfId="0" applyFont="true" applyBorder="true" applyAlignment="true" applyProtection="false">
      <alignment horizontal="center" vertical="center" textRotation="0" wrapText="false" indent="0" shrinkToFit="false"/>
      <protection locked="true" hidden="false"/>
    </xf>
    <xf numFmtId="164" fontId="78" fillId="0" borderId="28" xfId="0" applyFont="true" applyBorder="true" applyAlignment="true" applyProtection="false">
      <alignment horizontal="center" vertical="center" textRotation="0" wrapText="false" indent="0" shrinkToFit="false"/>
      <protection locked="true" hidden="false"/>
    </xf>
    <xf numFmtId="164" fontId="51" fillId="25" borderId="2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4" fillId="25" borderId="24" xfId="0" applyFont="true" applyBorder="true" applyAlignment="true" applyProtection="false">
      <alignment horizontal="center" vertical="center" textRotation="0" wrapText="false" indent="0" shrinkToFit="false"/>
      <protection locked="true" hidden="false"/>
    </xf>
    <xf numFmtId="164" fontId="44" fillId="25" borderId="1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80" fillId="0" borderId="21" xfId="0" applyFont="true" applyBorder="true" applyAlignment="true" applyProtection="false">
      <alignment horizontal="center" vertical="bottom" textRotation="0" wrapText="true" indent="0" shrinkToFit="false"/>
      <protection locked="true" hidden="false"/>
    </xf>
    <xf numFmtId="175" fontId="80" fillId="25" borderId="21"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0" fillId="0" borderId="2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true" indent="0" shrinkToFit="false"/>
      <protection locked="true" hidden="false"/>
    </xf>
    <xf numFmtId="164" fontId="81"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80" fillId="0" borderId="2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3" fillId="22" borderId="0" xfId="0" applyFont="true" applyBorder="true" applyAlignment="false" applyProtection="false">
      <alignment horizontal="general" vertical="bottom" textRotation="0" wrapText="false" indent="0" shrinkToFit="false"/>
      <protection locked="true" hidden="false"/>
    </xf>
    <xf numFmtId="175" fontId="82" fillId="22" borderId="0" xfId="0" applyFont="true" applyBorder="true" applyAlignment="false" applyProtection="false">
      <alignment horizontal="general" vertical="bottom" textRotation="0" wrapText="false" indent="0" shrinkToFit="false"/>
      <protection locked="true" hidden="false"/>
    </xf>
    <xf numFmtId="175" fontId="83" fillId="22" borderId="0" xfId="0" applyFont="true" applyBorder="true" applyAlignment="false" applyProtection="false">
      <alignment horizontal="general" vertical="bottom" textRotation="0" wrapText="false" indent="0" shrinkToFit="false"/>
      <protection locked="true" hidden="false"/>
    </xf>
    <xf numFmtId="175" fontId="82" fillId="26"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3" fillId="25" borderId="21" xfId="0" applyFont="true" applyBorder="true" applyAlignment="false" applyProtection="false">
      <alignment horizontal="general" vertical="bottom" textRotation="0" wrapText="false" indent="0" shrinkToFit="false"/>
      <protection locked="true" hidden="false"/>
    </xf>
    <xf numFmtId="175" fontId="84" fillId="25" borderId="21" xfId="0" applyFont="true" applyBorder="true" applyAlignment="false" applyProtection="false">
      <alignment horizontal="general" vertical="bottom" textRotation="0" wrapText="false" indent="0" shrinkToFit="false"/>
      <protection locked="true" hidden="false"/>
    </xf>
    <xf numFmtId="175" fontId="81" fillId="25" borderId="21" xfId="0" applyFont="true" applyBorder="true" applyAlignment="true" applyProtection="false">
      <alignment horizontal="center" vertical="bottom" textRotation="0" wrapText="true" indent="0" shrinkToFit="false"/>
      <protection locked="true" hidden="false"/>
    </xf>
    <xf numFmtId="175" fontId="23" fillId="25" borderId="21" xfId="0" applyFont="true" applyBorder="true" applyAlignment="true" applyProtection="false">
      <alignment horizontal="center" vertical="top" textRotation="0" wrapText="true" indent="0" shrinkToFit="false"/>
      <protection locked="true" hidden="false"/>
    </xf>
    <xf numFmtId="175" fontId="51" fillId="25" borderId="21" xfId="0" applyFont="true" applyBorder="true" applyAlignment="true" applyProtection="false">
      <alignment horizontal="center" vertical="top" textRotation="0" wrapText="true" indent="0" shrinkToFit="false"/>
      <protection locked="true" hidden="false"/>
    </xf>
    <xf numFmtId="175" fontId="80" fillId="25" borderId="29" xfId="0" applyFont="true" applyBorder="true" applyAlignment="true" applyProtection="false">
      <alignment horizontal="center" vertical="bottom" textRotation="0" wrapText="true" indent="0" shrinkToFit="false"/>
      <protection locked="true" hidden="false"/>
    </xf>
    <xf numFmtId="175" fontId="23" fillId="25"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7" fontId="42" fillId="0" borderId="13" xfId="393" applyFont="true" applyBorder="true" applyAlignment="true" applyProtection="false">
      <alignment horizontal="right" vertical="center" textRotation="0" wrapText="true" indent="0" shrinkToFit="false"/>
      <protection locked="true" hidden="false"/>
    </xf>
    <xf numFmtId="177" fontId="42" fillId="26" borderId="13" xfId="393" applyFont="true" applyBorder="true" applyAlignment="true" applyProtection="false">
      <alignment horizontal="right" vertical="center" textRotation="0" wrapText="true" indent="0" shrinkToFit="false"/>
      <protection locked="true" hidden="false"/>
    </xf>
    <xf numFmtId="169"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393" applyFont="true" applyBorder="true" applyAlignment="true" applyProtection="false">
      <alignment horizontal="general" vertical="center" textRotation="0" wrapText="true" indent="0" shrinkToFit="false"/>
      <protection locked="true" hidden="false"/>
    </xf>
    <xf numFmtId="169" fontId="42" fillId="0" borderId="13" xfId="19" applyFont="true" applyBorder="true" applyAlignment="true" applyProtection="true">
      <alignment horizontal="center" vertical="bottom" textRotation="0" wrapText="false" indent="0" shrinkToFit="false"/>
      <protection locked="true" hidden="false"/>
    </xf>
    <xf numFmtId="177" fontId="42" fillId="0" borderId="13" xfId="0" applyFont="true" applyBorder="true" applyAlignment="true" applyProtection="false">
      <alignment horizontal="center" vertical="bottom" textRotation="0" wrapText="false" indent="0" shrinkToFit="false"/>
      <protection locked="true" hidden="false"/>
    </xf>
    <xf numFmtId="164" fontId="44" fillId="0" borderId="13" xfId="393" applyFont="true" applyBorder="true" applyAlignment="true" applyProtection="false">
      <alignment horizontal="center" vertical="center" textRotation="0" wrapText="true" indent="0" shrinkToFit="false"/>
      <protection locked="true" hidden="false"/>
    </xf>
    <xf numFmtId="164" fontId="44" fillId="0" borderId="13" xfId="393" applyFont="true" applyBorder="true" applyAlignment="true" applyProtection="false">
      <alignment horizontal="general" vertical="center" textRotation="0" wrapText="true" indent="0" shrinkToFit="false"/>
      <protection locked="true" hidden="false"/>
    </xf>
    <xf numFmtId="177" fontId="44" fillId="0" borderId="13" xfId="393" applyFont="true" applyBorder="true" applyAlignment="true" applyProtection="false">
      <alignment horizontal="right" vertical="center" textRotation="0" wrapText="true" indent="0" shrinkToFit="false"/>
      <protection locked="true" hidden="false"/>
    </xf>
    <xf numFmtId="177" fontId="44" fillId="0" borderId="13" xfId="393" applyFont="true" applyBorder="true" applyAlignment="true" applyProtection="false">
      <alignment horizontal="general" vertical="center" textRotation="0" wrapText="true" indent="0" shrinkToFit="false"/>
      <protection locked="true" hidden="false"/>
    </xf>
    <xf numFmtId="169" fontId="44" fillId="0" borderId="13" xfId="19" applyFont="true" applyBorder="true" applyAlignment="true" applyProtection="true">
      <alignment horizontal="center" vertical="bottom" textRotation="0" wrapText="false" indent="0" shrinkToFit="false"/>
      <protection locked="true" hidden="false"/>
    </xf>
    <xf numFmtId="177" fontId="44" fillId="0" borderId="13" xfId="0" applyFont="true" applyBorder="true" applyAlignment="true" applyProtection="false">
      <alignment horizontal="center" vertical="bottom" textRotation="0" wrapText="false" indent="0" shrinkToFit="false"/>
      <protection locked="true" hidden="false"/>
    </xf>
    <xf numFmtId="164" fontId="61" fillId="0" borderId="13" xfId="393" applyFont="true" applyBorder="true" applyAlignment="true" applyProtection="false">
      <alignment horizontal="center" vertical="center" textRotation="0" wrapText="true" indent="0" shrinkToFit="false"/>
      <protection locked="true" hidden="false"/>
    </xf>
    <xf numFmtId="164" fontId="61" fillId="0" borderId="13" xfId="393" applyFont="true" applyBorder="true" applyAlignment="true" applyProtection="false">
      <alignment horizontal="general" vertical="center" textRotation="0" wrapText="true" indent="0" shrinkToFit="false"/>
      <protection locked="true" hidden="false"/>
    </xf>
    <xf numFmtId="177" fontId="61" fillId="0" borderId="13" xfId="393" applyFont="true" applyBorder="true" applyAlignment="true" applyProtection="false">
      <alignment horizontal="right" vertical="center" textRotation="0" wrapText="true" indent="0" shrinkToFit="false"/>
      <protection locked="true" hidden="false"/>
    </xf>
    <xf numFmtId="177" fontId="61" fillId="0" borderId="13" xfId="393" applyFont="true" applyBorder="true" applyAlignment="true" applyProtection="false">
      <alignment horizontal="general" vertical="center" textRotation="0" wrapText="true" indent="0" shrinkToFit="false"/>
      <protection locked="true" hidden="false"/>
    </xf>
    <xf numFmtId="177" fontId="42" fillId="0" borderId="13" xfId="393" applyFont="true" applyBorder="true" applyAlignment="true" applyProtection="false">
      <alignment horizontal="general"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44" fillId="0" borderId="13" xfId="393" applyFont="true" applyBorder="true" applyAlignment="true" applyProtection="false">
      <alignment horizontal="center" vertical="center" textRotation="0" wrapText="tru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1 4" xfId="23"/>
    <cellStyle name="20% - Accent1 5" xfId="24"/>
    <cellStyle name="20% - Accent1 6" xfId="25"/>
    <cellStyle name="20% - Accent2" xfId="26"/>
    <cellStyle name="20% - Accent2 2" xfId="27"/>
    <cellStyle name="20% - Accent2 3" xfId="28"/>
    <cellStyle name="20% - Accent2 4" xfId="29"/>
    <cellStyle name="20% - Accent2 5" xfId="30"/>
    <cellStyle name="20% - Accent2 6" xfId="31"/>
    <cellStyle name="20% - Accent3" xfId="32"/>
    <cellStyle name="20% - Accent3 2" xfId="33"/>
    <cellStyle name="20% - Accent3 3" xfId="34"/>
    <cellStyle name="20% - Accent3 4" xfId="35"/>
    <cellStyle name="20% - Accent3 5" xfId="36"/>
    <cellStyle name="20% - Accent3 6" xfId="37"/>
    <cellStyle name="20% - Accent4" xfId="38"/>
    <cellStyle name="20% - Accent4 2" xfId="39"/>
    <cellStyle name="20% - Accent4 3" xfId="40"/>
    <cellStyle name="20% - Accent4 4" xfId="41"/>
    <cellStyle name="20% - Accent4 5" xfId="42"/>
    <cellStyle name="20% - Accent4 6" xfId="43"/>
    <cellStyle name="20% - Accent5" xfId="44"/>
    <cellStyle name="20% - Accent5 2" xfId="45"/>
    <cellStyle name="20% - Accent5 3" xfId="46"/>
    <cellStyle name="20% - Accent5 4" xfId="47"/>
    <cellStyle name="20% - Accent5 5" xfId="48"/>
    <cellStyle name="20% - Accent5 6" xfId="49"/>
    <cellStyle name="20% - Accent6" xfId="50"/>
    <cellStyle name="20% - Accent6 2" xfId="51"/>
    <cellStyle name="20% - Accent6 3" xfId="52"/>
    <cellStyle name="20% - Accent6 4" xfId="53"/>
    <cellStyle name="20% - Accent6 5" xfId="54"/>
    <cellStyle name="20% - Accent6 6" xfId="55"/>
    <cellStyle name="40% - Accent1" xfId="56"/>
    <cellStyle name="40% - Accent1 2" xfId="57"/>
    <cellStyle name="40% - Accent1 3" xfId="58"/>
    <cellStyle name="40% - Accent1 4" xfId="59"/>
    <cellStyle name="40% - Accent1 5" xfId="60"/>
    <cellStyle name="40% - Accent1 6" xfId="61"/>
    <cellStyle name="40% - Accent2" xfId="62"/>
    <cellStyle name="40% - Accent2 2" xfId="63"/>
    <cellStyle name="40% - Accent2 3" xfId="64"/>
    <cellStyle name="40% - Accent2 4" xfId="65"/>
    <cellStyle name="40% - Accent2 5" xfId="66"/>
    <cellStyle name="40% - Accent2 6" xfId="67"/>
    <cellStyle name="40% - Accent3" xfId="68"/>
    <cellStyle name="40% - Accent3 2" xfId="69"/>
    <cellStyle name="40% - Accent3 3" xfId="70"/>
    <cellStyle name="40% - Accent3 4" xfId="71"/>
    <cellStyle name="40% - Accent3 5" xfId="72"/>
    <cellStyle name="40% - Accent3 6" xfId="73"/>
    <cellStyle name="40% - Accent4" xfId="74"/>
    <cellStyle name="40% - Accent4 2" xfId="75"/>
    <cellStyle name="40% - Accent4 3" xfId="76"/>
    <cellStyle name="40% - Accent4 4" xfId="77"/>
    <cellStyle name="40% - Accent4 5" xfId="78"/>
    <cellStyle name="40% - Accent4 6" xfId="79"/>
    <cellStyle name="40% - Accent5" xfId="80"/>
    <cellStyle name="40% - Accent5 2" xfId="81"/>
    <cellStyle name="40% - Accent5 3" xfId="82"/>
    <cellStyle name="40% - Accent5 4" xfId="83"/>
    <cellStyle name="40% - Accent5 5" xfId="84"/>
    <cellStyle name="40% - Accent5 6" xfId="85"/>
    <cellStyle name="40% - Accent6" xfId="86"/>
    <cellStyle name="40% - Accent6 2" xfId="87"/>
    <cellStyle name="40% - Accent6 3" xfId="88"/>
    <cellStyle name="40% - Accent6 4" xfId="89"/>
    <cellStyle name="40% - Accent6 5" xfId="90"/>
    <cellStyle name="40% - Accent6 6" xfId="91"/>
    <cellStyle name="60% - Accent1" xfId="92"/>
    <cellStyle name="60% - Accent1 2" xfId="93"/>
    <cellStyle name="60% - Accent1 3" xfId="94"/>
    <cellStyle name="60% - Accent1 4" xfId="95"/>
    <cellStyle name="60% - Accent1 5" xfId="96"/>
    <cellStyle name="60% - Accent1 6" xfId="97"/>
    <cellStyle name="60% - Accent2" xfId="98"/>
    <cellStyle name="60% - Accent2 2" xfId="99"/>
    <cellStyle name="60% - Accent2 3" xfId="100"/>
    <cellStyle name="60% - Accent2 4" xfId="101"/>
    <cellStyle name="60% - Accent2 5" xfId="102"/>
    <cellStyle name="60% - Accent2 6" xfId="103"/>
    <cellStyle name="60% - Accent3" xfId="104"/>
    <cellStyle name="60% - Accent3 2" xfId="105"/>
    <cellStyle name="60% - Accent3 3" xfId="106"/>
    <cellStyle name="60% - Accent3 4" xfId="107"/>
    <cellStyle name="60% - Accent3 5" xfId="108"/>
    <cellStyle name="60% - Accent3 6" xfId="109"/>
    <cellStyle name="60% - Accent4" xfId="110"/>
    <cellStyle name="60% - Accent4 2" xfId="111"/>
    <cellStyle name="60% - Accent4 3" xfId="112"/>
    <cellStyle name="60% - Accent4 4" xfId="113"/>
    <cellStyle name="60% - Accent4 5" xfId="114"/>
    <cellStyle name="60% - Accent4 6" xfId="115"/>
    <cellStyle name="60% - Accent5" xfId="116"/>
    <cellStyle name="60% - Accent5 2" xfId="117"/>
    <cellStyle name="60% - Accent5 3" xfId="118"/>
    <cellStyle name="60% - Accent5 4" xfId="119"/>
    <cellStyle name="60% - Accent5 5" xfId="120"/>
    <cellStyle name="60% - Accent5 6" xfId="121"/>
    <cellStyle name="60% - Accent6" xfId="122"/>
    <cellStyle name="60% - Accent6 2" xfId="123"/>
    <cellStyle name="60% - Accent6 3" xfId="124"/>
    <cellStyle name="60% - Accent6 4" xfId="125"/>
    <cellStyle name="60% - Accent6 5" xfId="126"/>
    <cellStyle name="60% - Accent6 6" xfId="127"/>
    <cellStyle name="??" xfId="128"/>
    <cellStyle name="?? [0.00]_PRODUCT DETAIL Q1" xfId="129"/>
    <cellStyle name="?? [0]" xfId="130"/>
    <cellStyle name="???? [0.00]_PRODUCT DETAIL Q1" xfId="131"/>
    <cellStyle name="????_PRODUCT DETAIL Q1" xfId="132"/>
    <cellStyle name="???_HOBONG" xfId="133"/>
    <cellStyle name="??_(????)??????" xfId="134"/>
    <cellStyle name="Accent1" xfId="135"/>
    <cellStyle name="Accent1 2" xfId="136"/>
    <cellStyle name="Accent1 3" xfId="137"/>
    <cellStyle name="Accent1 4" xfId="138"/>
    <cellStyle name="Accent1 5" xfId="139"/>
    <cellStyle name="Accent1 6" xfId="140"/>
    <cellStyle name="Accent2" xfId="141"/>
    <cellStyle name="Accent2 2" xfId="142"/>
    <cellStyle name="Accent2 3" xfId="143"/>
    <cellStyle name="Accent2 4" xfId="144"/>
    <cellStyle name="Accent2 5" xfId="145"/>
    <cellStyle name="Accent2 6" xfId="146"/>
    <cellStyle name="Accent3" xfId="147"/>
    <cellStyle name="Accent3 2" xfId="148"/>
    <cellStyle name="Accent3 3" xfId="149"/>
    <cellStyle name="Accent3 4" xfId="150"/>
    <cellStyle name="Accent3 5" xfId="151"/>
    <cellStyle name="Accent3 6" xfId="152"/>
    <cellStyle name="Accent4" xfId="153"/>
    <cellStyle name="Accent4 2" xfId="154"/>
    <cellStyle name="Accent4 3" xfId="155"/>
    <cellStyle name="Accent4 4" xfId="156"/>
    <cellStyle name="Accent4 5" xfId="157"/>
    <cellStyle name="Accent4 6" xfId="158"/>
    <cellStyle name="Accent5" xfId="159"/>
    <cellStyle name="Accent5 2" xfId="160"/>
    <cellStyle name="Accent5 3" xfId="161"/>
    <cellStyle name="Accent5 4" xfId="162"/>
    <cellStyle name="Accent5 5" xfId="163"/>
    <cellStyle name="Accent5 6" xfId="164"/>
    <cellStyle name="Accent6" xfId="165"/>
    <cellStyle name="Accent6 2" xfId="166"/>
    <cellStyle name="Accent6 3" xfId="167"/>
    <cellStyle name="Accent6 4" xfId="168"/>
    <cellStyle name="Accent6 5" xfId="169"/>
    <cellStyle name="Accent6 6" xfId="170"/>
    <cellStyle name="Bad 1" xfId="171"/>
    <cellStyle name="Bad 2" xfId="172"/>
    <cellStyle name="Bad 3" xfId="173"/>
    <cellStyle name="Bad 4" xfId="174"/>
    <cellStyle name="Bad 5" xfId="175"/>
    <cellStyle name="Bad 6" xfId="176"/>
    <cellStyle name="Calculation" xfId="177"/>
    <cellStyle name="Calculation 2" xfId="178"/>
    <cellStyle name="Calculation 3" xfId="179"/>
    <cellStyle name="Calculation 4" xfId="180"/>
    <cellStyle name="Calculation 5" xfId="181"/>
    <cellStyle name="Calculation 6" xfId="182"/>
    <cellStyle name="Check Cell" xfId="183"/>
    <cellStyle name="Check Cell 2" xfId="184"/>
    <cellStyle name="Check Cell 3" xfId="185"/>
    <cellStyle name="Check Cell 4" xfId="186"/>
    <cellStyle name="Check Cell 5" xfId="187"/>
    <cellStyle name="Check Cell 6" xfId="188"/>
    <cellStyle name="Comma 10" xfId="189"/>
    <cellStyle name="Comma 11" xfId="190"/>
    <cellStyle name="Comma 12" xfId="191"/>
    <cellStyle name="Comma 13" xfId="192"/>
    <cellStyle name="Comma 14" xfId="193"/>
    <cellStyle name="Comma 15" xfId="194"/>
    <cellStyle name="Comma 16" xfId="195"/>
    <cellStyle name="Comma 17" xfId="196"/>
    <cellStyle name="Comma 17 2" xfId="197"/>
    <cellStyle name="Comma 18" xfId="198"/>
    <cellStyle name="Comma 19" xfId="199"/>
    <cellStyle name="Comma 2" xfId="200"/>
    <cellStyle name="Comma 2 2" xfId="201"/>
    <cellStyle name="Comma 2 2 2" xfId="202"/>
    <cellStyle name="Comma 2 2 3" xfId="203"/>
    <cellStyle name="Comma 2 2 4" xfId="204"/>
    <cellStyle name="Comma 2 2 4 2" xfId="205"/>
    <cellStyle name="Comma 2 3" xfId="206"/>
    <cellStyle name="Comma 2 4" xfId="207"/>
    <cellStyle name="Comma 3" xfId="208"/>
    <cellStyle name="Comma 35" xfId="209"/>
    <cellStyle name="Comma 35 2" xfId="210"/>
    <cellStyle name="Comma 4" xfId="211"/>
    <cellStyle name="Comma 4 2" xfId="212"/>
    <cellStyle name="Comma 4 3" xfId="213"/>
    <cellStyle name="Comma 4 4" xfId="214"/>
    <cellStyle name="Comma 5" xfId="215"/>
    <cellStyle name="Comma 5 2" xfId="216"/>
    <cellStyle name="Comma 5 3" xfId="217"/>
    <cellStyle name="Comma 6" xfId="218"/>
    <cellStyle name="Comma 7" xfId="219"/>
    <cellStyle name="Comma 8" xfId="220"/>
    <cellStyle name="Comma 9" xfId="221"/>
    <cellStyle name="Comma [0] 9" xfId="222"/>
    <cellStyle name="Comma0" xfId="223"/>
    <cellStyle name="Currency0" xfId="224"/>
    <cellStyle name="Date" xfId="225"/>
    <cellStyle name="Explanatory Text" xfId="226"/>
    <cellStyle name="Explanatory Text 2" xfId="227"/>
    <cellStyle name="Explanatory Text 3" xfId="228"/>
    <cellStyle name="Explanatory Text 4" xfId="229"/>
    <cellStyle name="Explanatory Text 5" xfId="230"/>
    <cellStyle name="Explanatory Text 6" xfId="231"/>
    <cellStyle name="Fixed" xfId="232"/>
    <cellStyle name="Good 1" xfId="233"/>
    <cellStyle name="Good 2" xfId="234"/>
    <cellStyle name="Good 3" xfId="235"/>
    <cellStyle name="Good 4" xfId="236"/>
    <cellStyle name="Good 5" xfId="237"/>
    <cellStyle name="Good 6" xfId="238"/>
    <cellStyle name="Header1" xfId="239"/>
    <cellStyle name="Header2" xfId="240"/>
    <cellStyle name="Heading 1 1" xfId="241"/>
    <cellStyle name="Heading 1 2" xfId="242"/>
    <cellStyle name="Heading 1 3" xfId="243"/>
    <cellStyle name="Heading 1 4" xfId="244"/>
    <cellStyle name="Heading 1 5" xfId="245"/>
    <cellStyle name="Heading 1 6" xfId="246"/>
    <cellStyle name="Heading 2 1" xfId="247"/>
    <cellStyle name="Heading 2 2" xfId="248"/>
    <cellStyle name="Heading 2 3" xfId="249"/>
    <cellStyle name="Heading 2 4" xfId="250"/>
    <cellStyle name="Heading 2 5" xfId="251"/>
    <cellStyle name="Heading 2 6" xfId="252"/>
    <cellStyle name="Heading 3" xfId="253"/>
    <cellStyle name="Heading 3 2" xfId="254"/>
    <cellStyle name="Heading 3 3" xfId="255"/>
    <cellStyle name="Heading 3 4" xfId="256"/>
    <cellStyle name="Heading 3 5" xfId="257"/>
    <cellStyle name="Heading 3 6" xfId="258"/>
    <cellStyle name="Heading 4" xfId="259"/>
    <cellStyle name="Heading 4 2" xfId="260"/>
    <cellStyle name="Heading 4 3" xfId="261"/>
    <cellStyle name="Heading 4 4" xfId="262"/>
    <cellStyle name="Heading 4 5" xfId="263"/>
    <cellStyle name="Heading 4 6" xfId="264"/>
    <cellStyle name="Hyperlink 2" xfId="265"/>
    <cellStyle name="Input" xfId="266"/>
    <cellStyle name="Input 2" xfId="267"/>
    <cellStyle name="Input 3" xfId="268"/>
    <cellStyle name="Input 4" xfId="269"/>
    <cellStyle name="Input 5" xfId="270"/>
    <cellStyle name="Input 6" xfId="271"/>
    <cellStyle name="Linked Cell" xfId="272"/>
    <cellStyle name="Linked Cell 2" xfId="273"/>
    <cellStyle name="Linked Cell 3" xfId="274"/>
    <cellStyle name="Linked Cell 4" xfId="275"/>
    <cellStyle name="Linked Cell 5" xfId="276"/>
    <cellStyle name="Linked Cell 6" xfId="277"/>
    <cellStyle name="Neutral 1" xfId="278"/>
    <cellStyle name="Neutral 2" xfId="279"/>
    <cellStyle name="Neutral 3" xfId="280"/>
    <cellStyle name="Neutral 4" xfId="281"/>
    <cellStyle name="Neutral 5" xfId="282"/>
    <cellStyle name="Neutral 6" xfId="283"/>
    <cellStyle name="Normal 10" xfId="284"/>
    <cellStyle name="Normal 10 2" xfId="285"/>
    <cellStyle name="Normal 11" xfId="286"/>
    <cellStyle name="Normal 12" xfId="287"/>
    <cellStyle name="Normal 13" xfId="288"/>
    <cellStyle name="Normal 14" xfId="289"/>
    <cellStyle name="Normal 15" xfId="290"/>
    <cellStyle name="Normal 15 2" xfId="291"/>
    <cellStyle name="Normal 16" xfId="292"/>
    <cellStyle name="Normal 17" xfId="293"/>
    <cellStyle name="Normal 18" xfId="294"/>
    <cellStyle name="Normal 19" xfId="295"/>
    <cellStyle name="Normal 2" xfId="296"/>
    <cellStyle name="Normal 2 10" xfId="297"/>
    <cellStyle name="Normal 2 11" xfId="298"/>
    <cellStyle name="Normal 2 12" xfId="299"/>
    <cellStyle name="Normal 2 13" xfId="300"/>
    <cellStyle name="Normal 2 14" xfId="301"/>
    <cellStyle name="Normal 2 15" xfId="302"/>
    <cellStyle name="Normal 2 16" xfId="303"/>
    <cellStyle name="Normal 2 17" xfId="304"/>
    <cellStyle name="Normal 2 18" xfId="305"/>
    <cellStyle name="Normal 2 19" xfId="306"/>
    <cellStyle name="Normal 2 2" xfId="307"/>
    <cellStyle name="Normal 2 2 10" xfId="308"/>
    <cellStyle name="Normal 2 2 11" xfId="309"/>
    <cellStyle name="Normal 2 2 12" xfId="310"/>
    <cellStyle name="Normal 2 2 13" xfId="311"/>
    <cellStyle name="Normal 2 2 14" xfId="312"/>
    <cellStyle name="Normal 2 2 15" xfId="313"/>
    <cellStyle name="Normal 2 2 16" xfId="314"/>
    <cellStyle name="Normal 2 2 17" xfId="315"/>
    <cellStyle name="Normal 2 2 18" xfId="316"/>
    <cellStyle name="Normal 2 2 19" xfId="317"/>
    <cellStyle name="Normal 2 2 2" xfId="318"/>
    <cellStyle name="Normal 2 2 20" xfId="319"/>
    <cellStyle name="Normal 2 2 21" xfId="320"/>
    <cellStyle name="Normal 2 2 22" xfId="321"/>
    <cellStyle name="Normal 2 2 23" xfId="322"/>
    <cellStyle name="Normal 2 2 24" xfId="323"/>
    <cellStyle name="Normal 2 2 25" xfId="324"/>
    <cellStyle name="Normal 2 2 26" xfId="325"/>
    <cellStyle name="Normal 2 2 27" xfId="326"/>
    <cellStyle name="Normal 2 2 28" xfId="327"/>
    <cellStyle name="Normal 2 2 29" xfId="328"/>
    <cellStyle name="Normal 2 2 3" xfId="329"/>
    <cellStyle name="Normal 2 2 30" xfId="330"/>
    <cellStyle name="Normal 2 2 30 2" xfId="331"/>
    <cellStyle name="Normal 2 2 4" xfId="332"/>
    <cellStyle name="Normal 2 2 5" xfId="333"/>
    <cellStyle name="Normal 2 2 6" xfId="334"/>
    <cellStyle name="Normal 2 2 7" xfId="335"/>
    <cellStyle name="Normal 2 2 8" xfId="336"/>
    <cellStyle name="Normal 2 2 9" xfId="337"/>
    <cellStyle name="Normal 2 20" xfId="338"/>
    <cellStyle name="Normal 2 21" xfId="339"/>
    <cellStyle name="Normal 2 22" xfId="340"/>
    <cellStyle name="Normal 2 23" xfId="341"/>
    <cellStyle name="Normal 2 24" xfId="342"/>
    <cellStyle name="Normal 2 25" xfId="343"/>
    <cellStyle name="Normal 2 26" xfId="344"/>
    <cellStyle name="Normal 2 27" xfId="345"/>
    <cellStyle name="Normal 2 28" xfId="346"/>
    <cellStyle name="Normal 2 29" xfId="347"/>
    <cellStyle name="Normal 2 3" xfId="348"/>
    <cellStyle name="Normal 2 3 2" xfId="349"/>
    <cellStyle name="Normal 2 30" xfId="350"/>
    <cellStyle name="Normal 2 31" xfId="351"/>
    <cellStyle name="Normal 2 32" xfId="352"/>
    <cellStyle name="Normal 2 33" xfId="353"/>
    <cellStyle name="Normal 2 34" xfId="354"/>
    <cellStyle name="Normal 2 35" xfId="355"/>
    <cellStyle name="Normal 2 4" xfId="356"/>
    <cellStyle name="Normal 2 4 2" xfId="357"/>
    <cellStyle name="Normal 2 4 2 2" xfId="358"/>
    <cellStyle name="Normal 2 4 3" xfId="359"/>
    <cellStyle name="Normal 2 4 4" xfId="360"/>
    <cellStyle name="Normal 2 4 4 2" xfId="361"/>
    <cellStyle name="Normal 2 5" xfId="362"/>
    <cellStyle name="Normal 2 5 2" xfId="363"/>
    <cellStyle name="Normal 2 6" xfId="364"/>
    <cellStyle name="Normal 2 7" xfId="365"/>
    <cellStyle name="Normal 2 8" xfId="366"/>
    <cellStyle name="Normal 2 9" xfId="367"/>
    <cellStyle name="Normal 20" xfId="368"/>
    <cellStyle name="Normal 21" xfId="369"/>
    <cellStyle name="Normal 22" xfId="370"/>
    <cellStyle name="Normal 23" xfId="371"/>
    <cellStyle name="Normal 24" xfId="372"/>
    <cellStyle name="Normal 25" xfId="373"/>
    <cellStyle name="Normal 26" xfId="374"/>
    <cellStyle name="Normal 27" xfId="375"/>
    <cellStyle name="Normal 3" xfId="376"/>
    <cellStyle name="Normal 3 2" xfId="377"/>
    <cellStyle name="Normal 4" xfId="378"/>
    <cellStyle name="Normal 4 2" xfId="379"/>
    <cellStyle name="Normal 4 3" xfId="380"/>
    <cellStyle name="Normal 4 4" xfId="381"/>
    <cellStyle name="Normal 4 4 2" xfId="382"/>
    <cellStyle name="Normal 42" xfId="383"/>
    <cellStyle name="Normal 5" xfId="384"/>
    <cellStyle name="Normal 5 2" xfId="385"/>
    <cellStyle name="Normal 5 2 2" xfId="386"/>
    <cellStyle name="Normal 5 3" xfId="387"/>
    <cellStyle name="Normal 5 4" xfId="388"/>
    <cellStyle name="Normal 6" xfId="389"/>
    <cellStyle name="Normal 7" xfId="390"/>
    <cellStyle name="Normal 8" xfId="391"/>
    <cellStyle name="Normal 9" xfId="392"/>
    <cellStyle name="Normal_Sheet1" xfId="393"/>
    <cellStyle name="Normal_Sheet1 2" xfId="394"/>
    <cellStyle name="Normal_Sheet1_NQ155" xfId="395"/>
    <cellStyle name="Note 1" xfId="396"/>
    <cellStyle name="Note 2" xfId="397"/>
    <cellStyle name="Note 2 2" xfId="398"/>
    <cellStyle name="Note 2 3" xfId="399"/>
    <cellStyle name="Note 2 3 2" xfId="400"/>
    <cellStyle name="Note 3" xfId="401"/>
    <cellStyle name="Note 4" xfId="402"/>
    <cellStyle name="Note 5" xfId="403"/>
    <cellStyle name="Note 6" xfId="404"/>
    <cellStyle name="Note 6 2" xfId="405"/>
    <cellStyle name="Note 7" xfId="406"/>
    <cellStyle name="Output" xfId="407"/>
    <cellStyle name="Output 2" xfId="408"/>
    <cellStyle name="Output 3" xfId="409"/>
    <cellStyle name="Output 4" xfId="410"/>
    <cellStyle name="Output 5" xfId="411"/>
    <cellStyle name="Output 6" xfId="412"/>
    <cellStyle name="Style 1" xfId="413"/>
    <cellStyle name="Title" xfId="414"/>
    <cellStyle name="Title 2" xfId="415"/>
    <cellStyle name="Title 3" xfId="416"/>
    <cellStyle name="Title 4" xfId="417"/>
    <cellStyle name="Title 5" xfId="418"/>
    <cellStyle name="Title 6" xfId="419"/>
    <cellStyle name="Total" xfId="420"/>
    <cellStyle name="Total 2" xfId="421"/>
    <cellStyle name="Total 3" xfId="422"/>
    <cellStyle name="Total 4" xfId="423"/>
    <cellStyle name="Total 5" xfId="424"/>
    <cellStyle name="Total 6" xfId="425"/>
    <cellStyle name="vnhead1" xfId="426"/>
    <cellStyle name="vnhead3" xfId="427"/>
    <cellStyle name="vntxt1" xfId="428"/>
    <cellStyle name="vntxt2" xfId="429"/>
    <cellStyle name="Warning Text" xfId="430"/>
    <cellStyle name="Warning Text 2" xfId="431"/>
    <cellStyle name="Warning Text 3" xfId="432"/>
    <cellStyle name="Warning Text 4" xfId="433"/>
    <cellStyle name="Warning Text 5" xfId="434"/>
    <cellStyle name="Warning Text 6" xfId="43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C12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4" ySplit="4" topLeftCell="E29" activePane="bottomRight" state="frozen"/>
      <selection pane="topLeft" activeCell="A1" activeCellId="0" sqref="A1"/>
      <selection pane="topRight" activeCell="E1" activeCellId="0" sqref="E1"/>
      <selection pane="bottomLeft" activeCell="A29" activeCellId="0" sqref="A29"/>
      <selection pane="bottomRight" activeCell="G17" activeCellId="0" sqref="G17"/>
    </sheetView>
  </sheetViews>
  <sheetFormatPr defaultColWidth="9.32421875" defaultRowHeight="15.75" zeroHeight="false" outlineLevelRow="0" outlineLevelCol="0"/>
  <cols>
    <col collapsed="false" customWidth="true" hidden="false" outlineLevel="0" max="1" min="1" style="1" width="6.15"/>
    <col collapsed="false" customWidth="true" hidden="false" outlineLevel="0" max="2" min="2" style="2" width="54.49"/>
    <col collapsed="false" customWidth="true" hidden="false" outlineLevel="0" max="3" min="3" style="2" width="7.65"/>
    <col collapsed="false" customWidth="true" hidden="false" outlineLevel="0" max="4" min="4" style="3" width="13.99"/>
    <col collapsed="false" customWidth="true" hidden="false" outlineLevel="0" max="5" min="5" style="3" width="11.82"/>
    <col collapsed="false" customWidth="true" hidden="false" outlineLevel="0" max="6" min="6" style="3" width="10.82"/>
    <col collapsed="false" customWidth="true" hidden="false" outlineLevel="0" max="7" min="7" style="3" width="11.65"/>
    <col collapsed="false" customWidth="true" hidden="false" outlineLevel="0" max="8" min="8" style="3" width="10.82"/>
    <col collapsed="false" customWidth="true" hidden="false" outlineLevel="0" max="9" min="9" style="3" width="11.15"/>
    <col collapsed="false" customWidth="true" hidden="false" outlineLevel="0" max="10" min="10" style="3" width="10.99"/>
    <col collapsed="false" customWidth="true" hidden="false" outlineLevel="0" max="11" min="11" style="3" width="12.32"/>
    <col collapsed="false" customWidth="true" hidden="false" outlineLevel="0" max="12" min="12" style="3" width="10.32"/>
    <col collapsed="false" customWidth="true" hidden="false" outlineLevel="0" max="13" min="13" style="3" width="11.82"/>
    <col collapsed="false" customWidth="true" hidden="false" outlineLevel="0" max="14" min="14" style="3" width="11.32"/>
    <col collapsed="false" customWidth="true" hidden="false" outlineLevel="0" max="15" min="15" style="3" width="10.82"/>
    <col collapsed="false" customWidth="true" hidden="false" outlineLevel="0" max="17" min="16" style="3" width="11.32"/>
    <col collapsed="false" customWidth="true" hidden="false" outlineLevel="0" max="18" min="18" style="3" width="12.49"/>
    <col collapsed="false" customWidth="true" hidden="false" outlineLevel="0" max="19" min="19" style="3" width="11.82"/>
    <col collapsed="false" customWidth="true" hidden="false" outlineLevel="0" max="20" min="20" style="3" width="10.82"/>
    <col collapsed="false" customWidth="true" hidden="false" outlineLevel="0" max="21" min="21" style="3" width="11.65"/>
    <col collapsed="false" customWidth="true" hidden="false" outlineLevel="0" max="22" min="22" style="3" width="10.82"/>
    <col collapsed="false" customWidth="true" hidden="false" outlineLevel="0" max="23" min="23" style="3" width="11.82"/>
    <col collapsed="false" customWidth="true" hidden="false" outlineLevel="0" max="24" min="24" style="3" width="11.32"/>
    <col collapsed="false" customWidth="true" hidden="false" outlineLevel="0" max="25" min="25" style="3" width="12.99"/>
    <col collapsed="false" customWidth="true" hidden="true" outlineLevel="0" max="26" min="26" style="2" width="12.15"/>
    <col collapsed="false" customWidth="true" hidden="true" outlineLevel="0" max="84" min="27" style="2" width="9.05"/>
    <col collapsed="false" customWidth="false" hidden="false" outlineLevel="0" max="257" min="85" style="2" width="9.32"/>
  </cols>
  <sheetData>
    <row r="1" customFormat="false" ht="20.25" hidden="false" customHeight="false" outlineLevel="0" collapsed="false">
      <c r="B1" s="4" t="s">
        <v>0</v>
      </c>
      <c r="C1" s="4"/>
      <c r="D1" s="4"/>
      <c r="E1" s="4"/>
      <c r="F1" s="4"/>
      <c r="G1" s="4"/>
      <c r="H1" s="4"/>
    </row>
    <row r="2" customFormat="false" ht="12.75" hidden="false" customHeight="true" outlineLevel="0" collapsed="false">
      <c r="A2" s="5"/>
      <c r="B2" s="5"/>
      <c r="C2" s="5"/>
      <c r="D2" s="6"/>
      <c r="E2" s="6"/>
      <c r="F2" s="7"/>
      <c r="G2" s="7"/>
      <c r="H2" s="7"/>
      <c r="I2" s="7"/>
      <c r="J2" s="7"/>
      <c r="K2" s="7"/>
      <c r="L2" s="7"/>
      <c r="M2" s="7"/>
      <c r="N2" s="7"/>
      <c r="O2" s="8"/>
      <c r="P2" s="8"/>
      <c r="Q2" s="8"/>
      <c r="R2" s="8"/>
      <c r="S2" s="8"/>
      <c r="T2" s="8"/>
      <c r="U2" s="8"/>
      <c r="V2" s="8"/>
      <c r="W2" s="8"/>
      <c r="X2" s="9" t="s">
        <v>1</v>
      </c>
      <c r="Y2" s="9"/>
    </row>
    <row r="3" customFormat="false" ht="14.25" hidden="false" customHeight="true" outlineLevel="0" collapsed="false">
      <c r="A3" s="10" t="s">
        <v>2</v>
      </c>
      <c r="B3" s="11" t="s">
        <v>3</v>
      </c>
      <c r="C3" s="11" t="s">
        <v>4</v>
      </c>
      <c r="D3" s="11" t="s">
        <v>5</v>
      </c>
      <c r="E3" s="11" t="s">
        <v>6</v>
      </c>
      <c r="F3" s="11"/>
      <c r="G3" s="11"/>
      <c r="H3" s="11"/>
      <c r="I3" s="11"/>
      <c r="J3" s="11"/>
      <c r="K3" s="11"/>
      <c r="L3" s="11"/>
      <c r="M3" s="11"/>
      <c r="N3" s="11"/>
      <c r="O3" s="11"/>
      <c r="P3" s="11"/>
      <c r="Q3" s="11"/>
      <c r="R3" s="11"/>
      <c r="S3" s="11"/>
      <c r="T3" s="11"/>
      <c r="U3" s="11"/>
      <c r="V3" s="11"/>
      <c r="W3" s="11"/>
      <c r="X3" s="11"/>
      <c r="Y3" s="11"/>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row>
    <row r="4" customFormat="false" ht="28.5" hidden="false" customHeight="true" outlineLevel="0" collapsed="false">
      <c r="A4" s="10"/>
      <c r="B4" s="11"/>
      <c r="C4" s="11"/>
      <c r="D4" s="11"/>
      <c r="E4" s="13" t="s">
        <v>7</v>
      </c>
      <c r="F4" s="13" t="s">
        <v>8</v>
      </c>
      <c r="G4" s="13" t="s">
        <v>9</v>
      </c>
      <c r="H4" s="13" t="s">
        <v>10</v>
      </c>
      <c r="I4" s="13" t="s">
        <v>11</v>
      </c>
      <c r="J4" s="13" t="s">
        <v>12</v>
      </c>
      <c r="K4" s="13" t="s">
        <v>13</v>
      </c>
      <c r="L4" s="13" t="s">
        <v>14</v>
      </c>
      <c r="M4" s="13" t="s">
        <v>15</v>
      </c>
      <c r="N4" s="13" t="s">
        <v>16</v>
      </c>
      <c r="O4" s="13" t="s">
        <v>17</v>
      </c>
      <c r="P4" s="13" t="s">
        <v>18</v>
      </c>
      <c r="Q4" s="13" t="s">
        <v>19</v>
      </c>
      <c r="R4" s="13" t="s">
        <v>20</v>
      </c>
      <c r="S4" s="13" t="s">
        <v>21</v>
      </c>
      <c r="T4" s="13" t="s">
        <v>22</v>
      </c>
      <c r="U4" s="13" t="s">
        <v>23</v>
      </c>
      <c r="V4" s="13" t="s">
        <v>24</v>
      </c>
      <c r="W4" s="13" t="s">
        <v>25</v>
      </c>
      <c r="X4" s="13" t="s">
        <v>26</v>
      </c>
      <c r="Y4" s="13" t="s">
        <v>27</v>
      </c>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customFormat="false" ht="20.25" hidden="true" customHeight="true" outlineLevel="0" collapsed="false">
      <c r="A5" s="14"/>
      <c r="B5" s="15" t="s">
        <v>28</v>
      </c>
      <c r="C5" s="15"/>
      <c r="D5" s="16" t="n">
        <v>15511.198</v>
      </c>
      <c r="E5" s="16" t="n">
        <v>473.81</v>
      </c>
      <c r="F5" s="16" t="n">
        <v>661.921</v>
      </c>
      <c r="G5" s="16" t="n">
        <v>811.11</v>
      </c>
      <c r="H5" s="16" t="n">
        <v>967.35</v>
      </c>
      <c r="I5" s="16" t="n">
        <v>953.47</v>
      </c>
      <c r="J5" s="16" t="n">
        <v>602.42</v>
      </c>
      <c r="K5" s="16" t="n">
        <v>502.79</v>
      </c>
      <c r="L5" s="16" t="n">
        <v>215.691</v>
      </c>
      <c r="M5" s="16" t="n">
        <v>502.39</v>
      </c>
      <c r="N5" s="16" t="n">
        <v>806.471</v>
      </c>
      <c r="O5" s="16" t="n">
        <v>856.09</v>
      </c>
      <c r="P5" s="16" t="n">
        <v>768.93</v>
      </c>
      <c r="Q5" s="16" t="n">
        <v>775.595</v>
      </c>
      <c r="R5" s="16" t="n">
        <v>857.52</v>
      </c>
      <c r="S5" s="16" t="n">
        <v>780.4</v>
      </c>
      <c r="T5" s="16" t="n">
        <v>935.846</v>
      </c>
      <c r="U5" s="16" t="n">
        <v>934.01</v>
      </c>
      <c r="V5" s="16" t="n">
        <v>697.89</v>
      </c>
      <c r="W5" s="16" t="n">
        <v>835.124</v>
      </c>
      <c r="X5" s="16" t="n">
        <v>1020.54</v>
      </c>
      <c r="Y5" s="16" t="n">
        <v>551.83</v>
      </c>
      <c r="Z5" s="17" t="n">
        <v>0</v>
      </c>
      <c r="AA5" s="17" t="n">
        <v>0</v>
      </c>
      <c r="AB5" s="17" t="n">
        <v>0</v>
      </c>
      <c r="AC5" s="17" t="n">
        <v>0</v>
      </c>
      <c r="AD5" s="17" t="n">
        <v>0</v>
      </c>
      <c r="AE5" s="17" t="n">
        <v>0</v>
      </c>
      <c r="AF5" s="17" t="n">
        <v>0</v>
      </c>
      <c r="AG5" s="17" t="n">
        <v>0</v>
      </c>
      <c r="AH5" s="17" t="n">
        <v>0</v>
      </c>
      <c r="AI5" s="17" t="n">
        <v>0</v>
      </c>
      <c r="AJ5" s="17" t="n">
        <v>0</v>
      </c>
      <c r="AK5" s="17" t="n">
        <v>0</v>
      </c>
      <c r="AL5" s="17" t="n">
        <v>0</v>
      </c>
      <c r="AM5" s="17" t="n">
        <v>0</v>
      </c>
      <c r="AN5" s="17" t="n">
        <v>0</v>
      </c>
      <c r="AO5" s="17" t="n">
        <v>0</v>
      </c>
      <c r="AP5" s="17" t="n">
        <v>0</v>
      </c>
      <c r="AQ5" s="17" t="n">
        <v>0</v>
      </c>
      <c r="AR5" s="17" t="n">
        <v>0</v>
      </c>
      <c r="AS5" s="17" t="n">
        <v>0</v>
      </c>
      <c r="AT5" s="17" t="n">
        <v>0</v>
      </c>
      <c r="AU5" s="17" t="n">
        <v>0</v>
      </c>
      <c r="AV5" s="17" t="n">
        <v>0</v>
      </c>
      <c r="AW5" s="17" t="n">
        <v>0</v>
      </c>
      <c r="AX5" s="17" t="n">
        <v>0</v>
      </c>
      <c r="AY5" s="17" t="n">
        <v>0</v>
      </c>
      <c r="AZ5" s="17" t="n">
        <v>0</v>
      </c>
      <c r="BA5" s="17" t="n">
        <v>0</v>
      </c>
      <c r="BB5" s="17" t="n">
        <v>0</v>
      </c>
      <c r="BC5" s="17" t="n">
        <v>0</v>
      </c>
      <c r="BD5" s="17" t="n">
        <v>0</v>
      </c>
      <c r="BE5" s="17" t="n">
        <v>0</v>
      </c>
      <c r="BF5" s="17" t="n">
        <v>0</v>
      </c>
      <c r="BG5" s="17" t="n">
        <v>0</v>
      </c>
      <c r="BH5" s="17" t="n">
        <v>0</v>
      </c>
      <c r="BI5" s="17" t="n">
        <v>0</v>
      </c>
      <c r="BJ5" s="17" t="n">
        <v>0</v>
      </c>
      <c r="BK5" s="17" t="n">
        <v>0</v>
      </c>
      <c r="BL5" s="17" t="n">
        <v>0</v>
      </c>
      <c r="BM5" s="17" t="n">
        <v>0</v>
      </c>
      <c r="BN5" s="17" t="n">
        <v>0</v>
      </c>
      <c r="BO5" s="17" t="n">
        <v>0</v>
      </c>
      <c r="BP5" s="17" t="n">
        <v>0</v>
      </c>
      <c r="BQ5" s="17" t="n">
        <v>0</v>
      </c>
      <c r="BR5" s="17" t="n">
        <v>0</v>
      </c>
      <c r="BS5" s="17" t="n">
        <v>0</v>
      </c>
      <c r="BT5" s="17" t="n">
        <v>0</v>
      </c>
      <c r="BU5" s="17" t="n">
        <v>0</v>
      </c>
      <c r="BV5" s="17" t="n">
        <v>0</v>
      </c>
      <c r="BW5" s="17" t="n">
        <v>0</v>
      </c>
      <c r="BX5" s="17" t="n">
        <v>0</v>
      </c>
      <c r="BY5" s="17" t="n">
        <v>0</v>
      </c>
      <c r="BZ5" s="17" t="n">
        <v>0</v>
      </c>
      <c r="CA5" s="12"/>
    </row>
    <row r="6" s="25" customFormat="true" ht="19.5" hidden="false" customHeight="true" outlineLevel="0" collapsed="false">
      <c r="A6" s="18" t="n">
        <v>1</v>
      </c>
      <c r="B6" s="19" t="s">
        <v>29</v>
      </c>
      <c r="C6" s="20" t="s">
        <v>30</v>
      </c>
      <c r="D6" s="21" t="n">
        <v>9001.977</v>
      </c>
      <c r="E6" s="21" t="n">
        <v>302.06</v>
      </c>
      <c r="F6" s="21" t="n">
        <v>422.301</v>
      </c>
      <c r="G6" s="21" t="n">
        <v>497.34</v>
      </c>
      <c r="H6" s="21" t="n">
        <v>620.43</v>
      </c>
      <c r="I6" s="21" t="n">
        <v>581.65</v>
      </c>
      <c r="J6" s="21" t="n">
        <v>411.69</v>
      </c>
      <c r="K6" s="21" t="n">
        <v>339.13</v>
      </c>
      <c r="L6" s="21" t="n">
        <v>36.72</v>
      </c>
      <c r="M6" s="21" t="n">
        <v>211.92</v>
      </c>
      <c r="N6" s="21" t="n">
        <v>472.96</v>
      </c>
      <c r="O6" s="21" t="n">
        <v>446.15</v>
      </c>
      <c r="P6" s="21" t="n">
        <v>601.76</v>
      </c>
      <c r="Q6" s="21" t="n">
        <v>509.701</v>
      </c>
      <c r="R6" s="21" t="n">
        <v>402.83</v>
      </c>
      <c r="S6" s="21" t="n">
        <v>575.73</v>
      </c>
      <c r="T6" s="21" t="n">
        <v>553.65</v>
      </c>
      <c r="U6" s="21" t="n">
        <v>433.01</v>
      </c>
      <c r="V6" s="21" t="n">
        <v>410.482</v>
      </c>
      <c r="W6" s="21" t="n">
        <v>334.633</v>
      </c>
      <c r="X6" s="21" t="n">
        <v>543.76</v>
      </c>
      <c r="Y6" s="21" t="n">
        <v>294.07</v>
      </c>
      <c r="Z6" s="22"/>
      <c r="AA6" s="22"/>
      <c r="AB6" s="22"/>
      <c r="AC6" s="22"/>
      <c r="AD6" s="22"/>
      <c r="AE6" s="22"/>
      <c r="AF6" s="22"/>
      <c r="AG6" s="22"/>
      <c r="AH6" s="22"/>
      <c r="AI6" s="22"/>
      <c r="AJ6" s="22"/>
      <c r="AK6" s="22"/>
      <c r="AL6" s="22"/>
      <c r="AM6" s="22"/>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4"/>
      <c r="CC6" s="24"/>
    </row>
    <row r="7" s="33" customFormat="true" ht="19.5" hidden="false" customHeight="true" outlineLevel="0" collapsed="false">
      <c r="A7" s="26" t="s">
        <v>31</v>
      </c>
      <c r="B7" s="27" t="s">
        <v>32</v>
      </c>
      <c r="C7" s="28" t="s">
        <v>33</v>
      </c>
      <c r="D7" s="29" t="n">
        <v>7510.115</v>
      </c>
      <c r="E7" s="29" t="n">
        <v>266.54</v>
      </c>
      <c r="F7" s="29" t="n">
        <v>389.01</v>
      </c>
      <c r="G7" s="29" t="n">
        <v>351.49</v>
      </c>
      <c r="H7" s="29" t="n">
        <v>505.78</v>
      </c>
      <c r="I7" s="29" t="n">
        <v>498.4</v>
      </c>
      <c r="J7" s="29" t="n">
        <v>317.08</v>
      </c>
      <c r="K7" s="29" t="n">
        <v>303.68</v>
      </c>
      <c r="L7" s="29" t="n">
        <v>26.06</v>
      </c>
      <c r="M7" s="29" t="n">
        <v>197.55</v>
      </c>
      <c r="N7" s="29" t="n">
        <v>382.83</v>
      </c>
      <c r="O7" s="29" t="n">
        <v>386.38</v>
      </c>
      <c r="P7" s="29" t="n">
        <v>537.69</v>
      </c>
      <c r="Q7" s="29" t="n">
        <v>420.48</v>
      </c>
      <c r="R7" s="29" t="n">
        <v>323.5</v>
      </c>
      <c r="S7" s="29" t="n">
        <v>524.72</v>
      </c>
      <c r="T7" s="29" t="n">
        <v>403.47</v>
      </c>
      <c r="U7" s="29" t="n">
        <v>328.2</v>
      </c>
      <c r="V7" s="29" t="n">
        <v>341.012</v>
      </c>
      <c r="W7" s="29" t="n">
        <v>298.613</v>
      </c>
      <c r="X7" s="29" t="n">
        <v>453.73</v>
      </c>
      <c r="Y7" s="29" t="n">
        <v>253.9</v>
      </c>
      <c r="Z7" s="30"/>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2"/>
      <c r="CC7" s="32"/>
    </row>
    <row r="8" s="40" customFormat="true" ht="19.5" hidden="false" customHeight="true" outlineLevel="0" collapsed="false">
      <c r="A8" s="34"/>
      <c r="B8" s="35" t="s">
        <v>34</v>
      </c>
      <c r="C8" s="36" t="s">
        <v>35</v>
      </c>
      <c r="D8" s="37" t="n">
        <v>7363.225</v>
      </c>
      <c r="E8" s="37" t="n">
        <v>266.54</v>
      </c>
      <c r="F8" s="37" t="n">
        <v>388.94</v>
      </c>
      <c r="G8" s="37" t="n">
        <v>351.49</v>
      </c>
      <c r="H8" s="37" t="n">
        <v>502.16</v>
      </c>
      <c r="I8" s="37" t="n">
        <v>430.52</v>
      </c>
      <c r="J8" s="37" t="n">
        <v>317.08</v>
      </c>
      <c r="K8" s="37" t="n">
        <v>303.68</v>
      </c>
      <c r="L8" s="37" t="n">
        <v>26.06</v>
      </c>
      <c r="M8" s="37" t="n">
        <v>195.99</v>
      </c>
      <c r="N8" s="37" t="n">
        <v>382.83</v>
      </c>
      <c r="O8" s="37" t="n">
        <v>386.38</v>
      </c>
      <c r="P8" s="37" t="n">
        <v>494.45</v>
      </c>
      <c r="Q8" s="37" t="n">
        <v>420.48</v>
      </c>
      <c r="R8" s="37" t="n">
        <v>292.98</v>
      </c>
      <c r="S8" s="37" t="n">
        <v>524.72</v>
      </c>
      <c r="T8" s="37" t="n">
        <v>403.47</v>
      </c>
      <c r="U8" s="37" t="n">
        <v>328.2</v>
      </c>
      <c r="V8" s="37" t="n">
        <v>341.012</v>
      </c>
      <c r="W8" s="37" t="n">
        <v>298.613</v>
      </c>
      <c r="X8" s="37" t="n">
        <v>453.73</v>
      </c>
      <c r="Y8" s="37" t="n">
        <v>253.9</v>
      </c>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9"/>
      <c r="CC8" s="39"/>
    </row>
    <row r="9" s="33" customFormat="true" ht="18" hidden="false" customHeight="true" outlineLevel="0" collapsed="false">
      <c r="A9" s="26" t="s">
        <v>36</v>
      </c>
      <c r="B9" s="27" t="s">
        <v>37</v>
      </c>
      <c r="C9" s="28" t="s">
        <v>38</v>
      </c>
      <c r="D9" s="29" t="n">
        <v>374.65</v>
      </c>
      <c r="E9" s="29" t="n">
        <v>10.5</v>
      </c>
      <c r="F9" s="29" t="n">
        <v>11.72</v>
      </c>
      <c r="G9" s="29" t="n">
        <v>54.6</v>
      </c>
      <c r="H9" s="29" t="n">
        <v>58.37</v>
      </c>
      <c r="I9" s="29" t="n">
        <v>39.76</v>
      </c>
      <c r="J9" s="29" t="n">
        <v>64.52</v>
      </c>
      <c r="K9" s="29" t="n">
        <v>8.79</v>
      </c>
      <c r="L9" s="29" t="n">
        <v>0</v>
      </c>
      <c r="M9" s="29" t="n">
        <v>0.12</v>
      </c>
      <c r="N9" s="29" t="n">
        <v>9.2</v>
      </c>
      <c r="O9" s="29" t="n">
        <v>13.58</v>
      </c>
      <c r="P9" s="29" t="n">
        <v>1.36</v>
      </c>
      <c r="Q9" s="29" t="n">
        <v>19.13</v>
      </c>
      <c r="R9" s="29" t="n">
        <v>9.31</v>
      </c>
      <c r="S9" s="29" t="n">
        <v>9.27</v>
      </c>
      <c r="T9" s="29" t="n">
        <v>46.42</v>
      </c>
      <c r="U9" s="29" t="n">
        <v>3.88</v>
      </c>
      <c r="V9" s="29" t="n">
        <v>5.22</v>
      </c>
      <c r="W9" s="29" t="n">
        <v>1.53</v>
      </c>
      <c r="X9" s="29" t="n">
        <v>5.71</v>
      </c>
      <c r="Y9" s="29" t="n">
        <v>1.66</v>
      </c>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2"/>
      <c r="CC9" s="32"/>
    </row>
    <row r="10" s="33" customFormat="true" ht="19.5" hidden="false" customHeight="true" outlineLevel="0" collapsed="false">
      <c r="A10" s="26" t="s">
        <v>39</v>
      </c>
      <c r="B10" s="27" t="s">
        <v>40</v>
      </c>
      <c r="C10" s="28" t="s">
        <v>41</v>
      </c>
      <c r="D10" s="29" t="n">
        <v>132.14</v>
      </c>
      <c r="E10" s="29" t="n">
        <v>1.98</v>
      </c>
      <c r="F10" s="29" t="n">
        <v>2.64</v>
      </c>
      <c r="G10" s="29" t="n">
        <v>9.95</v>
      </c>
      <c r="H10" s="29" t="n">
        <v>5.41</v>
      </c>
      <c r="I10" s="29" t="n">
        <v>5.08</v>
      </c>
      <c r="J10" s="29" t="n">
        <v>0</v>
      </c>
      <c r="K10" s="29" t="n">
        <v>0</v>
      </c>
      <c r="L10" s="29" t="n">
        <v>0.28</v>
      </c>
      <c r="M10" s="29" t="n">
        <v>0.91</v>
      </c>
      <c r="N10" s="29" t="n">
        <v>7.37</v>
      </c>
      <c r="O10" s="29" t="n">
        <v>0.14</v>
      </c>
      <c r="P10" s="29" t="n">
        <v>12</v>
      </c>
      <c r="Q10" s="29" t="n">
        <v>10.62</v>
      </c>
      <c r="R10" s="29" t="n">
        <v>3.17</v>
      </c>
      <c r="S10" s="29" t="n">
        <v>4.69</v>
      </c>
      <c r="T10" s="29" t="n">
        <v>5.8</v>
      </c>
      <c r="U10" s="29" t="n">
        <v>7.19</v>
      </c>
      <c r="V10" s="29" t="n">
        <v>15.93</v>
      </c>
      <c r="W10" s="29" t="n">
        <v>20.4</v>
      </c>
      <c r="X10" s="29" t="n">
        <v>15.41</v>
      </c>
      <c r="Y10" s="29" t="n">
        <v>3.17</v>
      </c>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32"/>
      <c r="CC10" s="32"/>
    </row>
    <row r="11" s="33" customFormat="true" ht="19.5" hidden="false" customHeight="true" outlineLevel="0" collapsed="false">
      <c r="A11" s="26" t="s">
        <v>42</v>
      </c>
      <c r="B11" s="27" t="s">
        <v>43</v>
      </c>
      <c r="C11" s="28" t="s">
        <v>44</v>
      </c>
      <c r="D11" s="29" t="n">
        <v>127.73</v>
      </c>
      <c r="E11" s="29" t="n">
        <v>0</v>
      </c>
      <c r="F11" s="29" t="n">
        <v>0</v>
      </c>
      <c r="G11" s="29" t="n">
        <v>7.46</v>
      </c>
      <c r="H11" s="29" t="n">
        <v>0</v>
      </c>
      <c r="I11" s="29" t="n">
        <v>0</v>
      </c>
      <c r="J11" s="29" t="n">
        <v>0</v>
      </c>
      <c r="K11" s="29" t="n">
        <v>0</v>
      </c>
      <c r="L11" s="29" t="n">
        <v>0</v>
      </c>
      <c r="M11" s="29" t="n">
        <v>0</v>
      </c>
      <c r="N11" s="29" t="n">
        <v>0</v>
      </c>
      <c r="O11" s="29" t="n">
        <v>0</v>
      </c>
      <c r="P11" s="29" t="n">
        <v>0</v>
      </c>
      <c r="Q11" s="29" t="n">
        <v>9.76</v>
      </c>
      <c r="R11" s="29" t="n">
        <v>12.65</v>
      </c>
      <c r="S11" s="29" t="n">
        <v>0</v>
      </c>
      <c r="T11" s="29" t="n">
        <v>0</v>
      </c>
      <c r="U11" s="29" t="n">
        <v>70</v>
      </c>
      <c r="V11" s="29" t="n">
        <v>0</v>
      </c>
      <c r="W11" s="29" t="n">
        <v>0</v>
      </c>
      <c r="X11" s="29" t="n">
        <v>27.86</v>
      </c>
      <c r="Y11" s="29" t="n">
        <v>0</v>
      </c>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32"/>
      <c r="CC11" s="32"/>
    </row>
    <row r="12" s="33" customFormat="true" ht="19.5" hidden="false" customHeight="true" outlineLevel="0" collapsed="false">
      <c r="A12" s="26" t="s">
        <v>45</v>
      </c>
      <c r="B12" s="27" t="s">
        <v>46</v>
      </c>
      <c r="C12" s="28" t="s">
        <v>47</v>
      </c>
      <c r="D12" s="29" t="n">
        <v>840.77</v>
      </c>
      <c r="E12" s="29" t="n">
        <v>22.97</v>
      </c>
      <c r="F12" s="29" t="n">
        <v>18.82</v>
      </c>
      <c r="G12" s="29" t="n">
        <v>73.39</v>
      </c>
      <c r="H12" s="29" t="n">
        <v>49.54</v>
      </c>
      <c r="I12" s="29" t="n">
        <v>38.27</v>
      </c>
      <c r="J12" s="29" t="n">
        <v>30.09</v>
      </c>
      <c r="K12" s="29" t="n">
        <v>26.66</v>
      </c>
      <c r="L12" s="29" t="n">
        <v>10.38</v>
      </c>
      <c r="M12" s="29" t="n">
        <v>13.13</v>
      </c>
      <c r="N12" s="29" t="n">
        <v>72.95</v>
      </c>
      <c r="O12" s="29" t="n">
        <v>46.05</v>
      </c>
      <c r="P12" s="29" t="n">
        <v>46.31</v>
      </c>
      <c r="Q12" s="29" t="n">
        <v>49.13</v>
      </c>
      <c r="R12" s="29" t="n">
        <v>53.9</v>
      </c>
      <c r="S12" s="29" t="n">
        <v>36.76</v>
      </c>
      <c r="T12" s="29" t="n">
        <v>97.54</v>
      </c>
      <c r="U12" s="29" t="n">
        <v>23.66</v>
      </c>
      <c r="V12" s="29" t="n">
        <v>47.41</v>
      </c>
      <c r="W12" s="29" t="n">
        <v>8.09</v>
      </c>
      <c r="X12" s="29" t="n">
        <v>40.7</v>
      </c>
      <c r="Y12" s="29" t="n">
        <v>35.02</v>
      </c>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32"/>
      <c r="CC12" s="32"/>
    </row>
    <row r="13" s="33" customFormat="true" ht="19.5" hidden="false" customHeight="true" outlineLevel="0" collapsed="false">
      <c r="A13" s="26" t="s">
        <v>48</v>
      </c>
      <c r="B13" s="27" t="s">
        <v>49</v>
      </c>
      <c r="C13" s="28" t="s">
        <v>50</v>
      </c>
      <c r="D13" s="29" t="n">
        <v>16.572</v>
      </c>
      <c r="E13" s="29" t="n">
        <v>0.07</v>
      </c>
      <c r="F13" s="29" t="n">
        <v>0.111</v>
      </c>
      <c r="G13" s="29" t="n">
        <v>0.45</v>
      </c>
      <c r="H13" s="29" t="n">
        <v>1.33</v>
      </c>
      <c r="I13" s="29" t="n">
        <v>0.14</v>
      </c>
      <c r="J13" s="29" t="n">
        <v>0</v>
      </c>
      <c r="K13" s="29" t="n">
        <v>0</v>
      </c>
      <c r="L13" s="29" t="n">
        <v>0</v>
      </c>
      <c r="M13" s="29" t="n">
        <v>0.21</v>
      </c>
      <c r="N13" s="29" t="n">
        <v>0.61</v>
      </c>
      <c r="O13" s="29" t="n">
        <v>0</v>
      </c>
      <c r="P13" s="29" t="n">
        <v>4.4</v>
      </c>
      <c r="Q13" s="29" t="n">
        <v>0.581</v>
      </c>
      <c r="R13" s="29" t="n">
        <v>0.3</v>
      </c>
      <c r="S13" s="29" t="n">
        <v>0.29</v>
      </c>
      <c r="T13" s="29" t="n">
        <v>0.42</v>
      </c>
      <c r="U13" s="29" t="n">
        <v>0.08</v>
      </c>
      <c r="V13" s="29" t="n">
        <v>0.91</v>
      </c>
      <c r="W13" s="29" t="n">
        <v>6</v>
      </c>
      <c r="X13" s="29" t="n">
        <v>0.35</v>
      </c>
      <c r="Y13" s="29" t="n">
        <v>0.32</v>
      </c>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32"/>
      <c r="CC13" s="32"/>
    </row>
    <row r="14" s="25" customFormat="true" ht="19.5" hidden="false" customHeight="true" outlineLevel="0" collapsed="false">
      <c r="A14" s="42" t="n">
        <v>2</v>
      </c>
      <c r="B14" s="43" t="s">
        <v>51</v>
      </c>
      <c r="C14" s="44" t="s">
        <v>52</v>
      </c>
      <c r="D14" s="45" t="n">
        <v>6462.641</v>
      </c>
      <c r="E14" s="45" t="n">
        <v>171.75</v>
      </c>
      <c r="F14" s="45" t="n">
        <v>239.47</v>
      </c>
      <c r="G14" s="45" t="n">
        <v>313.12</v>
      </c>
      <c r="H14" s="45" t="n">
        <v>344.57</v>
      </c>
      <c r="I14" s="45" t="n">
        <v>369.58</v>
      </c>
      <c r="J14" s="45" t="n">
        <v>190.73</v>
      </c>
      <c r="K14" s="45" t="n">
        <v>162.85</v>
      </c>
      <c r="L14" s="45" t="n">
        <v>178.811</v>
      </c>
      <c r="M14" s="45" t="n">
        <v>290.32</v>
      </c>
      <c r="N14" s="45" t="n">
        <v>325.561</v>
      </c>
      <c r="O14" s="45" t="n">
        <v>409.14</v>
      </c>
      <c r="P14" s="45" t="n">
        <v>167.17</v>
      </c>
      <c r="Q14" s="45" t="n">
        <v>265.894</v>
      </c>
      <c r="R14" s="45" t="n">
        <v>453.29</v>
      </c>
      <c r="S14" s="45" t="n">
        <v>204.62</v>
      </c>
      <c r="T14" s="45" t="n">
        <v>380.196</v>
      </c>
      <c r="U14" s="45" t="n">
        <v>500.27</v>
      </c>
      <c r="V14" s="45" t="n">
        <v>285.588</v>
      </c>
      <c r="W14" s="45" t="n">
        <v>500.321</v>
      </c>
      <c r="X14" s="45" t="n">
        <v>455.35</v>
      </c>
      <c r="Y14" s="45" t="n">
        <v>254.04</v>
      </c>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24"/>
      <c r="CC14" s="24"/>
    </row>
    <row r="15" s="33" customFormat="true" ht="19.5" hidden="false" customHeight="true" outlineLevel="0" collapsed="false">
      <c r="A15" s="26" t="s">
        <v>53</v>
      </c>
      <c r="B15" s="27" t="s">
        <v>54</v>
      </c>
      <c r="C15" s="28" t="s">
        <v>55</v>
      </c>
      <c r="D15" s="29" t="n">
        <v>38.75</v>
      </c>
      <c r="E15" s="29" t="n">
        <v>0</v>
      </c>
      <c r="F15" s="29" t="n">
        <v>0</v>
      </c>
      <c r="G15" s="29" t="n">
        <v>0</v>
      </c>
      <c r="H15" s="29" t="n">
        <v>0</v>
      </c>
      <c r="I15" s="29" t="n">
        <v>3.6</v>
      </c>
      <c r="J15" s="29" t="n">
        <v>0</v>
      </c>
      <c r="K15" s="29" t="n">
        <v>0</v>
      </c>
      <c r="L15" s="29" t="n">
        <v>0.48</v>
      </c>
      <c r="M15" s="29" t="n">
        <v>0</v>
      </c>
      <c r="N15" s="29" t="n">
        <v>0</v>
      </c>
      <c r="O15" s="29" t="n">
        <v>0</v>
      </c>
      <c r="P15" s="29" t="n">
        <v>0</v>
      </c>
      <c r="Q15" s="29" t="n">
        <v>0.09</v>
      </c>
      <c r="R15" s="29" t="n">
        <v>0</v>
      </c>
      <c r="S15" s="29" t="n">
        <v>0</v>
      </c>
      <c r="T15" s="29" t="n">
        <v>0</v>
      </c>
      <c r="U15" s="29" t="n">
        <v>32.11</v>
      </c>
      <c r="V15" s="29" t="n">
        <v>0</v>
      </c>
      <c r="W15" s="29" t="n">
        <v>2.47</v>
      </c>
      <c r="X15" s="29" t="n">
        <v>0</v>
      </c>
      <c r="Y15" s="29" t="n">
        <v>0</v>
      </c>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32"/>
      <c r="CC15" s="32"/>
    </row>
    <row r="16" s="33" customFormat="true" ht="19.5" hidden="false" customHeight="true" outlineLevel="0" collapsed="false">
      <c r="A16" s="26" t="s">
        <v>56</v>
      </c>
      <c r="B16" s="27" t="s">
        <v>57</v>
      </c>
      <c r="C16" s="28" t="s">
        <v>58</v>
      </c>
      <c r="D16" s="29" t="n">
        <v>32.37</v>
      </c>
      <c r="E16" s="29" t="n">
        <v>0</v>
      </c>
      <c r="F16" s="29" t="n">
        <v>0</v>
      </c>
      <c r="G16" s="29" t="n">
        <v>0</v>
      </c>
      <c r="H16" s="29" t="n">
        <v>0</v>
      </c>
      <c r="I16" s="29" t="n">
        <v>0</v>
      </c>
      <c r="J16" s="29" t="n">
        <v>0</v>
      </c>
      <c r="K16" s="29" t="n">
        <v>0</v>
      </c>
      <c r="L16" s="29" t="n">
        <v>3.66</v>
      </c>
      <c r="M16" s="29" t="n">
        <v>0</v>
      </c>
      <c r="N16" s="29" t="n">
        <v>0</v>
      </c>
      <c r="O16" s="29" t="n">
        <v>0</v>
      </c>
      <c r="P16" s="29" t="n">
        <v>0</v>
      </c>
      <c r="Q16" s="29" t="n">
        <v>0</v>
      </c>
      <c r="R16" s="29" t="n">
        <v>0</v>
      </c>
      <c r="S16" s="29" t="n">
        <v>0</v>
      </c>
      <c r="T16" s="29" t="n">
        <v>0</v>
      </c>
      <c r="U16" s="29" t="n">
        <v>28.71</v>
      </c>
      <c r="V16" s="29" t="n">
        <v>0</v>
      </c>
      <c r="W16" s="29" t="n">
        <v>0</v>
      </c>
      <c r="X16" s="29" t="n">
        <v>0</v>
      </c>
      <c r="Y16" s="29" t="n">
        <v>0</v>
      </c>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32"/>
      <c r="CC16" s="32"/>
    </row>
    <row r="17" s="33" customFormat="true" ht="19.5" hidden="false" customHeight="true" outlineLevel="0" collapsed="false">
      <c r="A17" s="26" t="s">
        <v>59</v>
      </c>
      <c r="B17" s="27" t="s">
        <v>60</v>
      </c>
      <c r="C17" s="28" t="s">
        <v>61</v>
      </c>
      <c r="D17" s="29" t="n">
        <v>473.3</v>
      </c>
      <c r="E17" s="29" t="n">
        <v>0</v>
      </c>
      <c r="F17" s="29" t="n">
        <v>0</v>
      </c>
      <c r="G17" s="29" t="n">
        <v>0</v>
      </c>
      <c r="H17" s="29" t="n">
        <v>0</v>
      </c>
      <c r="I17" s="29" t="n">
        <v>0</v>
      </c>
      <c r="J17" s="29" t="n">
        <v>0</v>
      </c>
      <c r="K17" s="29" t="n">
        <v>0</v>
      </c>
      <c r="L17" s="29" t="n">
        <v>0</v>
      </c>
      <c r="M17" s="29" t="n">
        <v>50.46</v>
      </c>
      <c r="N17" s="29" t="n">
        <v>43.34</v>
      </c>
      <c r="O17" s="29" t="n">
        <v>112.14</v>
      </c>
      <c r="P17" s="29" t="n">
        <v>0</v>
      </c>
      <c r="Q17" s="29" t="n">
        <v>0</v>
      </c>
      <c r="R17" s="29" t="n">
        <v>49.82</v>
      </c>
      <c r="S17" s="29" t="n">
        <v>0</v>
      </c>
      <c r="T17" s="29" t="n">
        <v>0</v>
      </c>
      <c r="U17" s="29" t="n">
        <v>120.89</v>
      </c>
      <c r="V17" s="29" t="n">
        <v>0</v>
      </c>
      <c r="W17" s="29" t="n">
        <v>96.65</v>
      </c>
      <c r="X17" s="29" t="n">
        <v>0</v>
      </c>
      <c r="Y17" s="29" t="n">
        <v>0</v>
      </c>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32"/>
      <c r="CC17" s="32"/>
    </row>
    <row r="18" s="33" customFormat="true" ht="19.5" hidden="true" customHeight="true" outlineLevel="0" collapsed="false">
      <c r="A18" s="26" t="s">
        <v>62</v>
      </c>
      <c r="B18" s="27" t="s">
        <v>63</v>
      </c>
      <c r="C18" s="28" t="s">
        <v>64</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32"/>
      <c r="CC18" s="32"/>
    </row>
    <row r="19" s="33" customFormat="true" ht="19.5" hidden="false" customHeight="true" outlineLevel="0" collapsed="false">
      <c r="A19" s="26" t="s">
        <v>65</v>
      </c>
      <c r="B19" s="27" t="s">
        <v>66</v>
      </c>
      <c r="C19" s="28" t="s">
        <v>67</v>
      </c>
      <c r="D19" s="29" t="n">
        <v>45.15</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5.11</v>
      </c>
      <c r="T19" s="29" t="n">
        <v>0</v>
      </c>
      <c r="U19" s="29" t="n">
        <v>0</v>
      </c>
      <c r="V19" s="29" t="n">
        <v>32.1</v>
      </c>
      <c r="W19" s="29" t="n">
        <v>7.94</v>
      </c>
      <c r="X19" s="29" t="n">
        <v>0</v>
      </c>
      <c r="Y19" s="29" t="n">
        <v>0</v>
      </c>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32"/>
      <c r="CC19" s="32"/>
    </row>
    <row r="20" s="33" customFormat="true" ht="19.5" hidden="false" customHeight="true" outlineLevel="0" collapsed="false">
      <c r="A20" s="26" t="s">
        <v>68</v>
      </c>
      <c r="B20" s="27" t="s">
        <v>69</v>
      </c>
      <c r="C20" s="28" t="s">
        <v>70</v>
      </c>
      <c r="D20" s="29" t="n">
        <v>30.715</v>
      </c>
      <c r="E20" s="29" t="n">
        <v>0</v>
      </c>
      <c r="F20" s="29" t="n">
        <v>0.02</v>
      </c>
      <c r="G20" s="29" t="n">
        <v>2.15</v>
      </c>
      <c r="H20" s="29" t="n">
        <v>0</v>
      </c>
      <c r="I20" s="29" t="n">
        <v>0</v>
      </c>
      <c r="J20" s="29" t="n">
        <v>0</v>
      </c>
      <c r="K20" s="29" t="n">
        <v>0.06</v>
      </c>
      <c r="L20" s="29" t="n">
        <v>4.76</v>
      </c>
      <c r="M20" s="29" t="n">
        <v>9.985</v>
      </c>
      <c r="N20" s="29" t="n">
        <v>1.8</v>
      </c>
      <c r="O20" s="29" t="n">
        <v>7.8</v>
      </c>
      <c r="P20" s="29" t="n">
        <v>0</v>
      </c>
      <c r="Q20" s="29" t="n">
        <v>0</v>
      </c>
      <c r="R20" s="29" t="n">
        <v>0</v>
      </c>
      <c r="S20" s="29" t="n">
        <v>0</v>
      </c>
      <c r="T20" s="29" t="n">
        <v>3.12</v>
      </c>
      <c r="U20" s="29" t="n">
        <v>0.02</v>
      </c>
      <c r="V20" s="29" t="n">
        <v>0</v>
      </c>
      <c r="W20" s="29" t="n">
        <v>1</v>
      </c>
      <c r="X20" s="29" t="n">
        <v>0</v>
      </c>
      <c r="Y20" s="29" t="n">
        <v>0</v>
      </c>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32"/>
      <c r="CC20" s="32"/>
    </row>
    <row r="21" s="33" customFormat="true" ht="19.5" hidden="false" customHeight="true" outlineLevel="0" collapsed="false">
      <c r="A21" s="26" t="s">
        <v>71</v>
      </c>
      <c r="B21" s="27" t="s">
        <v>72</v>
      </c>
      <c r="C21" s="28" t="s">
        <v>73</v>
      </c>
      <c r="D21" s="29" t="n">
        <v>262.895</v>
      </c>
      <c r="E21" s="29" t="n">
        <v>0</v>
      </c>
      <c r="F21" s="29" t="n">
        <v>8.32</v>
      </c>
      <c r="G21" s="29" t="n">
        <v>5.77</v>
      </c>
      <c r="H21" s="29" t="n">
        <v>5.48</v>
      </c>
      <c r="I21" s="29" t="n">
        <v>26.36</v>
      </c>
      <c r="J21" s="29" t="n">
        <v>6.44</v>
      </c>
      <c r="K21" s="29" t="n">
        <v>0.27</v>
      </c>
      <c r="L21" s="29" t="n">
        <v>4.93</v>
      </c>
      <c r="M21" s="29" t="n">
        <v>2.705</v>
      </c>
      <c r="N21" s="29" t="n">
        <v>0.29</v>
      </c>
      <c r="O21" s="29" t="n">
        <v>8.74</v>
      </c>
      <c r="P21" s="29" t="n">
        <v>0</v>
      </c>
      <c r="Q21" s="29" t="n">
        <v>0</v>
      </c>
      <c r="R21" s="29" t="n">
        <v>27.14</v>
      </c>
      <c r="S21" s="29" t="n">
        <v>3.3</v>
      </c>
      <c r="T21" s="29" t="n">
        <v>14.79</v>
      </c>
      <c r="U21" s="29" t="n">
        <v>8.77</v>
      </c>
      <c r="V21" s="29" t="n">
        <v>7.58</v>
      </c>
      <c r="W21" s="29" t="n">
        <v>73.71</v>
      </c>
      <c r="X21" s="29" t="n">
        <v>58.3</v>
      </c>
      <c r="Y21" s="29" t="n">
        <v>0</v>
      </c>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32"/>
      <c r="CC21" s="32"/>
    </row>
    <row r="22" s="33" customFormat="true" ht="19.5" hidden="true" customHeight="true" outlineLevel="0" collapsed="false">
      <c r="A22" s="26" t="s">
        <v>74</v>
      </c>
      <c r="B22" s="27" t="s">
        <v>75</v>
      </c>
      <c r="C22" s="28" t="s">
        <v>76</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29" t="n">
        <v>0</v>
      </c>
      <c r="X22" s="29" t="n">
        <v>0</v>
      </c>
      <c r="Y22" s="29" t="n">
        <v>0</v>
      </c>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32"/>
      <c r="CC22" s="32"/>
    </row>
    <row r="23" s="33" customFormat="true" ht="30" hidden="false" customHeight="true" outlineLevel="0" collapsed="false">
      <c r="A23" s="26" t="s">
        <v>77</v>
      </c>
      <c r="B23" s="27" t="s">
        <v>78</v>
      </c>
      <c r="C23" s="28" t="s">
        <v>79</v>
      </c>
      <c r="D23" s="29" t="n">
        <v>2221.784</v>
      </c>
      <c r="E23" s="29" t="n">
        <v>84.52</v>
      </c>
      <c r="F23" s="29" t="n">
        <v>100.82</v>
      </c>
      <c r="G23" s="29" t="n">
        <v>125.34</v>
      </c>
      <c r="H23" s="29" t="n">
        <v>115.06</v>
      </c>
      <c r="I23" s="29" t="n">
        <v>127.76</v>
      </c>
      <c r="J23" s="29" t="n">
        <v>74.84</v>
      </c>
      <c r="K23" s="29" t="n">
        <v>90.6</v>
      </c>
      <c r="L23" s="29" t="n">
        <v>76.091</v>
      </c>
      <c r="M23" s="29" t="n">
        <v>102.19</v>
      </c>
      <c r="N23" s="29" t="n">
        <v>128.79</v>
      </c>
      <c r="O23" s="29" t="n">
        <v>119.74</v>
      </c>
      <c r="P23" s="29" t="n">
        <v>87.16</v>
      </c>
      <c r="Q23" s="29" t="n">
        <v>132.364</v>
      </c>
      <c r="R23" s="29" t="n">
        <v>119.53</v>
      </c>
      <c r="S23" s="29" t="n">
        <v>93.94</v>
      </c>
      <c r="T23" s="29" t="n">
        <v>118.28</v>
      </c>
      <c r="U23" s="29" t="n">
        <v>103.39</v>
      </c>
      <c r="V23" s="29" t="n">
        <v>86.038</v>
      </c>
      <c r="W23" s="29" t="n">
        <v>134.841</v>
      </c>
      <c r="X23" s="29" t="n">
        <v>127.46</v>
      </c>
      <c r="Y23" s="29" t="n">
        <v>73.03</v>
      </c>
      <c r="Z23" s="47" t="n">
        <v>0</v>
      </c>
      <c r="AA23" s="47" t="n">
        <v>0</v>
      </c>
      <c r="AB23" s="47" t="n">
        <v>0</v>
      </c>
      <c r="AC23" s="47" t="n">
        <v>0</v>
      </c>
      <c r="AD23" s="47" t="n">
        <v>0</v>
      </c>
      <c r="AE23" s="47" t="n">
        <v>0</v>
      </c>
      <c r="AF23" s="47" t="n">
        <v>0</v>
      </c>
      <c r="AG23" s="47" t="n">
        <v>0</v>
      </c>
      <c r="AH23" s="47" t="n">
        <v>0</v>
      </c>
      <c r="AI23" s="47" t="n">
        <v>0</v>
      </c>
      <c r="AJ23" s="47" t="n">
        <v>0</v>
      </c>
      <c r="AK23" s="47" t="n">
        <v>0</v>
      </c>
      <c r="AL23" s="47" t="n">
        <v>0</v>
      </c>
      <c r="AM23" s="47" t="n">
        <v>0</v>
      </c>
      <c r="AN23" s="47" t="n">
        <v>0</v>
      </c>
      <c r="AO23" s="47" t="n">
        <v>0</v>
      </c>
      <c r="AP23" s="47" t="n">
        <v>0</v>
      </c>
      <c r="AQ23" s="47" t="n">
        <v>0</v>
      </c>
      <c r="AR23" s="47" t="n">
        <v>0</v>
      </c>
      <c r="AS23" s="47" t="n">
        <v>0</v>
      </c>
      <c r="AT23" s="47" t="n">
        <v>0</v>
      </c>
      <c r="AU23" s="47" t="n">
        <v>0</v>
      </c>
      <c r="AV23" s="47" t="n">
        <v>0</v>
      </c>
      <c r="AW23" s="47" t="n">
        <v>0</v>
      </c>
      <c r="AX23" s="47" t="n">
        <v>0</v>
      </c>
      <c r="AY23" s="47" t="n">
        <v>0</v>
      </c>
      <c r="AZ23" s="47" t="n">
        <v>0</v>
      </c>
      <c r="BA23" s="47" t="n">
        <v>0</v>
      </c>
      <c r="BB23" s="47" t="n">
        <v>0</v>
      </c>
      <c r="BC23" s="47" t="n">
        <v>0</v>
      </c>
      <c r="BD23" s="47" t="n">
        <v>0</v>
      </c>
      <c r="BE23" s="47" t="n">
        <v>0</v>
      </c>
      <c r="BF23" s="47" t="n">
        <v>0</v>
      </c>
      <c r="BG23" s="47" t="n">
        <v>0</v>
      </c>
      <c r="BH23" s="47" t="n">
        <v>0</v>
      </c>
      <c r="BI23" s="47" t="n">
        <v>0</v>
      </c>
      <c r="BJ23" s="47" t="n">
        <v>0</v>
      </c>
      <c r="BK23" s="47" t="n">
        <v>0</v>
      </c>
      <c r="BL23" s="47" t="n">
        <v>0</v>
      </c>
      <c r="BM23" s="47" t="n">
        <v>0</v>
      </c>
      <c r="BN23" s="47" t="n">
        <v>0</v>
      </c>
      <c r="BO23" s="47" t="n">
        <v>0</v>
      </c>
      <c r="BP23" s="47" t="n">
        <v>0</v>
      </c>
      <c r="BQ23" s="47" t="n">
        <v>0</v>
      </c>
      <c r="BR23" s="47" t="n">
        <v>0</v>
      </c>
      <c r="BS23" s="47" t="n">
        <v>0</v>
      </c>
      <c r="BT23" s="47" t="n">
        <v>0</v>
      </c>
      <c r="BU23" s="47" t="n">
        <v>0</v>
      </c>
      <c r="BV23" s="47" t="n">
        <v>0</v>
      </c>
      <c r="BW23" s="47" t="n">
        <v>0</v>
      </c>
      <c r="BX23" s="47" t="n">
        <v>0</v>
      </c>
      <c r="BY23" s="47" t="n">
        <v>0</v>
      </c>
      <c r="BZ23" s="47" t="n">
        <v>0</v>
      </c>
      <c r="CA23" s="47" t="n">
        <v>0</v>
      </c>
      <c r="CB23" s="32"/>
      <c r="CC23" s="32"/>
    </row>
    <row r="24" s="33" customFormat="true" ht="19.5" hidden="false" customHeight="true" outlineLevel="0" collapsed="false">
      <c r="A24" s="26"/>
      <c r="B24" s="27" t="s">
        <v>80</v>
      </c>
      <c r="C24" s="28" t="s">
        <v>81</v>
      </c>
      <c r="D24" s="29" t="n">
        <v>1322.6</v>
      </c>
      <c r="E24" s="29" t="n">
        <v>50.43</v>
      </c>
      <c r="F24" s="29" t="n">
        <v>62.17</v>
      </c>
      <c r="G24" s="29" t="n">
        <v>78.14</v>
      </c>
      <c r="H24" s="29" t="n">
        <v>51.75</v>
      </c>
      <c r="I24" s="29" t="n">
        <v>75.74</v>
      </c>
      <c r="J24" s="29" t="n">
        <v>45.11</v>
      </c>
      <c r="K24" s="29" t="n">
        <v>58.74</v>
      </c>
      <c r="L24" s="29" t="n">
        <v>53.59</v>
      </c>
      <c r="M24" s="29" t="n">
        <v>81.42</v>
      </c>
      <c r="N24" s="29" t="n">
        <v>63.23</v>
      </c>
      <c r="O24" s="29" t="n">
        <v>64.07</v>
      </c>
      <c r="P24" s="29" t="n">
        <v>56.82</v>
      </c>
      <c r="Q24" s="29" t="n">
        <v>71.6</v>
      </c>
      <c r="R24" s="29" t="n">
        <v>68.55</v>
      </c>
      <c r="S24" s="29" t="n">
        <v>48.5</v>
      </c>
      <c r="T24" s="29" t="n">
        <v>75.69</v>
      </c>
      <c r="U24" s="29" t="n">
        <v>71.36</v>
      </c>
      <c r="V24" s="29" t="n">
        <v>53.65</v>
      </c>
      <c r="W24" s="29" t="n">
        <v>97.03</v>
      </c>
      <c r="X24" s="29" t="n">
        <v>69.55</v>
      </c>
      <c r="Y24" s="29" t="n">
        <v>25.46</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32"/>
      <c r="CC24" s="32"/>
    </row>
    <row r="25" s="33" customFormat="true" ht="19.5" hidden="false" customHeight="true" outlineLevel="0" collapsed="false">
      <c r="A25" s="26"/>
      <c r="B25" s="27" t="s">
        <v>82</v>
      </c>
      <c r="C25" s="28" t="s">
        <v>83</v>
      </c>
      <c r="D25" s="29" t="n">
        <v>769.405</v>
      </c>
      <c r="E25" s="29" t="n">
        <v>30.97</v>
      </c>
      <c r="F25" s="29" t="n">
        <v>31.81</v>
      </c>
      <c r="G25" s="29" t="n">
        <v>44.58</v>
      </c>
      <c r="H25" s="29" t="n">
        <v>58.77</v>
      </c>
      <c r="I25" s="29" t="n">
        <v>45.38</v>
      </c>
      <c r="J25" s="29" t="n">
        <v>26.84</v>
      </c>
      <c r="K25" s="29" t="n">
        <v>27.53</v>
      </c>
      <c r="L25" s="29" t="n">
        <v>5.33</v>
      </c>
      <c r="M25" s="29" t="n">
        <v>7.67</v>
      </c>
      <c r="N25" s="29" t="n">
        <v>61.16</v>
      </c>
      <c r="O25" s="29" t="n">
        <v>46.74</v>
      </c>
      <c r="P25" s="29" t="n">
        <v>27.77</v>
      </c>
      <c r="Q25" s="29" t="n">
        <v>56.19</v>
      </c>
      <c r="R25" s="29" t="n">
        <v>43.51</v>
      </c>
      <c r="S25" s="29" t="n">
        <v>39.76</v>
      </c>
      <c r="T25" s="29" t="n">
        <v>38.76</v>
      </c>
      <c r="U25" s="29" t="n">
        <v>28.07</v>
      </c>
      <c r="V25" s="29" t="n">
        <v>24.018</v>
      </c>
      <c r="W25" s="29" t="n">
        <v>28.787</v>
      </c>
      <c r="X25" s="29" t="n">
        <v>50.09</v>
      </c>
      <c r="Y25" s="29" t="n">
        <v>45.67</v>
      </c>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32"/>
      <c r="CC25" s="32"/>
    </row>
    <row r="26" s="33" customFormat="true" ht="19.5" hidden="false" customHeight="true" outlineLevel="0" collapsed="false">
      <c r="A26" s="26"/>
      <c r="B26" s="27" t="s">
        <v>84</v>
      </c>
      <c r="C26" s="28" t="s">
        <v>85</v>
      </c>
      <c r="D26" s="29" t="n">
        <v>5.42</v>
      </c>
      <c r="E26" s="29" t="n">
        <v>0</v>
      </c>
      <c r="F26" s="29" t="n">
        <v>0</v>
      </c>
      <c r="G26" s="29" t="n">
        <v>0</v>
      </c>
      <c r="H26" s="29" t="n">
        <v>0</v>
      </c>
      <c r="I26" s="29" t="n">
        <v>0</v>
      </c>
      <c r="J26" s="29" t="n">
        <v>0</v>
      </c>
      <c r="K26" s="29" t="n">
        <v>0</v>
      </c>
      <c r="L26" s="29" t="n">
        <v>2.02</v>
      </c>
      <c r="M26" s="29" t="n">
        <v>0</v>
      </c>
      <c r="N26" s="29" t="n">
        <v>0</v>
      </c>
      <c r="O26" s="29" t="n">
        <v>0</v>
      </c>
      <c r="P26" s="29" t="n">
        <v>0</v>
      </c>
      <c r="Q26" s="29" t="n">
        <v>0</v>
      </c>
      <c r="R26" s="29" t="n">
        <v>0</v>
      </c>
      <c r="S26" s="29" t="n">
        <v>0</v>
      </c>
      <c r="T26" s="29" t="n">
        <v>0</v>
      </c>
      <c r="U26" s="29" t="n">
        <v>0</v>
      </c>
      <c r="V26" s="29" t="n">
        <v>3.4</v>
      </c>
      <c r="W26" s="29" t="n">
        <v>0</v>
      </c>
      <c r="X26" s="29" t="n">
        <v>0</v>
      </c>
      <c r="Y26" s="29" t="n">
        <v>0</v>
      </c>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32"/>
      <c r="CC26" s="32"/>
    </row>
    <row r="27" s="33" customFormat="true" ht="19.5" hidden="false" customHeight="true" outlineLevel="0" collapsed="false">
      <c r="A27" s="26"/>
      <c r="B27" s="27" t="s">
        <v>86</v>
      </c>
      <c r="C27" s="28" t="s">
        <v>87</v>
      </c>
      <c r="D27" s="29" t="n">
        <v>7.76</v>
      </c>
      <c r="E27" s="29" t="n">
        <v>0.1</v>
      </c>
      <c r="F27" s="29" t="n">
        <v>0.22</v>
      </c>
      <c r="G27" s="29" t="n">
        <v>0.19</v>
      </c>
      <c r="H27" s="29" t="n">
        <v>0.08</v>
      </c>
      <c r="I27" s="29" t="n">
        <v>0.66</v>
      </c>
      <c r="J27" s="29" t="n">
        <v>0.36</v>
      </c>
      <c r="K27" s="29" t="n">
        <v>0.19</v>
      </c>
      <c r="L27" s="29" t="n">
        <v>3.21</v>
      </c>
      <c r="M27" s="29" t="n">
        <v>0.44</v>
      </c>
      <c r="N27" s="29" t="n">
        <v>0.07</v>
      </c>
      <c r="O27" s="29" t="n">
        <v>0.14</v>
      </c>
      <c r="P27" s="29" t="n">
        <v>0.08</v>
      </c>
      <c r="Q27" s="29" t="n">
        <v>0.17</v>
      </c>
      <c r="R27" s="29" t="n">
        <v>0.07</v>
      </c>
      <c r="S27" s="29" t="n">
        <v>0.07</v>
      </c>
      <c r="T27" s="29" t="n">
        <v>0.27</v>
      </c>
      <c r="U27" s="29" t="n">
        <v>0.16</v>
      </c>
      <c r="V27" s="29" t="n">
        <v>0.24</v>
      </c>
      <c r="W27" s="29" t="n">
        <v>0.63</v>
      </c>
      <c r="X27" s="29" t="n">
        <v>0.3</v>
      </c>
      <c r="Y27" s="29" t="n">
        <v>0.11</v>
      </c>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32"/>
      <c r="CC27" s="32"/>
    </row>
    <row r="28" s="33" customFormat="true" ht="19.5" hidden="false" customHeight="true" outlineLevel="0" collapsed="false">
      <c r="A28" s="26"/>
      <c r="B28" s="27" t="s">
        <v>88</v>
      </c>
      <c r="C28" s="28" t="s">
        <v>89</v>
      </c>
      <c r="D28" s="29" t="n">
        <v>80.08</v>
      </c>
      <c r="E28" s="29" t="n">
        <v>1.58</v>
      </c>
      <c r="F28" s="29" t="n">
        <v>6.25</v>
      </c>
      <c r="G28" s="29" t="n">
        <v>2</v>
      </c>
      <c r="H28" s="29" t="n">
        <v>2.72</v>
      </c>
      <c r="I28" s="29" t="n">
        <v>5.45</v>
      </c>
      <c r="J28" s="29" t="n">
        <v>2.39</v>
      </c>
      <c r="K28" s="29" t="n">
        <v>3.8</v>
      </c>
      <c r="L28" s="29" t="n">
        <v>7.46</v>
      </c>
      <c r="M28" s="29" t="n">
        <v>10.02</v>
      </c>
      <c r="N28" s="29" t="n">
        <v>2.75</v>
      </c>
      <c r="O28" s="29" t="n">
        <v>2.26</v>
      </c>
      <c r="P28" s="29" t="n">
        <v>1.93</v>
      </c>
      <c r="Q28" s="29" t="n">
        <v>4.07</v>
      </c>
      <c r="R28" s="29" t="n">
        <v>3.91</v>
      </c>
      <c r="S28" s="29" t="n">
        <v>3.37</v>
      </c>
      <c r="T28" s="29" t="n">
        <v>3.34</v>
      </c>
      <c r="U28" s="29" t="n">
        <v>3.04</v>
      </c>
      <c r="V28" s="29" t="n">
        <v>2.42</v>
      </c>
      <c r="W28" s="29" t="n">
        <v>2.74</v>
      </c>
      <c r="X28" s="29" t="n">
        <v>6.95</v>
      </c>
      <c r="Y28" s="29" t="n">
        <v>1.63</v>
      </c>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32"/>
      <c r="CC28" s="32"/>
    </row>
    <row r="29" s="33" customFormat="true" ht="19.5" hidden="false" customHeight="true" outlineLevel="0" collapsed="false">
      <c r="A29" s="26"/>
      <c r="B29" s="27" t="s">
        <v>90</v>
      </c>
      <c r="C29" s="28" t="s">
        <v>91</v>
      </c>
      <c r="D29" s="29" t="n">
        <v>11.75</v>
      </c>
      <c r="E29" s="29" t="n">
        <v>0.81</v>
      </c>
      <c r="F29" s="29" t="n">
        <v>0</v>
      </c>
      <c r="G29" s="29" t="n">
        <v>0.2</v>
      </c>
      <c r="H29" s="29" t="n">
        <v>0</v>
      </c>
      <c r="I29" s="29" t="n">
        <v>0</v>
      </c>
      <c r="J29" s="29" t="n">
        <v>0</v>
      </c>
      <c r="K29" s="29" t="n">
        <v>0</v>
      </c>
      <c r="L29" s="29" t="n">
        <v>0.78</v>
      </c>
      <c r="M29" s="29" t="n">
        <v>0.61</v>
      </c>
      <c r="N29" s="29" t="n">
        <v>0.99</v>
      </c>
      <c r="O29" s="29" t="n">
        <v>4.13</v>
      </c>
      <c r="P29" s="29" t="n">
        <v>0.39</v>
      </c>
      <c r="Q29" s="29" t="n">
        <v>0</v>
      </c>
      <c r="R29" s="29" t="n">
        <v>0</v>
      </c>
      <c r="S29" s="29" t="n">
        <v>1.48</v>
      </c>
      <c r="T29" s="29" t="n">
        <v>0</v>
      </c>
      <c r="U29" s="29" t="n">
        <v>0.33</v>
      </c>
      <c r="V29" s="29" t="n">
        <v>1.68</v>
      </c>
      <c r="W29" s="29" t="n">
        <v>0.35</v>
      </c>
      <c r="X29" s="29" t="n">
        <v>0</v>
      </c>
      <c r="Y29" s="29" t="n">
        <v>0</v>
      </c>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32"/>
      <c r="CC29" s="32"/>
    </row>
    <row r="30" s="33" customFormat="true" ht="19.5" hidden="true" customHeight="true" outlineLevel="0" collapsed="false">
      <c r="A30" s="26"/>
      <c r="B30" s="27" t="s">
        <v>92</v>
      </c>
      <c r="C30" s="28" t="s">
        <v>93</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32"/>
      <c r="CC30" s="32"/>
    </row>
    <row r="31" s="33" customFormat="true" ht="19.5" hidden="true" customHeight="true" outlineLevel="0" collapsed="false">
      <c r="A31" s="26"/>
      <c r="B31" s="27" t="s">
        <v>94</v>
      </c>
      <c r="C31" s="28" t="s">
        <v>95</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32"/>
      <c r="CC31" s="32"/>
    </row>
    <row r="32" s="33" customFormat="true" ht="19.5" hidden="false" customHeight="true" outlineLevel="0" collapsed="false">
      <c r="A32" s="26"/>
      <c r="B32" s="27" t="s">
        <v>96</v>
      </c>
      <c r="C32" s="28" t="s">
        <v>97</v>
      </c>
      <c r="D32" s="29" t="n">
        <v>9.198</v>
      </c>
      <c r="E32" s="29" t="n">
        <v>0.61</v>
      </c>
      <c r="F32" s="29" t="n">
        <v>0.12</v>
      </c>
      <c r="G32" s="29" t="n">
        <v>0.22</v>
      </c>
      <c r="H32" s="29" t="n">
        <v>1.02</v>
      </c>
      <c r="I32" s="29" t="n">
        <v>0.12</v>
      </c>
      <c r="J32" s="29" t="n">
        <v>0.11</v>
      </c>
      <c r="K32" s="29" t="n">
        <v>0.14</v>
      </c>
      <c r="L32" s="29" t="n">
        <v>0.37</v>
      </c>
      <c r="M32" s="29" t="n">
        <v>0.23</v>
      </c>
      <c r="N32" s="29" t="n">
        <v>0.58</v>
      </c>
      <c r="O32" s="29" t="n">
        <v>2.39</v>
      </c>
      <c r="P32" s="29" t="n">
        <v>0.05</v>
      </c>
      <c r="Q32" s="29" t="n">
        <v>0.244</v>
      </c>
      <c r="R32" s="29" t="n">
        <v>0.17</v>
      </c>
      <c r="S32" s="29" t="n">
        <v>0.59</v>
      </c>
      <c r="T32" s="29" t="n">
        <v>0.19</v>
      </c>
      <c r="U32" s="29" t="n">
        <v>0.18</v>
      </c>
      <c r="V32" s="29" t="n">
        <v>0.6</v>
      </c>
      <c r="W32" s="29" t="n">
        <v>1.054</v>
      </c>
      <c r="X32" s="29" t="n">
        <v>0.08</v>
      </c>
      <c r="Y32" s="29" t="n">
        <v>0.13</v>
      </c>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32"/>
      <c r="CC32" s="32"/>
    </row>
    <row r="33" s="33" customFormat="true" ht="19.5" hidden="false" customHeight="true" outlineLevel="0" collapsed="false">
      <c r="A33" s="26"/>
      <c r="B33" s="27" t="s">
        <v>98</v>
      </c>
      <c r="C33" s="28" t="s">
        <v>99</v>
      </c>
      <c r="D33" s="29" t="n">
        <v>1.06</v>
      </c>
      <c r="E33" s="29" t="n">
        <v>0.02</v>
      </c>
      <c r="F33" s="29" t="n">
        <v>0.02</v>
      </c>
      <c r="G33" s="29" t="n">
        <v>0.01</v>
      </c>
      <c r="H33" s="29" t="n">
        <v>0.02</v>
      </c>
      <c r="I33" s="29" t="n">
        <v>0.08</v>
      </c>
      <c r="J33" s="29" t="n">
        <v>0.03</v>
      </c>
      <c r="K33" s="29" t="n">
        <v>0.01</v>
      </c>
      <c r="L33" s="29" t="n">
        <v>0.23</v>
      </c>
      <c r="M33" s="29" t="n">
        <v>0.03</v>
      </c>
      <c r="N33" s="29" t="n">
        <v>0.01</v>
      </c>
      <c r="O33" s="29" t="n">
        <v>0.01</v>
      </c>
      <c r="P33" s="29" t="n">
        <v>0.03</v>
      </c>
      <c r="Q33" s="29" t="n">
        <v>0.01</v>
      </c>
      <c r="R33" s="29" t="n">
        <v>0.05</v>
      </c>
      <c r="S33" s="29" t="n">
        <v>0</v>
      </c>
      <c r="T33" s="29" t="n">
        <v>0.03</v>
      </c>
      <c r="U33" s="29" t="n">
        <v>0</v>
      </c>
      <c r="V33" s="29" t="n">
        <v>0.03</v>
      </c>
      <c r="W33" s="29" t="n">
        <v>0.39</v>
      </c>
      <c r="X33" s="29" t="n">
        <v>0.02</v>
      </c>
      <c r="Y33" s="29" t="n">
        <v>0.03</v>
      </c>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32"/>
      <c r="CC33" s="32"/>
    </row>
    <row r="34" s="33" customFormat="true" ht="19.5" hidden="false" customHeight="true" outlineLevel="0" collapsed="false">
      <c r="A34" s="26"/>
      <c r="B34" s="27" t="s">
        <v>100</v>
      </c>
      <c r="C34" s="28" t="s">
        <v>101</v>
      </c>
      <c r="D34" s="29" t="n">
        <v>11.311</v>
      </c>
      <c r="E34" s="29" t="n">
        <v>0</v>
      </c>
      <c r="F34" s="29" t="n">
        <v>0.23</v>
      </c>
      <c r="G34" s="29" t="n">
        <v>0</v>
      </c>
      <c r="H34" s="29" t="n">
        <v>0.7</v>
      </c>
      <c r="I34" s="29" t="n">
        <v>0.33</v>
      </c>
      <c r="J34" s="29" t="n">
        <v>0</v>
      </c>
      <c r="K34" s="29" t="n">
        <v>0.19</v>
      </c>
      <c r="L34" s="29" t="n">
        <v>3.101</v>
      </c>
      <c r="M34" s="29" t="n">
        <v>0.17</v>
      </c>
      <c r="N34" s="29" t="n">
        <v>0</v>
      </c>
      <c r="O34" s="29" t="n">
        <v>0</v>
      </c>
      <c r="P34" s="29" t="n">
        <v>0.09</v>
      </c>
      <c r="Q34" s="29" t="n">
        <v>0.08</v>
      </c>
      <c r="R34" s="29" t="n">
        <v>3.27</v>
      </c>
      <c r="S34" s="29" t="n">
        <v>0.17</v>
      </c>
      <c r="T34" s="29" t="n">
        <v>0</v>
      </c>
      <c r="U34" s="29" t="n">
        <v>0.25</v>
      </c>
      <c r="V34" s="29" t="n">
        <v>0</v>
      </c>
      <c r="W34" s="29" t="n">
        <v>2.26</v>
      </c>
      <c r="X34" s="29" t="n">
        <v>0.47</v>
      </c>
      <c r="Y34" s="29" t="n">
        <v>0</v>
      </c>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32"/>
      <c r="CC34" s="32"/>
    </row>
    <row r="35" s="33" customFormat="true" ht="19.5" hidden="false" customHeight="true" outlineLevel="0" collapsed="false">
      <c r="A35" s="26"/>
      <c r="B35" s="27" t="s">
        <v>102</v>
      </c>
      <c r="C35" s="28" t="s">
        <v>103</v>
      </c>
      <c r="D35" s="29" t="n">
        <v>3.2</v>
      </c>
      <c r="E35" s="29"/>
      <c r="F35" s="29"/>
      <c r="G35" s="29"/>
      <c r="H35" s="29"/>
      <c r="I35" s="29"/>
      <c r="J35" s="29"/>
      <c r="K35" s="29"/>
      <c r="L35" s="29"/>
      <c r="M35" s="29" t="n">
        <v>1.6</v>
      </c>
      <c r="N35" s="29"/>
      <c r="O35" s="29"/>
      <c r="P35" s="29"/>
      <c r="Q35" s="29"/>
      <c r="R35" s="29"/>
      <c r="S35" s="29"/>
      <c r="T35" s="29"/>
      <c r="U35" s="29"/>
      <c r="V35" s="29"/>
      <c r="W35" s="29" t="n">
        <v>1.6</v>
      </c>
      <c r="X35" s="29"/>
      <c r="Y35" s="29"/>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32"/>
      <c r="CC35" s="32"/>
    </row>
    <row r="36" s="33" customFormat="true" ht="19.5" hidden="false" customHeight="true" outlineLevel="0" collapsed="false">
      <c r="A36" s="49" t="s">
        <v>104</v>
      </c>
      <c r="B36" s="27" t="s">
        <v>105</v>
      </c>
      <c r="C36" s="28" t="s">
        <v>106</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29" t="n">
        <v>0</v>
      </c>
      <c r="S36" s="29" t="n">
        <v>0</v>
      </c>
      <c r="T36" s="29" t="n">
        <v>0</v>
      </c>
      <c r="U36" s="29" t="n">
        <v>0</v>
      </c>
      <c r="V36" s="29" t="n">
        <v>0</v>
      </c>
      <c r="W36" s="29" t="n">
        <v>0</v>
      </c>
      <c r="X36" s="29" t="n">
        <v>0</v>
      </c>
      <c r="Y36" s="29" t="n">
        <v>0</v>
      </c>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32"/>
      <c r="CC36" s="32"/>
    </row>
    <row r="37" s="33" customFormat="true" ht="19.5" hidden="false" customHeight="true" outlineLevel="0" collapsed="false">
      <c r="A37" s="26" t="s">
        <v>107</v>
      </c>
      <c r="B37" s="27" t="s">
        <v>108</v>
      </c>
      <c r="C37" s="28" t="s">
        <v>109</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29" t="n">
        <v>0</v>
      </c>
      <c r="S37" s="29" t="n">
        <v>0</v>
      </c>
      <c r="T37" s="29" t="n">
        <v>0</v>
      </c>
      <c r="U37" s="29" t="n">
        <v>0</v>
      </c>
      <c r="V37" s="29" t="n">
        <v>0</v>
      </c>
      <c r="W37" s="29" t="n">
        <v>0</v>
      </c>
      <c r="X37" s="29" t="n">
        <v>0</v>
      </c>
      <c r="Y37" s="29" t="n">
        <v>0</v>
      </c>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32"/>
      <c r="CC37" s="32"/>
    </row>
    <row r="38" s="33" customFormat="true" ht="19.5" hidden="false" customHeight="true" outlineLevel="0" collapsed="false">
      <c r="A38" s="26" t="s">
        <v>110</v>
      </c>
      <c r="B38" s="27" t="s">
        <v>111</v>
      </c>
      <c r="C38" s="28" t="s">
        <v>112</v>
      </c>
      <c r="D38" s="29" t="n">
        <v>2.36</v>
      </c>
      <c r="E38" s="29" t="n">
        <v>0.1</v>
      </c>
      <c r="F38" s="29" t="n">
        <v>0.18</v>
      </c>
      <c r="G38" s="29" t="n">
        <v>0.15</v>
      </c>
      <c r="H38" s="29" t="n">
        <v>0</v>
      </c>
      <c r="I38" s="29" t="n">
        <v>0.2</v>
      </c>
      <c r="J38" s="29" t="n">
        <v>0.02</v>
      </c>
      <c r="K38" s="29" t="n">
        <v>0.23</v>
      </c>
      <c r="L38" s="29" t="n">
        <v>0</v>
      </c>
      <c r="M38" s="29" t="n">
        <v>0.13</v>
      </c>
      <c r="N38" s="29" t="n">
        <v>0.14</v>
      </c>
      <c r="O38" s="29" t="n">
        <v>0.14</v>
      </c>
      <c r="P38" s="29" t="n">
        <v>0.12</v>
      </c>
      <c r="Q38" s="29" t="n">
        <v>0.08</v>
      </c>
      <c r="R38" s="29" t="n">
        <v>0</v>
      </c>
      <c r="S38" s="29" t="n">
        <v>0.28</v>
      </c>
      <c r="T38" s="29" t="n">
        <v>0.12</v>
      </c>
      <c r="U38" s="29" t="n">
        <v>0</v>
      </c>
      <c r="V38" s="29" t="n">
        <v>0.12</v>
      </c>
      <c r="W38" s="29" t="n">
        <v>0</v>
      </c>
      <c r="X38" s="29" t="n">
        <v>0.15</v>
      </c>
      <c r="Y38" s="29" t="n">
        <v>0.2</v>
      </c>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32"/>
      <c r="CC38" s="32"/>
    </row>
    <row r="39" s="33" customFormat="true" ht="19.5" hidden="false" customHeight="true" outlineLevel="0" collapsed="false">
      <c r="A39" s="26" t="s">
        <v>113</v>
      </c>
      <c r="B39" s="27" t="s">
        <v>114</v>
      </c>
      <c r="C39" s="28" t="s">
        <v>115</v>
      </c>
      <c r="D39" s="29" t="n">
        <v>1929.58</v>
      </c>
      <c r="E39" s="29" t="n">
        <v>55.06</v>
      </c>
      <c r="F39" s="29" t="n">
        <v>83.53</v>
      </c>
      <c r="G39" s="29" t="n">
        <v>77.82</v>
      </c>
      <c r="H39" s="29" t="n">
        <v>109.22</v>
      </c>
      <c r="I39" s="29" t="n">
        <v>130.64</v>
      </c>
      <c r="J39" s="29" t="n">
        <v>50.72</v>
      </c>
      <c r="K39" s="29" t="n">
        <v>53.43</v>
      </c>
      <c r="L39" s="29" t="n">
        <v>0</v>
      </c>
      <c r="M39" s="29" t="n">
        <v>93.87</v>
      </c>
      <c r="N39" s="29" t="n">
        <v>83.05</v>
      </c>
      <c r="O39" s="29" t="n">
        <v>97.48</v>
      </c>
      <c r="P39" s="29" t="n">
        <v>60.63</v>
      </c>
      <c r="Q39" s="29" t="n">
        <v>89.15</v>
      </c>
      <c r="R39" s="29" t="n">
        <v>162.99</v>
      </c>
      <c r="S39" s="29" t="n">
        <v>84.16</v>
      </c>
      <c r="T39" s="29" t="n">
        <v>64.96</v>
      </c>
      <c r="U39" s="29" t="n">
        <v>171.67</v>
      </c>
      <c r="V39" s="29" t="n">
        <v>98.59</v>
      </c>
      <c r="W39" s="29" t="n">
        <v>160.63</v>
      </c>
      <c r="X39" s="29" t="n">
        <v>150.54</v>
      </c>
      <c r="Y39" s="29" t="n">
        <v>51.44</v>
      </c>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32"/>
      <c r="CC39" s="32"/>
    </row>
    <row r="40" s="33" customFormat="true" ht="19.5" hidden="false" customHeight="true" outlineLevel="0" collapsed="false">
      <c r="A40" s="26" t="s">
        <v>116</v>
      </c>
      <c r="B40" s="27" t="s">
        <v>117</v>
      </c>
      <c r="C40" s="28" t="s">
        <v>118</v>
      </c>
      <c r="D40" s="29" t="n">
        <v>79.85</v>
      </c>
      <c r="E40" s="29" t="n">
        <v>0</v>
      </c>
      <c r="F40" s="29" t="n">
        <v>0</v>
      </c>
      <c r="G40" s="29" t="n">
        <v>0</v>
      </c>
      <c r="H40" s="29" t="n">
        <v>0</v>
      </c>
      <c r="I40" s="29" t="n">
        <v>0</v>
      </c>
      <c r="J40" s="29" t="n">
        <v>0</v>
      </c>
      <c r="K40" s="29" t="n">
        <v>0</v>
      </c>
      <c r="L40" s="29" t="n">
        <v>79.85</v>
      </c>
      <c r="M40" s="29" t="n">
        <v>0</v>
      </c>
      <c r="N40" s="29" t="n">
        <v>0</v>
      </c>
      <c r="O40" s="29" t="n">
        <v>0</v>
      </c>
      <c r="P40" s="29" t="n">
        <v>0</v>
      </c>
      <c r="Q40" s="29" t="n">
        <v>0</v>
      </c>
      <c r="R40" s="29" t="n">
        <v>0</v>
      </c>
      <c r="S40" s="29" t="n">
        <v>0</v>
      </c>
      <c r="T40" s="29" t="n">
        <v>0</v>
      </c>
      <c r="U40" s="29" t="n">
        <v>0</v>
      </c>
      <c r="V40" s="29" t="n">
        <v>0</v>
      </c>
      <c r="W40" s="29" t="n">
        <v>0</v>
      </c>
      <c r="X40" s="29" t="n">
        <v>0</v>
      </c>
      <c r="Y40" s="29" t="n">
        <v>0</v>
      </c>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32"/>
      <c r="CC40" s="32"/>
    </row>
    <row r="41" s="33" customFormat="true" ht="19.5" hidden="false" customHeight="true" outlineLevel="0" collapsed="false">
      <c r="A41" s="26" t="s">
        <v>119</v>
      </c>
      <c r="B41" s="27" t="s">
        <v>120</v>
      </c>
      <c r="C41" s="28" t="s">
        <v>121</v>
      </c>
      <c r="D41" s="29" t="n">
        <v>18.57</v>
      </c>
      <c r="E41" s="29" t="n">
        <v>2.56</v>
      </c>
      <c r="F41" s="29" t="n">
        <v>1.11</v>
      </c>
      <c r="G41" s="29" t="n">
        <v>0.56</v>
      </c>
      <c r="H41" s="29" t="n">
        <v>0.58</v>
      </c>
      <c r="I41" s="29" t="n">
        <v>0.72</v>
      </c>
      <c r="J41" s="29" t="n">
        <v>0.16</v>
      </c>
      <c r="K41" s="29" t="n">
        <v>1.13</v>
      </c>
      <c r="L41" s="29" t="n">
        <v>3.8</v>
      </c>
      <c r="M41" s="29" t="n">
        <v>0.78</v>
      </c>
      <c r="N41" s="29" t="n">
        <v>0.32</v>
      </c>
      <c r="O41" s="29" t="n">
        <v>0.48</v>
      </c>
      <c r="P41" s="29" t="n">
        <v>0.19</v>
      </c>
      <c r="Q41" s="29" t="n">
        <v>0.88</v>
      </c>
      <c r="R41" s="29" t="n">
        <v>1.08</v>
      </c>
      <c r="S41" s="29" t="n">
        <v>0.13</v>
      </c>
      <c r="T41" s="29" t="n">
        <v>2.62</v>
      </c>
      <c r="U41" s="29" t="n">
        <v>0.21</v>
      </c>
      <c r="V41" s="29" t="n">
        <v>0.18</v>
      </c>
      <c r="W41" s="29" t="n">
        <v>0.34</v>
      </c>
      <c r="X41" s="29" t="n">
        <v>0.14</v>
      </c>
      <c r="Y41" s="29" t="n">
        <v>0.6</v>
      </c>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32"/>
      <c r="CC41" s="32"/>
    </row>
    <row r="42" s="33" customFormat="true" ht="19.5" hidden="false" customHeight="true" outlineLevel="0" collapsed="false">
      <c r="A42" s="26" t="s">
        <v>122</v>
      </c>
      <c r="B42" s="27" t="s">
        <v>123</v>
      </c>
      <c r="C42" s="28" t="s">
        <v>124</v>
      </c>
      <c r="D42" s="29" t="n">
        <v>16.75</v>
      </c>
      <c r="E42" s="29" t="n">
        <v>0</v>
      </c>
      <c r="F42" s="29" t="n">
        <v>0.8</v>
      </c>
      <c r="G42" s="29" t="n">
        <v>0</v>
      </c>
      <c r="H42" s="29" t="n">
        <v>0</v>
      </c>
      <c r="I42" s="29" t="n">
        <v>0</v>
      </c>
      <c r="J42" s="29" t="n">
        <v>0</v>
      </c>
      <c r="K42" s="29" t="n">
        <v>0</v>
      </c>
      <c r="L42" s="29" t="n">
        <v>2.02</v>
      </c>
      <c r="M42" s="29" t="n">
        <v>0.06</v>
      </c>
      <c r="N42" s="29" t="n">
        <v>0</v>
      </c>
      <c r="O42" s="29" t="n">
        <v>0</v>
      </c>
      <c r="P42" s="29" t="n">
        <v>0</v>
      </c>
      <c r="Q42" s="29" t="n">
        <v>0</v>
      </c>
      <c r="R42" s="29" t="n">
        <v>0</v>
      </c>
      <c r="S42" s="29" t="n">
        <v>0</v>
      </c>
      <c r="T42" s="29" t="n">
        <v>0.22</v>
      </c>
      <c r="U42" s="29" t="n">
        <v>13.18</v>
      </c>
      <c r="V42" s="29" t="n">
        <v>0</v>
      </c>
      <c r="W42" s="29" t="n">
        <v>0.11</v>
      </c>
      <c r="X42" s="29" t="n">
        <v>0.18</v>
      </c>
      <c r="Y42" s="29" t="n">
        <v>0.18</v>
      </c>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32"/>
      <c r="CC42" s="32"/>
    </row>
    <row r="43" s="33" customFormat="true" ht="19.5" hidden="false" customHeight="true" outlineLevel="0" collapsed="false">
      <c r="A43" s="26" t="s">
        <v>125</v>
      </c>
      <c r="B43" s="27" t="s">
        <v>126</v>
      </c>
      <c r="C43" s="28" t="s">
        <v>127</v>
      </c>
      <c r="D43" s="29" t="n">
        <v>29.11</v>
      </c>
      <c r="E43" s="29" t="n">
        <v>1.44</v>
      </c>
      <c r="F43" s="29" t="n">
        <v>1.75</v>
      </c>
      <c r="G43" s="29" t="n">
        <v>2.49</v>
      </c>
      <c r="H43" s="29" t="n">
        <v>0.98</v>
      </c>
      <c r="I43" s="29" t="n">
        <v>0.84</v>
      </c>
      <c r="J43" s="29" t="n">
        <v>0.7</v>
      </c>
      <c r="K43" s="29" t="n">
        <v>0.92</v>
      </c>
      <c r="L43" s="29" t="n">
        <v>0.55</v>
      </c>
      <c r="M43" s="29" t="n">
        <v>0.62</v>
      </c>
      <c r="N43" s="29" t="n">
        <v>1.34</v>
      </c>
      <c r="O43" s="29" t="n">
        <v>1.38</v>
      </c>
      <c r="P43" s="29" t="n">
        <v>0.9</v>
      </c>
      <c r="Q43" s="29" t="n">
        <v>1.1</v>
      </c>
      <c r="R43" s="29" t="n">
        <v>0.47</v>
      </c>
      <c r="S43" s="29" t="n">
        <v>5.63</v>
      </c>
      <c r="T43" s="29" t="n">
        <v>1.21</v>
      </c>
      <c r="U43" s="29" t="n">
        <v>0.57</v>
      </c>
      <c r="V43" s="29" t="n">
        <v>1.45</v>
      </c>
      <c r="W43" s="29" t="n">
        <v>1.19</v>
      </c>
      <c r="X43" s="29" t="n">
        <v>2.8</v>
      </c>
      <c r="Y43" s="29" t="n">
        <v>0.78</v>
      </c>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32"/>
      <c r="CC43" s="32"/>
    </row>
    <row r="44" s="33" customFormat="true" ht="19.5" hidden="false" customHeight="true" outlineLevel="0" collapsed="false">
      <c r="A44" s="26" t="s">
        <v>128</v>
      </c>
      <c r="B44" s="27" t="s">
        <v>129</v>
      </c>
      <c r="C44" s="28" t="s">
        <v>130</v>
      </c>
      <c r="D44" s="29" t="n">
        <v>108.28</v>
      </c>
      <c r="E44" s="29" t="n">
        <v>6.12</v>
      </c>
      <c r="F44" s="29" t="n">
        <v>6.3</v>
      </c>
      <c r="G44" s="29" t="n">
        <v>7.65</v>
      </c>
      <c r="H44" s="29" t="n">
        <v>6.37</v>
      </c>
      <c r="I44" s="29" t="n">
        <v>7.46</v>
      </c>
      <c r="J44" s="29" t="n">
        <v>2.52</v>
      </c>
      <c r="K44" s="29" t="n">
        <v>5.11</v>
      </c>
      <c r="L44" s="29" t="n">
        <v>1.12</v>
      </c>
      <c r="M44" s="29" t="n">
        <v>1.86</v>
      </c>
      <c r="N44" s="29" t="n">
        <v>4.57</v>
      </c>
      <c r="O44" s="29" t="n">
        <v>6.14</v>
      </c>
      <c r="P44" s="29" t="n">
        <v>3.33</v>
      </c>
      <c r="Q44" s="29" t="n">
        <v>2.52</v>
      </c>
      <c r="R44" s="29" t="n">
        <v>4.78</v>
      </c>
      <c r="S44" s="29" t="n">
        <v>4.88</v>
      </c>
      <c r="T44" s="29" t="n">
        <v>4.81</v>
      </c>
      <c r="U44" s="29" t="n">
        <v>5.52</v>
      </c>
      <c r="V44" s="29" t="n">
        <v>9.9</v>
      </c>
      <c r="W44" s="29" t="n">
        <v>7.67</v>
      </c>
      <c r="X44" s="29" t="n">
        <v>6.89</v>
      </c>
      <c r="Y44" s="29" t="n">
        <v>2.76</v>
      </c>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32"/>
      <c r="CC44" s="32"/>
    </row>
    <row r="45" s="33" customFormat="true" ht="19.5" hidden="false" customHeight="true" outlineLevel="0" collapsed="false">
      <c r="A45" s="26" t="s">
        <v>131</v>
      </c>
      <c r="B45" s="27" t="s">
        <v>132</v>
      </c>
      <c r="C45" s="28" t="s">
        <v>133</v>
      </c>
      <c r="D45" s="29" t="n">
        <v>81.936</v>
      </c>
      <c r="E45" s="29" t="n">
        <v>0.11</v>
      </c>
      <c r="F45" s="29" t="n">
        <v>4.12</v>
      </c>
      <c r="G45" s="29" t="n">
        <v>2.07</v>
      </c>
      <c r="H45" s="29" t="n">
        <v>0</v>
      </c>
      <c r="I45" s="29" t="n">
        <v>3</v>
      </c>
      <c r="J45" s="29" t="n">
        <v>0</v>
      </c>
      <c r="K45" s="29" t="n">
        <v>0</v>
      </c>
      <c r="L45" s="29" t="n">
        <v>0</v>
      </c>
      <c r="M45" s="29" t="n">
        <v>0</v>
      </c>
      <c r="N45" s="29" t="n">
        <v>0</v>
      </c>
      <c r="O45" s="29" t="n">
        <v>0</v>
      </c>
      <c r="P45" s="29" t="n">
        <v>0</v>
      </c>
      <c r="Q45" s="29" t="n">
        <v>0</v>
      </c>
      <c r="R45" s="29" t="n">
        <v>0</v>
      </c>
      <c r="S45" s="29" t="n">
        <v>0</v>
      </c>
      <c r="T45" s="29" t="n">
        <v>8.416</v>
      </c>
      <c r="U45" s="29" t="n">
        <v>4.26</v>
      </c>
      <c r="V45" s="29" t="n">
        <v>1</v>
      </c>
      <c r="W45" s="29" t="n">
        <v>0.07</v>
      </c>
      <c r="X45" s="29" t="n">
        <v>3.37</v>
      </c>
      <c r="Y45" s="29" t="n">
        <v>55.52</v>
      </c>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32"/>
      <c r="CC45" s="32"/>
    </row>
    <row r="46" s="33" customFormat="true" ht="19.5" hidden="false" customHeight="true" outlineLevel="0" collapsed="false">
      <c r="A46" s="49" t="s">
        <v>134</v>
      </c>
      <c r="B46" s="27" t="s">
        <v>135</v>
      </c>
      <c r="C46" s="28" t="s">
        <v>136</v>
      </c>
      <c r="D46" s="29" t="n">
        <v>28.9</v>
      </c>
      <c r="E46" s="29" t="n">
        <v>3.1</v>
      </c>
      <c r="F46" s="29" t="n">
        <v>1.4</v>
      </c>
      <c r="G46" s="29" t="n">
        <v>1.15</v>
      </c>
      <c r="H46" s="29" t="n">
        <v>0.97</v>
      </c>
      <c r="I46" s="29" t="n">
        <v>1.96</v>
      </c>
      <c r="J46" s="29" t="n">
        <v>2.21</v>
      </c>
      <c r="K46" s="29" t="n">
        <v>0.43</v>
      </c>
      <c r="L46" s="29" t="n">
        <v>0.6</v>
      </c>
      <c r="M46" s="29" t="n">
        <v>3.28</v>
      </c>
      <c r="N46" s="29" t="n">
        <v>0.97</v>
      </c>
      <c r="O46" s="29" t="n">
        <v>0.63</v>
      </c>
      <c r="P46" s="29" t="n">
        <v>1.37</v>
      </c>
      <c r="Q46" s="29" t="n">
        <v>0.16</v>
      </c>
      <c r="R46" s="29" t="n">
        <v>1.03</v>
      </c>
      <c r="S46" s="29" t="n">
        <v>1.6</v>
      </c>
      <c r="T46" s="29" t="n">
        <v>1.36</v>
      </c>
      <c r="U46" s="29" t="n">
        <v>1.41</v>
      </c>
      <c r="V46" s="29" t="n">
        <v>3.59</v>
      </c>
      <c r="W46" s="29" t="n">
        <v>1.26</v>
      </c>
      <c r="X46" s="29" t="n">
        <v>0.38</v>
      </c>
      <c r="Y46" s="29" t="n">
        <v>0.04</v>
      </c>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32"/>
      <c r="CC46" s="32"/>
    </row>
    <row r="47" s="33" customFormat="true" ht="19.5" hidden="false" customHeight="true" outlineLevel="0" collapsed="false">
      <c r="A47" s="26" t="s">
        <v>137</v>
      </c>
      <c r="B47" s="27" t="s">
        <v>138</v>
      </c>
      <c r="C47" s="28" t="s">
        <v>139</v>
      </c>
      <c r="D47" s="29" t="n">
        <v>14.04</v>
      </c>
      <c r="E47" s="29" t="n">
        <v>0</v>
      </c>
      <c r="F47" s="29" t="n">
        <v>0</v>
      </c>
      <c r="G47" s="29" t="n">
        <v>0</v>
      </c>
      <c r="H47" s="29" t="n">
        <v>0</v>
      </c>
      <c r="I47" s="29" t="n">
        <v>0</v>
      </c>
      <c r="J47" s="29" t="n">
        <v>0</v>
      </c>
      <c r="K47" s="29" t="n">
        <v>0</v>
      </c>
      <c r="L47" s="29" t="n">
        <v>0.6</v>
      </c>
      <c r="M47" s="29" t="n">
        <v>7.86</v>
      </c>
      <c r="N47" s="29" t="n">
        <v>0.54</v>
      </c>
      <c r="O47" s="29" t="n">
        <v>0.31</v>
      </c>
      <c r="P47" s="29" t="n">
        <v>0</v>
      </c>
      <c r="Q47" s="29" t="n">
        <v>0</v>
      </c>
      <c r="R47" s="29" t="n">
        <v>0</v>
      </c>
      <c r="S47" s="29" t="n">
        <v>0.64</v>
      </c>
      <c r="T47" s="29" t="n">
        <v>0</v>
      </c>
      <c r="U47" s="29" t="n">
        <v>0</v>
      </c>
      <c r="V47" s="29" t="n">
        <v>0</v>
      </c>
      <c r="W47" s="29" t="n">
        <v>2.11</v>
      </c>
      <c r="X47" s="29" t="n">
        <v>1.98</v>
      </c>
      <c r="Y47" s="29" t="n">
        <v>0</v>
      </c>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32"/>
      <c r="CC47" s="32"/>
    </row>
    <row r="48" s="33" customFormat="true" ht="19.5" hidden="false" customHeight="true" outlineLevel="0" collapsed="false">
      <c r="A48" s="26" t="s">
        <v>140</v>
      </c>
      <c r="B48" s="27" t="s">
        <v>141</v>
      </c>
      <c r="C48" s="28" t="s">
        <v>142</v>
      </c>
      <c r="D48" s="29" t="n">
        <v>12.84</v>
      </c>
      <c r="E48" s="29" t="n">
        <v>0.52</v>
      </c>
      <c r="F48" s="29" t="n">
        <v>0.56</v>
      </c>
      <c r="G48" s="29" t="n">
        <v>0.83</v>
      </c>
      <c r="H48" s="29" t="n">
        <v>0.81</v>
      </c>
      <c r="I48" s="29" t="n">
        <v>1.32</v>
      </c>
      <c r="J48" s="29" t="n">
        <v>0.62</v>
      </c>
      <c r="K48" s="29" t="n">
        <v>0.95</v>
      </c>
      <c r="L48" s="29" t="n">
        <v>0.35</v>
      </c>
      <c r="M48" s="29" t="n">
        <v>0.26</v>
      </c>
      <c r="N48" s="29" t="n">
        <v>0.68</v>
      </c>
      <c r="O48" s="29" t="n">
        <v>0.58</v>
      </c>
      <c r="P48" s="29" t="n">
        <v>0.65</v>
      </c>
      <c r="Q48" s="29" t="n">
        <v>0.08</v>
      </c>
      <c r="R48" s="29" t="n">
        <v>0.39</v>
      </c>
      <c r="S48" s="29" t="n">
        <v>0.5</v>
      </c>
      <c r="T48" s="29" t="n">
        <v>0.79</v>
      </c>
      <c r="U48" s="29" t="n">
        <v>0.01</v>
      </c>
      <c r="V48" s="29" t="n">
        <v>0.62</v>
      </c>
      <c r="W48" s="29" t="n">
        <v>1.1</v>
      </c>
      <c r="X48" s="29" t="n">
        <v>0.48</v>
      </c>
      <c r="Y48" s="29" t="n">
        <v>0.74</v>
      </c>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32"/>
      <c r="CC48" s="32"/>
    </row>
    <row r="49" s="33" customFormat="true" ht="19.5" hidden="false" customHeight="true" outlineLevel="0" collapsed="false">
      <c r="A49" s="26" t="s">
        <v>143</v>
      </c>
      <c r="B49" s="27" t="s">
        <v>144</v>
      </c>
      <c r="C49" s="28" t="s">
        <v>145</v>
      </c>
      <c r="D49" s="29" t="n">
        <v>906.13</v>
      </c>
      <c r="E49" s="29" t="n">
        <v>17.97</v>
      </c>
      <c r="F49" s="29" t="n">
        <v>19.61</v>
      </c>
      <c r="G49" s="29" t="n">
        <v>85.04</v>
      </c>
      <c r="H49" s="29" t="n">
        <v>99.38</v>
      </c>
      <c r="I49" s="29" t="n">
        <v>65.72</v>
      </c>
      <c r="J49" s="29" t="n">
        <v>52.41</v>
      </c>
      <c r="K49" s="29" t="n">
        <v>9.4</v>
      </c>
      <c r="L49" s="29" t="n">
        <v>0</v>
      </c>
      <c r="M49" s="29" t="n">
        <v>0</v>
      </c>
      <c r="N49" s="29" t="n">
        <v>57.41</v>
      </c>
      <c r="O49" s="29" t="n">
        <v>9</v>
      </c>
      <c r="P49" s="29" t="n">
        <v>9.13</v>
      </c>
      <c r="Q49" s="29" t="n">
        <v>37.54</v>
      </c>
      <c r="R49" s="29" t="n">
        <v>80.58</v>
      </c>
      <c r="S49" s="29" t="n">
        <v>3.95</v>
      </c>
      <c r="T49" s="29" t="n">
        <v>158.92</v>
      </c>
      <c r="U49" s="29" t="n">
        <v>7.94</v>
      </c>
      <c r="V49" s="29" t="n">
        <v>37.66</v>
      </c>
      <c r="W49" s="29" t="n">
        <v>2.68</v>
      </c>
      <c r="X49" s="29" t="n">
        <v>83.82</v>
      </c>
      <c r="Y49" s="29" t="n">
        <v>67.97</v>
      </c>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32"/>
      <c r="CC49" s="32"/>
    </row>
    <row r="50" s="33" customFormat="true" ht="19.5" hidden="false" customHeight="true" outlineLevel="0" collapsed="false">
      <c r="A50" s="26" t="s">
        <v>146</v>
      </c>
      <c r="B50" s="27" t="s">
        <v>147</v>
      </c>
      <c r="C50" s="28" t="s">
        <v>148</v>
      </c>
      <c r="D50" s="29" t="n">
        <v>129.001</v>
      </c>
      <c r="E50" s="29" t="n">
        <v>0.25</v>
      </c>
      <c r="F50" s="29" t="n">
        <v>10.95</v>
      </c>
      <c r="G50" s="29" t="n">
        <v>2.1</v>
      </c>
      <c r="H50" s="29" t="n">
        <v>5.68</v>
      </c>
      <c r="I50" s="29" t="n">
        <v>0</v>
      </c>
      <c r="J50" s="29" t="n">
        <v>0.09</v>
      </c>
      <c r="K50" s="29" t="n">
        <v>0.32</v>
      </c>
      <c r="L50" s="29" t="n">
        <v>0</v>
      </c>
      <c r="M50" s="29" t="n">
        <v>16.22</v>
      </c>
      <c r="N50" s="29" t="n">
        <v>2.321</v>
      </c>
      <c r="O50" s="29" t="n">
        <v>44.58</v>
      </c>
      <c r="P50" s="29" t="n">
        <v>3.52</v>
      </c>
      <c r="Q50" s="29" t="n">
        <v>1.93</v>
      </c>
      <c r="R50" s="29" t="n">
        <v>5.48</v>
      </c>
      <c r="S50" s="29" t="n">
        <v>0.5</v>
      </c>
      <c r="T50" s="29" t="n">
        <v>0.58</v>
      </c>
      <c r="U50" s="29" t="n">
        <v>1.61</v>
      </c>
      <c r="V50" s="29" t="n">
        <v>6.68</v>
      </c>
      <c r="W50" s="29" t="n">
        <v>6.55</v>
      </c>
      <c r="X50" s="29" t="n">
        <v>18.86</v>
      </c>
      <c r="Y50" s="29" t="n">
        <v>0.78</v>
      </c>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32"/>
      <c r="CC50" s="32"/>
    </row>
    <row r="51" s="33" customFormat="true" ht="19.5" hidden="false" customHeight="true" outlineLevel="0" collapsed="false">
      <c r="A51" s="26" t="s">
        <v>149</v>
      </c>
      <c r="B51" s="27" t="s">
        <v>150</v>
      </c>
      <c r="C51" s="28" t="s">
        <v>151</v>
      </c>
      <c r="D51" s="29" t="n">
        <v>0.33</v>
      </c>
      <c r="E51" s="29" t="n">
        <v>0</v>
      </c>
      <c r="F51" s="29" t="n">
        <v>0</v>
      </c>
      <c r="G51" s="29" t="n">
        <v>0</v>
      </c>
      <c r="H51" s="29" t="n">
        <v>0.04</v>
      </c>
      <c r="I51" s="29" t="n">
        <v>0</v>
      </c>
      <c r="J51" s="29" t="n">
        <v>0</v>
      </c>
      <c r="K51" s="29" t="n">
        <v>0</v>
      </c>
      <c r="L51" s="29" t="n">
        <v>0</v>
      </c>
      <c r="M51" s="29" t="n">
        <v>0.04</v>
      </c>
      <c r="N51" s="29" t="n">
        <v>0</v>
      </c>
      <c r="O51" s="29" t="n">
        <v>0</v>
      </c>
      <c r="P51" s="29" t="n">
        <v>0.17</v>
      </c>
      <c r="Q51" s="29" t="n">
        <v>0</v>
      </c>
      <c r="R51" s="29" t="n">
        <v>0</v>
      </c>
      <c r="S51" s="29" t="n">
        <v>0</v>
      </c>
      <c r="T51" s="29" t="n">
        <v>0</v>
      </c>
      <c r="U51" s="29" t="n">
        <v>0</v>
      </c>
      <c r="V51" s="29" t="n">
        <v>0.08</v>
      </c>
      <c r="W51" s="29" t="n">
        <v>0</v>
      </c>
      <c r="X51" s="29" t="n">
        <v>0</v>
      </c>
      <c r="Y51" s="29" t="n">
        <v>0</v>
      </c>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32"/>
      <c r="CC51" s="32"/>
    </row>
    <row r="52" s="56" customFormat="true" ht="18" hidden="false" customHeight="true" outlineLevel="0" collapsed="false">
      <c r="A52" s="50" t="n">
        <v>3</v>
      </c>
      <c r="B52" s="51" t="s">
        <v>152</v>
      </c>
      <c r="C52" s="52" t="s">
        <v>153</v>
      </c>
      <c r="D52" s="53" t="n">
        <v>46.58</v>
      </c>
      <c r="E52" s="53" t="n">
        <v>0</v>
      </c>
      <c r="F52" s="53" t="n">
        <v>0.15</v>
      </c>
      <c r="G52" s="53" t="n">
        <v>0.65</v>
      </c>
      <c r="H52" s="53" t="n">
        <v>2.35</v>
      </c>
      <c r="I52" s="53" t="n">
        <v>2.24</v>
      </c>
      <c r="J52" s="53" t="n">
        <v>0</v>
      </c>
      <c r="K52" s="53" t="n">
        <v>0.81</v>
      </c>
      <c r="L52" s="53" t="n">
        <v>0.16</v>
      </c>
      <c r="M52" s="53" t="n">
        <v>0.15</v>
      </c>
      <c r="N52" s="53" t="n">
        <v>7.95</v>
      </c>
      <c r="O52" s="53" t="n">
        <v>0.8</v>
      </c>
      <c r="P52" s="53" t="n">
        <v>0</v>
      </c>
      <c r="Q52" s="53" t="n">
        <v>0</v>
      </c>
      <c r="R52" s="53" t="n">
        <v>1.4</v>
      </c>
      <c r="S52" s="53" t="n">
        <v>0.05</v>
      </c>
      <c r="T52" s="53" t="n">
        <v>2</v>
      </c>
      <c r="U52" s="53" t="n">
        <v>0.73</v>
      </c>
      <c r="V52" s="53" t="n">
        <v>1.82</v>
      </c>
      <c r="W52" s="53" t="n">
        <v>0.17</v>
      </c>
      <c r="X52" s="53" t="n">
        <v>21.43</v>
      </c>
      <c r="Y52" s="53" t="n">
        <v>3.72</v>
      </c>
      <c r="Z52" s="54"/>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24"/>
      <c r="CC52" s="24"/>
    </row>
    <row r="53" s="25" customFormat="true" ht="17.25" hidden="true" customHeight="true" outlineLevel="0" collapsed="false">
      <c r="A53" s="57" t="n">
        <v>4</v>
      </c>
      <c r="B53" s="58" t="s">
        <v>154</v>
      </c>
      <c r="C53" s="59" t="s">
        <v>155</v>
      </c>
      <c r="D53" s="60"/>
      <c r="E53" s="61"/>
      <c r="F53" s="61"/>
      <c r="G53" s="61"/>
      <c r="H53" s="61"/>
      <c r="I53" s="61"/>
      <c r="J53" s="61"/>
      <c r="K53" s="61"/>
      <c r="L53" s="61"/>
      <c r="M53" s="61"/>
      <c r="N53" s="61"/>
      <c r="O53" s="61"/>
      <c r="P53" s="61"/>
      <c r="Q53" s="61"/>
      <c r="R53" s="61"/>
      <c r="S53" s="61"/>
      <c r="T53" s="61"/>
      <c r="U53" s="61"/>
      <c r="V53" s="61"/>
      <c r="W53" s="61"/>
      <c r="X53" s="61"/>
      <c r="Y53" s="61"/>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row>
    <row r="54" s="25" customFormat="true" ht="17.25" hidden="true" customHeight="true" outlineLevel="0" collapsed="false">
      <c r="A54" s="62" t="n">
        <v>5</v>
      </c>
      <c r="B54" s="63" t="s">
        <v>156</v>
      </c>
      <c r="C54" s="64" t="s">
        <v>157</v>
      </c>
      <c r="D54" s="65"/>
      <c r="E54" s="66"/>
      <c r="F54" s="66"/>
      <c r="G54" s="66"/>
      <c r="H54" s="66"/>
      <c r="I54" s="66"/>
      <c r="J54" s="66"/>
      <c r="K54" s="66"/>
      <c r="L54" s="66"/>
      <c r="M54" s="66"/>
      <c r="N54" s="66"/>
      <c r="O54" s="66"/>
      <c r="P54" s="66"/>
      <c r="Q54" s="66"/>
      <c r="R54" s="66"/>
      <c r="S54" s="66"/>
      <c r="T54" s="66"/>
      <c r="U54" s="66"/>
      <c r="V54" s="66"/>
      <c r="W54" s="66"/>
      <c r="X54" s="66"/>
      <c r="Y54" s="6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row>
    <row r="55" s="25" customFormat="true" ht="17.25" hidden="true" customHeight="true" outlineLevel="0" collapsed="false">
      <c r="A55" s="67" t="n">
        <v>6</v>
      </c>
      <c r="B55" s="68" t="s">
        <v>158</v>
      </c>
      <c r="C55" s="69" t="s">
        <v>159</v>
      </c>
      <c r="D55" s="70"/>
      <c r="E55" s="71"/>
      <c r="F55" s="71"/>
      <c r="G55" s="71"/>
      <c r="H55" s="71"/>
      <c r="I55" s="71"/>
      <c r="J55" s="71"/>
      <c r="K55" s="71"/>
      <c r="L55" s="71"/>
      <c r="M55" s="71"/>
      <c r="N55" s="71"/>
      <c r="O55" s="71"/>
      <c r="P55" s="71"/>
      <c r="Q55" s="71"/>
      <c r="R55" s="71"/>
      <c r="S55" s="71"/>
      <c r="T55" s="71"/>
      <c r="U55" s="71"/>
      <c r="V55" s="71"/>
      <c r="W55" s="71"/>
      <c r="X55" s="71"/>
      <c r="Y55" s="71"/>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row>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54" hidden="true" customHeight="false" outlineLevel="0" collapsed="false">
      <c r="A99" s="1" t="n">
        <v>84</v>
      </c>
      <c r="B99" s="72" t="s">
        <v>160</v>
      </c>
      <c r="D99" s="73" t="n">
        <v>12.72</v>
      </c>
      <c r="G99" s="74" t="n">
        <v>11.45</v>
      </c>
      <c r="K99" s="75" t="n">
        <v>1</v>
      </c>
      <c r="L99" s="3" t="n">
        <v>0.27</v>
      </c>
      <c r="Z99" s="76" t="s">
        <v>161</v>
      </c>
    </row>
    <row r="100" customFormat="false" ht="54" hidden="true" customHeight="false" outlineLevel="0" collapsed="false">
      <c r="A100" s="1" t="n">
        <v>85</v>
      </c>
      <c r="B100" s="72" t="s">
        <v>162</v>
      </c>
      <c r="D100" s="74" t="n">
        <v>60.03</v>
      </c>
      <c r="G100" s="74" t="n">
        <v>54.03</v>
      </c>
      <c r="K100" s="75" t="n">
        <v>3</v>
      </c>
      <c r="L100" s="3" t="n">
        <v>3</v>
      </c>
      <c r="Z100" s="76" t="s">
        <v>25</v>
      </c>
    </row>
    <row r="101" customFormat="false" ht="36" hidden="true" customHeight="false" outlineLevel="0" collapsed="false">
      <c r="A101" s="1" t="n">
        <v>86</v>
      </c>
      <c r="B101" s="72" t="s">
        <v>163</v>
      </c>
      <c r="D101" s="74" t="n">
        <v>37.5</v>
      </c>
      <c r="G101" s="74" t="n">
        <v>33.75</v>
      </c>
      <c r="K101" s="75" t="n">
        <v>2</v>
      </c>
      <c r="L101" s="3" t="n">
        <v>1.75</v>
      </c>
      <c r="Z101" s="76" t="s">
        <v>23</v>
      </c>
    </row>
    <row r="102" customFormat="false" ht="15.75" hidden="true" customHeight="false" outlineLevel="0" collapsed="false"/>
    <row r="103" customFormat="false" ht="15.75" hidden="true" customHeight="false" outlineLevel="0" collapsed="false">
      <c r="A103" s="1" t="n">
        <v>87</v>
      </c>
    </row>
    <row r="104" customFormat="false" ht="15.75" hidden="true" customHeight="false" outlineLevel="0" collapsed="false">
      <c r="A104" s="1" t="n">
        <v>88</v>
      </c>
    </row>
    <row r="105" customFormat="false" ht="15.75" hidden="true" customHeight="false" outlineLevel="0" collapsed="false">
      <c r="A105" s="1" t="n">
        <v>89</v>
      </c>
    </row>
    <row r="106" customFormat="false" ht="15.75" hidden="true" customHeight="false" outlineLevel="0" collapsed="false">
      <c r="A106" s="1" t="n">
        <v>90</v>
      </c>
    </row>
    <row r="107" customFormat="false" ht="15.75" hidden="true" customHeight="false" outlineLevel="0" collapsed="false"/>
    <row r="108" customFormat="false" ht="15.75" hidden="true" customHeight="false" outlineLevel="0" collapsed="false">
      <c r="A108" s="1" t="n">
        <v>91</v>
      </c>
    </row>
    <row r="109" customFormat="false" ht="15.75" hidden="true" customHeight="false" outlineLevel="0" collapsed="false">
      <c r="A109" s="1" t="n">
        <v>92</v>
      </c>
    </row>
    <row r="110" customFormat="false" ht="15.75" hidden="true" customHeight="false" outlineLevel="0" collapsed="false"/>
    <row r="111" customFormat="false" ht="15.75" hidden="true" customHeight="false" outlineLevel="0" collapsed="false">
      <c r="A111" s="1" t="n">
        <v>93</v>
      </c>
    </row>
    <row r="112" customFormat="false" ht="15.75" hidden="true" customHeight="false" outlineLevel="0" collapsed="false">
      <c r="A112" s="1" t="n">
        <v>94</v>
      </c>
    </row>
    <row r="113" customFormat="false" ht="15.75" hidden="true" customHeight="false" outlineLevel="0" collapsed="false"/>
    <row r="114" customFormat="false" ht="15.75" hidden="true" customHeight="false" outlineLevel="0" collapsed="false">
      <c r="A114" s="1" t="n">
        <v>95</v>
      </c>
    </row>
    <row r="115" customFormat="false" ht="15.75" hidden="true" customHeight="false" outlineLevel="0" collapsed="false"/>
    <row r="116" customFormat="false" ht="36" hidden="true" customHeight="true" outlineLevel="0" collapsed="false">
      <c r="A116" s="1" t="n">
        <v>96</v>
      </c>
    </row>
    <row r="117" customFormat="false" ht="15.75" hidden="true" customHeight="false" outlineLevel="0" collapsed="false">
      <c r="A117" s="1" t="n">
        <v>97</v>
      </c>
    </row>
    <row r="118" customFormat="false" ht="15.75" hidden="true" customHeight="false" outlineLevel="0" collapsed="false">
      <c r="A118" s="1" t="n">
        <v>98</v>
      </c>
    </row>
    <row r="119" customFormat="false" ht="15.75" hidden="true" customHeight="false" outlineLevel="0" collapsed="false">
      <c r="A119" s="1" t="n">
        <v>99</v>
      </c>
    </row>
    <row r="120" customFormat="false" ht="15.75" hidden="true" customHeight="false" outlineLevel="0" collapsed="false"/>
    <row r="121" customFormat="false" ht="15.75" hidden="true" customHeight="false" outlineLevel="0" collapsed="false">
      <c r="A121" s="1" t="n">
        <v>100</v>
      </c>
    </row>
    <row r="122" customFormat="false" ht="15.75" hidden="true" customHeight="false" outlineLevel="0" collapsed="false"/>
    <row r="123" customFormat="false" ht="15.75" hidden="true" customHeight="false" outlineLevel="0" collapsed="false">
      <c r="A123" s="1" t="n">
        <v>101</v>
      </c>
    </row>
    <row r="124" customFormat="false" ht="15.75" hidden="true" customHeight="false" outlineLevel="0" collapsed="false">
      <c r="A124" s="1" t="n">
        <v>102</v>
      </c>
    </row>
    <row r="125" customFormat="false" ht="15.75" hidden="true" customHeight="false" outlineLevel="0" collapsed="false"/>
  </sheetData>
  <mergeCells count="7">
    <mergeCell ref="B1:H1"/>
    <mergeCell ref="X2:Y2"/>
    <mergeCell ref="A3:A4"/>
    <mergeCell ref="B3:B4"/>
    <mergeCell ref="C3:C4"/>
    <mergeCell ref="D3:D4"/>
    <mergeCell ref="E3:Y3"/>
  </mergeCells>
  <printOptions headings="false" gridLines="false" gridLinesSet="true" horizontalCentered="false" verticalCentered="false"/>
  <pageMargins left="0.5" right="0" top="0.5" bottom="0.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AB15" activePane="bottomRight" state="frozen"/>
      <selection pane="topLeft" activeCell="A1" activeCellId="0" sqref="A1"/>
      <selection pane="topRight" activeCell="AB1" activeCellId="0" sqref="AB1"/>
      <selection pane="bottomLeft" activeCell="A15" activeCellId="0" sqref="A15"/>
      <selection pane="bottomRigh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5</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594</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595</v>
      </c>
      <c r="AM2" s="417" t="s">
        <v>153</v>
      </c>
      <c r="AN2" s="232"/>
    </row>
    <row r="3" customFormat="false" ht="13.5" hidden="false" customHeight="true" outlineLevel="0" collapsed="false">
      <c r="A3" s="419" t="s">
        <v>596</v>
      </c>
      <c r="B3" s="420" t="s">
        <v>597</v>
      </c>
      <c r="C3" s="421" t="s">
        <v>35</v>
      </c>
      <c r="D3" s="422" t="n">
        <f aca="false">'bang an'!D3+'bong lai'!D3+'cach bi'!D3+'chi lang'!D3+'dao vien'!D3+'han quang'!D3+'mo dao'!D3+'pho moi'!D3+'phuong mao'!D3+'que tan'!D3+'viet hung'!D3+'yen gia'!D3+'phu luong'!D3+'chau phong'!D3+'dai xuan'!D3+'duc long'!D3+'ngoc xa'!D3+'nhan hoa'!D3+'phuong lieu'!D3+'phu lang'!D3+'viet thong'!D3</f>
        <v>0</v>
      </c>
      <c r="E3" s="422" t="n">
        <f aca="false">'bang an'!E3+'bong lai'!E3+'cach bi'!E3+'chi lang'!E3+'dao vien'!E3+'han quang'!E3+'mo dao'!E3+'pho moi'!E3+'phuong mao'!E3+'que tan'!E3+'viet hung'!E3+'yen gia'!E3+'phu luong'!E3+'chau phong'!E3+'dai xuan'!E3+'duc long'!E3+'ngoc xa'!E3+'nhan hoa'!E3+'phuong lieu'!E3+'phu lang'!E3+'viet thong'!E3</f>
        <v>0</v>
      </c>
      <c r="F3" s="422" t="n">
        <f aca="false">'bang an'!F3+'bong lai'!F3+'cach bi'!F3+'chi lang'!F3+'dao vien'!F3+'han quang'!F3+'mo dao'!F3+'pho moi'!F3+'phuong mao'!F3+'que tan'!F3+'viet hung'!F3+'yen gia'!F3+'phu luong'!F3+'chau phong'!F3+'dai xuan'!F3+'duc long'!F3+'ngoc xa'!F3+'nhan hoa'!F3+'phuong lieu'!F3+'phu lang'!F3+'viet thong'!F3</f>
        <v>0</v>
      </c>
      <c r="G3" s="422" t="n">
        <f aca="false">'bang an'!G3+'bong lai'!G3+'cach bi'!G3+'chi lang'!G3+'dao vien'!G3+'han quang'!G3+'mo dao'!G3+'pho moi'!G3+'phuong mao'!G3+'que tan'!G3+'viet hung'!G3+'yen gia'!G3+'phu luong'!G3+'chau phong'!G3+'dai xuan'!G3+'duc long'!G3+'ngoc xa'!G3+'nhan hoa'!G3+'phuong lieu'!G3+'phu lang'!G3+'viet thong'!G3</f>
        <v>0</v>
      </c>
      <c r="H3" s="422" t="n">
        <f aca="false">'bang an'!H3+'bong lai'!H3+'cach bi'!H3+'chi lang'!H3+'dao vien'!H3+'han quang'!H3+'mo dao'!H3+'pho moi'!H3+'phuong mao'!H3+'que tan'!H3+'viet hung'!H3+'yen gia'!H3+'phu luong'!H3+'chau phong'!H3+'dai xuan'!H3+'duc long'!H3+'ngoc xa'!H3+'nhan hoa'!H3+'phuong lieu'!H3+'phu lang'!H3+'viet thong'!H3</f>
        <v>9.7</v>
      </c>
      <c r="I3" s="422" t="n">
        <f aca="false">'bang an'!I3+'bong lai'!I3+'cach bi'!I3+'chi lang'!I3+'dao vien'!I3+'han quang'!I3+'mo dao'!I3+'pho moi'!I3+'phuong mao'!I3+'que tan'!I3+'viet hung'!I3+'yen gia'!I3+'phu luong'!I3+'chau phong'!I3+'dai xuan'!I3+'duc long'!I3+'ngoc xa'!I3+'nhan hoa'!I3+'phuong lieu'!I3+'phu lang'!I3+'viet thong'!I3</f>
        <v>116.73</v>
      </c>
      <c r="J3" s="422" t="n">
        <f aca="false">'bang an'!J3+'bong lai'!J3+'cach bi'!J3+'chi lang'!J3+'dao vien'!J3+'han quang'!J3+'mo dao'!J3+'pho moi'!J3+'phuong mao'!J3+'que tan'!J3+'viet hung'!J3+'yen gia'!J3+'phu luong'!J3+'chau phong'!J3+'dai xuan'!J3+'duc long'!J3+'ngoc xa'!J3+'nhan hoa'!J3+'phuong lieu'!J3+'phu lang'!J3+'viet thong'!J3</f>
        <v>15.7</v>
      </c>
      <c r="K3" s="422" t="n">
        <f aca="false">'bang an'!K3+'bong lai'!K3+'cach bi'!K3+'chi lang'!K3+'dao vien'!K3+'han quang'!K3+'mo dao'!K3+'pho moi'!K3+'phuong mao'!K3+'que tan'!K3+'viet hung'!K3+'yen gia'!K3+'phu luong'!K3+'chau phong'!K3+'dai xuan'!K3+'duc long'!K3+'ngoc xa'!K3+'nhan hoa'!K3+'phuong lieu'!K3+'phu lang'!K3+'viet thong'!K3</f>
        <v>4.09</v>
      </c>
      <c r="L3" s="422" t="n">
        <f aca="false">'bang an'!L3+'bong lai'!L3+'cach bi'!L3+'chi lang'!L3+'dao vien'!L3+'han quang'!L3+'mo dao'!L3+'pho moi'!L3+'phuong mao'!L3+'que tan'!L3+'viet hung'!L3+'yen gia'!L3+'phu luong'!L3+'chau phong'!L3+'dai xuan'!L3+'duc long'!L3+'ngoc xa'!L3+'nhan hoa'!L3+'phuong lieu'!L3+'phu lang'!L3+'viet thong'!L3</f>
        <v>3</v>
      </c>
      <c r="M3" s="422" t="n">
        <f aca="false">'bang an'!M3+'bong lai'!M3+'cach bi'!M3+'chi lang'!M3+'dao vien'!M3+'han quang'!M3+'mo dao'!M3+'pho moi'!M3+'phuong mao'!M3+'que tan'!M3+'viet hung'!M3+'yen gia'!M3+'phu luong'!M3+'chau phong'!M3+'dai xuan'!M3+'duc long'!M3+'ngoc xa'!M3+'nhan hoa'!M3+'phuong lieu'!M3+'phu lang'!M3+'viet thong'!M3</f>
        <v>6.8</v>
      </c>
      <c r="N3" s="422" t="n">
        <f aca="false">'bang an'!N3+'bong lai'!N3+'cach bi'!N3+'chi lang'!N3+'dao vien'!N3+'han quang'!N3+'mo dao'!N3+'pho moi'!N3+'phuong mao'!N3+'que tan'!N3+'viet hung'!N3+'yen gia'!N3+'phu luong'!N3+'chau phong'!N3+'dai xuan'!N3+'duc long'!N3+'ngoc xa'!N3+'nhan hoa'!N3+'phuong lieu'!N3+'phu lang'!N3+'viet thong'!N3</f>
        <v>1.33</v>
      </c>
      <c r="O3" s="422" t="n">
        <f aca="false">'bang an'!O3+'bong lai'!O3+'cach bi'!O3+'chi lang'!O3+'dao vien'!O3+'han quang'!O3+'mo dao'!O3+'pho moi'!O3+'phuong mao'!O3+'que tan'!O3+'viet hung'!O3+'yen gia'!O3+'phu luong'!O3+'chau phong'!O3+'dai xuan'!O3+'duc long'!O3+'ngoc xa'!O3+'nhan hoa'!O3+'phuong lieu'!O3+'phu lang'!O3+'viet thong'!O3</f>
        <v>0</v>
      </c>
      <c r="P3" s="422" t="n">
        <f aca="false">'bang an'!P3+'bong lai'!P3+'cach bi'!P3+'chi lang'!P3+'dao vien'!P3+'han quang'!P3+'mo dao'!P3+'pho moi'!P3+'phuong mao'!P3+'que tan'!P3+'viet hung'!P3+'yen gia'!P3+'phu luong'!P3+'chau phong'!P3+'dai xuan'!P3+'duc long'!P3+'ngoc xa'!P3+'nhan hoa'!P3+'phuong lieu'!P3+'phu lang'!P3+'viet thong'!P3</f>
        <v>11.5</v>
      </c>
      <c r="Q3" s="422" t="n">
        <f aca="false">'bang an'!Q3+'bong lai'!Q3+'cach bi'!Q3+'chi lang'!Q3+'dao vien'!Q3+'han quang'!Q3+'mo dao'!Q3+'pho moi'!Q3+'phuong mao'!Q3+'que tan'!Q3+'viet hung'!Q3+'yen gia'!Q3+'phu luong'!Q3+'chau phong'!Q3+'dai xuan'!Q3+'duc long'!Q3+'ngoc xa'!Q3+'nhan hoa'!Q3+'phuong lieu'!Q3+'phu lang'!Q3+'viet thong'!Q3</f>
        <v>0</v>
      </c>
      <c r="R3" s="422" t="n">
        <f aca="false">'bang an'!R3+'bong lai'!R3+'cach bi'!R3+'chi lang'!R3+'dao vien'!R3+'han quang'!R3+'mo dao'!R3+'pho moi'!R3+'phuong mao'!R3+'que tan'!R3+'viet hung'!R3+'yen gia'!R3+'phu luong'!R3+'chau phong'!R3+'dai xuan'!R3+'duc long'!R3+'ngoc xa'!R3+'nhan hoa'!R3+'phuong lieu'!R3+'phu lang'!R3+'viet thong'!R3</f>
        <v>0</v>
      </c>
      <c r="S3" s="422" t="n">
        <f aca="false">'bang an'!S3+'bong lai'!S3+'cach bi'!S3+'chi lang'!S3+'dao vien'!S3+'han quang'!S3+'mo dao'!S3+'pho moi'!S3+'phuong mao'!S3+'que tan'!S3+'viet hung'!S3+'yen gia'!S3+'phu luong'!S3+'chau phong'!S3+'dai xuan'!S3+'duc long'!S3+'ngoc xa'!S3+'nhan hoa'!S3+'phuong lieu'!S3+'phu lang'!S3+'viet thong'!S3</f>
        <v>15.76</v>
      </c>
      <c r="T3" s="422" t="n">
        <f aca="false">'bang an'!T3+'bong lai'!T3+'cach bi'!T3+'chi lang'!T3+'dao vien'!T3+'han quang'!T3+'mo dao'!T3+'pho moi'!T3+'phuong mao'!T3+'que tan'!T3+'viet hung'!T3+'yen gia'!T3+'phu luong'!T3+'chau phong'!T3+'dai xuan'!T3+'duc long'!T3+'ngoc xa'!T3+'nhan hoa'!T3+'phuong lieu'!T3+'phu lang'!T3+'viet thong'!T3</f>
        <v>0</v>
      </c>
      <c r="U3" s="422" t="n">
        <f aca="false">'bang an'!U3+'bong lai'!U3+'cach bi'!U3+'chi lang'!U3+'dao vien'!U3+'han quang'!U3+'mo dao'!U3+'pho moi'!U3+'phuong mao'!U3+'que tan'!U3+'viet hung'!U3+'yen gia'!U3+'phu luong'!U3+'chau phong'!U3+'dai xuan'!U3+'duc long'!U3+'ngoc xa'!U3+'nhan hoa'!U3+'phuong lieu'!U3+'phu lang'!U3+'viet thong'!U3</f>
        <v>122.6</v>
      </c>
      <c r="V3" s="422" t="n">
        <f aca="false">'bang an'!V3+'bong lai'!V3+'cach bi'!V3+'chi lang'!V3+'dao vien'!V3+'han quang'!V3+'mo dao'!V3+'pho moi'!V3+'phuong mao'!V3+'que tan'!V3+'viet hung'!V3+'yen gia'!V3+'phu luong'!V3+'chau phong'!V3+'dai xuan'!V3+'duc long'!V3+'ngoc xa'!V3+'nhan hoa'!V3+'phuong lieu'!V3+'phu lang'!V3+'viet thong'!V3</f>
        <v>41.475</v>
      </c>
      <c r="W3" s="422" t="n">
        <f aca="false">'bang an'!W3+'bong lai'!W3+'cach bi'!W3+'chi lang'!W3+'dao vien'!W3+'han quang'!W3+'mo dao'!W3+'pho moi'!W3+'phuong mao'!W3+'que tan'!W3+'viet hung'!W3+'yen gia'!W3+'phu luong'!W3+'chau phong'!W3+'dai xuan'!W3+'duc long'!W3+'ngoc xa'!W3+'nhan hoa'!W3+'phuong lieu'!W3+'phu lang'!W3+'viet thong'!W3</f>
        <v>4.92</v>
      </c>
      <c r="X3" s="422" t="n">
        <f aca="false">'bang an'!X3+'bong lai'!X3+'cach bi'!X3+'chi lang'!X3+'dao vien'!X3+'han quang'!X3+'mo dao'!X3+'pho moi'!X3+'phuong mao'!X3+'que tan'!X3+'viet hung'!X3+'yen gia'!X3+'phu luong'!X3+'chau phong'!X3+'dai xuan'!X3+'duc long'!X3+'ngoc xa'!X3+'nhan hoa'!X3+'phuong lieu'!X3+'phu lang'!X3+'viet thong'!X3</f>
        <v>0</v>
      </c>
      <c r="Y3" s="422" t="n">
        <f aca="false">'bang an'!Y3+'bong lai'!Y3+'cach bi'!Y3+'chi lang'!Y3+'dao vien'!Y3+'han quang'!Y3+'mo dao'!Y3+'pho moi'!Y3+'phuong mao'!Y3+'que tan'!Y3+'viet hung'!Y3+'yen gia'!Y3+'phu luong'!Y3+'chau phong'!Y3+'dai xuan'!Y3+'duc long'!Y3+'ngoc xa'!Y3+'nhan hoa'!Y3+'phuong lieu'!Y3+'phu lang'!Y3+'viet thong'!Y3</f>
        <v>3.33</v>
      </c>
      <c r="Z3" s="422" t="n">
        <f aca="false">'bang an'!Z3+'bong lai'!Z3+'cach bi'!Z3+'chi lang'!Z3+'dao vien'!Z3+'han quang'!Z3+'mo dao'!Z3+'pho moi'!Z3+'phuong mao'!Z3+'que tan'!Z3+'viet hung'!Z3+'yen gia'!Z3+'phu luong'!Z3+'chau phong'!Z3+'dai xuan'!Z3+'duc long'!Z3+'ngoc xa'!Z3+'nhan hoa'!Z3+'phuong lieu'!Z3+'phu lang'!Z3+'viet thong'!Z3</f>
        <v>0.33</v>
      </c>
      <c r="AA3" s="422" t="n">
        <f aca="false">'bang an'!AA3+'bong lai'!AA3+'cach bi'!AA3+'chi lang'!AA3+'dao vien'!AA3+'han quang'!AA3+'mo dao'!AA3+'pho moi'!AA3+'phuong mao'!AA3+'que tan'!AA3+'viet hung'!AA3+'yen gia'!AA3+'phu luong'!AA3+'chau phong'!AA3+'dai xuan'!AA3+'duc long'!AA3+'ngoc xa'!AA3+'nhan hoa'!AA3+'phuong lieu'!AA3+'phu lang'!AA3+'viet thong'!AA3</f>
        <v>18.75</v>
      </c>
      <c r="AB3" s="422" t="n">
        <f aca="false">'bang an'!AB3+'bong lai'!AB3+'cach bi'!AB3+'chi lang'!AB3+'dao vien'!AB3+'han quang'!AB3+'mo dao'!AB3+'pho moi'!AB3+'phuong mao'!AB3+'que tan'!AB3+'viet hung'!AB3+'yen gia'!AB3+'phu luong'!AB3+'chau phong'!AB3+'dai xuan'!AB3+'duc long'!AB3+'ngoc xa'!AB3+'nhan hoa'!AB3+'phuong lieu'!AB3+'phu lang'!AB3+'viet thong'!AB3</f>
        <v>0</v>
      </c>
      <c r="AC3" s="422" t="n">
        <f aca="false">'bang an'!AC3+'bong lai'!AC3+'cach bi'!AC3+'chi lang'!AC3+'dao vien'!AC3+'han quang'!AC3+'mo dao'!AC3+'pho moi'!AC3+'phuong mao'!AC3+'que tan'!AC3+'viet hung'!AC3+'yen gia'!AC3+'phu luong'!AC3+'chau phong'!AC3+'dai xuan'!AC3+'duc long'!AC3+'ngoc xa'!AC3+'nhan hoa'!AC3+'phuong lieu'!AC3+'phu lang'!AC3+'viet thong'!AC3</f>
        <v>5.65</v>
      </c>
      <c r="AD3" s="422" t="n">
        <f aca="false">'bang an'!AD3+'bong lai'!AD3+'cach bi'!AD3+'chi lang'!AD3+'dao vien'!AD3+'han quang'!AD3+'mo dao'!AD3+'pho moi'!AD3+'phuong mao'!AD3+'que tan'!AD3+'viet hung'!AD3+'yen gia'!AD3+'phu luong'!AD3+'chau phong'!AD3+'dai xuan'!AD3+'duc long'!AD3+'ngoc xa'!AD3+'nhan hoa'!AD3+'phuong lieu'!AD3+'phu lang'!AD3+'viet thong'!AD3</f>
        <v>0</v>
      </c>
      <c r="AE3" s="422" t="n">
        <f aca="false">'bang an'!AE3+'bong lai'!AE3+'cach bi'!AE3+'chi lang'!AE3+'dao vien'!AE3+'han quang'!AE3+'mo dao'!AE3+'pho moi'!AE3+'phuong mao'!AE3+'que tan'!AE3+'viet hung'!AE3+'yen gia'!AE3+'phu luong'!AE3+'chau phong'!AE3+'dai xuan'!AE3+'duc long'!AE3+'ngoc xa'!AE3+'nhan hoa'!AE3+'phuong lieu'!AE3+'phu lang'!AE3+'viet thong'!AE3</f>
        <v>0</v>
      </c>
      <c r="AF3" s="422" t="n">
        <f aca="false">'bang an'!AF3+'bong lai'!AF3+'cach bi'!AF3+'chi lang'!AF3+'dao vien'!AF3+'han quang'!AF3+'mo dao'!AF3+'pho moi'!AF3+'phuong mao'!AF3+'que tan'!AF3+'viet hung'!AF3+'yen gia'!AF3+'phu luong'!AF3+'chau phong'!AF3+'dai xuan'!AF3+'duc long'!AF3+'ngoc xa'!AF3+'nhan hoa'!AF3+'phuong lieu'!AF3+'phu lang'!AF3+'viet thong'!AF3</f>
        <v>7.09</v>
      </c>
      <c r="AG3" s="422" t="n">
        <f aca="false">'bang an'!AG3+'bong lai'!AG3+'cach bi'!AG3+'chi lang'!AG3+'dao vien'!AG3+'han quang'!AG3+'mo dao'!AG3+'pho moi'!AG3+'phuong mao'!AG3+'que tan'!AG3+'viet hung'!AG3+'yen gia'!AG3+'phu luong'!AG3+'chau phong'!AG3+'dai xuan'!AG3+'duc long'!AG3+'ngoc xa'!AG3+'nhan hoa'!AG3+'phuong lieu'!AG3+'phu lang'!AG3+'viet thong'!AG3</f>
        <v>0</v>
      </c>
      <c r="AH3" s="422" t="n">
        <f aca="false">'bang an'!AH3+'bong lai'!AH3+'cach bi'!AH3+'chi lang'!AH3+'dao vien'!AH3+'han quang'!AH3+'mo dao'!AH3+'pho moi'!AH3+'phuong mao'!AH3+'que tan'!AH3+'viet hung'!AH3+'yen gia'!AH3+'phu luong'!AH3+'chau phong'!AH3+'dai xuan'!AH3+'duc long'!AH3+'ngoc xa'!AH3+'nhan hoa'!AH3+'phuong lieu'!AH3+'phu lang'!AH3+'viet thong'!AH3</f>
        <v>0</v>
      </c>
      <c r="AI3" s="422" t="n">
        <f aca="false">'bang an'!AI3+'bong lai'!AI3+'cach bi'!AI3+'chi lang'!AI3+'dao vien'!AI3+'han quang'!AI3+'mo dao'!AI3+'pho moi'!AI3+'phuong mao'!AI3+'que tan'!AI3+'viet hung'!AI3+'yen gia'!AI3+'phu luong'!AI3+'chau phong'!AI3+'dai xuan'!AI3+'duc long'!AI3+'ngoc xa'!AI3+'nhan hoa'!AI3+'phuong lieu'!AI3+'phu lang'!AI3+'viet thong'!AI3</f>
        <v>2.8</v>
      </c>
      <c r="AJ3" s="422" t="n">
        <f aca="false">'bang an'!AJ3+'bong lai'!AJ3+'cach bi'!AJ3+'chi lang'!AJ3+'dao vien'!AJ3+'han quang'!AJ3+'mo dao'!AJ3+'pho moi'!AJ3+'phuong mao'!AJ3+'que tan'!AJ3+'viet hung'!AJ3+'yen gia'!AJ3+'phu luong'!AJ3+'chau phong'!AJ3+'dai xuan'!AJ3+'duc long'!AJ3+'ngoc xa'!AJ3+'nhan hoa'!AJ3+'phuong lieu'!AJ3+'phu lang'!AJ3+'viet thong'!AJ3</f>
        <v>0</v>
      </c>
      <c r="AK3" s="422" t="n">
        <f aca="false">'bang an'!AK3+'bong lai'!AK3+'cach bi'!AK3+'chi lang'!AK3+'dao vien'!AK3+'han quang'!AK3+'mo dao'!AK3+'pho moi'!AK3+'phuong mao'!AK3+'que tan'!AK3+'viet hung'!AK3+'yen gia'!AK3+'phu luong'!AK3+'chau phong'!AK3+'dai xuan'!AK3+'duc long'!AK3+'ngoc xa'!AK3+'nhan hoa'!AK3+'phuong lieu'!AK3+'phu lang'!AK3+'viet thong'!AK3</f>
        <v>0</v>
      </c>
      <c r="AL3" s="422" t="n">
        <f aca="false">'bang an'!AL3+'bong lai'!AL3+'cach bi'!AL3+'chi lang'!AL3+'dao vien'!AL3+'han quang'!AL3+'mo dao'!AL3+'pho moi'!AL3+'phuong mao'!AL3+'que tan'!AL3+'viet hung'!AL3+'yen gia'!AL3+'phu luong'!AL3+'chau phong'!AL3+'dai xuan'!AL3+'duc long'!AL3+'ngoc xa'!AL3+'nhan hoa'!AL3+'phuong lieu'!AL3+'phu lang'!AL3+'viet thong'!AL3</f>
        <v>3.2</v>
      </c>
      <c r="AM3" s="422" t="n">
        <f aca="false">'bang an'!AM3+'bong lai'!AM3+'cach bi'!AM3+'chi lang'!AM3+'dao vien'!AM3+'han quang'!AM3+'mo dao'!AM3+'pho moi'!AM3+'phuong mao'!AM3+'que tan'!AM3+'viet hung'!AM3+'yen gia'!AM3+'phu luong'!AM3+'chau phong'!AM3+'dai xuan'!AM3+'duc long'!AM3+'ngoc xa'!AM3+'nhan hoa'!AM3+'phuong lieu'!AM3+'phu lang'!AM3+'viet thong'!AM3</f>
        <v>0</v>
      </c>
      <c r="AN3" s="423" t="n">
        <f aca="false">SUM(D3:AM3)</f>
        <v>394.755</v>
      </c>
      <c r="AP3" s="424"/>
    </row>
    <row r="4" customFormat="false" ht="13.5" hidden="false" customHeight="true" outlineLevel="0" collapsed="false">
      <c r="A4" s="419" t="s">
        <v>598</v>
      </c>
      <c r="B4" s="420" t="s">
        <v>599</v>
      </c>
      <c r="C4" s="421" t="s">
        <v>600</v>
      </c>
      <c r="D4" s="422" t="n">
        <f aca="false">'bang an'!D4+'bong lai'!D4+'cach bi'!D4+'chi lang'!D4+'dao vien'!D4+'han quang'!D4+'mo dao'!D4+'pho moi'!D4+'phuong mao'!D4+'que tan'!D4+'viet hung'!D4+'yen gia'!D4+'phu luong'!D4+'chau phong'!D4+'dai xuan'!D4+'duc long'!D4+'ngoc xa'!D4+'nhan hoa'!D4+'phuong lieu'!D4+'phu lang'!D4+'viet thong'!D4</f>
        <v>0</v>
      </c>
      <c r="E4" s="422" t="n">
        <f aca="false">'bang an'!E4+'bong lai'!E4+'cach bi'!E4+'chi lang'!E4+'dao vien'!E4+'han quang'!E4+'mo dao'!E4+'pho moi'!E4+'phuong mao'!E4+'que tan'!E4+'viet hung'!E4+'yen gia'!E4+'phu luong'!E4+'chau phong'!E4+'dai xuan'!E4+'duc long'!E4+'ngoc xa'!E4+'nhan hoa'!E4+'phuong lieu'!E4+'phu lang'!E4+'viet thong'!E4</f>
        <v>0</v>
      </c>
      <c r="F4" s="422" t="n">
        <f aca="false">'bang an'!F4+'bong lai'!F4+'cach bi'!F4+'chi lang'!F4+'dao vien'!F4+'han quang'!F4+'mo dao'!F4+'pho moi'!F4+'phuong mao'!F4+'que tan'!F4+'viet hung'!F4+'yen gia'!F4+'phu luong'!F4+'chau phong'!F4+'dai xuan'!F4+'duc long'!F4+'ngoc xa'!F4+'nhan hoa'!F4+'phuong lieu'!F4+'phu lang'!F4+'viet thong'!F4</f>
        <v>0</v>
      </c>
      <c r="G4" s="422" t="n">
        <f aca="false">'bang an'!G4+'bong lai'!G4+'cach bi'!G4+'chi lang'!G4+'dao vien'!G4+'han quang'!G4+'mo dao'!G4+'pho moi'!G4+'phuong mao'!G4+'que tan'!G4+'viet hung'!G4+'yen gia'!G4+'phu luong'!G4+'chau phong'!G4+'dai xuan'!G4+'duc long'!G4+'ngoc xa'!G4+'nhan hoa'!G4+'phuong lieu'!G4+'phu lang'!G4+'viet thong'!G4</f>
        <v>0</v>
      </c>
      <c r="H4" s="422" t="n">
        <f aca="false">'bang an'!H4+'bong lai'!H4+'cach bi'!H4+'chi lang'!H4+'dao vien'!H4+'han quang'!H4+'mo dao'!H4+'pho moi'!H4+'phuong mao'!H4+'que tan'!H4+'viet hung'!H4+'yen gia'!H4+'phu luong'!H4+'chau phong'!H4+'dai xuan'!H4+'duc long'!H4+'ngoc xa'!H4+'nhan hoa'!H4+'phuong lieu'!H4+'phu lang'!H4+'viet thong'!H4</f>
        <v>0</v>
      </c>
      <c r="I4" s="422" t="n">
        <f aca="false">'bang an'!I4+'bong lai'!I4+'cach bi'!I4+'chi lang'!I4+'dao vien'!I4+'han quang'!I4+'mo dao'!I4+'pho moi'!I4+'phuong mao'!I4+'que tan'!I4+'viet hung'!I4+'yen gia'!I4+'phu luong'!I4+'chau phong'!I4+'dai xuan'!I4+'duc long'!I4+'ngoc xa'!I4+'nhan hoa'!I4+'phuong lieu'!I4+'phu lang'!I4+'viet thong'!I4</f>
        <v>0</v>
      </c>
      <c r="J4" s="422" t="n">
        <f aca="false">'bang an'!J4+'bong lai'!J4+'cach bi'!J4+'chi lang'!J4+'dao vien'!J4+'han quang'!J4+'mo dao'!J4+'pho moi'!J4+'phuong mao'!J4+'que tan'!J4+'viet hung'!J4+'yen gia'!J4+'phu luong'!J4+'chau phong'!J4+'dai xuan'!J4+'duc long'!J4+'ngoc xa'!J4+'nhan hoa'!J4+'phuong lieu'!J4+'phu lang'!J4+'viet thong'!J4</f>
        <v>0</v>
      </c>
      <c r="K4" s="422" t="n">
        <f aca="false">'bang an'!K4+'bong lai'!K4+'cach bi'!K4+'chi lang'!K4+'dao vien'!K4+'han quang'!K4+'mo dao'!K4+'pho moi'!K4+'phuong mao'!K4+'que tan'!K4+'viet hung'!K4+'yen gia'!K4+'phu luong'!K4+'chau phong'!K4+'dai xuan'!K4+'duc long'!K4+'ngoc xa'!K4+'nhan hoa'!K4+'phuong lieu'!K4+'phu lang'!K4+'viet thong'!K4</f>
        <v>0</v>
      </c>
      <c r="L4" s="422" t="n">
        <f aca="false">'bang an'!L4+'bong lai'!L4+'cach bi'!L4+'chi lang'!L4+'dao vien'!L4+'han quang'!L4+'mo dao'!L4+'pho moi'!L4+'phuong mao'!L4+'que tan'!L4+'viet hung'!L4+'yen gia'!L4+'phu luong'!L4+'chau phong'!L4+'dai xuan'!L4+'duc long'!L4+'ngoc xa'!L4+'nhan hoa'!L4+'phuong lieu'!L4+'phu lang'!L4+'viet thong'!L4</f>
        <v>0</v>
      </c>
      <c r="M4" s="422" t="n">
        <f aca="false">'bang an'!M4+'bong lai'!M4+'cach bi'!M4+'chi lang'!M4+'dao vien'!M4+'han quang'!M4+'mo dao'!M4+'pho moi'!M4+'phuong mao'!M4+'que tan'!M4+'viet hung'!M4+'yen gia'!M4+'phu luong'!M4+'chau phong'!M4+'dai xuan'!M4+'duc long'!M4+'ngoc xa'!M4+'nhan hoa'!M4+'phuong lieu'!M4+'phu lang'!M4+'viet thong'!M4</f>
        <v>0</v>
      </c>
      <c r="N4" s="422" t="n">
        <f aca="false">'bang an'!N4+'bong lai'!N4+'cach bi'!N4+'chi lang'!N4+'dao vien'!N4+'han quang'!N4+'mo dao'!N4+'pho moi'!N4+'phuong mao'!N4+'que tan'!N4+'viet hung'!N4+'yen gia'!N4+'phu luong'!N4+'chau phong'!N4+'dai xuan'!N4+'duc long'!N4+'ngoc xa'!N4+'nhan hoa'!N4+'phuong lieu'!N4+'phu lang'!N4+'viet thong'!N4</f>
        <v>0</v>
      </c>
      <c r="O4" s="422" t="n">
        <f aca="false">'bang an'!O4+'bong lai'!O4+'cach bi'!O4+'chi lang'!O4+'dao vien'!O4+'han quang'!O4+'mo dao'!O4+'pho moi'!O4+'phuong mao'!O4+'que tan'!O4+'viet hung'!O4+'yen gia'!O4+'phu luong'!O4+'chau phong'!O4+'dai xuan'!O4+'duc long'!O4+'ngoc xa'!O4+'nhan hoa'!O4+'phuong lieu'!O4+'phu lang'!O4+'viet thong'!O4</f>
        <v>0</v>
      </c>
      <c r="P4" s="422" t="n">
        <f aca="false">'bang an'!P4+'bong lai'!P4+'cach bi'!P4+'chi lang'!P4+'dao vien'!P4+'han quang'!P4+'mo dao'!P4+'pho moi'!P4+'phuong mao'!P4+'que tan'!P4+'viet hung'!P4+'yen gia'!P4+'phu luong'!P4+'chau phong'!P4+'dai xuan'!P4+'duc long'!P4+'ngoc xa'!P4+'nhan hoa'!P4+'phuong lieu'!P4+'phu lang'!P4+'viet thong'!P4</f>
        <v>0</v>
      </c>
      <c r="Q4" s="422" t="n">
        <f aca="false">'bang an'!Q4+'bong lai'!Q4+'cach bi'!Q4+'chi lang'!Q4+'dao vien'!Q4+'han quang'!Q4+'mo dao'!Q4+'pho moi'!Q4+'phuong mao'!Q4+'que tan'!Q4+'viet hung'!Q4+'yen gia'!Q4+'phu luong'!Q4+'chau phong'!Q4+'dai xuan'!Q4+'duc long'!Q4+'ngoc xa'!Q4+'nhan hoa'!Q4+'phuong lieu'!Q4+'phu lang'!Q4+'viet thong'!Q4</f>
        <v>0</v>
      </c>
      <c r="R4" s="422" t="n">
        <f aca="false">'bang an'!R4+'bong lai'!R4+'cach bi'!R4+'chi lang'!R4+'dao vien'!R4+'han quang'!R4+'mo dao'!R4+'pho moi'!R4+'phuong mao'!R4+'que tan'!R4+'viet hung'!R4+'yen gia'!R4+'phu luong'!R4+'chau phong'!R4+'dai xuan'!R4+'duc long'!R4+'ngoc xa'!R4+'nhan hoa'!R4+'phuong lieu'!R4+'phu lang'!R4+'viet thong'!R4</f>
        <v>0</v>
      </c>
      <c r="S4" s="422" t="n">
        <f aca="false">'bang an'!S4+'bong lai'!S4+'cach bi'!S4+'chi lang'!S4+'dao vien'!S4+'han quang'!S4+'mo dao'!S4+'pho moi'!S4+'phuong mao'!S4+'que tan'!S4+'viet hung'!S4+'yen gia'!S4+'phu luong'!S4+'chau phong'!S4+'dai xuan'!S4+'duc long'!S4+'ngoc xa'!S4+'nhan hoa'!S4+'phuong lieu'!S4+'phu lang'!S4+'viet thong'!S4</f>
        <v>0</v>
      </c>
      <c r="T4" s="422" t="n">
        <f aca="false">'bang an'!T4+'bong lai'!T4+'cach bi'!T4+'chi lang'!T4+'dao vien'!T4+'han quang'!T4+'mo dao'!T4+'pho moi'!T4+'phuong mao'!T4+'que tan'!T4+'viet hung'!T4+'yen gia'!T4+'phu luong'!T4+'chau phong'!T4+'dai xuan'!T4+'duc long'!T4+'ngoc xa'!T4+'nhan hoa'!T4+'phuong lieu'!T4+'phu lang'!T4+'viet thong'!T4</f>
        <v>0</v>
      </c>
      <c r="U4" s="422" t="n">
        <f aca="false">'bang an'!U4+'bong lai'!U4+'cach bi'!U4+'chi lang'!U4+'dao vien'!U4+'han quang'!U4+'mo dao'!U4+'pho moi'!U4+'phuong mao'!U4+'que tan'!U4+'viet hung'!U4+'yen gia'!U4+'phu luong'!U4+'chau phong'!U4+'dai xuan'!U4+'duc long'!U4+'ngoc xa'!U4+'nhan hoa'!U4+'phuong lieu'!U4+'phu lang'!U4+'viet thong'!U4</f>
        <v>0</v>
      </c>
      <c r="V4" s="422" t="n">
        <f aca="false">'bang an'!V4+'bong lai'!V4+'cach bi'!V4+'chi lang'!V4+'dao vien'!V4+'han quang'!V4+'mo dao'!V4+'pho moi'!V4+'phuong mao'!V4+'que tan'!V4+'viet hung'!V4+'yen gia'!V4+'phu luong'!V4+'chau phong'!V4+'dai xuan'!V4+'duc long'!V4+'ngoc xa'!V4+'nhan hoa'!V4+'phuong lieu'!V4+'phu lang'!V4+'viet thong'!V4</f>
        <v>0</v>
      </c>
      <c r="W4" s="422" t="n">
        <f aca="false">'bang an'!W4+'bong lai'!W4+'cach bi'!W4+'chi lang'!W4+'dao vien'!W4+'han quang'!W4+'mo dao'!W4+'pho moi'!W4+'phuong mao'!W4+'que tan'!W4+'viet hung'!W4+'yen gia'!W4+'phu luong'!W4+'chau phong'!W4+'dai xuan'!W4+'duc long'!W4+'ngoc xa'!W4+'nhan hoa'!W4+'phuong lieu'!W4+'phu lang'!W4+'viet thong'!W4</f>
        <v>0</v>
      </c>
      <c r="X4" s="422" t="n">
        <f aca="false">'bang an'!X4+'bong lai'!X4+'cach bi'!X4+'chi lang'!X4+'dao vien'!X4+'han quang'!X4+'mo dao'!X4+'pho moi'!X4+'phuong mao'!X4+'que tan'!X4+'viet hung'!X4+'yen gia'!X4+'phu luong'!X4+'chau phong'!X4+'dai xuan'!X4+'duc long'!X4+'ngoc xa'!X4+'nhan hoa'!X4+'phuong lieu'!X4+'phu lang'!X4+'viet thong'!X4</f>
        <v>0</v>
      </c>
      <c r="Y4" s="422" t="n">
        <f aca="false">'bang an'!Y4+'bong lai'!Y4+'cach bi'!Y4+'chi lang'!Y4+'dao vien'!Y4+'han quang'!Y4+'mo dao'!Y4+'pho moi'!Y4+'phuong mao'!Y4+'que tan'!Y4+'viet hung'!Y4+'yen gia'!Y4+'phu luong'!Y4+'chau phong'!Y4+'dai xuan'!Y4+'duc long'!Y4+'ngoc xa'!Y4+'nhan hoa'!Y4+'phuong lieu'!Y4+'phu lang'!Y4+'viet thong'!Y4</f>
        <v>0</v>
      </c>
      <c r="Z4" s="422" t="n">
        <f aca="false">'bang an'!Z4+'bong lai'!Z4+'cach bi'!Z4+'chi lang'!Z4+'dao vien'!Z4+'han quang'!Z4+'mo dao'!Z4+'pho moi'!Z4+'phuong mao'!Z4+'que tan'!Z4+'viet hung'!Z4+'yen gia'!Z4+'phu luong'!Z4+'chau phong'!Z4+'dai xuan'!Z4+'duc long'!Z4+'ngoc xa'!Z4+'nhan hoa'!Z4+'phuong lieu'!Z4+'phu lang'!Z4+'viet thong'!Z4</f>
        <v>0</v>
      </c>
      <c r="AA4" s="422" t="n">
        <f aca="false">'bang an'!AA4+'bong lai'!AA4+'cach bi'!AA4+'chi lang'!AA4+'dao vien'!AA4+'han quang'!AA4+'mo dao'!AA4+'pho moi'!AA4+'phuong mao'!AA4+'que tan'!AA4+'viet hung'!AA4+'yen gia'!AA4+'phu luong'!AA4+'chau phong'!AA4+'dai xuan'!AA4+'duc long'!AA4+'ngoc xa'!AA4+'nhan hoa'!AA4+'phuong lieu'!AA4+'phu lang'!AA4+'viet thong'!AA4</f>
        <v>0</v>
      </c>
      <c r="AB4" s="422" t="n">
        <f aca="false">'bang an'!AB4+'bong lai'!AB4+'cach bi'!AB4+'chi lang'!AB4+'dao vien'!AB4+'han quang'!AB4+'mo dao'!AB4+'pho moi'!AB4+'phuong mao'!AB4+'que tan'!AB4+'viet hung'!AB4+'yen gia'!AB4+'phu luong'!AB4+'chau phong'!AB4+'dai xuan'!AB4+'duc long'!AB4+'ngoc xa'!AB4+'nhan hoa'!AB4+'phuong lieu'!AB4+'phu lang'!AB4+'viet thong'!AB4</f>
        <v>0</v>
      </c>
      <c r="AC4" s="422" t="n">
        <f aca="false">'bang an'!AC4+'bong lai'!AC4+'cach bi'!AC4+'chi lang'!AC4+'dao vien'!AC4+'han quang'!AC4+'mo dao'!AC4+'pho moi'!AC4+'phuong mao'!AC4+'que tan'!AC4+'viet hung'!AC4+'yen gia'!AC4+'phu luong'!AC4+'chau phong'!AC4+'dai xuan'!AC4+'duc long'!AC4+'ngoc xa'!AC4+'nhan hoa'!AC4+'phuong lieu'!AC4+'phu lang'!AC4+'viet thong'!AC4</f>
        <v>0</v>
      </c>
      <c r="AD4" s="422" t="n">
        <f aca="false">'bang an'!AD4+'bong lai'!AD4+'cach bi'!AD4+'chi lang'!AD4+'dao vien'!AD4+'han quang'!AD4+'mo dao'!AD4+'pho moi'!AD4+'phuong mao'!AD4+'que tan'!AD4+'viet hung'!AD4+'yen gia'!AD4+'phu luong'!AD4+'chau phong'!AD4+'dai xuan'!AD4+'duc long'!AD4+'ngoc xa'!AD4+'nhan hoa'!AD4+'phuong lieu'!AD4+'phu lang'!AD4+'viet thong'!AD4</f>
        <v>0</v>
      </c>
      <c r="AE4" s="422" t="n">
        <f aca="false">'bang an'!AE4+'bong lai'!AE4+'cach bi'!AE4+'chi lang'!AE4+'dao vien'!AE4+'han quang'!AE4+'mo dao'!AE4+'pho moi'!AE4+'phuong mao'!AE4+'que tan'!AE4+'viet hung'!AE4+'yen gia'!AE4+'phu luong'!AE4+'chau phong'!AE4+'dai xuan'!AE4+'duc long'!AE4+'ngoc xa'!AE4+'nhan hoa'!AE4+'phuong lieu'!AE4+'phu lang'!AE4+'viet thong'!AE4</f>
        <v>0</v>
      </c>
      <c r="AF4" s="422" t="n">
        <f aca="false">'bang an'!AF4+'bong lai'!AF4+'cach bi'!AF4+'chi lang'!AF4+'dao vien'!AF4+'han quang'!AF4+'mo dao'!AF4+'pho moi'!AF4+'phuong mao'!AF4+'que tan'!AF4+'viet hung'!AF4+'yen gia'!AF4+'phu luong'!AF4+'chau phong'!AF4+'dai xuan'!AF4+'duc long'!AF4+'ngoc xa'!AF4+'nhan hoa'!AF4+'phuong lieu'!AF4+'phu lang'!AF4+'viet thong'!AF4</f>
        <v>0</v>
      </c>
      <c r="AG4" s="422" t="n">
        <f aca="false">'bang an'!AG4+'bong lai'!AG4+'cach bi'!AG4+'chi lang'!AG4+'dao vien'!AG4+'han quang'!AG4+'mo dao'!AG4+'pho moi'!AG4+'phuong mao'!AG4+'que tan'!AG4+'viet hung'!AG4+'yen gia'!AG4+'phu luong'!AG4+'chau phong'!AG4+'dai xuan'!AG4+'duc long'!AG4+'ngoc xa'!AG4+'nhan hoa'!AG4+'phuong lieu'!AG4+'phu lang'!AG4+'viet thong'!AG4</f>
        <v>0</v>
      </c>
      <c r="AH4" s="422" t="n">
        <f aca="false">'bang an'!AH4+'bong lai'!AH4+'cach bi'!AH4+'chi lang'!AH4+'dao vien'!AH4+'han quang'!AH4+'mo dao'!AH4+'pho moi'!AH4+'phuong mao'!AH4+'que tan'!AH4+'viet hung'!AH4+'yen gia'!AH4+'phu luong'!AH4+'chau phong'!AH4+'dai xuan'!AH4+'duc long'!AH4+'ngoc xa'!AH4+'nhan hoa'!AH4+'phuong lieu'!AH4+'phu lang'!AH4+'viet thong'!AH4</f>
        <v>0</v>
      </c>
      <c r="AI4" s="422" t="n">
        <f aca="false">'bang an'!AI4+'bong lai'!AI4+'cach bi'!AI4+'chi lang'!AI4+'dao vien'!AI4+'han quang'!AI4+'mo dao'!AI4+'pho moi'!AI4+'phuong mao'!AI4+'que tan'!AI4+'viet hung'!AI4+'yen gia'!AI4+'phu luong'!AI4+'chau phong'!AI4+'dai xuan'!AI4+'duc long'!AI4+'ngoc xa'!AI4+'nhan hoa'!AI4+'phuong lieu'!AI4+'phu lang'!AI4+'viet thong'!AI4</f>
        <v>0</v>
      </c>
      <c r="AJ4" s="422" t="n">
        <f aca="false">'bang an'!AJ4+'bong lai'!AJ4+'cach bi'!AJ4+'chi lang'!AJ4+'dao vien'!AJ4+'han quang'!AJ4+'mo dao'!AJ4+'pho moi'!AJ4+'phuong mao'!AJ4+'que tan'!AJ4+'viet hung'!AJ4+'yen gia'!AJ4+'phu luong'!AJ4+'chau phong'!AJ4+'dai xuan'!AJ4+'duc long'!AJ4+'ngoc xa'!AJ4+'nhan hoa'!AJ4+'phuong lieu'!AJ4+'phu lang'!AJ4+'viet thong'!AJ4</f>
        <v>0</v>
      </c>
      <c r="AK4" s="422" t="n">
        <f aca="false">'bang an'!AK4+'bong lai'!AK4+'cach bi'!AK4+'chi lang'!AK4+'dao vien'!AK4+'han quang'!AK4+'mo dao'!AK4+'pho moi'!AK4+'phuong mao'!AK4+'que tan'!AK4+'viet hung'!AK4+'yen gia'!AK4+'phu luong'!AK4+'chau phong'!AK4+'dai xuan'!AK4+'duc long'!AK4+'ngoc xa'!AK4+'nhan hoa'!AK4+'phuong lieu'!AK4+'phu lang'!AK4+'viet thong'!AK4</f>
        <v>0</v>
      </c>
      <c r="AL4" s="422" t="n">
        <f aca="false">'bang an'!AL4+'bong lai'!AL4+'cach bi'!AL4+'chi lang'!AL4+'dao vien'!AL4+'han quang'!AL4+'mo dao'!AL4+'pho moi'!AL4+'phuong mao'!AL4+'que tan'!AL4+'viet hung'!AL4+'yen gia'!AL4+'phu luong'!AL4+'chau phong'!AL4+'dai xuan'!AL4+'duc long'!AL4+'ngoc xa'!AL4+'nhan hoa'!AL4+'phuong lieu'!AL4+'phu lang'!AL4+'viet thong'!AL4</f>
        <v>0</v>
      </c>
      <c r="AM4" s="422" t="n">
        <f aca="false">'bang an'!AM4+'bong lai'!AM4+'cach bi'!AM4+'chi lang'!AM4+'dao vien'!AM4+'han quang'!AM4+'mo dao'!AM4+'pho moi'!AM4+'phuong mao'!AM4+'que tan'!AM4+'viet hung'!AM4+'yen gia'!AM4+'phu luong'!AM4+'chau phong'!AM4+'dai xuan'!AM4+'duc long'!AM4+'ngoc xa'!AM4+'nhan hoa'!AM4+'phuong lieu'!AM4+'phu lang'!AM4+'viet thong'!AM4</f>
        <v>0</v>
      </c>
      <c r="AN4" s="423" t="n">
        <f aca="false">SUM(D4:AM4)</f>
        <v>0</v>
      </c>
    </row>
    <row r="5" customFormat="false" ht="13.5" hidden="false" customHeight="true" outlineLevel="0" collapsed="false">
      <c r="A5" s="419" t="s">
        <v>601</v>
      </c>
      <c r="B5" s="420" t="s">
        <v>602</v>
      </c>
      <c r="C5" s="425" t="s">
        <v>603</v>
      </c>
      <c r="D5" s="422" t="n">
        <f aca="false">'bang an'!D5+'bong lai'!D5+'cach bi'!D5+'chi lang'!D5+'dao vien'!D5+'han quang'!D5+'mo dao'!D5+'pho moi'!D5+'phuong mao'!D5+'que tan'!D5+'viet hung'!D5+'yen gia'!D5+'phu luong'!D5+'chau phong'!D5+'dai xuan'!D5+'duc long'!D5+'ngoc xa'!D5+'nhan hoa'!D5+'phuong lieu'!D5+'phu lang'!D5+'viet thong'!D5</f>
        <v>0</v>
      </c>
      <c r="E5" s="422" t="n">
        <f aca="false">'bang an'!E5+'bong lai'!E5+'cach bi'!E5+'chi lang'!E5+'dao vien'!E5+'han quang'!E5+'mo dao'!E5+'pho moi'!E5+'phuong mao'!E5+'que tan'!E5+'viet hung'!E5+'yen gia'!E5+'phu luong'!E5+'chau phong'!E5+'dai xuan'!E5+'duc long'!E5+'ngoc xa'!E5+'nhan hoa'!E5+'phuong lieu'!E5+'phu lang'!E5+'viet thong'!E5</f>
        <v>0</v>
      </c>
      <c r="F5" s="422" t="n">
        <f aca="false">'bang an'!F5+'bong lai'!F5+'cach bi'!F5+'chi lang'!F5+'dao vien'!F5+'han quang'!F5+'mo dao'!F5+'pho moi'!F5+'phuong mao'!F5+'que tan'!F5+'viet hung'!F5+'yen gia'!F5+'phu luong'!F5+'chau phong'!F5+'dai xuan'!F5+'duc long'!F5+'ngoc xa'!F5+'nhan hoa'!F5+'phuong lieu'!F5+'phu lang'!F5+'viet thong'!F5</f>
        <v>0</v>
      </c>
      <c r="G5" s="422" t="n">
        <f aca="false">'bang an'!G5+'bong lai'!G5+'cach bi'!G5+'chi lang'!G5+'dao vien'!G5+'han quang'!G5+'mo dao'!G5+'pho moi'!G5+'phuong mao'!G5+'que tan'!G5+'viet hung'!G5+'yen gia'!G5+'phu luong'!G5+'chau phong'!G5+'dai xuan'!G5+'duc long'!G5+'ngoc xa'!G5+'nhan hoa'!G5+'phuong lieu'!G5+'phu lang'!G5+'viet thong'!G5</f>
        <v>0</v>
      </c>
      <c r="H5" s="422" t="n">
        <f aca="false">'bang an'!H5+'bong lai'!H5+'cach bi'!H5+'chi lang'!H5+'dao vien'!H5+'han quang'!H5+'mo dao'!H5+'pho moi'!H5+'phuong mao'!H5+'que tan'!H5+'viet hung'!H5+'yen gia'!H5+'phu luong'!H5+'chau phong'!H5+'dai xuan'!H5+'duc long'!H5+'ngoc xa'!H5+'nhan hoa'!H5+'phuong lieu'!H5+'phu lang'!H5+'viet thong'!H5</f>
        <v>0</v>
      </c>
      <c r="I5" s="422" t="n">
        <f aca="false">'bang an'!I5+'bong lai'!I5+'cach bi'!I5+'chi lang'!I5+'dao vien'!I5+'han quang'!I5+'mo dao'!I5+'pho moi'!I5+'phuong mao'!I5+'que tan'!I5+'viet hung'!I5+'yen gia'!I5+'phu luong'!I5+'chau phong'!I5+'dai xuan'!I5+'duc long'!I5+'ngoc xa'!I5+'nhan hoa'!I5+'phuong lieu'!I5+'phu lang'!I5+'viet thong'!I5</f>
        <v>4.91</v>
      </c>
      <c r="J5" s="422" t="n">
        <f aca="false">'bang an'!J5+'bong lai'!J5+'cach bi'!J5+'chi lang'!J5+'dao vien'!J5+'han quang'!J5+'mo dao'!J5+'pho moi'!J5+'phuong mao'!J5+'que tan'!J5+'viet hung'!J5+'yen gia'!J5+'phu luong'!J5+'chau phong'!J5+'dai xuan'!J5+'duc long'!J5+'ngoc xa'!J5+'nhan hoa'!J5+'phuong lieu'!J5+'phu lang'!J5+'viet thong'!J5</f>
        <v>0</v>
      </c>
      <c r="K5" s="422" t="n">
        <f aca="false">'bang an'!K5+'bong lai'!K5+'cach bi'!K5+'chi lang'!K5+'dao vien'!K5+'han quang'!K5+'mo dao'!K5+'pho moi'!K5+'phuong mao'!K5+'que tan'!K5+'viet hung'!K5+'yen gia'!K5+'phu luong'!K5+'chau phong'!K5+'dai xuan'!K5+'duc long'!K5+'ngoc xa'!K5+'nhan hoa'!K5+'phuong lieu'!K5+'phu lang'!K5+'viet thong'!K5</f>
        <v>0</v>
      </c>
      <c r="L5" s="422" t="n">
        <f aca="false">'bang an'!L5+'bong lai'!L5+'cach bi'!L5+'chi lang'!L5+'dao vien'!L5+'han quang'!L5+'mo dao'!L5+'pho moi'!L5+'phuong mao'!L5+'que tan'!L5+'viet hung'!L5+'yen gia'!L5+'phu luong'!L5+'chau phong'!L5+'dai xuan'!L5+'duc long'!L5+'ngoc xa'!L5+'nhan hoa'!L5+'phuong lieu'!L5+'phu lang'!L5+'viet thong'!L5</f>
        <v>0</v>
      </c>
      <c r="M5" s="422" t="n">
        <f aca="false">'bang an'!M5+'bong lai'!M5+'cach bi'!M5+'chi lang'!M5+'dao vien'!M5+'han quang'!M5+'mo dao'!M5+'pho moi'!M5+'phuong mao'!M5+'que tan'!M5+'viet hung'!M5+'yen gia'!M5+'phu luong'!M5+'chau phong'!M5+'dai xuan'!M5+'duc long'!M5+'ngoc xa'!M5+'nhan hoa'!M5+'phuong lieu'!M5+'phu lang'!M5+'viet thong'!M5</f>
        <v>0.83</v>
      </c>
      <c r="N5" s="422" t="n">
        <f aca="false">'bang an'!N5+'bong lai'!N5+'cach bi'!N5+'chi lang'!N5+'dao vien'!N5+'han quang'!N5+'mo dao'!N5+'pho moi'!N5+'phuong mao'!N5+'que tan'!N5+'viet hung'!N5+'yen gia'!N5+'phu luong'!N5+'chau phong'!N5+'dai xuan'!N5+'duc long'!N5+'ngoc xa'!N5+'nhan hoa'!N5+'phuong lieu'!N5+'phu lang'!N5+'viet thong'!N5</f>
        <v>0</v>
      </c>
      <c r="O5" s="422" t="n">
        <f aca="false">'bang an'!O5+'bong lai'!O5+'cach bi'!O5+'chi lang'!O5+'dao vien'!O5+'han quang'!O5+'mo dao'!O5+'pho moi'!O5+'phuong mao'!O5+'que tan'!O5+'viet hung'!O5+'yen gia'!O5+'phu luong'!O5+'chau phong'!O5+'dai xuan'!O5+'duc long'!O5+'ngoc xa'!O5+'nhan hoa'!O5+'phuong lieu'!O5+'phu lang'!O5+'viet thong'!O5</f>
        <v>0</v>
      </c>
      <c r="P5" s="422" t="n">
        <f aca="false">'bang an'!P5+'bong lai'!P5+'cach bi'!P5+'chi lang'!P5+'dao vien'!P5+'han quang'!P5+'mo dao'!P5+'pho moi'!P5+'phuong mao'!P5+'que tan'!P5+'viet hung'!P5+'yen gia'!P5+'phu luong'!P5+'chau phong'!P5+'dai xuan'!P5+'duc long'!P5+'ngoc xa'!P5+'nhan hoa'!P5+'phuong lieu'!P5+'phu lang'!P5+'viet thong'!P5</f>
        <v>3.5</v>
      </c>
      <c r="Q5" s="422" t="n">
        <f aca="false">'bang an'!Q5+'bong lai'!Q5+'cach bi'!Q5+'chi lang'!Q5+'dao vien'!Q5+'han quang'!Q5+'mo dao'!Q5+'pho moi'!Q5+'phuong mao'!Q5+'que tan'!Q5+'viet hung'!Q5+'yen gia'!Q5+'phu luong'!Q5+'chau phong'!Q5+'dai xuan'!Q5+'duc long'!Q5+'ngoc xa'!Q5+'nhan hoa'!Q5+'phuong lieu'!Q5+'phu lang'!Q5+'viet thong'!Q5</f>
        <v>0</v>
      </c>
      <c r="R5" s="422" t="n">
        <f aca="false">'bang an'!R5+'bong lai'!R5+'cach bi'!R5+'chi lang'!R5+'dao vien'!R5+'han quang'!R5+'mo dao'!R5+'pho moi'!R5+'phuong mao'!R5+'que tan'!R5+'viet hung'!R5+'yen gia'!R5+'phu luong'!R5+'chau phong'!R5+'dai xuan'!R5+'duc long'!R5+'ngoc xa'!R5+'nhan hoa'!R5+'phuong lieu'!R5+'phu lang'!R5+'viet thong'!R5</f>
        <v>0</v>
      </c>
      <c r="S5" s="422" t="n">
        <f aca="false">'bang an'!S5+'bong lai'!S5+'cach bi'!S5+'chi lang'!S5+'dao vien'!S5+'han quang'!S5+'mo dao'!S5+'pho moi'!S5+'phuong mao'!S5+'que tan'!S5+'viet hung'!S5+'yen gia'!S5+'phu luong'!S5+'chau phong'!S5+'dai xuan'!S5+'duc long'!S5+'ngoc xa'!S5+'nhan hoa'!S5+'phuong lieu'!S5+'phu lang'!S5+'viet thong'!S5</f>
        <v>1</v>
      </c>
      <c r="T5" s="422" t="n">
        <f aca="false">'bang an'!T5+'bong lai'!T5+'cach bi'!T5+'chi lang'!T5+'dao vien'!T5+'han quang'!T5+'mo dao'!T5+'pho moi'!T5+'phuong mao'!T5+'que tan'!T5+'viet hung'!T5+'yen gia'!T5+'phu luong'!T5+'chau phong'!T5+'dai xuan'!T5+'duc long'!T5+'ngoc xa'!T5+'nhan hoa'!T5+'phuong lieu'!T5+'phu lang'!T5+'viet thong'!T5</f>
        <v>0</v>
      </c>
      <c r="U5" s="422" t="n">
        <f aca="false">'bang an'!U5+'bong lai'!U5+'cach bi'!U5+'chi lang'!U5+'dao vien'!U5+'han quang'!U5+'mo dao'!U5+'pho moi'!U5+'phuong mao'!U5+'que tan'!U5+'viet hung'!U5+'yen gia'!U5+'phu luong'!U5+'chau phong'!U5+'dai xuan'!U5+'duc long'!U5+'ngoc xa'!U5+'nhan hoa'!U5+'phuong lieu'!U5+'phu lang'!U5+'viet thong'!U5</f>
        <v>0.5</v>
      </c>
      <c r="V5" s="422" t="n">
        <f aca="false">'bang an'!V5+'bong lai'!V5+'cach bi'!V5+'chi lang'!V5+'dao vien'!V5+'han quang'!V5+'mo dao'!V5+'pho moi'!V5+'phuong mao'!V5+'que tan'!V5+'viet hung'!V5+'yen gia'!V5+'phu luong'!V5+'chau phong'!V5+'dai xuan'!V5+'duc long'!V5+'ngoc xa'!V5+'nhan hoa'!V5+'phuong lieu'!V5+'phu lang'!V5+'viet thong'!V5</f>
        <v>0</v>
      </c>
      <c r="W5" s="422" t="n">
        <f aca="false">'bang an'!W5+'bong lai'!W5+'cach bi'!W5+'chi lang'!W5+'dao vien'!W5+'han quang'!W5+'mo dao'!W5+'pho moi'!W5+'phuong mao'!W5+'que tan'!W5+'viet hung'!W5+'yen gia'!W5+'phu luong'!W5+'chau phong'!W5+'dai xuan'!W5+'duc long'!W5+'ngoc xa'!W5+'nhan hoa'!W5+'phuong lieu'!W5+'phu lang'!W5+'viet thong'!W5</f>
        <v>0.01</v>
      </c>
      <c r="X5" s="422" t="n">
        <f aca="false">'bang an'!X5+'bong lai'!X5+'cach bi'!X5+'chi lang'!X5+'dao vien'!X5+'han quang'!X5+'mo dao'!X5+'pho moi'!X5+'phuong mao'!X5+'que tan'!X5+'viet hung'!X5+'yen gia'!X5+'phu luong'!X5+'chau phong'!X5+'dai xuan'!X5+'duc long'!X5+'ngoc xa'!X5+'nhan hoa'!X5+'phuong lieu'!X5+'phu lang'!X5+'viet thong'!X5</f>
        <v>0</v>
      </c>
      <c r="Y5" s="422" t="n">
        <f aca="false">'bang an'!Y5+'bong lai'!Y5+'cach bi'!Y5+'chi lang'!Y5+'dao vien'!Y5+'han quang'!Y5+'mo dao'!Y5+'pho moi'!Y5+'phuong mao'!Y5+'que tan'!Y5+'viet hung'!Y5+'yen gia'!Y5+'phu luong'!Y5+'chau phong'!Y5+'dai xuan'!Y5+'duc long'!Y5+'ngoc xa'!Y5+'nhan hoa'!Y5+'phuong lieu'!Y5+'phu lang'!Y5+'viet thong'!Y5</f>
        <v>0</v>
      </c>
      <c r="Z5" s="422" t="n">
        <f aca="false">'bang an'!Z5+'bong lai'!Z5+'cach bi'!Z5+'chi lang'!Z5+'dao vien'!Z5+'han quang'!Z5+'mo dao'!Z5+'pho moi'!Z5+'phuong mao'!Z5+'que tan'!Z5+'viet hung'!Z5+'yen gia'!Z5+'phu luong'!Z5+'chau phong'!Z5+'dai xuan'!Z5+'duc long'!Z5+'ngoc xa'!Z5+'nhan hoa'!Z5+'phuong lieu'!Z5+'phu lang'!Z5+'viet thong'!Z5</f>
        <v>0</v>
      </c>
      <c r="AA5" s="422" t="n">
        <f aca="false">'bang an'!AA5+'bong lai'!AA5+'cach bi'!AA5+'chi lang'!AA5+'dao vien'!AA5+'han quang'!AA5+'mo dao'!AA5+'pho moi'!AA5+'phuong mao'!AA5+'que tan'!AA5+'viet hung'!AA5+'yen gia'!AA5+'phu luong'!AA5+'chau phong'!AA5+'dai xuan'!AA5+'duc long'!AA5+'ngoc xa'!AA5+'nhan hoa'!AA5+'phuong lieu'!AA5+'phu lang'!AA5+'viet thong'!AA5</f>
        <v>0.3</v>
      </c>
      <c r="AB5" s="422" t="n">
        <f aca="false">'bang an'!AB5+'bong lai'!AB5+'cach bi'!AB5+'chi lang'!AB5+'dao vien'!AB5+'han quang'!AB5+'mo dao'!AB5+'pho moi'!AB5+'phuong mao'!AB5+'que tan'!AB5+'viet hung'!AB5+'yen gia'!AB5+'phu luong'!AB5+'chau phong'!AB5+'dai xuan'!AB5+'duc long'!AB5+'ngoc xa'!AB5+'nhan hoa'!AB5+'phuong lieu'!AB5+'phu lang'!AB5+'viet thong'!AB5</f>
        <v>0</v>
      </c>
      <c r="AC5" s="422" t="n">
        <f aca="false">'bang an'!AC5+'bong lai'!AC5+'cach bi'!AC5+'chi lang'!AC5+'dao vien'!AC5+'han quang'!AC5+'mo dao'!AC5+'pho moi'!AC5+'phuong mao'!AC5+'que tan'!AC5+'viet hung'!AC5+'yen gia'!AC5+'phu luong'!AC5+'chau phong'!AC5+'dai xuan'!AC5+'duc long'!AC5+'ngoc xa'!AC5+'nhan hoa'!AC5+'phuong lieu'!AC5+'phu lang'!AC5+'viet thong'!AC5</f>
        <v>0</v>
      </c>
      <c r="AD5" s="422" t="n">
        <f aca="false">'bang an'!AD5+'bong lai'!AD5+'cach bi'!AD5+'chi lang'!AD5+'dao vien'!AD5+'han quang'!AD5+'mo dao'!AD5+'pho moi'!AD5+'phuong mao'!AD5+'que tan'!AD5+'viet hung'!AD5+'yen gia'!AD5+'phu luong'!AD5+'chau phong'!AD5+'dai xuan'!AD5+'duc long'!AD5+'ngoc xa'!AD5+'nhan hoa'!AD5+'phuong lieu'!AD5+'phu lang'!AD5+'viet thong'!AD5</f>
        <v>0</v>
      </c>
      <c r="AE5" s="422" t="n">
        <f aca="false">'bang an'!AE5+'bong lai'!AE5+'cach bi'!AE5+'chi lang'!AE5+'dao vien'!AE5+'han quang'!AE5+'mo dao'!AE5+'pho moi'!AE5+'phuong mao'!AE5+'que tan'!AE5+'viet hung'!AE5+'yen gia'!AE5+'phu luong'!AE5+'chau phong'!AE5+'dai xuan'!AE5+'duc long'!AE5+'ngoc xa'!AE5+'nhan hoa'!AE5+'phuong lieu'!AE5+'phu lang'!AE5+'viet thong'!AE5</f>
        <v>0</v>
      </c>
      <c r="AF5" s="422" t="n">
        <f aca="false">'bang an'!AF5+'bong lai'!AF5+'cach bi'!AF5+'chi lang'!AF5+'dao vien'!AF5+'han quang'!AF5+'mo dao'!AF5+'pho moi'!AF5+'phuong mao'!AF5+'que tan'!AF5+'viet hung'!AF5+'yen gia'!AF5+'phu luong'!AF5+'chau phong'!AF5+'dai xuan'!AF5+'duc long'!AF5+'ngoc xa'!AF5+'nhan hoa'!AF5+'phuong lieu'!AF5+'phu lang'!AF5+'viet thong'!AF5</f>
        <v>1.1</v>
      </c>
      <c r="AG5" s="422" t="n">
        <f aca="false">'bang an'!AG5+'bong lai'!AG5+'cach bi'!AG5+'chi lang'!AG5+'dao vien'!AG5+'han quang'!AG5+'mo dao'!AG5+'pho moi'!AG5+'phuong mao'!AG5+'que tan'!AG5+'viet hung'!AG5+'yen gia'!AG5+'phu luong'!AG5+'chau phong'!AG5+'dai xuan'!AG5+'duc long'!AG5+'ngoc xa'!AG5+'nhan hoa'!AG5+'phuong lieu'!AG5+'phu lang'!AG5+'viet thong'!AG5</f>
        <v>0</v>
      </c>
      <c r="AH5" s="422" t="n">
        <f aca="false">'bang an'!AH5+'bong lai'!AH5+'cach bi'!AH5+'chi lang'!AH5+'dao vien'!AH5+'han quang'!AH5+'mo dao'!AH5+'pho moi'!AH5+'phuong mao'!AH5+'que tan'!AH5+'viet hung'!AH5+'yen gia'!AH5+'phu luong'!AH5+'chau phong'!AH5+'dai xuan'!AH5+'duc long'!AH5+'ngoc xa'!AH5+'nhan hoa'!AH5+'phuong lieu'!AH5+'phu lang'!AH5+'viet thong'!AH5</f>
        <v>0</v>
      </c>
      <c r="AI5" s="422" t="n">
        <f aca="false">'bang an'!AI5+'bong lai'!AI5+'cach bi'!AI5+'chi lang'!AI5+'dao vien'!AI5+'han quang'!AI5+'mo dao'!AI5+'pho moi'!AI5+'phuong mao'!AI5+'que tan'!AI5+'viet hung'!AI5+'yen gia'!AI5+'phu luong'!AI5+'chau phong'!AI5+'dai xuan'!AI5+'duc long'!AI5+'ngoc xa'!AI5+'nhan hoa'!AI5+'phuong lieu'!AI5+'phu lang'!AI5+'viet thong'!AI5</f>
        <v>0.2</v>
      </c>
      <c r="AJ5" s="422" t="n">
        <f aca="false">'bang an'!AJ5+'bong lai'!AJ5+'cach bi'!AJ5+'chi lang'!AJ5+'dao vien'!AJ5+'han quang'!AJ5+'mo dao'!AJ5+'pho moi'!AJ5+'phuong mao'!AJ5+'que tan'!AJ5+'viet hung'!AJ5+'yen gia'!AJ5+'phu luong'!AJ5+'chau phong'!AJ5+'dai xuan'!AJ5+'duc long'!AJ5+'ngoc xa'!AJ5+'nhan hoa'!AJ5+'phuong lieu'!AJ5+'phu lang'!AJ5+'viet thong'!AJ5</f>
        <v>0</v>
      </c>
      <c r="AK5" s="422" t="n">
        <f aca="false">'bang an'!AK5+'bong lai'!AK5+'cach bi'!AK5+'chi lang'!AK5+'dao vien'!AK5+'han quang'!AK5+'mo dao'!AK5+'pho moi'!AK5+'phuong mao'!AK5+'que tan'!AK5+'viet hung'!AK5+'yen gia'!AK5+'phu luong'!AK5+'chau phong'!AK5+'dai xuan'!AK5+'duc long'!AK5+'ngoc xa'!AK5+'nhan hoa'!AK5+'phuong lieu'!AK5+'phu lang'!AK5+'viet thong'!AK5</f>
        <v>0</v>
      </c>
      <c r="AL5" s="422" t="n">
        <f aca="false">'bang an'!AL5+'bong lai'!AL5+'cach bi'!AL5+'chi lang'!AL5+'dao vien'!AL5+'han quang'!AL5+'mo dao'!AL5+'pho moi'!AL5+'phuong mao'!AL5+'que tan'!AL5+'viet hung'!AL5+'yen gia'!AL5+'phu luong'!AL5+'chau phong'!AL5+'dai xuan'!AL5+'duc long'!AL5+'ngoc xa'!AL5+'nhan hoa'!AL5+'phuong lieu'!AL5+'phu lang'!AL5+'viet thong'!AL5</f>
        <v>0</v>
      </c>
      <c r="AM5" s="422" t="n">
        <f aca="false">'bang an'!AM5+'bong lai'!AM5+'cach bi'!AM5+'chi lang'!AM5+'dao vien'!AM5+'han quang'!AM5+'mo dao'!AM5+'pho moi'!AM5+'phuong mao'!AM5+'que tan'!AM5+'viet hung'!AM5+'yen gia'!AM5+'phu luong'!AM5+'chau phong'!AM5+'dai xuan'!AM5+'duc long'!AM5+'ngoc xa'!AM5+'nhan hoa'!AM5+'phuong lieu'!AM5+'phu lang'!AM5+'viet thong'!AM5</f>
        <v>0</v>
      </c>
      <c r="AN5" s="423" t="n">
        <f aca="false">SUM(D5:AM5)</f>
        <v>12.35</v>
      </c>
      <c r="AO5" s="426" t="n">
        <v>11.34</v>
      </c>
      <c r="AP5" s="424" t="n">
        <f aca="false">AN5-AO5</f>
        <v>1.01</v>
      </c>
    </row>
    <row r="6" customFormat="false" ht="12.75" hidden="false" customHeight="true" outlineLevel="0" collapsed="false">
      <c r="A6" s="419" t="s">
        <v>604</v>
      </c>
      <c r="B6" s="420" t="s">
        <v>605</v>
      </c>
      <c r="C6" s="421" t="s">
        <v>41</v>
      </c>
      <c r="D6" s="422" t="n">
        <f aca="false">'bang an'!D6+'bong lai'!D6+'cach bi'!D6+'chi lang'!D6+'dao vien'!D6+'han quang'!D6+'mo dao'!D6+'pho moi'!D6+'phuong mao'!D6+'que tan'!D6+'viet hung'!D6+'yen gia'!D6+'phu luong'!D6+'chau phong'!D6+'dai xuan'!D6+'duc long'!D6+'ngoc xa'!D6+'nhan hoa'!D6+'phuong lieu'!D6+'phu lang'!D6+'viet thong'!D6</f>
        <v>0</v>
      </c>
      <c r="E6" s="422" t="n">
        <f aca="false">'bang an'!E6+'bong lai'!E6+'cach bi'!E6+'chi lang'!E6+'dao vien'!E6+'han quang'!E6+'mo dao'!E6+'pho moi'!E6+'phuong mao'!E6+'que tan'!E6+'viet hung'!E6+'yen gia'!E6+'phu luong'!E6+'chau phong'!E6+'dai xuan'!E6+'duc long'!E6+'ngoc xa'!E6+'nhan hoa'!E6+'phuong lieu'!E6+'phu lang'!E6+'viet thong'!E6</f>
        <v>0</v>
      </c>
      <c r="F6" s="422" t="n">
        <f aca="false">'bang an'!F6+'bong lai'!F6+'cach bi'!F6+'chi lang'!F6+'dao vien'!F6+'han quang'!F6+'mo dao'!F6+'pho moi'!F6+'phuong mao'!F6+'que tan'!F6+'viet hung'!F6+'yen gia'!F6+'phu luong'!F6+'chau phong'!F6+'dai xuan'!F6+'duc long'!F6+'ngoc xa'!F6+'nhan hoa'!F6+'phuong lieu'!F6+'phu lang'!F6+'viet thong'!F6</f>
        <v>0</v>
      </c>
      <c r="G6" s="422" t="n">
        <f aca="false">'bang an'!G6+'bong lai'!G6+'cach bi'!G6+'chi lang'!G6+'dao vien'!G6+'han quang'!G6+'mo dao'!G6+'pho moi'!G6+'phuong mao'!G6+'que tan'!G6+'viet hung'!G6+'yen gia'!G6+'phu luong'!G6+'chau phong'!G6+'dai xuan'!G6+'duc long'!G6+'ngoc xa'!G6+'nhan hoa'!G6+'phuong lieu'!G6+'phu lang'!G6+'viet thong'!G6</f>
        <v>0</v>
      </c>
      <c r="H6" s="422" t="n">
        <f aca="false">'bang an'!H6+'bong lai'!H6+'cach bi'!H6+'chi lang'!H6+'dao vien'!H6+'han quang'!H6+'mo dao'!H6+'pho moi'!H6+'phuong mao'!H6+'que tan'!H6+'viet hung'!H6+'yen gia'!H6+'phu luong'!H6+'chau phong'!H6+'dai xuan'!H6+'duc long'!H6+'ngoc xa'!H6+'nhan hoa'!H6+'phuong lieu'!H6+'phu lang'!H6+'viet thong'!H6</f>
        <v>0</v>
      </c>
      <c r="I6" s="422" t="n">
        <f aca="false">'bang an'!I6+'bong lai'!I6+'cach bi'!I6+'chi lang'!I6+'dao vien'!I6+'han quang'!I6+'mo dao'!I6+'pho moi'!I6+'phuong mao'!I6+'que tan'!I6+'viet hung'!I6+'yen gia'!I6+'phu luong'!I6+'chau phong'!I6+'dai xuan'!I6+'duc long'!I6+'ngoc xa'!I6+'nhan hoa'!I6+'phuong lieu'!I6+'phu lang'!I6+'viet thong'!I6</f>
        <v>0</v>
      </c>
      <c r="J6" s="422" t="n">
        <f aca="false">'bang an'!J6+'bong lai'!J6+'cach bi'!J6+'chi lang'!J6+'dao vien'!J6+'han quang'!J6+'mo dao'!J6+'pho moi'!J6+'phuong mao'!J6+'que tan'!J6+'viet hung'!J6+'yen gia'!J6+'phu luong'!J6+'chau phong'!J6+'dai xuan'!J6+'duc long'!J6+'ngoc xa'!J6+'nhan hoa'!J6+'phuong lieu'!J6+'phu lang'!J6+'viet thong'!J6</f>
        <v>0</v>
      </c>
      <c r="K6" s="422" t="n">
        <f aca="false">'bang an'!K6+'bong lai'!K6+'cach bi'!K6+'chi lang'!K6+'dao vien'!K6+'han quang'!K6+'mo dao'!K6+'pho moi'!K6+'phuong mao'!K6+'que tan'!K6+'viet hung'!K6+'yen gia'!K6+'phu luong'!K6+'chau phong'!K6+'dai xuan'!K6+'duc long'!K6+'ngoc xa'!K6+'nhan hoa'!K6+'phuong lieu'!K6+'phu lang'!K6+'viet thong'!K6</f>
        <v>0</v>
      </c>
      <c r="L6" s="422" t="n">
        <f aca="false">'bang an'!L6+'bong lai'!L6+'cach bi'!L6+'chi lang'!L6+'dao vien'!L6+'han quang'!L6+'mo dao'!L6+'pho moi'!L6+'phuong mao'!L6+'que tan'!L6+'viet hung'!L6+'yen gia'!L6+'phu luong'!L6+'chau phong'!L6+'dai xuan'!L6+'duc long'!L6+'ngoc xa'!L6+'nhan hoa'!L6+'phuong lieu'!L6+'phu lang'!L6+'viet thong'!L6</f>
        <v>0</v>
      </c>
      <c r="M6" s="422" t="n">
        <f aca="false">'bang an'!M6+'bong lai'!M6+'cach bi'!M6+'chi lang'!M6+'dao vien'!M6+'han quang'!M6+'mo dao'!M6+'pho moi'!M6+'phuong mao'!M6+'que tan'!M6+'viet hung'!M6+'yen gia'!M6+'phu luong'!M6+'chau phong'!M6+'dai xuan'!M6+'duc long'!M6+'ngoc xa'!M6+'nhan hoa'!M6+'phuong lieu'!M6+'phu lang'!M6+'viet thong'!M6</f>
        <v>0</v>
      </c>
      <c r="N6" s="422" t="n">
        <f aca="false">'bang an'!N6+'bong lai'!N6+'cach bi'!N6+'chi lang'!N6+'dao vien'!N6+'han quang'!N6+'mo dao'!N6+'pho moi'!N6+'phuong mao'!N6+'que tan'!N6+'viet hung'!N6+'yen gia'!N6+'phu luong'!N6+'chau phong'!N6+'dai xuan'!N6+'duc long'!N6+'ngoc xa'!N6+'nhan hoa'!N6+'phuong lieu'!N6+'phu lang'!N6+'viet thong'!N6</f>
        <v>0</v>
      </c>
      <c r="O6" s="422" t="n">
        <f aca="false">'bang an'!O6+'bong lai'!O6+'cach bi'!O6+'chi lang'!O6+'dao vien'!O6+'han quang'!O6+'mo dao'!O6+'pho moi'!O6+'phuong mao'!O6+'que tan'!O6+'viet hung'!O6+'yen gia'!O6+'phu luong'!O6+'chau phong'!O6+'dai xuan'!O6+'duc long'!O6+'ngoc xa'!O6+'nhan hoa'!O6+'phuong lieu'!O6+'phu lang'!O6+'viet thong'!O6</f>
        <v>0</v>
      </c>
      <c r="P6" s="422" t="n">
        <f aca="false">'bang an'!P6+'bong lai'!P6+'cach bi'!P6+'chi lang'!P6+'dao vien'!P6+'han quang'!P6+'mo dao'!P6+'pho moi'!P6+'phuong mao'!P6+'que tan'!P6+'viet hung'!P6+'yen gia'!P6+'phu luong'!P6+'chau phong'!P6+'dai xuan'!P6+'duc long'!P6+'ngoc xa'!P6+'nhan hoa'!P6+'phuong lieu'!P6+'phu lang'!P6+'viet thong'!P6</f>
        <v>0</v>
      </c>
      <c r="Q6" s="422" t="n">
        <f aca="false">'bang an'!Q6+'bong lai'!Q6+'cach bi'!Q6+'chi lang'!Q6+'dao vien'!Q6+'han quang'!Q6+'mo dao'!Q6+'pho moi'!Q6+'phuong mao'!Q6+'que tan'!Q6+'viet hung'!Q6+'yen gia'!Q6+'phu luong'!Q6+'chau phong'!Q6+'dai xuan'!Q6+'duc long'!Q6+'ngoc xa'!Q6+'nhan hoa'!Q6+'phuong lieu'!Q6+'phu lang'!Q6+'viet thong'!Q6</f>
        <v>0</v>
      </c>
      <c r="R6" s="422" t="n">
        <f aca="false">'bang an'!R6+'bong lai'!R6+'cach bi'!R6+'chi lang'!R6+'dao vien'!R6+'han quang'!R6+'mo dao'!R6+'pho moi'!R6+'phuong mao'!R6+'que tan'!R6+'viet hung'!R6+'yen gia'!R6+'phu luong'!R6+'chau phong'!R6+'dai xuan'!R6+'duc long'!R6+'ngoc xa'!R6+'nhan hoa'!R6+'phuong lieu'!R6+'phu lang'!R6+'viet thong'!R6</f>
        <v>0</v>
      </c>
      <c r="S6" s="422" t="n">
        <f aca="false">'bang an'!S6+'bong lai'!S6+'cach bi'!S6+'chi lang'!S6+'dao vien'!S6+'han quang'!S6+'mo dao'!S6+'pho moi'!S6+'phuong mao'!S6+'que tan'!S6+'viet hung'!S6+'yen gia'!S6+'phu luong'!S6+'chau phong'!S6+'dai xuan'!S6+'duc long'!S6+'ngoc xa'!S6+'nhan hoa'!S6+'phuong lieu'!S6+'phu lang'!S6+'viet thong'!S6</f>
        <v>0</v>
      </c>
      <c r="T6" s="422" t="n">
        <f aca="false">'bang an'!T6+'bong lai'!T6+'cach bi'!T6+'chi lang'!T6+'dao vien'!T6+'han quang'!T6+'mo dao'!T6+'pho moi'!T6+'phuong mao'!T6+'que tan'!T6+'viet hung'!T6+'yen gia'!T6+'phu luong'!T6+'chau phong'!T6+'dai xuan'!T6+'duc long'!T6+'ngoc xa'!T6+'nhan hoa'!T6+'phuong lieu'!T6+'phu lang'!T6+'viet thong'!T6</f>
        <v>0</v>
      </c>
      <c r="U6" s="422" t="n">
        <f aca="false">'bang an'!U6+'bong lai'!U6+'cach bi'!U6+'chi lang'!U6+'dao vien'!U6+'han quang'!U6+'mo dao'!U6+'pho moi'!U6+'phuong mao'!U6+'que tan'!U6+'viet hung'!U6+'yen gia'!U6+'phu luong'!U6+'chau phong'!U6+'dai xuan'!U6+'duc long'!U6+'ngoc xa'!U6+'nhan hoa'!U6+'phuong lieu'!U6+'phu lang'!U6+'viet thong'!U6</f>
        <v>0</v>
      </c>
      <c r="V6" s="422" t="n">
        <f aca="false">'bang an'!V6+'bong lai'!V6+'cach bi'!V6+'chi lang'!V6+'dao vien'!V6+'han quang'!V6+'mo dao'!V6+'pho moi'!V6+'phuong mao'!V6+'que tan'!V6+'viet hung'!V6+'yen gia'!V6+'phu luong'!V6+'chau phong'!V6+'dai xuan'!V6+'duc long'!V6+'ngoc xa'!V6+'nhan hoa'!V6+'phuong lieu'!V6+'phu lang'!V6+'viet thong'!V6</f>
        <v>0</v>
      </c>
      <c r="W6" s="422" t="n">
        <f aca="false">'bang an'!W6+'bong lai'!W6+'cach bi'!W6+'chi lang'!W6+'dao vien'!W6+'han quang'!W6+'mo dao'!W6+'pho moi'!W6+'phuong mao'!W6+'que tan'!W6+'viet hung'!W6+'yen gia'!W6+'phu luong'!W6+'chau phong'!W6+'dai xuan'!W6+'duc long'!W6+'ngoc xa'!W6+'nhan hoa'!W6+'phuong lieu'!W6+'phu lang'!W6+'viet thong'!W6</f>
        <v>0</v>
      </c>
      <c r="X6" s="422" t="n">
        <f aca="false">'bang an'!X6+'bong lai'!X6+'cach bi'!X6+'chi lang'!X6+'dao vien'!X6+'han quang'!X6+'mo dao'!X6+'pho moi'!X6+'phuong mao'!X6+'que tan'!X6+'viet hung'!X6+'yen gia'!X6+'phu luong'!X6+'chau phong'!X6+'dai xuan'!X6+'duc long'!X6+'ngoc xa'!X6+'nhan hoa'!X6+'phuong lieu'!X6+'phu lang'!X6+'viet thong'!X6</f>
        <v>0</v>
      </c>
      <c r="Y6" s="422" t="n">
        <f aca="false">'bang an'!Y6+'bong lai'!Y6+'cach bi'!Y6+'chi lang'!Y6+'dao vien'!Y6+'han quang'!Y6+'mo dao'!Y6+'pho moi'!Y6+'phuong mao'!Y6+'que tan'!Y6+'viet hung'!Y6+'yen gia'!Y6+'phu luong'!Y6+'chau phong'!Y6+'dai xuan'!Y6+'duc long'!Y6+'ngoc xa'!Y6+'nhan hoa'!Y6+'phuong lieu'!Y6+'phu lang'!Y6+'viet thong'!Y6</f>
        <v>0</v>
      </c>
      <c r="Z6" s="422" t="n">
        <f aca="false">'bang an'!Z6+'bong lai'!Z6+'cach bi'!Z6+'chi lang'!Z6+'dao vien'!Z6+'han quang'!Z6+'mo dao'!Z6+'pho moi'!Z6+'phuong mao'!Z6+'que tan'!Z6+'viet hung'!Z6+'yen gia'!Z6+'phu luong'!Z6+'chau phong'!Z6+'dai xuan'!Z6+'duc long'!Z6+'ngoc xa'!Z6+'nhan hoa'!Z6+'phuong lieu'!Z6+'phu lang'!Z6+'viet thong'!Z6</f>
        <v>0</v>
      </c>
      <c r="AA6" s="422" t="n">
        <f aca="false">'bang an'!AA6+'bong lai'!AA6+'cach bi'!AA6+'chi lang'!AA6+'dao vien'!AA6+'han quang'!AA6+'mo dao'!AA6+'pho moi'!AA6+'phuong mao'!AA6+'que tan'!AA6+'viet hung'!AA6+'yen gia'!AA6+'phu luong'!AA6+'chau phong'!AA6+'dai xuan'!AA6+'duc long'!AA6+'ngoc xa'!AA6+'nhan hoa'!AA6+'phuong lieu'!AA6+'phu lang'!AA6+'viet thong'!AA6</f>
        <v>0</v>
      </c>
      <c r="AB6" s="422" t="n">
        <f aca="false">'bang an'!AB6+'bong lai'!AB6+'cach bi'!AB6+'chi lang'!AB6+'dao vien'!AB6+'han quang'!AB6+'mo dao'!AB6+'pho moi'!AB6+'phuong mao'!AB6+'que tan'!AB6+'viet hung'!AB6+'yen gia'!AB6+'phu luong'!AB6+'chau phong'!AB6+'dai xuan'!AB6+'duc long'!AB6+'ngoc xa'!AB6+'nhan hoa'!AB6+'phuong lieu'!AB6+'phu lang'!AB6+'viet thong'!AB6</f>
        <v>0</v>
      </c>
      <c r="AC6" s="422" t="n">
        <f aca="false">'bang an'!AC6+'bong lai'!AC6+'cach bi'!AC6+'chi lang'!AC6+'dao vien'!AC6+'han quang'!AC6+'mo dao'!AC6+'pho moi'!AC6+'phuong mao'!AC6+'que tan'!AC6+'viet hung'!AC6+'yen gia'!AC6+'phu luong'!AC6+'chau phong'!AC6+'dai xuan'!AC6+'duc long'!AC6+'ngoc xa'!AC6+'nhan hoa'!AC6+'phuong lieu'!AC6+'phu lang'!AC6+'viet thong'!AC6</f>
        <v>0</v>
      </c>
      <c r="AD6" s="422" t="n">
        <f aca="false">'bang an'!AD6+'bong lai'!AD6+'cach bi'!AD6+'chi lang'!AD6+'dao vien'!AD6+'han quang'!AD6+'mo dao'!AD6+'pho moi'!AD6+'phuong mao'!AD6+'que tan'!AD6+'viet hung'!AD6+'yen gia'!AD6+'phu luong'!AD6+'chau phong'!AD6+'dai xuan'!AD6+'duc long'!AD6+'ngoc xa'!AD6+'nhan hoa'!AD6+'phuong lieu'!AD6+'phu lang'!AD6+'viet thong'!AD6</f>
        <v>0</v>
      </c>
      <c r="AE6" s="422" t="n">
        <f aca="false">'bang an'!AE6+'bong lai'!AE6+'cach bi'!AE6+'chi lang'!AE6+'dao vien'!AE6+'han quang'!AE6+'mo dao'!AE6+'pho moi'!AE6+'phuong mao'!AE6+'que tan'!AE6+'viet hung'!AE6+'yen gia'!AE6+'phu luong'!AE6+'chau phong'!AE6+'dai xuan'!AE6+'duc long'!AE6+'ngoc xa'!AE6+'nhan hoa'!AE6+'phuong lieu'!AE6+'phu lang'!AE6+'viet thong'!AE6</f>
        <v>0</v>
      </c>
      <c r="AF6" s="422" t="n">
        <f aca="false">'bang an'!AF6+'bong lai'!AF6+'cach bi'!AF6+'chi lang'!AF6+'dao vien'!AF6+'han quang'!AF6+'mo dao'!AF6+'pho moi'!AF6+'phuong mao'!AF6+'que tan'!AF6+'viet hung'!AF6+'yen gia'!AF6+'phu luong'!AF6+'chau phong'!AF6+'dai xuan'!AF6+'duc long'!AF6+'ngoc xa'!AF6+'nhan hoa'!AF6+'phuong lieu'!AF6+'phu lang'!AF6+'viet thong'!AF6</f>
        <v>0</v>
      </c>
      <c r="AG6" s="422" t="n">
        <f aca="false">'bang an'!AG6+'bong lai'!AG6+'cach bi'!AG6+'chi lang'!AG6+'dao vien'!AG6+'han quang'!AG6+'mo dao'!AG6+'pho moi'!AG6+'phuong mao'!AG6+'que tan'!AG6+'viet hung'!AG6+'yen gia'!AG6+'phu luong'!AG6+'chau phong'!AG6+'dai xuan'!AG6+'duc long'!AG6+'ngoc xa'!AG6+'nhan hoa'!AG6+'phuong lieu'!AG6+'phu lang'!AG6+'viet thong'!AG6</f>
        <v>0</v>
      </c>
      <c r="AH6" s="422" t="n">
        <f aca="false">'bang an'!AH6+'bong lai'!AH6+'cach bi'!AH6+'chi lang'!AH6+'dao vien'!AH6+'han quang'!AH6+'mo dao'!AH6+'pho moi'!AH6+'phuong mao'!AH6+'que tan'!AH6+'viet hung'!AH6+'yen gia'!AH6+'phu luong'!AH6+'chau phong'!AH6+'dai xuan'!AH6+'duc long'!AH6+'ngoc xa'!AH6+'nhan hoa'!AH6+'phuong lieu'!AH6+'phu lang'!AH6+'viet thong'!AH6</f>
        <v>0</v>
      </c>
      <c r="AI6" s="422" t="n">
        <f aca="false">'bang an'!AI6+'bong lai'!AI6+'cach bi'!AI6+'chi lang'!AI6+'dao vien'!AI6+'han quang'!AI6+'mo dao'!AI6+'pho moi'!AI6+'phuong mao'!AI6+'que tan'!AI6+'viet hung'!AI6+'yen gia'!AI6+'phu luong'!AI6+'chau phong'!AI6+'dai xuan'!AI6+'duc long'!AI6+'ngoc xa'!AI6+'nhan hoa'!AI6+'phuong lieu'!AI6+'phu lang'!AI6+'viet thong'!AI6</f>
        <v>0</v>
      </c>
      <c r="AJ6" s="422" t="n">
        <f aca="false">'bang an'!AJ6+'bong lai'!AJ6+'cach bi'!AJ6+'chi lang'!AJ6+'dao vien'!AJ6+'han quang'!AJ6+'mo dao'!AJ6+'pho moi'!AJ6+'phuong mao'!AJ6+'que tan'!AJ6+'viet hung'!AJ6+'yen gia'!AJ6+'phu luong'!AJ6+'chau phong'!AJ6+'dai xuan'!AJ6+'duc long'!AJ6+'ngoc xa'!AJ6+'nhan hoa'!AJ6+'phuong lieu'!AJ6+'phu lang'!AJ6+'viet thong'!AJ6</f>
        <v>0</v>
      </c>
      <c r="AK6" s="422" t="n">
        <f aca="false">'bang an'!AK6+'bong lai'!AK6+'cach bi'!AK6+'chi lang'!AK6+'dao vien'!AK6+'han quang'!AK6+'mo dao'!AK6+'pho moi'!AK6+'phuong mao'!AK6+'que tan'!AK6+'viet hung'!AK6+'yen gia'!AK6+'phu luong'!AK6+'chau phong'!AK6+'dai xuan'!AK6+'duc long'!AK6+'ngoc xa'!AK6+'nhan hoa'!AK6+'phuong lieu'!AK6+'phu lang'!AK6+'viet thong'!AK6</f>
        <v>0</v>
      </c>
      <c r="AL6" s="422" t="n">
        <f aca="false">'bang an'!AL6+'bong lai'!AL6+'cach bi'!AL6+'chi lang'!AL6+'dao vien'!AL6+'han quang'!AL6+'mo dao'!AL6+'pho moi'!AL6+'phuong mao'!AL6+'que tan'!AL6+'viet hung'!AL6+'yen gia'!AL6+'phu luong'!AL6+'chau phong'!AL6+'dai xuan'!AL6+'duc long'!AL6+'ngoc xa'!AL6+'nhan hoa'!AL6+'phuong lieu'!AL6+'phu lang'!AL6+'viet thong'!AL6</f>
        <v>0</v>
      </c>
      <c r="AM6" s="422" t="n">
        <f aca="false">'bang an'!AM6+'bong lai'!AM6+'cach bi'!AM6+'chi lang'!AM6+'dao vien'!AM6+'han quang'!AM6+'mo dao'!AM6+'pho moi'!AM6+'phuong mao'!AM6+'que tan'!AM6+'viet hung'!AM6+'yen gia'!AM6+'phu luong'!AM6+'chau phong'!AM6+'dai xuan'!AM6+'duc long'!AM6+'ngoc xa'!AM6+'nhan hoa'!AM6+'phuong lieu'!AM6+'phu lang'!AM6+'viet thong'!AM6</f>
        <v>0</v>
      </c>
      <c r="AN6" s="423" t="n">
        <f aca="false">SUM(D6:AM6)</f>
        <v>0</v>
      </c>
      <c r="AO6" s="424"/>
    </row>
    <row r="7" customFormat="false" ht="13.5" hidden="false" customHeight="true" outlineLevel="0" collapsed="false">
      <c r="A7" s="419" t="n">
        <v>1.13</v>
      </c>
      <c r="B7" s="420" t="s">
        <v>606</v>
      </c>
      <c r="C7" s="421" t="s">
        <v>591</v>
      </c>
      <c r="D7" s="422" t="n">
        <f aca="false">'bang an'!D7+'bong lai'!D7+'cach bi'!D7+'chi lang'!D7+'dao vien'!D7+'han quang'!D7+'mo dao'!D7+'pho moi'!D7+'phuong mao'!D7+'que tan'!D7+'viet hung'!D7+'yen gia'!D7+'phu luong'!D7+'chau phong'!D7+'dai xuan'!D7+'duc long'!D7+'ngoc xa'!D7+'nhan hoa'!D7+'phuong lieu'!D7+'phu lang'!D7+'viet thong'!D7</f>
        <v>0</v>
      </c>
      <c r="E7" s="422" t="n">
        <f aca="false">'bang an'!E7+'bong lai'!E7+'cach bi'!E7+'chi lang'!E7+'dao vien'!E7+'han quang'!E7+'mo dao'!E7+'pho moi'!E7+'phuong mao'!E7+'que tan'!E7+'viet hung'!E7+'yen gia'!E7+'phu luong'!E7+'chau phong'!E7+'dai xuan'!E7+'duc long'!E7+'ngoc xa'!E7+'nhan hoa'!E7+'phuong lieu'!E7+'phu lang'!E7+'viet thong'!E7</f>
        <v>0</v>
      </c>
      <c r="F7" s="422" t="n">
        <f aca="false">'bang an'!F7+'bong lai'!F7+'cach bi'!F7+'chi lang'!F7+'dao vien'!F7+'han quang'!F7+'mo dao'!F7+'pho moi'!F7+'phuong mao'!F7+'que tan'!F7+'viet hung'!F7+'yen gia'!F7+'phu luong'!F7+'chau phong'!F7+'dai xuan'!F7+'duc long'!F7+'ngoc xa'!F7+'nhan hoa'!F7+'phuong lieu'!F7+'phu lang'!F7+'viet thong'!F7</f>
        <v>0</v>
      </c>
      <c r="G7" s="422" t="n">
        <f aca="false">'bang an'!G7+'bong lai'!G7+'cach bi'!G7+'chi lang'!G7+'dao vien'!G7+'han quang'!G7+'mo dao'!G7+'pho moi'!G7+'phuong mao'!G7+'que tan'!G7+'viet hung'!G7+'yen gia'!G7+'phu luong'!G7+'chau phong'!G7+'dai xuan'!G7+'duc long'!G7+'ngoc xa'!G7+'nhan hoa'!G7+'phuong lieu'!G7+'phu lang'!G7+'viet thong'!G7</f>
        <v>0</v>
      </c>
      <c r="H7" s="422" t="n">
        <f aca="false">'bang an'!H7+'bong lai'!H7+'cach bi'!H7+'chi lang'!H7+'dao vien'!H7+'han quang'!H7+'mo dao'!H7+'pho moi'!H7+'phuong mao'!H7+'que tan'!H7+'viet hung'!H7+'yen gia'!H7+'phu luong'!H7+'chau phong'!H7+'dai xuan'!H7+'duc long'!H7+'ngoc xa'!H7+'nhan hoa'!H7+'phuong lieu'!H7+'phu lang'!H7+'viet thong'!H7</f>
        <v>0</v>
      </c>
      <c r="I7" s="422" t="n">
        <f aca="false">'bang an'!I7+'bong lai'!I7+'cach bi'!I7+'chi lang'!I7+'dao vien'!I7+'han quang'!I7+'mo dao'!I7+'pho moi'!I7+'phuong mao'!I7+'que tan'!I7+'viet hung'!I7+'yen gia'!I7+'phu luong'!I7+'chau phong'!I7+'dai xuan'!I7+'duc long'!I7+'ngoc xa'!I7+'nhan hoa'!I7+'phuong lieu'!I7+'phu lang'!I7+'viet thong'!I7</f>
        <v>0</v>
      </c>
      <c r="J7" s="422" t="n">
        <f aca="false">'bang an'!J7+'bong lai'!J7+'cach bi'!J7+'chi lang'!J7+'dao vien'!J7+'han quang'!J7+'mo dao'!J7+'pho moi'!J7+'phuong mao'!J7+'que tan'!J7+'viet hung'!J7+'yen gia'!J7+'phu luong'!J7+'chau phong'!J7+'dai xuan'!J7+'duc long'!J7+'ngoc xa'!J7+'nhan hoa'!J7+'phuong lieu'!J7+'phu lang'!J7+'viet thong'!J7</f>
        <v>0</v>
      </c>
      <c r="K7" s="422" t="n">
        <f aca="false">'bang an'!K7+'bong lai'!K7+'cach bi'!K7+'chi lang'!K7+'dao vien'!K7+'han quang'!K7+'mo dao'!K7+'pho moi'!K7+'phuong mao'!K7+'que tan'!K7+'viet hung'!K7+'yen gia'!K7+'phu luong'!K7+'chau phong'!K7+'dai xuan'!K7+'duc long'!K7+'ngoc xa'!K7+'nhan hoa'!K7+'phuong lieu'!K7+'phu lang'!K7+'viet thong'!K7</f>
        <v>0</v>
      </c>
      <c r="L7" s="422" t="n">
        <f aca="false">'bang an'!L7+'bong lai'!L7+'cach bi'!L7+'chi lang'!L7+'dao vien'!L7+'han quang'!L7+'mo dao'!L7+'pho moi'!L7+'phuong mao'!L7+'que tan'!L7+'viet hung'!L7+'yen gia'!L7+'phu luong'!L7+'chau phong'!L7+'dai xuan'!L7+'duc long'!L7+'ngoc xa'!L7+'nhan hoa'!L7+'phuong lieu'!L7+'phu lang'!L7+'viet thong'!L7</f>
        <v>0</v>
      </c>
      <c r="M7" s="422" t="n">
        <f aca="false">'bang an'!M7+'bong lai'!M7+'cach bi'!M7+'chi lang'!M7+'dao vien'!M7+'han quang'!M7+'mo dao'!M7+'pho moi'!M7+'phuong mao'!M7+'que tan'!M7+'viet hung'!M7+'yen gia'!M7+'phu luong'!M7+'chau phong'!M7+'dai xuan'!M7+'duc long'!M7+'ngoc xa'!M7+'nhan hoa'!M7+'phuong lieu'!M7+'phu lang'!M7+'viet thong'!M7</f>
        <v>0</v>
      </c>
      <c r="N7" s="422" t="n">
        <f aca="false">'bang an'!N7+'bong lai'!N7+'cach bi'!N7+'chi lang'!N7+'dao vien'!N7+'han quang'!N7+'mo dao'!N7+'pho moi'!N7+'phuong mao'!N7+'que tan'!N7+'viet hung'!N7+'yen gia'!N7+'phu luong'!N7+'chau phong'!N7+'dai xuan'!N7+'duc long'!N7+'ngoc xa'!N7+'nhan hoa'!N7+'phuong lieu'!N7+'phu lang'!N7+'viet thong'!N7</f>
        <v>0</v>
      </c>
      <c r="O7" s="422" t="n">
        <f aca="false">'bang an'!O7+'bong lai'!O7+'cach bi'!O7+'chi lang'!O7+'dao vien'!O7+'han quang'!O7+'mo dao'!O7+'pho moi'!O7+'phuong mao'!O7+'que tan'!O7+'viet hung'!O7+'yen gia'!O7+'phu luong'!O7+'chau phong'!O7+'dai xuan'!O7+'duc long'!O7+'ngoc xa'!O7+'nhan hoa'!O7+'phuong lieu'!O7+'phu lang'!O7+'viet thong'!O7</f>
        <v>0</v>
      </c>
      <c r="P7" s="422" t="n">
        <f aca="false">'bang an'!P7+'bong lai'!P7+'cach bi'!P7+'chi lang'!P7+'dao vien'!P7+'han quang'!P7+'mo dao'!P7+'pho moi'!P7+'phuong mao'!P7+'que tan'!P7+'viet hung'!P7+'yen gia'!P7+'phu luong'!P7+'chau phong'!P7+'dai xuan'!P7+'duc long'!P7+'ngoc xa'!P7+'nhan hoa'!P7+'phuong lieu'!P7+'phu lang'!P7+'viet thong'!P7</f>
        <v>0</v>
      </c>
      <c r="Q7" s="422" t="n">
        <f aca="false">'bang an'!Q7+'bong lai'!Q7+'cach bi'!Q7+'chi lang'!Q7+'dao vien'!Q7+'han quang'!Q7+'mo dao'!Q7+'pho moi'!Q7+'phuong mao'!Q7+'que tan'!Q7+'viet hung'!Q7+'yen gia'!Q7+'phu luong'!Q7+'chau phong'!Q7+'dai xuan'!Q7+'duc long'!Q7+'ngoc xa'!Q7+'nhan hoa'!Q7+'phuong lieu'!Q7+'phu lang'!Q7+'viet thong'!Q7</f>
        <v>0</v>
      </c>
      <c r="R7" s="422" t="n">
        <f aca="false">'bang an'!R7+'bong lai'!R7+'cach bi'!R7+'chi lang'!R7+'dao vien'!R7+'han quang'!R7+'mo dao'!R7+'pho moi'!R7+'phuong mao'!R7+'que tan'!R7+'viet hung'!R7+'yen gia'!R7+'phu luong'!R7+'chau phong'!R7+'dai xuan'!R7+'duc long'!R7+'ngoc xa'!R7+'nhan hoa'!R7+'phuong lieu'!R7+'phu lang'!R7+'viet thong'!R7</f>
        <v>0</v>
      </c>
      <c r="S7" s="422" t="n">
        <f aca="false">'bang an'!S7+'bong lai'!S7+'cach bi'!S7+'chi lang'!S7+'dao vien'!S7+'han quang'!S7+'mo dao'!S7+'pho moi'!S7+'phuong mao'!S7+'que tan'!S7+'viet hung'!S7+'yen gia'!S7+'phu luong'!S7+'chau phong'!S7+'dai xuan'!S7+'duc long'!S7+'ngoc xa'!S7+'nhan hoa'!S7+'phuong lieu'!S7+'phu lang'!S7+'viet thong'!S7</f>
        <v>0</v>
      </c>
      <c r="T7" s="422" t="n">
        <f aca="false">'bang an'!T7+'bong lai'!T7+'cach bi'!T7+'chi lang'!T7+'dao vien'!T7+'han quang'!T7+'mo dao'!T7+'pho moi'!T7+'phuong mao'!T7+'que tan'!T7+'viet hung'!T7+'yen gia'!T7+'phu luong'!T7+'chau phong'!T7+'dai xuan'!T7+'duc long'!T7+'ngoc xa'!T7+'nhan hoa'!T7+'phuong lieu'!T7+'phu lang'!T7+'viet thong'!T7</f>
        <v>0</v>
      </c>
      <c r="U7" s="422" t="n">
        <f aca="false">'bang an'!U7+'bong lai'!U7+'cach bi'!U7+'chi lang'!U7+'dao vien'!U7+'han quang'!U7+'mo dao'!U7+'pho moi'!U7+'phuong mao'!U7+'que tan'!U7+'viet hung'!U7+'yen gia'!U7+'phu luong'!U7+'chau phong'!U7+'dai xuan'!U7+'duc long'!U7+'ngoc xa'!U7+'nhan hoa'!U7+'phuong lieu'!U7+'phu lang'!U7+'viet thong'!U7</f>
        <v>0</v>
      </c>
      <c r="V7" s="422" t="n">
        <f aca="false">'bang an'!V7+'bong lai'!V7+'cach bi'!V7+'chi lang'!V7+'dao vien'!V7+'han quang'!V7+'mo dao'!V7+'pho moi'!V7+'phuong mao'!V7+'que tan'!V7+'viet hung'!V7+'yen gia'!V7+'phu luong'!V7+'chau phong'!V7+'dai xuan'!V7+'duc long'!V7+'ngoc xa'!V7+'nhan hoa'!V7+'phuong lieu'!V7+'phu lang'!V7+'viet thong'!V7</f>
        <v>0</v>
      </c>
      <c r="W7" s="422" t="n">
        <f aca="false">'bang an'!W7+'bong lai'!W7+'cach bi'!W7+'chi lang'!W7+'dao vien'!W7+'han quang'!W7+'mo dao'!W7+'pho moi'!W7+'phuong mao'!W7+'que tan'!W7+'viet hung'!W7+'yen gia'!W7+'phu luong'!W7+'chau phong'!W7+'dai xuan'!W7+'duc long'!W7+'ngoc xa'!W7+'nhan hoa'!W7+'phuong lieu'!W7+'phu lang'!W7+'viet thong'!W7</f>
        <v>0</v>
      </c>
      <c r="X7" s="422" t="n">
        <f aca="false">'bang an'!X7+'bong lai'!X7+'cach bi'!X7+'chi lang'!X7+'dao vien'!X7+'han quang'!X7+'mo dao'!X7+'pho moi'!X7+'phuong mao'!X7+'que tan'!X7+'viet hung'!X7+'yen gia'!X7+'phu luong'!X7+'chau phong'!X7+'dai xuan'!X7+'duc long'!X7+'ngoc xa'!X7+'nhan hoa'!X7+'phuong lieu'!X7+'phu lang'!X7+'viet thong'!X7</f>
        <v>0</v>
      </c>
      <c r="Y7" s="422" t="n">
        <f aca="false">'bang an'!Y7+'bong lai'!Y7+'cach bi'!Y7+'chi lang'!Y7+'dao vien'!Y7+'han quang'!Y7+'mo dao'!Y7+'pho moi'!Y7+'phuong mao'!Y7+'que tan'!Y7+'viet hung'!Y7+'yen gia'!Y7+'phu luong'!Y7+'chau phong'!Y7+'dai xuan'!Y7+'duc long'!Y7+'ngoc xa'!Y7+'nhan hoa'!Y7+'phuong lieu'!Y7+'phu lang'!Y7+'viet thong'!Y7</f>
        <v>0</v>
      </c>
      <c r="Z7" s="422" t="n">
        <f aca="false">'bang an'!Z7+'bong lai'!Z7+'cach bi'!Z7+'chi lang'!Z7+'dao vien'!Z7+'han quang'!Z7+'mo dao'!Z7+'pho moi'!Z7+'phuong mao'!Z7+'que tan'!Z7+'viet hung'!Z7+'yen gia'!Z7+'phu luong'!Z7+'chau phong'!Z7+'dai xuan'!Z7+'duc long'!Z7+'ngoc xa'!Z7+'nhan hoa'!Z7+'phuong lieu'!Z7+'phu lang'!Z7+'viet thong'!Z7</f>
        <v>0</v>
      </c>
      <c r="AA7" s="422" t="n">
        <f aca="false">'bang an'!AA7+'bong lai'!AA7+'cach bi'!AA7+'chi lang'!AA7+'dao vien'!AA7+'han quang'!AA7+'mo dao'!AA7+'pho moi'!AA7+'phuong mao'!AA7+'que tan'!AA7+'viet hung'!AA7+'yen gia'!AA7+'phu luong'!AA7+'chau phong'!AA7+'dai xuan'!AA7+'duc long'!AA7+'ngoc xa'!AA7+'nhan hoa'!AA7+'phuong lieu'!AA7+'phu lang'!AA7+'viet thong'!AA7</f>
        <v>0</v>
      </c>
      <c r="AB7" s="422" t="n">
        <f aca="false">'bang an'!AB7+'bong lai'!AB7+'cach bi'!AB7+'chi lang'!AB7+'dao vien'!AB7+'han quang'!AB7+'mo dao'!AB7+'pho moi'!AB7+'phuong mao'!AB7+'que tan'!AB7+'viet hung'!AB7+'yen gia'!AB7+'phu luong'!AB7+'chau phong'!AB7+'dai xuan'!AB7+'duc long'!AB7+'ngoc xa'!AB7+'nhan hoa'!AB7+'phuong lieu'!AB7+'phu lang'!AB7+'viet thong'!AB7</f>
        <v>0</v>
      </c>
      <c r="AC7" s="422" t="n">
        <f aca="false">'bang an'!AC7+'bong lai'!AC7+'cach bi'!AC7+'chi lang'!AC7+'dao vien'!AC7+'han quang'!AC7+'mo dao'!AC7+'pho moi'!AC7+'phuong mao'!AC7+'que tan'!AC7+'viet hung'!AC7+'yen gia'!AC7+'phu luong'!AC7+'chau phong'!AC7+'dai xuan'!AC7+'duc long'!AC7+'ngoc xa'!AC7+'nhan hoa'!AC7+'phuong lieu'!AC7+'phu lang'!AC7+'viet thong'!AC7</f>
        <v>0</v>
      </c>
      <c r="AD7" s="422" t="n">
        <f aca="false">'bang an'!AD7+'bong lai'!AD7+'cach bi'!AD7+'chi lang'!AD7+'dao vien'!AD7+'han quang'!AD7+'mo dao'!AD7+'pho moi'!AD7+'phuong mao'!AD7+'que tan'!AD7+'viet hung'!AD7+'yen gia'!AD7+'phu luong'!AD7+'chau phong'!AD7+'dai xuan'!AD7+'duc long'!AD7+'ngoc xa'!AD7+'nhan hoa'!AD7+'phuong lieu'!AD7+'phu lang'!AD7+'viet thong'!AD7</f>
        <v>0</v>
      </c>
      <c r="AE7" s="422" t="n">
        <f aca="false">'bang an'!AE7+'bong lai'!AE7+'cach bi'!AE7+'chi lang'!AE7+'dao vien'!AE7+'han quang'!AE7+'mo dao'!AE7+'pho moi'!AE7+'phuong mao'!AE7+'que tan'!AE7+'viet hung'!AE7+'yen gia'!AE7+'phu luong'!AE7+'chau phong'!AE7+'dai xuan'!AE7+'duc long'!AE7+'ngoc xa'!AE7+'nhan hoa'!AE7+'phuong lieu'!AE7+'phu lang'!AE7+'viet thong'!AE7</f>
        <v>0</v>
      </c>
      <c r="AF7" s="422" t="n">
        <f aca="false">'bang an'!AF7+'bong lai'!AF7+'cach bi'!AF7+'chi lang'!AF7+'dao vien'!AF7+'han quang'!AF7+'mo dao'!AF7+'pho moi'!AF7+'phuong mao'!AF7+'que tan'!AF7+'viet hung'!AF7+'yen gia'!AF7+'phu luong'!AF7+'chau phong'!AF7+'dai xuan'!AF7+'duc long'!AF7+'ngoc xa'!AF7+'nhan hoa'!AF7+'phuong lieu'!AF7+'phu lang'!AF7+'viet thong'!AF7</f>
        <v>0</v>
      </c>
      <c r="AG7" s="422" t="n">
        <f aca="false">'bang an'!AG7+'bong lai'!AG7+'cach bi'!AG7+'chi lang'!AG7+'dao vien'!AG7+'han quang'!AG7+'mo dao'!AG7+'pho moi'!AG7+'phuong mao'!AG7+'que tan'!AG7+'viet hung'!AG7+'yen gia'!AG7+'phu luong'!AG7+'chau phong'!AG7+'dai xuan'!AG7+'duc long'!AG7+'ngoc xa'!AG7+'nhan hoa'!AG7+'phuong lieu'!AG7+'phu lang'!AG7+'viet thong'!AG7</f>
        <v>0</v>
      </c>
      <c r="AH7" s="422" t="n">
        <f aca="false">'bang an'!AH7+'bong lai'!AH7+'cach bi'!AH7+'chi lang'!AH7+'dao vien'!AH7+'han quang'!AH7+'mo dao'!AH7+'pho moi'!AH7+'phuong mao'!AH7+'que tan'!AH7+'viet hung'!AH7+'yen gia'!AH7+'phu luong'!AH7+'chau phong'!AH7+'dai xuan'!AH7+'duc long'!AH7+'ngoc xa'!AH7+'nhan hoa'!AH7+'phuong lieu'!AH7+'phu lang'!AH7+'viet thong'!AH7</f>
        <v>0</v>
      </c>
      <c r="AI7" s="422" t="n">
        <f aca="false">'bang an'!AI7+'bong lai'!AI7+'cach bi'!AI7+'chi lang'!AI7+'dao vien'!AI7+'han quang'!AI7+'mo dao'!AI7+'pho moi'!AI7+'phuong mao'!AI7+'que tan'!AI7+'viet hung'!AI7+'yen gia'!AI7+'phu luong'!AI7+'chau phong'!AI7+'dai xuan'!AI7+'duc long'!AI7+'ngoc xa'!AI7+'nhan hoa'!AI7+'phuong lieu'!AI7+'phu lang'!AI7+'viet thong'!AI7</f>
        <v>0</v>
      </c>
      <c r="AJ7" s="422" t="n">
        <f aca="false">'bang an'!AJ7+'bong lai'!AJ7+'cach bi'!AJ7+'chi lang'!AJ7+'dao vien'!AJ7+'han quang'!AJ7+'mo dao'!AJ7+'pho moi'!AJ7+'phuong mao'!AJ7+'que tan'!AJ7+'viet hung'!AJ7+'yen gia'!AJ7+'phu luong'!AJ7+'chau phong'!AJ7+'dai xuan'!AJ7+'duc long'!AJ7+'ngoc xa'!AJ7+'nhan hoa'!AJ7+'phuong lieu'!AJ7+'phu lang'!AJ7+'viet thong'!AJ7</f>
        <v>0</v>
      </c>
      <c r="AK7" s="422" t="n">
        <f aca="false">'bang an'!AK7+'bong lai'!AK7+'cach bi'!AK7+'chi lang'!AK7+'dao vien'!AK7+'han quang'!AK7+'mo dao'!AK7+'pho moi'!AK7+'phuong mao'!AK7+'que tan'!AK7+'viet hung'!AK7+'yen gia'!AK7+'phu luong'!AK7+'chau phong'!AK7+'dai xuan'!AK7+'duc long'!AK7+'ngoc xa'!AK7+'nhan hoa'!AK7+'phuong lieu'!AK7+'phu lang'!AK7+'viet thong'!AK7</f>
        <v>0</v>
      </c>
      <c r="AL7" s="422" t="n">
        <f aca="false">'bang an'!AL7+'bong lai'!AL7+'cach bi'!AL7+'chi lang'!AL7+'dao vien'!AL7+'han quang'!AL7+'mo dao'!AL7+'pho moi'!AL7+'phuong mao'!AL7+'que tan'!AL7+'viet hung'!AL7+'yen gia'!AL7+'phu luong'!AL7+'chau phong'!AL7+'dai xuan'!AL7+'duc long'!AL7+'ngoc xa'!AL7+'nhan hoa'!AL7+'phuong lieu'!AL7+'phu lang'!AL7+'viet thong'!AL7</f>
        <v>0</v>
      </c>
      <c r="AM7" s="422" t="n">
        <f aca="false">'bang an'!AM7+'bong lai'!AM7+'cach bi'!AM7+'chi lang'!AM7+'dao vien'!AM7+'han quang'!AM7+'mo dao'!AM7+'pho moi'!AM7+'phuong mao'!AM7+'que tan'!AM7+'viet hung'!AM7+'yen gia'!AM7+'phu luong'!AM7+'chau phong'!AM7+'dai xuan'!AM7+'duc long'!AM7+'ngoc xa'!AM7+'nhan hoa'!AM7+'phuong lieu'!AM7+'phu lang'!AM7+'viet thong'!AM7</f>
        <v>0</v>
      </c>
      <c r="AN7" s="423" t="n">
        <f aca="false">SUM(D7:AM7)</f>
        <v>0</v>
      </c>
    </row>
    <row r="8" customFormat="false" ht="13.5" hidden="true" customHeight="true" outlineLevel="0" collapsed="false">
      <c r="A8" s="419" t="s">
        <v>607</v>
      </c>
      <c r="B8" s="420" t="s">
        <v>608</v>
      </c>
      <c r="C8" s="421" t="s">
        <v>609</v>
      </c>
      <c r="D8" s="422" t="n">
        <f aca="false">'bang an'!D8+'bong lai'!D8+'cach bi'!D8+'chi lang'!D8+'dao vien'!D8+'han quang'!D8+'mo dao'!D8+'pho moi'!D8+'phuong mao'!D8+'que tan'!D8+'viet hung'!D8+'yen gia'!D8+'phu luong'!D8+'chau phong'!D8+'dai xuan'!D8+'duc long'!D8+'ngoc xa'!D8+'nhan hoa'!D8+'phuong lieu'!D8+'phu lang'!D8+'viet thong'!D8</f>
        <v>0</v>
      </c>
      <c r="E8" s="422" t="n">
        <f aca="false">'bang an'!E8+'bong lai'!E8+'cach bi'!E8+'chi lang'!E8+'dao vien'!E8+'han quang'!E8+'mo dao'!E8+'pho moi'!E8+'phuong mao'!E8+'que tan'!E8+'viet hung'!E8+'yen gia'!E8+'phu luong'!E8+'chau phong'!E8+'dai xuan'!E8+'duc long'!E8+'ngoc xa'!E8+'nhan hoa'!E8+'phuong lieu'!E8+'phu lang'!E8+'viet thong'!E8</f>
        <v>0</v>
      </c>
      <c r="F8" s="422" t="n">
        <f aca="false">'bang an'!F8+'bong lai'!F8+'cach bi'!F8+'chi lang'!F8+'dao vien'!F8+'han quang'!F8+'mo dao'!F8+'pho moi'!F8+'phuong mao'!F8+'que tan'!F8+'viet hung'!F8+'yen gia'!F8+'phu luong'!F8+'chau phong'!F8+'dai xuan'!F8+'duc long'!F8+'ngoc xa'!F8+'nhan hoa'!F8+'phuong lieu'!F8+'phu lang'!F8+'viet thong'!F8</f>
        <v>0</v>
      </c>
      <c r="G8" s="422" t="n">
        <f aca="false">'bang an'!G8+'bong lai'!G8+'cach bi'!G8+'chi lang'!G8+'dao vien'!G8+'han quang'!G8+'mo dao'!G8+'pho moi'!G8+'phuong mao'!G8+'que tan'!G8+'viet hung'!G8+'yen gia'!G8+'phu luong'!G8+'chau phong'!G8+'dai xuan'!G8+'duc long'!G8+'ngoc xa'!G8+'nhan hoa'!G8+'phuong lieu'!G8+'phu lang'!G8+'viet thong'!G8</f>
        <v>0</v>
      </c>
      <c r="H8" s="422" t="n">
        <f aca="false">'bang an'!H8+'bong lai'!H8+'cach bi'!H8+'chi lang'!H8+'dao vien'!H8+'han quang'!H8+'mo dao'!H8+'pho moi'!H8+'phuong mao'!H8+'que tan'!H8+'viet hung'!H8+'yen gia'!H8+'phu luong'!H8+'chau phong'!H8+'dai xuan'!H8+'duc long'!H8+'ngoc xa'!H8+'nhan hoa'!H8+'phuong lieu'!H8+'phu lang'!H8+'viet thong'!H8</f>
        <v>0</v>
      </c>
      <c r="I8" s="422" t="n">
        <f aca="false">'bang an'!I8+'bong lai'!I8+'cach bi'!I8+'chi lang'!I8+'dao vien'!I8+'han quang'!I8+'mo dao'!I8+'pho moi'!I8+'phuong mao'!I8+'que tan'!I8+'viet hung'!I8+'yen gia'!I8+'phu luong'!I8+'chau phong'!I8+'dai xuan'!I8+'duc long'!I8+'ngoc xa'!I8+'nhan hoa'!I8+'phuong lieu'!I8+'phu lang'!I8+'viet thong'!I8</f>
        <v>0</v>
      </c>
      <c r="J8" s="422" t="n">
        <f aca="false">'bang an'!J8+'bong lai'!J8+'cach bi'!J8+'chi lang'!J8+'dao vien'!J8+'han quang'!J8+'mo dao'!J8+'pho moi'!J8+'phuong mao'!J8+'que tan'!J8+'viet hung'!J8+'yen gia'!J8+'phu luong'!J8+'chau phong'!J8+'dai xuan'!J8+'duc long'!J8+'ngoc xa'!J8+'nhan hoa'!J8+'phuong lieu'!J8+'phu lang'!J8+'viet thong'!J8</f>
        <v>0</v>
      </c>
      <c r="K8" s="422" t="n">
        <f aca="false">'bang an'!K8+'bong lai'!K8+'cach bi'!K8+'chi lang'!K8+'dao vien'!K8+'han quang'!K8+'mo dao'!K8+'pho moi'!K8+'phuong mao'!K8+'que tan'!K8+'viet hung'!K8+'yen gia'!K8+'phu luong'!K8+'chau phong'!K8+'dai xuan'!K8+'duc long'!K8+'ngoc xa'!K8+'nhan hoa'!K8+'phuong lieu'!K8+'phu lang'!K8+'viet thong'!K8</f>
        <v>0</v>
      </c>
      <c r="L8" s="422" t="n">
        <f aca="false">'bang an'!L8+'bong lai'!L8+'cach bi'!L8+'chi lang'!L8+'dao vien'!L8+'han quang'!L8+'mo dao'!L8+'pho moi'!L8+'phuong mao'!L8+'que tan'!L8+'viet hung'!L8+'yen gia'!L8+'phu luong'!L8+'chau phong'!L8+'dai xuan'!L8+'duc long'!L8+'ngoc xa'!L8+'nhan hoa'!L8+'phuong lieu'!L8+'phu lang'!L8+'viet thong'!L8</f>
        <v>0</v>
      </c>
      <c r="M8" s="422" t="n">
        <f aca="false">'bang an'!M8+'bong lai'!M8+'cach bi'!M8+'chi lang'!M8+'dao vien'!M8+'han quang'!M8+'mo dao'!M8+'pho moi'!M8+'phuong mao'!M8+'que tan'!M8+'viet hung'!M8+'yen gia'!M8+'phu luong'!M8+'chau phong'!M8+'dai xuan'!M8+'duc long'!M8+'ngoc xa'!M8+'nhan hoa'!M8+'phuong lieu'!M8+'phu lang'!M8+'viet thong'!M8</f>
        <v>0</v>
      </c>
      <c r="N8" s="422" t="n">
        <f aca="false">'bang an'!N8+'bong lai'!N8+'cach bi'!N8+'chi lang'!N8+'dao vien'!N8+'han quang'!N8+'mo dao'!N8+'pho moi'!N8+'phuong mao'!N8+'que tan'!N8+'viet hung'!N8+'yen gia'!N8+'phu luong'!N8+'chau phong'!N8+'dai xuan'!N8+'duc long'!N8+'ngoc xa'!N8+'nhan hoa'!N8+'phuong lieu'!N8+'phu lang'!N8+'viet thong'!N8</f>
        <v>0</v>
      </c>
      <c r="O8" s="422" t="n">
        <f aca="false">'bang an'!O8+'bong lai'!O8+'cach bi'!O8+'chi lang'!O8+'dao vien'!O8+'han quang'!O8+'mo dao'!O8+'pho moi'!O8+'phuong mao'!O8+'que tan'!O8+'viet hung'!O8+'yen gia'!O8+'phu luong'!O8+'chau phong'!O8+'dai xuan'!O8+'duc long'!O8+'ngoc xa'!O8+'nhan hoa'!O8+'phuong lieu'!O8+'phu lang'!O8+'viet thong'!O8</f>
        <v>0</v>
      </c>
      <c r="P8" s="422" t="n">
        <f aca="false">'bang an'!P8+'bong lai'!P8+'cach bi'!P8+'chi lang'!P8+'dao vien'!P8+'han quang'!P8+'mo dao'!P8+'pho moi'!P8+'phuong mao'!P8+'que tan'!P8+'viet hung'!P8+'yen gia'!P8+'phu luong'!P8+'chau phong'!P8+'dai xuan'!P8+'duc long'!P8+'ngoc xa'!P8+'nhan hoa'!P8+'phuong lieu'!P8+'phu lang'!P8+'viet thong'!P8</f>
        <v>0</v>
      </c>
      <c r="Q8" s="422" t="n">
        <f aca="false">'bang an'!Q8+'bong lai'!Q8+'cach bi'!Q8+'chi lang'!Q8+'dao vien'!Q8+'han quang'!Q8+'mo dao'!Q8+'pho moi'!Q8+'phuong mao'!Q8+'que tan'!Q8+'viet hung'!Q8+'yen gia'!Q8+'phu luong'!Q8+'chau phong'!Q8+'dai xuan'!Q8+'duc long'!Q8+'ngoc xa'!Q8+'nhan hoa'!Q8+'phuong lieu'!Q8+'phu lang'!Q8+'viet thong'!Q8</f>
        <v>0</v>
      </c>
      <c r="R8" s="422" t="n">
        <f aca="false">'bang an'!R8+'bong lai'!R8+'cach bi'!R8+'chi lang'!R8+'dao vien'!R8+'han quang'!R8+'mo dao'!R8+'pho moi'!R8+'phuong mao'!R8+'que tan'!R8+'viet hung'!R8+'yen gia'!R8+'phu luong'!R8+'chau phong'!R8+'dai xuan'!R8+'duc long'!R8+'ngoc xa'!R8+'nhan hoa'!R8+'phuong lieu'!R8+'phu lang'!R8+'viet thong'!R8</f>
        <v>0</v>
      </c>
      <c r="S8" s="422" t="n">
        <f aca="false">'bang an'!S8+'bong lai'!S8+'cach bi'!S8+'chi lang'!S8+'dao vien'!S8+'han quang'!S8+'mo dao'!S8+'pho moi'!S8+'phuong mao'!S8+'que tan'!S8+'viet hung'!S8+'yen gia'!S8+'phu luong'!S8+'chau phong'!S8+'dai xuan'!S8+'duc long'!S8+'ngoc xa'!S8+'nhan hoa'!S8+'phuong lieu'!S8+'phu lang'!S8+'viet thong'!S8</f>
        <v>0</v>
      </c>
      <c r="T8" s="422" t="n">
        <f aca="false">'bang an'!T8+'bong lai'!T8+'cach bi'!T8+'chi lang'!T8+'dao vien'!T8+'han quang'!T8+'mo dao'!T8+'pho moi'!T8+'phuong mao'!T8+'que tan'!T8+'viet hung'!T8+'yen gia'!T8+'phu luong'!T8+'chau phong'!T8+'dai xuan'!T8+'duc long'!T8+'ngoc xa'!T8+'nhan hoa'!T8+'phuong lieu'!T8+'phu lang'!T8+'viet thong'!T8</f>
        <v>0</v>
      </c>
      <c r="U8" s="422" t="n">
        <f aca="false">'bang an'!U8+'bong lai'!U8+'cach bi'!U8+'chi lang'!U8+'dao vien'!U8+'han quang'!U8+'mo dao'!U8+'pho moi'!U8+'phuong mao'!U8+'que tan'!U8+'viet hung'!U8+'yen gia'!U8+'phu luong'!U8+'chau phong'!U8+'dai xuan'!U8+'duc long'!U8+'ngoc xa'!U8+'nhan hoa'!U8+'phuong lieu'!U8+'phu lang'!U8+'viet thong'!U8</f>
        <v>0</v>
      </c>
      <c r="V8" s="422" t="n">
        <f aca="false">'bang an'!V8+'bong lai'!V8+'cach bi'!V8+'chi lang'!V8+'dao vien'!V8+'han quang'!V8+'mo dao'!V8+'pho moi'!V8+'phuong mao'!V8+'que tan'!V8+'viet hung'!V8+'yen gia'!V8+'phu luong'!V8+'chau phong'!V8+'dai xuan'!V8+'duc long'!V8+'ngoc xa'!V8+'nhan hoa'!V8+'phuong lieu'!V8+'phu lang'!V8+'viet thong'!V8</f>
        <v>0</v>
      </c>
      <c r="W8" s="422" t="n">
        <f aca="false">'bang an'!W8+'bong lai'!W8+'cach bi'!W8+'chi lang'!W8+'dao vien'!W8+'han quang'!W8+'mo dao'!W8+'pho moi'!W8+'phuong mao'!W8+'que tan'!W8+'viet hung'!W8+'yen gia'!W8+'phu luong'!W8+'chau phong'!W8+'dai xuan'!W8+'duc long'!W8+'ngoc xa'!W8+'nhan hoa'!W8+'phuong lieu'!W8+'phu lang'!W8+'viet thong'!W8</f>
        <v>0</v>
      </c>
      <c r="X8" s="422" t="n">
        <f aca="false">'bang an'!X8+'bong lai'!X8+'cach bi'!X8+'chi lang'!X8+'dao vien'!X8+'han quang'!X8+'mo dao'!X8+'pho moi'!X8+'phuong mao'!X8+'que tan'!X8+'viet hung'!X8+'yen gia'!X8+'phu luong'!X8+'chau phong'!X8+'dai xuan'!X8+'duc long'!X8+'ngoc xa'!X8+'nhan hoa'!X8+'phuong lieu'!X8+'phu lang'!X8+'viet thong'!X8</f>
        <v>0</v>
      </c>
      <c r="Y8" s="422" t="n">
        <f aca="false">'bang an'!Y8+'bong lai'!Y8+'cach bi'!Y8+'chi lang'!Y8+'dao vien'!Y8+'han quang'!Y8+'mo dao'!Y8+'pho moi'!Y8+'phuong mao'!Y8+'que tan'!Y8+'viet hung'!Y8+'yen gia'!Y8+'phu luong'!Y8+'chau phong'!Y8+'dai xuan'!Y8+'duc long'!Y8+'ngoc xa'!Y8+'nhan hoa'!Y8+'phuong lieu'!Y8+'phu lang'!Y8+'viet thong'!Y8</f>
        <v>0</v>
      </c>
      <c r="Z8" s="422" t="n">
        <f aca="false">'bang an'!Z8+'bong lai'!Z8+'cach bi'!Z8+'chi lang'!Z8+'dao vien'!Z8+'han quang'!Z8+'mo dao'!Z8+'pho moi'!Z8+'phuong mao'!Z8+'que tan'!Z8+'viet hung'!Z8+'yen gia'!Z8+'phu luong'!Z8+'chau phong'!Z8+'dai xuan'!Z8+'duc long'!Z8+'ngoc xa'!Z8+'nhan hoa'!Z8+'phuong lieu'!Z8+'phu lang'!Z8+'viet thong'!Z8</f>
        <v>0</v>
      </c>
      <c r="AA8" s="422" t="n">
        <f aca="false">'bang an'!AA8+'bong lai'!AA8+'cach bi'!AA8+'chi lang'!AA8+'dao vien'!AA8+'han quang'!AA8+'mo dao'!AA8+'pho moi'!AA8+'phuong mao'!AA8+'que tan'!AA8+'viet hung'!AA8+'yen gia'!AA8+'phu luong'!AA8+'chau phong'!AA8+'dai xuan'!AA8+'duc long'!AA8+'ngoc xa'!AA8+'nhan hoa'!AA8+'phuong lieu'!AA8+'phu lang'!AA8+'viet thong'!AA8</f>
        <v>0</v>
      </c>
      <c r="AB8" s="422" t="n">
        <f aca="false">'bang an'!AB8+'bong lai'!AB8+'cach bi'!AB8+'chi lang'!AB8+'dao vien'!AB8+'han quang'!AB8+'mo dao'!AB8+'pho moi'!AB8+'phuong mao'!AB8+'que tan'!AB8+'viet hung'!AB8+'yen gia'!AB8+'phu luong'!AB8+'chau phong'!AB8+'dai xuan'!AB8+'duc long'!AB8+'ngoc xa'!AB8+'nhan hoa'!AB8+'phuong lieu'!AB8+'phu lang'!AB8+'viet thong'!AB8</f>
        <v>0</v>
      </c>
      <c r="AC8" s="422" t="n">
        <f aca="false">'bang an'!AC8+'bong lai'!AC8+'cach bi'!AC8+'chi lang'!AC8+'dao vien'!AC8+'han quang'!AC8+'mo dao'!AC8+'pho moi'!AC8+'phuong mao'!AC8+'que tan'!AC8+'viet hung'!AC8+'yen gia'!AC8+'phu luong'!AC8+'chau phong'!AC8+'dai xuan'!AC8+'duc long'!AC8+'ngoc xa'!AC8+'nhan hoa'!AC8+'phuong lieu'!AC8+'phu lang'!AC8+'viet thong'!AC8</f>
        <v>0</v>
      </c>
      <c r="AD8" s="422" t="n">
        <f aca="false">'bang an'!AD8+'bong lai'!AD8+'cach bi'!AD8+'chi lang'!AD8+'dao vien'!AD8+'han quang'!AD8+'mo dao'!AD8+'pho moi'!AD8+'phuong mao'!AD8+'que tan'!AD8+'viet hung'!AD8+'yen gia'!AD8+'phu luong'!AD8+'chau phong'!AD8+'dai xuan'!AD8+'duc long'!AD8+'ngoc xa'!AD8+'nhan hoa'!AD8+'phuong lieu'!AD8+'phu lang'!AD8+'viet thong'!AD8</f>
        <v>0</v>
      </c>
      <c r="AE8" s="422" t="n">
        <f aca="false">'bang an'!AE8+'bong lai'!AE8+'cach bi'!AE8+'chi lang'!AE8+'dao vien'!AE8+'han quang'!AE8+'mo dao'!AE8+'pho moi'!AE8+'phuong mao'!AE8+'que tan'!AE8+'viet hung'!AE8+'yen gia'!AE8+'phu luong'!AE8+'chau phong'!AE8+'dai xuan'!AE8+'duc long'!AE8+'ngoc xa'!AE8+'nhan hoa'!AE8+'phuong lieu'!AE8+'phu lang'!AE8+'viet thong'!AE8</f>
        <v>0</v>
      </c>
      <c r="AF8" s="422" t="n">
        <f aca="false">'bang an'!AF8+'bong lai'!AF8+'cach bi'!AF8+'chi lang'!AF8+'dao vien'!AF8+'han quang'!AF8+'mo dao'!AF8+'pho moi'!AF8+'phuong mao'!AF8+'que tan'!AF8+'viet hung'!AF8+'yen gia'!AF8+'phu luong'!AF8+'chau phong'!AF8+'dai xuan'!AF8+'duc long'!AF8+'ngoc xa'!AF8+'nhan hoa'!AF8+'phuong lieu'!AF8+'phu lang'!AF8+'viet thong'!AF8</f>
        <v>0</v>
      </c>
      <c r="AG8" s="422" t="n">
        <f aca="false">'bang an'!AG8+'bong lai'!AG8+'cach bi'!AG8+'chi lang'!AG8+'dao vien'!AG8+'han quang'!AG8+'mo dao'!AG8+'pho moi'!AG8+'phuong mao'!AG8+'que tan'!AG8+'viet hung'!AG8+'yen gia'!AG8+'phu luong'!AG8+'chau phong'!AG8+'dai xuan'!AG8+'duc long'!AG8+'ngoc xa'!AG8+'nhan hoa'!AG8+'phuong lieu'!AG8+'phu lang'!AG8+'viet thong'!AG8</f>
        <v>0</v>
      </c>
      <c r="AH8" s="422" t="n">
        <f aca="false">'bang an'!AH8+'bong lai'!AH8+'cach bi'!AH8+'chi lang'!AH8+'dao vien'!AH8+'han quang'!AH8+'mo dao'!AH8+'pho moi'!AH8+'phuong mao'!AH8+'que tan'!AH8+'viet hung'!AH8+'yen gia'!AH8+'phu luong'!AH8+'chau phong'!AH8+'dai xuan'!AH8+'duc long'!AH8+'ngoc xa'!AH8+'nhan hoa'!AH8+'phuong lieu'!AH8+'phu lang'!AH8+'viet thong'!AH8</f>
        <v>0</v>
      </c>
      <c r="AI8" s="422" t="n">
        <f aca="false">'bang an'!AI8+'bong lai'!AI8+'cach bi'!AI8+'chi lang'!AI8+'dao vien'!AI8+'han quang'!AI8+'mo dao'!AI8+'pho moi'!AI8+'phuong mao'!AI8+'que tan'!AI8+'viet hung'!AI8+'yen gia'!AI8+'phu luong'!AI8+'chau phong'!AI8+'dai xuan'!AI8+'duc long'!AI8+'ngoc xa'!AI8+'nhan hoa'!AI8+'phuong lieu'!AI8+'phu lang'!AI8+'viet thong'!AI8</f>
        <v>0</v>
      </c>
      <c r="AJ8" s="422" t="n">
        <f aca="false">'bang an'!AJ8+'bong lai'!AJ8+'cach bi'!AJ8+'chi lang'!AJ8+'dao vien'!AJ8+'han quang'!AJ8+'mo dao'!AJ8+'pho moi'!AJ8+'phuong mao'!AJ8+'que tan'!AJ8+'viet hung'!AJ8+'yen gia'!AJ8+'phu luong'!AJ8+'chau phong'!AJ8+'dai xuan'!AJ8+'duc long'!AJ8+'ngoc xa'!AJ8+'nhan hoa'!AJ8+'phuong lieu'!AJ8+'phu lang'!AJ8+'viet thong'!AJ8</f>
        <v>0</v>
      </c>
      <c r="AK8" s="422" t="n">
        <f aca="false">'bang an'!AK8+'bong lai'!AK8+'cach bi'!AK8+'chi lang'!AK8+'dao vien'!AK8+'han quang'!AK8+'mo dao'!AK8+'pho moi'!AK8+'phuong mao'!AK8+'que tan'!AK8+'viet hung'!AK8+'yen gia'!AK8+'phu luong'!AK8+'chau phong'!AK8+'dai xuan'!AK8+'duc long'!AK8+'ngoc xa'!AK8+'nhan hoa'!AK8+'phuong lieu'!AK8+'phu lang'!AK8+'viet thong'!AK8</f>
        <v>0</v>
      </c>
      <c r="AL8" s="422" t="n">
        <f aca="false">'bang an'!AL8+'bong lai'!AL8+'cach bi'!AL8+'chi lang'!AL8+'dao vien'!AL8+'han quang'!AL8+'mo dao'!AL8+'pho moi'!AL8+'phuong mao'!AL8+'que tan'!AL8+'viet hung'!AL8+'yen gia'!AL8+'phu luong'!AL8+'chau phong'!AL8+'dai xuan'!AL8+'duc long'!AL8+'ngoc xa'!AL8+'nhan hoa'!AL8+'phuong lieu'!AL8+'phu lang'!AL8+'viet thong'!AL8</f>
        <v>0</v>
      </c>
      <c r="AM8" s="422" t="n">
        <f aca="false">'bang an'!AM8+'bong lai'!AM8+'cach bi'!AM8+'chi lang'!AM8+'dao vien'!AM8+'han quang'!AM8+'mo dao'!AM8+'pho moi'!AM8+'phuong mao'!AM8+'que tan'!AM8+'viet hung'!AM8+'yen gia'!AM8+'phu luong'!AM8+'chau phong'!AM8+'dai xuan'!AM8+'duc long'!AM8+'ngoc xa'!AM8+'nhan hoa'!AM8+'phuong lieu'!AM8+'phu lang'!AM8+'viet thong'!AM8</f>
        <v>0</v>
      </c>
      <c r="AN8" s="423" t="n">
        <f aca="false">SUM(D8:AM8)</f>
        <v>0</v>
      </c>
    </row>
    <row r="9" customFormat="false" ht="13.5" hidden="false" customHeight="true" outlineLevel="0" collapsed="false">
      <c r="A9" s="419" t="s">
        <v>610</v>
      </c>
      <c r="B9" s="420" t="s">
        <v>611</v>
      </c>
      <c r="C9" s="421" t="s">
        <v>612</v>
      </c>
      <c r="D9" s="422" t="n">
        <f aca="false">'bang an'!D9+'bong lai'!D9+'cach bi'!D9+'chi lang'!D9+'dao vien'!D9+'han quang'!D9+'mo dao'!D9+'pho moi'!D9+'phuong mao'!D9+'que tan'!D9+'viet hung'!D9+'yen gia'!D9+'phu luong'!D9+'chau phong'!D9+'dai xuan'!D9+'duc long'!D9+'ngoc xa'!D9+'nhan hoa'!D9+'phuong lieu'!D9+'phu lang'!D9+'viet thong'!D9</f>
        <v>0</v>
      </c>
      <c r="E9" s="422" t="n">
        <f aca="false">'bang an'!E9+'bong lai'!E9+'cach bi'!E9+'chi lang'!E9+'dao vien'!E9+'han quang'!E9+'mo dao'!E9+'pho moi'!E9+'phuong mao'!E9+'que tan'!E9+'viet hung'!E9+'yen gia'!E9+'phu luong'!E9+'chau phong'!E9+'dai xuan'!E9+'duc long'!E9+'ngoc xa'!E9+'nhan hoa'!E9+'phuong lieu'!E9+'phu lang'!E9+'viet thong'!E9</f>
        <v>0</v>
      </c>
      <c r="F9" s="422" t="n">
        <f aca="false">'bang an'!F9+'bong lai'!F9+'cach bi'!F9+'chi lang'!F9+'dao vien'!F9+'han quang'!F9+'mo dao'!F9+'pho moi'!F9+'phuong mao'!F9+'que tan'!F9+'viet hung'!F9+'yen gia'!F9+'phu luong'!F9+'chau phong'!F9+'dai xuan'!F9+'duc long'!F9+'ngoc xa'!F9+'nhan hoa'!F9+'phuong lieu'!F9+'phu lang'!F9+'viet thong'!F9</f>
        <v>0</v>
      </c>
      <c r="G9" s="422" t="n">
        <f aca="false">'bang an'!G9+'bong lai'!G9+'cach bi'!G9+'chi lang'!G9+'dao vien'!G9+'han quang'!G9+'mo dao'!G9+'pho moi'!G9+'phuong mao'!G9+'que tan'!G9+'viet hung'!G9+'yen gia'!G9+'phu luong'!G9+'chau phong'!G9+'dai xuan'!G9+'duc long'!G9+'ngoc xa'!G9+'nhan hoa'!G9+'phuong lieu'!G9+'phu lang'!G9+'viet thong'!G9</f>
        <v>0</v>
      </c>
      <c r="H9" s="422" t="n">
        <f aca="false">'bang an'!H9+'bong lai'!H9+'cach bi'!H9+'chi lang'!H9+'dao vien'!H9+'han quang'!H9+'mo dao'!H9+'pho moi'!H9+'phuong mao'!H9+'que tan'!H9+'viet hung'!H9+'yen gia'!H9+'phu luong'!H9+'chau phong'!H9+'dai xuan'!H9+'duc long'!H9+'ngoc xa'!H9+'nhan hoa'!H9+'phuong lieu'!H9+'phu lang'!H9+'viet thong'!H9</f>
        <v>0</v>
      </c>
      <c r="I9" s="422" t="n">
        <f aca="false">'bang an'!I9+'bong lai'!I9+'cach bi'!I9+'chi lang'!I9+'dao vien'!I9+'han quang'!I9+'mo dao'!I9+'pho moi'!I9+'phuong mao'!I9+'que tan'!I9+'viet hung'!I9+'yen gia'!I9+'phu luong'!I9+'chau phong'!I9+'dai xuan'!I9+'duc long'!I9+'ngoc xa'!I9+'nhan hoa'!I9+'phuong lieu'!I9+'phu lang'!I9+'viet thong'!I9</f>
        <v>0</v>
      </c>
      <c r="J9" s="422" t="n">
        <f aca="false">'bang an'!J9+'bong lai'!J9+'cach bi'!J9+'chi lang'!J9+'dao vien'!J9+'han quang'!J9+'mo dao'!J9+'pho moi'!J9+'phuong mao'!J9+'que tan'!J9+'viet hung'!J9+'yen gia'!J9+'phu luong'!J9+'chau phong'!J9+'dai xuan'!J9+'duc long'!J9+'ngoc xa'!J9+'nhan hoa'!J9+'phuong lieu'!J9+'phu lang'!J9+'viet thong'!J9</f>
        <v>0</v>
      </c>
      <c r="K9" s="422" t="n">
        <f aca="false">'bang an'!K9+'bong lai'!K9+'cach bi'!K9+'chi lang'!K9+'dao vien'!K9+'han quang'!K9+'mo dao'!K9+'pho moi'!K9+'phuong mao'!K9+'que tan'!K9+'viet hung'!K9+'yen gia'!K9+'phu luong'!K9+'chau phong'!K9+'dai xuan'!K9+'duc long'!K9+'ngoc xa'!K9+'nhan hoa'!K9+'phuong lieu'!K9+'phu lang'!K9+'viet thong'!K9</f>
        <v>10</v>
      </c>
      <c r="L9" s="422" t="n">
        <f aca="false">'bang an'!L9+'bong lai'!L9+'cach bi'!L9+'chi lang'!L9+'dao vien'!L9+'han quang'!L9+'mo dao'!L9+'pho moi'!L9+'phuong mao'!L9+'que tan'!L9+'viet hung'!L9+'yen gia'!L9+'phu luong'!L9+'chau phong'!L9+'dai xuan'!L9+'duc long'!L9+'ngoc xa'!L9+'nhan hoa'!L9+'phuong lieu'!L9+'phu lang'!L9+'viet thong'!L9</f>
        <v>0</v>
      </c>
      <c r="M9" s="422" t="n">
        <f aca="false">'bang an'!M9+'bong lai'!M9+'cach bi'!M9+'chi lang'!M9+'dao vien'!M9+'han quang'!M9+'mo dao'!M9+'pho moi'!M9+'phuong mao'!M9+'que tan'!M9+'viet hung'!M9+'yen gia'!M9+'phu luong'!M9+'chau phong'!M9+'dai xuan'!M9+'duc long'!M9+'ngoc xa'!M9+'nhan hoa'!M9+'phuong lieu'!M9+'phu lang'!M9+'viet thong'!M9</f>
        <v>0</v>
      </c>
      <c r="N9" s="422" t="n">
        <f aca="false">'bang an'!N9+'bong lai'!N9+'cach bi'!N9+'chi lang'!N9+'dao vien'!N9+'han quang'!N9+'mo dao'!N9+'pho moi'!N9+'phuong mao'!N9+'que tan'!N9+'viet hung'!N9+'yen gia'!N9+'phu luong'!N9+'chau phong'!N9+'dai xuan'!N9+'duc long'!N9+'ngoc xa'!N9+'nhan hoa'!N9+'phuong lieu'!N9+'phu lang'!N9+'viet thong'!N9</f>
        <v>0</v>
      </c>
      <c r="O9" s="422" t="n">
        <f aca="false">'bang an'!O9+'bong lai'!O9+'cach bi'!O9+'chi lang'!O9+'dao vien'!O9+'han quang'!O9+'mo dao'!O9+'pho moi'!O9+'phuong mao'!O9+'que tan'!O9+'viet hung'!O9+'yen gia'!O9+'phu luong'!O9+'chau phong'!O9+'dai xuan'!O9+'duc long'!O9+'ngoc xa'!O9+'nhan hoa'!O9+'phuong lieu'!O9+'phu lang'!O9+'viet thong'!O9</f>
        <v>0</v>
      </c>
      <c r="P9" s="422" t="n">
        <f aca="false">'bang an'!P9+'bong lai'!P9+'cach bi'!P9+'chi lang'!P9+'dao vien'!P9+'han quang'!P9+'mo dao'!P9+'pho moi'!P9+'phuong mao'!P9+'que tan'!P9+'viet hung'!P9+'yen gia'!P9+'phu luong'!P9+'chau phong'!P9+'dai xuan'!P9+'duc long'!P9+'ngoc xa'!P9+'nhan hoa'!P9+'phuong lieu'!P9+'phu lang'!P9+'viet thong'!P9</f>
        <v>0</v>
      </c>
      <c r="Q9" s="422" t="n">
        <f aca="false">'bang an'!Q9+'bong lai'!Q9+'cach bi'!Q9+'chi lang'!Q9+'dao vien'!Q9+'han quang'!Q9+'mo dao'!Q9+'pho moi'!Q9+'phuong mao'!Q9+'que tan'!Q9+'viet hung'!Q9+'yen gia'!Q9+'phu luong'!Q9+'chau phong'!Q9+'dai xuan'!Q9+'duc long'!Q9+'ngoc xa'!Q9+'nhan hoa'!Q9+'phuong lieu'!Q9+'phu lang'!Q9+'viet thong'!Q9</f>
        <v>0</v>
      </c>
      <c r="R9" s="422" t="n">
        <f aca="false">'bang an'!R9+'bong lai'!R9+'cach bi'!R9+'chi lang'!R9+'dao vien'!R9+'han quang'!R9+'mo dao'!R9+'pho moi'!R9+'phuong mao'!R9+'que tan'!R9+'viet hung'!R9+'yen gia'!R9+'phu luong'!R9+'chau phong'!R9+'dai xuan'!R9+'duc long'!R9+'ngoc xa'!R9+'nhan hoa'!R9+'phuong lieu'!R9+'phu lang'!R9+'viet thong'!R9</f>
        <v>0</v>
      </c>
      <c r="S9" s="422" t="n">
        <f aca="false">'bang an'!S9+'bong lai'!S9+'cach bi'!S9+'chi lang'!S9+'dao vien'!S9+'han quang'!S9+'mo dao'!S9+'pho moi'!S9+'phuong mao'!S9+'que tan'!S9+'viet hung'!S9+'yen gia'!S9+'phu luong'!S9+'chau phong'!S9+'dai xuan'!S9+'duc long'!S9+'ngoc xa'!S9+'nhan hoa'!S9+'phuong lieu'!S9+'phu lang'!S9+'viet thong'!S9</f>
        <v>0</v>
      </c>
      <c r="T9" s="422" t="n">
        <f aca="false">'bang an'!T9+'bong lai'!T9+'cach bi'!T9+'chi lang'!T9+'dao vien'!T9+'han quang'!T9+'mo dao'!T9+'pho moi'!T9+'phuong mao'!T9+'que tan'!T9+'viet hung'!T9+'yen gia'!T9+'phu luong'!T9+'chau phong'!T9+'dai xuan'!T9+'duc long'!T9+'ngoc xa'!T9+'nhan hoa'!T9+'phuong lieu'!T9+'phu lang'!T9+'viet thong'!T9</f>
        <v>0</v>
      </c>
      <c r="U9" s="422" t="n">
        <f aca="false">'bang an'!U9+'bong lai'!U9+'cach bi'!U9+'chi lang'!U9+'dao vien'!U9+'han quang'!U9+'mo dao'!U9+'pho moi'!U9+'phuong mao'!U9+'que tan'!U9+'viet hung'!U9+'yen gia'!U9+'phu luong'!U9+'chau phong'!U9+'dai xuan'!U9+'duc long'!U9+'ngoc xa'!U9+'nhan hoa'!U9+'phuong lieu'!U9+'phu lang'!U9+'viet thong'!U9</f>
        <v>0</v>
      </c>
      <c r="V9" s="422" t="n">
        <f aca="false">'bang an'!V9+'bong lai'!V9+'cach bi'!V9+'chi lang'!V9+'dao vien'!V9+'han quang'!V9+'mo dao'!V9+'pho moi'!V9+'phuong mao'!V9+'que tan'!V9+'viet hung'!V9+'yen gia'!V9+'phu luong'!V9+'chau phong'!V9+'dai xuan'!V9+'duc long'!V9+'ngoc xa'!V9+'nhan hoa'!V9+'phuong lieu'!V9+'phu lang'!V9+'viet thong'!V9</f>
        <v>0</v>
      </c>
      <c r="W9" s="422" t="n">
        <f aca="false">'bang an'!W9+'bong lai'!W9+'cach bi'!W9+'chi lang'!W9+'dao vien'!W9+'han quang'!W9+'mo dao'!W9+'pho moi'!W9+'phuong mao'!W9+'que tan'!W9+'viet hung'!W9+'yen gia'!W9+'phu luong'!W9+'chau phong'!W9+'dai xuan'!W9+'duc long'!W9+'ngoc xa'!W9+'nhan hoa'!W9+'phuong lieu'!W9+'phu lang'!W9+'viet thong'!W9</f>
        <v>0</v>
      </c>
      <c r="X9" s="422" t="n">
        <f aca="false">'bang an'!X9+'bong lai'!X9+'cach bi'!X9+'chi lang'!X9+'dao vien'!X9+'han quang'!X9+'mo dao'!X9+'pho moi'!X9+'phuong mao'!X9+'que tan'!X9+'viet hung'!X9+'yen gia'!X9+'phu luong'!X9+'chau phong'!X9+'dai xuan'!X9+'duc long'!X9+'ngoc xa'!X9+'nhan hoa'!X9+'phuong lieu'!X9+'phu lang'!X9+'viet thong'!X9</f>
        <v>0</v>
      </c>
      <c r="Y9" s="422" t="n">
        <f aca="false">'bang an'!Y9+'bong lai'!Y9+'cach bi'!Y9+'chi lang'!Y9+'dao vien'!Y9+'han quang'!Y9+'mo dao'!Y9+'pho moi'!Y9+'phuong mao'!Y9+'que tan'!Y9+'viet hung'!Y9+'yen gia'!Y9+'phu luong'!Y9+'chau phong'!Y9+'dai xuan'!Y9+'duc long'!Y9+'ngoc xa'!Y9+'nhan hoa'!Y9+'phuong lieu'!Y9+'phu lang'!Y9+'viet thong'!Y9</f>
        <v>0</v>
      </c>
      <c r="Z9" s="422" t="n">
        <f aca="false">'bang an'!Z9+'bong lai'!Z9+'cach bi'!Z9+'chi lang'!Z9+'dao vien'!Z9+'han quang'!Z9+'mo dao'!Z9+'pho moi'!Z9+'phuong mao'!Z9+'que tan'!Z9+'viet hung'!Z9+'yen gia'!Z9+'phu luong'!Z9+'chau phong'!Z9+'dai xuan'!Z9+'duc long'!Z9+'ngoc xa'!Z9+'nhan hoa'!Z9+'phuong lieu'!Z9+'phu lang'!Z9+'viet thong'!Z9</f>
        <v>0</v>
      </c>
      <c r="AA9" s="422" t="n">
        <f aca="false">'bang an'!AA9+'bong lai'!AA9+'cach bi'!AA9+'chi lang'!AA9+'dao vien'!AA9+'han quang'!AA9+'mo dao'!AA9+'pho moi'!AA9+'phuong mao'!AA9+'que tan'!AA9+'viet hung'!AA9+'yen gia'!AA9+'phu luong'!AA9+'chau phong'!AA9+'dai xuan'!AA9+'duc long'!AA9+'ngoc xa'!AA9+'nhan hoa'!AA9+'phuong lieu'!AA9+'phu lang'!AA9+'viet thong'!AA9</f>
        <v>0</v>
      </c>
      <c r="AB9" s="422" t="n">
        <f aca="false">'bang an'!AB9+'bong lai'!AB9+'cach bi'!AB9+'chi lang'!AB9+'dao vien'!AB9+'han quang'!AB9+'mo dao'!AB9+'pho moi'!AB9+'phuong mao'!AB9+'que tan'!AB9+'viet hung'!AB9+'yen gia'!AB9+'phu luong'!AB9+'chau phong'!AB9+'dai xuan'!AB9+'duc long'!AB9+'ngoc xa'!AB9+'nhan hoa'!AB9+'phuong lieu'!AB9+'phu lang'!AB9+'viet thong'!AB9</f>
        <v>0</v>
      </c>
      <c r="AC9" s="422" t="n">
        <f aca="false">'bang an'!AC9+'bong lai'!AC9+'cach bi'!AC9+'chi lang'!AC9+'dao vien'!AC9+'han quang'!AC9+'mo dao'!AC9+'pho moi'!AC9+'phuong mao'!AC9+'que tan'!AC9+'viet hung'!AC9+'yen gia'!AC9+'phu luong'!AC9+'chau phong'!AC9+'dai xuan'!AC9+'duc long'!AC9+'ngoc xa'!AC9+'nhan hoa'!AC9+'phuong lieu'!AC9+'phu lang'!AC9+'viet thong'!AC9</f>
        <v>0</v>
      </c>
      <c r="AD9" s="422" t="n">
        <f aca="false">'bang an'!AD9+'bong lai'!AD9+'cach bi'!AD9+'chi lang'!AD9+'dao vien'!AD9+'han quang'!AD9+'mo dao'!AD9+'pho moi'!AD9+'phuong mao'!AD9+'que tan'!AD9+'viet hung'!AD9+'yen gia'!AD9+'phu luong'!AD9+'chau phong'!AD9+'dai xuan'!AD9+'duc long'!AD9+'ngoc xa'!AD9+'nhan hoa'!AD9+'phuong lieu'!AD9+'phu lang'!AD9+'viet thong'!AD9</f>
        <v>0</v>
      </c>
      <c r="AE9" s="422" t="n">
        <f aca="false">'bang an'!AE9+'bong lai'!AE9+'cach bi'!AE9+'chi lang'!AE9+'dao vien'!AE9+'han quang'!AE9+'mo dao'!AE9+'pho moi'!AE9+'phuong mao'!AE9+'que tan'!AE9+'viet hung'!AE9+'yen gia'!AE9+'phu luong'!AE9+'chau phong'!AE9+'dai xuan'!AE9+'duc long'!AE9+'ngoc xa'!AE9+'nhan hoa'!AE9+'phuong lieu'!AE9+'phu lang'!AE9+'viet thong'!AE9</f>
        <v>0</v>
      </c>
      <c r="AF9" s="422" t="n">
        <f aca="false">'bang an'!AF9+'bong lai'!AF9+'cach bi'!AF9+'chi lang'!AF9+'dao vien'!AF9+'han quang'!AF9+'mo dao'!AF9+'pho moi'!AF9+'phuong mao'!AF9+'que tan'!AF9+'viet hung'!AF9+'yen gia'!AF9+'phu luong'!AF9+'chau phong'!AF9+'dai xuan'!AF9+'duc long'!AF9+'ngoc xa'!AF9+'nhan hoa'!AF9+'phuong lieu'!AF9+'phu lang'!AF9+'viet thong'!AF9</f>
        <v>0</v>
      </c>
      <c r="AG9" s="422" t="n">
        <f aca="false">'bang an'!AG9+'bong lai'!AG9+'cach bi'!AG9+'chi lang'!AG9+'dao vien'!AG9+'han quang'!AG9+'mo dao'!AG9+'pho moi'!AG9+'phuong mao'!AG9+'que tan'!AG9+'viet hung'!AG9+'yen gia'!AG9+'phu luong'!AG9+'chau phong'!AG9+'dai xuan'!AG9+'duc long'!AG9+'ngoc xa'!AG9+'nhan hoa'!AG9+'phuong lieu'!AG9+'phu lang'!AG9+'viet thong'!AG9</f>
        <v>0</v>
      </c>
      <c r="AH9" s="422" t="n">
        <f aca="false">'bang an'!AH9+'bong lai'!AH9+'cach bi'!AH9+'chi lang'!AH9+'dao vien'!AH9+'han quang'!AH9+'mo dao'!AH9+'pho moi'!AH9+'phuong mao'!AH9+'que tan'!AH9+'viet hung'!AH9+'yen gia'!AH9+'phu luong'!AH9+'chau phong'!AH9+'dai xuan'!AH9+'duc long'!AH9+'ngoc xa'!AH9+'nhan hoa'!AH9+'phuong lieu'!AH9+'phu lang'!AH9+'viet thong'!AH9</f>
        <v>0</v>
      </c>
      <c r="AI9" s="422" t="n">
        <f aca="false">'bang an'!AI9+'bong lai'!AI9+'cach bi'!AI9+'chi lang'!AI9+'dao vien'!AI9+'han quang'!AI9+'mo dao'!AI9+'pho moi'!AI9+'phuong mao'!AI9+'que tan'!AI9+'viet hung'!AI9+'yen gia'!AI9+'phu luong'!AI9+'chau phong'!AI9+'dai xuan'!AI9+'duc long'!AI9+'ngoc xa'!AI9+'nhan hoa'!AI9+'phuong lieu'!AI9+'phu lang'!AI9+'viet thong'!AI9</f>
        <v>0</v>
      </c>
      <c r="AJ9" s="422" t="n">
        <f aca="false">'bang an'!AJ9+'bong lai'!AJ9+'cach bi'!AJ9+'chi lang'!AJ9+'dao vien'!AJ9+'han quang'!AJ9+'mo dao'!AJ9+'pho moi'!AJ9+'phuong mao'!AJ9+'que tan'!AJ9+'viet hung'!AJ9+'yen gia'!AJ9+'phu luong'!AJ9+'chau phong'!AJ9+'dai xuan'!AJ9+'duc long'!AJ9+'ngoc xa'!AJ9+'nhan hoa'!AJ9+'phuong lieu'!AJ9+'phu lang'!AJ9+'viet thong'!AJ9</f>
        <v>0</v>
      </c>
      <c r="AK9" s="422" t="n">
        <f aca="false">'bang an'!AK9+'bong lai'!AK9+'cach bi'!AK9+'chi lang'!AK9+'dao vien'!AK9+'han quang'!AK9+'mo dao'!AK9+'pho moi'!AK9+'phuong mao'!AK9+'que tan'!AK9+'viet hung'!AK9+'yen gia'!AK9+'phu luong'!AK9+'chau phong'!AK9+'dai xuan'!AK9+'duc long'!AK9+'ngoc xa'!AK9+'nhan hoa'!AK9+'phuong lieu'!AK9+'phu lang'!AK9+'viet thong'!AK9</f>
        <v>0</v>
      </c>
      <c r="AL9" s="422" t="n">
        <f aca="false">'bang an'!AL9+'bong lai'!AL9+'cach bi'!AL9+'chi lang'!AL9+'dao vien'!AL9+'han quang'!AL9+'mo dao'!AL9+'pho moi'!AL9+'phuong mao'!AL9+'que tan'!AL9+'viet hung'!AL9+'yen gia'!AL9+'phu luong'!AL9+'chau phong'!AL9+'dai xuan'!AL9+'duc long'!AL9+'ngoc xa'!AL9+'nhan hoa'!AL9+'phuong lieu'!AL9+'phu lang'!AL9+'viet thong'!AL9</f>
        <v>0</v>
      </c>
      <c r="AM9" s="422" t="n">
        <f aca="false">'bang an'!AM9+'bong lai'!AM9+'cach bi'!AM9+'chi lang'!AM9+'dao vien'!AM9+'han quang'!AM9+'mo dao'!AM9+'pho moi'!AM9+'phuong mao'!AM9+'que tan'!AM9+'viet hung'!AM9+'yen gia'!AM9+'phu luong'!AM9+'chau phong'!AM9+'dai xuan'!AM9+'duc long'!AM9+'ngoc xa'!AM9+'nhan hoa'!AM9+'phuong lieu'!AM9+'phu lang'!AM9+'viet thong'!AM9</f>
        <v>0</v>
      </c>
      <c r="AN9" s="423" t="n">
        <f aca="false">SUM(D9:AM9)</f>
        <v>10</v>
      </c>
    </row>
    <row r="10" customFormat="false" ht="13.5" hidden="true" customHeight="true" outlineLevel="0" collapsed="false">
      <c r="A10" s="419" t="s">
        <v>613</v>
      </c>
      <c r="B10" s="420" t="s">
        <v>614</v>
      </c>
      <c r="C10" s="421" t="s">
        <v>615</v>
      </c>
      <c r="D10" s="422" t="n">
        <f aca="false">'bang an'!D10+'bong lai'!D10+'cach bi'!D10+'chi lang'!D10+'dao vien'!D10+'han quang'!D10+'mo dao'!D10+'pho moi'!D10+'phuong mao'!D10+'que tan'!D10+'viet hung'!D10+'yen gia'!D10+'phu luong'!D10+'chau phong'!D10+'dai xuan'!D10+'duc long'!D10+'ngoc xa'!D10+'nhan hoa'!D10+'phuong lieu'!D10+'phu lang'!D10+'viet thong'!D10</f>
        <v>0</v>
      </c>
      <c r="E10" s="422" t="n">
        <f aca="false">'bang an'!E10+'bong lai'!E10+'cach bi'!E10+'chi lang'!E10+'dao vien'!E10+'han quang'!E10+'mo dao'!E10+'pho moi'!E10+'phuong mao'!E10+'que tan'!E10+'viet hung'!E10+'yen gia'!E10+'phu luong'!E10+'chau phong'!E10+'dai xuan'!E10+'duc long'!E10+'ngoc xa'!E10+'nhan hoa'!E10+'phuong lieu'!E10+'phu lang'!E10+'viet thong'!E10</f>
        <v>0</v>
      </c>
      <c r="F10" s="422" t="n">
        <f aca="false">'bang an'!F10+'bong lai'!F10+'cach bi'!F10+'chi lang'!F10+'dao vien'!F10+'han quang'!F10+'mo dao'!F10+'pho moi'!F10+'phuong mao'!F10+'que tan'!F10+'viet hung'!F10+'yen gia'!F10+'phu luong'!F10+'chau phong'!F10+'dai xuan'!F10+'duc long'!F10+'ngoc xa'!F10+'nhan hoa'!F10+'phuong lieu'!F10+'phu lang'!F10+'viet thong'!F10</f>
        <v>0</v>
      </c>
      <c r="G10" s="422" t="n">
        <f aca="false">'bang an'!G10+'bong lai'!G10+'cach bi'!G10+'chi lang'!G10+'dao vien'!G10+'han quang'!G10+'mo dao'!G10+'pho moi'!G10+'phuong mao'!G10+'que tan'!G10+'viet hung'!G10+'yen gia'!G10+'phu luong'!G10+'chau phong'!G10+'dai xuan'!G10+'duc long'!G10+'ngoc xa'!G10+'nhan hoa'!G10+'phuong lieu'!G10+'phu lang'!G10+'viet thong'!G10</f>
        <v>0</v>
      </c>
      <c r="H10" s="422" t="n">
        <f aca="false">'bang an'!H10+'bong lai'!H10+'cach bi'!H10+'chi lang'!H10+'dao vien'!H10+'han quang'!H10+'mo dao'!H10+'pho moi'!H10+'phuong mao'!H10+'que tan'!H10+'viet hung'!H10+'yen gia'!H10+'phu luong'!H10+'chau phong'!H10+'dai xuan'!H10+'duc long'!H10+'ngoc xa'!H10+'nhan hoa'!H10+'phuong lieu'!H10+'phu lang'!H10+'viet thong'!H10</f>
        <v>0</v>
      </c>
      <c r="I10" s="422" t="n">
        <f aca="false">'bang an'!I10+'bong lai'!I10+'cach bi'!I10+'chi lang'!I10+'dao vien'!I10+'han quang'!I10+'mo dao'!I10+'pho moi'!I10+'phuong mao'!I10+'que tan'!I10+'viet hung'!I10+'yen gia'!I10+'phu luong'!I10+'chau phong'!I10+'dai xuan'!I10+'duc long'!I10+'ngoc xa'!I10+'nhan hoa'!I10+'phuong lieu'!I10+'phu lang'!I10+'viet thong'!I10</f>
        <v>0</v>
      </c>
      <c r="J10" s="422" t="n">
        <f aca="false">'bang an'!J10+'bong lai'!J10+'cach bi'!J10+'chi lang'!J10+'dao vien'!J10+'han quang'!J10+'mo dao'!J10+'pho moi'!J10+'phuong mao'!J10+'que tan'!J10+'viet hung'!J10+'yen gia'!J10+'phu luong'!J10+'chau phong'!J10+'dai xuan'!J10+'duc long'!J10+'ngoc xa'!J10+'nhan hoa'!J10+'phuong lieu'!J10+'phu lang'!J10+'viet thong'!J10</f>
        <v>0</v>
      </c>
      <c r="K10" s="422" t="n">
        <f aca="false">'bang an'!K10+'bong lai'!K10+'cach bi'!K10+'chi lang'!K10+'dao vien'!K10+'han quang'!K10+'mo dao'!K10+'pho moi'!K10+'phuong mao'!K10+'que tan'!K10+'viet hung'!K10+'yen gia'!K10+'phu luong'!K10+'chau phong'!K10+'dai xuan'!K10+'duc long'!K10+'ngoc xa'!K10+'nhan hoa'!K10+'phuong lieu'!K10+'phu lang'!K10+'viet thong'!K10</f>
        <v>0</v>
      </c>
      <c r="L10" s="422" t="n">
        <f aca="false">'bang an'!L10+'bong lai'!L10+'cach bi'!L10+'chi lang'!L10+'dao vien'!L10+'han quang'!L10+'mo dao'!L10+'pho moi'!L10+'phuong mao'!L10+'que tan'!L10+'viet hung'!L10+'yen gia'!L10+'phu luong'!L10+'chau phong'!L10+'dai xuan'!L10+'duc long'!L10+'ngoc xa'!L10+'nhan hoa'!L10+'phuong lieu'!L10+'phu lang'!L10+'viet thong'!L10</f>
        <v>0</v>
      </c>
      <c r="M10" s="422" t="n">
        <f aca="false">'bang an'!M10+'bong lai'!M10+'cach bi'!M10+'chi lang'!M10+'dao vien'!M10+'han quang'!M10+'mo dao'!M10+'pho moi'!M10+'phuong mao'!M10+'que tan'!M10+'viet hung'!M10+'yen gia'!M10+'phu luong'!M10+'chau phong'!M10+'dai xuan'!M10+'duc long'!M10+'ngoc xa'!M10+'nhan hoa'!M10+'phuong lieu'!M10+'phu lang'!M10+'viet thong'!M10</f>
        <v>0</v>
      </c>
      <c r="N10" s="422" t="n">
        <f aca="false">'bang an'!N10+'bong lai'!N10+'cach bi'!N10+'chi lang'!N10+'dao vien'!N10+'han quang'!N10+'mo dao'!N10+'pho moi'!N10+'phuong mao'!N10+'que tan'!N10+'viet hung'!N10+'yen gia'!N10+'phu luong'!N10+'chau phong'!N10+'dai xuan'!N10+'duc long'!N10+'ngoc xa'!N10+'nhan hoa'!N10+'phuong lieu'!N10+'phu lang'!N10+'viet thong'!N10</f>
        <v>0</v>
      </c>
      <c r="O10" s="422" t="n">
        <f aca="false">'bang an'!O10+'bong lai'!O10+'cach bi'!O10+'chi lang'!O10+'dao vien'!O10+'han quang'!O10+'mo dao'!O10+'pho moi'!O10+'phuong mao'!O10+'que tan'!O10+'viet hung'!O10+'yen gia'!O10+'phu luong'!O10+'chau phong'!O10+'dai xuan'!O10+'duc long'!O10+'ngoc xa'!O10+'nhan hoa'!O10+'phuong lieu'!O10+'phu lang'!O10+'viet thong'!O10</f>
        <v>0</v>
      </c>
      <c r="P10" s="422" t="n">
        <f aca="false">'bang an'!P10+'bong lai'!P10+'cach bi'!P10+'chi lang'!P10+'dao vien'!P10+'han quang'!P10+'mo dao'!P10+'pho moi'!P10+'phuong mao'!P10+'que tan'!P10+'viet hung'!P10+'yen gia'!P10+'phu luong'!P10+'chau phong'!P10+'dai xuan'!P10+'duc long'!P10+'ngoc xa'!P10+'nhan hoa'!P10+'phuong lieu'!P10+'phu lang'!P10+'viet thong'!P10</f>
        <v>0</v>
      </c>
      <c r="Q10" s="422" t="n">
        <f aca="false">'bang an'!Q10+'bong lai'!Q10+'cach bi'!Q10+'chi lang'!Q10+'dao vien'!Q10+'han quang'!Q10+'mo dao'!Q10+'pho moi'!Q10+'phuong mao'!Q10+'que tan'!Q10+'viet hung'!Q10+'yen gia'!Q10+'phu luong'!Q10+'chau phong'!Q10+'dai xuan'!Q10+'duc long'!Q10+'ngoc xa'!Q10+'nhan hoa'!Q10+'phuong lieu'!Q10+'phu lang'!Q10+'viet thong'!Q10</f>
        <v>0</v>
      </c>
      <c r="R10" s="422" t="n">
        <f aca="false">'bang an'!R10+'bong lai'!R10+'cach bi'!R10+'chi lang'!R10+'dao vien'!R10+'han quang'!R10+'mo dao'!R10+'pho moi'!R10+'phuong mao'!R10+'que tan'!R10+'viet hung'!R10+'yen gia'!R10+'phu luong'!R10+'chau phong'!R10+'dai xuan'!R10+'duc long'!R10+'ngoc xa'!R10+'nhan hoa'!R10+'phuong lieu'!R10+'phu lang'!R10+'viet thong'!R10</f>
        <v>0</v>
      </c>
      <c r="S10" s="422" t="n">
        <f aca="false">'bang an'!S10+'bong lai'!S10+'cach bi'!S10+'chi lang'!S10+'dao vien'!S10+'han quang'!S10+'mo dao'!S10+'pho moi'!S10+'phuong mao'!S10+'que tan'!S10+'viet hung'!S10+'yen gia'!S10+'phu luong'!S10+'chau phong'!S10+'dai xuan'!S10+'duc long'!S10+'ngoc xa'!S10+'nhan hoa'!S10+'phuong lieu'!S10+'phu lang'!S10+'viet thong'!S10</f>
        <v>0</v>
      </c>
      <c r="T10" s="422" t="n">
        <f aca="false">'bang an'!T10+'bong lai'!T10+'cach bi'!T10+'chi lang'!T10+'dao vien'!T10+'han quang'!T10+'mo dao'!T10+'pho moi'!T10+'phuong mao'!T10+'que tan'!T10+'viet hung'!T10+'yen gia'!T10+'phu luong'!T10+'chau phong'!T10+'dai xuan'!T10+'duc long'!T10+'ngoc xa'!T10+'nhan hoa'!T10+'phuong lieu'!T10+'phu lang'!T10+'viet thong'!T10</f>
        <v>0</v>
      </c>
      <c r="U10" s="422" t="n">
        <f aca="false">'bang an'!U10+'bong lai'!U10+'cach bi'!U10+'chi lang'!U10+'dao vien'!U10+'han quang'!U10+'mo dao'!U10+'pho moi'!U10+'phuong mao'!U10+'que tan'!U10+'viet hung'!U10+'yen gia'!U10+'phu luong'!U10+'chau phong'!U10+'dai xuan'!U10+'duc long'!U10+'ngoc xa'!U10+'nhan hoa'!U10+'phuong lieu'!U10+'phu lang'!U10+'viet thong'!U10</f>
        <v>0</v>
      </c>
      <c r="V10" s="422" t="n">
        <f aca="false">'bang an'!V10+'bong lai'!V10+'cach bi'!V10+'chi lang'!V10+'dao vien'!V10+'han quang'!V10+'mo dao'!V10+'pho moi'!V10+'phuong mao'!V10+'que tan'!V10+'viet hung'!V10+'yen gia'!V10+'phu luong'!V10+'chau phong'!V10+'dai xuan'!V10+'duc long'!V10+'ngoc xa'!V10+'nhan hoa'!V10+'phuong lieu'!V10+'phu lang'!V10+'viet thong'!V10</f>
        <v>0</v>
      </c>
      <c r="W10" s="422" t="n">
        <f aca="false">'bang an'!W10+'bong lai'!W10+'cach bi'!W10+'chi lang'!W10+'dao vien'!W10+'han quang'!W10+'mo dao'!W10+'pho moi'!W10+'phuong mao'!W10+'que tan'!W10+'viet hung'!W10+'yen gia'!W10+'phu luong'!W10+'chau phong'!W10+'dai xuan'!W10+'duc long'!W10+'ngoc xa'!W10+'nhan hoa'!W10+'phuong lieu'!W10+'phu lang'!W10+'viet thong'!W10</f>
        <v>0</v>
      </c>
      <c r="X10" s="422" t="n">
        <f aca="false">'bang an'!X10+'bong lai'!X10+'cach bi'!X10+'chi lang'!X10+'dao vien'!X10+'han quang'!X10+'mo dao'!X10+'pho moi'!X10+'phuong mao'!X10+'que tan'!X10+'viet hung'!X10+'yen gia'!X10+'phu luong'!X10+'chau phong'!X10+'dai xuan'!X10+'duc long'!X10+'ngoc xa'!X10+'nhan hoa'!X10+'phuong lieu'!X10+'phu lang'!X10+'viet thong'!X10</f>
        <v>0</v>
      </c>
      <c r="Y10" s="422" t="n">
        <f aca="false">'bang an'!Y10+'bong lai'!Y10+'cach bi'!Y10+'chi lang'!Y10+'dao vien'!Y10+'han quang'!Y10+'mo dao'!Y10+'pho moi'!Y10+'phuong mao'!Y10+'que tan'!Y10+'viet hung'!Y10+'yen gia'!Y10+'phu luong'!Y10+'chau phong'!Y10+'dai xuan'!Y10+'duc long'!Y10+'ngoc xa'!Y10+'nhan hoa'!Y10+'phuong lieu'!Y10+'phu lang'!Y10+'viet thong'!Y10</f>
        <v>0</v>
      </c>
      <c r="Z10" s="422" t="n">
        <f aca="false">'bang an'!Z10+'bong lai'!Z10+'cach bi'!Z10+'chi lang'!Z10+'dao vien'!Z10+'han quang'!Z10+'mo dao'!Z10+'pho moi'!Z10+'phuong mao'!Z10+'que tan'!Z10+'viet hung'!Z10+'yen gia'!Z10+'phu luong'!Z10+'chau phong'!Z10+'dai xuan'!Z10+'duc long'!Z10+'ngoc xa'!Z10+'nhan hoa'!Z10+'phuong lieu'!Z10+'phu lang'!Z10+'viet thong'!Z10</f>
        <v>0</v>
      </c>
      <c r="AA10" s="422" t="n">
        <f aca="false">'bang an'!AA10+'bong lai'!AA10+'cach bi'!AA10+'chi lang'!AA10+'dao vien'!AA10+'han quang'!AA10+'mo dao'!AA10+'pho moi'!AA10+'phuong mao'!AA10+'que tan'!AA10+'viet hung'!AA10+'yen gia'!AA10+'phu luong'!AA10+'chau phong'!AA10+'dai xuan'!AA10+'duc long'!AA10+'ngoc xa'!AA10+'nhan hoa'!AA10+'phuong lieu'!AA10+'phu lang'!AA10+'viet thong'!AA10</f>
        <v>0</v>
      </c>
      <c r="AB10" s="422" t="n">
        <f aca="false">'bang an'!AB10+'bong lai'!AB10+'cach bi'!AB10+'chi lang'!AB10+'dao vien'!AB10+'han quang'!AB10+'mo dao'!AB10+'pho moi'!AB10+'phuong mao'!AB10+'que tan'!AB10+'viet hung'!AB10+'yen gia'!AB10+'phu luong'!AB10+'chau phong'!AB10+'dai xuan'!AB10+'duc long'!AB10+'ngoc xa'!AB10+'nhan hoa'!AB10+'phuong lieu'!AB10+'phu lang'!AB10+'viet thong'!AB10</f>
        <v>0</v>
      </c>
      <c r="AC10" s="422" t="n">
        <f aca="false">'bang an'!AC10+'bong lai'!AC10+'cach bi'!AC10+'chi lang'!AC10+'dao vien'!AC10+'han quang'!AC10+'mo dao'!AC10+'pho moi'!AC10+'phuong mao'!AC10+'que tan'!AC10+'viet hung'!AC10+'yen gia'!AC10+'phu luong'!AC10+'chau phong'!AC10+'dai xuan'!AC10+'duc long'!AC10+'ngoc xa'!AC10+'nhan hoa'!AC10+'phuong lieu'!AC10+'phu lang'!AC10+'viet thong'!AC10</f>
        <v>0</v>
      </c>
      <c r="AD10" s="422" t="n">
        <f aca="false">'bang an'!AD10+'bong lai'!AD10+'cach bi'!AD10+'chi lang'!AD10+'dao vien'!AD10+'han quang'!AD10+'mo dao'!AD10+'pho moi'!AD10+'phuong mao'!AD10+'que tan'!AD10+'viet hung'!AD10+'yen gia'!AD10+'phu luong'!AD10+'chau phong'!AD10+'dai xuan'!AD10+'duc long'!AD10+'ngoc xa'!AD10+'nhan hoa'!AD10+'phuong lieu'!AD10+'phu lang'!AD10+'viet thong'!AD10</f>
        <v>0</v>
      </c>
      <c r="AE10" s="422" t="n">
        <f aca="false">'bang an'!AE10+'bong lai'!AE10+'cach bi'!AE10+'chi lang'!AE10+'dao vien'!AE10+'han quang'!AE10+'mo dao'!AE10+'pho moi'!AE10+'phuong mao'!AE10+'que tan'!AE10+'viet hung'!AE10+'yen gia'!AE10+'phu luong'!AE10+'chau phong'!AE10+'dai xuan'!AE10+'duc long'!AE10+'ngoc xa'!AE10+'nhan hoa'!AE10+'phuong lieu'!AE10+'phu lang'!AE10+'viet thong'!AE10</f>
        <v>0</v>
      </c>
      <c r="AF10" s="422" t="n">
        <f aca="false">'bang an'!AF10+'bong lai'!AF10+'cach bi'!AF10+'chi lang'!AF10+'dao vien'!AF10+'han quang'!AF10+'mo dao'!AF10+'pho moi'!AF10+'phuong mao'!AF10+'que tan'!AF10+'viet hung'!AF10+'yen gia'!AF10+'phu luong'!AF10+'chau phong'!AF10+'dai xuan'!AF10+'duc long'!AF10+'ngoc xa'!AF10+'nhan hoa'!AF10+'phuong lieu'!AF10+'phu lang'!AF10+'viet thong'!AF10</f>
        <v>0</v>
      </c>
      <c r="AG10" s="422" t="n">
        <f aca="false">'bang an'!AG10+'bong lai'!AG10+'cach bi'!AG10+'chi lang'!AG10+'dao vien'!AG10+'han quang'!AG10+'mo dao'!AG10+'pho moi'!AG10+'phuong mao'!AG10+'que tan'!AG10+'viet hung'!AG10+'yen gia'!AG10+'phu luong'!AG10+'chau phong'!AG10+'dai xuan'!AG10+'duc long'!AG10+'ngoc xa'!AG10+'nhan hoa'!AG10+'phuong lieu'!AG10+'phu lang'!AG10+'viet thong'!AG10</f>
        <v>0</v>
      </c>
      <c r="AH10" s="422" t="n">
        <f aca="false">'bang an'!AH10+'bong lai'!AH10+'cach bi'!AH10+'chi lang'!AH10+'dao vien'!AH10+'han quang'!AH10+'mo dao'!AH10+'pho moi'!AH10+'phuong mao'!AH10+'que tan'!AH10+'viet hung'!AH10+'yen gia'!AH10+'phu luong'!AH10+'chau phong'!AH10+'dai xuan'!AH10+'duc long'!AH10+'ngoc xa'!AH10+'nhan hoa'!AH10+'phuong lieu'!AH10+'phu lang'!AH10+'viet thong'!AH10</f>
        <v>0</v>
      </c>
      <c r="AI10" s="422" t="n">
        <f aca="false">'bang an'!AI10+'bong lai'!AI10+'cach bi'!AI10+'chi lang'!AI10+'dao vien'!AI10+'han quang'!AI10+'mo dao'!AI10+'pho moi'!AI10+'phuong mao'!AI10+'que tan'!AI10+'viet hung'!AI10+'yen gia'!AI10+'phu luong'!AI10+'chau phong'!AI10+'dai xuan'!AI10+'duc long'!AI10+'ngoc xa'!AI10+'nhan hoa'!AI10+'phuong lieu'!AI10+'phu lang'!AI10+'viet thong'!AI10</f>
        <v>0</v>
      </c>
      <c r="AJ10" s="422" t="n">
        <f aca="false">'bang an'!AJ10+'bong lai'!AJ10+'cach bi'!AJ10+'chi lang'!AJ10+'dao vien'!AJ10+'han quang'!AJ10+'mo dao'!AJ10+'pho moi'!AJ10+'phuong mao'!AJ10+'que tan'!AJ10+'viet hung'!AJ10+'yen gia'!AJ10+'phu luong'!AJ10+'chau phong'!AJ10+'dai xuan'!AJ10+'duc long'!AJ10+'ngoc xa'!AJ10+'nhan hoa'!AJ10+'phuong lieu'!AJ10+'phu lang'!AJ10+'viet thong'!AJ10</f>
        <v>0</v>
      </c>
      <c r="AK10" s="422" t="n">
        <f aca="false">'bang an'!AK10+'bong lai'!AK10+'cach bi'!AK10+'chi lang'!AK10+'dao vien'!AK10+'han quang'!AK10+'mo dao'!AK10+'pho moi'!AK10+'phuong mao'!AK10+'que tan'!AK10+'viet hung'!AK10+'yen gia'!AK10+'phu luong'!AK10+'chau phong'!AK10+'dai xuan'!AK10+'duc long'!AK10+'ngoc xa'!AK10+'nhan hoa'!AK10+'phuong lieu'!AK10+'phu lang'!AK10+'viet thong'!AK10</f>
        <v>0</v>
      </c>
      <c r="AL10" s="422" t="n">
        <f aca="false">'bang an'!AL10+'bong lai'!AL10+'cach bi'!AL10+'chi lang'!AL10+'dao vien'!AL10+'han quang'!AL10+'mo dao'!AL10+'pho moi'!AL10+'phuong mao'!AL10+'que tan'!AL10+'viet hung'!AL10+'yen gia'!AL10+'phu luong'!AL10+'chau phong'!AL10+'dai xuan'!AL10+'duc long'!AL10+'ngoc xa'!AL10+'nhan hoa'!AL10+'phuong lieu'!AL10+'phu lang'!AL10+'viet thong'!AL10</f>
        <v>0</v>
      </c>
      <c r="AM10" s="422" t="n">
        <f aca="false">'bang an'!AM10+'bong lai'!AM10+'cach bi'!AM10+'chi lang'!AM10+'dao vien'!AM10+'han quang'!AM10+'mo dao'!AM10+'pho moi'!AM10+'phuong mao'!AM10+'que tan'!AM10+'viet hung'!AM10+'yen gia'!AM10+'phu luong'!AM10+'chau phong'!AM10+'dai xuan'!AM10+'duc long'!AM10+'ngoc xa'!AM10+'nhan hoa'!AM10+'phuong lieu'!AM10+'phu lang'!AM10+'viet thong'!AM10</f>
        <v>0</v>
      </c>
      <c r="AN10" s="423" t="n">
        <f aca="false">SUM(D10:AM10)</f>
        <v>0</v>
      </c>
    </row>
    <row r="11" customFormat="false" ht="13.5" hidden="false" customHeight="true" outlineLevel="0" collapsed="false">
      <c r="A11" s="419" t="s">
        <v>39</v>
      </c>
      <c r="B11" s="427" t="s">
        <v>616</v>
      </c>
      <c r="C11" s="428" t="s">
        <v>47</v>
      </c>
      <c r="D11" s="422" t="n">
        <f aca="false">'bang an'!D11+'bong lai'!D11+'cach bi'!D11+'chi lang'!D11+'dao vien'!D11+'han quang'!D11+'mo dao'!D11+'pho moi'!D11+'phuong mao'!D11+'que tan'!D11+'viet hung'!D11+'yen gia'!D11+'phu luong'!D11+'chau phong'!D11+'dai xuan'!D11+'duc long'!D11+'ngoc xa'!D11+'nhan hoa'!D11+'phuong lieu'!D11+'phu lang'!D11+'viet thong'!D11</f>
        <v>0</v>
      </c>
      <c r="E11" s="422" t="n">
        <f aca="false">'bang an'!E11+'bong lai'!E11+'cach bi'!E11+'chi lang'!E11+'dao vien'!E11+'han quang'!E11+'mo dao'!E11+'pho moi'!E11+'phuong mao'!E11+'que tan'!E11+'viet hung'!E11+'yen gia'!E11+'phu luong'!E11+'chau phong'!E11+'dai xuan'!E11+'duc long'!E11+'ngoc xa'!E11+'nhan hoa'!E11+'phuong lieu'!E11+'phu lang'!E11+'viet thong'!E11</f>
        <v>0</v>
      </c>
      <c r="F11" s="422" t="n">
        <f aca="false">'bang an'!F11+'bong lai'!F11+'cach bi'!F11+'chi lang'!F11+'dao vien'!F11+'han quang'!F11+'mo dao'!F11+'pho moi'!F11+'phuong mao'!F11+'que tan'!F11+'viet hung'!F11+'yen gia'!F11+'phu luong'!F11+'chau phong'!F11+'dai xuan'!F11+'duc long'!F11+'ngoc xa'!F11+'nhan hoa'!F11+'phuong lieu'!F11+'phu lang'!F11+'viet thong'!F11</f>
        <v>0</v>
      </c>
      <c r="G11" s="422" t="n">
        <f aca="false">'bang an'!G11+'bong lai'!G11+'cach bi'!G11+'chi lang'!G11+'dao vien'!G11+'han quang'!G11+'mo dao'!G11+'pho moi'!G11+'phuong mao'!G11+'que tan'!G11+'viet hung'!G11+'yen gia'!G11+'phu luong'!G11+'chau phong'!G11+'dai xuan'!G11+'duc long'!G11+'ngoc xa'!G11+'nhan hoa'!G11+'phuong lieu'!G11+'phu lang'!G11+'viet thong'!G11</f>
        <v>0</v>
      </c>
      <c r="H11" s="422" t="n">
        <f aca="false">'bang an'!H11+'bong lai'!H11+'cach bi'!H11+'chi lang'!H11+'dao vien'!H11+'han quang'!H11+'mo dao'!H11+'pho moi'!H11+'phuong mao'!H11+'que tan'!H11+'viet hung'!H11+'yen gia'!H11+'phu luong'!H11+'chau phong'!H11+'dai xuan'!H11+'duc long'!H11+'ngoc xa'!H11+'nhan hoa'!H11+'phuong lieu'!H11+'phu lang'!H11+'viet thong'!H11</f>
        <v>0.3</v>
      </c>
      <c r="I11" s="422" t="n">
        <f aca="false">'bang an'!I11+'bong lai'!I11+'cach bi'!I11+'chi lang'!I11+'dao vien'!I11+'han quang'!I11+'mo dao'!I11+'pho moi'!I11+'phuong mao'!I11+'que tan'!I11+'viet hung'!I11+'yen gia'!I11+'phu luong'!I11+'chau phong'!I11+'dai xuan'!I11+'duc long'!I11+'ngoc xa'!I11+'nhan hoa'!I11+'phuong lieu'!I11+'phu lang'!I11+'viet thong'!I11</f>
        <v>5.83</v>
      </c>
      <c r="J11" s="422" t="n">
        <f aca="false">'bang an'!J11+'bong lai'!J11+'cach bi'!J11+'chi lang'!J11+'dao vien'!J11+'han quang'!J11+'mo dao'!J11+'pho moi'!J11+'phuong mao'!J11+'que tan'!J11+'viet hung'!J11+'yen gia'!J11+'phu luong'!J11+'chau phong'!J11+'dai xuan'!J11+'duc long'!J11+'ngoc xa'!J11+'nhan hoa'!J11+'phuong lieu'!J11+'phu lang'!J11+'viet thong'!J11</f>
        <v>0.12</v>
      </c>
      <c r="K11" s="422" t="n">
        <f aca="false">'bang an'!K11+'bong lai'!K11+'cach bi'!K11+'chi lang'!K11+'dao vien'!K11+'han quang'!K11+'mo dao'!K11+'pho moi'!K11+'phuong mao'!K11+'que tan'!K11+'viet hung'!K11+'yen gia'!K11+'phu luong'!K11+'chau phong'!K11+'dai xuan'!K11+'duc long'!K11+'ngoc xa'!K11+'nhan hoa'!K11+'phuong lieu'!K11+'phu lang'!K11+'viet thong'!K11</f>
        <v>0</v>
      </c>
      <c r="L11" s="422" t="n">
        <f aca="false">'bang an'!L11+'bong lai'!L11+'cach bi'!L11+'chi lang'!L11+'dao vien'!L11+'han quang'!L11+'mo dao'!L11+'pho moi'!L11+'phuong mao'!L11+'que tan'!L11+'viet hung'!L11+'yen gia'!L11+'phu luong'!L11+'chau phong'!L11+'dai xuan'!L11+'duc long'!L11+'ngoc xa'!L11+'nhan hoa'!L11+'phuong lieu'!L11+'phu lang'!L11+'viet thong'!L11</f>
        <v>0</v>
      </c>
      <c r="M11" s="422" t="n">
        <f aca="false">'bang an'!M11+'bong lai'!M11+'cach bi'!M11+'chi lang'!M11+'dao vien'!M11+'han quang'!M11+'mo dao'!M11+'pho moi'!M11+'phuong mao'!M11+'que tan'!M11+'viet hung'!M11+'yen gia'!M11+'phu luong'!M11+'chau phong'!M11+'dai xuan'!M11+'duc long'!M11+'ngoc xa'!M11+'nhan hoa'!M11+'phuong lieu'!M11+'phu lang'!M11+'viet thong'!M11</f>
        <v>0.1</v>
      </c>
      <c r="N11" s="422" t="n">
        <f aca="false">'bang an'!N11+'bong lai'!N11+'cach bi'!N11+'chi lang'!N11+'dao vien'!N11+'han quang'!N11+'mo dao'!N11+'pho moi'!N11+'phuong mao'!N11+'que tan'!N11+'viet hung'!N11+'yen gia'!N11+'phu luong'!N11+'chau phong'!N11+'dai xuan'!N11+'duc long'!N11+'ngoc xa'!N11+'nhan hoa'!N11+'phuong lieu'!N11+'phu lang'!N11+'viet thong'!N11</f>
        <v>0</v>
      </c>
      <c r="O11" s="422" t="n">
        <f aca="false">'bang an'!O11+'bong lai'!O11+'cach bi'!O11+'chi lang'!O11+'dao vien'!O11+'han quang'!O11+'mo dao'!O11+'pho moi'!O11+'phuong mao'!O11+'que tan'!O11+'viet hung'!O11+'yen gia'!O11+'phu luong'!O11+'chau phong'!O11+'dai xuan'!O11+'duc long'!O11+'ngoc xa'!O11+'nhan hoa'!O11+'phuong lieu'!O11+'phu lang'!O11+'viet thong'!O11</f>
        <v>0</v>
      </c>
      <c r="P11" s="422" t="n">
        <f aca="false">'bang an'!P11+'bong lai'!P11+'cach bi'!P11+'chi lang'!P11+'dao vien'!P11+'han quang'!P11+'mo dao'!P11+'pho moi'!P11+'phuong mao'!P11+'que tan'!P11+'viet hung'!P11+'yen gia'!P11+'phu luong'!P11+'chau phong'!P11+'dai xuan'!P11+'duc long'!P11+'ngoc xa'!P11+'nhan hoa'!P11+'phuong lieu'!P11+'phu lang'!P11+'viet thong'!P11</f>
        <v>0.3</v>
      </c>
      <c r="Q11" s="422" t="n">
        <f aca="false">'bang an'!Q11+'bong lai'!Q11+'cach bi'!Q11+'chi lang'!Q11+'dao vien'!Q11+'han quang'!Q11+'mo dao'!Q11+'pho moi'!Q11+'phuong mao'!Q11+'que tan'!Q11+'viet hung'!Q11+'yen gia'!Q11+'phu luong'!Q11+'chau phong'!Q11+'dai xuan'!Q11+'duc long'!Q11+'ngoc xa'!Q11+'nhan hoa'!Q11+'phuong lieu'!Q11+'phu lang'!Q11+'viet thong'!Q11</f>
        <v>0</v>
      </c>
      <c r="R11" s="422" t="n">
        <f aca="false">'bang an'!R11+'bong lai'!R11+'cach bi'!R11+'chi lang'!R11+'dao vien'!R11+'han quang'!R11+'mo dao'!R11+'pho moi'!R11+'phuong mao'!R11+'que tan'!R11+'viet hung'!R11+'yen gia'!R11+'phu luong'!R11+'chau phong'!R11+'dai xuan'!R11+'duc long'!R11+'ngoc xa'!R11+'nhan hoa'!R11+'phuong lieu'!R11+'phu lang'!R11+'viet thong'!R11</f>
        <v>0</v>
      </c>
      <c r="S11" s="422" t="n">
        <f aca="false">'bang an'!S11+'bong lai'!S11+'cach bi'!S11+'chi lang'!S11+'dao vien'!S11+'han quang'!S11+'mo dao'!S11+'pho moi'!S11+'phuong mao'!S11+'que tan'!S11+'viet hung'!S11+'yen gia'!S11+'phu luong'!S11+'chau phong'!S11+'dai xuan'!S11+'duc long'!S11+'ngoc xa'!S11+'nhan hoa'!S11+'phuong lieu'!S11+'phu lang'!S11+'viet thong'!S11</f>
        <v>0</v>
      </c>
      <c r="T11" s="422" t="n">
        <f aca="false">'bang an'!T11+'bong lai'!T11+'cach bi'!T11+'chi lang'!T11+'dao vien'!T11+'han quang'!T11+'mo dao'!T11+'pho moi'!T11+'phuong mao'!T11+'que tan'!T11+'viet hung'!T11+'yen gia'!T11+'phu luong'!T11+'chau phong'!T11+'dai xuan'!T11+'duc long'!T11+'ngoc xa'!T11+'nhan hoa'!T11+'phuong lieu'!T11+'phu lang'!T11+'viet thong'!T11</f>
        <v>0</v>
      </c>
      <c r="U11" s="422" t="n">
        <f aca="false">'bang an'!U11+'bong lai'!U11+'cach bi'!U11+'chi lang'!U11+'dao vien'!U11+'han quang'!U11+'mo dao'!U11+'pho moi'!U11+'phuong mao'!U11+'que tan'!U11+'viet hung'!U11+'yen gia'!U11+'phu luong'!U11+'chau phong'!U11+'dai xuan'!U11+'duc long'!U11+'ngoc xa'!U11+'nhan hoa'!U11+'phuong lieu'!U11+'phu lang'!U11+'viet thong'!U11</f>
        <v>0</v>
      </c>
      <c r="V11" s="422" t="n">
        <f aca="false">'bang an'!V11+'bong lai'!V11+'cach bi'!V11+'chi lang'!V11+'dao vien'!V11+'han quang'!V11+'mo dao'!V11+'pho moi'!V11+'phuong mao'!V11+'que tan'!V11+'viet hung'!V11+'yen gia'!V11+'phu luong'!V11+'chau phong'!V11+'dai xuan'!V11+'duc long'!V11+'ngoc xa'!V11+'nhan hoa'!V11+'phuong lieu'!V11+'phu lang'!V11+'viet thong'!V11</f>
        <v>35.81</v>
      </c>
      <c r="W11" s="422" t="n">
        <f aca="false">'bang an'!W11+'bong lai'!W11+'cach bi'!W11+'chi lang'!W11+'dao vien'!W11+'han quang'!W11+'mo dao'!W11+'pho moi'!W11+'phuong mao'!W11+'que tan'!W11+'viet hung'!W11+'yen gia'!W11+'phu luong'!W11+'chau phong'!W11+'dai xuan'!W11+'duc long'!W11+'ngoc xa'!W11+'nhan hoa'!W11+'phuong lieu'!W11+'phu lang'!W11+'viet thong'!W11</f>
        <v>0</v>
      </c>
      <c r="X11" s="422" t="n">
        <f aca="false">'bang an'!X11+'bong lai'!X11+'cach bi'!X11+'chi lang'!X11+'dao vien'!X11+'han quang'!X11+'mo dao'!X11+'pho moi'!X11+'phuong mao'!X11+'que tan'!X11+'viet hung'!X11+'yen gia'!X11+'phu luong'!X11+'chau phong'!X11+'dai xuan'!X11+'duc long'!X11+'ngoc xa'!X11+'nhan hoa'!X11+'phuong lieu'!X11+'phu lang'!X11+'viet thong'!X11</f>
        <v>0</v>
      </c>
      <c r="Y11" s="422" t="n">
        <f aca="false">'bang an'!Y11+'bong lai'!Y11+'cach bi'!Y11+'chi lang'!Y11+'dao vien'!Y11+'han quang'!Y11+'mo dao'!Y11+'pho moi'!Y11+'phuong mao'!Y11+'que tan'!Y11+'viet hung'!Y11+'yen gia'!Y11+'phu luong'!Y11+'chau phong'!Y11+'dai xuan'!Y11+'duc long'!Y11+'ngoc xa'!Y11+'nhan hoa'!Y11+'phuong lieu'!Y11+'phu lang'!Y11+'viet thong'!Y11</f>
        <v>0</v>
      </c>
      <c r="Z11" s="422" t="n">
        <f aca="false">'bang an'!Z11+'bong lai'!Z11+'cach bi'!Z11+'chi lang'!Z11+'dao vien'!Z11+'han quang'!Z11+'mo dao'!Z11+'pho moi'!Z11+'phuong mao'!Z11+'que tan'!Z11+'viet hung'!Z11+'yen gia'!Z11+'phu luong'!Z11+'chau phong'!Z11+'dai xuan'!Z11+'duc long'!Z11+'ngoc xa'!Z11+'nhan hoa'!Z11+'phuong lieu'!Z11+'phu lang'!Z11+'viet thong'!Z11</f>
        <v>0</v>
      </c>
      <c r="AA11" s="422" t="n">
        <f aca="false">'bang an'!AA11+'bong lai'!AA11+'cach bi'!AA11+'chi lang'!AA11+'dao vien'!AA11+'han quang'!AA11+'mo dao'!AA11+'pho moi'!AA11+'phuong mao'!AA11+'que tan'!AA11+'viet hung'!AA11+'yen gia'!AA11+'phu luong'!AA11+'chau phong'!AA11+'dai xuan'!AA11+'duc long'!AA11+'ngoc xa'!AA11+'nhan hoa'!AA11+'phuong lieu'!AA11+'phu lang'!AA11+'viet thong'!AA11</f>
        <v>0</v>
      </c>
      <c r="AB11" s="422" t="n">
        <f aca="false">'bang an'!AB11+'bong lai'!AB11+'cach bi'!AB11+'chi lang'!AB11+'dao vien'!AB11+'han quang'!AB11+'mo dao'!AB11+'pho moi'!AB11+'phuong mao'!AB11+'que tan'!AB11+'viet hung'!AB11+'yen gia'!AB11+'phu luong'!AB11+'chau phong'!AB11+'dai xuan'!AB11+'duc long'!AB11+'ngoc xa'!AB11+'nhan hoa'!AB11+'phuong lieu'!AB11+'phu lang'!AB11+'viet thong'!AB11</f>
        <v>0</v>
      </c>
      <c r="AC11" s="422" t="n">
        <f aca="false">'bang an'!AC11+'bong lai'!AC11+'cach bi'!AC11+'chi lang'!AC11+'dao vien'!AC11+'han quang'!AC11+'mo dao'!AC11+'pho moi'!AC11+'phuong mao'!AC11+'que tan'!AC11+'viet hung'!AC11+'yen gia'!AC11+'phu luong'!AC11+'chau phong'!AC11+'dai xuan'!AC11+'duc long'!AC11+'ngoc xa'!AC11+'nhan hoa'!AC11+'phuong lieu'!AC11+'phu lang'!AC11+'viet thong'!AC11</f>
        <v>0</v>
      </c>
      <c r="AD11" s="422" t="n">
        <f aca="false">'bang an'!AD11+'bong lai'!AD11+'cach bi'!AD11+'chi lang'!AD11+'dao vien'!AD11+'han quang'!AD11+'mo dao'!AD11+'pho moi'!AD11+'phuong mao'!AD11+'que tan'!AD11+'viet hung'!AD11+'yen gia'!AD11+'phu luong'!AD11+'chau phong'!AD11+'dai xuan'!AD11+'duc long'!AD11+'ngoc xa'!AD11+'nhan hoa'!AD11+'phuong lieu'!AD11+'phu lang'!AD11+'viet thong'!AD11</f>
        <v>0</v>
      </c>
      <c r="AE11" s="422" t="n">
        <f aca="false">'bang an'!AE11+'bong lai'!AE11+'cach bi'!AE11+'chi lang'!AE11+'dao vien'!AE11+'han quang'!AE11+'mo dao'!AE11+'pho moi'!AE11+'phuong mao'!AE11+'que tan'!AE11+'viet hung'!AE11+'yen gia'!AE11+'phu luong'!AE11+'chau phong'!AE11+'dai xuan'!AE11+'duc long'!AE11+'ngoc xa'!AE11+'nhan hoa'!AE11+'phuong lieu'!AE11+'phu lang'!AE11+'viet thong'!AE11</f>
        <v>0</v>
      </c>
      <c r="AF11" s="422" t="n">
        <f aca="false">'bang an'!AF11+'bong lai'!AF11+'cach bi'!AF11+'chi lang'!AF11+'dao vien'!AF11+'han quang'!AF11+'mo dao'!AF11+'pho moi'!AF11+'phuong mao'!AF11+'que tan'!AF11+'viet hung'!AF11+'yen gia'!AF11+'phu luong'!AF11+'chau phong'!AF11+'dai xuan'!AF11+'duc long'!AF11+'ngoc xa'!AF11+'nhan hoa'!AF11+'phuong lieu'!AF11+'phu lang'!AF11+'viet thong'!AF11</f>
        <v>0.6</v>
      </c>
      <c r="AG11" s="422" t="n">
        <f aca="false">'bang an'!AG11+'bong lai'!AG11+'cach bi'!AG11+'chi lang'!AG11+'dao vien'!AG11+'han quang'!AG11+'mo dao'!AG11+'pho moi'!AG11+'phuong mao'!AG11+'que tan'!AG11+'viet hung'!AG11+'yen gia'!AG11+'phu luong'!AG11+'chau phong'!AG11+'dai xuan'!AG11+'duc long'!AG11+'ngoc xa'!AG11+'nhan hoa'!AG11+'phuong lieu'!AG11+'phu lang'!AG11+'viet thong'!AG11</f>
        <v>0.3</v>
      </c>
      <c r="AH11" s="422" t="n">
        <f aca="false">'bang an'!AH11+'bong lai'!AH11+'cach bi'!AH11+'chi lang'!AH11+'dao vien'!AH11+'han quang'!AH11+'mo dao'!AH11+'pho moi'!AH11+'phuong mao'!AH11+'que tan'!AH11+'viet hung'!AH11+'yen gia'!AH11+'phu luong'!AH11+'chau phong'!AH11+'dai xuan'!AH11+'duc long'!AH11+'ngoc xa'!AH11+'nhan hoa'!AH11+'phuong lieu'!AH11+'phu lang'!AH11+'viet thong'!AH11</f>
        <v>0</v>
      </c>
      <c r="AI11" s="422" t="n">
        <f aca="false">'bang an'!AI11+'bong lai'!AI11+'cach bi'!AI11+'chi lang'!AI11+'dao vien'!AI11+'han quang'!AI11+'mo dao'!AI11+'pho moi'!AI11+'phuong mao'!AI11+'que tan'!AI11+'viet hung'!AI11+'yen gia'!AI11+'phu luong'!AI11+'chau phong'!AI11+'dai xuan'!AI11+'duc long'!AI11+'ngoc xa'!AI11+'nhan hoa'!AI11+'phuong lieu'!AI11+'phu lang'!AI11+'viet thong'!AI11</f>
        <v>0</v>
      </c>
      <c r="AJ11" s="422" t="n">
        <f aca="false">'bang an'!AJ11+'bong lai'!AJ11+'cach bi'!AJ11+'chi lang'!AJ11+'dao vien'!AJ11+'han quang'!AJ11+'mo dao'!AJ11+'pho moi'!AJ11+'phuong mao'!AJ11+'que tan'!AJ11+'viet hung'!AJ11+'yen gia'!AJ11+'phu luong'!AJ11+'chau phong'!AJ11+'dai xuan'!AJ11+'duc long'!AJ11+'ngoc xa'!AJ11+'nhan hoa'!AJ11+'phuong lieu'!AJ11+'phu lang'!AJ11+'viet thong'!AJ11</f>
        <v>0</v>
      </c>
      <c r="AK11" s="422" t="n">
        <f aca="false">'bang an'!AK11+'bong lai'!AK11+'cach bi'!AK11+'chi lang'!AK11+'dao vien'!AK11+'han quang'!AK11+'mo dao'!AK11+'pho moi'!AK11+'phuong mao'!AK11+'que tan'!AK11+'viet hung'!AK11+'yen gia'!AK11+'phu luong'!AK11+'chau phong'!AK11+'dai xuan'!AK11+'duc long'!AK11+'ngoc xa'!AK11+'nhan hoa'!AK11+'phuong lieu'!AK11+'phu lang'!AK11+'viet thong'!AK11</f>
        <v>0</v>
      </c>
      <c r="AL11" s="422" t="n">
        <f aca="false">'bang an'!AL11+'bong lai'!AL11+'cach bi'!AL11+'chi lang'!AL11+'dao vien'!AL11+'han quang'!AL11+'mo dao'!AL11+'pho moi'!AL11+'phuong mao'!AL11+'que tan'!AL11+'viet hung'!AL11+'yen gia'!AL11+'phu luong'!AL11+'chau phong'!AL11+'dai xuan'!AL11+'duc long'!AL11+'ngoc xa'!AL11+'nhan hoa'!AL11+'phuong lieu'!AL11+'phu lang'!AL11+'viet thong'!AL11</f>
        <v>0</v>
      </c>
      <c r="AM11" s="422" t="n">
        <f aca="false">'bang an'!AM11+'bong lai'!AM11+'cach bi'!AM11+'chi lang'!AM11+'dao vien'!AM11+'han quang'!AM11+'mo dao'!AM11+'pho moi'!AM11+'phuong mao'!AM11+'que tan'!AM11+'viet hung'!AM11+'yen gia'!AM11+'phu luong'!AM11+'chau phong'!AM11+'dai xuan'!AM11+'duc long'!AM11+'ngoc xa'!AM11+'nhan hoa'!AM11+'phuong lieu'!AM11+'phu lang'!AM11+'viet thong'!AM11</f>
        <v>0</v>
      </c>
      <c r="AN11" s="423" t="n">
        <f aca="false">SUM(D11:AM11)</f>
        <v>43.36</v>
      </c>
    </row>
    <row r="12" customFormat="false" ht="12.75" hidden="false" customHeight="false" outlineLevel="0" collapsed="false">
      <c r="A12" s="429" t="s">
        <v>617</v>
      </c>
      <c r="B12" s="430" t="s">
        <v>618</v>
      </c>
      <c r="C12" s="431" t="s">
        <v>115</v>
      </c>
      <c r="D12" s="422" t="n">
        <f aca="false">'bang an'!D12+'bong lai'!D12+'cach bi'!D12+'chi lang'!D12+'dao vien'!D12+'han quang'!D12+'mo dao'!D12+'pho moi'!D12+'phuong mao'!D12+'que tan'!D12+'viet hung'!D12+'yen gia'!D12+'phu luong'!D12+'chau phong'!D12+'dai xuan'!D12+'duc long'!D12+'ngoc xa'!D12+'nhan hoa'!D12+'phuong lieu'!D12+'phu lang'!D12+'viet thong'!D12</f>
        <v>0</v>
      </c>
      <c r="E12" s="422" t="n">
        <f aca="false">'bang an'!E12+'bong lai'!E12+'cach bi'!E12+'chi lang'!E12+'dao vien'!E12+'han quang'!E12+'mo dao'!E12+'pho moi'!E12+'phuong mao'!E12+'que tan'!E12+'viet hung'!E12+'yen gia'!E12+'phu luong'!E12+'chau phong'!E12+'dai xuan'!E12+'duc long'!E12+'ngoc xa'!E12+'nhan hoa'!E12+'phuong lieu'!E12+'phu lang'!E12+'viet thong'!E12</f>
        <v>0</v>
      </c>
      <c r="F12" s="422" t="n">
        <f aca="false">'bang an'!F12+'bong lai'!F12+'cach bi'!F12+'chi lang'!F12+'dao vien'!F12+'han quang'!F12+'mo dao'!F12+'pho moi'!F12+'phuong mao'!F12+'que tan'!F12+'viet hung'!F12+'yen gia'!F12+'phu luong'!F12+'chau phong'!F12+'dai xuan'!F12+'duc long'!F12+'ngoc xa'!F12+'nhan hoa'!F12+'phuong lieu'!F12+'phu lang'!F12+'viet thong'!F12</f>
        <v>0</v>
      </c>
      <c r="G12" s="422" t="n">
        <f aca="false">'bang an'!G12+'bong lai'!G12+'cach bi'!G12+'chi lang'!G12+'dao vien'!G12+'han quang'!G12+'mo dao'!G12+'pho moi'!G12+'phuong mao'!G12+'que tan'!G12+'viet hung'!G12+'yen gia'!G12+'phu luong'!G12+'chau phong'!G12+'dai xuan'!G12+'duc long'!G12+'ngoc xa'!G12+'nhan hoa'!G12+'phuong lieu'!G12+'phu lang'!G12+'viet thong'!G12</f>
        <v>0</v>
      </c>
      <c r="H12" s="422" t="n">
        <f aca="false">'bang an'!H12+'bong lai'!H12+'cach bi'!H12+'chi lang'!H12+'dao vien'!H12+'han quang'!H12+'mo dao'!H12+'pho moi'!H12+'phuong mao'!H12+'que tan'!H12+'viet hung'!H12+'yen gia'!H12+'phu luong'!H12+'chau phong'!H12+'dai xuan'!H12+'duc long'!H12+'ngoc xa'!H12+'nhan hoa'!H12+'phuong lieu'!H12+'phu lang'!H12+'viet thong'!H12</f>
        <v>1.2</v>
      </c>
      <c r="I12" s="422" t="n">
        <f aca="false">'bang an'!I12+'bong lai'!I12+'cach bi'!I12+'chi lang'!I12+'dao vien'!I12+'han quang'!I12+'mo dao'!I12+'pho moi'!I12+'phuong mao'!I12+'que tan'!I12+'viet hung'!I12+'yen gia'!I12+'phu luong'!I12+'chau phong'!I12+'dai xuan'!I12+'duc long'!I12+'ngoc xa'!I12+'nhan hoa'!I12+'phuong lieu'!I12+'phu lang'!I12+'viet thong'!I12</f>
        <v>0</v>
      </c>
      <c r="J12" s="422" t="n">
        <f aca="false">'bang an'!J12+'bong lai'!J12+'cach bi'!J12+'chi lang'!J12+'dao vien'!J12+'han quang'!J12+'mo dao'!J12+'pho moi'!J12+'phuong mao'!J12+'que tan'!J12+'viet hung'!J12+'yen gia'!J12+'phu luong'!J12+'chau phong'!J12+'dai xuan'!J12+'duc long'!J12+'ngoc xa'!J12+'nhan hoa'!J12+'phuong lieu'!J12+'phu lang'!J12+'viet thong'!J12</f>
        <v>0</v>
      </c>
      <c r="K12" s="422" t="n">
        <f aca="false">'bang an'!K12+'bong lai'!K12+'cach bi'!K12+'chi lang'!K12+'dao vien'!K12+'han quang'!K12+'mo dao'!K12+'pho moi'!K12+'phuong mao'!K12+'que tan'!K12+'viet hung'!K12+'yen gia'!K12+'phu luong'!K12+'chau phong'!K12+'dai xuan'!K12+'duc long'!K12+'ngoc xa'!K12+'nhan hoa'!K12+'phuong lieu'!K12+'phu lang'!K12+'viet thong'!K12</f>
        <v>0</v>
      </c>
      <c r="L12" s="422" t="n">
        <f aca="false">'bang an'!L12+'bong lai'!L12+'cach bi'!L12+'chi lang'!L12+'dao vien'!L12+'han quang'!L12+'mo dao'!L12+'pho moi'!L12+'phuong mao'!L12+'que tan'!L12+'viet hung'!L12+'yen gia'!L12+'phu luong'!L12+'chau phong'!L12+'dai xuan'!L12+'duc long'!L12+'ngoc xa'!L12+'nhan hoa'!L12+'phuong lieu'!L12+'phu lang'!L12+'viet thong'!L12</f>
        <v>0</v>
      </c>
      <c r="M12" s="422" t="n">
        <f aca="false">'bang an'!M12+'bong lai'!M12+'cach bi'!M12+'chi lang'!M12+'dao vien'!M12+'han quang'!M12+'mo dao'!M12+'pho moi'!M12+'phuong mao'!M12+'que tan'!M12+'viet hung'!M12+'yen gia'!M12+'phu luong'!M12+'chau phong'!M12+'dai xuan'!M12+'duc long'!M12+'ngoc xa'!M12+'nhan hoa'!M12+'phuong lieu'!M12+'phu lang'!M12+'viet thong'!M12</f>
        <v>0</v>
      </c>
      <c r="N12" s="422" t="n">
        <f aca="false">'bang an'!N12+'bong lai'!N12+'cach bi'!N12+'chi lang'!N12+'dao vien'!N12+'han quang'!N12+'mo dao'!N12+'pho moi'!N12+'phuong mao'!N12+'que tan'!N12+'viet hung'!N12+'yen gia'!N12+'phu luong'!N12+'chau phong'!N12+'dai xuan'!N12+'duc long'!N12+'ngoc xa'!N12+'nhan hoa'!N12+'phuong lieu'!N12+'phu lang'!N12+'viet thong'!N12</f>
        <v>0</v>
      </c>
      <c r="O12" s="422" t="n">
        <f aca="false">'bang an'!O12+'bong lai'!O12+'cach bi'!O12+'chi lang'!O12+'dao vien'!O12+'han quang'!O12+'mo dao'!O12+'pho moi'!O12+'phuong mao'!O12+'que tan'!O12+'viet hung'!O12+'yen gia'!O12+'phu luong'!O12+'chau phong'!O12+'dai xuan'!O12+'duc long'!O12+'ngoc xa'!O12+'nhan hoa'!O12+'phuong lieu'!O12+'phu lang'!O12+'viet thong'!O12</f>
        <v>0</v>
      </c>
      <c r="P12" s="422" t="n">
        <f aca="false">'bang an'!P12+'bong lai'!P12+'cach bi'!P12+'chi lang'!P12+'dao vien'!P12+'han quang'!P12+'mo dao'!P12+'pho moi'!P12+'phuong mao'!P12+'que tan'!P12+'viet hung'!P12+'yen gia'!P12+'phu luong'!P12+'chau phong'!P12+'dai xuan'!P12+'duc long'!P12+'ngoc xa'!P12+'nhan hoa'!P12+'phuong lieu'!P12+'phu lang'!P12+'viet thong'!P12</f>
        <v>0</v>
      </c>
      <c r="Q12" s="422" t="n">
        <f aca="false">'bang an'!Q12+'bong lai'!Q12+'cach bi'!Q12+'chi lang'!Q12+'dao vien'!Q12+'han quang'!Q12+'mo dao'!Q12+'pho moi'!Q12+'phuong mao'!Q12+'que tan'!Q12+'viet hung'!Q12+'yen gia'!Q12+'phu luong'!Q12+'chau phong'!Q12+'dai xuan'!Q12+'duc long'!Q12+'ngoc xa'!Q12+'nhan hoa'!Q12+'phuong lieu'!Q12+'phu lang'!Q12+'viet thong'!Q12</f>
        <v>0</v>
      </c>
      <c r="R12" s="422" t="n">
        <f aca="false">'bang an'!R12+'bong lai'!R12+'cach bi'!R12+'chi lang'!R12+'dao vien'!R12+'han quang'!R12+'mo dao'!R12+'pho moi'!R12+'phuong mao'!R12+'que tan'!R12+'viet hung'!R12+'yen gia'!R12+'phu luong'!R12+'chau phong'!R12+'dai xuan'!R12+'duc long'!R12+'ngoc xa'!R12+'nhan hoa'!R12+'phuong lieu'!R12+'phu lang'!R12+'viet thong'!R12</f>
        <v>0</v>
      </c>
      <c r="S12" s="422" t="n">
        <f aca="false">'bang an'!S12+'bong lai'!S12+'cach bi'!S12+'chi lang'!S12+'dao vien'!S12+'han quang'!S12+'mo dao'!S12+'pho moi'!S12+'phuong mao'!S12+'que tan'!S12+'viet hung'!S12+'yen gia'!S12+'phu luong'!S12+'chau phong'!S12+'dai xuan'!S12+'duc long'!S12+'ngoc xa'!S12+'nhan hoa'!S12+'phuong lieu'!S12+'phu lang'!S12+'viet thong'!S12</f>
        <v>0</v>
      </c>
      <c r="T12" s="422" t="n">
        <f aca="false">'bang an'!T12+'bong lai'!T12+'cach bi'!T12+'chi lang'!T12+'dao vien'!T12+'han quang'!T12+'mo dao'!T12+'pho moi'!T12+'phuong mao'!T12+'que tan'!T12+'viet hung'!T12+'yen gia'!T12+'phu luong'!T12+'chau phong'!T12+'dai xuan'!T12+'duc long'!T12+'ngoc xa'!T12+'nhan hoa'!T12+'phuong lieu'!T12+'phu lang'!T12+'viet thong'!T12</f>
        <v>0</v>
      </c>
      <c r="U12" s="422" t="n">
        <f aca="false">'bang an'!U12+'bong lai'!U12+'cach bi'!U12+'chi lang'!U12+'dao vien'!U12+'han quang'!U12+'mo dao'!U12+'pho moi'!U12+'phuong mao'!U12+'que tan'!U12+'viet hung'!U12+'yen gia'!U12+'phu luong'!U12+'chau phong'!U12+'dai xuan'!U12+'duc long'!U12+'ngoc xa'!U12+'nhan hoa'!U12+'phuong lieu'!U12+'phu lang'!U12+'viet thong'!U12</f>
        <v>0.01</v>
      </c>
      <c r="V12" s="422" t="n">
        <f aca="false">'bang an'!V12+'bong lai'!V12+'cach bi'!V12+'chi lang'!V12+'dao vien'!V12+'han quang'!V12+'mo dao'!V12+'pho moi'!V12+'phuong mao'!V12+'que tan'!V12+'viet hung'!V12+'yen gia'!V12+'phu luong'!V12+'chau phong'!V12+'dai xuan'!V12+'duc long'!V12+'ngoc xa'!V12+'nhan hoa'!V12+'phuong lieu'!V12+'phu lang'!V12+'viet thong'!V12</f>
        <v>0</v>
      </c>
      <c r="W12" s="422" t="n">
        <f aca="false">'bang an'!W12+'bong lai'!W12+'cach bi'!W12+'chi lang'!W12+'dao vien'!W12+'han quang'!W12+'mo dao'!W12+'pho moi'!W12+'phuong mao'!W12+'que tan'!W12+'viet hung'!W12+'yen gia'!W12+'phu luong'!W12+'chau phong'!W12+'dai xuan'!W12+'duc long'!W12+'ngoc xa'!W12+'nhan hoa'!W12+'phuong lieu'!W12+'phu lang'!W12+'viet thong'!W12</f>
        <v>0</v>
      </c>
      <c r="X12" s="422" t="n">
        <f aca="false">'bang an'!X12+'bong lai'!X12+'cach bi'!X12+'chi lang'!X12+'dao vien'!X12+'han quang'!X12+'mo dao'!X12+'pho moi'!X12+'phuong mao'!X12+'que tan'!X12+'viet hung'!X12+'yen gia'!X12+'phu luong'!X12+'chau phong'!X12+'dai xuan'!X12+'duc long'!X12+'ngoc xa'!X12+'nhan hoa'!X12+'phuong lieu'!X12+'phu lang'!X12+'viet thong'!X12</f>
        <v>0</v>
      </c>
      <c r="Y12" s="422" t="n">
        <f aca="false">'bang an'!Y12+'bong lai'!Y12+'cach bi'!Y12+'chi lang'!Y12+'dao vien'!Y12+'han quang'!Y12+'mo dao'!Y12+'pho moi'!Y12+'phuong mao'!Y12+'que tan'!Y12+'viet hung'!Y12+'yen gia'!Y12+'phu luong'!Y12+'chau phong'!Y12+'dai xuan'!Y12+'duc long'!Y12+'ngoc xa'!Y12+'nhan hoa'!Y12+'phuong lieu'!Y12+'phu lang'!Y12+'viet thong'!Y12</f>
        <v>0</v>
      </c>
      <c r="Z12" s="422" t="n">
        <f aca="false">'bang an'!Z12+'bong lai'!Z12+'cach bi'!Z12+'chi lang'!Z12+'dao vien'!Z12+'han quang'!Z12+'mo dao'!Z12+'pho moi'!Z12+'phuong mao'!Z12+'que tan'!Z12+'viet hung'!Z12+'yen gia'!Z12+'phu luong'!Z12+'chau phong'!Z12+'dai xuan'!Z12+'duc long'!Z12+'ngoc xa'!Z12+'nhan hoa'!Z12+'phuong lieu'!Z12+'phu lang'!Z12+'viet thong'!Z12</f>
        <v>0</v>
      </c>
      <c r="AA12" s="422" t="n">
        <f aca="false">'bang an'!AA12+'bong lai'!AA12+'cach bi'!AA12+'chi lang'!AA12+'dao vien'!AA12+'han quang'!AA12+'mo dao'!AA12+'pho moi'!AA12+'phuong mao'!AA12+'que tan'!AA12+'viet hung'!AA12+'yen gia'!AA12+'phu luong'!AA12+'chau phong'!AA12+'dai xuan'!AA12+'duc long'!AA12+'ngoc xa'!AA12+'nhan hoa'!AA12+'phuong lieu'!AA12+'phu lang'!AA12+'viet thong'!AA12</f>
        <v>0</v>
      </c>
      <c r="AB12" s="422" t="n">
        <f aca="false">'bang an'!AB12+'bong lai'!AB12+'cach bi'!AB12+'chi lang'!AB12+'dao vien'!AB12+'han quang'!AB12+'mo dao'!AB12+'pho moi'!AB12+'phuong mao'!AB12+'que tan'!AB12+'viet hung'!AB12+'yen gia'!AB12+'phu luong'!AB12+'chau phong'!AB12+'dai xuan'!AB12+'duc long'!AB12+'ngoc xa'!AB12+'nhan hoa'!AB12+'phuong lieu'!AB12+'phu lang'!AB12+'viet thong'!AB12</f>
        <v>0</v>
      </c>
      <c r="AC12" s="422" t="n">
        <f aca="false">'bang an'!AC12+'bong lai'!AC12+'cach bi'!AC12+'chi lang'!AC12+'dao vien'!AC12+'han quang'!AC12+'mo dao'!AC12+'pho moi'!AC12+'phuong mao'!AC12+'que tan'!AC12+'viet hung'!AC12+'yen gia'!AC12+'phu luong'!AC12+'chau phong'!AC12+'dai xuan'!AC12+'duc long'!AC12+'ngoc xa'!AC12+'nhan hoa'!AC12+'phuong lieu'!AC12+'phu lang'!AC12+'viet thong'!AC12</f>
        <v>0</v>
      </c>
      <c r="AD12" s="422" t="n">
        <f aca="false">'bang an'!AD12+'bong lai'!AD12+'cach bi'!AD12+'chi lang'!AD12+'dao vien'!AD12+'han quang'!AD12+'mo dao'!AD12+'pho moi'!AD12+'phuong mao'!AD12+'que tan'!AD12+'viet hung'!AD12+'yen gia'!AD12+'phu luong'!AD12+'chau phong'!AD12+'dai xuan'!AD12+'duc long'!AD12+'ngoc xa'!AD12+'nhan hoa'!AD12+'phuong lieu'!AD12+'phu lang'!AD12+'viet thong'!AD12</f>
        <v>0</v>
      </c>
      <c r="AE12" s="422" t="n">
        <f aca="false">'bang an'!AE12+'bong lai'!AE12+'cach bi'!AE12+'chi lang'!AE12+'dao vien'!AE12+'han quang'!AE12+'mo dao'!AE12+'pho moi'!AE12+'phuong mao'!AE12+'que tan'!AE12+'viet hung'!AE12+'yen gia'!AE12+'phu luong'!AE12+'chau phong'!AE12+'dai xuan'!AE12+'duc long'!AE12+'ngoc xa'!AE12+'nhan hoa'!AE12+'phuong lieu'!AE12+'phu lang'!AE12+'viet thong'!AE12</f>
        <v>0</v>
      </c>
      <c r="AF12" s="422" t="n">
        <f aca="false">'bang an'!AF12+'bong lai'!AF12+'cach bi'!AF12+'chi lang'!AF12+'dao vien'!AF12+'han quang'!AF12+'mo dao'!AF12+'pho moi'!AF12+'phuong mao'!AF12+'que tan'!AF12+'viet hung'!AF12+'yen gia'!AF12+'phu luong'!AF12+'chau phong'!AF12+'dai xuan'!AF12+'duc long'!AF12+'ngoc xa'!AF12+'nhan hoa'!AF12+'phuong lieu'!AF12+'phu lang'!AF12+'viet thong'!AF12</f>
        <v>0</v>
      </c>
      <c r="AG12" s="422" t="n">
        <f aca="false">'bang an'!AG12+'bong lai'!AG12+'cach bi'!AG12+'chi lang'!AG12+'dao vien'!AG12+'han quang'!AG12+'mo dao'!AG12+'pho moi'!AG12+'phuong mao'!AG12+'que tan'!AG12+'viet hung'!AG12+'yen gia'!AG12+'phu luong'!AG12+'chau phong'!AG12+'dai xuan'!AG12+'duc long'!AG12+'ngoc xa'!AG12+'nhan hoa'!AG12+'phuong lieu'!AG12+'phu lang'!AG12+'viet thong'!AG12</f>
        <v>0</v>
      </c>
      <c r="AH12" s="422" t="n">
        <f aca="false">'bang an'!AH12+'bong lai'!AH12+'cach bi'!AH12+'chi lang'!AH12+'dao vien'!AH12+'han quang'!AH12+'mo dao'!AH12+'pho moi'!AH12+'phuong mao'!AH12+'que tan'!AH12+'viet hung'!AH12+'yen gia'!AH12+'phu luong'!AH12+'chau phong'!AH12+'dai xuan'!AH12+'duc long'!AH12+'ngoc xa'!AH12+'nhan hoa'!AH12+'phuong lieu'!AH12+'phu lang'!AH12+'viet thong'!AH12</f>
        <v>0</v>
      </c>
      <c r="AI12" s="422" t="n">
        <f aca="false">'bang an'!AI12+'bong lai'!AI12+'cach bi'!AI12+'chi lang'!AI12+'dao vien'!AI12+'han quang'!AI12+'mo dao'!AI12+'pho moi'!AI12+'phuong mao'!AI12+'que tan'!AI12+'viet hung'!AI12+'yen gia'!AI12+'phu luong'!AI12+'chau phong'!AI12+'dai xuan'!AI12+'duc long'!AI12+'ngoc xa'!AI12+'nhan hoa'!AI12+'phuong lieu'!AI12+'phu lang'!AI12+'viet thong'!AI12</f>
        <v>0</v>
      </c>
      <c r="AJ12" s="422" t="n">
        <f aca="false">'bang an'!AJ12+'bong lai'!AJ12+'cach bi'!AJ12+'chi lang'!AJ12+'dao vien'!AJ12+'han quang'!AJ12+'mo dao'!AJ12+'pho moi'!AJ12+'phuong mao'!AJ12+'que tan'!AJ12+'viet hung'!AJ12+'yen gia'!AJ12+'phu luong'!AJ12+'chau phong'!AJ12+'dai xuan'!AJ12+'duc long'!AJ12+'ngoc xa'!AJ12+'nhan hoa'!AJ12+'phuong lieu'!AJ12+'phu lang'!AJ12+'viet thong'!AJ12</f>
        <v>0</v>
      </c>
      <c r="AK12" s="422" t="n">
        <f aca="false">'bang an'!AK12+'bong lai'!AK12+'cach bi'!AK12+'chi lang'!AK12+'dao vien'!AK12+'han quang'!AK12+'mo dao'!AK12+'pho moi'!AK12+'phuong mao'!AK12+'que tan'!AK12+'viet hung'!AK12+'yen gia'!AK12+'phu luong'!AK12+'chau phong'!AK12+'dai xuan'!AK12+'duc long'!AK12+'ngoc xa'!AK12+'nhan hoa'!AK12+'phuong lieu'!AK12+'phu lang'!AK12+'viet thong'!AK12</f>
        <v>0</v>
      </c>
      <c r="AL12" s="422" t="n">
        <f aca="false">'bang an'!AL12+'bong lai'!AL12+'cach bi'!AL12+'chi lang'!AL12+'dao vien'!AL12+'han quang'!AL12+'mo dao'!AL12+'pho moi'!AL12+'phuong mao'!AL12+'que tan'!AL12+'viet hung'!AL12+'yen gia'!AL12+'phu luong'!AL12+'chau phong'!AL12+'dai xuan'!AL12+'duc long'!AL12+'ngoc xa'!AL12+'nhan hoa'!AL12+'phuong lieu'!AL12+'phu lang'!AL12+'viet thong'!AL12</f>
        <v>0</v>
      </c>
      <c r="AM12" s="422" t="n">
        <f aca="false">'bang an'!AM12+'bong lai'!AM12+'cach bi'!AM12+'chi lang'!AM12+'dao vien'!AM12+'han quang'!AM12+'mo dao'!AM12+'pho moi'!AM12+'phuong mao'!AM12+'que tan'!AM12+'viet hung'!AM12+'yen gia'!AM12+'phu luong'!AM12+'chau phong'!AM12+'dai xuan'!AM12+'duc long'!AM12+'ngoc xa'!AM12+'nhan hoa'!AM12+'phuong lieu'!AM12+'phu lang'!AM12+'viet thong'!AM12</f>
        <v>0</v>
      </c>
      <c r="AN12" s="423" t="n">
        <f aca="false">SUM(D12:AM12)</f>
        <v>1.21</v>
      </c>
    </row>
    <row r="13" customFormat="false" ht="12.75" hidden="false" customHeight="false" outlineLevel="0" collapsed="false">
      <c r="A13" s="429" t="s">
        <v>619</v>
      </c>
      <c r="B13" s="430" t="s">
        <v>620</v>
      </c>
      <c r="C13" s="431" t="s">
        <v>118</v>
      </c>
      <c r="D13" s="422" t="n">
        <f aca="false">'bang an'!D13+'bong lai'!D13+'cach bi'!D13+'chi lang'!D13+'dao vien'!D13+'han quang'!D13+'mo dao'!D13+'pho moi'!D13+'phuong mao'!D13+'que tan'!D13+'viet hung'!D13+'yen gia'!D13+'phu luong'!D13+'chau phong'!D13+'dai xuan'!D13+'duc long'!D13+'ngoc xa'!D13+'nhan hoa'!D13+'phuong lieu'!D13+'phu lang'!D13+'viet thong'!D13</f>
        <v>0</v>
      </c>
      <c r="E13" s="422" t="n">
        <f aca="false">'bang an'!E13+'bong lai'!E13+'cach bi'!E13+'chi lang'!E13+'dao vien'!E13+'han quang'!E13+'mo dao'!E13+'pho moi'!E13+'phuong mao'!E13+'que tan'!E13+'viet hung'!E13+'yen gia'!E13+'phu luong'!E13+'chau phong'!E13+'dai xuan'!E13+'duc long'!E13+'ngoc xa'!E13+'nhan hoa'!E13+'phuong lieu'!E13+'phu lang'!E13+'viet thong'!E13</f>
        <v>0</v>
      </c>
      <c r="F13" s="422" t="n">
        <f aca="false">'bang an'!F13+'bong lai'!F13+'cach bi'!F13+'chi lang'!F13+'dao vien'!F13+'han quang'!F13+'mo dao'!F13+'pho moi'!F13+'phuong mao'!F13+'que tan'!F13+'viet hung'!F13+'yen gia'!F13+'phu luong'!F13+'chau phong'!F13+'dai xuan'!F13+'duc long'!F13+'ngoc xa'!F13+'nhan hoa'!F13+'phuong lieu'!F13+'phu lang'!F13+'viet thong'!F13</f>
        <v>0</v>
      </c>
      <c r="G13" s="422" t="n">
        <f aca="false">'bang an'!G13+'bong lai'!G13+'cach bi'!G13+'chi lang'!G13+'dao vien'!G13+'han quang'!G13+'mo dao'!G13+'pho moi'!G13+'phuong mao'!G13+'que tan'!G13+'viet hung'!G13+'yen gia'!G13+'phu luong'!G13+'chau phong'!G13+'dai xuan'!G13+'duc long'!G13+'ngoc xa'!G13+'nhan hoa'!G13+'phuong lieu'!G13+'phu lang'!G13+'viet thong'!G13</f>
        <v>0</v>
      </c>
      <c r="H13" s="422" t="n">
        <f aca="false">'bang an'!H13+'bong lai'!H13+'cach bi'!H13+'chi lang'!H13+'dao vien'!H13+'han quang'!H13+'mo dao'!H13+'pho moi'!H13+'phuong mao'!H13+'que tan'!H13+'viet hung'!H13+'yen gia'!H13+'phu luong'!H13+'chau phong'!H13+'dai xuan'!H13+'duc long'!H13+'ngoc xa'!H13+'nhan hoa'!H13+'phuong lieu'!H13+'phu lang'!H13+'viet thong'!H13</f>
        <v>0</v>
      </c>
      <c r="I13" s="422" t="n">
        <f aca="false">'bang an'!I13+'bong lai'!I13+'cach bi'!I13+'chi lang'!I13+'dao vien'!I13+'han quang'!I13+'mo dao'!I13+'pho moi'!I13+'phuong mao'!I13+'que tan'!I13+'viet hung'!I13+'yen gia'!I13+'phu luong'!I13+'chau phong'!I13+'dai xuan'!I13+'duc long'!I13+'ngoc xa'!I13+'nhan hoa'!I13+'phuong lieu'!I13+'phu lang'!I13+'viet thong'!I13</f>
        <v>0</v>
      </c>
      <c r="J13" s="422" t="n">
        <f aca="false">'bang an'!J13+'bong lai'!J13+'cach bi'!J13+'chi lang'!J13+'dao vien'!J13+'han quang'!J13+'mo dao'!J13+'pho moi'!J13+'phuong mao'!J13+'que tan'!J13+'viet hung'!J13+'yen gia'!J13+'phu luong'!J13+'chau phong'!J13+'dai xuan'!J13+'duc long'!J13+'ngoc xa'!J13+'nhan hoa'!J13+'phuong lieu'!J13+'phu lang'!J13+'viet thong'!J13</f>
        <v>0</v>
      </c>
      <c r="K13" s="422" t="n">
        <f aca="false">'bang an'!K13+'bong lai'!K13+'cach bi'!K13+'chi lang'!K13+'dao vien'!K13+'han quang'!K13+'mo dao'!K13+'pho moi'!K13+'phuong mao'!K13+'que tan'!K13+'viet hung'!K13+'yen gia'!K13+'phu luong'!K13+'chau phong'!K13+'dai xuan'!K13+'duc long'!K13+'ngoc xa'!K13+'nhan hoa'!K13+'phuong lieu'!K13+'phu lang'!K13+'viet thong'!K13</f>
        <v>0</v>
      </c>
      <c r="L13" s="422" t="n">
        <f aca="false">'bang an'!L13+'bong lai'!L13+'cach bi'!L13+'chi lang'!L13+'dao vien'!L13+'han quang'!L13+'mo dao'!L13+'pho moi'!L13+'phuong mao'!L13+'que tan'!L13+'viet hung'!L13+'yen gia'!L13+'phu luong'!L13+'chau phong'!L13+'dai xuan'!L13+'duc long'!L13+'ngoc xa'!L13+'nhan hoa'!L13+'phuong lieu'!L13+'phu lang'!L13+'viet thong'!L13</f>
        <v>0</v>
      </c>
      <c r="M13" s="422" t="n">
        <f aca="false">'bang an'!M13+'bong lai'!M13+'cach bi'!M13+'chi lang'!M13+'dao vien'!M13+'han quang'!M13+'mo dao'!M13+'pho moi'!M13+'phuong mao'!M13+'que tan'!M13+'viet hung'!M13+'yen gia'!M13+'phu luong'!M13+'chau phong'!M13+'dai xuan'!M13+'duc long'!M13+'ngoc xa'!M13+'nhan hoa'!M13+'phuong lieu'!M13+'phu lang'!M13+'viet thong'!M13</f>
        <v>0</v>
      </c>
      <c r="N13" s="422" t="n">
        <f aca="false">'bang an'!N13+'bong lai'!N13+'cach bi'!N13+'chi lang'!N13+'dao vien'!N13+'han quang'!N13+'mo dao'!N13+'pho moi'!N13+'phuong mao'!N13+'que tan'!N13+'viet hung'!N13+'yen gia'!N13+'phu luong'!N13+'chau phong'!N13+'dai xuan'!N13+'duc long'!N13+'ngoc xa'!N13+'nhan hoa'!N13+'phuong lieu'!N13+'phu lang'!N13+'viet thong'!N13</f>
        <v>0</v>
      </c>
      <c r="O13" s="422" t="n">
        <f aca="false">'bang an'!O13+'bong lai'!O13+'cach bi'!O13+'chi lang'!O13+'dao vien'!O13+'han quang'!O13+'mo dao'!O13+'pho moi'!O13+'phuong mao'!O13+'que tan'!O13+'viet hung'!O13+'yen gia'!O13+'phu luong'!O13+'chau phong'!O13+'dai xuan'!O13+'duc long'!O13+'ngoc xa'!O13+'nhan hoa'!O13+'phuong lieu'!O13+'phu lang'!O13+'viet thong'!O13</f>
        <v>0</v>
      </c>
      <c r="P13" s="422" t="n">
        <f aca="false">'bang an'!P13+'bong lai'!P13+'cach bi'!P13+'chi lang'!P13+'dao vien'!P13+'han quang'!P13+'mo dao'!P13+'pho moi'!P13+'phuong mao'!P13+'que tan'!P13+'viet hung'!P13+'yen gia'!P13+'phu luong'!P13+'chau phong'!P13+'dai xuan'!P13+'duc long'!P13+'ngoc xa'!P13+'nhan hoa'!P13+'phuong lieu'!P13+'phu lang'!P13+'viet thong'!P13</f>
        <v>0</v>
      </c>
      <c r="Q13" s="422" t="n">
        <f aca="false">'bang an'!Q13+'bong lai'!Q13+'cach bi'!Q13+'chi lang'!Q13+'dao vien'!Q13+'han quang'!Q13+'mo dao'!Q13+'pho moi'!Q13+'phuong mao'!Q13+'que tan'!Q13+'viet hung'!Q13+'yen gia'!Q13+'phu luong'!Q13+'chau phong'!Q13+'dai xuan'!Q13+'duc long'!Q13+'ngoc xa'!Q13+'nhan hoa'!Q13+'phuong lieu'!Q13+'phu lang'!Q13+'viet thong'!Q13</f>
        <v>0</v>
      </c>
      <c r="R13" s="422" t="n">
        <f aca="false">'bang an'!R13+'bong lai'!R13+'cach bi'!R13+'chi lang'!R13+'dao vien'!R13+'han quang'!R13+'mo dao'!R13+'pho moi'!R13+'phuong mao'!R13+'que tan'!R13+'viet hung'!R13+'yen gia'!R13+'phu luong'!R13+'chau phong'!R13+'dai xuan'!R13+'duc long'!R13+'ngoc xa'!R13+'nhan hoa'!R13+'phuong lieu'!R13+'phu lang'!R13+'viet thong'!R13</f>
        <v>0</v>
      </c>
      <c r="S13" s="422" t="n">
        <f aca="false">'bang an'!S13+'bong lai'!S13+'cach bi'!S13+'chi lang'!S13+'dao vien'!S13+'han quang'!S13+'mo dao'!S13+'pho moi'!S13+'phuong mao'!S13+'que tan'!S13+'viet hung'!S13+'yen gia'!S13+'phu luong'!S13+'chau phong'!S13+'dai xuan'!S13+'duc long'!S13+'ngoc xa'!S13+'nhan hoa'!S13+'phuong lieu'!S13+'phu lang'!S13+'viet thong'!S13</f>
        <v>0</v>
      </c>
      <c r="T13" s="422" t="n">
        <f aca="false">'bang an'!T13+'bong lai'!T13+'cach bi'!T13+'chi lang'!T13+'dao vien'!T13+'han quang'!T13+'mo dao'!T13+'pho moi'!T13+'phuong mao'!T13+'que tan'!T13+'viet hung'!T13+'yen gia'!T13+'phu luong'!T13+'chau phong'!T13+'dai xuan'!T13+'duc long'!T13+'ngoc xa'!T13+'nhan hoa'!T13+'phuong lieu'!T13+'phu lang'!T13+'viet thong'!T13</f>
        <v>0</v>
      </c>
      <c r="U13" s="422" t="n">
        <f aca="false">'bang an'!U13+'bong lai'!U13+'cach bi'!U13+'chi lang'!U13+'dao vien'!U13+'han quang'!U13+'mo dao'!U13+'pho moi'!U13+'phuong mao'!U13+'que tan'!U13+'viet hung'!U13+'yen gia'!U13+'phu luong'!U13+'chau phong'!U13+'dai xuan'!U13+'duc long'!U13+'ngoc xa'!U13+'nhan hoa'!U13+'phuong lieu'!U13+'phu lang'!U13+'viet thong'!U13</f>
        <v>0</v>
      </c>
      <c r="V13" s="422" t="n">
        <f aca="false">'bang an'!V13+'bong lai'!V13+'cach bi'!V13+'chi lang'!V13+'dao vien'!V13+'han quang'!V13+'mo dao'!V13+'pho moi'!V13+'phuong mao'!V13+'que tan'!V13+'viet hung'!V13+'yen gia'!V13+'phu luong'!V13+'chau phong'!V13+'dai xuan'!V13+'duc long'!V13+'ngoc xa'!V13+'nhan hoa'!V13+'phuong lieu'!V13+'phu lang'!V13+'viet thong'!V13</f>
        <v>0</v>
      </c>
      <c r="W13" s="422" t="n">
        <f aca="false">'bang an'!W13+'bong lai'!W13+'cach bi'!W13+'chi lang'!W13+'dao vien'!W13+'han quang'!W13+'mo dao'!W13+'pho moi'!W13+'phuong mao'!W13+'que tan'!W13+'viet hung'!W13+'yen gia'!W13+'phu luong'!W13+'chau phong'!W13+'dai xuan'!W13+'duc long'!W13+'ngoc xa'!W13+'nhan hoa'!W13+'phuong lieu'!W13+'phu lang'!W13+'viet thong'!W13</f>
        <v>0</v>
      </c>
      <c r="X13" s="422" t="n">
        <f aca="false">'bang an'!X13+'bong lai'!X13+'cach bi'!X13+'chi lang'!X13+'dao vien'!X13+'han quang'!X13+'mo dao'!X13+'pho moi'!X13+'phuong mao'!X13+'que tan'!X13+'viet hung'!X13+'yen gia'!X13+'phu luong'!X13+'chau phong'!X13+'dai xuan'!X13+'duc long'!X13+'ngoc xa'!X13+'nhan hoa'!X13+'phuong lieu'!X13+'phu lang'!X13+'viet thong'!X13</f>
        <v>0</v>
      </c>
      <c r="Y13" s="422" t="n">
        <f aca="false">'bang an'!Y13+'bong lai'!Y13+'cach bi'!Y13+'chi lang'!Y13+'dao vien'!Y13+'han quang'!Y13+'mo dao'!Y13+'pho moi'!Y13+'phuong mao'!Y13+'que tan'!Y13+'viet hung'!Y13+'yen gia'!Y13+'phu luong'!Y13+'chau phong'!Y13+'dai xuan'!Y13+'duc long'!Y13+'ngoc xa'!Y13+'nhan hoa'!Y13+'phuong lieu'!Y13+'phu lang'!Y13+'viet thong'!Y13</f>
        <v>0</v>
      </c>
      <c r="Z13" s="422" t="n">
        <f aca="false">'bang an'!Z13+'bong lai'!Z13+'cach bi'!Z13+'chi lang'!Z13+'dao vien'!Z13+'han quang'!Z13+'mo dao'!Z13+'pho moi'!Z13+'phuong mao'!Z13+'que tan'!Z13+'viet hung'!Z13+'yen gia'!Z13+'phu luong'!Z13+'chau phong'!Z13+'dai xuan'!Z13+'duc long'!Z13+'ngoc xa'!Z13+'nhan hoa'!Z13+'phuong lieu'!Z13+'phu lang'!Z13+'viet thong'!Z13</f>
        <v>0</v>
      </c>
      <c r="AA13" s="422" t="n">
        <f aca="false">'bang an'!AA13+'bong lai'!AA13+'cach bi'!AA13+'chi lang'!AA13+'dao vien'!AA13+'han quang'!AA13+'mo dao'!AA13+'pho moi'!AA13+'phuong mao'!AA13+'que tan'!AA13+'viet hung'!AA13+'yen gia'!AA13+'phu luong'!AA13+'chau phong'!AA13+'dai xuan'!AA13+'duc long'!AA13+'ngoc xa'!AA13+'nhan hoa'!AA13+'phuong lieu'!AA13+'phu lang'!AA13+'viet thong'!AA13</f>
        <v>0</v>
      </c>
      <c r="AB13" s="422" t="n">
        <f aca="false">'bang an'!AB13+'bong lai'!AB13+'cach bi'!AB13+'chi lang'!AB13+'dao vien'!AB13+'han quang'!AB13+'mo dao'!AB13+'pho moi'!AB13+'phuong mao'!AB13+'que tan'!AB13+'viet hung'!AB13+'yen gia'!AB13+'phu luong'!AB13+'chau phong'!AB13+'dai xuan'!AB13+'duc long'!AB13+'ngoc xa'!AB13+'nhan hoa'!AB13+'phuong lieu'!AB13+'phu lang'!AB13+'viet thong'!AB13</f>
        <v>0</v>
      </c>
      <c r="AC13" s="422" t="n">
        <f aca="false">'bang an'!AC13+'bong lai'!AC13+'cach bi'!AC13+'chi lang'!AC13+'dao vien'!AC13+'han quang'!AC13+'mo dao'!AC13+'pho moi'!AC13+'phuong mao'!AC13+'que tan'!AC13+'viet hung'!AC13+'yen gia'!AC13+'phu luong'!AC13+'chau phong'!AC13+'dai xuan'!AC13+'duc long'!AC13+'ngoc xa'!AC13+'nhan hoa'!AC13+'phuong lieu'!AC13+'phu lang'!AC13+'viet thong'!AC13</f>
        <v>0</v>
      </c>
      <c r="AD13" s="422" t="n">
        <f aca="false">'bang an'!AD13+'bong lai'!AD13+'cach bi'!AD13+'chi lang'!AD13+'dao vien'!AD13+'han quang'!AD13+'mo dao'!AD13+'pho moi'!AD13+'phuong mao'!AD13+'que tan'!AD13+'viet hung'!AD13+'yen gia'!AD13+'phu luong'!AD13+'chau phong'!AD13+'dai xuan'!AD13+'duc long'!AD13+'ngoc xa'!AD13+'nhan hoa'!AD13+'phuong lieu'!AD13+'phu lang'!AD13+'viet thong'!AD13</f>
        <v>0</v>
      </c>
      <c r="AE13" s="422" t="n">
        <f aca="false">'bang an'!AE13+'bong lai'!AE13+'cach bi'!AE13+'chi lang'!AE13+'dao vien'!AE13+'han quang'!AE13+'mo dao'!AE13+'pho moi'!AE13+'phuong mao'!AE13+'que tan'!AE13+'viet hung'!AE13+'yen gia'!AE13+'phu luong'!AE13+'chau phong'!AE13+'dai xuan'!AE13+'duc long'!AE13+'ngoc xa'!AE13+'nhan hoa'!AE13+'phuong lieu'!AE13+'phu lang'!AE13+'viet thong'!AE13</f>
        <v>0</v>
      </c>
      <c r="AF13" s="422" t="n">
        <f aca="false">'bang an'!AF13+'bong lai'!AF13+'cach bi'!AF13+'chi lang'!AF13+'dao vien'!AF13+'han quang'!AF13+'mo dao'!AF13+'pho moi'!AF13+'phuong mao'!AF13+'que tan'!AF13+'viet hung'!AF13+'yen gia'!AF13+'phu luong'!AF13+'chau phong'!AF13+'dai xuan'!AF13+'duc long'!AF13+'ngoc xa'!AF13+'nhan hoa'!AF13+'phuong lieu'!AF13+'phu lang'!AF13+'viet thong'!AF13</f>
        <v>0</v>
      </c>
      <c r="AG13" s="422" t="n">
        <f aca="false">'bang an'!AG13+'bong lai'!AG13+'cach bi'!AG13+'chi lang'!AG13+'dao vien'!AG13+'han quang'!AG13+'mo dao'!AG13+'pho moi'!AG13+'phuong mao'!AG13+'que tan'!AG13+'viet hung'!AG13+'yen gia'!AG13+'phu luong'!AG13+'chau phong'!AG13+'dai xuan'!AG13+'duc long'!AG13+'ngoc xa'!AG13+'nhan hoa'!AG13+'phuong lieu'!AG13+'phu lang'!AG13+'viet thong'!AG13</f>
        <v>0</v>
      </c>
      <c r="AH13" s="422" t="n">
        <f aca="false">'bang an'!AH13+'bong lai'!AH13+'cach bi'!AH13+'chi lang'!AH13+'dao vien'!AH13+'han quang'!AH13+'mo dao'!AH13+'pho moi'!AH13+'phuong mao'!AH13+'que tan'!AH13+'viet hung'!AH13+'yen gia'!AH13+'phu luong'!AH13+'chau phong'!AH13+'dai xuan'!AH13+'duc long'!AH13+'ngoc xa'!AH13+'nhan hoa'!AH13+'phuong lieu'!AH13+'phu lang'!AH13+'viet thong'!AH13</f>
        <v>0</v>
      </c>
      <c r="AI13" s="422" t="n">
        <f aca="false">'bang an'!AI13+'bong lai'!AI13+'cach bi'!AI13+'chi lang'!AI13+'dao vien'!AI13+'han quang'!AI13+'mo dao'!AI13+'pho moi'!AI13+'phuong mao'!AI13+'que tan'!AI13+'viet hung'!AI13+'yen gia'!AI13+'phu luong'!AI13+'chau phong'!AI13+'dai xuan'!AI13+'duc long'!AI13+'ngoc xa'!AI13+'nhan hoa'!AI13+'phuong lieu'!AI13+'phu lang'!AI13+'viet thong'!AI13</f>
        <v>0</v>
      </c>
      <c r="AJ13" s="422" t="n">
        <f aca="false">'bang an'!AJ13+'bong lai'!AJ13+'cach bi'!AJ13+'chi lang'!AJ13+'dao vien'!AJ13+'han quang'!AJ13+'mo dao'!AJ13+'pho moi'!AJ13+'phuong mao'!AJ13+'que tan'!AJ13+'viet hung'!AJ13+'yen gia'!AJ13+'phu luong'!AJ13+'chau phong'!AJ13+'dai xuan'!AJ13+'duc long'!AJ13+'ngoc xa'!AJ13+'nhan hoa'!AJ13+'phuong lieu'!AJ13+'phu lang'!AJ13+'viet thong'!AJ13</f>
        <v>0</v>
      </c>
      <c r="AK13" s="422" t="n">
        <f aca="false">'bang an'!AK13+'bong lai'!AK13+'cach bi'!AK13+'chi lang'!AK13+'dao vien'!AK13+'han quang'!AK13+'mo dao'!AK13+'pho moi'!AK13+'phuong mao'!AK13+'que tan'!AK13+'viet hung'!AK13+'yen gia'!AK13+'phu luong'!AK13+'chau phong'!AK13+'dai xuan'!AK13+'duc long'!AK13+'ngoc xa'!AK13+'nhan hoa'!AK13+'phuong lieu'!AK13+'phu lang'!AK13+'viet thong'!AK13</f>
        <v>0</v>
      </c>
      <c r="AL13" s="422" t="n">
        <f aca="false">'bang an'!AL13+'bong lai'!AL13+'cach bi'!AL13+'chi lang'!AL13+'dao vien'!AL13+'han quang'!AL13+'mo dao'!AL13+'pho moi'!AL13+'phuong mao'!AL13+'que tan'!AL13+'viet hung'!AL13+'yen gia'!AL13+'phu luong'!AL13+'chau phong'!AL13+'dai xuan'!AL13+'duc long'!AL13+'ngoc xa'!AL13+'nhan hoa'!AL13+'phuong lieu'!AL13+'phu lang'!AL13+'viet thong'!AL13</f>
        <v>0</v>
      </c>
      <c r="AM13" s="422" t="n">
        <f aca="false">'bang an'!AM13+'bong lai'!AM13+'cach bi'!AM13+'chi lang'!AM13+'dao vien'!AM13+'han quang'!AM13+'mo dao'!AM13+'pho moi'!AM13+'phuong mao'!AM13+'que tan'!AM13+'viet hung'!AM13+'yen gia'!AM13+'phu luong'!AM13+'chau phong'!AM13+'dai xuan'!AM13+'duc long'!AM13+'ngoc xa'!AM13+'nhan hoa'!AM13+'phuong lieu'!AM13+'phu lang'!AM13+'viet thong'!AM13</f>
        <v>0</v>
      </c>
      <c r="AN13" s="423" t="n">
        <f aca="false">SUM(D13:AM13)</f>
        <v>0</v>
      </c>
    </row>
    <row r="14" customFormat="false" ht="12.75" hidden="false" customHeight="false" outlineLevel="0" collapsed="false">
      <c r="A14" s="429" t="s">
        <v>621</v>
      </c>
      <c r="B14" s="430" t="s">
        <v>622</v>
      </c>
      <c r="C14" s="432" t="s">
        <v>592</v>
      </c>
      <c r="D14" s="422" t="n">
        <f aca="false">'bang an'!D14+'bong lai'!D14+'cach bi'!D14+'chi lang'!D14+'dao vien'!D14+'han quang'!D14+'mo dao'!D14+'pho moi'!D14+'phuong mao'!D14+'que tan'!D14+'viet hung'!D14+'yen gia'!D14+'phu luong'!D14+'chau phong'!D14+'dai xuan'!D14+'duc long'!D14+'ngoc xa'!D14+'nhan hoa'!D14+'phuong lieu'!D14+'phu lang'!D14+'viet thong'!D14</f>
        <v>0</v>
      </c>
      <c r="E14" s="422" t="n">
        <f aca="false">'bang an'!E14+'bong lai'!E14+'cach bi'!E14+'chi lang'!E14+'dao vien'!E14+'han quang'!E14+'mo dao'!E14+'pho moi'!E14+'phuong mao'!E14+'que tan'!E14+'viet hung'!E14+'yen gia'!E14+'phu luong'!E14+'chau phong'!E14+'dai xuan'!E14+'duc long'!E14+'ngoc xa'!E14+'nhan hoa'!E14+'phuong lieu'!E14+'phu lang'!E14+'viet thong'!E14</f>
        <v>0</v>
      </c>
      <c r="F14" s="422" t="n">
        <f aca="false">'bang an'!F14+'bong lai'!F14+'cach bi'!F14+'chi lang'!F14+'dao vien'!F14+'han quang'!F14+'mo dao'!F14+'pho moi'!F14+'phuong mao'!F14+'que tan'!F14+'viet hung'!F14+'yen gia'!F14+'phu luong'!F14+'chau phong'!F14+'dai xuan'!F14+'duc long'!F14+'ngoc xa'!F14+'nhan hoa'!F14+'phuong lieu'!F14+'phu lang'!F14+'viet thong'!F14</f>
        <v>0</v>
      </c>
      <c r="G14" s="422" t="n">
        <f aca="false">'bang an'!G14+'bong lai'!G14+'cach bi'!G14+'chi lang'!G14+'dao vien'!G14+'han quang'!G14+'mo dao'!G14+'pho moi'!G14+'phuong mao'!G14+'que tan'!G14+'viet hung'!G14+'yen gia'!G14+'phu luong'!G14+'chau phong'!G14+'dai xuan'!G14+'duc long'!G14+'ngoc xa'!G14+'nhan hoa'!G14+'phuong lieu'!G14+'phu lang'!G14+'viet thong'!G14</f>
        <v>0</v>
      </c>
      <c r="H14" s="422" t="n">
        <f aca="false">'bang an'!H14+'bong lai'!H14+'cach bi'!H14+'chi lang'!H14+'dao vien'!H14+'han quang'!H14+'mo dao'!H14+'pho moi'!H14+'phuong mao'!H14+'que tan'!H14+'viet hung'!H14+'yen gia'!H14+'phu luong'!H14+'chau phong'!H14+'dai xuan'!H14+'duc long'!H14+'ngoc xa'!H14+'nhan hoa'!H14+'phuong lieu'!H14+'phu lang'!H14+'viet thong'!H14</f>
        <v>0</v>
      </c>
      <c r="I14" s="422" t="n">
        <f aca="false">'bang an'!I14+'bong lai'!I14+'cach bi'!I14+'chi lang'!I14+'dao vien'!I14+'han quang'!I14+'mo dao'!I14+'pho moi'!I14+'phuong mao'!I14+'que tan'!I14+'viet hung'!I14+'yen gia'!I14+'phu luong'!I14+'chau phong'!I14+'dai xuan'!I14+'duc long'!I14+'ngoc xa'!I14+'nhan hoa'!I14+'phuong lieu'!I14+'phu lang'!I14+'viet thong'!I14</f>
        <v>0</v>
      </c>
      <c r="J14" s="422" t="n">
        <f aca="false">'bang an'!J14+'bong lai'!J14+'cach bi'!J14+'chi lang'!J14+'dao vien'!J14+'han quang'!J14+'mo dao'!J14+'pho moi'!J14+'phuong mao'!J14+'que tan'!J14+'viet hung'!J14+'yen gia'!J14+'phu luong'!J14+'chau phong'!J14+'dai xuan'!J14+'duc long'!J14+'ngoc xa'!J14+'nhan hoa'!J14+'phuong lieu'!J14+'phu lang'!J14+'viet thong'!J14</f>
        <v>0</v>
      </c>
      <c r="K14" s="422" t="n">
        <f aca="false">'bang an'!K14+'bong lai'!K14+'cach bi'!K14+'chi lang'!K14+'dao vien'!K14+'han quang'!K14+'mo dao'!K14+'pho moi'!K14+'phuong mao'!K14+'que tan'!K14+'viet hung'!K14+'yen gia'!K14+'phu luong'!K14+'chau phong'!K14+'dai xuan'!K14+'duc long'!K14+'ngoc xa'!K14+'nhan hoa'!K14+'phuong lieu'!K14+'phu lang'!K14+'viet thong'!K14</f>
        <v>0</v>
      </c>
      <c r="L14" s="422" t="n">
        <f aca="false">'bang an'!L14+'bong lai'!L14+'cach bi'!L14+'chi lang'!L14+'dao vien'!L14+'han quang'!L14+'mo dao'!L14+'pho moi'!L14+'phuong mao'!L14+'que tan'!L14+'viet hung'!L14+'yen gia'!L14+'phu luong'!L14+'chau phong'!L14+'dai xuan'!L14+'duc long'!L14+'ngoc xa'!L14+'nhan hoa'!L14+'phuong lieu'!L14+'phu lang'!L14+'viet thong'!L14</f>
        <v>0</v>
      </c>
      <c r="M14" s="422" t="n">
        <f aca="false">'bang an'!M14+'bong lai'!M14+'cach bi'!M14+'chi lang'!M14+'dao vien'!M14+'han quang'!M14+'mo dao'!M14+'pho moi'!M14+'phuong mao'!M14+'que tan'!M14+'viet hung'!M14+'yen gia'!M14+'phu luong'!M14+'chau phong'!M14+'dai xuan'!M14+'duc long'!M14+'ngoc xa'!M14+'nhan hoa'!M14+'phuong lieu'!M14+'phu lang'!M14+'viet thong'!M14</f>
        <v>0</v>
      </c>
      <c r="N14" s="422" t="n">
        <f aca="false">'bang an'!N14+'bong lai'!N14+'cach bi'!N14+'chi lang'!N14+'dao vien'!N14+'han quang'!N14+'mo dao'!N14+'pho moi'!N14+'phuong mao'!N14+'que tan'!N14+'viet hung'!N14+'yen gia'!N14+'phu luong'!N14+'chau phong'!N14+'dai xuan'!N14+'duc long'!N14+'ngoc xa'!N14+'nhan hoa'!N14+'phuong lieu'!N14+'phu lang'!N14+'viet thong'!N14</f>
        <v>0</v>
      </c>
      <c r="O14" s="422" t="n">
        <f aca="false">'bang an'!O14+'bong lai'!O14+'cach bi'!O14+'chi lang'!O14+'dao vien'!O14+'han quang'!O14+'mo dao'!O14+'pho moi'!O14+'phuong mao'!O14+'que tan'!O14+'viet hung'!O14+'yen gia'!O14+'phu luong'!O14+'chau phong'!O14+'dai xuan'!O14+'duc long'!O14+'ngoc xa'!O14+'nhan hoa'!O14+'phuong lieu'!O14+'phu lang'!O14+'viet thong'!O14</f>
        <v>0</v>
      </c>
      <c r="P14" s="422" t="n">
        <f aca="false">'bang an'!P14+'bong lai'!P14+'cach bi'!P14+'chi lang'!P14+'dao vien'!P14+'han quang'!P14+'mo dao'!P14+'pho moi'!P14+'phuong mao'!P14+'que tan'!P14+'viet hung'!P14+'yen gia'!P14+'phu luong'!P14+'chau phong'!P14+'dai xuan'!P14+'duc long'!P14+'ngoc xa'!P14+'nhan hoa'!P14+'phuong lieu'!P14+'phu lang'!P14+'viet thong'!P14</f>
        <v>0</v>
      </c>
      <c r="Q14" s="422" t="n">
        <f aca="false">'bang an'!Q14+'bong lai'!Q14+'cach bi'!Q14+'chi lang'!Q14+'dao vien'!Q14+'han quang'!Q14+'mo dao'!Q14+'pho moi'!Q14+'phuong mao'!Q14+'que tan'!Q14+'viet hung'!Q14+'yen gia'!Q14+'phu luong'!Q14+'chau phong'!Q14+'dai xuan'!Q14+'duc long'!Q14+'ngoc xa'!Q14+'nhan hoa'!Q14+'phuong lieu'!Q14+'phu lang'!Q14+'viet thong'!Q14</f>
        <v>0</v>
      </c>
      <c r="R14" s="422" t="n">
        <f aca="false">'bang an'!R14+'bong lai'!R14+'cach bi'!R14+'chi lang'!R14+'dao vien'!R14+'han quang'!R14+'mo dao'!R14+'pho moi'!R14+'phuong mao'!R14+'que tan'!R14+'viet hung'!R14+'yen gia'!R14+'phu luong'!R14+'chau phong'!R14+'dai xuan'!R14+'duc long'!R14+'ngoc xa'!R14+'nhan hoa'!R14+'phuong lieu'!R14+'phu lang'!R14+'viet thong'!R14</f>
        <v>0</v>
      </c>
      <c r="S14" s="422" t="n">
        <f aca="false">'bang an'!S14+'bong lai'!S14+'cach bi'!S14+'chi lang'!S14+'dao vien'!S14+'han quang'!S14+'mo dao'!S14+'pho moi'!S14+'phuong mao'!S14+'que tan'!S14+'viet hung'!S14+'yen gia'!S14+'phu luong'!S14+'chau phong'!S14+'dai xuan'!S14+'duc long'!S14+'ngoc xa'!S14+'nhan hoa'!S14+'phuong lieu'!S14+'phu lang'!S14+'viet thong'!S14</f>
        <v>0</v>
      </c>
      <c r="T14" s="422" t="n">
        <f aca="false">'bang an'!T14+'bong lai'!T14+'cach bi'!T14+'chi lang'!T14+'dao vien'!T14+'han quang'!T14+'mo dao'!T14+'pho moi'!T14+'phuong mao'!T14+'que tan'!T14+'viet hung'!T14+'yen gia'!T14+'phu luong'!T14+'chau phong'!T14+'dai xuan'!T14+'duc long'!T14+'ngoc xa'!T14+'nhan hoa'!T14+'phuong lieu'!T14+'phu lang'!T14+'viet thong'!T14</f>
        <v>0</v>
      </c>
      <c r="U14" s="422" t="n">
        <f aca="false">'bang an'!U14+'bong lai'!U14+'cach bi'!U14+'chi lang'!U14+'dao vien'!U14+'han quang'!U14+'mo dao'!U14+'pho moi'!U14+'phuong mao'!U14+'que tan'!U14+'viet hung'!U14+'yen gia'!U14+'phu luong'!U14+'chau phong'!U14+'dai xuan'!U14+'duc long'!U14+'ngoc xa'!U14+'nhan hoa'!U14+'phuong lieu'!U14+'phu lang'!U14+'viet thong'!U14</f>
        <v>0</v>
      </c>
      <c r="V14" s="422" t="n">
        <f aca="false">'bang an'!V14+'bong lai'!V14+'cach bi'!V14+'chi lang'!V14+'dao vien'!V14+'han quang'!V14+'mo dao'!V14+'pho moi'!V14+'phuong mao'!V14+'que tan'!V14+'viet hung'!V14+'yen gia'!V14+'phu luong'!V14+'chau phong'!V14+'dai xuan'!V14+'duc long'!V14+'ngoc xa'!V14+'nhan hoa'!V14+'phuong lieu'!V14+'phu lang'!V14+'viet thong'!V14</f>
        <v>0</v>
      </c>
      <c r="W14" s="422" t="n">
        <f aca="false">'bang an'!W14+'bong lai'!W14+'cach bi'!W14+'chi lang'!W14+'dao vien'!W14+'han quang'!W14+'mo dao'!W14+'pho moi'!W14+'phuong mao'!W14+'que tan'!W14+'viet hung'!W14+'yen gia'!W14+'phu luong'!W14+'chau phong'!W14+'dai xuan'!W14+'duc long'!W14+'ngoc xa'!W14+'nhan hoa'!W14+'phuong lieu'!W14+'phu lang'!W14+'viet thong'!W14</f>
        <v>0</v>
      </c>
      <c r="X14" s="422" t="n">
        <f aca="false">'bang an'!X14+'bong lai'!X14+'cach bi'!X14+'chi lang'!X14+'dao vien'!X14+'han quang'!X14+'mo dao'!X14+'pho moi'!X14+'phuong mao'!X14+'que tan'!X14+'viet hung'!X14+'yen gia'!X14+'phu luong'!X14+'chau phong'!X14+'dai xuan'!X14+'duc long'!X14+'ngoc xa'!X14+'nhan hoa'!X14+'phuong lieu'!X14+'phu lang'!X14+'viet thong'!X14</f>
        <v>0</v>
      </c>
      <c r="Y14" s="422" t="n">
        <f aca="false">'bang an'!Y14+'bong lai'!Y14+'cach bi'!Y14+'chi lang'!Y14+'dao vien'!Y14+'han quang'!Y14+'mo dao'!Y14+'pho moi'!Y14+'phuong mao'!Y14+'que tan'!Y14+'viet hung'!Y14+'yen gia'!Y14+'phu luong'!Y14+'chau phong'!Y14+'dai xuan'!Y14+'duc long'!Y14+'ngoc xa'!Y14+'nhan hoa'!Y14+'phuong lieu'!Y14+'phu lang'!Y14+'viet thong'!Y14</f>
        <v>0</v>
      </c>
      <c r="Z14" s="422" t="n">
        <f aca="false">'bang an'!Z14+'bong lai'!Z14+'cach bi'!Z14+'chi lang'!Z14+'dao vien'!Z14+'han quang'!Z14+'mo dao'!Z14+'pho moi'!Z14+'phuong mao'!Z14+'que tan'!Z14+'viet hung'!Z14+'yen gia'!Z14+'phu luong'!Z14+'chau phong'!Z14+'dai xuan'!Z14+'duc long'!Z14+'ngoc xa'!Z14+'nhan hoa'!Z14+'phuong lieu'!Z14+'phu lang'!Z14+'viet thong'!Z14</f>
        <v>0</v>
      </c>
      <c r="AA14" s="422" t="n">
        <f aca="false">'bang an'!AA14+'bong lai'!AA14+'cach bi'!AA14+'chi lang'!AA14+'dao vien'!AA14+'han quang'!AA14+'mo dao'!AA14+'pho moi'!AA14+'phuong mao'!AA14+'que tan'!AA14+'viet hung'!AA14+'yen gia'!AA14+'phu luong'!AA14+'chau phong'!AA14+'dai xuan'!AA14+'duc long'!AA14+'ngoc xa'!AA14+'nhan hoa'!AA14+'phuong lieu'!AA14+'phu lang'!AA14+'viet thong'!AA14</f>
        <v>0</v>
      </c>
      <c r="AB14" s="422" t="n">
        <f aca="false">'bang an'!AB14+'bong lai'!AB14+'cach bi'!AB14+'chi lang'!AB14+'dao vien'!AB14+'han quang'!AB14+'mo dao'!AB14+'pho moi'!AB14+'phuong mao'!AB14+'que tan'!AB14+'viet hung'!AB14+'yen gia'!AB14+'phu luong'!AB14+'chau phong'!AB14+'dai xuan'!AB14+'duc long'!AB14+'ngoc xa'!AB14+'nhan hoa'!AB14+'phuong lieu'!AB14+'phu lang'!AB14+'viet thong'!AB14</f>
        <v>0</v>
      </c>
      <c r="AC14" s="422" t="n">
        <f aca="false">'bang an'!AC14+'bong lai'!AC14+'cach bi'!AC14+'chi lang'!AC14+'dao vien'!AC14+'han quang'!AC14+'mo dao'!AC14+'pho moi'!AC14+'phuong mao'!AC14+'que tan'!AC14+'viet hung'!AC14+'yen gia'!AC14+'phu luong'!AC14+'chau phong'!AC14+'dai xuan'!AC14+'duc long'!AC14+'ngoc xa'!AC14+'nhan hoa'!AC14+'phuong lieu'!AC14+'phu lang'!AC14+'viet thong'!AC14</f>
        <v>0</v>
      </c>
      <c r="AD14" s="422" t="n">
        <f aca="false">'bang an'!AD14+'bong lai'!AD14+'cach bi'!AD14+'chi lang'!AD14+'dao vien'!AD14+'han quang'!AD14+'mo dao'!AD14+'pho moi'!AD14+'phuong mao'!AD14+'que tan'!AD14+'viet hung'!AD14+'yen gia'!AD14+'phu luong'!AD14+'chau phong'!AD14+'dai xuan'!AD14+'duc long'!AD14+'ngoc xa'!AD14+'nhan hoa'!AD14+'phuong lieu'!AD14+'phu lang'!AD14+'viet thong'!AD14</f>
        <v>0</v>
      </c>
      <c r="AE14" s="422" t="n">
        <f aca="false">'bang an'!AE14+'bong lai'!AE14+'cach bi'!AE14+'chi lang'!AE14+'dao vien'!AE14+'han quang'!AE14+'mo dao'!AE14+'pho moi'!AE14+'phuong mao'!AE14+'que tan'!AE14+'viet hung'!AE14+'yen gia'!AE14+'phu luong'!AE14+'chau phong'!AE14+'dai xuan'!AE14+'duc long'!AE14+'ngoc xa'!AE14+'nhan hoa'!AE14+'phuong lieu'!AE14+'phu lang'!AE14+'viet thong'!AE14</f>
        <v>0</v>
      </c>
      <c r="AF14" s="422" t="n">
        <f aca="false">'bang an'!AF14+'bong lai'!AF14+'cach bi'!AF14+'chi lang'!AF14+'dao vien'!AF14+'han quang'!AF14+'mo dao'!AF14+'pho moi'!AF14+'phuong mao'!AF14+'que tan'!AF14+'viet hung'!AF14+'yen gia'!AF14+'phu luong'!AF14+'chau phong'!AF14+'dai xuan'!AF14+'duc long'!AF14+'ngoc xa'!AF14+'nhan hoa'!AF14+'phuong lieu'!AF14+'phu lang'!AF14+'viet thong'!AF14</f>
        <v>0</v>
      </c>
      <c r="AG14" s="422" t="n">
        <f aca="false">'bang an'!AG14+'bong lai'!AG14+'cach bi'!AG14+'chi lang'!AG14+'dao vien'!AG14+'han quang'!AG14+'mo dao'!AG14+'pho moi'!AG14+'phuong mao'!AG14+'que tan'!AG14+'viet hung'!AG14+'yen gia'!AG14+'phu luong'!AG14+'chau phong'!AG14+'dai xuan'!AG14+'duc long'!AG14+'ngoc xa'!AG14+'nhan hoa'!AG14+'phuong lieu'!AG14+'phu lang'!AG14+'viet thong'!AG14</f>
        <v>0</v>
      </c>
      <c r="AH14" s="422" t="n">
        <f aca="false">'bang an'!AH14+'bong lai'!AH14+'cach bi'!AH14+'chi lang'!AH14+'dao vien'!AH14+'han quang'!AH14+'mo dao'!AH14+'pho moi'!AH14+'phuong mao'!AH14+'que tan'!AH14+'viet hung'!AH14+'yen gia'!AH14+'phu luong'!AH14+'chau phong'!AH14+'dai xuan'!AH14+'duc long'!AH14+'ngoc xa'!AH14+'nhan hoa'!AH14+'phuong lieu'!AH14+'phu lang'!AH14+'viet thong'!AH14</f>
        <v>0</v>
      </c>
      <c r="AI14" s="422" t="n">
        <f aca="false">'bang an'!AI14+'bong lai'!AI14+'cach bi'!AI14+'chi lang'!AI14+'dao vien'!AI14+'han quang'!AI14+'mo dao'!AI14+'pho moi'!AI14+'phuong mao'!AI14+'que tan'!AI14+'viet hung'!AI14+'yen gia'!AI14+'phu luong'!AI14+'chau phong'!AI14+'dai xuan'!AI14+'duc long'!AI14+'ngoc xa'!AI14+'nhan hoa'!AI14+'phuong lieu'!AI14+'phu lang'!AI14+'viet thong'!AI14</f>
        <v>0</v>
      </c>
      <c r="AJ14" s="422" t="n">
        <f aca="false">'bang an'!AJ14+'bong lai'!AJ14+'cach bi'!AJ14+'chi lang'!AJ14+'dao vien'!AJ14+'han quang'!AJ14+'mo dao'!AJ14+'pho moi'!AJ14+'phuong mao'!AJ14+'que tan'!AJ14+'viet hung'!AJ14+'yen gia'!AJ14+'phu luong'!AJ14+'chau phong'!AJ14+'dai xuan'!AJ14+'duc long'!AJ14+'ngoc xa'!AJ14+'nhan hoa'!AJ14+'phuong lieu'!AJ14+'phu lang'!AJ14+'viet thong'!AJ14</f>
        <v>0</v>
      </c>
      <c r="AK14" s="422" t="n">
        <f aca="false">'bang an'!AK14+'bong lai'!AK14+'cach bi'!AK14+'chi lang'!AK14+'dao vien'!AK14+'han quang'!AK14+'mo dao'!AK14+'pho moi'!AK14+'phuong mao'!AK14+'que tan'!AK14+'viet hung'!AK14+'yen gia'!AK14+'phu luong'!AK14+'chau phong'!AK14+'dai xuan'!AK14+'duc long'!AK14+'ngoc xa'!AK14+'nhan hoa'!AK14+'phuong lieu'!AK14+'phu lang'!AK14+'viet thong'!AK14</f>
        <v>0</v>
      </c>
      <c r="AL14" s="422" t="n">
        <f aca="false">'bang an'!AL14+'bong lai'!AL14+'cach bi'!AL14+'chi lang'!AL14+'dao vien'!AL14+'han quang'!AL14+'mo dao'!AL14+'pho moi'!AL14+'phuong mao'!AL14+'que tan'!AL14+'viet hung'!AL14+'yen gia'!AL14+'phu luong'!AL14+'chau phong'!AL14+'dai xuan'!AL14+'duc long'!AL14+'ngoc xa'!AL14+'nhan hoa'!AL14+'phuong lieu'!AL14+'phu lang'!AL14+'viet thong'!AL14</f>
        <v>0</v>
      </c>
      <c r="AM14" s="422" t="n">
        <f aca="false">'bang an'!AM14+'bong lai'!AM14+'cach bi'!AM14+'chi lang'!AM14+'dao vien'!AM14+'han quang'!AM14+'mo dao'!AM14+'pho moi'!AM14+'phuong mao'!AM14+'que tan'!AM14+'viet hung'!AM14+'yen gia'!AM14+'phu luong'!AM14+'chau phong'!AM14+'dai xuan'!AM14+'duc long'!AM14+'ngoc xa'!AM14+'nhan hoa'!AM14+'phuong lieu'!AM14+'phu lang'!AM14+'viet thong'!AM14</f>
        <v>0</v>
      </c>
      <c r="AN14" s="423" t="n">
        <f aca="false">SUM(D14:AM14)</f>
        <v>0</v>
      </c>
    </row>
    <row r="15" customFormat="false" ht="12.75" hidden="false" customHeight="false" outlineLevel="0" collapsed="false">
      <c r="A15" s="429" t="s">
        <v>623</v>
      </c>
      <c r="B15" s="430" t="s">
        <v>624</v>
      </c>
      <c r="C15" s="431" t="s">
        <v>55</v>
      </c>
      <c r="D15" s="422" t="n">
        <f aca="false">'bang an'!D15+'bong lai'!D15+'cach bi'!D15+'chi lang'!D15+'dao vien'!D15+'han quang'!D15+'mo dao'!D15+'pho moi'!D15+'phuong mao'!D15+'que tan'!D15+'viet hung'!D15+'yen gia'!D15+'phu luong'!D15+'chau phong'!D15+'dai xuan'!D15+'duc long'!D15+'ngoc xa'!D15+'nhan hoa'!D15+'phuong lieu'!D15+'phu lang'!D15+'viet thong'!D15</f>
        <v>0</v>
      </c>
      <c r="E15" s="422" t="n">
        <f aca="false">'bang an'!E15+'bong lai'!E15+'cach bi'!E15+'chi lang'!E15+'dao vien'!E15+'han quang'!E15+'mo dao'!E15+'pho moi'!E15+'phuong mao'!E15+'que tan'!E15+'viet hung'!E15+'yen gia'!E15+'phu luong'!E15+'chau phong'!E15+'dai xuan'!E15+'duc long'!E15+'ngoc xa'!E15+'nhan hoa'!E15+'phuong lieu'!E15+'phu lang'!E15+'viet thong'!E15</f>
        <v>0</v>
      </c>
      <c r="F15" s="422" t="n">
        <f aca="false">'bang an'!F15+'bong lai'!F15+'cach bi'!F15+'chi lang'!F15+'dao vien'!F15+'han quang'!F15+'mo dao'!F15+'pho moi'!F15+'phuong mao'!F15+'que tan'!F15+'viet hung'!F15+'yen gia'!F15+'phu luong'!F15+'chau phong'!F15+'dai xuan'!F15+'duc long'!F15+'ngoc xa'!F15+'nhan hoa'!F15+'phuong lieu'!F15+'phu lang'!F15+'viet thong'!F15</f>
        <v>0</v>
      </c>
      <c r="G15" s="422" t="n">
        <f aca="false">'bang an'!G15+'bong lai'!G15+'cach bi'!G15+'chi lang'!G15+'dao vien'!G15+'han quang'!G15+'mo dao'!G15+'pho moi'!G15+'phuong mao'!G15+'que tan'!G15+'viet hung'!G15+'yen gia'!G15+'phu luong'!G15+'chau phong'!G15+'dai xuan'!G15+'duc long'!G15+'ngoc xa'!G15+'nhan hoa'!G15+'phuong lieu'!G15+'phu lang'!G15+'viet thong'!G15</f>
        <v>0</v>
      </c>
      <c r="H15" s="422" t="n">
        <f aca="false">'bang an'!H15+'bong lai'!H15+'cach bi'!H15+'chi lang'!H15+'dao vien'!H15+'han quang'!H15+'mo dao'!H15+'pho moi'!H15+'phuong mao'!H15+'que tan'!H15+'viet hung'!H15+'yen gia'!H15+'phu luong'!H15+'chau phong'!H15+'dai xuan'!H15+'duc long'!H15+'ngoc xa'!H15+'nhan hoa'!H15+'phuong lieu'!H15+'phu lang'!H15+'viet thong'!H15</f>
        <v>0</v>
      </c>
      <c r="I15" s="422" t="n">
        <f aca="false">'bang an'!I15+'bong lai'!I15+'cach bi'!I15+'chi lang'!I15+'dao vien'!I15+'han quang'!I15+'mo dao'!I15+'pho moi'!I15+'phuong mao'!I15+'que tan'!I15+'viet hung'!I15+'yen gia'!I15+'phu luong'!I15+'chau phong'!I15+'dai xuan'!I15+'duc long'!I15+'ngoc xa'!I15+'nhan hoa'!I15+'phuong lieu'!I15+'phu lang'!I15+'viet thong'!I15</f>
        <v>0</v>
      </c>
      <c r="J15" s="422" t="n">
        <f aca="false">'bang an'!J15+'bong lai'!J15+'cach bi'!J15+'chi lang'!J15+'dao vien'!J15+'han quang'!J15+'mo dao'!J15+'pho moi'!J15+'phuong mao'!J15+'que tan'!J15+'viet hung'!J15+'yen gia'!J15+'phu luong'!J15+'chau phong'!J15+'dai xuan'!J15+'duc long'!J15+'ngoc xa'!J15+'nhan hoa'!J15+'phuong lieu'!J15+'phu lang'!J15+'viet thong'!J15</f>
        <v>0</v>
      </c>
      <c r="K15" s="422" t="n">
        <f aca="false">'bang an'!K15+'bong lai'!K15+'cach bi'!K15+'chi lang'!K15+'dao vien'!K15+'han quang'!K15+'mo dao'!K15+'pho moi'!K15+'phuong mao'!K15+'que tan'!K15+'viet hung'!K15+'yen gia'!K15+'phu luong'!K15+'chau phong'!K15+'dai xuan'!K15+'duc long'!K15+'ngoc xa'!K15+'nhan hoa'!K15+'phuong lieu'!K15+'phu lang'!K15+'viet thong'!K15</f>
        <v>0</v>
      </c>
      <c r="L15" s="422" t="n">
        <f aca="false">'bang an'!L15+'bong lai'!L15+'cach bi'!L15+'chi lang'!L15+'dao vien'!L15+'han quang'!L15+'mo dao'!L15+'pho moi'!L15+'phuong mao'!L15+'que tan'!L15+'viet hung'!L15+'yen gia'!L15+'phu luong'!L15+'chau phong'!L15+'dai xuan'!L15+'duc long'!L15+'ngoc xa'!L15+'nhan hoa'!L15+'phuong lieu'!L15+'phu lang'!L15+'viet thong'!L15</f>
        <v>0</v>
      </c>
      <c r="M15" s="422" t="n">
        <f aca="false">'bang an'!M15+'bong lai'!M15+'cach bi'!M15+'chi lang'!M15+'dao vien'!M15+'han quang'!M15+'mo dao'!M15+'pho moi'!M15+'phuong mao'!M15+'que tan'!M15+'viet hung'!M15+'yen gia'!M15+'phu luong'!M15+'chau phong'!M15+'dai xuan'!M15+'duc long'!M15+'ngoc xa'!M15+'nhan hoa'!M15+'phuong lieu'!M15+'phu lang'!M15+'viet thong'!M15</f>
        <v>0</v>
      </c>
      <c r="N15" s="422" t="n">
        <f aca="false">'bang an'!N15+'bong lai'!N15+'cach bi'!N15+'chi lang'!N15+'dao vien'!N15+'han quang'!N15+'mo dao'!N15+'pho moi'!N15+'phuong mao'!N15+'que tan'!N15+'viet hung'!N15+'yen gia'!N15+'phu luong'!N15+'chau phong'!N15+'dai xuan'!N15+'duc long'!N15+'ngoc xa'!N15+'nhan hoa'!N15+'phuong lieu'!N15+'phu lang'!N15+'viet thong'!N15</f>
        <v>0</v>
      </c>
      <c r="O15" s="422" t="n">
        <f aca="false">'bang an'!O15+'bong lai'!O15+'cach bi'!O15+'chi lang'!O15+'dao vien'!O15+'han quang'!O15+'mo dao'!O15+'pho moi'!O15+'phuong mao'!O15+'que tan'!O15+'viet hung'!O15+'yen gia'!O15+'phu luong'!O15+'chau phong'!O15+'dai xuan'!O15+'duc long'!O15+'ngoc xa'!O15+'nhan hoa'!O15+'phuong lieu'!O15+'phu lang'!O15+'viet thong'!O15</f>
        <v>0</v>
      </c>
      <c r="P15" s="422" t="n">
        <f aca="false">'bang an'!P15+'bong lai'!P15+'cach bi'!P15+'chi lang'!P15+'dao vien'!P15+'han quang'!P15+'mo dao'!P15+'pho moi'!P15+'phuong mao'!P15+'que tan'!P15+'viet hung'!P15+'yen gia'!P15+'phu luong'!P15+'chau phong'!P15+'dai xuan'!P15+'duc long'!P15+'ngoc xa'!P15+'nhan hoa'!P15+'phuong lieu'!P15+'phu lang'!P15+'viet thong'!P15</f>
        <v>0</v>
      </c>
      <c r="Q15" s="422" t="n">
        <f aca="false">'bang an'!Q15+'bong lai'!Q15+'cach bi'!Q15+'chi lang'!Q15+'dao vien'!Q15+'han quang'!Q15+'mo dao'!Q15+'pho moi'!Q15+'phuong mao'!Q15+'que tan'!Q15+'viet hung'!Q15+'yen gia'!Q15+'phu luong'!Q15+'chau phong'!Q15+'dai xuan'!Q15+'duc long'!Q15+'ngoc xa'!Q15+'nhan hoa'!Q15+'phuong lieu'!Q15+'phu lang'!Q15+'viet thong'!Q15</f>
        <v>0</v>
      </c>
      <c r="R15" s="422" t="n">
        <f aca="false">'bang an'!R15+'bong lai'!R15+'cach bi'!R15+'chi lang'!R15+'dao vien'!R15+'han quang'!R15+'mo dao'!R15+'pho moi'!R15+'phuong mao'!R15+'que tan'!R15+'viet hung'!R15+'yen gia'!R15+'phu luong'!R15+'chau phong'!R15+'dai xuan'!R15+'duc long'!R15+'ngoc xa'!R15+'nhan hoa'!R15+'phuong lieu'!R15+'phu lang'!R15+'viet thong'!R15</f>
        <v>0</v>
      </c>
      <c r="S15" s="422" t="n">
        <f aca="false">'bang an'!S15+'bong lai'!S15+'cach bi'!S15+'chi lang'!S15+'dao vien'!S15+'han quang'!S15+'mo dao'!S15+'pho moi'!S15+'phuong mao'!S15+'que tan'!S15+'viet hung'!S15+'yen gia'!S15+'phu luong'!S15+'chau phong'!S15+'dai xuan'!S15+'duc long'!S15+'ngoc xa'!S15+'nhan hoa'!S15+'phuong lieu'!S15+'phu lang'!S15+'viet thong'!S15</f>
        <v>0</v>
      </c>
      <c r="T15" s="422" t="n">
        <f aca="false">'bang an'!T15+'bong lai'!T15+'cach bi'!T15+'chi lang'!T15+'dao vien'!T15+'han quang'!T15+'mo dao'!T15+'pho moi'!T15+'phuong mao'!T15+'que tan'!T15+'viet hung'!T15+'yen gia'!T15+'phu luong'!T15+'chau phong'!T15+'dai xuan'!T15+'duc long'!T15+'ngoc xa'!T15+'nhan hoa'!T15+'phuong lieu'!T15+'phu lang'!T15+'viet thong'!T15</f>
        <v>0</v>
      </c>
      <c r="U15" s="422" t="n">
        <f aca="false">'bang an'!U15+'bong lai'!U15+'cach bi'!U15+'chi lang'!U15+'dao vien'!U15+'han quang'!U15+'mo dao'!U15+'pho moi'!U15+'phuong mao'!U15+'que tan'!U15+'viet hung'!U15+'yen gia'!U15+'phu luong'!U15+'chau phong'!U15+'dai xuan'!U15+'duc long'!U15+'ngoc xa'!U15+'nhan hoa'!U15+'phuong lieu'!U15+'phu lang'!U15+'viet thong'!U15</f>
        <v>0</v>
      </c>
      <c r="V15" s="422" t="n">
        <f aca="false">'bang an'!V15+'bong lai'!V15+'cach bi'!V15+'chi lang'!V15+'dao vien'!V15+'han quang'!V15+'mo dao'!V15+'pho moi'!V15+'phuong mao'!V15+'que tan'!V15+'viet hung'!V15+'yen gia'!V15+'phu luong'!V15+'chau phong'!V15+'dai xuan'!V15+'duc long'!V15+'ngoc xa'!V15+'nhan hoa'!V15+'phuong lieu'!V15+'phu lang'!V15+'viet thong'!V15</f>
        <v>0</v>
      </c>
      <c r="W15" s="422" t="n">
        <f aca="false">'bang an'!W15+'bong lai'!W15+'cach bi'!W15+'chi lang'!W15+'dao vien'!W15+'han quang'!W15+'mo dao'!W15+'pho moi'!W15+'phuong mao'!W15+'que tan'!W15+'viet hung'!W15+'yen gia'!W15+'phu luong'!W15+'chau phong'!W15+'dai xuan'!W15+'duc long'!W15+'ngoc xa'!W15+'nhan hoa'!W15+'phuong lieu'!W15+'phu lang'!W15+'viet thong'!W15</f>
        <v>0</v>
      </c>
      <c r="X15" s="422" t="n">
        <f aca="false">'bang an'!X15+'bong lai'!X15+'cach bi'!X15+'chi lang'!X15+'dao vien'!X15+'han quang'!X15+'mo dao'!X15+'pho moi'!X15+'phuong mao'!X15+'que tan'!X15+'viet hung'!X15+'yen gia'!X15+'phu luong'!X15+'chau phong'!X15+'dai xuan'!X15+'duc long'!X15+'ngoc xa'!X15+'nhan hoa'!X15+'phuong lieu'!X15+'phu lang'!X15+'viet thong'!X15</f>
        <v>0</v>
      </c>
      <c r="Y15" s="422" t="n">
        <f aca="false">'bang an'!Y15+'bong lai'!Y15+'cach bi'!Y15+'chi lang'!Y15+'dao vien'!Y15+'han quang'!Y15+'mo dao'!Y15+'pho moi'!Y15+'phuong mao'!Y15+'que tan'!Y15+'viet hung'!Y15+'yen gia'!Y15+'phu luong'!Y15+'chau phong'!Y15+'dai xuan'!Y15+'duc long'!Y15+'ngoc xa'!Y15+'nhan hoa'!Y15+'phuong lieu'!Y15+'phu lang'!Y15+'viet thong'!Y15</f>
        <v>0</v>
      </c>
      <c r="Z15" s="422" t="n">
        <f aca="false">'bang an'!Z15+'bong lai'!Z15+'cach bi'!Z15+'chi lang'!Z15+'dao vien'!Z15+'han quang'!Z15+'mo dao'!Z15+'pho moi'!Z15+'phuong mao'!Z15+'que tan'!Z15+'viet hung'!Z15+'yen gia'!Z15+'phu luong'!Z15+'chau phong'!Z15+'dai xuan'!Z15+'duc long'!Z15+'ngoc xa'!Z15+'nhan hoa'!Z15+'phuong lieu'!Z15+'phu lang'!Z15+'viet thong'!Z15</f>
        <v>0</v>
      </c>
      <c r="AA15" s="422" t="n">
        <f aca="false">'bang an'!AA15+'bong lai'!AA15+'cach bi'!AA15+'chi lang'!AA15+'dao vien'!AA15+'han quang'!AA15+'mo dao'!AA15+'pho moi'!AA15+'phuong mao'!AA15+'que tan'!AA15+'viet hung'!AA15+'yen gia'!AA15+'phu luong'!AA15+'chau phong'!AA15+'dai xuan'!AA15+'duc long'!AA15+'ngoc xa'!AA15+'nhan hoa'!AA15+'phuong lieu'!AA15+'phu lang'!AA15+'viet thong'!AA15</f>
        <v>0</v>
      </c>
      <c r="AB15" s="422" t="n">
        <f aca="false">'bang an'!AB15+'bong lai'!AB15+'cach bi'!AB15+'chi lang'!AB15+'dao vien'!AB15+'han quang'!AB15+'mo dao'!AB15+'pho moi'!AB15+'phuong mao'!AB15+'que tan'!AB15+'viet hung'!AB15+'yen gia'!AB15+'phu luong'!AB15+'chau phong'!AB15+'dai xuan'!AB15+'duc long'!AB15+'ngoc xa'!AB15+'nhan hoa'!AB15+'phuong lieu'!AB15+'phu lang'!AB15+'viet thong'!AB15</f>
        <v>0</v>
      </c>
      <c r="AC15" s="422" t="n">
        <f aca="false">'bang an'!AC15+'bong lai'!AC15+'cach bi'!AC15+'chi lang'!AC15+'dao vien'!AC15+'han quang'!AC15+'mo dao'!AC15+'pho moi'!AC15+'phuong mao'!AC15+'que tan'!AC15+'viet hung'!AC15+'yen gia'!AC15+'phu luong'!AC15+'chau phong'!AC15+'dai xuan'!AC15+'duc long'!AC15+'ngoc xa'!AC15+'nhan hoa'!AC15+'phuong lieu'!AC15+'phu lang'!AC15+'viet thong'!AC15</f>
        <v>0</v>
      </c>
      <c r="AD15" s="422" t="n">
        <f aca="false">'bang an'!AD15+'bong lai'!AD15+'cach bi'!AD15+'chi lang'!AD15+'dao vien'!AD15+'han quang'!AD15+'mo dao'!AD15+'pho moi'!AD15+'phuong mao'!AD15+'que tan'!AD15+'viet hung'!AD15+'yen gia'!AD15+'phu luong'!AD15+'chau phong'!AD15+'dai xuan'!AD15+'duc long'!AD15+'ngoc xa'!AD15+'nhan hoa'!AD15+'phuong lieu'!AD15+'phu lang'!AD15+'viet thong'!AD15</f>
        <v>0</v>
      </c>
      <c r="AE15" s="422" t="n">
        <f aca="false">'bang an'!AE15+'bong lai'!AE15+'cach bi'!AE15+'chi lang'!AE15+'dao vien'!AE15+'han quang'!AE15+'mo dao'!AE15+'pho moi'!AE15+'phuong mao'!AE15+'que tan'!AE15+'viet hung'!AE15+'yen gia'!AE15+'phu luong'!AE15+'chau phong'!AE15+'dai xuan'!AE15+'duc long'!AE15+'ngoc xa'!AE15+'nhan hoa'!AE15+'phuong lieu'!AE15+'phu lang'!AE15+'viet thong'!AE15</f>
        <v>0</v>
      </c>
      <c r="AF15" s="422" t="n">
        <f aca="false">'bang an'!AF15+'bong lai'!AF15+'cach bi'!AF15+'chi lang'!AF15+'dao vien'!AF15+'han quang'!AF15+'mo dao'!AF15+'pho moi'!AF15+'phuong mao'!AF15+'que tan'!AF15+'viet hung'!AF15+'yen gia'!AF15+'phu luong'!AF15+'chau phong'!AF15+'dai xuan'!AF15+'duc long'!AF15+'ngoc xa'!AF15+'nhan hoa'!AF15+'phuong lieu'!AF15+'phu lang'!AF15+'viet thong'!AF15</f>
        <v>0</v>
      </c>
      <c r="AG15" s="422" t="n">
        <f aca="false">'bang an'!AG15+'bong lai'!AG15+'cach bi'!AG15+'chi lang'!AG15+'dao vien'!AG15+'han quang'!AG15+'mo dao'!AG15+'pho moi'!AG15+'phuong mao'!AG15+'que tan'!AG15+'viet hung'!AG15+'yen gia'!AG15+'phu luong'!AG15+'chau phong'!AG15+'dai xuan'!AG15+'duc long'!AG15+'ngoc xa'!AG15+'nhan hoa'!AG15+'phuong lieu'!AG15+'phu lang'!AG15+'viet thong'!AG15</f>
        <v>0</v>
      </c>
      <c r="AH15" s="422" t="n">
        <f aca="false">'bang an'!AH15+'bong lai'!AH15+'cach bi'!AH15+'chi lang'!AH15+'dao vien'!AH15+'han quang'!AH15+'mo dao'!AH15+'pho moi'!AH15+'phuong mao'!AH15+'que tan'!AH15+'viet hung'!AH15+'yen gia'!AH15+'phu luong'!AH15+'chau phong'!AH15+'dai xuan'!AH15+'duc long'!AH15+'ngoc xa'!AH15+'nhan hoa'!AH15+'phuong lieu'!AH15+'phu lang'!AH15+'viet thong'!AH15</f>
        <v>0</v>
      </c>
      <c r="AI15" s="422" t="n">
        <f aca="false">'bang an'!AI15+'bong lai'!AI15+'cach bi'!AI15+'chi lang'!AI15+'dao vien'!AI15+'han quang'!AI15+'mo dao'!AI15+'pho moi'!AI15+'phuong mao'!AI15+'que tan'!AI15+'viet hung'!AI15+'yen gia'!AI15+'phu luong'!AI15+'chau phong'!AI15+'dai xuan'!AI15+'duc long'!AI15+'ngoc xa'!AI15+'nhan hoa'!AI15+'phuong lieu'!AI15+'phu lang'!AI15+'viet thong'!AI15</f>
        <v>0</v>
      </c>
      <c r="AJ15" s="422" t="n">
        <f aca="false">'bang an'!AJ15+'bong lai'!AJ15+'cach bi'!AJ15+'chi lang'!AJ15+'dao vien'!AJ15+'han quang'!AJ15+'mo dao'!AJ15+'pho moi'!AJ15+'phuong mao'!AJ15+'que tan'!AJ15+'viet hung'!AJ15+'yen gia'!AJ15+'phu luong'!AJ15+'chau phong'!AJ15+'dai xuan'!AJ15+'duc long'!AJ15+'ngoc xa'!AJ15+'nhan hoa'!AJ15+'phuong lieu'!AJ15+'phu lang'!AJ15+'viet thong'!AJ15</f>
        <v>0</v>
      </c>
      <c r="AK15" s="422" t="n">
        <f aca="false">'bang an'!AK15+'bong lai'!AK15+'cach bi'!AK15+'chi lang'!AK15+'dao vien'!AK15+'han quang'!AK15+'mo dao'!AK15+'pho moi'!AK15+'phuong mao'!AK15+'que tan'!AK15+'viet hung'!AK15+'yen gia'!AK15+'phu luong'!AK15+'chau phong'!AK15+'dai xuan'!AK15+'duc long'!AK15+'ngoc xa'!AK15+'nhan hoa'!AK15+'phuong lieu'!AK15+'phu lang'!AK15+'viet thong'!AK15</f>
        <v>0</v>
      </c>
      <c r="AL15" s="422" t="n">
        <f aca="false">'bang an'!AL15+'bong lai'!AL15+'cach bi'!AL15+'chi lang'!AL15+'dao vien'!AL15+'han quang'!AL15+'mo dao'!AL15+'pho moi'!AL15+'phuong mao'!AL15+'que tan'!AL15+'viet hung'!AL15+'yen gia'!AL15+'phu luong'!AL15+'chau phong'!AL15+'dai xuan'!AL15+'duc long'!AL15+'ngoc xa'!AL15+'nhan hoa'!AL15+'phuong lieu'!AL15+'phu lang'!AL15+'viet thong'!AL15</f>
        <v>0</v>
      </c>
      <c r="AM15" s="422" t="n">
        <f aca="false">'bang an'!AM15+'bong lai'!AM15+'cach bi'!AM15+'chi lang'!AM15+'dao vien'!AM15+'han quang'!AM15+'mo dao'!AM15+'pho moi'!AM15+'phuong mao'!AM15+'que tan'!AM15+'viet hung'!AM15+'yen gia'!AM15+'phu luong'!AM15+'chau phong'!AM15+'dai xuan'!AM15+'duc long'!AM15+'ngoc xa'!AM15+'nhan hoa'!AM15+'phuong lieu'!AM15+'phu lang'!AM15+'viet thong'!AM15</f>
        <v>0</v>
      </c>
      <c r="AN15" s="423" t="n">
        <f aca="false">SUM(D15:AM15)</f>
        <v>0</v>
      </c>
      <c r="AP15" s="424"/>
    </row>
    <row r="16" customFormat="false" ht="12.75" hidden="false" customHeight="false" outlineLevel="0" collapsed="false">
      <c r="A16" s="429" t="s">
        <v>625</v>
      </c>
      <c r="B16" s="430" t="s">
        <v>626</v>
      </c>
      <c r="C16" s="431" t="s">
        <v>58</v>
      </c>
      <c r="D16" s="422" t="n">
        <f aca="false">'bang an'!D16+'bong lai'!D16+'cach bi'!D16+'chi lang'!D16+'dao vien'!D16+'han quang'!D16+'mo dao'!D16+'pho moi'!D16+'phuong mao'!D16+'que tan'!D16+'viet hung'!D16+'yen gia'!D16+'phu luong'!D16+'chau phong'!D16+'dai xuan'!D16+'duc long'!D16+'ngoc xa'!D16+'nhan hoa'!D16+'phuong lieu'!D16+'phu lang'!D16+'viet thong'!D16</f>
        <v>0</v>
      </c>
      <c r="E16" s="422" t="n">
        <f aca="false">'bang an'!E16+'bong lai'!E16+'cach bi'!E16+'chi lang'!E16+'dao vien'!E16+'han quang'!E16+'mo dao'!E16+'pho moi'!E16+'phuong mao'!E16+'que tan'!E16+'viet hung'!E16+'yen gia'!E16+'phu luong'!E16+'chau phong'!E16+'dai xuan'!E16+'duc long'!E16+'ngoc xa'!E16+'nhan hoa'!E16+'phuong lieu'!E16+'phu lang'!E16+'viet thong'!E16</f>
        <v>0</v>
      </c>
      <c r="F16" s="422" t="n">
        <f aca="false">'bang an'!F16+'bong lai'!F16+'cach bi'!F16+'chi lang'!F16+'dao vien'!F16+'han quang'!F16+'mo dao'!F16+'pho moi'!F16+'phuong mao'!F16+'que tan'!F16+'viet hung'!F16+'yen gia'!F16+'phu luong'!F16+'chau phong'!F16+'dai xuan'!F16+'duc long'!F16+'ngoc xa'!F16+'nhan hoa'!F16+'phuong lieu'!F16+'phu lang'!F16+'viet thong'!F16</f>
        <v>0</v>
      </c>
      <c r="G16" s="422" t="n">
        <f aca="false">'bang an'!G16+'bong lai'!G16+'cach bi'!G16+'chi lang'!G16+'dao vien'!G16+'han quang'!G16+'mo dao'!G16+'pho moi'!G16+'phuong mao'!G16+'que tan'!G16+'viet hung'!G16+'yen gia'!G16+'phu luong'!G16+'chau phong'!G16+'dai xuan'!G16+'duc long'!G16+'ngoc xa'!G16+'nhan hoa'!G16+'phuong lieu'!G16+'phu lang'!G16+'viet thong'!G16</f>
        <v>0</v>
      </c>
      <c r="H16" s="422" t="n">
        <f aca="false">'bang an'!H16+'bong lai'!H16+'cach bi'!H16+'chi lang'!H16+'dao vien'!H16+'han quang'!H16+'mo dao'!H16+'pho moi'!H16+'phuong mao'!H16+'que tan'!H16+'viet hung'!H16+'yen gia'!H16+'phu luong'!H16+'chau phong'!H16+'dai xuan'!H16+'duc long'!H16+'ngoc xa'!H16+'nhan hoa'!H16+'phuong lieu'!H16+'phu lang'!H16+'viet thong'!H16</f>
        <v>0</v>
      </c>
      <c r="I16" s="422" t="n">
        <f aca="false">'bang an'!I16+'bong lai'!I16+'cach bi'!I16+'chi lang'!I16+'dao vien'!I16+'han quang'!I16+'mo dao'!I16+'pho moi'!I16+'phuong mao'!I16+'que tan'!I16+'viet hung'!I16+'yen gia'!I16+'phu luong'!I16+'chau phong'!I16+'dai xuan'!I16+'duc long'!I16+'ngoc xa'!I16+'nhan hoa'!I16+'phuong lieu'!I16+'phu lang'!I16+'viet thong'!I16</f>
        <v>0</v>
      </c>
      <c r="J16" s="422" t="n">
        <f aca="false">'bang an'!J16+'bong lai'!J16+'cach bi'!J16+'chi lang'!J16+'dao vien'!J16+'han quang'!J16+'mo dao'!J16+'pho moi'!J16+'phuong mao'!J16+'que tan'!J16+'viet hung'!J16+'yen gia'!J16+'phu luong'!J16+'chau phong'!J16+'dai xuan'!J16+'duc long'!J16+'ngoc xa'!J16+'nhan hoa'!J16+'phuong lieu'!J16+'phu lang'!J16+'viet thong'!J16</f>
        <v>0</v>
      </c>
      <c r="K16" s="422" t="n">
        <f aca="false">'bang an'!K16+'bong lai'!K16+'cach bi'!K16+'chi lang'!K16+'dao vien'!K16+'han quang'!K16+'mo dao'!K16+'pho moi'!K16+'phuong mao'!K16+'que tan'!K16+'viet hung'!K16+'yen gia'!K16+'phu luong'!K16+'chau phong'!K16+'dai xuan'!K16+'duc long'!K16+'ngoc xa'!K16+'nhan hoa'!K16+'phuong lieu'!K16+'phu lang'!K16+'viet thong'!K16</f>
        <v>0</v>
      </c>
      <c r="L16" s="422" t="n">
        <f aca="false">'bang an'!L16+'bong lai'!L16+'cach bi'!L16+'chi lang'!L16+'dao vien'!L16+'han quang'!L16+'mo dao'!L16+'pho moi'!L16+'phuong mao'!L16+'que tan'!L16+'viet hung'!L16+'yen gia'!L16+'phu luong'!L16+'chau phong'!L16+'dai xuan'!L16+'duc long'!L16+'ngoc xa'!L16+'nhan hoa'!L16+'phuong lieu'!L16+'phu lang'!L16+'viet thong'!L16</f>
        <v>0</v>
      </c>
      <c r="M16" s="422" t="n">
        <f aca="false">'bang an'!M16+'bong lai'!M16+'cach bi'!M16+'chi lang'!M16+'dao vien'!M16+'han quang'!M16+'mo dao'!M16+'pho moi'!M16+'phuong mao'!M16+'que tan'!M16+'viet hung'!M16+'yen gia'!M16+'phu luong'!M16+'chau phong'!M16+'dai xuan'!M16+'duc long'!M16+'ngoc xa'!M16+'nhan hoa'!M16+'phuong lieu'!M16+'phu lang'!M16+'viet thong'!M16</f>
        <v>0</v>
      </c>
      <c r="N16" s="422" t="n">
        <f aca="false">'bang an'!N16+'bong lai'!N16+'cach bi'!N16+'chi lang'!N16+'dao vien'!N16+'han quang'!N16+'mo dao'!N16+'pho moi'!N16+'phuong mao'!N16+'que tan'!N16+'viet hung'!N16+'yen gia'!N16+'phu luong'!N16+'chau phong'!N16+'dai xuan'!N16+'duc long'!N16+'ngoc xa'!N16+'nhan hoa'!N16+'phuong lieu'!N16+'phu lang'!N16+'viet thong'!N16</f>
        <v>0</v>
      </c>
      <c r="O16" s="422" t="n">
        <f aca="false">'bang an'!O16+'bong lai'!O16+'cach bi'!O16+'chi lang'!O16+'dao vien'!O16+'han quang'!O16+'mo dao'!O16+'pho moi'!O16+'phuong mao'!O16+'que tan'!O16+'viet hung'!O16+'yen gia'!O16+'phu luong'!O16+'chau phong'!O16+'dai xuan'!O16+'duc long'!O16+'ngoc xa'!O16+'nhan hoa'!O16+'phuong lieu'!O16+'phu lang'!O16+'viet thong'!O16</f>
        <v>0</v>
      </c>
      <c r="P16" s="422" t="n">
        <f aca="false">'bang an'!P16+'bong lai'!P16+'cach bi'!P16+'chi lang'!P16+'dao vien'!P16+'han quang'!P16+'mo dao'!P16+'pho moi'!P16+'phuong mao'!P16+'que tan'!P16+'viet hung'!P16+'yen gia'!P16+'phu luong'!P16+'chau phong'!P16+'dai xuan'!P16+'duc long'!P16+'ngoc xa'!P16+'nhan hoa'!P16+'phuong lieu'!P16+'phu lang'!P16+'viet thong'!P16</f>
        <v>0</v>
      </c>
      <c r="Q16" s="422" t="n">
        <f aca="false">'bang an'!Q16+'bong lai'!Q16+'cach bi'!Q16+'chi lang'!Q16+'dao vien'!Q16+'han quang'!Q16+'mo dao'!Q16+'pho moi'!Q16+'phuong mao'!Q16+'que tan'!Q16+'viet hung'!Q16+'yen gia'!Q16+'phu luong'!Q16+'chau phong'!Q16+'dai xuan'!Q16+'duc long'!Q16+'ngoc xa'!Q16+'nhan hoa'!Q16+'phuong lieu'!Q16+'phu lang'!Q16+'viet thong'!Q16</f>
        <v>0</v>
      </c>
      <c r="R16" s="422" t="n">
        <f aca="false">'bang an'!R16+'bong lai'!R16+'cach bi'!R16+'chi lang'!R16+'dao vien'!R16+'han quang'!R16+'mo dao'!R16+'pho moi'!R16+'phuong mao'!R16+'que tan'!R16+'viet hung'!R16+'yen gia'!R16+'phu luong'!R16+'chau phong'!R16+'dai xuan'!R16+'duc long'!R16+'ngoc xa'!R16+'nhan hoa'!R16+'phuong lieu'!R16+'phu lang'!R16+'viet thong'!R16</f>
        <v>0</v>
      </c>
      <c r="S16" s="422" t="n">
        <f aca="false">'bang an'!S16+'bong lai'!S16+'cach bi'!S16+'chi lang'!S16+'dao vien'!S16+'han quang'!S16+'mo dao'!S16+'pho moi'!S16+'phuong mao'!S16+'que tan'!S16+'viet hung'!S16+'yen gia'!S16+'phu luong'!S16+'chau phong'!S16+'dai xuan'!S16+'duc long'!S16+'ngoc xa'!S16+'nhan hoa'!S16+'phuong lieu'!S16+'phu lang'!S16+'viet thong'!S16</f>
        <v>0</v>
      </c>
      <c r="T16" s="422" t="n">
        <f aca="false">'bang an'!T16+'bong lai'!T16+'cach bi'!T16+'chi lang'!T16+'dao vien'!T16+'han quang'!T16+'mo dao'!T16+'pho moi'!T16+'phuong mao'!T16+'que tan'!T16+'viet hung'!T16+'yen gia'!T16+'phu luong'!T16+'chau phong'!T16+'dai xuan'!T16+'duc long'!T16+'ngoc xa'!T16+'nhan hoa'!T16+'phuong lieu'!T16+'phu lang'!T16+'viet thong'!T16</f>
        <v>0</v>
      </c>
      <c r="U16" s="422" t="n">
        <f aca="false">'bang an'!U16+'bong lai'!U16+'cach bi'!U16+'chi lang'!U16+'dao vien'!U16+'han quang'!U16+'mo dao'!U16+'pho moi'!U16+'phuong mao'!U16+'que tan'!U16+'viet hung'!U16+'yen gia'!U16+'phu luong'!U16+'chau phong'!U16+'dai xuan'!U16+'duc long'!U16+'ngoc xa'!U16+'nhan hoa'!U16+'phuong lieu'!U16+'phu lang'!U16+'viet thong'!U16</f>
        <v>0</v>
      </c>
      <c r="V16" s="422" t="n">
        <f aca="false">'bang an'!V16+'bong lai'!V16+'cach bi'!V16+'chi lang'!V16+'dao vien'!V16+'han quang'!V16+'mo dao'!V16+'pho moi'!V16+'phuong mao'!V16+'que tan'!V16+'viet hung'!V16+'yen gia'!V16+'phu luong'!V16+'chau phong'!V16+'dai xuan'!V16+'duc long'!V16+'ngoc xa'!V16+'nhan hoa'!V16+'phuong lieu'!V16+'phu lang'!V16+'viet thong'!V16</f>
        <v>0</v>
      </c>
      <c r="W16" s="422" t="n">
        <f aca="false">'bang an'!W16+'bong lai'!W16+'cach bi'!W16+'chi lang'!W16+'dao vien'!W16+'han quang'!W16+'mo dao'!W16+'pho moi'!W16+'phuong mao'!W16+'que tan'!W16+'viet hung'!W16+'yen gia'!W16+'phu luong'!W16+'chau phong'!W16+'dai xuan'!W16+'duc long'!W16+'ngoc xa'!W16+'nhan hoa'!W16+'phuong lieu'!W16+'phu lang'!W16+'viet thong'!W16</f>
        <v>0</v>
      </c>
      <c r="X16" s="422" t="n">
        <f aca="false">'bang an'!X16+'bong lai'!X16+'cach bi'!X16+'chi lang'!X16+'dao vien'!X16+'han quang'!X16+'mo dao'!X16+'pho moi'!X16+'phuong mao'!X16+'que tan'!X16+'viet hung'!X16+'yen gia'!X16+'phu luong'!X16+'chau phong'!X16+'dai xuan'!X16+'duc long'!X16+'ngoc xa'!X16+'nhan hoa'!X16+'phuong lieu'!X16+'phu lang'!X16+'viet thong'!X16</f>
        <v>0</v>
      </c>
      <c r="Y16" s="422" t="n">
        <f aca="false">'bang an'!Y16+'bong lai'!Y16+'cach bi'!Y16+'chi lang'!Y16+'dao vien'!Y16+'han quang'!Y16+'mo dao'!Y16+'pho moi'!Y16+'phuong mao'!Y16+'que tan'!Y16+'viet hung'!Y16+'yen gia'!Y16+'phu luong'!Y16+'chau phong'!Y16+'dai xuan'!Y16+'duc long'!Y16+'ngoc xa'!Y16+'nhan hoa'!Y16+'phuong lieu'!Y16+'phu lang'!Y16+'viet thong'!Y16</f>
        <v>0</v>
      </c>
      <c r="Z16" s="422" t="n">
        <f aca="false">'bang an'!Z16+'bong lai'!Z16+'cach bi'!Z16+'chi lang'!Z16+'dao vien'!Z16+'han quang'!Z16+'mo dao'!Z16+'pho moi'!Z16+'phuong mao'!Z16+'que tan'!Z16+'viet hung'!Z16+'yen gia'!Z16+'phu luong'!Z16+'chau phong'!Z16+'dai xuan'!Z16+'duc long'!Z16+'ngoc xa'!Z16+'nhan hoa'!Z16+'phuong lieu'!Z16+'phu lang'!Z16+'viet thong'!Z16</f>
        <v>0</v>
      </c>
      <c r="AA16" s="422" t="n">
        <f aca="false">'bang an'!AA16+'bong lai'!AA16+'cach bi'!AA16+'chi lang'!AA16+'dao vien'!AA16+'han quang'!AA16+'mo dao'!AA16+'pho moi'!AA16+'phuong mao'!AA16+'que tan'!AA16+'viet hung'!AA16+'yen gia'!AA16+'phu luong'!AA16+'chau phong'!AA16+'dai xuan'!AA16+'duc long'!AA16+'ngoc xa'!AA16+'nhan hoa'!AA16+'phuong lieu'!AA16+'phu lang'!AA16+'viet thong'!AA16</f>
        <v>0</v>
      </c>
      <c r="AB16" s="422" t="n">
        <f aca="false">'bang an'!AB16+'bong lai'!AB16+'cach bi'!AB16+'chi lang'!AB16+'dao vien'!AB16+'han quang'!AB16+'mo dao'!AB16+'pho moi'!AB16+'phuong mao'!AB16+'que tan'!AB16+'viet hung'!AB16+'yen gia'!AB16+'phu luong'!AB16+'chau phong'!AB16+'dai xuan'!AB16+'duc long'!AB16+'ngoc xa'!AB16+'nhan hoa'!AB16+'phuong lieu'!AB16+'phu lang'!AB16+'viet thong'!AB16</f>
        <v>0</v>
      </c>
      <c r="AC16" s="422" t="n">
        <f aca="false">'bang an'!AC16+'bong lai'!AC16+'cach bi'!AC16+'chi lang'!AC16+'dao vien'!AC16+'han quang'!AC16+'mo dao'!AC16+'pho moi'!AC16+'phuong mao'!AC16+'que tan'!AC16+'viet hung'!AC16+'yen gia'!AC16+'phu luong'!AC16+'chau phong'!AC16+'dai xuan'!AC16+'duc long'!AC16+'ngoc xa'!AC16+'nhan hoa'!AC16+'phuong lieu'!AC16+'phu lang'!AC16+'viet thong'!AC16</f>
        <v>0</v>
      </c>
      <c r="AD16" s="422" t="n">
        <f aca="false">'bang an'!AD16+'bong lai'!AD16+'cach bi'!AD16+'chi lang'!AD16+'dao vien'!AD16+'han quang'!AD16+'mo dao'!AD16+'pho moi'!AD16+'phuong mao'!AD16+'que tan'!AD16+'viet hung'!AD16+'yen gia'!AD16+'phu luong'!AD16+'chau phong'!AD16+'dai xuan'!AD16+'duc long'!AD16+'ngoc xa'!AD16+'nhan hoa'!AD16+'phuong lieu'!AD16+'phu lang'!AD16+'viet thong'!AD16</f>
        <v>0</v>
      </c>
      <c r="AE16" s="422" t="n">
        <f aca="false">'bang an'!AE16+'bong lai'!AE16+'cach bi'!AE16+'chi lang'!AE16+'dao vien'!AE16+'han quang'!AE16+'mo dao'!AE16+'pho moi'!AE16+'phuong mao'!AE16+'que tan'!AE16+'viet hung'!AE16+'yen gia'!AE16+'phu luong'!AE16+'chau phong'!AE16+'dai xuan'!AE16+'duc long'!AE16+'ngoc xa'!AE16+'nhan hoa'!AE16+'phuong lieu'!AE16+'phu lang'!AE16+'viet thong'!AE16</f>
        <v>0</v>
      </c>
      <c r="AF16" s="422" t="n">
        <f aca="false">'bang an'!AF16+'bong lai'!AF16+'cach bi'!AF16+'chi lang'!AF16+'dao vien'!AF16+'han quang'!AF16+'mo dao'!AF16+'pho moi'!AF16+'phuong mao'!AF16+'que tan'!AF16+'viet hung'!AF16+'yen gia'!AF16+'phu luong'!AF16+'chau phong'!AF16+'dai xuan'!AF16+'duc long'!AF16+'ngoc xa'!AF16+'nhan hoa'!AF16+'phuong lieu'!AF16+'phu lang'!AF16+'viet thong'!AF16</f>
        <v>0</v>
      </c>
      <c r="AG16" s="422" t="n">
        <f aca="false">'bang an'!AG16+'bong lai'!AG16+'cach bi'!AG16+'chi lang'!AG16+'dao vien'!AG16+'han quang'!AG16+'mo dao'!AG16+'pho moi'!AG16+'phuong mao'!AG16+'que tan'!AG16+'viet hung'!AG16+'yen gia'!AG16+'phu luong'!AG16+'chau phong'!AG16+'dai xuan'!AG16+'duc long'!AG16+'ngoc xa'!AG16+'nhan hoa'!AG16+'phuong lieu'!AG16+'phu lang'!AG16+'viet thong'!AG16</f>
        <v>0</v>
      </c>
      <c r="AH16" s="422" t="n">
        <f aca="false">'bang an'!AH16+'bong lai'!AH16+'cach bi'!AH16+'chi lang'!AH16+'dao vien'!AH16+'han quang'!AH16+'mo dao'!AH16+'pho moi'!AH16+'phuong mao'!AH16+'que tan'!AH16+'viet hung'!AH16+'yen gia'!AH16+'phu luong'!AH16+'chau phong'!AH16+'dai xuan'!AH16+'duc long'!AH16+'ngoc xa'!AH16+'nhan hoa'!AH16+'phuong lieu'!AH16+'phu lang'!AH16+'viet thong'!AH16</f>
        <v>0</v>
      </c>
      <c r="AI16" s="422" t="n">
        <f aca="false">'bang an'!AI16+'bong lai'!AI16+'cach bi'!AI16+'chi lang'!AI16+'dao vien'!AI16+'han quang'!AI16+'mo dao'!AI16+'pho moi'!AI16+'phuong mao'!AI16+'que tan'!AI16+'viet hung'!AI16+'yen gia'!AI16+'phu luong'!AI16+'chau phong'!AI16+'dai xuan'!AI16+'duc long'!AI16+'ngoc xa'!AI16+'nhan hoa'!AI16+'phuong lieu'!AI16+'phu lang'!AI16+'viet thong'!AI16</f>
        <v>0</v>
      </c>
      <c r="AJ16" s="422" t="n">
        <f aca="false">'bang an'!AJ16+'bong lai'!AJ16+'cach bi'!AJ16+'chi lang'!AJ16+'dao vien'!AJ16+'han quang'!AJ16+'mo dao'!AJ16+'pho moi'!AJ16+'phuong mao'!AJ16+'que tan'!AJ16+'viet hung'!AJ16+'yen gia'!AJ16+'phu luong'!AJ16+'chau phong'!AJ16+'dai xuan'!AJ16+'duc long'!AJ16+'ngoc xa'!AJ16+'nhan hoa'!AJ16+'phuong lieu'!AJ16+'phu lang'!AJ16+'viet thong'!AJ16</f>
        <v>0</v>
      </c>
      <c r="AK16" s="422" t="n">
        <f aca="false">'bang an'!AK16+'bong lai'!AK16+'cach bi'!AK16+'chi lang'!AK16+'dao vien'!AK16+'han quang'!AK16+'mo dao'!AK16+'pho moi'!AK16+'phuong mao'!AK16+'que tan'!AK16+'viet hung'!AK16+'yen gia'!AK16+'phu luong'!AK16+'chau phong'!AK16+'dai xuan'!AK16+'duc long'!AK16+'ngoc xa'!AK16+'nhan hoa'!AK16+'phuong lieu'!AK16+'phu lang'!AK16+'viet thong'!AK16</f>
        <v>0</v>
      </c>
      <c r="AL16" s="422" t="n">
        <f aca="false">'bang an'!AL16+'bong lai'!AL16+'cach bi'!AL16+'chi lang'!AL16+'dao vien'!AL16+'han quang'!AL16+'mo dao'!AL16+'pho moi'!AL16+'phuong mao'!AL16+'que tan'!AL16+'viet hung'!AL16+'yen gia'!AL16+'phu luong'!AL16+'chau phong'!AL16+'dai xuan'!AL16+'duc long'!AL16+'ngoc xa'!AL16+'nhan hoa'!AL16+'phuong lieu'!AL16+'phu lang'!AL16+'viet thong'!AL16</f>
        <v>0</v>
      </c>
      <c r="AM16" s="422" t="n">
        <f aca="false">'bang an'!AM16+'bong lai'!AM16+'cach bi'!AM16+'chi lang'!AM16+'dao vien'!AM16+'han quang'!AM16+'mo dao'!AM16+'pho moi'!AM16+'phuong mao'!AM16+'que tan'!AM16+'viet hung'!AM16+'yen gia'!AM16+'phu luong'!AM16+'chau phong'!AM16+'dai xuan'!AM16+'duc long'!AM16+'ngoc xa'!AM16+'nhan hoa'!AM16+'phuong lieu'!AM16+'phu lang'!AM16+'viet thong'!AM16</f>
        <v>0</v>
      </c>
      <c r="AN16" s="423" t="n">
        <f aca="false">SUM(D16:AM16)</f>
        <v>0</v>
      </c>
      <c r="AP16" s="424"/>
    </row>
    <row r="17" customFormat="false" ht="12.75" hidden="false" customHeight="false" outlineLevel="0" collapsed="false">
      <c r="A17" s="429" t="s">
        <v>627</v>
      </c>
      <c r="B17" s="430" t="s">
        <v>628</v>
      </c>
      <c r="C17" s="432" t="s">
        <v>61</v>
      </c>
      <c r="D17" s="422" t="n">
        <f aca="false">'bang an'!D17+'bong lai'!D17+'cach bi'!D17+'chi lang'!D17+'dao vien'!D17+'han quang'!D17+'mo dao'!D17+'pho moi'!D17+'phuong mao'!D17+'que tan'!D17+'viet hung'!D17+'yen gia'!D17+'phu luong'!D17+'chau phong'!D17+'dai xuan'!D17+'duc long'!D17+'ngoc xa'!D17+'nhan hoa'!D17+'phuong lieu'!D17+'phu lang'!D17+'viet thong'!D17</f>
        <v>0</v>
      </c>
      <c r="E17" s="422" t="n">
        <f aca="false">'bang an'!E17+'bong lai'!E17+'cach bi'!E17+'chi lang'!E17+'dao vien'!E17+'han quang'!E17+'mo dao'!E17+'pho moi'!E17+'phuong mao'!E17+'que tan'!E17+'viet hung'!E17+'yen gia'!E17+'phu luong'!E17+'chau phong'!E17+'dai xuan'!E17+'duc long'!E17+'ngoc xa'!E17+'nhan hoa'!E17+'phuong lieu'!E17+'phu lang'!E17+'viet thong'!E17</f>
        <v>0</v>
      </c>
      <c r="F17" s="422" t="n">
        <f aca="false">'bang an'!F17+'bong lai'!F17+'cach bi'!F17+'chi lang'!F17+'dao vien'!F17+'han quang'!F17+'mo dao'!F17+'pho moi'!F17+'phuong mao'!F17+'que tan'!F17+'viet hung'!F17+'yen gia'!F17+'phu luong'!F17+'chau phong'!F17+'dai xuan'!F17+'duc long'!F17+'ngoc xa'!F17+'nhan hoa'!F17+'phuong lieu'!F17+'phu lang'!F17+'viet thong'!F17</f>
        <v>0</v>
      </c>
      <c r="G17" s="422" t="n">
        <f aca="false">'bang an'!G17+'bong lai'!G17+'cach bi'!G17+'chi lang'!G17+'dao vien'!G17+'han quang'!G17+'mo dao'!G17+'pho moi'!G17+'phuong mao'!G17+'que tan'!G17+'viet hung'!G17+'yen gia'!G17+'phu luong'!G17+'chau phong'!G17+'dai xuan'!G17+'duc long'!G17+'ngoc xa'!G17+'nhan hoa'!G17+'phuong lieu'!G17+'phu lang'!G17+'viet thong'!G17</f>
        <v>0</v>
      </c>
      <c r="H17" s="422" t="n">
        <f aca="false">'bang an'!H17+'bong lai'!H17+'cach bi'!H17+'chi lang'!H17+'dao vien'!H17+'han quang'!H17+'mo dao'!H17+'pho moi'!H17+'phuong mao'!H17+'que tan'!H17+'viet hung'!H17+'yen gia'!H17+'phu luong'!H17+'chau phong'!H17+'dai xuan'!H17+'duc long'!H17+'ngoc xa'!H17+'nhan hoa'!H17+'phuong lieu'!H17+'phu lang'!H17+'viet thong'!H17</f>
        <v>0</v>
      </c>
      <c r="I17" s="422" t="n">
        <f aca="false">'bang an'!I17+'bong lai'!I17+'cach bi'!I17+'chi lang'!I17+'dao vien'!I17+'han quang'!I17+'mo dao'!I17+'pho moi'!I17+'phuong mao'!I17+'que tan'!I17+'viet hung'!I17+'yen gia'!I17+'phu luong'!I17+'chau phong'!I17+'dai xuan'!I17+'duc long'!I17+'ngoc xa'!I17+'nhan hoa'!I17+'phuong lieu'!I17+'phu lang'!I17+'viet thong'!I17</f>
        <v>0</v>
      </c>
      <c r="J17" s="422" t="n">
        <f aca="false">'bang an'!J17+'bong lai'!J17+'cach bi'!J17+'chi lang'!J17+'dao vien'!J17+'han quang'!J17+'mo dao'!J17+'pho moi'!J17+'phuong mao'!J17+'que tan'!J17+'viet hung'!J17+'yen gia'!J17+'phu luong'!J17+'chau phong'!J17+'dai xuan'!J17+'duc long'!J17+'ngoc xa'!J17+'nhan hoa'!J17+'phuong lieu'!J17+'phu lang'!J17+'viet thong'!J17</f>
        <v>0</v>
      </c>
      <c r="K17" s="422" t="n">
        <f aca="false">'bang an'!K17+'bong lai'!K17+'cach bi'!K17+'chi lang'!K17+'dao vien'!K17+'han quang'!K17+'mo dao'!K17+'pho moi'!K17+'phuong mao'!K17+'que tan'!K17+'viet hung'!K17+'yen gia'!K17+'phu luong'!K17+'chau phong'!K17+'dai xuan'!K17+'duc long'!K17+'ngoc xa'!K17+'nhan hoa'!K17+'phuong lieu'!K17+'phu lang'!K17+'viet thong'!K17</f>
        <v>0</v>
      </c>
      <c r="L17" s="422" t="n">
        <f aca="false">'bang an'!L17+'bong lai'!L17+'cach bi'!L17+'chi lang'!L17+'dao vien'!L17+'han quang'!L17+'mo dao'!L17+'pho moi'!L17+'phuong mao'!L17+'que tan'!L17+'viet hung'!L17+'yen gia'!L17+'phu luong'!L17+'chau phong'!L17+'dai xuan'!L17+'duc long'!L17+'ngoc xa'!L17+'nhan hoa'!L17+'phuong lieu'!L17+'phu lang'!L17+'viet thong'!L17</f>
        <v>0</v>
      </c>
      <c r="M17" s="422" t="n">
        <f aca="false">'bang an'!M17+'bong lai'!M17+'cach bi'!M17+'chi lang'!M17+'dao vien'!M17+'han quang'!M17+'mo dao'!M17+'pho moi'!M17+'phuong mao'!M17+'que tan'!M17+'viet hung'!M17+'yen gia'!M17+'phu luong'!M17+'chau phong'!M17+'dai xuan'!M17+'duc long'!M17+'ngoc xa'!M17+'nhan hoa'!M17+'phuong lieu'!M17+'phu lang'!M17+'viet thong'!M17</f>
        <v>0</v>
      </c>
      <c r="N17" s="422" t="n">
        <f aca="false">'bang an'!N17+'bong lai'!N17+'cach bi'!N17+'chi lang'!N17+'dao vien'!N17+'han quang'!N17+'mo dao'!N17+'pho moi'!N17+'phuong mao'!N17+'que tan'!N17+'viet hung'!N17+'yen gia'!N17+'phu luong'!N17+'chau phong'!N17+'dai xuan'!N17+'duc long'!N17+'ngoc xa'!N17+'nhan hoa'!N17+'phuong lieu'!N17+'phu lang'!N17+'viet thong'!N17</f>
        <v>0</v>
      </c>
      <c r="O17" s="422" t="n">
        <f aca="false">'bang an'!O17+'bong lai'!O17+'cach bi'!O17+'chi lang'!O17+'dao vien'!O17+'han quang'!O17+'mo dao'!O17+'pho moi'!O17+'phuong mao'!O17+'que tan'!O17+'viet hung'!O17+'yen gia'!O17+'phu luong'!O17+'chau phong'!O17+'dai xuan'!O17+'duc long'!O17+'ngoc xa'!O17+'nhan hoa'!O17+'phuong lieu'!O17+'phu lang'!O17+'viet thong'!O17</f>
        <v>0</v>
      </c>
      <c r="P17" s="422" t="n">
        <f aca="false">'bang an'!P17+'bong lai'!P17+'cach bi'!P17+'chi lang'!P17+'dao vien'!P17+'han quang'!P17+'mo dao'!P17+'pho moi'!P17+'phuong mao'!P17+'que tan'!P17+'viet hung'!P17+'yen gia'!P17+'phu luong'!P17+'chau phong'!P17+'dai xuan'!P17+'duc long'!P17+'ngoc xa'!P17+'nhan hoa'!P17+'phuong lieu'!P17+'phu lang'!P17+'viet thong'!P17</f>
        <v>0</v>
      </c>
      <c r="Q17" s="422" t="n">
        <f aca="false">'bang an'!Q17+'bong lai'!Q17+'cach bi'!Q17+'chi lang'!Q17+'dao vien'!Q17+'han quang'!Q17+'mo dao'!Q17+'pho moi'!Q17+'phuong mao'!Q17+'que tan'!Q17+'viet hung'!Q17+'yen gia'!Q17+'phu luong'!Q17+'chau phong'!Q17+'dai xuan'!Q17+'duc long'!Q17+'ngoc xa'!Q17+'nhan hoa'!Q17+'phuong lieu'!Q17+'phu lang'!Q17+'viet thong'!Q17</f>
        <v>0</v>
      </c>
      <c r="R17" s="422" t="n">
        <f aca="false">'bang an'!R17+'bong lai'!R17+'cach bi'!R17+'chi lang'!R17+'dao vien'!R17+'han quang'!R17+'mo dao'!R17+'pho moi'!R17+'phuong mao'!R17+'que tan'!R17+'viet hung'!R17+'yen gia'!R17+'phu luong'!R17+'chau phong'!R17+'dai xuan'!R17+'duc long'!R17+'ngoc xa'!R17+'nhan hoa'!R17+'phuong lieu'!R17+'phu lang'!R17+'viet thong'!R17</f>
        <v>0</v>
      </c>
      <c r="S17" s="422" t="n">
        <f aca="false">'bang an'!S17+'bong lai'!S17+'cach bi'!S17+'chi lang'!S17+'dao vien'!S17+'han quang'!S17+'mo dao'!S17+'pho moi'!S17+'phuong mao'!S17+'que tan'!S17+'viet hung'!S17+'yen gia'!S17+'phu luong'!S17+'chau phong'!S17+'dai xuan'!S17+'duc long'!S17+'ngoc xa'!S17+'nhan hoa'!S17+'phuong lieu'!S17+'phu lang'!S17+'viet thong'!S17</f>
        <v>0</v>
      </c>
      <c r="T17" s="422" t="n">
        <f aca="false">'bang an'!T17+'bong lai'!T17+'cach bi'!T17+'chi lang'!T17+'dao vien'!T17+'han quang'!T17+'mo dao'!T17+'pho moi'!T17+'phuong mao'!T17+'que tan'!T17+'viet hung'!T17+'yen gia'!T17+'phu luong'!T17+'chau phong'!T17+'dai xuan'!T17+'duc long'!T17+'ngoc xa'!T17+'nhan hoa'!T17+'phuong lieu'!T17+'phu lang'!T17+'viet thong'!T17</f>
        <v>0</v>
      </c>
      <c r="U17" s="422" t="n">
        <f aca="false">'bang an'!U17+'bong lai'!U17+'cach bi'!U17+'chi lang'!U17+'dao vien'!U17+'han quang'!U17+'mo dao'!U17+'pho moi'!U17+'phuong mao'!U17+'que tan'!U17+'viet hung'!U17+'yen gia'!U17+'phu luong'!U17+'chau phong'!U17+'dai xuan'!U17+'duc long'!U17+'ngoc xa'!U17+'nhan hoa'!U17+'phuong lieu'!U17+'phu lang'!U17+'viet thong'!U17</f>
        <v>0</v>
      </c>
      <c r="V17" s="422" t="n">
        <f aca="false">'bang an'!V17+'bong lai'!V17+'cach bi'!V17+'chi lang'!V17+'dao vien'!V17+'han quang'!V17+'mo dao'!V17+'pho moi'!V17+'phuong mao'!V17+'que tan'!V17+'viet hung'!V17+'yen gia'!V17+'phu luong'!V17+'chau phong'!V17+'dai xuan'!V17+'duc long'!V17+'ngoc xa'!V17+'nhan hoa'!V17+'phuong lieu'!V17+'phu lang'!V17+'viet thong'!V17</f>
        <v>0</v>
      </c>
      <c r="W17" s="422" t="n">
        <f aca="false">'bang an'!W17+'bong lai'!W17+'cach bi'!W17+'chi lang'!W17+'dao vien'!W17+'han quang'!W17+'mo dao'!W17+'pho moi'!W17+'phuong mao'!W17+'que tan'!W17+'viet hung'!W17+'yen gia'!W17+'phu luong'!W17+'chau phong'!W17+'dai xuan'!W17+'duc long'!W17+'ngoc xa'!W17+'nhan hoa'!W17+'phuong lieu'!W17+'phu lang'!W17+'viet thong'!W17</f>
        <v>0</v>
      </c>
      <c r="X17" s="422" t="n">
        <f aca="false">'bang an'!X17+'bong lai'!X17+'cach bi'!X17+'chi lang'!X17+'dao vien'!X17+'han quang'!X17+'mo dao'!X17+'pho moi'!X17+'phuong mao'!X17+'que tan'!X17+'viet hung'!X17+'yen gia'!X17+'phu luong'!X17+'chau phong'!X17+'dai xuan'!X17+'duc long'!X17+'ngoc xa'!X17+'nhan hoa'!X17+'phuong lieu'!X17+'phu lang'!X17+'viet thong'!X17</f>
        <v>0</v>
      </c>
      <c r="Y17" s="422" t="n">
        <f aca="false">'bang an'!Y17+'bong lai'!Y17+'cach bi'!Y17+'chi lang'!Y17+'dao vien'!Y17+'han quang'!Y17+'mo dao'!Y17+'pho moi'!Y17+'phuong mao'!Y17+'que tan'!Y17+'viet hung'!Y17+'yen gia'!Y17+'phu luong'!Y17+'chau phong'!Y17+'dai xuan'!Y17+'duc long'!Y17+'ngoc xa'!Y17+'nhan hoa'!Y17+'phuong lieu'!Y17+'phu lang'!Y17+'viet thong'!Y17</f>
        <v>0</v>
      </c>
      <c r="Z17" s="422" t="n">
        <f aca="false">'bang an'!Z17+'bong lai'!Z17+'cach bi'!Z17+'chi lang'!Z17+'dao vien'!Z17+'han quang'!Z17+'mo dao'!Z17+'pho moi'!Z17+'phuong mao'!Z17+'que tan'!Z17+'viet hung'!Z17+'yen gia'!Z17+'phu luong'!Z17+'chau phong'!Z17+'dai xuan'!Z17+'duc long'!Z17+'ngoc xa'!Z17+'nhan hoa'!Z17+'phuong lieu'!Z17+'phu lang'!Z17+'viet thong'!Z17</f>
        <v>0</v>
      </c>
      <c r="AA17" s="422" t="n">
        <f aca="false">'bang an'!AA17+'bong lai'!AA17+'cach bi'!AA17+'chi lang'!AA17+'dao vien'!AA17+'han quang'!AA17+'mo dao'!AA17+'pho moi'!AA17+'phuong mao'!AA17+'que tan'!AA17+'viet hung'!AA17+'yen gia'!AA17+'phu luong'!AA17+'chau phong'!AA17+'dai xuan'!AA17+'duc long'!AA17+'ngoc xa'!AA17+'nhan hoa'!AA17+'phuong lieu'!AA17+'phu lang'!AA17+'viet thong'!AA17</f>
        <v>0</v>
      </c>
      <c r="AB17" s="422" t="n">
        <f aca="false">'bang an'!AB17+'bong lai'!AB17+'cach bi'!AB17+'chi lang'!AB17+'dao vien'!AB17+'han quang'!AB17+'mo dao'!AB17+'pho moi'!AB17+'phuong mao'!AB17+'que tan'!AB17+'viet hung'!AB17+'yen gia'!AB17+'phu luong'!AB17+'chau phong'!AB17+'dai xuan'!AB17+'duc long'!AB17+'ngoc xa'!AB17+'nhan hoa'!AB17+'phuong lieu'!AB17+'phu lang'!AB17+'viet thong'!AB17</f>
        <v>0</v>
      </c>
      <c r="AC17" s="422" t="n">
        <f aca="false">'bang an'!AC17+'bong lai'!AC17+'cach bi'!AC17+'chi lang'!AC17+'dao vien'!AC17+'han quang'!AC17+'mo dao'!AC17+'pho moi'!AC17+'phuong mao'!AC17+'que tan'!AC17+'viet hung'!AC17+'yen gia'!AC17+'phu luong'!AC17+'chau phong'!AC17+'dai xuan'!AC17+'duc long'!AC17+'ngoc xa'!AC17+'nhan hoa'!AC17+'phuong lieu'!AC17+'phu lang'!AC17+'viet thong'!AC17</f>
        <v>0</v>
      </c>
      <c r="AD17" s="422" t="n">
        <f aca="false">'bang an'!AD17+'bong lai'!AD17+'cach bi'!AD17+'chi lang'!AD17+'dao vien'!AD17+'han quang'!AD17+'mo dao'!AD17+'pho moi'!AD17+'phuong mao'!AD17+'que tan'!AD17+'viet hung'!AD17+'yen gia'!AD17+'phu luong'!AD17+'chau phong'!AD17+'dai xuan'!AD17+'duc long'!AD17+'ngoc xa'!AD17+'nhan hoa'!AD17+'phuong lieu'!AD17+'phu lang'!AD17+'viet thong'!AD17</f>
        <v>0</v>
      </c>
      <c r="AE17" s="422" t="n">
        <f aca="false">'bang an'!AE17+'bong lai'!AE17+'cach bi'!AE17+'chi lang'!AE17+'dao vien'!AE17+'han quang'!AE17+'mo dao'!AE17+'pho moi'!AE17+'phuong mao'!AE17+'que tan'!AE17+'viet hung'!AE17+'yen gia'!AE17+'phu luong'!AE17+'chau phong'!AE17+'dai xuan'!AE17+'duc long'!AE17+'ngoc xa'!AE17+'nhan hoa'!AE17+'phuong lieu'!AE17+'phu lang'!AE17+'viet thong'!AE17</f>
        <v>0</v>
      </c>
      <c r="AF17" s="422" t="n">
        <f aca="false">'bang an'!AF17+'bong lai'!AF17+'cach bi'!AF17+'chi lang'!AF17+'dao vien'!AF17+'han quang'!AF17+'mo dao'!AF17+'pho moi'!AF17+'phuong mao'!AF17+'que tan'!AF17+'viet hung'!AF17+'yen gia'!AF17+'phu luong'!AF17+'chau phong'!AF17+'dai xuan'!AF17+'duc long'!AF17+'ngoc xa'!AF17+'nhan hoa'!AF17+'phuong lieu'!AF17+'phu lang'!AF17+'viet thong'!AF17</f>
        <v>0</v>
      </c>
      <c r="AG17" s="422" t="n">
        <f aca="false">'bang an'!AG17+'bong lai'!AG17+'cach bi'!AG17+'chi lang'!AG17+'dao vien'!AG17+'han quang'!AG17+'mo dao'!AG17+'pho moi'!AG17+'phuong mao'!AG17+'que tan'!AG17+'viet hung'!AG17+'yen gia'!AG17+'phu luong'!AG17+'chau phong'!AG17+'dai xuan'!AG17+'duc long'!AG17+'ngoc xa'!AG17+'nhan hoa'!AG17+'phuong lieu'!AG17+'phu lang'!AG17+'viet thong'!AG17</f>
        <v>0</v>
      </c>
      <c r="AH17" s="422" t="n">
        <f aca="false">'bang an'!AH17+'bong lai'!AH17+'cach bi'!AH17+'chi lang'!AH17+'dao vien'!AH17+'han quang'!AH17+'mo dao'!AH17+'pho moi'!AH17+'phuong mao'!AH17+'que tan'!AH17+'viet hung'!AH17+'yen gia'!AH17+'phu luong'!AH17+'chau phong'!AH17+'dai xuan'!AH17+'duc long'!AH17+'ngoc xa'!AH17+'nhan hoa'!AH17+'phuong lieu'!AH17+'phu lang'!AH17+'viet thong'!AH17</f>
        <v>0</v>
      </c>
      <c r="AI17" s="422" t="n">
        <f aca="false">'bang an'!AI17+'bong lai'!AI17+'cach bi'!AI17+'chi lang'!AI17+'dao vien'!AI17+'han quang'!AI17+'mo dao'!AI17+'pho moi'!AI17+'phuong mao'!AI17+'que tan'!AI17+'viet hung'!AI17+'yen gia'!AI17+'phu luong'!AI17+'chau phong'!AI17+'dai xuan'!AI17+'duc long'!AI17+'ngoc xa'!AI17+'nhan hoa'!AI17+'phuong lieu'!AI17+'phu lang'!AI17+'viet thong'!AI17</f>
        <v>0</v>
      </c>
      <c r="AJ17" s="422" t="n">
        <f aca="false">'bang an'!AJ17+'bong lai'!AJ17+'cach bi'!AJ17+'chi lang'!AJ17+'dao vien'!AJ17+'han quang'!AJ17+'mo dao'!AJ17+'pho moi'!AJ17+'phuong mao'!AJ17+'que tan'!AJ17+'viet hung'!AJ17+'yen gia'!AJ17+'phu luong'!AJ17+'chau phong'!AJ17+'dai xuan'!AJ17+'duc long'!AJ17+'ngoc xa'!AJ17+'nhan hoa'!AJ17+'phuong lieu'!AJ17+'phu lang'!AJ17+'viet thong'!AJ17</f>
        <v>0</v>
      </c>
      <c r="AK17" s="422" t="n">
        <f aca="false">'bang an'!AK17+'bong lai'!AK17+'cach bi'!AK17+'chi lang'!AK17+'dao vien'!AK17+'han quang'!AK17+'mo dao'!AK17+'pho moi'!AK17+'phuong mao'!AK17+'que tan'!AK17+'viet hung'!AK17+'yen gia'!AK17+'phu luong'!AK17+'chau phong'!AK17+'dai xuan'!AK17+'duc long'!AK17+'ngoc xa'!AK17+'nhan hoa'!AK17+'phuong lieu'!AK17+'phu lang'!AK17+'viet thong'!AK17</f>
        <v>0</v>
      </c>
      <c r="AL17" s="422" t="n">
        <f aca="false">'bang an'!AL17+'bong lai'!AL17+'cach bi'!AL17+'chi lang'!AL17+'dao vien'!AL17+'han quang'!AL17+'mo dao'!AL17+'pho moi'!AL17+'phuong mao'!AL17+'que tan'!AL17+'viet hung'!AL17+'yen gia'!AL17+'phu luong'!AL17+'chau phong'!AL17+'dai xuan'!AL17+'duc long'!AL17+'ngoc xa'!AL17+'nhan hoa'!AL17+'phuong lieu'!AL17+'phu lang'!AL17+'viet thong'!AL17</f>
        <v>0</v>
      </c>
      <c r="AM17" s="422" t="n">
        <f aca="false">'bang an'!AM17+'bong lai'!AM17+'cach bi'!AM17+'chi lang'!AM17+'dao vien'!AM17+'han quang'!AM17+'mo dao'!AM17+'pho moi'!AM17+'phuong mao'!AM17+'que tan'!AM17+'viet hung'!AM17+'yen gia'!AM17+'phu luong'!AM17+'chau phong'!AM17+'dai xuan'!AM17+'duc long'!AM17+'ngoc xa'!AM17+'nhan hoa'!AM17+'phuong lieu'!AM17+'phu lang'!AM17+'viet thong'!AM17</f>
        <v>0</v>
      </c>
      <c r="AN17" s="423" t="n">
        <f aca="false">SUM(D17:AM17)</f>
        <v>0</v>
      </c>
    </row>
    <row r="18" customFormat="false" ht="12.75" hidden="false" customHeight="false" outlineLevel="0" collapsed="false">
      <c r="A18" s="429" t="s">
        <v>629</v>
      </c>
      <c r="B18" s="430" t="s">
        <v>630</v>
      </c>
      <c r="C18" s="431" t="s">
        <v>73</v>
      </c>
      <c r="D18" s="422" t="n">
        <f aca="false">'bang an'!D18+'bong lai'!D18+'cach bi'!D18+'chi lang'!D18+'dao vien'!D18+'han quang'!D18+'mo dao'!D18+'pho moi'!D18+'phuong mao'!D18+'que tan'!D18+'viet hung'!D18+'yen gia'!D18+'phu luong'!D18+'chau phong'!D18+'dai xuan'!D18+'duc long'!D18+'ngoc xa'!D18+'nhan hoa'!D18+'phuong lieu'!D18+'phu lang'!D18+'viet thong'!D18</f>
        <v>0</v>
      </c>
      <c r="E18" s="422" t="n">
        <f aca="false">'bang an'!E18+'bong lai'!E18+'cach bi'!E18+'chi lang'!E18+'dao vien'!E18+'han quang'!E18+'mo dao'!E18+'pho moi'!E18+'phuong mao'!E18+'que tan'!E18+'viet hung'!E18+'yen gia'!E18+'phu luong'!E18+'chau phong'!E18+'dai xuan'!E18+'duc long'!E18+'ngoc xa'!E18+'nhan hoa'!E18+'phuong lieu'!E18+'phu lang'!E18+'viet thong'!E18</f>
        <v>0</v>
      </c>
      <c r="F18" s="422" t="n">
        <f aca="false">'bang an'!F18+'bong lai'!F18+'cach bi'!F18+'chi lang'!F18+'dao vien'!F18+'han quang'!F18+'mo dao'!F18+'pho moi'!F18+'phuong mao'!F18+'que tan'!F18+'viet hung'!F18+'yen gia'!F18+'phu luong'!F18+'chau phong'!F18+'dai xuan'!F18+'duc long'!F18+'ngoc xa'!F18+'nhan hoa'!F18+'phuong lieu'!F18+'phu lang'!F18+'viet thong'!F18</f>
        <v>0</v>
      </c>
      <c r="G18" s="422" t="n">
        <f aca="false">'bang an'!G18+'bong lai'!G18+'cach bi'!G18+'chi lang'!G18+'dao vien'!G18+'han quang'!G18+'mo dao'!G18+'pho moi'!G18+'phuong mao'!G18+'que tan'!G18+'viet hung'!G18+'yen gia'!G18+'phu luong'!G18+'chau phong'!G18+'dai xuan'!G18+'duc long'!G18+'ngoc xa'!G18+'nhan hoa'!G18+'phuong lieu'!G18+'phu lang'!G18+'viet thong'!G18</f>
        <v>0</v>
      </c>
      <c r="H18" s="422" t="n">
        <f aca="false">'bang an'!H18+'bong lai'!H18+'cach bi'!H18+'chi lang'!H18+'dao vien'!H18+'han quang'!H18+'mo dao'!H18+'pho moi'!H18+'phuong mao'!H18+'que tan'!H18+'viet hung'!H18+'yen gia'!H18+'phu luong'!H18+'chau phong'!H18+'dai xuan'!H18+'duc long'!H18+'ngoc xa'!H18+'nhan hoa'!H18+'phuong lieu'!H18+'phu lang'!H18+'viet thong'!H18</f>
        <v>0</v>
      </c>
      <c r="I18" s="422" t="n">
        <f aca="false">'bang an'!I18+'bong lai'!I18+'cach bi'!I18+'chi lang'!I18+'dao vien'!I18+'han quang'!I18+'mo dao'!I18+'pho moi'!I18+'phuong mao'!I18+'que tan'!I18+'viet hung'!I18+'yen gia'!I18+'phu luong'!I18+'chau phong'!I18+'dai xuan'!I18+'duc long'!I18+'ngoc xa'!I18+'nhan hoa'!I18+'phuong lieu'!I18+'phu lang'!I18+'viet thong'!I18</f>
        <v>0</v>
      </c>
      <c r="J18" s="422" t="n">
        <f aca="false">'bang an'!J18+'bong lai'!J18+'cach bi'!J18+'chi lang'!J18+'dao vien'!J18+'han quang'!J18+'mo dao'!J18+'pho moi'!J18+'phuong mao'!J18+'que tan'!J18+'viet hung'!J18+'yen gia'!J18+'phu luong'!J18+'chau phong'!J18+'dai xuan'!J18+'duc long'!J18+'ngoc xa'!J18+'nhan hoa'!J18+'phuong lieu'!J18+'phu lang'!J18+'viet thong'!J18</f>
        <v>0</v>
      </c>
      <c r="K18" s="422" t="n">
        <f aca="false">'bang an'!K18+'bong lai'!K18+'cach bi'!K18+'chi lang'!K18+'dao vien'!K18+'han quang'!K18+'mo dao'!K18+'pho moi'!K18+'phuong mao'!K18+'que tan'!K18+'viet hung'!K18+'yen gia'!K18+'phu luong'!K18+'chau phong'!K18+'dai xuan'!K18+'duc long'!K18+'ngoc xa'!K18+'nhan hoa'!K18+'phuong lieu'!K18+'phu lang'!K18+'viet thong'!K18</f>
        <v>0</v>
      </c>
      <c r="L18" s="422" t="n">
        <f aca="false">'bang an'!L18+'bong lai'!L18+'cach bi'!L18+'chi lang'!L18+'dao vien'!L18+'han quang'!L18+'mo dao'!L18+'pho moi'!L18+'phuong mao'!L18+'que tan'!L18+'viet hung'!L18+'yen gia'!L18+'phu luong'!L18+'chau phong'!L18+'dai xuan'!L18+'duc long'!L18+'ngoc xa'!L18+'nhan hoa'!L18+'phuong lieu'!L18+'phu lang'!L18+'viet thong'!L18</f>
        <v>0</v>
      </c>
      <c r="M18" s="422" t="n">
        <f aca="false">'bang an'!M18+'bong lai'!M18+'cach bi'!M18+'chi lang'!M18+'dao vien'!M18+'han quang'!M18+'mo dao'!M18+'pho moi'!M18+'phuong mao'!M18+'que tan'!M18+'viet hung'!M18+'yen gia'!M18+'phu luong'!M18+'chau phong'!M18+'dai xuan'!M18+'duc long'!M18+'ngoc xa'!M18+'nhan hoa'!M18+'phuong lieu'!M18+'phu lang'!M18+'viet thong'!M18</f>
        <v>0</v>
      </c>
      <c r="N18" s="422" t="n">
        <f aca="false">'bang an'!N18+'bong lai'!N18+'cach bi'!N18+'chi lang'!N18+'dao vien'!N18+'han quang'!N18+'mo dao'!N18+'pho moi'!N18+'phuong mao'!N18+'que tan'!N18+'viet hung'!N18+'yen gia'!N18+'phu luong'!N18+'chau phong'!N18+'dai xuan'!N18+'duc long'!N18+'ngoc xa'!N18+'nhan hoa'!N18+'phuong lieu'!N18+'phu lang'!N18+'viet thong'!N18</f>
        <v>0</v>
      </c>
      <c r="O18" s="422" t="n">
        <f aca="false">'bang an'!O18+'bong lai'!O18+'cach bi'!O18+'chi lang'!O18+'dao vien'!O18+'han quang'!O18+'mo dao'!O18+'pho moi'!O18+'phuong mao'!O18+'que tan'!O18+'viet hung'!O18+'yen gia'!O18+'phu luong'!O18+'chau phong'!O18+'dai xuan'!O18+'duc long'!O18+'ngoc xa'!O18+'nhan hoa'!O18+'phuong lieu'!O18+'phu lang'!O18+'viet thong'!O18</f>
        <v>0</v>
      </c>
      <c r="P18" s="422" t="n">
        <f aca="false">'bang an'!P18+'bong lai'!P18+'cach bi'!P18+'chi lang'!P18+'dao vien'!P18+'han quang'!P18+'mo dao'!P18+'pho moi'!P18+'phuong mao'!P18+'que tan'!P18+'viet hung'!P18+'yen gia'!P18+'phu luong'!P18+'chau phong'!P18+'dai xuan'!P18+'duc long'!P18+'ngoc xa'!P18+'nhan hoa'!P18+'phuong lieu'!P18+'phu lang'!P18+'viet thong'!P18</f>
        <v>0</v>
      </c>
      <c r="Q18" s="422" t="n">
        <f aca="false">'bang an'!Q18+'bong lai'!Q18+'cach bi'!Q18+'chi lang'!Q18+'dao vien'!Q18+'han quang'!Q18+'mo dao'!Q18+'pho moi'!Q18+'phuong mao'!Q18+'que tan'!Q18+'viet hung'!Q18+'yen gia'!Q18+'phu luong'!Q18+'chau phong'!Q18+'dai xuan'!Q18+'duc long'!Q18+'ngoc xa'!Q18+'nhan hoa'!Q18+'phuong lieu'!Q18+'phu lang'!Q18+'viet thong'!Q18</f>
        <v>0</v>
      </c>
      <c r="R18" s="422" t="n">
        <f aca="false">'bang an'!R18+'bong lai'!R18+'cach bi'!R18+'chi lang'!R18+'dao vien'!R18+'han quang'!R18+'mo dao'!R18+'pho moi'!R18+'phuong mao'!R18+'que tan'!R18+'viet hung'!R18+'yen gia'!R18+'phu luong'!R18+'chau phong'!R18+'dai xuan'!R18+'duc long'!R18+'ngoc xa'!R18+'nhan hoa'!R18+'phuong lieu'!R18+'phu lang'!R18+'viet thong'!R18</f>
        <v>0</v>
      </c>
      <c r="S18" s="422" t="n">
        <f aca="false">'bang an'!S18+'bong lai'!S18+'cach bi'!S18+'chi lang'!S18+'dao vien'!S18+'han quang'!S18+'mo dao'!S18+'pho moi'!S18+'phuong mao'!S18+'que tan'!S18+'viet hung'!S18+'yen gia'!S18+'phu luong'!S18+'chau phong'!S18+'dai xuan'!S18+'duc long'!S18+'ngoc xa'!S18+'nhan hoa'!S18+'phuong lieu'!S18+'phu lang'!S18+'viet thong'!S18</f>
        <v>0</v>
      </c>
      <c r="T18" s="422" t="n">
        <f aca="false">'bang an'!T18+'bong lai'!T18+'cach bi'!T18+'chi lang'!T18+'dao vien'!T18+'han quang'!T18+'mo dao'!T18+'pho moi'!T18+'phuong mao'!T18+'que tan'!T18+'viet hung'!T18+'yen gia'!T18+'phu luong'!T18+'chau phong'!T18+'dai xuan'!T18+'duc long'!T18+'ngoc xa'!T18+'nhan hoa'!T18+'phuong lieu'!T18+'phu lang'!T18+'viet thong'!T18</f>
        <v>0</v>
      </c>
      <c r="U18" s="422" t="n">
        <f aca="false">'bang an'!U18+'bong lai'!U18+'cach bi'!U18+'chi lang'!U18+'dao vien'!U18+'han quang'!U18+'mo dao'!U18+'pho moi'!U18+'phuong mao'!U18+'que tan'!U18+'viet hung'!U18+'yen gia'!U18+'phu luong'!U18+'chau phong'!U18+'dai xuan'!U18+'duc long'!U18+'ngoc xa'!U18+'nhan hoa'!U18+'phuong lieu'!U18+'phu lang'!U18+'viet thong'!U18</f>
        <v>0</v>
      </c>
      <c r="V18" s="422" t="n">
        <f aca="false">'bang an'!V18+'bong lai'!V18+'cach bi'!V18+'chi lang'!V18+'dao vien'!V18+'han quang'!V18+'mo dao'!V18+'pho moi'!V18+'phuong mao'!V18+'que tan'!V18+'viet hung'!V18+'yen gia'!V18+'phu luong'!V18+'chau phong'!V18+'dai xuan'!V18+'duc long'!V18+'ngoc xa'!V18+'nhan hoa'!V18+'phuong lieu'!V18+'phu lang'!V18+'viet thong'!V18</f>
        <v>0</v>
      </c>
      <c r="W18" s="422" t="n">
        <f aca="false">'bang an'!W18+'bong lai'!W18+'cach bi'!W18+'chi lang'!W18+'dao vien'!W18+'han quang'!W18+'mo dao'!W18+'pho moi'!W18+'phuong mao'!W18+'que tan'!W18+'viet hung'!W18+'yen gia'!W18+'phu luong'!W18+'chau phong'!W18+'dai xuan'!W18+'duc long'!W18+'ngoc xa'!W18+'nhan hoa'!W18+'phuong lieu'!W18+'phu lang'!W18+'viet thong'!W18</f>
        <v>0</v>
      </c>
      <c r="X18" s="422" t="n">
        <f aca="false">'bang an'!X18+'bong lai'!X18+'cach bi'!X18+'chi lang'!X18+'dao vien'!X18+'han quang'!X18+'mo dao'!X18+'pho moi'!X18+'phuong mao'!X18+'que tan'!X18+'viet hung'!X18+'yen gia'!X18+'phu luong'!X18+'chau phong'!X18+'dai xuan'!X18+'duc long'!X18+'ngoc xa'!X18+'nhan hoa'!X18+'phuong lieu'!X18+'phu lang'!X18+'viet thong'!X18</f>
        <v>0</v>
      </c>
      <c r="Y18" s="422" t="n">
        <f aca="false">'bang an'!Y18+'bong lai'!Y18+'cach bi'!Y18+'chi lang'!Y18+'dao vien'!Y18+'han quang'!Y18+'mo dao'!Y18+'pho moi'!Y18+'phuong mao'!Y18+'que tan'!Y18+'viet hung'!Y18+'yen gia'!Y18+'phu luong'!Y18+'chau phong'!Y18+'dai xuan'!Y18+'duc long'!Y18+'ngoc xa'!Y18+'nhan hoa'!Y18+'phuong lieu'!Y18+'phu lang'!Y18+'viet thong'!Y18</f>
        <v>0</v>
      </c>
      <c r="Z18" s="422" t="n">
        <f aca="false">'bang an'!Z18+'bong lai'!Z18+'cach bi'!Z18+'chi lang'!Z18+'dao vien'!Z18+'han quang'!Z18+'mo dao'!Z18+'pho moi'!Z18+'phuong mao'!Z18+'que tan'!Z18+'viet hung'!Z18+'yen gia'!Z18+'phu luong'!Z18+'chau phong'!Z18+'dai xuan'!Z18+'duc long'!Z18+'ngoc xa'!Z18+'nhan hoa'!Z18+'phuong lieu'!Z18+'phu lang'!Z18+'viet thong'!Z18</f>
        <v>0</v>
      </c>
      <c r="AA18" s="422" t="n">
        <f aca="false">'bang an'!AA18+'bong lai'!AA18+'cach bi'!AA18+'chi lang'!AA18+'dao vien'!AA18+'han quang'!AA18+'mo dao'!AA18+'pho moi'!AA18+'phuong mao'!AA18+'que tan'!AA18+'viet hung'!AA18+'yen gia'!AA18+'phu luong'!AA18+'chau phong'!AA18+'dai xuan'!AA18+'duc long'!AA18+'ngoc xa'!AA18+'nhan hoa'!AA18+'phuong lieu'!AA18+'phu lang'!AA18+'viet thong'!AA18</f>
        <v>0</v>
      </c>
      <c r="AB18" s="422" t="n">
        <f aca="false">'bang an'!AB18+'bong lai'!AB18+'cach bi'!AB18+'chi lang'!AB18+'dao vien'!AB18+'han quang'!AB18+'mo dao'!AB18+'pho moi'!AB18+'phuong mao'!AB18+'que tan'!AB18+'viet hung'!AB18+'yen gia'!AB18+'phu luong'!AB18+'chau phong'!AB18+'dai xuan'!AB18+'duc long'!AB18+'ngoc xa'!AB18+'nhan hoa'!AB18+'phuong lieu'!AB18+'phu lang'!AB18+'viet thong'!AB18</f>
        <v>0</v>
      </c>
      <c r="AC18" s="422" t="n">
        <f aca="false">'bang an'!AC18+'bong lai'!AC18+'cach bi'!AC18+'chi lang'!AC18+'dao vien'!AC18+'han quang'!AC18+'mo dao'!AC18+'pho moi'!AC18+'phuong mao'!AC18+'que tan'!AC18+'viet hung'!AC18+'yen gia'!AC18+'phu luong'!AC18+'chau phong'!AC18+'dai xuan'!AC18+'duc long'!AC18+'ngoc xa'!AC18+'nhan hoa'!AC18+'phuong lieu'!AC18+'phu lang'!AC18+'viet thong'!AC18</f>
        <v>0</v>
      </c>
      <c r="AD18" s="422" t="n">
        <f aca="false">'bang an'!AD18+'bong lai'!AD18+'cach bi'!AD18+'chi lang'!AD18+'dao vien'!AD18+'han quang'!AD18+'mo dao'!AD18+'pho moi'!AD18+'phuong mao'!AD18+'que tan'!AD18+'viet hung'!AD18+'yen gia'!AD18+'phu luong'!AD18+'chau phong'!AD18+'dai xuan'!AD18+'duc long'!AD18+'ngoc xa'!AD18+'nhan hoa'!AD18+'phuong lieu'!AD18+'phu lang'!AD18+'viet thong'!AD18</f>
        <v>0</v>
      </c>
      <c r="AE18" s="422" t="n">
        <f aca="false">'bang an'!AE18+'bong lai'!AE18+'cach bi'!AE18+'chi lang'!AE18+'dao vien'!AE18+'han quang'!AE18+'mo dao'!AE18+'pho moi'!AE18+'phuong mao'!AE18+'que tan'!AE18+'viet hung'!AE18+'yen gia'!AE18+'phu luong'!AE18+'chau phong'!AE18+'dai xuan'!AE18+'duc long'!AE18+'ngoc xa'!AE18+'nhan hoa'!AE18+'phuong lieu'!AE18+'phu lang'!AE18+'viet thong'!AE18</f>
        <v>0</v>
      </c>
      <c r="AF18" s="422" t="n">
        <f aca="false">'bang an'!AF18+'bong lai'!AF18+'cach bi'!AF18+'chi lang'!AF18+'dao vien'!AF18+'han quang'!AF18+'mo dao'!AF18+'pho moi'!AF18+'phuong mao'!AF18+'que tan'!AF18+'viet hung'!AF18+'yen gia'!AF18+'phu luong'!AF18+'chau phong'!AF18+'dai xuan'!AF18+'duc long'!AF18+'ngoc xa'!AF18+'nhan hoa'!AF18+'phuong lieu'!AF18+'phu lang'!AF18+'viet thong'!AF18</f>
        <v>0</v>
      </c>
      <c r="AG18" s="422" t="n">
        <f aca="false">'bang an'!AG18+'bong lai'!AG18+'cach bi'!AG18+'chi lang'!AG18+'dao vien'!AG18+'han quang'!AG18+'mo dao'!AG18+'pho moi'!AG18+'phuong mao'!AG18+'que tan'!AG18+'viet hung'!AG18+'yen gia'!AG18+'phu luong'!AG18+'chau phong'!AG18+'dai xuan'!AG18+'duc long'!AG18+'ngoc xa'!AG18+'nhan hoa'!AG18+'phuong lieu'!AG18+'phu lang'!AG18+'viet thong'!AG18</f>
        <v>0</v>
      </c>
      <c r="AH18" s="422" t="n">
        <f aca="false">'bang an'!AH18+'bong lai'!AH18+'cach bi'!AH18+'chi lang'!AH18+'dao vien'!AH18+'han quang'!AH18+'mo dao'!AH18+'pho moi'!AH18+'phuong mao'!AH18+'que tan'!AH18+'viet hung'!AH18+'yen gia'!AH18+'phu luong'!AH18+'chau phong'!AH18+'dai xuan'!AH18+'duc long'!AH18+'ngoc xa'!AH18+'nhan hoa'!AH18+'phuong lieu'!AH18+'phu lang'!AH18+'viet thong'!AH18</f>
        <v>0</v>
      </c>
      <c r="AI18" s="422" t="n">
        <f aca="false">'bang an'!AI18+'bong lai'!AI18+'cach bi'!AI18+'chi lang'!AI18+'dao vien'!AI18+'han quang'!AI18+'mo dao'!AI18+'pho moi'!AI18+'phuong mao'!AI18+'que tan'!AI18+'viet hung'!AI18+'yen gia'!AI18+'phu luong'!AI18+'chau phong'!AI18+'dai xuan'!AI18+'duc long'!AI18+'ngoc xa'!AI18+'nhan hoa'!AI18+'phuong lieu'!AI18+'phu lang'!AI18+'viet thong'!AI18</f>
        <v>0</v>
      </c>
      <c r="AJ18" s="422" t="n">
        <f aca="false">'bang an'!AJ18+'bong lai'!AJ18+'cach bi'!AJ18+'chi lang'!AJ18+'dao vien'!AJ18+'han quang'!AJ18+'mo dao'!AJ18+'pho moi'!AJ18+'phuong mao'!AJ18+'que tan'!AJ18+'viet hung'!AJ18+'yen gia'!AJ18+'phu luong'!AJ18+'chau phong'!AJ18+'dai xuan'!AJ18+'duc long'!AJ18+'ngoc xa'!AJ18+'nhan hoa'!AJ18+'phuong lieu'!AJ18+'phu lang'!AJ18+'viet thong'!AJ18</f>
        <v>0</v>
      </c>
      <c r="AK18" s="422" t="n">
        <f aca="false">'bang an'!AK18+'bong lai'!AK18+'cach bi'!AK18+'chi lang'!AK18+'dao vien'!AK18+'han quang'!AK18+'mo dao'!AK18+'pho moi'!AK18+'phuong mao'!AK18+'que tan'!AK18+'viet hung'!AK18+'yen gia'!AK18+'phu luong'!AK18+'chau phong'!AK18+'dai xuan'!AK18+'duc long'!AK18+'ngoc xa'!AK18+'nhan hoa'!AK18+'phuong lieu'!AK18+'phu lang'!AK18+'viet thong'!AK18</f>
        <v>0</v>
      </c>
      <c r="AL18" s="422" t="n">
        <f aca="false">'bang an'!AL18+'bong lai'!AL18+'cach bi'!AL18+'chi lang'!AL18+'dao vien'!AL18+'han quang'!AL18+'mo dao'!AL18+'pho moi'!AL18+'phuong mao'!AL18+'que tan'!AL18+'viet hung'!AL18+'yen gia'!AL18+'phu luong'!AL18+'chau phong'!AL18+'dai xuan'!AL18+'duc long'!AL18+'ngoc xa'!AL18+'nhan hoa'!AL18+'phuong lieu'!AL18+'phu lang'!AL18+'viet thong'!AL18</f>
        <v>0</v>
      </c>
      <c r="AM18" s="422" t="n">
        <f aca="false">'bang an'!AM18+'bong lai'!AM18+'cach bi'!AM18+'chi lang'!AM18+'dao vien'!AM18+'han quang'!AM18+'mo dao'!AM18+'pho moi'!AM18+'phuong mao'!AM18+'que tan'!AM18+'viet hung'!AM18+'yen gia'!AM18+'phu luong'!AM18+'chau phong'!AM18+'dai xuan'!AM18+'duc long'!AM18+'ngoc xa'!AM18+'nhan hoa'!AM18+'phuong lieu'!AM18+'phu lang'!AM18+'viet thong'!AM18</f>
        <v>0</v>
      </c>
      <c r="AN18" s="423" t="n">
        <f aca="false">SUM(D18:AM18)</f>
        <v>0</v>
      </c>
    </row>
    <row r="19" customFormat="false" ht="12.75" hidden="false" customHeight="false" outlineLevel="0" collapsed="false">
      <c r="A19" s="429" t="s">
        <v>631</v>
      </c>
      <c r="B19" s="430" t="s">
        <v>632</v>
      </c>
      <c r="C19" s="432" t="s">
        <v>76</v>
      </c>
      <c r="D19" s="422" t="n">
        <f aca="false">'bang an'!D19+'bong lai'!D19+'cach bi'!D19+'chi lang'!D19+'dao vien'!D19+'han quang'!D19+'mo dao'!D19+'pho moi'!D19+'phuong mao'!D19+'que tan'!D19+'viet hung'!D19+'yen gia'!D19+'phu luong'!D19+'chau phong'!D19+'dai xuan'!D19+'duc long'!D19+'ngoc xa'!D19+'nhan hoa'!D19+'phuong lieu'!D19+'phu lang'!D19+'viet thong'!D19</f>
        <v>0</v>
      </c>
      <c r="E19" s="422" t="n">
        <f aca="false">'bang an'!E19+'bong lai'!E19+'cach bi'!E19+'chi lang'!E19+'dao vien'!E19+'han quang'!E19+'mo dao'!E19+'pho moi'!E19+'phuong mao'!E19+'que tan'!E19+'viet hung'!E19+'yen gia'!E19+'phu luong'!E19+'chau phong'!E19+'dai xuan'!E19+'duc long'!E19+'ngoc xa'!E19+'nhan hoa'!E19+'phuong lieu'!E19+'phu lang'!E19+'viet thong'!E19</f>
        <v>0</v>
      </c>
      <c r="F19" s="422" t="n">
        <f aca="false">'bang an'!F19+'bong lai'!F19+'cach bi'!F19+'chi lang'!F19+'dao vien'!F19+'han quang'!F19+'mo dao'!F19+'pho moi'!F19+'phuong mao'!F19+'que tan'!F19+'viet hung'!F19+'yen gia'!F19+'phu luong'!F19+'chau phong'!F19+'dai xuan'!F19+'duc long'!F19+'ngoc xa'!F19+'nhan hoa'!F19+'phuong lieu'!F19+'phu lang'!F19+'viet thong'!F19</f>
        <v>0</v>
      </c>
      <c r="G19" s="422" t="n">
        <f aca="false">'bang an'!G19+'bong lai'!G19+'cach bi'!G19+'chi lang'!G19+'dao vien'!G19+'han quang'!G19+'mo dao'!G19+'pho moi'!G19+'phuong mao'!G19+'que tan'!G19+'viet hung'!G19+'yen gia'!G19+'phu luong'!G19+'chau phong'!G19+'dai xuan'!G19+'duc long'!G19+'ngoc xa'!G19+'nhan hoa'!G19+'phuong lieu'!G19+'phu lang'!G19+'viet thong'!G19</f>
        <v>0</v>
      </c>
      <c r="H19" s="422" t="n">
        <f aca="false">'bang an'!H19+'bong lai'!H19+'cach bi'!H19+'chi lang'!H19+'dao vien'!H19+'han quang'!H19+'mo dao'!H19+'pho moi'!H19+'phuong mao'!H19+'que tan'!H19+'viet hung'!H19+'yen gia'!H19+'phu luong'!H19+'chau phong'!H19+'dai xuan'!H19+'duc long'!H19+'ngoc xa'!H19+'nhan hoa'!H19+'phuong lieu'!H19+'phu lang'!H19+'viet thong'!H19</f>
        <v>0</v>
      </c>
      <c r="I19" s="422" t="n">
        <f aca="false">'bang an'!I19+'bong lai'!I19+'cach bi'!I19+'chi lang'!I19+'dao vien'!I19+'han quang'!I19+'mo dao'!I19+'pho moi'!I19+'phuong mao'!I19+'que tan'!I19+'viet hung'!I19+'yen gia'!I19+'phu luong'!I19+'chau phong'!I19+'dai xuan'!I19+'duc long'!I19+'ngoc xa'!I19+'nhan hoa'!I19+'phuong lieu'!I19+'phu lang'!I19+'viet thong'!I19</f>
        <v>0</v>
      </c>
      <c r="J19" s="422" t="n">
        <f aca="false">'bang an'!J19+'bong lai'!J19+'cach bi'!J19+'chi lang'!J19+'dao vien'!J19+'han quang'!J19+'mo dao'!J19+'pho moi'!J19+'phuong mao'!J19+'que tan'!J19+'viet hung'!J19+'yen gia'!J19+'phu luong'!J19+'chau phong'!J19+'dai xuan'!J19+'duc long'!J19+'ngoc xa'!J19+'nhan hoa'!J19+'phuong lieu'!J19+'phu lang'!J19+'viet thong'!J19</f>
        <v>0</v>
      </c>
      <c r="K19" s="422" t="n">
        <f aca="false">'bang an'!K19+'bong lai'!K19+'cach bi'!K19+'chi lang'!K19+'dao vien'!K19+'han quang'!K19+'mo dao'!K19+'pho moi'!K19+'phuong mao'!K19+'que tan'!K19+'viet hung'!K19+'yen gia'!K19+'phu luong'!K19+'chau phong'!K19+'dai xuan'!K19+'duc long'!K19+'ngoc xa'!K19+'nhan hoa'!K19+'phuong lieu'!K19+'phu lang'!K19+'viet thong'!K19</f>
        <v>0</v>
      </c>
      <c r="L19" s="422" t="n">
        <f aca="false">'bang an'!L19+'bong lai'!L19+'cach bi'!L19+'chi lang'!L19+'dao vien'!L19+'han quang'!L19+'mo dao'!L19+'pho moi'!L19+'phuong mao'!L19+'que tan'!L19+'viet hung'!L19+'yen gia'!L19+'phu luong'!L19+'chau phong'!L19+'dai xuan'!L19+'duc long'!L19+'ngoc xa'!L19+'nhan hoa'!L19+'phuong lieu'!L19+'phu lang'!L19+'viet thong'!L19</f>
        <v>0</v>
      </c>
      <c r="M19" s="422" t="n">
        <f aca="false">'bang an'!M19+'bong lai'!M19+'cach bi'!M19+'chi lang'!M19+'dao vien'!M19+'han quang'!M19+'mo dao'!M19+'pho moi'!M19+'phuong mao'!M19+'que tan'!M19+'viet hung'!M19+'yen gia'!M19+'phu luong'!M19+'chau phong'!M19+'dai xuan'!M19+'duc long'!M19+'ngoc xa'!M19+'nhan hoa'!M19+'phuong lieu'!M19+'phu lang'!M19+'viet thong'!M19</f>
        <v>0</v>
      </c>
      <c r="N19" s="422" t="n">
        <f aca="false">'bang an'!N19+'bong lai'!N19+'cach bi'!N19+'chi lang'!N19+'dao vien'!N19+'han quang'!N19+'mo dao'!N19+'pho moi'!N19+'phuong mao'!N19+'que tan'!N19+'viet hung'!N19+'yen gia'!N19+'phu luong'!N19+'chau phong'!N19+'dai xuan'!N19+'duc long'!N19+'ngoc xa'!N19+'nhan hoa'!N19+'phuong lieu'!N19+'phu lang'!N19+'viet thong'!N19</f>
        <v>0</v>
      </c>
      <c r="O19" s="422" t="n">
        <f aca="false">'bang an'!O19+'bong lai'!O19+'cach bi'!O19+'chi lang'!O19+'dao vien'!O19+'han quang'!O19+'mo dao'!O19+'pho moi'!O19+'phuong mao'!O19+'que tan'!O19+'viet hung'!O19+'yen gia'!O19+'phu luong'!O19+'chau phong'!O19+'dai xuan'!O19+'duc long'!O19+'ngoc xa'!O19+'nhan hoa'!O19+'phuong lieu'!O19+'phu lang'!O19+'viet thong'!O19</f>
        <v>0</v>
      </c>
      <c r="P19" s="422" t="n">
        <f aca="false">'bang an'!P19+'bong lai'!P19+'cach bi'!P19+'chi lang'!P19+'dao vien'!P19+'han quang'!P19+'mo dao'!P19+'pho moi'!P19+'phuong mao'!P19+'que tan'!P19+'viet hung'!P19+'yen gia'!P19+'phu luong'!P19+'chau phong'!P19+'dai xuan'!P19+'duc long'!P19+'ngoc xa'!P19+'nhan hoa'!P19+'phuong lieu'!P19+'phu lang'!P19+'viet thong'!P19</f>
        <v>0</v>
      </c>
      <c r="Q19" s="422" t="n">
        <f aca="false">'bang an'!Q19+'bong lai'!Q19+'cach bi'!Q19+'chi lang'!Q19+'dao vien'!Q19+'han quang'!Q19+'mo dao'!Q19+'pho moi'!Q19+'phuong mao'!Q19+'que tan'!Q19+'viet hung'!Q19+'yen gia'!Q19+'phu luong'!Q19+'chau phong'!Q19+'dai xuan'!Q19+'duc long'!Q19+'ngoc xa'!Q19+'nhan hoa'!Q19+'phuong lieu'!Q19+'phu lang'!Q19+'viet thong'!Q19</f>
        <v>0</v>
      </c>
      <c r="R19" s="422" t="n">
        <f aca="false">'bang an'!R19+'bong lai'!R19+'cach bi'!R19+'chi lang'!R19+'dao vien'!R19+'han quang'!R19+'mo dao'!R19+'pho moi'!R19+'phuong mao'!R19+'que tan'!R19+'viet hung'!R19+'yen gia'!R19+'phu luong'!R19+'chau phong'!R19+'dai xuan'!R19+'duc long'!R19+'ngoc xa'!R19+'nhan hoa'!R19+'phuong lieu'!R19+'phu lang'!R19+'viet thong'!R19</f>
        <v>0</v>
      </c>
      <c r="S19" s="422" t="n">
        <f aca="false">'bang an'!S19+'bong lai'!S19+'cach bi'!S19+'chi lang'!S19+'dao vien'!S19+'han quang'!S19+'mo dao'!S19+'pho moi'!S19+'phuong mao'!S19+'que tan'!S19+'viet hung'!S19+'yen gia'!S19+'phu luong'!S19+'chau phong'!S19+'dai xuan'!S19+'duc long'!S19+'ngoc xa'!S19+'nhan hoa'!S19+'phuong lieu'!S19+'phu lang'!S19+'viet thong'!S19</f>
        <v>0</v>
      </c>
      <c r="T19" s="422" t="n">
        <f aca="false">'bang an'!T19+'bong lai'!T19+'cach bi'!T19+'chi lang'!T19+'dao vien'!T19+'han quang'!T19+'mo dao'!T19+'pho moi'!T19+'phuong mao'!T19+'que tan'!T19+'viet hung'!T19+'yen gia'!T19+'phu luong'!T19+'chau phong'!T19+'dai xuan'!T19+'duc long'!T19+'ngoc xa'!T19+'nhan hoa'!T19+'phuong lieu'!T19+'phu lang'!T19+'viet thong'!T19</f>
        <v>0</v>
      </c>
      <c r="U19" s="422" t="n">
        <f aca="false">'bang an'!U19+'bong lai'!U19+'cach bi'!U19+'chi lang'!U19+'dao vien'!U19+'han quang'!U19+'mo dao'!U19+'pho moi'!U19+'phuong mao'!U19+'que tan'!U19+'viet hung'!U19+'yen gia'!U19+'phu luong'!U19+'chau phong'!U19+'dai xuan'!U19+'duc long'!U19+'ngoc xa'!U19+'nhan hoa'!U19+'phuong lieu'!U19+'phu lang'!U19+'viet thong'!U19</f>
        <v>0</v>
      </c>
      <c r="V19" s="422" t="n">
        <f aca="false">'bang an'!V19+'bong lai'!V19+'cach bi'!V19+'chi lang'!V19+'dao vien'!V19+'han quang'!V19+'mo dao'!V19+'pho moi'!V19+'phuong mao'!V19+'que tan'!V19+'viet hung'!V19+'yen gia'!V19+'phu luong'!V19+'chau phong'!V19+'dai xuan'!V19+'duc long'!V19+'ngoc xa'!V19+'nhan hoa'!V19+'phuong lieu'!V19+'phu lang'!V19+'viet thong'!V19</f>
        <v>0</v>
      </c>
      <c r="W19" s="422" t="n">
        <f aca="false">'bang an'!W19+'bong lai'!W19+'cach bi'!W19+'chi lang'!W19+'dao vien'!W19+'han quang'!W19+'mo dao'!W19+'pho moi'!W19+'phuong mao'!W19+'que tan'!W19+'viet hung'!W19+'yen gia'!W19+'phu luong'!W19+'chau phong'!W19+'dai xuan'!W19+'duc long'!W19+'ngoc xa'!W19+'nhan hoa'!W19+'phuong lieu'!W19+'phu lang'!W19+'viet thong'!W19</f>
        <v>0</v>
      </c>
      <c r="X19" s="422" t="n">
        <f aca="false">'bang an'!X19+'bong lai'!X19+'cach bi'!X19+'chi lang'!X19+'dao vien'!X19+'han quang'!X19+'mo dao'!X19+'pho moi'!X19+'phuong mao'!X19+'que tan'!X19+'viet hung'!X19+'yen gia'!X19+'phu luong'!X19+'chau phong'!X19+'dai xuan'!X19+'duc long'!X19+'ngoc xa'!X19+'nhan hoa'!X19+'phuong lieu'!X19+'phu lang'!X19+'viet thong'!X19</f>
        <v>0</v>
      </c>
      <c r="Y19" s="422" t="n">
        <f aca="false">'bang an'!Y19+'bong lai'!Y19+'cach bi'!Y19+'chi lang'!Y19+'dao vien'!Y19+'han quang'!Y19+'mo dao'!Y19+'pho moi'!Y19+'phuong mao'!Y19+'que tan'!Y19+'viet hung'!Y19+'yen gia'!Y19+'phu luong'!Y19+'chau phong'!Y19+'dai xuan'!Y19+'duc long'!Y19+'ngoc xa'!Y19+'nhan hoa'!Y19+'phuong lieu'!Y19+'phu lang'!Y19+'viet thong'!Y19</f>
        <v>0</v>
      </c>
      <c r="Z19" s="422" t="n">
        <f aca="false">'bang an'!Z19+'bong lai'!Z19+'cach bi'!Z19+'chi lang'!Z19+'dao vien'!Z19+'han quang'!Z19+'mo dao'!Z19+'pho moi'!Z19+'phuong mao'!Z19+'que tan'!Z19+'viet hung'!Z19+'yen gia'!Z19+'phu luong'!Z19+'chau phong'!Z19+'dai xuan'!Z19+'duc long'!Z19+'ngoc xa'!Z19+'nhan hoa'!Z19+'phuong lieu'!Z19+'phu lang'!Z19+'viet thong'!Z19</f>
        <v>0</v>
      </c>
      <c r="AA19" s="422" t="n">
        <f aca="false">'bang an'!AA19+'bong lai'!AA19+'cach bi'!AA19+'chi lang'!AA19+'dao vien'!AA19+'han quang'!AA19+'mo dao'!AA19+'pho moi'!AA19+'phuong mao'!AA19+'que tan'!AA19+'viet hung'!AA19+'yen gia'!AA19+'phu luong'!AA19+'chau phong'!AA19+'dai xuan'!AA19+'duc long'!AA19+'ngoc xa'!AA19+'nhan hoa'!AA19+'phuong lieu'!AA19+'phu lang'!AA19+'viet thong'!AA19</f>
        <v>0</v>
      </c>
      <c r="AB19" s="422" t="n">
        <f aca="false">'bang an'!AB19+'bong lai'!AB19+'cach bi'!AB19+'chi lang'!AB19+'dao vien'!AB19+'han quang'!AB19+'mo dao'!AB19+'pho moi'!AB19+'phuong mao'!AB19+'que tan'!AB19+'viet hung'!AB19+'yen gia'!AB19+'phu luong'!AB19+'chau phong'!AB19+'dai xuan'!AB19+'duc long'!AB19+'ngoc xa'!AB19+'nhan hoa'!AB19+'phuong lieu'!AB19+'phu lang'!AB19+'viet thong'!AB19</f>
        <v>0</v>
      </c>
      <c r="AC19" s="422" t="n">
        <f aca="false">'bang an'!AC19+'bong lai'!AC19+'cach bi'!AC19+'chi lang'!AC19+'dao vien'!AC19+'han quang'!AC19+'mo dao'!AC19+'pho moi'!AC19+'phuong mao'!AC19+'que tan'!AC19+'viet hung'!AC19+'yen gia'!AC19+'phu luong'!AC19+'chau phong'!AC19+'dai xuan'!AC19+'duc long'!AC19+'ngoc xa'!AC19+'nhan hoa'!AC19+'phuong lieu'!AC19+'phu lang'!AC19+'viet thong'!AC19</f>
        <v>0</v>
      </c>
      <c r="AD19" s="422" t="n">
        <f aca="false">'bang an'!AD19+'bong lai'!AD19+'cach bi'!AD19+'chi lang'!AD19+'dao vien'!AD19+'han quang'!AD19+'mo dao'!AD19+'pho moi'!AD19+'phuong mao'!AD19+'que tan'!AD19+'viet hung'!AD19+'yen gia'!AD19+'phu luong'!AD19+'chau phong'!AD19+'dai xuan'!AD19+'duc long'!AD19+'ngoc xa'!AD19+'nhan hoa'!AD19+'phuong lieu'!AD19+'phu lang'!AD19+'viet thong'!AD19</f>
        <v>0</v>
      </c>
      <c r="AE19" s="422" t="n">
        <f aca="false">'bang an'!AE19+'bong lai'!AE19+'cach bi'!AE19+'chi lang'!AE19+'dao vien'!AE19+'han quang'!AE19+'mo dao'!AE19+'pho moi'!AE19+'phuong mao'!AE19+'que tan'!AE19+'viet hung'!AE19+'yen gia'!AE19+'phu luong'!AE19+'chau phong'!AE19+'dai xuan'!AE19+'duc long'!AE19+'ngoc xa'!AE19+'nhan hoa'!AE19+'phuong lieu'!AE19+'phu lang'!AE19+'viet thong'!AE19</f>
        <v>0</v>
      </c>
      <c r="AF19" s="422" t="n">
        <f aca="false">'bang an'!AF19+'bong lai'!AF19+'cach bi'!AF19+'chi lang'!AF19+'dao vien'!AF19+'han quang'!AF19+'mo dao'!AF19+'pho moi'!AF19+'phuong mao'!AF19+'que tan'!AF19+'viet hung'!AF19+'yen gia'!AF19+'phu luong'!AF19+'chau phong'!AF19+'dai xuan'!AF19+'duc long'!AF19+'ngoc xa'!AF19+'nhan hoa'!AF19+'phuong lieu'!AF19+'phu lang'!AF19+'viet thong'!AF19</f>
        <v>0</v>
      </c>
      <c r="AG19" s="422" t="n">
        <f aca="false">'bang an'!AG19+'bong lai'!AG19+'cach bi'!AG19+'chi lang'!AG19+'dao vien'!AG19+'han quang'!AG19+'mo dao'!AG19+'pho moi'!AG19+'phuong mao'!AG19+'que tan'!AG19+'viet hung'!AG19+'yen gia'!AG19+'phu luong'!AG19+'chau phong'!AG19+'dai xuan'!AG19+'duc long'!AG19+'ngoc xa'!AG19+'nhan hoa'!AG19+'phuong lieu'!AG19+'phu lang'!AG19+'viet thong'!AG19</f>
        <v>0</v>
      </c>
      <c r="AH19" s="422" t="n">
        <f aca="false">'bang an'!AH19+'bong lai'!AH19+'cach bi'!AH19+'chi lang'!AH19+'dao vien'!AH19+'han quang'!AH19+'mo dao'!AH19+'pho moi'!AH19+'phuong mao'!AH19+'que tan'!AH19+'viet hung'!AH19+'yen gia'!AH19+'phu luong'!AH19+'chau phong'!AH19+'dai xuan'!AH19+'duc long'!AH19+'ngoc xa'!AH19+'nhan hoa'!AH19+'phuong lieu'!AH19+'phu lang'!AH19+'viet thong'!AH19</f>
        <v>0</v>
      </c>
      <c r="AI19" s="422" t="n">
        <f aca="false">'bang an'!AI19+'bong lai'!AI19+'cach bi'!AI19+'chi lang'!AI19+'dao vien'!AI19+'han quang'!AI19+'mo dao'!AI19+'pho moi'!AI19+'phuong mao'!AI19+'que tan'!AI19+'viet hung'!AI19+'yen gia'!AI19+'phu luong'!AI19+'chau phong'!AI19+'dai xuan'!AI19+'duc long'!AI19+'ngoc xa'!AI19+'nhan hoa'!AI19+'phuong lieu'!AI19+'phu lang'!AI19+'viet thong'!AI19</f>
        <v>0</v>
      </c>
      <c r="AJ19" s="422" t="n">
        <f aca="false">'bang an'!AJ19+'bong lai'!AJ19+'cach bi'!AJ19+'chi lang'!AJ19+'dao vien'!AJ19+'han quang'!AJ19+'mo dao'!AJ19+'pho moi'!AJ19+'phuong mao'!AJ19+'que tan'!AJ19+'viet hung'!AJ19+'yen gia'!AJ19+'phu luong'!AJ19+'chau phong'!AJ19+'dai xuan'!AJ19+'duc long'!AJ19+'ngoc xa'!AJ19+'nhan hoa'!AJ19+'phuong lieu'!AJ19+'phu lang'!AJ19+'viet thong'!AJ19</f>
        <v>0</v>
      </c>
      <c r="AK19" s="422" t="n">
        <f aca="false">'bang an'!AK19+'bong lai'!AK19+'cach bi'!AK19+'chi lang'!AK19+'dao vien'!AK19+'han quang'!AK19+'mo dao'!AK19+'pho moi'!AK19+'phuong mao'!AK19+'que tan'!AK19+'viet hung'!AK19+'yen gia'!AK19+'phu luong'!AK19+'chau phong'!AK19+'dai xuan'!AK19+'duc long'!AK19+'ngoc xa'!AK19+'nhan hoa'!AK19+'phuong lieu'!AK19+'phu lang'!AK19+'viet thong'!AK19</f>
        <v>0</v>
      </c>
      <c r="AL19" s="422" t="n">
        <f aca="false">'bang an'!AL19+'bong lai'!AL19+'cach bi'!AL19+'chi lang'!AL19+'dao vien'!AL19+'han quang'!AL19+'mo dao'!AL19+'pho moi'!AL19+'phuong mao'!AL19+'que tan'!AL19+'viet hung'!AL19+'yen gia'!AL19+'phu luong'!AL19+'chau phong'!AL19+'dai xuan'!AL19+'duc long'!AL19+'ngoc xa'!AL19+'nhan hoa'!AL19+'phuong lieu'!AL19+'phu lang'!AL19+'viet thong'!AL19</f>
        <v>0</v>
      </c>
      <c r="AM19" s="422" t="n">
        <f aca="false">'bang an'!AM19+'bong lai'!AM19+'cach bi'!AM19+'chi lang'!AM19+'dao vien'!AM19+'han quang'!AM19+'mo dao'!AM19+'pho moi'!AM19+'phuong mao'!AM19+'que tan'!AM19+'viet hung'!AM19+'yen gia'!AM19+'phu luong'!AM19+'chau phong'!AM19+'dai xuan'!AM19+'duc long'!AM19+'ngoc xa'!AM19+'nhan hoa'!AM19+'phuong lieu'!AM19+'phu lang'!AM19+'viet thong'!AM19</f>
        <v>0</v>
      </c>
      <c r="AN19" s="423" t="n">
        <f aca="false">SUM(D19:AM19)</f>
        <v>0</v>
      </c>
    </row>
    <row r="20" customFormat="false" ht="12.75" hidden="false" customHeight="false" outlineLevel="0" collapsed="false">
      <c r="A20" s="429" t="s">
        <v>633</v>
      </c>
      <c r="B20" s="430" t="s">
        <v>634</v>
      </c>
      <c r="C20" s="432" t="s">
        <v>133</v>
      </c>
      <c r="D20" s="422" t="n">
        <f aca="false">'bang an'!D20+'bong lai'!D20+'cach bi'!D20+'chi lang'!D20+'dao vien'!D20+'han quang'!D20+'mo dao'!D20+'pho moi'!D20+'phuong mao'!D20+'que tan'!D20+'viet hung'!D20+'yen gia'!D20+'phu luong'!D20+'chau phong'!D20+'dai xuan'!D20+'duc long'!D20+'ngoc xa'!D20+'nhan hoa'!D20+'phuong lieu'!D20+'phu lang'!D20+'viet thong'!D20</f>
        <v>0</v>
      </c>
      <c r="E20" s="422" t="n">
        <f aca="false">'bang an'!E20+'bong lai'!E20+'cach bi'!E20+'chi lang'!E20+'dao vien'!E20+'han quang'!E20+'mo dao'!E20+'pho moi'!E20+'phuong mao'!E20+'que tan'!E20+'viet hung'!E20+'yen gia'!E20+'phu luong'!E20+'chau phong'!E20+'dai xuan'!E20+'duc long'!E20+'ngoc xa'!E20+'nhan hoa'!E20+'phuong lieu'!E20+'phu lang'!E20+'viet thong'!E20</f>
        <v>0</v>
      </c>
      <c r="F20" s="422" t="n">
        <f aca="false">'bang an'!F20+'bong lai'!F20+'cach bi'!F20+'chi lang'!F20+'dao vien'!F20+'han quang'!F20+'mo dao'!F20+'pho moi'!F20+'phuong mao'!F20+'que tan'!F20+'viet hung'!F20+'yen gia'!F20+'phu luong'!F20+'chau phong'!F20+'dai xuan'!F20+'duc long'!F20+'ngoc xa'!F20+'nhan hoa'!F20+'phuong lieu'!F20+'phu lang'!F20+'viet thong'!F20</f>
        <v>0</v>
      </c>
      <c r="G20" s="422" t="n">
        <f aca="false">'bang an'!G20+'bong lai'!G20+'cach bi'!G20+'chi lang'!G20+'dao vien'!G20+'han quang'!G20+'mo dao'!G20+'pho moi'!G20+'phuong mao'!G20+'que tan'!G20+'viet hung'!G20+'yen gia'!G20+'phu luong'!G20+'chau phong'!G20+'dai xuan'!G20+'duc long'!G20+'ngoc xa'!G20+'nhan hoa'!G20+'phuong lieu'!G20+'phu lang'!G20+'viet thong'!G20</f>
        <v>0</v>
      </c>
      <c r="H20" s="422" t="n">
        <f aca="false">'bang an'!H20+'bong lai'!H20+'cach bi'!H20+'chi lang'!H20+'dao vien'!H20+'han quang'!H20+'mo dao'!H20+'pho moi'!H20+'phuong mao'!H20+'que tan'!H20+'viet hung'!H20+'yen gia'!H20+'phu luong'!H20+'chau phong'!H20+'dai xuan'!H20+'duc long'!H20+'ngoc xa'!H20+'nhan hoa'!H20+'phuong lieu'!H20+'phu lang'!H20+'viet thong'!H20</f>
        <v>0</v>
      </c>
      <c r="I20" s="422" t="n">
        <f aca="false">'bang an'!I20+'bong lai'!I20+'cach bi'!I20+'chi lang'!I20+'dao vien'!I20+'han quang'!I20+'mo dao'!I20+'pho moi'!I20+'phuong mao'!I20+'que tan'!I20+'viet hung'!I20+'yen gia'!I20+'phu luong'!I20+'chau phong'!I20+'dai xuan'!I20+'duc long'!I20+'ngoc xa'!I20+'nhan hoa'!I20+'phuong lieu'!I20+'phu lang'!I20+'viet thong'!I20</f>
        <v>0</v>
      </c>
      <c r="J20" s="422" t="n">
        <f aca="false">'bang an'!J20+'bong lai'!J20+'cach bi'!J20+'chi lang'!J20+'dao vien'!J20+'han quang'!J20+'mo dao'!J20+'pho moi'!J20+'phuong mao'!J20+'que tan'!J20+'viet hung'!J20+'yen gia'!J20+'phu luong'!J20+'chau phong'!J20+'dai xuan'!J20+'duc long'!J20+'ngoc xa'!J20+'nhan hoa'!J20+'phuong lieu'!J20+'phu lang'!J20+'viet thong'!J20</f>
        <v>0</v>
      </c>
      <c r="K20" s="422" t="n">
        <f aca="false">'bang an'!K20+'bong lai'!K20+'cach bi'!K20+'chi lang'!K20+'dao vien'!K20+'han quang'!K20+'mo dao'!K20+'pho moi'!K20+'phuong mao'!K20+'que tan'!K20+'viet hung'!K20+'yen gia'!K20+'phu luong'!K20+'chau phong'!K20+'dai xuan'!K20+'duc long'!K20+'ngoc xa'!K20+'nhan hoa'!K20+'phuong lieu'!K20+'phu lang'!K20+'viet thong'!K20</f>
        <v>0</v>
      </c>
      <c r="L20" s="422" t="n">
        <f aca="false">'bang an'!L20+'bong lai'!L20+'cach bi'!L20+'chi lang'!L20+'dao vien'!L20+'han quang'!L20+'mo dao'!L20+'pho moi'!L20+'phuong mao'!L20+'que tan'!L20+'viet hung'!L20+'yen gia'!L20+'phu luong'!L20+'chau phong'!L20+'dai xuan'!L20+'duc long'!L20+'ngoc xa'!L20+'nhan hoa'!L20+'phuong lieu'!L20+'phu lang'!L20+'viet thong'!L20</f>
        <v>0</v>
      </c>
      <c r="M20" s="422" t="n">
        <f aca="false">'bang an'!M20+'bong lai'!M20+'cach bi'!M20+'chi lang'!M20+'dao vien'!M20+'han quang'!M20+'mo dao'!M20+'pho moi'!M20+'phuong mao'!M20+'que tan'!M20+'viet hung'!M20+'yen gia'!M20+'phu luong'!M20+'chau phong'!M20+'dai xuan'!M20+'duc long'!M20+'ngoc xa'!M20+'nhan hoa'!M20+'phuong lieu'!M20+'phu lang'!M20+'viet thong'!M20</f>
        <v>0</v>
      </c>
      <c r="N20" s="422" t="n">
        <f aca="false">'bang an'!N20+'bong lai'!N20+'cach bi'!N20+'chi lang'!N20+'dao vien'!N20+'han quang'!N20+'mo dao'!N20+'pho moi'!N20+'phuong mao'!N20+'que tan'!N20+'viet hung'!N20+'yen gia'!N20+'phu luong'!N20+'chau phong'!N20+'dai xuan'!N20+'duc long'!N20+'ngoc xa'!N20+'nhan hoa'!N20+'phuong lieu'!N20+'phu lang'!N20+'viet thong'!N20</f>
        <v>0</v>
      </c>
      <c r="O20" s="422" t="n">
        <f aca="false">'bang an'!O20+'bong lai'!O20+'cach bi'!O20+'chi lang'!O20+'dao vien'!O20+'han quang'!O20+'mo dao'!O20+'pho moi'!O20+'phuong mao'!O20+'que tan'!O20+'viet hung'!O20+'yen gia'!O20+'phu luong'!O20+'chau phong'!O20+'dai xuan'!O20+'duc long'!O20+'ngoc xa'!O20+'nhan hoa'!O20+'phuong lieu'!O20+'phu lang'!O20+'viet thong'!O20</f>
        <v>0</v>
      </c>
      <c r="P20" s="422" t="n">
        <f aca="false">'bang an'!P20+'bong lai'!P20+'cach bi'!P20+'chi lang'!P20+'dao vien'!P20+'han quang'!P20+'mo dao'!P20+'pho moi'!P20+'phuong mao'!P20+'que tan'!P20+'viet hung'!P20+'yen gia'!P20+'phu luong'!P20+'chau phong'!P20+'dai xuan'!P20+'duc long'!P20+'ngoc xa'!P20+'nhan hoa'!P20+'phuong lieu'!P20+'phu lang'!P20+'viet thong'!P20</f>
        <v>0</v>
      </c>
      <c r="Q20" s="422" t="n">
        <f aca="false">'bang an'!Q20+'bong lai'!Q20+'cach bi'!Q20+'chi lang'!Q20+'dao vien'!Q20+'han quang'!Q20+'mo dao'!Q20+'pho moi'!Q20+'phuong mao'!Q20+'que tan'!Q20+'viet hung'!Q20+'yen gia'!Q20+'phu luong'!Q20+'chau phong'!Q20+'dai xuan'!Q20+'duc long'!Q20+'ngoc xa'!Q20+'nhan hoa'!Q20+'phuong lieu'!Q20+'phu lang'!Q20+'viet thong'!Q20</f>
        <v>0</v>
      </c>
      <c r="R20" s="422" t="n">
        <f aca="false">'bang an'!R20+'bong lai'!R20+'cach bi'!R20+'chi lang'!R20+'dao vien'!R20+'han quang'!R20+'mo dao'!R20+'pho moi'!R20+'phuong mao'!R20+'que tan'!R20+'viet hung'!R20+'yen gia'!R20+'phu luong'!R20+'chau phong'!R20+'dai xuan'!R20+'duc long'!R20+'ngoc xa'!R20+'nhan hoa'!R20+'phuong lieu'!R20+'phu lang'!R20+'viet thong'!R20</f>
        <v>0</v>
      </c>
      <c r="S20" s="422" t="n">
        <f aca="false">'bang an'!S20+'bong lai'!S20+'cach bi'!S20+'chi lang'!S20+'dao vien'!S20+'han quang'!S20+'mo dao'!S20+'pho moi'!S20+'phuong mao'!S20+'que tan'!S20+'viet hung'!S20+'yen gia'!S20+'phu luong'!S20+'chau phong'!S20+'dai xuan'!S20+'duc long'!S20+'ngoc xa'!S20+'nhan hoa'!S20+'phuong lieu'!S20+'phu lang'!S20+'viet thong'!S20</f>
        <v>0</v>
      </c>
      <c r="T20" s="422" t="n">
        <f aca="false">'bang an'!T20+'bong lai'!T20+'cach bi'!T20+'chi lang'!T20+'dao vien'!T20+'han quang'!T20+'mo dao'!T20+'pho moi'!T20+'phuong mao'!T20+'que tan'!T20+'viet hung'!T20+'yen gia'!T20+'phu luong'!T20+'chau phong'!T20+'dai xuan'!T20+'duc long'!T20+'ngoc xa'!T20+'nhan hoa'!T20+'phuong lieu'!T20+'phu lang'!T20+'viet thong'!T20</f>
        <v>0</v>
      </c>
      <c r="U20" s="422" t="n">
        <f aca="false">'bang an'!U20+'bong lai'!U20+'cach bi'!U20+'chi lang'!U20+'dao vien'!U20+'han quang'!U20+'mo dao'!U20+'pho moi'!U20+'phuong mao'!U20+'que tan'!U20+'viet hung'!U20+'yen gia'!U20+'phu luong'!U20+'chau phong'!U20+'dai xuan'!U20+'duc long'!U20+'ngoc xa'!U20+'nhan hoa'!U20+'phuong lieu'!U20+'phu lang'!U20+'viet thong'!U20</f>
        <v>0</v>
      </c>
      <c r="V20" s="422" t="n">
        <f aca="false">'bang an'!V20+'bong lai'!V20+'cach bi'!V20+'chi lang'!V20+'dao vien'!V20+'han quang'!V20+'mo dao'!V20+'pho moi'!V20+'phuong mao'!V20+'que tan'!V20+'viet hung'!V20+'yen gia'!V20+'phu luong'!V20+'chau phong'!V20+'dai xuan'!V20+'duc long'!V20+'ngoc xa'!V20+'nhan hoa'!V20+'phuong lieu'!V20+'phu lang'!V20+'viet thong'!V20</f>
        <v>0</v>
      </c>
      <c r="W20" s="422" t="n">
        <f aca="false">'bang an'!W20+'bong lai'!W20+'cach bi'!W20+'chi lang'!W20+'dao vien'!W20+'han quang'!W20+'mo dao'!W20+'pho moi'!W20+'phuong mao'!W20+'que tan'!W20+'viet hung'!W20+'yen gia'!W20+'phu luong'!W20+'chau phong'!W20+'dai xuan'!W20+'duc long'!W20+'ngoc xa'!W20+'nhan hoa'!W20+'phuong lieu'!W20+'phu lang'!W20+'viet thong'!W20</f>
        <v>0</v>
      </c>
      <c r="X20" s="422" t="n">
        <f aca="false">'bang an'!X20+'bong lai'!X20+'cach bi'!X20+'chi lang'!X20+'dao vien'!X20+'han quang'!X20+'mo dao'!X20+'pho moi'!X20+'phuong mao'!X20+'que tan'!X20+'viet hung'!X20+'yen gia'!X20+'phu luong'!X20+'chau phong'!X20+'dai xuan'!X20+'duc long'!X20+'ngoc xa'!X20+'nhan hoa'!X20+'phuong lieu'!X20+'phu lang'!X20+'viet thong'!X20</f>
        <v>0</v>
      </c>
      <c r="Y20" s="422" t="n">
        <f aca="false">'bang an'!Y20+'bong lai'!Y20+'cach bi'!Y20+'chi lang'!Y20+'dao vien'!Y20+'han quang'!Y20+'mo dao'!Y20+'pho moi'!Y20+'phuong mao'!Y20+'que tan'!Y20+'viet hung'!Y20+'yen gia'!Y20+'phu luong'!Y20+'chau phong'!Y20+'dai xuan'!Y20+'duc long'!Y20+'ngoc xa'!Y20+'nhan hoa'!Y20+'phuong lieu'!Y20+'phu lang'!Y20+'viet thong'!Y20</f>
        <v>0</v>
      </c>
      <c r="Z20" s="422" t="n">
        <f aca="false">'bang an'!Z20+'bong lai'!Z20+'cach bi'!Z20+'chi lang'!Z20+'dao vien'!Z20+'han quang'!Z20+'mo dao'!Z20+'pho moi'!Z20+'phuong mao'!Z20+'que tan'!Z20+'viet hung'!Z20+'yen gia'!Z20+'phu luong'!Z20+'chau phong'!Z20+'dai xuan'!Z20+'duc long'!Z20+'ngoc xa'!Z20+'nhan hoa'!Z20+'phuong lieu'!Z20+'phu lang'!Z20+'viet thong'!Z20</f>
        <v>0</v>
      </c>
      <c r="AA20" s="422" t="n">
        <f aca="false">'bang an'!AA20+'bong lai'!AA20+'cach bi'!AA20+'chi lang'!AA20+'dao vien'!AA20+'han quang'!AA20+'mo dao'!AA20+'pho moi'!AA20+'phuong mao'!AA20+'que tan'!AA20+'viet hung'!AA20+'yen gia'!AA20+'phu luong'!AA20+'chau phong'!AA20+'dai xuan'!AA20+'duc long'!AA20+'ngoc xa'!AA20+'nhan hoa'!AA20+'phuong lieu'!AA20+'phu lang'!AA20+'viet thong'!AA20</f>
        <v>0</v>
      </c>
      <c r="AB20" s="422" t="n">
        <f aca="false">'bang an'!AB20+'bong lai'!AB20+'cach bi'!AB20+'chi lang'!AB20+'dao vien'!AB20+'han quang'!AB20+'mo dao'!AB20+'pho moi'!AB20+'phuong mao'!AB20+'que tan'!AB20+'viet hung'!AB20+'yen gia'!AB20+'phu luong'!AB20+'chau phong'!AB20+'dai xuan'!AB20+'duc long'!AB20+'ngoc xa'!AB20+'nhan hoa'!AB20+'phuong lieu'!AB20+'phu lang'!AB20+'viet thong'!AB20</f>
        <v>0</v>
      </c>
      <c r="AC20" s="422" t="n">
        <f aca="false">'bang an'!AC20+'bong lai'!AC20+'cach bi'!AC20+'chi lang'!AC20+'dao vien'!AC20+'han quang'!AC20+'mo dao'!AC20+'pho moi'!AC20+'phuong mao'!AC20+'que tan'!AC20+'viet hung'!AC20+'yen gia'!AC20+'phu luong'!AC20+'chau phong'!AC20+'dai xuan'!AC20+'duc long'!AC20+'ngoc xa'!AC20+'nhan hoa'!AC20+'phuong lieu'!AC20+'phu lang'!AC20+'viet thong'!AC20</f>
        <v>0</v>
      </c>
      <c r="AD20" s="422" t="n">
        <f aca="false">'bang an'!AD20+'bong lai'!AD20+'cach bi'!AD20+'chi lang'!AD20+'dao vien'!AD20+'han quang'!AD20+'mo dao'!AD20+'pho moi'!AD20+'phuong mao'!AD20+'que tan'!AD20+'viet hung'!AD20+'yen gia'!AD20+'phu luong'!AD20+'chau phong'!AD20+'dai xuan'!AD20+'duc long'!AD20+'ngoc xa'!AD20+'nhan hoa'!AD20+'phuong lieu'!AD20+'phu lang'!AD20+'viet thong'!AD20</f>
        <v>0</v>
      </c>
      <c r="AE20" s="422" t="n">
        <f aca="false">'bang an'!AE20+'bong lai'!AE20+'cach bi'!AE20+'chi lang'!AE20+'dao vien'!AE20+'han quang'!AE20+'mo dao'!AE20+'pho moi'!AE20+'phuong mao'!AE20+'que tan'!AE20+'viet hung'!AE20+'yen gia'!AE20+'phu luong'!AE20+'chau phong'!AE20+'dai xuan'!AE20+'duc long'!AE20+'ngoc xa'!AE20+'nhan hoa'!AE20+'phuong lieu'!AE20+'phu lang'!AE20+'viet thong'!AE20</f>
        <v>0</v>
      </c>
      <c r="AF20" s="422" t="n">
        <f aca="false">'bang an'!AF20+'bong lai'!AF20+'cach bi'!AF20+'chi lang'!AF20+'dao vien'!AF20+'han quang'!AF20+'mo dao'!AF20+'pho moi'!AF20+'phuong mao'!AF20+'que tan'!AF20+'viet hung'!AF20+'yen gia'!AF20+'phu luong'!AF20+'chau phong'!AF20+'dai xuan'!AF20+'duc long'!AF20+'ngoc xa'!AF20+'nhan hoa'!AF20+'phuong lieu'!AF20+'phu lang'!AF20+'viet thong'!AF20</f>
        <v>0</v>
      </c>
      <c r="AG20" s="422" t="n">
        <f aca="false">'bang an'!AG20+'bong lai'!AG20+'cach bi'!AG20+'chi lang'!AG20+'dao vien'!AG20+'han quang'!AG20+'mo dao'!AG20+'pho moi'!AG20+'phuong mao'!AG20+'que tan'!AG20+'viet hung'!AG20+'yen gia'!AG20+'phu luong'!AG20+'chau phong'!AG20+'dai xuan'!AG20+'duc long'!AG20+'ngoc xa'!AG20+'nhan hoa'!AG20+'phuong lieu'!AG20+'phu lang'!AG20+'viet thong'!AG20</f>
        <v>0</v>
      </c>
      <c r="AH20" s="422" t="n">
        <f aca="false">'bang an'!AH20+'bong lai'!AH20+'cach bi'!AH20+'chi lang'!AH20+'dao vien'!AH20+'han quang'!AH20+'mo dao'!AH20+'pho moi'!AH20+'phuong mao'!AH20+'que tan'!AH20+'viet hung'!AH20+'yen gia'!AH20+'phu luong'!AH20+'chau phong'!AH20+'dai xuan'!AH20+'duc long'!AH20+'ngoc xa'!AH20+'nhan hoa'!AH20+'phuong lieu'!AH20+'phu lang'!AH20+'viet thong'!AH20</f>
        <v>0</v>
      </c>
      <c r="AI20" s="422" t="n">
        <f aca="false">'bang an'!AI20+'bong lai'!AI20+'cach bi'!AI20+'chi lang'!AI20+'dao vien'!AI20+'han quang'!AI20+'mo dao'!AI20+'pho moi'!AI20+'phuong mao'!AI20+'que tan'!AI20+'viet hung'!AI20+'yen gia'!AI20+'phu luong'!AI20+'chau phong'!AI20+'dai xuan'!AI20+'duc long'!AI20+'ngoc xa'!AI20+'nhan hoa'!AI20+'phuong lieu'!AI20+'phu lang'!AI20+'viet thong'!AI20</f>
        <v>0</v>
      </c>
      <c r="AJ20" s="422" t="n">
        <f aca="false">'bang an'!AJ20+'bong lai'!AJ20+'cach bi'!AJ20+'chi lang'!AJ20+'dao vien'!AJ20+'han quang'!AJ20+'mo dao'!AJ20+'pho moi'!AJ20+'phuong mao'!AJ20+'que tan'!AJ20+'viet hung'!AJ20+'yen gia'!AJ20+'phu luong'!AJ20+'chau phong'!AJ20+'dai xuan'!AJ20+'duc long'!AJ20+'ngoc xa'!AJ20+'nhan hoa'!AJ20+'phuong lieu'!AJ20+'phu lang'!AJ20+'viet thong'!AJ20</f>
        <v>0</v>
      </c>
      <c r="AK20" s="422" t="n">
        <f aca="false">'bang an'!AK20+'bong lai'!AK20+'cach bi'!AK20+'chi lang'!AK20+'dao vien'!AK20+'han quang'!AK20+'mo dao'!AK20+'pho moi'!AK20+'phuong mao'!AK20+'que tan'!AK20+'viet hung'!AK20+'yen gia'!AK20+'phu luong'!AK20+'chau phong'!AK20+'dai xuan'!AK20+'duc long'!AK20+'ngoc xa'!AK20+'nhan hoa'!AK20+'phuong lieu'!AK20+'phu lang'!AK20+'viet thong'!AK20</f>
        <v>0</v>
      </c>
      <c r="AL20" s="422" t="n">
        <f aca="false">'bang an'!AL20+'bong lai'!AL20+'cach bi'!AL20+'chi lang'!AL20+'dao vien'!AL20+'han quang'!AL20+'mo dao'!AL20+'pho moi'!AL20+'phuong mao'!AL20+'que tan'!AL20+'viet hung'!AL20+'yen gia'!AL20+'phu luong'!AL20+'chau phong'!AL20+'dai xuan'!AL20+'duc long'!AL20+'ngoc xa'!AL20+'nhan hoa'!AL20+'phuong lieu'!AL20+'phu lang'!AL20+'viet thong'!AL20</f>
        <v>0</v>
      </c>
      <c r="AM20" s="422" t="n">
        <f aca="false">'bang an'!AM20+'bong lai'!AM20+'cach bi'!AM20+'chi lang'!AM20+'dao vien'!AM20+'han quang'!AM20+'mo dao'!AM20+'pho moi'!AM20+'phuong mao'!AM20+'que tan'!AM20+'viet hung'!AM20+'yen gia'!AM20+'phu luong'!AM20+'chau phong'!AM20+'dai xuan'!AM20+'duc long'!AM20+'ngoc xa'!AM20+'nhan hoa'!AM20+'phuong lieu'!AM20+'phu lang'!AM20+'viet thong'!AM20</f>
        <v>0</v>
      </c>
      <c r="AN20" s="423" t="n">
        <f aca="false">SUM(D20:AM20)</f>
        <v>0</v>
      </c>
    </row>
    <row r="21" customFormat="false" ht="12.75" hidden="false" customHeight="false" outlineLevel="0" collapsed="false">
      <c r="A21" s="429" t="s">
        <v>635</v>
      </c>
      <c r="B21" s="430" t="s">
        <v>636</v>
      </c>
      <c r="C21" s="432" t="s">
        <v>81</v>
      </c>
      <c r="D21" s="422" t="n">
        <f aca="false">'bang an'!D21+'bong lai'!D21+'cach bi'!D21+'chi lang'!D21+'dao vien'!D21+'han quang'!D21+'mo dao'!D21+'pho moi'!D21+'phuong mao'!D21+'que tan'!D21+'viet hung'!D21+'yen gia'!D21+'phu luong'!D21+'chau phong'!D21+'dai xuan'!D21+'duc long'!D21+'ngoc xa'!D21+'nhan hoa'!D21+'phuong lieu'!D21+'phu lang'!D21+'viet thong'!D21</f>
        <v>0</v>
      </c>
      <c r="E21" s="422" t="n">
        <f aca="false">'bang an'!E21+'bong lai'!E21+'cach bi'!E21+'chi lang'!E21+'dao vien'!E21+'han quang'!E21+'mo dao'!E21+'pho moi'!E21+'phuong mao'!E21+'que tan'!E21+'viet hung'!E21+'yen gia'!E21+'phu luong'!E21+'chau phong'!E21+'dai xuan'!E21+'duc long'!E21+'ngoc xa'!E21+'nhan hoa'!E21+'phuong lieu'!E21+'phu lang'!E21+'viet thong'!E21</f>
        <v>0</v>
      </c>
      <c r="F21" s="422" t="n">
        <f aca="false">'bang an'!F21+'bong lai'!F21+'cach bi'!F21+'chi lang'!F21+'dao vien'!F21+'han quang'!F21+'mo dao'!F21+'pho moi'!F21+'phuong mao'!F21+'que tan'!F21+'viet hung'!F21+'yen gia'!F21+'phu luong'!F21+'chau phong'!F21+'dai xuan'!F21+'duc long'!F21+'ngoc xa'!F21+'nhan hoa'!F21+'phuong lieu'!F21+'phu lang'!F21+'viet thong'!F21</f>
        <v>0</v>
      </c>
      <c r="G21" s="422" t="n">
        <f aca="false">'bang an'!G21+'bong lai'!G21+'cach bi'!G21+'chi lang'!G21+'dao vien'!G21+'han quang'!G21+'mo dao'!G21+'pho moi'!G21+'phuong mao'!G21+'que tan'!G21+'viet hung'!G21+'yen gia'!G21+'phu luong'!G21+'chau phong'!G21+'dai xuan'!G21+'duc long'!G21+'ngoc xa'!G21+'nhan hoa'!G21+'phuong lieu'!G21+'phu lang'!G21+'viet thong'!G21</f>
        <v>0</v>
      </c>
      <c r="H21" s="422" t="n">
        <f aca="false">'bang an'!H21+'bong lai'!H21+'cach bi'!H21+'chi lang'!H21+'dao vien'!H21+'han quang'!H21+'mo dao'!H21+'pho moi'!H21+'phuong mao'!H21+'que tan'!H21+'viet hung'!H21+'yen gia'!H21+'phu luong'!H21+'chau phong'!H21+'dai xuan'!H21+'duc long'!H21+'ngoc xa'!H21+'nhan hoa'!H21+'phuong lieu'!H21+'phu lang'!H21+'viet thong'!H21</f>
        <v>0</v>
      </c>
      <c r="I21" s="422" t="n">
        <f aca="false">'bang an'!I21+'bong lai'!I21+'cach bi'!I21+'chi lang'!I21+'dao vien'!I21+'han quang'!I21+'mo dao'!I21+'pho moi'!I21+'phuong mao'!I21+'que tan'!I21+'viet hung'!I21+'yen gia'!I21+'phu luong'!I21+'chau phong'!I21+'dai xuan'!I21+'duc long'!I21+'ngoc xa'!I21+'nhan hoa'!I21+'phuong lieu'!I21+'phu lang'!I21+'viet thong'!I21</f>
        <v>10.3</v>
      </c>
      <c r="J21" s="422" t="n">
        <f aca="false">'bang an'!J21+'bong lai'!J21+'cach bi'!J21+'chi lang'!J21+'dao vien'!J21+'han quang'!J21+'mo dao'!J21+'pho moi'!J21+'phuong mao'!J21+'que tan'!J21+'viet hung'!J21+'yen gia'!J21+'phu luong'!J21+'chau phong'!J21+'dai xuan'!J21+'duc long'!J21+'ngoc xa'!J21+'nhan hoa'!J21+'phuong lieu'!J21+'phu lang'!J21+'viet thong'!J21</f>
        <v>1</v>
      </c>
      <c r="K21" s="422" t="n">
        <f aca="false">'bang an'!K21+'bong lai'!K21+'cach bi'!K21+'chi lang'!K21+'dao vien'!K21+'han quang'!K21+'mo dao'!K21+'pho moi'!K21+'phuong mao'!K21+'que tan'!K21+'viet hung'!K21+'yen gia'!K21+'phu luong'!K21+'chau phong'!K21+'dai xuan'!K21+'duc long'!K21+'ngoc xa'!K21+'nhan hoa'!K21+'phuong lieu'!K21+'phu lang'!K21+'viet thong'!K21</f>
        <v>0</v>
      </c>
      <c r="L21" s="422" t="n">
        <f aca="false">'bang an'!L21+'bong lai'!L21+'cach bi'!L21+'chi lang'!L21+'dao vien'!L21+'han quang'!L21+'mo dao'!L21+'pho moi'!L21+'phuong mao'!L21+'que tan'!L21+'viet hung'!L21+'yen gia'!L21+'phu luong'!L21+'chau phong'!L21+'dai xuan'!L21+'duc long'!L21+'ngoc xa'!L21+'nhan hoa'!L21+'phuong lieu'!L21+'phu lang'!L21+'viet thong'!L21</f>
        <v>0</v>
      </c>
      <c r="M21" s="422" t="n">
        <f aca="false">'bang an'!M21+'bong lai'!M21+'cach bi'!M21+'chi lang'!M21+'dao vien'!M21+'han quang'!M21+'mo dao'!M21+'pho moi'!M21+'phuong mao'!M21+'que tan'!M21+'viet hung'!M21+'yen gia'!M21+'phu luong'!M21+'chau phong'!M21+'dai xuan'!M21+'duc long'!M21+'ngoc xa'!M21+'nhan hoa'!M21+'phuong lieu'!M21+'phu lang'!M21+'viet thong'!M21</f>
        <v>0</v>
      </c>
      <c r="N21" s="422" t="n">
        <f aca="false">'bang an'!N21+'bong lai'!N21+'cach bi'!N21+'chi lang'!N21+'dao vien'!N21+'han quang'!N21+'mo dao'!N21+'pho moi'!N21+'phuong mao'!N21+'que tan'!N21+'viet hung'!N21+'yen gia'!N21+'phu luong'!N21+'chau phong'!N21+'dai xuan'!N21+'duc long'!N21+'ngoc xa'!N21+'nhan hoa'!N21+'phuong lieu'!N21+'phu lang'!N21+'viet thong'!N21</f>
        <v>0</v>
      </c>
      <c r="O21" s="422" t="n">
        <f aca="false">'bang an'!O21+'bong lai'!O21+'cach bi'!O21+'chi lang'!O21+'dao vien'!O21+'han quang'!O21+'mo dao'!O21+'pho moi'!O21+'phuong mao'!O21+'que tan'!O21+'viet hung'!O21+'yen gia'!O21+'phu luong'!O21+'chau phong'!O21+'dai xuan'!O21+'duc long'!O21+'ngoc xa'!O21+'nhan hoa'!O21+'phuong lieu'!O21+'phu lang'!O21+'viet thong'!O21</f>
        <v>0</v>
      </c>
      <c r="P21" s="422" t="n">
        <f aca="false">'bang an'!P21+'bong lai'!P21+'cach bi'!P21+'chi lang'!P21+'dao vien'!P21+'han quang'!P21+'mo dao'!P21+'pho moi'!P21+'phuong mao'!P21+'que tan'!P21+'viet hung'!P21+'yen gia'!P21+'phu luong'!P21+'chau phong'!P21+'dai xuan'!P21+'duc long'!P21+'ngoc xa'!P21+'nhan hoa'!P21+'phuong lieu'!P21+'phu lang'!P21+'viet thong'!P21</f>
        <v>0.3</v>
      </c>
      <c r="Q21" s="422" t="n">
        <f aca="false">'bang an'!Q21+'bong lai'!Q21+'cach bi'!Q21+'chi lang'!Q21+'dao vien'!Q21+'han quang'!Q21+'mo dao'!Q21+'pho moi'!Q21+'phuong mao'!Q21+'que tan'!Q21+'viet hung'!Q21+'yen gia'!Q21+'phu luong'!Q21+'chau phong'!Q21+'dai xuan'!Q21+'duc long'!Q21+'ngoc xa'!Q21+'nhan hoa'!Q21+'phuong lieu'!Q21+'phu lang'!Q21+'viet thong'!Q21</f>
        <v>0</v>
      </c>
      <c r="R21" s="422" t="n">
        <f aca="false">'bang an'!R21+'bong lai'!R21+'cach bi'!R21+'chi lang'!R21+'dao vien'!R21+'han quang'!R21+'mo dao'!R21+'pho moi'!R21+'phuong mao'!R21+'que tan'!R21+'viet hung'!R21+'yen gia'!R21+'phu luong'!R21+'chau phong'!R21+'dai xuan'!R21+'duc long'!R21+'ngoc xa'!R21+'nhan hoa'!R21+'phuong lieu'!R21+'phu lang'!R21+'viet thong'!R21</f>
        <v>0</v>
      </c>
      <c r="S21" s="422" t="n">
        <f aca="false">'bang an'!S21+'bong lai'!S21+'cach bi'!S21+'chi lang'!S21+'dao vien'!S21+'han quang'!S21+'mo dao'!S21+'pho moi'!S21+'phuong mao'!S21+'que tan'!S21+'viet hung'!S21+'yen gia'!S21+'phu luong'!S21+'chau phong'!S21+'dai xuan'!S21+'duc long'!S21+'ngoc xa'!S21+'nhan hoa'!S21+'phuong lieu'!S21+'phu lang'!S21+'viet thong'!S21</f>
        <v>0.7</v>
      </c>
      <c r="T21" s="422" t="n">
        <f aca="false">'bang an'!T21+'bong lai'!T21+'cach bi'!T21+'chi lang'!T21+'dao vien'!T21+'han quang'!T21+'mo dao'!T21+'pho moi'!T21+'phuong mao'!T21+'que tan'!T21+'viet hung'!T21+'yen gia'!T21+'phu luong'!T21+'chau phong'!T21+'dai xuan'!T21+'duc long'!T21+'ngoc xa'!T21+'nhan hoa'!T21+'phuong lieu'!T21+'phu lang'!T21+'viet thong'!T21</f>
        <v>0</v>
      </c>
      <c r="U21" s="422" t="n">
        <f aca="false">'bang an'!U21+'bong lai'!U21+'cach bi'!U21+'chi lang'!U21+'dao vien'!U21+'han quang'!U21+'mo dao'!U21+'pho moi'!U21+'phuong mao'!U21+'que tan'!U21+'viet hung'!U21+'yen gia'!U21+'phu luong'!U21+'chau phong'!U21+'dai xuan'!U21+'duc long'!U21+'ngoc xa'!U21+'nhan hoa'!U21+'phuong lieu'!U21+'phu lang'!U21+'viet thong'!U21</f>
        <v>0</v>
      </c>
      <c r="V21" s="422" t="n">
        <f aca="false">'bang an'!V21+'bong lai'!V21+'cach bi'!V21+'chi lang'!V21+'dao vien'!V21+'han quang'!V21+'mo dao'!V21+'pho moi'!V21+'phuong mao'!V21+'que tan'!V21+'viet hung'!V21+'yen gia'!V21+'phu luong'!V21+'chau phong'!V21+'dai xuan'!V21+'duc long'!V21+'ngoc xa'!V21+'nhan hoa'!V21+'phuong lieu'!V21+'phu lang'!V21+'viet thong'!V21</f>
        <v>0</v>
      </c>
      <c r="W21" s="422" t="n">
        <f aca="false">'bang an'!W21+'bong lai'!W21+'cach bi'!W21+'chi lang'!W21+'dao vien'!W21+'han quang'!W21+'mo dao'!W21+'pho moi'!W21+'phuong mao'!W21+'que tan'!W21+'viet hung'!W21+'yen gia'!W21+'phu luong'!W21+'chau phong'!W21+'dai xuan'!W21+'duc long'!W21+'ngoc xa'!W21+'nhan hoa'!W21+'phuong lieu'!W21+'phu lang'!W21+'viet thong'!W21</f>
        <v>0.04</v>
      </c>
      <c r="X21" s="422" t="n">
        <f aca="false">'bang an'!X21+'bong lai'!X21+'cach bi'!X21+'chi lang'!X21+'dao vien'!X21+'han quang'!X21+'mo dao'!X21+'pho moi'!X21+'phuong mao'!X21+'que tan'!X21+'viet hung'!X21+'yen gia'!X21+'phu luong'!X21+'chau phong'!X21+'dai xuan'!X21+'duc long'!X21+'ngoc xa'!X21+'nhan hoa'!X21+'phuong lieu'!X21+'phu lang'!X21+'viet thong'!X21</f>
        <v>0</v>
      </c>
      <c r="Y21" s="422" t="n">
        <f aca="false">'bang an'!Y21+'bong lai'!Y21+'cach bi'!Y21+'chi lang'!Y21+'dao vien'!Y21+'han quang'!Y21+'mo dao'!Y21+'pho moi'!Y21+'phuong mao'!Y21+'que tan'!Y21+'viet hung'!Y21+'yen gia'!Y21+'phu luong'!Y21+'chau phong'!Y21+'dai xuan'!Y21+'duc long'!Y21+'ngoc xa'!Y21+'nhan hoa'!Y21+'phuong lieu'!Y21+'phu lang'!Y21+'viet thong'!Y21</f>
        <v>0</v>
      </c>
      <c r="Z21" s="422" t="n">
        <f aca="false">'bang an'!Z21+'bong lai'!Z21+'cach bi'!Z21+'chi lang'!Z21+'dao vien'!Z21+'han quang'!Z21+'mo dao'!Z21+'pho moi'!Z21+'phuong mao'!Z21+'que tan'!Z21+'viet hung'!Z21+'yen gia'!Z21+'phu luong'!Z21+'chau phong'!Z21+'dai xuan'!Z21+'duc long'!Z21+'ngoc xa'!Z21+'nhan hoa'!Z21+'phuong lieu'!Z21+'phu lang'!Z21+'viet thong'!Z21</f>
        <v>0</v>
      </c>
      <c r="AA21" s="422" t="n">
        <f aca="false">'bang an'!AA21+'bong lai'!AA21+'cach bi'!AA21+'chi lang'!AA21+'dao vien'!AA21+'han quang'!AA21+'mo dao'!AA21+'pho moi'!AA21+'phuong mao'!AA21+'que tan'!AA21+'viet hung'!AA21+'yen gia'!AA21+'phu luong'!AA21+'chau phong'!AA21+'dai xuan'!AA21+'duc long'!AA21+'ngoc xa'!AA21+'nhan hoa'!AA21+'phuong lieu'!AA21+'phu lang'!AA21+'viet thong'!AA21</f>
        <v>0.2</v>
      </c>
      <c r="AB21" s="422" t="n">
        <f aca="false">'bang an'!AB21+'bong lai'!AB21+'cach bi'!AB21+'chi lang'!AB21+'dao vien'!AB21+'han quang'!AB21+'mo dao'!AB21+'pho moi'!AB21+'phuong mao'!AB21+'que tan'!AB21+'viet hung'!AB21+'yen gia'!AB21+'phu luong'!AB21+'chau phong'!AB21+'dai xuan'!AB21+'duc long'!AB21+'ngoc xa'!AB21+'nhan hoa'!AB21+'phuong lieu'!AB21+'phu lang'!AB21+'viet thong'!AB21</f>
        <v>0</v>
      </c>
      <c r="AC21" s="422" t="n">
        <f aca="false">'bang an'!AC21+'bong lai'!AC21+'cach bi'!AC21+'chi lang'!AC21+'dao vien'!AC21+'han quang'!AC21+'mo dao'!AC21+'pho moi'!AC21+'phuong mao'!AC21+'que tan'!AC21+'viet hung'!AC21+'yen gia'!AC21+'phu luong'!AC21+'chau phong'!AC21+'dai xuan'!AC21+'duc long'!AC21+'ngoc xa'!AC21+'nhan hoa'!AC21+'phuong lieu'!AC21+'phu lang'!AC21+'viet thong'!AC21</f>
        <v>0</v>
      </c>
      <c r="AD21" s="422" t="n">
        <f aca="false">'bang an'!AD21+'bong lai'!AD21+'cach bi'!AD21+'chi lang'!AD21+'dao vien'!AD21+'han quang'!AD21+'mo dao'!AD21+'pho moi'!AD21+'phuong mao'!AD21+'que tan'!AD21+'viet hung'!AD21+'yen gia'!AD21+'phu luong'!AD21+'chau phong'!AD21+'dai xuan'!AD21+'duc long'!AD21+'ngoc xa'!AD21+'nhan hoa'!AD21+'phuong lieu'!AD21+'phu lang'!AD21+'viet thong'!AD21</f>
        <v>0</v>
      </c>
      <c r="AE21" s="422" t="n">
        <f aca="false">'bang an'!AE21+'bong lai'!AE21+'cach bi'!AE21+'chi lang'!AE21+'dao vien'!AE21+'han quang'!AE21+'mo dao'!AE21+'pho moi'!AE21+'phuong mao'!AE21+'que tan'!AE21+'viet hung'!AE21+'yen gia'!AE21+'phu luong'!AE21+'chau phong'!AE21+'dai xuan'!AE21+'duc long'!AE21+'ngoc xa'!AE21+'nhan hoa'!AE21+'phuong lieu'!AE21+'phu lang'!AE21+'viet thong'!AE21</f>
        <v>0</v>
      </c>
      <c r="AF21" s="422" t="n">
        <f aca="false">'bang an'!AF21+'bong lai'!AF21+'cach bi'!AF21+'chi lang'!AF21+'dao vien'!AF21+'han quang'!AF21+'mo dao'!AF21+'pho moi'!AF21+'phuong mao'!AF21+'que tan'!AF21+'viet hung'!AF21+'yen gia'!AF21+'phu luong'!AF21+'chau phong'!AF21+'dai xuan'!AF21+'duc long'!AF21+'ngoc xa'!AF21+'nhan hoa'!AF21+'phuong lieu'!AF21+'phu lang'!AF21+'viet thong'!AF21</f>
        <v>0</v>
      </c>
      <c r="AG21" s="422" t="n">
        <f aca="false">'bang an'!AG21+'bong lai'!AG21+'cach bi'!AG21+'chi lang'!AG21+'dao vien'!AG21+'han quang'!AG21+'mo dao'!AG21+'pho moi'!AG21+'phuong mao'!AG21+'que tan'!AG21+'viet hung'!AG21+'yen gia'!AG21+'phu luong'!AG21+'chau phong'!AG21+'dai xuan'!AG21+'duc long'!AG21+'ngoc xa'!AG21+'nhan hoa'!AG21+'phuong lieu'!AG21+'phu lang'!AG21+'viet thong'!AG21</f>
        <v>0</v>
      </c>
      <c r="AH21" s="422" t="n">
        <f aca="false">'bang an'!AH21+'bong lai'!AH21+'cach bi'!AH21+'chi lang'!AH21+'dao vien'!AH21+'han quang'!AH21+'mo dao'!AH21+'pho moi'!AH21+'phuong mao'!AH21+'que tan'!AH21+'viet hung'!AH21+'yen gia'!AH21+'phu luong'!AH21+'chau phong'!AH21+'dai xuan'!AH21+'duc long'!AH21+'ngoc xa'!AH21+'nhan hoa'!AH21+'phuong lieu'!AH21+'phu lang'!AH21+'viet thong'!AH21</f>
        <v>0</v>
      </c>
      <c r="AI21" s="422" t="n">
        <f aca="false">'bang an'!AI21+'bong lai'!AI21+'cach bi'!AI21+'chi lang'!AI21+'dao vien'!AI21+'han quang'!AI21+'mo dao'!AI21+'pho moi'!AI21+'phuong mao'!AI21+'que tan'!AI21+'viet hung'!AI21+'yen gia'!AI21+'phu luong'!AI21+'chau phong'!AI21+'dai xuan'!AI21+'duc long'!AI21+'ngoc xa'!AI21+'nhan hoa'!AI21+'phuong lieu'!AI21+'phu lang'!AI21+'viet thong'!AI21</f>
        <v>0</v>
      </c>
      <c r="AJ21" s="422" t="n">
        <f aca="false">'bang an'!AJ21+'bong lai'!AJ21+'cach bi'!AJ21+'chi lang'!AJ21+'dao vien'!AJ21+'han quang'!AJ21+'mo dao'!AJ21+'pho moi'!AJ21+'phuong mao'!AJ21+'que tan'!AJ21+'viet hung'!AJ21+'yen gia'!AJ21+'phu luong'!AJ21+'chau phong'!AJ21+'dai xuan'!AJ21+'duc long'!AJ21+'ngoc xa'!AJ21+'nhan hoa'!AJ21+'phuong lieu'!AJ21+'phu lang'!AJ21+'viet thong'!AJ21</f>
        <v>0</v>
      </c>
      <c r="AK21" s="422" t="n">
        <f aca="false">'bang an'!AK21+'bong lai'!AK21+'cach bi'!AK21+'chi lang'!AK21+'dao vien'!AK21+'han quang'!AK21+'mo dao'!AK21+'pho moi'!AK21+'phuong mao'!AK21+'que tan'!AK21+'viet hung'!AK21+'yen gia'!AK21+'phu luong'!AK21+'chau phong'!AK21+'dai xuan'!AK21+'duc long'!AK21+'ngoc xa'!AK21+'nhan hoa'!AK21+'phuong lieu'!AK21+'phu lang'!AK21+'viet thong'!AK21</f>
        <v>0</v>
      </c>
      <c r="AL21" s="422" t="n">
        <f aca="false">'bang an'!AL21+'bong lai'!AL21+'cach bi'!AL21+'chi lang'!AL21+'dao vien'!AL21+'han quang'!AL21+'mo dao'!AL21+'pho moi'!AL21+'phuong mao'!AL21+'que tan'!AL21+'viet hung'!AL21+'yen gia'!AL21+'phu luong'!AL21+'chau phong'!AL21+'dai xuan'!AL21+'duc long'!AL21+'ngoc xa'!AL21+'nhan hoa'!AL21+'phuong lieu'!AL21+'phu lang'!AL21+'viet thong'!AL21</f>
        <v>0</v>
      </c>
      <c r="AM21" s="422" t="n">
        <f aca="false">'bang an'!AM21+'bong lai'!AM21+'cach bi'!AM21+'chi lang'!AM21+'dao vien'!AM21+'han quang'!AM21+'mo dao'!AM21+'pho moi'!AM21+'phuong mao'!AM21+'que tan'!AM21+'viet hung'!AM21+'yen gia'!AM21+'phu luong'!AM21+'chau phong'!AM21+'dai xuan'!AM21+'duc long'!AM21+'ngoc xa'!AM21+'nhan hoa'!AM21+'phuong lieu'!AM21+'phu lang'!AM21+'viet thong'!AM21</f>
        <v>0</v>
      </c>
      <c r="AN21" s="423" t="n">
        <f aca="false">SUM(D21:AM21)</f>
        <v>12.54</v>
      </c>
      <c r="AO21" s="424"/>
    </row>
    <row r="22" customFormat="false" ht="12.75" hidden="false" customHeight="false" outlineLevel="0" collapsed="false">
      <c r="A22" s="429" t="s">
        <v>637</v>
      </c>
      <c r="B22" s="430" t="s">
        <v>638</v>
      </c>
      <c r="C22" s="432" t="s">
        <v>83</v>
      </c>
      <c r="D22" s="422" t="n">
        <f aca="false">'bang an'!D22+'bong lai'!D22+'cach bi'!D22+'chi lang'!D22+'dao vien'!D22+'han quang'!D22+'mo dao'!D22+'pho moi'!D22+'phuong mao'!D22+'que tan'!D22+'viet hung'!D22+'yen gia'!D22+'phu luong'!D22+'chau phong'!D22+'dai xuan'!D22+'duc long'!D22+'ngoc xa'!D22+'nhan hoa'!D22+'phuong lieu'!D22+'phu lang'!D22+'viet thong'!D22</f>
        <v>0</v>
      </c>
      <c r="E22" s="422" t="n">
        <f aca="false">'bang an'!E22+'bong lai'!E22+'cach bi'!E22+'chi lang'!E22+'dao vien'!E22+'han quang'!E22+'mo dao'!E22+'pho moi'!E22+'phuong mao'!E22+'que tan'!E22+'viet hung'!E22+'yen gia'!E22+'phu luong'!E22+'chau phong'!E22+'dai xuan'!E22+'duc long'!E22+'ngoc xa'!E22+'nhan hoa'!E22+'phuong lieu'!E22+'phu lang'!E22+'viet thong'!E22</f>
        <v>0</v>
      </c>
      <c r="F22" s="422" t="n">
        <f aca="false">'bang an'!F22+'bong lai'!F22+'cach bi'!F22+'chi lang'!F22+'dao vien'!F22+'han quang'!F22+'mo dao'!F22+'pho moi'!F22+'phuong mao'!F22+'que tan'!F22+'viet hung'!F22+'yen gia'!F22+'phu luong'!F22+'chau phong'!F22+'dai xuan'!F22+'duc long'!F22+'ngoc xa'!F22+'nhan hoa'!F22+'phuong lieu'!F22+'phu lang'!F22+'viet thong'!F22</f>
        <v>0</v>
      </c>
      <c r="G22" s="422" t="n">
        <f aca="false">'bang an'!G22+'bong lai'!G22+'cach bi'!G22+'chi lang'!G22+'dao vien'!G22+'han quang'!G22+'mo dao'!G22+'pho moi'!G22+'phuong mao'!G22+'que tan'!G22+'viet hung'!G22+'yen gia'!G22+'phu luong'!G22+'chau phong'!G22+'dai xuan'!G22+'duc long'!G22+'ngoc xa'!G22+'nhan hoa'!G22+'phuong lieu'!G22+'phu lang'!G22+'viet thong'!G22</f>
        <v>0</v>
      </c>
      <c r="H22" s="422" t="n">
        <f aca="false">'bang an'!H22+'bong lai'!H22+'cach bi'!H22+'chi lang'!H22+'dao vien'!H22+'han quang'!H22+'mo dao'!H22+'pho moi'!H22+'phuong mao'!H22+'que tan'!H22+'viet hung'!H22+'yen gia'!H22+'phu luong'!H22+'chau phong'!H22+'dai xuan'!H22+'duc long'!H22+'ngoc xa'!H22+'nhan hoa'!H22+'phuong lieu'!H22+'phu lang'!H22+'viet thong'!H22</f>
        <v>0</v>
      </c>
      <c r="I22" s="422" t="n">
        <f aca="false">'bang an'!I22+'bong lai'!I22+'cach bi'!I22+'chi lang'!I22+'dao vien'!I22+'han quang'!I22+'mo dao'!I22+'pho moi'!I22+'phuong mao'!I22+'que tan'!I22+'viet hung'!I22+'yen gia'!I22+'phu luong'!I22+'chau phong'!I22+'dai xuan'!I22+'duc long'!I22+'ngoc xa'!I22+'nhan hoa'!I22+'phuong lieu'!I22+'phu lang'!I22+'viet thong'!I22</f>
        <v>5.22</v>
      </c>
      <c r="J22" s="422" t="n">
        <f aca="false">'bang an'!J22+'bong lai'!J22+'cach bi'!J22+'chi lang'!J22+'dao vien'!J22+'han quang'!J22+'mo dao'!J22+'pho moi'!J22+'phuong mao'!J22+'que tan'!J22+'viet hung'!J22+'yen gia'!J22+'phu luong'!J22+'chau phong'!J22+'dai xuan'!J22+'duc long'!J22+'ngoc xa'!J22+'nhan hoa'!J22+'phuong lieu'!J22+'phu lang'!J22+'viet thong'!J22</f>
        <v>0.4</v>
      </c>
      <c r="K22" s="422" t="n">
        <f aca="false">'bang an'!K22+'bong lai'!K22+'cach bi'!K22+'chi lang'!K22+'dao vien'!K22+'han quang'!K22+'mo dao'!K22+'pho moi'!K22+'phuong mao'!K22+'que tan'!K22+'viet hung'!K22+'yen gia'!K22+'phu luong'!K22+'chau phong'!K22+'dai xuan'!K22+'duc long'!K22+'ngoc xa'!K22+'nhan hoa'!K22+'phuong lieu'!K22+'phu lang'!K22+'viet thong'!K22</f>
        <v>0</v>
      </c>
      <c r="L22" s="422" t="n">
        <f aca="false">'bang an'!L22+'bong lai'!L22+'cach bi'!L22+'chi lang'!L22+'dao vien'!L22+'han quang'!L22+'mo dao'!L22+'pho moi'!L22+'phuong mao'!L22+'que tan'!L22+'viet hung'!L22+'yen gia'!L22+'phu luong'!L22+'chau phong'!L22+'dai xuan'!L22+'duc long'!L22+'ngoc xa'!L22+'nhan hoa'!L22+'phuong lieu'!L22+'phu lang'!L22+'viet thong'!L22</f>
        <v>0</v>
      </c>
      <c r="M22" s="422" t="n">
        <f aca="false">'bang an'!M22+'bong lai'!M22+'cach bi'!M22+'chi lang'!M22+'dao vien'!M22+'han quang'!M22+'mo dao'!M22+'pho moi'!M22+'phuong mao'!M22+'que tan'!M22+'viet hung'!M22+'yen gia'!M22+'phu luong'!M22+'chau phong'!M22+'dai xuan'!M22+'duc long'!M22+'ngoc xa'!M22+'nhan hoa'!M22+'phuong lieu'!M22+'phu lang'!M22+'viet thong'!M22</f>
        <v>0</v>
      </c>
      <c r="N22" s="422" t="n">
        <f aca="false">'bang an'!N22+'bong lai'!N22+'cach bi'!N22+'chi lang'!N22+'dao vien'!N22+'han quang'!N22+'mo dao'!N22+'pho moi'!N22+'phuong mao'!N22+'que tan'!N22+'viet hung'!N22+'yen gia'!N22+'phu luong'!N22+'chau phong'!N22+'dai xuan'!N22+'duc long'!N22+'ngoc xa'!N22+'nhan hoa'!N22+'phuong lieu'!N22+'phu lang'!N22+'viet thong'!N22</f>
        <v>0</v>
      </c>
      <c r="O22" s="422" t="n">
        <f aca="false">'bang an'!O22+'bong lai'!O22+'cach bi'!O22+'chi lang'!O22+'dao vien'!O22+'han quang'!O22+'mo dao'!O22+'pho moi'!O22+'phuong mao'!O22+'que tan'!O22+'viet hung'!O22+'yen gia'!O22+'phu luong'!O22+'chau phong'!O22+'dai xuan'!O22+'duc long'!O22+'ngoc xa'!O22+'nhan hoa'!O22+'phuong lieu'!O22+'phu lang'!O22+'viet thong'!O22</f>
        <v>0</v>
      </c>
      <c r="P22" s="422" t="n">
        <f aca="false">'bang an'!P22+'bong lai'!P22+'cach bi'!P22+'chi lang'!P22+'dao vien'!P22+'han quang'!P22+'mo dao'!P22+'pho moi'!P22+'phuong mao'!P22+'que tan'!P22+'viet hung'!P22+'yen gia'!P22+'phu luong'!P22+'chau phong'!P22+'dai xuan'!P22+'duc long'!P22+'ngoc xa'!P22+'nhan hoa'!P22+'phuong lieu'!P22+'phu lang'!P22+'viet thong'!P22</f>
        <v>0</v>
      </c>
      <c r="Q22" s="422" t="n">
        <f aca="false">'bang an'!Q22+'bong lai'!Q22+'cach bi'!Q22+'chi lang'!Q22+'dao vien'!Q22+'han quang'!Q22+'mo dao'!Q22+'pho moi'!Q22+'phuong mao'!Q22+'que tan'!Q22+'viet hung'!Q22+'yen gia'!Q22+'phu luong'!Q22+'chau phong'!Q22+'dai xuan'!Q22+'duc long'!Q22+'ngoc xa'!Q22+'nhan hoa'!Q22+'phuong lieu'!Q22+'phu lang'!Q22+'viet thong'!Q22</f>
        <v>0</v>
      </c>
      <c r="R22" s="422" t="n">
        <f aca="false">'bang an'!R22+'bong lai'!R22+'cach bi'!R22+'chi lang'!R22+'dao vien'!R22+'han quang'!R22+'mo dao'!R22+'pho moi'!R22+'phuong mao'!R22+'que tan'!R22+'viet hung'!R22+'yen gia'!R22+'phu luong'!R22+'chau phong'!R22+'dai xuan'!R22+'duc long'!R22+'ngoc xa'!R22+'nhan hoa'!R22+'phuong lieu'!R22+'phu lang'!R22+'viet thong'!R22</f>
        <v>0</v>
      </c>
      <c r="S22" s="422" t="n">
        <f aca="false">'bang an'!S22+'bong lai'!S22+'cach bi'!S22+'chi lang'!S22+'dao vien'!S22+'han quang'!S22+'mo dao'!S22+'pho moi'!S22+'phuong mao'!S22+'que tan'!S22+'viet hung'!S22+'yen gia'!S22+'phu luong'!S22+'chau phong'!S22+'dai xuan'!S22+'duc long'!S22+'ngoc xa'!S22+'nhan hoa'!S22+'phuong lieu'!S22+'phu lang'!S22+'viet thong'!S22</f>
        <v>0</v>
      </c>
      <c r="T22" s="422" t="n">
        <f aca="false">'bang an'!T22+'bong lai'!T22+'cach bi'!T22+'chi lang'!T22+'dao vien'!T22+'han quang'!T22+'mo dao'!T22+'pho moi'!T22+'phuong mao'!T22+'que tan'!T22+'viet hung'!T22+'yen gia'!T22+'phu luong'!T22+'chau phong'!T22+'dai xuan'!T22+'duc long'!T22+'ngoc xa'!T22+'nhan hoa'!T22+'phuong lieu'!T22+'phu lang'!T22+'viet thong'!T22</f>
        <v>0</v>
      </c>
      <c r="U22" s="422" t="n">
        <f aca="false">'bang an'!U22+'bong lai'!U22+'cach bi'!U22+'chi lang'!U22+'dao vien'!U22+'han quang'!U22+'mo dao'!U22+'pho moi'!U22+'phuong mao'!U22+'que tan'!U22+'viet hung'!U22+'yen gia'!U22+'phu luong'!U22+'chau phong'!U22+'dai xuan'!U22+'duc long'!U22+'ngoc xa'!U22+'nhan hoa'!U22+'phuong lieu'!U22+'phu lang'!U22+'viet thong'!U22</f>
        <v>11.16</v>
      </c>
      <c r="V22" s="422" t="n">
        <f aca="false">'bang an'!V22+'bong lai'!V22+'cach bi'!V22+'chi lang'!V22+'dao vien'!V22+'han quang'!V22+'mo dao'!V22+'pho moi'!V22+'phuong mao'!V22+'que tan'!V22+'viet hung'!V22+'yen gia'!V22+'phu luong'!V22+'chau phong'!V22+'dai xuan'!V22+'duc long'!V22+'ngoc xa'!V22+'nhan hoa'!V22+'phuong lieu'!V22+'phu lang'!V22+'viet thong'!V22</f>
        <v>0</v>
      </c>
      <c r="W22" s="422" t="n">
        <f aca="false">'bang an'!W22+'bong lai'!W22+'cach bi'!W22+'chi lang'!W22+'dao vien'!W22+'han quang'!W22+'mo dao'!W22+'pho moi'!W22+'phuong mao'!W22+'que tan'!W22+'viet hung'!W22+'yen gia'!W22+'phu luong'!W22+'chau phong'!W22+'dai xuan'!W22+'duc long'!W22+'ngoc xa'!W22+'nhan hoa'!W22+'phuong lieu'!W22+'phu lang'!W22+'viet thong'!W22</f>
        <v>0</v>
      </c>
      <c r="X22" s="422" t="n">
        <f aca="false">'bang an'!X22+'bong lai'!X22+'cach bi'!X22+'chi lang'!X22+'dao vien'!X22+'han quang'!X22+'mo dao'!X22+'pho moi'!X22+'phuong mao'!X22+'que tan'!X22+'viet hung'!X22+'yen gia'!X22+'phu luong'!X22+'chau phong'!X22+'dai xuan'!X22+'duc long'!X22+'ngoc xa'!X22+'nhan hoa'!X22+'phuong lieu'!X22+'phu lang'!X22+'viet thong'!X22</f>
        <v>0</v>
      </c>
      <c r="Y22" s="422" t="n">
        <f aca="false">'bang an'!Y22+'bong lai'!Y22+'cach bi'!Y22+'chi lang'!Y22+'dao vien'!Y22+'han quang'!Y22+'mo dao'!Y22+'pho moi'!Y22+'phuong mao'!Y22+'que tan'!Y22+'viet hung'!Y22+'yen gia'!Y22+'phu luong'!Y22+'chau phong'!Y22+'dai xuan'!Y22+'duc long'!Y22+'ngoc xa'!Y22+'nhan hoa'!Y22+'phuong lieu'!Y22+'phu lang'!Y22+'viet thong'!Y22</f>
        <v>0</v>
      </c>
      <c r="Z22" s="422" t="n">
        <f aca="false">'bang an'!Z22+'bong lai'!Z22+'cach bi'!Z22+'chi lang'!Z22+'dao vien'!Z22+'han quang'!Z22+'mo dao'!Z22+'pho moi'!Z22+'phuong mao'!Z22+'que tan'!Z22+'viet hung'!Z22+'yen gia'!Z22+'phu luong'!Z22+'chau phong'!Z22+'dai xuan'!Z22+'duc long'!Z22+'ngoc xa'!Z22+'nhan hoa'!Z22+'phuong lieu'!Z22+'phu lang'!Z22+'viet thong'!Z22</f>
        <v>0</v>
      </c>
      <c r="AA22" s="422" t="n">
        <f aca="false">'bang an'!AA22+'bong lai'!AA22+'cach bi'!AA22+'chi lang'!AA22+'dao vien'!AA22+'han quang'!AA22+'mo dao'!AA22+'pho moi'!AA22+'phuong mao'!AA22+'que tan'!AA22+'viet hung'!AA22+'yen gia'!AA22+'phu luong'!AA22+'chau phong'!AA22+'dai xuan'!AA22+'duc long'!AA22+'ngoc xa'!AA22+'nhan hoa'!AA22+'phuong lieu'!AA22+'phu lang'!AA22+'viet thong'!AA22</f>
        <v>0</v>
      </c>
      <c r="AB22" s="422" t="n">
        <f aca="false">'bang an'!AB22+'bong lai'!AB22+'cach bi'!AB22+'chi lang'!AB22+'dao vien'!AB22+'han quang'!AB22+'mo dao'!AB22+'pho moi'!AB22+'phuong mao'!AB22+'que tan'!AB22+'viet hung'!AB22+'yen gia'!AB22+'phu luong'!AB22+'chau phong'!AB22+'dai xuan'!AB22+'duc long'!AB22+'ngoc xa'!AB22+'nhan hoa'!AB22+'phuong lieu'!AB22+'phu lang'!AB22+'viet thong'!AB22</f>
        <v>0</v>
      </c>
      <c r="AC22" s="422" t="n">
        <f aca="false">'bang an'!AC22+'bong lai'!AC22+'cach bi'!AC22+'chi lang'!AC22+'dao vien'!AC22+'han quang'!AC22+'mo dao'!AC22+'pho moi'!AC22+'phuong mao'!AC22+'que tan'!AC22+'viet hung'!AC22+'yen gia'!AC22+'phu luong'!AC22+'chau phong'!AC22+'dai xuan'!AC22+'duc long'!AC22+'ngoc xa'!AC22+'nhan hoa'!AC22+'phuong lieu'!AC22+'phu lang'!AC22+'viet thong'!AC22</f>
        <v>0</v>
      </c>
      <c r="AD22" s="422" t="n">
        <f aca="false">'bang an'!AD22+'bong lai'!AD22+'cach bi'!AD22+'chi lang'!AD22+'dao vien'!AD22+'han quang'!AD22+'mo dao'!AD22+'pho moi'!AD22+'phuong mao'!AD22+'que tan'!AD22+'viet hung'!AD22+'yen gia'!AD22+'phu luong'!AD22+'chau phong'!AD22+'dai xuan'!AD22+'duc long'!AD22+'ngoc xa'!AD22+'nhan hoa'!AD22+'phuong lieu'!AD22+'phu lang'!AD22+'viet thong'!AD22</f>
        <v>0</v>
      </c>
      <c r="AE22" s="422" t="n">
        <f aca="false">'bang an'!AE22+'bong lai'!AE22+'cach bi'!AE22+'chi lang'!AE22+'dao vien'!AE22+'han quang'!AE22+'mo dao'!AE22+'pho moi'!AE22+'phuong mao'!AE22+'que tan'!AE22+'viet hung'!AE22+'yen gia'!AE22+'phu luong'!AE22+'chau phong'!AE22+'dai xuan'!AE22+'duc long'!AE22+'ngoc xa'!AE22+'nhan hoa'!AE22+'phuong lieu'!AE22+'phu lang'!AE22+'viet thong'!AE22</f>
        <v>0</v>
      </c>
      <c r="AF22" s="422" t="n">
        <f aca="false">'bang an'!AF22+'bong lai'!AF22+'cach bi'!AF22+'chi lang'!AF22+'dao vien'!AF22+'han quang'!AF22+'mo dao'!AF22+'pho moi'!AF22+'phuong mao'!AF22+'que tan'!AF22+'viet hung'!AF22+'yen gia'!AF22+'phu luong'!AF22+'chau phong'!AF22+'dai xuan'!AF22+'duc long'!AF22+'ngoc xa'!AF22+'nhan hoa'!AF22+'phuong lieu'!AF22+'phu lang'!AF22+'viet thong'!AF22</f>
        <v>0</v>
      </c>
      <c r="AG22" s="422" t="n">
        <f aca="false">'bang an'!AG22+'bong lai'!AG22+'cach bi'!AG22+'chi lang'!AG22+'dao vien'!AG22+'han quang'!AG22+'mo dao'!AG22+'pho moi'!AG22+'phuong mao'!AG22+'que tan'!AG22+'viet hung'!AG22+'yen gia'!AG22+'phu luong'!AG22+'chau phong'!AG22+'dai xuan'!AG22+'duc long'!AG22+'ngoc xa'!AG22+'nhan hoa'!AG22+'phuong lieu'!AG22+'phu lang'!AG22+'viet thong'!AG22</f>
        <v>0</v>
      </c>
      <c r="AH22" s="422" t="n">
        <f aca="false">'bang an'!AH22+'bong lai'!AH22+'cach bi'!AH22+'chi lang'!AH22+'dao vien'!AH22+'han quang'!AH22+'mo dao'!AH22+'pho moi'!AH22+'phuong mao'!AH22+'que tan'!AH22+'viet hung'!AH22+'yen gia'!AH22+'phu luong'!AH22+'chau phong'!AH22+'dai xuan'!AH22+'duc long'!AH22+'ngoc xa'!AH22+'nhan hoa'!AH22+'phuong lieu'!AH22+'phu lang'!AH22+'viet thong'!AH22</f>
        <v>0</v>
      </c>
      <c r="AI22" s="422" t="n">
        <f aca="false">'bang an'!AI22+'bong lai'!AI22+'cach bi'!AI22+'chi lang'!AI22+'dao vien'!AI22+'han quang'!AI22+'mo dao'!AI22+'pho moi'!AI22+'phuong mao'!AI22+'que tan'!AI22+'viet hung'!AI22+'yen gia'!AI22+'phu luong'!AI22+'chau phong'!AI22+'dai xuan'!AI22+'duc long'!AI22+'ngoc xa'!AI22+'nhan hoa'!AI22+'phuong lieu'!AI22+'phu lang'!AI22+'viet thong'!AI22</f>
        <v>0</v>
      </c>
      <c r="AJ22" s="422" t="n">
        <f aca="false">'bang an'!AJ22+'bong lai'!AJ22+'cach bi'!AJ22+'chi lang'!AJ22+'dao vien'!AJ22+'han quang'!AJ22+'mo dao'!AJ22+'pho moi'!AJ22+'phuong mao'!AJ22+'que tan'!AJ22+'viet hung'!AJ22+'yen gia'!AJ22+'phu luong'!AJ22+'chau phong'!AJ22+'dai xuan'!AJ22+'duc long'!AJ22+'ngoc xa'!AJ22+'nhan hoa'!AJ22+'phuong lieu'!AJ22+'phu lang'!AJ22+'viet thong'!AJ22</f>
        <v>0</v>
      </c>
      <c r="AK22" s="422" t="n">
        <f aca="false">'bang an'!AK22+'bong lai'!AK22+'cach bi'!AK22+'chi lang'!AK22+'dao vien'!AK22+'han quang'!AK22+'mo dao'!AK22+'pho moi'!AK22+'phuong mao'!AK22+'que tan'!AK22+'viet hung'!AK22+'yen gia'!AK22+'phu luong'!AK22+'chau phong'!AK22+'dai xuan'!AK22+'duc long'!AK22+'ngoc xa'!AK22+'nhan hoa'!AK22+'phuong lieu'!AK22+'phu lang'!AK22+'viet thong'!AK22</f>
        <v>0</v>
      </c>
      <c r="AL22" s="422" t="n">
        <f aca="false">'bang an'!AL22+'bong lai'!AL22+'cach bi'!AL22+'chi lang'!AL22+'dao vien'!AL22+'han quang'!AL22+'mo dao'!AL22+'pho moi'!AL22+'phuong mao'!AL22+'que tan'!AL22+'viet hung'!AL22+'yen gia'!AL22+'phu luong'!AL22+'chau phong'!AL22+'dai xuan'!AL22+'duc long'!AL22+'ngoc xa'!AL22+'nhan hoa'!AL22+'phuong lieu'!AL22+'phu lang'!AL22+'viet thong'!AL22</f>
        <v>0</v>
      </c>
      <c r="AM22" s="422" t="n">
        <f aca="false">'bang an'!AM22+'bong lai'!AM22+'cach bi'!AM22+'chi lang'!AM22+'dao vien'!AM22+'han quang'!AM22+'mo dao'!AM22+'pho moi'!AM22+'phuong mao'!AM22+'que tan'!AM22+'viet hung'!AM22+'yen gia'!AM22+'phu luong'!AM22+'chau phong'!AM22+'dai xuan'!AM22+'duc long'!AM22+'ngoc xa'!AM22+'nhan hoa'!AM22+'phuong lieu'!AM22+'phu lang'!AM22+'viet thong'!AM22</f>
        <v>0</v>
      </c>
      <c r="AN22" s="423" t="n">
        <f aca="false">SUM(D22:AM22)</f>
        <v>16.78</v>
      </c>
      <c r="AO22" s="424"/>
      <c r="AQ22" s="424"/>
    </row>
    <row r="23" customFormat="false" ht="12.75" hidden="false" customHeight="false" outlineLevel="0" collapsed="false">
      <c r="A23" s="429" t="s">
        <v>639</v>
      </c>
      <c r="B23" s="430" t="s">
        <v>640</v>
      </c>
      <c r="C23" s="432" t="s">
        <v>85</v>
      </c>
      <c r="D23" s="422" t="n">
        <f aca="false">'bang an'!D23+'bong lai'!D23+'cach bi'!D23+'chi lang'!D23+'dao vien'!D23+'han quang'!D23+'mo dao'!D23+'pho moi'!D23+'phuong mao'!D23+'que tan'!D23+'viet hung'!D23+'yen gia'!D23+'phu luong'!D23+'chau phong'!D23+'dai xuan'!D23+'duc long'!D23+'ngoc xa'!D23+'nhan hoa'!D23+'phuong lieu'!D23+'phu lang'!D23+'viet thong'!D23</f>
        <v>0</v>
      </c>
      <c r="E23" s="422" t="n">
        <f aca="false">'bang an'!E23+'bong lai'!E23+'cach bi'!E23+'chi lang'!E23+'dao vien'!E23+'han quang'!E23+'mo dao'!E23+'pho moi'!E23+'phuong mao'!E23+'que tan'!E23+'viet hung'!E23+'yen gia'!E23+'phu luong'!E23+'chau phong'!E23+'dai xuan'!E23+'duc long'!E23+'ngoc xa'!E23+'nhan hoa'!E23+'phuong lieu'!E23+'phu lang'!E23+'viet thong'!E23</f>
        <v>0</v>
      </c>
      <c r="F23" s="422" t="n">
        <f aca="false">'bang an'!F23+'bong lai'!F23+'cach bi'!F23+'chi lang'!F23+'dao vien'!F23+'han quang'!F23+'mo dao'!F23+'pho moi'!F23+'phuong mao'!F23+'que tan'!F23+'viet hung'!F23+'yen gia'!F23+'phu luong'!F23+'chau phong'!F23+'dai xuan'!F23+'duc long'!F23+'ngoc xa'!F23+'nhan hoa'!F23+'phuong lieu'!F23+'phu lang'!F23+'viet thong'!F23</f>
        <v>0</v>
      </c>
      <c r="G23" s="422" t="n">
        <f aca="false">'bang an'!G23+'bong lai'!G23+'cach bi'!G23+'chi lang'!G23+'dao vien'!G23+'han quang'!G23+'mo dao'!G23+'pho moi'!G23+'phuong mao'!G23+'que tan'!G23+'viet hung'!G23+'yen gia'!G23+'phu luong'!G23+'chau phong'!G23+'dai xuan'!G23+'duc long'!G23+'ngoc xa'!G23+'nhan hoa'!G23+'phuong lieu'!G23+'phu lang'!G23+'viet thong'!G23</f>
        <v>0</v>
      </c>
      <c r="H23" s="422" t="n">
        <f aca="false">'bang an'!H23+'bong lai'!H23+'cach bi'!H23+'chi lang'!H23+'dao vien'!H23+'han quang'!H23+'mo dao'!H23+'pho moi'!H23+'phuong mao'!H23+'que tan'!H23+'viet hung'!H23+'yen gia'!H23+'phu luong'!H23+'chau phong'!H23+'dai xuan'!H23+'duc long'!H23+'ngoc xa'!H23+'nhan hoa'!H23+'phuong lieu'!H23+'phu lang'!H23+'viet thong'!H23</f>
        <v>0</v>
      </c>
      <c r="I23" s="422" t="n">
        <f aca="false">'bang an'!I23+'bong lai'!I23+'cach bi'!I23+'chi lang'!I23+'dao vien'!I23+'han quang'!I23+'mo dao'!I23+'pho moi'!I23+'phuong mao'!I23+'que tan'!I23+'viet hung'!I23+'yen gia'!I23+'phu luong'!I23+'chau phong'!I23+'dai xuan'!I23+'duc long'!I23+'ngoc xa'!I23+'nhan hoa'!I23+'phuong lieu'!I23+'phu lang'!I23+'viet thong'!I23</f>
        <v>0</v>
      </c>
      <c r="J23" s="422" t="n">
        <f aca="false">'bang an'!J23+'bong lai'!J23+'cach bi'!J23+'chi lang'!J23+'dao vien'!J23+'han quang'!J23+'mo dao'!J23+'pho moi'!J23+'phuong mao'!J23+'que tan'!J23+'viet hung'!J23+'yen gia'!J23+'phu luong'!J23+'chau phong'!J23+'dai xuan'!J23+'duc long'!J23+'ngoc xa'!J23+'nhan hoa'!J23+'phuong lieu'!J23+'phu lang'!J23+'viet thong'!J23</f>
        <v>0</v>
      </c>
      <c r="K23" s="422" t="n">
        <f aca="false">'bang an'!K23+'bong lai'!K23+'cach bi'!K23+'chi lang'!K23+'dao vien'!K23+'han quang'!K23+'mo dao'!K23+'pho moi'!K23+'phuong mao'!K23+'que tan'!K23+'viet hung'!K23+'yen gia'!K23+'phu luong'!K23+'chau phong'!K23+'dai xuan'!K23+'duc long'!K23+'ngoc xa'!K23+'nhan hoa'!K23+'phuong lieu'!K23+'phu lang'!K23+'viet thong'!K23</f>
        <v>0</v>
      </c>
      <c r="L23" s="422" t="n">
        <f aca="false">'bang an'!L23+'bong lai'!L23+'cach bi'!L23+'chi lang'!L23+'dao vien'!L23+'han quang'!L23+'mo dao'!L23+'pho moi'!L23+'phuong mao'!L23+'que tan'!L23+'viet hung'!L23+'yen gia'!L23+'phu luong'!L23+'chau phong'!L23+'dai xuan'!L23+'duc long'!L23+'ngoc xa'!L23+'nhan hoa'!L23+'phuong lieu'!L23+'phu lang'!L23+'viet thong'!L23</f>
        <v>0</v>
      </c>
      <c r="M23" s="422" t="n">
        <f aca="false">'bang an'!M23+'bong lai'!M23+'cach bi'!M23+'chi lang'!M23+'dao vien'!M23+'han quang'!M23+'mo dao'!M23+'pho moi'!M23+'phuong mao'!M23+'que tan'!M23+'viet hung'!M23+'yen gia'!M23+'phu luong'!M23+'chau phong'!M23+'dai xuan'!M23+'duc long'!M23+'ngoc xa'!M23+'nhan hoa'!M23+'phuong lieu'!M23+'phu lang'!M23+'viet thong'!M23</f>
        <v>0</v>
      </c>
      <c r="N23" s="422" t="n">
        <f aca="false">'bang an'!N23+'bong lai'!N23+'cach bi'!N23+'chi lang'!N23+'dao vien'!N23+'han quang'!N23+'mo dao'!N23+'pho moi'!N23+'phuong mao'!N23+'que tan'!N23+'viet hung'!N23+'yen gia'!N23+'phu luong'!N23+'chau phong'!N23+'dai xuan'!N23+'duc long'!N23+'ngoc xa'!N23+'nhan hoa'!N23+'phuong lieu'!N23+'phu lang'!N23+'viet thong'!N23</f>
        <v>0</v>
      </c>
      <c r="O23" s="422" t="n">
        <f aca="false">'bang an'!O23+'bong lai'!O23+'cach bi'!O23+'chi lang'!O23+'dao vien'!O23+'han quang'!O23+'mo dao'!O23+'pho moi'!O23+'phuong mao'!O23+'que tan'!O23+'viet hung'!O23+'yen gia'!O23+'phu luong'!O23+'chau phong'!O23+'dai xuan'!O23+'duc long'!O23+'ngoc xa'!O23+'nhan hoa'!O23+'phuong lieu'!O23+'phu lang'!O23+'viet thong'!O23</f>
        <v>0</v>
      </c>
      <c r="P23" s="422" t="n">
        <f aca="false">'bang an'!P23+'bong lai'!P23+'cach bi'!P23+'chi lang'!P23+'dao vien'!P23+'han quang'!P23+'mo dao'!P23+'pho moi'!P23+'phuong mao'!P23+'que tan'!P23+'viet hung'!P23+'yen gia'!P23+'phu luong'!P23+'chau phong'!P23+'dai xuan'!P23+'duc long'!P23+'ngoc xa'!P23+'nhan hoa'!P23+'phuong lieu'!P23+'phu lang'!P23+'viet thong'!P23</f>
        <v>0</v>
      </c>
      <c r="Q23" s="422" t="n">
        <f aca="false">'bang an'!Q23+'bong lai'!Q23+'cach bi'!Q23+'chi lang'!Q23+'dao vien'!Q23+'han quang'!Q23+'mo dao'!Q23+'pho moi'!Q23+'phuong mao'!Q23+'que tan'!Q23+'viet hung'!Q23+'yen gia'!Q23+'phu luong'!Q23+'chau phong'!Q23+'dai xuan'!Q23+'duc long'!Q23+'ngoc xa'!Q23+'nhan hoa'!Q23+'phuong lieu'!Q23+'phu lang'!Q23+'viet thong'!Q23</f>
        <v>0</v>
      </c>
      <c r="R23" s="422" t="n">
        <f aca="false">'bang an'!R23+'bong lai'!R23+'cach bi'!R23+'chi lang'!R23+'dao vien'!R23+'han quang'!R23+'mo dao'!R23+'pho moi'!R23+'phuong mao'!R23+'que tan'!R23+'viet hung'!R23+'yen gia'!R23+'phu luong'!R23+'chau phong'!R23+'dai xuan'!R23+'duc long'!R23+'ngoc xa'!R23+'nhan hoa'!R23+'phuong lieu'!R23+'phu lang'!R23+'viet thong'!R23</f>
        <v>0</v>
      </c>
      <c r="S23" s="422" t="n">
        <f aca="false">'bang an'!S23+'bong lai'!S23+'cach bi'!S23+'chi lang'!S23+'dao vien'!S23+'han quang'!S23+'mo dao'!S23+'pho moi'!S23+'phuong mao'!S23+'que tan'!S23+'viet hung'!S23+'yen gia'!S23+'phu luong'!S23+'chau phong'!S23+'dai xuan'!S23+'duc long'!S23+'ngoc xa'!S23+'nhan hoa'!S23+'phuong lieu'!S23+'phu lang'!S23+'viet thong'!S23</f>
        <v>0</v>
      </c>
      <c r="T23" s="422" t="n">
        <f aca="false">'bang an'!T23+'bong lai'!T23+'cach bi'!T23+'chi lang'!T23+'dao vien'!T23+'han quang'!T23+'mo dao'!T23+'pho moi'!T23+'phuong mao'!T23+'que tan'!T23+'viet hung'!T23+'yen gia'!T23+'phu luong'!T23+'chau phong'!T23+'dai xuan'!T23+'duc long'!T23+'ngoc xa'!T23+'nhan hoa'!T23+'phuong lieu'!T23+'phu lang'!T23+'viet thong'!T23</f>
        <v>0</v>
      </c>
      <c r="U23" s="422" t="n">
        <f aca="false">'bang an'!U23+'bong lai'!U23+'cach bi'!U23+'chi lang'!U23+'dao vien'!U23+'han quang'!U23+'mo dao'!U23+'pho moi'!U23+'phuong mao'!U23+'que tan'!U23+'viet hung'!U23+'yen gia'!U23+'phu luong'!U23+'chau phong'!U23+'dai xuan'!U23+'duc long'!U23+'ngoc xa'!U23+'nhan hoa'!U23+'phuong lieu'!U23+'phu lang'!U23+'viet thong'!U23</f>
        <v>0</v>
      </c>
      <c r="V23" s="422" t="n">
        <f aca="false">'bang an'!V23+'bong lai'!V23+'cach bi'!V23+'chi lang'!V23+'dao vien'!V23+'han quang'!V23+'mo dao'!V23+'pho moi'!V23+'phuong mao'!V23+'que tan'!V23+'viet hung'!V23+'yen gia'!V23+'phu luong'!V23+'chau phong'!V23+'dai xuan'!V23+'duc long'!V23+'ngoc xa'!V23+'nhan hoa'!V23+'phuong lieu'!V23+'phu lang'!V23+'viet thong'!V23</f>
        <v>0</v>
      </c>
      <c r="W23" s="422" t="n">
        <f aca="false">'bang an'!W23+'bong lai'!W23+'cach bi'!W23+'chi lang'!W23+'dao vien'!W23+'han quang'!W23+'mo dao'!W23+'pho moi'!W23+'phuong mao'!W23+'que tan'!W23+'viet hung'!W23+'yen gia'!W23+'phu luong'!W23+'chau phong'!W23+'dai xuan'!W23+'duc long'!W23+'ngoc xa'!W23+'nhan hoa'!W23+'phuong lieu'!W23+'phu lang'!W23+'viet thong'!W23</f>
        <v>0</v>
      </c>
      <c r="X23" s="422" t="n">
        <f aca="false">'bang an'!X23+'bong lai'!X23+'cach bi'!X23+'chi lang'!X23+'dao vien'!X23+'han quang'!X23+'mo dao'!X23+'pho moi'!X23+'phuong mao'!X23+'que tan'!X23+'viet hung'!X23+'yen gia'!X23+'phu luong'!X23+'chau phong'!X23+'dai xuan'!X23+'duc long'!X23+'ngoc xa'!X23+'nhan hoa'!X23+'phuong lieu'!X23+'phu lang'!X23+'viet thong'!X23</f>
        <v>0</v>
      </c>
      <c r="Y23" s="422" t="n">
        <f aca="false">'bang an'!Y23+'bong lai'!Y23+'cach bi'!Y23+'chi lang'!Y23+'dao vien'!Y23+'han quang'!Y23+'mo dao'!Y23+'pho moi'!Y23+'phuong mao'!Y23+'que tan'!Y23+'viet hung'!Y23+'yen gia'!Y23+'phu luong'!Y23+'chau phong'!Y23+'dai xuan'!Y23+'duc long'!Y23+'ngoc xa'!Y23+'nhan hoa'!Y23+'phuong lieu'!Y23+'phu lang'!Y23+'viet thong'!Y23</f>
        <v>0</v>
      </c>
      <c r="Z23" s="422" t="n">
        <f aca="false">'bang an'!Z23+'bong lai'!Z23+'cach bi'!Z23+'chi lang'!Z23+'dao vien'!Z23+'han quang'!Z23+'mo dao'!Z23+'pho moi'!Z23+'phuong mao'!Z23+'que tan'!Z23+'viet hung'!Z23+'yen gia'!Z23+'phu luong'!Z23+'chau phong'!Z23+'dai xuan'!Z23+'duc long'!Z23+'ngoc xa'!Z23+'nhan hoa'!Z23+'phuong lieu'!Z23+'phu lang'!Z23+'viet thong'!Z23</f>
        <v>0</v>
      </c>
      <c r="AA23" s="422" t="n">
        <f aca="false">'bang an'!AA23+'bong lai'!AA23+'cach bi'!AA23+'chi lang'!AA23+'dao vien'!AA23+'han quang'!AA23+'mo dao'!AA23+'pho moi'!AA23+'phuong mao'!AA23+'que tan'!AA23+'viet hung'!AA23+'yen gia'!AA23+'phu luong'!AA23+'chau phong'!AA23+'dai xuan'!AA23+'duc long'!AA23+'ngoc xa'!AA23+'nhan hoa'!AA23+'phuong lieu'!AA23+'phu lang'!AA23+'viet thong'!AA23</f>
        <v>0</v>
      </c>
      <c r="AB23" s="422" t="n">
        <f aca="false">'bang an'!AB23+'bong lai'!AB23+'cach bi'!AB23+'chi lang'!AB23+'dao vien'!AB23+'han quang'!AB23+'mo dao'!AB23+'pho moi'!AB23+'phuong mao'!AB23+'que tan'!AB23+'viet hung'!AB23+'yen gia'!AB23+'phu luong'!AB23+'chau phong'!AB23+'dai xuan'!AB23+'duc long'!AB23+'ngoc xa'!AB23+'nhan hoa'!AB23+'phuong lieu'!AB23+'phu lang'!AB23+'viet thong'!AB23</f>
        <v>0</v>
      </c>
      <c r="AC23" s="422" t="n">
        <f aca="false">'bang an'!AC23+'bong lai'!AC23+'cach bi'!AC23+'chi lang'!AC23+'dao vien'!AC23+'han quang'!AC23+'mo dao'!AC23+'pho moi'!AC23+'phuong mao'!AC23+'que tan'!AC23+'viet hung'!AC23+'yen gia'!AC23+'phu luong'!AC23+'chau phong'!AC23+'dai xuan'!AC23+'duc long'!AC23+'ngoc xa'!AC23+'nhan hoa'!AC23+'phuong lieu'!AC23+'phu lang'!AC23+'viet thong'!AC23</f>
        <v>0</v>
      </c>
      <c r="AD23" s="422" t="n">
        <f aca="false">'bang an'!AD23+'bong lai'!AD23+'cach bi'!AD23+'chi lang'!AD23+'dao vien'!AD23+'han quang'!AD23+'mo dao'!AD23+'pho moi'!AD23+'phuong mao'!AD23+'que tan'!AD23+'viet hung'!AD23+'yen gia'!AD23+'phu luong'!AD23+'chau phong'!AD23+'dai xuan'!AD23+'duc long'!AD23+'ngoc xa'!AD23+'nhan hoa'!AD23+'phuong lieu'!AD23+'phu lang'!AD23+'viet thong'!AD23</f>
        <v>0</v>
      </c>
      <c r="AE23" s="422" t="n">
        <f aca="false">'bang an'!AE23+'bong lai'!AE23+'cach bi'!AE23+'chi lang'!AE23+'dao vien'!AE23+'han quang'!AE23+'mo dao'!AE23+'pho moi'!AE23+'phuong mao'!AE23+'que tan'!AE23+'viet hung'!AE23+'yen gia'!AE23+'phu luong'!AE23+'chau phong'!AE23+'dai xuan'!AE23+'duc long'!AE23+'ngoc xa'!AE23+'nhan hoa'!AE23+'phuong lieu'!AE23+'phu lang'!AE23+'viet thong'!AE23</f>
        <v>0</v>
      </c>
      <c r="AF23" s="422" t="n">
        <f aca="false">'bang an'!AF23+'bong lai'!AF23+'cach bi'!AF23+'chi lang'!AF23+'dao vien'!AF23+'han quang'!AF23+'mo dao'!AF23+'pho moi'!AF23+'phuong mao'!AF23+'que tan'!AF23+'viet hung'!AF23+'yen gia'!AF23+'phu luong'!AF23+'chau phong'!AF23+'dai xuan'!AF23+'duc long'!AF23+'ngoc xa'!AF23+'nhan hoa'!AF23+'phuong lieu'!AF23+'phu lang'!AF23+'viet thong'!AF23</f>
        <v>0</v>
      </c>
      <c r="AG23" s="422" t="n">
        <f aca="false">'bang an'!AG23+'bong lai'!AG23+'cach bi'!AG23+'chi lang'!AG23+'dao vien'!AG23+'han quang'!AG23+'mo dao'!AG23+'pho moi'!AG23+'phuong mao'!AG23+'que tan'!AG23+'viet hung'!AG23+'yen gia'!AG23+'phu luong'!AG23+'chau phong'!AG23+'dai xuan'!AG23+'duc long'!AG23+'ngoc xa'!AG23+'nhan hoa'!AG23+'phuong lieu'!AG23+'phu lang'!AG23+'viet thong'!AG23</f>
        <v>0</v>
      </c>
      <c r="AH23" s="422" t="n">
        <f aca="false">'bang an'!AH23+'bong lai'!AH23+'cach bi'!AH23+'chi lang'!AH23+'dao vien'!AH23+'han quang'!AH23+'mo dao'!AH23+'pho moi'!AH23+'phuong mao'!AH23+'que tan'!AH23+'viet hung'!AH23+'yen gia'!AH23+'phu luong'!AH23+'chau phong'!AH23+'dai xuan'!AH23+'duc long'!AH23+'ngoc xa'!AH23+'nhan hoa'!AH23+'phuong lieu'!AH23+'phu lang'!AH23+'viet thong'!AH23</f>
        <v>0</v>
      </c>
      <c r="AI23" s="422" t="n">
        <f aca="false">'bang an'!AI23+'bong lai'!AI23+'cach bi'!AI23+'chi lang'!AI23+'dao vien'!AI23+'han quang'!AI23+'mo dao'!AI23+'pho moi'!AI23+'phuong mao'!AI23+'que tan'!AI23+'viet hung'!AI23+'yen gia'!AI23+'phu luong'!AI23+'chau phong'!AI23+'dai xuan'!AI23+'duc long'!AI23+'ngoc xa'!AI23+'nhan hoa'!AI23+'phuong lieu'!AI23+'phu lang'!AI23+'viet thong'!AI23</f>
        <v>0</v>
      </c>
      <c r="AJ23" s="422" t="n">
        <f aca="false">'bang an'!AJ23+'bong lai'!AJ23+'cach bi'!AJ23+'chi lang'!AJ23+'dao vien'!AJ23+'han quang'!AJ23+'mo dao'!AJ23+'pho moi'!AJ23+'phuong mao'!AJ23+'que tan'!AJ23+'viet hung'!AJ23+'yen gia'!AJ23+'phu luong'!AJ23+'chau phong'!AJ23+'dai xuan'!AJ23+'duc long'!AJ23+'ngoc xa'!AJ23+'nhan hoa'!AJ23+'phuong lieu'!AJ23+'phu lang'!AJ23+'viet thong'!AJ23</f>
        <v>0</v>
      </c>
      <c r="AK23" s="422" t="n">
        <f aca="false">'bang an'!AK23+'bong lai'!AK23+'cach bi'!AK23+'chi lang'!AK23+'dao vien'!AK23+'han quang'!AK23+'mo dao'!AK23+'pho moi'!AK23+'phuong mao'!AK23+'que tan'!AK23+'viet hung'!AK23+'yen gia'!AK23+'phu luong'!AK23+'chau phong'!AK23+'dai xuan'!AK23+'duc long'!AK23+'ngoc xa'!AK23+'nhan hoa'!AK23+'phuong lieu'!AK23+'phu lang'!AK23+'viet thong'!AK23</f>
        <v>0</v>
      </c>
      <c r="AL23" s="422" t="n">
        <f aca="false">'bang an'!AL23+'bong lai'!AL23+'cach bi'!AL23+'chi lang'!AL23+'dao vien'!AL23+'han quang'!AL23+'mo dao'!AL23+'pho moi'!AL23+'phuong mao'!AL23+'que tan'!AL23+'viet hung'!AL23+'yen gia'!AL23+'phu luong'!AL23+'chau phong'!AL23+'dai xuan'!AL23+'duc long'!AL23+'ngoc xa'!AL23+'nhan hoa'!AL23+'phuong lieu'!AL23+'phu lang'!AL23+'viet thong'!AL23</f>
        <v>0</v>
      </c>
      <c r="AM23" s="422" t="n">
        <f aca="false">'bang an'!AM23+'bong lai'!AM23+'cach bi'!AM23+'chi lang'!AM23+'dao vien'!AM23+'han quang'!AM23+'mo dao'!AM23+'pho moi'!AM23+'phuong mao'!AM23+'que tan'!AM23+'viet hung'!AM23+'yen gia'!AM23+'phu luong'!AM23+'chau phong'!AM23+'dai xuan'!AM23+'duc long'!AM23+'ngoc xa'!AM23+'nhan hoa'!AM23+'phuong lieu'!AM23+'phu lang'!AM23+'viet thong'!AM23</f>
        <v>0</v>
      </c>
      <c r="AN23" s="423" t="n">
        <f aca="false">SUM(D23:AM23)</f>
        <v>0</v>
      </c>
      <c r="AP23" s="424"/>
    </row>
    <row r="24" customFormat="false" ht="12.75" hidden="false" customHeight="false" outlineLevel="0" collapsed="false">
      <c r="A24" s="429" t="s">
        <v>641</v>
      </c>
      <c r="B24" s="430" t="s">
        <v>642</v>
      </c>
      <c r="C24" s="432" t="s">
        <v>87</v>
      </c>
      <c r="D24" s="422" t="n">
        <f aca="false">'bang an'!D24+'bong lai'!D24+'cach bi'!D24+'chi lang'!D24+'dao vien'!D24+'han quang'!D24+'mo dao'!D24+'pho moi'!D24+'phuong mao'!D24+'que tan'!D24+'viet hung'!D24+'yen gia'!D24+'phu luong'!D24+'chau phong'!D24+'dai xuan'!D24+'duc long'!D24+'ngoc xa'!D24+'nhan hoa'!D24+'phuong lieu'!D24+'phu lang'!D24+'viet thong'!D24</f>
        <v>0</v>
      </c>
      <c r="E24" s="422" t="n">
        <f aca="false">'bang an'!E24+'bong lai'!E24+'cach bi'!E24+'chi lang'!E24+'dao vien'!E24+'han quang'!E24+'mo dao'!E24+'pho moi'!E24+'phuong mao'!E24+'que tan'!E24+'viet hung'!E24+'yen gia'!E24+'phu luong'!E24+'chau phong'!E24+'dai xuan'!E24+'duc long'!E24+'ngoc xa'!E24+'nhan hoa'!E24+'phuong lieu'!E24+'phu lang'!E24+'viet thong'!E24</f>
        <v>0</v>
      </c>
      <c r="F24" s="422" t="n">
        <f aca="false">'bang an'!F24+'bong lai'!F24+'cach bi'!F24+'chi lang'!F24+'dao vien'!F24+'han quang'!F24+'mo dao'!F24+'pho moi'!F24+'phuong mao'!F24+'que tan'!F24+'viet hung'!F24+'yen gia'!F24+'phu luong'!F24+'chau phong'!F24+'dai xuan'!F24+'duc long'!F24+'ngoc xa'!F24+'nhan hoa'!F24+'phuong lieu'!F24+'phu lang'!F24+'viet thong'!F24</f>
        <v>0</v>
      </c>
      <c r="G24" s="422" t="n">
        <f aca="false">'bang an'!G24+'bong lai'!G24+'cach bi'!G24+'chi lang'!G24+'dao vien'!G24+'han quang'!G24+'mo dao'!G24+'pho moi'!G24+'phuong mao'!G24+'que tan'!G24+'viet hung'!G24+'yen gia'!G24+'phu luong'!G24+'chau phong'!G24+'dai xuan'!G24+'duc long'!G24+'ngoc xa'!G24+'nhan hoa'!G24+'phuong lieu'!G24+'phu lang'!G24+'viet thong'!G24</f>
        <v>0</v>
      </c>
      <c r="H24" s="422" t="n">
        <f aca="false">'bang an'!H24+'bong lai'!H24+'cach bi'!H24+'chi lang'!H24+'dao vien'!H24+'han quang'!H24+'mo dao'!H24+'pho moi'!H24+'phuong mao'!H24+'que tan'!H24+'viet hung'!H24+'yen gia'!H24+'phu luong'!H24+'chau phong'!H24+'dai xuan'!H24+'duc long'!H24+'ngoc xa'!H24+'nhan hoa'!H24+'phuong lieu'!H24+'phu lang'!H24+'viet thong'!H24</f>
        <v>0</v>
      </c>
      <c r="I24" s="422" t="n">
        <f aca="false">'bang an'!I24+'bong lai'!I24+'cach bi'!I24+'chi lang'!I24+'dao vien'!I24+'han quang'!I24+'mo dao'!I24+'pho moi'!I24+'phuong mao'!I24+'que tan'!I24+'viet hung'!I24+'yen gia'!I24+'phu luong'!I24+'chau phong'!I24+'dai xuan'!I24+'duc long'!I24+'ngoc xa'!I24+'nhan hoa'!I24+'phuong lieu'!I24+'phu lang'!I24+'viet thong'!I24</f>
        <v>0</v>
      </c>
      <c r="J24" s="422" t="n">
        <f aca="false">'bang an'!J24+'bong lai'!J24+'cach bi'!J24+'chi lang'!J24+'dao vien'!J24+'han quang'!J24+'mo dao'!J24+'pho moi'!J24+'phuong mao'!J24+'que tan'!J24+'viet hung'!J24+'yen gia'!J24+'phu luong'!J24+'chau phong'!J24+'dai xuan'!J24+'duc long'!J24+'ngoc xa'!J24+'nhan hoa'!J24+'phuong lieu'!J24+'phu lang'!J24+'viet thong'!J24</f>
        <v>0</v>
      </c>
      <c r="K24" s="422" t="n">
        <f aca="false">'bang an'!K24+'bong lai'!K24+'cach bi'!K24+'chi lang'!K24+'dao vien'!K24+'han quang'!K24+'mo dao'!K24+'pho moi'!K24+'phuong mao'!K24+'que tan'!K24+'viet hung'!K24+'yen gia'!K24+'phu luong'!K24+'chau phong'!K24+'dai xuan'!K24+'duc long'!K24+'ngoc xa'!K24+'nhan hoa'!K24+'phuong lieu'!K24+'phu lang'!K24+'viet thong'!K24</f>
        <v>0</v>
      </c>
      <c r="L24" s="422" t="n">
        <f aca="false">'bang an'!L24+'bong lai'!L24+'cach bi'!L24+'chi lang'!L24+'dao vien'!L24+'han quang'!L24+'mo dao'!L24+'pho moi'!L24+'phuong mao'!L24+'que tan'!L24+'viet hung'!L24+'yen gia'!L24+'phu luong'!L24+'chau phong'!L24+'dai xuan'!L24+'duc long'!L24+'ngoc xa'!L24+'nhan hoa'!L24+'phuong lieu'!L24+'phu lang'!L24+'viet thong'!L24</f>
        <v>0</v>
      </c>
      <c r="M24" s="422" t="n">
        <f aca="false">'bang an'!M24+'bong lai'!M24+'cach bi'!M24+'chi lang'!M24+'dao vien'!M24+'han quang'!M24+'mo dao'!M24+'pho moi'!M24+'phuong mao'!M24+'que tan'!M24+'viet hung'!M24+'yen gia'!M24+'phu luong'!M24+'chau phong'!M24+'dai xuan'!M24+'duc long'!M24+'ngoc xa'!M24+'nhan hoa'!M24+'phuong lieu'!M24+'phu lang'!M24+'viet thong'!M24</f>
        <v>0</v>
      </c>
      <c r="N24" s="422" t="n">
        <f aca="false">'bang an'!N24+'bong lai'!N24+'cach bi'!N24+'chi lang'!N24+'dao vien'!N24+'han quang'!N24+'mo dao'!N24+'pho moi'!N24+'phuong mao'!N24+'que tan'!N24+'viet hung'!N24+'yen gia'!N24+'phu luong'!N24+'chau phong'!N24+'dai xuan'!N24+'duc long'!N24+'ngoc xa'!N24+'nhan hoa'!N24+'phuong lieu'!N24+'phu lang'!N24+'viet thong'!N24</f>
        <v>0</v>
      </c>
      <c r="O24" s="422" t="n">
        <f aca="false">'bang an'!O24+'bong lai'!O24+'cach bi'!O24+'chi lang'!O24+'dao vien'!O24+'han quang'!O24+'mo dao'!O24+'pho moi'!O24+'phuong mao'!O24+'que tan'!O24+'viet hung'!O24+'yen gia'!O24+'phu luong'!O24+'chau phong'!O24+'dai xuan'!O24+'duc long'!O24+'ngoc xa'!O24+'nhan hoa'!O24+'phuong lieu'!O24+'phu lang'!O24+'viet thong'!O24</f>
        <v>0</v>
      </c>
      <c r="P24" s="422" t="n">
        <f aca="false">'bang an'!P24+'bong lai'!P24+'cach bi'!P24+'chi lang'!P24+'dao vien'!P24+'han quang'!P24+'mo dao'!P24+'pho moi'!P24+'phuong mao'!P24+'que tan'!P24+'viet hung'!P24+'yen gia'!P24+'phu luong'!P24+'chau phong'!P24+'dai xuan'!P24+'duc long'!P24+'ngoc xa'!P24+'nhan hoa'!P24+'phuong lieu'!P24+'phu lang'!P24+'viet thong'!P24</f>
        <v>0</v>
      </c>
      <c r="Q24" s="422" t="n">
        <f aca="false">'bang an'!Q24+'bong lai'!Q24+'cach bi'!Q24+'chi lang'!Q24+'dao vien'!Q24+'han quang'!Q24+'mo dao'!Q24+'pho moi'!Q24+'phuong mao'!Q24+'que tan'!Q24+'viet hung'!Q24+'yen gia'!Q24+'phu luong'!Q24+'chau phong'!Q24+'dai xuan'!Q24+'duc long'!Q24+'ngoc xa'!Q24+'nhan hoa'!Q24+'phuong lieu'!Q24+'phu lang'!Q24+'viet thong'!Q24</f>
        <v>0</v>
      </c>
      <c r="R24" s="422" t="n">
        <f aca="false">'bang an'!R24+'bong lai'!R24+'cach bi'!R24+'chi lang'!R24+'dao vien'!R24+'han quang'!R24+'mo dao'!R24+'pho moi'!R24+'phuong mao'!R24+'que tan'!R24+'viet hung'!R24+'yen gia'!R24+'phu luong'!R24+'chau phong'!R24+'dai xuan'!R24+'duc long'!R24+'ngoc xa'!R24+'nhan hoa'!R24+'phuong lieu'!R24+'phu lang'!R24+'viet thong'!R24</f>
        <v>0</v>
      </c>
      <c r="S24" s="422" t="n">
        <f aca="false">'bang an'!S24+'bong lai'!S24+'cach bi'!S24+'chi lang'!S24+'dao vien'!S24+'han quang'!S24+'mo dao'!S24+'pho moi'!S24+'phuong mao'!S24+'que tan'!S24+'viet hung'!S24+'yen gia'!S24+'phu luong'!S24+'chau phong'!S24+'dai xuan'!S24+'duc long'!S24+'ngoc xa'!S24+'nhan hoa'!S24+'phuong lieu'!S24+'phu lang'!S24+'viet thong'!S24</f>
        <v>0</v>
      </c>
      <c r="T24" s="422" t="n">
        <f aca="false">'bang an'!T24+'bong lai'!T24+'cach bi'!T24+'chi lang'!T24+'dao vien'!T24+'han quang'!T24+'mo dao'!T24+'pho moi'!T24+'phuong mao'!T24+'que tan'!T24+'viet hung'!T24+'yen gia'!T24+'phu luong'!T24+'chau phong'!T24+'dai xuan'!T24+'duc long'!T24+'ngoc xa'!T24+'nhan hoa'!T24+'phuong lieu'!T24+'phu lang'!T24+'viet thong'!T24</f>
        <v>0</v>
      </c>
      <c r="U24" s="422" t="n">
        <f aca="false">'bang an'!U24+'bong lai'!U24+'cach bi'!U24+'chi lang'!U24+'dao vien'!U24+'han quang'!U24+'mo dao'!U24+'pho moi'!U24+'phuong mao'!U24+'que tan'!U24+'viet hung'!U24+'yen gia'!U24+'phu luong'!U24+'chau phong'!U24+'dai xuan'!U24+'duc long'!U24+'ngoc xa'!U24+'nhan hoa'!U24+'phuong lieu'!U24+'phu lang'!U24+'viet thong'!U24</f>
        <v>0</v>
      </c>
      <c r="V24" s="422" t="n">
        <f aca="false">'bang an'!V24+'bong lai'!V24+'cach bi'!V24+'chi lang'!V24+'dao vien'!V24+'han quang'!V24+'mo dao'!V24+'pho moi'!V24+'phuong mao'!V24+'que tan'!V24+'viet hung'!V24+'yen gia'!V24+'phu luong'!V24+'chau phong'!V24+'dai xuan'!V24+'duc long'!V24+'ngoc xa'!V24+'nhan hoa'!V24+'phuong lieu'!V24+'phu lang'!V24+'viet thong'!V24</f>
        <v>0</v>
      </c>
      <c r="W24" s="422" t="n">
        <f aca="false">'bang an'!W24+'bong lai'!W24+'cach bi'!W24+'chi lang'!W24+'dao vien'!W24+'han quang'!W24+'mo dao'!W24+'pho moi'!W24+'phuong mao'!W24+'que tan'!W24+'viet hung'!W24+'yen gia'!W24+'phu luong'!W24+'chau phong'!W24+'dai xuan'!W24+'duc long'!W24+'ngoc xa'!W24+'nhan hoa'!W24+'phuong lieu'!W24+'phu lang'!W24+'viet thong'!W24</f>
        <v>0</v>
      </c>
      <c r="X24" s="422" t="n">
        <f aca="false">'bang an'!X24+'bong lai'!X24+'cach bi'!X24+'chi lang'!X24+'dao vien'!X24+'han quang'!X24+'mo dao'!X24+'pho moi'!X24+'phuong mao'!X24+'que tan'!X24+'viet hung'!X24+'yen gia'!X24+'phu luong'!X24+'chau phong'!X24+'dai xuan'!X24+'duc long'!X24+'ngoc xa'!X24+'nhan hoa'!X24+'phuong lieu'!X24+'phu lang'!X24+'viet thong'!X24</f>
        <v>0</v>
      </c>
      <c r="Y24" s="422" t="n">
        <f aca="false">'bang an'!Y24+'bong lai'!Y24+'cach bi'!Y24+'chi lang'!Y24+'dao vien'!Y24+'han quang'!Y24+'mo dao'!Y24+'pho moi'!Y24+'phuong mao'!Y24+'que tan'!Y24+'viet hung'!Y24+'yen gia'!Y24+'phu luong'!Y24+'chau phong'!Y24+'dai xuan'!Y24+'duc long'!Y24+'ngoc xa'!Y24+'nhan hoa'!Y24+'phuong lieu'!Y24+'phu lang'!Y24+'viet thong'!Y24</f>
        <v>0</v>
      </c>
      <c r="Z24" s="422" t="n">
        <f aca="false">'bang an'!Z24+'bong lai'!Z24+'cach bi'!Z24+'chi lang'!Z24+'dao vien'!Z24+'han quang'!Z24+'mo dao'!Z24+'pho moi'!Z24+'phuong mao'!Z24+'que tan'!Z24+'viet hung'!Z24+'yen gia'!Z24+'phu luong'!Z24+'chau phong'!Z24+'dai xuan'!Z24+'duc long'!Z24+'ngoc xa'!Z24+'nhan hoa'!Z24+'phuong lieu'!Z24+'phu lang'!Z24+'viet thong'!Z24</f>
        <v>0</v>
      </c>
      <c r="AA24" s="422" t="n">
        <f aca="false">'bang an'!AA24+'bong lai'!AA24+'cach bi'!AA24+'chi lang'!AA24+'dao vien'!AA24+'han quang'!AA24+'mo dao'!AA24+'pho moi'!AA24+'phuong mao'!AA24+'que tan'!AA24+'viet hung'!AA24+'yen gia'!AA24+'phu luong'!AA24+'chau phong'!AA24+'dai xuan'!AA24+'duc long'!AA24+'ngoc xa'!AA24+'nhan hoa'!AA24+'phuong lieu'!AA24+'phu lang'!AA24+'viet thong'!AA24</f>
        <v>0</v>
      </c>
      <c r="AB24" s="422" t="n">
        <f aca="false">'bang an'!AB24+'bong lai'!AB24+'cach bi'!AB24+'chi lang'!AB24+'dao vien'!AB24+'han quang'!AB24+'mo dao'!AB24+'pho moi'!AB24+'phuong mao'!AB24+'que tan'!AB24+'viet hung'!AB24+'yen gia'!AB24+'phu luong'!AB24+'chau phong'!AB24+'dai xuan'!AB24+'duc long'!AB24+'ngoc xa'!AB24+'nhan hoa'!AB24+'phuong lieu'!AB24+'phu lang'!AB24+'viet thong'!AB24</f>
        <v>0</v>
      </c>
      <c r="AC24" s="422" t="n">
        <f aca="false">'bang an'!AC24+'bong lai'!AC24+'cach bi'!AC24+'chi lang'!AC24+'dao vien'!AC24+'han quang'!AC24+'mo dao'!AC24+'pho moi'!AC24+'phuong mao'!AC24+'que tan'!AC24+'viet hung'!AC24+'yen gia'!AC24+'phu luong'!AC24+'chau phong'!AC24+'dai xuan'!AC24+'duc long'!AC24+'ngoc xa'!AC24+'nhan hoa'!AC24+'phuong lieu'!AC24+'phu lang'!AC24+'viet thong'!AC24</f>
        <v>0</v>
      </c>
      <c r="AD24" s="422" t="n">
        <f aca="false">'bang an'!AD24+'bong lai'!AD24+'cach bi'!AD24+'chi lang'!AD24+'dao vien'!AD24+'han quang'!AD24+'mo dao'!AD24+'pho moi'!AD24+'phuong mao'!AD24+'que tan'!AD24+'viet hung'!AD24+'yen gia'!AD24+'phu luong'!AD24+'chau phong'!AD24+'dai xuan'!AD24+'duc long'!AD24+'ngoc xa'!AD24+'nhan hoa'!AD24+'phuong lieu'!AD24+'phu lang'!AD24+'viet thong'!AD24</f>
        <v>0</v>
      </c>
      <c r="AE24" s="422" t="n">
        <f aca="false">'bang an'!AE24+'bong lai'!AE24+'cach bi'!AE24+'chi lang'!AE24+'dao vien'!AE24+'han quang'!AE24+'mo dao'!AE24+'pho moi'!AE24+'phuong mao'!AE24+'que tan'!AE24+'viet hung'!AE24+'yen gia'!AE24+'phu luong'!AE24+'chau phong'!AE24+'dai xuan'!AE24+'duc long'!AE24+'ngoc xa'!AE24+'nhan hoa'!AE24+'phuong lieu'!AE24+'phu lang'!AE24+'viet thong'!AE24</f>
        <v>0</v>
      </c>
      <c r="AF24" s="422" t="n">
        <f aca="false">'bang an'!AF24+'bong lai'!AF24+'cach bi'!AF24+'chi lang'!AF24+'dao vien'!AF24+'han quang'!AF24+'mo dao'!AF24+'pho moi'!AF24+'phuong mao'!AF24+'que tan'!AF24+'viet hung'!AF24+'yen gia'!AF24+'phu luong'!AF24+'chau phong'!AF24+'dai xuan'!AF24+'duc long'!AF24+'ngoc xa'!AF24+'nhan hoa'!AF24+'phuong lieu'!AF24+'phu lang'!AF24+'viet thong'!AF24</f>
        <v>0</v>
      </c>
      <c r="AG24" s="422" t="n">
        <f aca="false">'bang an'!AG24+'bong lai'!AG24+'cach bi'!AG24+'chi lang'!AG24+'dao vien'!AG24+'han quang'!AG24+'mo dao'!AG24+'pho moi'!AG24+'phuong mao'!AG24+'que tan'!AG24+'viet hung'!AG24+'yen gia'!AG24+'phu luong'!AG24+'chau phong'!AG24+'dai xuan'!AG24+'duc long'!AG24+'ngoc xa'!AG24+'nhan hoa'!AG24+'phuong lieu'!AG24+'phu lang'!AG24+'viet thong'!AG24</f>
        <v>0</v>
      </c>
      <c r="AH24" s="422" t="n">
        <f aca="false">'bang an'!AH24+'bong lai'!AH24+'cach bi'!AH24+'chi lang'!AH24+'dao vien'!AH24+'han quang'!AH24+'mo dao'!AH24+'pho moi'!AH24+'phuong mao'!AH24+'que tan'!AH24+'viet hung'!AH24+'yen gia'!AH24+'phu luong'!AH24+'chau phong'!AH24+'dai xuan'!AH24+'duc long'!AH24+'ngoc xa'!AH24+'nhan hoa'!AH24+'phuong lieu'!AH24+'phu lang'!AH24+'viet thong'!AH24</f>
        <v>0</v>
      </c>
      <c r="AI24" s="422" t="n">
        <f aca="false">'bang an'!AI24+'bong lai'!AI24+'cach bi'!AI24+'chi lang'!AI24+'dao vien'!AI24+'han quang'!AI24+'mo dao'!AI24+'pho moi'!AI24+'phuong mao'!AI24+'que tan'!AI24+'viet hung'!AI24+'yen gia'!AI24+'phu luong'!AI24+'chau phong'!AI24+'dai xuan'!AI24+'duc long'!AI24+'ngoc xa'!AI24+'nhan hoa'!AI24+'phuong lieu'!AI24+'phu lang'!AI24+'viet thong'!AI24</f>
        <v>0</v>
      </c>
      <c r="AJ24" s="422" t="n">
        <f aca="false">'bang an'!AJ24+'bong lai'!AJ24+'cach bi'!AJ24+'chi lang'!AJ24+'dao vien'!AJ24+'han quang'!AJ24+'mo dao'!AJ24+'pho moi'!AJ24+'phuong mao'!AJ24+'que tan'!AJ24+'viet hung'!AJ24+'yen gia'!AJ24+'phu luong'!AJ24+'chau phong'!AJ24+'dai xuan'!AJ24+'duc long'!AJ24+'ngoc xa'!AJ24+'nhan hoa'!AJ24+'phuong lieu'!AJ24+'phu lang'!AJ24+'viet thong'!AJ24</f>
        <v>0</v>
      </c>
      <c r="AK24" s="422" t="n">
        <f aca="false">'bang an'!AK24+'bong lai'!AK24+'cach bi'!AK24+'chi lang'!AK24+'dao vien'!AK24+'han quang'!AK24+'mo dao'!AK24+'pho moi'!AK24+'phuong mao'!AK24+'que tan'!AK24+'viet hung'!AK24+'yen gia'!AK24+'phu luong'!AK24+'chau phong'!AK24+'dai xuan'!AK24+'duc long'!AK24+'ngoc xa'!AK24+'nhan hoa'!AK24+'phuong lieu'!AK24+'phu lang'!AK24+'viet thong'!AK24</f>
        <v>0</v>
      </c>
      <c r="AL24" s="422" t="n">
        <f aca="false">'bang an'!AL24+'bong lai'!AL24+'cach bi'!AL24+'chi lang'!AL24+'dao vien'!AL24+'han quang'!AL24+'mo dao'!AL24+'pho moi'!AL24+'phuong mao'!AL24+'que tan'!AL24+'viet hung'!AL24+'yen gia'!AL24+'phu luong'!AL24+'chau phong'!AL24+'dai xuan'!AL24+'duc long'!AL24+'ngoc xa'!AL24+'nhan hoa'!AL24+'phuong lieu'!AL24+'phu lang'!AL24+'viet thong'!AL24</f>
        <v>0</v>
      </c>
      <c r="AM24" s="422" t="n">
        <f aca="false">'bang an'!AM24+'bong lai'!AM24+'cach bi'!AM24+'chi lang'!AM24+'dao vien'!AM24+'han quang'!AM24+'mo dao'!AM24+'pho moi'!AM24+'phuong mao'!AM24+'que tan'!AM24+'viet hung'!AM24+'yen gia'!AM24+'phu luong'!AM24+'chau phong'!AM24+'dai xuan'!AM24+'duc long'!AM24+'ngoc xa'!AM24+'nhan hoa'!AM24+'phuong lieu'!AM24+'phu lang'!AM24+'viet thong'!AM24</f>
        <v>0</v>
      </c>
      <c r="AN24" s="423" t="n">
        <f aca="false">SUM(D24:AM24)</f>
        <v>0</v>
      </c>
    </row>
    <row r="25" customFormat="false" ht="12.75" hidden="false" customHeight="false" outlineLevel="0" collapsed="false">
      <c r="A25" s="429" t="s">
        <v>643</v>
      </c>
      <c r="B25" s="430" t="s">
        <v>644</v>
      </c>
      <c r="C25" s="432" t="s">
        <v>89</v>
      </c>
      <c r="D25" s="422" t="n">
        <f aca="false">'bang an'!D25+'bong lai'!D25+'cach bi'!D25+'chi lang'!D25+'dao vien'!D25+'han quang'!D25+'mo dao'!D25+'pho moi'!D25+'phuong mao'!D25+'que tan'!D25+'viet hung'!D25+'yen gia'!D25+'phu luong'!D25+'chau phong'!D25+'dai xuan'!D25+'duc long'!D25+'ngoc xa'!D25+'nhan hoa'!D25+'phuong lieu'!D25+'phu lang'!D25+'viet thong'!D25</f>
        <v>0</v>
      </c>
      <c r="E25" s="422" t="n">
        <f aca="false">'bang an'!E25+'bong lai'!E25+'cach bi'!E25+'chi lang'!E25+'dao vien'!E25+'han quang'!E25+'mo dao'!E25+'pho moi'!E25+'phuong mao'!E25+'que tan'!E25+'viet hung'!E25+'yen gia'!E25+'phu luong'!E25+'chau phong'!E25+'dai xuan'!E25+'duc long'!E25+'ngoc xa'!E25+'nhan hoa'!E25+'phuong lieu'!E25+'phu lang'!E25+'viet thong'!E25</f>
        <v>0</v>
      </c>
      <c r="F25" s="422" t="n">
        <f aca="false">'bang an'!F25+'bong lai'!F25+'cach bi'!F25+'chi lang'!F25+'dao vien'!F25+'han quang'!F25+'mo dao'!F25+'pho moi'!F25+'phuong mao'!F25+'que tan'!F25+'viet hung'!F25+'yen gia'!F25+'phu luong'!F25+'chau phong'!F25+'dai xuan'!F25+'duc long'!F25+'ngoc xa'!F25+'nhan hoa'!F25+'phuong lieu'!F25+'phu lang'!F25+'viet thong'!F25</f>
        <v>0</v>
      </c>
      <c r="G25" s="422" t="n">
        <f aca="false">'bang an'!G25+'bong lai'!G25+'cach bi'!G25+'chi lang'!G25+'dao vien'!G25+'han quang'!G25+'mo dao'!G25+'pho moi'!G25+'phuong mao'!G25+'que tan'!G25+'viet hung'!G25+'yen gia'!G25+'phu luong'!G25+'chau phong'!G25+'dai xuan'!G25+'duc long'!G25+'ngoc xa'!G25+'nhan hoa'!G25+'phuong lieu'!G25+'phu lang'!G25+'viet thong'!G25</f>
        <v>0</v>
      </c>
      <c r="H25" s="422" t="n">
        <f aca="false">'bang an'!H25+'bong lai'!H25+'cach bi'!H25+'chi lang'!H25+'dao vien'!H25+'han quang'!H25+'mo dao'!H25+'pho moi'!H25+'phuong mao'!H25+'que tan'!H25+'viet hung'!H25+'yen gia'!H25+'phu luong'!H25+'chau phong'!H25+'dai xuan'!H25+'duc long'!H25+'ngoc xa'!H25+'nhan hoa'!H25+'phuong lieu'!H25+'phu lang'!H25+'viet thong'!H25</f>
        <v>0</v>
      </c>
      <c r="I25" s="422" t="n">
        <f aca="false">'bang an'!I25+'bong lai'!I25+'cach bi'!I25+'chi lang'!I25+'dao vien'!I25+'han quang'!I25+'mo dao'!I25+'pho moi'!I25+'phuong mao'!I25+'que tan'!I25+'viet hung'!I25+'yen gia'!I25+'phu luong'!I25+'chau phong'!I25+'dai xuan'!I25+'duc long'!I25+'ngoc xa'!I25+'nhan hoa'!I25+'phuong lieu'!I25+'phu lang'!I25+'viet thong'!I25</f>
        <v>0</v>
      </c>
      <c r="J25" s="422" t="n">
        <f aca="false">'bang an'!J25+'bong lai'!J25+'cach bi'!J25+'chi lang'!J25+'dao vien'!J25+'han quang'!J25+'mo dao'!J25+'pho moi'!J25+'phuong mao'!J25+'que tan'!J25+'viet hung'!J25+'yen gia'!J25+'phu luong'!J25+'chau phong'!J25+'dai xuan'!J25+'duc long'!J25+'ngoc xa'!J25+'nhan hoa'!J25+'phuong lieu'!J25+'phu lang'!J25+'viet thong'!J25</f>
        <v>0</v>
      </c>
      <c r="K25" s="422" t="n">
        <f aca="false">'bang an'!K25+'bong lai'!K25+'cach bi'!K25+'chi lang'!K25+'dao vien'!K25+'han quang'!K25+'mo dao'!K25+'pho moi'!K25+'phuong mao'!K25+'que tan'!K25+'viet hung'!K25+'yen gia'!K25+'phu luong'!K25+'chau phong'!K25+'dai xuan'!K25+'duc long'!K25+'ngoc xa'!K25+'nhan hoa'!K25+'phuong lieu'!K25+'phu lang'!K25+'viet thong'!K25</f>
        <v>0</v>
      </c>
      <c r="L25" s="422" t="n">
        <f aca="false">'bang an'!L25+'bong lai'!L25+'cach bi'!L25+'chi lang'!L25+'dao vien'!L25+'han quang'!L25+'mo dao'!L25+'pho moi'!L25+'phuong mao'!L25+'que tan'!L25+'viet hung'!L25+'yen gia'!L25+'phu luong'!L25+'chau phong'!L25+'dai xuan'!L25+'duc long'!L25+'ngoc xa'!L25+'nhan hoa'!L25+'phuong lieu'!L25+'phu lang'!L25+'viet thong'!L25</f>
        <v>0</v>
      </c>
      <c r="M25" s="422" t="n">
        <f aca="false">'bang an'!M25+'bong lai'!M25+'cach bi'!M25+'chi lang'!M25+'dao vien'!M25+'han quang'!M25+'mo dao'!M25+'pho moi'!M25+'phuong mao'!M25+'que tan'!M25+'viet hung'!M25+'yen gia'!M25+'phu luong'!M25+'chau phong'!M25+'dai xuan'!M25+'duc long'!M25+'ngoc xa'!M25+'nhan hoa'!M25+'phuong lieu'!M25+'phu lang'!M25+'viet thong'!M25</f>
        <v>0</v>
      </c>
      <c r="N25" s="422" t="n">
        <f aca="false">'bang an'!N25+'bong lai'!N25+'cach bi'!N25+'chi lang'!N25+'dao vien'!N25+'han quang'!N25+'mo dao'!N25+'pho moi'!N25+'phuong mao'!N25+'que tan'!N25+'viet hung'!N25+'yen gia'!N25+'phu luong'!N25+'chau phong'!N25+'dai xuan'!N25+'duc long'!N25+'ngoc xa'!N25+'nhan hoa'!N25+'phuong lieu'!N25+'phu lang'!N25+'viet thong'!N25</f>
        <v>0</v>
      </c>
      <c r="O25" s="422" t="n">
        <f aca="false">'bang an'!O25+'bong lai'!O25+'cach bi'!O25+'chi lang'!O25+'dao vien'!O25+'han quang'!O25+'mo dao'!O25+'pho moi'!O25+'phuong mao'!O25+'que tan'!O25+'viet hung'!O25+'yen gia'!O25+'phu luong'!O25+'chau phong'!O25+'dai xuan'!O25+'duc long'!O25+'ngoc xa'!O25+'nhan hoa'!O25+'phuong lieu'!O25+'phu lang'!O25+'viet thong'!O25</f>
        <v>0</v>
      </c>
      <c r="P25" s="422" t="n">
        <f aca="false">'bang an'!P25+'bong lai'!P25+'cach bi'!P25+'chi lang'!P25+'dao vien'!P25+'han quang'!P25+'mo dao'!P25+'pho moi'!P25+'phuong mao'!P25+'que tan'!P25+'viet hung'!P25+'yen gia'!P25+'phu luong'!P25+'chau phong'!P25+'dai xuan'!P25+'duc long'!P25+'ngoc xa'!P25+'nhan hoa'!P25+'phuong lieu'!P25+'phu lang'!P25+'viet thong'!P25</f>
        <v>0</v>
      </c>
      <c r="Q25" s="422" t="n">
        <f aca="false">'bang an'!Q25+'bong lai'!Q25+'cach bi'!Q25+'chi lang'!Q25+'dao vien'!Q25+'han quang'!Q25+'mo dao'!Q25+'pho moi'!Q25+'phuong mao'!Q25+'que tan'!Q25+'viet hung'!Q25+'yen gia'!Q25+'phu luong'!Q25+'chau phong'!Q25+'dai xuan'!Q25+'duc long'!Q25+'ngoc xa'!Q25+'nhan hoa'!Q25+'phuong lieu'!Q25+'phu lang'!Q25+'viet thong'!Q25</f>
        <v>0</v>
      </c>
      <c r="R25" s="422" t="n">
        <f aca="false">'bang an'!R25+'bong lai'!R25+'cach bi'!R25+'chi lang'!R25+'dao vien'!R25+'han quang'!R25+'mo dao'!R25+'pho moi'!R25+'phuong mao'!R25+'que tan'!R25+'viet hung'!R25+'yen gia'!R25+'phu luong'!R25+'chau phong'!R25+'dai xuan'!R25+'duc long'!R25+'ngoc xa'!R25+'nhan hoa'!R25+'phuong lieu'!R25+'phu lang'!R25+'viet thong'!R25</f>
        <v>0</v>
      </c>
      <c r="S25" s="422" t="n">
        <f aca="false">'bang an'!S25+'bong lai'!S25+'cach bi'!S25+'chi lang'!S25+'dao vien'!S25+'han quang'!S25+'mo dao'!S25+'pho moi'!S25+'phuong mao'!S25+'que tan'!S25+'viet hung'!S25+'yen gia'!S25+'phu luong'!S25+'chau phong'!S25+'dai xuan'!S25+'duc long'!S25+'ngoc xa'!S25+'nhan hoa'!S25+'phuong lieu'!S25+'phu lang'!S25+'viet thong'!S25</f>
        <v>0</v>
      </c>
      <c r="T25" s="422" t="n">
        <f aca="false">'bang an'!T25+'bong lai'!T25+'cach bi'!T25+'chi lang'!T25+'dao vien'!T25+'han quang'!T25+'mo dao'!T25+'pho moi'!T25+'phuong mao'!T25+'que tan'!T25+'viet hung'!T25+'yen gia'!T25+'phu luong'!T25+'chau phong'!T25+'dai xuan'!T25+'duc long'!T25+'ngoc xa'!T25+'nhan hoa'!T25+'phuong lieu'!T25+'phu lang'!T25+'viet thong'!T25</f>
        <v>0</v>
      </c>
      <c r="U25" s="422" t="n">
        <f aca="false">'bang an'!U25+'bong lai'!U25+'cach bi'!U25+'chi lang'!U25+'dao vien'!U25+'han quang'!U25+'mo dao'!U25+'pho moi'!U25+'phuong mao'!U25+'que tan'!U25+'viet hung'!U25+'yen gia'!U25+'phu luong'!U25+'chau phong'!U25+'dai xuan'!U25+'duc long'!U25+'ngoc xa'!U25+'nhan hoa'!U25+'phuong lieu'!U25+'phu lang'!U25+'viet thong'!U25</f>
        <v>0</v>
      </c>
      <c r="V25" s="422" t="n">
        <f aca="false">'bang an'!V25+'bong lai'!V25+'cach bi'!V25+'chi lang'!V25+'dao vien'!V25+'han quang'!V25+'mo dao'!V25+'pho moi'!V25+'phuong mao'!V25+'que tan'!V25+'viet hung'!V25+'yen gia'!V25+'phu luong'!V25+'chau phong'!V25+'dai xuan'!V25+'duc long'!V25+'ngoc xa'!V25+'nhan hoa'!V25+'phuong lieu'!V25+'phu lang'!V25+'viet thong'!V25</f>
        <v>0</v>
      </c>
      <c r="W25" s="422" t="n">
        <f aca="false">'bang an'!W25+'bong lai'!W25+'cach bi'!W25+'chi lang'!W25+'dao vien'!W25+'han quang'!W25+'mo dao'!W25+'pho moi'!W25+'phuong mao'!W25+'que tan'!W25+'viet hung'!W25+'yen gia'!W25+'phu luong'!W25+'chau phong'!W25+'dai xuan'!W25+'duc long'!W25+'ngoc xa'!W25+'nhan hoa'!W25+'phuong lieu'!W25+'phu lang'!W25+'viet thong'!W25</f>
        <v>0</v>
      </c>
      <c r="X25" s="422" t="n">
        <f aca="false">'bang an'!X25+'bong lai'!X25+'cach bi'!X25+'chi lang'!X25+'dao vien'!X25+'han quang'!X25+'mo dao'!X25+'pho moi'!X25+'phuong mao'!X25+'que tan'!X25+'viet hung'!X25+'yen gia'!X25+'phu luong'!X25+'chau phong'!X25+'dai xuan'!X25+'duc long'!X25+'ngoc xa'!X25+'nhan hoa'!X25+'phuong lieu'!X25+'phu lang'!X25+'viet thong'!X25</f>
        <v>0</v>
      </c>
      <c r="Y25" s="422" t="n">
        <f aca="false">'bang an'!Y25+'bong lai'!Y25+'cach bi'!Y25+'chi lang'!Y25+'dao vien'!Y25+'han quang'!Y25+'mo dao'!Y25+'pho moi'!Y25+'phuong mao'!Y25+'que tan'!Y25+'viet hung'!Y25+'yen gia'!Y25+'phu luong'!Y25+'chau phong'!Y25+'dai xuan'!Y25+'duc long'!Y25+'ngoc xa'!Y25+'nhan hoa'!Y25+'phuong lieu'!Y25+'phu lang'!Y25+'viet thong'!Y25</f>
        <v>0</v>
      </c>
      <c r="Z25" s="422" t="n">
        <f aca="false">'bang an'!Z25+'bong lai'!Z25+'cach bi'!Z25+'chi lang'!Z25+'dao vien'!Z25+'han quang'!Z25+'mo dao'!Z25+'pho moi'!Z25+'phuong mao'!Z25+'que tan'!Z25+'viet hung'!Z25+'yen gia'!Z25+'phu luong'!Z25+'chau phong'!Z25+'dai xuan'!Z25+'duc long'!Z25+'ngoc xa'!Z25+'nhan hoa'!Z25+'phuong lieu'!Z25+'phu lang'!Z25+'viet thong'!Z25</f>
        <v>0</v>
      </c>
      <c r="AA25" s="422" t="n">
        <f aca="false">'bang an'!AA25+'bong lai'!AA25+'cach bi'!AA25+'chi lang'!AA25+'dao vien'!AA25+'han quang'!AA25+'mo dao'!AA25+'pho moi'!AA25+'phuong mao'!AA25+'que tan'!AA25+'viet hung'!AA25+'yen gia'!AA25+'phu luong'!AA25+'chau phong'!AA25+'dai xuan'!AA25+'duc long'!AA25+'ngoc xa'!AA25+'nhan hoa'!AA25+'phuong lieu'!AA25+'phu lang'!AA25+'viet thong'!AA25</f>
        <v>0</v>
      </c>
      <c r="AB25" s="422" t="n">
        <f aca="false">'bang an'!AB25+'bong lai'!AB25+'cach bi'!AB25+'chi lang'!AB25+'dao vien'!AB25+'han quang'!AB25+'mo dao'!AB25+'pho moi'!AB25+'phuong mao'!AB25+'que tan'!AB25+'viet hung'!AB25+'yen gia'!AB25+'phu luong'!AB25+'chau phong'!AB25+'dai xuan'!AB25+'duc long'!AB25+'ngoc xa'!AB25+'nhan hoa'!AB25+'phuong lieu'!AB25+'phu lang'!AB25+'viet thong'!AB25</f>
        <v>0</v>
      </c>
      <c r="AC25" s="422" t="n">
        <f aca="false">'bang an'!AC25+'bong lai'!AC25+'cach bi'!AC25+'chi lang'!AC25+'dao vien'!AC25+'han quang'!AC25+'mo dao'!AC25+'pho moi'!AC25+'phuong mao'!AC25+'que tan'!AC25+'viet hung'!AC25+'yen gia'!AC25+'phu luong'!AC25+'chau phong'!AC25+'dai xuan'!AC25+'duc long'!AC25+'ngoc xa'!AC25+'nhan hoa'!AC25+'phuong lieu'!AC25+'phu lang'!AC25+'viet thong'!AC25</f>
        <v>0</v>
      </c>
      <c r="AD25" s="422" t="n">
        <f aca="false">'bang an'!AD25+'bong lai'!AD25+'cach bi'!AD25+'chi lang'!AD25+'dao vien'!AD25+'han quang'!AD25+'mo dao'!AD25+'pho moi'!AD25+'phuong mao'!AD25+'que tan'!AD25+'viet hung'!AD25+'yen gia'!AD25+'phu luong'!AD25+'chau phong'!AD25+'dai xuan'!AD25+'duc long'!AD25+'ngoc xa'!AD25+'nhan hoa'!AD25+'phuong lieu'!AD25+'phu lang'!AD25+'viet thong'!AD25</f>
        <v>0</v>
      </c>
      <c r="AE25" s="422" t="n">
        <f aca="false">'bang an'!AE25+'bong lai'!AE25+'cach bi'!AE25+'chi lang'!AE25+'dao vien'!AE25+'han quang'!AE25+'mo dao'!AE25+'pho moi'!AE25+'phuong mao'!AE25+'que tan'!AE25+'viet hung'!AE25+'yen gia'!AE25+'phu luong'!AE25+'chau phong'!AE25+'dai xuan'!AE25+'duc long'!AE25+'ngoc xa'!AE25+'nhan hoa'!AE25+'phuong lieu'!AE25+'phu lang'!AE25+'viet thong'!AE25</f>
        <v>0</v>
      </c>
      <c r="AF25" s="422" t="n">
        <f aca="false">'bang an'!AF25+'bong lai'!AF25+'cach bi'!AF25+'chi lang'!AF25+'dao vien'!AF25+'han quang'!AF25+'mo dao'!AF25+'pho moi'!AF25+'phuong mao'!AF25+'que tan'!AF25+'viet hung'!AF25+'yen gia'!AF25+'phu luong'!AF25+'chau phong'!AF25+'dai xuan'!AF25+'duc long'!AF25+'ngoc xa'!AF25+'nhan hoa'!AF25+'phuong lieu'!AF25+'phu lang'!AF25+'viet thong'!AF25</f>
        <v>0</v>
      </c>
      <c r="AG25" s="422" t="n">
        <f aca="false">'bang an'!AG25+'bong lai'!AG25+'cach bi'!AG25+'chi lang'!AG25+'dao vien'!AG25+'han quang'!AG25+'mo dao'!AG25+'pho moi'!AG25+'phuong mao'!AG25+'que tan'!AG25+'viet hung'!AG25+'yen gia'!AG25+'phu luong'!AG25+'chau phong'!AG25+'dai xuan'!AG25+'duc long'!AG25+'ngoc xa'!AG25+'nhan hoa'!AG25+'phuong lieu'!AG25+'phu lang'!AG25+'viet thong'!AG25</f>
        <v>0</v>
      </c>
      <c r="AH25" s="422" t="n">
        <f aca="false">'bang an'!AH25+'bong lai'!AH25+'cach bi'!AH25+'chi lang'!AH25+'dao vien'!AH25+'han quang'!AH25+'mo dao'!AH25+'pho moi'!AH25+'phuong mao'!AH25+'que tan'!AH25+'viet hung'!AH25+'yen gia'!AH25+'phu luong'!AH25+'chau phong'!AH25+'dai xuan'!AH25+'duc long'!AH25+'ngoc xa'!AH25+'nhan hoa'!AH25+'phuong lieu'!AH25+'phu lang'!AH25+'viet thong'!AH25</f>
        <v>0</v>
      </c>
      <c r="AI25" s="422" t="n">
        <f aca="false">'bang an'!AI25+'bong lai'!AI25+'cach bi'!AI25+'chi lang'!AI25+'dao vien'!AI25+'han quang'!AI25+'mo dao'!AI25+'pho moi'!AI25+'phuong mao'!AI25+'que tan'!AI25+'viet hung'!AI25+'yen gia'!AI25+'phu luong'!AI25+'chau phong'!AI25+'dai xuan'!AI25+'duc long'!AI25+'ngoc xa'!AI25+'nhan hoa'!AI25+'phuong lieu'!AI25+'phu lang'!AI25+'viet thong'!AI25</f>
        <v>0</v>
      </c>
      <c r="AJ25" s="422" t="n">
        <f aca="false">'bang an'!AJ25+'bong lai'!AJ25+'cach bi'!AJ25+'chi lang'!AJ25+'dao vien'!AJ25+'han quang'!AJ25+'mo dao'!AJ25+'pho moi'!AJ25+'phuong mao'!AJ25+'que tan'!AJ25+'viet hung'!AJ25+'yen gia'!AJ25+'phu luong'!AJ25+'chau phong'!AJ25+'dai xuan'!AJ25+'duc long'!AJ25+'ngoc xa'!AJ25+'nhan hoa'!AJ25+'phuong lieu'!AJ25+'phu lang'!AJ25+'viet thong'!AJ25</f>
        <v>0</v>
      </c>
      <c r="AK25" s="422" t="n">
        <f aca="false">'bang an'!AK25+'bong lai'!AK25+'cach bi'!AK25+'chi lang'!AK25+'dao vien'!AK25+'han quang'!AK25+'mo dao'!AK25+'pho moi'!AK25+'phuong mao'!AK25+'que tan'!AK25+'viet hung'!AK25+'yen gia'!AK25+'phu luong'!AK25+'chau phong'!AK25+'dai xuan'!AK25+'duc long'!AK25+'ngoc xa'!AK25+'nhan hoa'!AK25+'phuong lieu'!AK25+'phu lang'!AK25+'viet thong'!AK25</f>
        <v>0</v>
      </c>
      <c r="AL25" s="422" t="n">
        <f aca="false">'bang an'!AL25+'bong lai'!AL25+'cach bi'!AL25+'chi lang'!AL25+'dao vien'!AL25+'han quang'!AL25+'mo dao'!AL25+'pho moi'!AL25+'phuong mao'!AL25+'que tan'!AL25+'viet hung'!AL25+'yen gia'!AL25+'phu luong'!AL25+'chau phong'!AL25+'dai xuan'!AL25+'duc long'!AL25+'ngoc xa'!AL25+'nhan hoa'!AL25+'phuong lieu'!AL25+'phu lang'!AL25+'viet thong'!AL25</f>
        <v>0</v>
      </c>
      <c r="AM25" s="422" t="n">
        <f aca="false">'bang an'!AM25+'bong lai'!AM25+'cach bi'!AM25+'chi lang'!AM25+'dao vien'!AM25+'han quang'!AM25+'mo dao'!AM25+'pho moi'!AM25+'phuong mao'!AM25+'que tan'!AM25+'viet hung'!AM25+'yen gia'!AM25+'phu luong'!AM25+'chau phong'!AM25+'dai xuan'!AM25+'duc long'!AM25+'ngoc xa'!AM25+'nhan hoa'!AM25+'phuong lieu'!AM25+'phu lang'!AM25+'viet thong'!AM25</f>
        <v>0</v>
      </c>
      <c r="AN25" s="423" t="n">
        <f aca="false">SUM(D25:AM25)</f>
        <v>0</v>
      </c>
    </row>
    <row r="26" customFormat="false" ht="12.75" hidden="false" customHeight="false" outlineLevel="0" collapsed="false">
      <c r="A26" s="429" t="s">
        <v>645</v>
      </c>
      <c r="B26" s="430" t="s">
        <v>646</v>
      </c>
      <c r="C26" s="432" t="s">
        <v>91</v>
      </c>
      <c r="D26" s="422" t="n">
        <f aca="false">'bang an'!D26+'bong lai'!D26+'cach bi'!D26+'chi lang'!D26+'dao vien'!D26+'han quang'!D26+'mo dao'!D26+'pho moi'!D26+'phuong mao'!D26+'que tan'!D26+'viet hung'!D26+'yen gia'!D26+'phu luong'!D26+'chau phong'!D26+'dai xuan'!D26+'duc long'!D26+'ngoc xa'!D26+'nhan hoa'!D26+'phuong lieu'!D26+'phu lang'!D26+'viet thong'!D26</f>
        <v>0</v>
      </c>
      <c r="E26" s="422" t="n">
        <f aca="false">'bang an'!E26+'bong lai'!E26+'cach bi'!E26+'chi lang'!E26+'dao vien'!E26+'han quang'!E26+'mo dao'!E26+'pho moi'!E26+'phuong mao'!E26+'que tan'!E26+'viet hung'!E26+'yen gia'!E26+'phu luong'!E26+'chau phong'!E26+'dai xuan'!E26+'duc long'!E26+'ngoc xa'!E26+'nhan hoa'!E26+'phuong lieu'!E26+'phu lang'!E26+'viet thong'!E26</f>
        <v>0</v>
      </c>
      <c r="F26" s="422" t="n">
        <f aca="false">'bang an'!F26+'bong lai'!F26+'cach bi'!F26+'chi lang'!F26+'dao vien'!F26+'han quang'!F26+'mo dao'!F26+'pho moi'!F26+'phuong mao'!F26+'que tan'!F26+'viet hung'!F26+'yen gia'!F26+'phu luong'!F26+'chau phong'!F26+'dai xuan'!F26+'duc long'!F26+'ngoc xa'!F26+'nhan hoa'!F26+'phuong lieu'!F26+'phu lang'!F26+'viet thong'!F26</f>
        <v>0</v>
      </c>
      <c r="G26" s="422" t="n">
        <f aca="false">'bang an'!G26+'bong lai'!G26+'cach bi'!G26+'chi lang'!G26+'dao vien'!G26+'han quang'!G26+'mo dao'!G26+'pho moi'!G26+'phuong mao'!G26+'que tan'!G26+'viet hung'!G26+'yen gia'!G26+'phu luong'!G26+'chau phong'!G26+'dai xuan'!G26+'duc long'!G26+'ngoc xa'!G26+'nhan hoa'!G26+'phuong lieu'!G26+'phu lang'!G26+'viet thong'!G26</f>
        <v>0</v>
      </c>
      <c r="H26" s="422" t="n">
        <f aca="false">'bang an'!H26+'bong lai'!H26+'cach bi'!H26+'chi lang'!H26+'dao vien'!H26+'han quang'!H26+'mo dao'!H26+'pho moi'!H26+'phuong mao'!H26+'que tan'!H26+'viet hung'!H26+'yen gia'!H26+'phu luong'!H26+'chau phong'!H26+'dai xuan'!H26+'duc long'!H26+'ngoc xa'!H26+'nhan hoa'!H26+'phuong lieu'!H26+'phu lang'!H26+'viet thong'!H26</f>
        <v>0</v>
      </c>
      <c r="I26" s="422" t="n">
        <f aca="false">'bang an'!I26+'bong lai'!I26+'cach bi'!I26+'chi lang'!I26+'dao vien'!I26+'han quang'!I26+'mo dao'!I26+'pho moi'!I26+'phuong mao'!I26+'que tan'!I26+'viet hung'!I26+'yen gia'!I26+'phu luong'!I26+'chau phong'!I26+'dai xuan'!I26+'duc long'!I26+'ngoc xa'!I26+'nhan hoa'!I26+'phuong lieu'!I26+'phu lang'!I26+'viet thong'!I26</f>
        <v>0</v>
      </c>
      <c r="J26" s="422" t="n">
        <f aca="false">'bang an'!J26+'bong lai'!J26+'cach bi'!J26+'chi lang'!J26+'dao vien'!J26+'han quang'!J26+'mo dao'!J26+'pho moi'!J26+'phuong mao'!J26+'que tan'!J26+'viet hung'!J26+'yen gia'!J26+'phu luong'!J26+'chau phong'!J26+'dai xuan'!J26+'duc long'!J26+'ngoc xa'!J26+'nhan hoa'!J26+'phuong lieu'!J26+'phu lang'!J26+'viet thong'!J26</f>
        <v>0</v>
      </c>
      <c r="K26" s="422" t="n">
        <f aca="false">'bang an'!K26+'bong lai'!K26+'cach bi'!K26+'chi lang'!K26+'dao vien'!K26+'han quang'!K26+'mo dao'!K26+'pho moi'!K26+'phuong mao'!K26+'que tan'!K26+'viet hung'!K26+'yen gia'!K26+'phu luong'!K26+'chau phong'!K26+'dai xuan'!K26+'duc long'!K26+'ngoc xa'!K26+'nhan hoa'!K26+'phuong lieu'!K26+'phu lang'!K26+'viet thong'!K26</f>
        <v>0</v>
      </c>
      <c r="L26" s="422" t="n">
        <f aca="false">'bang an'!L26+'bong lai'!L26+'cach bi'!L26+'chi lang'!L26+'dao vien'!L26+'han quang'!L26+'mo dao'!L26+'pho moi'!L26+'phuong mao'!L26+'que tan'!L26+'viet hung'!L26+'yen gia'!L26+'phu luong'!L26+'chau phong'!L26+'dai xuan'!L26+'duc long'!L26+'ngoc xa'!L26+'nhan hoa'!L26+'phuong lieu'!L26+'phu lang'!L26+'viet thong'!L26</f>
        <v>0</v>
      </c>
      <c r="M26" s="422" t="n">
        <f aca="false">'bang an'!M26+'bong lai'!M26+'cach bi'!M26+'chi lang'!M26+'dao vien'!M26+'han quang'!M26+'mo dao'!M26+'pho moi'!M26+'phuong mao'!M26+'que tan'!M26+'viet hung'!M26+'yen gia'!M26+'phu luong'!M26+'chau phong'!M26+'dai xuan'!M26+'duc long'!M26+'ngoc xa'!M26+'nhan hoa'!M26+'phuong lieu'!M26+'phu lang'!M26+'viet thong'!M26</f>
        <v>0</v>
      </c>
      <c r="N26" s="422" t="n">
        <f aca="false">'bang an'!N26+'bong lai'!N26+'cach bi'!N26+'chi lang'!N26+'dao vien'!N26+'han quang'!N26+'mo dao'!N26+'pho moi'!N26+'phuong mao'!N26+'que tan'!N26+'viet hung'!N26+'yen gia'!N26+'phu luong'!N26+'chau phong'!N26+'dai xuan'!N26+'duc long'!N26+'ngoc xa'!N26+'nhan hoa'!N26+'phuong lieu'!N26+'phu lang'!N26+'viet thong'!N26</f>
        <v>0</v>
      </c>
      <c r="O26" s="422" t="n">
        <f aca="false">'bang an'!O26+'bong lai'!O26+'cach bi'!O26+'chi lang'!O26+'dao vien'!O26+'han quang'!O26+'mo dao'!O26+'pho moi'!O26+'phuong mao'!O26+'que tan'!O26+'viet hung'!O26+'yen gia'!O26+'phu luong'!O26+'chau phong'!O26+'dai xuan'!O26+'duc long'!O26+'ngoc xa'!O26+'nhan hoa'!O26+'phuong lieu'!O26+'phu lang'!O26+'viet thong'!O26</f>
        <v>0</v>
      </c>
      <c r="P26" s="422" t="n">
        <f aca="false">'bang an'!P26+'bong lai'!P26+'cach bi'!P26+'chi lang'!P26+'dao vien'!P26+'han quang'!P26+'mo dao'!P26+'pho moi'!P26+'phuong mao'!P26+'que tan'!P26+'viet hung'!P26+'yen gia'!P26+'phu luong'!P26+'chau phong'!P26+'dai xuan'!P26+'duc long'!P26+'ngoc xa'!P26+'nhan hoa'!P26+'phuong lieu'!P26+'phu lang'!P26+'viet thong'!P26</f>
        <v>0</v>
      </c>
      <c r="Q26" s="422" t="n">
        <f aca="false">'bang an'!Q26+'bong lai'!Q26+'cach bi'!Q26+'chi lang'!Q26+'dao vien'!Q26+'han quang'!Q26+'mo dao'!Q26+'pho moi'!Q26+'phuong mao'!Q26+'que tan'!Q26+'viet hung'!Q26+'yen gia'!Q26+'phu luong'!Q26+'chau phong'!Q26+'dai xuan'!Q26+'duc long'!Q26+'ngoc xa'!Q26+'nhan hoa'!Q26+'phuong lieu'!Q26+'phu lang'!Q26+'viet thong'!Q26</f>
        <v>0</v>
      </c>
      <c r="R26" s="422" t="n">
        <f aca="false">'bang an'!R26+'bong lai'!R26+'cach bi'!R26+'chi lang'!R26+'dao vien'!R26+'han quang'!R26+'mo dao'!R26+'pho moi'!R26+'phuong mao'!R26+'que tan'!R26+'viet hung'!R26+'yen gia'!R26+'phu luong'!R26+'chau phong'!R26+'dai xuan'!R26+'duc long'!R26+'ngoc xa'!R26+'nhan hoa'!R26+'phuong lieu'!R26+'phu lang'!R26+'viet thong'!R26</f>
        <v>0</v>
      </c>
      <c r="S26" s="422" t="n">
        <f aca="false">'bang an'!S26+'bong lai'!S26+'cach bi'!S26+'chi lang'!S26+'dao vien'!S26+'han quang'!S26+'mo dao'!S26+'pho moi'!S26+'phuong mao'!S26+'que tan'!S26+'viet hung'!S26+'yen gia'!S26+'phu luong'!S26+'chau phong'!S26+'dai xuan'!S26+'duc long'!S26+'ngoc xa'!S26+'nhan hoa'!S26+'phuong lieu'!S26+'phu lang'!S26+'viet thong'!S26</f>
        <v>0</v>
      </c>
      <c r="T26" s="422" t="n">
        <f aca="false">'bang an'!T26+'bong lai'!T26+'cach bi'!T26+'chi lang'!T26+'dao vien'!T26+'han quang'!T26+'mo dao'!T26+'pho moi'!T26+'phuong mao'!T26+'que tan'!T26+'viet hung'!T26+'yen gia'!T26+'phu luong'!T26+'chau phong'!T26+'dai xuan'!T26+'duc long'!T26+'ngoc xa'!T26+'nhan hoa'!T26+'phuong lieu'!T26+'phu lang'!T26+'viet thong'!T26</f>
        <v>0</v>
      </c>
      <c r="U26" s="422" t="n">
        <f aca="false">'bang an'!U26+'bong lai'!U26+'cach bi'!U26+'chi lang'!U26+'dao vien'!U26+'han quang'!U26+'mo dao'!U26+'pho moi'!U26+'phuong mao'!U26+'que tan'!U26+'viet hung'!U26+'yen gia'!U26+'phu luong'!U26+'chau phong'!U26+'dai xuan'!U26+'duc long'!U26+'ngoc xa'!U26+'nhan hoa'!U26+'phuong lieu'!U26+'phu lang'!U26+'viet thong'!U26</f>
        <v>0</v>
      </c>
      <c r="V26" s="422" t="n">
        <f aca="false">'bang an'!V26+'bong lai'!V26+'cach bi'!V26+'chi lang'!V26+'dao vien'!V26+'han quang'!V26+'mo dao'!V26+'pho moi'!V26+'phuong mao'!V26+'que tan'!V26+'viet hung'!V26+'yen gia'!V26+'phu luong'!V26+'chau phong'!V26+'dai xuan'!V26+'duc long'!V26+'ngoc xa'!V26+'nhan hoa'!V26+'phuong lieu'!V26+'phu lang'!V26+'viet thong'!V26</f>
        <v>0</v>
      </c>
      <c r="W26" s="422" t="n">
        <f aca="false">'bang an'!W26+'bong lai'!W26+'cach bi'!W26+'chi lang'!W26+'dao vien'!W26+'han quang'!W26+'mo dao'!W26+'pho moi'!W26+'phuong mao'!W26+'que tan'!W26+'viet hung'!W26+'yen gia'!W26+'phu luong'!W26+'chau phong'!W26+'dai xuan'!W26+'duc long'!W26+'ngoc xa'!W26+'nhan hoa'!W26+'phuong lieu'!W26+'phu lang'!W26+'viet thong'!W26</f>
        <v>0</v>
      </c>
      <c r="X26" s="422" t="n">
        <f aca="false">'bang an'!X26+'bong lai'!X26+'cach bi'!X26+'chi lang'!X26+'dao vien'!X26+'han quang'!X26+'mo dao'!X26+'pho moi'!X26+'phuong mao'!X26+'que tan'!X26+'viet hung'!X26+'yen gia'!X26+'phu luong'!X26+'chau phong'!X26+'dai xuan'!X26+'duc long'!X26+'ngoc xa'!X26+'nhan hoa'!X26+'phuong lieu'!X26+'phu lang'!X26+'viet thong'!X26</f>
        <v>0</v>
      </c>
      <c r="Y26" s="422" t="n">
        <f aca="false">'bang an'!Y26+'bong lai'!Y26+'cach bi'!Y26+'chi lang'!Y26+'dao vien'!Y26+'han quang'!Y26+'mo dao'!Y26+'pho moi'!Y26+'phuong mao'!Y26+'que tan'!Y26+'viet hung'!Y26+'yen gia'!Y26+'phu luong'!Y26+'chau phong'!Y26+'dai xuan'!Y26+'duc long'!Y26+'ngoc xa'!Y26+'nhan hoa'!Y26+'phuong lieu'!Y26+'phu lang'!Y26+'viet thong'!Y26</f>
        <v>0</v>
      </c>
      <c r="Z26" s="422" t="n">
        <f aca="false">'bang an'!Z26+'bong lai'!Z26+'cach bi'!Z26+'chi lang'!Z26+'dao vien'!Z26+'han quang'!Z26+'mo dao'!Z26+'pho moi'!Z26+'phuong mao'!Z26+'que tan'!Z26+'viet hung'!Z26+'yen gia'!Z26+'phu luong'!Z26+'chau phong'!Z26+'dai xuan'!Z26+'duc long'!Z26+'ngoc xa'!Z26+'nhan hoa'!Z26+'phuong lieu'!Z26+'phu lang'!Z26+'viet thong'!Z26</f>
        <v>0</v>
      </c>
      <c r="AA26" s="422" t="n">
        <f aca="false">'bang an'!AA26+'bong lai'!AA26+'cach bi'!AA26+'chi lang'!AA26+'dao vien'!AA26+'han quang'!AA26+'mo dao'!AA26+'pho moi'!AA26+'phuong mao'!AA26+'que tan'!AA26+'viet hung'!AA26+'yen gia'!AA26+'phu luong'!AA26+'chau phong'!AA26+'dai xuan'!AA26+'duc long'!AA26+'ngoc xa'!AA26+'nhan hoa'!AA26+'phuong lieu'!AA26+'phu lang'!AA26+'viet thong'!AA26</f>
        <v>0</v>
      </c>
      <c r="AB26" s="422" t="n">
        <f aca="false">'bang an'!AB26+'bong lai'!AB26+'cach bi'!AB26+'chi lang'!AB26+'dao vien'!AB26+'han quang'!AB26+'mo dao'!AB26+'pho moi'!AB26+'phuong mao'!AB26+'que tan'!AB26+'viet hung'!AB26+'yen gia'!AB26+'phu luong'!AB26+'chau phong'!AB26+'dai xuan'!AB26+'duc long'!AB26+'ngoc xa'!AB26+'nhan hoa'!AB26+'phuong lieu'!AB26+'phu lang'!AB26+'viet thong'!AB26</f>
        <v>0</v>
      </c>
      <c r="AC26" s="422" t="n">
        <f aca="false">'bang an'!AC26+'bong lai'!AC26+'cach bi'!AC26+'chi lang'!AC26+'dao vien'!AC26+'han quang'!AC26+'mo dao'!AC26+'pho moi'!AC26+'phuong mao'!AC26+'que tan'!AC26+'viet hung'!AC26+'yen gia'!AC26+'phu luong'!AC26+'chau phong'!AC26+'dai xuan'!AC26+'duc long'!AC26+'ngoc xa'!AC26+'nhan hoa'!AC26+'phuong lieu'!AC26+'phu lang'!AC26+'viet thong'!AC26</f>
        <v>0</v>
      </c>
      <c r="AD26" s="422" t="n">
        <f aca="false">'bang an'!AD26+'bong lai'!AD26+'cach bi'!AD26+'chi lang'!AD26+'dao vien'!AD26+'han quang'!AD26+'mo dao'!AD26+'pho moi'!AD26+'phuong mao'!AD26+'que tan'!AD26+'viet hung'!AD26+'yen gia'!AD26+'phu luong'!AD26+'chau phong'!AD26+'dai xuan'!AD26+'duc long'!AD26+'ngoc xa'!AD26+'nhan hoa'!AD26+'phuong lieu'!AD26+'phu lang'!AD26+'viet thong'!AD26</f>
        <v>0</v>
      </c>
      <c r="AE26" s="422" t="n">
        <f aca="false">'bang an'!AE26+'bong lai'!AE26+'cach bi'!AE26+'chi lang'!AE26+'dao vien'!AE26+'han quang'!AE26+'mo dao'!AE26+'pho moi'!AE26+'phuong mao'!AE26+'que tan'!AE26+'viet hung'!AE26+'yen gia'!AE26+'phu luong'!AE26+'chau phong'!AE26+'dai xuan'!AE26+'duc long'!AE26+'ngoc xa'!AE26+'nhan hoa'!AE26+'phuong lieu'!AE26+'phu lang'!AE26+'viet thong'!AE26</f>
        <v>0</v>
      </c>
      <c r="AF26" s="422" t="n">
        <f aca="false">'bang an'!AF26+'bong lai'!AF26+'cach bi'!AF26+'chi lang'!AF26+'dao vien'!AF26+'han quang'!AF26+'mo dao'!AF26+'pho moi'!AF26+'phuong mao'!AF26+'que tan'!AF26+'viet hung'!AF26+'yen gia'!AF26+'phu luong'!AF26+'chau phong'!AF26+'dai xuan'!AF26+'duc long'!AF26+'ngoc xa'!AF26+'nhan hoa'!AF26+'phuong lieu'!AF26+'phu lang'!AF26+'viet thong'!AF26</f>
        <v>0</v>
      </c>
      <c r="AG26" s="422" t="n">
        <f aca="false">'bang an'!AG26+'bong lai'!AG26+'cach bi'!AG26+'chi lang'!AG26+'dao vien'!AG26+'han quang'!AG26+'mo dao'!AG26+'pho moi'!AG26+'phuong mao'!AG26+'que tan'!AG26+'viet hung'!AG26+'yen gia'!AG26+'phu luong'!AG26+'chau phong'!AG26+'dai xuan'!AG26+'duc long'!AG26+'ngoc xa'!AG26+'nhan hoa'!AG26+'phuong lieu'!AG26+'phu lang'!AG26+'viet thong'!AG26</f>
        <v>0</v>
      </c>
      <c r="AH26" s="422" t="n">
        <f aca="false">'bang an'!AH26+'bong lai'!AH26+'cach bi'!AH26+'chi lang'!AH26+'dao vien'!AH26+'han quang'!AH26+'mo dao'!AH26+'pho moi'!AH26+'phuong mao'!AH26+'que tan'!AH26+'viet hung'!AH26+'yen gia'!AH26+'phu luong'!AH26+'chau phong'!AH26+'dai xuan'!AH26+'duc long'!AH26+'ngoc xa'!AH26+'nhan hoa'!AH26+'phuong lieu'!AH26+'phu lang'!AH26+'viet thong'!AH26</f>
        <v>0</v>
      </c>
      <c r="AI26" s="422" t="n">
        <f aca="false">'bang an'!AI26+'bong lai'!AI26+'cach bi'!AI26+'chi lang'!AI26+'dao vien'!AI26+'han quang'!AI26+'mo dao'!AI26+'pho moi'!AI26+'phuong mao'!AI26+'que tan'!AI26+'viet hung'!AI26+'yen gia'!AI26+'phu luong'!AI26+'chau phong'!AI26+'dai xuan'!AI26+'duc long'!AI26+'ngoc xa'!AI26+'nhan hoa'!AI26+'phuong lieu'!AI26+'phu lang'!AI26+'viet thong'!AI26</f>
        <v>0</v>
      </c>
      <c r="AJ26" s="422" t="n">
        <f aca="false">'bang an'!AJ26+'bong lai'!AJ26+'cach bi'!AJ26+'chi lang'!AJ26+'dao vien'!AJ26+'han quang'!AJ26+'mo dao'!AJ26+'pho moi'!AJ26+'phuong mao'!AJ26+'que tan'!AJ26+'viet hung'!AJ26+'yen gia'!AJ26+'phu luong'!AJ26+'chau phong'!AJ26+'dai xuan'!AJ26+'duc long'!AJ26+'ngoc xa'!AJ26+'nhan hoa'!AJ26+'phuong lieu'!AJ26+'phu lang'!AJ26+'viet thong'!AJ26</f>
        <v>0</v>
      </c>
      <c r="AK26" s="422" t="n">
        <f aca="false">'bang an'!AK26+'bong lai'!AK26+'cach bi'!AK26+'chi lang'!AK26+'dao vien'!AK26+'han quang'!AK26+'mo dao'!AK26+'pho moi'!AK26+'phuong mao'!AK26+'que tan'!AK26+'viet hung'!AK26+'yen gia'!AK26+'phu luong'!AK26+'chau phong'!AK26+'dai xuan'!AK26+'duc long'!AK26+'ngoc xa'!AK26+'nhan hoa'!AK26+'phuong lieu'!AK26+'phu lang'!AK26+'viet thong'!AK26</f>
        <v>0</v>
      </c>
      <c r="AL26" s="422" t="n">
        <f aca="false">'bang an'!AL26+'bong lai'!AL26+'cach bi'!AL26+'chi lang'!AL26+'dao vien'!AL26+'han quang'!AL26+'mo dao'!AL26+'pho moi'!AL26+'phuong mao'!AL26+'que tan'!AL26+'viet hung'!AL26+'yen gia'!AL26+'phu luong'!AL26+'chau phong'!AL26+'dai xuan'!AL26+'duc long'!AL26+'ngoc xa'!AL26+'nhan hoa'!AL26+'phuong lieu'!AL26+'phu lang'!AL26+'viet thong'!AL26</f>
        <v>0</v>
      </c>
      <c r="AM26" s="422" t="n">
        <f aca="false">'bang an'!AM26+'bong lai'!AM26+'cach bi'!AM26+'chi lang'!AM26+'dao vien'!AM26+'han quang'!AM26+'mo dao'!AM26+'pho moi'!AM26+'phuong mao'!AM26+'que tan'!AM26+'viet hung'!AM26+'yen gia'!AM26+'phu luong'!AM26+'chau phong'!AM26+'dai xuan'!AM26+'duc long'!AM26+'ngoc xa'!AM26+'nhan hoa'!AM26+'phuong lieu'!AM26+'phu lang'!AM26+'viet thong'!AM26</f>
        <v>0</v>
      </c>
      <c r="AN26" s="423" t="n">
        <f aca="false">SUM(D26:AM26)</f>
        <v>0</v>
      </c>
    </row>
    <row r="27" customFormat="false" ht="12.75" hidden="false" customHeight="false" outlineLevel="0" collapsed="false">
      <c r="A27" s="429" t="s">
        <v>647</v>
      </c>
      <c r="B27" s="430" t="s">
        <v>648</v>
      </c>
      <c r="C27" s="432" t="s">
        <v>101</v>
      </c>
      <c r="D27" s="422" t="n">
        <f aca="false">'bang an'!D27+'bong lai'!D27+'cach bi'!D27+'chi lang'!D27+'dao vien'!D27+'han quang'!D27+'mo dao'!D27+'pho moi'!D27+'phuong mao'!D27+'que tan'!D27+'viet hung'!D27+'yen gia'!D27+'phu luong'!D27+'chau phong'!D27+'dai xuan'!D27+'duc long'!D27+'ngoc xa'!D27+'nhan hoa'!D27+'phuong lieu'!D27+'phu lang'!D27+'viet thong'!D27</f>
        <v>0</v>
      </c>
      <c r="E27" s="422" t="n">
        <f aca="false">'bang an'!E27+'bong lai'!E27+'cach bi'!E27+'chi lang'!E27+'dao vien'!E27+'han quang'!E27+'mo dao'!E27+'pho moi'!E27+'phuong mao'!E27+'que tan'!E27+'viet hung'!E27+'yen gia'!E27+'phu luong'!E27+'chau phong'!E27+'dai xuan'!E27+'duc long'!E27+'ngoc xa'!E27+'nhan hoa'!E27+'phuong lieu'!E27+'phu lang'!E27+'viet thong'!E27</f>
        <v>0</v>
      </c>
      <c r="F27" s="422" t="n">
        <f aca="false">'bang an'!F27+'bong lai'!F27+'cach bi'!F27+'chi lang'!F27+'dao vien'!F27+'han quang'!F27+'mo dao'!F27+'pho moi'!F27+'phuong mao'!F27+'que tan'!F27+'viet hung'!F27+'yen gia'!F27+'phu luong'!F27+'chau phong'!F27+'dai xuan'!F27+'duc long'!F27+'ngoc xa'!F27+'nhan hoa'!F27+'phuong lieu'!F27+'phu lang'!F27+'viet thong'!F27</f>
        <v>0</v>
      </c>
      <c r="G27" s="422" t="n">
        <f aca="false">'bang an'!G27+'bong lai'!G27+'cach bi'!G27+'chi lang'!G27+'dao vien'!G27+'han quang'!G27+'mo dao'!G27+'pho moi'!G27+'phuong mao'!G27+'que tan'!G27+'viet hung'!G27+'yen gia'!G27+'phu luong'!G27+'chau phong'!G27+'dai xuan'!G27+'duc long'!G27+'ngoc xa'!G27+'nhan hoa'!G27+'phuong lieu'!G27+'phu lang'!G27+'viet thong'!G27</f>
        <v>0</v>
      </c>
      <c r="H27" s="422" t="n">
        <f aca="false">'bang an'!H27+'bong lai'!H27+'cach bi'!H27+'chi lang'!H27+'dao vien'!H27+'han quang'!H27+'mo dao'!H27+'pho moi'!H27+'phuong mao'!H27+'que tan'!H27+'viet hung'!H27+'yen gia'!H27+'phu luong'!H27+'chau phong'!H27+'dai xuan'!H27+'duc long'!H27+'ngoc xa'!H27+'nhan hoa'!H27+'phuong lieu'!H27+'phu lang'!H27+'viet thong'!H27</f>
        <v>0</v>
      </c>
      <c r="I27" s="422" t="n">
        <f aca="false">'bang an'!I27+'bong lai'!I27+'cach bi'!I27+'chi lang'!I27+'dao vien'!I27+'han quang'!I27+'mo dao'!I27+'pho moi'!I27+'phuong mao'!I27+'que tan'!I27+'viet hung'!I27+'yen gia'!I27+'phu luong'!I27+'chau phong'!I27+'dai xuan'!I27+'duc long'!I27+'ngoc xa'!I27+'nhan hoa'!I27+'phuong lieu'!I27+'phu lang'!I27+'viet thong'!I27</f>
        <v>0</v>
      </c>
      <c r="J27" s="422" t="n">
        <f aca="false">'bang an'!J27+'bong lai'!J27+'cach bi'!J27+'chi lang'!J27+'dao vien'!J27+'han quang'!J27+'mo dao'!J27+'pho moi'!J27+'phuong mao'!J27+'que tan'!J27+'viet hung'!J27+'yen gia'!J27+'phu luong'!J27+'chau phong'!J27+'dai xuan'!J27+'duc long'!J27+'ngoc xa'!J27+'nhan hoa'!J27+'phuong lieu'!J27+'phu lang'!J27+'viet thong'!J27</f>
        <v>0</v>
      </c>
      <c r="K27" s="422" t="n">
        <f aca="false">'bang an'!K27+'bong lai'!K27+'cach bi'!K27+'chi lang'!K27+'dao vien'!K27+'han quang'!K27+'mo dao'!K27+'pho moi'!K27+'phuong mao'!K27+'que tan'!K27+'viet hung'!K27+'yen gia'!K27+'phu luong'!K27+'chau phong'!K27+'dai xuan'!K27+'duc long'!K27+'ngoc xa'!K27+'nhan hoa'!K27+'phuong lieu'!K27+'phu lang'!K27+'viet thong'!K27</f>
        <v>0</v>
      </c>
      <c r="L27" s="422" t="n">
        <f aca="false">'bang an'!L27+'bong lai'!L27+'cach bi'!L27+'chi lang'!L27+'dao vien'!L27+'han quang'!L27+'mo dao'!L27+'pho moi'!L27+'phuong mao'!L27+'que tan'!L27+'viet hung'!L27+'yen gia'!L27+'phu luong'!L27+'chau phong'!L27+'dai xuan'!L27+'duc long'!L27+'ngoc xa'!L27+'nhan hoa'!L27+'phuong lieu'!L27+'phu lang'!L27+'viet thong'!L27</f>
        <v>0</v>
      </c>
      <c r="M27" s="422" t="n">
        <f aca="false">'bang an'!M27+'bong lai'!M27+'cach bi'!M27+'chi lang'!M27+'dao vien'!M27+'han quang'!M27+'mo dao'!M27+'pho moi'!M27+'phuong mao'!M27+'que tan'!M27+'viet hung'!M27+'yen gia'!M27+'phu luong'!M27+'chau phong'!M27+'dai xuan'!M27+'duc long'!M27+'ngoc xa'!M27+'nhan hoa'!M27+'phuong lieu'!M27+'phu lang'!M27+'viet thong'!M27</f>
        <v>0</v>
      </c>
      <c r="N27" s="422" t="n">
        <f aca="false">'bang an'!N27+'bong lai'!N27+'cach bi'!N27+'chi lang'!N27+'dao vien'!N27+'han quang'!N27+'mo dao'!N27+'pho moi'!N27+'phuong mao'!N27+'que tan'!N27+'viet hung'!N27+'yen gia'!N27+'phu luong'!N27+'chau phong'!N27+'dai xuan'!N27+'duc long'!N27+'ngoc xa'!N27+'nhan hoa'!N27+'phuong lieu'!N27+'phu lang'!N27+'viet thong'!N27</f>
        <v>0</v>
      </c>
      <c r="O27" s="422" t="n">
        <f aca="false">'bang an'!O27+'bong lai'!O27+'cach bi'!O27+'chi lang'!O27+'dao vien'!O27+'han quang'!O27+'mo dao'!O27+'pho moi'!O27+'phuong mao'!O27+'que tan'!O27+'viet hung'!O27+'yen gia'!O27+'phu luong'!O27+'chau phong'!O27+'dai xuan'!O27+'duc long'!O27+'ngoc xa'!O27+'nhan hoa'!O27+'phuong lieu'!O27+'phu lang'!O27+'viet thong'!O27</f>
        <v>0</v>
      </c>
      <c r="P27" s="422" t="n">
        <f aca="false">'bang an'!P27+'bong lai'!P27+'cach bi'!P27+'chi lang'!P27+'dao vien'!P27+'han quang'!P27+'mo dao'!P27+'pho moi'!P27+'phuong mao'!P27+'que tan'!P27+'viet hung'!P27+'yen gia'!P27+'phu luong'!P27+'chau phong'!P27+'dai xuan'!P27+'duc long'!P27+'ngoc xa'!P27+'nhan hoa'!P27+'phuong lieu'!P27+'phu lang'!P27+'viet thong'!P27</f>
        <v>0</v>
      </c>
      <c r="Q27" s="422" t="n">
        <f aca="false">'bang an'!Q27+'bong lai'!Q27+'cach bi'!Q27+'chi lang'!Q27+'dao vien'!Q27+'han quang'!Q27+'mo dao'!Q27+'pho moi'!Q27+'phuong mao'!Q27+'que tan'!Q27+'viet hung'!Q27+'yen gia'!Q27+'phu luong'!Q27+'chau phong'!Q27+'dai xuan'!Q27+'duc long'!Q27+'ngoc xa'!Q27+'nhan hoa'!Q27+'phuong lieu'!Q27+'phu lang'!Q27+'viet thong'!Q27</f>
        <v>0</v>
      </c>
      <c r="R27" s="422" t="n">
        <f aca="false">'bang an'!R27+'bong lai'!R27+'cach bi'!R27+'chi lang'!R27+'dao vien'!R27+'han quang'!R27+'mo dao'!R27+'pho moi'!R27+'phuong mao'!R27+'que tan'!R27+'viet hung'!R27+'yen gia'!R27+'phu luong'!R27+'chau phong'!R27+'dai xuan'!R27+'duc long'!R27+'ngoc xa'!R27+'nhan hoa'!R27+'phuong lieu'!R27+'phu lang'!R27+'viet thong'!R27</f>
        <v>0</v>
      </c>
      <c r="S27" s="422" t="n">
        <f aca="false">'bang an'!S27+'bong lai'!S27+'cach bi'!S27+'chi lang'!S27+'dao vien'!S27+'han quang'!S27+'mo dao'!S27+'pho moi'!S27+'phuong mao'!S27+'que tan'!S27+'viet hung'!S27+'yen gia'!S27+'phu luong'!S27+'chau phong'!S27+'dai xuan'!S27+'duc long'!S27+'ngoc xa'!S27+'nhan hoa'!S27+'phuong lieu'!S27+'phu lang'!S27+'viet thong'!S27</f>
        <v>0</v>
      </c>
      <c r="T27" s="422" t="n">
        <f aca="false">'bang an'!T27+'bong lai'!T27+'cach bi'!T27+'chi lang'!T27+'dao vien'!T27+'han quang'!T27+'mo dao'!T27+'pho moi'!T27+'phuong mao'!T27+'que tan'!T27+'viet hung'!T27+'yen gia'!T27+'phu luong'!T27+'chau phong'!T27+'dai xuan'!T27+'duc long'!T27+'ngoc xa'!T27+'nhan hoa'!T27+'phuong lieu'!T27+'phu lang'!T27+'viet thong'!T27</f>
        <v>0</v>
      </c>
      <c r="U27" s="422" t="n">
        <f aca="false">'bang an'!U27+'bong lai'!U27+'cach bi'!U27+'chi lang'!U27+'dao vien'!U27+'han quang'!U27+'mo dao'!U27+'pho moi'!U27+'phuong mao'!U27+'que tan'!U27+'viet hung'!U27+'yen gia'!U27+'phu luong'!U27+'chau phong'!U27+'dai xuan'!U27+'duc long'!U27+'ngoc xa'!U27+'nhan hoa'!U27+'phuong lieu'!U27+'phu lang'!U27+'viet thong'!U27</f>
        <v>0</v>
      </c>
      <c r="V27" s="422" t="n">
        <f aca="false">'bang an'!V27+'bong lai'!V27+'cach bi'!V27+'chi lang'!V27+'dao vien'!V27+'han quang'!V27+'mo dao'!V27+'pho moi'!V27+'phuong mao'!V27+'que tan'!V27+'viet hung'!V27+'yen gia'!V27+'phu luong'!V27+'chau phong'!V27+'dai xuan'!V27+'duc long'!V27+'ngoc xa'!V27+'nhan hoa'!V27+'phuong lieu'!V27+'phu lang'!V27+'viet thong'!V27</f>
        <v>0</v>
      </c>
      <c r="W27" s="422" t="n">
        <f aca="false">'bang an'!W27+'bong lai'!W27+'cach bi'!W27+'chi lang'!W27+'dao vien'!W27+'han quang'!W27+'mo dao'!W27+'pho moi'!W27+'phuong mao'!W27+'que tan'!W27+'viet hung'!W27+'yen gia'!W27+'phu luong'!W27+'chau phong'!W27+'dai xuan'!W27+'duc long'!W27+'ngoc xa'!W27+'nhan hoa'!W27+'phuong lieu'!W27+'phu lang'!W27+'viet thong'!W27</f>
        <v>0</v>
      </c>
      <c r="X27" s="422" t="n">
        <f aca="false">'bang an'!X27+'bong lai'!X27+'cach bi'!X27+'chi lang'!X27+'dao vien'!X27+'han quang'!X27+'mo dao'!X27+'pho moi'!X27+'phuong mao'!X27+'que tan'!X27+'viet hung'!X27+'yen gia'!X27+'phu luong'!X27+'chau phong'!X27+'dai xuan'!X27+'duc long'!X27+'ngoc xa'!X27+'nhan hoa'!X27+'phuong lieu'!X27+'phu lang'!X27+'viet thong'!X27</f>
        <v>0</v>
      </c>
      <c r="Y27" s="422" t="n">
        <f aca="false">'bang an'!Y27+'bong lai'!Y27+'cach bi'!Y27+'chi lang'!Y27+'dao vien'!Y27+'han quang'!Y27+'mo dao'!Y27+'pho moi'!Y27+'phuong mao'!Y27+'que tan'!Y27+'viet hung'!Y27+'yen gia'!Y27+'phu luong'!Y27+'chau phong'!Y27+'dai xuan'!Y27+'duc long'!Y27+'ngoc xa'!Y27+'nhan hoa'!Y27+'phuong lieu'!Y27+'phu lang'!Y27+'viet thong'!Y27</f>
        <v>0</v>
      </c>
      <c r="Z27" s="422" t="n">
        <f aca="false">'bang an'!Z27+'bong lai'!Z27+'cach bi'!Z27+'chi lang'!Z27+'dao vien'!Z27+'han quang'!Z27+'mo dao'!Z27+'pho moi'!Z27+'phuong mao'!Z27+'que tan'!Z27+'viet hung'!Z27+'yen gia'!Z27+'phu luong'!Z27+'chau phong'!Z27+'dai xuan'!Z27+'duc long'!Z27+'ngoc xa'!Z27+'nhan hoa'!Z27+'phuong lieu'!Z27+'phu lang'!Z27+'viet thong'!Z27</f>
        <v>0</v>
      </c>
      <c r="AA27" s="422" t="n">
        <f aca="false">'bang an'!AA27+'bong lai'!AA27+'cach bi'!AA27+'chi lang'!AA27+'dao vien'!AA27+'han quang'!AA27+'mo dao'!AA27+'pho moi'!AA27+'phuong mao'!AA27+'que tan'!AA27+'viet hung'!AA27+'yen gia'!AA27+'phu luong'!AA27+'chau phong'!AA27+'dai xuan'!AA27+'duc long'!AA27+'ngoc xa'!AA27+'nhan hoa'!AA27+'phuong lieu'!AA27+'phu lang'!AA27+'viet thong'!AA27</f>
        <v>0</v>
      </c>
      <c r="AB27" s="422" t="n">
        <f aca="false">'bang an'!AB27+'bong lai'!AB27+'cach bi'!AB27+'chi lang'!AB27+'dao vien'!AB27+'han quang'!AB27+'mo dao'!AB27+'pho moi'!AB27+'phuong mao'!AB27+'que tan'!AB27+'viet hung'!AB27+'yen gia'!AB27+'phu luong'!AB27+'chau phong'!AB27+'dai xuan'!AB27+'duc long'!AB27+'ngoc xa'!AB27+'nhan hoa'!AB27+'phuong lieu'!AB27+'phu lang'!AB27+'viet thong'!AB27</f>
        <v>0</v>
      </c>
      <c r="AC27" s="422" t="n">
        <f aca="false">'bang an'!AC27+'bong lai'!AC27+'cach bi'!AC27+'chi lang'!AC27+'dao vien'!AC27+'han quang'!AC27+'mo dao'!AC27+'pho moi'!AC27+'phuong mao'!AC27+'que tan'!AC27+'viet hung'!AC27+'yen gia'!AC27+'phu luong'!AC27+'chau phong'!AC27+'dai xuan'!AC27+'duc long'!AC27+'ngoc xa'!AC27+'nhan hoa'!AC27+'phuong lieu'!AC27+'phu lang'!AC27+'viet thong'!AC27</f>
        <v>0</v>
      </c>
      <c r="AD27" s="422" t="n">
        <f aca="false">'bang an'!AD27+'bong lai'!AD27+'cach bi'!AD27+'chi lang'!AD27+'dao vien'!AD27+'han quang'!AD27+'mo dao'!AD27+'pho moi'!AD27+'phuong mao'!AD27+'que tan'!AD27+'viet hung'!AD27+'yen gia'!AD27+'phu luong'!AD27+'chau phong'!AD27+'dai xuan'!AD27+'duc long'!AD27+'ngoc xa'!AD27+'nhan hoa'!AD27+'phuong lieu'!AD27+'phu lang'!AD27+'viet thong'!AD27</f>
        <v>0</v>
      </c>
      <c r="AE27" s="422" t="n">
        <f aca="false">'bang an'!AE27+'bong lai'!AE27+'cach bi'!AE27+'chi lang'!AE27+'dao vien'!AE27+'han quang'!AE27+'mo dao'!AE27+'pho moi'!AE27+'phuong mao'!AE27+'que tan'!AE27+'viet hung'!AE27+'yen gia'!AE27+'phu luong'!AE27+'chau phong'!AE27+'dai xuan'!AE27+'duc long'!AE27+'ngoc xa'!AE27+'nhan hoa'!AE27+'phuong lieu'!AE27+'phu lang'!AE27+'viet thong'!AE27</f>
        <v>0</v>
      </c>
      <c r="AF27" s="422" t="n">
        <f aca="false">'bang an'!AF27+'bong lai'!AF27+'cach bi'!AF27+'chi lang'!AF27+'dao vien'!AF27+'han quang'!AF27+'mo dao'!AF27+'pho moi'!AF27+'phuong mao'!AF27+'que tan'!AF27+'viet hung'!AF27+'yen gia'!AF27+'phu luong'!AF27+'chau phong'!AF27+'dai xuan'!AF27+'duc long'!AF27+'ngoc xa'!AF27+'nhan hoa'!AF27+'phuong lieu'!AF27+'phu lang'!AF27+'viet thong'!AF27</f>
        <v>0</v>
      </c>
      <c r="AG27" s="422" t="n">
        <f aca="false">'bang an'!AG27+'bong lai'!AG27+'cach bi'!AG27+'chi lang'!AG27+'dao vien'!AG27+'han quang'!AG27+'mo dao'!AG27+'pho moi'!AG27+'phuong mao'!AG27+'que tan'!AG27+'viet hung'!AG27+'yen gia'!AG27+'phu luong'!AG27+'chau phong'!AG27+'dai xuan'!AG27+'duc long'!AG27+'ngoc xa'!AG27+'nhan hoa'!AG27+'phuong lieu'!AG27+'phu lang'!AG27+'viet thong'!AG27</f>
        <v>0.1</v>
      </c>
      <c r="AH27" s="422" t="n">
        <f aca="false">'bang an'!AH27+'bong lai'!AH27+'cach bi'!AH27+'chi lang'!AH27+'dao vien'!AH27+'han quang'!AH27+'mo dao'!AH27+'pho moi'!AH27+'phuong mao'!AH27+'que tan'!AH27+'viet hung'!AH27+'yen gia'!AH27+'phu luong'!AH27+'chau phong'!AH27+'dai xuan'!AH27+'duc long'!AH27+'ngoc xa'!AH27+'nhan hoa'!AH27+'phuong lieu'!AH27+'phu lang'!AH27+'viet thong'!AH27</f>
        <v>0</v>
      </c>
      <c r="AI27" s="422" t="n">
        <f aca="false">'bang an'!AI27+'bong lai'!AI27+'cach bi'!AI27+'chi lang'!AI27+'dao vien'!AI27+'han quang'!AI27+'mo dao'!AI27+'pho moi'!AI27+'phuong mao'!AI27+'que tan'!AI27+'viet hung'!AI27+'yen gia'!AI27+'phu luong'!AI27+'chau phong'!AI27+'dai xuan'!AI27+'duc long'!AI27+'ngoc xa'!AI27+'nhan hoa'!AI27+'phuong lieu'!AI27+'phu lang'!AI27+'viet thong'!AI27</f>
        <v>0</v>
      </c>
      <c r="AJ27" s="422" t="n">
        <f aca="false">'bang an'!AJ27+'bong lai'!AJ27+'cach bi'!AJ27+'chi lang'!AJ27+'dao vien'!AJ27+'han quang'!AJ27+'mo dao'!AJ27+'pho moi'!AJ27+'phuong mao'!AJ27+'que tan'!AJ27+'viet hung'!AJ27+'yen gia'!AJ27+'phu luong'!AJ27+'chau phong'!AJ27+'dai xuan'!AJ27+'duc long'!AJ27+'ngoc xa'!AJ27+'nhan hoa'!AJ27+'phuong lieu'!AJ27+'phu lang'!AJ27+'viet thong'!AJ27</f>
        <v>0</v>
      </c>
      <c r="AK27" s="422" t="n">
        <f aca="false">'bang an'!AK27+'bong lai'!AK27+'cach bi'!AK27+'chi lang'!AK27+'dao vien'!AK27+'han quang'!AK27+'mo dao'!AK27+'pho moi'!AK27+'phuong mao'!AK27+'que tan'!AK27+'viet hung'!AK27+'yen gia'!AK27+'phu luong'!AK27+'chau phong'!AK27+'dai xuan'!AK27+'duc long'!AK27+'ngoc xa'!AK27+'nhan hoa'!AK27+'phuong lieu'!AK27+'phu lang'!AK27+'viet thong'!AK27</f>
        <v>0</v>
      </c>
      <c r="AL27" s="422" t="n">
        <f aca="false">'bang an'!AL27+'bong lai'!AL27+'cach bi'!AL27+'chi lang'!AL27+'dao vien'!AL27+'han quang'!AL27+'mo dao'!AL27+'pho moi'!AL27+'phuong mao'!AL27+'que tan'!AL27+'viet hung'!AL27+'yen gia'!AL27+'phu luong'!AL27+'chau phong'!AL27+'dai xuan'!AL27+'duc long'!AL27+'ngoc xa'!AL27+'nhan hoa'!AL27+'phuong lieu'!AL27+'phu lang'!AL27+'viet thong'!AL27</f>
        <v>0</v>
      </c>
      <c r="AM27" s="422" t="n">
        <f aca="false">'bang an'!AM27+'bong lai'!AM27+'cach bi'!AM27+'chi lang'!AM27+'dao vien'!AM27+'han quang'!AM27+'mo dao'!AM27+'pho moi'!AM27+'phuong mao'!AM27+'que tan'!AM27+'viet hung'!AM27+'yen gia'!AM27+'phu luong'!AM27+'chau phong'!AM27+'dai xuan'!AM27+'duc long'!AM27+'ngoc xa'!AM27+'nhan hoa'!AM27+'phuong lieu'!AM27+'phu lang'!AM27+'viet thong'!AM27</f>
        <v>0</v>
      </c>
      <c r="AN27" s="423" t="n">
        <f aca="false">SUM(D27:AM27)</f>
        <v>0.1</v>
      </c>
    </row>
    <row r="28" customFormat="false" ht="12.75" hidden="false" customHeight="false" outlineLevel="0" collapsed="false">
      <c r="A28" s="429" t="s">
        <v>649</v>
      </c>
      <c r="B28" s="430" t="s">
        <v>650</v>
      </c>
      <c r="C28" s="431" t="s">
        <v>106</v>
      </c>
      <c r="D28" s="422" t="n">
        <f aca="false">'bang an'!D28+'bong lai'!D28+'cach bi'!D28+'chi lang'!D28+'dao vien'!D28+'han quang'!D28+'mo dao'!D28+'pho moi'!D28+'phuong mao'!D28+'que tan'!D28+'viet hung'!D28+'yen gia'!D28+'phu luong'!D28+'chau phong'!D28+'dai xuan'!D28+'duc long'!D28+'ngoc xa'!D28+'nhan hoa'!D28+'phuong lieu'!D28+'phu lang'!D28+'viet thong'!D28</f>
        <v>0</v>
      </c>
      <c r="E28" s="422" t="n">
        <f aca="false">'bang an'!E28+'bong lai'!E28+'cach bi'!E28+'chi lang'!E28+'dao vien'!E28+'han quang'!E28+'mo dao'!E28+'pho moi'!E28+'phuong mao'!E28+'que tan'!E28+'viet hung'!E28+'yen gia'!E28+'phu luong'!E28+'chau phong'!E28+'dai xuan'!E28+'duc long'!E28+'ngoc xa'!E28+'nhan hoa'!E28+'phuong lieu'!E28+'phu lang'!E28+'viet thong'!E28</f>
        <v>0</v>
      </c>
      <c r="F28" s="422" t="n">
        <f aca="false">'bang an'!F28+'bong lai'!F28+'cach bi'!F28+'chi lang'!F28+'dao vien'!F28+'han quang'!F28+'mo dao'!F28+'pho moi'!F28+'phuong mao'!F28+'que tan'!F28+'viet hung'!F28+'yen gia'!F28+'phu luong'!F28+'chau phong'!F28+'dai xuan'!F28+'duc long'!F28+'ngoc xa'!F28+'nhan hoa'!F28+'phuong lieu'!F28+'phu lang'!F28+'viet thong'!F28</f>
        <v>0</v>
      </c>
      <c r="G28" s="422" t="n">
        <f aca="false">'bang an'!G28+'bong lai'!G28+'cach bi'!G28+'chi lang'!G28+'dao vien'!G28+'han quang'!G28+'mo dao'!G28+'pho moi'!G28+'phuong mao'!G28+'que tan'!G28+'viet hung'!G28+'yen gia'!G28+'phu luong'!G28+'chau phong'!G28+'dai xuan'!G28+'duc long'!G28+'ngoc xa'!G28+'nhan hoa'!G28+'phuong lieu'!G28+'phu lang'!G28+'viet thong'!G28</f>
        <v>0</v>
      </c>
      <c r="H28" s="422" t="n">
        <f aca="false">'bang an'!H28+'bong lai'!H28+'cach bi'!H28+'chi lang'!H28+'dao vien'!H28+'han quang'!H28+'mo dao'!H28+'pho moi'!H28+'phuong mao'!H28+'que tan'!H28+'viet hung'!H28+'yen gia'!H28+'phu luong'!H28+'chau phong'!H28+'dai xuan'!H28+'duc long'!H28+'ngoc xa'!H28+'nhan hoa'!H28+'phuong lieu'!H28+'phu lang'!H28+'viet thong'!H28</f>
        <v>0</v>
      </c>
      <c r="I28" s="422" t="n">
        <f aca="false">'bang an'!I28+'bong lai'!I28+'cach bi'!I28+'chi lang'!I28+'dao vien'!I28+'han quang'!I28+'mo dao'!I28+'pho moi'!I28+'phuong mao'!I28+'que tan'!I28+'viet hung'!I28+'yen gia'!I28+'phu luong'!I28+'chau phong'!I28+'dai xuan'!I28+'duc long'!I28+'ngoc xa'!I28+'nhan hoa'!I28+'phuong lieu'!I28+'phu lang'!I28+'viet thong'!I28</f>
        <v>0</v>
      </c>
      <c r="J28" s="422" t="n">
        <f aca="false">'bang an'!J28+'bong lai'!J28+'cach bi'!J28+'chi lang'!J28+'dao vien'!J28+'han quang'!J28+'mo dao'!J28+'pho moi'!J28+'phuong mao'!J28+'que tan'!J28+'viet hung'!J28+'yen gia'!J28+'phu luong'!J28+'chau phong'!J28+'dai xuan'!J28+'duc long'!J28+'ngoc xa'!J28+'nhan hoa'!J28+'phuong lieu'!J28+'phu lang'!J28+'viet thong'!J28</f>
        <v>0</v>
      </c>
      <c r="K28" s="422" t="n">
        <f aca="false">'bang an'!K28+'bong lai'!K28+'cach bi'!K28+'chi lang'!K28+'dao vien'!K28+'han quang'!K28+'mo dao'!K28+'pho moi'!K28+'phuong mao'!K28+'que tan'!K28+'viet hung'!K28+'yen gia'!K28+'phu luong'!K28+'chau phong'!K28+'dai xuan'!K28+'duc long'!K28+'ngoc xa'!K28+'nhan hoa'!K28+'phuong lieu'!K28+'phu lang'!K28+'viet thong'!K28</f>
        <v>0</v>
      </c>
      <c r="L28" s="422" t="n">
        <f aca="false">'bang an'!L28+'bong lai'!L28+'cach bi'!L28+'chi lang'!L28+'dao vien'!L28+'han quang'!L28+'mo dao'!L28+'pho moi'!L28+'phuong mao'!L28+'que tan'!L28+'viet hung'!L28+'yen gia'!L28+'phu luong'!L28+'chau phong'!L28+'dai xuan'!L28+'duc long'!L28+'ngoc xa'!L28+'nhan hoa'!L28+'phuong lieu'!L28+'phu lang'!L28+'viet thong'!L28</f>
        <v>0</v>
      </c>
      <c r="M28" s="422" t="n">
        <f aca="false">'bang an'!M28+'bong lai'!M28+'cach bi'!M28+'chi lang'!M28+'dao vien'!M28+'han quang'!M28+'mo dao'!M28+'pho moi'!M28+'phuong mao'!M28+'que tan'!M28+'viet hung'!M28+'yen gia'!M28+'phu luong'!M28+'chau phong'!M28+'dai xuan'!M28+'duc long'!M28+'ngoc xa'!M28+'nhan hoa'!M28+'phuong lieu'!M28+'phu lang'!M28+'viet thong'!M28</f>
        <v>0</v>
      </c>
      <c r="N28" s="422" t="n">
        <f aca="false">'bang an'!N28+'bong lai'!N28+'cach bi'!N28+'chi lang'!N28+'dao vien'!N28+'han quang'!N28+'mo dao'!N28+'pho moi'!N28+'phuong mao'!N28+'que tan'!N28+'viet hung'!N28+'yen gia'!N28+'phu luong'!N28+'chau phong'!N28+'dai xuan'!N28+'duc long'!N28+'ngoc xa'!N28+'nhan hoa'!N28+'phuong lieu'!N28+'phu lang'!N28+'viet thong'!N28</f>
        <v>0</v>
      </c>
      <c r="O28" s="422" t="n">
        <f aca="false">'bang an'!O28+'bong lai'!O28+'cach bi'!O28+'chi lang'!O28+'dao vien'!O28+'han quang'!O28+'mo dao'!O28+'pho moi'!O28+'phuong mao'!O28+'que tan'!O28+'viet hung'!O28+'yen gia'!O28+'phu luong'!O28+'chau phong'!O28+'dai xuan'!O28+'duc long'!O28+'ngoc xa'!O28+'nhan hoa'!O28+'phuong lieu'!O28+'phu lang'!O28+'viet thong'!O28</f>
        <v>0</v>
      </c>
      <c r="P28" s="422" t="n">
        <f aca="false">'bang an'!P28+'bong lai'!P28+'cach bi'!P28+'chi lang'!P28+'dao vien'!P28+'han quang'!P28+'mo dao'!P28+'pho moi'!P28+'phuong mao'!P28+'que tan'!P28+'viet hung'!P28+'yen gia'!P28+'phu luong'!P28+'chau phong'!P28+'dai xuan'!P28+'duc long'!P28+'ngoc xa'!P28+'nhan hoa'!P28+'phuong lieu'!P28+'phu lang'!P28+'viet thong'!P28</f>
        <v>0</v>
      </c>
      <c r="Q28" s="422" t="n">
        <f aca="false">'bang an'!Q28+'bong lai'!Q28+'cach bi'!Q28+'chi lang'!Q28+'dao vien'!Q28+'han quang'!Q28+'mo dao'!Q28+'pho moi'!Q28+'phuong mao'!Q28+'que tan'!Q28+'viet hung'!Q28+'yen gia'!Q28+'phu luong'!Q28+'chau phong'!Q28+'dai xuan'!Q28+'duc long'!Q28+'ngoc xa'!Q28+'nhan hoa'!Q28+'phuong lieu'!Q28+'phu lang'!Q28+'viet thong'!Q28</f>
        <v>0</v>
      </c>
      <c r="R28" s="422" t="n">
        <f aca="false">'bang an'!R28+'bong lai'!R28+'cach bi'!R28+'chi lang'!R28+'dao vien'!R28+'han quang'!R28+'mo dao'!R28+'pho moi'!R28+'phuong mao'!R28+'que tan'!R28+'viet hung'!R28+'yen gia'!R28+'phu luong'!R28+'chau phong'!R28+'dai xuan'!R28+'duc long'!R28+'ngoc xa'!R28+'nhan hoa'!R28+'phuong lieu'!R28+'phu lang'!R28+'viet thong'!R28</f>
        <v>0</v>
      </c>
      <c r="S28" s="422" t="n">
        <f aca="false">'bang an'!S28+'bong lai'!S28+'cach bi'!S28+'chi lang'!S28+'dao vien'!S28+'han quang'!S28+'mo dao'!S28+'pho moi'!S28+'phuong mao'!S28+'que tan'!S28+'viet hung'!S28+'yen gia'!S28+'phu luong'!S28+'chau phong'!S28+'dai xuan'!S28+'duc long'!S28+'ngoc xa'!S28+'nhan hoa'!S28+'phuong lieu'!S28+'phu lang'!S28+'viet thong'!S28</f>
        <v>0</v>
      </c>
      <c r="T28" s="422" t="n">
        <f aca="false">'bang an'!T28+'bong lai'!T28+'cach bi'!T28+'chi lang'!T28+'dao vien'!T28+'han quang'!T28+'mo dao'!T28+'pho moi'!T28+'phuong mao'!T28+'que tan'!T28+'viet hung'!T28+'yen gia'!T28+'phu luong'!T28+'chau phong'!T28+'dai xuan'!T28+'duc long'!T28+'ngoc xa'!T28+'nhan hoa'!T28+'phuong lieu'!T28+'phu lang'!T28+'viet thong'!T28</f>
        <v>0</v>
      </c>
      <c r="U28" s="422" t="n">
        <f aca="false">'bang an'!U28+'bong lai'!U28+'cach bi'!U28+'chi lang'!U28+'dao vien'!U28+'han quang'!U28+'mo dao'!U28+'pho moi'!U28+'phuong mao'!U28+'que tan'!U28+'viet hung'!U28+'yen gia'!U28+'phu luong'!U28+'chau phong'!U28+'dai xuan'!U28+'duc long'!U28+'ngoc xa'!U28+'nhan hoa'!U28+'phuong lieu'!U28+'phu lang'!U28+'viet thong'!U28</f>
        <v>0</v>
      </c>
      <c r="V28" s="422" t="n">
        <f aca="false">'bang an'!V28+'bong lai'!V28+'cach bi'!V28+'chi lang'!V28+'dao vien'!V28+'han quang'!V28+'mo dao'!V28+'pho moi'!V28+'phuong mao'!V28+'que tan'!V28+'viet hung'!V28+'yen gia'!V28+'phu luong'!V28+'chau phong'!V28+'dai xuan'!V28+'duc long'!V28+'ngoc xa'!V28+'nhan hoa'!V28+'phuong lieu'!V28+'phu lang'!V28+'viet thong'!V28</f>
        <v>0</v>
      </c>
      <c r="W28" s="422" t="n">
        <f aca="false">'bang an'!W28+'bong lai'!W28+'cach bi'!W28+'chi lang'!W28+'dao vien'!W28+'han quang'!W28+'mo dao'!W28+'pho moi'!W28+'phuong mao'!W28+'que tan'!W28+'viet hung'!W28+'yen gia'!W28+'phu luong'!W28+'chau phong'!W28+'dai xuan'!W28+'duc long'!W28+'ngoc xa'!W28+'nhan hoa'!W28+'phuong lieu'!W28+'phu lang'!W28+'viet thong'!W28</f>
        <v>0</v>
      </c>
      <c r="X28" s="422" t="n">
        <f aca="false">'bang an'!X28+'bong lai'!X28+'cach bi'!X28+'chi lang'!X28+'dao vien'!X28+'han quang'!X28+'mo dao'!X28+'pho moi'!X28+'phuong mao'!X28+'que tan'!X28+'viet hung'!X28+'yen gia'!X28+'phu luong'!X28+'chau phong'!X28+'dai xuan'!X28+'duc long'!X28+'ngoc xa'!X28+'nhan hoa'!X28+'phuong lieu'!X28+'phu lang'!X28+'viet thong'!X28</f>
        <v>0</v>
      </c>
      <c r="Y28" s="422" t="n">
        <f aca="false">'bang an'!Y28+'bong lai'!Y28+'cach bi'!Y28+'chi lang'!Y28+'dao vien'!Y28+'han quang'!Y28+'mo dao'!Y28+'pho moi'!Y28+'phuong mao'!Y28+'que tan'!Y28+'viet hung'!Y28+'yen gia'!Y28+'phu luong'!Y28+'chau phong'!Y28+'dai xuan'!Y28+'duc long'!Y28+'ngoc xa'!Y28+'nhan hoa'!Y28+'phuong lieu'!Y28+'phu lang'!Y28+'viet thong'!Y28</f>
        <v>0</v>
      </c>
      <c r="Z28" s="422" t="n">
        <f aca="false">'bang an'!Z28+'bong lai'!Z28+'cach bi'!Z28+'chi lang'!Z28+'dao vien'!Z28+'han quang'!Z28+'mo dao'!Z28+'pho moi'!Z28+'phuong mao'!Z28+'que tan'!Z28+'viet hung'!Z28+'yen gia'!Z28+'phu luong'!Z28+'chau phong'!Z28+'dai xuan'!Z28+'duc long'!Z28+'ngoc xa'!Z28+'nhan hoa'!Z28+'phuong lieu'!Z28+'phu lang'!Z28+'viet thong'!Z28</f>
        <v>0</v>
      </c>
      <c r="AA28" s="422" t="n">
        <f aca="false">'bang an'!AA28+'bong lai'!AA28+'cach bi'!AA28+'chi lang'!AA28+'dao vien'!AA28+'han quang'!AA28+'mo dao'!AA28+'pho moi'!AA28+'phuong mao'!AA28+'que tan'!AA28+'viet hung'!AA28+'yen gia'!AA28+'phu luong'!AA28+'chau phong'!AA28+'dai xuan'!AA28+'duc long'!AA28+'ngoc xa'!AA28+'nhan hoa'!AA28+'phuong lieu'!AA28+'phu lang'!AA28+'viet thong'!AA28</f>
        <v>0</v>
      </c>
      <c r="AB28" s="422" t="n">
        <f aca="false">'bang an'!AB28+'bong lai'!AB28+'cach bi'!AB28+'chi lang'!AB28+'dao vien'!AB28+'han quang'!AB28+'mo dao'!AB28+'pho moi'!AB28+'phuong mao'!AB28+'que tan'!AB28+'viet hung'!AB28+'yen gia'!AB28+'phu luong'!AB28+'chau phong'!AB28+'dai xuan'!AB28+'duc long'!AB28+'ngoc xa'!AB28+'nhan hoa'!AB28+'phuong lieu'!AB28+'phu lang'!AB28+'viet thong'!AB28</f>
        <v>0</v>
      </c>
      <c r="AC28" s="422" t="n">
        <f aca="false">'bang an'!AC28+'bong lai'!AC28+'cach bi'!AC28+'chi lang'!AC28+'dao vien'!AC28+'han quang'!AC28+'mo dao'!AC28+'pho moi'!AC28+'phuong mao'!AC28+'que tan'!AC28+'viet hung'!AC28+'yen gia'!AC28+'phu luong'!AC28+'chau phong'!AC28+'dai xuan'!AC28+'duc long'!AC28+'ngoc xa'!AC28+'nhan hoa'!AC28+'phuong lieu'!AC28+'phu lang'!AC28+'viet thong'!AC28</f>
        <v>0</v>
      </c>
      <c r="AD28" s="422" t="n">
        <f aca="false">'bang an'!AD28+'bong lai'!AD28+'cach bi'!AD28+'chi lang'!AD28+'dao vien'!AD28+'han quang'!AD28+'mo dao'!AD28+'pho moi'!AD28+'phuong mao'!AD28+'que tan'!AD28+'viet hung'!AD28+'yen gia'!AD28+'phu luong'!AD28+'chau phong'!AD28+'dai xuan'!AD28+'duc long'!AD28+'ngoc xa'!AD28+'nhan hoa'!AD28+'phuong lieu'!AD28+'phu lang'!AD28+'viet thong'!AD28</f>
        <v>0</v>
      </c>
      <c r="AE28" s="422" t="n">
        <f aca="false">'bang an'!AE28+'bong lai'!AE28+'cach bi'!AE28+'chi lang'!AE28+'dao vien'!AE28+'han quang'!AE28+'mo dao'!AE28+'pho moi'!AE28+'phuong mao'!AE28+'que tan'!AE28+'viet hung'!AE28+'yen gia'!AE28+'phu luong'!AE28+'chau phong'!AE28+'dai xuan'!AE28+'duc long'!AE28+'ngoc xa'!AE28+'nhan hoa'!AE28+'phuong lieu'!AE28+'phu lang'!AE28+'viet thong'!AE28</f>
        <v>0</v>
      </c>
      <c r="AF28" s="422" t="n">
        <f aca="false">'bang an'!AF28+'bong lai'!AF28+'cach bi'!AF28+'chi lang'!AF28+'dao vien'!AF28+'han quang'!AF28+'mo dao'!AF28+'pho moi'!AF28+'phuong mao'!AF28+'que tan'!AF28+'viet hung'!AF28+'yen gia'!AF28+'phu luong'!AF28+'chau phong'!AF28+'dai xuan'!AF28+'duc long'!AF28+'ngoc xa'!AF28+'nhan hoa'!AF28+'phuong lieu'!AF28+'phu lang'!AF28+'viet thong'!AF28</f>
        <v>0</v>
      </c>
      <c r="AG28" s="422" t="n">
        <f aca="false">'bang an'!AG28+'bong lai'!AG28+'cach bi'!AG28+'chi lang'!AG28+'dao vien'!AG28+'han quang'!AG28+'mo dao'!AG28+'pho moi'!AG28+'phuong mao'!AG28+'que tan'!AG28+'viet hung'!AG28+'yen gia'!AG28+'phu luong'!AG28+'chau phong'!AG28+'dai xuan'!AG28+'duc long'!AG28+'ngoc xa'!AG28+'nhan hoa'!AG28+'phuong lieu'!AG28+'phu lang'!AG28+'viet thong'!AG28</f>
        <v>0</v>
      </c>
      <c r="AH28" s="422" t="n">
        <f aca="false">'bang an'!AH28+'bong lai'!AH28+'cach bi'!AH28+'chi lang'!AH28+'dao vien'!AH28+'han quang'!AH28+'mo dao'!AH28+'pho moi'!AH28+'phuong mao'!AH28+'que tan'!AH28+'viet hung'!AH28+'yen gia'!AH28+'phu luong'!AH28+'chau phong'!AH28+'dai xuan'!AH28+'duc long'!AH28+'ngoc xa'!AH28+'nhan hoa'!AH28+'phuong lieu'!AH28+'phu lang'!AH28+'viet thong'!AH28</f>
        <v>0</v>
      </c>
      <c r="AI28" s="422" t="n">
        <f aca="false">'bang an'!AI28+'bong lai'!AI28+'cach bi'!AI28+'chi lang'!AI28+'dao vien'!AI28+'han quang'!AI28+'mo dao'!AI28+'pho moi'!AI28+'phuong mao'!AI28+'que tan'!AI28+'viet hung'!AI28+'yen gia'!AI28+'phu luong'!AI28+'chau phong'!AI28+'dai xuan'!AI28+'duc long'!AI28+'ngoc xa'!AI28+'nhan hoa'!AI28+'phuong lieu'!AI28+'phu lang'!AI28+'viet thong'!AI28</f>
        <v>0</v>
      </c>
      <c r="AJ28" s="422" t="n">
        <f aca="false">'bang an'!AJ28+'bong lai'!AJ28+'cach bi'!AJ28+'chi lang'!AJ28+'dao vien'!AJ28+'han quang'!AJ28+'mo dao'!AJ28+'pho moi'!AJ28+'phuong mao'!AJ28+'que tan'!AJ28+'viet hung'!AJ28+'yen gia'!AJ28+'phu luong'!AJ28+'chau phong'!AJ28+'dai xuan'!AJ28+'duc long'!AJ28+'ngoc xa'!AJ28+'nhan hoa'!AJ28+'phuong lieu'!AJ28+'phu lang'!AJ28+'viet thong'!AJ28</f>
        <v>0</v>
      </c>
      <c r="AK28" s="422" t="n">
        <f aca="false">'bang an'!AK28+'bong lai'!AK28+'cach bi'!AK28+'chi lang'!AK28+'dao vien'!AK28+'han quang'!AK28+'mo dao'!AK28+'pho moi'!AK28+'phuong mao'!AK28+'que tan'!AK28+'viet hung'!AK28+'yen gia'!AK28+'phu luong'!AK28+'chau phong'!AK28+'dai xuan'!AK28+'duc long'!AK28+'ngoc xa'!AK28+'nhan hoa'!AK28+'phuong lieu'!AK28+'phu lang'!AK28+'viet thong'!AK28</f>
        <v>0</v>
      </c>
      <c r="AL28" s="422" t="n">
        <f aca="false">'bang an'!AL28+'bong lai'!AL28+'cach bi'!AL28+'chi lang'!AL28+'dao vien'!AL28+'han quang'!AL28+'mo dao'!AL28+'pho moi'!AL28+'phuong mao'!AL28+'que tan'!AL28+'viet hung'!AL28+'yen gia'!AL28+'phu luong'!AL28+'chau phong'!AL28+'dai xuan'!AL28+'duc long'!AL28+'ngoc xa'!AL28+'nhan hoa'!AL28+'phuong lieu'!AL28+'phu lang'!AL28+'viet thong'!AL28</f>
        <v>0</v>
      </c>
      <c r="AM28" s="422" t="n">
        <f aca="false">'bang an'!AM28+'bong lai'!AM28+'cach bi'!AM28+'chi lang'!AM28+'dao vien'!AM28+'han quang'!AM28+'mo dao'!AM28+'pho moi'!AM28+'phuong mao'!AM28+'que tan'!AM28+'viet hung'!AM28+'yen gia'!AM28+'phu luong'!AM28+'chau phong'!AM28+'dai xuan'!AM28+'duc long'!AM28+'ngoc xa'!AM28+'nhan hoa'!AM28+'phuong lieu'!AM28+'phu lang'!AM28+'viet thong'!AM28</f>
        <v>0</v>
      </c>
      <c r="AN28" s="423" t="n">
        <f aca="false">SUM(D28:AM28)</f>
        <v>0</v>
      </c>
    </row>
    <row r="29" customFormat="false" ht="12.75" hidden="false" customHeight="false" outlineLevel="0" collapsed="false">
      <c r="A29" s="429" t="s">
        <v>651</v>
      </c>
      <c r="B29" s="430" t="s">
        <v>652</v>
      </c>
      <c r="C29" s="431" t="s">
        <v>112</v>
      </c>
      <c r="D29" s="422" t="n">
        <f aca="false">'bang an'!D29+'bong lai'!D29+'cach bi'!D29+'chi lang'!D29+'dao vien'!D29+'han quang'!D29+'mo dao'!D29+'pho moi'!D29+'phuong mao'!D29+'que tan'!D29+'viet hung'!D29+'yen gia'!D29+'phu luong'!D29+'chau phong'!D29+'dai xuan'!D29+'duc long'!D29+'ngoc xa'!D29+'nhan hoa'!D29+'phuong lieu'!D29+'phu lang'!D29+'viet thong'!D29</f>
        <v>0</v>
      </c>
      <c r="E29" s="422" t="n">
        <f aca="false">'bang an'!E29+'bong lai'!E29+'cach bi'!E29+'chi lang'!E29+'dao vien'!E29+'han quang'!E29+'mo dao'!E29+'pho moi'!E29+'phuong mao'!E29+'que tan'!E29+'viet hung'!E29+'yen gia'!E29+'phu luong'!E29+'chau phong'!E29+'dai xuan'!E29+'duc long'!E29+'ngoc xa'!E29+'nhan hoa'!E29+'phuong lieu'!E29+'phu lang'!E29+'viet thong'!E29</f>
        <v>0</v>
      </c>
      <c r="F29" s="422" t="n">
        <f aca="false">'bang an'!F29+'bong lai'!F29+'cach bi'!F29+'chi lang'!F29+'dao vien'!F29+'han quang'!F29+'mo dao'!F29+'pho moi'!F29+'phuong mao'!F29+'que tan'!F29+'viet hung'!F29+'yen gia'!F29+'phu luong'!F29+'chau phong'!F29+'dai xuan'!F29+'duc long'!F29+'ngoc xa'!F29+'nhan hoa'!F29+'phuong lieu'!F29+'phu lang'!F29+'viet thong'!F29</f>
        <v>0</v>
      </c>
      <c r="G29" s="422" t="n">
        <f aca="false">'bang an'!G29+'bong lai'!G29+'cach bi'!G29+'chi lang'!G29+'dao vien'!G29+'han quang'!G29+'mo dao'!G29+'pho moi'!G29+'phuong mao'!G29+'que tan'!G29+'viet hung'!G29+'yen gia'!G29+'phu luong'!G29+'chau phong'!G29+'dai xuan'!G29+'duc long'!G29+'ngoc xa'!G29+'nhan hoa'!G29+'phuong lieu'!G29+'phu lang'!G29+'viet thong'!G29</f>
        <v>0</v>
      </c>
      <c r="H29" s="422" t="n">
        <f aca="false">'bang an'!H29+'bong lai'!H29+'cach bi'!H29+'chi lang'!H29+'dao vien'!H29+'han quang'!H29+'mo dao'!H29+'pho moi'!H29+'phuong mao'!H29+'que tan'!H29+'viet hung'!H29+'yen gia'!H29+'phu luong'!H29+'chau phong'!H29+'dai xuan'!H29+'duc long'!H29+'ngoc xa'!H29+'nhan hoa'!H29+'phuong lieu'!H29+'phu lang'!H29+'viet thong'!H29</f>
        <v>0</v>
      </c>
      <c r="I29" s="422" t="n">
        <f aca="false">'bang an'!I29+'bong lai'!I29+'cach bi'!I29+'chi lang'!I29+'dao vien'!I29+'han quang'!I29+'mo dao'!I29+'pho moi'!I29+'phuong mao'!I29+'que tan'!I29+'viet hung'!I29+'yen gia'!I29+'phu luong'!I29+'chau phong'!I29+'dai xuan'!I29+'duc long'!I29+'ngoc xa'!I29+'nhan hoa'!I29+'phuong lieu'!I29+'phu lang'!I29+'viet thong'!I29</f>
        <v>0</v>
      </c>
      <c r="J29" s="422" t="n">
        <f aca="false">'bang an'!J29+'bong lai'!J29+'cach bi'!J29+'chi lang'!J29+'dao vien'!J29+'han quang'!J29+'mo dao'!J29+'pho moi'!J29+'phuong mao'!J29+'que tan'!J29+'viet hung'!J29+'yen gia'!J29+'phu luong'!J29+'chau phong'!J29+'dai xuan'!J29+'duc long'!J29+'ngoc xa'!J29+'nhan hoa'!J29+'phuong lieu'!J29+'phu lang'!J29+'viet thong'!J29</f>
        <v>0</v>
      </c>
      <c r="K29" s="422" t="n">
        <f aca="false">'bang an'!K29+'bong lai'!K29+'cach bi'!K29+'chi lang'!K29+'dao vien'!K29+'han quang'!K29+'mo dao'!K29+'pho moi'!K29+'phuong mao'!K29+'que tan'!K29+'viet hung'!K29+'yen gia'!K29+'phu luong'!K29+'chau phong'!K29+'dai xuan'!K29+'duc long'!K29+'ngoc xa'!K29+'nhan hoa'!K29+'phuong lieu'!K29+'phu lang'!K29+'viet thong'!K29</f>
        <v>0</v>
      </c>
      <c r="L29" s="422" t="n">
        <f aca="false">'bang an'!L29+'bong lai'!L29+'cach bi'!L29+'chi lang'!L29+'dao vien'!L29+'han quang'!L29+'mo dao'!L29+'pho moi'!L29+'phuong mao'!L29+'que tan'!L29+'viet hung'!L29+'yen gia'!L29+'phu luong'!L29+'chau phong'!L29+'dai xuan'!L29+'duc long'!L29+'ngoc xa'!L29+'nhan hoa'!L29+'phuong lieu'!L29+'phu lang'!L29+'viet thong'!L29</f>
        <v>0</v>
      </c>
      <c r="M29" s="422" t="n">
        <f aca="false">'bang an'!M29+'bong lai'!M29+'cach bi'!M29+'chi lang'!M29+'dao vien'!M29+'han quang'!M29+'mo dao'!M29+'pho moi'!M29+'phuong mao'!M29+'que tan'!M29+'viet hung'!M29+'yen gia'!M29+'phu luong'!M29+'chau phong'!M29+'dai xuan'!M29+'duc long'!M29+'ngoc xa'!M29+'nhan hoa'!M29+'phuong lieu'!M29+'phu lang'!M29+'viet thong'!M29</f>
        <v>0</v>
      </c>
      <c r="N29" s="422" t="n">
        <f aca="false">'bang an'!N29+'bong lai'!N29+'cach bi'!N29+'chi lang'!N29+'dao vien'!N29+'han quang'!N29+'mo dao'!N29+'pho moi'!N29+'phuong mao'!N29+'que tan'!N29+'viet hung'!N29+'yen gia'!N29+'phu luong'!N29+'chau phong'!N29+'dai xuan'!N29+'duc long'!N29+'ngoc xa'!N29+'nhan hoa'!N29+'phuong lieu'!N29+'phu lang'!N29+'viet thong'!N29</f>
        <v>0</v>
      </c>
      <c r="O29" s="422" t="n">
        <f aca="false">'bang an'!O29+'bong lai'!O29+'cach bi'!O29+'chi lang'!O29+'dao vien'!O29+'han quang'!O29+'mo dao'!O29+'pho moi'!O29+'phuong mao'!O29+'que tan'!O29+'viet hung'!O29+'yen gia'!O29+'phu luong'!O29+'chau phong'!O29+'dai xuan'!O29+'duc long'!O29+'ngoc xa'!O29+'nhan hoa'!O29+'phuong lieu'!O29+'phu lang'!O29+'viet thong'!O29</f>
        <v>0</v>
      </c>
      <c r="P29" s="422" t="n">
        <f aca="false">'bang an'!P29+'bong lai'!P29+'cach bi'!P29+'chi lang'!P29+'dao vien'!P29+'han quang'!P29+'mo dao'!P29+'pho moi'!P29+'phuong mao'!P29+'que tan'!P29+'viet hung'!P29+'yen gia'!P29+'phu luong'!P29+'chau phong'!P29+'dai xuan'!P29+'duc long'!P29+'ngoc xa'!P29+'nhan hoa'!P29+'phuong lieu'!P29+'phu lang'!P29+'viet thong'!P29</f>
        <v>0</v>
      </c>
      <c r="Q29" s="422" t="n">
        <f aca="false">'bang an'!Q29+'bong lai'!Q29+'cach bi'!Q29+'chi lang'!Q29+'dao vien'!Q29+'han quang'!Q29+'mo dao'!Q29+'pho moi'!Q29+'phuong mao'!Q29+'que tan'!Q29+'viet hung'!Q29+'yen gia'!Q29+'phu luong'!Q29+'chau phong'!Q29+'dai xuan'!Q29+'duc long'!Q29+'ngoc xa'!Q29+'nhan hoa'!Q29+'phuong lieu'!Q29+'phu lang'!Q29+'viet thong'!Q29</f>
        <v>0</v>
      </c>
      <c r="R29" s="422" t="n">
        <f aca="false">'bang an'!R29+'bong lai'!R29+'cach bi'!R29+'chi lang'!R29+'dao vien'!R29+'han quang'!R29+'mo dao'!R29+'pho moi'!R29+'phuong mao'!R29+'que tan'!R29+'viet hung'!R29+'yen gia'!R29+'phu luong'!R29+'chau phong'!R29+'dai xuan'!R29+'duc long'!R29+'ngoc xa'!R29+'nhan hoa'!R29+'phuong lieu'!R29+'phu lang'!R29+'viet thong'!R29</f>
        <v>0</v>
      </c>
      <c r="S29" s="422" t="n">
        <f aca="false">'bang an'!S29+'bong lai'!S29+'cach bi'!S29+'chi lang'!S29+'dao vien'!S29+'han quang'!S29+'mo dao'!S29+'pho moi'!S29+'phuong mao'!S29+'que tan'!S29+'viet hung'!S29+'yen gia'!S29+'phu luong'!S29+'chau phong'!S29+'dai xuan'!S29+'duc long'!S29+'ngoc xa'!S29+'nhan hoa'!S29+'phuong lieu'!S29+'phu lang'!S29+'viet thong'!S29</f>
        <v>0</v>
      </c>
      <c r="T29" s="422" t="n">
        <f aca="false">'bang an'!T29+'bong lai'!T29+'cach bi'!T29+'chi lang'!T29+'dao vien'!T29+'han quang'!T29+'mo dao'!T29+'pho moi'!T29+'phuong mao'!T29+'que tan'!T29+'viet hung'!T29+'yen gia'!T29+'phu luong'!T29+'chau phong'!T29+'dai xuan'!T29+'duc long'!T29+'ngoc xa'!T29+'nhan hoa'!T29+'phuong lieu'!T29+'phu lang'!T29+'viet thong'!T29</f>
        <v>0</v>
      </c>
      <c r="U29" s="422" t="n">
        <f aca="false">'bang an'!U29+'bong lai'!U29+'cach bi'!U29+'chi lang'!U29+'dao vien'!U29+'han quang'!U29+'mo dao'!U29+'pho moi'!U29+'phuong mao'!U29+'que tan'!U29+'viet hung'!U29+'yen gia'!U29+'phu luong'!U29+'chau phong'!U29+'dai xuan'!U29+'duc long'!U29+'ngoc xa'!U29+'nhan hoa'!U29+'phuong lieu'!U29+'phu lang'!U29+'viet thong'!U29</f>
        <v>0</v>
      </c>
      <c r="V29" s="422" t="n">
        <f aca="false">'bang an'!V29+'bong lai'!V29+'cach bi'!V29+'chi lang'!V29+'dao vien'!V29+'han quang'!V29+'mo dao'!V29+'pho moi'!V29+'phuong mao'!V29+'que tan'!V29+'viet hung'!V29+'yen gia'!V29+'phu luong'!V29+'chau phong'!V29+'dai xuan'!V29+'duc long'!V29+'ngoc xa'!V29+'nhan hoa'!V29+'phuong lieu'!V29+'phu lang'!V29+'viet thong'!V29</f>
        <v>0</v>
      </c>
      <c r="W29" s="422" t="n">
        <f aca="false">'bang an'!W29+'bong lai'!W29+'cach bi'!W29+'chi lang'!W29+'dao vien'!W29+'han quang'!W29+'mo dao'!W29+'pho moi'!W29+'phuong mao'!W29+'que tan'!W29+'viet hung'!W29+'yen gia'!W29+'phu luong'!W29+'chau phong'!W29+'dai xuan'!W29+'duc long'!W29+'ngoc xa'!W29+'nhan hoa'!W29+'phuong lieu'!W29+'phu lang'!W29+'viet thong'!W29</f>
        <v>0</v>
      </c>
      <c r="X29" s="422" t="n">
        <f aca="false">'bang an'!X29+'bong lai'!X29+'cach bi'!X29+'chi lang'!X29+'dao vien'!X29+'han quang'!X29+'mo dao'!X29+'pho moi'!X29+'phuong mao'!X29+'que tan'!X29+'viet hung'!X29+'yen gia'!X29+'phu luong'!X29+'chau phong'!X29+'dai xuan'!X29+'duc long'!X29+'ngoc xa'!X29+'nhan hoa'!X29+'phuong lieu'!X29+'phu lang'!X29+'viet thong'!X29</f>
        <v>0</v>
      </c>
      <c r="Y29" s="422" t="n">
        <f aca="false">'bang an'!Y29+'bong lai'!Y29+'cach bi'!Y29+'chi lang'!Y29+'dao vien'!Y29+'han quang'!Y29+'mo dao'!Y29+'pho moi'!Y29+'phuong mao'!Y29+'que tan'!Y29+'viet hung'!Y29+'yen gia'!Y29+'phu luong'!Y29+'chau phong'!Y29+'dai xuan'!Y29+'duc long'!Y29+'ngoc xa'!Y29+'nhan hoa'!Y29+'phuong lieu'!Y29+'phu lang'!Y29+'viet thong'!Y29</f>
        <v>0</v>
      </c>
      <c r="Z29" s="422" t="n">
        <f aca="false">'bang an'!Z29+'bong lai'!Z29+'cach bi'!Z29+'chi lang'!Z29+'dao vien'!Z29+'han quang'!Z29+'mo dao'!Z29+'pho moi'!Z29+'phuong mao'!Z29+'que tan'!Z29+'viet hung'!Z29+'yen gia'!Z29+'phu luong'!Z29+'chau phong'!Z29+'dai xuan'!Z29+'duc long'!Z29+'ngoc xa'!Z29+'nhan hoa'!Z29+'phuong lieu'!Z29+'phu lang'!Z29+'viet thong'!Z29</f>
        <v>0</v>
      </c>
      <c r="AA29" s="422" t="n">
        <f aca="false">'bang an'!AA29+'bong lai'!AA29+'cach bi'!AA29+'chi lang'!AA29+'dao vien'!AA29+'han quang'!AA29+'mo dao'!AA29+'pho moi'!AA29+'phuong mao'!AA29+'que tan'!AA29+'viet hung'!AA29+'yen gia'!AA29+'phu luong'!AA29+'chau phong'!AA29+'dai xuan'!AA29+'duc long'!AA29+'ngoc xa'!AA29+'nhan hoa'!AA29+'phuong lieu'!AA29+'phu lang'!AA29+'viet thong'!AA29</f>
        <v>0</v>
      </c>
      <c r="AB29" s="422" t="n">
        <f aca="false">'bang an'!AB29+'bong lai'!AB29+'cach bi'!AB29+'chi lang'!AB29+'dao vien'!AB29+'han quang'!AB29+'mo dao'!AB29+'pho moi'!AB29+'phuong mao'!AB29+'que tan'!AB29+'viet hung'!AB29+'yen gia'!AB29+'phu luong'!AB29+'chau phong'!AB29+'dai xuan'!AB29+'duc long'!AB29+'ngoc xa'!AB29+'nhan hoa'!AB29+'phuong lieu'!AB29+'phu lang'!AB29+'viet thong'!AB29</f>
        <v>0</v>
      </c>
      <c r="AC29" s="422" t="n">
        <f aca="false">'bang an'!AC29+'bong lai'!AC29+'cach bi'!AC29+'chi lang'!AC29+'dao vien'!AC29+'han quang'!AC29+'mo dao'!AC29+'pho moi'!AC29+'phuong mao'!AC29+'que tan'!AC29+'viet hung'!AC29+'yen gia'!AC29+'phu luong'!AC29+'chau phong'!AC29+'dai xuan'!AC29+'duc long'!AC29+'ngoc xa'!AC29+'nhan hoa'!AC29+'phuong lieu'!AC29+'phu lang'!AC29+'viet thong'!AC29</f>
        <v>0</v>
      </c>
      <c r="AD29" s="422" t="n">
        <f aca="false">'bang an'!AD29+'bong lai'!AD29+'cach bi'!AD29+'chi lang'!AD29+'dao vien'!AD29+'han quang'!AD29+'mo dao'!AD29+'pho moi'!AD29+'phuong mao'!AD29+'que tan'!AD29+'viet hung'!AD29+'yen gia'!AD29+'phu luong'!AD29+'chau phong'!AD29+'dai xuan'!AD29+'duc long'!AD29+'ngoc xa'!AD29+'nhan hoa'!AD29+'phuong lieu'!AD29+'phu lang'!AD29+'viet thong'!AD29</f>
        <v>0</v>
      </c>
      <c r="AE29" s="422" t="n">
        <f aca="false">'bang an'!AE29+'bong lai'!AE29+'cach bi'!AE29+'chi lang'!AE29+'dao vien'!AE29+'han quang'!AE29+'mo dao'!AE29+'pho moi'!AE29+'phuong mao'!AE29+'que tan'!AE29+'viet hung'!AE29+'yen gia'!AE29+'phu luong'!AE29+'chau phong'!AE29+'dai xuan'!AE29+'duc long'!AE29+'ngoc xa'!AE29+'nhan hoa'!AE29+'phuong lieu'!AE29+'phu lang'!AE29+'viet thong'!AE29</f>
        <v>0</v>
      </c>
      <c r="AF29" s="422" t="n">
        <f aca="false">'bang an'!AF29+'bong lai'!AF29+'cach bi'!AF29+'chi lang'!AF29+'dao vien'!AF29+'han quang'!AF29+'mo dao'!AF29+'pho moi'!AF29+'phuong mao'!AF29+'que tan'!AF29+'viet hung'!AF29+'yen gia'!AF29+'phu luong'!AF29+'chau phong'!AF29+'dai xuan'!AF29+'duc long'!AF29+'ngoc xa'!AF29+'nhan hoa'!AF29+'phuong lieu'!AF29+'phu lang'!AF29+'viet thong'!AF29</f>
        <v>0</v>
      </c>
      <c r="AG29" s="422" t="n">
        <f aca="false">'bang an'!AG29+'bong lai'!AG29+'cach bi'!AG29+'chi lang'!AG29+'dao vien'!AG29+'han quang'!AG29+'mo dao'!AG29+'pho moi'!AG29+'phuong mao'!AG29+'que tan'!AG29+'viet hung'!AG29+'yen gia'!AG29+'phu luong'!AG29+'chau phong'!AG29+'dai xuan'!AG29+'duc long'!AG29+'ngoc xa'!AG29+'nhan hoa'!AG29+'phuong lieu'!AG29+'phu lang'!AG29+'viet thong'!AG29</f>
        <v>0</v>
      </c>
      <c r="AH29" s="422" t="n">
        <f aca="false">'bang an'!AH29+'bong lai'!AH29+'cach bi'!AH29+'chi lang'!AH29+'dao vien'!AH29+'han quang'!AH29+'mo dao'!AH29+'pho moi'!AH29+'phuong mao'!AH29+'que tan'!AH29+'viet hung'!AH29+'yen gia'!AH29+'phu luong'!AH29+'chau phong'!AH29+'dai xuan'!AH29+'duc long'!AH29+'ngoc xa'!AH29+'nhan hoa'!AH29+'phuong lieu'!AH29+'phu lang'!AH29+'viet thong'!AH29</f>
        <v>0</v>
      </c>
      <c r="AI29" s="422" t="n">
        <f aca="false">'bang an'!AI29+'bong lai'!AI29+'cach bi'!AI29+'chi lang'!AI29+'dao vien'!AI29+'han quang'!AI29+'mo dao'!AI29+'pho moi'!AI29+'phuong mao'!AI29+'que tan'!AI29+'viet hung'!AI29+'yen gia'!AI29+'phu luong'!AI29+'chau phong'!AI29+'dai xuan'!AI29+'duc long'!AI29+'ngoc xa'!AI29+'nhan hoa'!AI29+'phuong lieu'!AI29+'phu lang'!AI29+'viet thong'!AI29</f>
        <v>0</v>
      </c>
      <c r="AJ29" s="422" t="n">
        <f aca="false">'bang an'!AJ29+'bong lai'!AJ29+'cach bi'!AJ29+'chi lang'!AJ29+'dao vien'!AJ29+'han quang'!AJ29+'mo dao'!AJ29+'pho moi'!AJ29+'phuong mao'!AJ29+'que tan'!AJ29+'viet hung'!AJ29+'yen gia'!AJ29+'phu luong'!AJ29+'chau phong'!AJ29+'dai xuan'!AJ29+'duc long'!AJ29+'ngoc xa'!AJ29+'nhan hoa'!AJ29+'phuong lieu'!AJ29+'phu lang'!AJ29+'viet thong'!AJ29</f>
        <v>0</v>
      </c>
      <c r="AK29" s="422" t="n">
        <f aca="false">'bang an'!AK29+'bong lai'!AK29+'cach bi'!AK29+'chi lang'!AK29+'dao vien'!AK29+'han quang'!AK29+'mo dao'!AK29+'pho moi'!AK29+'phuong mao'!AK29+'que tan'!AK29+'viet hung'!AK29+'yen gia'!AK29+'phu luong'!AK29+'chau phong'!AK29+'dai xuan'!AK29+'duc long'!AK29+'ngoc xa'!AK29+'nhan hoa'!AK29+'phuong lieu'!AK29+'phu lang'!AK29+'viet thong'!AK29</f>
        <v>0</v>
      </c>
      <c r="AL29" s="422" t="n">
        <f aca="false">'bang an'!AL29+'bong lai'!AL29+'cach bi'!AL29+'chi lang'!AL29+'dao vien'!AL29+'han quang'!AL29+'mo dao'!AL29+'pho moi'!AL29+'phuong mao'!AL29+'que tan'!AL29+'viet hung'!AL29+'yen gia'!AL29+'phu luong'!AL29+'chau phong'!AL29+'dai xuan'!AL29+'duc long'!AL29+'ngoc xa'!AL29+'nhan hoa'!AL29+'phuong lieu'!AL29+'phu lang'!AL29+'viet thong'!AL29</f>
        <v>0</v>
      </c>
      <c r="AM29" s="422" t="n">
        <f aca="false">'bang an'!AM29+'bong lai'!AM29+'cach bi'!AM29+'chi lang'!AM29+'dao vien'!AM29+'han quang'!AM29+'mo dao'!AM29+'pho moi'!AM29+'phuong mao'!AM29+'que tan'!AM29+'viet hung'!AM29+'yen gia'!AM29+'phu luong'!AM29+'chau phong'!AM29+'dai xuan'!AM29+'duc long'!AM29+'ngoc xa'!AM29+'nhan hoa'!AM29+'phuong lieu'!AM29+'phu lang'!AM29+'viet thong'!AM29</f>
        <v>0</v>
      </c>
      <c r="AN29" s="423" t="n">
        <f aca="false">SUM(D29:AM29)</f>
        <v>0</v>
      </c>
    </row>
    <row r="30" customFormat="false" ht="12.75" hidden="false" customHeight="false" outlineLevel="0" collapsed="false">
      <c r="A30" s="429"/>
      <c r="B30" s="430" t="s">
        <v>135</v>
      </c>
      <c r="C30" s="431" t="s">
        <v>136</v>
      </c>
      <c r="D30" s="422" t="n">
        <f aca="false">'bang an'!D30+'bong lai'!D30+'cach bi'!D30+'chi lang'!D30+'dao vien'!D30+'han quang'!D30+'mo dao'!D30+'pho moi'!D30+'phuong mao'!D30+'que tan'!D30+'viet hung'!D30+'yen gia'!D30+'phu luong'!D30+'chau phong'!D30+'dai xuan'!D30+'duc long'!D30+'ngoc xa'!D30+'nhan hoa'!D30+'phuong lieu'!D30+'phu lang'!D30+'viet thong'!D30</f>
        <v>0</v>
      </c>
      <c r="E30" s="422" t="n">
        <f aca="false">'bang an'!E30+'bong lai'!E30+'cach bi'!E30+'chi lang'!E30+'dao vien'!E30+'han quang'!E30+'mo dao'!E30+'pho moi'!E30+'phuong mao'!E30+'que tan'!E30+'viet hung'!E30+'yen gia'!E30+'phu luong'!E30+'chau phong'!E30+'dai xuan'!E30+'duc long'!E30+'ngoc xa'!E30+'nhan hoa'!E30+'phuong lieu'!E30+'phu lang'!E30+'viet thong'!E30</f>
        <v>0</v>
      </c>
      <c r="F30" s="422" t="n">
        <f aca="false">'bang an'!F30+'bong lai'!F30+'cach bi'!F30+'chi lang'!F30+'dao vien'!F30+'han quang'!F30+'mo dao'!F30+'pho moi'!F30+'phuong mao'!F30+'que tan'!F30+'viet hung'!F30+'yen gia'!F30+'phu luong'!F30+'chau phong'!F30+'dai xuan'!F30+'duc long'!F30+'ngoc xa'!F30+'nhan hoa'!F30+'phuong lieu'!F30+'phu lang'!F30+'viet thong'!F30</f>
        <v>0</v>
      </c>
      <c r="G30" s="422" t="n">
        <f aca="false">'bang an'!G30+'bong lai'!G30+'cach bi'!G30+'chi lang'!G30+'dao vien'!G30+'han quang'!G30+'mo dao'!G30+'pho moi'!G30+'phuong mao'!G30+'que tan'!G30+'viet hung'!G30+'yen gia'!G30+'phu luong'!G30+'chau phong'!G30+'dai xuan'!G30+'duc long'!G30+'ngoc xa'!G30+'nhan hoa'!G30+'phuong lieu'!G30+'phu lang'!G30+'viet thong'!G30</f>
        <v>0</v>
      </c>
      <c r="H30" s="422" t="n">
        <f aca="false">'bang an'!H30+'bong lai'!H30+'cach bi'!H30+'chi lang'!H30+'dao vien'!H30+'han quang'!H30+'mo dao'!H30+'pho moi'!H30+'phuong mao'!H30+'que tan'!H30+'viet hung'!H30+'yen gia'!H30+'phu luong'!H30+'chau phong'!H30+'dai xuan'!H30+'duc long'!H30+'ngoc xa'!H30+'nhan hoa'!H30+'phuong lieu'!H30+'phu lang'!H30+'viet thong'!H30</f>
        <v>0</v>
      </c>
      <c r="I30" s="422" t="n">
        <f aca="false">'bang an'!I30+'bong lai'!I30+'cach bi'!I30+'chi lang'!I30+'dao vien'!I30+'han quang'!I30+'mo dao'!I30+'pho moi'!I30+'phuong mao'!I30+'que tan'!I30+'viet hung'!I30+'yen gia'!I30+'phu luong'!I30+'chau phong'!I30+'dai xuan'!I30+'duc long'!I30+'ngoc xa'!I30+'nhan hoa'!I30+'phuong lieu'!I30+'phu lang'!I30+'viet thong'!I30</f>
        <v>0</v>
      </c>
      <c r="J30" s="422" t="n">
        <f aca="false">'bang an'!J30+'bong lai'!J30+'cach bi'!J30+'chi lang'!J30+'dao vien'!J30+'han quang'!J30+'mo dao'!J30+'pho moi'!J30+'phuong mao'!J30+'que tan'!J30+'viet hung'!J30+'yen gia'!J30+'phu luong'!J30+'chau phong'!J30+'dai xuan'!J30+'duc long'!J30+'ngoc xa'!J30+'nhan hoa'!J30+'phuong lieu'!J30+'phu lang'!J30+'viet thong'!J30</f>
        <v>0</v>
      </c>
      <c r="K30" s="422" t="n">
        <f aca="false">'bang an'!K30+'bong lai'!K30+'cach bi'!K30+'chi lang'!K30+'dao vien'!K30+'han quang'!K30+'mo dao'!K30+'pho moi'!K30+'phuong mao'!K30+'que tan'!K30+'viet hung'!K30+'yen gia'!K30+'phu luong'!K30+'chau phong'!K30+'dai xuan'!K30+'duc long'!K30+'ngoc xa'!K30+'nhan hoa'!K30+'phuong lieu'!K30+'phu lang'!K30+'viet thong'!K30</f>
        <v>0</v>
      </c>
      <c r="L30" s="422" t="n">
        <f aca="false">'bang an'!L30+'bong lai'!L30+'cach bi'!L30+'chi lang'!L30+'dao vien'!L30+'han quang'!L30+'mo dao'!L30+'pho moi'!L30+'phuong mao'!L30+'que tan'!L30+'viet hung'!L30+'yen gia'!L30+'phu luong'!L30+'chau phong'!L30+'dai xuan'!L30+'duc long'!L30+'ngoc xa'!L30+'nhan hoa'!L30+'phuong lieu'!L30+'phu lang'!L30+'viet thong'!L30</f>
        <v>0</v>
      </c>
      <c r="M30" s="422" t="n">
        <f aca="false">'bang an'!M30+'bong lai'!M30+'cach bi'!M30+'chi lang'!M30+'dao vien'!M30+'han quang'!M30+'mo dao'!M30+'pho moi'!M30+'phuong mao'!M30+'que tan'!M30+'viet hung'!M30+'yen gia'!M30+'phu luong'!M30+'chau phong'!M30+'dai xuan'!M30+'duc long'!M30+'ngoc xa'!M30+'nhan hoa'!M30+'phuong lieu'!M30+'phu lang'!M30+'viet thong'!M30</f>
        <v>0</v>
      </c>
      <c r="N30" s="422" t="n">
        <f aca="false">'bang an'!N30+'bong lai'!N30+'cach bi'!N30+'chi lang'!N30+'dao vien'!N30+'han quang'!N30+'mo dao'!N30+'pho moi'!N30+'phuong mao'!N30+'que tan'!N30+'viet hung'!N30+'yen gia'!N30+'phu luong'!N30+'chau phong'!N30+'dai xuan'!N30+'duc long'!N30+'ngoc xa'!N30+'nhan hoa'!N30+'phuong lieu'!N30+'phu lang'!N30+'viet thong'!N30</f>
        <v>0</v>
      </c>
      <c r="O30" s="422" t="n">
        <f aca="false">'bang an'!O30+'bong lai'!O30+'cach bi'!O30+'chi lang'!O30+'dao vien'!O30+'han quang'!O30+'mo dao'!O30+'pho moi'!O30+'phuong mao'!O30+'que tan'!O30+'viet hung'!O30+'yen gia'!O30+'phu luong'!O30+'chau phong'!O30+'dai xuan'!O30+'duc long'!O30+'ngoc xa'!O30+'nhan hoa'!O30+'phuong lieu'!O30+'phu lang'!O30+'viet thong'!O30</f>
        <v>0</v>
      </c>
      <c r="P30" s="422" t="n">
        <f aca="false">'bang an'!P30+'bong lai'!P30+'cach bi'!P30+'chi lang'!P30+'dao vien'!P30+'han quang'!P30+'mo dao'!P30+'pho moi'!P30+'phuong mao'!P30+'que tan'!P30+'viet hung'!P30+'yen gia'!P30+'phu luong'!P30+'chau phong'!P30+'dai xuan'!P30+'duc long'!P30+'ngoc xa'!P30+'nhan hoa'!P30+'phuong lieu'!P30+'phu lang'!P30+'viet thong'!P30</f>
        <v>0</v>
      </c>
      <c r="Q30" s="422" t="n">
        <f aca="false">'bang an'!Q30+'bong lai'!Q30+'cach bi'!Q30+'chi lang'!Q30+'dao vien'!Q30+'han quang'!Q30+'mo dao'!Q30+'pho moi'!Q30+'phuong mao'!Q30+'que tan'!Q30+'viet hung'!Q30+'yen gia'!Q30+'phu luong'!Q30+'chau phong'!Q30+'dai xuan'!Q30+'duc long'!Q30+'ngoc xa'!Q30+'nhan hoa'!Q30+'phuong lieu'!Q30+'phu lang'!Q30+'viet thong'!Q30</f>
        <v>0</v>
      </c>
      <c r="R30" s="422" t="n">
        <f aca="false">'bang an'!R30+'bong lai'!R30+'cach bi'!R30+'chi lang'!R30+'dao vien'!R30+'han quang'!R30+'mo dao'!R30+'pho moi'!R30+'phuong mao'!R30+'que tan'!R30+'viet hung'!R30+'yen gia'!R30+'phu luong'!R30+'chau phong'!R30+'dai xuan'!R30+'duc long'!R30+'ngoc xa'!R30+'nhan hoa'!R30+'phuong lieu'!R30+'phu lang'!R30+'viet thong'!R30</f>
        <v>0</v>
      </c>
      <c r="S30" s="422" t="n">
        <f aca="false">'bang an'!S30+'bong lai'!S30+'cach bi'!S30+'chi lang'!S30+'dao vien'!S30+'han quang'!S30+'mo dao'!S30+'pho moi'!S30+'phuong mao'!S30+'que tan'!S30+'viet hung'!S30+'yen gia'!S30+'phu luong'!S30+'chau phong'!S30+'dai xuan'!S30+'duc long'!S30+'ngoc xa'!S30+'nhan hoa'!S30+'phuong lieu'!S30+'phu lang'!S30+'viet thong'!S30</f>
        <v>0</v>
      </c>
      <c r="T30" s="422" t="n">
        <f aca="false">'bang an'!T30+'bong lai'!T30+'cach bi'!T30+'chi lang'!T30+'dao vien'!T30+'han quang'!T30+'mo dao'!T30+'pho moi'!T30+'phuong mao'!T30+'que tan'!T30+'viet hung'!T30+'yen gia'!T30+'phu luong'!T30+'chau phong'!T30+'dai xuan'!T30+'duc long'!T30+'ngoc xa'!T30+'nhan hoa'!T30+'phuong lieu'!T30+'phu lang'!T30+'viet thong'!T30</f>
        <v>0</v>
      </c>
      <c r="U30" s="422" t="n">
        <f aca="false">'bang an'!U30+'bong lai'!U30+'cach bi'!U30+'chi lang'!U30+'dao vien'!U30+'han quang'!U30+'mo dao'!U30+'pho moi'!U30+'phuong mao'!U30+'que tan'!U30+'viet hung'!U30+'yen gia'!U30+'phu luong'!U30+'chau phong'!U30+'dai xuan'!U30+'duc long'!U30+'ngoc xa'!U30+'nhan hoa'!U30+'phuong lieu'!U30+'phu lang'!U30+'viet thong'!U30</f>
        <v>0</v>
      </c>
      <c r="V30" s="422" t="n">
        <f aca="false">'bang an'!V30+'bong lai'!V30+'cach bi'!V30+'chi lang'!V30+'dao vien'!V30+'han quang'!V30+'mo dao'!V30+'pho moi'!V30+'phuong mao'!V30+'que tan'!V30+'viet hung'!V30+'yen gia'!V30+'phu luong'!V30+'chau phong'!V30+'dai xuan'!V30+'duc long'!V30+'ngoc xa'!V30+'nhan hoa'!V30+'phuong lieu'!V30+'phu lang'!V30+'viet thong'!V30</f>
        <v>0</v>
      </c>
      <c r="W30" s="422" t="n">
        <f aca="false">'bang an'!W30+'bong lai'!W30+'cach bi'!W30+'chi lang'!W30+'dao vien'!W30+'han quang'!W30+'mo dao'!W30+'pho moi'!W30+'phuong mao'!W30+'que tan'!W30+'viet hung'!W30+'yen gia'!W30+'phu luong'!W30+'chau phong'!W30+'dai xuan'!W30+'duc long'!W30+'ngoc xa'!W30+'nhan hoa'!W30+'phuong lieu'!W30+'phu lang'!W30+'viet thong'!W30</f>
        <v>0</v>
      </c>
      <c r="X30" s="422" t="n">
        <f aca="false">'bang an'!X30+'bong lai'!X30+'cach bi'!X30+'chi lang'!X30+'dao vien'!X30+'han quang'!X30+'mo dao'!X30+'pho moi'!X30+'phuong mao'!X30+'que tan'!X30+'viet hung'!X30+'yen gia'!X30+'phu luong'!X30+'chau phong'!X30+'dai xuan'!X30+'duc long'!X30+'ngoc xa'!X30+'nhan hoa'!X30+'phuong lieu'!X30+'phu lang'!X30+'viet thong'!X30</f>
        <v>0</v>
      </c>
      <c r="Y30" s="422" t="n">
        <f aca="false">'bang an'!Y30+'bong lai'!Y30+'cach bi'!Y30+'chi lang'!Y30+'dao vien'!Y30+'han quang'!Y30+'mo dao'!Y30+'pho moi'!Y30+'phuong mao'!Y30+'que tan'!Y30+'viet hung'!Y30+'yen gia'!Y30+'phu luong'!Y30+'chau phong'!Y30+'dai xuan'!Y30+'duc long'!Y30+'ngoc xa'!Y30+'nhan hoa'!Y30+'phuong lieu'!Y30+'phu lang'!Y30+'viet thong'!Y30</f>
        <v>0</v>
      </c>
      <c r="Z30" s="422" t="n">
        <f aca="false">'bang an'!Z30+'bong lai'!Z30+'cach bi'!Z30+'chi lang'!Z30+'dao vien'!Z30+'han quang'!Z30+'mo dao'!Z30+'pho moi'!Z30+'phuong mao'!Z30+'que tan'!Z30+'viet hung'!Z30+'yen gia'!Z30+'phu luong'!Z30+'chau phong'!Z30+'dai xuan'!Z30+'duc long'!Z30+'ngoc xa'!Z30+'nhan hoa'!Z30+'phuong lieu'!Z30+'phu lang'!Z30+'viet thong'!Z30</f>
        <v>0</v>
      </c>
      <c r="AA30" s="422" t="n">
        <f aca="false">'bang an'!AA30+'bong lai'!AA30+'cach bi'!AA30+'chi lang'!AA30+'dao vien'!AA30+'han quang'!AA30+'mo dao'!AA30+'pho moi'!AA30+'phuong mao'!AA30+'que tan'!AA30+'viet hung'!AA30+'yen gia'!AA30+'phu luong'!AA30+'chau phong'!AA30+'dai xuan'!AA30+'duc long'!AA30+'ngoc xa'!AA30+'nhan hoa'!AA30+'phuong lieu'!AA30+'phu lang'!AA30+'viet thong'!AA30</f>
        <v>0</v>
      </c>
      <c r="AB30" s="422" t="n">
        <f aca="false">'bang an'!AB30+'bong lai'!AB30+'cach bi'!AB30+'chi lang'!AB30+'dao vien'!AB30+'han quang'!AB30+'mo dao'!AB30+'pho moi'!AB30+'phuong mao'!AB30+'que tan'!AB30+'viet hung'!AB30+'yen gia'!AB30+'phu luong'!AB30+'chau phong'!AB30+'dai xuan'!AB30+'duc long'!AB30+'ngoc xa'!AB30+'nhan hoa'!AB30+'phuong lieu'!AB30+'phu lang'!AB30+'viet thong'!AB30</f>
        <v>0</v>
      </c>
      <c r="AC30" s="422" t="n">
        <f aca="false">'bang an'!AC30+'bong lai'!AC30+'cach bi'!AC30+'chi lang'!AC30+'dao vien'!AC30+'han quang'!AC30+'mo dao'!AC30+'pho moi'!AC30+'phuong mao'!AC30+'que tan'!AC30+'viet hung'!AC30+'yen gia'!AC30+'phu luong'!AC30+'chau phong'!AC30+'dai xuan'!AC30+'duc long'!AC30+'ngoc xa'!AC30+'nhan hoa'!AC30+'phuong lieu'!AC30+'phu lang'!AC30+'viet thong'!AC30</f>
        <v>0</v>
      </c>
      <c r="AD30" s="422" t="n">
        <f aca="false">'bang an'!AD30+'bong lai'!AD30+'cach bi'!AD30+'chi lang'!AD30+'dao vien'!AD30+'han quang'!AD30+'mo dao'!AD30+'pho moi'!AD30+'phuong mao'!AD30+'que tan'!AD30+'viet hung'!AD30+'yen gia'!AD30+'phu luong'!AD30+'chau phong'!AD30+'dai xuan'!AD30+'duc long'!AD30+'ngoc xa'!AD30+'nhan hoa'!AD30+'phuong lieu'!AD30+'phu lang'!AD30+'viet thong'!AD30</f>
        <v>0</v>
      </c>
      <c r="AE30" s="422" t="n">
        <f aca="false">'bang an'!AE30+'bong lai'!AE30+'cach bi'!AE30+'chi lang'!AE30+'dao vien'!AE30+'han quang'!AE30+'mo dao'!AE30+'pho moi'!AE30+'phuong mao'!AE30+'que tan'!AE30+'viet hung'!AE30+'yen gia'!AE30+'phu luong'!AE30+'chau phong'!AE30+'dai xuan'!AE30+'duc long'!AE30+'ngoc xa'!AE30+'nhan hoa'!AE30+'phuong lieu'!AE30+'phu lang'!AE30+'viet thong'!AE30</f>
        <v>0</v>
      </c>
      <c r="AF30" s="422" t="n">
        <f aca="false">'bang an'!AF30+'bong lai'!AF30+'cach bi'!AF30+'chi lang'!AF30+'dao vien'!AF30+'han quang'!AF30+'mo dao'!AF30+'pho moi'!AF30+'phuong mao'!AF30+'que tan'!AF30+'viet hung'!AF30+'yen gia'!AF30+'phu luong'!AF30+'chau phong'!AF30+'dai xuan'!AF30+'duc long'!AF30+'ngoc xa'!AF30+'nhan hoa'!AF30+'phuong lieu'!AF30+'phu lang'!AF30+'viet thong'!AF30</f>
        <v>0</v>
      </c>
      <c r="AG30" s="422" t="n">
        <f aca="false">'bang an'!AG30+'bong lai'!AG30+'cach bi'!AG30+'chi lang'!AG30+'dao vien'!AG30+'han quang'!AG30+'mo dao'!AG30+'pho moi'!AG30+'phuong mao'!AG30+'que tan'!AG30+'viet hung'!AG30+'yen gia'!AG30+'phu luong'!AG30+'chau phong'!AG30+'dai xuan'!AG30+'duc long'!AG30+'ngoc xa'!AG30+'nhan hoa'!AG30+'phuong lieu'!AG30+'phu lang'!AG30+'viet thong'!AG30</f>
        <v>0</v>
      </c>
      <c r="AH30" s="422" t="n">
        <f aca="false">'bang an'!AH30+'bong lai'!AH30+'cach bi'!AH30+'chi lang'!AH30+'dao vien'!AH30+'han quang'!AH30+'mo dao'!AH30+'pho moi'!AH30+'phuong mao'!AH30+'que tan'!AH30+'viet hung'!AH30+'yen gia'!AH30+'phu luong'!AH30+'chau phong'!AH30+'dai xuan'!AH30+'duc long'!AH30+'ngoc xa'!AH30+'nhan hoa'!AH30+'phuong lieu'!AH30+'phu lang'!AH30+'viet thong'!AH30</f>
        <v>0</v>
      </c>
      <c r="AI30" s="422" t="n">
        <f aca="false">'bang an'!AI30+'bong lai'!AI30+'cach bi'!AI30+'chi lang'!AI30+'dao vien'!AI30+'han quang'!AI30+'mo dao'!AI30+'pho moi'!AI30+'phuong mao'!AI30+'que tan'!AI30+'viet hung'!AI30+'yen gia'!AI30+'phu luong'!AI30+'chau phong'!AI30+'dai xuan'!AI30+'duc long'!AI30+'ngoc xa'!AI30+'nhan hoa'!AI30+'phuong lieu'!AI30+'phu lang'!AI30+'viet thong'!AI30</f>
        <v>0</v>
      </c>
      <c r="AJ30" s="422" t="n">
        <f aca="false">'bang an'!AJ30+'bong lai'!AJ30+'cach bi'!AJ30+'chi lang'!AJ30+'dao vien'!AJ30+'han quang'!AJ30+'mo dao'!AJ30+'pho moi'!AJ30+'phuong mao'!AJ30+'que tan'!AJ30+'viet hung'!AJ30+'yen gia'!AJ30+'phu luong'!AJ30+'chau phong'!AJ30+'dai xuan'!AJ30+'duc long'!AJ30+'ngoc xa'!AJ30+'nhan hoa'!AJ30+'phuong lieu'!AJ30+'phu lang'!AJ30+'viet thong'!AJ30</f>
        <v>0</v>
      </c>
      <c r="AK30" s="422" t="n">
        <f aca="false">'bang an'!AK30+'bong lai'!AK30+'cach bi'!AK30+'chi lang'!AK30+'dao vien'!AK30+'han quang'!AK30+'mo dao'!AK30+'pho moi'!AK30+'phuong mao'!AK30+'que tan'!AK30+'viet hung'!AK30+'yen gia'!AK30+'phu luong'!AK30+'chau phong'!AK30+'dai xuan'!AK30+'duc long'!AK30+'ngoc xa'!AK30+'nhan hoa'!AK30+'phuong lieu'!AK30+'phu lang'!AK30+'viet thong'!AK30</f>
        <v>0</v>
      </c>
      <c r="AL30" s="422" t="n">
        <f aca="false">'bang an'!AL30+'bong lai'!AL30+'cach bi'!AL30+'chi lang'!AL30+'dao vien'!AL30+'han quang'!AL30+'mo dao'!AL30+'pho moi'!AL30+'phuong mao'!AL30+'que tan'!AL30+'viet hung'!AL30+'yen gia'!AL30+'phu luong'!AL30+'chau phong'!AL30+'dai xuan'!AL30+'duc long'!AL30+'ngoc xa'!AL30+'nhan hoa'!AL30+'phuong lieu'!AL30+'phu lang'!AL30+'viet thong'!AL30</f>
        <v>0</v>
      </c>
      <c r="AM30" s="422" t="n">
        <f aca="false">'bang an'!AM30+'bong lai'!AM30+'cach bi'!AM30+'chi lang'!AM30+'dao vien'!AM30+'han quang'!AM30+'mo dao'!AM30+'pho moi'!AM30+'phuong mao'!AM30+'que tan'!AM30+'viet hung'!AM30+'yen gia'!AM30+'phu luong'!AM30+'chau phong'!AM30+'dai xuan'!AM30+'duc long'!AM30+'ngoc xa'!AM30+'nhan hoa'!AM30+'phuong lieu'!AM30+'phu lang'!AM30+'viet thong'!AM30</f>
        <v>0</v>
      </c>
      <c r="AN30" s="423" t="n">
        <f aca="false">SUM(D30:AM30)</f>
        <v>0</v>
      </c>
    </row>
    <row r="31" customFormat="false" ht="12.75" hidden="false" customHeight="false" outlineLevel="0" collapsed="false">
      <c r="A31" s="429" t="s">
        <v>653</v>
      </c>
      <c r="B31" s="430" t="s">
        <v>654</v>
      </c>
      <c r="C31" s="432" t="s">
        <v>127</v>
      </c>
      <c r="D31" s="422" t="n">
        <f aca="false">'bang an'!D31+'bong lai'!D31+'cach bi'!D31+'chi lang'!D31+'dao vien'!D31+'han quang'!D31+'mo dao'!D31+'pho moi'!D31+'phuong mao'!D31+'que tan'!D31+'viet hung'!D31+'yen gia'!D31+'phu luong'!D31+'chau phong'!D31+'dai xuan'!D31+'duc long'!D31+'ngoc xa'!D31+'nhan hoa'!D31+'phuong lieu'!D31+'phu lang'!D31+'viet thong'!D31</f>
        <v>0</v>
      </c>
      <c r="E31" s="422" t="n">
        <f aca="false">'bang an'!E31+'bong lai'!E31+'cach bi'!E31+'chi lang'!E31+'dao vien'!E31+'han quang'!E31+'mo dao'!E31+'pho moi'!E31+'phuong mao'!E31+'que tan'!E31+'viet hung'!E31+'yen gia'!E31+'phu luong'!E31+'chau phong'!E31+'dai xuan'!E31+'duc long'!E31+'ngoc xa'!E31+'nhan hoa'!E31+'phuong lieu'!E31+'phu lang'!E31+'viet thong'!E31</f>
        <v>0</v>
      </c>
      <c r="F31" s="422" t="n">
        <f aca="false">'bang an'!F31+'bong lai'!F31+'cach bi'!F31+'chi lang'!F31+'dao vien'!F31+'han quang'!F31+'mo dao'!F31+'pho moi'!F31+'phuong mao'!F31+'que tan'!F31+'viet hung'!F31+'yen gia'!F31+'phu luong'!F31+'chau phong'!F31+'dai xuan'!F31+'duc long'!F31+'ngoc xa'!F31+'nhan hoa'!F31+'phuong lieu'!F31+'phu lang'!F31+'viet thong'!F31</f>
        <v>0</v>
      </c>
      <c r="G31" s="422" t="n">
        <f aca="false">'bang an'!G31+'bong lai'!G31+'cach bi'!G31+'chi lang'!G31+'dao vien'!G31+'han quang'!G31+'mo dao'!G31+'pho moi'!G31+'phuong mao'!G31+'que tan'!G31+'viet hung'!G31+'yen gia'!G31+'phu luong'!G31+'chau phong'!G31+'dai xuan'!G31+'duc long'!G31+'ngoc xa'!G31+'nhan hoa'!G31+'phuong lieu'!G31+'phu lang'!G31+'viet thong'!G31</f>
        <v>0</v>
      </c>
      <c r="H31" s="422" t="n">
        <f aca="false">'bang an'!H31+'bong lai'!H31+'cach bi'!H31+'chi lang'!H31+'dao vien'!H31+'han quang'!H31+'mo dao'!H31+'pho moi'!H31+'phuong mao'!H31+'que tan'!H31+'viet hung'!H31+'yen gia'!H31+'phu luong'!H31+'chau phong'!H31+'dai xuan'!H31+'duc long'!H31+'ngoc xa'!H31+'nhan hoa'!H31+'phuong lieu'!H31+'phu lang'!H31+'viet thong'!H31</f>
        <v>0</v>
      </c>
      <c r="I31" s="422" t="n">
        <f aca="false">'bang an'!I31+'bong lai'!I31+'cach bi'!I31+'chi lang'!I31+'dao vien'!I31+'han quang'!I31+'mo dao'!I31+'pho moi'!I31+'phuong mao'!I31+'que tan'!I31+'viet hung'!I31+'yen gia'!I31+'phu luong'!I31+'chau phong'!I31+'dai xuan'!I31+'duc long'!I31+'ngoc xa'!I31+'nhan hoa'!I31+'phuong lieu'!I31+'phu lang'!I31+'viet thong'!I31</f>
        <v>0</v>
      </c>
      <c r="J31" s="422" t="n">
        <f aca="false">'bang an'!J31+'bong lai'!J31+'cach bi'!J31+'chi lang'!J31+'dao vien'!J31+'han quang'!J31+'mo dao'!J31+'pho moi'!J31+'phuong mao'!J31+'que tan'!J31+'viet hung'!J31+'yen gia'!J31+'phu luong'!J31+'chau phong'!J31+'dai xuan'!J31+'duc long'!J31+'ngoc xa'!J31+'nhan hoa'!J31+'phuong lieu'!J31+'phu lang'!J31+'viet thong'!J31</f>
        <v>0</v>
      </c>
      <c r="K31" s="422" t="n">
        <f aca="false">'bang an'!K31+'bong lai'!K31+'cach bi'!K31+'chi lang'!K31+'dao vien'!K31+'han quang'!K31+'mo dao'!K31+'pho moi'!K31+'phuong mao'!K31+'que tan'!K31+'viet hung'!K31+'yen gia'!K31+'phu luong'!K31+'chau phong'!K31+'dai xuan'!K31+'duc long'!K31+'ngoc xa'!K31+'nhan hoa'!K31+'phuong lieu'!K31+'phu lang'!K31+'viet thong'!K31</f>
        <v>0</v>
      </c>
      <c r="L31" s="422" t="n">
        <f aca="false">'bang an'!L31+'bong lai'!L31+'cach bi'!L31+'chi lang'!L31+'dao vien'!L31+'han quang'!L31+'mo dao'!L31+'pho moi'!L31+'phuong mao'!L31+'que tan'!L31+'viet hung'!L31+'yen gia'!L31+'phu luong'!L31+'chau phong'!L31+'dai xuan'!L31+'duc long'!L31+'ngoc xa'!L31+'nhan hoa'!L31+'phuong lieu'!L31+'phu lang'!L31+'viet thong'!L31</f>
        <v>0</v>
      </c>
      <c r="M31" s="422" t="n">
        <f aca="false">'bang an'!M31+'bong lai'!M31+'cach bi'!M31+'chi lang'!M31+'dao vien'!M31+'han quang'!M31+'mo dao'!M31+'pho moi'!M31+'phuong mao'!M31+'que tan'!M31+'viet hung'!M31+'yen gia'!M31+'phu luong'!M31+'chau phong'!M31+'dai xuan'!M31+'duc long'!M31+'ngoc xa'!M31+'nhan hoa'!M31+'phuong lieu'!M31+'phu lang'!M31+'viet thong'!M31</f>
        <v>0</v>
      </c>
      <c r="N31" s="422" t="n">
        <f aca="false">'bang an'!N31+'bong lai'!N31+'cach bi'!N31+'chi lang'!N31+'dao vien'!N31+'han quang'!N31+'mo dao'!N31+'pho moi'!N31+'phuong mao'!N31+'que tan'!N31+'viet hung'!N31+'yen gia'!N31+'phu luong'!N31+'chau phong'!N31+'dai xuan'!N31+'duc long'!N31+'ngoc xa'!N31+'nhan hoa'!N31+'phuong lieu'!N31+'phu lang'!N31+'viet thong'!N31</f>
        <v>0</v>
      </c>
      <c r="O31" s="422" t="n">
        <f aca="false">'bang an'!O31+'bong lai'!O31+'cach bi'!O31+'chi lang'!O31+'dao vien'!O31+'han quang'!O31+'mo dao'!O31+'pho moi'!O31+'phuong mao'!O31+'que tan'!O31+'viet hung'!O31+'yen gia'!O31+'phu luong'!O31+'chau phong'!O31+'dai xuan'!O31+'duc long'!O31+'ngoc xa'!O31+'nhan hoa'!O31+'phuong lieu'!O31+'phu lang'!O31+'viet thong'!O31</f>
        <v>0</v>
      </c>
      <c r="P31" s="422" t="n">
        <f aca="false">'bang an'!P31+'bong lai'!P31+'cach bi'!P31+'chi lang'!P31+'dao vien'!P31+'han quang'!P31+'mo dao'!P31+'pho moi'!P31+'phuong mao'!P31+'que tan'!P31+'viet hung'!P31+'yen gia'!P31+'phu luong'!P31+'chau phong'!P31+'dai xuan'!P31+'duc long'!P31+'ngoc xa'!P31+'nhan hoa'!P31+'phuong lieu'!P31+'phu lang'!P31+'viet thong'!P31</f>
        <v>0</v>
      </c>
      <c r="Q31" s="422" t="n">
        <f aca="false">'bang an'!Q31+'bong lai'!Q31+'cach bi'!Q31+'chi lang'!Q31+'dao vien'!Q31+'han quang'!Q31+'mo dao'!Q31+'pho moi'!Q31+'phuong mao'!Q31+'que tan'!Q31+'viet hung'!Q31+'yen gia'!Q31+'phu luong'!Q31+'chau phong'!Q31+'dai xuan'!Q31+'duc long'!Q31+'ngoc xa'!Q31+'nhan hoa'!Q31+'phuong lieu'!Q31+'phu lang'!Q31+'viet thong'!Q31</f>
        <v>0</v>
      </c>
      <c r="R31" s="422" t="n">
        <f aca="false">'bang an'!R31+'bong lai'!R31+'cach bi'!R31+'chi lang'!R31+'dao vien'!R31+'han quang'!R31+'mo dao'!R31+'pho moi'!R31+'phuong mao'!R31+'que tan'!R31+'viet hung'!R31+'yen gia'!R31+'phu luong'!R31+'chau phong'!R31+'dai xuan'!R31+'duc long'!R31+'ngoc xa'!R31+'nhan hoa'!R31+'phuong lieu'!R31+'phu lang'!R31+'viet thong'!R31</f>
        <v>0</v>
      </c>
      <c r="S31" s="422" t="n">
        <f aca="false">'bang an'!S31+'bong lai'!S31+'cach bi'!S31+'chi lang'!S31+'dao vien'!S31+'han quang'!S31+'mo dao'!S31+'pho moi'!S31+'phuong mao'!S31+'que tan'!S31+'viet hung'!S31+'yen gia'!S31+'phu luong'!S31+'chau phong'!S31+'dai xuan'!S31+'duc long'!S31+'ngoc xa'!S31+'nhan hoa'!S31+'phuong lieu'!S31+'phu lang'!S31+'viet thong'!S31</f>
        <v>0</v>
      </c>
      <c r="T31" s="422" t="n">
        <f aca="false">'bang an'!T31+'bong lai'!T31+'cach bi'!T31+'chi lang'!T31+'dao vien'!T31+'han quang'!T31+'mo dao'!T31+'pho moi'!T31+'phuong mao'!T31+'que tan'!T31+'viet hung'!T31+'yen gia'!T31+'phu luong'!T31+'chau phong'!T31+'dai xuan'!T31+'duc long'!T31+'ngoc xa'!T31+'nhan hoa'!T31+'phuong lieu'!T31+'phu lang'!T31+'viet thong'!T31</f>
        <v>0</v>
      </c>
      <c r="U31" s="422" t="n">
        <f aca="false">'bang an'!U31+'bong lai'!U31+'cach bi'!U31+'chi lang'!U31+'dao vien'!U31+'han quang'!U31+'mo dao'!U31+'pho moi'!U31+'phuong mao'!U31+'que tan'!U31+'viet hung'!U31+'yen gia'!U31+'phu luong'!U31+'chau phong'!U31+'dai xuan'!U31+'duc long'!U31+'ngoc xa'!U31+'nhan hoa'!U31+'phuong lieu'!U31+'phu lang'!U31+'viet thong'!U31</f>
        <v>0</v>
      </c>
      <c r="V31" s="422" t="n">
        <f aca="false">'bang an'!V31+'bong lai'!V31+'cach bi'!V31+'chi lang'!V31+'dao vien'!V31+'han quang'!V31+'mo dao'!V31+'pho moi'!V31+'phuong mao'!V31+'que tan'!V31+'viet hung'!V31+'yen gia'!V31+'phu luong'!V31+'chau phong'!V31+'dai xuan'!V31+'duc long'!V31+'ngoc xa'!V31+'nhan hoa'!V31+'phuong lieu'!V31+'phu lang'!V31+'viet thong'!V31</f>
        <v>0</v>
      </c>
      <c r="W31" s="422" t="n">
        <f aca="false">'bang an'!W31+'bong lai'!W31+'cach bi'!W31+'chi lang'!W31+'dao vien'!W31+'han quang'!W31+'mo dao'!W31+'pho moi'!W31+'phuong mao'!W31+'que tan'!W31+'viet hung'!W31+'yen gia'!W31+'phu luong'!W31+'chau phong'!W31+'dai xuan'!W31+'duc long'!W31+'ngoc xa'!W31+'nhan hoa'!W31+'phuong lieu'!W31+'phu lang'!W31+'viet thong'!W31</f>
        <v>0</v>
      </c>
      <c r="X31" s="422" t="n">
        <f aca="false">'bang an'!X31+'bong lai'!X31+'cach bi'!X31+'chi lang'!X31+'dao vien'!X31+'han quang'!X31+'mo dao'!X31+'pho moi'!X31+'phuong mao'!X31+'que tan'!X31+'viet hung'!X31+'yen gia'!X31+'phu luong'!X31+'chau phong'!X31+'dai xuan'!X31+'duc long'!X31+'ngoc xa'!X31+'nhan hoa'!X31+'phuong lieu'!X31+'phu lang'!X31+'viet thong'!X31</f>
        <v>0</v>
      </c>
      <c r="Y31" s="422" t="n">
        <f aca="false">'bang an'!Y31+'bong lai'!Y31+'cach bi'!Y31+'chi lang'!Y31+'dao vien'!Y31+'han quang'!Y31+'mo dao'!Y31+'pho moi'!Y31+'phuong mao'!Y31+'que tan'!Y31+'viet hung'!Y31+'yen gia'!Y31+'phu luong'!Y31+'chau phong'!Y31+'dai xuan'!Y31+'duc long'!Y31+'ngoc xa'!Y31+'nhan hoa'!Y31+'phuong lieu'!Y31+'phu lang'!Y31+'viet thong'!Y31</f>
        <v>0</v>
      </c>
      <c r="Z31" s="422" t="n">
        <f aca="false">'bang an'!Z31+'bong lai'!Z31+'cach bi'!Z31+'chi lang'!Z31+'dao vien'!Z31+'han quang'!Z31+'mo dao'!Z31+'pho moi'!Z31+'phuong mao'!Z31+'que tan'!Z31+'viet hung'!Z31+'yen gia'!Z31+'phu luong'!Z31+'chau phong'!Z31+'dai xuan'!Z31+'duc long'!Z31+'ngoc xa'!Z31+'nhan hoa'!Z31+'phuong lieu'!Z31+'phu lang'!Z31+'viet thong'!Z31</f>
        <v>0</v>
      </c>
      <c r="AA31" s="422" t="n">
        <f aca="false">'bang an'!AA31+'bong lai'!AA31+'cach bi'!AA31+'chi lang'!AA31+'dao vien'!AA31+'han quang'!AA31+'mo dao'!AA31+'pho moi'!AA31+'phuong mao'!AA31+'que tan'!AA31+'viet hung'!AA31+'yen gia'!AA31+'phu luong'!AA31+'chau phong'!AA31+'dai xuan'!AA31+'duc long'!AA31+'ngoc xa'!AA31+'nhan hoa'!AA31+'phuong lieu'!AA31+'phu lang'!AA31+'viet thong'!AA31</f>
        <v>0</v>
      </c>
      <c r="AB31" s="422" t="n">
        <f aca="false">'bang an'!AB31+'bong lai'!AB31+'cach bi'!AB31+'chi lang'!AB31+'dao vien'!AB31+'han quang'!AB31+'mo dao'!AB31+'pho moi'!AB31+'phuong mao'!AB31+'que tan'!AB31+'viet hung'!AB31+'yen gia'!AB31+'phu luong'!AB31+'chau phong'!AB31+'dai xuan'!AB31+'duc long'!AB31+'ngoc xa'!AB31+'nhan hoa'!AB31+'phuong lieu'!AB31+'phu lang'!AB31+'viet thong'!AB31</f>
        <v>0</v>
      </c>
      <c r="AC31" s="422" t="n">
        <f aca="false">'bang an'!AC31+'bong lai'!AC31+'cach bi'!AC31+'chi lang'!AC31+'dao vien'!AC31+'han quang'!AC31+'mo dao'!AC31+'pho moi'!AC31+'phuong mao'!AC31+'que tan'!AC31+'viet hung'!AC31+'yen gia'!AC31+'phu luong'!AC31+'chau phong'!AC31+'dai xuan'!AC31+'duc long'!AC31+'ngoc xa'!AC31+'nhan hoa'!AC31+'phuong lieu'!AC31+'phu lang'!AC31+'viet thong'!AC31</f>
        <v>0</v>
      </c>
      <c r="AD31" s="422" t="n">
        <f aca="false">'bang an'!AD31+'bong lai'!AD31+'cach bi'!AD31+'chi lang'!AD31+'dao vien'!AD31+'han quang'!AD31+'mo dao'!AD31+'pho moi'!AD31+'phuong mao'!AD31+'que tan'!AD31+'viet hung'!AD31+'yen gia'!AD31+'phu luong'!AD31+'chau phong'!AD31+'dai xuan'!AD31+'duc long'!AD31+'ngoc xa'!AD31+'nhan hoa'!AD31+'phuong lieu'!AD31+'phu lang'!AD31+'viet thong'!AD31</f>
        <v>0</v>
      </c>
      <c r="AE31" s="422" t="n">
        <f aca="false">'bang an'!AE31+'bong lai'!AE31+'cach bi'!AE31+'chi lang'!AE31+'dao vien'!AE31+'han quang'!AE31+'mo dao'!AE31+'pho moi'!AE31+'phuong mao'!AE31+'que tan'!AE31+'viet hung'!AE31+'yen gia'!AE31+'phu luong'!AE31+'chau phong'!AE31+'dai xuan'!AE31+'duc long'!AE31+'ngoc xa'!AE31+'nhan hoa'!AE31+'phuong lieu'!AE31+'phu lang'!AE31+'viet thong'!AE31</f>
        <v>0</v>
      </c>
      <c r="AF31" s="422" t="n">
        <f aca="false">'bang an'!AF31+'bong lai'!AF31+'cach bi'!AF31+'chi lang'!AF31+'dao vien'!AF31+'han quang'!AF31+'mo dao'!AF31+'pho moi'!AF31+'phuong mao'!AF31+'que tan'!AF31+'viet hung'!AF31+'yen gia'!AF31+'phu luong'!AF31+'chau phong'!AF31+'dai xuan'!AF31+'duc long'!AF31+'ngoc xa'!AF31+'nhan hoa'!AF31+'phuong lieu'!AF31+'phu lang'!AF31+'viet thong'!AF31</f>
        <v>0</v>
      </c>
      <c r="AG31" s="422" t="n">
        <f aca="false">'bang an'!AG31+'bong lai'!AG31+'cach bi'!AG31+'chi lang'!AG31+'dao vien'!AG31+'han quang'!AG31+'mo dao'!AG31+'pho moi'!AG31+'phuong mao'!AG31+'que tan'!AG31+'viet hung'!AG31+'yen gia'!AG31+'phu luong'!AG31+'chau phong'!AG31+'dai xuan'!AG31+'duc long'!AG31+'ngoc xa'!AG31+'nhan hoa'!AG31+'phuong lieu'!AG31+'phu lang'!AG31+'viet thong'!AG31</f>
        <v>0</v>
      </c>
      <c r="AH31" s="422" t="n">
        <f aca="false">'bang an'!AH31+'bong lai'!AH31+'cach bi'!AH31+'chi lang'!AH31+'dao vien'!AH31+'han quang'!AH31+'mo dao'!AH31+'pho moi'!AH31+'phuong mao'!AH31+'que tan'!AH31+'viet hung'!AH31+'yen gia'!AH31+'phu luong'!AH31+'chau phong'!AH31+'dai xuan'!AH31+'duc long'!AH31+'ngoc xa'!AH31+'nhan hoa'!AH31+'phuong lieu'!AH31+'phu lang'!AH31+'viet thong'!AH31</f>
        <v>0</v>
      </c>
      <c r="AI31" s="422" t="n">
        <f aca="false">'bang an'!AI31+'bong lai'!AI31+'cach bi'!AI31+'chi lang'!AI31+'dao vien'!AI31+'han quang'!AI31+'mo dao'!AI31+'pho moi'!AI31+'phuong mao'!AI31+'que tan'!AI31+'viet hung'!AI31+'yen gia'!AI31+'phu luong'!AI31+'chau phong'!AI31+'dai xuan'!AI31+'duc long'!AI31+'ngoc xa'!AI31+'nhan hoa'!AI31+'phuong lieu'!AI31+'phu lang'!AI31+'viet thong'!AI31</f>
        <v>0</v>
      </c>
      <c r="AJ31" s="422" t="n">
        <f aca="false">'bang an'!AJ31+'bong lai'!AJ31+'cach bi'!AJ31+'chi lang'!AJ31+'dao vien'!AJ31+'han quang'!AJ31+'mo dao'!AJ31+'pho moi'!AJ31+'phuong mao'!AJ31+'que tan'!AJ31+'viet hung'!AJ31+'yen gia'!AJ31+'phu luong'!AJ31+'chau phong'!AJ31+'dai xuan'!AJ31+'duc long'!AJ31+'ngoc xa'!AJ31+'nhan hoa'!AJ31+'phuong lieu'!AJ31+'phu lang'!AJ31+'viet thong'!AJ31</f>
        <v>0</v>
      </c>
      <c r="AK31" s="422" t="n">
        <f aca="false">'bang an'!AK31+'bong lai'!AK31+'cach bi'!AK31+'chi lang'!AK31+'dao vien'!AK31+'han quang'!AK31+'mo dao'!AK31+'pho moi'!AK31+'phuong mao'!AK31+'que tan'!AK31+'viet hung'!AK31+'yen gia'!AK31+'phu luong'!AK31+'chau phong'!AK31+'dai xuan'!AK31+'duc long'!AK31+'ngoc xa'!AK31+'nhan hoa'!AK31+'phuong lieu'!AK31+'phu lang'!AK31+'viet thong'!AK31</f>
        <v>0</v>
      </c>
      <c r="AL31" s="422" t="n">
        <f aca="false">'bang an'!AL31+'bong lai'!AL31+'cach bi'!AL31+'chi lang'!AL31+'dao vien'!AL31+'han quang'!AL31+'mo dao'!AL31+'pho moi'!AL31+'phuong mao'!AL31+'que tan'!AL31+'viet hung'!AL31+'yen gia'!AL31+'phu luong'!AL31+'chau phong'!AL31+'dai xuan'!AL31+'duc long'!AL31+'ngoc xa'!AL31+'nhan hoa'!AL31+'phuong lieu'!AL31+'phu lang'!AL31+'viet thong'!AL31</f>
        <v>0</v>
      </c>
      <c r="AM31" s="422" t="n">
        <f aca="false">'bang an'!AM31+'bong lai'!AM31+'cach bi'!AM31+'chi lang'!AM31+'dao vien'!AM31+'han quang'!AM31+'mo dao'!AM31+'pho moi'!AM31+'phuong mao'!AM31+'que tan'!AM31+'viet hung'!AM31+'yen gia'!AM31+'phu luong'!AM31+'chau phong'!AM31+'dai xuan'!AM31+'duc long'!AM31+'ngoc xa'!AM31+'nhan hoa'!AM31+'phuong lieu'!AM31+'phu lang'!AM31+'viet thong'!AM31</f>
        <v>0</v>
      </c>
      <c r="AN31" s="423" t="n">
        <f aca="false">SUM(D31:AM31)</f>
        <v>0</v>
      </c>
    </row>
    <row r="32" customFormat="false" ht="12.75" hidden="false" customHeight="false" outlineLevel="0" collapsed="false">
      <c r="A32" s="429" t="s">
        <v>655</v>
      </c>
      <c r="B32" s="430" t="s">
        <v>656</v>
      </c>
      <c r="C32" s="432" t="s">
        <v>142</v>
      </c>
      <c r="D32" s="422" t="n">
        <f aca="false">'bang an'!D32+'bong lai'!D32+'cach bi'!D32+'chi lang'!D32+'dao vien'!D32+'han quang'!D32+'mo dao'!D32+'pho moi'!D32+'phuong mao'!D32+'que tan'!D32+'viet hung'!D32+'yen gia'!D32+'phu luong'!D32+'chau phong'!D32+'dai xuan'!D32+'duc long'!D32+'ngoc xa'!D32+'nhan hoa'!D32+'phuong lieu'!D32+'phu lang'!D32+'viet thong'!D32</f>
        <v>0</v>
      </c>
      <c r="E32" s="422" t="n">
        <f aca="false">'bang an'!E32+'bong lai'!E32+'cach bi'!E32+'chi lang'!E32+'dao vien'!E32+'han quang'!E32+'mo dao'!E32+'pho moi'!E32+'phuong mao'!E32+'que tan'!E32+'viet hung'!E32+'yen gia'!E32+'phu luong'!E32+'chau phong'!E32+'dai xuan'!E32+'duc long'!E32+'ngoc xa'!E32+'nhan hoa'!E32+'phuong lieu'!E32+'phu lang'!E32+'viet thong'!E32</f>
        <v>0</v>
      </c>
      <c r="F32" s="422" t="n">
        <f aca="false">'bang an'!F32+'bong lai'!F32+'cach bi'!F32+'chi lang'!F32+'dao vien'!F32+'han quang'!F32+'mo dao'!F32+'pho moi'!F32+'phuong mao'!F32+'que tan'!F32+'viet hung'!F32+'yen gia'!F32+'phu luong'!F32+'chau phong'!F32+'dai xuan'!F32+'duc long'!F32+'ngoc xa'!F32+'nhan hoa'!F32+'phuong lieu'!F32+'phu lang'!F32+'viet thong'!F32</f>
        <v>0</v>
      </c>
      <c r="G32" s="422" t="n">
        <f aca="false">'bang an'!G32+'bong lai'!G32+'cach bi'!G32+'chi lang'!G32+'dao vien'!G32+'han quang'!G32+'mo dao'!G32+'pho moi'!G32+'phuong mao'!G32+'que tan'!G32+'viet hung'!G32+'yen gia'!G32+'phu luong'!G32+'chau phong'!G32+'dai xuan'!G32+'duc long'!G32+'ngoc xa'!G32+'nhan hoa'!G32+'phuong lieu'!G32+'phu lang'!G32+'viet thong'!G32</f>
        <v>0</v>
      </c>
      <c r="H32" s="422" t="n">
        <f aca="false">'bang an'!H32+'bong lai'!H32+'cach bi'!H32+'chi lang'!H32+'dao vien'!H32+'han quang'!H32+'mo dao'!H32+'pho moi'!H32+'phuong mao'!H32+'que tan'!H32+'viet hung'!H32+'yen gia'!H32+'phu luong'!H32+'chau phong'!H32+'dai xuan'!H32+'duc long'!H32+'ngoc xa'!H32+'nhan hoa'!H32+'phuong lieu'!H32+'phu lang'!H32+'viet thong'!H32</f>
        <v>0</v>
      </c>
      <c r="I32" s="422" t="n">
        <f aca="false">'bang an'!I32+'bong lai'!I32+'cach bi'!I32+'chi lang'!I32+'dao vien'!I32+'han quang'!I32+'mo dao'!I32+'pho moi'!I32+'phuong mao'!I32+'que tan'!I32+'viet hung'!I32+'yen gia'!I32+'phu luong'!I32+'chau phong'!I32+'dai xuan'!I32+'duc long'!I32+'ngoc xa'!I32+'nhan hoa'!I32+'phuong lieu'!I32+'phu lang'!I32+'viet thong'!I32</f>
        <v>0</v>
      </c>
      <c r="J32" s="422" t="n">
        <f aca="false">'bang an'!J32+'bong lai'!J32+'cach bi'!J32+'chi lang'!J32+'dao vien'!J32+'han quang'!J32+'mo dao'!J32+'pho moi'!J32+'phuong mao'!J32+'que tan'!J32+'viet hung'!J32+'yen gia'!J32+'phu luong'!J32+'chau phong'!J32+'dai xuan'!J32+'duc long'!J32+'ngoc xa'!J32+'nhan hoa'!J32+'phuong lieu'!J32+'phu lang'!J32+'viet thong'!J32</f>
        <v>0</v>
      </c>
      <c r="K32" s="422" t="n">
        <f aca="false">'bang an'!K32+'bong lai'!K32+'cach bi'!K32+'chi lang'!K32+'dao vien'!K32+'han quang'!K32+'mo dao'!K32+'pho moi'!K32+'phuong mao'!K32+'que tan'!K32+'viet hung'!K32+'yen gia'!K32+'phu luong'!K32+'chau phong'!K32+'dai xuan'!K32+'duc long'!K32+'ngoc xa'!K32+'nhan hoa'!K32+'phuong lieu'!K32+'phu lang'!K32+'viet thong'!K32</f>
        <v>0</v>
      </c>
      <c r="L32" s="422" t="n">
        <f aca="false">'bang an'!L32+'bong lai'!L32+'cach bi'!L32+'chi lang'!L32+'dao vien'!L32+'han quang'!L32+'mo dao'!L32+'pho moi'!L32+'phuong mao'!L32+'que tan'!L32+'viet hung'!L32+'yen gia'!L32+'phu luong'!L32+'chau phong'!L32+'dai xuan'!L32+'duc long'!L32+'ngoc xa'!L32+'nhan hoa'!L32+'phuong lieu'!L32+'phu lang'!L32+'viet thong'!L32</f>
        <v>0</v>
      </c>
      <c r="M32" s="422" t="n">
        <f aca="false">'bang an'!M32+'bong lai'!M32+'cach bi'!M32+'chi lang'!M32+'dao vien'!M32+'han quang'!M32+'mo dao'!M32+'pho moi'!M32+'phuong mao'!M32+'que tan'!M32+'viet hung'!M32+'yen gia'!M32+'phu luong'!M32+'chau phong'!M32+'dai xuan'!M32+'duc long'!M32+'ngoc xa'!M32+'nhan hoa'!M32+'phuong lieu'!M32+'phu lang'!M32+'viet thong'!M32</f>
        <v>0</v>
      </c>
      <c r="N32" s="422" t="n">
        <f aca="false">'bang an'!N32+'bong lai'!N32+'cach bi'!N32+'chi lang'!N32+'dao vien'!N32+'han quang'!N32+'mo dao'!N32+'pho moi'!N32+'phuong mao'!N32+'que tan'!N32+'viet hung'!N32+'yen gia'!N32+'phu luong'!N32+'chau phong'!N32+'dai xuan'!N32+'duc long'!N32+'ngoc xa'!N32+'nhan hoa'!N32+'phuong lieu'!N32+'phu lang'!N32+'viet thong'!N32</f>
        <v>0</v>
      </c>
      <c r="O32" s="422" t="n">
        <f aca="false">'bang an'!O32+'bong lai'!O32+'cach bi'!O32+'chi lang'!O32+'dao vien'!O32+'han quang'!O32+'mo dao'!O32+'pho moi'!O32+'phuong mao'!O32+'que tan'!O32+'viet hung'!O32+'yen gia'!O32+'phu luong'!O32+'chau phong'!O32+'dai xuan'!O32+'duc long'!O32+'ngoc xa'!O32+'nhan hoa'!O32+'phuong lieu'!O32+'phu lang'!O32+'viet thong'!O32</f>
        <v>0</v>
      </c>
      <c r="P32" s="422" t="n">
        <f aca="false">'bang an'!P32+'bong lai'!P32+'cach bi'!P32+'chi lang'!P32+'dao vien'!P32+'han quang'!P32+'mo dao'!P32+'pho moi'!P32+'phuong mao'!P32+'que tan'!P32+'viet hung'!P32+'yen gia'!P32+'phu luong'!P32+'chau phong'!P32+'dai xuan'!P32+'duc long'!P32+'ngoc xa'!P32+'nhan hoa'!P32+'phuong lieu'!P32+'phu lang'!P32+'viet thong'!P32</f>
        <v>0</v>
      </c>
      <c r="Q32" s="422" t="n">
        <f aca="false">'bang an'!Q32+'bong lai'!Q32+'cach bi'!Q32+'chi lang'!Q32+'dao vien'!Q32+'han quang'!Q32+'mo dao'!Q32+'pho moi'!Q32+'phuong mao'!Q32+'que tan'!Q32+'viet hung'!Q32+'yen gia'!Q32+'phu luong'!Q32+'chau phong'!Q32+'dai xuan'!Q32+'duc long'!Q32+'ngoc xa'!Q32+'nhan hoa'!Q32+'phuong lieu'!Q32+'phu lang'!Q32+'viet thong'!Q32</f>
        <v>0</v>
      </c>
      <c r="R32" s="422" t="n">
        <f aca="false">'bang an'!R32+'bong lai'!R32+'cach bi'!R32+'chi lang'!R32+'dao vien'!R32+'han quang'!R32+'mo dao'!R32+'pho moi'!R32+'phuong mao'!R32+'que tan'!R32+'viet hung'!R32+'yen gia'!R32+'phu luong'!R32+'chau phong'!R32+'dai xuan'!R32+'duc long'!R32+'ngoc xa'!R32+'nhan hoa'!R32+'phuong lieu'!R32+'phu lang'!R32+'viet thong'!R32</f>
        <v>0</v>
      </c>
      <c r="S32" s="422" t="n">
        <f aca="false">'bang an'!S32+'bong lai'!S32+'cach bi'!S32+'chi lang'!S32+'dao vien'!S32+'han quang'!S32+'mo dao'!S32+'pho moi'!S32+'phuong mao'!S32+'que tan'!S32+'viet hung'!S32+'yen gia'!S32+'phu luong'!S32+'chau phong'!S32+'dai xuan'!S32+'duc long'!S32+'ngoc xa'!S32+'nhan hoa'!S32+'phuong lieu'!S32+'phu lang'!S32+'viet thong'!S32</f>
        <v>0</v>
      </c>
      <c r="T32" s="422" t="n">
        <f aca="false">'bang an'!T32+'bong lai'!T32+'cach bi'!T32+'chi lang'!T32+'dao vien'!T32+'han quang'!T32+'mo dao'!T32+'pho moi'!T32+'phuong mao'!T32+'que tan'!T32+'viet hung'!T32+'yen gia'!T32+'phu luong'!T32+'chau phong'!T32+'dai xuan'!T32+'duc long'!T32+'ngoc xa'!T32+'nhan hoa'!T32+'phuong lieu'!T32+'phu lang'!T32+'viet thong'!T32</f>
        <v>0</v>
      </c>
      <c r="U32" s="422" t="n">
        <f aca="false">'bang an'!U32+'bong lai'!U32+'cach bi'!U32+'chi lang'!U32+'dao vien'!U32+'han quang'!U32+'mo dao'!U32+'pho moi'!U32+'phuong mao'!U32+'que tan'!U32+'viet hung'!U32+'yen gia'!U32+'phu luong'!U32+'chau phong'!U32+'dai xuan'!U32+'duc long'!U32+'ngoc xa'!U32+'nhan hoa'!U32+'phuong lieu'!U32+'phu lang'!U32+'viet thong'!U32</f>
        <v>0</v>
      </c>
      <c r="V32" s="422" t="n">
        <f aca="false">'bang an'!V32+'bong lai'!V32+'cach bi'!V32+'chi lang'!V32+'dao vien'!V32+'han quang'!V32+'mo dao'!V32+'pho moi'!V32+'phuong mao'!V32+'que tan'!V32+'viet hung'!V32+'yen gia'!V32+'phu luong'!V32+'chau phong'!V32+'dai xuan'!V32+'duc long'!V32+'ngoc xa'!V32+'nhan hoa'!V32+'phuong lieu'!V32+'phu lang'!V32+'viet thong'!V32</f>
        <v>0</v>
      </c>
      <c r="W32" s="422" t="n">
        <f aca="false">'bang an'!W32+'bong lai'!W32+'cach bi'!W32+'chi lang'!W32+'dao vien'!W32+'han quang'!W32+'mo dao'!W32+'pho moi'!W32+'phuong mao'!W32+'que tan'!W32+'viet hung'!W32+'yen gia'!W32+'phu luong'!W32+'chau phong'!W32+'dai xuan'!W32+'duc long'!W32+'ngoc xa'!W32+'nhan hoa'!W32+'phuong lieu'!W32+'phu lang'!W32+'viet thong'!W32</f>
        <v>0</v>
      </c>
      <c r="X32" s="422" t="n">
        <f aca="false">'bang an'!X32+'bong lai'!X32+'cach bi'!X32+'chi lang'!X32+'dao vien'!X32+'han quang'!X32+'mo dao'!X32+'pho moi'!X32+'phuong mao'!X32+'que tan'!X32+'viet hung'!X32+'yen gia'!X32+'phu luong'!X32+'chau phong'!X32+'dai xuan'!X32+'duc long'!X32+'ngoc xa'!X32+'nhan hoa'!X32+'phuong lieu'!X32+'phu lang'!X32+'viet thong'!X32</f>
        <v>0</v>
      </c>
      <c r="Y32" s="422" t="n">
        <f aca="false">'bang an'!Y32+'bong lai'!Y32+'cach bi'!Y32+'chi lang'!Y32+'dao vien'!Y32+'han quang'!Y32+'mo dao'!Y32+'pho moi'!Y32+'phuong mao'!Y32+'que tan'!Y32+'viet hung'!Y32+'yen gia'!Y32+'phu luong'!Y32+'chau phong'!Y32+'dai xuan'!Y32+'duc long'!Y32+'ngoc xa'!Y32+'nhan hoa'!Y32+'phuong lieu'!Y32+'phu lang'!Y32+'viet thong'!Y32</f>
        <v>0</v>
      </c>
      <c r="Z32" s="422" t="n">
        <f aca="false">'bang an'!Z32+'bong lai'!Z32+'cach bi'!Z32+'chi lang'!Z32+'dao vien'!Z32+'han quang'!Z32+'mo dao'!Z32+'pho moi'!Z32+'phuong mao'!Z32+'que tan'!Z32+'viet hung'!Z32+'yen gia'!Z32+'phu luong'!Z32+'chau phong'!Z32+'dai xuan'!Z32+'duc long'!Z32+'ngoc xa'!Z32+'nhan hoa'!Z32+'phuong lieu'!Z32+'phu lang'!Z32+'viet thong'!Z32</f>
        <v>0</v>
      </c>
      <c r="AA32" s="422" t="n">
        <f aca="false">'bang an'!AA32+'bong lai'!AA32+'cach bi'!AA32+'chi lang'!AA32+'dao vien'!AA32+'han quang'!AA32+'mo dao'!AA32+'pho moi'!AA32+'phuong mao'!AA32+'que tan'!AA32+'viet hung'!AA32+'yen gia'!AA32+'phu luong'!AA32+'chau phong'!AA32+'dai xuan'!AA32+'duc long'!AA32+'ngoc xa'!AA32+'nhan hoa'!AA32+'phuong lieu'!AA32+'phu lang'!AA32+'viet thong'!AA32</f>
        <v>0</v>
      </c>
      <c r="AB32" s="422" t="n">
        <f aca="false">'bang an'!AB32+'bong lai'!AB32+'cach bi'!AB32+'chi lang'!AB32+'dao vien'!AB32+'han quang'!AB32+'mo dao'!AB32+'pho moi'!AB32+'phuong mao'!AB32+'que tan'!AB32+'viet hung'!AB32+'yen gia'!AB32+'phu luong'!AB32+'chau phong'!AB32+'dai xuan'!AB32+'duc long'!AB32+'ngoc xa'!AB32+'nhan hoa'!AB32+'phuong lieu'!AB32+'phu lang'!AB32+'viet thong'!AB32</f>
        <v>0</v>
      </c>
      <c r="AC32" s="422" t="n">
        <f aca="false">'bang an'!AC32+'bong lai'!AC32+'cach bi'!AC32+'chi lang'!AC32+'dao vien'!AC32+'han quang'!AC32+'mo dao'!AC32+'pho moi'!AC32+'phuong mao'!AC32+'que tan'!AC32+'viet hung'!AC32+'yen gia'!AC32+'phu luong'!AC32+'chau phong'!AC32+'dai xuan'!AC32+'duc long'!AC32+'ngoc xa'!AC32+'nhan hoa'!AC32+'phuong lieu'!AC32+'phu lang'!AC32+'viet thong'!AC32</f>
        <v>0</v>
      </c>
      <c r="AD32" s="422" t="n">
        <f aca="false">'bang an'!AD32+'bong lai'!AD32+'cach bi'!AD32+'chi lang'!AD32+'dao vien'!AD32+'han quang'!AD32+'mo dao'!AD32+'pho moi'!AD32+'phuong mao'!AD32+'que tan'!AD32+'viet hung'!AD32+'yen gia'!AD32+'phu luong'!AD32+'chau phong'!AD32+'dai xuan'!AD32+'duc long'!AD32+'ngoc xa'!AD32+'nhan hoa'!AD32+'phuong lieu'!AD32+'phu lang'!AD32+'viet thong'!AD32</f>
        <v>0</v>
      </c>
      <c r="AE32" s="422" t="n">
        <f aca="false">'bang an'!AE32+'bong lai'!AE32+'cach bi'!AE32+'chi lang'!AE32+'dao vien'!AE32+'han quang'!AE32+'mo dao'!AE32+'pho moi'!AE32+'phuong mao'!AE32+'que tan'!AE32+'viet hung'!AE32+'yen gia'!AE32+'phu luong'!AE32+'chau phong'!AE32+'dai xuan'!AE32+'duc long'!AE32+'ngoc xa'!AE32+'nhan hoa'!AE32+'phuong lieu'!AE32+'phu lang'!AE32+'viet thong'!AE32</f>
        <v>0</v>
      </c>
      <c r="AF32" s="422" t="n">
        <f aca="false">'bang an'!AF32+'bong lai'!AF32+'cach bi'!AF32+'chi lang'!AF32+'dao vien'!AF32+'han quang'!AF32+'mo dao'!AF32+'pho moi'!AF32+'phuong mao'!AF32+'que tan'!AF32+'viet hung'!AF32+'yen gia'!AF32+'phu luong'!AF32+'chau phong'!AF32+'dai xuan'!AF32+'duc long'!AF32+'ngoc xa'!AF32+'nhan hoa'!AF32+'phuong lieu'!AF32+'phu lang'!AF32+'viet thong'!AF32</f>
        <v>0</v>
      </c>
      <c r="AG32" s="422" t="n">
        <f aca="false">'bang an'!AG32+'bong lai'!AG32+'cach bi'!AG32+'chi lang'!AG32+'dao vien'!AG32+'han quang'!AG32+'mo dao'!AG32+'pho moi'!AG32+'phuong mao'!AG32+'que tan'!AG32+'viet hung'!AG32+'yen gia'!AG32+'phu luong'!AG32+'chau phong'!AG32+'dai xuan'!AG32+'duc long'!AG32+'ngoc xa'!AG32+'nhan hoa'!AG32+'phuong lieu'!AG32+'phu lang'!AG32+'viet thong'!AG32</f>
        <v>0</v>
      </c>
      <c r="AH32" s="422" t="n">
        <f aca="false">'bang an'!AH32+'bong lai'!AH32+'cach bi'!AH32+'chi lang'!AH32+'dao vien'!AH32+'han quang'!AH32+'mo dao'!AH32+'pho moi'!AH32+'phuong mao'!AH32+'que tan'!AH32+'viet hung'!AH32+'yen gia'!AH32+'phu luong'!AH32+'chau phong'!AH32+'dai xuan'!AH32+'duc long'!AH32+'ngoc xa'!AH32+'nhan hoa'!AH32+'phuong lieu'!AH32+'phu lang'!AH32+'viet thong'!AH32</f>
        <v>0</v>
      </c>
      <c r="AI32" s="422" t="n">
        <f aca="false">'bang an'!AI32+'bong lai'!AI32+'cach bi'!AI32+'chi lang'!AI32+'dao vien'!AI32+'han quang'!AI32+'mo dao'!AI32+'pho moi'!AI32+'phuong mao'!AI32+'que tan'!AI32+'viet hung'!AI32+'yen gia'!AI32+'phu luong'!AI32+'chau phong'!AI32+'dai xuan'!AI32+'duc long'!AI32+'ngoc xa'!AI32+'nhan hoa'!AI32+'phuong lieu'!AI32+'phu lang'!AI32+'viet thong'!AI32</f>
        <v>0</v>
      </c>
      <c r="AJ32" s="422" t="n">
        <f aca="false">'bang an'!AJ32+'bong lai'!AJ32+'cach bi'!AJ32+'chi lang'!AJ32+'dao vien'!AJ32+'han quang'!AJ32+'mo dao'!AJ32+'pho moi'!AJ32+'phuong mao'!AJ32+'que tan'!AJ32+'viet hung'!AJ32+'yen gia'!AJ32+'phu luong'!AJ32+'chau phong'!AJ32+'dai xuan'!AJ32+'duc long'!AJ32+'ngoc xa'!AJ32+'nhan hoa'!AJ32+'phuong lieu'!AJ32+'phu lang'!AJ32+'viet thong'!AJ32</f>
        <v>0</v>
      </c>
      <c r="AK32" s="422" t="n">
        <f aca="false">'bang an'!AK32+'bong lai'!AK32+'cach bi'!AK32+'chi lang'!AK32+'dao vien'!AK32+'han quang'!AK32+'mo dao'!AK32+'pho moi'!AK32+'phuong mao'!AK32+'que tan'!AK32+'viet hung'!AK32+'yen gia'!AK32+'phu luong'!AK32+'chau phong'!AK32+'dai xuan'!AK32+'duc long'!AK32+'ngoc xa'!AK32+'nhan hoa'!AK32+'phuong lieu'!AK32+'phu lang'!AK32+'viet thong'!AK32</f>
        <v>0</v>
      </c>
      <c r="AL32" s="422" t="n">
        <f aca="false">'bang an'!AL32+'bong lai'!AL32+'cach bi'!AL32+'chi lang'!AL32+'dao vien'!AL32+'han quang'!AL32+'mo dao'!AL32+'pho moi'!AL32+'phuong mao'!AL32+'que tan'!AL32+'viet hung'!AL32+'yen gia'!AL32+'phu luong'!AL32+'chau phong'!AL32+'dai xuan'!AL32+'duc long'!AL32+'ngoc xa'!AL32+'nhan hoa'!AL32+'phuong lieu'!AL32+'phu lang'!AL32+'viet thong'!AL32</f>
        <v>0</v>
      </c>
      <c r="AM32" s="422" t="n">
        <f aca="false">'bang an'!AM32+'bong lai'!AM32+'cach bi'!AM32+'chi lang'!AM32+'dao vien'!AM32+'han quang'!AM32+'mo dao'!AM32+'pho moi'!AM32+'phuong mao'!AM32+'que tan'!AM32+'viet hung'!AM32+'yen gia'!AM32+'phu luong'!AM32+'chau phong'!AM32+'dai xuan'!AM32+'duc long'!AM32+'ngoc xa'!AM32+'nhan hoa'!AM32+'phuong lieu'!AM32+'phu lang'!AM32+'viet thong'!AM32</f>
        <v>0</v>
      </c>
      <c r="AN32" s="423" t="n">
        <f aca="false">SUM(D32:AM32)</f>
        <v>0</v>
      </c>
    </row>
    <row r="33" customFormat="false" ht="12.75" hidden="false" customHeight="false" outlineLevel="0" collapsed="false">
      <c r="A33" s="433" t="s">
        <v>62</v>
      </c>
      <c r="B33" s="434" t="s">
        <v>579</v>
      </c>
      <c r="C33" s="435" t="s">
        <v>130</v>
      </c>
      <c r="D33" s="422" t="n">
        <f aca="false">'bang an'!D33+'bong lai'!D33+'cach bi'!D33+'chi lang'!D33+'dao vien'!D33+'han quang'!D33+'mo dao'!D33+'pho moi'!D33+'phuong mao'!D33+'que tan'!D33+'viet hung'!D33+'yen gia'!D33+'phu luong'!D33+'chau phong'!D33+'dai xuan'!D33+'duc long'!D33+'ngoc xa'!D33+'nhan hoa'!D33+'phuong lieu'!D33+'phu lang'!D33+'viet thong'!D33</f>
        <v>0</v>
      </c>
      <c r="E33" s="422" t="n">
        <f aca="false">'bang an'!E33+'bong lai'!E33+'cach bi'!E33+'chi lang'!E33+'dao vien'!E33+'han quang'!E33+'mo dao'!E33+'pho moi'!E33+'phuong mao'!E33+'que tan'!E33+'viet hung'!E33+'yen gia'!E33+'phu luong'!E33+'chau phong'!E33+'dai xuan'!E33+'duc long'!E33+'ngoc xa'!E33+'nhan hoa'!E33+'phuong lieu'!E33+'phu lang'!E33+'viet thong'!E33</f>
        <v>0</v>
      </c>
      <c r="F33" s="422" t="n">
        <f aca="false">'bang an'!F33+'bong lai'!F33+'cach bi'!F33+'chi lang'!F33+'dao vien'!F33+'han quang'!F33+'mo dao'!F33+'pho moi'!F33+'phuong mao'!F33+'que tan'!F33+'viet hung'!F33+'yen gia'!F33+'phu luong'!F33+'chau phong'!F33+'dai xuan'!F33+'duc long'!F33+'ngoc xa'!F33+'nhan hoa'!F33+'phuong lieu'!F33+'phu lang'!F33+'viet thong'!F33</f>
        <v>0</v>
      </c>
      <c r="G33" s="422" t="n">
        <f aca="false">'bang an'!G33+'bong lai'!G33+'cach bi'!G33+'chi lang'!G33+'dao vien'!G33+'han quang'!G33+'mo dao'!G33+'pho moi'!G33+'phuong mao'!G33+'que tan'!G33+'viet hung'!G33+'yen gia'!G33+'phu luong'!G33+'chau phong'!G33+'dai xuan'!G33+'duc long'!G33+'ngoc xa'!G33+'nhan hoa'!G33+'phuong lieu'!G33+'phu lang'!G33+'viet thong'!G33</f>
        <v>0</v>
      </c>
      <c r="H33" s="422" t="n">
        <f aca="false">'bang an'!H33+'bong lai'!H33+'cach bi'!H33+'chi lang'!H33+'dao vien'!H33+'han quang'!H33+'mo dao'!H33+'pho moi'!H33+'phuong mao'!H33+'que tan'!H33+'viet hung'!H33+'yen gia'!H33+'phu luong'!H33+'chau phong'!H33+'dai xuan'!H33+'duc long'!H33+'ngoc xa'!H33+'nhan hoa'!H33+'phuong lieu'!H33+'phu lang'!H33+'viet thong'!H33</f>
        <v>0</v>
      </c>
      <c r="I33" s="422" t="n">
        <f aca="false">'bang an'!I33+'bong lai'!I33+'cach bi'!I33+'chi lang'!I33+'dao vien'!I33+'han quang'!I33+'mo dao'!I33+'pho moi'!I33+'phuong mao'!I33+'que tan'!I33+'viet hung'!I33+'yen gia'!I33+'phu luong'!I33+'chau phong'!I33+'dai xuan'!I33+'duc long'!I33+'ngoc xa'!I33+'nhan hoa'!I33+'phuong lieu'!I33+'phu lang'!I33+'viet thong'!I33</f>
        <v>0</v>
      </c>
      <c r="J33" s="422" t="n">
        <f aca="false">'bang an'!J33+'bong lai'!J33+'cach bi'!J33+'chi lang'!J33+'dao vien'!J33+'han quang'!J33+'mo dao'!J33+'pho moi'!J33+'phuong mao'!J33+'que tan'!J33+'viet hung'!J33+'yen gia'!J33+'phu luong'!J33+'chau phong'!J33+'dai xuan'!J33+'duc long'!J33+'ngoc xa'!J33+'nhan hoa'!J33+'phuong lieu'!J33+'phu lang'!J33+'viet thong'!J33</f>
        <v>0</v>
      </c>
      <c r="K33" s="422" t="n">
        <f aca="false">'bang an'!K33+'bong lai'!K33+'cach bi'!K33+'chi lang'!K33+'dao vien'!K33+'han quang'!K33+'mo dao'!K33+'pho moi'!K33+'phuong mao'!K33+'que tan'!K33+'viet hung'!K33+'yen gia'!K33+'phu luong'!K33+'chau phong'!K33+'dai xuan'!K33+'duc long'!K33+'ngoc xa'!K33+'nhan hoa'!K33+'phuong lieu'!K33+'phu lang'!K33+'viet thong'!K33</f>
        <v>0</v>
      </c>
      <c r="L33" s="422" t="n">
        <f aca="false">'bang an'!L33+'bong lai'!L33+'cach bi'!L33+'chi lang'!L33+'dao vien'!L33+'han quang'!L33+'mo dao'!L33+'pho moi'!L33+'phuong mao'!L33+'que tan'!L33+'viet hung'!L33+'yen gia'!L33+'phu luong'!L33+'chau phong'!L33+'dai xuan'!L33+'duc long'!L33+'ngoc xa'!L33+'nhan hoa'!L33+'phuong lieu'!L33+'phu lang'!L33+'viet thong'!L33</f>
        <v>0</v>
      </c>
      <c r="M33" s="422" t="n">
        <f aca="false">'bang an'!M33+'bong lai'!M33+'cach bi'!M33+'chi lang'!M33+'dao vien'!M33+'han quang'!M33+'mo dao'!M33+'pho moi'!M33+'phuong mao'!M33+'que tan'!M33+'viet hung'!M33+'yen gia'!M33+'phu luong'!M33+'chau phong'!M33+'dai xuan'!M33+'duc long'!M33+'ngoc xa'!M33+'nhan hoa'!M33+'phuong lieu'!M33+'phu lang'!M33+'viet thong'!M33</f>
        <v>0</v>
      </c>
      <c r="N33" s="422" t="n">
        <f aca="false">'bang an'!N33+'bong lai'!N33+'cach bi'!N33+'chi lang'!N33+'dao vien'!N33+'han quang'!N33+'mo dao'!N33+'pho moi'!N33+'phuong mao'!N33+'que tan'!N33+'viet hung'!N33+'yen gia'!N33+'phu luong'!N33+'chau phong'!N33+'dai xuan'!N33+'duc long'!N33+'ngoc xa'!N33+'nhan hoa'!N33+'phuong lieu'!N33+'phu lang'!N33+'viet thong'!N33</f>
        <v>0</v>
      </c>
      <c r="O33" s="422" t="n">
        <f aca="false">'bang an'!O33+'bong lai'!O33+'cach bi'!O33+'chi lang'!O33+'dao vien'!O33+'han quang'!O33+'mo dao'!O33+'pho moi'!O33+'phuong mao'!O33+'que tan'!O33+'viet hung'!O33+'yen gia'!O33+'phu luong'!O33+'chau phong'!O33+'dai xuan'!O33+'duc long'!O33+'ngoc xa'!O33+'nhan hoa'!O33+'phuong lieu'!O33+'phu lang'!O33+'viet thong'!O33</f>
        <v>0</v>
      </c>
      <c r="P33" s="422" t="n">
        <f aca="false">'bang an'!P33+'bong lai'!P33+'cach bi'!P33+'chi lang'!P33+'dao vien'!P33+'han quang'!P33+'mo dao'!P33+'pho moi'!P33+'phuong mao'!P33+'que tan'!P33+'viet hung'!P33+'yen gia'!P33+'phu luong'!P33+'chau phong'!P33+'dai xuan'!P33+'duc long'!P33+'ngoc xa'!P33+'nhan hoa'!P33+'phuong lieu'!P33+'phu lang'!P33+'viet thong'!P33</f>
        <v>0</v>
      </c>
      <c r="Q33" s="422" t="n">
        <f aca="false">'bang an'!Q33+'bong lai'!Q33+'cach bi'!Q33+'chi lang'!Q33+'dao vien'!Q33+'han quang'!Q33+'mo dao'!Q33+'pho moi'!Q33+'phuong mao'!Q33+'que tan'!Q33+'viet hung'!Q33+'yen gia'!Q33+'phu luong'!Q33+'chau phong'!Q33+'dai xuan'!Q33+'duc long'!Q33+'ngoc xa'!Q33+'nhan hoa'!Q33+'phuong lieu'!Q33+'phu lang'!Q33+'viet thong'!Q33</f>
        <v>0</v>
      </c>
      <c r="R33" s="422" t="n">
        <f aca="false">'bang an'!R33+'bong lai'!R33+'cach bi'!R33+'chi lang'!R33+'dao vien'!R33+'han quang'!R33+'mo dao'!R33+'pho moi'!R33+'phuong mao'!R33+'que tan'!R33+'viet hung'!R33+'yen gia'!R33+'phu luong'!R33+'chau phong'!R33+'dai xuan'!R33+'duc long'!R33+'ngoc xa'!R33+'nhan hoa'!R33+'phuong lieu'!R33+'phu lang'!R33+'viet thong'!R33</f>
        <v>0</v>
      </c>
      <c r="S33" s="422" t="n">
        <f aca="false">'bang an'!S33+'bong lai'!S33+'cach bi'!S33+'chi lang'!S33+'dao vien'!S33+'han quang'!S33+'mo dao'!S33+'pho moi'!S33+'phuong mao'!S33+'que tan'!S33+'viet hung'!S33+'yen gia'!S33+'phu luong'!S33+'chau phong'!S33+'dai xuan'!S33+'duc long'!S33+'ngoc xa'!S33+'nhan hoa'!S33+'phuong lieu'!S33+'phu lang'!S33+'viet thong'!S33</f>
        <v>0</v>
      </c>
      <c r="T33" s="422" t="n">
        <f aca="false">'bang an'!T33+'bong lai'!T33+'cach bi'!T33+'chi lang'!T33+'dao vien'!T33+'han quang'!T33+'mo dao'!T33+'pho moi'!T33+'phuong mao'!T33+'que tan'!T33+'viet hung'!T33+'yen gia'!T33+'phu luong'!T33+'chau phong'!T33+'dai xuan'!T33+'duc long'!T33+'ngoc xa'!T33+'nhan hoa'!T33+'phuong lieu'!T33+'phu lang'!T33+'viet thong'!T33</f>
        <v>0</v>
      </c>
      <c r="U33" s="422" t="n">
        <f aca="false">'bang an'!U33+'bong lai'!U33+'cach bi'!U33+'chi lang'!U33+'dao vien'!U33+'han quang'!U33+'mo dao'!U33+'pho moi'!U33+'phuong mao'!U33+'que tan'!U33+'viet hung'!U33+'yen gia'!U33+'phu luong'!U33+'chau phong'!U33+'dai xuan'!U33+'duc long'!U33+'ngoc xa'!U33+'nhan hoa'!U33+'phuong lieu'!U33+'phu lang'!U33+'viet thong'!U33</f>
        <v>0</v>
      </c>
      <c r="V33" s="422" t="n">
        <f aca="false">'bang an'!V33+'bong lai'!V33+'cach bi'!V33+'chi lang'!V33+'dao vien'!V33+'han quang'!V33+'mo dao'!V33+'pho moi'!V33+'phuong mao'!V33+'que tan'!V33+'viet hung'!V33+'yen gia'!V33+'phu luong'!V33+'chau phong'!V33+'dai xuan'!V33+'duc long'!V33+'ngoc xa'!V33+'nhan hoa'!V33+'phuong lieu'!V33+'phu lang'!V33+'viet thong'!V33</f>
        <v>0</v>
      </c>
      <c r="W33" s="422" t="n">
        <f aca="false">'bang an'!W33+'bong lai'!W33+'cach bi'!W33+'chi lang'!W33+'dao vien'!W33+'han quang'!W33+'mo dao'!W33+'pho moi'!W33+'phuong mao'!W33+'que tan'!W33+'viet hung'!W33+'yen gia'!W33+'phu luong'!W33+'chau phong'!W33+'dai xuan'!W33+'duc long'!W33+'ngoc xa'!W33+'nhan hoa'!W33+'phuong lieu'!W33+'phu lang'!W33+'viet thong'!W33</f>
        <v>0</v>
      </c>
      <c r="X33" s="422" t="n">
        <f aca="false">'bang an'!X33+'bong lai'!X33+'cach bi'!X33+'chi lang'!X33+'dao vien'!X33+'han quang'!X33+'mo dao'!X33+'pho moi'!X33+'phuong mao'!X33+'que tan'!X33+'viet hung'!X33+'yen gia'!X33+'phu luong'!X33+'chau phong'!X33+'dai xuan'!X33+'duc long'!X33+'ngoc xa'!X33+'nhan hoa'!X33+'phuong lieu'!X33+'phu lang'!X33+'viet thong'!X33</f>
        <v>0</v>
      </c>
      <c r="Y33" s="422" t="n">
        <f aca="false">'bang an'!Y33+'bong lai'!Y33+'cach bi'!Y33+'chi lang'!Y33+'dao vien'!Y33+'han quang'!Y33+'mo dao'!Y33+'pho moi'!Y33+'phuong mao'!Y33+'que tan'!Y33+'viet hung'!Y33+'yen gia'!Y33+'phu luong'!Y33+'chau phong'!Y33+'dai xuan'!Y33+'duc long'!Y33+'ngoc xa'!Y33+'nhan hoa'!Y33+'phuong lieu'!Y33+'phu lang'!Y33+'viet thong'!Y33</f>
        <v>0.1</v>
      </c>
      <c r="Z33" s="422" t="n">
        <f aca="false">'bang an'!Z33+'bong lai'!Z33+'cach bi'!Z33+'chi lang'!Z33+'dao vien'!Z33+'han quang'!Z33+'mo dao'!Z33+'pho moi'!Z33+'phuong mao'!Z33+'que tan'!Z33+'viet hung'!Z33+'yen gia'!Z33+'phu luong'!Z33+'chau phong'!Z33+'dai xuan'!Z33+'duc long'!Z33+'ngoc xa'!Z33+'nhan hoa'!Z33+'phuong lieu'!Z33+'phu lang'!Z33+'viet thong'!Z33</f>
        <v>0</v>
      </c>
      <c r="AA33" s="422" t="n">
        <f aca="false">'bang an'!AA33+'bong lai'!AA33+'cach bi'!AA33+'chi lang'!AA33+'dao vien'!AA33+'han quang'!AA33+'mo dao'!AA33+'pho moi'!AA33+'phuong mao'!AA33+'que tan'!AA33+'viet hung'!AA33+'yen gia'!AA33+'phu luong'!AA33+'chau phong'!AA33+'dai xuan'!AA33+'duc long'!AA33+'ngoc xa'!AA33+'nhan hoa'!AA33+'phuong lieu'!AA33+'phu lang'!AA33+'viet thong'!AA33</f>
        <v>0</v>
      </c>
      <c r="AB33" s="422" t="n">
        <f aca="false">'bang an'!AB33+'bong lai'!AB33+'cach bi'!AB33+'chi lang'!AB33+'dao vien'!AB33+'han quang'!AB33+'mo dao'!AB33+'pho moi'!AB33+'phuong mao'!AB33+'que tan'!AB33+'viet hung'!AB33+'yen gia'!AB33+'phu luong'!AB33+'chau phong'!AB33+'dai xuan'!AB33+'duc long'!AB33+'ngoc xa'!AB33+'nhan hoa'!AB33+'phuong lieu'!AB33+'phu lang'!AB33+'viet thong'!AB33</f>
        <v>0</v>
      </c>
      <c r="AC33" s="422" t="n">
        <f aca="false">'bang an'!AC33+'bong lai'!AC33+'cach bi'!AC33+'chi lang'!AC33+'dao vien'!AC33+'han quang'!AC33+'mo dao'!AC33+'pho moi'!AC33+'phuong mao'!AC33+'que tan'!AC33+'viet hung'!AC33+'yen gia'!AC33+'phu luong'!AC33+'chau phong'!AC33+'dai xuan'!AC33+'duc long'!AC33+'ngoc xa'!AC33+'nhan hoa'!AC33+'phuong lieu'!AC33+'phu lang'!AC33+'viet thong'!AC33</f>
        <v>0</v>
      </c>
      <c r="AD33" s="422" t="n">
        <f aca="false">'bang an'!AD33+'bong lai'!AD33+'cach bi'!AD33+'chi lang'!AD33+'dao vien'!AD33+'han quang'!AD33+'mo dao'!AD33+'pho moi'!AD33+'phuong mao'!AD33+'que tan'!AD33+'viet hung'!AD33+'yen gia'!AD33+'phu luong'!AD33+'chau phong'!AD33+'dai xuan'!AD33+'duc long'!AD33+'ngoc xa'!AD33+'nhan hoa'!AD33+'phuong lieu'!AD33+'phu lang'!AD33+'viet thong'!AD33</f>
        <v>0</v>
      </c>
      <c r="AE33" s="422" t="n">
        <f aca="false">'bang an'!AE33+'bong lai'!AE33+'cach bi'!AE33+'chi lang'!AE33+'dao vien'!AE33+'han quang'!AE33+'mo dao'!AE33+'pho moi'!AE33+'phuong mao'!AE33+'que tan'!AE33+'viet hung'!AE33+'yen gia'!AE33+'phu luong'!AE33+'chau phong'!AE33+'dai xuan'!AE33+'duc long'!AE33+'ngoc xa'!AE33+'nhan hoa'!AE33+'phuong lieu'!AE33+'phu lang'!AE33+'viet thong'!AE33</f>
        <v>0</v>
      </c>
      <c r="AF33" s="422" t="n">
        <f aca="false">'bang an'!AF33+'bong lai'!AF33+'cach bi'!AF33+'chi lang'!AF33+'dao vien'!AF33+'han quang'!AF33+'mo dao'!AF33+'pho moi'!AF33+'phuong mao'!AF33+'que tan'!AF33+'viet hung'!AF33+'yen gia'!AF33+'phu luong'!AF33+'chau phong'!AF33+'dai xuan'!AF33+'duc long'!AF33+'ngoc xa'!AF33+'nhan hoa'!AF33+'phuong lieu'!AF33+'phu lang'!AF33+'viet thong'!AF33</f>
        <v>0</v>
      </c>
      <c r="AG33" s="422" t="n">
        <f aca="false">'bang an'!AG33+'bong lai'!AG33+'cach bi'!AG33+'chi lang'!AG33+'dao vien'!AG33+'han quang'!AG33+'mo dao'!AG33+'pho moi'!AG33+'phuong mao'!AG33+'que tan'!AG33+'viet hung'!AG33+'yen gia'!AG33+'phu luong'!AG33+'chau phong'!AG33+'dai xuan'!AG33+'duc long'!AG33+'ngoc xa'!AG33+'nhan hoa'!AG33+'phuong lieu'!AG33+'phu lang'!AG33+'viet thong'!AG33</f>
        <v>0</v>
      </c>
      <c r="AH33" s="422" t="n">
        <f aca="false">'bang an'!AH33+'bong lai'!AH33+'cach bi'!AH33+'chi lang'!AH33+'dao vien'!AH33+'han quang'!AH33+'mo dao'!AH33+'pho moi'!AH33+'phuong mao'!AH33+'que tan'!AH33+'viet hung'!AH33+'yen gia'!AH33+'phu luong'!AH33+'chau phong'!AH33+'dai xuan'!AH33+'duc long'!AH33+'ngoc xa'!AH33+'nhan hoa'!AH33+'phuong lieu'!AH33+'phu lang'!AH33+'viet thong'!AH33</f>
        <v>0</v>
      </c>
      <c r="AI33" s="422" t="n">
        <f aca="false">'bang an'!AI33+'bong lai'!AI33+'cach bi'!AI33+'chi lang'!AI33+'dao vien'!AI33+'han quang'!AI33+'mo dao'!AI33+'pho moi'!AI33+'phuong mao'!AI33+'que tan'!AI33+'viet hung'!AI33+'yen gia'!AI33+'phu luong'!AI33+'chau phong'!AI33+'dai xuan'!AI33+'duc long'!AI33+'ngoc xa'!AI33+'nhan hoa'!AI33+'phuong lieu'!AI33+'phu lang'!AI33+'viet thong'!AI33</f>
        <v>0</v>
      </c>
      <c r="AJ33" s="422" t="n">
        <f aca="false">'bang an'!AJ33+'bong lai'!AJ33+'cach bi'!AJ33+'chi lang'!AJ33+'dao vien'!AJ33+'han quang'!AJ33+'mo dao'!AJ33+'pho moi'!AJ33+'phuong mao'!AJ33+'que tan'!AJ33+'viet hung'!AJ33+'yen gia'!AJ33+'phu luong'!AJ33+'chau phong'!AJ33+'dai xuan'!AJ33+'duc long'!AJ33+'ngoc xa'!AJ33+'nhan hoa'!AJ33+'phuong lieu'!AJ33+'phu lang'!AJ33+'viet thong'!AJ33</f>
        <v>0</v>
      </c>
      <c r="AK33" s="422" t="n">
        <f aca="false">'bang an'!AK33+'bong lai'!AK33+'cach bi'!AK33+'chi lang'!AK33+'dao vien'!AK33+'han quang'!AK33+'mo dao'!AK33+'pho moi'!AK33+'phuong mao'!AK33+'que tan'!AK33+'viet hung'!AK33+'yen gia'!AK33+'phu luong'!AK33+'chau phong'!AK33+'dai xuan'!AK33+'duc long'!AK33+'ngoc xa'!AK33+'nhan hoa'!AK33+'phuong lieu'!AK33+'phu lang'!AK33+'viet thong'!AK33</f>
        <v>0</v>
      </c>
      <c r="AL33" s="422" t="n">
        <f aca="false">'bang an'!AL33+'bong lai'!AL33+'cach bi'!AL33+'chi lang'!AL33+'dao vien'!AL33+'han quang'!AL33+'mo dao'!AL33+'pho moi'!AL33+'phuong mao'!AL33+'que tan'!AL33+'viet hung'!AL33+'yen gia'!AL33+'phu luong'!AL33+'chau phong'!AL33+'dai xuan'!AL33+'duc long'!AL33+'ngoc xa'!AL33+'nhan hoa'!AL33+'phuong lieu'!AL33+'phu lang'!AL33+'viet thong'!AL33</f>
        <v>0</v>
      </c>
      <c r="AM33" s="422" t="n">
        <f aca="false">'bang an'!AM33+'bong lai'!AM33+'cach bi'!AM33+'chi lang'!AM33+'dao vien'!AM33+'han quang'!AM33+'mo dao'!AM33+'pho moi'!AM33+'phuong mao'!AM33+'que tan'!AM33+'viet hung'!AM33+'yen gia'!AM33+'phu luong'!AM33+'chau phong'!AM33+'dai xuan'!AM33+'duc long'!AM33+'ngoc xa'!AM33+'nhan hoa'!AM33+'phuong lieu'!AM33+'phu lang'!AM33+'viet thong'!AM33</f>
        <v>0</v>
      </c>
      <c r="AN33" s="423" t="n">
        <f aca="false">SUM(D33:AM33)</f>
        <v>0.1</v>
      </c>
    </row>
    <row r="34" customFormat="false" ht="12.75" hidden="false" customHeight="false" outlineLevel="0" collapsed="false">
      <c r="A34" s="429" t="s">
        <v>657</v>
      </c>
      <c r="B34" s="430" t="s">
        <v>147</v>
      </c>
      <c r="C34" s="435" t="s">
        <v>148</v>
      </c>
      <c r="D34" s="422" t="n">
        <f aca="false">'bang an'!D34+'bong lai'!D34+'cach bi'!D34+'chi lang'!D34+'dao vien'!D34+'han quang'!D34+'mo dao'!D34+'pho moi'!D34+'phuong mao'!D34+'que tan'!D34+'viet hung'!D34+'yen gia'!D34+'phu luong'!D34+'chau phong'!D34+'dai xuan'!D34+'duc long'!D34+'ngoc xa'!D34+'nhan hoa'!D34+'phuong lieu'!D34+'phu lang'!D34+'viet thong'!D34</f>
        <v>0</v>
      </c>
      <c r="E34" s="422" t="n">
        <f aca="false">'bang an'!E34+'bong lai'!E34+'cach bi'!E34+'chi lang'!E34+'dao vien'!E34+'han quang'!E34+'mo dao'!E34+'pho moi'!E34+'phuong mao'!E34+'que tan'!E34+'viet hung'!E34+'yen gia'!E34+'phu luong'!E34+'chau phong'!E34+'dai xuan'!E34+'duc long'!E34+'ngoc xa'!E34+'nhan hoa'!E34+'phuong lieu'!E34+'phu lang'!E34+'viet thong'!E34</f>
        <v>0</v>
      </c>
      <c r="F34" s="422" t="n">
        <f aca="false">'bang an'!F34+'bong lai'!F34+'cach bi'!F34+'chi lang'!F34+'dao vien'!F34+'han quang'!F34+'mo dao'!F34+'pho moi'!F34+'phuong mao'!F34+'que tan'!F34+'viet hung'!F34+'yen gia'!F34+'phu luong'!F34+'chau phong'!F34+'dai xuan'!F34+'duc long'!F34+'ngoc xa'!F34+'nhan hoa'!F34+'phuong lieu'!F34+'phu lang'!F34+'viet thong'!F34</f>
        <v>0</v>
      </c>
      <c r="G34" s="422" t="n">
        <f aca="false">'bang an'!G34+'bong lai'!G34+'cach bi'!G34+'chi lang'!G34+'dao vien'!G34+'han quang'!G34+'mo dao'!G34+'pho moi'!G34+'phuong mao'!G34+'que tan'!G34+'viet hung'!G34+'yen gia'!G34+'phu luong'!G34+'chau phong'!G34+'dai xuan'!G34+'duc long'!G34+'ngoc xa'!G34+'nhan hoa'!G34+'phuong lieu'!G34+'phu lang'!G34+'viet thong'!G34</f>
        <v>0</v>
      </c>
      <c r="H34" s="422" t="n">
        <f aca="false">'bang an'!H34+'bong lai'!H34+'cach bi'!H34+'chi lang'!H34+'dao vien'!H34+'han quang'!H34+'mo dao'!H34+'pho moi'!H34+'phuong mao'!H34+'que tan'!H34+'viet hung'!H34+'yen gia'!H34+'phu luong'!H34+'chau phong'!H34+'dai xuan'!H34+'duc long'!H34+'ngoc xa'!H34+'nhan hoa'!H34+'phuong lieu'!H34+'phu lang'!H34+'viet thong'!H34</f>
        <v>0</v>
      </c>
      <c r="I34" s="422" t="n">
        <f aca="false">'bang an'!I34+'bong lai'!I34+'cach bi'!I34+'chi lang'!I34+'dao vien'!I34+'han quang'!I34+'mo dao'!I34+'pho moi'!I34+'phuong mao'!I34+'que tan'!I34+'viet hung'!I34+'yen gia'!I34+'phu luong'!I34+'chau phong'!I34+'dai xuan'!I34+'duc long'!I34+'ngoc xa'!I34+'nhan hoa'!I34+'phuong lieu'!I34+'phu lang'!I34+'viet thong'!I34</f>
        <v>0</v>
      </c>
      <c r="J34" s="422" t="n">
        <f aca="false">'bang an'!J34+'bong lai'!J34+'cach bi'!J34+'chi lang'!J34+'dao vien'!J34+'han quang'!J34+'mo dao'!J34+'pho moi'!J34+'phuong mao'!J34+'que tan'!J34+'viet hung'!J34+'yen gia'!J34+'phu luong'!J34+'chau phong'!J34+'dai xuan'!J34+'duc long'!J34+'ngoc xa'!J34+'nhan hoa'!J34+'phuong lieu'!J34+'phu lang'!J34+'viet thong'!J34</f>
        <v>0</v>
      </c>
      <c r="K34" s="422" t="n">
        <f aca="false">'bang an'!K34+'bong lai'!K34+'cach bi'!K34+'chi lang'!K34+'dao vien'!K34+'han quang'!K34+'mo dao'!K34+'pho moi'!K34+'phuong mao'!K34+'que tan'!K34+'viet hung'!K34+'yen gia'!K34+'phu luong'!K34+'chau phong'!K34+'dai xuan'!K34+'duc long'!K34+'ngoc xa'!K34+'nhan hoa'!K34+'phuong lieu'!K34+'phu lang'!K34+'viet thong'!K34</f>
        <v>0</v>
      </c>
      <c r="L34" s="422" t="n">
        <f aca="false">'bang an'!L34+'bong lai'!L34+'cach bi'!L34+'chi lang'!L34+'dao vien'!L34+'han quang'!L34+'mo dao'!L34+'pho moi'!L34+'phuong mao'!L34+'que tan'!L34+'viet hung'!L34+'yen gia'!L34+'phu luong'!L34+'chau phong'!L34+'dai xuan'!L34+'duc long'!L34+'ngoc xa'!L34+'nhan hoa'!L34+'phuong lieu'!L34+'phu lang'!L34+'viet thong'!L34</f>
        <v>0</v>
      </c>
      <c r="M34" s="422" t="n">
        <f aca="false">'bang an'!M34+'bong lai'!M34+'cach bi'!M34+'chi lang'!M34+'dao vien'!M34+'han quang'!M34+'mo dao'!M34+'pho moi'!M34+'phuong mao'!M34+'que tan'!M34+'viet hung'!M34+'yen gia'!M34+'phu luong'!M34+'chau phong'!M34+'dai xuan'!M34+'duc long'!M34+'ngoc xa'!M34+'nhan hoa'!M34+'phuong lieu'!M34+'phu lang'!M34+'viet thong'!M34</f>
        <v>0</v>
      </c>
      <c r="N34" s="422" t="n">
        <f aca="false">'bang an'!N34+'bong lai'!N34+'cach bi'!N34+'chi lang'!N34+'dao vien'!N34+'han quang'!N34+'mo dao'!N34+'pho moi'!N34+'phuong mao'!N34+'que tan'!N34+'viet hung'!N34+'yen gia'!N34+'phu luong'!N34+'chau phong'!N34+'dai xuan'!N34+'duc long'!N34+'ngoc xa'!N34+'nhan hoa'!N34+'phuong lieu'!N34+'phu lang'!N34+'viet thong'!N34</f>
        <v>0</v>
      </c>
      <c r="O34" s="422" t="n">
        <f aca="false">'bang an'!O34+'bong lai'!O34+'cach bi'!O34+'chi lang'!O34+'dao vien'!O34+'han quang'!O34+'mo dao'!O34+'pho moi'!O34+'phuong mao'!O34+'que tan'!O34+'viet hung'!O34+'yen gia'!O34+'phu luong'!O34+'chau phong'!O34+'dai xuan'!O34+'duc long'!O34+'ngoc xa'!O34+'nhan hoa'!O34+'phuong lieu'!O34+'phu lang'!O34+'viet thong'!O34</f>
        <v>0</v>
      </c>
      <c r="P34" s="422" t="n">
        <f aca="false">'bang an'!P34+'bong lai'!P34+'cach bi'!P34+'chi lang'!P34+'dao vien'!P34+'han quang'!P34+'mo dao'!P34+'pho moi'!P34+'phuong mao'!P34+'que tan'!P34+'viet hung'!P34+'yen gia'!P34+'phu luong'!P34+'chau phong'!P34+'dai xuan'!P34+'duc long'!P34+'ngoc xa'!P34+'nhan hoa'!P34+'phuong lieu'!P34+'phu lang'!P34+'viet thong'!P34</f>
        <v>0</v>
      </c>
      <c r="Q34" s="422" t="n">
        <f aca="false">'bang an'!Q34+'bong lai'!Q34+'cach bi'!Q34+'chi lang'!Q34+'dao vien'!Q34+'han quang'!Q34+'mo dao'!Q34+'pho moi'!Q34+'phuong mao'!Q34+'que tan'!Q34+'viet hung'!Q34+'yen gia'!Q34+'phu luong'!Q34+'chau phong'!Q34+'dai xuan'!Q34+'duc long'!Q34+'ngoc xa'!Q34+'nhan hoa'!Q34+'phuong lieu'!Q34+'phu lang'!Q34+'viet thong'!Q34</f>
        <v>0</v>
      </c>
      <c r="R34" s="422" t="n">
        <f aca="false">'bang an'!R34+'bong lai'!R34+'cach bi'!R34+'chi lang'!R34+'dao vien'!R34+'han quang'!R34+'mo dao'!R34+'pho moi'!R34+'phuong mao'!R34+'que tan'!R34+'viet hung'!R34+'yen gia'!R34+'phu luong'!R34+'chau phong'!R34+'dai xuan'!R34+'duc long'!R34+'ngoc xa'!R34+'nhan hoa'!R34+'phuong lieu'!R34+'phu lang'!R34+'viet thong'!R34</f>
        <v>0</v>
      </c>
      <c r="S34" s="422" t="n">
        <f aca="false">'bang an'!S34+'bong lai'!S34+'cach bi'!S34+'chi lang'!S34+'dao vien'!S34+'han quang'!S34+'mo dao'!S34+'pho moi'!S34+'phuong mao'!S34+'que tan'!S34+'viet hung'!S34+'yen gia'!S34+'phu luong'!S34+'chau phong'!S34+'dai xuan'!S34+'duc long'!S34+'ngoc xa'!S34+'nhan hoa'!S34+'phuong lieu'!S34+'phu lang'!S34+'viet thong'!S34</f>
        <v>0</v>
      </c>
      <c r="T34" s="422" t="n">
        <f aca="false">'bang an'!T34+'bong lai'!T34+'cach bi'!T34+'chi lang'!T34+'dao vien'!T34+'han quang'!T34+'mo dao'!T34+'pho moi'!T34+'phuong mao'!T34+'que tan'!T34+'viet hung'!T34+'yen gia'!T34+'phu luong'!T34+'chau phong'!T34+'dai xuan'!T34+'duc long'!T34+'ngoc xa'!T34+'nhan hoa'!T34+'phuong lieu'!T34+'phu lang'!T34+'viet thong'!T34</f>
        <v>0</v>
      </c>
      <c r="U34" s="422" t="n">
        <f aca="false">'bang an'!U34+'bong lai'!U34+'cach bi'!U34+'chi lang'!U34+'dao vien'!U34+'han quang'!U34+'mo dao'!U34+'pho moi'!U34+'phuong mao'!U34+'que tan'!U34+'viet hung'!U34+'yen gia'!U34+'phu luong'!U34+'chau phong'!U34+'dai xuan'!U34+'duc long'!U34+'ngoc xa'!U34+'nhan hoa'!U34+'phuong lieu'!U34+'phu lang'!U34+'viet thong'!U34</f>
        <v>0</v>
      </c>
      <c r="V34" s="422" t="n">
        <f aca="false">'bang an'!V34+'bong lai'!V34+'cach bi'!V34+'chi lang'!V34+'dao vien'!V34+'han quang'!V34+'mo dao'!V34+'pho moi'!V34+'phuong mao'!V34+'que tan'!V34+'viet hung'!V34+'yen gia'!V34+'phu luong'!V34+'chau phong'!V34+'dai xuan'!V34+'duc long'!V34+'ngoc xa'!V34+'nhan hoa'!V34+'phuong lieu'!V34+'phu lang'!V34+'viet thong'!V34</f>
        <v>0</v>
      </c>
      <c r="W34" s="422" t="n">
        <f aca="false">'bang an'!W34+'bong lai'!W34+'cach bi'!W34+'chi lang'!W34+'dao vien'!W34+'han quang'!W34+'mo dao'!W34+'pho moi'!W34+'phuong mao'!W34+'que tan'!W34+'viet hung'!W34+'yen gia'!W34+'phu luong'!W34+'chau phong'!W34+'dai xuan'!W34+'duc long'!W34+'ngoc xa'!W34+'nhan hoa'!W34+'phuong lieu'!W34+'phu lang'!W34+'viet thong'!W34</f>
        <v>0</v>
      </c>
      <c r="X34" s="422" t="n">
        <f aca="false">'bang an'!X34+'bong lai'!X34+'cach bi'!X34+'chi lang'!X34+'dao vien'!X34+'han quang'!X34+'mo dao'!X34+'pho moi'!X34+'phuong mao'!X34+'que tan'!X34+'viet hung'!X34+'yen gia'!X34+'phu luong'!X34+'chau phong'!X34+'dai xuan'!X34+'duc long'!X34+'ngoc xa'!X34+'nhan hoa'!X34+'phuong lieu'!X34+'phu lang'!X34+'viet thong'!X34</f>
        <v>0</v>
      </c>
      <c r="Y34" s="422" t="n">
        <f aca="false">'bang an'!Y34+'bong lai'!Y34+'cach bi'!Y34+'chi lang'!Y34+'dao vien'!Y34+'han quang'!Y34+'mo dao'!Y34+'pho moi'!Y34+'phuong mao'!Y34+'que tan'!Y34+'viet hung'!Y34+'yen gia'!Y34+'phu luong'!Y34+'chau phong'!Y34+'dai xuan'!Y34+'duc long'!Y34+'ngoc xa'!Y34+'nhan hoa'!Y34+'phuong lieu'!Y34+'phu lang'!Y34+'viet thong'!Y34</f>
        <v>0</v>
      </c>
      <c r="Z34" s="422" t="n">
        <f aca="false">'bang an'!Z34+'bong lai'!Z34+'cach bi'!Z34+'chi lang'!Z34+'dao vien'!Z34+'han quang'!Z34+'mo dao'!Z34+'pho moi'!Z34+'phuong mao'!Z34+'que tan'!Z34+'viet hung'!Z34+'yen gia'!Z34+'phu luong'!Z34+'chau phong'!Z34+'dai xuan'!Z34+'duc long'!Z34+'ngoc xa'!Z34+'nhan hoa'!Z34+'phuong lieu'!Z34+'phu lang'!Z34+'viet thong'!Z34</f>
        <v>0</v>
      </c>
      <c r="AA34" s="422" t="n">
        <f aca="false">'bang an'!AA34+'bong lai'!AA34+'cach bi'!AA34+'chi lang'!AA34+'dao vien'!AA34+'han quang'!AA34+'mo dao'!AA34+'pho moi'!AA34+'phuong mao'!AA34+'que tan'!AA34+'viet hung'!AA34+'yen gia'!AA34+'phu luong'!AA34+'chau phong'!AA34+'dai xuan'!AA34+'duc long'!AA34+'ngoc xa'!AA34+'nhan hoa'!AA34+'phuong lieu'!AA34+'phu lang'!AA34+'viet thong'!AA34</f>
        <v>0</v>
      </c>
      <c r="AB34" s="422" t="n">
        <f aca="false">'bang an'!AB34+'bong lai'!AB34+'cach bi'!AB34+'chi lang'!AB34+'dao vien'!AB34+'han quang'!AB34+'mo dao'!AB34+'pho moi'!AB34+'phuong mao'!AB34+'que tan'!AB34+'viet hung'!AB34+'yen gia'!AB34+'phu luong'!AB34+'chau phong'!AB34+'dai xuan'!AB34+'duc long'!AB34+'ngoc xa'!AB34+'nhan hoa'!AB34+'phuong lieu'!AB34+'phu lang'!AB34+'viet thong'!AB34</f>
        <v>0</v>
      </c>
      <c r="AC34" s="422" t="n">
        <f aca="false">'bang an'!AC34+'bong lai'!AC34+'cach bi'!AC34+'chi lang'!AC34+'dao vien'!AC34+'han quang'!AC34+'mo dao'!AC34+'pho moi'!AC34+'phuong mao'!AC34+'que tan'!AC34+'viet hung'!AC34+'yen gia'!AC34+'phu luong'!AC34+'chau phong'!AC34+'dai xuan'!AC34+'duc long'!AC34+'ngoc xa'!AC34+'nhan hoa'!AC34+'phuong lieu'!AC34+'phu lang'!AC34+'viet thong'!AC34</f>
        <v>0</v>
      </c>
      <c r="AD34" s="422" t="n">
        <f aca="false">'bang an'!AD34+'bong lai'!AD34+'cach bi'!AD34+'chi lang'!AD34+'dao vien'!AD34+'han quang'!AD34+'mo dao'!AD34+'pho moi'!AD34+'phuong mao'!AD34+'que tan'!AD34+'viet hung'!AD34+'yen gia'!AD34+'phu luong'!AD34+'chau phong'!AD34+'dai xuan'!AD34+'duc long'!AD34+'ngoc xa'!AD34+'nhan hoa'!AD34+'phuong lieu'!AD34+'phu lang'!AD34+'viet thong'!AD34</f>
        <v>0</v>
      </c>
      <c r="AE34" s="422" t="n">
        <f aca="false">'bang an'!AE34+'bong lai'!AE34+'cach bi'!AE34+'chi lang'!AE34+'dao vien'!AE34+'han quang'!AE34+'mo dao'!AE34+'pho moi'!AE34+'phuong mao'!AE34+'que tan'!AE34+'viet hung'!AE34+'yen gia'!AE34+'phu luong'!AE34+'chau phong'!AE34+'dai xuan'!AE34+'duc long'!AE34+'ngoc xa'!AE34+'nhan hoa'!AE34+'phuong lieu'!AE34+'phu lang'!AE34+'viet thong'!AE34</f>
        <v>0</v>
      </c>
      <c r="AF34" s="422" t="n">
        <f aca="false">'bang an'!AF34+'bong lai'!AF34+'cach bi'!AF34+'chi lang'!AF34+'dao vien'!AF34+'han quang'!AF34+'mo dao'!AF34+'pho moi'!AF34+'phuong mao'!AF34+'que tan'!AF34+'viet hung'!AF34+'yen gia'!AF34+'phu luong'!AF34+'chau phong'!AF34+'dai xuan'!AF34+'duc long'!AF34+'ngoc xa'!AF34+'nhan hoa'!AF34+'phuong lieu'!AF34+'phu lang'!AF34+'viet thong'!AF34</f>
        <v>0</v>
      </c>
      <c r="AG34" s="422" t="n">
        <f aca="false">'bang an'!AG34+'bong lai'!AG34+'cach bi'!AG34+'chi lang'!AG34+'dao vien'!AG34+'han quang'!AG34+'mo dao'!AG34+'pho moi'!AG34+'phuong mao'!AG34+'que tan'!AG34+'viet hung'!AG34+'yen gia'!AG34+'phu luong'!AG34+'chau phong'!AG34+'dai xuan'!AG34+'duc long'!AG34+'ngoc xa'!AG34+'nhan hoa'!AG34+'phuong lieu'!AG34+'phu lang'!AG34+'viet thong'!AG34</f>
        <v>0</v>
      </c>
      <c r="AH34" s="422" t="n">
        <f aca="false">'bang an'!AH34+'bong lai'!AH34+'cach bi'!AH34+'chi lang'!AH34+'dao vien'!AH34+'han quang'!AH34+'mo dao'!AH34+'pho moi'!AH34+'phuong mao'!AH34+'que tan'!AH34+'viet hung'!AH34+'yen gia'!AH34+'phu luong'!AH34+'chau phong'!AH34+'dai xuan'!AH34+'duc long'!AH34+'ngoc xa'!AH34+'nhan hoa'!AH34+'phuong lieu'!AH34+'phu lang'!AH34+'viet thong'!AH34</f>
        <v>0</v>
      </c>
      <c r="AI34" s="422" t="n">
        <f aca="false">'bang an'!AI34+'bong lai'!AI34+'cach bi'!AI34+'chi lang'!AI34+'dao vien'!AI34+'han quang'!AI34+'mo dao'!AI34+'pho moi'!AI34+'phuong mao'!AI34+'que tan'!AI34+'viet hung'!AI34+'yen gia'!AI34+'phu luong'!AI34+'chau phong'!AI34+'dai xuan'!AI34+'duc long'!AI34+'ngoc xa'!AI34+'nhan hoa'!AI34+'phuong lieu'!AI34+'phu lang'!AI34+'viet thong'!AI34</f>
        <v>0</v>
      </c>
      <c r="AJ34" s="422" t="n">
        <f aca="false">'bang an'!AJ34+'bong lai'!AJ34+'cach bi'!AJ34+'chi lang'!AJ34+'dao vien'!AJ34+'han quang'!AJ34+'mo dao'!AJ34+'pho moi'!AJ34+'phuong mao'!AJ34+'que tan'!AJ34+'viet hung'!AJ34+'yen gia'!AJ34+'phu luong'!AJ34+'chau phong'!AJ34+'dai xuan'!AJ34+'duc long'!AJ34+'ngoc xa'!AJ34+'nhan hoa'!AJ34+'phuong lieu'!AJ34+'phu lang'!AJ34+'viet thong'!AJ34</f>
        <v>0</v>
      </c>
      <c r="AK34" s="422" t="n">
        <f aca="false">'bang an'!AK34+'bong lai'!AK34+'cach bi'!AK34+'chi lang'!AK34+'dao vien'!AK34+'han quang'!AK34+'mo dao'!AK34+'pho moi'!AK34+'phuong mao'!AK34+'que tan'!AK34+'viet hung'!AK34+'yen gia'!AK34+'phu luong'!AK34+'chau phong'!AK34+'dai xuan'!AK34+'duc long'!AK34+'ngoc xa'!AK34+'nhan hoa'!AK34+'phuong lieu'!AK34+'phu lang'!AK34+'viet thong'!AK34</f>
        <v>0</v>
      </c>
      <c r="AL34" s="422" t="n">
        <f aca="false">'bang an'!AL34+'bong lai'!AL34+'cach bi'!AL34+'chi lang'!AL34+'dao vien'!AL34+'han quang'!AL34+'mo dao'!AL34+'pho moi'!AL34+'phuong mao'!AL34+'que tan'!AL34+'viet hung'!AL34+'yen gia'!AL34+'phu luong'!AL34+'chau phong'!AL34+'dai xuan'!AL34+'duc long'!AL34+'ngoc xa'!AL34+'nhan hoa'!AL34+'phuong lieu'!AL34+'phu lang'!AL34+'viet thong'!AL34</f>
        <v>0</v>
      </c>
      <c r="AM34" s="422" t="n">
        <f aca="false">'bang an'!AM34+'bong lai'!AM34+'cach bi'!AM34+'chi lang'!AM34+'dao vien'!AM34+'han quang'!AM34+'mo dao'!AM34+'pho moi'!AM34+'phuong mao'!AM34+'que tan'!AM34+'viet hung'!AM34+'yen gia'!AM34+'phu luong'!AM34+'chau phong'!AM34+'dai xuan'!AM34+'duc long'!AM34+'ngoc xa'!AM34+'nhan hoa'!AM34+'phuong lieu'!AM34+'phu lang'!AM34+'viet thong'!AM34</f>
        <v>0</v>
      </c>
      <c r="AN34" s="423" t="n">
        <f aca="false">SUM(D34:AM34)</f>
        <v>0</v>
      </c>
    </row>
    <row r="35" customFormat="false" ht="12.75" hidden="false" customHeight="false" outlineLevel="0" collapsed="false">
      <c r="A35" s="429" t="s">
        <v>658</v>
      </c>
      <c r="B35" s="430" t="s">
        <v>659</v>
      </c>
      <c r="C35" s="435" t="s">
        <v>145</v>
      </c>
      <c r="D35" s="422" t="n">
        <f aca="false">'bang an'!D35+'bong lai'!D35+'cach bi'!D35+'chi lang'!D35+'dao vien'!D35+'han quang'!D35+'mo dao'!D35+'pho moi'!D35+'phuong mao'!D35+'que tan'!D35+'viet hung'!D35+'yen gia'!D35+'phu luong'!D35+'chau phong'!D35+'dai xuan'!D35+'duc long'!D35+'ngoc xa'!D35+'nhan hoa'!D35+'phuong lieu'!D35+'phu lang'!D35+'viet thong'!D35</f>
        <v>0</v>
      </c>
      <c r="E35" s="422" t="n">
        <f aca="false">'bang an'!E35+'bong lai'!E35+'cach bi'!E35+'chi lang'!E35+'dao vien'!E35+'han quang'!E35+'mo dao'!E35+'pho moi'!E35+'phuong mao'!E35+'que tan'!E35+'viet hung'!E35+'yen gia'!E35+'phu luong'!E35+'chau phong'!E35+'dai xuan'!E35+'duc long'!E35+'ngoc xa'!E35+'nhan hoa'!E35+'phuong lieu'!E35+'phu lang'!E35+'viet thong'!E35</f>
        <v>0</v>
      </c>
      <c r="F35" s="422" t="n">
        <f aca="false">'bang an'!F35+'bong lai'!F35+'cach bi'!F35+'chi lang'!F35+'dao vien'!F35+'han quang'!F35+'mo dao'!F35+'pho moi'!F35+'phuong mao'!F35+'que tan'!F35+'viet hung'!F35+'yen gia'!F35+'phu luong'!F35+'chau phong'!F35+'dai xuan'!F35+'duc long'!F35+'ngoc xa'!F35+'nhan hoa'!F35+'phuong lieu'!F35+'phu lang'!F35+'viet thong'!F35</f>
        <v>0</v>
      </c>
      <c r="G35" s="422" t="n">
        <f aca="false">'bang an'!G35+'bong lai'!G35+'cach bi'!G35+'chi lang'!G35+'dao vien'!G35+'han quang'!G35+'mo dao'!G35+'pho moi'!G35+'phuong mao'!G35+'que tan'!G35+'viet hung'!G35+'yen gia'!G35+'phu luong'!G35+'chau phong'!G35+'dai xuan'!G35+'duc long'!G35+'ngoc xa'!G35+'nhan hoa'!G35+'phuong lieu'!G35+'phu lang'!G35+'viet thong'!G35</f>
        <v>0</v>
      </c>
      <c r="H35" s="422" t="n">
        <f aca="false">'bang an'!H35+'bong lai'!H35+'cach bi'!H35+'chi lang'!H35+'dao vien'!H35+'han quang'!H35+'mo dao'!H35+'pho moi'!H35+'phuong mao'!H35+'que tan'!H35+'viet hung'!H35+'yen gia'!H35+'phu luong'!H35+'chau phong'!H35+'dai xuan'!H35+'duc long'!H35+'ngoc xa'!H35+'nhan hoa'!H35+'phuong lieu'!H35+'phu lang'!H35+'viet thong'!H35</f>
        <v>0</v>
      </c>
      <c r="I35" s="422" t="n">
        <f aca="false">'bang an'!I35+'bong lai'!I35+'cach bi'!I35+'chi lang'!I35+'dao vien'!I35+'han quang'!I35+'mo dao'!I35+'pho moi'!I35+'phuong mao'!I35+'que tan'!I35+'viet hung'!I35+'yen gia'!I35+'phu luong'!I35+'chau phong'!I35+'dai xuan'!I35+'duc long'!I35+'ngoc xa'!I35+'nhan hoa'!I35+'phuong lieu'!I35+'phu lang'!I35+'viet thong'!I35</f>
        <v>0</v>
      </c>
      <c r="J35" s="422" t="n">
        <f aca="false">'bang an'!J35+'bong lai'!J35+'cach bi'!J35+'chi lang'!J35+'dao vien'!J35+'han quang'!J35+'mo dao'!J35+'pho moi'!J35+'phuong mao'!J35+'que tan'!J35+'viet hung'!J35+'yen gia'!J35+'phu luong'!J35+'chau phong'!J35+'dai xuan'!J35+'duc long'!J35+'ngoc xa'!J35+'nhan hoa'!J35+'phuong lieu'!J35+'phu lang'!J35+'viet thong'!J35</f>
        <v>0</v>
      </c>
      <c r="K35" s="422" t="n">
        <f aca="false">'bang an'!K35+'bong lai'!K35+'cach bi'!K35+'chi lang'!K35+'dao vien'!K35+'han quang'!K35+'mo dao'!K35+'pho moi'!K35+'phuong mao'!K35+'que tan'!K35+'viet hung'!K35+'yen gia'!K35+'phu luong'!K35+'chau phong'!K35+'dai xuan'!K35+'duc long'!K35+'ngoc xa'!K35+'nhan hoa'!K35+'phuong lieu'!K35+'phu lang'!K35+'viet thong'!K35</f>
        <v>0</v>
      </c>
      <c r="L35" s="422" t="n">
        <f aca="false">'bang an'!L35+'bong lai'!L35+'cach bi'!L35+'chi lang'!L35+'dao vien'!L35+'han quang'!L35+'mo dao'!L35+'pho moi'!L35+'phuong mao'!L35+'que tan'!L35+'viet hung'!L35+'yen gia'!L35+'phu luong'!L35+'chau phong'!L35+'dai xuan'!L35+'duc long'!L35+'ngoc xa'!L35+'nhan hoa'!L35+'phuong lieu'!L35+'phu lang'!L35+'viet thong'!L35</f>
        <v>0</v>
      </c>
      <c r="M35" s="422" t="n">
        <f aca="false">'bang an'!M35+'bong lai'!M35+'cach bi'!M35+'chi lang'!M35+'dao vien'!M35+'han quang'!M35+'mo dao'!M35+'pho moi'!M35+'phuong mao'!M35+'que tan'!M35+'viet hung'!M35+'yen gia'!M35+'phu luong'!M35+'chau phong'!M35+'dai xuan'!M35+'duc long'!M35+'ngoc xa'!M35+'nhan hoa'!M35+'phuong lieu'!M35+'phu lang'!M35+'viet thong'!M35</f>
        <v>0</v>
      </c>
      <c r="N35" s="422" t="n">
        <f aca="false">'bang an'!N35+'bong lai'!N35+'cach bi'!N35+'chi lang'!N35+'dao vien'!N35+'han quang'!N35+'mo dao'!N35+'pho moi'!N35+'phuong mao'!N35+'que tan'!N35+'viet hung'!N35+'yen gia'!N35+'phu luong'!N35+'chau phong'!N35+'dai xuan'!N35+'duc long'!N35+'ngoc xa'!N35+'nhan hoa'!N35+'phuong lieu'!N35+'phu lang'!N35+'viet thong'!N35</f>
        <v>0</v>
      </c>
      <c r="O35" s="422" t="n">
        <f aca="false">'bang an'!O35+'bong lai'!O35+'cach bi'!O35+'chi lang'!O35+'dao vien'!O35+'han quang'!O35+'mo dao'!O35+'pho moi'!O35+'phuong mao'!O35+'que tan'!O35+'viet hung'!O35+'yen gia'!O35+'phu luong'!O35+'chau phong'!O35+'dai xuan'!O35+'duc long'!O35+'ngoc xa'!O35+'nhan hoa'!O35+'phuong lieu'!O35+'phu lang'!O35+'viet thong'!O35</f>
        <v>0</v>
      </c>
      <c r="P35" s="422" t="n">
        <f aca="false">'bang an'!P35+'bong lai'!P35+'cach bi'!P35+'chi lang'!P35+'dao vien'!P35+'han quang'!P35+'mo dao'!P35+'pho moi'!P35+'phuong mao'!P35+'que tan'!P35+'viet hung'!P35+'yen gia'!P35+'phu luong'!P35+'chau phong'!P35+'dai xuan'!P35+'duc long'!P35+'ngoc xa'!P35+'nhan hoa'!P35+'phuong lieu'!P35+'phu lang'!P35+'viet thong'!P35</f>
        <v>0</v>
      </c>
      <c r="Q35" s="422" t="n">
        <f aca="false">'bang an'!Q35+'bong lai'!Q35+'cach bi'!Q35+'chi lang'!Q35+'dao vien'!Q35+'han quang'!Q35+'mo dao'!Q35+'pho moi'!Q35+'phuong mao'!Q35+'que tan'!Q35+'viet hung'!Q35+'yen gia'!Q35+'phu luong'!Q35+'chau phong'!Q35+'dai xuan'!Q35+'duc long'!Q35+'ngoc xa'!Q35+'nhan hoa'!Q35+'phuong lieu'!Q35+'phu lang'!Q35+'viet thong'!Q35</f>
        <v>0</v>
      </c>
      <c r="R35" s="422" t="n">
        <f aca="false">'bang an'!R35+'bong lai'!R35+'cach bi'!R35+'chi lang'!R35+'dao vien'!R35+'han quang'!R35+'mo dao'!R35+'pho moi'!R35+'phuong mao'!R35+'que tan'!R35+'viet hung'!R35+'yen gia'!R35+'phu luong'!R35+'chau phong'!R35+'dai xuan'!R35+'duc long'!R35+'ngoc xa'!R35+'nhan hoa'!R35+'phuong lieu'!R35+'phu lang'!R35+'viet thong'!R35</f>
        <v>0</v>
      </c>
      <c r="S35" s="422" t="n">
        <f aca="false">'bang an'!S35+'bong lai'!S35+'cach bi'!S35+'chi lang'!S35+'dao vien'!S35+'han quang'!S35+'mo dao'!S35+'pho moi'!S35+'phuong mao'!S35+'que tan'!S35+'viet hung'!S35+'yen gia'!S35+'phu luong'!S35+'chau phong'!S35+'dai xuan'!S35+'duc long'!S35+'ngoc xa'!S35+'nhan hoa'!S35+'phuong lieu'!S35+'phu lang'!S35+'viet thong'!S35</f>
        <v>0</v>
      </c>
      <c r="T35" s="422" t="n">
        <f aca="false">'bang an'!T35+'bong lai'!T35+'cach bi'!T35+'chi lang'!T35+'dao vien'!T35+'han quang'!T35+'mo dao'!T35+'pho moi'!T35+'phuong mao'!T35+'que tan'!T35+'viet hung'!T35+'yen gia'!T35+'phu luong'!T35+'chau phong'!T35+'dai xuan'!T35+'duc long'!T35+'ngoc xa'!T35+'nhan hoa'!T35+'phuong lieu'!T35+'phu lang'!T35+'viet thong'!T35</f>
        <v>0</v>
      </c>
      <c r="U35" s="422" t="n">
        <f aca="false">'bang an'!U35+'bong lai'!U35+'cach bi'!U35+'chi lang'!U35+'dao vien'!U35+'han quang'!U35+'mo dao'!U35+'pho moi'!U35+'phuong mao'!U35+'que tan'!U35+'viet hung'!U35+'yen gia'!U35+'phu luong'!U35+'chau phong'!U35+'dai xuan'!U35+'duc long'!U35+'ngoc xa'!U35+'nhan hoa'!U35+'phuong lieu'!U35+'phu lang'!U35+'viet thong'!U35</f>
        <v>0</v>
      </c>
      <c r="V35" s="422" t="n">
        <f aca="false">'bang an'!V35+'bong lai'!V35+'cach bi'!V35+'chi lang'!V35+'dao vien'!V35+'han quang'!V35+'mo dao'!V35+'pho moi'!V35+'phuong mao'!V35+'que tan'!V35+'viet hung'!V35+'yen gia'!V35+'phu luong'!V35+'chau phong'!V35+'dai xuan'!V35+'duc long'!V35+'ngoc xa'!V35+'nhan hoa'!V35+'phuong lieu'!V35+'phu lang'!V35+'viet thong'!V35</f>
        <v>0</v>
      </c>
      <c r="W35" s="422" t="n">
        <f aca="false">'bang an'!W35+'bong lai'!W35+'cach bi'!W35+'chi lang'!W35+'dao vien'!W35+'han quang'!W35+'mo dao'!W35+'pho moi'!W35+'phuong mao'!W35+'que tan'!W35+'viet hung'!W35+'yen gia'!W35+'phu luong'!W35+'chau phong'!W35+'dai xuan'!W35+'duc long'!W35+'ngoc xa'!W35+'nhan hoa'!W35+'phuong lieu'!W35+'phu lang'!W35+'viet thong'!W35</f>
        <v>0</v>
      </c>
      <c r="X35" s="422" t="n">
        <f aca="false">'bang an'!X35+'bong lai'!X35+'cach bi'!X35+'chi lang'!X35+'dao vien'!X35+'han quang'!X35+'mo dao'!X35+'pho moi'!X35+'phuong mao'!X35+'que tan'!X35+'viet hung'!X35+'yen gia'!X35+'phu luong'!X35+'chau phong'!X35+'dai xuan'!X35+'duc long'!X35+'ngoc xa'!X35+'nhan hoa'!X35+'phuong lieu'!X35+'phu lang'!X35+'viet thong'!X35</f>
        <v>0</v>
      </c>
      <c r="Y35" s="422" t="n">
        <f aca="false">'bang an'!Y35+'bong lai'!Y35+'cach bi'!Y35+'chi lang'!Y35+'dao vien'!Y35+'han quang'!Y35+'mo dao'!Y35+'pho moi'!Y35+'phuong mao'!Y35+'que tan'!Y35+'viet hung'!Y35+'yen gia'!Y35+'phu luong'!Y35+'chau phong'!Y35+'dai xuan'!Y35+'duc long'!Y35+'ngoc xa'!Y35+'nhan hoa'!Y35+'phuong lieu'!Y35+'phu lang'!Y35+'viet thong'!Y35</f>
        <v>0</v>
      </c>
      <c r="Z35" s="422" t="n">
        <f aca="false">'bang an'!Z35+'bong lai'!Z35+'cach bi'!Z35+'chi lang'!Z35+'dao vien'!Z35+'han quang'!Z35+'mo dao'!Z35+'pho moi'!Z35+'phuong mao'!Z35+'que tan'!Z35+'viet hung'!Z35+'yen gia'!Z35+'phu luong'!Z35+'chau phong'!Z35+'dai xuan'!Z35+'duc long'!Z35+'ngoc xa'!Z35+'nhan hoa'!Z35+'phuong lieu'!Z35+'phu lang'!Z35+'viet thong'!Z35</f>
        <v>0</v>
      </c>
      <c r="AA35" s="422" t="n">
        <f aca="false">'bang an'!AA35+'bong lai'!AA35+'cach bi'!AA35+'chi lang'!AA35+'dao vien'!AA35+'han quang'!AA35+'mo dao'!AA35+'pho moi'!AA35+'phuong mao'!AA35+'que tan'!AA35+'viet hung'!AA35+'yen gia'!AA35+'phu luong'!AA35+'chau phong'!AA35+'dai xuan'!AA35+'duc long'!AA35+'ngoc xa'!AA35+'nhan hoa'!AA35+'phuong lieu'!AA35+'phu lang'!AA35+'viet thong'!AA35</f>
        <v>0</v>
      </c>
      <c r="AB35" s="422" t="n">
        <f aca="false">'bang an'!AB35+'bong lai'!AB35+'cach bi'!AB35+'chi lang'!AB35+'dao vien'!AB35+'han quang'!AB35+'mo dao'!AB35+'pho moi'!AB35+'phuong mao'!AB35+'que tan'!AB35+'viet hung'!AB35+'yen gia'!AB35+'phu luong'!AB35+'chau phong'!AB35+'dai xuan'!AB35+'duc long'!AB35+'ngoc xa'!AB35+'nhan hoa'!AB35+'phuong lieu'!AB35+'phu lang'!AB35+'viet thong'!AB35</f>
        <v>0</v>
      </c>
      <c r="AC35" s="422" t="n">
        <f aca="false">'bang an'!AC35+'bong lai'!AC35+'cach bi'!AC35+'chi lang'!AC35+'dao vien'!AC35+'han quang'!AC35+'mo dao'!AC35+'pho moi'!AC35+'phuong mao'!AC35+'que tan'!AC35+'viet hung'!AC35+'yen gia'!AC35+'phu luong'!AC35+'chau phong'!AC35+'dai xuan'!AC35+'duc long'!AC35+'ngoc xa'!AC35+'nhan hoa'!AC35+'phuong lieu'!AC35+'phu lang'!AC35+'viet thong'!AC35</f>
        <v>0</v>
      </c>
      <c r="AD35" s="422" t="n">
        <f aca="false">'bang an'!AD35+'bong lai'!AD35+'cach bi'!AD35+'chi lang'!AD35+'dao vien'!AD35+'han quang'!AD35+'mo dao'!AD35+'pho moi'!AD35+'phuong mao'!AD35+'que tan'!AD35+'viet hung'!AD35+'yen gia'!AD35+'phu luong'!AD35+'chau phong'!AD35+'dai xuan'!AD35+'duc long'!AD35+'ngoc xa'!AD35+'nhan hoa'!AD35+'phuong lieu'!AD35+'phu lang'!AD35+'viet thong'!AD35</f>
        <v>0</v>
      </c>
      <c r="AE35" s="422" t="n">
        <f aca="false">'bang an'!AE35+'bong lai'!AE35+'cach bi'!AE35+'chi lang'!AE35+'dao vien'!AE35+'han quang'!AE35+'mo dao'!AE35+'pho moi'!AE35+'phuong mao'!AE35+'que tan'!AE35+'viet hung'!AE35+'yen gia'!AE35+'phu luong'!AE35+'chau phong'!AE35+'dai xuan'!AE35+'duc long'!AE35+'ngoc xa'!AE35+'nhan hoa'!AE35+'phuong lieu'!AE35+'phu lang'!AE35+'viet thong'!AE35</f>
        <v>0</v>
      </c>
      <c r="AF35" s="422" t="n">
        <f aca="false">'bang an'!AF35+'bong lai'!AF35+'cach bi'!AF35+'chi lang'!AF35+'dao vien'!AF35+'han quang'!AF35+'mo dao'!AF35+'pho moi'!AF35+'phuong mao'!AF35+'que tan'!AF35+'viet hung'!AF35+'yen gia'!AF35+'phu luong'!AF35+'chau phong'!AF35+'dai xuan'!AF35+'duc long'!AF35+'ngoc xa'!AF35+'nhan hoa'!AF35+'phuong lieu'!AF35+'phu lang'!AF35+'viet thong'!AF35</f>
        <v>0</v>
      </c>
      <c r="AG35" s="422" t="n">
        <f aca="false">'bang an'!AG35+'bong lai'!AG35+'cach bi'!AG35+'chi lang'!AG35+'dao vien'!AG35+'han quang'!AG35+'mo dao'!AG35+'pho moi'!AG35+'phuong mao'!AG35+'que tan'!AG35+'viet hung'!AG35+'yen gia'!AG35+'phu luong'!AG35+'chau phong'!AG35+'dai xuan'!AG35+'duc long'!AG35+'ngoc xa'!AG35+'nhan hoa'!AG35+'phuong lieu'!AG35+'phu lang'!AG35+'viet thong'!AG35</f>
        <v>0</v>
      </c>
      <c r="AH35" s="422" t="n">
        <f aca="false">'bang an'!AH35+'bong lai'!AH35+'cach bi'!AH35+'chi lang'!AH35+'dao vien'!AH35+'han quang'!AH35+'mo dao'!AH35+'pho moi'!AH35+'phuong mao'!AH35+'que tan'!AH35+'viet hung'!AH35+'yen gia'!AH35+'phu luong'!AH35+'chau phong'!AH35+'dai xuan'!AH35+'duc long'!AH35+'ngoc xa'!AH35+'nhan hoa'!AH35+'phuong lieu'!AH35+'phu lang'!AH35+'viet thong'!AH35</f>
        <v>0</v>
      </c>
      <c r="AI35" s="422" t="n">
        <f aca="false">'bang an'!AI35+'bong lai'!AI35+'cach bi'!AI35+'chi lang'!AI35+'dao vien'!AI35+'han quang'!AI35+'mo dao'!AI35+'pho moi'!AI35+'phuong mao'!AI35+'que tan'!AI35+'viet hung'!AI35+'yen gia'!AI35+'phu luong'!AI35+'chau phong'!AI35+'dai xuan'!AI35+'duc long'!AI35+'ngoc xa'!AI35+'nhan hoa'!AI35+'phuong lieu'!AI35+'phu lang'!AI35+'viet thong'!AI35</f>
        <v>0</v>
      </c>
      <c r="AJ35" s="422" t="n">
        <f aca="false">'bang an'!AJ35+'bong lai'!AJ35+'cach bi'!AJ35+'chi lang'!AJ35+'dao vien'!AJ35+'han quang'!AJ35+'mo dao'!AJ35+'pho moi'!AJ35+'phuong mao'!AJ35+'que tan'!AJ35+'viet hung'!AJ35+'yen gia'!AJ35+'phu luong'!AJ35+'chau phong'!AJ35+'dai xuan'!AJ35+'duc long'!AJ35+'ngoc xa'!AJ35+'nhan hoa'!AJ35+'phuong lieu'!AJ35+'phu lang'!AJ35+'viet thong'!AJ35</f>
        <v>0</v>
      </c>
      <c r="AK35" s="422" t="n">
        <f aca="false">'bang an'!AK35+'bong lai'!AK35+'cach bi'!AK35+'chi lang'!AK35+'dao vien'!AK35+'han quang'!AK35+'mo dao'!AK35+'pho moi'!AK35+'phuong mao'!AK35+'que tan'!AK35+'viet hung'!AK35+'yen gia'!AK35+'phu luong'!AK35+'chau phong'!AK35+'dai xuan'!AK35+'duc long'!AK35+'ngoc xa'!AK35+'nhan hoa'!AK35+'phuong lieu'!AK35+'phu lang'!AK35+'viet thong'!AK35</f>
        <v>0</v>
      </c>
      <c r="AL35" s="422" t="n">
        <f aca="false">'bang an'!AL35+'bong lai'!AL35+'cach bi'!AL35+'chi lang'!AL35+'dao vien'!AL35+'han quang'!AL35+'mo dao'!AL35+'pho moi'!AL35+'phuong mao'!AL35+'que tan'!AL35+'viet hung'!AL35+'yen gia'!AL35+'phu luong'!AL35+'chau phong'!AL35+'dai xuan'!AL35+'duc long'!AL35+'ngoc xa'!AL35+'nhan hoa'!AL35+'phuong lieu'!AL35+'phu lang'!AL35+'viet thong'!AL35</f>
        <v>0</v>
      </c>
      <c r="AM35" s="422" t="n">
        <f aca="false">'bang an'!AM35+'bong lai'!AM35+'cach bi'!AM35+'chi lang'!AM35+'dao vien'!AM35+'han quang'!AM35+'mo dao'!AM35+'pho moi'!AM35+'phuong mao'!AM35+'que tan'!AM35+'viet hung'!AM35+'yen gia'!AM35+'phu luong'!AM35+'chau phong'!AM35+'dai xuan'!AM35+'duc long'!AM35+'ngoc xa'!AM35+'nhan hoa'!AM35+'phuong lieu'!AM35+'phu lang'!AM35+'viet thong'!AM35</f>
        <v>0</v>
      </c>
      <c r="AN35" s="423" t="n">
        <f aca="false">SUM(D35:AM35)</f>
        <v>0</v>
      </c>
    </row>
    <row r="36" customFormat="false" ht="12.75" hidden="false" customHeight="false" outlineLevel="0" collapsed="false">
      <c r="A36" s="433" t="s">
        <v>68</v>
      </c>
      <c r="B36" s="434" t="s">
        <v>150</v>
      </c>
      <c r="C36" s="435" t="s">
        <v>151</v>
      </c>
      <c r="D36" s="422" t="n">
        <f aca="false">'bang an'!D36+'bong lai'!D36+'cach bi'!D36+'chi lang'!D36+'dao vien'!D36+'han quang'!D36+'mo dao'!D36+'pho moi'!D36+'phuong mao'!D36+'que tan'!D36+'viet hung'!D36+'yen gia'!D36+'phu luong'!D36+'chau phong'!D36+'dai xuan'!D36+'duc long'!D36+'ngoc xa'!D36+'nhan hoa'!D36+'phuong lieu'!D36+'phu lang'!D36+'viet thong'!D36</f>
        <v>0</v>
      </c>
      <c r="E36" s="422" t="n">
        <f aca="false">'bang an'!E36+'bong lai'!E36+'cach bi'!E36+'chi lang'!E36+'dao vien'!E36+'han quang'!E36+'mo dao'!E36+'pho moi'!E36+'phuong mao'!E36+'que tan'!E36+'viet hung'!E36+'yen gia'!E36+'phu luong'!E36+'chau phong'!E36+'dai xuan'!E36+'duc long'!E36+'ngoc xa'!E36+'nhan hoa'!E36+'phuong lieu'!E36+'phu lang'!E36+'viet thong'!E36</f>
        <v>0</v>
      </c>
      <c r="F36" s="422" t="n">
        <f aca="false">'bang an'!F36+'bong lai'!F36+'cach bi'!F36+'chi lang'!F36+'dao vien'!F36+'han quang'!F36+'mo dao'!F36+'pho moi'!F36+'phuong mao'!F36+'que tan'!F36+'viet hung'!F36+'yen gia'!F36+'phu luong'!F36+'chau phong'!F36+'dai xuan'!F36+'duc long'!F36+'ngoc xa'!F36+'nhan hoa'!F36+'phuong lieu'!F36+'phu lang'!F36+'viet thong'!F36</f>
        <v>0</v>
      </c>
      <c r="G36" s="422" t="n">
        <f aca="false">'bang an'!G36+'bong lai'!G36+'cach bi'!G36+'chi lang'!G36+'dao vien'!G36+'han quang'!G36+'mo dao'!G36+'pho moi'!G36+'phuong mao'!G36+'que tan'!G36+'viet hung'!G36+'yen gia'!G36+'phu luong'!G36+'chau phong'!G36+'dai xuan'!G36+'duc long'!G36+'ngoc xa'!G36+'nhan hoa'!G36+'phuong lieu'!G36+'phu lang'!G36+'viet thong'!G36</f>
        <v>0</v>
      </c>
      <c r="H36" s="422" t="n">
        <f aca="false">'bang an'!H36+'bong lai'!H36+'cach bi'!H36+'chi lang'!H36+'dao vien'!H36+'han quang'!H36+'mo dao'!H36+'pho moi'!H36+'phuong mao'!H36+'que tan'!H36+'viet hung'!H36+'yen gia'!H36+'phu luong'!H36+'chau phong'!H36+'dai xuan'!H36+'duc long'!H36+'ngoc xa'!H36+'nhan hoa'!H36+'phuong lieu'!H36+'phu lang'!H36+'viet thong'!H36</f>
        <v>0</v>
      </c>
      <c r="I36" s="422" t="n">
        <f aca="false">'bang an'!I36+'bong lai'!I36+'cach bi'!I36+'chi lang'!I36+'dao vien'!I36+'han quang'!I36+'mo dao'!I36+'pho moi'!I36+'phuong mao'!I36+'que tan'!I36+'viet hung'!I36+'yen gia'!I36+'phu luong'!I36+'chau phong'!I36+'dai xuan'!I36+'duc long'!I36+'ngoc xa'!I36+'nhan hoa'!I36+'phuong lieu'!I36+'phu lang'!I36+'viet thong'!I36</f>
        <v>0</v>
      </c>
      <c r="J36" s="422" t="n">
        <f aca="false">'bang an'!J36+'bong lai'!J36+'cach bi'!J36+'chi lang'!J36+'dao vien'!J36+'han quang'!J36+'mo dao'!J36+'pho moi'!J36+'phuong mao'!J36+'que tan'!J36+'viet hung'!J36+'yen gia'!J36+'phu luong'!J36+'chau phong'!J36+'dai xuan'!J36+'duc long'!J36+'ngoc xa'!J36+'nhan hoa'!J36+'phuong lieu'!J36+'phu lang'!J36+'viet thong'!J36</f>
        <v>0</v>
      </c>
      <c r="K36" s="422" t="n">
        <f aca="false">'bang an'!K36+'bong lai'!K36+'cach bi'!K36+'chi lang'!K36+'dao vien'!K36+'han quang'!K36+'mo dao'!K36+'pho moi'!K36+'phuong mao'!K36+'que tan'!K36+'viet hung'!K36+'yen gia'!K36+'phu luong'!K36+'chau phong'!K36+'dai xuan'!K36+'duc long'!K36+'ngoc xa'!K36+'nhan hoa'!K36+'phuong lieu'!K36+'phu lang'!K36+'viet thong'!K36</f>
        <v>0</v>
      </c>
      <c r="L36" s="422" t="n">
        <f aca="false">'bang an'!L36+'bong lai'!L36+'cach bi'!L36+'chi lang'!L36+'dao vien'!L36+'han quang'!L36+'mo dao'!L36+'pho moi'!L36+'phuong mao'!L36+'que tan'!L36+'viet hung'!L36+'yen gia'!L36+'phu luong'!L36+'chau phong'!L36+'dai xuan'!L36+'duc long'!L36+'ngoc xa'!L36+'nhan hoa'!L36+'phuong lieu'!L36+'phu lang'!L36+'viet thong'!L36</f>
        <v>0</v>
      </c>
      <c r="M36" s="422" t="n">
        <f aca="false">'bang an'!M36+'bong lai'!M36+'cach bi'!M36+'chi lang'!M36+'dao vien'!M36+'han quang'!M36+'mo dao'!M36+'pho moi'!M36+'phuong mao'!M36+'que tan'!M36+'viet hung'!M36+'yen gia'!M36+'phu luong'!M36+'chau phong'!M36+'dai xuan'!M36+'duc long'!M36+'ngoc xa'!M36+'nhan hoa'!M36+'phuong lieu'!M36+'phu lang'!M36+'viet thong'!M36</f>
        <v>0</v>
      </c>
      <c r="N36" s="422" t="n">
        <f aca="false">'bang an'!N36+'bong lai'!N36+'cach bi'!N36+'chi lang'!N36+'dao vien'!N36+'han quang'!N36+'mo dao'!N36+'pho moi'!N36+'phuong mao'!N36+'que tan'!N36+'viet hung'!N36+'yen gia'!N36+'phu luong'!N36+'chau phong'!N36+'dai xuan'!N36+'duc long'!N36+'ngoc xa'!N36+'nhan hoa'!N36+'phuong lieu'!N36+'phu lang'!N36+'viet thong'!N36</f>
        <v>0</v>
      </c>
      <c r="O36" s="422" t="n">
        <f aca="false">'bang an'!O36+'bong lai'!O36+'cach bi'!O36+'chi lang'!O36+'dao vien'!O36+'han quang'!O36+'mo dao'!O36+'pho moi'!O36+'phuong mao'!O36+'que tan'!O36+'viet hung'!O36+'yen gia'!O36+'phu luong'!O36+'chau phong'!O36+'dai xuan'!O36+'duc long'!O36+'ngoc xa'!O36+'nhan hoa'!O36+'phuong lieu'!O36+'phu lang'!O36+'viet thong'!O36</f>
        <v>0</v>
      </c>
      <c r="P36" s="422" t="n">
        <f aca="false">'bang an'!P36+'bong lai'!P36+'cach bi'!P36+'chi lang'!P36+'dao vien'!P36+'han quang'!P36+'mo dao'!P36+'pho moi'!P36+'phuong mao'!P36+'que tan'!P36+'viet hung'!P36+'yen gia'!P36+'phu luong'!P36+'chau phong'!P36+'dai xuan'!P36+'duc long'!P36+'ngoc xa'!P36+'nhan hoa'!P36+'phuong lieu'!P36+'phu lang'!P36+'viet thong'!P36</f>
        <v>0</v>
      </c>
      <c r="Q36" s="422" t="n">
        <f aca="false">'bang an'!Q36+'bong lai'!Q36+'cach bi'!Q36+'chi lang'!Q36+'dao vien'!Q36+'han quang'!Q36+'mo dao'!Q36+'pho moi'!Q36+'phuong mao'!Q36+'que tan'!Q36+'viet hung'!Q36+'yen gia'!Q36+'phu luong'!Q36+'chau phong'!Q36+'dai xuan'!Q36+'duc long'!Q36+'ngoc xa'!Q36+'nhan hoa'!Q36+'phuong lieu'!Q36+'phu lang'!Q36+'viet thong'!Q36</f>
        <v>0</v>
      </c>
      <c r="R36" s="422" t="n">
        <f aca="false">'bang an'!R36+'bong lai'!R36+'cach bi'!R36+'chi lang'!R36+'dao vien'!R36+'han quang'!R36+'mo dao'!R36+'pho moi'!R36+'phuong mao'!R36+'que tan'!R36+'viet hung'!R36+'yen gia'!R36+'phu luong'!R36+'chau phong'!R36+'dai xuan'!R36+'duc long'!R36+'ngoc xa'!R36+'nhan hoa'!R36+'phuong lieu'!R36+'phu lang'!R36+'viet thong'!R36</f>
        <v>0</v>
      </c>
      <c r="S36" s="422" t="n">
        <f aca="false">'bang an'!S36+'bong lai'!S36+'cach bi'!S36+'chi lang'!S36+'dao vien'!S36+'han quang'!S36+'mo dao'!S36+'pho moi'!S36+'phuong mao'!S36+'que tan'!S36+'viet hung'!S36+'yen gia'!S36+'phu luong'!S36+'chau phong'!S36+'dai xuan'!S36+'duc long'!S36+'ngoc xa'!S36+'nhan hoa'!S36+'phuong lieu'!S36+'phu lang'!S36+'viet thong'!S36</f>
        <v>0</v>
      </c>
      <c r="T36" s="422" t="n">
        <f aca="false">'bang an'!T36+'bong lai'!T36+'cach bi'!T36+'chi lang'!T36+'dao vien'!T36+'han quang'!T36+'mo dao'!T36+'pho moi'!T36+'phuong mao'!T36+'que tan'!T36+'viet hung'!T36+'yen gia'!T36+'phu luong'!T36+'chau phong'!T36+'dai xuan'!T36+'duc long'!T36+'ngoc xa'!T36+'nhan hoa'!T36+'phuong lieu'!T36+'phu lang'!T36+'viet thong'!T36</f>
        <v>0</v>
      </c>
      <c r="U36" s="422" t="n">
        <f aca="false">'bang an'!U36+'bong lai'!U36+'cach bi'!U36+'chi lang'!U36+'dao vien'!U36+'han quang'!U36+'mo dao'!U36+'pho moi'!U36+'phuong mao'!U36+'que tan'!U36+'viet hung'!U36+'yen gia'!U36+'phu luong'!U36+'chau phong'!U36+'dai xuan'!U36+'duc long'!U36+'ngoc xa'!U36+'nhan hoa'!U36+'phuong lieu'!U36+'phu lang'!U36+'viet thong'!U36</f>
        <v>0</v>
      </c>
      <c r="V36" s="422" t="n">
        <f aca="false">'bang an'!V36+'bong lai'!V36+'cach bi'!V36+'chi lang'!V36+'dao vien'!V36+'han quang'!V36+'mo dao'!V36+'pho moi'!V36+'phuong mao'!V36+'que tan'!V36+'viet hung'!V36+'yen gia'!V36+'phu luong'!V36+'chau phong'!V36+'dai xuan'!V36+'duc long'!V36+'ngoc xa'!V36+'nhan hoa'!V36+'phuong lieu'!V36+'phu lang'!V36+'viet thong'!V36</f>
        <v>0</v>
      </c>
      <c r="W36" s="422" t="n">
        <f aca="false">'bang an'!W36+'bong lai'!W36+'cach bi'!W36+'chi lang'!W36+'dao vien'!W36+'han quang'!W36+'mo dao'!W36+'pho moi'!W36+'phuong mao'!W36+'que tan'!W36+'viet hung'!W36+'yen gia'!W36+'phu luong'!W36+'chau phong'!W36+'dai xuan'!W36+'duc long'!W36+'ngoc xa'!W36+'nhan hoa'!W36+'phuong lieu'!W36+'phu lang'!W36+'viet thong'!W36</f>
        <v>0</v>
      </c>
      <c r="X36" s="422" t="n">
        <f aca="false">'bang an'!X36+'bong lai'!X36+'cach bi'!X36+'chi lang'!X36+'dao vien'!X36+'han quang'!X36+'mo dao'!X36+'pho moi'!X36+'phuong mao'!X36+'que tan'!X36+'viet hung'!X36+'yen gia'!X36+'phu luong'!X36+'chau phong'!X36+'dai xuan'!X36+'duc long'!X36+'ngoc xa'!X36+'nhan hoa'!X36+'phuong lieu'!X36+'phu lang'!X36+'viet thong'!X36</f>
        <v>0</v>
      </c>
      <c r="Y36" s="422" t="n">
        <f aca="false">'bang an'!Y36+'bong lai'!Y36+'cach bi'!Y36+'chi lang'!Y36+'dao vien'!Y36+'han quang'!Y36+'mo dao'!Y36+'pho moi'!Y36+'phuong mao'!Y36+'que tan'!Y36+'viet hung'!Y36+'yen gia'!Y36+'phu luong'!Y36+'chau phong'!Y36+'dai xuan'!Y36+'duc long'!Y36+'ngoc xa'!Y36+'nhan hoa'!Y36+'phuong lieu'!Y36+'phu lang'!Y36+'viet thong'!Y36</f>
        <v>0</v>
      </c>
      <c r="Z36" s="422" t="n">
        <f aca="false">'bang an'!Z36+'bong lai'!Z36+'cach bi'!Z36+'chi lang'!Z36+'dao vien'!Z36+'han quang'!Z36+'mo dao'!Z36+'pho moi'!Z36+'phuong mao'!Z36+'que tan'!Z36+'viet hung'!Z36+'yen gia'!Z36+'phu luong'!Z36+'chau phong'!Z36+'dai xuan'!Z36+'duc long'!Z36+'ngoc xa'!Z36+'nhan hoa'!Z36+'phuong lieu'!Z36+'phu lang'!Z36+'viet thong'!Z36</f>
        <v>0</v>
      </c>
      <c r="AA36" s="422" t="n">
        <f aca="false">'bang an'!AA36+'bong lai'!AA36+'cach bi'!AA36+'chi lang'!AA36+'dao vien'!AA36+'han quang'!AA36+'mo dao'!AA36+'pho moi'!AA36+'phuong mao'!AA36+'que tan'!AA36+'viet hung'!AA36+'yen gia'!AA36+'phu luong'!AA36+'chau phong'!AA36+'dai xuan'!AA36+'duc long'!AA36+'ngoc xa'!AA36+'nhan hoa'!AA36+'phuong lieu'!AA36+'phu lang'!AA36+'viet thong'!AA36</f>
        <v>0</v>
      </c>
      <c r="AB36" s="422" t="n">
        <f aca="false">'bang an'!AB36+'bong lai'!AB36+'cach bi'!AB36+'chi lang'!AB36+'dao vien'!AB36+'han quang'!AB36+'mo dao'!AB36+'pho moi'!AB36+'phuong mao'!AB36+'que tan'!AB36+'viet hung'!AB36+'yen gia'!AB36+'phu luong'!AB36+'chau phong'!AB36+'dai xuan'!AB36+'duc long'!AB36+'ngoc xa'!AB36+'nhan hoa'!AB36+'phuong lieu'!AB36+'phu lang'!AB36+'viet thong'!AB36</f>
        <v>0</v>
      </c>
      <c r="AC36" s="422" t="n">
        <f aca="false">'bang an'!AC36+'bong lai'!AC36+'cach bi'!AC36+'chi lang'!AC36+'dao vien'!AC36+'han quang'!AC36+'mo dao'!AC36+'pho moi'!AC36+'phuong mao'!AC36+'que tan'!AC36+'viet hung'!AC36+'yen gia'!AC36+'phu luong'!AC36+'chau phong'!AC36+'dai xuan'!AC36+'duc long'!AC36+'ngoc xa'!AC36+'nhan hoa'!AC36+'phuong lieu'!AC36+'phu lang'!AC36+'viet thong'!AC36</f>
        <v>0</v>
      </c>
      <c r="AD36" s="422" t="n">
        <f aca="false">'bang an'!AD36+'bong lai'!AD36+'cach bi'!AD36+'chi lang'!AD36+'dao vien'!AD36+'han quang'!AD36+'mo dao'!AD36+'pho moi'!AD36+'phuong mao'!AD36+'que tan'!AD36+'viet hung'!AD36+'yen gia'!AD36+'phu luong'!AD36+'chau phong'!AD36+'dai xuan'!AD36+'duc long'!AD36+'ngoc xa'!AD36+'nhan hoa'!AD36+'phuong lieu'!AD36+'phu lang'!AD36+'viet thong'!AD36</f>
        <v>0</v>
      </c>
      <c r="AE36" s="422" t="n">
        <f aca="false">'bang an'!AE36+'bong lai'!AE36+'cach bi'!AE36+'chi lang'!AE36+'dao vien'!AE36+'han quang'!AE36+'mo dao'!AE36+'pho moi'!AE36+'phuong mao'!AE36+'que tan'!AE36+'viet hung'!AE36+'yen gia'!AE36+'phu luong'!AE36+'chau phong'!AE36+'dai xuan'!AE36+'duc long'!AE36+'ngoc xa'!AE36+'nhan hoa'!AE36+'phuong lieu'!AE36+'phu lang'!AE36+'viet thong'!AE36</f>
        <v>0</v>
      </c>
      <c r="AF36" s="422" t="n">
        <f aca="false">'bang an'!AF36+'bong lai'!AF36+'cach bi'!AF36+'chi lang'!AF36+'dao vien'!AF36+'han quang'!AF36+'mo dao'!AF36+'pho moi'!AF36+'phuong mao'!AF36+'que tan'!AF36+'viet hung'!AF36+'yen gia'!AF36+'phu luong'!AF36+'chau phong'!AF36+'dai xuan'!AF36+'duc long'!AF36+'ngoc xa'!AF36+'nhan hoa'!AF36+'phuong lieu'!AF36+'phu lang'!AF36+'viet thong'!AF36</f>
        <v>0</v>
      </c>
      <c r="AG36" s="422" t="n">
        <f aca="false">'bang an'!AG36+'bong lai'!AG36+'cach bi'!AG36+'chi lang'!AG36+'dao vien'!AG36+'han quang'!AG36+'mo dao'!AG36+'pho moi'!AG36+'phuong mao'!AG36+'que tan'!AG36+'viet hung'!AG36+'yen gia'!AG36+'phu luong'!AG36+'chau phong'!AG36+'dai xuan'!AG36+'duc long'!AG36+'ngoc xa'!AG36+'nhan hoa'!AG36+'phuong lieu'!AG36+'phu lang'!AG36+'viet thong'!AG36</f>
        <v>0</v>
      </c>
      <c r="AH36" s="422" t="n">
        <f aca="false">'bang an'!AH36+'bong lai'!AH36+'cach bi'!AH36+'chi lang'!AH36+'dao vien'!AH36+'han quang'!AH36+'mo dao'!AH36+'pho moi'!AH36+'phuong mao'!AH36+'que tan'!AH36+'viet hung'!AH36+'yen gia'!AH36+'phu luong'!AH36+'chau phong'!AH36+'dai xuan'!AH36+'duc long'!AH36+'ngoc xa'!AH36+'nhan hoa'!AH36+'phuong lieu'!AH36+'phu lang'!AH36+'viet thong'!AH36</f>
        <v>0</v>
      </c>
      <c r="AI36" s="422" t="n">
        <f aca="false">'bang an'!AI36+'bong lai'!AI36+'cach bi'!AI36+'chi lang'!AI36+'dao vien'!AI36+'han quang'!AI36+'mo dao'!AI36+'pho moi'!AI36+'phuong mao'!AI36+'que tan'!AI36+'viet hung'!AI36+'yen gia'!AI36+'phu luong'!AI36+'chau phong'!AI36+'dai xuan'!AI36+'duc long'!AI36+'ngoc xa'!AI36+'nhan hoa'!AI36+'phuong lieu'!AI36+'phu lang'!AI36+'viet thong'!AI36</f>
        <v>0</v>
      </c>
      <c r="AJ36" s="422" t="n">
        <f aca="false">'bang an'!AJ36+'bong lai'!AJ36+'cach bi'!AJ36+'chi lang'!AJ36+'dao vien'!AJ36+'han quang'!AJ36+'mo dao'!AJ36+'pho moi'!AJ36+'phuong mao'!AJ36+'que tan'!AJ36+'viet hung'!AJ36+'yen gia'!AJ36+'phu luong'!AJ36+'chau phong'!AJ36+'dai xuan'!AJ36+'duc long'!AJ36+'ngoc xa'!AJ36+'nhan hoa'!AJ36+'phuong lieu'!AJ36+'phu lang'!AJ36+'viet thong'!AJ36</f>
        <v>0</v>
      </c>
      <c r="AK36" s="422" t="n">
        <f aca="false">'bang an'!AK36+'bong lai'!AK36+'cach bi'!AK36+'chi lang'!AK36+'dao vien'!AK36+'han quang'!AK36+'mo dao'!AK36+'pho moi'!AK36+'phuong mao'!AK36+'que tan'!AK36+'viet hung'!AK36+'yen gia'!AK36+'phu luong'!AK36+'chau phong'!AK36+'dai xuan'!AK36+'duc long'!AK36+'ngoc xa'!AK36+'nhan hoa'!AK36+'phuong lieu'!AK36+'phu lang'!AK36+'viet thong'!AK36</f>
        <v>0</v>
      </c>
      <c r="AL36" s="422" t="n">
        <f aca="false">'bang an'!AL36+'bong lai'!AL36+'cach bi'!AL36+'chi lang'!AL36+'dao vien'!AL36+'han quang'!AL36+'mo dao'!AL36+'pho moi'!AL36+'phuong mao'!AL36+'que tan'!AL36+'viet hung'!AL36+'yen gia'!AL36+'phu luong'!AL36+'chau phong'!AL36+'dai xuan'!AL36+'duc long'!AL36+'ngoc xa'!AL36+'nhan hoa'!AL36+'phuong lieu'!AL36+'phu lang'!AL36+'viet thong'!AL36</f>
        <v>0</v>
      </c>
      <c r="AM36" s="422" t="n">
        <f aca="false">'bang an'!AM36+'bong lai'!AM36+'cach bi'!AM36+'chi lang'!AM36+'dao vien'!AM36+'han quang'!AM36+'mo dao'!AM36+'pho moi'!AM36+'phuong mao'!AM36+'que tan'!AM36+'viet hung'!AM36+'yen gia'!AM36+'phu luong'!AM36+'chau phong'!AM36+'dai xuan'!AM36+'duc long'!AM36+'ngoc xa'!AM36+'nhan hoa'!AM36+'phuong lieu'!AM36+'phu lang'!AM36+'viet thong'!AM36</f>
        <v>0</v>
      </c>
      <c r="AN36" s="423" t="n">
        <f aca="false">SUM(D36:AM36)</f>
        <v>0</v>
      </c>
    </row>
    <row r="37" customFormat="false" ht="12.75" hidden="false" customHeight="false" outlineLevel="0" collapsed="false">
      <c r="A37" s="436" t="s">
        <v>660</v>
      </c>
      <c r="B37" s="437" t="s">
        <v>661</v>
      </c>
      <c r="C37" s="438" t="s">
        <v>662</v>
      </c>
      <c r="D37" s="422" t="n">
        <f aca="false">'bang an'!D37+'bong lai'!D37+'cach bi'!D37+'chi lang'!D37+'dao vien'!D37+'han quang'!D37+'mo dao'!D37+'pho moi'!D37+'phuong mao'!D37+'que tan'!D37+'viet hung'!D37+'yen gia'!D37+'phu luong'!D37+'chau phong'!D37+'dai xuan'!D37+'duc long'!D37+'ngoc xa'!D37+'nhan hoa'!D37+'phuong lieu'!D37+'phu lang'!D37+'viet thong'!D37</f>
        <v>0</v>
      </c>
      <c r="E37" s="422" t="n">
        <f aca="false">'bang an'!E37+'bong lai'!E37+'cach bi'!E37+'chi lang'!E37+'dao vien'!E37+'han quang'!E37+'mo dao'!E37+'pho moi'!E37+'phuong mao'!E37+'que tan'!E37+'viet hung'!E37+'yen gia'!E37+'phu luong'!E37+'chau phong'!E37+'dai xuan'!E37+'duc long'!E37+'ngoc xa'!E37+'nhan hoa'!E37+'phuong lieu'!E37+'phu lang'!E37+'viet thong'!E37</f>
        <v>0</v>
      </c>
      <c r="F37" s="422" t="n">
        <f aca="false">'bang an'!F37+'bong lai'!F37+'cach bi'!F37+'chi lang'!F37+'dao vien'!F37+'han quang'!F37+'mo dao'!F37+'pho moi'!F37+'phuong mao'!F37+'que tan'!F37+'viet hung'!F37+'yen gia'!F37+'phu luong'!F37+'chau phong'!F37+'dai xuan'!F37+'duc long'!F37+'ngoc xa'!F37+'nhan hoa'!F37+'phuong lieu'!F37+'phu lang'!F37+'viet thong'!F37</f>
        <v>0</v>
      </c>
      <c r="G37" s="422" t="n">
        <f aca="false">'bang an'!G37+'bong lai'!G37+'cach bi'!G37+'chi lang'!G37+'dao vien'!G37+'han quang'!G37+'mo dao'!G37+'pho moi'!G37+'phuong mao'!G37+'que tan'!G37+'viet hung'!G37+'yen gia'!G37+'phu luong'!G37+'chau phong'!G37+'dai xuan'!G37+'duc long'!G37+'ngoc xa'!G37+'nhan hoa'!G37+'phuong lieu'!G37+'phu lang'!G37+'viet thong'!G37</f>
        <v>0</v>
      </c>
      <c r="H37" s="422" t="n">
        <f aca="false">'bang an'!H37+'bong lai'!H37+'cach bi'!H37+'chi lang'!H37+'dao vien'!H37+'han quang'!H37+'mo dao'!H37+'pho moi'!H37+'phuong mao'!H37+'que tan'!H37+'viet hung'!H37+'yen gia'!H37+'phu luong'!H37+'chau phong'!H37+'dai xuan'!H37+'duc long'!H37+'ngoc xa'!H37+'nhan hoa'!H37+'phuong lieu'!H37+'phu lang'!H37+'viet thong'!H37</f>
        <v>0</v>
      </c>
      <c r="I37" s="422" t="n">
        <f aca="false">'bang an'!I37+'bong lai'!I37+'cach bi'!I37+'chi lang'!I37+'dao vien'!I37+'han quang'!I37+'mo dao'!I37+'pho moi'!I37+'phuong mao'!I37+'que tan'!I37+'viet hung'!I37+'yen gia'!I37+'phu luong'!I37+'chau phong'!I37+'dai xuan'!I37+'duc long'!I37+'ngoc xa'!I37+'nhan hoa'!I37+'phuong lieu'!I37+'phu lang'!I37+'viet thong'!I37</f>
        <v>0</v>
      </c>
      <c r="J37" s="422" t="n">
        <f aca="false">'bang an'!J37+'bong lai'!J37+'cach bi'!J37+'chi lang'!J37+'dao vien'!J37+'han quang'!J37+'mo dao'!J37+'pho moi'!J37+'phuong mao'!J37+'que tan'!J37+'viet hung'!J37+'yen gia'!J37+'phu luong'!J37+'chau phong'!J37+'dai xuan'!J37+'duc long'!J37+'ngoc xa'!J37+'nhan hoa'!J37+'phuong lieu'!J37+'phu lang'!J37+'viet thong'!J37</f>
        <v>0</v>
      </c>
      <c r="K37" s="422" t="n">
        <f aca="false">'bang an'!K37+'bong lai'!K37+'cach bi'!K37+'chi lang'!K37+'dao vien'!K37+'han quang'!K37+'mo dao'!K37+'pho moi'!K37+'phuong mao'!K37+'que tan'!K37+'viet hung'!K37+'yen gia'!K37+'phu luong'!K37+'chau phong'!K37+'dai xuan'!K37+'duc long'!K37+'ngoc xa'!K37+'nhan hoa'!K37+'phuong lieu'!K37+'phu lang'!K37+'viet thong'!K37</f>
        <v>0</v>
      </c>
      <c r="L37" s="422" t="n">
        <f aca="false">'bang an'!L37+'bong lai'!L37+'cach bi'!L37+'chi lang'!L37+'dao vien'!L37+'han quang'!L37+'mo dao'!L37+'pho moi'!L37+'phuong mao'!L37+'que tan'!L37+'viet hung'!L37+'yen gia'!L37+'phu luong'!L37+'chau phong'!L37+'dai xuan'!L37+'duc long'!L37+'ngoc xa'!L37+'nhan hoa'!L37+'phuong lieu'!L37+'phu lang'!L37+'viet thong'!L37</f>
        <v>0</v>
      </c>
      <c r="M37" s="422" t="n">
        <f aca="false">'bang an'!M37+'bong lai'!M37+'cach bi'!M37+'chi lang'!M37+'dao vien'!M37+'han quang'!M37+'mo dao'!M37+'pho moi'!M37+'phuong mao'!M37+'que tan'!M37+'viet hung'!M37+'yen gia'!M37+'phu luong'!M37+'chau phong'!M37+'dai xuan'!M37+'duc long'!M37+'ngoc xa'!M37+'nhan hoa'!M37+'phuong lieu'!M37+'phu lang'!M37+'viet thong'!M37</f>
        <v>0</v>
      </c>
      <c r="N37" s="422" t="n">
        <f aca="false">'bang an'!N37+'bong lai'!N37+'cach bi'!N37+'chi lang'!N37+'dao vien'!N37+'han quang'!N37+'mo dao'!N37+'pho moi'!N37+'phuong mao'!N37+'que tan'!N37+'viet hung'!N37+'yen gia'!N37+'phu luong'!N37+'chau phong'!N37+'dai xuan'!N37+'duc long'!N37+'ngoc xa'!N37+'nhan hoa'!N37+'phuong lieu'!N37+'phu lang'!N37+'viet thong'!N37</f>
        <v>0</v>
      </c>
      <c r="O37" s="422" t="n">
        <f aca="false">'bang an'!O37+'bong lai'!O37+'cach bi'!O37+'chi lang'!O37+'dao vien'!O37+'han quang'!O37+'mo dao'!O37+'pho moi'!O37+'phuong mao'!O37+'que tan'!O37+'viet hung'!O37+'yen gia'!O37+'phu luong'!O37+'chau phong'!O37+'dai xuan'!O37+'duc long'!O37+'ngoc xa'!O37+'nhan hoa'!O37+'phuong lieu'!O37+'phu lang'!O37+'viet thong'!O37</f>
        <v>0</v>
      </c>
      <c r="P37" s="422" t="n">
        <f aca="false">'bang an'!P37+'bong lai'!P37+'cach bi'!P37+'chi lang'!P37+'dao vien'!P37+'han quang'!P37+'mo dao'!P37+'pho moi'!P37+'phuong mao'!P37+'que tan'!P37+'viet hung'!P37+'yen gia'!P37+'phu luong'!P37+'chau phong'!P37+'dai xuan'!P37+'duc long'!P37+'ngoc xa'!P37+'nhan hoa'!P37+'phuong lieu'!P37+'phu lang'!P37+'viet thong'!P37</f>
        <v>0.5</v>
      </c>
      <c r="Q37" s="422" t="n">
        <f aca="false">'bang an'!Q37+'bong lai'!Q37+'cach bi'!Q37+'chi lang'!Q37+'dao vien'!Q37+'han quang'!Q37+'mo dao'!Q37+'pho moi'!Q37+'phuong mao'!Q37+'que tan'!Q37+'viet hung'!Q37+'yen gia'!Q37+'phu luong'!Q37+'chau phong'!Q37+'dai xuan'!Q37+'duc long'!Q37+'ngoc xa'!Q37+'nhan hoa'!Q37+'phuong lieu'!Q37+'phu lang'!Q37+'viet thong'!Q37</f>
        <v>0</v>
      </c>
      <c r="R37" s="422" t="n">
        <f aca="false">'bang an'!R37+'bong lai'!R37+'cach bi'!R37+'chi lang'!R37+'dao vien'!R37+'han quang'!R37+'mo dao'!R37+'pho moi'!R37+'phuong mao'!R37+'que tan'!R37+'viet hung'!R37+'yen gia'!R37+'phu luong'!R37+'chau phong'!R37+'dai xuan'!R37+'duc long'!R37+'ngoc xa'!R37+'nhan hoa'!R37+'phuong lieu'!R37+'phu lang'!R37+'viet thong'!R37</f>
        <v>0</v>
      </c>
      <c r="S37" s="422" t="n">
        <f aca="false">'bang an'!S37+'bong lai'!S37+'cach bi'!S37+'chi lang'!S37+'dao vien'!S37+'han quang'!S37+'mo dao'!S37+'pho moi'!S37+'phuong mao'!S37+'que tan'!S37+'viet hung'!S37+'yen gia'!S37+'phu luong'!S37+'chau phong'!S37+'dai xuan'!S37+'duc long'!S37+'ngoc xa'!S37+'nhan hoa'!S37+'phuong lieu'!S37+'phu lang'!S37+'viet thong'!S37</f>
        <v>0</v>
      </c>
      <c r="T37" s="422" t="n">
        <f aca="false">'bang an'!T37+'bong lai'!T37+'cach bi'!T37+'chi lang'!T37+'dao vien'!T37+'han quang'!T37+'mo dao'!T37+'pho moi'!T37+'phuong mao'!T37+'que tan'!T37+'viet hung'!T37+'yen gia'!T37+'phu luong'!T37+'chau phong'!T37+'dai xuan'!T37+'duc long'!T37+'ngoc xa'!T37+'nhan hoa'!T37+'phuong lieu'!T37+'phu lang'!T37+'viet thong'!T37</f>
        <v>0</v>
      </c>
      <c r="U37" s="422" t="n">
        <f aca="false">'bang an'!U37+'bong lai'!U37+'cach bi'!U37+'chi lang'!U37+'dao vien'!U37+'han quang'!U37+'mo dao'!U37+'pho moi'!U37+'phuong mao'!U37+'que tan'!U37+'viet hung'!U37+'yen gia'!U37+'phu luong'!U37+'chau phong'!U37+'dai xuan'!U37+'duc long'!U37+'ngoc xa'!U37+'nhan hoa'!U37+'phuong lieu'!U37+'phu lang'!U37+'viet thong'!U37</f>
        <v>0</v>
      </c>
      <c r="V37" s="422" t="n">
        <f aca="false">'bang an'!V37+'bong lai'!V37+'cach bi'!V37+'chi lang'!V37+'dao vien'!V37+'han quang'!V37+'mo dao'!V37+'pho moi'!V37+'phuong mao'!V37+'que tan'!V37+'viet hung'!V37+'yen gia'!V37+'phu luong'!V37+'chau phong'!V37+'dai xuan'!V37+'duc long'!V37+'ngoc xa'!V37+'nhan hoa'!V37+'phuong lieu'!V37+'phu lang'!V37+'viet thong'!V37</f>
        <v>0</v>
      </c>
      <c r="W37" s="422" t="n">
        <f aca="false">'bang an'!W37+'bong lai'!W37+'cach bi'!W37+'chi lang'!W37+'dao vien'!W37+'han quang'!W37+'mo dao'!W37+'pho moi'!W37+'phuong mao'!W37+'que tan'!W37+'viet hung'!W37+'yen gia'!W37+'phu luong'!W37+'chau phong'!W37+'dai xuan'!W37+'duc long'!W37+'ngoc xa'!W37+'nhan hoa'!W37+'phuong lieu'!W37+'phu lang'!W37+'viet thong'!W37</f>
        <v>0</v>
      </c>
      <c r="X37" s="422" t="n">
        <f aca="false">'bang an'!X37+'bong lai'!X37+'cach bi'!X37+'chi lang'!X37+'dao vien'!X37+'han quang'!X37+'mo dao'!X37+'pho moi'!X37+'phuong mao'!X37+'que tan'!X37+'viet hung'!X37+'yen gia'!X37+'phu luong'!X37+'chau phong'!X37+'dai xuan'!X37+'duc long'!X37+'ngoc xa'!X37+'nhan hoa'!X37+'phuong lieu'!X37+'phu lang'!X37+'viet thong'!X37</f>
        <v>0</v>
      </c>
      <c r="Y37" s="422" t="n">
        <f aca="false">'bang an'!Y37+'bong lai'!Y37+'cach bi'!Y37+'chi lang'!Y37+'dao vien'!Y37+'han quang'!Y37+'mo dao'!Y37+'pho moi'!Y37+'phuong mao'!Y37+'que tan'!Y37+'viet hung'!Y37+'yen gia'!Y37+'phu luong'!Y37+'chau phong'!Y37+'dai xuan'!Y37+'duc long'!Y37+'ngoc xa'!Y37+'nhan hoa'!Y37+'phuong lieu'!Y37+'phu lang'!Y37+'viet thong'!Y37</f>
        <v>0</v>
      </c>
      <c r="Z37" s="422" t="n">
        <f aca="false">'bang an'!Z37+'bong lai'!Z37+'cach bi'!Z37+'chi lang'!Z37+'dao vien'!Z37+'han quang'!Z37+'mo dao'!Z37+'pho moi'!Z37+'phuong mao'!Z37+'que tan'!Z37+'viet hung'!Z37+'yen gia'!Z37+'phu luong'!Z37+'chau phong'!Z37+'dai xuan'!Z37+'duc long'!Z37+'ngoc xa'!Z37+'nhan hoa'!Z37+'phuong lieu'!Z37+'phu lang'!Z37+'viet thong'!Z37</f>
        <v>0</v>
      </c>
      <c r="AA37" s="422" t="n">
        <f aca="false">'bang an'!AA37+'bong lai'!AA37+'cach bi'!AA37+'chi lang'!AA37+'dao vien'!AA37+'han quang'!AA37+'mo dao'!AA37+'pho moi'!AA37+'phuong mao'!AA37+'que tan'!AA37+'viet hung'!AA37+'yen gia'!AA37+'phu luong'!AA37+'chau phong'!AA37+'dai xuan'!AA37+'duc long'!AA37+'ngoc xa'!AA37+'nhan hoa'!AA37+'phuong lieu'!AA37+'phu lang'!AA37+'viet thong'!AA37</f>
        <v>0</v>
      </c>
      <c r="AB37" s="422" t="n">
        <f aca="false">'bang an'!AB37+'bong lai'!AB37+'cach bi'!AB37+'chi lang'!AB37+'dao vien'!AB37+'han quang'!AB37+'mo dao'!AB37+'pho moi'!AB37+'phuong mao'!AB37+'que tan'!AB37+'viet hung'!AB37+'yen gia'!AB37+'phu luong'!AB37+'chau phong'!AB37+'dai xuan'!AB37+'duc long'!AB37+'ngoc xa'!AB37+'nhan hoa'!AB37+'phuong lieu'!AB37+'phu lang'!AB37+'viet thong'!AB37</f>
        <v>0</v>
      </c>
      <c r="AC37" s="422" t="n">
        <f aca="false">'bang an'!AC37+'bong lai'!AC37+'cach bi'!AC37+'chi lang'!AC37+'dao vien'!AC37+'han quang'!AC37+'mo dao'!AC37+'pho moi'!AC37+'phuong mao'!AC37+'que tan'!AC37+'viet hung'!AC37+'yen gia'!AC37+'phu luong'!AC37+'chau phong'!AC37+'dai xuan'!AC37+'duc long'!AC37+'ngoc xa'!AC37+'nhan hoa'!AC37+'phuong lieu'!AC37+'phu lang'!AC37+'viet thong'!AC37</f>
        <v>0</v>
      </c>
      <c r="AD37" s="422" t="n">
        <f aca="false">'bang an'!AD37+'bong lai'!AD37+'cach bi'!AD37+'chi lang'!AD37+'dao vien'!AD37+'han quang'!AD37+'mo dao'!AD37+'pho moi'!AD37+'phuong mao'!AD37+'que tan'!AD37+'viet hung'!AD37+'yen gia'!AD37+'phu luong'!AD37+'chau phong'!AD37+'dai xuan'!AD37+'duc long'!AD37+'ngoc xa'!AD37+'nhan hoa'!AD37+'phuong lieu'!AD37+'phu lang'!AD37+'viet thong'!AD37</f>
        <v>0</v>
      </c>
      <c r="AE37" s="422" t="n">
        <f aca="false">'bang an'!AE37+'bong lai'!AE37+'cach bi'!AE37+'chi lang'!AE37+'dao vien'!AE37+'han quang'!AE37+'mo dao'!AE37+'pho moi'!AE37+'phuong mao'!AE37+'que tan'!AE37+'viet hung'!AE37+'yen gia'!AE37+'phu luong'!AE37+'chau phong'!AE37+'dai xuan'!AE37+'duc long'!AE37+'ngoc xa'!AE37+'nhan hoa'!AE37+'phuong lieu'!AE37+'phu lang'!AE37+'viet thong'!AE37</f>
        <v>0</v>
      </c>
      <c r="AF37" s="422" t="n">
        <f aca="false">'bang an'!AF37+'bong lai'!AF37+'cach bi'!AF37+'chi lang'!AF37+'dao vien'!AF37+'han quang'!AF37+'mo dao'!AF37+'pho moi'!AF37+'phuong mao'!AF37+'que tan'!AF37+'viet hung'!AF37+'yen gia'!AF37+'phu luong'!AF37+'chau phong'!AF37+'dai xuan'!AF37+'duc long'!AF37+'ngoc xa'!AF37+'nhan hoa'!AF37+'phuong lieu'!AF37+'phu lang'!AF37+'viet thong'!AF37</f>
        <v>0</v>
      </c>
      <c r="AG37" s="422" t="n">
        <f aca="false">'bang an'!AG37+'bong lai'!AG37+'cach bi'!AG37+'chi lang'!AG37+'dao vien'!AG37+'han quang'!AG37+'mo dao'!AG37+'pho moi'!AG37+'phuong mao'!AG37+'que tan'!AG37+'viet hung'!AG37+'yen gia'!AG37+'phu luong'!AG37+'chau phong'!AG37+'dai xuan'!AG37+'duc long'!AG37+'ngoc xa'!AG37+'nhan hoa'!AG37+'phuong lieu'!AG37+'phu lang'!AG37+'viet thong'!AG37</f>
        <v>0</v>
      </c>
      <c r="AH37" s="422" t="n">
        <f aca="false">'bang an'!AH37+'bong lai'!AH37+'cach bi'!AH37+'chi lang'!AH37+'dao vien'!AH37+'han quang'!AH37+'mo dao'!AH37+'pho moi'!AH37+'phuong mao'!AH37+'que tan'!AH37+'viet hung'!AH37+'yen gia'!AH37+'phu luong'!AH37+'chau phong'!AH37+'dai xuan'!AH37+'duc long'!AH37+'ngoc xa'!AH37+'nhan hoa'!AH37+'phuong lieu'!AH37+'phu lang'!AH37+'viet thong'!AH37</f>
        <v>0</v>
      </c>
      <c r="AI37" s="422" t="n">
        <f aca="false">'bang an'!AI37+'bong lai'!AI37+'cach bi'!AI37+'chi lang'!AI37+'dao vien'!AI37+'han quang'!AI37+'mo dao'!AI37+'pho moi'!AI37+'phuong mao'!AI37+'que tan'!AI37+'viet hung'!AI37+'yen gia'!AI37+'phu luong'!AI37+'chau phong'!AI37+'dai xuan'!AI37+'duc long'!AI37+'ngoc xa'!AI37+'nhan hoa'!AI37+'phuong lieu'!AI37+'phu lang'!AI37+'viet thong'!AI37</f>
        <v>0</v>
      </c>
      <c r="AJ37" s="422" t="n">
        <f aca="false">'bang an'!AJ37+'bong lai'!AJ37+'cach bi'!AJ37+'chi lang'!AJ37+'dao vien'!AJ37+'han quang'!AJ37+'mo dao'!AJ37+'pho moi'!AJ37+'phuong mao'!AJ37+'que tan'!AJ37+'viet hung'!AJ37+'yen gia'!AJ37+'phu luong'!AJ37+'chau phong'!AJ37+'dai xuan'!AJ37+'duc long'!AJ37+'ngoc xa'!AJ37+'nhan hoa'!AJ37+'phuong lieu'!AJ37+'phu lang'!AJ37+'viet thong'!AJ37</f>
        <v>0</v>
      </c>
      <c r="AK37" s="422" t="n">
        <f aca="false">'bang an'!AK37+'bong lai'!AK37+'cach bi'!AK37+'chi lang'!AK37+'dao vien'!AK37+'han quang'!AK37+'mo dao'!AK37+'pho moi'!AK37+'phuong mao'!AK37+'que tan'!AK37+'viet hung'!AK37+'yen gia'!AK37+'phu luong'!AK37+'chau phong'!AK37+'dai xuan'!AK37+'duc long'!AK37+'ngoc xa'!AK37+'nhan hoa'!AK37+'phuong lieu'!AK37+'phu lang'!AK37+'viet thong'!AK37</f>
        <v>0</v>
      </c>
      <c r="AL37" s="422" t="n">
        <f aca="false">'bang an'!AL37+'bong lai'!AL37+'cach bi'!AL37+'chi lang'!AL37+'dao vien'!AL37+'han quang'!AL37+'mo dao'!AL37+'pho moi'!AL37+'phuong mao'!AL37+'que tan'!AL37+'viet hung'!AL37+'yen gia'!AL37+'phu luong'!AL37+'chau phong'!AL37+'dai xuan'!AL37+'duc long'!AL37+'ngoc xa'!AL37+'nhan hoa'!AL37+'phuong lieu'!AL37+'phu lang'!AL37+'viet thong'!AL37</f>
        <v>0</v>
      </c>
      <c r="AM37" s="422" t="n">
        <f aca="false">'bang an'!AM37+'bong lai'!AM37+'cach bi'!AM37+'chi lang'!AM37+'dao vien'!AM37+'han quang'!AM37+'mo dao'!AM37+'pho moi'!AM37+'phuong mao'!AM37+'que tan'!AM37+'viet hung'!AM37+'yen gia'!AM37+'phu luong'!AM37+'chau phong'!AM37+'dai xuan'!AM37+'duc long'!AM37+'ngoc xa'!AM37+'nhan hoa'!AM37+'phuong lieu'!AM37+'phu lang'!AM37+'viet thong'!AM37</f>
        <v>0</v>
      </c>
      <c r="AN37" s="423" t="n">
        <f aca="false">SUM(D37:AM37)</f>
        <v>0.5</v>
      </c>
    </row>
    <row r="38" s="439" customFormat="true" ht="12.75" hidden="false" customHeight="false" outlineLevel="0" collapsed="false">
      <c r="D38" s="440" t="n">
        <f aca="false">SUM(D3:D37)</f>
        <v>0</v>
      </c>
      <c r="E38" s="440" t="n">
        <f aca="false">SUM(E3:E37)</f>
        <v>0</v>
      </c>
      <c r="F38" s="440" t="n">
        <f aca="false">SUM(F3:F37)</f>
        <v>0</v>
      </c>
      <c r="G38" s="440" t="n">
        <f aca="false">SUM(G3:G37)</f>
        <v>0</v>
      </c>
      <c r="H38" s="441" t="n">
        <f aca="false">SUM(H3:H37)</f>
        <v>11.2</v>
      </c>
      <c r="I38" s="440" t="n">
        <f aca="false">SUM(I3:I37)</f>
        <v>142.99</v>
      </c>
      <c r="J38" s="441" t="n">
        <f aca="false">SUM(J3:J37)</f>
        <v>17.22</v>
      </c>
      <c r="K38" s="442" t="n">
        <f aca="false">SUM(K3:K37)</f>
        <v>14.09</v>
      </c>
      <c r="L38" s="440" t="n">
        <f aca="false">SUM(L3:L37)</f>
        <v>3</v>
      </c>
      <c r="M38" s="442" t="n">
        <f aca="false">SUM(M3:M37)</f>
        <v>7.73</v>
      </c>
      <c r="N38" s="442" t="n">
        <f aca="false">SUM(N3:N37)</f>
        <v>1.33</v>
      </c>
      <c r="O38" s="440" t="n">
        <f aca="false">SUM(O3:O37)</f>
        <v>0</v>
      </c>
      <c r="P38" s="442" t="n">
        <f aca="false">SUM(P3:P37)</f>
        <v>16.1</v>
      </c>
      <c r="Q38" s="440" t="n">
        <f aca="false">SUM(Q3:Q37)</f>
        <v>0</v>
      </c>
      <c r="R38" s="440" t="n">
        <f aca="false">SUM(R3:R37)</f>
        <v>0</v>
      </c>
      <c r="S38" s="443" t="n">
        <f aca="false">SUM(S3:S37)</f>
        <v>17.46</v>
      </c>
      <c r="T38" s="440" t="n">
        <f aca="false">SUM(T3:T37)</f>
        <v>0</v>
      </c>
      <c r="U38" s="440" t="n">
        <f aca="false">SUM(U3:U37)</f>
        <v>134.27</v>
      </c>
      <c r="V38" s="440" t="n">
        <f aca="false">SUM(V3:V37)</f>
        <v>77.285</v>
      </c>
      <c r="W38" s="441" t="n">
        <f aca="false">SUM(W3:W37)</f>
        <v>4.97</v>
      </c>
      <c r="X38" s="440" t="n">
        <f aca="false">SUM(X3:X37)</f>
        <v>0</v>
      </c>
      <c r="Y38" s="441" t="n">
        <f aca="false">SUM(Y3:Y37)</f>
        <v>3.43</v>
      </c>
      <c r="Z38" s="441" t="n">
        <f aca="false">SUM(Z3:Z37)</f>
        <v>0.33</v>
      </c>
      <c r="AA38" s="441" t="n">
        <f aca="false">SUM(AA3:AA37)</f>
        <v>19.25</v>
      </c>
      <c r="AB38" s="441" t="n">
        <f aca="false">SUM(AB3:AB37)</f>
        <v>0</v>
      </c>
      <c r="AC38" s="441" t="n">
        <f aca="false">SUM(AC3:AC37)</f>
        <v>5.65</v>
      </c>
      <c r="AD38" s="440" t="n">
        <f aca="false">SUM(AD3:AD37)</f>
        <v>0</v>
      </c>
      <c r="AE38" s="440" t="n">
        <f aca="false">SUM(AE3:AE37)</f>
        <v>0</v>
      </c>
      <c r="AF38" s="441" t="n">
        <f aca="false">SUM(AF3:AF37)</f>
        <v>8.79</v>
      </c>
      <c r="AG38" s="441" t="n">
        <f aca="false">SUM(AG3:AG37)</f>
        <v>0.4</v>
      </c>
      <c r="AH38" s="440" t="n">
        <f aca="false">SUM(AH3:AH37)</f>
        <v>0</v>
      </c>
      <c r="AI38" s="441" t="n">
        <f aca="false">SUM(AI3:AI37)</f>
        <v>3</v>
      </c>
      <c r="AJ38" s="440" t="n">
        <f aca="false">SUM(AJ3:AJ37)</f>
        <v>0</v>
      </c>
      <c r="AK38" s="440" t="n">
        <f aca="false">SUM(AK3:AK37)</f>
        <v>0</v>
      </c>
      <c r="AL38" s="441" t="n">
        <f aca="false">SUM(AL3:AL37)</f>
        <v>3.2</v>
      </c>
      <c r="AM38" s="440" t="n">
        <f aca="false">SUM(AM3:AM37)</f>
        <v>0</v>
      </c>
      <c r="AN38" s="423" t="n">
        <f aca="false">SUM(D38:AM38)</f>
        <v>491.695</v>
      </c>
    </row>
    <row r="39" s="439" customFormat="true" ht="12.75" hidden="false" customHeight="false" outlineLevel="0" collapsed="false">
      <c r="I39" s="444"/>
      <c r="M39" s="444"/>
      <c r="N39" s="444"/>
      <c r="P39" s="444"/>
      <c r="AN39" s="439" t="n">
        <v>96.97</v>
      </c>
    </row>
    <row r="40" s="439" customFormat="true" ht="12.75" hidden="false" customHeight="false" outlineLevel="0" collapsed="false">
      <c r="M40" s="444" t="n">
        <f aca="false">M38+N38</f>
        <v>9.06</v>
      </c>
      <c r="P40" s="444"/>
      <c r="AE40" s="444"/>
      <c r="AF40" s="444"/>
      <c r="AN40" s="444" t="n">
        <f aca="false">AN38-AN39</f>
        <v>394.725</v>
      </c>
    </row>
    <row r="41" s="439" customFormat="true" ht="12.75" hidden="false" customHeight="false" outlineLevel="0" collapsed="false">
      <c r="E41" s="444"/>
      <c r="I41" s="444"/>
      <c r="P41" s="444" t="n">
        <f aca="false">15.33+8.16</f>
        <v>23.49</v>
      </c>
      <c r="Y41" s="444" t="n">
        <f aca="false">Y38+AF38</f>
        <v>12.22</v>
      </c>
      <c r="AA41" s="439" t="n">
        <v>12.91</v>
      </c>
    </row>
    <row r="42" s="439" customFormat="true" ht="12.75" hidden="false" customHeight="false" outlineLevel="0" collapsed="false">
      <c r="P42" s="444"/>
      <c r="R42" s="444" t="n">
        <f aca="false">Y3+AF3</f>
        <v>10.42</v>
      </c>
      <c r="AA42" s="444" t="n">
        <f aca="false">AA38-AA41</f>
        <v>6.34</v>
      </c>
    </row>
    <row r="43" s="439" customFormat="true" ht="12.75" hidden="false" customHeight="false" outlineLevel="0" collapsed="false">
      <c r="I43" s="444"/>
    </row>
    <row r="44" s="439" customFormat="true" ht="12.75" hidden="false" customHeight="false" outlineLevel="0" collapsed="false"/>
    <row r="45" s="439" customFormat="true" ht="12.75" hidden="false" customHeight="false" outlineLevel="0" collapsed="false">
      <c r="I45" s="444"/>
    </row>
    <row r="46" s="439" customFormat="true" ht="12.75" hidden="false" customHeight="false" outlineLevel="0" collapsed="false">
      <c r="I46" s="444"/>
    </row>
    <row r="47" s="439" customFormat="true" ht="12.75" hidden="false" customHeight="false" outlineLevel="0" collapsed="false">
      <c r="I47" s="444"/>
    </row>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43+nhap!D264</f>
        <v>12</v>
      </c>
      <c r="J3" s="445"/>
      <c r="K3" s="445"/>
      <c r="L3" s="445"/>
      <c r="M3" s="445" t="n">
        <f aca="false">nhap!D278</f>
        <v>2.5</v>
      </c>
      <c r="N3" s="445"/>
      <c r="O3" s="445"/>
      <c r="P3" s="445"/>
      <c r="Q3" s="445"/>
      <c r="R3" s="445"/>
      <c r="S3" s="445"/>
      <c r="T3" s="445"/>
      <c r="U3" s="445" t="n">
        <f aca="false">nhap!D39+nhap!D42+nhap!D50+nhap!D63+nhap!D66+nhap!D76+nhap!D79+nhap!D81+nhap!D89</f>
        <v>16.75</v>
      </c>
      <c r="V3" s="445"/>
      <c r="W3" s="445" t="n">
        <f aca="false">nhap!D165+nhap!D177+nhap!D198+nhap!D207+nhap!D211+nhap!D219</f>
        <v>0.61</v>
      </c>
      <c r="X3" s="445"/>
      <c r="Y3" s="445"/>
      <c r="Z3" s="445"/>
      <c r="AA3" s="445"/>
      <c r="AB3" s="445"/>
      <c r="AC3" s="445"/>
      <c r="AD3" s="445"/>
      <c r="AE3" s="445"/>
      <c r="AF3" s="445" t="n">
        <f aca="false">nhap!D128</f>
        <v>0.6</v>
      </c>
      <c r="AG3" s="445"/>
      <c r="AH3" s="445"/>
      <c r="AI3" s="445"/>
      <c r="AJ3" s="445"/>
      <c r="AK3" s="445"/>
      <c r="AL3" s="445"/>
      <c r="AM3" s="445"/>
      <c r="AN3" s="423" t="n">
        <f aca="false">SUM(D3:AM3)</f>
        <v>32.46</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t="n">
        <f aca="false">nhap!F76</f>
        <v>0.06</v>
      </c>
      <c r="V5" s="445"/>
      <c r="W5" s="445"/>
      <c r="X5" s="445"/>
      <c r="Y5" s="445"/>
      <c r="Z5" s="445"/>
      <c r="AA5" s="445"/>
      <c r="AB5" s="445"/>
      <c r="AC5" s="445"/>
      <c r="AD5" s="445"/>
      <c r="AE5" s="445"/>
      <c r="AF5" s="445"/>
      <c r="AG5" s="445"/>
      <c r="AH5" s="445"/>
      <c r="AI5" s="445"/>
      <c r="AJ5" s="445"/>
      <c r="AK5" s="445"/>
      <c r="AL5" s="445"/>
      <c r="AM5" s="445"/>
      <c r="AN5" s="423" t="n">
        <f aca="false">SUM(D5:AM5)</f>
        <v>0.06</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43</f>
        <v>0.5</v>
      </c>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5</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43+nhap!J264</f>
        <v>0.9</v>
      </c>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9</v>
      </c>
    </row>
    <row r="22" customFormat="false" ht="12.75" hidden="false" customHeight="false" outlineLevel="0" collapsed="false">
      <c r="A22" s="429" t="s">
        <v>637</v>
      </c>
      <c r="B22" s="430" t="s">
        <v>638</v>
      </c>
      <c r="C22" s="432" t="s">
        <v>83</v>
      </c>
      <c r="D22" s="448"/>
      <c r="E22" s="448"/>
      <c r="F22" s="448"/>
      <c r="G22" s="448"/>
      <c r="H22" s="445"/>
      <c r="I22" s="445" t="n">
        <f aca="false">nhap!K243+nhap!K264</f>
        <v>0.6</v>
      </c>
      <c r="J22" s="445"/>
      <c r="K22" s="445"/>
      <c r="L22" s="445"/>
      <c r="M22" s="445"/>
      <c r="N22" s="445"/>
      <c r="O22" s="445"/>
      <c r="P22" s="445"/>
      <c r="Q22" s="445"/>
      <c r="R22" s="445"/>
      <c r="S22" s="445"/>
      <c r="T22" s="445"/>
      <c r="U22" s="445" t="n">
        <f aca="false">nhap!K39+nhap!K50+nhap!K81</f>
        <v>2.15</v>
      </c>
      <c r="V22" s="445"/>
      <c r="W22" s="445"/>
      <c r="X22" s="445"/>
      <c r="Y22" s="445"/>
      <c r="Z22" s="445"/>
      <c r="AA22" s="445"/>
      <c r="AB22" s="445"/>
      <c r="AC22" s="445"/>
      <c r="AD22" s="445"/>
      <c r="AE22" s="445"/>
      <c r="AF22" s="445"/>
      <c r="AG22" s="445"/>
      <c r="AH22" s="445"/>
      <c r="AI22" s="445"/>
      <c r="AJ22" s="445"/>
      <c r="AK22" s="445"/>
      <c r="AL22" s="445"/>
      <c r="AM22" s="445"/>
      <c r="AN22" s="423" t="n">
        <f aca="false">SUM(D22:AM22)</f>
        <v>2.75</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14</v>
      </c>
      <c r="J38" s="440" t="n">
        <f aca="false">SUM(J3:J37)</f>
        <v>0</v>
      </c>
      <c r="K38" s="440" t="n">
        <f aca="false">SUM(K3:K37)</f>
        <v>0</v>
      </c>
      <c r="L38" s="440" t="n">
        <f aca="false">SUM(L3:L37)</f>
        <v>0</v>
      </c>
      <c r="M38" s="440" t="n">
        <f aca="false">SUM(M3:M37)</f>
        <v>2.5</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18.96</v>
      </c>
      <c r="V38" s="440" t="n">
        <f aca="false">SUM(V3:V37)</f>
        <v>0</v>
      </c>
      <c r="W38" s="440" t="n">
        <f aca="false">SUM(W3:W37)</f>
        <v>0.61</v>
      </c>
      <c r="X38" s="440" t="n">
        <f aca="false">SUM(X3:X37)</f>
        <v>0</v>
      </c>
      <c r="Y38" s="440" t="n">
        <f aca="false">SUM(Y3:Y37)</f>
        <v>0</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6</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36.67</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c r="K3" s="445"/>
      <c r="L3" s="445"/>
      <c r="M3" s="445" t="n">
        <f aca="false">nhap!D273</f>
        <v>1</v>
      </c>
      <c r="N3" s="445"/>
      <c r="O3" s="445"/>
      <c r="P3" s="445"/>
      <c r="Q3" s="445"/>
      <c r="R3" s="445"/>
      <c r="S3" s="445"/>
      <c r="T3" s="445"/>
      <c r="U3" s="445"/>
      <c r="V3" s="445" t="n">
        <f aca="false">nhap!D117</f>
        <v>4.82</v>
      </c>
      <c r="W3" s="445" t="n">
        <f aca="false">nhap!D166+nhap!D199</f>
        <v>0.1</v>
      </c>
      <c r="X3" s="445"/>
      <c r="Y3" s="445"/>
      <c r="Z3" s="445" t="n">
        <f aca="false">nhap!D141</f>
        <v>0.15</v>
      </c>
      <c r="AA3" s="445" t="n">
        <f aca="false">nhap!D146+nhap!D147+nhap!D155+nhap!D162</f>
        <v>4.17</v>
      </c>
      <c r="AB3" s="445"/>
      <c r="AC3" s="445"/>
      <c r="AD3" s="445"/>
      <c r="AE3" s="445"/>
      <c r="AF3" s="445" t="n">
        <f aca="false">nhap!D131+nhap!D132</f>
        <v>1.4</v>
      </c>
      <c r="AG3" s="445"/>
      <c r="AH3" s="445"/>
      <c r="AI3" s="445"/>
      <c r="AJ3" s="445"/>
      <c r="AK3" s="445"/>
      <c r="AL3" s="445"/>
      <c r="AM3" s="445"/>
      <c r="AN3" s="423" t="n">
        <f aca="false">SUM(D3:AM3)</f>
        <v>11.64</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t="n">
        <f aca="false">nhap!F32+nhap!F33</f>
        <v>1.3</v>
      </c>
      <c r="Q5" s="445"/>
      <c r="R5" s="445"/>
      <c r="S5" s="445"/>
      <c r="T5" s="445"/>
      <c r="U5" s="445"/>
      <c r="V5" s="445"/>
      <c r="W5" s="445" t="n">
        <f aca="false">nhap!F217</f>
        <v>0.01</v>
      </c>
      <c r="X5" s="445"/>
      <c r="Y5" s="445"/>
      <c r="Z5" s="445"/>
      <c r="AA5" s="445" t="n">
        <f aca="false">nhap!F162</f>
        <v>0.2</v>
      </c>
      <c r="AB5" s="445"/>
      <c r="AC5" s="445"/>
      <c r="AD5" s="445"/>
      <c r="AE5" s="445"/>
      <c r="AF5" s="445"/>
      <c r="AG5" s="445"/>
      <c r="AH5" s="445"/>
      <c r="AI5" s="445"/>
      <c r="AJ5" s="445"/>
      <c r="AK5" s="445"/>
      <c r="AL5" s="445"/>
      <c r="AM5" s="445"/>
      <c r="AN5" s="423" t="n">
        <f aca="false">SUM(D5:AM5)</f>
        <v>1.51</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44</f>
        <v>0.3</v>
      </c>
      <c r="J11" s="445"/>
      <c r="K11" s="445"/>
      <c r="L11" s="445"/>
      <c r="M11" s="445"/>
      <c r="N11" s="445"/>
      <c r="O11" s="445"/>
      <c r="P11" s="445"/>
      <c r="Q11" s="445"/>
      <c r="R11" s="445"/>
      <c r="S11" s="445"/>
      <c r="T11" s="445"/>
      <c r="U11" s="445"/>
      <c r="V11" s="445" t="n">
        <f aca="false">nhap!G117+nhap!G101</f>
        <v>1.2</v>
      </c>
      <c r="W11" s="445"/>
      <c r="X11" s="445"/>
      <c r="Y11" s="445"/>
      <c r="Z11" s="445"/>
      <c r="AA11" s="445"/>
      <c r="AB11" s="445"/>
      <c r="AC11" s="445"/>
      <c r="AD11" s="445"/>
      <c r="AE11" s="445"/>
      <c r="AF11" s="445"/>
      <c r="AG11" s="445" t="n">
        <f aca="false">nhap!G234</f>
        <v>0.3</v>
      </c>
      <c r="AH11" s="445"/>
      <c r="AI11" s="445"/>
      <c r="AJ11" s="445"/>
      <c r="AK11" s="445"/>
      <c r="AL11" s="445"/>
      <c r="AM11" s="445"/>
      <c r="AN11" s="423" t="n">
        <f aca="false">SUM(D11:AM11)</f>
        <v>1.8</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t="n">
        <f aca="false">nhap!I234</f>
        <v>0.1</v>
      </c>
      <c r="AH27" s="445"/>
      <c r="AI27" s="445"/>
      <c r="AJ27" s="445"/>
      <c r="AK27" s="445"/>
      <c r="AL27" s="445"/>
      <c r="AM27" s="445"/>
      <c r="AN27" s="423" t="n">
        <f aca="false">SUM(D27:AM27)</f>
        <v>0.1</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3</v>
      </c>
      <c r="J38" s="440" t="n">
        <f aca="false">SUM(J3:J37)</f>
        <v>0</v>
      </c>
      <c r="K38" s="440" t="n">
        <f aca="false">SUM(K3:K37)</f>
        <v>0</v>
      </c>
      <c r="L38" s="440" t="n">
        <f aca="false">SUM(L3:L37)</f>
        <v>0</v>
      </c>
      <c r="M38" s="440" t="n">
        <f aca="false">SUM(M3:M37)</f>
        <v>1</v>
      </c>
      <c r="N38" s="440" t="n">
        <f aca="false">SUM(N3:N37)</f>
        <v>0</v>
      </c>
      <c r="O38" s="440" t="n">
        <f aca="false">SUM(O3:O37)</f>
        <v>0</v>
      </c>
      <c r="P38" s="440" t="n">
        <f aca="false">SUM(P3:P37)</f>
        <v>1.3</v>
      </c>
      <c r="Q38" s="440" t="n">
        <f aca="false">SUM(Q3:Q37)</f>
        <v>0</v>
      </c>
      <c r="R38" s="440" t="n">
        <f aca="false">SUM(R3:R37)</f>
        <v>0</v>
      </c>
      <c r="S38" s="440" t="n">
        <f aca="false">SUM(S3:S37)</f>
        <v>0</v>
      </c>
      <c r="T38" s="440" t="n">
        <f aca="false">SUM(T3:T37)</f>
        <v>0</v>
      </c>
      <c r="U38" s="440" t="n">
        <f aca="false">SUM(U3:U37)</f>
        <v>0</v>
      </c>
      <c r="V38" s="440" t="n">
        <f aca="false">SUM(V3:V37)</f>
        <v>6.02</v>
      </c>
      <c r="W38" s="440" t="n">
        <f aca="false">SUM(W3:W37)</f>
        <v>0.11</v>
      </c>
      <c r="X38" s="440" t="n">
        <f aca="false">SUM(X3:X37)</f>
        <v>0</v>
      </c>
      <c r="Y38" s="440" t="n">
        <f aca="false">SUM(Y3:Y37)</f>
        <v>0</v>
      </c>
      <c r="Z38" s="440" t="n">
        <f aca="false">SUM(Z3:Z37)</f>
        <v>0.15</v>
      </c>
      <c r="AA38" s="440" t="n">
        <f aca="false">SUM(AA3:AA37)</f>
        <v>4.37</v>
      </c>
      <c r="AB38" s="440" t="n">
        <f aca="false">SUM(AB3:AB37)</f>
        <v>0</v>
      </c>
      <c r="AC38" s="440" t="n">
        <f aca="false">SUM(AC3:AC37)</f>
        <v>0</v>
      </c>
      <c r="AD38" s="440" t="n">
        <f aca="false">SUM(AD3:AD37)</f>
        <v>0</v>
      </c>
      <c r="AE38" s="440" t="n">
        <f aca="false">SUM(AE3:AE37)</f>
        <v>0</v>
      </c>
      <c r="AF38" s="440" t="n">
        <f aca="false">SUM(AF3:AF37)</f>
        <v>1.4</v>
      </c>
      <c r="AG38" s="440" t="n">
        <f aca="false">SUM(AG3:AG37)</f>
        <v>0.4</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5.05</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0.3</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49</f>
        <v>0.35</v>
      </c>
      <c r="J3" s="445"/>
      <c r="K3" s="445"/>
      <c r="L3" s="445"/>
      <c r="M3" s="445"/>
      <c r="N3" s="445"/>
      <c r="O3" s="445"/>
      <c r="P3" s="445"/>
      <c r="Q3" s="445"/>
      <c r="R3" s="445"/>
      <c r="S3" s="445" t="n">
        <f aca="false">nhap!D19</f>
        <v>0.95</v>
      </c>
      <c r="T3" s="445"/>
      <c r="U3" s="445" t="n">
        <f aca="false">nhap!D67+nhap!D88</f>
        <v>2.7</v>
      </c>
      <c r="V3" s="445" t="n">
        <f aca="false">nhap!D109+nhap!D118</f>
        <v>5.8</v>
      </c>
      <c r="W3" s="445" t="n">
        <f aca="false">nhap!D167+nhap!D200+nhap!D215</f>
        <v>0.11</v>
      </c>
      <c r="X3" s="445"/>
      <c r="Y3" s="445"/>
      <c r="Z3" s="445"/>
      <c r="AA3" s="445" t="n">
        <f aca="false">nhap!D154</f>
        <v>0.83</v>
      </c>
      <c r="AB3" s="445"/>
      <c r="AC3" s="445"/>
      <c r="AD3" s="445"/>
      <c r="AE3" s="445"/>
      <c r="AF3" s="445"/>
      <c r="AG3" s="445"/>
      <c r="AH3" s="445"/>
      <c r="AI3" s="445"/>
      <c r="AJ3" s="445"/>
      <c r="AK3" s="445"/>
      <c r="AL3" s="445"/>
      <c r="AM3" s="445"/>
      <c r="AN3" s="423" t="n">
        <f aca="false">SUM(D3:AM3)</f>
        <v>10.74</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t="n">
        <f aca="false">nhap!G109+nhap!G116+nhap!G118</f>
        <v>2.18</v>
      </c>
      <c r="W11" s="445"/>
      <c r="X11" s="445"/>
      <c r="Y11" s="445"/>
      <c r="Z11" s="445"/>
      <c r="AA11" s="445"/>
      <c r="AB11" s="445"/>
      <c r="AC11" s="445"/>
      <c r="AD11" s="445"/>
      <c r="AE11" s="445"/>
      <c r="AF11" s="445"/>
      <c r="AG11" s="445"/>
      <c r="AH11" s="445"/>
      <c r="AI11" s="445"/>
      <c r="AJ11" s="445"/>
      <c r="AK11" s="445"/>
      <c r="AL11" s="445"/>
      <c r="AM11" s="445"/>
      <c r="AN11" s="423" t="n">
        <f aca="false">SUM(D11:AM11)</f>
        <v>2.18</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67</f>
        <v>1</v>
      </c>
      <c r="V22" s="445"/>
      <c r="W22" s="445"/>
      <c r="X22" s="445"/>
      <c r="Y22" s="445"/>
      <c r="Z22" s="445"/>
      <c r="AA22" s="445"/>
      <c r="AB22" s="445"/>
      <c r="AC22" s="445"/>
      <c r="AD22" s="445"/>
      <c r="AE22" s="445"/>
      <c r="AF22" s="445"/>
      <c r="AG22" s="445"/>
      <c r="AH22" s="445"/>
      <c r="AI22" s="445"/>
      <c r="AJ22" s="445"/>
      <c r="AK22" s="445"/>
      <c r="AL22" s="445"/>
      <c r="AM22" s="445"/>
      <c r="AN22" s="423" t="n">
        <f aca="false">SUM(D22:AM22)</f>
        <v>1</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35</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95</v>
      </c>
      <c r="T38" s="440" t="n">
        <f aca="false">SUM(T3:T37)</f>
        <v>0</v>
      </c>
      <c r="U38" s="440" t="n">
        <f aca="false">SUM(U3:U37)</f>
        <v>3.7</v>
      </c>
      <c r="V38" s="440" t="n">
        <f aca="false">SUM(V3:V37)</f>
        <v>7.98</v>
      </c>
      <c r="W38" s="440" t="n">
        <f aca="false">SUM(W3:W37)</f>
        <v>0.11</v>
      </c>
      <c r="X38" s="440" t="n">
        <f aca="false">SUM(X3:X37)</f>
        <v>0</v>
      </c>
      <c r="Y38" s="440" t="n">
        <f aca="false">SUM(Y3:Y37)</f>
        <v>0</v>
      </c>
      <c r="Z38" s="440" t="n">
        <f aca="false">SUM(Z3:Z37)</f>
        <v>0</v>
      </c>
      <c r="AA38" s="440" t="n">
        <f aca="false">SUM(AA3:AA37)</f>
        <v>0.83</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3.92</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4.05</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54+nhap!D258</f>
        <v>9.86</v>
      </c>
      <c r="J3" s="445"/>
      <c r="K3" s="445"/>
      <c r="L3" s="445"/>
      <c r="M3" s="445" t="n">
        <f aca="false">nhap!D272+nhap!D276</f>
        <v>0.9</v>
      </c>
      <c r="N3" s="445"/>
      <c r="O3" s="445"/>
      <c r="P3" s="445"/>
      <c r="Q3" s="445"/>
      <c r="R3" s="445"/>
      <c r="S3" s="445"/>
      <c r="T3" s="445"/>
      <c r="U3" s="445" t="n">
        <f aca="false">nhap!D69+nhap!D72+nhap!D73+nhap!D83</f>
        <v>3.73</v>
      </c>
      <c r="V3" s="445" t="n">
        <f aca="false">nhap!D104+nhap!D106</f>
        <v>2.1</v>
      </c>
      <c r="W3" s="445" t="n">
        <f aca="false">nhap!D187+nhap!D223</f>
        <v>0.17</v>
      </c>
      <c r="X3" s="445"/>
      <c r="Y3" s="445"/>
      <c r="Z3" s="445"/>
      <c r="AA3" s="445" t="n">
        <f aca="false">nhap!D157+nhap!D158</f>
        <v>2.41</v>
      </c>
      <c r="AB3" s="445"/>
      <c r="AC3" s="445" t="n">
        <f aca="false">nhap!D231</f>
        <v>3</v>
      </c>
      <c r="AD3" s="445"/>
      <c r="AE3" s="445"/>
      <c r="AF3" s="445"/>
      <c r="AG3" s="445"/>
      <c r="AH3" s="445"/>
      <c r="AI3" s="445"/>
      <c r="AJ3" s="445"/>
      <c r="AK3" s="445"/>
      <c r="AL3" s="445"/>
      <c r="AM3" s="445"/>
      <c r="AN3" s="423" t="n">
        <f aca="false">SUM(D3:AM3)</f>
        <v>22.17</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t="n">
        <f aca="false">nhap!F72+nhap!F73</f>
        <v>0.12</v>
      </c>
      <c r="V5" s="445"/>
      <c r="W5" s="445"/>
      <c r="X5" s="445"/>
      <c r="Y5" s="445"/>
      <c r="Z5" s="445"/>
      <c r="AA5" s="445"/>
      <c r="AB5" s="445"/>
      <c r="AC5" s="445"/>
      <c r="AD5" s="445"/>
      <c r="AE5" s="445"/>
      <c r="AF5" s="445"/>
      <c r="AG5" s="445"/>
      <c r="AH5" s="445"/>
      <c r="AI5" s="445"/>
      <c r="AJ5" s="445"/>
      <c r="AK5" s="445"/>
      <c r="AL5" s="445"/>
      <c r="AM5" s="445"/>
      <c r="AN5" s="423" t="n">
        <f aca="false">SUM(D5:AM5)</f>
        <v>0.12</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t="n">
        <f aca="false">nhap!G104+nhap!G106+nhap!G114+nhap!G121</f>
        <v>8.32</v>
      </c>
      <c r="W11" s="445"/>
      <c r="X11" s="445"/>
      <c r="Y11" s="445"/>
      <c r="Z11" s="445"/>
      <c r="AA11" s="445"/>
      <c r="AB11" s="445"/>
      <c r="AC11" s="445"/>
      <c r="AD11" s="445"/>
      <c r="AE11" s="445"/>
      <c r="AF11" s="445"/>
      <c r="AG11" s="445"/>
      <c r="AH11" s="445"/>
      <c r="AI11" s="445"/>
      <c r="AJ11" s="445"/>
      <c r="AK11" s="445"/>
      <c r="AL11" s="445"/>
      <c r="AM11" s="445"/>
      <c r="AN11" s="423" t="n">
        <f aca="false">SUM(D11:AM11)</f>
        <v>8.32</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58</f>
        <v>1</v>
      </c>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1</v>
      </c>
    </row>
    <row r="22" customFormat="false" ht="12.75" hidden="false" customHeight="false" outlineLevel="0" collapsed="false">
      <c r="A22" s="429" t="s">
        <v>637</v>
      </c>
      <c r="B22" s="430" t="s">
        <v>638</v>
      </c>
      <c r="C22" s="432" t="s">
        <v>83</v>
      </c>
      <c r="D22" s="448"/>
      <c r="E22" s="448"/>
      <c r="F22" s="448"/>
      <c r="G22" s="448"/>
      <c r="H22" s="445"/>
      <c r="I22" s="445" t="n">
        <f aca="false">nhap!K258</f>
        <v>0.5</v>
      </c>
      <c r="J22" s="445"/>
      <c r="K22" s="445"/>
      <c r="L22" s="445"/>
      <c r="M22" s="445"/>
      <c r="N22" s="445"/>
      <c r="O22" s="445"/>
      <c r="P22" s="445"/>
      <c r="Q22" s="445"/>
      <c r="R22" s="445"/>
      <c r="S22" s="445"/>
      <c r="T22" s="445"/>
      <c r="U22" s="445" t="n">
        <f aca="false">nhap!K83</f>
        <v>0.2</v>
      </c>
      <c r="V22" s="445"/>
      <c r="W22" s="445"/>
      <c r="X22" s="445"/>
      <c r="Y22" s="445"/>
      <c r="Z22" s="445"/>
      <c r="AA22" s="445"/>
      <c r="AB22" s="445"/>
      <c r="AC22" s="445"/>
      <c r="AD22" s="445"/>
      <c r="AE22" s="445"/>
      <c r="AF22" s="445"/>
      <c r="AG22" s="445"/>
      <c r="AH22" s="445"/>
      <c r="AI22" s="445"/>
      <c r="AJ22" s="445"/>
      <c r="AK22" s="445"/>
      <c r="AL22" s="445"/>
      <c r="AM22" s="445"/>
      <c r="AN22" s="423" t="n">
        <f aca="false">SUM(D22:AM22)</f>
        <v>0.7</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11.36</v>
      </c>
      <c r="J38" s="440" t="n">
        <f aca="false">SUM(J3:J37)</f>
        <v>0</v>
      </c>
      <c r="K38" s="440" t="n">
        <f aca="false">SUM(K3:K37)</f>
        <v>0</v>
      </c>
      <c r="L38" s="440" t="n">
        <f aca="false">SUM(L3:L37)</f>
        <v>0</v>
      </c>
      <c r="M38" s="440" t="n">
        <f aca="false">SUM(M3:M37)</f>
        <v>0.9</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4.05</v>
      </c>
      <c r="V38" s="440" t="n">
        <f aca="false">SUM(V3:V37)</f>
        <v>10.42</v>
      </c>
      <c r="W38" s="440" t="n">
        <f aca="false">SUM(W3:W37)</f>
        <v>0.17</v>
      </c>
      <c r="X38" s="440" t="n">
        <f aca="false">SUM(X3:X37)</f>
        <v>0</v>
      </c>
      <c r="Y38" s="440" t="n">
        <f aca="false">SUM(Y3:Y37)</f>
        <v>0</v>
      </c>
      <c r="Z38" s="440" t="n">
        <f aca="false">SUM(Z3:Z37)</f>
        <v>0</v>
      </c>
      <c r="AA38" s="440" t="n">
        <f aca="false">SUM(AA3:AA37)</f>
        <v>2.41</v>
      </c>
      <c r="AB38" s="440" t="n">
        <f aca="false">SUM(AB3:AB37)</f>
        <v>0</v>
      </c>
      <c r="AC38" s="440" t="n">
        <f aca="false">SUM(AC3:AC37)</f>
        <v>3</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32.31</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15.41</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42</f>
        <v>3.73</v>
      </c>
      <c r="J3" s="445"/>
      <c r="K3" s="445"/>
      <c r="L3" s="445"/>
      <c r="M3" s="445"/>
      <c r="N3" s="445"/>
      <c r="O3" s="445"/>
      <c r="P3" s="445"/>
      <c r="Q3" s="445"/>
      <c r="R3" s="445"/>
      <c r="S3" s="445"/>
      <c r="T3" s="445"/>
      <c r="U3" s="445"/>
      <c r="V3" s="445"/>
      <c r="W3" s="445" t="n">
        <f aca="false">nhap!D168+nhap!D170+nhap!D188</f>
        <v>0.17</v>
      </c>
      <c r="X3" s="445"/>
      <c r="Y3" s="445"/>
      <c r="Z3" s="445"/>
      <c r="AA3" s="445"/>
      <c r="AB3" s="445"/>
      <c r="AC3" s="445" t="n">
        <f aca="false">nhap!D230</f>
        <v>0.7</v>
      </c>
      <c r="AD3" s="445"/>
      <c r="AE3" s="445"/>
      <c r="AF3" s="445"/>
      <c r="AG3" s="445"/>
      <c r="AH3" s="445"/>
      <c r="AI3" s="445"/>
      <c r="AJ3" s="445"/>
      <c r="AK3" s="445"/>
      <c r="AL3" s="445"/>
      <c r="AM3" s="445"/>
      <c r="AN3" s="423" t="n">
        <f aca="false">SUM(D3:AM3)</f>
        <v>4.6</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v>
      </c>
    </row>
    <row r="12" customFormat="false" ht="12.75" hidden="false" customHeight="false" outlineLevel="0" collapsed="false">
      <c r="A12" s="429" t="s">
        <v>617</v>
      </c>
      <c r="B12" s="430" t="s">
        <v>618</v>
      </c>
      <c r="C12" s="431" t="s">
        <v>115</v>
      </c>
      <c r="D12" s="448"/>
      <c r="E12" s="448"/>
      <c r="F12" s="448"/>
      <c r="G12" s="448"/>
      <c r="H12" s="445" t="n">
        <f aca="false">nhap!H286</f>
        <v>1.2</v>
      </c>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1.2</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1.2</v>
      </c>
      <c r="I38" s="440" t="n">
        <f aca="false">SUM(I3:I37)</f>
        <v>3.73</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0</v>
      </c>
      <c r="V38" s="440" t="n">
        <f aca="false">SUM(V3:V37)</f>
        <v>0</v>
      </c>
      <c r="W38" s="440" t="n">
        <f aca="false">SUM(W3:W37)</f>
        <v>0.17</v>
      </c>
      <c r="X38" s="440" t="n">
        <f aca="false">SUM(X3:X37)</f>
        <v>0</v>
      </c>
      <c r="Y38" s="440" t="n">
        <f aca="false">SUM(Y3:Y37)</f>
        <v>0</v>
      </c>
      <c r="Z38" s="440" t="n">
        <f aca="false">SUM(Z3:Z37)</f>
        <v>0</v>
      </c>
      <c r="AA38" s="440" t="n">
        <f aca="false">SUM(AA3:AA37)</f>
        <v>0</v>
      </c>
      <c r="AB38" s="440" t="n">
        <f aca="false">SUM(AB3:AB37)</f>
        <v>0</v>
      </c>
      <c r="AC38" s="440" t="n">
        <f aca="false">SUM(AC3:AC37)</f>
        <v>0.7</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5.8</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3.73</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37</f>
        <v>2.6</v>
      </c>
      <c r="J3" s="445"/>
      <c r="K3" s="445"/>
      <c r="L3" s="445"/>
      <c r="M3" s="445"/>
      <c r="N3" s="445"/>
      <c r="O3" s="445"/>
      <c r="P3" s="445"/>
      <c r="Q3" s="445"/>
      <c r="R3" s="445"/>
      <c r="S3" s="445"/>
      <c r="T3" s="445"/>
      <c r="U3" s="445" t="n">
        <f aca="false">nhap!D37+nhap!D52</f>
        <v>2.25</v>
      </c>
      <c r="V3" s="445"/>
      <c r="W3" s="445" t="n">
        <f aca="false">nhap!D178+nhap!D182+nhap!D189+nhap!D208+nhap!D224</f>
        <v>0.53</v>
      </c>
      <c r="X3" s="445"/>
      <c r="Y3" s="445"/>
      <c r="Z3" s="445"/>
      <c r="AA3" s="445" t="n">
        <f aca="false">nhap!D144+nhap!D159+nhap!D160</f>
        <v>1.99</v>
      </c>
      <c r="AB3" s="445"/>
      <c r="AC3" s="445"/>
      <c r="AD3" s="445"/>
      <c r="AE3" s="445"/>
      <c r="AF3" s="445" t="n">
        <f aca="false">nhap!D136</f>
        <v>0.1</v>
      </c>
      <c r="AG3" s="445"/>
      <c r="AH3" s="445"/>
      <c r="AI3" s="445"/>
      <c r="AJ3" s="445"/>
      <c r="AK3" s="445"/>
      <c r="AL3" s="445"/>
      <c r="AM3" s="445"/>
      <c r="AN3" s="423" t="n">
        <f aca="false">SUM(D3:AM3)</f>
        <v>7.47</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52</f>
        <v>0.5</v>
      </c>
      <c r="V22" s="445"/>
      <c r="W22" s="445"/>
      <c r="X22" s="445"/>
      <c r="Y22" s="445"/>
      <c r="Z22" s="445"/>
      <c r="AA22" s="445"/>
      <c r="AB22" s="445"/>
      <c r="AC22" s="445"/>
      <c r="AD22" s="445"/>
      <c r="AE22" s="445"/>
      <c r="AF22" s="445"/>
      <c r="AG22" s="445"/>
      <c r="AH22" s="445"/>
      <c r="AI22" s="445"/>
      <c r="AJ22" s="445"/>
      <c r="AK22" s="445"/>
      <c r="AL22" s="445"/>
      <c r="AM22" s="445"/>
      <c r="AN22" s="423" t="n">
        <f aca="false">SUM(D22:AM22)</f>
        <v>0.5</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2.6</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2.75</v>
      </c>
      <c r="V38" s="440" t="n">
        <f aca="false">SUM(V3:V37)</f>
        <v>0</v>
      </c>
      <c r="W38" s="440" t="n">
        <f aca="false">SUM(W3:W37)</f>
        <v>0.53</v>
      </c>
      <c r="X38" s="440" t="n">
        <f aca="false">SUM(X3:X37)</f>
        <v>0</v>
      </c>
      <c r="Y38" s="440" t="n">
        <f aca="false">SUM(Y3:Y37)</f>
        <v>0</v>
      </c>
      <c r="Z38" s="440" t="n">
        <f aca="false">SUM(Z3:Z37)</f>
        <v>0</v>
      </c>
      <c r="AA38" s="440" t="n">
        <f aca="false">SUM(AA3:AA37)</f>
        <v>1.99</v>
      </c>
      <c r="AB38" s="440" t="n">
        <f aca="false">SUM(AB3:AB37)</f>
        <v>0</v>
      </c>
      <c r="AC38" s="440" t="n">
        <f aca="false">SUM(AC3:AC37)</f>
        <v>0</v>
      </c>
      <c r="AD38" s="440" t="n">
        <f aca="false">SUM(AD3:AD37)</f>
        <v>0</v>
      </c>
      <c r="AE38" s="440" t="n">
        <f aca="false">SUM(AE3:AE37)</f>
        <v>0</v>
      </c>
      <c r="AF38" s="440" t="n">
        <f aca="false">SUM(AF3:AF37)</f>
        <v>0.1</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7.97</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5.35</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c r="K3" s="445"/>
      <c r="L3" s="445"/>
      <c r="M3" s="445"/>
      <c r="N3" s="445"/>
      <c r="O3" s="445"/>
      <c r="P3" s="445" t="n">
        <f aca="false">nhap!D24</f>
        <v>6.5</v>
      </c>
      <c r="Q3" s="445"/>
      <c r="R3" s="445"/>
      <c r="S3" s="445"/>
      <c r="T3" s="445"/>
      <c r="U3" s="445" t="n">
        <f aca="false">nhap!D92</f>
        <v>1</v>
      </c>
      <c r="V3" s="445"/>
      <c r="W3" s="445" t="n">
        <f aca="false">nhap!D169+nhap!D201</f>
        <v>0.1</v>
      </c>
      <c r="X3" s="445"/>
      <c r="Y3" s="445"/>
      <c r="Z3" s="445"/>
      <c r="AA3" s="445" t="n">
        <f aca="false">nhap!D149</f>
        <v>0.8</v>
      </c>
      <c r="AB3" s="445"/>
      <c r="AC3" s="445"/>
      <c r="AD3" s="445"/>
      <c r="AE3" s="445"/>
      <c r="AF3" s="445" t="n">
        <f aca="false">nhap!D129+nhap!D130</f>
        <v>0.42</v>
      </c>
      <c r="AG3" s="445"/>
      <c r="AH3" s="445"/>
      <c r="AI3" s="445"/>
      <c r="AJ3" s="445"/>
      <c r="AK3" s="445"/>
      <c r="AL3" s="445"/>
      <c r="AM3" s="445"/>
      <c r="AN3" s="423" t="n">
        <f aca="false">SUM(D3:AM3)</f>
        <v>8.82</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t="n">
        <f aca="false">nhap!F246</f>
        <v>1.26</v>
      </c>
      <c r="J5" s="445"/>
      <c r="K5" s="445"/>
      <c r="L5" s="445"/>
      <c r="M5" s="445"/>
      <c r="N5" s="445"/>
      <c r="O5" s="445"/>
      <c r="P5" s="445"/>
      <c r="Q5" s="445"/>
      <c r="R5" s="445"/>
      <c r="S5" s="445"/>
      <c r="T5" s="445"/>
      <c r="U5" s="445" t="n">
        <f aca="false">nhap!F92</f>
        <v>0.12</v>
      </c>
      <c r="V5" s="445"/>
      <c r="W5" s="445"/>
      <c r="X5" s="445"/>
      <c r="Y5" s="445"/>
      <c r="Z5" s="445"/>
      <c r="AA5" s="445"/>
      <c r="AB5" s="445"/>
      <c r="AC5" s="445"/>
      <c r="AD5" s="445"/>
      <c r="AE5" s="445"/>
      <c r="AF5" s="445"/>
      <c r="AG5" s="445"/>
      <c r="AH5" s="445"/>
      <c r="AI5" s="445"/>
      <c r="AJ5" s="445"/>
      <c r="AK5" s="445"/>
      <c r="AL5" s="445"/>
      <c r="AM5" s="445"/>
      <c r="AN5" s="423" t="n">
        <f aca="false">SUM(D5:AM5)</f>
        <v>1.38</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1.26</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6.5</v>
      </c>
      <c r="Q38" s="440" t="n">
        <f aca="false">SUM(Q3:Q37)</f>
        <v>0</v>
      </c>
      <c r="R38" s="440" t="n">
        <f aca="false">SUM(R3:R37)</f>
        <v>0</v>
      </c>
      <c r="S38" s="440" t="n">
        <f aca="false">SUM(S3:S37)</f>
        <v>0</v>
      </c>
      <c r="T38" s="440" t="n">
        <f aca="false">SUM(T3:T37)</f>
        <v>0</v>
      </c>
      <c r="U38" s="440" t="n">
        <f aca="false">SUM(U3:U37)</f>
        <v>1.12</v>
      </c>
      <c r="V38" s="440" t="n">
        <f aca="false">SUM(V3:V37)</f>
        <v>0</v>
      </c>
      <c r="W38" s="440" t="n">
        <f aca="false">SUM(W3:W37)</f>
        <v>0.1</v>
      </c>
      <c r="X38" s="440" t="n">
        <f aca="false">SUM(X3:X37)</f>
        <v>0</v>
      </c>
      <c r="Y38" s="440" t="n">
        <f aca="false">SUM(Y3:Y37)</f>
        <v>0</v>
      </c>
      <c r="Z38" s="440" t="n">
        <f aca="false">SUM(Z3:Z37)</f>
        <v>0</v>
      </c>
      <c r="AA38" s="440" t="n">
        <f aca="false">SUM(AA3:AA37)</f>
        <v>0.8</v>
      </c>
      <c r="AB38" s="440" t="n">
        <f aca="false">SUM(AB3:AB37)</f>
        <v>0</v>
      </c>
      <c r="AC38" s="440" t="n">
        <f aca="false">SUM(AC3:AC37)</f>
        <v>0</v>
      </c>
      <c r="AD38" s="440" t="n">
        <f aca="false">SUM(AD3:AD37)</f>
        <v>0</v>
      </c>
      <c r="AE38" s="440" t="n">
        <f aca="false">SUM(AE3:AE37)</f>
        <v>0</v>
      </c>
      <c r="AF38" s="440" t="n">
        <f aca="false">SUM(AF3:AF37)</f>
        <v>0.42</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0.2</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2.38</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55</f>
        <v>0.27</v>
      </c>
      <c r="J3" s="445"/>
      <c r="K3" s="445"/>
      <c r="L3" s="445"/>
      <c r="M3" s="445" t="n">
        <f aca="false">nhap!D277</f>
        <v>2.4</v>
      </c>
      <c r="N3" s="445"/>
      <c r="O3" s="445"/>
      <c r="P3" s="445"/>
      <c r="Q3" s="445"/>
      <c r="R3" s="445"/>
      <c r="S3" s="445" t="n">
        <f aca="false">nhap!D14</f>
        <v>2.5</v>
      </c>
      <c r="T3" s="445"/>
      <c r="U3" s="445" t="n">
        <f aca="false">nhap!D47</f>
        <v>1</v>
      </c>
      <c r="V3" s="445" t="n">
        <f aca="false">nhap!D107+nhap!D108</f>
        <v>3</v>
      </c>
      <c r="W3" s="445" t="n">
        <f aca="false">nhap!D190+nhap!D225</f>
        <v>0.17</v>
      </c>
      <c r="X3" s="445"/>
      <c r="Y3" s="445"/>
      <c r="Z3" s="445"/>
      <c r="AA3" s="445"/>
      <c r="AB3" s="445"/>
      <c r="AC3" s="445"/>
      <c r="AD3" s="445"/>
      <c r="AE3" s="445"/>
      <c r="AF3" s="445"/>
      <c r="AG3" s="445"/>
      <c r="AH3" s="445"/>
      <c r="AI3" s="445"/>
      <c r="AJ3" s="445"/>
      <c r="AK3" s="445"/>
      <c r="AL3" s="445"/>
      <c r="AM3" s="445"/>
      <c r="AN3" s="423" t="n">
        <f aca="false">SUM(D3:AM3)</f>
        <v>9.34</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t="n">
        <f aca="false">nhap!F29+nhap!F30</f>
        <v>2.2</v>
      </c>
      <c r="Q5" s="445"/>
      <c r="R5" s="445"/>
      <c r="S5" s="445"/>
      <c r="T5" s="445"/>
      <c r="U5" s="445" t="n">
        <f aca="false">nhap!F99</f>
        <v>0.2</v>
      </c>
      <c r="V5" s="445"/>
      <c r="W5" s="445"/>
      <c r="X5" s="445"/>
      <c r="Y5" s="445"/>
      <c r="Z5" s="445"/>
      <c r="AA5" s="445"/>
      <c r="AB5" s="445"/>
      <c r="AC5" s="445"/>
      <c r="AD5" s="445"/>
      <c r="AE5" s="445"/>
      <c r="AF5" s="445" t="n">
        <f aca="false">nhap!F126</f>
        <v>0.5</v>
      </c>
      <c r="AG5" s="445"/>
      <c r="AH5" s="445"/>
      <c r="AI5" s="445"/>
      <c r="AJ5" s="445"/>
      <c r="AK5" s="445"/>
      <c r="AL5" s="445"/>
      <c r="AM5" s="445"/>
      <c r="AN5" s="423" t="n">
        <f aca="false">SUM(D5:AM5)</f>
        <v>2.9</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t="n">
        <f aca="false">nhap!G107+nhap!G108</f>
        <v>1.5</v>
      </c>
      <c r="W11" s="445"/>
      <c r="X11" s="445"/>
      <c r="Y11" s="445"/>
      <c r="Z11" s="445"/>
      <c r="AA11" s="445"/>
      <c r="AB11" s="445"/>
      <c r="AC11" s="445"/>
      <c r="AD11" s="445"/>
      <c r="AE11" s="445"/>
      <c r="AF11" s="445"/>
      <c r="AG11" s="445"/>
      <c r="AH11" s="445"/>
      <c r="AI11" s="445"/>
      <c r="AJ11" s="445"/>
      <c r="AK11" s="445"/>
      <c r="AL11" s="445"/>
      <c r="AM11" s="445"/>
      <c r="AN11" s="423" t="n">
        <f aca="false">SUM(D11:AM11)</f>
        <v>1.5</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t="n">
        <f aca="false">nhap!J14</f>
        <v>0.4</v>
      </c>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4</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27</v>
      </c>
      <c r="J38" s="440" t="n">
        <f aca="false">SUM(J3:J37)</f>
        <v>0</v>
      </c>
      <c r="K38" s="440" t="n">
        <f aca="false">SUM(K3:K37)</f>
        <v>0</v>
      </c>
      <c r="L38" s="440" t="n">
        <f aca="false">SUM(L3:L37)</f>
        <v>0</v>
      </c>
      <c r="M38" s="440" t="n">
        <f aca="false">SUM(M3:M37)</f>
        <v>2.4</v>
      </c>
      <c r="N38" s="440" t="n">
        <f aca="false">SUM(N3:N37)</f>
        <v>0</v>
      </c>
      <c r="O38" s="440" t="n">
        <f aca="false">SUM(O3:O37)</f>
        <v>0</v>
      </c>
      <c r="P38" s="440" t="n">
        <f aca="false">SUM(P3:P37)</f>
        <v>2.2</v>
      </c>
      <c r="Q38" s="440" t="n">
        <f aca="false">SUM(Q3:Q37)</f>
        <v>0</v>
      </c>
      <c r="R38" s="440" t="n">
        <f aca="false">SUM(R3:R37)</f>
        <v>0</v>
      </c>
      <c r="S38" s="440" t="n">
        <f aca="false">SUM(S3:S37)</f>
        <v>2.9</v>
      </c>
      <c r="T38" s="440" t="n">
        <f aca="false">SUM(T3:T37)</f>
        <v>0</v>
      </c>
      <c r="U38" s="440" t="n">
        <f aca="false">SUM(U3:U37)</f>
        <v>1.2</v>
      </c>
      <c r="V38" s="440" t="n">
        <f aca="false">SUM(V3:V37)</f>
        <v>4.5</v>
      </c>
      <c r="W38" s="440" t="n">
        <f aca="false">SUM(W3:W37)</f>
        <v>0.17</v>
      </c>
      <c r="X38" s="440" t="n">
        <f aca="false">SUM(X3:X37)</f>
        <v>0</v>
      </c>
      <c r="Y38" s="440" t="n">
        <f aca="false">SUM(Y3:Y37)</f>
        <v>0</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5</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4.14</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1.47</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3" activeCellId="0" sqref="C43"/>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c r="K3" s="445"/>
      <c r="L3" s="445"/>
      <c r="M3" s="445"/>
      <c r="N3" s="445"/>
      <c r="O3" s="445"/>
      <c r="P3" s="445"/>
      <c r="Q3" s="445"/>
      <c r="R3" s="445"/>
      <c r="S3" s="445"/>
      <c r="T3" s="445"/>
      <c r="U3" s="445" t="n">
        <f aca="false">nhap!D59</f>
        <v>0.7</v>
      </c>
      <c r="V3" s="445"/>
      <c r="W3" s="445" t="n">
        <f aca="false">nhap!D171+nhap!D202</f>
        <v>0.1</v>
      </c>
      <c r="X3" s="445"/>
      <c r="Y3" s="445"/>
      <c r="Z3" s="445" t="n">
        <f aca="false">nhap!D142</f>
        <v>0.18</v>
      </c>
      <c r="AA3" s="445" t="n">
        <f aca="false">nhap!D153</f>
        <v>1.08</v>
      </c>
      <c r="AB3" s="445"/>
      <c r="AC3" s="445"/>
      <c r="AD3" s="445"/>
      <c r="AE3" s="445"/>
      <c r="AF3" s="445" t="n">
        <f aca="false">nhap!D133+nhap!D134</f>
        <v>1.97</v>
      </c>
      <c r="AG3" s="445"/>
      <c r="AH3" s="445"/>
      <c r="AI3" s="445"/>
      <c r="AJ3" s="445"/>
      <c r="AK3" s="445"/>
      <c r="AL3" s="445"/>
      <c r="AM3" s="445"/>
      <c r="AN3" s="423" t="n">
        <f aca="false">SUM(D3:AM3)</f>
        <v>4.03</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t="n">
        <f aca="false">nhap!F261</f>
        <v>1.7</v>
      </c>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1.7</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t="n">
        <f aca="false">nhap!G110</f>
        <v>2</v>
      </c>
      <c r="W11" s="445"/>
      <c r="X11" s="445"/>
      <c r="Y11" s="445"/>
      <c r="Z11" s="445"/>
      <c r="AA11" s="445"/>
      <c r="AB11" s="445"/>
      <c r="AC11" s="445"/>
      <c r="AD11" s="445"/>
      <c r="AE11" s="445"/>
      <c r="AF11" s="445"/>
      <c r="AG11" s="445"/>
      <c r="AH11" s="445"/>
      <c r="AI11" s="445"/>
      <c r="AJ11" s="445"/>
      <c r="AK11" s="445"/>
      <c r="AL11" s="445"/>
      <c r="AM11" s="445"/>
      <c r="AN11" s="423" t="n">
        <f aca="false">SUM(D11:AM11)</f>
        <v>2</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61</f>
        <v>0.6</v>
      </c>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6</v>
      </c>
    </row>
    <row r="22" customFormat="false" ht="12.75" hidden="false" customHeight="false" outlineLevel="0" collapsed="false">
      <c r="A22" s="429" t="s">
        <v>637</v>
      </c>
      <c r="B22" s="430" t="s">
        <v>638</v>
      </c>
      <c r="C22" s="432" t="s">
        <v>83</v>
      </c>
      <c r="D22" s="448"/>
      <c r="E22" s="448"/>
      <c r="F22" s="448"/>
      <c r="G22" s="448"/>
      <c r="H22" s="445"/>
      <c r="I22" s="445" t="n">
        <f aca="false">nhap!K261</f>
        <v>0.2</v>
      </c>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2</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2.5</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0.7</v>
      </c>
      <c r="V38" s="440" t="n">
        <f aca="false">SUM(V3:V37)</f>
        <v>2</v>
      </c>
      <c r="W38" s="440" t="n">
        <f aca="false">SUM(W3:W37)</f>
        <v>0.1</v>
      </c>
      <c r="X38" s="440" t="n">
        <f aca="false">SUM(X3:X37)</f>
        <v>0</v>
      </c>
      <c r="Y38" s="440" t="n">
        <f aca="false">SUM(Y3:Y37)</f>
        <v>0</v>
      </c>
      <c r="Z38" s="440" t="n">
        <f aca="false">SUM(Z3:Z37)</f>
        <v>0.18</v>
      </c>
      <c r="AA38" s="440" t="n">
        <f aca="false">SUM(AA3:AA37)</f>
        <v>1.08</v>
      </c>
      <c r="AB38" s="440" t="n">
        <f aca="false">SUM(AB3:AB37)</f>
        <v>0</v>
      </c>
      <c r="AC38" s="440" t="n">
        <f aca="false">SUM(AC3:AC37)</f>
        <v>0</v>
      </c>
      <c r="AD38" s="440" t="n">
        <f aca="false">SUM(AD3:AD37)</f>
        <v>0</v>
      </c>
      <c r="AE38" s="440" t="n">
        <f aca="false">SUM(AE3:AE37)</f>
        <v>0</v>
      </c>
      <c r="AF38" s="440" t="n">
        <f aca="false">SUM(AF3:AF37)</f>
        <v>1.97</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8.53</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3.2</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92"/>
  <sheetViews>
    <sheetView showFormulas="false" showGridLines="true" showRowColHeaders="true" showZeros="true" rightToLeft="false" tabSelected="true" showOutlineSymbols="true" defaultGridColor="true" view="normal" topLeftCell="A1" colorId="64" zoomScale="70" zoomScaleNormal="70" zoomScalePageLayoutView="89"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D2" activeCellId="0" sqref="AD2:AD11"/>
    </sheetView>
  </sheetViews>
  <sheetFormatPr defaultColWidth="9.32421875" defaultRowHeight="15.75" zeroHeight="false" outlineLevelRow="0" outlineLevelCol="0"/>
  <cols>
    <col collapsed="false" customWidth="true" hidden="false" outlineLevel="0" max="1" min="1" style="77" width="5.65"/>
    <col collapsed="false" customWidth="true" hidden="false" outlineLevel="0" max="2" min="2" style="78" width="56.99"/>
    <col collapsed="false" customWidth="true" hidden="false" outlineLevel="0" max="3" min="3" style="78" width="8.65"/>
    <col collapsed="false" customWidth="true" hidden="false" outlineLevel="0" max="4" min="4" style="79" width="10.65"/>
    <col collapsed="false" customWidth="false" hidden="false" outlineLevel="0" max="5" min="5" style="79" width="9.32"/>
    <col collapsed="false" customWidth="true" hidden="false" outlineLevel="0" max="6" min="6" style="79" width="8.99"/>
    <col collapsed="false" customWidth="true" hidden="false" outlineLevel="0" max="7" min="7" style="79" width="8.32"/>
    <col collapsed="false" customWidth="true" hidden="false" outlineLevel="0" max="8" min="8" style="79" width="8.82"/>
    <col collapsed="false" customWidth="true" hidden="false" outlineLevel="0" max="9" min="9" style="79" width="8.99"/>
    <col collapsed="false" customWidth="true" hidden="false" outlineLevel="0" max="10" min="10" style="79" width="11.32"/>
    <col collapsed="false" customWidth="true" hidden="false" outlineLevel="0" max="11" min="11" style="79" width="8.49"/>
    <col collapsed="false" customWidth="true" hidden="false" outlineLevel="0" max="12" min="12" style="79" width="8.99"/>
    <col collapsed="false" customWidth="true" hidden="false" outlineLevel="0" max="13" min="13" style="79" width="11.15"/>
    <col collapsed="false" customWidth="true" hidden="false" outlineLevel="0" max="14" min="14" style="79" width="8.49"/>
    <col collapsed="false" customWidth="true" hidden="false" outlineLevel="0" max="15" min="15" style="79" width="8.82"/>
    <col collapsed="false" customWidth="true" hidden="false" outlineLevel="0" max="22" min="16" style="79" width="9.15"/>
    <col collapsed="false" customWidth="true" hidden="false" outlineLevel="0" max="23" min="23" style="79" width="11.65"/>
    <col collapsed="false" customWidth="true" hidden="false" outlineLevel="0" max="24" min="24" style="79" width="9.15"/>
    <col collapsed="false" customWidth="false" hidden="false" outlineLevel="0" max="25" min="25" style="79" width="9.32"/>
    <col collapsed="false" customWidth="true" hidden="true" outlineLevel="0" max="29" min="26" style="78" width="9.05"/>
    <col collapsed="false" customWidth="false" hidden="false" outlineLevel="0" max="257" min="30" style="78" width="9.32"/>
  </cols>
  <sheetData>
    <row r="1" customFormat="false" ht="20.25" hidden="false" customHeight="false" outlineLevel="0" collapsed="false">
      <c r="B1" s="80" t="s">
        <v>164</v>
      </c>
    </row>
    <row r="2" customFormat="false" ht="21.75" hidden="false" customHeight="true" outlineLevel="0" collapsed="false">
      <c r="A2" s="81"/>
      <c r="B2" s="81"/>
      <c r="C2" s="81"/>
      <c r="D2" s="82"/>
      <c r="E2" s="82"/>
      <c r="F2" s="82"/>
      <c r="G2" s="82"/>
      <c r="H2" s="82"/>
      <c r="I2" s="82"/>
      <c r="J2" s="82"/>
      <c r="K2" s="82"/>
      <c r="L2" s="82"/>
      <c r="M2" s="82"/>
      <c r="N2" s="82"/>
      <c r="O2" s="83"/>
      <c r="P2" s="83"/>
      <c r="Q2" s="83"/>
      <c r="R2" s="83"/>
      <c r="S2" s="83"/>
      <c r="T2" s="83"/>
      <c r="U2" s="83"/>
      <c r="V2" s="83"/>
      <c r="W2" s="83"/>
      <c r="X2" s="9" t="s">
        <v>1</v>
      </c>
      <c r="Y2" s="9"/>
    </row>
    <row r="3" s="87" customFormat="true" ht="18" hidden="false" customHeight="true" outlineLevel="0" collapsed="false">
      <c r="A3" s="84" t="s">
        <v>2</v>
      </c>
      <c r="B3" s="85" t="s">
        <v>3</v>
      </c>
      <c r="C3" s="85" t="s">
        <v>4</v>
      </c>
      <c r="D3" s="85" t="s">
        <v>5</v>
      </c>
      <c r="E3" s="85" t="s">
        <v>6</v>
      </c>
      <c r="F3" s="85"/>
      <c r="G3" s="85"/>
      <c r="H3" s="85"/>
      <c r="I3" s="85"/>
      <c r="J3" s="85"/>
      <c r="K3" s="85"/>
      <c r="L3" s="85"/>
      <c r="M3" s="85"/>
      <c r="N3" s="85"/>
      <c r="O3" s="85"/>
      <c r="P3" s="85"/>
      <c r="Q3" s="85"/>
      <c r="R3" s="85"/>
      <c r="S3" s="85"/>
      <c r="T3" s="85"/>
      <c r="U3" s="85"/>
      <c r="V3" s="85"/>
      <c r="W3" s="85"/>
      <c r="X3" s="85"/>
      <c r="Y3" s="85"/>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row>
    <row r="4" s="87" customFormat="true" ht="33.75" hidden="false" customHeight="true" outlineLevel="0" collapsed="false">
      <c r="A4" s="84"/>
      <c r="B4" s="85"/>
      <c r="C4" s="85"/>
      <c r="D4" s="85"/>
      <c r="E4" s="88" t="s">
        <v>7</v>
      </c>
      <c r="F4" s="88" t="s">
        <v>8</v>
      </c>
      <c r="G4" s="88" t="s">
        <v>9</v>
      </c>
      <c r="H4" s="88" t="s">
        <v>10</v>
      </c>
      <c r="I4" s="88" t="s">
        <v>11</v>
      </c>
      <c r="J4" s="88" t="s">
        <v>12</v>
      </c>
      <c r="K4" s="88" t="s">
        <v>13</v>
      </c>
      <c r="L4" s="88" t="s">
        <v>14</v>
      </c>
      <c r="M4" s="88" t="s">
        <v>15</v>
      </c>
      <c r="N4" s="88" t="s">
        <v>16</v>
      </c>
      <c r="O4" s="88" t="s">
        <v>17</v>
      </c>
      <c r="P4" s="88" t="s">
        <v>18</v>
      </c>
      <c r="Q4" s="88" t="s">
        <v>19</v>
      </c>
      <c r="R4" s="88" t="s">
        <v>20</v>
      </c>
      <c r="S4" s="88" t="s">
        <v>21</v>
      </c>
      <c r="T4" s="89" t="s">
        <v>22</v>
      </c>
      <c r="U4" s="89" t="s">
        <v>23</v>
      </c>
      <c r="V4" s="89" t="s">
        <v>24</v>
      </c>
      <c r="W4" s="89" t="s">
        <v>25</v>
      </c>
      <c r="X4" s="89" t="s">
        <v>26</v>
      </c>
      <c r="Y4" s="89" t="s">
        <v>27</v>
      </c>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row>
    <row r="5" s="95" customFormat="true" ht="30" hidden="false" customHeight="true" outlineLevel="0" collapsed="false">
      <c r="A5" s="90" t="n">
        <v>1</v>
      </c>
      <c r="B5" s="91" t="s">
        <v>29</v>
      </c>
      <c r="C5" s="92" t="s">
        <v>30</v>
      </c>
      <c r="D5" s="93" t="n">
        <v>428.405</v>
      </c>
      <c r="E5" s="93" t="n">
        <v>33.02</v>
      </c>
      <c r="F5" s="93" t="n">
        <v>13.65</v>
      </c>
      <c r="G5" s="93" t="n">
        <v>11.97</v>
      </c>
      <c r="H5" s="93" t="n">
        <v>4.6</v>
      </c>
      <c r="I5" s="93" t="n">
        <v>3.7</v>
      </c>
      <c r="J5" s="93" t="n">
        <v>7.73</v>
      </c>
      <c r="K5" s="93" t="n">
        <v>1.03</v>
      </c>
      <c r="L5" s="93" t="n">
        <v>32.6</v>
      </c>
      <c r="M5" s="93" t="n">
        <v>12.01</v>
      </c>
      <c r="N5" s="93" t="n">
        <v>8.61</v>
      </c>
      <c r="O5" s="93" t="n">
        <v>31.26</v>
      </c>
      <c r="P5" s="93" t="n">
        <v>4.05</v>
      </c>
      <c r="Q5" s="93" t="n">
        <v>21.69</v>
      </c>
      <c r="R5" s="93" t="n">
        <v>30.61</v>
      </c>
      <c r="S5" s="93" t="n">
        <v>7.47</v>
      </c>
      <c r="T5" s="93" t="n">
        <v>9.04</v>
      </c>
      <c r="U5" s="93" t="n">
        <v>52.02</v>
      </c>
      <c r="V5" s="93" t="n">
        <v>29.648</v>
      </c>
      <c r="W5" s="93" t="n">
        <v>92.187</v>
      </c>
      <c r="X5" s="93" t="n">
        <v>10.71</v>
      </c>
      <c r="Y5" s="93" t="n">
        <v>10.8</v>
      </c>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row>
    <row r="6" s="100" customFormat="true" ht="30" hidden="false" customHeight="true" outlineLevel="0" collapsed="false">
      <c r="A6" s="96" t="s">
        <v>31</v>
      </c>
      <c r="B6" s="97" t="s">
        <v>32</v>
      </c>
      <c r="C6" s="98" t="s">
        <v>33</v>
      </c>
      <c r="D6" s="99" t="n">
        <v>367.495</v>
      </c>
      <c r="E6" s="99" t="n">
        <v>32.46</v>
      </c>
      <c r="F6" s="99" t="n">
        <v>11.64</v>
      </c>
      <c r="G6" s="99" t="n">
        <v>9.79</v>
      </c>
      <c r="H6" s="99" t="n">
        <v>4.6</v>
      </c>
      <c r="I6" s="99" t="n">
        <v>2.32</v>
      </c>
      <c r="J6" s="99" t="n">
        <v>4.03</v>
      </c>
      <c r="K6" s="99" t="n">
        <v>0.1</v>
      </c>
      <c r="L6" s="99" t="n">
        <v>32.48</v>
      </c>
      <c r="M6" s="99" t="n">
        <v>11.2</v>
      </c>
      <c r="N6" s="99" t="n">
        <v>2.61</v>
      </c>
      <c r="O6" s="99" t="n">
        <v>29.94</v>
      </c>
      <c r="P6" s="99" t="n">
        <v>3.75</v>
      </c>
      <c r="Q6" s="99" t="n">
        <v>14.73</v>
      </c>
      <c r="R6" s="99" t="n">
        <v>22.17</v>
      </c>
      <c r="S6" s="99" t="n">
        <v>7.47</v>
      </c>
      <c r="T6" s="99" t="n">
        <v>6.84</v>
      </c>
      <c r="U6" s="99" t="n">
        <v>40.92</v>
      </c>
      <c r="V6" s="99" t="n">
        <v>28.048</v>
      </c>
      <c r="W6" s="99" t="n">
        <v>88.637</v>
      </c>
      <c r="X6" s="99" t="n">
        <v>10.71</v>
      </c>
      <c r="Y6" s="99" t="n">
        <v>3.05</v>
      </c>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row>
    <row r="7" s="106" customFormat="true" ht="30" hidden="false" customHeight="true" outlineLevel="0" collapsed="false">
      <c r="A7" s="101"/>
      <c r="B7" s="102" t="s">
        <v>34</v>
      </c>
      <c r="C7" s="103" t="s">
        <v>35</v>
      </c>
      <c r="D7" s="104" t="n">
        <v>367.495</v>
      </c>
      <c r="E7" s="104" t="n">
        <v>32.46</v>
      </c>
      <c r="F7" s="104" t="n">
        <v>11.64</v>
      </c>
      <c r="G7" s="104" t="n">
        <v>9.79</v>
      </c>
      <c r="H7" s="104" t="n">
        <v>4.6</v>
      </c>
      <c r="I7" s="104" t="n">
        <v>2.32</v>
      </c>
      <c r="J7" s="104" t="n">
        <v>4.03</v>
      </c>
      <c r="K7" s="104" t="n">
        <v>0.1</v>
      </c>
      <c r="L7" s="104" t="n">
        <v>32.48</v>
      </c>
      <c r="M7" s="104" t="n">
        <v>11.2</v>
      </c>
      <c r="N7" s="104" t="n">
        <v>2.61</v>
      </c>
      <c r="O7" s="99" t="n">
        <v>29.94</v>
      </c>
      <c r="P7" s="99" t="n">
        <v>3.75</v>
      </c>
      <c r="Q7" s="104" t="n">
        <v>14.73</v>
      </c>
      <c r="R7" s="104" t="n">
        <v>22.17</v>
      </c>
      <c r="S7" s="104" t="n">
        <v>7.47</v>
      </c>
      <c r="T7" s="104" t="n">
        <v>6.84</v>
      </c>
      <c r="U7" s="104" t="n">
        <v>40.92</v>
      </c>
      <c r="V7" s="104" t="n">
        <v>28.048</v>
      </c>
      <c r="W7" s="104" t="n">
        <v>88.637</v>
      </c>
      <c r="X7" s="104" t="n">
        <v>10.71</v>
      </c>
      <c r="Y7" s="104" t="n">
        <v>3.05</v>
      </c>
      <c r="Z7" s="38"/>
      <c r="AA7" s="38"/>
      <c r="AB7" s="38"/>
      <c r="AC7" s="38"/>
      <c r="AD7" s="105"/>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row>
    <row r="8" s="100" customFormat="true" ht="30" hidden="false" customHeight="true" outlineLevel="0" collapsed="false">
      <c r="A8" s="96" t="s">
        <v>36</v>
      </c>
      <c r="B8" s="97" t="s">
        <v>37</v>
      </c>
      <c r="C8" s="98" t="s">
        <v>38</v>
      </c>
      <c r="D8" s="99" t="n">
        <v>7.85</v>
      </c>
      <c r="E8" s="99" t="n">
        <v>0.06</v>
      </c>
      <c r="F8" s="99" t="n">
        <v>0.21</v>
      </c>
      <c r="G8" s="99" t="n">
        <v>0</v>
      </c>
      <c r="H8" s="99" t="n">
        <v>0</v>
      </c>
      <c r="I8" s="99" t="n">
        <v>1.38</v>
      </c>
      <c r="J8" s="99" t="n">
        <v>1.7</v>
      </c>
      <c r="K8" s="99" t="n">
        <v>0.83</v>
      </c>
      <c r="L8" s="99" t="n">
        <v>0</v>
      </c>
      <c r="M8" s="99" t="n">
        <v>0</v>
      </c>
      <c r="N8" s="99" t="n">
        <v>0</v>
      </c>
      <c r="O8" s="99" t="n">
        <v>0.2</v>
      </c>
      <c r="P8" s="99" t="n">
        <v>0</v>
      </c>
      <c r="Q8" s="99" t="n">
        <v>0.1</v>
      </c>
      <c r="R8" s="99" t="n">
        <v>0.12</v>
      </c>
      <c r="S8" s="99" t="n">
        <v>0</v>
      </c>
      <c r="T8" s="99" t="n">
        <v>0.7</v>
      </c>
      <c r="U8" s="99" t="n">
        <v>0</v>
      </c>
      <c r="V8" s="99" t="n">
        <v>0.6</v>
      </c>
      <c r="W8" s="99" t="n">
        <v>1.95</v>
      </c>
      <c r="X8" s="99" t="n">
        <v>0</v>
      </c>
      <c r="Y8" s="99" t="n">
        <v>0</v>
      </c>
      <c r="Z8" s="31"/>
      <c r="AA8" s="31"/>
      <c r="AB8" s="31"/>
      <c r="AC8" s="31"/>
      <c r="AD8" s="30"/>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row>
    <row r="9" s="100" customFormat="true" ht="30" hidden="false" customHeight="true" outlineLevel="0" collapsed="false">
      <c r="A9" s="96" t="s">
        <v>39</v>
      </c>
      <c r="B9" s="97" t="s">
        <v>40</v>
      </c>
      <c r="C9" s="98" t="s">
        <v>41</v>
      </c>
      <c r="D9" s="99" t="n">
        <v>0</v>
      </c>
      <c r="E9" s="99"/>
      <c r="F9" s="99"/>
      <c r="G9" s="99"/>
      <c r="H9" s="99"/>
      <c r="I9" s="99"/>
      <c r="J9" s="99"/>
      <c r="K9" s="99"/>
      <c r="L9" s="99"/>
      <c r="M9" s="99" t="n">
        <v>0</v>
      </c>
      <c r="N9" s="99"/>
      <c r="O9" s="99"/>
      <c r="P9" s="99"/>
      <c r="Q9" s="99"/>
      <c r="R9" s="99"/>
      <c r="S9" s="99"/>
      <c r="T9" s="99"/>
      <c r="U9" s="99"/>
      <c r="V9" s="99"/>
      <c r="W9" s="99"/>
      <c r="X9" s="99"/>
      <c r="Y9" s="99"/>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row>
    <row r="10" s="100" customFormat="true" ht="30" hidden="false" customHeight="true" outlineLevel="0" collapsed="false">
      <c r="A10" s="96"/>
      <c r="B10" s="97" t="s">
        <v>43</v>
      </c>
      <c r="C10" s="98" t="s">
        <v>44</v>
      </c>
      <c r="D10" s="99" t="n">
        <v>10</v>
      </c>
      <c r="E10" s="99"/>
      <c r="F10" s="99"/>
      <c r="G10" s="99"/>
      <c r="H10" s="99"/>
      <c r="I10" s="99"/>
      <c r="J10" s="99"/>
      <c r="K10" s="99"/>
      <c r="L10" s="99"/>
      <c r="M10" s="99"/>
      <c r="N10" s="99"/>
      <c r="O10" s="99"/>
      <c r="P10" s="99"/>
      <c r="Q10" s="99"/>
      <c r="R10" s="99"/>
      <c r="S10" s="99"/>
      <c r="T10" s="99"/>
      <c r="U10" s="99" t="n">
        <v>10</v>
      </c>
      <c r="V10" s="99"/>
      <c r="W10" s="99"/>
      <c r="X10" s="99"/>
      <c r="Y10" s="99"/>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row>
    <row r="11" s="100" customFormat="true" ht="30" hidden="false" customHeight="true" outlineLevel="0" collapsed="false">
      <c r="A11" s="96" t="s">
        <v>42</v>
      </c>
      <c r="B11" s="97" t="s">
        <v>46</v>
      </c>
      <c r="C11" s="98" t="s">
        <v>47</v>
      </c>
      <c r="D11" s="99" t="n">
        <v>43.06</v>
      </c>
      <c r="E11" s="99" t="n">
        <v>0.5</v>
      </c>
      <c r="F11" s="99" t="n">
        <v>1.8</v>
      </c>
      <c r="G11" s="99" t="n">
        <v>2.18</v>
      </c>
      <c r="H11" s="99" t="n">
        <v>0</v>
      </c>
      <c r="I11" s="99" t="n">
        <v>0</v>
      </c>
      <c r="J11" s="99" t="n">
        <v>2</v>
      </c>
      <c r="K11" s="99" t="n">
        <v>0.1</v>
      </c>
      <c r="L11" s="99" t="n">
        <v>0.12</v>
      </c>
      <c r="M11" s="99" t="n">
        <v>0.81</v>
      </c>
      <c r="N11" s="99" t="n">
        <v>6</v>
      </c>
      <c r="O11" s="99" t="n">
        <v>1.12</v>
      </c>
      <c r="P11" s="99" t="n">
        <v>0.3</v>
      </c>
      <c r="Q11" s="99" t="n">
        <v>6.86</v>
      </c>
      <c r="R11" s="99" t="n">
        <v>8.32</v>
      </c>
      <c r="S11" s="99" t="n">
        <v>0</v>
      </c>
      <c r="T11" s="99" t="n">
        <v>1.5</v>
      </c>
      <c r="U11" s="99" t="n">
        <v>1.1</v>
      </c>
      <c r="V11" s="99" t="n">
        <v>1</v>
      </c>
      <c r="W11" s="99" t="n">
        <v>1.6</v>
      </c>
      <c r="X11" s="99" t="n">
        <v>0</v>
      </c>
      <c r="Y11" s="99" t="n">
        <v>7.75</v>
      </c>
      <c r="Z11" s="31"/>
      <c r="AA11" s="31"/>
      <c r="AB11" s="31"/>
      <c r="AC11" s="31"/>
      <c r="AD11" s="30"/>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row>
    <row r="12" s="100" customFormat="true" ht="30" hidden="false" customHeight="true" outlineLevel="0" collapsed="false">
      <c r="A12" s="96" t="s">
        <v>45</v>
      </c>
      <c r="B12" s="97" t="s">
        <v>49</v>
      </c>
      <c r="C12" s="98" t="s">
        <v>50</v>
      </c>
      <c r="D12" s="99"/>
      <c r="E12" s="99"/>
      <c r="F12" s="99"/>
      <c r="G12" s="99"/>
      <c r="H12" s="99"/>
      <c r="I12" s="99"/>
      <c r="J12" s="99"/>
      <c r="K12" s="99"/>
      <c r="L12" s="99"/>
      <c r="M12" s="99"/>
      <c r="N12" s="99"/>
      <c r="O12" s="99"/>
      <c r="P12" s="99"/>
      <c r="Q12" s="99"/>
      <c r="R12" s="99"/>
      <c r="S12" s="99"/>
      <c r="T12" s="99"/>
      <c r="U12" s="99"/>
      <c r="V12" s="99"/>
      <c r="W12" s="99"/>
      <c r="X12" s="99"/>
      <c r="Y12" s="99"/>
      <c r="Z12" s="107"/>
      <c r="AA12" s="107"/>
      <c r="AB12" s="107"/>
      <c r="AC12" s="107"/>
      <c r="AD12" s="30"/>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row>
    <row r="13" s="95" customFormat="true" ht="30" hidden="false" customHeight="true" outlineLevel="0" collapsed="false">
      <c r="A13" s="108" t="n">
        <v>2</v>
      </c>
      <c r="B13" s="109" t="s">
        <v>51</v>
      </c>
      <c r="C13" s="110" t="s">
        <v>52</v>
      </c>
      <c r="D13" s="111" t="n">
        <v>26.78</v>
      </c>
      <c r="E13" s="111" t="n">
        <v>1.5</v>
      </c>
      <c r="F13" s="111" t="n">
        <v>0.1</v>
      </c>
      <c r="G13" s="111" t="n">
        <v>1</v>
      </c>
      <c r="H13" s="111" t="n">
        <v>1.2</v>
      </c>
      <c r="I13" s="111" t="n">
        <v>0</v>
      </c>
      <c r="J13" s="111" t="n">
        <v>0</v>
      </c>
      <c r="K13" s="111" t="n">
        <v>0</v>
      </c>
      <c r="L13" s="111" t="n">
        <v>1.47</v>
      </c>
      <c r="M13" s="111" t="n">
        <v>0.37</v>
      </c>
      <c r="N13" s="111" t="n">
        <v>0.2</v>
      </c>
      <c r="O13" s="111" t="n">
        <v>1.6</v>
      </c>
      <c r="P13" s="111" t="n">
        <v>0</v>
      </c>
      <c r="Q13" s="111" t="n">
        <v>0.15</v>
      </c>
      <c r="R13" s="111" t="n">
        <v>1.7</v>
      </c>
      <c r="S13" s="111" t="n">
        <v>0.5</v>
      </c>
      <c r="T13" s="111" t="n">
        <v>0</v>
      </c>
      <c r="U13" s="111" t="n">
        <v>5.35</v>
      </c>
      <c r="V13" s="111" t="n">
        <v>2.69</v>
      </c>
      <c r="W13" s="111" t="n">
        <v>7.5</v>
      </c>
      <c r="X13" s="111" t="n">
        <v>0.7</v>
      </c>
      <c r="Y13" s="111" t="n">
        <v>0.75</v>
      </c>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row>
    <row r="14" s="100" customFormat="true" ht="31.5" hidden="false" customHeight="false" outlineLevel="0" collapsed="false">
      <c r="A14" s="96" t="s">
        <v>53</v>
      </c>
      <c r="B14" s="97" t="s">
        <v>78</v>
      </c>
      <c r="C14" s="98" t="s">
        <v>79</v>
      </c>
      <c r="D14" s="99" t="n">
        <v>25.47</v>
      </c>
      <c r="E14" s="99" t="n">
        <v>1.5</v>
      </c>
      <c r="F14" s="99" t="n">
        <v>0.1</v>
      </c>
      <c r="G14" s="99" t="n">
        <v>1</v>
      </c>
      <c r="H14" s="99" t="n">
        <v>0</v>
      </c>
      <c r="I14" s="99" t="n">
        <v>0</v>
      </c>
      <c r="J14" s="99" t="n">
        <v>0</v>
      </c>
      <c r="K14" s="99" t="n">
        <v>0</v>
      </c>
      <c r="L14" s="99" t="n">
        <v>1.47</v>
      </c>
      <c r="M14" s="99" t="n">
        <v>0.36</v>
      </c>
      <c r="N14" s="99" t="n">
        <v>0.2</v>
      </c>
      <c r="O14" s="99" t="n">
        <v>1.6</v>
      </c>
      <c r="P14" s="99" t="n">
        <v>0</v>
      </c>
      <c r="Q14" s="99" t="n">
        <v>0.15</v>
      </c>
      <c r="R14" s="99" t="n">
        <v>1.7</v>
      </c>
      <c r="S14" s="99" t="n">
        <v>0.5</v>
      </c>
      <c r="T14" s="99" t="n">
        <v>0</v>
      </c>
      <c r="U14" s="99" t="n">
        <v>5.35</v>
      </c>
      <c r="V14" s="99" t="n">
        <v>2.59</v>
      </c>
      <c r="W14" s="99" t="n">
        <v>7.5</v>
      </c>
      <c r="X14" s="99" t="n">
        <v>0.7</v>
      </c>
      <c r="Y14" s="99" t="n">
        <v>0.75</v>
      </c>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row>
    <row r="15" s="100" customFormat="true" ht="30" hidden="false" customHeight="true" outlineLevel="0" collapsed="false">
      <c r="A15" s="96"/>
      <c r="B15" s="97" t="s">
        <v>80</v>
      </c>
      <c r="C15" s="98" t="s">
        <v>81</v>
      </c>
      <c r="D15" s="99" t="n">
        <v>10.94</v>
      </c>
      <c r="E15" s="99" t="n">
        <v>0.9</v>
      </c>
      <c r="F15" s="99"/>
      <c r="G15" s="99"/>
      <c r="H15" s="99"/>
      <c r="I15" s="99"/>
      <c r="J15" s="99"/>
      <c r="K15" s="99" t="n">
        <v>0</v>
      </c>
      <c r="L15" s="99" t="n">
        <v>1.02</v>
      </c>
      <c r="M15" s="112"/>
      <c r="N15" s="99"/>
      <c r="O15" s="99" t="n">
        <v>0.8</v>
      </c>
      <c r="P15" s="99"/>
      <c r="Q15" s="99" t="n">
        <v>0</v>
      </c>
      <c r="R15" s="99" t="n">
        <v>1</v>
      </c>
      <c r="S15" s="99"/>
      <c r="T15" s="99" t="n">
        <v>0</v>
      </c>
      <c r="U15" s="99" t="n">
        <v>1.7</v>
      </c>
      <c r="V15" s="99" t="n">
        <v>0.62</v>
      </c>
      <c r="W15" s="99" t="n">
        <v>4.9</v>
      </c>
      <c r="X15" s="99"/>
      <c r="Y15" s="99"/>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row>
    <row r="16" s="100" customFormat="true" ht="30" hidden="false" customHeight="true" outlineLevel="0" collapsed="false">
      <c r="A16" s="96"/>
      <c r="B16" s="97" t="s">
        <v>82</v>
      </c>
      <c r="C16" s="98" t="s">
        <v>83</v>
      </c>
      <c r="D16" s="99" t="n">
        <v>14.43</v>
      </c>
      <c r="E16" s="99" t="n">
        <v>0.6</v>
      </c>
      <c r="F16" s="99"/>
      <c r="G16" s="99" t="n">
        <v>1</v>
      </c>
      <c r="H16" s="99"/>
      <c r="I16" s="99"/>
      <c r="J16" s="99"/>
      <c r="K16" s="99"/>
      <c r="L16" s="99" t="n">
        <v>0.45</v>
      </c>
      <c r="M16" s="99" t="n">
        <v>0.36</v>
      </c>
      <c r="N16" s="99" t="n">
        <v>0.2</v>
      </c>
      <c r="O16" s="99" t="n">
        <v>0.8</v>
      </c>
      <c r="P16" s="99"/>
      <c r="Q16" s="99" t="n">
        <v>0.15</v>
      </c>
      <c r="R16" s="99" t="n">
        <v>0.7</v>
      </c>
      <c r="S16" s="99" t="n">
        <v>0.5</v>
      </c>
      <c r="T16" s="99" t="n">
        <v>0</v>
      </c>
      <c r="U16" s="99" t="n">
        <v>3.65</v>
      </c>
      <c r="V16" s="99" t="n">
        <v>1.97</v>
      </c>
      <c r="W16" s="99" t="n">
        <v>2.6</v>
      </c>
      <c r="X16" s="99" t="n">
        <v>0.7</v>
      </c>
      <c r="Y16" s="99" t="n">
        <v>0.75</v>
      </c>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row>
    <row r="17" s="100" customFormat="true" ht="30" hidden="false" customHeight="true" outlineLevel="0" collapsed="false">
      <c r="A17" s="96"/>
      <c r="B17" s="97" t="s">
        <v>100</v>
      </c>
      <c r="C17" s="98" t="s">
        <v>101</v>
      </c>
      <c r="D17" s="99" t="n">
        <v>0.1</v>
      </c>
      <c r="E17" s="99"/>
      <c r="F17" s="99" t="n">
        <v>0.1</v>
      </c>
      <c r="G17" s="99"/>
      <c r="H17" s="99"/>
      <c r="I17" s="99"/>
      <c r="J17" s="99"/>
      <c r="K17" s="99"/>
      <c r="L17" s="99"/>
      <c r="M17" s="99"/>
      <c r="N17" s="99"/>
      <c r="O17" s="99"/>
      <c r="P17" s="99"/>
      <c r="Q17" s="99"/>
      <c r="R17" s="99"/>
      <c r="S17" s="99"/>
      <c r="T17" s="99"/>
      <c r="U17" s="99"/>
      <c r="V17" s="99"/>
      <c r="W17" s="99"/>
      <c r="X17" s="99"/>
      <c r="Y17" s="99"/>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row>
    <row r="18" s="100" customFormat="true" ht="30" hidden="false" customHeight="true" outlineLevel="0" collapsed="false">
      <c r="A18" s="96" t="s">
        <v>56</v>
      </c>
      <c r="B18" s="97" t="s">
        <v>114</v>
      </c>
      <c r="C18" s="98" t="s">
        <v>115</v>
      </c>
      <c r="D18" s="99" t="n">
        <v>1.21</v>
      </c>
      <c r="E18" s="99"/>
      <c r="F18" s="99"/>
      <c r="G18" s="99"/>
      <c r="H18" s="99" t="n">
        <v>1.2</v>
      </c>
      <c r="I18" s="99"/>
      <c r="J18" s="99"/>
      <c r="K18" s="99"/>
      <c r="L18" s="99"/>
      <c r="M18" s="99" t="n">
        <v>0.01</v>
      </c>
      <c r="N18" s="99"/>
      <c r="O18" s="99"/>
      <c r="P18" s="99"/>
      <c r="Q18" s="99"/>
      <c r="R18" s="99"/>
      <c r="S18" s="99"/>
      <c r="T18" s="99"/>
      <c r="U18" s="99"/>
      <c r="V18" s="99"/>
      <c r="W18" s="99"/>
      <c r="X18" s="99"/>
      <c r="Y18" s="99"/>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row>
    <row r="19" s="100" customFormat="true" ht="15.75" hidden="false" customHeight="false" outlineLevel="0" collapsed="false">
      <c r="A19" s="113" t="s">
        <v>59</v>
      </c>
      <c r="B19" s="114" t="s">
        <v>165</v>
      </c>
      <c r="C19" s="115" t="s">
        <v>130</v>
      </c>
      <c r="D19" s="116" t="n">
        <v>0.1</v>
      </c>
      <c r="E19" s="116"/>
      <c r="F19" s="116"/>
      <c r="G19" s="116"/>
      <c r="H19" s="116"/>
      <c r="I19" s="116"/>
      <c r="J19" s="116"/>
      <c r="K19" s="116"/>
      <c r="L19" s="116"/>
      <c r="M19" s="116"/>
      <c r="N19" s="116"/>
      <c r="O19" s="116"/>
      <c r="P19" s="116"/>
      <c r="Q19" s="116"/>
      <c r="R19" s="116"/>
      <c r="S19" s="116"/>
      <c r="T19" s="116"/>
      <c r="U19" s="116"/>
      <c r="V19" s="116" t="n">
        <v>0.1</v>
      </c>
      <c r="W19" s="116"/>
      <c r="X19" s="116"/>
      <c r="Y19" s="116"/>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row>
    <row r="21" customFormat="false" ht="15.75" hidden="false" customHeight="false" outlineLevel="0" collapsed="false">
      <c r="D21" s="117"/>
    </row>
    <row r="22" customFormat="false" ht="15.75" hidden="false" customHeight="false" outlineLevel="0" collapsed="false">
      <c r="D22" s="117"/>
    </row>
    <row r="24" customFormat="false" ht="15.75" hidden="false" customHeight="false" outlineLevel="0" collapsed="false">
      <c r="D24" s="117"/>
    </row>
    <row r="65" customFormat="false" ht="54" hidden="false" customHeight="false" outlineLevel="0" collapsed="false">
      <c r="A65" s="77" t="n">
        <v>84</v>
      </c>
      <c r="B65" s="72" t="s">
        <v>160</v>
      </c>
      <c r="D65" s="73" t="n">
        <v>12.72</v>
      </c>
      <c r="G65" s="74" t="n">
        <v>11.45</v>
      </c>
      <c r="K65" s="117" t="n">
        <v>1</v>
      </c>
      <c r="L65" s="79" t="n">
        <v>0.27</v>
      </c>
    </row>
    <row r="66" customFormat="false" ht="54" hidden="false" customHeight="false" outlineLevel="0" collapsed="false">
      <c r="A66" s="77" t="n">
        <v>85</v>
      </c>
      <c r="B66" s="72" t="s">
        <v>162</v>
      </c>
      <c r="D66" s="74" t="n">
        <v>60.03</v>
      </c>
      <c r="G66" s="74" t="n">
        <v>54.03</v>
      </c>
      <c r="K66" s="117" t="n">
        <v>3</v>
      </c>
      <c r="L66" s="79" t="n">
        <v>3</v>
      </c>
    </row>
    <row r="67" customFormat="false" ht="36" hidden="false" customHeight="false" outlineLevel="0" collapsed="false">
      <c r="A67" s="77" t="n">
        <v>86</v>
      </c>
      <c r="B67" s="72" t="s">
        <v>163</v>
      </c>
      <c r="D67" s="74" t="n">
        <v>37.5</v>
      </c>
      <c r="G67" s="74" t="n">
        <v>33.75</v>
      </c>
      <c r="K67" s="117" t="n">
        <v>2</v>
      </c>
      <c r="L67" s="79" t="n">
        <v>1.75</v>
      </c>
    </row>
    <row r="69" customFormat="false" ht="15.75" hidden="false" customHeight="false" outlineLevel="0" collapsed="false">
      <c r="A69" s="77" t="n">
        <v>87</v>
      </c>
    </row>
    <row r="70" customFormat="false" ht="15.75" hidden="false" customHeight="false" outlineLevel="0" collapsed="false">
      <c r="A70" s="77" t="n">
        <v>88</v>
      </c>
    </row>
    <row r="71" customFormat="false" ht="15.75" hidden="false" customHeight="false" outlineLevel="0" collapsed="false">
      <c r="A71" s="77" t="n">
        <v>89</v>
      </c>
    </row>
    <row r="72" customFormat="false" ht="15.75" hidden="false" customHeight="false" outlineLevel="0" collapsed="false">
      <c r="A72" s="77" t="n">
        <v>90</v>
      </c>
    </row>
    <row r="74" customFormat="false" ht="15.75" hidden="false" customHeight="false" outlineLevel="0" collapsed="false">
      <c r="A74" s="77" t="n">
        <v>91</v>
      </c>
    </row>
    <row r="75" customFormat="false" ht="15.75" hidden="false" customHeight="false" outlineLevel="0" collapsed="false">
      <c r="A75" s="77" t="n">
        <v>92</v>
      </c>
    </row>
    <row r="77" customFormat="false" ht="15.75" hidden="false" customHeight="false" outlineLevel="0" collapsed="false">
      <c r="A77" s="77" t="n">
        <v>93</v>
      </c>
    </row>
    <row r="78" customFormat="false" ht="15.75" hidden="false" customHeight="false" outlineLevel="0" collapsed="false">
      <c r="A78" s="77" t="n">
        <v>94</v>
      </c>
    </row>
    <row r="80" customFormat="false" ht="15.75" hidden="false" customHeight="false" outlineLevel="0" collapsed="false">
      <c r="A80" s="77" t="n">
        <v>95</v>
      </c>
    </row>
    <row r="82" customFormat="false" ht="36" hidden="false" customHeight="true" outlineLevel="0" collapsed="false">
      <c r="A82" s="77" t="n">
        <v>96</v>
      </c>
    </row>
    <row r="83" customFormat="false" ht="15.75" hidden="false" customHeight="false" outlineLevel="0" collapsed="false">
      <c r="A83" s="77" t="n">
        <v>97</v>
      </c>
    </row>
    <row r="84" customFormat="false" ht="15.75" hidden="false" customHeight="false" outlineLevel="0" collapsed="false">
      <c r="A84" s="77" t="n">
        <v>98</v>
      </c>
    </row>
    <row r="85" customFormat="false" ht="15.75" hidden="false" customHeight="false" outlineLevel="0" collapsed="false">
      <c r="A85" s="77" t="n">
        <v>99</v>
      </c>
    </row>
    <row r="87" customFormat="false" ht="15.75" hidden="false" customHeight="false" outlineLevel="0" collapsed="false">
      <c r="A87" s="77" t="n">
        <v>100</v>
      </c>
    </row>
    <row r="89" customFormat="false" ht="15.75" hidden="false" customHeight="false" outlineLevel="0" collapsed="false">
      <c r="A89" s="77" t="n">
        <v>101</v>
      </c>
    </row>
    <row r="90" customFormat="false" ht="15.75" hidden="false" customHeight="false" outlineLevel="0" collapsed="false">
      <c r="A90" s="77" t="n">
        <v>102</v>
      </c>
    </row>
    <row r="91" customFormat="false" ht="36.75" hidden="false" customHeight="true" outlineLevel="0" collapsed="false"/>
    <row r="92" customFormat="false" ht="36.75" hidden="false" customHeight="true" outlineLevel="0" collapsed="false"/>
  </sheetData>
  <mergeCells count="6">
    <mergeCell ref="X2:Y2"/>
    <mergeCell ref="A3:A4"/>
    <mergeCell ref="B3:B4"/>
    <mergeCell ref="C3:C4"/>
    <mergeCell ref="D3:D4"/>
    <mergeCell ref="E3:Y3"/>
  </mergeCells>
  <printOptions headings="false" gridLines="false" gridLinesSet="true" horizontalCentered="false" verticalCentered="false"/>
  <pageMargins left="0" right="0" top="0.5" bottom="0.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c r="K3" s="445"/>
      <c r="L3" s="445"/>
      <c r="M3" s="445"/>
      <c r="N3" s="445"/>
      <c r="O3" s="445"/>
      <c r="P3" s="445" t="n">
        <f aca="false">nhap!D26</f>
        <v>0.08</v>
      </c>
      <c r="Q3" s="445"/>
      <c r="R3" s="445"/>
      <c r="S3" s="445"/>
      <c r="T3" s="445"/>
      <c r="U3" s="445"/>
      <c r="V3" s="445"/>
      <c r="W3" s="445" t="n">
        <f aca="false">nhap!D172+nhap!D203</f>
        <v>0.1</v>
      </c>
      <c r="X3" s="445"/>
      <c r="Y3" s="445"/>
      <c r="Z3" s="445"/>
      <c r="AA3" s="445"/>
      <c r="AB3" s="445"/>
      <c r="AC3" s="445"/>
      <c r="AD3" s="445"/>
      <c r="AE3" s="445"/>
      <c r="AF3" s="445"/>
      <c r="AG3" s="445"/>
      <c r="AH3" s="445"/>
      <c r="AI3" s="445"/>
      <c r="AJ3" s="445"/>
      <c r="AK3" s="445"/>
      <c r="AL3" s="445"/>
      <c r="AM3" s="445"/>
      <c r="AN3" s="423" t="n">
        <f aca="false">SUM(D3:AM3)</f>
        <v>0.18</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t="n">
        <f aca="false">nhap!F280</f>
        <v>0.83</v>
      </c>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83</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t="n">
        <f aca="false">nhap!G280</f>
        <v>0.1</v>
      </c>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1</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t="n">
        <f aca="false">nhap!J26</f>
        <v>0.08</v>
      </c>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08</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v>
      </c>
      <c r="J38" s="440" t="n">
        <f aca="false">SUM(J3:J37)</f>
        <v>0</v>
      </c>
      <c r="K38" s="440" t="n">
        <f aca="false">SUM(K3:K37)</f>
        <v>0</v>
      </c>
      <c r="L38" s="440" t="n">
        <f aca="false">SUM(L3:L37)</f>
        <v>0</v>
      </c>
      <c r="M38" s="440" t="n">
        <f aca="false">SUM(M3:M37)</f>
        <v>0.93</v>
      </c>
      <c r="N38" s="440" t="n">
        <f aca="false">SUM(N3:N37)</f>
        <v>0</v>
      </c>
      <c r="O38" s="440" t="n">
        <f aca="false">SUM(O3:O37)</f>
        <v>0</v>
      </c>
      <c r="P38" s="440" t="n">
        <f aca="false">SUM(P3:P37)</f>
        <v>0.16</v>
      </c>
      <c r="Q38" s="440" t="n">
        <f aca="false">SUM(Q3:Q37)</f>
        <v>0</v>
      </c>
      <c r="R38" s="440" t="n">
        <f aca="false">SUM(R3:R37)</f>
        <v>0</v>
      </c>
      <c r="S38" s="440" t="n">
        <f aca="false">SUM(S3:S37)</f>
        <v>0</v>
      </c>
      <c r="T38" s="440" t="n">
        <f aca="false">SUM(T3:T37)</f>
        <v>0</v>
      </c>
      <c r="U38" s="440" t="n">
        <f aca="false">SUM(U3:U37)</f>
        <v>0</v>
      </c>
      <c r="V38" s="440" t="n">
        <f aca="false">SUM(V3:V37)</f>
        <v>0</v>
      </c>
      <c r="W38" s="440" t="n">
        <f aca="false">SUM(W3:W37)</f>
        <v>0.1</v>
      </c>
      <c r="X38" s="440" t="n">
        <f aca="false">SUM(X3:X37)</f>
        <v>0</v>
      </c>
      <c r="Y38" s="440" t="n">
        <f aca="false">SUM(Y3:Y37)</f>
        <v>0</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19</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0</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50+nhap!O253</f>
        <v>22.25</v>
      </c>
      <c r="J3" s="445"/>
      <c r="K3" s="445" t="n">
        <f aca="false">nhap!D7</f>
        <v>4</v>
      </c>
      <c r="L3" s="445"/>
      <c r="M3" s="445"/>
      <c r="N3" s="445"/>
      <c r="O3" s="445"/>
      <c r="P3" s="445"/>
      <c r="Q3" s="445"/>
      <c r="R3" s="445"/>
      <c r="S3" s="445"/>
      <c r="T3" s="445"/>
      <c r="U3" s="445" t="n">
        <f aca="false">nhap!D68+nhap!P253</f>
        <v>11.13</v>
      </c>
      <c r="V3" s="445" t="n">
        <f aca="false">nhap!Q253</f>
        <v>3.37</v>
      </c>
      <c r="W3" s="445" t="n">
        <f aca="false">nhap!D226+nhap!D191</f>
        <v>0.17</v>
      </c>
      <c r="X3" s="445"/>
      <c r="Y3" s="445"/>
      <c r="Z3" s="445"/>
      <c r="AA3" s="445"/>
      <c r="AB3" s="445"/>
      <c r="AC3" s="445"/>
      <c r="AD3" s="445"/>
      <c r="AE3" s="445"/>
      <c r="AF3" s="445"/>
      <c r="AG3" s="445"/>
      <c r="AH3" s="445"/>
      <c r="AI3" s="445"/>
      <c r="AJ3" s="445"/>
      <c r="AK3" s="445"/>
      <c r="AL3" s="445"/>
      <c r="AM3" s="445"/>
      <c r="AN3" s="423" t="n">
        <f aca="false">SUM(D3:AM3)</f>
        <v>40.92</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tru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false" customHeight="true" outlineLevel="0" collapsed="false">
      <c r="A9" s="419" t="s">
        <v>610</v>
      </c>
      <c r="B9" s="420" t="s">
        <v>611</v>
      </c>
      <c r="C9" s="421" t="s">
        <v>612</v>
      </c>
      <c r="D9" s="422"/>
      <c r="E9" s="422"/>
      <c r="F9" s="422"/>
      <c r="G9" s="422"/>
      <c r="H9" s="445"/>
      <c r="I9" s="445"/>
      <c r="J9" s="445"/>
      <c r="K9" s="445" t="n">
        <f aca="false">nhap!E7</f>
        <v>10</v>
      </c>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1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53</f>
        <v>1.1</v>
      </c>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1.1</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50+nhap!J253</f>
        <v>1.7</v>
      </c>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1.7</v>
      </c>
    </row>
    <row r="22" customFormat="false" ht="12.75" hidden="false" customHeight="false" outlineLevel="0" collapsed="false">
      <c r="A22" s="429" t="s">
        <v>637</v>
      </c>
      <c r="B22" s="430" t="s">
        <v>638</v>
      </c>
      <c r="C22" s="432" t="s">
        <v>83</v>
      </c>
      <c r="D22" s="448"/>
      <c r="E22" s="448"/>
      <c r="F22" s="448"/>
      <c r="G22" s="448"/>
      <c r="H22" s="445"/>
      <c r="I22" s="445" t="n">
        <f aca="false">nhap!K250+nhap!K253</f>
        <v>1.65</v>
      </c>
      <c r="J22" s="445"/>
      <c r="K22" s="445"/>
      <c r="L22" s="445"/>
      <c r="M22" s="445"/>
      <c r="N22" s="445"/>
      <c r="O22" s="445"/>
      <c r="P22" s="445"/>
      <c r="Q22" s="445"/>
      <c r="R22" s="445"/>
      <c r="S22" s="445"/>
      <c r="T22" s="445"/>
      <c r="U22" s="445" t="n">
        <f aca="false">nhap!K68</f>
        <v>2</v>
      </c>
      <c r="V22" s="445"/>
      <c r="W22" s="445"/>
      <c r="X22" s="445"/>
      <c r="Y22" s="445"/>
      <c r="Z22" s="445"/>
      <c r="AA22" s="445"/>
      <c r="AB22" s="445"/>
      <c r="AC22" s="445"/>
      <c r="AD22" s="445"/>
      <c r="AE22" s="445"/>
      <c r="AF22" s="445"/>
      <c r="AG22" s="445"/>
      <c r="AH22" s="445"/>
      <c r="AI22" s="445"/>
      <c r="AJ22" s="445"/>
      <c r="AK22" s="445"/>
      <c r="AL22" s="445"/>
      <c r="AM22" s="445"/>
      <c r="AN22" s="423" t="n">
        <f aca="false">SUM(D22:AM22)</f>
        <v>3.65</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26.7</v>
      </c>
      <c r="J38" s="440" t="n">
        <f aca="false">SUM(J3:J37)</f>
        <v>0</v>
      </c>
      <c r="K38" s="440" t="n">
        <f aca="false">SUM(K3:K37)</f>
        <v>14</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13.13</v>
      </c>
      <c r="V38" s="440" t="n">
        <f aca="false">SUM(V3:V37)</f>
        <v>3.37</v>
      </c>
      <c r="W38" s="440" t="n">
        <f aca="false">SUM(W3:W37)</f>
        <v>0.17</v>
      </c>
      <c r="X38" s="440" t="n">
        <f aca="false">SUM(X3:X37)</f>
        <v>0</v>
      </c>
      <c r="Y38" s="440" t="n">
        <f aca="false">SUM(Y3:Y37)</f>
        <v>0</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57.37</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39.83</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38+nhap!D239+nhap!O251</f>
        <v>9.17</v>
      </c>
      <c r="J3" s="445"/>
      <c r="K3" s="445"/>
      <c r="L3" s="445"/>
      <c r="M3" s="445"/>
      <c r="N3" s="445"/>
      <c r="O3" s="445"/>
      <c r="P3" s="445"/>
      <c r="Q3" s="445"/>
      <c r="R3" s="445"/>
      <c r="S3" s="445"/>
      <c r="T3" s="445"/>
      <c r="U3" s="445" t="n">
        <f aca="false">nhap!D38+nhap!D51+nhap!D70+nhap!D98+nhap!P251</f>
        <v>11.88</v>
      </c>
      <c r="V3" s="445" t="n">
        <f aca="false">nhap!Q251</f>
        <v>1.148</v>
      </c>
      <c r="W3" s="445" t="n">
        <f aca="false">nhap!D175+nhap!D180+nhap!D192+nhap!D205+nhap!D227</f>
        <v>0.55</v>
      </c>
      <c r="X3" s="445"/>
      <c r="Y3" s="445" t="n">
        <f aca="false">nhap!D124</f>
        <v>3.3</v>
      </c>
      <c r="Z3" s="445"/>
      <c r="AA3" s="445"/>
      <c r="AB3" s="445"/>
      <c r="AC3" s="445"/>
      <c r="AD3" s="445"/>
      <c r="AE3" s="445"/>
      <c r="AF3" s="445" t="n">
        <f aca="false">nhap!D135</f>
        <v>2</v>
      </c>
      <c r="AG3" s="445"/>
      <c r="AH3" s="445"/>
      <c r="AI3" s="445"/>
      <c r="AJ3" s="445"/>
      <c r="AK3" s="445"/>
      <c r="AL3" s="445"/>
      <c r="AM3" s="445"/>
      <c r="AN3" s="423" t="n">
        <f aca="false">SUM(D3:AM3)</f>
        <v>28.048</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t="n">
        <f aca="false">nhap!F135</f>
        <v>0.6</v>
      </c>
      <c r="AG5" s="445"/>
      <c r="AH5" s="445"/>
      <c r="AI5" s="445"/>
      <c r="AJ5" s="445"/>
      <c r="AK5" s="445"/>
      <c r="AL5" s="445"/>
      <c r="AM5" s="445"/>
      <c r="AN5" s="423" t="n">
        <f aca="false">SUM(D5:AM5)</f>
        <v>0.6</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51</f>
        <v>0.4</v>
      </c>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t="n">
        <f aca="false">nhap!G135</f>
        <v>0.6</v>
      </c>
      <c r="AG11" s="445"/>
      <c r="AH11" s="445"/>
      <c r="AI11" s="445"/>
      <c r="AJ11" s="445"/>
      <c r="AK11" s="445"/>
      <c r="AL11" s="445"/>
      <c r="AM11" s="445"/>
      <c r="AN11" s="423" t="n">
        <f aca="false">SUM(D11:AM11)</f>
        <v>1</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51</f>
        <v>0.6</v>
      </c>
      <c r="J21" s="445"/>
      <c r="K21" s="445"/>
      <c r="L21" s="445"/>
      <c r="M21" s="445"/>
      <c r="N21" s="445"/>
      <c r="O21" s="445"/>
      <c r="P21" s="445"/>
      <c r="Q21" s="445"/>
      <c r="R21" s="445"/>
      <c r="S21" s="445"/>
      <c r="T21" s="445"/>
      <c r="U21" s="445"/>
      <c r="V21" s="445"/>
      <c r="W21" s="445" t="n">
        <f aca="false">nhap!J180</f>
        <v>0.02</v>
      </c>
      <c r="X21" s="445"/>
      <c r="Y21" s="445"/>
      <c r="Z21" s="445"/>
      <c r="AA21" s="445"/>
      <c r="AB21" s="445"/>
      <c r="AC21" s="445"/>
      <c r="AD21" s="445"/>
      <c r="AE21" s="445"/>
      <c r="AF21" s="445"/>
      <c r="AG21" s="445"/>
      <c r="AH21" s="445"/>
      <c r="AI21" s="445"/>
      <c r="AJ21" s="445"/>
      <c r="AK21" s="445"/>
      <c r="AL21" s="445"/>
      <c r="AM21" s="445"/>
      <c r="AN21" s="423" t="n">
        <f aca="false">SUM(D21:AM21)</f>
        <v>0.62</v>
      </c>
    </row>
    <row r="22" customFormat="false" ht="12.75" hidden="false" customHeight="false" outlineLevel="0" collapsed="false">
      <c r="A22" s="429" t="s">
        <v>637</v>
      </c>
      <c r="B22" s="430" t="s">
        <v>638</v>
      </c>
      <c r="C22" s="432" t="s">
        <v>83</v>
      </c>
      <c r="D22" s="448"/>
      <c r="E22" s="448"/>
      <c r="F22" s="448"/>
      <c r="G22" s="448"/>
      <c r="H22" s="445"/>
      <c r="I22" s="445" t="n">
        <f aca="false">nhap!K251</f>
        <v>0.27</v>
      </c>
      <c r="J22" s="445"/>
      <c r="K22" s="445"/>
      <c r="L22" s="445"/>
      <c r="M22" s="445"/>
      <c r="N22" s="445"/>
      <c r="O22" s="445"/>
      <c r="P22" s="445"/>
      <c r="Q22" s="445"/>
      <c r="R22" s="445"/>
      <c r="S22" s="445"/>
      <c r="T22" s="445"/>
      <c r="U22" s="445" t="n">
        <f aca="false">nhap!K51+nhap!K98</f>
        <v>1.7</v>
      </c>
      <c r="V22" s="445"/>
      <c r="W22" s="445"/>
      <c r="X22" s="445"/>
      <c r="Y22" s="445"/>
      <c r="Z22" s="445"/>
      <c r="AA22" s="445"/>
      <c r="AB22" s="445"/>
      <c r="AC22" s="445"/>
      <c r="AD22" s="445"/>
      <c r="AE22" s="445"/>
      <c r="AF22" s="445"/>
      <c r="AG22" s="445"/>
      <c r="AH22" s="445"/>
      <c r="AI22" s="445"/>
      <c r="AJ22" s="445"/>
      <c r="AK22" s="445"/>
      <c r="AL22" s="445"/>
      <c r="AM22" s="445"/>
      <c r="AN22" s="423" t="n">
        <f aca="false">SUM(D22:AM22)</f>
        <v>1.97</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t="n">
        <f aca="false">nhap!L124</f>
        <v>0.1</v>
      </c>
      <c r="Z33" s="445"/>
      <c r="AA33" s="445"/>
      <c r="AB33" s="445"/>
      <c r="AC33" s="445"/>
      <c r="AD33" s="445"/>
      <c r="AE33" s="445"/>
      <c r="AF33" s="445"/>
      <c r="AG33" s="445"/>
      <c r="AH33" s="445"/>
      <c r="AI33" s="445"/>
      <c r="AJ33" s="445"/>
      <c r="AK33" s="445"/>
      <c r="AL33" s="445"/>
      <c r="AM33" s="445"/>
      <c r="AN33" s="423" t="n">
        <f aca="false">SUM(D33:AM33)</f>
        <v>0.1</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10.44</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13.58</v>
      </c>
      <c r="V38" s="440" t="n">
        <f aca="false">SUM(V3:V37)</f>
        <v>1.148</v>
      </c>
      <c r="W38" s="440" t="n">
        <f aca="false">SUM(W3:W37)</f>
        <v>0.57</v>
      </c>
      <c r="X38" s="440" t="n">
        <f aca="false">SUM(X3:X37)</f>
        <v>0</v>
      </c>
      <c r="Y38" s="440" t="n">
        <f aca="false">SUM(Y3:Y37)</f>
        <v>3.4</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3.2</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32.338</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24.02</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t="n">
        <f aca="false">nhap!D262+nhap!D267+nhap!D269+nhap!D270</f>
        <v>15.7</v>
      </c>
      <c r="K3" s="445"/>
      <c r="L3" s="445" t="n">
        <f aca="false">nhap!D11</f>
        <v>3</v>
      </c>
      <c r="M3" s="445"/>
      <c r="N3" s="445" t="n">
        <f aca="false">nhap!D274+nhap!D275+nhap!D279</f>
        <v>1.33</v>
      </c>
      <c r="O3" s="445"/>
      <c r="P3" s="445" t="n">
        <f aca="false">nhap!D25</f>
        <v>0.08</v>
      </c>
      <c r="Q3" s="445"/>
      <c r="R3" s="445"/>
      <c r="S3" s="445" t="n">
        <f aca="false">nhap!D15+nhap!D20</f>
        <v>3.01</v>
      </c>
      <c r="T3" s="445"/>
      <c r="U3" s="445" t="n">
        <f aca="false">nhap!D40+nhap!D61+nhap!D64+nhap!D71+nhap!D75+nhap!D80+nhap!D84+nhap!D91</f>
        <v>12.1</v>
      </c>
      <c r="V3" s="445"/>
      <c r="W3" s="445" t="n">
        <f aca="false">nhap!D173+nhap!D193+nhap!D194+nhap!D210+nhap!D218</f>
        <v>0.32</v>
      </c>
      <c r="X3" s="445"/>
      <c r="Y3" s="445" t="n">
        <f aca="false">nhap!D123</f>
        <v>0.03</v>
      </c>
      <c r="Z3" s="445"/>
      <c r="AA3" s="445"/>
      <c r="AB3" s="445"/>
      <c r="AC3" s="445"/>
      <c r="AD3" s="445"/>
      <c r="AE3" s="445"/>
      <c r="AF3" s="445"/>
      <c r="AG3" s="445"/>
      <c r="AH3" s="445"/>
      <c r="AI3" s="445"/>
      <c r="AJ3" s="445"/>
      <c r="AK3" s="445"/>
      <c r="AL3" s="445"/>
      <c r="AM3" s="445"/>
      <c r="AN3" s="423" t="n">
        <f aca="false">SUM(D3:AM3)</f>
        <v>35.57</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t="n">
        <f aca="false">nhap!G268</f>
        <v>0.12</v>
      </c>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12</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t="n">
        <f aca="false">nhap!J262+nhap!J269</f>
        <v>1</v>
      </c>
      <c r="K21" s="445"/>
      <c r="L21" s="445"/>
      <c r="M21" s="445"/>
      <c r="N21" s="445"/>
      <c r="O21" s="445"/>
      <c r="P21" s="445" t="n">
        <f aca="false">nhap!J25</f>
        <v>0.08</v>
      </c>
      <c r="Q21" s="445"/>
      <c r="R21" s="445"/>
      <c r="S21" s="445"/>
      <c r="T21" s="445"/>
      <c r="U21" s="445"/>
      <c r="V21" s="445"/>
      <c r="W21" s="445" t="n">
        <f aca="false">nhap!J193</f>
        <v>0.02</v>
      </c>
      <c r="X21" s="445"/>
      <c r="Y21" s="445"/>
      <c r="Z21" s="445"/>
      <c r="AA21" s="445"/>
      <c r="AB21" s="445"/>
      <c r="AC21" s="445"/>
      <c r="AD21" s="445"/>
      <c r="AE21" s="445"/>
      <c r="AF21" s="445"/>
      <c r="AG21" s="445"/>
      <c r="AH21" s="445"/>
      <c r="AI21" s="445"/>
      <c r="AJ21" s="445"/>
      <c r="AK21" s="445"/>
      <c r="AL21" s="445"/>
      <c r="AM21" s="445"/>
      <c r="AN21" s="423" t="n">
        <f aca="false">SUM(D21:AM21)</f>
        <v>1.1</v>
      </c>
    </row>
    <row r="22" customFormat="false" ht="12.75" hidden="false" customHeight="false" outlineLevel="0" collapsed="false">
      <c r="A22" s="429" t="s">
        <v>637</v>
      </c>
      <c r="B22" s="430" t="s">
        <v>638</v>
      </c>
      <c r="C22" s="432" t="s">
        <v>83</v>
      </c>
      <c r="D22" s="448"/>
      <c r="E22" s="448"/>
      <c r="F22" s="448"/>
      <c r="G22" s="448"/>
      <c r="H22" s="445"/>
      <c r="I22" s="445"/>
      <c r="J22" s="445" t="n">
        <f aca="false">nhap!K262</f>
        <v>0.4</v>
      </c>
      <c r="K22" s="445"/>
      <c r="L22" s="445"/>
      <c r="M22" s="445"/>
      <c r="N22" s="445"/>
      <c r="O22" s="445"/>
      <c r="P22" s="445"/>
      <c r="Q22" s="445"/>
      <c r="R22" s="445"/>
      <c r="S22" s="445"/>
      <c r="T22" s="445"/>
      <c r="U22" s="445" t="n">
        <f aca="false">nhap!K84</f>
        <v>0.05</v>
      </c>
      <c r="V22" s="445"/>
      <c r="W22" s="445"/>
      <c r="X22" s="445"/>
      <c r="Y22" s="445"/>
      <c r="Z22" s="445"/>
      <c r="AA22" s="445"/>
      <c r="AB22" s="445"/>
      <c r="AC22" s="445"/>
      <c r="AD22" s="445"/>
      <c r="AE22" s="445"/>
      <c r="AF22" s="445"/>
      <c r="AG22" s="445"/>
      <c r="AH22" s="445"/>
      <c r="AI22" s="445"/>
      <c r="AJ22" s="445"/>
      <c r="AK22" s="445"/>
      <c r="AL22" s="445"/>
      <c r="AM22" s="445"/>
      <c r="AN22" s="423" t="n">
        <f aca="false">SUM(D22:AM22)</f>
        <v>0.45</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v>
      </c>
      <c r="J38" s="440" t="n">
        <f aca="false">SUM(J3:J37)</f>
        <v>17.22</v>
      </c>
      <c r="K38" s="440" t="n">
        <f aca="false">SUM(K3:K37)</f>
        <v>0</v>
      </c>
      <c r="L38" s="440" t="n">
        <f aca="false">SUM(L3:L37)</f>
        <v>3</v>
      </c>
      <c r="M38" s="440" t="n">
        <f aca="false">SUM(M3:M37)</f>
        <v>0</v>
      </c>
      <c r="N38" s="440" t="n">
        <f aca="false">SUM(N3:N37)</f>
        <v>1.33</v>
      </c>
      <c r="O38" s="440" t="n">
        <f aca="false">SUM(O3:O37)</f>
        <v>0</v>
      </c>
      <c r="P38" s="440" t="n">
        <f aca="false">SUM(P3:P37)</f>
        <v>0.16</v>
      </c>
      <c r="Q38" s="440" t="n">
        <f aca="false">SUM(Q3:Q37)</f>
        <v>0</v>
      </c>
      <c r="R38" s="440" t="n">
        <f aca="false">SUM(R3:R37)</f>
        <v>0</v>
      </c>
      <c r="S38" s="440" t="n">
        <f aca="false">SUM(S3:S37)</f>
        <v>3.01</v>
      </c>
      <c r="T38" s="440" t="n">
        <f aca="false">SUM(T3:T37)</f>
        <v>0</v>
      </c>
      <c r="U38" s="440" t="n">
        <f aca="false">SUM(U3:U37)</f>
        <v>12.15</v>
      </c>
      <c r="V38" s="440" t="n">
        <f aca="false">SUM(V3:V37)</f>
        <v>0</v>
      </c>
      <c r="W38" s="440" t="n">
        <f aca="false">SUM(W3:W37)</f>
        <v>0.34</v>
      </c>
      <c r="X38" s="440" t="n">
        <f aca="false">SUM(X3:X37)</f>
        <v>0</v>
      </c>
      <c r="Y38" s="440" t="n">
        <f aca="false">SUM(Y3:Y37)</f>
        <v>0.03</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37.24</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12.15</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48</f>
        <v>0.9</v>
      </c>
      <c r="J3" s="445"/>
      <c r="K3" s="445"/>
      <c r="L3" s="445"/>
      <c r="M3" s="445"/>
      <c r="N3" s="445"/>
      <c r="O3" s="445"/>
      <c r="P3" s="445"/>
      <c r="Q3" s="445"/>
      <c r="R3" s="445"/>
      <c r="S3" s="445"/>
      <c r="T3" s="445"/>
      <c r="U3" s="445" t="n">
        <f aca="false">nhap!D43+nhap!D44+nhap!D82</f>
        <v>6.1</v>
      </c>
      <c r="V3" s="445"/>
      <c r="W3" s="445" t="n">
        <f aca="false">nhap!D196</f>
        <v>0.05</v>
      </c>
      <c r="X3" s="445"/>
      <c r="Y3" s="445"/>
      <c r="Z3" s="445"/>
      <c r="AA3" s="445" t="n">
        <f aca="false">nhap!D151+nhap!D152</f>
        <v>3.66</v>
      </c>
      <c r="AB3" s="445"/>
      <c r="AC3" s="445"/>
      <c r="AD3" s="445"/>
      <c r="AE3" s="445"/>
      <c r="AF3" s="445"/>
      <c r="AG3" s="445"/>
      <c r="AH3" s="445"/>
      <c r="AI3" s="445"/>
      <c r="AJ3" s="445"/>
      <c r="AK3" s="445"/>
      <c r="AL3" s="445"/>
      <c r="AM3" s="445"/>
      <c r="AN3" s="423" t="n">
        <f aca="false">SUM(D3:AM3)</f>
        <v>10.71</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44+nhap!K82</f>
        <v>0.7</v>
      </c>
      <c r="V22" s="445"/>
      <c r="W22" s="445"/>
      <c r="X22" s="445"/>
      <c r="Y22" s="445"/>
      <c r="Z22" s="445"/>
      <c r="AA22" s="445"/>
      <c r="AB22" s="445"/>
      <c r="AC22" s="445"/>
      <c r="AD22" s="445"/>
      <c r="AE22" s="445"/>
      <c r="AF22" s="445"/>
      <c r="AG22" s="445"/>
      <c r="AH22" s="445"/>
      <c r="AI22" s="445"/>
      <c r="AJ22" s="445"/>
      <c r="AK22" s="445"/>
      <c r="AL22" s="445"/>
      <c r="AM22" s="445"/>
      <c r="AN22" s="423" t="n">
        <f aca="false">SUM(D22:AM22)</f>
        <v>0.7</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t="n">
        <f aca="false">nhap!M31</f>
        <v>0.5</v>
      </c>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5</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9</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5</v>
      </c>
      <c r="Q38" s="440" t="n">
        <f aca="false">SUM(Q3:Q37)</f>
        <v>0</v>
      </c>
      <c r="R38" s="440" t="n">
        <f aca="false">SUM(R3:R37)</f>
        <v>0</v>
      </c>
      <c r="S38" s="440" t="n">
        <f aca="false">SUM(S3:S37)</f>
        <v>0</v>
      </c>
      <c r="T38" s="440" t="n">
        <f aca="false">SUM(T3:T37)</f>
        <v>0</v>
      </c>
      <c r="U38" s="440" t="n">
        <f aca="false">SUM(U3:U37)</f>
        <v>6.8</v>
      </c>
      <c r="V38" s="440" t="n">
        <f aca="false">SUM(V3:V37)</f>
        <v>0</v>
      </c>
      <c r="W38" s="440" t="n">
        <f aca="false">SUM(W3:W37)</f>
        <v>0.05</v>
      </c>
      <c r="X38" s="440" t="n">
        <f aca="false">SUM(X3:X37)</f>
        <v>0</v>
      </c>
      <c r="Y38" s="440" t="n">
        <f aca="false">SUM(Y3:Y37)</f>
        <v>0</v>
      </c>
      <c r="Z38" s="440" t="n">
        <f aca="false">SUM(Z3:Z37)</f>
        <v>0</v>
      </c>
      <c r="AA38" s="440" t="n">
        <f aca="false">SUM(AA3:AA37)</f>
        <v>3.66</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1.91</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7.7</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59</f>
        <v>1.9</v>
      </c>
      <c r="J3" s="445"/>
      <c r="K3" s="445"/>
      <c r="L3" s="445"/>
      <c r="M3" s="445"/>
      <c r="N3" s="445"/>
      <c r="O3" s="445"/>
      <c r="P3" s="445"/>
      <c r="Q3" s="445"/>
      <c r="R3" s="445"/>
      <c r="S3" s="445"/>
      <c r="T3" s="445"/>
      <c r="U3" s="445" t="n">
        <f aca="false">nhap!D60+nhap!D77+nhap!D95+nhap!D96</f>
        <v>6.55</v>
      </c>
      <c r="V3" s="445"/>
      <c r="W3" s="445" t="n">
        <f aca="false">nhap!D174+nhap!D204</f>
        <v>0.12</v>
      </c>
      <c r="X3" s="445"/>
      <c r="Y3" s="445"/>
      <c r="Z3" s="445"/>
      <c r="AA3" s="445" t="n">
        <f aca="false">nhap!D156</f>
        <v>1.03</v>
      </c>
      <c r="AB3" s="445"/>
      <c r="AC3" s="445"/>
      <c r="AD3" s="445"/>
      <c r="AE3" s="445"/>
      <c r="AF3" s="445"/>
      <c r="AG3" s="445"/>
      <c r="AH3" s="445"/>
      <c r="AI3" s="445"/>
      <c r="AJ3" s="445"/>
      <c r="AK3" s="445"/>
      <c r="AL3" s="445" t="n">
        <f aca="false">nhap!D139</f>
        <v>1.6</v>
      </c>
      <c r="AM3" s="445"/>
      <c r="AN3" s="423" t="n">
        <f aca="false">SUM(D3:AM3)</f>
        <v>11.2</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41+nhap!G259</f>
        <v>0.81</v>
      </c>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81</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t="n">
        <f aca="false">nhap!H36</f>
        <v>0.01</v>
      </c>
      <c r="V12" s="445"/>
      <c r="W12" s="445"/>
      <c r="X12" s="445"/>
      <c r="Y12" s="445"/>
      <c r="Z12" s="445"/>
      <c r="AA12" s="445"/>
      <c r="AB12" s="445"/>
      <c r="AC12" s="445"/>
      <c r="AD12" s="445"/>
      <c r="AE12" s="445"/>
      <c r="AF12" s="445"/>
      <c r="AG12" s="445"/>
      <c r="AH12" s="445"/>
      <c r="AI12" s="445"/>
      <c r="AJ12" s="445"/>
      <c r="AK12" s="445"/>
      <c r="AL12" s="445"/>
      <c r="AM12" s="445"/>
      <c r="AN12" s="423" t="n">
        <f aca="false">SUM(D12:AM12)</f>
        <v>0.01</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48+nhap!K77+nhap!K96</f>
        <v>0.36</v>
      </c>
      <c r="V22" s="445"/>
      <c r="W22" s="445"/>
      <c r="X22" s="445"/>
      <c r="Y22" s="445"/>
      <c r="Z22" s="445"/>
      <c r="AA22" s="445"/>
      <c r="AB22" s="445"/>
      <c r="AC22" s="445"/>
      <c r="AD22" s="445"/>
      <c r="AE22" s="445"/>
      <c r="AF22" s="445"/>
      <c r="AG22" s="445"/>
      <c r="AH22" s="445"/>
      <c r="AI22" s="445"/>
      <c r="AJ22" s="445"/>
      <c r="AK22" s="445"/>
      <c r="AL22" s="445"/>
      <c r="AM22" s="445"/>
      <c r="AN22" s="423" t="n">
        <f aca="false">SUM(D22:AM22)</f>
        <v>0.36</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2.71</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6.92</v>
      </c>
      <c r="V38" s="440" t="n">
        <f aca="false">SUM(V3:V37)</f>
        <v>0</v>
      </c>
      <c r="W38" s="440" t="n">
        <f aca="false">SUM(W3:W37)</f>
        <v>0.12</v>
      </c>
      <c r="X38" s="440" t="n">
        <f aca="false">SUM(X3:X37)</f>
        <v>0</v>
      </c>
      <c r="Y38" s="440" t="n">
        <f aca="false">SUM(Y3:Y37)</f>
        <v>0</v>
      </c>
      <c r="Z38" s="440" t="n">
        <f aca="false">SUM(Z3:Z37)</f>
        <v>0</v>
      </c>
      <c r="AA38" s="440" t="n">
        <f aca="false">SUM(AA3:AA37)</f>
        <v>1.03</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1.6</v>
      </c>
      <c r="AM38" s="440" t="n">
        <f aca="false">SUM(AM3:AM37)</f>
        <v>0</v>
      </c>
      <c r="AN38" s="423" t="n">
        <f aca="false">SUM(D38:AM38)</f>
        <v>12.38</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9.63</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c r="K3" s="445"/>
      <c r="L3" s="445"/>
      <c r="M3" s="445"/>
      <c r="N3" s="445"/>
      <c r="O3" s="445"/>
      <c r="P3" s="445" t="n">
        <f aca="false">nhap!D27</f>
        <v>0.07</v>
      </c>
      <c r="Q3" s="445"/>
      <c r="R3" s="445"/>
      <c r="S3" s="445" t="n">
        <f aca="false">nhap!D13</f>
        <v>1.5</v>
      </c>
      <c r="T3" s="445"/>
      <c r="U3" s="445" t="n">
        <f aca="false">nhap!D57</f>
        <v>0.6</v>
      </c>
      <c r="V3" s="445" t="n">
        <f aca="false">nhap!D115</f>
        <v>0.3</v>
      </c>
      <c r="W3" s="445" t="n">
        <f aca="false">nhap!D179+nhap!D183+nhap!D209+nhap!D212+nhap!D220</f>
        <v>0.51</v>
      </c>
      <c r="X3" s="445"/>
      <c r="Y3" s="445"/>
      <c r="Z3" s="445"/>
      <c r="AA3" s="445" t="n">
        <f aca="false">nhap!D150</f>
        <v>0.6</v>
      </c>
      <c r="AB3" s="445"/>
      <c r="AC3" s="445"/>
      <c r="AD3" s="445"/>
      <c r="AE3" s="445"/>
      <c r="AF3" s="445" t="n">
        <f aca="false">nhap!D127</f>
        <v>0.6</v>
      </c>
      <c r="AG3" s="445"/>
      <c r="AH3" s="445"/>
      <c r="AI3" s="445"/>
      <c r="AJ3" s="445"/>
      <c r="AK3" s="445"/>
      <c r="AL3" s="445"/>
      <c r="AM3" s="445"/>
      <c r="AN3" s="423" t="n">
        <f aca="false">SUM(D3:AM3)</f>
        <v>4.18</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47</f>
        <v>1</v>
      </c>
      <c r="J11" s="445"/>
      <c r="K11" s="445"/>
      <c r="L11" s="445"/>
      <c r="M11" s="445"/>
      <c r="N11" s="445"/>
      <c r="O11" s="445"/>
      <c r="P11" s="445"/>
      <c r="Q11" s="445"/>
      <c r="R11" s="445"/>
      <c r="S11" s="445"/>
      <c r="T11" s="445"/>
      <c r="U11" s="445"/>
      <c r="V11" s="445" t="n">
        <f aca="false">nhap!G112</f>
        <v>5</v>
      </c>
      <c r="W11" s="445"/>
      <c r="X11" s="445"/>
      <c r="Y11" s="445"/>
      <c r="Z11" s="445"/>
      <c r="AA11" s="445"/>
      <c r="AB11" s="445"/>
      <c r="AC11" s="445"/>
      <c r="AD11" s="445"/>
      <c r="AE11" s="445"/>
      <c r="AF11" s="445"/>
      <c r="AG11" s="445"/>
      <c r="AH11" s="445"/>
      <c r="AI11" s="445"/>
      <c r="AJ11" s="445"/>
      <c r="AK11" s="445"/>
      <c r="AL11" s="445"/>
      <c r="AM11" s="445"/>
      <c r="AN11" s="423" t="n">
        <f aca="false">SUM(D11:AM11)</f>
        <v>6</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t="n">
        <f aca="false">nhap!J27</f>
        <v>0.07</v>
      </c>
      <c r="Q21" s="445"/>
      <c r="R21" s="445"/>
      <c r="S21" s="445" t="n">
        <f aca="false">nhap!J13</f>
        <v>0.3</v>
      </c>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37</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57</f>
        <v>0.2</v>
      </c>
      <c r="V22" s="445"/>
      <c r="W22" s="445"/>
      <c r="X22" s="445"/>
      <c r="Y22" s="445"/>
      <c r="Z22" s="445"/>
      <c r="AA22" s="445"/>
      <c r="AB22" s="445"/>
      <c r="AC22" s="445"/>
      <c r="AD22" s="445"/>
      <c r="AE22" s="445"/>
      <c r="AF22" s="445"/>
      <c r="AG22" s="445"/>
      <c r="AH22" s="445"/>
      <c r="AI22" s="445"/>
      <c r="AJ22" s="445"/>
      <c r="AK22" s="445"/>
      <c r="AL22" s="445"/>
      <c r="AM22" s="445"/>
      <c r="AN22" s="423" t="n">
        <f aca="false">SUM(D22:AM22)</f>
        <v>0.2</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1</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14</v>
      </c>
      <c r="Q38" s="440" t="n">
        <f aca="false">SUM(Q3:Q37)</f>
        <v>0</v>
      </c>
      <c r="R38" s="440" t="n">
        <f aca="false">SUM(R3:R37)</f>
        <v>0</v>
      </c>
      <c r="S38" s="440" t="n">
        <f aca="false">SUM(S3:S37)</f>
        <v>1.8</v>
      </c>
      <c r="T38" s="440" t="n">
        <f aca="false">SUM(T3:T37)</f>
        <v>0</v>
      </c>
      <c r="U38" s="440" t="n">
        <f aca="false">SUM(U3:U37)</f>
        <v>0.8</v>
      </c>
      <c r="V38" s="440" t="n">
        <f aca="false">SUM(V3:V37)</f>
        <v>5.3</v>
      </c>
      <c r="W38" s="440" t="n">
        <f aca="false">SUM(W3:W37)</f>
        <v>0.51</v>
      </c>
      <c r="X38" s="440" t="n">
        <f aca="false">SUM(X3:X37)</f>
        <v>0</v>
      </c>
      <c r="Y38" s="440" t="n">
        <f aca="false">SUM(Y3:Y37)</f>
        <v>0</v>
      </c>
      <c r="Z38" s="440" t="n">
        <f aca="false">SUM(Z3:Z37)</f>
        <v>0</v>
      </c>
      <c r="AA38" s="440" t="n">
        <f aca="false">SUM(AA3:AA37)</f>
        <v>0.6</v>
      </c>
      <c r="AB38" s="440" t="n">
        <f aca="false">SUM(AB3:AB37)</f>
        <v>0</v>
      </c>
      <c r="AC38" s="440" t="n">
        <f aca="false">SUM(AC3:AC37)</f>
        <v>0</v>
      </c>
      <c r="AD38" s="440" t="n">
        <f aca="false">SUM(AD3:AD37)</f>
        <v>0</v>
      </c>
      <c r="AE38" s="440" t="n">
        <f aca="false">SUM(AE3:AE37)</f>
        <v>0</v>
      </c>
      <c r="AF38" s="440" t="n">
        <f aca="false">SUM(AF3:AF37)</f>
        <v>0.6</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0.75</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1.8</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40</f>
        <v>0.2</v>
      </c>
      <c r="J3" s="445"/>
      <c r="K3" s="445" t="n">
        <f aca="false">nhap!D8+nhap!D9</f>
        <v>0.09</v>
      </c>
      <c r="L3" s="445"/>
      <c r="M3" s="445"/>
      <c r="N3" s="445"/>
      <c r="O3" s="445"/>
      <c r="P3" s="445"/>
      <c r="Q3" s="445"/>
      <c r="R3" s="445"/>
      <c r="S3" s="445"/>
      <c r="T3" s="445"/>
      <c r="U3" s="445" t="n">
        <f aca="false">nhap!D56+nhap!D86</f>
        <v>1.5</v>
      </c>
      <c r="V3" s="445" t="n">
        <f aca="false">nhap!D105+nhap!D120</f>
        <v>10.94</v>
      </c>
      <c r="W3" s="445" t="n">
        <f aca="false">nhap!D186+nhap!D214+nhap!D216+nhap!D222</f>
        <v>0.22</v>
      </c>
      <c r="X3" s="445"/>
      <c r="Y3" s="445"/>
      <c r="Z3" s="445"/>
      <c r="AA3" s="445" t="n">
        <f aca="false">nhap!D145+nhap!D161</f>
        <v>1.78</v>
      </c>
      <c r="AB3" s="445"/>
      <c r="AC3" s="445"/>
      <c r="AD3" s="445"/>
      <c r="AE3" s="445"/>
      <c r="AF3" s="445"/>
      <c r="AG3" s="445"/>
      <c r="AH3" s="445"/>
      <c r="AI3" s="445"/>
      <c r="AJ3" s="445"/>
      <c r="AK3" s="445"/>
      <c r="AL3" s="445"/>
      <c r="AM3" s="445"/>
      <c r="AN3" s="423" t="n">
        <f aca="false">SUM(D3:AM3)</f>
        <v>14.73</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t="n">
        <f aca="false">nhap!F161</f>
        <v>0.1</v>
      </c>
      <c r="AB5" s="445"/>
      <c r="AC5" s="445"/>
      <c r="AD5" s="445"/>
      <c r="AE5" s="445"/>
      <c r="AF5" s="445"/>
      <c r="AG5" s="445"/>
      <c r="AH5" s="445"/>
      <c r="AI5" s="445"/>
      <c r="AJ5" s="445"/>
      <c r="AK5" s="445"/>
      <c r="AL5" s="445"/>
      <c r="AM5" s="445"/>
      <c r="AN5" s="423" t="n">
        <f aca="false">SUM(D5:AM5)</f>
        <v>0.1</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t="n">
        <f aca="false">nhap!G105+nhap!G113+nhap!G120</f>
        <v>6.86</v>
      </c>
      <c r="W11" s="445"/>
      <c r="X11" s="445"/>
      <c r="Y11" s="445"/>
      <c r="Z11" s="445"/>
      <c r="AA11" s="445"/>
      <c r="AB11" s="445"/>
      <c r="AC11" s="445"/>
      <c r="AD11" s="445"/>
      <c r="AE11" s="445"/>
      <c r="AF11" s="445"/>
      <c r="AG11" s="445"/>
      <c r="AH11" s="445"/>
      <c r="AI11" s="445"/>
      <c r="AJ11" s="445"/>
      <c r="AK11" s="445"/>
      <c r="AL11" s="445"/>
      <c r="AM11" s="445"/>
      <c r="AN11" s="423" t="n">
        <f aca="false">SUM(D11:AM11)</f>
        <v>6.86</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56</f>
        <v>0.15</v>
      </c>
      <c r="V22" s="445"/>
      <c r="W22" s="445"/>
      <c r="X22" s="445"/>
      <c r="Y22" s="445"/>
      <c r="Z22" s="445"/>
      <c r="AA22" s="445"/>
      <c r="AB22" s="445"/>
      <c r="AC22" s="445"/>
      <c r="AD22" s="445"/>
      <c r="AE22" s="445"/>
      <c r="AF22" s="445"/>
      <c r="AG22" s="445"/>
      <c r="AH22" s="445"/>
      <c r="AI22" s="445"/>
      <c r="AJ22" s="445"/>
      <c r="AK22" s="445"/>
      <c r="AL22" s="445"/>
      <c r="AM22" s="445"/>
      <c r="AN22" s="423" t="n">
        <f aca="false">SUM(D22:AM22)</f>
        <v>0.15</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2</v>
      </c>
      <c r="J38" s="440" t="n">
        <f aca="false">SUM(J3:J37)</f>
        <v>0</v>
      </c>
      <c r="K38" s="440" t="n">
        <f aca="false">SUM(K3:K37)</f>
        <v>0.09</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1.65</v>
      </c>
      <c r="V38" s="440" t="n">
        <f aca="false">SUM(V3:V37)</f>
        <v>17.8</v>
      </c>
      <c r="W38" s="440" t="n">
        <f aca="false">SUM(W3:W37)</f>
        <v>0.22</v>
      </c>
      <c r="X38" s="440" t="n">
        <f aca="false">SUM(X3:X37)</f>
        <v>0</v>
      </c>
      <c r="Y38" s="440" t="n">
        <f aca="false">SUM(Y3:Y37)</f>
        <v>0</v>
      </c>
      <c r="Z38" s="440" t="n">
        <f aca="false">SUM(Z3:Z37)</f>
        <v>0</v>
      </c>
      <c r="AA38" s="440" t="n">
        <f aca="false">SUM(AA3:AA37)</f>
        <v>1.88</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21.84</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1.85</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t="n">
        <f aca="false">nhap!D287+nhap!D288</f>
        <v>6</v>
      </c>
      <c r="I3" s="445" t="n">
        <f aca="false">nhap!D236+nhap!D256+nhap!D257+nhap!D265+nhap!O252</f>
        <v>45.22</v>
      </c>
      <c r="J3" s="445"/>
      <c r="K3" s="445"/>
      <c r="L3" s="445"/>
      <c r="M3" s="445"/>
      <c r="N3" s="445"/>
      <c r="O3" s="445"/>
      <c r="P3" s="445"/>
      <c r="Q3" s="445"/>
      <c r="R3" s="445"/>
      <c r="S3" s="445" t="n">
        <f aca="false">nhap!D16</f>
        <v>0</v>
      </c>
      <c r="T3" s="445"/>
      <c r="U3" s="445" t="n">
        <f aca="false">nhap!D45+nhap!D49+nhap!D53+nhap!D54+nhap!D74+nhap!D94+nhap!D97+nhap!P252</f>
        <v>28.31</v>
      </c>
      <c r="V3" s="445" t="n">
        <f aca="false">nhap!Q252</f>
        <v>5.397</v>
      </c>
      <c r="W3" s="445" t="n">
        <f aca="false">nhap!D164+nhap!D181+nhap!D195</f>
        <v>0.16</v>
      </c>
      <c r="X3" s="445"/>
      <c r="Y3" s="445"/>
      <c r="Z3" s="445"/>
      <c r="AA3" s="445"/>
      <c r="AB3" s="445"/>
      <c r="AC3" s="445" t="n">
        <f aca="false">nhap!D229+nhap!D232</f>
        <v>1.95</v>
      </c>
      <c r="AD3" s="445"/>
      <c r="AE3" s="445"/>
      <c r="AF3" s="445"/>
      <c r="AG3" s="445"/>
      <c r="AH3" s="445"/>
      <c r="AI3" s="445"/>
      <c r="AJ3" s="445"/>
      <c r="AK3" s="445"/>
      <c r="AL3" s="445" t="n">
        <f aca="false">nhap!D138</f>
        <v>1.6</v>
      </c>
      <c r="AM3" s="445"/>
      <c r="AN3" s="423" t="n">
        <f aca="false">SUM(D3:AM3)</f>
        <v>88.637</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t="n">
        <f aca="false">nhap!F236+nhap!F260+nhap!F265</f>
        <v>1.95</v>
      </c>
      <c r="J5" s="445"/>
      <c r="K5" s="445"/>
      <c r="L5" s="445"/>
      <c r="M5" s="445"/>
      <c r="N5" s="445"/>
      <c r="O5" s="445"/>
      <c r="P5" s="445"/>
      <c r="Q5" s="445"/>
      <c r="R5" s="445"/>
      <c r="S5" s="445" t="n">
        <f aca="false">nhap!F16</f>
        <v>1</v>
      </c>
      <c r="T5" s="445"/>
      <c r="U5" s="445"/>
      <c r="V5" s="445"/>
      <c r="W5" s="445"/>
      <c r="X5" s="445"/>
      <c r="Y5" s="445"/>
      <c r="Z5" s="445"/>
      <c r="AA5" s="445"/>
      <c r="AB5" s="445"/>
      <c r="AC5" s="445"/>
      <c r="AD5" s="445"/>
      <c r="AE5" s="445"/>
      <c r="AF5" s="445"/>
      <c r="AG5" s="445"/>
      <c r="AH5" s="445"/>
      <c r="AI5" s="445"/>
      <c r="AJ5" s="445"/>
      <c r="AK5" s="445"/>
      <c r="AL5" s="445"/>
      <c r="AM5" s="445"/>
      <c r="AN5" s="423" t="n">
        <f aca="false">SUM(D5:AM5)</f>
        <v>2.95</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36+nhap!G252</f>
        <v>1.6</v>
      </c>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1.6</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52+nhap!J256+nhap!J257+nhap!J260</f>
        <v>4.9</v>
      </c>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4.9</v>
      </c>
    </row>
    <row r="22" customFormat="false" ht="12.75" hidden="false" customHeight="false" outlineLevel="0" collapsed="false">
      <c r="A22" s="429" t="s">
        <v>637</v>
      </c>
      <c r="B22" s="430" t="s">
        <v>638</v>
      </c>
      <c r="C22" s="432" t="s">
        <v>83</v>
      </c>
      <c r="D22" s="448"/>
      <c r="E22" s="448"/>
      <c r="F22" s="448"/>
      <c r="G22" s="448"/>
      <c r="H22" s="445"/>
      <c r="I22" s="445" t="n">
        <f aca="false">nhap!K256+nhap!K257+nhap!K260+nhap!K252</f>
        <v>1.6</v>
      </c>
      <c r="J22" s="445"/>
      <c r="K22" s="445"/>
      <c r="L22" s="445"/>
      <c r="M22" s="445"/>
      <c r="N22" s="445"/>
      <c r="O22" s="445"/>
      <c r="P22" s="445"/>
      <c r="Q22" s="445"/>
      <c r="R22" s="445"/>
      <c r="S22" s="445"/>
      <c r="T22" s="445"/>
      <c r="U22" s="445" t="n">
        <f aca="false">nhap!K49+nhap!K74+nhap!K97</f>
        <v>1</v>
      </c>
      <c r="V22" s="445"/>
      <c r="W22" s="445"/>
      <c r="X22" s="445"/>
      <c r="Y22" s="445"/>
      <c r="Z22" s="445"/>
      <c r="AA22" s="445"/>
      <c r="AB22" s="445"/>
      <c r="AC22" s="445"/>
      <c r="AD22" s="445"/>
      <c r="AE22" s="445"/>
      <c r="AF22" s="445"/>
      <c r="AG22" s="445"/>
      <c r="AH22" s="445"/>
      <c r="AI22" s="445"/>
      <c r="AJ22" s="445"/>
      <c r="AK22" s="445"/>
      <c r="AL22" s="445"/>
      <c r="AM22" s="445"/>
      <c r="AN22" s="423" t="n">
        <f aca="false">SUM(D22:AM22)</f>
        <v>2.6</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6</v>
      </c>
      <c r="I38" s="440" t="n">
        <f aca="false">SUM(I3:I37)</f>
        <v>55.27</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1</v>
      </c>
      <c r="T38" s="440" t="n">
        <f aca="false">SUM(T3:T37)</f>
        <v>0</v>
      </c>
      <c r="U38" s="440" t="n">
        <f aca="false">SUM(U3:U37)</f>
        <v>29.31</v>
      </c>
      <c r="V38" s="440" t="n">
        <f aca="false">SUM(V3:V37)</f>
        <v>5.397</v>
      </c>
      <c r="W38" s="440" t="n">
        <f aca="false">SUM(W3:W37)</f>
        <v>0.16</v>
      </c>
      <c r="X38" s="440" t="n">
        <f aca="false">SUM(X3:X37)</f>
        <v>0</v>
      </c>
      <c r="Y38" s="440" t="n">
        <f aca="false">SUM(Y3:Y37)</f>
        <v>0</v>
      </c>
      <c r="Z38" s="440" t="n">
        <f aca="false">SUM(Z3:Z37)</f>
        <v>0</v>
      </c>
      <c r="AA38" s="440" t="n">
        <f aca="false">SUM(AA3:AA37)</f>
        <v>0</v>
      </c>
      <c r="AB38" s="440" t="n">
        <f aca="false">SUM(AB3:AB37)</f>
        <v>0</v>
      </c>
      <c r="AC38" s="440" t="n">
        <f aca="false">SUM(AC3:AC37)</f>
        <v>1.95</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1.6</v>
      </c>
      <c r="AM38" s="440" t="n">
        <f aca="false">SUM(AM3:AM37)</f>
        <v>0</v>
      </c>
      <c r="AN38" s="423" t="n">
        <f aca="false">SUM(D38:AM38)</f>
        <v>100.687</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84.58</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t="n">
        <f aca="false">nhap!D245+nhap!D263</f>
        <v>8.28</v>
      </c>
      <c r="J3" s="445"/>
      <c r="K3" s="445"/>
      <c r="L3" s="445"/>
      <c r="M3" s="445"/>
      <c r="N3" s="445"/>
      <c r="O3" s="445"/>
      <c r="P3" s="445" t="n">
        <f aca="false">nhap!D23+nhap!D28</f>
        <v>4.77</v>
      </c>
      <c r="Q3" s="445"/>
      <c r="R3" s="445"/>
      <c r="S3" s="445" t="n">
        <f aca="false">nhap!D17+nhap!D18+nhap!D21</f>
        <v>7.8</v>
      </c>
      <c r="T3" s="445"/>
      <c r="U3" s="445" t="n">
        <f aca="false">nhap!D46+nhap!D55+nhap!D58+nhap!D62+nhap!D65+nhap!D78+nhap!D85+nhap!D87+nhap!D90+nhap!D41</f>
        <v>13.3</v>
      </c>
      <c r="V3" s="445" t="n">
        <f aca="false">nhap!D119</f>
        <v>4.6</v>
      </c>
      <c r="W3" s="445" t="n">
        <f aca="false">nhap!D176+nhap!D184+nhap!D206+nhap!D213+nhap!D221</f>
        <v>0.56</v>
      </c>
      <c r="X3" s="445"/>
      <c r="Y3" s="445"/>
      <c r="Z3" s="445"/>
      <c r="AA3" s="445" t="n">
        <f aca="false">nhap!D148</f>
        <v>0.4</v>
      </c>
      <c r="AB3" s="445"/>
      <c r="AC3" s="445"/>
      <c r="AD3" s="445"/>
      <c r="AE3" s="445"/>
      <c r="AF3" s="445"/>
      <c r="AG3" s="445"/>
      <c r="AH3" s="445"/>
      <c r="AI3" s="445" t="n">
        <f aca="false">nhap!D282+nhap!D283</f>
        <v>2.8</v>
      </c>
      <c r="AJ3" s="445"/>
      <c r="AK3" s="445"/>
      <c r="AL3" s="445"/>
      <c r="AM3" s="445"/>
      <c r="AN3" s="423" t="n">
        <f aca="false">SUM(D3:AM3)</f>
        <v>42.51</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t="n">
        <f aca="false">nhap!F282+nhap!F283</f>
        <v>0.2</v>
      </c>
      <c r="AJ5" s="445"/>
      <c r="AK5" s="445"/>
      <c r="AL5" s="445"/>
      <c r="AM5" s="445"/>
      <c r="AN5" s="423" t="n">
        <f aca="false">SUM(D5:AM5)</f>
        <v>0.2</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t="n">
        <f aca="false">nhap!G245</f>
        <v>0.12</v>
      </c>
      <c r="J11" s="445"/>
      <c r="K11" s="445"/>
      <c r="L11" s="445"/>
      <c r="M11" s="445"/>
      <c r="N11" s="445"/>
      <c r="O11" s="445"/>
      <c r="P11" s="445" t="n">
        <f aca="false">nhap!G23</f>
        <v>0.3</v>
      </c>
      <c r="Q11" s="445"/>
      <c r="R11" s="445"/>
      <c r="S11" s="445"/>
      <c r="T11" s="445"/>
      <c r="U11" s="445"/>
      <c r="V11" s="445" t="n">
        <f aca="false">nhap!G119</f>
        <v>1</v>
      </c>
      <c r="W11" s="445"/>
      <c r="X11" s="445"/>
      <c r="Y11" s="445"/>
      <c r="Z11" s="445"/>
      <c r="AA11" s="445"/>
      <c r="AB11" s="445"/>
      <c r="AC11" s="445"/>
      <c r="AD11" s="445"/>
      <c r="AE11" s="445"/>
      <c r="AF11" s="445"/>
      <c r="AG11" s="445"/>
      <c r="AH11" s="445"/>
      <c r="AI11" s="445"/>
      <c r="AJ11" s="445"/>
      <c r="AK11" s="445"/>
      <c r="AL11" s="445"/>
      <c r="AM11" s="445"/>
      <c r="AN11" s="423" t="n">
        <f aca="false">SUM(D11:AM11)</f>
        <v>1.42</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t="n">
        <f aca="false">nhap!J263</f>
        <v>0.6</v>
      </c>
      <c r="J21" s="445"/>
      <c r="K21" s="445"/>
      <c r="L21" s="445"/>
      <c r="M21" s="445"/>
      <c r="N21" s="445"/>
      <c r="O21" s="445"/>
      <c r="P21" s="445" t="n">
        <f aca="false">nhap!J28</f>
        <v>0.07</v>
      </c>
      <c r="Q21" s="445"/>
      <c r="R21" s="445"/>
      <c r="S21" s="445"/>
      <c r="T21" s="445"/>
      <c r="U21" s="445"/>
      <c r="V21" s="445"/>
      <c r="W21" s="445"/>
      <c r="X21" s="445"/>
      <c r="Y21" s="445"/>
      <c r="Z21" s="445"/>
      <c r="AA21" s="445" t="n">
        <f aca="false">nhap!J148</f>
        <v>0.2</v>
      </c>
      <c r="AB21" s="445"/>
      <c r="AC21" s="445"/>
      <c r="AD21" s="445"/>
      <c r="AE21" s="445"/>
      <c r="AF21" s="445"/>
      <c r="AG21" s="445"/>
      <c r="AH21" s="445"/>
      <c r="AI21" s="445"/>
      <c r="AJ21" s="445"/>
      <c r="AK21" s="445"/>
      <c r="AL21" s="445"/>
      <c r="AM21" s="445"/>
      <c r="AN21" s="423" t="n">
        <f aca="false">SUM(D21:AM21)</f>
        <v>0.87</v>
      </c>
    </row>
    <row r="22" customFormat="false" ht="12.75" hidden="false" customHeight="false" outlineLevel="0" collapsed="false">
      <c r="A22" s="429" t="s">
        <v>637</v>
      </c>
      <c r="B22" s="430" t="s">
        <v>638</v>
      </c>
      <c r="C22" s="432" t="s">
        <v>83</v>
      </c>
      <c r="D22" s="448"/>
      <c r="E22" s="448"/>
      <c r="F22" s="448"/>
      <c r="G22" s="448"/>
      <c r="H22" s="445"/>
      <c r="I22" s="445" t="n">
        <f aca="false">nhap!K263</f>
        <v>0.4</v>
      </c>
      <c r="J22" s="445"/>
      <c r="K22" s="445"/>
      <c r="L22" s="445"/>
      <c r="M22" s="445"/>
      <c r="N22" s="445"/>
      <c r="O22" s="445"/>
      <c r="P22" s="445"/>
      <c r="Q22" s="445"/>
      <c r="R22" s="445"/>
      <c r="S22" s="445"/>
      <c r="T22" s="445"/>
      <c r="U22" s="445" t="n">
        <f aca="false">nhap!K46+nhap!K55+nhap!K85</f>
        <v>0.4</v>
      </c>
      <c r="V22" s="445"/>
      <c r="W22" s="445"/>
      <c r="X22" s="445"/>
      <c r="Y22" s="445"/>
      <c r="Z22" s="445"/>
      <c r="AA22" s="445"/>
      <c r="AB22" s="445"/>
      <c r="AC22" s="445"/>
      <c r="AD22" s="445"/>
      <c r="AE22" s="445"/>
      <c r="AF22" s="445"/>
      <c r="AG22" s="445"/>
      <c r="AH22" s="445"/>
      <c r="AI22" s="445"/>
      <c r="AJ22" s="445"/>
      <c r="AK22" s="445"/>
      <c r="AL22" s="445"/>
      <c r="AM22" s="445"/>
      <c r="AN22" s="423" t="n">
        <f aca="false">SUM(D22:AM22)</f>
        <v>0.8</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9.4</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5.14</v>
      </c>
      <c r="Q38" s="440" t="n">
        <f aca="false">SUM(Q3:Q37)</f>
        <v>0</v>
      </c>
      <c r="R38" s="440" t="n">
        <f aca="false">SUM(R3:R37)</f>
        <v>0</v>
      </c>
      <c r="S38" s="440" t="n">
        <f aca="false">SUM(S3:S37)</f>
        <v>7.8</v>
      </c>
      <c r="T38" s="440" t="n">
        <f aca="false">SUM(T3:T37)</f>
        <v>0</v>
      </c>
      <c r="U38" s="440" t="n">
        <f aca="false">SUM(U3:U37)</f>
        <v>13.7</v>
      </c>
      <c r="V38" s="440" t="n">
        <f aca="false">SUM(V3:V37)</f>
        <v>5.6</v>
      </c>
      <c r="W38" s="440" t="n">
        <f aca="false">SUM(W3:W37)</f>
        <v>0.56</v>
      </c>
      <c r="X38" s="440" t="n">
        <f aca="false">SUM(X3:X37)</f>
        <v>0</v>
      </c>
      <c r="Y38" s="440" t="n">
        <f aca="false">SUM(Y3:Y37)</f>
        <v>0</v>
      </c>
      <c r="Z38" s="440" t="n">
        <f aca="false">SUM(Z3:Z37)</f>
        <v>0</v>
      </c>
      <c r="AA38" s="440" t="n">
        <f aca="false">SUM(AA3:AA37)</f>
        <v>0.6</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3</v>
      </c>
      <c r="AJ38" s="440" t="n">
        <f aca="false">SUM(AJ3:AJ37)</f>
        <v>0</v>
      </c>
      <c r="AK38" s="440" t="n">
        <f aca="false">SUM(AK3:AK37)</f>
        <v>0</v>
      </c>
      <c r="AL38" s="440" t="n">
        <f aca="false">SUM(AL3:AL37)</f>
        <v>0</v>
      </c>
      <c r="AM38" s="440" t="n">
        <f aca="false">SUM(AM3:AM37)</f>
        <v>0</v>
      </c>
      <c r="AN38" s="423" t="n">
        <f aca="false">SUM(D38:AM38)</f>
        <v>45.8</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23.1</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124"/>
  <sheetViews>
    <sheetView showFormulas="false" showGridLines="true" showRowColHeaders="true" showZeros="true" rightToLeft="false" tabSelected="false" showOutlineSymbols="true" defaultGridColor="true" view="normal" topLeftCell="A1" colorId="64" zoomScale="71" zoomScaleNormal="71" zoomScalePageLayoutView="89"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0" activeCellId="0" sqref="B10"/>
    </sheetView>
  </sheetViews>
  <sheetFormatPr defaultColWidth="9.32421875" defaultRowHeight="15.75" zeroHeight="false" outlineLevelRow="0" outlineLevelCol="0"/>
  <cols>
    <col collapsed="false" customWidth="true" hidden="false" outlineLevel="0" max="1" min="1" style="1" width="7.82"/>
    <col collapsed="false" customWidth="true" hidden="false" outlineLevel="0" max="2" min="2" style="2" width="46.82"/>
    <col collapsed="false" customWidth="true" hidden="false" outlineLevel="0" max="3" min="3" style="2" width="13.65"/>
    <col collapsed="false" customWidth="true" hidden="false" outlineLevel="0" max="4" min="4" style="3" width="9.49"/>
    <col collapsed="false" customWidth="true" hidden="false" outlineLevel="0" max="9" min="5" style="3" width="8.65"/>
    <col collapsed="false" customWidth="true" hidden="false" outlineLevel="0" max="10" min="10" style="3" width="9.65"/>
    <col collapsed="false" customWidth="true" hidden="false" outlineLevel="0" max="12" min="11" style="3" width="8.65"/>
    <col collapsed="false" customWidth="true" hidden="false" outlineLevel="0" max="13" min="13" style="3" width="11.32"/>
    <col collapsed="false" customWidth="true" hidden="false" outlineLevel="0" max="16" min="14" style="3" width="8.65"/>
    <col collapsed="false" customWidth="true" hidden="false" outlineLevel="0" max="17" min="17" style="3" width="10.49"/>
    <col collapsed="false" customWidth="true" hidden="false" outlineLevel="0" max="18" min="18" style="3" width="9.82"/>
    <col collapsed="false" customWidth="true" hidden="false" outlineLevel="0" max="22" min="19" style="3" width="8.65"/>
    <col collapsed="false" customWidth="true" hidden="false" outlineLevel="0" max="23" min="23" style="3" width="11.49"/>
    <col collapsed="false" customWidth="true" hidden="false" outlineLevel="0" max="25" min="24" style="3" width="8.65"/>
    <col collapsed="false" customWidth="true" hidden="true" outlineLevel="0" max="26" min="26" style="2" width="9.05"/>
    <col collapsed="false" customWidth="true" hidden="true" outlineLevel="0" max="27" min="27" style="2" width="12.99"/>
    <col collapsed="false" customWidth="false" hidden="false" outlineLevel="0" max="257" min="28" style="2" width="9.32"/>
  </cols>
  <sheetData>
    <row r="1" customFormat="false" ht="20.25" hidden="false" customHeight="false" outlineLevel="0" collapsed="false">
      <c r="B1" s="80" t="s">
        <v>166</v>
      </c>
    </row>
    <row r="2" customFormat="false" ht="21.75" hidden="false" customHeight="true" outlineLevel="0" collapsed="false">
      <c r="A2" s="5"/>
      <c r="B2" s="5"/>
      <c r="C2" s="5"/>
      <c r="D2" s="7"/>
      <c r="E2" s="7"/>
      <c r="F2" s="7"/>
      <c r="G2" s="7"/>
      <c r="H2" s="7"/>
      <c r="I2" s="7"/>
      <c r="J2" s="7"/>
      <c r="K2" s="7"/>
      <c r="L2" s="7"/>
      <c r="M2" s="7"/>
      <c r="N2" s="7"/>
      <c r="O2" s="8"/>
      <c r="P2" s="8"/>
      <c r="Q2" s="8"/>
      <c r="R2" s="8"/>
      <c r="S2" s="8"/>
      <c r="T2" s="8"/>
      <c r="U2" s="8"/>
      <c r="V2" s="8"/>
      <c r="W2" s="8"/>
      <c r="X2" s="9" t="s">
        <v>1</v>
      </c>
      <c r="Y2" s="9"/>
    </row>
    <row r="3" customFormat="false" ht="15.75" hidden="false" customHeight="true" outlineLevel="0" collapsed="false">
      <c r="A3" s="84" t="s">
        <v>2</v>
      </c>
      <c r="B3" s="85" t="s">
        <v>3</v>
      </c>
      <c r="C3" s="85" t="s">
        <v>4</v>
      </c>
      <c r="D3" s="85" t="s">
        <v>5</v>
      </c>
      <c r="E3" s="85" t="s">
        <v>6</v>
      </c>
      <c r="F3" s="85"/>
      <c r="G3" s="85"/>
      <c r="H3" s="85"/>
      <c r="I3" s="85"/>
      <c r="J3" s="85"/>
      <c r="K3" s="85"/>
      <c r="L3" s="85"/>
      <c r="M3" s="85"/>
      <c r="N3" s="85"/>
      <c r="O3" s="85"/>
      <c r="P3" s="85"/>
      <c r="Q3" s="85"/>
      <c r="R3" s="85"/>
      <c r="S3" s="85"/>
      <c r="T3" s="85"/>
      <c r="U3" s="85"/>
      <c r="V3" s="85"/>
      <c r="W3" s="85"/>
      <c r="X3" s="85"/>
      <c r="Y3" s="85"/>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row>
    <row r="4" customFormat="false" ht="45.75" hidden="false" customHeight="true" outlineLevel="0" collapsed="false">
      <c r="A4" s="84"/>
      <c r="B4" s="85"/>
      <c r="C4" s="85"/>
      <c r="D4" s="85"/>
      <c r="E4" s="88" t="s">
        <v>7</v>
      </c>
      <c r="F4" s="88" t="s">
        <v>8</v>
      </c>
      <c r="G4" s="88" t="s">
        <v>9</v>
      </c>
      <c r="H4" s="88" t="s">
        <v>10</v>
      </c>
      <c r="I4" s="88" t="s">
        <v>11</v>
      </c>
      <c r="J4" s="88" t="s">
        <v>12</v>
      </c>
      <c r="K4" s="88" t="s">
        <v>13</v>
      </c>
      <c r="L4" s="88" t="s">
        <v>14</v>
      </c>
      <c r="M4" s="88" t="s">
        <v>15</v>
      </c>
      <c r="N4" s="88" t="s">
        <v>16</v>
      </c>
      <c r="O4" s="88" t="s">
        <v>17</v>
      </c>
      <c r="P4" s="88" t="s">
        <v>18</v>
      </c>
      <c r="Q4" s="88" t="s">
        <v>19</v>
      </c>
      <c r="R4" s="88" t="s">
        <v>20</v>
      </c>
      <c r="S4" s="88" t="s">
        <v>21</v>
      </c>
      <c r="T4" s="88" t="s">
        <v>22</v>
      </c>
      <c r="U4" s="88" t="s">
        <v>23</v>
      </c>
      <c r="V4" s="88" t="s">
        <v>24</v>
      </c>
      <c r="W4" s="88" t="s">
        <v>25</v>
      </c>
      <c r="X4" s="88" t="s">
        <v>26</v>
      </c>
      <c r="Y4" s="88" t="s">
        <v>27</v>
      </c>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s="119" customFormat="true" ht="39.95" hidden="false" customHeight="true" outlineLevel="0" collapsed="false">
      <c r="A5" s="90" t="n">
        <v>1</v>
      </c>
      <c r="B5" s="91" t="s">
        <v>167</v>
      </c>
      <c r="C5" s="92" t="s">
        <v>168</v>
      </c>
      <c r="D5" s="93" t="n">
        <v>450.465</v>
      </c>
      <c r="E5" s="93" t="n">
        <v>33.02</v>
      </c>
      <c r="F5" s="93" t="n">
        <v>14.95</v>
      </c>
      <c r="G5" s="93" t="n">
        <v>12.92</v>
      </c>
      <c r="H5" s="93" t="n">
        <v>4.6</v>
      </c>
      <c r="I5" s="93" t="n">
        <v>10.2</v>
      </c>
      <c r="J5" s="93" t="n">
        <v>7.73</v>
      </c>
      <c r="K5" s="93" t="n">
        <v>1.11</v>
      </c>
      <c r="L5" s="93" t="n">
        <v>35.69</v>
      </c>
      <c r="M5" s="93" t="n">
        <v>12.01</v>
      </c>
      <c r="N5" s="93" t="n">
        <v>10.18</v>
      </c>
      <c r="O5" s="93" t="n">
        <v>44.13</v>
      </c>
      <c r="P5" s="93" t="n">
        <v>0.0499999999999998</v>
      </c>
      <c r="Q5" s="93" t="n">
        <v>21.69</v>
      </c>
      <c r="R5" s="93" t="n">
        <v>30.61</v>
      </c>
      <c r="S5" s="93" t="n">
        <v>7.47</v>
      </c>
      <c r="T5" s="93" t="n">
        <v>13.74</v>
      </c>
      <c r="U5" s="93" t="n">
        <v>52.02</v>
      </c>
      <c r="V5" s="93" t="n">
        <v>29.648</v>
      </c>
      <c r="W5" s="93" t="n">
        <v>87.187</v>
      </c>
      <c r="X5" s="93" t="n">
        <v>10.71</v>
      </c>
      <c r="Y5" s="93" t="n">
        <v>10.8</v>
      </c>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row>
    <row r="6" customFormat="false" ht="39.95" hidden="false" customHeight="true" outlineLevel="0" collapsed="false">
      <c r="A6" s="96" t="s">
        <v>31</v>
      </c>
      <c r="B6" s="97" t="s">
        <v>32</v>
      </c>
      <c r="C6" s="98" t="s">
        <v>169</v>
      </c>
      <c r="D6" s="99" t="n">
        <v>385.055</v>
      </c>
      <c r="E6" s="99" t="n">
        <v>32.46</v>
      </c>
      <c r="F6" s="99" t="n">
        <v>11.64</v>
      </c>
      <c r="G6" s="99" t="n">
        <v>10.74</v>
      </c>
      <c r="H6" s="99" t="n">
        <v>4.6</v>
      </c>
      <c r="I6" s="99" t="n">
        <v>8.82</v>
      </c>
      <c r="J6" s="99" t="n">
        <v>4.03</v>
      </c>
      <c r="K6" s="99" t="n">
        <v>0.18</v>
      </c>
      <c r="L6" s="99" t="n">
        <v>35.57</v>
      </c>
      <c r="M6" s="99" t="n">
        <v>11.2</v>
      </c>
      <c r="N6" s="99" t="n">
        <v>4.18</v>
      </c>
      <c r="O6" s="99" t="n">
        <v>42.51</v>
      </c>
      <c r="P6" s="99" t="n">
        <v>0.0499999999999998</v>
      </c>
      <c r="Q6" s="99" t="n">
        <v>14.73</v>
      </c>
      <c r="R6" s="99" t="n">
        <v>22.17</v>
      </c>
      <c r="S6" s="99" t="n">
        <v>7.47</v>
      </c>
      <c r="T6" s="99" t="n">
        <v>9.34</v>
      </c>
      <c r="U6" s="99" t="n">
        <v>40.92</v>
      </c>
      <c r="V6" s="99" t="n">
        <v>28.048</v>
      </c>
      <c r="W6" s="99" t="n">
        <v>82.637</v>
      </c>
      <c r="X6" s="99" t="n">
        <v>10.71</v>
      </c>
      <c r="Y6" s="99" t="n">
        <v>3.05</v>
      </c>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row>
    <row r="7" s="122" customFormat="true" ht="39.95" hidden="false" customHeight="true" outlineLevel="0" collapsed="false">
      <c r="A7" s="101"/>
      <c r="B7" s="102" t="s">
        <v>34</v>
      </c>
      <c r="C7" s="103" t="s">
        <v>170</v>
      </c>
      <c r="D7" s="104" t="n">
        <v>385.055</v>
      </c>
      <c r="E7" s="104" t="n">
        <v>32.46</v>
      </c>
      <c r="F7" s="104" t="n">
        <v>11.64</v>
      </c>
      <c r="G7" s="104" t="n">
        <v>10.74</v>
      </c>
      <c r="H7" s="104" t="n">
        <v>4.6</v>
      </c>
      <c r="I7" s="104" t="n">
        <v>8.82</v>
      </c>
      <c r="J7" s="104" t="n">
        <v>4.03</v>
      </c>
      <c r="K7" s="99" t="n">
        <v>0.18</v>
      </c>
      <c r="L7" s="99" t="n">
        <v>35.57</v>
      </c>
      <c r="M7" s="104" t="n">
        <v>11.2</v>
      </c>
      <c r="N7" s="104" t="n">
        <v>4.18</v>
      </c>
      <c r="O7" s="104" t="n">
        <v>42.51</v>
      </c>
      <c r="P7" s="104" t="n">
        <v>0.0499999999999998</v>
      </c>
      <c r="Q7" s="104" t="n">
        <v>14.73</v>
      </c>
      <c r="R7" s="104" t="n">
        <v>22.17</v>
      </c>
      <c r="S7" s="104" t="n">
        <v>7.47</v>
      </c>
      <c r="T7" s="104" t="n">
        <v>9.34</v>
      </c>
      <c r="U7" s="104" t="n">
        <v>40.92</v>
      </c>
      <c r="V7" s="104" t="n">
        <v>28.048</v>
      </c>
      <c r="W7" s="104" t="n">
        <v>82.637</v>
      </c>
      <c r="X7" s="104" t="n">
        <v>10.71</v>
      </c>
      <c r="Y7" s="104" t="n">
        <v>3.05</v>
      </c>
      <c r="Z7" s="120"/>
      <c r="AA7" s="120"/>
      <c r="AB7" s="121"/>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row>
    <row r="8" customFormat="false" ht="39.95" hidden="false" customHeight="true" outlineLevel="0" collapsed="false">
      <c r="A8" s="96" t="s">
        <v>36</v>
      </c>
      <c r="B8" s="97" t="s">
        <v>37</v>
      </c>
      <c r="C8" s="98" t="s">
        <v>171</v>
      </c>
      <c r="D8" s="99" t="n">
        <v>12.35</v>
      </c>
      <c r="E8" s="99" t="n">
        <v>0.06</v>
      </c>
      <c r="F8" s="99" t="n">
        <v>1.51</v>
      </c>
      <c r="G8" s="99"/>
      <c r="H8" s="99"/>
      <c r="I8" s="99" t="n">
        <v>1.38</v>
      </c>
      <c r="J8" s="99" t="n">
        <v>1.7</v>
      </c>
      <c r="K8" s="99" t="n">
        <v>0.83</v>
      </c>
      <c r="L8" s="99"/>
      <c r="M8" s="99" t="n">
        <v>0</v>
      </c>
      <c r="N8" s="99"/>
      <c r="O8" s="99" t="n">
        <v>0.2</v>
      </c>
      <c r="P8" s="99"/>
      <c r="Q8" s="99" t="n">
        <v>0.1</v>
      </c>
      <c r="R8" s="99" t="n">
        <v>0.12</v>
      </c>
      <c r="S8" s="99" t="n">
        <v>0</v>
      </c>
      <c r="T8" s="99" t="n">
        <v>2.9</v>
      </c>
      <c r="U8" s="99"/>
      <c r="V8" s="99" t="n">
        <v>0.6</v>
      </c>
      <c r="W8" s="99" t="n">
        <v>2.95</v>
      </c>
      <c r="X8" s="99"/>
      <c r="Y8" s="99"/>
      <c r="Z8" s="12"/>
      <c r="AA8" s="123"/>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row>
    <row r="9" customFormat="false" ht="39.95" hidden="false" customHeight="true" outlineLevel="0" collapsed="false">
      <c r="A9" s="96" t="s">
        <v>39</v>
      </c>
      <c r="B9" s="97" t="s">
        <v>40</v>
      </c>
      <c r="C9" s="98" t="s">
        <v>172</v>
      </c>
      <c r="D9" s="99" t="n">
        <v>0</v>
      </c>
      <c r="E9" s="99"/>
      <c r="F9" s="99"/>
      <c r="G9" s="99"/>
      <c r="H9" s="99"/>
      <c r="I9" s="99"/>
      <c r="J9" s="99"/>
      <c r="K9" s="99"/>
      <c r="L9" s="99"/>
      <c r="M9" s="99" t="n">
        <v>0</v>
      </c>
      <c r="N9" s="99"/>
      <c r="O9" s="99"/>
      <c r="P9" s="99"/>
      <c r="Q9" s="99"/>
      <c r="R9" s="99"/>
      <c r="S9" s="99"/>
      <c r="T9" s="99"/>
      <c r="U9" s="99"/>
      <c r="V9" s="99"/>
      <c r="W9" s="99"/>
      <c r="X9" s="99"/>
      <c r="Y9" s="99"/>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row>
    <row r="10" customFormat="false" ht="39.95" hidden="false" customHeight="true" outlineLevel="0" collapsed="false">
      <c r="A10" s="96" t="s">
        <v>42</v>
      </c>
      <c r="B10" s="97" t="s">
        <v>43</v>
      </c>
      <c r="C10" s="98" t="s">
        <v>173</v>
      </c>
      <c r="D10" s="99" t="n">
        <v>10</v>
      </c>
      <c r="E10" s="99"/>
      <c r="F10" s="99"/>
      <c r="G10" s="99"/>
      <c r="H10" s="99"/>
      <c r="I10" s="99"/>
      <c r="J10" s="99"/>
      <c r="K10" s="99"/>
      <c r="L10" s="99"/>
      <c r="M10" s="99" t="n">
        <v>0</v>
      </c>
      <c r="N10" s="99"/>
      <c r="O10" s="99"/>
      <c r="P10" s="99"/>
      <c r="Q10" s="99"/>
      <c r="R10" s="99"/>
      <c r="S10" s="99"/>
      <c r="T10" s="99"/>
      <c r="U10" s="99" t="n">
        <v>10</v>
      </c>
      <c r="V10" s="99"/>
      <c r="W10" s="99"/>
      <c r="X10" s="99"/>
      <c r="Y10" s="99"/>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row>
    <row r="11" customFormat="false" ht="39.95" hidden="false" customHeight="true" outlineLevel="0" collapsed="false">
      <c r="A11" s="96" t="s">
        <v>45</v>
      </c>
      <c r="B11" s="97" t="s">
        <v>46</v>
      </c>
      <c r="C11" s="98" t="s">
        <v>174</v>
      </c>
      <c r="D11" s="99" t="n">
        <v>43.06</v>
      </c>
      <c r="E11" s="99" t="n">
        <v>0.5</v>
      </c>
      <c r="F11" s="99" t="n">
        <v>1.8</v>
      </c>
      <c r="G11" s="99" t="n">
        <v>2.18</v>
      </c>
      <c r="H11" s="99"/>
      <c r="I11" s="99"/>
      <c r="J11" s="99" t="n">
        <v>2</v>
      </c>
      <c r="K11" s="99" t="n">
        <v>0.1</v>
      </c>
      <c r="L11" s="99" t="n">
        <v>0.12</v>
      </c>
      <c r="M11" s="99" t="n">
        <v>0.81</v>
      </c>
      <c r="N11" s="99" t="n">
        <v>6</v>
      </c>
      <c r="O11" s="99" t="n">
        <v>1.42</v>
      </c>
      <c r="P11" s="99"/>
      <c r="Q11" s="99" t="n">
        <v>6.86</v>
      </c>
      <c r="R11" s="99" t="n">
        <v>8.32</v>
      </c>
      <c r="S11" s="99" t="n">
        <v>0</v>
      </c>
      <c r="T11" s="99" t="n">
        <v>1.5</v>
      </c>
      <c r="U11" s="99" t="n">
        <v>1.1</v>
      </c>
      <c r="V11" s="99" t="n">
        <v>1</v>
      </c>
      <c r="W11" s="99" t="n">
        <v>1.6</v>
      </c>
      <c r="X11" s="99" t="n">
        <v>0</v>
      </c>
      <c r="Y11" s="99" t="n">
        <v>7.75</v>
      </c>
      <c r="Z11" s="124"/>
      <c r="AA11" s="125"/>
      <c r="AB11" s="125"/>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row>
    <row r="12" customFormat="false" ht="39.95" hidden="false" customHeight="true" outlineLevel="0" collapsed="false">
      <c r="A12" s="96" t="s">
        <v>48</v>
      </c>
      <c r="B12" s="97" t="s">
        <v>49</v>
      </c>
      <c r="C12" s="98" t="s">
        <v>175</v>
      </c>
      <c r="D12" s="99"/>
      <c r="E12" s="99"/>
      <c r="F12" s="99"/>
      <c r="G12" s="99"/>
      <c r="H12" s="99"/>
      <c r="I12" s="99"/>
      <c r="J12" s="99"/>
      <c r="K12" s="99"/>
      <c r="L12" s="99"/>
      <c r="M12" s="99"/>
      <c r="N12" s="99"/>
      <c r="O12" s="99"/>
      <c r="P12" s="99"/>
      <c r="Q12" s="99"/>
      <c r="R12" s="99"/>
      <c r="S12" s="99"/>
      <c r="T12" s="99"/>
      <c r="U12" s="99"/>
      <c r="V12" s="99"/>
      <c r="W12" s="99"/>
      <c r="X12" s="99"/>
      <c r="Y12" s="99"/>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row>
    <row r="13" s="119" customFormat="true" ht="39.95" hidden="false" customHeight="true" outlineLevel="0" collapsed="false">
      <c r="A13" s="108" t="n">
        <v>2</v>
      </c>
      <c r="B13" s="109" t="s">
        <v>176</v>
      </c>
      <c r="C13" s="110"/>
      <c r="D13" s="111" t="n">
        <v>10</v>
      </c>
      <c r="E13" s="126"/>
      <c r="F13" s="126"/>
      <c r="G13" s="126"/>
      <c r="H13" s="126"/>
      <c r="I13" s="126"/>
      <c r="J13" s="126"/>
      <c r="K13" s="126"/>
      <c r="L13" s="126"/>
      <c r="M13" s="126"/>
      <c r="N13" s="126"/>
      <c r="O13" s="126"/>
      <c r="P13" s="127" t="n">
        <v>4</v>
      </c>
      <c r="Q13" s="126"/>
      <c r="R13" s="127"/>
      <c r="S13" s="126"/>
      <c r="T13" s="126"/>
      <c r="U13" s="126"/>
      <c r="V13" s="127"/>
      <c r="W13" s="127" t="n">
        <v>6</v>
      </c>
      <c r="X13" s="126"/>
      <c r="Y13" s="126"/>
      <c r="Z13" s="128"/>
      <c r="AA13" s="128"/>
      <c r="AB13" s="129"/>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row>
    <row r="14" customFormat="false" ht="39.95" hidden="false" customHeight="true" outlineLevel="0" collapsed="false">
      <c r="A14" s="96" t="s">
        <v>53</v>
      </c>
      <c r="B14" s="97" t="s">
        <v>177</v>
      </c>
      <c r="C14" s="98" t="s">
        <v>178</v>
      </c>
      <c r="D14" s="99" t="n">
        <v>9.7</v>
      </c>
      <c r="E14" s="130"/>
      <c r="F14" s="130"/>
      <c r="G14" s="130"/>
      <c r="H14" s="130"/>
      <c r="I14" s="130"/>
      <c r="J14" s="130"/>
      <c r="K14" s="130"/>
      <c r="L14" s="130"/>
      <c r="M14" s="130"/>
      <c r="N14" s="130"/>
      <c r="O14" s="130"/>
      <c r="P14" s="130" t="n">
        <v>3.7</v>
      </c>
      <c r="Q14" s="130"/>
      <c r="R14" s="130"/>
      <c r="S14" s="130"/>
      <c r="T14" s="130"/>
      <c r="U14" s="130"/>
      <c r="V14" s="130"/>
      <c r="W14" s="130" t="n">
        <v>6</v>
      </c>
      <c r="X14" s="130"/>
      <c r="Y14" s="130"/>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row>
    <row r="15" customFormat="false" ht="39.95" hidden="false" customHeight="true" outlineLevel="0" collapsed="false">
      <c r="A15" s="96" t="s">
        <v>56</v>
      </c>
      <c r="B15" s="97" t="s">
        <v>179</v>
      </c>
      <c r="C15" s="98" t="s">
        <v>180</v>
      </c>
      <c r="D15" s="99" t="n">
        <v>0.3</v>
      </c>
      <c r="E15" s="130"/>
      <c r="F15" s="130"/>
      <c r="G15" s="130"/>
      <c r="H15" s="130"/>
      <c r="I15" s="130"/>
      <c r="J15" s="130"/>
      <c r="K15" s="130"/>
      <c r="L15" s="130"/>
      <c r="M15" s="130"/>
      <c r="N15" s="130"/>
      <c r="O15" s="130"/>
      <c r="P15" s="130" t="n">
        <v>0.3</v>
      </c>
      <c r="Q15" s="130"/>
      <c r="R15" s="130"/>
      <c r="S15" s="130"/>
      <c r="T15" s="130"/>
      <c r="U15" s="130"/>
      <c r="V15" s="130"/>
      <c r="W15" s="130"/>
      <c r="X15" s="130"/>
      <c r="Y15" s="130"/>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row>
    <row r="16" s="119" customFormat="true" ht="39.95" hidden="false" customHeight="true" outlineLevel="0" collapsed="false">
      <c r="A16" s="108" t="n">
        <v>3</v>
      </c>
      <c r="B16" s="109" t="s">
        <v>181</v>
      </c>
      <c r="C16" s="110"/>
      <c r="D16" s="111" t="n">
        <v>29.52</v>
      </c>
      <c r="E16" s="127" t="n">
        <v>3.65</v>
      </c>
      <c r="F16" s="127" t="n">
        <v>0.1</v>
      </c>
      <c r="G16" s="127" t="n">
        <v>1</v>
      </c>
      <c r="H16" s="127"/>
      <c r="I16" s="127"/>
      <c r="J16" s="127" t="n">
        <v>0.8</v>
      </c>
      <c r="K16" s="127" t="n">
        <v>0.08</v>
      </c>
      <c r="L16" s="127" t="n">
        <v>1.55</v>
      </c>
      <c r="M16" s="127" t="n">
        <v>0.36</v>
      </c>
      <c r="N16" s="127" t="n">
        <v>0.57</v>
      </c>
      <c r="O16" s="127" t="n">
        <v>1.67</v>
      </c>
      <c r="P16" s="127"/>
      <c r="Q16" s="127" t="n">
        <v>0.15</v>
      </c>
      <c r="R16" s="127" t="n">
        <v>1.7</v>
      </c>
      <c r="S16" s="127" t="n">
        <v>0.5</v>
      </c>
      <c r="T16" s="127" t="n">
        <v>0.4</v>
      </c>
      <c r="U16" s="127" t="n">
        <v>5.35</v>
      </c>
      <c r="V16" s="127" t="n">
        <v>2.69</v>
      </c>
      <c r="W16" s="127" t="n">
        <v>7.5</v>
      </c>
      <c r="X16" s="127" t="n">
        <v>0.7</v>
      </c>
      <c r="Y16" s="127" t="n">
        <v>0.75</v>
      </c>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row>
    <row r="17" s="119" customFormat="true" ht="39.95" hidden="false" customHeight="true" outlineLevel="0" collapsed="false">
      <c r="A17" s="131" t="n">
        <v>4</v>
      </c>
      <c r="B17" s="132" t="s">
        <v>182</v>
      </c>
      <c r="C17" s="133" t="s">
        <v>183</v>
      </c>
      <c r="D17" s="134" t="n">
        <v>15.42</v>
      </c>
      <c r="E17" s="135" t="n">
        <v>1.5</v>
      </c>
      <c r="F17" s="135"/>
      <c r="G17" s="135"/>
      <c r="H17" s="135"/>
      <c r="I17" s="135"/>
      <c r="J17" s="135" t="n">
        <v>0.8</v>
      </c>
      <c r="K17" s="135"/>
      <c r="L17" s="135" t="n">
        <v>1.4</v>
      </c>
      <c r="M17" s="135"/>
      <c r="N17" s="135"/>
      <c r="O17" s="135" t="n">
        <v>1</v>
      </c>
      <c r="P17" s="135"/>
      <c r="Q17" s="135"/>
      <c r="R17" s="135"/>
      <c r="S17" s="135"/>
      <c r="T17" s="135"/>
      <c r="U17" s="135" t="n">
        <v>3.35</v>
      </c>
      <c r="V17" s="135" t="n">
        <v>0.87</v>
      </c>
      <c r="W17" s="135" t="n">
        <v>6.5</v>
      </c>
      <c r="X17" s="135"/>
      <c r="Y17" s="135"/>
      <c r="Z17" s="129"/>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row>
    <row r="18" customFormat="false" ht="54" hidden="false" customHeight="true" outlineLevel="0" collapsed="false"/>
    <row r="19" customFormat="false" ht="54" hidden="true" customHeight="true" outlineLevel="0" collapsed="false"/>
    <row r="20" customFormat="false" ht="15.75" hidden="true" customHeight="false" outlineLevel="0" collapsed="false"/>
    <row r="21" customFormat="false" ht="15.75" hidden="true" customHeight="false" outlineLevel="0" collapsed="false"/>
    <row r="22" customFormat="false" ht="15.75" hidden="true" customHeight="false" outlineLevel="0" collapsed="false"/>
    <row r="23" customFormat="false" ht="15.75" hidden="true" customHeight="false" outlineLevel="0" collapsed="false"/>
    <row r="24" customFormat="false" ht="15.75" hidden="true" customHeight="false" outlineLevel="0" collapsed="false"/>
    <row r="25" customFormat="false" ht="15.75" hidden="true" customHeight="false" outlineLevel="0" collapsed="false"/>
    <row r="26" customFormat="false" ht="15.75" hidden="true" customHeight="false" outlineLevel="0" collapsed="false"/>
    <row r="27" customFormat="false" ht="15.75" hidden="true" customHeight="false" outlineLevel="0" collapsed="false"/>
    <row r="28" customFormat="false" ht="15.75" hidden="true" customHeight="false" outlineLevel="0" collapsed="false"/>
    <row r="29" customFormat="false" ht="15.75" hidden="true" customHeight="false" outlineLevel="0" collapsed="false"/>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row r="34" customFormat="false" ht="15.75" hidden="true" customHeight="false" outlineLevel="0" collapsed="false"/>
    <row r="35" customFormat="false" ht="15.75" hidden="true" customHeight="fals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54" hidden="true" customHeight="false" outlineLevel="0" collapsed="false">
      <c r="A99" s="1" t="n">
        <v>84</v>
      </c>
      <c r="B99" s="72" t="s">
        <v>160</v>
      </c>
      <c r="D99" s="73"/>
      <c r="G99" s="74" t="n">
        <v>11.45</v>
      </c>
      <c r="K99" s="75" t="n">
        <v>1</v>
      </c>
      <c r="L99" s="3" t="n">
        <v>0.27</v>
      </c>
      <c r="Z99" s="76"/>
    </row>
    <row r="100" customFormat="false" ht="72" hidden="true" customHeight="false" outlineLevel="0" collapsed="false">
      <c r="A100" s="1" t="n">
        <v>85</v>
      </c>
      <c r="B100" s="72" t="s">
        <v>162</v>
      </c>
      <c r="D100" s="74"/>
      <c r="G100" s="74" t="n">
        <v>54.03</v>
      </c>
      <c r="K100" s="75" t="n">
        <v>3</v>
      </c>
      <c r="L100" s="3" t="n">
        <v>3</v>
      </c>
      <c r="Z100" s="76"/>
    </row>
    <row r="101" customFormat="false" ht="36" hidden="true" customHeight="false" outlineLevel="0" collapsed="false">
      <c r="A101" s="1" t="n">
        <v>86</v>
      </c>
      <c r="B101" s="72" t="s">
        <v>163</v>
      </c>
      <c r="D101" s="74"/>
      <c r="G101" s="74" t="n">
        <v>33.75</v>
      </c>
      <c r="K101" s="75" t="n">
        <v>2</v>
      </c>
      <c r="L101" s="3" t="n">
        <v>1.75</v>
      </c>
      <c r="Z101" s="76"/>
    </row>
    <row r="102" customFormat="false" ht="15.75" hidden="true" customHeight="false" outlineLevel="0" collapsed="false"/>
    <row r="103" customFormat="false" ht="15.75" hidden="true" customHeight="false" outlineLevel="0" collapsed="false">
      <c r="A103" s="1" t="n">
        <v>87</v>
      </c>
    </row>
    <row r="104" customFormat="false" ht="15.75" hidden="true" customHeight="false" outlineLevel="0" collapsed="false">
      <c r="A104" s="1" t="n">
        <v>88</v>
      </c>
    </row>
    <row r="105" customFormat="false" ht="15.75" hidden="true" customHeight="false" outlineLevel="0" collapsed="false">
      <c r="A105" s="1" t="n">
        <v>89</v>
      </c>
    </row>
    <row r="106" customFormat="false" ht="15.75" hidden="true" customHeight="false" outlineLevel="0" collapsed="false">
      <c r="A106" s="1" t="n">
        <v>90</v>
      </c>
    </row>
    <row r="107" customFormat="false" ht="15.75" hidden="true" customHeight="false" outlineLevel="0" collapsed="false"/>
    <row r="108" customFormat="false" ht="15.75" hidden="true" customHeight="false" outlineLevel="0" collapsed="false">
      <c r="A108" s="1" t="n">
        <v>91</v>
      </c>
    </row>
    <row r="109" customFormat="false" ht="15.75" hidden="true" customHeight="false" outlineLevel="0" collapsed="false">
      <c r="A109" s="1" t="n">
        <v>92</v>
      </c>
    </row>
    <row r="110" customFormat="false" ht="15.75" hidden="true" customHeight="false" outlineLevel="0" collapsed="false"/>
    <row r="111" customFormat="false" ht="15.75" hidden="true" customHeight="false" outlineLevel="0" collapsed="false">
      <c r="A111" s="1" t="n">
        <v>93</v>
      </c>
    </row>
    <row r="112" customFormat="false" ht="15.75" hidden="true" customHeight="false" outlineLevel="0" collapsed="false">
      <c r="A112" s="1" t="n">
        <v>94</v>
      </c>
    </row>
    <row r="113" customFormat="false" ht="15.75" hidden="true" customHeight="false" outlineLevel="0" collapsed="false"/>
    <row r="114" customFormat="false" ht="15.75" hidden="true" customHeight="false" outlineLevel="0" collapsed="false">
      <c r="A114" s="1" t="n">
        <v>95</v>
      </c>
    </row>
    <row r="115" customFormat="false" ht="15.75" hidden="true" customHeight="false" outlineLevel="0" collapsed="false"/>
    <row r="116" customFormat="false" ht="36" hidden="true" customHeight="true" outlineLevel="0" collapsed="false">
      <c r="A116" s="1" t="n">
        <v>96</v>
      </c>
    </row>
    <row r="117" customFormat="false" ht="15.75" hidden="true" customHeight="false" outlineLevel="0" collapsed="false">
      <c r="A117" s="1" t="n">
        <v>97</v>
      </c>
    </row>
    <row r="118" customFormat="false" ht="15.75" hidden="true" customHeight="false" outlineLevel="0" collapsed="false">
      <c r="A118" s="1" t="n">
        <v>98</v>
      </c>
    </row>
    <row r="119" customFormat="false" ht="15.75" hidden="true" customHeight="false" outlineLevel="0" collapsed="false">
      <c r="A119" s="1" t="n">
        <v>99</v>
      </c>
    </row>
    <row r="120" customFormat="false" ht="15.75" hidden="true" customHeight="false" outlineLevel="0" collapsed="false"/>
    <row r="121" customFormat="false" ht="15.75" hidden="true" customHeight="false" outlineLevel="0" collapsed="false">
      <c r="A121" s="1" t="n">
        <v>100</v>
      </c>
    </row>
    <row r="122" customFormat="false" ht="15.75" hidden="true" customHeight="false" outlineLevel="0" collapsed="false"/>
    <row r="123" customFormat="false" ht="15.75" hidden="true" customHeight="false" outlineLevel="0" collapsed="false">
      <c r="A123" s="1" t="n">
        <v>101</v>
      </c>
    </row>
    <row r="124" customFormat="false" ht="15.75" hidden="true" customHeight="false" outlineLevel="0" collapsed="false">
      <c r="A124" s="1" t="n">
        <v>102</v>
      </c>
    </row>
  </sheetData>
  <mergeCells count="6">
    <mergeCell ref="X2:Y2"/>
    <mergeCell ref="A3:A4"/>
    <mergeCell ref="B3:B4"/>
    <mergeCell ref="C3:C4"/>
    <mergeCell ref="D3:D4"/>
    <mergeCell ref="E3:Y3"/>
  </mergeCells>
  <printOptions headings="false" gridLines="false" gridLinesSet="true" horizontalCentered="false" verticalCentered="false"/>
  <pageMargins left="0" right="0" top="0.75" bottom="0.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t="n">
        <f aca="false">nhap!D285</f>
        <v>3.7</v>
      </c>
      <c r="I3" s="445"/>
      <c r="J3" s="445"/>
      <c r="K3" s="445"/>
      <c r="L3" s="445"/>
      <c r="M3" s="445"/>
      <c r="N3" s="445"/>
      <c r="O3" s="445"/>
      <c r="P3" s="445"/>
      <c r="Q3" s="445"/>
      <c r="R3" s="445"/>
      <c r="S3" s="445"/>
      <c r="T3" s="445"/>
      <c r="U3" s="445"/>
      <c r="V3" s="445"/>
      <c r="W3" s="445" t="n">
        <f aca="false">nhap!D185</f>
        <v>0.05</v>
      </c>
      <c r="X3" s="445"/>
      <c r="Y3" s="445"/>
      <c r="Z3" s="445"/>
      <c r="AA3" s="445"/>
      <c r="AB3" s="445"/>
      <c r="AC3" s="445"/>
      <c r="AD3" s="445"/>
      <c r="AE3" s="445"/>
      <c r="AF3" s="445"/>
      <c r="AG3" s="445"/>
      <c r="AH3" s="445"/>
      <c r="AI3" s="445"/>
      <c r="AJ3" s="445"/>
      <c r="AK3" s="445"/>
      <c r="AL3" s="445"/>
      <c r="AM3" s="445"/>
      <c r="AN3" s="423" t="n">
        <f aca="false">SUM(D3:AM3)</f>
        <v>3.75</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t="n">
        <f aca="false">nhap!G285</f>
        <v>0.3</v>
      </c>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23" t="n">
        <f aca="false">SUM(D11:AM11)</f>
        <v>0.3</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23" t="n">
        <f aca="false">SUM(D22:AM22)</f>
        <v>0</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4</v>
      </c>
      <c r="I38" s="440" t="n">
        <f aca="false">SUM(I3:I37)</f>
        <v>0</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0</v>
      </c>
      <c r="V38" s="440" t="n">
        <f aca="false">SUM(V3:V37)</f>
        <v>0</v>
      </c>
      <c r="W38" s="440" t="n">
        <f aca="false">SUM(W3:W37)</f>
        <v>0.05</v>
      </c>
      <c r="X38" s="440" t="n">
        <f aca="false">SUM(X3:X37)</f>
        <v>0</v>
      </c>
      <c r="Y38" s="440" t="n">
        <f aca="false">SUM(Y3:Y37)</f>
        <v>0</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4.05</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0</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408" width="6.15"/>
    <col collapsed="false" customWidth="true" hidden="false" outlineLevel="0" max="2" min="2" style="408" width="37.82"/>
    <col collapsed="false" customWidth="true" hidden="false" outlineLevel="0" max="3" min="3" style="408" width="6.82"/>
    <col collapsed="false" customWidth="true" hidden="false" outlineLevel="0" max="39" min="4" style="409" width="6.82"/>
    <col collapsed="false" customWidth="true" hidden="false" outlineLevel="0" max="40" min="40" style="408" width="11.99"/>
    <col collapsed="false" customWidth="false" hidden="false" outlineLevel="0" max="257" min="41" style="408" width="9.32"/>
  </cols>
  <sheetData>
    <row r="1" customFormat="false" ht="27" hidden="false" customHeight="true" outlineLevel="0" collapsed="false">
      <c r="A1" s="410" t="s">
        <v>587</v>
      </c>
      <c r="B1" s="411" t="s">
        <v>588</v>
      </c>
      <c r="C1" s="412" t="s">
        <v>4</v>
      </c>
      <c r="D1" s="413" t="n">
        <v>2019</v>
      </c>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c r="AK1" s="413"/>
      <c r="AL1" s="413"/>
      <c r="AM1" s="413"/>
      <c r="AN1" s="414" t="n">
        <v>2018</v>
      </c>
      <c r="AP1" s="415"/>
    </row>
    <row r="2" s="418" customFormat="true" ht="18" hidden="false" customHeight="true" outlineLevel="0" collapsed="false">
      <c r="A2" s="410"/>
      <c r="B2" s="411"/>
      <c r="C2" s="412"/>
      <c r="D2" s="416" t="s">
        <v>589</v>
      </c>
      <c r="E2" s="416" t="s">
        <v>590</v>
      </c>
      <c r="F2" s="416" t="s">
        <v>41</v>
      </c>
      <c r="G2" s="416" t="s">
        <v>591</v>
      </c>
      <c r="H2" s="417" t="s">
        <v>50</v>
      </c>
      <c r="I2" s="417" t="s">
        <v>115</v>
      </c>
      <c r="J2" s="417" t="s">
        <v>118</v>
      </c>
      <c r="K2" s="417" t="s">
        <v>55</v>
      </c>
      <c r="L2" s="417" t="s">
        <v>58</v>
      </c>
      <c r="M2" s="417" t="s">
        <v>592</v>
      </c>
      <c r="N2" s="417" t="s">
        <v>593</v>
      </c>
      <c r="O2" s="417" t="s">
        <v>61</v>
      </c>
      <c r="P2" s="417" t="s">
        <v>73</v>
      </c>
      <c r="Q2" s="417" t="s">
        <v>67</v>
      </c>
      <c r="R2" s="417" t="s">
        <v>133</v>
      </c>
      <c r="S2" s="417" t="s">
        <v>70</v>
      </c>
      <c r="T2" s="417" t="s">
        <v>76</v>
      </c>
      <c r="U2" s="417" t="s">
        <v>81</v>
      </c>
      <c r="V2" s="417" t="s">
        <v>83</v>
      </c>
      <c r="W2" s="417" t="s">
        <v>97</v>
      </c>
      <c r="X2" s="417" t="s">
        <v>99</v>
      </c>
      <c r="Y2" s="417" t="s">
        <v>85</v>
      </c>
      <c r="Z2" s="417" t="s">
        <v>87</v>
      </c>
      <c r="AA2" s="417" t="s">
        <v>89</v>
      </c>
      <c r="AB2" s="417" t="s">
        <v>91</v>
      </c>
      <c r="AC2" s="417" t="s">
        <v>101</v>
      </c>
      <c r="AD2" s="417" t="s">
        <v>106</v>
      </c>
      <c r="AE2" s="417" t="s">
        <v>112</v>
      </c>
      <c r="AF2" s="417" t="s">
        <v>136</v>
      </c>
      <c r="AG2" s="417" t="s">
        <v>127</v>
      </c>
      <c r="AH2" s="417" t="s">
        <v>142</v>
      </c>
      <c r="AI2" s="417" t="s">
        <v>130</v>
      </c>
      <c r="AJ2" s="417" t="s">
        <v>139</v>
      </c>
      <c r="AK2" s="417" t="s">
        <v>148</v>
      </c>
      <c r="AL2" s="417" t="s">
        <v>103</v>
      </c>
      <c r="AM2" s="417" t="s">
        <v>153</v>
      </c>
      <c r="AN2" s="232"/>
    </row>
    <row r="3" customFormat="false" ht="13.5" hidden="false" customHeight="true" outlineLevel="0" collapsed="false">
      <c r="A3" s="419" t="s">
        <v>596</v>
      </c>
      <c r="B3" s="420" t="s">
        <v>597</v>
      </c>
      <c r="C3" s="421" t="s">
        <v>35</v>
      </c>
      <c r="D3" s="422"/>
      <c r="E3" s="422"/>
      <c r="F3" s="422"/>
      <c r="G3" s="422"/>
      <c r="H3" s="445"/>
      <c r="I3" s="445"/>
      <c r="J3" s="445"/>
      <c r="K3" s="445"/>
      <c r="L3" s="445"/>
      <c r="M3" s="445"/>
      <c r="N3" s="445"/>
      <c r="O3" s="445"/>
      <c r="P3" s="445"/>
      <c r="Q3" s="445"/>
      <c r="R3" s="445"/>
      <c r="S3" s="445"/>
      <c r="T3" s="445"/>
      <c r="U3" s="445" t="n">
        <f aca="false">nhap!D93</f>
        <v>3</v>
      </c>
      <c r="V3" s="445"/>
      <c r="W3" s="445" t="n">
        <f aca="false">nhap!D197</f>
        <v>0.05</v>
      </c>
      <c r="X3" s="445"/>
      <c r="Y3" s="445"/>
      <c r="Z3" s="445"/>
      <c r="AA3" s="445"/>
      <c r="AB3" s="445"/>
      <c r="AC3" s="445"/>
      <c r="AD3" s="445"/>
      <c r="AE3" s="445"/>
      <c r="AF3" s="445"/>
      <c r="AG3" s="445"/>
      <c r="AH3" s="445"/>
      <c r="AI3" s="445"/>
      <c r="AJ3" s="445"/>
      <c r="AK3" s="445"/>
      <c r="AL3" s="445"/>
      <c r="AM3" s="445"/>
      <c r="AN3" s="423" t="n">
        <f aca="false">SUM(D3:AM3)</f>
        <v>3.05</v>
      </c>
    </row>
    <row r="4" customFormat="false" ht="13.5" hidden="false" customHeight="true" outlineLevel="0" collapsed="false">
      <c r="A4" s="419" t="s">
        <v>598</v>
      </c>
      <c r="B4" s="420" t="s">
        <v>599</v>
      </c>
      <c r="C4" s="421" t="s">
        <v>600</v>
      </c>
      <c r="D4" s="422"/>
      <c r="E4" s="422"/>
      <c r="F4" s="422"/>
      <c r="G4" s="422"/>
      <c r="H4" s="445"/>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23" t="n">
        <f aca="false">SUM(D4:AM4)</f>
        <v>0</v>
      </c>
    </row>
    <row r="5" customFormat="false" ht="13.5" hidden="false" customHeight="true" outlineLevel="0" collapsed="false">
      <c r="A5" s="419" t="s">
        <v>601</v>
      </c>
      <c r="B5" s="420" t="s">
        <v>602</v>
      </c>
      <c r="C5" s="425" t="s">
        <v>603</v>
      </c>
      <c r="D5" s="422"/>
      <c r="E5" s="422"/>
      <c r="F5" s="422"/>
      <c r="G5" s="422"/>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23" t="n">
        <f aca="false">SUM(D5:AM5)</f>
        <v>0</v>
      </c>
    </row>
    <row r="6" customFormat="false" ht="13.5" hidden="false" customHeight="true" outlineLevel="0" collapsed="false">
      <c r="A6" s="419" t="s">
        <v>604</v>
      </c>
      <c r="B6" s="420" t="s">
        <v>605</v>
      </c>
      <c r="C6" s="421" t="s">
        <v>41</v>
      </c>
      <c r="D6" s="422"/>
      <c r="E6" s="422"/>
      <c r="F6" s="422"/>
      <c r="G6" s="422"/>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23" t="n">
        <f aca="false">SUM(D6:AM6)</f>
        <v>0</v>
      </c>
    </row>
    <row r="7" customFormat="false" ht="13.5" hidden="false" customHeight="true" outlineLevel="0" collapsed="false">
      <c r="A7" s="419" t="n">
        <v>1.13</v>
      </c>
      <c r="B7" s="420" t="s">
        <v>606</v>
      </c>
      <c r="C7" s="421" t="s">
        <v>591</v>
      </c>
      <c r="D7" s="422"/>
      <c r="E7" s="422"/>
      <c r="F7" s="422"/>
      <c r="G7" s="422"/>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23" t="n">
        <f aca="false">SUM(D7:AM7)</f>
        <v>0</v>
      </c>
    </row>
    <row r="8" customFormat="false" ht="13.5" hidden="true" customHeight="true" outlineLevel="0" collapsed="false">
      <c r="A8" s="419" t="s">
        <v>607</v>
      </c>
      <c r="B8" s="420" t="s">
        <v>608</v>
      </c>
      <c r="C8" s="421" t="s">
        <v>609</v>
      </c>
      <c r="D8" s="422"/>
      <c r="E8" s="422"/>
      <c r="F8" s="422"/>
      <c r="G8" s="422"/>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23" t="n">
        <f aca="false">SUM(D8:AM8)</f>
        <v>0</v>
      </c>
    </row>
    <row r="9" customFormat="false" ht="13.5" hidden="true" customHeight="true" outlineLevel="0" collapsed="false">
      <c r="A9" s="419" t="s">
        <v>610</v>
      </c>
      <c r="B9" s="420" t="s">
        <v>611</v>
      </c>
      <c r="C9" s="421" t="s">
        <v>612</v>
      </c>
      <c r="D9" s="422"/>
      <c r="E9" s="422"/>
      <c r="F9" s="422"/>
      <c r="G9" s="422"/>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23" t="n">
        <f aca="false">SUM(D9:AM9)</f>
        <v>0</v>
      </c>
    </row>
    <row r="10" customFormat="false" ht="13.5" hidden="true" customHeight="true" outlineLevel="0" collapsed="false">
      <c r="A10" s="419" t="s">
        <v>613</v>
      </c>
      <c r="B10" s="420" t="s">
        <v>614</v>
      </c>
      <c r="C10" s="421" t="s">
        <v>615</v>
      </c>
      <c r="D10" s="422"/>
      <c r="E10" s="422"/>
      <c r="F10" s="422"/>
      <c r="G10" s="422"/>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23" t="n">
        <f aca="false">SUM(D10:AM10)</f>
        <v>0</v>
      </c>
    </row>
    <row r="11" customFormat="false" ht="13.5" hidden="false" customHeight="true" outlineLevel="0" collapsed="false">
      <c r="A11" s="419" t="s">
        <v>39</v>
      </c>
      <c r="B11" s="427" t="s">
        <v>616</v>
      </c>
      <c r="C11" s="428" t="s">
        <v>47</v>
      </c>
      <c r="D11" s="447"/>
      <c r="E11" s="447"/>
      <c r="F11" s="447"/>
      <c r="G11" s="447"/>
      <c r="H11" s="445"/>
      <c r="I11" s="445"/>
      <c r="J11" s="445"/>
      <c r="K11" s="445"/>
      <c r="L11" s="445"/>
      <c r="M11" s="445"/>
      <c r="N11" s="445"/>
      <c r="O11" s="445"/>
      <c r="P11" s="445"/>
      <c r="Q11" s="445"/>
      <c r="R11" s="445"/>
      <c r="S11" s="445"/>
      <c r="T11" s="445"/>
      <c r="U11" s="445"/>
      <c r="V11" s="445" t="n">
        <f aca="false">nhap!G102+nhap!G103+nhap!G111</f>
        <v>7.75</v>
      </c>
      <c r="W11" s="445"/>
      <c r="X11" s="445"/>
      <c r="Y11" s="445"/>
      <c r="Z11" s="445"/>
      <c r="AA11" s="445"/>
      <c r="AB11" s="445"/>
      <c r="AC11" s="445"/>
      <c r="AD11" s="445"/>
      <c r="AE11" s="445"/>
      <c r="AF11" s="445"/>
      <c r="AG11" s="445"/>
      <c r="AH11" s="445"/>
      <c r="AI11" s="445"/>
      <c r="AJ11" s="445"/>
      <c r="AK11" s="445"/>
      <c r="AL11" s="445"/>
      <c r="AM11" s="445"/>
      <c r="AN11" s="423" t="n">
        <f aca="false">SUM(D11:AM11)</f>
        <v>7.75</v>
      </c>
    </row>
    <row r="12" customFormat="false" ht="12.75" hidden="false" customHeight="false" outlineLevel="0" collapsed="false">
      <c r="A12" s="429" t="s">
        <v>617</v>
      </c>
      <c r="B12" s="430" t="s">
        <v>618</v>
      </c>
      <c r="C12" s="431" t="s">
        <v>115</v>
      </c>
      <c r="D12" s="448"/>
      <c r="E12" s="448"/>
      <c r="F12" s="448"/>
      <c r="G12" s="448"/>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23" t="n">
        <f aca="false">SUM(D12:AM12)</f>
        <v>0</v>
      </c>
    </row>
    <row r="13" customFormat="false" ht="12.75" hidden="false" customHeight="false" outlineLevel="0" collapsed="false">
      <c r="A13" s="429" t="s">
        <v>619</v>
      </c>
      <c r="B13" s="430" t="s">
        <v>620</v>
      </c>
      <c r="C13" s="431" t="s">
        <v>118</v>
      </c>
      <c r="D13" s="448"/>
      <c r="E13" s="448"/>
      <c r="F13" s="448"/>
      <c r="G13" s="448"/>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23" t="n">
        <f aca="false">SUM(D13:AM13)</f>
        <v>0</v>
      </c>
    </row>
    <row r="14" customFormat="false" ht="12.75" hidden="false" customHeight="false" outlineLevel="0" collapsed="false">
      <c r="A14" s="429" t="s">
        <v>621</v>
      </c>
      <c r="B14" s="430" t="s">
        <v>622</v>
      </c>
      <c r="C14" s="432" t="s">
        <v>592</v>
      </c>
      <c r="D14" s="448"/>
      <c r="E14" s="448"/>
      <c r="F14" s="448"/>
      <c r="G14" s="448"/>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23" t="n">
        <f aca="false">SUM(D14:AM14)</f>
        <v>0</v>
      </c>
    </row>
    <row r="15" customFormat="false" ht="12.75" hidden="false" customHeight="false" outlineLevel="0" collapsed="false">
      <c r="A15" s="429" t="s">
        <v>623</v>
      </c>
      <c r="B15" s="430" t="s">
        <v>624</v>
      </c>
      <c r="C15" s="431" t="s">
        <v>55</v>
      </c>
      <c r="D15" s="448"/>
      <c r="E15" s="448"/>
      <c r="F15" s="448"/>
      <c r="G15" s="448"/>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23" t="n">
        <f aca="false">SUM(D15:AM15)</f>
        <v>0</v>
      </c>
    </row>
    <row r="16" customFormat="false" ht="12.75" hidden="false" customHeight="false" outlineLevel="0" collapsed="false">
      <c r="A16" s="429" t="s">
        <v>625</v>
      </c>
      <c r="B16" s="430" t="s">
        <v>626</v>
      </c>
      <c r="C16" s="431" t="s">
        <v>58</v>
      </c>
      <c r="D16" s="448"/>
      <c r="E16" s="448"/>
      <c r="F16" s="448"/>
      <c r="G16" s="448"/>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23" t="n">
        <f aca="false">SUM(D16:AM16)</f>
        <v>0</v>
      </c>
    </row>
    <row r="17" customFormat="false" ht="12.75" hidden="false" customHeight="false" outlineLevel="0" collapsed="false">
      <c r="A17" s="429" t="s">
        <v>627</v>
      </c>
      <c r="B17" s="430" t="s">
        <v>628</v>
      </c>
      <c r="C17" s="432" t="s">
        <v>61</v>
      </c>
      <c r="D17" s="448"/>
      <c r="E17" s="448"/>
      <c r="F17" s="448"/>
      <c r="G17" s="448"/>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23" t="n">
        <f aca="false">SUM(D17:AM17)</f>
        <v>0</v>
      </c>
    </row>
    <row r="18" customFormat="false" ht="12.75" hidden="false" customHeight="false" outlineLevel="0" collapsed="false">
      <c r="A18" s="429" t="s">
        <v>629</v>
      </c>
      <c r="B18" s="430" t="s">
        <v>630</v>
      </c>
      <c r="C18" s="431" t="s">
        <v>73</v>
      </c>
      <c r="D18" s="448"/>
      <c r="E18" s="448"/>
      <c r="F18" s="448"/>
      <c r="G18" s="448"/>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23" t="n">
        <f aca="false">SUM(D18:AM18)</f>
        <v>0</v>
      </c>
    </row>
    <row r="19" customFormat="false" ht="12.75" hidden="false" customHeight="false" outlineLevel="0" collapsed="false">
      <c r="A19" s="429" t="s">
        <v>631</v>
      </c>
      <c r="B19" s="430" t="s">
        <v>632</v>
      </c>
      <c r="C19" s="432" t="s">
        <v>76</v>
      </c>
      <c r="D19" s="448"/>
      <c r="E19" s="448"/>
      <c r="F19" s="448"/>
      <c r="G19" s="448"/>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23" t="n">
        <f aca="false">SUM(D19:AM19)</f>
        <v>0</v>
      </c>
    </row>
    <row r="20" customFormat="false" ht="12.75" hidden="false" customHeight="false" outlineLevel="0" collapsed="false">
      <c r="A20" s="429" t="s">
        <v>633</v>
      </c>
      <c r="B20" s="430" t="s">
        <v>634</v>
      </c>
      <c r="C20" s="432" t="s">
        <v>133</v>
      </c>
      <c r="D20" s="448"/>
      <c r="E20" s="448"/>
      <c r="F20" s="448"/>
      <c r="G20" s="448"/>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23" t="n">
        <f aca="false">SUM(D20:AM20)</f>
        <v>0</v>
      </c>
    </row>
    <row r="21" customFormat="false" ht="12.75" hidden="false" customHeight="false" outlineLevel="0" collapsed="false">
      <c r="A21" s="429" t="s">
        <v>635</v>
      </c>
      <c r="B21" s="430" t="s">
        <v>636</v>
      </c>
      <c r="C21" s="432" t="s">
        <v>81</v>
      </c>
      <c r="D21" s="448"/>
      <c r="E21" s="448"/>
      <c r="F21" s="448"/>
      <c r="G21" s="448"/>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23" t="n">
        <f aca="false">SUM(D21:AM21)</f>
        <v>0</v>
      </c>
    </row>
    <row r="22" customFormat="false" ht="12.75" hidden="false" customHeight="false" outlineLevel="0" collapsed="false">
      <c r="A22" s="429" t="s">
        <v>637</v>
      </c>
      <c r="B22" s="430" t="s">
        <v>638</v>
      </c>
      <c r="C22" s="432" t="s">
        <v>83</v>
      </c>
      <c r="D22" s="448"/>
      <c r="E22" s="448"/>
      <c r="F22" s="448"/>
      <c r="G22" s="448"/>
      <c r="H22" s="445"/>
      <c r="I22" s="445"/>
      <c r="J22" s="445"/>
      <c r="K22" s="445"/>
      <c r="L22" s="445"/>
      <c r="M22" s="445"/>
      <c r="N22" s="445"/>
      <c r="O22" s="445"/>
      <c r="P22" s="445"/>
      <c r="Q22" s="445"/>
      <c r="R22" s="445"/>
      <c r="S22" s="445"/>
      <c r="T22" s="445"/>
      <c r="U22" s="445" t="n">
        <f aca="false">nhap!K93</f>
        <v>0.75</v>
      </c>
      <c r="V22" s="445"/>
      <c r="W22" s="445"/>
      <c r="X22" s="445"/>
      <c r="Y22" s="445"/>
      <c r="Z22" s="445"/>
      <c r="AA22" s="445"/>
      <c r="AB22" s="445"/>
      <c r="AC22" s="445"/>
      <c r="AD22" s="445"/>
      <c r="AE22" s="445"/>
      <c r="AF22" s="445"/>
      <c r="AG22" s="445"/>
      <c r="AH22" s="445"/>
      <c r="AI22" s="445"/>
      <c r="AJ22" s="445"/>
      <c r="AK22" s="445"/>
      <c r="AL22" s="445"/>
      <c r="AM22" s="445"/>
      <c r="AN22" s="423" t="n">
        <f aca="false">SUM(D22:AM22)</f>
        <v>0.75</v>
      </c>
    </row>
    <row r="23" customFormat="false" ht="12.75" hidden="false" customHeight="false" outlineLevel="0" collapsed="false">
      <c r="A23" s="429" t="s">
        <v>639</v>
      </c>
      <c r="B23" s="430" t="s">
        <v>640</v>
      </c>
      <c r="C23" s="432" t="s">
        <v>85</v>
      </c>
      <c r="D23" s="448"/>
      <c r="E23" s="448"/>
      <c r="F23" s="448"/>
      <c r="G23" s="448"/>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23" t="n">
        <f aca="false">SUM(D23:AM23)</f>
        <v>0</v>
      </c>
    </row>
    <row r="24" customFormat="false" ht="12.75" hidden="false" customHeight="false" outlineLevel="0" collapsed="false">
      <c r="A24" s="429" t="s">
        <v>641</v>
      </c>
      <c r="B24" s="430" t="s">
        <v>642</v>
      </c>
      <c r="C24" s="432" t="s">
        <v>87</v>
      </c>
      <c r="D24" s="448"/>
      <c r="E24" s="448"/>
      <c r="F24" s="448"/>
      <c r="G24" s="448"/>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23" t="n">
        <f aca="false">SUM(D24:AM24)</f>
        <v>0</v>
      </c>
    </row>
    <row r="25" customFormat="false" ht="12.75" hidden="false" customHeight="false" outlineLevel="0" collapsed="false">
      <c r="A25" s="429" t="s">
        <v>643</v>
      </c>
      <c r="B25" s="430" t="s">
        <v>644</v>
      </c>
      <c r="C25" s="432" t="s">
        <v>89</v>
      </c>
      <c r="D25" s="448"/>
      <c r="E25" s="448"/>
      <c r="F25" s="448"/>
      <c r="G25" s="448"/>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23" t="n">
        <f aca="false">SUM(D25:AM25)</f>
        <v>0</v>
      </c>
    </row>
    <row r="26" customFormat="false" ht="12.75" hidden="false" customHeight="false" outlineLevel="0" collapsed="false">
      <c r="A26" s="429" t="s">
        <v>645</v>
      </c>
      <c r="B26" s="430" t="s">
        <v>646</v>
      </c>
      <c r="C26" s="432" t="s">
        <v>91</v>
      </c>
      <c r="D26" s="448"/>
      <c r="E26" s="448"/>
      <c r="F26" s="448"/>
      <c r="G26" s="448"/>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23" t="n">
        <f aca="false">SUM(D26:AM26)</f>
        <v>0</v>
      </c>
    </row>
    <row r="27" customFormat="false" ht="12.75" hidden="false" customHeight="false" outlineLevel="0" collapsed="false">
      <c r="A27" s="429" t="s">
        <v>647</v>
      </c>
      <c r="B27" s="430" t="s">
        <v>648</v>
      </c>
      <c r="C27" s="432" t="s">
        <v>101</v>
      </c>
      <c r="D27" s="448"/>
      <c r="E27" s="448"/>
      <c r="F27" s="448"/>
      <c r="G27" s="448"/>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23" t="n">
        <f aca="false">SUM(D27:AM27)</f>
        <v>0</v>
      </c>
    </row>
    <row r="28" customFormat="false" ht="12.75" hidden="false" customHeight="false" outlineLevel="0" collapsed="false">
      <c r="A28" s="429" t="s">
        <v>649</v>
      </c>
      <c r="B28" s="430" t="s">
        <v>650</v>
      </c>
      <c r="C28" s="431" t="s">
        <v>106</v>
      </c>
      <c r="D28" s="448"/>
      <c r="E28" s="448"/>
      <c r="F28" s="448"/>
      <c r="G28" s="448"/>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23" t="n">
        <f aca="false">SUM(D28:AM28)</f>
        <v>0</v>
      </c>
    </row>
    <row r="29" customFormat="false" ht="12.75" hidden="false" customHeight="false" outlineLevel="0" collapsed="false">
      <c r="A29" s="429" t="s">
        <v>651</v>
      </c>
      <c r="B29" s="430" t="s">
        <v>652</v>
      </c>
      <c r="C29" s="431" t="s">
        <v>112</v>
      </c>
      <c r="D29" s="448"/>
      <c r="E29" s="448"/>
      <c r="F29" s="448"/>
      <c r="G29" s="448"/>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23" t="n">
        <f aca="false">SUM(D29:AM29)</f>
        <v>0</v>
      </c>
    </row>
    <row r="30" customFormat="false" ht="12.75" hidden="false" customHeight="false" outlineLevel="0" collapsed="false">
      <c r="A30" s="429"/>
      <c r="B30" s="430" t="s">
        <v>135</v>
      </c>
      <c r="C30" s="431" t="s">
        <v>136</v>
      </c>
      <c r="D30" s="448"/>
      <c r="E30" s="448"/>
      <c r="F30" s="448"/>
      <c r="G30" s="448"/>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23" t="n">
        <f aca="false">SUM(D30:AM30)</f>
        <v>0</v>
      </c>
    </row>
    <row r="31" customFormat="false" ht="12.75" hidden="false" customHeight="false" outlineLevel="0" collapsed="false">
      <c r="A31" s="429" t="s">
        <v>653</v>
      </c>
      <c r="B31" s="430" t="s">
        <v>654</v>
      </c>
      <c r="C31" s="432" t="s">
        <v>127</v>
      </c>
      <c r="D31" s="448"/>
      <c r="E31" s="448"/>
      <c r="F31" s="448"/>
      <c r="G31" s="448"/>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23" t="n">
        <f aca="false">SUM(D31:AM31)</f>
        <v>0</v>
      </c>
    </row>
    <row r="32" customFormat="false" ht="12.75" hidden="false" customHeight="false" outlineLevel="0" collapsed="false">
      <c r="A32" s="429" t="s">
        <v>655</v>
      </c>
      <c r="B32" s="430" t="s">
        <v>656</v>
      </c>
      <c r="C32" s="432" t="s">
        <v>142</v>
      </c>
      <c r="D32" s="448"/>
      <c r="E32" s="448"/>
      <c r="F32" s="448"/>
      <c r="G32" s="44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23" t="n">
        <f aca="false">SUM(D32:AM32)</f>
        <v>0</v>
      </c>
    </row>
    <row r="33" customFormat="false" ht="12.75" hidden="false" customHeight="false" outlineLevel="0" collapsed="false">
      <c r="A33" s="433" t="s">
        <v>62</v>
      </c>
      <c r="B33" s="434" t="s">
        <v>579</v>
      </c>
      <c r="C33" s="435" t="s">
        <v>130</v>
      </c>
      <c r="D33" s="449"/>
      <c r="E33" s="449"/>
      <c r="F33" s="449"/>
      <c r="G33" s="449"/>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23" t="n">
        <f aca="false">SUM(D33:AM33)</f>
        <v>0</v>
      </c>
    </row>
    <row r="34" customFormat="false" ht="12.75" hidden="false" customHeight="false" outlineLevel="0" collapsed="false">
      <c r="A34" s="429" t="s">
        <v>657</v>
      </c>
      <c r="B34" s="430" t="s">
        <v>147</v>
      </c>
      <c r="C34" s="435" t="s">
        <v>148</v>
      </c>
      <c r="D34" s="449"/>
      <c r="E34" s="449"/>
      <c r="F34" s="449"/>
      <c r="G34" s="449"/>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23" t="n">
        <f aca="false">SUM(D34:AM34)</f>
        <v>0</v>
      </c>
    </row>
    <row r="35" customFormat="false" ht="12.75" hidden="false" customHeight="false" outlineLevel="0" collapsed="false">
      <c r="A35" s="429" t="s">
        <v>658</v>
      </c>
      <c r="B35" s="430" t="s">
        <v>659</v>
      </c>
      <c r="C35" s="435" t="s">
        <v>145</v>
      </c>
      <c r="D35" s="449"/>
      <c r="E35" s="449"/>
      <c r="F35" s="449"/>
      <c r="G35" s="449"/>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23" t="n">
        <f aca="false">SUM(D35:AM35)</f>
        <v>0</v>
      </c>
    </row>
    <row r="36" customFormat="false" ht="12.75" hidden="false" customHeight="false" outlineLevel="0" collapsed="false">
      <c r="A36" s="433" t="s">
        <v>68</v>
      </c>
      <c r="B36" s="434" t="s">
        <v>150</v>
      </c>
      <c r="C36" s="435" t="s">
        <v>151</v>
      </c>
      <c r="D36" s="449"/>
      <c r="E36" s="449"/>
      <c r="F36" s="449"/>
      <c r="G36" s="449"/>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23" t="n">
        <f aca="false">SUM(D36:AM36)</f>
        <v>0</v>
      </c>
    </row>
    <row r="37" customFormat="false" ht="12.75" hidden="false" customHeight="false" outlineLevel="0" collapsed="false">
      <c r="A37" s="436" t="s">
        <v>660</v>
      </c>
      <c r="B37" s="437" t="s">
        <v>661</v>
      </c>
      <c r="C37" s="438" t="s">
        <v>662</v>
      </c>
      <c r="D37" s="450"/>
      <c r="E37" s="450"/>
      <c r="F37" s="450"/>
      <c r="G37" s="450"/>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23" t="n">
        <f aca="false">SUM(D37:AM37)</f>
        <v>0</v>
      </c>
    </row>
    <row r="38" s="439" customFormat="true" ht="12.75" hidden="false" customHeight="false" outlineLevel="0" collapsed="false">
      <c r="D38" s="440" t="n">
        <f aca="false">SUM(D3:D37)</f>
        <v>0</v>
      </c>
      <c r="E38" s="440" t="n">
        <f aca="false">SUM(E3:E37)</f>
        <v>0</v>
      </c>
      <c r="F38" s="440" t="n">
        <f aca="false">SUM(F3:F37)</f>
        <v>0</v>
      </c>
      <c r="G38" s="440" t="n">
        <f aca="false">SUM(G3:G37)</f>
        <v>0</v>
      </c>
      <c r="H38" s="440" t="n">
        <f aca="false">SUM(H3:H37)</f>
        <v>0</v>
      </c>
      <c r="I38" s="440" t="n">
        <f aca="false">SUM(I3:I37)</f>
        <v>0</v>
      </c>
      <c r="J38" s="440" t="n">
        <f aca="false">SUM(J3:J37)</f>
        <v>0</v>
      </c>
      <c r="K38" s="440" t="n">
        <f aca="false">SUM(K3:K37)</f>
        <v>0</v>
      </c>
      <c r="L38" s="440" t="n">
        <f aca="false">SUM(L3:L37)</f>
        <v>0</v>
      </c>
      <c r="M38" s="440" t="n">
        <f aca="false">SUM(M3:M37)</f>
        <v>0</v>
      </c>
      <c r="N38" s="440" t="n">
        <f aca="false">SUM(N3:N37)</f>
        <v>0</v>
      </c>
      <c r="O38" s="440" t="n">
        <f aca="false">SUM(O3:O37)</f>
        <v>0</v>
      </c>
      <c r="P38" s="440" t="n">
        <f aca="false">SUM(P3:P37)</f>
        <v>0</v>
      </c>
      <c r="Q38" s="440" t="n">
        <f aca="false">SUM(Q3:Q37)</f>
        <v>0</v>
      </c>
      <c r="R38" s="440" t="n">
        <f aca="false">SUM(R3:R37)</f>
        <v>0</v>
      </c>
      <c r="S38" s="440" t="n">
        <f aca="false">SUM(S3:S37)</f>
        <v>0</v>
      </c>
      <c r="T38" s="440" t="n">
        <f aca="false">SUM(T3:T37)</f>
        <v>0</v>
      </c>
      <c r="U38" s="440" t="n">
        <f aca="false">SUM(U3:U37)</f>
        <v>3.75</v>
      </c>
      <c r="V38" s="440" t="n">
        <f aca="false">SUM(V3:V37)</f>
        <v>7.75</v>
      </c>
      <c r="W38" s="440" t="n">
        <f aca="false">SUM(W3:W37)</f>
        <v>0.05</v>
      </c>
      <c r="X38" s="440" t="n">
        <f aca="false">SUM(X3:X37)</f>
        <v>0</v>
      </c>
      <c r="Y38" s="440" t="n">
        <f aca="false">SUM(Y3:Y37)</f>
        <v>0</v>
      </c>
      <c r="Z38" s="440" t="n">
        <f aca="false">SUM(Z3:Z37)</f>
        <v>0</v>
      </c>
      <c r="AA38" s="440" t="n">
        <f aca="false">SUM(AA3:AA37)</f>
        <v>0</v>
      </c>
      <c r="AB38" s="440" t="n">
        <f aca="false">SUM(AB3:AB37)</f>
        <v>0</v>
      </c>
      <c r="AC38" s="440" t="n">
        <f aca="false">SUM(AC3:AC37)</f>
        <v>0</v>
      </c>
      <c r="AD38" s="440" t="n">
        <f aca="false">SUM(AD3:AD37)</f>
        <v>0</v>
      </c>
      <c r="AE38" s="440" t="n">
        <f aca="false">SUM(AE3:AE37)</f>
        <v>0</v>
      </c>
      <c r="AF38" s="440" t="n">
        <f aca="false">SUM(AF3:AF37)</f>
        <v>0</v>
      </c>
      <c r="AG38" s="440" t="n">
        <f aca="false">SUM(AG3:AG37)</f>
        <v>0</v>
      </c>
      <c r="AH38" s="440" t="n">
        <f aca="false">SUM(AH3:AH37)</f>
        <v>0</v>
      </c>
      <c r="AI38" s="440" t="n">
        <f aca="false">SUM(AI3:AI37)</f>
        <v>0</v>
      </c>
      <c r="AJ38" s="440" t="n">
        <f aca="false">SUM(AJ3:AJ37)</f>
        <v>0</v>
      </c>
      <c r="AK38" s="440" t="n">
        <f aca="false">SUM(AK3:AK37)</f>
        <v>0</v>
      </c>
      <c r="AL38" s="440" t="n">
        <f aca="false">SUM(AL3:AL37)</f>
        <v>0</v>
      </c>
      <c r="AM38" s="440" t="n">
        <f aca="false">SUM(AM3:AM37)</f>
        <v>0</v>
      </c>
      <c r="AN38" s="423" t="n">
        <f aca="false">SUM(D38:AM38)</f>
        <v>11.55</v>
      </c>
    </row>
    <row r="39" s="439" customFormat="true" ht="12.75" hidden="false" customHeight="false" outlineLevel="0" collapsed="false"/>
    <row r="40" s="439" customFormat="true" ht="12.75" hidden="false" customHeight="false" outlineLevel="0" collapsed="false">
      <c r="AE40" s="444"/>
      <c r="AF40" s="444"/>
    </row>
    <row r="41" s="439" customFormat="true" ht="12.75" hidden="false" customHeight="false" outlineLevel="0" collapsed="false">
      <c r="E41" s="444"/>
      <c r="Q41" s="444" t="n">
        <f aca="false">I38+U38</f>
        <v>3.75</v>
      </c>
    </row>
    <row r="42" s="439" customFormat="true" ht="12.75" hidden="false" customHeight="false" outlineLevel="0" collapsed="false"/>
    <row r="43" s="439" customFormat="true" ht="12.75" hidden="false" customHeight="false" outlineLevel="0" collapsed="false"/>
    <row r="44" s="439" customFormat="true" ht="12.75" hidden="false" customHeight="false" outlineLevel="0" collapsed="false"/>
    <row r="45" s="439" customFormat="true" ht="12.75" hidden="false" customHeight="false" outlineLevel="0" collapsed="false"/>
    <row r="46" s="439" customFormat="true" ht="12.75" hidden="false" customHeight="false" outlineLevel="0" collapsed="false"/>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row r="50" s="439" customFormat="true" ht="12.75" hidden="false" customHeight="false" outlineLevel="0" collapsed="false"/>
    <row r="51" s="439" customFormat="true" ht="12.75" hidden="false" customHeight="false" outlineLevel="0" collapsed="false"/>
    <row r="52" s="439" customFormat="true" ht="12.75" hidden="false" customHeight="false" outlineLevel="0" collapsed="false"/>
    <row r="53" s="439" customFormat="true" ht="12.75" hidden="false" customHeight="false" outlineLevel="0" collapsed="false"/>
    <row r="54" s="439" customFormat="true" ht="12.75" hidden="false" customHeight="false" outlineLevel="0" collapsed="false"/>
    <row r="55" s="439" customFormat="true" ht="12.75" hidden="false" customHeight="false" outlineLevel="0" collapsed="false"/>
    <row r="56" s="439" customFormat="true" ht="12.75" hidden="false" customHeight="false" outlineLevel="0" collapsed="false"/>
    <row r="57" s="439" customFormat="true" ht="12.75" hidden="false" customHeight="false" outlineLevel="0" collapsed="false"/>
    <row r="58" s="439" customFormat="true" ht="12.75" hidden="false" customHeight="false" outlineLevel="0" collapsed="false"/>
    <row r="59" s="439" customFormat="true" ht="12.75" hidden="false" customHeight="false" outlineLevel="0" collapsed="false"/>
    <row r="60" s="439" customFormat="true" ht="12.75" hidden="false" customHeight="false" outlineLevel="0" collapsed="false"/>
    <row r="61" s="439" customFormat="true" ht="12.75" hidden="false" customHeight="false" outlineLevel="0" collapsed="false"/>
    <row r="62" s="439" customFormat="true" ht="12.75" hidden="false" customHeight="false" outlineLevel="0" collapsed="false"/>
    <row r="63" s="439" customFormat="true" ht="12.75" hidden="false" customHeight="false" outlineLevel="0" collapsed="false"/>
    <row r="64" s="439" customFormat="true" ht="12.75" hidden="false" customHeight="false" outlineLevel="0" collapsed="false"/>
    <row r="65" s="439" customFormat="true" ht="12.75" hidden="false" customHeight="false" outlineLevel="0" collapsed="false"/>
    <row r="66" s="439" customFormat="true" ht="12.75" hidden="false" customHeight="false" outlineLevel="0" collapsed="false"/>
    <row r="67" s="439" customFormat="true" ht="12.75" hidden="false" customHeight="false" outlineLevel="0" collapsed="false"/>
    <row r="68" s="439" customFormat="true" ht="12.75" hidden="false" customHeight="false" outlineLevel="0" collapsed="false"/>
    <row r="69" s="439" customFormat="true" ht="12.75" hidden="false" customHeight="false" outlineLevel="0" collapsed="false"/>
    <row r="70" s="439" customFormat="true" ht="12.75" hidden="false" customHeight="false" outlineLevel="0" collapsed="false"/>
    <row r="71" s="439" customFormat="true" ht="12.75" hidden="false" customHeight="false" outlineLevel="0" collapsed="false"/>
    <row r="72" s="439" customFormat="true" ht="12.75" hidden="false" customHeight="false" outlineLevel="0" collapsed="false"/>
    <row r="73" s="439" customFormat="true" ht="12.75" hidden="false" customHeight="false" outlineLevel="0" collapsed="false"/>
    <row r="74" s="439" customFormat="true" ht="12.75" hidden="false" customHeight="false" outlineLevel="0" collapsed="false"/>
    <row r="75" s="439" customFormat="true" ht="12.75" hidden="false" customHeight="false" outlineLevel="0" collapsed="false"/>
    <row r="76" s="439" customFormat="true" ht="12.75" hidden="false" customHeight="false" outlineLevel="0" collapsed="false"/>
    <row r="77" s="439" customFormat="true" ht="12.75" hidden="false" customHeight="false" outlineLevel="0" collapsed="false"/>
    <row r="78" s="439" customFormat="true" ht="12.75" hidden="false" customHeight="false" outlineLevel="0" collapsed="false"/>
    <row r="79" s="439" customFormat="true" ht="12.75" hidden="false" customHeight="false" outlineLevel="0" collapsed="false"/>
    <row r="80" s="439" customFormat="true" ht="12.75" hidden="false" customHeight="false" outlineLevel="0" collapsed="false"/>
    <row r="81" s="439" customFormat="true" ht="12.75" hidden="false" customHeight="false" outlineLevel="0" collapsed="false"/>
    <row r="82" s="439" customFormat="true" ht="12.75" hidden="false" customHeight="false" outlineLevel="0" collapsed="false"/>
    <row r="83" s="439" customFormat="true" ht="12.75" hidden="false" customHeight="false" outlineLevel="0" collapsed="false"/>
    <row r="84" s="439" customFormat="true" ht="12.75" hidden="false" customHeight="false" outlineLevel="0" collapsed="false"/>
    <row r="85" s="439" customFormat="true" ht="12.75" hidden="false" customHeight="false" outlineLevel="0" collapsed="false"/>
    <row r="86" s="439" customFormat="true" ht="12.75" hidden="false" customHeight="false" outlineLevel="0" collapsed="false"/>
    <row r="87" s="439" customFormat="true" ht="12.75" hidden="false" customHeight="false" outlineLevel="0" collapsed="false"/>
    <row r="88" s="439" customFormat="true" ht="12.75" hidden="false" customHeight="false" outlineLevel="0" collapsed="false"/>
    <row r="89" s="439" customFormat="true" ht="12.75" hidden="false" customHeight="false" outlineLevel="0" collapsed="false"/>
    <row r="90" s="439" customFormat="true" ht="12.75" hidden="false" customHeight="false" outlineLevel="0" collapsed="false"/>
    <row r="91" s="439" customFormat="true" ht="12.75" hidden="false" customHeight="false" outlineLevel="0" collapsed="false"/>
    <row r="92" s="439" customFormat="true" ht="12.75" hidden="false" customHeight="false" outlineLevel="0" collapsed="false"/>
    <row r="93" s="439" customFormat="true" ht="12.75" hidden="false" customHeight="false" outlineLevel="0" collapsed="false"/>
    <row r="94" s="439" customFormat="true" ht="12.75" hidden="false" customHeight="false" outlineLevel="0" collapsed="false"/>
    <row r="95" s="439" customFormat="true" ht="12.75" hidden="false" customHeight="false" outlineLevel="0" collapsed="false"/>
    <row r="96" s="439" customFormat="true" ht="12.75" hidden="false" customHeight="false" outlineLevel="0" collapsed="false"/>
    <row r="97" s="439" customFormat="true" ht="12.75" hidden="false" customHeight="false" outlineLevel="0" collapsed="false"/>
    <row r="98" s="439" customFormat="true" ht="12.75" hidden="false" customHeight="false" outlineLevel="0" collapsed="false"/>
    <row r="99" s="439" customFormat="true" ht="12.75" hidden="false" customHeight="false" outlineLevel="0" collapsed="false"/>
    <row r="100" s="439" customFormat="true" ht="12.75" hidden="false" customHeight="false" outlineLevel="0" collapsed="false"/>
    <row r="101" s="439" customFormat="true" ht="12.75" hidden="false" customHeight="false" outlineLevel="0" collapsed="false"/>
    <row r="102" s="439" customFormat="true" ht="12.75" hidden="false" customHeight="false" outlineLevel="0" collapsed="false"/>
    <row r="103" s="439" customFormat="true" ht="12.75" hidden="false" customHeight="false" outlineLevel="0" collapsed="false"/>
    <row r="104" s="439" customFormat="true" ht="12.75" hidden="false" customHeight="false" outlineLevel="0" collapsed="false"/>
    <row r="105" s="439" customFormat="true" ht="12.75" hidden="false" customHeight="false" outlineLevel="0" collapsed="false"/>
    <row r="106" s="439" customFormat="true" ht="12.75" hidden="false" customHeight="false" outlineLevel="0" collapsed="false"/>
    <row r="107" s="439" customFormat="true" ht="12.75" hidden="false" customHeight="false" outlineLevel="0" collapsed="false"/>
    <row r="108" s="439" customFormat="true" ht="12.75" hidden="false" customHeight="false" outlineLevel="0" collapsed="false"/>
    <row r="109" s="439" customFormat="true" ht="12.75" hidden="false" customHeight="false" outlineLevel="0" collapsed="false"/>
    <row r="110" s="439" customFormat="true" ht="12.75" hidden="false" customHeight="false" outlineLevel="0" collapsed="false"/>
    <row r="111" s="439" customFormat="true" ht="12.75" hidden="false" customHeight="false" outlineLevel="0" collapsed="false"/>
    <row r="112" s="439" customFormat="true" ht="12.75" hidden="false" customHeight="false" outlineLevel="0" collapsed="false"/>
    <row r="113" s="439" customFormat="true" ht="12.75" hidden="false" customHeight="false" outlineLevel="0" collapsed="false"/>
    <row r="114" s="439" customFormat="true" ht="12.75" hidden="false" customHeight="false" outlineLevel="0" collapsed="false"/>
    <row r="115" s="439" customFormat="true" ht="12.75" hidden="false" customHeight="false" outlineLevel="0" collapsed="false"/>
    <row r="116" s="439" customFormat="true" ht="12.75" hidden="false" customHeight="false" outlineLevel="0" collapsed="false"/>
    <row r="117" s="439" customFormat="true" ht="12.75" hidden="false" customHeight="false" outlineLevel="0" collapsed="false"/>
    <row r="118" s="439" customFormat="true" ht="12.75" hidden="false" customHeight="false" outlineLevel="0" collapsed="false"/>
    <row r="119" s="439" customFormat="true" ht="12.75" hidden="false" customHeight="false" outlineLevel="0" collapsed="false"/>
    <row r="120" s="439" customFormat="true" ht="12.75" hidden="false" customHeight="false" outlineLevel="0" collapsed="false"/>
    <row r="121" s="439" customFormat="true" ht="12.75" hidden="false" customHeight="false" outlineLevel="0" collapsed="false"/>
    <row r="122" s="439" customFormat="true" ht="12.75" hidden="false" customHeight="false" outlineLevel="0" collapsed="false"/>
    <row r="123" s="439" customFormat="true" ht="12.75" hidden="false" customHeight="false" outlineLevel="0" collapsed="false"/>
    <row r="124" s="439" customFormat="true" ht="12.75" hidden="false" customHeight="false" outlineLevel="0" collapsed="false"/>
    <row r="125" s="439" customFormat="true" ht="12.75" hidden="false" customHeight="false" outlineLevel="0" collapsed="false"/>
    <row r="126" s="439" customFormat="true" ht="12.75" hidden="false" customHeight="false" outlineLevel="0" collapsed="false"/>
    <row r="127" s="439" customFormat="true" ht="12.75" hidden="false" customHeight="false" outlineLevel="0" collapsed="false"/>
    <row r="128" s="439" customFormat="true" ht="12.75" hidden="false" customHeight="false" outlineLevel="0" collapsed="false"/>
    <row r="129" s="439" customFormat="true" ht="12.75" hidden="false" customHeight="false" outlineLevel="0" collapsed="false"/>
    <row r="130" s="439" customFormat="true" ht="12.75" hidden="false" customHeight="false" outlineLevel="0" collapsed="false"/>
    <row r="131" s="439" customFormat="true" ht="12.75" hidden="false" customHeight="false" outlineLevel="0" collapsed="false"/>
    <row r="132" s="439" customFormat="true" ht="12.75" hidden="false" customHeight="false" outlineLevel="0" collapsed="false"/>
    <row r="133" s="439" customFormat="true" ht="12.75" hidden="false" customHeight="false" outlineLevel="0" collapsed="false"/>
    <row r="134" s="439" customFormat="true" ht="12.75" hidden="false" customHeight="false" outlineLevel="0" collapsed="false"/>
    <row r="135" s="439" customFormat="true" ht="12.75" hidden="false" customHeight="false" outlineLevel="0" collapsed="false"/>
    <row r="136" s="439" customFormat="true" ht="12.75" hidden="false" customHeight="false" outlineLevel="0" collapsed="false"/>
    <row r="137" s="439" customFormat="true" ht="12.75" hidden="false" customHeight="false" outlineLevel="0" collapsed="false"/>
    <row r="138" s="439" customFormat="true" ht="12.75" hidden="false" customHeight="false" outlineLevel="0" collapsed="false"/>
    <row r="139" s="439" customFormat="true" ht="12.75" hidden="false" customHeight="false" outlineLevel="0" collapsed="false"/>
    <row r="140" s="439" customFormat="true" ht="12.75" hidden="false" customHeight="false" outlineLevel="0" collapsed="false"/>
    <row r="141" s="439" customFormat="true" ht="12.75" hidden="false" customHeight="false" outlineLevel="0" collapsed="false"/>
    <row r="142" s="439" customFormat="true" ht="12.75" hidden="false" customHeight="false" outlineLevel="0" collapsed="false"/>
    <row r="143" s="439" customFormat="true" ht="12.75" hidden="false" customHeight="false" outlineLevel="0" collapsed="false"/>
    <row r="144" s="439" customFormat="true" ht="12.75" hidden="false" customHeight="false" outlineLevel="0" collapsed="false"/>
    <row r="145" s="439" customFormat="true" ht="12.75" hidden="false" customHeight="false" outlineLevel="0" collapsed="false"/>
    <row r="146" s="439" customFormat="true" ht="12.75" hidden="false" customHeight="false" outlineLevel="0" collapsed="false"/>
    <row r="147" s="439" customFormat="true" ht="12.75" hidden="false" customHeight="false" outlineLevel="0" collapsed="false"/>
    <row r="148" s="439" customFormat="true" ht="12.75" hidden="false" customHeight="false" outlineLevel="0" collapsed="false"/>
    <row r="149" s="439" customFormat="true" ht="12.75" hidden="false" customHeight="false" outlineLevel="0" collapsed="false"/>
    <row r="150" s="439" customFormat="true" ht="12.75" hidden="false" customHeight="false" outlineLevel="0" collapsed="false"/>
    <row r="151" s="439" customFormat="true" ht="12.75" hidden="false" customHeight="false" outlineLevel="0" collapsed="false"/>
    <row r="152" s="439" customFormat="true" ht="12.75" hidden="false" customHeight="false" outlineLevel="0" collapsed="false"/>
    <row r="153" s="439" customFormat="true" ht="12.75" hidden="false" customHeight="false" outlineLevel="0" collapsed="false"/>
    <row r="154" s="439" customFormat="true" ht="12.75" hidden="false" customHeight="false" outlineLevel="0" collapsed="false"/>
    <row r="155" s="439" customFormat="true" ht="12.75" hidden="false" customHeight="false" outlineLevel="0" collapsed="false"/>
    <row r="156" s="439" customFormat="true" ht="12.75" hidden="false" customHeight="false" outlineLevel="0" collapsed="false"/>
    <row r="157" customFormat="false" ht="12.75" hidden="false" customHeight="false" outlineLevel="0" collapsed="false">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row>
    <row r="158" customFormat="false" ht="12.75" hidden="false" customHeight="false" outlineLevel="0" collapsed="false">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row>
    <row r="159" customFormat="false" ht="12.75" hidden="false" customHeight="false" outlineLevel="0" collapsed="false">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row>
    <row r="160" customFormat="false" ht="12.75" hidden="false" customHeight="false" outlineLevel="0" collapsed="false">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row>
    <row r="161" customFormat="false" ht="12.75" hidden="false" customHeight="false" outlineLevel="0" collapsed="false">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row>
    <row r="162" customFormat="false" ht="12.75" hidden="false" customHeight="false" outlineLevel="0" collapsed="false">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row>
    <row r="163" customFormat="false" ht="12.75" hidden="false" customHeight="false" outlineLevel="0" collapsed="false">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row>
    <row r="164" customFormat="false" ht="12.75" hidden="false" customHeight="false" outlineLevel="0" collapsed="false">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row>
    <row r="165" customFormat="false" ht="12.75" hidden="false" customHeight="false" outlineLevel="0" collapsed="false">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row>
    <row r="166" customFormat="false" ht="12.75" hidden="false" customHeight="false" outlineLevel="0" collapsed="false">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row>
    <row r="167" customFormat="false" ht="12.75" hidden="false" customHeight="false" outlineLevel="0" collapsed="false">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row>
    <row r="168" customFormat="false" ht="12.75" hidden="false" customHeight="false" outlineLevel="0" collapsed="false">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row>
    <row r="169" customFormat="false" ht="12.75" hidden="false" customHeight="false" outlineLevel="0" collapsed="false">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row>
    <row r="170" customFormat="false" ht="12.75" hidden="false" customHeight="false" outlineLevel="0" collapsed="false">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row>
    <row r="171" customFormat="false" ht="12.75" hidden="false" customHeight="false" outlineLevel="0" collapsed="false">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row>
    <row r="172" customFormat="false" ht="12.75" hidden="false" customHeight="false" outlineLevel="0" collapsed="false">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row>
    <row r="173" customFormat="false" ht="12.75" hidden="false" customHeight="false" outlineLevel="0" collapsed="false">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row>
    <row r="174" customFormat="false" ht="12.75" hidden="false" customHeight="false" outlineLevel="0" collapsed="false">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row>
    <row r="175" customFormat="false" ht="12.75" hidden="false" customHeight="false" outlineLevel="0" collapsed="false">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row>
    <row r="176" customFormat="false" ht="12.75" hidden="false" customHeight="false" outlineLevel="0" collapsed="false">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row>
    <row r="177" customFormat="false" ht="12.75" hidden="false" customHeight="false" outlineLevel="0" collapsed="false">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row>
    <row r="178" customFormat="false" ht="12.75" hidden="false" customHeight="false" outlineLevel="0" collapsed="false">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row>
    <row r="179" customFormat="false" ht="12.75" hidden="false" customHeight="false" outlineLevel="0" collapsed="false">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row>
    <row r="180" customFormat="false" ht="12.75" hidden="false" customHeight="false" outlineLevel="0" collapsed="false">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row>
    <row r="181" customFormat="false" ht="12.75" hidden="false" customHeight="false" outlineLevel="0" collapsed="false">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row>
    <row r="182" customFormat="false" ht="12.75" hidden="false" customHeight="false" outlineLevel="0" collapsed="false">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row>
    <row r="183" customFormat="false" ht="12.75" hidden="false" customHeight="false" outlineLevel="0" collapsed="false">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row>
    <row r="184" customFormat="false" ht="12.75" hidden="false" customHeight="false" outlineLevel="0" collapsed="false">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row>
    <row r="185" customFormat="false" ht="12.75" hidden="false" customHeight="false" outlineLevel="0" collapsed="false">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row>
    <row r="186" customFormat="false" ht="12.75" hidden="false" customHeight="false" outlineLevel="0" collapsed="false">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row>
    <row r="187" customFormat="false" ht="12.75" hidden="false" customHeight="false" outlineLevel="0" collapsed="false">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row>
    <row r="188" customFormat="false" ht="12.75" hidden="false" customHeight="false" outlineLevel="0" collapsed="false">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row>
    <row r="189" customFormat="false" ht="12.75" hidden="false" customHeight="false" outlineLevel="0" collapsed="false">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row>
    <row r="190" customFormat="false" ht="12.75" hidden="false" customHeight="false" outlineLevel="0" collapsed="false">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row>
    <row r="191" customFormat="false" ht="12.75" hidden="false" customHeight="false" outlineLevel="0" collapsed="false">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row>
    <row r="192" customFormat="false" ht="12.75" hidden="false" customHeight="false" outlineLevel="0" collapsed="false">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row>
    <row r="193" customFormat="false" ht="12.75" hidden="false" customHeight="false" outlineLevel="0" collapsed="false">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row>
    <row r="194" customFormat="false" ht="12.75" hidden="false" customHeight="false" outlineLevel="0" collapsed="false">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row>
    <row r="195" customFormat="false" ht="12.75" hidden="false" customHeight="false" outlineLevel="0" collapsed="false">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row>
    <row r="196" customFormat="false" ht="12.75" hidden="false" customHeight="false" outlineLevel="0" collapsed="false">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row>
    <row r="197" customFormat="false" ht="12.75" hidden="false" customHeight="false" outlineLevel="0" collapsed="false">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row>
    <row r="198" customFormat="false" ht="12.75" hidden="false" customHeight="false" outlineLevel="0" collapsed="false">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row>
    <row r="199" customFormat="false" ht="12.75" hidden="false" customHeight="false" outlineLevel="0" collapsed="false">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row>
    <row r="200" customFormat="false" ht="12.75" hidden="false" customHeight="false" outlineLevel="0" collapsed="false">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row>
    <row r="201" customFormat="false" ht="12.75" hidden="false" customHeight="false" outlineLevel="0" collapsed="false">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row>
    <row r="202" customFormat="false" ht="12.75" hidden="false" customHeight="false" outlineLevel="0" collapsed="false">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row>
    <row r="203" customFormat="false" ht="12.75" hidden="false" customHeight="false" outlineLevel="0" collapsed="false">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row>
    <row r="204" customFormat="false" ht="12.75" hidden="false" customHeight="false" outlineLevel="0" collapsed="false">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row>
    <row r="205" customFormat="false" ht="12.75" hidden="false" customHeight="false" outlineLevel="0" collapsed="false">
      <c r="D205" s="408"/>
      <c r="E205" s="408"/>
      <c r="F205" s="408"/>
      <c r="G205" s="408"/>
      <c r="H205" s="408"/>
      <c r="I205" s="408"/>
      <c r="J205" s="408"/>
      <c r="K205" s="408"/>
      <c r="L205" s="408"/>
      <c r="M205" s="408"/>
      <c r="N205" s="408"/>
      <c r="O205" s="408"/>
      <c r="P205" s="408"/>
      <c r="Q205" s="408"/>
      <c r="R205" s="408"/>
      <c r="S205" s="408"/>
      <c r="T205" s="408"/>
      <c r="U205" s="408"/>
      <c r="V205" s="408"/>
      <c r="W205" s="408"/>
      <c r="X205" s="408"/>
      <c r="Y205" s="408"/>
      <c r="Z205" s="408"/>
      <c r="AA205" s="408"/>
      <c r="AB205" s="408"/>
      <c r="AC205" s="408"/>
      <c r="AD205" s="408"/>
      <c r="AE205" s="408"/>
      <c r="AF205" s="408"/>
      <c r="AG205" s="408"/>
      <c r="AH205" s="408"/>
      <c r="AI205" s="408"/>
      <c r="AJ205" s="408"/>
      <c r="AK205" s="408"/>
      <c r="AL205" s="408"/>
      <c r="AM205" s="408"/>
    </row>
    <row r="206" customFormat="false" ht="12.75" hidden="false" customHeight="false" outlineLevel="0" collapsed="false">
      <c r="D206" s="408"/>
      <c r="E206" s="408"/>
      <c r="F206" s="408"/>
      <c r="G206" s="408"/>
      <c r="H206" s="408"/>
      <c r="I206" s="408"/>
      <c r="J206" s="408"/>
      <c r="K206" s="408"/>
      <c r="L206" s="408"/>
      <c r="M206" s="408"/>
      <c r="N206" s="408"/>
      <c r="O206" s="408"/>
      <c r="P206" s="408"/>
      <c r="Q206" s="408"/>
      <c r="R206" s="408"/>
      <c r="S206" s="408"/>
      <c r="T206" s="408"/>
      <c r="U206" s="408"/>
      <c r="V206" s="408"/>
      <c r="W206" s="408"/>
      <c r="X206" s="408"/>
      <c r="Y206" s="408"/>
      <c r="Z206" s="408"/>
      <c r="AA206" s="408"/>
      <c r="AB206" s="408"/>
      <c r="AC206" s="408"/>
      <c r="AD206" s="408"/>
      <c r="AE206" s="408"/>
      <c r="AF206" s="408"/>
      <c r="AG206" s="408"/>
      <c r="AH206" s="408"/>
      <c r="AI206" s="408"/>
      <c r="AJ206" s="408"/>
      <c r="AK206" s="408"/>
      <c r="AL206" s="408"/>
      <c r="AM206" s="408"/>
    </row>
    <row r="207" customFormat="false" ht="12.75" hidden="false" customHeight="false" outlineLevel="0" collapsed="false">
      <c r="D207" s="408"/>
      <c r="E207" s="408"/>
      <c r="F207" s="408"/>
      <c r="G207" s="408"/>
      <c r="H207" s="408"/>
      <c r="I207" s="408"/>
      <c r="J207" s="408"/>
      <c r="K207" s="408"/>
      <c r="L207" s="408"/>
      <c r="M207" s="408"/>
      <c r="N207" s="408"/>
      <c r="O207" s="408"/>
      <c r="P207" s="408"/>
      <c r="Q207" s="408"/>
      <c r="R207" s="408"/>
      <c r="S207" s="408"/>
      <c r="T207" s="408"/>
      <c r="U207" s="408"/>
      <c r="V207" s="408"/>
      <c r="W207" s="408"/>
      <c r="X207" s="408"/>
      <c r="Y207" s="408"/>
      <c r="Z207" s="408"/>
      <c r="AA207" s="408"/>
      <c r="AB207" s="408"/>
      <c r="AC207" s="408"/>
      <c r="AD207" s="408"/>
      <c r="AE207" s="408"/>
      <c r="AF207" s="408"/>
      <c r="AG207" s="408"/>
      <c r="AH207" s="408"/>
      <c r="AI207" s="408"/>
      <c r="AJ207" s="408"/>
      <c r="AK207" s="408"/>
      <c r="AL207" s="408"/>
      <c r="AM207" s="408"/>
    </row>
    <row r="208" customFormat="false" ht="12.75" hidden="false" customHeight="false" outlineLevel="0" collapsed="false">
      <c r="D208" s="408"/>
      <c r="E208" s="408"/>
      <c r="F208" s="408"/>
      <c r="G208" s="408"/>
      <c r="H208" s="408"/>
      <c r="I208" s="408"/>
      <c r="J208" s="408"/>
      <c r="K208" s="408"/>
      <c r="L208" s="408"/>
      <c r="M208" s="408"/>
      <c r="N208" s="408"/>
      <c r="O208" s="408"/>
      <c r="P208" s="408"/>
      <c r="Q208" s="408"/>
      <c r="R208" s="408"/>
      <c r="S208" s="408"/>
      <c r="T208" s="408"/>
      <c r="U208" s="408"/>
      <c r="V208" s="408"/>
      <c r="W208" s="408"/>
      <c r="X208" s="408"/>
      <c r="Y208" s="408"/>
      <c r="Z208" s="408"/>
      <c r="AA208" s="408"/>
      <c r="AB208" s="408"/>
      <c r="AC208" s="408"/>
      <c r="AD208" s="408"/>
      <c r="AE208" s="408"/>
      <c r="AF208" s="408"/>
      <c r="AG208" s="408"/>
      <c r="AH208" s="408"/>
      <c r="AI208" s="408"/>
      <c r="AJ208" s="408"/>
      <c r="AK208" s="408"/>
      <c r="AL208" s="408"/>
      <c r="AM208" s="408"/>
    </row>
    <row r="209" customFormat="false" ht="12.75" hidden="false" customHeight="false" outlineLevel="0" collapsed="false">
      <c r="D209" s="408"/>
      <c r="E209" s="408"/>
      <c r="F209" s="408"/>
      <c r="G209" s="408"/>
      <c r="H209" s="408"/>
      <c r="I209" s="408"/>
      <c r="J209" s="408"/>
      <c r="K209" s="408"/>
      <c r="L209" s="408"/>
      <c r="M209" s="408"/>
      <c r="N209" s="408"/>
      <c r="O209" s="408"/>
      <c r="P209" s="408"/>
      <c r="Q209" s="408"/>
      <c r="R209" s="408"/>
      <c r="S209" s="408"/>
      <c r="T209" s="408"/>
      <c r="U209" s="408"/>
      <c r="V209" s="408"/>
      <c r="W209" s="408"/>
      <c r="X209" s="408"/>
      <c r="Y209" s="408"/>
      <c r="Z209" s="408"/>
      <c r="AA209" s="408"/>
      <c r="AB209" s="408"/>
      <c r="AC209" s="408"/>
      <c r="AD209" s="408"/>
      <c r="AE209" s="408"/>
      <c r="AF209" s="408"/>
      <c r="AG209" s="408"/>
      <c r="AH209" s="408"/>
      <c r="AI209" s="408"/>
      <c r="AJ209" s="408"/>
      <c r="AK209" s="408"/>
      <c r="AL209" s="408"/>
      <c r="AM209" s="408"/>
    </row>
    <row r="210" customFormat="false" ht="12.75" hidden="false" customHeight="false" outlineLevel="0" collapsed="false">
      <c r="D210" s="408"/>
      <c r="E210" s="408"/>
      <c r="F210" s="408"/>
      <c r="G210" s="408"/>
      <c r="H210" s="408"/>
      <c r="I210" s="408"/>
      <c r="J210" s="408"/>
      <c r="K210" s="408"/>
      <c r="L210" s="408"/>
      <c r="M210" s="408"/>
      <c r="N210" s="408"/>
      <c r="O210" s="408"/>
      <c r="P210" s="408"/>
      <c r="Q210" s="408"/>
      <c r="R210" s="408"/>
      <c r="S210" s="408"/>
      <c r="T210" s="408"/>
      <c r="U210" s="408"/>
      <c r="V210" s="408"/>
      <c r="W210" s="408"/>
      <c r="X210" s="408"/>
      <c r="Y210" s="408"/>
      <c r="Z210" s="408"/>
      <c r="AA210" s="408"/>
      <c r="AB210" s="408"/>
      <c r="AC210" s="408"/>
      <c r="AD210" s="408"/>
      <c r="AE210" s="408"/>
      <c r="AF210" s="408"/>
      <c r="AG210" s="408"/>
      <c r="AH210" s="408"/>
      <c r="AI210" s="408"/>
      <c r="AJ210" s="408"/>
      <c r="AK210" s="408"/>
      <c r="AL210" s="408"/>
      <c r="AM210" s="408"/>
    </row>
    <row r="211" customFormat="false" ht="12.75" hidden="false" customHeight="false" outlineLevel="0" collapsed="false">
      <c r="D211" s="408"/>
      <c r="E211" s="408"/>
      <c r="F211" s="408"/>
      <c r="G211" s="408"/>
      <c r="H211" s="408"/>
      <c r="I211" s="408"/>
      <c r="J211" s="408"/>
      <c r="K211" s="408"/>
      <c r="L211" s="408"/>
      <c r="M211" s="408"/>
      <c r="N211" s="408"/>
      <c r="O211" s="408"/>
      <c r="P211" s="408"/>
      <c r="Q211" s="408"/>
      <c r="R211" s="408"/>
      <c r="S211" s="408"/>
      <c r="T211" s="408"/>
      <c r="U211" s="408"/>
      <c r="V211" s="408"/>
      <c r="W211" s="408"/>
      <c r="X211" s="408"/>
      <c r="Y211" s="408"/>
      <c r="Z211" s="408"/>
      <c r="AA211" s="408"/>
      <c r="AB211" s="408"/>
      <c r="AC211" s="408"/>
      <c r="AD211" s="408"/>
      <c r="AE211" s="408"/>
      <c r="AF211" s="408"/>
      <c r="AG211" s="408"/>
      <c r="AH211" s="408"/>
      <c r="AI211" s="408"/>
      <c r="AJ211" s="408"/>
      <c r="AK211" s="408"/>
      <c r="AL211" s="408"/>
      <c r="AM211" s="408"/>
    </row>
    <row r="212" customFormat="false" ht="12.75" hidden="false" customHeight="false" outlineLevel="0" collapsed="false">
      <c r="D212" s="408"/>
      <c r="E212" s="408"/>
      <c r="F212" s="408"/>
      <c r="G212" s="408"/>
      <c r="H212" s="408"/>
      <c r="I212" s="408"/>
      <c r="J212" s="408"/>
      <c r="K212" s="408"/>
      <c r="L212" s="408"/>
      <c r="M212" s="408"/>
      <c r="N212" s="408"/>
      <c r="O212" s="408"/>
      <c r="P212" s="408"/>
      <c r="Q212" s="408"/>
      <c r="R212" s="408"/>
      <c r="S212" s="408"/>
      <c r="T212" s="408"/>
      <c r="U212" s="408"/>
      <c r="V212" s="408"/>
      <c r="W212" s="408"/>
      <c r="X212" s="408"/>
      <c r="Y212" s="408"/>
      <c r="Z212" s="408"/>
      <c r="AA212" s="408"/>
      <c r="AB212" s="408"/>
      <c r="AC212" s="408"/>
      <c r="AD212" s="408"/>
      <c r="AE212" s="408"/>
      <c r="AF212" s="408"/>
      <c r="AG212" s="408"/>
      <c r="AH212" s="408"/>
      <c r="AI212" s="408"/>
      <c r="AJ212" s="408"/>
      <c r="AK212" s="408"/>
      <c r="AL212" s="408"/>
      <c r="AM212" s="408"/>
    </row>
    <row r="213" customFormat="false" ht="12.75" hidden="false" customHeight="false" outlineLevel="0" collapsed="false">
      <c r="D213" s="408"/>
      <c r="E213" s="408"/>
      <c r="F213" s="408"/>
      <c r="G213" s="408"/>
      <c r="H213" s="408"/>
      <c r="I213" s="408"/>
      <c r="J213" s="408"/>
      <c r="K213" s="408"/>
      <c r="L213" s="408"/>
      <c r="M213" s="408"/>
      <c r="N213" s="408"/>
      <c r="O213" s="408"/>
      <c r="P213" s="408"/>
      <c r="Q213" s="408"/>
      <c r="R213" s="408"/>
      <c r="S213" s="408"/>
      <c r="T213" s="408"/>
      <c r="U213" s="408"/>
      <c r="V213" s="408"/>
      <c r="W213" s="408"/>
      <c r="X213" s="408"/>
      <c r="Y213" s="408"/>
      <c r="Z213" s="408"/>
      <c r="AA213" s="408"/>
      <c r="AB213" s="408"/>
      <c r="AC213" s="408"/>
      <c r="AD213" s="408"/>
      <c r="AE213" s="408"/>
      <c r="AF213" s="408"/>
      <c r="AG213" s="408"/>
      <c r="AH213" s="408"/>
      <c r="AI213" s="408"/>
      <c r="AJ213" s="408"/>
      <c r="AK213" s="408"/>
      <c r="AL213" s="408"/>
      <c r="AM213" s="408"/>
    </row>
    <row r="214" customFormat="false" ht="12.75" hidden="false" customHeight="false" outlineLevel="0" collapsed="false">
      <c r="D214" s="408"/>
      <c r="E214" s="408"/>
      <c r="F214" s="408"/>
      <c r="G214" s="408"/>
      <c r="H214" s="408"/>
      <c r="I214" s="408"/>
      <c r="J214" s="408"/>
      <c r="K214" s="408"/>
      <c r="L214" s="408"/>
      <c r="M214" s="408"/>
      <c r="N214" s="408"/>
      <c r="O214" s="408"/>
      <c r="P214" s="408"/>
      <c r="Q214" s="408"/>
      <c r="R214" s="408"/>
      <c r="S214" s="408"/>
      <c r="T214" s="408"/>
      <c r="U214" s="408"/>
      <c r="V214" s="408"/>
      <c r="W214" s="408"/>
      <c r="X214" s="408"/>
      <c r="Y214" s="408"/>
      <c r="Z214" s="408"/>
      <c r="AA214" s="408"/>
      <c r="AB214" s="408"/>
      <c r="AC214" s="408"/>
      <c r="AD214" s="408"/>
      <c r="AE214" s="408"/>
      <c r="AF214" s="408"/>
      <c r="AG214" s="408"/>
      <c r="AH214" s="408"/>
      <c r="AI214" s="408"/>
      <c r="AJ214" s="408"/>
      <c r="AK214" s="408"/>
      <c r="AL214" s="408"/>
      <c r="AM214" s="408"/>
    </row>
    <row r="215" customFormat="false" ht="12.75" hidden="false" customHeight="false" outlineLevel="0" collapsed="false">
      <c r="D215" s="408"/>
      <c r="E215" s="408"/>
      <c r="F215" s="408"/>
      <c r="G215" s="408"/>
      <c r="H215" s="408"/>
      <c r="I215" s="408"/>
      <c r="J215" s="408"/>
      <c r="K215" s="408"/>
      <c r="L215" s="408"/>
      <c r="M215" s="408"/>
      <c r="N215" s="408"/>
      <c r="O215" s="408"/>
      <c r="P215" s="408"/>
      <c r="Q215" s="408"/>
      <c r="R215" s="408"/>
      <c r="S215" s="408"/>
      <c r="T215" s="408"/>
      <c r="U215" s="408"/>
      <c r="V215" s="408"/>
      <c r="W215" s="408"/>
      <c r="X215" s="408"/>
      <c r="Y215" s="408"/>
      <c r="Z215" s="408"/>
      <c r="AA215" s="408"/>
      <c r="AB215" s="408"/>
      <c r="AC215" s="408"/>
      <c r="AD215" s="408"/>
      <c r="AE215" s="408"/>
      <c r="AF215" s="408"/>
      <c r="AG215" s="408"/>
      <c r="AH215" s="408"/>
      <c r="AI215" s="408"/>
      <c r="AJ215" s="408"/>
      <c r="AK215" s="408"/>
      <c r="AL215" s="408"/>
      <c r="AM215" s="408"/>
    </row>
    <row r="216" customFormat="false" ht="12.75" hidden="false" customHeight="false" outlineLevel="0" collapsed="false">
      <c r="D216" s="408"/>
      <c r="E216" s="408"/>
      <c r="F216" s="408"/>
      <c r="G216" s="408"/>
      <c r="H216" s="408"/>
      <c r="I216" s="408"/>
      <c r="J216" s="408"/>
      <c r="K216" s="408"/>
      <c r="L216" s="408"/>
      <c r="M216" s="408"/>
      <c r="N216" s="408"/>
      <c r="O216" s="408"/>
      <c r="P216" s="408"/>
      <c r="Q216" s="408"/>
      <c r="R216" s="408"/>
      <c r="S216" s="408"/>
      <c r="T216" s="408"/>
      <c r="U216" s="408"/>
      <c r="V216" s="408"/>
      <c r="W216" s="408"/>
      <c r="X216" s="408"/>
      <c r="Y216" s="408"/>
      <c r="Z216" s="408"/>
      <c r="AA216" s="408"/>
      <c r="AB216" s="408"/>
      <c r="AC216" s="408"/>
      <c r="AD216" s="408"/>
      <c r="AE216" s="408"/>
      <c r="AF216" s="408"/>
      <c r="AG216" s="408"/>
      <c r="AH216" s="408"/>
      <c r="AI216" s="408"/>
      <c r="AJ216" s="408"/>
      <c r="AK216" s="408"/>
      <c r="AL216" s="408"/>
      <c r="AM216" s="408"/>
    </row>
    <row r="217" customFormat="false" ht="12.75" hidden="false" customHeight="false" outlineLevel="0" collapsed="false">
      <c r="D217" s="408"/>
      <c r="E217" s="408"/>
      <c r="F217" s="408"/>
      <c r="G217" s="408"/>
      <c r="H217" s="408"/>
      <c r="I217" s="408"/>
      <c r="J217" s="408"/>
      <c r="K217" s="408"/>
      <c r="L217" s="408"/>
      <c r="M217" s="408"/>
      <c r="N217" s="408"/>
      <c r="O217" s="408"/>
      <c r="P217" s="408"/>
      <c r="Q217" s="408"/>
      <c r="R217" s="408"/>
      <c r="S217" s="408"/>
      <c r="T217" s="408"/>
      <c r="U217" s="408"/>
      <c r="V217" s="408"/>
      <c r="W217" s="408"/>
      <c r="X217" s="408"/>
      <c r="Y217" s="408"/>
      <c r="Z217" s="408"/>
      <c r="AA217" s="408"/>
      <c r="AB217" s="408"/>
      <c r="AC217" s="408"/>
      <c r="AD217" s="408"/>
      <c r="AE217" s="408"/>
      <c r="AF217" s="408"/>
      <c r="AG217" s="408"/>
      <c r="AH217" s="408"/>
      <c r="AI217" s="408"/>
      <c r="AJ217" s="408"/>
      <c r="AK217" s="408"/>
      <c r="AL217" s="408"/>
      <c r="AM217" s="408"/>
    </row>
    <row r="218" customFormat="false" ht="12.75" hidden="false" customHeight="false" outlineLevel="0" collapsed="false">
      <c r="D218" s="408"/>
      <c r="E218" s="408"/>
      <c r="F218" s="408"/>
      <c r="G218" s="408"/>
      <c r="H218" s="408"/>
      <c r="I218" s="408"/>
      <c r="J218" s="408"/>
      <c r="K218" s="408"/>
      <c r="L218" s="408"/>
      <c r="M218" s="408"/>
      <c r="N218" s="408"/>
      <c r="O218" s="408"/>
      <c r="P218" s="408"/>
      <c r="Q218" s="408"/>
      <c r="R218" s="408"/>
      <c r="S218" s="408"/>
      <c r="T218" s="408"/>
      <c r="U218" s="408"/>
      <c r="V218" s="408"/>
      <c r="W218" s="408"/>
      <c r="X218" s="408"/>
      <c r="Y218" s="408"/>
      <c r="Z218" s="408"/>
      <c r="AA218" s="408"/>
      <c r="AB218" s="408"/>
      <c r="AC218" s="408"/>
      <c r="AD218" s="408"/>
      <c r="AE218" s="408"/>
      <c r="AF218" s="408"/>
      <c r="AG218" s="408"/>
      <c r="AH218" s="408"/>
      <c r="AI218" s="408"/>
      <c r="AJ218" s="408"/>
      <c r="AK218" s="408"/>
      <c r="AL218" s="408"/>
      <c r="AM218" s="408"/>
    </row>
    <row r="219" customFormat="false" ht="12.75" hidden="false" customHeight="false" outlineLevel="0" collapsed="false">
      <c r="D219" s="408"/>
      <c r="E219" s="408"/>
      <c r="F219" s="408"/>
      <c r="G219" s="408"/>
      <c r="H219" s="408"/>
      <c r="I219" s="408"/>
      <c r="J219" s="408"/>
      <c r="K219" s="408"/>
      <c r="L219" s="408"/>
      <c r="M219" s="408"/>
      <c r="N219" s="408"/>
      <c r="O219" s="408"/>
      <c r="P219" s="408"/>
      <c r="Q219" s="408"/>
      <c r="R219" s="408"/>
      <c r="S219" s="408"/>
      <c r="T219" s="408"/>
      <c r="U219" s="408"/>
      <c r="V219" s="408"/>
      <c r="W219" s="408"/>
      <c r="X219" s="408"/>
      <c r="Y219" s="408"/>
      <c r="Z219" s="408"/>
      <c r="AA219" s="408"/>
      <c r="AB219" s="408"/>
      <c r="AC219" s="408"/>
      <c r="AD219" s="408"/>
      <c r="AE219" s="408"/>
      <c r="AF219" s="408"/>
      <c r="AG219" s="408"/>
      <c r="AH219" s="408"/>
      <c r="AI219" s="408"/>
      <c r="AJ219" s="408"/>
      <c r="AK219" s="408"/>
      <c r="AL219" s="408"/>
      <c r="AM219" s="408"/>
    </row>
    <row r="220" customFormat="false" ht="12.75" hidden="false" customHeight="false" outlineLevel="0" collapsed="false">
      <c r="D220" s="408"/>
      <c r="E220" s="408"/>
      <c r="F220" s="408"/>
      <c r="G220" s="408"/>
      <c r="H220" s="408"/>
      <c r="I220" s="408"/>
      <c r="J220" s="408"/>
      <c r="K220" s="408"/>
      <c r="L220" s="408"/>
      <c r="M220" s="408"/>
      <c r="N220" s="408"/>
      <c r="O220" s="408"/>
      <c r="P220" s="408"/>
      <c r="Q220" s="408"/>
      <c r="R220" s="408"/>
      <c r="S220" s="408"/>
      <c r="T220" s="408"/>
      <c r="U220" s="408"/>
      <c r="V220" s="408"/>
      <c r="W220" s="408"/>
      <c r="X220" s="408"/>
      <c r="Y220" s="408"/>
      <c r="Z220" s="408"/>
      <c r="AA220" s="408"/>
      <c r="AB220" s="408"/>
      <c r="AC220" s="408"/>
      <c r="AD220" s="408"/>
      <c r="AE220" s="408"/>
      <c r="AF220" s="408"/>
      <c r="AG220" s="408"/>
      <c r="AH220" s="408"/>
      <c r="AI220" s="408"/>
      <c r="AJ220" s="408"/>
      <c r="AK220" s="408"/>
      <c r="AL220" s="408"/>
      <c r="AM220" s="408"/>
    </row>
    <row r="221" customFormat="false" ht="12.75" hidden="false" customHeight="false" outlineLevel="0" collapsed="false">
      <c r="D221" s="408"/>
      <c r="E221" s="408"/>
      <c r="F221" s="408"/>
      <c r="G221" s="408"/>
      <c r="H221" s="408"/>
      <c r="I221" s="408"/>
      <c r="J221" s="408"/>
      <c r="K221" s="408"/>
      <c r="L221" s="408"/>
      <c r="M221" s="408"/>
      <c r="N221" s="408"/>
      <c r="O221" s="408"/>
      <c r="P221" s="408"/>
      <c r="Q221" s="408"/>
      <c r="R221" s="408"/>
      <c r="S221" s="408"/>
      <c r="T221" s="408"/>
      <c r="U221" s="408"/>
      <c r="V221" s="408"/>
      <c r="W221" s="408"/>
      <c r="X221" s="408"/>
      <c r="Y221" s="408"/>
      <c r="Z221" s="408"/>
      <c r="AA221" s="408"/>
      <c r="AB221" s="408"/>
      <c r="AC221" s="408"/>
      <c r="AD221" s="408"/>
      <c r="AE221" s="408"/>
      <c r="AF221" s="408"/>
      <c r="AG221" s="408"/>
      <c r="AH221" s="408"/>
      <c r="AI221" s="408"/>
      <c r="AJ221" s="408"/>
      <c r="AK221" s="408"/>
      <c r="AL221" s="408"/>
      <c r="AM221" s="408"/>
    </row>
    <row r="222" customFormat="false" ht="12.75" hidden="false" customHeight="false" outlineLevel="0" collapsed="false">
      <c r="D222" s="408"/>
      <c r="E222" s="408"/>
      <c r="F222" s="408"/>
      <c r="G222" s="408"/>
      <c r="H222" s="408"/>
      <c r="I222" s="408"/>
      <c r="J222" s="408"/>
      <c r="K222" s="408"/>
      <c r="L222" s="408"/>
      <c r="M222" s="408"/>
      <c r="N222" s="408"/>
      <c r="O222" s="408"/>
      <c r="P222" s="408"/>
      <c r="Q222" s="408"/>
      <c r="R222" s="408"/>
      <c r="S222" s="408"/>
      <c r="T222" s="408"/>
      <c r="U222" s="408"/>
      <c r="V222" s="408"/>
      <c r="W222" s="408"/>
      <c r="X222" s="408"/>
      <c r="Y222" s="408"/>
      <c r="Z222" s="408"/>
      <c r="AA222" s="408"/>
      <c r="AB222" s="408"/>
      <c r="AC222" s="408"/>
      <c r="AD222" s="408"/>
      <c r="AE222" s="408"/>
      <c r="AF222" s="408"/>
      <c r="AG222" s="408"/>
      <c r="AH222" s="408"/>
      <c r="AI222" s="408"/>
      <c r="AJ222" s="408"/>
      <c r="AK222" s="408"/>
      <c r="AL222" s="408"/>
      <c r="AM222" s="408"/>
    </row>
    <row r="223" customFormat="false" ht="12.75" hidden="false" customHeight="false" outlineLevel="0" collapsed="false">
      <c r="D223" s="408"/>
      <c r="E223" s="408"/>
      <c r="F223" s="408"/>
      <c r="G223" s="408"/>
      <c r="H223" s="408"/>
      <c r="I223" s="408"/>
      <c r="J223" s="408"/>
      <c r="K223" s="408"/>
      <c r="L223" s="408"/>
      <c r="M223" s="408"/>
      <c r="N223" s="408"/>
      <c r="O223" s="408"/>
      <c r="P223" s="408"/>
      <c r="Q223" s="408"/>
      <c r="R223" s="408"/>
      <c r="S223" s="408"/>
      <c r="T223" s="408"/>
      <c r="U223" s="408"/>
      <c r="V223" s="408"/>
      <c r="W223" s="408"/>
      <c r="X223" s="408"/>
      <c r="Y223" s="408"/>
      <c r="Z223" s="408"/>
      <c r="AA223" s="408"/>
      <c r="AB223" s="408"/>
      <c r="AC223" s="408"/>
      <c r="AD223" s="408"/>
      <c r="AE223" s="408"/>
      <c r="AF223" s="408"/>
      <c r="AG223" s="408"/>
      <c r="AH223" s="408"/>
      <c r="AI223" s="408"/>
      <c r="AJ223" s="408"/>
      <c r="AK223" s="408"/>
      <c r="AL223" s="408"/>
      <c r="AM223" s="408"/>
    </row>
    <row r="224" customFormat="false" ht="12.75" hidden="false" customHeight="false" outlineLevel="0" collapsed="false">
      <c r="D224" s="408"/>
      <c r="E224" s="408"/>
      <c r="F224" s="408"/>
      <c r="G224" s="408"/>
      <c r="H224" s="408"/>
      <c r="I224" s="408"/>
      <c r="J224" s="408"/>
      <c r="K224" s="408"/>
      <c r="L224" s="408"/>
      <c r="M224" s="408"/>
      <c r="N224" s="408"/>
      <c r="O224" s="408"/>
      <c r="P224" s="408"/>
      <c r="Q224" s="408"/>
      <c r="R224" s="408"/>
      <c r="S224" s="408"/>
      <c r="T224" s="408"/>
      <c r="U224" s="408"/>
      <c r="V224" s="408"/>
      <c r="W224" s="408"/>
      <c r="X224" s="408"/>
      <c r="Y224" s="408"/>
      <c r="Z224" s="408"/>
      <c r="AA224" s="408"/>
      <c r="AB224" s="408"/>
      <c r="AC224" s="408"/>
      <c r="AD224" s="408"/>
      <c r="AE224" s="408"/>
      <c r="AF224" s="408"/>
      <c r="AG224" s="408"/>
      <c r="AH224" s="408"/>
      <c r="AI224" s="408"/>
      <c r="AJ224" s="408"/>
      <c r="AK224" s="408"/>
      <c r="AL224" s="408"/>
      <c r="AM224" s="408"/>
    </row>
    <row r="225" customFormat="false" ht="12.75" hidden="false" customHeight="false" outlineLevel="0" collapsed="false">
      <c r="D225" s="408"/>
      <c r="E225" s="408"/>
      <c r="F225" s="408"/>
      <c r="G225" s="408"/>
      <c r="H225" s="408"/>
      <c r="I225" s="408"/>
      <c r="J225" s="408"/>
      <c r="K225" s="408"/>
      <c r="L225" s="408"/>
      <c r="M225" s="408"/>
      <c r="N225" s="408"/>
      <c r="O225" s="408"/>
      <c r="P225" s="408"/>
      <c r="Q225" s="408"/>
      <c r="R225" s="408"/>
      <c r="S225" s="408"/>
      <c r="T225" s="408"/>
      <c r="U225" s="408"/>
      <c r="V225" s="408"/>
      <c r="W225" s="408"/>
      <c r="X225" s="408"/>
      <c r="Y225" s="408"/>
      <c r="Z225" s="408"/>
      <c r="AA225" s="408"/>
      <c r="AB225" s="408"/>
      <c r="AC225" s="408"/>
      <c r="AD225" s="408"/>
      <c r="AE225" s="408"/>
      <c r="AF225" s="408"/>
      <c r="AG225" s="408"/>
      <c r="AH225" s="408"/>
      <c r="AI225" s="408"/>
      <c r="AJ225" s="408"/>
      <c r="AK225" s="408"/>
      <c r="AL225" s="408"/>
      <c r="AM225" s="408"/>
    </row>
    <row r="226" customFormat="false" ht="12.75" hidden="false" customHeight="false" outlineLevel="0" collapsed="false">
      <c r="D226" s="408"/>
      <c r="E226" s="408"/>
      <c r="F226" s="408"/>
      <c r="G226" s="408"/>
      <c r="H226" s="408"/>
      <c r="I226" s="408"/>
      <c r="J226" s="408"/>
      <c r="K226" s="408"/>
      <c r="L226" s="408"/>
      <c r="M226" s="408"/>
      <c r="N226" s="408"/>
      <c r="O226" s="408"/>
      <c r="P226" s="408"/>
      <c r="Q226" s="408"/>
      <c r="R226" s="408"/>
      <c r="S226" s="408"/>
      <c r="T226" s="408"/>
      <c r="U226" s="408"/>
      <c r="V226" s="408"/>
      <c r="W226" s="408"/>
      <c r="X226" s="408"/>
      <c r="Y226" s="408"/>
      <c r="Z226" s="408"/>
      <c r="AA226" s="408"/>
      <c r="AB226" s="408"/>
      <c r="AC226" s="408"/>
      <c r="AD226" s="408"/>
      <c r="AE226" s="408"/>
      <c r="AF226" s="408"/>
      <c r="AG226" s="408"/>
      <c r="AH226" s="408"/>
      <c r="AI226" s="408"/>
      <c r="AJ226" s="408"/>
      <c r="AK226" s="408"/>
      <c r="AL226" s="408"/>
      <c r="AM226" s="408"/>
    </row>
    <row r="227" customFormat="false" ht="12.75" hidden="false" customHeight="false" outlineLevel="0" collapsed="false">
      <c r="D227" s="408"/>
      <c r="E227" s="408"/>
      <c r="F227" s="408"/>
      <c r="G227" s="408"/>
      <c r="H227" s="408"/>
      <c r="I227" s="408"/>
      <c r="J227" s="408"/>
      <c r="K227" s="408"/>
      <c r="L227" s="408"/>
      <c r="M227" s="408"/>
      <c r="N227" s="408"/>
      <c r="O227" s="408"/>
      <c r="P227" s="408"/>
      <c r="Q227" s="408"/>
      <c r="R227" s="408"/>
      <c r="S227" s="408"/>
      <c r="T227" s="408"/>
      <c r="U227" s="408"/>
      <c r="V227" s="408"/>
      <c r="W227" s="408"/>
      <c r="X227" s="408"/>
      <c r="Y227" s="408"/>
      <c r="Z227" s="408"/>
      <c r="AA227" s="408"/>
      <c r="AB227" s="408"/>
      <c r="AC227" s="408"/>
      <c r="AD227" s="408"/>
      <c r="AE227" s="408"/>
      <c r="AF227" s="408"/>
      <c r="AG227" s="408"/>
      <c r="AH227" s="408"/>
      <c r="AI227" s="408"/>
      <c r="AJ227" s="408"/>
      <c r="AK227" s="408"/>
      <c r="AL227" s="408"/>
      <c r="AM227" s="408"/>
    </row>
    <row r="228" customFormat="false" ht="12.75" hidden="false" customHeight="false" outlineLevel="0" collapsed="false">
      <c r="D228" s="408"/>
      <c r="E228" s="408"/>
      <c r="F228" s="408"/>
      <c r="G228" s="408"/>
      <c r="H228" s="408"/>
      <c r="I228" s="408"/>
      <c r="J228" s="408"/>
      <c r="K228" s="408"/>
      <c r="L228" s="408"/>
      <c r="M228" s="408"/>
      <c r="N228" s="408"/>
      <c r="O228" s="408"/>
      <c r="P228" s="408"/>
      <c r="Q228" s="408"/>
      <c r="R228" s="408"/>
      <c r="S228" s="408"/>
      <c r="T228" s="408"/>
      <c r="U228" s="408"/>
      <c r="V228" s="408"/>
      <c r="W228" s="408"/>
      <c r="X228" s="408"/>
      <c r="Y228" s="408"/>
      <c r="Z228" s="408"/>
      <c r="AA228" s="408"/>
      <c r="AB228" s="408"/>
      <c r="AC228" s="408"/>
      <c r="AD228" s="408"/>
      <c r="AE228" s="408"/>
      <c r="AF228" s="408"/>
      <c r="AG228" s="408"/>
      <c r="AH228" s="408"/>
      <c r="AI228" s="408"/>
      <c r="AJ228" s="408"/>
      <c r="AK228" s="408"/>
      <c r="AL228" s="408"/>
      <c r="AM228" s="408"/>
    </row>
    <row r="229" customFormat="false" ht="12.75" hidden="false" customHeight="false" outlineLevel="0" collapsed="false">
      <c r="D229" s="408"/>
      <c r="E229" s="408"/>
      <c r="F229" s="408"/>
      <c r="G229" s="408"/>
      <c r="H229" s="408"/>
      <c r="I229" s="408"/>
      <c r="J229" s="408"/>
      <c r="K229" s="408"/>
      <c r="L229" s="408"/>
      <c r="M229" s="408"/>
      <c r="N229" s="408"/>
      <c r="O229" s="408"/>
      <c r="P229" s="408"/>
      <c r="Q229" s="408"/>
      <c r="R229" s="408"/>
      <c r="S229" s="408"/>
      <c r="T229" s="408"/>
      <c r="U229" s="408"/>
      <c r="V229" s="408"/>
      <c r="W229" s="408"/>
      <c r="X229" s="408"/>
      <c r="Y229" s="408"/>
      <c r="Z229" s="408"/>
      <c r="AA229" s="408"/>
      <c r="AB229" s="408"/>
      <c r="AC229" s="408"/>
      <c r="AD229" s="408"/>
      <c r="AE229" s="408"/>
      <c r="AF229" s="408"/>
      <c r="AG229" s="408"/>
      <c r="AH229" s="408"/>
      <c r="AI229" s="408"/>
      <c r="AJ229" s="408"/>
      <c r="AK229" s="408"/>
      <c r="AL229" s="408"/>
      <c r="AM229" s="408"/>
    </row>
    <row r="230" customFormat="false" ht="12.75" hidden="false" customHeight="false" outlineLevel="0" collapsed="false">
      <c r="D230" s="408"/>
      <c r="E230" s="408"/>
      <c r="F230" s="408"/>
      <c r="G230" s="408"/>
      <c r="H230" s="408"/>
      <c r="I230" s="408"/>
      <c r="J230" s="408"/>
      <c r="K230" s="408"/>
      <c r="L230" s="408"/>
      <c r="M230" s="408"/>
      <c r="N230" s="408"/>
      <c r="O230" s="408"/>
      <c r="P230" s="408"/>
      <c r="Q230" s="408"/>
      <c r="R230" s="408"/>
      <c r="S230" s="408"/>
      <c r="T230" s="408"/>
      <c r="U230" s="408"/>
      <c r="V230" s="408"/>
      <c r="W230" s="408"/>
      <c r="X230" s="408"/>
      <c r="Y230" s="408"/>
      <c r="Z230" s="408"/>
      <c r="AA230" s="408"/>
      <c r="AB230" s="408"/>
      <c r="AC230" s="408"/>
      <c r="AD230" s="408"/>
      <c r="AE230" s="408"/>
      <c r="AF230" s="408"/>
      <c r="AG230" s="408"/>
      <c r="AH230" s="408"/>
      <c r="AI230" s="408"/>
      <c r="AJ230" s="408"/>
      <c r="AK230" s="408"/>
      <c r="AL230" s="408"/>
      <c r="AM230" s="408"/>
    </row>
    <row r="231" customFormat="false" ht="12.75" hidden="false" customHeight="false" outlineLevel="0" collapsed="false">
      <c r="D231" s="408"/>
      <c r="E231" s="408"/>
      <c r="F231" s="408"/>
      <c r="G231" s="408"/>
      <c r="H231" s="408"/>
      <c r="I231" s="408"/>
      <c r="J231" s="408"/>
      <c r="K231" s="408"/>
      <c r="L231" s="408"/>
      <c r="M231" s="408"/>
      <c r="N231" s="408"/>
      <c r="O231" s="408"/>
      <c r="P231" s="408"/>
      <c r="Q231" s="408"/>
      <c r="R231" s="408"/>
      <c r="S231" s="408"/>
      <c r="T231" s="408"/>
      <c r="U231" s="408"/>
      <c r="V231" s="408"/>
      <c r="W231" s="408"/>
      <c r="X231" s="408"/>
      <c r="Y231" s="408"/>
      <c r="Z231" s="408"/>
      <c r="AA231" s="408"/>
      <c r="AB231" s="408"/>
      <c r="AC231" s="408"/>
      <c r="AD231" s="408"/>
      <c r="AE231" s="408"/>
      <c r="AF231" s="408"/>
      <c r="AG231" s="408"/>
      <c r="AH231" s="408"/>
      <c r="AI231" s="408"/>
      <c r="AJ231" s="408"/>
      <c r="AK231" s="408"/>
      <c r="AL231" s="408"/>
      <c r="AM231" s="408"/>
    </row>
    <row r="232" customFormat="false" ht="12.75" hidden="false" customHeight="false" outlineLevel="0" collapsed="false">
      <c r="D232" s="408"/>
      <c r="E232" s="408"/>
      <c r="F232" s="408"/>
      <c r="G232" s="408"/>
      <c r="H232" s="408"/>
      <c r="I232" s="408"/>
      <c r="J232" s="408"/>
      <c r="K232" s="408"/>
      <c r="L232" s="408"/>
      <c r="M232" s="408"/>
      <c r="N232" s="408"/>
      <c r="O232" s="408"/>
      <c r="P232" s="408"/>
      <c r="Q232" s="408"/>
      <c r="R232" s="408"/>
      <c r="S232" s="408"/>
      <c r="T232" s="408"/>
      <c r="U232" s="408"/>
      <c r="V232" s="408"/>
      <c r="W232" s="408"/>
      <c r="X232" s="408"/>
      <c r="Y232" s="408"/>
      <c r="Z232" s="408"/>
      <c r="AA232" s="408"/>
      <c r="AB232" s="408"/>
      <c r="AC232" s="408"/>
      <c r="AD232" s="408"/>
      <c r="AE232" s="408"/>
      <c r="AF232" s="408"/>
      <c r="AG232" s="408"/>
      <c r="AH232" s="408"/>
      <c r="AI232" s="408"/>
      <c r="AJ232" s="408"/>
      <c r="AK232" s="408"/>
      <c r="AL232" s="408"/>
      <c r="AM232" s="408"/>
    </row>
    <row r="233" customFormat="false" ht="12.75" hidden="false" customHeight="false" outlineLevel="0" collapsed="false">
      <c r="D233" s="408"/>
      <c r="E233" s="408"/>
      <c r="F233" s="408"/>
      <c r="G233" s="408"/>
      <c r="H233" s="408"/>
      <c r="I233" s="408"/>
      <c r="J233" s="408"/>
      <c r="K233" s="408"/>
      <c r="L233" s="408"/>
      <c r="M233" s="408"/>
      <c r="N233" s="408"/>
      <c r="O233" s="408"/>
      <c r="P233" s="408"/>
      <c r="Q233" s="408"/>
      <c r="R233" s="408"/>
      <c r="S233" s="408"/>
      <c r="T233" s="408"/>
      <c r="U233" s="408"/>
      <c r="V233" s="408"/>
      <c r="W233" s="408"/>
      <c r="X233" s="408"/>
      <c r="Y233" s="408"/>
      <c r="Z233" s="408"/>
      <c r="AA233" s="408"/>
      <c r="AB233" s="408"/>
      <c r="AC233" s="408"/>
      <c r="AD233" s="408"/>
      <c r="AE233" s="408"/>
      <c r="AF233" s="408"/>
      <c r="AG233" s="408"/>
      <c r="AH233" s="408"/>
      <c r="AI233" s="408"/>
      <c r="AJ233" s="408"/>
      <c r="AK233" s="408"/>
      <c r="AL233" s="408"/>
      <c r="AM233" s="408"/>
    </row>
    <row r="234" customFormat="false" ht="12.75" hidden="false" customHeight="false" outlineLevel="0" collapsed="false">
      <c r="D234" s="408"/>
      <c r="E234" s="408"/>
      <c r="F234" s="408"/>
      <c r="G234" s="408"/>
      <c r="H234" s="408"/>
      <c r="I234" s="408"/>
      <c r="J234" s="408"/>
      <c r="K234" s="408"/>
      <c r="L234" s="408"/>
      <c r="M234" s="408"/>
      <c r="N234" s="408"/>
      <c r="O234" s="408"/>
      <c r="P234" s="408"/>
      <c r="Q234" s="408"/>
      <c r="R234" s="408"/>
      <c r="S234" s="408"/>
      <c r="T234" s="408"/>
      <c r="U234" s="408"/>
      <c r="V234" s="408"/>
      <c r="W234" s="408"/>
      <c r="X234" s="408"/>
      <c r="Y234" s="408"/>
      <c r="Z234" s="408"/>
      <c r="AA234" s="408"/>
      <c r="AB234" s="408"/>
      <c r="AC234" s="408"/>
      <c r="AD234" s="408"/>
      <c r="AE234" s="408"/>
      <c r="AF234" s="408"/>
      <c r="AG234" s="408"/>
      <c r="AH234" s="408"/>
      <c r="AI234" s="408"/>
      <c r="AJ234" s="408"/>
      <c r="AK234" s="408"/>
      <c r="AL234" s="408"/>
      <c r="AM234" s="408"/>
    </row>
    <row r="235" customFormat="false" ht="12.75" hidden="false" customHeight="false" outlineLevel="0" collapsed="false">
      <c r="D235" s="408"/>
      <c r="E235" s="408"/>
      <c r="F235" s="408"/>
      <c r="G235" s="408"/>
      <c r="H235" s="408"/>
      <c r="I235" s="408"/>
      <c r="J235" s="408"/>
      <c r="K235" s="408"/>
      <c r="L235" s="408"/>
      <c r="M235" s="408"/>
      <c r="N235" s="408"/>
      <c r="O235" s="408"/>
      <c r="P235" s="408"/>
      <c r="Q235" s="408"/>
      <c r="R235" s="408"/>
      <c r="S235" s="408"/>
      <c r="T235" s="408"/>
      <c r="U235" s="408"/>
      <c r="V235" s="408"/>
      <c r="W235" s="408"/>
      <c r="X235" s="408"/>
      <c r="Y235" s="408"/>
      <c r="Z235" s="408"/>
      <c r="AA235" s="408"/>
      <c r="AB235" s="408"/>
      <c r="AC235" s="408"/>
      <c r="AD235" s="408"/>
      <c r="AE235" s="408"/>
      <c r="AF235" s="408"/>
      <c r="AG235" s="408"/>
      <c r="AH235" s="408"/>
      <c r="AI235" s="408"/>
      <c r="AJ235" s="408"/>
      <c r="AK235" s="408"/>
      <c r="AL235" s="408"/>
      <c r="AM235" s="408"/>
    </row>
    <row r="236" customFormat="false" ht="12.75" hidden="false" customHeight="false" outlineLevel="0" collapsed="false">
      <c r="D236" s="408"/>
      <c r="E236" s="408"/>
      <c r="F236" s="408"/>
      <c r="G236" s="408"/>
      <c r="H236" s="408"/>
      <c r="I236" s="408"/>
      <c r="J236" s="408"/>
      <c r="K236" s="408"/>
      <c r="L236" s="408"/>
      <c r="M236" s="408"/>
      <c r="N236" s="408"/>
      <c r="O236" s="408"/>
      <c r="P236" s="408"/>
      <c r="Q236" s="408"/>
      <c r="R236" s="408"/>
      <c r="S236" s="408"/>
      <c r="T236" s="408"/>
      <c r="U236" s="408"/>
      <c r="V236" s="408"/>
      <c r="W236" s="408"/>
      <c r="X236" s="408"/>
      <c r="Y236" s="408"/>
      <c r="Z236" s="408"/>
      <c r="AA236" s="408"/>
      <c r="AB236" s="408"/>
      <c r="AC236" s="408"/>
      <c r="AD236" s="408"/>
      <c r="AE236" s="408"/>
      <c r="AF236" s="408"/>
      <c r="AG236" s="408"/>
      <c r="AH236" s="408"/>
      <c r="AI236" s="408"/>
      <c r="AJ236" s="408"/>
      <c r="AK236" s="408"/>
      <c r="AL236" s="408"/>
      <c r="AM236" s="408"/>
    </row>
    <row r="237" customFormat="false" ht="12.75" hidden="false" customHeight="false" outlineLevel="0" collapsed="false">
      <c r="D237" s="408"/>
      <c r="E237" s="408"/>
      <c r="F237" s="408"/>
      <c r="G237" s="408"/>
      <c r="H237" s="408"/>
      <c r="I237" s="408"/>
      <c r="J237" s="408"/>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408"/>
    </row>
    <row r="238" customFormat="false" ht="12.75" hidden="false" customHeight="false" outlineLevel="0" collapsed="false">
      <c r="D238" s="408"/>
      <c r="E238" s="408"/>
      <c r="F238" s="408"/>
      <c r="G238" s="408"/>
      <c r="H238" s="408"/>
      <c r="I238" s="408"/>
      <c r="J238" s="408"/>
      <c r="K238" s="408"/>
      <c r="L238" s="408"/>
      <c r="M238" s="408"/>
      <c r="N238" s="408"/>
      <c r="O238" s="408"/>
      <c r="P238" s="408"/>
      <c r="Q238" s="408"/>
      <c r="R238" s="408"/>
      <c r="S238" s="408"/>
      <c r="T238" s="408"/>
      <c r="U238" s="408"/>
      <c r="V238" s="408"/>
      <c r="W238" s="408"/>
      <c r="X238" s="408"/>
      <c r="Y238" s="408"/>
      <c r="Z238" s="408"/>
      <c r="AA238" s="408"/>
      <c r="AB238" s="408"/>
      <c r="AC238" s="408"/>
      <c r="AD238" s="408"/>
      <c r="AE238" s="408"/>
      <c r="AF238" s="408"/>
      <c r="AG238" s="408"/>
      <c r="AH238" s="408"/>
      <c r="AI238" s="408"/>
      <c r="AJ238" s="408"/>
      <c r="AK238" s="408"/>
      <c r="AL238" s="408"/>
      <c r="AM238" s="408"/>
    </row>
    <row r="239" customFormat="false" ht="12.75" hidden="false" customHeight="false" outlineLevel="0" collapsed="false">
      <c r="D239" s="408"/>
      <c r="E239" s="408"/>
      <c r="F239" s="408"/>
      <c r="G239" s="408"/>
      <c r="H239" s="408"/>
      <c r="I239" s="408"/>
      <c r="J239" s="408"/>
      <c r="K239" s="408"/>
      <c r="L239" s="408"/>
      <c r="M239" s="408"/>
      <c r="N239" s="408"/>
      <c r="O239" s="408"/>
      <c r="P239" s="408"/>
      <c r="Q239" s="408"/>
      <c r="R239" s="408"/>
      <c r="S239" s="408"/>
      <c r="T239" s="408"/>
      <c r="U239" s="408"/>
      <c r="V239" s="408"/>
      <c r="W239" s="408"/>
      <c r="X239" s="408"/>
      <c r="Y239" s="408"/>
      <c r="Z239" s="408"/>
      <c r="AA239" s="408"/>
      <c r="AB239" s="408"/>
      <c r="AC239" s="408"/>
      <c r="AD239" s="408"/>
      <c r="AE239" s="408"/>
      <c r="AF239" s="408"/>
      <c r="AG239" s="408"/>
      <c r="AH239" s="408"/>
      <c r="AI239" s="408"/>
      <c r="AJ239" s="408"/>
      <c r="AK239" s="408"/>
      <c r="AL239" s="408"/>
      <c r="AM239" s="408"/>
    </row>
    <row r="240" customFormat="false" ht="12.75" hidden="false" customHeight="false" outlineLevel="0" collapsed="false">
      <c r="D240" s="408"/>
      <c r="E240" s="408"/>
      <c r="F240" s="408"/>
      <c r="G240" s="408"/>
      <c r="H240" s="408"/>
      <c r="I240" s="408"/>
      <c r="J240" s="408"/>
      <c r="K240" s="408"/>
      <c r="L240" s="408"/>
      <c r="M240" s="408"/>
      <c r="N240" s="408"/>
      <c r="O240" s="408"/>
      <c r="P240" s="408"/>
      <c r="Q240" s="408"/>
      <c r="R240" s="408"/>
      <c r="S240" s="408"/>
      <c r="T240" s="408"/>
      <c r="U240" s="408"/>
      <c r="V240" s="408"/>
      <c r="W240" s="408"/>
      <c r="X240" s="408"/>
      <c r="Y240" s="408"/>
      <c r="Z240" s="408"/>
      <c r="AA240" s="408"/>
      <c r="AB240" s="408"/>
      <c r="AC240" s="408"/>
      <c r="AD240" s="408"/>
      <c r="AE240" s="408"/>
      <c r="AF240" s="408"/>
      <c r="AG240" s="408"/>
      <c r="AH240" s="408"/>
      <c r="AI240" s="408"/>
      <c r="AJ240" s="408"/>
      <c r="AK240" s="408"/>
      <c r="AL240" s="408"/>
      <c r="AM240" s="408"/>
    </row>
    <row r="241" customFormat="false" ht="12.75" hidden="false" customHeight="false" outlineLevel="0" collapsed="false">
      <c r="D241" s="408"/>
      <c r="E241" s="408"/>
      <c r="F241" s="408"/>
      <c r="G241" s="408"/>
      <c r="H241" s="408"/>
      <c r="I241" s="408"/>
      <c r="J241" s="408"/>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408"/>
    </row>
    <row r="242" customFormat="false" ht="12.75" hidden="false" customHeight="false" outlineLevel="0" collapsed="false">
      <c r="D242" s="408"/>
      <c r="E242" s="408"/>
      <c r="F242" s="408"/>
      <c r="G242" s="408"/>
      <c r="H242" s="408"/>
      <c r="I242" s="408"/>
      <c r="J242" s="408"/>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408"/>
    </row>
    <row r="243" customFormat="false" ht="12.75" hidden="false" customHeight="false" outlineLevel="0" collapsed="false">
      <c r="D243" s="408"/>
      <c r="E243" s="408"/>
      <c r="F243" s="408"/>
      <c r="G243" s="408"/>
      <c r="H243" s="408"/>
      <c r="I243" s="408"/>
      <c r="J243" s="408"/>
      <c r="K243" s="408"/>
      <c r="L243" s="408"/>
      <c r="M243" s="408"/>
      <c r="N243" s="408"/>
      <c r="O243" s="408"/>
      <c r="P243" s="408"/>
      <c r="Q243" s="408"/>
      <c r="R243" s="408"/>
      <c r="S243" s="408"/>
      <c r="T243" s="408"/>
      <c r="U243" s="408"/>
      <c r="V243" s="408"/>
      <c r="W243" s="408"/>
      <c r="X243" s="408"/>
      <c r="Y243" s="408"/>
      <c r="Z243" s="408"/>
      <c r="AA243" s="408"/>
      <c r="AB243" s="408"/>
      <c r="AC243" s="408"/>
      <c r="AD243" s="408"/>
      <c r="AE243" s="408"/>
      <c r="AF243" s="408"/>
      <c r="AG243" s="408"/>
      <c r="AH243" s="408"/>
      <c r="AI243" s="408"/>
      <c r="AJ243" s="408"/>
      <c r="AK243" s="408"/>
      <c r="AL243" s="408"/>
      <c r="AM243" s="408"/>
    </row>
    <row r="244" customFormat="false" ht="12.75" hidden="false" customHeight="false" outlineLevel="0" collapsed="false">
      <c r="D244" s="408"/>
      <c r="E244" s="408"/>
      <c r="F244" s="408"/>
      <c r="G244" s="408"/>
      <c r="H244" s="408"/>
      <c r="I244" s="408"/>
      <c r="J244" s="408"/>
      <c r="K244" s="408"/>
      <c r="L244" s="408"/>
      <c r="M244" s="408"/>
      <c r="N244" s="408"/>
      <c r="O244" s="408"/>
      <c r="P244" s="408"/>
      <c r="Q244" s="408"/>
      <c r="R244" s="408"/>
      <c r="S244" s="408"/>
      <c r="T244" s="408"/>
      <c r="U244" s="408"/>
      <c r="V244" s="408"/>
      <c r="W244" s="408"/>
      <c r="X244" s="408"/>
      <c r="Y244" s="408"/>
      <c r="Z244" s="408"/>
      <c r="AA244" s="408"/>
      <c r="AB244" s="408"/>
      <c r="AC244" s="408"/>
      <c r="AD244" s="408"/>
      <c r="AE244" s="408"/>
      <c r="AF244" s="408"/>
      <c r="AG244" s="408"/>
      <c r="AH244" s="408"/>
      <c r="AI244" s="408"/>
      <c r="AJ244" s="408"/>
      <c r="AK244" s="408"/>
      <c r="AL244" s="408"/>
      <c r="AM244" s="408"/>
    </row>
    <row r="245" customFormat="false" ht="12.75" hidden="false" customHeight="false" outlineLevel="0" collapsed="false">
      <c r="D245" s="408"/>
      <c r="E245" s="408"/>
      <c r="F245" s="408"/>
      <c r="G245" s="408"/>
      <c r="H245" s="408"/>
      <c r="I245" s="408"/>
      <c r="J245" s="408"/>
      <c r="K245" s="408"/>
      <c r="L245" s="408"/>
      <c r="M245" s="408"/>
      <c r="N245" s="408"/>
      <c r="O245" s="408"/>
      <c r="P245" s="408"/>
      <c r="Q245" s="408"/>
      <c r="R245" s="408"/>
      <c r="S245" s="408"/>
      <c r="T245" s="408"/>
      <c r="U245" s="408"/>
      <c r="V245" s="408"/>
      <c r="W245" s="408"/>
      <c r="X245" s="408"/>
      <c r="Y245" s="408"/>
      <c r="Z245" s="408"/>
      <c r="AA245" s="408"/>
      <c r="AB245" s="408"/>
      <c r="AC245" s="408"/>
      <c r="AD245" s="408"/>
      <c r="AE245" s="408"/>
      <c r="AF245" s="408"/>
      <c r="AG245" s="408"/>
      <c r="AH245" s="408"/>
      <c r="AI245" s="408"/>
      <c r="AJ245" s="408"/>
      <c r="AK245" s="408"/>
      <c r="AL245" s="408"/>
      <c r="AM245" s="408"/>
    </row>
    <row r="246" customFormat="false" ht="12.75" hidden="false" customHeight="false" outlineLevel="0" collapsed="false">
      <c r="D246" s="408"/>
      <c r="E246" s="408"/>
      <c r="F246" s="408"/>
      <c r="G246" s="408"/>
      <c r="H246" s="408"/>
      <c r="I246" s="408"/>
      <c r="J246" s="408"/>
      <c r="K246" s="408"/>
      <c r="L246" s="408"/>
      <c r="M246" s="408"/>
      <c r="N246" s="408"/>
      <c r="O246" s="408"/>
      <c r="P246" s="408"/>
      <c r="Q246" s="408"/>
      <c r="R246" s="408"/>
      <c r="S246" s="408"/>
      <c r="T246" s="408"/>
      <c r="U246" s="408"/>
      <c r="V246" s="408"/>
      <c r="W246" s="408"/>
      <c r="X246" s="408"/>
      <c r="Y246" s="408"/>
      <c r="Z246" s="408"/>
      <c r="AA246" s="408"/>
      <c r="AB246" s="408"/>
      <c r="AC246" s="408"/>
      <c r="AD246" s="408"/>
      <c r="AE246" s="408"/>
      <c r="AF246" s="408"/>
      <c r="AG246" s="408"/>
      <c r="AH246" s="408"/>
      <c r="AI246" s="408"/>
      <c r="AJ246" s="408"/>
      <c r="AK246" s="408"/>
      <c r="AL246" s="408"/>
      <c r="AM246" s="408"/>
    </row>
    <row r="247" customFormat="false" ht="12.75" hidden="false" customHeight="false" outlineLevel="0" collapsed="false">
      <c r="D247" s="408"/>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8"/>
      <c r="AE247" s="408"/>
      <c r="AF247" s="408"/>
      <c r="AG247" s="408"/>
      <c r="AH247" s="408"/>
      <c r="AI247" s="408"/>
      <c r="AJ247" s="408"/>
      <c r="AK247" s="408"/>
      <c r="AL247" s="408"/>
      <c r="AM247" s="408"/>
    </row>
    <row r="248" customFormat="false" ht="12.75" hidden="false" customHeight="false" outlineLevel="0" collapsed="false">
      <c r="D248" s="408"/>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8"/>
      <c r="AE248" s="408"/>
      <c r="AF248" s="408"/>
      <c r="AG248" s="408"/>
      <c r="AH248" s="408"/>
      <c r="AI248" s="408"/>
      <c r="AJ248" s="408"/>
      <c r="AK248" s="408"/>
      <c r="AL248" s="408"/>
      <c r="AM248" s="408"/>
    </row>
    <row r="249" customFormat="false" ht="12.75" hidden="false" customHeight="false" outlineLevel="0" collapsed="false">
      <c r="D249" s="408"/>
      <c r="E249" s="408"/>
      <c r="F249" s="408"/>
      <c r="G249" s="408"/>
      <c r="H249" s="408"/>
      <c r="I249" s="408"/>
      <c r="J249" s="408"/>
      <c r="K249" s="408"/>
      <c r="L249" s="408"/>
      <c r="M249" s="408"/>
      <c r="N249" s="408"/>
      <c r="O249" s="408"/>
      <c r="P249" s="408"/>
      <c r="Q249" s="408"/>
      <c r="R249" s="408"/>
      <c r="S249" s="408"/>
      <c r="T249" s="408"/>
      <c r="U249" s="408"/>
      <c r="V249" s="408"/>
      <c r="W249" s="408"/>
      <c r="X249" s="408"/>
      <c r="Y249" s="408"/>
      <c r="Z249" s="408"/>
      <c r="AA249" s="408"/>
      <c r="AB249" s="408"/>
      <c r="AC249" s="408"/>
      <c r="AD249" s="408"/>
      <c r="AE249" s="408"/>
      <c r="AF249" s="408"/>
      <c r="AG249" s="408"/>
      <c r="AH249" s="408"/>
      <c r="AI249" s="408"/>
      <c r="AJ249" s="408"/>
      <c r="AK249" s="408"/>
      <c r="AL249" s="408"/>
      <c r="AM249" s="408"/>
    </row>
    <row r="250" customFormat="false" ht="12.75" hidden="false" customHeight="false" outlineLevel="0" collapsed="false">
      <c r="D250" s="408"/>
      <c r="E250" s="408"/>
      <c r="F250" s="408"/>
      <c r="G250" s="408"/>
      <c r="H250" s="408"/>
      <c r="I250" s="408"/>
      <c r="J250" s="408"/>
      <c r="K250" s="408"/>
      <c r="L250" s="408"/>
      <c r="M250" s="408"/>
      <c r="N250" s="408"/>
      <c r="O250" s="408"/>
      <c r="P250" s="408"/>
      <c r="Q250" s="408"/>
      <c r="R250" s="408"/>
      <c r="S250" s="408"/>
      <c r="T250" s="408"/>
      <c r="U250" s="408"/>
      <c r="V250" s="408"/>
      <c r="W250" s="408"/>
      <c r="X250" s="408"/>
      <c r="Y250" s="408"/>
      <c r="Z250" s="408"/>
      <c r="AA250" s="408"/>
      <c r="AB250" s="408"/>
      <c r="AC250" s="408"/>
      <c r="AD250" s="408"/>
      <c r="AE250" s="408"/>
      <c r="AF250" s="408"/>
      <c r="AG250" s="408"/>
      <c r="AH250" s="408"/>
      <c r="AI250" s="408"/>
      <c r="AJ250" s="408"/>
      <c r="AK250" s="408"/>
      <c r="AL250" s="408"/>
      <c r="AM250" s="408"/>
    </row>
  </sheetData>
  <mergeCells count="4">
    <mergeCell ref="A1:A2"/>
    <mergeCell ref="B1:B2"/>
    <mergeCell ref="C1:C2"/>
    <mergeCell ref="D1:A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452" width="9.32"/>
    <col collapsed="false" customWidth="true" hidden="false" outlineLevel="0" max="2" min="2" style="0" width="45.49"/>
    <col collapsed="false" customWidth="true" hidden="false" outlineLevel="0" max="4" min="4" style="0" width="17.49"/>
    <col collapsed="false" customWidth="true" hidden="false" outlineLevel="0" max="5" min="5" style="0" width="17.82"/>
    <col collapsed="false" customWidth="true" hidden="false" outlineLevel="0" max="6" min="6" style="0" width="16.99"/>
    <col collapsed="false" customWidth="true" hidden="false" outlineLevel="0" max="7" min="7" style="0" width="14.82"/>
  </cols>
  <sheetData>
    <row r="5" customFormat="false" ht="15.75" hidden="false" customHeight="true" outlineLevel="0" collapsed="false">
      <c r="A5" s="453" t="s">
        <v>663</v>
      </c>
      <c r="B5" s="453"/>
      <c r="C5" s="453"/>
      <c r="D5" s="453"/>
      <c r="E5" s="453"/>
      <c r="F5" s="453"/>
      <c r="G5" s="453"/>
    </row>
    <row r="7" customFormat="false" ht="12.75" hidden="false" customHeight="true" outlineLevel="0" collapsed="false">
      <c r="A7" s="11" t="s">
        <v>2</v>
      </c>
      <c r="B7" s="11" t="s">
        <v>3</v>
      </c>
      <c r="C7" s="11" t="s">
        <v>4</v>
      </c>
      <c r="D7" s="11" t="s">
        <v>664</v>
      </c>
      <c r="E7" s="454" t="s">
        <v>665</v>
      </c>
      <c r="F7" s="454" t="s">
        <v>666</v>
      </c>
      <c r="G7" s="454" t="s">
        <v>667</v>
      </c>
    </row>
    <row r="8" customFormat="false" ht="12.75" hidden="false" customHeight="true" outlineLevel="0" collapsed="false">
      <c r="A8" s="11"/>
      <c r="B8" s="11"/>
      <c r="C8" s="11"/>
      <c r="D8" s="11"/>
      <c r="E8" s="454"/>
      <c r="F8" s="454"/>
      <c r="G8" s="454"/>
    </row>
    <row r="9" customFormat="false" ht="30.75" hidden="false" customHeight="true" outlineLevel="0" collapsed="false">
      <c r="A9" s="11"/>
      <c r="B9" s="11" t="s">
        <v>28</v>
      </c>
      <c r="C9" s="11"/>
      <c r="D9" s="455" t="n">
        <v>15511.198</v>
      </c>
      <c r="E9" s="456" t="n">
        <v>15511.198</v>
      </c>
      <c r="F9" s="457" t="n">
        <f aca="false">F10+F18+F56</f>
        <v>1</v>
      </c>
      <c r="G9" s="454" t="n">
        <v>0</v>
      </c>
    </row>
    <row r="10" customFormat="false" ht="14.25" hidden="false" customHeight="false" outlineLevel="0" collapsed="false">
      <c r="A10" s="11" t="n">
        <v>1</v>
      </c>
      <c r="B10" s="458" t="s">
        <v>29</v>
      </c>
      <c r="C10" s="11" t="s">
        <v>30</v>
      </c>
      <c r="D10" s="455" t="n">
        <v>9451.242</v>
      </c>
      <c r="E10" s="360" t="n">
        <v>9001.977</v>
      </c>
      <c r="F10" s="459" t="n">
        <f aca="false">E10/E9</f>
        <v>0.580353432404125</v>
      </c>
      <c r="G10" s="460" t="n">
        <f aca="false">E10-D10</f>
        <v>-449.264999999999</v>
      </c>
    </row>
    <row r="11" customFormat="false" ht="15" hidden="false" customHeight="false" outlineLevel="0" collapsed="false">
      <c r="A11" s="461" t="s">
        <v>31</v>
      </c>
      <c r="B11" s="462" t="s">
        <v>189</v>
      </c>
      <c r="C11" s="461" t="s">
        <v>33</v>
      </c>
      <c r="D11" s="463" t="n">
        <v>7904.87</v>
      </c>
      <c r="E11" s="464" t="n">
        <v>7510.115</v>
      </c>
      <c r="F11" s="465" t="n">
        <f aca="false">E11/E9</f>
        <v>0.48417375627595</v>
      </c>
      <c r="G11" s="466" t="n">
        <f aca="false">E11-D11</f>
        <v>-394.755000000002</v>
      </c>
    </row>
    <row r="12" customFormat="false" ht="15" hidden="false" customHeight="false" outlineLevel="0" collapsed="false">
      <c r="A12" s="467"/>
      <c r="B12" s="468" t="s">
        <v>34</v>
      </c>
      <c r="C12" s="467" t="s">
        <v>35</v>
      </c>
      <c r="D12" s="469" t="n">
        <v>7757.98</v>
      </c>
      <c r="E12" s="470" t="n">
        <v>7363.225</v>
      </c>
      <c r="F12" s="465" t="n">
        <f aca="false">E12/E9</f>
        <v>0.474703823650501</v>
      </c>
      <c r="G12" s="466" t="n">
        <f aca="false">E12-D12</f>
        <v>-394.755000000002</v>
      </c>
    </row>
    <row r="13" customFormat="false" ht="15" hidden="false" customHeight="false" outlineLevel="0" collapsed="false">
      <c r="A13" s="461" t="s">
        <v>36</v>
      </c>
      <c r="B13" s="462" t="s">
        <v>190</v>
      </c>
      <c r="C13" s="461" t="s">
        <v>38</v>
      </c>
      <c r="D13" s="463" t="n">
        <v>387</v>
      </c>
      <c r="E13" s="464" t="n">
        <v>374.65</v>
      </c>
      <c r="F13" s="465" t="n">
        <f aca="false">E13/E9</f>
        <v>0.0241535179939035</v>
      </c>
      <c r="G13" s="466" t="n">
        <f aca="false">E13-D13</f>
        <v>-12.35</v>
      </c>
    </row>
    <row r="14" customFormat="false" ht="15" hidden="false" customHeight="false" outlineLevel="0" collapsed="false">
      <c r="A14" s="461" t="s">
        <v>39</v>
      </c>
      <c r="B14" s="462" t="s">
        <v>40</v>
      </c>
      <c r="C14" s="461" t="s">
        <v>41</v>
      </c>
      <c r="D14" s="463" t="n">
        <v>132.14</v>
      </c>
      <c r="E14" s="464" t="n">
        <v>132.14</v>
      </c>
      <c r="F14" s="465" t="n">
        <f aca="false">E14/E9</f>
        <v>0.00851900672017726</v>
      </c>
      <c r="G14" s="466" t="n">
        <f aca="false">E14-D14</f>
        <v>0</v>
      </c>
    </row>
    <row r="15" customFormat="false" ht="15" hidden="false" customHeight="false" outlineLevel="0" collapsed="false">
      <c r="A15" s="461" t="n">
        <v>1.4</v>
      </c>
      <c r="B15" s="462" t="s">
        <v>43</v>
      </c>
      <c r="C15" s="461" t="s">
        <v>44</v>
      </c>
      <c r="D15" s="463" t="n">
        <v>137.73</v>
      </c>
      <c r="E15" s="464" t="n">
        <v>127.73</v>
      </c>
      <c r="F15" s="465" t="n">
        <f aca="false">E15/E9</f>
        <v>0.00823469599188922</v>
      </c>
      <c r="G15" s="466" t="n">
        <f aca="false">E15-D15</f>
        <v>-10</v>
      </c>
    </row>
    <row r="16" customFormat="false" ht="15" hidden="false" customHeight="false" outlineLevel="0" collapsed="false">
      <c r="A16" s="461" t="s">
        <v>45</v>
      </c>
      <c r="B16" s="462" t="s">
        <v>46</v>
      </c>
      <c r="C16" s="461" t="s">
        <v>47</v>
      </c>
      <c r="D16" s="463" t="n">
        <v>884.13</v>
      </c>
      <c r="E16" s="464" t="n">
        <v>840.77</v>
      </c>
      <c r="F16" s="465" t="n">
        <f aca="false">E16/E9</f>
        <v>0.0542040659915501</v>
      </c>
      <c r="G16" s="466" t="n">
        <f aca="false">E16-D16</f>
        <v>-43.36</v>
      </c>
    </row>
    <row r="17" customFormat="false" ht="15" hidden="false" customHeight="false" outlineLevel="0" collapsed="false">
      <c r="A17" s="461" t="s">
        <v>48</v>
      </c>
      <c r="B17" s="462" t="s">
        <v>49</v>
      </c>
      <c r="C17" s="461" t="s">
        <v>50</v>
      </c>
      <c r="D17" s="463" t="n">
        <v>5.372</v>
      </c>
      <c r="E17" s="464" t="n">
        <v>16.572</v>
      </c>
      <c r="F17" s="465" t="n">
        <f aca="false">E17/E9</f>
        <v>0.0010683894306552</v>
      </c>
      <c r="G17" s="466" t="n">
        <f aca="false">E17-D17</f>
        <v>11.2</v>
      </c>
    </row>
    <row r="18" customFormat="false" ht="14.25" hidden="false" customHeight="false" outlineLevel="0" collapsed="false">
      <c r="A18" s="11" t="n">
        <v>2</v>
      </c>
      <c r="B18" s="458" t="s">
        <v>51</v>
      </c>
      <c r="C18" s="11" t="s">
        <v>52</v>
      </c>
      <c r="D18" s="455" t="n">
        <v>6012.876</v>
      </c>
      <c r="E18" s="471" t="n">
        <v>6462.641</v>
      </c>
      <c r="F18" s="459" t="n">
        <f aca="false">E18/E9</f>
        <v>0.416643575821803</v>
      </c>
      <c r="G18" s="460" t="n">
        <f aca="false">E18-D18</f>
        <v>449.765000000001</v>
      </c>
      <c r="J18" s="472"/>
    </row>
    <row r="19" customFormat="false" ht="15" hidden="false" customHeight="false" outlineLevel="0" collapsed="false">
      <c r="A19" s="461" t="s">
        <v>53</v>
      </c>
      <c r="B19" s="462" t="s">
        <v>54</v>
      </c>
      <c r="C19" s="461" t="s">
        <v>55</v>
      </c>
      <c r="D19" s="463" t="n">
        <v>24.66</v>
      </c>
      <c r="E19" s="464" t="n">
        <v>38.75</v>
      </c>
      <c r="F19" s="465" t="n">
        <f aca="false">E19/E9</f>
        <v>0.00249819517486657</v>
      </c>
      <c r="G19" s="466" t="n">
        <f aca="false">E19-D19</f>
        <v>14.09</v>
      </c>
    </row>
    <row r="20" customFormat="false" ht="15" hidden="false" customHeight="false" outlineLevel="0" collapsed="false">
      <c r="A20" s="461" t="s">
        <v>56</v>
      </c>
      <c r="B20" s="462" t="s">
        <v>57</v>
      </c>
      <c r="C20" s="461" t="s">
        <v>58</v>
      </c>
      <c r="D20" s="463" t="n">
        <v>29.37</v>
      </c>
      <c r="E20" s="464" t="n">
        <v>32.37</v>
      </c>
      <c r="F20" s="465" t="n">
        <f aca="false">E20/E9</f>
        <v>0.00208687942736596</v>
      </c>
      <c r="G20" s="466" t="n">
        <f aca="false">E20-D20</f>
        <v>3</v>
      </c>
    </row>
    <row r="21" customFormat="false" ht="15" hidden="false" customHeight="false" outlineLevel="0" collapsed="false">
      <c r="A21" s="461" t="s">
        <v>59</v>
      </c>
      <c r="B21" s="462" t="s">
        <v>60</v>
      </c>
      <c r="C21" s="461" t="s">
        <v>61</v>
      </c>
      <c r="D21" s="463" t="n">
        <v>473.3</v>
      </c>
      <c r="E21" s="464" t="n">
        <v>473.3</v>
      </c>
      <c r="F21" s="465" t="n">
        <f aca="false">E21/E9</f>
        <v>0.030513439387467</v>
      </c>
      <c r="G21" s="466" t="n">
        <f aca="false">E21-D21</f>
        <v>0</v>
      </c>
    </row>
    <row r="22" customFormat="false" ht="15" hidden="false" customHeight="false" outlineLevel="0" collapsed="false">
      <c r="A22" s="461" t="s">
        <v>62</v>
      </c>
      <c r="B22" s="462" t="s">
        <v>63</v>
      </c>
      <c r="C22" s="461" t="s">
        <v>64</v>
      </c>
      <c r="D22" s="463"/>
      <c r="E22" s="464" t="n">
        <v>0</v>
      </c>
      <c r="F22" s="465" t="n">
        <f aca="false">E22/E9</f>
        <v>0</v>
      </c>
      <c r="G22" s="466" t="n">
        <f aca="false">E22-D22</f>
        <v>0</v>
      </c>
    </row>
    <row r="23" customFormat="false" ht="15" hidden="false" customHeight="false" outlineLevel="0" collapsed="false">
      <c r="A23" s="461" t="s">
        <v>65</v>
      </c>
      <c r="B23" s="462" t="s">
        <v>66</v>
      </c>
      <c r="C23" s="461" t="s">
        <v>67</v>
      </c>
      <c r="D23" s="463" t="n">
        <v>45.15</v>
      </c>
      <c r="E23" s="464" t="n">
        <v>45.15</v>
      </c>
      <c r="F23" s="465" t="n">
        <f aca="false">E23/E9</f>
        <v>0.00291080031342518</v>
      </c>
      <c r="G23" s="466" t="n">
        <f aca="false">E23-D23</f>
        <v>0</v>
      </c>
    </row>
    <row r="24" customFormat="false" ht="15" hidden="false" customHeight="false" outlineLevel="0" collapsed="false">
      <c r="A24" s="461" t="s">
        <v>68</v>
      </c>
      <c r="B24" s="462" t="s">
        <v>69</v>
      </c>
      <c r="C24" s="461" t="s">
        <v>70</v>
      </c>
      <c r="D24" s="463" t="n">
        <v>13.255</v>
      </c>
      <c r="E24" s="464" t="n">
        <v>30.715</v>
      </c>
      <c r="F24" s="465" t="n">
        <f aca="false">E24/E9</f>
        <v>0.00198018231731682</v>
      </c>
      <c r="G24" s="466" t="n">
        <f aca="false">E24-D24</f>
        <v>17.46</v>
      </c>
    </row>
    <row r="25" customFormat="false" ht="30" hidden="false" customHeight="false" outlineLevel="0" collapsed="false">
      <c r="A25" s="461" t="s">
        <v>71</v>
      </c>
      <c r="B25" s="462" t="s">
        <v>72</v>
      </c>
      <c r="C25" s="461" t="s">
        <v>73</v>
      </c>
      <c r="D25" s="463" t="n">
        <v>246.795</v>
      </c>
      <c r="E25" s="464" t="n">
        <v>262.895</v>
      </c>
      <c r="F25" s="465" t="n">
        <f aca="false">E25/E9</f>
        <v>0.0169487231095883</v>
      </c>
      <c r="G25" s="466" t="n">
        <f aca="false">E25-D25</f>
        <v>16.1</v>
      </c>
    </row>
    <row r="26" customFormat="false" ht="15" hidden="false" customHeight="false" outlineLevel="0" collapsed="false">
      <c r="A26" s="461" t="s">
        <v>74</v>
      </c>
      <c r="B26" s="462" t="s">
        <v>75</v>
      </c>
      <c r="C26" s="461" t="s">
        <v>76</v>
      </c>
      <c r="D26" s="463"/>
      <c r="E26" s="464" t="n">
        <v>0</v>
      </c>
      <c r="F26" s="465" t="n">
        <f aca="false">E26/E9</f>
        <v>0</v>
      </c>
      <c r="G26" s="466" t="n">
        <f aca="false">E26-D26</f>
        <v>0</v>
      </c>
    </row>
    <row r="27" customFormat="false" ht="30" hidden="false" customHeight="false" outlineLevel="0" collapsed="false">
      <c r="A27" s="461" t="s">
        <v>77</v>
      </c>
      <c r="B27" s="462" t="s">
        <v>78</v>
      </c>
      <c r="C27" s="461" t="s">
        <v>79</v>
      </c>
      <c r="D27" s="463" t="n">
        <v>2002.819</v>
      </c>
      <c r="E27" s="464" t="n">
        <v>2221.784</v>
      </c>
      <c r="F27" s="465" t="n">
        <f aca="false">E27/E9</f>
        <v>0.14323742111989</v>
      </c>
      <c r="G27" s="466" t="n">
        <f aca="false">E27-D27</f>
        <v>218.965</v>
      </c>
    </row>
    <row r="28" customFormat="false" ht="15" hidden="false" customHeight="false" outlineLevel="0" collapsed="false">
      <c r="A28" s="461" t="s">
        <v>191</v>
      </c>
      <c r="B28" s="462" t="s">
        <v>80</v>
      </c>
      <c r="C28" s="461" t="s">
        <v>81</v>
      </c>
      <c r="D28" s="463" t="n">
        <v>1200.87</v>
      </c>
      <c r="E28" s="464" t="n">
        <v>1322.6</v>
      </c>
      <c r="F28" s="465" t="n">
        <f aca="false">E28/E9</f>
        <v>0.0852674306652523</v>
      </c>
      <c r="G28" s="466" t="n">
        <f aca="false">E28-D28</f>
        <v>121.73</v>
      </c>
    </row>
    <row r="29" customFormat="false" ht="15" hidden="false" customHeight="false" outlineLevel="0" collapsed="false">
      <c r="A29" s="461" t="s">
        <v>192</v>
      </c>
      <c r="B29" s="462" t="s">
        <v>82</v>
      </c>
      <c r="C29" s="461" t="s">
        <v>83</v>
      </c>
      <c r="D29" s="463" t="n">
        <v>708.9</v>
      </c>
      <c r="E29" s="464" t="n">
        <v>769.405</v>
      </c>
      <c r="F29" s="465" t="n">
        <f aca="false">E29/E9</f>
        <v>0.0496031963488571</v>
      </c>
      <c r="G29" s="466" t="n">
        <f aca="false">E29-D29</f>
        <v>60.5050000000001</v>
      </c>
    </row>
    <row r="30" customFormat="false" ht="15" hidden="false" customHeight="false" outlineLevel="0" collapsed="false">
      <c r="A30" s="461" t="s">
        <v>193</v>
      </c>
      <c r="B30" s="462" t="s">
        <v>84</v>
      </c>
      <c r="C30" s="461" t="s">
        <v>85</v>
      </c>
      <c r="D30" s="463" t="n">
        <v>1.99</v>
      </c>
      <c r="E30" s="464" t="n">
        <v>5.42</v>
      </c>
      <c r="F30" s="465" t="n">
        <f aca="false">E30/E9</f>
        <v>0.000349424976716821</v>
      </c>
      <c r="G30" s="466" t="n">
        <f aca="false">E30-D30</f>
        <v>3.43</v>
      </c>
    </row>
    <row r="31" customFormat="false" ht="15" hidden="false" customHeight="false" outlineLevel="0" collapsed="false">
      <c r="A31" s="461" t="s">
        <v>194</v>
      </c>
      <c r="B31" s="462" t="s">
        <v>86</v>
      </c>
      <c r="C31" s="461" t="s">
        <v>87</v>
      </c>
      <c r="D31" s="463" t="n">
        <v>7.43</v>
      </c>
      <c r="E31" s="464" t="n">
        <v>7.76</v>
      </c>
      <c r="F31" s="465" t="n">
        <f aca="false">E31/E9</f>
        <v>0.000500283730502312</v>
      </c>
      <c r="G31" s="466" t="n">
        <f aca="false">E31-D31</f>
        <v>0.33</v>
      </c>
    </row>
    <row r="32" customFormat="false" ht="15" hidden="false" customHeight="false" outlineLevel="0" collapsed="false">
      <c r="A32" s="461" t="s">
        <v>195</v>
      </c>
      <c r="B32" s="462" t="s">
        <v>88</v>
      </c>
      <c r="C32" s="461" t="s">
        <v>89</v>
      </c>
      <c r="D32" s="463" t="n">
        <v>60.83</v>
      </c>
      <c r="E32" s="464" t="n">
        <v>80.08</v>
      </c>
      <c r="F32" s="465" t="n">
        <f aca="false">E32/E9</f>
        <v>0.00516272179621458</v>
      </c>
      <c r="G32" s="466" t="n">
        <f aca="false">E32-D32</f>
        <v>19.25</v>
      </c>
    </row>
    <row r="33" customFormat="false" ht="15" hidden="false" customHeight="false" outlineLevel="0" collapsed="false">
      <c r="A33" s="461" t="s">
        <v>196</v>
      </c>
      <c r="B33" s="462" t="s">
        <v>90</v>
      </c>
      <c r="C33" s="461" t="s">
        <v>91</v>
      </c>
      <c r="D33" s="463" t="n">
        <v>11.75</v>
      </c>
      <c r="E33" s="464" t="n">
        <v>11.75</v>
      </c>
      <c r="F33" s="465" t="n">
        <f aca="false">E33/E9</f>
        <v>0.000757517246572444</v>
      </c>
      <c r="G33" s="466" t="n">
        <f aca="false">E33-D33</f>
        <v>0</v>
      </c>
    </row>
    <row r="34" customFormat="false" ht="15" hidden="false" customHeight="false" outlineLevel="0" collapsed="false">
      <c r="A34" s="461" t="s">
        <v>197</v>
      </c>
      <c r="B34" s="462" t="s">
        <v>92</v>
      </c>
      <c r="C34" s="461" t="s">
        <v>93</v>
      </c>
      <c r="D34" s="463"/>
      <c r="E34" s="464" t="n">
        <v>0</v>
      </c>
      <c r="F34" s="465"/>
      <c r="G34" s="466" t="n">
        <f aca="false">E34-D34</f>
        <v>0</v>
      </c>
    </row>
    <row r="35" customFormat="false" ht="15" hidden="false" customHeight="false" outlineLevel="0" collapsed="false">
      <c r="A35" s="461" t="s">
        <v>198</v>
      </c>
      <c r="B35" s="462" t="s">
        <v>94</v>
      </c>
      <c r="C35" s="461" t="s">
        <v>95</v>
      </c>
      <c r="D35" s="463"/>
      <c r="E35" s="464" t="n">
        <v>0</v>
      </c>
      <c r="F35" s="465"/>
      <c r="G35" s="466" t="n">
        <f aca="false">E35-D35</f>
        <v>0</v>
      </c>
    </row>
    <row r="36" customFormat="false" ht="15" hidden="false" customHeight="false" outlineLevel="0" collapsed="false">
      <c r="A36" s="461" t="s">
        <v>199</v>
      </c>
      <c r="B36" s="462" t="s">
        <v>96</v>
      </c>
      <c r="C36" s="461" t="s">
        <v>97</v>
      </c>
      <c r="D36" s="463" t="n">
        <v>4.228</v>
      </c>
      <c r="E36" s="464" t="n">
        <v>9.198</v>
      </c>
      <c r="F36" s="465" t="n">
        <f aca="false">E36/E9</f>
        <v>0.000592990947572199</v>
      </c>
      <c r="G36" s="466" t="n">
        <f aca="false">E36-D36</f>
        <v>4.97</v>
      </c>
    </row>
    <row r="37" customFormat="false" ht="15" hidden="false" customHeight="false" outlineLevel="0" collapsed="false">
      <c r="A37" s="461" t="s">
        <v>200</v>
      </c>
      <c r="B37" s="462" t="s">
        <v>98</v>
      </c>
      <c r="C37" s="461" t="s">
        <v>99</v>
      </c>
      <c r="D37" s="463" t="n">
        <v>1.06</v>
      </c>
      <c r="E37" s="464" t="n">
        <v>1.06</v>
      </c>
      <c r="F37" s="465" t="n">
        <f aca="false">E37/E9</f>
        <v>6.83377260737694E-005</v>
      </c>
      <c r="G37" s="466" t="n">
        <f aca="false">E37-D37</f>
        <v>0</v>
      </c>
    </row>
    <row r="38" customFormat="false" ht="15" hidden="false" customHeight="false" outlineLevel="0" collapsed="false">
      <c r="A38" s="461" t="s">
        <v>201</v>
      </c>
      <c r="B38" s="462" t="s">
        <v>100</v>
      </c>
      <c r="C38" s="461" t="s">
        <v>101</v>
      </c>
      <c r="D38" s="463" t="n">
        <v>5.761</v>
      </c>
      <c r="E38" s="464" t="n">
        <v>11.311</v>
      </c>
      <c r="F38" s="465" t="n">
        <f aca="false">E38/E9</f>
        <v>0.00072921511284944</v>
      </c>
      <c r="G38" s="466" t="n">
        <f aca="false">E38-D38</f>
        <v>5.55</v>
      </c>
    </row>
    <row r="39" customFormat="false" ht="15" hidden="false" customHeight="false" outlineLevel="0" collapsed="false">
      <c r="A39" s="461" t="s">
        <v>668</v>
      </c>
      <c r="B39" s="462" t="s">
        <v>102</v>
      </c>
      <c r="C39" s="461" t="s">
        <v>103</v>
      </c>
      <c r="D39" s="463"/>
      <c r="E39" s="464" t="n">
        <v>3.2</v>
      </c>
      <c r="F39" s="465" t="n">
        <f aca="false">E39/E9</f>
        <v>0.000206302569279304</v>
      </c>
      <c r="G39" s="466" t="n">
        <f aca="false">E39-D39</f>
        <v>3.2</v>
      </c>
    </row>
    <row r="40" customFormat="false" ht="15" hidden="false" customHeight="false" outlineLevel="0" collapsed="false">
      <c r="A40" s="473" t="s">
        <v>104</v>
      </c>
      <c r="B40" s="462" t="s">
        <v>105</v>
      </c>
      <c r="C40" s="461" t="s">
        <v>106</v>
      </c>
      <c r="D40" s="463" t="n">
        <v>0</v>
      </c>
      <c r="E40" s="464" t="n">
        <v>0</v>
      </c>
      <c r="F40" s="465"/>
      <c r="G40" s="466" t="n">
        <f aca="false">E40-D40</f>
        <v>0</v>
      </c>
    </row>
    <row r="41" customFormat="false" ht="15" hidden="false" customHeight="false" outlineLevel="0" collapsed="false">
      <c r="A41" s="461" t="s">
        <v>107</v>
      </c>
      <c r="B41" s="462" t="s">
        <v>108</v>
      </c>
      <c r="C41" s="461" t="s">
        <v>109</v>
      </c>
      <c r="D41" s="463"/>
      <c r="E41" s="464" t="n">
        <v>0</v>
      </c>
      <c r="F41" s="465"/>
      <c r="G41" s="466" t="n">
        <f aca="false">E41-D41</f>
        <v>0</v>
      </c>
    </row>
    <row r="42" customFormat="false" ht="15" hidden="false" customHeight="false" outlineLevel="0" collapsed="false">
      <c r="A42" s="473" t="s">
        <v>110</v>
      </c>
      <c r="B42" s="462" t="s">
        <v>111</v>
      </c>
      <c r="C42" s="461" t="s">
        <v>112</v>
      </c>
      <c r="D42" s="463" t="n">
        <v>2.36</v>
      </c>
      <c r="E42" s="464" t="n">
        <v>2.36</v>
      </c>
      <c r="F42" s="465" t="n">
        <f aca="false">E42/E9</f>
        <v>0.000152148144843487</v>
      </c>
      <c r="G42" s="466" t="n">
        <f aca="false">E42-D42</f>
        <v>0</v>
      </c>
    </row>
    <row r="43" customFormat="false" ht="15" hidden="false" customHeight="false" outlineLevel="0" collapsed="false">
      <c r="A43" s="461" t="s">
        <v>113</v>
      </c>
      <c r="B43" s="462" t="s">
        <v>669</v>
      </c>
      <c r="C43" s="461" t="s">
        <v>115</v>
      </c>
      <c r="D43" s="463" t="n">
        <v>1787.8</v>
      </c>
      <c r="E43" s="464" t="n">
        <v>1929.58</v>
      </c>
      <c r="F43" s="465" t="n">
        <f aca="false">E43/E9</f>
        <v>0.124399159884362</v>
      </c>
      <c r="G43" s="466" t="n">
        <f aca="false">E43-D43</f>
        <v>141.78</v>
      </c>
    </row>
    <row r="44" customFormat="false" ht="15" hidden="false" customHeight="false" outlineLevel="0" collapsed="false">
      <c r="A44" s="473" t="s">
        <v>116</v>
      </c>
      <c r="B44" s="462" t="s">
        <v>670</v>
      </c>
      <c r="C44" s="461" t="s">
        <v>118</v>
      </c>
      <c r="D44" s="463" t="n">
        <v>62.63</v>
      </c>
      <c r="E44" s="464" t="n">
        <v>79.85</v>
      </c>
      <c r="F44" s="465" t="n">
        <f aca="false">E44/E9</f>
        <v>0.00514789379904763</v>
      </c>
      <c r="G44" s="466" t="n">
        <f aca="false">E44-D44</f>
        <v>17.22</v>
      </c>
    </row>
    <row r="45" customFormat="false" ht="15" hidden="false" customHeight="false" outlineLevel="0" collapsed="false">
      <c r="A45" s="461" t="s">
        <v>119</v>
      </c>
      <c r="B45" s="462" t="s">
        <v>671</v>
      </c>
      <c r="C45" s="461" t="s">
        <v>121</v>
      </c>
      <c r="D45" s="463" t="n">
        <v>10.84</v>
      </c>
      <c r="E45" s="464" t="n">
        <v>18.57</v>
      </c>
      <c r="F45" s="465" t="n">
        <f aca="false">E45/E9</f>
        <v>0.00119719959734896</v>
      </c>
      <c r="G45" s="466" t="n">
        <f aca="false">E45-D45</f>
        <v>7.73</v>
      </c>
    </row>
    <row r="46" customFormat="false" ht="30" hidden="false" customHeight="false" outlineLevel="0" collapsed="false">
      <c r="A46" s="473" t="s">
        <v>122</v>
      </c>
      <c r="B46" s="462" t="s">
        <v>672</v>
      </c>
      <c r="C46" s="461" t="s">
        <v>124</v>
      </c>
      <c r="D46" s="463" t="n">
        <v>15.42</v>
      </c>
      <c r="E46" s="464" t="n">
        <v>16.75</v>
      </c>
      <c r="F46" s="465" t="n">
        <f aca="false">E46/E9</f>
        <v>0.00107986501107136</v>
      </c>
      <c r="G46" s="466" t="n">
        <f aca="false">E46-D46</f>
        <v>1.33</v>
      </c>
    </row>
    <row r="47" customFormat="false" ht="15" hidden="false" customHeight="false" outlineLevel="0" collapsed="false">
      <c r="A47" s="461" t="s">
        <v>125</v>
      </c>
      <c r="B47" s="462" t="s">
        <v>126</v>
      </c>
      <c r="C47" s="461" t="s">
        <v>127</v>
      </c>
      <c r="D47" s="463" t="n">
        <v>28.71</v>
      </c>
      <c r="E47" s="464" t="n">
        <v>29.11</v>
      </c>
      <c r="F47" s="465" t="n">
        <f aca="false">E47/E9</f>
        <v>0.00187670868491267</v>
      </c>
      <c r="G47" s="466" t="n">
        <f aca="false">E47-D47</f>
        <v>0.399999999999999</v>
      </c>
    </row>
    <row r="48" customFormat="false" ht="30" hidden="false" customHeight="false" outlineLevel="0" collapsed="false">
      <c r="A48" s="473" t="s">
        <v>128</v>
      </c>
      <c r="B48" s="462" t="s">
        <v>129</v>
      </c>
      <c r="C48" s="461" t="s">
        <v>130</v>
      </c>
      <c r="D48" s="463" t="n">
        <v>105.38</v>
      </c>
      <c r="E48" s="464" t="n">
        <v>108.28</v>
      </c>
      <c r="F48" s="465" t="n">
        <f aca="false">E48/E9</f>
        <v>0.00698076318798845</v>
      </c>
      <c r="G48" s="466" t="n">
        <f aca="false">E48-D48</f>
        <v>2.89999999999999</v>
      </c>
    </row>
    <row r="49" customFormat="false" ht="15" hidden="false" customHeight="false" outlineLevel="0" collapsed="false">
      <c r="A49" s="461" t="s">
        <v>131</v>
      </c>
      <c r="B49" s="462" t="s">
        <v>132</v>
      </c>
      <c r="C49" s="461" t="s">
        <v>133</v>
      </c>
      <c r="D49" s="463" t="n">
        <v>81.936</v>
      </c>
      <c r="E49" s="464" t="n">
        <v>81.936</v>
      </c>
      <c r="F49" s="465" t="n">
        <f aca="false">E49/E9</f>
        <v>0.00528237728639658</v>
      </c>
      <c r="G49" s="466" t="n">
        <f aca="false">E49-D49</f>
        <v>0</v>
      </c>
    </row>
    <row r="50" customFormat="false" ht="15" hidden="false" customHeight="false" outlineLevel="0" collapsed="false">
      <c r="A50" s="473" t="s">
        <v>134</v>
      </c>
      <c r="B50" s="462" t="s">
        <v>135</v>
      </c>
      <c r="C50" s="461" t="s">
        <v>136</v>
      </c>
      <c r="D50" s="463" t="n">
        <v>20.11</v>
      </c>
      <c r="E50" s="464" t="n">
        <v>28.9</v>
      </c>
      <c r="F50" s="465" t="n">
        <f aca="false">E50/E9</f>
        <v>0.00186317007880371</v>
      </c>
      <c r="G50" s="466" t="n">
        <f aca="false">E50-D50</f>
        <v>8.79</v>
      </c>
    </row>
    <row r="51" customFormat="false" ht="15" hidden="false" customHeight="false" outlineLevel="0" collapsed="false">
      <c r="A51" s="461" t="s">
        <v>137</v>
      </c>
      <c r="B51" s="462" t="s">
        <v>138</v>
      </c>
      <c r="C51" s="461" t="s">
        <v>139</v>
      </c>
      <c r="D51" s="463" t="n">
        <v>14.04</v>
      </c>
      <c r="E51" s="464" t="n">
        <v>14.04</v>
      </c>
      <c r="F51" s="465" t="n">
        <f aca="false">E51/E9</f>
        <v>0.000905152522712946</v>
      </c>
      <c r="G51" s="466" t="n">
        <f aca="false">E51-D51</f>
        <v>0</v>
      </c>
    </row>
    <row r="52" customFormat="false" ht="15" hidden="false" customHeight="false" outlineLevel="0" collapsed="false">
      <c r="A52" s="473" t="s">
        <v>140</v>
      </c>
      <c r="B52" s="462" t="s">
        <v>141</v>
      </c>
      <c r="C52" s="461" t="s">
        <v>142</v>
      </c>
      <c r="D52" s="463" t="n">
        <v>12.84</v>
      </c>
      <c r="E52" s="464" t="n">
        <v>12.84</v>
      </c>
      <c r="F52" s="465" t="n">
        <f aca="false">E52/E9</f>
        <v>0.000827789059233207</v>
      </c>
      <c r="G52" s="466" t="n">
        <f aca="false">E52-D52</f>
        <v>0</v>
      </c>
    </row>
    <row r="53" customFormat="false" ht="15" hidden="false" customHeight="false" outlineLevel="0" collapsed="false">
      <c r="A53" s="461" t="s">
        <v>143</v>
      </c>
      <c r="B53" s="462" t="s">
        <v>144</v>
      </c>
      <c r="C53" s="461" t="s">
        <v>145</v>
      </c>
      <c r="D53" s="463" t="n">
        <v>906.13</v>
      </c>
      <c r="E53" s="464" t="n">
        <v>906.13</v>
      </c>
      <c r="F53" s="465" t="n">
        <f aca="false">E53/E9</f>
        <v>0.0584177959690799</v>
      </c>
      <c r="G53" s="466" t="n">
        <f aca="false">E53-D53</f>
        <v>0</v>
      </c>
    </row>
    <row r="54" customFormat="false" ht="15" hidden="false" customHeight="false" outlineLevel="0" collapsed="false">
      <c r="A54" s="473" t="s">
        <v>146</v>
      </c>
      <c r="B54" s="462" t="s">
        <v>147</v>
      </c>
      <c r="C54" s="461" t="s">
        <v>148</v>
      </c>
      <c r="D54" s="463" t="n">
        <v>129.001</v>
      </c>
      <c r="E54" s="464" t="n">
        <v>129.001</v>
      </c>
      <c r="F54" s="465" t="n">
        <f aca="false">E54/E9</f>
        <v>0.00831663679362484</v>
      </c>
      <c r="G54" s="466" t="n">
        <f aca="false">E54-D54</f>
        <v>0</v>
      </c>
    </row>
    <row r="55" customFormat="false" ht="15" hidden="false" customHeight="false" outlineLevel="0" collapsed="false">
      <c r="A55" s="461" t="s">
        <v>149</v>
      </c>
      <c r="B55" s="462" t="s">
        <v>150</v>
      </c>
      <c r="C55" s="461" t="s">
        <v>151</v>
      </c>
      <c r="D55" s="463" t="n">
        <v>0.33</v>
      </c>
      <c r="E55" s="464" t="n">
        <v>0.33</v>
      </c>
      <c r="F55" s="465" t="n">
        <f aca="false">E55/E9</f>
        <v>2.12749524569282E-005</v>
      </c>
      <c r="G55" s="466" t="n">
        <f aca="false">E55-D55</f>
        <v>0</v>
      </c>
    </row>
    <row r="56" customFormat="false" ht="14.25" hidden="false" customHeight="false" outlineLevel="0" collapsed="false">
      <c r="A56" s="11" t="n">
        <v>3</v>
      </c>
      <c r="B56" s="458" t="s">
        <v>152</v>
      </c>
      <c r="C56" s="11" t="s">
        <v>153</v>
      </c>
      <c r="D56" s="455" t="n">
        <v>47.08</v>
      </c>
      <c r="E56" s="471" t="n">
        <v>46.58</v>
      </c>
      <c r="F56" s="459" t="n">
        <f aca="false">E56/E9</f>
        <v>0.00300299177407187</v>
      </c>
      <c r="G56" s="460" t="n">
        <f aca="false">E56-D56</f>
        <v>-0.5</v>
      </c>
    </row>
  </sheetData>
  <mergeCells count="8">
    <mergeCell ref="A5:G5"/>
    <mergeCell ref="A7:A8"/>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88"/>
  <sheetViews>
    <sheetView showFormulas="false" showGridLines="true" showRowColHeaders="true" showZeros="true" rightToLeft="false" tabSelected="false" showOutlineSymbols="true" defaultGridColor="true" view="normal" topLeftCell="A1" colorId="64" zoomScale="67" zoomScaleNormal="67" zoomScalePageLayoutView="89" workbookViewId="0">
      <selection pane="topLeft" activeCell="E8" activeCellId="0" sqref="E8"/>
    </sheetView>
  </sheetViews>
  <sheetFormatPr defaultColWidth="9.32421875" defaultRowHeight="15.75" zeroHeight="false" outlineLevelRow="0" outlineLevelCol="0"/>
  <cols>
    <col collapsed="false" customWidth="true" hidden="false" outlineLevel="0" max="1" min="1" style="1" width="7.82"/>
    <col collapsed="false" customWidth="true" hidden="false" outlineLevel="0" max="2" min="2" style="2" width="36.65"/>
    <col collapsed="false" customWidth="true" hidden="false" outlineLevel="0" max="3" min="3" style="2" width="8.65"/>
    <col collapsed="false" customWidth="true" hidden="false" outlineLevel="0" max="4" min="4" style="2" width="9.65"/>
    <col collapsed="false" customWidth="true" hidden="false" outlineLevel="0" max="9" min="5" style="136" width="9.49"/>
    <col collapsed="false" customWidth="true" hidden="false" outlineLevel="0" max="10" min="10" style="136" width="10.15"/>
    <col collapsed="false" customWidth="true" hidden="false" outlineLevel="0" max="22" min="11" style="136" width="9.49"/>
    <col collapsed="false" customWidth="true" hidden="false" outlineLevel="0" max="23" min="23" style="136" width="11.49"/>
    <col collapsed="false" customWidth="true" hidden="false" outlineLevel="0" max="25" min="24" style="136" width="9.49"/>
    <col collapsed="false" customWidth="false" hidden="false" outlineLevel="0" max="257" min="26" style="2" width="9.32"/>
  </cols>
  <sheetData>
    <row r="1" customFormat="false" ht="20.25" hidden="false" customHeight="false" outlineLevel="0" collapsed="false">
      <c r="B1" s="80" t="s">
        <v>184</v>
      </c>
    </row>
    <row r="2" customFormat="false" ht="29.25" hidden="false" customHeight="true" outlineLevel="0" collapsed="false">
      <c r="A2" s="5"/>
      <c r="B2" s="5"/>
      <c r="C2" s="5"/>
      <c r="D2" s="5"/>
      <c r="E2" s="5"/>
      <c r="F2" s="5"/>
      <c r="G2" s="5"/>
      <c r="H2" s="5"/>
      <c r="I2" s="5"/>
      <c r="J2" s="5"/>
      <c r="K2" s="5"/>
      <c r="L2" s="5"/>
      <c r="M2" s="5"/>
      <c r="N2" s="5"/>
      <c r="O2" s="137"/>
      <c r="P2" s="137"/>
      <c r="Q2" s="137"/>
      <c r="R2" s="137"/>
      <c r="S2" s="137"/>
      <c r="T2" s="137"/>
      <c r="U2" s="137"/>
      <c r="V2" s="137"/>
      <c r="W2" s="137"/>
      <c r="X2" s="9" t="s">
        <v>1</v>
      </c>
      <c r="Y2" s="9"/>
    </row>
    <row r="3" customFormat="false" ht="27" hidden="false" customHeight="true" outlineLevel="0" collapsed="false">
      <c r="A3" s="84" t="s">
        <v>2</v>
      </c>
      <c r="B3" s="85" t="s">
        <v>3</v>
      </c>
      <c r="C3" s="85" t="s">
        <v>4</v>
      </c>
      <c r="D3" s="85" t="s">
        <v>5</v>
      </c>
      <c r="E3" s="85" t="s">
        <v>6</v>
      </c>
      <c r="F3" s="85"/>
      <c r="G3" s="85"/>
      <c r="H3" s="85"/>
      <c r="I3" s="85"/>
      <c r="J3" s="85"/>
      <c r="K3" s="85"/>
      <c r="L3" s="85"/>
      <c r="M3" s="85"/>
      <c r="N3" s="85"/>
      <c r="O3" s="85"/>
      <c r="P3" s="85"/>
      <c r="Q3" s="85"/>
      <c r="R3" s="85"/>
      <c r="S3" s="85"/>
      <c r="T3" s="85"/>
      <c r="U3" s="85"/>
      <c r="V3" s="85"/>
      <c r="W3" s="85"/>
      <c r="X3" s="85"/>
      <c r="Y3" s="85"/>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row>
    <row r="4" customFormat="false" ht="44.25" hidden="false" customHeight="true" outlineLevel="0" collapsed="false">
      <c r="A4" s="84"/>
      <c r="B4" s="85"/>
      <c r="C4" s="85"/>
      <c r="D4" s="85"/>
      <c r="E4" s="88" t="s">
        <v>7</v>
      </c>
      <c r="F4" s="88" t="s">
        <v>8</v>
      </c>
      <c r="G4" s="88" t="s">
        <v>9</v>
      </c>
      <c r="H4" s="88" t="s">
        <v>10</v>
      </c>
      <c r="I4" s="88" t="s">
        <v>11</v>
      </c>
      <c r="J4" s="88" t="s">
        <v>12</v>
      </c>
      <c r="K4" s="88" t="s">
        <v>13</v>
      </c>
      <c r="L4" s="88" t="s">
        <v>14</v>
      </c>
      <c r="M4" s="88" t="s">
        <v>15</v>
      </c>
      <c r="N4" s="88" t="s">
        <v>16</v>
      </c>
      <c r="O4" s="88" t="s">
        <v>17</v>
      </c>
      <c r="P4" s="88" t="s">
        <v>18</v>
      </c>
      <c r="Q4" s="88" t="s">
        <v>19</v>
      </c>
      <c r="R4" s="88" t="s">
        <v>20</v>
      </c>
      <c r="S4" s="88" t="s">
        <v>21</v>
      </c>
      <c r="T4" s="88" t="s">
        <v>22</v>
      </c>
      <c r="U4" s="88" t="s">
        <v>23</v>
      </c>
      <c r="V4" s="88" t="s">
        <v>24</v>
      </c>
      <c r="W4" s="88" t="s">
        <v>25</v>
      </c>
      <c r="X4" s="88" t="s">
        <v>26</v>
      </c>
      <c r="Y4" s="88" t="s">
        <v>27</v>
      </c>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s="33" customFormat="true" ht="38.25" hidden="false" customHeight="true" outlineLevel="0" collapsed="false">
      <c r="A5" s="90" t="n">
        <v>1</v>
      </c>
      <c r="B5" s="91" t="s">
        <v>29</v>
      </c>
      <c r="C5" s="92" t="s">
        <v>30</v>
      </c>
      <c r="D5" s="138"/>
      <c r="E5" s="139"/>
      <c r="F5" s="139"/>
      <c r="G5" s="139"/>
      <c r="H5" s="139"/>
      <c r="I5" s="139"/>
      <c r="J5" s="139"/>
      <c r="K5" s="139"/>
      <c r="L5" s="139"/>
      <c r="M5" s="139"/>
      <c r="N5" s="139"/>
      <c r="O5" s="139"/>
      <c r="P5" s="139"/>
      <c r="Q5" s="139"/>
      <c r="R5" s="139"/>
      <c r="S5" s="139"/>
      <c r="T5" s="139"/>
      <c r="U5" s="139"/>
      <c r="V5" s="139"/>
      <c r="W5" s="139"/>
      <c r="X5" s="139"/>
      <c r="Y5" s="139"/>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row>
    <row r="6" s="33" customFormat="true" ht="38.25" hidden="false" customHeight="true" outlineLevel="0" collapsed="false">
      <c r="A6" s="96" t="s">
        <v>31</v>
      </c>
      <c r="B6" s="97" t="s">
        <v>32</v>
      </c>
      <c r="C6" s="98" t="s">
        <v>33</v>
      </c>
      <c r="D6" s="97"/>
      <c r="E6" s="98"/>
      <c r="F6" s="98"/>
      <c r="G6" s="98"/>
      <c r="H6" s="98"/>
      <c r="I6" s="98"/>
      <c r="J6" s="98"/>
      <c r="K6" s="98"/>
      <c r="L6" s="98"/>
      <c r="M6" s="98"/>
      <c r="N6" s="98"/>
      <c r="O6" s="98"/>
      <c r="P6" s="98"/>
      <c r="Q6" s="98"/>
      <c r="R6" s="98"/>
      <c r="S6" s="98"/>
      <c r="T6" s="98"/>
      <c r="U6" s="98"/>
      <c r="V6" s="98"/>
      <c r="W6" s="98"/>
      <c r="X6" s="98"/>
      <c r="Y6" s="98"/>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row>
    <row r="7" s="33" customFormat="true" ht="38.25" hidden="false" customHeight="true" outlineLevel="0" collapsed="false">
      <c r="A7" s="96" t="s">
        <v>36</v>
      </c>
      <c r="B7" s="97" t="s">
        <v>37</v>
      </c>
      <c r="C7" s="98" t="s">
        <v>38</v>
      </c>
      <c r="D7" s="97"/>
      <c r="E7" s="140"/>
      <c r="F7" s="98"/>
      <c r="G7" s="98"/>
      <c r="H7" s="98"/>
      <c r="I7" s="98"/>
      <c r="J7" s="98"/>
      <c r="K7" s="98"/>
      <c r="L7" s="98"/>
      <c r="M7" s="98"/>
      <c r="N7" s="98"/>
      <c r="O7" s="98"/>
      <c r="P7" s="98"/>
      <c r="Q7" s="98"/>
      <c r="R7" s="98"/>
      <c r="S7" s="98"/>
      <c r="T7" s="98"/>
      <c r="U7" s="98"/>
      <c r="V7" s="98"/>
      <c r="W7" s="98"/>
      <c r="X7" s="98"/>
      <c r="Y7" s="98"/>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row>
    <row r="8" s="33" customFormat="true" ht="38.25" hidden="false" customHeight="true" outlineLevel="0" collapsed="false">
      <c r="A8" s="96" t="s">
        <v>39</v>
      </c>
      <c r="B8" s="97" t="s">
        <v>40</v>
      </c>
      <c r="C8" s="98" t="s">
        <v>41</v>
      </c>
      <c r="D8" s="97"/>
      <c r="E8" s="141"/>
      <c r="F8" s="142"/>
      <c r="G8" s="142"/>
      <c r="H8" s="142"/>
      <c r="I8" s="98"/>
      <c r="J8" s="142"/>
      <c r="K8" s="142"/>
      <c r="L8" s="142"/>
      <c r="M8" s="142"/>
      <c r="N8" s="142"/>
      <c r="O8" s="142"/>
      <c r="P8" s="142"/>
      <c r="Q8" s="142"/>
      <c r="R8" s="142"/>
      <c r="S8" s="142"/>
      <c r="T8" s="142"/>
      <c r="U8" s="142"/>
      <c r="V8" s="142"/>
      <c r="W8" s="142"/>
      <c r="X8" s="142"/>
      <c r="Y8" s="142"/>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row>
    <row r="9" s="146" customFormat="true" ht="38.25" hidden="false" customHeight="true" outlineLevel="0" collapsed="false">
      <c r="A9" s="108" t="n">
        <v>2</v>
      </c>
      <c r="B9" s="109" t="s">
        <v>51</v>
      </c>
      <c r="C9" s="110" t="s">
        <v>52</v>
      </c>
      <c r="D9" s="143" t="n">
        <v>0.5</v>
      </c>
      <c r="E9" s="109"/>
      <c r="F9" s="109"/>
      <c r="G9" s="109"/>
      <c r="H9" s="109"/>
      <c r="I9" s="109"/>
      <c r="J9" s="109"/>
      <c r="K9" s="109"/>
      <c r="L9" s="109"/>
      <c r="M9" s="109"/>
      <c r="N9" s="109"/>
      <c r="O9" s="109"/>
      <c r="P9" s="109"/>
      <c r="Q9" s="109"/>
      <c r="R9" s="109"/>
      <c r="S9" s="109"/>
      <c r="T9" s="109"/>
      <c r="U9" s="109"/>
      <c r="V9" s="109"/>
      <c r="W9" s="109"/>
      <c r="X9" s="144" t="n">
        <v>0.5</v>
      </c>
      <c r="Y9" s="109"/>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row>
    <row r="10" s="33" customFormat="true" ht="38.25" hidden="false" customHeight="true" outlineLevel="0" collapsed="false">
      <c r="A10" s="96" t="s">
        <v>53</v>
      </c>
      <c r="B10" s="97" t="s">
        <v>185</v>
      </c>
      <c r="C10" s="98" t="s">
        <v>73</v>
      </c>
      <c r="D10" s="97"/>
      <c r="E10" s="142"/>
      <c r="F10" s="142"/>
      <c r="G10" s="142"/>
      <c r="H10" s="142"/>
      <c r="I10" s="142"/>
      <c r="J10" s="142"/>
      <c r="K10" s="142"/>
      <c r="L10" s="142"/>
      <c r="M10" s="142"/>
      <c r="N10" s="142"/>
      <c r="O10" s="142"/>
      <c r="P10" s="142"/>
      <c r="Q10" s="142"/>
      <c r="R10" s="142"/>
      <c r="S10" s="142"/>
      <c r="T10" s="142"/>
      <c r="U10" s="142"/>
      <c r="V10" s="142"/>
      <c r="W10" s="142"/>
      <c r="X10" s="147" t="n">
        <v>0.5</v>
      </c>
      <c r="Y10" s="142"/>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row>
    <row r="11" s="33" customFormat="true" ht="38.25" hidden="false" customHeight="true" outlineLevel="0" collapsed="false">
      <c r="A11" s="148" t="s">
        <v>56</v>
      </c>
      <c r="B11" s="97" t="s">
        <v>135</v>
      </c>
      <c r="C11" s="98" t="s">
        <v>136</v>
      </c>
      <c r="D11" s="97"/>
      <c r="E11" s="142"/>
      <c r="F11" s="142"/>
      <c r="G11" s="142"/>
      <c r="H11" s="142"/>
      <c r="I11" s="142"/>
      <c r="J11" s="142"/>
      <c r="K11" s="142"/>
      <c r="L11" s="142"/>
      <c r="M11" s="142"/>
      <c r="N11" s="142"/>
      <c r="O11" s="142"/>
      <c r="P11" s="142"/>
      <c r="Q11" s="142"/>
      <c r="R11" s="142"/>
      <c r="S11" s="142"/>
      <c r="T11" s="142"/>
      <c r="U11" s="142"/>
      <c r="V11" s="142"/>
      <c r="W11" s="142"/>
      <c r="X11" s="142"/>
      <c r="Y11" s="142"/>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row>
    <row r="12" s="33" customFormat="true" ht="38.25" hidden="false" customHeight="true" outlineLevel="0" collapsed="false">
      <c r="A12" s="113" t="s">
        <v>59</v>
      </c>
      <c r="B12" s="114" t="s">
        <v>138</v>
      </c>
      <c r="C12" s="115" t="s">
        <v>139</v>
      </c>
      <c r="D12" s="114"/>
      <c r="E12" s="149"/>
      <c r="F12" s="149"/>
      <c r="G12" s="149"/>
      <c r="H12" s="149"/>
      <c r="I12" s="149"/>
      <c r="J12" s="149"/>
      <c r="K12" s="149"/>
      <c r="L12" s="149"/>
      <c r="M12" s="149"/>
      <c r="N12" s="149"/>
      <c r="O12" s="149"/>
      <c r="P12" s="149"/>
      <c r="Q12" s="149"/>
      <c r="R12" s="149"/>
      <c r="S12" s="149"/>
      <c r="T12" s="149"/>
      <c r="U12" s="149"/>
      <c r="V12" s="149"/>
      <c r="W12" s="149"/>
      <c r="X12" s="149"/>
      <c r="Y12" s="149"/>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row>
    <row r="13" customFormat="false" ht="29.25" hidden="true" customHeight="true" outlineLevel="0" collapsed="false">
      <c r="A13" s="150"/>
      <c r="B13" s="12"/>
      <c r="C13" s="12"/>
      <c r="D13" s="12"/>
      <c r="E13" s="151"/>
      <c r="F13" s="151"/>
      <c r="G13" s="151"/>
      <c r="H13" s="151"/>
      <c r="I13" s="151"/>
      <c r="J13" s="151"/>
      <c r="K13" s="151"/>
      <c r="L13" s="151"/>
      <c r="M13" s="151"/>
      <c r="N13" s="151"/>
      <c r="O13" s="151"/>
      <c r="P13" s="151"/>
      <c r="Q13" s="151"/>
      <c r="R13" s="151"/>
      <c r="S13" s="151"/>
      <c r="T13" s="151"/>
      <c r="U13" s="151"/>
      <c r="V13" s="151"/>
      <c r="W13" s="151"/>
      <c r="X13" s="151"/>
      <c r="Y13" s="151"/>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row>
    <row r="14" customFormat="false" ht="15.75" hidden="true" customHeight="false" outlineLevel="0" collapsed="false">
      <c r="A14" s="152"/>
      <c r="B14" s="124"/>
      <c r="C14" s="124"/>
      <c r="D14" s="124"/>
      <c r="E14" s="151"/>
      <c r="F14" s="151"/>
      <c r="G14" s="151"/>
      <c r="H14" s="151"/>
      <c r="I14" s="151"/>
      <c r="J14" s="151"/>
      <c r="K14" s="151"/>
      <c r="L14" s="151"/>
      <c r="M14" s="151"/>
      <c r="N14" s="151"/>
      <c r="O14" s="151"/>
      <c r="P14" s="151"/>
      <c r="Q14" s="151"/>
      <c r="R14" s="151"/>
      <c r="S14" s="151"/>
      <c r="T14" s="151"/>
      <c r="U14" s="151"/>
      <c r="V14" s="151"/>
      <c r="W14" s="151"/>
      <c r="X14" s="151"/>
      <c r="Y14" s="151"/>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row>
    <row r="15" customFormat="false" ht="15.75" hidden="true" customHeight="false" outlineLevel="0" collapsed="false">
      <c r="A15" s="152"/>
      <c r="B15" s="124"/>
      <c r="C15" s="124"/>
      <c r="D15" s="124"/>
      <c r="E15" s="151"/>
      <c r="F15" s="151"/>
      <c r="G15" s="151"/>
      <c r="H15" s="151"/>
      <c r="I15" s="151"/>
      <c r="J15" s="151"/>
      <c r="K15" s="151"/>
      <c r="L15" s="151"/>
      <c r="M15" s="151"/>
      <c r="N15" s="151"/>
      <c r="O15" s="151"/>
      <c r="P15" s="151"/>
      <c r="Q15" s="151"/>
      <c r="R15" s="151"/>
      <c r="S15" s="151"/>
      <c r="T15" s="151"/>
      <c r="U15" s="151"/>
      <c r="V15" s="151"/>
      <c r="W15" s="151"/>
      <c r="X15" s="151"/>
      <c r="Y15" s="151"/>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row>
    <row r="16" customFormat="false" ht="15.75" hidden="true" customHeight="false" outlineLevel="0" collapsed="false">
      <c r="A16" s="152"/>
      <c r="B16" s="124"/>
      <c r="C16" s="124"/>
      <c r="D16" s="124"/>
      <c r="E16" s="151"/>
      <c r="F16" s="151"/>
      <c r="G16" s="151"/>
      <c r="H16" s="151"/>
      <c r="I16" s="151"/>
      <c r="J16" s="151"/>
      <c r="K16" s="151"/>
      <c r="L16" s="151"/>
      <c r="M16" s="151"/>
      <c r="N16" s="151"/>
      <c r="O16" s="151"/>
      <c r="P16" s="151"/>
      <c r="Q16" s="151"/>
      <c r="R16" s="151"/>
      <c r="S16" s="151"/>
      <c r="T16" s="151"/>
      <c r="U16" s="151"/>
      <c r="V16" s="151"/>
      <c r="W16" s="151"/>
      <c r="X16" s="151"/>
      <c r="Y16" s="151"/>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row>
    <row r="17" customFormat="false" ht="15.75" hidden="true" customHeight="false" outlineLevel="0" collapsed="false"/>
    <row r="18" customFormat="false" ht="15.75" hidden="true" customHeight="false" outlineLevel="0" collapsed="false"/>
    <row r="19" customFormat="false" ht="15.75" hidden="true" customHeight="false" outlineLevel="0" collapsed="false"/>
    <row r="20" customFormat="false" ht="15.75" hidden="true" customHeight="false" outlineLevel="0" collapsed="false"/>
    <row r="21" customFormat="false" ht="15.75" hidden="true" customHeight="false" outlineLevel="0" collapsed="false"/>
    <row r="22" customFormat="false" ht="15.75" hidden="true" customHeight="false" outlineLevel="0" collapsed="false"/>
    <row r="23" customFormat="false" ht="15.75" hidden="true" customHeight="false" outlineLevel="0" collapsed="false"/>
    <row r="24" customFormat="false" ht="15.75" hidden="true" customHeight="false" outlineLevel="0" collapsed="false"/>
    <row r="25" customFormat="false" ht="15.75" hidden="true" customHeight="false" outlineLevel="0" collapsed="false"/>
    <row r="26" customFormat="false" ht="15.75" hidden="true" customHeight="false" outlineLevel="0" collapsed="false"/>
    <row r="27" customFormat="false" ht="15.75" hidden="true" customHeight="false" outlineLevel="0" collapsed="false"/>
    <row r="28" customFormat="false" ht="15.75" hidden="true" customHeight="false" outlineLevel="0" collapsed="false"/>
    <row r="29" customFormat="false" ht="15.75" hidden="true" customHeight="false" outlineLevel="0" collapsed="false"/>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row r="34" customFormat="false" ht="15.75" hidden="true" customHeight="false" outlineLevel="0" collapsed="false"/>
    <row r="35" customFormat="false" ht="15.75" hidden="true" customHeight="fals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72" hidden="true" customHeight="false" outlineLevel="0" collapsed="false">
      <c r="A63" s="1" t="n">
        <v>84</v>
      </c>
      <c r="B63" s="72" t="s">
        <v>160</v>
      </c>
      <c r="D63" s="153" t="n">
        <v>12.72</v>
      </c>
      <c r="G63" s="74" t="n">
        <v>11.45</v>
      </c>
      <c r="K63" s="154" t="n">
        <v>1</v>
      </c>
      <c r="L63" s="136" t="n">
        <v>0.27</v>
      </c>
      <c r="Z63" s="76" t="s">
        <v>161</v>
      </c>
    </row>
    <row r="64" customFormat="false" ht="90" hidden="true" customHeight="false" outlineLevel="0" collapsed="false">
      <c r="A64" s="1" t="n">
        <v>85</v>
      </c>
      <c r="B64" s="72" t="s">
        <v>162</v>
      </c>
      <c r="D64" s="155" t="n">
        <v>60.03</v>
      </c>
      <c r="G64" s="74" t="n">
        <v>54.03</v>
      </c>
      <c r="K64" s="154" t="n">
        <v>3</v>
      </c>
      <c r="L64" s="136" t="n">
        <v>3</v>
      </c>
      <c r="Z64" s="76" t="s">
        <v>25</v>
      </c>
    </row>
    <row r="65" customFormat="false" ht="36" hidden="true" customHeight="false" outlineLevel="0" collapsed="false">
      <c r="A65" s="1" t="n">
        <v>86</v>
      </c>
      <c r="B65" s="72" t="s">
        <v>163</v>
      </c>
      <c r="D65" s="155" t="n">
        <v>37.5</v>
      </c>
      <c r="G65" s="74" t="n">
        <v>33.75</v>
      </c>
      <c r="K65" s="154" t="n">
        <v>2</v>
      </c>
      <c r="L65" s="136" t="n">
        <v>1.75</v>
      </c>
      <c r="Z65" s="76" t="s">
        <v>23</v>
      </c>
    </row>
    <row r="66" customFormat="false" ht="15.75" hidden="true" customHeight="false" outlineLevel="0" collapsed="false"/>
    <row r="67" customFormat="false" ht="15.75" hidden="true" customHeight="false" outlineLevel="0" collapsed="false">
      <c r="A67" s="1" t="n">
        <v>87</v>
      </c>
    </row>
    <row r="68" customFormat="false" ht="15.75" hidden="true" customHeight="false" outlineLevel="0" collapsed="false">
      <c r="A68" s="1" t="n">
        <v>88</v>
      </c>
    </row>
    <row r="69" customFormat="false" ht="15.75" hidden="true" customHeight="false" outlineLevel="0" collapsed="false">
      <c r="A69" s="1" t="n">
        <v>89</v>
      </c>
    </row>
    <row r="70" customFormat="false" ht="15.75" hidden="true" customHeight="false" outlineLevel="0" collapsed="false">
      <c r="A70" s="1" t="n">
        <v>90</v>
      </c>
    </row>
    <row r="71" customFormat="false" ht="15.75" hidden="true" customHeight="false" outlineLevel="0" collapsed="false"/>
    <row r="72" customFormat="false" ht="15.75" hidden="true" customHeight="false" outlineLevel="0" collapsed="false">
      <c r="A72" s="1" t="n">
        <v>91</v>
      </c>
    </row>
    <row r="73" customFormat="false" ht="15.75" hidden="true" customHeight="false" outlineLevel="0" collapsed="false">
      <c r="A73" s="1" t="n">
        <v>92</v>
      </c>
    </row>
    <row r="74" customFormat="false" ht="15.75" hidden="true" customHeight="false" outlineLevel="0" collapsed="false"/>
    <row r="75" customFormat="false" ht="15.75" hidden="true" customHeight="false" outlineLevel="0" collapsed="false">
      <c r="A75" s="1" t="n">
        <v>93</v>
      </c>
    </row>
    <row r="76" customFormat="false" ht="15.75" hidden="true" customHeight="false" outlineLevel="0" collapsed="false">
      <c r="A76" s="1" t="n">
        <v>94</v>
      </c>
    </row>
    <row r="77" customFormat="false" ht="15.75" hidden="true" customHeight="false" outlineLevel="0" collapsed="false"/>
    <row r="78" customFormat="false" ht="15.75" hidden="true" customHeight="false" outlineLevel="0" collapsed="false">
      <c r="A78" s="1" t="n">
        <v>95</v>
      </c>
    </row>
    <row r="79" customFormat="false" ht="15.75" hidden="true" customHeight="false" outlineLevel="0" collapsed="false"/>
    <row r="80" customFormat="false" ht="36" hidden="true" customHeight="true" outlineLevel="0" collapsed="false">
      <c r="A80" s="1" t="n">
        <v>96</v>
      </c>
    </row>
    <row r="81" customFormat="false" ht="15.75" hidden="true" customHeight="false" outlineLevel="0" collapsed="false">
      <c r="A81" s="1" t="n">
        <v>97</v>
      </c>
    </row>
    <row r="82" customFormat="false" ht="15.75" hidden="true" customHeight="false" outlineLevel="0" collapsed="false">
      <c r="A82" s="1" t="n">
        <v>98</v>
      </c>
    </row>
    <row r="83" customFormat="false" ht="15.75" hidden="true" customHeight="false" outlineLevel="0" collapsed="false">
      <c r="A83" s="1" t="n">
        <v>99</v>
      </c>
    </row>
    <row r="84" customFormat="false" ht="15.75" hidden="true" customHeight="false" outlineLevel="0" collapsed="false"/>
    <row r="85" customFormat="false" ht="15.75" hidden="true" customHeight="false" outlineLevel="0" collapsed="false">
      <c r="A85" s="1" t="n">
        <v>100</v>
      </c>
    </row>
    <row r="86" customFormat="false" ht="15.75" hidden="true" customHeight="false" outlineLevel="0" collapsed="false"/>
    <row r="87" customFormat="false" ht="15.75" hidden="true" customHeight="false" outlineLevel="0" collapsed="false">
      <c r="A87" s="1" t="n">
        <v>101</v>
      </c>
    </row>
    <row r="88" customFormat="false" ht="15.75" hidden="true" customHeight="false" outlineLevel="0" collapsed="false">
      <c r="A88" s="1" t="n">
        <v>102</v>
      </c>
    </row>
  </sheetData>
  <mergeCells count="6">
    <mergeCell ref="X2:Y2"/>
    <mergeCell ref="A3:A4"/>
    <mergeCell ref="B3:B4"/>
    <mergeCell ref="C3:C4"/>
    <mergeCell ref="D3:D4"/>
    <mergeCell ref="E3:Y3"/>
  </mergeCells>
  <printOptions headings="false" gridLines="false" gridLinesSet="true" horizontalCentered="false" verticalCentered="false"/>
  <pageMargins left="0.5" right="0"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29" activePane="bottomRight" state="frozen"/>
      <selection pane="topLeft" activeCell="A1" activeCellId="0" sqref="A1"/>
      <selection pane="topRight" activeCell="E1" activeCellId="0" sqref="E1"/>
      <selection pane="bottomLeft" activeCell="A29" activeCellId="0" sqref="A29"/>
      <selection pane="bottomRight" activeCell="D8" activeCellId="0" sqref="D8"/>
    </sheetView>
  </sheetViews>
  <sheetFormatPr defaultColWidth="9.32421875" defaultRowHeight="15" zeroHeight="false" outlineLevelRow="0" outlineLevelCol="0"/>
  <cols>
    <col collapsed="false" customWidth="true" hidden="false" outlineLevel="0" max="1" min="1" style="156" width="10.99"/>
    <col collapsed="false" customWidth="true" hidden="false" outlineLevel="0" max="2" min="2" style="87" width="57.49"/>
    <col collapsed="false" customWidth="true" hidden="false" outlineLevel="0" max="3" min="3" style="87" width="9.15"/>
    <col collapsed="false" customWidth="true" hidden="false" outlineLevel="0" max="4" min="4" style="87" width="13.49"/>
    <col collapsed="false" customWidth="true" hidden="false" outlineLevel="0" max="5" min="5" style="157" width="12.99"/>
    <col collapsed="false" customWidth="true" hidden="false" outlineLevel="0" max="6" min="6" style="157" width="13.82"/>
    <col collapsed="false" customWidth="true" hidden="false" outlineLevel="0" max="7" min="7" style="157" width="11.65"/>
    <col collapsed="false" customWidth="true" hidden="false" outlineLevel="0" max="8" min="8" style="157" width="12.15"/>
    <col collapsed="false" customWidth="true" hidden="false" outlineLevel="0" max="9" min="9" style="157" width="12.82"/>
    <col collapsed="false" customWidth="true" hidden="false" outlineLevel="0" max="13" min="10" style="157" width="10.65"/>
    <col collapsed="false" customWidth="true" hidden="false" outlineLevel="0" max="14" min="14" style="157" width="12.15"/>
    <col collapsed="false" customWidth="true" hidden="false" outlineLevel="0" max="15" min="15" style="157" width="9.65"/>
    <col collapsed="false" customWidth="true" hidden="false" outlineLevel="0" max="23" min="16" style="157" width="10.49"/>
    <col collapsed="false" customWidth="true" hidden="false" outlineLevel="0" max="24" min="24" style="157" width="12.15"/>
    <col collapsed="false" customWidth="true" hidden="false" outlineLevel="0" max="25" min="25" style="157" width="11.99"/>
    <col collapsed="false" customWidth="true" hidden="false" outlineLevel="0" max="26" min="26" style="87" width="12.32"/>
    <col collapsed="false" customWidth="true" hidden="false" outlineLevel="0" max="27" min="27" style="87" width="15.99"/>
    <col collapsed="false" customWidth="true" hidden="false" outlineLevel="0" max="28" min="28" style="87" width="13.65"/>
    <col collapsed="false" customWidth="false" hidden="false" outlineLevel="0" max="257" min="29" style="87" width="9.32"/>
  </cols>
  <sheetData>
    <row r="1" customFormat="false" ht="15.75" hidden="false" customHeight="true" outlineLevel="0" collapsed="false">
      <c r="A1" s="158" t="s">
        <v>186</v>
      </c>
      <c r="B1" s="158"/>
      <c r="C1" s="78"/>
      <c r="D1" s="159"/>
      <c r="E1" s="160"/>
      <c r="F1" s="160"/>
      <c r="G1" s="160"/>
      <c r="H1" s="160"/>
      <c r="I1" s="160"/>
      <c r="J1" s="160"/>
      <c r="K1" s="160"/>
      <c r="L1" s="160"/>
      <c r="M1" s="160"/>
      <c r="N1" s="160"/>
      <c r="O1" s="160"/>
      <c r="P1" s="160"/>
      <c r="Q1" s="160"/>
      <c r="R1" s="160"/>
      <c r="S1" s="160"/>
      <c r="T1" s="160"/>
      <c r="U1" s="160"/>
      <c r="V1" s="160"/>
      <c r="W1" s="160"/>
      <c r="X1" s="160"/>
      <c r="Y1" s="160"/>
    </row>
    <row r="2" customFormat="false" ht="25.5" hidden="false" customHeight="true" outlineLevel="0" collapsed="false">
      <c r="A2" s="161" t="s">
        <v>187</v>
      </c>
      <c r="B2" s="161"/>
      <c r="C2" s="161"/>
      <c r="D2" s="161"/>
      <c r="E2" s="161"/>
      <c r="F2" s="161"/>
      <c r="G2" s="161"/>
      <c r="H2" s="161"/>
      <c r="I2" s="161"/>
      <c r="J2" s="161"/>
      <c r="K2" s="161"/>
      <c r="L2" s="161"/>
      <c r="M2" s="161"/>
      <c r="N2" s="161"/>
      <c r="O2" s="161"/>
      <c r="P2" s="161"/>
      <c r="Q2" s="161"/>
      <c r="R2" s="161"/>
      <c r="S2" s="161"/>
      <c r="T2" s="161"/>
      <c r="U2" s="161"/>
      <c r="V2" s="161"/>
      <c r="W2" s="161"/>
      <c r="X2" s="161"/>
      <c r="Y2" s="161"/>
    </row>
    <row r="3" s="78" customFormat="true" ht="45" hidden="false" customHeight="true" outlineLevel="0" collapsed="false">
      <c r="A3" s="162"/>
      <c r="B3" s="162"/>
      <c r="C3" s="162"/>
      <c r="D3" s="162"/>
      <c r="F3" s="162"/>
      <c r="G3" s="162"/>
      <c r="H3" s="162"/>
      <c r="I3" s="162"/>
      <c r="J3" s="162"/>
      <c r="K3" s="162"/>
      <c r="L3" s="162"/>
      <c r="M3" s="162"/>
      <c r="N3" s="162"/>
      <c r="O3" s="162"/>
      <c r="P3" s="162"/>
      <c r="Q3" s="162"/>
      <c r="R3" s="162"/>
      <c r="S3" s="162"/>
      <c r="T3" s="162"/>
      <c r="U3" s="162"/>
      <c r="V3" s="162"/>
      <c r="W3" s="162"/>
      <c r="X3" s="162"/>
      <c r="Y3" s="162"/>
    </row>
    <row r="4" customFormat="false" ht="18" hidden="false" customHeight="true" outlineLevel="0" collapsed="false">
      <c r="A4" s="162"/>
      <c r="B4" s="162"/>
      <c r="C4" s="162"/>
      <c r="D4" s="163"/>
      <c r="E4" s="162"/>
      <c r="F4" s="162"/>
      <c r="G4" s="163"/>
      <c r="H4" s="162"/>
      <c r="I4" s="162"/>
      <c r="J4" s="162"/>
      <c r="K4" s="162"/>
      <c r="L4" s="162"/>
      <c r="M4" s="163"/>
      <c r="N4" s="162"/>
      <c r="O4" s="164" t="s">
        <v>188</v>
      </c>
      <c r="P4" s="164"/>
      <c r="Q4" s="164"/>
      <c r="R4" s="164"/>
      <c r="S4" s="164"/>
      <c r="T4" s="164"/>
      <c r="U4" s="164"/>
      <c r="V4" s="164"/>
      <c r="W4" s="164"/>
      <c r="X4" s="164"/>
      <c r="Y4" s="164"/>
    </row>
    <row r="5" customFormat="false" ht="15.75" hidden="false" customHeight="true" outlineLevel="0" collapsed="false">
      <c r="A5" s="84" t="s">
        <v>2</v>
      </c>
      <c r="B5" s="85" t="s">
        <v>3</v>
      </c>
      <c r="C5" s="85" t="s">
        <v>4</v>
      </c>
      <c r="D5" s="85" t="s">
        <v>5</v>
      </c>
      <c r="E5" s="85" t="s">
        <v>6</v>
      </c>
      <c r="F5" s="85"/>
      <c r="G5" s="85"/>
      <c r="H5" s="85"/>
      <c r="I5" s="85"/>
      <c r="J5" s="85"/>
      <c r="K5" s="85"/>
      <c r="L5" s="85"/>
      <c r="M5" s="85"/>
      <c r="N5" s="85"/>
      <c r="O5" s="85"/>
      <c r="P5" s="85"/>
      <c r="Q5" s="85"/>
      <c r="R5" s="85"/>
      <c r="S5" s="85"/>
      <c r="T5" s="85"/>
      <c r="U5" s="85"/>
      <c r="V5" s="85"/>
      <c r="W5" s="85"/>
      <c r="X5" s="85"/>
      <c r="Y5" s="85"/>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row>
    <row r="6" customFormat="false" ht="46.5" hidden="false" customHeight="true" outlineLevel="0" collapsed="false">
      <c r="A6" s="84"/>
      <c r="B6" s="85"/>
      <c r="C6" s="85"/>
      <c r="D6" s="85"/>
      <c r="E6" s="88" t="s">
        <v>7</v>
      </c>
      <c r="F6" s="88" t="s">
        <v>8</v>
      </c>
      <c r="G6" s="88" t="s">
        <v>9</v>
      </c>
      <c r="H6" s="88" t="s">
        <v>10</v>
      </c>
      <c r="I6" s="88" t="s">
        <v>11</v>
      </c>
      <c r="J6" s="88" t="s">
        <v>12</v>
      </c>
      <c r="K6" s="88" t="s">
        <v>13</v>
      </c>
      <c r="L6" s="88" t="s">
        <v>14</v>
      </c>
      <c r="M6" s="88" t="s">
        <v>15</v>
      </c>
      <c r="N6" s="88" t="s">
        <v>16</v>
      </c>
      <c r="O6" s="88" t="s">
        <v>17</v>
      </c>
      <c r="P6" s="88" t="s">
        <v>18</v>
      </c>
      <c r="Q6" s="88" t="s">
        <v>19</v>
      </c>
      <c r="R6" s="88" t="s">
        <v>20</v>
      </c>
      <c r="S6" s="88" t="s">
        <v>21</v>
      </c>
      <c r="T6" s="88" t="s">
        <v>22</v>
      </c>
      <c r="U6" s="88" t="s">
        <v>23</v>
      </c>
      <c r="V6" s="88" t="s">
        <v>24</v>
      </c>
      <c r="W6" s="88" t="s">
        <v>25</v>
      </c>
      <c r="X6" s="88" t="s">
        <v>26</v>
      </c>
      <c r="Y6" s="88" t="s">
        <v>27</v>
      </c>
      <c r="Z6" s="86"/>
      <c r="AA6" s="165"/>
      <c r="AB6" s="86"/>
      <c r="AC6" s="86"/>
      <c r="AD6" s="86"/>
      <c r="AE6" s="86"/>
      <c r="AF6" s="86"/>
      <c r="AG6" s="16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row>
    <row r="7" customFormat="false" ht="17.25" hidden="false" customHeight="true" outlineLevel="0" collapsed="false">
      <c r="A7" s="84"/>
      <c r="B7" s="85" t="s">
        <v>28</v>
      </c>
      <c r="C7" s="85"/>
      <c r="D7" s="167" t="n">
        <f aca="false">D8+D16+D53</f>
        <v>15511.198</v>
      </c>
      <c r="E7" s="167" t="n">
        <f aca="false">E8+E16+E53</f>
        <v>473.81</v>
      </c>
      <c r="F7" s="167" t="n">
        <f aca="false">F8+F16+F53</f>
        <v>661.921</v>
      </c>
      <c r="G7" s="167" t="n">
        <f aca="false">G8+G16+G53</f>
        <v>811.11</v>
      </c>
      <c r="H7" s="167" t="n">
        <f aca="false">H8+H16+H53</f>
        <v>967.35</v>
      </c>
      <c r="I7" s="167" t="n">
        <f aca="false">I8+I16+I53</f>
        <v>953.47</v>
      </c>
      <c r="J7" s="167" t="n">
        <f aca="false">J8+J16+J53</f>
        <v>602.42</v>
      </c>
      <c r="K7" s="167" t="n">
        <f aca="false">K8+K16+K53</f>
        <v>502.79</v>
      </c>
      <c r="L7" s="167" t="n">
        <f aca="false">L8+L16+L53</f>
        <v>215.691</v>
      </c>
      <c r="M7" s="167" t="n">
        <f aca="false">M8+M16+M53</f>
        <v>502.39</v>
      </c>
      <c r="N7" s="167" t="n">
        <f aca="false">N8+N16+N53</f>
        <v>806.471</v>
      </c>
      <c r="O7" s="167" t="n">
        <f aca="false">O8+O16+O53</f>
        <v>856.09</v>
      </c>
      <c r="P7" s="167" t="n">
        <f aca="false">P8+P16+P53</f>
        <v>768.93</v>
      </c>
      <c r="Q7" s="167" t="n">
        <f aca="false">Q8+Q16+Q53</f>
        <v>775.595</v>
      </c>
      <c r="R7" s="167" t="n">
        <f aca="false">R8+R16+R53</f>
        <v>857.52</v>
      </c>
      <c r="S7" s="167" t="n">
        <f aca="false">S8+S16+S53</f>
        <v>780.4</v>
      </c>
      <c r="T7" s="167" t="n">
        <f aca="false">T8+T16+T53</f>
        <v>935.846</v>
      </c>
      <c r="U7" s="167" t="n">
        <f aca="false">U8+U16+U53</f>
        <v>934.01</v>
      </c>
      <c r="V7" s="167" t="n">
        <f aca="false">V8+V16+V53</f>
        <v>697.89</v>
      </c>
      <c r="W7" s="167" t="n">
        <f aca="false">W8+W16+W53</f>
        <v>835.124</v>
      </c>
      <c r="X7" s="167" t="n">
        <f aca="false">X8+X16+X53</f>
        <v>1020.54</v>
      </c>
      <c r="Y7" s="167" t="n">
        <f aca="false">Y8+Y16+Y53</f>
        <v>551.83</v>
      </c>
      <c r="Z7" s="86"/>
      <c r="AA7" s="165"/>
      <c r="AB7" s="86"/>
      <c r="AC7" s="86"/>
      <c r="AD7" s="86"/>
      <c r="AE7" s="86"/>
      <c r="AF7" s="86"/>
      <c r="AG7" s="16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row>
    <row r="8" s="174" customFormat="true" ht="18.75" hidden="false" customHeight="true" outlineLevel="0" collapsed="false">
      <c r="A8" s="168" t="n">
        <v>1</v>
      </c>
      <c r="B8" s="169" t="s">
        <v>29</v>
      </c>
      <c r="C8" s="170" t="s">
        <v>30</v>
      </c>
      <c r="D8" s="171" t="n">
        <f aca="false">SUM(E8:Y8)</f>
        <v>9453.442</v>
      </c>
      <c r="E8" s="171" t="n">
        <f aca="false">E9+E11+E12+E14+E15+E13</f>
        <v>335.08</v>
      </c>
      <c r="F8" s="171" t="n">
        <f aca="false">F9+F11+F12+F14+F15+F13</f>
        <v>438.251</v>
      </c>
      <c r="G8" s="171" t="n">
        <f aca="false">G9+G11+G12+G14+G15+G13</f>
        <v>510.26</v>
      </c>
      <c r="H8" s="171" t="n">
        <f aca="false">H9+H11+H12+H14+H15+H13</f>
        <v>623.83</v>
      </c>
      <c r="I8" s="171" t="n">
        <f aca="false">I9+I11+I12+I14+I15+I13</f>
        <v>593.05</v>
      </c>
      <c r="J8" s="171" t="n">
        <f aca="false">J9+J11+J12+J14+J15+J13</f>
        <v>419.42</v>
      </c>
      <c r="K8" s="171" t="n">
        <f aca="false">K9+K11+K12+K14+K15+K13</f>
        <v>340.24</v>
      </c>
      <c r="L8" s="171" t="n">
        <f aca="false">L9+L11+L12+L14+L15+L13</f>
        <v>72.41</v>
      </c>
      <c r="M8" s="171" t="n">
        <f aca="false">M9+M11+M12+M14+M15+M13</f>
        <v>223.93</v>
      </c>
      <c r="N8" s="171" t="n">
        <f aca="false">N9+N11+N12+N14+N15+N13</f>
        <v>483.14</v>
      </c>
      <c r="O8" s="171" t="n">
        <f aca="false">O9+O11+O12+O14+O15+O13</f>
        <v>490.28</v>
      </c>
      <c r="P8" s="171" t="n">
        <f aca="false">P9+P11+P12+P14+P15+P13</f>
        <v>601.81</v>
      </c>
      <c r="Q8" s="171" t="n">
        <f aca="false">Q9+Q11+Q12+Q14+Q15+Q13</f>
        <v>531.391</v>
      </c>
      <c r="R8" s="171" t="n">
        <f aca="false">R9+R11+R12+R14+R15+R13</f>
        <v>433.44</v>
      </c>
      <c r="S8" s="171" t="n">
        <f aca="false">S9+S11+S12+S14+S15+S13</f>
        <v>583.2</v>
      </c>
      <c r="T8" s="171" t="n">
        <f aca="false">T9+T11+T12+T14+T15+T13</f>
        <v>567.39</v>
      </c>
      <c r="U8" s="171" t="n">
        <f aca="false">U9+U11+U12+U14+U15+U13</f>
        <v>485.03</v>
      </c>
      <c r="V8" s="171" t="n">
        <f aca="false">V9+V11+V12+V14+V15+V13</f>
        <v>440.13</v>
      </c>
      <c r="W8" s="171" t="n">
        <f aca="false">W9+W11+W12+W14+W15+W13</f>
        <v>421.82</v>
      </c>
      <c r="X8" s="171" t="n">
        <f aca="false">X9+X11+X12+X14+X15+X13</f>
        <v>554.47</v>
      </c>
      <c r="Y8" s="171" t="n">
        <f aca="false">Y9+Y11+Y12+Y14+Y15+Y13</f>
        <v>304.87</v>
      </c>
      <c r="Z8" s="172"/>
      <c r="AA8" s="172"/>
      <c r="AB8" s="172"/>
      <c r="AC8" s="172"/>
      <c r="AD8" s="172"/>
      <c r="AE8" s="172"/>
      <c r="AF8" s="172"/>
      <c r="AG8" s="172"/>
      <c r="AH8" s="172"/>
      <c r="AI8" s="172"/>
      <c r="AJ8" s="172"/>
      <c r="AK8" s="172"/>
      <c r="AL8" s="172"/>
      <c r="AM8" s="172"/>
      <c r="AN8" s="172"/>
      <c r="AO8" s="172"/>
      <c r="AP8" s="172"/>
      <c r="AQ8" s="172"/>
      <c r="AR8" s="172"/>
      <c r="AS8" s="172"/>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row>
    <row r="9" customFormat="false" ht="18.75" hidden="false" customHeight="true" outlineLevel="0" collapsed="false">
      <c r="A9" s="175" t="s">
        <v>31</v>
      </c>
      <c r="B9" s="176" t="s">
        <v>189</v>
      </c>
      <c r="C9" s="177" t="s">
        <v>33</v>
      </c>
      <c r="D9" s="178" t="n">
        <f aca="false">SUM(E9:Y9)</f>
        <v>7905.87</v>
      </c>
      <c r="E9" s="179" t="n">
        <f aca="false">E10</f>
        <v>299</v>
      </c>
      <c r="F9" s="179" t="n">
        <v>401.65</v>
      </c>
      <c r="G9" s="179" t="n">
        <v>362.23</v>
      </c>
      <c r="H9" s="179" t="n">
        <v>510.38</v>
      </c>
      <c r="I9" s="179" t="n">
        <v>507.22</v>
      </c>
      <c r="J9" s="179" t="n">
        <v>321.11</v>
      </c>
      <c r="K9" s="179" t="n">
        <v>303.86</v>
      </c>
      <c r="L9" s="179" t="n">
        <f aca="false">L10</f>
        <v>61.63</v>
      </c>
      <c r="M9" s="179" t="n">
        <v>208.75</v>
      </c>
      <c r="N9" s="179" t="n">
        <f aca="false">N10</f>
        <v>387.01</v>
      </c>
      <c r="O9" s="179" t="n">
        <f aca="false">O10</f>
        <v>428.89</v>
      </c>
      <c r="P9" s="179" t="n">
        <v>541.44</v>
      </c>
      <c r="Q9" s="179" t="n">
        <f aca="false">Q10</f>
        <v>435.21</v>
      </c>
      <c r="R9" s="179" t="n">
        <v>345.67</v>
      </c>
      <c r="S9" s="179" t="n">
        <f aca="false">S10</f>
        <v>532.19</v>
      </c>
      <c r="T9" s="179" t="n">
        <f aca="false">T10</f>
        <v>412.81</v>
      </c>
      <c r="U9" s="179" t="n">
        <f aca="false">U10</f>
        <v>369.12</v>
      </c>
      <c r="V9" s="179" t="n">
        <f aca="false">V10</f>
        <v>369.06</v>
      </c>
      <c r="W9" s="179" t="n">
        <f aca="false">W10</f>
        <v>387.25</v>
      </c>
      <c r="X9" s="179" t="n">
        <v>464.44</v>
      </c>
      <c r="Y9" s="179" t="n">
        <f aca="false">Y10</f>
        <v>256.95</v>
      </c>
      <c r="Z9" s="165"/>
      <c r="AA9" s="86"/>
      <c r="AB9" s="165"/>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row>
    <row r="10" s="188" customFormat="true" ht="18.75" hidden="false" customHeight="true" outlineLevel="0" collapsed="false">
      <c r="A10" s="180"/>
      <c r="B10" s="181" t="s">
        <v>34</v>
      </c>
      <c r="C10" s="182" t="s">
        <v>35</v>
      </c>
      <c r="D10" s="183" t="n">
        <f aca="false">SUM(E10:Y10)</f>
        <v>7758.98</v>
      </c>
      <c r="E10" s="184" t="n">
        <v>299</v>
      </c>
      <c r="F10" s="184" t="n">
        <v>401.58</v>
      </c>
      <c r="G10" s="184" t="n">
        <v>362.23</v>
      </c>
      <c r="H10" s="184" t="n">
        <v>506.76</v>
      </c>
      <c r="I10" s="184" t="n">
        <f aca="false">439.34</f>
        <v>439.34</v>
      </c>
      <c r="J10" s="184" t="n">
        <v>321.11</v>
      </c>
      <c r="K10" s="184" t="n">
        <v>303.86</v>
      </c>
      <c r="L10" s="184" t="n">
        <v>61.63</v>
      </c>
      <c r="M10" s="184" t="n">
        <v>207.19</v>
      </c>
      <c r="N10" s="184" t="n">
        <v>387.01</v>
      </c>
      <c r="O10" s="184" t="n">
        <v>428.89</v>
      </c>
      <c r="P10" s="184" t="n">
        <v>498.2</v>
      </c>
      <c r="Q10" s="184" t="n">
        <v>435.21</v>
      </c>
      <c r="R10" s="184" t="n">
        <v>315.15</v>
      </c>
      <c r="S10" s="184" t="n">
        <v>532.19</v>
      </c>
      <c r="T10" s="184" t="n">
        <v>412.81</v>
      </c>
      <c r="U10" s="185" t="n">
        <f aca="false">369.12</f>
        <v>369.12</v>
      </c>
      <c r="V10" s="185" t="n">
        <f aca="false">369.06</f>
        <v>369.06</v>
      </c>
      <c r="W10" s="185" t="n">
        <v>387.25</v>
      </c>
      <c r="X10" s="185" t="n">
        <v>464.44</v>
      </c>
      <c r="Y10" s="185" t="n">
        <v>256.95</v>
      </c>
      <c r="Z10" s="186"/>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row>
    <row r="11" customFormat="false" ht="18.75" hidden="false" customHeight="true" outlineLevel="0" collapsed="false">
      <c r="A11" s="175" t="s">
        <v>36</v>
      </c>
      <c r="B11" s="176" t="s">
        <v>190</v>
      </c>
      <c r="C11" s="177" t="s">
        <v>38</v>
      </c>
      <c r="D11" s="178" t="n">
        <f aca="false">SUM(E11:Y11)</f>
        <v>388.2</v>
      </c>
      <c r="E11" s="189" t="n">
        <v>10.56</v>
      </c>
      <c r="F11" s="189" t="n">
        <v>13.23</v>
      </c>
      <c r="G11" s="189" t="n">
        <v>54.6</v>
      </c>
      <c r="H11" s="189" t="n">
        <v>58.37</v>
      </c>
      <c r="I11" s="189" t="n">
        <v>42.34</v>
      </c>
      <c r="J11" s="189" t="n">
        <v>66.22</v>
      </c>
      <c r="K11" s="189" t="n">
        <v>9.62</v>
      </c>
      <c r="L11" s="189"/>
      <c r="M11" s="189" t="n">
        <v>0.12</v>
      </c>
      <c r="N11" s="189" t="n">
        <v>9.2</v>
      </c>
      <c r="O11" s="189" t="n">
        <v>13.78</v>
      </c>
      <c r="P11" s="189" t="n">
        <v>1.36</v>
      </c>
      <c r="Q11" s="189" t="n">
        <v>19.23</v>
      </c>
      <c r="R11" s="189" t="n">
        <v>9.43</v>
      </c>
      <c r="S11" s="189" t="n">
        <v>9.27</v>
      </c>
      <c r="T11" s="189" t="n">
        <f aca="false">49.32</f>
        <v>49.32</v>
      </c>
      <c r="U11" s="190" t="n">
        <v>3.88</v>
      </c>
      <c r="V11" s="190" t="n">
        <v>5.82</v>
      </c>
      <c r="W11" s="190" t="n">
        <v>4.48</v>
      </c>
      <c r="X11" s="190" t="n">
        <v>5.71</v>
      </c>
      <c r="Y11" s="190" t="n">
        <v>1.66</v>
      </c>
      <c r="Z11" s="165"/>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row>
    <row r="12" customFormat="false" ht="18.75" hidden="false" customHeight="true" outlineLevel="0" collapsed="false">
      <c r="A12" s="175" t="s">
        <v>39</v>
      </c>
      <c r="B12" s="176" t="s">
        <v>40</v>
      </c>
      <c r="C12" s="177" t="s">
        <v>41</v>
      </c>
      <c r="D12" s="178" t="n">
        <f aca="false">SUM(E12:Y12)</f>
        <v>132.14</v>
      </c>
      <c r="E12" s="189" t="n">
        <v>1.98</v>
      </c>
      <c r="F12" s="189" t="n">
        <v>2.64</v>
      </c>
      <c r="G12" s="189" t="n">
        <v>9.95</v>
      </c>
      <c r="H12" s="189" t="n">
        <v>5.41</v>
      </c>
      <c r="I12" s="189" t="n">
        <v>5.08</v>
      </c>
      <c r="J12" s="189"/>
      <c r="K12" s="189"/>
      <c r="L12" s="189" t="n">
        <v>0.28</v>
      </c>
      <c r="M12" s="189" t="n">
        <v>0.91</v>
      </c>
      <c r="N12" s="189" t="n">
        <v>7.37</v>
      </c>
      <c r="O12" s="189" t="n">
        <v>0.14</v>
      </c>
      <c r="P12" s="189" t="n">
        <v>12</v>
      </c>
      <c r="Q12" s="189" t="n">
        <v>10.62</v>
      </c>
      <c r="R12" s="189" t="n">
        <v>3.17</v>
      </c>
      <c r="S12" s="189" t="n">
        <v>4.69</v>
      </c>
      <c r="T12" s="189" t="n">
        <v>5.8</v>
      </c>
      <c r="U12" s="190" t="n">
        <v>7.19</v>
      </c>
      <c r="V12" s="190" t="n">
        <f aca="false">15.93</f>
        <v>15.93</v>
      </c>
      <c r="W12" s="190" t="n">
        <f aca="false">20.4</f>
        <v>20.4</v>
      </c>
      <c r="X12" s="190" t="n">
        <v>15.41</v>
      </c>
      <c r="Y12" s="190" t="n">
        <v>3.17</v>
      </c>
      <c r="Z12" s="165"/>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row>
    <row r="13" customFormat="false" ht="18.75" hidden="false" customHeight="true" outlineLevel="0" collapsed="false">
      <c r="A13" s="175" t="s">
        <v>42</v>
      </c>
      <c r="B13" s="176" t="s">
        <v>43</v>
      </c>
      <c r="C13" s="177" t="s">
        <v>44</v>
      </c>
      <c r="D13" s="178" t="n">
        <f aca="false">SUM(E13:Y13)</f>
        <v>137.73</v>
      </c>
      <c r="E13" s="189"/>
      <c r="F13" s="189"/>
      <c r="G13" s="189" t="n">
        <v>7.46</v>
      </c>
      <c r="H13" s="189"/>
      <c r="I13" s="189"/>
      <c r="J13" s="189"/>
      <c r="K13" s="189"/>
      <c r="L13" s="189"/>
      <c r="M13" s="189"/>
      <c r="N13" s="189"/>
      <c r="O13" s="189"/>
      <c r="P13" s="189"/>
      <c r="Q13" s="189" t="n">
        <v>9.76</v>
      </c>
      <c r="R13" s="189" t="n">
        <v>12.65</v>
      </c>
      <c r="S13" s="189"/>
      <c r="T13" s="189"/>
      <c r="U13" s="190" t="n">
        <v>80</v>
      </c>
      <c r="V13" s="190"/>
      <c r="W13" s="190"/>
      <c r="X13" s="190" t="n">
        <v>27.86</v>
      </c>
      <c r="Y13" s="190"/>
      <c r="Z13" s="165"/>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row>
    <row r="14" s="199" customFormat="true" ht="18.75" hidden="false" customHeight="true" outlineLevel="0" collapsed="false">
      <c r="A14" s="191" t="s">
        <v>45</v>
      </c>
      <c r="B14" s="192" t="s">
        <v>46</v>
      </c>
      <c r="C14" s="193" t="s">
        <v>47</v>
      </c>
      <c r="D14" s="194" t="n">
        <f aca="false">SUM(E14:Y14)</f>
        <v>884.13</v>
      </c>
      <c r="E14" s="195" t="n">
        <v>23.47</v>
      </c>
      <c r="F14" s="195" t="n">
        <v>20.62</v>
      </c>
      <c r="G14" s="195" t="n">
        <v>75.57</v>
      </c>
      <c r="H14" s="195" t="n">
        <v>49.54</v>
      </c>
      <c r="I14" s="195" t="n">
        <v>38.27</v>
      </c>
      <c r="J14" s="195" t="n">
        <v>32.09</v>
      </c>
      <c r="K14" s="195" t="n">
        <v>26.76</v>
      </c>
      <c r="L14" s="195" t="n">
        <v>10.5</v>
      </c>
      <c r="M14" s="195" t="n">
        <v>13.94</v>
      </c>
      <c r="N14" s="195" t="n">
        <v>78.95</v>
      </c>
      <c r="O14" s="195" t="n">
        <v>47.47</v>
      </c>
      <c r="P14" s="195" t="n">
        <v>46.61</v>
      </c>
      <c r="Q14" s="195" t="n">
        <v>55.99</v>
      </c>
      <c r="R14" s="195" t="n">
        <v>62.22</v>
      </c>
      <c r="S14" s="195" t="n">
        <v>36.76</v>
      </c>
      <c r="T14" s="195" t="n">
        <v>99.04</v>
      </c>
      <c r="U14" s="196" t="n">
        <v>24.76</v>
      </c>
      <c r="V14" s="196" t="n">
        <f aca="false">48.41</f>
        <v>48.41</v>
      </c>
      <c r="W14" s="196" t="n">
        <v>9.69</v>
      </c>
      <c r="X14" s="196" t="n">
        <v>40.7</v>
      </c>
      <c r="Y14" s="196" t="n">
        <f aca="false">42.77</f>
        <v>42.77</v>
      </c>
      <c r="Z14" s="197"/>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row>
    <row r="15" s="199" customFormat="true" ht="18.75" hidden="false" customHeight="true" outlineLevel="0" collapsed="false">
      <c r="A15" s="191" t="s">
        <v>48</v>
      </c>
      <c r="B15" s="192" t="s">
        <v>49</v>
      </c>
      <c r="C15" s="193" t="s">
        <v>50</v>
      </c>
      <c r="D15" s="194" t="n">
        <f aca="false">SUM(E15:Y15)</f>
        <v>5.372</v>
      </c>
      <c r="E15" s="195" t="n">
        <v>0.07</v>
      </c>
      <c r="F15" s="195" t="n">
        <v>0.111</v>
      </c>
      <c r="G15" s="195" t="n">
        <v>0.45</v>
      </c>
      <c r="H15" s="195" t="n">
        <v>0.13</v>
      </c>
      <c r="I15" s="195" t="n">
        <v>0.14</v>
      </c>
      <c r="J15" s="195"/>
      <c r="K15" s="195"/>
      <c r="L15" s="195"/>
      <c r="M15" s="195" t="n">
        <v>0.21</v>
      </c>
      <c r="N15" s="195" t="n">
        <v>0.61</v>
      </c>
      <c r="O15" s="195"/>
      <c r="P15" s="195" t="n">
        <v>0.4</v>
      </c>
      <c r="Q15" s="195" t="n">
        <v>0.581</v>
      </c>
      <c r="R15" s="195" t="n">
        <v>0.3</v>
      </c>
      <c r="S15" s="195" t="n">
        <v>0.29</v>
      </c>
      <c r="T15" s="195" t="n">
        <v>0.42</v>
      </c>
      <c r="U15" s="196" t="n">
        <v>0.08</v>
      </c>
      <c r="V15" s="196" t="n">
        <v>0.91</v>
      </c>
      <c r="W15" s="196"/>
      <c r="X15" s="196" t="n">
        <v>0.35</v>
      </c>
      <c r="Y15" s="196" t="n">
        <v>0.32</v>
      </c>
      <c r="Z15" s="197"/>
      <c r="AA15" s="197"/>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row>
    <row r="16" s="174" customFormat="true" ht="18.75" hidden="false" customHeight="true" outlineLevel="0" collapsed="false">
      <c r="A16" s="200" t="n">
        <v>2</v>
      </c>
      <c r="B16" s="201" t="s">
        <v>51</v>
      </c>
      <c r="C16" s="202" t="s">
        <v>52</v>
      </c>
      <c r="D16" s="171" t="n">
        <f aca="false">SUM(E16:Y16)</f>
        <v>6010.676</v>
      </c>
      <c r="E16" s="171" t="n">
        <f aca="false">E17+E18+E19+E21+E22+E23+E24+E25+E37+E38+E39+E40+E41+E42+E43+E44+E45+E46+E47+E48+E49+E50+E51+E52</f>
        <v>138.73</v>
      </c>
      <c r="F16" s="171" t="n">
        <f aca="false">F17+F18+F19+F21+F22+F23+F24+F25+F37+F38+F39+F40+F41+F42+F43+F44+F45+F46+F47+F48+F49+F50+F51+F52</f>
        <v>223.52</v>
      </c>
      <c r="G16" s="171" t="n">
        <f aca="false">G17+G18+G19+G21+G22+G23+G24+G25+G37+G38+G39+G40+G41+G42+G43+G44+G45+G46+G47+G48+G49+G50+G51+G52</f>
        <v>300.2</v>
      </c>
      <c r="H16" s="171" t="n">
        <f aca="false">H17+H18+H19+H21+H22+H23+H24+H25+H37+H38+H39+H40+H41+H42+H43+H44+H45+H46+H47+H48+H49+H50+H51+H52</f>
        <v>341.17</v>
      </c>
      <c r="I16" s="171" t="n">
        <f aca="false">I17+I18+I19+I21+I22+I23+I24+I25+I37+I38+I39+I40+I41+I42+I43+I44+I45+I46+I47+I48+I49+I50+I51+I52</f>
        <v>358.18</v>
      </c>
      <c r="J16" s="171" t="n">
        <f aca="false">J17+J18+J19+J21+J22+J23+J24+J25+J37+J38+J39+J40+J41+J42+J43+J44+J45+J46+J47+J48+J49+J50+J51+J52</f>
        <v>183</v>
      </c>
      <c r="K16" s="171" t="n">
        <f aca="false">K17+K18+K19+K21+K22+K23+K24+K25+K37+K38+K39+K40+K41+K42+K43+K44+K45+K46+K47+K48+K49+K50+K51+K52</f>
        <v>161.74</v>
      </c>
      <c r="L16" s="171" t="n">
        <f aca="false">L17+L18+L19+L21+L22+L23+L24+L25+L37+L38+L39+L40+L41+L42+L43+L44+L45+L46+L47+L48+L49+L50+L51+L52</f>
        <v>143.121</v>
      </c>
      <c r="M16" s="171" t="n">
        <f aca="false">M17+M18+M19+M21+M22+M23+M24+M25+M37+M38+M39+M40+M41+M42+M43+M44+M45+M46+M47+M48+M49+M50+M51+M52</f>
        <v>278.31</v>
      </c>
      <c r="N16" s="171" t="n">
        <f aca="false">N17+N18+N19+N21+N22+N23+N24+N25+N37+N38+N39+N40+N41+N42+N43+N44+N45+N46+N47+N48+N49+N50+N51+N52</f>
        <v>315.381</v>
      </c>
      <c r="O16" s="171" t="n">
        <f aca="false">O17+O18+O19+O21+O22+O23+O24+O25+O37+O38+O39+O40+O41+O42+O43+O44+O45+O46+O47+O48+O49+O50+O51+O52</f>
        <v>365.01</v>
      </c>
      <c r="P16" s="171" t="n">
        <f aca="false">P17+P18+P19+P21+P22+P23+P24+P25+P37+P38+P39+P40+P41+P42+P43+P44+P45+P46+P47+P48+P49+P50+P51+P52</f>
        <v>167.12</v>
      </c>
      <c r="Q16" s="171" t="n">
        <f aca="false">Q17+Q18+Q19+Q21+Q22+Q23+Q24+Q25+Q37+Q38+Q39+Q40+Q41+Q42+Q43+Q44+Q45+Q46+Q47+Q48+Q49+Q50+Q51+Q52</f>
        <v>244.204</v>
      </c>
      <c r="R16" s="171" t="n">
        <f aca="false">R17+R18+R19+R21+R22+R23+R24+R25+R37+R38+R39+R40+R41+R42+R43+R44+R45+R46+R47+R48+R49+R50+R51+R52</f>
        <v>422.68</v>
      </c>
      <c r="S16" s="171" t="n">
        <f aca="false">S17+S18+S19+S21+S22+S23+S24+S25+S37+S38+S39+S40+S41+S42+S43+S44+S45+S46+S47+S48+S49+S50+S51+S52</f>
        <v>197.15</v>
      </c>
      <c r="T16" s="171" t="n">
        <f aca="false">T17+T18+T19+T21+T22+T23+T24+T25+T37+T38+T39+T40+T41+T42+T43+T44+T45+T46+T47+T48+T49+T50+T51+T52</f>
        <v>366.456</v>
      </c>
      <c r="U16" s="171" t="n">
        <f aca="false">U17+U18+U19+U21+U22+U23+U24+U25+U37+U38+U39+U40+U41+U42+U43+U44+U45+U46+U47+U48+U49+U50+U51+U52</f>
        <v>448.25</v>
      </c>
      <c r="V16" s="171" t="n">
        <f aca="false">V17+V18+V19+V21+V22+V23+V24+V25+V37+V38+V39+V40+V41+V42+V43+V44+V45+V46+V47+V48+V49+V50+V51+V52</f>
        <v>255.94</v>
      </c>
      <c r="W16" s="171" t="n">
        <f aca="false">W17+W18+W19+W21+W22+W23+W24+W25+W37+W38+W39+W40+W41+W42+W43+W44+W45+W46+W47+W48+W49+W50+W51+W52</f>
        <v>413.134</v>
      </c>
      <c r="X16" s="171" t="n">
        <f aca="false">X17+X18+X19+X21+X22+X23+X24+X25+X37+X38+X39+X40+X41+X42+X43+X44+X45+X46+X47+X48+X49+X50+X51+X52</f>
        <v>444.14</v>
      </c>
      <c r="Y16" s="171" t="n">
        <f aca="false">Y17+Y18+Y19+Y21+Y22+Y23+Y24+Y25+Y37+Y38+Y39+Y40+Y41+Y42+Y43+Y44+Y45+Y46+Y47+Y48+Y49+Y50+Y51+Y52</f>
        <v>243.24</v>
      </c>
      <c r="Z16" s="172"/>
      <c r="AA16" s="203"/>
      <c r="AB16" s="173"/>
      <c r="AC16" s="172"/>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row>
    <row r="17" customFormat="false" ht="18.75" hidden="false" customHeight="true" outlineLevel="0" collapsed="false">
      <c r="A17" s="175" t="s">
        <v>53</v>
      </c>
      <c r="B17" s="176" t="s">
        <v>54</v>
      </c>
      <c r="C17" s="177" t="s">
        <v>55</v>
      </c>
      <c r="D17" s="178" t="n">
        <f aca="false">SUM(E17:Y17)</f>
        <v>24.66</v>
      </c>
      <c r="E17" s="178"/>
      <c r="F17" s="178"/>
      <c r="G17" s="178"/>
      <c r="H17" s="178"/>
      <c r="I17" s="178" t="n">
        <v>3.6</v>
      </c>
      <c r="J17" s="178"/>
      <c r="K17" s="178"/>
      <c r="L17" s="178" t="n">
        <v>0.48</v>
      </c>
      <c r="M17" s="178"/>
      <c r="N17" s="178"/>
      <c r="O17" s="178"/>
      <c r="P17" s="178"/>
      <c r="Q17" s="178"/>
      <c r="R17" s="178"/>
      <c r="S17" s="178"/>
      <c r="T17" s="178"/>
      <c r="U17" s="178" t="n">
        <v>18.11</v>
      </c>
      <c r="V17" s="178"/>
      <c r="W17" s="178" t="n">
        <v>2.47</v>
      </c>
      <c r="X17" s="178"/>
      <c r="Y17" s="178"/>
      <c r="Z17" s="165"/>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row>
    <row r="18" customFormat="false" ht="18.75" hidden="false" customHeight="true" outlineLevel="0" collapsed="false">
      <c r="A18" s="175" t="s">
        <v>56</v>
      </c>
      <c r="B18" s="176" t="s">
        <v>57</v>
      </c>
      <c r="C18" s="177" t="s">
        <v>58</v>
      </c>
      <c r="D18" s="178" t="n">
        <f aca="false">SUM(E18:Y18)</f>
        <v>29.37</v>
      </c>
      <c r="E18" s="178"/>
      <c r="F18" s="178"/>
      <c r="G18" s="178"/>
      <c r="H18" s="178"/>
      <c r="I18" s="178"/>
      <c r="J18" s="178"/>
      <c r="K18" s="178"/>
      <c r="L18" s="178" t="n">
        <v>0.66</v>
      </c>
      <c r="M18" s="178"/>
      <c r="N18" s="178"/>
      <c r="O18" s="178"/>
      <c r="P18" s="178"/>
      <c r="Q18" s="178"/>
      <c r="R18" s="178"/>
      <c r="S18" s="178"/>
      <c r="T18" s="178"/>
      <c r="U18" s="178" t="n">
        <v>28.71</v>
      </c>
      <c r="V18" s="178"/>
      <c r="W18" s="178"/>
      <c r="X18" s="178"/>
      <c r="Y18" s="178"/>
      <c r="Z18" s="165"/>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row>
    <row r="19" customFormat="false" ht="18.75" hidden="false" customHeight="true" outlineLevel="0" collapsed="false">
      <c r="A19" s="175" t="s">
        <v>59</v>
      </c>
      <c r="B19" s="176" t="s">
        <v>60</v>
      </c>
      <c r="C19" s="177" t="s">
        <v>61</v>
      </c>
      <c r="D19" s="178" t="n">
        <f aca="false">SUM(E19:Y19)</f>
        <v>473.3</v>
      </c>
      <c r="E19" s="178"/>
      <c r="F19" s="178"/>
      <c r="G19" s="178"/>
      <c r="H19" s="178"/>
      <c r="I19" s="178"/>
      <c r="J19" s="178"/>
      <c r="K19" s="178"/>
      <c r="L19" s="178"/>
      <c r="M19" s="178" t="n">
        <v>50.46</v>
      </c>
      <c r="N19" s="178" t="n">
        <v>43.34</v>
      </c>
      <c r="O19" s="178" t="n">
        <v>112.14</v>
      </c>
      <c r="P19" s="178"/>
      <c r="Q19" s="178"/>
      <c r="R19" s="178" t="n">
        <v>49.82</v>
      </c>
      <c r="S19" s="178"/>
      <c r="T19" s="178"/>
      <c r="U19" s="178" t="n">
        <v>120.89</v>
      </c>
      <c r="V19" s="178"/>
      <c r="W19" s="178" t="n">
        <v>96.65</v>
      </c>
      <c r="X19" s="178"/>
      <c r="Y19" s="178"/>
      <c r="Z19" s="165"/>
      <c r="AA19" s="165"/>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row>
    <row r="20" customFormat="false" ht="18.75" hidden="false" customHeight="true" outlineLevel="0" collapsed="false">
      <c r="A20" s="175" t="s">
        <v>62</v>
      </c>
      <c r="B20" s="176" t="s">
        <v>63</v>
      </c>
      <c r="C20" s="177" t="s">
        <v>64</v>
      </c>
      <c r="D20" s="178"/>
      <c r="E20" s="178"/>
      <c r="F20" s="178"/>
      <c r="G20" s="178"/>
      <c r="H20" s="178"/>
      <c r="I20" s="178"/>
      <c r="J20" s="178"/>
      <c r="K20" s="178"/>
      <c r="L20" s="178"/>
      <c r="M20" s="178"/>
      <c r="N20" s="178"/>
      <c r="O20" s="178"/>
      <c r="P20" s="178"/>
      <c r="Q20" s="178"/>
      <c r="R20" s="178"/>
      <c r="S20" s="178"/>
      <c r="T20" s="178"/>
      <c r="U20" s="178"/>
      <c r="V20" s="178"/>
      <c r="W20" s="178"/>
      <c r="X20" s="178"/>
      <c r="Y20" s="178"/>
      <c r="Z20" s="165"/>
      <c r="AA20" s="165"/>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row>
    <row r="21" customFormat="false" ht="18.75" hidden="false" customHeight="true" outlineLevel="0" collapsed="false">
      <c r="A21" s="175" t="s">
        <v>65</v>
      </c>
      <c r="B21" s="176" t="s">
        <v>66</v>
      </c>
      <c r="C21" s="177" t="s">
        <v>67</v>
      </c>
      <c r="D21" s="178" t="n">
        <f aca="false">SUM(E21:Y21)</f>
        <v>45.15</v>
      </c>
      <c r="E21" s="178"/>
      <c r="F21" s="178"/>
      <c r="G21" s="178"/>
      <c r="H21" s="178"/>
      <c r="I21" s="178"/>
      <c r="J21" s="178"/>
      <c r="K21" s="178"/>
      <c r="L21" s="178"/>
      <c r="M21" s="178"/>
      <c r="N21" s="178"/>
      <c r="O21" s="178"/>
      <c r="P21" s="178"/>
      <c r="Q21" s="178"/>
      <c r="R21" s="178"/>
      <c r="S21" s="178" t="n">
        <v>5.11</v>
      </c>
      <c r="T21" s="178"/>
      <c r="U21" s="178"/>
      <c r="V21" s="178" t="n">
        <v>32.1</v>
      </c>
      <c r="W21" s="178" t="n">
        <v>7.94</v>
      </c>
      <c r="X21" s="178"/>
      <c r="Y21" s="178"/>
      <c r="Z21" s="165"/>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row>
    <row r="22" customFormat="false" ht="18.75" hidden="false" customHeight="true" outlineLevel="0" collapsed="false">
      <c r="A22" s="175" t="s">
        <v>68</v>
      </c>
      <c r="B22" s="176" t="s">
        <v>69</v>
      </c>
      <c r="C22" s="177" t="s">
        <v>70</v>
      </c>
      <c r="D22" s="178" t="n">
        <f aca="false">SUM(E22:Y22)</f>
        <v>13.255</v>
      </c>
      <c r="E22" s="178"/>
      <c r="F22" s="178" t="n">
        <v>0.02</v>
      </c>
      <c r="G22" s="178" t="n">
        <v>1.2</v>
      </c>
      <c r="H22" s="178"/>
      <c r="I22" s="178"/>
      <c r="J22" s="178"/>
      <c r="K22" s="178" t="n">
        <v>0.06</v>
      </c>
      <c r="L22" s="178" t="n">
        <v>1.75</v>
      </c>
      <c r="M22" s="178" t="n">
        <v>9.985</v>
      </c>
      <c r="N22" s="178"/>
      <c r="O22" s="178"/>
      <c r="P22" s="178"/>
      <c r="Q22" s="178"/>
      <c r="R22" s="178"/>
      <c r="S22" s="178"/>
      <c r="T22" s="178" t="n">
        <v>0.22</v>
      </c>
      <c r="U22" s="178" t="n">
        <v>0.02</v>
      </c>
      <c r="V22" s="178"/>
      <c r="W22" s="178"/>
      <c r="X22" s="178"/>
      <c r="Y22" s="178"/>
      <c r="Z22" s="165"/>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row>
    <row r="23" customFormat="false" ht="18.75" hidden="false" customHeight="true" outlineLevel="0" collapsed="false">
      <c r="A23" s="175" t="s">
        <v>71</v>
      </c>
      <c r="B23" s="176" t="s">
        <v>72</v>
      </c>
      <c r="C23" s="177" t="s">
        <v>73</v>
      </c>
      <c r="D23" s="178" t="n">
        <f aca="false">SUM(E23:Y23)</f>
        <v>246.795</v>
      </c>
      <c r="E23" s="178"/>
      <c r="F23" s="178" t="n">
        <v>7.02</v>
      </c>
      <c r="G23" s="178" t="n">
        <v>5.77</v>
      </c>
      <c r="H23" s="178" t="n">
        <v>5.48</v>
      </c>
      <c r="I23" s="178" t="n">
        <f aca="false">19.86</f>
        <v>19.86</v>
      </c>
      <c r="J23" s="178" t="n">
        <v>6.44</v>
      </c>
      <c r="K23" s="178" t="n">
        <v>0.11</v>
      </c>
      <c r="L23" s="178" t="n">
        <v>4.77</v>
      </c>
      <c r="M23" s="178" t="n">
        <v>2.705</v>
      </c>
      <c r="N23" s="178" t="n">
        <v>0.15</v>
      </c>
      <c r="O23" s="178" t="n">
        <v>3.6</v>
      </c>
      <c r="P23" s="178"/>
      <c r="Q23" s="178"/>
      <c r="R23" s="178" t="n">
        <v>27.14</v>
      </c>
      <c r="S23" s="178" t="n">
        <v>3.3</v>
      </c>
      <c r="T23" s="178" t="n">
        <v>12.59</v>
      </c>
      <c r="U23" s="178" t="n">
        <v>8.77</v>
      </c>
      <c r="V23" s="178" t="n">
        <f aca="false">7.58</f>
        <v>7.58</v>
      </c>
      <c r="W23" s="178" t="n">
        <v>73.71</v>
      </c>
      <c r="X23" s="178" t="n">
        <v>57.8</v>
      </c>
      <c r="Y23" s="178"/>
      <c r="Z23" s="165"/>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row>
    <row r="24" customFormat="false" ht="18.75" hidden="false" customHeight="true" outlineLevel="0" collapsed="false">
      <c r="A24" s="175" t="s">
        <v>74</v>
      </c>
      <c r="B24" s="176" t="s">
        <v>75</v>
      </c>
      <c r="C24" s="177" t="s">
        <v>76</v>
      </c>
      <c r="D24" s="178"/>
      <c r="E24" s="178"/>
      <c r="F24" s="178"/>
      <c r="G24" s="178"/>
      <c r="H24" s="178"/>
      <c r="I24" s="178"/>
      <c r="J24" s="178"/>
      <c r="K24" s="178"/>
      <c r="L24" s="178"/>
      <c r="M24" s="178"/>
      <c r="N24" s="178"/>
      <c r="O24" s="178"/>
      <c r="P24" s="178"/>
      <c r="Q24" s="178"/>
      <c r="R24" s="178"/>
      <c r="S24" s="178"/>
      <c r="T24" s="178"/>
      <c r="U24" s="178"/>
      <c r="V24" s="178"/>
      <c r="W24" s="178"/>
      <c r="X24" s="178"/>
      <c r="Y24" s="178"/>
      <c r="Z24" s="165"/>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row>
    <row r="25" customFormat="false" ht="32.25" hidden="false" customHeight="true" outlineLevel="0" collapsed="false">
      <c r="A25" s="175" t="s">
        <v>77</v>
      </c>
      <c r="B25" s="176" t="s">
        <v>78</v>
      </c>
      <c r="C25" s="177" t="s">
        <v>79</v>
      </c>
      <c r="D25" s="178" t="n">
        <f aca="false">SUM(E25:Y25)</f>
        <v>2002.819</v>
      </c>
      <c r="E25" s="178" t="n">
        <f aca="false">E26+E27+E28+E29+E30+E31+E32+E33+E34+E35+E36</f>
        <v>68.6</v>
      </c>
      <c r="F25" s="178" t="n">
        <f aca="false">F26+F27+F28+F29+F30+F31+F32+F33+F34+F35+F36</f>
        <v>90.27</v>
      </c>
      <c r="G25" s="178" t="n">
        <f aca="false">G26+G27+G28+G29+G30+G31+G32+G33+G34+G35+G36</f>
        <v>113.72</v>
      </c>
      <c r="H25" s="178" t="n">
        <f aca="false">H26+H27+H28+H29+H30+H31+H32+H33+H34+H35+H36</f>
        <v>114.19</v>
      </c>
      <c r="I25" s="178" t="n">
        <f aca="false">I26+I27+I28+I29+I30+I31+I32+I33+I34+I35+I36</f>
        <v>125.74</v>
      </c>
      <c r="J25" s="178" t="n">
        <f aca="false">J26+J27+J28+J29+J30+J31+J32+J33+J34+J35+J36</f>
        <v>71.58</v>
      </c>
      <c r="K25" s="178" t="n">
        <f aca="false">K26+K27+K28+K29+K30+K31+K32+K33+K34+K35+K36</f>
        <v>90.58</v>
      </c>
      <c r="L25" s="178" t="n">
        <f aca="false">L26+L27+L28+L29+L30+L31+L32+L33+L34+L35+L36</f>
        <v>65.121</v>
      </c>
      <c r="M25" s="178" t="n">
        <f aca="false">M26+M27+M28+M29+M30+M31+M32+M33+M34+M35+M36</f>
        <v>92.88</v>
      </c>
      <c r="N25" s="178" t="n">
        <f aca="false">N26+N27+N28+N29+N30+N31+N32+N33+N34+N35+N36</f>
        <v>122.15</v>
      </c>
      <c r="O25" s="178" t="n">
        <f aca="false">O26+O27+O28+O29+O30+O31+O32+O33+O34+O35+O36</f>
        <v>100.95</v>
      </c>
      <c r="P25" s="178" t="n">
        <f aca="false">P26+P27+P28+P29+P30+P31+P32+P33+P34+P35+P36</f>
        <v>87.11</v>
      </c>
      <c r="Q25" s="178" t="n">
        <f aca="false">Q26+Q27+Q28+Q29+Q30+Q31+Q32+Q33+Q34+Q35+Q36</f>
        <v>110.964</v>
      </c>
      <c r="R25" s="178" t="n">
        <f aca="false">R26+R27+R28+R29+R30+R31+R32+R33+R34+R35+R36</f>
        <v>101.18</v>
      </c>
      <c r="S25" s="178" t="n">
        <f aca="false">S26+S27+S28+S29+S30+S31+S32+S33+S34+S35+S36</f>
        <v>89.17</v>
      </c>
      <c r="T25" s="178" t="n">
        <f aca="false">T26+T27+T28+T29+T30+T31+T32+T33+T34+T35+T36</f>
        <v>112.81</v>
      </c>
      <c r="U25" s="178" t="n">
        <f aca="false">U26+U27+U28+U29+U30+U31+U32+U33+U34+U35+U36</f>
        <v>92.07</v>
      </c>
      <c r="V25" s="178" t="n">
        <f aca="false">V26+V27+V28+V29+V30+V31+V32+V33+V34+V35+V36</f>
        <v>69.93</v>
      </c>
      <c r="W25" s="178" t="n">
        <f aca="false">W26+W27+W28+W29+W30+W31+W32+W33+W34+W35+W36</f>
        <v>103.924</v>
      </c>
      <c r="X25" s="178" t="n">
        <f aca="false">X26+X27+X28+X29+X30+X31+X32+X33+X34+X35+X36</f>
        <v>117.65</v>
      </c>
      <c r="Y25" s="178" t="n">
        <f aca="false">Y26+Y27+Y28+Y29+Y30+Y31+Y32+Y33+Y34+Y35+Y36</f>
        <v>62.23</v>
      </c>
      <c r="Z25" s="165"/>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row>
    <row r="26" customFormat="false" ht="18.75" hidden="false" customHeight="true" outlineLevel="0" collapsed="false">
      <c r="A26" s="175" t="s">
        <v>191</v>
      </c>
      <c r="B26" s="176" t="s">
        <v>80</v>
      </c>
      <c r="C26" s="177" t="s">
        <v>81</v>
      </c>
      <c r="D26" s="178" t="n">
        <f aca="false">SUM(E26:Y26)</f>
        <v>1200.87</v>
      </c>
      <c r="E26" s="178" t="n">
        <v>32.37</v>
      </c>
      <c r="F26" s="178" t="n">
        <v>62.17</v>
      </c>
      <c r="G26" s="178" t="n">
        <v>74.44</v>
      </c>
      <c r="H26" s="178" t="n">
        <v>51.75</v>
      </c>
      <c r="I26" s="178" t="n">
        <v>74.62</v>
      </c>
      <c r="J26" s="178" t="n">
        <v>45.01</v>
      </c>
      <c r="K26" s="178" t="n">
        <v>58.82</v>
      </c>
      <c r="L26" s="178" t="n">
        <v>42.54</v>
      </c>
      <c r="M26" s="178" t="n">
        <v>74.5</v>
      </c>
      <c r="N26" s="178" t="n">
        <v>62.8</v>
      </c>
      <c r="O26" s="178" t="n">
        <v>51.24</v>
      </c>
      <c r="P26" s="178" t="n">
        <v>56.82</v>
      </c>
      <c r="Q26" s="178" t="n">
        <v>69.95</v>
      </c>
      <c r="R26" s="178" t="n">
        <v>65.5</v>
      </c>
      <c r="S26" s="178" t="n">
        <v>45.75</v>
      </c>
      <c r="T26" s="178" t="n">
        <v>74.89</v>
      </c>
      <c r="U26" s="178" t="n">
        <f aca="false">59.93</f>
        <v>59.93</v>
      </c>
      <c r="V26" s="178" t="n">
        <v>40.69</v>
      </c>
      <c r="W26" s="178" t="n">
        <v>72.62</v>
      </c>
      <c r="X26" s="178" t="n">
        <v>62.75</v>
      </c>
      <c r="Y26" s="178" t="n">
        <v>21.71</v>
      </c>
      <c r="Z26" s="165"/>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row>
    <row r="27" customFormat="false" ht="18.75" hidden="false" customHeight="true" outlineLevel="0" collapsed="false">
      <c r="A27" s="175" t="s">
        <v>192</v>
      </c>
      <c r="B27" s="176" t="s">
        <v>82</v>
      </c>
      <c r="C27" s="177" t="s">
        <v>83</v>
      </c>
      <c r="D27" s="178" t="n">
        <f aca="false">SUM(E27:Y27)</f>
        <v>708.9</v>
      </c>
      <c r="E27" s="178" t="n">
        <v>33.72</v>
      </c>
      <c r="F27" s="178" t="n">
        <v>25.79</v>
      </c>
      <c r="G27" s="178" t="n">
        <v>37.6</v>
      </c>
      <c r="H27" s="178" t="n">
        <v>58.77</v>
      </c>
      <c r="I27" s="178" t="n">
        <v>45.38</v>
      </c>
      <c r="J27" s="178" t="n">
        <v>25.04</v>
      </c>
      <c r="K27" s="178" t="n">
        <v>27.53</v>
      </c>
      <c r="L27" s="178" t="n">
        <v>5.78</v>
      </c>
      <c r="M27" s="178" t="n">
        <v>8.03</v>
      </c>
      <c r="N27" s="178" t="n">
        <v>56.06</v>
      </c>
      <c r="O27" s="178" t="n">
        <v>41.94</v>
      </c>
      <c r="P27" s="178" t="n">
        <v>27.77</v>
      </c>
      <c r="Q27" s="178" t="n">
        <v>38.54</v>
      </c>
      <c r="R27" s="178" t="n">
        <v>33.79</v>
      </c>
      <c r="S27" s="178" t="n">
        <v>40.26</v>
      </c>
      <c r="T27" s="178" t="n">
        <v>34.26</v>
      </c>
      <c r="U27" s="178" t="n">
        <v>28.35</v>
      </c>
      <c r="V27" s="178" t="n">
        <v>24.84</v>
      </c>
      <c r="W27" s="178" t="n">
        <v>25.99</v>
      </c>
      <c r="X27" s="178" t="n">
        <v>50.79</v>
      </c>
      <c r="Y27" s="178" t="n">
        <v>38.67</v>
      </c>
      <c r="Z27" s="165"/>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row>
    <row r="28" customFormat="false" ht="18.75" hidden="false" customHeight="true" outlineLevel="0" collapsed="false">
      <c r="A28" s="175" t="s">
        <v>193</v>
      </c>
      <c r="B28" s="176" t="s">
        <v>84</v>
      </c>
      <c r="C28" s="177" t="s">
        <v>85</v>
      </c>
      <c r="D28" s="178" t="n">
        <f aca="false">SUM(E28:Y28)</f>
        <v>1.99</v>
      </c>
      <c r="E28" s="178"/>
      <c r="F28" s="178"/>
      <c r="G28" s="178"/>
      <c r="H28" s="178"/>
      <c r="I28" s="178"/>
      <c r="J28" s="178"/>
      <c r="K28" s="178"/>
      <c r="L28" s="178" t="n">
        <v>1.99</v>
      </c>
      <c r="M28" s="178"/>
      <c r="N28" s="178"/>
      <c r="O28" s="178"/>
      <c r="P28" s="178"/>
      <c r="Q28" s="178"/>
      <c r="R28" s="178"/>
      <c r="S28" s="178"/>
      <c r="T28" s="178"/>
      <c r="U28" s="178"/>
      <c r="V28" s="178"/>
      <c r="W28" s="178"/>
      <c r="X28" s="178"/>
      <c r="Y28" s="178"/>
      <c r="Z28" s="165"/>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row>
    <row r="29" customFormat="false" ht="18.75" hidden="false" customHeight="true" outlineLevel="0" collapsed="false">
      <c r="A29" s="175" t="s">
        <v>194</v>
      </c>
      <c r="B29" s="176" t="s">
        <v>86</v>
      </c>
      <c r="C29" s="177" t="s">
        <v>87</v>
      </c>
      <c r="D29" s="178" t="n">
        <f aca="false">SUM(E29:Y29)</f>
        <v>7.43</v>
      </c>
      <c r="E29" s="178" t="n">
        <v>0.1</v>
      </c>
      <c r="F29" s="178" t="n">
        <v>0.07</v>
      </c>
      <c r="G29" s="178" t="n">
        <v>0.19</v>
      </c>
      <c r="H29" s="178" t="n">
        <v>0.08</v>
      </c>
      <c r="I29" s="178" t="n">
        <v>0.66</v>
      </c>
      <c r="J29" s="178" t="n">
        <v>0.18</v>
      </c>
      <c r="K29" s="178" t="n">
        <v>0.19</v>
      </c>
      <c r="L29" s="178" t="n">
        <v>3.21</v>
      </c>
      <c r="M29" s="178" t="n">
        <v>0.44</v>
      </c>
      <c r="N29" s="178" t="n">
        <v>0.07</v>
      </c>
      <c r="O29" s="178" t="n">
        <v>0.14</v>
      </c>
      <c r="P29" s="178" t="n">
        <v>0.08</v>
      </c>
      <c r="Q29" s="178" t="n">
        <v>0.17</v>
      </c>
      <c r="R29" s="178" t="n">
        <v>0.07</v>
      </c>
      <c r="S29" s="178" t="n">
        <v>0.07</v>
      </c>
      <c r="T29" s="178" t="n">
        <v>0.27</v>
      </c>
      <c r="U29" s="178" t="n">
        <v>0.16</v>
      </c>
      <c r="V29" s="178" t="n">
        <v>0.24</v>
      </c>
      <c r="W29" s="178" t="n">
        <v>0.63</v>
      </c>
      <c r="X29" s="178" t="n">
        <v>0.3</v>
      </c>
      <c r="Y29" s="178" t="n">
        <v>0.11</v>
      </c>
      <c r="Z29" s="165"/>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row>
    <row r="30" customFormat="false" ht="18.75" hidden="false" customHeight="true" outlineLevel="0" collapsed="false">
      <c r="A30" s="175" t="s">
        <v>195</v>
      </c>
      <c r="B30" s="176" t="s">
        <v>88</v>
      </c>
      <c r="C30" s="177" t="s">
        <v>89</v>
      </c>
      <c r="D30" s="178" t="n">
        <f aca="false">SUM(E30:Y30)</f>
        <v>60.83</v>
      </c>
      <c r="E30" s="178" t="n">
        <v>1.58</v>
      </c>
      <c r="F30" s="178" t="n">
        <v>1.88</v>
      </c>
      <c r="G30" s="178" t="n">
        <v>1.17</v>
      </c>
      <c r="H30" s="178" t="n">
        <v>2.72</v>
      </c>
      <c r="I30" s="178" t="n">
        <v>4.65</v>
      </c>
      <c r="J30" s="178" t="n">
        <v>1.31</v>
      </c>
      <c r="K30" s="178" t="n">
        <v>3.8</v>
      </c>
      <c r="L30" s="178" t="n">
        <f aca="false">7.46</f>
        <v>7.46</v>
      </c>
      <c r="M30" s="178" t="n">
        <v>8.99</v>
      </c>
      <c r="N30" s="178" t="n">
        <v>2.15</v>
      </c>
      <c r="O30" s="178" t="n">
        <v>1.66</v>
      </c>
      <c r="P30" s="178" t="n">
        <v>1.93</v>
      </c>
      <c r="Q30" s="178" t="n">
        <v>2.19</v>
      </c>
      <c r="R30" s="178" t="n">
        <v>1.5</v>
      </c>
      <c r="S30" s="178" t="n">
        <v>1.38</v>
      </c>
      <c r="T30" s="178" t="n">
        <v>3.34</v>
      </c>
      <c r="U30" s="178" t="n">
        <v>3.04</v>
      </c>
      <c r="V30" s="178" t="n">
        <v>2.42</v>
      </c>
      <c r="W30" s="178" t="n">
        <v>2.74</v>
      </c>
      <c r="X30" s="178" t="n">
        <v>3.29</v>
      </c>
      <c r="Y30" s="178" t="n">
        <v>1.63</v>
      </c>
      <c r="Z30" s="165"/>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row>
    <row r="31" customFormat="false" ht="18.75" hidden="false" customHeight="true" outlineLevel="0" collapsed="false">
      <c r="A31" s="175" t="s">
        <v>196</v>
      </c>
      <c r="B31" s="176" t="s">
        <v>90</v>
      </c>
      <c r="C31" s="177" t="s">
        <v>91</v>
      </c>
      <c r="D31" s="178" t="n">
        <f aca="false">SUM(E31:Y31)</f>
        <v>11.75</v>
      </c>
      <c r="E31" s="178" t="n">
        <v>0.81</v>
      </c>
      <c r="F31" s="178"/>
      <c r="G31" s="178" t="n">
        <v>0.2</v>
      </c>
      <c r="H31" s="178"/>
      <c r="I31" s="178"/>
      <c r="J31" s="178"/>
      <c r="K31" s="178"/>
      <c r="L31" s="178" t="n">
        <v>0.78</v>
      </c>
      <c r="M31" s="178" t="n">
        <v>0.61</v>
      </c>
      <c r="N31" s="178" t="n">
        <v>0.99</v>
      </c>
      <c r="O31" s="178" t="n">
        <v>4.13</v>
      </c>
      <c r="P31" s="178" t="n">
        <v>0.39</v>
      </c>
      <c r="Q31" s="178"/>
      <c r="R31" s="178"/>
      <c r="S31" s="178" t="n">
        <v>1.48</v>
      </c>
      <c r="T31" s="178"/>
      <c r="U31" s="178" t="n">
        <v>0.33</v>
      </c>
      <c r="V31" s="178" t="n">
        <v>1.68</v>
      </c>
      <c r="W31" s="178" t="n">
        <v>0.35</v>
      </c>
      <c r="X31" s="178"/>
      <c r="Y31" s="178"/>
      <c r="Z31" s="165"/>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row>
    <row r="32" customFormat="false" ht="18.75" hidden="false" customHeight="true" outlineLevel="0" collapsed="false">
      <c r="A32" s="175" t="s">
        <v>197</v>
      </c>
      <c r="B32" s="176" t="s">
        <v>92</v>
      </c>
      <c r="C32" s="177" t="s">
        <v>93</v>
      </c>
      <c r="D32" s="178"/>
      <c r="E32" s="178"/>
      <c r="F32" s="178"/>
      <c r="G32" s="178"/>
      <c r="H32" s="178"/>
      <c r="I32" s="178"/>
      <c r="J32" s="178"/>
      <c r="K32" s="178"/>
      <c r="L32" s="178"/>
      <c r="M32" s="178"/>
      <c r="N32" s="178"/>
      <c r="O32" s="178"/>
      <c r="P32" s="178"/>
      <c r="Q32" s="178"/>
      <c r="R32" s="178"/>
      <c r="S32" s="178"/>
      <c r="T32" s="178"/>
      <c r="U32" s="178"/>
      <c r="V32" s="178"/>
      <c r="W32" s="178"/>
      <c r="X32" s="178"/>
      <c r="Y32" s="178"/>
      <c r="Z32" s="165"/>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row>
    <row r="33" customFormat="false" ht="18.75" hidden="false" customHeight="true" outlineLevel="0" collapsed="false">
      <c r="A33" s="175" t="s">
        <v>198</v>
      </c>
      <c r="B33" s="176" t="s">
        <v>94</v>
      </c>
      <c r="C33" s="177" t="s">
        <v>95</v>
      </c>
      <c r="D33" s="178"/>
      <c r="E33" s="178"/>
      <c r="F33" s="178"/>
      <c r="G33" s="178"/>
      <c r="H33" s="178"/>
      <c r="I33" s="178"/>
      <c r="J33" s="178"/>
      <c r="K33" s="178"/>
      <c r="L33" s="178"/>
      <c r="M33" s="178"/>
      <c r="N33" s="178"/>
      <c r="O33" s="178"/>
      <c r="P33" s="178"/>
      <c r="Q33" s="178"/>
      <c r="R33" s="178"/>
      <c r="S33" s="178"/>
      <c r="T33" s="178"/>
      <c r="U33" s="178"/>
      <c r="V33" s="178"/>
      <c r="W33" s="178"/>
      <c r="X33" s="178"/>
      <c r="Y33" s="178"/>
      <c r="Z33" s="165"/>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row>
    <row r="34" customFormat="false" ht="18.75" hidden="false" customHeight="true" outlineLevel="0" collapsed="false">
      <c r="A34" s="175" t="s">
        <v>199</v>
      </c>
      <c r="B34" s="176" t="s">
        <v>96</v>
      </c>
      <c r="C34" s="177" t="s">
        <v>97</v>
      </c>
      <c r="D34" s="178" t="n">
        <f aca="false">SUM(E34:Y34)</f>
        <v>4.228</v>
      </c>
      <c r="E34" s="178"/>
      <c r="F34" s="178" t="n">
        <v>0.01</v>
      </c>
      <c r="G34" s="178" t="n">
        <v>0.11</v>
      </c>
      <c r="H34" s="178" t="n">
        <v>0.85</v>
      </c>
      <c r="I34" s="178" t="n">
        <v>0.02</v>
      </c>
      <c r="J34" s="178" t="n">
        <v>0.01</v>
      </c>
      <c r="K34" s="178" t="n">
        <v>0.04</v>
      </c>
      <c r="L34" s="178" t="n">
        <v>0.03</v>
      </c>
      <c r="M34" s="178" t="n">
        <v>0.11</v>
      </c>
      <c r="N34" s="178" t="n">
        <v>0.07</v>
      </c>
      <c r="O34" s="178" t="n">
        <v>1.83</v>
      </c>
      <c r="P34" s="178"/>
      <c r="Q34" s="178" t="n">
        <v>0.024</v>
      </c>
      <c r="R34" s="178"/>
      <c r="S34" s="178" t="n">
        <v>0.06</v>
      </c>
      <c r="T34" s="178" t="n">
        <v>0.02</v>
      </c>
      <c r="U34" s="178" t="n">
        <v>0.01</v>
      </c>
      <c r="V34" s="178" t="n">
        <v>0.03</v>
      </c>
      <c r="W34" s="178" t="n">
        <v>0.894</v>
      </c>
      <c r="X34" s="178" t="n">
        <v>0.03</v>
      </c>
      <c r="Y34" s="178" t="n">
        <v>0.08</v>
      </c>
      <c r="Z34" s="165"/>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row>
    <row r="35" customFormat="false" ht="18.75" hidden="false" customHeight="true" outlineLevel="0" collapsed="false">
      <c r="A35" s="175" t="s">
        <v>200</v>
      </c>
      <c r="B35" s="176" t="s">
        <v>98</v>
      </c>
      <c r="C35" s="177" t="s">
        <v>99</v>
      </c>
      <c r="D35" s="178" t="n">
        <f aca="false">SUM(E35:Y35)</f>
        <v>1.06</v>
      </c>
      <c r="E35" s="178" t="n">
        <v>0.02</v>
      </c>
      <c r="F35" s="178" t="n">
        <v>0.02</v>
      </c>
      <c r="G35" s="178" t="n">
        <v>0.01</v>
      </c>
      <c r="H35" s="178" t="n">
        <v>0.02</v>
      </c>
      <c r="I35" s="178" t="n">
        <v>0.08</v>
      </c>
      <c r="J35" s="178" t="n">
        <v>0.03</v>
      </c>
      <c r="K35" s="178" t="n">
        <v>0.01</v>
      </c>
      <c r="L35" s="178" t="n">
        <v>0.23</v>
      </c>
      <c r="M35" s="178" t="n">
        <v>0.03</v>
      </c>
      <c r="N35" s="178" t="n">
        <v>0.01</v>
      </c>
      <c r="O35" s="178" t="n">
        <v>0.01</v>
      </c>
      <c r="P35" s="178" t="n">
        <v>0.03</v>
      </c>
      <c r="Q35" s="178" t="n">
        <v>0.01</v>
      </c>
      <c r="R35" s="178" t="n">
        <v>0.05</v>
      </c>
      <c r="S35" s="178"/>
      <c r="T35" s="178" t="n">
        <v>0.03</v>
      </c>
      <c r="U35" s="178"/>
      <c r="V35" s="178" t="n">
        <v>0.03</v>
      </c>
      <c r="W35" s="178" t="n">
        <v>0.39</v>
      </c>
      <c r="X35" s="178" t="n">
        <v>0.02</v>
      </c>
      <c r="Y35" s="178" t="n">
        <v>0.03</v>
      </c>
      <c r="Z35" s="165"/>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row>
    <row r="36" customFormat="false" ht="18.75" hidden="false" customHeight="true" outlineLevel="0" collapsed="false">
      <c r="A36" s="175" t="s">
        <v>201</v>
      </c>
      <c r="B36" s="176" t="s">
        <v>100</v>
      </c>
      <c r="C36" s="177" t="s">
        <v>101</v>
      </c>
      <c r="D36" s="178" t="n">
        <f aca="false">SUM(E36:Y36)</f>
        <v>5.761</v>
      </c>
      <c r="E36" s="178"/>
      <c r="F36" s="178" t="n">
        <v>0.33</v>
      </c>
      <c r="G36" s="178"/>
      <c r="H36" s="178"/>
      <c r="I36" s="178" t="n">
        <v>0.33</v>
      </c>
      <c r="J36" s="178"/>
      <c r="K36" s="178" t="n">
        <v>0.19</v>
      </c>
      <c r="L36" s="178" t="n">
        <v>3.101</v>
      </c>
      <c r="M36" s="178" t="n">
        <v>0.17</v>
      </c>
      <c r="N36" s="178"/>
      <c r="O36" s="178"/>
      <c r="P36" s="178" t="n">
        <v>0.09</v>
      </c>
      <c r="Q36" s="178" t="n">
        <v>0.08</v>
      </c>
      <c r="R36" s="178" t="n">
        <v>0.27</v>
      </c>
      <c r="S36" s="178" t="n">
        <v>0.17</v>
      </c>
      <c r="T36" s="178"/>
      <c r="U36" s="178" t="n">
        <v>0.25</v>
      </c>
      <c r="V36" s="178"/>
      <c r="W36" s="178" t="n">
        <v>0.31</v>
      </c>
      <c r="X36" s="178" t="n">
        <v>0.47</v>
      </c>
      <c r="Y36" s="178"/>
      <c r="Z36" s="165"/>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row>
    <row r="37" customFormat="false" ht="18.75" hidden="false" customHeight="true" outlineLevel="0" collapsed="false">
      <c r="A37" s="204" t="s">
        <v>104</v>
      </c>
      <c r="B37" s="176" t="s">
        <v>105</v>
      </c>
      <c r="C37" s="177" t="s">
        <v>106</v>
      </c>
      <c r="D37" s="178" t="n">
        <f aca="false">SUM(E37:Y37)</f>
        <v>0</v>
      </c>
      <c r="E37" s="178"/>
      <c r="F37" s="178"/>
      <c r="G37" s="178"/>
      <c r="H37" s="178"/>
      <c r="I37" s="178"/>
      <c r="J37" s="178"/>
      <c r="K37" s="178"/>
      <c r="L37" s="178"/>
      <c r="M37" s="178"/>
      <c r="N37" s="178"/>
      <c r="O37" s="178"/>
      <c r="P37" s="178"/>
      <c r="Q37" s="178"/>
      <c r="R37" s="178"/>
      <c r="S37" s="178"/>
      <c r="T37" s="178"/>
      <c r="U37" s="178"/>
      <c r="V37" s="178"/>
      <c r="W37" s="178"/>
      <c r="X37" s="178"/>
      <c r="Y37" s="178"/>
      <c r="Z37" s="165"/>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row>
    <row r="38" customFormat="false" ht="18.75" hidden="false" customHeight="true" outlineLevel="0" collapsed="false">
      <c r="A38" s="175" t="s">
        <v>107</v>
      </c>
      <c r="B38" s="176" t="s">
        <v>108</v>
      </c>
      <c r="C38" s="177" t="s">
        <v>109</v>
      </c>
      <c r="D38" s="178"/>
      <c r="E38" s="178"/>
      <c r="F38" s="178"/>
      <c r="G38" s="178"/>
      <c r="H38" s="178"/>
      <c r="I38" s="178"/>
      <c r="J38" s="178"/>
      <c r="K38" s="178"/>
      <c r="L38" s="178"/>
      <c r="M38" s="178"/>
      <c r="N38" s="178"/>
      <c r="O38" s="178"/>
      <c r="P38" s="178"/>
      <c r="Q38" s="178"/>
      <c r="R38" s="178"/>
      <c r="S38" s="178"/>
      <c r="T38" s="178"/>
      <c r="U38" s="178"/>
      <c r="V38" s="178"/>
      <c r="W38" s="178"/>
      <c r="X38" s="178"/>
      <c r="Y38" s="178"/>
      <c r="Z38" s="165"/>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row>
    <row r="39" customFormat="false" ht="18.75" hidden="false" customHeight="true" outlineLevel="0" collapsed="false">
      <c r="A39" s="204" t="s">
        <v>110</v>
      </c>
      <c r="B39" s="205" t="s">
        <v>111</v>
      </c>
      <c r="C39" s="177" t="s">
        <v>112</v>
      </c>
      <c r="D39" s="178" t="n">
        <f aca="false">SUM(E39:Y39)</f>
        <v>2.36</v>
      </c>
      <c r="E39" s="178" t="n">
        <v>0.1</v>
      </c>
      <c r="F39" s="178" t="n">
        <v>0.18</v>
      </c>
      <c r="G39" s="178" t="n">
        <v>0.15</v>
      </c>
      <c r="H39" s="178"/>
      <c r="I39" s="178" t="n">
        <v>0.2</v>
      </c>
      <c r="J39" s="178" t="n">
        <v>0.02</v>
      </c>
      <c r="K39" s="178" t="n">
        <v>0.23</v>
      </c>
      <c r="L39" s="178"/>
      <c r="M39" s="178" t="n">
        <v>0.13</v>
      </c>
      <c r="N39" s="178" t="n">
        <v>0.14</v>
      </c>
      <c r="O39" s="178" t="n">
        <v>0.14</v>
      </c>
      <c r="P39" s="178" t="n">
        <v>0.12</v>
      </c>
      <c r="Q39" s="178" t="n">
        <v>0.08</v>
      </c>
      <c r="R39" s="178"/>
      <c r="S39" s="178" t="n">
        <v>0.28</v>
      </c>
      <c r="T39" s="178" t="n">
        <v>0.12</v>
      </c>
      <c r="U39" s="178"/>
      <c r="V39" s="178" t="n">
        <v>0.12</v>
      </c>
      <c r="W39" s="178"/>
      <c r="X39" s="178" t="n">
        <v>0.15</v>
      </c>
      <c r="Y39" s="178" t="n">
        <v>0.2</v>
      </c>
      <c r="Z39" s="165"/>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row>
    <row r="40" customFormat="false" ht="18.75" hidden="false" customHeight="true" outlineLevel="0" collapsed="false">
      <c r="A40" s="175" t="s">
        <v>113</v>
      </c>
      <c r="B40" s="205" t="s">
        <v>114</v>
      </c>
      <c r="C40" s="177" t="s">
        <v>115</v>
      </c>
      <c r="D40" s="178" t="n">
        <f aca="false">SUM(E40:Y40)</f>
        <v>1786.6</v>
      </c>
      <c r="E40" s="178" t="n">
        <v>41.06</v>
      </c>
      <c r="F40" s="178" t="n">
        <v>83.23</v>
      </c>
      <c r="G40" s="178" t="n">
        <v>77.47</v>
      </c>
      <c r="H40" s="178" t="n">
        <v>106.69</v>
      </c>
      <c r="I40" s="178" t="n">
        <v>128.18</v>
      </c>
      <c r="J40" s="178" t="n">
        <v>48.22</v>
      </c>
      <c r="K40" s="178" t="n">
        <v>53.43</v>
      </c>
      <c r="L40" s="178"/>
      <c r="M40" s="178" t="n">
        <v>91.17</v>
      </c>
      <c r="N40" s="178" t="n">
        <v>82.05</v>
      </c>
      <c r="O40" s="178" t="n">
        <v>88.08</v>
      </c>
      <c r="P40" s="178" t="n">
        <v>60.63</v>
      </c>
      <c r="Q40" s="178" t="n">
        <v>88.95</v>
      </c>
      <c r="R40" s="178" t="n">
        <v>151.63</v>
      </c>
      <c r="S40" s="178" t="n">
        <v>81.56</v>
      </c>
      <c r="T40" s="178" t="n">
        <v>64.69</v>
      </c>
      <c r="U40" s="178" t="n">
        <v>144.97</v>
      </c>
      <c r="V40" s="178" t="n">
        <v>88.15</v>
      </c>
      <c r="W40" s="178" t="n">
        <v>105.36</v>
      </c>
      <c r="X40" s="178" t="n">
        <v>149.64</v>
      </c>
      <c r="Y40" s="178" t="n">
        <v>51.44</v>
      </c>
      <c r="Z40" s="165"/>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row>
    <row r="41" customFormat="false" ht="18.75" hidden="false" customHeight="true" outlineLevel="0" collapsed="false">
      <c r="A41" s="204" t="s">
        <v>116</v>
      </c>
      <c r="B41" s="205" t="s">
        <v>117</v>
      </c>
      <c r="C41" s="177" t="s">
        <v>118</v>
      </c>
      <c r="D41" s="178" t="n">
        <f aca="false">SUM(E41:Y41)</f>
        <v>62.63</v>
      </c>
      <c r="E41" s="178"/>
      <c r="F41" s="178"/>
      <c r="G41" s="178"/>
      <c r="H41" s="178"/>
      <c r="I41" s="178"/>
      <c r="J41" s="178"/>
      <c r="K41" s="178"/>
      <c r="L41" s="178" t="n">
        <v>62.63</v>
      </c>
      <c r="M41" s="178"/>
      <c r="N41" s="178"/>
      <c r="O41" s="178"/>
      <c r="P41" s="178"/>
      <c r="Q41" s="178"/>
      <c r="R41" s="178"/>
      <c r="S41" s="178"/>
      <c r="T41" s="178"/>
      <c r="U41" s="178"/>
      <c r="V41" s="178"/>
      <c r="W41" s="178"/>
      <c r="X41" s="178"/>
      <c r="Y41" s="178"/>
      <c r="Z41" s="165"/>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row>
    <row r="42" customFormat="false" ht="18.75" hidden="false" customHeight="true" outlineLevel="0" collapsed="false">
      <c r="A42" s="175" t="s">
        <v>119</v>
      </c>
      <c r="B42" s="205" t="s">
        <v>120</v>
      </c>
      <c r="C42" s="177" t="s">
        <v>121</v>
      </c>
      <c r="D42" s="178" t="n">
        <f aca="false">SUM(E42:Y42)</f>
        <v>10.84</v>
      </c>
      <c r="E42" s="178" t="n">
        <v>0.06</v>
      </c>
      <c r="F42" s="178" t="n">
        <v>0.11</v>
      </c>
      <c r="G42" s="178" t="n">
        <v>0.56</v>
      </c>
      <c r="H42" s="178" t="n">
        <v>0.58</v>
      </c>
      <c r="I42" s="178" t="n">
        <v>0.72</v>
      </c>
      <c r="J42" s="178" t="n">
        <v>0.16</v>
      </c>
      <c r="K42" s="178" t="n">
        <v>0.2</v>
      </c>
      <c r="L42" s="178" t="n">
        <v>3.8</v>
      </c>
      <c r="M42" s="178" t="n">
        <v>0.78</v>
      </c>
      <c r="N42" s="178" t="n">
        <v>0.32</v>
      </c>
      <c r="O42" s="178" t="n">
        <v>0.48</v>
      </c>
      <c r="P42" s="178" t="n">
        <v>0.19</v>
      </c>
      <c r="Q42" s="178" t="n">
        <v>0.88</v>
      </c>
      <c r="R42" s="178" t="n">
        <v>0.18</v>
      </c>
      <c r="S42" s="178" t="n">
        <v>0.13</v>
      </c>
      <c r="T42" s="178" t="n">
        <v>0.22</v>
      </c>
      <c r="U42" s="178" t="n">
        <v>0.21</v>
      </c>
      <c r="V42" s="178" t="n">
        <v>0.18</v>
      </c>
      <c r="W42" s="178" t="n">
        <v>0.34</v>
      </c>
      <c r="X42" s="178" t="n">
        <v>0.14</v>
      </c>
      <c r="Y42" s="178" t="n">
        <v>0.6</v>
      </c>
      <c r="Z42" s="165"/>
      <c r="AA42" s="165"/>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row>
    <row r="43" customFormat="false" ht="18.75" hidden="false" customHeight="true" outlineLevel="0" collapsed="false">
      <c r="A43" s="204" t="s">
        <v>122</v>
      </c>
      <c r="B43" s="205" t="s">
        <v>123</v>
      </c>
      <c r="C43" s="177" t="s">
        <v>124</v>
      </c>
      <c r="D43" s="178" t="n">
        <f aca="false">SUM(E43:Y43)</f>
        <v>15.42</v>
      </c>
      <c r="E43" s="178"/>
      <c r="F43" s="178" t="n">
        <v>0.8</v>
      </c>
      <c r="G43" s="178"/>
      <c r="H43" s="178"/>
      <c r="I43" s="178"/>
      <c r="J43" s="178"/>
      <c r="K43" s="178"/>
      <c r="L43" s="178" t="n">
        <v>0.69</v>
      </c>
      <c r="M43" s="178" t="n">
        <v>0.06</v>
      </c>
      <c r="N43" s="178"/>
      <c r="O43" s="178"/>
      <c r="P43" s="178"/>
      <c r="Q43" s="178"/>
      <c r="R43" s="178"/>
      <c r="S43" s="178"/>
      <c r="T43" s="178" t="n">
        <v>0.22</v>
      </c>
      <c r="U43" s="178" t="n">
        <v>13.18</v>
      </c>
      <c r="V43" s="178"/>
      <c r="W43" s="178" t="n">
        <v>0.11</v>
      </c>
      <c r="X43" s="178" t="n">
        <v>0.18</v>
      </c>
      <c r="Y43" s="178" t="n">
        <v>0.18</v>
      </c>
      <c r="Z43" s="165"/>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row>
    <row r="44" customFormat="false" ht="18.75" hidden="false" customHeight="true" outlineLevel="0" collapsed="false">
      <c r="A44" s="175" t="s">
        <v>125</v>
      </c>
      <c r="B44" s="205" t="s">
        <v>126</v>
      </c>
      <c r="C44" s="177" t="s">
        <v>127</v>
      </c>
      <c r="D44" s="178" t="n">
        <f aca="false">SUM(E44:Y44)</f>
        <v>27.71</v>
      </c>
      <c r="E44" s="178" t="n">
        <v>1.44</v>
      </c>
      <c r="F44" s="178" t="n">
        <v>0.35</v>
      </c>
      <c r="G44" s="178" t="n">
        <v>2.49</v>
      </c>
      <c r="H44" s="178" t="n">
        <v>0.98</v>
      </c>
      <c r="I44" s="178" t="n">
        <v>0.84</v>
      </c>
      <c r="J44" s="178" t="n">
        <v>0.7</v>
      </c>
      <c r="K44" s="178" t="n">
        <v>0.92</v>
      </c>
      <c r="L44" s="178" t="n">
        <v>0.55</v>
      </c>
      <c r="M44" s="178" t="n">
        <v>0.62</v>
      </c>
      <c r="N44" s="178" t="n">
        <v>1.34</v>
      </c>
      <c r="O44" s="178" t="n">
        <v>1.38</v>
      </c>
      <c r="P44" s="178" t="n">
        <v>0.9</v>
      </c>
      <c r="Q44" s="178" t="n">
        <v>1.1</v>
      </c>
      <c r="R44" s="178" t="n">
        <v>0.47</v>
      </c>
      <c r="S44" s="178" t="n">
        <v>5.63</v>
      </c>
      <c r="T44" s="178" t="n">
        <v>1.21</v>
      </c>
      <c r="U44" s="178" t="n">
        <v>0.57</v>
      </c>
      <c r="V44" s="178" t="n">
        <v>1.45</v>
      </c>
      <c r="W44" s="178" t="n">
        <v>1.19</v>
      </c>
      <c r="X44" s="178" t="n">
        <v>2.8</v>
      </c>
      <c r="Y44" s="178" t="n">
        <v>0.78</v>
      </c>
      <c r="Z44" s="165"/>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row>
    <row r="45" customFormat="false" ht="16.5" hidden="false" customHeight="true" outlineLevel="0" collapsed="false">
      <c r="A45" s="204" t="s">
        <v>128</v>
      </c>
      <c r="B45" s="205" t="s">
        <v>165</v>
      </c>
      <c r="C45" s="177" t="s">
        <v>130</v>
      </c>
      <c r="D45" s="178" t="n">
        <f aca="false">SUM(E45:Y45)</f>
        <v>105.38</v>
      </c>
      <c r="E45" s="178" t="n">
        <v>6.12</v>
      </c>
      <c r="F45" s="178" t="n">
        <v>6.3</v>
      </c>
      <c r="G45" s="178" t="n">
        <v>7.65</v>
      </c>
      <c r="H45" s="178" t="n">
        <v>6.37</v>
      </c>
      <c r="I45" s="178" t="n">
        <v>7.46</v>
      </c>
      <c r="J45" s="178" t="n">
        <v>2.52</v>
      </c>
      <c r="K45" s="178" t="n">
        <v>5.11</v>
      </c>
      <c r="L45" s="178" t="n">
        <v>1.12</v>
      </c>
      <c r="M45" s="178" t="n">
        <v>1.86</v>
      </c>
      <c r="N45" s="178" t="n">
        <v>4.57</v>
      </c>
      <c r="O45" s="178" t="n">
        <v>3.14</v>
      </c>
      <c r="P45" s="178" t="n">
        <v>3.33</v>
      </c>
      <c r="Q45" s="178" t="n">
        <v>2.52</v>
      </c>
      <c r="R45" s="178" t="n">
        <v>4.78</v>
      </c>
      <c r="S45" s="178" t="n">
        <v>4.88</v>
      </c>
      <c r="T45" s="178" t="n">
        <v>4.81</v>
      </c>
      <c r="U45" s="178" t="n">
        <v>5.52</v>
      </c>
      <c r="V45" s="178" t="n">
        <v>10</v>
      </c>
      <c r="W45" s="178" t="n">
        <v>7.67</v>
      </c>
      <c r="X45" s="178" t="n">
        <v>6.89</v>
      </c>
      <c r="Y45" s="178" t="n">
        <v>2.76</v>
      </c>
      <c r="Z45" s="165"/>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row>
    <row r="46" customFormat="false" ht="16.5" hidden="false" customHeight="true" outlineLevel="0" collapsed="false">
      <c r="A46" s="175" t="s">
        <v>131</v>
      </c>
      <c r="B46" s="176" t="s">
        <v>132</v>
      </c>
      <c r="C46" s="177" t="s">
        <v>133</v>
      </c>
      <c r="D46" s="178" t="n">
        <f aca="false">SUM(E46:Y46)</f>
        <v>81.936</v>
      </c>
      <c r="E46" s="178" t="n">
        <v>0.11</v>
      </c>
      <c r="F46" s="178" t="n">
        <v>4.12</v>
      </c>
      <c r="G46" s="178" t="n">
        <v>2.07</v>
      </c>
      <c r="H46" s="178"/>
      <c r="I46" s="178" t="n">
        <v>3</v>
      </c>
      <c r="J46" s="178"/>
      <c r="K46" s="178"/>
      <c r="L46" s="178"/>
      <c r="M46" s="178"/>
      <c r="N46" s="178"/>
      <c r="O46" s="178"/>
      <c r="P46" s="178"/>
      <c r="Q46" s="178"/>
      <c r="R46" s="178"/>
      <c r="S46" s="178"/>
      <c r="T46" s="178" t="n">
        <v>8.416</v>
      </c>
      <c r="U46" s="178" t="n">
        <v>4.26</v>
      </c>
      <c r="V46" s="178" t="n">
        <v>1</v>
      </c>
      <c r="W46" s="178" t="n">
        <v>0.07</v>
      </c>
      <c r="X46" s="178" t="n">
        <v>3.37</v>
      </c>
      <c r="Y46" s="178" t="n">
        <v>55.52</v>
      </c>
      <c r="Z46" s="165"/>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row>
    <row r="47" customFormat="false" ht="16.5" hidden="false" customHeight="true" outlineLevel="0" collapsed="false">
      <c r="A47" s="204" t="s">
        <v>134</v>
      </c>
      <c r="B47" s="176" t="s">
        <v>135</v>
      </c>
      <c r="C47" s="177" t="s">
        <v>136</v>
      </c>
      <c r="D47" s="178" t="n">
        <f aca="false">SUM(E47:Y47)</f>
        <v>20.11</v>
      </c>
      <c r="E47" s="178" t="n">
        <v>2.5</v>
      </c>
      <c r="F47" s="178"/>
      <c r="G47" s="178" t="n">
        <v>1.15</v>
      </c>
      <c r="H47" s="178" t="n">
        <v>0.97</v>
      </c>
      <c r="I47" s="178" t="n">
        <v>1.54</v>
      </c>
      <c r="J47" s="178" t="n">
        <v>0.24</v>
      </c>
      <c r="K47" s="178" t="n">
        <v>0.43</v>
      </c>
      <c r="L47" s="178" t="n">
        <v>0.6</v>
      </c>
      <c r="M47" s="178" t="n">
        <v>3.28</v>
      </c>
      <c r="N47" s="178" t="n">
        <v>0.37</v>
      </c>
      <c r="O47" s="178" t="n">
        <v>0.63</v>
      </c>
      <c r="P47" s="178" t="n">
        <v>1.37</v>
      </c>
      <c r="Q47" s="178" t="n">
        <v>0.16</v>
      </c>
      <c r="R47" s="178" t="n">
        <v>1.03</v>
      </c>
      <c r="S47" s="178" t="n">
        <v>1.5</v>
      </c>
      <c r="T47" s="178" t="n">
        <v>0.86</v>
      </c>
      <c r="U47" s="178" t="n">
        <v>1.41</v>
      </c>
      <c r="V47" s="178" t="n">
        <v>0.39</v>
      </c>
      <c r="W47" s="178" t="n">
        <v>1.26</v>
      </c>
      <c r="X47" s="178" t="n">
        <v>0.38</v>
      </c>
      <c r="Y47" s="178" t="n">
        <v>0.04</v>
      </c>
      <c r="Z47" s="165"/>
      <c r="AA47" s="165"/>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row>
    <row r="48" customFormat="false" ht="16.5" hidden="false" customHeight="true" outlineLevel="0" collapsed="false">
      <c r="A48" s="175" t="s">
        <v>137</v>
      </c>
      <c r="B48" s="176" t="s">
        <v>138</v>
      </c>
      <c r="C48" s="177" t="s">
        <v>139</v>
      </c>
      <c r="D48" s="178" t="n">
        <f aca="false">SUM(E48:Y48)</f>
        <v>14.04</v>
      </c>
      <c r="E48" s="178"/>
      <c r="F48" s="178"/>
      <c r="G48" s="178"/>
      <c r="H48" s="178"/>
      <c r="I48" s="178"/>
      <c r="J48" s="178"/>
      <c r="K48" s="178"/>
      <c r="L48" s="178" t="n">
        <v>0.6</v>
      </c>
      <c r="M48" s="178" t="n">
        <v>7.86</v>
      </c>
      <c r="N48" s="178" t="n">
        <v>0.54</v>
      </c>
      <c r="O48" s="178" t="n">
        <v>0.31</v>
      </c>
      <c r="P48" s="178"/>
      <c r="Q48" s="178"/>
      <c r="R48" s="178"/>
      <c r="S48" s="178" t="n">
        <v>0.64</v>
      </c>
      <c r="T48" s="178"/>
      <c r="U48" s="178"/>
      <c r="V48" s="178"/>
      <c r="W48" s="178" t="n">
        <v>2.11</v>
      </c>
      <c r="X48" s="178" t="n">
        <v>1.98</v>
      </c>
      <c r="Y48" s="178"/>
      <c r="Z48" s="165"/>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row>
    <row r="49" customFormat="false" ht="16.5" hidden="false" customHeight="true" outlineLevel="0" collapsed="false">
      <c r="A49" s="204" t="s">
        <v>140</v>
      </c>
      <c r="B49" s="176" t="s">
        <v>141</v>
      </c>
      <c r="C49" s="177" t="s">
        <v>142</v>
      </c>
      <c r="D49" s="178" t="n">
        <f aca="false">SUM(E49:Y49)</f>
        <v>12.84</v>
      </c>
      <c r="E49" s="178" t="n">
        <v>0.52</v>
      </c>
      <c r="F49" s="178" t="n">
        <v>0.56</v>
      </c>
      <c r="G49" s="178" t="n">
        <v>0.83</v>
      </c>
      <c r="H49" s="178" t="n">
        <v>0.81</v>
      </c>
      <c r="I49" s="178" t="n">
        <v>1.32</v>
      </c>
      <c r="J49" s="178" t="n">
        <v>0.62</v>
      </c>
      <c r="K49" s="178" t="n">
        <v>0.95</v>
      </c>
      <c r="L49" s="178" t="n">
        <v>0.35</v>
      </c>
      <c r="M49" s="178" t="n">
        <v>0.26</v>
      </c>
      <c r="N49" s="178" t="n">
        <v>0.68</v>
      </c>
      <c r="O49" s="178" t="n">
        <v>0.58</v>
      </c>
      <c r="P49" s="178" t="n">
        <v>0.65</v>
      </c>
      <c r="Q49" s="178" t="n">
        <v>0.08</v>
      </c>
      <c r="R49" s="178" t="n">
        <v>0.39</v>
      </c>
      <c r="S49" s="178" t="n">
        <v>0.5</v>
      </c>
      <c r="T49" s="178" t="n">
        <v>0.79</v>
      </c>
      <c r="U49" s="178" t="n">
        <v>0.01</v>
      </c>
      <c r="V49" s="178" t="n">
        <v>0.62</v>
      </c>
      <c r="W49" s="178" t="n">
        <v>1.1</v>
      </c>
      <c r="X49" s="178" t="n">
        <v>0.48</v>
      </c>
      <c r="Y49" s="178" t="n">
        <v>0.74</v>
      </c>
      <c r="Z49" s="165"/>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row>
    <row r="50" customFormat="false" ht="16.5" hidden="false" customHeight="true" outlineLevel="0" collapsed="false">
      <c r="A50" s="175" t="s">
        <v>143</v>
      </c>
      <c r="B50" s="176" t="s">
        <v>144</v>
      </c>
      <c r="C50" s="177" t="s">
        <v>145</v>
      </c>
      <c r="D50" s="178" t="n">
        <f aca="false">SUM(E50:Y50)</f>
        <v>906.13</v>
      </c>
      <c r="E50" s="178" t="n">
        <v>17.97</v>
      </c>
      <c r="F50" s="178" t="n">
        <v>19.61</v>
      </c>
      <c r="G50" s="178" t="n">
        <v>85.04</v>
      </c>
      <c r="H50" s="178" t="n">
        <v>99.38</v>
      </c>
      <c r="I50" s="178" t="n">
        <v>65.72</v>
      </c>
      <c r="J50" s="178" t="n">
        <v>52.41</v>
      </c>
      <c r="K50" s="178" t="n">
        <v>9.4</v>
      </c>
      <c r="L50" s="178"/>
      <c r="M50" s="178"/>
      <c r="N50" s="178" t="n">
        <v>57.41</v>
      </c>
      <c r="O50" s="178" t="n">
        <v>9</v>
      </c>
      <c r="P50" s="178" t="n">
        <v>9.13</v>
      </c>
      <c r="Q50" s="178" t="n">
        <v>37.54</v>
      </c>
      <c r="R50" s="178" t="n">
        <v>80.58</v>
      </c>
      <c r="S50" s="178" t="n">
        <v>3.95</v>
      </c>
      <c r="T50" s="178" t="n">
        <v>158.92</v>
      </c>
      <c r="U50" s="178" t="n">
        <v>7.94</v>
      </c>
      <c r="V50" s="178" t="n">
        <v>37.66</v>
      </c>
      <c r="W50" s="178" t="n">
        <v>2.68</v>
      </c>
      <c r="X50" s="178" t="n">
        <v>83.82</v>
      </c>
      <c r="Y50" s="178" t="n">
        <v>67.97</v>
      </c>
      <c r="Z50" s="165"/>
      <c r="AA50" s="165"/>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row>
    <row r="51" customFormat="false" ht="16.5" hidden="false" customHeight="true" outlineLevel="0" collapsed="false">
      <c r="A51" s="204" t="s">
        <v>146</v>
      </c>
      <c r="B51" s="176" t="s">
        <v>147</v>
      </c>
      <c r="C51" s="177" t="s">
        <v>148</v>
      </c>
      <c r="D51" s="178" t="n">
        <f aca="false">SUM(E51:Y51)</f>
        <v>129.001</v>
      </c>
      <c r="E51" s="178" t="n">
        <v>0.25</v>
      </c>
      <c r="F51" s="178" t="n">
        <v>10.95</v>
      </c>
      <c r="G51" s="178" t="n">
        <v>2.1</v>
      </c>
      <c r="H51" s="178" t="n">
        <v>5.68</v>
      </c>
      <c r="I51" s="178"/>
      <c r="J51" s="178" t="n">
        <v>0.09</v>
      </c>
      <c r="K51" s="178" t="n">
        <v>0.32</v>
      </c>
      <c r="L51" s="178"/>
      <c r="M51" s="178" t="n">
        <v>16.22</v>
      </c>
      <c r="N51" s="178" t="n">
        <v>2.321</v>
      </c>
      <c r="O51" s="178" t="n">
        <v>44.58</v>
      </c>
      <c r="P51" s="178" t="n">
        <v>3.52</v>
      </c>
      <c r="Q51" s="178" t="n">
        <v>1.93</v>
      </c>
      <c r="R51" s="178" t="n">
        <v>5.48</v>
      </c>
      <c r="S51" s="178" t="n">
        <v>0.5</v>
      </c>
      <c r="T51" s="178" t="n">
        <v>0.58</v>
      </c>
      <c r="U51" s="178" t="n">
        <v>1.61</v>
      </c>
      <c r="V51" s="178" t="n">
        <v>6.68</v>
      </c>
      <c r="W51" s="178" t="n">
        <v>6.55</v>
      </c>
      <c r="X51" s="178" t="n">
        <v>18.86</v>
      </c>
      <c r="Y51" s="178" t="n">
        <v>0.78</v>
      </c>
      <c r="Z51" s="165"/>
      <c r="AA51" s="20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row>
    <row r="52" customFormat="false" ht="16.5" hidden="false" customHeight="true" outlineLevel="0" collapsed="false">
      <c r="A52" s="175" t="s">
        <v>149</v>
      </c>
      <c r="B52" s="176" t="s">
        <v>150</v>
      </c>
      <c r="C52" s="177" t="s">
        <v>151</v>
      </c>
      <c r="D52" s="178" t="n">
        <f aca="false">E52+F52+G52+H52+I52+J52+K52+L52+M52+N52+O52+P52+Q52+R52+S52+T52+U52+V52+W52+X52+Y52</f>
        <v>0.33</v>
      </c>
      <c r="E52" s="178"/>
      <c r="F52" s="178"/>
      <c r="G52" s="178"/>
      <c r="H52" s="178" t="n">
        <v>0.04</v>
      </c>
      <c r="I52" s="178"/>
      <c r="J52" s="178"/>
      <c r="K52" s="178"/>
      <c r="L52" s="178"/>
      <c r="M52" s="178" t="n">
        <v>0.04</v>
      </c>
      <c r="N52" s="178"/>
      <c r="O52" s="178"/>
      <c r="P52" s="178" t="n">
        <v>0.17</v>
      </c>
      <c r="Q52" s="178"/>
      <c r="R52" s="178"/>
      <c r="S52" s="178"/>
      <c r="T52" s="178"/>
      <c r="U52" s="178"/>
      <c r="V52" s="178" t="n">
        <v>0.08</v>
      </c>
      <c r="W52" s="178"/>
      <c r="X52" s="178"/>
      <c r="Y52" s="178"/>
      <c r="Z52" s="16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row>
    <row r="53" s="174" customFormat="true" ht="16.5" hidden="false" customHeight="true" outlineLevel="0" collapsed="false">
      <c r="A53" s="200" t="n">
        <v>3</v>
      </c>
      <c r="B53" s="201" t="s">
        <v>152</v>
      </c>
      <c r="C53" s="202" t="s">
        <v>153</v>
      </c>
      <c r="D53" s="171" t="n">
        <f aca="false">SUM(E53:Y53)</f>
        <v>47.08</v>
      </c>
      <c r="E53" s="171"/>
      <c r="F53" s="171" t="n">
        <v>0.15</v>
      </c>
      <c r="G53" s="171" t="n">
        <v>0.65</v>
      </c>
      <c r="H53" s="171" t="n">
        <v>2.35</v>
      </c>
      <c r="I53" s="171" t="n">
        <v>2.24</v>
      </c>
      <c r="J53" s="171"/>
      <c r="K53" s="171" t="n">
        <v>0.81</v>
      </c>
      <c r="L53" s="171" t="n">
        <v>0.16</v>
      </c>
      <c r="M53" s="171" t="n">
        <v>0.15</v>
      </c>
      <c r="N53" s="171" t="n">
        <v>7.95</v>
      </c>
      <c r="O53" s="171" t="n">
        <v>0.8</v>
      </c>
      <c r="P53" s="171"/>
      <c r="Q53" s="171"/>
      <c r="R53" s="171" t="n">
        <v>1.4</v>
      </c>
      <c r="S53" s="171" t="n">
        <v>0.05</v>
      </c>
      <c r="T53" s="171" t="n">
        <v>2</v>
      </c>
      <c r="U53" s="171" t="n">
        <v>0.73</v>
      </c>
      <c r="V53" s="171" t="n">
        <v>1.82</v>
      </c>
      <c r="W53" s="171" t="n">
        <v>0.17</v>
      </c>
      <c r="X53" s="171" t="n">
        <v>21.93</v>
      </c>
      <c r="Y53" s="171" t="n">
        <v>3.72</v>
      </c>
      <c r="Z53" s="172"/>
      <c r="AA53" s="172"/>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row>
    <row r="54" customFormat="false" ht="16.5" hidden="false" customHeight="true" outlineLevel="0" collapsed="false">
      <c r="A54" s="200" t="n">
        <v>4</v>
      </c>
      <c r="B54" s="176" t="s">
        <v>154</v>
      </c>
      <c r="C54" s="177" t="s">
        <v>155</v>
      </c>
      <c r="D54" s="207"/>
      <c r="E54" s="207"/>
      <c r="F54" s="207"/>
      <c r="G54" s="207"/>
      <c r="H54" s="207"/>
      <c r="I54" s="207"/>
      <c r="J54" s="207"/>
      <c r="K54" s="207"/>
      <c r="L54" s="207"/>
      <c r="M54" s="207"/>
      <c r="N54" s="207"/>
      <c r="O54" s="207"/>
      <c r="P54" s="207"/>
      <c r="Q54" s="207"/>
      <c r="R54" s="207"/>
      <c r="S54" s="207"/>
      <c r="T54" s="207"/>
      <c r="U54" s="207"/>
      <c r="V54" s="207"/>
      <c r="W54" s="207"/>
      <c r="X54" s="207"/>
      <c r="Y54" s="207"/>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row>
    <row r="55" customFormat="false" ht="16.5" hidden="false" customHeight="true" outlineLevel="0" collapsed="false">
      <c r="A55" s="200" t="n">
        <v>5</v>
      </c>
      <c r="B55" s="176" t="s">
        <v>156</v>
      </c>
      <c r="C55" s="177" t="s">
        <v>157</v>
      </c>
      <c r="D55" s="207"/>
      <c r="E55" s="207"/>
      <c r="F55" s="207"/>
      <c r="G55" s="207"/>
      <c r="H55" s="207"/>
      <c r="I55" s="207"/>
      <c r="J55" s="207"/>
      <c r="K55" s="207"/>
      <c r="L55" s="207"/>
      <c r="M55" s="207"/>
      <c r="N55" s="207"/>
      <c r="O55" s="207"/>
      <c r="P55" s="207"/>
      <c r="Q55" s="207"/>
      <c r="R55" s="207"/>
      <c r="S55" s="207"/>
      <c r="T55" s="207"/>
      <c r="U55" s="207"/>
      <c r="V55" s="207"/>
      <c r="W55" s="207"/>
      <c r="X55" s="207"/>
      <c r="Y55" s="207"/>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row>
    <row r="56" customFormat="false" ht="16.5" hidden="false" customHeight="true" outlineLevel="0" collapsed="false">
      <c r="A56" s="208" t="n">
        <v>6</v>
      </c>
      <c r="B56" s="209" t="s">
        <v>158</v>
      </c>
      <c r="C56" s="210" t="s">
        <v>159</v>
      </c>
      <c r="D56" s="211"/>
      <c r="E56" s="211"/>
      <c r="F56" s="211"/>
      <c r="G56" s="211"/>
      <c r="H56" s="211"/>
      <c r="I56" s="211"/>
      <c r="J56" s="211"/>
      <c r="K56" s="211"/>
      <c r="L56" s="211"/>
      <c r="M56" s="211"/>
      <c r="N56" s="211"/>
      <c r="O56" s="211"/>
      <c r="P56" s="211"/>
      <c r="Q56" s="211"/>
      <c r="R56" s="211"/>
      <c r="S56" s="211"/>
      <c r="T56" s="211"/>
      <c r="U56" s="211"/>
      <c r="V56" s="211"/>
      <c r="W56" s="211"/>
      <c r="X56" s="211"/>
      <c r="Y56" s="211"/>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row>
    <row r="57" customFormat="false" ht="30" hidden="false" customHeight="false" outlineLevel="0" collapsed="false">
      <c r="A57" s="212"/>
      <c r="B57" s="213"/>
      <c r="C57" s="86"/>
      <c r="D57" s="165"/>
      <c r="E57" s="165"/>
      <c r="F57" s="165" t="s">
        <v>202</v>
      </c>
      <c r="G57" s="165" t="s">
        <v>203</v>
      </c>
      <c r="H57" s="165" t="s">
        <v>204</v>
      </c>
      <c r="I57" s="165" t="s">
        <v>205</v>
      </c>
      <c r="J57" s="165" t="s">
        <v>202</v>
      </c>
      <c r="K57" s="165"/>
      <c r="L57" s="165"/>
      <c r="M57" s="165"/>
      <c r="N57" s="165"/>
      <c r="O57" s="165"/>
      <c r="P57" s="165"/>
      <c r="Q57" s="165"/>
      <c r="R57" s="165"/>
      <c r="S57" s="165"/>
      <c r="T57" s="165"/>
      <c r="U57" s="165"/>
      <c r="V57" s="165"/>
      <c r="W57" s="165" t="s">
        <v>202</v>
      </c>
      <c r="X57" s="165" t="s">
        <v>206</v>
      </c>
      <c r="Y57" s="165" t="s">
        <v>202</v>
      </c>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row>
    <row r="58" customFormat="false" ht="15" hidden="false" customHeight="false" outlineLevel="0" collapsed="false">
      <c r="A58" s="212"/>
      <c r="B58" s="86"/>
      <c r="C58" s="165"/>
      <c r="D58" s="214"/>
      <c r="E58" s="214"/>
      <c r="F58" s="215"/>
      <c r="G58" s="215"/>
      <c r="H58" s="215"/>
      <c r="I58" s="215"/>
      <c r="J58" s="215"/>
      <c r="K58" s="215"/>
      <c r="L58" s="215"/>
      <c r="M58" s="215"/>
      <c r="N58" s="215"/>
      <c r="O58" s="215"/>
      <c r="P58" s="215"/>
      <c r="Q58" s="215"/>
      <c r="R58" s="215"/>
      <c r="S58" s="215"/>
      <c r="T58" s="215"/>
      <c r="U58" s="215"/>
      <c r="V58" s="215"/>
      <c r="W58" s="215"/>
      <c r="X58" s="215"/>
      <c r="Y58" s="215"/>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row>
    <row r="59" customFormat="false" ht="15" hidden="true" customHeight="false" outlineLevel="0" collapsed="false">
      <c r="A59" s="212"/>
      <c r="B59" s="86"/>
      <c r="C59" s="165"/>
      <c r="D59" s="214"/>
      <c r="E59" s="215"/>
      <c r="F59" s="215"/>
      <c r="G59" s="215"/>
      <c r="H59" s="215"/>
      <c r="I59" s="215"/>
      <c r="J59" s="215"/>
      <c r="K59" s="215"/>
      <c r="L59" s="215"/>
      <c r="M59" s="215"/>
      <c r="N59" s="215"/>
      <c r="O59" s="215"/>
      <c r="P59" s="215"/>
      <c r="Q59" s="215"/>
      <c r="R59" s="215"/>
      <c r="S59" s="215"/>
      <c r="T59" s="215"/>
      <c r="U59" s="215"/>
      <c r="V59" s="215"/>
      <c r="W59" s="215"/>
      <c r="X59" s="215"/>
      <c r="Y59" s="215"/>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row>
    <row r="60" customFormat="false" ht="15" hidden="true" customHeight="false" outlineLevel="0" collapsed="false">
      <c r="C60" s="216"/>
      <c r="D60" s="214"/>
      <c r="E60" s="217"/>
    </row>
    <row r="61" customFormat="false" ht="15" hidden="true" customHeight="false" outlineLevel="0" collapsed="false">
      <c r="C61" s="216"/>
      <c r="E61" s="218"/>
      <c r="F61" s="218"/>
      <c r="G61" s="218"/>
      <c r="H61" s="218"/>
      <c r="I61" s="218"/>
      <c r="J61" s="218"/>
      <c r="K61" s="218"/>
      <c r="L61" s="218"/>
      <c r="M61" s="218"/>
      <c r="N61" s="218"/>
      <c r="O61" s="218"/>
      <c r="P61" s="218"/>
      <c r="Q61" s="218"/>
      <c r="R61" s="218"/>
      <c r="S61" s="218"/>
      <c r="T61" s="218"/>
      <c r="U61" s="218"/>
      <c r="V61" s="218"/>
      <c r="W61" s="218"/>
      <c r="X61" s="218"/>
      <c r="Y61" s="218"/>
    </row>
    <row r="62" customFormat="false" ht="15" hidden="true" customHeight="false" outlineLevel="0" collapsed="false">
      <c r="D62" s="219"/>
    </row>
    <row r="63" customFormat="false" ht="15" hidden="true" customHeight="false" outlineLevel="0" collapsed="false">
      <c r="D63" s="219"/>
    </row>
    <row r="64" customFormat="false" ht="15" hidden="true" customHeight="false" outlineLevel="0" collapsed="false">
      <c r="D64" s="219"/>
    </row>
    <row r="65" customFormat="false" ht="15" hidden="true" customHeight="false" outlineLevel="0" collapsed="false">
      <c r="C65" s="216"/>
      <c r="D65" s="214"/>
      <c r="E65" s="217"/>
    </row>
    <row r="66" customFormat="false" ht="15" hidden="true" customHeight="false" outlineLevel="0" collapsed="false"/>
    <row r="67" customFormat="false" ht="15" hidden="true" customHeight="false" outlineLevel="0" collapsed="false"/>
    <row r="68" customFormat="false" ht="18.75" hidden="true" customHeight="false" outlineLevel="0" collapsed="false">
      <c r="C68" s="220"/>
    </row>
    <row r="69" customFormat="false" ht="18.75" hidden="true" customHeight="false" outlineLevel="0" collapsed="false">
      <c r="C69" s="220"/>
    </row>
    <row r="70" customFormat="false" ht="18.75" hidden="true" customHeight="false" outlineLevel="0" collapsed="false">
      <c r="C70" s="220"/>
    </row>
    <row r="71" customFormat="false" ht="18.75" hidden="true" customHeight="false" outlineLevel="0" collapsed="false">
      <c r="C71" s="220"/>
    </row>
    <row r="72" customFormat="false" ht="18.75" hidden="true" customHeight="false" outlineLevel="0" collapsed="false">
      <c r="C72" s="220"/>
    </row>
    <row r="73" customFormat="false" ht="18.75" hidden="true" customHeight="false" outlineLevel="0" collapsed="false">
      <c r="C73" s="220"/>
    </row>
    <row r="74" customFormat="false" ht="18.75" hidden="true" customHeight="false" outlineLevel="0" collapsed="false">
      <c r="C74" s="220"/>
    </row>
    <row r="75" customFormat="false" ht="18.75" hidden="true" customHeight="false" outlineLevel="0" collapsed="false">
      <c r="C75" s="220"/>
    </row>
    <row r="76" customFormat="false" ht="18.75" hidden="true" customHeight="false" outlineLevel="0" collapsed="false">
      <c r="C76" s="220"/>
    </row>
    <row r="77" customFormat="false" ht="18.75" hidden="true" customHeight="false" outlineLevel="0" collapsed="false">
      <c r="C77" s="220"/>
    </row>
    <row r="78" customFormat="false" ht="18.75" hidden="true" customHeight="false" outlineLevel="0" collapsed="false">
      <c r="C78" s="220"/>
    </row>
    <row r="79" customFormat="false" ht="18.75" hidden="true" customHeight="false" outlineLevel="0" collapsed="false">
      <c r="C79" s="220"/>
    </row>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54" hidden="true" customHeight="false" outlineLevel="0" collapsed="false">
      <c r="A101" s="156" t="n">
        <v>84</v>
      </c>
      <c r="B101" s="72" t="s">
        <v>160</v>
      </c>
      <c r="D101" s="153" t="n">
        <v>12.72</v>
      </c>
      <c r="G101" s="74" t="n">
        <v>11.45</v>
      </c>
      <c r="K101" s="218" t="n">
        <v>1</v>
      </c>
      <c r="L101" s="157" t="n">
        <v>0.27</v>
      </c>
      <c r="Z101" s="76" t="s">
        <v>161</v>
      </c>
    </row>
    <row r="102" customFormat="false" ht="54" hidden="true" customHeight="false" outlineLevel="0" collapsed="false">
      <c r="A102" s="156" t="n">
        <v>85</v>
      </c>
      <c r="B102" s="72" t="s">
        <v>162</v>
      </c>
      <c r="D102" s="155" t="n">
        <v>60.03</v>
      </c>
      <c r="G102" s="74" t="n">
        <v>54.03</v>
      </c>
      <c r="K102" s="218" t="n">
        <v>3</v>
      </c>
      <c r="L102" s="157" t="n">
        <v>3</v>
      </c>
      <c r="Z102" s="76" t="s">
        <v>25</v>
      </c>
    </row>
    <row r="103" customFormat="false" ht="36" hidden="true" customHeight="false" outlineLevel="0" collapsed="false">
      <c r="A103" s="156" t="n">
        <v>86</v>
      </c>
      <c r="B103" s="72" t="s">
        <v>163</v>
      </c>
      <c r="D103" s="155" t="n">
        <v>37.5</v>
      </c>
      <c r="G103" s="74" t="n">
        <v>33.75</v>
      </c>
      <c r="K103" s="218" t="n">
        <v>2</v>
      </c>
      <c r="L103" s="157" t="n">
        <v>1.75</v>
      </c>
      <c r="Z103" s="76" t="s">
        <v>23</v>
      </c>
    </row>
    <row r="104" customFormat="false" ht="15" hidden="true" customHeight="false" outlineLevel="0" collapsed="false"/>
    <row r="105" customFormat="false" ht="15" hidden="true" customHeight="false" outlineLevel="0" collapsed="false">
      <c r="A105" s="156" t="n">
        <v>87</v>
      </c>
    </row>
    <row r="106" customFormat="false" ht="15" hidden="true" customHeight="false" outlineLevel="0" collapsed="false">
      <c r="A106" s="156" t="n">
        <v>88</v>
      </c>
    </row>
    <row r="107" customFormat="false" ht="15" hidden="true" customHeight="false" outlineLevel="0" collapsed="false">
      <c r="A107" s="156" t="n">
        <v>89</v>
      </c>
    </row>
    <row r="108" customFormat="false" ht="15" hidden="true" customHeight="false" outlineLevel="0" collapsed="false">
      <c r="A108" s="156" t="n">
        <v>90</v>
      </c>
    </row>
    <row r="109" customFormat="false" ht="15" hidden="true" customHeight="false" outlineLevel="0" collapsed="false"/>
    <row r="110" customFormat="false" ht="15" hidden="true" customHeight="false" outlineLevel="0" collapsed="false">
      <c r="A110" s="156" t="n">
        <v>91</v>
      </c>
    </row>
    <row r="111" customFormat="false" ht="15" hidden="true" customHeight="false" outlineLevel="0" collapsed="false">
      <c r="A111" s="156" t="n">
        <v>92</v>
      </c>
    </row>
    <row r="112" customFormat="false" ht="15" hidden="true" customHeight="false" outlineLevel="0" collapsed="false"/>
    <row r="113" customFormat="false" ht="15" hidden="true" customHeight="false" outlineLevel="0" collapsed="false">
      <c r="A113" s="156" t="n">
        <v>93</v>
      </c>
    </row>
    <row r="114" customFormat="false" ht="15" hidden="true" customHeight="false" outlineLevel="0" collapsed="false">
      <c r="A114" s="156" t="n">
        <v>94</v>
      </c>
    </row>
    <row r="115" customFormat="false" ht="15" hidden="true" customHeight="false" outlineLevel="0" collapsed="false"/>
    <row r="116" customFormat="false" ht="15" hidden="true" customHeight="false" outlineLevel="0" collapsed="false">
      <c r="A116" s="156" t="n">
        <v>95</v>
      </c>
    </row>
    <row r="117" customFormat="false" ht="15" hidden="true" customHeight="false" outlineLevel="0" collapsed="false"/>
    <row r="118" customFormat="false" ht="36" hidden="true" customHeight="true" outlineLevel="0" collapsed="false">
      <c r="A118" s="156" t="n">
        <v>96</v>
      </c>
    </row>
    <row r="119" customFormat="false" ht="15" hidden="true" customHeight="false" outlineLevel="0" collapsed="false">
      <c r="A119" s="156" t="n">
        <v>97</v>
      </c>
    </row>
    <row r="120" customFormat="false" ht="15" hidden="true" customHeight="false" outlineLevel="0" collapsed="false">
      <c r="A120" s="156" t="n">
        <v>98</v>
      </c>
    </row>
    <row r="121" customFormat="false" ht="15" hidden="true" customHeight="false" outlineLevel="0" collapsed="false">
      <c r="A121" s="156" t="n">
        <v>99</v>
      </c>
    </row>
    <row r="122" customFormat="false" ht="15" hidden="true" customHeight="false" outlineLevel="0" collapsed="false"/>
    <row r="123" customFormat="false" ht="15" hidden="true" customHeight="false" outlineLevel="0" collapsed="false">
      <c r="A123" s="156" t="n">
        <v>100</v>
      </c>
    </row>
    <row r="124" customFormat="false" ht="15" hidden="true" customHeight="false" outlineLevel="0" collapsed="false"/>
    <row r="125" customFormat="false" ht="15" hidden="true" customHeight="false" outlineLevel="0" collapsed="false">
      <c r="A125" s="156" t="n">
        <v>101</v>
      </c>
    </row>
    <row r="126" customFormat="false" ht="15" hidden="true" customHeight="false" outlineLevel="0" collapsed="false">
      <c r="A126" s="156" t="n">
        <v>102</v>
      </c>
    </row>
  </sheetData>
  <mergeCells count="8">
    <mergeCell ref="A1:B1"/>
    <mergeCell ref="A2:Y2"/>
    <mergeCell ref="O4:Y4"/>
    <mergeCell ref="A5:A6"/>
    <mergeCell ref="B5:B6"/>
    <mergeCell ref="C5:C6"/>
    <mergeCell ref="D5:D6"/>
    <mergeCell ref="E5:Y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4" activeCellId="0" sqref="I94"/>
    </sheetView>
  </sheetViews>
  <sheetFormatPr defaultColWidth="9.32421875" defaultRowHeight="14.25" zeroHeight="false" outlineLevelRow="0" outlineLevelCol="0"/>
  <cols>
    <col collapsed="false" customWidth="false" hidden="false" outlineLevel="0" max="1" min="1" style="221" width="9.32"/>
    <col collapsed="false" customWidth="true" hidden="false" outlineLevel="0" max="2" min="2" style="222" width="70.15"/>
    <col collapsed="false" customWidth="true" hidden="true" outlineLevel="0" max="3" min="3" style="222" width="24.32"/>
    <col collapsed="false" customWidth="true" hidden="true" outlineLevel="0" max="4" min="4" style="223" width="42.82"/>
    <col collapsed="false" customWidth="true" hidden="false" outlineLevel="0" max="5" min="5" style="224" width="12.82"/>
    <col collapsed="false" customWidth="true" hidden="false" outlineLevel="0" max="6" min="6" style="224" width="15.15"/>
    <col collapsed="false" customWidth="true" hidden="false" outlineLevel="0" max="7" min="7" style="224" width="9.49"/>
    <col collapsed="false" customWidth="false" hidden="false" outlineLevel="0" max="8" min="8" style="225" width="9.32"/>
    <col collapsed="false" customWidth="true" hidden="false" outlineLevel="0" max="9" min="9" style="223" width="32.15"/>
    <col collapsed="false" customWidth="true" hidden="false" outlineLevel="0" max="10" min="10" style="223" width="13.65"/>
    <col collapsed="false" customWidth="true" hidden="true" outlineLevel="0" max="11" min="11" style="221" width="17.99"/>
    <col collapsed="false" customWidth="true" hidden="true" outlineLevel="0" max="12" min="12" style="221" width="14.49"/>
    <col collapsed="false" customWidth="true" hidden="true" outlineLevel="0" max="14" min="13" style="221" width="9.05"/>
    <col collapsed="false" customWidth="true" hidden="true" outlineLevel="0" max="15" min="15" style="221" width="17.99"/>
    <col collapsed="false" customWidth="false" hidden="false" outlineLevel="0" max="257" min="16" style="221" width="9.32"/>
  </cols>
  <sheetData>
    <row r="2" customFormat="false" ht="11.25" hidden="false" customHeight="true" outlineLevel="0" collapsed="false">
      <c r="B2" s="226"/>
      <c r="C2" s="226"/>
      <c r="D2" s="227"/>
      <c r="E2" s="228"/>
      <c r="F2" s="228"/>
      <c r="G2" s="228"/>
      <c r="H2" s="229"/>
      <c r="I2" s="227"/>
    </row>
    <row r="3" customFormat="false" ht="25.5" hidden="false" customHeight="true" outlineLevel="0" collapsed="false">
      <c r="B3" s="230" t="s">
        <v>207</v>
      </c>
      <c r="C3" s="230" t="s">
        <v>208</v>
      </c>
      <c r="D3" s="230" t="s">
        <v>209</v>
      </c>
      <c r="E3" s="231" t="s">
        <v>210</v>
      </c>
      <c r="F3" s="231" t="s">
        <v>211</v>
      </c>
      <c r="G3" s="231"/>
      <c r="H3" s="231" t="s">
        <v>212</v>
      </c>
      <c r="I3" s="230" t="s">
        <v>213</v>
      </c>
      <c r="J3" s="13" t="s">
        <v>214</v>
      </c>
      <c r="K3" s="232"/>
      <c r="L3" s="232"/>
      <c r="M3" s="232"/>
      <c r="N3" s="232"/>
      <c r="O3" s="232"/>
      <c r="P3" s="232"/>
    </row>
    <row r="4" customFormat="false" ht="61.5" hidden="false" customHeight="true" outlineLevel="0" collapsed="false">
      <c r="B4" s="230"/>
      <c r="C4" s="230"/>
      <c r="D4" s="230"/>
      <c r="E4" s="231"/>
      <c r="F4" s="231" t="s">
        <v>215</v>
      </c>
      <c r="G4" s="231" t="s">
        <v>216</v>
      </c>
      <c r="H4" s="231"/>
      <c r="I4" s="230"/>
      <c r="J4" s="13"/>
      <c r="K4" s="232"/>
      <c r="L4" s="232"/>
      <c r="M4" s="232"/>
      <c r="N4" s="232"/>
      <c r="O4" s="232"/>
      <c r="P4" s="232"/>
    </row>
    <row r="5" s="233" customFormat="true" ht="15" hidden="false" customHeight="false" outlineLevel="0" collapsed="false">
      <c r="B5" s="234" t="s">
        <v>80</v>
      </c>
      <c r="C5" s="234"/>
      <c r="D5" s="235"/>
      <c r="E5" s="236"/>
      <c r="F5" s="236"/>
      <c r="G5" s="236"/>
      <c r="H5" s="237"/>
      <c r="I5" s="235"/>
      <c r="J5" s="238"/>
      <c r="K5" s="239"/>
      <c r="L5" s="239"/>
      <c r="M5" s="239"/>
      <c r="N5" s="239"/>
      <c r="O5" s="239"/>
      <c r="P5" s="240"/>
      <c r="Q5" s="241"/>
    </row>
    <row r="6" s="242" customFormat="true" ht="30" hidden="true" customHeight="false" outlineLevel="0" collapsed="false">
      <c r="B6" s="243" t="s">
        <v>217</v>
      </c>
      <c r="C6" s="243" t="s">
        <v>218</v>
      </c>
      <c r="D6" s="244"/>
      <c r="E6" s="245" t="n">
        <v>0.5</v>
      </c>
      <c r="F6" s="245" t="n">
        <v>0</v>
      </c>
      <c r="G6" s="245"/>
      <c r="H6" s="246"/>
      <c r="I6" s="244" t="s">
        <v>15</v>
      </c>
      <c r="J6" s="247" t="s">
        <v>219</v>
      </c>
      <c r="K6" s="248" t="n">
        <v>1</v>
      </c>
      <c r="L6" s="248"/>
      <c r="M6" s="248"/>
      <c r="N6" s="248"/>
      <c r="O6" s="248"/>
      <c r="P6" s="240"/>
      <c r="Q6" s="249"/>
    </row>
    <row r="7" s="242" customFormat="true" ht="30" hidden="true" customHeight="false" outlineLevel="0" collapsed="false">
      <c r="B7" s="243" t="s">
        <v>220</v>
      </c>
      <c r="C7" s="243" t="s">
        <v>218</v>
      </c>
      <c r="D7" s="244" t="s">
        <v>221</v>
      </c>
      <c r="E7" s="250" t="n">
        <v>0.5</v>
      </c>
      <c r="F7" s="245" t="n">
        <v>0.5</v>
      </c>
      <c r="G7" s="245"/>
      <c r="H7" s="251"/>
      <c r="I7" s="244" t="s">
        <v>21</v>
      </c>
      <c r="J7" s="247" t="s">
        <v>219</v>
      </c>
      <c r="K7" s="248" t="n">
        <v>2</v>
      </c>
      <c r="L7" s="248"/>
      <c r="M7" s="248"/>
      <c r="N7" s="248"/>
      <c r="O7" s="248"/>
      <c r="P7" s="240"/>
    </row>
    <row r="8" s="242" customFormat="true" ht="15" hidden="true" customHeight="false" outlineLevel="0" collapsed="false">
      <c r="B8" s="243" t="s">
        <v>220</v>
      </c>
      <c r="C8" s="243"/>
      <c r="D8" s="244"/>
      <c r="E8" s="250" t="n">
        <v>0.5</v>
      </c>
      <c r="F8" s="245" t="n">
        <v>0.5</v>
      </c>
      <c r="G8" s="245"/>
      <c r="H8" s="251"/>
      <c r="I8" s="244" t="s">
        <v>24</v>
      </c>
      <c r="J8" s="247"/>
      <c r="K8" s="248"/>
      <c r="L8" s="248"/>
      <c r="M8" s="248"/>
      <c r="N8" s="248"/>
      <c r="O8" s="248"/>
      <c r="P8" s="240"/>
    </row>
    <row r="9" s="242" customFormat="true" ht="30" hidden="true" customHeight="false" outlineLevel="0" collapsed="false">
      <c r="B9" s="243" t="s">
        <v>222</v>
      </c>
      <c r="C9" s="243" t="s">
        <v>218</v>
      </c>
      <c r="D9" s="244" t="s">
        <v>223</v>
      </c>
      <c r="E9" s="250" t="n">
        <v>4</v>
      </c>
      <c r="F9" s="245" t="n">
        <v>3</v>
      </c>
      <c r="G9" s="245"/>
      <c r="H9" s="251"/>
      <c r="I9" s="244" t="s">
        <v>7</v>
      </c>
      <c r="J9" s="247" t="s">
        <v>219</v>
      </c>
      <c r="K9" s="248" t="n">
        <v>3</v>
      </c>
      <c r="L9" s="248"/>
      <c r="M9" s="248"/>
      <c r="N9" s="248"/>
      <c r="O9" s="248"/>
      <c r="P9" s="240"/>
    </row>
    <row r="10" s="242" customFormat="true" ht="30" hidden="true" customHeight="false" outlineLevel="0" collapsed="false">
      <c r="B10" s="243" t="s">
        <v>224</v>
      </c>
      <c r="C10" s="243" t="s">
        <v>218</v>
      </c>
      <c r="D10" s="244" t="s">
        <v>225</v>
      </c>
      <c r="E10" s="250" t="n">
        <v>1.3</v>
      </c>
      <c r="F10" s="245" t="n">
        <v>1.3</v>
      </c>
      <c r="G10" s="245"/>
      <c r="H10" s="246"/>
      <c r="I10" s="244" t="s">
        <v>226</v>
      </c>
      <c r="J10" s="247" t="s">
        <v>219</v>
      </c>
      <c r="K10" s="248" t="n">
        <v>4</v>
      </c>
      <c r="L10" s="248"/>
      <c r="M10" s="248"/>
      <c r="N10" s="248"/>
      <c r="O10" s="248"/>
      <c r="P10" s="240"/>
    </row>
    <row r="11" s="242" customFormat="true" ht="15" hidden="true" customHeight="false" outlineLevel="0" collapsed="false">
      <c r="B11" s="243" t="s">
        <v>224</v>
      </c>
      <c r="C11" s="243"/>
      <c r="D11" s="244"/>
      <c r="E11" s="250" t="n">
        <v>1.3</v>
      </c>
      <c r="F11" s="245" t="n">
        <v>1.3</v>
      </c>
      <c r="G11" s="245"/>
      <c r="H11" s="246"/>
      <c r="I11" s="244" t="s">
        <v>17</v>
      </c>
      <c r="J11" s="247"/>
      <c r="K11" s="248"/>
      <c r="L11" s="248"/>
      <c r="M11" s="248"/>
      <c r="N11" s="248"/>
      <c r="O11" s="248"/>
      <c r="P11" s="240"/>
    </row>
    <row r="12" s="242" customFormat="true" ht="15" hidden="true" customHeight="false" outlineLevel="0" collapsed="false">
      <c r="B12" s="243" t="s">
        <v>224</v>
      </c>
      <c r="C12" s="243"/>
      <c r="D12" s="244"/>
      <c r="E12" s="250" t="n">
        <v>1.4</v>
      </c>
      <c r="F12" s="245" t="n">
        <v>1.4</v>
      </c>
      <c r="G12" s="245"/>
      <c r="H12" s="246"/>
      <c r="I12" s="244" t="s">
        <v>7</v>
      </c>
      <c r="J12" s="247"/>
      <c r="K12" s="248"/>
      <c r="L12" s="248"/>
      <c r="M12" s="248"/>
      <c r="N12" s="248"/>
      <c r="O12" s="248"/>
      <c r="P12" s="240"/>
    </row>
    <row r="13" s="242" customFormat="true" ht="30" hidden="true" customHeight="false" outlineLevel="0" collapsed="false">
      <c r="B13" s="243" t="s">
        <v>227</v>
      </c>
      <c r="C13" s="243" t="s">
        <v>218</v>
      </c>
      <c r="D13" s="244" t="s">
        <v>228</v>
      </c>
      <c r="E13" s="250" t="n">
        <v>2.5</v>
      </c>
      <c r="F13" s="245" t="n">
        <v>2</v>
      </c>
      <c r="G13" s="245"/>
      <c r="H13" s="251"/>
      <c r="I13" s="244" t="s">
        <v>26</v>
      </c>
      <c r="J13" s="247" t="s">
        <v>219</v>
      </c>
      <c r="K13" s="248" t="n">
        <v>5</v>
      </c>
      <c r="L13" s="248"/>
      <c r="M13" s="248"/>
      <c r="N13" s="248"/>
      <c r="O13" s="248"/>
      <c r="P13" s="240"/>
    </row>
    <row r="14" s="242" customFormat="true" ht="15" hidden="true" customHeight="false" outlineLevel="0" collapsed="false">
      <c r="B14" s="243" t="s">
        <v>229</v>
      </c>
      <c r="C14" s="243"/>
      <c r="D14" s="244"/>
      <c r="E14" s="250" t="n">
        <v>2.5</v>
      </c>
      <c r="F14" s="245" t="n">
        <v>2</v>
      </c>
      <c r="G14" s="245"/>
      <c r="H14" s="251"/>
      <c r="I14" s="244" t="s">
        <v>23</v>
      </c>
      <c r="J14" s="247"/>
      <c r="K14" s="248"/>
      <c r="L14" s="248"/>
      <c r="M14" s="248"/>
      <c r="N14" s="248"/>
      <c r="O14" s="248"/>
      <c r="P14" s="240"/>
    </row>
    <row r="15" s="242" customFormat="true" ht="30" hidden="true" customHeight="false" outlineLevel="0" collapsed="false">
      <c r="B15" s="243" t="s">
        <v>230</v>
      </c>
      <c r="C15" s="243" t="s">
        <v>218</v>
      </c>
      <c r="D15" s="244" t="s">
        <v>228</v>
      </c>
      <c r="E15" s="250" t="n">
        <v>1</v>
      </c>
      <c r="F15" s="245" t="n">
        <v>0.5</v>
      </c>
      <c r="G15" s="245"/>
      <c r="H15" s="251"/>
      <c r="I15" s="244" t="s">
        <v>26</v>
      </c>
      <c r="J15" s="247" t="s">
        <v>219</v>
      </c>
      <c r="K15" s="248" t="n">
        <v>6</v>
      </c>
      <c r="L15" s="248"/>
      <c r="M15" s="248"/>
      <c r="N15" s="248"/>
      <c r="O15" s="248"/>
      <c r="P15" s="240"/>
    </row>
    <row r="16" s="242" customFormat="true" ht="30" hidden="true" customHeight="false" outlineLevel="0" collapsed="false">
      <c r="B16" s="243" t="s">
        <v>231</v>
      </c>
      <c r="C16" s="243" t="s">
        <v>218</v>
      </c>
      <c r="D16" s="244" t="s">
        <v>232</v>
      </c>
      <c r="E16" s="250" t="n">
        <v>0.1</v>
      </c>
      <c r="F16" s="245" t="n">
        <v>0.1</v>
      </c>
      <c r="G16" s="245"/>
      <c r="H16" s="246"/>
      <c r="I16" s="244" t="s">
        <v>25</v>
      </c>
      <c r="J16" s="247" t="s">
        <v>219</v>
      </c>
      <c r="K16" s="248" t="n">
        <v>7</v>
      </c>
      <c r="L16" s="248"/>
      <c r="M16" s="248"/>
      <c r="N16" s="248"/>
      <c r="O16" s="248"/>
      <c r="P16" s="240"/>
    </row>
    <row r="17" s="242" customFormat="true" ht="30" hidden="true" customHeight="false" outlineLevel="0" collapsed="false">
      <c r="B17" s="243" t="s">
        <v>233</v>
      </c>
      <c r="C17" s="243" t="s">
        <v>218</v>
      </c>
      <c r="D17" s="244" t="s">
        <v>234</v>
      </c>
      <c r="E17" s="250" t="n">
        <v>2</v>
      </c>
      <c r="F17" s="245" t="n">
        <v>1.8</v>
      </c>
      <c r="G17" s="245"/>
      <c r="H17" s="246"/>
      <c r="I17" s="244" t="s">
        <v>17</v>
      </c>
      <c r="J17" s="247" t="s">
        <v>219</v>
      </c>
      <c r="K17" s="248" t="n">
        <v>8</v>
      </c>
      <c r="L17" s="248"/>
      <c r="M17" s="248"/>
      <c r="N17" s="248"/>
      <c r="O17" s="248"/>
      <c r="P17" s="240"/>
    </row>
    <row r="18" s="242" customFormat="true" ht="30" hidden="true" customHeight="false" outlineLevel="0" collapsed="false">
      <c r="B18" s="243" t="s">
        <v>235</v>
      </c>
      <c r="C18" s="243" t="s">
        <v>218</v>
      </c>
      <c r="D18" s="244" t="s">
        <v>234</v>
      </c>
      <c r="E18" s="250" t="n">
        <v>2</v>
      </c>
      <c r="F18" s="245" t="n">
        <v>1</v>
      </c>
      <c r="G18" s="245"/>
      <c r="H18" s="246"/>
      <c r="I18" s="244" t="s">
        <v>22</v>
      </c>
      <c r="J18" s="247" t="s">
        <v>219</v>
      </c>
      <c r="K18" s="248" t="n">
        <v>9</v>
      </c>
      <c r="L18" s="248"/>
      <c r="M18" s="248"/>
      <c r="N18" s="248"/>
      <c r="O18" s="248"/>
      <c r="P18" s="240"/>
    </row>
    <row r="19" s="242" customFormat="true" ht="45" hidden="true" customHeight="false" outlineLevel="0" collapsed="false">
      <c r="B19" s="243" t="s">
        <v>236</v>
      </c>
      <c r="C19" s="243" t="s">
        <v>218</v>
      </c>
      <c r="D19" s="244" t="s">
        <v>237</v>
      </c>
      <c r="E19" s="250" t="n">
        <v>2</v>
      </c>
      <c r="F19" s="245" t="n">
        <v>0</v>
      </c>
      <c r="G19" s="245"/>
      <c r="H19" s="246"/>
      <c r="I19" s="244" t="s">
        <v>15</v>
      </c>
      <c r="J19" s="247" t="s">
        <v>219</v>
      </c>
      <c r="K19" s="248" t="n">
        <v>10</v>
      </c>
      <c r="L19" s="248"/>
      <c r="M19" s="248"/>
      <c r="N19" s="248"/>
      <c r="O19" s="248"/>
      <c r="P19" s="240"/>
    </row>
    <row r="20" s="242" customFormat="true" ht="30" hidden="true" customHeight="false" outlineLevel="0" collapsed="false">
      <c r="B20" s="243" t="s">
        <v>238</v>
      </c>
      <c r="C20" s="243" t="s">
        <v>239</v>
      </c>
      <c r="D20" s="244" t="s">
        <v>240</v>
      </c>
      <c r="E20" s="250" t="n">
        <v>3</v>
      </c>
      <c r="F20" s="245" t="n">
        <v>1.75</v>
      </c>
      <c r="G20" s="245"/>
      <c r="H20" s="246"/>
      <c r="I20" s="244" t="s">
        <v>25</v>
      </c>
      <c r="J20" s="247" t="s">
        <v>219</v>
      </c>
      <c r="K20" s="248" t="n">
        <v>11</v>
      </c>
      <c r="L20" s="248"/>
      <c r="M20" s="248"/>
      <c r="N20" s="248"/>
      <c r="O20" s="248"/>
      <c r="P20" s="240"/>
    </row>
    <row r="21" s="242" customFormat="true" ht="30" hidden="true" customHeight="false" outlineLevel="0" collapsed="false">
      <c r="B21" s="243" t="s">
        <v>238</v>
      </c>
      <c r="C21" s="243"/>
      <c r="D21" s="244"/>
      <c r="E21" s="250" t="n">
        <v>3</v>
      </c>
      <c r="F21" s="245" t="n">
        <v>1.75</v>
      </c>
      <c r="G21" s="245"/>
      <c r="H21" s="246"/>
      <c r="I21" s="244" t="s">
        <v>7</v>
      </c>
      <c r="J21" s="247"/>
      <c r="K21" s="248"/>
      <c r="L21" s="248"/>
      <c r="M21" s="248"/>
      <c r="N21" s="248"/>
      <c r="O21" s="248"/>
      <c r="P21" s="240"/>
    </row>
    <row r="22" s="242" customFormat="true" ht="30" hidden="true" customHeight="false" outlineLevel="0" collapsed="false">
      <c r="B22" s="243" t="s">
        <v>238</v>
      </c>
      <c r="C22" s="243"/>
      <c r="D22" s="244"/>
      <c r="E22" s="250" t="n">
        <v>3</v>
      </c>
      <c r="F22" s="245" t="n">
        <v>1.75</v>
      </c>
      <c r="G22" s="245"/>
      <c r="H22" s="246"/>
      <c r="I22" s="244" t="s">
        <v>24</v>
      </c>
      <c r="J22" s="247"/>
      <c r="K22" s="248"/>
      <c r="L22" s="248"/>
      <c r="M22" s="248"/>
      <c r="N22" s="248"/>
      <c r="O22" s="248"/>
      <c r="P22" s="240"/>
    </row>
    <row r="23" s="242" customFormat="true" ht="30" hidden="true" customHeight="false" outlineLevel="0" collapsed="false">
      <c r="B23" s="243" t="s">
        <v>238</v>
      </c>
      <c r="C23" s="243"/>
      <c r="D23" s="244"/>
      <c r="E23" s="250" t="n">
        <v>3</v>
      </c>
      <c r="F23" s="245" t="n">
        <v>1.75</v>
      </c>
      <c r="G23" s="245"/>
      <c r="H23" s="246"/>
      <c r="I23" s="244" t="s">
        <v>21</v>
      </c>
      <c r="J23" s="247"/>
      <c r="K23" s="248"/>
      <c r="L23" s="248"/>
      <c r="M23" s="248"/>
      <c r="N23" s="248"/>
      <c r="O23" s="248"/>
      <c r="P23" s="240"/>
    </row>
    <row r="24" s="242" customFormat="true" ht="30" hidden="true" customHeight="false" outlineLevel="0" collapsed="false">
      <c r="B24" s="243" t="s">
        <v>241</v>
      </c>
      <c r="C24" s="243" t="s">
        <v>239</v>
      </c>
      <c r="D24" s="244" t="s">
        <v>242</v>
      </c>
      <c r="E24" s="250" t="n">
        <v>10</v>
      </c>
      <c r="F24" s="245" t="n">
        <v>3</v>
      </c>
      <c r="G24" s="245"/>
      <c r="H24" s="246"/>
      <c r="I24" s="244" t="s">
        <v>25</v>
      </c>
      <c r="J24" s="247" t="s">
        <v>219</v>
      </c>
      <c r="K24" s="248" t="n">
        <v>12</v>
      </c>
      <c r="L24" s="248"/>
      <c r="M24" s="248"/>
      <c r="N24" s="248"/>
      <c r="O24" s="248"/>
      <c r="P24" s="240"/>
    </row>
    <row r="25" s="242" customFormat="true" ht="30" hidden="true" customHeight="false" outlineLevel="0" collapsed="false">
      <c r="B25" s="243" t="s">
        <v>243</v>
      </c>
      <c r="C25" s="243" t="s">
        <v>239</v>
      </c>
      <c r="D25" s="244" t="s">
        <v>242</v>
      </c>
      <c r="E25" s="250" t="n">
        <v>1.5</v>
      </c>
      <c r="F25" s="245" t="n">
        <v>1</v>
      </c>
      <c r="G25" s="245"/>
      <c r="H25" s="251"/>
      <c r="I25" s="244" t="s">
        <v>25</v>
      </c>
      <c r="J25" s="247" t="s">
        <v>219</v>
      </c>
      <c r="K25" s="248" t="n">
        <v>13</v>
      </c>
      <c r="L25" s="248"/>
      <c r="M25" s="248"/>
      <c r="N25" s="248"/>
      <c r="O25" s="248"/>
      <c r="P25" s="240"/>
    </row>
    <row r="26" s="242" customFormat="true" ht="30" hidden="true" customHeight="false" outlineLevel="0" collapsed="false">
      <c r="B26" s="243" t="s">
        <v>244</v>
      </c>
      <c r="C26" s="243" t="s">
        <v>245</v>
      </c>
      <c r="D26" s="244" t="s">
        <v>246</v>
      </c>
      <c r="E26" s="250" t="n">
        <v>0.85</v>
      </c>
      <c r="F26" s="245" t="n">
        <v>0.7</v>
      </c>
      <c r="G26" s="245"/>
      <c r="H26" s="246"/>
      <c r="I26" s="244" t="s">
        <v>17</v>
      </c>
      <c r="J26" s="247" t="s">
        <v>219</v>
      </c>
      <c r="K26" s="248" t="n">
        <v>14</v>
      </c>
      <c r="L26" s="248"/>
      <c r="M26" s="248"/>
      <c r="N26" s="248"/>
      <c r="O26" s="248"/>
      <c r="P26" s="240"/>
      <c r="Q26" s="249"/>
    </row>
    <row r="27" s="242" customFormat="true" ht="15" hidden="true" customHeight="false" outlineLevel="0" collapsed="false">
      <c r="B27" s="243" t="s">
        <v>247</v>
      </c>
      <c r="C27" s="243"/>
      <c r="D27" s="244"/>
      <c r="E27" s="250" t="n">
        <v>0.85</v>
      </c>
      <c r="F27" s="245" t="n">
        <v>0.7</v>
      </c>
      <c r="G27" s="245"/>
      <c r="H27" s="246"/>
      <c r="I27" s="244" t="s">
        <v>19</v>
      </c>
      <c r="J27" s="247"/>
      <c r="K27" s="248"/>
      <c r="L27" s="248"/>
      <c r="M27" s="248"/>
      <c r="N27" s="248"/>
      <c r="O27" s="248"/>
      <c r="P27" s="240"/>
    </row>
    <row r="28" s="242" customFormat="true" ht="15" hidden="true" customHeight="false" outlineLevel="0" collapsed="false">
      <c r="B28" s="243" t="s">
        <v>248</v>
      </c>
      <c r="C28" s="243"/>
      <c r="D28" s="244"/>
      <c r="E28" s="250" t="n">
        <v>0.8</v>
      </c>
      <c r="F28" s="245" t="n">
        <v>0.6</v>
      </c>
      <c r="G28" s="245"/>
      <c r="H28" s="246"/>
      <c r="I28" s="244" t="s">
        <v>16</v>
      </c>
      <c r="J28" s="247"/>
      <c r="K28" s="248"/>
      <c r="L28" s="248"/>
      <c r="M28" s="248"/>
      <c r="N28" s="248"/>
      <c r="O28" s="248"/>
      <c r="P28" s="240"/>
    </row>
    <row r="29" s="242" customFormat="true" ht="30" hidden="true" customHeight="false" outlineLevel="0" collapsed="false">
      <c r="B29" s="243" t="s">
        <v>249</v>
      </c>
      <c r="C29" s="243" t="s">
        <v>245</v>
      </c>
      <c r="D29" s="244" t="s">
        <v>246</v>
      </c>
      <c r="E29" s="250" t="n">
        <v>0.7</v>
      </c>
      <c r="F29" s="245" t="n">
        <v>0.7</v>
      </c>
      <c r="G29" s="245"/>
      <c r="H29" s="246"/>
      <c r="I29" s="244" t="s">
        <v>17</v>
      </c>
      <c r="J29" s="247" t="s">
        <v>219</v>
      </c>
      <c r="K29" s="248" t="n">
        <v>15</v>
      </c>
      <c r="L29" s="248"/>
      <c r="M29" s="248"/>
      <c r="N29" s="248"/>
      <c r="O29" s="248"/>
      <c r="P29" s="240"/>
    </row>
    <row r="30" s="242" customFormat="true" ht="15" hidden="true" customHeight="false" outlineLevel="0" collapsed="false">
      <c r="B30" s="243" t="s">
        <v>250</v>
      </c>
      <c r="C30" s="243" t="s">
        <v>251</v>
      </c>
      <c r="D30" s="244" t="s">
        <v>246</v>
      </c>
      <c r="E30" s="250" t="n">
        <v>0.7</v>
      </c>
      <c r="F30" s="245" t="n">
        <v>0.7</v>
      </c>
      <c r="G30" s="245"/>
      <c r="H30" s="246"/>
      <c r="I30" s="244" t="s">
        <v>12</v>
      </c>
      <c r="J30" s="247" t="s">
        <v>219</v>
      </c>
      <c r="K30" s="248" t="n">
        <v>16</v>
      </c>
      <c r="L30" s="248"/>
      <c r="M30" s="248"/>
      <c r="N30" s="248"/>
      <c r="O30" s="248"/>
      <c r="P30" s="240"/>
    </row>
    <row r="31" s="242" customFormat="true" ht="30" hidden="true" customHeight="false" outlineLevel="0" collapsed="false">
      <c r="B31" s="243" t="s">
        <v>252</v>
      </c>
      <c r="C31" s="243" t="s">
        <v>253</v>
      </c>
      <c r="D31" s="244" t="s">
        <v>246</v>
      </c>
      <c r="E31" s="250" t="n">
        <v>4.1</v>
      </c>
      <c r="F31" s="245" t="n">
        <v>4.1</v>
      </c>
      <c r="G31" s="245"/>
      <c r="H31" s="251"/>
      <c r="I31" s="244" t="s">
        <v>15</v>
      </c>
      <c r="J31" s="247" t="s">
        <v>219</v>
      </c>
      <c r="K31" s="248" t="n">
        <v>17</v>
      </c>
      <c r="L31" s="248"/>
      <c r="M31" s="248"/>
      <c r="N31" s="248"/>
      <c r="O31" s="248"/>
      <c r="P31" s="240"/>
    </row>
    <row r="32" s="242" customFormat="true" ht="30" hidden="true" customHeight="false" outlineLevel="0" collapsed="false">
      <c r="B32" s="243" t="s">
        <v>254</v>
      </c>
      <c r="C32" s="243" t="s">
        <v>218</v>
      </c>
      <c r="D32" s="244" t="s">
        <v>255</v>
      </c>
      <c r="E32" s="250" t="n">
        <v>6</v>
      </c>
      <c r="F32" s="245" t="n">
        <v>3</v>
      </c>
      <c r="G32" s="245"/>
      <c r="H32" s="251"/>
      <c r="I32" s="244" t="s">
        <v>226</v>
      </c>
      <c r="J32" s="247" t="s">
        <v>256</v>
      </c>
      <c r="K32" s="248"/>
      <c r="L32" s="248"/>
      <c r="M32" s="248"/>
      <c r="N32" s="248"/>
      <c r="O32" s="248"/>
      <c r="P32" s="240"/>
    </row>
    <row r="33" s="242" customFormat="true" ht="15" hidden="true" customHeight="false" outlineLevel="0" collapsed="false">
      <c r="B33" s="243" t="s">
        <v>254</v>
      </c>
      <c r="C33" s="243"/>
      <c r="D33" s="244"/>
      <c r="E33" s="250" t="n">
        <v>6</v>
      </c>
      <c r="F33" s="245" t="n">
        <v>3</v>
      </c>
      <c r="G33" s="245"/>
      <c r="H33" s="251"/>
      <c r="I33" s="244" t="s">
        <v>17</v>
      </c>
      <c r="J33" s="247"/>
      <c r="K33" s="248"/>
      <c r="L33" s="248"/>
      <c r="M33" s="248"/>
      <c r="N33" s="248"/>
      <c r="O33" s="248"/>
      <c r="P33" s="240"/>
    </row>
    <row r="34" s="242" customFormat="true" ht="30" hidden="true" customHeight="false" outlineLevel="0" collapsed="false">
      <c r="B34" s="243" t="s">
        <v>257</v>
      </c>
      <c r="C34" s="243" t="s">
        <v>218</v>
      </c>
      <c r="D34" s="244" t="s">
        <v>258</v>
      </c>
      <c r="E34" s="250" t="n">
        <v>2</v>
      </c>
      <c r="F34" s="245" t="n">
        <v>1</v>
      </c>
      <c r="G34" s="245"/>
      <c r="H34" s="251"/>
      <c r="I34" s="244" t="s">
        <v>7</v>
      </c>
      <c r="J34" s="247" t="s">
        <v>256</v>
      </c>
      <c r="K34" s="248"/>
      <c r="L34" s="248"/>
      <c r="M34" s="248"/>
      <c r="N34" s="248"/>
      <c r="O34" s="248"/>
      <c r="P34" s="240"/>
    </row>
    <row r="35" s="242" customFormat="true" ht="45" hidden="true" customHeight="false" outlineLevel="0" collapsed="false">
      <c r="B35" s="243" t="s">
        <v>259</v>
      </c>
      <c r="C35" s="243" t="s">
        <v>218</v>
      </c>
      <c r="D35" s="244" t="s">
        <v>260</v>
      </c>
      <c r="E35" s="250" t="n">
        <v>1</v>
      </c>
      <c r="F35" s="245" t="n">
        <v>1</v>
      </c>
      <c r="G35" s="245"/>
      <c r="H35" s="251"/>
      <c r="I35" s="244" t="s">
        <v>226</v>
      </c>
      <c r="J35" s="247" t="s">
        <v>256</v>
      </c>
      <c r="K35" s="248"/>
      <c r="L35" s="248"/>
      <c r="M35" s="248"/>
      <c r="N35" s="248"/>
      <c r="O35" s="248"/>
      <c r="P35" s="240"/>
    </row>
    <row r="36" s="242" customFormat="true" ht="30" hidden="true" customHeight="false" outlineLevel="0" collapsed="false">
      <c r="B36" s="243" t="s">
        <v>261</v>
      </c>
      <c r="C36" s="243" t="s">
        <v>218</v>
      </c>
      <c r="D36" s="244" t="s">
        <v>262</v>
      </c>
      <c r="E36" s="250" t="n">
        <v>1.5</v>
      </c>
      <c r="F36" s="245" t="n">
        <v>0.5</v>
      </c>
      <c r="G36" s="245"/>
      <c r="H36" s="251"/>
      <c r="I36" s="244" t="s">
        <v>17</v>
      </c>
      <c r="J36" s="247" t="s">
        <v>256</v>
      </c>
      <c r="K36" s="248"/>
      <c r="L36" s="248"/>
      <c r="M36" s="248"/>
      <c r="N36" s="248"/>
      <c r="O36" s="248"/>
      <c r="P36" s="240"/>
    </row>
    <row r="37" s="242" customFormat="true" ht="15" hidden="true" customHeight="false" outlineLevel="0" collapsed="false">
      <c r="B37" s="243" t="s">
        <v>261</v>
      </c>
      <c r="C37" s="243"/>
      <c r="D37" s="244"/>
      <c r="E37" s="250" t="n">
        <v>1.5</v>
      </c>
      <c r="F37" s="245" t="n">
        <v>0.5</v>
      </c>
      <c r="G37" s="245"/>
      <c r="H37" s="251"/>
      <c r="I37" s="244" t="s">
        <v>7</v>
      </c>
      <c r="J37" s="247"/>
      <c r="K37" s="248"/>
      <c r="L37" s="248"/>
      <c r="M37" s="248"/>
      <c r="N37" s="248"/>
      <c r="O37" s="248"/>
      <c r="P37" s="240"/>
    </row>
    <row r="38" s="242" customFormat="true" ht="30" hidden="true" customHeight="false" outlineLevel="0" collapsed="false">
      <c r="B38" s="243" t="s">
        <v>263</v>
      </c>
      <c r="C38" s="243" t="s">
        <v>218</v>
      </c>
      <c r="D38" s="244"/>
      <c r="E38" s="250" t="n">
        <v>3</v>
      </c>
      <c r="F38" s="245" t="n">
        <v>2</v>
      </c>
      <c r="G38" s="245"/>
      <c r="H38" s="251"/>
      <c r="I38" s="244" t="s">
        <v>9</v>
      </c>
      <c r="J38" s="247" t="s">
        <v>256</v>
      </c>
      <c r="K38" s="248"/>
      <c r="L38" s="248"/>
      <c r="M38" s="248"/>
      <c r="N38" s="248"/>
      <c r="O38" s="248"/>
      <c r="P38" s="240"/>
    </row>
    <row r="39" s="242" customFormat="true" ht="30" hidden="true" customHeight="false" outlineLevel="0" collapsed="false">
      <c r="B39" s="243" t="s">
        <v>264</v>
      </c>
      <c r="C39" s="243" t="s">
        <v>218</v>
      </c>
      <c r="D39" s="244" t="s">
        <v>265</v>
      </c>
      <c r="E39" s="250" t="n">
        <v>3</v>
      </c>
      <c r="F39" s="245" t="n">
        <v>1</v>
      </c>
      <c r="G39" s="245"/>
      <c r="H39" s="251"/>
      <c r="I39" s="244" t="s">
        <v>23</v>
      </c>
      <c r="J39" s="247" t="s">
        <v>256</v>
      </c>
      <c r="K39" s="248"/>
      <c r="L39" s="248"/>
      <c r="M39" s="248"/>
      <c r="N39" s="248"/>
      <c r="O39" s="248"/>
      <c r="P39" s="240"/>
    </row>
    <row r="40" s="242" customFormat="true" ht="30" hidden="true" customHeight="false" outlineLevel="0" collapsed="false">
      <c r="B40" s="243" t="s">
        <v>266</v>
      </c>
      <c r="C40" s="243" t="s">
        <v>218</v>
      </c>
      <c r="D40" s="244" t="s">
        <v>267</v>
      </c>
      <c r="E40" s="250" t="n">
        <v>1</v>
      </c>
      <c r="F40" s="245" t="n">
        <v>1</v>
      </c>
      <c r="G40" s="245"/>
      <c r="H40" s="251"/>
      <c r="I40" s="244" t="s">
        <v>20</v>
      </c>
      <c r="J40" s="247" t="s">
        <v>256</v>
      </c>
      <c r="K40" s="248"/>
      <c r="L40" s="248"/>
      <c r="M40" s="248"/>
      <c r="N40" s="248"/>
      <c r="O40" s="248"/>
      <c r="P40" s="240"/>
    </row>
    <row r="41" s="242" customFormat="true" ht="30" hidden="true" customHeight="false" outlineLevel="0" collapsed="false">
      <c r="B41" s="243" t="s">
        <v>268</v>
      </c>
      <c r="C41" s="243" t="s">
        <v>218</v>
      </c>
      <c r="D41" s="244" t="s">
        <v>269</v>
      </c>
      <c r="E41" s="250" t="n">
        <v>2</v>
      </c>
      <c r="F41" s="245" t="n">
        <v>2</v>
      </c>
      <c r="G41" s="245"/>
      <c r="H41" s="251"/>
      <c r="I41" s="244" t="s">
        <v>24</v>
      </c>
      <c r="J41" s="247" t="s">
        <v>256</v>
      </c>
      <c r="K41" s="248"/>
      <c r="L41" s="248"/>
      <c r="M41" s="248"/>
      <c r="N41" s="248"/>
      <c r="O41" s="248"/>
      <c r="P41" s="240"/>
    </row>
    <row r="42" s="242" customFormat="true" ht="30" hidden="true" customHeight="false" outlineLevel="0" collapsed="false">
      <c r="B42" s="243" t="s">
        <v>270</v>
      </c>
      <c r="C42" s="252" t="s">
        <v>271</v>
      </c>
      <c r="D42" s="244"/>
      <c r="E42" s="250" t="n">
        <v>1.5</v>
      </c>
      <c r="F42" s="245" t="n">
        <v>1.5</v>
      </c>
      <c r="G42" s="245"/>
      <c r="H42" s="251"/>
      <c r="I42" s="244" t="s">
        <v>226</v>
      </c>
      <c r="J42" s="247" t="s">
        <v>256</v>
      </c>
      <c r="K42" s="248"/>
      <c r="L42" s="248"/>
      <c r="M42" s="248"/>
      <c r="N42" s="248"/>
      <c r="O42" s="248"/>
      <c r="P42" s="240"/>
    </row>
    <row r="43" s="233" customFormat="true" ht="15" hidden="true" customHeight="false" outlineLevel="0" collapsed="false">
      <c r="B43" s="234" t="s">
        <v>82</v>
      </c>
      <c r="C43" s="234"/>
      <c r="D43" s="235"/>
      <c r="E43" s="253"/>
      <c r="F43" s="253"/>
      <c r="G43" s="253"/>
      <c r="H43" s="237"/>
      <c r="I43" s="235"/>
      <c r="J43" s="238"/>
      <c r="K43" s="239"/>
      <c r="L43" s="239"/>
      <c r="M43" s="239"/>
      <c r="N43" s="239"/>
      <c r="O43" s="239"/>
      <c r="P43" s="240"/>
    </row>
    <row r="44" s="242" customFormat="true" ht="15" hidden="true" customHeight="true" outlineLevel="0" collapsed="false">
      <c r="B44" s="243" t="s">
        <v>272</v>
      </c>
      <c r="C44" s="243" t="s">
        <v>273</v>
      </c>
      <c r="D44" s="244" t="s">
        <v>274</v>
      </c>
      <c r="E44" s="245" t="n">
        <v>0.3</v>
      </c>
      <c r="F44" s="245" t="n">
        <v>0</v>
      </c>
      <c r="G44" s="245"/>
      <c r="H44" s="246"/>
      <c r="I44" s="244" t="s">
        <v>8</v>
      </c>
      <c r="J44" s="247" t="s">
        <v>219</v>
      </c>
      <c r="K44" s="248" t="n">
        <v>2</v>
      </c>
      <c r="L44" s="248"/>
      <c r="M44" s="248"/>
      <c r="N44" s="248"/>
      <c r="O44" s="248"/>
      <c r="P44" s="240"/>
    </row>
    <row r="45" s="242" customFormat="true" ht="30" hidden="false" customHeight="false" outlineLevel="0" collapsed="false">
      <c r="B45" s="243" t="s">
        <v>275</v>
      </c>
      <c r="C45" s="243" t="s">
        <v>273</v>
      </c>
      <c r="D45" s="244"/>
      <c r="E45" s="245" t="n">
        <v>0.25</v>
      </c>
      <c r="F45" s="245" t="n">
        <v>0</v>
      </c>
      <c r="G45" s="245"/>
      <c r="H45" s="246"/>
      <c r="I45" s="244" t="s">
        <v>27</v>
      </c>
      <c r="J45" s="247" t="s">
        <v>219</v>
      </c>
      <c r="K45" s="248" t="n">
        <v>3</v>
      </c>
      <c r="L45" s="248"/>
      <c r="M45" s="248"/>
      <c r="N45" s="248"/>
      <c r="O45" s="248"/>
      <c r="P45" s="240"/>
    </row>
    <row r="46" s="242" customFormat="true" ht="15" hidden="false" customHeight="false" outlineLevel="0" collapsed="false">
      <c r="B46" s="243" t="s">
        <v>276</v>
      </c>
      <c r="C46" s="243" t="s">
        <v>273</v>
      </c>
      <c r="D46" s="244"/>
      <c r="E46" s="245" t="n">
        <v>2</v>
      </c>
      <c r="F46" s="245" t="n">
        <v>0</v>
      </c>
      <c r="G46" s="245"/>
      <c r="H46" s="246"/>
      <c r="I46" s="244" t="s">
        <v>27</v>
      </c>
      <c r="J46" s="247" t="s">
        <v>219</v>
      </c>
      <c r="K46" s="248" t="n">
        <v>4</v>
      </c>
      <c r="L46" s="248"/>
      <c r="M46" s="248"/>
      <c r="N46" s="248"/>
      <c r="O46" s="248"/>
      <c r="P46" s="240"/>
    </row>
    <row r="47" s="254" customFormat="true" ht="45" hidden="true" customHeight="false" outlineLevel="0" collapsed="false">
      <c r="B47" s="252" t="s">
        <v>277</v>
      </c>
      <c r="C47" s="252" t="s">
        <v>278</v>
      </c>
      <c r="D47" s="247" t="s">
        <v>242</v>
      </c>
      <c r="E47" s="255" t="n">
        <v>6.5</v>
      </c>
      <c r="F47" s="255" t="n">
        <v>1.1</v>
      </c>
      <c r="G47" s="255"/>
      <c r="H47" s="256"/>
      <c r="I47" s="247" t="s">
        <v>20</v>
      </c>
      <c r="J47" s="247" t="s">
        <v>279</v>
      </c>
      <c r="K47" s="257"/>
      <c r="L47" s="257"/>
      <c r="M47" s="257"/>
      <c r="N47" s="257"/>
      <c r="O47" s="257"/>
      <c r="P47" s="240"/>
    </row>
    <row r="48" s="254" customFormat="true" ht="15" hidden="true" customHeight="false" outlineLevel="0" collapsed="false">
      <c r="B48" s="252" t="s">
        <v>280</v>
      </c>
      <c r="C48" s="252" t="s">
        <v>281</v>
      </c>
      <c r="D48" s="247"/>
      <c r="E48" s="255" t="n">
        <v>8.2</v>
      </c>
      <c r="F48" s="255" t="n">
        <v>6.34</v>
      </c>
      <c r="G48" s="255"/>
      <c r="H48" s="258"/>
      <c r="I48" s="247" t="s">
        <v>19</v>
      </c>
      <c r="J48" s="247" t="s">
        <v>279</v>
      </c>
      <c r="K48" s="257"/>
      <c r="L48" s="257"/>
      <c r="M48" s="257"/>
      <c r="N48" s="257"/>
      <c r="O48" s="257"/>
      <c r="P48" s="240"/>
    </row>
    <row r="49" s="254" customFormat="true" ht="30" hidden="true" customHeight="false" outlineLevel="0" collapsed="false">
      <c r="B49" s="252" t="s">
        <v>282</v>
      </c>
      <c r="C49" s="252" t="s">
        <v>283</v>
      </c>
      <c r="D49" s="247" t="s">
        <v>284</v>
      </c>
      <c r="E49" s="255" t="n">
        <v>1.5</v>
      </c>
      <c r="F49" s="255" t="n">
        <v>1</v>
      </c>
      <c r="G49" s="255"/>
      <c r="H49" s="258"/>
      <c r="I49" s="247" t="s">
        <v>20</v>
      </c>
      <c r="J49" s="247" t="s">
        <v>256</v>
      </c>
      <c r="K49" s="257"/>
      <c r="L49" s="257"/>
      <c r="M49" s="257"/>
      <c r="N49" s="257"/>
      <c r="O49" s="257"/>
      <c r="P49" s="240"/>
    </row>
    <row r="50" s="254" customFormat="true" ht="30" hidden="true" customHeight="false" outlineLevel="0" collapsed="false">
      <c r="B50" s="252" t="s">
        <v>282</v>
      </c>
      <c r="C50" s="252"/>
      <c r="D50" s="247"/>
      <c r="E50" s="255" t="n">
        <v>1.5</v>
      </c>
      <c r="F50" s="255" t="n">
        <v>1</v>
      </c>
      <c r="G50" s="255"/>
      <c r="H50" s="258"/>
      <c r="I50" s="247" t="s">
        <v>22</v>
      </c>
      <c r="J50" s="247"/>
      <c r="K50" s="257"/>
      <c r="L50" s="257"/>
      <c r="M50" s="257"/>
      <c r="N50" s="257"/>
      <c r="O50" s="257"/>
      <c r="P50" s="240"/>
    </row>
    <row r="51" s="254" customFormat="true" ht="30" hidden="true" customHeight="false" outlineLevel="0" collapsed="false">
      <c r="B51" s="252" t="s">
        <v>285</v>
      </c>
      <c r="C51" s="252" t="s">
        <v>283</v>
      </c>
      <c r="D51" s="247" t="s">
        <v>286</v>
      </c>
      <c r="E51" s="255" t="n">
        <v>3</v>
      </c>
      <c r="F51" s="255" t="n">
        <v>2</v>
      </c>
      <c r="G51" s="255"/>
      <c r="H51" s="258"/>
      <c r="I51" s="247" t="s">
        <v>22</v>
      </c>
      <c r="J51" s="247" t="s">
        <v>256</v>
      </c>
      <c r="K51" s="257"/>
      <c r="L51" s="257"/>
      <c r="M51" s="257"/>
      <c r="N51" s="257"/>
      <c r="O51" s="257"/>
      <c r="P51" s="240"/>
    </row>
    <row r="52" s="254" customFormat="true" ht="30" hidden="true" customHeight="false" outlineLevel="0" collapsed="false">
      <c r="B52" s="252" t="s">
        <v>287</v>
      </c>
      <c r="C52" s="252" t="s">
        <v>283</v>
      </c>
      <c r="D52" s="247"/>
      <c r="E52" s="255" t="n">
        <v>1.5</v>
      </c>
      <c r="F52" s="255" t="n">
        <v>1</v>
      </c>
      <c r="G52" s="255"/>
      <c r="H52" s="258"/>
      <c r="I52" s="247" t="s">
        <v>9</v>
      </c>
      <c r="J52" s="247" t="s">
        <v>256</v>
      </c>
      <c r="K52" s="257"/>
      <c r="L52" s="257"/>
      <c r="M52" s="257"/>
      <c r="N52" s="257"/>
      <c r="O52" s="257"/>
      <c r="P52" s="240"/>
    </row>
    <row r="53" s="254" customFormat="true" ht="30" hidden="true" customHeight="false" outlineLevel="0" collapsed="false">
      <c r="B53" s="252" t="s">
        <v>288</v>
      </c>
      <c r="C53" s="252" t="s">
        <v>283</v>
      </c>
      <c r="D53" s="247"/>
      <c r="E53" s="255" t="n">
        <v>2</v>
      </c>
      <c r="F53" s="255"/>
      <c r="G53" s="255"/>
      <c r="H53" s="258"/>
      <c r="I53" s="247" t="s">
        <v>12</v>
      </c>
      <c r="J53" s="247" t="s">
        <v>256</v>
      </c>
      <c r="K53" s="257"/>
      <c r="L53" s="257"/>
      <c r="M53" s="257"/>
      <c r="N53" s="257"/>
      <c r="O53" s="257"/>
      <c r="P53" s="240"/>
    </row>
    <row r="54" s="254" customFormat="true" ht="30" hidden="false" customHeight="false" outlineLevel="0" collapsed="false">
      <c r="B54" s="252" t="s">
        <v>289</v>
      </c>
      <c r="C54" s="252" t="s">
        <v>283</v>
      </c>
      <c r="D54" s="247"/>
      <c r="E54" s="255" t="n">
        <v>5.5</v>
      </c>
      <c r="F54" s="255"/>
      <c r="G54" s="255"/>
      <c r="H54" s="258"/>
      <c r="I54" s="247" t="s">
        <v>27</v>
      </c>
      <c r="J54" s="247" t="s">
        <v>256</v>
      </c>
      <c r="K54" s="257"/>
      <c r="L54" s="257"/>
      <c r="M54" s="257"/>
      <c r="N54" s="257"/>
      <c r="O54" s="257"/>
      <c r="P54" s="240"/>
    </row>
    <row r="55" s="254" customFormat="true" ht="30" hidden="true" customHeight="false" outlineLevel="0" collapsed="false">
      <c r="B55" s="252" t="s">
        <v>290</v>
      </c>
      <c r="C55" s="252" t="s">
        <v>283</v>
      </c>
      <c r="D55" s="247"/>
      <c r="E55" s="255" t="n">
        <v>5</v>
      </c>
      <c r="F55" s="255"/>
      <c r="G55" s="255"/>
      <c r="H55" s="258"/>
      <c r="I55" s="247" t="s">
        <v>16</v>
      </c>
      <c r="J55" s="247" t="s">
        <v>256</v>
      </c>
      <c r="K55" s="257"/>
      <c r="L55" s="257"/>
      <c r="M55" s="257"/>
      <c r="N55" s="257"/>
      <c r="O55" s="257"/>
      <c r="P55" s="240"/>
    </row>
    <row r="56" s="254" customFormat="true" ht="30" hidden="true" customHeight="false" outlineLevel="0" collapsed="false">
      <c r="B56" s="252" t="s">
        <v>291</v>
      </c>
      <c r="C56" s="252" t="s">
        <v>283</v>
      </c>
      <c r="D56" s="247"/>
      <c r="E56" s="255" t="n">
        <v>4</v>
      </c>
      <c r="F56" s="255"/>
      <c r="G56" s="255"/>
      <c r="H56" s="258"/>
      <c r="I56" s="247" t="s">
        <v>19</v>
      </c>
      <c r="J56" s="247" t="s">
        <v>256</v>
      </c>
      <c r="K56" s="257"/>
      <c r="L56" s="257"/>
      <c r="M56" s="257"/>
      <c r="N56" s="257"/>
      <c r="O56" s="257"/>
      <c r="P56" s="240"/>
    </row>
    <row r="57" s="254" customFormat="true" ht="30" hidden="true" customHeight="false" outlineLevel="0" collapsed="false">
      <c r="B57" s="252" t="s">
        <v>292</v>
      </c>
      <c r="C57" s="252" t="s">
        <v>293</v>
      </c>
      <c r="D57" s="247" t="s">
        <v>294</v>
      </c>
      <c r="E57" s="255" t="n">
        <v>0.32</v>
      </c>
      <c r="F57" s="255"/>
      <c r="G57" s="255"/>
      <c r="H57" s="258"/>
      <c r="I57" s="247" t="s">
        <v>20</v>
      </c>
      <c r="J57" s="247" t="s">
        <v>256</v>
      </c>
      <c r="K57" s="257"/>
      <c r="L57" s="257"/>
      <c r="M57" s="257"/>
      <c r="N57" s="257"/>
      <c r="O57" s="257"/>
      <c r="P57" s="240"/>
    </row>
    <row r="58" s="254" customFormat="true" ht="30" hidden="true" customHeight="false" outlineLevel="0" collapsed="false">
      <c r="B58" s="259" t="s">
        <v>295</v>
      </c>
      <c r="C58" s="259" t="s">
        <v>296</v>
      </c>
      <c r="D58" s="260" t="s">
        <v>297</v>
      </c>
      <c r="E58" s="261" t="n">
        <v>0.3</v>
      </c>
      <c r="F58" s="261" t="n">
        <v>0.3</v>
      </c>
      <c r="G58" s="255"/>
      <c r="H58" s="258"/>
      <c r="I58" s="262" t="s">
        <v>16</v>
      </c>
      <c r="J58" s="247" t="s">
        <v>256</v>
      </c>
      <c r="K58" s="257"/>
      <c r="L58" s="257"/>
      <c r="M58" s="257"/>
      <c r="N58" s="257"/>
      <c r="O58" s="257"/>
      <c r="P58" s="240"/>
    </row>
    <row r="59" s="263" customFormat="true" ht="30" hidden="true" customHeight="false" outlineLevel="0" collapsed="false">
      <c r="B59" s="259" t="s">
        <v>298</v>
      </c>
      <c r="C59" s="252" t="s">
        <v>283</v>
      </c>
      <c r="D59" s="262" t="s">
        <v>299</v>
      </c>
      <c r="E59" s="264" t="n">
        <f aca="false">(3950+3005)/10000</f>
        <v>0.6955</v>
      </c>
      <c r="F59" s="264" t="n">
        <v>0</v>
      </c>
      <c r="G59" s="255"/>
      <c r="H59" s="258"/>
      <c r="I59" s="262" t="s">
        <v>9</v>
      </c>
      <c r="J59" s="247" t="s">
        <v>256</v>
      </c>
      <c r="K59" s="265"/>
      <c r="L59" s="265"/>
      <c r="M59" s="265"/>
      <c r="N59" s="265"/>
      <c r="O59" s="265"/>
      <c r="P59" s="240"/>
    </row>
    <row r="60" s="263" customFormat="true" ht="45" hidden="true" customHeight="false" outlineLevel="0" collapsed="false">
      <c r="B60" s="260" t="s">
        <v>300</v>
      </c>
      <c r="C60" s="259" t="s">
        <v>301</v>
      </c>
      <c r="D60" s="260" t="s">
        <v>302</v>
      </c>
      <c r="E60" s="264" t="n">
        <v>0.03</v>
      </c>
      <c r="F60" s="264" t="n">
        <v>0.03</v>
      </c>
      <c r="G60" s="255"/>
      <c r="H60" s="258"/>
      <c r="I60" s="262" t="s">
        <v>303</v>
      </c>
      <c r="J60" s="247" t="s">
        <v>256</v>
      </c>
      <c r="K60" s="265"/>
      <c r="L60" s="265"/>
      <c r="M60" s="265"/>
      <c r="N60" s="265"/>
      <c r="O60" s="265"/>
      <c r="P60" s="240"/>
    </row>
    <row r="61" s="266" customFormat="true" ht="15" hidden="true" customHeight="false" outlineLevel="0" collapsed="false">
      <c r="B61" s="267" t="s">
        <v>304</v>
      </c>
      <c r="C61" s="267"/>
      <c r="D61" s="268"/>
      <c r="E61" s="269"/>
      <c r="F61" s="269"/>
      <c r="G61" s="269"/>
      <c r="H61" s="270"/>
      <c r="I61" s="271"/>
      <c r="J61" s="272"/>
      <c r="K61" s="273"/>
      <c r="L61" s="273"/>
      <c r="M61" s="273"/>
      <c r="N61" s="273"/>
      <c r="O61" s="273"/>
      <c r="P61" s="240"/>
    </row>
    <row r="62" s="242" customFormat="true" ht="30" hidden="true" customHeight="false" outlineLevel="0" collapsed="false">
      <c r="B62" s="243" t="s">
        <v>305</v>
      </c>
      <c r="C62" s="243" t="s">
        <v>306</v>
      </c>
      <c r="D62" s="244" t="s">
        <v>307</v>
      </c>
      <c r="E62" s="250" t="n">
        <v>0.9</v>
      </c>
      <c r="F62" s="245" t="n">
        <v>0.3</v>
      </c>
      <c r="G62" s="245"/>
      <c r="H62" s="251"/>
      <c r="I62" s="244" t="s">
        <v>25</v>
      </c>
      <c r="J62" s="247" t="s">
        <v>219</v>
      </c>
      <c r="K62" s="248" t="n">
        <v>1</v>
      </c>
      <c r="L62" s="248"/>
      <c r="M62" s="248"/>
      <c r="N62" s="248"/>
      <c r="O62" s="248"/>
      <c r="P62" s="240"/>
    </row>
    <row r="63" s="242" customFormat="true" ht="30" hidden="true" customHeight="false" outlineLevel="0" collapsed="false">
      <c r="B63" s="243" t="s">
        <v>308</v>
      </c>
      <c r="C63" s="243" t="s">
        <v>306</v>
      </c>
      <c r="D63" s="244"/>
      <c r="E63" s="250" t="n">
        <f aca="false">5+1.5</f>
        <v>6.5</v>
      </c>
      <c r="F63" s="245" t="n">
        <f aca="false">4.6+0.4</f>
        <v>5</v>
      </c>
      <c r="G63" s="245"/>
      <c r="H63" s="251"/>
      <c r="I63" s="244" t="s">
        <v>25</v>
      </c>
      <c r="J63" s="247" t="s">
        <v>219</v>
      </c>
      <c r="K63" s="248" t="n">
        <v>2</v>
      </c>
      <c r="L63" s="248"/>
      <c r="M63" s="248"/>
      <c r="N63" s="248"/>
      <c r="O63" s="248"/>
      <c r="P63" s="240"/>
    </row>
    <row r="64" s="242" customFormat="true" ht="15" hidden="true" customHeight="false" outlineLevel="0" collapsed="false">
      <c r="B64" s="243" t="s">
        <v>309</v>
      </c>
      <c r="C64" s="243" t="s">
        <v>310</v>
      </c>
      <c r="D64" s="244"/>
      <c r="E64" s="250" t="n">
        <v>2.6</v>
      </c>
      <c r="F64" s="245" t="n">
        <v>2.6</v>
      </c>
      <c r="G64" s="245"/>
      <c r="H64" s="251"/>
      <c r="I64" s="244" t="s">
        <v>21</v>
      </c>
      <c r="J64" s="247" t="s">
        <v>219</v>
      </c>
      <c r="K64" s="248" t="n">
        <v>3</v>
      </c>
      <c r="L64" s="248"/>
      <c r="M64" s="248"/>
      <c r="N64" s="248"/>
      <c r="O64" s="248"/>
      <c r="P64" s="240"/>
    </row>
    <row r="65" s="242" customFormat="true" ht="15" hidden="true" customHeight="false" outlineLevel="0" collapsed="false">
      <c r="B65" s="243" t="s">
        <v>311</v>
      </c>
      <c r="C65" s="243" t="s">
        <v>312</v>
      </c>
      <c r="D65" s="244"/>
      <c r="E65" s="250" t="n">
        <v>2.1</v>
      </c>
      <c r="F65" s="245" t="n">
        <v>2.1</v>
      </c>
      <c r="G65" s="245"/>
      <c r="H65" s="246"/>
      <c r="I65" s="244" t="s">
        <v>24</v>
      </c>
      <c r="J65" s="247" t="s">
        <v>219</v>
      </c>
      <c r="K65" s="248" t="n">
        <v>4</v>
      </c>
      <c r="L65" s="248"/>
      <c r="M65" s="248"/>
      <c r="N65" s="248"/>
      <c r="O65" s="248"/>
      <c r="P65" s="240"/>
    </row>
    <row r="66" s="242" customFormat="true" ht="15" hidden="true" customHeight="false" outlineLevel="0" collapsed="false">
      <c r="B66" s="243" t="s">
        <v>313</v>
      </c>
      <c r="C66" s="243" t="s">
        <v>312</v>
      </c>
      <c r="D66" s="244"/>
      <c r="E66" s="250" t="n">
        <v>0.2</v>
      </c>
      <c r="F66" s="245" t="n">
        <v>0.2</v>
      </c>
      <c r="G66" s="245"/>
      <c r="H66" s="251"/>
      <c r="I66" s="244" t="s">
        <v>24</v>
      </c>
      <c r="J66" s="247" t="s">
        <v>219</v>
      </c>
      <c r="K66" s="248" t="n">
        <v>5</v>
      </c>
      <c r="L66" s="248"/>
      <c r="M66" s="248"/>
      <c r="N66" s="248"/>
      <c r="O66" s="248"/>
      <c r="P66" s="240"/>
    </row>
    <row r="67" s="242" customFormat="true" ht="15" hidden="true" customHeight="false" outlineLevel="0" collapsed="false">
      <c r="B67" s="243" t="s">
        <v>314</v>
      </c>
      <c r="C67" s="243" t="s">
        <v>315</v>
      </c>
      <c r="D67" s="244"/>
      <c r="E67" s="250" t="n">
        <v>0.2</v>
      </c>
      <c r="F67" s="245" t="n">
        <v>0.2</v>
      </c>
      <c r="G67" s="245"/>
      <c r="H67" s="251"/>
      <c r="I67" s="244" t="s">
        <v>19</v>
      </c>
      <c r="J67" s="247" t="s">
        <v>219</v>
      </c>
      <c r="K67" s="248" t="n">
        <v>6</v>
      </c>
      <c r="L67" s="248"/>
      <c r="M67" s="248"/>
      <c r="N67" s="248"/>
      <c r="O67" s="248"/>
      <c r="P67" s="240"/>
    </row>
    <row r="68" s="242" customFormat="true" ht="45" hidden="true" customHeight="false" outlineLevel="0" collapsed="false">
      <c r="B68" s="274" t="s">
        <v>316</v>
      </c>
      <c r="C68" s="243" t="s">
        <v>218</v>
      </c>
      <c r="D68" s="275" t="s">
        <v>317</v>
      </c>
      <c r="E68" s="276" t="n">
        <v>0.71</v>
      </c>
      <c r="F68" s="245" t="n">
        <v>0</v>
      </c>
      <c r="G68" s="245"/>
      <c r="H68" s="251"/>
      <c r="I68" s="244" t="s">
        <v>15</v>
      </c>
      <c r="J68" s="247" t="s">
        <v>219</v>
      </c>
      <c r="K68" s="248" t="n">
        <v>8</v>
      </c>
      <c r="L68" s="248"/>
      <c r="M68" s="248"/>
      <c r="N68" s="248"/>
      <c r="O68" s="248"/>
      <c r="P68" s="240"/>
    </row>
    <row r="69" s="242" customFormat="true" ht="15" hidden="true" customHeight="false" outlineLevel="0" collapsed="false">
      <c r="B69" s="274" t="s">
        <v>318</v>
      </c>
      <c r="C69" s="243" t="s">
        <v>319</v>
      </c>
      <c r="D69" s="275"/>
      <c r="E69" s="276" t="n">
        <v>3.73</v>
      </c>
      <c r="F69" s="245" t="n">
        <v>3.73</v>
      </c>
      <c r="G69" s="245"/>
      <c r="H69" s="251"/>
      <c r="I69" s="244" t="s">
        <v>10</v>
      </c>
      <c r="J69" s="247" t="s">
        <v>219</v>
      </c>
      <c r="K69" s="248" t="n">
        <v>9</v>
      </c>
      <c r="L69" s="248"/>
      <c r="M69" s="248"/>
      <c r="N69" s="248"/>
      <c r="O69" s="248"/>
      <c r="P69" s="240"/>
    </row>
    <row r="70" s="242" customFormat="true" ht="15" hidden="true" customHeight="false" outlineLevel="0" collapsed="false">
      <c r="B70" s="274" t="s">
        <v>320</v>
      </c>
      <c r="C70" s="243" t="s">
        <v>321</v>
      </c>
      <c r="D70" s="275"/>
      <c r="E70" s="276" t="n">
        <v>6</v>
      </c>
      <c r="F70" s="245" t="n">
        <v>5</v>
      </c>
      <c r="G70" s="245"/>
      <c r="H70" s="251"/>
      <c r="I70" s="244" t="s">
        <v>7</v>
      </c>
      <c r="J70" s="247" t="s">
        <v>219</v>
      </c>
      <c r="K70" s="248" t="n">
        <v>10</v>
      </c>
      <c r="L70" s="248"/>
      <c r="M70" s="248"/>
      <c r="N70" s="248"/>
      <c r="O70" s="248"/>
      <c r="P70" s="240"/>
    </row>
    <row r="71" s="242" customFormat="true" ht="30" hidden="true" customHeight="false" outlineLevel="0" collapsed="false">
      <c r="B71" s="274" t="s">
        <v>322</v>
      </c>
      <c r="C71" s="243" t="s">
        <v>323</v>
      </c>
      <c r="D71" s="275"/>
      <c r="E71" s="276" t="n">
        <v>0.3</v>
      </c>
      <c r="F71" s="245" t="n">
        <v>0</v>
      </c>
      <c r="G71" s="245"/>
      <c r="H71" s="251"/>
      <c r="I71" s="244" t="s">
        <v>8</v>
      </c>
      <c r="J71" s="247" t="s">
        <v>219</v>
      </c>
      <c r="K71" s="248" t="n">
        <v>11</v>
      </c>
      <c r="L71" s="248"/>
      <c r="M71" s="248"/>
      <c r="N71" s="248"/>
      <c r="O71" s="248"/>
      <c r="P71" s="240"/>
    </row>
    <row r="72" s="242" customFormat="true" ht="15" hidden="true" customHeight="false" outlineLevel="0" collapsed="false">
      <c r="B72" s="274" t="s">
        <v>324</v>
      </c>
      <c r="C72" s="243" t="s">
        <v>325</v>
      </c>
      <c r="D72" s="275"/>
      <c r="E72" s="276" t="n">
        <v>1.4</v>
      </c>
      <c r="F72" s="245" t="n">
        <v>1.28</v>
      </c>
      <c r="G72" s="245"/>
      <c r="H72" s="251"/>
      <c r="I72" s="244" t="s">
        <v>17</v>
      </c>
      <c r="J72" s="247" t="s">
        <v>219</v>
      </c>
      <c r="K72" s="248" t="n">
        <v>12</v>
      </c>
      <c r="L72" s="248"/>
      <c r="M72" s="248"/>
      <c r="N72" s="248"/>
      <c r="O72" s="248"/>
      <c r="P72" s="240"/>
    </row>
    <row r="73" s="242" customFormat="true" ht="15" hidden="true" customHeight="false" outlineLevel="0" collapsed="false">
      <c r="B73" s="274" t="s">
        <v>326</v>
      </c>
      <c r="C73" s="243" t="s">
        <v>327</v>
      </c>
      <c r="D73" s="275"/>
      <c r="E73" s="276" t="n">
        <v>1.26</v>
      </c>
      <c r="F73" s="245" t="n">
        <v>0</v>
      </c>
      <c r="G73" s="245"/>
      <c r="H73" s="251"/>
      <c r="I73" s="244" t="s">
        <v>11</v>
      </c>
      <c r="J73" s="247" t="s">
        <v>219</v>
      </c>
      <c r="K73" s="248" t="n">
        <v>13</v>
      </c>
      <c r="L73" s="248"/>
      <c r="M73" s="248"/>
      <c r="N73" s="248"/>
      <c r="O73" s="248"/>
      <c r="P73" s="240"/>
    </row>
    <row r="74" s="242" customFormat="true" ht="15" hidden="true" customHeight="false" outlineLevel="0" collapsed="false">
      <c r="B74" s="274" t="s">
        <v>328</v>
      </c>
      <c r="C74" s="243" t="s">
        <v>329</v>
      </c>
      <c r="D74" s="275"/>
      <c r="E74" s="276" t="n">
        <v>1</v>
      </c>
      <c r="F74" s="245" t="n">
        <v>0</v>
      </c>
      <c r="G74" s="245"/>
      <c r="H74" s="251"/>
      <c r="I74" s="244" t="s">
        <v>16</v>
      </c>
      <c r="J74" s="247" t="s">
        <v>219</v>
      </c>
      <c r="K74" s="248" t="n">
        <v>14</v>
      </c>
      <c r="L74" s="248"/>
      <c r="M74" s="248"/>
      <c r="N74" s="248"/>
      <c r="O74" s="248"/>
      <c r="P74" s="240"/>
    </row>
    <row r="75" s="242" customFormat="true" ht="15" hidden="true" customHeight="false" outlineLevel="0" collapsed="false">
      <c r="B75" s="274" t="s">
        <v>330</v>
      </c>
      <c r="C75" s="243" t="s">
        <v>331</v>
      </c>
      <c r="D75" s="275"/>
      <c r="E75" s="276" t="n">
        <v>0.9</v>
      </c>
      <c r="F75" s="245" t="n">
        <v>0.9</v>
      </c>
      <c r="G75" s="245"/>
      <c r="H75" s="251"/>
      <c r="I75" s="244" t="s">
        <v>26</v>
      </c>
      <c r="J75" s="247" t="s">
        <v>219</v>
      </c>
      <c r="K75" s="248" t="n">
        <v>15</v>
      </c>
      <c r="L75" s="248"/>
      <c r="M75" s="248"/>
      <c r="N75" s="248"/>
      <c r="O75" s="248"/>
      <c r="P75" s="240"/>
    </row>
    <row r="76" s="242" customFormat="true" ht="15" hidden="true" customHeight="false" outlineLevel="0" collapsed="false">
      <c r="B76" s="274" t="s">
        <v>332</v>
      </c>
      <c r="C76" s="243" t="s">
        <v>333</v>
      </c>
      <c r="D76" s="275"/>
      <c r="E76" s="276" t="n">
        <v>0.35</v>
      </c>
      <c r="F76" s="245" t="n">
        <v>0.35</v>
      </c>
      <c r="G76" s="245"/>
      <c r="H76" s="251"/>
      <c r="I76" s="244" t="s">
        <v>9</v>
      </c>
      <c r="J76" s="247" t="s">
        <v>219</v>
      </c>
      <c r="K76" s="248" t="n">
        <v>16</v>
      </c>
      <c r="L76" s="248"/>
      <c r="M76" s="248"/>
      <c r="N76" s="248"/>
      <c r="O76" s="248"/>
      <c r="P76" s="240"/>
    </row>
    <row r="77" s="242" customFormat="true" ht="15" hidden="true" customHeight="false" outlineLevel="0" collapsed="false">
      <c r="B77" s="274" t="s">
        <v>334</v>
      </c>
      <c r="C77" s="243" t="s">
        <v>335</v>
      </c>
      <c r="D77" s="275"/>
      <c r="E77" s="276" t="n">
        <v>2.7</v>
      </c>
      <c r="F77" s="245" t="n">
        <v>2</v>
      </c>
      <c r="G77" s="245"/>
      <c r="H77" s="251"/>
      <c r="I77" s="244" t="s">
        <v>23</v>
      </c>
      <c r="J77" s="247" t="s">
        <v>219</v>
      </c>
      <c r="K77" s="248" t="n">
        <v>17</v>
      </c>
      <c r="L77" s="248"/>
      <c r="M77" s="248"/>
      <c r="N77" s="248"/>
      <c r="O77" s="248"/>
      <c r="P77" s="240"/>
    </row>
    <row r="78" s="242" customFormat="true" ht="30" hidden="true" customHeight="false" outlineLevel="0" collapsed="false">
      <c r="B78" s="252" t="s">
        <v>160</v>
      </c>
      <c r="C78" s="252" t="s">
        <v>336</v>
      </c>
      <c r="D78" s="247"/>
      <c r="E78" s="255" t="n">
        <v>12.72</v>
      </c>
      <c r="F78" s="255" t="n">
        <v>11.448</v>
      </c>
      <c r="G78" s="255"/>
      <c r="H78" s="258"/>
      <c r="I78" s="247" t="s">
        <v>337</v>
      </c>
      <c r="J78" s="247" t="s">
        <v>219</v>
      </c>
      <c r="K78" s="87"/>
      <c r="L78" s="248" t="s">
        <v>338</v>
      </c>
      <c r="M78" s="248"/>
      <c r="N78" s="248"/>
      <c r="O78" s="248"/>
      <c r="P78" s="240"/>
    </row>
    <row r="79" s="242" customFormat="true" ht="30" hidden="true" customHeight="false" outlineLevel="0" collapsed="false">
      <c r="B79" s="252" t="s">
        <v>162</v>
      </c>
      <c r="C79" s="252" t="s">
        <v>306</v>
      </c>
      <c r="D79" s="247"/>
      <c r="E79" s="255" t="n">
        <v>60.03</v>
      </c>
      <c r="F79" s="255" t="n">
        <v>54.027</v>
      </c>
      <c r="G79" s="255"/>
      <c r="H79" s="258"/>
      <c r="I79" s="247" t="s">
        <v>25</v>
      </c>
      <c r="J79" s="247" t="s">
        <v>219</v>
      </c>
      <c r="K79" s="87"/>
      <c r="L79" s="248" t="s">
        <v>338</v>
      </c>
      <c r="M79" s="248"/>
      <c r="N79" s="248"/>
      <c r="O79" s="248"/>
      <c r="P79" s="240"/>
    </row>
    <row r="80" s="242" customFormat="true" ht="30" hidden="true" customHeight="false" outlineLevel="0" collapsed="false">
      <c r="B80" s="252" t="s">
        <v>163</v>
      </c>
      <c r="C80" s="252" t="s">
        <v>335</v>
      </c>
      <c r="D80" s="247"/>
      <c r="E80" s="255" t="n">
        <v>37.5</v>
      </c>
      <c r="F80" s="255" t="n">
        <v>33.75</v>
      </c>
      <c r="G80" s="255"/>
      <c r="H80" s="258"/>
      <c r="I80" s="247" t="s">
        <v>23</v>
      </c>
      <c r="J80" s="247" t="s">
        <v>219</v>
      </c>
      <c r="K80" s="87"/>
      <c r="L80" s="248" t="s">
        <v>338</v>
      </c>
      <c r="M80" s="248"/>
      <c r="N80" s="248"/>
      <c r="O80" s="248"/>
      <c r="P80" s="240"/>
    </row>
    <row r="81" s="254" customFormat="true" ht="30" hidden="true" customHeight="false" outlineLevel="0" collapsed="false">
      <c r="B81" s="252" t="s">
        <v>339</v>
      </c>
      <c r="C81" s="252" t="s">
        <v>340</v>
      </c>
      <c r="D81" s="247"/>
      <c r="E81" s="255" t="n">
        <v>0.86</v>
      </c>
      <c r="F81" s="255" t="n">
        <v>0.86</v>
      </c>
      <c r="G81" s="255"/>
      <c r="H81" s="258"/>
      <c r="I81" s="247" t="s">
        <v>20</v>
      </c>
      <c r="J81" s="247" t="s">
        <v>279</v>
      </c>
      <c r="K81" s="257"/>
      <c r="L81" s="257"/>
      <c r="M81" s="257"/>
      <c r="N81" s="257"/>
      <c r="O81" s="257"/>
      <c r="P81" s="240"/>
    </row>
    <row r="82" s="254" customFormat="true" ht="15" hidden="true" customHeight="false" outlineLevel="0" collapsed="false">
      <c r="B82" s="252" t="s">
        <v>341</v>
      </c>
      <c r="C82" s="252" t="s">
        <v>342</v>
      </c>
      <c r="D82" s="247"/>
      <c r="E82" s="255" t="n">
        <v>0.27</v>
      </c>
      <c r="F82" s="255" t="n">
        <v>0.27</v>
      </c>
      <c r="G82" s="255"/>
      <c r="H82" s="258"/>
      <c r="I82" s="247" t="s">
        <v>22</v>
      </c>
      <c r="J82" s="247" t="s">
        <v>279</v>
      </c>
      <c r="K82" s="257"/>
      <c r="L82" s="257"/>
      <c r="M82" s="257"/>
      <c r="N82" s="257"/>
      <c r="O82" s="257"/>
      <c r="P82" s="240"/>
    </row>
    <row r="83" s="254" customFormat="true" ht="15" hidden="true" customHeight="false" outlineLevel="0" collapsed="false">
      <c r="B83" s="252" t="s">
        <v>343</v>
      </c>
      <c r="C83" s="252" t="s">
        <v>344</v>
      </c>
      <c r="D83" s="247"/>
      <c r="E83" s="255" t="n">
        <v>1.62</v>
      </c>
      <c r="F83" s="255" t="n">
        <v>1.62</v>
      </c>
      <c r="G83" s="255"/>
      <c r="H83" s="258"/>
      <c r="I83" s="247" t="s">
        <v>12</v>
      </c>
      <c r="J83" s="247" t="s">
        <v>279</v>
      </c>
      <c r="K83" s="257"/>
      <c r="L83" s="257"/>
      <c r="M83" s="257"/>
      <c r="N83" s="257"/>
      <c r="O83" s="257"/>
      <c r="P83" s="240"/>
    </row>
    <row r="84" s="254" customFormat="true" ht="15" hidden="true" customHeight="false" outlineLevel="0" collapsed="false">
      <c r="B84" s="252" t="s">
        <v>345</v>
      </c>
      <c r="C84" s="252" t="s">
        <v>344</v>
      </c>
      <c r="D84" s="247"/>
      <c r="E84" s="255" t="n">
        <v>1.82</v>
      </c>
      <c r="F84" s="255" t="n">
        <v>1.82</v>
      </c>
      <c r="G84" s="255"/>
      <c r="H84" s="258"/>
      <c r="I84" s="247" t="s">
        <v>12</v>
      </c>
      <c r="J84" s="247" t="s">
        <v>279</v>
      </c>
      <c r="K84" s="257"/>
      <c r="L84" s="257"/>
      <c r="M84" s="257"/>
      <c r="N84" s="257"/>
      <c r="O84" s="257"/>
      <c r="P84" s="240"/>
    </row>
    <row r="85" s="254" customFormat="true" ht="15" hidden="true" customHeight="false" outlineLevel="0" collapsed="false">
      <c r="B85" s="252" t="s">
        <v>346</v>
      </c>
      <c r="C85" s="252" t="s">
        <v>344</v>
      </c>
      <c r="D85" s="247"/>
      <c r="E85" s="255" t="n">
        <v>2</v>
      </c>
      <c r="F85" s="255" t="n">
        <v>2</v>
      </c>
      <c r="G85" s="255"/>
      <c r="H85" s="258"/>
      <c r="I85" s="247" t="s">
        <v>12</v>
      </c>
      <c r="J85" s="247" t="s">
        <v>279</v>
      </c>
      <c r="K85" s="257"/>
      <c r="L85" s="257"/>
      <c r="M85" s="257"/>
      <c r="N85" s="257"/>
      <c r="O85" s="257"/>
      <c r="P85" s="240"/>
    </row>
    <row r="86" s="254" customFormat="true" ht="30" hidden="true" customHeight="false" outlineLevel="0" collapsed="false">
      <c r="B86" s="252" t="s">
        <v>347</v>
      </c>
      <c r="C86" s="252" t="s">
        <v>348</v>
      </c>
      <c r="D86" s="247" t="s">
        <v>349</v>
      </c>
      <c r="E86" s="255" t="n">
        <v>4.8</v>
      </c>
      <c r="F86" s="255" t="n">
        <v>4</v>
      </c>
      <c r="G86" s="255"/>
      <c r="H86" s="258"/>
      <c r="I86" s="247" t="s">
        <v>25</v>
      </c>
      <c r="J86" s="247" t="s">
        <v>256</v>
      </c>
      <c r="K86" s="257"/>
      <c r="L86" s="257"/>
      <c r="M86" s="257"/>
      <c r="N86" s="257"/>
      <c r="O86" s="257"/>
      <c r="P86" s="240"/>
    </row>
    <row r="87" s="254" customFormat="true" ht="45" hidden="true" customHeight="false" outlineLevel="0" collapsed="false">
      <c r="B87" s="252" t="s">
        <v>350</v>
      </c>
      <c r="C87" s="252" t="s">
        <v>271</v>
      </c>
      <c r="D87" s="247" t="s">
        <v>351</v>
      </c>
      <c r="E87" s="255" t="n">
        <v>6.5</v>
      </c>
      <c r="F87" s="255" t="n">
        <v>6</v>
      </c>
      <c r="G87" s="255"/>
      <c r="H87" s="258"/>
      <c r="I87" s="247" t="s">
        <v>25</v>
      </c>
      <c r="J87" s="247" t="s">
        <v>256</v>
      </c>
      <c r="K87" s="257"/>
      <c r="L87" s="257"/>
      <c r="M87" s="257"/>
      <c r="N87" s="257"/>
      <c r="O87" s="257"/>
      <c r="P87" s="240"/>
    </row>
    <row r="88" s="254" customFormat="true" ht="30" hidden="true" customHeight="false" outlineLevel="0" collapsed="false">
      <c r="B88" s="252" t="s">
        <v>352</v>
      </c>
      <c r="C88" s="252" t="s">
        <v>340</v>
      </c>
      <c r="D88" s="247" t="s">
        <v>353</v>
      </c>
      <c r="E88" s="255" t="n">
        <v>10.5</v>
      </c>
      <c r="F88" s="255" t="n">
        <v>9</v>
      </c>
      <c r="G88" s="255"/>
      <c r="H88" s="258"/>
      <c r="I88" s="247" t="s">
        <v>20</v>
      </c>
      <c r="J88" s="247" t="s">
        <v>256</v>
      </c>
      <c r="K88" s="257"/>
      <c r="L88" s="257"/>
      <c r="M88" s="257"/>
      <c r="N88" s="257"/>
      <c r="O88" s="257"/>
      <c r="P88" s="240"/>
    </row>
    <row r="89" s="254" customFormat="true" ht="30" hidden="true" customHeight="false" outlineLevel="0" collapsed="false">
      <c r="B89" s="252" t="s">
        <v>354</v>
      </c>
      <c r="C89" s="252" t="s">
        <v>355</v>
      </c>
      <c r="D89" s="247"/>
      <c r="E89" s="255" t="n">
        <v>2</v>
      </c>
      <c r="F89" s="255" t="n">
        <v>1.9</v>
      </c>
      <c r="G89" s="255"/>
      <c r="H89" s="258"/>
      <c r="I89" s="247" t="s">
        <v>15</v>
      </c>
      <c r="J89" s="247" t="s">
        <v>256</v>
      </c>
      <c r="K89" s="257"/>
      <c r="L89" s="257"/>
      <c r="M89" s="257"/>
      <c r="N89" s="257"/>
      <c r="O89" s="257"/>
      <c r="P89" s="240"/>
    </row>
    <row r="90" s="254" customFormat="true" ht="15" hidden="true" customHeight="false" outlineLevel="0" collapsed="false">
      <c r="B90" s="252"/>
      <c r="C90" s="252"/>
      <c r="D90" s="247"/>
      <c r="E90" s="277" t="n">
        <f aca="false">SUM(E6:E89)</f>
        <v>295.6655</v>
      </c>
      <c r="F90" s="277" t="n">
        <f aca="false">SUM(F6:F89)</f>
        <v>213.525</v>
      </c>
      <c r="G90" s="255" t="n">
        <f aca="false">SUM(G6:G89)</f>
        <v>0</v>
      </c>
      <c r="H90" s="255" t="n">
        <f aca="false">SUM(H6:H89)</f>
        <v>0</v>
      </c>
      <c r="I90" s="255" t="n">
        <f aca="false">SUM(I6:I89)</f>
        <v>0</v>
      </c>
      <c r="J90" s="247"/>
      <c r="K90" s="257"/>
      <c r="L90" s="257"/>
      <c r="M90" s="257"/>
      <c r="N90" s="257"/>
      <c r="O90" s="257"/>
      <c r="P90" s="240"/>
    </row>
    <row r="91" customFormat="false" ht="15" hidden="false" customHeight="false" outlineLevel="0" collapsed="false">
      <c r="B91" s="278"/>
      <c r="C91" s="278"/>
      <c r="D91" s="279"/>
      <c r="E91" s="280"/>
      <c r="F91" s="280"/>
      <c r="G91" s="280"/>
      <c r="H91" s="281"/>
      <c r="I91" s="279"/>
      <c r="J91" s="279"/>
      <c r="K91" s="232"/>
      <c r="L91" s="232"/>
      <c r="M91" s="232"/>
      <c r="N91" s="232"/>
      <c r="O91" s="232"/>
      <c r="P91" s="232"/>
    </row>
    <row r="92" customFormat="false" ht="14.25" hidden="false" customHeight="false" outlineLevel="0" collapsed="false">
      <c r="F92" s="224" t="n">
        <f aca="false">F38+F52+F59+F76</f>
        <v>3.35</v>
      </c>
    </row>
    <row r="93" customFormat="false" ht="14.25" hidden="false" customHeight="false" outlineLevel="0" collapsed="false">
      <c r="E93" s="224" t="n">
        <f aca="false">F10+F32+F35+F42+F60</f>
        <v>6.83</v>
      </c>
      <c r="F93" s="224" t="n">
        <f aca="false">F40+F47+F49+F81+F88</f>
        <v>12.96</v>
      </c>
    </row>
    <row r="94" customFormat="false" ht="14.25" hidden="false" customHeight="false" outlineLevel="0" collapsed="false">
      <c r="E94" s="224" t="n">
        <f aca="false">F11+F17+F26+F29+F33+F36+F72</f>
        <v>9.28</v>
      </c>
      <c r="F94" s="224" t="n">
        <f aca="false">F7+F23+F64</f>
        <v>4.85</v>
      </c>
    </row>
    <row r="95" customFormat="false" ht="14.25" hidden="false" customHeight="false" outlineLevel="0" collapsed="false">
      <c r="F95" s="224" t="n">
        <f aca="false">F18+F50+F51+F82</f>
        <v>4.27</v>
      </c>
    </row>
    <row r="96" customFormat="false" ht="14.25" hidden="false" customHeight="false" outlineLevel="0" collapsed="false">
      <c r="F96" s="224" t="n">
        <f aca="false">F30+F83+F84+F85</f>
        <v>6.14</v>
      </c>
    </row>
    <row r="97" customFormat="false" ht="14.25" hidden="false" customHeight="false" outlineLevel="0" collapsed="false">
      <c r="F97" s="224" t="n">
        <f aca="false">F14+F39+F77+F80</f>
        <v>38.75</v>
      </c>
    </row>
    <row r="98" customFormat="false" ht="14.25" hidden="false" customHeight="false" outlineLevel="0" collapsed="false">
      <c r="F98" s="224" t="n">
        <f aca="false">F8+F22+F41+F65+F66+F78</f>
        <v>17.998</v>
      </c>
    </row>
    <row r="99" customFormat="false" ht="14.25" hidden="false" customHeight="false" outlineLevel="0" collapsed="false">
      <c r="F99" s="224" t="n">
        <f aca="false">F13+F15+F75</f>
        <v>3.4</v>
      </c>
    </row>
    <row r="100" customFormat="false" ht="14.25" hidden="false" customHeight="false" outlineLevel="0" collapsed="false">
      <c r="F100" s="224" t="n">
        <f aca="false">F27+F48+F67</f>
        <v>7.24</v>
      </c>
    </row>
    <row r="101" customFormat="false" ht="14.25" hidden="false" customHeight="false" outlineLevel="0" collapsed="false">
      <c r="F101" s="224" t="n">
        <f aca="false">F16+F20+F24+F25+F62+F63+F79+F86+F87</f>
        <v>75.177</v>
      </c>
    </row>
  </sheetData>
  <autoFilter ref="A5:R90">
    <filterColumn colId="8">
      <filters>
        <filter val="Việt Thống"/>
      </filters>
    </filterColumn>
  </autoFilter>
  <mergeCells count="9">
    <mergeCell ref="B3:B4"/>
    <mergeCell ref="C3:C4"/>
    <mergeCell ref="D3:D4"/>
    <mergeCell ref="E3:E4"/>
    <mergeCell ref="F3:G3"/>
    <mergeCell ref="H3:H4"/>
    <mergeCell ref="I3:I4"/>
    <mergeCell ref="J3:J4"/>
    <mergeCell ref="D44: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E25" activeCellId="0" sqref="E25"/>
    </sheetView>
  </sheetViews>
  <sheetFormatPr defaultColWidth="9.32421875" defaultRowHeight="15" zeroHeight="false" outlineLevelRow="0" outlineLevelCol="0"/>
  <cols>
    <col collapsed="false" customWidth="true" hidden="false" outlineLevel="0" max="1" min="1" style="282" width="7.49"/>
    <col collapsed="false" customWidth="true" hidden="false" outlineLevel="0" max="2" min="2" style="283" width="59.15"/>
    <col collapsed="false" customWidth="true" hidden="false" outlineLevel="0" max="3" min="3" style="284" width="19.99"/>
    <col collapsed="false" customWidth="true" hidden="false" outlineLevel="0" max="4" min="4" style="282" width="34.15"/>
    <col collapsed="false" customWidth="true" hidden="false" outlineLevel="0" max="5" min="5" style="285" width="10.82"/>
    <col collapsed="false" customWidth="true" hidden="false" outlineLevel="0" max="10" min="6" style="285" width="13.15"/>
    <col collapsed="false" customWidth="true" hidden="false" outlineLevel="0" max="11" min="11" style="285" width="10.15"/>
    <col collapsed="false" customWidth="true" hidden="false" outlineLevel="0" max="12" min="12" style="285" width="11.99"/>
    <col collapsed="false" customWidth="true" hidden="false" outlineLevel="0" max="13" min="13" style="282" width="16.65"/>
    <col collapsed="false" customWidth="true" hidden="false" outlineLevel="0" max="14" min="14" style="286" width="9.82"/>
    <col collapsed="false" customWidth="true" hidden="true" outlineLevel="0" max="15" min="15" style="284" width="17.99"/>
    <col collapsed="false" customWidth="true" hidden="true" outlineLevel="0" max="16" min="16" style="284" width="14.49"/>
    <col collapsed="false" customWidth="true" hidden="true" outlineLevel="0" max="19" min="17" style="284" width="9.05"/>
    <col collapsed="false" customWidth="false" hidden="false" outlineLevel="0" max="257" min="20" style="284" width="9.32"/>
  </cols>
  <sheetData>
    <row r="1" customFormat="false" ht="15.75" hidden="false" customHeight="true" outlineLevel="0" collapsed="false">
      <c r="A1" s="287"/>
      <c r="B1" s="287"/>
    </row>
    <row r="2" s="289" customFormat="true" ht="15" hidden="false" customHeight="true" outlineLevel="0" collapsed="false">
      <c r="A2" s="288" t="s">
        <v>356</v>
      </c>
      <c r="B2" s="288"/>
      <c r="C2" s="288"/>
      <c r="D2" s="288"/>
      <c r="E2" s="288"/>
      <c r="F2" s="288"/>
      <c r="G2" s="288"/>
      <c r="H2" s="288"/>
      <c r="I2" s="288"/>
      <c r="J2" s="288"/>
      <c r="K2" s="288"/>
      <c r="L2" s="288"/>
      <c r="M2" s="288"/>
      <c r="N2" s="288"/>
    </row>
    <row r="3" s="289" customFormat="true" ht="17.25" hidden="false" customHeight="true" outlineLevel="0" collapsed="false">
      <c r="A3" s="290"/>
      <c r="B3" s="290"/>
      <c r="C3" s="290"/>
      <c r="D3" s="290"/>
      <c r="E3" s="290"/>
      <c r="F3" s="290"/>
      <c r="G3" s="290"/>
      <c r="H3" s="290"/>
      <c r="I3" s="290"/>
      <c r="J3" s="290"/>
      <c r="K3" s="290"/>
      <c r="L3" s="290"/>
      <c r="M3" s="290"/>
      <c r="N3" s="290"/>
    </row>
    <row r="4" customFormat="false" ht="11.25" hidden="false" customHeight="true" outlineLevel="0" collapsed="false">
      <c r="A4" s="291"/>
      <c r="B4" s="292"/>
      <c r="C4" s="293"/>
      <c r="D4" s="291"/>
      <c r="E4" s="294"/>
      <c r="F4" s="294"/>
      <c r="G4" s="294"/>
      <c r="H4" s="294"/>
      <c r="I4" s="294"/>
      <c r="J4" s="294"/>
      <c r="K4" s="294"/>
      <c r="L4" s="294"/>
      <c r="M4" s="291"/>
    </row>
    <row r="5" customFormat="false" ht="25.5" hidden="false" customHeight="true" outlineLevel="0" collapsed="false">
      <c r="A5" s="295" t="s">
        <v>2</v>
      </c>
      <c r="B5" s="296" t="s">
        <v>207</v>
      </c>
      <c r="C5" s="295" t="s">
        <v>208</v>
      </c>
      <c r="D5" s="295" t="s">
        <v>209</v>
      </c>
      <c r="E5" s="297" t="s">
        <v>210</v>
      </c>
      <c r="F5" s="297" t="s">
        <v>211</v>
      </c>
      <c r="G5" s="297"/>
      <c r="H5" s="297"/>
      <c r="I5" s="297"/>
      <c r="J5" s="297"/>
      <c r="K5" s="297"/>
      <c r="L5" s="298" t="s">
        <v>357</v>
      </c>
      <c r="M5" s="295" t="s">
        <v>213</v>
      </c>
      <c r="N5" s="299" t="s">
        <v>214</v>
      </c>
    </row>
    <row r="6" customFormat="false" ht="42.75" hidden="false" customHeight="false" outlineLevel="0" collapsed="false">
      <c r="A6" s="295"/>
      <c r="B6" s="296"/>
      <c r="C6" s="295"/>
      <c r="D6" s="295"/>
      <c r="E6" s="297"/>
      <c r="F6" s="297" t="s">
        <v>35</v>
      </c>
      <c r="G6" s="297" t="s">
        <v>47</v>
      </c>
      <c r="H6" s="297" t="s">
        <v>81</v>
      </c>
      <c r="I6" s="297" t="s">
        <v>73</v>
      </c>
      <c r="J6" s="297" t="s">
        <v>83</v>
      </c>
      <c r="K6" s="297" t="s">
        <v>44</v>
      </c>
      <c r="L6" s="299" t="s">
        <v>358</v>
      </c>
      <c r="M6" s="295"/>
      <c r="N6" s="299"/>
      <c r="T6" s="284" t="n">
        <v>1</v>
      </c>
      <c r="U6" s="284" t="n">
        <v>2</v>
      </c>
      <c r="V6" s="284" t="n">
        <v>3</v>
      </c>
      <c r="W6" s="284" t="n">
        <v>4</v>
      </c>
    </row>
    <row r="7" s="303" customFormat="true" ht="20.25" hidden="false" customHeight="true" outlineLevel="0" collapsed="false">
      <c r="A7" s="295" t="s">
        <v>359</v>
      </c>
      <c r="B7" s="296" t="s">
        <v>360</v>
      </c>
      <c r="C7" s="295"/>
      <c r="D7" s="295"/>
      <c r="E7" s="297"/>
      <c r="F7" s="297"/>
      <c r="G7" s="297"/>
      <c r="H7" s="297"/>
      <c r="I7" s="297"/>
      <c r="J7" s="297"/>
      <c r="K7" s="297"/>
      <c r="L7" s="300" t="n">
        <v>1</v>
      </c>
      <c r="M7" s="295"/>
      <c r="N7" s="301"/>
      <c r="O7" s="302"/>
      <c r="Q7" s="302"/>
    </row>
    <row r="8" s="303" customFormat="true" ht="30" hidden="false" customHeight="false" outlineLevel="0" collapsed="false">
      <c r="A8" s="304" t="n">
        <v>1</v>
      </c>
      <c r="B8" s="305" t="s">
        <v>361</v>
      </c>
      <c r="C8" s="304" t="s">
        <v>362</v>
      </c>
      <c r="D8" s="304" t="s">
        <v>363</v>
      </c>
      <c r="E8" s="306" t="n">
        <v>0</v>
      </c>
      <c r="F8" s="307" t="n">
        <v>0</v>
      </c>
      <c r="G8" s="307"/>
      <c r="H8" s="307"/>
      <c r="I8" s="307"/>
      <c r="J8" s="307"/>
      <c r="K8" s="307"/>
      <c r="L8" s="308" t="s">
        <v>364</v>
      </c>
      <c r="M8" s="304" t="s">
        <v>14</v>
      </c>
      <c r="N8" s="309"/>
      <c r="O8" s="303" t="n">
        <v>3</v>
      </c>
    </row>
    <row r="9" s="313" customFormat="true" ht="20.25" hidden="false" customHeight="true" outlineLevel="0" collapsed="false">
      <c r="A9" s="310" t="s">
        <v>365</v>
      </c>
      <c r="B9" s="311" t="s">
        <v>366</v>
      </c>
      <c r="C9" s="310"/>
      <c r="D9" s="310"/>
      <c r="E9" s="312" t="n">
        <v>0</v>
      </c>
      <c r="F9" s="312"/>
      <c r="G9" s="312"/>
      <c r="H9" s="312"/>
      <c r="I9" s="312"/>
      <c r="J9" s="312"/>
      <c r="K9" s="312"/>
      <c r="L9" s="308"/>
      <c r="M9" s="310"/>
      <c r="N9" s="299"/>
    </row>
    <row r="10" s="303" customFormat="true" ht="30" hidden="false" customHeight="true" outlineLevel="0" collapsed="false">
      <c r="A10" s="304" t="n">
        <v>2</v>
      </c>
      <c r="B10" s="305" t="s">
        <v>367</v>
      </c>
      <c r="C10" s="304" t="s">
        <v>368</v>
      </c>
      <c r="D10" s="304" t="s">
        <v>369</v>
      </c>
      <c r="E10" s="306" t="n">
        <v>0</v>
      </c>
      <c r="F10" s="307" t="n">
        <v>0</v>
      </c>
      <c r="G10" s="307"/>
      <c r="H10" s="307"/>
      <c r="I10" s="307"/>
      <c r="J10" s="307"/>
      <c r="K10" s="307"/>
      <c r="L10" s="308" t="s">
        <v>370</v>
      </c>
      <c r="M10" s="314" t="s">
        <v>9</v>
      </c>
      <c r="N10" s="309" t="s">
        <v>371</v>
      </c>
      <c r="O10" s="303" t="n">
        <v>6</v>
      </c>
    </row>
    <row r="11" s="303" customFormat="true" ht="40.5" hidden="false" customHeight="true" outlineLevel="0" collapsed="false">
      <c r="A11" s="304" t="n">
        <v>3</v>
      </c>
      <c r="B11" s="305" t="s">
        <v>372</v>
      </c>
      <c r="C11" s="304" t="s">
        <v>373</v>
      </c>
      <c r="D11" s="304"/>
      <c r="E11" s="306" t="n">
        <v>0</v>
      </c>
      <c r="F11" s="307" t="n">
        <v>0</v>
      </c>
      <c r="G11" s="307"/>
      <c r="H11" s="307"/>
      <c r="I11" s="307"/>
      <c r="J11" s="307"/>
      <c r="K11" s="307"/>
      <c r="L11" s="308" t="s">
        <v>370</v>
      </c>
      <c r="M11" s="314" t="s">
        <v>9</v>
      </c>
      <c r="N11" s="309"/>
    </row>
    <row r="12" s="303" customFormat="true" ht="35.25" hidden="false" customHeight="true" outlineLevel="0" collapsed="false">
      <c r="A12" s="304" t="n">
        <v>4</v>
      </c>
      <c r="B12" s="315" t="s">
        <v>374</v>
      </c>
      <c r="C12" s="304" t="s">
        <v>375</v>
      </c>
      <c r="D12" s="316" t="s">
        <v>376</v>
      </c>
      <c r="E12" s="317" t="n">
        <v>0</v>
      </c>
      <c r="F12" s="307" t="n">
        <v>0</v>
      </c>
      <c r="G12" s="307"/>
      <c r="H12" s="307"/>
      <c r="I12" s="307"/>
      <c r="J12" s="307"/>
      <c r="K12" s="307"/>
      <c r="L12" s="318" t="s">
        <v>370</v>
      </c>
      <c r="M12" s="304" t="s">
        <v>27</v>
      </c>
      <c r="N12" s="309" t="s">
        <v>377</v>
      </c>
      <c r="O12" s="303" t="n">
        <v>7</v>
      </c>
    </row>
    <row r="13" s="313" customFormat="true" ht="21" hidden="false" customHeight="true" outlineLevel="0" collapsed="false">
      <c r="A13" s="295" t="s">
        <v>378</v>
      </c>
      <c r="B13" s="296" t="s">
        <v>80</v>
      </c>
      <c r="C13" s="295"/>
      <c r="D13" s="295"/>
      <c r="E13" s="297"/>
      <c r="F13" s="297" t="n">
        <v>0</v>
      </c>
      <c r="G13" s="297"/>
      <c r="H13" s="297"/>
      <c r="I13" s="297"/>
      <c r="J13" s="297"/>
      <c r="K13" s="297"/>
      <c r="L13" s="300"/>
      <c r="M13" s="295"/>
      <c r="N13" s="299"/>
    </row>
    <row r="14" s="303" customFormat="true" ht="30" hidden="false" customHeight="false" outlineLevel="0" collapsed="false">
      <c r="A14" s="304"/>
      <c r="B14" s="305" t="s">
        <v>224</v>
      </c>
      <c r="C14" s="304" t="s">
        <v>379</v>
      </c>
      <c r="D14" s="304" t="s">
        <v>225</v>
      </c>
      <c r="E14" s="306" t="n">
        <v>0</v>
      </c>
      <c r="F14" s="307" t="n">
        <v>0</v>
      </c>
      <c r="G14" s="307"/>
      <c r="H14" s="307"/>
      <c r="I14" s="307"/>
      <c r="J14" s="307"/>
      <c r="K14" s="307"/>
      <c r="L14" s="318"/>
      <c r="M14" s="304" t="s">
        <v>14</v>
      </c>
      <c r="N14" s="309"/>
      <c r="O14" s="303" t="n">
        <v>4</v>
      </c>
    </row>
    <row r="15" s="303" customFormat="true" ht="30" hidden="false" customHeight="false" outlineLevel="0" collapsed="false">
      <c r="A15" s="304"/>
      <c r="B15" s="305" t="s">
        <v>224</v>
      </c>
      <c r="C15" s="304"/>
      <c r="D15" s="304"/>
      <c r="E15" s="306"/>
      <c r="F15" s="307" t="n">
        <v>0</v>
      </c>
      <c r="G15" s="307"/>
      <c r="H15" s="307"/>
      <c r="I15" s="307"/>
      <c r="J15" s="307"/>
      <c r="K15" s="307"/>
      <c r="L15" s="318"/>
      <c r="M15" s="304" t="s">
        <v>17</v>
      </c>
      <c r="N15" s="309"/>
    </row>
    <row r="16" s="303" customFormat="true" ht="30" hidden="false" customHeight="false" outlineLevel="0" collapsed="false">
      <c r="A16" s="304"/>
      <c r="B16" s="305" t="s">
        <v>224</v>
      </c>
      <c r="C16" s="304"/>
      <c r="D16" s="304"/>
      <c r="E16" s="306"/>
      <c r="F16" s="307" t="n">
        <v>0</v>
      </c>
      <c r="G16" s="307"/>
      <c r="H16" s="307"/>
      <c r="I16" s="307"/>
      <c r="J16" s="307"/>
      <c r="K16" s="307"/>
      <c r="L16" s="318"/>
      <c r="M16" s="304" t="s">
        <v>7</v>
      </c>
      <c r="N16" s="309"/>
    </row>
    <row r="17" s="303" customFormat="true" ht="30" hidden="false" customHeight="false" outlineLevel="0" collapsed="false">
      <c r="A17" s="319"/>
      <c r="B17" s="305" t="s">
        <v>235</v>
      </c>
      <c r="C17" s="304" t="s">
        <v>379</v>
      </c>
      <c r="D17" s="304" t="s">
        <v>380</v>
      </c>
      <c r="E17" s="306" t="n">
        <v>0</v>
      </c>
      <c r="F17" s="307" t="n">
        <v>0</v>
      </c>
      <c r="G17" s="307"/>
      <c r="H17" s="307" t="n">
        <v>0</v>
      </c>
      <c r="I17" s="307"/>
      <c r="J17" s="307"/>
      <c r="K17" s="307"/>
      <c r="L17" s="318"/>
      <c r="M17" s="304" t="s">
        <v>22</v>
      </c>
      <c r="N17" s="309"/>
      <c r="O17" s="303" t="n">
        <v>9</v>
      </c>
    </row>
    <row r="18" s="313" customFormat="true" ht="22.5" hidden="false" customHeight="true" outlineLevel="0" collapsed="false">
      <c r="A18" s="295" t="s">
        <v>381</v>
      </c>
      <c r="B18" s="311" t="s">
        <v>82</v>
      </c>
      <c r="C18" s="310"/>
      <c r="D18" s="310"/>
      <c r="E18" s="312"/>
      <c r="F18" s="312"/>
      <c r="G18" s="312"/>
      <c r="H18" s="312"/>
      <c r="I18" s="312"/>
      <c r="J18" s="312"/>
      <c r="K18" s="320"/>
      <c r="L18" s="308"/>
      <c r="M18" s="310"/>
      <c r="N18" s="309"/>
    </row>
    <row r="19" s="303" customFormat="true" ht="30" hidden="false" customHeight="false" outlineLevel="0" collapsed="false">
      <c r="A19" s="304" t="n">
        <v>7</v>
      </c>
      <c r="B19" s="305" t="s">
        <v>382</v>
      </c>
      <c r="C19" s="304" t="s">
        <v>383</v>
      </c>
      <c r="D19" s="304" t="s">
        <v>384</v>
      </c>
      <c r="E19" s="306" t="n">
        <v>0</v>
      </c>
      <c r="F19" s="307" t="n">
        <v>0</v>
      </c>
      <c r="G19" s="307"/>
      <c r="H19" s="307"/>
      <c r="I19" s="307"/>
      <c r="J19" s="307"/>
      <c r="K19" s="307"/>
      <c r="L19" s="308" t="s">
        <v>370</v>
      </c>
      <c r="M19" s="304" t="s">
        <v>20</v>
      </c>
      <c r="N19" s="321"/>
      <c r="O19" s="303" t="n">
        <v>5</v>
      </c>
    </row>
    <row r="20" s="327" customFormat="true" ht="32.25" hidden="false" customHeight="true" outlineLevel="0" collapsed="false">
      <c r="A20" s="322" t="s">
        <v>385</v>
      </c>
      <c r="B20" s="323" t="s">
        <v>304</v>
      </c>
      <c r="C20" s="322"/>
      <c r="D20" s="322"/>
      <c r="E20" s="324"/>
      <c r="F20" s="324"/>
      <c r="G20" s="324"/>
      <c r="H20" s="324"/>
      <c r="I20" s="324"/>
      <c r="J20" s="324"/>
      <c r="K20" s="324"/>
      <c r="L20" s="325" t="n">
        <v>1</v>
      </c>
      <c r="M20" s="326"/>
      <c r="N20" s="322"/>
    </row>
    <row r="21" s="303" customFormat="true" ht="30" hidden="false" customHeight="false" outlineLevel="0" collapsed="false">
      <c r="A21" s="304" t="n">
        <v>8</v>
      </c>
      <c r="B21" s="328" t="s">
        <v>386</v>
      </c>
      <c r="C21" s="304" t="s">
        <v>271</v>
      </c>
      <c r="D21" s="329"/>
      <c r="E21" s="330" t="n">
        <v>0</v>
      </c>
      <c r="F21" s="307"/>
      <c r="G21" s="307"/>
      <c r="H21" s="307"/>
      <c r="I21" s="307" t="n">
        <v>0</v>
      </c>
      <c r="J21" s="307"/>
      <c r="K21" s="307"/>
      <c r="L21" s="318" t="s">
        <v>370</v>
      </c>
      <c r="M21" s="304" t="s">
        <v>11</v>
      </c>
      <c r="N21" s="299"/>
      <c r="O21" s="303" t="n">
        <v>18</v>
      </c>
    </row>
    <row r="22" s="313" customFormat="true" ht="22.5" hidden="false" customHeight="true" outlineLevel="0" collapsed="false">
      <c r="A22" s="310" t="s">
        <v>387</v>
      </c>
      <c r="B22" s="331" t="s">
        <v>388</v>
      </c>
      <c r="C22" s="299"/>
      <c r="D22" s="299"/>
      <c r="E22" s="332"/>
      <c r="F22" s="332"/>
      <c r="G22" s="332"/>
      <c r="H22" s="332"/>
      <c r="I22" s="332"/>
      <c r="J22" s="332"/>
      <c r="K22" s="332"/>
      <c r="L22" s="325"/>
      <c r="M22" s="299"/>
      <c r="N22" s="299"/>
      <c r="O22" s="174"/>
    </row>
    <row r="23" s="313" customFormat="true" ht="30" hidden="false" customHeight="false" outlineLevel="0" collapsed="false">
      <c r="A23" s="304" t="n">
        <v>9</v>
      </c>
      <c r="B23" s="328" t="s">
        <v>389</v>
      </c>
      <c r="C23" s="304" t="s">
        <v>390</v>
      </c>
      <c r="D23" s="329"/>
      <c r="E23" s="330" t="n">
        <v>0</v>
      </c>
      <c r="F23" s="307" t="n">
        <v>0</v>
      </c>
      <c r="G23" s="307" t="n">
        <v>0</v>
      </c>
      <c r="H23" s="307"/>
      <c r="I23" s="307"/>
      <c r="J23" s="307"/>
      <c r="K23" s="307"/>
      <c r="L23" s="308" t="s">
        <v>370</v>
      </c>
      <c r="M23" s="304" t="s">
        <v>24</v>
      </c>
      <c r="N23" s="299"/>
      <c r="O23" s="313" t="n">
        <v>1</v>
      </c>
    </row>
    <row r="24" customFormat="false" ht="28.5" hidden="false" customHeight="true" outlineLevel="0" collapsed="false">
      <c r="E24" s="333"/>
      <c r="F24" s="333"/>
      <c r="G24" s="333"/>
      <c r="H24" s="333"/>
      <c r="I24" s="333"/>
      <c r="J24" s="333"/>
      <c r="K24" s="333"/>
      <c r="L24" s="334"/>
      <c r="M24" s="334"/>
    </row>
    <row r="25" customFormat="false" ht="15" hidden="false" customHeight="false" outlineLevel="0" collapsed="false">
      <c r="E25" s="285" t="s">
        <v>391</v>
      </c>
    </row>
  </sheetData>
  <autoFilter ref="A7:W23"/>
  <mergeCells count="13">
    <mergeCell ref="A1:B1"/>
    <mergeCell ref="A2:N2"/>
    <mergeCell ref="A3:N3"/>
    <mergeCell ref="A5:A6"/>
    <mergeCell ref="B5:B6"/>
    <mergeCell ref="C5:C6"/>
    <mergeCell ref="D5:D6"/>
    <mergeCell ref="E5:E6"/>
    <mergeCell ref="F5:K5"/>
    <mergeCell ref="M5:M6"/>
    <mergeCell ref="N5:N6"/>
    <mergeCell ref="N10:N11"/>
    <mergeCell ref="N14: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2" min="2" style="0" width="50.32"/>
    <col collapsed="false" customWidth="true" hidden="false" outlineLevel="0" max="3" min="3" style="0" width="32.65"/>
    <col collapsed="false" customWidth="true" hidden="false" outlineLevel="0" max="4" min="4" style="0" width="23.15"/>
    <col collapsed="false" customWidth="true" hidden="false" outlineLevel="0" max="5" min="5" style="0" width="33.32"/>
    <col collapsed="false" customWidth="true" hidden="false" outlineLevel="0" max="6" min="6" style="0" width="13.49"/>
    <col collapsed="false" customWidth="true" hidden="false" outlineLevel="0" max="7" min="7" style="0" width="12.15"/>
  </cols>
  <sheetData>
    <row r="1" customFormat="false" ht="15.75" hidden="false" customHeight="false" outlineLevel="0" collapsed="false">
      <c r="A1" s="335" t="s">
        <v>392</v>
      </c>
      <c r="B1" s="336" t="s">
        <v>393</v>
      </c>
      <c r="C1" s="337" t="s">
        <v>394</v>
      </c>
      <c r="D1" s="337" t="s">
        <v>395</v>
      </c>
      <c r="E1" s="335" t="s">
        <v>396</v>
      </c>
    </row>
    <row r="2" customFormat="false" ht="31.5" hidden="false" customHeight="true" outlineLevel="0" collapsed="false">
      <c r="A2" s="335" t="s">
        <v>359</v>
      </c>
      <c r="B2" s="336" t="s">
        <v>397</v>
      </c>
      <c r="C2" s="338" t="s">
        <v>398</v>
      </c>
      <c r="D2" s="338"/>
      <c r="E2" s="339" t="e">
        <f aca="false">E3+E5</f>
        <v>#REF!</v>
      </c>
    </row>
    <row r="3" customFormat="false" ht="31.5" hidden="false" customHeight="true" outlineLevel="0" collapsed="false">
      <c r="A3" s="338" t="n">
        <v>1</v>
      </c>
      <c r="B3" s="340" t="s">
        <v>399</v>
      </c>
      <c r="C3" s="341" t="e">
        <f aca="false">#REF!</f>
        <v>#REF!</v>
      </c>
      <c r="D3" s="342" t="n">
        <v>2000000</v>
      </c>
      <c r="E3" s="343" t="e">
        <f aca="false">C3*D3*10000/1000000</f>
        <v>#REF!</v>
      </c>
    </row>
    <row r="4" customFormat="false" ht="31.5" hidden="false" customHeight="true" outlineLevel="0" collapsed="false">
      <c r="A4" s="338" t="n">
        <v>2</v>
      </c>
      <c r="B4" s="340" t="s">
        <v>400</v>
      </c>
      <c r="C4" s="341" t="e">
        <f aca="false">#REF!</f>
        <v>#REF!</v>
      </c>
      <c r="D4" s="342" t="n">
        <v>5000000</v>
      </c>
      <c r="E4" s="343" t="e">
        <f aca="false">C4*D4*10000/1000000</f>
        <v>#REF!</v>
      </c>
    </row>
    <row r="5" customFormat="false" ht="52.5" hidden="false" customHeight="true" outlineLevel="0" collapsed="false">
      <c r="A5" s="338" t="n">
        <v>3</v>
      </c>
      <c r="B5" s="340" t="s">
        <v>401</v>
      </c>
      <c r="C5" s="341" t="e">
        <f aca="false">#REF!+#REF!</f>
        <v>#REF!</v>
      </c>
      <c r="D5" s="342" t="n">
        <v>920000</v>
      </c>
      <c r="E5" s="343" t="e">
        <f aca="false">C5*D5*10000/1000000</f>
        <v>#REF!</v>
      </c>
    </row>
    <row r="6" customFormat="false" ht="31.5" hidden="false" customHeight="true" outlineLevel="0" collapsed="false">
      <c r="A6" s="335" t="s">
        <v>402</v>
      </c>
      <c r="B6" s="336" t="s">
        <v>403</v>
      </c>
      <c r="C6" s="344"/>
      <c r="D6" s="345"/>
      <c r="E6" s="343" t="e">
        <f aca="false">SUM(E7:E11)</f>
        <v>#REF!</v>
      </c>
    </row>
    <row r="7" customFormat="false" ht="31.5" hidden="false" customHeight="true" outlineLevel="0" collapsed="false">
      <c r="A7" s="338" t="n">
        <v>1</v>
      </c>
      <c r="B7" s="340" t="s">
        <v>404</v>
      </c>
      <c r="C7" s="341" t="n">
        <f aca="false">KH8!D6</f>
        <v>367.495</v>
      </c>
      <c r="D7" s="342" t="n">
        <v>439000</v>
      </c>
      <c r="E7" s="343" t="n">
        <f aca="false">C7*D7*10000/1000000</f>
        <v>1613303.05</v>
      </c>
    </row>
    <row r="8" customFormat="false" ht="43.5" hidden="false" customHeight="true" outlineLevel="0" collapsed="false">
      <c r="A8" s="338" t="n">
        <v>2</v>
      </c>
      <c r="B8" s="340" t="s">
        <v>405</v>
      </c>
      <c r="C8" s="341" t="n">
        <f aca="false">KH8!D8</f>
        <v>7.85</v>
      </c>
      <c r="D8" s="342" t="n">
        <v>439000</v>
      </c>
      <c r="E8" s="343" t="n">
        <f aca="false">C8*D8*10000/1000000</f>
        <v>34461.5</v>
      </c>
    </row>
    <row r="9" customFormat="false" ht="31.5" hidden="false" customHeight="true" outlineLevel="0" collapsed="false">
      <c r="A9" s="338" t="n">
        <v>3</v>
      </c>
      <c r="B9" s="340" t="s">
        <v>406</v>
      </c>
      <c r="C9" s="341" t="n">
        <f aca="false">KH8!D11</f>
        <v>43.06</v>
      </c>
      <c r="D9" s="342" t="n">
        <v>439000</v>
      </c>
      <c r="E9" s="343" t="n">
        <f aca="false">C9*D9*10000/1000000</f>
        <v>189033.4</v>
      </c>
    </row>
    <row r="10" customFormat="false" ht="31.5" hidden="false" customHeight="true" outlineLevel="0" collapsed="false">
      <c r="A10" s="338" t="n">
        <v>4</v>
      </c>
      <c r="B10" s="340" t="s">
        <v>407</v>
      </c>
      <c r="C10" s="341" t="n">
        <f aca="false">KH8!D18</f>
        <v>1.21</v>
      </c>
      <c r="D10" s="342" t="n">
        <v>2000000</v>
      </c>
      <c r="E10" s="343" t="n">
        <f aca="false">C10*D10*10000/1000000</f>
        <v>24200</v>
      </c>
    </row>
    <row r="11" customFormat="false" ht="31.5" hidden="false" customHeight="true" outlineLevel="0" collapsed="false">
      <c r="A11" s="338" t="n">
        <v>5</v>
      </c>
      <c r="B11" s="340" t="s">
        <v>408</v>
      </c>
      <c r="C11" s="341" t="e">
        <f aca="false">C4+C3+C5</f>
        <v>#REF!</v>
      </c>
      <c r="D11" s="342" t="n">
        <v>450000</v>
      </c>
      <c r="E11" s="343" t="e">
        <f aca="false">C11*D11*10000/1000000</f>
        <v>#REF!</v>
      </c>
    </row>
    <row r="12" customFormat="false" ht="31.5" hidden="false" customHeight="true" outlineLevel="0" collapsed="false">
      <c r="A12" s="346"/>
      <c r="B12" s="336" t="s">
        <v>409</v>
      </c>
      <c r="C12" s="344"/>
      <c r="D12" s="344"/>
      <c r="E12" s="347" t="e">
        <f aca="false">E2-E6</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43" activeCellId="0" sqref="C43"/>
    </sheetView>
  </sheetViews>
  <sheetFormatPr defaultColWidth="10.4921875" defaultRowHeight="34.5" zeroHeight="false" outlineLevelRow="0" outlineLevelCol="0"/>
  <cols>
    <col collapsed="false" customWidth="true" hidden="false" outlineLevel="0" max="1" min="1" style="348" width="8.49"/>
    <col collapsed="false" customWidth="true" hidden="false" outlineLevel="0" max="2" min="2" style="348" width="91.15"/>
    <col collapsed="false" customWidth="true" hidden="false" outlineLevel="0" max="3" min="3" style="349" width="17.15"/>
    <col collapsed="false" customWidth="true" hidden="false" outlineLevel="0" max="4" min="4" style="350" width="13.49"/>
    <col collapsed="false" customWidth="true" hidden="false" outlineLevel="0" max="5" min="5" style="351" width="11.65"/>
    <col collapsed="false" customWidth="true" hidden="false" outlineLevel="0" max="10" min="6" style="351" width="8.65"/>
    <col collapsed="false" customWidth="true" hidden="false" outlineLevel="0" max="11" min="11" style="351" width="11.65"/>
    <col collapsed="false" customWidth="true" hidden="false" outlineLevel="0" max="13" min="12" style="351" width="8.65"/>
    <col collapsed="false" customWidth="true" hidden="false" outlineLevel="0" max="14" min="14" style="351" width="29.49"/>
    <col collapsed="false" customWidth="false" hidden="false" outlineLevel="0" max="15" min="15" style="348" width="10.49"/>
    <col collapsed="false" customWidth="true" hidden="false" outlineLevel="0" max="16" min="16" style="348" width="14.15"/>
    <col collapsed="false" customWidth="false" hidden="false" outlineLevel="0" max="257" min="17" style="348" width="10.49"/>
  </cols>
  <sheetData>
    <row r="1" s="357" customFormat="true" ht="34.5" hidden="false" customHeight="true" outlineLevel="0" collapsed="false">
      <c r="A1" s="352" t="s">
        <v>410</v>
      </c>
      <c r="B1" s="353"/>
      <c r="C1" s="354"/>
      <c r="D1" s="355"/>
      <c r="E1" s="355"/>
      <c r="F1" s="356"/>
      <c r="G1" s="356"/>
      <c r="H1" s="356"/>
      <c r="I1" s="356"/>
      <c r="J1" s="356"/>
      <c r="K1" s="356"/>
      <c r="L1" s="356"/>
      <c r="M1" s="356"/>
      <c r="N1" s="356"/>
    </row>
    <row r="2" s="357" customFormat="true" ht="34.5" hidden="false" customHeight="true" outlineLevel="0" collapsed="false">
      <c r="A2" s="358" t="s">
        <v>411</v>
      </c>
      <c r="B2" s="358"/>
      <c r="C2" s="358"/>
      <c r="D2" s="358"/>
      <c r="E2" s="358"/>
      <c r="F2" s="358"/>
      <c r="G2" s="358"/>
      <c r="H2" s="358"/>
      <c r="I2" s="358"/>
      <c r="J2" s="358"/>
      <c r="K2" s="358"/>
      <c r="L2" s="358"/>
      <c r="M2" s="358"/>
      <c r="N2" s="358"/>
    </row>
    <row r="3" s="357" customFormat="true" ht="34.5" hidden="false" customHeight="true" outlineLevel="0" collapsed="false">
      <c r="A3" s="295" t="s">
        <v>2</v>
      </c>
      <c r="B3" s="295" t="s">
        <v>207</v>
      </c>
      <c r="C3" s="297" t="s">
        <v>412</v>
      </c>
      <c r="D3" s="297"/>
      <c r="E3" s="297"/>
      <c r="F3" s="297"/>
      <c r="G3" s="297"/>
      <c r="H3" s="297"/>
      <c r="I3" s="297"/>
      <c r="J3" s="297"/>
      <c r="K3" s="297"/>
      <c r="L3" s="297"/>
      <c r="M3" s="297"/>
      <c r="N3" s="295" t="s">
        <v>213</v>
      </c>
    </row>
    <row r="4" s="357" customFormat="true" ht="34.5" hidden="false" customHeight="true" outlineLevel="0" collapsed="false">
      <c r="A4" s="295"/>
      <c r="B4" s="295"/>
      <c r="C4" s="297" t="s">
        <v>394</v>
      </c>
      <c r="D4" s="359" t="s">
        <v>413</v>
      </c>
      <c r="E4" s="359"/>
      <c r="F4" s="359"/>
      <c r="G4" s="359"/>
      <c r="H4" s="359"/>
      <c r="I4" s="359"/>
      <c r="J4" s="359"/>
      <c r="K4" s="359"/>
      <c r="L4" s="359"/>
      <c r="M4" s="359"/>
      <c r="N4" s="295"/>
    </row>
    <row r="5" s="357" customFormat="true" ht="34.5" hidden="false" customHeight="true" outlineLevel="0" collapsed="false">
      <c r="A5" s="295"/>
      <c r="B5" s="295"/>
      <c r="C5" s="297"/>
      <c r="D5" s="359" t="s">
        <v>35</v>
      </c>
      <c r="E5" s="297" t="s">
        <v>44</v>
      </c>
      <c r="F5" s="297" t="s">
        <v>38</v>
      </c>
      <c r="G5" s="297" t="s">
        <v>47</v>
      </c>
      <c r="H5" s="297" t="s">
        <v>115</v>
      </c>
      <c r="I5" s="297" t="s">
        <v>101</v>
      </c>
      <c r="J5" s="297" t="s">
        <v>81</v>
      </c>
      <c r="K5" s="297" t="s">
        <v>83</v>
      </c>
      <c r="L5" s="297" t="s">
        <v>130</v>
      </c>
      <c r="M5" s="297" t="s">
        <v>153</v>
      </c>
      <c r="N5" s="295"/>
    </row>
    <row r="6" customFormat="false" ht="34.5" hidden="false" customHeight="true" outlineLevel="0" collapsed="false">
      <c r="A6" s="299" t="s">
        <v>359</v>
      </c>
      <c r="B6" s="331" t="s">
        <v>414</v>
      </c>
      <c r="C6" s="360" t="n">
        <f aca="false">SUM(D6:M6)</f>
        <v>14.09</v>
      </c>
      <c r="D6" s="332" t="n">
        <f aca="false">SUM(D7:D9)</f>
        <v>4.09</v>
      </c>
      <c r="E6" s="332" t="n">
        <f aca="false">SUM(E7:E9)</f>
        <v>10</v>
      </c>
      <c r="F6" s="332"/>
      <c r="G6" s="332"/>
      <c r="H6" s="332"/>
      <c r="I6" s="332"/>
      <c r="J6" s="332"/>
      <c r="K6" s="332"/>
      <c r="L6" s="332"/>
      <c r="M6" s="332"/>
      <c r="N6" s="299"/>
    </row>
    <row r="7" customFormat="false" ht="34.5" hidden="false" customHeight="true" outlineLevel="0" collapsed="false">
      <c r="A7" s="319" t="n">
        <v>1</v>
      </c>
      <c r="B7" s="361" t="s">
        <v>415</v>
      </c>
      <c r="C7" s="360" t="n">
        <f aca="false">SUM(D7:M7)</f>
        <v>14</v>
      </c>
      <c r="D7" s="362" t="n">
        <v>4</v>
      </c>
      <c r="E7" s="362" t="n">
        <v>10</v>
      </c>
      <c r="F7" s="362"/>
      <c r="G7" s="362"/>
      <c r="H7" s="362"/>
      <c r="I7" s="362"/>
      <c r="J7" s="362"/>
      <c r="K7" s="362"/>
      <c r="L7" s="362"/>
      <c r="M7" s="362"/>
      <c r="N7" s="319" t="s">
        <v>23</v>
      </c>
    </row>
    <row r="8" customFormat="false" ht="34.5" hidden="false" customHeight="true" outlineLevel="0" collapsed="false">
      <c r="A8" s="319" t="n">
        <v>2</v>
      </c>
      <c r="B8" s="361" t="s">
        <v>416</v>
      </c>
      <c r="C8" s="360" t="n">
        <f aca="false">SUM(D8:M8)</f>
        <v>0.04</v>
      </c>
      <c r="D8" s="362" t="n">
        <v>0.04</v>
      </c>
      <c r="E8" s="363"/>
      <c r="F8" s="363"/>
      <c r="G8" s="363"/>
      <c r="H8" s="363"/>
      <c r="I8" s="363"/>
      <c r="J8" s="363"/>
      <c r="K8" s="363"/>
      <c r="L8" s="363"/>
      <c r="M8" s="363"/>
      <c r="N8" s="316" t="s">
        <v>19</v>
      </c>
    </row>
    <row r="9" customFormat="false" ht="34.5" hidden="false" customHeight="true" outlineLevel="0" collapsed="false">
      <c r="A9" s="319" t="n">
        <v>3</v>
      </c>
      <c r="B9" s="361" t="s">
        <v>417</v>
      </c>
      <c r="C9" s="360" t="n">
        <f aca="false">SUM(D9:M9)</f>
        <v>0.05</v>
      </c>
      <c r="D9" s="362" t="n">
        <v>0.05</v>
      </c>
      <c r="E9" s="363"/>
      <c r="F9" s="363"/>
      <c r="G9" s="363"/>
      <c r="H9" s="363"/>
      <c r="I9" s="363"/>
      <c r="J9" s="363"/>
      <c r="K9" s="363"/>
      <c r="L9" s="363"/>
      <c r="M9" s="363"/>
      <c r="N9" s="316"/>
    </row>
    <row r="10" s="366" customFormat="true" ht="34.5" hidden="false" customHeight="true" outlineLevel="0" collapsed="false">
      <c r="A10" s="11"/>
      <c r="B10" s="364" t="s">
        <v>418</v>
      </c>
      <c r="C10" s="360" t="n">
        <f aca="false">SUM(D10:M10)</f>
        <v>3</v>
      </c>
      <c r="D10" s="360" t="n">
        <v>3</v>
      </c>
      <c r="E10" s="365"/>
      <c r="F10" s="365"/>
      <c r="G10" s="365"/>
      <c r="H10" s="365"/>
      <c r="I10" s="365"/>
      <c r="J10" s="365"/>
      <c r="K10" s="365"/>
      <c r="L10" s="365"/>
      <c r="M10" s="365"/>
      <c r="N10" s="13"/>
    </row>
    <row r="11" customFormat="false" ht="34.5" hidden="false" customHeight="true" outlineLevel="0" collapsed="false">
      <c r="A11" s="319" t="n">
        <v>1</v>
      </c>
      <c r="B11" s="361" t="s">
        <v>419</v>
      </c>
      <c r="C11" s="360" t="n">
        <f aca="false">SUM(D11:M11)</f>
        <v>3</v>
      </c>
      <c r="D11" s="362" t="n">
        <v>3</v>
      </c>
      <c r="E11" s="363"/>
      <c r="F11" s="363"/>
      <c r="G11" s="363"/>
      <c r="H11" s="363"/>
      <c r="I11" s="363"/>
      <c r="J11" s="363"/>
      <c r="K11" s="363"/>
      <c r="L11" s="363"/>
      <c r="M11" s="363"/>
      <c r="N11" s="316" t="s">
        <v>14</v>
      </c>
    </row>
    <row r="12" s="369" customFormat="true" ht="34.5" hidden="false" customHeight="true" outlineLevel="0" collapsed="false">
      <c r="A12" s="295" t="s">
        <v>402</v>
      </c>
      <c r="B12" s="367" t="s">
        <v>420</v>
      </c>
      <c r="C12" s="360" t="n">
        <f aca="false">SUM(D12:M12)</f>
        <v>17.46</v>
      </c>
      <c r="D12" s="297" t="n">
        <f aca="false">SUM(D13:D21)</f>
        <v>15.76</v>
      </c>
      <c r="E12" s="297" t="n">
        <f aca="false">SUM(E13:E21)</f>
        <v>0</v>
      </c>
      <c r="F12" s="297" t="n">
        <f aca="false">SUM(F13:F21)</f>
        <v>1</v>
      </c>
      <c r="G12" s="297" t="n">
        <f aca="false">SUM(G13:G21)</f>
        <v>0</v>
      </c>
      <c r="H12" s="297" t="n">
        <f aca="false">SUM(H13:H21)</f>
        <v>0</v>
      </c>
      <c r="I12" s="297"/>
      <c r="J12" s="297" t="n">
        <f aca="false">SUM(J13:J21)</f>
        <v>0.7</v>
      </c>
      <c r="K12" s="297" t="n">
        <f aca="false">SUM(K13:K21)</f>
        <v>0</v>
      </c>
      <c r="L12" s="297" t="n">
        <f aca="false">SUM(L13:L21)</f>
        <v>0</v>
      </c>
      <c r="M12" s="297" t="n">
        <f aca="false">SUM(M13:M21)</f>
        <v>0</v>
      </c>
      <c r="N12" s="299"/>
      <c r="O12" s="368" t="n">
        <f aca="false">D12+D22</f>
        <v>27.26</v>
      </c>
      <c r="P12" s="368" t="n">
        <f aca="false">F12+F22</f>
        <v>4.5</v>
      </c>
    </row>
    <row r="13" s="370" customFormat="true" ht="34.5" hidden="false" customHeight="true" outlineLevel="0" collapsed="false">
      <c r="A13" s="304" t="n">
        <v>1</v>
      </c>
      <c r="B13" s="305" t="s">
        <v>421</v>
      </c>
      <c r="C13" s="360" t="n">
        <f aca="false">SUM(D13:M13)</f>
        <v>1.8</v>
      </c>
      <c r="D13" s="307" t="n">
        <v>1.5</v>
      </c>
      <c r="E13" s="307"/>
      <c r="F13" s="307"/>
      <c r="G13" s="307"/>
      <c r="H13" s="307"/>
      <c r="I13" s="307"/>
      <c r="J13" s="307" t="n">
        <v>0.3</v>
      </c>
      <c r="K13" s="307"/>
      <c r="L13" s="307"/>
      <c r="M13" s="307"/>
      <c r="N13" s="304" t="s">
        <v>16</v>
      </c>
    </row>
    <row r="14" s="370" customFormat="true" ht="34.5" hidden="false" customHeight="true" outlineLevel="0" collapsed="false">
      <c r="A14" s="304" t="n">
        <v>2</v>
      </c>
      <c r="B14" s="305" t="s">
        <v>422</v>
      </c>
      <c r="C14" s="360" t="n">
        <f aca="false">SUM(D14:M14)</f>
        <v>2.9</v>
      </c>
      <c r="D14" s="307" t="n">
        <v>2.5</v>
      </c>
      <c r="E14" s="307"/>
      <c r="F14" s="307"/>
      <c r="G14" s="307"/>
      <c r="H14" s="307"/>
      <c r="I14" s="307"/>
      <c r="J14" s="307" t="n">
        <v>0.4</v>
      </c>
      <c r="K14" s="307"/>
      <c r="L14" s="307"/>
      <c r="M14" s="307"/>
      <c r="N14" s="304" t="s">
        <v>22</v>
      </c>
    </row>
    <row r="15" s="370" customFormat="true" ht="34.5" hidden="false" customHeight="true" outlineLevel="0" collapsed="false">
      <c r="A15" s="304" t="n">
        <v>3</v>
      </c>
      <c r="B15" s="315" t="s">
        <v>423</v>
      </c>
      <c r="C15" s="360" t="n">
        <f aca="false">SUM(D15:M15)</f>
        <v>1.28</v>
      </c>
      <c r="D15" s="307" t="n">
        <v>1.28</v>
      </c>
      <c r="E15" s="307"/>
      <c r="F15" s="307"/>
      <c r="G15" s="307"/>
      <c r="H15" s="307"/>
      <c r="I15" s="307"/>
      <c r="J15" s="307"/>
      <c r="K15" s="307"/>
      <c r="L15" s="307"/>
      <c r="M15" s="307"/>
      <c r="N15" s="304" t="s">
        <v>14</v>
      </c>
    </row>
    <row r="16" s="370" customFormat="true" ht="34.5" hidden="false" customHeight="true" outlineLevel="0" collapsed="false">
      <c r="A16" s="304" t="n">
        <v>4</v>
      </c>
      <c r="B16" s="315" t="s">
        <v>424</v>
      </c>
      <c r="C16" s="360" t="n">
        <f aca="false">SUM(D16:M16)</f>
        <v>1</v>
      </c>
      <c r="D16" s="307"/>
      <c r="E16" s="307"/>
      <c r="F16" s="307" t="n">
        <v>1</v>
      </c>
      <c r="G16" s="307"/>
      <c r="H16" s="307"/>
      <c r="I16" s="307"/>
      <c r="J16" s="307"/>
      <c r="K16" s="307"/>
      <c r="L16" s="307"/>
      <c r="M16" s="307"/>
      <c r="N16" s="304" t="s">
        <v>25</v>
      </c>
    </row>
    <row r="17" s="370" customFormat="true" ht="34.5" hidden="false" customHeight="true" outlineLevel="0" collapsed="false">
      <c r="A17" s="304" t="n">
        <v>5</v>
      </c>
      <c r="B17" s="315" t="s">
        <v>425</v>
      </c>
      <c r="C17" s="360" t="n">
        <f aca="false">SUM(D17:M17)</f>
        <v>0.8</v>
      </c>
      <c r="D17" s="307" t="n">
        <v>0.8</v>
      </c>
      <c r="E17" s="307"/>
      <c r="F17" s="307"/>
      <c r="G17" s="307"/>
      <c r="H17" s="307"/>
      <c r="I17" s="307"/>
      <c r="J17" s="307"/>
      <c r="K17" s="307"/>
      <c r="L17" s="307"/>
      <c r="M17" s="307"/>
      <c r="N17" s="304" t="s">
        <v>17</v>
      </c>
    </row>
    <row r="18" s="370" customFormat="true" ht="34.5" hidden="false" customHeight="true" outlineLevel="0" collapsed="false">
      <c r="A18" s="304" t="n">
        <v>6</v>
      </c>
      <c r="B18" s="315" t="s">
        <v>426</v>
      </c>
      <c r="C18" s="360" t="n">
        <f aca="false">SUM(D18:M18)</f>
        <v>1</v>
      </c>
      <c r="D18" s="307" t="n">
        <v>1</v>
      </c>
      <c r="E18" s="307"/>
      <c r="F18" s="307"/>
      <c r="G18" s="307"/>
      <c r="H18" s="307"/>
      <c r="I18" s="307"/>
      <c r="J18" s="307"/>
      <c r="K18" s="307"/>
      <c r="L18" s="307"/>
      <c r="M18" s="307"/>
      <c r="N18" s="304" t="s">
        <v>17</v>
      </c>
    </row>
    <row r="19" s="370" customFormat="true" ht="34.5" hidden="false" customHeight="true" outlineLevel="0" collapsed="false">
      <c r="A19" s="304" t="n">
        <v>7</v>
      </c>
      <c r="B19" s="315" t="s">
        <v>427</v>
      </c>
      <c r="C19" s="360" t="n">
        <f aca="false">SUM(D19:M19)</f>
        <v>0.95</v>
      </c>
      <c r="D19" s="307" t="n">
        <v>0.95</v>
      </c>
      <c r="E19" s="307"/>
      <c r="F19" s="307"/>
      <c r="G19" s="307"/>
      <c r="H19" s="307"/>
      <c r="I19" s="307"/>
      <c r="J19" s="307"/>
      <c r="K19" s="307"/>
      <c r="L19" s="307"/>
      <c r="M19" s="307"/>
      <c r="N19" s="304" t="s">
        <v>9</v>
      </c>
    </row>
    <row r="20" s="370" customFormat="true" ht="34.5" hidden="false" customHeight="true" outlineLevel="0" collapsed="false">
      <c r="A20" s="304" t="n">
        <v>8</v>
      </c>
      <c r="B20" s="315" t="s">
        <v>428</v>
      </c>
      <c r="C20" s="360" t="n">
        <f aca="false">SUM(D20:M20)</f>
        <v>1.73</v>
      </c>
      <c r="D20" s="307" t="n">
        <v>1.73</v>
      </c>
      <c r="E20" s="307"/>
      <c r="F20" s="307"/>
      <c r="G20" s="307"/>
      <c r="H20" s="307"/>
      <c r="I20" s="307"/>
      <c r="J20" s="307"/>
      <c r="K20" s="307"/>
      <c r="L20" s="307"/>
      <c r="M20" s="307"/>
      <c r="N20" s="304" t="s">
        <v>14</v>
      </c>
    </row>
    <row r="21" s="370" customFormat="true" ht="34.5" hidden="false" customHeight="true" outlineLevel="0" collapsed="false">
      <c r="A21" s="304" t="n">
        <v>9</v>
      </c>
      <c r="B21" s="315" t="s">
        <v>429</v>
      </c>
      <c r="C21" s="360" t="n">
        <f aca="false">SUM(D21:M21)</f>
        <v>6</v>
      </c>
      <c r="D21" s="307" t="n">
        <v>6</v>
      </c>
      <c r="E21" s="307"/>
      <c r="F21" s="307"/>
      <c r="G21" s="307"/>
      <c r="H21" s="307"/>
      <c r="I21" s="307"/>
      <c r="J21" s="307"/>
      <c r="K21" s="307"/>
      <c r="L21" s="307"/>
      <c r="M21" s="307"/>
      <c r="N21" s="304" t="s">
        <v>17</v>
      </c>
    </row>
    <row r="22" s="370" customFormat="true" ht="28.5" hidden="false" customHeight="true" outlineLevel="0" collapsed="false">
      <c r="A22" s="310" t="s">
        <v>430</v>
      </c>
      <c r="B22" s="311" t="s">
        <v>185</v>
      </c>
      <c r="C22" s="360" t="n">
        <f aca="false">SUM(D22:M22)</f>
        <v>16.1</v>
      </c>
      <c r="D22" s="312" t="n">
        <f aca="false">SUM(D23:D33)</f>
        <v>11.5</v>
      </c>
      <c r="E22" s="312" t="n">
        <f aca="false">SUM(E23:E33)</f>
        <v>0</v>
      </c>
      <c r="F22" s="312" t="n">
        <f aca="false">SUM(F23:F33)</f>
        <v>3.5</v>
      </c>
      <c r="G22" s="312" t="n">
        <f aca="false">SUM(G23:G33)</f>
        <v>0.3</v>
      </c>
      <c r="H22" s="312" t="n">
        <f aca="false">SUM(H23:H33)</f>
        <v>0</v>
      </c>
      <c r="I22" s="312"/>
      <c r="J22" s="312" t="n">
        <f aca="false">SUM(J23:J33)</f>
        <v>0.3</v>
      </c>
      <c r="K22" s="312" t="n">
        <f aca="false">SUM(K23:K33)</f>
        <v>0</v>
      </c>
      <c r="L22" s="312" t="n">
        <f aca="false">SUM(L23:L33)</f>
        <v>0</v>
      </c>
      <c r="M22" s="312" t="n">
        <f aca="false">SUM(M23:M33)</f>
        <v>0.5</v>
      </c>
      <c r="N22" s="310"/>
      <c r="O22" s="371"/>
    </row>
    <row r="23" s="370" customFormat="true" ht="34.5" hidden="false" customHeight="true" outlineLevel="0" collapsed="false">
      <c r="A23" s="304" t="n">
        <v>10</v>
      </c>
      <c r="B23" s="305" t="s">
        <v>431</v>
      </c>
      <c r="C23" s="360" t="n">
        <f aca="false">SUM(D23:M23)</f>
        <v>5</v>
      </c>
      <c r="D23" s="307" t="n">
        <v>4.7</v>
      </c>
      <c r="E23" s="307"/>
      <c r="F23" s="307"/>
      <c r="G23" s="307" t="n">
        <v>0.3</v>
      </c>
      <c r="H23" s="307"/>
      <c r="I23" s="307"/>
      <c r="J23" s="307"/>
      <c r="K23" s="307"/>
      <c r="L23" s="307"/>
      <c r="M23" s="307"/>
      <c r="N23" s="304" t="s">
        <v>17</v>
      </c>
    </row>
    <row r="24" s="370" customFormat="true" ht="34.5" hidden="false" customHeight="true" outlineLevel="0" collapsed="false">
      <c r="A24" s="304" t="n">
        <v>11</v>
      </c>
      <c r="B24" s="305" t="s">
        <v>432</v>
      </c>
      <c r="C24" s="360" t="n">
        <f aca="false">SUM(D24:M24)</f>
        <v>6.5</v>
      </c>
      <c r="D24" s="307" t="n">
        <v>6.5</v>
      </c>
      <c r="E24" s="307"/>
      <c r="F24" s="307"/>
      <c r="G24" s="307"/>
      <c r="H24" s="307"/>
      <c r="I24" s="307"/>
      <c r="J24" s="307"/>
      <c r="K24" s="307"/>
      <c r="L24" s="307"/>
      <c r="M24" s="307"/>
      <c r="N24" s="304" t="s">
        <v>11</v>
      </c>
    </row>
    <row r="25" s="370" customFormat="true" ht="34.5" hidden="false" customHeight="true" outlineLevel="0" collapsed="false">
      <c r="A25" s="304" t="n">
        <v>12</v>
      </c>
      <c r="B25" s="315" t="s">
        <v>433</v>
      </c>
      <c r="C25" s="360" t="n">
        <f aca="false">SUM(D25:M25)</f>
        <v>0.16</v>
      </c>
      <c r="D25" s="307" t="n">
        <v>0.08</v>
      </c>
      <c r="E25" s="307"/>
      <c r="F25" s="307"/>
      <c r="G25" s="307"/>
      <c r="H25" s="307"/>
      <c r="I25" s="307"/>
      <c r="J25" s="372" t="n">
        <f aca="false">D25</f>
        <v>0.08</v>
      </c>
      <c r="K25" s="307"/>
      <c r="L25" s="307"/>
      <c r="M25" s="307"/>
      <c r="N25" s="304" t="s">
        <v>14</v>
      </c>
    </row>
    <row r="26" s="370" customFormat="true" ht="34.5" hidden="false" customHeight="true" outlineLevel="0" collapsed="false">
      <c r="A26" s="304"/>
      <c r="B26" s="315" t="s">
        <v>433</v>
      </c>
      <c r="C26" s="360" t="n">
        <f aca="false">SUM(D26:M26)</f>
        <v>0.16</v>
      </c>
      <c r="D26" s="307" t="n">
        <v>0.08</v>
      </c>
      <c r="E26" s="307"/>
      <c r="F26" s="307"/>
      <c r="G26" s="307"/>
      <c r="H26" s="307"/>
      <c r="I26" s="307"/>
      <c r="J26" s="372" t="n">
        <f aca="false">D26</f>
        <v>0.08</v>
      </c>
      <c r="K26" s="307"/>
      <c r="L26" s="307"/>
      <c r="M26" s="307"/>
      <c r="N26" s="304" t="s">
        <v>13</v>
      </c>
    </row>
    <row r="27" s="370" customFormat="true" ht="34.5" hidden="false" customHeight="true" outlineLevel="0" collapsed="false">
      <c r="A27" s="304"/>
      <c r="B27" s="315" t="s">
        <v>433</v>
      </c>
      <c r="C27" s="360" t="n">
        <f aca="false">SUM(D27:M27)</f>
        <v>0.14</v>
      </c>
      <c r="D27" s="307" t="n">
        <v>0.07</v>
      </c>
      <c r="E27" s="307"/>
      <c r="F27" s="307"/>
      <c r="G27" s="307"/>
      <c r="H27" s="307"/>
      <c r="I27" s="307"/>
      <c r="J27" s="372" t="n">
        <f aca="false">D27</f>
        <v>0.07</v>
      </c>
      <c r="K27" s="307"/>
      <c r="L27" s="307"/>
      <c r="M27" s="307"/>
      <c r="N27" s="304" t="s">
        <v>16</v>
      </c>
    </row>
    <row r="28" s="370" customFormat="true" ht="34.5" hidden="false" customHeight="true" outlineLevel="0" collapsed="false">
      <c r="A28" s="304"/>
      <c r="B28" s="315" t="s">
        <v>433</v>
      </c>
      <c r="C28" s="360" t="n">
        <f aca="false">SUM(D28:M28)</f>
        <v>0.14</v>
      </c>
      <c r="D28" s="307" t="n">
        <v>0.07</v>
      </c>
      <c r="E28" s="307"/>
      <c r="F28" s="307"/>
      <c r="G28" s="307"/>
      <c r="H28" s="307"/>
      <c r="I28" s="307"/>
      <c r="J28" s="372" t="n">
        <f aca="false">D28</f>
        <v>0.07</v>
      </c>
      <c r="K28" s="307"/>
      <c r="L28" s="307"/>
      <c r="M28" s="307"/>
      <c r="N28" s="304" t="s">
        <v>17</v>
      </c>
    </row>
    <row r="29" s="370" customFormat="true" ht="34.5" hidden="false" customHeight="true" outlineLevel="0" collapsed="false">
      <c r="A29" s="304" t="n">
        <v>13</v>
      </c>
      <c r="B29" s="315" t="s">
        <v>434</v>
      </c>
      <c r="C29" s="360" t="n">
        <f aca="false">SUM(D29:M29)</f>
        <v>0.7</v>
      </c>
      <c r="D29" s="307"/>
      <c r="E29" s="307"/>
      <c r="F29" s="307" t="n">
        <v>0.7</v>
      </c>
      <c r="G29" s="307"/>
      <c r="H29" s="307"/>
      <c r="I29" s="307"/>
      <c r="J29" s="307"/>
      <c r="K29" s="307"/>
      <c r="L29" s="307"/>
      <c r="M29" s="307"/>
      <c r="N29" s="304" t="s">
        <v>22</v>
      </c>
    </row>
    <row r="30" s="370" customFormat="true" ht="34.5" hidden="false" customHeight="true" outlineLevel="0" collapsed="false">
      <c r="A30" s="304" t="n">
        <v>14</v>
      </c>
      <c r="B30" s="315" t="s">
        <v>435</v>
      </c>
      <c r="C30" s="360" t="n">
        <f aca="false">SUM(D30:M30)</f>
        <v>1.5</v>
      </c>
      <c r="D30" s="307"/>
      <c r="E30" s="307"/>
      <c r="F30" s="307" t="n">
        <v>1.5</v>
      </c>
      <c r="G30" s="307"/>
      <c r="H30" s="307"/>
      <c r="I30" s="307"/>
      <c r="J30" s="307"/>
      <c r="K30" s="307"/>
      <c r="L30" s="307"/>
      <c r="M30" s="307"/>
      <c r="N30" s="304" t="s">
        <v>22</v>
      </c>
    </row>
    <row r="31" s="370" customFormat="true" ht="34.5" hidden="false" customHeight="true" outlineLevel="0" collapsed="false">
      <c r="A31" s="304" t="n">
        <v>15</v>
      </c>
      <c r="B31" s="315" t="s">
        <v>436</v>
      </c>
      <c r="C31" s="360" t="n">
        <f aca="false">SUM(D31:M31)</f>
        <v>0.5</v>
      </c>
      <c r="D31" s="307"/>
      <c r="E31" s="307"/>
      <c r="F31" s="307"/>
      <c r="G31" s="307"/>
      <c r="H31" s="307"/>
      <c r="I31" s="307"/>
      <c r="J31" s="307"/>
      <c r="K31" s="307"/>
      <c r="L31" s="307"/>
      <c r="M31" s="307" t="n">
        <v>0.5</v>
      </c>
      <c r="N31" s="304" t="s">
        <v>26</v>
      </c>
    </row>
    <row r="32" s="370" customFormat="true" ht="34.5" hidden="false" customHeight="true" outlineLevel="0" collapsed="false">
      <c r="A32" s="304" t="n">
        <v>16</v>
      </c>
      <c r="B32" s="315" t="s">
        <v>437</v>
      </c>
      <c r="C32" s="360" t="n">
        <f aca="false">SUM(D32:M32)</f>
        <v>0.3</v>
      </c>
      <c r="D32" s="307"/>
      <c r="E32" s="307"/>
      <c r="F32" s="307" t="n">
        <v>0.3</v>
      </c>
      <c r="G32" s="307"/>
      <c r="H32" s="307"/>
      <c r="I32" s="307"/>
      <c r="J32" s="307"/>
      <c r="K32" s="307"/>
      <c r="L32" s="307"/>
      <c r="M32" s="307"/>
      <c r="N32" s="304" t="s">
        <v>8</v>
      </c>
    </row>
    <row r="33" s="370" customFormat="true" ht="34.5" hidden="false" customHeight="true" outlineLevel="0" collapsed="false">
      <c r="A33" s="304" t="n">
        <v>17</v>
      </c>
      <c r="B33" s="315" t="s">
        <v>437</v>
      </c>
      <c r="C33" s="360" t="n">
        <f aca="false">SUM(D33:M33)</f>
        <v>1</v>
      </c>
      <c r="D33" s="307"/>
      <c r="E33" s="307"/>
      <c r="F33" s="307" t="n">
        <v>1</v>
      </c>
      <c r="G33" s="307"/>
      <c r="H33" s="307"/>
      <c r="I33" s="307"/>
      <c r="J33" s="307"/>
      <c r="K33" s="307"/>
      <c r="L33" s="307"/>
      <c r="M33" s="307"/>
      <c r="N33" s="304" t="s">
        <v>8</v>
      </c>
    </row>
    <row r="34" customFormat="false" ht="27.75" hidden="false" customHeight="true" outlineLevel="0" collapsed="false">
      <c r="A34" s="295" t="s">
        <v>438</v>
      </c>
      <c r="B34" s="296" t="s">
        <v>439</v>
      </c>
      <c r="C34" s="360" t="n">
        <f aca="false">SUM(D34:M34)</f>
        <v>0</v>
      </c>
      <c r="D34" s="297"/>
      <c r="E34" s="297"/>
      <c r="F34" s="297"/>
      <c r="G34" s="297"/>
      <c r="H34" s="297"/>
      <c r="I34" s="297"/>
      <c r="J34" s="297"/>
      <c r="K34" s="297"/>
      <c r="L34" s="297"/>
      <c r="M34" s="297"/>
      <c r="N34" s="295"/>
    </row>
    <row r="35" customFormat="false" ht="27.75" hidden="false" customHeight="true" outlineLevel="0" collapsed="false">
      <c r="A35" s="295" t="s">
        <v>440</v>
      </c>
      <c r="B35" s="296" t="s">
        <v>80</v>
      </c>
      <c r="C35" s="360" t="n">
        <f aca="false">SUM(D35:M35)</f>
        <v>133.4</v>
      </c>
      <c r="D35" s="297" t="n">
        <f aca="false">SUM(D36:D99)</f>
        <v>92.83</v>
      </c>
      <c r="E35" s="297" t="n">
        <f aca="false">SUM(E36:E99)</f>
        <v>0</v>
      </c>
      <c r="F35" s="297" t="n">
        <f aca="false">SUM(F36:F99)</f>
        <v>0.5</v>
      </c>
      <c r="G35" s="297" t="n">
        <f aca="false">SUM(G36:G99)</f>
        <v>0</v>
      </c>
      <c r="H35" s="297" t="n">
        <f aca="false">SUM(H36:H99)</f>
        <v>0.01</v>
      </c>
      <c r="I35" s="297" t="n">
        <f aca="false">SUM(I36:I99)</f>
        <v>0</v>
      </c>
      <c r="J35" s="297" t="n">
        <f aca="false">SUM(J36:J99)</f>
        <v>28.9</v>
      </c>
      <c r="K35" s="297" t="n">
        <f aca="false">SUM(K36:K99)</f>
        <v>11.16</v>
      </c>
      <c r="L35" s="297" t="n">
        <f aca="false">SUM(L36:L99)</f>
        <v>0</v>
      </c>
      <c r="M35" s="297" t="n">
        <f aca="false">SUM(M36:M99)</f>
        <v>0</v>
      </c>
      <c r="N35" s="295"/>
      <c r="O35" s="373" t="s">
        <v>441</v>
      </c>
      <c r="P35" s="374" t="n">
        <f aca="false">'Bang tong hop'!U38</f>
        <v>134.27</v>
      </c>
      <c r="Q35" s="374" t="n">
        <f aca="false">C35-J35</f>
        <v>104.5</v>
      </c>
    </row>
    <row r="36" customFormat="false" ht="27.75" hidden="false" customHeight="true" outlineLevel="0" collapsed="false">
      <c r="A36" s="319" t="n">
        <v>1</v>
      </c>
      <c r="B36" s="375" t="s">
        <v>217</v>
      </c>
      <c r="C36" s="360" t="n">
        <f aca="false">SUM(D36:M36)</f>
        <v>0.5</v>
      </c>
      <c r="D36" s="362" t="n">
        <v>0</v>
      </c>
      <c r="E36" s="362"/>
      <c r="F36" s="362"/>
      <c r="G36" s="362"/>
      <c r="H36" s="362" t="n">
        <v>0.01</v>
      </c>
      <c r="I36" s="362"/>
      <c r="J36" s="362" t="n">
        <v>0.49</v>
      </c>
      <c r="K36" s="362"/>
      <c r="L36" s="362"/>
      <c r="M36" s="362"/>
      <c r="N36" s="319" t="s">
        <v>15</v>
      </c>
      <c r="P36" s="374"/>
      <c r="Q36" s="374"/>
    </row>
    <row r="37" customFormat="false" ht="27.75" hidden="false" customHeight="true" outlineLevel="0" collapsed="false">
      <c r="A37" s="319" t="n">
        <v>2</v>
      </c>
      <c r="B37" s="305" t="s">
        <v>220</v>
      </c>
      <c r="C37" s="360" t="n">
        <f aca="false">SUM(D37:M37)</f>
        <v>0.5</v>
      </c>
      <c r="D37" s="307" t="n">
        <v>0.5</v>
      </c>
      <c r="E37" s="307"/>
      <c r="F37" s="307"/>
      <c r="G37" s="307"/>
      <c r="H37" s="307"/>
      <c r="I37" s="307"/>
      <c r="J37" s="307"/>
      <c r="K37" s="307"/>
      <c r="L37" s="307"/>
      <c r="M37" s="307"/>
      <c r="N37" s="304" t="s">
        <v>21</v>
      </c>
    </row>
    <row r="38" customFormat="false" ht="27.75" hidden="false" customHeight="true" outlineLevel="0" collapsed="false">
      <c r="A38" s="319"/>
      <c r="B38" s="305" t="str">
        <f aca="false">B37</f>
        <v>Cải tạo, nâng cấp đường Nội Doi- Cung Kiệm, huyện Quế Võ</v>
      </c>
      <c r="C38" s="360" t="n">
        <f aca="false">SUM(D38:M38)</f>
        <v>0.5</v>
      </c>
      <c r="D38" s="307" t="n">
        <v>0.5</v>
      </c>
      <c r="E38" s="307"/>
      <c r="F38" s="307"/>
      <c r="G38" s="307"/>
      <c r="H38" s="307"/>
      <c r="I38" s="307"/>
      <c r="J38" s="307"/>
      <c r="K38" s="307"/>
      <c r="L38" s="307"/>
      <c r="M38" s="307"/>
      <c r="N38" s="304" t="s">
        <v>24</v>
      </c>
    </row>
    <row r="39" customFormat="false" ht="27.75" hidden="false" customHeight="true" outlineLevel="0" collapsed="false">
      <c r="A39" s="319" t="n">
        <v>3</v>
      </c>
      <c r="B39" s="305" t="s">
        <v>222</v>
      </c>
      <c r="C39" s="360" t="n">
        <f aca="false">SUM(D39:M39)</f>
        <v>4</v>
      </c>
      <c r="D39" s="307" t="n">
        <v>3</v>
      </c>
      <c r="E39" s="307"/>
      <c r="F39" s="307"/>
      <c r="G39" s="307"/>
      <c r="H39" s="307"/>
      <c r="I39" s="307"/>
      <c r="J39" s="307"/>
      <c r="K39" s="307" t="n">
        <v>1</v>
      </c>
      <c r="L39" s="307"/>
      <c r="M39" s="307"/>
      <c r="N39" s="304" t="s">
        <v>7</v>
      </c>
    </row>
    <row r="40" s="303" customFormat="true" ht="27.75" hidden="false" customHeight="true" outlineLevel="0" collapsed="false">
      <c r="A40" s="304" t="n">
        <v>4</v>
      </c>
      <c r="B40" s="305" t="s">
        <v>224</v>
      </c>
      <c r="C40" s="360" t="n">
        <f aca="false">SUM(D40:M40)</f>
        <v>1.3</v>
      </c>
      <c r="D40" s="307" t="n">
        <v>1.3</v>
      </c>
      <c r="E40" s="307"/>
      <c r="F40" s="307"/>
      <c r="G40" s="307"/>
      <c r="H40" s="307"/>
      <c r="I40" s="307"/>
      <c r="J40" s="307"/>
      <c r="K40" s="318"/>
      <c r="L40" s="376"/>
      <c r="M40" s="377"/>
      <c r="N40" s="304" t="s">
        <v>14</v>
      </c>
    </row>
    <row r="41" s="303" customFormat="true" ht="27.75" hidden="false" customHeight="true" outlineLevel="0" collapsed="false">
      <c r="A41" s="304"/>
      <c r="B41" s="305" t="s">
        <v>224</v>
      </c>
      <c r="C41" s="360" t="n">
        <f aca="false">SUM(D41:M41)</f>
        <v>1.3</v>
      </c>
      <c r="D41" s="307" t="n">
        <v>1.3</v>
      </c>
      <c r="E41" s="307"/>
      <c r="F41" s="307"/>
      <c r="G41" s="307"/>
      <c r="H41" s="307"/>
      <c r="I41" s="307"/>
      <c r="J41" s="307"/>
      <c r="K41" s="318"/>
      <c r="L41" s="376"/>
      <c r="M41" s="377"/>
      <c r="N41" s="304" t="s">
        <v>17</v>
      </c>
    </row>
    <row r="42" s="303" customFormat="true" ht="27.75" hidden="false" customHeight="true" outlineLevel="0" collapsed="false">
      <c r="A42" s="304"/>
      <c r="B42" s="305" t="s">
        <v>224</v>
      </c>
      <c r="C42" s="360" t="n">
        <f aca="false">SUM(D42:M42)</f>
        <v>1.4</v>
      </c>
      <c r="D42" s="307" t="n">
        <v>1.4</v>
      </c>
      <c r="E42" s="307"/>
      <c r="F42" s="307"/>
      <c r="G42" s="307"/>
      <c r="H42" s="307"/>
      <c r="I42" s="307"/>
      <c r="J42" s="307"/>
      <c r="K42" s="318"/>
      <c r="L42" s="376"/>
      <c r="M42" s="377"/>
      <c r="N42" s="304" t="s">
        <v>7</v>
      </c>
    </row>
    <row r="43" customFormat="false" ht="27.75" hidden="false" customHeight="true" outlineLevel="0" collapsed="false">
      <c r="A43" s="319" t="n">
        <v>5</v>
      </c>
      <c r="B43" s="305" t="s">
        <v>227</v>
      </c>
      <c r="C43" s="360" t="n">
        <f aca="false">SUM(D43:M43)</f>
        <v>5</v>
      </c>
      <c r="D43" s="307" t="n">
        <v>4</v>
      </c>
      <c r="E43" s="307"/>
      <c r="F43" s="307"/>
      <c r="G43" s="307"/>
      <c r="H43" s="307"/>
      <c r="I43" s="307"/>
      <c r="J43" s="307" t="n">
        <v>1</v>
      </c>
      <c r="K43" s="307"/>
      <c r="L43" s="307"/>
      <c r="M43" s="307"/>
      <c r="N43" s="304" t="s">
        <v>26</v>
      </c>
    </row>
    <row r="44" customFormat="false" ht="27.75" hidden="false" customHeight="true" outlineLevel="0" collapsed="false">
      <c r="A44" s="319" t="n">
        <v>6</v>
      </c>
      <c r="B44" s="305" t="s">
        <v>230</v>
      </c>
      <c r="C44" s="360" t="n">
        <f aca="false">SUM(D44:M44)</f>
        <v>1</v>
      </c>
      <c r="D44" s="307" t="n">
        <v>0.5</v>
      </c>
      <c r="E44" s="307"/>
      <c r="F44" s="307"/>
      <c r="G44" s="307"/>
      <c r="H44" s="307"/>
      <c r="I44" s="307"/>
      <c r="J44" s="307"/>
      <c r="K44" s="307" t="n">
        <v>0.5</v>
      </c>
      <c r="L44" s="307"/>
      <c r="M44" s="307"/>
      <c r="N44" s="304" t="s">
        <v>26</v>
      </c>
    </row>
    <row r="45" customFormat="false" ht="27.75" hidden="false" customHeight="true" outlineLevel="0" collapsed="false">
      <c r="A45" s="319" t="n">
        <v>7</v>
      </c>
      <c r="B45" s="305" t="s">
        <v>231</v>
      </c>
      <c r="C45" s="360" t="n">
        <f aca="false">SUM(D45:M45)</f>
        <v>0.1</v>
      </c>
      <c r="D45" s="307" t="n">
        <v>0.1</v>
      </c>
      <c r="E45" s="307"/>
      <c r="F45" s="307"/>
      <c r="G45" s="307"/>
      <c r="H45" s="307"/>
      <c r="I45" s="307"/>
      <c r="J45" s="307"/>
      <c r="K45" s="307"/>
      <c r="L45" s="307"/>
      <c r="M45" s="307"/>
      <c r="N45" s="304" t="s">
        <v>25</v>
      </c>
    </row>
    <row r="46" customFormat="false" ht="27.75" hidden="false" customHeight="true" outlineLevel="0" collapsed="false">
      <c r="A46" s="319" t="n">
        <v>8</v>
      </c>
      <c r="B46" s="305" t="s">
        <v>233</v>
      </c>
      <c r="C46" s="360" t="n">
        <f aca="false">SUM(D46:M46)</f>
        <v>2</v>
      </c>
      <c r="D46" s="307" t="n">
        <v>1.8</v>
      </c>
      <c r="E46" s="307"/>
      <c r="F46" s="307"/>
      <c r="G46" s="307"/>
      <c r="H46" s="307"/>
      <c r="I46" s="307"/>
      <c r="J46" s="307"/>
      <c r="K46" s="307" t="n">
        <v>0.2</v>
      </c>
      <c r="L46" s="307"/>
      <c r="M46" s="307"/>
      <c r="N46" s="304" t="s">
        <v>17</v>
      </c>
    </row>
    <row r="47" s="303" customFormat="true" ht="36.75" hidden="false" customHeight="true" outlineLevel="0" collapsed="false">
      <c r="A47" s="319" t="n">
        <v>9</v>
      </c>
      <c r="B47" s="305" t="s">
        <v>235</v>
      </c>
      <c r="C47" s="360" t="n">
        <f aca="false">SUM(D47:M47)</f>
        <v>2</v>
      </c>
      <c r="D47" s="307" t="n">
        <v>1</v>
      </c>
      <c r="E47" s="307"/>
      <c r="F47" s="307"/>
      <c r="G47" s="307"/>
      <c r="H47" s="307"/>
      <c r="I47" s="307"/>
      <c r="J47" s="307" t="n">
        <v>1</v>
      </c>
      <c r="K47" s="318"/>
      <c r="L47" s="376"/>
      <c r="M47" s="377"/>
      <c r="N47" s="304" t="s">
        <v>22</v>
      </c>
    </row>
    <row r="48" customFormat="false" ht="39" hidden="false" customHeight="true" outlineLevel="0" collapsed="false">
      <c r="A48" s="319" t="n">
        <v>10</v>
      </c>
      <c r="B48" s="305" t="s">
        <v>236</v>
      </c>
      <c r="C48" s="360" t="n">
        <f aca="false">SUM(D48:M48)</f>
        <v>2</v>
      </c>
      <c r="D48" s="307" t="n">
        <v>0</v>
      </c>
      <c r="E48" s="307"/>
      <c r="F48" s="307"/>
      <c r="G48" s="307"/>
      <c r="H48" s="307"/>
      <c r="I48" s="307"/>
      <c r="J48" s="307" t="n">
        <v>1.8</v>
      </c>
      <c r="K48" s="307" t="n">
        <v>0.2</v>
      </c>
      <c r="L48" s="307"/>
      <c r="M48" s="307"/>
      <c r="N48" s="304" t="s">
        <v>15</v>
      </c>
    </row>
    <row r="49" customFormat="false" ht="27.75" hidden="false" customHeight="true" outlineLevel="0" collapsed="false">
      <c r="A49" s="319" t="n">
        <v>11</v>
      </c>
      <c r="B49" s="305" t="s">
        <v>238</v>
      </c>
      <c r="C49" s="360" t="n">
        <f aca="false">SUM(D49:M49)</f>
        <v>3</v>
      </c>
      <c r="D49" s="307" t="n">
        <v>1.75</v>
      </c>
      <c r="E49" s="307"/>
      <c r="F49" s="307"/>
      <c r="G49" s="307"/>
      <c r="H49" s="307"/>
      <c r="I49" s="307"/>
      <c r="J49" s="307" t="n">
        <v>0.75</v>
      </c>
      <c r="K49" s="307" t="n">
        <v>0.5</v>
      </c>
      <c r="L49" s="307"/>
      <c r="M49" s="307"/>
      <c r="N49" s="304" t="s">
        <v>25</v>
      </c>
    </row>
    <row r="50" customFormat="false" ht="27.75" hidden="false" customHeight="true" outlineLevel="0" collapsed="false">
      <c r="A50" s="319"/>
      <c r="B50" s="305" t="s">
        <v>238</v>
      </c>
      <c r="C50" s="360" t="n">
        <f aca="false">SUM(D50:M50)</f>
        <v>3</v>
      </c>
      <c r="D50" s="307" t="n">
        <f aca="false">D49</f>
        <v>1.75</v>
      </c>
      <c r="E50" s="307"/>
      <c r="F50" s="307"/>
      <c r="G50" s="307"/>
      <c r="H50" s="307"/>
      <c r="I50" s="307"/>
      <c r="J50" s="307" t="n">
        <f aca="false">J49</f>
        <v>0.75</v>
      </c>
      <c r="K50" s="307" t="n">
        <f aca="false">K49</f>
        <v>0.5</v>
      </c>
      <c r="L50" s="307"/>
      <c r="M50" s="307"/>
      <c r="N50" s="304" t="s">
        <v>7</v>
      </c>
    </row>
    <row r="51" customFormat="false" ht="27.75" hidden="false" customHeight="true" outlineLevel="0" collapsed="false">
      <c r="A51" s="319"/>
      <c r="B51" s="305" t="s">
        <v>238</v>
      </c>
      <c r="C51" s="360" t="n">
        <f aca="false">SUM(D51:M51)</f>
        <v>3</v>
      </c>
      <c r="D51" s="307" t="n">
        <f aca="false">D50</f>
        <v>1.75</v>
      </c>
      <c r="E51" s="307"/>
      <c r="F51" s="307"/>
      <c r="G51" s="307"/>
      <c r="H51" s="307"/>
      <c r="I51" s="307"/>
      <c r="J51" s="307" t="n">
        <v>0.75</v>
      </c>
      <c r="K51" s="307" t="n">
        <f aca="false">K50</f>
        <v>0.5</v>
      </c>
      <c r="L51" s="307"/>
      <c r="M51" s="307"/>
      <c r="N51" s="304" t="s">
        <v>24</v>
      </c>
    </row>
    <row r="52" customFormat="false" ht="27.75" hidden="false" customHeight="true" outlineLevel="0" collapsed="false">
      <c r="A52" s="319"/>
      <c r="B52" s="305" t="s">
        <v>238</v>
      </c>
      <c r="C52" s="360" t="n">
        <f aca="false">SUM(D52:M52)</f>
        <v>3</v>
      </c>
      <c r="D52" s="307" t="n">
        <f aca="false">D51</f>
        <v>1.75</v>
      </c>
      <c r="E52" s="307"/>
      <c r="F52" s="307"/>
      <c r="G52" s="307"/>
      <c r="H52" s="307"/>
      <c r="I52" s="307"/>
      <c r="J52" s="307" t="n">
        <f aca="false">J51</f>
        <v>0.75</v>
      </c>
      <c r="K52" s="307" t="n">
        <f aca="false">K51</f>
        <v>0.5</v>
      </c>
      <c r="L52" s="307"/>
      <c r="M52" s="307"/>
      <c r="N52" s="304" t="s">
        <v>21</v>
      </c>
    </row>
    <row r="53" customFormat="false" ht="27.75" hidden="false" customHeight="true" outlineLevel="0" collapsed="false">
      <c r="A53" s="319" t="n">
        <v>12</v>
      </c>
      <c r="B53" s="305" t="s">
        <v>241</v>
      </c>
      <c r="C53" s="360" t="n">
        <f aca="false">SUM(D53:M53)</f>
        <v>10</v>
      </c>
      <c r="D53" s="307" t="n">
        <v>3</v>
      </c>
      <c r="E53" s="307"/>
      <c r="F53" s="307"/>
      <c r="G53" s="307"/>
      <c r="H53" s="307"/>
      <c r="I53" s="307"/>
      <c r="J53" s="307" t="n">
        <v>7</v>
      </c>
      <c r="K53" s="307"/>
      <c r="L53" s="307"/>
      <c r="M53" s="307"/>
      <c r="N53" s="304" t="s">
        <v>25</v>
      </c>
    </row>
    <row r="54" customFormat="false" ht="27.75" hidden="false" customHeight="true" outlineLevel="0" collapsed="false">
      <c r="A54" s="319" t="n">
        <v>13</v>
      </c>
      <c r="B54" s="305" t="s">
        <v>243</v>
      </c>
      <c r="C54" s="360" t="n">
        <f aca="false">SUM(D54:M54)</f>
        <v>1.5</v>
      </c>
      <c r="D54" s="307" t="n">
        <v>1</v>
      </c>
      <c r="E54" s="307"/>
      <c r="F54" s="307"/>
      <c r="G54" s="307"/>
      <c r="H54" s="307"/>
      <c r="I54" s="307"/>
      <c r="J54" s="307" t="n">
        <v>0.5</v>
      </c>
      <c r="K54" s="307"/>
      <c r="L54" s="307"/>
      <c r="M54" s="307"/>
      <c r="N54" s="304" t="s">
        <v>25</v>
      </c>
    </row>
    <row r="55" customFormat="false" ht="27.75" hidden="false" customHeight="true" outlineLevel="0" collapsed="false">
      <c r="A55" s="319" t="n">
        <v>14</v>
      </c>
      <c r="B55" s="305" t="s">
        <v>244</v>
      </c>
      <c r="C55" s="360" t="n">
        <f aca="false">SUM(D55:M55)</f>
        <v>0.85</v>
      </c>
      <c r="D55" s="307" t="n">
        <v>0.7</v>
      </c>
      <c r="E55" s="307"/>
      <c r="F55" s="307"/>
      <c r="G55" s="307"/>
      <c r="H55" s="307"/>
      <c r="I55" s="307"/>
      <c r="J55" s="307"/>
      <c r="K55" s="307" t="n">
        <v>0.15</v>
      </c>
      <c r="L55" s="307"/>
      <c r="M55" s="307"/>
      <c r="N55" s="304" t="s">
        <v>17</v>
      </c>
    </row>
    <row r="56" customFormat="false" ht="27.75" hidden="false" customHeight="true" outlineLevel="0" collapsed="false">
      <c r="A56" s="319"/>
      <c r="B56" s="305" t="s">
        <v>247</v>
      </c>
      <c r="C56" s="360" t="n">
        <f aca="false">SUM(D56:M56)</f>
        <v>0.85</v>
      </c>
      <c r="D56" s="307" t="n">
        <v>0.7</v>
      </c>
      <c r="E56" s="307"/>
      <c r="F56" s="307"/>
      <c r="G56" s="307"/>
      <c r="H56" s="307"/>
      <c r="I56" s="307"/>
      <c r="J56" s="307"/>
      <c r="K56" s="307" t="n">
        <v>0.15</v>
      </c>
      <c r="L56" s="307"/>
      <c r="M56" s="307"/>
      <c r="N56" s="304" t="s">
        <v>19</v>
      </c>
    </row>
    <row r="57" customFormat="false" ht="27.75" hidden="false" customHeight="true" outlineLevel="0" collapsed="false">
      <c r="A57" s="319"/>
      <c r="B57" s="305" t="s">
        <v>248</v>
      </c>
      <c r="C57" s="360" t="n">
        <f aca="false">SUM(D57:M57)</f>
        <v>0.8</v>
      </c>
      <c r="D57" s="307" t="n">
        <v>0.6</v>
      </c>
      <c r="E57" s="307"/>
      <c r="F57" s="307"/>
      <c r="G57" s="307"/>
      <c r="H57" s="307"/>
      <c r="I57" s="307"/>
      <c r="J57" s="307"/>
      <c r="K57" s="307" t="n">
        <v>0.2</v>
      </c>
      <c r="L57" s="307"/>
      <c r="M57" s="307"/>
      <c r="N57" s="304" t="s">
        <v>16</v>
      </c>
      <c r="P57" s="374" t="n">
        <f aca="false">SUM(C55:C57)</f>
        <v>2.5</v>
      </c>
    </row>
    <row r="58" customFormat="false" ht="27.75" hidden="false" customHeight="true" outlineLevel="0" collapsed="false">
      <c r="A58" s="319" t="n">
        <v>15</v>
      </c>
      <c r="B58" s="305" t="s">
        <v>249</v>
      </c>
      <c r="C58" s="360" t="n">
        <f aca="false">SUM(D58:M58)</f>
        <v>0.7</v>
      </c>
      <c r="D58" s="307" t="n">
        <v>0.7</v>
      </c>
      <c r="E58" s="307"/>
      <c r="F58" s="307"/>
      <c r="G58" s="307"/>
      <c r="H58" s="307"/>
      <c r="I58" s="307"/>
      <c r="J58" s="307"/>
      <c r="K58" s="307"/>
      <c r="L58" s="307"/>
      <c r="M58" s="307"/>
      <c r="N58" s="304" t="s">
        <v>17</v>
      </c>
    </row>
    <row r="59" customFormat="false" ht="27.75" hidden="false" customHeight="true" outlineLevel="0" collapsed="false">
      <c r="A59" s="319" t="n">
        <v>16</v>
      </c>
      <c r="B59" s="305" t="s">
        <v>250</v>
      </c>
      <c r="C59" s="360" t="n">
        <f aca="false">SUM(D59:M59)</f>
        <v>0.7</v>
      </c>
      <c r="D59" s="307" t="n">
        <v>0.7</v>
      </c>
      <c r="E59" s="307"/>
      <c r="F59" s="307"/>
      <c r="G59" s="307"/>
      <c r="H59" s="307"/>
      <c r="I59" s="307"/>
      <c r="J59" s="307"/>
      <c r="K59" s="307"/>
      <c r="L59" s="307"/>
      <c r="M59" s="307"/>
      <c r="N59" s="304" t="s">
        <v>12</v>
      </c>
    </row>
    <row r="60" customFormat="false" ht="27.75" hidden="false" customHeight="true" outlineLevel="0" collapsed="false">
      <c r="A60" s="319" t="n">
        <v>17</v>
      </c>
      <c r="B60" s="305" t="s">
        <v>252</v>
      </c>
      <c r="C60" s="360" t="n">
        <f aca="false">SUM(D60:M60)</f>
        <v>4.1</v>
      </c>
      <c r="D60" s="307" t="n">
        <v>4.1</v>
      </c>
      <c r="E60" s="307"/>
      <c r="F60" s="307"/>
      <c r="G60" s="307"/>
      <c r="H60" s="307"/>
      <c r="I60" s="307"/>
      <c r="J60" s="307"/>
      <c r="K60" s="307"/>
      <c r="L60" s="307"/>
      <c r="M60" s="307"/>
      <c r="N60" s="304" t="s">
        <v>15</v>
      </c>
    </row>
    <row r="61" customFormat="false" ht="27.75" hidden="false" customHeight="true" outlineLevel="0" collapsed="false">
      <c r="A61" s="319" t="n">
        <v>18</v>
      </c>
      <c r="B61" s="305" t="s">
        <v>254</v>
      </c>
      <c r="C61" s="360" t="n">
        <f aca="false">SUM(D61:M61)</f>
        <v>6</v>
      </c>
      <c r="D61" s="307" t="n">
        <v>3</v>
      </c>
      <c r="E61" s="307"/>
      <c r="F61" s="307"/>
      <c r="G61" s="307"/>
      <c r="H61" s="307"/>
      <c r="I61" s="307"/>
      <c r="J61" s="307" t="n">
        <v>3</v>
      </c>
      <c r="K61" s="307"/>
      <c r="L61" s="307"/>
      <c r="M61" s="307"/>
      <c r="N61" s="304" t="s">
        <v>14</v>
      </c>
    </row>
    <row r="62" customFormat="false" ht="27.75" hidden="false" customHeight="true" outlineLevel="0" collapsed="false">
      <c r="A62" s="319"/>
      <c r="B62" s="305" t="s">
        <v>254</v>
      </c>
      <c r="C62" s="360" t="n">
        <f aca="false">SUM(D62:M62)</f>
        <v>6</v>
      </c>
      <c r="D62" s="307" t="n">
        <v>3</v>
      </c>
      <c r="E62" s="307"/>
      <c r="F62" s="307"/>
      <c r="G62" s="307"/>
      <c r="H62" s="307"/>
      <c r="I62" s="307"/>
      <c r="J62" s="307" t="n">
        <v>3</v>
      </c>
      <c r="K62" s="307"/>
      <c r="L62" s="307"/>
      <c r="M62" s="307"/>
      <c r="N62" s="304" t="s">
        <v>17</v>
      </c>
    </row>
    <row r="63" customFormat="false" ht="27.75" hidden="false" customHeight="true" outlineLevel="0" collapsed="false">
      <c r="A63" s="319" t="n">
        <v>19</v>
      </c>
      <c r="B63" s="305" t="s">
        <v>257</v>
      </c>
      <c r="C63" s="360" t="n">
        <f aca="false">SUM(D63:M63)</f>
        <v>2</v>
      </c>
      <c r="D63" s="307" t="n">
        <v>1</v>
      </c>
      <c r="E63" s="307"/>
      <c r="F63" s="307"/>
      <c r="G63" s="307"/>
      <c r="H63" s="307"/>
      <c r="I63" s="307"/>
      <c r="J63" s="307" t="n">
        <v>1</v>
      </c>
      <c r="K63" s="307"/>
      <c r="L63" s="307"/>
      <c r="M63" s="307"/>
      <c r="N63" s="304" t="s">
        <v>7</v>
      </c>
    </row>
    <row r="64" customFormat="false" ht="27.75" hidden="false" customHeight="true" outlineLevel="0" collapsed="false">
      <c r="A64" s="319" t="n">
        <v>20</v>
      </c>
      <c r="B64" s="305" t="s">
        <v>259</v>
      </c>
      <c r="C64" s="360" t="n">
        <f aca="false">SUM(D64:M64)</f>
        <v>1</v>
      </c>
      <c r="D64" s="307" t="n">
        <v>1</v>
      </c>
      <c r="E64" s="307"/>
      <c r="F64" s="307"/>
      <c r="G64" s="307"/>
      <c r="H64" s="307"/>
      <c r="I64" s="307"/>
      <c r="J64" s="307"/>
      <c r="K64" s="307"/>
      <c r="L64" s="307"/>
      <c r="M64" s="307"/>
      <c r="N64" s="304" t="s">
        <v>14</v>
      </c>
    </row>
    <row r="65" customFormat="false" ht="27.75" hidden="false" customHeight="true" outlineLevel="0" collapsed="false">
      <c r="A65" s="319" t="n">
        <v>21</v>
      </c>
      <c r="B65" s="305" t="s">
        <v>261</v>
      </c>
      <c r="C65" s="360" t="n">
        <f aca="false">SUM(D65:M65)</f>
        <v>1.5</v>
      </c>
      <c r="D65" s="307" t="n">
        <v>0.5</v>
      </c>
      <c r="E65" s="307"/>
      <c r="F65" s="307"/>
      <c r="G65" s="307"/>
      <c r="H65" s="307"/>
      <c r="I65" s="307"/>
      <c r="J65" s="307" t="n">
        <v>1</v>
      </c>
      <c r="K65" s="307"/>
      <c r="L65" s="307"/>
      <c r="M65" s="307"/>
      <c r="N65" s="304" t="s">
        <v>17</v>
      </c>
    </row>
    <row r="66" customFormat="false" ht="27.75" hidden="false" customHeight="true" outlineLevel="0" collapsed="false">
      <c r="A66" s="319"/>
      <c r="B66" s="305" t="s">
        <v>261</v>
      </c>
      <c r="C66" s="360" t="n">
        <f aca="false">SUM(D66:M66)</f>
        <v>1.5</v>
      </c>
      <c r="D66" s="307" t="n">
        <v>0.5</v>
      </c>
      <c r="E66" s="307"/>
      <c r="F66" s="307"/>
      <c r="G66" s="307"/>
      <c r="H66" s="307"/>
      <c r="I66" s="307"/>
      <c r="J66" s="307" t="n">
        <v>1</v>
      </c>
      <c r="K66" s="307"/>
      <c r="L66" s="307"/>
      <c r="M66" s="307"/>
      <c r="N66" s="304" t="s">
        <v>7</v>
      </c>
    </row>
    <row r="67" customFormat="false" ht="27.75" hidden="false" customHeight="true" outlineLevel="0" collapsed="false">
      <c r="A67" s="319" t="n">
        <v>22</v>
      </c>
      <c r="B67" s="305" t="s">
        <v>263</v>
      </c>
      <c r="C67" s="360" t="n">
        <f aca="false">SUM(D67:M67)</f>
        <v>3</v>
      </c>
      <c r="D67" s="307" t="n">
        <v>2</v>
      </c>
      <c r="E67" s="307"/>
      <c r="F67" s="307"/>
      <c r="G67" s="307"/>
      <c r="H67" s="307"/>
      <c r="I67" s="307"/>
      <c r="J67" s="307"/>
      <c r="K67" s="307" t="n">
        <v>1</v>
      </c>
      <c r="L67" s="307"/>
      <c r="M67" s="307"/>
      <c r="N67" s="304" t="s">
        <v>9</v>
      </c>
    </row>
    <row r="68" customFormat="false" ht="27.75" hidden="false" customHeight="true" outlineLevel="0" collapsed="false">
      <c r="A68" s="319" t="n">
        <v>23</v>
      </c>
      <c r="B68" s="305" t="s">
        <v>264</v>
      </c>
      <c r="C68" s="360" t="n">
        <f aca="false">SUM(D68:M68)</f>
        <v>3</v>
      </c>
      <c r="D68" s="307" t="n">
        <v>1</v>
      </c>
      <c r="E68" s="307"/>
      <c r="F68" s="307"/>
      <c r="G68" s="307"/>
      <c r="H68" s="307"/>
      <c r="I68" s="307"/>
      <c r="J68" s="307"/>
      <c r="K68" s="307" t="n">
        <v>2</v>
      </c>
      <c r="L68" s="307"/>
      <c r="M68" s="307"/>
      <c r="N68" s="304" t="s">
        <v>23</v>
      </c>
    </row>
    <row r="69" customFormat="false" ht="27.75" hidden="false" customHeight="true" outlineLevel="0" collapsed="false">
      <c r="A69" s="319" t="n">
        <v>24</v>
      </c>
      <c r="B69" s="305" t="s">
        <v>266</v>
      </c>
      <c r="C69" s="360" t="n">
        <f aca="false">SUM(D69:M69)</f>
        <v>1</v>
      </c>
      <c r="D69" s="307" t="n">
        <v>1</v>
      </c>
      <c r="E69" s="307"/>
      <c r="F69" s="307"/>
      <c r="G69" s="307"/>
      <c r="H69" s="307"/>
      <c r="I69" s="307"/>
      <c r="J69" s="307"/>
      <c r="K69" s="307"/>
      <c r="L69" s="307"/>
      <c r="M69" s="307"/>
      <c r="N69" s="304" t="s">
        <v>20</v>
      </c>
    </row>
    <row r="70" customFormat="false" ht="27.75" hidden="false" customHeight="true" outlineLevel="0" collapsed="false">
      <c r="A70" s="319" t="n">
        <v>25</v>
      </c>
      <c r="B70" s="305" t="s">
        <v>268</v>
      </c>
      <c r="C70" s="360" t="n">
        <f aca="false">SUM(D70:M70)</f>
        <v>2</v>
      </c>
      <c r="D70" s="307" t="n">
        <v>2</v>
      </c>
      <c r="E70" s="307"/>
      <c r="F70" s="307"/>
      <c r="G70" s="307"/>
      <c r="H70" s="307"/>
      <c r="I70" s="307"/>
      <c r="J70" s="307"/>
      <c r="K70" s="307"/>
      <c r="L70" s="307"/>
      <c r="M70" s="307"/>
      <c r="N70" s="304" t="s">
        <v>24</v>
      </c>
    </row>
    <row r="71" customFormat="false" ht="27.75" hidden="false" customHeight="true" outlineLevel="0" collapsed="false">
      <c r="A71" s="319" t="n">
        <v>26</v>
      </c>
      <c r="B71" s="305" t="s">
        <v>270</v>
      </c>
      <c r="C71" s="360" t="n">
        <f aca="false">SUM(D71:M71)</f>
        <v>1.5</v>
      </c>
      <c r="D71" s="307" t="n">
        <v>1.5</v>
      </c>
      <c r="E71" s="307"/>
      <c r="F71" s="307"/>
      <c r="G71" s="307"/>
      <c r="H71" s="307"/>
      <c r="I71" s="307"/>
      <c r="J71" s="307"/>
      <c r="K71" s="307"/>
      <c r="L71" s="307"/>
      <c r="M71" s="307"/>
      <c r="N71" s="304" t="s">
        <v>14</v>
      </c>
    </row>
    <row r="72" customFormat="false" ht="27.75" hidden="false" customHeight="true" outlineLevel="0" collapsed="false">
      <c r="A72" s="319" t="n">
        <v>27</v>
      </c>
      <c r="B72" s="252" t="s">
        <v>442</v>
      </c>
      <c r="C72" s="360" t="n">
        <f aca="false">SUM(D72:M72)</f>
        <v>0.5</v>
      </c>
      <c r="D72" s="307" t="n">
        <v>0.48</v>
      </c>
      <c r="E72" s="307"/>
      <c r="F72" s="307" t="n">
        <v>0.02</v>
      </c>
      <c r="G72" s="307"/>
      <c r="H72" s="307"/>
      <c r="I72" s="307"/>
      <c r="J72" s="307"/>
      <c r="K72" s="307"/>
      <c r="L72" s="307"/>
      <c r="M72" s="307"/>
      <c r="N72" s="247" t="s">
        <v>20</v>
      </c>
    </row>
    <row r="73" customFormat="false" ht="27.75" hidden="false" customHeight="true" outlineLevel="0" collapsed="false">
      <c r="A73" s="319"/>
      <c r="B73" s="252" t="s">
        <v>443</v>
      </c>
      <c r="C73" s="360" t="n">
        <f aca="false">SUM(D73:M73)</f>
        <v>0.75</v>
      </c>
      <c r="D73" s="307" t="n">
        <v>0.65</v>
      </c>
      <c r="E73" s="307"/>
      <c r="F73" s="307" t="n">
        <v>0.1</v>
      </c>
      <c r="G73" s="307"/>
      <c r="H73" s="307"/>
      <c r="I73" s="307"/>
      <c r="J73" s="307"/>
      <c r="K73" s="307"/>
      <c r="L73" s="307"/>
      <c r="M73" s="307"/>
      <c r="N73" s="247" t="s">
        <v>20</v>
      </c>
    </row>
    <row r="74" customFormat="false" ht="27.75" hidden="false" customHeight="true" outlineLevel="0" collapsed="false">
      <c r="A74" s="319" t="n">
        <v>28</v>
      </c>
      <c r="B74" s="252" t="s">
        <v>444</v>
      </c>
      <c r="C74" s="360" t="n">
        <f aca="false">SUM(D74:M74)</f>
        <v>5.8</v>
      </c>
      <c r="D74" s="307" t="n">
        <v>4.7</v>
      </c>
      <c r="E74" s="307"/>
      <c r="F74" s="307"/>
      <c r="G74" s="307"/>
      <c r="H74" s="307"/>
      <c r="I74" s="307"/>
      <c r="J74" s="307" t="n">
        <v>0.8</v>
      </c>
      <c r="K74" s="307" t="n">
        <v>0.3</v>
      </c>
      <c r="L74" s="307"/>
      <c r="M74" s="307"/>
      <c r="N74" s="247" t="s">
        <v>25</v>
      </c>
    </row>
    <row r="75" customFormat="false" ht="32.25" hidden="false" customHeight="true" outlineLevel="0" collapsed="false">
      <c r="A75" s="319" t="n">
        <v>29</v>
      </c>
      <c r="B75" s="252" t="s">
        <v>445</v>
      </c>
      <c r="C75" s="360" t="n">
        <f aca="false">SUM(D75:M75)</f>
        <v>0.9</v>
      </c>
      <c r="D75" s="307" t="n">
        <v>0.9</v>
      </c>
      <c r="E75" s="307"/>
      <c r="F75" s="307"/>
      <c r="G75" s="307"/>
      <c r="H75" s="307"/>
      <c r="I75" s="307"/>
      <c r="J75" s="307"/>
      <c r="K75" s="307"/>
      <c r="L75" s="307"/>
      <c r="M75" s="307"/>
      <c r="N75" s="247" t="s">
        <v>14</v>
      </c>
    </row>
    <row r="76" customFormat="false" ht="32.25" hidden="false" customHeight="true" outlineLevel="0" collapsed="false">
      <c r="A76" s="319"/>
      <c r="B76" s="252" t="s">
        <v>445</v>
      </c>
      <c r="C76" s="360" t="n">
        <f aca="false">SUM(D76:M76)</f>
        <v>0.96</v>
      </c>
      <c r="D76" s="307" t="n">
        <v>0.9</v>
      </c>
      <c r="E76" s="307"/>
      <c r="F76" s="307" t="n">
        <v>0.06</v>
      </c>
      <c r="G76" s="307"/>
      <c r="H76" s="307"/>
      <c r="I76" s="307"/>
      <c r="J76" s="307"/>
      <c r="K76" s="307"/>
      <c r="L76" s="307"/>
      <c r="M76" s="307"/>
      <c r="N76" s="247" t="s">
        <v>7</v>
      </c>
    </row>
    <row r="77" customFormat="false" ht="27.75" hidden="false" customHeight="true" outlineLevel="0" collapsed="false">
      <c r="A77" s="319" t="n">
        <v>30</v>
      </c>
      <c r="B77" s="252" t="s">
        <v>446</v>
      </c>
      <c r="C77" s="360" t="n">
        <f aca="false">SUM(D77:M77)</f>
        <v>1.56</v>
      </c>
      <c r="D77" s="307" t="n">
        <v>1.5</v>
      </c>
      <c r="E77" s="307"/>
      <c r="F77" s="307"/>
      <c r="G77" s="307"/>
      <c r="H77" s="307"/>
      <c r="I77" s="307"/>
      <c r="J77" s="307"/>
      <c r="K77" s="307" t="n">
        <v>0.06</v>
      </c>
      <c r="L77" s="307"/>
      <c r="M77" s="307"/>
      <c r="N77" s="247" t="s">
        <v>447</v>
      </c>
    </row>
    <row r="78" customFormat="false" ht="27.75" hidden="false" customHeight="true" outlineLevel="0" collapsed="false">
      <c r="A78" s="319" t="n">
        <v>31</v>
      </c>
      <c r="B78" s="252" t="s">
        <v>448</v>
      </c>
      <c r="C78" s="360" t="n">
        <f aca="false">SUM(D78:M78)</f>
        <v>3.4</v>
      </c>
      <c r="D78" s="307" t="n">
        <v>2.9</v>
      </c>
      <c r="E78" s="307"/>
      <c r="F78" s="307"/>
      <c r="G78" s="307"/>
      <c r="H78" s="307"/>
      <c r="I78" s="307"/>
      <c r="J78" s="307" t="n">
        <v>0.5</v>
      </c>
      <c r="K78" s="307"/>
      <c r="L78" s="307"/>
      <c r="M78" s="307"/>
      <c r="N78" s="247" t="s">
        <v>17</v>
      </c>
      <c r="O78" s="374"/>
      <c r="P78" s="374"/>
    </row>
    <row r="79" customFormat="false" ht="27.75" hidden="false" customHeight="true" outlineLevel="0" collapsed="false">
      <c r="A79" s="319"/>
      <c r="B79" s="252" t="s">
        <v>448</v>
      </c>
      <c r="C79" s="360" t="n">
        <f aca="false">SUM(D79:M79)</f>
        <v>3.4</v>
      </c>
      <c r="D79" s="307" t="n">
        <v>2.9</v>
      </c>
      <c r="E79" s="307"/>
      <c r="F79" s="307"/>
      <c r="G79" s="307"/>
      <c r="H79" s="307"/>
      <c r="I79" s="307"/>
      <c r="J79" s="307" t="n">
        <v>0.5</v>
      </c>
      <c r="K79" s="307"/>
      <c r="L79" s="307"/>
      <c r="M79" s="307"/>
      <c r="N79" s="247" t="s">
        <v>7</v>
      </c>
    </row>
    <row r="80" customFormat="false" ht="27.75" hidden="false" customHeight="true" outlineLevel="0" collapsed="false">
      <c r="A80" s="319"/>
      <c r="B80" s="252" t="s">
        <v>448</v>
      </c>
      <c r="C80" s="360" t="n">
        <f aca="false">SUM(D80:M80)</f>
        <v>3.28</v>
      </c>
      <c r="D80" s="307" t="n">
        <v>2.8</v>
      </c>
      <c r="E80" s="307"/>
      <c r="F80" s="307"/>
      <c r="G80" s="307"/>
      <c r="H80" s="307"/>
      <c r="I80" s="307"/>
      <c r="J80" s="307" t="n">
        <v>0.48</v>
      </c>
      <c r="K80" s="307"/>
      <c r="L80" s="307"/>
      <c r="M80" s="307"/>
      <c r="N80" s="247" t="s">
        <v>14</v>
      </c>
    </row>
    <row r="81" customFormat="false" ht="27.75" hidden="false" customHeight="true" outlineLevel="0" collapsed="false">
      <c r="A81" s="319" t="n">
        <v>32</v>
      </c>
      <c r="B81" s="252" t="s">
        <v>449</v>
      </c>
      <c r="C81" s="360" t="n">
        <f aca="false">SUM(D81:M81)</f>
        <v>4.95</v>
      </c>
      <c r="D81" s="307" t="n">
        <v>4.3</v>
      </c>
      <c r="E81" s="307"/>
      <c r="F81" s="307"/>
      <c r="G81" s="307"/>
      <c r="H81" s="307"/>
      <c r="I81" s="307"/>
      <c r="J81" s="307"/>
      <c r="K81" s="307" t="n">
        <v>0.65</v>
      </c>
      <c r="L81" s="307"/>
      <c r="M81" s="307"/>
      <c r="N81" s="247" t="s">
        <v>7</v>
      </c>
    </row>
    <row r="82" customFormat="false" ht="27.75" hidden="false" customHeight="true" outlineLevel="0" collapsed="false">
      <c r="A82" s="319" t="n">
        <v>33</v>
      </c>
      <c r="B82" s="252" t="s">
        <v>450</v>
      </c>
      <c r="C82" s="360" t="n">
        <f aca="false">SUM(D82:M82)</f>
        <v>1.8</v>
      </c>
      <c r="D82" s="307" t="n">
        <v>1.6</v>
      </c>
      <c r="E82" s="307"/>
      <c r="F82" s="307"/>
      <c r="G82" s="307"/>
      <c r="H82" s="307"/>
      <c r="I82" s="307"/>
      <c r="J82" s="307"/>
      <c r="K82" s="307" t="n">
        <v>0.2</v>
      </c>
      <c r="L82" s="307"/>
      <c r="M82" s="307"/>
      <c r="N82" s="247" t="s">
        <v>26</v>
      </c>
    </row>
    <row r="83" customFormat="false" ht="27.75" hidden="false" customHeight="true" outlineLevel="0" collapsed="false">
      <c r="A83" s="319" t="n">
        <v>34</v>
      </c>
      <c r="B83" s="252" t="s">
        <v>450</v>
      </c>
      <c r="C83" s="360" t="n">
        <f aca="false">SUM(D83:M83)</f>
        <v>1.8</v>
      </c>
      <c r="D83" s="307" t="n">
        <v>1.6</v>
      </c>
      <c r="E83" s="307"/>
      <c r="F83" s="307"/>
      <c r="G83" s="307"/>
      <c r="H83" s="307"/>
      <c r="I83" s="307"/>
      <c r="J83" s="307"/>
      <c r="K83" s="307" t="n">
        <v>0.2</v>
      </c>
      <c r="L83" s="307"/>
      <c r="M83" s="307"/>
      <c r="N83" s="247" t="s">
        <v>20</v>
      </c>
    </row>
    <row r="84" customFormat="false" ht="27.75" hidden="false" customHeight="true" outlineLevel="0" collapsed="false">
      <c r="A84" s="319" t="n">
        <v>35</v>
      </c>
      <c r="B84" s="252" t="s">
        <v>451</v>
      </c>
      <c r="C84" s="360" t="n">
        <f aca="false">SUM(D84:M84)</f>
        <v>0.65</v>
      </c>
      <c r="D84" s="307" t="n">
        <v>0.6</v>
      </c>
      <c r="E84" s="307"/>
      <c r="F84" s="307"/>
      <c r="G84" s="307"/>
      <c r="H84" s="307"/>
      <c r="I84" s="307"/>
      <c r="J84" s="307"/>
      <c r="K84" s="307" t="n">
        <v>0.05</v>
      </c>
      <c r="L84" s="307"/>
      <c r="M84" s="307"/>
      <c r="N84" s="247" t="s">
        <v>14</v>
      </c>
    </row>
    <row r="85" customFormat="false" ht="27.75" hidden="false" customHeight="true" outlineLevel="0" collapsed="false">
      <c r="A85" s="319"/>
      <c r="B85" s="252" t="s">
        <v>451</v>
      </c>
      <c r="C85" s="360" t="n">
        <f aca="false">SUM(D85:M85)</f>
        <v>0.65</v>
      </c>
      <c r="D85" s="307" t="n">
        <v>0.6</v>
      </c>
      <c r="E85" s="307"/>
      <c r="F85" s="307"/>
      <c r="G85" s="307"/>
      <c r="H85" s="307"/>
      <c r="I85" s="307"/>
      <c r="J85" s="307"/>
      <c r="K85" s="307" t="n">
        <v>0.05</v>
      </c>
      <c r="L85" s="307"/>
      <c r="M85" s="307"/>
      <c r="N85" s="247" t="s">
        <v>17</v>
      </c>
    </row>
    <row r="86" customFormat="false" ht="27.75" hidden="false" customHeight="true" outlineLevel="0" collapsed="false">
      <c r="A86" s="319" t="n">
        <v>36</v>
      </c>
      <c r="B86" s="252" t="s">
        <v>452</v>
      </c>
      <c r="C86" s="360" t="n">
        <f aca="false">SUM(D86:M86)</f>
        <v>0.92</v>
      </c>
      <c r="D86" s="307" t="n">
        <v>0.8</v>
      </c>
      <c r="E86" s="307"/>
      <c r="F86" s="307"/>
      <c r="G86" s="307"/>
      <c r="H86" s="307"/>
      <c r="I86" s="307"/>
      <c r="J86" s="307" t="n">
        <v>0.12</v>
      </c>
      <c r="K86" s="307"/>
      <c r="L86" s="307"/>
      <c r="M86" s="307"/>
      <c r="N86" s="247" t="s">
        <v>19</v>
      </c>
      <c r="P86" s="374"/>
    </row>
    <row r="87" customFormat="false" ht="27.75" hidden="false" customHeight="true" outlineLevel="0" collapsed="false">
      <c r="A87" s="319"/>
      <c r="B87" s="252" t="s">
        <v>452</v>
      </c>
      <c r="C87" s="360" t="n">
        <f aca="false">SUM(D87:M87)</f>
        <v>0.85</v>
      </c>
      <c r="D87" s="307" t="n">
        <v>0.8</v>
      </c>
      <c r="E87" s="307"/>
      <c r="F87" s="307"/>
      <c r="G87" s="307"/>
      <c r="H87" s="307"/>
      <c r="I87" s="307"/>
      <c r="J87" s="307" t="n">
        <v>0.05</v>
      </c>
      <c r="K87" s="307"/>
      <c r="L87" s="307"/>
      <c r="M87" s="307"/>
      <c r="N87" s="247" t="s">
        <v>17</v>
      </c>
      <c r="P87" s="374"/>
    </row>
    <row r="88" customFormat="false" ht="27.75" hidden="false" customHeight="true" outlineLevel="0" collapsed="false">
      <c r="A88" s="319"/>
      <c r="B88" s="252" t="s">
        <v>452</v>
      </c>
      <c r="C88" s="360" t="n">
        <f aca="false">SUM(D88:M88)</f>
        <v>0.75</v>
      </c>
      <c r="D88" s="307" t="n">
        <v>0.7</v>
      </c>
      <c r="E88" s="307"/>
      <c r="F88" s="307"/>
      <c r="G88" s="307"/>
      <c r="H88" s="307"/>
      <c r="I88" s="307"/>
      <c r="J88" s="307" t="n">
        <v>0.05</v>
      </c>
      <c r="K88" s="307"/>
      <c r="L88" s="307"/>
      <c r="M88" s="307"/>
      <c r="N88" s="247" t="s">
        <v>9</v>
      </c>
    </row>
    <row r="89" customFormat="false" ht="27.75" hidden="false" customHeight="true" outlineLevel="0" collapsed="false">
      <c r="A89" s="319" t="n">
        <v>37</v>
      </c>
      <c r="B89" s="252" t="s">
        <v>453</v>
      </c>
      <c r="C89" s="360" t="n">
        <f aca="false">SUM(D89:M89)</f>
        <v>1.25</v>
      </c>
      <c r="D89" s="307" t="n">
        <v>1</v>
      </c>
      <c r="E89" s="307"/>
      <c r="F89" s="307"/>
      <c r="G89" s="307"/>
      <c r="H89" s="307"/>
      <c r="I89" s="307"/>
      <c r="J89" s="307" t="n">
        <v>0.25</v>
      </c>
      <c r="K89" s="307"/>
      <c r="L89" s="307"/>
      <c r="M89" s="307"/>
      <c r="N89" s="247" t="s">
        <v>7</v>
      </c>
    </row>
    <row r="90" customFormat="false" ht="27.75" hidden="false" customHeight="true" outlineLevel="0" collapsed="false">
      <c r="A90" s="319"/>
      <c r="B90" s="252" t="s">
        <v>453</v>
      </c>
      <c r="C90" s="360" t="n">
        <f aca="false">SUM(D90:M90)</f>
        <v>1.25</v>
      </c>
      <c r="D90" s="307" t="n">
        <v>1</v>
      </c>
      <c r="E90" s="307"/>
      <c r="F90" s="307"/>
      <c r="G90" s="307"/>
      <c r="H90" s="307"/>
      <c r="I90" s="307"/>
      <c r="J90" s="307" t="n">
        <v>0.25</v>
      </c>
      <c r="K90" s="307"/>
      <c r="L90" s="307"/>
      <c r="M90" s="307"/>
      <c r="N90" s="247" t="s">
        <v>17</v>
      </c>
    </row>
    <row r="91" customFormat="false" ht="27.75" hidden="false" customHeight="true" outlineLevel="0" collapsed="false">
      <c r="A91" s="319"/>
      <c r="B91" s="252" t="s">
        <v>453</v>
      </c>
      <c r="C91" s="360" t="n">
        <f aca="false">SUM(D91:M91)</f>
        <v>1.25</v>
      </c>
      <c r="D91" s="307" t="n">
        <v>1</v>
      </c>
      <c r="E91" s="307"/>
      <c r="F91" s="307"/>
      <c r="G91" s="307"/>
      <c r="H91" s="307"/>
      <c r="I91" s="307"/>
      <c r="J91" s="307" t="n">
        <v>0.25</v>
      </c>
      <c r="K91" s="307"/>
      <c r="L91" s="307"/>
      <c r="M91" s="307"/>
      <c r="N91" s="247" t="s">
        <v>14</v>
      </c>
    </row>
    <row r="92" customFormat="false" ht="27.75" hidden="false" customHeight="true" outlineLevel="0" collapsed="false">
      <c r="A92" s="319" t="n">
        <v>38</v>
      </c>
      <c r="B92" s="252" t="s">
        <v>454</v>
      </c>
      <c r="C92" s="360" t="n">
        <f aca="false">SUM(D92:M92)</f>
        <v>1.24</v>
      </c>
      <c r="D92" s="307" t="n">
        <v>1</v>
      </c>
      <c r="E92" s="307"/>
      <c r="F92" s="307" t="n">
        <v>0.12</v>
      </c>
      <c r="G92" s="307"/>
      <c r="H92" s="307"/>
      <c r="I92" s="307"/>
      <c r="J92" s="307" t="n">
        <v>0.12</v>
      </c>
      <c r="K92" s="307"/>
      <c r="L92" s="307"/>
      <c r="M92" s="307"/>
      <c r="N92" s="247" t="s">
        <v>11</v>
      </c>
    </row>
    <row r="93" customFormat="false" ht="27.75" hidden="false" customHeight="true" outlineLevel="0" collapsed="false">
      <c r="A93" s="319" t="n">
        <v>39</v>
      </c>
      <c r="B93" s="252" t="s">
        <v>455</v>
      </c>
      <c r="C93" s="360" t="n">
        <f aca="false">SUM(D93:M93)</f>
        <v>5.25</v>
      </c>
      <c r="D93" s="307" t="n">
        <v>3</v>
      </c>
      <c r="E93" s="307"/>
      <c r="F93" s="307"/>
      <c r="G93" s="307"/>
      <c r="H93" s="307"/>
      <c r="I93" s="307"/>
      <c r="J93" s="307" t="n">
        <v>1.5</v>
      </c>
      <c r="K93" s="307" t="n">
        <v>0.75</v>
      </c>
      <c r="L93" s="307"/>
      <c r="M93" s="307"/>
      <c r="N93" s="247" t="s">
        <v>27</v>
      </c>
    </row>
    <row r="94" customFormat="false" ht="27.75" hidden="false" customHeight="true" outlineLevel="0" collapsed="false">
      <c r="A94" s="319" t="n">
        <v>40</v>
      </c>
      <c r="B94" s="252" t="s">
        <v>456</v>
      </c>
      <c r="C94" s="360" t="n">
        <f aca="false">SUM(D94:M94)</f>
        <v>0.47</v>
      </c>
      <c r="D94" s="307" t="n">
        <v>0.35</v>
      </c>
      <c r="E94" s="307"/>
      <c r="F94" s="307"/>
      <c r="G94" s="307"/>
      <c r="H94" s="307"/>
      <c r="I94" s="307"/>
      <c r="J94" s="307" t="n">
        <v>0.12</v>
      </c>
      <c r="K94" s="307"/>
      <c r="L94" s="307"/>
      <c r="M94" s="307"/>
      <c r="N94" s="247" t="s">
        <v>25</v>
      </c>
    </row>
    <row r="95" customFormat="false" ht="27.75" hidden="false" customHeight="true" outlineLevel="0" collapsed="false">
      <c r="A95" s="378"/>
      <c r="B95" s="379" t="s">
        <v>456</v>
      </c>
      <c r="C95" s="360" t="n">
        <f aca="false">SUM(D95:M95)</f>
        <v>0.47</v>
      </c>
      <c r="D95" s="307" t="n">
        <v>0.35</v>
      </c>
      <c r="E95" s="307"/>
      <c r="F95" s="307"/>
      <c r="G95" s="307"/>
      <c r="H95" s="307"/>
      <c r="I95" s="307"/>
      <c r="J95" s="307" t="n">
        <v>0.12</v>
      </c>
      <c r="K95" s="307"/>
      <c r="L95" s="307"/>
      <c r="M95" s="307"/>
      <c r="N95" s="247" t="s">
        <v>15</v>
      </c>
    </row>
    <row r="96" customFormat="false" ht="27.75" hidden="false" customHeight="true" outlineLevel="0" collapsed="false">
      <c r="A96" s="319" t="n">
        <v>42</v>
      </c>
      <c r="B96" s="380" t="s">
        <v>457</v>
      </c>
      <c r="C96" s="360" t="n">
        <f aca="false">SUM(D96:M96)</f>
        <v>0.7</v>
      </c>
      <c r="D96" s="307" t="n">
        <v>0.6</v>
      </c>
      <c r="E96" s="307"/>
      <c r="F96" s="307"/>
      <c r="G96" s="307"/>
      <c r="H96" s="307"/>
      <c r="I96" s="307"/>
      <c r="J96" s="307"/>
      <c r="K96" s="307" t="n">
        <v>0.1</v>
      </c>
      <c r="L96" s="307"/>
      <c r="M96" s="307"/>
      <c r="N96" s="247" t="s">
        <v>15</v>
      </c>
      <c r="P96" s="374"/>
    </row>
    <row r="97" customFormat="false" ht="27.75" hidden="false" customHeight="true" outlineLevel="0" collapsed="false">
      <c r="A97" s="319"/>
      <c r="B97" s="380" t="s">
        <v>457</v>
      </c>
      <c r="C97" s="360" t="n">
        <f aca="false">SUM(D97:M97)</f>
        <v>1.4</v>
      </c>
      <c r="D97" s="307" t="n">
        <v>1.2</v>
      </c>
      <c r="E97" s="307"/>
      <c r="F97" s="307"/>
      <c r="G97" s="307"/>
      <c r="H97" s="307"/>
      <c r="I97" s="307"/>
      <c r="J97" s="307"/>
      <c r="K97" s="307" t="n">
        <v>0.2</v>
      </c>
      <c r="L97" s="307"/>
      <c r="M97" s="307"/>
      <c r="N97" s="247" t="s">
        <v>25</v>
      </c>
      <c r="P97" s="374"/>
    </row>
    <row r="98" customFormat="false" ht="27.75" hidden="false" customHeight="true" outlineLevel="0" collapsed="false">
      <c r="A98" s="319"/>
      <c r="B98" s="380" t="s">
        <v>457</v>
      </c>
      <c r="C98" s="360" t="n">
        <f aca="false">SUM(D98:M98)</f>
        <v>5.4</v>
      </c>
      <c r="D98" s="307" t="n">
        <v>4.2</v>
      </c>
      <c r="E98" s="307"/>
      <c r="F98" s="307"/>
      <c r="G98" s="307"/>
      <c r="H98" s="307"/>
      <c r="I98" s="307"/>
      <c r="J98" s="307"/>
      <c r="K98" s="307" t="n">
        <v>1.2</v>
      </c>
      <c r="L98" s="307"/>
      <c r="M98" s="307"/>
      <c r="N98" s="247" t="s">
        <v>337</v>
      </c>
      <c r="P98" s="381"/>
    </row>
    <row r="99" customFormat="false" ht="27.75" hidden="false" customHeight="true" outlineLevel="0" collapsed="false">
      <c r="A99" s="382" t="n">
        <v>42</v>
      </c>
      <c r="B99" s="383" t="s">
        <v>458</v>
      </c>
      <c r="C99" s="360" t="n">
        <f aca="false">SUM(D99:M99)</f>
        <v>0.2</v>
      </c>
      <c r="D99" s="307"/>
      <c r="E99" s="307"/>
      <c r="F99" s="307" t="n">
        <v>0.2</v>
      </c>
      <c r="G99" s="307"/>
      <c r="H99" s="307"/>
      <c r="I99" s="307"/>
      <c r="J99" s="307"/>
      <c r="K99" s="307"/>
      <c r="L99" s="307"/>
      <c r="M99" s="307"/>
      <c r="N99" s="247" t="s">
        <v>22</v>
      </c>
    </row>
    <row r="100" customFormat="false" ht="34.5" hidden="false" customHeight="true" outlineLevel="0" collapsed="false">
      <c r="A100" s="295" t="s">
        <v>459</v>
      </c>
      <c r="B100" s="311" t="s">
        <v>82</v>
      </c>
      <c r="C100" s="360" t="n">
        <f aca="false">SUM(D100:M100)</f>
        <v>67.37</v>
      </c>
      <c r="D100" s="312" t="n">
        <f aca="false">SUM(D101:D121)</f>
        <v>31.56</v>
      </c>
      <c r="E100" s="312" t="n">
        <f aca="false">SUM(E101:E121)</f>
        <v>0</v>
      </c>
      <c r="F100" s="312" t="n">
        <f aca="false">SUM(F101:F121)</f>
        <v>0</v>
      </c>
      <c r="G100" s="312" t="n">
        <f aca="false">SUM(G101:G121)</f>
        <v>35.81</v>
      </c>
      <c r="H100" s="312" t="n">
        <f aca="false">SUM(H101:H121)</f>
        <v>0</v>
      </c>
      <c r="I100" s="312" t="n">
        <f aca="false">SUM(I101:I121)</f>
        <v>0</v>
      </c>
      <c r="J100" s="312" t="n">
        <f aca="false">SUM(J101:J121)</f>
        <v>0</v>
      </c>
      <c r="K100" s="312" t="n">
        <f aca="false">SUM(K101:K121)</f>
        <v>0</v>
      </c>
      <c r="L100" s="312" t="n">
        <f aca="false">SUM(L101:L121)</f>
        <v>0</v>
      </c>
      <c r="M100" s="312" t="n">
        <f aca="false">SUM(M101:M121)</f>
        <v>0</v>
      </c>
      <c r="N100" s="310"/>
      <c r="P100" s="374"/>
      <c r="Q100" s="374"/>
    </row>
    <row r="101" customFormat="false" ht="34.5" hidden="false" customHeight="true" outlineLevel="0" collapsed="false">
      <c r="A101" s="319" t="n">
        <v>1</v>
      </c>
      <c r="B101" s="305" t="s">
        <v>272</v>
      </c>
      <c r="C101" s="360" t="n">
        <f aca="false">SUM(D101:M101)</f>
        <v>0.3</v>
      </c>
      <c r="D101" s="362" t="n">
        <v>0</v>
      </c>
      <c r="E101" s="362"/>
      <c r="F101" s="362"/>
      <c r="G101" s="362" t="n">
        <v>0.3</v>
      </c>
      <c r="H101" s="362"/>
      <c r="I101" s="362"/>
      <c r="J101" s="362"/>
      <c r="K101" s="362"/>
      <c r="L101" s="362"/>
      <c r="M101" s="362"/>
      <c r="N101" s="319" t="s">
        <v>8</v>
      </c>
    </row>
    <row r="102" customFormat="false" ht="34.5" hidden="false" customHeight="true" outlineLevel="0" collapsed="false">
      <c r="A102" s="304" t="n">
        <v>2</v>
      </c>
      <c r="B102" s="305" t="s">
        <v>275</v>
      </c>
      <c r="C102" s="360" t="n">
        <f aca="false">SUM(D102:M102)</f>
        <v>0.25</v>
      </c>
      <c r="D102" s="362" t="n">
        <v>0</v>
      </c>
      <c r="E102" s="362"/>
      <c r="F102" s="362"/>
      <c r="G102" s="362" t="n">
        <v>0.25</v>
      </c>
      <c r="H102" s="362"/>
      <c r="I102" s="362"/>
      <c r="J102" s="362"/>
      <c r="K102" s="362"/>
      <c r="L102" s="362"/>
      <c r="M102" s="362"/>
      <c r="N102" s="378" t="s">
        <v>27</v>
      </c>
    </row>
    <row r="103" customFormat="false" ht="34.5" hidden="false" customHeight="true" outlineLevel="0" collapsed="false">
      <c r="A103" s="319" t="n">
        <v>3</v>
      </c>
      <c r="B103" s="305" t="s">
        <v>276</v>
      </c>
      <c r="C103" s="360" t="n">
        <f aca="false">SUM(D103:M103)</f>
        <v>2</v>
      </c>
      <c r="D103" s="362" t="n">
        <v>0</v>
      </c>
      <c r="E103" s="362"/>
      <c r="F103" s="362"/>
      <c r="G103" s="362" t="n">
        <v>2</v>
      </c>
      <c r="H103" s="362"/>
      <c r="I103" s="362"/>
      <c r="J103" s="362"/>
      <c r="K103" s="362"/>
      <c r="L103" s="362"/>
      <c r="M103" s="362"/>
      <c r="N103" s="378" t="s">
        <v>27</v>
      </c>
    </row>
    <row r="104" customFormat="false" ht="34.5" hidden="false" customHeight="true" outlineLevel="0" collapsed="false">
      <c r="A104" s="304" t="n">
        <v>4</v>
      </c>
      <c r="B104" s="384" t="s">
        <v>277</v>
      </c>
      <c r="C104" s="360" t="n">
        <f aca="false">SUM(D104:M104)</f>
        <v>6.5</v>
      </c>
      <c r="D104" s="363" t="n">
        <v>1.1</v>
      </c>
      <c r="E104" s="363"/>
      <c r="F104" s="363"/>
      <c r="G104" s="363" t="n">
        <v>5.4</v>
      </c>
      <c r="H104" s="363"/>
      <c r="I104" s="363"/>
      <c r="J104" s="363"/>
      <c r="K104" s="363"/>
      <c r="L104" s="363"/>
      <c r="M104" s="363"/>
      <c r="N104" s="316" t="s">
        <v>20</v>
      </c>
    </row>
    <row r="105" customFormat="false" ht="34.5" hidden="false" customHeight="true" outlineLevel="0" collapsed="false">
      <c r="A105" s="319" t="n">
        <v>5</v>
      </c>
      <c r="B105" s="384" t="s">
        <v>280</v>
      </c>
      <c r="C105" s="360" t="n">
        <f aca="false">SUM(D105:M105)</f>
        <v>8.2</v>
      </c>
      <c r="D105" s="363" t="n">
        <v>6.34</v>
      </c>
      <c r="E105" s="363"/>
      <c r="F105" s="363"/>
      <c r="G105" s="363" t="n">
        <v>1.86</v>
      </c>
      <c r="H105" s="363"/>
      <c r="I105" s="363"/>
      <c r="J105" s="363"/>
      <c r="K105" s="363"/>
      <c r="L105" s="363"/>
      <c r="M105" s="363"/>
      <c r="N105" s="316" t="s">
        <v>19</v>
      </c>
    </row>
    <row r="106" customFormat="false" ht="34.5" hidden="false" customHeight="true" outlineLevel="0" collapsed="false">
      <c r="A106" s="304" t="n">
        <v>6</v>
      </c>
      <c r="B106" s="384" t="s">
        <v>282</v>
      </c>
      <c r="C106" s="360" t="n">
        <f aca="false">SUM(D106:M106)</f>
        <v>1.5</v>
      </c>
      <c r="D106" s="363" t="n">
        <v>1</v>
      </c>
      <c r="E106" s="363"/>
      <c r="F106" s="363"/>
      <c r="G106" s="363" t="n">
        <v>0.5</v>
      </c>
      <c r="H106" s="363"/>
      <c r="I106" s="363"/>
      <c r="J106" s="363"/>
      <c r="K106" s="363"/>
      <c r="L106" s="363"/>
      <c r="M106" s="363"/>
      <c r="N106" s="316" t="s">
        <v>20</v>
      </c>
    </row>
    <row r="107" customFormat="false" ht="34.5" hidden="false" customHeight="true" outlineLevel="0" collapsed="false">
      <c r="A107" s="304"/>
      <c r="B107" s="384" t="s">
        <v>282</v>
      </c>
      <c r="C107" s="360" t="n">
        <f aca="false">SUM(D107:M107)</f>
        <v>1.5</v>
      </c>
      <c r="D107" s="363" t="n">
        <v>1</v>
      </c>
      <c r="E107" s="363"/>
      <c r="F107" s="363"/>
      <c r="G107" s="363" t="n">
        <v>0.5</v>
      </c>
      <c r="H107" s="363"/>
      <c r="I107" s="363"/>
      <c r="J107" s="363"/>
      <c r="K107" s="363"/>
      <c r="L107" s="363"/>
      <c r="M107" s="363"/>
      <c r="N107" s="316" t="s">
        <v>22</v>
      </c>
    </row>
    <row r="108" customFormat="false" ht="34.5" hidden="false" customHeight="true" outlineLevel="0" collapsed="false">
      <c r="A108" s="319" t="n">
        <v>7</v>
      </c>
      <c r="B108" s="384" t="s">
        <v>285</v>
      </c>
      <c r="C108" s="360" t="n">
        <f aca="false">SUM(D108:M108)</f>
        <v>3</v>
      </c>
      <c r="D108" s="363" t="n">
        <v>2</v>
      </c>
      <c r="E108" s="363"/>
      <c r="F108" s="363"/>
      <c r="G108" s="363" t="n">
        <v>1</v>
      </c>
      <c r="H108" s="363"/>
      <c r="I108" s="363"/>
      <c r="J108" s="363"/>
      <c r="K108" s="363"/>
      <c r="L108" s="363"/>
      <c r="M108" s="363"/>
      <c r="N108" s="316" t="s">
        <v>22</v>
      </c>
    </row>
    <row r="109" customFormat="false" ht="34.5" hidden="false" customHeight="true" outlineLevel="0" collapsed="false">
      <c r="A109" s="304" t="n">
        <v>8</v>
      </c>
      <c r="B109" s="384" t="s">
        <v>287</v>
      </c>
      <c r="C109" s="360" t="n">
        <f aca="false">SUM(D109:M109)</f>
        <v>1.5</v>
      </c>
      <c r="D109" s="363" t="n">
        <v>1</v>
      </c>
      <c r="E109" s="363"/>
      <c r="F109" s="363"/>
      <c r="G109" s="363" t="n">
        <v>0.5</v>
      </c>
      <c r="H109" s="363"/>
      <c r="I109" s="363"/>
      <c r="J109" s="363"/>
      <c r="K109" s="363"/>
      <c r="L109" s="363"/>
      <c r="M109" s="363"/>
      <c r="N109" s="316" t="s">
        <v>9</v>
      </c>
    </row>
    <row r="110" customFormat="false" ht="34.5" hidden="false" customHeight="true" outlineLevel="0" collapsed="false">
      <c r="A110" s="319" t="n">
        <v>9</v>
      </c>
      <c r="B110" s="384" t="s">
        <v>288</v>
      </c>
      <c r="C110" s="360" t="n">
        <f aca="false">SUM(D110:M110)</f>
        <v>2</v>
      </c>
      <c r="D110" s="363"/>
      <c r="E110" s="363"/>
      <c r="F110" s="363"/>
      <c r="G110" s="363" t="n">
        <v>2</v>
      </c>
      <c r="H110" s="363"/>
      <c r="I110" s="363"/>
      <c r="J110" s="363"/>
      <c r="K110" s="363"/>
      <c r="L110" s="363"/>
      <c r="M110" s="363"/>
      <c r="N110" s="316" t="s">
        <v>12</v>
      </c>
    </row>
    <row r="111" customFormat="false" ht="34.5" hidden="false" customHeight="true" outlineLevel="0" collapsed="false">
      <c r="A111" s="304" t="n">
        <v>10</v>
      </c>
      <c r="B111" s="384" t="s">
        <v>289</v>
      </c>
      <c r="C111" s="360" t="n">
        <f aca="false">SUM(D111:M111)</f>
        <v>5.5</v>
      </c>
      <c r="D111" s="363"/>
      <c r="E111" s="363"/>
      <c r="F111" s="363"/>
      <c r="G111" s="363" t="n">
        <v>5.5</v>
      </c>
      <c r="H111" s="363"/>
      <c r="I111" s="363"/>
      <c r="J111" s="363"/>
      <c r="K111" s="363"/>
      <c r="L111" s="363"/>
      <c r="M111" s="363"/>
      <c r="N111" s="316" t="s">
        <v>27</v>
      </c>
    </row>
    <row r="112" customFormat="false" ht="34.5" hidden="false" customHeight="true" outlineLevel="0" collapsed="false">
      <c r="A112" s="319" t="n">
        <v>11</v>
      </c>
      <c r="B112" s="384" t="s">
        <v>290</v>
      </c>
      <c r="C112" s="360" t="n">
        <f aca="false">SUM(D112:M112)</f>
        <v>5</v>
      </c>
      <c r="D112" s="363"/>
      <c r="E112" s="363"/>
      <c r="F112" s="363"/>
      <c r="G112" s="363" t="n">
        <v>5</v>
      </c>
      <c r="H112" s="363"/>
      <c r="I112" s="363"/>
      <c r="J112" s="363"/>
      <c r="K112" s="363"/>
      <c r="L112" s="363"/>
      <c r="M112" s="363"/>
      <c r="N112" s="316" t="s">
        <v>16</v>
      </c>
    </row>
    <row r="113" customFormat="false" ht="34.5" hidden="false" customHeight="true" outlineLevel="0" collapsed="false">
      <c r="A113" s="304" t="n">
        <v>12</v>
      </c>
      <c r="B113" s="384" t="s">
        <v>291</v>
      </c>
      <c r="C113" s="360" t="n">
        <f aca="false">SUM(D113:M113)</f>
        <v>4</v>
      </c>
      <c r="D113" s="363"/>
      <c r="E113" s="363"/>
      <c r="F113" s="363"/>
      <c r="G113" s="363" t="n">
        <v>4</v>
      </c>
      <c r="H113" s="363"/>
      <c r="I113" s="363"/>
      <c r="J113" s="363"/>
      <c r="K113" s="363"/>
      <c r="L113" s="363"/>
      <c r="M113" s="363"/>
      <c r="N113" s="316" t="s">
        <v>19</v>
      </c>
    </row>
    <row r="114" customFormat="false" ht="34.5" hidden="false" customHeight="true" outlineLevel="0" collapsed="false">
      <c r="A114" s="304" t="n">
        <v>13</v>
      </c>
      <c r="B114" s="384" t="s">
        <v>292</v>
      </c>
      <c r="C114" s="360" t="n">
        <f aca="false">SUM(D114:M114)</f>
        <v>0.32</v>
      </c>
      <c r="D114" s="363"/>
      <c r="E114" s="363"/>
      <c r="F114" s="363"/>
      <c r="G114" s="363" t="n">
        <v>0.32</v>
      </c>
      <c r="H114" s="363"/>
      <c r="I114" s="363"/>
      <c r="J114" s="363"/>
      <c r="K114" s="363"/>
      <c r="L114" s="363"/>
      <c r="M114" s="363"/>
      <c r="N114" s="316" t="s">
        <v>20</v>
      </c>
    </row>
    <row r="115" customFormat="false" ht="34.5" hidden="false" customHeight="true" outlineLevel="0" collapsed="false">
      <c r="A115" s="304" t="n">
        <v>14</v>
      </c>
      <c r="B115" s="385" t="s">
        <v>295</v>
      </c>
      <c r="C115" s="360" t="n">
        <f aca="false">SUM(D115:M115)</f>
        <v>0.3</v>
      </c>
      <c r="D115" s="363" t="n">
        <v>0.3</v>
      </c>
      <c r="E115" s="363"/>
      <c r="F115" s="363"/>
      <c r="G115" s="363"/>
      <c r="H115" s="363"/>
      <c r="I115" s="363"/>
      <c r="J115" s="363"/>
      <c r="K115" s="363"/>
      <c r="L115" s="363"/>
      <c r="M115" s="363"/>
      <c r="N115" s="262" t="s">
        <v>16</v>
      </c>
    </row>
    <row r="116" customFormat="false" ht="34.5" hidden="false" customHeight="true" outlineLevel="0" collapsed="false">
      <c r="A116" s="304" t="n">
        <v>15</v>
      </c>
      <c r="B116" s="385" t="s">
        <v>298</v>
      </c>
      <c r="C116" s="360" t="n">
        <f aca="false">SUM(D116:M116)</f>
        <v>0.7</v>
      </c>
      <c r="D116" s="363"/>
      <c r="E116" s="363"/>
      <c r="F116" s="363"/>
      <c r="G116" s="363" t="n">
        <v>0.7</v>
      </c>
      <c r="H116" s="363"/>
      <c r="I116" s="363"/>
      <c r="J116" s="363"/>
      <c r="K116" s="363"/>
      <c r="L116" s="363"/>
      <c r="M116" s="363"/>
      <c r="N116" s="262" t="s">
        <v>9</v>
      </c>
    </row>
    <row r="117" customFormat="false" ht="34.5" hidden="false" customHeight="true" outlineLevel="0" collapsed="false">
      <c r="A117" s="304" t="n">
        <v>16</v>
      </c>
      <c r="B117" s="385" t="s">
        <v>460</v>
      </c>
      <c r="C117" s="360" t="n">
        <f aca="false">SUM(D117:M117)</f>
        <v>5.72</v>
      </c>
      <c r="D117" s="363" t="n">
        <v>4.82</v>
      </c>
      <c r="E117" s="363"/>
      <c r="F117" s="363"/>
      <c r="G117" s="363" t="n">
        <v>0.9</v>
      </c>
      <c r="H117" s="363"/>
      <c r="I117" s="363"/>
      <c r="J117" s="363"/>
      <c r="K117" s="363"/>
      <c r="L117" s="363"/>
      <c r="M117" s="363"/>
      <c r="N117" s="262" t="s">
        <v>8</v>
      </c>
      <c r="P117" s="374"/>
    </row>
    <row r="118" customFormat="false" ht="34.5" hidden="false" customHeight="true" outlineLevel="0" collapsed="false">
      <c r="A118" s="304"/>
      <c r="B118" s="385" t="s">
        <v>460</v>
      </c>
      <c r="C118" s="360" t="n">
        <f aca="false">SUM(D118:M118)</f>
        <v>5.78</v>
      </c>
      <c r="D118" s="363" t="n">
        <v>4.8</v>
      </c>
      <c r="E118" s="363"/>
      <c r="F118" s="363"/>
      <c r="G118" s="363" t="n">
        <v>0.98</v>
      </c>
      <c r="H118" s="363"/>
      <c r="I118" s="363"/>
      <c r="J118" s="363"/>
      <c r="K118" s="363"/>
      <c r="L118" s="363"/>
      <c r="M118" s="363"/>
      <c r="N118" s="262" t="s">
        <v>9</v>
      </c>
    </row>
    <row r="119" customFormat="false" ht="34.5" hidden="false" customHeight="true" outlineLevel="0" collapsed="false">
      <c r="A119" s="304"/>
      <c r="B119" s="385" t="s">
        <v>460</v>
      </c>
      <c r="C119" s="360" t="n">
        <f aca="false">SUM(D119:M119)</f>
        <v>5.6</v>
      </c>
      <c r="D119" s="363" t="n">
        <v>4.6</v>
      </c>
      <c r="E119" s="363"/>
      <c r="F119" s="363"/>
      <c r="G119" s="363" t="n">
        <v>1</v>
      </c>
      <c r="H119" s="363"/>
      <c r="I119" s="363"/>
      <c r="J119" s="363"/>
      <c r="K119" s="363"/>
      <c r="L119" s="363"/>
      <c r="M119" s="363"/>
      <c r="N119" s="262" t="s">
        <v>17</v>
      </c>
    </row>
    <row r="120" customFormat="false" ht="34.5" hidden="false" customHeight="true" outlineLevel="0" collapsed="false">
      <c r="A120" s="304"/>
      <c r="B120" s="385" t="s">
        <v>460</v>
      </c>
      <c r="C120" s="360" t="n">
        <f aca="false">SUM(D120:M120)</f>
        <v>5.6</v>
      </c>
      <c r="D120" s="363" t="n">
        <v>4.6</v>
      </c>
      <c r="E120" s="363"/>
      <c r="F120" s="363"/>
      <c r="G120" s="363" t="n">
        <v>1</v>
      </c>
      <c r="H120" s="363"/>
      <c r="I120" s="363"/>
      <c r="J120" s="363"/>
      <c r="K120" s="363"/>
      <c r="L120" s="363"/>
      <c r="M120" s="363"/>
      <c r="N120" s="262" t="s">
        <v>19</v>
      </c>
    </row>
    <row r="121" customFormat="false" ht="34.5" hidden="false" customHeight="true" outlineLevel="0" collapsed="false">
      <c r="A121" s="304" t="n">
        <v>17</v>
      </c>
      <c r="B121" s="386" t="s">
        <v>461</v>
      </c>
      <c r="C121" s="360" t="n">
        <f aca="false">SUM(D121:M121)</f>
        <v>2.1</v>
      </c>
      <c r="D121" s="363" t="n">
        <v>0</v>
      </c>
      <c r="E121" s="363"/>
      <c r="F121" s="363"/>
      <c r="G121" s="363" t="n">
        <v>2.1</v>
      </c>
      <c r="H121" s="363"/>
      <c r="I121" s="363"/>
      <c r="J121" s="363"/>
      <c r="K121" s="363"/>
      <c r="L121" s="363"/>
      <c r="M121" s="363"/>
      <c r="N121" s="262" t="s">
        <v>20</v>
      </c>
    </row>
    <row r="122" customFormat="false" ht="34.5" hidden="false" customHeight="true" outlineLevel="0" collapsed="false">
      <c r="A122" s="299" t="s">
        <v>462</v>
      </c>
      <c r="B122" s="331" t="s">
        <v>463</v>
      </c>
      <c r="C122" s="360" t="n">
        <f aca="false">SUM(D122:M122)</f>
        <v>3.43</v>
      </c>
      <c r="D122" s="332" t="n">
        <f aca="false">D123+D124</f>
        <v>3.33</v>
      </c>
      <c r="E122" s="332" t="n">
        <f aca="false">E123+E124</f>
        <v>0</v>
      </c>
      <c r="F122" s="332" t="n">
        <f aca="false">F123+F124</f>
        <v>0</v>
      </c>
      <c r="G122" s="332" t="n">
        <f aca="false">G123+G124</f>
        <v>0</v>
      </c>
      <c r="H122" s="332" t="n">
        <f aca="false">H123+H124</f>
        <v>0</v>
      </c>
      <c r="I122" s="332" t="n">
        <f aca="false">I123+I124</f>
        <v>0</v>
      </c>
      <c r="J122" s="332" t="n">
        <f aca="false">J123+J124</f>
        <v>0</v>
      </c>
      <c r="K122" s="332" t="n">
        <f aca="false">K123+K124</f>
        <v>0</v>
      </c>
      <c r="L122" s="332" t="n">
        <f aca="false">L123+L124</f>
        <v>0.1</v>
      </c>
      <c r="M122" s="332" t="n">
        <f aca="false">M123+M124</f>
        <v>0</v>
      </c>
      <c r="N122" s="299"/>
    </row>
    <row r="123" customFormat="false" ht="34.5" hidden="false" customHeight="true" outlineLevel="0" collapsed="false">
      <c r="A123" s="304" t="n">
        <v>16</v>
      </c>
      <c r="B123" s="386" t="s">
        <v>300</v>
      </c>
      <c r="C123" s="360" t="n">
        <f aca="false">SUM(D123:M123)</f>
        <v>0.03</v>
      </c>
      <c r="D123" s="363" t="n">
        <v>0.03</v>
      </c>
      <c r="E123" s="363"/>
      <c r="F123" s="363"/>
      <c r="G123" s="363"/>
      <c r="H123" s="363"/>
      <c r="I123" s="363"/>
      <c r="J123" s="363"/>
      <c r="K123" s="363"/>
      <c r="L123" s="363"/>
      <c r="M123" s="363"/>
      <c r="N123" s="262" t="s">
        <v>14</v>
      </c>
    </row>
    <row r="124" customFormat="false" ht="34.5" hidden="false" customHeight="true" outlineLevel="0" collapsed="false">
      <c r="A124" s="304" t="n">
        <v>1</v>
      </c>
      <c r="B124" s="384" t="s">
        <v>464</v>
      </c>
      <c r="C124" s="360" t="n">
        <f aca="false">SUM(D124:M124)</f>
        <v>3.4</v>
      </c>
      <c r="D124" s="307" t="n">
        <v>3.3</v>
      </c>
      <c r="E124" s="307"/>
      <c r="F124" s="307"/>
      <c r="G124" s="307"/>
      <c r="H124" s="307"/>
      <c r="I124" s="307"/>
      <c r="J124" s="307"/>
      <c r="K124" s="307"/>
      <c r="L124" s="307" t="n">
        <v>0.1</v>
      </c>
      <c r="M124" s="307"/>
      <c r="N124" s="304" t="s">
        <v>24</v>
      </c>
      <c r="P124" s="374" t="n">
        <f aca="false">D122+D125</f>
        <v>10.42</v>
      </c>
    </row>
    <row r="125" s="369" customFormat="true" ht="34.5" hidden="false" customHeight="true" outlineLevel="0" collapsed="false">
      <c r="A125" s="310" t="s">
        <v>465</v>
      </c>
      <c r="B125" s="331" t="s">
        <v>135</v>
      </c>
      <c r="C125" s="360" t="n">
        <f aca="false">SUM(D125:M125)</f>
        <v>8.79</v>
      </c>
      <c r="D125" s="332" t="n">
        <f aca="false">SUM(D126:D136)</f>
        <v>7.09</v>
      </c>
      <c r="E125" s="332" t="n">
        <f aca="false">SUM(E126:E136)</f>
        <v>0</v>
      </c>
      <c r="F125" s="332" t="n">
        <f aca="false">SUM(F126:F136)</f>
        <v>1.1</v>
      </c>
      <c r="G125" s="332" t="n">
        <f aca="false">SUM(G126:G136)</f>
        <v>0.6</v>
      </c>
      <c r="H125" s="332" t="n">
        <f aca="false">SUM(H126:H136)</f>
        <v>0</v>
      </c>
      <c r="I125" s="332" t="n">
        <f aca="false">SUM(I126:I136)</f>
        <v>0</v>
      </c>
      <c r="J125" s="332" t="n">
        <f aca="false">SUM(J126:J136)</f>
        <v>0</v>
      </c>
      <c r="K125" s="332" t="n">
        <f aca="false">SUM(K126:K136)</f>
        <v>0</v>
      </c>
      <c r="L125" s="332" t="n">
        <f aca="false">SUM(L126:L136)</f>
        <v>0</v>
      </c>
      <c r="M125" s="332" t="n">
        <f aca="false">SUM(M126:M136)</f>
        <v>0</v>
      </c>
      <c r="N125" s="299"/>
      <c r="P125" s="368" t="n">
        <f aca="false">C122+C125</f>
        <v>12.22</v>
      </c>
    </row>
    <row r="126" customFormat="false" ht="34.5" hidden="false" customHeight="true" outlineLevel="0" collapsed="false">
      <c r="A126" s="304" t="n">
        <v>1</v>
      </c>
      <c r="B126" s="384" t="s">
        <v>466</v>
      </c>
      <c r="C126" s="360" t="n">
        <f aca="false">SUM(D126:M126)</f>
        <v>0.5</v>
      </c>
      <c r="D126" s="307" t="n">
        <v>0</v>
      </c>
      <c r="E126" s="307"/>
      <c r="F126" s="307" t="n">
        <v>0.5</v>
      </c>
      <c r="G126" s="307"/>
      <c r="H126" s="307"/>
      <c r="I126" s="307"/>
      <c r="J126" s="307"/>
      <c r="K126" s="307"/>
      <c r="L126" s="307"/>
      <c r="M126" s="307"/>
      <c r="N126" s="304" t="s">
        <v>22</v>
      </c>
    </row>
    <row r="127" customFormat="false" ht="34.5" hidden="false" customHeight="true" outlineLevel="0" collapsed="false">
      <c r="A127" s="304" t="n">
        <v>2</v>
      </c>
      <c r="B127" s="384" t="s">
        <v>467</v>
      </c>
      <c r="C127" s="360" t="n">
        <f aca="false">SUM(D127:M127)</f>
        <v>0.6</v>
      </c>
      <c r="D127" s="307" t="n">
        <v>0.6</v>
      </c>
      <c r="E127" s="307"/>
      <c r="F127" s="307"/>
      <c r="G127" s="307"/>
      <c r="H127" s="307"/>
      <c r="I127" s="307"/>
      <c r="J127" s="307"/>
      <c r="K127" s="307"/>
      <c r="L127" s="307"/>
      <c r="M127" s="307"/>
      <c r="N127" s="304" t="s">
        <v>16</v>
      </c>
    </row>
    <row r="128" customFormat="false" ht="34.5" hidden="false" customHeight="true" outlineLevel="0" collapsed="false">
      <c r="A128" s="304" t="n">
        <v>3</v>
      </c>
      <c r="B128" s="384" t="s">
        <v>468</v>
      </c>
      <c r="C128" s="360" t="n">
        <f aca="false">SUM(D128:M128)</f>
        <v>0.6</v>
      </c>
      <c r="D128" s="363" t="n">
        <v>0.6</v>
      </c>
      <c r="E128" s="363"/>
      <c r="F128" s="363"/>
      <c r="G128" s="363"/>
      <c r="H128" s="363"/>
      <c r="I128" s="363"/>
      <c r="J128" s="363"/>
      <c r="K128" s="363"/>
      <c r="L128" s="363"/>
      <c r="M128" s="363"/>
      <c r="N128" s="316" t="s">
        <v>7</v>
      </c>
    </row>
    <row r="129" customFormat="false" ht="34.5" hidden="false" customHeight="true" outlineLevel="0" collapsed="false">
      <c r="A129" s="304" t="n">
        <v>4</v>
      </c>
      <c r="B129" s="384" t="s">
        <v>469</v>
      </c>
      <c r="C129" s="360" t="n">
        <f aca="false">SUM(D129:M129)</f>
        <v>0.3</v>
      </c>
      <c r="D129" s="363" t="n">
        <v>0.3</v>
      </c>
      <c r="E129" s="363"/>
      <c r="F129" s="363"/>
      <c r="G129" s="363"/>
      <c r="H129" s="363"/>
      <c r="I129" s="363"/>
      <c r="J129" s="363"/>
      <c r="K129" s="363"/>
      <c r="L129" s="363"/>
      <c r="M129" s="363"/>
      <c r="N129" s="316" t="s">
        <v>11</v>
      </c>
    </row>
    <row r="130" customFormat="false" ht="34.5" hidden="false" customHeight="true" outlineLevel="0" collapsed="false">
      <c r="A130" s="304" t="n">
        <v>5</v>
      </c>
      <c r="B130" s="384" t="s">
        <v>470</v>
      </c>
      <c r="C130" s="360" t="n">
        <f aca="false">SUM(D130:M130)</f>
        <v>0.12</v>
      </c>
      <c r="D130" s="363" t="n">
        <v>0.12</v>
      </c>
      <c r="E130" s="363"/>
      <c r="F130" s="363"/>
      <c r="G130" s="363"/>
      <c r="H130" s="363"/>
      <c r="I130" s="363"/>
      <c r="J130" s="363"/>
      <c r="K130" s="363"/>
      <c r="L130" s="363"/>
      <c r="M130" s="363"/>
      <c r="N130" s="316" t="s">
        <v>11</v>
      </c>
    </row>
    <row r="131" customFormat="false" ht="34.5" hidden="false" customHeight="true" outlineLevel="0" collapsed="false">
      <c r="A131" s="304" t="n">
        <v>6</v>
      </c>
      <c r="B131" s="384" t="s">
        <v>471</v>
      </c>
      <c r="C131" s="360" t="n">
        <f aca="false">SUM(D131:M131)</f>
        <v>0.4</v>
      </c>
      <c r="D131" s="363" t="n">
        <v>0.4</v>
      </c>
      <c r="E131" s="363"/>
      <c r="F131" s="363"/>
      <c r="G131" s="363"/>
      <c r="H131" s="363"/>
      <c r="I131" s="363"/>
      <c r="J131" s="363"/>
      <c r="K131" s="363"/>
      <c r="L131" s="363"/>
      <c r="M131" s="363"/>
      <c r="N131" s="316" t="s">
        <v>8</v>
      </c>
    </row>
    <row r="132" customFormat="false" ht="34.5" hidden="false" customHeight="true" outlineLevel="0" collapsed="false">
      <c r="A132" s="304" t="n">
        <v>7</v>
      </c>
      <c r="B132" s="384" t="s">
        <v>472</v>
      </c>
      <c r="C132" s="360" t="n">
        <f aca="false">SUM(D132:M132)</f>
        <v>1</v>
      </c>
      <c r="D132" s="363" t="n">
        <v>1</v>
      </c>
      <c r="E132" s="363"/>
      <c r="F132" s="363"/>
      <c r="G132" s="363"/>
      <c r="H132" s="363"/>
      <c r="I132" s="363"/>
      <c r="J132" s="363"/>
      <c r="K132" s="363"/>
      <c r="L132" s="363"/>
      <c r="M132" s="363"/>
      <c r="N132" s="316" t="s">
        <v>8</v>
      </c>
    </row>
    <row r="133" customFormat="false" ht="34.5" hidden="false" customHeight="true" outlineLevel="0" collapsed="false">
      <c r="A133" s="304" t="n">
        <v>8</v>
      </c>
      <c r="B133" s="384" t="s">
        <v>473</v>
      </c>
      <c r="C133" s="360" t="n">
        <f aca="false">SUM(D133:M133)</f>
        <v>1.02</v>
      </c>
      <c r="D133" s="363" t="n">
        <v>1.02</v>
      </c>
      <c r="E133" s="363"/>
      <c r="F133" s="363"/>
      <c r="G133" s="363"/>
      <c r="H133" s="363"/>
      <c r="I133" s="363"/>
      <c r="J133" s="363"/>
      <c r="K133" s="363"/>
      <c r="L133" s="363"/>
      <c r="M133" s="363"/>
      <c r="N133" s="387" t="s">
        <v>12</v>
      </c>
    </row>
    <row r="134" customFormat="false" ht="34.5" hidden="false" customHeight="true" outlineLevel="0" collapsed="false">
      <c r="A134" s="304" t="n">
        <v>9</v>
      </c>
      <c r="B134" s="384" t="s">
        <v>474</v>
      </c>
      <c r="C134" s="360" t="n">
        <f aca="false">SUM(D134:M134)</f>
        <v>0.95</v>
      </c>
      <c r="D134" s="363" t="n">
        <v>0.95</v>
      </c>
      <c r="E134" s="363"/>
      <c r="F134" s="363"/>
      <c r="G134" s="363"/>
      <c r="H134" s="363"/>
      <c r="I134" s="363"/>
      <c r="J134" s="363"/>
      <c r="K134" s="363"/>
      <c r="L134" s="363"/>
      <c r="M134" s="363"/>
      <c r="N134" s="387" t="s">
        <v>12</v>
      </c>
    </row>
    <row r="135" customFormat="false" ht="34.5" hidden="false" customHeight="true" outlineLevel="0" collapsed="false">
      <c r="A135" s="304" t="n">
        <v>10</v>
      </c>
      <c r="B135" s="384" t="s">
        <v>475</v>
      </c>
      <c r="C135" s="360" t="n">
        <f aca="false">SUM(D135:M135)</f>
        <v>3.2</v>
      </c>
      <c r="D135" s="363" t="n">
        <v>2</v>
      </c>
      <c r="E135" s="363"/>
      <c r="F135" s="363" t="n">
        <v>0.6</v>
      </c>
      <c r="G135" s="363" t="n">
        <v>0.6</v>
      </c>
      <c r="H135" s="363"/>
      <c r="I135" s="363"/>
      <c r="J135" s="363"/>
      <c r="K135" s="363"/>
      <c r="L135" s="363"/>
      <c r="M135" s="363"/>
      <c r="N135" s="316" t="s">
        <v>24</v>
      </c>
    </row>
    <row r="136" customFormat="false" ht="34.5" hidden="false" customHeight="true" outlineLevel="0" collapsed="false">
      <c r="A136" s="304" t="n">
        <v>11</v>
      </c>
      <c r="B136" s="384" t="s">
        <v>476</v>
      </c>
      <c r="C136" s="360" t="n">
        <f aca="false">SUM(D136:M136)</f>
        <v>0.1</v>
      </c>
      <c r="D136" s="363" t="n">
        <v>0.1</v>
      </c>
      <c r="E136" s="363"/>
      <c r="F136" s="363"/>
      <c r="G136" s="363"/>
      <c r="H136" s="363"/>
      <c r="I136" s="363"/>
      <c r="J136" s="363"/>
      <c r="K136" s="363"/>
      <c r="L136" s="363"/>
      <c r="M136" s="363"/>
      <c r="N136" s="316" t="s">
        <v>21</v>
      </c>
    </row>
    <row r="137" customFormat="false" ht="34.5" hidden="false" customHeight="true" outlineLevel="0" collapsed="false">
      <c r="A137" s="304"/>
      <c r="B137" s="388" t="s">
        <v>477</v>
      </c>
      <c r="C137" s="360" t="n">
        <f aca="false">SUM(D137:M137)</f>
        <v>3.2</v>
      </c>
      <c r="D137" s="307" t="n">
        <f aca="false">D138+D139</f>
        <v>3.2</v>
      </c>
      <c r="E137" s="307"/>
      <c r="F137" s="307"/>
      <c r="G137" s="307"/>
      <c r="H137" s="307"/>
      <c r="I137" s="307"/>
      <c r="J137" s="307"/>
      <c r="K137" s="307"/>
      <c r="L137" s="307"/>
      <c r="M137" s="307"/>
      <c r="N137" s="304"/>
    </row>
    <row r="138" customFormat="false" ht="34.5" hidden="false" customHeight="true" outlineLevel="0" collapsed="false">
      <c r="A138" s="304" t="n">
        <v>2</v>
      </c>
      <c r="B138" s="384" t="s">
        <v>478</v>
      </c>
      <c r="C138" s="360" t="n">
        <f aca="false">SUM(D138:M138)</f>
        <v>1.6</v>
      </c>
      <c r="D138" s="363" t="n">
        <v>1.6</v>
      </c>
      <c r="E138" s="363"/>
      <c r="F138" s="363"/>
      <c r="G138" s="363"/>
      <c r="H138" s="363"/>
      <c r="I138" s="363"/>
      <c r="J138" s="363"/>
      <c r="K138" s="363"/>
      <c r="L138" s="363"/>
      <c r="M138" s="363"/>
      <c r="N138" s="316" t="s">
        <v>25</v>
      </c>
    </row>
    <row r="139" customFormat="false" ht="34.5" hidden="false" customHeight="true" outlineLevel="0" collapsed="false">
      <c r="A139" s="304"/>
      <c r="B139" s="384" t="s">
        <v>478</v>
      </c>
      <c r="C139" s="360" t="n">
        <f aca="false">SUM(D139:M139)</f>
        <v>1.6</v>
      </c>
      <c r="D139" s="363" t="n">
        <v>1.6</v>
      </c>
      <c r="E139" s="363"/>
      <c r="F139" s="363"/>
      <c r="G139" s="363"/>
      <c r="H139" s="363"/>
      <c r="I139" s="363"/>
      <c r="J139" s="363"/>
      <c r="K139" s="363"/>
      <c r="L139" s="363"/>
      <c r="M139" s="363"/>
      <c r="N139" s="316" t="s">
        <v>15</v>
      </c>
    </row>
    <row r="140" customFormat="false" ht="34.5" hidden="false" customHeight="true" outlineLevel="0" collapsed="false">
      <c r="A140" s="310" t="s">
        <v>479</v>
      </c>
      <c r="B140" s="331" t="s">
        <v>480</v>
      </c>
      <c r="C140" s="360" t="n">
        <f aca="false">SUM(D140:M140)</f>
        <v>0.33</v>
      </c>
      <c r="D140" s="332" t="n">
        <f aca="false">SUM(D141:D142)</f>
        <v>0.33</v>
      </c>
      <c r="E140" s="332"/>
      <c r="F140" s="332"/>
      <c r="G140" s="332"/>
      <c r="H140" s="332"/>
      <c r="I140" s="332"/>
      <c r="J140" s="332"/>
      <c r="K140" s="332"/>
      <c r="L140" s="332"/>
      <c r="M140" s="332"/>
      <c r="N140" s="299"/>
    </row>
    <row r="141" customFormat="false" ht="34.5" hidden="false" customHeight="true" outlineLevel="0" collapsed="false">
      <c r="A141" s="319" t="n">
        <v>1</v>
      </c>
      <c r="B141" s="375" t="s">
        <v>481</v>
      </c>
      <c r="C141" s="360" t="n">
        <f aca="false">SUM(D141:M141)</f>
        <v>0.15</v>
      </c>
      <c r="D141" s="362" t="n">
        <v>0.15</v>
      </c>
      <c r="E141" s="362"/>
      <c r="F141" s="362"/>
      <c r="G141" s="362"/>
      <c r="H141" s="362"/>
      <c r="I141" s="362"/>
      <c r="J141" s="362"/>
      <c r="K141" s="362"/>
      <c r="L141" s="362"/>
      <c r="M141" s="362"/>
      <c r="N141" s="319" t="s">
        <v>8</v>
      </c>
    </row>
    <row r="142" customFormat="false" ht="34.5" hidden="false" customHeight="true" outlineLevel="0" collapsed="false">
      <c r="A142" s="316" t="n">
        <v>2</v>
      </c>
      <c r="B142" s="384" t="s">
        <v>482</v>
      </c>
      <c r="C142" s="360" t="n">
        <f aca="false">SUM(D142:M142)</f>
        <v>0.18</v>
      </c>
      <c r="D142" s="363" t="n">
        <v>0.18</v>
      </c>
      <c r="E142" s="363"/>
      <c r="F142" s="363"/>
      <c r="G142" s="363"/>
      <c r="H142" s="363"/>
      <c r="I142" s="363"/>
      <c r="J142" s="363"/>
      <c r="K142" s="363"/>
      <c r="L142" s="363"/>
      <c r="M142" s="363"/>
      <c r="N142" s="316" t="s">
        <v>12</v>
      </c>
    </row>
    <row r="143" customFormat="false" ht="34.5" hidden="false" customHeight="true" outlineLevel="0" collapsed="false">
      <c r="A143" s="295" t="s">
        <v>483</v>
      </c>
      <c r="B143" s="296" t="s">
        <v>484</v>
      </c>
      <c r="C143" s="360" t="n">
        <f aca="false">SUM(D143:M143)</f>
        <v>19.25</v>
      </c>
      <c r="D143" s="297" t="n">
        <f aca="false">SUM(D144:D162)</f>
        <v>18.75</v>
      </c>
      <c r="E143" s="297" t="n">
        <f aca="false">SUM(E144:E162)</f>
        <v>0</v>
      </c>
      <c r="F143" s="297" t="n">
        <f aca="false">SUM(F144:F162)</f>
        <v>0.3</v>
      </c>
      <c r="G143" s="297" t="n">
        <f aca="false">SUM(G144:G162)</f>
        <v>0</v>
      </c>
      <c r="H143" s="297" t="n">
        <f aca="false">SUM(H144:H162)</f>
        <v>0</v>
      </c>
      <c r="I143" s="297" t="n">
        <f aca="false">SUM(I144:I162)</f>
        <v>0</v>
      </c>
      <c r="J143" s="297" t="n">
        <f aca="false">SUM(J144:J162)</f>
        <v>0.2</v>
      </c>
      <c r="K143" s="297" t="n">
        <f aca="false">SUM(K144:K162)</f>
        <v>0</v>
      </c>
      <c r="L143" s="297" t="n">
        <f aca="false">SUM(L144:L162)</f>
        <v>0</v>
      </c>
      <c r="M143" s="297" t="n">
        <f aca="false">SUM(M144:M162)</f>
        <v>0</v>
      </c>
      <c r="N143" s="295"/>
      <c r="P143" s="374" t="n">
        <f aca="false">D143-15.15</f>
        <v>3.6</v>
      </c>
    </row>
    <row r="144" customFormat="false" ht="34.5" hidden="false" customHeight="true" outlineLevel="0" collapsed="false">
      <c r="A144" s="304" t="n">
        <v>1</v>
      </c>
      <c r="B144" s="305" t="s">
        <v>485</v>
      </c>
      <c r="C144" s="360" t="n">
        <f aca="false">SUM(D144:M144)</f>
        <v>0.15</v>
      </c>
      <c r="D144" s="307" t="n">
        <v>0.15</v>
      </c>
      <c r="E144" s="307"/>
      <c r="F144" s="307"/>
      <c r="G144" s="307"/>
      <c r="H144" s="307"/>
      <c r="I144" s="307"/>
      <c r="J144" s="307"/>
      <c r="K144" s="307"/>
      <c r="L144" s="307"/>
      <c r="M144" s="307"/>
      <c r="N144" s="304" t="s">
        <v>21</v>
      </c>
    </row>
    <row r="145" customFormat="false" ht="34.5" hidden="false" customHeight="true" outlineLevel="0" collapsed="false">
      <c r="A145" s="304" t="n">
        <v>2</v>
      </c>
      <c r="B145" s="305" t="s">
        <v>486</v>
      </c>
      <c r="C145" s="360" t="n">
        <f aca="false">SUM(D145:M145)</f>
        <v>0.68</v>
      </c>
      <c r="D145" s="307" t="n">
        <v>0.68</v>
      </c>
      <c r="E145" s="307"/>
      <c r="F145" s="307"/>
      <c r="G145" s="307"/>
      <c r="H145" s="307"/>
      <c r="I145" s="307"/>
      <c r="J145" s="307"/>
      <c r="K145" s="307"/>
      <c r="L145" s="307"/>
      <c r="M145" s="307"/>
      <c r="N145" s="304" t="s">
        <v>19</v>
      </c>
    </row>
    <row r="146" customFormat="false" ht="34.5" hidden="false" customHeight="true" outlineLevel="0" collapsed="false">
      <c r="A146" s="304" t="n">
        <v>3</v>
      </c>
      <c r="B146" s="305" t="s">
        <v>487</v>
      </c>
      <c r="C146" s="360" t="n">
        <f aca="false">SUM(D146:M146)</f>
        <v>0.2</v>
      </c>
      <c r="D146" s="307" t="n">
        <v>0.2</v>
      </c>
      <c r="E146" s="307"/>
      <c r="F146" s="307"/>
      <c r="G146" s="307"/>
      <c r="H146" s="307"/>
      <c r="I146" s="307"/>
      <c r="J146" s="307"/>
      <c r="K146" s="307"/>
      <c r="L146" s="307"/>
      <c r="M146" s="307"/>
      <c r="N146" s="389" t="s">
        <v>8</v>
      </c>
    </row>
    <row r="147" customFormat="false" ht="34.5" hidden="false" customHeight="true" outlineLevel="0" collapsed="false">
      <c r="A147" s="304" t="n">
        <v>4</v>
      </c>
      <c r="B147" s="305" t="s">
        <v>488</v>
      </c>
      <c r="C147" s="360" t="n">
        <f aca="false">SUM(D147:M147)</f>
        <v>0.75</v>
      </c>
      <c r="D147" s="307" t="n">
        <v>0.75</v>
      </c>
      <c r="E147" s="307"/>
      <c r="F147" s="307"/>
      <c r="G147" s="307"/>
      <c r="H147" s="307"/>
      <c r="I147" s="307"/>
      <c r="J147" s="307"/>
      <c r="K147" s="307"/>
      <c r="L147" s="307"/>
      <c r="M147" s="307"/>
      <c r="N147" s="389" t="s">
        <v>8</v>
      </c>
    </row>
    <row r="148" s="366" customFormat="true" ht="34.5" hidden="false" customHeight="true" outlineLevel="0" collapsed="false">
      <c r="A148" s="304" t="n">
        <v>5</v>
      </c>
      <c r="B148" s="305" t="s">
        <v>489</v>
      </c>
      <c r="C148" s="360" t="n">
        <f aca="false">SUM(D148:M148)</f>
        <v>0.6</v>
      </c>
      <c r="D148" s="307" t="n">
        <v>0.4</v>
      </c>
      <c r="E148" s="307"/>
      <c r="F148" s="307"/>
      <c r="G148" s="307"/>
      <c r="H148" s="307"/>
      <c r="I148" s="307"/>
      <c r="J148" s="307" t="n">
        <v>0.2</v>
      </c>
      <c r="K148" s="307"/>
      <c r="L148" s="307"/>
      <c r="M148" s="307"/>
      <c r="N148" s="304" t="s">
        <v>17</v>
      </c>
    </row>
    <row r="149" customFormat="false" ht="34.5" hidden="false" customHeight="true" outlineLevel="0" collapsed="false">
      <c r="A149" s="304" t="n">
        <v>6</v>
      </c>
      <c r="B149" s="305" t="s">
        <v>490</v>
      </c>
      <c r="C149" s="360" t="n">
        <f aca="false">SUM(D149:M149)</f>
        <v>0.8</v>
      </c>
      <c r="D149" s="307" t="n">
        <v>0.8</v>
      </c>
      <c r="E149" s="307"/>
      <c r="F149" s="307"/>
      <c r="G149" s="307"/>
      <c r="H149" s="307"/>
      <c r="I149" s="307"/>
      <c r="J149" s="307"/>
      <c r="K149" s="307"/>
      <c r="L149" s="307"/>
      <c r="M149" s="307"/>
      <c r="N149" s="304" t="s">
        <v>11</v>
      </c>
    </row>
    <row r="150" customFormat="false" ht="34.5" hidden="false" customHeight="true" outlineLevel="0" collapsed="false">
      <c r="A150" s="304" t="n">
        <v>7</v>
      </c>
      <c r="B150" s="305" t="s">
        <v>491</v>
      </c>
      <c r="C150" s="360" t="n">
        <f aca="false">SUM(D150:M150)</f>
        <v>0.6</v>
      </c>
      <c r="D150" s="307" t="n">
        <v>0.6</v>
      </c>
      <c r="E150" s="307"/>
      <c r="F150" s="307"/>
      <c r="G150" s="307"/>
      <c r="H150" s="307"/>
      <c r="I150" s="307"/>
      <c r="J150" s="307"/>
      <c r="K150" s="307"/>
      <c r="L150" s="307"/>
      <c r="M150" s="307"/>
      <c r="N150" s="304" t="s">
        <v>16</v>
      </c>
    </row>
    <row r="151" customFormat="false" ht="34.5" hidden="false" customHeight="true" outlineLevel="0" collapsed="false">
      <c r="A151" s="304" t="n">
        <v>8</v>
      </c>
      <c r="B151" s="305" t="s">
        <v>492</v>
      </c>
      <c r="C151" s="360" t="n">
        <f aca="false">SUM(D151:M151)</f>
        <v>2.56</v>
      </c>
      <c r="D151" s="307" t="n">
        <v>2.56</v>
      </c>
      <c r="E151" s="307"/>
      <c r="F151" s="307"/>
      <c r="G151" s="307"/>
      <c r="H151" s="307"/>
      <c r="I151" s="307"/>
      <c r="J151" s="307"/>
      <c r="K151" s="307"/>
      <c r="L151" s="307"/>
      <c r="M151" s="307"/>
      <c r="N151" s="304" t="s">
        <v>26</v>
      </c>
    </row>
    <row r="152" customFormat="false" ht="34.5" hidden="false" customHeight="true" outlineLevel="0" collapsed="false">
      <c r="A152" s="304" t="n">
        <v>9</v>
      </c>
      <c r="B152" s="384" t="s">
        <v>493</v>
      </c>
      <c r="C152" s="360" t="n">
        <f aca="false">SUM(D152:M152)</f>
        <v>1.1</v>
      </c>
      <c r="D152" s="363" t="n">
        <v>1.1</v>
      </c>
      <c r="E152" s="363"/>
      <c r="F152" s="363"/>
      <c r="G152" s="363"/>
      <c r="H152" s="363"/>
      <c r="I152" s="363"/>
      <c r="J152" s="363"/>
      <c r="K152" s="363"/>
      <c r="L152" s="363"/>
      <c r="M152" s="363"/>
      <c r="N152" s="316" t="s">
        <v>26</v>
      </c>
    </row>
    <row r="153" customFormat="false" ht="34.5" hidden="false" customHeight="true" outlineLevel="0" collapsed="false">
      <c r="A153" s="304" t="n">
        <v>10</v>
      </c>
      <c r="B153" s="384" t="s">
        <v>494</v>
      </c>
      <c r="C153" s="360" t="n">
        <f aca="false">SUM(D153:M153)</f>
        <v>1.08</v>
      </c>
      <c r="D153" s="363" t="n">
        <v>1.08</v>
      </c>
      <c r="E153" s="363"/>
      <c r="F153" s="363"/>
      <c r="G153" s="363"/>
      <c r="H153" s="363"/>
      <c r="I153" s="363"/>
      <c r="J153" s="363"/>
      <c r="K153" s="363"/>
      <c r="L153" s="363"/>
      <c r="M153" s="363"/>
      <c r="N153" s="316" t="s">
        <v>12</v>
      </c>
    </row>
    <row r="154" customFormat="false" ht="34.5" hidden="false" customHeight="true" outlineLevel="0" collapsed="false">
      <c r="A154" s="304" t="n">
        <v>11</v>
      </c>
      <c r="B154" s="384" t="s">
        <v>495</v>
      </c>
      <c r="C154" s="360" t="n">
        <f aca="false">SUM(D154:M154)</f>
        <v>0.83</v>
      </c>
      <c r="D154" s="363" t="n">
        <v>0.83</v>
      </c>
      <c r="E154" s="363"/>
      <c r="F154" s="363"/>
      <c r="G154" s="363"/>
      <c r="H154" s="363"/>
      <c r="I154" s="363"/>
      <c r="J154" s="363"/>
      <c r="K154" s="363"/>
      <c r="L154" s="363"/>
      <c r="M154" s="363"/>
      <c r="N154" s="316" t="s">
        <v>9</v>
      </c>
    </row>
    <row r="155" customFormat="false" ht="34.5" hidden="false" customHeight="true" outlineLevel="0" collapsed="false">
      <c r="A155" s="304" t="n">
        <v>12</v>
      </c>
      <c r="B155" s="384" t="s">
        <v>496</v>
      </c>
      <c r="C155" s="360" t="n">
        <f aca="false">SUM(D155:M155)</f>
        <v>0.72</v>
      </c>
      <c r="D155" s="363" t="n">
        <v>0.72</v>
      </c>
      <c r="E155" s="363"/>
      <c r="F155" s="363"/>
      <c r="G155" s="363"/>
      <c r="H155" s="363"/>
      <c r="I155" s="363"/>
      <c r="J155" s="363"/>
      <c r="K155" s="363"/>
      <c r="L155" s="363"/>
      <c r="M155" s="363"/>
      <c r="N155" s="316" t="s">
        <v>8</v>
      </c>
    </row>
    <row r="156" customFormat="false" ht="34.5" hidden="false" customHeight="true" outlineLevel="0" collapsed="false">
      <c r="A156" s="304" t="n">
        <v>13</v>
      </c>
      <c r="B156" s="384" t="s">
        <v>497</v>
      </c>
      <c r="C156" s="360" t="n">
        <f aca="false">SUM(D156:M156)</f>
        <v>1.03</v>
      </c>
      <c r="D156" s="363" t="n">
        <v>1.03</v>
      </c>
      <c r="E156" s="363"/>
      <c r="F156" s="363"/>
      <c r="G156" s="363"/>
      <c r="H156" s="363"/>
      <c r="I156" s="363"/>
      <c r="J156" s="363"/>
      <c r="K156" s="363"/>
      <c r="L156" s="363"/>
      <c r="M156" s="363"/>
      <c r="N156" s="316" t="s">
        <v>15</v>
      </c>
    </row>
    <row r="157" customFormat="false" ht="34.5" hidden="false" customHeight="true" outlineLevel="0" collapsed="false">
      <c r="A157" s="304" t="n">
        <v>14</v>
      </c>
      <c r="B157" s="384" t="s">
        <v>498</v>
      </c>
      <c r="C157" s="360" t="n">
        <f aca="false">SUM(D157:M157)</f>
        <v>1.64</v>
      </c>
      <c r="D157" s="363" t="n">
        <v>1.64</v>
      </c>
      <c r="E157" s="363"/>
      <c r="F157" s="363"/>
      <c r="G157" s="363"/>
      <c r="H157" s="363"/>
      <c r="I157" s="363"/>
      <c r="J157" s="363"/>
      <c r="K157" s="363"/>
      <c r="L157" s="363"/>
      <c r="M157" s="363"/>
      <c r="N157" s="316" t="s">
        <v>20</v>
      </c>
    </row>
    <row r="158" customFormat="false" ht="34.5" hidden="false" customHeight="true" outlineLevel="0" collapsed="false">
      <c r="A158" s="304" t="n">
        <v>15</v>
      </c>
      <c r="B158" s="384" t="s">
        <v>499</v>
      </c>
      <c r="C158" s="360" t="n">
        <f aca="false">SUM(D158:M158)</f>
        <v>0.77</v>
      </c>
      <c r="D158" s="363" t="n">
        <v>0.77</v>
      </c>
      <c r="E158" s="363"/>
      <c r="F158" s="363"/>
      <c r="G158" s="363"/>
      <c r="H158" s="363"/>
      <c r="I158" s="363"/>
      <c r="J158" s="363"/>
      <c r="K158" s="363"/>
      <c r="L158" s="363"/>
      <c r="M158" s="363"/>
      <c r="N158" s="316" t="s">
        <v>20</v>
      </c>
    </row>
    <row r="159" customFormat="false" ht="34.5" hidden="false" customHeight="true" outlineLevel="0" collapsed="false">
      <c r="A159" s="304" t="n">
        <v>16</v>
      </c>
      <c r="B159" s="252" t="s">
        <v>500</v>
      </c>
      <c r="C159" s="360" t="n">
        <f aca="false">SUM(D159:M159)</f>
        <v>1.2</v>
      </c>
      <c r="D159" s="363" t="n">
        <v>1.2</v>
      </c>
      <c r="E159" s="363"/>
      <c r="F159" s="363"/>
      <c r="G159" s="363"/>
      <c r="H159" s="363"/>
      <c r="I159" s="363"/>
      <c r="J159" s="363"/>
      <c r="K159" s="363"/>
      <c r="L159" s="363"/>
      <c r="M159" s="363"/>
      <c r="N159" s="247" t="s">
        <v>21</v>
      </c>
    </row>
    <row r="160" customFormat="false" ht="34.5" hidden="false" customHeight="true" outlineLevel="0" collapsed="false">
      <c r="A160" s="304" t="n">
        <v>17</v>
      </c>
      <c r="B160" s="379" t="s">
        <v>501</v>
      </c>
      <c r="C160" s="360" t="n">
        <f aca="false">SUM(D160:M160)</f>
        <v>0.64</v>
      </c>
      <c r="D160" s="363" t="n">
        <v>0.64</v>
      </c>
      <c r="E160" s="363"/>
      <c r="F160" s="363"/>
      <c r="G160" s="363"/>
      <c r="H160" s="363"/>
      <c r="I160" s="363"/>
      <c r="J160" s="363"/>
      <c r="K160" s="363"/>
      <c r="L160" s="363"/>
      <c r="M160" s="363"/>
      <c r="N160" s="390" t="s">
        <v>21</v>
      </c>
    </row>
    <row r="161" customFormat="false" ht="34.5" hidden="false" customHeight="true" outlineLevel="0" collapsed="false">
      <c r="A161" s="304" t="n">
        <v>18</v>
      </c>
      <c r="B161" s="391" t="s">
        <v>502</v>
      </c>
      <c r="C161" s="360" t="n">
        <f aca="false">SUM(D161:M161)</f>
        <v>1.2</v>
      </c>
      <c r="D161" s="363" t="n">
        <v>1.1</v>
      </c>
      <c r="E161" s="363"/>
      <c r="F161" s="363" t="n">
        <v>0.1</v>
      </c>
      <c r="G161" s="363"/>
      <c r="H161" s="363"/>
      <c r="I161" s="363"/>
      <c r="J161" s="363"/>
      <c r="K161" s="363"/>
      <c r="L161" s="363"/>
      <c r="M161" s="363"/>
      <c r="N161" s="392" t="s">
        <v>19</v>
      </c>
    </row>
    <row r="162" customFormat="false" ht="34.5" hidden="false" customHeight="true" outlineLevel="0" collapsed="false">
      <c r="A162" s="304" t="n">
        <v>19</v>
      </c>
      <c r="B162" s="391" t="s">
        <v>503</v>
      </c>
      <c r="C162" s="360" t="n">
        <f aca="false">SUM(D162:M162)</f>
        <v>2.7</v>
      </c>
      <c r="D162" s="363" t="n">
        <v>2.5</v>
      </c>
      <c r="E162" s="363"/>
      <c r="F162" s="363" t="n">
        <v>0.2</v>
      </c>
      <c r="G162" s="363"/>
      <c r="H162" s="363"/>
      <c r="I162" s="363"/>
      <c r="J162" s="363"/>
      <c r="K162" s="363"/>
      <c r="L162" s="363"/>
      <c r="M162" s="363"/>
      <c r="N162" s="392" t="s">
        <v>8</v>
      </c>
    </row>
    <row r="163" customFormat="false" ht="34.5" hidden="false" customHeight="true" outlineLevel="0" collapsed="false">
      <c r="A163" s="310" t="s">
        <v>504</v>
      </c>
      <c r="B163" s="311" t="s">
        <v>505</v>
      </c>
      <c r="C163" s="360" t="n">
        <f aca="false">SUM(D163:M163)</f>
        <v>4.97</v>
      </c>
      <c r="D163" s="312" t="n">
        <f aca="false">SUM(D164:D227)</f>
        <v>4.92</v>
      </c>
      <c r="E163" s="312" t="n">
        <f aca="false">SUM(E164:E227)</f>
        <v>0</v>
      </c>
      <c r="F163" s="312" t="n">
        <f aca="false">SUM(F164:F227)</f>
        <v>0.01</v>
      </c>
      <c r="G163" s="312" t="n">
        <f aca="false">SUM(G164:G227)</f>
        <v>0</v>
      </c>
      <c r="H163" s="312" t="n">
        <f aca="false">SUM(H164:H227)</f>
        <v>0</v>
      </c>
      <c r="I163" s="312" t="n">
        <f aca="false">SUM(I164:I227)</f>
        <v>0</v>
      </c>
      <c r="J163" s="312" t="n">
        <f aca="false">SUM(J164:J227)</f>
        <v>0.04</v>
      </c>
      <c r="K163" s="312" t="n">
        <f aca="false">SUM(K164:K227)</f>
        <v>0</v>
      </c>
      <c r="L163" s="312" t="n">
        <f aca="false">SUM(L164:L227)</f>
        <v>0</v>
      </c>
      <c r="M163" s="312" t="n">
        <f aca="false">SUM(M164:M227)</f>
        <v>0</v>
      </c>
      <c r="N163" s="310"/>
    </row>
    <row r="164" customFormat="false" ht="34.5" hidden="false" customHeight="true" outlineLevel="0" collapsed="false">
      <c r="A164" s="319" t="n">
        <v>1</v>
      </c>
      <c r="B164" s="384" t="s">
        <v>506</v>
      </c>
      <c r="C164" s="360" t="n">
        <f aca="false">SUM(D164:M164)</f>
        <v>0.1</v>
      </c>
      <c r="D164" s="363" t="n">
        <v>0.1</v>
      </c>
      <c r="E164" s="362"/>
      <c r="F164" s="362"/>
      <c r="G164" s="362"/>
      <c r="H164" s="362"/>
      <c r="I164" s="362"/>
      <c r="J164" s="362"/>
      <c r="K164" s="362"/>
      <c r="L164" s="362"/>
      <c r="M164" s="362"/>
      <c r="N164" s="304" t="s">
        <v>25</v>
      </c>
    </row>
    <row r="165" customFormat="false" ht="34.5" hidden="false" customHeight="true" outlineLevel="0" collapsed="false">
      <c r="A165" s="319" t="n">
        <v>2</v>
      </c>
      <c r="B165" s="384" t="s">
        <v>507</v>
      </c>
      <c r="C165" s="360" t="n">
        <f aca="false">SUM(D165:M165)</f>
        <v>0.05</v>
      </c>
      <c r="D165" s="363" t="n">
        <v>0.05</v>
      </c>
      <c r="E165" s="362"/>
      <c r="F165" s="362"/>
      <c r="G165" s="362"/>
      <c r="H165" s="362"/>
      <c r="I165" s="362"/>
      <c r="J165" s="362"/>
      <c r="K165" s="362"/>
      <c r="L165" s="362"/>
      <c r="M165" s="362"/>
      <c r="N165" s="304" t="s">
        <v>7</v>
      </c>
      <c r="O165" s="374"/>
    </row>
    <row r="166" customFormat="false" ht="34.5" hidden="false" customHeight="true" outlineLevel="0" collapsed="false">
      <c r="A166" s="319"/>
      <c r="B166" s="384" t="s">
        <v>507</v>
      </c>
      <c r="C166" s="360" t="n">
        <f aca="false">SUM(D166:M166)</f>
        <v>0.05</v>
      </c>
      <c r="D166" s="363" t="n">
        <v>0.05</v>
      </c>
      <c r="E166" s="362"/>
      <c r="F166" s="362"/>
      <c r="G166" s="362"/>
      <c r="H166" s="362"/>
      <c r="I166" s="362"/>
      <c r="J166" s="362"/>
      <c r="K166" s="362"/>
      <c r="L166" s="362"/>
      <c r="M166" s="362"/>
      <c r="N166" s="304" t="s">
        <v>8</v>
      </c>
    </row>
    <row r="167" customFormat="false" ht="34.5" hidden="false" customHeight="true" outlineLevel="0" collapsed="false">
      <c r="A167" s="319"/>
      <c r="B167" s="384" t="s">
        <v>507</v>
      </c>
      <c r="C167" s="360" t="n">
        <f aca="false">SUM(D167:M167)</f>
        <v>0.05</v>
      </c>
      <c r="D167" s="363" t="n">
        <v>0.05</v>
      </c>
      <c r="E167" s="362"/>
      <c r="F167" s="362"/>
      <c r="G167" s="362"/>
      <c r="H167" s="362"/>
      <c r="I167" s="362"/>
      <c r="J167" s="362"/>
      <c r="K167" s="362"/>
      <c r="L167" s="362"/>
      <c r="M167" s="362"/>
      <c r="N167" s="304" t="s">
        <v>9</v>
      </c>
    </row>
    <row r="168" customFormat="false" ht="34.5" hidden="false" customHeight="true" outlineLevel="0" collapsed="false">
      <c r="A168" s="319"/>
      <c r="B168" s="384" t="s">
        <v>507</v>
      </c>
      <c r="C168" s="360" t="n">
        <f aca="false">SUM(D168:M168)</f>
        <v>0.05</v>
      </c>
      <c r="D168" s="363" t="n">
        <v>0.05</v>
      </c>
      <c r="E168" s="362"/>
      <c r="F168" s="362"/>
      <c r="G168" s="362"/>
      <c r="H168" s="362"/>
      <c r="I168" s="362"/>
      <c r="J168" s="362"/>
      <c r="K168" s="362"/>
      <c r="L168" s="362"/>
      <c r="M168" s="362"/>
      <c r="N168" s="304" t="s">
        <v>10</v>
      </c>
    </row>
    <row r="169" customFormat="false" ht="34.5" hidden="false" customHeight="true" outlineLevel="0" collapsed="false">
      <c r="A169" s="319"/>
      <c r="B169" s="384" t="s">
        <v>507</v>
      </c>
      <c r="C169" s="360" t="n">
        <f aca="false">SUM(D169:M169)</f>
        <v>0.05</v>
      </c>
      <c r="D169" s="363" t="n">
        <v>0.05</v>
      </c>
      <c r="E169" s="362"/>
      <c r="F169" s="362"/>
      <c r="G169" s="362"/>
      <c r="H169" s="362"/>
      <c r="I169" s="362"/>
      <c r="J169" s="362"/>
      <c r="K169" s="362"/>
      <c r="L169" s="362"/>
      <c r="M169" s="362"/>
      <c r="N169" s="304" t="s">
        <v>11</v>
      </c>
    </row>
    <row r="170" customFormat="false" ht="34.5" hidden="false" customHeight="true" outlineLevel="0" collapsed="false">
      <c r="A170" s="319" t="n">
        <v>3</v>
      </c>
      <c r="B170" s="384" t="s">
        <v>508</v>
      </c>
      <c r="C170" s="360" t="n">
        <f aca="false">SUM(D170:M170)</f>
        <v>0.06</v>
      </c>
      <c r="D170" s="363" t="n">
        <v>0.06</v>
      </c>
      <c r="E170" s="362"/>
      <c r="F170" s="362"/>
      <c r="G170" s="362"/>
      <c r="H170" s="362"/>
      <c r="I170" s="362"/>
      <c r="J170" s="362"/>
      <c r="K170" s="362"/>
      <c r="L170" s="362"/>
      <c r="M170" s="362"/>
      <c r="N170" s="304" t="s">
        <v>10</v>
      </c>
    </row>
    <row r="171" customFormat="false" ht="34.5" hidden="false" customHeight="true" outlineLevel="0" collapsed="false">
      <c r="A171" s="319" t="n">
        <v>4</v>
      </c>
      <c r="B171" s="393" t="s">
        <v>509</v>
      </c>
      <c r="C171" s="360" t="n">
        <f aca="false">SUM(D171:M171)</f>
        <v>0.05</v>
      </c>
      <c r="D171" s="363" t="n">
        <v>0.05</v>
      </c>
      <c r="E171" s="362"/>
      <c r="F171" s="362"/>
      <c r="G171" s="362"/>
      <c r="H171" s="362"/>
      <c r="I171" s="362"/>
      <c r="J171" s="362"/>
      <c r="K171" s="362"/>
      <c r="L171" s="362"/>
      <c r="M171" s="362"/>
      <c r="N171" s="304" t="s">
        <v>12</v>
      </c>
    </row>
    <row r="172" customFormat="false" ht="34.5" hidden="false" customHeight="true" outlineLevel="0" collapsed="false">
      <c r="A172" s="319"/>
      <c r="B172" s="393" t="s">
        <v>509</v>
      </c>
      <c r="C172" s="360" t="n">
        <f aca="false">SUM(D172:M172)</f>
        <v>0.05</v>
      </c>
      <c r="D172" s="363" t="n">
        <v>0.05</v>
      </c>
      <c r="E172" s="362"/>
      <c r="F172" s="362"/>
      <c r="G172" s="362"/>
      <c r="H172" s="362"/>
      <c r="I172" s="362"/>
      <c r="J172" s="362"/>
      <c r="K172" s="362"/>
      <c r="L172" s="362"/>
      <c r="M172" s="362"/>
      <c r="N172" s="304" t="s">
        <v>13</v>
      </c>
    </row>
    <row r="173" customFormat="false" ht="34.5" hidden="false" customHeight="true" outlineLevel="0" collapsed="false">
      <c r="A173" s="319"/>
      <c r="B173" s="393" t="s">
        <v>509</v>
      </c>
      <c r="C173" s="360" t="n">
        <f aca="false">SUM(D173:M173)</f>
        <v>0.05</v>
      </c>
      <c r="D173" s="363" t="n">
        <v>0.05</v>
      </c>
      <c r="E173" s="362"/>
      <c r="F173" s="362"/>
      <c r="G173" s="362"/>
      <c r="H173" s="362"/>
      <c r="I173" s="362"/>
      <c r="J173" s="362"/>
      <c r="K173" s="362"/>
      <c r="L173" s="362"/>
      <c r="M173" s="362"/>
      <c r="N173" s="304" t="s">
        <v>14</v>
      </c>
    </row>
    <row r="174" customFormat="false" ht="34.5" hidden="false" customHeight="true" outlineLevel="0" collapsed="false">
      <c r="A174" s="319" t="n">
        <v>5</v>
      </c>
      <c r="B174" s="384" t="s">
        <v>510</v>
      </c>
      <c r="C174" s="360" t="n">
        <f aca="false">SUM(D174:M174)</f>
        <v>0.07</v>
      </c>
      <c r="D174" s="363" t="n">
        <v>0.07</v>
      </c>
      <c r="E174" s="362"/>
      <c r="F174" s="362"/>
      <c r="G174" s="362"/>
      <c r="H174" s="362"/>
      <c r="I174" s="362"/>
      <c r="J174" s="362"/>
      <c r="K174" s="362"/>
      <c r="L174" s="362"/>
      <c r="M174" s="362"/>
      <c r="N174" s="304" t="s">
        <v>15</v>
      </c>
    </row>
    <row r="175" customFormat="false" ht="34.5" hidden="false" customHeight="true" outlineLevel="0" collapsed="false">
      <c r="A175" s="319" t="n">
        <v>6</v>
      </c>
      <c r="B175" s="394" t="s">
        <v>511</v>
      </c>
      <c r="C175" s="360" t="n">
        <f aca="false">SUM(D175:M175)</f>
        <v>0.2</v>
      </c>
      <c r="D175" s="363" t="n">
        <v>0.2</v>
      </c>
      <c r="E175" s="362"/>
      <c r="F175" s="362"/>
      <c r="G175" s="362"/>
      <c r="H175" s="362"/>
      <c r="I175" s="362"/>
      <c r="J175" s="362"/>
      <c r="K175" s="362"/>
      <c r="L175" s="362"/>
      <c r="M175" s="362"/>
      <c r="N175" s="316" t="s">
        <v>512</v>
      </c>
    </row>
    <row r="176" customFormat="false" ht="34.5" hidden="false" customHeight="true" outlineLevel="0" collapsed="false">
      <c r="A176" s="319"/>
      <c r="B176" s="394" t="s">
        <v>511</v>
      </c>
      <c r="C176" s="360" t="n">
        <f aca="false">SUM(D176:M176)</f>
        <v>0.2</v>
      </c>
      <c r="D176" s="363" t="n">
        <v>0.2</v>
      </c>
      <c r="E176" s="362"/>
      <c r="F176" s="362"/>
      <c r="G176" s="362"/>
      <c r="H176" s="362"/>
      <c r="I176" s="362"/>
      <c r="J176" s="362"/>
      <c r="K176" s="362"/>
      <c r="L176" s="362"/>
      <c r="M176" s="362"/>
      <c r="N176" s="316" t="s">
        <v>17</v>
      </c>
    </row>
    <row r="177" customFormat="false" ht="34.5" hidden="false" customHeight="true" outlineLevel="0" collapsed="false">
      <c r="A177" s="319"/>
      <c r="B177" s="394" t="s">
        <v>511</v>
      </c>
      <c r="C177" s="360" t="n">
        <f aca="false">SUM(D177:M177)</f>
        <v>0.2</v>
      </c>
      <c r="D177" s="363" t="n">
        <v>0.2</v>
      </c>
      <c r="E177" s="362"/>
      <c r="F177" s="362"/>
      <c r="G177" s="362"/>
      <c r="H177" s="362"/>
      <c r="I177" s="362"/>
      <c r="J177" s="362"/>
      <c r="K177" s="362"/>
      <c r="L177" s="362"/>
      <c r="M177" s="362"/>
      <c r="N177" s="316" t="s">
        <v>7</v>
      </c>
    </row>
    <row r="178" customFormat="false" ht="34.5" hidden="false" customHeight="true" outlineLevel="0" collapsed="false">
      <c r="A178" s="319"/>
      <c r="B178" s="394" t="s">
        <v>511</v>
      </c>
      <c r="C178" s="360" t="n">
        <f aca="false">SUM(D178:M178)</f>
        <v>0.2</v>
      </c>
      <c r="D178" s="363" t="n">
        <v>0.2</v>
      </c>
      <c r="E178" s="362"/>
      <c r="F178" s="362"/>
      <c r="G178" s="362"/>
      <c r="H178" s="362"/>
      <c r="I178" s="362"/>
      <c r="J178" s="362"/>
      <c r="K178" s="362"/>
      <c r="L178" s="362"/>
      <c r="M178" s="362"/>
      <c r="N178" s="316" t="s">
        <v>21</v>
      </c>
    </row>
    <row r="179" customFormat="false" ht="34.5" hidden="false" customHeight="true" outlineLevel="0" collapsed="false">
      <c r="A179" s="319"/>
      <c r="B179" s="394" t="s">
        <v>511</v>
      </c>
      <c r="C179" s="360" t="n">
        <f aca="false">SUM(D179:M179)</f>
        <v>0.2</v>
      </c>
      <c r="D179" s="363" t="n">
        <v>0.2</v>
      </c>
      <c r="E179" s="362"/>
      <c r="F179" s="362"/>
      <c r="G179" s="362"/>
      <c r="H179" s="362"/>
      <c r="I179" s="362"/>
      <c r="J179" s="362"/>
      <c r="K179" s="362"/>
      <c r="L179" s="362"/>
      <c r="M179" s="362"/>
      <c r="N179" s="316" t="s">
        <v>16</v>
      </c>
    </row>
    <row r="180" customFormat="false" ht="34.5" hidden="false" customHeight="true" outlineLevel="0" collapsed="false">
      <c r="A180" s="319" t="n">
        <v>7</v>
      </c>
      <c r="B180" s="394" t="s">
        <v>513</v>
      </c>
      <c r="C180" s="360" t="n">
        <f aca="false">SUM(D180:M180)</f>
        <v>0.03</v>
      </c>
      <c r="D180" s="363" t="n">
        <v>0.01</v>
      </c>
      <c r="E180" s="362"/>
      <c r="F180" s="362"/>
      <c r="G180" s="362"/>
      <c r="H180" s="362"/>
      <c r="I180" s="362"/>
      <c r="J180" s="362" t="n">
        <v>0.02</v>
      </c>
      <c r="K180" s="362"/>
      <c r="L180" s="362"/>
      <c r="M180" s="362"/>
      <c r="N180" s="316" t="s">
        <v>24</v>
      </c>
    </row>
    <row r="181" customFormat="false" ht="34.5" hidden="false" customHeight="true" outlineLevel="0" collapsed="false">
      <c r="A181" s="319"/>
      <c r="B181" s="394" t="s">
        <v>513</v>
      </c>
      <c r="C181" s="360" t="n">
        <f aca="false">SUM(D181:M181)</f>
        <v>0.01</v>
      </c>
      <c r="D181" s="363" t="n">
        <v>0.01</v>
      </c>
      <c r="E181" s="362"/>
      <c r="F181" s="362"/>
      <c r="G181" s="362"/>
      <c r="H181" s="362"/>
      <c r="I181" s="362"/>
      <c r="J181" s="362"/>
      <c r="K181" s="362"/>
      <c r="L181" s="362"/>
      <c r="M181" s="362"/>
      <c r="N181" s="316" t="s">
        <v>25</v>
      </c>
    </row>
    <row r="182" customFormat="false" ht="34.5" hidden="false" customHeight="true" outlineLevel="0" collapsed="false">
      <c r="A182" s="319"/>
      <c r="B182" s="394" t="s">
        <v>513</v>
      </c>
      <c r="C182" s="360" t="n">
        <f aca="false">SUM(D182:M182)</f>
        <v>0.01</v>
      </c>
      <c r="D182" s="363" t="n">
        <v>0.01</v>
      </c>
      <c r="E182" s="362"/>
      <c r="F182" s="362"/>
      <c r="G182" s="362"/>
      <c r="H182" s="362"/>
      <c r="I182" s="362"/>
      <c r="J182" s="362"/>
      <c r="K182" s="362"/>
      <c r="L182" s="362"/>
      <c r="M182" s="362"/>
      <c r="N182" s="316" t="s">
        <v>21</v>
      </c>
    </row>
    <row r="183" customFormat="false" ht="34.5" hidden="false" customHeight="true" outlineLevel="0" collapsed="false">
      <c r="A183" s="319" t="n">
        <v>8</v>
      </c>
      <c r="B183" s="384" t="s">
        <v>514</v>
      </c>
      <c r="C183" s="360" t="n">
        <f aca="false">SUM(D183:M183)</f>
        <v>0.05</v>
      </c>
      <c r="D183" s="363" t="n">
        <v>0.05</v>
      </c>
      <c r="E183" s="363"/>
      <c r="F183" s="363"/>
      <c r="G183" s="363"/>
      <c r="H183" s="363"/>
      <c r="I183" s="363"/>
      <c r="J183" s="363"/>
      <c r="K183" s="363"/>
      <c r="L183" s="363"/>
      <c r="M183" s="363"/>
      <c r="N183" s="316" t="s">
        <v>16</v>
      </c>
    </row>
    <row r="184" customFormat="false" ht="34.5" hidden="false" customHeight="true" outlineLevel="0" collapsed="false">
      <c r="A184" s="319"/>
      <c r="B184" s="384" t="s">
        <v>514</v>
      </c>
      <c r="C184" s="360" t="n">
        <f aca="false">SUM(D184:M184)</f>
        <v>0.05</v>
      </c>
      <c r="D184" s="363" t="n">
        <v>0.05</v>
      </c>
      <c r="E184" s="363"/>
      <c r="F184" s="363"/>
      <c r="G184" s="363"/>
      <c r="H184" s="363"/>
      <c r="I184" s="363"/>
      <c r="J184" s="363"/>
      <c r="K184" s="363"/>
      <c r="L184" s="363"/>
      <c r="M184" s="363"/>
      <c r="N184" s="316" t="s">
        <v>17</v>
      </c>
    </row>
    <row r="185" customFormat="false" ht="34.5" hidden="false" customHeight="true" outlineLevel="0" collapsed="false">
      <c r="A185" s="319"/>
      <c r="B185" s="384" t="s">
        <v>514</v>
      </c>
      <c r="C185" s="360" t="n">
        <f aca="false">SUM(D185:M185)</f>
        <v>0.05</v>
      </c>
      <c r="D185" s="363" t="n">
        <v>0.05</v>
      </c>
      <c r="E185" s="363"/>
      <c r="F185" s="363"/>
      <c r="G185" s="363"/>
      <c r="H185" s="363"/>
      <c r="I185" s="363"/>
      <c r="J185" s="363"/>
      <c r="K185" s="363"/>
      <c r="L185" s="363"/>
      <c r="M185" s="363"/>
      <c r="N185" s="316" t="s">
        <v>18</v>
      </c>
    </row>
    <row r="186" customFormat="false" ht="34.5" hidden="false" customHeight="true" outlineLevel="0" collapsed="false">
      <c r="A186" s="319"/>
      <c r="B186" s="384" t="s">
        <v>514</v>
      </c>
      <c r="C186" s="360" t="n">
        <f aca="false">SUM(D186:M186)</f>
        <v>0.05</v>
      </c>
      <c r="D186" s="363" t="n">
        <v>0.05</v>
      </c>
      <c r="E186" s="363"/>
      <c r="F186" s="363"/>
      <c r="G186" s="363"/>
      <c r="H186" s="363"/>
      <c r="I186" s="363"/>
      <c r="J186" s="363"/>
      <c r="K186" s="363"/>
      <c r="L186" s="363"/>
      <c r="M186" s="363"/>
      <c r="N186" s="316" t="s">
        <v>19</v>
      </c>
    </row>
    <row r="187" customFormat="false" ht="34.5" hidden="false" customHeight="true" outlineLevel="0" collapsed="false">
      <c r="A187" s="319"/>
      <c r="B187" s="384" t="s">
        <v>514</v>
      </c>
      <c r="C187" s="360" t="n">
        <f aca="false">SUM(D187:M187)</f>
        <v>0.05</v>
      </c>
      <c r="D187" s="363" t="n">
        <v>0.05</v>
      </c>
      <c r="E187" s="363"/>
      <c r="F187" s="363"/>
      <c r="G187" s="363"/>
      <c r="H187" s="363"/>
      <c r="I187" s="363"/>
      <c r="J187" s="363"/>
      <c r="K187" s="363"/>
      <c r="L187" s="363"/>
      <c r="M187" s="363"/>
      <c r="N187" s="316" t="s">
        <v>20</v>
      </c>
    </row>
    <row r="188" customFormat="false" ht="34.5" hidden="false" customHeight="true" outlineLevel="0" collapsed="false">
      <c r="A188" s="319" t="n">
        <v>9</v>
      </c>
      <c r="B188" s="384" t="s">
        <v>515</v>
      </c>
      <c r="C188" s="360" t="n">
        <f aca="false">SUM(D188:M188)</f>
        <v>0.06</v>
      </c>
      <c r="D188" s="363" t="n">
        <v>0.06</v>
      </c>
      <c r="E188" s="363"/>
      <c r="F188" s="363"/>
      <c r="G188" s="363"/>
      <c r="H188" s="363"/>
      <c r="I188" s="363"/>
      <c r="J188" s="363"/>
      <c r="K188" s="363"/>
      <c r="L188" s="363"/>
      <c r="M188" s="363"/>
      <c r="N188" s="316" t="s">
        <v>10</v>
      </c>
    </row>
    <row r="189" customFormat="false" ht="34.5" hidden="false" customHeight="true" outlineLevel="0" collapsed="false">
      <c r="A189" s="319" t="n">
        <v>10</v>
      </c>
      <c r="B189" s="384" t="s">
        <v>516</v>
      </c>
      <c r="C189" s="360" t="n">
        <f aca="false">SUM(D189:M189)</f>
        <v>0.05</v>
      </c>
      <c r="D189" s="363" t="n">
        <v>0.05</v>
      </c>
      <c r="E189" s="363"/>
      <c r="F189" s="363"/>
      <c r="G189" s="363"/>
      <c r="H189" s="363"/>
      <c r="I189" s="363"/>
      <c r="J189" s="363"/>
      <c r="K189" s="363"/>
      <c r="L189" s="363"/>
      <c r="M189" s="363"/>
      <c r="N189" s="316" t="s">
        <v>21</v>
      </c>
    </row>
    <row r="190" customFormat="false" ht="34.5" hidden="false" customHeight="true" outlineLevel="0" collapsed="false">
      <c r="A190" s="319"/>
      <c r="B190" s="384" t="s">
        <v>516</v>
      </c>
      <c r="C190" s="360" t="n">
        <f aca="false">SUM(D190:M190)</f>
        <v>0.05</v>
      </c>
      <c r="D190" s="363" t="n">
        <v>0.05</v>
      </c>
      <c r="E190" s="363"/>
      <c r="F190" s="363"/>
      <c r="G190" s="363"/>
      <c r="H190" s="363"/>
      <c r="I190" s="363"/>
      <c r="J190" s="363"/>
      <c r="K190" s="363"/>
      <c r="L190" s="363"/>
      <c r="M190" s="363"/>
      <c r="N190" s="316" t="s">
        <v>22</v>
      </c>
    </row>
    <row r="191" customFormat="false" ht="34.5" hidden="false" customHeight="true" outlineLevel="0" collapsed="false">
      <c r="A191" s="319"/>
      <c r="B191" s="384" t="s">
        <v>516</v>
      </c>
      <c r="C191" s="360" t="n">
        <f aca="false">SUM(D191:M191)</f>
        <v>0.05</v>
      </c>
      <c r="D191" s="363" t="n">
        <v>0.05</v>
      </c>
      <c r="E191" s="363"/>
      <c r="F191" s="363"/>
      <c r="G191" s="363"/>
      <c r="H191" s="363"/>
      <c r="I191" s="363"/>
      <c r="J191" s="363"/>
      <c r="K191" s="363"/>
      <c r="L191" s="363"/>
      <c r="M191" s="363"/>
      <c r="N191" s="316" t="s">
        <v>23</v>
      </c>
    </row>
    <row r="192" customFormat="false" ht="45" hidden="false" customHeight="true" outlineLevel="0" collapsed="false">
      <c r="A192" s="319" t="n">
        <v>11</v>
      </c>
      <c r="B192" s="384" t="s">
        <v>517</v>
      </c>
      <c r="C192" s="360" t="n">
        <f aca="false">SUM(D192:M192)</f>
        <v>0.07</v>
      </c>
      <c r="D192" s="363" t="n">
        <v>0.07</v>
      </c>
      <c r="E192" s="363"/>
      <c r="F192" s="363"/>
      <c r="G192" s="363"/>
      <c r="H192" s="363"/>
      <c r="I192" s="363"/>
      <c r="J192" s="363"/>
      <c r="K192" s="363"/>
      <c r="L192" s="363"/>
      <c r="M192" s="363"/>
      <c r="N192" s="316" t="s">
        <v>24</v>
      </c>
    </row>
    <row r="193" customFormat="false" ht="34.5" hidden="false" customHeight="true" outlineLevel="0" collapsed="false">
      <c r="A193" s="319" t="n">
        <v>12</v>
      </c>
      <c r="B193" s="384" t="s">
        <v>518</v>
      </c>
      <c r="C193" s="360" t="n">
        <f aca="false">SUM(D193:M193)</f>
        <v>0.05</v>
      </c>
      <c r="D193" s="363" t="n">
        <v>0.03</v>
      </c>
      <c r="E193" s="363"/>
      <c r="F193" s="363"/>
      <c r="G193" s="363"/>
      <c r="H193" s="363"/>
      <c r="I193" s="363"/>
      <c r="J193" s="363" t="n">
        <v>0.02</v>
      </c>
      <c r="K193" s="363"/>
      <c r="L193" s="363"/>
      <c r="M193" s="363"/>
      <c r="N193" s="316" t="s">
        <v>14</v>
      </c>
    </row>
    <row r="194" customFormat="false" ht="34.5" hidden="false" customHeight="true" outlineLevel="0" collapsed="false">
      <c r="A194" s="319" t="n">
        <v>13</v>
      </c>
      <c r="B194" s="384" t="s">
        <v>519</v>
      </c>
      <c r="C194" s="360" t="n">
        <f aca="false">SUM(D194:M194)</f>
        <v>0.03</v>
      </c>
      <c r="D194" s="363" t="n">
        <v>0.03</v>
      </c>
      <c r="E194" s="363"/>
      <c r="F194" s="363"/>
      <c r="G194" s="363"/>
      <c r="H194" s="363"/>
      <c r="I194" s="363"/>
      <c r="J194" s="363"/>
      <c r="K194" s="363"/>
      <c r="L194" s="363"/>
      <c r="M194" s="363"/>
      <c r="N194" s="316" t="s">
        <v>14</v>
      </c>
    </row>
    <row r="195" customFormat="false" ht="34.5" hidden="false" customHeight="true" outlineLevel="0" collapsed="false">
      <c r="A195" s="319" t="n">
        <v>14</v>
      </c>
      <c r="B195" s="384" t="s">
        <v>520</v>
      </c>
      <c r="C195" s="360" t="n">
        <f aca="false">SUM(D195:M195)</f>
        <v>0.05</v>
      </c>
      <c r="D195" s="363" t="n">
        <v>0.05</v>
      </c>
      <c r="E195" s="363"/>
      <c r="F195" s="363"/>
      <c r="G195" s="363"/>
      <c r="H195" s="363"/>
      <c r="I195" s="363"/>
      <c r="J195" s="363"/>
      <c r="K195" s="363"/>
      <c r="L195" s="363"/>
      <c r="M195" s="363"/>
      <c r="N195" s="316" t="s">
        <v>25</v>
      </c>
    </row>
    <row r="196" customFormat="false" ht="34.5" hidden="false" customHeight="true" outlineLevel="0" collapsed="false">
      <c r="A196" s="319"/>
      <c r="B196" s="384" t="s">
        <v>520</v>
      </c>
      <c r="C196" s="360" t="n">
        <f aca="false">SUM(D196:M196)</f>
        <v>0.05</v>
      </c>
      <c r="D196" s="363" t="n">
        <v>0.05</v>
      </c>
      <c r="E196" s="363"/>
      <c r="F196" s="363"/>
      <c r="G196" s="363"/>
      <c r="H196" s="363"/>
      <c r="I196" s="363"/>
      <c r="J196" s="363"/>
      <c r="K196" s="363"/>
      <c r="L196" s="363"/>
      <c r="M196" s="363"/>
      <c r="N196" s="316" t="s">
        <v>26</v>
      </c>
    </row>
    <row r="197" customFormat="false" ht="34.5" hidden="false" customHeight="true" outlineLevel="0" collapsed="false">
      <c r="A197" s="319" t="n">
        <v>15</v>
      </c>
      <c r="B197" s="384" t="s">
        <v>521</v>
      </c>
      <c r="C197" s="360" t="n">
        <f aca="false">SUM(D197:M197)</f>
        <v>0.05</v>
      </c>
      <c r="D197" s="363" t="n">
        <v>0.05</v>
      </c>
      <c r="E197" s="363"/>
      <c r="F197" s="363"/>
      <c r="G197" s="363"/>
      <c r="H197" s="363"/>
      <c r="I197" s="363"/>
      <c r="J197" s="363"/>
      <c r="K197" s="363"/>
      <c r="L197" s="363"/>
      <c r="M197" s="363"/>
      <c r="N197" s="316" t="s">
        <v>27</v>
      </c>
    </row>
    <row r="198" customFormat="false" ht="34.5" hidden="false" customHeight="true" outlineLevel="0" collapsed="false">
      <c r="A198" s="319"/>
      <c r="B198" s="384" t="s">
        <v>521</v>
      </c>
      <c r="C198" s="360" t="n">
        <f aca="false">SUM(D198:M198)</f>
        <v>0.05</v>
      </c>
      <c r="D198" s="363" t="n">
        <v>0.05</v>
      </c>
      <c r="E198" s="363"/>
      <c r="F198" s="363"/>
      <c r="G198" s="363"/>
      <c r="H198" s="363"/>
      <c r="I198" s="363"/>
      <c r="J198" s="363"/>
      <c r="K198" s="363"/>
      <c r="L198" s="363"/>
      <c r="M198" s="363"/>
      <c r="N198" s="316" t="s">
        <v>7</v>
      </c>
    </row>
    <row r="199" customFormat="false" ht="34.5" hidden="false" customHeight="true" outlineLevel="0" collapsed="false">
      <c r="A199" s="319" t="n">
        <v>16</v>
      </c>
      <c r="B199" s="384" t="s">
        <v>522</v>
      </c>
      <c r="C199" s="360" t="n">
        <f aca="false">SUM(D199:M199)</f>
        <v>0.05</v>
      </c>
      <c r="D199" s="363" t="n">
        <v>0.05</v>
      </c>
      <c r="E199" s="363"/>
      <c r="F199" s="363"/>
      <c r="G199" s="363"/>
      <c r="H199" s="363"/>
      <c r="I199" s="363"/>
      <c r="J199" s="363"/>
      <c r="K199" s="363"/>
      <c r="L199" s="363"/>
      <c r="M199" s="363"/>
      <c r="N199" s="316" t="s">
        <v>8</v>
      </c>
    </row>
    <row r="200" customFormat="false" ht="34.5" hidden="false" customHeight="true" outlineLevel="0" collapsed="false">
      <c r="A200" s="319"/>
      <c r="B200" s="384" t="s">
        <v>522</v>
      </c>
      <c r="C200" s="360" t="n">
        <f aca="false">SUM(D200:M200)</f>
        <v>0.05</v>
      </c>
      <c r="D200" s="363" t="n">
        <v>0.05</v>
      </c>
      <c r="E200" s="363"/>
      <c r="F200" s="363"/>
      <c r="G200" s="363"/>
      <c r="H200" s="363"/>
      <c r="I200" s="363"/>
      <c r="J200" s="363"/>
      <c r="K200" s="363"/>
      <c r="L200" s="363"/>
      <c r="M200" s="363"/>
      <c r="N200" s="316" t="s">
        <v>9</v>
      </c>
    </row>
    <row r="201" customFormat="false" ht="34.5" hidden="false" customHeight="true" outlineLevel="0" collapsed="false">
      <c r="A201" s="319" t="n">
        <v>17</v>
      </c>
      <c r="B201" s="384" t="s">
        <v>523</v>
      </c>
      <c r="C201" s="360" t="n">
        <f aca="false">SUM(D201:M201)</f>
        <v>0.05</v>
      </c>
      <c r="D201" s="363" t="n">
        <v>0.05</v>
      </c>
      <c r="E201" s="363"/>
      <c r="F201" s="363"/>
      <c r="G201" s="363"/>
      <c r="H201" s="363"/>
      <c r="I201" s="363"/>
      <c r="J201" s="363"/>
      <c r="K201" s="363"/>
      <c r="L201" s="363"/>
      <c r="M201" s="363"/>
      <c r="N201" s="316" t="s">
        <v>11</v>
      </c>
    </row>
    <row r="202" customFormat="false" ht="34.5" hidden="false" customHeight="true" outlineLevel="0" collapsed="false">
      <c r="A202" s="319"/>
      <c r="B202" s="384" t="s">
        <v>523</v>
      </c>
      <c r="C202" s="360" t="n">
        <f aca="false">SUM(D202:M202)</f>
        <v>0.05</v>
      </c>
      <c r="D202" s="363" t="n">
        <v>0.05</v>
      </c>
      <c r="E202" s="363"/>
      <c r="F202" s="363"/>
      <c r="G202" s="363"/>
      <c r="H202" s="363"/>
      <c r="I202" s="363"/>
      <c r="J202" s="363"/>
      <c r="K202" s="363"/>
      <c r="L202" s="363"/>
      <c r="M202" s="363"/>
      <c r="N202" s="316" t="s">
        <v>12</v>
      </c>
    </row>
    <row r="203" customFormat="false" ht="34.5" hidden="false" customHeight="true" outlineLevel="0" collapsed="false">
      <c r="A203" s="319"/>
      <c r="B203" s="384" t="s">
        <v>523</v>
      </c>
      <c r="C203" s="360" t="n">
        <f aca="false">SUM(D203:M203)</f>
        <v>0.05</v>
      </c>
      <c r="D203" s="363" t="n">
        <v>0.05</v>
      </c>
      <c r="E203" s="363"/>
      <c r="F203" s="363"/>
      <c r="G203" s="363"/>
      <c r="H203" s="363"/>
      <c r="I203" s="363"/>
      <c r="J203" s="363"/>
      <c r="K203" s="363"/>
      <c r="L203" s="363"/>
      <c r="M203" s="363"/>
      <c r="N203" s="316" t="s">
        <v>13</v>
      </c>
    </row>
    <row r="204" customFormat="false" ht="34.5" hidden="false" customHeight="true" outlineLevel="0" collapsed="false">
      <c r="A204" s="319"/>
      <c r="B204" s="384" t="s">
        <v>523</v>
      </c>
      <c r="C204" s="360" t="n">
        <f aca="false">SUM(D204:M204)</f>
        <v>0.05</v>
      </c>
      <c r="D204" s="363" t="n">
        <v>0.05</v>
      </c>
      <c r="E204" s="363"/>
      <c r="F204" s="363"/>
      <c r="G204" s="363"/>
      <c r="H204" s="363"/>
      <c r="I204" s="363"/>
      <c r="J204" s="363"/>
      <c r="K204" s="363"/>
      <c r="L204" s="363"/>
      <c r="M204" s="363"/>
      <c r="N204" s="316" t="s">
        <v>15</v>
      </c>
    </row>
    <row r="205" customFormat="false" ht="34.5" hidden="false" customHeight="true" outlineLevel="0" collapsed="false">
      <c r="A205" s="319" t="n">
        <v>18</v>
      </c>
      <c r="B205" s="252" t="s">
        <v>524</v>
      </c>
      <c r="C205" s="360" t="n">
        <f aca="false">SUM(D205:M205)</f>
        <v>0.15</v>
      </c>
      <c r="D205" s="363" t="n">
        <v>0.15</v>
      </c>
      <c r="E205" s="363"/>
      <c r="F205" s="363"/>
      <c r="G205" s="363"/>
      <c r="H205" s="363"/>
      <c r="I205" s="363"/>
      <c r="J205" s="363"/>
      <c r="K205" s="363"/>
      <c r="L205" s="363"/>
      <c r="M205" s="363"/>
      <c r="N205" s="316" t="s">
        <v>512</v>
      </c>
      <c r="P205" s="374"/>
    </row>
    <row r="206" customFormat="false" ht="34.5" hidden="false" customHeight="true" outlineLevel="0" collapsed="false">
      <c r="A206" s="319"/>
      <c r="B206" s="252" t="s">
        <v>524</v>
      </c>
      <c r="C206" s="360" t="n">
        <f aca="false">SUM(D206:M206)</f>
        <v>0.15</v>
      </c>
      <c r="D206" s="363" t="n">
        <v>0.15</v>
      </c>
      <c r="E206" s="363"/>
      <c r="F206" s="363"/>
      <c r="G206" s="363"/>
      <c r="H206" s="363"/>
      <c r="I206" s="363"/>
      <c r="J206" s="363"/>
      <c r="K206" s="363"/>
      <c r="L206" s="363"/>
      <c r="M206" s="363"/>
      <c r="N206" s="316" t="s">
        <v>17</v>
      </c>
      <c r="O206" s="374" t="n">
        <f aca="false">D176+D184+D206+D213+D221</f>
        <v>0.56</v>
      </c>
    </row>
    <row r="207" customFormat="false" ht="34.5" hidden="false" customHeight="true" outlineLevel="0" collapsed="false">
      <c r="A207" s="319"/>
      <c r="B207" s="252" t="s">
        <v>524</v>
      </c>
      <c r="C207" s="360" t="n">
        <f aca="false">SUM(D207:M207)</f>
        <v>0.15</v>
      </c>
      <c r="D207" s="363" t="n">
        <v>0.15</v>
      </c>
      <c r="E207" s="363"/>
      <c r="F207" s="363"/>
      <c r="G207" s="363"/>
      <c r="H207" s="363"/>
      <c r="I207" s="363"/>
      <c r="J207" s="363"/>
      <c r="K207" s="363"/>
      <c r="L207" s="363"/>
      <c r="M207" s="363"/>
      <c r="N207" s="316" t="s">
        <v>7</v>
      </c>
    </row>
    <row r="208" customFormat="false" ht="34.5" hidden="false" customHeight="true" outlineLevel="0" collapsed="false">
      <c r="A208" s="319"/>
      <c r="B208" s="252" t="s">
        <v>524</v>
      </c>
      <c r="C208" s="360" t="n">
        <f aca="false">SUM(D208:M208)</f>
        <v>0.15</v>
      </c>
      <c r="D208" s="363" t="n">
        <v>0.15</v>
      </c>
      <c r="E208" s="363"/>
      <c r="F208" s="363"/>
      <c r="G208" s="363"/>
      <c r="H208" s="363"/>
      <c r="I208" s="363"/>
      <c r="J208" s="363"/>
      <c r="K208" s="363"/>
      <c r="L208" s="363"/>
      <c r="M208" s="363"/>
      <c r="N208" s="316" t="s">
        <v>21</v>
      </c>
    </row>
    <row r="209" customFormat="false" ht="34.5" hidden="false" customHeight="true" outlineLevel="0" collapsed="false">
      <c r="A209" s="319"/>
      <c r="B209" s="252" t="s">
        <v>524</v>
      </c>
      <c r="C209" s="360" t="n">
        <f aca="false">SUM(D209:M209)</f>
        <v>0.1</v>
      </c>
      <c r="D209" s="363" t="n">
        <v>0.1</v>
      </c>
      <c r="E209" s="363"/>
      <c r="F209" s="363"/>
      <c r="G209" s="363"/>
      <c r="H209" s="363"/>
      <c r="I209" s="363"/>
      <c r="J209" s="363"/>
      <c r="K209" s="363"/>
      <c r="L209" s="363"/>
      <c r="M209" s="363"/>
      <c r="N209" s="316" t="s">
        <v>16</v>
      </c>
      <c r="O209" s="374" t="n">
        <f aca="false">D179+D183+D209+D212+D220</f>
        <v>0.51</v>
      </c>
    </row>
    <row r="210" customFormat="false" ht="34.5" hidden="false" customHeight="true" outlineLevel="0" collapsed="false">
      <c r="A210" s="319" t="n">
        <v>19</v>
      </c>
      <c r="B210" s="252" t="s">
        <v>525</v>
      </c>
      <c r="C210" s="360" t="n">
        <f aca="false">SUM(D210:M210)</f>
        <v>0.15</v>
      </c>
      <c r="D210" s="363" t="n">
        <v>0.15</v>
      </c>
      <c r="E210" s="363"/>
      <c r="F210" s="363"/>
      <c r="G210" s="363"/>
      <c r="H210" s="363"/>
      <c r="I210" s="363"/>
      <c r="J210" s="363"/>
      <c r="K210" s="363"/>
      <c r="L210" s="363"/>
      <c r="M210" s="363"/>
      <c r="N210" s="316" t="s">
        <v>14</v>
      </c>
      <c r="O210" s="374"/>
    </row>
    <row r="211" customFormat="false" ht="34.5" hidden="false" customHeight="true" outlineLevel="0" collapsed="false">
      <c r="A211" s="319"/>
      <c r="B211" s="252" t="s">
        <v>525</v>
      </c>
      <c r="C211" s="360" t="n">
        <f aca="false">SUM(D211:M211)</f>
        <v>0.1</v>
      </c>
      <c r="D211" s="363" t="n">
        <v>0.1</v>
      </c>
      <c r="E211" s="363"/>
      <c r="F211" s="363"/>
      <c r="G211" s="363"/>
      <c r="H211" s="363"/>
      <c r="I211" s="363"/>
      <c r="J211" s="363"/>
      <c r="K211" s="363"/>
      <c r="L211" s="363"/>
      <c r="M211" s="363"/>
      <c r="N211" s="316" t="s">
        <v>7</v>
      </c>
    </row>
    <row r="212" customFormat="false" ht="34.5" hidden="false" customHeight="true" outlineLevel="0" collapsed="false">
      <c r="A212" s="319"/>
      <c r="B212" s="252" t="s">
        <v>525</v>
      </c>
      <c r="C212" s="360" t="n">
        <f aca="false">SUM(D212:M212)</f>
        <v>0.1</v>
      </c>
      <c r="D212" s="363" t="n">
        <v>0.1</v>
      </c>
      <c r="E212" s="363"/>
      <c r="F212" s="363"/>
      <c r="G212" s="363"/>
      <c r="H212" s="363"/>
      <c r="I212" s="363"/>
      <c r="J212" s="363"/>
      <c r="K212" s="363"/>
      <c r="L212" s="363"/>
      <c r="M212" s="363"/>
      <c r="N212" s="316" t="s">
        <v>16</v>
      </c>
    </row>
    <row r="213" customFormat="false" ht="34.5" hidden="false" customHeight="true" outlineLevel="0" collapsed="false">
      <c r="A213" s="319"/>
      <c r="B213" s="252" t="s">
        <v>525</v>
      </c>
      <c r="C213" s="360" t="n">
        <f aca="false">SUM(D213:M213)</f>
        <v>0.1</v>
      </c>
      <c r="D213" s="363" t="n">
        <v>0.1</v>
      </c>
      <c r="E213" s="363"/>
      <c r="F213" s="363"/>
      <c r="G213" s="363"/>
      <c r="H213" s="363"/>
      <c r="I213" s="363"/>
      <c r="J213" s="363"/>
      <c r="K213" s="363"/>
      <c r="L213" s="363"/>
      <c r="M213" s="363"/>
      <c r="N213" s="316" t="s">
        <v>17</v>
      </c>
    </row>
    <row r="214" customFormat="false" ht="34.5" hidden="false" customHeight="true" outlineLevel="0" collapsed="false">
      <c r="A214" s="319"/>
      <c r="B214" s="252" t="s">
        <v>525</v>
      </c>
      <c r="C214" s="360" t="n">
        <f aca="false">SUM(D214:M214)</f>
        <v>0.1</v>
      </c>
      <c r="D214" s="363" t="n">
        <v>0.1</v>
      </c>
      <c r="E214" s="363"/>
      <c r="F214" s="363"/>
      <c r="G214" s="363"/>
      <c r="H214" s="363"/>
      <c r="I214" s="363"/>
      <c r="J214" s="363"/>
      <c r="K214" s="363"/>
      <c r="L214" s="363"/>
      <c r="M214" s="363"/>
      <c r="N214" s="316" t="s">
        <v>19</v>
      </c>
    </row>
    <row r="215" customFormat="false" ht="45" hidden="false" customHeight="true" outlineLevel="0" collapsed="false">
      <c r="A215" s="319" t="n">
        <v>20</v>
      </c>
      <c r="B215" s="252" t="s">
        <v>526</v>
      </c>
      <c r="C215" s="360" t="n">
        <f aca="false">SUM(D215:M215)</f>
        <v>0.01</v>
      </c>
      <c r="D215" s="363" t="n">
        <v>0.01</v>
      </c>
      <c r="E215" s="363"/>
      <c r="F215" s="363"/>
      <c r="G215" s="363"/>
      <c r="H215" s="363"/>
      <c r="I215" s="363"/>
      <c r="J215" s="363"/>
      <c r="K215" s="363"/>
      <c r="L215" s="363"/>
      <c r="M215" s="363"/>
      <c r="N215" s="316" t="s">
        <v>9</v>
      </c>
    </row>
    <row r="216" customFormat="false" ht="45" hidden="false" customHeight="true" outlineLevel="0" collapsed="false">
      <c r="A216" s="319"/>
      <c r="B216" s="252" t="s">
        <v>526</v>
      </c>
      <c r="C216" s="360" t="n">
        <f aca="false">SUM(D216:M216)</f>
        <v>0.01</v>
      </c>
      <c r="D216" s="363" t="n">
        <v>0.01</v>
      </c>
      <c r="E216" s="363"/>
      <c r="F216" s="363"/>
      <c r="G216" s="363"/>
      <c r="H216" s="363"/>
      <c r="I216" s="363"/>
      <c r="J216" s="363"/>
      <c r="K216" s="363"/>
      <c r="L216" s="363"/>
      <c r="M216" s="363"/>
      <c r="N216" s="316" t="s">
        <v>19</v>
      </c>
    </row>
    <row r="217" customFormat="false" ht="45" hidden="false" customHeight="true" outlineLevel="0" collapsed="false">
      <c r="A217" s="319"/>
      <c r="B217" s="252" t="s">
        <v>526</v>
      </c>
      <c r="C217" s="360" t="n">
        <f aca="false">SUM(D217:M217)</f>
        <v>0.01</v>
      </c>
      <c r="D217" s="363"/>
      <c r="E217" s="363"/>
      <c r="F217" s="363" t="n">
        <v>0.01</v>
      </c>
      <c r="G217" s="363"/>
      <c r="H217" s="363"/>
      <c r="I217" s="363"/>
      <c r="J217" s="363"/>
      <c r="K217" s="363"/>
      <c r="L217" s="363"/>
      <c r="M217" s="363"/>
      <c r="N217" s="316" t="s">
        <v>8</v>
      </c>
    </row>
    <row r="218" customFormat="false" ht="34.5" hidden="false" customHeight="true" outlineLevel="0" collapsed="false">
      <c r="A218" s="319" t="n">
        <v>21</v>
      </c>
      <c r="B218" s="252" t="s">
        <v>527</v>
      </c>
      <c r="C218" s="360" t="n">
        <f aca="false">SUM(D218:M218)</f>
        <v>0.06</v>
      </c>
      <c r="D218" s="363" t="n">
        <v>0.06</v>
      </c>
      <c r="E218" s="363"/>
      <c r="F218" s="363"/>
      <c r="G218" s="363"/>
      <c r="H218" s="363"/>
      <c r="I218" s="363"/>
      <c r="J218" s="363"/>
      <c r="K218" s="363"/>
      <c r="L218" s="363"/>
      <c r="M218" s="363"/>
      <c r="N218" s="316" t="s">
        <v>14</v>
      </c>
    </row>
    <row r="219" customFormat="false" ht="34.5" hidden="false" customHeight="true" outlineLevel="0" collapsed="false">
      <c r="A219" s="319"/>
      <c r="B219" s="252" t="s">
        <v>527</v>
      </c>
      <c r="C219" s="360" t="n">
        <f aca="false">SUM(D219:M219)</f>
        <v>0.06</v>
      </c>
      <c r="D219" s="363" t="n">
        <v>0.06</v>
      </c>
      <c r="E219" s="363"/>
      <c r="F219" s="363"/>
      <c r="G219" s="363"/>
      <c r="H219" s="363"/>
      <c r="I219" s="363"/>
      <c r="J219" s="363"/>
      <c r="K219" s="363"/>
      <c r="L219" s="363"/>
      <c r="M219" s="363"/>
      <c r="N219" s="316" t="s">
        <v>7</v>
      </c>
    </row>
    <row r="220" customFormat="false" ht="34.5" hidden="false" customHeight="true" outlineLevel="0" collapsed="false">
      <c r="A220" s="319"/>
      <c r="B220" s="252" t="s">
        <v>527</v>
      </c>
      <c r="C220" s="360" t="n">
        <f aca="false">SUM(D220:M220)</f>
        <v>0.06</v>
      </c>
      <c r="D220" s="363" t="n">
        <v>0.06</v>
      </c>
      <c r="E220" s="363"/>
      <c r="F220" s="363"/>
      <c r="G220" s="363"/>
      <c r="H220" s="363"/>
      <c r="I220" s="363"/>
      <c r="J220" s="363"/>
      <c r="K220" s="363"/>
      <c r="L220" s="363"/>
      <c r="M220" s="363"/>
      <c r="N220" s="316" t="s">
        <v>16</v>
      </c>
    </row>
    <row r="221" customFormat="false" ht="34.5" hidden="false" customHeight="true" outlineLevel="0" collapsed="false">
      <c r="A221" s="319"/>
      <c r="B221" s="252" t="s">
        <v>527</v>
      </c>
      <c r="C221" s="360" t="n">
        <f aca="false">SUM(D221:M221)</f>
        <v>0.06</v>
      </c>
      <c r="D221" s="363" t="n">
        <v>0.06</v>
      </c>
      <c r="E221" s="363"/>
      <c r="F221" s="363"/>
      <c r="G221" s="363"/>
      <c r="H221" s="363"/>
      <c r="I221" s="363"/>
      <c r="J221" s="363"/>
      <c r="K221" s="363"/>
      <c r="L221" s="363"/>
      <c r="M221" s="363"/>
      <c r="N221" s="316" t="s">
        <v>17</v>
      </c>
    </row>
    <row r="222" customFormat="false" ht="34.5" hidden="false" customHeight="true" outlineLevel="0" collapsed="false">
      <c r="A222" s="319"/>
      <c r="B222" s="252" t="s">
        <v>527</v>
      </c>
      <c r="C222" s="360" t="n">
        <f aca="false">SUM(D222:M222)</f>
        <v>0.06</v>
      </c>
      <c r="D222" s="363" t="n">
        <v>0.06</v>
      </c>
      <c r="E222" s="363"/>
      <c r="F222" s="363"/>
      <c r="G222" s="363"/>
      <c r="H222" s="363"/>
      <c r="I222" s="363"/>
      <c r="J222" s="363"/>
      <c r="K222" s="363"/>
      <c r="L222" s="363"/>
      <c r="M222" s="363"/>
      <c r="N222" s="316" t="s">
        <v>19</v>
      </c>
    </row>
    <row r="223" customFormat="false" ht="34.5" hidden="false" customHeight="true" outlineLevel="0" collapsed="false">
      <c r="A223" s="319" t="n">
        <v>22</v>
      </c>
      <c r="B223" s="252" t="s">
        <v>528</v>
      </c>
      <c r="C223" s="360" t="n">
        <f aca="false">SUM(D223:M223)</f>
        <v>0.12</v>
      </c>
      <c r="D223" s="363" t="n">
        <v>0.12</v>
      </c>
      <c r="E223" s="363"/>
      <c r="F223" s="363"/>
      <c r="G223" s="363"/>
      <c r="H223" s="363"/>
      <c r="I223" s="363"/>
      <c r="J223" s="363"/>
      <c r="K223" s="363"/>
      <c r="L223" s="363"/>
      <c r="M223" s="363"/>
      <c r="N223" s="395" t="s">
        <v>20</v>
      </c>
    </row>
    <row r="224" customFormat="false" ht="34.5" hidden="false" customHeight="true" outlineLevel="0" collapsed="false">
      <c r="A224" s="319"/>
      <c r="B224" s="252" t="s">
        <v>528</v>
      </c>
      <c r="C224" s="360" t="n">
        <f aca="false">SUM(D224:M224)</f>
        <v>0.12</v>
      </c>
      <c r="D224" s="363" t="n">
        <v>0.12</v>
      </c>
      <c r="E224" s="363"/>
      <c r="F224" s="363"/>
      <c r="G224" s="363"/>
      <c r="H224" s="363"/>
      <c r="I224" s="363"/>
      <c r="J224" s="363"/>
      <c r="K224" s="363"/>
      <c r="L224" s="363"/>
      <c r="M224" s="363"/>
      <c r="N224" s="395" t="s">
        <v>21</v>
      </c>
    </row>
    <row r="225" customFormat="false" ht="34.5" hidden="false" customHeight="true" outlineLevel="0" collapsed="false">
      <c r="A225" s="319"/>
      <c r="B225" s="252" t="s">
        <v>528</v>
      </c>
      <c r="C225" s="360" t="n">
        <f aca="false">SUM(D225:M225)</f>
        <v>0.12</v>
      </c>
      <c r="D225" s="363" t="n">
        <v>0.12</v>
      </c>
      <c r="E225" s="363"/>
      <c r="F225" s="363"/>
      <c r="G225" s="363"/>
      <c r="H225" s="363"/>
      <c r="I225" s="363"/>
      <c r="J225" s="363"/>
      <c r="K225" s="363"/>
      <c r="L225" s="363"/>
      <c r="M225" s="363"/>
      <c r="N225" s="395" t="s">
        <v>22</v>
      </c>
    </row>
    <row r="226" customFormat="false" ht="34.5" hidden="false" customHeight="true" outlineLevel="0" collapsed="false">
      <c r="A226" s="319"/>
      <c r="B226" s="252" t="s">
        <v>528</v>
      </c>
      <c r="C226" s="360" t="n">
        <f aca="false">SUM(D226:M226)</f>
        <v>0.12</v>
      </c>
      <c r="D226" s="363" t="n">
        <v>0.12</v>
      </c>
      <c r="E226" s="363"/>
      <c r="F226" s="363"/>
      <c r="G226" s="363"/>
      <c r="H226" s="363"/>
      <c r="I226" s="363"/>
      <c r="J226" s="363"/>
      <c r="K226" s="363"/>
      <c r="L226" s="363"/>
      <c r="M226" s="363"/>
      <c r="N226" s="395" t="s">
        <v>23</v>
      </c>
    </row>
    <row r="227" customFormat="false" ht="34.5" hidden="false" customHeight="true" outlineLevel="0" collapsed="false">
      <c r="A227" s="319"/>
      <c r="B227" s="252" t="s">
        <v>528</v>
      </c>
      <c r="C227" s="360" t="n">
        <f aca="false">SUM(D227:M227)</f>
        <v>0.12</v>
      </c>
      <c r="D227" s="363" t="n">
        <v>0.12</v>
      </c>
      <c r="E227" s="363"/>
      <c r="F227" s="363"/>
      <c r="G227" s="363"/>
      <c r="H227" s="363"/>
      <c r="I227" s="363"/>
      <c r="J227" s="363"/>
      <c r="K227" s="363"/>
      <c r="L227" s="363"/>
      <c r="M227" s="363"/>
      <c r="N227" s="395" t="s">
        <v>24</v>
      </c>
    </row>
    <row r="228" customFormat="false" ht="34.5" hidden="false" customHeight="true" outlineLevel="0" collapsed="false">
      <c r="A228" s="319"/>
      <c r="B228" s="396" t="s">
        <v>100</v>
      </c>
      <c r="C228" s="360" t="n">
        <f aca="false">SUM(D228:M228)</f>
        <v>5.65</v>
      </c>
      <c r="D228" s="363" t="n">
        <f aca="false">SUM(D229:D232)</f>
        <v>5.65</v>
      </c>
      <c r="E228" s="363"/>
      <c r="F228" s="363"/>
      <c r="G228" s="363"/>
      <c r="H228" s="363"/>
      <c r="I228" s="363"/>
      <c r="J228" s="363"/>
      <c r="K228" s="363"/>
      <c r="L228" s="363"/>
      <c r="M228" s="363"/>
      <c r="N228" s="395"/>
    </row>
    <row r="229" customFormat="false" ht="34.5" hidden="false" customHeight="true" outlineLevel="0" collapsed="false">
      <c r="A229" s="319"/>
      <c r="B229" s="243" t="s">
        <v>529</v>
      </c>
      <c r="C229" s="360" t="n">
        <f aca="false">SUM(D229:M229)</f>
        <v>0.5</v>
      </c>
      <c r="D229" s="363" t="n">
        <v>0.5</v>
      </c>
      <c r="E229" s="363"/>
      <c r="F229" s="363"/>
      <c r="G229" s="363"/>
      <c r="H229" s="363"/>
      <c r="I229" s="363"/>
      <c r="J229" s="363"/>
      <c r="K229" s="363"/>
      <c r="L229" s="363"/>
      <c r="M229" s="363"/>
      <c r="N229" s="244" t="s">
        <v>25</v>
      </c>
    </row>
    <row r="230" customFormat="false" ht="34.5" hidden="false" customHeight="true" outlineLevel="0" collapsed="false">
      <c r="A230" s="319"/>
      <c r="B230" s="243" t="s">
        <v>530</v>
      </c>
      <c r="C230" s="360" t="n">
        <f aca="false">SUM(D230:M230)</f>
        <v>0.7</v>
      </c>
      <c r="D230" s="363" t="n">
        <v>0.7</v>
      </c>
      <c r="E230" s="363"/>
      <c r="F230" s="363"/>
      <c r="G230" s="363"/>
      <c r="H230" s="363"/>
      <c r="I230" s="363"/>
      <c r="J230" s="363"/>
      <c r="K230" s="363"/>
      <c r="L230" s="363"/>
      <c r="M230" s="363"/>
      <c r="N230" s="244" t="s">
        <v>10</v>
      </c>
    </row>
    <row r="231" customFormat="false" ht="34.5" hidden="false" customHeight="true" outlineLevel="0" collapsed="false">
      <c r="A231" s="319"/>
      <c r="B231" s="252" t="s">
        <v>531</v>
      </c>
      <c r="C231" s="360" t="n">
        <f aca="false">SUM(D231:M231)</f>
        <v>3</v>
      </c>
      <c r="D231" s="363" t="n">
        <v>3</v>
      </c>
      <c r="E231" s="363"/>
      <c r="F231" s="363"/>
      <c r="G231" s="363"/>
      <c r="H231" s="363"/>
      <c r="I231" s="363"/>
      <c r="J231" s="363"/>
      <c r="K231" s="363"/>
      <c r="L231" s="363"/>
      <c r="M231" s="363"/>
      <c r="N231" s="247" t="s">
        <v>20</v>
      </c>
    </row>
    <row r="232" customFormat="false" ht="34.5" hidden="false" customHeight="true" outlineLevel="0" collapsed="false">
      <c r="A232" s="319"/>
      <c r="B232" s="252" t="s">
        <v>532</v>
      </c>
      <c r="C232" s="360" t="n">
        <f aca="false">SUM(D232:M232)</f>
        <v>1.45</v>
      </c>
      <c r="D232" s="363" t="n">
        <v>1.45</v>
      </c>
      <c r="E232" s="363"/>
      <c r="F232" s="363"/>
      <c r="G232" s="363"/>
      <c r="H232" s="363"/>
      <c r="I232" s="363"/>
      <c r="J232" s="363"/>
      <c r="K232" s="363"/>
      <c r="L232" s="363"/>
      <c r="M232" s="363"/>
      <c r="N232" s="247" t="s">
        <v>25</v>
      </c>
    </row>
    <row r="233" customFormat="false" ht="34.5" hidden="false" customHeight="true" outlineLevel="0" collapsed="false">
      <c r="A233" s="295" t="s">
        <v>533</v>
      </c>
      <c r="B233" s="397" t="s">
        <v>534</v>
      </c>
      <c r="C233" s="360" t="n">
        <f aca="false">SUM(D233:M233)</f>
        <v>0.4</v>
      </c>
      <c r="D233" s="332" t="n">
        <f aca="false">SUM(D234:D234)</f>
        <v>0</v>
      </c>
      <c r="E233" s="332" t="n">
        <f aca="false">SUM(E234:E234)</f>
        <v>0</v>
      </c>
      <c r="F233" s="332" t="n">
        <f aca="false">SUM(F234:F234)</f>
        <v>0</v>
      </c>
      <c r="G233" s="332" t="n">
        <f aca="false">SUM(G234:G234)</f>
        <v>0.3</v>
      </c>
      <c r="H233" s="332" t="n">
        <f aca="false">SUM(H234:H234)</f>
        <v>0</v>
      </c>
      <c r="I233" s="332" t="n">
        <f aca="false">SUM(I234:I234)</f>
        <v>0.1</v>
      </c>
      <c r="J233" s="332" t="n">
        <f aca="false">SUM(J234:J234)</f>
        <v>0</v>
      </c>
      <c r="K233" s="332" t="n">
        <f aca="false">SUM(K234:K234)</f>
        <v>0</v>
      </c>
      <c r="L233" s="332" t="n">
        <f aca="false">SUM(L234:L234)</f>
        <v>0</v>
      </c>
      <c r="M233" s="332" t="n">
        <f aca="false">SUM(M234:M234)</f>
        <v>0</v>
      </c>
      <c r="N233" s="299"/>
    </row>
    <row r="234" customFormat="false" ht="34.5" hidden="false" customHeight="true" outlineLevel="0" collapsed="false">
      <c r="A234" s="319" t="n">
        <v>1</v>
      </c>
      <c r="B234" s="375" t="s">
        <v>535</v>
      </c>
      <c r="C234" s="360" t="n">
        <f aca="false">SUM(D234:M234)</f>
        <v>0.4</v>
      </c>
      <c r="D234" s="362" t="n">
        <v>0</v>
      </c>
      <c r="E234" s="362"/>
      <c r="F234" s="362"/>
      <c r="G234" s="362" t="n">
        <v>0.3</v>
      </c>
      <c r="H234" s="362"/>
      <c r="I234" s="362" t="n">
        <v>0.1</v>
      </c>
      <c r="J234" s="362"/>
      <c r="K234" s="362"/>
      <c r="L234" s="362"/>
      <c r="M234" s="362"/>
      <c r="N234" s="319" t="s">
        <v>8</v>
      </c>
    </row>
    <row r="235" customFormat="false" ht="34.5" hidden="false" customHeight="true" outlineLevel="0" collapsed="false">
      <c r="A235" s="299" t="s">
        <v>536</v>
      </c>
      <c r="B235" s="331" t="s">
        <v>304</v>
      </c>
      <c r="C235" s="360" t="n">
        <f aca="false">SUM(D235:M235)</f>
        <v>189.675</v>
      </c>
      <c r="D235" s="332" t="n">
        <f aca="false">SUM(D236:D265)</f>
        <v>162.415</v>
      </c>
      <c r="E235" s="332" t="n">
        <f aca="false">SUM(E236:E265)</f>
        <v>0</v>
      </c>
      <c r="F235" s="332" t="n">
        <f aca="false">SUM(F236:F265)</f>
        <v>4.91</v>
      </c>
      <c r="G235" s="332" t="n">
        <f aca="false">SUM(G236:G265)</f>
        <v>5.83</v>
      </c>
      <c r="H235" s="332" t="n">
        <f aca="false">SUM(H236:H265)</f>
        <v>0</v>
      </c>
      <c r="I235" s="332" t="n">
        <f aca="false">SUM(I236:I265)</f>
        <v>0</v>
      </c>
      <c r="J235" s="332" t="n">
        <f aca="false">SUM(J236:J265)</f>
        <v>10.9</v>
      </c>
      <c r="K235" s="332" t="n">
        <f aca="false">SUM(K236:K265)</f>
        <v>5.62</v>
      </c>
      <c r="L235" s="332" t="n">
        <f aca="false">SUM(L236:L265)</f>
        <v>0</v>
      </c>
      <c r="M235" s="332" t="n">
        <f aca="false">SUM(M236:M265)</f>
        <v>0</v>
      </c>
      <c r="N235" s="326"/>
      <c r="P235" s="374"/>
    </row>
    <row r="236" customFormat="false" ht="34.5" hidden="false" customHeight="true" outlineLevel="0" collapsed="false">
      <c r="A236" s="304" t="n">
        <v>1</v>
      </c>
      <c r="B236" s="305" t="s">
        <v>537</v>
      </c>
      <c r="C236" s="360" t="n">
        <f aca="false">SUM(D236:M236)</f>
        <v>0.9</v>
      </c>
      <c r="D236" s="307" t="n">
        <v>0.3</v>
      </c>
      <c r="E236" s="307"/>
      <c r="F236" s="307" t="n">
        <v>0.5</v>
      </c>
      <c r="G236" s="307" t="n">
        <v>0.1</v>
      </c>
      <c r="H236" s="307"/>
      <c r="I236" s="307"/>
      <c r="J236" s="307"/>
      <c r="K236" s="307"/>
      <c r="L236" s="307"/>
      <c r="M236" s="307"/>
      <c r="N236" s="304" t="s">
        <v>25</v>
      </c>
      <c r="P236" s="374"/>
    </row>
    <row r="237" customFormat="false" ht="34.5" hidden="false" customHeight="true" outlineLevel="0" collapsed="false">
      <c r="A237" s="304" t="n">
        <v>3</v>
      </c>
      <c r="B237" s="305" t="s">
        <v>538</v>
      </c>
      <c r="C237" s="360" t="n">
        <f aca="false">SUM(D237:M237)</f>
        <v>2.6</v>
      </c>
      <c r="D237" s="307" t="n">
        <v>2.6</v>
      </c>
      <c r="E237" s="307"/>
      <c r="F237" s="307"/>
      <c r="G237" s="307"/>
      <c r="H237" s="307"/>
      <c r="I237" s="307"/>
      <c r="J237" s="307"/>
      <c r="K237" s="307"/>
      <c r="L237" s="307"/>
      <c r="M237" s="307"/>
      <c r="N237" s="304" t="s">
        <v>21</v>
      </c>
    </row>
    <row r="238" customFormat="false" ht="34.5" hidden="false" customHeight="true" outlineLevel="0" collapsed="false">
      <c r="A238" s="304" t="n">
        <v>4</v>
      </c>
      <c r="B238" s="305" t="s">
        <v>539</v>
      </c>
      <c r="C238" s="360" t="n">
        <f aca="false">SUM(D238:M238)</f>
        <v>2.1</v>
      </c>
      <c r="D238" s="307" t="n">
        <v>2.1</v>
      </c>
      <c r="E238" s="307"/>
      <c r="F238" s="307"/>
      <c r="G238" s="307"/>
      <c r="H238" s="307"/>
      <c r="I238" s="307"/>
      <c r="J238" s="307"/>
      <c r="K238" s="307"/>
      <c r="L238" s="307"/>
      <c r="M238" s="307"/>
      <c r="N238" s="314" t="s">
        <v>24</v>
      </c>
    </row>
    <row r="239" customFormat="false" ht="34.5" hidden="false" customHeight="true" outlineLevel="0" collapsed="false">
      <c r="A239" s="304" t="n">
        <v>5</v>
      </c>
      <c r="B239" s="305" t="s">
        <v>540</v>
      </c>
      <c r="C239" s="360" t="n">
        <f aca="false">SUM(D239:M239)</f>
        <v>0.2</v>
      </c>
      <c r="D239" s="307" t="n">
        <v>0.2</v>
      </c>
      <c r="E239" s="307"/>
      <c r="F239" s="307"/>
      <c r="G239" s="307"/>
      <c r="H239" s="307"/>
      <c r="I239" s="307"/>
      <c r="J239" s="307"/>
      <c r="K239" s="307"/>
      <c r="L239" s="307"/>
      <c r="M239" s="307"/>
      <c r="N239" s="314" t="s">
        <v>24</v>
      </c>
    </row>
    <row r="240" customFormat="false" ht="34.5" hidden="false" customHeight="true" outlineLevel="0" collapsed="false">
      <c r="A240" s="304" t="n">
        <v>6</v>
      </c>
      <c r="B240" s="305" t="s">
        <v>541</v>
      </c>
      <c r="C240" s="360" t="n">
        <f aca="false">SUM(D240:M240)</f>
        <v>0.2</v>
      </c>
      <c r="D240" s="307" t="n">
        <v>0.2</v>
      </c>
      <c r="E240" s="307"/>
      <c r="F240" s="307"/>
      <c r="G240" s="307"/>
      <c r="H240" s="307"/>
      <c r="I240" s="307"/>
      <c r="J240" s="307"/>
      <c r="K240" s="307"/>
      <c r="L240" s="307"/>
      <c r="M240" s="307"/>
      <c r="N240" s="304" t="s">
        <v>19</v>
      </c>
    </row>
    <row r="241" customFormat="false" ht="34.5" hidden="false" customHeight="true" outlineLevel="0" collapsed="false">
      <c r="A241" s="304" t="n">
        <v>7</v>
      </c>
      <c r="B241" s="328" t="s">
        <v>542</v>
      </c>
      <c r="C241" s="360" t="n">
        <f aca="false">SUM(D241:M241)</f>
        <v>0.71</v>
      </c>
      <c r="D241" s="307"/>
      <c r="E241" s="307"/>
      <c r="F241" s="307"/>
      <c r="G241" s="307" t="n">
        <v>0.71</v>
      </c>
      <c r="H241" s="307"/>
      <c r="I241" s="307"/>
      <c r="J241" s="307"/>
      <c r="K241" s="307"/>
      <c r="L241" s="307"/>
      <c r="M241" s="307"/>
      <c r="N241" s="304" t="s">
        <v>15</v>
      </c>
    </row>
    <row r="242" customFormat="false" ht="34.5" hidden="false" customHeight="true" outlineLevel="0" collapsed="false">
      <c r="A242" s="304" t="n">
        <v>8</v>
      </c>
      <c r="B242" s="328" t="s">
        <v>543</v>
      </c>
      <c r="C242" s="360" t="n">
        <f aca="false">SUM(D242:M242)</f>
        <v>3.73</v>
      </c>
      <c r="D242" s="307" t="n">
        <v>3.73</v>
      </c>
      <c r="E242" s="307"/>
      <c r="F242" s="307"/>
      <c r="G242" s="307"/>
      <c r="H242" s="307"/>
      <c r="I242" s="307"/>
      <c r="J242" s="307"/>
      <c r="K242" s="307"/>
      <c r="L242" s="307"/>
      <c r="M242" s="307"/>
      <c r="N242" s="304" t="s">
        <v>10</v>
      </c>
    </row>
    <row r="243" customFormat="false" ht="34.5" hidden="false" customHeight="true" outlineLevel="0" collapsed="false">
      <c r="A243" s="304" t="n">
        <v>9</v>
      </c>
      <c r="B243" s="328" t="s">
        <v>544</v>
      </c>
      <c r="C243" s="360" t="n">
        <f aca="false">SUM(D243:M243)</f>
        <v>6</v>
      </c>
      <c r="D243" s="307" t="n">
        <v>5</v>
      </c>
      <c r="E243" s="307"/>
      <c r="F243" s="307"/>
      <c r="G243" s="307" t="n">
        <v>0.5</v>
      </c>
      <c r="H243" s="307"/>
      <c r="I243" s="307"/>
      <c r="J243" s="307" t="n">
        <v>0.3</v>
      </c>
      <c r="K243" s="307" t="n">
        <v>0.2</v>
      </c>
      <c r="L243" s="307"/>
      <c r="M243" s="307"/>
      <c r="N243" s="304" t="s">
        <v>7</v>
      </c>
    </row>
    <row r="244" customFormat="false" ht="34.5" hidden="false" customHeight="true" outlineLevel="0" collapsed="false">
      <c r="A244" s="304" t="n">
        <v>10</v>
      </c>
      <c r="B244" s="328" t="s">
        <v>545</v>
      </c>
      <c r="C244" s="360" t="n">
        <f aca="false">SUM(D244:M244)</f>
        <v>0.3</v>
      </c>
      <c r="D244" s="307" t="n">
        <v>0</v>
      </c>
      <c r="E244" s="307"/>
      <c r="F244" s="307"/>
      <c r="G244" s="307" t="n">
        <v>0.3</v>
      </c>
      <c r="H244" s="307"/>
      <c r="I244" s="307"/>
      <c r="J244" s="307"/>
      <c r="K244" s="307"/>
      <c r="L244" s="307"/>
      <c r="M244" s="307"/>
      <c r="N244" s="304" t="s">
        <v>8</v>
      </c>
    </row>
    <row r="245" customFormat="false" ht="34.5" hidden="false" customHeight="true" outlineLevel="0" collapsed="false">
      <c r="A245" s="304" t="n">
        <v>11</v>
      </c>
      <c r="B245" s="328" t="s">
        <v>546</v>
      </c>
      <c r="C245" s="360" t="n">
        <f aca="false">SUM(D245:M245)</f>
        <v>1.4</v>
      </c>
      <c r="D245" s="307" t="n">
        <v>1.28</v>
      </c>
      <c r="E245" s="307"/>
      <c r="F245" s="307"/>
      <c r="G245" s="307" t="n">
        <v>0.12</v>
      </c>
      <c r="H245" s="307"/>
      <c r="I245" s="307"/>
      <c r="J245" s="307"/>
      <c r="K245" s="307"/>
      <c r="L245" s="307"/>
      <c r="M245" s="307"/>
      <c r="N245" s="304" t="s">
        <v>17</v>
      </c>
    </row>
    <row r="246" customFormat="false" ht="34.5" hidden="false" customHeight="true" outlineLevel="0" collapsed="false">
      <c r="A246" s="304" t="n">
        <v>12</v>
      </c>
      <c r="B246" s="328" t="s">
        <v>547</v>
      </c>
      <c r="C246" s="360" t="n">
        <f aca="false">SUM(D246:M246)</f>
        <v>1.26</v>
      </c>
      <c r="D246" s="307" t="n">
        <v>0</v>
      </c>
      <c r="E246" s="307"/>
      <c r="F246" s="307" t="n">
        <v>1.26</v>
      </c>
      <c r="G246" s="307"/>
      <c r="H246" s="307"/>
      <c r="I246" s="307"/>
      <c r="J246" s="307"/>
      <c r="K246" s="307"/>
      <c r="L246" s="307"/>
      <c r="M246" s="307"/>
      <c r="N246" s="304" t="s">
        <v>11</v>
      </c>
    </row>
    <row r="247" customFormat="false" ht="34.5" hidden="false" customHeight="true" outlineLevel="0" collapsed="false">
      <c r="A247" s="304" t="n">
        <v>13</v>
      </c>
      <c r="B247" s="328" t="s">
        <v>548</v>
      </c>
      <c r="C247" s="360" t="n">
        <f aca="false">SUM(D247:M247)</f>
        <v>1</v>
      </c>
      <c r="D247" s="307" t="n">
        <v>0</v>
      </c>
      <c r="E247" s="307"/>
      <c r="F247" s="307"/>
      <c r="G247" s="307" t="n">
        <v>1</v>
      </c>
      <c r="H247" s="307"/>
      <c r="I247" s="307"/>
      <c r="J247" s="307"/>
      <c r="K247" s="307"/>
      <c r="L247" s="307"/>
      <c r="M247" s="307"/>
      <c r="N247" s="304" t="s">
        <v>16</v>
      </c>
    </row>
    <row r="248" customFormat="false" ht="34.5" hidden="false" customHeight="true" outlineLevel="0" collapsed="false">
      <c r="A248" s="304" t="n">
        <v>14</v>
      </c>
      <c r="B248" s="328" t="s">
        <v>549</v>
      </c>
      <c r="C248" s="360" t="n">
        <f aca="false">SUM(D248:M248)</f>
        <v>0.9</v>
      </c>
      <c r="D248" s="307" t="n">
        <v>0.9</v>
      </c>
      <c r="E248" s="307"/>
      <c r="F248" s="307"/>
      <c r="G248" s="307"/>
      <c r="H248" s="307"/>
      <c r="I248" s="307"/>
      <c r="J248" s="307"/>
      <c r="K248" s="307"/>
      <c r="L248" s="307"/>
      <c r="M248" s="307"/>
      <c r="N248" s="304" t="s">
        <v>26</v>
      </c>
    </row>
    <row r="249" customFormat="false" ht="34.5" hidden="false" customHeight="true" outlineLevel="0" collapsed="false">
      <c r="A249" s="304" t="n">
        <v>15</v>
      </c>
      <c r="B249" s="328" t="s">
        <v>550</v>
      </c>
      <c r="C249" s="360" t="n">
        <f aca="false">SUM(D249:M249)</f>
        <v>0.35</v>
      </c>
      <c r="D249" s="307" t="n">
        <v>0.35</v>
      </c>
      <c r="E249" s="307"/>
      <c r="F249" s="307"/>
      <c r="G249" s="307"/>
      <c r="H249" s="307"/>
      <c r="I249" s="307"/>
      <c r="J249" s="307"/>
      <c r="K249" s="307"/>
      <c r="L249" s="307"/>
      <c r="M249" s="307"/>
      <c r="N249" s="304" t="s">
        <v>9</v>
      </c>
    </row>
    <row r="250" customFormat="false" ht="34.5" hidden="false" customHeight="true" outlineLevel="0" collapsed="false">
      <c r="A250" s="304" t="n">
        <v>16</v>
      </c>
      <c r="B250" s="328" t="s">
        <v>334</v>
      </c>
      <c r="C250" s="360" t="n">
        <f aca="false">SUM(D250:M250)</f>
        <v>2.7</v>
      </c>
      <c r="D250" s="307" t="n">
        <v>2</v>
      </c>
      <c r="E250" s="307"/>
      <c r="F250" s="307"/>
      <c r="G250" s="307"/>
      <c r="H250" s="307"/>
      <c r="I250" s="307"/>
      <c r="J250" s="307" t="n">
        <v>0.3</v>
      </c>
      <c r="K250" s="307" t="n">
        <v>0.4</v>
      </c>
      <c r="L250" s="307"/>
      <c r="M250" s="307"/>
      <c r="N250" s="304" t="s">
        <v>23</v>
      </c>
      <c r="O250" s="348" t="s">
        <v>551</v>
      </c>
      <c r="P250" s="348" t="s">
        <v>552</v>
      </c>
      <c r="Q250" s="348" t="s">
        <v>553</v>
      </c>
    </row>
    <row r="251" customFormat="false" ht="34.5" hidden="false" customHeight="true" outlineLevel="0" collapsed="false">
      <c r="A251" s="304"/>
      <c r="B251" s="252" t="s">
        <v>160</v>
      </c>
      <c r="C251" s="360" t="n">
        <f aca="false">SUM(D251:M251)</f>
        <v>12.718</v>
      </c>
      <c r="D251" s="398" t="n">
        <v>11.448</v>
      </c>
      <c r="E251" s="307"/>
      <c r="F251" s="307"/>
      <c r="G251" s="307" t="n">
        <v>0.4</v>
      </c>
      <c r="H251" s="307"/>
      <c r="I251" s="307"/>
      <c r="J251" s="307" t="n">
        <v>0.6</v>
      </c>
      <c r="K251" s="307" t="n">
        <v>0.27</v>
      </c>
      <c r="L251" s="363"/>
      <c r="M251" s="363"/>
      <c r="N251" s="247" t="s">
        <v>337</v>
      </c>
      <c r="O251" s="374" t="n">
        <v>6.87</v>
      </c>
      <c r="P251" s="374" t="n">
        <v>3.43</v>
      </c>
      <c r="Q251" s="374" t="n">
        <f aca="false">D251-O251-P251</f>
        <v>1.148</v>
      </c>
    </row>
    <row r="252" customFormat="false" ht="34.5" hidden="false" customHeight="true" outlineLevel="0" collapsed="false">
      <c r="A252" s="304"/>
      <c r="B252" s="252" t="s">
        <v>162</v>
      </c>
      <c r="C252" s="360" t="n">
        <f aca="false">SUM(D252:M252)</f>
        <v>60.027</v>
      </c>
      <c r="D252" s="398" t="n">
        <v>54.027</v>
      </c>
      <c r="E252" s="307"/>
      <c r="F252" s="307"/>
      <c r="G252" s="307" t="n">
        <v>1.5</v>
      </c>
      <c r="H252" s="307"/>
      <c r="I252" s="307"/>
      <c r="J252" s="307" t="n">
        <v>3.4</v>
      </c>
      <c r="K252" s="307" t="n">
        <v>1.1</v>
      </c>
      <c r="L252" s="363"/>
      <c r="M252" s="363"/>
      <c r="N252" s="247" t="s">
        <v>25</v>
      </c>
      <c r="O252" s="374" t="n">
        <v>32.42</v>
      </c>
      <c r="P252" s="374" t="n">
        <v>16.21</v>
      </c>
      <c r="Q252" s="374" t="n">
        <f aca="false">D252-O252-P252</f>
        <v>5.397</v>
      </c>
    </row>
    <row r="253" customFormat="false" ht="34.5" hidden="false" customHeight="true" outlineLevel="0" collapsed="false">
      <c r="A253" s="304"/>
      <c r="B253" s="252" t="s">
        <v>163</v>
      </c>
      <c r="C253" s="360" t="n">
        <f aca="false">SUM(D253:M253)</f>
        <v>37.5</v>
      </c>
      <c r="D253" s="398" t="n">
        <v>33.75</v>
      </c>
      <c r="E253" s="307"/>
      <c r="F253" s="307"/>
      <c r="G253" s="307" t="n">
        <v>1.1</v>
      </c>
      <c r="H253" s="307"/>
      <c r="I253" s="307"/>
      <c r="J253" s="307" t="n">
        <v>1.4</v>
      </c>
      <c r="K253" s="307" t="n">
        <v>1.25</v>
      </c>
      <c r="L253" s="363"/>
      <c r="M253" s="363"/>
      <c r="N253" s="247" t="s">
        <v>23</v>
      </c>
      <c r="O253" s="374" t="n">
        <v>20.25</v>
      </c>
      <c r="P253" s="374" t="n">
        <v>10.13</v>
      </c>
      <c r="Q253" s="374" t="n">
        <f aca="false">D253-O253-P253</f>
        <v>3.37</v>
      </c>
    </row>
    <row r="254" customFormat="false" ht="34.5" hidden="false" customHeight="true" outlineLevel="0" collapsed="false">
      <c r="A254" s="304" t="n">
        <v>18</v>
      </c>
      <c r="B254" s="384" t="s">
        <v>554</v>
      </c>
      <c r="C254" s="360" t="n">
        <f aca="false">SUM(D254:M254)</f>
        <v>0.86</v>
      </c>
      <c r="D254" s="363" t="n">
        <v>0.86</v>
      </c>
      <c r="E254" s="363"/>
      <c r="F254" s="363"/>
      <c r="G254" s="363"/>
      <c r="H254" s="363"/>
      <c r="I254" s="363"/>
      <c r="J254" s="363"/>
      <c r="K254" s="363"/>
      <c r="L254" s="363"/>
      <c r="M254" s="363"/>
      <c r="N254" s="316" t="s">
        <v>20</v>
      </c>
    </row>
    <row r="255" customFormat="false" ht="34.5" hidden="false" customHeight="true" outlineLevel="0" collapsed="false">
      <c r="A255" s="304" t="n">
        <v>19</v>
      </c>
      <c r="B255" s="384" t="s">
        <v>555</v>
      </c>
      <c r="C255" s="360" t="n">
        <f aca="false">SUM(D255:M255)</f>
        <v>0.27</v>
      </c>
      <c r="D255" s="363" t="n">
        <v>0.27</v>
      </c>
      <c r="E255" s="363"/>
      <c r="F255" s="363"/>
      <c r="G255" s="363"/>
      <c r="H255" s="363"/>
      <c r="I255" s="363"/>
      <c r="J255" s="363"/>
      <c r="K255" s="363"/>
      <c r="L255" s="363"/>
      <c r="M255" s="363"/>
      <c r="N255" s="316" t="s">
        <v>22</v>
      </c>
    </row>
    <row r="256" customFormat="false" ht="34.5" hidden="false" customHeight="true" outlineLevel="0" collapsed="false">
      <c r="A256" s="304" t="n">
        <v>23</v>
      </c>
      <c r="B256" s="384" t="s">
        <v>347</v>
      </c>
      <c r="C256" s="360" t="n">
        <f aca="false">SUM(D256:M256)</f>
        <v>4.8</v>
      </c>
      <c r="D256" s="363" t="n">
        <v>4</v>
      </c>
      <c r="E256" s="363"/>
      <c r="F256" s="363"/>
      <c r="G256" s="363"/>
      <c r="H256" s="363"/>
      <c r="I256" s="363"/>
      <c r="J256" s="363" t="n">
        <v>0.6</v>
      </c>
      <c r="K256" s="363" t="n">
        <v>0.2</v>
      </c>
      <c r="L256" s="363"/>
      <c r="M256" s="363"/>
      <c r="N256" s="316" t="s">
        <v>25</v>
      </c>
    </row>
    <row r="257" customFormat="false" ht="34.5" hidden="false" customHeight="true" outlineLevel="0" collapsed="false">
      <c r="A257" s="304" t="n">
        <v>24</v>
      </c>
      <c r="B257" s="384" t="s">
        <v>556</v>
      </c>
      <c r="C257" s="360" t="n">
        <f aca="false">SUM(D257:M257)</f>
        <v>6.5</v>
      </c>
      <c r="D257" s="363" t="n">
        <v>6</v>
      </c>
      <c r="E257" s="363"/>
      <c r="F257" s="363"/>
      <c r="G257" s="363"/>
      <c r="H257" s="363"/>
      <c r="I257" s="363"/>
      <c r="J257" s="363" t="n">
        <v>0.4</v>
      </c>
      <c r="K257" s="363" t="n">
        <v>0.1</v>
      </c>
      <c r="L257" s="363"/>
      <c r="M257" s="363"/>
      <c r="N257" s="316" t="s">
        <v>25</v>
      </c>
    </row>
    <row r="258" customFormat="false" ht="34.5" hidden="false" customHeight="true" outlineLevel="0" collapsed="false">
      <c r="A258" s="304" t="n">
        <v>25</v>
      </c>
      <c r="B258" s="384" t="s">
        <v>557</v>
      </c>
      <c r="C258" s="360" t="n">
        <f aca="false">SUM(D258:M258)</f>
        <v>10.5</v>
      </c>
      <c r="D258" s="363" t="n">
        <v>9</v>
      </c>
      <c r="E258" s="363"/>
      <c r="F258" s="363"/>
      <c r="G258" s="363"/>
      <c r="H258" s="363"/>
      <c r="I258" s="363"/>
      <c r="J258" s="363" t="n">
        <v>1</v>
      </c>
      <c r="K258" s="363" t="n">
        <v>0.5</v>
      </c>
      <c r="L258" s="363"/>
      <c r="M258" s="363"/>
      <c r="N258" s="316" t="s">
        <v>20</v>
      </c>
    </row>
    <row r="259" customFormat="false" ht="34.5" hidden="false" customHeight="true" outlineLevel="0" collapsed="false">
      <c r="A259" s="304" t="n">
        <v>26</v>
      </c>
      <c r="B259" s="384" t="s">
        <v>558</v>
      </c>
      <c r="C259" s="360" t="n">
        <f aca="false">SUM(D259:M259)</f>
        <v>2</v>
      </c>
      <c r="D259" s="363" t="n">
        <v>1.9</v>
      </c>
      <c r="E259" s="363"/>
      <c r="F259" s="363"/>
      <c r="G259" s="363" t="n">
        <v>0.1</v>
      </c>
      <c r="H259" s="363"/>
      <c r="I259" s="363"/>
      <c r="J259" s="363"/>
      <c r="K259" s="363"/>
      <c r="L259" s="363"/>
      <c r="M259" s="363"/>
      <c r="N259" s="316" t="s">
        <v>15</v>
      </c>
    </row>
    <row r="260" customFormat="false" ht="34.5" hidden="false" customHeight="true" outlineLevel="0" collapsed="false">
      <c r="A260" s="304" t="n">
        <v>27</v>
      </c>
      <c r="B260" s="252" t="s">
        <v>559</v>
      </c>
      <c r="C260" s="360" t="n">
        <f aca="false">SUM(D260:M260)</f>
        <v>2</v>
      </c>
      <c r="D260" s="363"/>
      <c r="E260" s="363"/>
      <c r="F260" s="363" t="n">
        <v>1.3</v>
      </c>
      <c r="G260" s="363"/>
      <c r="H260" s="363"/>
      <c r="I260" s="363"/>
      <c r="J260" s="363" t="n">
        <v>0.5</v>
      </c>
      <c r="K260" s="363" t="n">
        <v>0.2</v>
      </c>
      <c r="L260" s="363"/>
      <c r="M260" s="363"/>
      <c r="N260" s="316" t="s">
        <v>25</v>
      </c>
    </row>
    <row r="261" customFormat="false" ht="34.5" hidden="false" customHeight="true" outlineLevel="0" collapsed="false">
      <c r="A261" s="304" t="n">
        <v>28</v>
      </c>
      <c r="B261" s="252" t="s">
        <v>560</v>
      </c>
      <c r="C261" s="360" t="n">
        <f aca="false">SUM(D261:M261)</f>
        <v>2.5</v>
      </c>
      <c r="D261" s="363"/>
      <c r="E261" s="363"/>
      <c r="F261" s="363" t="n">
        <v>1.7</v>
      </c>
      <c r="G261" s="363"/>
      <c r="H261" s="363"/>
      <c r="I261" s="363"/>
      <c r="J261" s="363" t="n">
        <v>0.6</v>
      </c>
      <c r="K261" s="363" t="n">
        <v>0.2</v>
      </c>
      <c r="L261" s="363"/>
      <c r="M261" s="363"/>
      <c r="N261" s="316" t="s">
        <v>12</v>
      </c>
    </row>
    <row r="262" customFormat="false" ht="34.5" hidden="false" customHeight="true" outlineLevel="0" collapsed="false">
      <c r="A262" s="304" t="n">
        <v>29</v>
      </c>
      <c r="B262" s="252" t="s">
        <v>561</v>
      </c>
      <c r="C262" s="360" t="n">
        <f aca="false">SUM(D262:M262)</f>
        <v>7</v>
      </c>
      <c r="D262" s="363" t="n">
        <v>6</v>
      </c>
      <c r="E262" s="363"/>
      <c r="F262" s="363"/>
      <c r="G262" s="363"/>
      <c r="H262" s="363"/>
      <c r="I262" s="363"/>
      <c r="J262" s="363" t="n">
        <v>0.6</v>
      </c>
      <c r="K262" s="363" t="n">
        <v>0.4</v>
      </c>
      <c r="L262" s="363"/>
      <c r="M262" s="363"/>
      <c r="N262" s="316" t="s">
        <v>14</v>
      </c>
    </row>
    <row r="263" customFormat="false" ht="34.5" hidden="false" customHeight="true" outlineLevel="0" collapsed="false">
      <c r="A263" s="304"/>
      <c r="B263" s="252" t="s">
        <v>561</v>
      </c>
      <c r="C263" s="360" t="n">
        <f aca="false">SUM(D263:M263)</f>
        <v>8</v>
      </c>
      <c r="D263" s="363" t="n">
        <v>7</v>
      </c>
      <c r="E263" s="363"/>
      <c r="F263" s="363"/>
      <c r="G263" s="363"/>
      <c r="H263" s="363"/>
      <c r="I263" s="363"/>
      <c r="J263" s="363" t="n">
        <v>0.6</v>
      </c>
      <c r="K263" s="363" t="n">
        <v>0.4</v>
      </c>
      <c r="L263" s="363"/>
      <c r="M263" s="363"/>
      <c r="N263" s="316" t="s">
        <v>17</v>
      </c>
      <c r="O263" s="374"/>
    </row>
    <row r="264" customFormat="false" ht="34.5" hidden="false" customHeight="true" outlineLevel="0" collapsed="false">
      <c r="A264" s="304"/>
      <c r="B264" s="252" t="s">
        <v>561</v>
      </c>
      <c r="C264" s="360" t="n">
        <f aca="false">SUM(D264:M264)</f>
        <v>8</v>
      </c>
      <c r="D264" s="363" t="n">
        <v>7</v>
      </c>
      <c r="E264" s="363"/>
      <c r="F264" s="363"/>
      <c r="G264" s="363"/>
      <c r="H264" s="363"/>
      <c r="I264" s="363"/>
      <c r="J264" s="363" t="n">
        <v>0.6</v>
      </c>
      <c r="K264" s="363" t="n">
        <v>0.4</v>
      </c>
      <c r="L264" s="363"/>
      <c r="M264" s="363"/>
      <c r="N264" s="316" t="s">
        <v>7</v>
      </c>
    </row>
    <row r="265" customFormat="false" ht="34.5" hidden="false" customHeight="true" outlineLevel="0" collapsed="false">
      <c r="A265" s="304" t="n">
        <v>30</v>
      </c>
      <c r="B265" s="252" t="s">
        <v>562</v>
      </c>
      <c r="C265" s="360" t="n">
        <f aca="false">SUM(D265:M265)</f>
        <v>2.65</v>
      </c>
      <c r="D265" s="363" t="n">
        <v>2.5</v>
      </c>
      <c r="E265" s="363"/>
      <c r="F265" s="363" t="n">
        <v>0.15</v>
      </c>
      <c r="G265" s="363"/>
      <c r="H265" s="363"/>
      <c r="I265" s="363"/>
      <c r="J265" s="363"/>
      <c r="K265" s="363"/>
      <c r="L265" s="363"/>
      <c r="M265" s="363"/>
      <c r="N265" s="316" t="str">
        <f aca="false">N252</f>
        <v>Phương Liễu</v>
      </c>
    </row>
    <row r="266" customFormat="false" ht="34.5" hidden="false" customHeight="true" outlineLevel="0" collapsed="false">
      <c r="A266" s="299" t="s">
        <v>563</v>
      </c>
      <c r="B266" s="331" t="s">
        <v>564</v>
      </c>
      <c r="C266" s="360" t="n">
        <f aca="false">SUM(D266:M266)</f>
        <v>10.22</v>
      </c>
      <c r="D266" s="332" t="n">
        <f aca="false">SUM(D267:D270)</f>
        <v>9.7</v>
      </c>
      <c r="E266" s="332" t="n">
        <f aca="false">SUM(E267:E270)</f>
        <v>0</v>
      </c>
      <c r="F266" s="332" t="n">
        <f aca="false">SUM(F267:F270)</f>
        <v>0</v>
      </c>
      <c r="G266" s="332" t="n">
        <f aca="false">SUM(G267:G270)</f>
        <v>0.12</v>
      </c>
      <c r="H266" s="332" t="n">
        <f aca="false">SUM(H267:H270)</f>
        <v>0</v>
      </c>
      <c r="I266" s="332" t="n">
        <f aca="false">SUM(I267:I270)</f>
        <v>0</v>
      </c>
      <c r="J266" s="332" t="n">
        <f aca="false">SUM(J267:J270)</f>
        <v>0.4</v>
      </c>
      <c r="K266" s="332" t="n">
        <f aca="false">SUM(K267:K270)</f>
        <v>0</v>
      </c>
      <c r="L266" s="332" t="n">
        <f aca="false">SUM(L267:L270)</f>
        <v>0</v>
      </c>
      <c r="M266" s="332" t="n">
        <f aca="false">SUM(M267:M270)</f>
        <v>0</v>
      </c>
      <c r="N266" s="299"/>
      <c r="O266" s="374"/>
    </row>
    <row r="267" customFormat="false" ht="34.5" hidden="false" customHeight="true" outlineLevel="0" collapsed="false">
      <c r="A267" s="299"/>
      <c r="B267" s="399" t="s">
        <v>565</v>
      </c>
      <c r="C267" s="360" t="n">
        <f aca="false">SUM(D267:M267)</f>
        <v>0.7</v>
      </c>
      <c r="D267" s="332" t="n">
        <v>0.7</v>
      </c>
      <c r="E267" s="332"/>
      <c r="F267" s="332"/>
      <c r="G267" s="332"/>
      <c r="H267" s="332"/>
      <c r="I267" s="332"/>
      <c r="J267" s="332"/>
      <c r="K267" s="332"/>
      <c r="L267" s="332"/>
      <c r="M267" s="332"/>
      <c r="N267" s="400" t="str">
        <f aca="false">N268</f>
        <v>Phố Mới</v>
      </c>
      <c r="O267" s="374"/>
    </row>
    <row r="268" customFormat="false" ht="34.5" hidden="false" customHeight="true" outlineLevel="0" collapsed="false">
      <c r="A268" s="304" t="n">
        <v>2</v>
      </c>
      <c r="B268" s="305" t="s">
        <v>566</v>
      </c>
      <c r="C268" s="360" t="n">
        <f aca="false">SUM(D268:M268)</f>
        <v>0.12</v>
      </c>
      <c r="D268" s="307" t="n">
        <v>0</v>
      </c>
      <c r="E268" s="307"/>
      <c r="F268" s="307"/>
      <c r="G268" s="307" t="n">
        <v>0.12</v>
      </c>
      <c r="H268" s="307"/>
      <c r="I268" s="307"/>
      <c r="J268" s="307"/>
      <c r="K268" s="307"/>
      <c r="L268" s="307"/>
      <c r="M268" s="307"/>
      <c r="N268" s="314" t="s">
        <v>14</v>
      </c>
    </row>
    <row r="269" customFormat="false" ht="34.5" hidden="false" customHeight="true" outlineLevel="0" collapsed="false">
      <c r="A269" s="304" t="n">
        <v>3</v>
      </c>
      <c r="B269" s="305" t="s">
        <v>567</v>
      </c>
      <c r="C269" s="360" t="n">
        <f aca="false">SUM(D269:M269)</f>
        <v>8.4</v>
      </c>
      <c r="D269" s="307" t="n">
        <v>8</v>
      </c>
      <c r="E269" s="307"/>
      <c r="F269" s="307"/>
      <c r="G269" s="307"/>
      <c r="H269" s="307"/>
      <c r="I269" s="307"/>
      <c r="J269" s="307" t="n">
        <v>0.4</v>
      </c>
      <c r="K269" s="307"/>
      <c r="L269" s="307"/>
      <c r="M269" s="307"/>
      <c r="N269" s="314" t="s">
        <v>14</v>
      </c>
    </row>
    <row r="270" customFormat="false" ht="34.5" hidden="false" customHeight="true" outlineLevel="0" collapsed="false">
      <c r="A270" s="304" t="n">
        <v>4</v>
      </c>
      <c r="B270" s="384" t="s">
        <v>568</v>
      </c>
      <c r="C270" s="360" t="n">
        <f aca="false">SUM(D270:M270)</f>
        <v>1</v>
      </c>
      <c r="D270" s="363" t="n">
        <v>1</v>
      </c>
      <c r="E270" s="363"/>
      <c r="F270" s="363"/>
      <c r="G270" s="363"/>
      <c r="H270" s="363"/>
      <c r="I270" s="363"/>
      <c r="J270" s="363"/>
      <c r="K270" s="363"/>
      <c r="L270" s="363"/>
      <c r="M270" s="363"/>
      <c r="N270" s="314" t="s">
        <v>14</v>
      </c>
    </row>
    <row r="271" customFormat="false" ht="34.5" hidden="false" customHeight="true" outlineLevel="0" collapsed="false">
      <c r="A271" s="295" t="s">
        <v>569</v>
      </c>
      <c r="B271" s="296" t="s">
        <v>360</v>
      </c>
      <c r="C271" s="360" t="n">
        <f aca="false">SUM(D271:M271)</f>
        <v>9.06</v>
      </c>
      <c r="D271" s="297" t="n">
        <f aca="false">SUM(D272:D280)</f>
        <v>8.13</v>
      </c>
      <c r="E271" s="297" t="n">
        <f aca="false">SUM(E272:E280)</f>
        <v>0</v>
      </c>
      <c r="F271" s="297" t="n">
        <f aca="false">SUM(F272:F280)</f>
        <v>0.83</v>
      </c>
      <c r="G271" s="297" t="n">
        <f aca="false">SUM(G272:G280)</f>
        <v>0.1</v>
      </c>
      <c r="H271" s="297" t="n">
        <f aca="false">SUM(H272:H280)</f>
        <v>0</v>
      </c>
      <c r="I271" s="297" t="n">
        <f aca="false">SUM(I272:I280)</f>
        <v>0</v>
      </c>
      <c r="J271" s="297" t="n">
        <f aca="false">SUM(J272:J280)</f>
        <v>0</v>
      </c>
      <c r="K271" s="297" t="n">
        <f aca="false">SUM(K272:K280)</f>
        <v>0</v>
      </c>
      <c r="L271" s="297" t="n">
        <f aca="false">SUM(L272:L280)</f>
        <v>0</v>
      </c>
      <c r="M271" s="297" t="n">
        <f aca="false">SUM(M272:M280)</f>
        <v>0</v>
      </c>
      <c r="N271" s="295"/>
      <c r="O271" s="374" t="n">
        <v>7.73</v>
      </c>
    </row>
    <row r="272" s="402" customFormat="true" ht="34.5" hidden="false" customHeight="true" outlineLevel="0" collapsed="false">
      <c r="A272" s="304" t="n">
        <v>1</v>
      </c>
      <c r="B272" s="305" t="s">
        <v>570</v>
      </c>
      <c r="C272" s="360" t="n">
        <f aca="false">SUM(D272:M272)</f>
        <v>0.6</v>
      </c>
      <c r="D272" s="307" t="n">
        <v>0.6</v>
      </c>
      <c r="E272" s="307"/>
      <c r="F272" s="307"/>
      <c r="G272" s="307"/>
      <c r="H272" s="307"/>
      <c r="I272" s="307"/>
      <c r="J272" s="307"/>
      <c r="K272" s="307"/>
      <c r="L272" s="307"/>
      <c r="M272" s="307"/>
      <c r="N272" s="304" t="s">
        <v>20</v>
      </c>
      <c r="O272" s="401" t="n">
        <f aca="false">C271-O271</f>
        <v>1.33</v>
      </c>
    </row>
    <row r="273" customFormat="false" ht="34.5" hidden="false" customHeight="true" outlineLevel="0" collapsed="false">
      <c r="A273" s="304" t="n">
        <v>2</v>
      </c>
      <c r="B273" s="305" t="s">
        <v>571</v>
      </c>
      <c r="C273" s="360" t="n">
        <f aca="false">SUM(D273:M273)</f>
        <v>1</v>
      </c>
      <c r="D273" s="307" t="n">
        <v>1</v>
      </c>
      <c r="E273" s="307"/>
      <c r="F273" s="307"/>
      <c r="G273" s="307"/>
      <c r="H273" s="307"/>
      <c r="I273" s="307"/>
      <c r="J273" s="307"/>
      <c r="K273" s="307"/>
      <c r="L273" s="307"/>
      <c r="M273" s="307"/>
      <c r="N273" s="304" t="s">
        <v>8</v>
      </c>
    </row>
    <row r="274" s="402" customFormat="true" ht="34.5" hidden="false" customHeight="true" outlineLevel="0" collapsed="false">
      <c r="A274" s="304" t="n">
        <v>3</v>
      </c>
      <c r="B274" s="305" t="s">
        <v>361</v>
      </c>
      <c r="C274" s="360" t="n">
        <f aca="false">SUM(D274:M274)</f>
        <v>0.03</v>
      </c>
      <c r="D274" s="307" t="n">
        <v>0.03</v>
      </c>
      <c r="E274" s="307"/>
      <c r="F274" s="307"/>
      <c r="G274" s="307"/>
      <c r="H274" s="307"/>
      <c r="I274" s="307"/>
      <c r="J274" s="307"/>
      <c r="K274" s="307"/>
      <c r="L274" s="307"/>
      <c r="M274" s="307"/>
      <c r="N274" s="389" t="s">
        <v>14</v>
      </c>
    </row>
    <row r="275" s="402" customFormat="true" ht="34.5" hidden="false" customHeight="true" outlineLevel="0" collapsed="false">
      <c r="A275" s="304" t="n">
        <v>4</v>
      </c>
      <c r="B275" s="305" t="s">
        <v>572</v>
      </c>
      <c r="C275" s="360" t="n">
        <f aca="false">SUM(D275:M275)</f>
        <v>0.8</v>
      </c>
      <c r="D275" s="307" t="n">
        <v>0.8</v>
      </c>
      <c r="E275" s="307"/>
      <c r="F275" s="307"/>
      <c r="G275" s="307"/>
      <c r="H275" s="307"/>
      <c r="I275" s="307"/>
      <c r="J275" s="307"/>
      <c r="K275" s="307"/>
      <c r="L275" s="307"/>
      <c r="M275" s="307"/>
      <c r="N275" s="389" t="s">
        <v>14</v>
      </c>
    </row>
    <row r="276" s="403" customFormat="true" ht="34.5" hidden="false" customHeight="true" outlineLevel="0" collapsed="false">
      <c r="A276" s="304" t="n">
        <v>5</v>
      </c>
      <c r="B276" s="384" t="s">
        <v>573</v>
      </c>
      <c r="C276" s="360" t="n">
        <f aca="false">SUM(D276:M276)</f>
        <v>0.3</v>
      </c>
      <c r="D276" s="363" t="n">
        <v>0.3</v>
      </c>
      <c r="E276" s="363"/>
      <c r="F276" s="363"/>
      <c r="G276" s="363"/>
      <c r="H276" s="363"/>
      <c r="I276" s="363"/>
      <c r="J276" s="363"/>
      <c r="K276" s="363"/>
      <c r="L276" s="363"/>
      <c r="M276" s="363"/>
      <c r="N276" s="316" t="s">
        <v>20</v>
      </c>
    </row>
    <row r="277" customFormat="false" ht="34.5" hidden="false" customHeight="true" outlineLevel="0" collapsed="false">
      <c r="A277" s="304" t="n">
        <v>6</v>
      </c>
      <c r="B277" s="384" t="s">
        <v>574</v>
      </c>
      <c r="C277" s="360" t="n">
        <f aca="false">SUM(D277:M277)</f>
        <v>2.4</v>
      </c>
      <c r="D277" s="363" t="n">
        <v>2.4</v>
      </c>
      <c r="E277" s="363"/>
      <c r="F277" s="363"/>
      <c r="G277" s="363"/>
      <c r="H277" s="363"/>
      <c r="I277" s="363"/>
      <c r="J277" s="363"/>
      <c r="K277" s="363"/>
      <c r="L277" s="363"/>
      <c r="M277" s="363"/>
      <c r="N277" s="316" t="s">
        <v>22</v>
      </c>
    </row>
    <row r="278" customFormat="false" ht="34.5" hidden="false" customHeight="true" outlineLevel="0" collapsed="false">
      <c r="A278" s="304" t="n">
        <v>7</v>
      </c>
      <c r="B278" s="305" t="s">
        <v>575</v>
      </c>
      <c r="C278" s="360" t="n">
        <f aca="false">SUM(D278:M278)</f>
        <v>2.5</v>
      </c>
      <c r="D278" s="363" t="n">
        <v>2.5</v>
      </c>
      <c r="E278" s="363"/>
      <c r="F278" s="363"/>
      <c r="G278" s="363"/>
      <c r="H278" s="363"/>
      <c r="I278" s="363"/>
      <c r="J278" s="363"/>
      <c r="K278" s="363"/>
      <c r="L278" s="363"/>
      <c r="M278" s="363"/>
      <c r="N278" s="316" t="s">
        <v>7</v>
      </c>
    </row>
    <row r="279" customFormat="false" ht="34.5" hidden="false" customHeight="true" outlineLevel="0" collapsed="false">
      <c r="A279" s="304" t="n">
        <v>8</v>
      </c>
      <c r="B279" s="384" t="s">
        <v>576</v>
      </c>
      <c r="C279" s="360" t="n">
        <f aca="false">SUM(D279:M279)</f>
        <v>0.5</v>
      </c>
      <c r="D279" s="363" t="n">
        <v>0.5</v>
      </c>
      <c r="E279" s="363"/>
      <c r="F279" s="363"/>
      <c r="G279" s="363"/>
      <c r="H279" s="363"/>
      <c r="I279" s="363"/>
      <c r="J279" s="363"/>
      <c r="K279" s="363"/>
      <c r="L279" s="363"/>
      <c r="M279" s="363"/>
      <c r="N279" s="316" t="s">
        <v>14</v>
      </c>
    </row>
    <row r="280" customFormat="false" ht="34.5" hidden="false" customHeight="true" outlineLevel="0" collapsed="false">
      <c r="A280" s="304" t="n">
        <v>9</v>
      </c>
      <c r="B280" s="384" t="s">
        <v>577</v>
      </c>
      <c r="C280" s="360" t="n">
        <f aca="false">SUM(D280:M280)</f>
        <v>0.93</v>
      </c>
      <c r="D280" s="363"/>
      <c r="E280" s="363"/>
      <c r="F280" s="363" t="n">
        <v>0.83</v>
      </c>
      <c r="G280" s="363" t="n">
        <v>0.1</v>
      </c>
      <c r="H280" s="363"/>
      <c r="I280" s="363"/>
      <c r="J280" s="363"/>
      <c r="K280" s="363"/>
      <c r="L280" s="363"/>
      <c r="M280" s="363"/>
      <c r="N280" s="316" t="s">
        <v>13</v>
      </c>
    </row>
    <row r="281" customFormat="false" ht="30" hidden="false" customHeight="true" outlineLevel="0" collapsed="false">
      <c r="A281" s="11" t="s">
        <v>578</v>
      </c>
      <c r="B281" s="404" t="s">
        <v>579</v>
      </c>
      <c r="C281" s="360" t="n">
        <f aca="false">SUM(D281:M281)</f>
        <v>3</v>
      </c>
      <c r="D281" s="360" t="n">
        <f aca="false">D282+D283</f>
        <v>2.8</v>
      </c>
      <c r="E281" s="360" t="n">
        <f aca="false">E282+E283</f>
        <v>0</v>
      </c>
      <c r="F281" s="360" t="n">
        <f aca="false">F282+F283</f>
        <v>0.2</v>
      </c>
      <c r="G281" s="360" t="n">
        <f aca="false">G282+G283</f>
        <v>0</v>
      </c>
      <c r="H281" s="360" t="n">
        <f aca="false">H282+H283</f>
        <v>0</v>
      </c>
      <c r="I281" s="360" t="n">
        <f aca="false">I282+I283</f>
        <v>0</v>
      </c>
      <c r="J281" s="360" t="n">
        <f aca="false">J282+J283</f>
        <v>0</v>
      </c>
      <c r="K281" s="360" t="n">
        <f aca="false">K282+K283</f>
        <v>0</v>
      </c>
      <c r="L281" s="360" t="n">
        <f aca="false">L282+L283</f>
        <v>0</v>
      </c>
      <c r="M281" s="360" t="n">
        <f aca="false">M282+M283</f>
        <v>0</v>
      </c>
      <c r="N281" s="295"/>
    </row>
    <row r="282" customFormat="false" ht="34.5" hidden="false" customHeight="true" outlineLevel="0" collapsed="false">
      <c r="A282" s="319" t="n">
        <v>1</v>
      </c>
      <c r="B282" s="375" t="s">
        <v>580</v>
      </c>
      <c r="C282" s="360" t="n">
        <f aca="false">SUM(D282:M282)</f>
        <v>1.5</v>
      </c>
      <c r="D282" s="362" t="n">
        <v>1.4</v>
      </c>
      <c r="E282" s="297"/>
      <c r="F282" s="405" t="n">
        <v>0.1</v>
      </c>
      <c r="G282" s="297"/>
      <c r="H282" s="297"/>
      <c r="I282" s="297"/>
      <c r="J282" s="297"/>
      <c r="K282" s="297"/>
      <c r="L282" s="297"/>
      <c r="M282" s="297"/>
      <c r="N282" s="319" t="s">
        <v>17</v>
      </c>
    </row>
    <row r="283" customFormat="false" ht="34.5" hidden="false" customHeight="true" outlineLevel="0" collapsed="false">
      <c r="A283" s="319" t="n">
        <v>2</v>
      </c>
      <c r="B283" s="375" t="s">
        <v>581</v>
      </c>
      <c r="C283" s="360" t="n">
        <f aca="false">SUM(D283:M283)</f>
        <v>1.5</v>
      </c>
      <c r="D283" s="362" t="n">
        <v>1.4</v>
      </c>
      <c r="E283" s="297"/>
      <c r="F283" s="405" t="n">
        <v>0.1</v>
      </c>
      <c r="G283" s="297"/>
      <c r="H283" s="297"/>
      <c r="I283" s="297"/>
      <c r="J283" s="297"/>
      <c r="K283" s="297"/>
      <c r="L283" s="297"/>
      <c r="M283" s="297"/>
      <c r="N283" s="319" t="s">
        <v>17</v>
      </c>
    </row>
    <row r="284" customFormat="false" ht="34.5" hidden="false" customHeight="true" outlineLevel="0" collapsed="false">
      <c r="A284" s="310" t="s">
        <v>582</v>
      </c>
      <c r="B284" s="331" t="s">
        <v>583</v>
      </c>
      <c r="C284" s="360" t="n">
        <f aca="false">SUM(D284:M284)</f>
        <v>11.2</v>
      </c>
      <c r="D284" s="332" t="n">
        <f aca="false">SUM(D285:D288)</f>
        <v>9.7</v>
      </c>
      <c r="E284" s="332" t="n">
        <f aca="false">SUM(E285:E288)</f>
        <v>0</v>
      </c>
      <c r="F284" s="332" t="n">
        <f aca="false">SUM(F285:F288)</f>
        <v>0</v>
      </c>
      <c r="G284" s="332" t="n">
        <f aca="false">SUM(G285:G288)</f>
        <v>0.3</v>
      </c>
      <c r="H284" s="332" t="n">
        <f aca="false">SUM(H285:H288)</f>
        <v>1.2</v>
      </c>
      <c r="I284" s="332"/>
      <c r="J284" s="332" t="n">
        <f aca="false">SUM(J285:J288)</f>
        <v>0</v>
      </c>
      <c r="K284" s="332"/>
      <c r="L284" s="332"/>
      <c r="M284" s="332"/>
      <c r="N284" s="299"/>
    </row>
    <row r="285" customFormat="false" ht="34.5" hidden="false" customHeight="true" outlineLevel="0" collapsed="false">
      <c r="A285" s="304" t="n">
        <v>1</v>
      </c>
      <c r="B285" s="384" t="s">
        <v>584</v>
      </c>
      <c r="C285" s="360" t="n">
        <f aca="false">SUM(D285:M285)</f>
        <v>4</v>
      </c>
      <c r="D285" s="363" t="n">
        <v>3.7</v>
      </c>
      <c r="E285" s="363"/>
      <c r="F285" s="363"/>
      <c r="G285" s="363" t="n">
        <v>0.3</v>
      </c>
      <c r="H285" s="363"/>
      <c r="I285" s="363"/>
      <c r="J285" s="363"/>
      <c r="K285" s="363"/>
      <c r="L285" s="363"/>
      <c r="M285" s="363"/>
      <c r="N285" s="316" t="s">
        <v>18</v>
      </c>
    </row>
    <row r="286" customFormat="false" ht="34.5" hidden="false" customHeight="true" outlineLevel="0" collapsed="false">
      <c r="A286" s="304" t="n">
        <v>2</v>
      </c>
      <c r="B286" s="384" t="s">
        <v>585</v>
      </c>
      <c r="C286" s="360" t="n">
        <f aca="false">SUM(D286:M286)</f>
        <v>1.2</v>
      </c>
      <c r="D286" s="363"/>
      <c r="E286" s="363"/>
      <c r="F286" s="363"/>
      <c r="G286" s="363"/>
      <c r="H286" s="363" t="n">
        <v>1.2</v>
      </c>
      <c r="I286" s="363"/>
      <c r="J286" s="363"/>
      <c r="K286" s="363"/>
      <c r="L286" s="363"/>
      <c r="M286" s="363"/>
      <c r="N286" s="316" t="s">
        <v>10</v>
      </c>
      <c r="P286" s="374" t="n">
        <f aca="false">D285+D287+D288</f>
        <v>9.7</v>
      </c>
    </row>
    <row r="287" customFormat="false" ht="34.5" hidden="false" customHeight="true" outlineLevel="0" collapsed="false">
      <c r="A287" s="304" t="n">
        <v>3</v>
      </c>
      <c r="B287" s="384" t="s">
        <v>586</v>
      </c>
      <c r="C287" s="360" t="n">
        <f aca="false">SUM(D287:M287)</f>
        <v>3</v>
      </c>
      <c r="D287" s="363" t="n">
        <v>3</v>
      </c>
      <c r="E287" s="363"/>
      <c r="F287" s="363"/>
      <c r="G287" s="363"/>
      <c r="H287" s="363"/>
      <c r="I287" s="363"/>
      <c r="J287" s="363"/>
      <c r="K287" s="363"/>
      <c r="L287" s="363"/>
      <c r="M287" s="363"/>
      <c r="N287" s="316" t="s">
        <v>25</v>
      </c>
    </row>
    <row r="288" customFormat="false" ht="34.5" hidden="false" customHeight="true" outlineLevel="0" collapsed="false">
      <c r="A288" s="304" t="n">
        <v>4</v>
      </c>
      <c r="B288" s="384" t="s">
        <v>586</v>
      </c>
      <c r="C288" s="360" t="n">
        <f aca="false">SUM(D288:M288)</f>
        <v>3</v>
      </c>
      <c r="D288" s="363" t="n">
        <v>3</v>
      </c>
      <c r="E288" s="363"/>
      <c r="F288" s="363"/>
      <c r="G288" s="363"/>
      <c r="H288" s="363"/>
      <c r="I288" s="363"/>
      <c r="J288" s="363"/>
      <c r="K288" s="363"/>
      <c r="L288" s="363"/>
      <c r="M288" s="363"/>
      <c r="N288" s="316" t="s">
        <v>25</v>
      </c>
    </row>
    <row r="289" customFormat="false" ht="27" hidden="false" customHeight="true" outlineLevel="0" collapsed="false">
      <c r="C289" s="406" t="n">
        <f aca="false">SUM(C6:C288)/2</f>
        <v>520.595</v>
      </c>
      <c r="D289" s="406" t="n">
        <f aca="false">SUM(D6:D288)/2</f>
        <v>394.755</v>
      </c>
      <c r="E289" s="406" t="n">
        <f aca="false">SUM(E6:E288)/2</f>
        <v>10</v>
      </c>
      <c r="F289" s="406" t="n">
        <f aca="false">SUM(F6:F288)/2</f>
        <v>12.35</v>
      </c>
      <c r="G289" s="406" t="n">
        <f aca="false">SUM(G6:G288)/2</f>
        <v>43.36</v>
      </c>
      <c r="H289" s="406" t="n">
        <f aca="false">SUM(H6:H288)/2</f>
        <v>1.21</v>
      </c>
      <c r="I289" s="406" t="n">
        <f aca="false">SUM(I6:I288)/2</f>
        <v>0.1</v>
      </c>
      <c r="J289" s="406" t="n">
        <f aca="false">SUM(J6:J288)/2</f>
        <v>41.44</v>
      </c>
      <c r="K289" s="406" t="n">
        <f aca="false">SUM(K6:K288)/2</f>
        <v>16.78</v>
      </c>
      <c r="L289" s="406" t="n">
        <f aca="false">SUM(L6:L288)/2</f>
        <v>0.1</v>
      </c>
      <c r="M289" s="406" t="n">
        <f aca="false">SUM(M6:M288)/2</f>
        <v>0.5</v>
      </c>
    </row>
    <row r="290" customFormat="false" ht="34.5" hidden="false" customHeight="true" outlineLevel="0" collapsed="false">
      <c r="C290" s="407"/>
      <c r="D290" s="350" t="n">
        <f aca="false">'Bang tong hop'!AN3</f>
        <v>394.755</v>
      </c>
      <c r="E290" s="350" t="n">
        <v>10</v>
      </c>
      <c r="F290" s="350" t="n">
        <f aca="false">'Bang tong hop'!AN5</f>
        <v>12.35</v>
      </c>
      <c r="G290" s="350" t="n">
        <f aca="false">'Bang tong hop'!AN11</f>
        <v>43.36</v>
      </c>
      <c r="H290" s="350" t="n">
        <f aca="false">'Bang tong hop'!AN12</f>
        <v>1.21</v>
      </c>
      <c r="I290" s="350" t="n">
        <v>0.1</v>
      </c>
      <c r="J290" s="350" t="n">
        <v>12.54</v>
      </c>
      <c r="K290" s="350" t="n">
        <f aca="false">'Bang tong hop'!AN22</f>
        <v>16.78</v>
      </c>
      <c r="L290" s="350" t="n">
        <v>0.1</v>
      </c>
      <c r="M290" s="350" t="n">
        <v>0.5</v>
      </c>
    </row>
    <row r="291" customFormat="false" ht="34.5" hidden="false" customHeight="true" outlineLevel="0" collapsed="false">
      <c r="D291" s="350" t="n">
        <f aca="false">D289-D290</f>
        <v>0</v>
      </c>
      <c r="J291" s="350" t="n">
        <f aca="false">J289-J290</f>
        <v>28.9</v>
      </c>
      <c r="K291" s="350"/>
      <c r="L291" s="350"/>
      <c r="M291" s="350"/>
    </row>
  </sheetData>
  <autoFilter ref="A6:N291"/>
  <mergeCells count="8">
    <mergeCell ref="A2:N2"/>
    <mergeCell ref="A3:A5"/>
    <mergeCell ref="B3:B5"/>
    <mergeCell ref="C3:M3"/>
    <mergeCell ref="N3:N5"/>
    <mergeCell ref="C4:C5"/>
    <mergeCell ref="D4:M4"/>
    <mergeCell ref="N8: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9T04:15:34Z</dcterms:created>
  <dc:creator>User</dc:creator>
  <dc:description/>
  <dc:language>en-US</dc:language>
  <cp:lastModifiedBy>User</cp:lastModifiedBy>
  <cp:lastPrinted>2019-01-07T04:00:28Z</cp:lastPrinted>
  <dcterms:modified xsi:type="dcterms:W3CDTF">2019-04-12T10:23:53Z</dcterms:modified>
  <cp:revision>0</cp:revision>
  <dc:subject/>
  <dc:title/>
</cp:coreProperties>
</file>