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l2)" sheetId="1" state="visible" r:id="rId2"/>
    <sheet name="DINH MUC LAO DONG HOI TINH" sheetId="2" state="visible" r:id="rId3"/>
    <sheet name="T. hợp hội 7.2018" sheetId="3" state="visible" r:id="rId4"/>
    <sheet name="PL TINH 9.2018" sheetId="4" state="visible" r:id="rId5"/>
    <sheet name="PL HUYEN 9.2018" sheetId="5" state="visible" r:id="rId6"/>
    <sheet name="PL 1" sheetId="6" state="visible" r:id="rId7"/>
    <sheet name="PL 2" sheetId="7" state="visible" r:id="rId8"/>
    <sheet name="PL 3" sheetId="8" state="visible" r:id="rId9"/>
    <sheet name="PL 4" sheetId="9" state="visible" r:id="rId10"/>
  </sheets>
  <definedNames>
    <definedName function="false" hidden="false" localSheetId="5" name="_xlnm.Print_Area" vbProcedure="false">'PL 1'!$A$1:$J$34</definedName>
    <definedName function="false" hidden="false" localSheetId="5" name="_xlnm.Print_Titles" vbProcedure="false">'PL 1'!$7:$9</definedName>
    <definedName function="false" hidden="false" localSheetId="6" name="_xlnm.Print_Area" vbProcedure="false">'PL 2'!$A$1:$J$74</definedName>
    <definedName function="false" hidden="false" localSheetId="6" name="_xlnm.Print_Titles" vbProcedure="false">'PL 2'!$7:$10</definedName>
    <definedName function="false" hidden="false" localSheetId="8" name="_xlnm.Print_Area" vbProcedure="false">'PL 4'!$A$1:$J$221</definedName>
    <definedName function="false" hidden="false" localSheetId="8" name="_xlnm.Print_Titles" vbProcedure="false">'PL 4'!$6:$10</definedName>
    <definedName function="false" hidden="false" localSheetId="0" name="_xlnm.Print_Titles" vbProcedure="false">'pl2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389">
  <si>
    <t xml:space="preserve">CỘNG HÒA XÃ HỘI CHỦ NGHĨA VIỆT NAM</t>
  </si>
  <si>
    <t xml:space="preserve">Độc lập- Tự do- Hạnh phúc</t>
  </si>
  <si>
    <t xml:space="preserve">Phụ lục 2</t>
  </si>
  <si>
    <t xml:space="preserve">SỐ LƯỢNG HỘI CẤP TỈNH DỰ KIẾN SÁP NHẬP, HỢP NHẤT, GIẢM, CÒN LẠI</t>
  </si>
  <si>
    <t xml:space="preserve">TT</t>
  </si>
  <si>
    <t xml:space="preserve">TÊN HỘI</t>
  </si>
  <si>
    <t xml:space="preserve">Tổng số
 Hội</t>
  </si>
  <si>
    <t xml:space="preserve">Trong đó</t>
  </si>
  <si>
    <t xml:space="preserve">Giảm</t>
  </si>
  <si>
    <t xml:space="preserve">Còn lại</t>
  </si>
  <si>
    <t xml:space="preserve">Định mức lao động</t>
  </si>
  <si>
    <t xml:space="preserve">Ghi chú</t>
  </si>
  <si>
    <t xml:space="preserve">Giữ nguyên</t>
  </si>
  <si>
    <t xml:space="preserve">Hợp nhât</t>
  </si>
  <si>
    <t xml:space="preserve">Sáp nhập</t>
  </si>
  <si>
    <t xml:space="preserve">Giải thể</t>
  </si>
  <si>
    <t xml:space="preserve">Kiện toàn</t>
  </si>
  <si>
    <t xml:space="preserve">Tổng</t>
  </si>
  <si>
    <t xml:space="preserve">Biên chế
 sự nghiệp </t>
  </si>
  <si>
    <t xml:space="preserve">Hợp đồng</t>
  </si>
  <si>
    <t xml:space="preserve">I</t>
  </si>
  <si>
    <t xml:space="preserve">NHÓM CHÍNH TRỊ -XH</t>
  </si>
  <si>
    <t xml:space="preserve">Liên hiệp các Hội khoa học-kỹ thuật</t>
  </si>
  <si>
    <t xml:space="preserve">Liên hiệp các tổ chức hữu nghị</t>
  </si>
  <si>
    <t xml:space="preserve">Hội Hữu nghị Việt-Pháp</t>
  </si>
  <si>
    <t xml:space="preserve">Hội Hữu nghị Việt -Nga</t>
  </si>
  <si>
    <t xml:space="preserve">Hội Hữu nghị Việt-Hàn</t>
  </si>
  <si>
    <t xml:space="preserve">Hội Tù Yêu nước</t>
  </si>
  <si>
    <t xml:space="preserve">Hội Sinh viên Việt Nam tỉnh QN</t>
  </si>
  <si>
    <t xml:space="preserve">II</t>
  </si>
  <si>
    <t xml:space="preserve"> NHÓM CTXHNN</t>
  </si>
  <si>
    <t xml:space="preserve">Hội Văn học-Nghệ thuật</t>
  </si>
  <si>
    <t xml:space="preserve">Hội Nhà báo</t>
  </si>
  <si>
    <t xml:space="preserve">Hội Luật gia</t>
  </si>
  <si>
    <t xml:space="preserve">III</t>
  </si>
  <si>
    <t xml:space="preserve">.NHÓM KINH TẾ</t>
  </si>
  <si>
    <t xml:space="preserve">Liên minh Hợp tác xã</t>
  </si>
  <si>
    <t xml:space="preserve">IV</t>
  </si>
  <si>
    <t xml:space="preserve"> NHÓM XÃ HỘI</t>
  </si>
  <si>
    <t xml:space="preserve">Ban Liên lạc cựu quân tình nguyện Việt Lào</t>
  </si>
  <si>
    <t xml:space="preserve">Hội Khuyến học</t>
  </si>
  <si>
    <t xml:space="preserve">Hội Cựu giáo chức tỉnh</t>
  </si>
  <si>
    <t xml:space="preserve">Hội Cựu TNXP</t>
  </si>
  <si>
    <t xml:space="preserve">Ban Đại diện
 Hội Người cao tuổi </t>
  </si>
  <si>
    <t xml:space="preserve">Hội Người mù</t>
  </si>
  <si>
    <t xml:space="preserve">Hội Người Khuyết tật </t>
  </si>
  <si>
    <t xml:space="preserve">Hội Bảo trợ Người khuyết tật- quyền trẻ em
&amp; bệnh nhân nghèo 
- (Trung tâm bảo trợ tương lai xanh)</t>
  </si>
  <si>
    <t xml:space="preserve">Hội Chữ thập đỏ</t>
  </si>
  <si>
    <t xml:space="preserve">Hội Nạn nhân CĐDC/Đioxin</t>
  </si>
  <si>
    <t xml:space="preserve">Hội Từ thiện</t>
  </si>
  <si>
    <t xml:space="preserve">Hội Hữu nghị Việt-Lào</t>
  </si>
  <si>
    <t xml:space="preserve">V</t>
  </si>
  <si>
    <t xml:space="preserve"> NHÓM XÃ HỘI-NGHỀ NGHIỆP</t>
  </si>
  <si>
    <t xml:space="preserve">Hội Kế hoạch hoá gia đình</t>
  </si>
  <si>
    <t xml:space="preserve">Hội Dược học</t>
  </si>
  <si>
    <t xml:space="preserve">Hội điều dưỡng</t>
  </si>
  <si>
    <t xml:space="preserve">Hội Đông y</t>
  </si>
  <si>
    <t xml:space="preserve">Hội Châm cứu</t>
  </si>
  <si>
    <t xml:space="preserve">Hội các nhà Doanh nghiệp trẻ</t>
  </si>
  <si>
    <t xml:space="preserve">Hội Làm vườn</t>
  </si>
  <si>
    <t xml:space="preserve">Hội Sinh vật cảnh</t>
  </si>
  <si>
    <t xml:space="preserve">Hội Chăn nuôi-thú y</t>
  </si>
  <si>
    <t xml:space="preserve">Hội Nghề cá</t>
  </si>
  <si>
    <t xml:space="preserve">Hiệp hội ngành nghề mây, tre, lá</t>
  </si>
  <si>
    <t xml:space="preserve">Hội Xây dựng</t>
  </si>
  <si>
    <t xml:space="preserve">Hội Kiến trúc sư</t>
  </si>
  <si>
    <t xml:space="preserve">Hội Bảo vệ quyền lợi 
người tiêu dùng</t>
  </si>
  <si>
    <t xml:space="preserve">Liên đoàn cầu lông</t>
  </si>
  <si>
    <t xml:space="preserve">Hội Khoa học Kỹ thuật 
cầu đường</t>
  </si>
  <si>
    <t xml:space="preserve">Hội Khoa học và kỹ thuật cơ khí
-Tự động hoá</t>
  </si>
  <si>
    <t xml:space="preserve">Hội Di sản văn hoá</t>
  </si>
  <si>
    <t xml:space="preserve">Hội Tin học - Viễn thông</t>
  </si>
  <si>
    <t xml:space="preserve">Hiệp hội ô tô vận tải</t>
  </si>
  <si>
    <t xml:space="preserve">Liên đoàn Quần vợt</t>
  </si>
  <si>
    <t xml:space="preserve">Hiệp hội Du lịch Quảng Nam</t>
  </si>
  <si>
    <t xml:space="preserve">Hội Bảo vệ Thiên nhiên &amp;MT</t>
  </si>
  <si>
    <t xml:space="preserve">
Đoàn Luật sư
</t>
  </si>
  <si>
    <t xml:space="preserve">Hiệp hội ngành dệt vải sợi</t>
  </si>
  <si>
    <t xml:space="preserve">Hội Taekwondo</t>
  </si>
  <si>
    <t xml:space="preserve">Hội Kratedo</t>
  </si>
  <si>
    <t xml:space="preserve">Hội Võ thuật cổ truyền</t>
  </si>
  <si>
    <t xml:space="preserve">Hội bảo vệ thực vật</t>
  </si>
  <si>
    <t xml:space="preserve">Hiệp hội doanh nghiệp Quảng Nam</t>
  </si>
  <si>
    <t xml:space="preserve">Hội Mô tô- Xe đạp</t>
  </si>
  <si>
    <t xml:space="preserve">Hội Sâm Núi Ngọc Linh và Quế Trà My</t>
  </si>
  <si>
    <t xml:space="preserve">Hội cổ động viên bóng đá</t>
  </si>
  <si>
    <t xml:space="preserve">Hiệp hội thủ công mỹ nghệ Q. Nam</t>
  </si>
  <si>
    <t xml:space="preserve">Hội Quy hoạch phát triển đô thị tỉnh Q. Nam</t>
  </si>
  <si>
    <t xml:space="preserve">Hội Công chứng</t>
  </si>
  <si>
    <t xml:space="preserve">Tổng cộng:</t>
  </si>
  <si>
    <t xml:space="preserve">Chú thích: Hội cấp tỉnh: 59 hội, giảm 18, còn lại 41 hội</t>
  </si>
  <si>
    <t xml:space="preserve">Định mức lao động 91 (trong đó 62 biên chế sự nghiệp và 29 lao động hợp đồng</t>
  </si>
  <si>
    <t xml:space="preserve">PHỤ LỤC ĐỊNH MỨC LAO ĐỘNG CÁC TỔ CHỨC HỘI NĂM 2017</t>
  </si>
  <si>
    <t xml:space="preserve">(Ban hành kèm theo Quyết định số 156/QĐ-UBND ngày 13/01/2017 
của Ủy ban nhân dân tỉnh)</t>
  </si>
  <si>
    <t xml:space="preserve">Phụ lục 3</t>
  </si>
  <si>
    <t xml:space="preserve">STT</t>
  </si>
  <si>
    <t xml:space="preserve">Tên tổ chức Hội</t>
  </si>
  <si>
    <t xml:space="preserve">Định mức lao động năm 2017</t>
  </si>
  <si>
    <t xml:space="preserve">Tăng/giảm so với năm 2016</t>
  </si>
  <si>
    <t xml:space="preserve">Chia ra</t>
  </si>
  <si>
    <t xml:space="preserve">Biên chế sự nghiệp</t>
  </si>
  <si>
    <t xml:space="preserve">Hợp đồng lao động</t>
  </si>
  <si>
    <t xml:space="preserve">Hội đặc thù</t>
  </si>
  <si>
    <t xml:space="preserve">Liên hiệp các hội Khoa học-Kỹ thuật</t>
  </si>
  <si>
    <t xml:space="preserve">Liên hiệp các tổ chức hữu nghị                           </t>
  </si>
  <si>
    <t xml:space="preserve">Hội Văn học- Nghệ thuật                                          </t>
  </si>
  <si>
    <t xml:space="preserve">Hội Nhà báo                                                            </t>
  </si>
  <si>
    <t xml:space="preserve">Hội Luật gia </t>
  </si>
  <si>
    <t xml:space="preserve">Hội Khuyến học </t>
  </si>
  <si>
    <t xml:space="preserve">Hội Chữ thập đỏ                 </t>
  </si>
  <si>
    <t xml:space="preserve">Hội Tù yêu nước</t>
  </si>
  <si>
    <t xml:space="preserve">Hội Cựu thanh niên xung phong</t>
  </si>
  <si>
    <t xml:space="preserve">Ban Đại diện hội Người cao tuổi                     </t>
  </si>
  <si>
    <t xml:space="preserve">Hội Nạn nhân chất độc da cam/đioxin                    </t>
  </si>
  <si>
    <t xml:space="preserve">Hội Bảo trợ Người khuyết tật-
quyền trẻ em và bệnh nhân nghèo</t>
  </si>
  <si>
    <t xml:space="preserve">Hội không đặc thù</t>
  </si>
  <si>
    <t xml:space="preserve">Tổng cộng (I+II)</t>
  </si>
  <si>
    <r>
      <rPr>
        <b val="true"/>
        <sz val="12"/>
        <rFont val="Times New Roman"/>
        <family val="1"/>
      </rPr>
      <t xml:space="preserve">TỔNG HỢP SỐ LIỆU HỘI Ở TỈNH, HUYỆN, XÃ;
HÔI ĐẶC THÙ VÀ BIÊN CHẾ </t>
    </r>
    <r>
      <rPr>
        <b val="true"/>
        <i val="true"/>
        <sz val="12"/>
        <rFont val="Times New Roman"/>
        <family val="1"/>
      </rPr>
      <t xml:space="preserve">(tính đến 12/2017) 
</t>
    </r>
    <r>
      <rPr>
        <b val="true"/>
        <sz val="12"/>
        <rFont val="Times New Roman"/>
        <family val="1"/>
      </rPr>
      <t xml:space="preserve">                                                           </t>
    </r>
    <r>
      <rPr>
        <sz val="12"/>
        <rFont val="Times New Roman"/>
        <family val="0"/>
      </rPr>
      <t xml:space="preserve">Phụ lục 3</t>
    </r>
  </si>
  <si>
    <t xml:space="preserve">Tổng số hội</t>
  </si>
  <si>
    <t xml:space="preserve">Đơn vị</t>
  </si>
  <si>
    <t xml:space="preserve">Hội cấp huyện</t>
  </si>
  <si>
    <t xml:space="preserve">Hội cấp xã</t>
  </si>
  <si>
    <t xml:space="preserve">Tổng số
hội đặc thù</t>
  </si>
  <si>
    <t xml:space="preserve">Số lượng Hội  </t>
  </si>
  <si>
    <t xml:space="preserve">BCH</t>
  </si>
  <si>
    <t xml:space="preserve">BTV</t>
  </si>
  <si>
    <t xml:space="preserve">Thường trực</t>
  </si>
  <si>
    <t xml:space="preserve">chuyên trách</t>
  </si>
  <si>
    <t xml:space="preserve">Tổng số hội viên</t>
  </si>
  <si>
    <t xml:space="preserve">Số lượng hội</t>
  </si>
  <si>
    <t xml:space="preserve">T. trực</t>
  </si>
  <si>
    <t xml:space="preserve">
 chuyên trách</t>
  </si>
  <si>
    <t xml:space="preserve">Hội  cấp xã</t>
  </si>
  <si>
    <t xml:space="preserve">Quế Sơn</t>
  </si>
  <si>
    <t xml:space="preserve">Đại Lộc</t>
  </si>
  <si>
    <t xml:space="preserve"> Phú Ninh</t>
  </si>
  <si>
    <t xml:space="preserve">Bắc Trà My</t>
  </si>
  <si>
    <t xml:space="preserve">Đông Giang</t>
  </si>
  <si>
    <t xml:space="preserve">Núi Thành</t>
  </si>
  <si>
    <t xml:space="preserve">Hiệp Đức</t>
  </si>
  <si>
    <t xml:space="preserve">Duy Xuyên</t>
  </si>
  <si>
    <t xml:space="preserve">Tiên Phước</t>
  </si>
  <si>
    <t xml:space="preserve">Nam Trà My</t>
  </si>
  <si>
    <t xml:space="preserve">Tam Kỳ</t>
  </si>
  <si>
    <t xml:space="preserve">Hội An</t>
  </si>
  <si>
    <t xml:space="preserve">Nông Sơn</t>
  </si>
  <si>
    <t xml:space="preserve">Thăng Bình</t>
  </si>
  <si>
    <t xml:space="preserve">Phước Sơn</t>
  </si>
  <si>
    <t xml:space="preserve">Tây Giang</t>
  </si>
  <si>
    <t xml:space="preserve">Điện Bàn</t>
  </si>
  <si>
    <t xml:space="preserve">Nam Giang</t>
  </si>
  <si>
    <t xml:space="preserve">*Khối huyện</t>
  </si>
  <si>
    <t xml:space="preserve">*Khối tỉnh</t>
  </si>
  <si>
    <t xml:space="preserve">91
 ( 62 BC)</t>
  </si>
  <si>
    <t xml:space="preserve">Tổng cộng chung (**):</t>
  </si>
  <si>
    <t xml:space="preserve">Chú thích: Cột 3 = cột 4 + cột 11 </t>
  </si>
  <si>
    <t xml:space="preserve">Hợp nhất</t>
  </si>
  <si>
    <t xml:space="preserve">Độc lập - Tự do - Hạnh phúc</t>
  </si>
  <si>
    <t xml:space="preserve">(Số lượng hội cấp huyện dự kiến hợp nhất, sáp nhập, giữ nguyên, giảm, còn lại)</t>
  </si>
  <si>
    <t xml:space="preserve">Số  lượng hội</t>
  </si>
  <si>
    <t xml:space="preserve">Số hội còn lại</t>
  </si>
  <si>
    <t xml:space="preserve">Biên chế </t>
  </si>
  <si>
    <t xml:space="preserve">Giảm </t>
  </si>
  <si>
    <t xml:space="preserve"> Tây Giang</t>
  </si>
  <si>
    <t xml:space="preserve">Hội Nạn nhân chất độc da cam</t>
  </si>
  <si>
    <t xml:space="preserve">BĐDHội người cao tuổi</t>
  </si>
  <si>
    <t xml:space="preserve">Hội cựu thanh niên xung phong</t>
  </si>
  <si>
    <t xml:space="preserve">Hội Từ thiện </t>
  </si>
  <si>
    <t xml:space="preserve">Hội NNCD DC/đioxin</t>
  </si>
  <si>
    <t xml:space="preserve">Hội Cựu TNXP </t>
  </si>
  <si>
    <t xml:space="preserve">BĐD Hội NCT</t>
  </si>
  <si>
    <t xml:space="preserve">Hội Nạn nhân Dioxin</t>
  </si>
  <si>
    <t xml:space="preserve">BĐDHội Người cao tuổi</t>
  </si>
  <si>
    <t xml:space="preserve">Hội NNCĐ da cam/Dioxin</t>
  </si>
  <si>
    <t xml:space="preserve">Hội Cựu giáo chức</t>
  </si>
  <si>
    <t xml:space="preserve">Ban Đại diện Hội NCT</t>
  </si>
  <si>
    <t xml:space="preserve">Hội NCT</t>
  </si>
  <si>
    <t xml:space="preserve">Hội CTĐ</t>
  </si>
  <si>
    <t xml:space="preserve">Hội NDCĐ D.Cam</t>
  </si>
  <si>
    <t xml:space="preserve">Hội Trầm hương</t>
  </si>
  <si>
    <t xml:space="preserve">Hội TNXP</t>
  </si>
  <si>
    <t xml:space="preserve">VI</t>
  </si>
  <si>
    <t xml:space="preserve">Hội Chử thập đỏ</t>
  </si>
  <si>
    <t xml:space="preserve">Hội Nạn nhân Da cam</t>
  </si>
  <si>
    <t xml:space="preserve">Hội Người khuyết tật</t>
  </si>
  <si>
    <t xml:space="preserve">Hội Đông Y</t>
  </si>
  <si>
    <t xml:space="preserve">Ban đại diện Người cao tuổi</t>
  </si>
  <si>
    <t xml:space="preserve">Hội Cầu lông</t>
  </si>
  <si>
    <t xml:space="preserve">VII</t>
  </si>
  <si>
    <t xml:space="preserve">Hội nạn nhân CĐDC</t>
  </si>
  <si>
    <t xml:space="preserve">Ban đại diện hội Người cao tuổi</t>
  </si>
  <si>
    <t xml:space="preserve">VIII</t>
  </si>
  <si>
    <t xml:space="preserve">Hội Nạn nhân CĐDC</t>
  </si>
  <si>
    <t xml:space="preserve">Ban đại diện Hội Người cao tuổi</t>
  </si>
  <si>
    <t xml:space="preserve">IX</t>
  </si>
  <si>
    <t xml:space="preserve">Hội Chữ Thập đỏ</t>
  </si>
  <si>
    <t xml:space="preserve">Hội NN CĐDC</t>
  </si>
  <si>
    <t xml:space="preserve">Ban ĐD NCT</t>
  </si>
  <si>
    <t xml:space="preserve">X</t>
  </si>
  <si>
    <t xml:space="preserve">Cựu giáo chức</t>
  </si>
  <si>
    <t xml:space="preserve">Khuyến học</t>
  </si>
  <si>
    <t xml:space="preserve">Chữ thập đỏ</t>
  </si>
  <si>
    <t xml:space="preserve">Từ thiện</t>
  </si>
  <si>
    <t xml:space="preserve">Nạn nhân chất độc Da cam</t>
  </si>
  <si>
    <t xml:space="preserve">BĐD Hội Người cao tuổi</t>
  </si>
  <si>
    <t xml:space="preserve">Người khuyết tật</t>
  </si>
  <si>
    <t xml:space="preserve">Tù yêu nước</t>
  </si>
  <si>
    <t xml:space="preserve">Cựu TNXP</t>
  </si>
  <si>
    <t xml:space="preserve">XI</t>
  </si>
  <si>
    <t xml:space="preserve">Hội nạn nhân da cam</t>
  </si>
  <si>
    <t xml:space="preserve">Hội TYN</t>
  </si>
  <si>
    <t xml:space="preserve">Hội người cao tuổi</t>
  </si>
  <si>
    <t xml:space="preserve">Hội làng nghề đúc đồng Phước Kiều</t>
  </si>
  <si>
    <t xml:space="preserve">Hội làm vườn</t>
  </si>
  <si>
    <t xml:space="preserve">Hiệp hội giống nông lâm</t>
  </si>
  <si>
    <t xml:space="preserve">Hiệp hội mây tre lá Điện Bàn</t>
  </si>
  <si>
    <t xml:space="preserve">XII</t>
  </si>
  <si>
    <t xml:space="preserve">Hội NNCDDC</t>
  </si>
  <si>
    <t xml:space="preserve">Hội người khuyết tật</t>
  </si>
  <si>
    <t xml:space="preserve">Hội Cựu Giáo chức</t>
  </si>
  <si>
    <t xml:space="preserve">Hội VHNT</t>
  </si>
  <si>
    <t xml:space="preserve">Hội Công thương</t>
  </si>
  <si>
    <t xml:space="preserve">XIII</t>
  </si>
  <si>
    <t xml:space="preserve">Phú Ninh</t>
  </si>
  <si>
    <t xml:space="preserve">Hội NN CĐ Da cam</t>
  </si>
  <si>
    <t xml:space="preserve">Hội CTNXP</t>
  </si>
  <si>
    <t xml:space="preserve">Hội Kế hoạch hóa gia đình</t>
  </si>
  <si>
    <t xml:space="preserve">Hội Công thương gia</t>
  </si>
  <si>
    <t xml:space="preserve">XIV</t>
  </si>
  <si>
    <t xml:space="preserve">XV</t>
  </si>
  <si>
    <t xml:space="preserve">Hội NNCĐDC/dioxin</t>
  </si>
  <si>
    <t xml:space="preserve">Hội khuyến học</t>
  </si>
  <si>
    <t xml:space="preserve">BĐD Hội người Cao tuổi</t>
  </si>
  <si>
    <t xml:space="preserve">CLB Hường Hiệu</t>
  </si>
  <si>
    <t xml:space="preserve">Hội Cựu quân nhân</t>
  </si>
  <si>
    <t xml:space="preserve">Hội kế hoạch hóa gia đình</t>
  </si>
  <si>
    <t xml:space="preserve">Ban Liên lạc Việt Lào</t>
  </si>
  <si>
    <t xml:space="preserve">XVI</t>
  </si>
  <si>
    <t xml:space="preserve">Hội Nạn nhân CĐ da cam</t>
  </si>
  <si>
    <t xml:space="preserve">Hội Người Khuyết tật</t>
  </si>
  <si>
    <t xml:space="preserve">Hội Người Người mù</t>
  </si>
  <si>
    <t xml:space="preserve"> Hội Đông y</t>
  </si>
  <si>
    <t xml:space="preserve">Hội hưu trí</t>
  </si>
  <si>
    <t xml:space="preserve">XVII</t>
  </si>
  <si>
    <t xml:space="preserve">Hội Nạn nhân chất độc Da cam</t>
  </si>
  <si>
    <t xml:space="preserve">Hội Đông  y</t>
  </si>
  <si>
    <t xml:space="preserve">XVIII</t>
  </si>
  <si>
    <t xml:space="preserve">Chữ Thập đỏ</t>
  </si>
  <si>
    <t xml:space="preserve">Hội Cựu Thanh niên xung phong</t>
  </si>
  <si>
    <r>
      <rPr>
        <b val="true"/>
        <sz val="14"/>
        <rFont val="Times New Roman"/>
        <family val="1"/>
      </rPr>
      <t xml:space="preserve">Chú thích: </t>
    </r>
    <r>
      <rPr>
        <sz val="14"/>
        <rFont val="Times New Roman"/>
        <family val="1"/>
      </rPr>
      <t xml:space="preserve">Hội cấp huyện là : 190 tổ chức hội, giảm  55 hội, còn lại 135 hội</t>
    </r>
  </si>
  <si>
    <t xml:space="preserve">Phụ lục 1</t>
  </si>
  <si>
    <r>
      <rPr>
        <b val="true"/>
        <sz val="14"/>
        <rFont val="Times New Roman"/>
        <family val="1"/>
      </rPr>
      <t xml:space="preserve">ỦY BAN NHÂN DÂN 
TỈNH </t>
    </r>
    <r>
      <rPr>
        <b val="true"/>
        <u val="single"/>
        <sz val="14"/>
        <rFont val="Times New Roman"/>
        <family val="1"/>
      </rPr>
      <t xml:space="preserve">QUẢNG</t>
    </r>
    <r>
      <rPr>
        <b val="true"/>
        <sz val="14"/>
        <rFont val="Times New Roman"/>
        <family val="1"/>
      </rPr>
      <t xml:space="preserve"> NAM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 - Tự do - Hạnh phúc</t>
    </r>
  </si>
  <si>
    <r>
      <rPr>
        <b val="true"/>
        <sz val="14"/>
        <rFont val="Times New Roman"/>
        <family val="1"/>
      </rPr>
      <t xml:space="preserve">TỔNG HỢP SỐ LIỆU HỘI CẤP TỈNH, CẤP HUYỆN, CẤP XÃ
HÔI ĐẶC THÙ VÀ BIÊN CHẾ </t>
    </r>
    <r>
      <rPr>
        <b val="true"/>
        <i val="true"/>
        <sz val="14"/>
        <rFont val="Times New Roman"/>
        <family val="1"/>
      </rPr>
      <t xml:space="preserve">(tính đến 12/2017) 
</t>
    </r>
    <r>
      <rPr>
        <b val="true"/>
        <sz val="14"/>
        <rFont val="Times New Roman"/>
        <family val="1"/>
      </rPr>
      <t xml:space="preserve">                                                           </t>
    </r>
    <r>
      <rPr>
        <sz val="14"/>
        <rFont val="Times New Roman"/>
        <family val="1"/>
      </rPr>
      <t xml:space="preserve">Phụ lục 3</t>
    </r>
  </si>
  <si>
    <t xml:space="preserve">(Ban hành kèm theo Quyết định số: 3533  /QĐ-UBND ngày  23  /11 /2018 của UBND tỉnh)</t>
  </si>
  <si>
    <t xml:space="preserve">Biên chế</t>
  </si>
  <si>
    <t xml:space="preserve">Tổng số
Hội đặc thù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*Hội huyện, xã</t>
  </si>
  <si>
    <t xml:space="preserve">*Hội ở tỉnh</t>
  </si>
  <si>
    <t xml:space="preserve">Tổng cộng (**):</t>
  </si>
  <si>
    <r>
      <rPr>
        <b val="true"/>
        <i val="true"/>
        <sz val="13"/>
        <rFont val="Times New Roman"/>
        <family val="1"/>
      </rPr>
      <t xml:space="preserve">Ghi chú:</t>
    </r>
    <r>
      <rPr>
        <sz val="13"/>
        <rFont val="Times New Roman"/>
        <family val="1"/>
      </rPr>
      <t xml:space="preserve"> Tổng số Hội cột 3 = cột 4 + cột 5; tổng số Hội đặc thù cột 7 = cột 8 + cột 9</t>
    </r>
  </si>
  <si>
    <r>
      <rPr>
        <sz val="13"/>
        <rFont val="Times New Roman"/>
        <family val="1"/>
      </rPr>
      <t xml:space="preserve">Tổng số hội </t>
    </r>
    <r>
      <rPr>
        <b val="true"/>
        <sz val="13"/>
        <rFont val="Times New Roman"/>
        <family val="1"/>
      </rPr>
      <t xml:space="preserve">1.800</t>
    </r>
    <r>
      <rPr>
        <sz val="13"/>
        <rFont val="Times New Roman"/>
        <family val="1"/>
      </rPr>
      <t xml:space="preserve"> (trong đó cấp tỉnh 58; cấp huyện 190; cấp xã 1.552)</t>
    </r>
  </si>
  <si>
    <r>
      <rPr>
        <sz val="13"/>
        <rFont val="Times New Roman"/>
        <family val="1"/>
      </rPr>
      <t xml:space="preserve">Tổng số hội đặc thù </t>
    </r>
    <r>
      <rPr>
        <b val="true"/>
        <sz val="13"/>
        <rFont val="Times New Roman"/>
        <family val="1"/>
      </rPr>
      <t xml:space="preserve">1.258</t>
    </r>
    <r>
      <rPr>
        <sz val="13"/>
        <rFont val="Times New Roman"/>
        <family val="1"/>
      </rPr>
      <t xml:space="preserve"> (trong đó cấp tỉnh 16; cấp huyện 130; cấp xã 1.112 )</t>
    </r>
  </si>
  <si>
    <r>
      <rPr>
        <sz val="13"/>
        <rFont val="Times New Roman"/>
        <family val="1"/>
      </rPr>
      <t xml:space="preserve">Biên chế và định mức lao động </t>
    </r>
    <r>
      <rPr>
        <b val="true"/>
        <sz val="13"/>
        <rFont val="Times New Roman"/>
        <family val="1"/>
      </rPr>
      <t xml:space="preserve">138: </t>
    </r>
    <r>
      <rPr>
        <sz val="13"/>
        <rFont val="Times New Roman"/>
        <family val="1"/>
      </rPr>
      <t xml:space="preserve">cấp tỉnh 91 (62 biên chế, 29 định mức lao động hợp đồng); cấp huyện 47</t>
    </r>
  </si>
  <si>
    <r>
      <rPr>
        <b val="true"/>
        <sz val="13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 - Tự do - Hạnh phúc</t>
    </r>
  </si>
  <si>
    <t xml:space="preserve">TỔNG HỢP SỐ LIỆU HỘI CẤP TỈNH</t>
  </si>
  <si>
    <t xml:space="preserve">Tổng 
số
 Hội</t>
  </si>
  <si>
    <t xml:space="preserve">Giao
 định mức lao động</t>
  </si>
  <si>
    <t xml:space="preserve">Thực hiện</t>
  </si>
  <si>
    <r>
      <rPr>
        <b val="true"/>
        <sz val="13"/>
        <rFont val="Times New Roman"/>
        <family val="1"/>
      </rPr>
      <t xml:space="preserve">Ghi chú
</t>
    </r>
    <r>
      <rPr>
        <b val="true"/>
        <sz val="12"/>
        <rFont val="Times New Roman"/>
        <family val="1"/>
      </rPr>
      <t xml:space="preserve">(các hội được xác định là hội đặc thù)</t>
    </r>
  </si>
  <si>
    <t xml:space="preserve">Hợp 
đồng</t>
  </si>
  <si>
    <t xml:space="preserve">Tổng số</t>
  </si>
  <si>
    <t xml:space="preserve">NHÓM CHÍNH TRỊ -XÃ HỘI</t>
  </si>
  <si>
    <t xml:space="preserve">Liên hiệp các Hội KH&amp;KT kỹ thuật</t>
  </si>
  <si>
    <t xml:space="preserve">x</t>
  </si>
  <si>
    <t xml:space="preserve"> NHÓM CHÍNH TRỊ XÃ HỘI NN</t>
  </si>
  <si>
    <t xml:space="preserve">NHÓM KINH TẾ</t>
  </si>
  <si>
    <t xml:space="preserve">NHÓM XÃ HỘI</t>
  </si>
  <si>
    <t xml:space="preserve">Ban Đại diện Hội Người cao tuổi </t>
  </si>
  <si>
    <t xml:space="preserve">Hội Bảo trợ Người khuyết tật- quyền trẻ em và bệnh nhân nghèo -(Trung tâm bảo trợ tương lai xanh)</t>
  </si>
  <si>
    <t xml:space="preserve">NHÓM XÃ HỘI-NGHỀ NGHIỆP</t>
  </si>
  <si>
    <t xml:space="preserve">Hội Bảo vệ quyền lợi người tiêu dùng</t>
  </si>
  <si>
    <t xml:space="preserve">Hội Khoa học Kỹ thuật cầu đường</t>
  </si>
  <si>
    <t xml:space="preserve">Đoàn Luật sư</t>
  </si>
  <si>
    <t xml:space="preserve">Hiệp hội thủ công mỹ nghệ Quảng Nam</t>
  </si>
  <si>
    <t xml:space="preserve">Hội Quy hoạch phát triển đô thị Quảng Nam</t>
  </si>
  <si>
    <t xml:space="preserve"> Phụ lục 3</t>
  </si>
  <si>
    <t xml:space="preserve">  </t>
  </si>
  <si>
    <r>
      <rPr>
        <b val="true"/>
        <sz val="14"/>
        <rFont val="Times New Roman"/>
        <family val="1"/>
      </rPr>
      <t xml:space="preserve">                       ỦY BAN NHÂN DÂN 
                       TỈNH </t>
    </r>
    <r>
      <rPr>
        <b val="true"/>
        <u val="single"/>
        <sz val="14"/>
        <rFont val="Times New Roman"/>
        <family val="1"/>
      </rPr>
      <t xml:space="preserve">QUẢNG</t>
    </r>
    <r>
      <rPr>
        <b val="true"/>
        <sz val="14"/>
        <rFont val="Times New Roman"/>
        <family val="1"/>
      </rPr>
      <t xml:space="preserve"> NAM</t>
    </r>
  </si>
  <si>
    <t xml:space="preserve">DỰ KIẾN SẮP XẾP CÁC HỘI CẤP TỈNH </t>
  </si>
  <si>
    <t xml:space="preserve">PHƯƠNG ÁN SẮP XẾP</t>
  </si>
  <si>
    <t xml:space="preserve">TÊN GỌI CỦA HỘI 
SAU KHI SẮP XẾP</t>
  </si>
  <si>
    <t xml:space="preserve">GHI CHÚ
(Các hội đặc thù 
được hợp nhất, sáp nhập, giữ nguyên)</t>
  </si>
  <si>
    <t xml:space="preserve">1</t>
  </si>
  <si>
    <t xml:space="preserve">Đối với các hội được Nhà nước giao biên chế và cấp kinh phí hoạt động hoặc giao định mức lao động:</t>
  </si>
  <si>
    <t xml:space="preserve">1.1</t>
  </si>
  <si>
    <t xml:space="preserve">Hợp nhất các hội</t>
  </si>
  <si>
    <t xml:space="preserve">Hội Bảo trợ Người khuyết tật-Quyền trẻ em và Bệnh nhân nghèo với Hội Người khuyết tật</t>
  </si>
  <si>
    <t xml:space="preserve">Hội Bảo trợ và Người khuyết tật</t>
  </si>
  <si>
    <t xml:space="preserve">Hội Bảo trợ Người khuyết tật-Quyền trẻ em và Bệnh nhân nghèo</t>
  </si>
  <si>
    <t xml:space="preserve">2</t>
  </si>
  <si>
    <t xml:space="preserve">Hội Khuyến học với Hội Cựu giáo chức </t>
  </si>
  <si>
    <t xml:space="preserve">Hội Khuyến học-Cựu giáo chức</t>
  </si>
  <si>
    <t xml:space="preserve">3</t>
  </si>
  <si>
    <t xml:space="preserve">Hội Tù yêu nước với Hội Cựu thanh niên xung phong</t>
  </si>
  <si>
    <t xml:space="preserve">Hội Tù yêu nước-Cựu thanh niên xung phong</t>
  </si>
  <si>
    <t xml:space="preserve">Hội Tù yêu nước
Hội Cựu thanh niên xung phong</t>
  </si>
  <si>
    <t xml:space="preserve">1.2</t>
  </si>
  <si>
    <t xml:space="preserve">Sáp nhập các hội</t>
  </si>
  <si>
    <t xml:space="preserve">Hội Từ thiện vào Hội Chữ thập đỏ</t>
  </si>
  <si>
    <t xml:space="preserve">Hội Từ thiện
Hội Chữ thập đỏ</t>
  </si>
  <si>
    <t xml:space="preserve">Hội Châm cứu vào Hội Đông y</t>
  </si>
  <si>
    <t xml:space="preserve">1.3</t>
  </si>
  <si>
    <t xml:space="preserve">Giải thể hội</t>
  </si>
  <si>
    <t xml:space="preserve">1.4</t>
  </si>
  <si>
    <t xml:space="preserve">Giữ nguyên các hội</t>
  </si>
  <si>
    <t xml:space="preserve">Liên hiệp các Hội Khoa học-Kỹ thuật</t>
  </si>
  <si>
    <t xml:space="preserve">5</t>
  </si>
  <si>
    <t xml:space="preserve">6</t>
  </si>
  <si>
    <t xml:space="preserve">Liên minh Hợp tác xã </t>
  </si>
  <si>
    <t xml:space="preserve">7</t>
  </si>
  <si>
    <t xml:space="preserve">Hội Nạn nhân chất độc da cam/dioxin</t>
  </si>
  <si>
    <t xml:space="preserve">8</t>
  </si>
  <si>
    <t xml:space="preserve">Ban Đại diện Hội Người cao tuổi</t>
  </si>
  <si>
    <t xml:space="preserve">9</t>
  </si>
  <si>
    <t xml:space="preserve">Đối với các hội không được Nhà nước giao biên chế và cấp kinh phí hoạt động hoặc giao định mức lao động:</t>
  </si>
  <si>
    <t xml:space="preserve">2.1</t>
  </si>
  <si>
    <t xml:space="preserve">Giải thể các hội</t>
  </si>
  <si>
    <t xml:space="preserve">Hội Chăn nuôi-Thú y</t>
  </si>
  <si>
    <t xml:space="preserve">Hội Bảo vệ thực vật</t>
  </si>
  <si>
    <t xml:space="preserve">4</t>
  </si>
  <si>
    <t xml:space="preserve">Hội Di sản văn hóa</t>
  </si>
  <si>
    <t xml:space="preserve">Hội Bảo vệ Thiên nhiên và Môi trường</t>
  </si>
  <si>
    <t xml:space="preserve">Hội Khoa học và kỹ thuật cơ khí-Tự động hóa</t>
  </si>
  <si>
    <t xml:space="preserve">10</t>
  </si>
  <si>
    <t xml:space="preserve">Hội Tin học-Viễn thông</t>
  </si>
  <si>
    <t xml:space="preserve">2.2</t>
  </si>
  <si>
    <t xml:space="preserve">Hội Hữu nghị Việt - Pháp</t>
  </si>
  <si>
    <t xml:space="preserve">Hội Hữu nghị Việt - Nga</t>
  </si>
  <si>
    <t xml:space="preserve">Hội Hữu nghị Việt - Hàn</t>
  </si>
  <si>
    <t xml:space="preserve">Hội Hữu nghị Việt - Lào</t>
  </si>
  <si>
    <t xml:space="preserve">Ban Liên lạc Cựu quân tình nguyện Việt - Lào</t>
  </si>
  <si>
    <t xml:space="preserve">11</t>
  </si>
  <si>
    <t xml:space="preserve">Hội Điều dưỡng</t>
  </si>
  <si>
    <t xml:space="preserve">12</t>
  </si>
  <si>
    <t xml:space="preserve">13</t>
  </si>
  <si>
    <t xml:space="preserve">14</t>
  </si>
  <si>
    <t xml:space="preserve">Liên đoàn Cầu lông</t>
  </si>
  <si>
    <t xml:space="preserve">15</t>
  </si>
  <si>
    <t xml:space="preserve">Hội Mô tô-Xe đạp</t>
  </si>
  <si>
    <t xml:space="preserve">16</t>
  </si>
  <si>
    <t xml:space="preserve">Hội Cổ động viên bóng đá</t>
  </si>
  <si>
    <t xml:space="preserve">17</t>
  </si>
  <si>
    <t xml:space="preserve">Hiệp hội du lịch Quảng Nam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Hội Quy hoạch</t>
  </si>
  <si>
    <t xml:space="preserve">23</t>
  </si>
  <si>
    <t xml:space="preserve">24</t>
  </si>
  <si>
    <t xml:space="preserve">Hội Karatedo</t>
  </si>
  <si>
    <t xml:space="preserve">25</t>
  </si>
  <si>
    <t xml:space="preserve">26</t>
  </si>
  <si>
    <t xml:space="preserve">Hiệp hội ngành nghề mây, tre, lá </t>
  </si>
  <si>
    <t xml:space="preserve">27</t>
  </si>
  <si>
    <t xml:space="preserve">28</t>
  </si>
  <si>
    <t xml:space="preserve">Hiệp hội Doanh nghiệp Quảng Nam</t>
  </si>
  <si>
    <r>
      <rPr>
        <b val="tru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Tổng số hội cấp tỉnh 59 hội; thực hiện sắp xếp với việc hợp nhất 06 hội, sáp nhập 04 hội, giải thể 11 hội, giữ nguyên 37 hội; sau khi sắp xếp </t>
    </r>
    <r>
      <rPr>
        <b val="true"/>
        <sz val="12"/>
        <rFont val="Times New Roman"/>
        <family val="1"/>
      </rPr>
      <t xml:space="preserve">giảm 16 hội, còn 42 hội</t>
    </r>
    <r>
      <rPr>
        <sz val="12"/>
        <rFont val="Times New Roman"/>
        <family val="1"/>
      </rPr>
      <t xml:space="preserve">.</t>
    </r>
  </si>
  <si>
    <t xml:space="preserve">Phụ lục 4</t>
  </si>
  <si>
    <t xml:space="preserve">DỰ KIẾN SẮP XẾP CÁC HỘI CẤP HUYỆN</t>
  </si>
  <si>
    <t xml:space="preserve">Tổng 
số 
hội</t>
  </si>
  <si>
    <t xml:space="preserve">Ban Đại diện Hội người cao tuổi</t>
  </si>
  <si>
    <t xml:space="preserve">Hội Văn học nghệ thuật</t>
  </si>
  <si>
    <t xml:space="preserve">Ban Đại diện Hội người Cao tuổi</t>
  </si>
  <si>
    <t xml:space="preserve">Câu lạc bộ Hường Hiệu</t>
  </si>
  <si>
    <t xml:space="preserve">Hội Hưu trí</t>
  </si>
  <si>
    <r>
      <rPr>
        <b val="true"/>
        <i val="true"/>
        <sz val="13"/>
        <rFont val="Times New Roman"/>
        <family val="1"/>
      </rPr>
      <t xml:space="preserve">Ghi chú: </t>
    </r>
    <r>
      <rPr>
        <sz val="13"/>
        <rFont val="Times New Roman"/>
        <family val="1"/>
      </rPr>
      <t xml:space="preserve">Tổng số hội cấp huyện 190 hội; thực hiện việc sắp xếp với việc hợp nhất 47 hội, sáp nhập 51 hội, giữ nguyên 92 hội; sau khi sắp xếp giảm 55 hội, còn lại 135 hội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#,##0"/>
  </numFmts>
  <fonts count="4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sz val="13"/>
      <name val="Times New Roman"/>
      <family val="1"/>
    </font>
    <font>
      <sz val="11"/>
      <name val="Times New Roman"/>
      <family val="1"/>
    </font>
    <font>
      <b val="true"/>
      <i val="true"/>
      <u val="single"/>
      <sz val="13"/>
      <name val="Times New Roman"/>
      <family val="1"/>
    </font>
    <font>
      <sz val="13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Sheet1" xfId="57"/>
    <cellStyle name="Normal_Sheet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352" topLeftCell="BM21" activePane="bottomLeft" state="split"/>
      <selection pane="topLeft" activeCell="A3" activeCellId="0" sqref="A3"/>
      <selection pane="bottomLeft" activeCell="D31" activeCellId="0" sqref="D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1.99"/>
    <col collapsed="false" customWidth="true" hidden="false" outlineLevel="0" max="3" min="3" style="1" width="6.39"/>
    <col collapsed="false" customWidth="true" hidden="false" outlineLevel="0" max="5" min="4" style="1" width="5.69"/>
    <col collapsed="false" customWidth="true" hidden="false" outlineLevel="0" max="6" min="6" style="1" width="7.59"/>
    <col collapsed="false" customWidth="true" hidden="false" outlineLevel="0" max="7" min="7" style="1" width="6.59"/>
    <col collapsed="false" customWidth="true" hidden="false" outlineLevel="0" max="8" min="8" style="1" width="4.99"/>
    <col collapsed="false" customWidth="true" hidden="false" outlineLevel="0" max="9" min="9" style="2" width="4.69"/>
    <col collapsed="false" customWidth="true" hidden="false" outlineLevel="0" max="10" min="10" style="1" width="6.59"/>
    <col collapsed="false" customWidth="true" hidden="false" outlineLevel="0" max="12" min="11" style="1" width="7.49"/>
    <col collapsed="false" customWidth="true" hidden="false" outlineLevel="0" max="13" min="13" style="1" width="6.59"/>
    <col collapsed="false" customWidth="false" hidden="false" outlineLevel="0" max="257" min="14" style="1" width="8.99"/>
  </cols>
  <sheetData>
    <row r="1" customFormat="false" ht="13.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8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4"/>
      <c r="N3" s="4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/>
      <c r="F5" s="8"/>
      <c r="G5" s="8"/>
      <c r="H5" s="8"/>
      <c r="I5" s="9" t="s">
        <v>8</v>
      </c>
      <c r="J5" s="10" t="s">
        <v>9</v>
      </c>
      <c r="K5" s="10" t="s">
        <v>10</v>
      </c>
      <c r="L5" s="10"/>
      <c r="M5" s="10"/>
      <c r="N5" s="7" t="s">
        <v>11</v>
      </c>
    </row>
    <row r="6" customFormat="false" ht="37.5" hidden="false" customHeight="true" outlineLevel="0" collapsed="false">
      <c r="A6" s="7"/>
      <c r="B6" s="8"/>
      <c r="C6" s="8"/>
      <c r="D6" s="11" t="s">
        <v>12</v>
      </c>
      <c r="E6" s="11" t="s">
        <v>13</v>
      </c>
      <c r="F6" s="11" t="s">
        <v>14</v>
      </c>
      <c r="G6" s="11" t="s">
        <v>15</v>
      </c>
      <c r="H6" s="11" t="s">
        <v>16</v>
      </c>
      <c r="I6" s="9"/>
      <c r="J6" s="10"/>
      <c r="K6" s="10" t="s">
        <v>17</v>
      </c>
      <c r="L6" s="10" t="s">
        <v>18</v>
      </c>
      <c r="M6" s="10" t="s">
        <v>19</v>
      </c>
      <c r="N6" s="7"/>
    </row>
    <row r="7" customFormat="false" ht="20.1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4" t="n">
        <v>9</v>
      </c>
      <c r="J7" s="15" t="n">
        <v>10</v>
      </c>
      <c r="K7" s="15" t="n">
        <v>1</v>
      </c>
      <c r="L7" s="15" t="n">
        <v>12</v>
      </c>
      <c r="M7" s="15" t="n">
        <v>13</v>
      </c>
      <c r="N7" s="16" t="n">
        <v>14</v>
      </c>
    </row>
    <row r="8" customFormat="false" ht="20.1" hidden="false" customHeight="true" outlineLevel="0" collapsed="false">
      <c r="A8" s="17" t="s">
        <v>20</v>
      </c>
      <c r="B8" s="18" t="s">
        <v>21</v>
      </c>
      <c r="C8" s="19" t="n">
        <f aca="false">SUM(C9:C15)</f>
        <v>7</v>
      </c>
      <c r="D8" s="19" t="n">
        <f aca="false">SUM(D9:D15)</f>
        <v>4</v>
      </c>
      <c r="E8" s="19"/>
      <c r="F8" s="19" t="n">
        <f aca="false">SUM(F9:F15)</f>
        <v>0</v>
      </c>
      <c r="G8" s="19" t="n">
        <f aca="false">SUM(G9:G15)</f>
        <v>0</v>
      </c>
      <c r="H8" s="19" t="n">
        <f aca="false">SUM(H9:H15)</f>
        <v>3</v>
      </c>
      <c r="I8" s="19" t="n">
        <f aca="false">SUM(I9:I15)</f>
        <v>0</v>
      </c>
      <c r="J8" s="19" t="n">
        <f aca="false">SUM(J9:J15)</f>
        <v>7</v>
      </c>
      <c r="K8" s="19"/>
      <c r="L8" s="19"/>
      <c r="M8" s="19"/>
      <c r="N8" s="20"/>
    </row>
    <row r="9" customFormat="false" ht="20.1" hidden="false" customHeight="true" outlineLevel="0" collapsed="false">
      <c r="A9" s="21" t="n">
        <v>1</v>
      </c>
      <c r="B9" s="22" t="s">
        <v>22</v>
      </c>
      <c r="C9" s="23" t="n">
        <v>1</v>
      </c>
      <c r="D9" s="23" t="n">
        <v>1</v>
      </c>
      <c r="E9" s="23"/>
      <c r="F9" s="23"/>
      <c r="G9" s="23"/>
      <c r="H9" s="23"/>
      <c r="I9" s="24"/>
      <c r="J9" s="25" t="n">
        <v>1</v>
      </c>
      <c r="K9" s="25" t="n">
        <v>7</v>
      </c>
      <c r="L9" s="25" t="n">
        <v>5</v>
      </c>
      <c r="M9" s="25" t="n">
        <v>2</v>
      </c>
      <c r="N9" s="26"/>
    </row>
    <row r="10" customFormat="false" ht="20.1" hidden="false" customHeight="true" outlineLevel="0" collapsed="false">
      <c r="A10" s="21" t="n">
        <v>2</v>
      </c>
      <c r="B10" s="22" t="s">
        <v>23</v>
      </c>
      <c r="C10" s="23" t="n">
        <v>1</v>
      </c>
      <c r="D10" s="23" t="n">
        <v>1</v>
      </c>
      <c r="E10" s="23"/>
      <c r="F10" s="23"/>
      <c r="G10" s="23"/>
      <c r="H10" s="23"/>
      <c r="I10" s="24"/>
      <c r="J10" s="25" t="n">
        <v>1</v>
      </c>
      <c r="K10" s="25" t="n">
        <v>4</v>
      </c>
      <c r="L10" s="25" t="n">
        <v>4</v>
      </c>
      <c r="M10" s="25" t="n">
        <v>0</v>
      </c>
      <c r="N10" s="26"/>
    </row>
    <row r="11" customFormat="false" ht="20.1" hidden="false" customHeight="true" outlineLevel="0" collapsed="false">
      <c r="A11" s="21" t="n">
        <v>3</v>
      </c>
      <c r="B11" s="22" t="s">
        <v>24</v>
      </c>
      <c r="C11" s="23" t="n">
        <v>1</v>
      </c>
      <c r="D11" s="23"/>
      <c r="E11" s="23"/>
      <c r="F11" s="23"/>
      <c r="G11" s="23"/>
      <c r="H11" s="23" t="n">
        <v>1</v>
      </c>
      <c r="I11" s="24"/>
      <c r="J11" s="25" t="n">
        <v>1</v>
      </c>
      <c r="K11" s="25" t="n">
        <v>0</v>
      </c>
      <c r="L11" s="25" t="n">
        <v>0</v>
      </c>
      <c r="M11" s="25" t="n">
        <v>0</v>
      </c>
      <c r="N11" s="26"/>
    </row>
    <row r="12" customFormat="false" ht="20.1" hidden="false" customHeight="true" outlineLevel="0" collapsed="false">
      <c r="A12" s="21" t="n">
        <v>4</v>
      </c>
      <c r="B12" s="22" t="s">
        <v>25</v>
      </c>
      <c r="C12" s="23" t="n">
        <v>1</v>
      </c>
      <c r="D12" s="23"/>
      <c r="E12" s="23"/>
      <c r="F12" s="23"/>
      <c r="G12" s="23"/>
      <c r="H12" s="23" t="n">
        <v>1</v>
      </c>
      <c r="I12" s="24"/>
      <c r="J12" s="25" t="n">
        <v>1</v>
      </c>
      <c r="K12" s="25" t="n">
        <v>0</v>
      </c>
      <c r="L12" s="25" t="n">
        <v>0</v>
      </c>
      <c r="M12" s="25" t="n">
        <v>0</v>
      </c>
      <c r="N12" s="26"/>
    </row>
    <row r="13" customFormat="false" ht="20.1" hidden="false" customHeight="true" outlineLevel="0" collapsed="false">
      <c r="A13" s="21" t="n">
        <v>5</v>
      </c>
      <c r="B13" s="22" t="s">
        <v>26</v>
      </c>
      <c r="C13" s="23" t="n">
        <v>1</v>
      </c>
      <c r="D13" s="25" t="n">
        <v>1</v>
      </c>
      <c r="E13" s="25"/>
      <c r="F13" s="25"/>
      <c r="G13" s="25"/>
      <c r="H13" s="25"/>
      <c r="I13" s="24"/>
      <c r="J13" s="25" t="n">
        <v>1</v>
      </c>
      <c r="K13" s="25" t="n">
        <v>0</v>
      </c>
      <c r="L13" s="25" t="n">
        <v>0</v>
      </c>
      <c r="M13" s="25" t="n">
        <v>0</v>
      </c>
      <c r="N13" s="26"/>
    </row>
    <row r="14" customFormat="false" ht="20.1" hidden="false" customHeight="true" outlineLevel="0" collapsed="false">
      <c r="A14" s="21" t="n">
        <v>6</v>
      </c>
      <c r="B14" s="22" t="s">
        <v>27</v>
      </c>
      <c r="C14" s="23" t="n">
        <v>1</v>
      </c>
      <c r="D14" s="23" t="n">
        <v>1</v>
      </c>
      <c r="E14" s="23"/>
      <c r="F14" s="23"/>
      <c r="G14" s="23"/>
      <c r="H14" s="23"/>
      <c r="I14" s="24"/>
      <c r="J14" s="25" t="n">
        <v>1</v>
      </c>
      <c r="K14" s="25" t="n">
        <v>4</v>
      </c>
      <c r="L14" s="25" t="n">
        <v>0</v>
      </c>
      <c r="M14" s="25" t="n">
        <v>4</v>
      </c>
      <c r="N14" s="26"/>
    </row>
    <row r="15" customFormat="false" ht="20.1" hidden="false" customHeight="true" outlineLevel="0" collapsed="false">
      <c r="A15" s="21" t="n">
        <v>7</v>
      </c>
      <c r="B15" s="22" t="s">
        <v>28</v>
      </c>
      <c r="C15" s="23" t="n">
        <v>1</v>
      </c>
      <c r="D15" s="23"/>
      <c r="E15" s="23"/>
      <c r="F15" s="23"/>
      <c r="G15" s="23"/>
      <c r="H15" s="23" t="n">
        <v>1</v>
      </c>
      <c r="I15" s="24"/>
      <c r="J15" s="25" t="n">
        <v>1</v>
      </c>
      <c r="K15" s="25" t="n">
        <v>0</v>
      </c>
      <c r="L15" s="25" t="n">
        <v>0</v>
      </c>
      <c r="M15" s="25" t="n">
        <v>0</v>
      </c>
      <c r="N15" s="26"/>
    </row>
    <row r="16" customFormat="false" ht="20.1" hidden="false" customHeight="true" outlineLevel="0" collapsed="false">
      <c r="A16" s="27" t="s">
        <v>29</v>
      </c>
      <c r="B16" s="28" t="s">
        <v>30</v>
      </c>
      <c r="C16" s="29" t="n">
        <f aca="false">SUM(C17:C19)</f>
        <v>3</v>
      </c>
      <c r="D16" s="29" t="n">
        <f aca="false">SUM(D17:D19)</f>
        <v>3</v>
      </c>
      <c r="E16" s="29"/>
      <c r="F16" s="29" t="n">
        <f aca="false">SUM(F17:F19)</f>
        <v>0</v>
      </c>
      <c r="G16" s="29" t="n">
        <f aca="false">SUM(G17:G19)</f>
        <v>0</v>
      </c>
      <c r="H16" s="29" t="n">
        <f aca="false">SUM(H17:H19)</f>
        <v>0</v>
      </c>
      <c r="I16" s="29" t="n">
        <f aca="false">SUM(I17:I19)</f>
        <v>0</v>
      </c>
      <c r="J16" s="29" t="n">
        <f aca="false">SUM(J17:J19)</f>
        <v>3</v>
      </c>
      <c r="K16" s="29"/>
      <c r="L16" s="29"/>
      <c r="M16" s="29"/>
      <c r="N16" s="26"/>
    </row>
    <row r="17" customFormat="false" ht="20.1" hidden="false" customHeight="true" outlineLevel="0" collapsed="false">
      <c r="A17" s="25" t="n">
        <v>1</v>
      </c>
      <c r="B17" s="30" t="s">
        <v>31</v>
      </c>
      <c r="C17" s="23" t="n">
        <v>1</v>
      </c>
      <c r="D17" s="23" t="n">
        <v>1</v>
      </c>
      <c r="E17" s="23"/>
      <c r="F17" s="23"/>
      <c r="G17" s="23"/>
      <c r="H17" s="23"/>
      <c r="I17" s="24"/>
      <c r="J17" s="25" t="n">
        <v>1</v>
      </c>
      <c r="K17" s="25" t="n">
        <v>7</v>
      </c>
      <c r="L17" s="25" t="n">
        <v>7</v>
      </c>
      <c r="M17" s="25" t="n">
        <v>0</v>
      </c>
      <c r="N17" s="26"/>
    </row>
    <row r="18" customFormat="false" ht="20.1" hidden="false" customHeight="true" outlineLevel="0" collapsed="false">
      <c r="A18" s="25" t="n">
        <v>2</v>
      </c>
      <c r="B18" s="30" t="s">
        <v>32</v>
      </c>
      <c r="C18" s="23" t="n">
        <v>1</v>
      </c>
      <c r="D18" s="23" t="n">
        <v>1</v>
      </c>
      <c r="E18" s="23"/>
      <c r="F18" s="23"/>
      <c r="G18" s="23"/>
      <c r="H18" s="23"/>
      <c r="I18" s="24"/>
      <c r="J18" s="25" t="n">
        <v>1</v>
      </c>
      <c r="K18" s="25" t="n">
        <v>4</v>
      </c>
      <c r="L18" s="25" t="n">
        <v>3</v>
      </c>
      <c r="M18" s="25" t="n">
        <v>1</v>
      </c>
      <c r="N18" s="26"/>
    </row>
    <row r="19" customFormat="false" ht="20.1" hidden="false" customHeight="true" outlineLevel="0" collapsed="false">
      <c r="A19" s="25" t="n">
        <v>3</v>
      </c>
      <c r="B19" s="30" t="s">
        <v>33</v>
      </c>
      <c r="C19" s="23" t="n">
        <v>1</v>
      </c>
      <c r="D19" s="23" t="n">
        <v>1</v>
      </c>
      <c r="E19" s="23"/>
      <c r="F19" s="23"/>
      <c r="G19" s="23"/>
      <c r="H19" s="23"/>
      <c r="I19" s="24"/>
      <c r="J19" s="25" t="n">
        <v>1</v>
      </c>
      <c r="K19" s="25" t="n">
        <v>4</v>
      </c>
      <c r="L19" s="25" t="n">
        <v>4</v>
      </c>
      <c r="M19" s="25" t="n">
        <v>0</v>
      </c>
      <c r="N19" s="26"/>
    </row>
    <row r="20" customFormat="false" ht="20.1" hidden="false" customHeight="true" outlineLevel="0" collapsed="false">
      <c r="A20" s="27" t="s">
        <v>34</v>
      </c>
      <c r="B20" s="31" t="s">
        <v>35</v>
      </c>
      <c r="C20" s="27" t="n">
        <f aca="false">C21</f>
        <v>1</v>
      </c>
      <c r="D20" s="27" t="n">
        <f aca="false">D21</f>
        <v>1</v>
      </c>
      <c r="E20" s="27"/>
      <c r="F20" s="27" t="n">
        <f aca="false">F21</f>
        <v>0</v>
      </c>
      <c r="G20" s="27" t="n">
        <f aca="false">G21</f>
        <v>0</v>
      </c>
      <c r="H20" s="27" t="n">
        <f aca="false">H21</f>
        <v>0</v>
      </c>
      <c r="I20" s="27" t="n">
        <f aca="false">I21</f>
        <v>0</v>
      </c>
      <c r="J20" s="27" t="n">
        <f aca="false">J21</f>
        <v>1</v>
      </c>
      <c r="K20" s="27"/>
      <c r="L20" s="27"/>
      <c r="M20" s="27"/>
      <c r="N20" s="26"/>
    </row>
    <row r="21" customFormat="false" ht="20.1" hidden="false" customHeight="true" outlineLevel="0" collapsed="false">
      <c r="A21" s="25" t="n">
        <v>1</v>
      </c>
      <c r="B21" s="30" t="s">
        <v>36</v>
      </c>
      <c r="C21" s="23" t="n">
        <v>1</v>
      </c>
      <c r="D21" s="23" t="n">
        <v>1</v>
      </c>
      <c r="E21" s="23"/>
      <c r="F21" s="23"/>
      <c r="G21" s="23"/>
      <c r="H21" s="23"/>
      <c r="I21" s="24"/>
      <c r="J21" s="25" t="n">
        <v>1</v>
      </c>
      <c r="K21" s="25" t="n">
        <v>14</v>
      </c>
      <c r="L21" s="25" t="n">
        <v>14</v>
      </c>
      <c r="M21" s="25"/>
      <c r="N21" s="26"/>
    </row>
    <row r="22" customFormat="false" ht="20.1" hidden="false" customHeight="true" outlineLevel="0" collapsed="false">
      <c r="A22" s="27" t="s">
        <v>37</v>
      </c>
      <c r="B22" s="32" t="s">
        <v>38</v>
      </c>
      <c r="C22" s="33" t="n">
        <f aca="false">SUM(C23:C34)</f>
        <v>12</v>
      </c>
      <c r="D22" s="33" t="n">
        <f aca="false">SUM(D23:D34)</f>
        <v>2</v>
      </c>
      <c r="E22" s="33"/>
      <c r="F22" s="33" t="n">
        <f aca="false">SUM(F23:F34)</f>
        <v>1</v>
      </c>
      <c r="G22" s="33" t="n">
        <f aca="false">SUM(G23:G34)</f>
        <v>0</v>
      </c>
      <c r="H22" s="33" t="n">
        <f aca="false">SUM(H23:H34)</f>
        <v>2</v>
      </c>
      <c r="I22" s="33" t="n">
        <f aca="false">SUM(I23:I34)</f>
        <v>5</v>
      </c>
      <c r="J22" s="33" t="n">
        <f aca="false">SUM(J23:J34)</f>
        <v>7</v>
      </c>
      <c r="K22" s="33"/>
      <c r="L22" s="33"/>
      <c r="M22" s="33"/>
      <c r="N22" s="26"/>
    </row>
    <row r="23" customFormat="false" ht="20.1" hidden="false" customHeight="true" outlineLevel="0" collapsed="false">
      <c r="A23" s="25" t="n">
        <v>1</v>
      </c>
      <c r="B23" s="34" t="s">
        <v>39</v>
      </c>
      <c r="C23" s="35" t="n">
        <v>1</v>
      </c>
      <c r="D23" s="35"/>
      <c r="E23" s="35"/>
      <c r="F23" s="35"/>
      <c r="G23" s="35"/>
      <c r="H23" s="35" t="n">
        <v>1</v>
      </c>
      <c r="I23" s="24"/>
      <c r="J23" s="25" t="n">
        <v>1</v>
      </c>
      <c r="K23" s="25" t="n">
        <v>0</v>
      </c>
      <c r="L23" s="25" t="n">
        <v>0</v>
      </c>
      <c r="M23" s="25" t="n">
        <v>0</v>
      </c>
      <c r="N23" s="26"/>
    </row>
    <row r="24" customFormat="false" ht="20.1" hidden="false" customHeight="true" outlineLevel="0" collapsed="false">
      <c r="A24" s="25" t="n">
        <v>2</v>
      </c>
      <c r="B24" s="30" t="s">
        <v>40</v>
      </c>
      <c r="C24" s="35" t="n">
        <v>1</v>
      </c>
      <c r="D24" s="25"/>
      <c r="E24" s="25" t="n">
        <v>1</v>
      </c>
      <c r="F24" s="25"/>
      <c r="G24" s="23"/>
      <c r="H24" s="23"/>
      <c r="I24" s="24"/>
      <c r="J24" s="25" t="n">
        <v>1</v>
      </c>
      <c r="K24" s="25" t="n">
        <v>4</v>
      </c>
      <c r="L24" s="25" t="n">
        <v>2</v>
      </c>
      <c r="M24" s="25" t="n">
        <v>2</v>
      </c>
      <c r="N24" s="26"/>
    </row>
    <row r="25" customFormat="false" ht="20.1" hidden="false" customHeight="true" outlineLevel="0" collapsed="false">
      <c r="A25" s="25" t="n">
        <v>3</v>
      </c>
      <c r="B25" s="30" t="s">
        <v>41</v>
      </c>
      <c r="C25" s="35" t="n">
        <v>1</v>
      </c>
      <c r="D25" s="25"/>
      <c r="E25" s="25"/>
      <c r="F25" s="25"/>
      <c r="G25" s="23"/>
      <c r="H25" s="23"/>
      <c r="I25" s="24" t="n">
        <v>1</v>
      </c>
      <c r="J25" s="25"/>
      <c r="K25" s="25"/>
      <c r="L25" s="25"/>
      <c r="M25" s="25"/>
      <c r="N25" s="26"/>
    </row>
    <row r="26" customFormat="false" ht="20.1" hidden="false" customHeight="true" outlineLevel="0" collapsed="false">
      <c r="A26" s="25" t="n">
        <v>4</v>
      </c>
      <c r="B26" s="30" t="s">
        <v>42</v>
      </c>
      <c r="C26" s="35" t="n">
        <v>1</v>
      </c>
      <c r="D26" s="23" t="n">
        <v>1</v>
      </c>
      <c r="E26" s="23"/>
      <c r="F26" s="23"/>
      <c r="G26" s="23"/>
      <c r="H26" s="23"/>
      <c r="I26" s="24"/>
      <c r="J26" s="25" t="n">
        <v>1</v>
      </c>
      <c r="K26" s="25" t="n">
        <v>4</v>
      </c>
      <c r="L26" s="25" t="n">
        <v>0</v>
      </c>
      <c r="M26" s="25" t="n">
        <v>4</v>
      </c>
      <c r="N26" s="26"/>
    </row>
    <row r="27" customFormat="false" ht="26.25" hidden="false" customHeight="true" outlineLevel="0" collapsed="false">
      <c r="A27" s="25" t="n">
        <v>5</v>
      </c>
      <c r="B27" s="34" t="s">
        <v>43</v>
      </c>
      <c r="C27" s="35" t="n">
        <v>1</v>
      </c>
      <c r="D27" s="35"/>
      <c r="E27" s="35"/>
      <c r="F27" s="35"/>
      <c r="G27" s="35"/>
      <c r="H27" s="35" t="n">
        <v>1</v>
      </c>
      <c r="I27" s="24"/>
      <c r="J27" s="25" t="n">
        <v>1</v>
      </c>
      <c r="K27" s="25" t="n">
        <v>4</v>
      </c>
      <c r="L27" s="25" t="n">
        <v>0</v>
      </c>
      <c r="M27" s="25" t="n">
        <v>4</v>
      </c>
      <c r="N27" s="26"/>
    </row>
    <row r="28" customFormat="false" ht="20.1" hidden="false" customHeight="true" outlineLevel="0" collapsed="false">
      <c r="A28" s="25" t="n">
        <v>6</v>
      </c>
      <c r="B28" s="36" t="s">
        <v>44</v>
      </c>
      <c r="C28" s="35" t="n">
        <v>1</v>
      </c>
      <c r="D28" s="25"/>
      <c r="E28" s="25" t="n">
        <v>1</v>
      </c>
      <c r="F28" s="25"/>
      <c r="G28" s="25"/>
      <c r="H28" s="25"/>
      <c r="I28" s="24" t="n">
        <v>1</v>
      </c>
      <c r="J28" s="25"/>
      <c r="K28" s="25" t="n">
        <v>4</v>
      </c>
      <c r="L28" s="25" t="n">
        <v>4</v>
      </c>
      <c r="M28" s="25" t="n">
        <v>0</v>
      </c>
      <c r="N28" s="26"/>
    </row>
    <row r="29" customFormat="false" ht="20.1" hidden="false" customHeight="true" outlineLevel="0" collapsed="false">
      <c r="A29" s="25" t="n">
        <v>7</v>
      </c>
      <c r="B29" s="37" t="s">
        <v>45</v>
      </c>
      <c r="C29" s="35" t="n">
        <v>1</v>
      </c>
      <c r="D29" s="25"/>
      <c r="E29" s="25"/>
      <c r="F29" s="25"/>
      <c r="G29" s="38"/>
      <c r="H29" s="38"/>
      <c r="I29" s="24"/>
      <c r="J29" s="25" t="n">
        <v>1</v>
      </c>
      <c r="K29" s="25"/>
      <c r="L29" s="25"/>
      <c r="M29" s="25"/>
      <c r="N29" s="26"/>
    </row>
    <row r="30" customFormat="false" ht="24.75" hidden="false" customHeight="true" outlineLevel="0" collapsed="false">
      <c r="A30" s="25" t="n">
        <v>8</v>
      </c>
      <c r="B30" s="39" t="s">
        <v>46</v>
      </c>
      <c r="C30" s="35" t="n">
        <v>1</v>
      </c>
      <c r="D30" s="25"/>
      <c r="E30" s="25" t="n">
        <v>1</v>
      </c>
      <c r="F30" s="25"/>
      <c r="G30" s="40"/>
      <c r="H30" s="40"/>
      <c r="I30" s="24" t="n">
        <v>1</v>
      </c>
      <c r="J30" s="25"/>
      <c r="K30" s="25" t="n">
        <v>4</v>
      </c>
      <c r="L30" s="25" t="n">
        <v>0</v>
      </c>
      <c r="M30" s="25" t="n">
        <v>4</v>
      </c>
      <c r="N30" s="26"/>
    </row>
    <row r="31" customFormat="false" ht="20.1" hidden="false" customHeight="true" outlineLevel="0" collapsed="false">
      <c r="A31" s="25" t="n">
        <v>9</v>
      </c>
      <c r="B31" s="36" t="s">
        <v>47</v>
      </c>
      <c r="C31" s="35" t="n">
        <v>1</v>
      </c>
      <c r="D31" s="25"/>
      <c r="E31" s="25"/>
      <c r="F31" s="25" t="n">
        <v>1</v>
      </c>
      <c r="G31" s="23"/>
      <c r="H31" s="23"/>
      <c r="I31" s="24"/>
      <c r="J31" s="25" t="n">
        <v>1</v>
      </c>
      <c r="K31" s="25" t="n">
        <v>12</v>
      </c>
      <c r="L31" s="25" t="n">
        <v>10</v>
      </c>
      <c r="M31" s="25" t="n">
        <v>2</v>
      </c>
      <c r="N31" s="26"/>
    </row>
    <row r="32" customFormat="false" ht="20.1" hidden="false" customHeight="true" outlineLevel="0" collapsed="false">
      <c r="A32" s="25" t="n">
        <v>10</v>
      </c>
      <c r="B32" s="36" t="s">
        <v>48</v>
      </c>
      <c r="C32" s="35" t="n">
        <v>1</v>
      </c>
      <c r="D32" s="25"/>
      <c r="E32" s="25"/>
      <c r="F32" s="25"/>
      <c r="G32" s="23"/>
      <c r="H32" s="23"/>
      <c r="I32" s="24" t="n">
        <v>2</v>
      </c>
      <c r="J32" s="25"/>
      <c r="K32" s="25" t="n">
        <v>4</v>
      </c>
      <c r="L32" s="25" t="n">
        <v>0</v>
      </c>
      <c r="M32" s="25" t="n">
        <v>4</v>
      </c>
      <c r="N32" s="26"/>
    </row>
    <row r="33" customFormat="false" ht="20.1" hidden="false" customHeight="true" outlineLevel="0" collapsed="false">
      <c r="A33" s="25" t="n">
        <v>11</v>
      </c>
      <c r="B33" s="39" t="s">
        <v>49</v>
      </c>
      <c r="C33" s="35" t="n">
        <v>1</v>
      </c>
      <c r="D33" s="25"/>
      <c r="E33" s="25"/>
      <c r="F33" s="25"/>
      <c r="G33" s="35"/>
      <c r="H33" s="35"/>
      <c r="I33" s="24"/>
      <c r="J33" s="25"/>
      <c r="K33" s="25" t="n">
        <v>4</v>
      </c>
      <c r="L33" s="25" t="n">
        <v>2</v>
      </c>
      <c r="M33" s="25" t="n">
        <v>2</v>
      </c>
      <c r="N33" s="26"/>
    </row>
    <row r="34" customFormat="false" ht="20.1" hidden="false" customHeight="true" outlineLevel="0" collapsed="false">
      <c r="A34" s="25" t="n">
        <v>12</v>
      </c>
      <c r="B34" s="30" t="s">
        <v>50</v>
      </c>
      <c r="C34" s="35" t="n">
        <v>1</v>
      </c>
      <c r="D34" s="23" t="n">
        <v>1</v>
      </c>
      <c r="E34" s="23"/>
      <c r="F34" s="23"/>
      <c r="G34" s="23"/>
      <c r="H34" s="23"/>
      <c r="I34" s="24"/>
      <c r="J34" s="25" t="n">
        <v>1</v>
      </c>
      <c r="K34" s="25" t="n">
        <v>0</v>
      </c>
      <c r="L34" s="25" t="n">
        <v>0</v>
      </c>
      <c r="M34" s="25" t="n">
        <v>0</v>
      </c>
      <c r="N34" s="26"/>
    </row>
    <row r="35" customFormat="false" ht="20.1" hidden="false" customHeight="true" outlineLevel="0" collapsed="false">
      <c r="A35" s="27" t="s">
        <v>51</v>
      </c>
      <c r="B35" s="33" t="s">
        <v>52</v>
      </c>
      <c r="C35" s="33" t="n">
        <f aca="false">SUM(C36:C71)</f>
        <v>36</v>
      </c>
      <c r="D35" s="33" t="n">
        <f aca="false">SUM(D36:D71)</f>
        <v>17</v>
      </c>
      <c r="E35" s="33"/>
      <c r="F35" s="33" t="n">
        <f aca="false">SUM(F36:F71)</f>
        <v>1</v>
      </c>
      <c r="G35" s="33" t="n">
        <f aca="false">SUM(G36:G71)</f>
        <v>8</v>
      </c>
      <c r="H35" s="33" t="n">
        <f aca="false">SUM(H36:H71)</f>
        <v>4</v>
      </c>
      <c r="I35" s="33" t="n">
        <f aca="false">SUM(I36:I71)</f>
        <v>13</v>
      </c>
      <c r="J35" s="33" t="n">
        <f aca="false">SUM(J36:J71)</f>
        <v>23</v>
      </c>
      <c r="K35" s="33"/>
      <c r="L35" s="33"/>
      <c r="M35" s="33"/>
      <c r="N35" s="26"/>
    </row>
    <row r="36" customFormat="false" ht="20.1" hidden="false" customHeight="true" outlineLevel="0" collapsed="false">
      <c r="A36" s="25" t="n">
        <v>1</v>
      </c>
      <c r="B36" s="36" t="s">
        <v>53</v>
      </c>
      <c r="C36" s="23" t="n">
        <v>1</v>
      </c>
      <c r="D36" s="25"/>
      <c r="E36" s="25" t="n">
        <v>1</v>
      </c>
      <c r="F36" s="25"/>
      <c r="G36" s="23"/>
      <c r="H36" s="23"/>
      <c r="I36" s="24"/>
      <c r="J36" s="25" t="n">
        <v>1</v>
      </c>
      <c r="K36" s="25"/>
      <c r="L36" s="25"/>
      <c r="M36" s="25"/>
      <c r="N36" s="26"/>
    </row>
    <row r="37" customFormat="false" ht="20.1" hidden="false" customHeight="true" outlineLevel="0" collapsed="false">
      <c r="A37" s="25" t="n">
        <v>2</v>
      </c>
      <c r="B37" s="36" t="s">
        <v>54</v>
      </c>
      <c r="C37" s="23" t="n">
        <v>1</v>
      </c>
      <c r="D37" s="25"/>
      <c r="E37" s="25"/>
      <c r="F37" s="25"/>
      <c r="G37" s="23"/>
      <c r="H37" s="23"/>
      <c r="I37" s="24" t="n">
        <v>2</v>
      </c>
      <c r="J37" s="25"/>
      <c r="K37" s="25"/>
      <c r="L37" s="25"/>
      <c r="M37" s="25"/>
      <c r="N37" s="26"/>
    </row>
    <row r="38" customFormat="false" ht="20.1" hidden="false" customHeight="true" outlineLevel="0" collapsed="false">
      <c r="A38" s="25" t="n">
        <v>3</v>
      </c>
      <c r="B38" s="36" t="s">
        <v>55</v>
      </c>
      <c r="C38" s="23" t="n">
        <v>1</v>
      </c>
      <c r="D38" s="25"/>
      <c r="E38" s="25"/>
      <c r="F38" s="25"/>
      <c r="G38" s="41"/>
      <c r="H38" s="41"/>
      <c r="I38" s="24"/>
      <c r="J38" s="25"/>
      <c r="K38" s="25"/>
      <c r="L38" s="25"/>
      <c r="M38" s="25"/>
      <c r="N38" s="26"/>
    </row>
    <row r="39" customFormat="false" ht="20.1" hidden="false" customHeight="true" outlineLevel="0" collapsed="false">
      <c r="A39" s="25" t="n">
        <v>4</v>
      </c>
      <c r="B39" s="30" t="s">
        <v>56</v>
      </c>
      <c r="C39" s="23" t="n">
        <v>1</v>
      </c>
      <c r="D39" s="25"/>
      <c r="E39" s="23"/>
      <c r="F39" s="25" t="n">
        <v>1</v>
      </c>
      <c r="G39" s="23"/>
      <c r="H39" s="23"/>
      <c r="I39" s="24"/>
      <c r="J39" s="25" t="n">
        <v>1</v>
      </c>
      <c r="K39" s="25" t="n">
        <v>4</v>
      </c>
      <c r="L39" s="25" t="n">
        <v>4</v>
      </c>
      <c r="M39" s="25" t="n">
        <v>0</v>
      </c>
      <c r="N39" s="26"/>
    </row>
    <row r="40" customFormat="false" ht="20.1" hidden="false" customHeight="true" outlineLevel="0" collapsed="false">
      <c r="A40" s="25" t="n">
        <v>5</v>
      </c>
      <c r="B40" s="30" t="s">
        <v>57</v>
      </c>
      <c r="C40" s="23" t="n">
        <v>1</v>
      </c>
      <c r="D40" s="25"/>
      <c r="E40" s="23"/>
      <c r="F40" s="25"/>
      <c r="G40" s="23"/>
      <c r="H40" s="23"/>
      <c r="I40" s="24" t="n">
        <v>1</v>
      </c>
      <c r="J40" s="25"/>
      <c r="K40" s="25"/>
      <c r="L40" s="25"/>
      <c r="M40" s="25"/>
      <c r="N40" s="26"/>
    </row>
    <row r="41" customFormat="false" ht="20.1" hidden="false" customHeight="true" outlineLevel="0" collapsed="false">
      <c r="A41" s="25" t="n">
        <v>6</v>
      </c>
      <c r="B41" s="30" t="s">
        <v>58</v>
      </c>
      <c r="C41" s="23" t="n">
        <v>1</v>
      </c>
      <c r="D41" s="23"/>
      <c r="E41" s="23"/>
      <c r="F41" s="23"/>
      <c r="G41" s="23"/>
      <c r="H41" s="23" t="n">
        <v>1</v>
      </c>
      <c r="I41" s="24"/>
      <c r="J41" s="25" t="n">
        <v>1</v>
      </c>
      <c r="K41" s="25"/>
      <c r="L41" s="25"/>
      <c r="M41" s="25"/>
      <c r="N41" s="26"/>
    </row>
    <row r="42" customFormat="false" ht="20.1" hidden="false" customHeight="true" outlineLevel="0" collapsed="false">
      <c r="A42" s="25" t="n">
        <v>7</v>
      </c>
      <c r="B42" s="30" t="s">
        <v>59</v>
      </c>
      <c r="C42" s="23" t="n">
        <v>1</v>
      </c>
      <c r="D42" s="25"/>
      <c r="E42" s="25" t="n">
        <v>1</v>
      </c>
      <c r="F42" s="25"/>
      <c r="G42" s="23"/>
      <c r="H42" s="23"/>
      <c r="I42" s="24"/>
      <c r="J42" s="25" t="n">
        <v>1</v>
      </c>
      <c r="K42" s="25" t="n">
        <v>3</v>
      </c>
      <c r="L42" s="25" t="n">
        <v>3</v>
      </c>
      <c r="M42" s="25"/>
      <c r="N42" s="26"/>
    </row>
    <row r="43" customFormat="false" ht="20.1" hidden="false" customHeight="true" outlineLevel="0" collapsed="false">
      <c r="A43" s="25" t="n">
        <v>8</v>
      </c>
      <c r="B43" s="36" t="s">
        <v>60</v>
      </c>
      <c r="C43" s="23" t="n">
        <v>1</v>
      </c>
      <c r="D43" s="25"/>
      <c r="E43" s="25"/>
      <c r="F43" s="25"/>
      <c r="G43" s="23"/>
      <c r="H43" s="23"/>
      <c r="I43" s="24" t="n">
        <v>1</v>
      </c>
      <c r="J43" s="25"/>
      <c r="K43" s="25"/>
      <c r="L43" s="25"/>
      <c r="M43" s="25"/>
      <c r="N43" s="26"/>
    </row>
    <row r="44" customFormat="false" ht="20.1" hidden="false" customHeight="true" outlineLevel="0" collapsed="false">
      <c r="A44" s="25" t="n">
        <v>9</v>
      </c>
      <c r="B44" s="30" t="s">
        <v>61</v>
      </c>
      <c r="C44" s="23" t="n">
        <v>1</v>
      </c>
      <c r="D44" s="23"/>
      <c r="E44" s="23"/>
      <c r="F44" s="23"/>
      <c r="G44" s="23" t="n">
        <v>1</v>
      </c>
      <c r="H44" s="23"/>
      <c r="I44" s="24" t="n">
        <v>1</v>
      </c>
      <c r="J44" s="25"/>
      <c r="K44" s="25"/>
      <c r="L44" s="25"/>
      <c r="M44" s="25"/>
      <c r="N44" s="26"/>
    </row>
    <row r="45" customFormat="false" ht="20.1" hidden="false" customHeight="true" outlineLevel="0" collapsed="false">
      <c r="A45" s="25" t="n">
        <v>10</v>
      </c>
      <c r="B45" s="30" t="s">
        <v>62</v>
      </c>
      <c r="C45" s="23" t="n">
        <v>1</v>
      </c>
      <c r="D45" s="23" t="n">
        <v>1</v>
      </c>
      <c r="E45" s="23"/>
      <c r="F45" s="23"/>
      <c r="G45" s="23"/>
      <c r="H45" s="23"/>
      <c r="I45" s="24"/>
      <c r="J45" s="25" t="n">
        <v>1</v>
      </c>
      <c r="K45" s="25"/>
      <c r="L45" s="25"/>
      <c r="M45" s="25"/>
      <c r="N45" s="26"/>
    </row>
    <row r="46" customFormat="false" ht="20.1" hidden="false" customHeight="true" outlineLevel="0" collapsed="false">
      <c r="A46" s="25" t="n">
        <v>11</v>
      </c>
      <c r="B46" s="34" t="s">
        <v>63</v>
      </c>
      <c r="C46" s="23" t="n">
        <v>1</v>
      </c>
      <c r="D46" s="35" t="n">
        <v>1</v>
      </c>
      <c r="E46" s="35"/>
      <c r="F46" s="35"/>
      <c r="G46" s="35"/>
      <c r="H46" s="35"/>
      <c r="I46" s="24"/>
      <c r="J46" s="25" t="n">
        <v>1</v>
      </c>
      <c r="K46" s="25"/>
      <c r="L46" s="25"/>
      <c r="M46" s="25"/>
      <c r="N46" s="26"/>
    </row>
    <row r="47" customFormat="false" ht="20.1" hidden="false" customHeight="true" outlineLevel="0" collapsed="false">
      <c r="A47" s="25" t="n">
        <v>12</v>
      </c>
      <c r="B47" s="30" t="s">
        <v>64</v>
      </c>
      <c r="C47" s="23" t="n">
        <v>1</v>
      </c>
      <c r="D47" s="23" t="n">
        <v>1</v>
      </c>
      <c r="E47" s="23"/>
      <c r="F47" s="23"/>
      <c r="G47" s="23"/>
      <c r="H47" s="23"/>
      <c r="I47" s="24"/>
      <c r="J47" s="25" t="n">
        <v>1</v>
      </c>
      <c r="K47" s="25"/>
      <c r="L47" s="25"/>
      <c r="M47" s="25"/>
      <c r="N47" s="26"/>
    </row>
    <row r="48" customFormat="false" ht="20.1" hidden="false" customHeight="true" outlineLevel="0" collapsed="false">
      <c r="A48" s="25" t="n">
        <v>13</v>
      </c>
      <c r="B48" s="22" t="s">
        <v>65</v>
      </c>
      <c r="C48" s="23" t="n">
        <v>1</v>
      </c>
      <c r="D48" s="23" t="n">
        <v>1</v>
      </c>
      <c r="E48" s="23"/>
      <c r="F48" s="23"/>
      <c r="G48" s="23"/>
      <c r="H48" s="23"/>
      <c r="I48" s="24"/>
      <c r="J48" s="25" t="n">
        <v>1</v>
      </c>
      <c r="K48" s="25"/>
      <c r="L48" s="25"/>
      <c r="M48" s="25"/>
      <c r="N48" s="26"/>
    </row>
    <row r="49" customFormat="false" ht="24.75" hidden="false" customHeight="true" outlineLevel="0" collapsed="false">
      <c r="A49" s="25" t="n">
        <v>14</v>
      </c>
      <c r="B49" s="39" t="s">
        <v>66</v>
      </c>
      <c r="C49" s="23" t="n">
        <v>1</v>
      </c>
      <c r="D49" s="35"/>
      <c r="E49" s="35"/>
      <c r="F49" s="35"/>
      <c r="G49" s="35"/>
      <c r="H49" s="42" t="n">
        <v>1</v>
      </c>
      <c r="I49" s="24" t="n">
        <v>1</v>
      </c>
      <c r="J49" s="25" t="n">
        <v>0</v>
      </c>
      <c r="K49" s="25"/>
      <c r="L49" s="25"/>
      <c r="M49" s="25"/>
      <c r="N49" s="26"/>
    </row>
    <row r="50" customFormat="false" ht="20.1" hidden="false" customHeight="true" outlineLevel="0" collapsed="false">
      <c r="A50" s="25" t="n">
        <v>15</v>
      </c>
      <c r="B50" s="30" t="s">
        <v>67</v>
      </c>
      <c r="C50" s="23" t="n">
        <v>1</v>
      </c>
      <c r="D50" s="23" t="n">
        <v>1</v>
      </c>
      <c r="E50" s="23"/>
      <c r="F50" s="23"/>
      <c r="G50" s="23"/>
      <c r="H50" s="23"/>
      <c r="I50" s="24"/>
      <c r="J50" s="25" t="n">
        <v>1</v>
      </c>
      <c r="K50" s="25"/>
      <c r="L50" s="25"/>
      <c r="M50" s="25"/>
      <c r="N50" s="26"/>
    </row>
    <row r="51" customFormat="false" ht="22.5" hidden="false" customHeight="true" outlineLevel="0" collapsed="false">
      <c r="A51" s="25" t="n">
        <v>16</v>
      </c>
      <c r="B51" s="34" t="s">
        <v>68</v>
      </c>
      <c r="C51" s="23" t="n">
        <v>1</v>
      </c>
      <c r="D51" s="35"/>
      <c r="E51" s="35"/>
      <c r="F51" s="35"/>
      <c r="G51" s="35" t="n">
        <v>1</v>
      </c>
      <c r="H51" s="35"/>
      <c r="I51" s="24" t="n">
        <v>1</v>
      </c>
      <c r="J51" s="25" t="n">
        <v>0</v>
      </c>
      <c r="K51" s="25"/>
      <c r="L51" s="25"/>
      <c r="M51" s="25"/>
      <c r="N51" s="26"/>
    </row>
    <row r="52" customFormat="false" ht="24" hidden="false" customHeight="true" outlineLevel="0" collapsed="false">
      <c r="A52" s="25" t="n">
        <v>17</v>
      </c>
      <c r="B52" s="34" t="s">
        <v>69</v>
      </c>
      <c r="C52" s="23" t="n">
        <v>1</v>
      </c>
      <c r="D52" s="35"/>
      <c r="E52" s="35"/>
      <c r="F52" s="35"/>
      <c r="G52" s="35" t="n">
        <v>1</v>
      </c>
      <c r="H52" s="35"/>
      <c r="I52" s="24" t="n">
        <v>1</v>
      </c>
      <c r="J52" s="25" t="n">
        <v>0</v>
      </c>
      <c r="K52" s="25"/>
      <c r="L52" s="25"/>
      <c r="M52" s="25"/>
      <c r="N52" s="26"/>
    </row>
    <row r="53" customFormat="false" ht="20.1" hidden="false" customHeight="true" outlineLevel="0" collapsed="false">
      <c r="A53" s="25" t="n">
        <v>18</v>
      </c>
      <c r="B53" s="30" t="s">
        <v>70</v>
      </c>
      <c r="C53" s="23" t="n">
        <v>1</v>
      </c>
      <c r="D53" s="23"/>
      <c r="E53" s="23"/>
      <c r="F53" s="23"/>
      <c r="G53" s="23" t="n">
        <v>1</v>
      </c>
      <c r="H53" s="23"/>
      <c r="I53" s="24" t="n">
        <v>1</v>
      </c>
      <c r="J53" s="25" t="n">
        <v>0</v>
      </c>
      <c r="K53" s="25"/>
      <c r="L53" s="25"/>
      <c r="M53" s="25"/>
      <c r="N53" s="26"/>
    </row>
    <row r="54" customFormat="false" ht="20.1" hidden="false" customHeight="true" outlineLevel="0" collapsed="false">
      <c r="A54" s="25" t="n">
        <v>19</v>
      </c>
      <c r="B54" s="30" t="s">
        <v>71</v>
      </c>
      <c r="C54" s="23" t="n">
        <v>1</v>
      </c>
      <c r="D54" s="23"/>
      <c r="E54" s="23"/>
      <c r="F54" s="23"/>
      <c r="G54" s="23" t="n">
        <v>1</v>
      </c>
      <c r="H54" s="23"/>
      <c r="I54" s="24" t="n">
        <v>1</v>
      </c>
      <c r="J54" s="25" t="n">
        <v>0</v>
      </c>
      <c r="K54" s="25"/>
      <c r="L54" s="25"/>
      <c r="M54" s="25"/>
      <c r="N54" s="26"/>
    </row>
    <row r="55" customFormat="false" ht="20.1" hidden="false" customHeight="true" outlineLevel="0" collapsed="false">
      <c r="A55" s="25" t="n">
        <v>20</v>
      </c>
      <c r="B55" s="30" t="s">
        <v>72</v>
      </c>
      <c r="C55" s="23" t="n">
        <v>1</v>
      </c>
      <c r="D55" s="23" t="n">
        <v>1</v>
      </c>
      <c r="E55" s="23"/>
      <c r="F55" s="23"/>
      <c r="G55" s="23"/>
      <c r="H55" s="23"/>
      <c r="I55" s="24"/>
      <c r="J55" s="25" t="n">
        <v>1</v>
      </c>
      <c r="K55" s="25"/>
      <c r="L55" s="25"/>
      <c r="M55" s="25"/>
      <c r="N55" s="26"/>
    </row>
    <row r="56" customFormat="false" ht="20.1" hidden="false" customHeight="true" outlineLevel="0" collapsed="false">
      <c r="A56" s="25" t="n">
        <v>21</v>
      </c>
      <c r="B56" s="30" t="s">
        <v>73</v>
      </c>
      <c r="C56" s="23" t="n">
        <v>1</v>
      </c>
      <c r="D56" s="23" t="n">
        <v>1</v>
      </c>
      <c r="E56" s="23"/>
      <c r="F56" s="23"/>
      <c r="G56" s="23"/>
      <c r="H56" s="23"/>
      <c r="I56" s="24"/>
      <c r="J56" s="25" t="n">
        <v>1</v>
      </c>
      <c r="K56" s="25"/>
      <c r="L56" s="25"/>
      <c r="M56" s="25"/>
      <c r="N56" s="26"/>
    </row>
    <row r="57" customFormat="false" ht="20.1" hidden="false" customHeight="true" outlineLevel="0" collapsed="false">
      <c r="A57" s="25" t="n">
        <v>22</v>
      </c>
      <c r="B57" s="30" t="s">
        <v>74</v>
      </c>
      <c r="C57" s="23" t="n">
        <v>1</v>
      </c>
      <c r="D57" s="23"/>
      <c r="E57" s="23"/>
      <c r="F57" s="23"/>
      <c r="G57" s="23"/>
      <c r="H57" s="23" t="n">
        <v>1</v>
      </c>
      <c r="I57" s="24"/>
      <c r="J57" s="25" t="n">
        <v>1</v>
      </c>
      <c r="K57" s="25"/>
      <c r="L57" s="25"/>
      <c r="M57" s="25"/>
      <c r="N57" s="26"/>
    </row>
    <row r="58" customFormat="false" ht="20.1" hidden="false" customHeight="true" outlineLevel="0" collapsed="false">
      <c r="A58" s="25" t="n">
        <v>23</v>
      </c>
      <c r="B58" s="30" t="s">
        <v>75</v>
      </c>
      <c r="C58" s="23" t="n">
        <v>1</v>
      </c>
      <c r="D58" s="23"/>
      <c r="E58" s="23"/>
      <c r="F58" s="23"/>
      <c r="G58" s="23" t="n">
        <v>1</v>
      </c>
      <c r="H58" s="23"/>
      <c r="I58" s="24" t="n">
        <v>1</v>
      </c>
      <c r="J58" s="25" t="n">
        <v>0</v>
      </c>
      <c r="K58" s="25"/>
      <c r="L58" s="25"/>
      <c r="M58" s="25"/>
      <c r="N58" s="26"/>
    </row>
    <row r="59" customFormat="false" ht="20.1" hidden="false" customHeight="true" outlineLevel="0" collapsed="false">
      <c r="A59" s="25" t="n">
        <v>24</v>
      </c>
      <c r="B59" s="43" t="s">
        <v>76</v>
      </c>
      <c r="C59" s="23" t="n">
        <v>1</v>
      </c>
      <c r="D59" s="35" t="n">
        <v>1</v>
      </c>
      <c r="E59" s="35"/>
      <c r="F59" s="35"/>
      <c r="G59" s="35"/>
      <c r="H59" s="35"/>
      <c r="I59" s="24"/>
      <c r="J59" s="25" t="n">
        <v>1</v>
      </c>
      <c r="K59" s="25"/>
      <c r="L59" s="25"/>
      <c r="M59" s="25"/>
      <c r="N59" s="26"/>
    </row>
    <row r="60" customFormat="false" ht="20.1" hidden="false" customHeight="true" outlineLevel="0" collapsed="false">
      <c r="A60" s="25" t="n">
        <v>25</v>
      </c>
      <c r="B60" s="34" t="s">
        <v>77</v>
      </c>
      <c r="C60" s="23" t="n">
        <v>1</v>
      </c>
      <c r="D60" s="35"/>
      <c r="E60" s="35"/>
      <c r="F60" s="35"/>
      <c r="G60" s="35" t="n">
        <v>1</v>
      </c>
      <c r="H60" s="35"/>
      <c r="I60" s="24" t="n">
        <v>1</v>
      </c>
      <c r="J60" s="25" t="n">
        <v>0</v>
      </c>
      <c r="K60" s="25"/>
      <c r="L60" s="25"/>
      <c r="M60" s="25"/>
      <c r="N60" s="26"/>
    </row>
    <row r="61" customFormat="false" ht="20.1" hidden="false" customHeight="true" outlineLevel="0" collapsed="false">
      <c r="A61" s="25" t="n">
        <v>26</v>
      </c>
      <c r="B61" s="44" t="s">
        <v>78</v>
      </c>
      <c r="C61" s="23" t="n">
        <v>1</v>
      </c>
      <c r="D61" s="45" t="n">
        <v>1</v>
      </c>
      <c r="E61" s="45"/>
      <c r="F61" s="45"/>
      <c r="G61" s="45"/>
      <c r="H61" s="45"/>
      <c r="I61" s="24"/>
      <c r="J61" s="25" t="n">
        <v>1</v>
      </c>
      <c r="K61" s="25"/>
      <c r="L61" s="25"/>
      <c r="M61" s="25"/>
      <c r="N61" s="26"/>
    </row>
    <row r="62" customFormat="false" ht="20.1" hidden="false" customHeight="true" outlineLevel="0" collapsed="false">
      <c r="A62" s="25" t="n">
        <v>27</v>
      </c>
      <c r="B62" s="30" t="s">
        <v>79</v>
      </c>
      <c r="C62" s="23" t="n">
        <v>1</v>
      </c>
      <c r="D62" s="23" t="n">
        <v>1</v>
      </c>
      <c r="E62" s="23"/>
      <c r="F62" s="23"/>
      <c r="G62" s="23"/>
      <c r="H62" s="23"/>
      <c r="I62" s="24"/>
      <c r="J62" s="25" t="n">
        <v>1</v>
      </c>
      <c r="K62" s="25"/>
      <c r="L62" s="25"/>
      <c r="M62" s="25"/>
      <c r="N62" s="26"/>
    </row>
    <row r="63" customFormat="false" ht="20.1" hidden="false" customHeight="true" outlineLevel="0" collapsed="false">
      <c r="A63" s="25" t="n">
        <v>28</v>
      </c>
      <c r="B63" s="30" t="s">
        <v>80</v>
      </c>
      <c r="C63" s="23" t="n">
        <v>1</v>
      </c>
      <c r="D63" s="23" t="n">
        <v>1</v>
      </c>
      <c r="E63" s="23"/>
      <c r="F63" s="23"/>
      <c r="G63" s="23"/>
      <c r="H63" s="23"/>
      <c r="I63" s="24"/>
      <c r="J63" s="25" t="n">
        <v>1</v>
      </c>
      <c r="K63" s="25"/>
      <c r="L63" s="25"/>
      <c r="M63" s="25"/>
      <c r="N63" s="26"/>
    </row>
    <row r="64" customFormat="false" ht="20.1" hidden="false" customHeight="true" outlineLevel="0" collapsed="false">
      <c r="A64" s="25" t="n">
        <v>29</v>
      </c>
      <c r="B64" s="46" t="s">
        <v>81</v>
      </c>
      <c r="C64" s="23" t="n">
        <v>1</v>
      </c>
      <c r="D64" s="25"/>
      <c r="E64" s="25"/>
      <c r="F64" s="25"/>
      <c r="G64" s="25" t="n">
        <v>1</v>
      </c>
      <c r="H64" s="25"/>
      <c r="I64" s="24" t="n">
        <v>1</v>
      </c>
      <c r="J64" s="25" t="n">
        <v>0</v>
      </c>
      <c r="K64" s="25"/>
      <c r="L64" s="25"/>
      <c r="M64" s="25"/>
      <c r="N64" s="26"/>
    </row>
    <row r="65" customFormat="false" ht="20.1" hidden="false" customHeight="true" outlineLevel="0" collapsed="false">
      <c r="A65" s="25" t="n">
        <v>30</v>
      </c>
      <c r="B65" s="30" t="s">
        <v>82</v>
      </c>
      <c r="C65" s="23" t="n">
        <v>1</v>
      </c>
      <c r="D65" s="41"/>
      <c r="E65" s="41"/>
      <c r="F65" s="41"/>
      <c r="G65" s="41"/>
      <c r="H65" s="41" t="n">
        <v>1</v>
      </c>
      <c r="I65" s="24"/>
      <c r="J65" s="25" t="n">
        <v>1</v>
      </c>
      <c r="K65" s="25"/>
      <c r="L65" s="25"/>
      <c r="M65" s="25"/>
      <c r="N65" s="26"/>
    </row>
    <row r="66" customFormat="false" ht="20.1" hidden="false" customHeight="true" outlineLevel="0" collapsed="false">
      <c r="A66" s="25" t="n">
        <v>31</v>
      </c>
      <c r="B66" s="30" t="s">
        <v>83</v>
      </c>
      <c r="C66" s="23" t="n">
        <v>1</v>
      </c>
      <c r="D66" s="41" t="n">
        <v>1</v>
      </c>
      <c r="E66" s="41"/>
      <c r="F66" s="41"/>
      <c r="G66" s="41"/>
      <c r="H66" s="41"/>
      <c r="I66" s="24"/>
      <c r="J66" s="25" t="n">
        <v>1</v>
      </c>
      <c r="K66" s="25"/>
      <c r="L66" s="25"/>
      <c r="M66" s="25"/>
      <c r="N66" s="26"/>
    </row>
    <row r="67" customFormat="false" ht="20.1" hidden="false" customHeight="true" outlineLevel="0" collapsed="false">
      <c r="A67" s="25" t="n">
        <v>32</v>
      </c>
      <c r="B67" s="43" t="s">
        <v>84</v>
      </c>
      <c r="C67" s="23" t="n">
        <v>1</v>
      </c>
      <c r="D67" s="47" t="n">
        <v>1</v>
      </c>
      <c r="E67" s="47"/>
      <c r="F67" s="47"/>
      <c r="G67" s="47"/>
      <c r="H67" s="47"/>
      <c r="I67" s="24"/>
      <c r="J67" s="25" t="n">
        <v>1</v>
      </c>
      <c r="K67" s="25"/>
      <c r="L67" s="25"/>
      <c r="M67" s="25"/>
      <c r="N67" s="26"/>
    </row>
    <row r="68" customFormat="false" ht="20.1" hidden="false" customHeight="true" outlineLevel="0" collapsed="false">
      <c r="A68" s="25" t="n">
        <v>33</v>
      </c>
      <c r="B68" s="48" t="s">
        <v>85</v>
      </c>
      <c r="C68" s="23" t="n">
        <v>1</v>
      </c>
      <c r="D68" s="40" t="n">
        <v>1</v>
      </c>
      <c r="E68" s="40"/>
      <c r="F68" s="40"/>
      <c r="G68" s="40"/>
      <c r="H68" s="40"/>
      <c r="I68" s="24"/>
      <c r="J68" s="25" t="n">
        <v>1</v>
      </c>
      <c r="K68" s="25"/>
      <c r="L68" s="25"/>
      <c r="M68" s="25"/>
      <c r="N68" s="26"/>
    </row>
    <row r="69" customFormat="false" ht="20.1" hidden="false" customHeight="true" outlineLevel="0" collapsed="false">
      <c r="A69" s="25" t="n">
        <v>34</v>
      </c>
      <c r="B69" s="43" t="s">
        <v>86</v>
      </c>
      <c r="C69" s="23" t="n">
        <v>1</v>
      </c>
      <c r="D69" s="47" t="n">
        <v>1</v>
      </c>
      <c r="E69" s="47"/>
      <c r="F69" s="47"/>
      <c r="G69" s="47"/>
      <c r="H69" s="47"/>
      <c r="I69" s="24"/>
      <c r="J69" s="25" t="n">
        <v>1</v>
      </c>
      <c r="K69" s="25"/>
      <c r="L69" s="25"/>
      <c r="M69" s="25"/>
      <c r="N69" s="26"/>
    </row>
    <row r="70" customFormat="false" ht="20.1" hidden="false" customHeight="true" outlineLevel="0" collapsed="false">
      <c r="A70" s="25" t="n">
        <v>35</v>
      </c>
      <c r="B70" s="43" t="s">
        <v>87</v>
      </c>
      <c r="C70" s="23" t="n">
        <v>1</v>
      </c>
      <c r="D70" s="47" t="n">
        <v>1</v>
      </c>
      <c r="E70" s="47"/>
      <c r="F70" s="47"/>
      <c r="G70" s="47"/>
      <c r="H70" s="47"/>
      <c r="I70" s="24"/>
      <c r="J70" s="25" t="n">
        <v>1</v>
      </c>
      <c r="K70" s="25"/>
      <c r="L70" s="25"/>
      <c r="M70" s="25"/>
      <c r="N70" s="26"/>
    </row>
    <row r="71" customFormat="false" ht="20.1" hidden="false" customHeight="true" outlineLevel="0" collapsed="false">
      <c r="A71" s="25" t="n">
        <v>36</v>
      </c>
      <c r="B71" s="46" t="s">
        <v>88</v>
      </c>
      <c r="C71" s="23" t="n">
        <v>1</v>
      </c>
      <c r="D71" s="25" t="n">
        <v>1</v>
      </c>
      <c r="E71" s="25"/>
      <c r="F71" s="25"/>
      <c r="G71" s="25"/>
      <c r="H71" s="25"/>
      <c r="I71" s="24"/>
      <c r="J71" s="25" t="n">
        <v>1</v>
      </c>
      <c r="K71" s="25"/>
      <c r="L71" s="25"/>
      <c r="M71" s="25"/>
      <c r="N71" s="26"/>
    </row>
    <row r="72" customFormat="false" ht="20.1" hidden="false" customHeight="true" outlineLevel="0" collapsed="false">
      <c r="A72" s="26"/>
      <c r="B72" s="49" t="s">
        <v>89</v>
      </c>
      <c r="C72" s="9" t="n">
        <f aca="false">SUM(C8:C71)/2</f>
        <v>59</v>
      </c>
      <c r="D72" s="9" t="n">
        <f aca="false">SUM(D8:D71)/2</f>
        <v>27</v>
      </c>
      <c r="E72" s="9" t="n">
        <f aca="false">SUM(E9:E71)</f>
        <v>5</v>
      </c>
      <c r="F72" s="9" t="n">
        <f aca="false">SUM(F8:F71)/2</f>
        <v>2</v>
      </c>
      <c r="G72" s="9" t="n">
        <f aca="false">SUM(G8:G71)/2</f>
        <v>8</v>
      </c>
      <c r="H72" s="9" t="n">
        <f aca="false">SUM(H8:H71)/2</f>
        <v>9</v>
      </c>
      <c r="I72" s="9" t="n">
        <f aca="false">SUM(I8:I71)/2</f>
        <v>18</v>
      </c>
      <c r="J72" s="9" t="n">
        <f aca="false">SUM(J8:J71)/2</f>
        <v>41</v>
      </c>
      <c r="K72" s="9" t="n">
        <f aca="false">SUM(K8:K71)</f>
        <v>91</v>
      </c>
      <c r="L72" s="9" t="n">
        <f aca="false">SUM(L8:L71)</f>
        <v>62</v>
      </c>
      <c r="M72" s="9" t="n">
        <f aca="false">SUM(M8:M71)</f>
        <v>29</v>
      </c>
      <c r="N72" s="26"/>
    </row>
    <row r="73" customFormat="false" ht="20.1" hidden="false" customHeight="true" outlineLevel="0" collapsed="false">
      <c r="B73" s="1" t="s">
        <v>90</v>
      </c>
      <c r="C73" s="2"/>
      <c r="D73" s="2"/>
      <c r="E73" s="2"/>
      <c r="F73" s="2"/>
      <c r="G73" s="2"/>
      <c r="H73" s="2"/>
    </row>
    <row r="74" customFormat="false" ht="20.1" hidden="false" customHeight="true" outlineLevel="0" collapsed="false">
      <c r="B74" s="50" t="s">
        <v>91</v>
      </c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</row>
  </sheetData>
  <mergeCells count="19">
    <mergeCell ref="B1:N1"/>
    <mergeCell ref="B2:N2"/>
    <mergeCell ref="A4:N4"/>
    <mergeCell ref="A5:A6"/>
    <mergeCell ref="B5:B6"/>
    <mergeCell ref="C5:C6"/>
    <mergeCell ref="D5:H5"/>
    <mergeCell ref="I5:I6"/>
    <mergeCell ref="J5:J6"/>
    <mergeCell ref="K5:M5"/>
    <mergeCell ref="N5:N6"/>
    <mergeCell ref="E24:E25"/>
    <mergeCell ref="E28:E29"/>
    <mergeCell ref="E30:E33"/>
    <mergeCell ref="F31:F33"/>
    <mergeCell ref="E36:E38"/>
    <mergeCell ref="F39:F40"/>
    <mergeCell ref="E42:E43"/>
    <mergeCell ref="B74:N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0234375" defaultRowHeight="15.6" zeroHeight="false" outlineLevelRow="0" outlineLevelCol="0"/>
  <cols>
    <col collapsed="false" customWidth="true" hidden="false" outlineLevel="0" max="2" min="2" style="0" width="16.69"/>
    <col collapsed="false" customWidth="true" hidden="false" outlineLevel="0" max="4" min="4" style="0" width="13.39"/>
    <col collapsed="false" customWidth="true" hidden="false" outlineLevel="0" max="5" min="5" style="0" width="15.49"/>
    <col collapsed="false" customWidth="true" hidden="false" outlineLevel="0" max="6" min="6" style="0" width="18.19"/>
  </cols>
  <sheetData>
    <row r="1" customFormat="false" ht="17.4" hidden="false" customHeight="false" outlineLevel="0" collapsed="false">
      <c r="A1" s="51" t="s">
        <v>92</v>
      </c>
      <c r="B1" s="51"/>
      <c r="C1" s="51"/>
      <c r="D1" s="51"/>
      <c r="E1" s="51"/>
      <c r="F1" s="51"/>
    </row>
    <row r="2" customFormat="false" ht="16.8" hidden="false" customHeight="true" outlineLevel="0" collapsed="false">
      <c r="A2" s="52" t="s">
        <v>93</v>
      </c>
      <c r="B2" s="52"/>
      <c r="C2" s="52"/>
      <c r="D2" s="52"/>
      <c r="E2" s="52"/>
      <c r="F2" s="52"/>
    </row>
    <row r="3" customFormat="false" ht="16.2" hidden="false" customHeight="false" outlineLevel="0" collapsed="false">
      <c r="A3" s="53"/>
      <c r="B3" s="53"/>
      <c r="C3" s="53"/>
      <c r="D3" s="53"/>
      <c r="E3" s="53"/>
      <c r="F3" s="53" t="s">
        <v>94</v>
      </c>
    </row>
    <row r="4" customFormat="false" ht="16.8" hidden="false" customHeight="true" outlineLevel="0" collapsed="false">
      <c r="A4" s="54" t="s">
        <v>95</v>
      </c>
      <c r="B4" s="55" t="s">
        <v>96</v>
      </c>
      <c r="C4" s="56" t="s">
        <v>97</v>
      </c>
      <c r="D4" s="56"/>
      <c r="E4" s="56"/>
      <c r="F4" s="57" t="s">
        <v>98</v>
      </c>
    </row>
    <row r="5" customFormat="false" ht="16.8" hidden="false" customHeight="true" outlineLevel="0" collapsed="false">
      <c r="A5" s="54"/>
      <c r="B5" s="55"/>
      <c r="C5" s="58" t="s">
        <v>17</v>
      </c>
      <c r="D5" s="59" t="s">
        <v>99</v>
      </c>
      <c r="E5" s="59"/>
      <c r="F5" s="57"/>
    </row>
    <row r="6" customFormat="false" ht="33.6" hidden="false" customHeight="false" outlineLevel="0" collapsed="false">
      <c r="A6" s="54"/>
      <c r="B6" s="55"/>
      <c r="C6" s="58"/>
      <c r="D6" s="59" t="s">
        <v>100</v>
      </c>
      <c r="E6" s="59" t="s">
        <v>101</v>
      </c>
      <c r="F6" s="57"/>
    </row>
    <row r="7" customFormat="false" ht="16.8" hidden="false" customHeight="false" outlineLevel="0" collapsed="false">
      <c r="A7" s="60" t="s">
        <v>20</v>
      </c>
      <c r="B7" s="61" t="s">
        <v>102</v>
      </c>
      <c r="C7" s="62" t="n">
        <f aca="false">SUM(C8:C23)</f>
        <v>88</v>
      </c>
      <c r="D7" s="62" t="n">
        <f aca="false">SUM(D8:D23)</f>
        <v>59</v>
      </c>
      <c r="E7" s="62" t="n">
        <f aca="false">SUM(E8:E23)</f>
        <v>29</v>
      </c>
      <c r="F7" s="63" t="n">
        <f aca="false">SUM(F8:F23)</f>
        <v>0</v>
      </c>
    </row>
    <row r="8" customFormat="false" ht="50.4" hidden="false" customHeight="false" outlineLevel="0" collapsed="false">
      <c r="A8" s="64" t="n">
        <v>1</v>
      </c>
      <c r="B8" s="65" t="s">
        <v>103</v>
      </c>
      <c r="C8" s="66" t="n">
        <f aca="false">SUM(D8:E8)</f>
        <v>6</v>
      </c>
      <c r="D8" s="66" t="n">
        <v>4</v>
      </c>
      <c r="E8" s="66" t="n">
        <v>2</v>
      </c>
      <c r="F8" s="67"/>
    </row>
    <row r="9" customFormat="false" ht="33.6" hidden="false" customHeight="false" outlineLevel="0" collapsed="false">
      <c r="A9" s="64" t="n">
        <v>2</v>
      </c>
      <c r="B9" s="65" t="s">
        <v>104</v>
      </c>
      <c r="C9" s="66" t="n">
        <f aca="false">SUM(D9:E9)</f>
        <v>4</v>
      </c>
      <c r="D9" s="66" t="n">
        <v>4</v>
      </c>
      <c r="E9" s="66"/>
      <c r="F9" s="67"/>
    </row>
    <row r="10" customFormat="false" ht="33.6" hidden="false" customHeight="false" outlineLevel="0" collapsed="false">
      <c r="A10" s="64" t="n">
        <v>3</v>
      </c>
      <c r="B10" s="65" t="s">
        <v>105</v>
      </c>
      <c r="C10" s="66" t="n">
        <f aca="false">SUM(D10:E10)</f>
        <v>7</v>
      </c>
      <c r="D10" s="66" t="n">
        <v>7</v>
      </c>
      <c r="E10" s="66"/>
      <c r="F10" s="67"/>
    </row>
    <row r="11" customFormat="false" ht="16.8" hidden="false" customHeight="false" outlineLevel="0" collapsed="false">
      <c r="A11" s="64" t="n">
        <v>4</v>
      </c>
      <c r="B11" s="68" t="s">
        <v>106</v>
      </c>
      <c r="C11" s="66" t="n">
        <f aca="false">SUM(D11:E11)</f>
        <v>4</v>
      </c>
      <c r="D11" s="66" t="n">
        <v>3</v>
      </c>
      <c r="E11" s="66" t="n">
        <v>1</v>
      </c>
      <c r="F11" s="67"/>
    </row>
    <row r="12" customFormat="false" ht="16.8" hidden="false" customHeight="false" outlineLevel="0" collapsed="false">
      <c r="A12" s="64" t="n">
        <v>5</v>
      </c>
      <c r="B12" s="68" t="s">
        <v>107</v>
      </c>
      <c r="C12" s="66" t="n">
        <f aca="false">SUM(D12:E12)</f>
        <v>4</v>
      </c>
      <c r="D12" s="66" t="n">
        <v>4</v>
      </c>
      <c r="E12" s="66"/>
      <c r="F12" s="67"/>
    </row>
    <row r="13" customFormat="false" ht="33.6" hidden="false" customHeight="false" outlineLevel="0" collapsed="false">
      <c r="A13" s="64" t="n">
        <v>6</v>
      </c>
      <c r="B13" s="68" t="s">
        <v>36</v>
      </c>
      <c r="C13" s="66" t="n">
        <v>15</v>
      </c>
      <c r="D13" s="66" t="n">
        <v>15</v>
      </c>
      <c r="E13" s="66"/>
      <c r="F13" s="67"/>
    </row>
    <row r="14" customFormat="false" ht="16.8" hidden="false" customHeight="false" outlineLevel="0" collapsed="false">
      <c r="A14" s="64" t="n">
        <v>7</v>
      </c>
      <c r="B14" s="68" t="s">
        <v>108</v>
      </c>
      <c r="C14" s="66" t="n">
        <f aca="false">SUM(D14:E14)</f>
        <v>4</v>
      </c>
      <c r="D14" s="66" t="n">
        <v>2</v>
      </c>
      <c r="E14" s="66" t="n">
        <v>2</v>
      </c>
      <c r="F14" s="67"/>
    </row>
    <row r="15" customFormat="false" ht="16.8" hidden="false" customHeight="false" outlineLevel="0" collapsed="false">
      <c r="A15" s="64" t="n">
        <v>8</v>
      </c>
      <c r="B15" s="68" t="s">
        <v>44</v>
      </c>
      <c r="C15" s="66" t="n">
        <f aca="false">SUM(D15:E15)</f>
        <v>4</v>
      </c>
      <c r="D15" s="66" t="n">
        <v>4</v>
      </c>
      <c r="E15" s="66"/>
      <c r="F15" s="67"/>
    </row>
    <row r="16" customFormat="false" ht="16.8" hidden="false" customHeight="false" outlineLevel="0" collapsed="false">
      <c r="A16" s="64" t="n">
        <v>9</v>
      </c>
      <c r="B16" s="68" t="s">
        <v>109</v>
      </c>
      <c r="C16" s="66" t="n">
        <f aca="false">SUM(D16:E16)</f>
        <v>12</v>
      </c>
      <c r="D16" s="66" t="n">
        <v>10</v>
      </c>
      <c r="E16" s="66" t="n">
        <v>2</v>
      </c>
      <c r="F16" s="67"/>
    </row>
    <row r="17" customFormat="false" ht="16.8" hidden="false" customHeight="false" outlineLevel="0" collapsed="false">
      <c r="A17" s="64" t="n">
        <v>10</v>
      </c>
      <c r="B17" s="68" t="s">
        <v>49</v>
      </c>
      <c r="C17" s="66" t="n">
        <f aca="false">SUM(D17:E17)</f>
        <v>4</v>
      </c>
      <c r="D17" s="66" t="n">
        <v>2</v>
      </c>
      <c r="E17" s="66" t="n">
        <v>2</v>
      </c>
      <c r="F17" s="67"/>
    </row>
    <row r="18" customFormat="false" ht="16.8" hidden="false" customHeight="false" outlineLevel="0" collapsed="false">
      <c r="A18" s="64" t="n">
        <v>11</v>
      </c>
      <c r="B18" s="68" t="s">
        <v>56</v>
      </c>
      <c r="C18" s="66" t="n">
        <f aca="false">SUM(D18:E18)</f>
        <v>4</v>
      </c>
      <c r="D18" s="66" t="n">
        <v>4</v>
      </c>
      <c r="E18" s="66"/>
      <c r="F18" s="67"/>
    </row>
    <row r="19" customFormat="false" ht="16.8" hidden="false" customHeight="false" outlineLevel="0" collapsed="false">
      <c r="A19" s="64" t="n">
        <v>12</v>
      </c>
      <c r="B19" s="68" t="s">
        <v>110</v>
      </c>
      <c r="C19" s="66" t="n">
        <f aca="false">SUM(D19:E19)</f>
        <v>4</v>
      </c>
      <c r="D19" s="69"/>
      <c r="E19" s="66" t="n">
        <v>4</v>
      </c>
      <c r="F19" s="67"/>
    </row>
    <row r="20" customFormat="false" ht="33.6" hidden="false" customHeight="false" outlineLevel="0" collapsed="false">
      <c r="A20" s="64" t="n">
        <v>13</v>
      </c>
      <c r="B20" s="68" t="s">
        <v>111</v>
      </c>
      <c r="C20" s="66" t="n">
        <f aca="false">SUM(D20:E20)</f>
        <v>4</v>
      </c>
      <c r="D20" s="69"/>
      <c r="E20" s="66" t="n">
        <v>4</v>
      </c>
      <c r="F20" s="67"/>
    </row>
    <row r="21" customFormat="false" ht="33.6" hidden="false" customHeight="false" outlineLevel="0" collapsed="false">
      <c r="A21" s="64" t="n">
        <v>14</v>
      </c>
      <c r="B21" s="65" t="s">
        <v>112</v>
      </c>
      <c r="C21" s="66" t="n">
        <f aca="false">SUM(D21:E21)</f>
        <v>4</v>
      </c>
      <c r="D21" s="69"/>
      <c r="E21" s="66" t="n">
        <v>4</v>
      </c>
      <c r="F21" s="67"/>
    </row>
    <row r="22" customFormat="false" ht="50.4" hidden="false" customHeight="false" outlineLevel="0" collapsed="false">
      <c r="A22" s="64" t="n">
        <v>15</v>
      </c>
      <c r="B22" s="65" t="s">
        <v>113</v>
      </c>
      <c r="C22" s="66" t="n">
        <f aca="false">SUM(D22:E22)</f>
        <v>4</v>
      </c>
      <c r="D22" s="69"/>
      <c r="E22" s="66" t="n">
        <v>4</v>
      </c>
      <c r="F22" s="67"/>
    </row>
    <row r="23" customFormat="false" ht="67.2" hidden="false" customHeight="false" outlineLevel="0" collapsed="false">
      <c r="A23" s="64" t="n">
        <v>16</v>
      </c>
      <c r="B23" s="65" t="s">
        <v>114</v>
      </c>
      <c r="C23" s="66" t="n">
        <f aca="false">SUM(D23:E23)</f>
        <v>4</v>
      </c>
      <c r="D23" s="69"/>
      <c r="E23" s="66" t="n">
        <v>4</v>
      </c>
      <c r="F23" s="67"/>
    </row>
    <row r="24" customFormat="false" ht="33.6" hidden="false" customHeight="false" outlineLevel="0" collapsed="false">
      <c r="A24" s="60" t="s">
        <v>29</v>
      </c>
      <c r="B24" s="70" t="s">
        <v>115</v>
      </c>
      <c r="C24" s="62" t="n">
        <f aca="false">C25</f>
        <v>3</v>
      </c>
      <c r="D24" s="62" t="n">
        <f aca="false">D25</f>
        <v>3</v>
      </c>
      <c r="E24" s="62" t="n">
        <f aca="false">E25</f>
        <v>0</v>
      </c>
      <c r="F24" s="63" t="n">
        <f aca="false">F25</f>
        <v>0</v>
      </c>
    </row>
    <row r="25" customFormat="false" ht="16.8" hidden="false" customHeight="false" outlineLevel="0" collapsed="false">
      <c r="A25" s="64" t="n">
        <v>1</v>
      </c>
      <c r="B25" s="68" t="s">
        <v>59</v>
      </c>
      <c r="C25" s="62" t="n">
        <f aca="false">SUM(D25:E25)</f>
        <v>3</v>
      </c>
      <c r="D25" s="66" t="n">
        <v>3</v>
      </c>
      <c r="E25" s="69"/>
      <c r="F25" s="67"/>
    </row>
    <row r="26" customFormat="false" ht="17.4" hidden="false" customHeight="false" outlineLevel="0" collapsed="false">
      <c r="A26" s="71" t="s">
        <v>116</v>
      </c>
      <c r="B26" s="71"/>
      <c r="C26" s="72" t="n">
        <f aca="false">C7+C24</f>
        <v>91</v>
      </c>
      <c r="D26" s="72" t="n">
        <f aca="false">D7+D24</f>
        <v>62</v>
      </c>
      <c r="E26" s="72" t="n">
        <f aca="false">E7+E24</f>
        <v>29</v>
      </c>
      <c r="F26" s="73" t="n">
        <f aca="false">F7+F24</f>
        <v>0</v>
      </c>
    </row>
  </sheetData>
  <mergeCells count="9">
    <mergeCell ref="A1:F1"/>
    <mergeCell ref="A2:F2"/>
    <mergeCell ref="A4:A6"/>
    <mergeCell ref="B4:B6"/>
    <mergeCell ref="C4:E4"/>
    <mergeCell ref="F4:F6"/>
    <mergeCell ref="C5:C6"/>
    <mergeCell ref="D5:E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25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10.89"/>
    <col collapsed="false" customWidth="true" hidden="false" outlineLevel="0" max="3" min="3" style="0" width="5.59"/>
    <col collapsed="false" customWidth="true" hidden="false" outlineLevel="0" max="4" min="4" style="0" width="4.69"/>
    <col collapsed="false" customWidth="true" hidden="false" outlineLevel="0" max="6" min="5" style="0" width="5.09"/>
    <col collapsed="false" customWidth="true" hidden="false" outlineLevel="0" max="7" min="7" style="0" width="4.69"/>
    <col collapsed="false" customWidth="true" hidden="false" outlineLevel="0" max="8" min="8" style="0" width="5.99"/>
    <col collapsed="false" customWidth="true" hidden="false" outlineLevel="0" max="9" min="9" style="0" width="7.99"/>
    <col collapsed="false" customWidth="true" hidden="false" outlineLevel="0" max="10" min="10" style="0" width="5.49"/>
    <col collapsed="false" customWidth="true" hidden="false" outlineLevel="0" max="11" min="11" style="0" width="5.99"/>
    <col collapsed="false" customWidth="true" hidden="false" outlineLevel="0" max="12" min="12" style="0" width="6.59"/>
    <col collapsed="false" customWidth="true" hidden="false" outlineLevel="0" max="13" min="13" style="0" width="5.69"/>
    <col collapsed="false" customWidth="true" hidden="false" outlineLevel="0" max="14" min="14" style="0" width="5.99"/>
    <col collapsed="false" customWidth="true" hidden="false" outlineLevel="0" max="15" min="15" style="0" width="5.89"/>
    <col collapsed="false" customWidth="true" hidden="false" outlineLevel="0" max="16" min="16" style="0" width="7.59"/>
    <col collapsed="false" customWidth="true" hidden="false" outlineLevel="0" max="17" min="17" style="0" width="5.59"/>
    <col collapsed="false" customWidth="true" hidden="false" outlineLevel="0" max="18" min="18" style="0" width="4.89"/>
    <col collapsed="false" customWidth="true" hidden="false" outlineLevel="0" max="19" min="19" style="0" width="6.09"/>
    <col collapsed="false" customWidth="true" hidden="false" outlineLevel="0" max="20" min="20" style="0" width="6.39"/>
  </cols>
  <sheetData>
    <row r="1" customFormat="false" ht="15.6" hidden="false" customHeight="true" outlineLevel="0" collapsed="false">
      <c r="A1" s="74"/>
      <c r="B1" s="75" t="s">
        <v>117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</row>
    <row r="2" customFormat="false" ht="15.6" hidden="false" customHeight="true" outlineLevel="0" collapsed="false">
      <c r="A2" s="76"/>
      <c r="B2" s="77"/>
      <c r="C2" s="78" t="s">
        <v>118</v>
      </c>
      <c r="D2" s="79" t="s">
        <v>7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customFormat="false" ht="33" hidden="false" customHeight="true" outlineLevel="0" collapsed="false">
      <c r="A3" s="80" t="s">
        <v>4</v>
      </c>
      <c r="B3" s="81" t="s">
        <v>119</v>
      </c>
      <c r="C3" s="78"/>
      <c r="D3" s="82" t="s">
        <v>120</v>
      </c>
      <c r="E3" s="82"/>
      <c r="F3" s="82"/>
      <c r="G3" s="82"/>
      <c r="H3" s="82"/>
      <c r="I3" s="82"/>
      <c r="J3" s="82"/>
      <c r="K3" s="81" t="s">
        <v>121</v>
      </c>
      <c r="L3" s="81"/>
      <c r="M3" s="81"/>
      <c r="N3" s="81"/>
      <c r="O3" s="81"/>
      <c r="P3" s="81"/>
      <c r="Q3" s="83" t="s">
        <v>122</v>
      </c>
      <c r="R3" s="80" t="s">
        <v>7</v>
      </c>
      <c r="S3" s="80"/>
      <c r="T3" s="84" t="s">
        <v>11</v>
      </c>
    </row>
    <row r="4" customFormat="false" ht="15.6" hidden="false" customHeight="true" outlineLevel="0" collapsed="false">
      <c r="A4" s="80"/>
      <c r="B4" s="81"/>
      <c r="C4" s="78"/>
      <c r="D4" s="78" t="s">
        <v>123</v>
      </c>
      <c r="E4" s="78" t="s">
        <v>99</v>
      </c>
      <c r="F4" s="78"/>
      <c r="G4" s="78"/>
      <c r="H4" s="78"/>
      <c r="I4" s="78"/>
      <c r="J4" s="78"/>
      <c r="K4" s="85"/>
      <c r="L4" s="86"/>
      <c r="M4" s="86"/>
      <c r="N4" s="86"/>
      <c r="O4" s="86"/>
      <c r="P4" s="85"/>
      <c r="Q4" s="83"/>
      <c r="R4" s="80" t="s">
        <v>99</v>
      </c>
      <c r="S4" s="80"/>
      <c r="T4" s="84"/>
    </row>
    <row r="5" customFormat="false" ht="78" hidden="false" customHeight="false" outlineLevel="0" collapsed="false">
      <c r="A5" s="80"/>
      <c r="B5" s="81"/>
      <c r="C5" s="78"/>
      <c r="D5" s="78"/>
      <c r="E5" s="87" t="s">
        <v>124</v>
      </c>
      <c r="F5" s="87" t="s">
        <v>125</v>
      </c>
      <c r="G5" s="87" t="s">
        <v>126</v>
      </c>
      <c r="H5" s="87" t="s">
        <v>127</v>
      </c>
      <c r="I5" s="88" t="s">
        <v>128</v>
      </c>
      <c r="J5" s="87" t="s">
        <v>10</v>
      </c>
      <c r="K5" s="88" t="s">
        <v>129</v>
      </c>
      <c r="L5" s="89" t="s">
        <v>124</v>
      </c>
      <c r="M5" s="89" t="s">
        <v>125</v>
      </c>
      <c r="N5" s="89" t="s">
        <v>130</v>
      </c>
      <c r="O5" s="90" t="s">
        <v>131</v>
      </c>
      <c r="P5" s="88" t="s">
        <v>128</v>
      </c>
      <c r="Q5" s="83"/>
      <c r="R5" s="91" t="s">
        <v>120</v>
      </c>
      <c r="S5" s="91" t="s">
        <v>132</v>
      </c>
      <c r="T5" s="84"/>
    </row>
    <row r="6" customFormat="false" ht="16.2" hidden="false" customHeight="false" outlineLevel="0" collapsed="false">
      <c r="A6" s="92" t="n">
        <v>1</v>
      </c>
      <c r="B6" s="93" t="n">
        <v>2</v>
      </c>
      <c r="C6" s="94" t="n">
        <v>3</v>
      </c>
      <c r="D6" s="95" t="n">
        <v>4</v>
      </c>
      <c r="E6" s="96" t="n">
        <v>5</v>
      </c>
      <c r="F6" s="96" t="n">
        <v>6</v>
      </c>
      <c r="G6" s="96" t="n">
        <v>7</v>
      </c>
      <c r="H6" s="96" t="n">
        <v>8</v>
      </c>
      <c r="I6" s="96" t="n">
        <v>9</v>
      </c>
      <c r="J6" s="96" t="n">
        <v>10</v>
      </c>
      <c r="K6" s="95" t="n">
        <v>11</v>
      </c>
      <c r="L6" s="93" t="n">
        <v>12</v>
      </c>
      <c r="M6" s="93" t="n">
        <v>13</v>
      </c>
      <c r="N6" s="93" t="n">
        <v>14</v>
      </c>
      <c r="O6" s="93" t="n">
        <v>15</v>
      </c>
      <c r="P6" s="93" t="n">
        <v>16</v>
      </c>
      <c r="Q6" s="97" t="n">
        <v>17</v>
      </c>
      <c r="R6" s="98" t="n">
        <v>18</v>
      </c>
      <c r="S6" s="98" t="n">
        <v>19</v>
      </c>
      <c r="T6" s="92" t="n">
        <v>20</v>
      </c>
    </row>
    <row r="7" customFormat="false" ht="18" hidden="false" customHeight="false" outlineLevel="0" collapsed="false">
      <c r="A7" s="99" t="n">
        <v>1</v>
      </c>
      <c r="B7" s="100" t="s">
        <v>133</v>
      </c>
      <c r="C7" s="101" t="n">
        <v>109</v>
      </c>
      <c r="D7" s="102" t="n">
        <v>11</v>
      </c>
      <c r="E7" s="103" t="n">
        <v>203</v>
      </c>
      <c r="F7" s="103" t="n">
        <v>48</v>
      </c>
      <c r="G7" s="103" t="n">
        <v>24</v>
      </c>
      <c r="H7" s="103" t="n">
        <v>8</v>
      </c>
      <c r="I7" s="104" t="n">
        <v>31031</v>
      </c>
      <c r="J7" s="105" t="n">
        <v>1</v>
      </c>
      <c r="K7" s="106" t="n">
        <v>98</v>
      </c>
      <c r="L7" s="106" t="n">
        <v>126</v>
      </c>
      <c r="M7" s="102" t="n">
        <v>39</v>
      </c>
      <c r="N7" s="106" t="n">
        <v>25</v>
      </c>
      <c r="O7" s="106" t="n">
        <v>1</v>
      </c>
      <c r="P7" s="106" t="n">
        <v>566</v>
      </c>
      <c r="Q7" s="107" t="n">
        <v>92</v>
      </c>
      <c r="R7" s="105" t="n">
        <v>8</v>
      </c>
      <c r="S7" s="105" t="n">
        <v>84</v>
      </c>
      <c r="T7" s="105"/>
    </row>
    <row r="8" customFormat="false" ht="15.6" hidden="false" customHeight="false" outlineLevel="0" collapsed="false">
      <c r="A8" s="108" t="n">
        <v>2</v>
      </c>
      <c r="B8" s="109" t="s">
        <v>134</v>
      </c>
      <c r="C8" s="110" t="n">
        <v>157</v>
      </c>
      <c r="D8" s="111" t="n">
        <v>12</v>
      </c>
      <c r="E8" s="112" t="n">
        <v>235</v>
      </c>
      <c r="F8" s="112" t="n">
        <v>43</v>
      </c>
      <c r="G8" s="112" t="n">
        <v>32</v>
      </c>
      <c r="H8" s="112" t="n">
        <v>5</v>
      </c>
      <c r="I8" s="112" t="n">
        <v>68322</v>
      </c>
      <c r="J8" s="113" t="n">
        <v>4</v>
      </c>
      <c r="K8" s="106" t="n">
        <v>145</v>
      </c>
      <c r="L8" s="106" t="n">
        <v>1183</v>
      </c>
      <c r="M8" s="106" t="n">
        <v>258</v>
      </c>
      <c r="N8" s="106" t="n">
        <v>264</v>
      </c>
      <c r="O8" s="106" t="n">
        <v>0</v>
      </c>
      <c r="P8" s="106" t="n">
        <v>48911</v>
      </c>
      <c r="Q8" s="114" t="n">
        <v>151</v>
      </c>
      <c r="R8" s="113" t="n">
        <v>9</v>
      </c>
      <c r="S8" s="113" t="n">
        <v>142</v>
      </c>
      <c r="T8" s="113"/>
    </row>
    <row r="9" customFormat="false" ht="15.6" hidden="false" customHeight="false" outlineLevel="0" collapsed="false">
      <c r="A9" s="99" t="n">
        <v>3</v>
      </c>
      <c r="B9" s="115" t="s">
        <v>135</v>
      </c>
      <c r="C9" s="110" t="n">
        <v>90</v>
      </c>
      <c r="D9" s="111" t="n">
        <v>14</v>
      </c>
      <c r="E9" s="112" t="n">
        <v>141</v>
      </c>
      <c r="F9" s="110" t="n">
        <v>32</v>
      </c>
      <c r="G9" s="110" t="n">
        <v>19</v>
      </c>
      <c r="H9" s="112" t="n">
        <v>8</v>
      </c>
      <c r="I9" s="112" t="n">
        <v>20653</v>
      </c>
      <c r="J9" s="113" t="n">
        <v>1</v>
      </c>
      <c r="K9" s="106" t="n">
        <v>76</v>
      </c>
      <c r="L9" s="106" t="n">
        <v>880</v>
      </c>
      <c r="M9" s="102" t="n">
        <v>157</v>
      </c>
      <c r="N9" s="106" t="n">
        <v>170</v>
      </c>
      <c r="O9" s="106" t="n">
        <v>143</v>
      </c>
      <c r="P9" s="106" t="n">
        <v>30644</v>
      </c>
      <c r="Q9" s="114" t="n">
        <v>84</v>
      </c>
      <c r="R9" s="113" t="n">
        <v>8</v>
      </c>
      <c r="S9" s="113" t="n">
        <v>76</v>
      </c>
      <c r="T9" s="113"/>
    </row>
    <row r="10" customFormat="false" ht="15.6" hidden="false" customHeight="false" outlineLevel="0" collapsed="false">
      <c r="A10" s="108" t="n">
        <v>4</v>
      </c>
      <c r="B10" s="115" t="s">
        <v>136</v>
      </c>
      <c r="C10" s="110" t="n">
        <v>37</v>
      </c>
      <c r="D10" s="111" t="n">
        <v>7</v>
      </c>
      <c r="E10" s="112" t="n">
        <v>106</v>
      </c>
      <c r="F10" s="110" t="n">
        <v>26</v>
      </c>
      <c r="G10" s="110" t="n">
        <v>13</v>
      </c>
      <c r="H10" s="112" t="n">
        <v>4</v>
      </c>
      <c r="I10" s="112" t="n">
        <v>8176</v>
      </c>
      <c r="J10" s="113" t="n">
        <v>2</v>
      </c>
      <c r="K10" s="106" t="n">
        <v>30</v>
      </c>
      <c r="L10" s="106" t="n">
        <v>364</v>
      </c>
      <c r="M10" s="102" t="n">
        <v>86</v>
      </c>
      <c r="N10" s="106" t="n">
        <v>35</v>
      </c>
      <c r="O10" s="106" t="n">
        <v>0</v>
      </c>
      <c r="P10" s="106" t="n">
        <v>5050</v>
      </c>
      <c r="Q10" s="114" t="n">
        <v>36</v>
      </c>
      <c r="R10" s="113" t="n">
        <v>6</v>
      </c>
      <c r="S10" s="113" t="n">
        <v>30</v>
      </c>
      <c r="T10" s="113"/>
    </row>
    <row r="11" customFormat="false" ht="15.6" hidden="false" customHeight="false" outlineLevel="0" collapsed="false">
      <c r="A11" s="99" t="n">
        <v>5</v>
      </c>
      <c r="B11" s="115" t="s">
        <v>137</v>
      </c>
      <c r="C11" s="110" t="n">
        <v>43</v>
      </c>
      <c r="D11" s="111" t="n">
        <v>5</v>
      </c>
      <c r="E11" s="112" t="n">
        <v>78</v>
      </c>
      <c r="F11" s="110" t="n">
        <v>20</v>
      </c>
      <c r="G11" s="110" t="n">
        <v>8</v>
      </c>
      <c r="H11" s="112" t="n">
        <v>4</v>
      </c>
      <c r="I11" s="112" t="n">
        <v>4163</v>
      </c>
      <c r="J11" s="113" t="n">
        <v>0</v>
      </c>
      <c r="K11" s="106" t="n">
        <v>38</v>
      </c>
      <c r="L11" s="106" t="n">
        <v>533</v>
      </c>
      <c r="M11" s="102" t="n">
        <v>107</v>
      </c>
      <c r="N11" s="106" t="n">
        <v>95</v>
      </c>
      <c r="O11" s="106" t="n">
        <v>21</v>
      </c>
      <c r="P11" s="106" t="n">
        <v>8698</v>
      </c>
      <c r="Q11" s="114" t="n">
        <v>36</v>
      </c>
      <c r="R11" s="113" t="n">
        <v>3</v>
      </c>
      <c r="S11" s="113" t="n">
        <v>33</v>
      </c>
      <c r="T11" s="113"/>
    </row>
    <row r="12" customFormat="false" ht="15.6" hidden="false" customHeight="false" outlineLevel="0" collapsed="false">
      <c r="A12" s="108" t="n">
        <v>6</v>
      </c>
      <c r="B12" s="115" t="s">
        <v>138</v>
      </c>
      <c r="C12" s="110" t="n">
        <v>142</v>
      </c>
      <c r="D12" s="111" t="n">
        <v>12</v>
      </c>
      <c r="E12" s="112" t="n">
        <v>218</v>
      </c>
      <c r="F12" s="110" t="n">
        <v>55</v>
      </c>
      <c r="G12" s="110" t="n">
        <v>22</v>
      </c>
      <c r="H12" s="112" t="n">
        <v>33</v>
      </c>
      <c r="I12" s="112" t="n">
        <v>5681</v>
      </c>
      <c r="J12" s="113" t="n">
        <v>4</v>
      </c>
      <c r="K12" s="106" t="n">
        <v>130</v>
      </c>
      <c r="L12" s="106" t="n">
        <v>1593</v>
      </c>
      <c r="M12" s="102" t="n">
        <v>322</v>
      </c>
      <c r="N12" s="106" t="n">
        <v>254</v>
      </c>
      <c r="O12" s="106" t="n">
        <v>171</v>
      </c>
      <c r="P12" s="106" t="n">
        <v>53488</v>
      </c>
      <c r="Q12" s="114" t="n">
        <v>104</v>
      </c>
      <c r="R12" s="113" t="n">
        <v>7</v>
      </c>
      <c r="S12" s="113" t="n">
        <v>97</v>
      </c>
      <c r="T12" s="113"/>
    </row>
    <row r="13" customFormat="false" ht="15.6" hidden="false" customHeight="false" outlineLevel="0" collapsed="false">
      <c r="A13" s="99" t="n">
        <v>7</v>
      </c>
      <c r="B13" s="115" t="s">
        <v>139</v>
      </c>
      <c r="C13" s="110" t="n">
        <v>101</v>
      </c>
      <c r="D13" s="111" t="n">
        <v>12</v>
      </c>
      <c r="E13" s="112" t="n">
        <v>172</v>
      </c>
      <c r="F13" s="110" t="n">
        <v>32</v>
      </c>
      <c r="G13" s="110" t="n">
        <v>28</v>
      </c>
      <c r="H13" s="112" t="n">
        <v>9</v>
      </c>
      <c r="I13" s="112" t="n">
        <v>14607</v>
      </c>
      <c r="J13" s="113" t="n">
        <v>3</v>
      </c>
      <c r="K13" s="106" t="n">
        <v>89</v>
      </c>
      <c r="L13" s="106" t="n">
        <v>1100</v>
      </c>
      <c r="M13" s="102" t="n">
        <v>176</v>
      </c>
      <c r="N13" s="106" t="n">
        <v>183</v>
      </c>
      <c r="O13" s="106" t="n">
        <v>37</v>
      </c>
      <c r="P13" s="106" t="n">
        <v>12915</v>
      </c>
      <c r="Q13" s="114" t="n">
        <v>9</v>
      </c>
      <c r="R13" s="113" t="n">
        <v>9</v>
      </c>
      <c r="S13" s="113" t="n">
        <v>0</v>
      </c>
      <c r="T13" s="113"/>
    </row>
    <row r="14" customFormat="false" ht="15.6" hidden="false" customHeight="false" outlineLevel="0" collapsed="false">
      <c r="A14" s="108" t="n">
        <v>8</v>
      </c>
      <c r="B14" s="115" t="s">
        <v>140</v>
      </c>
      <c r="C14" s="110" t="n">
        <v>118</v>
      </c>
      <c r="D14" s="111" t="n">
        <v>11</v>
      </c>
      <c r="E14" s="112" t="n">
        <v>200</v>
      </c>
      <c r="F14" s="110" t="n">
        <v>47</v>
      </c>
      <c r="G14" s="110" t="n">
        <v>21</v>
      </c>
      <c r="H14" s="112" t="n">
        <v>7</v>
      </c>
      <c r="I14" s="112" t="n">
        <v>46286</v>
      </c>
      <c r="J14" s="113" t="n">
        <v>1</v>
      </c>
      <c r="K14" s="106" t="n">
        <v>107</v>
      </c>
      <c r="L14" s="106" t="n">
        <v>1151</v>
      </c>
      <c r="M14" s="102" t="n">
        <v>241</v>
      </c>
      <c r="N14" s="106" t="n">
        <v>186</v>
      </c>
      <c r="O14" s="106" t="n">
        <v>0</v>
      </c>
      <c r="P14" s="106" t="n">
        <v>45966</v>
      </c>
      <c r="Q14" s="114" t="n">
        <v>99</v>
      </c>
      <c r="R14" s="113" t="n">
        <v>7</v>
      </c>
      <c r="S14" s="113" t="n">
        <v>92</v>
      </c>
      <c r="T14" s="113"/>
    </row>
    <row r="15" customFormat="false" ht="15.6" hidden="false" customHeight="false" outlineLevel="0" collapsed="false">
      <c r="A15" s="99" t="n">
        <v>9</v>
      </c>
      <c r="B15" s="116" t="s">
        <v>141</v>
      </c>
      <c r="C15" s="110" t="n">
        <v>114</v>
      </c>
      <c r="D15" s="111" t="n">
        <v>12</v>
      </c>
      <c r="E15" s="112" t="n">
        <v>156</v>
      </c>
      <c r="F15" s="110" t="n">
        <v>43</v>
      </c>
      <c r="G15" s="110" t="n">
        <v>19</v>
      </c>
      <c r="H15" s="112" t="n">
        <v>9</v>
      </c>
      <c r="I15" s="112" t="n">
        <v>25932</v>
      </c>
      <c r="J15" s="113" t="n">
        <v>3</v>
      </c>
      <c r="K15" s="106" t="n">
        <v>102</v>
      </c>
      <c r="L15" s="106" t="n">
        <v>1083</v>
      </c>
      <c r="M15" s="106" t="n">
        <v>296</v>
      </c>
      <c r="N15" s="106" t="n">
        <v>212</v>
      </c>
      <c r="O15" s="106" t="n">
        <v>12</v>
      </c>
      <c r="P15" s="106" t="n">
        <v>22303</v>
      </c>
      <c r="Q15" s="114" t="n">
        <v>111</v>
      </c>
      <c r="R15" s="113" t="n">
        <v>9</v>
      </c>
      <c r="S15" s="113" t="n">
        <v>102</v>
      </c>
      <c r="T15" s="113"/>
    </row>
    <row r="16" customFormat="false" ht="15.6" hidden="false" customHeight="false" outlineLevel="0" collapsed="false">
      <c r="A16" s="108" t="n">
        <v>10</v>
      </c>
      <c r="B16" s="117" t="s">
        <v>142</v>
      </c>
      <c r="C16" s="110" t="n">
        <v>26</v>
      </c>
      <c r="D16" s="111" t="n">
        <v>6</v>
      </c>
      <c r="E16" s="112" t="n">
        <v>82</v>
      </c>
      <c r="F16" s="110" t="n">
        <v>22</v>
      </c>
      <c r="G16" s="110" t="n">
        <v>12</v>
      </c>
      <c r="H16" s="112" t="n">
        <v>4</v>
      </c>
      <c r="I16" s="112" t="n">
        <v>1584</v>
      </c>
      <c r="J16" s="113" t="n">
        <v>3</v>
      </c>
      <c r="K16" s="106" t="n">
        <v>20</v>
      </c>
      <c r="L16" s="106" t="n">
        <v>120</v>
      </c>
      <c r="M16" s="106" t="n">
        <v>0</v>
      </c>
      <c r="N16" s="106" t="n">
        <v>20</v>
      </c>
      <c r="O16" s="106" t="n">
        <v>0</v>
      </c>
      <c r="P16" s="106" t="n">
        <v>0</v>
      </c>
      <c r="Q16" s="114" t="n">
        <v>5</v>
      </c>
      <c r="R16" s="113" t="n">
        <v>5</v>
      </c>
      <c r="S16" s="113" t="n">
        <v>0</v>
      </c>
      <c r="T16" s="113"/>
    </row>
    <row r="17" customFormat="false" ht="15.6" hidden="false" customHeight="false" outlineLevel="0" collapsed="false">
      <c r="A17" s="99" t="n">
        <v>11</v>
      </c>
      <c r="B17" s="117" t="s">
        <v>143</v>
      </c>
      <c r="C17" s="110" t="n">
        <v>114</v>
      </c>
      <c r="D17" s="111" t="n">
        <v>15</v>
      </c>
      <c r="E17" s="112" t="n">
        <v>260</v>
      </c>
      <c r="F17" s="110" t="n">
        <v>62</v>
      </c>
      <c r="G17" s="110" t="n">
        <v>0</v>
      </c>
      <c r="H17" s="112" t="n">
        <v>33</v>
      </c>
      <c r="I17" s="112" t="n">
        <v>32936</v>
      </c>
      <c r="J17" s="113" t="n">
        <v>12</v>
      </c>
      <c r="K17" s="106" t="n">
        <v>99</v>
      </c>
      <c r="L17" s="106" t="n">
        <v>892</v>
      </c>
      <c r="M17" s="102" t="n">
        <v>219</v>
      </c>
      <c r="N17" s="106" t="n">
        <v>0</v>
      </c>
      <c r="O17" s="118" t="n">
        <v>48</v>
      </c>
      <c r="P17" s="106" t="n">
        <v>22953</v>
      </c>
      <c r="Q17" s="114" t="n">
        <v>95</v>
      </c>
      <c r="R17" s="113" t="n">
        <v>10</v>
      </c>
      <c r="S17" s="113" t="n">
        <v>85</v>
      </c>
      <c r="T17" s="113"/>
    </row>
    <row r="18" customFormat="false" ht="15.6" hidden="false" customHeight="false" outlineLevel="0" collapsed="false">
      <c r="A18" s="108" t="n">
        <v>12</v>
      </c>
      <c r="B18" s="117" t="s">
        <v>144</v>
      </c>
      <c r="C18" s="110" t="n">
        <v>142</v>
      </c>
      <c r="D18" s="111" t="n">
        <v>15</v>
      </c>
      <c r="E18" s="112" t="n">
        <v>237</v>
      </c>
      <c r="F18" s="110" t="n">
        <v>67</v>
      </c>
      <c r="G18" s="110" t="n">
        <v>38</v>
      </c>
      <c r="H18" s="112" t="n">
        <v>14</v>
      </c>
      <c r="I18" s="112" t="n">
        <v>30643</v>
      </c>
      <c r="J18" s="113" t="n">
        <v>1</v>
      </c>
      <c r="K18" s="106" t="n">
        <v>127</v>
      </c>
      <c r="L18" s="106" t="n">
        <v>974</v>
      </c>
      <c r="M18" s="106" t="n">
        <v>224</v>
      </c>
      <c r="N18" s="106" t="n">
        <v>159</v>
      </c>
      <c r="O18" s="106" t="n">
        <v>62</v>
      </c>
      <c r="P18" s="106" t="n">
        <v>29810</v>
      </c>
      <c r="Q18" s="114" t="n">
        <v>8</v>
      </c>
      <c r="R18" s="113" t="n">
        <v>8</v>
      </c>
      <c r="S18" s="113" t="n">
        <v>0</v>
      </c>
      <c r="T18" s="113"/>
    </row>
    <row r="19" customFormat="false" ht="15.6" hidden="false" customHeight="false" outlineLevel="0" collapsed="false">
      <c r="A19" s="99" t="n">
        <v>13</v>
      </c>
      <c r="B19" s="117" t="s">
        <v>145</v>
      </c>
      <c r="C19" s="110" t="n">
        <v>55</v>
      </c>
      <c r="D19" s="111" t="n">
        <v>10</v>
      </c>
      <c r="E19" s="112" t="n">
        <v>134</v>
      </c>
      <c r="F19" s="110" t="n">
        <v>34</v>
      </c>
      <c r="G19" s="110" t="n">
        <v>22</v>
      </c>
      <c r="H19" s="112" t="n">
        <v>7</v>
      </c>
      <c r="I19" s="112" t="n">
        <v>12482</v>
      </c>
      <c r="J19" s="119" t="n">
        <v>2</v>
      </c>
      <c r="K19" s="106" t="n">
        <v>45</v>
      </c>
      <c r="L19" s="106" t="n">
        <v>435</v>
      </c>
      <c r="M19" s="120" t="n">
        <v>114</v>
      </c>
      <c r="N19" s="106" t="n">
        <v>77</v>
      </c>
      <c r="O19" s="106" t="n">
        <v>4</v>
      </c>
      <c r="P19" s="106" t="n">
        <v>7312</v>
      </c>
      <c r="Q19" s="114" t="n">
        <v>55</v>
      </c>
      <c r="R19" s="119" t="n">
        <v>10</v>
      </c>
      <c r="S19" s="119" t="n">
        <v>45</v>
      </c>
      <c r="T19" s="113"/>
    </row>
    <row r="20" customFormat="false" ht="15.6" hidden="false" customHeight="false" outlineLevel="0" collapsed="false">
      <c r="A20" s="108" t="n">
        <v>14</v>
      </c>
      <c r="B20" s="117" t="s">
        <v>146</v>
      </c>
      <c r="C20" s="110" t="n">
        <v>176</v>
      </c>
      <c r="D20" s="111" t="n">
        <v>13</v>
      </c>
      <c r="E20" s="112" t="n">
        <v>243</v>
      </c>
      <c r="F20" s="110" t="n">
        <v>48</v>
      </c>
      <c r="G20" s="110" t="n">
        <v>26</v>
      </c>
      <c r="H20" s="112" t="n">
        <v>0</v>
      </c>
      <c r="I20" s="121" t="n">
        <v>34951</v>
      </c>
      <c r="J20" s="113" t="n">
        <v>2</v>
      </c>
      <c r="K20" s="106" t="n">
        <v>163</v>
      </c>
      <c r="L20" s="122" t="n">
        <v>1832</v>
      </c>
      <c r="M20" s="7" t="n">
        <v>360</v>
      </c>
      <c r="N20" s="122" t="n">
        <v>332</v>
      </c>
      <c r="O20" s="122" t="n">
        <v>0</v>
      </c>
      <c r="P20" s="122" t="n">
        <v>55996</v>
      </c>
      <c r="Q20" s="114" t="n">
        <v>151</v>
      </c>
      <c r="R20" s="113" t="n">
        <v>9</v>
      </c>
      <c r="S20" s="113" t="n">
        <v>142</v>
      </c>
      <c r="T20" s="113"/>
    </row>
    <row r="21" customFormat="false" ht="15.6" hidden="false" customHeight="false" outlineLevel="0" collapsed="false">
      <c r="A21" s="99" t="n">
        <v>15</v>
      </c>
      <c r="B21" s="117" t="s">
        <v>147</v>
      </c>
      <c r="C21" s="110" t="n">
        <v>59</v>
      </c>
      <c r="D21" s="111" t="n">
        <v>6</v>
      </c>
      <c r="E21" s="112" t="n">
        <v>67</v>
      </c>
      <c r="F21" s="110" t="n">
        <v>20</v>
      </c>
      <c r="G21" s="110" t="n">
        <v>11</v>
      </c>
      <c r="H21" s="112" t="n">
        <v>10</v>
      </c>
      <c r="I21" s="112" t="n">
        <v>4606</v>
      </c>
      <c r="J21" s="113" t="n">
        <v>1</v>
      </c>
      <c r="K21" s="106" t="n">
        <v>53</v>
      </c>
      <c r="L21" s="106" t="n">
        <v>641</v>
      </c>
      <c r="M21" s="102" t="n">
        <v>182</v>
      </c>
      <c r="N21" s="106" t="n">
        <v>89</v>
      </c>
      <c r="O21" s="106" t="n">
        <v>20</v>
      </c>
      <c r="P21" s="106" t="n">
        <v>5678</v>
      </c>
      <c r="Q21" s="114" t="n">
        <v>0</v>
      </c>
      <c r="R21" s="113" t="n">
        <v>0</v>
      </c>
      <c r="S21" s="113" t="n">
        <v>0</v>
      </c>
      <c r="T21" s="113"/>
    </row>
    <row r="22" customFormat="false" ht="15.6" hidden="false" customHeight="false" outlineLevel="0" collapsed="false">
      <c r="A22" s="108" t="n">
        <v>16</v>
      </c>
      <c r="B22" s="117" t="s">
        <v>148</v>
      </c>
      <c r="C22" s="110" t="n">
        <v>47</v>
      </c>
      <c r="D22" s="111" t="n">
        <v>5</v>
      </c>
      <c r="E22" s="112" t="n">
        <v>93</v>
      </c>
      <c r="F22" s="110" t="n">
        <v>17</v>
      </c>
      <c r="G22" s="110" t="n">
        <v>10</v>
      </c>
      <c r="H22" s="112" t="n">
        <v>6</v>
      </c>
      <c r="I22" s="112" t="n">
        <v>6740.868</v>
      </c>
      <c r="J22" s="113" t="n">
        <v>3</v>
      </c>
      <c r="K22" s="106" t="n">
        <v>42</v>
      </c>
      <c r="L22" s="106" t="n">
        <v>501</v>
      </c>
      <c r="M22" s="102" t="n">
        <v>129</v>
      </c>
      <c r="N22" s="106" t="n">
        <v>66</v>
      </c>
      <c r="O22" s="106" t="n">
        <v>18</v>
      </c>
      <c r="P22" s="106" t="n">
        <v>6742</v>
      </c>
      <c r="Q22" s="114" t="n">
        <v>52</v>
      </c>
      <c r="R22" s="113" t="n">
        <v>5</v>
      </c>
      <c r="S22" s="113" t="n">
        <v>47</v>
      </c>
      <c r="T22" s="113"/>
    </row>
    <row r="23" customFormat="false" ht="15.6" hidden="false" customHeight="false" outlineLevel="0" collapsed="false">
      <c r="A23" s="99" t="n">
        <v>17</v>
      </c>
      <c r="B23" s="117" t="s">
        <v>149</v>
      </c>
      <c r="C23" s="110" t="n">
        <v>166</v>
      </c>
      <c r="D23" s="111" t="n">
        <v>16</v>
      </c>
      <c r="E23" s="112" t="n">
        <v>268</v>
      </c>
      <c r="F23" s="110" t="n">
        <v>81</v>
      </c>
      <c r="G23" s="123" t="n">
        <v>0</v>
      </c>
      <c r="H23" s="112" t="n">
        <v>18</v>
      </c>
      <c r="I23" s="112" t="n">
        <v>74078</v>
      </c>
      <c r="J23" s="113" t="n">
        <v>3</v>
      </c>
      <c r="K23" s="106" t="n">
        <v>150</v>
      </c>
      <c r="L23" s="121" t="n">
        <v>63</v>
      </c>
      <c r="M23" s="101" t="n">
        <v>453</v>
      </c>
      <c r="N23" s="121" t="n">
        <v>0</v>
      </c>
      <c r="O23" s="121" t="n">
        <v>2745</v>
      </c>
      <c r="P23" s="121" t="n">
        <v>430</v>
      </c>
      <c r="Q23" s="114" t="n">
        <v>147</v>
      </c>
      <c r="R23" s="113" t="n">
        <v>10</v>
      </c>
      <c r="S23" s="113" t="n">
        <v>137</v>
      </c>
      <c r="T23" s="113"/>
    </row>
    <row r="24" customFormat="false" ht="15.6" hidden="false" customHeight="false" outlineLevel="0" collapsed="false">
      <c r="A24" s="108" t="n">
        <v>18</v>
      </c>
      <c r="B24" s="117" t="s">
        <v>150</v>
      </c>
      <c r="C24" s="110" t="n">
        <v>46</v>
      </c>
      <c r="D24" s="111" t="n">
        <v>8</v>
      </c>
      <c r="E24" s="112" t="n">
        <v>123</v>
      </c>
      <c r="F24" s="110" t="n">
        <v>39</v>
      </c>
      <c r="G24" s="110" t="n">
        <v>10</v>
      </c>
      <c r="H24" s="112" t="n">
        <v>6646</v>
      </c>
      <c r="I24" s="112" t="n">
        <v>4415</v>
      </c>
      <c r="J24" s="113" t="n">
        <v>1</v>
      </c>
      <c r="K24" s="106" t="n">
        <v>38</v>
      </c>
      <c r="L24" s="106" t="n">
        <v>384</v>
      </c>
      <c r="M24" s="102" t="n">
        <v>122</v>
      </c>
      <c r="N24" s="106" t="n">
        <v>65</v>
      </c>
      <c r="O24" s="106" t="n">
        <v>4500</v>
      </c>
      <c r="P24" s="106" t="n">
        <v>0</v>
      </c>
      <c r="Q24" s="114" t="n">
        <v>7</v>
      </c>
      <c r="R24" s="113" t="n">
        <v>7</v>
      </c>
      <c r="S24" s="113" t="n">
        <v>0</v>
      </c>
      <c r="T24" s="113"/>
    </row>
    <row r="25" customFormat="false" ht="15.6" hidden="false" customHeight="false" outlineLevel="0" collapsed="false">
      <c r="A25" s="124" t="s">
        <v>151</v>
      </c>
      <c r="B25" s="124"/>
      <c r="C25" s="125" t="n">
        <f aca="false">SUM(C7:C24)</f>
        <v>1742</v>
      </c>
      <c r="D25" s="126" t="n">
        <f aca="false">SUM(D7:D24)</f>
        <v>190</v>
      </c>
      <c r="E25" s="125" t="n">
        <f aca="false">SUM(E7:E24)</f>
        <v>3016</v>
      </c>
      <c r="F25" s="126" t="n">
        <f aca="false">SUM(F7:F24)</f>
        <v>736</v>
      </c>
      <c r="G25" s="126" t="n">
        <f aca="false">SUM(G7:G24)</f>
        <v>315</v>
      </c>
      <c r="H25" s="125" t="n">
        <f aca="false">SUM(H7:H24)</f>
        <v>6825</v>
      </c>
      <c r="I25" s="125" t="n">
        <f aca="false">SUM(I7:I24)</f>
        <v>427286.868</v>
      </c>
      <c r="J25" s="125" t="n">
        <f aca="false">SUM(J7:J24)</f>
        <v>47</v>
      </c>
      <c r="K25" s="125" t="n">
        <f aca="false">SUM(K7:K24)</f>
        <v>1552</v>
      </c>
      <c r="L25" s="125" t="n">
        <f aca="false">SUM(L7:L24)</f>
        <v>13855</v>
      </c>
      <c r="M25" s="126" t="n">
        <f aca="false">SUM(M7:M24)</f>
        <v>3485</v>
      </c>
      <c r="N25" s="125" t="n">
        <f aca="false">SUM(N7:N24)</f>
        <v>2232</v>
      </c>
      <c r="O25" s="125" t="n">
        <f aca="false">SUM(O7:O24)</f>
        <v>7782</v>
      </c>
      <c r="P25" s="125" t="n">
        <f aca="false">SUM(P7:P24)</f>
        <v>357462</v>
      </c>
      <c r="Q25" s="125" t="n">
        <f aca="false">SUM(Q7:Q24)</f>
        <v>1242</v>
      </c>
      <c r="R25" s="126" t="n">
        <f aca="false">SUM(R7:R24)</f>
        <v>130</v>
      </c>
      <c r="S25" s="125" t="n">
        <f aca="false">SUM(S7:S24)</f>
        <v>1112</v>
      </c>
      <c r="T25" s="126"/>
    </row>
    <row r="26" customFormat="false" ht="36" hidden="false" customHeight="true" outlineLevel="0" collapsed="false">
      <c r="A26" s="127" t="s">
        <v>152</v>
      </c>
      <c r="B26" s="127"/>
      <c r="C26" s="125" t="n">
        <v>59</v>
      </c>
      <c r="D26" s="111" t="n">
        <v>0</v>
      </c>
      <c r="E26" s="126"/>
      <c r="F26" s="126"/>
      <c r="G26" s="126"/>
      <c r="H26" s="126"/>
      <c r="I26" s="126"/>
      <c r="J26" s="128" t="s">
        <v>153</v>
      </c>
      <c r="K26" s="102"/>
      <c r="L26" s="102"/>
      <c r="M26" s="102"/>
      <c r="N26" s="102"/>
      <c r="O26" s="102"/>
      <c r="P26" s="102"/>
      <c r="Q26" s="79" t="n">
        <v>16</v>
      </c>
      <c r="R26" s="129" t="n">
        <v>0</v>
      </c>
      <c r="S26" s="130" t="n">
        <v>0</v>
      </c>
      <c r="T26" s="131"/>
    </row>
    <row r="27" customFormat="false" ht="15.6" hidden="false" customHeight="false" outlineLevel="0" collapsed="false">
      <c r="A27" s="127" t="s">
        <v>154</v>
      </c>
      <c r="B27" s="127"/>
      <c r="C27" s="125" t="n">
        <f aca="false">SUM(C25:C26)</f>
        <v>1801</v>
      </c>
      <c r="D27" s="79" t="n">
        <f aca="false">SUM(D25:D26)</f>
        <v>190</v>
      </c>
      <c r="E27" s="126"/>
      <c r="F27" s="126"/>
      <c r="G27" s="126"/>
      <c r="H27" s="126"/>
      <c r="I27" s="126"/>
      <c r="J27" s="132"/>
      <c r="K27" s="79"/>
      <c r="L27" s="79"/>
      <c r="M27" s="79"/>
      <c r="N27" s="79"/>
      <c r="O27" s="79"/>
      <c r="P27" s="79"/>
      <c r="Q27" s="114" t="n">
        <f aca="false">SUM(Q25:Q26)</f>
        <v>1258</v>
      </c>
      <c r="R27" s="79" t="n">
        <f aca="false">SUM(R25:R26)</f>
        <v>130</v>
      </c>
      <c r="S27" s="133" t="n">
        <f aca="false">SUM(S25:S26)</f>
        <v>1112</v>
      </c>
      <c r="T27" s="79"/>
    </row>
    <row r="28" customFormat="false" ht="15.6" hidden="false" customHeight="false" outlineLevel="0" collapsed="false">
      <c r="A28" s="0" t="s">
        <v>155</v>
      </c>
    </row>
  </sheetData>
  <mergeCells count="16">
    <mergeCell ref="B1:T1"/>
    <mergeCell ref="C2:C5"/>
    <mergeCell ref="D2:T2"/>
    <mergeCell ref="A3:A5"/>
    <mergeCell ref="B3:B5"/>
    <mergeCell ref="D3:J3"/>
    <mergeCell ref="K3:P3"/>
    <mergeCell ref="Q3:Q5"/>
    <mergeCell ref="R3:S3"/>
    <mergeCell ref="T3:T5"/>
    <mergeCell ref="D4:D5"/>
    <mergeCell ref="E4:J4"/>
    <mergeCell ref="R4:S4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712" topLeftCell="BM66" activePane="bottomLeft" state="split"/>
      <selection pane="topLeft" activeCell="B1" activeCellId="0" sqref="B1"/>
      <selection pane="bottomLeft" activeCell="D82" activeCellId="0" sqref="D82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5.39"/>
    <col collapsed="false" customWidth="true" hidden="false" outlineLevel="0" max="2" min="2" style="0" width="25.59"/>
  </cols>
  <sheetData>
    <row r="1" customFormat="false" ht="15.6" hidden="false" customHeight="fals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6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6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4"/>
      <c r="N3" s="4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6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/>
      <c r="F5" s="8"/>
      <c r="G5" s="8"/>
      <c r="H5" s="8"/>
      <c r="I5" s="9" t="s">
        <v>8</v>
      </c>
      <c r="J5" s="10" t="s">
        <v>9</v>
      </c>
      <c r="K5" s="10" t="s">
        <v>10</v>
      </c>
      <c r="L5" s="10"/>
      <c r="M5" s="10"/>
      <c r="N5" s="7" t="s">
        <v>11</v>
      </c>
    </row>
    <row r="6" customFormat="false" ht="26.4" hidden="false" customHeight="false" outlineLevel="0" collapsed="false">
      <c r="A6" s="7"/>
      <c r="B6" s="8"/>
      <c r="C6" s="8"/>
      <c r="D6" s="11" t="s">
        <v>12</v>
      </c>
      <c r="E6" s="11" t="s">
        <v>156</v>
      </c>
      <c r="F6" s="11" t="s">
        <v>14</v>
      </c>
      <c r="G6" s="11" t="s">
        <v>15</v>
      </c>
      <c r="H6" s="11" t="s">
        <v>16</v>
      </c>
      <c r="I6" s="9"/>
      <c r="J6" s="10"/>
      <c r="K6" s="10" t="s">
        <v>17</v>
      </c>
      <c r="L6" s="10" t="s">
        <v>18</v>
      </c>
      <c r="M6" s="10" t="s">
        <v>19</v>
      </c>
      <c r="N6" s="7"/>
    </row>
    <row r="7" customFormat="false" ht="15.6" hidden="false" customHeight="fals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4" t="n">
        <v>9</v>
      </c>
      <c r="J7" s="15" t="n">
        <v>10</v>
      </c>
      <c r="K7" s="15" t="n">
        <v>1</v>
      </c>
      <c r="L7" s="15" t="n">
        <v>12</v>
      </c>
      <c r="M7" s="15" t="n">
        <v>13</v>
      </c>
      <c r="N7" s="16" t="n">
        <v>14</v>
      </c>
    </row>
    <row r="8" customFormat="false" ht="15.6" hidden="false" customHeight="false" outlineLevel="0" collapsed="false">
      <c r="A8" s="17" t="s">
        <v>20</v>
      </c>
      <c r="B8" s="18" t="s">
        <v>21</v>
      </c>
      <c r="C8" s="19" t="n">
        <f aca="false">SUM(C9:C15)</f>
        <v>7</v>
      </c>
      <c r="D8" s="19" t="n">
        <f aca="false">SUM(D9:D15)</f>
        <v>4</v>
      </c>
      <c r="E8" s="19"/>
      <c r="F8" s="19" t="n">
        <f aca="false">SUM(F9:F15)</f>
        <v>0</v>
      </c>
      <c r="G8" s="19" t="n">
        <f aca="false">SUM(G9:G15)</f>
        <v>0</v>
      </c>
      <c r="H8" s="19" t="n">
        <f aca="false">SUM(H9:H15)</f>
        <v>3</v>
      </c>
      <c r="I8" s="19" t="n">
        <f aca="false">SUM(I9:I15)</f>
        <v>0</v>
      </c>
      <c r="J8" s="19" t="n">
        <f aca="false">SUM(J9:J15)</f>
        <v>7</v>
      </c>
      <c r="K8" s="19"/>
      <c r="L8" s="19"/>
      <c r="M8" s="19"/>
      <c r="N8" s="20"/>
    </row>
    <row r="9" customFormat="false" ht="15.6" hidden="false" customHeight="false" outlineLevel="0" collapsed="false">
      <c r="A9" s="21" t="n">
        <v>1</v>
      </c>
      <c r="B9" s="22" t="s">
        <v>22</v>
      </c>
      <c r="C9" s="23" t="n">
        <v>1</v>
      </c>
      <c r="D9" s="23" t="n">
        <v>1</v>
      </c>
      <c r="E9" s="23"/>
      <c r="F9" s="23"/>
      <c r="G9" s="23"/>
      <c r="H9" s="23"/>
      <c r="I9" s="24"/>
      <c r="J9" s="25" t="n">
        <v>1</v>
      </c>
      <c r="K9" s="25" t="n">
        <v>7</v>
      </c>
      <c r="L9" s="25" t="n">
        <v>5</v>
      </c>
      <c r="M9" s="25" t="n">
        <v>2</v>
      </c>
      <c r="N9" s="26"/>
    </row>
    <row r="10" customFormat="false" ht="15.6" hidden="false" customHeight="false" outlineLevel="0" collapsed="false">
      <c r="A10" s="21" t="n">
        <v>2</v>
      </c>
      <c r="B10" s="22" t="s">
        <v>23</v>
      </c>
      <c r="C10" s="23" t="n">
        <v>1</v>
      </c>
      <c r="D10" s="23" t="n">
        <v>1</v>
      </c>
      <c r="E10" s="23"/>
      <c r="F10" s="23"/>
      <c r="G10" s="23"/>
      <c r="H10" s="23"/>
      <c r="I10" s="24"/>
      <c r="J10" s="25" t="n">
        <v>1</v>
      </c>
      <c r="K10" s="25" t="n">
        <v>4</v>
      </c>
      <c r="L10" s="25" t="n">
        <v>4</v>
      </c>
      <c r="M10" s="25" t="n">
        <v>0</v>
      </c>
      <c r="N10" s="26"/>
    </row>
    <row r="11" customFormat="false" ht="15.6" hidden="false" customHeight="false" outlineLevel="0" collapsed="false">
      <c r="A11" s="21" t="n">
        <v>3</v>
      </c>
      <c r="B11" s="22" t="s">
        <v>24</v>
      </c>
      <c r="C11" s="23" t="n">
        <v>1</v>
      </c>
      <c r="D11" s="23"/>
      <c r="E11" s="23"/>
      <c r="F11" s="23"/>
      <c r="G11" s="23"/>
      <c r="H11" s="23" t="n">
        <v>1</v>
      </c>
      <c r="I11" s="24"/>
      <c r="J11" s="25" t="n">
        <v>1</v>
      </c>
      <c r="K11" s="25" t="n">
        <v>0</v>
      </c>
      <c r="L11" s="25" t="n">
        <v>0</v>
      </c>
      <c r="M11" s="25" t="n">
        <v>0</v>
      </c>
      <c r="N11" s="26"/>
    </row>
    <row r="12" customFormat="false" ht="15.6" hidden="false" customHeight="false" outlineLevel="0" collapsed="false">
      <c r="A12" s="21" t="n">
        <v>4</v>
      </c>
      <c r="B12" s="22" t="s">
        <v>25</v>
      </c>
      <c r="C12" s="23" t="n">
        <v>1</v>
      </c>
      <c r="D12" s="23"/>
      <c r="E12" s="23"/>
      <c r="F12" s="23"/>
      <c r="G12" s="23"/>
      <c r="H12" s="23" t="n">
        <v>1</v>
      </c>
      <c r="I12" s="24"/>
      <c r="J12" s="25" t="n">
        <v>1</v>
      </c>
      <c r="K12" s="25" t="n">
        <v>0</v>
      </c>
      <c r="L12" s="25" t="n">
        <v>0</v>
      </c>
      <c r="M12" s="25" t="n">
        <v>0</v>
      </c>
      <c r="N12" s="26"/>
    </row>
    <row r="13" customFormat="false" ht="15.6" hidden="false" customHeight="false" outlineLevel="0" collapsed="false">
      <c r="A13" s="21" t="n">
        <v>5</v>
      </c>
      <c r="B13" s="22" t="s">
        <v>26</v>
      </c>
      <c r="C13" s="23" t="n">
        <v>1</v>
      </c>
      <c r="D13" s="25" t="n">
        <v>1</v>
      </c>
      <c r="E13" s="25"/>
      <c r="F13" s="25"/>
      <c r="G13" s="25"/>
      <c r="H13" s="25"/>
      <c r="I13" s="24"/>
      <c r="J13" s="25" t="n">
        <v>1</v>
      </c>
      <c r="K13" s="25" t="n">
        <v>0</v>
      </c>
      <c r="L13" s="25" t="n">
        <v>0</v>
      </c>
      <c r="M13" s="25" t="n">
        <v>0</v>
      </c>
      <c r="N13" s="26"/>
    </row>
    <row r="14" customFormat="false" ht="15.6" hidden="false" customHeight="false" outlineLevel="0" collapsed="false">
      <c r="A14" s="21" t="n">
        <v>6</v>
      </c>
      <c r="B14" s="22" t="s">
        <v>27</v>
      </c>
      <c r="C14" s="23" t="n">
        <v>1</v>
      </c>
      <c r="D14" s="23" t="n">
        <v>1</v>
      </c>
      <c r="E14" s="23"/>
      <c r="F14" s="23"/>
      <c r="G14" s="23"/>
      <c r="H14" s="23"/>
      <c r="I14" s="24"/>
      <c r="J14" s="25" t="n">
        <v>1</v>
      </c>
      <c r="K14" s="25" t="n">
        <v>4</v>
      </c>
      <c r="L14" s="25" t="n">
        <v>0</v>
      </c>
      <c r="M14" s="25" t="n">
        <v>4</v>
      </c>
      <c r="N14" s="26"/>
    </row>
    <row r="15" customFormat="false" ht="15.6" hidden="false" customHeight="false" outlineLevel="0" collapsed="false">
      <c r="A15" s="21" t="n">
        <v>7</v>
      </c>
      <c r="B15" s="22" t="s">
        <v>28</v>
      </c>
      <c r="C15" s="23" t="n">
        <v>1</v>
      </c>
      <c r="D15" s="23"/>
      <c r="E15" s="23"/>
      <c r="F15" s="23"/>
      <c r="G15" s="23"/>
      <c r="H15" s="23" t="n">
        <v>1</v>
      </c>
      <c r="I15" s="24"/>
      <c r="J15" s="25" t="n">
        <v>1</v>
      </c>
      <c r="K15" s="25" t="n">
        <v>0</v>
      </c>
      <c r="L15" s="25" t="n">
        <v>0</v>
      </c>
      <c r="M15" s="25" t="n">
        <v>0</v>
      </c>
      <c r="N15" s="26"/>
    </row>
    <row r="16" customFormat="false" ht="15.6" hidden="false" customHeight="false" outlineLevel="0" collapsed="false">
      <c r="A16" s="27" t="s">
        <v>29</v>
      </c>
      <c r="B16" s="28" t="s">
        <v>30</v>
      </c>
      <c r="C16" s="29" t="n">
        <f aca="false">SUM(C17:C19)</f>
        <v>3</v>
      </c>
      <c r="D16" s="29" t="n">
        <f aca="false">SUM(D17:D19)</f>
        <v>3</v>
      </c>
      <c r="E16" s="29"/>
      <c r="F16" s="29" t="n">
        <f aca="false">SUM(F17:F19)</f>
        <v>0</v>
      </c>
      <c r="G16" s="29" t="n">
        <f aca="false">SUM(G17:G19)</f>
        <v>0</v>
      </c>
      <c r="H16" s="29" t="n">
        <f aca="false">SUM(H17:H19)</f>
        <v>0</v>
      </c>
      <c r="I16" s="29" t="n">
        <f aca="false">SUM(I17:I19)</f>
        <v>0</v>
      </c>
      <c r="J16" s="29" t="n">
        <f aca="false">SUM(J17:J19)</f>
        <v>3</v>
      </c>
      <c r="K16" s="29"/>
      <c r="L16" s="29"/>
      <c r="M16" s="29"/>
      <c r="N16" s="26"/>
    </row>
    <row r="17" customFormat="false" ht="15.6" hidden="false" customHeight="false" outlineLevel="0" collapsed="false">
      <c r="A17" s="25" t="n">
        <v>1</v>
      </c>
      <c r="B17" s="30" t="s">
        <v>31</v>
      </c>
      <c r="C17" s="23" t="n">
        <v>1</v>
      </c>
      <c r="D17" s="23" t="n">
        <v>1</v>
      </c>
      <c r="E17" s="23"/>
      <c r="F17" s="23"/>
      <c r="G17" s="23"/>
      <c r="H17" s="23"/>
      <c r="I17" s="24"/>
      <c r="J17" s="25" t="n">
        <v>1</v>
      </c>
      <c r="K17" s="25" t="n">
        <v>7</v>
      </c>
      <c r="L17" s="25" t="n">
        <v>7</v>
      </c>
      <c r="M17" s="25" t="n">
        <v>0</v>
      </c>
      <c r="N17" s="26"/>
    </row>
    <row r="18" customFormat="false" ht="15.6" hidden="false" customHeight="false" outlineLevel="0" collapsed="false">
      <c r="A18" s="25" t="n">
        <v>2</v>
      </c>
      <c r="B18" s="30" t="s">
        <v>32</v>
      </c>
      <c r="C18" s="23" t="n">
        <v>1</v>
      </c>
      <c r="D18" s="23" t="n">
        <v>1</v>
      </c>
      <c r="E18" s="23"/>
      <c r="F18" s="23"/>
      <c r="G18" s="23"/>
      <c r="H18" s="23"/>
      <c r="I18" s="24"/>
      <c r="J18" s="25" t="n">
        <v>1</v>
      </c>
      <c r="K18" s="25" t="n">
        <v>4</v>
      </c>
      <c r="L18" s="25" t="n">
        <v>3</v>
      </c>
      <c r="M18" s="25" t="n">
        <v>1</v>
      </c>
      <c r="N18" s="26"/>
    </row>
    <row r="19" customFormat="false" ht="15.6" hidden="false" customHeight="false" outlineLevel="0" collapsed="false">
      <c r="A19" s="25" t="n">
        <v>3</v>
      </c>
      <c r="B19" s="30" t="s">
        <v>33</v>
      </c>
      <c r="C19" s="23" t="n">
        <v>1</v>
      </c>
      <c r="D19" s="23" t="n">
        <v>1</v>
      </c>
      <c r="E19" s="23"/>
      <c r="F19" s="23"/>
      <c r="G19" s="23"/>
      <c r="H19" s="23"/>
      <c r="I19" s="24"/>
      <c r="J19" s="25" t="n">
        <v>1</v>
      </c>
      <c r="K19" s="25" t="n">
        <v>4</v>
      </c>
      <c r="L19" s="25" t="n">
        <v>4</v>
      </c>
      <c r="M19" s="25" t="n">
        <v>0</v>
      </c>
      <c r="N19" s="26"/>
    </row>
    <row r="20" customFormat="false" ht="15.6" hidden="false" customHeight="false" outlineLevel="0" collapsed="false">
      <c r="A20" s="27" t="s">
        <v>34</v>
      </c>
      <c r="B20" s="31" t="s">
        <v>35</v>
      </c>
      <c r="C20" s="27" t="n">
        <f aca="false">C21</f>
        <v>1</v>
      </c>
      <c r="D20" s="27" t="n">
        <f aca="false">D21</f>
        <v>1</v>
      </c>
      <c r="E20" s="27"/>
      <c r="F20" s="27" t="n">
        <f aca="false">F21</f>
        <v>0</v>
      </c>
      <c r="G20" s="27" t="n">
        <f aca="false">G21</f>
        <v>0</v>
      </c>
      <c r="H20" s="27" t="n">
        <f aca="false">H21</f>
        <v>0</v>
      </c>
      <c r="I20" s="27" t="n">
        <f aca="false">I21</f>
        <v>0</v>
      </c>
      <c r="J20" s="27" t="n">
        <f aca="false">J21</f>
        <v>1</v>
      </c>
      <c r="K20" s="27"/>
      <c r="L20" s="27"/>
      <c r="M20" s="27"/>
      <c r="N20" s="26"/>
    </row>
    <row r="21" customFormat="false" ht="15.6" hidden="false" customHeight="false" outlineLevel="0" collapsed="false">
      <c r="A21" s="25" t="n">
        <v>1</v>
      </c>
      <c r="B21" s="30" t="s">
        <v>36</v>
      </c>
      <c r="C21" s="23" t="n">
        <v>1</v>
      </c>
      <c r="D21" s="23" t="n">
        <v>1</v>
      </c>
      <c r="E21" s="23"/>
      <c r="F21" s="23"/>
      <c r="G21" s="23"/>
      <c r="H21" s="23"/>
      <c r="I21" s="24"/>
      <c r="J21" s="25" t="n">
        <v>1</v>
      </c>
      <c r="K21" s="25" t="n">
        <v>14</v>
      </c>
      <c r="L21" s="25" t="n">
        <v>14</v>
      </c>
      <c r="M21" s="25"/>
      <c r="N21" s="26"/>
    </row>
    <row r="22" customFormat="false" ht="15.6" hidden="false" customHeight="false" outlineLevel="0" collapsed="false">
      <c r="A22" s="27" t="s">
        <v>37</v>
      </c>
      <c r="B22" s="32" t="s">
        <v>38</v>
      </c>
      <c r="C22" s="33" t="n">
        <f aca="false">SUM(C23:C34)</f>
        <v>12</v>
      </c>
      <c r="D22" s="33" t="n">
        <f aca="false">SUM(D23:D34)</f>
        <v>2</v>
      </c>
      <c r="E22" s="33"/>
      <c r="F22" s="33" t="n">
        <f aca="false">SUM(F23:F34)</f>
        <v>1</v>
      </c>
      <c r="G22" s="33" t="n">
        <f aca="false">SUM(G23:G34)</f>
        <v>0</v>
      </c>
      <c r="H22" s="33" t="n">
        <f aca="false">SUM(H23:H34)</f>
        <v>2</v>
      </c>
      <c r="I22" s="33" t="n">
        <f aca="false">SUM(I23:I34)</f>
        <v>5</v>
      </c>
      <c r="J22" s="33" t="n">
        <f aca="false">SUM(J23:J34)</f>
        <v>7</v>
      </c>
      <c r="K22" s="33"/>
      <c r="L22" s="33"/>
      <c r="M22" s="33"/>
      <c r="N22" s="26"/>
    </row>
    <row r="23" customFormat="false" ht="26.4" hidden="false" customHeight="false" outlineLevel="0" collapsed="false">
      <c r="A23" s="25" t="n">
        <v>1</v>
      </c>
      <c r="B23" s="34" t="s">
        <v>39</v>
      </c>
      <c r="C23" s="35" t="n">
        <v>1</v>
      </c>
      <c r="D23" s="35"/>
      <c r="E23" s="35"/>
      <c r="F23" s="35"/>
      <c r="G23" s="35"/>
      <c r="H23" s="35" t="n">
        <v>1</v>
      </c>
      <c r="I23" s="24"/>
      <c r="J23" s="25" t="n">
        <v>1</v>
      </c>
      <c r="K23" s="25" t="n">
        <v>0</v>
      </c>
      <c r="L23" s="25" t="n">
        <v>0</v>
      </c>
      <c r="M23" s="25" t="n">
        <v>0</v>
      </c>
      <c r="N23" s="26"/>
    </row>
    <row r="24" customFormat="false" ht="15.6" hidden="false" customHeight="false" outlineLevel="0" collapsed="false">
      <c r="A24" s="25" t="n">
        <v>2</v>
      </c>
      <c r="B24" s="30" t="s">
        <v>40</v>
      </c>
      <c r="C24" s="35" t="n">
        <v>1</v>
      </c>
      <c r="D24" s="25"/>
      <c r="E24" s="25" t="n">
        <v>1</v>
      </c>
      <c r="F24" s="25"/>
      <c r="G24" s="23"/>
      <c r="H24" s="23"/>
      <c r="I24" s="24"/>
      <c r="J24" s="25" t="n">
        <v>1</v>
      </c>
      <c r="K24" s="25" t="n">
        <v>4</v>
      </c>
      <c r="L24" s="25" t="n">
        <v>2</v>
      </c>
      <c r="M24" s="25" t="n">
        <v>2</v>
      </c>
      <c r="N24" s="26"/>
    </row>
    <row r="25" customFormat="false" ht="15.6" hidden="false" customHeight="false" outlineLevel="0" collapsed="false">
      <c r="A25" s="25" t="n">
        <v>3</v>
      </c>
      <c r="B25" s="30" t="s">
        <v>41</v>
      </c>
      <c r="C25" s="35" t="n">
        <v>1</v>
      </c>
      <c r="D25" s="25"/>
      <c r="E25" s="25"/>
      <c r="F25" s="25"/>
      <c r="G25" s="23"/>
      <c r="H25" s="23"/>
      <c r="I25" s="24" t="n">
        <v>1</v>
      </c>
      <c r="J25" s="25"/>
      <c r="K25" s="25"/>
      <c r="L25" s="25"/>
      <c r="M25" s="25"/>
      <c r="N25" s="26"/>
    </row>
    <row r="26" customFormat="false" ht="15.6" hidden="false" customHeight="false" outlineLevel="0" collapsed="false">
      <c r="A26" s="25" t="n">
        <v>4</v>
      </c>
      <c r="B26" s="30" t="s">
        <v>42</v>
      </c>
      <c r="C26" s="35" t="n">
        <v>1</v>
      </c>
      <c r="D26" s="23" t="n">
        <v>1</v>
      </c>
      <c r="E26" s="23"/>
      <c r="F26" s="23"/>
      <c r="G26" s="23"/>
      <c r="H26" s="23"/>
      <c r="I26" s="24"/>
      <c r="J26" s="25" t="n">
        <v>1</v>
      </c>
      <c r="K26" s="25" t="n">
        <v>4</v>
      </c>
      <c r="L26" s="25" t="n">
        <v>0</v>
      </c>
      <c r="M26" s="25" t="n">
        <v>4</v>
      </c>
      <c r="N26" s="26"/>
    </row>
    <row r="27" customFormat="false" ht="26.4" hidden="false" customHeight="false" outlineLevel="0" collapsed="false">
      <c r="A27" s="25" t="n">
        <v>5</v>
      </c>
      <c r="B27" s="34" t="s">
        <v>43</v>
      </c>
      <c r="C27" s="35" t="n">
        <v>1</v>
      </c>
      <c r="D27" s="35"/>
      <c r="E27" s="35"/>
      <c r="F27" s="35"/>
      <c r="G27" s="35"/>
      <c r="H27" s="35" t="n">
        <v>1</v>
      </c>
      <c r="I27" s="24"/>
      <c r="J27" s="25" t="n">
        <v>1</v>
      </c>
      <c r="K27" s="25" t="n">
        <v>4</v>
      </c>
      <c r="L27" s="25" t="n">
        <v>0</v>
      </c>
      <c r="M27" s="25" t="n">
        <v>4</v>
      </c>
      <c r="N27" s="26"/>
    </row>
    <row r="28" customFormat="false" ht="15.6" hidden="false" customHeight="false" outlineLevel="0" collapsed="false">
      <c r="A28" s="25" t="n">
        <v>6</v>
      </c>
      <c r="B28" s="36" t="s">
        <v>44</v>
      </c>
      <c r="C28" s="35" t="n">
        <v>1</v>
      </c>
      <c r="D28" s="25"/>
      <c r="E28" s="25" t="n">
        <v>1</v>
      </c>
      <c r="F28" s="25"/>
      <c r="G28" s="25"/>
      <c r="H28" s="25"/>
      <c r="I28" s="24" t="n">
        <v>1</v>
      </c>
      <c r="J28" s="25"/>
      <c r="K28" s="25" t="n">
        <v>4</v>
      </c>
      <c r="L28" s="25" t="n">
        <v>4</v>
      </c>
      <c r="M28" s="25" t="n">
        <v>0</v>
      </c>
      <c r="N28" s="26"/>
    </row>
    <row r="29" customFormat="false" ht="15.6" hidden="false" customHeight="false" outlineLevel="0" collapsed="false">
      <c r="A29" s="25" t="n">
        <v>7</v>
      </c>
      <c r="B29" s="37" t="s">
        <v>45</v>
      </c>
      <c r="C29" s="35" t="n">
        <v>1</v>
      </c>
      <c r="D29" s="25"/>
      <c r="E29" s="25"/>
      <c r="F29" s="25"/>
      <c r="G29" s="38"/>
      <c r="H29" s="38"/>
      <c r="I29" s="24"/>
      <c r="J29" s="25" t="n">
        <v>1</v>
      </c>
      <c r="K29" s="25"/>
      <c r="L29" s="25"/>
      <c r="M29" s="25"/>
      <c r="N29" s="26"/>
    </row>
    <row r="30" customFormat="false" ht="52.8" hidden="false" customHeight="false" outlineLevel="0" collapsed="false">
      <c r="A30" s="25" t="n">
        <v>8</v>
      </c>
      <c r="B30" s="39" t="s">
        <v>46</v>
      </c>
      <c r="C30" s="35" t="n">
        <v>1</v>
      </c>
      <c r="D30" s="25"/>
      <c r="E30" s="134"/>
      <c r="F30" s="25" t="n">
        <v>1</v>
      </c>
      <c r="G30" s="40"/>
      <c r="H30" s="40"/>
      <c r="I30" s="24" t="n">
        <v>1</v>
      </c>
      <c r="J30" s="25"/>
      <c r="K30" s="25" t="n">
        <v>4</v>
      </c>
      <c r="L30" s="25" t="n">
        <v>0</v>
      </c>
      <c r="M30" s="25" t="n">
        <v>4</v>
      </c>
      <c r="N30" s="26"/>
    </row>
    <row r="31" customFormat="false" ht="15.6" hidden="false" customHeight="false" outlineLevel="0" collapsed="false">
      <c r="A31" s="25" t="n">
        <v>9</v>
      </c>
      <c r="B31" s="36" t="s">
        <v>47</v>
      </c>
      <c r="C31" s="35" t="n">
        <v>1</v>
      </c>
      <c r="D31" s="25"/>
      <c r="E31" s="135"/>
      <c r="F31" s="25"/>
      <c r="G31" s="23"/>
      <c r="H31" s="23"/>
      <c r="I31" s="24"/>
      <c r="J31" s="25" t="n">
        <v>1</v>
      </c>
      <c r="K31" s="25" t="n">
        <v>12</v>
      </c>
      <c r="L31" s="25" t="n">
        <v>10</v>
      </c>
      <c r="M31" s="25" t="n">
        <v>2</v>
      </c>
      <c r="N31" s="26"/>
    </row>
    <row r="32" customFormat="false" ht="15.6" hidden="false" customHeight="false" outlineLevel="0" collapsed="false">
      <c r="A32" s="25" t="n">
        <v>10</v>
      </c>
      <c r="B32" s="36" t="s">
        <v>48</v>
      </c>
      <c r="C32" s="35" t="n">
        <v>1</v>
      </c>
      <c r="D32" s="25"/>
      <c r="E32" s="135"/>
      <c r="F32" s="25"/>
      <c r="G32" s="23"/>
      <c r="H32" s="23"/>
      <c r="I32" s="24" t="n">
        <v>2</v>
      </c>
      <c r="J32" s="25"/>
      <c r="K32" s="25" t="n">
        <v>4</v>
      </c>
      <c r="L32" s="25" t="n">
        <v>0</v>
      </c>
      <c r="M32" s="25" t="n">
        <v>4</v>
      </c>
      <c r="N32" s="26"/>
    </row>
    <row r="33" customFormat="false" ht="15.6" hidden="false" customHeight="false" outlineLevel="0" collapsed="false">
      <c r="A33" s="25" t="n">
        <v>11</v>
      </c>
      <c r="B33" s="39" t="s">
        <v>49</v>
      </c>
      <c r="C33" s="35" t="n">
        <v>1</v>
      </c>
      <c r="D33" s="25"/>
      <c r="E33" s="136"/>
      <c r="F33" s="25"/>
      <c r="G33" s="35"/>
      <c r="H33" s="35"/>
      <c r="I33" s="24"/>
      <c r="J33" s="25"/>
      <c r="K33" s="25" t="n">
        <v>4</v>
      </c>
      <c r="L33" s="25" t="n">
        <v>2</v>
      </c>
      <c r="M33" s="25" t="n">
        <v>2</v>
      </c>
      <c r="N33" s="26"/>
    </row>
    <row r="34" customFormat="false" ht="15.6" hidden="false" customHeight="false" outlineLevel="0" collapsed="false">
      <c r="A34" s="25" t="n">
        <v>12</v>
      </c>
      <c r="B34" s="30" t="s">
        <v>50</v>
      </c>
      <c r="C34" s="35" t="n">
        <v>1</v>
      </c>
      <c r="D34" s="23" t="n">
        <v>1</v>
      </c>
      <c r="E34" s="23"/>
      <c r="F34" s="23"/>
      <c r="G34" s="23"/>
      <c r="H34" s="23"/>
      <c r="I34" s="24"/>
      <c r="J34" s="25" t="n">
        <v>1</v>
      </c>
      <c r="K34" s="25" t="n">
        <v>0</v>
      </c>
      <c r="L34" s="25" t="n">
        <v>0</v>
      </c>
      <c r="M34" s="25" t="n">
        <v>0</v>
      </c>
      <c r="N34" s="26"/>
    </row>
    <row r="35" customFormat="false" ht="15.6" hidden="false" customHeight="false" outlineLevel="0" collapsed="false">
      <c r="A35" s="27" t="s">
        <v>51</v>
      </c>
      <c r="B35" s="33" t="s">
        <v>52</v>
      </c>
      <c r="C35" s="33" t="n">
        <f aca="false">SUM(C36:C71)</f>
        <v>36</v>
      </c>
      <c r="D35" s="33" t="n">
        <f aca="false">SUM(D36:D71)</f>
        <v>17</v>
      </c>
      <c r="E35" s="33"/>
      <c r="F35" s="33" t="n">
        <f aca="false">SUM(F36:F71)</f>
        <v>1</v>
      </c>
      <c r="G35" s="33" t="n">
        <f aca="false">SUM(G36:G71)</f>
        <v>8</v>
      </c>
      <c r="H35" s="33" t="n">
        <f aca="false">SUM(H36:H71)</f>
        <v>4</v>
      </c>
      <c r="I35" s="33" t="n">
        <f aca="false">SUM(I36:I71)</f>
        <v>13</v>
      </c>
      <c r="J35" s="33" t="n">
        <f aca="false">SUM(J36:J71)</f>
        <v>23</v>
      </c>
      <c r="K35" s="33"/>
      <c r="L35" s="33"/>
      <c r="M35" s="33"/>
      <c r="N35" s="26"/>
    </row>
    <row r="36" customFormat="false" ht="15.6" hidden="false" customHeight="false" outlineLevel="0" collapsed="false">
      <c r="A36" s="25" t="n">
        <v>1</v>
      </c>
      <c r="B36" s="36" t="s">
        <v>53</v>
      </c>
      <c r="C36" s="23" t="n">
        <v>1</v>
      </c>
      <c r="D36" s="25"/>
      <c r="E36" s="25" t="n">
        <v>1</v>
      </c>
      <c r="F36" s="25"/>
      <c r="G36" s="23"/>
      <c r="H36" s="23"/>
      <c r="I36" s="24"/>
      <c r="J36" s="25" t="n">
        <v>1</v>
      </c>
      <c r="K36" s="25"/>
      <c r="L36" s="25"/>
      <c r="M36" s="25"/>
      <c r="N36" s="26"/>
    </row>
    <row r="37" customFormat="false" ht="15.6" hidden="false" customHeight="false" outlineLevel="0" collapsed="false">
      <c r="A37" s="25" t="n">
        <v>2</v>
      </c>
      <c r="B37" s="36" t="s">
        <v>54</v>
      </c>
      <c r="C37" s="23" t="n">
        <v>1</v>
      </c>
      <c r="D37" s="25"/>
      <c r="E37" s="25"/>
      <c r="F37" s="25"/>
      <c r="G37" s="23"/>
      <c r="H37" s="23"/>
      <c r="I37" s="24" t="n">
        <v>2</v>
      </c>
      <c r="J37" s="25"/>
      <c r="K37" s="25"/>
      <c r="L37" s="25"/>
      <c r="M37" s="25"/>
      <c r="N37" s="26"/>
    </row>
    <row r="38" customFormat="false" ht="15.6" hidden="false" customHeight="false" outlineLevel="0" collapsed="false">
      <c r="A38" s="25" t="n">
        <v>3</v>
      </c>
      <c r="B38" s="36" t="s">
        <v>55</v>
      </c>
      <c r="C38" s="23" t="n">
        <v>1</v>
      </c>
      <c r="D38" s="25"/>
      <c r="E38" s="25"/>
      <c r="F38" s="25"/>
      <c r="G38" s="41"/>
      <c r="H38" s="41"/>
      <c r="I38" s="24"/>
      <c r="J38" s="25"/>
      <c r="K38" s="25"/>
      <c r="L38" s="25"/>
      <c r="M38" s="25"/>
      <c r="N38" s="26"/>
    </row>
    <row r="39" customFormat="false" ht="15.6" hidden="false" customHeight="false" outlineLevel="0" collapsed="false">
      <c r="A39" s="25" t="n">
        <v>4</v>
      </c>
      <c r="B39" s="30" t="s">
        <v>56</v>
      </c>
      <c r="C39" s="23" t="n">
        <v>1</v>
      </c>
      <c r="D39" s="25"/>
      <c r="E39" s="23"/>
      <c r="F39" s="25" t="n">
        <v>1</v>
      </c>
      <c r="G39" s="23"/>
      <c r="H39" s="23"/>
      <c r="I39" s="24"/>
      <c r="J39" s="25" t="n">
        <v>1</v>
      </c>
      <c r="K39" s="25" t="n">
        <v>4</v>
      </c>
      <c r="L39" s="25" t="n">
        <v>4</v>
      </c>
      <c r="M39" s="25" t="n">
        <v>0</v>
      </c>
      <c r="N39" s="26"/>
    </row>
    <row r="40" customFormat="false" ht="15.6" hidden="false" customHeight="false" outlineLevel="0" collapsed="false">
      <c r="A40" s="25" t="n">
        <v>5</v>
      </c>
      <c r="B40" s="30" t="s">
        <v>57</v>
      </c>
      <c r="C40" s="23" t="n">
        <v>1</v>
      </c>
      <c r="D40" s="25"/>
      <c r="E40" s="23"/>
      <c r="F40" s="25"/>
      <c r="G40" s="23"/>
      <c r="H40" s="23"/>
      <c r="I40" s="24" t="n">
        <v>1</v>
      </c>
      <c r="J40" s="25"/>
      <c r="K40" s="25"/>
      <c r="L40" s="25"/>
      <c r="M40" s="25"/>
      <c r="N40" s="26"/>
    </row>
    <row r="41" customFormat="false" ht="15.6" hidden="false" customHeight="false" outlineLevel="0" collapsed="false">
      <c r="A41" s="25" t="n">
        <v>6</v>
      </c>
      <c r="B41" s="30" t="s">
        <v>58</v>
      </c>
      <c r="C41" s="23" t="n">
        <v>1</v>
      </c>
      <c r="D41" s="23"/>
      <c r="E41" s="23"/>
      <c r="F41" s="23"/>
      <c r="G41" s="23"/>
      <c r="H41" s="23" t="n">
        <v>1</v>
      </c>
      <c r="I41" s="24"/>
      <c r="J41" s="25" t="n">
        <v>1</v>
      </c>
      <c r="K41" s="25"/>
      <c r="L41" s="25"/>
      <c r="M41" s="25"/>
      <c r="N41" s="26"/>
    </row>
    <row r="42" customFormat="false" ht="15.6" hidden="false" customHeight="false" outlineLevel="0" collapsed="false">
      <c r="A42" s="25" t="n">
        <v>7</v>
      </c>
      <c r="B42" s="30" t="s">
        <v>59</v>
      </c>
      <c r="C42" s="23" t="n">
        <v>1</v>
      </c>
      <c r="D42" s="25"/>
      <c r="E42" s="25" t="n">
        <v>1</v>
      </c>
      <c r="F42" s="25"/>
      <c r="G42" s="23"/>
      <c r="H42" s="23"/>
      <c r="I42" s="24"/>
      <c r="J42" s="25" t="n">
        <v>1</v>
      </c>
      <c r="K42" s="25" t="n">
        <v>3</v>
      </c>
      <c r="L42" s="25" t="n">
        <v>3</v>
      </c>
      <c r="M42" s="25"/>
      <c r="N42" s="26"/>
    </row>
    <row r="43" customFormat="false" ht="15.6" hidden="false" customHeight="false" outlineLevel="0" collapsed="false">
      <c r="A43" s="25" t="n">
        <v>8</v>
      </c>
      <c r="B43" s="36" t="s">
        <v>60</v>
      </c>
      <c r="C43" s="23" t="n">
        <v>1</v>
      </c>
      <c r="D43" s="25"/>
      <c r="E43" s="25"/>
      <c r="F43" s="25"/>
      <c r="G43" s="23"/>
      <c r="H43" s="23"/>
      <c r="I43" s="24" t="n">
        <v>1</v>
      </c>
      <c r="J43" s="25"/>
      <c r="K43" s="25"/>
      <c r="L43" s="25"/>
      <c r="M43" s="25"/>
      <c r="N43" s="26"/>
    </row>
    <row r="44" customFormat="false" ht="15.6" hidden="false" customHeight="false" outlineLevel="0" collapsed="false">
      <c r="A44" s="25" t="n">
        <v>9</v>
      </c>
      <c r="B44" s="30" t="s">
        <v>61</v>
      </c>
      <c r="C44" s="23" t="n">
        <v>1</v>
      </c>
      <c r="D44" s="23"/>
      <c r="E44" s="23"/>
      <c r="F44" s="23"/>
      <c r="G44" s="23" t="n">
        <v>1</v>
      </c>
      <c r="H44" s="23"/>
      <c r="I44" s="24" t="n">
        <v>1</v>
      </c>
      <c r="J44" s="25"/>
      <c r="K44" s="25"/>
      <c r="L44" s="25"/>
      <c r="M44" s="25"/>
      <c r="N44" s="26"/>
    </row>
    <row r="45" customFormat="false" ht="15.6" hidden="false" customHeight="false" outlineLevel="0" collapsed="false">
      <c r="A45" s="25" t="n">
        <v>10</v>
      </c>
      <c r="B45" s="30" t="s">
        <v>62</v>
      </c>
      <c r="C45" s="23" t="n">
        <v>1</v>
      </c>
      <c r="D45" s="23" t="n">
        <v>1</v>
      </c>
      <c r="E45" s="23"/>
      <c r="F45" s="23"/>
      <c r="G45" s="23"/>
      <c r="H45" s="23"/>
      <c r="I45" s="24"/>
      <c r="J45" s="25" t="n">
        <v>1</v>
      </c>
      <c r="K45" s="25"/>
      <c r="L45" s="25"/>
      <c r="M45" s="25"/>
      <c r="N45" s="26"/>
    </row>
    <row r="46" customFormat="false" ht="15.6" hidden="false" customHeight="false" outlineLevel="0" collapsed="false">
      <c r="A46" s="25" t="n">
        <v>11</v>
      </c>
      <c r="B46" s="34" t="s">
        <v>63</v>
      </c>
      <c r="C46" s="23" t="n">
        <v>1</v>
      </c>
      <c r="D46" s="35" t="n">
        <v>1</v>
      </c>
      <c r="E46" s="35"/>
      <c r="F46" s="35"/>
      <c r="G46" s="35"/>
      <c r="H46" s="35"/>
      <c r="I46" s="24"/>
      <c r="J46" s="25" t="n">
        <v>1</v>
      </c>
      <c r="K46" s="25"/>
      <c r="L46" s="25"/>
      <c r="M46" s="25"/>
      <c r="N46" s="26"/>
    </row>
    <row r="47" customFormat="false" ht="15.6" hidden="false" customHeight="false" outlineLevel="0" collapsed="false">
      <c r="A47" s="25" t="n">
        <v>12</v>
      </c>
      <c r="B47" s="30" t="s">
        <v>64</v>
      </c>
      <c r="C47" s="23" t="n">
        <v>1</v>
      </c>
      <c r="D47" s="23" t="n">
        <v>1</v>
      </c>
      <c r="E47" s="23"/>
      <c r="F47" s="23"/>
      <c r="G47" s="23"/>
      <c r="H47" s="23"/>
      <c r="I47" s="24"/>
      <c r="J47" s="25" t="n">
        <v>1</v>
      </c>
      <c r="K47" s="25"/>
      <c r="L47" s="25"/>
      <c r="M47" s="25"/>
      <c r="N47" s="26"/>
    </row>
    <row r="48" customFormat="false" ht="15.6" hidden="false" customHeight="false" outlineLevel="0" collapsed="false">
      <c r="A48" s="25" t="n">
        <v>13</v>
      </c>
      <c r="B48" s="22" t="s">
        <v>65</v>
      </c>
      <c r="C48" s="23" t="n">
        <v>1</v>
      </c>
      <c r="D48" s="23" t="n">
        <v>1</v>
      </c>
      <c r="E48" s="23"/>
      <c r="F48" s="23"/>
      <c r="G48" s="23"/>
      <c r="H48" s="23"/>
      <c r="I48" s="24"/>
      <c r="J48" s="25" t="n">
        <v>1</v>
      </c>
      <c r="K48" s="25"/>
      <c r="L48" s="25"/>
      <c r="M48" s="25"/>
      <c r="N48" s="26"/>
    </row>
    <row r="49" customFormat="false" ht="26.4" hidden="false" customHeight="false" outlineLevel="0" collapsed="false">
      <c r="A49" s="25" t="n">
        <v>14</v>
      </c>
      <c r="B49" s="39" t="s">
        <v>66</v>
      </c>
      <c r="C49" s="23" t="n">
        <v>1</v>
      </c>
      <c r="D49" s="35"/>
      <c r="E49" s="35"/>
      <c r="F49" s="35"/>
      <c r="G49" s="35"/>
      <c r="H49" s="42" t="n">
        <v>1</v>
      </c>
      <c r="I49" s="24" t="n">
        <v>1</v>
      </c>
      <c r="J49" s="25" t="n">
        <v>0</v>
      </c>
      <c r="K49" s="25"/>
      <c r="L49" s="25"/>
      <c r="M49" s="25"/>
      <c r="N49" s="26"/>
    </row>
    <row r="50" customFormat="false" ht="15.6" hidden="false" customHeight="false" outlineLevel="0" collapsed="false">
      <c r="A50" s="25" t="n">
        <v>15</v>
      </c>
      <c r="B50" s="30" t="s">
        <v>67</v>
      </c>
      <c r="C50" s="23" t="n">
        <v>1</v>
      </c>
      <c r="D50" s="23" t="n">
        <v>1</v>
      </c>
      <c r="E50" s="23"/>
      <c r="F50" s="23"/>
      <c r="G50" s="23"/>
      <c r="H50" s="23"/>
      <c r="I50" s="24"/>
      <c r="J50" s="25" t="n">
        <v>1</v>
      </c>
      <c r="K50" s="25"/>
      <c r="L50" s="25"/>
      <c r="M50" s="25"/>
      <c r="N50" s="26"/>
    </row>
    <row r="51" customFormat="false" ht="26.4" hidden="false" customHeight="false" outlineLevel="0" collapsed="false">
      <c r="A51" s="25" t="n">
        <v>16</v>
      </c>
      <c r="B51" s="34" t="s">
        <v>68</v>
      </c>
      <c r="C51" s="23" t="n">
        <v>1</v>
      </c>
      <c r="D51" s="35"/>
      <c r="E51" s="35"/>
      <c r="F51" s="35"/>
      <c r="G51" s="35" t="n">
        <v>1</v>
      </c>
      <c r="H51" s="35"/>
      <c r="I51" s="24" t="n">
        <v>1</v>
      </c>
      <c r="J51" s="25" t="n">
        <v>0</v>
      </c>
      <c r="K51" s="25"/>
      <c r="L51" s="25"/>
      <c r="M51" s="25"/>
      <c r="N51" s="26"/>
    </row>
    <row r="52" customFormat="false" ht="26.4" hidden="false" customHeight="false" outlineLevel="0" collapsed="false">
      <c r="A52" s="25" t="n">
        <v>17</v>
      </c>
      <c r="B52" s="34" t="s">
        <v>69</v>
      </c>
      <c r="C52" s="23" t="n">
        <v>1</v>
      </c>
      <c r="D52" s="35"/>
      <c r="E52" s="35"/>
      <c r="F52" s="35"/>
      <c r="G52" s="35" t="n">
        <v>1</v>
      </c>
      <c r="H52" s="35"/>
      <c r="I52" s="24" t="n">
        <v>1</v>
      </c>
      <c r="J52" s="25" t="n">
        <v>0</v>
      </c>
      <c r="K52" s="25"/>
      <c r="L52" s="25"/>
      <c r="M52" s="25"/>
      <c r="N52" s="26"/>
    </row>
    <row r="53" customFormat="false" ht="15.6" hidden="false" customHeight="false" outlineLevel="0" collapsed="false">
      <c r="A53" s="25" t="n">
        <v>18</v>
      </c>
      <c r="B53" s="30" t="s">
        <v>70</v>
      </c>
      <c r="C53" s="23" t="n">
        <v>1</v>
      </c>
      <c r="D53" s="23"/>
      <c r="E53" s="23"/>
      <c r="F53" s="23"/>
      <c r="G53" s="23" t="n">
        <v>1</v>
      </c>
      <c r="H53" s="23"/>
      <c r="I53" s="24" t="n">
        <v>1</v>
      </c>
      <c r="J53" s="25" t="n">
        <v>0</v>
      </c>
      <c r="K53" s="25"/>
      <c r="L53" s="25"/>
      <c r="M53" s="25"/>
      <c r="N53" s="26"/>
    </row>
    <row r="54" customFormat="false" ht="15.6" hidden="false" customHeight="false" outlineLevel="0" collapsed="false">
      <c r="A54" s="25" t="n">
        <v>19</v>
      </c>
      <c r="B54" s="30" t="s">
        <v>71</v>
      </c>
      <c r="C54" s="23" t="n">
        <v>1</v>
      </c>
      <c r="D54" s="23"/>
      <c r="E54" s="23"/>
      <c r="F54" s="23"/>
      <c r="G54" s="23" t="n">
        <v>1</v>
      </c>
      <c r="H54" s="23"/>
      <c r="I54" s="24" t="n">
        <v>1</v>
      </c>
      <c r="J54" s="25" t="n">
        <v>0</v>
      </c>
      <c r="K54" s="25"/>
      <c r="L54" s="25"/>
      <c r="M54" s="25"/>
      <c r="N54" s="26"/>
    </row>
    <row r="55" customFormat="false" ht="15.6" hidden="false" customHeight="false" outlineLevel="0" collapsed="false">
      <c r="A55" s="25" t="n">
        <v>20</v>
      </c>
      <c r="B55" s="30" t="s">
        <v>72</v>
      </c>
      <c r="C55" s="23" t="n">
        <v>1</v>
      </c>
      <c r="D55" s="23" t="n">
        <v>1</v>
      </c>
      <c r="E55" s="23"/>
      <c r="F55" s="23"/>
      <c r="G55" s="23"/>
      <c r="H55" s="23"/>
      <c r="I55" s="24"/>
      <c r="J55" s="25" t="n">
        <v>1</v>
      </c>
      <c r="K55" s="25"/>
      <c r="L55" s="25"/>
      <c r="M55" s="25"/>
      <c r="N55" s="26"/>
    </row>
    <row r="56" customFormat="false" ht="15.6" hidden="false" customHeight="false" outlineLevel="0" collapsed="false">
      <c r="A56" s="25" t="n">
        <v>21</v>
      </c>
      <c r="B56" s="30" t="s">
        <v>73</v>
      </c>
      <c r="C56" s="23" t="n">
        <v>1</v>
      </c>
      <c r="D56" s="23" t="n">
        <v>1</v>
      </c>
      <c r="E56" s="23"/>
      <c r="F56" s="23"/>
      <c r="G56" s="23"/>
      <c r="H56" s="23"/>
      <c r="I56" s="24"/>
      <c r="J56" s="25" t="n">
        <v>1</v>
      </c>
      <c r="K56" s="25"/>
      <c r="L56" s="25"/>
      <c r="M56" s="25"/>
      <c r="N56" s="26"/>
    </row>
    <row r="57" customFormat="false" ht="15.6" hidden="false" customHeight="false" outlineLevel="0" collapsed="false">
      <c r="A57" s="25" t="n">
        <v>22</v>
      </c>
      <c r="B57" s="30" t="s">
        <v>74</v>
      </c>
      <c r="C57" s="23" t="n">
        <v>1</v>
      </c>
      <c r="D57" s="23"/>
      <c r="E57" s="23"/>
      <c r="F57" s="23"/>
      <c r="G57" s="23"/>
      <c r="H57" s="23" t="n">
        <v>1</v>
      </c>
      <c r="I57" s="24"/>
      <c r="J57" s="25" t="n">
        <v>1</v>
      </c>
      <c r="K57" s="25"/>
      <c r="L57" s="25"/>
      <c r="M57" s="25"/>
      <c r="N57" s="26"/>
    </row>
    <row r="58" customFormat="false" ht="15.6" hidden="false" customHeight="false" outlineLevel="0" collapsed="false">
      <c r="A58" s="25" t="n">
        <v>23</v>
      </c>
      <c r="B58" s="30" t="s">
        <v>75</v>
      </c>
      <c r="C58" s="23" t="n">
        <v>1</v>
      </c>
      <c r="D58" s="23"/>
      <c r="E58" s="23"/>
      <c r="F58" s="23"/>
      <c r="G58" s="23" t="n">
        <v>1</v>
      </c>
      <c r="H58" s="23"/>
      <c r="I58" s="24" t="n">
        <v>1</v>
      </c>
      <c r="J58" s="25" t="n">
        <v>0</v>
      </c>
      <c r="K58" s="25"/>
      <c r="L58" s="25"/>
      <c r="M58" s="25"/>
      <c r="N58" s="26"/>
    </row>
    <row r="59" customFormat="false" ht="39.6" hidden="false" customHeight="false" outlineLevel="0" collapsed="false">
      <c r="A59" s="25" t="n">
        <v>24</v>
      </c>
      <c r="B59" s="43" t="s">
        <v>76</v>
      </c>
      <c r="C59" s="23" t="n">
        <v>1</v>
      </c>
      <c r="D59" s="35" t="n">
        <v>1</v>
      </c>
      <c r="E59" s="35"/>
      <c r="F59" s="35"/>
      <c r="G59" s="35"/>
      <c r="H59" s="35"/>
      <c r="I59" s="24"/>
      <c r="J59" s="25" t="n">
        <v>1</v>
      </c>
      <c r="K59" s="25"/>
      <c r="L59" s="25"/>
      <c r="M59" s="25"/>
      <c r="N59" s="26"/>
    </row>
    <row r="60" customFormat="false" ht="15.6" hidden="false" customHeight="false" outlineLevel="0" collapsed="false">
      <c r="A60" s="25" t="n">
        <v>25</v>
      </c>
      <c r="B60" s="34" t="s">
        <v>77</v>
      </c>
      <c r="C60" s="23" t="n">
        <v>1</v>
      </c>
      <c r="D60" s="35"/>
      <c r="E60" s="35"/>
      <c r="F60" s="35"/>
      <c r="G60" s="35" t="n">
        <v>1</v>
      </c>
      <c r="H60" s="35"/>
      <c r="I60" s="24" t="n">
        <v>1</v>
      </c>
      <c r="J60" s="25" t="n">
        <v>0</v>
      </c>
      <c r="K60" s="25"/>
      <c r="L60" s="25"/>
      <c r="M60" s="25"/>
      <c r="N60" s="26"/>
    </row>
    <row r="61" customFormat="false" ht="15.6" hidden="false" customHeight="false" outlineLevel="0" collapsed="false">
      <c r="A61" s="25" t="n">
        <v>26</v>
      </c>
      <c r="B61" s="44" t="s">
        <v>78</v>
      </c>
      <c r="C61" s="23" t="n">
        <v>1</v>
      </c>
      <c r="D61" s="45" t="n">
        <v>1</v>
      </c>
      <c r="E61" s="45"/>
      <c r="F61" s="45"/>
      <c r="G61" s="45"/>
      <c r="H61" s="45"/>
      <c r="I61" s="24"/>
      <c r="J61" s="25" t="n">
        <v>1</v>
      </c>
      <c r="K61" s="25"/>
      <c r="L61" s="25"/>
      <c r="M61" s="25"/>
      <c r="N61" s="26"/>
    </row>
    <row r="62" customFormat="false" ht="15.6" hidden="false" customHeight="false" outlineLevel="0" collapsed="false">
      <c r="A62" s="25" t="n">
        <v>27</v>
      </c>
      <c r="B62" s="30" t="s">
        <v>79</v>
      </c>
      <c r="C62" s="23" t="n">
        <v>1</v>
      </c>
      <c r="D62" s="23" t="n">
        <v>1</v>
      </c>
      <c r="E62" s="23"/>
      <c r="F62" s="23"/>
      <c r="G62" s="23"/>
      <c r="H62" s="23"/>
      <c r="I62" s="24"/>
      <c r="J62" s="25" t="n">
        <v>1</v>
      </c>
      <c r="K62" s="25"/>
      <c r="L62" s="25"/>
      <c r="M62" s="25"/>
      <c r="N62" s="26"/>
    </row>
    <row r="63" customFormat="false" ht="15.6" hidden="false" customHeight="false" outlineLevel="0" collapsed="false">
      <c r="A63" s="25" t="n">
        <v>28</v>
      </c>
      <c r="B63" s="30" t="s">
        <v>80</v>
      </c>
      <c r="C63" s="23" t="n">
        <v>1</v>
      </c>
      <c r="D63" s="23" t="n">
        <v>1</v>
      </c>
      <c r="E63" s="23"/>
      <c r="F63" s="23"/>
      <c r="G63" s="23"/>
      <c r="H63" s="23"/>
      <c r="I63" s="24"/>
      <c r="J63" s="25" t="n">
        <v>1</v>
      </c>
      <c r="K63" s="25"/>
      <c r="L63" s="25"/>
      <c r="M63" s="25"/>
      <c r="N63" s="26"/>
    </row>
    <row r="64" customFormat="false" ht="15.6" hidden="false" customHeight="false" outlineLevel="0" collapsed="false">
      <c r="A64" s="25" t="n">
        <v>29</v>
      </c>
      <c r="B64" s="46" t="s">
        <v>81</v>
      </c>
      <c r="C64" s="23" t="n">
        <v>1</v>
      </c>
      <c r="D64" s="25"/>
      <c r="E64" s="25"/>
      <c r="F64" s="25"/>
      <c r="G64" s="25" t="n">
        <v>1</v>
      </c>
      <c r="H64" s="25"/>
      <c r="I64" s="24" t="n">
        <v>1</v>
      </c>
      <c r="J64" s="25" t="n">
        <v>0</v>
      </c>
      <c r="K64" s="25"/>
      <c r="L64" s="25"/>
      <c r="M64" s="25"/>
      <c r="N64" s="26"/>
    </row>
    <row r="65" customFormat="false" ht="15.6" hidden="false" customHeight="false" outlineLevel="0" collapsed="false">
      <c r="A65" s="25" t="n">
        <v>30</v>
      </c>
      <c r="B65" s="30" t="s">
        <v>82</v>
      </c>
      <c r="C65" s="23" t="n">
        <v>1</v>
      </c>
      <c r="D65" s="41"/>
      <c r="E65" s="41"/>
      <c r="F65" s="41"/>
      <c r="G65" s="41"/>
      <c r="H65" s="41" t="n">
        <v>1</v>
      </c>
      <c r="I65" s="24"/>
      <c r="J65" s="25" t="n">
        <v>1</v>
      </c>
      <c r="K65" s="25"/>
      <c r="L65" s="25"/>
      <c r="M65" s="25"/>
      <c r="N65" s="26"/>
    </row>
    <row r="66" customFormat="false" ht="15.6" hidden="false" customHeight="false" outlineLevel="0" collapsed="false">
      <c r="A66" s="25" t="n">
        <v>31</v>
      </c>
      <c r="B66" s="30" t="s">
        <v>83</v>
      </c>
      <c r="C66" s="23" t="n">
        <v>1</v>
      </c>
      <c r="D66" s="41" t="n">
        <v>1</v>
      </c>
      <c r="E66" s="41"/>
      <c r="F66" s="41"/>
      <c r="G66" s="41"/>
      <c r="H66" s="41"/>
      <c r="I66" s="24"/>
      <c r="J66" s="25" t="n">
        <v>1</v>
      </c>
      <c r="K66" s="25"/>
      <c r="L66" s="25"/>
      <c r="M66" s="25"/>
      <c r="N66" s="26"/>
    </row>
    <row r="67" customFormat="false" ht="26.4" hidden="false" customHeight="false" outlineLevel="0" collapsed="false">
      <c r="A67" s="25" t="n">
        <v>32</v>
      </c>
      <c r="B67" s="43" t="s">
        <v>84</v>
      </c>
      <c r="C67" s="23" t="n">
        <v>1</v>
      </c>
      <c r="D67" s="47" t="n">
        <v>1</v>
      </c>
      <c r="E67" s="47"/>
      <c r="F67" s="47"/>
      <c r="G67" s="47"/>
      <c r="H67" s="47"/>
      <c r="I67" s="24"/>
      <c r="J67" s="25" t="n">
        <v>1</v>
      </c>
      <c r="K67" s="25"/>
      <c r="L67" s="25"/>
      <c r="M67" s="25"/>
      <c r="N67" s="26"/>
    </row>
    <row r="68" customFormat="false" ht="15.6" hidden="false" customHeight="false" outlineLevel="0" collapsed="false">
      <c r="A68" s="25" t="n">
        <v>33</v>
      </c>
      <c r="B68" s="48" t="s">
        <v>85</v>
      </c>
      <c r="C68" s="23" t="n">
        <v>1</v>
      </c>
      <c r="D68" s="40" t="n">
        <v>1</v>
      </c>
      <c r="E68" s="40"/>
      <c r="F68" s="40"/>
      <c r="G68" s="40"/>
      <c r="H68" s="40"/>
      <c r="I68" s="24"/>
      <c r="J68" s="25" t="n">
        <v>1</v>
      </c>
      <c r="K68" s="25"/>
      <c r="L68" s="25"/>
      <c r="M68" s="25"/>
      <c r="N68" s="26"/>
    </row>
    <row r="69" customFormat="false" ht="15.6" hidden="false" customHeight="false" outlineLevel="0" collapsed="false">
      <c r="A69" s="25" t="n">
        <v>34</v>
      </c>
      <c r="B69" s="43" t="s">
        <v>86</v>
      </c>
      <c r="C69" s="23" t="n">
        <v>1</v>
      </c>
      <c r="D69" s="47" t="n">
        <v>1</v>
      </c>
      <c r="E69" s="47"/>
      <c r="F69" s="47"/>
      <c r="G69" s="47"/>
      <c r="H69" s="47"/>
      <c r="I69" s="24"/>
      <c r="J69" s="25" t="n">
        <v>1</v>
      </c>
      <c r="K69" s="25"/>
      <c r="L69" s="25"/>
      <c r="M69" s="25"/>
      <c r="N69" s="26"/>
    </row>
    <row r="70" customFormat="false" ht="26.4" hidden="false" customHeight="false" outlineLevel="0" collapsed="false">
      <c r="A70" s="25" t="n">
        <v>35</v>
      </c>
      <c r="B70" s="43" t="s">
        <v>87</v>
      </c>
      <c r="C70" s="23" t="n">
        <v>1</v>
      </c>
      <c r="D70" s="47" t="n">
        <v>1</v>
      </c>
      <c r="E70" s="47"/>
      <c r="F70" s="47"/>
      <c r="G70" s="47"/>
      <c r="H70" s="47"/>
      <c r="I70" s="24"/>
      <c r="J70" s="25" t="n">
        <v>1</v>
      </c>
      <c r="K70" s="25"/>
      <c r="L70" s="25"/>
      <c r="M70" s="25"/>
      <c r="N70" s="26"/>
    </row>
    <row r="71" customFormat="false" ht="15.6" hidden="false" customHeight="false" outlineLevel="0" collapsed="false">
      <c r="A71" s="25" t="n">
        <v>36</v>
      </c>
      <c r="B71" s="46" t="s">
        <v>88</v>
      </c>
      <c r="C71" s="23" t="n">
        <v>1</v>
      </c>
      <c r="D71" s="25" t="n">
        <v>1</v>
      </c>
      <c r="E71" s="25"/>
      <c r="F71" s="25"/>
      <c r="G71" s="25"/>
      <c r="H71" s="25"/>
      <c r="I71" s="24"/>
      <c r="J71" s="25" t="n">
        <v>1</v>
      </c>
      <c r="K71" s="25"/>
      <c r="L71" s="25"/>
      <c r="M71" s="25"/>
      <c r="N71" s="26"/>
    </row>
    <row r="72" customFormat="false" ht="15.6" hidden="false" customHeight="false" outlineLevel="0" collapsed="false">
      <c r="A72" s="26"/>
      <c r="B72" s="49" t="s">
        <v>89</v>
      </c>
      <c r="C72" s="9" t="n">
        <f aca="false">SUM(C8:C71)/2</f>
        <v>59</v>
      </c>
      <c r="D72" s="9" t="n">
        <f aca="false">SUM(D8:D71)/2</f>
        <v>27</v>
      </c>
      <c r="E72" s="9" t="n">
        <f aca="false">SUM(E8:E71)/2</f>
        <v>2</v>
      </c>
      <c r="F72" s="9" t="n">
        <f aca="false">SUM(F8:F71)/2</f>
        <v>2</v>
      </c>
      <c r="G72" s="9" t="n">
        <f aca="false">SUM(G8:G71)/2</f>
        <v>8</v>
      </c>
      <c r="H72" s="9" t="n">
        <f aca="false">SUM(H8:H71)/2</f>
        <v>9</v>
      </c>
      <c r="I72" s="9" t="n">
        <f aca="false">SUM(I8:I71)/2</f>
        <v>18</v>
      </c>
      <c r="J72" s="9" t="n">
        <f aca="false">SUM(J8:J71)/2</f>
        <v>41</v>
      </c>
      <c r="K72" s="9" t="n">
        <f aca="false">SUM(K8:K71)/2</f>
        <v>45.5</v>
      </c>
      <c r="L72" s="9" t="n">
        <f aca="false">SUM(L8:L71)/2</f>
        <v>31</v>
      </c>
      <c r="M72" s="9" t="n">
        <f aca="false">SUM(M8:M71)/2</f>
        <v>14.5</v>
      </c>
      <c r="N72" s="26"/>
    </row>
    <row r="73" customFormat="false" ht="15.6" hidden="false" customHeight="false" outlineLevel="0" collapsed="false">
      <c r="A73" s="1"/>
      <c r="B73" s="1" t="s">
        <v>90</v>
      </c>
      <c r="C73" s="2"/>
      <c r="D73" s="2"/>
      <c r="E73" s="2"/>
      <c r="F73" s="2"/>
      <c r="G73" s="2"/>
      <c r="H73" s="2"/>
      <c r="I73" s="2"/>
      <c r="J73" s="1"/>
      <c r="K73" s="1"/>
      <c r="L73" s="1"/>
      <c r="M73" s="1"/>
      <c r="N73" s="1"/>
    </row>
    <row r="74" customFormat="false" ht="15.6" hidden="false" customHeight="false" outlineLevel="0" collapsed="false">
      <c r="A74" s="1"/>
      <c r="B74" s="50" t="s">
        <v>91</v>
      </c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</row>
  </sheetData>
  <mergeCells count="18">
    <mergeCell ref="B1:N1"/>
    <mergeCell ref="B2:N2"/>
    <mergeCell ref="A4:N4"/>
    <mergeCell ref="A5:A6"/>
    <mergeCell ref="B5:B6"/>
    <mergeCell ref="C5:C6"/>
    <mergeCell ref="D5:H5"/>
    <mergeCell ref="I5:I6"/>
    <mergeCell ref="J5:J6"/>
    <mergeCell ref="K5:M5"/>
    <mergeCell ref="N5:N6"/>
    <mergeCell ref="E24:E25"/>
    <mergeCell ref="E28:E29"/>
    <mergeCell ref="F30:F33"/>
    <mergeCell ref="E36:E38"/>
    <mergeCell ref="F39:F40"/>
    <mergeCell ref="E42:E43"/>
    <mergeCell ref="B74:N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912" topLeftCell="BM205" activePane="bottomLeft" state="split"/>
      <selection pane="topLeft" activeCell="A1" activeCellId="0" sqref="A1"/>
      <selection pane="bottomLeft" activeCell="A191" activeCellId="0" sqref="A191:IV19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39"/>
    <col collapsed="false" customWidth="true" hidden="false" outlineLevel="0" max="3" min="3" style="123" width="8.49"/>
    <col collapsed="false" customWidth="true" hidden="false" outlineLevel="0" max="4" min="4" style="0" width="9.89"/>
    <col collapsed="false" customWidth="true" hidden="false" outlineLevel="0" max="5" min="5" style="0" width="9.59"/>
    <col collapsed="false" customWidth="true" hidden="false" outlineLevel="0" max="6" min="6" style="0" width="12.19"/>
    <col collapsed="false" customWidth="true" hidden="false" outlineLevel="0" max="7" min="7" style="0" width="8.69"/>
    <col collapsed="false" customWidth="true" hidden="false" outlineLevel="0" max="8" min="8" style="0" width="6.19"/>
    <col collapsed="false" customWidth="true" hidden="false" outlineLevel="0" max="9" min="9" style="0" width="6.09"/>
    <col collapsed="false" customWidth="true" hidden="false" outlineLevel="0" max="10" min="10" style="0" width="13.19"/>
  </cols>
  <sheetData>
    <row r="1" customFormat="false" ht="15.6" hidden="false" customHeight="false" outlineLevel="0" collapsed="false">
      <c r="B1" s="137" t="s">
        <v>0</v>
      </c>
      <c r="C1" s="137"/>
      <c r="D1" s="137"/>
      <c r="E1" s="137"/>
      <c r="F1" s="137"/>
      <c r="G1" s="137"/>
      <c r="H1" s="137"/>
      <c r="I1" s="137"/>
      <c r="J1" s="137"/>
    </row>
    <row r="2" customFormat="false" ht="17.4" hidden="false" customHeight="false" outlineLevel="0" collapsed="false">
      <c r="B2" s="138" t="s">
        <v>157</v>
      </c>
      <c r="C2" s="138"/>
      <c r="D2" s="138"/>
      <c r="E2" s="138"/>
      <c r="F2" s="138"/>
      <c r="G2" s="138"/>
      <c r="H2" s="138"/>
      <c r="I2" s="138"/>
      <c r="J2" s="138"/>
    </row>
    <row r="3" customFormat="false" ht="18" hidden="false" customHeight="false" outlineLevel="0" collapsed="false">
      <c r="B3" s="139" t="s">
        <v>158</v>
      </c>
      <c r="C3" s="139"/>
      <c r="D3" s="139"/>
      <c r="E3" s="139"/>
      <c r="F3" s="139"/>
      <c r="G3" s="139"/>
      <c r="H3" s="139"/>
      <c r="I3" s="139"/>
      <c r="J3" s="139"/>
    </row>
    <row r="4" customFormat="false" ht="18" hidden="false" customHeight="false" outlineLevel="0" collapsed="false">
      <c r="B4" s="140"/>
      <c r="C4" s="140"/>
      <c r="D4" s="140"/>
      <c r="E4" s="140"/>
      <c r="F4" s="140"/>
      <c r="H4" s="141"/>
      <c r="I4" s="139" t="s">
        <v>94</v>
      </c>
      <c r="J4" s="142"/>
    </row>
    <row r="5" customFormat="false" ht="25.5" hidden="false" customHeight="true" outlineLevel="0" collapsed="false">
      <c r="A5" s="143" t="s">
        <v>4</v>
      </c>
      <c r="B5" s="143" t="s">
        <v>119</v>
      </c>
      <c r="C5" s="144" t="s">
        <v>159</v>
      </c>
      <c r="D5" s="143" t="s">
        <v>7</v>
      </c>
      <c r="E5" s="143"/>
      <c r="F5" s="143"/>
      <c r="G5" s="143"/>
      <c r="H5" s="145" t="s">
        <v>160</v>
      </c>
      <c r="I5" s="146" t="s">
        <v>161</v>
      </c>
      <c r="J5" s="147" t="s">
        <v>11</v>
      </c>
    </row>
    <row r="6" customFormat="false" ht="15.75" hidden="false" customHeight="true" outlineLevel="0" collapsed="false">
      <c r="A6" s="143"/>
      <c r="B6" s="143"/>
      <c r="C6" s="144"/>
      <c r="D6" s="147" t="s">
        <v>156</v>
      </c>
      <c r="E6" s="147" t="s">
        <v>14</v>
      </c>
      <c r="F6" s="147" t="s">
        <v>12</v>
      </c>
      <c r="G6" s="147" t="s">
        <v>162</v>
      </c>
      <c r="H6" s="145"/>
      <c r="I6" s="146"/>
      <c r="J6" s="147"/>
    </row>
    <row r="7" customFormat="false" ht="15.75" hidden="false" customHeight="true" outlineLevel="0" collapsed="false">
      <c r="A7" s="143"/>
      <c r="B7" s="143"/>
      <c r="C7" s="144"/>
      <c r="D7" s="144"/>
      <c r="E7" s="144"/>
      <c r="F7" s="144"/>
      <c r="G7" s="144"/>
      <c r="H7" s="145"/>
      <c r="I7" s="146"/>
      <c r="J7" s="147"/>
    </row>
    <row r="8" customFormat="false" ht="30.75" hidden="false" customHeight="true" outlineLevel="0" collapsed="false">
      <c r="A8" s="143"/>
      <c r="B8" s="143"/>
      <c r="C8" s="144"/>
      <c r="D8" s="144"/>
      <c r="E8" s="144"/>
      <c r="F8" s="144"/>
      <c r="G8" s="144"/>
      <c r="H8" s="145"/>
      <c r="I8" s="146"/>
      <c r="J8" s="147"/>
    </row>
    <row r="9" customFormat="false" ht="18" hidden="false" customHeight="false" outlineLevel="0" collapsed="false">
      <c r="A9" s="148" t="n">
        <v>1</v>
      </c>
      <c r="B9" s="148" t="n">
        <v>2</v>
      </c>
      <c r="C9" s="148" t="n">
        <v>3</v>
      </c>
      <c r="D9" s="148" t="n">
        <v>4</v>
      </c>
      <c r="E9" s="148" t="n">
        <v>5</v>
      </c>
      <c r="F9" s="148" t="n">
        <v>6</v>
      </c>
      <c r="G9" s="148" t="n">
        <v>7</v>
      </c>
      <c r="H9" s="148" t="n">
        <v>8</v>
      </c>
      <c r="I9" s="148" t="n">
        <v>9</v>
      </c>
      <c r="J9" s="148" t="n">
        <v>10</v>
      </c>
    </row>
    <row r="10" customFormat="false" ht="15.9" hidden="false" customHeight="true" outlineLevel="0" collapsed="false">
      <c r="A10" s="143" t="s">
        <v>20</v>
      </c>
      <c r="B10" s="149" t="s">
        <v>163</v>
      </c>
      <c r="C10" s="150" t="n">
        <f aca="false">SUM(C11:C15)</f>
        <v>5</v>
      </c>
      <c r="D10" s="150" t="n">
        <f aca="false">SUM(D11:D15)</f>
        <v>0</v>
      </c>
      <c r="E10" s="150" t="n">
        <f aca="false">SUM(E11:E15)</f>
        <v>1</v>
      </c>
      <c r="F10" s="150" t="n">
        <f aca="false">SUM(F11:F15)</f>
        <v>3</v>
      </c>
      <c r="G10" s="150" t="n">
        <f aca="false">SUM(G11:G15)</f>
        <v>1</v>
      </c>
      <c r="H10" s="150" t="n">
        <f aca="false">SUM(H11:H15)</f>
        <v>4</v>
      </c>
      <c r="I10" s="147"/>
      <c r="J10" s="151"/>
    </row>
    <row r="11" customFormat="false" ht="15.9" hidden="false" customHeight="true" outlineLevel="0" collapsed="false">
      <c r="A11" s="147" t="n">
        <v>1</v>
      </c>
      <c r="B11" s="152" t="s">
        <v>47</v>
      </c>
      <c r="C11" s="153" t="n">
        <v>1</v>
      </c>
      <c r="D11" s="151"/>
      <c r="E11" s="147" t="n">
        <v>1</v>
      </c>
      <c r="F11" s="151"/>
      <c r="G11" s="147"/>
      <c r="H11" s="147" t="n">
        <v>1</v>
      </c>
      <c r="I11" s="147" t="n">
        <v>3</v>
      </c>
      <c r="J11" s="151"/>
    </row>
    <row r="12" customFormat="false" ht="15.9" hidden="false" customHeight="true" outlineLevel="0" collapsed="false">
      <c r="A12" s="147" t="n">
        <v>2</v>
      </c>
      <c r="B12" s="152" t="s">
        <v>164</v>
      </c>
      <c r="C12" s="153" t="n">
        <v>1</v>
      </c>
      <c r="D12" s="151"/>
      <c r="E12" s="147"/>
      <c r="F12" s="151"/>
      <c r="G12" s="147" t="n">
        <v>1</v>
      </c>
      <c r="H12" s="147"/>
      <c r="I12" s="147"/>
      <c r="J12" s="151"/>
    </row>
    <row r="13" customFormat="false" ht="15.9" hidden="false" customHeight="true" outlineLevel="0" collapsed="false">
      <c r="A13" s="147" t="n">
        <v>3</v>
      </c>
      <c r="B13" s="152" t="s">
        <v>40</v>
      </c>
      <c r="C13" s="153" t="n">
        <v>1</v>
      </c>
      <c r="D13" s="151"/>
      <c r="E13" s="151"/>
      <c r="F13" s="147" t="n">
        <v>1</v>
      </c>
      <c r="G13" s="147"/>
      <c r="H13" s="147" t="n">
        <v>1</v>
      </c>
      <c r="I13" s="147"/>
      <c r="J13" s="151"/>
    </row>
    <row r="14" customFormat="false" ht="15.9" hidden="false" customHeight="true" outlineLevel="0" collapsed="false">
      <c r="A14" s="147" t="n">
        <v>4</v>
      </c>
      <c r="B14" s="152" t="s">
        <v>165</v>
      </c>
      <c r="C14" s="153" t="n">
        <v>1</v>
      </c>
      <c r="D14" s="151"/>
      <c r="E14" s="151"/>
      <c r="F14" s="147" t="n">
        <v>1</v>
      </c>
      <c r="G14" s="147"/>
      <c r="H14" s="147" t="n">
        <v>1</v>
      </c>
      <c r="I14" s="147"/>
      <c r="J14" s="151"/>
    </row>
    <row r="15" customFormat="false" ht="15.9" hidden="false" customHeight="true" outlineLevel="0" collapsed="false">
      <c r="A15" s="147" t="n">
        <v>5</v>
      </c>
      <c r="B15" s="152" t="s">
        <v>166</v>
      </c>
      <c r="C15" s="153" t="n">
        <v>1</v>
      </c>
      <c r="D15" s="151"/>
      <c r="E15" s="151"/>
      <c r="F15" s="147" t="n">
        <v>1</v>
      </c>
      <c r="G15" s="147"/>
      <c r="H15" s="147" t="n">
        <v>1</v>
      </c>
      <c r="I15" s="147"/>
      <c r="J15" s="151"/>
    </row>
    <row r="16" customFormat="false" ht="15.9" hidden="false" customHeight="true" outlineLevel="0" collapsed="false">
      <c r="A16" s="143" t="s">
        <v>29</v>
      </c>
      <c r="B16" s="154" t="s">
        <v>147</v>
      </c>
      <c r="C16" s="155" t="n">
        <f aca="false">SUM(C17:C22)</f>
        <v>6</v>
      </c>
      <c r="D16" s="155" t="n">
        <f aca="false">SUM(D17:D22)</f>
        <v>0</v>
      </c>
      <c r="E16" s="155" t="n">
        <f aca="false">SUM(E17:E22)</f>
        <v>1</v>
      </c>
      <c r="F16" s="155" t="n">
        <f aca="false">SUM(F17:F22)</f>
        <v>3</v>
      </c>
      <c r="G16" s="155" t="n">
        <f aca="false">SUM(G17:G22)</f>
        <v>2</v>
      </c>
      <c r="H16" s="155" t="n">
        <f aca="false">SUM(H17:H22)</f>
        <v>4</v>
      </c>
      <c r="I16" s="147"/>
      <c r="J16" s="151"/>
    </row>
    <row r="17" customFormat="false" ht="15.9" hidden="false" customHeight="true" outlineLevel="0" collapsed="false">
      <c r="A17" s="147" t="n">
        <v>1</v>
      </c>
      <c r="B17" s="152" t="s">
        <v>40</v>
      </c>
      <c r="C17" s="153" t="n">
        <v>1</v>
      </c>
      <c r="D17" s="151"/>
      <c r="E17" s="151"/>
      <c r="F17" s="147" t="n">
        <v>1</v>
      </c>
      <c r="G17" s="147"/>
      <c r="H17" s="147" t="n">
        <v>1</v>
      </c>
      <c r="I17" s="147"/>
      <c r="J17" s="151"/>
    </row>
    <row r="18" customFormat="false" ht="15.9" hidden="false" customHeight="true" outlineLevel="0" collapsed="false">
      <c r="A18" s="147" t="n">
        <v>2</v>
      </c>
      <c r="B18" s="156" t="s">
        <v>47</v>
      </c>
      <c r="C18" s="153" t="n">
        <v>1</v>
      </c>
      <c r="D18" s="151"/>
      <c r="E18" s="147" t="n">
        <v>1</v>
      </c>
      <c r="F18" s="147"/>
      <c r="G18" s="147"/>
      <c r="H18" s="147" t="n">
        <v>1</v>
      </c>
      <c r="I18" s="147" t="n">
        <v>1</v>
      </c>
      <c r="J18" s="151"/>
    </row>
    <row r="19" customFormat="false" ht="15.9" hidden="false" customHeight="true" outlineLevel="0" collapsed="false">
      <c r="A19" s="147" t="n">
        <v>3</v>
      </c>
      <c r="B19" s="156" t="s">
        <v>167</v>
      </c>
      <c r="C19" s="153" t="n">
        <v>1</v>
      </c>
      <c r="D19" s="151"/>
      <c r="E19" s="147"/>
      <c r="F19" s="147"/>
      <c r="G19" s="147" t="n">
        <v>1</v>
      </c>
      <c r="H19" s="147"/>
      <c r="I19" s="147"/>
      <c r="J19" s="151"/>
    </row>
    <row r="20" customFormat="false" ht="15.9" hidden="false" customHeight="true" outlineLevel="0" collapsed="false">
      <c r="A20" s="147" t="n">
        <v>4</v>
      </c>
      <c r="B20" s="156" t="s">
        <v>168</v>
      </c>
      <c r="C20" s="153" t="n">
        <v>1</v>
      </c>
      <c r="D20" s="151"/>
      <c r="E20" s="147"/>
      <c r="F20" s="147"/>
      <c r="G20" s="147" t="n">
        <v>1</v>
      </c>
      <c r="H20" s="147"/>
      <c r="I20" s="147"/>
      <c r="J20" s="151"/>
    </row>
    <row r="21" customFormat="false" ht="15.9" hidden="false" customHeight="true" outlineLevel="0" collapsed="false">
      <c r="A21" s="147" t="n">
        <v>5</v>
      </c>
      <c r="B21" s="156" t="s">
        <v>169</v>
      </c>
      <c r="C21" s="153" t="n">
        <v>1</v>
      </c>
      <c r="D21" s="151"/>
      <c r="E21" s="151"/>
      <c r="F21" s="147" t="n">
        <v>1</v>
      </c>
      <c r="G21" s="147"/>
      <c r="H21" s="147" t="n">
        <v>1</v>
      </c>
      <c r="I21" s="147"/>
      <c r="J21" s="151"/>
    </row>
    <row r="22" customFormat="false" ht="15.9" hidden="false" customHeight="true" outlineLevel="0" collapsed="false">
      <c r="A22" s="147" t="n">
        <v>6</v>
      </c>
      <c r="B22" s="157" t="s">
        <v>170</v>
      </c>
      <c r="C22" s="158" t="n">
        <v>1</v>
      </c>
      <c r="D22" s="151"/>
      <c r="E22" s="151"/>
      <c r="F22" s="147" t="n">
        <v>1</v>
      </c>
      <c r="G22" s="147"/>
      <c r="H22" s="147" t="n">
        <v>1</v>
      </c>
      <c r="I22" s="147"/>
      <c r="J22" s="151"/>
    </row>
    <row r="23" customFormat="false" ht="15.9" hidden="false" customHeight="true" outlineLevel="0" collapsed="false">
      <c r="A23" s="143" t="s">
        <v>34</v>
      </c>
      <c r="B23" s="149" t="s">
        <v>142</v>
      </c>
      <c r="C23" s="143" t="n">
        <f aca="false">SUM(C24:C29)</f>
        <v>6</v>
      </c>
      <c r="D23" s="149"/>
      <c r="E23" s="143" t="n">
        <v>1</v>
      </c>
      <c r="F23" s="143" t="n">
        <v>3</v>
      </c>
      <c r="G23" s="143" t="n">
        <v>2</v>
      </c>
      <c r="H23" s="143" t="n">
        <v>4</v>
      </c>
      <c r="I23" s="147"/>
      <c r="J23" s="151"/>
    </row>
    <row r="24" customFormat="false" ht="15.9" hidden="false" customHeight="true" outlineLevel="0" collapsed="false">
      <c r="A24" s="147" t="n">
        <v>1</v>
      </c>
      <c r="B24" s="157" t="s">
        <v>47</v>
      </c>
      <c r="C24" s="147" t="n">
        <v>1</v>
      </c>
      <c r="D24" s="151"/>
      <c r="E24" s="147" t="n">
        <v>1</v>
      </c>
      <c r="F24" s="147"/>
      <c r="G24" s="147"/>
      <c r="H24" s="147" t="n">
        <v>1</v>
      </c>
      <c r="I24" s="147" t="n">
        <v>3</v>
      </c>
      <c r="J24" s="151"/>
    </row>
    <row r="25" customFormat="false" ht="15.9" hidden="false" customHeight="true" outlineLevel="0" collapsed="false">
      <c r="A25" s="147" t="n">
        <v>2</v>
      </c>
      <c r="B25" s="157" t="s">
        <v>49</v>
      </c>
      <c r="C25" s="147" t="n">
        <v>1</v>
      </c>
      <c r="D25" s="151"/>
      <c r="E25" s="147"/>
      <c r="F25" s="147"/>
      <c r="G25" s="147" t="n">
        <v>1</v>
      </c>
      <c r="H25" s="147"/>
      <c r="I25" s="147"/>
      <c r="J25" s="151"/>
    </row>
    <row r="26" customFormat="false" ht="15.9" hidden="false" customHeight="true" outlineLevel="0" collapsed="false">
      <c r="A26" s="147" t="n">
        <v>3</v>
      </c>
      <c r="B26" s="157" t="s">
        <v>171</v>
      </c>
      <c r="C26" s="147" t="n">
        <v>1</v>
      </c>
      <c r="D26" s="151"/>
      <c r="E26" s="147"/>
      <c r="F26" s="147"/>
      <c r="G26" s="147" t="n">
        <v>1</v>
      </c>
      <c r="H26" s="147"/>
      <c r="I26" s="147"/>
      <c r="J26" s="151"/>
    </row>
    <row r="27" customFormat="false" ht="15.9" hidden="false" customHeight="true" outlineLevel="0" collapsed="false">
      <c r="A27" s="147" t="n">
        <v>4</v>
      </c>
      <c r="B27" s="157" t="s">
        <v>172</v>
      </c>
      <c r="C27" s="147" t="n">
        <v>1</v>
      </c>
      <c r="D27" s="151"/>
      <c r="E27" s="151"/>
      <c r="F27" s="147" t="n">
        <v>1</v>
      </c>
      <c r="G27" s="147"/>
      <c r="H27" s="147" t="n">
        <v>1</v>
      </c>
      <c r="I27" s="147"/>
      <c r="J27" s="151"/>
    </row>
    <row r="28" customFormat="false" ht="15.9" hidden="false" customHeight="true" outlineLevel="0" collapsed="false">
      <c r="A28" s="147" t="n">
        <v>5</v>
      </c>
      <c r="B28" s="157" t="s">
        <v>40</v>
      </c>
      <c r="C28" s="147" t="n">
        <v>1</v>
      </c>
      <c r="D28" s="151"/>
      <c r="E28" s="151"/>
      <c r="F28" s="147" t="n">
        <v>1</v>
      </c>
      <c r="G28" s="147"/>
      <c r="H28" s="147" t="n">
        <v>1</v>
      </c>
      <c r="I28" s="147"/>
      <c r="J28" s="151"/>
    </row>
    <row r="29" customFormat="false" ht="15.9" hidden="false" customHeight="true" outlineLevel="0" collapsed="false">
      <c r="A29" s="147" t="n">
        <v>6</v>
      </c>
      <c r="B29" s="157" t="s">
        <v>56</v>
      </c>
      <c r="C29" s="147" t="n">
        <v>1</v>
      </c>
      <c r="D29" s="151"/>
      <c r="E29" s="151"/>
      <c r="F29" s="147" t="n">
        <v>1</v>
      </c>
      <c r="G29" s="147"/>
      <c r="H29" s="147" t="n">
        <v>1</v>
      </c>
      <c r="I29" s="147"/>
      <c r="J29" s="151"/>
    </row>
    <row r="30" customFormat="false" ht="15.9" hidden="false" customHeight="true" outlineLevel="0" collapsed="false">
      <c r="A30" s="143" t="s">
        <v>37</v>
      </c>
      <c r="B30" s="149" t="s">
        <v>145</v>
      </c>
      <c r="C30" s="143" t="n">
        <f aca="false">SUM(C31:C40)</f>
        <v>10</v>
      </c>
      <c r="D30" s="143" t="n">
        <v>1</v>
      </c>
      <c r="E30" s="143" t="n">
        <v>1</v>
      </c>
      <c r="F30" s="143" t="n">
        <v>5</v>
      </c>
      <c r="G30" s="159" t="n">
        <v>3</v>
      </c>
      <c r="H30" s="143" t="n">
        <v>7</v>
      </c>
      <c r="I30" s="147"/>
      <c r="J30" s="151"/>
    </row>
    <row r="31" customFormat="false" ht="15.9" hidden="false" customHeight="true" outlineLevel="0" collapsed="false">
      <c r="A31" s="147" t="n">
        <v>1</v>
      </c>
      <c r="B31" s="157" t="s">
        <v>47</v>
      </c>
      <c r="C31" s="147" t="n">
        <v>1</v>
      </c>
      <c r="D31" s="151"/>
      <c r="E31" s="147" t="n">
        <v>1</v>
      </c>
      <c r="F31" s="151"/>
      <c r="G31" s="147"/>
      <c r="H31" s="147" t="n">
        <v>1</v>
      </c>
      <c r="I31" s="147" t="n">
        <v>2</v>
      </c>
      <c r="J31" s="151"/>
    </row>
    <row r="32" customFormat="false" ht="15.9" hidden="false" customHeight="true" outlineLevel="0" collapsed="false">
      <c r="A32" s="147" t="n">
        <v>2</v>
      </c>
      <c r="B32" s="157" t="s">
        <v>49</v>
      </c>
      <c r="C32" s="147" t="n">
        <v>1</v>
      </c>
      <c r="D32" s="151"/>
      <c r="E32" s="147"/>
      <c r="F32" s="151"/>
      <c r="G32" s="147" t="n">
        <v>1</v>
      </c>
      <c r="H32" s="147"/>
      <c r="I32" s="147"/>
      <c r="J32" s="151"/>
    </row>
    <row r="33" customFormat="false" ht="15.9" hidden="false" customHeight="true" outlineLevel="0" collapsed="false">
      <c r="A33" s="147" t="n">
        <v>3</v>
      </c>
      <c r="B33" s="156" t="s">
        <v>173</v>
      </c>
      <c r="C33" s="147" t="n">
        <v>1</v>
      </c>
      <c r="D33" s="151"/>
      <c r="E33" s="147"/>
      <c r="F33" s="151"/>
      <c r="G33" s="147" t="n">
        <v>1</v>
      </c>
      <c r="H33" s="147"/>
      <c r="I33" s="147"/>
      <c r="J33" s="151"/>
    </row>
    <row r="34" customFormat="false" ht="15.9" hidden="false" customHeight="true" outlineLevel="0" collapsed="false">
      <c r="A34" s="147" t="n">
        <v>4</v>
      </c>
      <c r="B34" s="157" t="s">
        <v>40</v>
      </c>
      <c r="C34" s="147" t="n">
        <v>1</v>
      </c>
      <c r="D34" s="147" t="n">
        <v>1</v>
      </c>
      <c r="E34" s="151"/>
      <c r="F34" s="151"/>
      <c r="G34" s="147"/>
      <c r="H34" s="147" t="n">
        <v>1</v>
      </c>
      <c r="I34" s="147"/>
      <c r="J34" s="151"/>
    </row>
    <row r="35" customFormat="false" ht="15.9" hidden="false" customHeight="true" outlineLevel="0" collapsed="false">
      <c r="A35" s="147" t="n">
        <v>5</v>
      </c>
      <c r="B35" s="157" t="s">
        <v>174</v>
      </c>
      <c r="C35" s="147" t="n">
        <v>1</v>
      </c>
      <c r="D35" s="147"/>
      <c r="E35" s="151"/>
      <c r="F35" s="151"/>
      <c r="G35" s="147" t="n">
        <v>1</v>
      </c>
      <c r="H35" s="147"/>
      <c r="I35" s="147"/>
      <c r="J35" s="151"/>
    </row>
    <row r="36" customFormat="false" ht="15.9" hidden="false" customHeight="true" outlineLevel="0" collapsed="false">
      <c r="A36" s="147" t="n">
        <v>6</v>
      </c>
      <c r="B36" s="156" t="s">
        <v>44</v>
      </c>
      <c r="C36" s="147" t="n">
        <v>1</v>
      </c>
      <c r="D36" s="151"/>
      <c r="E36" s="151"/>
      <c r="F36" s="147" t="n">
        <v>1</v>
      </c>
      <c r="G36" s="147"/>
      <c r="H36" s="147" t="n">
        <v>1</v>
      </c>
      <c r="I36" s="147"/>
      <c r="J36" s="151"/>
    </row>
    <row r="37" customFormat="false" ht="15.9" hidden="false" customHeight="true" outlineLevel="0" collapsed="false">
      <c r="A37" s="147" t="n">
        <v>7</v>
      </c>
      <c r="B37" s="157" t="s">
        <v>56</v>
      </c>
      <c r="C37" s="147" t="n">
        <v>1</v>
      </c>
      <c r="D37" s="151"/>
      <c r="E37" s="151"/>
      <c r="F37" s="147" t="n">
        <v>1</v>
      </c>
      <c r="G37" s="147"/>
      <c r="H37" s="147" t="n">
        <v>1</v>
      </c>
      <c r="I37" s="147"/>
      <c r="J37" s="151"/>
    </row>
    <row r="38" customFormat="false" ht="15.9" hidden="false" customHeight="true" outlineLevel="0" collapsed="false">
      <c r="A38" s="147" t="n">
        <v>8</v>
      </c>
      <c r="B38" s="157" t="s">
        <v>42</v>
      </c>
      <c r="C38" s="147" t="n">
        <v>1</v>
      </c>
      <c r="D38" s="151"/>
      <c r="E38" s="151"/>
      <c r="F38" s="147" t="n">
        <v>1</v>
      </c>
      <c r="G38" s="147"/>
      <c r="H38" s="147" t="n">
        <v>1</v>
      </c>
      <c r="I38" s="147"/>
      <c r="J38" s="151"/>
    </row>
    <row r="39" customFormat="false" ht="15.9" hidden="false" customHeight="true" outlineLevel="0" collapsed="false">
      <c r="A39" s="147" t="n">
        <v>9</v>
      </c>
      <c r="B39" s="157" t="s">
        <v>175</v>
      </c>
      <c r="C39" s="147" t="n">
        <v>1</v>
      </c>
      <c r="D39" s="151"/>
      <c r="E39" s="151"/>
      <c r="F39" s="147" t="n">
        <v>1</v>
      </c>
      <c r="G39" s="147"/>
      <c r="H39" s="147" t="n">
        <v>1</v>
      </c>
      <c r="I39" s="147"/>
      <c r="J39" s="151"/>
    </row>
    <row r="40" customFormat="false" ht="15.9" hidden="false" customHeight="true" outlineLevel="0" collapsed="false">
      <c r="A40" s="147" t="n">
        <v>10</v>
      </c>
      <c r="B40" s="157" t="s">
        <v>110</v>
      </c>
      <c r="C40" s="147" t="n">
        <v>1</v>
      </c>
      <c r="D40" s="151"/>
      <c r="E40" s="151"/>
      <c r="F40" s="147" t="n">
        <v>1</v>
      </c>
      <c r="G40" s="147"/>
      <c r="H40" s="147" t="n">
        <v>1</v>
      </c>
      <c r="I40" s="147"/>
      <c r="J40" s="151"/>
    </row>
    <row r="41" customFormat="false" ht="15.9" hidden="false" customHeight="true" outlineLevel="0" collapsed="false">
      <c r="A41" s="143" t="s">
        <v>51</v>
      </c>
      <c r="B41" s="149" t="s">
        <v>141</v>
      </c>
      <c r="C41" s="143" t="n">
        <f aca="false">SUM(C42:C53)</f>
        <v>12</v>
      </c>
      <c r="D41" s="143" t="n">
        <v>1</v>
      </c>
      <c r="E41" s="143" t="n">
        <v>1</v>
      </c>
      <c r="F41" s="143" t="n">
        <v>7</v>
      </c>
      <c r="G41" s="143" t="n">
        <v>3</v>
      </c>
      <c r="H41" s="143" t="n">
        <v>9</v>
      </c>
      <c r="I41" s="147"/>
      <c r="J41" s="151"/>
    </row>
    <row r="42" customFormat="false" ht="15.9" hidden="false" customHeight="true" outlineLevel="0" collapsed="false">
      <c r="A42" s="147" t="n">
        <v>1</v>
      </c>
      <c r="B42" s="160" t="s">
        <v>110</v>
      </c>
      <c r="C42" s="147" t="n">
        <v>1</v>
      </c>
      <c r="D42" s="151"/>
      <c r="E42" s="151"/>
      <c r="F42" s="147" t="n">
        <v>1</v>
      </c>
      <c r="G42" s="147"/>
      <c r="H42" s="147" t="n">
        <v>1</v>
      </c>
      <c r="I42" s="147"/>
      <c r="J42" s="151"/>
    </row>
    <row r="43" customFormat="false" ht="15.9" hidden="false" customHeight="true" outlineLevel="0" collapsed="false">
      <c r="A43" s="147" t="n">
        <v>2</v>
      </c>
      <c r="B43" s="161" t="s">
        <v>176</v>
      </c>
      <c r="C43" s="147" t="n">
        <v>1</v>
      </c>
      <c r="D43" s="151"/>
      <c r="E43" s="151"/>
      <c r="F43" s="147" t="n">
        <v>1</v>
      </c>
      <c r="G43" s="147"/>
      <c r="H43" s="147" t="n">
        <v>1</v>
      </c>
      <c r="I43" s="147"/>
      <c r="J43" s="151"/>
    </row>
    <row r="44" customFormat="false" ht="15.9" hidden="false" customHeight="true" outlineLevel="0" collapsed="false">
      <c r="A44" s="147" t="n">
        <v>3</v>
      </c>
      <c r="B44" s="161" t="s">
        <v>40</v>
      </c>
      <c r="C44" s="147" t="n">
        <v>1</v>
      </c>
      <c r="D44" s="147" t="n">
        <v>1</v>
      </c>
      <c r="E44" s="151"/>
      <c r="F44" s="147"/>
      <c r="G44" s="147"/>
      <c r="H44" s="147" t="n">
        <v>1</v>
      </c>
      <c r="I44" s="147"/>
      <c r="J44" s="151"/>
    </row>
    <row r="45" customFormat="false" ht="15.9" hidden="false" customHeight="true" outlineLevel="0" collapsed="false">
      <c r="A45" s="147" t="n">
        <v>4</v>
      </c>
      <c r="B45" s="161" t="s">
        <v>174</v>
      </c>
      <c r="C45" s="147" t="n">
        <v>1</v>
      </c>
      <c r="D45" s="147"/>
      <c r="E45" s="151"/>
      <c r="F45" s="147"/>
      <c r="G45" s="147" t="n">
        <v>1</v>
      </c>
      <c r="H45" s="147"/>
      <c r="I45" s="147"/>
      <c r="J45" s="151"/>
    </row>
    <row r="46" customFormat="false" ht="15.9" hidden="false" customHeight="true" outlineLevel="0" collapsed="false">
      <c r="A46" s="147" t="n">
        <v>5</v>
      </c>
      <c r="B46" s="161" t="s">
        <v>44</v>
      </c>
      <c r="C46" s="147" t="n">
        <v>1</v>
      </c>
      <c r="D46" s="151"/>
      <c r="E46" s="151"/>
      <c r="F46" s="147" t="n">
        <v>1</v>
      </c>
      <c r="G46" s="147"/>
      <c r="H46" s="147" t="n">
        <v>1</v>
      </c>
      <c r="I46" s="147"/>
      <c r="J46" s="151"/>
    </row>
    <row r="47" customFormat="false" ht="15.9" hidden="false" customHeight="true" outlineLevel="0" collapsed="false">
      <c r="A47" s="147" t="n">
        <v>6</v>
      </c>
      <c r="B47" s="161" t="s">
        <v>177</v>
      </c>
      <c r="C47" s="147" t="n">
        <v>1</v>
      </c>
      <c r="D47" s="151"/>
      <c r="E47" s="147" t="n">
        <v>1</v>
      </c>
      <c r="F47" s="147"/>
      <c r="G47" s="147"/>
      <c r="H47" s="147" t="n">
        <v>1</v>
      </c>
      <c r="I47" s="147" t="n">
        <v>3</v>
      </c>
      <c r="J47" s="151"/>
    </row>
    <row r="48" customFormat="false" ht="15.9" hidden="false" customHeight="true" outlineLevel="0" collapsed="false">
      <c r="A48" s="147" t="n">
        <v>7</v>
      </c>
      <c r="B48" s="161" t="s">
        <v>49</v>
      </c>
      <c r="C48" s="147" t="n">
        <v>1</v>
      </c>
      <c r="D48" s="151"/>
      <c r="E48" s="147"/>
      <c r="F48" s="147"/>
      <c r="G48" s="147" t="n">
        <v>1</v>
      </c>
      <c r="H48" s="147"/>
      <c r="I48" s="147"/>
      <c r="J48" s="151"/>
    </row>
    <row r="49" customFormat="false" ht="15.9" hidden="false" customHeight="true" outlineLevel="0" collapsed="false">
      <c r="A49" s="147" t="n">
        <v>8</v>
      </c>
      <c r="B49" s="160" t="s">
        <v>178</v>
      </c>
      <c r="C49" s="147" t="n">
        <v>1</v>
      </c>
      <c r="D49" s="151"/>
      <c r="E49" s="147"/>
      <c r="F49" s="147"/>
      <c r="G49" s="147" t="n">
        <v>1</v>
      </c>
      <c r="H49" s="147"/>
      <c r="I49" s="147"/>
      <c r="J49" s="151"/>
    </row>
    <row r="50" customFormat="false" ht="15.9" hidden="false" customHeight="true" outlineLevel="0" collapsed="false">
      <c r="A50" s="147" t="n">
        <v>9</v>
      </c>
      <c r="B50" s="161" t="s">
        <v>56</v>
      </c>
      <c r="C50" s="147" t="n">
        <v>1</v>
      </c>
      <c r="D50" s="151"/>
      <c r="E50" s="151"/>
      <c r="F50" s="147" t="n">
        <v>1</v>
      </c>
      <c r="G50" s="147"/>
      <c r="H50" s="147" t="n">
        <v>1</v>
      </c>
      <c r="I50" s="147"/>
      <c r="J50" s="151"/>
    </row>
    <row r="51" customFormat="false" ht="15.9" hidden="false" customHeight="true" outlineLevel="0" collapsed="false">
      <c r="A51" s="147" t="n">
        <v>10</v>
      </c>
      <c r="B51" s="161" t="s">
        <v>179</v>
      </c>
      <c r="C51" s="147" t="n">
        <v>1</v>
      </c>
      <c r="D51" s="151"/>
      <c r="E51" s="151"/>
      <c r="F51" s="147" t="n">
        <v>1</v>
      </c>
      <c r="G51" s="147"/>
      <c r="H51" s="147" t="n">
        <v>1</v>
      </c>
      <c r="I51" s="147"/>
      <c r="J51" s="151"/>
    </row>
    <row r="52" customFormat="false" ht="15.9" hidden="false" customHeight="true" outlineLevel="0" collapsed="false">
      <c r="A52" s="147" t="n">
        <v>11</v>
      </c>
      <c r="B52" s="161" t="s">
        <v>180</v>
      </c>
      <c r="C52" s="147" t="n">
        <v>1</v>
      </c>
      <c r="D52" s="151"/>
      <c r="E52" s="151"/>
      <c r="F52" s="147" t="n">
        <v>1</v>
      </c>
      <c r="G52" s="147"/>
      <c r="H52" s="147" t="n">
        <v>1</v>
      </c>
      <c r="I52" s="147"/>
      <c r="J52" s="151"/>
    </row>
    <row r="53" customFormat="false" ht="15.9" hidden="false" customHeight="true" outlineLevel="0" collapsed="false">
      <c r="A53" s="147" t="n">
        <v>12</v>
      </c>
      <c r="B53" s="161" t="s">
        <v>59</v>
      </c>
      <c r="C53" s="147" t="n">
        <v>1</v>
      </c>
      <c r="D53" s="151"/>
      <c r="E53" s="151"/>
      <c r="F53" s="147" t="n">
        <v>1</v>
      </c>
      <c r="G53" s="147"/>
      <c r="H53" s="147" t="n">
        <v>1</v>
      </c>
      <c r="I53" s="147"/>
      <c r="J53" s="151"/>
    </row>
    <row r="54" customFormat="false" ht="15.9" hidden="false" customHeight="true" outlineLevel="0" collapsed="false">
      <c r="A54" s="143" t="s">
        <v>181</v>
      </c>
      <c r="B54" s="149" t="s">
        <v>139</v>
      </c>
      <c r="C54" s="143" t="n">
        <f aca="false">SUM(C55:C66)</f>
        <v>12</v>
      </c>
      <c r="D54" s="143" t="n">
        <v>2</v>
      </c>
      <c r="E54" s="143" t="n">
        <v>1</v>
      </c>
      <c r="F54" s="143" t="n">
        <v>5</v>
      </c>
      <c r="G54" s="143" t="n">
        <v>4</v>
      </c>
      <c r="H54" s="143" t="n">
        <v>8</v>
      </c>
      <c r="I54" s="147"/>
      <c r="J54" s="151"/>
    </row>
    <row r="55" customFormat="false" ht="15.9" hidden="false" customHeight="true" outlineLevel="0" collapsed="false">
      <c r="A55" s="147" t="n">
        <v>1</v>
      </c>
      <c r="B55" s="152" t="s">
        <v>182</v>
      </c>
      <c r="C55" s="147" t="n">
        <v>1</v>
      </c>
      <c r="D55" s="151"/>
      <c r="E55" s="147" t="n">
        <v>1</v>
      </c>
      <c r="F55" s="151"/>
      <c r="G55" s="147"/>
      <c r="H55" s="147" t="n">
        <v>1</v>
      </c>
      <c r="I55" s="147" t="n">
        <v>3</v>
      </c>
      <c r="J55" s="151"/>
    </row>
    <row r="56" customFormat="false" ht="15.9" hidden="false" customHeight="true" outlineLevel="0" collapsed="false">
      <c r="A56" s="147" t="n">
        <v>2</v>
      </c>
      <c r="B56" s="162" t="s">
        <v>49</v>
      </c>
      <c r="C56" s="147" t="n">
        <v>1</v>
      </c>
      <c r="D56" s="151"/>
      <c r="E56" s="147"/>
      <c r="F56" s="151"/>
      <c r="G56" s="147" t="n">
        <v>1</v>
      </c>
      <c r="H56" s="147"/>
      <c r="I56" s="147"/>
      <c r="J56" s="151"/>
    </row>
    <row r="57" customFormat="false" ht="15.9" hidden="false" customHeight="true" outlineLevel="0" collapsed="false">
      <c r="A57" s="147" t="n">
        <v>3</v>
      </c>
      <c r="B57" s="152" t="s">
        <v>183</v>
      </c>
      <c r="C57" s="147" t="n">
        <v>1</v>
      </c>
      <c r="D57" s="151"/>
      <c r="E57" s="147"/>
      <c r="F57" s="151"/>
      <c r="G57" s="147" t="n">
        <v>1</v>
      </c>
      <c r="H57" s="147"/>
      <c r="I57" s="147"/>
      <c r="J57" s="151"/>
    </row>
    <row r="58" customFormat="false" ht="15.9" hidden="false" customHeight="true" outlineLevel="0" collapsed="false">
      <c r="A58" s="147" t="n">
        <v>4</v>
      </c>
      <c r="B58" s="162" t="s">
        <v>174</v>
      </c>
      <c r="C58" s="147" t="n">
        <v>1</v>
      </c>
      <c r="D58" s="147" t="n">
        <v>1</v>
      </c>
      <c r="E58" s="151"/>
      <c r="F58" s="151"/>
      <c r="G58" s="147"/>
      <c r="H58" s="147" t="n">
        <v>1</v>
      </c>
      <c r="I58" s="147"/>
      <c r="J58" s="151"/>
    </row>
    <row r="59" customFormat="false" ht="15.9" hidden="false" customHeight="true" outlineLevel="0" collapsed="false">
      <c r="A59" s="147" t="n">
        <v>5</v>
      </c>
      <c r="B59" s="162" t="s">
        <v>40</v>
      </c>
      <c r="C59" s="147" t="n">
        <v>1</v>
      </c>
      <c r="D59" s="147"/>
      <c r="E59" s="151"/>
      <c r="F59" s="151"/>
      <c r="G59" s="147" t="n">
        <v>1</v>
      </c>
      <c r="H59" s="147"/>
      <c r="I59" s="147"/>
      <c r="J59" s="151"/>
    </row>
    <row r="60" customFormat="false" ht="15.9" hidden="false" customHeight="true" outlineLevel="0" collapsed="false">
      <c r="A60" s="147" t="n">
        <v>6</v>
      </c>
      <c r="B60" s="162" t="s">
        <v>44</v>
      </c>
      <c r="C60" s="147" t="n">
        <v>1</v>
      </c>
      <c r="D60" s="147" t="n">
        <v>1</v>
      </c>
      <c r="E60" s="151"/>
      <c r="F60" s="151"/>
      <c r="G60" s="147"/>
      <c r="H60" s="147" t="n">
        <v>1</v>
      </c>
      <c r="I60" s="147"/>
      <c r="J60" s="151"/>
    </row>
    <row r="61" customFormat="false" ht="15.9" hidden="false" customHeight="true" outlineLevel="0" collapsed="false">
      <c r="A61" s="147" t="n">
        <v>7</v>
      </c>
      <c r="B61" s="152" t="s">
        <v>184</v>
      </c>
      <c r="C61" s="147" t="n">
        <v>1</v>
      </c>
      <c r="D61" s="147"/>
      <c r="E61" s="151"/>
      <c r="F61" s="151"/>
      <c r="G61" s="147" t="n">
        <v>1</v>
      </c>
      <c r="H61" s="147"/>
      <c r="I61" s="147"/>
      <c r="J61" s="151"/>
    </row>
    <row r="62" customFormat="false" ht="15.9" hidden="false" customHeight="true" outlineLevel="0" collapsed="false">
      <c r="A62" s="147" t="n">
        <v>8</v>
      </c>
      <c r="B62" s="152" t="s">
        <v>110</v>
      </c>
      <c r="C62" s="147" t="n">
        <v>1</v>
      </c>
      <c r="D62" s="151"/>
      <c r="E62" s="151"/>
      <c r="F62" s="147" t="n">
        <v>1</v>
      </c>
      <c r="G62" s="147"/>
      <c r="H62" s="147" t="n">
        <v>1</v>
      </c>
      <c r="I62" s="147"/>
      <c r="J62" s="151"/>
    </row>
    <row r="63" customFormat="false" ht="15.9" hidden="false" customHeight="true" outlineLevel="0" collapsed="false">
      <c r="A63" s="147" t="n">
        <v>9</v>
      </c>
      <c r="B63" s="162" t="s">
        <v>185</v>
      </c>
      <c r="C63" s="147" t="n">
        <v>1</v>
      </c>
      <c r="D63" s="151"/>
      <c r="E63" s="151"/>
      <c r="F63" s="147" t="n">
        <v>1</v>
      </c>
      <c r="G63" s="147"/>
      <c r="H63" s="147" t="n">
        <v>1</v>
      </c>
      <c r="I63" s="147"/>
      <c r="J63" s="151"/>
    </row>
    <row r="64" customFormat="false" ht="15.9" hidden="false" customHeight="true" outlineLevel="0" collapsed="false">
      <c r="A64" s="147" t="n">
        <v>10</v>
      </c>
      <c r="B64" s="162" t="s">
        <v>42</v>
      </c>
      <c r="C64" s="147" t="n">
        <v>1</v>
      </c>
      <c r="D64" s="151"/>
      <c r="E64" s="151"/>
      <c r="F64" s="147" t="n">
        <v>1</v>
      </c>
      <c r="G64" s="147"/>
      <c r="H64" s="147" t="n">
        <v>1</v>
      </c>
      <c r="I64" s="147"/>
      <c r="J64" s="151"/>
    </row>
    <row r="65" customFormat="false" ht="15.9" hidden="false" customHeight="true" outlineLevel="0" collapsed="false">
      <c r="A65" s="147" t="n">
        <v>11</v>
      </c>
      <c r="B65" s="152" t="s">
        <v>186</v>
      </c>
      <c r="C65" s="147" t="n">
        <v>1</v>
      </c>
      <c r="D65" s="151"/>
      <c r="E65" s="151"/>
      <c r="F65" s="147" t="n">
        <v>1</v>
      </c>
      <c r="G65" s="147"/>
      <c r="H65" s="147" t="n">
        <v>1</v>
      </c>
      <c r="I65" s="147"/>
      <c r="J65" s="151"/>
    </row>
    <row r="66" customFormat="false" ht="15.9" hidden="false" customHeight="true" outlineLevel="0" collapsed="false">
      <c r="A66" s="147" t="n">
        <v>12</v>
      </c>
      <c r="B66" s="162" t="s">
        <v>187</v>
      </c>
      <c r="C66" s="147" t="n">
        <v>1</v>
      </c>
      <c r="D66" s="151"/>
      <c r="E66" s="151"/>
      <c r="F66" s="147" t="n">
        <v>1</v>
      </c>
      <c r="G66" s="147"/>
      <c r="H66" s="147" t="n">
        <v>1</v>
      </c>
      <c r="I66" s="147"/>
      <c r="J66" s="151"/>
    </row>
    <row r="67" customFormat="false" ht="15.9" hidden="false" customHeight="true" outlineLevel="0" collapsed="false">
      <c r="A67" s="163" t="s">
        <v>188</v>
      </c>
      <c r="B67" s="164" t="s">
        <v>137</v>
      </c>
      <c r="C67" s="143" t="n">
        <f aca="false">SUM(C68:C72)</f>
        <v>5</v>
      </c>
      <c r="D67" s="143" t="n">
        <v>0</v>
      </c>
      <c r="E67" s="143" t="n">
        <v>1</v>
      </c>
      <c r="F67" s="143" t="n">
        <v>3</v>
      </c>
      <c r="G67" s="143" t="n">
        <v>1</v>
      </c>
      <c r="H67" s="143" t="n">
        <v>4</v>
      </c>
      <c r="I67" s="147"/>
      <c r="J67" s="151"/>
    </row>
    <row r="68" customFormat="false" ht="15.9" hidden="false" customHeight="true" outlineLevel="0" collapsed="false">
      <c r="A68" s="147" t="n">
        <v>1</v>
      </c>
      <c r="B68" s="165" t="s">
        <v>47</v>
      </c>
      <c r="C68" s="147" t="n">
        <v>1</v>
      </c>
      <c r="D68" s="151"/>
      <c r="E68" s="147" t="n">
        <v>1</v>
      </c>
      <c r="F68" s="151"/>
      <c r="G68" s="147"/>
      <c r="H68" s="147" t="n">
        <v>1</v>
      </c>
      <c r="I68" s="147"/>
      <c r="J68" s="151"/>
    </row>
    <row r="69" customFormat="false" ht="15.9" hidden="false" customHeight="true" outlineLevel="0" collapsed="false">
      <c r="A69" s="147" t="n">
        <v>2</v>
      </c>
      <c r="B69" s="166" t="s">
        <v>189</v>
      </c>
      <c r="C69" s="147" t="n">
        <v>1</v>
      </c>
      <c r="D69" s="151"/>
      <c r="E69" s="147"/>
      <c r="F69" s="151"/>
      <c r="G69" s="147" t="n">
        <v>1</v>
      </c>
      <c r="H69" s="147"/>
      <c r="I69" s="147"/>
      <c r="J69" s="151"/>
    </row>
    <row r="70" customFormat="false" ht="15.9" hidden="false" customHeight="true" outlineLevel="0" collapsed="false">
      <c r="A70" s="147" t="n">
        <v>3</v>
      </c>
      <c r="B70" s="166" t="s">
        <v>40</v>
      </c>
      <c r="C70" s="147" t="n">
        <v>1</v>
      </c>
      <c r="D70" s="151"/>
      <c r="E70" s="151"/>
      <c r="F70" s="147" t="n">
        <v>1</v>
      </c>
      <c r="G70" s="147"/>
      <c r="H70" s="147" t="n">
        <v>1</v>
      </c>
      <c r="I70" s="147"/>
      <c r="J70" s="151"/>
    </row>
    <row r="71" customFormat="false" ht="15.9" hidden="false" customHeight="true" outlineLevel="0" collapsed="false">
      <c r="A71" s="147" t="n">
        <v>4</v>
      </c>
      <c r="B71" s="165" t="s">
        <v>42</v>
      </c>
      <c r="C71" s="147" t="n">
        <v>1</v>
      </c>
      <c r="D71" s="151"/>
      <c r="E71" s="151"/>
      <c r="F71" s="147" t="n">
        <v>1</v>
      </c>
      <c r="G71" s="147"/>
      <c r="H71" s="147" t="n">
        <v>1</v>
      </c>
      <c r="I71" s="147"/>
      <c r="J71" s="151"/>
    </row>
    <row r="72" customFormat="false" ht="15.9" hidden="false" customHeight="true" outlineLevel="0" collapsed="false">
      <c r="A72" s="147" t="n">
        <v>5</v>
      </c>
      <c r="B72" s="166" t="s">
        <v>190</v>
      </c>
      <c r="C72" s="147" t="n">
        <v>1</v>
      </c>
      <c r="D72" s="151"/>
      <c r="E72" s="151"/>
      <c r="F72" s="147" t="n">
        <v>1</v>
      </c>
      <c r="G72" s="147"/>
      <c r="H72" s="147" t="n">
        <v>1</v>
      </c>
      <c r="I72" s="147"/>
      <c r="J72" s="151"/>
    </row>
    <row r="73" customFormat="false" ht="15.9" hidden="false" customHeight="true" outlineLevel="0" collapsed="false">
      <c r="A73" s="143" t="s">
        <v>191</v>
      </c>
      <c r="B73" s="149" t="s">
        <v>136</v>
      </c>
      <c r="C73" s="143" t="n">
        <f aca="false">SUM(C74:C80)</f>
        <v>7</v>
      </c>
      <c r="D73" s="143" t="n">
        <f aca="false">SUM(D74:D80)</f>
        <v>1</v>
      </c>
      <c r="E73" s="143" t="n">
        <f aca="false">SUM(E74:E80)</f>
        <v>1</v>
      </c>
      <c r="F73" s="143" t="n">
        <f aca="false">SUM(F74:F80)</f>
        <v>2</v>
      </c>
      <c r="G73" s="143" t="n">
        <f aca="false">SUM(G74:G80)</f>
        <v>3</v>
      </c>
      <c r="H73" s="143" t="n">
        <f aca="false">SUM(H74:H80)</f>
        <v>4</v>
      </c>
      <c r="I73" s="147"/>
      <c r="J73" s="151"/>
    </row>
    <row r="74" customFormat="false" ht="15.9" hidden="false" customHeight="true" outlineLevel="0" collapsed="false">
      <c r="A74" s="147" t="n">
        <v>1</v>
      </c>
      <c r="B74" s="167" t="s">
        <v>47</v>
      </c>
      <c r="C74" s="147" t="n">
        <v>1</v>
      </c>
      <c r="D74" s="151"/>
      <c r="E74" s="147" t="n">
        <v>1</v>
      </c>
      <c r="F74" s="151"/>
      <c r="G74" s="147"/>
      <c r="H74" s="147" t="n">
        <v>1</v>
      </c>
      <c r="I74" s="147" t="n">
        <v>2</v>
      </c>
      <c r="J74" s="151"/>
    </row>
    <row r="75" customFormat="false" ht="15.9" hidden="false" customHeight="true" outlineLevel="0" collapsed="false">
      <c r="A75" s="147" t="n">
        <v>2</v>
      </c>
      <c r="B75" s="168" t="s">
        <v>192</v>
      </c>
      <c r="C75" s="147" t="n">
        <v>1</v>
      </c>
      <c r="D75" s="151"/>
      <c r="E75" s="147"/>
      <c r="F75" s="151"/>
      <c r="G75" s="147" t="n">
        <v>1</v>
      </c>
      <c r="H75" s="147"/>
      <c r="I75" s="147"/>
      <c r="J75" s="151"/>
    </row>
    <row r="76" customFormat="false" ht="15.9" hidden="false" customHeight="true" outlineLevel="0" collapsed="false">
      <c r="A76" s="147" t="n">
        <v>3</v>
      </c>
      <c r="B76" s="167" t="s">
        <v>49</v>
      </c>
      <c r="C76" s="147" t="n">
        <v>1</v>
      </c>
      <c r="D76" s="151"/>
      <c r="E76" s="147"/>
      <c r="F76" s="151"/>
      <c r="G76" s="147" t="n">
        <v>1</v>
      </c>
      <c r="H76" s="147"/>
      <c r="I76" s="147"/>
      <c r="J76" s="151"/>
    </row>
    <row r="77" customFormat="false" ht="15.9" hidden="false" customHeight="true" outlineLevel="0" collapsed="false">
      <c r="A77" s="147" t="n">
        <v>4</v>
      </c>
      <c r="B77" s="167" t="s">
        <v>40</v>
      </c>
      <c r="C77" s="147" t="n">
        <v>1</v>
      </c>
      <c r="D77" s="147" t="n">
        <v>1</v>
      </c>
      <c r="E77" s="151"/>
      <c r="F77" s="151"/>
      <c r="G77" s="147"/>
      <c r="H77" s="147" t="n">
        <v>1</v>
      </c>
      <c r="I77" s="147"/>
      <c r="J77" s="151"/>
    </row>
    <row r="78" customFormat="false" ht="15.9" hidden="false" customHeight="true" outlineLevel="0" collapsed="false">
      <c r="A78" s="147" t="n">
        <v>5</v>
      </c>
      <c r="B78" s="167" t="s">
        <v>174</v>
      </c>
      <c r="C78" s="147" t="n">
        <v>1</v>
      </c>
      <c r="D78" s="147"/>
      <c r="E78" s="151"/>
      <c r="F78" s="151"/>
      <c r="G78" s="147" t="n">
        <v>1</v>
      </c>
      <c r="H78" s="147"/>
      <c r="I78" s="147"/>
      <c r="J78" s="151"/>
    </row>
    <row r="79" customFormat="false" ht="15.9" hidden="false" customHeight="true" outlineLevel="0" collapsed="false">
      <c r="A79" s="147" t="n">
        <v>6</v>
      </c>
      <c r="B79" s="167" t="s">
        <v>42</v>
      </c>
      <c r="C79" s="147" t="n">
        <v>1</v>
      </c>
      <c r="D79" s="169"/>
      <c r="E79" s="151"/>
      <c r="F79" s="147" t="n">
        <v>1</v>
      </c>
      <c r="G79" s="147"/>
      <c r="H79" s="147" t="n">
        <v>1</v>
      </c>
      <c r="I79" s="147"/>
      <c r="J79" s="151"/>
    </row>
    <row r="80" customFormat="false" ht="15.9" hidden="false" customHeight="true" outlineLevel="0" collapsed="false">
      <c r="A80" s="147" t="n">
        <v>7</v>
      </c>
      <c r="B80" s="167" t="s">
        <v>193</v>
      </c>
      <c r="C80" s="147" t="n">
        <v>1</v>
      </c>
      <c r="D80" s="151"/>
      <c r="E80" s="151"/>
      <c r="F80" s="147" t="n">
        <v>1</v>
      </c>
      <c r="G80" s="147"/>
      <c r="H80" s="147" t="n">
        <v>1</v>
      </c>
      <c r="I80" s="147"/>
      <c r="J80" s="151"/>
    </row>
    <row r="81" customFormat="false" ht="15.9" hidden="false" customHeight="true" outlineLevel="0" collapsed="false">
      <c r="A81" s="143" t="s">
        <v>194</v>
      </c>
      <c r="B81" s="149" t="s">
        <v>150</v>
      </c>
      <c r="C81" s="143" t="n">
        <f aca="false">SUM(C82:C89)</f>
        <v>8</v>
      </c>
      <c r="D81" s="143" t="n">
        <f aca="false">SUM(D82:D89)</f>
        <v>1</v>
      </c>
      <c r="E81" s="143" t="n">
        <f aca="false">SUM(E82:E89)</f>
        <v>1</v>
      </c>
      <c r="F81" s="143" t="n">
        <f aca="false">SUM(F82:F89)</f>
        <v>3</v>
      </c>
      <c r="G81" s="143" t="n">
        <f aca="false">SUM(G82:G89)</f>
        <v>3</v>
      </c>
      <c r="H81" s="143" t="n">
        <f aca="false">SUM(H82:H89)</f>
        <v>5</v>
      </c>
      <c r="I81" s="147"/>
      <c r="J81" s="151"/>
    </row>
    <row r="82" customFormat="false" ht="15.9" hidden="false" customHeight="true" outlineLevel="0" collapsed="false">
      <c r="A82" s="147" t="n">
        <v>1</v>
      </c>
      <c r="B82" s="157" t="s">
        <v>195</v>
      </c>
      <c r="C82" s="147" t="n">
        <v>1</v>
      </c>
      <c r="D82" s="151"/>
      <c r="E82" s="147" t="n">
        <v>1</v>
      </c>
      <c r="F82" s="151"/>
      <c r="G82" s="147"/>
      <c r="H82" s="147" t="n">
        <v>1</v>
      </c>
      <c r="I82" s="147" t="n">
        <v>1</v>
      </c>
      <c r="J82" s="151"/>
    </row>
    <row r="83" customFormat="false" ht="15.9" hidden="false" customHeight="true" outlineLevel="0" collapsed="false">
      <c r="A83" s="147" t="n">
        <v>2</v>
      </c>
      <c r="B83" s="157" t="s">
        <v>49</v>
      </c>
      <c r="C83" s="147" t="n">
        <v>1</v>
      </c>
      <c r="D83" s="151"/>
      <c r="E83" s="147"/>
      <c r="F83" s="151"/>
      <c r="G83" s="147" t="n">
        <v>1</v>
      </c>
      <c r="H83" s="147"/>
      <c r="I83" s="147"/>
      <c r="J83" s="151"/>
    </row>
    <row r="84" customFormat="false" ht="15.9" hidden="false" customHeight="true" outlineLevel="0" collapsed="false">
      <c r="A84" s="147" t="n">
        <v>3</v>
      </c>
      <c r="B84" s="157" t="s">
        <v>196</v>
      </c>
      <c r="C84" s="147" t="n">
        <v>1</v>
      </c>
      <c r="D84" s="170"/>
      <c r="E84" s="147"/>
      <c r="F84" s="151"/>
      <c r="G84" s="147" t="n">
        <v>1</v>
      </c>
      <c r="H84" s="147"/>
      <c r="I84" s="147"/>
      <c r="J84" s="151"/>
    </row>
    <row r="85" customFormat="false" ht="15.9" hidden="false" customHeight="true" outlineLevel="0" collapsed="false">
      <c r="A85" s="147" t="n">
        <v>4</v>
      </c>
      <c r="B85" s="157" t="s">
        <v>174</v>
      </c>
      <c r="C85" s="147" t="n">
        <v>1</v>
      </c>
      <c r="D85" s="147" t="n">
        <v>1</v>
      </c>
      <c r="E85" s="151"/>
      <c r="F85" s="151"/>
      <c r="G85" s="147"/>
      <c r="H85" s="147" t="n">
        <v>1</v>
      </c>
      <c r="I85" s="147"/>
      <c r="J85" s="151"/>
    </row>
    <row r="86" customFormat="false" ht="15.9" hidden="false" customHeight="true" outlineLevel="0" collapsed="false">
      <c r="A86" s="147" t="n">
        <v>5</v>
      </c>
      <c r="B86" s="157" t="s">
        <v>40</v>
      </c>
      <c r="C86" s="147" t="n">
        <v>1</v>
      </c>
      <c r="D86" s="147"/>
      <c r="E86" s="151"/>
      <c r="F86" s="151"/>
      <c r="G86" s="147" t="n">
        <v>1</v>
      </c>
      <c r="H86" s="147"/>
      <c r="I86" s="147"/>
      <c r="J86" s="151"/>
    </row>
    <row r="87" customFormat="false" ht="15.9" hidden="false" customHeight="true" outlineLevel="0" collapsed="false">
      <c r="A87" s="147" t="n">
        <v>6</v>
      </c>
      <c r="B87" s="157" t="s">
        <v>42</v>
      </c>
      <c r="C87" s="147" t="n">
        <v>1</v>
      </c>
      <c r="D87" s="151"/>
      <c r="E87" s="151"/>
      <c r="F87" s="147" t="n">
        <v>1</v>
      </c>
      <c r="G87" s="147"/>
      <c r="H87" s="147" t="n">
        <v>1</v>
      </c>
      <c r="I87" s="147"/>
      <c r="J87" s="151"/>
    </row>
    <row r="88" customFormat="false" ht="15.9" hidden="false" customHeight="true" outlineLevel="0" collapsed="false">
      <c r="A88" s="147" t="n">
        <v>7</v>
      </c>
      <c r="B88" s="157" t="s">
        <v>185</v>
      </c>
      <c r="C88" s="147" t="n">
        <v>1</v>
      </c>
      <c r="D88" s="151"/>
      <c r="E88" s="151"/>
      <c r="F88" s="147" t="n">
        <v>1</v>
      </c>
      <c r="G88" s="147"/>
      <c r="H88" s="147" t="n">
        <v>1</v>
      </c>
      <c r="I88" s="147"/>
      <c r="J88" s="151"/>
    </row>
    <row r="89" customFormat="false" ht="15.9" hidden="false" customHeight="true" outlineLevel="0" collapsed="false">
      <c r="A89" s="147" t="n">
        <v>8</v>
      </c>
      <c r="B89" s="157" t="s">
        <v>197</v>
      </c>
      <c r="C89" s="147" t="n">
        <v>1</v>
      </c>
      <c r="D89" s="151"/>
      <c r="E89" s="151"/>
      <c r="F89" s="147" t="n">
        <v>1</v>
      </c>
      <c r="G89" s="147"/>
      <c r="H89" s="147" t="n">
        <v>1</v>
      </c>
      <c r="I89" s="147"/>
      <c r="J89" s="151"/>
    </row>
    <row r="90" customFormat="false" ht="15.9" hidden="false" customHeight="true" outlineLevel="0" collapsed="false">
      <c r="A90" s="163" t="s">
        <v>198</v>
      </c>
      <c r="B90" s="171" t="s">
        <v>146</v>
      </c>
      <c r="C90" s="143" t="n">
        <f aca="false">SUM(C91:C103)</f>
        <v>13</v>
      </c>
      <c r="D90" s="143" t="n">
        <f aca="false">SUM(D91:D103)</f>
        <v>2</v>
      </c>
      <c r="E90" s="143" t="n">
        <f aca="false">SUM(E91:E103)</f>
        <v>1</v>
      </c>
      <c r="F90" s="143" t="n">
        <f aca="false">SUM(F91:F103)</f>
        <v>5</v>
      </c>
      <c r="G90" s="143" t="n">
        <f aca="false">SUM(G91:G103)</f>
        <v>4</v>
      </c>
      <c r="H90" s="143" t="n">
        <f aca="false">SUM(H91:H103)</f>
        <v>9</v>
      </c>
      <c r="I90" s="147"/>
      <c r="J90" s="151"/>
    </row>
    <row r="91" customFormat="false" ht="15.9" hidden="false" customHeight="true" outlineLevel="0" collapsed="false">
      <c r="A91" s="147" t="n">
        <v>1</v>
      </c>
      <c r="B91" s="172" t="s">
        <v>199</v>
      </c>
      <c r="C91" s="147" t="n">
        <v>1</v>
      </c>
      <c r="D91" s="147" t="n">
        <v>1</v>
      </c>
      <c r="E91" s="151"/>
      <c r="F91" s="151"/>
      <c r="G91" s="147"/>
      <c r="H91" s="147" t="n">
        <v>1</v>
      </c>
      <c r="I91" s="147"/>
      <c r="J91" s="151"/>
    </row>
    <row r="92" customFormat="false" ht="15.9" hidden="false" customHeight="true" outlineLevel="0" collapsed="false">
      <c r="A92" s="147" t="n">
        <v>2</v>
      </c>
      <c r="B92" s="156" t="s">
        <v>200</v>
      </c>
      <c r="C92" s="147" t="n">
        <v>1</v>
      </c>
      <c r="D92" s="147"/>
      <c r="E92" s="151"/>
      <c r="F92" s="151"/>
      <c r="G92" s="147" t="n">
        <v>1</v>
      </c>
      <c r="H92" s="147"/>
      <c r="I92" s="147"/>
      <c r="J92" s="151"/>
    </row>
    <row r="93" customFormat="false" ht="15.9" hidden="false" customHeight="true" outlineLevel="0" collapsed="false">
      <c r="A93" s="147" t="n">
        <v>3</v>
      </c>
      <c r="B93" s="156" t="s">
        <v>201</v>
      </c>
      <c r="C93" s="147" t="n">
        <v>1</v>
      </c>
      <c r="D93" s="151"/>
      <c r="E93" s="147" t="n">
        <v>1</v>
      </c>
      <c r="F93" s="151"/>
      <c r="G93" s="147"/>
      <c r="H93" s="147" t="n">
        <v>1</v>
      </c>
      <c r="I93" s="147" t="n">
        <v>2</v>
      </c>
      <c r="J93" s="151"/>
    </row>
    <row r="94" customFormat="false" ht="15.9" hidden="false" customHeight="true" outlineLevel="0" collapsed="false">
      <c r="A94" s="147" t="n">
        <v>4</v>
      </c>
      <c r="B94" s="172" t="s">
        <v>202</v>
      </c>
      <c r="C94" s="147" t="n">
        <v>1</v>
      </c>
      <c r="D94" s="151"/>
      <c r="E94" s="147"/>
      <c r="F94" s="151"/>
      <c r="G94" s="147" t="n">
        <v>1</v>
      </c>
      <c r="H94" s="147"/>
      <c r="I94" s="147"/>
      <c r="J94" s="151"/>
    </row>
    <row r="95" customFormat="false" ht="15.9" hidden="false" customHeight="true" outlineLevel="0" collapsed="false">
      <c r="A95" s="147" t="n">
        <v>5</v>
      </c>
      <c r="B95" s="156" t="s">
        <v>203</v>
      </c>
      <c r="C95" s="147" t="n">
        <v>1</v>
      </c>
      <c r="D95" s="151"/>
      <c r="E95" s="147"/>
      <c r="F95" s="151"/>
      <c r="G95" s="147" t="n">
        <v>1</v>
      </c>
      <c r="H95" s="147"/>
      <c r="I95" s="147"/>
      <c r="J95" s="151"/>
    </row>
    <row r="96" customFormat="false" ht="15.9" hidden="false" customHeight="true" outlineLevel="0" collapsed="false">
      <c r="A96" s="147" t="n">
        <v>6</v>
      </c>
      <c r="B96" s="156" t="s">
        <v>204</v>
      </c>
      <c r="C96" s="147" t="n">
        <v>1</v>
      </c>
      <c r="D96" s="151"/>
      <c r="E96" s="151"/>
      <c r="F96" s="151"/>
      <c r="G96" s="147"/>
      <c r="H96" s="147" t="n">
        <v>1</v>
      </c>
      <c r="I96" s="147"/>
      <c r="J96" s="151"/>
    </row>
    <row r="97" customFormat="false" ht="15.9" hidden="false" customHeight="true" outlineLevel="0" collapsed="false">
      <c r="A97" s="147" t="n">
        <v>7</v>
      </c>
      <c r="B97" s="172" t="s">
        <v>205</v>
      </c>
      <c r="C97" s="147" t="n">
        <v>1</v>
      </c>
      <c r="D97" s="147" t="n">
        <v>1</v>
      </c>
      <c r="E97" s="151"/>
      <c r="F97" s="151"/>
      <c r="G97" s="147" t="n">
        <v>1</v>
      </c>
      <c r="H97" s="147"/>
      <c r="I97" s="147"/>
      <c r="J97" s="151"/>
    </row>
    <row r="98" customFormat="false" ht="15.9" hidden="false" customHeight="true" outlineLevel="0" collapsed="false">
      <c r="A98" s="147" t="n">
        <v>8</v>
      </c>
      <c r="B98" s="172" t="s">
        <v>44</v>
      </c>
      <c r="C98" s="147" t="n">
        <v>1</v>
      </c>
      <c r="D98" s="147"/>
      <c r="E98" s="151"/>
      <c r="F98" s="151"/>
      <c r="G98" s="147"/>
      <c r="H98" s="147" t="n">
        <v>1</v>
      </c>
      <c r="I98" s="147"/>
      <c r="J98" s="151"/>
    </row>
    <row r="99" customFormat="false" ht="15.9" hidden="false" customHeight="true" outlineLevel="0" collapsed="false">
      <c r="A99" s="147" t="n">
        <v>9</v>
      </c>
      <c r="B99" s="156" t="s">
        <v>206</v>
      </c>
      <c r="C99" s="147" t="n">
        <v>1</v>
      </c>
      <c r="D99" s="151"/>
      <c r="E99" s="151"/>
      <c r="F99" s="147" t="n">
        <v>1</v>
      </c>
      <c r="G99" s="147"/>
      <c r="H99" s="147" t="n">
        <v>1</v>
      </c>
      <c r="I99" s="147"/>
      <c r="J99" s="151"/>
    </row>
    <row r="100" customFormat="false" ht="15.9" hidden="false" customHeight="true" outlineLevel="0" collapsed="false">
      <c r="A100" s="147" t="n">
        <v>10</v>
      </c>
      <c r="B100" s="156" t="s">
        <v>207</v>
      </c>
      <c r="C100" s="147" t="n">
        <v>1</v>
      </c>
      <c r="D100" s="151"/>
      <c r="E100" s="151"/>
      <c r="F100" s="147" t="n">
        <v>1</v>
      </c>
      <c r="G100" s="147"/>
      <c r="H100" s="147" t="n">
        <v>1</v>
      </c>
      <c r="I100" s="147"/>
      <c r="J100" s="151"/>
    </row>
    <row r="101" customFormat="false" ht="15.9" hidden="false" customHeight="true" outlineLevel="0" collapsed="false">
      <c r="A101" s="147" t="n">
        <v>11</v>
      </c>
      <c r="B101" s="172" t="s">
        <v>56</v>
      </c>
      <c r="C101" s="147" t="n">
        <v>1</v>
      </c>
      <c r="D101" s="151"/>
      <c r="E101" s="151"/>
      <c r="F101" s="147" t="n">
        <v>1</v>
      </c>
      <c r="G101" s="147"/>
      <c r="H101" s="147" t="n">
        <v>1</v>
      </c>
      <c r="I101" s="147"/>
      <c r="J101" s="151"/>
    </row>
    <row r="102" customFormat="false" ht="15.9" hidden="false" customHeight="true" outlineLevel="0" collapsed="false">
      <c r="A102" s="147" t="n">
        <v>12</v>
      </c>
      <c r="B102" s="172" t="s">
        <v>59</v>
      </c>
      <c r="C102" s="147" t="n">
        <v>1</v>
      </c>
      <c r="D102" s="151"/>
      <c r="E102" s="151"/>
      <c r="F102" s="147" t="n">
        <v>1</v>
      </c>
      <c r="G102" s="147"/>
      <c r="H102" s="147" t="n">
        <v>1</v>
      </c>
      <c r="I102" s="147"/>
      <c r="J102" s="151"/>
    </row>
    <row r="103" customFormat="false" ht="15.9" hidden="false" customHeight="true" outlineLevel="0" collapsed="false">
      <c r="A103" s="147" t="n">
        <v>13</v>
      </c>
      <c r="B103" s="172" t="s">
        <v>33</v>
      </c>
      <c r="C103" s="147" t="n">
        <v>1</v>
      </c>
      <c r="D103" s="151"/>
      <c r="E103" s="151"/>
      <c r="F103" s="147" t="n">
        <v>1</v>
      </c>
      <c r="G103" s="147"/>
      <c r="H103" s="147" t="n">
        <v>1</v>
      </c>
      <c r="I103" s="147"/>
      <c r="J103" s="151"/>
    </row>
    <row r="104" customFormat="false" ht="15.9" hidden="false" customHeight="true" outlineLevel="0" collapsed="false">
      <c r="A104" s="143" t="s">
        <v>208</v>
      </c>
      <c r="B104" s="149" t="s">
        <v>149</v>
      </c>
      <c r="C104" s="143" t="n">
        <f aca="false">SUM(C105:C120)</f>
        <v>16</v>
      </c>
      <c r="D104" s="143" t="n">
        <f aca="false">SUM(D105:D120)</f>
        <v>2</v>
      </c>
      <c r="E104" s="143" t="n">
        <f aca="false">SUM(E105:E120)</f>
        <v>1</v>
      </c>
      <c r="F104" s="143" t="n">
        <f aca="false">SUM(F105:F120)</f>
        <v>9</v>
      </c>
      <c r="G104" s="143" t="n">
        <f aca="false">SUM(G105:G120)</f>
        <v>4</v>
      </c>
      <c r="H104" s="143" t="n">
        <f aca="false">SUM(H105:H120)</f>
        <v>12</v>
      </c>
      <c r="I104" s="147"/>
      <c r="J104" s="151"/>
    </row>
    <row r="105" customFormat="false" ht="15.9" hidden="false" customHeight="true" outlineLevel="0" collapsed="false">
      <c r="A105" s="147" t="n">
        <v>1</v>
      </c>
      <c r="B105" s="157" t="s">
        <v>47</v>
      </c>
      <c r="C105" s="147" t="n">
        <v>1</v>
      </c>
      <c r="D105" s="151"/>
      <c r="E105" s="147" t="n">
        <v>1</v>
      </c>
      <c r="F105" s="151"/>
      <c r="G105" s="147"/>
      <c r="H105" s="147" t="n">
        <v>1</v>
      </c>
      <c r="I105" s="147" t="n">
        <v>3</v>
      </c>
      <c r="J105" s="151"/>
    </row>
    <row r="106" customFormat="false" ht="15.9" hidden="false" customHeight="true" outlineLevel="0" collapsed="false">
      <c r="A106" s="147" t="n">
        <v>3</v>
      </c>
      <c r="B106" s="157" t="s">
        <v>49</v>
      </c>
      <c r="C106" s="147" t="n">
        <v>1</v>
      </c>
      <c r="D106" s="151"/>
      <c r="E106" s="147"/>
      <c r="F106" s="151"/>
      <c r="G106" s="147" t="n">
        <v>1</v>
      </c>
      <c r="H106" s="147"/>
      <c r="I106" s="147"/>
      <c r="J106" s="151"/>
    </row>
    <row r="107" customFormat="false" ht="15.9" hidden="false" customHeight="true" outlineLevel="0" collapsed="false">
      <c r="A107" s="147" t="n">
        <v>4</v>
      </c>
      <c r="B107" s="157" t="s">
        <v>209</v>
      </c>
      <c r="C107" s="147" t="n">
        <v>1</v>
      </c>
      <c r="D107" s="151"/>
      <c r="E107" s="147"/>
      <c r="F107" s="151"/>
      <c r="G107" s="147" t="n">
        <v>1</v>
      </c>
      <c r="H107" s="147"/>
      <c r="I107" s="147"/>
      <c r="J107" s="151"/>
    </row>
    <row r="108" customFormat="false" ht="15.9" hidden="false" customHeight="true" outlineLevel="0" collapsed="false">
      <c r="A108" s="147" t="n">
        <v>5</v>
      </c>
      <c r="B108" s="157" t="s">
        <v>40</v>
      </c>
      <c r="C108" s="147" t="n">
        <v>1</v>
      </c>
      <c r="D108" s="147" t="n">
        <v>1</v>
      </c>
      <c r="E108" s="151"/>
      <c r="F108" s="151"/>
      <c r="G108" s="147"/>
      <c r="H108" s="147" t="n">
        <v>1</v>
      </c>
      <c r="I108" s="147"/>
      <c r="J108" s="151"/>
    </row>
    <row r="109" customFormat="false" ht="15.9" hidden="false" customHeight="true" outlineLevel="0" collapsed="false">
      <c r="A109" s="147" t="n">
        <v>6</v>
      </c>
      <c r="B109" s="157" t="s">
        <v>174</v>
      </c>
      <c r="C109" s="147" t="n">
        <v>1</v>
      </c>
      <c r="D109" s="147"/>
      <c r="E109" s="151"/>
      <c r="F109" s="151"/>
      <c r="G109" s="147" t="n">
        <v>1</v>
      </c>
      <c r="H109" s="147"/>
      <c r="I109" s="147"/>
      <c r="J109" s="151"/>
    </row>
    <row r="110" customFormat="false" ht="15.9" hidden="false" customHeight="true" outlineLevel="0" collapsed="false">
      <c r="A110" s="147" t="n">
        <v>7</v>
      </c>
      <c r="B110" s="157" t="s">
        <v>44</v>
      </c>
      <c r="C110" s="147" t="n">
        <v>1</v>
      </c>
      <c r="D110" s="147" t="n">
        <v>1</v>
      </c>
      <c r="E110" s="151"/>
      <c r="F110" s="151"/>
      <c r="G110" s="147"/>
      <c r="H110" s="147" t="n">
        <v>1</v>
      </c>
      <c r="I110" s="147"/>
      <c r="J110" s="151"/>
    </row>
    <row r="111" customFormat="false" ht="15.9" hidden="false" customHeight="true" outlineLevel="0" collapsed="false">
      <c r="A111" s="147" t="n">
        <v>8</v>
      </c>
      <c r="B111" s="157" t="s">
        <v>184</v>
      </c>
      <c r="C111" s="147" t="n">
        <v>1</v>
      </c>
      <c r="D111" s="147"/>
      <c r="E111" s="151"/>
      <c r="F111" s="151"/>
      <c r="G111" s="147" t="n">
        <v>1</v>
      </c>
      <c r="H111" s="147"/>
      <c r="I111" s="147"/>
      <c r="J111" s="151"/>
    </row>
    <row r="112" customFormat="false" ht="15.9" hidden="false" customHeight="true" outlineLevel="0" collapsed="false">
      <c r="A112" s="147" t="n">
        <v>9</v>
      </c>
      <c r="B112" s="157" t="s">
        <v>42</v>
      </c>
      <c r="C112" s="147" t="n">
        <v>1</v>
      </c>
      <c r="D112" s="151"/>
      <c r="E112" s="151"/>
      <c r="F112" s="147" t="n">
        <v>1</v>
      </c>
      <c r="G112" s="147"/>
      <c r="H112" s="147" t="n">
        <v>1</v>
      </c>
      <c r="I112" s="147"/>
      <c r="J112" s="151"/>
    </row>
    <row r="113" customFormat="false" ht="15.9" hidden="false" customHeight="true" outlineLevel="0" collapsed="false">
      <c r="A113" s="147" t="n">
        <v>10</v>
      </c>
      <c r="B113" s="157" t="s">
        <v>210</v>
      </c>
      <c r="C113" s="147" t="n">
        <v>1</v>
      </c>
      <c r="D113" s="151"/>
      <c r="E113" s="151"/>
      <c r="F113" s="147" t="n">
        <v>1</v>
      </c>
      <c r="G113" s="147"/>
      <c r="H113" s="147" t="n">
        <v>1</v>
      </c>
      <c r="I113" s="147"/>
      <c r="J113" s="151"/>
    </row>
    <row r="114" customFormat="false" ht="15.9" hidden="false" customHeight="true" outlineLevel="0" collapsed="false">
      <c r="A114" s="147" t="n">
        <v>11</v>
      </c>
      <c r="B114" s="157" t="s">
        <v>211</v>
      </c>
      <c r="C114" s="147" t="n">
        <v>1</v>
      </c>
      <c r="D114" s="151"/>
      <c r="E114" s="151"/>
      <c r="F114" s="147" t="n">
        <v>1</v>
      </c>
      <c r="G114" s="147"/>
      <c r="H114" s="147" t="n">
        <v>1</v>
      </c>
      <c r="I114" s="147"/>
      <c r="J114" s="151"/>
    </row>
    <row r="115" customFormat="false" ht="15.9" hidden="false" customHeight="true" outlineLevel="0" collapsed="false">
      <c r="A115" s="147" t="n">
        <v>12</v>
      </c>
      <c r="B115" s="157" t="s">
        <v>56</v>
      </c>
      <c r="C115" s="147" t="n">
        <v>1</v>
      </c>
      <c r="D115" s="151"/>
      <c r="E115" s="151"/>
      <c r="F115" s="147" t="n">
        <v>1</v>
      </c>
      <c r="G115" s="147"/>
      <c r="H115" s="147" t="n">
        <v>1</v>
      </c>
      <c r="I115" s="147"/>
      <c r="J115" s="151"/>
    </row>
    <row r="116" customFormat="false" ht="15.9" hidden="false" customHeight="true" outlineLevel="0" collapsed="false">
      <c r="A116" s="147" t="n">
        <v>13</v>
      </c>
      <c r="B116" s="157" t="s">
        <v>212</v>
      </c>
      <c r="C116" s="147" t="n">
        <v>1</v>
      </c>
      <c r="D116" s="151"/>
      <c r="E116" s="151"/>
      <c r="F116" s="147" t="n">
        <v>1</v>
      </c>
      <c r="G116" s="147"/>
      <c r="H116" s="147" t="n">
        <v>1</v>
      </c>
      <c r="I116" s="147"/>
      <c r="J116" s="151"/>
    </row>
    <row r="117" customFormat="false" ht="15.9" hidden="false" customHeight="true" outlineLevel="0" collapsed="false">
      <c r="A117" s="147" t="n">
        <v>14</v>
      </c>
      <c r="B117" s="157" t="s">
        <v>213</v>
      </c>
      <c r="C117" s="147" t="n">
        <v>1</v>
      </c>
      <c r="D117" s="151"/>
      <c r="E117" s="151"/>
      <c r="F117" s="147" t="n">
        <v>1</v>
      </c>
      <c r="G117" s="147"/>
      <c r="H117" s="147" t="n">
        <v>1</v>
      </c>
      <c r="I117" s="147"/>
      <c r="J117" s="151"/>
    </row>
    <row r="118" customFormat="false" ht="15.9" hidden="false" customHeight="true" outlineLevel="0" collapsed="false">
      <c r="A118" s="147" t="n">
        <v>15</v>
      </c>
      <c r="B118" s="157" t="s">
        <v>214</v>
      </c>
      <c r="C118" s="147" t="n">
        <v>1</v>
      </c>
      <c r="D118" s="151"/>
      <c r="E118" s="151"/>
      <c r="F118" s="147" t="n">
        <v>1</v>
      </c>
      <c r="G118" s="147"/>
      <c r="H118" s="147" t="n">
        <v>1</v>
      </c>
      <c r="I118" s="147"/>
      <c r="J118" s="151"/>
    </row>
    <row r="119" customFormat="false" ht="15.9" hidden="false" customHeight="true" outlineLevel="0" collapsed="false">
      <c r="A119" s="147" t="n">
        <v>16</v>
      </c>
      <c r="B119" s="151" t="s">
        <v>187</v>
      </c>
      <c r="C119" s="147" t="n">
        <v>1</v>
      </c>
      <c r="D119" s="151"/>
      <c r="E119" s="151"/>
      <c r="F119" s="147" t="n">
        <v>1</v>
      </c>
      <c r="G119" s="147"/>
      <c r="H119" s="147" t="n">
        <v>1</v>
      </c>
      <c r="I119" s="147"/>
      <c r="J119" s="151"/>
    </row>
    <row r="120" customFormat="false" ht="15.9" hidden="false" customHeight="true" outlineLevel="0" collapsed="false">
      <c r="A120" s="147" t="n">
        <v>17</v>
      </c>
      <c r="B120" s="157" t="s">
        <v>215</v>
      </c>
      <c r="C120" s="147" t="n">
        <v>1</v>
      </c>
      <c r="D120" s="151"/>
      <c r="E120" s="151"/>
      <c r="F120" s="147" t="n">
        <v>1</v>
      </c>
      <c r="G120" s="147"/>
      <c r="H120" s="147" t="n">
        <v>1</v>
      </c>
      <c r="I120" s="147"/>
      <c r="J120" s="151"/>
    </row>
    <row r="121" customFormat="false" ht="15.9" hidden="false" customHeight="true" outlineLevel="0" collapsed="false">
      <c r="A121" s="143" t="s">
        <v>216</v>
      </c>
      <c r="B121" s="149" t="s">
        <v>143</v>
      </c>
      <c r="C121" s="143" t="n">
        <f aca="false">SUM(C122:C136)</f>
        <v>15</v>
      </c>
      <c r="D121" s="143" t="n">
        <v>2</v>
      </c>
      <c r="E121" s="149" t="n">
        <v>2</v>
      </c>
      <c r="F121" s="143" t="n">
        <v>8</v>
      </c>
      <c r="G121" s="143" t="n">
        <v>4</v>
      </c>
      <c r="H121" s="143" t="n">
        <v>11</v>
      </c>
      <c r="I121" s="147"/>
      <c r="J121" s="151"/>
    </row>
    <row r="122" customFormat="false" ht="15.9" hidden="false" customHeight="true" outlineLevel="0" collapsed="false">
      <c r="A122" s="147" t="n">
        <v>1</v>
      </c>
      <c r="B122" s="157" t="s">
        <v>47</v>
      </c>
      <c r="C122" s="147" t="n">
        <v>1</v>
      </c>
      <c r="D122" s="151"/>
      <c r="E122" s="169" t="n">
        <v>1</v>
      </c>
      <c r="F122" s="151"/>
      <c r="G122" s="147"/>
      <c r="H122" s="147" t="n">
        <v>1</v>
      </c>
      <c r="I122" s="147" t="n">
        <v>7</v>
      </c>
      <c r="J122" s="151"/>
    </row>
    <row r="123" customFormat="false" ht="15.9" hidden="false" customHeight="true" outlineLevel="0" collapsed="false">
      <c r="A123" s="147" t="n">
        <v>2</v>
      </c>
      <c r="B123" s="173" t="s">
        <v>49</v>
      </c>
      <c r="C123" s="147" t="n">
        <v>1</v>
      </c>
      <c r="D123" s="151"/>
      <c r="E123" s="169"/>
      <c r="F123" s="151"/>
      <c r="G123" s="147" t="n">
        <v>1</v>
      </c>
      <c r="H123" s="147"/>
      <c r="I123" s="147" t="n">
        <v>1</v>
      </c>
      <c r="J123" s="151"/>
    </row>
    <row r="124" customFormat="false" ht="15.9" hidden="false" customHeight="true" outlineLevel="0" collapsed="false">
      <c r="A124" s="147" t="n">
        <v>3</v>
      </c>
      <c r="B124" s="157" t="s">
        <v>217</v>
      </c>
      <c r="C124" s="147" t="n">
        <v>1</v>
      </c>
      <c r="D124" s="151"/>
      <c r="E124" s="169"/>
      <c r="F124" s="151"/>
      <c r="G124" s="147" t="n">
        <v>1</v>
      </c>
      <c r="H124" s="147"/>
      <c r="I124" s="147"/>
      <c r="J124" s="151"/>
    </row>
    <row r="125" customFormat="false" ht="15.9" hidden="false" customHeight="true" outlineLevel="0" collapsed="false">
      <c r="A125" s="147" t="n">
        <v>4</v>
      </c>
      <c r="B125" s="157" t="s">
        <v>44</v>
      </c>
      <c r="C125" s="147" t="n">
        <v>1</v>
      </c>
      <c r="D125" s="147" t="n">
        <v>1</v>
      </c>
      <c r="E125" s="151"/>
      <c r="F125" s="151"/>
      <c r="G125" s="147"/>
      <c r="H125" s="147" t="n">
        <v>1</v>
      </c>
      <c r="I125" s="147" t="n">
        <v>1</v>
      </c>
      <c r="J125" s="151"/>
    </row>
    <row r="126" customFormat="false" ht="15.9" hidden="false" customHeight="true" outlineLevel="0" collapsed="false">
      <c r="A126" s="147" t="n">
        <v>5</v>
      </c>
      <c r="B126" s="157" t="s">
        <v>218</v>
      </c>
      <c r="C126" s="147" t="n">
        <v>1</v>
      </c>
      <c r="D126" s="147"/>
      <c r="E126" s="151"/>
      <c r="F126" s="151"/>
      <c r="G126" s="147" t="n">
        <v>1</v>
      </c>
      <c r="H126" s="147"/>
      <c r="I126" s="147"/>
      <c r="J126" s="151"/>
    </row>
    <row r="127" customFormat="false" ht="15.9" hidden="false" customHeight="true" outlineLevel="0" collapsed="false">
      <c r="A127" s="147" t="n">
        <v>6</v>
      </c>
      <c r="B127" s="157" t="s">
        <v>40</v>
      </c>
      <c r="C127" s="147" t="n">
        <v>1</v>
      </c>
      <c r="D127" s="147" t="n">
        <v>1</v>
      </c>
      <c r="E127" s="151"/>
      <c r="F127" s="151"/>
      <c r="G127" s="147"/>
      <c r="H127" s="147" t="n">
        <v>1</v>
      </c>
      <c r="I127" s="147"/>
      <c r="J127" s="151"/>
    </row>
    <row r="128" customFormat="false" ht="15.9" hidden="false" customHeight="true" outlineLevel="0" collapsed="false">
      <c r="A128" s="147" t="n">
        <v>7</v>
      </c>
      <c r="B128" s="157" t="s">
        <v>219</v>
      </c>
      <c r="C128" s="147" t="n">
        <v>1</v>
      </c>
      <c r="D128" s="147"/>
      <c r="E128" s="151"/>
      <c r="F128" s="151"/>
      <c r="G128" s="147" t="n">
        <v>1</v>
      </c>
      <c r="H128" s="147"/>
      <c r="I128" s="147"/>
      <c r="J128" s="151"/>
    </row>
    <row r="129" customFormat="false" ht="15.9" hidden="false" customHeight="true" outlineLevel="0" collapsed="false">
      <c r="A129" s="147" t="n">
        <v>8</v>
      </c>
      <c r="B129" s="157" t="s">
        <v>42</v>
      </c>
      <c r="C129" s="147" t="n">
        <v>1</v>
      </c>
      <c r="D129" s="151"/>
      <c r="E129" s="151"/>
      <c r="F129" s="147" t="n">
        <v>1</v>
      </c>
      <c r="G129" s="147"/>
      <c r="H129" s="147" t="n">
        <v>1</v>
      </c>
      <c r="I129" s="147"/>
      <c r="J129" s="151"/>
    </row>
    <row r="130" customFormat="false" ht="15.9" hidden="false" customHeight="true" outlineLevel="0" collapsed="false">
      <c r="A130" s="147" t="n">
        <v>9</v>
      </c>
      <c r="B130" s="157" t="s">
        <v>204</v>
      </c>
      <c r="C130" s="147" t="n">
        <v>1</v>
      </c>
      <c r="D130" s="151"/>
      <c r="E130" s="151"/>
      <c r="F130" s="147" t="n">
        <v>1</v>
      </c>
      <c r="G130" s="147"/>
      <c r="H130" s="147" t="n">
        <v>1</v>
      </c>
      <c r="I130" s="147" t="n">
        <v>2</v>
      </c>
      <c r="J130" s="151"/>
    </row>
    <row r="131" customFormat="false" ht="15.9" hidden="false" customHeight="true" outlineLevel="0" collapsed="false">
      <c r="A131" s="147" t="n">
        <v>10</v>
      </c>
      <c r="B131" s="157" t="s">
        <v>110</v>
      </c>
      <c r="C131" s="147" t="n">
        <v>1</v>
      </c>
      <c r="D131" s="151"/>
      <c r="E131" s="151"/>
      <c r="F131" s="147" t="n">
        <v>1</v>
      </c>
      <c r="G131" s="147"/>
      <c r="H131" s="147" t="n">
        <v>1</v>
      </c>
      <c r="I131" s="147"/>
      <c r="J131" s="151"/>
    </row>
    <row r="132" customFormat="false" ht="15.9" hidden="false" customHeight="true" outlineLevel="0" collapsed="false">
      <c r="A132" s="147" t="n">
        <v>11</v>
      </c>
      <c r="B132" s="157" t="s">
        <v>220</v>
      </c>
      <c r="C132" s="147" t="n">
        <v>1</v>
      </c>
      <c r="D132" s="151"/>
      <c r="E132" s="151"/>
      <c r="F132" s="147" t="n">
        <v>1</v>
      </c>
      <c r="G132" s="147"/>
      <c r="H132" s="147" t="n">
        <v>1</v>
      </c>
      <c r="I132" s="147" t="n">
        <v>1</v>
      </c>
      <c r="J132" s="151"/>
    </row>
    <row r="133" customFormat="false" ht="15.9" hidden="false" customHeight="true" outlineLevel="0" collapsed="false">
      <c r="A133" s="147" t="n">
        <v>12</v>
      </c>
      <c r="B133" s="157" t="s">
        <v>56</v>
      </c>
      <c r="C133" s="147" t="n">
        <v>1</v>
      </c>
      <c r="D133" s="151"/>
      <c r="E133" s="151"/>
      <c r="F133" s="147" t="n">
        <v>1</v>
      </c>
      <c r="G133" s="147"/>
      <c r="H133" s="147" t="n">
        <v>1</v>
      </c>
      <c r="I133" s="147"/>
      <c r="J133" s="151"/>
    </row>
    <row r="134" customFormat="false" ht="15.9" hidden="false" customHeight="true" outlineLevel="0" collapsed="false">
      <c r="A134" s="147" t="n">
        <v>13</v>
      </c>
      <c r="B134" s="157" t="s">
        <v>62</v>
      </c>
      <c r="C134" s="147" t="n">
        <v>1</v>
      </c>
      <c r="D134" s="151"/>
      <c r="E134" s="151"/>
      <c r="F134" s="147" t="n">
        <v>1</v>
      </c>
      <c r="G134" s="147"/>
      <c r="H134" s="147" t="n">
        <v>1</v>
      </c>
      <c r="I134" s="147"/>
      <c r="J134" s="151"/>
    </row>
    <row r="135" customFormat="false" ht="15.9" hidden="false" customHeight="true" outlineLevel="0" collapsed="false">
      <c r="A135" s="147" t="n">
        <v>14</v>
      </c>
      <c r="B135" s="157" t="s">
        <v>59</v>
      </c>
      <c r="C135" s="147" t="n">
        <v>1</v>
      </c>
      <c r="D135" s="151"/>
      <c r="E135" s="151"/>
      <c r="F135" s="147" t="n">
        <v>1</v>
      </c>
      <c r="G135" s="147"/>
      <c r="H135" s="147" t="n">
        <v>1</v>
      </c>
      <c r="I135" s="147"/>
      <c r="J135" s="151"/>
    </row>
    <row r="136" customFormat="false" ht="15.9" hidden="false" customHeight="true" outlineLevel="0" collapsed="false">
      <c r="A136" s="147" t="n">
        <v>15</v>
      </c>
      <c r="B136" s="157" t="s">
        <v>221</v>
      </c>
      <c r="C136" s="147" t="n">
        <v>1</v>
      </c>
      <c r="D136" s="151"/>
      <c r="E136" s="151"/>
      <c r="F136" s="147" t="n">
        <v>1</v>
      </c>
      <c r="G136" s="147"/>
      <c r="H136" s="147" t="n">
        <v>1</v>
      </c>
      <c r="I136" s="147"/>
      <c r="J136" s="151"/>
    </row>
    <row r="137" customFormat="false" ht="15.9" hidden="false" customHeight="true" outlineLevel="0" collapsed="false">
      <c r="A137" s="143" t="s">
        <v>222</v>
      </c>
      <c r="B137" s="149" t="s">
        <v>223</v>
      </c>
      <c r="C137" s="143" t="n">
        <f aca="false">SUM(C138:C151)</f>
        <v>14</v>
      </c>
      <c r="D137" s="143" t="n">
        <f aca="false">SUM(D138:D151)</f>
        <v>2</v>
      </c>
      <c r="E137" s="143" t="n">
        <f aca="false">SUM(E138:E151)</f>
        <v>1</v>
      </c>
      <c r="F137" s="143" t="n">
        <f aca="false">SUM(F138:F151)</f>
        <v>7</v>
      </c>
      <c r="G137" s="143" t="n">
        <f aca="false">SUM(G138:G151)</f>
        <v>4</v>
      </c>
      <c r="H137" s="143" t="n">
        <f aca="false">SUM(H138:H151)</f>
        <v>10</v>
      </c>
      <c r="I137" s="147"/>
      <c r="J137" s="151"/>
    </row>
    <row r="138" customFormat="false" ht="15.9" hidden="false" customHeight="true" outlineLevel="0" collapsed="false">
      <c r="A138" s="147" t="n">
        <v>1</v>
      </c>
      <c r="B138" s="151" t="s">
        <v>177</v>
      </c>
      <c r="C138" s="147" t="n">
        <v>1</v>
      </c>
      <c r="D138" s="151"/>
      <c r="E138" s="147" t="n">
        <v>1</v>
      </c>
      <c r="F138" s="151"/>
      <c r="G138" s="147"/>
      <c r="H138" s="147" t="n">
        <v>1</v>
      </c>
      <c r="I138" s="147" t="n">
        <v>1</v>
      </c>
      <c r="J138" s="151"/>
    </row>
    <row r="139" customFormat="false" ht="15.9" hidden="false" customHeight="true" outlineLevel="0" collapsed="false">
      <c r="A139" s="147" t="n">
        <v>2</v>
      </c>
      <c r="B139" s="174" t="s">
        <v>49</v>
      </c>
      <c r="C139" s="147" t="n">
        <v>1</v>
      </c>
      <c r="D139" s="151"/>
      <c r="E139" s="147"/>
      <c r="F139" s="151"/>
      <c r="G139" s="147" t="n">
        <v>1</v>
      </c>
      <c r="H139" s="147"/>
      <c r="I139" s="147"/>
      <c r="J139" s="151"/>
    </row>
    <row r="140" customFormat="false" ht="15.9" hidden="false" customHeight="true" outlineLevel="0" collapsed="false">
      <c r="A140" s="147" t="n">
        <v>3</v>
      </c>
      <c r="B140" s="152" t="s">
        <v>224</v>
      </c>
      <c r="C140" s="147" t="n">
        <v>1</v>
      </c>
      <c r="D140" s="151"/>
      <c r="E140" s="147"/>
      <c r="F140" s="151"/>
      <c r="G140" s="147" t="n">
        <v>1</v>
      </c>
      <c r="H140" s="147"/>
      <c r="I140" s="147"/>
      <c r="J140" s="151"/>
    </row>
    <row r="141" customFormat="false" ht="15.9" hidden="false" customHeight="true" outlineLevel="0" collapsed="false">
      <c r="A141" s="147" t="n">
        <v>4</v>
      </c>
      <c r="B141" s="175" t="s">
        <v>174</v>
      </c>
      <c r="C141" s="147" t="n">
        <v>1</v>
      </c>
      <c r="D141" s="147" t="n">
        <v>1</v>
      </c>
      <c r="E141" s="151"/>
      <c r="F141" s="151"/>
      <c r="G141" s="147" t="n">
        <v>1</v>
      </c>
      <c r="H141" s="147"/>
      <c r="I141" s="147"/>
      <c r="J141" s="151"/>
    </row>
    <row r="142" customFormat="false" ht="15.9" hidden="false" customHeight="true" outlineLevel="0" collapsed="false">
      <c r="A142" s="147" t="n">
        <v>5</v>
      </c>
      <c r="B142" s="151" t="s">
        <v>40</v>
      </c>
      <c r="C142" s="147" t="n">
        <v>1</v>
      </c>
      <c r="D142" s="147"/>
      <c r="E142" s="151"/>
      <c r="F142" s="151"/>
      <c r="G142" s="147"/>
      <c r="H142" s="147" t="n">
        <v>1</v>
      </c>
      <c r="I142" s="147"/>
      <c r="J142" s="151"/>
    </row>
    <row r="143" customFormat="false" ht="15.9" hidden="false" customHeight="true" outlineLevel="0" collapsed="false">
      <c r="A143" s="147" t="n">
        <v>6</v>
      </c>
      <c r="B143" s="176" t="s">
        <v>44</v>
      </c>
      <c r="C143" s="147" t="n">
        <v>1</v>
      </c>
      <c r="D143" s="147" t="n">
        <v>1</v>
      </c>
      <c r="E143" s="151"/>
      <c r="F143" s="151"/>
      <c r="G143" s="147"/>
      <c r="H143" s="147" t="n">
        <v>1</v>
      </c>
      <c r="I143" s="147"/>
      <c r="J143" s="151"/>
    </row>
    <row r="144" customFormat="false" ht="15.9" hidden="false" customHeight="true" outlineLevel="0" collapsed="false">
      <c r="A144" s="147" t="n">
        <v>7</v>
      </c>
      <c r="B144" s="156" t="s">
        <v>184</v>
      </c>
      <c r="C144" s="147" t="n">
        <v>1</v>
      </c>
      <c r="D144" s="147"/>
      <c r="E144" s="151"/>
      <c r="F144" s="151"/>
      <c r="G144" s="147" t="n">
        <v>1</v>
      </c>
      <c r="H144" s="147"/>
      <c r="I144" s="147"/>
      <c r="J144" s="151"/>
    </row>
    <row r="145" customFormat="false" ht="15.9" hidden="false" customHeight="true" outlineLevel="0" collapsed="false">
      <c r="A145" s="147" t="n">
        <v>8</v>
      </c>
      <c r="B145" s="151" t="s">
        <v>193</v>
      </c>
      <c r="C145" s="147" t="n">
        <v>1</v>
      </c>
      <c r="D145" s="151"/>
      <c r="E145" s="151"/>
      <c r="F145" s="147" t="n">
        <v>1</v>
      </c>
      <c r="G145" s="147"/>
      <c r="H145" s="147" t="n">
        <v>1</v>
      </c>
      <c r="I145" s="147"/>
      <c r="J145" s="151"/>
    </row>
    <row r="146" customFormat="false" ht="15.9" hidden="false" customHeight="true" outlineLevel="0" collapsed="false">
      <c r="A146" s="147" t="n">
        <v>9</v>
      </c>
      <c r="B146" s="174" t="s">
        <v>225</v>
      </c>
      <c r="C146" s="147" t="n">
        <v>1</v>
      </c>
      <c r="D146" s="151"/>
      <c r="E146" s="151"/>
      <c r="F146" s="147" t="n">
        <v>1</v>
      </c>
      <c r="G146" s="147"/>
      <c r="H146" s="147" t="n">
        <v>1</v>
      </c>
      <c r="I146" s="147"/>
      <c r="J146" s="151"/>
    </row>
    <row r="147" customFormat="false" ht="15.9" hidden="false" customHeight="true" outlineLevel="0" collapsed="false">
      <c r="A147" s="147" t="n">
        <v>10</v>
      </c>
      <c r="B147" s="151" t="s">
        <v>110</v>
      </c>
      <c r="C147" s="147" t="n">
        <v>1</v>
      </c>
      <c r="D147" s="151"/>
      <c r="E147" s="151"/>
      <c r="F147" s="147" t="n">
        <v>1</v>
      </c>
      <c r="G147" s="147"/>
      <c r="H147" s="147" t="n">
        <v>1</v>
      </c>
      <c r="I147" s="147"/>
      <c r="J147" s="151"/>
    </row>
    <row r="148" customFormat="false" ht="15.9" hidden="false" customHeight="true" outlineLevel="0" collapsed="false">
      <c r="A148" s="147" t="n">
        <v>11</v>
      </c>
      <c r="B148" s="175" t="s">
        <v>56</v>
      </c>
      <c r="C148" s="147" t="n">
        <v>1</v>
      </c>
      <c r="D148" s="151"/>
      <c r="E148" s="151"/>
      <c r="F148" s="147" t="n">
        <v>1</v>
      </c>
      <c r="G148" s="147"/>
      <c r="H148" s="147" t="n">
        <v>1</v>
      </c>
      <c r="I148" s="147"/>
      <c r="J148" s="151"/>
    </row>
    <row r="149" customFormat="false" ht="15.9" hidden="false" customHeight="true" outlineLevel="0" collapsed="false">
      <c r="A149" s="147" t="n">
        <v>12</v>
      </c>
      <c r="B149" s="174" t="s">
        <v>226</v>
      </c>
      <c r="C149" s="147" t="n">
        <v>1</v>
      </c>
      <c r="D149" s="151"/>
      <c r="E149" s="151"/>
      <c r="F149" s="147" t="n">
        <v>1</v>
      </c>
      <c r="G149" s="147"/>
      <c r="H149" s="147" t="n">
        <v>1</v>
      </c>
      <c r="I149" s="147"/>
      <c r="J149" s="151"/>
    </row>
    <row r="150" customFormat="false" ht="15.9" hidden="false" customHeight="true" outlineLevel="0" collapsed="false">
      <c r="A150" s="147" t="n">
        <v>13</v>
      </c>
      <c r="B150" s="174" t="s">
        <v>59</v>
      </c>
      <c r="C150" s="147" t="n">
        <v>1</v>
      </c>
      <c r="D150" s="151"/>
      <c r="E150" s="151"/>
      <c r="F150" s="147" t="n">
        <v>1</v>
      </c>
      <c r="G150" s="147"/>
      <c r="H150" s="147" t="n">
        <v>1</v>
      </c>
      <c r="I150" s="147"/>
      <c r="J150" s="151"/>
    </row>
    <row r="151" customFormat="false" ht="15.9" hidden="false" customHeight="true" outlineLevel="0" collapsed="false">
      <c r="A151" s="147" t="n">
        <v>14</v>
      </c>
      <c r="B151" s="156" t="s">
        <v>227</v>
      </c>
      <c r="C151" s="147" t="n">
        <v>1</v>
      </c>
      <c r="D151" s="151"/>
      <c r="E151" s="151"/>
      <c r="F151" s="147" t="n">
        <v>1</v>
      </c>
      <c r="G151" s="147"/>
      <c r="H151" s="147" t="n">
        <v>1</v>
      </c>
      <c r="I151" s="147"/>
      <c r="J151" s="151"/>
    </row>
    <row r="152" customFormat="false" ht="15.9" hidden="false" customHeight="true" outlineLevel="0" collapsed="false">
      <c r="A152" s="143" t="s">
        <v>228</v>
      </c>
      <c r="B152" s="177" t="s">
        <v>140</v>
      </c>
      <c r="C152" s="143" t="n">
        <f aca="false">SUM(C153:C163)</f>
        <v>11</v>
      </c>
      <c r="D152" s="143" t="n">
        <f aca="false">SUM(D153:D163)</f>
        <v>2</v>
      </c>
      <c r="E152" s="143" t="n">
        <f aca="false">SUM(E153:E163)</f>
        <v>1</v>
      </c>
      <c r="F152" s="143" t="n">
        <f aca="false">SUM(F153:F163)</f>
        <v>4</v>
      </c>
      <c r="G152" s="143" t="n">
        <f aca="false">SUM(G153:G163)</f>
        <v>4</v>
      </c>
      <c r="H152" s="143" t="n">
        <f aca="false">SUM(H153:H163)</f>
        <v>7</v>
      </c>
      <c r="I152" s="147"/>
      <c r="J152" s="151"/>
    </row>
    <row r="153" customFormat="false" ht="15.9" hidden="false" customHeight="true" outlineLevel="0" collapsed="false">
      <c r="A153" s="147" t="n">
        <v>1</v>
      </c>
      <c r="B153" s="178" t="s">
        <v>47</v>
      </c>
      <c r="C153" s="147" t="n">
        <v>1</v>
      </c>
      <c r="D153" s="151"/>
      <c r="E153" s="147" t="n">
        <v>1</v>
      </c>
      <c r="F153" s="151"/>
      <c r="G153" s="147"/>
      <c r="H153" s="147" t="n">
        <v>1</v>
      </c>
      <c r="I153" s="147" t="n">
        <v>1</v>
      </c>
      <c r="J153" s="151"/>
    </row>
    <row r="154" customFormat="false" ht="15.9" hidden="false" customHeight="true" outlineLevel="0" collapsed="false">
      <c r="A154" s="147" t="n">
        <v>2</v>
      </c>
      <c r="B154" s="179" t="s">
        <v>49</v>
      </c>
      <c r="C154" s="147" t="n">
        <v>1</v>
      </c>
      <c r="D154" s="151"/>
      <c r="E154" s="147"/>
      <c r="F154" s="151"/>
      <c r="G154" s="147" t="n">
        <v>1</v>
      </c>
      <c r="H154" s="147"/>
      <c r="I154" s="147"/>
      <c r="J154" s="151"/>
    </row>
    <row r="155" customFormat="false" ht="15.9" hidden="false" customHeight="true" outlineLevel="0" collapsed="false">
      <c r="A155" s="147" t="n">
        <v>3</v>
      </c>
      <c r="B155" s="178" t="s">
        <v>192</v>
      </c>
      <c r="C155" s="147" t="n">
        <v>1</v>
      </c>
      <c r="D155" s="151"/>
      <c r="E155" s="147"/>
      <c r="F155" s="151"/>
      <c r="G155" s="147" t="n">
        <v>1</v>
      </c>
      <c r="H155" s="147"/>
      <c r="I155" s="147"/>
      <c r="J155" s="151"/>
    </row>
    <row r="156" customFormat="false" ht="15.9" hidden="false" customHeight="true" outlineLevel="0" collapsed="false">
      <c r="A156" s="147" t="n">
        <v>4</v>
      </c>
      <c r="B156" s="178" t="s">
        <v>40</v>
      </c>
      <c r="C156" s="147" t="n">
        <v>1</v>
      </c>
      <c r="D156" s="147" t="n">
        <v>1</v>
      </c>
      <c r="E156" s="151"/>
      <c r="F156" s="151"/>
      <c r="G156" s="147" t="n">
        <v>1</v>
      </c>
      <c r="H156" s="147"/>
      <c r="I156" s="147"/>
      <c r="J156" s="151"/>
    </row>
    <row r="157" customFormat="false" ht="15.9" hidden="false" customHeight="true" outlineLevel="0" collapsed="false">
      <c r="A157" s="147" t="n">
        <v>5</v>
      </c>
      <c r="B157" s="180" t="s">
        <v>174</v>
      </c>
      <c r="C157" s="147" t="n">
        <v>1</v>
      </c>
      <c r="D157" s="147"/>
      <c r="E157" s="151"/>
      <c r="F157" s="151"/>
      <c r="G157" s="147"/>
      <c r="H157" s="147" t="n">
        <v>1</v>
      </c>
      <c r="I157" s="147"/>
      <c r="J157" s="151"/>
    </row>
    <row r="158" customFormat="false" ht="15.9" hidden="false" customHeight="true" outlineLevel="0" collapsed="false">
      <c r="A158" s="147" t="n">
        <v>6</v>
      </c>
      <c r="B158" s="179" t="s">
        <v>44</v>
      </c>
      <c r="C158" s="147" t="n">
        <v>1</v>
      </c>
      <c r="D158" s="147" t="n">
        <v>1</v>
      </c>
      <c r="E158" s="151"/>
      <c r="F158" s="151"/>
      <c r="G158" s="147"/>
      <c r="H158" s="147" t="n">
        <v>1</v>
      </c>
      <c r="I158" s="147"/>
      <c r="J158" s="151"/>
    </row>
    <row r="159" customFormat="false" ht="15.9" hidden="false" customHeight="true" outlineLevel="0" collapsed="false">
      <c r="A159" s="147" t="n">
        <v>7</v>
      </c>
      <c r="B159" s="178" t="s">
        <v>184</v>
      </c>
      <c r="C159" s="147" t="n">
        <v>1</v>
      </c>
      <c r="D159" s="147"/>
      <c r="E159" s="151"/>
      <c r="F159" s="151"/>
      <c r="G159" s="147" t="n">
        <v>1</v>
      </c>
      <c r="H159" s="147"/>
      <c r="I159" s="147"/>
      <c r="J159" s="151"/>
    </row>
    <row r="160" customFormat="false" ht="15.9" hidden="false" customHeight="true" outlineLevel="0" collapsed="false">
      <c r="A160" s="147" t="n">
        <v>8</v>
      </c>
      <c r="B160" s="179" t="s">
        <v>56</v>
      </c>
      <c r="C160" s="147" t="n">
        <v>1</v>
      </c>
      <c r="D160" s="151"/>
      <c r="E160" s="151"/>
      <c r="F160" s="147" t="n">
        <v>1</v>
      </c>
      <c r="G160" s="147"/>
      <c r="H160" s="147" t="n">
        <v>1</v>
      </c>
      <c r="I160" s="147"/>
      <c r="J160" s="151"/>
    </row>
    <row r="161" customFormat="false" ht="15.9" hidden="false" customHeight="true" outlineLevel="0" collapsed="false">
      <c r="A161" s="147" t="n">
        <v>9</v>
      </c>
      <c r="B161" s="180" t="s">
        <v>110</v>
      </c>
      <c r="C161" s="147" t="n">
        <v>1</v>
      </c>
      <c r="D161" s="151"/>
      <c r="E161" s="151"/>
      <c r="F161" s="147" t="n">
        <v>1</v>
      </c>
      <c r="G161" s="147"/>
      <c r="H161" s="147" t="n">
        <v>1</v>
      </c>
      <c r="I161" s="147"/>
      <c r="J161" s="151"/>
    </row>
    <row r="162" customFormat="false" ht="15.9" hidden="false" customHeight="true" outlineLevel="0" collapsed="false">
      <c r="A162" s="147" t="n">
        <v>10</v>
      </c>
      <c r="B162" s="179" t="s">
        <v>170</v>
      </c>
      <c r="C162" s="147" t="n">
        <v>1</v>
      </c>
      <c r="D162" s="151"/>
      <c r="E162" s="151"/>
      <c r="F162" s="147" t="n">
        <v>1</v>
      </c>
      <c r="G162" s="147"/>
      <c r="H162" s="147" t="n">
        <v>1</v>
      </c>
      <c r="I162" s="147" t="n">
        <v>1</v>
      </c>
      <c r="J162" s="151"/>
    </row>
    <row r="163" customFormat="false" ht="15.9" hidden="false" customHeight="true" outlineLevel="0" collapsed="false">
      <c r="A163" s="147" t="n">
        <v>11</v>
      </c>
      <c r="B163" s="178" t="s">
        <v>42</v>
      </c>
      <c r="C163" s="147" t="n">
        <v>1</v>
      </c>
      <c r="D163" s="151"/>
      <c r="E163" s="151"/>
      <c r="F163" s="147" t="n">
        <v>1</v>
      </c>
      <c r="G163" s="147"/>
      <c r="H163" s="147" t="n">
        <v>1</v>
      </c>
      <c r="I163" s="147"/>
      <c r="J163" s="151"/>
    </row>
    <row r="164" customFormat="false" ht="15.9" hidden="false" customHeight="true" outlineLevel="0" collapsed="false">
      <c r="A164" s="143" t="s">
        <v>229</v>
      </c>
      <c r="B164" s="181" t="s">
        <v>144</v>
      </c>
      <c r="C164" s="143" t="n">
        <f aca="false">SUM(C165:C179)</f>
        <v>15</v>
      </c>
      <c r="D164" s="143" t="n">
        <v>1</v>
      </c>
      <c r="E164" s="143" t="n">
        <v>1</v>
      </c>
      <c r="F164" s="143" t="n">
        <v>11</v>
      </c>
      <c r="G164" s="143" t="n">
        <v>2</v>
      </c>
      <c r="H164" s="143" t="n">
        <v>13</v>
      </c>
      <c r="I164" s="147"/>
      <c r="J164" s="151"/>
    </row>
    <row r="165" customFormat="false" ht="15.9" hidden="false" customHeight="true" outlineLevel="0" collapsed="false">
      <c r="A165" s="147" t="n">
        <v>1</v>
      </c>
      <c r="B165" s="156" t="s">
        <v>47</v>
      </c>
      <c r="C165" s="147" t="n">
        <v>1</v>
      </c>
      <c r="D165" s="151"/>
      <c r="E165" s="147" t="n">
        <v>1</v>
      </c>
      <c r="F165" s="151"/>
      <c r="G165" s="147"/>
      <c r="H165" s="147" t="n">
        <v>1</v>
      </c>
      <c r="I165" s="147"/>
      <c r="J165" s="151"/>
    </row>
    <row r="166" customFormat="false" ht="15.9" hidden="false" customHeight="true" outlineLevel="0" collapsed="false">
      <c r="A166" s="147" t="n">
        <v>2</v>
      </c>
      <c r="B166" s="157" t="s">
        <v>230</v>
      </c>
      <c r="C166" s="147" t="n">
        <v>1</v>
      </c>
      <c r="D166" s="151"/>
      <c r="E166" s="147"/>
      <c r="F166" s="151"/>
      <c r="G166" s="147" t="n">
        <v>1</v>
      </c>
      <c r="H166" s="147"/>
      <c r="I166" s="147"/>
      <c r="J166" s="151"/>
    </row>
    <row r="167" customFormat="false" ht="15.9" hidden="false" customHeight="true" outlineLevel="0" collapsed="false">
      <c r="A167" s="147" t="n">
        <v>3</v>
      </c>
      <c r="B167" s="156" t="s">
        <v>231</v>
      </c>
      <c r="C167" s="147" t="n">
        <v>1</v>
      </c>
      <c r="D167" s="147" t="n">
        <v>1</v>
      </c>
      <c r="E167" s="151"/>
      <c r="F167" s="151"/>
      <c r="G167" s="147" t="n">
        <v>1</v>
      </c>
      <c r="H167" s="147"/>
      <c r="I167" s="147"/>
      <c r="J167" s="151"/>
    </row>
    <row r="168" customFormat="false" ht="15.9" hidden="false" customHeight="true" outlineLevel="0" collapsed="false">
      <c r="A168" s="147" t="n">
        <v>4</v>
      </c>
      <c r="B168" s="156" t="s">
        <v>174</v>
      </c>
      <c r="C168" s="147" t="n">
        <v>1</v>
      </c>
      <c r="D168" s="147"/>
      <c r="E168" s="151"/>
      <c r="F168" s="151"/>
      <c r="G168" s="147"/>
      <c r="H168" s="147" t="n">
        <v>1</v>
      </c>
      <c r="I168" s="147"/>
      <c r="J168" s="151"/>
    </row>
    <row r="169" customFormat="false" ht="15.9" hidden="false" customHeight="true" outlineLevel="0" collapsed="false">
      <c r="A169" s="147" t="n">
        <v>5</v>
      </c>
      <c r="B169" s="157" t="s">
        <v>232</v>
      </c>
      <c r="C169" s="147" t="n">
        <v>1</v>
      </c>
      <c r="D169" s="151"/>
      <c r="E169" s="151"/>
      <c r="F169" s="147" t="n">
        <v>1</v>
      </c>
      <c r="G169" s="147"/>
      <c r="H169" s="147" t="n">
        <v>1</v>
      </c>
      <c r="I169" s="147" t="n">
        <v>1</v>
      </c>
      <c r="J169" s="151"/>
    </row>
    <row r="170" customFormat="false" ht="15.9" hidden="false" customHeight="true" outlineLevel="0" collapsed="false">
      <c r="A170" s="147" t="n">
        <v>6</v>
      </c>
      <c r="B170" s="156" t="s">
        <v>44</v>
      </c>
      <c r="C170" s="147" t="n">
        <v>1</v>
      </c>
      <c r="D170" s="151"/>
      <c r="E170" s="151"/>
      <c r="F170" s="147" t="n">
        <v>1</v>
      </c>
      <c r="G170" s="147"/>
      <c r="H170" s="147" t="n">
        <v>1</v>
      </c>
      <c r="I170" s="147"/>
      <c r="J170" s="151"/>
    </row>
    <row r="171" customFormat="false" ht="15.9" hidden="false" customHeight="true" outlineLevel="0" collapsed="false">
      <c r="A171" s="147" t="n">
        <v>7</v>
      </c>
      <c r="B171" s="156" t="s">
        <v>110</v>
      </c>
      <c r="C171" s="147" t="n">
        <v>1</v>
      </c>
      <c r="D171" s="151"/>
      <c r="E171" s="151"/>
      <c r="F171" s="147" t="n">
        <v>1</v>
      </c>
      <c r="G171" s="147"/>
      <c r="H171" s="147" t="n">
        <v>1</v>
      </c>
      <c r="I171" s="147"/>
      <c r="J171" s="151"/>
    </row>
    <row r="172" customFormat="false" ht="15.9" hidden="false" customHeight="true" outlineLevel="0" collapsed="false">
      <c r="A172" s="147" t="n">
        <v>8</v>
      </c>
      <c r="B172" s="156" t="s">
        <v>233</v>
      </c>
      <c r="C172" s="147" t="n">
        <v>1</v>
      </c>
      <c r="D172" s="151"/>
      <c r="E172" s="151"/>
      <c r="F172" s="147" t="n">
        <v>1</v>
      </c>
      <c r="G172" s="147"/>
      <c r="H172" s="147" t="n">
        <v>1</v>
      </c>
      <c r="I172" s="147"/>
      <c r="J172" s="151"/>
    </row>
    <row r="173" customFormat="false" ht="15.9" hidden="false" customHeight="true" outlineLevel="0" collapsed="false">
      <c r="A173" s="147" t="n">
        <v>9</v>
      </c>
      <c r="B173" s="156" t="s">
        <v>42</v>
      </c>
      <c r="C173" s="147" t="n">
        <v>1</v>
      </c>
      <c r="D173" s="151"/>
      <c r="E173" s="151"/>
      <c r="F173" s="147" t="n">
        <v>1</v>
      </c>
      <c r="G173" s="147"/>
      <c r="H173" s="147" t="n">
        <v>1</v>
      </c>
      <c r="I173" s="147"/>
      <c r="J173" s="151"/>
    </row>
    <row r="174" customFormat="false" ht="15.9" hidden="false" customHeight="true" outlineLevel="0" collapsed="false">
      <c r="A174" s="147" t="n">
        <v>10</v>
      </c>
      <c r="B174" s="156" t="s">
        <v>234</v>
      </c>
      <c r="C174" s="147" t="n">
        <v>1</v>
      </c>
      <c r="D174" s="151"/>
      <c r="E174" s="151"/>
      <c r="F174" s="147" t="n">
        <v>1</v>
      </c>
      <c r="G174" s="147"/>
      <c r="H174" s="147" t="n">
        <v>1</v>
      </c>
      <c r="I174" s="147"/>
      <c r="J174" s="151"/>
    </row>
    <row r="175" customFormat="false" ht="15.9" hidden="false" customHeight="true" outlineLevel="0" collapsed="false">
      <c r="A175" s="147" t="n">
        <v>11</v>
      </c>
      <c r="B175" s="156" t="s">
        <v>235</v>
      </c>
      <c r="C175" s="147" t="n">
        <v>1</v>
      </c>
      <c r="D175" s="151"/>
      <c r="E175" s="151"/>
      <c r="F175" s="147" t="n">
        <v>1</v>
      </c>
      <c r="G175" s="147"/>
      <c r="H175" s="147" t="n">
        <v>1</v>
      </c>
      <c r="I175" s="147"/>
      <c r="J175" s="151"/>
    </row>
    <row r="176" customFormat="false" ht="15.9" hidden="false" customHeight="true" outlineLevel="0" collapsed="false">
      <c r="A176" s="147" t="n">
        <v>12</v>
      </c>
      <c r="B176" s="156" t="s">
        <v>60</v>
      </c>
      <c r="C176" s="147" t="n">
        <v>1</v>
      </c>
      <c r="D176" s="151"/>
      <c r="E176" s="151"/>
      <c r="F176" s="147" t="n">
        <v>1</v>
      </c>
      <c r="G176" s="147"/>
      <c r="H176" s="147" t="n">
        <v>1</v>
      </c>
      <c r="I176" s="147"/>
      <c r="J176" s="151"/>
    </row>
    <row r="177" customFormat="false" ht="15.9" hidden="false" customHeight="true" outlineLevel="0" collapsed="false">
      <c r="A177" s="147" t="n">
        <v>13</v>
      </c>
      <c r="B177" s="156" t="s">
        <v>187</v>
      </c>
      <c r="C177" s="147" t="n">
        <v>1</v>
      </c>
      <c r="D177" s="151"/>
      <c r="E177" s="151"/>
      <c r="F177" s="147" t="n">
        <v>1</v>
      </c>
      <c r="G177" s="147"/>
      <c r="H177" s="147" t="n">
        <v>1</v>
      </c>
      <c r="I177" s="147"/>
      <c r="J177" s="151"/>
    </row>
    <row r="178" customFormat="false" ht="15.9" hidden="false" customHeight="true" outlineLevel="0" collapsed="false">
      <c r="A178" s="147" t="n">
        <v>14</v>
      </c>
      <c r="B178" s="156" t="s">
        <v>56</v>
      </c>
      <c r="C178" s="147" t="n">
        <v>1</v>
      </c>
      <c r="D178" s="151"/>
      <c r="E178" s="151"/>
      <c r="F178" s="147" t="n">
        <v>1</v>
      </c>
      <c r="G178" s="147"/>
      <c r="H178" s="147" t="n">
        <v>1</v>
      </c>
      <c r="I178" s="147"/>
      <c r="J178" s="151"/>
    </row>
    <row r="179" customFormat="false" ht="15.9" hidden="false" customHeight="true" outlineLevel="0" collapsed="false">
      <c r="A179" s="147" t="n">
        <v>15</v>
      </c>
      <c r="B179" s="156" t="s">
        <v>236</v>
      </c>
      <c r="C179" s="147" t="n">
        <v>1</v>
      </c>
      <c r="D179" s="151"/>
      <c r="E179" s="151"/>
      <c r="F179" s="147" t="n">
        <v>1</v>
      </c>
      <c r="G179" s="147"/>
      <c r="H179" s="147" t="n">
        <v>1</v>
      </c>
      <c r="I179" s="147"/>
      <c r="J179" s="151"/>
    </row>
    <row r="180" customFormat="false" ht="15.9" hidden="false" customHeight="true" outlineLevel="0" collapsed="false">
      <c r="A180" s="143" t="s">
        <v>237</v>
      </c>
      <c r="B180" s="149" t="s">
        <v>134</v>
      </c>
      <c r="C180" s="143" t="n">
        <f aca="false">SUM(C181:C192)</f>
        <v>12</v>
      </c>
      <c r="D180" s="143" t="n">
        <f aca="false">SUM(D181:D192)</f>
        <v>2</v>
      </c>
      <c r="E180" s="143" t="n">
        <f aca="false">SUM(E181:E192)</f>
        <v>1</v>
      </c>
      <c r="F180" s="143" t="n">
        <f aca="false">SUM(F181:F192)</f>
        <v>5</v>
      </c>
      <c r="G180" s="143" t="n">
        <f aca="false">SUM(G181:G192)</f>
        <v>3</v>
      </c>
      <c r="H180" s="143" t="n">
        <f aca="false">SUM(H181:H192)</f>
        <v>9</v>
      </c>
      <c r="I180" s="147"/>
      <c r="J180" s="151"/>
    </row>
    <row r="181" customFormat="false" ht="15.9" hidden="false" customHeight="true" outlineLevel="0" collapsed="false">
      <c r="A181" s="147" t="n">
        <v>1</v>
      </c>
      <c r="B181" s="180" t="s">
        <v>201</v>
      </c>
      <c r="C181" s="147" t="n">
        <v>1</v>
      </c>
      <c r="D181" s="151"/>
      <c r="E181" s="147" t="n">
        <v>1</v>
      </c>
      <c r="F181" s="151"/>
      <c r="G181" s="147"/>
      <c r="H181" s="147" t="n">
        <v>1</v>
      </c>
      <c r="I181" s="147" t="n">
        <v>3</v>
      </c>
      <c r="J181" s="151"/>
    </row>
    <row r="182" customFormat="false" ht="15.9" hidden="false" customHeight="true" outlineLevel="0" collapsed="false">
      <c r="A182" s="147" t="n">
        <v>2</v>
      </c>
      <c r="B182" s="180" t="s">
        <v>49</v>
      </c>
      <c r="C182" s="147" t="n">
        <v>1</v>
      </c>
      <c r="D182" s="151"/>
      <c r="E182" s="147"/>
      <c r="F182" s="151"/>
      <c r="G182" s="147" t="n">
        <v>1</v>
      </c>
      <c r="H182" s="147"/>
      <c r="I182" s="147"/>
      <c r="J182" s="151"/>
    </row>
    <row r="183" customFormat="false" ht="15.9" hidden="false" customHeight="true" outlineLevel="0" collapsed="false">
      <c r="A183" s="147" t="n">
        <v>3</v>
      </c>
      <c r="B183" s="180" t="s">
        <v>238</v>
      </c>
      <c r="C183" s="147" t="n">
        <v>1</v>
      </c>
      <c r="D183" s="151"/>
      <c r="E183" s="147"/>
      <c r="F183" s="151"/>
      <c r="G183" s="147" t="n">
        <v>1</v>
      </c>
      <c r="H183" s="147"/>
      <c r="I183" s="147"/>
      <c r="J183" s="151"/>
    </row>
    <row r="184" customFormat="false" ht="15.9" hidden="false" customHeight="true" outlineLevel="0" collapsed="false">
      <c r="A184" s="147" t="n">
        <v>4</v>
      </c>
      <c r="B184" s="180" t="s">
        <v>40</v>
      </c>
      <c r="C184" s="147" t="n">
        <v>1</v>
      </c>
      <c r="D184" s="147" t="n">
        <v>1</v>
      </c>
      <c r="E184" s="151"/>
      <c r="F184" s="151"/>
      <c r="G184" s="147"/>
      <c r="H184" s="147" t="n">
        <v>1</v>
      </c>
      <c r="I184" s="147"/>
      <c r="J184" s="151"/>
    </row>
    <row r="185" customFormat="false" ht="15.9" hidden="false" customHeight="true" outlineLevel="0" collapsed="false">
      <c r="A185" s="147" t="n">
        <v>5</v>
      </c>
      <c r="B185" s="180" t="s">
        <v>219</v>
      </c>
      <c r="C185" s="147" t="n">
        <v>1</v>
      </c>
      <c r="D185" s="147"/>
      <c r="E185" s="151"/>
      <c r="F185" s="151"/>
      <c r="G185" s="147"/>
      <c r="H185" s="147" t="n">
        <v>1</v>
      </c>
      <c r="I185" s="147"/>
      <c r="J185" s="151"/>
    </row>
    <row r="186" customFormat="false" ht="15.9" hidden="false" customHeight="true" outlineLevel="0" collapsed="false">
      <c r="A186" s="147" t="n">
        <v>6</v>
      </c>
      <c r="B186" s="180" t="s">
        <v>239</v>
      </c>
      <c r="C186" s="147" t="n">
        <v>1</v>
      </c>
      <c r="D186" s="147" t="n">
        <v>1</v>
      </c>
      <c r="E186" s="151"/>
      <c r="F186" s="151"/>
      <c r="G186" s="147" t="n">
        <v>1</v>
      </c>
      <c r="H186" s="147"/>
      <c r="I186" s="147"/>
      <c r="J186" s="151"/>
    </row>
    <row r="187" customFormat="false" ht="15.9" hidden="false" customHeight="true" outlineLevel="0" collapsed="false">
      <c r="A187" s="147" t="n">
        <v>7</v>
      </c>
      <c r="B187" s="180" t="s">
        <v>240</v>
      </c>
      <c r="C187" s="147" t="n">
        <v>1</v>
      </c>
      <c r="D187" s="147"/>
      <c r="E187" s="151"/>
      <c r="F187" s="151"/>
      <c r="G187" s="147"/>
      <c r="H187" s="147" t="n">
        <v>1</v>
      </c>
      <c r="I187" s="147"/>
      <c r="J187" s="151"/>
    </row>
    <row r="188" customFormat="false" ht="15.9" hidden="false" customHeight="true" outlineLevel="0" collapsed="false">
      <c r="A188" s="147" t="n">
        <v>8</v>
      </c>
      <c r="B188" s="180" t="s">
        <v>110</v>
      </c>
      <c r="C188" s="147" t="n">
        <v>1</v>
      </c>
      <c r="D188" s="169"/>
      <c r="E188" s="151"/>
      <c r="F188" s="147" t="n">
        <v>1</v>
      </c>
      <c r="G188" s="147"/>
      <c r="H188" s="147" t="n">
        <v>1</v>
      </c>
      <c r="I188" s="147"/>
      <c r="J188" s="151"/>
    </row>
    <row r="189" customFormat="false" ht="15.9" hidden="false" customHeight="true" outlineLevel="0" collapsed="false">
      <c r="A189" s="147" t="n">
        <v>9</v>
      </c>
      <c r="B189" s="180" t="s">
        <v>193</v>
      </c>
      <c r="C189" s="147" t="n">
        <v>1</v>
      </c>
      <c r="D189" s="169"/>
      <c r="E189" s="151"/>
      <c r="F189" s="147" t="n">
        <v>1</v>
      </c>
      <c r="G189" s="147"/>
      <c r="H189" s="147" t="n">
        <v>1</v>
      </c>
      <c r="I189" s="147" t="n">
        <v>1</v>
      </c>
      <c r="J189" s="151"/>
    </row>
    <row r="190" customFormat="false" ht="15.9" hidden="false" customHeight="true" outlineLevel="0" collapsed="false">
      <c r="A190" s="147" t="n">
        <v>10</v>
      </c>
      <c r="B190" s="180" t="s">
        <v>241</v>
      </c>
      <c r="C190" s="147" t="n">
        <v>1</v>
      </c>
      <c r="D190" s="151"/>
      <c r="E190" s="151"/>
      <c r="F190" s="147" t="n">
        <v>1</v>
      </c>
      <c r="G190" s="147"/>
      <c r="H190" s="147" t="n">
        <v>1</v>
      </c>
      <c r="I190" s="147"/>
      <c r="J190" s="151"/>
    </row>
    <row r="191" customFormat="false" ht="15.9" hidden="false" customHeight="true" outlineLevel="0" collapsed="false">
      <c r="A191" s="147" t="n">
        <v>11</v>
      </c>
      <c r="B191" s="180" t="s">
        <v>42</v>
      </c>
      <c r="C191" s="147" t="n">
        <v>1</v>
      </c>
      <c r="D191" s="151"/>
      <c r="E191" s="151"/>
      <c r="F191" s="147" t="n">
        <v>1</v>
      </c>
      <c r="G191" s="147"/>
      <c r="H191" s="147" t="n">
        <v>1</v>
      </c>
      <c r="I191" s="147"/>
      <c r="J191" s="151"/>
    </row>
    <row r="192" customFormat="false" ht="15.9" hidden="false" customHeight="true" outlineLevel="0" collapsed="false">
      <c r="A192" s="147" t="n">
        <v>12</v>
      </c>
      <c r="B192" s="180" t="s">
        <v>242</v>
      </c>
      <c r="C192" s="147" t="n">
        <v>1</v>
      </c>
      <c r="D192" s="151"/>
      <c r="E192" s="151"/>
      <c r="F192" s="147" t="n">
        <v>1</v>
      </c>
      <c r="G192" s="147"/>
      <c r="H192" s="147" t="n">
        <v>1</v>
      </c>
      <c r="I192" s="147"/>
      <c r="J192" s="151"/>
    </row>
    <row r="193" customFormat="false" ht="15.9" hidden="false" customHeight="true" outlineLevel="0" collapsed="false">
      <c r="A193" s="143" t="s">
        <v>243</v>
      </c>
      <c r="B193" s="149" t="s">
        <v>138</v>
      </c>
      <c r="C193" s="147" t="n">
        <f aca="false">SUM(C194:C205)</f>
        <v>12</v>
      </c>
      <c r="D193" s="147" t="n">
        <v>2</v>
      </c>
      <c r="E193" s="147" t="n">
        <v>1</v>
      </c>
      <c r="F193" s="147" t="n">
        <v>5</v>
      </c>
      <c r="G193" s="147" t="n">
        <v>4</v>
      </c>
      <c r="H193" s="147" t="n">
        <v>8</v>
      </c>
      <c r="I193" s="147"/>
      <c r="J193" s="151"/>
    </row>
    <row r="194" customFormat="false" ht="15.9" hidden="false" customHeight="true" outlineLevel="0" collapsed="false">
      <c r="A194" s="147" t="n">
        <v>1</v>
      </c>
      <c r="B194" s="166" t="s">
        <v>47</v>
      </c>
      <c r="C194" s="147" t="n">
        <v>1</v>
      </c>
      <c r="D194" s="151"/>
      <c r="E194" s="147" t="n">
        <v>1</v>
      </c>
      <c r="F194" s="151"/>
      <c r="G194" s="147"/>
      <c r="H194" s="147" t="n">
        <v>1</v>
      </c>
      <c r="I194" s="147" t="n">
        <v>4</v>
      </c>
      <c r="J194" s="151"/>
    </row>
    <row r="195" customFormat="false" ht="15.9" hidden="false" customHeight="true" outlineLevel="0" collapsed="false">
      <c r="A195" s="147" t="n">
        <v>2</v>
      </c>
      <c r="B195" s="166" t="s">
        <v>244</v>
      </c>
      <c r="C195" s="147" t="n">
        <v>1</v>
      </c>
      <c r="D195" s="151"/>
      <c r="E195" s="147"/>
      <c r="F195" s="151"/>
      <c r="G195" s="147" t="n">
        <v>1</v>
      </c>
      <c r="H195" s="147"/>
      <c r="I195" s="147"/>
      <c r="J195" s="151"/>
    </row>
    <row r="196" customFormat="false" ht="15.9" hidden="false" customHeight="true" outlineLevel="0" collapsed="false">
      <c r="A196" s="147" t="n">
        <v>3</v>
      </c>
      <c r="B196" s="166" t="s">
        <v>49</v>
      </c>
      <c r="C196" s="147" t="n">
        <v>1</v>
      </c>
      <c r="D196" s="151"/>
      <c r="E196" s="147"/>
      <c r="F196" s="151"/>
      <c r="G196" s="147" t="n">
        <v>1</v>
      </c>
      <c r="H196" s="147"/>
      <c r="I196" s="147"/>
      <c r="J196" s="151"/>
    </row>
    <row r="197" customFormat="false" ht="15.9" hidden="false" customHeight="true" outlineLevel="0" collapsed="false">
      <c r="A197" s="147" t="n">
        <v>4</v>
      </c>
      <c r="B197" s="166" t="s">
        <v>174</v>
      </c>
      <c r="C197" s="147" t="n">
        <v>1</v>
      </c>
      <c r="D197" s="147" t="n">
        <v>1</v>
      </c>
      <c r="E197" s="151"/>
      <c r="F197" s="151"/>
      <c r="G197" s="147" t="n">
        <v>1</v>
      </c>
      <c r="H197" s="147"/>
      <c r="I197" s="147"/>
      <c r="J197" s="151"/>
    </row>
    <row r="198" customFormat="false" ht="15.9" hidden="false" customHeight="true" outlineLevel="0" collapsed="false">
      <c r="A198" s="147" t="n">
        <v>5</v>
      </c>
      <c r="B198" s="166" t="s">
        <v>108</v>
      </c>
      <c r="C198" s="147" t="n">
        <v>1</v>
      </c>
      <c r="D198" s="147"/>
      <c r="E198" s="151"/>
      <c r="F198" s="151"/>
      <c r="G198" s="147"/>
      <c r="H198" s="147" t="n">
        <v>1</v>
      </c>
      <c r="I198" s="147"/>
      <c r="J198" s="151"/>
    </row>
    <row r="199" customFormat="false" ht="15.9" hidden="false" customHeight="true" outlineLevel="0" collapsed="false">
      <c r="A199" s="147" t="n">
        <v>6</v>
      </c>
      <c r="B199" s="166" t="s">
        <v>44</v>
      </c>
      <c r="C199" s="147" t="n">
        <v>1</v>
      </c>
      <c r="D199" s="147" t="n">
        <v>1</v>
      </c>
      <c r="E199" s="151"/>
      <c r="F199" s="151"/>
      <c r="G199" s="147"/>
      <c r="H199" s="147" t="n">
        <v>1</v>
      </c>
      <c r="I199" s="147"/>
      <c r="J199" s="151"/>
    </row>
    <row r="200" customFormat="false" ht="15.9" hidden="false" customHeight="true" outlineLevel="0" collapsed="false">
      <c r="A200" s="147" t="n">
        <v>7</v>
      </c>
      <c r="B200" s="166" t="s">
        <v>184</v>
      </c>
      <c r="C200" s="147" t="n">
        <v>1</v>
      </c>
      <c r="D200" s="147"/>
      <c r="E200" s="151"/>
      <c r="F200" s="151"/>
      <c r="G200" s="147" t="n">
        <v>1</v>
      </c>
      <c r="H200" s="147"/>
      <c r="I200" s="147"/>
      <c r="J200" s="151"/>
    </row>
    <row r="201" customFormat="false" ht="15.9" hidden="false" customHeight="true" outlineLevel="0" collapsed="false">
      <c r="A201" s="147" t="n">
        <v>8</v>
      </c>
      <c r="B201" s="166" t="s">
        <v>59</v>
      </c>
      <c r="C201" s="147" t="n">
        <v>1</v>
      </c>
      <c r="D201" s="151"/>
      <c r="E201" s="151"/>
      <c r="F201" s="147" t="n">
        <v>1</v>
      </c>
      <c r="G201" s="147"/>
      <c r="H201" s="147" t="n">
        <v>1</v>
      </c>
      <c r="I201" s="147"/>
      <c r="J201" s="151"/>
    </row>
    <row r="202" customFormat="false" ht="15.9" hidden="false" customHeight="true" outlineLevel="0" collapsed="false">
      <c r="A202" s="147" t="n">
        <v>9</v>
      </c>
      <c r="B202" s="166" t="s">
        <v>110</v>
      </c>
      <c r="C202" s="147" t="n">
        <v>1</v>
      </c>
      <c r="D202" s="151"/>
      <c r="E202" s="151"/>
      <c r="F202" s="147" t="n">
        <v>1</v>
      </c>
      <c r="G202" s="147"/>
      <c r="H202" s="147" t="n">
        <v>1</v>
      </c>
      <c r="I202" s="147"/>
      <c r="J202" s="151"/>
    </row>
    <row r="203" customFormat="false" ht="15.9" hidden="false" customHeight="true" outlineLevel="0" collapsed="false">
      <c r="A203" s="147" t="n">
        <v>10</v>
      </c>
      <c r="B203" s="166" t="s">
        <v>193</v>
      </c>
      <c r="C203" s="147" t="n">
        <v>1</v>
      </c>
      <c r="D203" s="151"/>
      <c r="E203" s="151"/>
      <c r="F203" s="147" t="n">
        <v>1</v>
      </c>
      <c r="G203" s="147"/>
      <c r="H203" s="147" t="n">
        <v>1</v>
      </c>
      <c r="I203" s="147"/>
      <c r="J203" s="151"/>
    </row>
    <row r="204" customFormat="false" ht="15.9" hidden="false" customHeight="true" outlineLevel="0" collapsed="false">
      <c r="A204" s="147" t="n">
        <v>11</v>
      </c>
      <c r="B204" s="166" t="s">
        <v>111</v>
      </c>
      <c r="C204" s="147" t="n">
        <v>1</v>
      </c>
      <c r="D204" s="151"/>
      <c r="E204" s="151"/>
      <c r="F204" s="147" t="n">
        <v>1</v>
      </c>
      <c r="G204" s="147"/>
      <c r="H204" s="147" t="n">
        <v>1</v>
      </c>
      <c r="I204" s="147"/>
      <c r="J204" s="151"/>
    </row>
    <row r="205" customFormat="false" ht="15.9" hidden="false" customHeight="true" outlineLevel="0" collapsed="false">
      <c r="A205" s="147" t="n">
        <v>12</v>
      </c>
      <c r="B205" s="166" t="s">
        <v>245</v>
      </c>
      <c r="C205" s="147" t="n">
        <v>1</v>
      </c>
      <c r="D205" s="151"/>
      <c r="E205" s="151"/>
      <c r="F205" s="147" t="n">
        <v>1</v>
      </c>
      <c r="G205" s="147"/>
      <c r="H205" s="147" t="n">
        <v>1</v>
      </c>
      <c r="I205" s="147"/>
      <c r="J205" s="151"/>
    </row>
    <row r="206" customFormat="false" ht="15.9" hidden="false" customHeight="true" outlineLevel="0" collapsed="false">
      <c r="A206" s="163" t="s">
        <v>246</v>
      </c>
      <c r="B206" s="149" t="s">
        <v>133</v>
      </c>
      <c r="C206" s="143" t="n">
        <f aca="false">SUM(C207:C217)</f>
        <v>11</v>
      </c>
      <c r="D206" s="143" t="n">
        <f aca="false">SUM(D207:D217)</f>
        <v>2</v>
      </c>
      <c r="E206" s="143" t="n">
        <f aca="false">SUM(E207:E217)</f>
        <v>1</v>
      </c>
      <c r="F206" s="143" t="n">
        <f aca="false">SUM(F207:F217)</f>
        <v>4</v>
      </c>
      <c r="G206" s="143" t="n">
        <f aca="false">SUM(G207:G217)</f>
        <v>4</v>
      </c>
      <c r="H206" s="143" t="n">
        <f aca="false">SUM(H207:H217)</f>
        <v>7</v>
      </c>
      <c r="I206" s="147"/>
      <c r="J206" s="151"/>
    </row>
    <row r="207" customFormat="false" ht="15.9" hidden="false" customHeight="true" outlineLevel="0" collapsed="false">
      <c r="A207" s="147" t="n">
        <v>1</v>
      </c>
      <c r="B207" s="170" t="s">
        <v>247</v>
      </c>
      <c r="C207" s="147" t="n">
        <v>1</v>
      </c>
      <c r="D207" s="151"/>
      <c r="E207" s="147" t="n">
        <v>1</v>
      </c>
      <c r="F207" s="151"/>
      <c r="G207" s="147"/>
      <c r="H207" s="147" t="n">
        <v>1</v>
      </c>
      <c r="I207" s="147" t="n">
        <v>1</v>
      </c>
      <c r="J207" s="151"/>
    </row>
    <row r="208" customFormat="false" ht="15.9" hidden="false" customHeight="true" outlineLevel="0" collapsed="false">
      <c r="A208" s="147" t="n">
        <v>2</v>
      </c>
      <c r="B208" s="170" t="s">
        <v>192</v>
      </c>
      <c r="C208" s="147" t="n">
        <v>1</v>
      </c>
      <c r="D208" s="151"/>
      <c r="E208" s="147"/>
      <c r="F208" s="151"/>
      <c r="G208" s="147" t="n">
        <v>1</v>
      </c>
      <c r="H208" s="147"/>
      <c r="I208" s="147"/>
      <c r="J208" s="151"/>
    </row>
    <row r="209" customFormat="false" ht="15.9" hidden="false" customHeight="true" outlineLevel="0" collapsed="false">
      <c r="A209" s="147" t="n">
        <v>3</v>
      </c>
      <c r="B209" s="170" t="s">
        <v>49</v>
      </c>
      <c r="C209" s="147" t="n">
        <v>1</v>
      </c>
      <c r="D209" s="151"/>
      <c r="E209" s="147"/>
      <c r="F209" s="151"/>
      <c r="G209" s="147" t="n">
        <v>1</v>
      </c>
      <c r="H209" s="147"/>
      <c r="I209" s="147"/>
      <c r="J209" s="151"/>
    </row>
    <row r="210" customFormat="false" ht="15.9" hidden="false" customHeight="true" outlineLevel="0" collapsed="false">
      <c r="A210" s="147" t="n">
        <v>4</v>
      </c>
      <c r="B210" s="170" t="s">
        <v>40</v>
      </c>
      <c r="C210" s="147" t="n">
        <v>1</v>
      </c>
      <c r="D210" s="147" t="n">
        <v>1</v>
      </c>
      <c r="E210" s="151"/>
      <c r="F210" s="151"/>
      <c r="G210" s="147"/>
      <c r="H210" s="147" t="n">
        <v>1</v>
      </c>
      <c r="I210" s="147"/>
      <c r="J210" s="151"/>
    </row>
    <row r="211" customFormat="false" ht="15.9" hidden="false" customHeight="true" outlineLevel="0" collapsed="false">
      <c r="A211" s="147" t="n">
        <v>5</v>
      </c>
      <c r="B211" s="170" t="s">
        <v>174</v>
      </c>
      <c r="C211" s="147" t="n">
        <v>1</v>
      </c>
      <c r="D211" s="147"/>
      <c r="E211" s="151"/>
      <c r="F211" s="151"/>
      <c r="G211" s="147" t="n">
        <v>1</v>
      </c>
      <c r="H211" s="147"/>
      <c r="I211" s="147"/>
      <c r="J211" s="151"/>
    </row>
    <row r="212" customFormat="false" ht="15.9" hidden="false" customHeight="true" outlineLevel="0" collapsed="false">
      <c r="A212" s="147" t="n">
        <v>6</v>
      </c>
      <c r="B212" s="170" t="s">
        <v>239</v>
      </c>
      <c r="C212" s="147" t="n">
        <v>1</v>
      </c>
      <c r="D212" s="147" t="n">
        <v>1</v>
      </c>
      <c r="E212" s="151"/>
      <c r="F212" s="151"/>
      <c r="G212" s="147" t="n">
        <v>1</v>
      </c>
      <c r="H212" s="147"/>
      <c r="I212" s="147"/>
      <c r="J212" s="151"/>
    </row>
    <row r="213" customFormat="false" ht="15.9" hidden="false" customHeight="true" outlineLevel="0" collapsed="false">
      <c r="A213" s="147" t="n">
        <v>7</v>
      </c>
      <c r="B213" s="170" t="s">
        <v>44</v>
      </c>
      <c r="C213" s="147" t="n">
        <v>1</v>
      </c>
      <c r="D213" s="147"/>
      <c r="E213" s="151"/>
      <c r="F213" s="151"/>
      <c r="G213" s="147"/>
      <c r="H213" s="147" t="n">
        <v>1</v>
      </c>
      <c r="I213" s="147"/>
      <c r="J213" s="151"/>
    </row>
    <row r="214" customFormat="false" ht="15.9" hidden="false" customHeight="true" outlineLevel="0" collapsed="false">
      <c r="A214" s="147" t="n">
        <v>8</v>
      </c>
      <c r="B214" s="170" t="s">
        <v>193</v>
      </c>
      <c r="C214" s="147" t="n">
        <v>1</v>
      </c>
      <c r="D214" s="151"/>
      <c r="E214" s="151"/>
      <c r="F214" s="147" t="n">
        <v>1</v>
      </c>
      <c r="G214" s="147"/>
      <c r="H214" s="147" t="n">
        <v>1</v>
      </c>
      <c r="I214" s="147"/>
      <c r="J214" s="151"/>
    </row>
    <row r="215" customFormat="false" ht="15.9" hidden="false" customHeight="true" outlineLevel="0" collapsed="false">
      <c r="A215" s="147" t="n">
        <v>9</v>
      </c>
      <c r="B215" s="170" t="s">
        <v>248</v>
      </c>
      <c r="C215" s="147" t="n">
        <v>1</v>
      </c>
      <c r="D215" s="151"/>
      <c r="E215" s="151"/>
      <c r="F215" s="147" t="n">
        <v>1</v>
      </c>
      <c r="G215" s="147"/>
      <c r="H215" s="147" t="n">
        <v>1</v>
      </c>
      <c r="I215" s="147"/>
      <c r="J215" s="151"/>
    </row>
    <row r="216" customFormat="false" ht="15.9" hidden="false" customHeight="true" outlineLevel="0" collapsed="false">
      <c r="A216" s="147" t="n">
        <v>10</v>
      </c>
      <c r="B216" s="170" t="s">
        <v>110</v>
      </c>
      <c r="C216" s="147" t="n">
        <v>1</v>
      </c>
      <c r="D216" s="151"/>
      <c r="E216" s="151"/>
      <c r="F216" s="147" t="n">
        <v>1</v>
      </c>
      <c r="G216" s="147"/>
      <c r="H216" s="147" t="n">
        <v>1</v>
      </c>
      <c r="I216" s="147"/>
      <c r="J216" s="151"/>
    </row>
    <row r="217" customFormat="false" ht="15.9" hidden="false" customHeight="true" outlineLevel="0" collapsed="false">
      <c r="A217" s="147" t="n">
        <v>11</v>
      </c>
      <c r="B217" s="170" t="s">
        <v>56</v>
      </c>
      <c r="C217" s="147" t="n">
        <v>1</v>
      </c>
      <c r="D217" s="151"/>
      <c r="E217" s="151"/>
      <c r="F217" s="147" t="n">
        <v>1</v>
      </c>
      <c r="G217" s="147"/>
      <c r="H217" s="147" t="n">
        <v>1</v>
      </c>
      <c r="I217" s="147"/>
      <c r="J217" s="151"/>
    </row>
    <row r="218" customFormat="false" ht="15.9" hidden="false" customHeight="true" outlineLevel="0" collapsed="false">
      <c r="A218" s="149"/>
      <c r="B218" s="149" t="s">
        <v>89</v>
      </c>
      <c r="C218" s="143" t="n">
        <f aca="false">SUM(C206+C193+C180+C164+C152+C137+C121+C104+C90+C81+C73+C67+C54+C41+C30+C23+C16+C10)</f>
        <v>190</v>
      </c>
      <c r="D218" s="143" t="n">
        <f aca="false">SUM(D206+D193+D180+D164+D152+D137+D121+D104+D90+D81+D73+D67+D54+D41+D30+D23+D16+D10)</f>
        <v>23</v>
      </c>
      <c r="E218" s="143" t="n">
        <f aca="false">SUM(E206+E193+E180+E164+E152+E137+E121+E104+E90+E81+E73+E67+E54+E41+E30+E23+E16+E10)</f>
        <v>19</v>
      </c>
      <c r="F218" s="143" t="n">
        <f aca="false">SUM(F206+F193+F180+F164+F152+F137+F121+F104+F90+F81+F73+F67+F54+F41+F30+F23+F16+F10)</f>
        <v>92</v>
      </c>
      <c r="G218" s="143" t="n">
        <f aca="false">SUM(G206+G193+G180+G164+G152+G137+G121+G104+G90+G81+G73+G67+G54+G41+G30+G23+G16+G10)</f>
        <v>55</v>
      </c>
      <c r="H218" s="143" t="n">
        <f aca="false">SUM(H206+H193+H180+H164+H152+H137+H121+H104+H90+H81+H73+H67+H54+H41+H30+H23+H16+H10)</f>
        <v>135</v>
      </c>
      <c r="I218" s="147" t="n">
        <f aca="false">SUM(I11:I217)</f>
        <v>48</v>
      </c>
      <c r="J218" s="151"/>
    </row>
    <row r="219" customFormat="false" ht="18" hidden="false" customHeight="false" outlineLevel="0" collapsed="false">
      <c r="A219" s="182"/>
      <c r="B219" s="183" t="s">
        <v>249</v>
      </c>
      <c r="C219" s="183"/>
      <c r="D219" s="183"/>
      <c r="E219" s="183"/>
      <c r="F219" s="183"/>
      <c r="G219" s="183"/>
      <c r="H219" s="183"/>
      <c r="I219" s="183"/>
      <c r="J219" s="183"/>
    </row>
  </sheetData>
  <mergeCells count="56">
    <mergeCell ref="B1:J1"/>
    <mergeCell ref="B2:J2"/>
    <mergeCell ref="B3:J3"/>
    <mergeCell ref="A5:A8"/>
    <mergeCell ref="B5:B8"/>
    <mergeCell ref="C5:C8"/>
    <mergeCell ref="D5:G5"/>
    <mergeCell ref="H5:H8"/>
    <mergeCell ref="I5:I8"/>
    <mergeCell ref="J5:J8"/>
    <mergeCell ref="D6:D8"/>
    <mergeCell ref="E6:E8"/>
    <mergeCell ref="F6:F8"/>
    <mergeCell ref="G6:G8"/>
    <mergeCell ref="E11:E12"/>
    <mergeCell ref="E18:E20"/>
    <mergeCell ref="E24:E26"/>
    <mergeCell ref="E31:E33"/>
    <mergeCell ref="D34:D35"/>
    <mergeCell ref="D44:D45"/>
    <mergeCell ref="E47:E49"/>
    <mergeCell ref="E55:E57"/>
    <mergeCell ref="D58:D59"/>
    <mergeCell ref="D60:D61"/>
    <mergeCell ref="E68:E69"/>
    <mergeCell ref="E74:E76"/>
    <mergeCell ref="D77:D78"/>
    <mergeCell ref="E82:E84"/>
    <mergeCell ref="D85:D86"/>
    <mergeCell ref="D91:D92"/>
    <mergeCell ref="E93:E95"/>
    <mergeCell ref="D97:D98"/>
    <mergeCell ref="E105:E107"/>
    <mergeCell ref="D108:D109"/>
    <mergeCell ref="D110:D111"/>
    <mergeCell ref="E122:E124"/>
    <mergeCell ref="D125:D126"/>
    <mergeCell ref="D127:D128"/>
    <mergeCell ref="E138:E140"/>
    <mergeCell ref="D141:D142"/>
    <mergeCell ref="D143:D144"/>
    <mergeCell ref="E153:E155"/>
    <mergeCell ref="D156:D157"/>
    <mergeCell ref="D158:D159"/>
    <mergeCell ref="E165:E166"/>
    <mergeCell ref="D167:D168"/>
    <mergeCell ref="E181:E183"/>
    <mergeCell ref="D184:D185"/>
    <mergeCell ref="D186:D187"/>
    <mergeCell ref="E194:E196"/>
    <mergeCell ref="D197:D198"/>
    <mergeCell ref="D199:D200"/>
    <mergeCell ref="E207:E209"/>
    <mergeCell ref="D210:D211"/>
    <mergeCell ref="D212:D213"/>
    <mergeCell ref="B219:J2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6.8" zeroHeight="false" outlineLevelRow="0" outlineLevelCol="0"/>
  <cols>
    <col collapsed="false" customWidth="true" hidden="false" outlineLevel="0" max="1" min="1" style="184" width="7.59"/>
    <col collapsed="false" customWidth="true" hidden="false" outlineLevel="0" max="2" min="2" style="184" width="20.39"/>
    <col collapsed="false" customWidth="true" hidden="false" outlineLevel="0" max="3" min="3" style="184" width="9.89"/>
    <col collapsed="false" customWidth="false" hidden="false" outlineLevel="0" max="5" min="4" style="184" width="8.99"/>
    <col collapsed="false" customWidth="true" hidden="false" outlineLevel="0" max="6" min="6" style="184" width="10.69"/>
    <col collapsed="false" customWidth="true" hidden="false" outlineLevel="0" max="7" min="7" style="184" width="10.89"/>
    <col collapsed="false" customWidth="true" hidden="false" outlineLevel="0" max="8" min="8" style="184" width="9.99"/>
    <col collapsed="false" customWidth="true" hidden="false" outlineLevel="0" max="9" min="9" style="184" width="9.89"/>
    <col collapsed="false" customWidth="true" hidden="false" outlineLevel="0" max="10" min="10" style="184" width="13.39"/>
    <col collapsed="false" customWidth="false" hidden="false" outlineLevel="0" max="257" min="11" style="184" width="8.99"/>
  </cols>
  <sheetData>
    <row r="1" customFormat="false" ht="16.8" hidden="false" customHeight="false" outlineLevel="0" collapsed="false">
      <c r="D1" s="185" t="s">
        <v>250</v>
      </c>
      <c r="J1" s="186"/>
    </row>
    <row r="2" customFormat="false" ht="40.5" hidden="false" customHeight="true" outlineLevel="0" collapsed="false">
      <c r="A2" s="187" t="s">
        <v>251</v>
      </c>
      <c r="B2" s="187"/>
      <c r="C2" s="187" t="s">
        <v>252</v>
      </c>
      <c r="D2" s="187"/>
      <c r="E2" s="187"/>
      <c r="F2" s="187"/>
      <c r="G2" s="187"/>
      <c r="H2" s="187"/>
      <c r="I2" s="187"/>
      <c r="J2" s="187"/>
      <c r="K2" s="188"/>
    </row>
    <row r="3" customFormat="false" ht="11.25" hidden="false" customHeight="true" outlineLevel="0" collapsed="false">
      <c r="C3" s="189"/>
      <c r="D3" s="189"/>
      <c r="E3" s="189"/>
      <c r="F3" s="189"/>
      <c r="G3" s="189"/>
      <c r="H3" s="189"/>
      <c r="I3" s="189"/>
      <c r="J3" s="189"/>
      <c r="K3" s="189"/>
    </row>
    <row r="4" customFormat="false" ht="18" hidden="false" customHeight="true" outlineLevel="0" collapsed="false">
      <c r="B4" s="187" t="s">
        <v>253</v>
      </c>
      <c r="C4" s="187"/>
      <c r="D4" s="187"/>
      <c r="E4" s="187"/>
      <c r="F4" s="187"/>
      <c r="G4" s="187"/>
      <c r="H4" s="187"/>
      <c r="I4" s="187"/>
    </row>
    <row r="5" customFormat="false" ht="19.5" hidden="false" customHeight="true" outlineLevel="0" collapsed="false">
      <c r="A5" s="190" t="s">
        <v>254</v>
      </c>
      <c r="B5" s="190"/>
      <c r="C5" s="190"/>
      <c r="D5" s="190"/>
      <c r="E5" s="190"/>
      <c r="F5" s="190"/>
      <c r="G5" s="190"/>
      <c r="H5" s="190"/>
      <c r="I5" s="190"/>
      <c r="J5" s="190"/>
    </row>
    <row r="6" customFormat="false" ht="12" hidden="false" customHeight="true" outlineLevel="0" collapsed="false">
      <c r="A6" s="190"/>
      <c r="B6" s="191"/>
      <c r="C6" s="192"/>
      <c r="D6" s="192"/>
      <c r="E6" s="192"/>
      <c r="F6" s="191"/>
      <c r="G6" s="191"/>
      <c r="H6" s="192"/>
      <c r="I6" s="192"/>
      <c r="J6" s="191"/>
    </row>
    <row r="7" s="195" customFormat="true" ht="16.8" hidden="false" customHeight="true" outlineLevel="0" collapsed="false">
      <c r="A7" s="58" t="s">
        <v>4</v>
      </c>
      <c r="B7" s="193" t="s">
        <v>119</v>
      </c>
      <c r="C7" s="193" t="s">
        <v>118</v>
      </c>
      <c r="D7" s="193" t="s">
        <v>7</v>
      </c>
      <c r="E7" s="193"/>
      <c r="F7" s="193" t="s">
        <v>255</v>
      </c>
      <c r="G7" s="194" t="s">
        <v>256</v>
      </c>
      <c r="H7" s="58" t="s">
        <v>7</v>
      </c>
      <c r="I7" s="58"/>
      <c r="J7" s="58" t="s">
        <v>11</v>
      </c>
    </row>
    <row r="8" s="195" customFormat="true" ht="33.6" hidden="false" customHeight="false" outlineLevel="0" collapsed="false">
      <c r="A8" s="58"/>
      <c r="B8" s="193"/>
      <c r="C8" s="193"/>
      <c r="D8" s="196" t="s">
        <v>120</v>
      </c>
      <c r="E8" s="196" t="s">
        <v>121</v>
      </c>
      <c r="F8" s="193"/>
      <c r="G8" s="194"/>
      <c r="H8" s="197" t="s">
        <v>120</v>
      </c>
      <c r="I8" s="197" t="s">
        <v>132</v>
      </c>
      <c r="J8" s="58"/>
    </row>
    <row r="9" s="203" customFormat="true" ht="20.1" hidden="false" customHeight="true" outlineLevel="0" collapsed="false">
      <c r="A9" s="198" t="s">
        <v>257</v>
      </c>
      <c r="B9" s="199" t="s">
        <v>258</v>
      </c>
      <c r="C9" s="200" t="s">
        <v>259</v>
      </c>
      <c r="D9" s="200" t="s">
        <v>260</v>
      </c>
      <c r="E9" s="199" t="s">
        <v>261</v>
      </c>
      <c r="F9" s="200" t="s">
        <v>262</v>
      </c>
      <c r="G9" s="201" t="s">
        <v>263</v>
      </c>
      <c r="H9" s="201" t="s">
        <v>264</v>
      </c>
      <c r="I9" s="201" t="s">
        <v>265</v>
      </c>
      <c r="J9" s="202" t="s">
        <v>266</v>
      </c>
    </row>
    <row r="10" customFormat="false" ht="20.1" hidden="false" customHeight="true" outlineLevel="0" collapsed="false">
      <c r="A10" s="204" t="n">
        <v>1</v>
      </c>
      <c r="B10" s="205" t="s">
        <v>133</v>
      </c>
      <c r="C10" s="206" t="n">
        <v>109</v>
      </c>
      <c r="D10" s="206" t="n">
        <v>11</v>
      </c>
      <c r="E10" s="207" t="n">
        <v>98</v>
      </c>
      <c r="F10" s="208" t="n">
        <v>1</v>
      </c>
      <c r="G10" s="209" t="n">
        <v>92</v>
      </c>
      <c r="H10" s="208" t="n">
        <v>8</v>
      </c>
      <c r="I10" s="208" t="n">
        <v>84</v>
      </c>
      <c r="J10" s="210"/>
    </row>
    <row r="11" customFormat="false" ht="20.1" hidden="false" customHeight="true" outlineLevel="0" collapsed="false">
      <c r="A11" s="66" t="n">
        <v>2</v>
      </c>
      <c r="B11" s="211" t="s">
        <v>134</v>
      </c>
      <c r="C11" s="212" t="n">
        <v>157</v>
      </c>
      <c r="D11" s="212" t="n">
        <v>12</v>
      </c>
      <c r="E11" s="207" t="n">
        <v>145</v>
      </c>
      <c r="F11" s="210" t="n">
        <v>4</v>
      </c>
      <c r="G11" s="213" t="n">
        <v>151</v>
      </c>
      <c r="H11" s="210" t="n">
        <v>9</v>
      </c>
      <c r="I11" s="210" t="n">
        <v>142</v>
      </c>
      <c r="J11" s="210"/>
    </row>
    <row r="12" customFormat="false" ht="20.1" hidden="false" customHeight="true" outlineLevel="0" collapsed="false">
      <c r="A12" s="204" t="n">
        <v>3</v>
      </c>
      <c r="B12" s="214" t="s">
        <v>135</v>
      </c>
      <c r="C12" s="212" t="n">
        <v>90</v>
      </c>
      <c r="D12" s="212" t="n">
        <v>14</v>
      </c>
      <c r="E12" s="207" t="n">
        <v>76</v>
      </c>
      <c r="F12" s="210" t="n">
        <v>1</v>
      </c>
      <c r="G12" s="213" t="n">
        <v>84</v>
      </c>
      <c r="H12" s="210" t="n">
        <v>8</v>
      </c>
      <c r="I12" s="210" t="n">
        <v>76</v>
      </c>
      <c r="J12" s="210"/>
    </row>
    <row r="13" customFormat="false" ht="20.1" hidden="false" customHeight="true" outlineLevel="0" collapsed="false">
      <c r="A13" s="66" t="n">
        <v>4</v>
      </c>
      <c r="B13" s="215" t="s">
        <v>136</v>
      </c>
      <c r="C13" s="212" t="n">
        <v>37</v>
      </c>
      <c r="D13" s="212" t="n">
        <v>7</v>
      </c>
      <c r="E13" s="207" t="n">
        <v>30</v>
      </c>
      <c r="F13" s="210" t="n">
        <v>2</v>
      </c>
      <c r="G13" s="213" t="n">
        <v>36</v>
      </c>
      <c r="H13" s="210" t="n">
        <v>6</v>
      </c>
      <c r="I13" s="210" t="n">
        <v>30</v>
      </c>
      <c r="J13" s="210"/>
    </row>
    <row r="14" customFormat="false" ht="20.1" hidden="false" customHeight="true" outlineLevel="0" collapsed="false">
      <c r="A14" s="204" t="n">
        <v>5</v>
      </c>
      <c r="B14" s="215" t="s">
        <v>137</v>
      </c>
      <c r="C14" s="212" t="n">
        <v>43</v>
      </c>
      <c r="D14" s="212" t="n">
        <v>5</v>
      </c>
      <c r="E14" s="207" t="n">
        <v>38</v>
      </c>
      <c r="F14" s="210" t="n">
        <v>0</v>
      </c>
      <c r="G14" s="213" t="n">
        <v>36</v>
      </c>
      <c r="H14" s="210" t="n">
        <v>3</v>
      </c>
      <c r="I14" s="210" t="n">
        <v>33</v>
      </c>
      <c r="J14" s="210"/>
    </row>
    <row r="15" customFormat="false" ht="20.1" hidden="false" customHeight="true" outlineLevel="0" collapsed="false">
      <c r="A15" s="66" t="n">
        <v>6</v>
      </c>
      <c r="B15" s="215" t="s">
        <v>138</v>
      </c>
      <c r="C15" s="212" t="n">
        <v>142</v>
      </c>
      <c r="D15" s="212" t="n">
        <v>12</v>
      </c>
      <c r="E15" s="207" t="n">
        <v>130</v>
      </c>
      <c r="F15" s="210" t="n">
        <v>4</v>
      </c>
      <c r="G15" s="213" t="n">
        <v>104</v>
      </c>
      <c r="H15" s="210" t="n">
        <v>7</v>
      </c>
      <c r="I15" s="210" t="n">
        <v>97</v>
      </c>
      <c r="J15" s="210"/>
    </row>
    <row r="16" customFormat="false" ht="20.1" hidden="false" customHeight="true" outlineLevel="0" collapsed="false">
      <c r="A16" s="204" t="n">
        <v>7</v>
      </c>
      <c r="B16" s="215" t="s">
        <v>139</v>
      </c>
      <c r="C16" s="212" t="n">
        <v>101</v>
      </c>
      <c r="D16" s="212" t="n">
        <v>12</v>
      </c>
      <c r="E16" s="207" t="n">
        <v>89</v>
      </c>
      <c r="F16" s="210" t="n">
        <v>3</v>
      </c>
      <c r="G16" s="213" t="n">
        <v>9</v>
      </c>
      <c r="H16" s="210" t="n">
        <v>9</v>
      </c>
      <c r="I16" s="210" t="n">
        <v>0</v>
      </c>
      <c r="J16" s="210"/>
    </row>
    <row r="17" customFormat="false" ht="20.1" hidden="false" customHeight="true" outlineLevel="0" collapsed="false">
      <c r="A17" s="66" t="n">
        <v>8</v>
      </c>
      <c r="B17" s="215" t="s">
        <v>140</v>
      </c>
      <c r="C17" s="212" t="n">
        <v>118</v>
      </c>
      <c r="D17" s="212" t="n">
        <v>11</v>
      </c>
      <c r="E17" s="207" t="n">
        <v>107</v>
      </c>
      <c r="F17" s="210" t="n">
        <v>1</v>
      </c>
      <c r="G17" s="213" t="n">
        <v>99</v>
      </c>
      <c r="H17" s="210" t="n">
        <v>7</v>
      </c>
      <c r="I17" s="210" t="n">
        <v>92</v>
      </c>
      <c r="J17" s="210"/>
    </row>
    <row r="18" customFormat="false" ht="20.1" hidden="false" customHeight="true" outlineLevel="0" collapsed="false">
      <c r="A18" s="204" t="n">
        <v>9</v>
      </c>
      <c r="B18" s="215" t="s">
        <v>141</v>
      </c>
      <c r="C18" s="212" t="n">
        <v>114</v>
      </c>
      <c r="D18" s="212" t="n">
        <v>12</v>
      </c>
      <c r="E18" s="207" t="n">
        <v>102</v>
      </c>
      <c r="F18" s="210" t="n">
        <v>3</v>
      </c>
      <c r="G18" s="213" t="n">
        <v>111</v>
      </c>
      <c r="H18" s="210" t="n">
        <v>9</v>
      </c>
      <c r="I18" s="210" t="n">
        <v>102</v>
      </c>
      <c r="J18" s="210"/>
    </row>
    <row r="19" customFormat="false" ht="20.1" hidden="false" customHeight="true" outlineLevel="0" collapsed="false">
      <c r="A19" s="66" t="n">
        <v>10</v>
      </c>
      <c r="B19" s="215" t="s">
        <v>142</v>
      </c>
      <c r="C19" s="212" t="n">
        <v>26</v>
      </c>
      <c r="D19" s="212" t="n">
        <v>6</v>
      </c>
      <c r="E19" s="207" t="n">
        <v>20</v>
      </c>
      <c r="F19" s="210" t="n">
        <v>3</v>
      </c>
      <c r="G19" s="213" t="n">
        <v>5</v>
      </c>
      <c r="H19" s="210" t="n">
        <v>5</v>
      </c>
      <c r="I19" s="210" t="n">
        <v>0</v>
      </c>
      <c r="J19" s="210"/>
    </row>
    <row r="20" customFormat="false" ht="20.1" hidden="false" customHeight="true" outlineLevel="0" collapsed="false">
      <c r="A20" s="204" t="n">
        <v>11</v>
      </c>
      <c r="B20" s="215" t="s">
        <v>143</v>
      </c>
      <c r="C20" s="212" t="n">
        <v>114</v>
      </c>
      <c r="D20" s="212" t="n">
        <v>15</v>
      </c>
      <c r="E20" s="207" t="n">
        <v>99</v>
      </c>
      <c r="F20" s="210" t="n">
        <v>12</v>
      </c>
      <c r="G20" s="213" t="n">
        <v>95</v>
      </c>
      <c r="H20" s="210" t="n">
        <v>10</v>
      </c>
      <c r="I20" s="210" t="n">
        <v>85</v>
      </c>
      <c r="J20" s="210"/>
    </row>
    <row r="21" customFormat="false" ht="20.1" hidden="false" customHeight="true" outlineLevel="0" collapsed="false">
      <c r="A21" s="66" t="n">
        <v>12</v>
      </c>
      <c r="B21" s="215" t="s">
        <v>144</v>
      </c>
      <c r="C21" s="212" t="n">
        <v>142</v>
      </c>
      <c r="D21" s="212" t="n">
        <v>15</v>
      </c>
      <c r="E21" s="207" t="n">
        <v>127</v>
      </c>
      <c r="F21" s="210" t="n">
        <v>1</v>
      </c>
      <c r="G21" s="213" t="n">
        <v>8</v>
      </c>
      <c r="H21" s="210" t="n">
        <v>8</v>
      </c>
      <c r="I21" s="210" t="n">
        <v>0</v>
      </c>
      <c r="J21" s="210"/>
    </row>
    <row r="22" customFormat="false" ht="20.1" hidden="false" customHeight="true" outlineLevel="0" collapsed="false">
      <c r="A22" s="204" t="n">
        <v>13</v>
      </c>
      <c r="B22" s="215" t="s">
        <v>145</v>
      </c>
      <c r="C22" s="212" t="n">
        <v>55</v>
      </c>
      <c r="D22" s="212" t="n">
        <v>10</v>
      </c>
      <c r="E22" s="207" t="n">
        <v>45</v>
      </c>
      <c r="F22" s="216" t="n">
        <v>2</v>
      </c>
      <c r="G22" s="213" t="n">
        <v>55</v>
      </c>
      <c r="H22" s="216" t="n">
        <v>10</v>
      </c>
      <c r="I22" s="216" t="n">
        <v>45</v>
      </c>
      <c r="J22" s="216"/>
    </row>
    <row r="23" customFormat="false" ht="20.1" hidden="false" customHeight="true" outlineLevel="0" collapsed="false">
      <c r="A23" s="66" t="n">
        <v>14</v>
      </c>
      <c r="B23" s="215" t="s">
        <v>146</v>
      </c>
      <c r="C23" s="212" t="n">
        <v>176</v>
      </c>
      <c r="D23" s="212" t="n">
        <v>13</v>
      </c>
      <c r="E23" s="207" t="n">
        <v>163</v>
      </c>
      <c r="F23" s="210" t="n">
        <v>2</v>
      </c>
      <c r="G23" s="213" t="n">
        <v>151</v>
      </c>
      <c r="H23" s="210" t="n">
        <v>9</v>
      </c>
      <c r="I23" s="210" t="n">
        <v>142</v>
      </c>
      <c r="J23" s="210"/>
    </row>
    <row r="24" customFormat="false" ht="20.1" hidden="false" customHeight="true" outlineLevel="0" collapsed="false">
      <c r="A24" s="204" t="n">
        <v>15</v>
      </c>
      <c r="B24" s="215" t="s">
        <v>147</v>
      </c>
      <c r="C24" s="212" t="n">
        <v>59</v>
      </c>
      <c r="D24" s="212" t="n">
        <v>6</v>
      </c>
      <c r="E24" s="207" t="n">
        <v>53</v>
      </c>
      <c r="F24" s="210" t="n">
        <v>1</v>
      </c>
      <c r="G24" s="213" t="n">
        <v>0</v>
      </c>
      <c r="H24" s="210" t="n">
        <v>0</v>
      </c>
      <c r="I24" s="210" t="n">
        <v>0</v>
      </c>
      <c r="J24" s="210"/>
    </row>
    <row r="25" customFormat="false" ht="20.1" hidden="false" customHeight="true" outlineLevel="0" collapsed="false">
      <c r="A25" s="66" t="n">
        <v>16</v>
      </c>
      <c r="B25" s="215" t="s">
        <v>148</v>
      </c>
      <c r="C25" s="212" t="n">
        <v>47</v>
      </c>
      <c r="D25" s="212" t="n">
        <v>5</v>
      </c>
      <c r="E25" s="207" t="n">
        <v>42</v>
      </c>
      <c r="F25" s="210" t="n">
        <v>3</v>
      </c>
      <c r="G25" s="213" t="n">
        <v>52</v>
      </c>
      <c r="H25" s="210" t="n">
        <v>5</v>
      </c>
      <c r="I25" s="210" t="n">
        <v>47</v>
      </c>
      <c r="J25" s="210"/>
    </row>
    <row r="26" customFormat="false" ht="20.1" hidden="false" customHeight="true" outlineLevel="0" collapsed="false">
      <c r="A26" s="204" t="n">
        <v>17</v>
      </c>
      <c r="B26" s="215" t="s">
        <v>149</v>
      </c>
      <c r="C26" s="212" t="n">
        <v>166</v>
      </c>
      <c r="D26" s="212" t="n">
        <v>16</v>
      </c>
      <c r="E26" s="207" t="n">
        <v>150</v>
      </c>
      <c r="F26" s="210" t="n">
        <v>3</v>
      </c>
      <c r="G26" s="213" t="n">
        <v>147</v>
      </c>
      <c r="H26" s="210" t="n">
        <v>10</v>
      </c>
      <c r="I26" s="210" t="n">
        <v>137</v>
      </c>
      <c r="J26" s="210"/>
    </row>
    <row r="27" customFormat="false" ht="20.1" hidden="false" customHeight="true" outlineLevel="0" collapsed="false">
      <c r="A27" s="66" t="n">
        <v>18</v>
      </c>
      <c r="B27" s="215" t="s">
        <v>150</v>
      </c>
      <c r="C27" s="212" t="n">
        <v>46</v>
      </c>
      <c r="D27" s="212" t="n">
        <v>8</v>
      </c>
      <c r="E27" s="207" t="n">
        <v>38</v>
      </c>
      <c r="F27" s="210" t="n">
        <v>1</v>
      </c>
      <c r="G27" s="213" t="n">
        <v>7</v>
      </c>
      <c r="H27" s="210" t="n">
        <v>7</v>
      </c>
      <c r="I27" s="210" t="n">
        <v>0</v>
      </c>
      <c r="J27" s="210"/>
    </row>
    <row r="28" s="219" customFormat="true" ht="20.1" hidden="false" customHeight="true" outlineLevel="0" collapsed="false">
      <c r="A28" s="217" t="s">
        <v>267</v>
      </c>
      <c r="B28" s="217"/>
      <c r="C28" s="218" t="n">
        <f aca="false">SUM(C10:C27)</f>
        <v>1742</v>
      </c>
      <c r="D28" s="218" t="n">
        <f aca="false">SUM(D10:D27)</f>
        <v>190</v>
      </c>
      <c r="E28" s="218" t="n">
        <f aca="false">SUM(E10:E27)</f>
        <v>1552</v>
      </c>
      <c r="F28" s="218" t="n">
        <f aca="false">SUM(F10:F27)</f>
        <v>47</v>
      </c>
      <c r="G28" s="218" t="n">
        <f aca="false">SUM(G10:G27)</f>
        <v>1242</v>
      </c>
      <c r="H28" s="218" t="n">
        <f aca="false">SUM(H10:H27)</f>
        <v>130</v>
      </c>
      <c r="I28" s="218" t="n">
        <f aca="false">SUM(I10:I27)</f>
        <v>1112</v>
      </c>
      <c r="J28" s="218"/>
    </row>
    <row r="29" s="219" customFormat="true" ht="20.1" hidden="false" customHeight="true" outlineLevel="0" collapsed="false">
      <c r="A29" s="217" t="s">
        <v>268</v>
      </c>
      <c r="B29" s="217"/>
      <c r="C29" s="218" t="n">
        <v>58</v>
      </c>
      <c r="D29" s="218"/>
      <c r="E29" s="218"/>
      <c r="F29" s="220" t="n">
        <v>91</v>
      </c>
      <c r="G29" s="217" t="n">
        <v>16</v>
      </c>
      <c r="H29" s="221" t="n">
        <v>0</v>
      </c>
      <c r="I29" s="222" t="n">
        <v>0</v>
      </c>
      <c r="J29" s="223"/>
    </row>
    <row r="30" s="185" customFormat="true" ht="20.1" hidden="false" customHeight="true" outlineLevel="0" collapsed="false">
      <c r="A30" s="224" t="s">
        <v>269</v>
      </c>
      <c r="B30" s="224"/>
      <c r="C30" s="225" t="n">
        <f aca="false">SUM(C28:C29)</f>
        <v>1800</v>
      </c>
      <c r="D30" s="225"/>
      <c r="E30" s="225"/>
      <c r="F30" s="226"/>
      <c r="G30" s="227" t="n">
        <f aca="false">SUM(G28:G29)</f>
        <v>1258</v>
      </c>
      <c r="H30" s="228" t="n">
        <f aca="false">SUM(H28:H29)</f>
        <v>130</v>
      </c>
      <c r="I30" s="227" t="n">
        <f aca="false">SUM(I28:I29)</f>
        <v>1112</v>
      </c>
      <c r="J30" s="226"/>
    </row>
    <row r="31" customFormat="false" ht="33" hidden="false" customHeight="true" outlineLevel="0" collapsed="false">
      <c r="A31" s="229" t="s">
        <v>270</v>
      </c>
      <c r="B31" s="229"/>
      <c r="C31" s="229"/>
      <c r="D31" s="229"/>
      <c r="E31" s="229"/>
      <c r="F31" s="229"/>
      <c r="G31" s="229"/>
      <c r="H31" s="229"/>
      <c r="I31" s="229"/>
    </row>
    <row r="32" customFormat="false" ht="20.1" hidden="false" customHeight="true" outlineLevel="0" collapsed="false">
      <c r="A32" s="230" t="s">
        <v>271</v>
      </c>
      <c r="B32" s="230"/>
      <c r="C32" s="230"/>
      <c r="D32" s="230"/>
      <c r="E32" s="230"/>
      <c r="F32" s="230"/>
      <c r="G32" s="230"/>
      <c r="H32" s="230"/>
      <c r="I32" s="230"/>
    </row>
    <row r="33" customFormat="false" ht="20.1" hidden="false" customHeight="true" outlineLevel="0" collapsed="false">
      <c r="A33" s="230" t="s">
        <v>272</v>
      </c>
      <c r="B33" s="230"/>
      <c r="C33" s="230"/>
      <c r="D33" s="230"/>
      <c r="E33" s="230"/>
      <c r="F33" s="230"/>
      <c r="G33" s="230"/>
      <c r="H33" s="230"/>
      <c r="I33" s="230"/>
    </row>
    <row r="34" customFormat="false" ht="20.1" hidden="false" customHeight="true" outlineLevel="0" collapsed="false">
      <c r="A34" s="231" t="s">
        <v>273</v>
      </c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</row>
  </sheetData>
  <mergeCells count="18">
    <mergeCell ref="A2:B2"/>
    <mergeCell ref="C2:J2"/>
    <mergeCell ref="B4:I4"/>
    <mergeCell ref="A5:J5"/>
    <mergeCell ref="A7:A8"/>
    <mergeCell ref="B7:B8"/>
    <mergeCell ref="C7:C8"/>
    <mergeCell ref="D7:E7"/>
    <mergeCell ref="F7:F8"/>
    <mergeCell ref="G7:G8"/>
    <mergeCell ref="H7:I7"/>
    <mergeCell ref="J7:J8"/>
    <mergeCell ref="A28:B28"/>
    <mergeCell ref="A29:B29"/>
    <mergeCell ref="A30:B30"/>
    <mergeCell ref="A31:I31"/>
    <mergeCell ref="A32:I32"/>
    <mergeCell ref="A33:I33"/>
  </mergeCells>
  <printOptions headings="false" gridLines="false" gridLinesSet="true" horizontalCentered="false" verticalCentered="false"/>
  <pageMargins left="1.25" right="0.5" top="0.984027777777778" bottom="0.984027777777778" header="0.511811023622047" footer="0.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8" zeroHeight="false" outlineLevelRow="0" outlineLevelCol="0"/>
  <cols>
    <col collapsed="false" customWidth="true" hidden="false" outlineLevel="0" max="1" min="1" style="232" width="4.39"/>
    <col collapsed="false" customWidth="true" hidden="false" outlineLevel="0" max="2" min="2" style="182" width="47.59"/>
    <col collapsed="false" customWidth="true" hidden="false" outlineLevel="0" max="3" min="3" style="232" width="7.39"/>
    <col collapsed="false" customWidth="true" hidden="false" outlineLevel="0" max="4" min="4" style="232" width="8.59"/>
    <col collapsed="false" customWidth="true" hidden="false" outlineLevel="0" max="5" min="5" style="232" width="9.09"/>
    <col collapsed="false" customWidth="true" hidden="false" outlineLevel="0" max="6" min="6" style="232" width="7.49"/>
    <col collapsed="false" customWidth="false" hidden="false" outlineLevel="0" max="10" min="7" style="232" width="8.99"/>
    <col collapsed="false" customWidth="false" hidden="false" outlineLevel="0" max="257" min="11" style="182" width="8.99"/>
  </cols>
  <sheetData>
    <row r="1" customFormat="false" ht="18" hidden="false" customHeight="false" outlineLevel="0" collapsed="false">
      <c r="C1" s="233" t="s">
        <v>2</v>
      </c>
      <c r="E1" s="234"/>
      <c r="F1" s="234"/>
      <c r="I1" s="235"/>
      <c r="J1" s="235"/>
    </row>
    <row r="2" customFormat="false" ht="42" hidden="false" customHeight="true" outlineLevel="0" collapsed="false">
      <c r="A2" s="236"/>
      <c r="B2" s="237" t="s">
        <v>251</v>
      </c>
      <c r="C2" s="236"/>
      <c r="D2" s="238" t="s">
        <v>274</v>
      </c>
      <c r="E2" s="238"/>
      <c r="F2" s="238"/>
      <c r="G2" s="238"/>
      <c r="H2" s="238"/>
      <c r="I2" s="238"/>
    </row>
    <row r="3" customFormat="false" ht="11.25" hidden="false" customHeight="true" outlineLevel="0" collapsed="false">
      <c r="A3" s="239"/>
      <c r="B3" s="240"/>
      <c r="C3" s="240"/>
      <c r="D3" s="240"/>
      <c r="E3" s="240"/>
      <c r="F3" s="240"/>
      <c r="G3" s="51"/>
    </row>
    <row r="4" customFormat="false" ht="19.5" hidden="false" customHeight="true" outlineLevel="0" collapsed="false">
      <c r="A4" s="241" t="s">
        <v>275</v>
      </c>
      <c r="B4" s="241"/>
      <c r="C4" s="241"/>
      <c r="D4" s="241"/>
      <c r="E4" s="241"/>
      <c r="F4" s="241"/>
      <c r="G4" s="241"/>
      <c r="H4" s="241"/>
      <c r="I4" s="241"/>
      <c r="J4" s="241"/>
    </row>
    <row r="5" customFormat="false" ht="19.5" hidden="false" customHeight="true" outlineLevel="0" collapsed="false">
      <c r="A5" s="242"/>
      <c r="B5" s="243" t="s">
        <v>254</v>
      </c>
      <c r="C5" s="243"/>
      <c r="D5" s="243"/>
      <c r="E5" s="243"/>
      <c r="F5" s="243"/>
      <c r="G5" s="243"/>
      <c r="H5" s="243"/>
      <c r="I5" s="243"/>
      <c r="J5" s="242"/>
    </row>
    <row r="6" s="249" customFormat="true" ht="10.5" hidden="false" customHeight="true" outlineLevel="0" collapsed="false">
      <c r="A6" s="244"/>
      <c r="B6" s="245"/>
      <c r="C6" s="246"/>
      <c r="D6" s="247"/>
      <c r="E6" s="247"/>
      <c r="F6" s="247"/>
      <c r="G6" s="244"/>
      <c r="H6" s="248"/>
      <c r="I6" s="248"/>
      <c r="J6" s="248"/>
      <c r="L6" s="248"/>
    </row>
    <row r="7" s="248" customFormat="true" ht="37.5" hidden="false" customHeight="true" outlineLevel="0" collapsed="false">
      <c r="A7" s="58" t="s">
        <v>4</v>
      </c>
      <c r="B7" s="58" t="s">
        <v>5</v>
      </c>
      <c r="C7" s="58" t="s">
        <v>276</v>
      </c>
      <c r="D7" s="250" t="s">
        <v>277</v>
      </c>
      <c r="E7" s="250"/>
      <c r="F7" s="250"/>
      <c r="G7" s="58" t="s">
        <v>278</v>
      </c>
      <c r="H7" s="58"/>
      <c r="I7" s="58"/>
      <c r="J7" s="58" t="s">
        <v>279</v>
      </c>
    </row>
    <row r="8" s="248" customFormat="true" ht="45" hidden="false" customHeight="true" outlineLevel="0" collapsed="false">
      <c r="A8" s="58"/>
      <c r="B8" s="58"/>
      <c r="C8" s="58"/>
      <c r="D8" s="251" t="s">
        <v>17</v>
      </c>
      <c r="E8" s="251" t="s">
        <v>18</v>
      </c>
      <c r="F8" s="251" t="s">
        <v>280</v>
      </c>
      <c r="G8" s="252" t="s">
        <v>281</v>
      </c>
      <c r="H8" s="252" t="s">
        <v>7</v>
      </c>
      <c r="I8" s="252"/>
      <c r="J8" s="58"/>
    </row>
    <row r="9" s="248" customFormat="true" ht="31.5" hidden="false" customHeight="true" outlineLevel="0" collapsed="false">
      <c r="A9" s="58"/>
      <c r="B9" s="58"/>
      <c r="C9" s="58"/>
      <c r="D9" s="251"/>
      <c r="E9" s="251"/>
      <c r="F9" s="251"/>
      <c r="G9" s="252"/>
      <c r="H9" s="252" t="s">
        <v>255</v>
      </c>
      <c r="I9" s="252" t="s">
        <v>19</v>
      </c>
      <c r="J9" s="58"/>
    </row>
    <row r="10" s="253" customFormat="true" ht="20.1" hidden="false" customHeight="true" outlineLevel="0" collapsed="false">
      <c r="A10" s="201" t="s">
        <v>257</v>
      </c>
      <c r="B10" s="200" t="s">
        <v>258</v>
      </c>
      <c r="C10" s="200" t="s">
        <v>259</v>
      </c>
      <c r="D10" s="253" t="s">
        <v>260</v>
      </c>
      <c r="E10" s="254" t="s">
        <v>261</v>
      </c>
      <c r="F10" s="253" t="s">
        <v>262</v>
      </c>
      <c r="G10" s="255" t="s">
        <v>263</v>
      </c>
      <c r="H10" s="255" t="s">
        <v>264</v>
      </c>
      <c r="I10" s="255" t="s">
        <v>265</v>
      </c>
      <c r="J10" s="255" t="s">
        <v>266</v>
      </c>
    </row>
    <row r="11" s="249" customFormat="true" ht="18" hidden="false" customHeight="false" outlineLevel="0" collapsed="false">
      <c r="A11" s="58" t="s">
        <v>20</v>
      </c>
      <c r="B11" s="256" t="s">
        <v>282</v>
      </c>
      <c r="C11" s="257" t="n">
        <f aca="false">SUM(C12:C19)</f>
        <v>8</v>
      </c>
      <c r="D11" s="257"/>
      <c r="E11" s="257"/>
      <c r="F11" s="258"/>
      <c r="G11" s="59"/>
      <c r="H11" s="153"/>
      <c r="I11" s="153"/>
      <c r="J11" s="153"/>
    </row>
    <row r="12" s="249" customFormat="true" ht="18" hidden="false" customHeight="false" outlineLevel="0" collapsed="false">
      <c r="A12" s="259" t="n">
        <v>1</v>
      </c>
      <c r="B12" s="260" t="s">
        <v>283</v>
      </c>
      <c r="C12" s="261" t="n">
        <v>1</v>
      </c>
      <c r="D12" s="59" t="n">
        <v>7</v>
      </c>
      <c r="E12" s="59" t="n">
        <v>5</v>
      </c>
      <c r="F12" s="59" t="n">
        <v>2</v>
      </c>
      <c r="G12" s="59" t="n">
        <v>8</v>
      </c>
      <c r="H12" s="153" t="n">
        <v>4</v>
      </c>
      <c r="I12" s="153" t="n">
        <v>4</v>
      </c>
      <c r="J12" s="153" t="s">
        <v>284</v>
      </c>
    </row>
    <row r="13" s="249" customFormat="true" ht="18" hidden="false" customHeight="false" outlineLevel="0" collapsed="false">
      <c r="A13" s="259" t="n">
        <v>2</v>
      </c>
      <c r="B13" s="260" t="s">
        <v>23</v>
      </c>
      <c r="C13" s="261" t="n">
        <v>1</v>
      </c>
      <c r="D13" s="59" t="n">
        <v>4</v>
      </c>
      <c r="E13" s="59" t="n">
        <v>4</v>
      </c>
      <c r="F13" s="59" t="n">
        <v>0</v>
      </c>
      <c r="G13" s="59" t="n">
        <v>6</v>
      </c>
      <c r="H13" s="153" t="n">
        <v>2</v>
      </c>
      <c r="I13" s="153" t="n">
        <v>4</v>
      </c>
      <c r="J13" s="153" t="s">
        <v>284</v>
      </c>
    </row>
    <row r="14" s="249" customFormat="true" ht="18" hidden="false" customHeight="false" outlineLevel="0" collapsed="false">
      <c r="A14" s="259" t="n">
        <v>3</v>
      </c>
      <c r="B14" s="260" t="s">
        <v>24</v>
      </c>
      <c r="C14" s="261" t="n">
        <v>1</v>
      </c>
      <c r="D14" s="59" t="n">
        <v>0</v>
      </c>
      <c r="E14" s="59" t="n">
        <v>0</v>
      </c>
      <c r="F14" s="59" t="n">
        <v>0</v>
      </c>
      <c r="G14" s="59"/>
      <c r="H14" s="153"/>
      <c r="I14" s="153"/>
      <c r="J14" s="153"/>
    </row>
    <row r="15" s="249" customFormat="true" ht="18" hidden="false" customHeight="false" outlineLevel="0" collapsed="false">
      <c r="A15" s="259" t="n">
        <v>4</v>
      </c>
      <c r="B15" s="260" t="s">
        <v>25</v>
      </c>
      <c r="C15" s="261" t="n">
        <v>1</v>
      </c>
      <c r="D15" s="59" t="n">
        <v>0</v>
      </c>
      <c r="E15" s="59" t="n">
        <v>0</v>
      </c>
      <c r="F15" s="59" t="n">
        <v>0</v>
      </c>
      <c r="G15" s="59"/>
      <c r="H15" s="153"/>
      <c r="I15" s="153"/>
      <c r="J15" s="153"/>
    </row>
    <row r="16" s="249" customFormat="true" ht="18" hidden="false" customHeight="false" outlineLevel="0" collapsed="false">
      <c r="A16" s="259" t="n">
        <v>5</v>
      </c>
      <c r="B16" s="260" t="s">
        <v>26</v>
      </c>
      <c r="C16" s="261" t="n">
        <v>1</v>
      </c>
      <c r="D16" s="59" t="n">
        <v>0</v>
      </c>
      <c r="E16" s="59" t="n">
        <v>0</v>
      </c>
      <c r="F16" s="59" t="n">
        <v>0</v>
      </c>
      <c r="G16" s="59"/>
      <c r="H16" s="153"/>
      <c r="I16" s="153"/>
      <c r="J16" s="153"/>
    </row>
    <row r="17" s="249" customFormat="true" ht="18" hidden="false" customHeight="false" outlineLevel="0" collapsed="false">
      <c r="A17" s="259" t="n">
        <v>6</v>
      </c>
      <c r="B17" s="260" t="s">
        <v>27</v>
      </c>
      <c r="C17" s="261" t="n">
        <v>1</v>
      </c>
      <c r="D17" s="59" t="n">
        <v>4</v>
      </c>
      <c r="E17" s="59" t="n">
        <v>0</v>
      </c>
      <c r="F17" s="59" t="n">
        <v>4</v>
      </c>
      <c r="G17" s="59" t="n">
        <v>6</v>
      </c>
      <c r="H17" s="153"/>
      <c r="I17" s="153" t="n">
        <v>6</v>
      </c>
      <c r="J17" s="153" t="s">
        <v>284</v>
      </c>
    </row>
    <row r="18" s="249" customFormat="true" ht="18" hidden="false" customHeight="false" outlineLevel="0" collapsed="false">
      <c r="A18" s="259" t="n">
        <v>7</v>
      </c>
      <c r="B18" s="260" t="s">
        <v>50</v>
      </c>
      <c r="C18" s="261" t="n">
        <v>1</v>
      </c>
      <c r="D18" s="59" t="n">
        <v>0</v>
      </c>
      <c r="E18" s="59" t="n">
        <v>0</v>
      </c>
      <c r="F18" s="59" t="n">
        <v>0</v>
      </c>
      <c r="G18" s="59"/>
      <c r="H18" s="153"/>
      <c r="I18" s="153"/>
      <c r="J18" s="153"/>
    </row>
    <row r="19" s="249" customFormat="true" ht="18" hidden="false" customHeight="false" outlineLevel="0" collapsed="false">
      <c r="A19" s="259" t="n">
        <v>8</v>
      </c>
      <c r="B19" s="260" t="s">
        <v>28</v>
      </c>
      <c r="C19" s="261" t="n">
        <v>1</v>
      </c>
      <c r="D19" s="59" t="n">
        <v>0</v>
      </c>
      <c r="E19" s="59" t="n">
        <v>0</v>
      </c>
      <c r="F19" s="59" t="n">
        <v>0</v>
      </c>
      <c r="G19" s="59"/>
      <c r="H19" s="153"/>
      <c r="I19" s="153"/>
      <c r="J19" s="153"/>
    </row>
    <row r="20" s="249" customFormat="true" ht="18" hidden="false" customHeight="false" outlineLevel="0" collapsed="false">
      <c r="A20" s="58" t="s">
        <v>29</v>
      </c>
      <c r="B20" s="262" t="s">
        <v>285</v>
      </c>
      <c r="C20" s="263" t="n">
        <f aca="false">SUM(C21:C23)</f>
        <v>3</v>
      </c>
      <c r="D20" s="263"/>
      <c r="E20" s="263"/>
      <c r="F20" s="263"/>
      <c r="G20" s="59"/>
      <c r="H20" s="153"/>
      <c r="I20" s="153"/>
      <c r="J20" s="153"/>
    </row>
    <row r="21" s="249" customFormat="true" ht="18" hidden="false" customHeight="false" outlineLevel="0" collapsed="false">
      <c r="A21" s="259" t="n">
        <v>1</v>
      </c>
      <c r="B21" s="260" t="s">
        <v>31</v>
      </c>
      <c r="C21" s="261" t="n">
        <v>1</v>
      </c>
      <c r="D21" s="59" t="n">
        <v>7</v>
      </c>
      <c r="E21" s="59" t="n">
        <v>7</v>
      </c>
      <c r="F21" s="59" t="n">
        <v>0</v>
      </c>
      <c r="G21" s="59" t="n">
        <v>9</v>
      </c>
      <c r="H21" s="153" t="n">
        <v>4</v>
      </c>
      <c r="I21" s="153" t="n">
        <v>5</v>
      </c>
      <c r="J21" s="153" t="s">
        <v>284</v>
      </c>
    </row>
    <row r="22" s="249" customFormat="true" ht="18" hidden="false" customHeight="false" outlineLevel="0" collapsed="false">
      <c r="A22" s="259" t="n">
        <v>2</v>
      </c>
      <c r="B22" s="260" t="s">
        <v>32</v>
      </c>
      <c r="C22" s="261" t="n">
        <v>1</v>
      </c>
      <c r="D22" s="59" t="n">
        <v>4</v>
      </c>
      <c r="E22" s="59" t="n">
        <v>3</v>
      </c>
      <c r="F22" s="59" t="n">
        <v>1</v>
      </c>
      <c r="G22" s="59" t="n">
        <v>4</v>
      </c>
      <c r="H22" s="153" t="n">
        <v>1</v>
      </c>
      <c r="I22" s="153" t="n">
        <v>3</v>
      </c>
      <c r="J22" s="153" t="s">
        <v>284</v>
      </c>
    </row>
    <row r="23" s="249" customFormat="true" ht="18" hidden="false" customHeight="false" outlineLevel="0" collapsed="false">
      <c r="A23" s="259" t="n">
        <v>3</v>
      </c>
      <c r="B23" s="260" t="s">
        <v>33</v>
      </c>
      <c r="C23" s="261" t="n">
        <v>1</v>
      </c>
      <c r="D23" s="59" t="n">
        <v>4</v>
      </c>
      <c r="E23" s="59" t="n">
        <v>4</v>
      </c>
      <c r="F23" s="59" t="n">
        <v>0</v>
      </c>
      <c r="G23" s="59" t="n">
        <v>4</v>
      </c>
      <c r="H23" s="153"/>
      <c r="I23" s="153" t="n">
        <v>4</v>
      </c>
      <c r="J23" s="153" t="s">
        <v>284</v>
      </c>
    </row>
    <row r="24" s="249" customFormat="true" ht="18" hidden="false" customHeight="false" outlineLevel="0" collapsed="false">
      <c r="A24" s="58" t="s">
        <v>34</v>
      </c>
      <c r="B24" s="264" t="s">
        <v>286</v>
      </c>
      <c r="C24" s="58" t="n">
        <f aca="false">C25</f>
        <v>1</v>
      </c>
      <c r="D24" s="58"/>
      <c r="E24" s="58"/>
      <c r="F24" s="58"/>
      <c r="G24" s="59"/>
      <c r="H24" s="153"/>
      <c r="I24" s="153"/>
      <c r="J24" s="153"/>
    </row>
    <row r="25" s="249" customFormat="true" ht="18" hidden="false" customHeight="false" outlineLevel="0" collapsed="false">
      <c r="A25" s="259" t="n">
        <v>1</v>
      </c>
      <c r="B25" s="260" t="s">
        <v>36</v>
      </c>
      <c r="C25" s="261" t="n">
        <v>1</v>
      </c>
      <c r="D25" s="59" t="n">
        <v>14</v>
      </c>
      <c r="E25" s="59" t="n">
        <v>14</v>
      </c>
      <c r="F25" s="59"/>
      <c r="G25" s="59" t="n">
        <v>14</v>
      </c>
      <c r="H25" s="153" t="n">
        <v>9</v>
      </c>
      <c r="I25" s="153" t="n">
        <v>5</v>
      </c>
      <c r="J25" s="153" t="s">
        <v>284</v>
      </c>
    </row>
    <row r="26" s="249" customFormat="true" ht="18" hidden="false" customHeight="false" outlineLevel="0" collapsed="false">
      <c r="A26" s="58" t="s">
        <v>37</v>
      </c>
      <c r="B26" s="265" t="s">
        <v>287</v>
      </c>
      <c r="C26" s="263" t="n">
        <f aca="false">SUM(C27:C37)</f>
        <v>11</v>
      </c>
      <c r="D26" s="263"/>
      <c r="E26" s="263"/>
      <c r="F26" s="263"/>
      <c r="G26" s="59"/>
      <c r="H26" s="153"/>
      <c r="I26" s="153"/>
      <c r="J26" s="153"/>
    </row>
    <row r="27" s="249" customFormat="true" ht="18" hidden="false" customHeight="false" outlineLevel="0" collapsed="false">
      <c r="A27" s="259" t="n">
        <v>1</v>
      </c>
      <c r="B27" s="260" t="s">
        <v>39</v>
      </c>
      <c r="C27" s="261" t="n">
        <v>1</v>
      </c>
      <c r="D27" s="59" t="n">
        <v>0</v>
      </c>
      <c r="E27" s="59" t="n">
        <v>0</v>
      </c>
      <c r="F27" s="59" t="n">
        <v>0</v>
      </c>
      <c r="G27" s="59"/>
      <c r="H27" s="153"/>
      <c r="I27" s="153"/>
      <c r="J27" s="153"/>
    </row>
    <row r="28" s="249" customFormat="true" ht="18" hidden="false" customHeight="false" outlineLevel="0" collapsed="false">
      <c r="A28" s="259" t="n">
        <v>2</v>
      </c>
      <c r="B28" s="260" t="s">
        <v>40</v>
      </c>
      <c r="C28" s="261" t="n">
        <v>1</v>
      </c>
      <c r="D28" s="59" t="n">
        <v>4</v>
      </c>
      <c r="E28" s="59" t="n">
        <v>2</v>
      </c>
      <c r="F28" s="59" t="n">
        <v>2</v>
      </c>
      <c r="G28" s="59" t="n">
        <v>5</v>
      </c>
      <c r="H28" s="153" t="n">
        <v>2</v>
      </c>
      <c r="I28" s="153" t="n">
        <v>3</v>
      </c>
      <c r="J28" s="153" t="s">
        <v>284</v>
      </c>
    </row>
    <row r="29" s="249" customFormat="true" ht="18" hidden="false" customHeight="false" outlineLevel="0" collapsed="false">
      <c r="A29" s="259" t="n">
        <v>3</v>
      </c>
      <c r="B29" s="260" t="s">
        <v>41</v>
      </c>
      <c r="C29" s="261" t="n">
        <v>1</v>
      </c>
      <c r="D29" s="59"/>
      <c r="E29" s="59"/>
      <c r="F29" s="59"/>
      <c r="G29" s="59"/>
      <c r="H29" s="153"/>
      <c r="I29" s="153"/>
      <c r="J29" s="153"/>
    </row>
    <row r="30" s="249" customFormat="true" ht="18" hidden="false" customHeight="false" outlineLevel="0" collapsed="false">
      <c r="A30" s="259" t="n">
        <v>4</v>
      </c>
      <c r="B30" s="260" t="s">
        <v>42</v>
      </c>
      <c r="C30" s="261" t="n">
        <v>1</v>
      </c>
      <c r="D30" s="59" t="n">
        <v>4</v>
      </c>
      <c r="E30" s="59" t="n">
        <v>0</v>
      </c>
      <c r="F30" s="59" t="n">
        <v>4</v>
      </c>
      <c r="G30" s="59" t="n">
        <v>5</v>
      </c>
      <c r="H30" s="153"/>
      <c r="I30" s="153" t="n">
        <v>5</v>
      </c>
      <c r="J30" s="153" t="s">
        <v>284</v>
      </c>
    </row>
    <row r="31" s="249" customFormat="true" ht="18" hidden="false" customHeight="false" outlineLevel="0" collapsed="false">
      <c r="A31" s="259" t="n">
        <v>5</v>
      </c>
      <c r="B31" s="260" t="s">
        <v>288</v>
      </c>
      <c r="C31" s="261" t="n">
        <v>1</v>
      </c>
      <c r="D31" s="59" t="n">
        <v>4</v>
      </c>
      <c r="E31" s="59" t="n">
        <v>0</v>
      </c>
      <c r="F31" s="59" t="n">
        <v>4</v>
      </c>
      <c r="G31" s="59" t="n">
        <v>6</v>
      </c>
      <c r="H31" s="153"/>
      <c r="I31" s="153" t="n">
        <v>6</v>
      </c>
      <c r="J31" s="153" t="s">
        <v>284</v>
      </c>
    </row>
    <row r="32" s="249" customFormat="true" ht="18" hidden="false" customHeight="false" outlineLevel="0" collapsed="false">
      <c r="A32" s="259" t="n">
        <v>6</v>
      </c>
      <c r="B32" s="260" t="s">
        <v>44</v>
      </c>
      <c r="C32" s="261" t="n">
        <v>1</v>
      </c>
      <c r="D32" s="59" t="n">
        <v>4</v>
      </c>
      <c r="E32" s="59" t="n">
        <v>4</v>
      </c>
      <c r="F32" s="59" t="n">
        <v>0</v>
      </c>
      <c r="G32" s="59" t="n">
        <v>7</v>
      </c>
      <c r="H32" s="153" t="n">
        <v>3</v>
      </c>
      <c r="I32" s="153" t="n">
        <v>4</v>
      </c>
      <c r="J32" s="153" t="s">
        <v>284</v>
      </c>
    </row>
    <row r="33" s="249" customFormat="true" ht="18" hidden="false" customHeight="false" outlineLevel="0" collapsed="false">
      <c r="A33" s="259" t="n">
        <v>7</v>
      </c>
      <c r="B33" s="266" t="s">
        <v>45</v>
      </c>
      <c r="C33" s="261" t="n">
        <v>1</v>
      </c>
      <c r="D33" s="59"/>
      <c r="E33" s="59"/>
      <c r="F33" s="59"/>
      <c r="G33" s="59"/>
      <c r="H33" s="153"/>
      <c r="I33" s="153"/>
      <c r="J33" s="153"/>
    </row>
    <row r="34" s="249" customFormat="true" ht="35.25" hidden="false" customHeight="true" outlineLevel="0" collapsed="false">
      <c r="A34" s="259" t="n">
        <v>8</v>
      </c>
      <c r="B34" s="267" t="s">
        <v>289</v>
      </c>
      <c r="C34" s="261" t="n">
        <v>1</v>
      </c>
      <c r="D34" s="59" t="n">
        <v>4</v>
      </c>
      <c r="E34" s="59" t="n">
        <v>0</v>
      </c>
      <c r="F34" s="59" t="n">
        <v>4</v>
      </c>
      <c r="G34" s="59" t="n">
        <v>5</v>
      </c>
      <c r="H34" s="153"/>
      <c r="I34" s="153" t="n">
        <v>5</v>
      </c>
      <c r="J34" s="153" t="s">
        <v>284</v>
      </c>
    </row>
    <row r="35" s="249" customFormat="true" ht="18" hidden="false" customHeight="false" outlineLevel="0" collapsed="false">
      <c r="A35" s="259" t="n">
        <v>9</v>
      </c>
      <c r="B35" s="260" t="s">
        <v>47</v>
      </c>
      <c r="C35" s="261" t="n">
        <v>1</v>
      </c>
      <c r="D35" s="59" t="n">
        <v>12</v>
      </c>
      <c r="E35" s="59" t="n">
        <v>10</v>
      </c>
      <c r="F35" s="59" t="n">
        <v>2</v>
      </c>
      <c r="G35" s="59" t="n">
        <v>15</v>
      </c>
      <c r="H35" s="153" t="n">
        <v>9</v>
      </c>
      <c r="I35" s="153" t="n">
        <v>6</v>
      </c>
      <c r="J35" s="153" t="s">
        <v>284</v>
      </c>
    </row>
    <row r="36" s="249" customFormat="true" ht="18" hidden="false" customHeight="false" outlineLevel="0" collapsed="false">
      <c r="A36" s="259" t="n">
        <v>10</v>
      </c>
      <c r="B36" s="260" t="s">
        <v>48</v>
      </c>
      <c r="C36" s="261" t="n">
        <v>1</v>
      </c>
      <c r="D36" s="59" t="n">
        <v>4</v>
      </c>
      <c r="E36" s="59" t="n">
        <v>0</v>
      </c>
      <c r="F36" s="59" t="n">
        <v>4</v>
      </c>
      <c r="G36" s="59" t="n">
        <v>6</v>
      </c>
      <c r="H36" s="153"/>
      <c r="I36" s="153" t="n">
        <v>6</v>
      </c>
      <c r="J36" s="153" t="s">
        <v>284</v>
      </c>
    </row>
    <row r="37" s="249" customFormat="true" ht="18" hidden="false" customHeight="false" outlineLevel="0" collapsed="false">
      <c r="A37" s="259" t="n">
        <v>11</v>
      </c>
      <c r="B37" s="260" t="s">
        <v>49</v>
      </c>
      <c r="C37" s="261" t="n">
        <v>1</v>
      </c>
      <c r="D37" s="59" t="n">
        <v>4</v>
      </c>
      <c r="E37" s="59" t="n">
        <v>2</v>
      </c>
      <c r="F37" s="59" t="n">
        <v>2</v>
      </c>
      <c r="G37" s="59" t="n">
        <v>4</v>
      </c>
      <c r="H37" s="153"/>
      <c r="I37" s="153" t="n">
        <v>4</v>
      </c>
      <c r="J37" s="153" t="s">
        <v>284</v>
      </c>
    </row>
    <row r="38" s="249" customFormat="true" ht="18" hidden="false" customHeight="false" outlineLevel="0" collapsed="false">
      <c r="A38" s="58" t="s">
        <v>51</v>
      </c>
      <c r="B38" s="265" t="s">
        <v>290</v>
      </c>
      <c r="C38" s="263" t="n">
        <f aca="false">SUM(C39:C73)</f>
        <v>35</v>
      </c>
      <c r="D38" s="263"/>
      <c r="E38" s="263"/>
      <c r="F38" s="263"/>
      <c r="G38" s="59"/>
      <c r="H38" s="153"/>
      <c r="I38" s="153"/>
      <c r="J38" s="153"/>
    </row>
    <row r="39" s="249" customFormat="true" ht="18" hidden="false" customHeight="false" outlineLevel="0" collapsed="false">
      <c r="A39" s="259" t="n">
        <v>1</v>
      </c>
      <c r="B39" s="260" t="s">
        <v>53</v>
      </c>
      <c r="C39" s="261" t="n">
        <v>1</v>
      </c>
      <c r="D39" s="59"/>
      <c r="E39" s="59"/>
      <c r="F39" s="59"/>
      <c r="G39" s="59"/>
      <c r="H39" s="153"/>
      <c r="I39" s="153"/>
      <c r="J39" s="153"/>
    </row>
    <row r="40" s="249" customFormat="true" ht="18" hidden="false" customHeight="false" outlineLevel="0" collapsed="false">
      <c r="A40" s="259" t="n">
        <v>2</v>
      </c>
      <c r="B40" s="260" t="s">
        <v>54</v>
      </c>
      <c r="C40" s="261" t="n">
        <v>1</v>
      </c>
      <c r="D40" s="59"/>
      <c r="E40" s="59"/>
      <c r="F40" s="59"/>
      <c r="G40" s="59"/>
      <c r="H40" s="153"/>
      <c r="I40" s="153"/>
      <c r="J40" s="153"/>
    </row>
    <row r="41" s="249" customFormat="true" ht="18" hidden="false" customHeight="false" outlineLevel="0" collapsed="false">
      <c r="A41" s="259" t="n">
        <v>3</v>
      </c>
      <c r="B41" s="260" t="s">
        <v>55</v>
      </c>
      <c r="C41" s="261" t="n">
        <v>1</v>
      </c>
      <c r="D41" s="59"/>
      <c r="E41" s="59"/>
      <c r="F41" s="59"/>
      <c r="G41" s="59"/>
      <c r="H41" s="153"/>
      <c r="I41" s="153"/>
      <c r="J41" s="153"/>
    </row>
    <row r="42" s="249" customFormat="true" ht="18" hidden="false" customHeight="false" outlineLevel="0" collapsed="false">
      <c r="A42" s="259" t="n">
        <v>4</v>
      </c>
      <c r="B42" s="260" t="s">
        <v>56</v>
      </c>
      <c r="C42" s="261" t="n">
        <v>1</v>
      </c>
      <c r="D42" s="59" t="n">
        <v>4</v>
      </c>
      <c r="E42" s="59" t="n">
        <v>4</v>
      </c>
      <c r="F42" s="59" t="n">
        <v>0</v>
      </c>
      <c r="G42" s="59" t="n">
        <v>4</v>
      </c>
      <c r="H42" s="153" t="n">
        <v>2</v>
      </c>
      <c r="I42" s="153" t="n">
        <v>2</v>
      </c>
      <c r="J42" s="153" t="s">
        <v>284</v>
      </c>
    </row>
    <row r="43" s="249" customFormat="true" ht="18" hidden="false" customHeight="false" outlineLevel="0" collapsed="false">
      <c r="A43" s="259" t="n">
        <v>5</v>
      </c>
      <c r="B43" s="260" t="s">
        <v>57</v>
      </c>
      <c r="C43" s="261" t="n">
        <v>1</v>
      </c>
      <c r="D43" s="59"/>
      <c r="E43" s="59"/>
      <c r="F43" s="59"/>
      <c r="G43" s="59"/>
      <c r="H43" s="153"/>
      <c r="I43" s="153"/>
      <c r="J43" s="153"/>
    </row>
    <row r="44" s="249" customFormat="true" ht="18" hidden="false" customHeight="false" outlineLevel="0" collapsed="false">
      <c r="A44" s="259" t="n">
        <v>6</v>
      </c>
      <c r="B44" s="260" t="s">
        <v>82</v>
      </c>
      <c r="C44" s="261" t="n">
        <v>1</v>
      </c>
      <c r="D44" s="59"/>
      <c r="E44" s="59"/>
      <c r="F44" s="59"/>
      <c r="G44" s="59"/>
      <c r="H44" s="153"/>
      <c r="I44" s="153"/>
      <c r="J44" s="153"/>
    </row>
    <row r="45" s="249" customFormat="true" ht="18" hidden="false" customHeight="false" outlineLevel="0" collapsed="false">
      <c r="A45" s="259" t="n">
        <v>7</v>
      </c>
      <c r="B45" s="260" t="s">
        <v>59</v>
      </c>
      <c r="C45" s="261" t="n">
        <v>1</v>
      </c>
      <c r="D45" s="59"/>
      <c r="E45" s="59"/>
      <c r="F45" s="59"/>
      <c r="G45" s="59"/>
      <c r="H45" s="153"/>
      <c r="I45" s="153"/>
      <c r="J45" s="153"/>
    </row>
    <row r="46" s="249" customFormat="true" ht="18" hidden="false" customHeight="false" outlineLevel="0" collapsed="false">
      <c r="A46" s="259" t="n">
        <v>8</v>
      </c>
      <c r="B46" s="260" t="s">
        <v>60</v>
      </c>
      <c r="C46" s="261" t="n">
        <v>1</v>
      </c>
      <c r="D46" s="59" t="n">
        <v>3</v>
      </c>
      <c r="E46" s="59" t="n">
        <v>3</v>
      </c>
      <c r="F46" s="59"/>
      <c r="G46" s="59" t="n">
        <v>3</v>
      </c>
      <c r="H46" s="153" t="n">
        <v>3</v>
      </c>
      <c r="I46" s="153"/>
      <c r="J46" s="153"/>
    </row>
    <row r="47" s="249" customFormat="true" ht="18" hidden="false" customHeight="false" outlineLevel="0" collapsed="false">
      <c r="A47" s="259" t="n">
        <v>9</v>
      </c>
      <c r="B47" s="260" t="s">
        <v>61</v>
      </c>
      <c r="C47" s="261" t="n">
        <v>1</v>
      </c>
      <c r="D47" s="59"/>
      <c r="E47" s="59"/>
      <c r="F47" s="59"/>
      <c r="G47" s="59"/>
      <c r="H47" s="153"/>
      <c r="I47" s="153"/>
      <c r="J47" s="153"/>
    </row>
    <row r="48" s="249" customFormat="true" ht="18" hidden="false" customHeight="false" outlineLevel="0" collapsed="false">
      <c r="A48" s="259" t="n">
        <v>10</v>
      </c>
      <c r="B48" s="260" t="s">
        <v>62</v>
      </c>
      <c r="C48" s="261" t="n">
        <v>1</v>
      </c>
      <c r="D48" s="59"/>
      <c r="E48" s="59"/>
      <c r="F48" s="59"/>
      <c r="G48" s="59"/>
      <c r="H48" s="153"/>
      <c r="I48" s="153"/>
      <c r="J48" s="153"/>
    </row>
    <row r="49" s="249" customFormat="true" ht="18" hidden="false" customHeight="false" outlineLevel="0" collapsed="false">
      <c r="A49" s="259" t="n">
        <v>11</v>
      </c>
      <c r="B49" s="260" t="s">
        <v>63</v>
      </c>
      <c r="C49" s="261" t="n">
        <v>1</v>
      </c>
      <c r="D49" s="59"/>
      <c r="E49" s="59"/>
      <c r="F49" s="59"/>
      <c r="G49" s="59"/>
      <c r="H49" s="153"/>
      <c r="I49" s="153"/>
      <c r="J49" s="153"/>
    </row>
    <row r="50" s="249" customFormat="true" ht="18" hidden="false" customHeight="false" outlineLevel="0" collapsed="false">
      <c r="A50" s="259" t="n">
        <v>12</v>
      </c>
      <c r="B50" s="260" t="s">
        <v>64</v>
      </c>
      <c r="C50" s="261" t="n">
        <v>1</v>
      </c>
      <c r="D50" s="59"/>
      <c r="E50" s="59"/>
      <c r="F50" s="59"/>
      <c r="G50" s="59"/>
      <c r="H50" s="153"/>
      <c r="I50" s="153"/>
      <c r="J50" s="153"/>
    </row>
    <row r="51" s="249" customFormat="true" ht="18" hidden="false" customHeight="false" outlineLevel="0" collapsed="false">
      <c r="A51" s="259" t="n">
        <v>13</v>
      </c>
      <c r="B51" s="260" t="s">
        <v>65</v>
      </c>
      <c r="C51" s="261" t="n">
        <v>1</v>
      </c>
      <c r="D51" s="59"/>
      <c r="E51" s="59"/>
      <c r="F51" s="59"/>
      <c r="G51" s="59"/>
      <c r="H51" s="153"/>
      <c r="I51" s="153"/>
      <c r="J51" s="153"/>
    </row>
    <row r="52" s="249" customFormat="true" ht="18" hidden="false" customHeight="false" outlineLevel="0" collapsed="false">
      <c r="A52" s="259" t="n">
        <v>14</v>
      </c>
      <c r="B52" s="260" t="s">
        <v>291</v>
      </c>
      <c r="C52" s="261" t="n">
        <v>1</v>
      </c>
      <c r="D52" s="59"/>
      <c r="E52" s="59"/>
      <c r="F52" s="59"/>
      <c r="G52" s="59"/>
      <c r="H52" s="153"/>
      <c r="I52" s="153"/>
      <c r="J52" s="153"/>
    </row>
    <row r="53" s="249" customFormat="true" ht="18" hidden="false" customHeight="false" outlineLevel="0" collapsed="false">
      <c r="A53" s="259" t="n">
        <v>15</v>
      </c>
      <c r="B53" s="260" t="s">
        <v>67</v>
      </c>
      <c r="C53" s="261" t="n">
        <v>1</v>
      </c>
      <c r="D53" s="59"/>
      <c r="E53" s="59"/>
      <c r="F53" s="59"/>
      <c r="G53" s="59"/>
      <c r="H53" s="153"/>
      <c r="I53" s="153"/>
      <c r="J53" s="153"/>
    </row>
    <row r="54" s="249" customFormat="true" ht="18" hidden="false" customHeight="false" outlineLevel="0" collapsed="false">
      <c r="A54" s="259" t="n">
        <v>16</v>
      </c>
      <c r="B54" s="260" t="s">
        <v>292</v>
      </c>
      <c r="C54" s="261" t="n">
        <v>1</v>
      </c>
      <c r="D54" s="59"/>
      <c r="E54" s="59"/>
      <c r="F54" s="59"/>
      <c r="G54" s="59"/>
      <c r="H54" s="153"/>
      <c r="I54" s="153"/>
      <c r="J54" s="153"/>
    </row>
    <row r="55" s="249" customFormat="true" ht="33.6" hidden="false" customHeight="false" outlineLevel="0" collapsed="false">
      <c r="A55" s="259" t="n">
        <v>17</v>
      </c>
      <c r="B55" s="260" t="s">
        <v>69</v>
      </c>
      <c r="C55" s="261" t="n">
        <v>1</v>
      </c>
      <c r="D55" s="59"/>
      <c r="E55" s="59"/>
      <c r="F55" s="59"/>
      <c r="G55" s="59"/>
      <c r="H55" s="153"/>
      <c r="I55" s="153"/>
      <c r="J55" s="153"/>
    </row>
    <row r="56" s="249" customFormat="true" ht="18" hidden="false" customHeight="false" outlineLevel="0" collapsed="false">
      <c r="A56" s="259" t="n">
        <v>18</v>
      </c>
      <c r="B56" s="260" t="s">
        <v>70</v>
      </c>
      <c r="C56" s="261" t="n">
        <v>1</v>
      </c>
      <c r="D56" s="59"/>
      <c r="E56" s="59"/>
      <c r="F56" s="59"/>
      <c r="G56" s="59"/>
      <c r="H56" s="153"/>
      <c r="I56" s="153"/>
      <c r="J56" s="153"/>
    </row>
    <row r="57" s="249" customFormat="true" ht="18" hidden="false" customHeight="false" outlineLevel="0" collapsed="false">
      <c r="A57" s="259" t="n">
        <v>19</v>
      </c>
      <c r="B57" s="260" t="s">
        <v>71</v>
      </c>
      <c r="C57" s="261" t="n">
        <v>1</v>
      </c>
      <c r="D57" s="59"/>
      <c r="E57" s="59"/>
      <c r="F57" s="59"/>
      <c r="G57" s="59"/>
      <c r="H57" s="153"/>
      <c r="I57" s="153"/>
      <c r="J57" s="153"/>
    </row>
    <row r="58" s="249" customFormat="true" ht="18" hidden="false" customHeight="false" outlineLevel="0" collapsed="false">
      <c r="A58" s="259" t="n">
        <v>20</v>
      </c>
      <c r="B58" s="260" t="s">
        <v>72</v>
      </c>
      <c r="C58" s="261" t="n">
        <v>1</v>
      </c>
      <c r="D58" s="59"/>
      <c r="E58" s="59"/>
      <c r="F58" s="59"/>
      <c r="G58" s="59"/>
      <c r="H58" s="153"/>
      <c r="I58" s="153"/>
      <c r="J58" s="153"/>
    </row>
    <row r="59" s="249" customFormat="true" ht="18" hidden="false" customHeight="false" outlineLevel="0" collapsed="false">
      <c r="A59" s="259" t="n">
        <v>21</v>
      </c>
      <c r="B59" s="260" t="s">
        <v>73</v>
      </c>
      <c r="C59" s="261" t="n">
        <v>1</v>
      </c>
      <c r="D59" s="59"/>
      <c r="E59" s="59"/>
      <c r="F59" s="59"/>
      <c r="G59" s="59"/>
      <c r="H59" s="153"/>
      <c r="I59" s="153"/>
      <c r="J59" s="153"/>
    </row>
    <row r="60" s="249" customFormat="true" ht="18" hidden="false" customHeight="false" outlineLevel="0" collapsed="false">
      <c r="A60" s="259" t="n">
        <v>22</v>
      </c>
      <c r="B60" s="260" t="s">
        <v>74</v>
      </c>
      <c r="C60" s="261" t="n">
        <v>1</v>
      </c>
      <c r="D60" s="59"/>
      <c r="E60" s="59"/>
      <c r="F60" s="59"/>
      <c r="G60" s="59"/>
      <c r="H60" s="153"/>
      <c r="I60" s="153"/>
      <c r="J60" s="153"/>
    </row>
    <row r="61" s="249" customFormat="true" ht="18" hidden="false" customHeight="false" outlineLevel="0" collapsed="false">
      <c r="A61" s="259" t="n">
        <v>23</v>
      </c>
      <c r="B61" s="260" t="s">
        <v>75</v>
      </c>
      <c r="C61" s="261" t="n">
        <v>1</v>
      </c>
      <c r="D61" s="59"/>
      <c r="E61" s="59"/>
      <c r="F61" s="59"/>
      <c r="G61" s="59"/>
      <c r="H61" s="153"/>
      <c r="I61" s="153"/>
      <c r="J61" s="153"/>
    </row>
    <row r="62" s="249" customFormat="true" ht="18" hidden="false" customHeight="false" outlineLevel="0" collapsed="false">
      <c r="A62" s="259" t="n">
        <v>24</v>
      </c>
      <c r="B62" s="260" t="s">
        <v>293</v>
      </c>
      <c r="C62" s="261" t="n">
        <v>1</v>
      </c>
      <c r="D62" s="59"/>
      <c r="E62" s="59"/>
      <c r="F62" s="59"/>
      <c r="G62" s="59"/>
      <c r="H62" s="153"/>
      <c r="I62" s="153"/>
      <c r="J62" s="153"/>
    </row>
    <row r="63" s="249" customFormat="true" ht="18" hidden="false" customHeight="false" outlineLevel="0" collapsed="false">
      <c r="A63" s="259" t="n">
        <v>25</v>
      </c>
      <c r="B63" s="260" t="s">
        <v>77</v>
      </c>
      <c r="C63" s="261" t="n">
        <v>1</v>
      </c>
      <c r="D63" s="59"/>
      <c r="E63" s="59"/>
      <c r="F63" s="59"/>
      <c r="G63" s="59"/>
      <c r="H63" s="153"/>
      <c r="I63" s="153"/>
      <c r="J63" s="153"/>
    </row>
    <row r="64" s="249" customFormat="true" ht="18" hidden="false" customHeight="false" outlineLevel="0" collapsed="false">
      <c r="A64" s="259" t="n">
        <v>26</v>
      </c>
      <c r="B64" s="268" t="s">
        <v>78</v>
      </c>
      <c r="C64" s="261" t="n">
        <v>1</v>
      </c>
      <c r="D64" s="59"/>
      <c r="E64" s="59"/>
      <c r="F64" s="59"/>
      <c r="G64" s="59"/>
      <c r="H64" s="153"/>
      <c r="I64" s="153"/>
      <c r="J64" s="153"/>
    </row>
    <row r="65" s="249" customFormat="true" ht="18" hidden="false" customHeight="false" outlineLevel="0" collapsed="false">
      <c r="A65" s="259" t="n">
        <v>27</v>
      </c>
      <c r="B65" s="260" t="s">
        <v>79</v>
      </c>
      <c r="C65" s="261" t="n">
        <v>1</v>
      </c>
      <c r="D65" s="59"/>
      <c r="E65" s="59"/>
      <c r="F65" s="59"/>
      <c r="G65" s="59"/>
      <c r="H65" s="153"/>
      <c r="I65" s="153"/>
      <c r="J65" s="153"/>
    </row>
    <row r="66" s="249" customFormat="true" ht="18" hidden="false" customHeight="false" outlineLevel="0" collapsed="false">
      <c r="A66" s="259" t="n">
        <v>28</v>
      </c>
      <c r="B66" s="260" t="s">
        <v>80</v>
      </c>
      <c r="C66" s="261" t="n">
        <v>1</v>
      </c>
      <c r="D66" s="59"/>
      <c r="E66" s="59"/>
      <c r="F66" s="59"/>
      <c r="G66" s="59"/>
      <c r="H66" s="153"/>
      <c r="I66" s="153"/>
      <c r="J66" s="153"/>
    </row>
    <row r="67" s="249" customFormat="true" ht="18" hidden="false" customHeight="false" outlineLevel="0" collapsed="false">
      <c r="A67" s="259" t="n">
        <v>29</v>
      </c>
      <c r="B67" s="65" t="s">
        <v>81</v>
      </c>
      <c r="C67" s="261" t="n">
        <v>1</v>
      </c>
      <c r="D67" s="59"/>
      <c r="E67" s="59"/>
      <c r="F67" s="59"/>
      <c r="G67" s="59"/>
      <c r="H67" s="153"/>
      <c r="I67" s="153"/>
      <c r="J67" s="153"/>
    </row>
    <row r="68" s="249" customFormat="true" ht="18" hidden="false" customHeight="false" outlineLevel="0" collapsed="false">
      <c r="A68" s="259" t="n">
        <v>30</v>
      </c>
      <c r="B68" s="260" t="s">
        <v>83</v>
      </c>
      <c r="C68" s="261" t="n">
        <v>1</v>
      </c>
      <c r="D68" s="59"/>
      <c r="E68" s="59"/>
      <c r="F68" s="59"/>
      <c r="G68" s="59"/>
      <c r="H68" s="153"/>
      <c r="I68" s="153"/>
      <c r="J68" s="153"/>
    </row>
    <row r="69" s="249" customFormat="true" ht="18" hidden="false" customHeight="false" outlineLevel="0" collapsed="false">
      <c r="A69" s="259" t="n">
        <v>31</v>
      </c>
      <c r="B69" s="269" t="s">
        <v>84</v>
      </c>
      <c r="C69" s="261" t="n">
        <v>1</v>
      </c>
      <c r="D69" s="59"/>
      <c r="E69" s="59"/>
      <c r="F69" s="59"/>
      <c r="G69" s="59"/>
      <c r="H69" s="153"/>
      <c r="I69" s="153"/>
      <c r="J69" s="153"/>
    </row>
    <row r="70" s="249" customFormat="true" ht="18" hidden="false" customHeight="false" outlineLevel="0" collapsed="false">
      <c r="A70" s="259" t="n">
        <v>32</v>
      </c>
      <c r="B70" s="65" t="s">
        <v>85</v>
      </c>
      <c r="C70" s="261" t="n">
        <v>1</v>
      </c>
      <c r="D70" s="59"/>
      <c r="E70" s="59"/>
      <c r="F70" s="59"/>
      <c r="G70" s="59"/>
      <c r="H70" s="153"/>
      <c r="I70" s="153"/>
      <c r="J70" s="153"/>
    </row>
    <row r="71" s="249" customFormat="true" ht="18" hidden="false" customHeight="false" outlineLevel="0" collapsed="false">
      <c r="A71" s="259" t="n">
        <v>33</v>
      </c>
      <c r="B71" s="270" t="s">
        <v>294</v>
      </c>
      <c r="C71" s="261" t="n">
        <v>1</v>
      </c>
      <c r="D71" s="59"/>
      <c r="E71" s="59"/>
      <c r="F71" s="59"/>
      <c r="G71" s="59"/>
      <c r="H71" s="153"/>
      <c r="I71" s="153"/>
      <c r="J71" s="153"/>
    </row>
    <row r="72" s="249" customFormat="true" ht="18" hidden="false" customHeight="false" outlineLevel="0" collapsed="false">
      <c r="A72" s="259" t="n">
        <v>34</v>
      </c>
      <c r="B72" s="270" t="s">
        <v>295</v>
      </c>
      <c r="C72" s="261" t="n">
        <v>1</v>
      </c>
      <c r="D72" s="59"/>
      <c r="E72" s="59"/>
      <c r="F72" s="59"/>
      <c r="G72" s="59"/>
      <c r="H72" s="153"/>
      <c r="I72" s="153"/>
      <c r="J72" s="153"/>
    </row>
    <row r="73" s="249" customFormat="true" ht="18" hidden="false" customHeight="false" outlineLevel="0" collapsed="false">
      <c r="A73" s="259" t="n">
        <v>35</v>
      </c>
      <c r="B73" s="65" t="s">
        <v>88</v>
      </c>
      <c r="C73" s="261" t="n">
        <v>1</v>
      </c>
      <c r="D73" s="59"/>
      <c r="E73" s="59"/>
      <c r="F73" s="59"/>
      <c r="G73" s="59"/>
      <c r="H73" s="153"/>
      <c r="I73" s="153"/>
      <c r="J73" s="153"/>
    </row>
    <row r="74" s="249" customFormat="true" ht="20.1" hidden="false" customHeight="true" outlineLevel="0" collapsed="false">
      <c r="A74" s="59"/>
      <c r="B74" s="264" t="s">
        <v>89</v>
      </c>
      <c r="C74" s="194" t="n">
        <f aca="false">SUM(C11:C73)/2</f>
        <v>58</v>
      </c>
      <c r="D74" s="194" t="n">
        <f aca="false">SUM(D11:D73)</f>
        <v>91</v>
      </c>
      <c r="E74" s="194" t="n">
        <f aca="false">SUM(E11:E73)</f>
        <v>62</v>
      </c>
      <c r="F74" s="194" t="n">
        <f aca="false">SUM(F11:F73)</f>
        <v>29</v>
      </c>
      <c r="G74" s="58" t="n">
        <f aca="false">SUM(G12:G73)</f>
        <v>111</v>
      </c>
      <c r="H74" s="271" t="n">
        <f aca="false">SUM(H12:H73)</f>
        <v>39</v>
      </c>
      <c r="I74" s="271" t="n">
        <f aca="false">SUM(I12:I73)</f>
        <v>72</v>
      </c>
      <c r="J74" s="153"/>
    </row>
    <row r="75" s="249" customFormat="true" ht="30" hidden="false" customHeight="true" outlineLevel="0" collapsed="false">
      <c r="A75" s="244"/>
      <c r="B75" s="272"/>
      <c r="C75" s="272"/>
      <c r="D75" s="272"/>
      <c r="E75" s="272"/>
      <c r="F75" s="272"/>
      <c r="G75" s="244"/>
      <c r="H75" s="248"/>
      <c r="I75" s="248"/>
      <c r="J75" s="248"/>
    </row>
    <row r="76" s="249" customFormat="true" ht="20.1" hidden="false" customHeight="true" outlineLevel="0" collapsed="false">
      <c r="A76" s="244"/>
      <c r="B76" s="273"/>
      <c r="C76" s="273"/>
      <c r="D76" s="273"/>
      <c r="E76" s="273"/>
      <c r="F76" s="273"/>
      <c r="G76" s="244"/>
      <c r="H76" s="248"/>
      <c r="I76" s="248"/>
      <c r="J76" s="248"/>
    </row>
    <row r="77" s="249" customFormat="true" ht="18" hidden="false" customHeight="false" outlineLevel="0" collapsed="false">
      <c r="A77" s="248"/>
      <c r="C77" s="248"/>
      <c r="D77" s="248"/>
      <c r="E77" s="248"/>
      <c r="F77" s="248"/>
      <c r="G77" s="248"/>
      <c r="H77" s="248"/>
      <c r="I77" s="248"/>
      <c r="J77" s="248"/>
    </row>
    <row r="78" s="249" customFormat="true" ht="18" hidden="false" customHeight="false" outlineLevel="0" collapsed="false">
      <c r="A78" s="248"/>
      <c r="C78" s="248"/>
      <c r="D78" s="248"/>
      <c r="E78" s="248"/>
      <c r="F78" s="248"/>
      <c r="G78" s="248"/>
      <c r="H78" s="248"/>
      <c r="I78" s="248"/>
      <c r="J78" s="248"/>
    </row>
    <row r="79" s="249" customFormat="true" ht="18" hidden="false" customHeight="false" outlineLevel="0" collapsed="false">
      <c r="A79" s="248"/>
      <c r="C79" s="248"/>
      <c r="D79" s="248"/>
      <c r="E79" s="248"/>
      <c r="F79" s="248"/>
      <c r="G79" s="248"/>
      <c r="H79" s="248"/>
      <c r="I79" s="248"/>
      <c r="J79" s="248"/>
    </row>
    <row r="80" s="249" customFormat="true" ht="18" hidden="false" customHeight="false" outlineLevel="0" collapsed="false">
      <c r="A80" s="248"/>
      <c r="C80" s="248"/>
      <c r="D80" s="248"/>
      <c r="E80" s="248"/>
      <c r="F80" s="248"/>
      <c r="G80" s="248"/>
      <c r="H80" s="248"/>
      <c r="I80" s="248"/>
      <c r="J80" s="248"/>
    </row>
    <row r="81" s="249" customFormat="true" ht="18" hidden="false" customHeight="false" outlineLevel="0" collapsed="false">
      <c r="A81" s="248"/>
      <c r="C81" s="248"/>
      <c r="D81" s="248"/>
      <c r="E81" s="248"/>
      <c r="F81" s="248"/>
      <c r="G81" s="248"/>
      <c r="H81" s="248"/>
      <c r="I81" s="248"/>
      <c r="J81" s="248"/>
    </row>
    <row r="82" s="249" customFormat="true" ht="18" hidden="false" customHeight="false" outlineLevel="0" collapsed="false">
      <c r="A82" s="248"/>
      <c r="C82" s="248"/>
      <c r="D82" s="248"/>
      <c r="E82" s="248"/>
      <c r="F82" s="248"/>
      <c r="G82" s="248"/>
      <c r="H82" s="248"/>
      <c r="I82" s="248"/>
      <c r="J82" s="248"/>
    </row>
    <row r="83" s="249" customFormat="true" ht="18" hidden="false" customHeight="false" outlineLevel="0" collapsed="false">
      <c r="A83" s="248"/>
      <c r="C83" s="248"/>
      <c r="D83" s="248"/>
      <c r="E83" s="248"/>
      <c r="F83" s="248"/>
      <c r="G83" s="248"/>
      <c r="H83" s="248"/>
      <c r="I83" s="248"/>
      <c r="J83" s="248"/>
    </row>
    <row r="84" s="249" customFormat="true" ht="18" hidden="false" customHeight="false" outlineLevel="0" collapsed="false">
      <c r="A84" s="248"/>
      <c r="C84" s="248"/>
      <c r="D84" s="248"/>
      <c r="E84" s="248"/>
      <c r="F84" s="248"/>
      <c r="G84" s="248"/>
      <c r="H84" s="248"/>
      <c r="I84" s="248"/>
      <c r="J84" s="248"/>
    </row>
    <row r="85" s="249" customFormat="true" ht="18" hidden="false" customHeight="false" outlineLevel="0" collapsed="false">
      <c r="A85" s="248"/>
      <c r="C85" s="248"/>
      <c r="D85" s="248"/>
      <c r="E85" s="248"/>
      <c r="F85" s="248"/>
      <c r="G85" s="248"/>
      <c r="H85" s="248"/>
      <c r="I85" s="248"/>
      <c r="J85" s="248"/>
    </row>
    <row r="86" s="249" customFormat="true" ht="18" hidden="false" customHeight="false" outlineLevel="0" collapsed="false">
      <c r="A86" s="248"/>
      <c r="C86" s="248"/>
      <c r="D86" s="248"/>
      <c r="E86" s="248"/>
      <c r="F86" s="248"/>
      <c r="G86" s="248"/>
      <c r="H86" s="248"/>
      <c r="I86" s="248"/>
      <c r="J86" s="248"/>
    </row>
    <row r="87" s="249" customFormat="true" ht="18" hidden="false" customHeight="false" outlineLevel="0" collapsed="false">
      <c r="A87" s="248"/>
      <c r="C87" s="248"/>
      <c r="D87" s="248"/>
      <c r="E87" s="248"/>
      <c r="F87" s="248"/>
      <c r="G87" s="248"/>
      <c r="H87" s="248"/>
      <c r="I87" s="248"/>
      <c r="J87" s="248"/>
    </row>
    <row r="88" s="249" customFormat="true" ht="18" hidden="false" customHeight="false" outlineLevel="0" collapsed="false">
      <c r="A88" s="248"/>
      <c r="C88" s="248"/>
      <c r="D88" s="248"/>
      <c r="E88" s="248"/>
      <c r="F88" s="248"/>
      <c r="G88" s="248"/>
      <c r="H88" s="248"/>
      <c r="I88" s="248"/>
      <c r="J88" s="248"/>
    </row>
    <row r="89" s="249" customFormat="true" ht="18" hidden="false" customHeight="false" outlineLevel="0" collapsed="false">
      <c r="A89" s="248"/>
      <c r="C89" s="248"/>
      <c r="D89" s="248"/>
      <c r="E89" s="248"/>
      <c r="F89" s="248"/>
      <c r="G89" s="248"/>
      <c r="H89" s="248"/>
      <c r="I89" s="248"/>
      <c r="J89" s="248"/>
    </row>
    <row r="90" s="249" customFormat="true" ht="18" hidden="false" customHeight="false" outlineLevel="0" collapsed="false">
      <c r="A90" s="248"/>
      <c r="C90" s="248"/>
      <c r="D90" s="248"/>
      <c r="E90" s="248"/>
      <c r="F90" s="248"/>
      <c r="G90" s="248"/>
      <c r="H90" s="248"/>
      <c r="I90" s="248"/>
      <c r="J90" s="248"/>
    </row>
    <row r="91" s="249" customFormat="true" ht="18" hidden="false" customHeight="false" outlineLevel="0" collapsed="false">
      <c r="A91" s="248"/>
      <c r="C91" s="248"/>
      <c r="D91" s="248"/>
      <c r="E91" s="248"/>
      <c r="F91" s="248"/>
      <c r="G91" s="248"/>
      <c r="H91" s="248"/>
      <c r="I91" s="248"/>
      <c r="J91" s="248"/>
    </row>
    <row r="92" s="249" customFormat="true" ht="18" hidden="false" customHeight="false" outlineLevel="0" collapsed="false">
      <c r="A92" s="248"/>
      <c r="C92" s="248"/>
      <c r="D92" s="248"/>
      <c r="E92" s="248"/>
      <c r="F92" s="248"/>
      <c r="G92" s="248"/>
      <c r="H92" s="248"/>
      <c r="I92" s="248"/>
      <c r="J92" s="248"/>
    </row>
    <row r="93" s="249" customFormat="true" ht="18" hidden="false" customHeight="false" outlineLevel="0" collapsed="false">
      <c r="A93" s="248"/>
      <c r="C93" s="248"/>
      <c r="D93" s="248"/>
      <c r="E93" s="248"/>
      <c r="F93" s="248"/>
      <c r="G93" s="248"/>
      <c r="H93" s="248"/>
      <c r="I93" s="248"/>
      <c r="J93" s="248"/>
    </row>
    <row r="94" s="249" customFormat="true" ht="18" hidden="false" customHeight="false" outlineLevel="0" collapsed="false">
      <c r="A94" s="248"/>
      <c r="C94" s="248"/>
      <c r="D94" s="248"/>
      <c r="E94" s="248"/>
      <c r="F94" s="248"/>
      <c r="G94" s="248"/>
      <c r="H94" s="248"/>
      <c r="I94" s="248"/>
      <c r="J94" s="248"/>
    </row>
    <row r="95" s="249" customFormat="true" ht="18" hidden="false" customHeight="false" outlineLevel="0" collapsed="false">
      <c r="A95" s="248"/>
      <c r="C95" s="248"/>
      <c r="D95" s="248"/>
      <c r="E95" s="248"/>
      <c r="F95" s="248"/>
      <c r="G95" s="248"/>
      <c r="H95" s="248"/>
      <c r="I95" s="248"/>
      <c r="J95" s="248"/>
    </row>
    <row r="96" s="249" customFormat="true" ht="18" hidden="false" customHeight="false" outlineLevel="0" collapsed="false">
      <c r="A96" s="248"/>
      <c r="C96" s="248"/>
      <c r="D96" s="248"/>
      <c r="E96" s="248"/>
      <c r="F96" s="248"/>
      <c r="G96" s="248"/>
      <c r="H96" s="248"/>
      <c r="I96" s="248"/>
      <c r="J96" s="248"/>
    </row>
    <row r="97" s="249" customFormat="true" ht="18" hidden="false" customHeight="false" outlineLevel="0" collapsed="false">
      <c r="A97" s="248"/>
      <c r="C97" s="248"/>
      <c r="D97" s="248"/>
      <c r="E97" s="248"/>
      <c r="F97" s="248"/>
      <c r="G97" s="248"/>
      <c r="H97" s="248"/>
      <c r="I97" s="248"/>
      <c r="J97" s="248"/>
    </row>
    <row r="98" s="249" customFormat="true" ht="18" hidden="false" customHeight="false" outlineLevel="0" collapsed="false">
      <c r="A98" s="248"/>
      <c r="C98" s="248"/>
      <c r="D98" s="248"/>
      <c r="E98" s="248"/>
      <c r="F98" s="248"/>
      <c r="G98" s="248"/>
      <c r="H98" s="248"/>
      <c r="I98" s="248"/>
      <c r="J98" s="248"/>
    </row>
    <row r="99" s="249" customFormat="true" ht="18" hidden="false" customHeight="false" outlineLevel="0" collapsed="false">
      <c r="A99" s="248"/>
      <c r="C99" s="248"/>
      <c r="D99" s="248"/>
      <c r="E99" s="248"/>
      <c r="F99" s="248"/>
      <c r="G99" s="248"/>
      <c r="H99" s="248"/>
      <c r="I99" s="248"/>
      <c r="J99" s="248"/>
    </row>
    <row r="100" s="249" customFormat="true" ht="18" hidden="false" customHeight="false" outlineLevel="0" collapsed="false">
      <c r="A100" s="248"/>
      <c r="C100" s="248"/>
      <c r="D100" s="248"/>
      <c r="E100" s="248"/>
      <c r="F100" s="248"/>
      <c r="G100" s="248"/>
      <c r="H100" s="248"/>
      <c r="I100" s="248"/>
      <c r="J100" s="248"/>
    </row>
    <row r="101" s="249" customFormat="true" ht="18" hidden="false" customHeight="false" outlineLevel="0" collapsed="false">
      <c r="A101" s="248"/>
      <c r="C101" s="248"/>
      <c r="D101" s="248"/>
      <c r="E101" s="248"/>
      <c r="F101" s="248"/>
      <c r="G101" s="248"/>
      <c r="H101" s="248"/>
      <c r="I101" s="248"/>
      <c r="J101" s="248"/>
    </row>
    <row r="102" s="249" customFormat="true" ht="18" hidden="false" customHeight="false" outlineLevel="0" collapsed="false">
      <c r="A102" s="248"/>
      <c r="C102" s="248"/>
      <c r="D102" s="248"/>
      <c r="E102" s="248"/>
      <c r="F102" s="248"/>
      <c r="G102" s="248"/>
      <c r="H102" s="248"/>
      <c r="I102" s="248"/>
      <c r="J102" s="248"/>
    </row>
    <row r="103" s="249" customFormat="true" ht="18" hidden="false" customHeight="false" outlineLevel="0" collapsed="false">
      <c r="A103" s="248"/>
      <c r="C103" s="248"/>
      <c r="D103" s="248"/>
      <c r="E103" s="248"/>
      <c r="F103" s="248"/>
      <c r="G103" s="248"/>
      <c r="H103" s="248"/>
      <c r="I103" s="248"/>
      <c r="J103" s="248"/>
    </row>
    <row r="104" s="249" customFormat="true" ht="18" hidden="false" customHeight="false" outlineLevel="0" collapsed="false">
      <c r="A104" s="248"/>
      <c r="C104" s="248"/>
      <c r="D104" s="248"/>
      <c r="E104" s="248"/>
      <c r="F104" s="248"/>
      <c r="G104" s="248"/>
      <c r="H104" s="248"/>
      <c r="I104" s="248"/>
      <c r="J104" s="248"/>
    </row>
    <row r="105" s="249" customFormat="true" ht="18" hidden="false" customHeight="false" outlineLevel="0" collapsed="false">
      <c r="A105" s="248"/>
      <c r="C105" s="248"/>
      <c r="D105" s="248"/>
      <c r="E105" s="248"/>
      <c r="F105" s="248"/>
      <c r="G105" s="248"/>
      <c r="H105" s="248"/>
      <c r="I105" s="248"/>
      <c r="J105" s="248"/>
    </row>
    <row r="106" s="249" customFormat="true" ht="18" hidden="false" customHeight="false" outlineLevel="0" collapsed="false">
      <c r="A106" s="248"/>
      <c r="C106" s="248"/>
      <c r="D106" s="248"/>
      <c r="E106" s="248"/>
      <c r="F106" s="248"/>
      <c r="G106" s="248"/>
      <c r="H106" s="248"/>
      <c r="I106" s="248"/>
      <c r="J106" s="248"/>
    </row>
    <row r="107" s="249" customFormat="true" ht="18" hidden="false" customHeight="false" outlineLevel="0" collapsed="false">
      <c r="A107" s="248"/>
      <c r="C107" s="248"/>
      <c r="D107" s="248"/>
      <c r="E107" s="248"/>
      <c r="F107" s="248"/>
      <c r="G107" s="248"/>
      <c r="H107" s="248"/>
      <c r="I107" s="248"/>
      <c r="J107" s="248"/>
    </row>
    <row r="108" s="249" customFormat="true" ht="18" hidden="false" customHeight="false" outlineLevel="0" collapsed="false">
      <c r="A108" s="248"/>
      <c r="C108" s="248"/>
      <c r="D108" s="248"/>
      <c r="E108" s="248"/>
      <c r="F108" s="248"/>
      <c r="G108" s="248"/>
      <c r="H108" s="248"/>
      <c r="I108" s="248"/>
      <c r="J108" s="248"/>
    </row>
    <row r="109" s="249" customFormat="true" ht="18" hidden="false" customHeight="false" outlineLevel="0" collapsed="false">
      <c r="A109" s="248"/>
      <c r="C109" s="248"/>
      <c r="D109" s="248"/>
      <c r="E109" s="248"/>
      <c r="F109" s="248"/>
      <c r="G109" s="248"/>
      <c r="H109" s="248"/>
      <c r="I109" s="248"/>
      <c r="J109" s="248"/>
    </row>
    <row r="110" s="249" customFormat="true" ht="18" hidden="false" customHeight="false" outlineLevel="0" collapsed="false">
      <c r="A110" s="248"/>
      <c r="C110" s="248"/>
      <c r="D110" s="248"/>
      <c r="E110" s="248"/>
      <c r="F110" s="248"/>
      <c r="G110" s="248"/>
      <c r="H110" s="248"/>
      <c r="I110" s="248"/>
      <c r="J110" s="248"/>
    </row>
    <row r="111" s="249" customFormat="true" ht="18" hidden="false" customHeight="false" outlineLevel="0" collapsed="false">
      <c r="A111" s="248"/>
      <c r="C111" s="248"/>
      <c r="D111" s="248"/>
      <c r="E111" s="248"/>
      <c r="F111" s="248"/>
      <c r="G111" s="248"/>
      <c r="H111" s="248"/>
      <c r="I111" s="248"/>
      <c r="J111" s="248"/>
    </row>
    <row r="112" s="249" customFormat="true" ht="18" hidden="false" customHeight="false" outlineLevel="0" collapsed="false">
      <c r="A112" s="248"/>
      <c r="C112" s="248"/>
      <c r="D112" s="248"/>
      <c r="E112" s="248"/>
      <c r="F112" s="248"/>
      <c r="G112" s="248"/>
      <c r="H112" s="248"/>
      <c r="I112" s="248"/>
      <c r="J112" s="248"/>
    </row>
    <row r="113" s="249" customFormat="true" ht="18" hidden="false" customHeight="false" outlineLevel="0" collapsed="false">
      <c r="A113" s="248"/>
      <c r="C113" s="248"/>
      <c r="D113" s="248"/>
      <c r="E113" s="248"/>
      <c r="F113" s="248"/>
      <c r="G113" s="248"/>
      <c r="H113" s="248"/>
      <c r="I113" s="248"/>
      <c r="J113" s="248"/>
    </row>
    <row r="114" s="249" customFormat="true" ht="18" hidden="false" customHeight="false" outlineLevel="0" collapsed="false">
      <c r="A114" s="248"/>
      <c r="C114" s="248"/>
      <c r="D114" s="248"/>
      <c r="E114" s="248"/>
      <c r="F114" s="248"/>
      <c r="G114" s="248"/>
      <c r="H114" s="248"/>
      <c r="I114" s="248"/>
      <c r="J114" s="248"/>
    </row>
    <row r="115" s="249" customFormat="true" ht="18" hidden="false" customHeight="false" outlineLevel="0" collapsed="false">
      <c r="A115" s="248"/>
      <c r="C115" s="248"/>
      <c r="D115" s="248"/>
      <c r="E115" s="248"/>
      <c r="F115" s="248"/>
      <c r="G115" s="248"/>
      <c r="H115" s="248"/>
      <c r="I115" s="248"/>
      <c r="J115" s="248"/>
    </row>
    <row r="116" s="249" customFormat="true" ht="18" hidden="false" customHeight="false" outlineLevel="0" collapsed="false">
      <c r="A116" s="248"/>
      <c r="C116" s="248"/>
      <c r="D116" s="248"/>
      <c r="E116" s="248"/>
      <c r="F116" s="248"/>
      <c r="G116" s="248"/>
      <c r="H116" s="248"/>
      <c r="I116" s="248"/>
      <c r="J116" s="248"/>
    </row>
    <row r="117" s="249" customFormat="true" ht="18" hidden="false" customHeight="false" outlineLevel="0" collapsed="false">
      <c r="A117" s="248"/>
      <c r="C117" s="248"/>
      <c r="D117" s="248"/>
      <c r="E117" s="248"/>
      <c r="F117" s="248"/>
      <c r="G117" s="248"/>
      <c r="H117" s="248"/>
      <c r="I117" s="248"/>
      <c r="J117" s="248"/>
    </row>
    <row r="118" s="249" customFormat="true" ht="18" hidden="false" customHeight="false" outlineLevel="0" collapsed="false">
      <c r="A118" s="248"/>
      <c r="C118" s="248"/>
      <c r="D118" s="248"/>
      <c r="E118" s="248"/>
      <c r="F118" s="248"/>
      <c r="G118" s="248"/>
      <c r="H118" s="248"/>
      <c r="I118" s="248"/>
      <c r="J118" s="248"/>
    </row>
    <row r="119" s="249" customFormat="true" ht="18" hidden="false" customHeight="false" outlineLevel="0" collapsed="false">
      <c r="A119" s="248"/>
      <c r="C119" s="248"/>
      <c r="D119" s="248"/>
      <c r="E119" s="248"/>
      <c r="F119" s="248"/>
      <c r="G119" s="248"/>
      <c r="H119" s="248"/>
      <c r="I119" s="248"/>
      <c r="J119" s="248"/>
    </row>
    <row r="120" s="249" customFormat="true" ht="18" hidden="false" customHeight="false" outlineLevel="0" collapsed="false">
      <c r="A120" s="248"/>
      <c r="C120" s="248"/>
      <c r="D120" s="248"/>
      <c r="E120" s="248"/>
      <c r="F120" s="248"/>
      <c r="G120" s="248"/>
      <c r="H120" s="248"/>
      <c r="I120" s="248"/>
      <c r="J120" s="248"/>
    </row>
    <row r="121" s="249" customFormat="true" ht="18" hidden="false" customHeight="false" outlineLevel="0" collapsed="false">
      <c r="A121" s="248"/>
      <c r="C121" s="248"/>
      <c r="D121" s="248"/>
      <c r="E121" s="248"/>
      <c r="F121" s="248"/>
      <c r="G121" s="248"/>
      <c r="H121" s="248"/>
      <c r="I121" s="248"/>
      <c r="J121" s="248"/>
    </row>
    <row r="122" s="249" customFormat="true" ht="18" hidden="false" customHeight="false" outlineLevel="0" collapsed="false">
      <c r="A122" s="248"/>
      <c r="C122" s="248"/>
      <c r="D122" s="248"/>
      <c r="E122" s="248"/>
      <c r="F122" s="248"/>
      <c r="G122" s="248"/>
      <c r="H122" s="248"/>
      <c r="I122" s="248"/>
      <c r="J122" s="248"/>
    </row>
    <row r="123" s="249" customFormat="true" ht="18" hidden="false" customHeight="false" outlineLevel="0" collapsed="false">
      <c r="A123" s="248"/>
      <c r="C123" s="248"/>
      <c r="D123" s="248"/>
      <c r="E123" s="248"/>
      <c r="F123" s="248"/>
      <c r="G123" s="248"/>
      <c r="H123" s="248"/>
      <c r="I123" s="248"/>
      <c r="J123" s="248"/>
    </row>
    <row r="124" s="249" customFormat="true" ht="18" hidden="false" customHeight="false" outlineLevel="0" collapsed="false">
      <c r="A124" s="248"/>
      <c r="C124" s="248"/>
      <c r="D124" s="248"/>
      <c r="E124" s="248"/>
      <c r="F124" s="248"/>
      <c r="G124" s="248"/>
      <c r="H124" s="248"/>
      <c r="I124" s="248"/>
      <c r="J124" s="248"/>
    </row>
    <row r="125" s="249" customFormat="true" ht="18" hidden="false" customHeight="false" outlineLevel="0" collapsed="false">
      <c r="A125" s="248"/>
      <c r="C125" s="248"/>
      <c r="D125" s="248"/>
      <c r="E125" s="248"/>
      <c r="F125" s="248"/>
      <c r="G125" s="248"/>
      <c r="H125" s="248"/>
      <c r="I125" s="248"/>
      <c r="J125" s="248"/>
    </row>
    <row r="126" s="249" customFormat="true" ht="18" hidden="false" customHeight="false" outlineLevel="0" collapsed="false">
      <c r="A126" s="248"/>
      <c r="C126" s="248"/>
      <c r="D126" s="248"/>
      <c r="E126" s="248"/>
      <c r="F126" s="248"/>
      <c r="G126" s="248"/>
      <c r="H126" s="248"/>
      <c r="I126" s="248"/>
      <c r="J126" s="248"/>
    </row>
    <row r="127" s="249" customFormat="true" ht="18" hidden="false" customHeight="false" outlineLevel="0" collapsed="false">
      <c r="A127" s="248"/>
      <c r="C127" s="248"/>
      <c r="D127" s="248"/>
      <c r="E127" s="248"/>
      <c r="F127" s="248"/>
      <c r="G127" s="248"/>
      <c r="H127" s="248"/>
      <c r="I127" s="248"/>
      <c r="J127" s="248"/>
    </row>
    <row r="128" s="249" customFormat="true" ht="18" hidden="false" customHeight="false" outlineLevel="0" collapsed="false">
      <c r="A128" s="248"/>
      <c r="C128" s="248"/>
      <c r="D128" s="248"/>
      <c r="E128" s="248"/>
      <c r="F128" s="248"/>
      <c r="G128" s="248"/>
      <c r="H128" s="248"/>
      <c r="I128" s="248"/>
      <c r="J128" s="248"/>
    </row>
    <row r="129" s="249" customFormat="true" ht="18" hidden="false" customHeight="false" outlineLevel="0" collapsed="false">
      <c r="A129" s="248"/>
      <c r="C129" s="248"/>
      <c r="D129" s="248"/>
      <c r="E129" s="248"/>
      <c r="F129" s="248"/>
      <c r="G129" s="248"/>
      <c r="H129" s="248"/>
      <c r="I129" s="248"/>
      <c r="J129" s="248"/>
    </row>
    <row r="130" s="249" customFormat="true" ht="18" hidden="false" customHeight="false" outlineLevel="0" collapsed="false">
      <c r="A130" s="248"/>
      <c r="C130" s="248"/>
      <c r="D130" s="248"/>
      <c r="E130" s="248"/>
      <c r="F130" s="248"/>
      <c r="G130" s="248"/>
      <c r="H130" s="248"/>
      <c r="I130" s="248"/>
      <c r="J130" s="248"/>
    </row>
    <row r="131" s="249" customFormat="true" ht="18" hidden="false" customHeight="false" outlineLevel="0" collapsed="false">
      <c r="A131" s="248"/>
      <c r="C131" s="248"/>
      <c r="D131" s="248"/>
      <c r="E131" s="248"/>
      <c r="F131" s="248"/>
      <c r="G131" s="248"/>
      <c r="H131" s="248"/>
      <c r="I131" s="248"/>
      <c r="J131" s="248"/>
    </row>
    <row r="132" s="249" customFormat="true" ht="18" hidden="false" customHeight="false" outlineLevel="0" collapsed="false">
      <c r="A132" s="248"/>
      <c r="C132" s="248"/>
      <c r="D132" s="248"/>
      <c r="E132" s="248"/>
      <c r="F132" s="248"/>
      <c r="G132" s="248"/>
      <c r="H132" s="248"/>
      <c r="I132" s="248"/>
      <c r="J132" s="248"/>
    </row>
    <row r="133" s="249" customFormat="true" ht="18" hidden="false" customHeight="false" outlineLevel="0" collapsed="false">
      <c r="A133" s="248"/>
      <c r="C133" s="248"/>
      <c r="D133" s="248"/>
      <c r="E133" s="248"/>
      <c r="F133" s="248"/>
      <c r="G133" s="248"/>
      <c r="H133" s="248"/>
      <c r="I133" s="248"/>
      <c r="J133" s="248"/>
    </row>
    <row r="134" s="249" customFormat="true" ht="18" hidden="false" customHeight="false" outlineLevel="0" collapsed="false">
      <c r="A134" s="248"/>
      <c r="C134" s="248"/>
      <c r="D134" s="248"/>
      <c r="E134" s="248"/>
      <c r="F134" s="248"/>
      <c r="G134" s="248"/>
      <c r="H134" s="248"/>
      <c r="I134" s="248"/>
      <c r="J134" s="248"/>
    </row>
    <row r="135" s="249" customFormat="true" ht="18" hidden="false" customHeight="false" outlineLevel="0" collapsed="false">
      <c r="A135" s="248"/>
      <c r="C135" s="248"/>
      <c r="D135" s="248"/>
      <c r="E135" s="248"/>
      <c r="F135" s="248"/>
      <c r="G135" s="248"/>
      <c r="H135" s="248"/>
      <c r="I135" s="248"/>
      <c r="J135" s="248"/>
    </row>
    <row r="136" s="249" customFormat="true" ht="18" hidden="false" customHeight="false" outlineLevel="0" collapsed="false">
      <c r="A136" s="248"/>
      <c r="C136" s="248"/>
      <c r="D136" s="248"/>
      <c r="E136" s="248"/>
      <c r="F136" s="248"/>
      <c r="G136" s="248"/>
      <c r="H136" s="248"/>
      <c r="I136" s="248"/>
      <c r="J136" s="248"/>
    </row>
  </sheetData>
  <mergeCells count="17">
    <mergeCell ref="I1:J1"/>
    <mergeCell ref="D2:I2"/>
    <mergeCell ref="A4:J4"/>
    <mergeCell ref="B5:I5"/>
    <mergeCell ref="A7:A9"/>
    <mergeCell ref="B7:B9"/>
    <mergeCell ref="C7:C9"/>
    <mergeCell ref="D7:F7"/>
    <mergeCell ref="G7:I7"/>
    <mergeCell ref="J7:J9"/>
    <mergeCell ref="D8:D9"/>
    <mergeCell ref="E8:E9"/>
    <mergeCell ref="F8:F9"/>
    <mergeCell ref="G8:G9"/>
    <mergeCell ref="H8:I8"/>
    <mergeCell ref="B75:F75"/>
    <mergeCell ref="B76:F76"/>
  </mergeCells>
  <printOptions headings="false" gridLines="false" gridLinesSet="true" horizontalCentered="false" verticalCentered="false"/>
  <pageMargins left="0.747916666666667" right="0.4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5.39"/>
    <col collapsed="false" customWidth="true" hidden="false" outlineLevel="0" max="2" min="2" style="0" width="44.99"/>
    <col collapsed="false" customWidth="true" hidden="false" outlineLevel="0" max="3" min="3" style="0" width="33.89"/>
    <col collapsed="false" customWidth="true" hidden="false" outlineLevel="0" max="4" min="4" style="0" width="38.19"/>
    <col collapsed="false" customWidth="true" hidden="false" outlineLevel="0" max="5" min="5" style="0" width="31.49"/>
  </cols>
  <sheetData>
    <row r="1" customFormat="false" ht="16.5" hidden="false" customHeight="true" outlineLevel="0" collapsed="false">
      <c r="A1" s="274"/>
      <c r="B1" s="275" t="s">
        <v>296</v>
      </c>
      <c r="C1" s="276" t="s">
        <v>297</v>
      </c>
      <c r="D1" s="276"/>
    </row>
    <row r="2" customFormat="false" ht="49.5" hidden="false" customHeight="true" outlineLevel="0" collapsed="false">
      <c r="A2" s="277" t="s">
        <v>298</v>
      </c>
      <c r="B2" s="277"/>
      <c r="C2" s="238" t="s">
        <v>274</v>
      </c>
      <c r="D2" s="238"/>
    </row>
    <row r="3" customFormat="false" ht="13.5" hidden="false" customHeight="true" outlineLevel="0" collapsed="false">
      <c r="A3" s="237"/>
      <c r="B3" s="237"/>
      <c r="C3" s="278"/>
      <c r="D3" s="278"/>
    </row>
    <row r="4" customFormat="false" ht="21" hidden="false" customHeight="true" outlineLevel="0" collapsed="false">
      <c r="A4" s="51" t="s">
        <v>299</v>
      </c>
      <c r="B4" s="51"/>
      <c r="C4" s="51"/>
      <c r="D4" s="51"/>
    </row>
    <row r="5" customFormat="false" ht="17.25" hidden="false" customHeight="true" outlineLevel="0" collapsed="false">
      <c r="A5" s="51"/>
      <c r="B5" s="190" t="s">
        <v>254</v>
      </c>
      <c r="C5" s="190"/>
      <c r="D5" s="190"/>
    </row>
    <row r="6" customFormat="false" ht="13.5" hidden="false" customHeight="true" outlineLevel="0" collapsed="false">
      <c r="A6" s="279"/>
      <c r="B6" s="279"/>
      <c r="C6" s="245"/>
      <c r="D6" s="280"/>
    </row>
    <row r="7" customFormat="false" ht="54" hidden="false" customHeight="true" outlineLevel="0" collapsed="false">
      <c r="A7" s="252" t="s">
        <v>4</v>
      </c>
      <c r="B7" s="58" t="s">
        <v>300</v>
      </c>
      <c r="C7" s="58" t="s">
        <v>301</v>
      </c>
      <c r="D7" s="58" t="s">
        <v>302</v>
      </c>
    </row>
    <row r="8" customFormat="false" ht="13.5" hidden="false" customHeight="true" outlineLevel="0" collapsed="false">
      <c r="A8" s="281" t="s">
        <v>257</v>
      </c>
      <c r="B8" s="281" t="s">
        <v>258</v>
      </c>
      <c r="C8" s="282" t="s">
        <v>259</v>
      </c>
      <c r="D8" s="255" t="s">
        <v>260</v>
      </c>
    </row>
    <row r="9" customFormat="false" ht="18.75" hidden="false" customHeight="true" outlineLevel="0" collapsed="false">
      <c r="A9" s="283" t="s">
        <v>303</v>
      </c>
      <c r="B9" s="284" t="s">
        <v>304</v>
      </c>
      <c r="C9" s="284"/>
      <c r="D9" s="284"/>
    </row>
    <row r="10" customFormat="false" ht="17.4" hidden="false" customHeight="true" outlineLevel="0" collapsed="false">
      <c r="A10" s="283" t="s">
        <v>305</v>
      </c>
      <c r="B10" s="285" t="s">
        <v>306</v>
      </c>
      <c r="C10" s="285"/>
      <c r="D10" s="285"/>
    </row>
    <row r="11" customFormat="false" ht="42.75" hidden="false" customHeight="true" outlineLevel="0" collapsed="false">
      <c r="A11" s="286" t="s">
        <v>303</v>
      </c>
      <c r="B11" s="287" t="s">
        <v>307</v>
      </c>
      <c r="C11" s="287" t="s">
        <v>308</v>
      </c>
      <c r="D11" s="288" t="s">
        <v>309</v>
      </c>
    </row>
    <row r="12" customFormat="false" ht="18" hidden="false" customHeight="false" outlineLevel="0" collapsed="false">
      <c r="A12" s="286" t="s">
        <v>310</v>
      </c>
      <c r="B12" s="287" t="s">
        <v>311</v>
      </c>
      <c r="C12" s="289" t="s">
        <v>312</v>
      </c>
      <c r="D12" s="288" t="s">
        <v>40</v>
      </c>
    </row>
    <row r="13" customFormat="false" ht="36" hidden="false" customHeight="false" outlineLevel="0" collapsed="false">
      <c r="A13" s="286" t="s">
        <v>313</v>
      </c>
      <c r="B13" s="287" t="s">
        <v>314</v>
      </c>
      <c r="C13" s="289" t="s">
        <v>315</v>
      </c>
      <c r="D13" s="288" t="s">
        <v>316</v>
      </c>
    </row>
    <row r="14" customFormat="false" ht="17.4" hidden="false" customHeight="true" outlineLevel="0" collapsed="false">
      <c r="A14" s="290" t="s">
        <v>317</v>
      </c>
      <c r="B14" s="177" t="s">
        <v>318</v>
      </c>
      <c r="C14" s="177"/>
      <c r="D14" s="177"/>
    </row>
    <row r="15" customFormat="false" ht="42" hidden="false" customHeight="true" outlineLevel="0" collapsed="false">
      <c r="A15" s="286" t="s">
        <v>303</v>
      </c>
      <c r="B15" s="287" t="s">
        <v>319</v>
      </c>
      <c r="C15" s="289" t="s">
        <v>47</v>
      </c>
      <c r="D15" s="288" t="s">
        <v>320</v>
      </c>
    </row>
    <row r="16" customFormat="false" ht="18" hidden="false" customHeight="false" outlineLevel="0" collapsed="false">
      <c r="A16" s="286" t="s">
        <v>310</v>
      </c>
      <c r="B16" s="152" t="s">
        <v>321</v>
      </c>
      <c r="C16" s="289" t="s">
        <v>56</v>
      </c>
      <c r="D16" s="288" t="s">
        <v>56</v>
      </c>
    </row>
    <row r="17" customFormat="false" ht="17.4" hidden="false" customHeight="true" outlineLevel="0" collapsed="false">
      <c r="A17" s="291" t="s">
        <v>322</v>
      </c>
      <c r="B17" s="285" t="s">
        <v>323</v>
      </c>
      <c r="C17" s="285"/>
      <c r="D17" s="255"/>
    </row>
    <row r="18" customFormat="false" ht="18" hidden="false" customHeight="false" outlineLevel="0" collapsed="false">
      <c r="A18" s="286" t="s">
        <v>303</v>
      </c>
      <c r="B18" s="289" t="s">
        <v>59</v>
      </c>
      <c r="C18" s="289"/>
      <c r="D18" s="255"/>
    </row>
    <row r="19" customFormat="false" ht="17.4" hidden="false" customHeight="true" outlineLevel="0" collapsed="false">
      <c r="A19" s="283" t="s">
        <v>324</v>
      </c>
      <c r="B19" s="177" t="s">
        <v>325</v>
      </c>
      <c r="C19" s="177"/>
      <c r="D19" s="177"/>
    </row>
    <row r="20" customFormat="false" ht="18" hidden="false" customHeight="false" outlineLevel="0" collapsed="false">
      <c r="A20" s="259" t="n">
        <v>1</v>
      </c>
      <c r="B20" s="289" t="s">
        <v>326</v>
      </c>
      <c r="C20" s="289"/>
      <c r="D20" s="289" t="s">
        <v>326</v>
      </c>
    </row>
    <row r="21" customFormat="false" ht="18" hidden="false" customHeight="false" outlineLevel="0" collapsed="false">
      <c r="A21" s="259" t="n">
        <v>2</v>
      </c>
      <c r="B21" s="289" t="s">
        <v>23</v>
      </c>
      <c r="C21" s="289"/>
      <c r="D21" s="289" t="s">
        <v>23</v>
      </c>
    </row>
    <row r="22" customFormat="false" ht="18" hidden="false" customHeight="false" outlineLevel="0" collapsed="false">
      <c r="A22" s="259" t="n">
        <v>3</v>
      </c>
      <c r="B22" s="289" t="s">
        <v>32</v>
      </c>
      <c r="C22" s="289"/>
      <c r="D22" s="289" t="s">
        <v>32</v>
      </c>
    </row>
    <row r="23" customFormat="false" ht="18" hidden="false" customHeight="false" outlineLevel="0" collapsed="false">
      <c r="A23" s="259" t="n">
        <v>4</v>
      </c>
      <c r="B23" s="289" t="s">
        <v>33</v>
      </c>
      <c r="C23" s="289"/>
      <c r="D23" s="289" t="s">
        <v>33</v>
      </c>
    </row>
    <row r="24" customFormat="false" ht="18" hidden="false" customHeight="false" outlineLevel="0" collapsed="false">
      <c r="A24" s="286" t="s">
        <v>327</v>
      </c>
      <c r="B24" s="289" t="s">
        <v>31</v>
      </c>
      <c r="C24" s="289"/>
      <c r="D24" s="289" t="s">
        <v>31</v>
      </c>
    </row>
    <row r="25" customFormat="false" ht="18" hidden="false" customHeight="false" outlineLevel="0" collapsed="false">
      <c r="A25" s="286" t="s">
        <v>328</v>
      </c>
      <c r="B25" s="287" t="s">
        <v>329</v>
      </c>
      <c r="C25" s="287"/>
      <c r="D25" s="287" t="s">
        <v>329</v>
      </c>
    </row>
    <row r="26" customFormat="false" ht="18" hidden="false" customHeight="false" outlineLevel="0" collapsed="false">
      <c r="A26" s="292" t="s">
        <v>330</v>
      </c>
      <c r="B26" s="287" t="s">
        <v>331</v>
      </c>
      <c r="C26" s="287"/>
      <c r="D26" s="287" t="s">
        <v>331</v>
      </c>
    </row>
    <row r="27" customFormat="false" ht="18" hidden="false" customHeight="false" outlineLevel="0" collapsed="false">
      <c r="A27" s="286" t="s">
        <v>332</v>
      </c>
      <c r="B27" s="287" t="s">
        <v>333</v>
      </c>
      <c r="C27" s="287"/>
      <c r="D27" s="287" t="s">
        <v>333</v>
      </c>
    </row>
    <row r="28" customFormat="false" ht="18" hidden="false" customHeight="false" outlineLevel="0" collapsed="false">
      <c r="A28" s="286" t="s">
        <v>334</v>
      </c>
      <c r="B28" s="293" t="s">
        <v>44</v>
      </c>
      <c r="C28" s="289"/>
      <c r="D28" s="287" t="s">
        <v>44</v>
      </c>
    </row>
    <row r="29" customFormat="false" ht="17.4" hidden="false" customHeight="false" outlineLevel="0" collapsed="false">
      <c r="A29" s="283" t="s">
        <v>310</v>
      </c>
      <c r="B29" s="294" t="s">
        <v>335</v>
      </c>
      <c r="C29" s="295"/>
      <c r="D29" s="255"/>
    </row>
    <row r="30" customFormat="false" ht="17.4" hidden="false" customHeight="true" outlineLevel="0" collapsed="false">
      <c r="A30" s="283" t="s">
        <v>336</v>
      </c>
      <c r="B30" s="285" t="s">
        <v>337</v>
      </c>
      <c r="C30" s="285"/>
      <c r="D30" s="285"/>
    </row>
    <row r="31" customFormat="false" ht="18" hidden="false" customHeight="false" outlineLevel="0" collapsed="false">
      <c r="A31" s="286" t="s">
        <v>303</v>
      </c>
      <c r="B31" s="289" t="s">
        <v>60</v>
      </c>
      <c r="C31" s="289"/>
      <c r="D31" s="255"/>
    </row>
    <row r="32" customFormat="false" ht="18" hidden="false" customHeight="false" outlineLevel="0" collapsed="false">
      <c r="A32" s="286" t="s">
        <v>310</v>
      </c>
      <c r="B32" s="289" t="s">
        <v>338</v>
      </c>
      <c r="C32" s="289"/>
      <c r="D32" s="255"/>
    </row>
    <row r="33" customFormat="false" ht="18" hidden="false" customHeight="false" outlineLevel="0" collapsed="false">
      <c r="A33" s="286" t="s">
        <v>313</v>
      </c>
      <c r="B33" s="289" t="s">
        <v>339</v>
      </c>
      <c r="C33" s="289"/>
      <c r="D33" s="255"/>
    </row>
    <row r="34" customFormat="false" ht="18" hidden="false" customHeight="false" outlineLevel="0" collapsed="false">
      <c r="A34" s="286" t="s">
        <v>340</v>
      </c>
      <c r="B34" s="289" t="s">
        <v>341</v>
      </c>
      <c r="C34" s="289"/>
      <c r="D34" s="255"/>
    </row>
    <row r="35" customFormat="false" ht="18" hidden="false" customHeight="false" outlineLevel="0" collapsed="false">
      <c r="A35" s="286" t="s">
        <v>327</v>
      </c>
      <c r="B35" s="289" t="s">
        <v>54</v>
      </c>
      <c r="C35" s="289"/>
      <c r="D35" s="255"/>
    </row>
    <row r="36" customFormat="false" ht="18" hidden="false" customHeight="false" outlineLevel="0" collapsed="false">
      <c r="A36" s="292" t="s">
        <v>328</v>
      </c>
      <c r="B36" s="289" t="s">
        <v>77</v>
      </c>
      <c r="C36" s="289"/>
      <c r="D36" s="255"/>
    </row>
    <row r="37" customFormat="false" ht="18" hidden="false" customHeight="false" outlineLevel="0" collapsed="false">
      <c r="A37" s="286" t="s">
        <v>330</v>
      </c>
      <c r="B37" s="289" t="s">
        <v>342</v>
      </c>
      <c r="C37" s="289"/>
      <c r="D37" s="255"/>
    </row>
    <row r="38" customFormat="false" ht="18" hidden="false" customHeight="false" outlineLevel="0" collapsed="false">
      <c r="A38" s="286" t="s">
        <v>332</v>
      </c>
      <c r="B38" s="289" t="s">
        <v>292</v>
      </c>
      <c r="C38" s="289"/>
      <c r="D38" s="255"/>
    </row>
    <row r="39" customFormat="false" ht="19.5" hidden="false" customHeight="true" outlineLevel="0" collapsed="false">
      <c r="A39" s="292" t="s">
        <v>334</v>
      </c>
      <c r="B39" s="289" t="s">
        <v>343</v>
      </c>
      <c r="C39" s="289"/>
      <c r="D39" s="255"/>
    </row>
    <row r="40" customFormat="false" ht="18" hidden="false" customHeight="false" outlineLevel="0" collapsed="false">
      <c r="A40" s="286" t="s">
        <v>344</v>
      </c>
      <c r="B40" s="289" t="s">
        <v>345</v>
      </c>
      <c r="C40" s="289"/>
      <c r="D40" s="255"/>
    </row>
    <row r="41" customFormat="false" ht="17.4" hidden="false" customHeight="true" outlineLevel="0" collapsed="false">
      <c r="A41" s="283" t="s">
        <v>346</v>
      </c>
      <c r="B41" s="285" t="s">
        <v>325</v>
      </c>
      <c r="C41" s="285"/>
      <c r="D41" s="285"/>
    </row>
    <row r="42" customFormat="false" ht="18" hidden="false" customHeight="false" outlineLevel="0" collapsed="false">
      <c r="A42" s="286" t="s">
        <v>303</v>
      </c>
      <c r="B42" s="288" t="s">
        <v>347</v>
      </c>
      <c r="C42" s="285"/>
      <c r="D42" s="285"/>
    </row>
    <row r="43" customFormat="false" ht="18" hidden="false" customHeight="false" outlineLevel="0" collapsed="false">
      <c r="A43" s="286" t="s">
        <v>310</v>
      </c>
      <c r="B43" s="288" t="s">
        <v>348</v>
      </c>
      <c r="C43" s="285"/>
      <c r="D43" s="285"/>
    </row>
    <row r="44" customFormat="false" ht="18" hidden="false" customHeight="false" outlineLevel="0" collapsed="false">
      <c r="A44" s="292" t="s">
        <v>313</v>
      </c>
      <c r="B44" s="288" t="s">
        <v>349</v>
      </c>
      <c r="C44" s="285"/>
      <c r="D44" s="285"/>
    </row>
    <row r="45" customFormat="false" ht="18" hidden="false" customHeight="false" outlineLevel="0" collapsed="false">
      <c r="A45" s="286" t="s">
        <v>340</v>
      </c>
      <c r="B45" s="288" t="s">
        <v>350</v>
      </c>
      <c r="C45" s="285"/>
      <c r="D45" s="285"/>
    </row>
    <row r="46" customFormat="false" ht="19.5" hidden="false" customHeight="true" outlineLevel="0" collapsed="false">
      <c r="A46" s="292" t="s">
        <v>327</v>
      </c>
      <c r="B46" s="288" t="s">
        <v>351</v>
      </c>
      <c r="C46" s="285"/>
      <c r="D46" s="285"/>
    </row>
    <row r="47" customFormat="false" ht="18" hidden="false" customHeight="false" outlineLevel="0" collapsed="false">
      <c r="A47" s="286" t="s">
        <v>328</v>
      </c>
      <c r="B47" s="287" t="s">
        <v>84</v>
      </c>
      <c r="C47" s="287"/>
      <c r="D47" s="65"/>
    </row>
    <row r="48" customFormat="false" ht="18" hidden="false" customHeight="false" outlineLevel="0" collapsed="false">
      <c r="A48" s="292" t="s">
        <v>330</v>
      </c>
      <c r="B48" s="289" t="s">
        <v>28</v>
      </c>
      <c r="C48" s="289"/>
      <c r="D48" s="65"/>
    </row>
    <row r="49" customFormat="false" ht="18" hidden="false" customHeight="false" outlineLevel="0" collapsed="false">
      <c r="A49" s="286" t="s">
        <v>332</v>
      </c>
      <c r="B49" s="287" t="s">
        <v>293</v>
      </c>
      <c r="C49" s="287"/>
      <c r="D49" s="65"/>
    </row>
    <row r="50" customFormat="false" ht="18" hidden="false" customHeight="false" outlineLevel="0" collapsed="false">
      <c r="A50" s="286" t="s">
        <v>334</v>
      </c>
      <c r="B50" s="289" t="s">
        <v>88</v>
      </c>
      <c r="C50" s="289"/>
      <c r="D50" s="65"/>
    </row>
    <row r="51" customFormat="false" ht="18" hidden="false" customHeight="false" outlineLevel="0" collapsed="false">
      <c r="A51" s="286" t="s">
        <v>344</v>
      </c>
      <c r="B51" s="289" t="s">
        <v>53</v>
      </c>
      <c r="C51" s="289"/>
      <c r="D51" s="65"/>
    </row>
    <row r="52" customFormat="false" ht="18" hidden="false" customHeight="false" outlineLevel="0" collapsed="false">
      <c r="A52" s="286" t="s">
        <v>352</v>
      </c>
      <c r="B52" s="289" t="s">
        <v>353</v>
      </c>
      <c r="C52" s="289"/>
      <c r="D52" s="65"/>
    </row>
    <row r="53" customFormat="false" ht="18" hidden="false" customHeight="false" outlineLevel="0" collapsed="false">
      <c r="A53" s="286" t="s">
        <v>354</v>
      </c>
      <c r="B53" s="289" t="s">
        <v>62</v>
      </c>
      <c r="C53" s="289"/>
      <c r="D53" s="65"/>
    </row>
    <row r="54" customFormat="false" ht="18" hidden="false" customHeight="false" outlineLevel="0" collapsed="false">
      <c r="A54" s="286" t="s">
        <v>355</v>
      </c>
      <c r="B54" s="287" t="s">
        <v>73</v>
      </c>
      <c r="C54" s="289"/>
      <c r="D54" s="65"/>
    </row>
    <row r="55" customFormat="false" ht="18" hidden="false" customHeight="false" outlineLevel="0" collapsed="false">
      <c r="A55" s="286" t="s">
        <v>356</v>
      </c>
      <c r="B55" s="287" t="s">
        <v>357</v>
      </c>
      <c r="C55" s="287"/>
      <c r="D55" s="65"/>
    </row>
    <row r="56" customFormat="false" ht="18" hidden="false" customHeight="false" outlineLevel="0" collapsed="false">
      <c r="A56" s="286" t="s">
        <v>358</v>
      </c>
      <c r="B56" s="287" t="s">
        <v>359</v>
      </c>
      <c r="C56" s="289"/>
      <c r="D56" s="65"/>
    </row>
    <row r="57" customFormat="false" ht="18" hidden="false" customHeight="false" outlineLevel="0" collapsed="false">
      <c r="A57" s="286" t="s">
        <v>360</v>
      </c>
      <c r="B57" s="287" t="s">
        <v>361</v>
      </c>
      <c r="C57" s="287"/>
      <c r="D57" s="65"/>
    </row>
    <row r="58" customFormat="false" ht="18" hidden="false" customHeight="false" outlineLevel="0" collapsed="false">
      <c r="A58" s="286" t="s">
        <v>362</v>
      </c>
      <c r="B58" s="287" t="s">
        <v>363</v>
      </c>
      <c r="C58" s="287"/>
      <c r="D58" s="65"/>
    </row>
    <row r="59" customFormat="false" ht="18" hidden="false" customHeight="false" outlineLevel="0" collapsed="false">
      <c r="A59" s="286" t="s">
        <v>364</v>
      </c>
      <c r="B59" s="287" t="s">
        <v>291</v>
      </c>
      <c r="C59" s="287"/>
      <c r="D59" s="65"/>
    </row>
    <row r="60" customFormat="false" ht="18" hidden="false" customHeight="false" outlineLevel="0" collapsed="false">
      <c r="A60" s="286" t="s">
        <v>365</v>
      </c>
      <c r="B60" s="287" t="s">
        <v>72</v>
      </c>
      <c r="C60" s="287"/>
      <c r="D60" s="65"/>
    </row>
    <row r="61" customFormat="false" ht="18" hidden="false" customHeight="false" outlineLevel="0" collapsed="false">
      <c r="A61" s="286" t="s">
        <v>366</v>
      </c>
      <c r="B61" s="287" t="s">
        <v>64</v>
      </c>
      <c r="C61" s="287"/>
      <c r="D61" s="65"/>
    </row>
    <row r="62" customFormat="false" ht="18" hidden="false" customHeight="false" outlineLevel="0" collapsed="false">
      <c r="A62" s="286" t="s">
        <v>367</v>
      </c>
      <c r="B62" s="287" t="s">
        <v>65</v>
      </c>
      <c r="C62" s="287"/>
      <c r="D62" s="65"/>
    </row>
    <row r="63" customFormat="false" ht="18" hidden="false" customHeight="false" outlineLevel="0" collapsed="false">
      <c r="A63" s="286" t="s">
        <v>368</v>
      </c>
      <c r="B63" s="287" t="s">
        <v>369</v>
      </c>
      <c r="C63" s="287"/>
      <c r="D63" s="65"/>
    </row>
    <row r="64" customFormat="false" ht="18" hidden="false" customHeight="false" outlineLevel="0" collapsed="false">
      <c r="A64" s="286" t="s">
        <v>370</v>
      </c>
      <c r="B64" s="287" t="s">
        <v>78</v>
      </c>
      <c r="C64" s="287"/>
      <c r="D64" s="65"/>
    </row>
    <row r="65" customFormat="false" ht="18" hidden="false" customHeight="false" outlineLevel="0" collapsed="false">
      <c r="A65" s="286" t="s">
        <v>371</v>
      </c>
      <c r="B65" s="287" t="s">
        <v>372</v>
      </c>
      <c r="C65" s="287"/>
      <c r="D65" s="65"/>
    </row>
    <row r="66" customFormat="false" ht="18" hidden="false" customHeight="false" outlineLevel="0" collapsed="false">
      <c r="A66" s="286" t="s">
        <v>373</v>
      </c>
      <c r="B66" s="287" t="s">
        <v>80</v>
      </c>
      <c r="C66" s="287"/>
      <c r="D66" s="65"/>
    </row>
    <row r="67" customFormat="false" ht="18" hidden="false" customHeight="false" outlineLevel="0" collapsed="false">
      <c r="A67" s="286" t="s">
        <v>374</v>
      </c>
      <c r="B67" s="152" t="s">
        <v>375</v>
      </c>
      <c r="C67" s="287"/>
      <c r="D67" s="65"/>
    </row>
    <row r="68" customFormat="false" ht="18" hidden="false" customHeight="false" outlineLevel="0" collapsed="false">
      <c r="A68" s="286" t="s">
        <v>376</v>
      </c>
      <c r="B68" s="152" t="s">
        <v>294</v>
      </c>
      <c r="C68" s="287"/>
      <c r="D68" s="65"/>
    </row>
    <row r="69" customFormat="false" ht="18" hidden="false" customHeight="false" outlineLevel="0" collapsed="false">
      <c r="A69" s="286" t="s">
        <v>377</v>
      </c>
      <c r="B69" s="152" t="s">
        <v>378</v>
      </c>
      <c r="C69" s="287"/>
      <c r="D69" s="65"/>
    </row>
    <row r="70" customFormat="false" ht="13.5" hidden="false" customHeight="true" outlineLevel="0" collapsed="false">
      <c r="A70" s="279"/>
      <c r="B70" s="279"/>
      <c r="C70" s="272"/>
      <c r="D70" s="280"/>
    </row>
    <row r="71" customFormat="false" ht="34.5" hidden="false" customHeight="true" outlineLevel="0" collapsed="false">
      <c r="A71" s="279"/>
      <c r="B71" s="296" t="s">
        <v>379</v>
      </c>
      <c r="C71" s="296"/>
      <c r="D71" s="296"/>
    </row>
    <row r="72" customFormat="false" ht="13.5" hidden="false" customHeight="true" outlineLevel="0" collapsed="false"/>
    <row r="73" customFormat="false" ht="13.5" hidden="false" customHeight="true" outlineLevel="0" collapsed="false">
      <c r="B73" s="279"/>
      <c r="C73" s="279"/>
      <c r="D73" s="249"/>
      <c r="E73" s="249"/>
    </row>
    <row r="74" customFormat="false" ht="13.5" hidden="false" customHeight="true" outlineLevel="0" collapsed="false">
      <c r="B74" s="279"/>
      <c r="C74" s="279"/>
      <c r="D74" s="249"/>
      <c r="E74" s="249"/>
    </row>
    <row r="75" customFormat="false" ht="13.5" hidden="false" customHeight="true" outlineLevel="0" collapsed="false">
      <c r="B75" s="279"/>
      <c r="C75" s="279"/>
      <c r="D75" s="249"/>
      <c r="E75" s="249"/>
    </row>
    <row r="76" customFormat="false" ht="13.5" hidden="false" customHeight="true" outlineLevel="0" collapsed="false">
      <c r="B76" s="279"/>
      <c r="C76" s="279"/>
      <c r="D76" s="249"/>
      <c r="E76" s="249"/>
    </row>
    <row r="77" customFormat="false" ht="13.5" hidden="false" customHeight="true" outlineLevel="0" collapsed="false">
      <c r="B77" s="279"/>
      <c r="C77" s="279"/>
      <c r="D77" s="249"/>
      <c r="E77" s="249"/>
    </row>
    <row r="78" customFormat="false" ht="13.5" hidden="false" customHeight="true" outlineLevel="0" collapsed="false">
      <c r="B78" s="279"/>
      <c r="C78" s="279"/>
      <c r="D78" s="249"/>
      <c r="E78" s="249"/>
    </row>
    <row r="79" customFormat="false" ht="13.5" hidden="false" customHeight="true" outlineLevel="0" collapsed="false">
      <c r="B79" s="279"/>
      <c r="C79" s="279"/>
      <c r="D79" s="249"/>
      <c r="E79" s="249"/>
    </row>
    <row r="80" customFormat="false" ht="13.5" hidden="false" customHeight="true" outlineLevel="0" collapsed="false">
      <c r="B80" s="279"/>
      <c r="C80" s="279"/>
      <c r="D80" s="249"/>
      <c r="E80" s="249"/>
    </row>
    <row r="81" customFormat="false" ht="13.5" hidden="false" customHeight="true" outlineLevel="0" collapsed="false">
      <c r="B81" s="279"/>
      <c r="C81" s="279"/>
      <c r="D81" s="249"/>
      <c r="E81" s="249"/>
    </row>
    <row r="82" customFormat="false" ht="13.5" hidden="false" customHeight="true" outlineLevel="0" collapsed="false">
      <c r="B82" s="279"/>
      <c r="C82" s="279"/>
      <c r="D82" s="249"/>
      <c r="E82" s="249"/>
    </row>
    <row r="83" customFormat="false" ht="13.5" hidden="false" customHeight="true" outlineLevel="0" collapsed="false">
      <c r="B83" s="279"/>
      <c r="C83" s="279"/>
      <c r="D83" s="249"/>
      <c r="E83" s="249"/>
    </row>
    <row r="84" customFormat="false" ht="13.5" hidden="false" customHeight="true" outlineLevel="0" collapsed="false">
      <c r="B84" s="279"/>
      <c r="C84" s="279"/>
      <c r="D84" s="249"/>
      <c r="E84" s="249"/>
    </row>
    <row r="85" customFormat="false" ht="13.5" hidden="false" customHeight="true" outlineLevel="0" collapsed="false">
      <c r="B85" s="279"/>
      <c r="C85" s="279"/>
      <c r="D85" s="249"/>
      <c r="E85" s="249"/>
    </row>
    <row r="86" customFormat="false" ht="13.5" hidden="false" customHeight="true" outlineLevel="0" collapsed="false">
      <c r="B86" s="279"/>
      <c r="C86" s="279"/>
      <c r="D86" s="249"/>
      <c r="E86" s="249"/>
    </row>
    <row r="87" customFormat="false" ht="13.5" hidden="false" customHeight="true" outlineLevel="0" collapsed="false">
      <c r="B87" s="279"/>
      <c r="C87" s="279"/>
      <c r="D87" s="249"/>
      <c r="E87" s="249"/>
    </row>
    <row r="88" customFormat="false" ht="13.5" hidden="false" customHeight="true" outlineLevel="0" collapsed="false">
      <c r="B88" s="279"/>
      <c r="C88" s="279"/>
      <c r="D88" s="249"/>
      <c r="E88" s="249"/>
    </row>
    <row r="89" customFormat="false" ht="13.5" hidden="false" customHeight="true" outlineLevel="0" collapsed="false">
      <c r="B89" s="279"/>
      <c r="C89" s="279"/>
      <c r="D89" s="249"/>
      <c r="E89" s="249"/>
    </row>
    <row r="90" customFormat="false" ht="13.5" hidden="false" customHeight="true" outlineLevel="0" collapsed="false">
      <c r="B90" s="279"/>
      <c r="C90" s="279"/>
      <c r="D90" s="249"/>
      <c r="E90" s="249"/>
    </row>
    <row r="91" customFormat="false" ht="13.5" hidden="false" customHeight="true" outlineLevel="0" collapsed="false">
      <c r="B91" s="279"/>
      <c r="C91" s="279"/>
      <c r="D91" s="249"/>
      <c r="E91" s="249"/>
    </row>
    <row r="92" customFormat="false" ht="13.5" hidden="false" customHeight="true" outlineLevel="0" collapsed="false">
      <c r="B92" s="279"/>
      <c r="C92" s="279"/>
      <c r="D92" s="249"/>
      <c r="E92" s="249"/>
    </row>
    <row r="93" customFormat="false" ht="13.5" hidden="false" customHeight="true" outlineLevel="0" collapsed="false">
      <c r="B93" s="279"/>
      <c r="C93" s="279"/>
      <c r="D93" s="249"/>
      <c r="E93" s="249"/>
    </row>
    <row r="94" customFormat="false" ht="13.5" hidden="false" customHeight="true" outlineLevel="0" collapsed="false">
      <c r="B94" s="279"/>
      <c r="C94" s="279"/>
      <c r="D94" s="249"/>
      <c r="E94" s="249"/>
    </row>
    <row r="95" customFormat="false" ht="13.5" hidden="false" customHeight="true" outlineLevel="0" collapsed="false">
      <c r="B95" s="279"/>
      <c r="C95" s="279"/>
      <c r="D95" s="249"/>
      <c r="E95" s="249"/>
    </row>
    <row r="96" customFormat="false" ht="13.5" hidden="false" customHeight="true" outlineLevel="0" collapsed="false">
      <c r="B96" s="279"/>
      <c r="C96" s="279"/>
      <c r="D96" s="249"/>
      <c r="E96" s="249"/>
    </row>
    <row r="97" customFormat="false" ht="13.5" hidden="false" customHeight="true" outlineLevel="0" collapsed="false">
      <c r="B97" s="279"/>
      <c r="C97" s="279"/>
      <c r="D97" s="249"/>
      <c r="E97" s="249"/>
    </row>
    <row r="98" customFormat="false" ht="13.5" hidden="false" customHeight="true" outlineLevel="0" collapsed="false">
      <c r="B98" s="279"/>
      <c r="C98" s="279"/>
      <c r="D98" s="249"/>
      <c r="E98" s="249"/>
    </row>
    <row r="99" customFormat="false" ht="13.5" hidden="false" customHeight="true" outlineLevel="0" collapsed="false">
      <c r="B99" s="279"/>
      <c r="C99" s="279"/>
      <c r="D99" s="249"/>
      <c r="E99" s="249"/>
    </row>
    <row r="100" customFormat="false" ht="13.5" hidden="false" customHeight="true" outlineLevel="0" collapsed="false">
      <c r="B100" s="279"/>
      <c r="C100" s="279"/>
      <c r="D100" s="249"/>
      <c r="E100" s="249"/>
    </row>
    <row r="101" customFormat="false" ht="13.5" hidden="false" customHeight="true" outlineLevel="0" collapsed="false">
      <c r="B101" s="279"/>
      <c r="C101" s="279"/>
      <c r="D101" s="249"/>
      <c r="E101" s="249"/>
    </row>
    <row r="102" customFormat="false" ht="13.5" hidden="false" customHeight="true" outlineLevel="0" collapsed="false">
      <c r="B102" s="279"/>
      <c r="C102" s="279"/>
      <c r="D102" s="249"/>
      <c r="E102" s="249"/>
    </row>
    <row r="103" customFormat="false" ht="13.5" hidden="false" customHeight="true" outlineLevel="0" collapsed="false">
      <c r="B103" s="279"/>
      <c r="C103" s="279"/>
      <c r="D103" s="249"/>
      <c r="E103" s="249"/>
    </row>
    <row r="104" customFormat="false" ht="13.5" hidden="false" customHeight="true" outlineLevel="0" collapsed="false">
      <c r="B104" s="279"/>
      <c r="C104" s="279"/>
      <c r="D104" s="249"/>
      <c r="E104" s="249"/>
    </row>
    <row r="105" customFormat="false" ht="13.5" hidden="false" customHeight="true" outlineLevel="0" collapsed="false">
      <c r="B105" s="279"/>
      <c r="C105" s="279"/>
      <c r="D105" s="249"/>
      <c r="E105" s="249"/>
    </row>
    <row r="106" customFormat="false" ht="13.5" hidden="false" customHeight="true" outlineLevel="0" collapsed="false">
      <c r="B106" s="279"/>
      <c r="C106" s="279"/>
      <c r="D106" s="249"/>
      <c r="E106" s="249"/>
    </row>
    <row r="107" customFormat="false" ht="13.5" hidden="false" customHeight="true" outlineLevel="0" collapsed="false">
      <c r="B107" s="279"/>
      <c r="C107" s="279"/>
      <c r="D107" s="249"/>
      <c r="E107" s="249"/>
    </row>
    <row r="108" customFormat="false" ht="13.5" hidden="false" customHeight="true" outlineLevel="0" collapsed="false">
      <c r="B108" s="279"/>
      <c r="C108" s="279"/>
      <c r="D108" s="249"/>
      <c r="E108" s="249"/>
    </row>
    <row r="109" customFormat="false" ht="13.5" hidden="false" customHeight="true" outlineLevel="0" collapsed="false">
      <c r="B109" s="279"/>
      <c r="C109" s="279"/>
      <c r="D109" s="249"/>
      <c r="E109" s="249"/>
    </row>
  </sheetData>
  <mergeCells count="13">
    <mergeCell ref="C1:D1"/>
    <mergeCell ref="A2:B2"/>
    <mergeCell ref="C2:D2"/>
    <mergeCell ref="A4:D4"/>
    <mergeCell ref="B5:D5"/>
    <mergeCell ref="B9:D9"/>
    <mergeCell ref="B10:D10"/>
    <mergeCell ref="B14:D14"/>
    <mergeCell ref="B17:C17"/>
    <mergeCell ref="B19:D19"/>
    <mergeCell ref="B30:D30"/>
    <mergeCell ref="B41:D41"/>
    <mergeCell ref="B71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8.90234375" defaultRowHeight="15.6" zeroHeight="false" outlineLevelRow="0" outlineLevelCol="0"/>
  <cols>
    <col collapsed="false" customWidth="true" hidden="false" outlineLevel="0" max="1" min="1" style="123" width="6.59"/>
    <col collapsed="false" customWidth="true" hidden="false" outlineLevel="0" max="2" min="2" style="0" width="37.09"/>
    <col collapsed="false" customWidth="true" hidden="false" outlineLevel="0" max="3" min="3" style="123" width="8.49"/>
    <col collapsed="false" customWidth="true" hidden="false" outlineLevel="0" max="4" min="4" style="123" width="9.89"/>
    <col collapsed="false" customWidth="true" hidden="false" outlineLevel="0" max="5" min="5" style="123" width="9.59"/>
    <col collapsed="false" customWidth="true" hidden="false" outlineLevel="0" max="6" min="6" style="123" width="12.19"/>
    <col collapsed="false" customWidth="true" hidden="false" outlineLevel="0" max="7" min="7" style="123" width="8.69"/>
    <col collapsed="false" customWidth="true" hidden="false" outlineLevel="0" max="8" min="8" style="123" width="7.69"/>
    <col collapsed="false" customWidth="true" hidden="false" outlineLevel="0" max="9" min="9" style="123" width="6.09"/>
  </cols>
  <sheetData>
    <row r="1" customFormat="false" ht="16.8" hidden="false" customHeight="false" outlineLevel="0" collapsed="false">
      <c r="D1" s="275" t="s">
        <v>380</v>
      </c>
      <c r="J1" s="186"/>
      <c r="K1" s="297"/>
    </row>
    <row r="2" customFormat="false" ht="45.75" hidden="false" customHeight="true" outlineLevel="0" collapsed="false">
      <c r="A2" s="239"/>
      <c r="B2" s="278" t="s">
        <v>251</v>
      </c>
      <c r="C2" s="187" t="s">
        <v>252</v>
      </c>
      <c r="D2" s="187"/>
      <c r="E2" s="187"/>
      <c r="F2" s="187"/>
      <c r="G2" s="187"/>
      <c r="H2" s="187"/>
      <c r="I2" s="187"/>
      <c r="J2" s="187"/>
    </row>
    <row r="3" customFormat="false" ht="27" hidden="false" customHeight="true" outlineLevel="0" collapsed="false">
      <c r="A3" s="51" t="s">
        <v>381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18" hidden="false" customHeight="true" outlineLevel="0" collapsed="false">
      <c r="A4" s="51"/>
      <c r="B4" s="190" t="s">
        <v>254</v>
      </c>
      <c r="C4" s="190"/>
      <c r="D4" s="190"/>
      <c r="E4" s="190"/>
      <c r="F4" s="190"/>
      <c r="G4" s="190"/>
      <c r="H4" s="190"/>
      <c r="I4" s="190"/>
      <c r="J4" s="51"/>
    </row>
    <row r="5" customFormat="false" ht="17.25" hidden="false" customHeight="true" outlineLevel="0" collapsed="false">
      <c r="A5" s="190"/>
      <c r="B5" s="191"/>
      <c r="C5" s="191"/>
      <c r="D5" s="191"/>
      <c r="E5" s="191"/>
      <c r="F5" s="191"/>
      <c r="G5" s="191"/>
      <c r="H5" s="191"/>
      <c r="I5" s="191"/>
      <c r="J5" s="191"/>
    </row>
    <row r="6" s="275" customFormat="true" ht="23.25" hidden="false" customHeight="true" outlineLevel="0" collapsed="false">
      <c r="A6" s="58" t="s">
        <v>4</v>
      </c>
      <c r="B6" s="58" t="s">
        <v>119</v>
      </c>
      <c r="C6" s="58" t="s">
        <v>382</v>
      </c>
      <c r="D6" s="58" t="s">
        <v>7</v>
      </c>
      <c r="E6" s="58"/>
      <c r="F6" s="58"/>
      <c r="G6" s="58" t="s">
        <v>162</v>
      </c>
      <c r="H6" s="58" t="s">
        <v>160</v>
      </c>
      <c r="I6" s="251" t="s">
        <v>161</v>
      </c>
      <c r="J6" s="58" t="s">
        <v>11</v>
      </c>
    </row>
    <row r="7" s="275" customFormat="true" ht="21" hidden="false" customHeight="true" outlineLevel="0" collapsed="false">
      <c r="A7" s="58"/>
      <c r="B7" s="58"/>
      <c r="C7" s="58"/>
      <c r="D7" s="58" t="s">
        <v>156</v>
      </c>
      <c r="E7" s="58" t="s">
        <v>14</v>
      </c>
      <c r="F7" s="58" t="s">
        <v>12</v>
      </c>
      <c r="G7" s="58"/>
      <c r="H7" s="58"/>
      <c r="I7" s="251"/>
      <c r="J7" s="58"/>
    </row>
    <row r="8" s="275" customFormat="true" ht="9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251"/>
      <c r="J8" s="58"/>
    </row>
    <row r="9" s="275" customFormat="true" ht="14.2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251"/>
      <c r="J9" s="58"/>
    </row>
    <row r="10" s="203" customFormat="true" ht="20.1" hidden="false" customHeight="true" outlineLevel="0" collapsed="false">
      <c r="A10" s="198" t="s">
        <v>257</v>
      </c>
      <c r="B10" s="199" t="s">
        <v>258</v>
      </c>
      <c r="C10" s="200" t="s">
        <v>259</v>
      </c>
      <c r="D10" s="200" t="s">
        <v>260</v>
      </c>
      <c r="E10" s="199" t="s">
        <v>261</v>
      </c>
      <c r="F10" s="200" t="s">
        <v>262</v>
      </c>
      <c r="G10" s="201" t="s">
        <v>263</v>
      </c>
      <c r="H10" s="201" t="s">
        <v>264</v>
      </c>
      <c r="I10" s="201" t="s">
        <v>265</v>
      </c>
      <c r="J10" s="202" t="s">
        <v>266</v>
      </c>
    </row>
    <row r="11" customFormat="false" ht="16.8" hidden="false" customHeight="false" outlineLevel="0" collapsed="false">
      <c r="A11" s="58" t="s">
        <v>20</v>
      </c>
      <c r="B11" s="298" t="s">
        <v>148</v>
      </c>
      <c r="C11" s="299" t="n">
        <f aca="false">SUM(C12:C16)</f>
        <v>5</v>
      </c>
      <c r="D11" s="299" t="n">
        <f aca="false">SUM(D12:D16)</f>
        <v>0</v>
      </c>
      <c r="E11" s="299" t="n">
        <f aca="false">SUM(E12:E16)</f>
        <v>2</v>
      </c>
      <c r="F11" s="299" t="n">
        <f aca="false">SUM(F12:F16)</f>
        <v>3</v>
      </c>
      <c r="G11" s="299" t="n">
        <f aca="false">SUM(G12:G16)</f>
        <v>1</v>
      </c>
      <c r="H11" s="299" t="n">
        <f aca="false">SUM(H12:H16)</f>
        <v>4</v>
      </c>
      <c r="I11" s="59"/>
      <c r="J11" s="300"/>
    </row>
    <row r="12" customFormat="false" ht="16.8" hidden="false" customHeight="false" outlineLevel="0" collapsed="false">
      <c r="A12" s="259" t="n">
        <v>1</v>
      </c>
      <c r="B12" s="300" t="s">
        <v>47</v>
      </c>
      <c r="C12" s="59" t="n">
        <v>1</v>
      </c>
      <c r="D12" s="59"/>
      <c r="E12" s="59" t="n">
        <v>2</v>
      </c>
      <c r="F12" s="59"/>
      <c r="G12" s="59"/>
      <c r="H12" s="59" t="n">
        <v>1</v>
      </c>
      <c r="I12" s="59" t="n">
        <v>3</v>
      </c>
      <c r="J12" s="300"/>
    </row>
    <row r="13" customFormat="false" ht="16.8" hidden="false" customHeight="false" outlineLevel="0" collapsed="false">
      <c r="A13" s="259" t="n">
        <v>2</v>
      </c>
      <c r="B13" s="300" t="s">
        <v>164</v>
      </c>
      <c r="C13" s="59" t="n">
        <v>1</v>
      </c>
      <c r="D13" s="59"/>
      <c r="E13" s="59"/>
      <c r="F13" s="59"/>
      <c r="G13" s="59" t="n">
        <v>1</v>
      </c>
      <c r="H13" s="59"/>
      <c r="I13" s="59"/>
      <c r="J13" s="300"/>
    </row>
    <row r="14" customFormat="false" ht="16.8" hidden="false" customHeight="false" outlineLevel="0" collapsed="false">
      <c r="A14" s="259" t="n">
        <v>3</v>
      </c>
      <c r="B14" s="300" t="s">
        <v>40</v>
      </c>
      <c r="C14" s="59" t="n">
        <v>1</v>
      </c>
      <c r="D14" s="59"/>
      <c r="E14" s="59"/>
      <c r="F14" s="59" t="n">
        <v>1</v>
      </c>
      <c r="G14" s="59"/>
      <c r="H14" s="59" t="n">
        <v>1</v>
      </c>
      <c r="I14" s="59"/>
      <c r="J14" s="300"/>
    </row>
    <row r="15" customFormat="false" ht="16.8" hidden="false" customHeight="false" outlineLevel="0" collapsed="false">
      <c r="A15" s="259" t="n">
        <v>4</v>
      </c>
      <c r="B15" s="300" t="s">
        <v>383</v>
      </c>
      <c r="C15" s="59" t="n">
        <v>1</v>
      </c>
      <c r="D15" s="59"/>
      <c r="E15" s="59"/>
      <c r="F15" s="59" t="n">
        <v>1</v>
      </c>
      <c r="G15" s="59"/>
      <c r="H15" s="59" t="n">
        <v>1</v>
      </c>
      <c r="I15" s="59"/>
      <c r="J15" s="300"/>
    </row>
    <row r="16" customFormat="false" ht="16.8" hidden="false" customHeight="false" outlineLevel="0" collapsed="false">
      <c r="A16" s="259" t="n">
        <v>5</v>
      </c>
      <c r="B16" s="300" t="s">
        <v>111</v>
      </c>
      <c r="C16" s="59" t="n">
        <v>1</v>
      </c>
      <c r="D16" s="59"/>
      <c r="E16" s="59"/>
      <c r="F16" s="59" t="n">
        <v>1</v>
      </c>
      <c r="G16" s="59"/>
      <c r="H16" s="59" t="n">
        <v>1</v>
      </c>
      <c r="I16" s="59"/>
      <c r="J16" s="300"/>
    </row>
    <row r="17" customFormat="false" ht="16.8" hidden="false" customHeight="false" outlineLevel="0" collapsed="false">
      <c r="A17" s="58" t="s">
        <v>29</v>
      </c>
      <c r="B17" s="301" t="s">
        <v>147</v>
      </c>
      <c r="C17" s="302" t="n">
        <f aca="false">SUM(C18:C23)</f>
        <v>6</v>
      </c>
      <c r="D17" s="302" t="n">
        <f aca="false">SUM(D18:D23)</f>
        <v>0</v>
      </c>
      <c r="E17" s="302" t="n">
        <f aca="false">SUM(E18:E23)</f>
        <v>3</v>
      </c>
      <c r="F17" s="302" t="n">
        <f aca="false">SUM(F18:F23)</f>
        <v>3</v>
      </c>
      <c r="G17" s="302" t="n">
        <f aca="false">SUM(G18:G23)</f>
        <v>2</v>
      </c>
      <c r="H17" s="302" t="n">
        <f aca="false">SUM(H18:H23)</f>
        <v>4</v>
      </c>
      <c r="I17" s="59"/>
      <c r="J17" s="300"/>
    </row>
    <row r="18" customFormat="false" ht="16.8" hidden="false" customHeight="false" outlineLevel="0" collapsed="false">
      <c r="A18" s="259" t="n">
        <v>1</v>
      </c>
      <c r="B18" s="300" t="s">
        <v>40</v>
      </c>
      <c r="C18" s="59" t="n">
        <v>1</v>
      </c>
      <c r="D18" s="59"/>
      <c r="E18" s="59"/>
      <c r="F18" s="59" t="n">
        <v>1</v>
      </c>
      <c r="G18" s="59"/>
      <c r="H18" s="59" t="n">
        <v>1</v>
      </c>
      <c r="I18" s="59"/>
      <c r="J18" s="300"/>
    </row>
    <row r="19" customFormat="false" ht="16.8" hidden="false" customHeight="false" outlineLevel="0" collapsed="false">
      <c r="A19" s="259" t="n">
        <v>2</v>
      </c>
      <c r="B19" s="300" t="s">
        <v>47</v>
      </c>
      <c r="C19" s="59" t="n">
        <v>1</v>
      </c>
      <c r="D19" s="59"/>
      <c r="E19" s="59" t="n">
        <v>3</v>
      </c>
      <c r="F19" s="59"/>
      <c r="G19" s="59"/>
      <c r="H19" s="59" t="n">
        <v>1</v>
      </c>
      <c r="I19" s="59" t="n">
        <v>1</v>
      </c>
      <c r="J19" s="300"/>
    </row>
    <row r="20" customFormat="false" ht="16.8" hidden="false" customHeight="false" outlineLevel="0" collapsed="false">
      <c r="A20" s="259" t="n">
        <v>3</v>
      </c>
      <c r="B20" s="300" t="s">
        <v>167</v>
      </c>
      <c r="C20" s="59" t="n">
        <v>1</v>
      </c>
      <c r="D20" s="59"/>
      <c r="E20" s="59"/>
      <c r="F20" s="59"/>
      <c r="G20" s="59" t="n">
        <v>1</v>
      </c>
      <c r="H20" s="59"/>
      <c r="I20" s="59"/>
      <c r="J20" s="300"/>
    </row>
    <row r="21" customFormat="false" ht="17.25" hidden="false" customHeight="true" outlineLevel="0" collapsed="false">
      <c r="A21" s="259" t="n">
        <v>4</v>
      </c>
      <c r="B21" s="300" t="s">
        <v>331</v>
      </c>
      <c r="C21" s="59" t="n">
        <v>1</v>
      </c>
      <c r="D21" s="59"/>
      <c r="E21" s="59"/>
      <c r="F21" s="59"/>
      <c r="G21" s="59" t="n">
        <v>1</v>
      </c>
      <c r="H21" s="59"/>
      <c r="I21" s="59"/>
      <c r="J21" s="300"/>
    </row>
    <row r="22" customFormat="false" ht="16.8" hidden="false" customHeight="false" outlineLevel="0" collapsed="false">
      <c r="A22" s="259" t="n">
        <v>5</v>
      </c>
      <c r="B22" s="300" t="s">
        <v>111</v>
      </c>
      <c r="C22" s="59" t="n">
        <v>1</v>
      </c>
      <c r="D22" s="59"/>
      <c r="E22" s="59"/>
      <c r="F22" s="59" t="n">
        <v>1</v>
      </c>
      <c r="G22" s="59"/>
      <c r="H22" s="59" t="n">
        <v>1</v>
      </c>
      <c r="I22" s="59"/>
      <c r="J22" s="300"/>
    </row>
    <row r="23" customFormat="false" ht="16.8" hidden="false" customHeight="false" outlineLevel="0" collapsed="false">
      <c r="A23" s="259" t="n">
        <v>6</v>
      </c>
      <c r="B23" s="300" t="s">
        <v>383</v>
      </c>
      <c r="C23" s="59" t="n">
        <v>1</v>
      </c>
      <c r="D23" s="59"/>
      <c r="E23" s="59"/>
      <c r="F23" s="59" t="n">
        <v>1</v>
      </c>
      <c r="G23" s="59"/>
      <c r="H23" s="59" t="n">
        <v>1</v>
      </c>
      <c r="I23" s="59"/>
      <c r="J23" s="300"/>
    </row>
    <row r="24" customFormat="false" ht="16.8" hidden="false" customHeight="false" outlineLevel="0" collapsed="false">
      <c r="A24" s="58" t="s">
        <v>34</v>
      </c>
      <c r="B24" s="298" t="s">
        <v>142</v>
      </c>
      <c r="C24" s="58" t="n">
        <f aca="false">SUM(C25:C30)</f>
        <v>6</v>
      </c>
      <c r="D24" s="58" t="n">
        <f aca="false">SUM(D25:D30)</f>
        <v>0</v>
      </c>
      <c r="E24" s="58" t="n">
        <f aca="false">SUM(E25:E30)</f>
        <v>3</v>
      </c>
      <c r="F24" s="58" t="n">
        <v>3</v>
      </c>
      <c r="G24" s="58" t="n">
        <v>2</v>
      </c>
      <c r="H24" s="58" t="n">
        <v>4</v>
      </c>
      <c r="I24" s="59"/>
      <c r="J24" s="300"/>
    </row>
    <row r="25" customFormat="false" ht="16.8" hidden="false" customHeight="false" outlineLevel="0" collapsed="false">
      <c r="A25" s="259" t="n">
        <v>1</v>
      </c>
      <c r="B25" s="300" t="s">
        <v>47</v>
      </c>
      <c r="C25" s="59" t="n">
        <v>1</v>
      </c>
      <c r="D25" s="59"/>
      <c r="E25" s="59" t="n">
        <v>3</v>
      </c>
      <c r="F25" s="59"/>
      <c r="G25" s="59"/>
      <c r="H25" s="59" t="n">
        <v>1</v>
      </c>
      <c r="I25" s="59" t="n">
        <v>3</v>
      </c>
      <c r="J25" s="300"/>
    </row>
    <row r="26" customFormat="false" ht="16.8" hidden="false" customHeight="false" outlineLevel="0" collapsed="false">
      <c r="A26" s="259" t="n">
        <v>2</v>
      </c>
      <c r="B26" s="300" t="s">
        <v>49</v>
      </c>
      <c r="C26" s="59" t="n">
        <v>1</v>
      </c>
      <c r="D26" s="59"/>
      <c r="E26" s="59"/>
      <c r="F26" s="59"/>
      <c r="G26" s="59" t="n">
        <v>1</v>
      </c>
      <c r="H26" s="59"/>
      <c r="I26" s="59"/>
      <c r="J26" s="300"/>
    </row>
    <row r="27" customFormat="false" ht="17.25" hidden="false" customHeight="true" outlineLevel="0" collapsed="false">
      <c r="A27" s="259" t="n">
        <v>3</v>
      </c>
      <c r="B27" s="300" t="s">
        <v>331</v>
      </c>
      <c r="C27" s="59" t="n">
        <v>1</v>
      </c>
      <c r="D27" s="59"/>
      <c r="E27" s="59"/>
      <c r="F27" s="59"/>
      <c r="G27" s="59" t="n">
        <v>1</v>
      </c>
      <c r="H27" s="59"/>
      <c r="I27" s="59"/>
      <c r="J27" s="300"/>
    </row>
    <row r="28" customFormat="false" ht="16.8" hidden="false" customHeight="false" outlineLevel="0" collapsed="false">
      <c r="A28" s="259" t="n">
        <v>4</v>
      </c>
      <c r="B28" s="300" t="s">
        <v>383</v>
      </c>
      <c r="C28" s="59" t="n">
        <v>1</v>
      </c>
      <c r="D28" s="59"/>
      <c r="E28" s="59"/>
      <c r="F28" s="59" t="n">
        <v>1</v>
      </c>
      <c r="G28" s="59"/>
      <c r="H28" s="59" t="n">
        <v>1</v>
      </c>
      <c r="I28" s="59"/>
      <c r="J28" s="300"/>
    </row>
    <row r="29" customFormat="false" ht="16.8" hidden="false" customHeight="false" outlineLevel="0" collapsed="false">
      <c r="A29" s="259" t="n">
        <v>5</v>
      </c>
      <c r="B29" s="300" t="s">
        <v>40</v>
      </c>
      <c r="C29" s="59" t="n">
        <v>1</v>
      </c>
      <c r="D29" s="59"/>
      <c r="E29" s="59"/>
      <c r="F29" s="59" t="n">
        <v>1</v>
      </c>
      <c r="G29" s="59"/>
      <c r="H29" s="59" t="n">
        <v>1</v>
      </c>
      <c r="I29" s="59"/>
      <c r="J29" s="300"/>
    </row>
    <row r="30" customFormat="false" ht="16.8" hidden="false" customHeight="false" outlineLevel="0" collapsed="false">
      <c r="A30" s="259" t="n">
        <v>6</v>
      </c>
      <c r="B30" s="300" t="s">
        <v>56</v>
      </c>
      <c r="C30" s="59" t="n">
        <v>1</v>
      </c>
      <c r="D30" s="59"/>
      <c r="E30" s="59"/>
      <c r="F30" s="59" t="n">
        <v>1</v>
      </c>
      <c r="G30" s="59"/>
      <c r="H30" s="59" t="n">
        <v>1</v>
      </c>
      <c r="I30" s="59"/>
      <c r="J30" s="300"/>
    </row>
    <row r="31" customFormat="false" ht="16.8" hidden="false" customHeight="false" outlineLevel="0" collapsed="false">
      <c r="A31" s="58" t="s">
        <v>37</v>
      </c>
      <c r="B31" s="298" t="s">
        <v>145</v>
      </c>
      <c r="C31" s="58" t="n">
        <f aca="false">SUM(C32:C41)</f>
        <v>10</v>
      </c>
      <c r="D31" s="58" t="n">
        <f aca="false">SUM(D32:D41)</f>
        <v>2</v>
      </c>
      <c r="E31" s="58" t="n">
        <f aca="false">SUM(E32:E41)</f>
        <v>3</v>
      </c>
      <c r="F31" s="58" t="n">
        <f aca="false">SUM(F32:F41)</f>
        <v>5</v>
      </c>
      <c r="G31" s="302" t="n">
        <v>3</v>
      </c>
      <c r="H31" s="58" t="n">
        <v>7</v>
      </c>
      <c r="I31" s="59"/>
      <c r="J31" s="300"/>
    </row>
    <row r="32" customFormat="false" ht="16.8" hidden="false" customHeight="false" outlineLevel="0" collapsed="false">
      <c r="A32" s="259" t="n">
        <v>1</v>
      </c>
      <c r="B32" s="300" t="s">
        <v>47</v>
      </c>
      <c r="C32" s="59" t="n">
        <v>1</v>
      </c>
      <c r="D32" s="59"/>
      <c r="E32" s="59" t="n">
        <v>3</v>
      </c>
      <c r="F32" s="59"/>
      <c r="G32" s="59"/>
      <c r="H32" s="59" t="n">
        <v>1</v>
      </c>
      <c r="I32" s="59" t="n">
        <v>2</v>
      </c>
      <c r="J32" s="300"/>
    </row>
    <row r="33" customFormat="false" ht="16.8" hidden="false" customHeight="false" outlineLevel="0" collapsed="false">
      <c r="A33" s="259" t="n">
        <v>2</v>
      </c>
      <c r="B33" s="300" t="s">
        <v>49</v>
      </c>
      <c r="C33" s="59" t="n">
        <v>1</v>
      </c>
      <c r="D33" s="59"/>
      <c r="E33" s="59"/>
      <c r="F33" s="59"/>
      <c r="G33" s="59" t="n">
        <v>1</v>
      </c>
      <c r="H33" s="59"/>
      <c r="I33" s="59"/>
      <c r="J33" s="300"/>
    </row>
    <row r="34" customFormat="false" ht="15.75" hidden="false" customHeight="true" outlineLevel="0" collapsed="false">
      <c r="A34" s="259" t="n">
        <v>3</v>
      </c>
      <c r="B34" s="300" t="s">
        <v>331</v>
      </c>
      <c r="C34" s="59" t="n">
        <v>1</v>
      </c>
      <c r="D34" s="59"/>
      <c r="E34" s="59"/>
      <c r="F34" s="59"/>
      <c r="G34" s="59" t="n">
        <v>1</v>
      </c>
      <c r="H34" s="59"/>
      <c r="I34" s="59"/>
      <c r="J34" s="300"/>
    </row>
    <row r="35" customFormat="false" ht="16.8" hidden="false" customHeight="false" outlineLevel="0" collapsed="false">
      <c r="A35" s="259" t="n">
        <v>4</v>
      </c>
      <c r="B35" s="300" t="s">
        <v>40</v>
      </c>
      <c r="C35" s="59" t="n">
        <v>1</v>
      </c>
      <c r="D35" s="59" t="n">
        <v>2</v>
      </c>
      <c r="E35" s="59"/>
      <c r="F35" s="59"/>
      <c r="G35" s="59"/>
      <c r="H35" s="59" t="n">
        <v>1</v>
      </c>
      <c r="I35" s="59"/>
      <c r="J35" s="300"/>
    </row>
    <row r="36" customFormat="false" ht="16.8" hidden="false" customHeight="false" outlineLevel="0" collapsed="false">
      <c r="A36" s="259" t="n">
        <v>5</v>
      </c>
      <c r="B36" s="300" t="s">
        <v>174</v>
      </c>
      <c r="C36" s="59" t="n">
        <v>1</v>
      </c>
      <c r="D36" s="59"/>
      <c r="E36" s="59"/>
      <c r="F36" s="59"/>
      <c r="G36" s="59" t="n">
        <v>1</v>
      </c>
      <c r="H36" s="59"/>
      <c r="I36" s="59"/>
      <c r="J36" s="300"/>
    </row>
    <row r="37" customFormat="false" ht="16.8" hidden="false" customHeight="false" outlineLevel="0" collapsed="false">
      <c r="A37" s="259" t="n">
        <v>6</v>
      </c>
      <c r="B37" s="300" t="s">
        <v>44</v>
      </c>
      <c r="C37" s="59" t="n">
        <v>1</v>
      </c>
      <c r="D37" s="59"/>
      <c r="E37" s="59"/>
      <c r="F37" s="59" t="n">
        <v>1</v>
      </c>
      <c r="G37" s="59"/>
      <c r="H37" s="59" t="n">
        <v>1</v>
      </c>
      <c r="I37" s="59"/>
      <c r="J37" s="300"/>
    </row>
    <row r="38" customFormat="false" ht="16.8" hidden="false" customHeight="false" outlineLevel="0" collapsed="false">
      <c r="A38" s="259" t="n">
        <v>7</v>
      </c>
      <c r="B38" s="300" t="s">
        <v>56</v>
      </c>
      <c r="C38" s="59" t="n">
        <v>1</v>
      </c>
      <c r="D38" s="59"/>
      <c r="E38" s="59"/>
      <c r="F38" s="59" t="n">
        <v>1</v>
      </c>
      <c r="G38" s="59"/>
      <c r="H38" s="59" t="n">
        <v>1</v>
      </c>
      <c r="I38" s="59"/>
      <c r="J38" s="300"/>
    </row>
    <row r="39" customFormat="false" ht="16.8" hidden="false" customHeight="false" outlineLevel="0" collapsed="false">
      <c r="A39" s="259" t="n">
        <v>8</v>
      </c>
      <c r="B39" s="300" t="s">
        <v>111</v>
      </c>
      <c r="C39" s="59" t="n">
        <v>1</v>
      </c>
      <c r="D39" s="59"/>
      <c r="E39" s="59"/>
      <c r="F39" s="59" t="n">
        <v>1</v>
      </c>
      <c r="G39" s="59"/>
      <c r="H39" s="59" t="n">
        <v>1</v>
      </c>
      <c r="I39" s="59"/>
      <c r="J39" s="300"/>
    </row>
    <row r="40" customFormat="false" ht="16.8" hidden="false" customHeight="false" outlineLevel="0" collapsed="false">
      <c r="A40" s="259" t="n">
        <v>9</v>
      </c>
      <c r="B40" s="300" t="s">
        <v>383</v>
      </c>
      <c r="C40" s="59" t="n">
        <v>1</v>
      </c>
      <c r="D40" s="59"/>
      <c r="E40" s="59"/>
      <c r="F40" s="59" t="n">
        <v>1</v>
      </c>
      <c r="G40" s="59"/>
      <c r="H40" s="59" t="n">
        <v>1</v>
      </c>
      <c r="I40" s="59"/>
      <c r="J40" s="300"/>
    </row>
    <row r="41" customFormat="false" ht="16.8" hidden="false" customHeight="false" outlineLevel="0" collapsed="false">
      <c r="A41" s="259" t="n">
        <v>10</v>
      </c>
      <c r="B41" s="300" t="s">
        <v>110</v>
      </c>
      <c r="C41" s="59" t="n">
        <v>1</v>
      </c>
      <c r="D41" s="59"/>
      <c r="E41" s="59"/>
      <c r="F41" s="59" t="n">
        <v>1</v>
      </c>
      <c r="G41" s="59"/>
      <c r="H41" s="59" t="n">
        <v>1</v>
      </c>
      <c r="I41" s="59"/>
      <c r="J41" s="300"/>
    </row>
    <row r="42" customFormat="false" ht="16.8" hidden="false" customHeight="false" outlineLevel="0" collapsed="false">
      <c r="A42" s="58" t="s">
        <v>51</v>
      </c>
      <c r="B42" s="298" t="s">
        <v>141</v>
      </c>
      <c r="C42" s="58" t="n">
        <f aca="false">SUM(C43:C54)</f>
        <v>12</v>
      </c>
      <c r="D42" s="58" t="n">
        <f aca="false">SUM(D43:D54)</f>
        <v>2</v>
      </c>
      <c r="E42" s="58" t="n">
        <f aca="false">SUM(E43:E54)</f>
        <v>3</v>
      </c>
      <c r="F42" s="58" t="n">
        <v>7</v>
      </c>
      <c r="G42" s="58" t="n">
        <v>3</v>
      </c>
      <c r="H42" s="58" t="n">
        <v>9</v>
      </c>
      <c r="I42" s="59"/>
      <c r="J42" s="300"/>
    </row>
    <row r="43" customFormat="false" ht="16.8" hidden="false" customHeight="false" outlineLevel="0" collapsed="false">
      <c r="A43" s="259" t="n">
        <v>1</v>
      </c>
      <c r="B43" s="303" t="s">
        <v>110</v>
      </c>
      <c r="C43" s="59" t="n">
        <v>1</v>
      </c>
      <c r="D43" s="59"/>
      <c r="E43" s="59"/>
      <c r="F43" s="59" t="n">
        <v>1</v>
      </c>
      <c r="G43" s="59"/>
      <c r="H43" s="59" t="n">
        <v>1</v>
      </c>
      <c r="I43" s="59"/>
      <c r="J43" s="300"/>
    </row>
    <row r="44" customFormat="false" ht="16.8" hidden="false" customHeight="false" outlineLevel="0" collapsed="false">
      <c r="A44" s="259" t="n">
        <v>2</v>
      </c>
      <c r="B44" s="300" t="s">
        <v>383</v>
      </c>
      <c r="C44" s="59" t="n">
        <v>1</v>
      </c>
      <c r="D44" s="59"/>
      <c r="E44" s="59"/>
      <c r="F44" s="59" t="n">
        <v>1</v>
      </c>
      <c r="G44" s="59"/>
      <c r="H44" s="59" t="n">
        <v>1</v>
      </c>
      <c r="I44" s="59"/>
      <c r="J44" s="300"/>
    </row>
    <row r="45" customFormat="false" ht="16.8" hidden="false" customHeight="false" outlineLevel="0" collapsed="false">
      <c r="A45" s="259" t="n">
        <v>3</v>
      </c>
      <c r="B45" s="303" t="s">
        <v>40</v>
      </c>
      <c r="C45" s="59" t="n">
        <v>1</v>
      </c>
      <c r="D45" s="59" t="n">
        <v>2</v>
      </c>
      <c r="E45" s="59"/>
      <c r="F45" s="59"/>
      <c r="G45" s="59"/>
      <c r="H45" s="59" t="n">
        <v>1</v>
      </c>
      <c r="I45" s="59"/>
      <c r="J45" s="300"/>
    </row>
    <row r="46" customFormat="false" ht="16.8" hidden="false" customHeight="false" outlineLevel="0" collapsed="false">
      <c r="A46" s="259" t="n">
        <v>4</v>
      </c>
      <c r="B46" s="303" t="s">
        <v>174</v>
      </c>
      <c r="C46" s="59" t="n">
        <v>1</v>
      </c>
      <c r="D46" s="59"/>
      <c r="E46" s="59"/>
      <c r="F46" s="59"/>
      <c r="G46" s="59" t="n">
        <v>1</v>
      </c>
      <c r="H46" s="59"/>
      <c r="I46" s="59"/>
      <c r="J46" s="300"/>
    </row>
    <row r="47" customFormat="false" ht="16.8" hidden="false" customHeight="false" outlineLevel="0" collapsed="false">
      <c r="A47" s="259" t="n">
        <v>5</v>
      </c>
      <c r="B47" s="303" t="s">
        <v>44</v>
      </c>
      <c r="C47" s="59" t="n">
        <v>1</v>
      </c>
      <c r="D47" s="59"/>
      <c r="E47" s="59"/>
      <c r="F47" s="59" t="n">
        <v>1</v>
      </c>
      <c r="G47" s="59"/>
      <c r="H47" s="59" t="n">
        <v>1</v>
      </c>
      <c r="I47" s="59"/>
      <c r="J47" s="300"/>
    </row>
    <row r="48" customFormat="false" ht="16.8" hidden="false" customHeight="false" outlineLevel="0" collapsed="false">
      <c r="A48" s="259" t="n">
        <v>6</v>
      </c>
      <c r="B48" s="303" t="s">
        <v>47</v>
      </c>
      <c r="C48" s="59" t="n">
        <v>1</v>
      </c>
      <c r="D48" s="59"/>
      <c r="E48" s="59" t="n">
        <v>3</v>
      </c>
      <c r="F48" s="59"/>
      <c r="G48" s="59"/>
      <c r="H48" s="59" t="n">
        <v>1</v>
      </c>
      <c r="I48" s="59" t="n">
        <v>3</v>
      </c>
      <c r="J48" s="300"/>
    </row>
    <row r="49" customFormat="false" ht="16.8" hidden="false" customHeight="false" outlineLevel="0" collapsed="false">
      <c r="A49" s="259" t="n">
        <v>7</v>
      </c>
      <c r="B49" s="303" t="s">
        <v>49</v>
      </c>
      <c r="C49" s="59" t="n">
        <v>1</v>
      </c>
      <c r="D49" s="59"/>
      <c r="E49" s="59"/>
      <c r="F49" s="59"/>
      <c r="G49" s="59" t="n">
        <v>1</v>
      </c>
      <c r="H49" s="59"/>
      <c r="I49" s="59"/>
      <c r="J49" s="300"/>
    </row>
    <row r="50" customFormat="false" ht="16.5" hidden="false" customHeight="true" outlineLevel="0" collapsed="false">
      <c r="A50" s="259" t="n">
        <v>8</v>
      </c>
      <c r="B50" s="300" t="s">
        <v>331</v>
      </c>
      <c r="C50" s="59" t="n">
        <v>1</v>
      </c>
      <c r="D50" s="59"/>
      <c r="E50" s="59"/>
      <c r="F50" s="59"/>
      <c r="G50" s="59" t="n">
        <v>1</v>
      </c>
      <c r="H50" s="59"/>
      <c r="I50" s="59"/>
      <c r="J50" s="300"/>
    </row>
    <row r="51" customFormat="false" ht="16.8" hidden="false" customHeight="false" outlineLevel="0" collapsed="false">
      <c r="A51" s="259" t="n">
        <v>9</v>
      </c>
      <c r="B51" s="303" t="s">
        <v>56</v>
      </c>
      <c r="C51" s="59" t="n">
        <v>1</v>
      </c>
      <c r="D51" s="59"/>
      <c r="E51" s="59"/>
      <c r="F51" s="59" t="n">
        <v>1</v>
      </c>
      <c r="G51" s="59"/>
      <c r="H51" s="59" t="n">
        <v>1</v>
      </c>
      <c r="I51" s="59"/>
      <c r="J51" s="300"/>
    </row>
    <row r="52" customFormat="false" ht="16.8" hidden="false" customHeight="false" outlineLevel="0" collapsed="false">
      <c r="A52" s="259" t="n">
        <v>10</v>
      </c>
      <c r="B52" s="303" t="s">
        <v>179</v>
      </c>
      <c r="C52" s="59" t="n">
        <v>1</v>
      </c>
      <c r="D52" s="59"/>
      <c r="E52" s="59"/>
      <c r="F52" s="59" t="n">
        <v>1</v>
      </c>
      <c r="G52" s="59"/>
      <c r="H52" s="59" t="n">
        <v>1</v>
      </c>
      <c r="I52" s="59"/>
      <c r="J52" s="300"/>
    </row>
    <row r="53" customFormat="false" ht="16.8" hidden="false" customHeight="false" outlineLevel="0" collapsed="false">
      <c r="A53" s="259" t="n">
        <v>11</v>
      </c>
      <c r="B53" s="300" t="s">
        <v>111</v>
      </c>
      <c r="C53" s="59" t="n">
        <v>1</v>
      </c>
      <c r="D53" s="59"/>
      <c r="E53" s="59"/>
      <c r="F53" s="59" t="n">
        <v>1</v>
      </c>
      <c r="G53" s="59"/>
      <c r="H53" s="59" t="n">
        <v>1</v>
      </c>
      <c r="I53" s="59"/>
      <c r="J53" s="300"/>
    </row>
    <row r="54" customFormat="false" ht="16.8" hidden="false" customHeight="false" outlineLevel="0" collapsed="false">
      <c r="A54" s="259" t="n">
        <v>12</v>
      </c>
      <c r="B54" s="303" t="s">
        <v>59</v>
      </c>
      <c r="C54" s="59" t="n">
        <v>1</v>
      </c>
      <c r="D54" s="59"/>
      <c r="E54" s="59"/>
      <c r="F54" s="59" t="n">
        <v>1</v>
      </c>
      <c r="G54" s="59"/>
      <c r="H54" s="59" t="n">
        <v>1</v>
      </c>
      <c r="I54" s="59"/>
      <c r="J54" s="300"/>
    </row>
    <row r="55" customFormat="false" ht="16.8" hidden="false" customHeight="false" outlineLevel="0" collapsed="false">
      <c r="A55" s="58" t="s">
        <v>181</v>
      </c>
      <c r="B55" s="298" t="s">
        <v>139</v>
      </c>
      <c r="C55" s="58" t="n">
        <f aca="false">SUM(C56:C67)</f>
        <v>12</v>
      </c>
      <c r="D55" s="58" t="n">
        <f aca="false">SUM(D56:D67)</f>
        <v>4</v>
      </c>
      <c r="E55" s="58" t="n">
        <f aca="false">SUM(E56:E67)</f>
        <v>3</v>
      </c>
      <c r="F55" s="58" t="n">
        <f aca="false">SUM(F56:F67)</f>
        <v>5</v>
      </c>
      <c r="G55" s="58" t="n">
        <v>4</v>
      </c>
      <c r="H55" s="58" t="n">
        <v>8</v>
      </c>
      <c r="I55" s="59"/>
      <c r="J55" s="300"/>
    </row>
    <row r="56" customFormat="false" ht="16.8" hidden="false" customHeight="false" outlineLevel="0" collapsed="false">
      <c r="A56" s="259" t="n">
        <v>1</v>
      </c>
      <c r="B56" s="300" t="s">
        <v>47</v>
      </c>
      <c r="C56" s="59" t="n">
        <v>1</v>
      </c>
      <c r="D56" s="59"/>
      <c r="E56" s="59" t="n">
        <v>3</v>
      </c>
      <c r="F56" s="59"/>
      <c r="G56" s="59"/>
      <c r="H56" s="59" t="n">
        <v>1</v>
      </c>
      <c r="I56" s="59" t="n">
        <v>3</v>
      </c>
      <c r="J56" s="300"/>
    </row>
    <row r="57" customFormat="false" ht="16.8" hidden="false" customHeight="false" outlineLevel="0" collapsed="false">
      <c r="A57" s="259" t="n">
        <v>2</v>
      </c>
      <c r="B57" s="300" t="s">
        <v>49</v>
      </c>
      <c r="C57" s="59" t="n">
        <v>1</v>
      </c>
      <c r="D57" s="59"/>
      <c r="E57" s="59"/>
      <c r="F57" s="59"/>
      <c r="G57" s="59" t="n">
        <v>1</v>
      </c>
      <c r="H57" s="59"/>
      <c r="I57" s="59"/>
      <c r="J57" s="300"/>
    </row>
    <row r="58" customFormat="false" ht="16.5" hidden="false" customHeight="true" outlineLevel="0" collapsed="false">
      <c r="A58" s="259" t="n">
        <v>3</v>
      </c>
      <c r="B58" s="300" t="s">
        <v>331</v>
      </c>
      <c r="C58" s="59" t="n">
        <v>1</v>
      </c>
      <c r="D58" s="59"/>
      <c r="E58" s="59"/>
      <c r="F58" s="59"/>
      <c r="G58" s="59" t="n">
        <v>1</v>
      </c>
      <c r="H58" s="59"/>
      <c r="I58" s="59"/>
      <c r="J58" s="300"/>
    </row>
    <row r="59" customFormat="false" ht="16.8" hidden="false" customHeight="false" outlineLevel="0" collapsed="false">
      <c r="A59" s="259" t="n">
        <v>4</v>
      </c>
      <c r="B59" s="300" t="s">
        <v>174</v>
      </c>
      <c r="C59" s="59" t="n">
        <v>1</v>
      </c>
      <c r="D59" s="59" t="n">
        <v>2</v>
      </c>
      <c r="E59" s="59"/>
      <c r="F59" s="59"/>
      <c r="G59" s="59"/>
      <c r="H59" s="59" t="n">
        <v>1</v>
      </c>
      <c r="I59" s="59"/>
      <c r="J59" s="300"/>
    </row>
    <row r="60" customFormat="false" ht="16.8" hidden="false" customHeight="false" outlineLevel="0" collapsed="false">
      <c r="A60" s="259" t="n">
        <v>5</v>
      </c>
      <c r="B60" s="300" t="s">
        <v>40</v>
      </c>
      <c r="C60" s="59" t="n">
        <v>1</v>
      </c>
      <c r="D60" s="59"/>
      <c r="E60" s="59"/>
      <c r="F60" s="59"/>
      <c r="G60" s="59" t="n">
        <v>1</v>
      </c>
      <c r="H60" s="59"/>
      <c r="I60" s="59"/>
      <c r="J60" s="300"/>
    </row>
    <row r="61" customFormat="false" ht="16.8" hidden="false" customHeight="false" outlineLevel="0" collapsed="false">
      <c r="A61" s="259" t="n">
        <v>6</v>
      </c>
      <c r="B61" s="300" t="s">
        <v>44</v>
      </c>
      <c r="C61" s="59" t="n">
        <v>1</v>
      </c>
      <c r="D61" s="59" t="n">
        <v>2</v>
      </c>
      <c r="E61" s="59"/>
      <c r="F61" s="59"/>
      <c r="G61" s="59"/>
      <c r="H61" s="59" t="n">
        <v>1</v>
      </c>
      <c r="I61" s="59"/>
      <c r="J61" s="300"/>
    </row>
    <row r="62" customFormat="false" ht="16.8" hidden="false" customHeight="false" outlineLevel="0" collapsed="false">
      <c r="A62" s="259" t="n">
        <v>7</v>
      </c>
      <c r="B62" s="300" t="s">
        <v>184</v>
      </c>
      <c r="C62" s="59" t="n">
        <v>1</v>
      </c>
      <c r="D62" s="59"/>
      <c r="E62" s="59"/>
      <c r="F62" s="59"/>
      <c r="G62" s="59" t="n">
        <v>1</v>
      </c>
      <c r="H62" s="59"/>
      <c r="I62" s="59"/>
      <c r="J62" s="300"/>
    </row>
    <row r="63" customFormat="false" ht="16.8" hidden="false" customHeight="false" outlineLevel="0" collapsed="false">
      <c r="A63" s="259" t="n">
        <v>8</v>
      </c>
      <c r="B63" s="300" t="s">
        <v>110</v>
      </c>
      <c r="C63" s="59" t="n">
        <v>1</v>
      </c>
      <c r="D63" s="59"/>
      <c r="E63" s="59"/>
      <c r="F63" s="59" t="n">
        <v>1</v>
      </c>
      <c r="G63" s="59"/>
      <c r="H63" s="59" t="n">
        <v>1</v>
      </c>
      <c r="I63" s="59"/>
      <c r="J63" s="300"/>
    </row>
    <row r="64" customFormat="false" ht="16.8" hidden="false" customHeight="false" outlineLevel="0" collapsed="false">
      <c r="A64" s="259" t="n">
        <v>9</v>
      </c>
      <c r="B64" s="300" t="s">
        <v>185</v>
      </c>
      <c r="C64" s="59" t="n">
        <v>1</v>
      </c>
      <c r="D64" s="59"/>
      <c r="E64" s="59"/>
      <c r="F64" s="59" t="n">
        <v>1</v>
      </c>
      <c r="G64" s="59"/>
      <c r="H64" s="59" t="n">
        <v>1</v>
      </c>
      <c r="I64" s="59"/>
      <c r="J64" s="300"/>
    </row>
    <row r="65" customFormat="false" ht="16.8" hidden="false" customHeight="false" outlineLevel="0" collapsed="false">
      <c r="A65" s="259" t="n">
        <v>10</v>
      </c>
      <c r="B65" s="300" t="s">
        <v>111</v>
      </c>
      <c r="C65" s="59" t="n">
        <v>1</v>
      </c>
      <c r="D65" s="59"/>
      <c r="E65" s="59"/>
      <c r="F65" s="59" t="n">
        <v>1</v>
      </c>
      <c r="G65" s="59"/>
      <c r="H65" s="59" t="n">
        <v>1</v>
      </c>
      <c r="I65" s="59"/>
      <c r="J65" s="300"/>
    </row>
    <row r="66" customFormat="false" ht="16.8" hidden="false" customHeight="false" outlineLevel="0" collapsed="false">
      <c r="A66" s="259" t="n">
        <v>11</v>
      </c>
      <c r="B66" s="300" t="s">
        <v>383</v>
      </c>
      <c r="C66" s="59" t="n">
        <v>1</v>
      </c>
      <c r="D66" s="59"/>
      <c r="E66" s="59"/>
      <c r="F66" s="59" t="n">
        <v>1</v>
      </c>
      <c r="G66" s="59"/>
      <c r="H66" s="59" t="n">
        <v>1</v>
      </c>
      <c r="I66" s="59"/>
      <c r="J66" s="300"/>
    </row>
    <row r="67" customFormat="false" ht="16.8" hidden="false" customHeight="false" outlineLevel="0" collapsed="false">
      <c r="A67" s="259" t="n">
        <v>12</v>
      </c>
      <c r="B67" s="300" t="s">
        <v>187</v>
      </c>
      <c r="C67" s="59" t="n">
        <v>1</v>
      </c>
      <c r="D67" s="59"/>
      <c r="E67" s="59"/>
      <c r="F67" s="59" t="n">
        <v>1</v>
      </c>
      <c r="G67" s="59"/>
      <c r="H67" s="59" t="n">
        <v>1</v>
      </c>
      <c r="I67" s="59"/>
      <c r="J67" s="300"/>
    </row>
    <row r="68" customFormat="false" ht="16.8" hidden="false" customHeight="false" outlineLevel="0" collapsed="false">
      <c r="A68" s="58" t="s">
        <v>188</v>
      </c>
      <c r="B68" s="301" t="s">
        <v>137</v>
      </c>
      <c r="C68" s="58" t="n">
        <f aca="false">SUM(C69:C73)</f>
        <v>5</v>
      </c>
      <c r="D68" s="58" t="n">
        <f aca="false">SUM(D69:D73)</f>
        <v>0</v>
      </c>
      <c r="E68" s="58" t="n">
        <f aca="false">SUM(E69:E73)</f>
        <v>2</v>
      </c>
      <c r="F68" s="58" t="n">
        <f aca="false">SUM(F69:F73)</f>
        <v>3</v>
      </c>
      <c r="G68" s="58" t="n">
        <v>1</v>
      </c>
      <c r="H68" s="58" t="n">
        <v>4</v>
      </c>
      <c r="I68" s="59"/>
      <c r="J68" s="300"/>
    </row>
    <row r="69" customFormat="false" ht="16.8" hidden="false" customHeight="false" outlineLevel="0" collapsed="false">
      <c r="A69" s="259" t="n">
        <v>1</v>
      </c>
      <c r="B69" s="304" t="s">
        <v>47</v>
      </c>
      <c r="C69" s="59" t="n">
        <v>1</v>
      </c>
      <c r="D69" s="59"/>
      <c r="E69" s="59" t="n">
        <v>2</v>
      </c>
      <c r="F69" s="59"/>
      <c r="G69" s="59"/>
      <c r="H69" s="59" t="n">
        <v>1</v>
      </c>
      <c r="I69" s="59"/>
      <c r="J69" s="300"/>
    </row>
    <row r="70" customFormat="false" ht="17.25" hidden="false" customHeight="true" outlineLevel="0" collapsed="false">
      <c r="A70" s="259" t="n">
        <v>2</v>
      </c>
      <c r="B70" s="300" t="s">
        <v>331</v>
      </c>
      <c r="C70" s="59" t="n">
        <v>1</v>
      </c>
      <c r="D70" s="59"/>
      <c r="E70" s="59"/>
      <c r="F70" s="59"/>
      <c r="G70" s="59" t="n">
        <v>1</v>
      </c>
      <c r="H70" s="59"/>
      <c r="I70" s="59"/>
      <c r="J70" s="300"/>
    </row>
    <row r="71" customFormat="false" ht="16.8" hidden="false" customHeight="false" outlineLevel="0" collapsed="false">
      <c r="A71" s="259" t="n">
        <v>3</v>
      </c>
      <c r="B71" s="304" t="s">
        <v>40</v>
      </c>
      <c r="C71" s="59" t="n">
        <v>1</v>
      </c>
      <c r="D71" s="59"/>
      <c r="E71" s="59"/>
      <c r="F71" s="59" t="n">
        <v>1</v>
      </c>
      <c r="G71" s="59"/>
      <c r="H71" s="59" t="n">
        <v>1</v>
      </c>
      <c r="I71" s="59"/>
      <c r="J71" s="300"/>
    </row>
    <row r="72" customFormat="false" ht="16.8" hidden="false" customHeight="false" outlineLevel="0" collapsed="false">
      <c r="A72" s="259" t="n">
        <v>4</v>
      </c>
      <c r="B72" s="300" t="s">
        <v>111</v>
      </c>
      <c r="C72" s="59" t="n">
        <v>1</v>
      </c>
      <c r="D72" s="59"/>
      <c r="E72" s="59"/>
      <c r="F72" s="59" t="n">
        <v>1</v>
      </c>
      <c r="G72" s="59"/>
      <c r="H72" s="59" t="n">
        <v>1</v>
      </c>
      <c r="I72" s="59"/>
      <c r="J72" s="300"/>
    </row>
    <row r="73" customFormat="false" ht="16.8" hidden="false" customHeight="false" outlineLevel="0" collapsed="false">
      <c r="A73" s="259" t="n">
        <v>5</v>
      </c>
      <c r="B73" s="304" t="s">
        <v>190</v>
      </c>
      <c r="C73" s="59" t="n">
        <v>1</v>
      </c>
      <c r="D73" s="59"/>
      <c r="E73" s="59"/>
      <c r="F73" s="59" t="n">
        <v>1</v>
      </c>
      <c r="G73" s="59"/>
      <c r="H73" s="59" t="n">
        <v>1</v>
      </c>
      <c r="I73" s="59"/>
      <c r="J73" s="300"/>
    </row>
    <row r="74" customFormat="false" ht="16.8" hidden="false" customHeight="false" outlineLevel="0" collapsed="false">
      <c r="A74" s="58" t="s">
        <v>191</v>
      </c>
      <c r="B74" s="298" t="s">
        <v>136</v>
      </c>
      <c r="C74" s="58" t="n">
        <f aca="false">SUM(C75:C81)</f>
        <v>7</v>
      </c>
      <c r="D74" s="58" t="n">
        <f aca="false">SUM(D75:D81)</f>
        <v>2</v>
      </c>
      <c r="E74" s="58" t="n">
        <f aca="false">SUM(E75:E81)</f>
        <v>3</v>
      </c>
      <c r="F74" s="58" t="n">
        <f aca="false">SUM(F75:F81)</f>
        <v>2</v>
      </c>
      <c r="G74" s="58" t="n">
        <f aca="false">SUM(G75:G81)</f>
        <v>3</v>
      </c>
      <c r="H74" s="58" t="n">
        <f aca="false">SUM(H75:H81)</f>
        <v>4</v>
      </c>
      <c r="I74" s="59"/>
      <c r="J74" s="300"/>
    </row>
    <row r="75" customFormat="false" ht="16.8" hidden="false" customHeight="false" outlineLevel="0" collapsed="false">
      <c r="A75" s="259" t="n">
        <v>1</v>
      </c>
      <c r="B75" s="305" t="s">
        <v>47</v>
      </c>
      <c r="C75" s="59" t="n">
        <v>1</v>
      </c>
      <c r="D75" s="59"/>
      <c r="E75" s="59" t="n">
        <v>3</v>
      </c>
      <c r="F75" s="59"/>
      <c r="G75" s="59"/>
      <c r="H75" s="59" t="n">
        <v>1</v>
      </c>
      <c r="I75" s="59" t="n">
        <v>2</v>
      </c>
      <c r="J75" s="300"/>
    </row>
    <row r="76" customFormat="false" ht="15.75" hidden="false" customHeight="true" outlineLevel="0" collapsed="false">
      <c r="A76" s="259" t="n">
        <v>2</v>
      </c>
      <c r="B76" s="300" t="s">
        <v>331</v>
      </c>
      <c r="C76" s="59" t="n">
        <v>1</v>
      </c>
      <c r="D76" s="59"/>
      <c r="E76" s="59"/>
      <c r="F76" s="59"/>
      <c r="G76" s="59" t="n">
        <v>1</v>
      </c>
      <c r="H76" s="59"/>
      <c r="I76" s="59"/>
      <c r="J76" s="300"/>
    </row>
    <row r="77" customFormat="false" ht="16.8" hidden="false" customHeight="false" outlineLevel="0" collapsed="false">
      <c r="A77" s="259" t="n">
        <v>3</v>
      </c>
      <c r="B77" s="305" t="s">
        <v>49</v>
      </c>
      <c r="C77" s="59" t="n">
        <v>1</v>
      </c>
      <c r="D77" s="59"/>
      <c r="E77" s="59"/>
      <c r="F77" s="59"/>
      <c r="G77" s="59" t="n">
        <v>1</v>
      </c>
      <c r="H77" s="59"/>
      <c r="I77" s="59"/>
      <c r="J77" s="300"/>
    </row>
    <row r="78" customFormat="false" ht="16.8" hidden="false" customHeight="false" outlineLevel="0" collapsed="false">
      <c r="A78" s="259" t="n">
        <v>4</v>
      </c>
      <c r="B78" s="305" t="s">
        <v>40</v>
      </c>
      <c r="C78" s="59" t="n">
        <v>1</v>
      </c>
      <c r="D78" s="59" t="n">
        <v>2</v>
      </c>
      <c r="E78" s="59"/>
      <c r="F78" s="59"/>
      <c r="G78" s="59"/>
      <c r="H78" s="59" t="n">
        <v>1</v>
      </c>
      <c r="I78" s="59"/>
      <c r="J78" s="300"/>
    </row>
    <row r="79" customFormat="false" ht="16.8" hidden="false" customHeight="false" outlineLevel="0" collapsed="false">
      <c r="A79" s="259" t="n">
        <v>5</v>
      </c>
      <c r="B79" s="305" t="s">
        <v>174</v>
      </c>
      <c r="C79" s="59" t="n">
        <v>1</v>
      </c>
      <c r="D79" s="59"/>
      <c r="E79" s="59"/>
      <c r="F79" s="59"/>
      <c r="G79" s="59" t="n">
        <v>1</v>
      </c>
      <c r="H79" s="59"/>
      <c r="I79" s="59"/>
      <c r="J79" s="300"/>
    </row>
    <row r="80" customFormat="false" ht="16.8" hidden="false" customHeight="false" outlineLevel="0" collapsed="false">
      <c r="A80" s="259" t="n">
        <v>6</v>
      </c>
      <c r="B80" s="300" t="s">
        <v>111</v>
      </c>
      <c r="C80" s="59" t="n">
        <v>1</v>
      </c>
      <c r="D80" s="306"/>
      <c r="E80" s="59"/>
      <c r="F80" s="59" t="n">
        <v>1</v>
      </c>
      <c r="G80" s="59"/>
      <c r="H80" s="59" t="n">
        <v>1</v>
      </c>
      <c r="I80" s="59"/>
      <c r="J80" s="300"/>
    </row>
    <row r="81" customFormat="false" ht="16.8" hidden="false" customHeight="false" outlineLevel="0" collapsed="false">
      <c r="A81" s="259" t="n">
        <v>7</v>
      </c>
      <c r="B81" s="305" t="s">
        <v>333</v>
      </c>
      <c r="C81" s="59" t="n">
        <v>1</v>
      </c>
      <c r="D81" s="59"/>
      <c r="E81" s="59"/>
      <c r="F81" s="59" t="n">
        <v>1</v>
      </c>
      <c r="G81" s="59"/>
      <c r="H81" s="59" t="n">
        <v>1</v>
      </c>
      <c r="I81" s="59"/>
      <c r="J81" s="300"/>
    </row>
    <row r="82" customFormat="false" ht="16.8" hidden="false" customHeight="false" outlineLevel="0" collapsed="false">
      <c r="A82" s="58" t="s">
        <v>194</v>
      </c>
      <c r="B82" s="298" t="s">
        <v>150</v>
      </c>
      <c r="C82" s="58" t="n">
        <f aca="false">SUM(C83:C90)</f>
        <v>8</v>
      </c>
      <c r="D82" s="58" t="n">
        <f aca="false">SUM(D83:D90)</f>
        <v>2</v>
      </c>
      <c r="E82" s="58" t="n">
        <f aca="false">SUM(E83:E90)</f>
        <v>3</v>
      </c>
      <c r="F82" s="58" t="n">
        <f aca="false">SUM(F83:F90)</f>
        <v>3</v>
      </c>
      <c r="G82" s="58" t="n">
        <f aca="false">SUM(G83:G90)</f>
        <v>3</v>
      </c>
      <c r="H82" s="58" t="n">
        <f aca="false">SUM(H83:H90)</f>
        <v>5</v>
      </c>
      <c r="I82" s="59"/>
      <c r="J82" s="300"/>
    </row>
    <row r="83" customFormat="false" ht="16.8" hidden="false" customHeight="false" outlineLevel="0" collapsed="false">
      <c r="A83" s="259" t="n">
        <v>1</v>
      </c>
      <c r="B83" s="300" t="s">
        <v>195</v>
      </c>
      <c r="C83" s="59" t="n">
        <v>1</v>
      </c>
      <c r="D83" s="59"/>
      <c r="E83" s="59" t="n">
        <v>3</v>
      </c>
      <c r="F83" s="59"/>
      <c r="G83" s="59"/>
      <c r="H83" s="59" t="n">
        <v>1</v>
      </c>
      <c r="I83" s="59" t="n">
        <v>1</v>
      </c>
      <c r="J83" s="300"/>
    </row>
    <row r="84" customFormat="false" ht="16.8" hidden="false" customHeight="false" outlineLevel="0" collapsed="false">
      <c r="A84" s="259" t="n">
        <v>2</v>
      </c>
      <c r="B84" s="300" t="s">
        <v>49</v>
      </c>
      <c r="C84" s="59" t="n">
        <v>1</v>
      </c>
      <c r="D84" s="59"/>
      <c r="E84" s="59"/>
      <c r="F84" s="59"/>
      <c r="G84" s="59" t="n">
        <v>1</v>
      </c>
      <c r="H84" s="59"/>
      <c r="I84" s="59"/>
      <c r="J84" s="300"/>
    </row>
    <row r="85" customFormat="false" ht="17.25" hidden="false" customHeight="true" outlineLevel="0" collapsed="false">
      <c r="A85" s="259" t="n">
        <v>3</v>
      </c>
      <c r="B85" s="300" t="s">
        <v>331</v>
      </c>
      <c r="C85" s="59" t="n">
        <v>1</v>
      </c>
      <c r="D85" s="59"/>
      <c r="E85" s="59"/>
      <c r="F85" s="59"/>
      <c r="G85" s="59" t="n">
        <v>1</v>
      </c>
      <c r="H85" s="59"/>
      <c r="I85" s="59"/>
      <c r="J85" s="300"/>
    </row>
    <row r="86" customFormat="false" ht="16.8" hidden="false" customHeight="false" outlineLevel="0" collapsed="false">
      <c r="A86" s="259" t="n">
        <v>4</v>
      </c>
      <c r="B86" s="300" t="s">
        <v>174</v>
      </c>
      <c r="C86" s="59" t="n">
        <v>1</v>
      </c>
      <c r="D86" s="59" t="n">
        <v>2</v>
      </c>
      <c r="E86" s="59"/>
      <c r="F86" s="59"/>
      <c r="G86" s="59"/>
      <c r="H86" s="59" t="n">
        <v>1</v>
      </c>
      <c r="I86" s="59"/>
      <c r="J86" s="300"/>
    </row>
    <row r="87" customFormat="false" ht="16.8" hidden="false" customHeight="false" outlineLevel="0" collapsed="false">
      <c r="A87" s="259" t="n">
        <v>5</v>
      </c>
      <c r="B87" s="300" t="s">
        <v>40</v>
      </c>
      <c r="C87" s="59" t="n">
        <v>1</v>
      </c>
      <c r="D87" s="59"/>
      <c r="E87" s="59"/>
      <c r="F87" s="59"/>
      <c r="G87" s="59" t="n">
        <v>1</v>
      </c>
      <c r="H87" s="59"/>
      <c r="I87" s="59"/>
      <c r="J87" s="300"/>
    </row>
    <row r="88" customFormat="false" ht="16.8" hidden="false" customHeight="false" outlineLevel="0" collapsed="false">
      <c r="A88" s="259" t="n">
        <v>6</v>
      </c>
      <c r="B88" s="300" t="s">
        <v>111</v>
      </c>
      <c r="C88" s="59" t="n">
        <v>1</v>
      </c>
      <c r="D88" s="59"/>
      <c r="E88" s="59"/>
      <c r="F88" s="59" t="n">
        <v>1</v>
      </c>
      <c r="G88" s="59"/>
      <c r="H88" s="59" t="n">
        <v>1</v>
      </c>
      <c r="I88" s="59"/>
      <c r="J88" s="300"/>
    </row>
    <row r="89" customFormat="false" ht="16.8" hidden="false" customHeight="false" outlineLevel="0" collapsed="false">
      <c r="A89" s="259" t="n">
        <v>7</v>
      </c>
      <c r="B89" s="300" t="s">
        <v>185</v>
      </c>
      <c r="C89" s="59" t="n">
        <v>1</v>
      </c>
      <c r="D89" s="59"/>
      <c r="E89" s="59"/>
      <c r="F89" s="59" t="n">
        <v>1</v>
      </c>
      <c r="G89" s="59"/>
      <c r="H89" s="59" t="n">
        <v>1</v>
      </c>
      <c r="I89" s="59"/>
      <c r="J89" s="300"/>
    </row>
    <row r="90" customFormat="false" ht="16.8" hidden="false" customHeight="false" outlineLevel="0" collapsed="false">
      <c r="A90" s="259" t="n">
        <v>8</v>
      </c>
      <c r="B90" s="305" t="s">
        <v>333</v>
      </c>
      <c r="C90" s="59" t="n">
        <v>1</v>
      </c>
      <c r="D90" s="59"/>
      <c r="E90" s="59"/>
      <c r="F90" s="59" t="n">
        <v>1</v>
      </c>
      <c r="G90" s="59"/>
      <c r="H90" s="59" t="n">
        <v>1</v>
      </c>
      <c r="I90" s="59"/>
      <c r="J90" s="300"/>
    </row>
    <row r="91" customFormat="false" ht="16.8" hidden="false" customHeight="false" outlineLevel="0" collapsed="false">
      <c r="A91" s="58" t="s">
        <v>198</v>
      </c>
      <c r="B91" s="307" t="s">
        <v>146</v>
      </c>
      <c r="C91" s="58" t="n">
        <f aca="false">SUM(C92:C104)</f>
        <v>13</v>
      </c>
      <c r="D91" s="58" t="n">
        <f aca="false">SUM(D92:D104)</f>
        <v>5</v>
      </c>
      <c r="E91" s="58" t="n">
        <f aca="false">SUM(E92:E104)</f>
        <v>3</v>
      </c>
      <c r="F91" s="58" t="n">
        <f aca="false">SUM(F92:F104)</f>
        <v>5</v>
      </c>
      <c r="G91" s="58" t="n">
        <f aca="false">SUM(G92:G104)</f>
        <v>4</v>
      </c>
      <c r="H91" s="58" t="n">
        <f aca="false">SUM(H92:H104)</f>
        <v>9</v>
      </c>
      <c r="I91" s="59"/>
      <c r="J91" s="300"/>
    </row>
    <row r="92" customFormat="false" ht="16.8" hidden="false" customHeight="false" outlineLevel="0" collapsed="false">
      <c r="A92" s="259" t="n">
        <v>1</v>
      </c>
      <c r="B92" s="300" t="s">
        <v>174</v>
      </c>
      <c r="C92" s="59" t="n">
        <v>1</v>
      </c>
      <c r="D92" s="59" t="n">
        <v>2</v>
      </c>
      <c r="E92" s="59"/>
      <c r="F92" s="59"/>
      <c r="G92" s="59"/>
      <c r="H92" s="59" t="n">
        <v>1</v>
      </c>
      <c r="I92" s="59"/>
      <c r="J92" s="300"/>
    </row>
    <row r="93" customFormat="false" ht="16.8" hidden="false" customHeight="false" outlineLevel="0" collapsed="false">
      <c r="A93" s="259" t="n">
        <v>2</v>
      </c>
      <c r="B93" s="300" t="s">
        <v>40</v>
      </c>
      <c r="C93" s="59" t="n">
        <v>1</v>
      </c>
      <c r="D93" s="59"/>
      <c r="E93" s="59"/>
      <c r="F93" s="59"/>
      <c r="G93" s="59" t="n">
        <v>1</v>
      </c>
      <c r="H93" s="59"/>
      <c r="I93" s="59"/>
      <c r="J93" s="300"/>
    </row>
    <row r="94" customFormat="false" ht="16.8" hidden="false" customHeight="false" outlineLevel="0" collapsed="false">
      <c r="A94" s="259" t="n">
        <v>3</v>
      </c>
      <c r="B94" s="300" t="s">
        <v>47</v>
      </c>
      <c r="C94" s="59" t="n">
        <v>1</v>
      </c>
      <c r="D94" s="59"/>
      <c r="E94" s="59" t="n">
        <v>3</v>
      </c>
      <c r="F94" s="59"/>
      <c r="G94" s="59"/>
      <c r="H94" s="59" t="n">
        <v>1</v>
      </c>
      <c r="I94" s="59" t="n">
        <v>2</v>
      </c>
      <c r="J94" s="300"/>
    </row>
    <row r="95" customFormat="false" ht="16.8" hidden="false" customHeight="false" outlineLevel="0" collapsed="false">
      <c r="A95" s="259" t="n">
        <v>4</v>
      </c>
      <c r="B95" s="300" t="s">
        <v>49</v>
      </c>
      <c r="C95" s="59" t="n">
        <v>1</v>
      </c>
      <c r="D95" s="59"/>
      <c r="E95" s="59"/>
      <c r="F95" s="59"/>
      <c r="G95" s="59" t="n">
        <v>1</v>
      </c>
      <c r="H95" s="59"/>
      <c r="I95" s="59"/>
      <c r="J95" s="300"/>
    </row>
    <row r="96" customFormat="false" ht="17.25" hidden="false" customHeight="true" outlineLevel="0" collapsed="false">
      <c r="A96" s="259" t="n">
        <v>5</v>
      </c>
      <c r="B96" s="300" t="s">
        <v>331</v>
      </c>
      <c r="C96" s="59" t="n">
        <v>1</v>
      </c>
      <c r="D96" s="59"/>
      <c r="E96" s="59"/>
      <c r="F96" s="59"/>
      <c r="G96" s="59" t="n">
        <v>1</v>
      </c>
      <c r="H96" s="59"/>
      <c r="I96" s="59"/>
      <c r="J96" s="300"/>
    </row>
    <row r="97" customFormat="false" ht="16.8" hidden="false" customHeight="false" outlineLevel="0" collapsed="false">
      <c r="A97" s="259" t="n">
        <v>6</v>
      </c>
      <c r="B97" s="305" t="s">
        <v>333</v>
      </c>
      <c r="C97" s="59" t="n">
        <v>1</v>
      </c>
      <c r="D97" s="59" t="n">
        <v>1</v>
      </c>
      <c r="E97" s="59"/>
      <c r="F97" s="59"/>
      <c r="G97" s="59"/>
      <c r="H97" s="59" t="n">
        <v>1</v>
      </c>
      <c r="I97" s="59"/>
      <c r="J97" s="300"/>
    </row>
    <row r="98" customFormat="false" ht="16.8" hidden="false" customHeight="false" outlineLevel="0" collapsed="false">
      <c r="A98" s="259" t="n">
        <v>7</v>
      </c>
      <c r="B98" s="300" t="s">
        <v>184</v>
      </c>
      <c r="C98" s="59" t="n">
        <v>1</v>
      </c>
      <c r="D98" s="59" t="n">
        <v>2</v>
      </c>
      <c r="E98" s="59"/>
      <c r="F98" s="59"/>
      <c r="G98" s="59" t="n">
        <v>1</v>
      </c>
      <c r="H98" s="59"/>
      <c r="I98" s="59"/>
      <c r="J98" s="300"/>
    </row>
    <row r="99" customFormat="false" ht="16.8" hidden="false" customHeight="false" outlineLevel="0" collapsed="false">
      <c r="A99" s="259" t="n">
        <v>8</v>
      </c>
      <c r="B99" s="300" t="s">
        <v>44</v>
      </c>
      <c r="C99" s="59" t="n">
        <v>1</v>
      </c>
      <c r="D99" s="59"/>
      <c r="E99" s="59"/>
      <c r="F99" s="59"/>
      <c r="G99" s="59"/>
      <c r="H99" s="59" t="n">
        <v>1</v>
      </c>
      <c r="I99" s="59"/>
      <c r="J99" s="300"/>
    </row>
    <row r="100" customFormat="false" ht="16.8" hidden="false" customHeight="false" outlineLevel="0" collapsed="false">
      <c r="A100" s="259" t="n">
        <v>9</v>
      </c>
      <c r="B100" s="300" t="s">
        <v>110</v>
      </c>
      <c r="C100" s="59" t="n">
        <v>1</v>
      </c>
      <c r="D100" s="59"/>
      <c r="E100" s="59"/>
      <c r="F100" s="59" t="n">
        <v>1</v>
      </c>
      <c r="G100" s="59"/>
      <c r="H100" s="59" t="n">
        <v>1</v>
      </c>
      <c r="I100" s="59"/>
      <c r="J100" s="300"/>
    </row>
    <row r="101" customFormat="false" ht="16.8" hidden="false" customHeight="false" outlineLevel="0" collapsed="false">
      <c r="A101" s="259" t="n">
        <v>10</v>
      </c>
      <c r="B101" s="300" t="s">
        <v>111</v>
      </c>
      <c r="C101" s="59" t="n">
        <v>1</v>
      </c>
      <c r="D101" s="59"/>
      <c r="E101" s="59"/>
      <c r="F101" s="59" t="n">
        <v>1</v>
      </c>
      <c r="G101" s="59"/>
      <c r="H101" s="59" t="n">
        <v>1</v>
      </c>
      <c r="I101" s="59"/>
      <c r="J101" s="300"/>
    </row>
    <row r="102" customFormat="false" ht="16.8" hidden="false" customHeight="false" outlineLevel="0" collapsed="false">
      <c r="A102" s="259" t="n">
        <v>11</v>
      </c>
      <c r="B102" s="300" t="s">
        <v>56</v>
      </c>
      <c r="C102" s="59" t="n">
        <v>1</v>
      </c>
      <c r="D102" s="59"/>
      <c r="E102" s="59"/>
      <c r="F102" s="59" t="n">
        <v>1</v>
      </c>
      <c r="G102" s="59"/>
      <c r="H102" s="59" t="n">
        <v>1</v>
      </c>
      <c r="I102" s="59"/>
      <c r="J102" s="300"/>
    </row>
    <row r="103" customFormat="false" ht="16.8" hidden="false" customHeight="false" outlineLevel="0" collapsed="false">
      <c r="A103" s="259" t="n">
        <v>12</v>
      </c>
      <c r="B103" s="300" t="s">
        <v>59</v>
      </c>
      <c r="C103" s="59" t="n">
        <v>1</v>
      </c>
      <c r="D103" s="59"/>
      <c r="E103" s="59"/>
      <c r="F103" s="59" t="n">
        <v>1</v>
      </c>
      <c r="G103" s="59"/>
      <c r="H103" s="59" t="n">
        <v>1</v>
      </c>
      <c r="I103" s="59"/>
      <c r="J103" s="300"/>
    </row>
    <row r="104" customFormat="false" ht="16.8" hidden="false" customHeight="false" outlineLevel="0" collapsed="false">
      <c r="A104" s="259" t="n">
        <v>13</v>
      </c>
      <c r="B104" s="300" t="s">
        <v>33</v>
      </c>
      <c r="C104" s="59" t="n">
        <v>1</v>
      </c>
      <c r="D104" s="59"/>
      <c r="E104" s="59"/>
      <c r="F104" s="59" t="n">
        <v>1</v>
      </c>
      <c r="G104" s="59"/>
      <c r="H104" s="59" t="n">
        <v>1</v>
      </c>
      <c r="I104" s="59"/>
      <c r="J104" s="300"/>
    </row>
    <row r="105" customFormat="false" ht="16.8" hidden="false" customHeight="false" outlineLevel="0" collapsed="false">
      <c r="A105" s="58" t="s">
        <v>208</v>
      </c>
      <c r="B105" s="298" t="s">
        <v>149</v>
      </c>
      <c r="C105" s="58" t="n">
        <f aca="false">SUM(C106:C121)</f>
        <v>16</v>
      </c>
      <c r="D105" s="58" t="n">
        <f aca="false">SUM(D106:D121)</f>
        <v>4</v>
      </c>
      <c r="E105" s="58" t="n">
        <f aca="false">SUM(E106:E121)</f>
        <v>3</v>
      </c>
      <c r="F105" s="58" t="n">
        <f aca="false">SUM(F106:F121)</f>
        <v>9</v>
      </c>
      <c r="G105" s="58" t="n">
        <f aca="false">SUM(G106:G121)</f>
        <v>4</v>
      </c>
      <c r="H105" s="58" t="n">
        <f aca="false">SUM(H106:H121)</f>
        <v>12</v>
      </c>
      <c r="I105" s="59"/>
      <c r="J105" s="300"/>
    </row>
    <row r="106" customFormat="false" ht="16.8" hidden="false" customHeight="false" outlineLevel="0" collapsed="false">
      <c r="A106" s="259" t="n">
        <v>1</v>
      </c>
      <c r="B106" s="300" t="s">
        <v>47</v>
      </c>
      <c r="C106" s="59" t="n">
        <v>1</v>
      </c>
      <c r="D106" s="59"/>
      <c r="E106" s="59" t="n">
        <v>3</v>
      </c>
      <c r="F106" s="59"/>
      <c r="G106" s="59"/>
      <c r="H106" s="59" t="n">
        <v>1</v>
      </c>
      <c r="I106" s="59" t="n">
        <v>3</v>
      </c>
      <c r="J106" s="300"/>
    </row>
    <row r="107" customFormat="false" ht="16.8" hidden="false" customHeight="false" outlineLevel="0" collapsed="false">
      <c r="A107" s="259" t="n">
        <v>3</v>
      </c>
      <c r="B107" s="300" t="s">
        <v>49</v>
      </c>
      <c r="C107" s="59" t="n">
        <v>1</v>
      </c>
      <c r="D107" s="59"/>
      <c r="E107" s="59"/>
      <c r="F107" s="59"/>
      <c r="G107" s="59" t="n">
        <v>1</v>
      </c>
      <c r="H107" s="59"/>
      <c r="I107" s="59"/>
      <c r="J107" s="300"/>
    </row>
    <row r="108" customFormat="false" ht="15" hidden="false" customHeight="true" outlineLevel="0" collapsed="false">
      <c r="A108" s="259" t="n">
        <v>4</v>
      </c>
      <c r="B108" s="300" t="s">
        <v>331</v>
      </c>
      <c r="C108" s="59" t="n">
        <v>1</v>
      </c>
      <c r="D108" s="59"/>
      <c r="E108" s="59"/>
      <c r="F108" s="59"/>
      <c r="G108" s="59" t="n">
        <v>1</v>
      </c>
      <c r="H108" s="59"/>
      <c r="I108" s="59"/>
      <c r="J108" s="300"/>
    </row>
    <row r="109" customFormat="false" ht="16.8" hidden="false" customHeight="false" outlineLevel="0" collapsed="false">
      <c r="A109" s="259" t="n">
        <v>5</v>
      </c>
      <c r="B109" s="300" t="s">
        <v>40</v>
      </c>
      <c r="C109" s="59" t="n">
        <v>1</v>
      </c>
      <c r="D109" s="59" t="n">
        <v>2</v>
      </c>
      <c r="E109" s="59"/>
      <c r="F109" s="59"/>
      <c r="G109" s="59"/>
      <c r="H109" s="59" t="n">
        <v>1</v>
      </c>
      <c r="I109" s="59"/>
      <c r="J109" s="300"/>
    </row>
    <row r="110" customFormat="false" ht="16.8" hidden="false" customHeight="false" outlineLevel="0" collapsed="false">
      <c r="A110" s="259" t="n">
        <v>6</v>
      </c>
      <c r="B110" s="300" t="s">
        <v>174</v>
      </c>
      <c r="C110" s="59" t="n">
        <v>1</v>
      </c>
      <c r="D110" s="59"/>
      <c r="E110" s="59"/>
      <c r="F110" s="59"/>
      <c r="G110" s="59" t="n">
        <v>1</v>
      </c>
      <c r="H110" s="59"/>
      <c r="I110" s="59"/>
      <c r="J110" s="300"/>
    </row>
    <row r="111" customFormat="false" ht="16.8" hidden="false" customHeight="false" outlineLevel="0" collapsed="false">
      <c r="A111" s="259" t="n">
        <v>7</v>
      </c>
      <c r="B111" s="300" t="s">
        <v>44</v>
      </c>
      <c r="C111" s="59" t="n">
        <v>1</v>
      </c>
      <c r="D111" s="59" t="n">
        <v>2</v>
      </c>
      <c r="E111" s="59"/>
      <c r="F111" s="59"/>
      <c r="G111" s="59"/>
      <c r="H111" s="59" t="n">
        <v>1</v>
      </c>
      <c r="I111" s="59"/>
      <c r="J111" s="300"/>
    </row>
    <row r="112" customFormat="false" ht="16.8" hidden="false" customHeight="false" outlineLevel="0" collapsed="false">
      <c r="A112" s="259" t="n">
        <v>8</v>
      </c>
      <c r="B112" s="300" t="s">
        <v>184</v>
      </c>
      <c r="C112" s="59" t="n">
        <v>1</v>
      </c>
      <c r="D112" s="59"/>
      <c r="E112" s="59"/>
      <c r="F112" s="59"/>
      <c r="G112" s="59" t="n">
        <v>1</v>
      </c>
      <c r="H112" s="59"/>
      <c r="I112" s="59"/>
      <c r="J112" s="300"/>
    </row>
    <row r="113" customFormat="false" ht="16.8" hidden="false" customHeight="false" outlineLevel="0" collapsed="false">
      <c r="A113" s="259" t="n">
        <v>9</v>
      </c>
      <c r="B113" s="300" t="s">
        <v>111</v>
      </c>
      <c r="C113" s="59" t="n">
        <v>1</v>
      </c>
      <c r="D113" s="59"/>
      <c r="E113" s="59"/>
      <c r="F113" s="59" t="n">
        <v>1</v>
      </c>
      <c r="G113" s="59"/>
      <c r="H113" s="59" t="n">
        <v>1</v>
      </c>
      <c r="I113" s="59"/>
      <c r="J113" s="300"/>
    </row>
    <row r="114" customFormat="false" ht="16.8" hidden="false" customHeight="false" outlineLevel="0" collapsed="false">
      <c r="A114" s="259" t="n">
        <v>10</v>
      </c>
      <c r="B114" s="300" t="s">
        <v>110</v>
      </c>
      <c r="C114" s="59" t="n">
        <v>1</v>
      </c>
      <c r="D114" s="59"/>
      <c r="E114" s="59"/>
      <c r="F114" s="59" t="n">
        <v>1</v>
      </c>
      <c r="G114" s="59"/>
      <c r="H114" s="59" t="n">
        <v>1</v>
      </c>
      <c r="I114" s="59"/>
      <c r="J114" s="300"/>
    </row>
    <row r="115" customFormat="false" ht="16.8" hidden="false" customHeight="false" outlineLevel="0" collapsed="false">
      <c r="A115" s="259" t="n">
        <v>11</v>
      </c>
      <c r="B115" s="300" t="s">
        <v>383</v>
      </c>
      <c r="C115" s="59" t="n">
        <v>1</v>
      </c>
      <c r="D115" s="59"/>
      <c r="E115" s="59"/>
      <c r="F115" s="59" t="n">
        <v>1</v>
      </c>
      <c r="G115" s="59"/>
      <c r="H115" s="59" t="n">
        <v>1</v>
      </c>
      <c r="I115" s="59"/>
      <c r="J115" s="300"/>
    </row>
    <row r="116" customFormat="false" ht="16.8" hidden="false" customHeight="false" outlineLevel="0" collapsed="false">
      <c r="A116" s="259" t="n">
        <v>12</v>
      </c>
      <c r="B116" s="300" t="s">
        <v>56</v>
      </c>
      <c r="C116" s="59" t="n">
        <v>1</v>
      </c>
      <c r="D116" s="59"/>
      <c r="E116" s="59"/>
      <c r="F116" s="59" t="n">
        <v>1</v>
      </c>
      <c r="G116" s="59"/>
      <c r="H116" s="59" t="n">
        <v>1</v>
      </c>
      <c r="I116" s="59"/>
      <c r="J116" s="300"/>
    </row>
    <row r="117" customFormat="false" ht="15" hidden="false" customHeight="true" outlineLevel="0" collapsed="false">
      <c r="A117" s="259" t="n">
        <v>13</v>
      </c>
      <c r="B117" s="300" t="s">
        <v>212</v>
      </c>
      <c r="C117" s="59" t="n">
        <v>1</v>
      </c>
      <c r="D117" s="59"/>
      <c r="E117" s="59"/>
      <c r="F117" s="59" t="n">
        <v>1</v>
      </c>
      <c r="G117" s="59"/>
      <c r="H117" s="59" t="n">
        <v>1</v>
      </c>
      <c r="I117" s="59"/>
      <c r="J117" s="300"/>
    </row>
    <row r="118" customFormat="false" ht="16.8" hidden="false" customHeight="false" outlineLevel="0" collapsed="false">
      <c r="A118" s="259" t="n">
        <v>14</v>
      </c>
      <c r="B118" s="300" t="s">
        <v>213</v>
      </c>
      <c r="C118" s="59" t="n">
        <v>1</v>
      </c>
      <c r="D118" s="59"/>
      <c r="E118" s="59"/>
      <c r="F118" s="59" t="n">
        <v>1</v>
      </c>
      <c r="G118" s="59"/>
      <c r="H118" s="59" t="n">
        <v>1</v>
      </c>
      <c r="I118" s="59"/>
      <c r="J118" s="300"/>
    </row>
    <row r="119" customFormat="false" ht="16.8" hidden="false" customHeight="false" outlineLevel="0" collapsed="false">
      <c r="A119" s="259" t="n">
        <v>15</v>
      </c>
      <c r="B119" s="300" t="s">
        <v>214</v>
      </c>
      <c r="C119" s="59" t="n">
        <v>1</v>
      </c>
      <c r="D119" s="59"/>
      <c r="E119" s="59"/>
      <c r="F119" s="59" t="n">
        <v>1</v>
      </c>
      <c r="G119" s="59"/>
      <c r="H119" s="59" t="n">
        <v>1</v>
      </c>
      <c r="I119" s="59"/>
      <c r="J119" s="300"/>
    </row>
    <row r="120" customFormat="false" ht="16.8" hidden="false" customHeight="false" outlineLevel="0" collapsed="false">
      <c r="A120" s="259" t="n">
        <v>16</v>
      </c>
      <c r="B120" s="300" t="s">
        <v>187</v>
      </c>
      <c r="C120" s="59" t="n">
        <v>1</v>
      </c>
      <c r="D120" s="59"/>
      <c r="E120" s="59"/>
      <c r="F120" s="59" t="n">
        <v>1</v>
      </c>
      <c r="G120" s="59"/>
      <c r="H120" s="59" t="n">
        <v>1</v>
      </c>
      <c r="I120" s="59"/>
      <c r="J120" s="300"/>
    </row>
    <row r="121" customFormat="false" ht="16.8" hidden="false" customHeight="false" outlineLevel="0" collapsed="false">
      <c r="A121" s="259" t="n">
        <v>17</v>
      </c>
      <c r="B121" s="300" t="s">
        <v>215</v>
      </c>
      <c r="C121" s="59" t="n">
        <v>1</v>
      </c>
      <c r="D121" s="59"/>
      <c r="E121" s="59"/>
      <c r="F121" s="59" t="n">
        <v>1</v>
      </c>
      <c r="G121" s="59"/>
      <c r="H121" s="59" t="n">
        <v>1</v>
      </c>
      <c r="I121" s="59"/>
      <c r="J121" s="300"/>
    </row>
    <row r="122" customFormat="false" ht="16.8" hidden="false" customHeight="false" outlineLevel="0" collapsed="false">
      <c r="A122" s="58" t="s">
        <v>216</v>
      </c>
      <c r="B122" s="298" t="s">
        <v>143</v>
      </c>
      <c r="C122" s="58" t="n">
        <f aca="false">SUM(C123:C137)</f>
        <v>15</v>
      </c>
      <c r="D122" s="58" t="n">
        <f aca="false">SUM(D123:D137)</f>
        <v>4</v>
      </c>
      <c r="E122" s="58" t="n">
        <f aca="false">SUM(E123:E137)</f>
        <v>3</v>
      </c>
      <c r="F122" s="58" t="n">
        <v>8</v>
      </c>
      <c r="G122" s="58" t="n">
        <v>4</v>
      </c>
      <c r="H122" s="58" t="n">
        <v>11</v>
      </c>
      <c r="I122" s="59"/>
      <c r="J122" s="300"/>
    </row>
    <row r="123" customFormat="false" ht="16.8" hidden="false" customHeight="false" outlineLevel="0" collapsed="false">
      <c r="A123" s="259" t="n">
        <v>1</v>
      </c>
      <c r="B123" s="300" t="s">
        <v>47</v>
      </c>
      <c r="C123" s="59" t="n">
        <v>1</v>
      </c>
      <c r="D123" s="59"/>
      <c r="E123" s="306" t="n">
        <v>3</v>
      </c>
      <c r="F123" s="59"/>
      <c r="G123" s="59"/>
      <c r="H123" s="59" t="n">
        <v>1</v>
      </c>
      <c r="I123" s="59" t="n">
        <v>7</v>
      </c>
      <c r="J123" s="300"/>
    </row>
    <row r="124" customFormat="false" ht="16.8" hidden="false" customHeight="false" outlineLevel="0" collapsed="false">
      <c r="A124" s="259" t="n">
        <v>2</v>
      </c>
      <c r="B124" s="308" t="s">
        <v>49</v>
      </c>
      <c r="C124" s="59" t="n">
        <v>1</v>
      </c>
      <c r="D124" s="59"/>
      <c r="E124" s="306"/>
      <c r="F124" s="59"/>
      <c r="G124" s="59" t="n">
        <v>1</v>
      </c>
      <c r="H124" s="59"/>
      <c r="I124" s="59" t="n">
        <v>1</v>
      </c>
      <c r="J124" s="300"/>
    </row>
    <row r="125" customFormat="false" ht="16.5" hidden="false" customHeight="true" outlineLevel="0" collapsed="false">
      <c r="A125" s="259" t="n">
        <v>3</v>
      </c>
      <c r="B125" s="300" t="s">
        <v>331</v>
      </c>
      <c r="C125" s="59" t="n">
        <v>1</v>
      </c>
      <c r="D125" s="59"/>
      <c r="E125" s="306"/>
      <c r="F125" s="59"/>
      <c r="G125" s="59" t="n">
        <v>1</v>
      </c>
      <c r="H125" s="59"/>
      <c r="I125" s="59"/>
      <c r="J125" s="300"/>
    </row>
    <row r="126" customFormat="false" ht="16.8" hidden="false" customHeight="false" outlineLevel="0" collapsed="false">
      <c r="A126" s="259" t="n">
        <v>4</v>
      </c>
      <c r="B126" s="300" t="s">
        <v>44</v>
      </c>
      <c r="C126" s="59" t="n">
        <v>1</v>
      </c>
      <c r="D126" s="59" t="n">
        <v>2</v>
      </c>
      <c r="E126" s="59"/>
      <c r="F126" s="59"/>
      <c r="G126" s="59"/>
      <c r="H126" s="59" t="n">
        <v>1</v>
      </c>
      <c r="I126" s="59" t="n">
        <v>1</v>
      </c>
      <c r="J126" s="300"/>
    </row>
    <row r="127" customFormat="false" ht="16.8" hidden="false" customHeight="false" outlineLevel="0" collapsed="false">
      <c r="A127" s="259" t="n">
        <v>5</v>
      </c>
      <c r="B127" s="300" t="s">
        <v>184</v>
      </c>
      <c r="C127" s="59" t="n">
        <v>1</v>
      </c>
      <c r="D127" s="59"/>
      <c r="E127" s="59"/>
      <c r="F127" s="59"/>
      <c r="G127" s="59" t="n">
        <v>1</v>
      </c>
      <c r="H127" s="59"/>
      <c r="I127" s="59"/>
      <c r="J127" s="300"/>
    </row>
    <row r="128" customFormat="false" ht="16.8" hidden="false" customHeight="false" outlineLevel="0" collapsed="false">
      <c r="A128" s="259" t="n">
        <v>6</v>
      </c>
      <c r="B128" s="300" t="s">
        <v>40</v>
      </c>
      <c r="C128" s="59" t="n">
        <v>1</v>
      </c>
      <c r="D128" s="59" t="n">
        <v>2</v>
      </c>
      <c r="E128" s="59"/>
      <c r="F128" s="59"/>
      <c r="G128" s="59"/>
      <c r="H128" s="59" t="n">
        <v>1</v>
      </c>
      <c r="I128" s="59"/>
      <c r="J128" s="300"/>
    </row>
    <row r="129" customFormat="false" ht="16.8" hidden="false" customHeight="false" outlineLevel="0" collapsed="false">
      <c r="A129" s="259" t="n">
        <v>7</v>
      </c>
      <c r="B129" s="300" t="s">
        <v>219</v>
      </c>
      <c r="C129" s="59" t="n">
        <v>1</v>
      </c>
      <c r="D129" s="59"/>
      <c r="E129" s="59"/>
      <c r="F129" s="59"/>
      <c r="G129" s="59" t="n">
        <v>1</v>
      </c>
      <c r="H129" s="59"/>
      <c r="I129" s="59"/>
      <c r="J129" s="300"/>
    </row>
    <row r="130" customFormat="false" ht="16.8" hidden="false" customHeight="false" outlineLevel="0" collapsed="false">
      <c r="A130" s="259" t="n">
        <v>8</v>
      </c>
      <c r="B130" s="300" t="s">
        <v>111</v>
      </c>
      <c r="C130" s="59" t="n">
        <v>1</v>
      </c>
      <c r="D130" s="59"/>
      <c r="E130" s="59"/>
      <c r="F130" s="59" t="n">
        <v>1</v>
      </c>
      <c r="G130" s="59"/>
      <c r="H130" s="59" t="n">
        <v>1</v>
      </c>
      <c r="I130" s="59"/>
      <c r="J130" s="300"/>
    </row>
    <row r="131" customFormat="false" ht="16.8" hidden="false" customHeight="false" outlineLevel="0" collapsed="false">
      <c r="A131" s="259" t="n">
        <v>9</v>
      </c>
      <c r="B131" s="305" t="s">
        <v>333</v>
      </c>
      <c r="C131" s="59" t="n">
        <v>1</v>
      </c>
      <c r="D131" s="59"/>
      <c r="E131" s="59"/>
      <c r="F131" s="59" t="n">
        <v>1</v>
      </c>
      <c r="G131" s="59"/>
      <c r="H131" s="59" t="n">
        <v>1</v>
      </c>
      <c r="I131" s="59" t="n">
        <v>2</v>
      </c>
      <c r="J131" s="300"/>
    </row>
    <row r="132" customFormat="false" ht="16.8" hidden="false" customHeight="false" outlineLevel="0" collapsed="false">
      <c r="A132" s="259" t="n">
        <v>10</v>
      </c>
      <c r="B132" s="300" t="s">
        <v>110</v>
      </c>
      <c r="C132" s="59" t="n">
        <v>1</v>
      </c>
      <c r="D132" s="59"/>
      <c r="E132" s="59"/>
      <c r="F132" s="59" t="n">
        <v>1</v>
      </c>
      <c r="G132" s="59"/>
      <c r="H132" s="59" t="n">
        <v>1</v>
      </c>
      <c r="I132" s="59"/>
      <c r="J132" s="300"/>
    </row>
    <row r="133" customFormat="false" ht="16.8" hidden="false" customHeight="false" outlineLevel="0" collapsed="false">
      <c r="A133" s="259" t="n">
        <v>11</v>
      </c>
      <c r="B133" s="300" t="s">
        <v>384</v>
      </c>
      <c r="C133" s="59" t="n">
        <v>1</v>
      </c>
      <c r="D133" s="59"/>
      <c r="E133" s="59"/>
      <c r="F133" s="59" t="n">
        <v>1</v>
      </c>
      <c r="G133" s="59"/>
      <c r="H133" s="59" t="n">
        <v>1</v>
      </c>
      <c r="I133" s="59" t="n">
        <v>1</v>
      </c>
      <c r="J133" s="300"/>
    </row>
    <row r="134" customFormat="false" ht="16.8" hidden="false" customHeight="false" outlineLevel="0" collapsed="false">
      <c r="A134" s="259" t="n">
        <v>12</v>
      </c>
      <c r="B134" s="300" t="s">
        <v>56</v>
      </c>
      <c r="C134" s="59" t="n">
        <v>1</v>
      </c>
      <c r="D134" s="59"/>
      <c r="E134" s="59"/>
      <c r="F134" s="59" t="n">
        <v>1</v>
      </c>
      <c r="G134" s="59"/>
      <c r="H134" s="59" t="n">
        <v>1</v>
      </c>
      <c r="I134" s="59"/>
      <c r="J134" s="300"/>
    </row>
    <row r="135" customFormat="false" ht="16.8" hidden="false" customHeight="false" outlineLevel="0" collapsed="false">
      <c r="A135" s="259" t="n">
        <v>13</v>
      </c>
      <c r="B135" s="300" t="s">
        <v>62</v>
      </c>
      <c r="C135" s="59" t="n">
        <v>1</v>
      </c>
      <c r="D135" s="59"/>
      <c r="E135" s="59"/>
      <c r="F135" s="59" t="n">
        <v>1</v>
      </c>
      <c r="G135" s="59"/>
      <c r="H135" s="59" t="n">
        <v>1</v>
      </c>
      <c r="I135" s="59"/>
      <c r="J135" s="300"/>
    </row>
    <row r="136" customFormat="false" ht="16.8" hidden="false" customHeight="false" outlineLevel="0" collapsed="false">
      <c r="A136" s="259" t="n">
        <v>14</v>
      </c>
      <c r="B136" s="300" t="s">
        <v>59</v>
      </c>
      <c r="C136" s="59" t="n">
        <v>1</v>
      </c>
      <c r="D136" s="59"/>
      <c r="E136" s="59"/>
      <c r="F136" s="59" t="n">
        <v>1</v>
      </c>
      <c r="G136" s="59"/>
      <c r="H136" s="59" t="n">
        <v>1</v>
      </c>
      <c r="I136" s="59"/>
      <c r="J136" s="300"/>
    </row>
    <row r="137" customFormat="false" ht="16.8" hidden="false" customHeight="false" outlineLevel="0" collapsed="false">
      <c r="A137" s="259" t="n">
        <v>15</v>
      </c>
      <c r="B137" s="300" t="s">
        <v>221</v>
      </c>
      <c r="C137" s="59" t="n">
        <v>1</v>
      </c>
      <c r="D137" s="59"/>
      <c r="E137" s="59"/>
      <c r="F137" s="59" t="n">
        <v>1</v>
      </c>
      <c r="G137" s="59"/>
      <c r="H137" s="59" t="n">
        <v>1</v>
      </c>
      <c r="I137" s="59"/>
      <c r="J137" s="300"/>
    </row>
    <row r="138" customFormat="false" ht="16.8" hidden="false" customHeight="false" outlineLevel="0" collapsed="false">
      <c r="A138" s="58" t="s">
        <v>222</v>
      </c>
      <c r="B138" s="298" t="s">
        <v>223</v>
      </c>
      <c r="C138" s="58" t="n">
        <f aca="false">SUM(C139:C152)</f>
        <v>14</v>
      </c>
      <c r="D138" s="58" t="n">
        <f aca="false">SUM(D139:D152)</f>
        <v>4</v>
      </c>
      <c r="E138" s="58" t="n">
        <f aca="false">SUM(E139:E152)</f>
        <v>3</v>
      </c>
      <c r="F138" s="58" t="n">
        <f aca="false">SUM(F139:F152)</f>
        <v>7</v>
      </c>
      <c r="G138" s="58" t="n">
        <f aca="false">SUM(G139:G152)</f>
        <v>4</v>
      </c>
      <c r="H138" s="58" t="n">
        <f aca="false">SUM(H139:H152)</f>
        <v>10</v>
      </c>
      <c r="I138" s="59"/>
      <c r="J138" s="300"/>
    </row>
    <row r="139" customFormat="false" ht="16.8" hidden="false" customHeight="false" outlineLevel="0" collapsed="false">
      <c r="A139" s="259" t="n">
        <v>1</v>
      </c>
      <c r="B139" s="300" t="s">
        <v>47</v>
      </c>
      <c r="C139" s="59" t="n">
        <v>1</v>
      </c>
      <c r="D139" s="59"/>
      <c r="E139" s="59" t="n">
        <v>3</v>
      </c>
      <c r="F139" s="59"/>
      <c r="G139" s="59"/>
      <c r="H139" s="59" t="n">
        <v>1</v>
      </c>
      <c r="I139" s="59" t="n">
        <v>1</v>
      </c>
      <c r="J139" s="300"/>
    </row>
    <row r="140" customFormat="false" ht="16.8" hidden="false" customHeight="false" outlineLevel="0" collapsed="false">
      <c r="A140" s="259" t="n">
        <v>2</v>
      </c>
      <c r="B140" s="300" t="s">
        <v>49</v>
      </c>
      <c r="C140" s="59" t="n">
        <v>1</v>
      </c>
      <c r="D140" s="59"/>
      <c r="E140" s="59"/>
      <c r="F140" s="59"/>
      <c r="G140" s="59" t="n">
        <v>1</v>
      </c>
      <c r="H140" s="59"/>
      <c r="I140" s="59"/>
      <c r="J140" s="300"/>
    </row>
    <row r="141" customFormat="false" ht="15.75" hidden="false" customHeight="true" outlineLevel="0" collapsed="false">
      <c r="A141" s="259" t="n">
        <v>3</v>
      </c>
      <c r="B141" s="300" t="s">
        <v>331</v>
      </c>
      <c r="C141" s="59" t="n">
        <v>1</v>
      </c>
      <c r="D141" s="59"/>
      <c r="E141" s="59"/>
      <c r="F141" s="59"/>
      <c r="G141" s="59" t="n">
        <v>1</v>
      </c>
      <c r="H141" s="59"/>
      <c r="I141" s="59"/>
      <c r="J141" s="300"/>
    </row>
    <row r="142" customFormat="false" ht="16.8" hidden="false" customHeight="false" outlineLevel="0" collapsed="false">
      <c r="A142" s="259" t="n">
        <v>4</v>
      </c>
      <c r="B142" s="300" t="s">
        <v>174</v>
      </c>
      <c r="C142" s="59" t="n">
        <v>1</v>
      </c>
      <c r="D142" s="59" t="n">
        <v>2</v>
      </c>
      <c r="E142" s="59"/>
      <c r="F142" s="59"/>
      <c r="G142" s="59" t="n">
        <v>1</v>
      </c>
      <c r="H142" s="59"/>
      <c r="I142" s="59"/>
      <c r="J142" s="300"/>
    </row>
    <row r="143" customFormat="false" ht="16.8" hidden="false" customHeight="false" outlineLevel="0" collapsed="false">
      <c r="A143" s="259" t="n">
        <v>5</v>
      </c>
      <c r="B143" s="300" t="s">
        <v>40</v>
      </c>
      <c r="C143" s="59" t="n">
        <v>1</v>
      </c>
      <c r="D143" s="59"/>
      <c r="E143" s="59"/>
      <c r="F143" s="59"/>
      <c r="G143" s="59"/>
      <c r="H143" s="59" t="n">
        <v>1</v>
      </c>
      <c r="I143" s="59"/>
      <c r="J143" s="300"/>
    </row>
    <row r="144" customFormat="false" ht="16.8" hidden="false" customHeight="false" outlineLevel="0" collapsed="false">
      <c r="A144" s="259" t="n">
        <v>6</v>
      </c>
      <c r="B144" s="305" t="s">
        <v>44</v>
      </c>
      <c r="C144" s="59" t="n">
        <v>1</v>
      </c>
      <c r="D144" s="59" t="n">
        <v>2</v>
      </c>
      <c r="E144" s="59"/>
      <c r="F144" s="59"/>
      <c r="G144" s="59"/>
      <c r="H144" s="59" t="n">
        <v>1</v>
      </c>
      <c r="I144" s="59"/>
      <c r="J144" s="300"/>
    </row>
    <row r="145" customFormat="false" ht="16.8" hidden="false" customHeight="false" outlineLevel="0" collapsed="false">
      <c r="A145" s="259" t="n">
        <v>7</v>
      </c>
      <c r="B145" s="300" t="s">
        <v>184</v>
      </c>
      <c r="C145" s="59" t="n">
        <v>1</v>
      </c>
      <c r="D145" s="59"/>
      <c r="E145" s="59"/>
      <c r="F145" s="59"/>
      <c r="G145" s="59" t="n">
        <v>1</v>
      </c>
      <c r="H145" s="59"/>
      <c r="I145" s="59"/>
      <c r="J145" s="300"/>
    </row>
    <row r="146" customFormat="false" ht="16.8" hidden="false" customHeight="false" outlineLevel="0" collapsed="false">
      <c r="A146" s="259" t="n">
        <v>8</v>
      </c>
      <c r="B146" s="300" t="s">
        <v>333</v>
      </c>
      <c r="C146" s="59" t="n">
        <v>1</v>
      </c>
      <c r="D146" s="59"/>
      <c r="E146" s="59"/>
      <c r="F146" s="59" t="n">
        <v>1</v>
      </c>
      <c r="G146" s="59"/>
      <c r="H146" s="59" t="n">
        <v>1</v>
      </c>
      <c r="I146" s="59"/>
      <c r="J146" s="300"/>
    </row>
    <row r="147" customFormat="false" ht="16.8" hidden="false" customHeight="false" outlineLevel="0" collapsed="false">
      <c r="A147" s="259" t="n">
        <v>9</v>
      </c>
      <c r="B147" s="300" t="s">
        <v>111</v>
      </c>
      <c r="C147" s="59" t="n">
        <v>1</v>
      </c>
      <c r="D147" s="59"/>
      <c r="E147" s="59"/>
      <c r="F147" s="59" t="n">
        <v>1</v>
      </c>
      <c r="G147" s="59"/>
      <c r="H147" s="59" t="n">
        <v>1</v>
      </c>
      <c r="I147" s="59"/>
      <c r="J147" s="300"/>
    </row>
    <row r="148" customFormat="false" ht="16.8" hidden="false" customHeight="false" outlineLevel="0" collapsed="false">
      <c r="A148" s="259" t="n">
        <v>10</v>
      </c>
      <c r="B148" s="300" t="s">
        <v>110</v>
      </c>
      <c r="C148" s="59" t="n">
        <v>1</v>
      </c>
      <c r="D148" s="59"/>
      <c r="E148" s="59"/>
      <c r="F148" s="59" t="n">
        <v>1</v>
      </c>
      <c r="G148" s="59"/>
      <c r="H148" s="59" t="n">
        <v>1</v>
      </c>
      <c r="I148" s="59"/>
      <c r="J148" s="300"/>
    </row>
    <row r="149" customFormat="false" ht="16.8" hidden="false" customHeight="false" outlineLevel="0" collapsed="false">
      <c r="A149" s="259" t="n">
        <v>11</v>
      </c>
      <c r="B149" s="300" t="s">
        <v>56</v>
      </c>
      <c r="C149" s="59" t="n">
        <v>1</v>
      </c>
      <c r="D149" s="59"/>
      <c r="E149" s="59"/>
      <c r="F149" s="59" t="n">
        <v>1</v>
      </c>
      <c r="G149" s="59"/>
      <c r="H149" s="59" t="n">
        <v>1</v>
      </c>
      <c r="I149" s="59"/>
      <c r="J149" s="300"/>
    </row>
    <row r="150" customFormat="false" ht="16.8" hidden="false" customHeight="false" outlineLevel="0" collapsed="false">
      <c r="A150" s="259" t="n">
        <v>12</v>
      </c>
      <c r="B150" s="300" t="s">
        <v>226</v>
      </c>
      <c r="C150" s="59" t="n">
        <v>1</v>
      </c>
      <c r="D150" s="59"/>
      <c r="E150" s="59"/>
      <c r="F150" s="59" t="n">
        <v>1</v>
      </c>
      <c r="G150" s="59"/>
      <c r="H150" s="59" t="n">
        <v>1</v>
      </c>
      <c r="I150" s="59"/>
      <c r="J150" s="300"/>
    </row>
    <row r="151" customFormat="false" ht="16.8" hidden="false" customHeight="false" outlineLevel="0" collapsed="false">
      <c r="A151" s="259" t="n">
        <v>13</v>
      </c>
      <c r="B151" s="300" t="s">
        <v>59</v>
      </c>
      <c r="C151" s="59" t="n">
        <v>1</v>
      </c>
      <c r="D151" s="59"/>
      <c r="E151" s="59"/>
      <c r="F151" s="59" t="n">
        <v>1</v>
      </c>
      <c r="G151" s="59"/>
      <c r="H151" s="59" t="n">
        <v>1</v>
      </c>
      <c r="I151" s="59"/>
      <c r="J151" s="300"/>
    </row>
    <row r="152" customFormat="false" ht="16.8" hidden="false" customHeight="false" outlineLevel="0" collapsed="false">
      <c r="A152" s="259" t="n">
        <v>14</v>
      </c>
      <c r="B152" s="300" t="s">
        <v>227</v>
      </c>
      <c r="C152" s="59" t="n">
        <v>1</v>
      </c>
      <c r="D152" s="59"/>
      <c r="E152" s="59"/>
      <c r="F152" s="59" t="n">
        <v>1</v>
      </c>
      <c r="G152" s="59"/>
      <c r="H152" s="59" t="n">
        <v>1</v>
      </c>
      <c r="I152" s="59"/>
      <c r="J152" s="300"/>
    </row>
    <row r="153" customFormat="false" ht="16.8" hidden="false" customHeight="false" outlineLevel="0" collapsed="false">
      <c r="A153" s="58" t="s">
        <v>228</v>
      </c>
      <c r="B153" s="298" t="s">
        <v>140</v>
      </c>
      <c r="C153" s="58" t="n">
        <f aca="false">SUM(C154:C164)</f>
        <v>11</v>
      </c>
      <c r="D153" s="58" t="n">
        <f aca="false">SUM(D154:D164)</f>
        <v>4</v>
      </c>
      <c r="E153" s="58" t="n">
        <f aca="false">SUM(E154:E164)</f>
        <v>3</v>
      </c>
      <c r="F153" s="58" t="n">
        <f aca="false">SUM(F154:F164)</f>
        <v>4</v>
      </c>
      <c r="G153" s="58" t="n">
        <f aca="false">SUM(G154:G164)</f>
        <v>4</v>
      </c>
      <c r="H153" s="58" t="n">
        <f aca="false">SUM(H154:H164)</f>
        <v>7</v>
      </c>
      <c r="I153" s="59"/>
      <c r="J153" s="300"/>
    </row>
    <row r="154" customFormat="false" ht="16.8" hidden="false" customHeight="false" outlineLevel="0" collapsed="false">
      <c r="A154" s="259" t="n">
        <v>1</v>
      </c>
      <c r="B154" s="309" t="s">
        <v>47</v>
      </c>
      <c r="C154" s="59" t="n">
        <v>1</v>
      </c>
      <c r="D154" s="59"/>
      <c r="E154" s="59" t="n">
        <v>3</v>
      </c>
      <c r="F154" s="59"/>
      <c r="G154" s="59"/>
      <c r="H154" s="59" t="n">
        <v>1</v>
      </c>
      <c r="I154" s="59" t="n">
        <v>1</v>
      </c>
      <c r="J154" s="300"/>
    </row>
    <row r="155" customFormat="false" ht="16.8" hidden="false" customHeight="false" outlineLevel="0" collapsed="false">
      <c r="A155" s="259" t="n">
        <v>2</v>
      </c>
      <c r="B155" s="309" t="s">
        <v>49</v>
      </c>
      <c r="C155" s="59" t="n">
        <v>1</v>
      </c>
      <c r="D155" s="59"/>
      <c r="E155" s="59"/>
      <c r="F155" s="59"/>
      <c r="G155" s="59" t="n">
        <v>1</v>
      </c>
      <c r="H155" s="59"/>
      <c r="I155" s="59"/>
      <c r="J155" s="300"/>
    </row>
    <row r="156" customFormat="false" ht="15.75" hidden="false" customHeight="true" outlineLevel="0" collapsed="false">
      <c r="A156" s="259" t="n">
        <v>3</v>
      </c>
      <c r="B156" s="300" t="s">
        <v>331</v>
      </c>
      <c r="C156" s="59" t="n">
        <v>1</v>
      </c>
      <c r="D156" s="59"/>
      <c r="E156" s="59"/>
      <c r="F156" s="59"/>
      <c r="G156" s="59" t="n">
        <v>1</v>
      </c>
      <c r="H156" s="59"/>
      <c r="I156" s="59"/>
      <c r="J156" s="300"/>
    </row>
    <row r="157" customFormat="false" ht="16.8" hidden="false" customHeight="false" outlineLevel="0" collapsed="false">
      <c r="A157" s="259" t="n">
        <v>4</v>
      </c>
      <c r="B157" s="309" t="s">
        <v>40</v>
      </c>
      <c r="C157" s="59" t="n">
        <v>1</v>
      </c>
      <c r="D157" s="59" t="n">
        <v>2</v>
      </c>
      <c r="E157" s="59"/>
      <c r="F157" s="59"/>
      <c r="G157" s="59" t="n">
        <v>1</v>
      </c>
      <c r="H157" s="59"/>
      <c r="I157" s="59"/>
      <c r="J157" s="300"/>
    </row>
    <row r="158" customFormat="false" ht="16.8" hidden="false" customHeight="false" outlineLevel="0" collapsed="false">
      <c r="A158" s="259" t="n">
        <v>5</v>
      </c>
      <c r="B158" s="310" t="s">
        <v>174</v>
      </c>
      <c r="C158" s="59" t="n">
        <v>1</v>
      </c>
      <c r="D158" s="59"/>
      <c r="E158" s="59"/>
      <c r="F158" s="59"/>
      <c r="G158" s="59"/>
      <c r="H158" s="59" t="n">
        <v>1</v>
      </c>
      <c r="I158" s="59"/>
      <c r="J158" s="300"/>
    </row>
    <row r="159" customFormat="false" ht="16.8" hidden="false" customHeight="false" outlineLevel="0" collapsed="false">
      <c r="A159" s="259" t="n">
        <v>6</v>
      </c>
      <c r="B159" s="309" t="s">
        <v>44</v>
      </c>
      <c r="C159" s="59" t="n">
        <v>1</v>
      </c>
      <c r="D159" s="59" t="n">
        <v>2</v>
      </c>
      <c r="E159" s="59"/>
      <c r="F159" s="59"/>
      <c r="G159" s="59"/>
      <c r="H159" s="59" t="n">
        <v>1</v>
      </c>
      <c r="I159" s="59"/>
      <c r="J159" s="300"/>
    </row>
    <row r="160" customFormat="false" ht="16.8" hidden="false" customHeight="false" outlineLevel="0" collapsed="false">
      <c r="A160" s="259" t="n">
        <v>7</v>
      </c>
      <c r="B160" s="309" t="s">
        <v>184</v>
      </c>
      <c r="C160" s="59" t="n">
        <v>1</v>
      </c>
      <c r="D160" s="59"/>
      <c r="E160" s="59"/>
      <c r="F160" s="59"/>
      <c r="G160" s="59" t="n">
        <v>1</v>
      </c>
      <c r="H160" s="59"/>
      <c r="I160" s="59"/>
      <c r="J160" s="300"/>
    </row>
    <row r="161" customFormat="false" ht="16.8" hidden="false" customHeight="false" outlineLevel="0" collapsed="false">
      <c r="A161" s="259" t="n">
        <v>8</v>
      </c>
      <c r="B161" s="309" t="s">
        <v>56</v>
      </c>
      <c r="C161" s="59" t="n">
        <v>1</v>
      </c>
      <c r="D161" s="59"/>
      <c r="E161" s="59"/>
      <c r="F161" s="59" t="n">
        <v>1</v>
      </c>
      <c r="G161" s="59"/>
      <c r="H161" s="59" t="n">
        <v>1</v>
      </c>
      <c r="I161" s="59"/>
      <c r="J161" s="300"/>
    </row>
    <row r="162" customFormat="false" ht="16.8" hidden="false" customHeight="false" outlineLevel="0" collapsed="false">
      <c r="A162" s="259" t="n">
        <v>9</v>
      </c>
      <c r="B162" s="310" t="s">
        <v>110</v>
      </c>
      <c r="C162" s="59" t="n">
        <v>1</v>
      </c>
      <c r="D162" s="59"/>
      <c r="E162" s="59"/>
      <c r="F162" s="59" t="n">
        <v>1</v>
      </c>
      <c r="G162" s="59"/>
      <c r="H162" s="59" t="n">
        <v>1</v>
      </c>
      <c r="I162" s="59"/>
      <c r="J162" s="300"/>
    </row>
    <row r="163" customFormat="false" ht="16.8" hidden="false" customHeight="false" outlineLevel="0" collapsed="false">
      <c r="A163" s="259" t="n">
        <v>10</v>
      </c>
      <c r="B163" s="300" t="s">
        <v>333</v>
      </c>
      <c r="C163" s="59" t="n">
        <v>1</v>
      </c>
      <c r="D163" s="59"/>
      <c r="E163" s="59"/>
      <c r="F163" s="59" t="n">
        <v>1</v>
      </c>
      <c r="G163" s="59"/>
      <c r="H163" s="59" t="n">
        <v>1</v>
      </c>
      <c r="I163" s="59" t="n">
        <v>1</v>
      </c>
      <c r="J163" s="300"/>
    </row>
    <row r="164" customFormat="false" ht="16.8" hidden="false" customHeight="false" outlineLevel="0" collapsed="false">
      <c r="A164" s="259" t="n">
        <v>11</v>
      </c>
      <c r="B164" s="300" t="s">
        <v>111</v>
      </c>
      <c r="C164" s="59" t="n">
        <v>1</v>
      </c>
      <c r="D164" s="59"/>
      <c r="E164" s="59"/>
      <c r="F164" s="59" t="n">
        <v>1</v>
      </c>
      <c r="G164" s="59"/>
      <c r="H164" s="59" t="n">
        <v>1</v>
      </c>
      <c r="I164" s="59"/>
      <c r="J164" s="300"/>
    </row>
    <row r="165" customFormat="false" ht="16.8" hidden="false" customHeight="false" outlineLevel="0" collapsed="false">
      <c r="A165" s="58" t="s">
        <v>229</v>
      </c>
      <c r="B165" s="311" t="s">
        <v>144</v>
      </c>
      <c r="C165" s="58" t="n">
        <f aca="false">SUM(C166:C180)</f>
        <v>15</v>
      </c>
      <c r="D165" s="58" t="n">
        <f aca="false">SUM(D166:D180)</f>
        <v>2</v>
      </c>
      <c r="E165" s="58" t="n">
        <f aca="false">SUM(E166:E180)</f>
        <v>2</v>
      </c>
      <c r="F165" s="58" t="n">
        <v>11</v>
      </c>
      <c r="G165" s="58" t="n">
        <v>2</v>
      </c>
      <c r="H165" s="58" t="n">
        <v>13</v>
      </c>
      <c r="I165" s="59"/>
      <c r="J165" s="300"/>
    </row>
    <row r="166" customFormat="false" ht="16.8" hidden="false" customHeight="false" outlineLevel="0" collapsed="false">
      <c r="A166" s="259" t="n">
        <v>1</v>
      </c>
      <c r="B166" s="300" t="s">
        <v>47</v>
      </c>
      <c r="C166" s="59" t="n">
        <v>1</v>
      </c>
      <c r="D166" s="59"/>
      <c r="E166" s="59" t="n">
        <v>2</v>
      </c>
      <c r="F166" s="59"/>
      <c r="G166" s="59"/>
      <c r="H166" s="59" t="n">
        <v>1</v>
      </c>
      <c r="I166" s="59"/>
      <c r="J166" s="300"/>
    </row>
    <row r="167" customFormat="false" ht="17.25" hidden="false" customHeight="true" outlineLevel="0" collapsed="false">
      <c r="A167" s="259" t="n">
        <v>2</v>
      </c>
      <c r="B167" s="300" t="s">
        <v>331</v>
      </c>
      <c r="C167" s="59" t="n">
        <v>1</v>
      </c>
      <c r="D167" s="59"/>
      <c r="E167" s="59"/>
      <c r="F167" s="59"/>
      <c r="G167" s="59" t="n">
        <v>1</v>
      </c>
      <c r="H167" s="59"/>
      <c r="I167" s="59"/>
      <c r="J167" s="300"/>
    </row>
    <row r="168" customFormat="false" ht="16.8" hidden="false" customHeight="false" outlineLevel="0" collapsed="false">
      <c r="A168" s="259" t="n">
        <v>3</v>
      </c>
      <c r="B168" s="300" t="s">
        <v>231</v>
      </c>
      <c r="C168" s="59" t="n">
        <v>1</v>
      </c>
      <c r="D168" s="59" t="n">
        <v>2</v>
      </c>
      <c r="E168" s="59"/>
      <c r="F168" s="59"/>
      <c r="G168" s="59" t="n">
        <v>1</v>
      </c>
      <c r="H168" s="59"/>
      <c r="I168" s="59"/>
      <c r="J168" s="300"/>
    </row>
    <row r="169" customFormat="false" ht="16.8" hidden="false" customHeight="false" outlineLevel="0" collapsed="false">
      <c r="A169" s="259" t="n">
        <v>4</v>
      </c>
      <c r="B169" s="300" t="s">
        <v>174</v>
      </c>
      <c r="C169" s="59" t="n">
        <v>1</v>
      </c>
      <c r="D169" s="59"/>
      <c r="E169" s="59"/>
      <c r="F169" s="59"/>
      <c r="G169" s="59"/>
      <c r="H169" s="59" t="n">
        <v>1</v>
      </c>
      <c r="I169" s="59"/>
      <c r="J169" s="300"/>
    </row>
    <row r="170" customFormat="false" ht="16.8" hidden="false" customHeight="false" outlineLevel="0" collapsed="false">
      <c r="A170" s="259" t="n">
        <v>5</v>
      </c>
      <c r="B170" s="300" t="s">
        <v>385</v>
      </c>
      <c r="C170" s="59" t="n">
        <v>1</v>
      </c>
      <c r="D170" s="59"/>
      <c r="E170" s="59"/>
      <c r="F170" s="59" t="n">
        <v>1</v>
      </c>
      <c r="G170" s="59"/>
      <c r="H170" s="59" t="n">
        <v>1</v>
      </c>
      <c r="I170" s="59" t="n">
        <v>1</v>
      </c>
      <c r="J170" s="300"/>
    </row>
    <row r="171" customFormat="false" ht="16.8" hidden="false" customHeight="false" outlineLevel="0" collapsed="false">
      <c r="A171" s="259" t="n">
        <v>6</v>
      </c>
      <c r="B171" s="300" t="s">
        <v>44</v>
      </c>
      <c r="C171" s="59" t="n">
        <v>1</v>
      </c>
      <c r="D171" s="59"/>
      <c r="E171" s="59"/>
      <c r="F171" s="59" t="n">
        <v>1</v>
      </c>
      <c r="G171" s="59"/>
      <c r="H171" s="59" t="n">
        <v>1</v>
      </c>
      <c r="I171" s="59"/>
      <c r="J171" s="300"/>
    </row>
    <row r="172" customFormat="false" ht="16.8" hidden="false" customHeight="false" outlineLevel="0" collapsed="false">
      <c r="A172" s="259" t="n">
        <v>7</v>
      </c>
      <c r="B172" s="300" t="s">
        <v>110</v>
      </c>
      <c r="C172" s="59" t="n">
        <v>1</v>
      </c>
      <c r="D172" s="59"/>
      <c r="E172" s="59"/>
      <c r="F172" s="59" t="n">
        <v>1</v>
      </c>
      <c r="G172" s="59"/>
      <c r="H172" s="59" t="n">
        <v>1</v>
      </c>
      <c r="I172" s="59"/>
      <c r="J172" s="300"/>
    </row>
    <row r="173" customFormat="false" ht="16.8" hidden="false" customHeight="false" outlineLevel="0" collapsed="false">
      <c r="A173" s="259" t="n">
        <v>8</v>
      </c>
      <c r="B173" s="300" t="s">
        <v>386</v>
      </c>
      <c r="C173" s="59" t="n">
        <v>1</v>
      </c>
      <c r="D173" s="59"/>
      <c r="E173" s="59"/>
      <c r="F173" s="59" t="n">
        <v>1</v>
      </c>
      <c r="G173" s="59"/>
      <c r="H173" s="59" t="n">
        <v>1</v>
      </c>
      <c r="I173" s="59"/>
      <c r="J173" s="300"/>
    </row>
    <row r="174" customFormat="false" ht="16.8" hidden="false" customHeight="false" outlineLevel="0" collapsed="false">
      <c r="A174" s="259" t="n">
        <v>9</v>
      </c>
      <c r="B174" s="300" t="s">
        <v>111</v>
      </c>
      <c r="C174" s="59" t="n">
        <v>1</v>
      </c>
      <c r="D174" s="59"/>
      <c r="E174" s="59"/>
      <c r="F174" s="59" t="n">
        <v>1</v>
      </c>
      <c r="G174" s="59"/>
      <c r="H174" s="59" t="n">
        <v>1</v>
      </c>
      <c r="I174" s="59"/>
      <c r="J174" s="300"/>
    </row>
    <row r="175" customFormat="false" ht="16.8" hidden="false" customHeight="false" outlineLevel="0" collapsed="false">
      <c r="A175" s="259" t="n">
        <v>10</v>
      </c>
      <c r="B175" s="300" t="s">
        <v>234</v>
      </c>
      <c r="C175" s="59" t="n">
        <v>1</v>
      </c>
      <c r="D175" s="59"/>
      <c r="E175" s="59"/>
      <c r="F175" s="59" t="n">
        <v>1</v>
      </c>
      <c r="G175" s="59"/>
      <c r="H175" s="59" t="n">
        <v>1</v>
      </c>
      <c r="I175" s="59"/>
      <c r="J175" s="300"/>
    </row>
    <row r="176" customFormat="false" ht="16.8" hidden="false" customHeight="false" outlineLevel="0" collapsed="false">
      <c r="A176" s="259" t="n">
        <v>11</v>
      </c>
      <c r="B176" s="300" t="s">
        <v>235</v>
      </c>
      <c r="C176" s="59" t="n">
        <v>1</v>
      </c>
      <c r="D176" s="59"/>
      <c r="E176" s="59"/>
      <c r="F176" s="59" t="n">
        <v>1</v>
      </c>
      <c r="G176" s="59"/>
      <c r="H176" s="59" t="n">
        <v>1</v>
      </c>
      <c r="I176" s="59"/>
      <c r="J176" s="300"/>
    </row>
    <row r="177" customFormat="false" ht="16.8" hidden="false" customHeight="false" outlineLevel="0" collapsed="false">
      <c r="A177" s="259" t="n">
        <v>12</v>
      </c>
      <c r="B177" s="300" t="s">
        <v>60</v>
      </c>
      <c r="C177" s="59" t="n">
        <v>1</v>
      </c>
      <c r="D177" s="59"/>
      <c r="E177" s="59"/>
      <c r="F177" s="59" t="n">
        <v>1</v>
      </c>
      <c r="G177" s="59"/>
      <c r="H177" s="59" t="n">
        <v>1</v>
      </c>
      <c r="I177" s="59"/>
      <c r="J177" s="300"/>
    </row>
    <row r="178" customFormat="false" ht="16.8" hidden="false" customHeight="false" outlineLevel="0" collapsed="false">
      <c r="A178" s="259" t="n">
        <v>13</v>
      </c>
      <c r="B178" s="300" t="s">
        <v>187</v>
      </c>
      <c r="C178" s="59" t="n">
        <v>1</v>
      </c>
      <c r="D178" s="59"/>
      <c r="E178" s="59"/>
      <c r="F178" s="59" t="n">
        <v>1</v>
      </c>
      <c r="G178" s="59"/>
      <c r="H178" s="59" t="n">
        <v>1</v>
      </c>
      <c r="I178" s="59"/>
      <c r="J178" s="300"/>
    </row>
    <row r="179" customFormat="false" ht="16.8" hidden="false" customHeight="false" outlineLevel="0" collapsed="false">
      <c r="A179" s="259" t="n">
        <v>14</v>
      </c>
      <c r="B179" s="300" t="s">
        <v>56</v>
      </c>
      <c r="C179" s="59" t="n">
        <v>1</v>
      </c>
      <c r="D179" s="59"/>
      <c r="E179" s="59"/>
      <c r="F179" s="59" t="n">
        <v>1</v>
      </c>
      <c r="G179" s="59"/>
      <c r="H179" s="59" t="n">
        <v>1</v>
      </c>
      <c r="I179" s="59"/>
      <c r="J179" s="300"/>
    </row>
    <row r="180" customFormat="false" ht="16.8" hidden="false" customHeight="false" outlineLevel="0" collapsed="false">
      <c r="A180" s="259" t="n">
        <v>15</v>
      </c>
      <c r="B180" s="300" t="s">
        <v>236</v>
      </c>
      <c r="C180" s="59" t="n">
        <v>1</v>
      </c>
      <c r="D180" s="59"/>
      <c r="E180" s="59"/>
      <c r="F180" s="59" t="n">
        <v>1</v>
      </c>
      <c r="G180" s="59"/>
      <c r="H180" s="59" t="n">
        <v>1</v>
      </c>
      <c r="I180" s="59"/>
      <c r="J180" s="300"/>
    </row>
    <row r="181" customFormat="false" ht="16.8" hidden="false" customHeight="false" outlineLevel="0" collapsed="false">
      <c r="A181" s="58" t="s">
        <v>237</v>
      </c>
      <c r="B181" s="298" t="s">
        <v>134</v>
      </c>
      <c r="C181" s="58" t="n">
        <f aca="false">SUM(C182:C193)</f>
        <v>12</v>
      </c>
      <c r="D181" s="58" t="n">
        <f aca="false">SUM(D182:D193)</f>
        <v>4</v>
      </c>
      <c r="E181" s="58" t="n">
        <f aca="false">SUM(E182:E193)</f>
        <v>3</v>
      </c>
      <c r="F181" s="58" t="n">
        <f aca="false">SUM(F182:F193)</f>
        <v>5</v>
      </c>
      <c r="G181" s="58" t="n">
        <f aca="false">SUM(G182:G193)</f>
        <v>3</v>
      </c>
      <c r="H181" s="58" t="n">
        <f aca="false">SUM(H182:H193)</f>
        <v>9</v>
      </c>
      <c r="I181" s="59"/>
      <c r="J181" s="300"/>
    </row>
    <row r="182" customFormat="false" ht="16.8" hidden="false" customHeight="false" outlineLevel="0" collapsed="false">
      <c r="A182" s="259" t="n">
        <v>1</v>
      </c>
      <c r="B182" s="310" t="s">
        <v>201</v>
      </c>
      <c r="C182" s="59" t="n">
        <v>1</v>
      </c>
      <c r="D182" s="59"/>
      <c r="E182" s="59" t="n">
        <v>3</v>
      </c>
      <c r="F182" s="59"/>
      <c r="G182" s="59"/>
      <c r="H182" s="59" t="n">
        <v>1</v>
      </c>
      <c r="I182" s="59" t="n">
        <v>3</v>
      </c>
      <c r="J182" s="300"/>
    </row>
    <row r="183" customFormat="false" ht="16.8" hidden="false" customHeight="false" outlineLevel="0" collapsed="false">
      <c r="A183" s="259" t="n">
        <v>2</v>
      </c>
      <c r="B183" s="310" t="s">
        <v>49</v>
      </c>
      <c r="C183" s="59" t="n">
        <v>1</v>
      </c>
      <c r="D183" s="59"/>
      <c r="E183" s="59"/>
      <c r="F183" s="59"/>
      <c r="G183" s="59" t="n">
        <v>1</v>
      </c>
      <c r="H183" s="59"/>
      <c r="I183" s="59"/>
      <c r="J183" s="300"/>
    </row>
    <row r="184" customFormat="false" ht="17.25" hidden="false" customHeight="true" outlineLevel="0" collapsed="false">
      <c r="A184" s="259" t="n">
        <v>3</v>
      </c>
      <c r="B184" s="310" t="s">
        <v>331</v>
      </c>
      <c r="C184" s="59" t="n">
        <v>1</v>
      </c>
      <c r="D184" s="59"/>
      <c r="E184" s="59"/>
      <c r="F184" s="59"/>
      <c r="G184" s="59" t="n">
        <v>1</v>
      </c>
      <c r="H184" s="59"/>
      <c r="I184" s="59"/>
      <c r="J184" s="300"/>
    </row>
    <row r="185" customFormat="false" ht="16.8" hidden="false" customHeight="false" outlineLevel="0" collapsed="false">
      <c r="A185" s="259" t="n">
        <v>4</v>
      </c>
      <c r="B185" s="310" t="s">
        <v>40</v>
      </c>
      <c r="C185" s="59" t="n">
        <v>1</v>
      </c>
      <c r="D185" s="59" t="n">
        <v>2</v>
      </c>
      <c r="E185" s="59"/>
      <c r="F185" s="59"/>
      <c r="G185" s="59"/>
      <c r="H185" s="59" t="n">
        <v>1</v>
      </c>
      <c r="I185" s="59"/>
      <c r="J185" s="300"/>
    </row>
    <row r="186" customFormat="false" ht="16.8" hidden="false" customHeight="false" outlineLevel="0" collapsed="false">
      <c r="A186" s="259" t="n">
        <v>5</v>
      </c>
      <c r="B186" s="310" t="s">
        <v>219</v>
      </c>
      <c r="C186" s="59" t="n">
        <v>1</v>
      </c>
      <c r="D186" s="59"/>
      <c r="E186" s="59"/>
      <c r="F186" s="59"/>
      <c r="G186" s="59"/>
      <c r="H186" s="59" t="n">
        <v>1</v>
      </c>
      <c r="I186" s="59"/>
      <c r="J186" s="300"/>
    </row>
    <row r="187" customFormat="false" ht="16.8" hidden="false" customHeight="false" outlineLevel="0" collapsed="false">
      <c r="A187" s="259" t="n">
        <v>6</v>
      </c>
      <c r="B187" s="310" t="s">
        <v>239</v>
      </c>
      <c r="C187" s="59" t="n">
        <v>1</v>
      </c>
      <c r="D187" s="59" t="n">
        <v>2</v>
      </c>
      <c r="E187" s="59"/>
      <c r="F187" s="59"/>
      <c r="G187" s="59" t="n">
        <v>1</v>
      </c>
      <c r="H187" s="59"/>
      <c r="I187" s="59"/>
      <c r="J187" s="300"/>
    </row>
    <row r="188" customFormat="false" ht="16.8" hidden="false" customHeight="false" outlineLevel="0" collapsed="false">
      <c r="A188" s="259" t="n">
        <v>7</v>
      </c>
      <c r="B188" s="310" t="s">
        <v>240</v>
      </c>
      <c r="C188" s="59" t="n">
        <v>1</v>
      </c>
      <c r="D188" s="59"/>
      <c r="E188" s="59"/>
      <c r="F188" s="59"/>
      <c r="G188" s="59"/>
      <c r="H188" s="59" t="n">
        <v>1</v>
      </c>
      <c r="I188" s="59"/>
      <c r="J188" s="300"/>
    </row>
    <row r="189" customFormat="false" ht="16.8" hidden="false" customHeight="false" outlineLevel="0" collapsed="false">
      <c r="A189" s="259" t="n">
        <v>8</v>
      </c>
      <c r="B189" s="310" t="s">
        <v>110</v>
      </c>
      <c r="C189" s="59" t="n">
        <v>1</v>
      </c>
      <c r="D189" s="306"/>
      <c r="E189" s="59"/>
      <c r="F189" s="59" t="n">
        <v>1</v>
      </c>
      <c r="G189" s="59"/>
      <c r="H189" s="59" t="n">
        <v>1</v>
      </c>
      <c r="I189" s="59"/>
      <c r="J189" s="300"/>
    </row>
    <row r="190" customFormat="false" ht="16.8" hidden="false" customHeight="false" outlineLevel="0" collapsed="false">
      <c r="A190" s="259" t="n">
        <v>9</v>
      </c>
      <c r="B190" s="310" t="s">
        <v>333</v>
      </c>
      <c r="C190" s="59" t="n">
        <v>1</v>
      </c>
      <c r="D190" s="306"/>
      <c r="E190" s="59"/>
      <c r="F190" s="59" t="n">
        <v>1</v>
      </c>
      <c r="G190" s="59"/>
      <c r="H190" s="59" t="n">
        <v>1</v>
      </c>
      <c r="I190" s="59" t="n">
        <v>1</v>
      </c>
      <c r="J190" s="300"/>
    </row>
    <row r="191" customFormat="false" ht="16.8" hidden="false" customHeight="false" outlineLevel="0" collapsed="false">
      <c r="A191" s="259" t="n">
        <v>10</v>
      </c>
      <c r="B191" s="310" t="s">
        <v>241</v>
      </c>
      <c r="C191" s="59" t="n">
        <v>1</v>
      </c>
      <c r="D191" s="59"/>
      <c r="E191" s="59"/>
      <c r="F191" s="59" t="n">
        <v>1</v>
      </c>
      <c r="G191" s="59"/>
      <c r="H191" s="59" t="n">
        <v>1</v>
      </c>
      <c r="I191" s="59"/>
      <c r="J191" s="300"/>
    </row>
    <row r="192" customFormat="false" ht="16.8" hidden="false" customHeight="false" outlineLevel="0" collapsed="false">
      <c r="A192" s="259" t="n">
        <v>11</v>
      </c>
      <c r="B192" s="310" t="s">
        <v>111</v>
      </c>
      <c r="C192" s="59" t="n">
        <v>1</v>
      </c>
      <c r="D192" s="59"/>
      <c r="E192" s="59"/>
      <c r="F192" s="59" t="n">
        <v>1</v>
      </c>
      <c r="G192" s="59"/>
      <c r="H192" s="59" t="n">
        <v>1</v>
      </c>
      <c r="I192" s="59"/>
      <c r="J192" s="300"/>
    </row>
    <row r="193" customFormat="false" ht="16.8" hidden="false" customHeight="false" outlineLevel="0" collapsed="false">
      <c r="A193" s="259" t="n">
        <v>12</v>
      </c>
      <c r="B193" s="310" t="s">
        <v>387</v>
      </c>
      <c r="C193" s="59" t="n">
        <v>1</v>
      </c>
      <c r="D193" s="59"/>
      <c r="E193" s="59"/>
      <c r="F193" s="59" t="n">
        <v>1</v>
      </c>
      <c r="G193" s="59"/>
      <c r="H193" s="59" t="n">
        <v>1</v>
      </c>
      <c r="I193" s="59"/>
      <c r="J193" s="300"/>
    </row>
    <row r="194" customFormat="false" ht="16.8" hidden="false" customHeight="false" outlineLevel="0" collapsed="false">
      <c r="A194" s="58" t="s">
        <v>243</v>
      </c>
      <c r="B194" s="298" t="s">
        <v>138</v>
      </c>
      <c r="C194" s="59" t="n">
        <f aca="false">SUM(C195:C206)</f>
        <v>12</v>
      </c>
      <c r="D194" s="59" t="n">
        <f aca="false">SUM(D195:D206)</f>
        <v>4</v>
      </c>
      <c r="E194" s="59" t="n">
        <f aca="false">SUM(E195:E206)</f>
        <v>3</v>
      </c>
      <c r="F194" s="59" t="n">
        <f aca="false">SUM(F195:F206)</f>
        <v>5</v>
      </c>
      <c r="G194" s="59" t="n">
        <v>4</v>
      </c>
      <c r="H194" s="59" t="n">
        <v>8</v>
      </c>
      <c r="I194" s="59"/>
      <c r="J194" s="300"/>
    </row>
    <row r="195" customFormat="false" ht="16.8" hidden="false" customHeight="false" outlineLevel="0" collapsed="false">
      <c r="A195" s="259" t="n">
        <v>1</v>
      </c>
      <c r="B195" s="304" t="s">
        <v>47</v>
      </c>
      <c r="C195" s="59" t="n">
        <v>1</v>
      </c>
      <c r="D195" s="59"/>
      <c r="E195" s="59" t="n">
        <v>3</v>
      </c>
      <c r="F195" s="59"/>
      <c r="G195" s="59"/>
      <c r="H195" s="59" t="n">
        <v>1</v>
      </c>
      <c r="I195" s="59" t="n">
        <v>4</v>
      </c>
      <c r="J195" s="300"/>
    </row>
    <row r="196" customFormat="false" ht="15.75" hidden="false" customHeight="true" outlineLevel="0" collapsed="false">
      <c r="A196" s="259" t="n">
        <v>2</v>
      </c>
      <c r="B196" s="304" t="s">
        <v>331</v>
      </c>
      <c r="C196" s="59" t="n">
        <v>1</v>
      </c>
      <c r="D196" s="59"/>
      <c r="E196" s="59"/>
      <c r="F196" s="59"/>
      <c r="G196" s="59" t="n">
        <v>1</v>
      </c>
      <c r="H196" s="59"/>
      <c r="I196" s="59"/>
      <c r="J196" s="300"/>
    </row>
    <row r="197" customFormat="false" ht="16.8" hidden="false" customHeight="false" outlineLevel="0" collapsed="false">
      <c r="A197" s="259" t="n">
        <v>3</v>
      </c>
      <c r="B197" s="304" t="s">
        <v>49</v>
      </c>
      <c r="C197" s="59" t="n">
        <v>1</v>
      </c>
      <c r="D197" s="59"/>
      <c r="E197" s="59"/>
      <c r="F197" s="59"/>
      <c r="G197" s="59" t="n">
        <v>1</v>
      </c>
      <c r="H197" s="59"/>
      <c r="I197" s="59"/>
      <c r="J197" s="300"/>
    </row>
    <row r="198" customFormat="false" ht="16.8" hidden="false" customHeight="false" outlineLevel="0" collapsed="false">
      <c r="A198" s="259" t="n">
        <v>4</v>
      </c>
      <c r="B198" s="304" t="s">
        <v>174</v>
      </c>
      <c r="C198" s="59" t="n">
        <v>1</v>
      </c>
      <c r="D198" s="59" t="n">
        <v>2</v>
      </c>
      <c r="E198" s="59"/>
      <c r="F198" s="59"/>
      <c r="G198" s="59" t="n">
        <v>1</v>
      </c>
      <c r="H198" s="59"/>
      <c r="I198" s="59"/>
      <c r="J198" s="300"/>
    </row>
    <row r="199" customFormat="false" ht="16.8" hidden="false" customHeight="false" outlineLevel="0" collapsed="false">
      <c r="A199" s="259" t="n">
        <v>5</v>
      </c>
      <c r="B199" s="304" t="s">
        <v>108</v>
      </c>
      <c r="C199" s="59" t="n">
        <v>1</v>
      </c>
      <c r="D199" s="59"/>
      <c r="E199" s="59"/>
      <c r="F199" s="59"/>
      <c r="G199" s="59"/>
      <c r="H199" s="59" t="n">
        <v>1</v>
      </c>
      <c r="I199" s="59"/>
      <c r="J199" s="300"/>
    </row>
    <row r="200" customFormat="false" ht="16.8" hidden="false" customHeight="false" outlineLevel="0" collapsed="false">
      <c r="A200" s="259" t="n">
        <v>6</v>
      </c>
      <c r="B200" s="304" t="s">
        <v>44</v>
      </c>
      <c r="C200" s="59" t="n">
        <v>1</v>
      </c>
      <c r="D200" s="59" t="n">
        <v>2</v>
      </c>
      <c r="E200" s="59"/>
      <c r="F200" s="59"/>
      <c r="G200" s="59"/>
      <c r="H200" s="59" t="n">
        <v>1</v>
      </c>
      <c r="I200" s="59"/>
      <c r="J200" s="300"/>
    </row>
    <row r="201" customFormat="false" ht="16.8" hidden="false" customHeight="false" outlineLevel="0" collapsed="false">
      <c r="A201" s="259" t="n">
        <v>7</v>
      </c>
      <c r="B201" s="304" t="s">
        <v>184</v>
      </c>
      <c r="C201" s="59" t="n">
        <v>1</v>
      </c>
      <c r="D201" s="59"/>
      <c r="E201" s="59"/>
      <c r="F201" s="59"/>
      <c r="G201" s="59" t="n">
        <v>1</v>
      </c>
      <c r="H201" s="59"/>
      <c r="I201" s="59"/>
      <c r="J201" s="300"/>
    </row>
    <row r="202" customFormat="false" ht="16.8" hidden="false" customHeight="false" outlineLevel="0" collapsed="false">
      <c r="A202" s="259" t="n">
        <v>8</v>
      </c>
      <c r="B202" s="304" t="s">
        <v>59</v>
      </c>
      <c r="C202" s="59" t="n">
        <v>1</v>
      </c>
      <c r="D202" s="59"/>
      <c r="E202" s="59"/>
      <c r="F202" s="59" t="n">
        <v>1</v>
      </c>
      <c r="G202" s="59"/>
      <c r="H202" s="59" t="n">
        <v>1</v>
      </c>
      <c r="I202" s="59"/>
      <c r="J202" s="300"/>
    </row>
    <row r="203" customFormat="false" ht="16.8" hidden="false" customHeight="false" outlineLevel="0" collapsed="false">
      <c r="A203" s="259" t="n">
        <v>9</v>
      </c>
      <c r="B203" s="304" t="s">
        <v>110</v>
      </c>
      <c r="C203" s="59" t="n">
        <v>1</v>
      </c>
      <c r="D203" s="59"/>
      <c r="E203" s="59"/>
      <c r="F203" s="59" t="n">
        <v>1</v>
      </c>
      <c r="G203" s="59"/>
      <c r="H203" s="59" t="n">
        <v>1</v>
      </c>
      <c r="I203" s="59"/>
      <c r="J203" s="300"/>
    </row>
    <row r="204" customFormat="false" ht="16.8" hidden="false" customHeight="false" outlineLevel="0" collapsed="false">
      <c r="A204" s="259" t="n">
        <v>10</v>
      </c>
      <c r="B204" s="304" t="s">
        <v>333</v>
      </c>
      <c r="C204" s="59" t="n">
        <v>1</v>
      </c>
      <c r="D204" s="59"/>
      <c r="E204" s="59"/>
      <c r="F204" s="59" t="n">
        <v>1</v>
      </c>
      <c r="G204" s="59"/>
      <c r="H204" s="59" t="n">
        <v>1</v>
      </c>
      <c r="I204" s="59"/>
      <c r="J204" s="300"/>
    </row>
    <row r="205" customFormat="false" ht="16.8" hidden="false" customHeight="false" outlineLevel="0" collapsed="false">
      <c r="A205" s="259" t="n">
        <v>11</v>
      </c>
      <c r="B205" s="304" t="s">
        <v>111</v>
      </c>
      <c r="C205" s="59" t="n">
        <v>1</v>
      </c>
      <c r="D205" s="59"/>
      <c r="E205" s="59"/>
      <c r="F205" s="59" t="n">
        <v>1</v>
      </c>
      <c r="G205" s="59"/>
      <c r="H205" s="59" t="n">
        <v>1</v>
      </c>
      <c r="I205" s="59"/>
      <c r="J205" s="300"/>
    </row>
    <row r="206" customFormat="false" ht="16.8" hidden="false" customHeight="false" outlineLevel="0" collapsed="false">
      <c r="A206" s="259" t="n">
        <v>12</v>
      </c>
      <c r="B206" s="304" t="s">
        <v>245</v>
      </c>
      <c r="C206" s="59" t="n">
        <v>1</v>
      </c>
      <c r="D206" s="59"/>
      <c r="E206" s="59"/>
      <c r="F206" s="59" t="n">
        <v>1</v>
      </c>
      <c r="G206" s="59"/>
      <c r="H206" s="59" t="n">
        <v>1</v>
      </c>
      <c r="I206" s="59"/>
      <c r="J206" s="300"/>
    </row>
    <row r="207" customFormat="false" ht="16.8" hidden="false" customHeight="false" outlineLevel="0" collapsed="false">
      <c r="A207" s="58" t="s">
        <v>246</v>
      </c>
      <c r="B207" s="298" t="s">
        <v>133</v>
      </c>
      <c r="C207" s="58" t="n">
        <f aca="false">SUM(C208:C218)</f>
        <v>11</v>
      </c>
      <c r="D207" s="58" t="n">
        <f aca="false">SUM(D208:D218)</f>
        <v>4</v>
      </c>
      <c r="E207" s="58" t="n">
        <f aca="false">SUM(E208:E218)</f>
        <v>3</v>
      </c>
      <c r="F207" s="58" t="n">
        <f aca="false">SUM(F208:F218)</f>
        <v>4</v>
      </c>
      <c r="G207" s="58" t="n">
        <f aca="false">SUM(G208:G218)</f>
        <v>4</v>
      </c>
      <c r="H207" s="58" t="n">
        <f aca="false">SUM(H208:H218)</f>
        <v>7</v>
      </c>
      <c r="I207" s="59"/>
      <c r="J207" s="300"/>
    </row>
    <row r="208" customFormat="false" ht="16.8" hidden="false" customHeight="false" outlineLevel="0" collapsed="false">
      <c r="A208" s="259" t="n">
        <v>1</v>
      </c>
      <c r="B208" s="300" t="s">
        <v>47</v>
      </c>
      <c r="C208" s="59" t="n">
        <v>1</v>
      </c>
      <c r="D208" s="59"/>
      <c r="E208" s="59" t="n">
        <v>3</v>
      </c>
      <c r="F208" s="59"/>
      <c r="G208" s="59"/>
      <c r="H208" s="59" t="n">
        <v>1</v>
      </c>
      <c r="I208" s="59" t="n">
        <v>1</v>
      </c>
      <c r="J208" s="300"/>
    </row>
    <row r="209" customFormat="false" ht="17.25" hidden="false" customHeight="true" outlineLevel="0" collapsed="false">
      <c r="A209" s="259" t="n">
        <v>2</v>
      </c>
      <c r="B209" s="300" t="s">
        <v>331</v>
      </c>
      <c r="C209" s="59" t="n">
        <v>1</v>
      </c>
      <c r="D209" s="59"/>
      <c r="E209" s="59"/>
      <c r="F209" s="59"/>
      <c r="G209" s="59" t="n">
        <v>1</v>
      </c>
      <c r="H209" s="59"/>
      <c r="I209" s="59"/>
      <c r="J209" s="300"/>
    </row>
    <row r="210" customFormat="false" ht="16.8" hidden="false" customHeight="false" outlineLevel="0" collapsed="false">
      <c r="A210" s="259" t="n">
        <v>3</v>
      </c>
      <c r="B210" s="300" t="s">
        <v>49</v>
      </c>
      <c r="C210" s="59" t="n">
        <v>1</v>
      </c>
      <c r="D210" s="59"/>
      <c r="E210" s="59"/>
      <c r="F210" s="59"/>
      <c r="G210" s="59" t="n">
        <v>1</v>
      </c>
      <c r="H210" s="59"/>
      <c r="I210" s="59"/>
      <c r="J210" s="300"/>
    </row>
    <row r="211" customFormat="false" ht="16.8" hidden="false" customHeight="false" outlineLevel="0" collapsed="false">
      <c r="A211" s="259" t="n">
        <v>4</v>
      </c>
      <c r="B211" s="300" t="s">
        <v>40</v>
      </c>
      <c r="C211" s="59" t="n">
        <v>1</v>
      </c>
      <c r="D211" s="59" t="n">
        <v>2</v>
      </c>
      <c r="E211" s="59"/>
      <c r="F211" s="59"/>
      <c r="G211" s="59"/>
      <c r="H211" s="59" t="n">
        <v>1</v>
      </c>
      <c r="I211" s="59"/>
      <c r="J211" s="300"/>
    </row>
    <row r="212" customFormat="false" ht="16.8" hidden="false" customHeight="false" outlineLevel="0" collapsed="false">
      <c r="A212" s="259" t="n">
        <v>5</v>
      </c>
      <c r="B212" s="300" t="s">
        <v>174</v>
      </c>
      <c r="C212" s="59" t="n">
        <v>1</v>
      </c>
      <c r="D212" s="59"/>
      <c r="E212" s="59"/>
      <c r="F212" s="59"/>
      <c r="G212" s="59" t="n">
        <v>1</v>
      </c>
      <c r="H212" s="59"/>
      <c r="I212" s="59"/>
      <c r="J212" s="300"/>
    </row>
    <row r="213" customFormat="false" ht="16.8" hidden="false" customHeight="false" outlineLevel="0" collapsed="false">
      <c r="A213" s="259" t="n">
        <v>6</v>
      </c>
      <c r="B213" s="300" t="s">
        <v>239</v>
      </c>
      <c r="C213" s="59" t="n">
        <v>1</v>
      </c>
      <c r="D213" s="59" t="n">
        <v>2</v>
      </c>
      <c r="E213" s="59"/>
      <c r="F213" s="59"/>
      <c r="G213" s="59" t="n">
        <v>1</v>
      </c>
      <c r="H213" s="59"/>
      <c r="I213" s="59"/>
      <c r="J213" s="300"/>
    </row>
    <row r="214" customFormat="false" ht="16.8" hidden="false" customHeight="false" outlineLevel="0" collapsed="false">
      <c r="A214" s="259" t="n">
        <v>7</v>
      </c>
      <c r="B214" s="300" t="s">
        <v>44</v>
      </c>
      <c r="C214" s="59" t="n">
        <v>1</v>
      </c>
      <c r="D214" s="59"/>
      <c r="E214" s="59"/>
      <c r="F214" s="59"/>
      <c r="G214" s="59"/>
      <c r="H214" s="59" t="n">
        <v>1</v>
      </c>
      <c r="I214" s="59"/>
      <c r="J214" s="300"/>
    </row>
    <row r="215" customFormat="false" ht="16.8" hidden="false" customHeight="false" outlineLevel="0" collapsed="false">
      <c r="A215" s="259" t="n">
        <v>8</v>
      </c>
      <c r="B215" s="300" t="s">
        <v>333</v>
      </c>
      <c r="C215" s="59" t="n">
        <v>1</v>
      </c>
      <c r="D215" s="59"/>
      <c r="E215" s="59"/>
      <c r="F215" s="59" t="n">
        <v>1</v>
      </c>
      <c r="G215" s="59"/>
      <c r="H215" s="59" t="n">
        <v>1</v>
      </c>
      <c r="I215" s="59"/>
      <c r="J215" s="300"/>
    </row>
    <row r="216" customFormat="false" ht="16.8" hidden="false" customHeight="false" outlineLevel="0" collapsed="false">
      <c r="A216" s="259" t="n">
        <v>9</v>
      </c>
      <c r="B216" s="300" t="s">
        <v>248</v>
      </c>
      <c r="C216" s="59" t="n">
        <v>1</v>
      </c>
      <c r="D216" s="59"/>
      <c r="E216" s="59"/>
      <c r="F216" s="59" t="n">
        <v>1</v>
      </c>
      <c r="G216" s="59"/>
      <c r="H216" s="59" t="n">
        <v>1</v>
      </c>
      <c r="I216" s="59"/>
      <c r="J216" s="300"/>
    </row>
    <row r="217" customFormat="false" ht="16.8" hidden="false" customHeight="false" outlineLevel="0" collapsed="false">
      <c r="A217" s="259" t="n">
        <v>10</v>
      </c>
      <c r="B217" s="300" t="s">
        <v>110</v>
      </c>
      <c r="C217" s="59" t="n">
        <v>1</v>
      </c>
      <c r="D217" s="59"/>
      <c r="E217" s="59"/>
      <c r="F217" s="59" t="n">
        <v>1</v>
      </c>
      <c r="G217" s="59"/>
      <c r="H217" s="59" t="n">
        <v>1</v>
      </c>
      <c r="I217" s="59"/>
      <c r="J217" s="300"/>
    </row>
    <row r="218" customFormat="false" ht="16.8" hidden="false" customHeight="false" outlineLevel="0" collapsed="false">
      <c r="A218" s="259" t="n">
        <v>11</v>
      </c>
      <c r="B218" s="300" t="s">
        <v>56</v>
      </c>
      <c r="C218" s="59" t="n">
        <v>1</v>
      </c>
      <c r="D218" s="59"/>
      <c r="E218" s="59"/>
      <c r="F218" s="59" t="n">
        <v>1</v>
      </c>
      <c r="G218" s="59"/>
      <c r="H218" s="59" t="n">
        <v>1</v>
      </c>
      <c r="I218" s="59"/>
      <c r="J218" s="300"/>
    </row>
    <row r="219" customFormat="false" ht="16.8" hidden="false" customHeight="true" outlineLevel="0" collapsed="false">
      <c r="A219" s="58" t="s">
        <v>89</v>
      </c>
      <c r="B219" s="58"/>
      <c r="C219" s="58" t="n">
        <f aca="false">SUM(C207+C194+C181+C165+C153+C138+C122+C105+C91+C82+C74+C68+C55+C42+C31+C24+C17+C11)</f>
        <v>190</v>
      </c>
      <c r="D219" s="58" t="n">
        <f aca="false">SUM(D207+D194+D181+D165+D153+D138+D122+D105+D91+D82+D74+D68+D55+D42+D31+D24+D17+D11)</f>
        <v>47</v>
      </c>
      <c r="E219" s="58" t="n">
        <f aca="false">SUM(E207+E194+E181+E165+E153+E138+E122+E105+E91+E82+E74+E68+E55+E42+E31+E24+E17+E11)</f>
        <v>51</v>
      </c>
      <c r="F219" s="58" t="n">
        <f aca="false">SUM(F207+F194+F181+F165+F153+F138+F122+F105+F91+F82+F74+F68+F55+F42+F31+F24+F17+F11)</f>
        <v>92</v>
      </c>
      <c r="G219" s="58" t="n">
        <f aca="false">SUM(G207+G194+G181+G165+G153+G138+G122+G105+G91+G82+G74+G68+G55+G42+G31+G24+G17+G11)</f>
        <v>55</v>
      </c>
      <c r="H219" s="58" t="n">
        <f aca="false">SUM(H207+H194+H181+H165+H153+H138+H122+H105+H91+H82+H74+H68+H55+H42+H31+H24+H17+H11)</f>
        <v>135</v>
      </c>
      <c r="I219" s="58" t="n">
        <f aca="false">SUM(I12:I218)</f>
        <v>48</v>
      </c>
      <c r="J219" s="300"/>
    </row>
    <row r="220" customFormat="false" ht="9.75" hidden="false" customHeight="true" outlineLevel="0" collapsed="false">
      <c r="A220" s="312"/>
      <c r="B220" s="313"/>
      <c r="C220" s="313"/>
      <c r="D220" s="313"/>
      <c r="E220" s="313"/>
      <c r="F220" s="313"/>
      <c r="G220" s="313"/>
      <c r="H220" s="313"/>
      <c r="I220" s="313"/>
      <c r="J220" s="313"/>
    </row>
    <row r="221" customFormat="false" ht="32.25" hidden="false" customHeight="true" outlineLevel="0" collapsed="false">
      <c r="B221" s="314" t="s">
        <v>388</v>
      </c>
      <c r="C221" s="314"/>
      <c r="D221" s="314"/>
      <c r="E221" s="314"/>
      <c r="F221" s="314"/>
      <c r="G221" s="314"/>
      <c r="H221" s="314"/>
      <c r="I221" s="314"/>
      <c r="J221" s="314"/>
    </row>
    <row r="222" customFormat="false" ht="15.6" hidden="false" customHeight="false" outlineLevel="0" collapsed="false">
      <c r="B222" s="140"/>
      <c r="C222" s="140"/>
      <c r="D222" s="140"/>
      <c r="E222" s="140"/>
      <c r="F222" s="140"/>
      <c r="G222" s="140"/>
      <c r="H222" s="140"/>
      <c r="I222" s="140"/>
      <c r="J222" s="140"/>
    </row>
  </sheetData>
  <mergeCells count="59">
    <mergeCell ref="C2:J2"/>
    <mergeCell ref="A3:J3"/>
    <mergeCell ref="B4:I4"/>
    <mergeCell ref="A6:A9"/>
    <mergeCell ref="B6:B9"/>
    <mergeCell ref="C6:C9"/>
    <mergeCell ref="D6:F6"/>
    <mergeCell ref="G6:G9"/>
    <mergeCell ref="H6:H9"/>
    <mergeCell ref="I6:I9"/>
    <mergeCell ref="J6:J9"/>
    <mergeCell ref="D7:D9"/>
    <mergeCell ref="E7:E9"/>
    <mergeCell ref="F7:F9"/>
    <mergeCell ref="E12:E13"/>
    <mergeCell ref="E19:E21"/>
    <mergeCell ref="E25:E27"/>
    <mergeCell ref="E32:E34"/>
    <mergeCell ref="D35:D36"/>
    <mergeCell ref="D45:D46"/>
    <mergeCell ref="E48:E50"/>
    <mergeCell ref="E56:E58"/>
    <mergeCell ref="D59:D60"/>
    <mergeCell ref="D61:D62"/>
    <mergeCell ref="E69:E70"/>
    <mergeCell ref="E75:E77"/>
    <mergeCell ref="D78:D79"/>
    <mergeCell ref="E83:E85"/>
    <mergeCell ref="D86:D87"/>
    <mergeCell ref="D92:D93"/>
    <mergeCell ref="E94:E96"/>
    <mergeCell ref="D98:D99"/>
    <mergeCell ref="E106:E108"/>
    <mergeCell ref="D109:D110"/>
    <mergeCell ref="D111:D112"/>
    <mergeCell ref="E123:E125"/>
    <mergeCell ref="D126:D127"/>
    <mergeCell ref="D128:D129"/>
    <mergeCell ref="E139:E141"/>
    <mergeCell ref="D142:D143"/>
    <mergeCell ref="D144:D145"/>
    <mergeCell ref="E154:E156"/>
    <mergeCell ref="D157:D158"/>
    <mergeCell ref="D159:D160"/>
    <mergeCell ref="E166:E167"/>
    <mergeCell ref="D168:D169"/>
    <mergeCell ref="E182:E184"/>
    <mergeCell ref="D185:D186"/>
    <mergeCell ref="D187:D188"/>
    <mergeCell ref="E195:E197"/>
    <mergeCell ref="D198:D199"/>
    <mergeCell ref="D200:D201"/>
    <mergeCell ref="E208:E210"/>
    <mergeCell ref="D211:D212"/>
    <mergeCell ref="D213:D214"/>
    <mergeCell ref="A219:B219"/>
    <mergeCell ref="B220:J220"/>
    <mergeCell ref="B221:J221"/>
    <mergeCell ref="B222:J222"/>
  </mergeCells>
  <printOptions headings="false" gridLines="false" gridLinesSet="true" horizontalCentered="false" verticalCentered="false"/>
  <pageMargins left="0.747916666666667" right="0.25" top="0.5" bottom="0.25" header="0.511811023622047" footer="0.1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7" manualBreakCount="7">
    <brk id="30" man="true" max="16383" min="0"/>
    <brk id="58" man="true" max="16383" min="0"/>
    <brk id="85" man="true" max="16383" min="0"/>
    <brk id="110" man="true" max="16383" min="0"/>
    <brk id="137" man="true" max="16383" min="0"/>
    <brk id="164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52:00Z</dcterms:created>
  <dc:creator>Nguyen Hung Co., Ltd</dc:creator>
  <dc:description/>
  <dc:language>en-US</dc:language>
  <cp:lastModifiedBy>User</cp:lastModifiedBy>
  <cp:lastPrinted>2018-11-16T04:07:54Z</cp:lastPrinted>
  <dcterms:modified xsi:type="dcterms:W3CDTF">2019-02-27T07:34:36Z</dcterms:modified>
  <cp:revision>0</cp:revision>
  <dc:subject/>
  <dc:title/>
</cp:coreProperties>
</file>