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1" sheetId="1" state="visible" r:id="rId2"/>
    <sheet name="Biểu 02" sheetId="2" state="visible" r:id="rId3"/>
    <sheet name="Biểu 0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0" name="_xlnm.Print_Area" vbProcedure="false">'Biểu 01'!$A$1:$K$71</definedName>
    <definedName function="false" hidden="false" localSheetId="0" name="_xlnm.Print_Titles" vbProcedure="false">'Biểu 01'!$7:$8</definedName>
    <definedName function="false" hidden="false" localSheetId="2" name="_xlnm.Print_Area" vbProcedure="false">'Biểu 03'!$A$1:$L$14</definedName>
    <definedName function="false" hidden="false" name="A" vbProcedure="false">'[1]PNT-QUOT-#3'!$AG$8225</definedName>
    <definedName function="false" hidden="false" name="a1" vbProcedure="false">{"'Sheet1'!$L$16"}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70000" vbProcedure="false">'[13]MTO REV.2(ARMOR)'!HY65001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a" vbProcedure="false">'[2]'!$A$1</definedName>
    <definedName function="false" hidden="false" name="AAA" vbProcedure="false">'[14]MTL$-INTER'!$A$1:IV1048576</definedName>
    <definedName function="false" hidden="false" name="ADAY" vbProcedure="false">'[2]'!$I$14</definedName>
    <definedName function="false" hidden="false" name="ADP" vbProcedure="false">'[15]'!$BM$3137</definedName>
    <definedName function="false" hidden="false" name="AKHAC" vbProcedure="false">'[15]'!$A$1</definedName>
    <definedName function="false" hidden="false" name="ALTINH" vbProcedure="false">'[15]'!$A$1</definedName>
    <definedName function="false" hidden="false" name="Anguon" vbProcedure="false">'[15]'!$A$1</definedName>
    <definedName function="false" hidden="false" name="ANN" vbProcedure="false">'[15]'!$A$1</definedName>
    <definedName function="false" hidden="false" name="ANQD" vbProcedure="false">'[15]'!$A$1</definedName>
    <definedName function="false" hidden="false" name="ANQQH" vbProcedure="false">'[15]'!$A$1</definedName>
    <definedName function="false" hidden="false" name="anscount" vbProcedure="false">3</definedName>
    <definedName function="false" hidden="false" name="ANSNN" vbProcedure="false">'[15]'!$A$1</definedName>
    <definedName function="false" hidden="false" name="ANSNNxnk" vbProcedure="false">'[15]'!$A$1</definedName>
    <definedName function="false" hidden="false" name="APC" vbProcedure="false">'[15]'!$A$1</definedName>
    <definedName function="false" hidden="false" name="ATRAM" vbProcedure="false">'[2]'!$I$5</definedName>
    <definedName function="false" hidden="false" name="ATW" vbProcedure="false">'[15]'!$A$1</definedName>
    <definedName function="false" hidden="false" name="B" vbProcedure="false">'[1]PNT-QUOT-#3'!$AG$8225</definedName>
    <definedName function="false" hidden="false" name="BaiChay" vbProcedure="false">'[12]'!$A$1</definedName>
    <definedName function="false" hidden="false" name="BANG" vbProcedure="false">[16]Sheet1!$E$5:$AP$42</definedName>
    <definedName function="false" hidden="false" name="BANG_TINH" vbProcedure="false">'[17]CD-LETRAI29+200-39'!$B$11:$K$787</definedName>
    <definedName function="false" hidden="false" name="BAOGIATHANG" vbProcedure="false">[18]BAOGIATHANG!$B$3:$E$119</definedName>
    <definedName function="false" hidden="false" name="bb" vbProcedure="false">{"Thuxm2.xls","Sheet1"}</definedName>
    <definedName function="false" hidden="false" name="BCBo" vbProcedure="false">{"'Sheet1'!$L$16"}</definedName>
    <definedName function="false" hidden="false" name="BDAY" vbProcedure="false">'[2]'!$J$14</definedName>
    <definedName function="false" hidden="false" name="BOQ" vbProcedure="false">'[2]'!$A$14:$T$346</definedName>
    <definedName function="false" hidden="false" name="bt" vbProcedure="false">'[17]CD-LETRAI29+200-39'!$B$11:$K$787</definedName>
    <definedName function="false" hidden="false" name="BTRAM" vbProcedure="false">'[2]'!$J$5</definedName>
    <definedName function="false" hidden="false" name="BVCISUMMARY" vbProcedure="false">'[2]'!$B$3:$N$57</definedName>
    <definedName function="false" hidden="false" name="CABLE2" vbProcedure="false">'[19]MTO REV.0'!$A$1:$Q$570</definedName>
    <definedName function="false" hidden="false" name="Can_doi" vbProcedure="false">'[15]'!$A$1</definedName>
    <definedName function="false" hidden="false" name="cap" vbProcedure="false">'[2]'!$B$224:$I$224</definedName>
    <definedName function="false" hidden="false" name="cap0_7" vbProcedure="false">'[2]'!$G$20</definedName>
    <definedName function="false" hidden="false" name="CauQL1GD2" vbProcedure="false">'[12]'!$A$1</definedName>
    <definedName function="false" hidden="false" name="CauQL1GD3" vbProcedure="false">'[12]'!$A$1</definedName>
    <definedName function="false" hidden="false" name="CCNK" vbProcedure="false">[20]QMCT!$CU$99</definedName>
    <definedName function="false" hidden="false" name="CDAY" vbProcedure="false">'[2]'!$K$14</definedName>
    <definedName function="false" hidden="false" name="CL" vbProcedure="false">'[2]'!$D$77</definedName>
    <definedName function="false" hidden="false" name="CLTMP" vbProcedure="false">[20]QMCT!$FW$179</definedName>
    <definedName function="false" hidden="false" name="Co" vbProcedure="false">'[12]'!$A$1</definedName>
    <definedName function="false" hidden="false" name="COAT" vbProcedure="false">'[1]PNT-QUOT-#3'!$A$1</definedName>
    <definedName function="false" hidden="false" name="COMMON" vbProcedure="false">'[21]'!$A$1:$M$586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Vattu" vbProcedure="false">'[2]'!$G$1:$G$1048576</definedName>
    <definedName function="false" hidden="false" name="CON_EQP_COS" vbProcedure="false">'[22]'!$BH$79:$BP$123</definedName>
    <definedName function="false" hidden="false" name="Cot_thep" vbProcedure="false">[23]Du_lieu!$C$19</definedName>
    <definedName function="false" hidden="false" name="COVER" vbProcedure="false">'[2]'!$B$3:$S$105</definedName>
    <definedName function="false" hidden="false" name="cplhsmt" vbProcedure="false">[24]!cplhsmt</definedName>
    <definedName function="false" hidden="false" name="cptdhsmt" vbProcedure="false">[24]!cptdhsmt</definedName>
    <definedName function="false" hidden="false" name="cptdtdt" vbProcedure="false">[24]!cptdtdt</definedName>
    <definedName function="false" hidden="false" name="cptdtkkt" vbProcedure="false">[24]!cptdtkkt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dn9697" vbProcedure="false">'[2]'!$D$511</definedName>
    <definedName function="false" hidden="false" name="CTRAM" vbProcedure="false">'[2]'!$K$5</definedName>
    <definedName function="false" hidden="false" name="cv" vbProcedure="false">[25]gvl!$N$17</definedName>
    <definedName function="false" hidden="false" name="dao1" vbProcedure="false">'[26]CT Thang Mo'!$B$189:$H$189</definedName>
    <definedName function="false" hidden="false" name="dao2" vbProcedure="false">'[26]CT Thang Mo'!$B$161:$H$161</definedName>
    <definedName function="false" hidden="false" name="DAODAT" vbProcedure="false">[18]DAODAT!$A$2:$Q$88</definedName>
    <definedName function="false" hidden="false" name="daotd" vbProcedure="false">'[26]CT Thang Mo'!$B$323:$H$323</definedName>
    <definedName function="false" hidden="false" name="dap" vbProcedure="false">'[26]CT Thang Mo'!$B$39:$H$39</definedName>
    <definedName function="false" hidden="false" name="dap2" vbProcedure="false">'[26]CT Thang Mo'!$B$162:$H$162</definedName>
    <definedName function="false" hidden="false" name="daptd" vbProcedure="false">'[26]CT Thang Mo'!$B$324:$H$324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A_DATA2_List" vbProcedure="false">'[27]'!$A$1</definedName>
    <definedName function="false" hidden="false" name="DATDAO" vbProcedure="false">'[2]'!$A$3:$U$55</definedName>
    <definedName function="false" hidden="false" name="day1" vbProcedure="false">'[29]Chiet tinh dz22'!$B$258</definedName>
    <definedName function="false" hidden="false" name="day2" vbProcedure="false">'[30]Chiet tinh dz35'!$H$3</definedName>
    <definedName function="false" hidden="false" name="dbu1" vbProcedure="false">'[26]CT Thang Mo'!$CE$83</definedName>
    <definedName function="false" hidden="false" name="dbu2" vbProcedure="false">'[26]CT Thang Mo'!$B$93:$F$93</definedName>
    <definedName function="false" hidden="false" name="dd1x2" vbProcedure="false">[25]gvl!$N$9</definedName>
    <definedName function="false" hidden="false" name="DDAY" vbProcedure="false">'[2]'!$A$4:$M$750</definedName>
    <definedName function="false" hidden="false" name="den_bu" vbProcedure="false">'[12]'!$A$1</definedName>
    <definedName function="false" hidden="false" name="DGCANTHO" vbProcedure="false">'[31]DG CANTHO'!$A$3:$F$212</definedName>
    <definedName function="false" hidden="false" name="DGNCTT" vbProcedure="false">[32]dnc4!$A$3:$F$329</definedName>
    <definedName function="false" hidden="false" name="dgXDCB_dd" vbProcedure="false">[33]DGXDCB_DD!$A$1:$H$8939</definedName>
    <definedName function="false" hidden="false" name="DM" vbProcedure="false">'[2]'!$D$6:$D$1290</definedName>
    <definedName function="false" hidden="false" name="DM_MaTruong" vbProcedure="false">[34]DanhMuc!$C$3:$I$9</definedName>
    <definedName function="false" hidden="false" name="DNNN" vbProcedure="false">'[15]'!$A$1</definedName>
    <definedName function="false" hidden="false" name="dobt" vbProcedure="false">'[2]'!$B$233:$H$233</definedName>
    <definedName function="false" hidden="false" name="dongia" vbProcedure="false">'[27]'!$A$2:$E$591</definedName>
    <definedName function="false" hidden="false" name="DONGIATRAM" vbProcedure="false">'[35]DON GIA TRAM (3)'!$C$4:$L$611</definedName>
    <definedName function="false" hidden="false" name="DSTD_Clear" vbProcedure="false">DSTD_Clear</definedName>
    <definedName function="false" hidden="false" name="DSUMDATA" vbProcedure="false">'[2]'!$A$1:$T$340</definedName>
    <definedName function="false" hidden="false" name="DTKL" vbProcedure="false">'[31]Dutoan KL'!$A$5:$F$580</definedName>
    <definedName function="false" hidden="false" name="duan" vbProcedure="false">'[2]'!$AY$12851</definedName>
    <definedName function="false" hidden="false" name="duaån" vbProcedure="false">'[2]'!$AY$12851</definedName>
    <definedName function="false" hidden="false" name="DUCANH" vbProcedure="false">{"'Sheet1'!$L$16"}</definedName>
    <definedName function="false" hidden="false" name="dđ" vbProcedure="false">{"'Sheet1'!$L$16"}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15]'!$A$1</definedName>
    <definedName function="false" hidden="false" name="Excel_BuiltIn_Extract" vbProcedure="false">'[36]'!$K$3</definedName>
    <definedName function="false" hidden="false" name="Excel_BuiltIn_Print_Area" vbProcedure="false">'[15]'!$D$4</definedName>
    <definedName function="false" hidden="false" name="Excel_BuiltIn_Print_Titles" vbProcedure="false">NA()</definedName>
    <definedName function="false" hidden="false" name="Excel_BuiltIn__FilterDatabase" vbProcedure="false">'[60]TL than'!$B$2:$CP$1374</definedName>
    <definedName function="false" hidden="false" name="FP" vbProcedure="false">'[1]COAT&amp;WRAP-QIOT-#3'!$DN$118:$DR$122</definedName>
    <definedName function="false" hidden="false" name="Full" vbProcedure="false">[20]QMCT!$B$2</definedName>
    <definedName function="false" hidden="false" name="giaca" vbProcedure="false">'[37]dg-VTu'!$C$6:$F$55</definedName>
    <definedName function="false" hidden="false" name="GIAVT" vbProcedure="false">'[31]Dutoan KL'!$A$7:$F$581</definedName>
    <definedName function="false" hidden="false" name="gia_tien_BTN" vbProcedure="false">'[12]'!$A$1</definedName>
    <definedName function="false" hidden="false" name="GoBack" vbProcedure="false">#NAME!GoBack</definedName>
    <definedName function="false" hidden="false" name="GPT_GROUNDING_PT" vbProcedure="false">'[38]NEW-PANEL'!$ID$238</definedName>
    <definedName function="false" hidden="false" name="gsktxd" vbProcedure="false">[24]!gsktxd</definedName>
    <definedName function="false" hidden="false" name="Gt" vbProcedure="false">'[15]'!$A$2</definedName>
    <definedName function="false" hidden="false" name="GTNT1" vbProcedure="false">'[12]'!$A$1</definedName>
    <definedName function="false" hidden="false" name="GTNT2" vbProcedure="false">'[12]'!$A$1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10" vbProcedure="false">{#N/A,#N/A,FALSE,"Chi tiÆt"}</definedName>
    <definedName function="false" hidden="false" name="h2" vbProcedure="false">{"'Sheet1'!$L$16"}</definedName>
    <definedName function="false" hidden="false" name="h3" vbProcedure="false">{"'Sheet1'!$L$16"}</definedName>
    <definedName function="false" hidden="false" name="h5" vbProcedure="false">{"'Sheet1'!$L$16"}</definedName>
    <definedName function="false" hidden="false" name="h6" vbProcedure="false">{"'Sheet1'!$L$16"}</definedName>
    <definedName function="false" hidden="false" name="h7" vbProcedure="false">{"'Sheet1'!$L$16"}</definedName>
    <definedName function="false" hidden="false" name="h8" vbProcedure="false">{"'Sheet1'!$L$16"}</definedName>
    <definedName function="false" hidden="false" name="h9" vbProcedure="false">{"'Sheet1'!$L$16"}</definedName>
    <definedName function="false" hidden="false" name="hang" vbProcedure="false">{#N/A,#N/A,FALSE,"Chi tiÆt"}</definedName>
    <definedName function="false" hidden="false" name="HDCCT" vbProcedure="false">[20]QMCT!$Y$25</definedName>
    <definedName function="false" hidden="false" name="HDCD" vbProcedure="false">[20]QMCT!$B$2</definedName>
    <definedName function="false" hidden="false" name="HHUHOI" vbProcedure="false">HHUHOI</definedName>
    <definedName function="false" hidden="false" name="HIHIHIHOI" vbProcedure="false">{"'Sheet1'!$L$16"}</definedName>
    <definedName function="false" hidden="false" name="HJKL" vbProcedure="false">{"'Sheet1'!$L$16"}</definedName>
    <definedName function="false" hidden="false" name="HOMEOFFICE_COST" vbProcedure="false">'[22]'!$AO$5:$BG$52</definedName>
    <definedName function="false" hidden="false" name="HOME_MANP" vbProcedure="false">'[22]'!$A$3:$AK$47</definedName>
    <definedName function="false" hidden="false" name="HSNC" vbProcedure="false">[23]Du_lieu!$C$6</definedName>
    <definedName function="false" hidden="false" name="HT" vbProcedure="false">'[2]'!$A$312:$I$510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'[2]'!$A$1</definedName>
    <definedName function="false" hidden="false" name="IDLAB_COST" vbProcedure="false">'[22]'!$AO$5:$BG$74</definedName>
    <definedName function="false" hidden="false" name="INDMANP" vbProcedure="false">'[22]'!$A$3:$AK$69</definedName>
    <definedName function="false" hidden="false" name="IO" vbProcedure="false">'[1]COAT&amp;WRAP-QIOT-#3'!$BG$59:$BK$63</definedName>
    <definedName function="false" hidden="false" name="K" vbProcedure="false">'[2]'!$B$79</definedName>
    <definedName function="false" hidden="false" name="Key1" vbProcedure="false">[39]BKq2!$AY$51</definedName>
    <definedName function="false" hidden="false" name="Key2" vbProcedure="false">[39]BKq2!$AY$51</definedName>
    <definedName function="false" hidden="false" name="Key3" vbProcedure="false">[39]BKq2!$AY$51</definedName>
    <definedName function="false" hidden="false" name="Khac" vbProcedure="false">'[15]'!$A$1</definedName>
    <definedName function="false" hidden="false" name="Khong_can_doi" vbProcedure="false">'[15]'!$A$1</definedName>
    <definedName function="false" hidden="false" name="kiem" vbProcedure="false">'[12]'!$A$1</definedName>
    <definedName function="false" hidden="false" name="KL" vbProcedure="false">'[31]Dutoan KL'!$E$5:$E$580</definedName>
    <definedName function="false" hidden="false" name="KQ_Truong" vbProcedure="false">'[2]'!$B$3:$C$34</definedName>
    <definedName function="false" hidden="false" name="KVC" vbProcedure="false">'[2]'!$B$79</definedName>
    <definedName function="false" hidden="false" name="L" vbProcedure="false">'[2]'!$B$81</definedName>
    <definedName function="false" hidden="false" name="lap1" vbProcedure="false">'[2]'!$B$94:$H$94</definedName>
    <definedName function="false" hidden="false" name="lap2" vbProcedure="false">'[2]'!$B$98:$H$98</definedName>
    <definedName function="false" hidden="false" name="lapa" vbProcedure="false">'[26]CT Thang Mo'!$B$350:$H$350</definedName>
    <definedName function="false" hidden="false" name="lapb" vbProcedure="false">'[26]CT Thang Mo'!$B$370:$H$370</definedName>
    <definedName function="false" hidden="false" name="lapc" vbProcedure="false">'[26]CT Thang Mo'!$B$390:$H$390</definedName>
    <definedName function="false" hidden="false" name="lVC" vbProcedure="false">'[2]'!$B$81</definedName>
    <definedName function="false" hidden="false" name="MAJ_CON_EQP" vbProcedure="false">'[22]'!$A$77:$AK$132</definedName>
    <definedName function="false" hidden="false" name="mat" vbProcedure="false">[37]Tke!$T$7:$AP$75</definedName>
    <definedName function="false" hidden="false" name="MAVL" vbProcedure="false">'[31]PT VATTU'!$G$4:$G$451</definedName>
    <definedName function="false" hidden="false" name="MAVTTT" vbProcedure="false">'[31]Dutoan KL'!$A$5:$A$580</definedName>
    <definedName function="false" hidden="false" name="MF" vbProcedure="false">'[1]COAT&amp;WRAP-QIOT-#3'!$DC$107:$DI$113</definedName>
    <definedName function="false" hidden="false" name="MG_A" vbProcedure="false">'[2]'!$Q$262</definedName>
    <definedName function="false" hidden="false" name="Moi" vbProcedure="false">[40]XL4Poppy!$C$27</definedName>
    <definedName function="false" hidden="false" name="nc12m250" vbProcedure="false">[41]Giathanh1m3BT!$H$22</definedName>
    <definedName function="false" hidden="false" name="nc46" vbProcedure="false">[41]Giathanh1m3BT!$H$12</definedName>
    <definedName function="false" hidden="false" name="NCcap0_7" vbProcedure="false">'[2]'!$G$24</definedName>
    <definedName function="false" hidden="false" name="NCcap1" vbProcedure="false">'[2]'!$G$35</definedName>
    <definedName function="false" hidden="false" name="ncm100lv" vbProcedure="false">[41]Giathanh1m3BT!$H$41</definedName>
    <definedName function="false" hidden="false" name="NET" vbProcedure="false">'[22]'!$A$1:$N$57</definedName>
    <definedName function="false" hidden="false" name="NET2" vbProcedure="false">'[22]'!$A$1:$N$62</definedName>
    <definedName function="false" hidden="false" name="NET_1" vbProcedure="false">'[22]'!$A$1:$N$32</definedName>
    <definedName function="false" hidden="false" name="NET_ANA" vbProcedure="false">'[22]'!$A$1:$AA$57</definedName>
    <definedName function="false" hidden="false" name="NET_ANA_1" vbProcedure="false">'[22]'!$A$1:$V$32</definedName>
    <definedName function="false" hidden="false" name="NET_ANA_2" vbProcedure="false">'[22]'!$A$1:$V$62</definedName>
    <definedName function="false" hidden="false" name="Ngay" vbProcedure="false">'[42]'!$C$3</definedName>
    <definedName function="false" hidden="false" name="nhan" vbProcedure="false">'[15]'!$A$6:$XFD$8</definedName>
    <definedName function="false" hidden="false" name="NHAÂN_COÂNG" vbProcedure="false">BTRAM</definedName>
    <definedName function="false" hidden="false" name="No" vbProcedure="false">'[12]'!$A$1</definedName>
    <definedName function="false" hidden="false" name="NQD" vbProcedure="false">'[15]'!$A$1</definedName>
    <definedName function="false" hidden="false" name="NQQH" vbProcedure="false">'[15]'!$A$1</definedName>
    <definedName function="false" hidden="false" name="NSNN" vbProcedure="false">'[15]'!$A$1</definedName>
    <definedName function="false" hidden="false" name="NToS" vbProcedure="false">[43]!NToS</definedName>
    <definedName function="false" hidden="false" name="nuoc" vbProcedure="false">[25]gvl!$N$38</definedName>
    <definedName function="false" hidden="false" name="OTHER_PANEL" vbProcedure="false">'[38]NEW-PANEL'!$CG$341</definedName>
    <definedName function="false" hidden="false" name="PA3" vbProcedure="false">{"'Sheet1'!$L$16"}</definedName>
    <definedName function="false" hidden="false" name="PC" vbProcedure="false">'[15]'!$A$1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an_cap" vbProcedure="false">'[15]'!$A$1</definedName>
    <definedName function="false" hidden="false" name="Phi_le_phi" vbProcedure="false">'[15]'!$A$1</definedName>
    <definedName function="false" hidden="false" name="PL_???___P_B____REST_P_B__????" vbProcedure="false">'[38]NEW-PANEL'!CI$21846</definedName>
    <definedName function="false" hidden="false" name="PL_指示燈___P_B____REST_P_B__壓扣開關" vbProcedure="false">'[38]NEW-PANEL'!$CH$342</definedName>
    <definedName function="false" hidden="false" name="PM" vbProcedure="false">[44]IBASE!$AH$16:$AV$110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[45]KHT2!$B$2:$BH$60</definedName>
    <definedName function="false" hidden="false" name="PRINT_TITLES_MI" vbProcedure="false">'[46]'!$A$1:$XFD$6</definedName>
    <definedName function="false" hidden="false" name="PROPOSAL" vbProcedure="false">'[2]'!$A$1:$Q$27</definedName>
    <definedName function="false" hidden="false" name="QL18CLBC" vbProcedure="false">'[12]'!$A$1</definedName>
    <definedName function="false" hidden="false" name="QL18conlai" vbProcedure="false">'[12]'!$A$1</definedName>
    <definedName function="false" hidden="false" name="qlda" vbProcedure="false">[24]!qlda</definedName>
    <definedName function="false" hidden="false" name="RGHGSD" vbProcedure="false">{"'Sheet1'!$L$16"}</definedName>
    <definedName function="false" hidden="false" name="RT" vbProcedure="false">'[1]COAT&amp;WRAP-QIOT-#3'!$AZ$52:$BA$53</definedName>
    <definedName function="false" hidden="false" name="sau" vbProcedure="false">'[30]Chiet tinh dz35'!$H$4</definedName>
    <definedName function="false" hidden="false" name="SB" vbProcedure="false">[44]IBASE!$AH$7:$AL$14</definedName>
    <definedName function="false" hidden="false" name="SCT" vbProcedure="false">'[42]'!$C$2</definedName>
    <definedName function="false" hidden="false" name="SDDL" vbProcedure="false">[20]QMCT!$GV$204</definedName>
    <definedName function="false" hidden="false" name="SOLUONG" vbProcedure="false">'[31]PT VATTU'!$I$4:$I$451</definedName>
    <definedName function="false" hidden="false" name="Sort" vbProcedure="false">'[47]XDCB tang 7%'!$K$11</definedName>
    <definedName function="false" hidden="false" name="SORT_AREA" vbProcedure="false">'[48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UMMARY" vbProcedure="false">'[22]'!$A$1:$M$16</definedName>
    <definedName function="false" hidden="false" name="sw70609" vbProcedure="false">[6]MTP!$AA$1819</definedName>
    <definedName function="false" hidden="false" name="TAMTINH" vbProcedure="false">[49]DG3285!$AD$798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2]'!$A$511:$I$580</definedName>
    <definedName function="false" hidden="false" name="thanhhoa" vbProcedure="false">'[50]Dt 2001'!$A$1</definedName>
    <definedName function="false" hidden="false" name="thanhtien" vbProcedure="false">'[2]'!$N$4:$N$25</definedName>
    <definedName function="false" hidden="false" name="ThanhXuan110" vbProcedure="false">'[51]KH-Q1,Q2,01'!$FI$165</definedName>
    <definedName function="false" hidden="false" name="THK" vbProcedure="false">'[1]COAT&amp;WRAP-QIOT-#3'!$FE$161:$FG$163</definedName>
    <definedName function="false" hidden="false" name="Tien" vbProcedure="false">'[12]'!$F$6</definedName>
    <definedName function="false" hidden="false" name="tinhqt" vbProcedure="false">[24]!tinhqt</definedName>
    <definedName function="false" hidden="false" name="TK155" vbProcedure="false">'[42]'!$A$6</definedName>
    <definedName function="false" hidden="false" name="TK422" vbProcedure="false">'[42]'!$A$14</definedName>
    <definedName function="false" hidden="false" name="tkp" vbProcedure="false">[24]!tkp</definedName>
    <definedName function="false" hidden="false" name="tkpdt" vbProcedure="false">[24]!tkpdt</definedName>
    <definedName function="false" hidden="false" name="Tonghop" vbProcedure="false">'[12]'!$A$1</definedName>
    <definedName function="false" hidden="false" name="Tong_co" vbProcedure="false">'[42]'!$G$12</definedName>
    <definedName function="false" hidden="false" name="Tong_no" vbProcedure="false">'[42]'!$F$12</definedName>
    <definedName function="false" hidden="false" name="TRAM" vbProcedure="false">[49]DG3285!$C$3</definedName>
    <definedName function="false" hidden="false" name="TRANSFORMER" vbProcedure="false">'[38]NEW-PANEL'!$GA$439</definedName>
    <definedName function="false" hidden="false" name="Tra_don_gia_KS" vbProcedure="false">'[12]'!$A$1</definedName>
    <definedName function="false" hidden="false" name="TT" vbProcedure="false">[52]DG3285!$AD$798</definedName>
    <definedName function="false" hidden="false" name="ttbt" vbProcedure="false">'[2]'!$B$260:$I$260</definedName>
    <definedName function="false" hidden="false" name="ttt" vbProcedure="false">'[26]CT Thang Mo'!$B$309:$M$309</definedName>
    <definedName function="false" hidden="false" name="tttb" vbProcedure="false">'[26]CT Thang Mo'!$B$431:$I$431</definedName>
    <definedName function="false" hidden="false" name="TW" vbProcedure="false">'[15]'!$D$4</definedName>
    <definedName function="false" hidden="false" name="ty_le_BTN" vbProcedure="false">'[12]'!$A$1</definedName>
    <definedName function="false" hidden="false" name="vanchuyen" vbProcedure="false">'[2]'!$F$4:$N$25</definedName>
    <definedName function="false" hidden="false" name="VANCHUYENTHUCONG" vbProcedure="false">'[18]vanchuyen TC'!$B$5:$I$30</definedName>
    <definedName function="false" hidden="false" name="VANKHUON" vbProcedure="false">[53]VANKHUON!$A$2:$V$38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attu" vbProcedure="false">'[2]'!$C$1:$C$1048576</definedName>
    <definedName function="false" hidden="false" name="vat_lieu_KVIII" vbProcedure="false">'[2]'!$I$4:$K$46</definedName>
    <definedName function="false" hidden="false" name="VAÄT_LIEÄU" vbProcedure="false">"ATRAM"</definedName>
    <definedName function="false" hidden="false" name="VC" vbProcedure="false">'[54]'!$A$1:$E$378</definedName>
    <definedName function="false" hidden="false" name="vc1" vbProcedure="false">'[26]CT Thang Mo'!$B$34:$H$34</definedName>
    <definedName function="false" hidden="false" name="vc2" vbProcedure="false">'[26]CT Thang Mo'!$B$35:$H$35</definedName>
    <definedName function="false" hidden="false" name="vc3" vbProcedure="false">'[26]CT Thang Mo'!$B$36:$H$36</definedName>
    <definedName function="false" hidden="false" name="vc3_" vbProcedure="false">'[26]CT  PL'!$B$125:$H$125</definedName>
    <definedName function="false" hidden="false" name="vca" vbProcedure="false">'[26]CT  PL'!$B$25:$H$25</definedName>
    <definedName function="false" hidden="false" name="vccot" vbProcedure="false">'[2]'!$B$13:$H$13</definedName>
    <definedName function="false" hidden="false" name="vccot_" vbProcedure="false">'[26]CT  PL'!$B$8:$H$8</definedName>
    <definedName function="false" hidden="false" name="vcdbt" vbProcedure="false">'[26]CT Thang Mo'!$B$220:$I$220</definedName>
    <definedName function="false" hidden="false" name="vcdc_" vbProcedure="false">'[55]Chi tiet'!$DN$118</definedName>
    <definedName function="false" hidden="false" name="vcdd" vbProcedure="false">'[26]CT Thang Mo'!$B$182:$H$182</definedName>
    <definedName function="false" hidden="false" name="vcdt" vbProcedure="false">'[26]CT Thang Mo'!$B$406:$I$406</definedName>
    <definedName function="false" hidden="false" name="vcdtb" vbProcedure="false">'[26]CT Thang Mo'!$B$432:$I$432</definedName>
    <definedName function="false" hidden="false" name="vctb" vbProcedure="false">'[2]'!$B$367:$H$367</definedName>
    <definedName function="false" hidden="false" name="vctt" vbProcedure="false">'[26]CT  PL'!$B$288:$H$288</definedName>
    <definedName function="false" hidden="false" name="VDCLY" vbProcedure="false">[20]QMCT!$EO$145</definedName>
    <definedName function="false" hidden="false" name="VLBETONG" vbProcedure="false">'[56]Gia thanh'!$I$9</definedName>
    <definedName function="false" hidden="false" name="Vlcap0_7" vbProcedure="false">'[2]'!$G$20</definedName>
    <definedName function="false" hidden="false" name="VLcap1" vbProcedure="false">'[2]'!$G$31</definedName>
    <definedName function="false" hidden="false" name="Vua" vbProcedure="false">'[2]'!$A$1:$F$1048576</definedName>
    <definedName function="false" hidden="false" name="W" vbProcedure="false">'[2]'!$J$8</definedName>
    <definedName function="false" hidden="false" name="wrn_chi___tiÆt_" vbProcedure="false">{#N/A,#N/A,FALSE,"Chi tiÆt"}</definedName>
    <definedName function="false" hidden="false" name="X" vbProcedure="false">'[2]'!$J$7</definedName>
    <definedName function="false" hidden="false" name="xm" vbProcedure="false">[25]gvl!$N$16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:$BF$58</definedName>
    <definedName function="false" hidden="false" name="_1" vbProcedure="false">'[2]'!$A$1:$CE$46</definedName>
    <definedName function="false" hidden="false" name="_1BA1025" vbProcedure="false">[3]MTP!$AK$37</definedName>
    <definedName function="false" hidden="false" name="_1BA1037" vbProcedure="false">[3]MTP!$AV$48</definedName>
    <definedName function="false" hidden="false" name="_1BA1050" vbProcedure="false">[3]MTP!$BG$59</definedName>
    <definedName function="false" hidden="false" name="_1BA1075" vbProcedure="false">[3]MTP!$BR$70</definedName>
    <definedName function="false" hidden="false" name="_1BA1100" vbProcedure="false">[3]MTP!$CC$81</definedName>
    <definedName function="false" hidden="false" name="_1BA2500" vbProcedure="false">'[4]'!$X$24</definedName>
    <definedName function="false" hidden="false" name="_1BA3025" vbProcedure="false">[3]MTP!$CN$92</definedName>
    <definedName function="false" hidden="false" name="_1BA3037" vbProcedure="false">[3]MTP!$CY$103</definedName>
    <definedName function="false" hidden="false" name="_1BA3050" vbProcedure="false">[3]MTP!$DJ$114</definedName>
    <definedName function="false" hidden="false" name="_1BA305G" vbProcedure="false">[3]MTP!$EF$136</definedName>
    <definedName function="false" hidden="false" name="_1BA3075" vbProcedure="false">[3]MTP!$DU$125</definedName>
    <definedName function="false" hidden="false" name="_1BA3100" vbProcedure="false">[3]MTP!$EN$144</definedName>
    <definedName function="false" hidden="false" name="_1BA3160" vbProcedure="false">[3]MTP!$EV$152</definedName>
    <definedName function="false" hidden="false" name="_1BA3250" vbProcedure="false">'[4]'!$FB$158</definedName>
    <definedName function="false" hidden="false" name="_1BA3320" vbProcedure="false">[3]MTP!$AA$27</definedName>
    <definedName function="false" hidden="false" name="_1BA3400" vbProcedure="false">[3]MTP!$AG$33</definedName>
    <definedName function="false" hidden="false" name="_1BA400P" vbProcedure="false">'[4]'!$Q$17</definedName>
    <definedName function="false" hidden="false" name="_1CAP001" vbProcedure="false">'[4]'!$FW$435</definedName>
    <definedName function="false" hidden="false" name="_1CAP002" vbProcedure="false">[5]MTP!$II$499</definedName>
    <definedName function="false" hidden="false" name="_1CAP003" vbProcedure="false">[3]MTP!$EN$144</definedName>
    <definedName function="false" hidden="false" name="_1CAPTU1" vbProcedure="false">[6]MTP!$HQ$2017</definedName>
    <definedName function="false" hidden="false" name="_1CDHT01" vbProcedure="false">[3]MTP!$GX$206</definedName>
    <definedName function="false" hidden="false" name="_1CDHT02" vbProcedure="false">[3]MTP!$HF$214</definedName>
    <definedName function="false" hidden="false" name="_1CHANG1" vbProcedure="false">[3]MTP!$U$21</definedName>
    <definedName function="false" hidden="false" name="_1DA0801" vbProcedure="false">[3]MTP!$BB$54</definedName>
    <definedName function="false" hidden="false" name="_1DA0802" vbProcedure="false">[3]MTP!$BM$65</definedName>
    <definedName function="false" hidden="false" name="_1DA1201" vbProcedure="false">[3]MTP!$BZ$78</definedName>
    <definedName function="false" hidden="false" name="_1DA2001" vbProcedure="false">[3]MTP!$CK$89</definedName>
    <definedName function="false" hidden="false" name="_1DA2401" vbProcedure="false">[7]MTP!$IO$249</definedName>
    <definedName function="false" hidden="false" name="_1DA2402" vbProcedure="false">[7]MTP!$D$260</definedName>
    <definedName function="false" hidden="false" name="_1DA3201" vbProcedure="false">[7]MTP!$P$272</definedName>
    <definedName function="false" hidden="false" name="_1DA3202" vbProcedure="false">[7]MTP!$X$280</definedName>
    <definedName function="false" hidden="false" name="_1DA3203" vbProcedure="false">[7]MTP!$AF$288</definedName>
    <definedName function="false" hidden="false" name="_1DA3204" vbProcedure="false">[3]MTP!$CH$86</definedName>
    <definedName function="false" hidden="false" name="_1DAU001" vbProcedure="false">[3]MTP!$CQ$95</definedName>
    <definedName function="false" hidden="false" name="_1DAU002" vbProcedure="false">'[4]'!$FT$176</definedName>
    <definedName function="false" hidden="false" name="_1DAU003" vbProcedure="false">[3]MTP!$AM$39</definedName>
    <definedName function="false" hidden="false" name="_1DCTT48" vbProcedure="false">[3]MTP!$EF$136</definedName>
    <definedName function="false" hidden="false" name="_1DDAY03" vbProcedure="false">'[4]'!$F$262</definedName>
    <definedName function="false" hidden="false" name="_1DDTT01" vbProcedure="false">'[4]'!$EQ$403</definedName>
    <definedName function="false" hidden="false" name="_1DK1001" vbProcedure="false">[3]MTP!$GX$206</definedName>
    <definedName function="false" hidden="false" name="_1DK3001" vbProcedure="false">[3]MTP!$GB$184</definedName>
    <definedName function="false" hidden="false" name="_1FCO101" vbProcedure="false">'[4]'!$BB$566</definedName>
    <definedName function="false" hidden="false" name="_1GIA101" vbProcedure="false">'[4]'!$BH$572</definedName>
    <definedName function="false" hidden="false" name="_1KD22B1" vbProcedure="false">[3]MTP!$DZ$130</definedName>
    <definedName function="false" hidden="false" name="_1KDM22T" vbProcedure="false">[3]MTP!$DT$124</definedName>
    <definedName function="false" hidden="false" name="_1KEP001" vbProcedure="false">[3]MTP!$EK$141</definedName>
    <definedName function="false" hidden="false" name="_1LA1001" vbProcedure="false">'[4]'!$BN$578</definedName>
    <definedName function="false" hidden="false" name="_1LCAP01" vbProcedure="false">[3]MTP!$FD$160</definedName>
    <definedName function="false" hidden="false" name="_1MCCBO2" vbProcedure="false">'[4]'!$Z$282</definedName>
    <definedName function="false" hidden="false" name="_1NEO001" vbProcedure="false">[7]MTP!$K$11</definedName>
    <definedName function="false" hidden="false" name="_1PKCAP1" vbProcedure="false">'[4]'!$GO$453</definedName>
    <definedName function="false" hidden="false" name="_1PKIEN1" vbProcedure="false">[3]MTP!$GO$197</definedName>
    <definedName function="false" hidden="false" name="_1PKTT01" vbProcedure="false">'[4]'!$FO$427</definedName>
    <definedName function="false" hidden="false" name="_1SDUNG1" vbProcedure="false">[7]MTP!$EB$388</definedName>
    <definedName function="false" hidden="false" name="_1STREO1" vbProcedure="false">[3]MTP!$EE$135</definedName>
    <definedName function="false" hidden="false" name="_1STREO2" vbProcedure="false">[3]MTP!$EM$143</definedName>
    <definedName function="false" hidden="false" name="_1STREO3" vbProcedure="false">[3]MTP!$EV$152</definedName>
    <definedName function="false" hidden="false" name="_1TCD101" vbProcedure="false">'[4]'!$T$532</definedName>
    <definedName function="false" hidden="false" name="_1TCD201" vbProcedure="false">'[4]'!$AD$542</definedName>
    <definedName function="false" hidden="false" name="_1TD1001" vbProcedure="false">[3]MTP!$CY$103</definedName>
    <definedName function="false" hidden="false" name="_1TD1002" vbProcedure="false">[3]MTP!$DO$119</definedName>
    <definedName function="false" hidden="false" name="_1TD2001" vbProcedure="false">'[4]'!$BE$313</definedName>
    <definedName function="false" hidden="false" name="_1TIHT01" vbProcedure="false">'[4]'!$HZ$490</definedName>
    <definedName function="false" hidden="false" name="_1TIHT02" vbProcedure="false">[3]MTP!$FZ$182</definedName>
    <definedName function="false" hidden="false" name="_1TIHT03" vbProcedure="false">[3]MTP!$GF$188</definedName>
    <definedName function="false" hidden="false" name="_1TIHT04" vbProcedure="false">[3]MTP!$GL$194</definedName>
    <definedName function="false" hidden="false" name="_1TIHT05" vbProcedure="false">[3]MTP!$GR$200</definedName>
    <definedName function="false" hidden="false" name="_1TRU121" vbProcedure="false">'[4]'!$C$3</definedName>
    <definedName function="false" hidden="false" name="_1UCLEV1" vbProcedure="false">[3]MTP!$CZ$104</definedName>
    <definedName function="false" hidden="false" name="_2" vbProcedure="false">'[2]'!$CG$5:$DI$46</definedName>
    <definedName function="false" hidden="false" name="_2BLA100" vbProcedure="false">'[4]'!$AU$559</definedName>
    <definedName function="false" hidden="false" name="_2CHAG01" vbProcedure="false">[3]MTP!$HN$478</definedName>
    <definedName function="false" hidden="false" name="_2CHAG02" vbProcedure="false">[3]MTP!$IG$497</definedName>
    <definedName function="false" hidden="false" name="_2CHDG01" vbProcedure="false">[3]MTP!$GH$446</definedName>
    <definedName function="false" hidden="false" name="_2CHDG02" vbProcedure="false">[3]MTP!$GX$462</definedName>
    <definedName function="false" hidden="false" name="_2CHGI01" vbProcedure="false">[3]MTP!$D$516</definedName>
    <definedName function="false" hidden="false" name="_2CHSG01" vbProcedure="false">[3]MTP!$L$524</definedName>
    <definedName function="false" hidden="false" name="_2COTT48" vbProcedure="false">[3]MTP!$GN$708</definedName>
    <definedName function="false" hidden="false" name="_2DA0801" vbProcedure="false">[3]MTP!$AT$302</definedName>
    <definedName function="false" hidden="false" name="_2DA0802" vbProcedure="false">[3]MTP!$BE$313</definedName>
    <definedName function="false" hidden="false" name="_2DA2001" vbProcedure="false">[3]MTP!$BQ$325</definedName>
    <definedName function="false" hidden="false" name="_2DA2002" vbProcedure="false">[3]MTP!$CB$336</definedName>
    <definedName function="false" hidden="false" name="_2DA2401" vbProcedure="false">[3]MTP!$CN$348</definedName>
    <definedName function="false" hidden="false" name="_2DA2402" vbProcedure="false">[3]MTP!$CY$359</definedName>
    <definedName function="false" hidden="false" name="_2DA2403" vbProcedure="false">[3]MTP!$DK$371</definedName>
    <definedName function="false" hidden="false" name="_2DA2404" vbProcedure="false">[3]MTP!$DV$382</definedName>
    <definedName function="false" hidden="false" name="_2DA2405" vbProcedure="false">[3]MTP!$ED$390</definedName>
    <definedName function="false" hidden="false" name="_2DA2406" vbProcedure="false">[3]MTP!$EQ$403</definedName>
    <definedName function="false" hidden="false" name="_2DA3202" vbProcedure="false">[3]MTP!$FE$417</definedName>
    <definedName function="false" hidden="false" name="_2DAL201" vbProcedure="false">'[4]'!$CP$350</definedName>
    <definedName function="false" hidden="false" name="_2DCT001" vbProcedure="false">[3]MTP!$BA$821</definedName>
    <definedName function="false" hidden="false" name="_2DDAY01" vbProcedure="false">[3]MTP!$HB$722</definedName>
    <definedName function="false" hidden="false" name="_2DS1P01" vbProcedure="false">[3]MTP!$IJ$756</definedName>
    <definedName function="false" hidden="false" name="_2DS3P01" vbProcedure="false">[3]MTP!$IP$762</definedName>
    <definedName function="false" hidden="false" name="_2FCO100" vbProcedure="false">[3]MTP!$F$774</definedName>
    <definedName function="false" hidden="false" name="_2FCO200" vbProcedure="false">[3]MTP!$L$780</definedName>
    <definedName function="false" hidden="false" name="_2KD0221" vbProcedure="false">[3]MTP!$FF$674</definedName>
    <definedName function="false" hidden="false" name="_2KD0223" vbProcedure="false">[3]MTP!$FN$682</definedName>
    <definedName function="false" hidden="false" name="_2KD0481" vbProcedure="false">[3]MTP!$FV$690</definedName>
    <definedName function="false" hidden="false" name="_2KD0500" vbProcedure="false">[3]MTP!$CR$608</definedName>
    <definedName function="false" hidden="false" name="_2KD0501" vbProcedure="false">[3]MTP!$DJ$626</definedName>
    <definedName function="false" hidden="false" name="_2KD0502" vbProcedure="false">[3]MTP!$EN$656</definedName>
    <definedName function="false" hidden="false" name="_2KD0700" vbProcedure="false">[3]MTP!$CX$614</definedName>
    <definedName function="false" hidden="false" name="_2KD0701" vbProcedure="false">[3]MTP!$DP$632</definedName>
    <definedName function="false" hidden="false" name="_2KD0702" vbProcedure="false">[3]MTP!$ET$662</definedName>
    <definedName function="false" hidden="false" name="_2KD0950" vbProcedure="false">[3]MTP!$DD$620</definedName>
    <definedName function="false" hidden="false" name="_2KD0951" vbProcedure="false">[3]MTP!$DV$638</definedName>
    <definedName function="false" hidden="false" name="_2KD1501" vbProcedure="false">[3]MTP!$EB$644</definedName>
    <definedName function="false" hidden="false" name="_2KD1502" vbProcedure="false">[3]MTP!$EZ$668</definedName>
    <definedName function="false" hidden="false" name="_2KD22B1" vbProcedure="false">[3]MTP!$GH$702</definedName>
    <definedName function="false" hidden="false" name="_2KD2401" vbProcedure="false">[3]MTP!$EH$650</definedName>
    <definedName function="false" hidden="false" name="_2KD48B1" vbProcedure="false">[3]MTP!$GB$696</definedName>
    <definedName function="false" hidden="false" name="_2LA1001" vbProcedure="false">[3]MTP!$R$786</definedName>
    <definedName function="false" hidden="false" name="_2LBCO01" vbProcedure="false">[3]MTP!$IV$768</definedName>
    <definedName function="false" hidden="false" name="_2LBS001" vbProcedure="false">[3]MTP!$IN$248</definedName>
    <definedName function="false" hidden="false" name="_2MONG01" vbProcedure="false">[3]MTP!$AL$294</definedName>
    <definedName function="false" hidden="false" name="_2NEO001" vbProcedure="false">[3]MTP!$AB$284</definedName>
    <definedName function="false" hidden="false" name="_2NHANH1" vbProcedure="false">[3]MTP!$GT$714</definedName>
    <definedName function="false" hidden="false" name="_2OILS01" vbProcedure="false">[3]MTP!$IT$254</definedName>
    <definedName function="false" hidden="false" name="_2PKTT01" vbProcedure="false">[3]MTP!$HI$729</definedName>
    <definedName function="false" hidden="false" name="_2RECLO1" vbProcedure="false">[3]MTP!$IH$242</definedName>
    <definedName function="false" hidden="false" name="_2SDINH1" vbProcedure="false">[3]MTP!$BT$584</definedName>
    <definedName function="false" hidden="false" name="_2SDUNG1" vbProcedure="false">[3]MTP!$BM$577</definedName>
    <definedName function="false" hidden="false" name="_2SDUNG4" vbProcedure="false">[8]MTP!$GD$442</definedName>
    <definedName function="false" hidden="false" name="_2STREO1" vbProcedure="false">[3]MTP!$AE$543</definedName>
    <definedName function="false" hidden="false" name="_2STREO2" vbProcedure="false">[3]MTP!$AM$551</definedName>
    <definedName function="false" hidden="false" name="_2STREO3" vbProcedure="false">[3]MTP!$AU$559</definedName>
    <definedName function="false" hidden="false" name="_2STREO4" vbProcedure="false">[3]MTP!$BC$567</definedName>
    <definedName function="false" hidden="false" name="_2STREO7" vbProcedure="false">[9]MTP!$GC$185</definedName>
    <definedName function="false" hidden="false" name="_2SUDO01" vbProcedure="false">[3]MTP!$CC$593</definedName>
    <definedName function="false" hidden="false" name="_2TDIA01" vbProcedure="false">[3]MTP!$FU$433</definedName>
    <definedName function="false" hidden="false" name="_2TDTD01" vbProcedure="false">[3]MTP!$FM$425</definedName>
    <definedName function="false" hidden="false" name="_2TRU121" vbProcedure="false">[3]MTP!$D$260</definedName>
    <definedName function="false" hidden="false" name="_2TRU122" vbProcedure="false">[3]MTP!$L$268</definedName>
    <definedName function="false" hidden="false" name="_2TRU141" vbProcedure="false">[3]MTP!$T$276</definedName>
    <definedName function="false" hidden="false" name="_2TU3100" vbProcedure="false">[3]MTP!$X$792</definedName>
    <definedName function="false" hidden="false" name="_2TU6100" vbProcedure="false">[3]MTP!$AF$800</definedName>
    <definedName function="false" hidden="false" name="_2UCLEV1" vbProcedure="false">[3]MTP!$CI$599</definedName>
    <definedName function="false" hidden="false" name="_2UCLEV2" vbProcedure="false">[8]MTP!$GK$449</definedName>
    <definedName function="false" hidden="false" name="_2VTLT01" vbProcedure="false">[3]MTP!$AN$808</definedName>
    <definedName function="false" hidden="false" name="_3ABC501" vbProcedure="false">[3]MTP!$DA$1129</definedName>
    <definedName function="false" hidden="false" name="_3ABC701" vbProcedure="false">[3]MTP!$DG$1135</definedName>
    <definedName function="false" hidden="false" name="_3ABC951" vbProcedure="false">[3]MTP!$DM$1141</definedName>
    <definedName function="false" hidden="false" name="_3BLXMD" vbProcedure="false">'[4]'!$GO$709</definedName>
    <definedName function="false" hidden="false" name="_3BRANCH" vbProcedure="false">[3]MTP!$DS$1147</definedName>
    <definedName function="false" hidden="false" name="_3BTHT01" vbProcedure="false">[3]MTP!$EF$1416</definedName>
    <definedName function="false" hidden="false" name="_3BTHT02" vbProcedure="false">[3]MTP!$EN$1424</definedName>
    <definedName function="false" hidden="false" name="_3BTHT11" vbProcedure="false">[3]MTP!$DX$1408</definedName>
    <definedName function="false" hidden="false" name="_3CHAG01" vbProcedure="false">[3]MTP!$HS$995</definedName>
    <definedName function="false" hidden="false" name="_3CHAG02" vbProcedure="false">[3]MTP!$IL$1014</definedName>
    <definedName function="false" hidden="false" name="_3CHAG03" vbProcedure="false">[3]MTP!$H$1032</definedName>
    <definedName function="false" hidden="false" name="_3CHAG04" vbProcedure="false">[3]MTP!$AA$1051</definedName>
    <definedName function="false" hidden="false" name="_3CHDG01" vbProcedure="false">[3]MTP!$FH$932</definedName>
    <definedName function="false" hidden="false" name="_3CHDG02" vbProcedure="false">[3]MTP!$FX$948</definedName>
    <definedName function="false" hidden="false" name="_3CHDG03" vbProcedure="false">[3]MTP!$GN$964</definedName>
    <definedName function="false" hidden="false" name="_3CHDG04" vbProcedure="false">[3]MTP!$HD$980</definedName>
    <definedName function="false" hidden="false" name="_3CHSG01" vbProcedure="false">[3]MTP!$AR$1068</definedName>
    <definedName function="false" hidden="false" name="_3CHSG02" vbProcedure="false">[3]MTP!$BH$1084</definedName>
    <definedName function="false" hidden="false" name="_3CLHT01" vbProcedure="false">[3]MTP!$AD$1310</definedName>
    <definedName function="false" hidden="false" name="_3CLHT02" vbProcedure="false">[3]MTP!$AL$1318</definedName>
    <definedName function="false" hidden="false" name="_3CLHT03" vbProcedure="false">[3]MTP!$AT$1326</definedName>
    <definedName function="false" hidden="false" name="_3COABC1" vbProcedure="false">[3]MTP!$Q$1297</definedName>
    <definedName function="false" hidden="false" name="_3CPHA01" vbProcedure="false">[3]MTP!$BB$1334</definedName>
    <definedName function="false" hidden="false" name="_3DA0001" vbProcedure="false">[3]MTP!$EO$913</definedName>
    <definedName function="false" hidden="false" name="_3DA0002" vbProcedure="false">[3]MTP!$EW$921</definedName>
    <definedName function="false" hidden="false" name="_3DCT001" vbProcedure="false">[3]MTP!$FL$1448</definedName>
    <definedName function="false" hidden="false" name="_3DUPLEX" vbProcedure="false">[3]MTP!$BI$1341</definedName>
    <definedName function="false" hidden="false" name="_3FERRU1" vbProcedure="false">[3]MTP!$CV$1380</definedName>
    <definedName function="false" hidden="false" name="_3FERRU2" vbProcedure="false">[3]MTP!$DJ$1394</definedName>
    <definedName function="false" hidden="false" name="_3KD3501" vbProcedure="false">[3]MTP!$IO$1273</definedName>
    <definedName function="false" hidden="false" name="_3KD3502" vbProcedure="false">[3]MTP!$IU$1279</definedName>
    <definedName function="false" hidden="false" name="_3KD3511" vbProcedure="false">[3]MTP!$E$1285</definedName>
    <definedName function="false" hidden="false" name="_3KD3801" vbProcedure="false">[3]MTP!$HI$1241</definedName>
    <definedName function="false" hidden="false" name="_3KD4801" vbProcedure="false">[3]MTP!$HQ$1249</definedName>
    <definedName function="false" hidden="false" name="_3KD5011" vbProcedure="false">[3]MTP!$K$1291</definedName>
    <definedName function="false" hidden="false" name="_3KD7501" vbProcedure="false">[3]MTP!$HY$1257</definedName>
    <definedName function="false" hidden="false" name="_3KD9501" vbProcedure="false">[3]MTP!$IG$1265</definedName>
    <definedName function="false" hidden="false" name="_3LABC01" vbProcedure="false">[3]MTP!$Z$1306</definedName>
    <definedName function="false" hidden="false" name="_3LONG01" vbProcedure="false">[3]MTP!$FR$1454</definedName>
    <definedName function="false" hidden="false" name="_3LONG02" vbProcedure="false">[3]MTP!$FZ$1462</definedName>
    <definedName function="false" hidden="false" name="_3LONG03" vbProcedure="false">[3]MTP!$GH$1470</definedName>
    <definedName function="false" hidden="false" name="_3LONG04" vbProcedure="false">[3]MTP!$GQ$1479</definedName>
    <definedName function="false" hidden="false" name="_3LSON01" vbProcedure="false">[3]MTP!$GW$1485</definedName>
    <definedName function="false" hidden="false" name="_3LSON02" vbProcedure="false">[3]MTP!$HE$1493</definedName>
    <definedName function="false" hidden="false" name="_3LSON03" vbProcedure="false">[3]MTP!$HM$1501</definedName>
    <definedName function="false" hidden="false" name="_3LSON04" vbProcedure="false">[3]MTP!$HW$1511</definedName>
    <definedName function="false" hidden="false" name="_3LSON05" vbProcedure="false">[3]MTP!$IL$1526</definedName>
    <definedName function="false" hidden="false" name="_3LSON06" vbProcedure="false">[3]MTP!$C$1539</definedName>
    <definedName function="false" hidden="false" name="_3LSON07" vbProcedure="false">[3]MTP!$P$1552</definedName>
    <definedName function="false" hidden="false" name="_3LSON08" vbProcedure="false">[3]MTP!$V$1558</definedName>
    <definedName function="false" hidden="false" name="_3LSON09" vbProcedure="false">[3]MTP!$AO$1577</definedName>
    <definedName function="false" hidden="false" name="_3LSON10" vbProcedure="false">[3]MTP!$AZ$1588</definedName>
    <definedName function="false" hidden="false" name="_3LSON11" vbProcedure="false">[3]MTP!$BI$1597</definedName>
    <definedName function="false" hidden="false" name="_3LSON12" vbProcedure="false">[3]MTP!$BQ$1605</definedName>
    <definedName function="false" hidden="false" name="_3LSON13" vbProcedure="false">[3]MTP!$BY$1613</definedName>
    <definedName function="false" hidden="false" name="_3LSON14" vbProcedure="false">[3]MTP!$CE$1619</definedName>
    <definedName function="false" hidden="false" name="_3LSON15" vbProcedure="false">[3]MTP!$CK$1625</definedName>
    <definedName function="false" hidden="false" name="_3LSON16" vbProcedure="false">[3]MTP!$CW$1637</definedName>
    <definedName function="false" hidden="false" name="_3LSON17" vbProcedure="false">[3]MTP!$DC$1643</definedName>
    <definedName function="false" hidden="false" name="_3LSON18" vbProcedure="false">[3]MTP!$DP$1656</definedName>
    <definedName function="false" hidden="false" name="_3LSON19" vbProcedure="false">[3]MTP!$DY$1665</definedName>
    <definedName function="false" hidden="false" name="_3MONG01" vbProcedure="false">[3]MTP!$EV$1432</definedName>
    <definedName function="false" hidden="false" name="_3NEO001" vbProcedure="false">[3]MTP!$DU$893</definedName>
    <definedName function="false" hidden="false" name="_3NEO002" vbProcedure="false">[3]MTP!$EE$903</definedName>
    <definedName function="false" hidden="false" name="_3PKABC1" vbProcedure="false">[3]MTP!$EB$1156</definedName>
    <definedName function="false" hidden="false" name="_3PKHT01" vbProcedure="false">[3]MTP!$BY$1357</definedName>
    <definedName function="false" hidden="false" name="_3QUARTD" vbProcedure="false">[3]MTP!$BR$1350</definedName>
    <definedName function="false" hidden="false" name="_3RACK31" vbProcedure="false">[3]MTP!$CD$1362</definedName>
    <definedName function="false" hidden="false" name="_3RACK41" vbProcedure="false">[3]MTP!$CM$1371</definedName>
    <definedName function="false" hidden="false" name="_3TDIA01" vbProcedure="false">[3]MTP!$CA$1103</definedName>
    <definedName function="false" hidden="false" name="_3TDIA02" vbProcedure="false">[3]MTP!$CN$1116</definedName>
    <definedName function="false" hidden="false" name="_3TRU091" vbProcedure="false">[3]MTP!$CO$861</definedName>
    <definedName function="false" hidden="false" name="_3TRU101" vbProcedure="false">[3]MTP!$CW$869</definedName>
    <definedName function="false" hidden="false" name="_3TRU102" vbProcedure="false">[3]MTP!$DE$877</definedName>
    <definedName function="false" hidden="false" name="_3TRU121" vbProcedure="false">[3]MTP!$DM$885</definedName>
    <definedName function="false" hidden="false" name="_3TRU731" vbProcedure="false">[3]MTP!$BI$829</definedName>
    <definedName function="false" hidden="false" name="_3TRU841" vbProcedure="false">[3]MTP!$BQ$837</definedName>
    <definedName function="false" hidden="false" name="_3TRU842" vbProcedure="false">[3]MTP!$BY$845</definedName>
    <definedName function="false" hidden="false" name="_3TRU843" vbProcedure="false">[3]MTP!$CG$853</definedName>
    <definedName function="false" hidden="false" name="_3TU0601" vbProcedure="false">[3]MTP!$EU$1175</definedName>
    <definedName function="false" hidden="false" name="_3TU0602" vbProcedure="false">[3]MTP!$FF$1186</definedName>
    <definedName function="false" hidden="false" name="_3TU0603" vbProcedure="false">[3]MTP!$FQ$1197</definedName>
    <definedName function="false" hidden="false" name="_3TU0609" vbProcedure="false">'[63]'!$DV$126</definedName>
    <definedName function="false" hidden="false" name="_3TU0901" vbProcedure="false">[3]MTP!$GB$1208</definedName>
    <definedName function="false" hidden="false" name="_3TU0902" vbProcedure="false">[3]MTP!$GM$1219</definedName>
    <definedName function="false" hidden="false" name="_3TU0903" vbProcedure="false">[3]MTP!$GX$1230</definedName>
    <definedName function="false" hidden="false" name="_4CDB095" vbProcedure="false">[10]MTP!$C$515</definedName>
    <definedName function="false" hidden="false" name="_4CDTT01" vbProcedure="false">[3]MTP!$H$264</definedName>
    <definedName function="false" hidden="false" name="_4CNT050" vbProcedure="false">[3]MTP!$IH$242</definedName>
    <definedName function="false" hidden="false" name="_4CNT095" vbProcedure="false">[3]MTP!$IN$248</definedName>
    <definedName function="false" hidden="false" name="_4CNT150" vbProcedure="false">[3]MTP!$IT$254</definedName>
    <definedName function="false" hidden="false" name="_4CNT240" vbProcedure="false">'[4]'!$AJ$1828</definedName>
    <definedName function="false" hidden="false" name="_4CTL050" vbProcedure="false">[3]MTP!$IN$248</definedName>
    <definedName function="false" hidden="false" name="_4CTL095" vbProcedure="false">[3]MTP!$IT$254</definedName>
    <definedName function="false" hidden="false" name="_4CTL150" vbProcedure="false">[10]MTP!$IS$509</definedName>
    <definedName function="false" hidden="false" name="_4CTL240" vbProcedure="false">'[4]'!$HL$732</definedName>
    <definedName function="false" hidden="false" name="_4ED2062" vbProcedure="false">[3]MTP!$AU$303</definedName>
    <definedName function="false" hidden="false" name="_4ED2063" vbProcedure="false">[3]MTP!$BE$313</definedName>
    <definedName function="false" hidden="false" name="_4ED2064" vbProcedure="false">[3]MTP!$BM$321</definedName>
    <definedName function="false" hidden="false" name="_4FCO100" vbProcedure="false">'[4]'!$IR$764</definedName>
    <definedName function="false" hidden="false" name="_4FCO101" vbProcedure="false">[3]MTP!$HV$230</definedName>
    <definedName function="false" hidden="false" name="_4FCO200" vbProcedure="false">[10]MTP!$Y$537</definedName>
    <definedName function="false" hidden="false" name="_4GDDCN1" vbProcedure="false">[10]MTP!$AK$549</definedName>
    <definedName function="false" hidden="false" name="_4GIA101" vbProcedure="false">[3]MTP!$HP$224</definedName>
    <definedName function="false" hidden="false" name="_4GOIC01" vbProcedure="false">[11]MTP!$HS$2275</definedName>
    <definedName function="false" hidden="false" name="_4HDCTT1" vbProcedure="false">[3]MTP!$P$272</definedName>
    <definedName function="false" hidden="false" name="_4HDCTT2" vbProcedure="false">[3]MTP!$V$278</definedName>
    <definedName function="false" hidden="false" name="_4HDCTT3" vbProcedure="false">[10]MTP!$I$521</definedName>
    <definedName function="false" hidden="false" name="_4HDCTT4" vbProcedure="false">'[4]'!$CX$1894</definedName>
    <definedName function="false" hidden="false" name="_4HNCTT1" vbProcedure="false">[3]MTP!$N$270</definedName>
    <definedName function="false" hidden="false" name="_4HNCTT2" vbProcedure="false">[3]MTP!$T$276</definedName>
    <definedName function="false" hidden="false" name="_4HNCTT3" vbProcedure="false">[3]MTP!$Z$282</definedName>
    <definedName function="false" hidden="false" name="_4HNCTT4" vbProcedure="false">'[4]'!$DV$1918</definedName>
    <definedName function="false" hidden="false" name="_4KEPC01" vbProcedure="false">[3]MTP!$AD$286</definedName>
    <definedName function="false" hidden="false" name="_4LA1001" vbProcedure="false">[10]MTP!$AE$543</definedName>
    <definedName function="false" hidden="false" name="_4LBCO01" vbProcedure="false">'[4]'!$BN$1858</definedName>
    <definedName function="false" hidden="false" name="_4OSLCN2" vbProcedure="false">[10]MTP!$AT$558</definedName>
    <definedName function="false" hidden="false" name="_4OSLCTT" vbProcedure="false">[11]MTP!$GZ$2256</definedName>
    <definedName function="false" hidden="false" name="_4PKIECN" vbProcedure="false">[10]MTP!$BA$565</definedName>
    <definedName function="false" hidden="false" name="_4VATLT1" vbProcedure="false">[10]MTP!$BH$572</definedName>
    <definedName function="false" hidden="false" name="_5CNHT95" vbProcedure="false">[3]MTP!$CC$337</definedName>
    <definedName function="false" hidden="false" name="_5DNCNG1" vbProcedure="false">[10]MTP!$CR$608</definedName>
    <definedName function="false" hidden="false" name="_5GOIC01" vbProcedure="false">[3]MTP!$CR$352</definedName>
    <definedName function="false" hidden="false" name="_5HDCHT1" vbProcedure="false">[3]MTP!$CZ$360</definedName>
    <definedName function="false" hidden="false" name="_5KEPC01" vbProcedure="false">[3]MTP!$CI$343</definedName>
    <definedName function="false" hidden="false" name="_5OSLCHT" vbProcedure="false">[3]MTP!$DF$366</definedName>
    <definedName function="false" hidden="false" name="_5TU120" vbProcedure="false">[6]MTP!$FL$2216</definedName>
    <definedName function="false" hidden="false" name="_5TU130" vbProcedure="false">[6]MTP!$FS$2223</definedName>
    <definedName function="false" hidden="false" name="_6BNTTTH" vbProcedure="false">[9]MTP1!$EY$2203</definedName>
    <definedName function="false" hidden="false" name="_6DCTTBO" vbProcedure="false">[9]MTP1!$GR$2248</definedName>
    <definedName function="false" hidden="false" name="_6DD24TT" vbProcedure="false">[9]MTP1!$FI$2213</definedName>
    <definedName function="false" hidden="false" name="_6FCOTBU" vbProcedure="false">[9]MTP1!$HA$2257</definedName>
    <definedName function="false" hidden="false" name="_6LATUBU" vbProcedure="false">[9]MTP1!$HH$2264</definedName>
    <definedName function="false" hidden="false" name="_6SDTT24" vbProcedure="false">[9]MTP1!$GE$2235</definedName>
    <definedName function="false" hidden="false" name="_6TBUDTT" vbProcedure="false">[9]MTP1!$HU$2277</definedName>
    <definedName function="false" hidden="false" name="_6TDDDTT" vbProcedure="false">[9]MTP1!$FO$2219</definedName>
    <definedName function="false" hidden="false" name="_6TLTTTH" vbProcedure="false">[9]MTP1!$EQ$2195</definedName>
    <definedName function="false" hidden="false" name="_6TUBUTT" vbProcedure="false">[9]MTP1!$HN$2270</definedName>
    <definedName function="false" hidden="false" name="_6UCLVIS" vbProcedure="false">[9]MTP1!$GL$2242</definedName>
    <definedName function="false" hidden="false" name="_7DNCABC" vbProcedure="false">[9]MTP1!$Y$2329</definedName>
    <definedName function="false" hidden="false" name="_7HDCTBU" vbProcedure="false">[9]MTP1!$IP$2298</definedName>
    <definedName function="false" hidden="false" name="_7PKTUBU" vbProcedure="false">[9]MTP1!$IV$2304</definedName>
    <definedName function="false" hidden="false" name="_7TBHT20" vbProcedure="false">[9]MTP1!$ID$2286</definedName>
    <definedName function="false" hidden="false" name="_7TBHT30" vbProcedure="false">[9]MTP1!$IJ$2292</definedName>
    <definedName function="false" hidden="false" name="_7TDCABC" vbProcedure="false">[9]MTP1!$H$2312</definedName>
    <definedName function="false" hidden="false" name="_CON1" vbProcedure="false">'[12]'!$A$1</definedName>
    <definedName function="false" hidden="false" name="_CON2" vbProcedure="false">'[12]'!$A$1</definedName>
    <definedName function="false" hidden="false" name="_Fill" vbProcedure="false">'[2]'!$A$4:$A$57</definedName>
    <definedName function="false" hidden="false" name="_Key1" vbProcedure="false">'[61]'!$P$272</definedName>
    <definedName function="false" hidden="false" name="_Key2" vbProcedure="false">'[61]'!$L$268</definedName>
    <definedName function="false" hidden="false" name="_NET2" vbProcedure="false">'[1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L10" vbProcedure="false">'[12]'!$IV$256</definedName>
    <definedName function="false" hidden="false" name="_Sort" vbProcedure="false">'[2]'!$O$15:$CB$336</definedName>
    <definedName function="false" hidden="false" localSheetId="0" name="ADP" vbProcedure="false">'[62]'!$BM$3137</definedName>
    <definedName function="false" hidden="false" localSheetId="0" name="AKHAC" vbProcedure="false">'[62]'!$A$1</definedName>
    <definedName function="false" hidden="false" localSheetId="0" name="ALTINH" vbProcedure="false">'[62]'!$A$1</definedName>
    <definedName function="false" hidden="false" localSheetId="0" name="Anguon" vbProcedure="false">'[62]'!$A$1</definedName>
    <definedName function="false" hidden="false" localSheetId="0" name="ANN" vbProcedure="false">'[62]'!$A$1</definedName>
    <definedName function="false" hidden="false" localSheetId="0" name="ANQD" vbProcedure="false">'[62]'!$A$1</definedName>
    <definedName function="false" hidden="false" localSheetId="0" name="ANQQH" vbProcedure="false">'[62]'!$A$1</definedName>
    <definedName function="false" hidden="false" localSheetId="0" name="ANSNN" vbProcedure="false">'[62]'!$A$1</definedName>
    <definedName function="false" hidden="false" localSheetId="0" name="ANSNNxnk" vbProcedure="false">'[62]'!$A$1</definedName>
    <definedName function="false" hidden="false" localSheetId="0" name="APC" vbProcedure="false">'[62]'!$A$1</definedName>
    <definedName function="false" hidden="false" localSheetId="0" name="ATW" vbProcedure="false">'[62]'!$A$1</definedName>
    <definedName function="false" hidden="false" localSheetId="0" name="BaiChay" vbProcedure="false">'[12]'!$A$1</definedName>
    <definedName function="false" hidden="false" localSheetId="0" name="BANG_TINH" vbProcedure="false">'[17]CD-LETRAI29+200-39'!$B$11:$K$787</definedName>
    <definedName function="false" hidden="false" localSheetId="0" name="bb" vbProcedure="false">{"Thuxm2.xls","Sheet1"}</definedName>
    <definedName function="false" hidden="false" localSheetId="0" name="bt" vbProcedure="false">'[17]CD-LETRAI29+200-39'!$B$11:$K$787</definedName>
    <definedName function="false" hidden="false" localSheetId="0" name="Can_doi" vbProcedure="false">'[62]'!$A$1</definedName>
    <definedName function="false" hidden="false" localSheetId="0" name="CauQL1GD2" vbProcedure="false">'[12]'!$A$1</definedName>
    <definedName function="false" hidden="false" localSheetId="0" name="CauQL1GD3" vbProcedure="false">'[12]'!$A$1</definedName>
    <definedName function="false" hidden="false" localSheetId="0" name="Co" vbProcedure="false">'[12]'!$A$1</definedName>
    <definedName function="false" hidden="false" localSheetId="0" name="den_bu" vbProcedure="false">'[12]'!$A$1</definedName>
    <definedName function="false" hidden="false" localSheetId="0" name="DM_MaTruong" vbProcedure="false">[34]DanhMuc!$C$3:$I$9</definedName>
    <definedName function="false" hidden="false" localSheetId="0" name="DNNN" vbProcedure="false">'[62]'!$A$1</definedName>
    <definedName function="false" hidden="false" localSheetId="0" name="DSTD_Clear" vbProcedure="false">DSTD_Clear</definedName>
    <definedName function="false" hidden="false" localSheetId="0" name="dđ" vbProcedure="false">{"'Sheet1'!$L$16"}</definedName>
    <definedName function="false" hidden="false" localSheetId="0" name="Excel_BuiltIn_Database" vbProcedure="false">'[62]'!$A$1</definedName>
    <definedName function="false" hidden="false" localSheetId="0" name="gia_tien_BTN" vbProcedure="false">'[12]'!$A$1</definedName>
    <definedName function="false" hidden="false" localSheetId="0" name="Gt" vbProcedure="false">'[62]'!$A$2</definedName>
    <definedName function="false" hidden="false" localSheetId="0" name="GTNT1" vbProcedure="false">'[12]'!$A$1</definedName>
    <definedName function="false" hidden="false" localSheetId="0" name="GTNT2" vbProcedure="false">'[12]'!$A$1</definedName>
    <definedName function="false" hidden="false" localSheetId="0" name="h" vbProcedure="false">{"'Sheet1'!$L$16"}</definedName>
    <definedName function="false" hidden="false" localSheetId="0" name="hang" vbProcedure="false">{#N/A,#N/A,FALSE,"Chi tiÆt"}</definedName>
    <definedName function="false" hidden="false" localSheetId="0" name="HHUHOI" vbProcedure="false">HHUHOI</definedName>
    <definedName function="false" hidden="false" localSheetId="0" name="HIHIHIHOI" vbProcedure="false">{"'Sheet1'!$L$16"}</definedName>
    <definedName function="false" hidden="false" localSheetId="0" name="HJKL" vbProcedure="false">{"'Sheet1'!$L$16"}</definedName>
    <definedName function="false" hidden="false" localSheetId="0" name="HTML_Control" vbProcedure="false">{"'Sheet1'!$L$16"}</definedName>
    <definedName function="false" hidden="false" localSheetId="0" name="Key1" vbProcedure="false">[39]BKq2!$AY$51</definedName>
    <definedName function="false" hidden="false" localSheetId="0" name="Key2" vbProcedure="false">[39]BKq2!$AY$51</definedName>
    <definedName function="false" hidden="false" localSheetId="0" name="Key3" vbProcedure="false">[39]BKq2!$AY$51</definedName>
    <definedName function="false" hidden="false" localSheetId="0" name="Khac" vbProcedure="false">'[62]'!$A$1</definedName>
    <definedName function="false" hidden="false" localSheetId="0" name="Khong_can_doi" vbProcedure="false">'[62]'!$A$1</definedName>
    <definedName function="false" hidden="false" localSheetId="0" name="kiem" vbProcedure="false">'[12]'!$A$1</definedName>
    <definedName function="false" hidden="false" localSheetId="0" name="nhan" vbProcedure="false">'[62]'!$A$6:$XFD$8</definedName>
    <definedName function="false" hidden="false" localSheetId="0" name="NHAÂN_COÂNG" vbProcedure="false">BTRAM</definedName>
    <definedName function="false" hidden="false" localSheetId="0" name="No" vbProcedure="false">'[12]'!$A$1</definedName>
    <definedName function="false" hidden="false" localSheetId="0" name="NQD" vbProcedure="false">'[62]'!$A$1</definedName>
    <definedName function="false" hidden="false" localSheetId="0" name="NQQH" vbProcedure="false">'[62]'!$A$1</definedName>
    <definedName function="false" hidden="false" localSheetId="0" name="NSNN" vbProcedure="false">'[62]'!$A$1</definedName>
    <definedName function="false" hidden="false" localSheetId="0" name="PC" vbProcedure="false">'[62]'!$A$1</definedName>
    <definedName function="false" hidden="false" localSheetId="0" name="Phan_cap" vbProcedure="false">'[62]'!$A$1</definedName>
    <definedName function="false" hidden="false" localSheetId="0" name="Phi_le_phi" vbProcedure="false">'[62]'!$A$1</definedName>
    <definedName function="false" hidden="false" localSheetId="0" name="QL18CLBC" vbProcedure="false">'[12]'!$A$1</definedName>
    <definedName function="false" hidden="false" localSheetId="0" name="QL18conlai" vbProcedure="false">'[12]'!$A$1</definedName>
    <definedName function="false" hidden="false" localSheetId="0" name="Tien" vbProcedure="false">'[12]'!$F$6</definedName>
    <definedName function="false" hidden="false" localSheetId="0" name="Tonghop" vbProcedure="false">'[12]'!$A$1</definedName>
    <definedName function="false" hidden="false" localSheetId="0" name="Tra_don_gia_KS" vbProcedure="false">'[12]'!$A$1</definedName>
    <definedName function="false" hidden="false" localSheetId="0" name="TW" vbProcedure="false">'[62]'!$D$4</definedName>
    <definedName function="false" hidden="false" localSheetId="0" name="ty_le_BTN" vbProcedure="false">'[12]'!$A$1</definedName>
    <definedName function="false" hidden="false" localSheetId="0" name="wrn_chi___tiÆt_" vbProcedure="false">{#N/A,#N/A,FALSE,"Chi tiÆt"}</definedName>
    <definedName function="false" hidden="false" localSheetId="0" name="_CON1" vbProcedure="false">'[12]'!$A$1</definedName>
    <definedName function="false" hidden="false" localSheetId="0" name="_CON2" vbProcedure="false">'[12]'!$A$1</definedName>
    <definedName function="false" hidden="false" localSheetId="0" name="_NET2" vbProcedure="false">'[12]'!$A$1</definedName>
    <definedName function="false" hidden="false" localSheetId="0" name="_QL10" vbProcedure="false">'[12]'!$IV$256</definedName>
    <definedName function="false" hidden="false" localSheetId="1" name="ADP" vbProcedure="false">'[58]'!$BM$3137</definedName>
    <definedName function="false" hidden="false" localSheetId="1" name="AKHAC" vbProcedure="false">'[58]'!$A$1</definedName>
    <definedName function="false" hidden="false" localSheetId="1" name="ALTINH" vbProcedure="false">'[58]'!$A$1</definedName>
    <definedName function="false" hidden="false" localSheetId="1" name="Anguon" vbProcedure="false">'[58]'!$A$1</definedName>
    <definedName function="false" hidden="false" localSheetId="1" name="ANN" vbProcedure="false">'[58]'!$A$1</definedName>
    <definedName function="false" hidden="false" localSheetId="1" name="ANQD" vbProcedure="false">'[58]'!$A$1</definedName>
    <definedName function="false" hidden="false" localSheetId="1" name="ANQQH" vbProcedure="false">'[58]'!$A$1</definedName>
    <definedName function="false" hidden="false" localSheetId="1" name="ANSNN" vbProcedure="false">'[58]'!$A$1</definedName>
    <definedName function="false" hidden="false" localSheetId="1" name="ANSNNxnk" vbProcedure="false">'[58]'!$A$1</definedName>
    <definedName function="false" hidden="false" localSheetId="1" name="APC" vbProcedure="false">'[58]'!$A$1</definedName>
    <definedName function="false" hidden="false" localSheetId="1" name="ATW" vbProcedure="false">'[58]'!$A$1</definedName>
    <definedName function="false" hidden="false" localSheetId="1" name="BaiChay" vbProcedure="false">'[57]'!$A$1</definedName>
    <definedName function="false" hidden="false" localSheetId="1" name="BANG_TINH" vbProcedure="false">'[59]CD-LETRAI29+200-39'!$B$11:$K$787</definedName>
    <definedName function="false" hidden="false" localSheetId="1" name="bb" vbProcedure="false">{"Thuxm2.xls","Sheet1"}</definedName>
    <definedName function="false" hidden="false" localSheetId="1" name="bt" vbProcedure="false">'[59]CD-LETRAI29+200-39'!$B$11:$K$787</definedName>
    <definedName function="false" hidden="false" localSheetId="1" name="Can_doi" vbProcedure="false">'[58]'!$A$1</definedName>
    <definedName function="false" hidden="false" localSheetId="1" name="CauQL1GD2" vbProcedure="false">'[57]'!$A$1</definedName>
    <definedName function="false" hidden="false" localSheetId="1" name="CauQL1GD3" vbProcedure="false">'[57]'!$A$1</definedName>
    <definedName function="false" hidden="false" localSheetId="1" name="Co" vbProcedure="false">'[57]'!$A$1</definedName>
    <definedName function="false" hidden="false" localSheetId="1" name="den_bu" vbProcedure="false">'[57]'!$A$1</definedName>
    <definedName function="false" hidden="false" localSheetId="1" name="DM_MaTruong" vbProcedure="false">[34]DanhMuc!$C$3:$I$9</definedName>
    <definedName function="false" hidden="false" localSheetId="1" name="DNNN" vbProcedure="false">'[58]'!$A$1</definedName>
    <definedName function="false" hidden="false" localSheetId="1" name="DSTD_Clear" vbProcedure="false">DSTD_Clear</definedName>
    <definedName function="false" hidden="false" localSheetId="1" name="dđ" vbProcedure="false">{"'Sheet1'!$L$16"}</definedName>
    <definedName function="false" hidden="false" localSheetId="1" name="Excel_BuiltIn_Database" vbProcedure="false">'[58]'!$A$1</definedName>
    <definedName function="false" hidden="false" localSheetId="1" name="gia_tien_BTN" vbProcedure="false">'[57]'!$A$1</definedName>
    <definedName function="false" hidden="false" localSheetId="1" name="Gt" vbProcedure="false">'[58]'!$A$2</definedName>
    <definedName function="false" hidden="false" localSheetId="1" name="GTNT1" vbProcedure="false">'[57]'!$A$1</definedName>
    <definedName function="false" hidden="false" localSheetId="1" name="GTNT2" vbProcedure="false">'[57]'!$A$1</definedName>
    <definedName function="false" hidden="false" localSheetId="1" name="h" vbProcedure="false">{"'Sheet1'!$L$16"}</definedName>
    <definedName function="false" hidden="false" localSheetId="1" name="hang" vbProcedure="false">{#N/A,#N/A,FALSE,"Chi tiÆt"}</definedName>
    <definedName function="false" hidden="false" localSheetId="1" name="HHUHOI" vbProcedure="false">HHUHOI</definedName>
    <definedName function="false" hidden="false" localSheetId="1" name="HIHIHIHOI" vbProcedure="false">{"'Sheet1'!$L$16"}</definedName>
    <definedName function="false" hidden="false" localSheetId="1" name="HJKL" vbProcedure="false">{"'Sheet1'!$L$16"}</definedName>
    <definedName function="false" hidden="false" localSheetId="1" name="HTML_Control" vbProcedure="false">{"'Sheet1'!$L$16"}</definedName>
    <definedName function="false" hidden="false" localSheetId="1" name="Key1" vbProcedure="false">[39]BKq2!$AY$51</definedName>
    <definedName function="false" hidden="false" localSheetId="1" name="Key2" vbProcedure="false">[39]BKq2!$AY$51</definedName>
    <definedName function="false" hidden="false" localSheetId="1" name="Key3" vbProcedure="false">[39]BKq2!$AY$51</definedName>
    <definedName function="false" hidden="false" localSheetId="1" name="Khac" vbProcedure="false">'[58]'!$A$1</definedName>
    <definedName function="false" hidden="false" localSheetId="1" name="Khong_can_doi" vbProcedure="false">'[58]'!$A$1</definedName>
    <definedName function="false" hidden="false" localSheetId="1" name="kiem" vbProcedure="false">'[57]'!$A$1</definedName>
    <definedName function="false" hidden="false" localSheetId="1" name="nhan" vbProcedure="false">'[58]'!$A$6:$XFD$8</definedName>
    <definedName function="false" hidden="false" localSheetId="1" name="NHAÂN_COÂNG" vbProcedure="false">BTRAM</definedName>
    <definedName function="false" hidden="false" localSheetId="1" name="No" vbProcedure="false">'[57]'!$A$1</definedName>
    <definedName function="false" hidden="false" localSheetId="1" name="NQD" vbProcedure="false">'[58]'!$A$1</definedName>
    <definedName function="false" hidden="false" localSheetId="1" name="NQQH" vbProcedure="false">'[58]'!$A$1</definedName>
    <definedName function="false" hidden="false" localSheetId="1" name="NSNN" vbProcedure="false">'[58]'!$A$1</definedName>
    <definedName function="false" hidden="false" localSheetId="1" name="PC" vbProcedure="false">'[58]'!$A$1</definedName>
    <definedName function="false" hidden="false" localSheetId="1" name="Phan_cap" vbProcedure="false">'[58]'!$A$1</definedName>
    <definedName function="false" hidden="false" localSheetId="1" name="Phi_le_phi" vbProcedure="false">'[58]'!$A$1</definedName>
    <definedName function="false" hidden="false" localSheetId="1" name="QL18CLBC" vbProcedure="false">'[57]'!$A$1</definedName>
    <definedName function="false" hidden="false" localSheetId="1" name="QL18conlai" vbProcedure="false">'[57]'!$A$1</definedName>
    <definedName function="false" hidden="false" localSheetId="1" name="Tien" vbProcedure="false">'[57]'!$F$6</definedName>
    <definedName function="false" hidden="false" localSheetId="1" name="Tonghop" vbProcedure="false">'[57]'!$A$1</definedName>
    <definedName function="false" hidden="false" localSheetId="1" name="Tra_don_gia_KS" vbProcedure="false">'[57]'!$A$1</definedName>
    <definedName function="false" hidden="false" localSheetId="1" name="TW" vbProcedure="false">'[58]'!$D$4</definedName>
    <definedName function="false" hidden="false" localSheetId="1" name="ty_le_BTN" vbProcedure="false">'[57]'!$A$1</definedName>
    <definedName function="false" hidden="false" localSheetId="1" name="wrn_chi___tiÆt_" vbProcedure="false">{#N/A,#N/A,FALSE,"Chi tiÆt"}</definedName>
    <definedName function="false" hidden="false" localSheetId="1" name="_CON1" vbProcedure="false">'[57]'!$A$1</definedName>
    <definedName function="false" hidden="false" localSheetId="1" name="_CON2" vbProcedure="false">'[57]'!$A$1</definedName>
    <definedName function="false" hidden="false" localSheetId="1" name="_NET2" vbProcedure="false">'[57]'!$A$1</definedName>
    <definedName function="false" hidden="false" localSheetId="1" name="_QL10" vbProcedure="false">'[57]'!$IV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4">
  <si>
    <t xml:space="preserve">UBND TỈNH VĨNH PHÚC</t>
  </si>
  <si>
    <t xml:space="preserve">Biểu số 01</t>
  </si>
  <si>
    <t xml:space="preserve">DỰ TOÁN THU NGÂN SÁCH NHÀ NƯỚC CÁC HUYỆN, THÀNH PHỐ NĂM 2019</t>
  </si>
  <si>
    <t xml:space="preserve">(Kèm theo Quyết định số 3183/QĐ-UBND ngày 20/12/2017 của UBND tỉnh Vĩnh Phúc)</t>
  </si>
  <si>
    <t xml:space="preserve">Đơn vị tính : Triệu đồng</t>
  </si>
  <si>
    <t xml:space="preserve">TT</t>
  </si>
  <si>
    <t xml:space="preserve">Chỉ tiêu</t>
  </si>
  <si>
    <t xml:space="preserve">Dự toán thu NSNN năm 2019</t>
  </si>
  <si>
    <t xml:space="preserve">Vĩnh Yên</t>
  </si>
  <si>
    <t xml:space="preserve">Phúc Yên</t>
  </si>
  <si>
    <t xml:space="preserve">Tam Đảo</t>
  </si>
  <si>
    <t xml:space="preserve">Bình  Xuyên</t>
  </si>
  <si>
    <t xml:space="preserve">Tam Dương</t>
  </si>
  <si>
    <t xml:space="preserve">Yên Lạc</t>
  </si>
  <si>
    <t xml:space="preserve">Vĩnh   Tường</t>
  </si>
  <si>
    <t xml:space="preserve">Lập Thạch</t>
  </si>
  <si>
    <t xml:space="preserve">Sông Lô</t>
  </si>
  <si>
    <t xml:space="preserve">Tổng thu NSNN trên địa bàn</t>
  </si>
  <si>
    <t xml:space="preserve">I</t>
  </si>
  <si>
    <t xml:space="preserve">Thu nội địa</t>
  </si>
  <si>
    <t xml:space="preserve">Thu DN QDTW</t>
  </si>
  <si>
    <t xml:space="preserve">Thuế GTGT</t>
  </si>
  <si>
    <t xml:space="preserve">Thuế TNDN</t>
  </si>
  <si>
    <t xml:space="preserve">Thu DN QD ĐP</t>
  </si>
  <si>
    <t xml:space="preserve">Thuế tài nguyên</t>
  </si>
  <si>
    <t xml:space="preserve">Thu DN ĐTNN</t>
  </si>
  <si>
    <t xml:space="preserve">Thuế TTĐB</t>
  </si>
  <si>
    <t xml:space="preserve">Trong đó:</t>
  </si>
  <si>
    <t xml:space="preserve">Thu từ hàng hóa NK bán ra trong nước</t>
  </si>
  <si>
    <t xml:space="preserve">Thu từ hàng hóa sản xuất trong nước</t>
  </si>
  <si>
    <t xml:space="preserve">Thu NQD</t>
  </si>
  <si>
    <t xml:space="preserve">a</t>
  </si>
  <si>
    <t xml:space="preserve">Thu từ các DN </t>
  </si>
  <si>
    <t xml:space="preserve">b</t>
  </si>
  <si>
    <t xml:space="preserve">Thu từ các hộ SX kinh doanh</t>
  </si>
  <si>
    <t xml:space="preserve">Thuế sử dụng đất NN</t>
  </si>
  <si>
    <t xml:space="preserve">Thuế thu nhập cá nhân</t>
  </si>
  <si>
    <t xml:space="preserve">Thu phí trước bạ</t>
  </si>
  <si>
    <t xml:space="preserve">Trước bạ nhà đất</t>
  </si>
  <si>
    <t xml:space="preserve">Trước bạ không phải nhà đất</t>
  </si>
  <si>
    <t xml:space="preserve">Thuế BVMT</t>
  </si>
  <si>
    <t xml:space="preserve">Thu từ hàng hóa nhập khẩu</t>
  </si>
  <si>
    <t xml:space="preserve">Thu phí và lệ phí</t>
  </si>
  <si>
    <t xml:space="preserve">Thu phí, lệ phí Trung ương</t>
  </si>
  <si>
    <t xml:space="preserve">Thu phí, lệ phí tỉnh</t>
  </si>
  <si>
    <t xml:space="preserve">Thu phí, lệ phí huyện</t>
  </si>
  <si>
    <t xml:space="preserve">Thu phí, lệ phí xã</t>
  </si>
  <si>
    <t xml:space="preserve">Thuế SD đất phi NN</t>
  </si>
  <si>
    <t xml:space="preserve">Trên địa bàn phường</t>
  </si>
  <si>
    <t xml:space="preserve">Trên địa bàn xã</t>
  </si>
  <si>
    <t xml:space="preserve">Thu tiền cấp quyền khai thác KS, tài nguyên nước</t>
  </si>
  <si>
    <t xml:space="preserve">Thu tiền cấp quyền khai thác khoáng sản (địa phương cấp)</t>
  </si>
  <si>
    <t xml:space="preserve">Thu tiền cấp quyền khai thác tài nguyên nước (địa phương cấp)</t>
  </si>
  <si>
    <t xml:space="preserve">Tiền thuê đất, mặt nước</t>
  </si>
  <si>
    <t xml:space="preserve">Tiền sử dụng đất</t>
  </si>
  <si>
    <t xml:space="preserve">Tiền đất theo giá quy định </t>
  </si>
  <si>
    <t xml:space="preserve">Tiền đất 1 lần, ĐT DA, đất DA tỉnh quản lý</t>
  </si>
  <si>
    <t xml:space="preserve">Thu đấu giá các DA cấp huyện làm chủ đầu tư</t>
  </si>
  <si>
    <t xml:space="preserve">Thu đấu giá các DA cấp xã làm chủ đầu tư</t>
  </si>
  <si>
    <t xml:space="preserve">Thu từ quỹ đất công ích và hoa lợi công sản</t>
  </si>
  <si>
    <t xml:space="preserve">Thu xổ số kiến thiết</t>
  </si>
  <si>
    <t xml:space="preserve">Thu khác ngân sách</t>
  </si>
  <si>
    <t xml:space="preserve">Thu khác ngân sách TW(bao gồm thu phạt ATGT )</t>
  </si>
  <si>
    <t xml:space="preserve">Thu khác ngân sách Tỉnh</t>
  </si>
  <si>
    <t xml:space="preserve">Thu khác ngân sách huyện</t>
  </si>
  <si>
    <t xml:space="preserve">Thu khác ngân sách xã</t>
  </si>
  <si>
    <t xml:space="preserve">II</t>
  </si>
  <si>
    <t xml:space="preserve">Thuế XNK và GTGT NK</t>
  </si>
  <si>
    <t xml:space="preserve">Thuế xuất khẩu</t>
  </si>
  <si>
    <t xml:space="preserve">Thuế nhập khẩu</t>
  </si>
  <si>
    <t xml:space="preserve">Biểu số 02</t>
  </si>
  <si>
    <t xml:space="preserve">TỔNG HỢP DỰ TOÁN CHI NGÂN SÁCH CÁC HUYỆN, THÀNH PHỐ NĂM 2019</t>
  </si>
  <si>
    <t xml:space="preserve">(Kèm theo Quyết định số: 3183/QĐ-UBND ngày 20/12/2018 của UBND tỉnh Vĩnh Phúc)</t>
  </si>
  <si>
    <t xml:space="preserve">Đơn vị tính: Triệu đồng</t>
  </si>
  <si>
    <t xml:space="preserve">Nội dung</t>
  </si>
  <si>
    <t xml:space="preserve">Mã nhiệm vụ</t>
  </si>
  <si>
    <t xml:space="preserve">Tổng hợp các huyện</t>
  </si>
  <si>
    <t xml:space="preserve">Tam Đảo </t>
  </si>
  <si>
    <t xml:space="preserve">Bình Xuyên</t>
  </si>
  <si>
    <t xml:space="preserve">Vĩnh Tường</t>
  </si>
  <si>
    <t xml:space="preserve">Tổng </t>
  </si>
  <si>
    <t xml:space="preserve">NS cấp huyện</t>
  </si>
  <si>
    <t xml:space="preserve">NS cấp xã</t>
  </si>
  <si>
    <t xml:space="preserve">A</t>
  </si>
  <si>
    <t xml:space="preserve">B</t>
  </si>
  <si>
    <t xml:space="preserve">TỔNG CHI NGÂN SÁCH </t>
  </si>
  <si>
    <t xml:space="preserve">Chi cân đối ngân sách</t>
  </si>
  <si>
    <t xml:space="preserve">Chi đầu tư phát triển</t>
  </si>
  <si>
    <t xml:space="preserve">Chi đầu tư XDCB </t>
  </si>
  <si>
    <t xml:space="preserve">Trong đó:- Từ  nguồn phân bổ theo ĐM</t>
  </si>
  <si>
    <t xml:space="preserve"> T đó: -Phân bổ theo định mức</t>
  </si>
  <si>
    <t xml:space="preserve">         -Từ 50% tăng thu CCTL</t>
  </si>
  <si>
    <t xml:space="preserve">Từ nguồn thu tiền sử dụng đất</t>
  </si>
  <si>
    <t xml:space="preserve">Chi thường xuyên</t>
  </si>
  <si>
    <t xml:space="preserve">Chi Quốc phòng</t>
  </si>
  <si>
    <t xml:space="preserve">010</t>
  </si>
  <si>
    <t xml:space="preserve">Chi An ninh trật tự</t>
  </si>
  <si>
    <t xml:space="preserve">040</t>
  </si>
  <si>
    <t xml:space="preserve">Chi An ninh</t>
  </si>
  <si>
    <t xml:space="preserve">Sự nghiệp GD ĐT</t>
  </si>
  <si>
    <t xml:space="preserve">070</t>
  </si>
  <si>
    <t xml:space="preserve">Sự nghiệp y tế, dân số và gia đình</t>
  </si>
  <si>
    <t xml:space="preserve">Sự nghiệp y tế</t>
  </si>
  <si>
    <t xml:space="preserve">Sự nghiệp văn hoá thông tin</t>
  </si>
  <si>
    <t xml:space="preserve">Sự nghiệp PTTH</t>
  </si>
  <si>
    <t xml:space="preserve">Sự nghiệp TDTT</t>
  </si>
  <si>
    <t xml:space="preserve">Sự nghiệp Đảm bảo xã hội</t>
  </si>
  <si>
    <t xml:space="preserve">Sự nghiệp  Đảm bảo xã hội</t>
  </si>
  <si>
    <t xml:space="preserve">Sự nghiệp Kinh tế</t>
  </si>
  <si>
    <t xml:space="preserve">Sự nghiệp môi trường</t>
  </si>
  <si>
    <t xml:space="preserve">Chi quản lý hành chính</t>
  </si>
  <si>
    <t xml:space="preserve">Chi khác ngân sách</t>
  </si>
  <si>
    <t xml:space="preserve">III</t>
  </si>
  <si>
    <t xml:space="preserve">Chi dự phòng</t>
  </si>
  <si>
    <t xml:space="preserve">IV</t>
  </si>
  <si>
    <t xml:space="preserve">50% tăng thu tạo nguồn CCTL</t>
  </si>
  <si>
    <t xml:space="preserve">Chi từ nguồn BSMT từ NS tỉnh</t>
  </si>
  <si>
    <t xml:space="preserve">VI</t>
  </si>
  <si>
    <t xml:space="preserve">Chi từ KP TWBSMT</t>
  </si>
  <si>
    <t xml:space="preserve">Chi hoạt động khối mầm non</t>
  </si>
  <si>
    <t xml:space="preserve">HT tiền ăn trẻ 3,4,5 tuổi</t>
  </si>
  <si>
    <t xml:space="preserve">Cấp bù học phí theo NĐ 49</t>
  </si>
  <si>
    <t xml:space="preserve">KP thực hiện Luật NCT, BTXH</t>
  </si>
  <si>
    <t xml:space="preserve">Chi từ nguồn để lại đơn vị QL chi qua NSNN</t>
  </si>
  <si>
    <t xml:space="preserve">Biểu số 03</t>
  </si>
  <si>
    <t xml:space="preserve">NGUỒN CẢI CÁCH TIỀN LƯƠNG NĂM 2019 CỦA CÁC HUYỆN, THÀNH PHỐ</t>
  </si>
  <si>
    <t xml:space="preserve">Tổng</t>
  </si>
  <si>
    <t xml:space="preserve">Yên lạc</t>
  </si>
  <si>
    <t xml:space="preserve">Cộng</t>
  </si>
  <si>
    <t xml:space="preserve">Ngân sách cấp huyện</t>
  </si>
  <si>
    <t xml:space="preserve">Từ 10% tiết kiệm chi TX (trừ lương và các khoản có tính chất lương)</t>
  </si>
  <si>
    <t xml:space="preserve">QLHC và các SN khác</t>
  </si>
  <si>
    <t xml:space="preserve">Khối trực thuộc Phòng GD-ĐT và TTGDTX</t>
  </si>
  <si>
    <t xml:space="preserve">Ngân sách cấp xã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\€* #,##0_-;&quot;-€&quot;* #,##0_-;_-\€* \-_-;_-@_-"/>
    <numFmt numFmtId="166" formatCode="0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\$#,##0_);[RED]&quot;($&quot;#,##0\)"/>
    <numFmt numFmtId="174" formatCode="_-* #,##0&quot; €&quot;_-;\-* #,##0&quot; €&quot;_-;_-* &quot;- €&quot;_-;_-@_-"/>
    <numFmt numFmtId="175" formatCode="_-* #,##0\ _F_-;\-* #,##0\ _F_-;_-* &quot;- &quot;_F_-;_-@_-"/>
    <numFmt numFmtId="176" formatCode="0.000"/>
    <numFmt numFmtId="177" formatCode="0.0%"/>
    <numFmt numFmtId="178" formatCode="\$#,##0.00"/>
    <numFmt numFmtId="179" formatCode="_(* #,##0.00_);_(* \(#,##0.00\);_(* \-??_);_(@_)"/>
    <numFmt numFmtId="180" formatCode="#,##0&quot; þ&quot;;[RED]\-#,##0&quot; þ&quot;"/>
    <numFmt numFmtId="181" formatCode="#,##0;\(#,##0\)"/>
    <numFmt numFmtId="182" formatCode="#,##0"/>
    <numFmt numFmtId="183" formatCode="\$#,##0\ ;&quot;($&quot;#,##0\)"/>
    <numFmt numFmtId="184" formatCode="\t0.00%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0.00"/>
    <numFmt numFmtId="189" formatCode="#,###;\-#,###;&quot;&quot;;_(@_)"/>
    <numFmt numFmtId="190" formatCode="#."/>
    <numFmt numFmtId="191" formatCode="@"/>
    <numFmt numFmtId="192" formatCode="#,##0_ ;[RED]\-#,##0\ "/>
    <numFmt numFmtId="193" formatCode="#,##0&quot; $&quot;_);[RED]\(#,##0&quot; $)&quot;"/>
    <numFmt numFmtId="194" formatCode="\$###,0\.00_);[RED]&quot;($&quot;###,0\.00\)"/>
    <numFmt numFmtId="195" formatCode="\$#,##0;[RED]&quot;-$&quot;#,##0"/>
    <numFmt numFmtId="196" formatCode="\$#,##0.00;[RED]&quot;-$&quot;#,##0.00"/>
    <numFmt numFmtId="197" formatCode="[$-409]#,##0_);\(#,##0\)"/>
    <numFmt numFmtId="198" formatCode="&quot;VND&quot;#,##0_);[RED]&quot;(VND&quot;#,##0\)"/>
    <numFmt numFmtId="199" formatCode="_-* #,##0\ _F_B_-;\-* #,##0\ _F_B_-;_-* &quot;- &quot;_F_B_-;_-@_-"/>
    <numFmt numFmtId="200" formatCode="0%"/>
    <numFmt numFmtId="201" formatCode="0.00%"/>
    <numFmt numFmtId="202" formatCode="\\#,##0;[RED]&quot;-\&quot;#,##0"/>
    <numFmt numFmtId="203" formatCode="#,##0.00&quot; F&quot;;[RED]\-#,##0.00&quot; F&quot;"/>
    <numFmt numFmtId="204" formatCode="\\#,##0.00;&quot;-\&quot;#,##0.00"/>
    <numFmt numFmtId="205" formatCode="_(* #,##0.000_);_(* \(#,##0.000\);_(* \-???_);_(@_)"/>
    <numFmt numFmtId="206" formatCode="\\#,##0;&quot;-\&quot;#,##0"/>
    <numFmt numFmtId="207" formatCode="\$#,##0_);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0.00000000"/>
    <numFmt numFmtId="212" formatCode="_ * #,##0.00_ ;_ * \-#,##0.00_ ;_ * \-??_ ;_ @_ "/>
    <numFmt numFmtId="213" formatCode="\\#,##0.00;[RED]&quot;\-&quot;#,##0.00"/>
    <numFmt numFmtId="214" formatCode="_ \\* #,##0_ ;_ \\* \-#,##0_ ;_ \\* \-_ ;_ @_ "/>
    <numFmt numFmtId="215" formatCode="\\#,##0;[RED]&quot;\-&quot;#,##0"/>
    <numFmt numFmtId="216" formatCode="_ \\* #,##0.00_ ;_ \\* \-#,##0.00_ ;_ \\* \-??_ ;_ @_ "/>
    <numFmt numFmtId="217" formatCode="#,##0.000000"/>
    <numFmt numFmtId="218" formatCode="_-\$* #,##0_-;&quot;-$&quot;* #,##0_-;_-\$* \-_-;_-@_-"/>
    <numFmt numFmtId="219" formatCode="_-\$* #,##0.00_-;&quot;-$&quot;* #,##0.00_-;_-\$* \-??_-;_-@_-"/>
    <numFmt numFmtId="220" formatCode="\￥#,##0;&quot;￥-&quot;#,##0"/>
    <numFmt numFmtId="221" formatCode="00.000"/>
    <numFmt numFmtId="222" formatCode="#,##0;[RED]#,##0"/>
    <numFmt numFmtId="223" formatCode="_(* #,##0_);_(* \(#,##0\);_(* \-??_);_(@_)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  <charset val="163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  <charset val="163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b val="true"/>
      <sz val="11"/>
      <name val="Arial"/>
      <family val="0"/>
    </font>
    <font>
      <sz val="10"/>
      <name val=".VnTime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1"/>
      <color rgb="FF000000"/>
      <name val="Helvetica Neue"/>
      <family val="0"/>
    </font>
    <font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b val="true"/>
      <sz val="11"/>
      <name val=".VnTime"/>
      <family val="2"/>
    </font>
    <font>
      <sz val="12"/>
      <name val=".VnArialH"/>
      <family val="2"/>
    </font>
    <font>
      <sz val="10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sz val="8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1"/>
      <name val="ＭＳ Ｐゴシック"/>
      <family val="0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9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1" applyFont="true" applyBorder="true" applyAlignment="false" applyProtection="false"/>
    <xf numFmtId="164" fontId="23" fillId="22" borderId="0" applyFont="true" applyBorder="false" applyAlignment="false" applyProtection="false"/>
    <xf numFmtId="175" fontId="0" fillId="0" borderId="0" applyFont="true" applyBorder="false" applyAlignment="false" applyProtection="false"/>
    <xf numFmtId="188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true">
      <protection locked="true" hidden="false"/>
    </xf>
    <xf numFmtId="164" fontId="35" fillId="0" borderId="10" applyFont="true" applyBorder="true" applyAlignment="false" applyProtection="true">
      <protection locked="true" hidden="false"/>
    </xf>
    <xf numFmtId="164" fontId="36" fillId="0" borderId="10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9" fillId="23" borderId="0" applyFont="true" applyBorder="false" applyAlignment="false" applyProtection="false"/>
    <xf numFmtId="164" fontId="4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true" applyBorder="tru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4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3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02" fontId="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8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0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4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0" borderId="10" applyFont="true" applyBorder="true" applyAlignment="false" applyProtection="true">
      <protection locked="true" hidden="false"/>
    </xf>
    <xf numFmtId="164" fontId="56" fillId="0" borderId="17" applyFont="true" applyBorder="true" applyAlignment="false" applyProtection="true">
      <protection locked="true" hidden="false"/>
    </xf>
    <xf numFmtId="164" fontId="57" fillId="0" borderId="18" applyFont="true" applyBorder="true" applyAlignment="false" applyProtection="false"/>
    <xf numFmtId="164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82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true">
      <protection locked="true" hidden="false"/>
    </xf>
    <xf numFmtId="207" fontId="36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21" applyFont="true" applyBorder="true" applyAlignment="false" applyProtection="true">
      <protection locked="true" hidden="false"/>
    </xf>
    <xf numFmtId="164" fontId="61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3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8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2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4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5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3" fillId="0" borderId="8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3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5" fillId="0" borderId="8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75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72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73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2" fillId="0" borderId="8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2" fillId="0" borderId="8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0" xfId="2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5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8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8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8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7" fillId="0" borderId="8" xfId="2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0" xfId="2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0" xfId="2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8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8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8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8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8" xfId="2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0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0" fillId="0" borderId="8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8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8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0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0" borderId="8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2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24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24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24" xfId="2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24" xfId="2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24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7" fillId="0" borderId="17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17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17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17" xfId="2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0" borderId="17" xfId="2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6" fillId="0" borderId="17" xfId="2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5" xfId="2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8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8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9" fillId="0" borderId="8" xfId="2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9" fillId="0" borderId="8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" fillId="0" borderId="8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8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0" fillId="0" borderId="8" xfId="2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0" fillId="0" borderId="8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8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13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" xfId="21"/>
    <cellStyle name="1" xfId="22"/>
    <cellStyle name="1_Book1" xfId="23"/>
    <cellStyle name="1_Book1_1" xfId="24"/>
    <cellStyle name="1_Book1_1_Bieu du kien DC KH 2012- PA 2- 21.6.2012" xfId="25"/>
    <cellStyle name="1_Cau thuy dien Ban La (Cu Anh)" xfId="26"/>
    <cellStyle name="1_Cau thuy dien Ban La (Cu Anh)_Bieu du kien DC KH 2012- PA 2- 21.6.2012" xfId="27"/>
    <cellStyle name="1_Du toan 558 (Km17+508.12 - Km 22)" xfId="28"/>
    <cellStyle name="1_Du toan 558 (Km17+508.12 - Km 22)_Bieu du kien DC KH 2012- PA 2- 21.6.2012" xfId="29"/>
    <cellStyle name="1_Gia_VL cau-JIBIC-Ha-tinh" xfId="30"/>
    <cellStyle name="1_Gia_VL cau-JIBIC-Ha-tinh_Bieu du kien DC KH 2012- PA 2- 21.6.2012" xfId="31"/>
    <cellStyle name="1_Gia_VLQL48_duyet " xfId="32"/>
    <cellStyle name="1_Gia_VLQL48_duyet _Bieu du kien DC KH 2012- PA 2- 21.6.2012" xfId="33"/>
    <cellStyle name="1_KlQdinhduyet" xfId="34"/>
    <cellStyle name="1_KlQdinhduyet_Bieu du kien DC KH 2012- PA 2- 21.6.2012" xfId="35"/>
    <cellStyle name="1_VatLieu 3 cau -NA" xfId="36"/>
    <cellStyle name="1_VatLieu 3 cau -NA_Bieu du kien DC KH 2012- PA 2- 21.6.2012" xfId="37"/>
    <cellStyle name="1_ÿÿÿÿÿ" xfId="38"/>
    <cellStyle name="2" xfId="39"/>
    <cellStyle name="20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_Book1" xfId="47"/>
    <cellStyle name="2_Book1_1" xfId="48"/>
    <cellStyle name="2_Book1_1_Bieu du kien DC KH 2012- PA 2- 21.6.2012" xfId="49"/>
    <cellStyle name="2_Cau thuy dien Ban La (Cu Anh)" xfId="50"/>
    <cellStyle name="2_Cau thuy dien Ban La (Cu Anh)_Bieu du kien DC KH 2012- PA 2- 21.6.2012" xfId="51"/>
    <cellStyle name="2_Du toan 558 (Km17+508.12 - Km 22)" xfId="52"/>
    <cellStyle name="2_Du toan 558 (Km17+508.12 - Km 22)_Bieu du kien DC KH 2012- PA 2- 21.6.2012" xfId="53"/>
    <cellStyle name="2_Gia_VL cau-JIBIC-Ha-tinh" xfId="54"/>
    <cellStyle name="2_Gia_VL cau-JIBIC-Ha-tinh_Bieu du kien DC KH 2012- PA 2- 21.6.2012" xfId="55"/>
    <cellStyle name="2_Gia_VLQL48_duyet " xfId="56"/>
    <cellStyle name="2_Gia_VLQL48_duyet _Bieu du kien DC KH 2012- PA 2- 21.6.2012" xfId="57"/>
    <cellStyle name="2_KlQdinhduyet" xfId="58"/>
    <cellStyle name="2_KlQdinhduyet_Bieu du kien DC KH 2012- PA 2- 21.6.2012" xfId="59"/>
    <cellStyle name="2_VatLieu 3 cau -NA" xfId="60"/>
    <cellStyle name="2_VatLieu 3 cau -NA_Bieu du kien DC KH 2012- PA 2- 21.6.2012" xfId="61"/>
    <cellStyle name="2_ÿÿÿÿÿ" xfId="62"/>
    <cellStyle name="3" xfId="63"/>
    <cellStyle name="3_Book1" xfId="64"/>
    <cellStyle name="3_Book1_1" xfId="65"/>
    <cellStyle name="3_Book1_1_Bieu du kien DC KH 2012- PA 2- 21.6.2012" xfId="66"/>
    <cellStyle name="3_Cau thuy dien Ban La (Cu Anh)" xfId="67"/>
    <cellStyle name="3_Cau thuy dien Ban La (Cu Anh)_Bieu du kien DC KH 2012- PA 2- 21.6.2012" xfId="68"/>
    <cellStyle name="3_Du toan 558 (Km17+508.12 - Km 22)" xfId="69"/>
    <cellStyle name="3_Du toan 558 (Km17+508.12 - Km 22)_Bieu du kien DC KH 2012- PA 2- 21.6.2012" xfId="70"/>
    <cellStyle name="3_Gia_VL cau-JIBIC-Ha-tinh" xfId="71"/>
    <cellStyle name="3_Gia_VL cau-JIBIC-Ha-tinh_Bieu du kien DC KH 2012- PA 2- 21.6.2012" xfId="72"/>
    <cellStyle name="3_Gia_VLQL48_duyet " xfId="73"/>
    <cellStyle name="3_Gia_VLQL48_duyet _Bieu du kien DC KH 2012- PA 2- 21.6.2012" xfId="74"/>
    <cellStyle name="3_KlQdinhduyet" xfId="75"/>
    <cellStyle name="3_KlQdinhduyet_Bieu du kien DC KH 2012- PA 2- 21.6.2012" xfId="76"/>
    <cellStyle name="3_VatLieu 3 cau -NA" xfId="77"/>
    <cellStyle name="3_VatLieu 3 cau -NA_Bieu du kien DC KH 2012- PA 2- 21.6.2012" xfId="78"/>
    <cellStyle name="3_ÿÿÿÿÿ" xfId="79"/>
    <cellStyle name="4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_Book1" xfId="87"/>
    <cellStyle name="4_Book1_1" xfId="88"/>
    <cellStyle name="4_Book1_1_Bieu du kien DC KH 2012- PA 2- 21.6.2012" xfId="89"/>
    <cellStyle name="4_Cau thuy dien Ban La (Cu Anh)" xfId="90"/>
    <cellStyle name="4_Cau thuy dien Ban La (Cu Anh)_Bieu du kien DC KH 2012- PA 2- 21.6.2012" xfId="91"/>
    <cellStyle name="4_Du toan 558 (Km17+508.12 - Km 22)" xfId="92"/>
    <cellStyle name="4_Du toan 558 (Km17+508.12 - Km 22)_Bieu du kien DC KH 2012- PA 2- 21.6.2012" xfId="93"/>
    <cellStyle name="4_Gia_VL cau-JIBIC-Ha-tinh" xfId="94"/>
    <cellStyle name="4_Gia_VL cau-JIBIC-Ha-tinh_Bieu du kien DC KH 2012- PA 2- 21.6.2012" xfId="95"/>
    <cellStyle name="4_Gia_VLQL48_duyet " xfId="96"/>
    <cellStyle name="4_Gia_VLQL48_duyet _Bieu du kien DC KH 2012- PA 2- 21.6.2012" xfId="97"/>
    <cellStyle name="4_KlQdinhduyet" xfId="98"/>
    <cellStyle name="4_KlQdinhduyet_Bieu du kien DC KH 2012- PA 2- 21.6.2012" xfId="99"/>
    <cellStyle name="4_VatLieu 3 cau -NA" xfId="100"/>
    <cellStyle name="4_VatLieu 3 cau -NA_Bieu du kien DC KH 2012- PA 2- 21.6.2012" xfId="101"/>
    <cellStyle name="4_ÿÿÿÿÿ" xfId="102"/>
    <cellStyle name="52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??" xfId="110"/>
    <cellStyle name="?? [0.00]_ Att. 1- Cover" xfId="111"/>
    <cellStyle name="?? [0]" xfId="112"/>
    <cellStyle name="???? [0.00]_PRODUCT DETAIL Q1" xfId="113"/>
    <cellStyle name="????_PRODUCT DETAIL Q1" xfId="114"/>
    <cellStyle name="???[0]_?? DI" xfId="115"/>
    <cellStyle name="???_?? DI" xfId="116"/>
    <cellStyle name="??[0]_BRE" xfId="117"/>
    <cellStyle name="??_ Att. 1- Cover" xfId="118"/>
    <cellStyle name="_KT (2)" xfId="119"/>
    <cellStyle name="_KT (2)_1" xfId="120"/>
    <cellStyle name="_KT (2)_2" xfId="121"/>
    <cellStyle name="_KT (2)_2_TG-TH" xfId="122"/>
    <cellStyle name="_KT (2)_3" xfId="123"/>
    <cellStyle name="_KT (2)_3_TG-TH" xfId="124"/>
    <cellStyle name="_KT (2)_4" xfId="125"/>
    <cellStyle name="_KT (2)_4_TG-TH" xfId="126"/>
    <cellStyle name="_KT (2)_5" xfId="127"/>
    <cellStyle name="_KT (2)_TG-TH" xfId="128"/>
    <cellStyle name="_KT_TG" xfId="129"/>
    <cellStyle name="_KT_TG_1" xfId="130"/>
    <cellStyle name="_KT_TG_2" xfId="131"/>
    <cellStyle name="_KT_TG_3" xfId="132"/>
    <cellStyle name="_KT_TG_4" xfId="133"/>
    <cellStyle name="_TG-TH" xfId="134"/>
    <cellStyle name="_TG-TH_1" xfId="135"/>
    <cellStyle name="_TG-TH_2" xfId="136"/>
    <cellStyle name="_TG-TH_3" xfId="137"/>
    <cellStyle name="_TG-TH_4" xfId="138"/>
    <cellStyle name="Accent1" xfId="139"/>
    <cellStyle name="Accent2" xfId="140"/>
    <cellStyle name="Accent3" xfId="141"/>
    <cellStyle name="Accent4" xfId="142"/>
    <cellStyle name="Accent5" xfId="143"/>
    <cellStyle name="Accent6" xfId="144"/>
    <cellStyle name="AeE­ [0]_INQUIRY ¿?¾÷AßAø " xfId="145"/>
    <cellStyle name="AeE­_INQUIRY ¿?¾÷AßAø " xfId="146"/>
    <cellStyle name="AutoFormat Options" xfId="147"/>
    <cellStyle name="AÞ¸¶ [0]_INQUIRY ¿?¾÷AßAø " xfId="148"/>
    <cellStyle name="AÞ¸¶_INQUIRY ¿?¾÷AßAø " xfId="149"/>
    <cellStyle name="Bad 1" xfId="150"/>
    <cellStyle name="C?AØ_¿?¾÷CoE² " xfId="151"/>
    <cellStyle name="Calc Currency (0)" xfId="152"/>
    <cellStyle name="Calc Percent (0)" xfId="153"/>
    <cellStyle name="Calc Percent (1)" xfId="154"/>
    <cellStyle name="Calculation" xfId="155"/>
    <cellStyle name="category" xfId="156"/>
    <cellStyle name="Check Cell" xfId="157"/>
    <cellStyle name="Comma 17" xfId="158"/>
    <cellStyle name="Comma 2" xfId="159"/>
    <cellStyle name="Comma 3" xfId="160"/>
    <cellStyle name="Comma 4" xfId="161"/>
    <cellStyle name="Comma 5" xfId="162"/>
    <cellStyle name="Comma 6" xfId="163"/>
    <cellStyle name="Comma 7" xfId="164"/>
    <cellStyle name="Comma 8" xfId="165"/>
    <cellStyle name="comma zerodec" xfId="166"/>
    <cellStyle name="Comma0" xfId="167"/>
    <cellStyle name="Currency0" xfId="168"/>
    <cellStyle name="Currency1" xfId="169"/>
    <cellStyle name="C￥AØ_Sheet1_¿μ¾÷CoE² " xfId="170"/>
    <cellStyle name="C￥AØ_¿μ¾÷CoE² " xfId="171"/>
    <cellStyle name="Date" xfId="172"/>
    <cellStyle name="Dezimal [0]_UXO VII" xfId="173"/>
    <cellStyle name="Dezimal_UXO VII" xfId="174"/>
    <cellStyle name="Dollar (zero dec)" xfId="175"/>
    <cellStyle name="Enter Currency (0)" xfId="176"/>
    <cellStyle name="Explanatory Text" xfId="177"/>
    <cellStyle name="Fixed" xfId="178"/>
    <cellStyle name="Good 1" xfId="179"/>
    <cellStyle name="Grey" xfId="180"/>
    <cellStyle name="ha" xfId="181"/>
    <cellStyle name="hai" xfId="182"/>
    <cellStyle name="HEADER" xfId="183"/>
    <cellStyle name="Header1" xfId="184"/>
    <cellStyle name="Header2" xfId="185"/>
    <cellStyle name="Heading 1 1" xfId="186"/>
    <cellStyle name="Heading 2 1" xfId="187"/>
    <cellStyle name="Heading 3" xfId="188"/>
    <cellStyle name="Heading 4" xfId="189"/>
    <cellStyle name="Heading 1" xfId="190"/>
    <cellStyle name="Heading2" xfId="191"/>
    <cellStyle name="Hoa-Scholl" xfId="192"/>
    <cellStyle name="Input" xfId="193"/>
    <cellStyle name="Input [yellow]" xfId="194"/>
    <cellStyle name="i·0" xfId="195"/>
    <cellStyle name="k" xfId="196"/>
    <cellStyle name="khanh" xfId="197"/>
    <cellStyle name="Link Currency (0)" xfId="198"/>
    <cellStyle name="Linked Cell" xfId="199"/>
    <cellStyle name="Loai CBDT" xfId="200"/>
    <cellStyle name="Loai CT" xfId="201"/>
    <cellStyle name="Loai GD" xfId="202"/>
    <cellStyle name="MAU" xfId="203"/>
    <cellStyle name="Millares [0]_Well Timing" xfId="204"/>
    <cellStyle name="Millares_Well Timing" xfId="205"/>
    <cellStyle name="Milliers [0]_AR1194" xfId="206"/>
    <cellStyle name="Milliers_AR1194" xfId="207"/>
    <cellStyle name="Model" xfId="208"/>
    <cellStyle name="moi" xfId="209"/>
    <cellStyle name="Moneda [0]_Well Timing" xfId="210"/>
    <cellStyle name="Moneda_Well Timing" xfId="211"/>
    <cellStyle name="Monétaire [0]_AR1194" xfId="212"/>
    <cellStyle name="Monétaire_AR1194" xfId="213"/>
    <cellStyle name="n" xfId="214"/>
    <cellStyle name="Neutral 1" xfId="215"/>
    <cellStyle name="New" xfId="216"/>
    <cellStyle name="New Times Roman" xfId="217"/>
    <cellStyle name="no dec" xfId="218"/>
    <cellStyle name="Normal - Style1" xfId="219"/>
    <cellStyle name="Normal - 유형1" xfId="220"/>
    <cellStyle name="Normal 10" xfId="221"/>
    <cellStyle name="Normal 2" xfId="222"/>
    <cellStyle name="Normal 2 2" xfId="223"/>
    <cellStyle name="Normal 2 3" xfId="224"/>
    <cellStyle name="Normal 2_Bao_cao_cua_Vinh_Phuc" xfId="225"/>
    <cellStyle name="Normal 3" xfId="226"/>
    <cellStyle name="Normal 3 2" xfId="227"/>
    <cellStyle name="Normal 4" xfId="228"/>
    <cellStyle name="Normal 5" xfId="229"/>
    <cellStyle name="Normal 6" xfId="230"/>
    <cellStyle name="Normal 7" xfId="231"/>
    <cellStyle name="Normal 8" xfId="232"/>
    <cellStyle name="Normal 9" xfId="233"/>
    <cellStyle name="Normal1" xfId="234"/>
    <cellStyle name="Normal_DKthu 2010 HĐND 2" xfId="235"/>
    <cellStyle name="Normal_Dự toán huyện xã 2009 - gửi Hà" xfId="236"/>
    <cellStyle name="Normal_Dự toán huyện xã 2009 - gửi Hà 2" xfId="237"/>
    <cellStyle name="Normal_Dự toán huyện xã 2009 - gửi Hà 3" xfId="238"/>
    <cellStyle name="Note 1" xfId="239"/>
    <cellStyle name="omma [0]_Mktg Prog" xfId="240"/>
    <cellStyle name="ormal_Sheet1_1" xfId="241"/>
    <cellStyle name="Output" xfId="242"/>
    <cellStyle name="Pattern" xfId="243"/>
    <cellStyle name="Percent 2" xfId="244"/>
    <cellStyle name="Percent [2]" xfId="245"/>
    <cellStyle name="PERCENTAGE" xfId="246"/>
    <cellStyle name="PrePop Currency (0)" xfId="247"/>
    <cellStyle name="songuyen" xfId="248"/>
    <cellStyle name="Style 1" xfId="249"/>
    <cellStyle name="Style 2" xfId="250"/>
    <cellStyle name="Style 3" xfId="251"/>
    <cellStyle name="Style 4" xfId="252"/>
    <cellStyle name="Style 5" xfId="253"/>
    <cellStyle name="subhead" xfId="254"/>
    <cellStyle name="S—_x0008_" xfId="255"/>
    <cellStyle name="T" xfId="256"/>
    <cellStyle name="T_Bieu du kien DC KH 2012- PA 2- 21.6.2012" xfId="257"/>
    <cellStyle name="T_Book1" xfId="258"/>
    <cellStyle name="T_Book1_Bieu du kien DC KH 2012- PA 2- 21.6.2012" xfId="259"/>
    <cellStyle name="T_tho cu mau" xfId="260"/>
    <cellStyle name="T_tho cu mau_Bieu du kien DC KH 2012- PA 2- 21.6.2012" xfId="261"/>
    <cellStyle name="Text Indent A" xfId="262"/>
    <cellStyle name="Text Indent B" xfId="263"/>
    <cellStyle name="th" xfId="264"/>
    <cellStyle name="Thuyet minh" xfId="265"/>
    <cellStyle name="Title" xfId="266"/>
    <cellStyle name="Tong so" xfId="267"/>
    <cellStyle name="tong so 1" xfId="268"/>
    <cellStyle name="Total" xfId="269"/>
    <cellStyle name="VANG1" xfId="270"/>
    <cellStyle name="viet" xfId="271"/>
    <cellStyle name="viet2" xfId="272"/>
    <cellStyle name="Vn Time 13" xfId="273"/>
    <cellStyle name="Vn Time 14" xfId="274"/>
    <cellStyle name="vn_time" xfId="275"/>
    <cellStyle name="vnhead3" xfId="276"/>
    <cellStyle name="Warning Text" xfId="277"/>
    <cellStyle name="Währung [0]_UXO VII" xfId="278"/>
    <cellStyle name="Währung_UXO VII" xfId="279"/>
    <cellStyle name="xan1" xfId="280"/>
    <cellStyle name="xuan" xfId="281"/>
    <cellStyle name="ÄÞ¸¶ [0]_S" xfId="282"/>
    <cellStyle name="ÄÞ¸¶ [0]_¿ì¹°Åë" xfId="283"/>
    <cellStyle name="ÄÞ¸¶_S" xfId="284"/>
    <cellStyle name="ÄÞ¸¶_¿ì¹°Åë" xfId="285"/>
    <cellStyle name="ÅëÈ­ [0]_S" xfId="286"/>
    <cellStyle name="ÅëÈ­ [0]_¿ì¹°Åë" xfId="287"/>
    <cellStyle name="ÅëÈ­_S" xfId="288"/>
    <cellStyle name="ÅëÈ­_¿ì¹°Åë" xfId="289"/>
    <cellStyle name="Ç¥ÁØ_#2(M17)_1" xfId="290"/>
    <cellStyle name="Ç¥ÁØ_S" xfId="291"/>
    <cellStyle name="þ_x001d_ð¤_x000c_¯þ_x0014_&#13;¨þU_x0001_À_x0004_ _x0015__x000f__x0001__x0001_" xfId="292"/>
    <cellStyle name="Œ…‹æØ‚è [0.00]_laroux" xfId="293"/>
    <cellStyle name="Œ…‹æØ‚è_laroux" xfId="294"/>
    <cellStyle name="’Ê‰Ý [0.00]_laroux" xfId="295"/>
    <cellStyle name="’Ê‰Ý_laroux" xfId="296"/>
    <cellStyle name="•W_’·Šú‰p•¶" xfId="297"/>
    <cellStyle name="•W€_¯–ì" xfId="298"/>
    <cellStyle name="一般_00Q3902REV.1" xfId="299"/>
    <cellStyle name="千分位[0]_00Q3902REV.1" xfId="300"/>
    <cellStyle name="千分位_00Q3902REV.1" xfId="301"/>
    <cellStyle name="桁区切り_工費" xfId="302"/>
    <cellStyle name="標準_Standard" xfId="303"/>
    <cellStyle name="貨幣 [0]_00Q3902REV.1" xfId="304"/>
    <cellStyle name="貨幣[0]_BRE" xfId="305"/>
    <cellStyle name="貨幣_00Q3902REV.1" xfId="306"/>
    <cellStyle name="똿뗦먛귟 [0.00]_PRODUCT DETAIL Q1" xfId="307"/>
    <cellStyle name="똿뗦먛귟_PRODUCT DETAIL Q1" xfId="308"/>
    <cellStyle name="믅됞 [0.00]_PRODUCT DETAIL Q1" xfId="309"/>
    <cellStyle name="믅됞_PRODUCT DETAIL Q1" xfId="310"/>
    <cellStyle name="백분율_95" xfId="311"/>
    <cellStyle name="뷭?_BOOKSHIP" xfId="312"/>
    <cellStyle name="콤마 [ - 유형1" xfId="313"/>
    <cellStyle name="콤마 [ - 유형2" xfId="314"/>
    <cellStyle name="콤마 [ - 유형3" xfId="315"/>
    <cellStyle name="콤마 [ - 유형4" xfId="316"/>
    <cellStyle name="콤마 [ - 유형5" xfId="317"/>
    <cellStyle name="콤마 [ - 유형6" xfId="318"/>
    <cellStyle name="콤마 [ - 유형7" xfId="319"/>
    <cellStyle name="콤마 [ - 유형8" xfId="320"/>
    <cellStyle name="콤마 [0]_0004 MECH COST  " xfId="321"/>
    <cellStyle name="콤마_0004 MECH COST  " xfId="322"/>
    <cellStyle name="통화 [0]_1202" xfId="323"/>
    <cellStyle name="통화_1202" xfId="324"/>
    <cellStyle name="표준_(정보부문)월별인원계획" xfId="325"/>
    <cellStyle name=" [0.00]_ Att. 1- Cover" xfId="326"/>
    <cellStyle name="_ Att. 1- Cover" xfId="327"/>
    <cellStyle name="?_ Att. 1- Cover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Tinh%20tong%20hop%20du%20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2_1/c/DO-HUONG/GT-BO/TKTC10-8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Huy/Phu%20thu%202000/Gia%20goi%20thau/DUTO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UTOAN/DNC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HPT/Hoso_Excel_Template_25Jun03/HoSo_T9/HoSo_TieuHoc_T9.xlt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ongbac-prmumyd/gh/KL%20Than%20HL%2015-05-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DT-DLUC/TAN-PHU/K-99HD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wsoftvb/TVPL_Document/Duong/BIEU%20MAU%20LUONG%20DT%2020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huukha/nam%202006/Rut%20tien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d/Data%20of%20X.Hai.Hai/Du%20toan/Nam2002/Cong%20trinh%20phu%20tro/Nha%20o/M&#232;%20c&#199;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rang/TRANG_1/LUU/CAITAOdala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CANHAN/MUNG/THOP9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KHOA/BOSUNG~1/DONGI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csvr02/NSNN-DP$/Hang/Bieu%20mau%20thu%202003%20vong%2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DONGI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HPhong/XLS/phu%20tho/dai%20tu/xdm/Dvt%20qui%202-9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ng/2016/D&#7921;%20to&#225;n%202017/Du%20toan%20trinh%20HDND/Cac%20du%20thao%20trinh%20HDND/Bieu_kem_DT_nam_2017-ngay%2017-1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mau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Gia%20dinh/DUTO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Program/DUTOA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Phong/Excel/Du%20toan%2099/WB%20dot%203/CK7070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TOANWB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Dutoan98/KHCB/Vat%20tu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TES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DAITU/TANPHU/DUTOAN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Annual%20SEDP/2012/KH%202012/Phu%20luc%20KH2012%20bao%20cao%20Quoc%20hoi%20FINAL%202011101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2018/3.DT%202019/3.%20TH%20DT%20N&#272;%2031-2017/2.Bi&#7875;u/DT%20NSNN%202019/1.c&#244;%20Nhung/Bieu_kem_DT_nam_2019%20(13-11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Dung/2015/T&#224;i%20li&#7879;u%20h&#7885;p%20H&#272;ND%20k&#7923;%20cu&#7889;i%20n&#259;m/C&#225;c%20d&#7921;%20th&#7843;o%20NQ%20ch&#237;nh%20th&#7913;c/Bieu%20kem%20DT%20nam%202016%20ngay%2018-11%20gui%20UB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ung/2015/T&#224;i%20li&#7879;u%20h&#7885;p%20H&#272;ND%20k&#7923;%20cu&#7889;i%20n&#259;m/C&#225;c%20d&#7921;%20th&#7843;o%20NQ%20ch&#237;nh%20th&#7913;c/Annual%20SEDP/2012/KH%202012/Phu%20luc%20KH2012%20bao%20cao%20Quoc%20hoi%20FINAL%202011101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ung/2015/T&#224;i%20li&#7879;u%20h&#7885;p%20H&#272;ND%20k&#7923;%20cu&#7889;i%20n&#259;m/C&#225;c%20d&#7921;%20th&#7843;o%20NQ%20ch&#237;nh%20th&#7913;c/DOCUME~1/DONGXU~1.000/LOCALS~1/Temp/iNotes%20Web%20Access/Du%20lieu/2008/So%20lieu/Trang/BA%20HUNG/excel/LE11-29+200-3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ANG%20TANG%20G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DOCUME~1/DONGXU~1.000/LOCALS~1/Temp/iNotes%20Web%20Access/Du%20lieu/2008/So%20lieu/Trang/BA%20HUNG/excel/LE11-29+200-3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1"/>
      <sheetName val="T11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fOOD"/>
      <sheetName val="FORM hc"/>
      <sheetName val="FORM pc"/>
      <sheetName val="CamPha"/>
      <sheetName val="MongCai"/>
      <sheetName val="70000000"/>
      <sheetName val="CV den trong to聮g"/>
      <sheetName val="Oð mai 279"/>
      <sheetName val="PNT_QUOT__3"/>
      <sheetName val="COAT_WRAP_QIOT__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NT-QUOT-D150#3"/>
      <sheetName val="PNT-QUOT-H153#3"/>
      <sheetName val="PNT-QUOT-K152#3"/>
      <sheetName val="PNT-QUOT-H146#3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Song ban 0,7x0,7"/>
      <sheetName val="Cong ban 0,8x ,8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p0000000"/>
      <sheetName val="Km283 - Jm284"/>
      <sheetName val="Macro1"/>
      <sheetName val="Macro2"/>
      <sheetName val="Macro3"/>
      <sheetName val="DŃ02"/>
      <sheetName val=""/>
      <sheetName val="Cong ban 1,5_x0013_?"/>
      <sheetName val="xdcb 01-2003"/>
      <sheetName val="BKLBD"/>
      <sheetName val="PTDG"/>
      <sheetName val="DTCT"/>
      <sheetName val="vlct"/>
      <sheetName val="Sheet11"/>
      <sheetName val="Sheet12"/>
      <sheetName val="Sheet13"/>
      <sheetName val="Sheet14"/>
      <sheetName val="Baocao"/>
      <sheetName val="UT"/>
      <sheetName val="TongHopHD"/>
      <sheetName val="XXXXX\XX"/>
      <sheetName val="Áo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VL"/>
      <sheetName val="XNxlva sxthanKCIÉ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  <sheetName val="XXXXXXXD"/>
      <sheetName val="XXXXXXXE"/>
      <sheetName val="XXXXXXXF"/>
      <sheetName val="XXXXXXXG"/>
      <sheetName val="XXXXXXXH"/>
      <sheetName val="XXXXXXXI"/>
      <sheetName val="XXXXXXXJ"/>
      <sheetName val="XXXXXXXK"/>
      <sheetName val="XXXXXXXL"/>
      <sheetName val="XXXXXXXM"/>
      <sheetName val="XXXXXXXN"/>
      <sheetName val="XXXXXXXO"/>
      <sheetName val="XXXXXXXP"/>
      <sheetName val="XXXXXXXQ"/>
      <sheetName val="XXXXXXXR"/>
      <sheetName val="XXXXXXXS"/>
      <sheetName val="XXXXXXXT"/>
      <sheetName val="XXXXXXXU"/>
      <sheetName val="XXXXXXXV"/>
      <sheetName val="XXXXXXXW"/>
      <sheetName val="XXXXXXXY"/>
      <sheetName val="XXXXXXXZ"/>
      <sheetName val="XXXXXX0X"/>
      <sheetName val="XXXXXX00"/>
      <sheetName val="XXXXXX01"/>
      <sheetName val="XXXXXX02"/>
      <sheetName val="XXXXXX03"/>
      <sheetName val="XXXXXX04"/>
      <sheetName val="XXXXXX05"/>
      <sheetName val="XXXXXX06"/>
      <sheetName val="XXXXXX07"/>
      <sheetName val="Du lich"/>
      <sheetName val="XXXXXX08"/>
      <sheetName val="XXXXXX09"/>
      <sheetName val="XXXXXX0A"/>
      <sheetName val="XXXXXX0B"/>
      <sheetName val="XXXXXX0C"/>
      <sheetName val="XXXXXX0D"/>
      <sheetName val="XXXXXX0E"/>
      <sheetName val="XXXXXX0F"/>
      <sheetName val="XXXXXX0G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DT-TBࡁ"/>
      <sheetName val="120"/>
      <sheetName val="IFAD"/>
      <sheetName val="CVHN"/>
      <sheetName val="TCVM"/>
      <sheetName val="RIDP"/>
      <sheetName val="LDNN"/>
      <sheetName val="Thang 07"/>
      <sheetName val="T10-05"/>
      <sheetName val="T9-05"/>
      <sheetName val="t805"/>
      <sheetName val="11T"/>
      <sheetName val="9T"/>
      <sheetName val="Tong (op"/>
      <sheetName val="Coc 4ieu"/>
      <sheetName val="CV di ngoai to~g"/>
      <sheetName val="nghi dinhmCP"/>
      <sheetName val="CVpden trong tong"/>
      <sheetName val="5 nam (tach) x2)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haß26"/>
      <sheetName val="Sÿÿÿÿ"/>
      <sheetName val="quÿÿ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ESTI."/>
      <sheetName val="DI-ESTI"/>
      <sheetName val="TNghiÖ- VL"/>
      <sheetName val="BCDSPS"/>
      <sheetName val="BCDKT"/>
      <sheetName val="_x000b_luong phu"/>
      <sheetName val="ၔong hop QL48 - 2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??-BLDG"/>
      <sheetName val="VÃt liÖu"/>
      <sheetName val="QD cua "/>
      <sheetName val="Km27%"/>
      <sheetName val="O0 mai 279"/>
      <sheetName val="Op?mai 280"/>
      <sheetName val="Op mai 28_x0011_"/>
      <sheetName val="5 nam (tac`) (2)"/>
      <sheetName val="D%o nai"/>
      <sheetName val="DC2@ï4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Nhieu"/>
      <sheetName val="Dung"/>
      <sheetName val="Dung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"/>
      <sheetName val="GVL"/>
      <sheetName val="GCMay"/>
      <sheetName val="Luong210"/>
      <sheetName val="Luong290"/>
      <sheetName val="TCV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84x66"/>
      <sheetName val="84x6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O TONG HOP"/>
      <sheetName val="CAN DOI PS"/>
      <sheetName val="SO TONG HOP (N)"/>
      <sheetName val="BCD PS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m32-33"/>
      <sheetName val="SUBBASE"/>
      <sheetName val="BASE"/>
      <sheetName val="KH-2001"/>
      <sheetName val="KH-2002"/>
      <sheetName val="KH-2003"/>
      <sheetName val="DGTL"/>
      <sheetName val="®¬ngi¸"/>
      <sheetName val="dongle"/>
      <sheetName val="TKGPMB01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1"/>
      <sheetName val="T2"/>
      <sheetName val="T3"/>
      <sheetName val="T4"/>
      <sheetName val="congtruong"/>
      <sheetName val="ththuong"/>
      <sheetName val="dan"/>
      <sheetName val="t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 Q 4-02"/>
      <sheetName val="Q1-03"/>
      <sheetName val="Q2-03"/>
      <sheetName val="Q3-03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ỔNG H KL"/>
      <sheetName val="DT NĐHBS"/>
      <sheetName val="KL C THEP"/>
      <sheetName val="BCT KL"/>
      <sheetName val="DT NĐH"/>
      <sheetName val="00_x0010_00000"/>
      <sheetName val="BBGT B1"/>
      <sheetName val="THVT-1"/>
      <sheetName val="VT goc"/>
      <sheetName val="Nhu cau kkhi 30 xe"/>
      <sheetName val="DTVT B1"/>
      <sheetName val="DM NC"/>
      <sheetName val="NC-1"/>
      <sheetName val="CPDL"/>
      <sheetName val="THD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1111"/>
      <sheetName val="C1111"/>
      <sheetName val="1121"/>
      <sheetName val="daura"/>
      <sheetName val="dauvao"/>
      <sheetName val="Th聡o binh dinnh"/>
      <sheetName val="KH KH "/>
      <sheetName val="KH KH 2005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"/>
      <sheetName val=""/>
      <sheetName val="Sheet13"/>
      <sheetName val="Sheet14"/>
      <sheetName val="Sheet15"/>
      <sheetName val="Sheet1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ong cong ty"/>
      <sheetName val="Chinh phu va Dvi #"/>
      <sheetName val="Chart1"/>
      <sheetName val="bao cao"/>
      <sheetName val="H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PT cong no"/>
      <sheetName val="KH "/>
      <sheetName val="Sheet3 (2)"/>
      <sheetName val="phambon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XL4Test5"/>
      <sheetName val="tong hop"/>
      <sheetName val="phan tich DG"/>
      <sheetName val="gia vat lieu"/>
      <sheetName val="gia xe may"/>
      <sheetName val="gia nhan c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ong Hop "/>
      <sheetName val="Phan Tich Duong"/>
      <sheetName val="Phan Tich Cong"/>
      <sheetName val="Phan Tich Cau"/>
      <sheetName val="Gia vua"/>
      <sheetName val="XXXXXXX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cap thoat nu_x0003_?"/>
      <sheetName val="TPH DAT "/>
      <sheetName val="CAT DAT"/>
      <sheetName val="NEN DAT"/>
      <sheetName val="ɴhdt1"/>
      <sheetName val="ONGD80?????????&#9;?覌u?_x0004_??????鋜t??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Congty"/>
      <sheetName val="VPPN"/>
      <sheetName val="XN74"/>
      <sheetName val="XN54"/>
      <sheetName val="XN33"/>
      <sheetName val="NK96"/>
      <sheetName val="QT LHoc"/>
      <sheetName val="Phantich"/>
      <sheetName val="Toan_DA"/>
      <sheetName val="2004"/>
      <sheetName val="2005"/>
      <sheetName val="tienluong"/>
      <sheetName val="Du toan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tc"/>
      <sheetName val="NN"/>
      <sheetName val="HD9"/>
      <sheetName val="KD9"/>
      <sheetName val="bieu12-KHGTtieuthuSF"/>
      <sheetName val="Bieu 13(Nhucau-nguonvon-ldong)"/>
      <sheetName val="Bieu 14(khauhao-TSCD)"/>
      <sheetName val="Bieu 15(thunopngansach)"/>
      <sheetName val="Bieu 16(phanphoiloinhu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KH-Q1,Q2,0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bdkdt"/>
      <sheetName val="၃hi_tiet_cot_pha"/>
      <sheetName val="giathanh1"/>
      <sheetName val="Tinh_CT__x0003_?o_dat"/>
      <sheetName val="Vat tu"/>
      <sheetName val="Tong_GT_khac_Pbo_v!n_GT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oi luong"/>
      <sheetName val="_x0004_T3714"/>
      <sheetName val="Soî"/>
      <sheetName val="Rheet30"/>
      <sheetName val="ctdg"/>
      <sheetName val="DONGIA"/>
      <sheetName val="TTVanChuyen"/>
      <sheetName val="DGXDCB_DD"/>
      <sheetName val="DG CANTHO"/>
      <sheetName val="Dutoan KL"/>
      <sheetName val="PT VATT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L_NC_?_XL_khac"/>
      <sheetName val="桃彩楴瑥损瑯灟慨_x0012_䌀楨瑥瑟湩彨潤"/>
      <sheetName val="khung ten TD"/>
      <sheetName val="Tinh_CT_dao_dat_Lue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1-1"/>
      <sheetName val="BAOGIATHANG"/>
      <sheetName val="DAODAT"/>
      <sheetName val="vanchuyen TC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MTO REV.2(ARMOR)"/>
      <sheetName val="k,dd1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L17?7"/>
      <sheetName val="Don_giaíCTC"/>
      <sheetName val="[Gia_$hau.xls_x0005_CL6463"/>
      <sheetName val="DINH MUC"/>
      <sheetName val="A301"/>
      <sheetName val="cc"/>
      <sheetName val="DATA"/>
      <sheetName val="Summary"/>
      <sheetName val="CL28&quot;8"/>
      <sheetName val="tbam3x25"/>
      <sheetName val="`p1p"/>
      <sheetName val="dtxl"/>
      <sheetName val="DANHPHAP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thang 1"/>
      <sheetName val="THANG 3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C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Dinh muc du toan"/>
      <sheetName val="Config"/>
      <sheetName val="AutoClose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tra-vat-lieu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Sheet4"/>
      <sheetName val="Sheet5"/>
      <sheetName val="Sheet6"/>
      <sheetName val="dg"/>
      <sheetName val="S`eet12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TH VL, NC, DDHT Thanhphuoc"/>
      <sheetName val="TH-XL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THCT"/>
      <sheetName val="THDZ0,4"/>
      <sheetName val="TH DZ35"/>
      <sheetName val="THTram"/>
      <sheetName val="DTduong"/>
      <sheetName val="Nhaha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Chiet tinh dz35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DF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_x0003_材本柀果栰栌梠桼䤜楠"/>
      <sheetName val="Sheep1"/>
      <sheetName val="_x0018_L4Poppy"/>
      <sheetName val="Ten da dat?f㆘f㇀f㇨f㈐f㈸fゐf㋰f㌘f㍀f㍨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D.lg Lao &amp;&quot;chai"/>
      <sheetName val="Ten da dat?_x0003_材本柀_x0019_果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f㆘f㇀f㇨f㈐f㈸fゐf㋰f㌘f㍀f㍨"/>
      <sheetName val="Ten da dat________̃̃̃̃Ϩ_㣤e狈秌_x0015__О"/>
      <sheetName val="________x0001________________________"/>
      <sheetName val="Ƀ"/>
      <sheetName val="Ten_da_dat??????????"/>
      <sheetName val="Ten_da_dat???????????????????"/>
      <sheetName val="Ten_da_dat__________"/>
      <sheetName val="Ten_da_dat___________________"/>
      <sheetName val="Ten da dat?̃_x0007_?%???????̃̃_xffff__xffff_̃̃̃̃̃"/>
      <sheetName val="Chiet tinh dz22"/>
      <sheetName val="Bang KT"/>
      <sheetName val="DS T.bi"/>
      <sheetName val="CPK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PIPE-03E"/>
      <sheetName val="Chart2"/>
      <sheetName val="Chart1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ong Dau"/>
      <sheetName val="Dong Dau (2)"/>
      <sheetName val="Sau dong"/>
      <sheetName val="Ma xa"/>
      <sheetName val="My dinh"/>
      <sheetName val="Tong cong"/>
      <sheetName val="1"/>
      <sheetName val="be tong"/>
      <sheetName val="Thep"/>
      <sheetName val="Tong hop thep"/>
      <sheetName val="XXXXXXXX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KH12"/>
      <sheetName val="CN12"/>
      <sheetName val="HD12"/>
      <sheetName val="KH1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116(300)"/>
      <sheetName val="116(200)"/>
      <sheetName val="116(150)"/>
      <sheetName val="Gia VL"/>
      <sheetName val="Bang gia ca may"/>
      <sheetName val="Bang luong CB"/>
      <sheetName val="Bang P.tich CT"/>
      <sheetName val="D.toan chi tiet"/>
      <sheetName val="Bang TH Dtoan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THCT"/>
      <sheetName val="cap cho cac DT"/>
      <sheetName val="Ung - hoan"/>
      <sheetName val="CP may"/>
      <sheetName val="SS"/>
      <sheetName val="NV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utoan1"/>
      <sheetName val="Anhtoan"/>
      <sheetName val="dutoan2"/>
      <sheetName val="vat tu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9"/>
      <sheetName val="1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Tien ung"/>
      <sheetName val="phi luong3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.TIEU"/>
      <sheetName val="CPNLTT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  <sheetName val="___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"/>
      <sheetName val="20000000???????????♸Ģ?_x0004_??????怨Ģ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kl28-10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 tiet"/>
      <sheetName val="00000000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DT DZ 22+TBA "/>
      <sheetName val="Chiet tinh dz35"/>
      <sheetName val="_x0002_i  _x0004_z22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DAUVAO"/>
      <sheetName val="DAURA"/>
      <sheetName val="NKCT?"/>
      <sheetName val="S? CÁI"/>
      <sheetName val="BCÂNÐ?I"/>
      <sheetName val="CÐKTOÁN"/>
      <sheetName val="KQHÐKD"/>
      <sheetName val="T?N QU?"/>
      <sheetName val="Tong hop"/>
      <sheetName val="PL so"/>
      <sheetName val="CNDTVT"/>
      <sheetName val="CNDNH"/>
      <sheetName val="CHUYEN MA HIEU"/>
      <sheetName val="CUMTB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THOP XL"/>
      <sheetName val="#REF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NKCT_"/>
      <sheetName val="S_ CÁI"/>
      <sheetName val="BCÂNÐ_I"/>
      <sheetName val="T_N Q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VPP 03 2005"/>
      <sheetName val="20000000"/>
      <sheetName val="30000000"/>
      <sheetName val="40000000"/>
      <sheetName val="co huu"/>
      <sheetName val="to kho"/>
      <sheetName val="PU"/>
      <sheetName val="NHAN"/>
      <sheetName val="luong moc"/>
      <sheetName val="Sheet8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uat hang26.09.2008 (2)"/>
      <sheetName val="kl tung pđ krhn"/>
      <sheetName val="BK TBPHAP"/>
      <sheetName val="CHITIET VL-NC-TT1p"/>
      <sheetName val="Vi Thanh-Can Tho"/>
      <sheetName val="KLHT"/>
      <sheetName val="Tong-h?p v?t tu xa,code,Adiem"/>
      <sheetName val="Phân công vông vi?c các t?"/>
      <sheetName val="kl tung pd krhn"/>
      <sheetName val="KPVC-BD "/>
      <sheetName val="MTL$-INTER"/>
      <sheetName val="Bang chiet tinh TBA"/>
      <sheetName val="Tong-h_p v_t tu xa,code,Adiem"/>
      <sheetName val="Phân công vông vi_c các t_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Chitiet"/>
      <sheetName val="Dongia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biGvattu_Acap"/>
      <sheetName val="daysu_    ien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A 81K 8421"/>
      <sheetName val="DON GIA TRAM (3)"/>
      <sheetName val="V.c noi bo"/>
      <sheetName val="lfat_tram"/>
      <sheetName val="dnc4"/>
      <sheetName val="DG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THVT"/>
      <sheetName val="A-ú?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MTO REV.2(ARMOR)"/>
      <sheetName val="??????????_x0014_[DALATddd.XLS]THPHPP"/>
      <sheetName val="dg tphcm"/>
      <sheetName val=""/>
      <sheetName val="dg"/>
      <sheetName val="DON GIA TRAM _3_"/>
      <sheetName val="dmVUA"/>
      <sheetName val="CT_TRAMPHANPHOI???o?_x0004_???????o??"/>
      <sheetName val="TH2??hop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T"/>
      <sheetName val="DIEN"/>
      <sheetName val="PXD"/>
      <sheetName val="TN-HC"/>
      <sheetName val="NH-RE"/>
      <sheetName val="TH (2)"/>
      <sheetName val="Sheet17"/>
      <sheetName val="BCCONG "/>
      <sheetName val="TO XE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 1"/>
      <sheetName val="XL4Poppy (3)"/>
      <sheetName val="XL4Poppy (4)"/>
      <sheetName val="XL4Poppy (5)"/>
      <sheetName val="XL4Poppy (6)"/>
      <sheetName val="XL4Poppy (7)"/>
      <sheetName val="vatlieu"/>
      <sheetName val="PTDG"/>
      <sheetName val="DTXL"/>
      <sheetName val="THDT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KU"/>
      <sheetName val="BBKTDBVV"/>
      <sheetName val="KU2001"/>
      <sheetName val="KUDAIHAN"/>
      <sheetName val="CVVAY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KLN"/>
      <sheetName val="N6868+500"/>
      <sheetName val="N6768"/>
      <sheetName val="N6667"/>
      <sheetName val="maunen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Bi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PL1"/>
      <sheetName val="PL2"/>
      <sheetName val="KLTT"/>
      <sheetName val="TKT"/>
      <sheetName val="DG"/>
      <sheetName val="xedap"/>
      <sheetName val="san hang rao"/>
      <sheetName val="Ttin"/>
      <sheetName val="Dienngoai"/>
      <sheetName val="be canh"/>
      <sheetName val="ga ra"/>
      <sheetName val="Nuoct"/>
      <sheetName val="DN"/>
      <sheetName val="TLNtruc"/>
      <sheetName val="TLbe"/>
      <sheetName val="CTNUOC"/>
      <sheetName val="TL coc"/>
      <sheetName val="TL than"/>
      <sheetName val="KLchitiet"/>
      <sheetName val="GVLDHT"/>
      <sheetName val="DGCT"/>
      <sheetName val="CPLT"/>
      <sheetName val="10000000"/>
      <sheetName val="00000000"/>
      <sheetName val="00000001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dg-VTu"/>
      <sheetName val="Muong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Sheet1"/>
      <sheetName val="dtxl"/>
      <sheetName val="THVT"/>
      <sheetName val="PTD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an bo LV 2013-1050"/>
      <sheetName val="Phan bo LV 2014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ongty"/>
      <sheetName val="VPPN"/>
      <sheetName val="XN74"/>
      <sheetName val="XN54"/>
      <sheetName val="XN33"/>
      <sheetName val="NK96"/>
      <sheetName val="XL4Test5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Ph-Thu"/>
      <sheetName val="Ph-Thu (2)"/>
      <sheetName val="PC (2)"/>
      <sheetName val="Chart2"/>
      <sheetName val="Chart1"/>
      <sheetName val="PC (3)"/>
      <sheetName val="NEW_PANE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cong40_x0016_-410"/>
      <sheetName val="KHOI LUONG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L01"/>
      <sheetName val="BL02"/>
      <sheetName val="BL03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?_x0004_???_x0010_?Y"/>
      <sheetName val="[heet30"/>
      <sheetName val="DSKH HN"/>
      <sheetName val="NKY "/>
      <sheetName val="DS-TT"/>
      <sheetName val=" HN NHAP"/>
      <sheetName val="KHO HN"/>
      <sheetName val="CNO "/>
      <sheetName val="gia vat mieu"/>
      <sheetName val="_x0012_2-9"/>
      <sheetName val="T9"/>
      <sheetName val="T2"/>
      <sheetName val="T1"/>
      <sheetName val="K255 SBasa"/>
      <sheetName val="kh Òv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_x001d_T5"/>
      <sheetName val="Phan dap J95"/>
      <sheetName val="k`28-10"/>
      <sheetName val="Shaet2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Hni"/>
      <sheetName val="ht 24,11"/>
      <sheetName val="nt 05  chuantien cong ty1lan 03"/>
      <sheetName val="14C-"/>
      <sheetName val="14C-SB2"/>
      <sheetName val="KHTV _x0003_?-2003"/>
      <sheetName val="P.Thu"/>
      <sheetName val="P.Chi"/>
      <sheetName val="C.tu co NH"/>
      <sheetName val="C.tu no NH"/>
      <sheetName val="P.N.K"/>
      <sheetName val="PXKLD"/>
      <sheetName val="PNKTP"/>
      <sheetName val="HDMH"/>
      <sheetName val="HDBH"/>
      <sheetName val="PXKBH"/>
      <sheetName val="tuong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q11 "/>
      <sheetName val="BKq1"/>
      <sheetName val="q12"/>
      <sheetName val="BHQ1"/>
      <sheetName val="TTTU 1"/>
      <sheetName val="TTTU 2"/>
      <sheetName val="BHQ2"/>
      <sheetName val="Mucluc"/>
      <sheetName val="q21"/>
      <sheetName val="q22"/>
      <sheetName val="q23"/>
      <sheetName val="q24"/>
      <sheetName val="BKq2"/>
      <sheetName val="q31"/>
      <sheetName val="q32"/>
      <sheetName val="q33"/>
      <sheetName val="BKq3"/>
      <sheetName val="q41"/>
      <sheetName val="BKq4"/>
      <sheetName val="BHQ3"/>
      <sheetName val="theoD"/>
      <sheetName val="dự toán"/>
      <sheetName val="XL4Poppy"/>
      <sheetName val="XL4Test5"/>
      <sheetName val="q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e tong"/>
      <sheetName val="Chiet tinh"/>
      <sheetName val="Chi tiet"/>
      <sheetName val="Tong ho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HH_Muavao bo sung T12-1999 (6)C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GCL THU"/>
      <sheetName val="PHIEU THU"/>
      <sheetName val="PHIEU CHI"/>
      <sheetName val="GCL CHI"/>
      <sheetName val=" CHUNG TU GHI SO"/>
      <sheetName val="SO TIEN MAT"/>
      <sheetName val="~         "/>
      <sheetName val="dg-VTu"/>
      <sheetName val="DN"/>
      <sheetName val="VP"/>
      <sheetName val="KD"/>
      <sheetName val="DD"/>
      <sheetName val="CT"/>
      <sheetName val="PX"/>
      <sheetName val="GR"/>
      <sheetName val="00000000"/>
      <sheetName val="CHITIET VL-NC-TT1p"/>
      <sheetName val="TONGKE3p"/>
      <sheetName val="XNTN1"/>
      <sheetName val="XNTN2"/>
      <sheetName val="XNTN3"/>
      <sheetName val="XNTN4"/>
      <sheetName val="XNTN5"/>
      <sheetName val="XNTN6"/>
      <sheetName val="TONGHOP"/>
      <sheetName val="Ngay 27-5-2002"/>
      <sheetName val="Ngay 11-6-2002"/>
      <sheetName val="Ngay 20-6-2002"/>
      <sheetName val="Ngay 21-6-2002"/>
      <sheetName val="Ngay 8-9-2002"/>
      <sheetName val="Ngay9-10-02"/>
      <sheetName val="11-10-02"/>
      <sheetName val="CHITIET VL-NC"/>
      <sheetName val="DON GIA"/>
      <sheetName val="VP_MM"/>
      <sheetName val="V_x0010_-MM"/>
      <sheetName val="THOP95.XLS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6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onghop"/>
      <sheetName val="Sheet7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CT 03"/>
      <sheetName val="TH 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ATA"/>
      <sheetName val="CV di trong  d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TH_BQ"/>
      <sheetName val="[IBASE2.XLSѝTNHNoi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K H.T.T5"/>
      <sheetName val="T.K T7"/>
      <sheetName val="TK T6"/>
      <sheetName val="T.K T5"/>
      <sheetName val="Bang thong ke hang ton"/>
      <sheetName val="thong ke "/>
      <sheetName val="T.KT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c 6"/>
      <sheetName val="Deo nai"/>
      <sheetName val="CKD than"/>
      <sheetName val="20+590"/>
      <sheetName val="B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Ha Thanh"/>
      <sheetName val="DTVT"/>
      <sheetName val="D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  <sheetName val="PhaDoMong"/>
      <sheetName val="KH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Gia VL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  <sheetName val="tong hop"/>
      <sheetName val="phan tich DG"/>
      <sheetName val="gia vat lieu"/>
      <sheetName val="gia xe may"/>
      <sheetName val="gia nhan co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_DUTOAN.XLS_XD1"/>
      <sheetName val="____"/>
      <sheetName val="?C:\Program Files\Microsoft Off"/>
      <sheetName val=" Files\Common Files\Microsoft S"/>
      <sheetName val="X@CB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?_x0002_?CSV (Comma delimited) (*.csv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 Files_Common Files_Microsoft S"/>
      <sheetName val="_C__Program Files_Microsoft Off"/>
      <sheetName val="__x0002__CSV (Comma delimited) (_.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248-35 (3)"/>
      <sheetName val="TN3982 (SCL)"/>
      <sheetName val="DG3983"/>
      <sheetName val="dongia"/>
      <sheetName val="3983"/>
      <sheetName val="3285"/>
      <sheetName val="DG248"/>
      <sheetName val="gtrinh"/>
      <sheetName val="Cuoc89"/>
      <sheetName val="DGTN"/>
      <sheetName val="DGXLD"/>
      <sheetName val="DGVT"/>
      <sheetName val="DG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dongi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  <sheetName val="dongia"/>
      <sheetName val="3983"/>
      <sheetName val="3285"/>
      <sheetName val="gtrinh"/>
      <sheetName val="Cuoc89"/>
      <sheetName val="DGTN"/>
      <sheetName val="DGXLD"/>
      <sheetName val="DGVT"/>
      <sheetName val="DG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  <sheetName val="Thuc thanh"/>
      <sheetName val="KH-Q1,Q2,01"/>
      <sheetName val="COT THEP_x0003_"/>
      <sheetName val="TDTKP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T Thang Mo"/>
      <sheetName val="CT  PL"/>
      <sheetName val="00000000"/>
      <sheetName val="BIA I"/>
      <sheetName val="BIA II"/>
      <sheetName val="THC"/>
      <sheetName val="CTGT"/>
      <sheetName val="DDAYTT"/>
      <sheetName val="TGLLHT"/>
      <sheetName val="TGLL TT"/>
      <sheetName val="DDHT"/>
      <sheetName val="TGTGT"/>
      <sheetName val="DAURA"/>
      <sheetName val="DAUVAO"/>
      <sheetName val="NXT"/>
      <sheetName val="HOPDONG"/>
      <sheetName val="SDHD"/>
      <sheetName val="Chiet tinh dz22"/>
      <sheetName val="D.lgÿÿÿÿÿÿÿÿÿ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DK_KH"/>
      <sheetName val="July 05 VA 12 mths"/>
      <sheetName val="tra-vat-lieu"/>
      <sheetName val="Khoi luong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tct cong"/>
      <sheetName val="data. invoice"/>
      <sheetName val="DK-KH"/>
      <sheetName val="Weight"/>
      <sheetName val="Tra_bang"/>
      <sheetName val="NKCT?"/>
      <sheetName val="S? CÁI"/>
      <sheetName val="BCÂNÐ?I"/>
      <sheetName val="CÐKTOÁN"/>
      <sheetName val="KQHÐKD"/>
      <sheetName val="T?N QU?"/>
      <sheetName val="CUOC"/>
      <sheetName val="TVL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SUMMARY"/>
      <sheetName val="Chiet tinh dz35"/>
      <sheetName val="NKCT_"/>
      <sheetName val="S_ CÁI"/>
      <sheetName val="BCÂNÐ_I"/>
      <sheetName val="T_N QU_"/>
      <sheetName val="Ty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74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ểu01"/>
      <sheetName val="Biểu 02"/>
      <sheetName val="biểu03"/>
      <sheetName val="Biểu 04"/>
      <sheetName val="Biểu05"/>
      <sheetName val="biểu 06"/>
      <sheetName val="Biểu 08"/>
      <sheetName val="Biểu 9"/>
      <sheetName val="Biểu 10"/>
      <sheetName val="Biểu 1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"/>
      <sheetName val="VT"/>
      <sheetName val="NC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TONGHOP"/>
      <sheetName val="XDCB"/>
      <sheetName val="KL"/>
      <sheetName val="TT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XL (2)"/>
      <sheetName val="XL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bt2"/>
      <sheetName val="bdm"/>
      <sheetName val="???????-BLDG"/>
      <sheetName val="_DUTOAN.XLS_XD1"/>
      <sheetName val="____"/>
      <sheetName val="_______-BLDG"/>
      <sheetName val="Tong hop kinh phi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  <sheetName val="Daily"/>
      <sheetName val="Data-input"/>
      <sheetName val="Data"/>
      <sheetName val="TK12"/>
      <sheetName val="Nghi bo"/>
      <sheetName val="00000000"/>
      <sheetName val="10000000"/>
      <sheetName val="20000000"/>
      <sheetName val="ct"/>
      <sheetName val="Sheet4"/>
      <sheetName val="Chart1"/>
      <sheetName val="sathai"/>
      <sheetName val="hd"/>
      <sheetName val="lqd"/>
      <sheetName val="SUMMAR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7"/>
      <sheetName val="Sheet18"/>
      <sheetName val="tu"/>
      <sheetName val="#REF"/>
      <sheetName val="?"/>
      <sheetName val="chi phi NVN cho 1 nam"/>
      <sheetName val="Tra_bang"/>
      <sheetName val="TTDZ 679"/>
      <sheetName val="dtct cong"/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TL t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iểu 02"/>
      <sheetName val="Sheet2"/>
      <sheetName val="Biểu 17"/>
      <sheetName val="Sheet1"/>
      <sheetName val="biểu03"/>
      <sheetName val="Biểu 0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ểu01"/>
      <sheetName val=".11.2013.xls)Biểu 02"/>
      <sheetName val="biểu03"/>
      <sheetName val=".11.2013.xls)Biểu 04"/>
      <sheetName val="Biểu05"/>
      <sheetName val="biểu 06"/>
      <sheetName val="Biểu 08"/>
      <sheetName val="Biểu 9"/>
      <sheetName val="Biểu 10"/>
      <sheetName val="Biểu 1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HH-LPHAI"/>
      <sheetName val="HH-LTRAI"/>
      <sheetName val="CD-LEPHAI29+200-39"/>
      <sheetName val="CD-LETRAI29+200-39"/>
      <sheetName val="KL-LEPHAI"/>
      <sheetName val="KL-LETRAI"/>
      <sheetName val="HH29+30"/>
      <sheetName val="CD29+30"/>
      <sheetName val="KL29+30"/>
      <sheetName val="HH30+31"/>
      <sheetName val="CD30+31"/>
      <sheetName val="KL30+31"/>
      <sheetName val="HH131+32"/>
      <sheetName val="CD31+32"/>
      <sheetName val="KL31+32"/>
      <sheetName val="Sheet8"/>
      <sheetName val="Sheet7"/>
      <sheetName val="Sheet6"/>
      <sheetName val="Sheet5"/>
      <sheetName val="Sheet4"/>
      <sheetName val="Sheet3"/>
      <sheetName val="Sheet2"/>
      <sheetName val="KK"/>
      <sheetName val="HH31+32"/>
      <sheetName val="CD32+33"/>
      <sheetName val="KL32+33"/>
      <sheetName val="HH32+33"/>
      <sheetName val="CD33+34"/>
      <sheetName val="HH33+34"/>
      <sheetName val="KL33+34"/>
      <sheetName val="CD34+35"/>
      <sheetName val="HH34+35"/>
      <sheetName val="KL34+35"/>
      <sheetName val="CD35+36"/>
      <sheetName val="HH35+36"/>
      <sheetName val="KL35+36"/>
      <sheetName val="CD36+37"/>
      <sheetName val="HH36+37"/>
      <sheetName val="KL36+37"/>
      <sheetName val="CD37+38"/>
      <sheetName val="HH37+38"/>
      <sheetName val="KL37+38"/>
      <sheetName val="CD38+39"/>
      <sheetName val="HH38+39"/>
      <sheetName val="KL38+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H-LPHAI"/>
      <sheetName val="HH-LTRAI"/>
      <sheetName val="CD-LEPHAI29+200-39"/>
      <sheetName val="CD-LETRAI29+200-39"/>
      <sheetName val="KL-LEPHAI"/>
      <sheetName val="KL-LETRAI"/>
      <sheetName val="HH29+30"/>
      <sheetName val="CD29+30"/>
      <sheetName val="KL29+30"/>
      <sheetName val="HH30+31"/>
      <sheetName val="CD30+31"/>
      <sheetName val="KL30+31"/>
      <sheetName val="HH131+32"/>
      <sheetName val="CD31+32"/>
      <sheetName val="KL31+32"/>
      <sheetName val="Sheet8"/>
      <sheetName val="Sheet7"/>
      <sheetName val="Sheet6"/>
      <sheetName val="Sheet5"/>
      <sheetName val="Sheet4"/>
      <sheetName val="Sheet3"/>
      <sheetName val="Sheet2"/>
      <sheetName val="KK"/>
      <sheetName val="HH31+32"/>
      <sheetName val="CD32+33"/>
      <sheetName val="KL32+33"/>
      <sheetName val="HH32+33"/>
      <sheetName val="CD33+34"/>
      <sheetName val="HH33+34"/>
      <sheetName val="KL33+34"/>
      <sheetName val="CD34+35"/>
      <sheetName val="HH34+35"/>
      <sheetName val="KL34+35"/>
      <sheetName val="CD35+36"/>
      <sheetName val="HH35+36"/>
      <sheetName val="KL35+36"/>
      <sheetName val="CD36+37"/>
      <sheetName val="HH36+37"/>
      <sheetName val="KL36+37"/>
      <sheetName val="CD37+38"/>
      <sheetName val="HH37+38"/>
      <sheetName val="KL37+38"/>
      <sheetName val="CD38+39"/>
      <sheetName val="HH38+39"/>
      <sheetName val="KL38+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  <sheetName val="gia thanh 1m3۽"/>
      <sheetName val="Gia vat tu"/>
      <sheetName val="gia thanh 1m3۽_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58" activeCellId="0" sqref="E5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13"/>
    <col collapsed="false" customWidth="true" hidden="false" outlineLevel="0" max="11" min="3" style="3" width="10.85"/>
    <col collapsed="false" customWidth="true" hidden="false" outlineLevel="0" max="12" min="12" style="3" width="19.28"/>
    <col collapsed="false" customWidth="false" hidden="false" outlineLevel="0" max="257" min="13" style="3" width="10.28"/>
  </cols>
  <sheetData>
    <row r="1" customFormat="false" ht="22.5" hidden="false" customHeight="true" outlineLevel="0" collapsed="false">
      <c r="A1" s="4" t="s">
        <v>0</v>
      </c>
      <c r="B1" s="4"/>
      <c r="I1" s="5" t="s">
        <v>1</v>
      </c>
      <c r="J1" s="5"/>
      <c r="K1" s="5"/>
      <c r="L1" s="6"/>
    </row>
    <row r="2" customFormat="false" ht="15.75" hidden="false" customHeight="false" outlineLevel="0" collapsed="false">
      <c r="A2" s="7"/>
      <c r="B2" s="8"/>
      <c r="I2" s="9"/>
      <c r="J2" s="9"/>
      <c r="K2" s="9"/>
      <c r="L2" s="6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B6" s="3"/>
      <c r="H6" s="13" t="s">
        <v>4</v>
      </c>
      <c r="I6" s="13"/>
      <c r="J6" s="13"/>
      <c r="K6" s="13"/>
    </row>
    <row r="7" s="17" customFormat="true" ht="23.25" hidden="false" customHeight="true" outlineLevel="0" collapsed="false">
      <c r="A7" s="14" t="s">
        <v>5</v>
      </c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</row>
    <row r="8" s="17" customFormat="true" ht="28.5" hidden="false" customHeight="false" outlineLevel="0" collapsed="false">
      <c r="A8" s="14"/>
      <c r="B8" s="15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</row>
    <row r="9" s="21" customFormat="true" ht="18.75" hidden="false" customHeight="true" outlineLevel="0" collapsed="false">
      <c r="A9" s="18"/>
      <c r="B9" s="19" t="s">
        <v>17</v>
      </c>
      <c r="C9" s="20" t="n">
        <f aca="false">SUM(C10,C67)</f>
        <v>1286390</v>
      </c>
      <c r="D9" s="20" t="n">
        <f aca="false">SUM(D10,D67)</f>
        <v>572810</v>
      </c>
      <c r="E9" s="20" t="n">
        <f aca="false">SUM(E10,E67)</f>
        <v>116400</v>
      </c>
      <c r="F9" s="20" t="n">
        <f aca="false">SUM(F10,F67)</f>
        <v>625540</v>
      </c>
      <c r="G9" s="20" t="n">
        <f aca="false">SUM(G10,G67)</f>
        <v>168900</v>
      </c>
      <c r="H9" s="20" t="n">
        <f aca="false">SUM(H10,H67)</f>
        <v>127460</v>
      </c>
      <c r="I9" s="20" t="n">
        <f aca="false">SUM(I10,I67)</f>
        <v>275300</v>
      </c>
      <c r="J9" s="20" t="n">
        <f aca="false">SUM(J10,J67)</f>
        <v>108030</v>
      </c>
      <c r="K9" s="20" t="n">
        <f aca="false">SUM(K10,K67)</f>
        <v>60280</v>
      </c>
    </row>
    <row r="10" s="26" customFormat="true" ht="18.75" hidden="false" customHeight="true" outlineLevel="0" collapsed="false">
      <c r="A10" s="22" t="s">
        <v>18</v>
      </c>
      <c r="B10" s="23" t="s">
        <v>19</v>
      </c>
      <c r="C10" s="24" t="n">
        <f aca="false">SUM(C11,C14,C18,C25,C34:C36,C39,C43,C48,C51,C54,C55,C60:C62)</f>
        <v>1286390</v>
      </c>
      <c r="D10" s="24" t="n">
        <f aca="false">SUM(D11,D14,D18,D25,D34:D36,D39,D43,D48,D51,D54,D55,D60:D62)</f>
        <v>572810</v>
      </c>
      <c r="E10" s="24" t="n">
        <f aca="false">SUM(E11,E14,E18,E25,E34:E36,E39,E43,E48,E51,E54,E55,E60:E62)</f>
        <v>116400</v>
      </c>
      <c r="F10" s="24" t="n">
        <f aca="false">SUM(F11,F14,F18,F25,F34:F36,F39,F43,F48,F51,F54,F55,F60:F62)</f>
        <v>625540</v>
      </c>
      <c r="G10" s="24" t="n">
        <f aca="false">SUM(G11,G14,G18,G25,G34:G36,G39,G43,G48,G51,G54,G55,G60:G62)</f>
        <v>168900</v>
      </c>
      <c r="H10" s="24" t="n">
        <f aca="false">SUM(H11,H14,H18,H25,H34:H36,H39,H43,H48,H51,H54,H55,H60:H62)</f>
        <v>127460</v>
      </c>
      <c r="I10" s="24" t="n">
        <f aca="false">SUM(I11,I14,I18,I25,I34:I36,I39,I43,I48,I51,I54,I55,I60:I62)</f>
        <v>275300</v>
      </c>
      <c r="J10" s="24" t="n">
        <f aca="false">SUM(J11,J14,J18,J25,J34:J36,J39,J43,J48,J51,J54,J55,J60:J62)</f>
        <v>108030</v>
      </c>
      <c r="K10" s="24" t="n">
        <f aca="false">SUM(K11,K14,K18,K25,K34:K36,K39,K43,K48,K51,K54,K55,K60:K62)</f>
        <v>60280</v>
      </c>
      <c r="L10" s="25"/>
    </row>
    <row r="11" s="21" customFormat="true" ht="15" hidden="true" customHeight="false" outlineLevel="0" collapsed="false">
      <c r="A11" s="18" t="n">
        <v>1</v>
      </c>
      <c r="B11" s="27" t="s">
        <v>20</v>
      </c>
      <c r="C11" s="20" t="n">
        <f aca="false">SUM(C12:C13)</f>
        <v>0</v>
      </c>
      <c r="D11" s="20" t="n">
        <f aca="false">SUM(D12:D13)</f>
        <v>0</v>
      </c>
      <c r="E11" s="20" t="n">
        <f aca="false">SUM(E12:E13)</f>
        <v>0</v>
      </c>
      <c r="F11" s="20" t="n">
        <f aca="false">SUM(F12:F13)</f>
        <v>0</v>
      </c>
      <c r="G11" s="20" t="n">
        <f aca="false">SUM(G12:G13)</f>
        <v>0</v>
      </c>
      <c r="H11" s="20" t="n">
        <f aca="false">SUM(H12:H13)</f>
        <v>0</v>
      </c>
      <c r="I11" s="20" t="n">
        <f aca="false">SUM(I12:I13)</f>
        <v>0</v>
      </c>
      <c r="J11" s="20" t="n">
        <f aca="false">SUM(J12:J13)</f>
        <v>0</v>
      </c>
      <c r="K11" s="20" t="n">
        <f aca="false">SUM(K12:K13)</f>
        <v>0</v>
      </c>
    </row>
    <row r="12" s="21" customFormat="true" ht="15" hidden="true" customHeight="false" outlineLevel="0" collapsed="false">
      <c r="A12" s="28"/>
      <c r="B12" s="29" t="s">
        <v>21</v>
      </c>
      <c r="C12" s="30"/>
      <c r="D12" s="30"/>
      <c r="E12" s="30"/>
      <c r="F12" s="30"/>
      <c r="G12" s="30"/>
      <c r="H12" s="30"/>
      <c r="I12" s="30"/>
      <c r="J12" s="30"/>
      <c r="K12" s="31"/>
    </row>
    <row r="13" s="21" customFormat="true" ht="15" hidden="true" customHeight="false" outlineLevel="0" collapsed="false">
      <c r="A13" s="28"/>
      <c r="B13" s="29" t="s">
        <v>22</v>
      </c>
      <c r="C13" s="30"/>
      <c r="D13" s="30"/>
      <c r="E13" s="30"/>
      <c r="F13" s="30"/>
      <c r="G13" s="31"/>
      <c r="H13" s="31"/>
      <c r="I13" s="31"/>
      <c r="J13" s="31"/>
      <c r="K13" s="31"/>
    </row>
    <row r="14" s="21" customFormat="true" ht="15" hidden="false" customHeight="false" outlineLevel="0" collapsed="false">
      <c r="A14" s="18" t="n">
        <v>1</v>
      </c>
      <c r="B14" s="19" t="s">
        <v>23</v>
      </c>
      <c r="C14" s="20" t="n">
        <f aca="false">SUM(C15:C17)</f>
        <v>1000</v>
      </c>
      <c r="D14" s="20" t="n">
        <f aca="false">SUM(D15:D17)</f>
        <v>1000</v>
      </c>
      <c r="E14" s="20" t="n">
        <f aca="false">SUM(E15:E17)</f>
        <v>0</v>
      </c>
      <c r="F14" s="20" t="n">
        <f aca="false">SUM(F15:F17)</f>
        <v>0</v>
      </c>
      <c r="G14" s="20" t="n">
        <f aca="false">SUM(G15:G17)</f>
        <v>0</v>
      </c>
      <c r="H14" s="20" t="n">
        <f aca="false">SUM(H15:H17)</f>
        <v>0</v>
      </c>
      <c r="I14" s="20" t="n">
        <f aca="false">SUM(I15:I17)</f>
        <v>0</v>
      </c>
      <c r="J14" s="20" t="n">
        <f aca="false">SUM(J15:J17)</f>
        <v>0</v>
      </c>
      <c r="K14" s="20" t="n">
        <f aca="false">SUM(K15:K17)</f>
        <v>0</v>
      </c>
    </row>
    <row r="15" s="21" customFormat="true" ht="15" hidden="false" customHeight="false" outlineLevel="0" collapsed="false">
      <c r="A15" s="28"/>
      <c r="B15" s="29" t="s">
        <v>21</v>
      </c>
      <c r="C15" s="30"/>
      <c r="D15" s="30"/>
      <c r="E15" s="30"/>
      <c r="F15" s="30"/>
      <c r="G15" s="30"/>
      <c r="H15" s="30"/>
      <c r="I15" s="30"/>
      <c r="J15" s="30"/>
      <c r="K15" s="31"/>
    </row>
    <row r="16" s="21" customFormat="true" ht="15" hidden="false" customHeight="false" outlineLevel="0" collapsed="false">
      <c r="A16" s="28"/>
      <c r="B16" s="29" t="s">
        <v>22</v>
      </c>
      <c r="C16" s="30"/>
      <c r="D16" s="30"/>
      <c r="E16" s="30"/>
      <c r="F16" s="30"/>
      <c r="G16" s="30"/>
      <c r="H16" s="30"/>
      <c r="I16" s="30"/>
      <c r="J16" s="30"/>
      <c r="K16" s="31"/>
    </row>
    <row r="17" s="21" customFormat="true" ht="15" hidden="false" customHeight="false" outlineLevel="0" collapsed="false">
      <c r="A17" s="28"/>
      <c r="B17" s="29" t="s">
        <v>24</v>
      </c>
      <c r="C17" s="31" t="n">
        <v>1000</v>
      </c>
      <c r="D17" s="31" t="n">
        <v>1000</v>
      </c>
      <c r="E17" s="31"/>
      <c r="F17" s="31"/>
      <c r="G17" s="31"/>
      <c r="H17" s="31"/>
      <c r="I17" s="31"/>
      <c r="J17" s="31"/>
      <c r="K17" s="31"/>
    </row>
    <row r="18" s="21" customFormat="true" ht="15" hidden="true" customHeight="false" outlineLevel="0" collapsed="false">
      <c r="A18" s="18" t="n">
        <v>3</v>
      </c>
      <c r="B18" s="19" t="s">
        <v>25</v>
      </c>
      <c r="C18" s="20" t="n">
        <f aca="false">SUM(C19:C21)</f>
        <v>0</v>
      </c>
      <c r="D18" s="20" t="n">
        <f aca="false">SUM(D19:D21)</f>
        <v>0</v>
      </c>
      <c r="E18" s="20" t="n">
        <f aca="false">SUM(E19:E21)</f>
        <v>0</v>
      </c>
      <c r="F18" s="20" t="n">
        <f aca="false">SUM(F19:F21)</f>
        <v>0</v>
      </c>
      <c r="G18" s="20" t="n">
        <f aca="false">SUM(G19:G21)</f>
        <v>0</v>
      </c>
      <c r="H18" s="20" t="n">
        <f aca="false">SUM(H19:H21)</f>
        <v>0</v>
      </c>
      <c r="I18" s="20" t="n">
        <f aca="false">SUM(I19:I21)</f>
        <v>0</v>
      </c>
      <c r="J18" s="20" t="n">
        <f aca="false">SUM(J19:J21)</f>
        <v>0</v>
      </c>
      <c r="K18" s="20" t="n">
        <f aca="false">SUM(K19:K21)</f>
        <v>0</v>
      </c>
    </row>
    <row r="19" s="21" customFormat="true" ht="15" hidden="true" customHeight="false" outlineLevel="0" collapsed="false">
      <c r="A19" s="28"/>
      <c r="B19" s="29" t="s">
        <v>21</v>
      </c>
      <c r="C19" s="30"/>
      <c r="D19" s="30"/>
      <c r="E19" s="30"/>
      <c r="F19" s="30"/>
      <c r="G19" s="30"/>
      <c r="H19" s="31"/>
      <c r="I19" s="31"/>
      <c r="J19" s="31"/>
      <c r="K19" s="31"/>
    </row>
    <row r="20" s="21" customFormat="true" ht="15" hidden="true" customHeight="false" outlineLevel="0" collapsed="false">
      <c r="A20" s="28"/>
      <c r="B20" s="29" t="s">
        <v>22</v>
      </c>
      <c r="C20" s="30"/>
      <c r="D20" s="30"/>
      <c r="E20" s="30"/>
      <c r="F20" s="30"/>
      <c r="G20" s="30"/>
      <c r="H20" s="31"/>
      <c r="I20" s="31"/>
      <c r="J20" s="31"/>
      <c r="K20" s="31"/>
    </row>
    <row r="21" s="21" customFormat="true" ht="15" hidden="true" customHeight="false" outlineLevel="0" collapsed="false">
      <c r="A21" s="28"/>
      <c r="B21" s="29" t="s">
        <v>26</v>
      </c>
      <c r="C21" s="30"/>
      <c r="D21" s="30"/>
      <c r="E21" s="30"/>
      <c r="F21" s="30"/>
      <c r="G21" s="30"/>
      <c r="H21" s="30"/>
      <c r="I21" s="30"/>
      <c r="J21" s="30"/>
      <c r="K21" s="30"/>
    </row>
    <row r="22" s="21" customFormat="true" ht="15" hidden="true" customHeight="false" outlineLevel="0" collapsed="false">
      <c r="A22" s="28"/>
      <c r="B22" s="32" t="s">
        <v>27</v>
      </c>
      <c r="C22" s="33"/>
      <c r="D22" s="33"/>
      <c r="E22" s="33"/>
      <c r="F22" s="33"/>
      <c r="G22" s="33"/>
      <c r="H22" s="34"/>
      <c r="I22" s="34"/>
      <c r="J22" s="34"/>
      <c r="K22" s="34"/>
    </row>
    <row r="23" s="21" customFormat="true" ht="30" hidden="true" customHeight="false" outlineLevel="0" collapsed="false">
      <c r="A23" s="28"/>
      <c r="B23" s="35" t="s">
        <v>28</v>
      </c>
      <c r="C23" s="33" t="n">
        <v>0</v>
      </c>
      <c r="D23" s="33"/>
      <c r="E23" s="33"/>
      <c r="F23" s="33"/>
      <c r="G23" s="33"/>
      <c r="H23" s="34"/>
      <c r="I23" s="34"/>
      <c r="J23" s="34"/>
      <c r="K23" s="34"/>
    </row>
    <row r="24" s="21" customFormat="true" ht="30" hidden="true" customHeight="false" outlineLevel="0" collapsed="false">
      <c r="A24" s="28"/>
      <c r="B24" s="35" t="s">
        <v>29</v>
      </c>
      <c r="C24" s="33" t="n">
        <v>0</v>
      </c>
      <c r="D24" s="33"/>
      <c r="E24" s="33"/>
      <c r="F24" s="33"/>
      <c r="G24" s="33"/>
      <c r="H24" s="34"/>
      <c r="I24" s="34"/>
      <c r="J24" s="34"/>
      <c r="K24" s="34"/>
    </row>
    <row r="25" s="36" customFormat="true" ht="14.25" hidden="false" customHeight="false" outlineLevel="0" collapsed="false">
      <c r="A25" s="18" t="n">
        <v>2</v>
      </c>
      <c r="B25" s="27" t="s">
        <v>30</v>
      </c>
      <c r="C25" s="20" t="n">
        <f aca="false">SUM(C26+C31)</f>
        <v>590000</v>
      </c>
      <c r="D25" s="20" t="n">
        <f aca="false">SUM(D26+D31)</f>
        <v>280000</v>
      </c>
      <c r="E25" s="20" t="n">
        <f aca="false">SUM(E26+E31)</f>
        <v>42200</v>
      </c>
      <c r="F25" s="20" t="n">
        <f aca="false">SUM(F26+F31)</f>
        <v>210000</v>
      </c>
      <c r="G25" s="20" t="n">
        <f aca="false">SUM(G26+G31)</f>
        <v>82000</v>
      </c>
      <c r="H25" s="20" t="n">
        <f aca="false">SUM(H26+H31)</f>
        <v>34000</v>
      </c>
      <c r="I25" s="20" t="n">
        <f aca="false">SUM(I26+I31)</f>
        <v>121000</v>
      </c>
      <c r="J25" s="20" t="n">
        <f aca="false">SUM(J26+J31)</f>
        <v>47500</v>
      </c>
      <c r="K25" s="20" t="n">
        <f aca="false">SUM(K26+K31)</f>
        <v>23300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s="26" customFormat="true" ht="15" hidden="false" customHeight="false" outlineLevel="0" collapsed="false">
      <c r="A26" s="38" t="s">
        <v>31</v>
      </c>
      <c r="B26" s="32" t="s">
        <v>32</v>
      </c>
      <c r="C26" s="34" t="n">
        <f aca="false">SUM(C27:C30)</f>
        <v>560000</v>
      </c>
      <c r="D26" s="34" t="n">
        <f aca="false">SUM(D27:D30)</f>
        <v>265000</v>
      </c>
      <c r="E26" s="34" t="n">
        <f aca="false">SUM(E27:E30)</f>
        <v>37200</v>
      </c>
      <c r="F26" s="34" t="n">
        <f aca="false">SUM(F27:F30)</f>
        <v>195000</v>
      </c>
      <c r="G26" s="34" t="n">
        <f aca="false">SUM(G27:G30)</f>
        <v>76000</v>
      </c>
      <c r="H26" s="34" t="n">
        <f aca="false">SUM(H27:H30)</f>
        <v>29000</v>
      </c>
      <c r="I26" s="34" t="n">
        <f aca="false">SUM(I27:I30)</f>
        <v>115000</v>
      </c>
      <c r="J26" s="34" t="n">
        <f aca="false">SUM(J27:J30)</f>
        <v>42500</v>
      </c>
      <c r="K26" s="34" t="n">
        <f aca="false">SUM(K27:K30)</f>
        <v>20300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s="21" customFormat="true" ht="15" hidden="false" customHeight="false" outlineLevel="0" collapsed="false">
      <c r="A27" s="28"/>
      <c r="B27" s="29" t="s">
        <v>21</v>
      </c>
      <c r="C27" s="31" t="n">
        <f aca="false">417850-29750</f>
        <v>388100</v>
      </c>
      <c r="D27" s="31" t="n">
        <f aca="false">181800-14980</f>
        <v>166820</v>
      </c>
      <c r="E27" s="31" t="n">
        <f aca="false">23600-4990</f>
        <v>18610</v>
      </c>
      <c r="F27" s="31" t="n">
        <f aca="false">150000-15000</f>
        <v>135000</v>
      </c>
      <c r="G27" s="31" t="n">
        <f aca="false">70800-5930</f>
        <v>64870</v>
      </c>
      <c r="H27" s="31" t="n">
        <f aca="false">30750-5000</f>
        <v>25750</v>
      </c>
      <c r="I27" s="31" t="n">
        <f aca="false">91000-6000</f>
        <v>85000</v>
      </c>
      <c r="J27" s="31" t="n">
        <f aca="false">39500-5000</f>
        <v>34500</v>
      </c>
      <c r="K27" s="31" t="n">
        <f aca="false">9700-3000</f>
        <v>670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21" customFormat="true" ht="15" hidden="false" customHeight="false" outlineLevel="0" collapsed="false">
      <c r="A28" s="28"/>
      <c r="B28" s="29" t="s">
        <v>22</v>
      </c>
      <c r="C28" s="31" t="n">
        <v>150000</v>
      </c>
      <c r="D28" s="31" t="n">
        <v>83000</v>
      </c>
      <c r="E28" s="31" t="n">
        <v>10000</v>
      </c>
      <c r="F28" s="31" t="n">
        <v>55000</v>
      </c>
      <c r="G28" s="31" t="n">
        <v>10000</v>
      </c>
      <c r="H28" s="31" t="n">
        <v>3000</v>
      </c>
      <c r="I28" s="31" t="n">
        <v>29400</v>
      </c>
      <c r="J28" s="31" t="n">
        <v>4000</v>
      </c>
      <c r="K28" s="31" t="n">
        <v>600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s="21" customFormat="true" ht="15" hidden="false" customHeight="false" outlineLevel="0" collapsed="false">
      <c r="A29" s="28"/>
      <c r="B29" s="29" t="s">
        <v>26</v>
      </c>
      <c r="C29" s="31" t="n">
        <f aca="false">22000-250</f>
        <v>21750</v>
      </c>
      <c r="D29" s="31" t="n">
        <f aca="false">15000-20</f>
        <v>14980</v>
      </c>
      <c r="E29" s="31" t="n">
        <f aca="false">5600-10</f>
        <v>5590</v>
      </c>
      <c r="F29" s="31" t="n">
        <v>300</v>
      </c>
      <c r="G29" s="31" t="n">
        <f aca="false">100-70</f>
        <v>30</v>
      </c>
      <c r="H29" s="31"/>
      <c r="I29" s="31"/>
      <c r="J29" s="31"/>
      <c r="K29" s="31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s="21" customFormat="true" ht="15" hidden="false" customHeight="false" outlineLevel="0" collapsed="false">
      <c r="A30" s="28"/>
      <c r="B30" s="29" t="s">
        <v>24</v>
      </c>
      <c r="C30" s="31" t="n">
        <v>150</v>
      </c>
      <c r="D30" s="31" t="n">
        <v>200</v>
      </c>
      <c r="E30" s="31" t="n">
        <v>3000</v>
      </c>
      <c r="F30" s="31" t="n">
        <v>4700</v>
      </c>
      <c r="G30" s="31" t="n">
        <v>1100</v>
      </c>
      <c r="H30" s="31" t="n">
        <v>250</v>
      </c>
      <c r="I30" s="31" t="n">
        <v>600</v>
      </c>
      <c r="J30" s="31" t="n">
        <v>4000</v>
      </c>
      <c r="K30" s="31" t="n">
        <v>13000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s="26" customFormat="true" ht="15" hidden="false" customHeight="false" outlineLevel="0" collapsed="false">
      <c r="A31" s="38" t="s">
        <v>33</v>
      </c>
      <c r="B31" s="32" t="s">
        <v>34</v>
      </c>
      <c r="C31" s="34" t="n">
        <f aca="false">SUM(C32:C33)</f>
        <v>30000</v>
      </c>
      <c r="D31" s="34" t="n">
        <f aca="false">SUM(D32:D33)</f>
        <v>15000</v>
      </c>
      <c r="E31" s="34" t="n">
        <f aca="false">SUM(E32:E33)</f>
        <v>5000</v>
      </c>
      <c r="F31" s="34" t="n">
        <f aca="false">SUM(F32:F33)</f>
        <v>15000</v>
      </c>
      <c r="G31" s="34" t="n">
        <f aca="false">SUM(G32:G33)</f>
        <v>6000</v>
      </c>
      <c r="H31" s="34" t="n">
        <f aca="false">SUM(H32:H33)</f>
        <v>5000</v>
      </c>
      <c r="I31" s="34" t="n">
        <f aca="false">SUM(I32:I33)</f>
        <v>6000</v>
      </c>
      <c r="J31" s="34" t="n">
        <f aca="false">SUM(J32:J33)</f>
        <v>5000</v>
      </c>
      <c r="K31" s="34" t="n">
        <f aca="false">SUM(K32:K33)</f>
        <v>3000</v>
      </c>
      <c r="M31" s="39"/>
    </row>
    <row r="32" s="21" customFormat="true" ht="15" hidden="false" customHeight="false" outlineLevel="0" collapsed="false">
      <c r="A32" s="28"/>
      <c r="B32" s="29" t="s">
        <v>21</v>
      </c>
      <c r="C32" s="31" t="n">
        <v>29750</v>
      </c>
      <c r="D32" s="31" t="n">
        <v>14980</v>
      </c>
      <c r="E32" s="31" t="n">
        <v>4990</v>
      </c>
      <c r="F32" s="31" t="n">
        <v>15000</v>
      </c>
      <c r="G32" s="31" t="n">
        <v>5930</v>
      </c>
      <c r="H32" s="31" t="n">
        <v>5000</v>
      </c>
      <c r="I32" s="31" t="n">
        <v>6000</v>
      </c>
      <c r="J32" s="31" t="n">
        <v>5000</v>
      </c>
      <c r="K32" s="31" t="n">
        <v>3000</v>
      </c>
      <c r="M32" s="39"/>
    </row>
    <row r="33" s="21" customFormat="true" ht="15" hidden="false" customHeight="false" outlineLevel="0" collapsed="false">
      <c r="A33" s="28"/>
      <c r="B33" s="29" t="s">
        <v>26</v>
      </c>
      <c r="C33" s="31" t="n">
        <v>250</v>
      </c>
      <c r="D33" s="31" t="n">
        <v>20</v>
      </c>
      <c r="E33" s="31" t="n">
        <v>10</v>
      </c>
      <c r="F33" s="31"/>
      <c r="G33" s="31" t="n">
        <v>70</v>
      </c>
      <c r="H33" s="31"/>
      <c r="I33" s="31"/>
      <c r="J33" s="31"/>
      <c r="K33" s="31"/>
    </row>
    <row r="34" s="36" customFormat="true" ht="14.25" hidden="true" customHeight="false" outlineLevel="0" collapsed="false">
      <c r="A34" s="18" t="n">
        <v>5</v>
      </c>
      <c r="B34" s="19" t="s">
        <v>3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</row>
    <row r="35" s="36" customFormat="true" ht="14.25" hidden="false" customHeight="false" outlineLevel="0" collapsed="false">
      <c r="A35" s="18" t="n">
        <v>3</v>
      </c>
      <c r="B35" s="19" t="s">
        <v>36</v>
      </c>
      <c r="C35" s="20" t="n">
        <v>228000</v>
      </c>
      <c r="D35" s="20" t="n">
        <v>167500</v>
      </c>
      <c r="E35" s="20" t="n">
        <v>8300</v>
      </c>
      <c r="F35" s="20" t="n">
        <v>260300</v>
      </c>
      <c r="G35" s="20" t="n">
        <v>11200</v>
      </c>
      <c r="H35" s="20" t="n">
        <v>7160</v>
      </c>
      <c r="I35" s="20" t="n">
        <v>16700</v>
      </c>
      <c r="J35" s="20" t="n">
        <v>9500</v>
      </c>
      <c r="K35" s="20" t="n">
        <v>1340</v>
      </c>
    </row>
    <row r="36" s="36" customFormat="true" ht="14.25" hidden="false" customHeight="false" outlineLevel="0" collapsed="false">
      <c r="A36" s="18" t="n">
        <v>4</v>
      </c>
      <c r="B36" s="19" t="s">
        <v>37</v>
      </c>
      <c r="C36" s="20" t="n">
        <f aca="false">SUM(C37,C38)</f>
        <v>110000</v>
      </c>
      <c r="D36" s="20" t="n">
        <f aca="false">SUM(D37,D38)</f>
        <v>50000</v>
      </c>
      <c r="E36" s="20" t="n">
        <f aca="false">SUM(E37,E38)</f>
        <v>28000</v>
      </c>
      <c r="F36" s="20" t="n">
        <f aca="false">SUM(F37,F38)</f>
        <v>50000</v>
      </c>
      <c r="G36" s="20" t="n">
        <f aca="false">SUM(G37,G38)</f>
        <v>31000</v>
      </c>
      <c r="H36" s="20" t="n">
        <f aca="false">SUM(H37,H38)</f>
        <v>42000</v>
      </c>
      <c r="I36" s="20" t="n">
        <f aca="false">SUM(I37,I38)</f>
        <v>55000</v>
      </c>
      <c r="J36" s="20" t="n">
        <f aca="false">SUM(J37,J38)</f>
        <v>31000</v>
      </c>
      <c r="K36" s="20" t="n">
        <f aca="false">SUM(K37,K38)</f>
        <v>18000</v>
      </c>
    </row>
    <row r="37" s="21" customFormat="true" ht="15" hidden="false" customHeight="false" outlineLevel="0" collapsed="false">
      <c r="A37" s="18"/>
      <c r="B37" s="29" t="s">
        <v>38</v>
      </c>
      <c r="C37" s="31" t="n">
        <v>11000</v>
      </c>
      <c r="D37" s="31" t="n">
        <v>6000</v>
      </c>
      <c r="E37" s="31" t="n">
        <v>2000</v>
      </c>
      <c r="F37" s="31" t="n">
        <v>5000</v>
      </c>
      <c r="G37" s="31" t="n">
        <v>3000</v>
      </c>
      <c r="H37" s="31" t="n">
        <v>1500</v>
      </c>
      <c r="I37" s="31" t="n">
        <v>6000</v>
      </c>
      <c r="J37" s="31" t="n">
        <v>1000</v>
      </c>
      <c r="K37" s="31" t="n">
        <v>500</v>
      </c>
    </row>
    <row r="38" s="21" customFormat="true" ht="15" hidden="false" customHeight="false" outlineLevel="0" collapsed="false">
      <c r="A38" s="28"/>
      <c r="B38" s="29" t="s">
        <v>39</v>
      </c>
      <c r="C38" s="31" t="n">
        <f aca="false">110000-11000</f>
        <v>99000</v>
      </c>
      <c r="D38" s="31" t="n">
        <f aca="false">50000-6000</f>
        <v>44000</v>
      </c>
      <c r="E38" s="31" t="n">
        <f aca="false">28000-2000</f>
        <v>26000</v>
      </c>
      <c r="F38" s="31" t="n">
        <f aca="false">50000-5000</f>
        <v>45000</v>
      </c>
      <c r="G38" s="31" t="n">
        <f aca="false">31000-3000</f>
        <v>28000</v>
      </c>
      <c r="H38" s="31" t="n">
        <f aca="false">42000-1500</f>
        <v>40500</v>
      </c>
      <c r="I38" s="31" t="n">
        <f aca="false">55000-6000</f>
        <v>49000</v>
      </c>
      <c r="J38" s="31" t="n">
        <f aca="false">31000-1000</f>
        <v>30000</v>
      </c>
      <c r="K38" s="31" t="n">
        <f aca="false">18000-500</f>
        <v>17500</v>
      </c>
    </row>
    <row r="39" s="36" customFormat="true" ht="14.25" hidden="true" customHeight="false" outlineLevel="0" collapsed="false">
      <c r="A39" s="18" t="n">
        <v>7</v>
      </c>
      <c r="B39" s="19" t="s">
        <v>40</v>
      </c>
      <c r="C39" s="20" t="n">
        <f aca="false">SUM(C41:C42)</f>
        <v>0</v>
      </c>
      <c r="D39" s="20" t="n">
        <f aca="false">SUM(D41:D42)</f>
        <v>0</v>
      </c>
      <c r="E39" s="20" t="n">
        <f aca="false">SUM(E41:E42)</f>
        <v>0</v>
      </c>
      <c r="F39" s="20" t="n">
        <f aca="false">SUM(F41:F42)</f>
        <v>0</v>
      </c>
      <c r="G39" s="20" t="n">
        <f aca="false">SUM(G41:G42)</f>
        <v>0</v>
      </c>
      <c r="H39" s="20" t="n">
        <f aca="false">SUM(H41:H42)</f>
        <v>0</v>
      </c>
      <c r="I39" s="20" t="n">
        <f aca="false">SUM(I41:I42)</f>
        <v>0</v>
      </c>
      <c r="J39" s="20" t="n">
        <f aca="false">SUM(J41:J42)</f>
        <v>0</v>
      </c>
      <c r="K39" s="20" t="n">
        <f aca="false">SUM(K41:K42)</f>
        <v>0</v>
      </c>
    </row>
    <row r="40" s="36" customFormat="true" ht="15" hidden="true" customHeight="false" outlineLevel="0" collapsed="false">
      <c r="A40" s="18"/>
      <c r="B40" s="32" t="s">
        <v>27</v>
      </c>
      <c r="C40" s="24"/>
      <c r="D40" s="24"/>
      <c r="E40" s="24"/>
      <c r="F40" s="24"/>
      <c r="G40" s="24"/>
      <c r="H40" s="24"/>
      <c r="I40" s="24"/>
      <c r="J40" s="24"/>
      <c r="K40" s="24"/>
    </row>
    <row r="41" s="36" customFormat="true" ht="15" hidden="true" customHeight="false" outlineLevel="0" collapsed="false">
      <c r="A41" s="18"/>
      <c r="B41" s="32" t="s">
        <v>41</v>
      </c>
      <c r="C41" s="34"/>
      <c r="D41" s="34"/>
      <c r="E41" s="34"/>
      <c r="F41" s="34"/>
      <c r="G41" s="34"/>
      <c r="H41" s="34"/>
      <c r="I41" s="34"/>
      <c r="J41" s="34"/>
      <c r="K41" s="34"/>
    </row>
    <row r="42" s="36" customFormat="true" ht="30" hidden="true" customHeight="false" outlineLevel="0" collapsed="false">
      <c r="A42" s="18"/>
      <c r="B42" s="35" t="s">
        <v>29</v>
      </c>
      <c r="C42" s="34"/>
      <c r="D42" s="34"/>
      <c r="E42" s="34"/>
      <c r="F42" s="34"/>
      <c r="G42" s="34"/>
      <c r="H42" s="34"/>
      <c r="I42" s="34"/>
      <c r="J42" s="34"/>
      <c r="K42" s="34"/>
    </row>
    <row r="43" s="36" customFormat="true" ht="14.25" hidden="false" customHeight="false" outlineLevel="0" collapsed="false">
      <c r="A43" s="18" t="n">
        <v>5</v>
      </c>
      <c r="B43" s="19" t="s">
        <v>42</v>
      </c>
      <c r="C43" s="20" t="n">
        <f aca="false">SUM(C44:C47)</f>
        <v>10000</v>
      </c>
      <c r="D43" s="20" t="n">
        <f aca="false">SUM(D44:D47)</f>
        <v>8000</v>
      </c>
      <c r="E43" s="20" t="n">
        <f aca="false">SUM(E44:E47)</f>
        <v>3500</v>
      </c>
      <c r="F43" s="20" t="n">
        <f aca="false">SUM(F44:F47)</f>
        <v>6000</v>
      </c>
      <c r="G43" s="20" t="n">
        <f aca="false">SUM(G44:G47)</f>
        <v>5000</v>
      </c>
      <c r="H43" s="20" t="n">
        <f aca="false">SUM(H44:H47)</f>
        <v>6000</v>
      </c>
      <c r="I43" s="20" t="n">
        <f aca="false">SUM(I44:I47)</f>
        <v>5000</v>
      </c>
      <c r="J43" s="20" t="n">
        <f aca="false">SUM(J44:J47)</f>
        <v>5000</v>
      </c>
      <c r="K43" s="20" t="n">
        <f aca="false">SUM(K44:K47)</f>
        <v>3500</v>
      </c>
    </row>
    <row r="44" s="21" customFormat="true" ht="15" hidden="true" customHeight="false" outlineLevel="0" collapsed="false">
      <c r="A44" s="28"/>
      <c r="B44" s="29" t="s">
        <v>43</v>
      </c>
      <c r="C44" s="31"/>
      <c r="D44" s="31"/>
      <c r="E44" s="31"/>
      <c r="F44" s="31"/>
      <c r="G44" s="31"/>
      <c r="H44" s="31"/>
      <c r="I44" s="31"/>
      <c r="J44" s="31"/>
      <c r="K44" s="31"/>
      <c r="N44" s="39"/>
    </row>
    <row r="45" s="21" customFormat="true" ht="15" hidden="true" customHeight="false" outlineLevel="0" collapsed="false">
      <c r="A45" s="28"/>
      <c r="B45" s="29" t="s">
        <v>44</v>
      </c>
      <c r="C45" s="31"/>
      <c r="D45" s="31"/>
      <c r="E45" s="31"/>
      <c r="F45" s="31"/>
      <c r="G45" s="31"/>
      <c r="H45" s="31"/>
      <c r="I45" s="31"/>
      <c r="J45" s="31"/>
      <c r="K45" s="31"/>
      <c r="L45" s="39"/>
    </row>
    <row r="46" s="21" customFormat="true" ht="15" hidden="false" customHeight="false" outlineLevel="0" collapsed="false">
      <c r="A46" s="28"/>
      <c r="B46" s="29" t="s">
        <v>45</v>
      </c>
      <c r="C46" s="31" t="n">
        <v>9300</v>
      </c>
      <c r="D46" s="31" t="n">
        <v>7400</v>
      </c>
      <c r="E46" s="31" t="n">
        <v>3400</v>
      </c>
      <c r="F46" s="31" t="n">
        <v>5700</v>
      </c>
      <c r="G46" s="31" t="n">
        <v>4450</v>
      </c>
      <c r="H46" s="31" t="n">
        <v>5500</v>
      </c>
      <c r="I46" s="31" t="n">
        <v>4440</v>
      </c>
      <c r="J46" s="31" t="n">
        <v>4880</v>
      </c>
      <c r="K46" s="31" t="n">
        <v>3430</v>
      </c>
    </row>
    <row r="47" s="21" customFormat="true" ht="15" hidden="false" customHeight="false" outlineLevel="0" collapsed="false">
      <c r="A47" s="28"/>
      <c r="B47" s="29" t="s">
        <v>46</v>
      </c>
      <c r="C47" s="31" t="n">
        <v>700</v>
      </c>
      <c r="D47" s="31" t="n">
        <v>600</v>
      </c>
      <c r="E47" s="31" t="n">
        <v>100</v>
      </c>
      <c r="F47" s="31" t="n">
        <v>300</v>
      </c>
      <c r="G47" s="31" t="n">
        <v>550</v>
      </c>
      <c r="H47" s="31" t="n">
        <v>500</v>
      </c>
      <c r="I47" s="31" t="n">
        <v>560</v>
      </c>
      <c r="J47" s="31" t="n">
        <v>120</v>
      </c>
      <c r="K47" s="31" t="n">
        <v>70</v>
      </c>
    </row>
    <row r="48" s="36" customFormat="true" ht="14.25" hidden="false" customHeight="false" outlineLevel="0" collapsed="false">
      <c r="A48" s="18" t="n">
        <v>7</v>
      </c>
      <c r="B48" s="19" t="s">
        <v>47</v>
      </c>
      <c r="C48" s="20" t="n">
        <f aca="false">SUM(C49:C50)</f>
        <v>8200</v>
      </c>
      <c r="D48" s="20" t="n">
        <f aca="false">SUM(D49:D50)</f>
        <v>4500</v>
      </c>
      <c r="E48" s="20" t="n">
        <f aca="false">SUM(E49:E50)</f>
        <v>850</v>
      </c>
      <c r="F48" s="20" t="n">
        <f aca="false">SUM(F49:F50)</f>
        <v>2100</v>
      </c>
      <c r="G48" s="20" t="n">
        <f aca="false">SUM(G49:G50)</f>
        <v>800</v>
      </c>
      <c r="H48" s="20" t="n">
        <f aca="false">SUM(H49:H50)</f>
        <v>2100</v>
      </c>
      <c r="I48" s="20" t="n">
        <f aca="false">SUM(I49:I50)</f>
        <v>3100</v>
      </c>
      <c r="J48" s="20" t="n">
        <f aca="false">SUM(J49:J50)</f>
        <v>280</v>
      </c>
      <c r="K48" s="20" t="n">
        <f aca="false">SUM(K49:K50)</f>
        <v>70</v>
      </c>
    </row>
    <row r="49" s="21" customFormat="true" ht="15" hidden="false" customHeight="false" outlineLevel="0" collapsed="false">
      <c r="A49" s="18"/>
      <c r="B49" s="29" t="s">
        <v>48</v>
      </c>
      <c r="C49" s="31" t="n">
        <v>7000</v>
      </c>
      <c r="D49" s="31" t="n">
        <v>3500</v>
      </c>
      <c r="E49" s="31"/>
      <c r="F49" s="31"/>
      <c r="G49" s="31"/>
      <c r="H49" s="31"/>
      <c r="I49" s="31"/>
      <c r="J49" s="31"/>
      <c r="K49" s="31"/>
    </row>
    <row r="50" s="21" customFormat="true" ht="15" hidden="false" customHeight="false" outlineLevel="0" collapsed="false">
      <c r="A50" s="28"/>
      <c r="B50" s="29" t="s">
        <v>49</v>
      </c>
      <c r="C50" s="30" t="n">
        <v>1200</v>
      </c>
      <c r="D50" s="30" t="n">
        <v>1000</v>
      </c>
      <c r="E50" s="30" t="n">
        <v>850</v>
      </c>
      <c r="F50" s="30" t="n">
        <v>2100</v>
      </c>
      <c r="G50" s="30" t="n">
        <v>800</v>
      </c>
      <c r="H50" s="30" t="n">
        <v>2100</v>
      </c>
      <c r="I50" s="30" t="n">
        <v>3100</v>
      </c>
      <c r="J50" s="30" t="n">
        <v>280</v>
      </c>
      <c r="K50" s="30" t="n">
        <v>70</v>
      </c>
    </row>
    <row r="51" s="21" customFormat="true" ht="28.5" hidden="false" customHeight="false" outlineLevel="0" collapsed="false">
      <c r="A51" s="18" t="n">
        <v>8</v>
      </c>
      <c r="B51" s="40" t="s">
        <v>50</v>
      </c>
      <c r="C51" s="20" t="n">
        <f aca="false">C52+C53</f>
        <v>180</v>
      </c>
      <c r="D51" s="20" t="n">
        <f aca="false">D52+D53</f>
        <v>290</v>
      </c>
      <c r="E51" s="20" t="n">
        <f aca="false">E52+E53</f>
        <v>1750</v>
      </c>
      <c r="F51" s="20" t="n">
        <f aca="false">F52+F53</f>
        <v>560</v>
      </c>
      <c r="G51" s="20" t="n">
        <f aca="false">G52+G53</f>
        <v>1400</v>
      </c>
      <c r="H51" s="20" t="n">
        <f aca="false">H52+H53</f>
        <v>0</v>
      </c>
      <c r="I51" s="20" t="n">
        <f aca="false">I52+I53</f>
        <v>500</v>
      </c>
      <c r="J51" s="20" t="n">
        <f aca="false">J52+J53</f>
        <v>1500</v>
      </c>
      <c r="K51" s="20" t="n">
        <f aca="false">K52+K53</f>
        <v>2820</v>
      </c>
    </row>
    <row r="52" s="21" customFormat="true" ht="30" hidden="false" customHeight="false" outlineLevel="0" collapsed="false">
      <c r="A52" s="28" t="s">
        <v>31</v>
      </c>
      <c r="B52" s="41" t="s">
        <v>51</v>
      </c>
      <c r="C52" s="31"/>
      <c r="D52" s="31"/>
      <c r="E52" s="31" t="n">
        <v>1730</v>
      </c>
      <c r="F52" s="31" t="n">
        <v>500</v>
      </c>
      <c r="G52" s="31" t="n">
        <v>630</v>
      </c>
      <c r="H52" s="31"/>
      <c r="I52" s="31" t="n">
        <v>460</v>
      </c>
      <c r="J52" s="31" t="n">
        <v>1500</v>
      </c>
      <c r="K52" s="31" t="n">
        <v>2820</v>
      </c>
      <c r="N52" s="39"/>
    </row>
    <row r="53" s="21" customFormat="true" ht="30" hidden="false" customHeight="false" outlineLevel="0" collapsed="false">
      <c r="A53" s="28" t="s">
        <v>33</v>
      </c>
      <c r="B53" s="41" t="s">
        <v>52</v>
      </c>
      <c r="C53" s="31" t="n">
        <v>180</v>
      </c>
      <c r="D53" s="31" t="n">
        <v>290</v>
      </c>
      <c r="E53" s="31" t="n">
        <v>20</v>
      </c>
      <c r="F53" s="31" t="n">
        <v>60</v>
      </c>
      <c r="G53" s="31" t="n">
        <v>770</v>
      </c>
      <c r="H53" s="31"/>
      <c r="I53" s="31" t="n">
        <v>40</v>
      </c>
      <c r="J53" s="31"/>
      <c r="K53" s="31"/>
      <c r="N53" s="39"/>
    </row>
    <row r="54" s="21" customFormat="true" ht="15" hidden="false" customHeight="false" outlineLevel="0" collapsed="false">
      <c r="A54" s="18" t="n">
        <v>9</v>
      </c>
      <c r="B54" s="19" t="s">
        <v>53</v>
      </c>
      <c r="C54" s="42" t="n">
        <v>55000</v>
      </c>
      <c r="D54" s="42" t="n">
        <v>40000</v>
      </c>
      <c r="E54" s="42" t="n">
        <v>18000</v>
      </c>
      <c r="F54" s="42" t="n">
        <v>32000</v>
      </c>
      <c r="G54" s="42" t="n">
        <v>5000</v>
      </c>
      <c r="H54" s="42" t="n">
        <v>2300</v>
      </c>
      <c r="I54" s="42" t="n">
        <v>8100</v>
      </c>
      <c r="J54" s="42" t="n">
        <v>1100</v>
      </c>
      <c r="K54" s="42" t="n">
        <v>500</v>
      </c>
    </row>
    <row r="55" s="36" customFormat="true" ht="14.25" hidden="false" customHeight="false" outlineLevel="0" collapsed="false">
      <c r="A55" s="18" t="n">
        <v>10</v>
      </c>
      <c r="B55" s="19" t="s">
        <v>54</v>
      </c>
      <c r="C55" s="20" t="n">
        <f aca="false">SUM(C56:C59)</f>
        <v>270000</v>
      </c>
      <c r="D55" s="20" t="n">
        <f aca="false">SUM(D56:D59)</f>
        <v>20000</v>
      </c>
      <c r="E55" s="20" t="n">
        <f aca="false">SUM(E56:E59)</f>
        <v>10000</v>
      </c>
      <c r="F55" s="20" t="n">
        <f aca="false">SUM(F56:F59)</f>
        <v>60000</v>
      </c>
      <c r="G55" s="20" t="n">
        <f aca="false">SUM(G56:G59)</f>
        <v>30000</v>
      </c>
      <c r="H55" s="20" t="n">
        <f aca="false">SUM(H56:H59)</f>
        <v>30000</v>
      </c>
      <c r="I55" s="20" t="n">
        <f aca="false">SUM(I56:I59)</f>
        <v>60000</v>
      </c>
      <c r="J55" s="20" t="n">
        <f aca="false">SUM(J56:J59)</f>
        <v>10000</v>
      </c>
      <c r="K55" s="20" t="n">
        <f aca="false">SUM(K56:K59)</f>
        <v>10000</v>
      </c>
    </row>
    <row r="56" s="21" customFormat="true" ht="15" hidden="false" customHeight="false" outlineLevel="0" collapsed="false">
      <c r="A56" s="28"/>
      <c r="B56" s="41" t="s">
        <v>55</v>
      </c>
      <c r="C56" s="31"/>
      <c r="D56" s="31" t="n">
        <v>5000</v>
      </c>
      <c r="E56" s="31"/>
      <c r="F56" s="31"/>
      <c r="G56" s="31"/>
      <c r="H56" s="31"/>
      <c r="I56" s="31" t="n">
        <v>1000</v>
      </c>
      <c r="J56" s="31" t="n">
        <v>1000</v>
      </c>
      <c r="K56" s="31" t="n">
        <v>1000</v>
      </c>
    </row>
    <row r="57" s="21" customFormat="true" ht="30" hidden="false" customHeight="false" outlineLevel="0" collapsed="false">
      <c r="A57" s="28"/>
      <c r="B57" s="41" t="s">
        <v>56</v>
      </c>
      <c r="C57" s="31" t="n">
        <v>230000</v>
      </c>
      <c r="D57" s="31"/>
      <c r="E57" s="31"/>
      <c r="F57" s="31"/>
      <c r="G57" s="31"/>
      <c r="H57" s="31"/>
      <c r="I57" s="31"/>
      <c r="J57" s="31"/>
      <c r="K57" s="31"/>
    </row>
    <row r="58" s="21" customFormat="true" ht="30" hidden="false" customHeight="false" outlineLevel="0" collapsed="false">
      <c r="A58" s="28"/>
      <c r="B58" s="41" t="s">
        <v>57</v>
      </c>
      <c r="C58" s="31" t="n">
        <v>30000</v>
      </c>
      <c r="D58" s="31"/>
      <c r="E58" s="31" t="n">
        <v>2000</v>
      </c>
      <c r="F58" s="31" t="n">
        <v>12000</v>
      </c>
      <c r="G58" s="31" t="n">
        <v>20000</v>
      </c>
      <c r="H58" s="31" t="n">
        <v>5000</v>
      </c>
      <c r="I58" s="31" t="n">
        <v>15000</v>
      </c>
      <c r="J58" s="31" t="n">
        <v>6000</v>
      </c>
      <c r="K58" s="31" t="n">
        <v>4000</v>
      </c>
    </row>
    <row r="59" s="21" customFormat="true" ht="30" hidden="false" customHeight="false" outlineLevel="0" collapsed="false">
      <c r="A59" s="28"/>
      <c r="B59" s="41" t="s">
        <v>58</v>
      </c>
      <c r="C59" s="31" t="n">
        <v>10000</v>
      </c>
      <c r="D59" s="31" t="n">
        <v>15000</v>
      </c>
      <c r="E59" s="31" t="n">
        <v>8000</v>
      </c>
      <c r="F59" s="31" t="n">
        <v>48000</v>
      </c>
      <c r="G59" s="31" t="n">
        <v>10000</v>
      </c>
      <c r="H59" s="31" t="n">
        <v>25000</v>
      </c>
      <c r="I59" s="31" t="n">
        <v>44000</v>
      </c>
      <c r="J59" s="31" t="n">
        <v>3000</v>
      </c>
      <c r="K59" s="31" t="n">
        <v>5000</v>
      </c>
    </row>
    <row r="60" s="36" customFormat="true" ht="28.5" hidden="false" customHeight="false" outlineLevel="0" collapsed="false">
      <c r="A60" s="18" t="n">
        <v>11</v>
      </c>
      <c r="B60" s="40" t="s">
        <v>59</v>
      </c>
      <c r="C60" s="43" t="n">
        <v>400</v>
      </c>
      <c r="D60" s="43" t="n">
        <v>500</v>
      </c>
      <c r="E60" s="43" t="n">
        <v>450</v>
      </c>
      <c r="F60" s="43" t="n">
        <v>950</v>
      </c>
      <c r="G60" s="43" t="n">
        <v>600</v>
      </c>
      <c r="H60" s="43" t="n">
        <v>2600</v>
      </c>
      <c r="I60" s="43" t="n">
        <v>2200</v>
      </c>
      <c r="J60" s="43" t="n">
        <v>1000</v>
      </c>
      <c r="K60" s="43" t="n">
        <v>300</v>
      </c>
    </row>
    <row r="61" s="36" customFormat="true" ht="14.25" hidden="true" customHeight="false" outlineLevel="0" collapsed="false">
      <c r="A61" s="18" t="n">
        <v>14</v>
      </c>
      <c r="B61" s="19" t="s">
        <v>60</v>
      </c>
      <c r="C61" s="43"/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</row>
    <row r="62" s="36" customFormat="true" ht="14.25" hidden="false" customHeight="false" outlineLevel="0" collapsed="false">
      <c r="A62" s="18" t="n">
        <v>12</v>
      </c>
      <c r="B62" s="19" t="s">
        <v>61</v>
      </c>
      <c r="C62" s="20" t="n">
        <f aca="false">SUM(C63:C66)</f>
        <v>13610</v>
      </c>
      <c r="D62" s="20" t="n">
        <f aca="false">SUM(D63:D66)</f>
        <v>1020</v>
      </c>
      <c r="E62" s="20" t="n">
        <f aca="false">SUM(E63:E66)</f>
        <v>3350</v>
      </c>
      <c r="F62" s="20" t="n">
        <f aca="false">SUM(F63:F66)</f>
        <v>3630</v>
      </c>
      <c r="G62" s="20" t="n">
        <f aca="false">SUM(G63:G66)</f>
        <v>1900</v>
      </c>
      <c r="H62" s="20" t="n">
        <f aca="false">SUM(H63:H66)</f>
        <v>1300</v>
      </c>
      <c r="I62" s="20" t="n">
        <f aca="false">SUM(I63:I66)</f>
        <v>3700</v>
      </c>
      <c r="J62" s="20" t="n">
        <f aca="false">SUM(J63:J66)</f>
        <v>1150</v>
      </c>
      <c r="K62" s="20" t="n">
        <f aca="false">SUM(K63:K66)</f>
        <v>450</v>
      </c>
    </row>
    <row r="63" s="21" customFormat="true" ht="30" hidden="true" customHeight="false" outlineLevel="0" collapsed="false">
      <c r="A63" s="28"/>
      <c r="B63" s="41" t="s">
        <v>62</v>
      </c>
      <c r="C63" s="31"/>
      <c r="D63" s="31"/>
      <c r="E63" s="31"/>
      <c r="F63" s="31"/>
      <c r="G63" s="31"/>
      <c r="H63" s="31"/>
      <c r="I63" s="31"/>
      <c r="J63" s="31"/>
      <c r="K63" s="31"/>
    </row>
    <row r="64" s="21" customFormat="true" ht="15" hidden="true" customHeight="false" outlineLevel="0" collapsed="false">
      <c r="A64" s="28"/>
      <c r="B64" s="29" t="s">
        <v>63</v>
      </c>
      <c r="C64" s="31"/>
      <c r="D64" s="31"/>
      <c r="E64" s="31"/>
      <c r="F64" s="31"/>
      <c r="G64" s="31"/>
      <c r="H64" s="31"/>
      <c r="I64" s="31"/>
      <c r="J64" s="31"/>
      <c r="K64" s="31"/>
    </row>
    <row r="65" s="21" customFormat="true" ht="15" hidden="false" customHeight="false" outlineLevel="0" collapsed="false">
      <c r="A65" s="28"/>
      <c r="B65" s="29" t="s">
        <v>64</v>
      </c>
      <c r="C65" s="31" t="n">
        <v>13500</v>
      </c>
      <c r="D65" s="31" t="n">
        <v>750</v>
      </c>
      <c r="E65" s="31" t="n">
        <v>2400</v>
      </c>
      <c r="F65" s="31" t="n">
        <v>2900</v>
      </c>
      <c r="G65" s="31" t="n">
        <v>1700</v>
      </c>
      <c r="H65" s="31" t="n">
        <v>300</v>
      </c>
      <c r="I65" s="31" t="n">
        <v>2300</v>
      </c>
      <c r="J65" s="31" t="n">
        <v>500</v>
      </c>
      <c r="K65" s="31" t="n">
        <v>300</v>
      </c>
    </row>
    <row r="66" s="21" customFormat="true" ht="15" hidden="false" customHeight="false" outlineLevel="0" collapsed="false">
      <c r="A66" s="28"/>
      <c r="B66" s="29" t="s">
        <v>65</v>
      </c>
      <c r="C66" s="31" t="n">
        <v>110</v>
      </c>
      <c r="D66" s="31" t="n">
        <v>270</v>
      </c>
      <c r="E66" s="31" t="n">
        <v>950</v>
      </c>
      <c r="F66" s="31" t="n">
        <v>730</v>
      </c>
      <c r="G66" s="31" t="n">
        <v>200</v>
      </c>
      <c r="H66" s="31" t="n">
        <v>1000</v>
      </c>
      <c r="I66" s="31" t="n">
        <v>1400</v>
      </c>
      <c r="J66" s="31" t="n">
        <v>650</v>
      </c>
      <c r="K66" s="31" t="n">
        <v>150</v>
      </c>
    </row>
    <row r="67" s="44" customFormat="true" ht="18.75" hidden="true" customHeight="true" outlineLevel="0" collapsed="false">
      <c r="A67" s="22" t="s">
        <v>66</v>
      </c>
      <c r="B67" s="23" t="s">
        <v>67</v>
      </c>
      <c r="C67" s="24" t="n">
        <f aca="false">SUM(C68:C71)</f>
        <v>0</v>
      </c>
      <c r="D67" s="24"/>
      <c r="E67" s="24"/>
      <c r="F67" s="24"/>
      <c r="G67" s="24"/>
      <c r="H67" s="24"/>
      <c r="I67" s="24"/>
      <c r="J67" s="24"/>
      <c r="K67" s="24"/>
    </row>
    <row r="68" s="21" customFormat="true" ht="15" hidden="true" customHeight="false" outlineLevel="0" collapsed="false">
      <c r="A68" s="28" t="n">
        <v>1</v>
      </c>
      <c r="B68" s="29" t="s">
        <v>68</v>
      </c>
      <c r="C68" s="31"/>
      <c r="D68" s="31"/>
      <c r="E68" s="31"/>
      <c r="F68" s="31"/>
      <c r="G68" s="31"/>
      <c r="H68" s="31"/>
      <c r="I68" s="31"/>
      <c r="J68" s="31"/>
      <c r="K68" s="31"/>
    </row>
    <row r="69" s="21" customFormat="true" ht="15" hidden="true" customHeight="false" outlineLevel="0" collapsed="false">
      <c r="A69" s="28" t="n">
        <v>2</v>
      </c>
      <c r="B69" s="29" t="s">
        <v>69</v>
      </c>
      <c r="C69" s="31"/>
      <c r="D69" s="31"/>
      <c r="E69" s="31"/>
      <c r="F69" s="31"/>
      <c r="G69" s="31"/>
      <c r="H69" s="31"/>
      <c r="I69" s="31"/>
      <c r="J69" s="31"/>
      <c r="K69" s="31"/>
    </row>
    <row r="70" s="21" customFormat="true" ht="15" hidden="true" customHeight="false" outlineLevel="0" collapsed="false">
      <c r="A70" s="28" t="n">
        <v>3</v>
      </c>
      <c r="B70" s="29" t="s">
        <v>40</v>
      </c>
      <c r="C70" s="31"/>
      <c r="D70" s="31"/>
      <c r="E70" s="31"/>
      <c r="F70" s="31"/>
      <c r="G70" s="31"/>
      <c r="H70" s="31"/>
      <c r="I70" s="31"/>
      <c r="J70" s="31"/>
      <c r="K70" s="31"/>
    </row>
    <row r="71" s="21" customFormat="true" ht="15" hidden="true" customHeight="false" outlineLevel="0" collapsed="false">
      <c r="A71" s="28" t="n">
        <v>4</v>
      </c>
      <c r="B71" s="45" t="s">
        <v>21</v>
      </c>
      <c r="C71" s="34"/>
      <c r="D71" s="31"/>
      <c r="E71" s="34"/>
      <c r="F71" s="34"/>
      <c r="G71" s="34"/>
      <c r="H71" s="34"/>
      <c r="I71" s="34"/>
      <c r="J71" s="34"/>
      <c r="K71" s="34"/>
    </row>
  </sheetData>
  <mergeCells count="8">
    <mergeCell ref="A1:B1"/>
    <mergeCell ref="I1:K1"/>
    <mergeCell ref="A3:K3"/>
    <mergeCell ref="A4:K4"/>
    <mergeCell ref="H6:K6"/>
    <mergeCell ref="A7:A8"/>
    <mergeCell ref="B7:B8"/>
    <mergeCell ref="C7:K7"/>
  </mergeCells>
  <printOptions headings="false" gridLines="false" gridLinesSet="true" horizontalCentered="false" verticalCentered="false"/>
  <pageMargins left="0" right="0.275694444444444" top="0.7875" bottom="0.7875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7" width="24.56"/>
    <col collapsed="false" customWidth="true" hidden="false" outlineLevel="0" max="3" min="3" style="46" width="5.56"/>
    <col collapsed="false" customWidth="true" hidden="false" outlineLevel="0" max="4" min="4" style="47" width="7.85"/>
    <col collapsed="false" customWidth="true" hidden="false" outlineLevel="0" max="7" min="5" style="48" width="7.85"/>
    <col collapsed="false" customWidth="true" hidden="false" outlineLevel="0" max="11" min="8" style="48" width="6.56"/>
    <col collapsed="false" customWidth="true" hidden="false" outlineLevel="0" max="12" min="12" style="48" width="6.28"/>
    <col collapsed="false" customWidth="true" hidden="false" outlineLevel="0" max="14" min="13" style="48" width="6.56"/>
    <col collapsed="false" customWidth="true" hidden="false" outlineLevel="0" max="15" min="15" style="48" width="6.28"/>
    <col collapsed="false" customWidth="true" hidden="false" outlineLevel="0" max="18" min="16" style="48" width="6.56"/>
    <col collapsed="false" customWidth="true" hidden="false" outlineLevel="0" max="19" min="19" style="49" width="0.7"/>
    <col collapsed="false" customWidth="true" hidden="false" outlineLevel="0" max="20" min="20" style="46" width="3.7"/>
    <col collapsed="false" customWidth="true" hidden="false" outlineLevel="0" max="21" min="21" style="47" width="24.56"/>
    <col collapsed="false" customWidth="true" hidden="false" outlineLevel="0" max="22" min="22" style="46" width="5.56"/>
    <col collapsed="false" customWidth="true" hidden="false" outlineLevel="0" max="36" min="23" style="48" width="6.56"/>
    <col collapsed="false" customWidth="true" hidden="false" outlineLevel="0" max="37" min="37" style="47" width="6.56"/>
    <col collapsed="false" customWidth="false" hidden="false" outlineLevel="0" max="257" min="38" style="47" width="9.14"/>
  </cols>
  <sheetData>
    <row r="1" customFormat="false" ht="21.75" hidden="false" customHeight="true" outlineLevel="0" collapsed="false">
      <c r="A1" s="50" t="s">
        <v>0</v>
      </c>
      <c r="B1" s="50"/>
      <c r="C1" s="50"/>
      <c r="D1" s="50"/>
      <c r="P1" s="47"/>
      <c r="Q1" s="51" t="s">
        <v>70</v>
      </c>
      <c r="R1" s="51"/>
      <c r="T1" s="52" t="s">
        <v>0</v>
      </c>
      <c r="U1" s="52"/>
      <c r="V1" s="52"/>
      <c r="W1" s="52"/>
      <c r="AH1" s="47"/>
      <c r="AI1" s="53"/>
      <c r="AJ1" s="51" t="s">
        <v>70</v>
      </c>
      <c r="AK1" s="51"/>
    </row>
    <row r="2" customFormat="false" ht="15.75" hidden="false" customHeight="false" outlineLevel="0" collapsed="false">
      <c r="A2" s="54"/>
      <c r="B2" s="54"/>
      <c r="C2" s="54"/>
      <c r="D2" s="54"/>
      <c r="P2" s="47"/>
      <c r="Q2" s="55"/>
      <c r="R2" s="55"/>
      <c r="T2" s="56"/>
      <c r="U2" s="56"/>
      <c r="V2" s="56"/>
      <c r="W2" s="56"/>
      <c r="AH2" s="47"/>
      <c r="AI2" s="53"/>
      <c r="AJ2" s="55"/>
      <c r="AK2" s="55"/>
    </row>
    <row r="3" customFormat="false" ht="18" hidden="false" customHeight="tru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7"/>
      <c r="T3" s="50" t="s">
        <v>71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</row>
    <row r="4" customFormat="false" ht="15.75" hidden="false" customHeight="true" outlineLevel="0" collapsed="false">
      <c r="A4" s="58"/>
      <c r="B4" s="59" t="s">
        <v>7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8"/>
      <c r="S4" s="57"/>
      <c r="T4" s="58"/>
      <c r="U4" s="59" t="s">
        <v>72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8"/>
    </row>
    <row r="5" customFormat="false" ht="15.7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8"/>
      <c r="S5" s="57"/>
      <c r="T5" s="58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8"/>
    </row>
    <row r="6" customFormat="false" ht="15" hidden="false" customHeight="false" outlineLevel="0" collapsed="false">
      <c r="D6" s="60"/>
      <c r="E6" s="61"/>
      <c r="F6" s="61"/>
      <c r="I6" s="62"/>
      <c r="J6" s="62"/>
      <c r="K6" s="62"/>
      <c r="L6" s="62"/>
      <c r="O6" s="63" t="s">
        <v>73</v>
      </c>
      <c r="P6" s="63"/>
      <c r="Q6" s="63"/>
      <c r="R6" s="63"/>
      <c r="AG6" s="64"/>
      <c r="AH6" s="63" t="s">
        <v>73</v>
      </c>
      <c r="AI6" s="63"/>
      <c r="AJ6" s="63"/>
      <c r="AK6" s="63"/>
    </row>
    <row r="7" s="67" customFormat="true" ht="17.25" hidden="false" customHeight="true" outlineLevel="0" collapsed="false">
      <c r="A7" s="65" t="s">
        <v>5</v>
      </c>
      <c r="B7" s="65" t="s">
        <v>74</v>
      </c>
      <c r="C7" s="65" t="s">
        <v>75</v>
      </c>
      <c r="D7" s="65" t="s">
        <v>76</v>
      </c>
      <c r="E7" s="65"/>
      <c r="F7" s="65"/>
      <c r="G7" s="65" t="s">
        <v>8</v>
      </c>
      <c r="H7" s="65"/>
      <c r="I7" s="65"/>
      <c r="J7" s="65" t="s">
        <v>9</v>
      </c>
      <c r="K7" s="65"/>
      <c r="L7" s="65"/>
      <c r="M7" s="65" t="s">
        <v>77</v>
      </c>
      <c r="N7" s="65"/>
      <c r="O7" s="65"/>
      <c r="P7" s="65" t="s">
        <v>78</v>
      </c>
      <c r="Q7" s="65"/>
      <c r="R7" s="65"/>
      <c r="S7" s="66"/>
      <c r="T7" s="65" t="s">
        <v>5</v>
      </c>
      <c r="U7" s="65" t="s">
        <v>74</v>
      </c>
      <c r="V7" s="65" t="s">
        <v>75</v>
      </c>
      <c r="W7" s="65" t="s">
        <v>12</v>
      </c>
      <c r="X7" s="65"/>
      <c r="Y7" s="65"/>
      <c r="Z7" s="65" t="s">
        <v>13</v>
      </c>
      <c r="AA7" s="65"/>
      <c r="AB7" s="65"/>
      <c r="AC7" s="65" t="s">
        <v>79</v>
      </c>
      <c r="AD7" s="65"/>
      <c r="AE7" s="65"/>
      <c r="AF7" s="65" t="s">
        <v>15</v>
      </c>
      <c r="AG7" s="65"/>
      <c r="AH7" s="65"/>
      <c r="AI7" s="65" t="s">
        <v>16</v>
      </c>
      <c r="AJ7" s="65"/>
      <c r="AK7" s="65"/>
    </row>
    <row r="8" s="67" customFormat="true" ht="27" hidden="false" customHeight="true" outlineLevel="0" collapsed="false">
      <c r="A8" s="65"/>
      <c r="B8" s="65"/>
      <c r="C8" s="65"/>
      <c r="D8" s="68" t="s">
        <v>80</v>
      </c>
      <c r="E8" s="68" t="s">
        <v>81</v>
      </c>
      <c r="F8" s="68" t="s">
        <v>82</v>
      </c>
      <c r="G8" s="68" t="s">
        <v>80</v>
      </c>
      <c r="H8" s="68" t="s">
        <v>81</v>
      </c>
      <c r="I8" s="68" t="s">
        <v>82</v>
      </c>
      <c r="J8" s="68" t="s">
        <v>80</v>
      </c>
      <c r="K8" s="68" t="s">
        <v>81</v>
      </c>
      <c r="L8" s="68" t="s">
        <v>82</v>
      </c>
      <c r="M8" s="68" t="s">
        <v>80</v>
      </c>
      <c r="N8" s="68" t="s">
        <v>81</v>
      </c>
      <c r="O8" s="68" t="s">
        <v>82</v>
      </c>
      <c r="P8" s="68" t="s">
        <v>80</v>
      </c>
      <c r="Q8" s="68" t="s">
        <v>81</v>
      </c>
      <c r="R8" s="68" t="s">
        <v>82</v>
      </c>
      <c r="S8" s="66"/>
      <c r="T8" s="65"/>
      <c r="U8" s="65"/>
      <c r="V8" s="65"/>
      <c r="W8" s="68" t="s">
        <v>80</v>
      </c>
      <c r="X8" s="68" t="s">
        <v>81</v>
      </c>
      <c r="Y8" s="68" t="s">
        <v>82</v>
      </c>
      <c r="Z8" s="68" t="s">
        <v>80</v>
      </c>
      <c r="AA8" s="68" t="s">
        <v>81</v>
      </c>
      <c r="AB8" s="68" t="s">
        <v>82</v>
      </c>
      <c r="AC8" s="68" t="s">
        <v>80</v>
      </c>
      <c r="AD8" s="68" t="s">
        <v>81</v>
      </c>
      <c r="AE8" s="68" t="s">
        <v>82</v>
      </c>
      <c r="AF8" s="68" t="s">
        <v>80</v>
      </c>
      <c r="AG8" s="68" t="s">
        <v>81</v>
      </c>
      <c r="AH8" s="68" t="s">
        <v>82</v>
      </c>
      <c r="AI8" s="68" t="s">
        <v>80</v>
      </c>
      <c r="AJ8" s="68" t="s">
        <v>81</v>
      </c>
      <c r="AK8" s="68" t="s">
        <v>82</v>
      </c>
    </row>
    <row r="9" s="71" customFormat="true" ht="10.5" hidden="false" customHeight="false" outlineLevel="0" collapsed="false">
      <c r="A9" s="69" t="s">
        <v>83</v>
      </c>
      <c r="B9" s="69" t="s">
        <v>84</v>
      </c>
      <c r="C9" s="69" t="n">
        <v>1</v>
      </c>
      <c r="D9" s="69" t="n">
        <v>2</v>
      </c>
      <c r="E9" s="69" t="n">
        <v>3</v>
      </c>
      <c r="F9" s="69" t="n">
        <v>4</v>
      </c>
      <c r="G9" s="69" t="n">
        <v>5</v>
      </c>
      <c r="H9" s="69" t="n">
        <v>6</v>
      </c>
      <c r="I9" s="69" t="n">
        <v>7</v>
      </c>
      <c r="J9" s="69" t="n">
        <v>8</v>
      </c>
      <c r="K9" s="69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15</v>
      </c>
      <c r="R9" s="69" t="n">
        <v>16</v>
      </c>
      <c r="S9" s="70"/>
      <c r="T9" s="69" t="s">
        <v>83</v>
      </c>
      <c r="U9" s="69" t="s">
        <v>84</v>
      </c>
      <c r="V9" s="69" t="n">
        <v>1</v>
      </c>
      <c r="W9" s="69" t="n">
        <v>17</v>
      </c>
      <c r="X9" s="69" t="n">
        <v>18</v>
      </c>
      <c r="Y9" s="69" t="n">
        <v>19</v>
      </c>
      <c r="Z9" s="69" t="n">
        <v>20</v>
      </c>
      <c r="AA9" s="69" t="n">
        <v>21</v>
      </c>
      <c r="AB9" s="69" t="n">
        <v>22</v>
      </c>
      <c r="AC9" s="69" t="n">
        <v>23</v>
      </c>
      <c r="AD9" s="69" t="n">
        <v>24</v>
      </c>
      <c r="AE9" s="69" t="n">
        <v>25</v>
      </c>
      <c r="AF9" s="69" t="n">
        <v>26</v>
      </c>
      <c r="AG9" s="69" t="n">
        <v>27</v>
      </c>
      <c r="AH9" s="69" t="n">
        <v>28</v>
      </c>
      <c r="AI9" s="69" t="n">
        <v>29</v>
      </c>
      <c r="AJ9" s="69" t="n">
        <v>30</v>
      </c>
      <c r="AK9" s="69" t="n">
        <v>31</v>
      </c>
    </row>
    <row r="10" s="77" customFormat="true" ht="17.25" hidden="false" customHeight="true" outlineLevel="0" collapsed="false">
      <c r="A10" s="72"/>
      <c r="B10" s="72" t="s">
        <v>85</v>
      </c>
      <c r="C10" s="72"/>
      <c r="D10" s="73" t="n">
        <f aca="false">E10+F10</f>
        <v>6281604.9029813</v>
      </c>
      <c r="E10" s="74" t="n">
        <f aca="false">H10+K10+N10+Q10+X10+AA10+AD10+AG10+AJ10</f>
        <v>5120074.4438393</v>
      </c>
      <c r="F10" s="74" t="n">
        <f aca="false">I10+L10+O10+R10+Y10+AB10+AE10+AH10+AK10</f>
        <v>1161530.459142</v>
      </c>
      <c r="G10" s="75" t="n">
        <f aca="false">H10+I10</f>
        <v>1010055.702416</v>
      </c>
      <c r="H10" s="75" t="n">
        <f aca="false">H11+H33</f>
        <v>908262.053616</v>
      </c>
      <c r="I10" s="75" t="n">
        <f aca="false">I11+I33</f>
        <v>101793.6488</v>
      </c>
      <c r="J10" s="75" t="n">
        <f aca="false">K10+L10</f>
        <v>776571.726956522</v>
      </c>
      <c r="K10" s="75" t="n">
        <f aca="false">K11+K33</f>
        <v>695877.226956522</v>
      </c>
      <c r="L10" s="75" t="n">
        <f aca="false">L11+L33</f>
        <v>80694.5</v>
      </c>
      <c r="M10" s="75" t="n">
        <f aca="false">N10+O10</f>
        <v>502717.164</v>
      </c>
      <c r="N10" s="75" t="n">
        <f aca="false">N11+N33</f>
        <v>428126</v>
      </c>
      <c r="O10" s="75" t="n">
        <f aca="false">O11+O33</f>
        <v>74591.164</v>
      </c>
      <c r="P10" s="75" t="n">
        <f aca="false">Q10+R10</f>
        <v>681654.364066783</v>
      </c>
      <c r="Q10" s="75" t="n">
        <f aca="false">Q11+Q33</f>
        <v>531361.163266783</v>
      </c>
      <c r="R10" s="75" t="n">
        <f aca="false">R11+R33</f>
        <v>150293.2008</v>
      </c>
      <c r="S10" s="76"/>
      <c r="T10" s="72"/>
      <c r="U10" s="72" t="s">
        <v>85</v>
      </c>
      <c r="V10" s="72"/>
      <c r="W10" s="75" t="n">
        <f aca="false">X10+Y10</f>
        <v>528304.5268</v>
      </c>
      <c r="X10" s="75" t="n">
        <f aca="false">X11+X33</f>
        <v>425975</v>
      </c>
      <c r="Y10" s="75" t="n">
        <f aca="false">Y11+Y33</f>
        <v>102329.5268</v>
      </c>
      <c r="Z10" s="75" t="n">
        <f aca="false">AA10+AB10</f>
        <v>628430.325</v>
      </c>
      <c r="AA10" s="75" t="n">
        <f aca="false">AA11+AA33</f>
        <v>495544</v>
      </c>
      <c r="AB10" s="75" t="n">
        <f aca="false">AB11+AB33</f>
        <v>132886.325</v>
      </c>
      <c r="AC10" s="75" t="n">
        <f aca="false">AD10+AE10</f>
        <v>913868.9992</v>
      </c>
      <c r="AD10" s="75" t="n">
        <f aca="false">AD11+AD33</f>
        <v>663064</v>
      </c>
      <c r="AE10" s="75" t="n">
        <f aca="false">AE11+AE33</f>
        <v>250804.9992</v>
      </c>
      <c r="AF10" s="75" t="n">
        <f aca="false">AG10+AH10</f>
        <v>680924.9536</v>
      </c>
      <c r="AG10" s="75" t="n">
        <f aca="false">AG11+AG33</f>
        <v>530811</v>
      </c>
      <c r="AH10" s="75" t="n">
        <f aca="false">AH11+AH33</f>
        <v>150113.9536</v>
      </c>
      <c r="AI10" s="75" t="n">
        <f aca="false">AJ10+AK10</f>
        <v>559077.140942</v>
      </c>
      <c r="AJ10" s="75" t="n">
        <f aca="false">AJ11+AJ33</f>
        <v>441054</v>
      </c>
      <c r="AK10" s="75" t="n">
        <f aca="false">AK11+AK33</f>
        <v>118023.140942</v>
      </c>
    </row>
    <row r="11" s="79" customFormat="true" ht="17.25" hidden="false" customHeight="true" outlineLevel="0" collapsed="false">
      <c r="A11" s="78" t="s">
        <v>83</v>
      </c>
      <c r="B11" s="73" t="s">
        <v>86</v>
      </c>
      <c r="C11" s="78"/>
      <c r="D11" s="73" t="n">
        <f aca="false">E11+F11</f>
        <v>5674834.5774393</v>
      </c>
      <c r="E11" s="74" t="n">
        <f aca="false">H11+K11+N11+Q11+X11+AA11+AD11+AG11+AJ11</f>
        <v>4586774.4438393</v>
      </c>
      <c r="F11" s="74" t="n">
        <f aca="false">I11+L11+O11+R11+Y11+AB11+AE11+AH11+AK11</f>
        <v>1088060.1336</v>
      </c>
      <c r="G11" s="75" t="n">
        <f aca="false">H11+I11</f>
        <v>837762.702416</v>
      </c>
      <c r="H11" s="75" t="n">
        <f aca="false">H12+H18+H31+H32</f>
        <v>738042.053616</v>
      </c>
      <c r="I11" s="75" t="n">
        <f aca="false">I12+I18+I31+I32</f>
        <v>99720.6488</v>
      </c>
      <c r="J11" s="75" t="n">
        <f aca="false">K11+L11</f>
        <v>636271.726956522</v>
      </c>
      <c r="K11" s="75" t="n">
        <f aca="false">K12+K18+K31+K32</f>
        <v>555657.226956522</v>
      </c>
      <c r="L11" s="75" t="n">
        <f aca="false">L12+L18+L31+L32</f>
        <v>80614.5</v>
      </c>
      <c r="M11" s="75" t="n">
        <f aca="false">N11+O11</f>
        <v>458133.164</v>
      </c>
      <c r="N11" s="75" t="n">
        <f aca="false">N12+N18+N31+N32</f>
        <v>385906</v>
      </c>
      <c r="O11" s="75" t="n">
        <f aca="false">O12+O18+O31+O32</f>
        <v>72227.164</v>
      </c>
      <c r="P11" s="75" t="n">
        <f aca="false">Q11+R11</f>
        <v>648375.364066783</v>
      </c>
      <c r="Q11" s="75" t="n">
        <f aca="false">Q12+Q18+Q31+Q32</f>
        <v>511001.163266783</v>
      </c>
      <c r="R11" s="75" t="n">
        <f aca="false">R12+R18+R31+R32</f>
        <v>137374.2008</v>
      </c>
      <c r="S11" s="76"/>
      <c r="T11" s="78" t="s">
        <v>83</v>
      </c>
      <c r="U11" s="73" t="s">
        <v>86</v>
      </c>
      <c r="V11" s="78"/>
      <c r="W11" s="75" t="n">
        <f aca="false">X11+Y11</f>
        <v>506432.5268</v>
      </c>
      <c r="X11" s="75" t="n">
        <f aca="false">X12+X18+X31+X32</f>
        <v>405615</v>
      </c>
      <c r="Y11" s="75" t="n">
        <f aca="false">Y12+Y18+Y31+Y32</f>
        <v>100817.5268</v>
      </c>
      <c r="Z11" s="75" t="n">
        <f aca="false">AA11+AB11</f>
        <v>603732</v>
      </c>
      <c r="AA11" s="75" t="n">
        <f aca="false">AA12+AA18+AA31+AA32</f>
        <v>475104</v>
      </c>
      <c r="AB11" s="75" t="n">
        <f aca="false">AB12+AB18+AB31+AB32</f>
        <v>128628</v>
      </c>
      <c r="AC11" s="75" t="n">
        <f aca="false">AD11+AE11</f>
        <v>856353.9992</v>
      </c>
      <c r="AD11" s="75" t="n">
        <f aca="false">AD12+AD18+AD31+AD32</f>
        <v>642464</v>
      </c>
      <c r="AE11" s="75" t="n">
        <f aca="false">AE12+AE18+AE31+AE32</f>
        <v>213889.9992</v>
      </c>
      <c r="AF11" s="75" t="n">
        <f aca="false">AG11+AH11</f>
        <v>616534.9536</v>
      </c>
      <c r="AG11" s="75" t="n">
        <f aca="false">AG12+AG18+AG31+AG32</f>
        <v>478371</v>
      </c>
      <c r="AH11" s="75" t="n">
        <f aca="false">AH12+AH18+AH31+AH32</f>
        <v>138163.9536</v>
      </c>
      <c r="AI11" s="75" t="n">
        <f aca="false">AJ11+AK11</f>
        <v>511238.1404</v>
      </c>
      <c r="AJ11" s="75" t="n">
        <f aca="false">AJ12+AJ18+AJ31+AJ32</f>
        <v>394614</v>
      </c>
      <c r="AK11" s="75" t="n">
        <f aca="false">AK12+AK18+AK31+AK32</f>
        <v>116624.1404</v>
      </c>
    </row>
    <row r="12" s="79" customFormat="true" ht="17.25" hidden="false" customHeight="true" outlineLevel="0" collapsed="false">
      <c r="A12" s="78" t="s">
        <v>18</v>
      </c>
      <c r="B12" s="73" t="s">
        <v>87</v>
      </c>
      <c r="C12" s="78"/>
      <c r="D12" s="73" t="n">
        <f aca="false">E12+F12</f>
        <v>1004010</v>
      </c>
      <c r="E12" s="74" t="n">
        <f aca="false">H12+K12+N12+Q12+X12+AA12+AD12+AG12+AJ12</f>
        <v>823010</v>
      </c>
      <c r="F12" s="74" t="n">
        <f aca="false">I12+L12+O12+R12+Y12+AB12+AE12+AH12+AK12</f>
        <v>181000</v>
      </c>
      <c r="G12" s="75" t="n">
        <f aca="false">H12+I12</f>
        <v>220464</v>
      </c>
      <c r="H12" s="74" t="n">
        <f aca="false">H13+H17</f>
        <v>183464</v>
      </c>
      <c r="I12" s="74" t="n">
        <f aca="false">I13+I17</f>
        <v>37000</v>
      </c>
      <c r="J12" s="75" t="n">
        <f aca="false">K12+L12</f>
        <v>166102</v>
      </c>
      <c r="K12" s="74" t="n">
        <f aca="false">K13+K17</f>
        <v>151102</v>
      </c>
      <c r="L12" s="74" t="n">
        <f aca="false">L13+L17</f>
        <v>15000</v>
      </c>
      <c r="M12" s="75" t="n">
        <f aca="false">N12+O12</f>
        <v>78690</v>
      </c>
      <c r="N12" s="74" t="n">
        <f aca="false">N13+N17</f>
        <v>71890</v>
      </c>
      <c r="O12" s="74" t="n">
        <f aca="false">O13+O17</f>
        <v>6800</v>
      </c>
      <c r="P12" s="75" t="n">
        <f aca="false">Q12+R12</f>
        <v>154924</v>
      </c>
      <c r="Q12" s="74" t="n">
        <f aca="false">Q13+Q17</f>
        <v>114124</v>
      </c>
      <c r="R12" s="74" t="n">
        <f aca="false">R13+R17</f>
        <v>40800</v>
      </c>
      <c r="S12" s="80"/>
      <c r="T12" s="78" t="s">
        <v>18</v>
      </c>
      <c r="U12" s="73" t="s">
        <v>87</v>
      </c>
      <c r="V12" s="78"/>
      <c r="W12" s="74" t="n">
        <f aca="false">X12+Y12</f>
        <v>84633</v>
      </c>
      <c r="X12" s="74" t="n">
        <f aca="false">X13+X17</f>
        <v>72633</v>
      </c>
      <c r="Y12" s="74" t="n">
        <f aca="false">Y13+Y17</f>
        <v>12000</v>
      </c>
      <c r="Z12" s="75" t="n">
        <f aca="false">AA12+AB12</f>
        <v>77117</v>
      </c>
      <c r="AA12" s="74" t="n">
        <f aca="false">AA13+AA17</f>
        <v>56117</v>
      </c>
      <c r="AB12" s="74" t="n">
        <f aca="false">AB13+AB17</f>
        <v>21000</v>
      </c>
      <c r="AC12" s="75" t="n">
        <f aca="false">AD12+AE12</f>
        <v>114619</v>
      </c>
      <c r="AD12" s="74" t="n">
        <f aca="false">AD13+AD17</f>
        <v>75819</v>
      </c>
      <c r="AE12" s="74" t="n">
        <f aca="false">AE13+AE17</f>
        <v>38800</v>
      </c>
      <c r="AF12" s="75" t="n">
        <f aca="false">AG12+AH12</f>
        <v>54714</v>
      </c>
      <c r="AG12" s="74" t="n">
        <f aca="false">AG13+AG17</f>
        <v>50514</v>
      </c>
      <c r="AH12" s="74" t="n">
        <f aca="false">AH13+AH17</f>
        <v>4200</v>
      </c>
      <c r="AI12" s="75" t="n">
        <f aca="false">AJ12+AK12</f>
        <v>52747</v>
      </c>
      <c r="AJ12" s="74" t="n">
        <f aca="false">AJ13+AJ17</f>
        <v>47347</v>
      </c>
      <c r="AK12" s="74" t="n">
        <f aca="false">AK13+AK17</f>
        <v>5400</v>
      </c>
    </row>
    <row r="13" s="60" customFormat="true" ht="17.25" hidden="false" customHeight="true" outlineLevel="0" collapsed="false">
      <c r="A13" s="81" t="n">
        <v>1</v>
      </c>
      <c r="B13" s="82" t="s">
        <v>88</v>
      </c>
      <c r="C13" s="81"/>
      <c r="D13" s="82" t="n">
        <f aca="false">E13+F13</f>
        <v>688010</v>
      </c>
      <c r="E13" s="83" t="n">
        <f aca="false">H13+K13+N13+Q13+X13+AA13+AD13+AG13+AJ13</f>
        <v>688010</v>
      </c>
      <c r="F13" s="83" t="n">
        <f aca="false">I13+L13+O13+R13+Y13+AB13+AE13+AH13+AK13</f>
        <v>0</v>
      </c>
      <c r="G13" s="84" t="n">
        <f aca="false">H13+I13</f>
        <v>134464</v>
      </c>
      <c r="H13" s="83" t="n">
        <f aca="false">134464-0</f>
        <v>134464</v>
      </c>
      <c r="I13" s="83" t="n">
        <v>0</v>
      </c>
      <c r="J13" s="84" t="n">
        <f aca="false">K13+L13</f>
        <v>146102</v>
      </c>
      <c r="K13" s="83" t="n">
        <f aca="false">166102-20000</f>
        <v>146102</v>
      </c>
      <c r="L13" s="83" t="n">
        <v>0</v>
      </c>
      <c r="M13" s="84" t="n">
        <f aca="false">N13+O13</f>
        <v>68690</v>
      </c>
      <c r="N13" s="83" t="n">
        <f aca="false">98690-30000</f>
        <v>68690</v>
      </c>
      <c r="O13" s="85" t="n">
        <v>0</v>
      </c>
      <c r="P13" s="84" t="n">
        <f aca="false">Q13+R13</f>
        <v>94924</v>
      </c>
      <c r="Q13" s="83" t="n">
        <f aca="false">119924-25000</f>
        <v>94924</v>
      </c>
      <c r="R13" s="83" t="n">
        <v>0</v>
      </c>
      <c r="S13" s="86"/>
      <c r="T13" s="81" t="n">
        <v>1</v>
      </c>
      <c r="U13" s="82" t="s">
        <v>88</v>
      </c>
      <c r="V13" s="81"/>
      <c r="W13" s="83" t="n">
        <f aca="false">X13+Y13</f>
        <v>54633</v>
      </c>
      <c r="X13" s="83" t="n">
        <f aca="false">84633-30000</f>
        <v>54633</v>
      </c>
      <c r="Y13" s="83" t="n">
        <v>0</v>
      </c>
      <c r="Z13" s="84" t="n">
        <f aca="false">AA13+AB13</f>
        <v>47117</v>
      </c>
      <c r="AA13" s="83" t="n">
        <f aca="false">94107-46990</f>
        <v>47117</v>
      </c>
      <c r="AB13" s="83" t="n">
        <v>0</v>
      </c>
      <c r="AC13" s="84" t="n">
        <f aca="false">AD13+AE13</f>
        <v>54619</v>
      </c>
      <c r="AD13" s="83" t="n">
        <f aca="false">119619-65000</f>
        <v>54619</v>
      </c>
      <c r="AE13" s="83" t="n">
        <v>0</v>
      </c>
      <c r="AF13" s="84" t="n">
        <f aca="false">AG13+AH13</f>
        <v>44714</v>
      </c>
      <c r="AG13" s="83" t="n">
        <f aca="false">104714-60000</f>
        <v>44714</v>
      </c>
      <c r="AH13" s="83" t="n">
        <v>0</v>
      </c>
      <c r="AI13" s="84" t="n">
        <f aca="false">AJ13+AK13</f>
        <v>42747</v>
      </c>
      <c r="AJ13" s="83" t="n">
        <f aca="false">92747-50000</f>
        <v>42747</v>
      </c>
      <c r="AK13" s="83" t="n">
        <v>0</v>
      </c>
    </row>
    <row r="14" s="92" customFormat="true" ht="18.75" hidden="true" customHeight="true" outlineLevel="0" collapsed="false">
      <c r="A14" s="87"/>
      <c r="B14" s="88" t="s">
        <v>89</v>
      </c>
      <c r="C14" s="87"/>
      <c r="D14" s="82" t="n">
        <f aca="false">E14+F14</f>
        <v>26639</v>
      </c>
      <c r="E14" s="83" t="n">
        <f aca="false">H14+K14+N14+Q14+X14+AA14+AD14+AG14+AJ14</f>
        <v>24000</v>
      </c>
      <c r="F14" s="83" t="n">
        <f aca="false">I14+L14+O14+R14+Y14+AB14+AE14+AH14+AK14</f>
        <v>2639</v>
      </c>
      <c r="G14" s="84" t="n">
        <f aca="false">H14+I14</f>
        <v>0</v>
      </c>
      <c r="H14" s="89"/>
      <c r="I14" s="88"/>
      <c r="J14" s="84" t="n">
        <f aca="false">K14+L14</f>
        <v>0</v>
      </c>
      <c r="K14" s="89"/>
      <c r="L14" s="90"/>
      <c r="M14" s="84" t="n">
        <f aca="false">N14+O14</f>
        <v>0</v>
      </c>
      <c r="N14" s="89"/>
      <c r="O14" s="90" t="n">
        <v>0</v>
      </c>
      <c r="P14" s="84" t="n">
        <f aca="false">Q14+R14</f>
        <v>24467</v>
      </c>
      <c r="Q14" s="83" t="n">
        <v>24000</v>
      </c>
      <c r="R14" s="90" t="n">
        <v>467</v>
      </c>
      <c r="S14" s="91"/>
      <c r="T14" s="87"/>
      <c r="U14" s="88" t="s">
        <v>89</v>
      </c>
      <c r="V14" s="87"/>
      <c r="W14" s="83" t="n">
        <f aca="false">X14+Y14</f>
        <v>616</v>
      </c>
      <c r="X14" s="89"/>
      <c r="Y14" s="90" t="n">
        <v>616</v>
      </c>
      <c r="Z14" s="84" t="n">
        <f aca="false">AA14+AB14</f>
        <v>556</v>
      </c>
      <c r="AA14" s="89"/>
      <c r="AB14" s="90" t="n">
        <v>556</v>
      </c>
      <c r="AC14" s="84" t="n">
        <f aca="false">AD14+AE14</f>
        <v>578</v>
      </c>
      <c r="AD14" s="89"/>
      <c r="AE14" s="90" t="n">
        <v>578</v>
      </c>
      <c r="AF14" s="84" t="n">
        <f aca="false">AG14+AH14</f>
        <v>212</v>
      </c>
      <c r="AG14" s="89"/>
      <c r="AH14" s="90" t="n">
        <v>212</v>
      </c>
      <c r="AI14" s="84" t="n">
        <f aca="false">AJ14+AK14</f>
        <v>210</v>
      </c>
      <c r="AJ14" s="89"/>
      <c r="AK14" s="90" t="n">
        <v>210</v>
      </c>
    </row>
    <row r="15" s="92" customFormat="true" ht="18.75" hidden="true" customHeight="true" outlineLevel="0" collapsed="false">
      <c r="A15" s="87"/>
      <c r="B15" s="88" t="s">
        <v>90</v>
      </c>
      <c r="C15" s="87" t="n">
        <v>821</v>
      </c>
      <c r="D15" s="82" t="n">
        <f aca="false">E15+F15</f>
        <v>0</v>
      </c>
      <c r="E15" s="83" t="n">
        <f aca="false">H15+K15+N15+Q15+X15+AA15+AD15+AG15+AJ15</f>
        <v>0</v>
      </c>
      <c r="F15" s="83" t="n">
        <f aca="false">I15+L15+O15+R15+Y15+AB15+AE15+AH15+AK15</f>
        <v>0</v>
      </c>
      <c r="G15" s="84" t="n">
        <f aca="false">H15+I15</f>
        <v>0</v>
      </c>
      <c r="H15" s="89"/>
      <c r="I15" s="82"/>
      <c r="J15" s="84" t="n">
        <f aca="false">K15+L15</f>
        <v>0</v>
      </c>
      <c r="K15" s="89"/>
      <c r="L15" s="85"/>
      <c r="M15" s="84" t="n">
        <f aca="false">N15+O15</f>
        <v>0</v>
      </c>
      <c r="N15" s="89"/>
      <c r="O15" s="85"/>
      <c r="P15" s="84" t="n">
        <f aca="false">Q15+R15</f>
        <v>0</v>
      </c>
      <c r="Q15" s="89"/>
      <c r="R15" s="85"/>
      <c r="S15" s="93"/>
      <c r="T15" s="87"/>
      <c r="U15" s="88" t="s">
        <v>90</v>
      </c>
      <c r="V15" s="87" t="n">
        <v>821</v>
      </c>
      <c r="W15" s="83" t="n">
        <f aca="false">X15+Y15</f>
        <v>0</v>
      </c>
      <c r="X15" s="89"/>
      <c r="Y15" s="85"/>
      <c r="Z15" s="84" t="n">
        <f aca="false">AA15+AB15</f>
        <v>0</v>
      </c>
      <c r="AA15" s="89"/>
      <c r="AB15" s="85"/>
      <c r="AC15" s="84" t="n">
        <f aca="false">AD15+AE15</f>
        <v>0</v>
      </c>
      <c r="AD15" s="89"/>
      <c r="AE15" s="85"/>
      <c r="AF15" s="84" t="n">
        <f aca="false">AG15+AH15</f>
        <v>0</v>
      </c>
      <c r="AG15" s="89"/>
      <c r="AH15" s="85"/>
      <c r="AI15" s="84" t="n">
        <f aca="false">AJ15+AK15</f>
        <v>0</v>
      </c>
      <c r="AJ15" s="89"/>
      <c r="AK15" s="85"/>
    </row>
    <row r="16" s="92" customFormat="true" ht="18.75" hidden="true" customHeight="true" outlineLevel="0" collapsed="false">
      <c r="A16" s="87"/>
      <c r="B16" s="88" t="s">
        <v>91</v>
      </c>
      <c r="C16" s="87"/>
      <c r="D16" s="82" t="n">
        <f aca="false">E16+F16</f>
        <v>0</v>
      </c>
      <c r="E16" s="83" t="n">
        <f aca="false">H16+K16+N16+Q16+X16+AA16+AD16+AG16+AJ16</f>
        <v>0</v>
      </c>
      <c r="F16" s="83" t="n">
        <f aca="false">I16+L16+O16+R16+Y16+AB16+AE16+AH16+AK16</f>
        <v>0</v>
      </c>
      <c r="G16" s="84" t="n">
        <f aca="false">H16+I16</f>
        <v>0</v>
      </c>
      <c r="H16" s="89"/>
      <c r="I16" s="82"/>
      <c r="J16" s="84" t="n">
        <f aca="false">K16+L16</f>
        <v>0</v>
      </c>
      <c r="K16" s="89"/>
      <c r="L16" s="85"/>
      <c r="M16" s="84" t="n">
        <f aca="false">N16+O16</f>
        <v>0</v>
      </c>
      <c r="N16" s="89"/>
      <c r="O16" s="85"/>
      <c r="P16" s="84" t="n">
        <f aca="false">Q16+R16</f>
        <v>0</v>
      </c>
      <c r="Q16" s="89"/>
      <c r="R16" s="85"/>
      <c r="S16" s="93"/>
      <c r="T16" s="87"/>
      <c r="U16" s="88" t="s">
        <v>91</v>
      </c>
      <c r="V16" s="87"/>
      <c r="W16" s="83" t="n">
        <f aca="false">X16+Y16</f>
        <v>0</v>
      </c>
      <c r="X16" s="89"/>
      <c r="Y16" s="85"/>
      <c r="Z16" s="84" t="n">
        <f aca="false">AA16+AB16</f>
        <v>0</v>
      </c>
      <c r="AA16" s="89"/>
      <c r="AB16" s="85"/>
      <c r="AC16" s="84" t="n">
        <f aca="false">AD16+AE16</f>
        <v>0</v>
      </c>
      <c r="AD16" s="89"/>
      <c r="AE16" s="85"/>
      <c r="AF16" s="84" t="n">
        <f aca="false">AG16+AH16</f>
        <v>0</v>
      </c>
      <c r="AG16" s="89"/>
      <c r="AH16" s="85"/>
      <c r="AI16" s="84" t="n">
        <f aca="false">AJ16+AK16</f>
        <v>0</v>
      </c>
      <c r="AJ16" s="89"/>
      <c r="AK16" s="85"/>
    </row>
    <row r="17" s="60" customFormat="true" ht="17.25" hidden="false" customHeight="true" outlineLevel="0" collapsed="false">
      <c r="A17" s="81" t="n">
        <v>2</v>
      </c>
      <c r="B17" s="82" t="s">
        <v>92</v>
      </c>
      <c r="C17" s="81"/>
      <c r="D17" s="82" t="n">
        <f aca="false">E17+F17</f>
        <v>316000</v>
      </c>
      <c r="E17" s="83" t="n">
        <f aca="false">H17+K17+N17+Q17+X17+AA17+AD17+AG17+AJ17</f>
        <v>135000</v>
      </c>
      <c r="F17" s="83" t="n">
        <f aca="false">I17+L17+O17+R17+Y17+AB17+AE17+AH17+AK17</f>
        <v>181000</v>
      </c>
      <c r="G17" s="84" t="n">
        <f aca="false">H17+I17</f>
        <v>86000</v>
      </c>
      <c r="H17" s="83" t="n">
        <v>49000</v>
      </c>
      <c r="I17" s="83" t="n">
        <v>37000</v>
      </c>
      <c r="J17" s="84" t="n">
        <f aca="false">K17+L17</f>
        <v>20000</v>
      </c>
      <c r="K17" s="83" t="n">
        <v>5000</v>
      </c>
      <c r="L17" s="94" t="n">
        <v>15000</v>
      </c>
      <c r="M17" s="84" t="n">
        <f aca="false">N17+O17</f>
        <v>10000</v>
      </c>
      <c r="N17" s="83" t="n">
        <v>3200</v>
      </c>
      <c r="O17" s="94" t="n">
        <v>6800</v>
      </c>
      <c r="P17" s="84" t="n">
        <f aca="false">Q17+R17</f>
        <v>60000</v>
      </c>
      <c r="Q17" s="83" t="n">
        <v>19200</v>
      </c>
      <c r="R17" s="94" t="n">
        <v>40800</v>
      </c>
      <c r="S17" s="95"/>
      <c r="T17" s="81" t="n">
        <v>2</v>
      </c>
      <c r="U17" s="82" t="s">
        <v>92</v>
      </c>
      <c r="V17" s="81"/>
      <c r="W17" s="83" t="n">
        <f aca="false">X17+Y17</f>
        <v>30000</v>
      </c>
      <c r="X17" s="83" t="n">
        <v>18000</v>
      </c>
      <c r="Y17" s="94" t="n">
        <v>12000</v>
      </c>
      <c r="Z17" s="83" t="n">
        <f aca="false">AA17+AB17</f>
        <v>30000</v>
      </c>
      <c r="AA17" s="83" t="n">
        <v>9000</v>
      </c>
      <c r="AB17" s="94" t="n">
        <v>21000</v>
      </c>
      <c r="AC17" s="83" t="n">
        <f aca="false">AD17+AE17</f>
        <v>60000</v>
      </c>
      <c r="AD17" s="83" t="n">
        <v>21200</v>
      </c>
      <c r="AE17" s="94" t="n">
        <v>38800</v>
      </c>
      <c r="AF17" s="83" t="n">
        <f aca="false">AG17+AH17</f>
        <v>10000</v>
      </c>
      <c r="AG17" s="83" t="n">
        <v>5800</v>
      </c>
      <c r="AH17" s="94" t="n">
        <v>4200</v>
      </c>
      <c r="AI17" s="83" t="n">
        <f aca="false">AJ17+AK17</f>
        <v>10000</v>
      </c>
      <c r="AJ17" s="83" t="n">
        <v>4600</v>
      </c>
      <c r="AK17" s="94" t="n">
        <v>5400</v>
      </c>
    </row>
    <row r="18" s="79" customFormat="true" ht="17.25" hidden="false" customHeight="true" outlineLevel="0" collapsed="false">
      <c r="A18" s="78" t="s">
        <v>66</v>
      </c>
      <c r="B18" s="73" t="s">
        <v>93</v>
      </c>
      <c r="C18" s="78"/>
      <c r="D18" s="73" t="n">
        <f aca="false">E18+F18</f>
        <v>4444420</v>
      </c>
      <c r="E18" s="74" t="n">
        <f aca="false">H18+K18+N18+Q18+X18+AA18+AD18+AG18+AJ18</f>
        <v>3571142</v>
      </c>
      <c r="F18" s="74" t="n">
        <f aca="false">I18+L18+O18+R18+Y18+AB18+AE18+AH18+AK18</f>
        <v>873278</v>
      </c>
      <c r="G18" s="75" t="n">
        <f aca="false">H18+I18</f>
        <v>541157</v>
      </c>
      <c r="H18" s="75" t="n">
        <f aca="false">SUM(H19:H21,H22:H30)</f>
        <v>482503</v>
      </c>
      <c r="I18" s="75" t="n">
        <f aca="false">SUM(I19:I21,I22:I30)</f>
        <v>58654</v>
      </c>
      <c r="J18" s="75" t="n">
        <f aca="false">K18+L18</f>
        <v>424686</v>
      </c>
      <c r="K18" s="75" t="n">
        <f aca="false">SUM(K19:K21,K22:K30)</f>
        <v>363397</v>
      </c>
      <c r="L18" s="75" t="n">
        <f aca="false">SUM(L19:L21,L22:L30)</f>
        <v>61289</v>
      </c>
      <c r="M18" s="75" t="n">
        <f aca="false">N18+O18</f>
        <v>368923</v>
      </c>
      <c r="N18" s="75" t="n">
        <f aca="false">SUM(N19:N21,N22:N30)</f>
        <v>305861</v>
      </c>
      <c r="O18" s="96" t="n">
        <f aca="false">SUM(O19,O20,O21,O22:O27,O28,O29:O30)</f>
        <v>63062</v>
      </c>
      <c r="P18" s="75" t="n">
        <f aca="false">Q18+R18</f>
        <v>470416</v>
      </c>
      <c r="Q18" s="75" t="n">
        <f aca="false">SUM(Q19:Q21,Q22:Q30)</f>
        <v>377567</v>
      </c>
      <c r="R18" s="75" t="n">
        <f aca="false">SUM(R19:R21,R22:R30)</f>
        <v>92849</v>
      </c>
      <c r="S18" s="76"/>
      <c r="T18" s="78" t="s">
        <v>66</v>
      </c>
      <c r="U18" s="73" t="s">
        <v>93</v>
      </c>
      <c r="V18" s="78"/>
      <c r="W18" s="74" t="n">
        <f aca="false">X18+Y18</f>
        <v>410896</v>
      </c>
      <c r="X18" s="75" t="n">
        <f aca="false">SUM(X19:X21,X22:X30)</f>
        <v>324441</v>
      </c>
      <c r="Y18" s="75" t="n">
        <f aca="false">SUM(Y19:Y21,Y22:Y30)</f>
        <v>86455</v>
      </c>
      <c r="Z18" s="75" t="n">
        <f aca="false">AA18+AB18</f>
        <v>513856</v>
      </c>
      <c r="AA18" s="75" t="n">
        <f aca="false">SUM(AA19:AA21,AA22:AA30)</f>
        <v>408750</v>
      </c>
      <c r="AB18" s="75" t="n">
        <f aca="false">SUM(AB19:AB21,AB22:AB30)</f>
        <v>105106</v>
      </c>
      <c r="AC18" s="75" t="n">
        <f aca="false">AD18+AE18</f>
        <v>721392</v>
      </c>
      <c r="AD18" s="75" t="n">
        <f aca="false">SUM(AD19:AD21,AD22:AD30)</f>
        <v>552773</v>
      </c>
      <c r="AE18" s="75" t="n">
        <f aca="false">SUM(AE19:AE21,AE22:AE30)</f>
        <v>168619</v>
      </c>
      <c r="AF18" s="75" t="n">
        <f aca="false">AG18+AH18</f>
        <v>547825</v>
      </c>
      <c r="AG18" s="75" t="n">
        <f aca="false">SUM(AG19:AG21,AG22:AG30)</f>
        <v>417301</v>
      </c>
      <c r="AH18" s="75" t="n">
        <f aca="false">SUM(AH19:AH21,AH22:AH30)</f>
        <v>130524</v>
      </c>
      <c r="AI18" s="75" t="n">
        <f aca="false">AJ18+AK18</f>
        <v>445269</v>
      </c>
      <c r="AJ18" s="75" t="n">
        <f aca="false">SUM(AJ19:AJ30)</f>
        <v>338549</v>
      </c>
      <c r="AK18" s="75" t="n">
        <f aca="false">SUM(AK19:AK30)</f>
        <v>106720</v>
      </c>
    </row>
    <row r="19" s="60" customFormat="true" ht="17.25" hidden="false" customHeight="true" outlineLevel="0" collapsed="false">
      <c r="A19" s="81" t="n">
        <v>1</v>
      </c>
      <c r="B19" s="82" t="s">
        <v>94</v>
      </c>
      <c r="C19" s="81" t="s">
        <v>95</v>
      </c>
      <c r="D19" s="82" t="n">
        <f aca="false">E19+F19</f>
        <v>55345</v>
      </c>
      <c r="E19" s="83" t="n">
        <f aca="false">H19+K19+N19+Q19+X19+AA19+AD19+AG19+AJ19</f>
        <v>29458</v>
      </c>
      <c r="F19" s="83" t="n">
        <f aca="false">I19+L19+O19+R19+Y19+AB19+AE19+AH19+AK19</f>
        <v>25887</v>
      </c>
      <c r="G19" s="84" t="n">
        <f aca="false">H19+I19</f>
        <v>4496</v>
      </c>
      <c r="H19" s="83" t="n">
        <v>2731</v>
      </c>
      <c r="I19" s="85" t="n">
        <v>1765</v>
      </c>
      <c r="J19" s="84" t="n">
        <f aca="false">K19+L19</f>
        <v>4040</v>
      </c>
      <c r="K19" s="83" t="n">
        <v>1993</v>
      </c>
      <c r="L19" s="85" t="n">
        <v>2047</v>
      </c>
      <c r="M19" s="84" t="n">
        <f aca="false">N19+O19</f>
        <v>4569</v>
      </c>
      <c r="N19" s="83" t="n">
        <v>2624</v>
      </c>
      <c r="O19" s="85" t="n">
        <v>1945</v>
      </c>
      <c r="P19" s="84" t="n">
        <f aca="false">Q19+R19</f>
        <v>6802</v>
      </c>
      <c r="Q19" s="83" t="n">
        <v>3802</v>
      </c>
      <c r="R19" s="85" t="n">
        <v>3000</v>
      </c>
      <c r="S19" s="93"/>
      <c r="T19" s="81" t="n">
        <v>1</v>
      </c>
      <c r="U19" s="82" t="s">
        <v>94</v>
      </c>
      <c r="V19" s="81" t="s">
        <v>95</v>
      </c>
      <c r="W19" s="83" t="n">
        <f aca="false">X19+Y19</f>
        <v>6092</v>
      </c>
      <c r="X19" s="83" t="n">
        <v>3560</v>
      </c>
      <c r="Y19" s="85" t="n">
        <v>2532</v>
      </c>
      <c r="Z19" s="83" t="n">
        <f aca="false">AA19+AB19</f>
        <v>5693</v>
      </c>
      <c r="AA19" s="83" t="n">
        <v>3074</v>
      </c>
      <c r="AB19" s="85" t="n">
        <v>2619</v>
      </c>
      <c r="AC19" s="83" t="n">
        <f aca="false">AD19+AE19</f>
        <v>11344</v>
      </c>
      <c r="AD19" s="83" t="n">
        <v>6149</v>
      </c>
      <c r="AE19" s="85" t="n">
        <v>5195</v>
      </c>
      <c r="AF19" s="83" t="n">
        <f aca="false">AG19+AH19</f>
        <v>6356</v>
      </c>
      <c r="AG19" s="83" t="n">
        <v>2693</v>
      </c>
      <c r="AH19" s="85" t="n">
        <v>3663</v>
      </c>
      <c r="AI19" s="83" t="n">
        <f aca="false">AJ19+AK19</f>
        <v>5953</v>
      </c>
      <c r="AJ19" s="83" t="n">
        <v>2832</v>
      </c>
      <c r="AK19" s="85" t="n">
        <v>3121</v>
      </c>
    </row>
    <row r="20" s="60" customFormat="true" ht="17.25" hidden="false" customHeight="true" outlineLevel="0" collapsed="false">
      <c r="A20" s="81" t="n">
        <v>2</v>
      </c>
      <c r="B20" s="82" t="s">
        <v>96</v>
      </c>
      <c r="C20" s="81" t="s">
        <v>97</v>
      </c>
      <c r="D20" s="82" t="n">
        <f aca="false">E20+F20</f>
        <v>11117</v>
      </c>
      <c r="E20" s="83" t="n">
        <f aca="false">H20+K20+N20+Q20+X20+AA20+AD20+AG20+AJ20</f>
        <v>6699</v>
      </c>
      <c r="F20" s="83" t="n">
        <f aca="false">I20+L20+O20+R20+Y20+AB20+AE20+AH20+AK20</f>
        <v>4418</v>
      </c>
      <c r="G20" s="84" t="n">
        <f aca="false">H20+I20</f>
        <v>932</v>
      </c>
      <c r="H20" s="83" t="n">
        <v>651</v>
      </c>
      <c r="I20" s="85" t="n">
        <v>281</v>
      </c>
      <c r="J20" s="84" t="n">
        <f aca="false">K20+L20</f>
        <v>967</v>
      </c>
      <c r="K20" s="83" t="n">
        <v>651</v>
      </c>
      <c r="L20" s="85" t="n">
        <v>316</v>
      </c>
      <c r="M20" s="84" t="n">
        <f aca="false">N20+O20</f>
        <v>1547</v>
      </c>
      <c r="N20" s="83" t="n">
        <v>1241</v>
      </c>
      <c r="O20" s="85" t="n">
        <v>306</v>
      </c>
      <c r="P20" s="84" t="n">
        <f aca="false">Q20+R20</f>
        <v>1070</v>
      </c>
      <c r="Q20" s="83" t="n">
        <v>660</v>
      </c>
      <c r="R20" s="85" t="n">
        <v>410</v>
      </c>
      <c r="S20" s="93"/>
      <c r="T20" s="81" t="n">
        <v>2</v>
      </c>
      <c r="U20" s="82" t="s">
        <v>98</v>
      </c>
      <c r="V20" s="81" t="s">
        <v>97</v>
      </c>
      <c r="W20" s="83" t="n">
        <f aca="false">X20+Y20</f>
        <v>1068</v>
      </c>
      <c r="X20" s="83" t="n">
        <v>660</v>
      </c>
      <c r="Y20" s="85" t="n">
        <v>408</v>
      </c>
      <c r="Z20" s="83" t="n">
        <f aca="false">AA20+AB20</f>
        <v>1186</v>
      </c>
      <c r="AA20" s="83" t="n">
        <v>660</v>
      </c>
      <c r="AB20" s="85" t="n">
        <v>526</v>
      </c>
      <c r="AC20" s="83" t="n">
        <f aca="false">AD20+AE20</f>
        <v>1708</v>
      </c>
      <c r="AD20" s="83" t="n">
        <v>740</v>
      </c>
      <c r="AE20" s="85" t="n">
        <v>968</v>
      </c>
      <c r="AF20" s="83" t="n">
        <f aca="false">AG20+AH20</f>
        <v>1370</v>
      </c>
      <c r="AG20" s="83" t="n">
        <v>718</v>
      </c>
      <c r="AH20" s="85" t="n">
        <v>652</v>
      </c>
      <c r="AI20" s="83" t="n">
        <f aca="false">AJ20+AK20</f>
        <v>1269</v>
      </c>
      <c r="AJ20" s="83" t="n">
        <v>718</v>
      </c>
      <c r="AK20" s="85" t="n">
        <v>551</v>
      </c>
    </row>
    <row r="21" s="60" customFormat="true" ht="17.25" hidden="false" customHeight="true" outlineLevel="0" collapsed="false">
      <c r="A21" s="81" t="n">
        <v>3</v>
      </c>
      <c r="B21" s="82" t="s">
        <v>99</v>
      </c>
      <c r="C21" s="81" t="s">
        <v>100</v>
      </c>
      <c r="D21" s="82" t="n">
        <f aca="false">E21+F21</f>
        <v>2111139</v>
      </c>
      <c r="E21" s="83" t="n">
        <f aca="false">H21+K21+N21+Q21+X21+AA21+AD21+AG21+AJ21</f>
        <v>2102870</v>
      </c>
      <c r="F21" s="83" t="n">
        <f aca="false">I21+L21+O21+R21+Y21+AB21+AE21+AH21+AK21</f>
        <v>8269</v>
      </c>
      <c r="G21" s="84" t="n">
        <f aca="false">H21+I21</f>
        <v>189541</v>
      </c>
      <c r="H21" s="83" t="n">
        <v>189008</v>
      </c>
      <c r="I21" s="85" t="n">
        <v>533</v>
      </c>
      <c r="J21" s="84" t="n">
        <f aca="false">K21+L21</f>
        <v>186803</v>
      </c>
      <c r="K21" s="83" t="n">
        <v>186205</v>
      </c>
      <c r="L21" s="85" t="n">
        <v>598</v>
      </c>
      <c r="M21" s="84" t="n">
        <f aca="false">N21+O21</f>
        <v>183816</v>
      </c>
      <c r="N21" s="83" t="n">
        <v>183235</v>
      </c>
      <c r="O21" s="85" t="n">
        <v>581</v>
      </c>
      <c r="P21" s="84" t="n">
        <f aca="false">Q21+R21</f>
        <v>238424</v>
      </c>
      <c r="Q21" s="83" t="n">
        <v>237647</v>
      </c>
      <c r="R21" s="85" t="n">
        <v>777</v>
      </c>
      <c r="S21" s="93"/>
      <c r="T21" s="81" t="n">
        <v>3</v>
      </c>
      <c r="U21" s="82" t="s">
        <v>99</v>
      </c>
      <c r="V21" s="81" t="s">
        <v>100</v>
      </c>
      <c r="W21" s="83" t="n">
        <f aca="false">X21+Y21</f>
        <v>205256</v>
      </c>
      <c r="X21" s="83" t="n">
        <v>204475</v>
      </c>
      <c r="Y21" s="85" t="n">
        <v>781</v>
      </c>
      <c r="Z21" s="83" t="n">
        <f aca="false">AA21+AB21</f>
        <v>270532</v>
      </c>
      <c r="AA21" s="83" t="n">
        <v>269530</v>
      </c>
      <c r="AB21" s="85" t="n">
        <v>1002</v>
      </c>
      <c r="AC21" s="83" t="n">
        <f aca="false">AD21+AE21</f>
        <v>356481</v>
      </c>
      <c r="AD21" s="83" t="n">
        <v>354780</v>
      </c>
      <c r="AE21" s="85" t="n">
        <v>1701</v>
      </c>
      <c r="AF21" s="83" t="n">
        <f aca="false">AG21+AH21</f>
        <v>275998</v>
      </c>
      <c r="AG21" s="83" t="n">
        <v>274755</v>
      </c>
      <c r="AH21" s="85" t="n">
        <v>1243</v>
      </c>
      <c r="AI21" s="83" t="n">
        <f aca="false">AJ21+AK21</f>
        <v>204288</v>
      </c>
      <c r="AJ21" s="83" t="n">
        <v>203235</v>
      </c>
      <c r="AK21" s="85" t="n">
        <v>1053</v>
      </c>
    </row>
    <row r="22" s="60" customFormat="true" ht="17.25" hidden="false" customHeight="true" outlineLevel="0" collapsed="false">
      <c r="A22" s="81" t="n">
        <v>4</v>
      </c>
      <c r="B22" s="82" t="s">
        <v>101</v>
      </c>
      <c r="C22" s="81" t="n">
        <v>130</v>
      </c>
      <c r="D22" s="82" t="n">
        <f aca="false">E22+F22</f>
        <v>257404</v>
      </c>
      <c r="E22" s="83" t="n">
        <f aca="false">H22+K22+N22+Q22+X22+AA22+AD22+AG22+AJ22</f>
        <v>257404</v>
      </c>
      <c r="F22" s="83" t="n">
        <f aca="false">I22+L22+O22+R22+Y22+AB22+AE22+AH22+AK22</f>
        <v>0</v>
      </c>
      <c r="G22" s="84" t="n">
        <f aca="false">H22+I22</f>
        <v>23281</v>
      </c>
      <c r="H22" s="83" t="n">
        <v>23281</v>
      </c>
      <c r="I22" s="85" t="n">
        <v>0</v>
      </c>
      <c r="J22" s="84" t="n">
        <f aca="false">K22+L22</f>
        <v>24444</v>
      </c>
      <c r="K22" s="83" t="n">
        <v>24444</v>
      </c>
      <c r="L22" s="85" t="n">
        <v>0</v>
      </c>
      <c r="M22" s="84" t="n">
        <f aca="false">N22+O22</f>
        <v>17277</v>
      </c>
      <c r="N22" s="83" t="n">
        <v>17277</v>
      </c>
      <c r="O22" s="85" t="n">
        <v>0</v>
      </c>
      <c r="P22" s="84" t="n">
        <f aca="false">Q22+R22</f>
        <v>27937</v>
      </c>
      <c r="Q22" s="83" t="n">
        <v>27937</v>
      </c>
      <c r="R22" s="85" t="n">
        <v>0</v>
      </c>
      <c r="S22" s="93"/>
      <c r="T22" s="81" t="n">
        <v>4</v>
      </c>
      <c r="U22" s="82" t="s">
        <v>102</v>
      </c>
      <c r="V22" s="81" t="n">
        <v>130</v>
      </c>
      <c r="W22" s="83" t="n">
        <f aca="false">X22+Y22</f>
        <v>26023</v>
      </c>
      <c r="X22" s="83" t="n">
        <v>26023</v>
      </c>
      <c r="Y22" s="85" t="n">
        <v>0</v>
      </c>
      <c r="Z22" s="83" t="n">
        <f aca="false">AA22+AB22</f>
        <v>32588</v>
      </c>
      <c r="AA22" s="83" t="n">
        <v>32588</v>
      </c>
      <c r="AB22" s="85" t="n">
        <v>0</v>
      </c>
      <c r="AC22" s="83" t="n">
        <f aca="false">AD22+AE22</f>
        <v>48725</v>
      </c>
      <c r="AD22" s="83" t="n">
        <v>48725</v>
      </c>
      <c r="AE22" s="85" t="n">
        <v>0</v>
      </c>
      <c r="AF22" s="83" t="n">
        <f aca="false">AG22+AH22</f>
        <v>30359</v>
      </c>
      <c r="AG22" s="83" t="n">
        <v>30359</v>
      </c>
      <c r="AH22" s="85" t="n">
        <v>0</v>
      </c>
      <c r="AI22" s="83" t="n">
        <f aca="false">AJ22+AK22</f>
        <v>26770</v>
      </c>
      <c r="AJ22" s="83" t="n">
        <v>26770</v>
      </c>
      <c r="AK22" s="85" t="n">
        <v>0</v>
      </c>
    </row>
    <row r="23" s="60" customFormat="true" ht="17.25" hidden="false" customHeight="true" outlineLevel="0" collapsed="false">
      <c r="A23" s="81" t="n">
        <v>6</v>
      </c>
      <c r="B23" s="82" t="s">
        <v>103</v>
      </c>
      <c r="C23" s="81" t="n">
        <v>160</v>
      </c>
      <c r="D23" s="82" t="n">
        <f aca="false">E23+F23</f>
        <v>51809</v>
      </c>
      <c r="E23" s="83" t="n">
        <f aca="false">H23+K23+N23+Q23+X23+AA23+AD23+AG23+AJ23</f>
        <v>28005</v>
      </c>
      <c r="F23" s="83" t="n">
        <f aca="false">I23+L23+O23+R23+Y23+AB23+AE23+AH23+AK23</f>
        <v>23804</v>
      </c>
      <c r="G23" s="84" t="n">
        <f aca="false">H23+I23</f>
        <v>7007</v>
      </c>
      <c r="H23" s="83" t="n">
        <v>5579</v>
      </c>
      <c r="I23" s="85" t="n">
        <v>1428</v>
      </c>
      <c r="J23" s="84" t="n">
        <f aca="false">K23+L23</f>
        <v>4481</v>
      </c>
      <c r="K23" s="83" t="n">
        <v>3024</v>
      </c>
      <c r="L23" s="85" t="n">
        <v>1457</v>
      </c>
      <c r="M23" s="84" t="n">
        <f aca="false">N23+O23</f>
        <v>4430</v>
      </c>
      <c r="N23" s="83" t="n">
        <v>2809</v>
      </c>
      <c r="O23" s="85" t="n">
        <v>1621</v>
      </c>
      <c r="P23" s="84" t="n">
        <f aca="false">Q23+R23</f>
        <v>4222</v>
      </c>
      <c r="Q23" s="83" t="n">
        <v>1942</v>
      </c>
      <c r="R23" s="85" t="n">
        <v>2280</v>
      </c>
      <c r="S23" s="93"/>
      <c r="T23" s="81" t="n">
        <v>6</v>
      </c>
      <c r="U23" s="82" t="s">
        <v>103</v>
      </c>
      <c r="V23" s="81" t="n">
        <v>160</v>
      </c>
      <c r="W23" s="83" t="n">
        <f aca="false">X23+Y23</f>
        <v>4355</v>
      </c>
      <c r="X23" s="83" t="n">
        <v>2026</v>
      </c>
      <c r="Y23" s="85" t="n">
        <v>2329</v>
      </c>
      <c r="Z23" s="83" t="n">
        <f aca="false">AA23+AB23</f>
        <v>4987</v>
      </c>
      <c r="AA23" s="83" t="n">
        <v>2045</v>
      </c>
      <c r="AB23" s="85" t="n">
        <v>2942</v>
      </c>
      <c r="AC23" s="83" t="n">
        <f aca="false">AD23+AE23</f>
        <v>7316</v>
      </c>
      <c r="AD23" s="83" t="n">
        <v>3043</v>
      </c>
      <c r="AE23" s="85" t="n">
        <v>4273</v>
      </c>
      <c r="AF23" s="83" t="n">
        <f aca="false">AG23+AH23</f>
        <v>6039</v>
      </c>
      <c r="AG23" s="83" t="n">
        <v>2160</v>
      </c>
      <c r="AH23" s="85" t="n">
        <v>3879</v>
      </c>
      <c r="AI23" s="83" t="n">
        <f aca="false">AJ23+AK23</f>
        <v>8972</v>
      </c>
      <c r="AJ23" s="83" t="n">
        <v>5377</v>
      </c>
      <c r="AK23" s="85" t="n">
        <v>3595</v>
      </c>
    </row>
    <row r="24" s="60" customFormat="true" ht="17.25" hidden="false" customHeight="true" outlineLevel="0" collapsed="false">
      <c r="A24" s="81" t="n">
        <v>7</v>
      </c>
      <c r="B24" s="82" t="s">
        <v>104</v>
      </c>
      <c r="C24" s="81" t="n">
        <v>190</v>
      </c>
      <c r="D24" s="82" t="n">
        <f aca="false">E24+F24</f>
        <v>9849</v>
      </c>
      <c r="E24" s="83" t="n">
        <f aca="false">H24+K24+N24+Q24+X24+AA24+AD24+AG24+AJ24</f>
        <v>4925</v>
      </c>
      <c r="F24" s="83" t="n">
        <f aca="false">I24+L24+O24+R24+Y24+AB24+AE24+AH24+AK24</f>
        <v>4924</v>
      </c>
      <c r="G24" s="84" t="n">
        <f aca="false">H24+I24</f>
        <v>841</v>
      </c>
      <c r="H24" s="83" t="n">
        <v>524</v>
      </c>
      <c r="I24" s="85" t="n">
        <v>317</v>
      </c>
      <c r="J24" s="84" t="n">
        <f aca="false">K24+L24</f>
        <v>881</v>
      </c>
      <c r="K24" s="83" t="n">
        <v>524</v>
      </c>
      <c r="L24" s="85" t="n">
        <v>357</v>
      </c>
      <c r="M24" s="84" t="n">
        <f aca="false">N24+O24</f>
        <v>874</v>
      </c>
      <c r="N24" s="83" t="n">
        <v>524</v>
      </c>
      <c r="O24" s="85" t="n">
        <v>350</v>
      </c>
      <c r="P24" s="84" t="n">
        <f aca="false">Q24+R24</f>
        <v>1003</v>
      </c>
      <c r="Q24" s="83" t="n">
        <v>540</v>
      </c>
      <c r="R24" s="85" t="n">
        <v>463</v>
      </c>
      <c r="S24" s="93"/>
      <c r="T24" s="81" t="n">
        <v>7</v>
      </c>
      <c r="U24" s="82" t="s">
        <v>104</v>
      </c>
      <c r="V24" s="81" t="n">
        <v>190</v>
      </c>
      <c r="W24" s="83" t="n">
        <f aca="false">X24+Y24</f>
        <v>1003</v>
      </c>
      <c r="X24" s="83" t="n">
        <v>540</v>
      </c>
      <c r="Y24" s="85" t="n">
        <v>463</v>
      </c>
      <c r="Z24" s="83" t="n">
        <f aca="false">AA24+AB24</f>
        <v>1134</v>
      </c>
      <c r="AA24" s="83" t="n">
        <v>540</v>
      </c>
      <c r="AB24" s="85" t="n">
        <v>594</v>
      </c>
      <c r="AC24" s="83" t="n">
        <f aca="false">AD24+AE24</f>
        <v>1580</v>
      </c>
      <c r="AD24" s="83" t="n">
        <v>575</v>
      </c>
      <c r="AE24" s="85" t="n">
        <v>1005</v>
      </c>
      <c r="AF24" s="83" t="n">
        <f aca="false">AG24+AH24</f>
        <v>1324</v>
      </c>
      <c r="AG24" s="83" t="n">
        <v>579</v>
      </c>
      <c r="AH24" s="85" t="n">
        <v>745</v>
      </c>
      <c r="AI24" s="83" t="n">
        <f aca="false">AJ24+AK24</f>
        <v>1209</v>
      </c>
      <c r="AJ24" s="83" t="n">
        <v>579</v>
      </c>
      <c r="AK24" s="85" t="n">
        <v>630</v>
      </c>
    </row>
    <row r="25" s="60" customFormat="true" ht="17.25" hidden="false" customHeight="true" outlineLevel="0" collapsed="false">
      <c r="A25" s="81" t="n">
        <v>8</v>
      </c>
      <c r="B25" s="82" t="s">
        <v>105</v>
      </c>
      <c r="C25" s="81" t="n">
        <v>220</v>
      </c>
      <c r="D25" s="82" t="n">
        <f aca="false">E25+F25</f>
        <v>17202</v>
      </c>
      <c r="E25" s="83" t="n">
        <f aca="false">H25+K25+N25+Q25+X25+AA25+AD25+AG25+AJ25</f>
        <v>4358</v>
      </c>
      <c r="F25" s="83" t="n">
        <f aca="false">I25+L25+O25+R25+Y25+AB25+AE25+AH25+AK25</f>
        <v>12844</v>
      </c>
      <c r="G25" s="84" t="n">
        <f aca="false">H25+I25</f>
        <v>1370</v>
      </c>
      <c r="H25" s="83" t="n">
        <v>468</v>
      </c>
      <c r="I25" s="85" t="n">
        <v>902</v>
      </c>
      <c r="J25" s="84" t="n">
        <f aca="false">K25+L25</f>
        <v>1408</v>
      </c>
      <c r="K25" s="83" t="n">
        <v>468</v>
      </c>
      <c r="L25" s="85" t="n">
        <v>940</v>
      </c>
      <c r="M25" s="84" t="n">
        <f aca="false">N25+O25</f>
        <v>1423</v>
      </c>
      <c r="N25" s="83" t="n">
        <v>468</v>
      </c>
      <c r="O25" s="85" t="n">
        <v>955</v>
      </c>
      <c r="P25" s="84" t="n">
        <f aca="false">Q25+R25</f>
        <v>1768</v>
      </c>
      <c r="Q25" s="83" t="n">
        <v>470</v>
      </c>
      <c r="R25" s="85" t="n">
        <v>1298</v>
      </c>
      <c r="S25" s="93"/>
      <c r="T25" s="81" t="n">
        <v>8</v>
      </c>
      <c r="U25" s="82" t="s">
        <v>105</v>
      </c>
      <c r="V25" s="81" t="n">
        <v>220</v>
      </c>
      <c r="W25" s="83" t="n">
        <f aca="false">X25+Y25</f>
        <v>1775</v>
      </c>
      <c r="X25" s="83" t="n">
        <v>470</v>
      </c>
      <c r="Y25" s="85" t="n">
        <v>1305</v>
      </c>
      <c r="Z25" s="83" t="n">
        <f aca="false">AA25+AB25</f>
        <v>2026</v>
      </c>
      <c r="AA25" s="83" t="n">
        <v>470</v>
      </c>
      <c r="AB25" s="85" t="n">
        <v>1556</v>
      </c>
      <c r="AC25" s="83" t="n">
        <f aca="false">AD25+AE25</f>
        <v>2739</v>
      </c>
      <c r="AD25" s="83" t="n">
        <v>510</v>
      </c>
      <c r="AE25" s="85" t="n">
        <v>2229</v>
      </c>
      <c r="AF25" s="83" t="n">
        <f aca="false">AG25+AH25</f>
        <v>2510</v>
      </c>
      <c r="AG25" s="83" t="n">
        <v>517</v>
      </c>
      <c r="AH25" s="85" t="n">
        <v>1993</v>
      </c>
      <c r="AI25" s="83" t="n">
        <f aca="false">AJ25+AK25</f>
        <v>2183</v>
      </c>
      <c r="AJ25" s="83" t="n">
        <v>517</v>
      </c>
      <c r="AK25" s="85" t="n">
        <v>1666</v>
      </c>
    </row>
    <row r="26" s="60" customFormat="true" ht="17.25" hidden="false" customHeight="true" outlineLevel="0" collapsed="false">
      <c r="A26" s="81" t="n">
        <v>9</v>
      </c>
      <c r="B26" s="82" t="s">
        <v>106</v>
      </c>
      <c r="C26" s="81" t="n">
        <v>370</v>
      </c>
      <c r="D26" s="82" t="n">
        <f aca="false">E26+F26</f>
        <v>396834</v>
      </c>
      <c r="E26" s="83" t="n">
        <f aca="false">H26+K26+N26+Q26+X26+AA26+AD26+AG26+AJ26</f>
        <v>356220</v>
      </c>
      <c r="F26" s="83" t="n">
        <f aca="false">I26+L26+O26+R26+Y26+AB26+AE26+AH26+AK26</f>
        <v>40614</v>
      </c>
      <c r="G26" s="84" t="n">
        <f aca="false">H26+I26</f>
        <v>24988</v>
      </c>
      <c r="H26" s="83" t="n">
        <v>22984</v>
      </c>
      <c r="I26" s="85" t="n">
        <v>2004</v>
      </c>
      <c r="J26" s="84" t="n">
        <f aca="false">K26+L26</f>
        <v>26228</v>
      </c>
      <c r="K26" s="83" t="n">
        <v>23881</v>
      </c>
      <c r="L26" s="85" t="n">
        <v>2347</v>
      </c>
      <c r="M26" s="84" t="n">
        <f aca="false">N26+O26</f>
        <v>35180</v>
      </c>
      <c r="N26" s="83" t="n">
        <v>32646</v>
      </c>
      <c r="O26" s="85" t="n">
        <v>2534</v>
      </c>
      <c r="P26" s="84" t="n">
        <f aca="false">Q26+R26</f>
        <v>38274</v>
      </c>
      <c r="Q26" s="83" t="n">
        <v>34610</v>
      </c>
      <c r="R26" s="85" t="n">
        <v>3664</v>
      </c>
      <c r="S26" s="93"/>
      <c r="T26" s="81" t="n">
        <v>9</v>
      </c>
      <c r="U26" s="82" t="s">
        <v>107</v>
      </c>
      <c r="V26" s="81" t="n">
        <v>370</v>
      </c>
      <c r="W26" s="83" t="n">
        <f aca="false">X26+Y26</f>
        <v>36524</v>
      </c>
      <c r="X26" s="83" t="n">
        <v>33374</v>
      </c>
      <c r="Y26" s="85" t="n">
        <v>3150</v>
      </c>
      <c r="Z26" s="83" t="n">
        <f aca="false">AA26+AB26</f>
        <v>52325</v>
      </c>
      <c r="AA26" s="83" t="n">
        <v>46791</v>
      </c>
      <c r="AB26" s="85" t="n">
        <v>5534</v>
      </c>
      <c r="AC26" s="83" t="n">
        <f aca="false">AD26+AE26</f>
        <v>84107</v>
      </c>
      <c r="AD26" s="83" t="n">
        <v>75153</v>
      </c>
      <c r="AE26" s="85" t="n">
        <v>8954</v>
      </c>
      <c r="AF26" s="83" t="n">
        <f aca="false">AG26+AH26</f>
        <v>53369</v>
      </c>
      <c r="AG26" s="83" t="n">
        <v>46743</v>
      </c>
      <c r="AH26" s="85" t="n">
        <v>6626</v>
      </c>
      <c r="AI26" s="83" t="n">
        <f aca="false">AJ26+AK26</f>
        <v>45839</v>
      </c>
      <c r="AJ26" s="83" t="n">
        <v>40038</v>
      </c>
      <c r="AK26" s="85" t="n">
        <v>5801</v>
      </c>
    </row>
    <row r="27" s="60" customFormat="true" ht="17.25" hidden="false" customHeight="true" outlineLevel="0" collapsed="false">
      <c r="A27" s="81" t="n">
        <v>10</v>
      </c>
      <c r="B27" s="82" t="s">
        <v>108</v>
      </c>
      <c r="C27" s="81" t="n">
        <v>280</v>
      </c>
      <c r="D27" s="82" t="n">
        <f aca="false">E27+F27</f>
        <v>403513</v>
      </c>
      <c r="E27" s="83" t="n">
        <f aca="false">H27+K27+N27+Q27+X27+AA27+AD27+AG27+AJ27</f>
        <v>346827</v>
      </c>
      <c r="F27" s="83" t="n">
        <f aca="false">I27+L27+O27+R27+Y27+AB27+AE27+AH27+AK27</f>
        <v>56686</v>
      </c>
      <c r="G27" s="84" t="n">
        <f aca="false">H27+I27</f>
        <v>136877</v>
      </c>
      <c r="H27" s="83" t="n">
        <v>133542</v>
      </c>
      <c r="I27" s="85" t="n">
        <v>3335</v>
      </c>
      <c r="J27" s="84" t="n">
        <f aca="false">K27+L27</f>
        <v>58450</v>
      </c>
      <c r="K27" s="83" t="n">
        <v>55675</v>
      </c>
      <c r="L27" s="85" t="n">
        <v>2775</v>
      </c>
      <c r="M27" s="84" t="n">
        <f aca="false">N27+O27</f>
        <v>31726</v>
      </c>
      <c r="N27" s="83" t="n">
        <v>27102</v>
      </c>
      <c r="O27" s="85" t="n">
        <v>4624</v>
      </c>
      <c r="P27" s="84" t="n">
        <f aca="false">Q27+R27</f>
        <v>43856</v>
      </c>
      <c r="Q27" s="83" t="n">
        <v>32611</v>
      </c>
      <c r="R27" s="85" t="n">
        <v>11245</v>
      </c>
      <c r="S27" s="93"/>
      <c r="T27" s="81" t="n">
        <v>10</v>
      </c>
      <c r="U27" s="82" t="s">
        <v>108</v>
      </c>
      <c r="V27" s="81" t="n">
        <v>280</v>
      </c>
      <c r="W27" s="83" t="n">
        <f aca="false">X27+Y27</f>
        <v>26237</v>
      </c>
      <c r="X27" s="83" t="n">
        <v>18042</v>
      </c>
      <c r="Y27" s="85" t="n">
        <v>8195</v>
      </c>
      <c r="Z27" s="83" t="n">
        <f aca="false">AA27+AB27</f>
        <v>21974</v>
      </c>
      <c r="AA27" s="83" t="n">
        <v>16095</v>
      </c>
      <c r="AB27" s="85" t="n">
        <v>5879</v>
      </c>
      <c r="AC27" s="83" t="n">
        <f aca="false">AD27+AE27</f>
        <v>34149</v>
      </c>
      <c r="AD27" s="83" t="n">
        <v>23231</v>
      </c>
      <c r="AE27" s="85" t="n">
        <v>10918</v>
      </c>
      <c r="AF27" s="83" t="n">
        <f aca="false">AG27+AH27</f>
        <v>27029</v>
      </c>
      <c r="AG27" s="83" t="n">
        <v>20432</v>
      </c>
      <c r="AH27" s="85" t="n">
        <v>6597</v>
      </c>
      <c r="AI27" s="83" t="n">
        <f aca="false">AJ27+AK27</f>
        <v>23215</v>
      </c>
      <c r="AJ27" s="83" t="n">
        <v>20097</v>
      </c>
      <c r="AK27" s="85" t="n">
        <v>3118</v>
      </c>
    </row>
    <row r="28" s="60" customFormat="true" ht="17.25" hidden="false" customHeight="true" outlineLevel="0" collapsed="false">
      <c r="A28" s="81" t="n">
        <v>11</v>
      </c>
      <c r="B28" s="82" t="s">
        <v>109</v>
      </c>
      <c r="C28" s="81" t="n">
        <v>250</v>
      </c>
      <c r="D28" s="82" t="n">
        <f aca="false">E28+F28</f>
        <v>164259</v>
      </c>
      <c r="E28" s="83" t="n">
        <f aca="false">H28+K28+N28+Q28+X28+AA28+AD28+AG28+AJ28</f>
        <v>113777</v>
      </c>
      <c r="F28" s="83" t="n">
        <f aca="false">I28+L28+O28+R28+Y28+AB28+AE28+AH28+AK28</f>
        <v>50482</v>
      </c>
      <c r="G28" s="84" t="n">
        <f aca="false">H28+I28</f>
        <v>67129</v>
      </c>
      <c r="H28" s="83" t="n">
        <v>65709</v>
      </c>
      <c r="I28" s="85" t="n">
        <v>1420</v>
      </c>
      <c r="J28" s="84" t="n">
        <f aca="false">K28+L28</f>
        <v>34015</v>
      </c>
      <c r="K28" s="83" t="n">
        <v>32437</v>
      </c>
      <c r="L28" s="85" t="n">
        <v>1578</v>
      </c>
      <c r="M28" s="84" t="n">
        <f aca="false">N28+O28</f>
        <v>7967</v>
      </c>
      <c r="N28" s="83" t="n">
        <v>4411</v>
      </c>
      <c r="O28" s="85" t="n">
        <v>3556</v>
      </c>
      <c r="P28" s="84" t="n">
        <f aca="false">Q28+R28</f>
        <v>6676</v>
      </c>
      <c r="Q28" s="83" t="n">
        <v>1530</v>
      </c>
      <c r="R28" s="85" t="n">
        <v>5146</v>
      </c>
      <c r="S28" s="93"/>
      <c r="T28" s="81" t="n">
        <v>11</v>
      </c>
      <c r="U28" s="82" t="s">
        <v>109</v>
      </c>
      <c r="V28" s="81" t="n">
        <v>250</v>
      </c>
      <c r="W28" s="83" t="n">
        <f aca="false">X28+Y28</f>
        <v>6670</v>
      </c>
      <c r="X28" s="83" t="n">
        <v>1530</v>
      </c>
      <c r="Y28" s="85" t="n">
        <v>5140</v>
      </c>
      <c r="Z28" s="83" t="n">
        <f aca="false">AA28+AB28</f>
        <v>8854</v>
      </c>
      <c r="AA28" s="83" t="n">
        <v>1870</v>
      </c>
      <c r="AB28" s="85" t="n">
        <v>6984</v>
      </c>
      <c r="AC28" s="83" t="n">
        <f aca="false">AD28+AE28</f>
        <v>14282</v>
      </c>
      <c r="AD28" s="83" t="n">
        <v>2550</v>
      </c>
      <c r="AE28" s="85" t="n">
        <v>11732</v>
      </c>
      <c r="AF28" s="83" t="n">
        <f aca="false">AG28+AH28</f>
        <v>9992</v>
      </c>
      <c r="AG28" s="83" t="n">
        <v>1870</v>
      </c>
      <c r="AH28" s="85" t="n">
        <v>8122</v>
      </c>
      <c r="AI28" s="83" t="n">
        <f aca="false">AJ28+AK28</f>
        <v>8674</v>
      </c>
      <c r="AJ28" s="83" t="n">
        <v>1870</v>
      </c>
      <c r="AK28" s="85" t="n">
        <v>6804</v>
      </c>
    </row>
    <row r="29" s="60" customFormat="true" ht="17.25" hidden="false" customHeight="true" outlineLevel="0" collapsed="false">
      <c r="A29" s="81" t="n">
        <v>12</v>
      </c>
      <c r="B29" s="82" t="s">
        <v>110</v>
      </c>
      <c r="C29" s="81" t="n">
        <v>340</v>
      </c>
      <c r="D29" s="82" t="n">
        <f aca="false">E29+F29</f>
        <v>943837</v>
      </c>
      <c r="E29" s="83" t="n">
        <f aca="false">H29+K29+N29+Q29+X29+AA29+AD29+AG29+AJ29</f>
        <v>302832</v>
      </c>
      <c r="F29" s="83" t="n">
        <f aca="false">I29+L29+O29+R29+Y29+AB29+AE29+AH29+AK29</f>
        <v>641005</v>
      </c>
      <c r="G29" s="84" t="n">
        <f aca="false">H29+I29</f>
        <v>82002</v>
      </c>
      <c r="H29" s="83" t="n">
        <v>35625</v>
      </c>
      <c r="I29" s="85" t="n">
        <v>46377</v>
      </c>
      <c r="J29" s="84" t="n">
        <f aca="false">K29+L29</f>
        <v>80856</v>
      </c>
      <c r="K29" s="83" t="n">
        <v>32287</v>
      </c>
      <c r="L29" s="85" t="n">
        <v>48569</v>
      </c>
      <c r="M29" s="84" t="n">
        <f aca="false">N29+O29</f>
        <v>78278</v>
      </c>
      <c r="N29" s="83" t="n">
        <v>32002</v>
      </c>
      <c r="O29" s="85" t="n">
        <v>46276</v>
      </c>
      <c r="P29" s="84" t="n">
        <f aca="false">Q29+R29</f>
        <v>98044</v>
      </c>
      <c r="Q29" s="83" t="n">
        <v>33940</v>
      </c>
      <c r="R29" s="85" t="n">
        <v>64104</v>
      </c>
      <c r="S29" s="93"/>
      <c r="T29" s="81" t="n">
        <v>12</v>
      </c>
      <c r="U29" s="82" t="s">
        <v>110</v>
      </c>
      <c r="V29" s="81" t="n">
        <v>340</v>
      </c>
      <c r="W29" s="83" t="n">
        <f aca="false">X29+Y29</f>
        <v>93849</v>
      </c>
      <c r="X29" s="83" t="n">
        <v>32127</v>
      </c>
      <c r="Y29" s="85" t="n">
        <v>61722</v>
      </c>
      <c r="Z29" s="83" t="n">
        <f aca="false">AA29+AB29</f>
        <v>110000</v>
      </c>
      <c r="AA29" s="83" t="n">
        <v>33053</v>
      </c>
      <c r="AB29" s="85" t="n">
        <v>76947</v>
      </c>
      <c r="AC29" s="83" t="n">
        <f aca="false">AD29+AE29</f>
        <v>155372</v>
      </c>
      <c r="AD29" s="83" t="n">
        <v>34567</v>
      </c>
      <c r="AE29" s="85" t="n">
        <v>120805</v>
      </c>
      <c r="AF29" s="83" t="n">
        <f aca="false">AG29+AH29</f>
        <v>130754</v>
      </c>
      <c r="AG29" s="83" t="n">
        <v>34399</v>
      </c>
      <c r="AH29" s="85" t="n">
        <v>96355</v>
      </c>
      <c r="AI29" s="83" t="n">
        <f aca="false">AJ29+AK29</f>
        <v>114682</v>
      </c>
      <c r="AJ29" s="83" t="n">
        <v>34832</v>
      </c>
      <c r="AK29" s="85" t="n">
        <v>79850</v>
      </c>
    </row>
    <row r="30" s="60" customFormat="true" ht="17.25" hidden="false" customHeight="true" outlineLevel="0" collapsed="false">
      <c r="A30" s="81" t="n">
        <v>14</v>
      </c>
      <c r="B30" s="82" t="s">
        <v>111</v>
      </c>
      <c r="C30" s="81" t="n">
        <v>428</v>
      </c>
      <c r="D30" s="82" t="n">
        <f aca="false">E30+F30</f>
        <v>22112</v>
      </c>
      <c r="E30" s="83" t="n">
        <f aca="false">H30+K30+N30+Q30+X30+AA30+AD30+AG30+AJ30</f>
        <v>17767</v>
      </c>
      <c r="F30" s="83" t="n">
        <f aca="false">I30+L30+O30+R30+Y30+AB30+AE30+AH30+AK30</f>
        <v>4345</v>
      </c>
      <c r="G30" s="84" t="n">
        <f aca="false">H30+I30</f>
        <v>2693</v>
      </c>
      <c r="H30" s="83" t="n">
        <v>2401</v>
      </c>
      <c r="I30" s="85" t="n">
        <v>292</v>
      </c>
      <c r="J30" s="84" t="n">
        <f aca="false">K30+L30</f>
        <v>2113</v>
      </c>
      <c r="K30" s="83" t="n">
        <v>1808</v>
      </c>
      <c r="L30" s="85" t="n">
        <v>305</v>
      </c>
      <c r="M30" s="84" t="n">
        <f aca="false">N30+O30</f>
        <v>1836</v>
      </c>
      <c r="N30" s="83" t="n">
        <v>1522</v>
      </c>
      <c r="O30" s="85" t="n">
        <v>314</v>
      </c>
      <c r="P30" s="84" t="n">
        <f aca="false">Q30+R30</f>
        <v>2340</v>
      </c>
      <c r="Q30" s="83" t="n">
        <v>1878</v>
      </c>
      <c r="R30" s="85" t="n">
        <v>462</v>
      </c>
      <c r="S30" s="93"/>
      <c r="T30" s="81" t="n">
        <v>14</v>
      </c>
      <c r="U30" s="82" t="s">
        <v>111</v>
      </c>
      <c r="V30" s="81" t="n">
        <v>428</v>
      </c>
      <c r="W30" s="83" t="n">
        <f aca="false">X30+Y30</f>
        <v>2044</v>
      </c>
      <c r="X30" s="83" t="n">
        <v>1614</v>
      </c>
      <c r="Y30" s="85" t="n">
        <v>430</v>
      </c>
      <c r="Z30" s="83" t="n">
        <f aca="false">AA30+AB30</f>
        <v>2557</v>
      </c>
      <c r="AA30" s="83" t="n">
        <v>2034</v>
      </c>
      <c r="AB30" s="85" t="n">
        <v>523</v>
      </c>
      <c r="AC30" s="83" t="n">
        <f aca="false">AD30+AE30</f>
        <v>3589</v>
      </c>
      <c r="AD30" s="83" t="n">
        <v>2750</v>
      </c>
      <c r="AE30" s="85" t="n">
        <v>839</v>
      </c>
      <c r="AF30" s="83" t="n">
        <f aca="false">AG30+AH30</f>
        <v>2725</v>
      </c>
      <c r="AG30" s="83" t="n">
        <v>2076</v>
      </c>
      <c r="AH30" s="85" t="n">
        <v>649</v>
      </c>
      <c r="AI30" s="83" t="n">
        <f aca="false">AJ30+AK30</f>
        <v>2215</v>
      </c>
      <c r="AJ30" s="83" t="n">
        <v>1684</v>
      </c>
      <c r="AK30" s="85" t="n">
        <v>531</v>
      </c>
    </row>
    <row r="31" s="79" customFormat="true" ht="17.25" hidden="false" customHeight="true" outlineLevel="0" collapsed="false">
      <c r="A31" s="78" t="s">
        <v>112</v>
      </c>
      <c r="B31" s="73" t="s">
        <v>113</v>
      </c>
      <c r="C31" s="78" t="n">
        <v>437</v>
      </c>
      <c r="D31" s="73" t="n">
        <f aca="false">E31+F31</f>
        <v>115506</v>
      </c>
      <c r="E31" s="74" t="n">
        <f aca="false">H31+K31+N31+Q31+X31+AA31+AD31+AG31+AJ31</f>
        <v>94422</v>
      </c>
      <c r="F31" s="74" t="n">
        <f aca="false">I31+L31+O31+R31+Y31+AB31+AE31+AH31+AK31</f>
        <v>21084</v>
      </c>
      <c r="G31" s="75" t="n">
        <f aca="false">H31+I31</f>
        <v>15232</v>
      </c>
      <c r="H31" s="74" t="n">
        <v>13319</v>
      </c>
      <c r="I31" s="97" t="n">
        <v>1913</v>
      </c>
      <c r="J31" s="75" t="n">
        <f aca="false">K31+L31</f>
        <v>12216</v>
      </c>
      <c r="K31" s="74" t="n">
        <v>10690</v>
      </c>
      <c r="L31" s="98" t="n">
        <v>1526</v>
      </c>
      <c r="M31" s="75" t="n">
        <f aca="false">N31+O31</f>
        <v>9552</v>
      </c>
      <c r="N31" s="74" t="n">
        <v>8155</v>
      </c>
      <c r="O31" s="98" t="n">
        <v>1397</v>
      </c>
      <c r="P31" s="75" t="n">
        <f aca="false">Q31+R31</f>
        <v>13007</v>
      </c>
      <c r="Q31" s="74" t="n">
        <v>10334</v>
      </c>
      <c r="R31" s="98" t="n">
        <v>2673</v>
      </c>
      <c r="S31" s="99"/>
      <c r="T31" s="78" t="s">
        <v>112</v>
      </c>
      <c r="U31" s="73" t="s">
        <v>113</v>
      </c>
      <c r="V31" s="78" t="n">
        <v>437</v>
      </c>
      <c r="W31" s="74" t="n">
        <f aca="false">X31+Y31</f>
        <v>10510</v>
      </c>
      <c r="X31" s="74" t="n">
        <v>8541</v>
      </c>
      <c r="Y31" s="98" t="n">
        <v>1969</v>
      </c>
      <c r="Z31" s="74" t="n">
        <f aca="false">AA31+AB31</f>
        <v>12759</v>
      </c>
      <c r="AA31" s="74" t="n">
        <v>10237</v>
      </c>
      <c r="AB31" s="98" t="n">
        <v>2522</v>
      </c>
      <c r="AC31" s="74" t="n">
        <f aca="false">AD31+AE31</f>
        <v>18020</v>
      </c>
      <c r="AD31" s="74" t="n">
        <v>13872</v>
      </c>
      <c r="AE31" s="98" t="n">
        <v>4148</v>
      </c>
      <c r="AF31" s="74" t="n">
        <f aca="false">AG31+AH31</f>
        <v>13250</v>
      </c>
      <c r="AG31" s="74" t="n">
        <v>10556</v>
      </c>
      <c r="AH31" s="98" t="n">
        <v>2694</v>
      </c>
      <c r="AI31" s="74" t="n">
        <f aca="false">AJ31+AK31</f>
        <v>10960</v>
      </c>
      <c r="AJ31" s="74" t="n">
        <v>8718</v>
      </c>
      <c r="AK31" s="98" t="n">
        <v>2242</v>
      </c>
    </row>
    <row r="32" s="79" customFormat="true" ht="17.25" hidden="false" customHeight="true" outlineLevel="0" collapsed="false">
      <c r="A32" s="78" t="s">
        <v>114</v>
      </c>
      <c r="B32" s="100" t="s">
        <v>115</v>
      </c>
      <c r="C32" s="78" t="n">
        <v>436</v>
      </c>
      <c r="D32" s="73" t="n">
        <f aca="false">E32+F32</f>
        <v>110898.577439304</v>
      </c>
      <c r="E32" s="74" t="n">
        <f aca="false">H32+K32+N32+Q32+X32+AA32+AD32+AG32+AJ32</f>
        <v>98200.4438393043</v>
      </c>
      <c r="F32" s="74" t="n">
        <f aca="false">I32+L32+O32+R32+Y32+AB32+AE32+AH32+AK32</f>
        <v>12698.1336</v>
      </c>
      <c r="G32" s="75" t="n">
        <f aca="false">H32+I32</f>
        <v>60909.702416</v>
      </c>
      <c r="H32" s="74" t="n">
        <v>58756.053616</v>
      </c>
      <c r="I32" s="97" t="n">
        <v>2153.6488</v>
      </c>
      <c r="J32" s="75" t="n">
        <f aca="false">K32+L32</f>
        <v>33267.7269565217</v>
      </c>
      <c r="K32" s="74" t="n">
        <v>30468.2269565217</v>
      </c>
      <c r="L32" s="98" t="n">
        <v>2799.5</v>
      </c>
      <c r="M32" s="75" t="n">
        <f aca="false">N32+O32</f>
        <v>968.16399999999</v>
      </c>
      <c r="N32" s="74" t="n">
        <v>0</v>
      </c>
      <c r="O32" s="98" t="n">
        <v>968.16399999999</v>
      </c>
      <c r="P32" s="75" t="n">
        <f aca="false">Q32+R32</f>
        <v>10028.3640667826</v>
      </c>
      <c r="Q32" s="74" t="n">
        <v>8976.16326678259</v>
      </c>
      <c r="R32" s="98" t="n">
        <v>1052.2008</v>
      </c>
      <c r="S32" s="99"/>
      <c r="T32" s="78" t="s">
        <v>114</v>
      </c>
      <c r="U32" s="100" t="s">
        <v>115</v>
      </c>
      <c r="V32" s="78" t="n">
        <v>436</v>
      </c>
      <c r="W32" s="74" t="n">
        <f aca="false">X32+Y32</f>
        <v>393.526800000007</v>
      </c>
      <c r="X32" s="74"/>
      <c r="Y32" s="98" t="n">
        <v>393.526800000007</v>
      </c>
      <c r="Z32" s="74" t="n">
        <f aca="false">AA32+AB32</f>
        <v>0</v>
      </c>
      <c r="AA32" s="74"/>
      <c r="AB32" s="98"/>
      <c r="AC32" s="74" t="n">
        <f aca="false">AD32+AE32</f>
        <v>2322.99920000001</v>
      </c>
      <c r="AD32" s="74"/>
      <c r="AE32" s="98" t="n">
        <v>2322.99920000001</v>
      </c>
      <c r="AF32" s="74" t="n">
        <f aca="false">AG32+AH32</f>
        <v>745.953599999994</v>
      </c>
      <c r="AG32" s="74"/>
      <c r="AH32" s="98" t="n">
        <v>745.953599999994</v>
      </c>
      <c r="AI32" s="74" t="n">
        <f aca="false">AJ32+AK32</f>
        <v>2262.1404</v>
      </c>
      <c r="AJ32" s="74"/>
      <c r="AK32" s="98" t="n">
        <v>2262.1404</v>
      </c>
    </row>
    <row r="33" s="79" customFormat="true" ht="17.25" hidden="false" customHeight="true" outlineLevel="0" collapsed="false">
      <c r="A33" s="78" t="s">
        <v>84</v>
      </c>
      <c r="B33" s="101" t="s">
        <v>116</v>
      </c>
      <c r="C33" s="78" t="n">
        <v>432</v>
      </c>
      <c r="D33" s="73" t="n">
        <f aca="false">E33+F33</f>
        <v>606770.325542</v>
      </c>
      <c r="E33" s="74" t="n">
        <f aca="false">H33+K33+N33+Q33+X33+AA33+AD33+AG33+AJ33</f>
        <v>533300</v>
      </c>
      <c r="F33" s="74" t="n">
        <f aca="false">I33+L33+O33+R33+Y33+AB33+AE33+AH33+AK33</f>
        <v>73470.325542</v>
      </c>
      <c r="G33" s="75" t="n">
        <f aca="false">H33+I33</f>
        <v>172293</v>
      </c>
      <c r="H33" s="74" t="n">
        <v>170220</v>
      </c>
      <c r="I33" s="102" t="n">
        <v>2073</v>
      </c>
      <c r="J33" s="75" t="n">
        <f aca="false">K33+L33</f>
        <v>140300</v>
      </c>
      <c r="K33" s="74" t="n">
        <v>140220</v>
      </c>
      <c r="L33" s="97" t="n">
        <v>80</v>
      </c>
      <c r="M33" s="75" t="n">
        <f aca="false">N33+O33</f>
        <v>44584</v>
      </c>
      <c r="N33" s="74" t="n">
        <v>42220</v>
      </c>
      <c r="O33" s="98" t="n">
        <v>2364</v>
      </c>
      <c r="P33" s="75" t="n">
        <f aca="false">Q33+R33</f>
        <v>33279</v>
      </c>
      <c r="Q33" s="74" t="n">
        <v>20360</v>
      </c>
      <c r="R33" s="97" t="n">
        <v>12919</v>
      </c>
      <c r="S33" s="103"/>
      <c r="T33" s="78" t="s">
        <v>84</v>
      </c>
      <c r="U33" s="101" t="s">
        <v>116</v>
      </c>
      <c r="V33" s="78" t="n">
        <v>432</v>
      </c>
      <c r="W33" s="74" t="n">
        <f aca="false">X33+Y33</f>
        <v>21872</v>
      </c>
      <c r="X33" s="74" t="n">
        <v>20360</v>
      </c>
      <c r="Y33" s="97" t="n">
        <v>1512</v>
      </c>
      <c r="Z33" s="74" t="n">
        <f aca="false">AA33+AB33</f>
        <v>24698.325</v>
      </c>
      <c r="AA33" s="74" t="n">
        <v>20440</v>
      </c>
      <c r="AB33" s="97" t="n">
        <v>4258.325</v>
      </c>
      <c r="AC33" s="74" t="n">
        <f aca="false">AD33+AE33</f>
        <v>57515</v>
      </c>
      <c r="AD33" s="74" t="n">
        <v>20600</v>
      </c>
      <c r="AE33" s="97" t="n">
        <v>36915</v>
      </c>
      <c r="AF33" s="74" t="n">
        <f aca="false">AG33+AH33</f>
        <v>64390</v>
      </c>
      <c r="AG33" s="74" t="n">
        <v>52440</v>
      </c>
      <c r="AH33" s="97" t="n">
        <v>11950</v>
      </c>
      <c r="AI33" s="74" t="n">
        <f aca="false">AJ33+AK33</f>
        <v>47839.000542</v>
      </c>
      <c r="AJ33" s="74" t="n">
        <v>46440</v>
      </c>
      <c r="AK33" s="97" t="n">
        <v>1399.000542</v>
      </c>
    </row>
    <row r="34" s="79" customFormat="true" ht="15" hidden="true" customHeight="true" outlineLevel="0" collapsed="false">
      <c r="A34" s="104" t="s">
        <v>117</v>
      </c>
      <c r="B34" s="105" t="s">
        <v>118</v>
      </c>
      <c r="C34" s="104"/>
      <c r="D34" s="105" t="n">
        <f aca="false">E34+F34</f>
        <v>0</v>
      </c>
      <c r="E34" s="106" t="n">
        <f aca="false">H34+K34+N34+Q34+X34+AA34+AD34+AG34+AJ34</f>
        <v>0</v>
      </c>
      <c r="F34" s="106" t="n">
        <f aca="false">I34+L34+O34+R34+Y34+AB34+AE34+AH34+AK34</f>
        <v>0</v>
      </c>
      <c r="G34" s="107" t="n">
        <f aca="false">H34+I34</f>
        <v>0</v>
      </c>
      <c r="H34" s="108"/>
      <c r="I34" s="109"/>
      <c r="J34" s="107" t="n">
        <f aca="false">K34+L34</f>
        <v>0</v>
      </c>
      <c r="K34" s="108"/>
      <c r="L34" s="109"/>
      <c r="M34" s="107" t="n">
        <f aca="false">N34+O34</f>
        <v>0</v>
      </c>
      <c r="N34" s="108"/>
      <c r="O34" s="110"/>
      <c r="P34" s="108"/>
      <c r="Q34" s="108"/>
      <c r="R34" s="109"/>
      <c r="S34" s="111"/>
      <c r="T34" s="104" t="s">
        <v>117</v>
      </c>
      <c r="U34" s="105" t="s">
        <v>118</v>
      </c>
      <c r="V34" s="104"/>
      <c r="W34" s="112" t="n">
        <f aca="false">X34+Y34</f>
        <v>0</v>
      </c>
      <c r="X34" s="108"/>
      <c r="Y34" s="108"/>
      <c r="Z34" s="112" t="n">
        <f aca="false">AA34+AB34</f>
        <v>0</v>
      </c>
      <c r="AA34" s="108"/>
      <c r="AB34" s="108"/>
      <c r="AC34" s="112" t="n">
        <f aca="false">AD34+AE34</f>
        <v>0</v>
      </c>
      <c r="AD34" s="108"/>
      <c r="AE34" s="108"/>
      <c r="AF34" s="112" t="n">
        <f aca="false">AG34+AH34</f>
        <v>0</v>
      </c>
      <c r="AG34" s="108"/>
      <c r="AH34" s="108"/>
      <c r="AI34" s="112" t="n">
        <f aca="false">AJ34+AK34</f>
        <v>0</v>
      </c>
      <c r="AJ34" s="108"/>
      <c r="AK34" s="105"/>
    </row>
    <row r="35" s="79" customFormat="true" ht="15" hidden="true" customHeight="true" outlineLevel="0" collapsed="false">
      <c r="A35" s="113"/>
      <c r="B35" s="114" t="s">
        <v>119</v>
      </c>
      <c r="C35" s="113" t="n">
        <v>864</v>
      </c>
      <c r="D35" s="114" t="n">
        <f aca="false">E35+F35</f>
        <v>0</v>
      </c>
      <c r="E35" s="115" t="n">
        <f aca="false">H35+K35+N35+Q35+X35+AA35+AD35+AG35+AJ35</f>
        <v>0</v>
      </c>
      <c r="F35" s="115" t="n">
        <f aca="false">I35+L35+O35+R35+Y35+AB35+AE35+AH35+AK35</f>
        <v>0</v>
      </c>
      <c r="G35" s="116" t="n">
        <f aca="false">H35+I35</f>
        <v>0</v>
      </c>
      <c r="H35" s="115"/>
      <c r="I35" s="117"/>
      <c r="J35" s="116" t="n">
        <f aca="false">K35+L35</f>
        <v>0</v>
      </c>
      <c r="K35" s="115"/>
      <c r="L35" s="117"/>
      <c r="M35" s="116" t="n">
        <f aca="false">N35+O35</f>
        <v>0</v>
      </c>
      <c r="N35" s="115"/>
      <c r="O35" s="117"/>
      <c r="P35" s="118"/>
      <c r="Q35" s="115"/>
      <c r="R35" s="117"/>
      <c r="S35" s="99"/>
      <c r="T35" s="113"/>
      <c r="U35" s="114" t="s">
        <v>119</v>
      </c>
      <c r="V35" s="113" t="n">
        <v>864</v>
      </c>
      <c r="W35" s="119" t="n">
        <f aca="false">X35+Y35</f>
        <v>0</v>
      </c>
      <c r="X35" s="115"/>
      <c r="Y35" s="115"/>
      <c r="Z35" s="119" t="n">
        <f aca="false">AA35+AB35</f>
        <v>0</v>
      </c>
      <c r="AA35" s="115"/>
      <c r="AB35" s="115"/>
      <c r="AC35" s="119" t="n">
        <f aca="false">AD35+AE35</f>
        <v>0</v>
      </c>
      <c r="AD35" s="115"/>
      <c r="AE35" s="115"/>
      <c r="AF35" s="119" t="n">
        <f aca="false">AG35+AH35</f>
        <v>0</v>
      </c>
      <c r="AG35" s="115"/>
      <c r="AH35" s="115"/>
      <c r="AI35" s="119" t="n">
        <f aca="false">AJ35+AK35</f>
        <v>0</v>
      </c>
      <c r="AJ35" s="115"/>
      <c r="AK35" s="114"/>
    </row>
    <row r="36" s="79" customFormat="true" ht="15" hidden="true" customHeight="true" outlineLevel="0" collapsed="false">
      <c r="A36" s="113"/>
      <c r="B36" s="114" t="s">
        <v>120</v>
      </c>
      <c r="C36" s="113" t="n">
        <v>864</v>
      </c>
      <c r="D36" s="114" t="n">
        <f aca="false">E36+F36</f>
        <v>0</v>
      </c>
      <c r="E36" s="115" t="n">
        <f aca="false">H36+K36+N36+Q36+X36+AA36+AD36+AG36+AJ36</f>
        <v>0</v>
      </c>
      <c r="F36" s="115" t="n">
        <f aca="false">I36+L36+O36+R36+Y36+AB36+AE36+AH36+AK36</f>
        <v>0</v>
      </c>
      <c r="G36" s="116" t="n">
        <f aca="false">H36+I36</f>
        <v>0</v>
      </c>
      <c r="H36" s="115"/>
      <c r="I36" s="115"/>
      <c r="J36" s="116" t="n">
        <f aca="false">K36+L36</f>
        <v>0</v>
      </c>
      <c r="K36" s="115"/>
      <c r="L36" s="115"/>
      <c r="M36" s="116" t="n">
        <f aca="false">N36+O36</f>
        <v>0</v>
      </c>
      <c r="N36" s="115"/>
      <c r="O36" s="115"/>
      <c r="P36" s="118"/>
      <c r="Q36" s="115"/>
      <c r="R36" s="115"/>
      <c r="S36" s="80"/>
      <c r="T36" s="113"/>
      <c r="U36" s="114" t="s">
        <v>120</v>
      </c>
      <c r="V36" s="113" t="n">
        <v>864</v>
      </c>
      <c r="W36" s="119" t="n">
        <f aca="false">X36+Y36</f>
        <v>0</v>
      </c>
      <c r="X36" s="115"/>
      <c r="Y36" s="115"/>
      <c r="Z36" s="119" t="n">
        <f aca="false">AA36+AB36</f>
        <v>0</v>
      </c>
      <c r="AA36" s="115"/>
      <c r="AB36" s="115"/>
      <c r="AC36" s="119" t="n">
        <f aca="false">AD36+AE36</f>
        <v>0</v>
      </c>
      <c r="AD36" s="115"/>
      <c r="AE36" s="115"/>
      <c r="AF36" s="119" t="n">
        <f aca="false">AG36+AH36</f>
        <v>0</v>
      </c>
      <c r="AG36" s="115"/>
      <c r="AH36" s="115"/>
      <c r="AI36" s="119" t="n">
        <f aca="false">AJ36+AK36</f>
        <v>0</v>
      </c>
      <c r="AJ36" s="115"/>
      <c r="AK36" s="114"/>
    </row>
    <row r="37" s="79" customFormat="true" ht="15" hidden="true" customHeight="true" outlineLevel="0" collapsed="false">
      <c r="A37" s="113"/>
      <c r="B37" s="114" t="s">
        <v>121</v>
      </c>
      <c r="C37" s="113" t="n">
        <v>864</v>
      </c>
      <c r="D37" s="114" t="n">
        <f aca="false">E37+F37</f>
        <v>0</v>
      </c>
      <c r="E37" s="115" t="n">
        <f aca="false">H37+K37+N37+Q37+X37+AA37+AD37+AG37+AJ37</f>
        <v>0</v>
      </c>
      <c r="F37" s="115" t="n">
        <f aca="false">I37+L37+O37+R37+Y37+AB37+AE37+AH37+AK37</f>
        <v>0</v>
      </c>
      <c r="G37" s="116" t="n">
        <f aca="false">H37+I37</f>
        <v>0</v>
      </c>
      <c r="H37" s="115"/>
      <c r="I37" s="115"/>
      <c r="J37" s="116" t="n">
        <f aca="false">K37+L37</f>
        <v>0</v>
      </c>
      <c r="K37" s="115"/>
      <c r="L37" s="115"/>
      <c r="M37" s="116" t="n">
        <f aca="false">N37+O37</f>
        <v>0</v>
      </c>
      <c r="N37" s="115"/>
      <c r="O37" s="115"/>
      <c r="P37" s="118"/>
      <c r="Q37" s="115"/>
      <c r="R37" s="115"/>
      <c r="S37" s="80"/>
      <c r="T37" s="113"/>
      <c r="U37" s="114" t="s">
        <v>121</v>
      </c>
      <c r="V37" s="113" t="n">
        <v>864</v>
      </c>
      <c r="W37" s="119" t="n">
        <f aca="false">X37+Y37</f>
        <v>0</v>
      </c>
      <c r="X37" s="115"/>
      <c r="Y37" s="115"/>
      <c r="Z37" s="119" t="n">
        <f aca="false">AA37+AB37</f>
        <v>0</v>
      </c>
      <c r="AA37" s="115"/>
      <c r="AB37" s="115"/>
      <c r="AC37" s="119" t="n">
        <f aca="false">AD37+AE37</f>
        <v>0</v>
      </c>
      <c r="AD37" s="115"/>
      <c r="AE37" s="115"/>
      <c r="AF37" s="119" t="n">
        <f aca="false">AG37+AH37</f>
        <v>0</v>
      </c>
      <c r="AG37" s="115"/>
      <c r="AH37" s="115"/>
      <c r="AI37" s="119" t="n">
        <f aca="false">AJ37+AK37</f>
        <v>0</v>
      </c>
      <c r="AJ37" s="115"/>
      <c r="AK37" s="114"/>
    </row>
    <row r="38" s="79" customFormat="true" ht="15" hidden="true" customHeight="true" outlineLevel="0" collapsed="false">
      <c r="A38" s="113"/>
      <c r="B38" s="114" t="s">
        <v>122</v>
      </c>
      <c r="C38" s="113" t="n">
        <v>872</v>
      </c>
      <c r="D38" s="114" t="n">
        <f aca="false">E38+F38</f>
        <v>0</v>
      </c>
      <c r="E38" s="115" t="n">
        <f aca="false">H38+K38+N38+Q38+X38+AA38+AD38+AG38+AJ38</f>
        <v>0</v>
      </c>
      <c r="F38" s="115" t="n">
        <f aca="false">I38+L38+O38+R38+Y38+AB38+AE38+AH38+AK38</f>
        <v>0</v>
      </c>
      <c r="G38" s="116" t="n">
        <f aca="false">H38+I38</f>
        <v>0</v>
      </c>
      <c r="H38" s="115"/>
      <c r="I38" s="115"/>
      <c r="J38" s="116" t="n">
        <f aca="false">K38+L38</f>
        <v>0</v>
      </c>
      <c r="K38" s="115"/>
      <c r="L38" s="115"/>
      <c r="M38" s="116" t="n">
        <f aca="false">N38+O38</f>
        <v>0</v>
      </c>
      <c r="N38" s="115"/>
      <c r="O38" s="115"/>
      <c r="P38" s="118"/>
      <c r="Q38" s="115"/>
      <c r="R38" s="115"/>
      <c r="S38" s="80"/>
      <c r="T38" s="113"/>
      <c r="U38" s="114" t="s">
        <v>122</v>
      </c>
      <c r="V38" s="113" t="n">
        <v>872</v>
      </c>
      <c r="W38" s="119" t="n">
        <f aca="false">X38+Y38</f>
        <v>0</v>
      </c>
      <c r="X38" s="115"/>
      <c r="Y38" s="115"/>
      <c r="Z38" s="119" t="n">
        <f aca="false">AA38+AB38</f>
        <v>0</v>
      </c>
      <c r="AA38" s="115"/>
      <c r="AB38" s="115"/>
      <c r="AC38" s="119" t="n">
        <f aca="false">AD38+AE38</f>
        <v>0</v>
      </c>
      <c r="AD38" s="115"/>
      <c r="AE38" s="115"/>
      <c r="AF38" s="119" t="n">
        <f aca="false">AG38+AH38</f>
        <v>0</v>
      </c>
      <c r="AG38" s="115"/>
      <c r="AH38" s="115"/>
      <c r="AI38" s="119" t="n">
        <f aca="false">AJ38+AK38</f>
        <v>0</v>
      </c>
      <c r="AJ38" s="115"/>
      <c r="AK38" s="114"/>
    </row>
    <row r="39" s="79" customFormat="true" ht="15" hidden="true" customHeight="true" outlineLevel="0" collapsed="false">
      <c r="A39" s="113" t="s">
        <v>84</v>
      </c>
      <c r="B39" s="114" t="s">
        <v>123</v>
      </c>
      <c r="C39" s="113" t="n">
        <v>960</v>
      </c>
      <c r="D39" s="114" t="n">
        <f aca="false">E39+F39</f>
        <v>0</v>
      </c>
      <c r="E39" s="115" t="n">
        <f aca="false">H39+K39+N39+Q39+X39+AA39+AD39+AG39+AJ39</f>
        <v>0</v>
      </c>
      <c r="F39" s="115" t="n">
        <f aca="false">I39+L39+O39+R39+Y39+AB39+AE39+AH39+AK39</f>
        <v>0</v>
      </c>
      <c r="G39" s="116" t="n">
        <f aca="false">H39+I39</f>
        <v>0</v>
      </c>
      <c r="H39" s="115"/>
      <c r="I39" s="115"/>
      <c r="J39" s="116" t="n">
        <f aca="false">K39+L39</f>
        <v>0</v>
      </c>
      <c r="K39" s="115"/>
      <c r="L39" s="115"/>
      <c r="M39" s="116" t="n">
        <f aca="false">N39+O39</f>
        <v>0</v>
      </c>
      <c r="N39" s="115"/>
      <c r="O39" s="115"/>
      <c r="P39" s="118"/>
      <c r="Q39" s="115"/>
      <c r="R39" s="115"/>
      <c r="S39" s="80"/>
      <c r="T39" s="113" t="s">
        <v>84</v>
      </c>
      <c r="U39" s="114" t="s">
        <v>123</v>
      </c>
      <c r="V39" s="113" t="n">
        <v>960</v>
      </c>
      <c r="W39" s="119" t="n">
        <f aca="false">X39+Y39</f>
        <v>0</v>
      </c>
      <c r="X39" s="115"/>
      <c r="Y39" s="115"/>
      <c r="Z39" s="119" t="n">
        <f aca="false">AA39+AB39</f>
        <v>0</v>
      </c>
      <c r="AA39" s="115"/>
      <c r="AB39" s="115"/>
      <c r="AC39" s="119" t="n">
        <f aca="false">AD39+AE39</f>
        <v>0</v>
      </c>
      <c r="AD39" s="115"/>
      <c r="AE39" s="115"/>
      <c r="AF39" s="119" t="n">
        <f aca="false">AG39+AH39</f>
        <v>0</v>
      </c>
      <c r="AG39" s="115"/>
      <c r="AH39" s="115"/>
      <c r="AI39" s="119" t="n">
        <f aca="false">AJ39+AK39</f>
        <v>0</v>
      </c>
      <c r="AJ39" s="115"/>
      <c r="AK39" s="114"/>
    </row>
    <row r="40" customFormat="false" ht="12" hidden="false" customHeight="false" outlineLevel="0" collapsed="false"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86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</row>
    <row r="43" customFormat="false" ht="12" hidden="false" customHeight="false" outlineLevel="0" collapsed="false"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86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</row>
  </sheetData>
  <mergeCells count="27">
    <mergeCell ref="A1:D1"/>
    <mergeCell ref="Q1:R1"/>
    <mergeCell ref="T1:W1"/>
    <mergeCell ref="AJ1:AK1"/>
    <mergeCell ref="A3:R3"/>
    <mergeCell ref="T3:AK3"/>
    <mergeCell ref="B4:Q4"/>
    <mergeCell ref="U4:AJ4"/>
    <mergeCell ref="I6:L6"/>
    <mergeCell ref="O6:R6"/>
    <mergeCell ref="AH6:AK6"/>
    <mergeCell ref="A7:A8"/>
    <mergeCell ref="B7:B8"/>
    <mergeCell ref="C7:C8"/>
    <mergeCell ref="D7:F7"/>
    <mergeCell ref="G7:I7"/>
    <mergeCell ref="J7:L7"/>
    <mergeCell ref="M7:O7"/>
    <mergeCell ref="P7:R7"/>
    <mergeCell ref="T7:T8"/>
    <mergeCell ref="U7:U8"/>
    <mergeCell ref="V7:V8"/>
    <mergeCell ref="W7:Y7"/>
    <mergeCell ref="Z7:AB7"/>
    <mergeCell ref="AC7:AE7"/>
    <mergeCell ref="AF7:AH7"/>
    <mergeCell ref="AI7:AK7"/>
  </mergeCells>
  <printOptions headings="false" gridLines="false" gridLinesSet="true" horizontalCentered="false" verticalCentered="false"/>
  <pageMargins left="0" right="0.275694444444444" top="0.78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120" width="30.28"/>
    <col collapsed="false" customWidth="true" hidden="false" outlineLevel="0" max="12" min="3" style="120" width="9.85"/>
    <col collapsed="false" customWidth="true" hidden="false" outlineLevel="0" max="13" min="13" style="120" width="7.56"/>
    <col collapsed="false" customWidth="false" hidden="false" outlineLevel="0" max="257" min="14" style="120" width="9.14"/>
  </cols>
  <sheetData>
    <row r="1" customFormat="false" ht="21.75" hidden="false" customHeight="true" outlineLevel="0" collapsed="false">
      <c r="A1" s="121" t="s">
        <v>0</v>
      </c>
      <c r="B1" s="121"/>
      <c r="K1" s="122" t="s">
        <v>124</v>
      </c>
      <c r="L1" s="122"/>
    </row>
    <row r="2" customFormat="false" ht="15.75" hidden="false" customHeight="false" outlineLevel="0" collapsed="false">
      <c r="A2" s="123"/>
      <c r="B2" s="123"/>
      <c r="K2" s="124"/>
      <c r="L2" s="124"/>
    </row>
    <row r="3" customFormat="false" ht="20.25" hidden="false" customHeight="true" outlineLevel="0" collapsed="false">
      <c r="A3" s="125" t="s">
        <v>12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5.75" hidden="false" customHeight="false" outlineLevel="0" collapsed="false">
      <c r="A4" s="59" t="s">
        <v>7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126"/>
      <c r="N4" s="126"/>
      <c r="O4" s="126"/>
      <c r="P4" s="126"/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126"/>
      <c r="N5" s="126"/>
      <c r="O5" s="126"/>
      <c r="P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J6" s="128" t="s">
        <v>73</v>
      </c>
      <c r="K6" s="128"/>
      <c r="L6" s="128"/>
    </row>
    <row r="7" s="131" customFormat="true" ht="32.25" hidden="false" customHeight="true" outlineLevel="0" collapsed="false">
      <c r="A7" s="129" t="s">
        <v>5</v>
      </c>
      <c r="B7" s="130" t="s">
        <v>74</v>
      </c>
      <c r="C7" s="130" t="s">
        <v>126</v>
      </c>
      <c r="D7" s="130" t="s">
        <v>8</v>
      </c>
      <c r="E7" s="130" t="s">
        <v>9</v>
      </c>
      <c r="F7" s="130" t="s">
        <v>10</v>
      </c>
      <c r="G7" s="130" t="s">
        <v>78</v>
      </c>
      <c r="H7" s="130" t="s">
        <v>12</v>
      </c>
      <c r="I7" s="130" t="s">
        <v>127</v>
      </c>
      <c r="J7" s="130" t="s">
        <v>79</v>
      </c>
      <c r="K7" s="130" t="s">
        <v>15</v>
      </c>
      <c r="L7" s="130" t="s">
        <v>16</v>
      </c>
    </row>
    <row r="8" s="135" customFormat="true" ht="24.95" hidden="false" customHeight="true" outlineLevel="0" collapsed="false">
      <c r="A8" s="132"/>
      <c r="B8" s="133" t="s">
        <v>128</v>
      </c>
      <c r="C8" s="134" t="n">
        <f aca="false">SUM(D8:L8)</f>
        <v>102029</v>
      </c>
      <c r="D8" s="134" t="n">
        <f aca="false">D9+D13</f>
        <v>12926</v>
      </c>
      <c r="E8" s="134" t="n">
        <f aca="false">E9+E13</f>
        <v>8937</v>
      </c>
      <c r="F8" s="134" t="n">
        <f aca="false">F9+F13</f>
        <v>9231</v>
      </c>
      <c r="G8" s="134" t="n">
        <f aca="false">G9+G13</f>
        <v>11197</v>
      </c>
      <c r="H8" s="134" t="n">
        <f aca="false">H9+H13</f>
        <v>9817</v>
      </c>
      <c r="I8" s="134" t="n">
        <f aca="false">I9+I13</f>
        <v>11714</v>
      </c>
      <c r="J8" s="134" t="n">
        <f aca="false">J9+J13</f>
        <v>15748</v>
      </c>
      <c r="K8" s="134" t="n">
        <f aca="false">K9+K13</f>
        <v>12283</v>
      </c>
      <c r="L8" s="134" t="n">
        <f aca="false">L9+L13</f>
        <v>10176</v>
      </c>
    </row>
    <row r="9" customFormat="false" ht="24.95" hidden="false" customHeight="true" outlineLevel="0" collapsed="false">
      <c r="A9" s="132" t="s">
        <v>18</v>
      </c>
      <c r="B9" s="136" t="s">
        <v>129</v>
      </c>
      <c r="C9" s="137" t="n">
        <f aca="false">SUM(D9:L9)</f>
        <v>77127</v>
      </c>
      <c r="D9" s="137" t="n">
        <f aca="false">D10</f>
        <v>11680</v>
      </c>
      <c r="E9" s="137" t="n">
        <f aca="false">E10</f>
        <v>7550</v>
      </c>
      <c r="F9" s="137" t="n">
        <f aca="false">F10</f>
        <v>7382</v>
      </c>
      <c r="G9" s="137" t="n">
        <f aca="false">G10</f>
        <v>8176</v>
      </c>
      <c r="H9" s="137" t="n">
        <f aca="false">H10</f>
        <v>7142</v>
      </c>
      <c r="I9" s="137" t="n">
        <f aca="false">I10</f>
        <v>8703</v>
      </c>
      <c r="J9" s="137" t="n">
        <f aca="false">J10</f>
        <v>10604</v>
      </c>
      <c r="K9" s="137" t="n">
        <f aca="false">K10</f>
        <v>8608</v>
      </c>
      <c r="L9" s="137" t="n">
        <f aca="false">L10</f>
        <v>7282</v>
      </c>
      <c r="N9" s="138"/>
      <c r="O9" s="138"/>
      <c r="P9" s="138"/>
      <c r="Q9" s="138"/>
      <c r="R9" s="138"/>
    </row>
    <row r="10" s="142" customFormat="true" ht="45" hidden="false" customHeight="true" outlineLevel="0" collapsed="false">
      <c r="A10" s="139"/>
      <c r="B10" s="140" t="s">
        <v>130</v>
      </c>
      <c r="C10" s="141" t="n">
        <f aca="false">C11+C12</f>
        <v>77127</v>
      </c>
      <c r="D10" s="141" t="n">
        <f aca="false">D11+D12</f>
        <v>11680</v>
      </c>
      <c r="E10" s="141" t="n">
        <f aca="false">E11+E12</f>
        <v>7550</v>
      </c>
      <c r="F10" s="141" t="n">
        <f aca="false">F11+F12</f>
        <v>7382</v>
      </c>
      <c r="G10" s="141" t="n">
        <f aca="false">G11+G12</f>
        <v>8176</v>
      </c>
      <c r="H10" s="141" t="n">
        <f aca="false">H11+H12</f>
        <v>7142</v>
      </c>
      <c r="I10" s="141" t="n">
        <f aca="false">I11+I12</f>
        <v>8703</v>
      </c>
      <c r="J10" s="141" t="n">
        <f aca="false">J11+J12</f>
        <v>10604</v>
      </c>
      <c r="K10" s="141" t="n">
        <f aca="false">K11+K12</f>
        <v>8608</v>
      </c>
      <c r="L10" s="141" t="n">
        <f aca="false">L11+L12</f>
        <v>7282</v>
      </c>
      <c r="N10" s="138"/>
      <c r="O10" s="138"/>
      <c r="P10" s="138"/>
      <c r="Q10" s="138"/>
      <c r="R10" s="138"/>
    </row>
    <row r="11" s="142" customFormat="true" ht="24.95" hidden="false" customHeight="true" outlineLevel="0" collapsed="false">
      <c r="A11" s="143"/>
      <c r="B11" s="144" t="s">
        <v>131</v>
      </c>
      <c r="C11" s="145" t="n">
        <f aca="false">SUM(D11:L11)</f>
        <v>36271</v>
      </c>
      <c r="D11" s="145" t="n">
        <v>7831</v>
      </c>
      <c r="E11" s="145" t="n">
        <v>3926</v>
      </c>
      <c r="F11" s="145" t="n">
        <v>3619</v>
      </c>
      <c r="G11" s="145" t="n">
        <v>3572</v>
      </c>
      <c r="H11" s="145" t="n">
        <v>3300</v>
      </c>
      <c r="I11" s="145" t="n">
        <v>3183</v>
      </c>
      <c r="J11" s="145" t="n">
        <v>3996</v>
      </c>
      <c r="K11" s="145" t="n">
        <v>3558</v>
      </c>
      <c r="L11" s="145" t="n">
        <v>3286</v>
      </c>
      <c r="N11" s="138"/>
      <c r="O11" s="138"/>
      <c r="P11" s="138"/>
      <c r="Q11" s="138"/>
      <c r="R11" s="138"/>
    </row>
    <row r="12" s="142" customFormat="true" ht="31.5" hidden="false" customHeight="false" outlineLevel="0" collapsed="false">
      <c r="A12" s="143"/>
      <c r="B12" s="146" t="s">
        <v>132</v>
      </c>
      <c r="C12" s="145" t="n">
        <f aca="false">SUM(D12:L12)</f>
        <v>40856</v>
      </c>
      <c r="D12" s="145" t="n">
        <v>3849</v>
      </c>
      <c r="E12" s="145" t="n">
        <v>3624</v>
      </c>
      <c r="F12" s="145" t="n">
        <v>3763</v>
      </c>
      <c r="G12" s="145" t="n">
        <v>4604</v>
      </c>
      <c r="H12" s="145" t="n">
        <v>3842</v>
      </c>
      <c r="I12" s="145" t="n">
        <v>5520</v>
      </c>
      <c r="J12" s="145" t="n">
        <v>6608</v>
      </c>
      <c r="K12" s="145" t="n">
        <v>5050</v>
      </c>
      <c r="L12" s="145" t="n">
        <v>3996</v>
      </c>
      <c r="N12" s="147"/>
    </row>
    <row r="13" customFormat="false" ht="24.95" hidden="false" customHeight="true" outlineLevel="0" collapsed="false">
      <c r="A13" s="132" t="s">
        <v>66</v>
      </c>
      <c r="B13" s="136" t="s">
        <v>133</v>
      </c>
      <c r="C13" s="137" t="n">
        <f aca="false">SUM(D13:L13)</f>
        <v>24902</v>
      </c>
      <c r="D13" s="137" t="n">
        <f aca="false">D14</f>
        <v>1246</v>
      </c>
      <c r="E13" s="137" t="n">
        <f aca="false">E14</f>
        <v>1387</v>
      </c>
      <c r="F13" s="137" t="n">
        <f aca="false">F14</f>
        <v>1849</v>
      </c>
      <c r="G13" s="137" t="n">
        <f aca="false">G14</f>
        <v>3021</v>
      </c>
      <c r="H13" s="137" t="n">
        <f aca="false">H14</f>
        <v>2675</v>
      </c>
      <c r="I13" s="137" t="n">
        <f aca="false">I14</f>
        <v>3011</v>
      </c>
      <c r="J13" s="137" t="n">
        <f aca="false">J14</f>
        <v>5144</v>
      </c>
      <c r="K13" s="137" t="n">
        <f aca="false">K14</f>
        <v>3675</v>
      </c>
      <c r="L13" s="137" t="n">
        <f aca="false">L14</f>
        <v>2894</v>
      </c>
    </row>
    <row r="14" s="142" customFormat="true" ht="44.45" hidden="false" customHeight="true" outlineLevel="0" collapsed="false">
      <c r="A14" s="143"/>
      <c r="B14" s="140" t="s">
        <v>130</v>
      </c>
      <c r="C14" s="141" t="n">
        <f aca="false">SUM(D14:L14)</f>
        <v>24902</v>
      </c>
      <c r="D14" s="141" t="n">
        <v>1246</v>
      </c>
      <c r="E14" s="141" t="n">
        <v>1387</v>
      </c>
      <c r="F14" s="141" t="n">
        <v>1849</v>
      </c>
      <c r="G14" s="141" t="n">
        <v>3021</v>
      </c>
      <c r="H14" s="141" t="n">
        <v>2675</v>
      </c>
      <c r="I14" s="141" t="n">
        <v>3011</v>
      </c>
      <c r="J14" s="141" t="n">
        <v>5144</v>
      </c>
      <c r="K14" s="141" t="n">
        <v>3675</v>
      </c>
      <c r="L14" s="141" t="n">
        <v>2894</v>
      </c>
    </row>
    <row r="15" customFormat="false" ht="15.75" hidden="false" customHeight="false" outlineLevel="0" collapsed="false">
      <c r="K15" s="148"/>
    </row>
    <row r="16" customFormat="false" ht="15.75" hidden="false" customHeight="false" outlineLevel="0" collapsed="false">
      <c r="C16" s="149"/>
    </row>
    <row r="17" customFormat="false" ht="15.75" hidden="false" customHeight="false" outlineLevel="0" collapsed="false">
      <c r="C17" s="150"/>
    </row>
    <row r="21" customFormat="false" ht="15.75" hidden="false" customHeight="false" outlineLevel="0" collapsed="false">
      <c r="C21" s="149"/>
    </row>
    <row r="22" customFormat="false" ht="15.75" hidden="false" customHeight="false" outlineLevel="0" collapsed="false">
      <c r="C22" s="149"/>
    </row>
  </sheetData>
  <mergeCells count="6">
    <mergeCell ref="A1:B1"/>
    <mergeCell ref="K1:L1"/>
    <mergeCell ref="A3:L3"/>
    <mergeCell ref="A4:L4"/>
    <mergeCell ref="J6:L6"/>
    <mergeCell ref="N9:R11"/>
  </mergeCells>
  <printOptions headings="false" gridLines="false" gridLinesSet="true" horizontalCentered="false" verticalCentered="false"/>
  <pageMargins left="0" right="0.275694444444444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10:34Z</dcterms:created>
  <dc:creator>Thanh An</dc:creator>
  <dc:description/>
  <dc:language>en-US</dc:language>
  <cp:lastModifiedBy>User</cp:lastModifiedBy>
  <cp:lastPrinted>2018-12-26T03:28:31Z</cp:lastPrinted>
  <dcterms:modified xsi:type="dcterms:W3CDTF">2019-01-29T07:58:00Z</dcterms:modified>
  <cp:revision>0</cp:revision>
  <dc:subject/>
  <dc:title/>
</cp:coreProperties>
</file>