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1" sheetId="1" state="visible" r:id="rId2"/>
    <sheet name="Phu luc 2" sheetId="2" state="visible" r:id="rId3"/>
    <sheet name="Phu luc 3" sheetId="3" state="visible" r:id="rId4"/>
  </sheets>
  <definedNames>
    <definedName function="false" hidden="false" localSheetId="1" name="_xlnm.Print_Titles" vbProcedure="false">'Phu luc 2'!$6:$6</definedName>
    <definedName function="false" hidden="true" localSheetId="1" name="_xlnm._FilterDatabase" vbProcedure="false">'Phu luc 2'!$A$3:$J$25</definedName>
    <definedName function="false" hidden="false" localSheetId="2" name="_xlnm.Print_Area" vbProcedure="false">'Phu luc 3'!$A$1:$M$297</definedName>
    <definedName function="false" hidden="false" localSheetId="2" name="_xlnm.Print_Titles" vbProcedure="false">'Phu luc 3'!$6:$7</definedName>
    <definedName function="false" hidden="true" localSheetId="2" name="_xlnm._FilterDatabase" vbProcedure="false">'Phu luc 3'!$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84">
  <si>
    <t xml:space="preserve">UỶ BAN NHÂN DÂN 
TỈNH AN GIANG</t>
  </si>
  <si>
    <r>
      <rPr>
        <b val="true"/>
        <sz val="12"/>
        <rFont val="Times New Roman"/>
        <family val="1"/>
      </rPr>
      <t xml:space="preserve">CỘNG HÒA XÃ HỘI CHỦ NGHĨA VIỆT NAM
</t>
    </r>
    <r>
      <rPr>
        <b val="true"/>
        <sz val="13"/>
        <rFont val="Times New Roman"/>
        <family val="1"/>
      </rPr>
      <t xml:space="preserve">Độc lập – Tự do – Hạnh phúc</t>
    </r>
  </si>
  <si>
    <t xml:space="preserve">Phụ lục 1</t>
  </si>
  <si>
    <t xml:space="preserve">TỔNG HỢP KẾT QUẢ VÀ DỰ KIẾN THỰC HIỆN CÁC CHỈ TIÊU MÔI TRƯỜNG</t>
  </si>
  <si>
    <t xml:space="preserve">(Kèm theo Kế hoạch số: 577/KH-UBND ngày 20 tháng 9 năm 2018 của UBND tỉnh An Giang)</t>
  </si>
  <si>
    <t xml:space="preserve">ĐVT: triệu đồng</t>
  </si>
  <si>
    <t xml:space="preserve">STT</t>
  </si>
  <si>
    <t xml:space="preserve">Chỉ tiêu</t>
  </si>
  <si>
    <t xml:space="preserve">Đơn vị tính</t>
  </si>
  <si>
    <t xml:space="preserve">Thực hiện 
năm 2017</t>
  </si>
  <si>
    <t xml:space="preserve">Ước thực hiện năm 2018</t>
  </si>
  <si>
    <t xml:space="preserve">Kế hoạch
 năm 2019</t>
  </si>
  <si>
    <t xml:space="preserve">Ghi chú</t>
  </si>
  <si>
    <t xml:space="preserve">Tỷ lệ che phủ rừng</t>
  </si>
  <si>
    <t xml:space="preserve">%</t>
  </si>
  <si>
    <t xml:space="preserve">Tỷ lệ dân cư được sử dụng nước sạch ở nông thôn</t>
  </si>
  <si>
    <t xml:space="preserve">Tỷ lệ dân cư được sử dụng nước sạch ở đô thị</t>
  </si>
  <si>
    <t xml:space="preserve"> </t>
  </si>
  <si>
    <t xml:space="preserve">Tỷ lệ khu công nghiệp, khu chế xuất đang hoạt động có hệ thống xử lý nước thải tập trung đạt tiêu chuẩn môi trường (02 KCN)</t>
  </si>
  <si>
    <t xml:space="preserve">50
(01/02 khu)</t>
  </si>
  <si>
    <t xml:space="preserve">100
(02/02 khu)</t>
  </si>
  <si>
    <t xml:space="preserve">Tỷ lệ các cơ sở gây ô nhiễm môi trường nghiêm trọng được xử lý (21 cơ sở)</t>
  </si>
  <si>
    <t xml:space="preserve">23,8%
(05/21 cơ sở)</t>
  </si>
  <si>
    <t xml:space="preserve">85,7%
(18/21 cơ sở)</t>
  </si>
  <si>
    <t xml:space="preserve">100%
(21/21 cơ sở)</t>
  </si>
  <si>
    <t xml:space="preserve">Tỷ lệ chất thải rắn ở đô thị được thu gom</t>
  </si>
  <si>
    <t xml:space="preserve">Các đô thị loại I, II, III (3949/QĐ-UBND)</t>
  </si>
  <si>
    <t xml:space="preserve">Tỷ lệ chất thải rắn y tế nguy hại được xử lý</t>
  </si>
  <si>
    <t xml:space="preserve">Tỷ lệ khu đô thị có hệ thống xử lý nước thải, chất thải đạt tiêu chuẩn quy định</t>
  </si>
  <si>
    <t xml:space="preserve">33,3
(01/03 KĐT)</t>
  </si>
  <si>
    <t xml:space="preserve">66,7
(02/03 KĐT)</t>
  </si>
  <si>
    <t xml:space="preserve">03 khu đô thị (Long Xuyên, Châu Đốc, Tân Châu)</t>
  </si>
  <si>
    <t xml:space="preserve">Kinh phí chi sự nghiệp môi trường</t>
  </si>
  <si>
    <t xml:space="preserve">Triệu đồng</t>
  </si>
  <si>
    <t xml:space="preserve">Phụ lục 2</t>
  </si>
  <si>
    <t xml:space="preserve">KẾT QUẢ THỰC HIỆN CÁC NHIỆM VỤ, DỰ ÁN BẢO VỆ MÔI TRƯỜNG NĂM 2017 VÀ NĂM 2018</t>
  </si>
  <si>
    <t xml:space="preserve">Đơn vị tính: Triệu đồng</t>
  </si>
  <si>
    <t xml:space="preserve">Tên nhiệm vụ/ dự án</t>
  </si>
  <si>
    <t xml:space="preserve">Thời gian thực hiện</t>
  </si>
  <si>
    <t xml:space="preserve">Tổng
 kinh phí</t>
  </si>
  <si>
    <t xml:space="preserve">Kinh phí
 năm 2017</t>
  </si>
  <si>
    <t xml:space="preserve">Kinh phí
 năm 2018</t>
  </si>
  <si>
    <t xml:space="preserve">Đơn vị thực hiện; lưu giữ sản phẩm</t>
  </si>
  <si>
    <t xml:space="preserve">Tiến độ giải ngân (%)</t>
  </si>
  <si>
    <t xml:space="preserve">Các kết quả chính đã đạt được</t>
  </si>
  <si>
    <t xml:space="preserve">TỔNG CỘNG</t>
  </si>
  <si>
    <t xml:space="preserve">A</t>
  </si>
  <si>
    <t xml:space="preserve">CẤP TỈNH</t>
  </si>
  <si>
    <t xml:space="preserve">A1</t>
  </si>
  <si>
    <t xml:space="preserve">Nhiệm vụ chuyên môn</t>
  </si>
  <si>
    <t xml:space="preserve">Dự án CSDL môi trường, Xây dựng CS hạ tầng tuyên truyền, nhận số liệu quan trắc liên tục tự động tỉnh An Giang</t>
  </si>
  <si>
    <t xml:space="preserve">2018-2019</t>
  </si>
  <si>
    <t xml:space="preserve">Sở TN&amp;MT</t>
  </si>
  <si>
    <t xml:space="preserve">Dự án Khoanh định công bố vùng cấm, vùng hạn chế khai thác và khu vực phải thực hiện đăng ký hoạt động tài nguyên nước trên địa bàn tỉnh An Giang</t>
  </si>
  <si>
    <t xml:space="preserve">Lập quy hoạch chi tiết khu bảo tồn loài và bảo vệ cảnh quan Cô Tô - Tức Dụp - Tà Pạ</t>
  </si>
  <si>
    <t xml:space="preserve">2017-2018</t>
  </si>
  <si>
    <t xml:space="preserve">Lập quy hoạch chi tiết khu bảo vệ cảnh quan Núi Sam, Thoại Sơn, Núi Cấm</t>
  </si>
  <si>
    <t xml:space="preserve">Thực hiện kiểm tra, giám sát các công trình, dự án lĩnh vực môi trường</t>
  </si>
  <si>
    <t xml:space="preserve">Đoàn Kiểm tra liên ngành cấp tỉnh thực hiện kiểm tra, giám sát 02 cuộc/năm</t>
  </si>
  <si>
    <t xml:space="preserve">Công tác truyền thông, tuyên truyền, tập huấn, phổ biến pháp luật; liên tịch môi trường</t>
  </si>
  <si>
    <t xml:space="preserve">Sở TN&amp;MT; Các đoàn thể liên quan</t>
  </si>
  <si>
    <t xml:space="preserve">Điều tra, khảo sát, đánh giá tình hình tồn lưu, khoanh vùng bị suy thoái nặng nề và đề xuất giải pháp khắc phục Dioxin</t>
  </si>
  <si>
    <t xml:space="preserve">Hoàn thành đo đạc xây dựng cơ sở dữ liệu địa hình đáy sông Tiền, sông Hậu, sông Vàm Nao và các sông, kênh rạch chính trên địa bàn tỉnh đề xuất phương án chỉnh trị dòng chảy hạn chế sạt lở</t>
  </si>
  <si>
    <t xml:space="preserve">Hoạt động thường xuyên của Ban chỉ đạo ứng phó với BĐKH và tổ giúp việc. Tổ chức triển khai thực hiện Kế hoạch khung, mục tiêu, nhiệm vụ và danh mục DA BĐKH</t>
  </si>
  <si>
    <t xml:space="preserve">Xây dựng phương án bảo vệ khoáng sản chưa khai thác và triển khai thực hiện</t>
  </si>
  <si>
    <t xml:space="preserve">Đo đạc, xây dựng phương án đấu giá quyền khai thác khoáng sản</t>
  </si>
  <si>
    <t xml:space="preserve">Thực hiện các nhiệm vụ đột xuất do UBND tỉnh chỉ đạo liên quan đến hoạt động bảo vệ môi tường</t>
  </si>
  <si>
    <t xml:space="preserve">Điều chỉnh Quy hoạch quản lý chất thải rắn trên địa bàn tỉnh An Giang đến năm 2020 định hướng đến năm 2030</t>
  </si>
  <si>
    <t xml:space="preserve">Sở Xây dựng</t>
  </si>
  <si>
    <t xml:space="preserve">Quy hoạch nghĩa trang tỉnh An Giang</t>
  </si>
  <si>
    <t xml:space="preserve">2013-2015</t>
  </si>
  <si>
    <t xml:space="preserve">Điều tra các chỉ tiêu môi trường theo Thông tư 19/2016/TT-BTNMT</t>
  </si>
  <si>
    <t xml:space="preserve">Sở Công Thương</t>
  </si>
  <si>
    <t xml:space="preserve">A2</t>
  </si>
  <si>
    <t xml:space="preserve">Nhiệm vụ thường xuyên</t>
  </si>
  <si>
    <t xml:space="preserve">Quan trắc hiện trạng môi trường toàn tỉnh</t>
  </si>
  <si>
    <t xml:space="preserve">Hàng năm</t>
  </si>
  <si>
    <t xml:space="preserve">Quan trắc xâm nhập mặn</t>
  </si>
  <si>
    <t xml:space="preserve">Thực hiện công tác đo đạc, cảnh báo sạt lở định kỳ 02 đợt/năm để giúp các ngành, địa phương thực hiện các giải pháp di dời, khắc phục sự cố kịp thời, cũng như tính toán bố trí các công trình cơ sở hạ tầng ven sông được hiệu quả</t>
  </si>
  <si>
    <t xml:space="preserve">Thực hiện đo đạc sạt lở đột xuất</t>
  </si>
  <si>
    <t xml:space="preserve">Kiểm tra, giám sát, mô hình xử lý chất thải và hoạt động bảo vệ môi trường của địa phương</t>
  </si>
  <si>
    <t xml:space="preserve">Kiểm tra tình hình hiện tiêu chí nông thôn mới</t>
  </si>
  <si>
    <t xml:space="preserve">Kiểm tra, xác định, cập nhật, đề xuất danh mục khu vực môi trường bị ô nhiễm bổ sung vào danh sách cơ sở ô nhiễm môi trường</t>
  </si>
  <si>
    <t xml:space="preserve">Thẩm định TTHC về môi trường, thực hiện thu mẫu để cấp giấy xác nhận về môi trường</t>
  </si>
  <si>
    <t xml:space="preserve">Hậu kiểm tra công tác BVMT đối với các dự án được duyệt, đề án đã được phê duyệt báo cáo đánh giá tác động môi trường, đề án BVMT đơn giản</t>
  </si>
  <si>
    <t xml:space="preserve">Kiểm tra công tác BVMT các cơ sở được cấp Sổ đăng ký chủ nguồn chất thải nguy hại </t>
  </si>
  <si>
    <t xml:space="preserve">Giám sát thu mẫu kế hoạch quan trắc</t>
  </si>
  <si>
    <t xml:space="preserve">Tổ chức hoạt động ngày nước thế giới</t>
  </si>
  <si>
    <t xml:space="preserve">Hậu kiểm hoạt động khai thác, sử dụng tài nguyên nước, xả nước thải vào nguồn nước và hành nghề khoan nước</t>
  </si>
  <si>
    <t xml:space="preserve">Hậu kiểm các hoạt động khai thác khoáng sản</t>
  </si>
  <si>
    <t xml:space="preserve">Công tác kiểm tra bảo vệ môi trường đối với các DN hoạt động trong KCN, KKT cửa khẩu</t>
  </si>
  <si>
    <t xml:space="preserve">Ban QLKKT tỉnh</t>
  </si>
  <si>
    <t xml:space="preserve">Quan trắc, giám sát môi trường KCN, KKT cửa khẩu</t>
  </si>
  <si>
    <t xml:space="preserve">Tuyên truyền công tác BVMT trong KCN, KKT cửa khẩu</t>
  </si>
  <si>
    <t xml:space="preserve">Công tác kiểm tra bảo vệ môi trường các vùng nuôi trồng thủy sản</t>
  </si>
  <si>
    <t xml:space="preserve">Chi cục thủy sản</t>
  </si>
  <si>
    <t xml:space="preserve">Tuyên truyền bảo vệ môi trường</t>
  </si>
  <si>
    <t xml:space="preserve">Công tác kiểm soát ô nhiễm</t>
  </si>
  <si>
    <t xml:space="preserve">Theo dõi, giám sát các loài sinh vật ngoại lai xâm hại, có nguy cơ xâm hại trên các thủy vực tự nhiên tỉnh An Giang</t>
  </si>
  <si>
    <t xml:space="preserve">Kiểm tra chấp hành bảo vệ môi trường và tài nguyên nước đối với các cơ sở y tế</t>
  </si>
  <si>
    <t xml:space="preserve">hàng năm</t>
  </si>
  <si>
    <t xml:space="preserve">Sở Y tế</t>
  </si>
  <si>
    <t xml:space="preserve">Chưa thực hiện</t>
  </si>
  <si>
    <t xml:space="preserve">A3</t>
  </si>
  <si>
    <t xml:space="preserve">Hỗ trợ xử lý ô nhiễm môi trường nghiêm trọng</t>
  </si>
  <si>
    <t xml:space="preserve">Đóng cửa, xử lý ô nhiễm môi trường các bãi rác sinh hoạt trên địa bàn tỉnh An Giang (giai đoạn 1)</t>
  </si>
  <si>
    <t xml:space="preserve">Đến hết năm 2017</t>
  </si>
  <si>
    <t xml:space="preserve">Dự án đầu tư xây dựng hệ thống xử lý chất thải y tế 06 bệnh viện trên địa bàn tỉnh theo QĐ số 2288/QĐ-UBND ngày 26/01/2015 của UBND tỉnh</t>
  </si>
  <si>
    <t xml:space="preserve">2015-2017</t>
  </si>
  <si>
    <t xml:space="preserve">Dự án đầu tư xây dựng hệ thống xử lý chất thải y tế 02 bệnh viện Sản Nhi tỉnh An Giang và Bệnh viện đa khoa khu vực Tân Châu</t>
  </si>
  <si>
    <t xml:space="preserve">2016-2017</t>
  </si>
  <si>
    <t xml:space="preserve">B</t>
  </si>
  <si>
    <t xml:space="preserve">CẤP HUYỆN</t>
  </si>
  <si>
    <t xml:space="preserve">B1</t>
  </si>
  <si>
    <t xml:space="preserve">Thành phố Long Xuyên</t>
  </si>
  <si>
    <t xml:space="preserve">B2</t>
  </si>
  <si>
    <t xml:space="preserve">Thành phố Châu Đốc</t>
  </si>
  <si>
    <t xml:space="preserve">Thực hiện Kế hoạch Tuyên truyền, phổ biến pháp luật lĩnh vực tài nguyên và môi trường</t>
  </si>
  <si>
    <t xml:space="preserve">Tuyên truyền, phổ biến pháp luật đến các Đoàn thể, khóm, ấp</t>
  </si>
  <si>
    <t xml:space="preserve">Hưởng ứng Ngày nước Thế giới, Ngày đất ngập nước, Chiến dịch làm cho Thế giới sạch hơn</t>
  </si>
  <si>
    <t xml:space="preserve">Phát 12.500 tờ bướm đến các hộ dân</t>
  </si>
  <si>
    <t xml:space="preserve">Thực hiện kế hoạch Tuổi trẻ Châu Đốc tham gia bảo vệ môi trường</t>
  </si>
  <si>
    <t xml:space="preserve">Nâng cấp tinh thần tham gia bảo vệ môi trường của tuổi trẻ Châu Đốc</t>
  </si>
  <si>
    <t xml:space="preserve">Ban Chỉ đạo và Tổ giúp việc cho ứng phó biến đổi khí hậu</t>
  </si>
  <si>
    <t xml:space="preserve">Ban Chỉ đạo Chương trình bảo vệ Tài nguyên và môi trường</t>
  </si>
  <si>
    <t xml:space="preserve">Kiểm tra hoạt động khai thác, vận chuyển, kinh doanh và san bằng vật liệu cát sông trên địa bàn thành phố Châu Đốc</t>
  </si>
  <si>
    <t xml:space="preserve">Kiểm tra 100% các cơ sở hoạt động khai thác, vận chuyển, kinh doanh và san lấp bằng vật liệu sông</t>
  </si>
  <si>
    <t xml:space="preserve">Kiểm tra hoạt động khai thác, sử dụng tài nguyên nước và xả thải vào nguồn nước</t>
  </si>
  <si>
    <t xml:space="preserve">Kiểm tra 100% các cơ sở hoạt động khai thác, sử dụng tài nguyên nước và xả thải vào nguồn nước</t>
  </si>
  <si>
    <t xml:space="preserve">Kiểm tra công tác BVMT trên địa bàn thành phố Châu Đốc</t>
  </si>
  <si>
    <t xml:space="preserve">Kiểm tra 100% các cơ sở thực hiện công tác BVMT</t>
  </si>
  <si>
    <t xml:space="preserve">Kiểm tra nghiệm thu khối lượng thu gom rác và vận hành hệ thống xử lý nước thải</t>
  </si>
  <si>
    <t xml:space="preserve">Hoạt động dịch vụ công ích</t>
  </si>
  <si>
    <t xml:space="preserve">Vận hành nhà máy xử lý nước thải thành phố Châu Đốc</t>
  </si>
  <si>
    <t xml:space="preserve">Thu gom và vận chuyển vỏ ốc tại Kênh Đào</t>
  </si>
  <si>
    <t xml:space="preserve">UBND phường Châu Phú A</t>
  </si>
  <si>
    <t xml:space="preserve">UBND xã Vĩnh Tế</t>
  </si>
  <si>
    <t xml:space="preserve">B3</t>
  </si>
  <si>
    <t xml:space="preserve">Thị xã Tân Châu</t>
  </si>
  <si>
    <t xml:space="preserve">B4</t>
  </si>
  <si>
    <t xml:space="preserve">Huyện An Phú</t>
  </si>
  <si>
    <t xml:space="preserve">Cải tạo hố xử lý nước thải KDC kênh thầy Ban, thị trấn An Phú</t>
  </si>
  <si>
    <t xml:space="preserve">Phòng TN&amp;MT</t>
  </si>
  <si>
    <t xml:space="preserve">Cải tạo hầm chứa, xử lý nước thải Trung tâm Thương mại thị trấn An Phú</t>
  </si>
  <si>
    <t xml:space="preserve">Cải tạo hồ sinh học xử lý nước thải khu dân cư xã Khánh An – huyện An Phú. </t>
  </si>
  <si>
    <t xml:space="preserve">Cải tạo hố xử lý nước thải KDC Cua ông Cải</t>
  </si>
  <si>
    <t xml:space="preserve">Hợp đồng tư vấn thực hiện đề án bảo vệ môi trường chi tiết cho 03 công trình: CDC Cồn Tiên, CDC Hà Bao 1 và TDC Cặp tỉnh lộ 957, xã Đa Phước</t>
  </si>
  <si>
    <t xml:space="preserve">Thanh toán hợp đồng đo đạc giám sát địa hình đáy sông Hậu và giám sát môi trường dự án nạo vét thông luồng Sông Hậu</t>
  </si>
  <si>
    <t xml:space="preserve">2014-2017</t>
  </si>
  <si>
    <t xml:space="preserve">Công tác thẩm định thủ tục hành chính về môi trường (cam kết BVMT, đề án BVMT…)</t>
  </si>
  <si>
    <t xml:space="preserve">Mỗi năm</t>
  </si>
  <si>
    <t xml:space="preserve">Công tác kiểm tra, điều tra rà soát</t>
  </si>
  <si>
    <t xml:space="preserve">-</t>
  </si>
  <si>
    <t xml:space="preserve">Tổ chức thanh, kiểm tra việc sử dụng nước mặt, nước ngầm và xả thải vào nguồn nước </t>
  </si>
  <si>
    <t xml:space="preserve">Tổ chức kiểm tra các cơ sở sản xuất kinh doanh phát sinh mới</t>
  </si>
  <si>
    <t xml:space="preserve">Hậu kiểm sau can kết  bảo vệ môi trường </t>
  </si>
  <si>
    <t xml:space="preserve">Kiểm tra việc thực hiện tiêu chí số 17 trong xây dựng NTM</t>
  </si>
  <si>
    <t xml:space="preserve">Kiểm tra tình hình xử lý nước thải tại các khu dân cư, các chợ</t>
  </si>
  <si>
    <t xml:space="preserve">Tổ chức kiểm tra giám sát việc bảo vệ môi trường và các hoạt động xả thải vào môi trường, nguồn nước của cơ sở, danh nghiệp</t>
  </si>
  <si>
    <t xml:space="preserve">Điều tra, khảo sát các cơ sở sản xuất kinh doanh đang hoạt động, tiến hành lập các thủ tục môi trường theo quy định</t>
  </si>
  <si>
    <t xml:space="preserve">Rà soát, thống kê các hộ sử dụng tài nguyên nước và xả thải vào nguồn nước để cho đăng ký cấp phép theo quy định</t>
  </si>
  <si>
    <t xml:space="preserve">Điều tra rà soát các bãi vựa, ghe hút cát tự hành, các cơ sở VLXD sử dụng cát sông</t>
  </si>
  <si>
    <t xml:space="preserve">Công tác truyền thông (các ngày lễ về môi trường, các lớp tập huấn)</t>
  </si>
  <si>
    <t xml:space="preserve">Tuyên truyền các ngày lễ về môi trường</t>
  </si>
  <si>
    <t xml:space="preserve">Phát tờ bướm và số tay hướng dẫn công tác kiểm tra cho cán bộ cấp xã</t>
  </si>
  <si>
    <t xml:space="preserve">Phối hợp đài phát thanh tuyên truyền pháp luật về tài nguyên và môi trường</t>
  </si>
  <si>
    <t xml:space="preserve">Mở lớp tập huấn các văn bản quy phạm pháp luật về môi trường cho các cơ sở sản xuất kinh doanh trên địa bàn huyện</t>
  </si>
  <si>
    <t xml:space="preserve">Tổ chức hội nghị tổng kết ngành TNMT</t>
  </si>
  <si>
    <t xml:space="preserve">Trả lương cán bộ môi trường hợp đồng </t>
  </si>
  <si>
    <t xml:space="preserve">Sửa chửa và lắp pa nô tuyên truyền về bảo vệ môi trường, biển báo sạt lở</t>
  </si>
  <si>
    <t xml:space="preserve">Trám lắp giếng khoan bị hư hỏng không sử dụng</t>
  </si>
  <si>
    <t xml:space="preserve">Thuê quan trắc môi trường giải quyết đơn thư khiếu nại về môi trường, lấy mẫu, phân tích mẫu bùn lòng mương Long Bình, hố XLNT KDC kênh Thầy Ban, TTTM An Phú</t>
  </si>
  <si>
    <t xml:space="preserve">Hỗ trợ nhà máy xử lý rác Vĩnh Lộc: đào hố chôn lấp rác, sửa chữa máy sàn rác</t>
  </si>
  <si>
    <t xml:space="preserve">Hỗ trợ thùng rác cho các xã, thị trấn</t>
  </si>
  <si>
    <t xml:space="preserve">Hợp đồng với Xí nghiệp Môi trường đô thị An Phú</t>
  </si>
  <si>
    <t xml:space="preserve">Chi sự nghiệp môi trường cấp xã (14 đơn vị)</t>
  </si>
  <si>
    <t xml:space="preserve">Kinh phí dự phòng (dùng để chi các công trình, dự án phục vụ hoàn thành tiêu chí môi trường trong xây dựng nông thôn mới của xã)</t>
  </si>
  <si>
    <t xml:space="preserve">B5</t>
  </si>
  <si>
    <t xml:space="preserve">Huyện Phú Tân</t>
  </si>
  <si>
    <t xml:space="preserve">Triển khai công tác liên tịch với UBMTTQ VN huyện, Đoàn thanh niên, Hội Phụ nữ Hội Nông dân và sơ kết công tác liên tịch</t>
  </si>
  <si>
    <t xml:space="preserve">Phòng TN&amp;MT, các đoàn thể huyện</t>
  </si>
  <si>
    <t xml:space="preserve">Thu gom, xử lý rác thải sinh hoạt trên địa bàn huyện</t>
  </si>
  <si>
    <t xml:space="preserve">XN MT đô thị</t>
  </si>
  <si>
    <t xml:space="preserve">Thu, phân tích mẫu nước</t>
  </si>
  <si>
    <t xml:space="preserve">Phòng TN&amp;MT, TTQT</t>
  </si>
  <si>
    <t xml:space="preserve">Thực hiện kế hoạch liên tịch tuyên truyền thu gpm rác thải sinh hoạt, rác thải nông nghiệp</t>
  </si>
  <si>
    <t xml:space="preserve">Điều tra rà soát tiêu chí 17 về môi trường trong bộ tiêu chí nông thôn mới</t>
  </si>
  <si>
    <t xml:space="preserve">Phòng TN&amp;MT, xã, thị trấn</t>
  </si>
  <si>
    <t xml:space="preserve">Công tác thẩm định TTHC về môi trường (ĐABVMT, KHBVMT)</t>
  </si>
  <si>
    <t xml:space="preserve">Tổ chức mitinh hưởng ứng Tuần lễ quốc gia Nước sạch - Vệ sinh Môi trường và ngày Môi trường thế giới 05/6; hưởng úng Ngày Nước thế giới 22/3, Chiến dịch Giờ Trái đất, Ngày Đa dạng sinh học 22/5, Chiến dịch làm cho Thế giới sạch hơn</t>
  </si>
  <si>
    <t xml:space="preserve">Phòng TN&amp;MT phối hợp với các ban ngành đoàn thể huyện; các, thị trấn</t>
  </si>
  <si>
    <t xml:space="preserve">Kiểm tra đối với các cơ sở sản xuất kinh doanh trong việc chấp hành các quy định về BVMT</t>
  </si>
  <si>
    <t xml:space="preserve">Phòng TN&amp;MT phối hợp với các thị trấn</t>
  </si>
  <si>
    <t xml:space="preserve">Thuê mướn lao động TX phụ trách môi trường</t>
  </si>
  <si>
    <t xml:space="preserve">Trang bị thùng rác, xe đẩy rác các hẻm tại các xã, thị trấn và trường học</t>
  </si>
  <si>
    <t xml:space="preserve">Thuê mướn thu gom, vận chuyển, xử lý chai lọ thuốc BVTV</t>
  </si>
  <si>
    <t xml:space="preserve">Khảo sát, cấm biển báo khu sạt lở…</t>
  </si>
  <si>
    <t xml:space="preserve">Xử lý ô nhiễm đoạn mương cặp tỉnh lộ 954 (rạch Tân Trung)</t>
  </si>
  <si>
    <t xml:space="preserve">Thực hiện mô hình phân loại rác sinh hoạt</t>
  </si>
  <si>
    <t xml:space="preserve">B6</t>
  </si>
  <si>
    <t xml:space="preserve">Huyện Chợ Mới</t>
  </si>
  <si>
    <t xml:space="preserve">- Tuyên truyền phổ biến pháp luật về môi trường;
- Kiểm tra, điều tra, khảo sát;
- Kiểm soát ô nhiễm</t>
  </si>
  <si>
    <t xml:space="preserve">Phòng Kinh tế hạ tầng</t>
  </si>
  <si>
    <t xml:space="preserve">Chi sự nghiệp môi trường cấp xã (16 đơn vị)</t>
  </si>
  <si>
    <t xml:space="preserve">B7</t>
  </si>
  <si>
    <t xml:space="preserve">Huyện Thoại Sơn</t>
  </si>
  <si>
    <t xml:space="preserve">Tổ chức tuyên truyền các ngày lễ lớn kỷ niệm về BVMT. Thành lập kiểm tra các cơ sở sản xuất, kinh doanh, thủy sản</t>
  </si>
  <si>
    <t xml:space="preserve">12 tháng</t>
  </si>
  <si>
    <t xml:space="preserve">Phòng TN&amp;MT; Ban ngành và UBND xã , thị trấn</t>
  </si>
  <si>
    <t xml:space="preserve">Thùng chứa rác và hóa chất khử mùi, nhân công thu gom, quản lý bãi rác</t>
  </si>
  <si>
    <t xml:space="preserve">Ban CTCC; UBND xã, thị trấn</t>
  </si>
  <si>
    <t xml:space="preserve">Chương trình sự nghiệp môi trường xã - thị trấn và môi trường khác</t>
  </si>
  <si>
    <t xml:space="preserve">UBND xã, thị trấn</t>
  </si>
  <si>
    <t xml:space="preserve">Đầu tư lò đốt rác</t>
  </si>
  <si>
    <t xml:space="preserve">Ban QLDA</t>
  </si>
  <si>
    <t xml:space="preserve">B8</t>
  </si>
  <si>
    <t xml:space="preserve">Huyện Châu Thành</t>
  </si>
  <si>
    <t xml:space="preserve">Triển khai thực hiện kế hoạch chi tiết ứng phó với biến đổi khí hậu cho ngành và địa phương</t>
  </si>
  <si>
    <t xml:space="preserve">Thực hiện Chương trình hành động về tiêu chí số 17 theo Quyết định số 3319/QĐ-UBND của UBND tỉnh</t>
  </si>
  <si>
    <t xml:space="preserve">Triển khai kế hoạch thu gom, vận chuyển, xử lý rác thải sinh hoạt trên địa bàn huyện từ 2013-2015 và định hướng đến 2020</t>
  </si>
  <si>
    <t xml:space="preserve">Xây dựng kế hoạch ứng phó biến đổi khí hậu 2018-2020, định hướng đến 2025</t>
  </si>
  <si>
    <t xml:space="preserve">Công tác quản lý nhà nước về tài nguyên và môi trường</t>
  </si>
  <si>
    <t xml:space="preserve">Điều tra, thống kê số liệu Báo cáo môi trường theo Thông tư 19</t>
  </si>
  <si>
    <t xml:space="preserve">Điều tra bổ sung hiện trạng và xây dựng cơ sở dữ liệu, trang web quản lý các cơ sở, khu vực gây ô nhiễm môi trường trên địa bàn huyện</t>
  </si>
  <si>
    <t xml:space="preserve">Điều tra, đánh giá hiện trạng môi trường của các công ty/doanh nghiệp/cơ sở sản xuất kinh doanh năm 2018</t>
  </si>
  <si>
    <t xml:space="preserve">B9</t>
  </si>
  <si>
    <t xml:space="preserve">Huyện Châu Phú</t>
  </si>
  <si>
    <t xml:space="preserve">Xử lý ONMT đối với đoạn rạch Thạnh Mỹ và hoàn thành thủ tục môi trường của 7 cụm tuyến dân cư trên địa bàn xã</t>
  </si>
  <si>
    <t xml:space="preserve">UBND xã Vĩnh Thạnh Trung</t>
  </si>
  <si>
    <t xml:space="preserve">Hoàn thành các thủ tục môi trường đối với 42 cụm tuyến dân cư và chợ </t>
  </si>
  <si>
    <t xml:space="preserve">Xử lý ô nhiễm rạch Thạnh Mỹ</t>
  </si>
  <si>
    <t xml:space="preserve">Hoạt động vệ sinh, thu gom xử lý rác trên địa bàn huyện</t>
  </si>
  <si>
    <t xml:space="preserve">Cả năm</t>
  </si>
  <si>
    <t xml:space="preserve">Phòng TN&amp;MT;
Phòng KTHT.</t>
  </si>
  <si>
    <t xml:space="preserve">Hoạt động vệ sinh trên địa bàn xã, thị trấn</t>
  </si>
  <si>
    <t xml:space="preserve">Kế hoạch thẩm định cấp xác nhận thủ tục môi trường, tài nguyên nước</t>
  </si>
  <si>
    <t xml:space="preserve">Phòng TN&amp;MT; UBND xã</t>
  </si>
  <si>
    <t xml:space="preserve">Tuyên truyền phổ biến pháp luật, hưởng ứng ngày tài nguyên và môi trường</t>
  </si>
  <si>
    <t xml:space="preserve">Phòng TN&amp;MT; Các ngành liên quan</t>
  </si>
  <si>
    <t xml:space="preserve">Thanh tra, Kiểm tra và Hậu kiểm tra sau ĐTM, hậu kiểm tra TNN</t>
  </si>
  <si>
    <t xml:space="preserve">B10</t>
  </si>
  <si>
    <t xml:space="preserve">Huyện Tịnh Biên</t>
  </si>
  <si>
    <t xml:space="preserve">- Tổ chức tuyên truyền các ngày lễ lớn kỷ niệm về BVMT. Kiểm tra các cơ sở sản xuất, kinh doanh.
- Thùng chứa rác và hợp đồng thu gom, xử lý rác</t>
  </si>
  <si>
    <t xml:space="preserve">Phòng TN&amp;MT, ban ngành và UBND xã - TT</t>
  </si>
  <si>
    <t xml:space="preserve">Các xã-TT</t>
  </si>
  <si>
    <t xml:space="preserve">B11</t>
  </si>
  <si>
    <t xml:space="preserve">Huyện Tri Tôn</t>
  </si>
  <si>
    <t xml:space="preserve">Xây dựng mô hình xã hội hóa thu gom rác xã Vĩnh Gia (thuê phương tiện vận chuyển rác thải sinh hoạt về bãi rác tập trung của huyện)</t>
  </si>
  <si>
    <t xml:space="preserve">Phối hợp với các ban ngành liên quan tổ chức thực hiện mô hình thu gom rác; Trồng và chăm sóc bảo vệ cây xanh trên địa bàn xã; Vận động nhân dân làm hàng rào cây xanh</t>
  </si>
  <si>
    <t xml:space="preserve">Các xã, thị trấn phối hợp với các ban, ngành</t>
  </si>
  <si>
    <t xml:space="preserve">Thực hiện tiêu chí về môi trường trong Bộ tiêu chí Nông thôn mới xã</t>
  </si>
  <si>
    <t xml:space="preserve">Giám sát thực hiện các chủ dự án được phê duyệt ĐTM</t>
  </si>
  <si>
    <t xml:space="preserve">Phòng TN&amp;MT phối hợp với các xã, thị trấn</t>
  </si>
  <si>
    <t xml:space="preserve">Rà soát và khắc phục các khu vực có nguy cơ gây ô nhiễm môi trường</t>
  </si>
  <si>
    <t xml:space="preserve">Trám lắp giếng khoan không sử dụng</t>
  </si>
  <si>
    <t xml:space="preserve">Mua thùng rác hỗ trợ cho các xã, thị trấn</t>
  </si>
  <si>
    <t xml:space="preserve">Tổ chức mittinh hưởng ứng Tuần lễ Quốc gia Nước sạch - Vệ sinh Môi trường và ngày Môi trường Thế giới 05/6; Ngày Đa dạng sinh học 22/5; Hưởng ứng ngày Nước thế giới</t>
  </si>
  <si>
    <t xml:space="preserve">Phòng TN&amp;MT phối hợp với các ban, ngành, đoàn thể, xã, thị trấn</t>
  </si>
  <si>
    <t xml:space="preserve">Hậu kiểm cam kết bảo vệ môi trường, kế hoạch BVMT, đề án môi trường đơn giản trên địa bàn huyện</t>
  </si>
  <si>
    <t xml:space="preserve">Phối hợp Sở TN&amp;MT, UBND các xã,thị trấn tổ chức tuyên truyền, phổ biến, giáo dụng pháp luật về BVMT và tập huấn chuyên môn cho cán bộ phòng và các bộ địa chính xã, thị trấn, các cơ sở sản xuất kinh doanh</t>
  </si>
  <si>
    <t xml:space="preserve">Sở TN&amp;MT phối hợp với Phòng TN&amp;MT huyện; các xã, thị trấn</t>
  </si>
  <si>
    <t xml:space="preserve">Kết hợp với Đội Cảnh sát Kinh tế thuộc Công an huyện tiến hành thanh, kiểm tra việc thi hành Luật bảo vệ môi trường đối với các cơ sở sản xuất kinh doanh có ảnh hưởng đến môi trường</t>
  </si>
  <si>
    <t xml:space="preserve">Phòng TN&amp;MT kết hợp Công an thị trấn</t>
  </si>
  <si>
    <t xml:space="preserve">Giải quyết các thủ tục tranh chấp trong lĩnh vực môi trường thuộc thẩm quyền cấp xã</t>
  </si>
  <si>
    <t xml:space="preserve">Các xã, thị trấn</t>
  </si>
  <si>
    <t xml:space="preserve">Lương hợp đồng và các khoản trích theo lương, kinh phí phục vụ công tác</t>
  </si>
  <si>
    <t xml:space="preserve">Phụ lục 3</t>
  </si>
  <si>
    <t xml:space="preserve">TỔNG HỢP NHIỆM VỤ, DỰ ÁN BẢO VỆ MÔI TRƯỜNG NĂM 2019</t>
  </si>
  <si>
    <t xml:space="preserve">Cơ sở pháp lý</t>
  </si>
  <si>
    <t xml:space="preserve">Mục tiêu</t>
  </si>
  <si>
    <t xml:space="preserve">Nội dung thực hiện</t>
  </si>
  <si>
    <t xml:space="preserve">Dự kiến sản phẩm</t>
  </si>
  <si>
    <t xml:space="preserve">Cơ quan thực hiện</t>
  </si>
  <si>
    <t xml:space="preserve">Tổng kinh phí </t>
  </si>
  <si>
    <t xml:space="preserve">Lũy kế đến hết năm 2018</t>
  </si>
  <si>
    <t xml:space="preserve">Kinh phí 
năm 2019</t>
  </si>
  <si>
    <t xml:space="preserve">Trung ương hỗ trợ</t>
  </si>
  <si>
    <t xml:space="preserve">Ngân sách
 địa phương</t>
  </si>
  <si>
    <t xml:space="preserve">1367/VPUBND-ĐTXD ngày 14/5/2015</t>
  </si>
  <si>
    <t xml:space="preserve">QĐ phê duyệt và triển khai thực hiện</t>
  </si>
  <si>
    <t xml:space="preserve">kinh phí 2017-2018</t>
  </si>
  <si>
    <t xml:space="preserve">Kế hoạch điều tra, đánh gia sơ bộ khu vực có khả năng bị nhiễm chất độc hóa học da cam/Dioxin sử dụng trong chiến tranh ở tỉnh An Giang</t>
  </si>
  <si>
    <t xml:space="preserve">872/QD-UBND ngày 20/4/2018</t>
  </si>
  <si>
    <t xml:space="preserve">Kế hoạch điều tra, đánh giaá khu vực bị nhiễm POP-BVTV và các chất POP công nghiệp; các vật liệu, chất thải chứa POP-BDE, PFOS, PFOSF, HBB, HBCD, HCBD, PCP trên địa bàn tỉnh</t>
  </si>
  <si>
    <t xml:space="preserve">178/KH-UBND ngày 06/4/2018</t>
  </si>
  <si>
    <t xml:space="preserve">Kế hoạch điều tra khảo sát, phân loại mức độ ô nhiễm môi trường tại các làng nghề trên địa bàn tỉnh</t>
  </si>
  <si>
    <t xml:space="preserve">31/2016/TT-BTNMT ngày 14/10/2018</t>
  </si>
  <si>
    <t xml:space="preserve">Sở NN&amp;PTNT</t>
  </si>
  <si>
    <t xml:space="preserve">Kế hoạch điều tra Bộ Chỉ thị môi trường tỉnh An Giang</t>
  </si>
  <si>
    <t xml:space="preserve">2227/QĐ-UBND ngày 24/7/2017</t>
  </si>
  <si>
    <t xml:space="preserve">Báo cáo hiện trạng môi trường tỉnh An Giang 5 năm giai đoạn 2016-2020</t>
  </si>
  <si>
    <t xml:space="preserve">Thông tư 43/2015/TT-BTNMT</t>
  </si>
  <si>
    <t xml:space="preserve">Báo cáo</t>
  </si>
  <si>
    <t xml:space="preserve">Điều tra, thu thập, tổng hợp, xây dựng báo cáo về công tác bảo vệ môi trường</t>
  </si>
  <si>
    <t xml:space="preserve">Thông tư 19/2016/TT-BTNMT</t>
  </si>
  <si>
    <t xml:space="preserve">Dự án Trang bị trạm quan trắc môi trường tự động tỉnh An Giang</t>
  </si>
  <si>
    <t xml:space="preserve">2926/VPUBND-KTN ngày 15/6/2018</t>
  </si>
  <si>
    <t xml:space="preserve">Kiểm soát, ngăn ngừa ô nhiễm</t>
  </si>
  <si>
    <t xml:space="preserve">Xây dựng 09 trạm nước mặt và 01 trung tâm điều hành</t>
  </si>
  <si>
    <t xml:space="preserve">09 trạm quan trắc, 01 trung tâm điều hành</t>
  </si>
  <si>
    <t xml:space="preserve">2018-2020</t>
  </si>
  <si>
    <t xml:space="preserve">Xây dựng mô hình phân loại chất thải rắn sinh hoạt tại nguồn (02 mô hình)</t>
  </si>
  <si>
    <t xml:space="preserve">515/TB-UBND ngày 28/12/2017</t>
  </si>
  <si>
    <t xml:space="preserve">Kế hoạch và báo cáo kết quả</t>
  </si>
  <si>
    <t xml:space="preserve">Điều tra,  đánh giá và cập nhật thông tin về loài động vật hoang dã  thuộc loài Danh mục loài nguy cấp, quý, hiếm được ưu tiên bảo vệ trên địa bàn tỉnh An Giang </t>
  </si>
  <si>
    <t xml:space="preserve">Điều tra, khoanh vùng, tổng hợp phiếu, xây dựng danh mục, giải pháp quản lý</t>
  </si>
  <si>
    <t xml:space="preserve">Thông tin về loài động vật hoang dã</t>
  </si>
  <si>
    <t xml:space="preserve">Bố trí 30 thuàng rác 120L, nhựa HDPE cho 10 chợ trên địa bàn các xã xây dựng nông thôn mới tỉnh An Giang</t>
  </si>
  <si>
    <t xml:space="preserve">Thu gom rác thải tại các chợ thuộc xã xây dựng nông thôn mới nhằm đảm bảo tiêu chí về môi trường, góp phần đảm bảo an toàn vệ sinh thực phẩm</t>
  </si>
  <si>
    <t xml:space="preserve">Mua và bố trợ 30 thùng rác loại 120L tại các chợ</t>
  </si>
  <si>
    <t xml:space="preserve">30 thùng rác</t>
  </si>
  <si>
    <t xml:space="preserve">1171/QĐ-UBND ngày 25/6/2010</t>
  </si>
  <si>
    <t xml:space="preserve">558/CT-UBND ngày 09/3/2016</t>
  </si>
  <si>
    <t xml:space="preserve">Giám sát kế hoạch thu mẫu quan trắc hiện trạng môi trường tỉnh</t>
  </si>
  <si>
    <t xml:space="preserve">Biên bản</t>
  </si>
  <si>
    <t xml:space="preserve">Kiểm tra giải quyết thủ tục hành chính về bảo vệ môi trường trên địa bàn tỉnh An Giang</t>
  </si>
  <si>
    <t xml:space="preserve">Giải quyết TTHC</t>
  </si>
  <si>
    <t xml:space="preserve">Thẩm định TTHC</t>
  </si>
  <si>
    <t xml:space="preserve">Quyết định phê duyệt</t>
  </si>
  <si>
    <t xml:space="preserve">Công tác truyền thông, tuyên truyền, tập huấn, phổ biến pháp luật</t>
  </si>
  <si>
    <t xml:space="preserve">Nâng cao ý thức BVMT</t>
  </si>
  <si>
    <t xml:space="preserve">Sở TN&amp;MT, các đơn vị liên quan</t>
  </si>
  <si>
    <t xml:space="preserve">Công tác liên tịch môi trường với các Sở, ban ngành, đoàn thể</t>
  </si>
  <si>
    <t xml:space="preserve">Kiểm tra tình hình thực hiện tiêu chí nông thôn
mới</t>
  </si>
  <si>
    <t xml:space="preserve">Tổ chức kiểm tra 01 đợt định kỳ và 01 đợt đột xuất</t>
  </si>
  <si>
    <t xml:space="preserve">Bảo vệ môi trường trong lĩnh vực chăn nuôi (Khảo sát việc thu gom, xử lý chất thải chăn nuôi tại các mô hình chăn nuôi, giết mổ gia súc; Rà soát các khu điểm, cơ sở gây ô nhiễm môi trường trong lĩnh vực chăn nuôi, giết mổ gia súc, gia cầm; Hỗ trợ hộ chăn nuôi chuyển đổi phương thức sản xuất chăn nuôi giảm thiểu ô nhiễm môi trường; hỗ trợ hộ chăn nuôi xử lý chất thải)</t>
  </si>
  <si>
    <t xml:space="preserve">- Vốn dân: 21,185 tỷ đồng</t>
  </si>
  <si>
    <t xml:space="preserve">Dự án đầu tư xây dựng Nâng cấp, cải tạo hệ thống xử lý chất thải y tế tại các bệnh viện huyện Tri Tôn và huyện Tịnh Biên</t>
  </si>
  <si>
    <t xml:space="preserve">2788/QĐ-UBND ngày 13/10/2016 của UBND tỉnh</t>
  </si>
  <si>
    <t xml:space="preserve">Bảo vệ môi trường, tăng trưởng kinh tế bền vững</t>
  </si>
  <si>
    <t xml:space="preserve"> Đầu tư hệ thống xử lý nước thải và Lò đốt rác</t>
  </si>
  <si>
    <t xml:space="preserve">2016-2018</t>
  </si>
  <si>
    <t xml:space="preserve">Dự án Điều chỉnh Đóng cửa, xử lý ô nhiễm môi trường các bãi rác sinh hoạt trên địa bàn tỉnh An Giang (giai đoạn 2)</t>
  </si>
  <si>
    <t xml:space="preserve">Công văn số 
3294/VPUBND-KTN ngày 07/9/2016 của UBND tỉnh về việc chủ trương điều chỉnh dự án</t>
  </si>
  <si>
    <t xml:space="preserve">Đóng lấp, xử lý ô nhiễm toàn bộ rác thải sinh hoạt tại các bãi chôn lấp đã hết công suất tiếp nhận</t>
  </si>
  <si>
    <t xml:space="preserve">- Đóng cửa, dọn sạch các bãi rác thải sinh hoạt đã hết công suất tiếp nhận.
- Xử lý triệt để ONMT tại khu vực bãi rác đang gây ONMT nghiêm trọng.
- Trả lại mặt bằng để sử dụng vào các mục đích khác của địa phương</t>
  </si>
  <si>
    <t xml:space="preserve">Công trình được nghiệm thu bàn giao lại cho địa phương quản lý</t>
  </si>
  <si>
    <t xml:space="preserve">Đóng cửa, xử lý ô nhiễm triệt để bãi rác thị trấn Mỹ Luông, huyện Chợ Mới</t>
  </si>
  <si>
    <t xml:space="preserve">2019-2020</t>
  </si>
  <si>
    <t xml:space="preserve">không đăng ký vốn 2019</t>
  </si>
  <si>
    <t xml:space="preserve">Tuyên truyền, phổ biến giáo dục pháp luật về BVMT</t>
  </si>
  <si>
    <t xml:space="preserve">Nâng cao kiến thức về BVMT</t>
  </si>
  <si>
    <t xml:space="preserve">-Tuyên truyền, phổ biến pháp luật BVMT.
- Hưởng ứng các ngày lễ về môi trường,...
- Thực hiện KH tuổi trẻ tham gia BVMT</t>
  </si>
  <si>
    <t xml:space="preserve">Công tác thanh tra, kiểm tra việc thực hiện pháp luật về bảo vệ môi trường</t>
  </si>
  <si>
    <t xml:space="preserve">Kiểm tra, xử lý, khắc phục vi phạm</t>
  </si>
  <si>
    <t xml:space="preserve">- Kiểm tra công tác BVMT.
- Kiểm tra hoạt động khai thác, vận chuyển, san lấp bằng vật liệu cát sông.
- Kiểm tra hoạt động khai thác, sử dụng tài nguyên nước và xả thải vào nguồn nước.
- Kiểm tra khối lượng thu gom rác và vận hành hệ thống xử lý nước thải</t>
  </si>
  <si>
    <t xml:space="preserve">Thu gom, xử lý rác</t>
  </si>
  <si>
    <t xml:space="preserve">Hoạt động BVMT của các UBND phưởng, xã</t>
  </si>
  <si>
    <t xml:space="preserve">- Hưởng ứng các ngày lễ môi trường; Thu gom rác thải trên sông, kênh rạch.
- Thu gom rác thải tại các khu điểm ô nhiễm môi trường.
- Tăng cường công tác quản lý môi trường</t>
  </si>
  <si>
    <t xml:space="preserve">UBND phường, xã</t>
  </si>
  <si>
    <t xml:space="preserve">Điều tra, thống kê và lập danh mục đối với các ngành, lĩnh vực sản xuất kinh doanh có ảnh hưởng đến môi trường để quản lý. Qua đó sàn lọc những cơ sở, ngành nghề có nguy cơ gây ô nhiễm để hạn chế đầu tư tại địa phương.</t>
  </si>
  <si>
    <t xml:space="preserve">- Xây dựng quy chế và triển khai mô hình tổ tự quản về BVMT ở địa phương. 
- Triển khai công tác liên tịch với đoàn, thể và sơ kết công tác liên tịch để từ đó rút kinh nghiệm cho những năm tiếp theo. 
- Tổ chức các ngày lễ môi trường,..
- Tổ chức tuyên truyền, phổ biến, giáo dục pháp luật về BVMT và tập huấn chuyên môn cho cán bộ phòng và các bộ xã, phường.</t>
  </si>
  <si>
    <t xml:space="preserve">Phòng TN&amp;MT, các đơn vị liên quan</t>
  </si>
  <si>
    <t xml:space="preserve">- Kiểm tra việc thi hành Luật BVMT tại địa phương; Kiểm tra sau ĐTM đối với các cơ sở sxkd có ảnh hưởng đến môi trường.
- Kiểm tra việc thực hiện biện pháp tháo dỡ cầu tiêu không hợp vệ sinh và nhà ở vi phạm hành lang sông, kênh rạch.</t>
  </si>
  <si>
    <t xml:space="preserve">Hợp đồng tư vấn thực hiện đề án bảo vệ môi trường chi tiết cho 40 công trình cụm, tuyến dân cư trên địa bàn huyện</t>
  </si>
  <si>
    <t xml:space="preserve">Thực hiện nạo vét bùn 3 hố xử lý nước thải (2 hố XLNT Đa Phước và 01 hố Khánh An)</t>
  </si>
  <si>
    <t xml:space="preserve">- Tuyên truyền các ngày lễ môi trường; phát tờ bướm, sổ tay hướng dẫn; mở lớp tập huấn,..
- Tổ chức hội nghị ngành; Trả lương hợp đồng lao đồng BVMT,…</t>
  </si>
  <si>
    <t xml:space="preserve">- Kiểm tra các cơ sở sxkd phát sinh mới.
- Hậu kiểm sau ĐTM, ĐABVMT,…
- Giám sát hoạt động BVMT và xả thải vào nguồn nước của các cơ sở sxkd,..
- Điều tra các bãi vựa, ghe hút cát tự hành, cơ sở sr dụng cát sông,..</t>
  </si>
  <si>
    <t xml:space="preserve">Công tác thẩm định TTHC về môi trường</t>
  </si>
  <si>
    <t xml:space="preserve">Công tác kiểm soát ô nhiễm môi trường tại địa phương</t>
  </si>
  <si>
    <t xml:space="preserve">- Hỗ trợ đào hố chôn rác, sữa chữa máy sàn rác của Nhà máy xử lý rác Vĩnh Lộc.
- Hỗ trợ thùng rác cho các xã, thị trấn,..</t>
  </si>
  <si>
    <t xml:space="preserve">Hợp đồng với Xí nghiệp môi trường An Phú</t>
  </si>
  <si>
    <t xml:space="preserve">Hoạt động BVMT cho cấp xã</t>
  </si>
  <si>
    <t xml:space="preserve">Điều tra đánh giá, phân loại chỉ tiêu môi trường trên địa bàn huyện</t>
  </si>
  <si>
    <t xml:space="preserve">Điều tra, thống kê</t>
  </si>
  <si>
    <t xml:space="preserve">Phòng TN&amp;MT, đơn vị liên quan</t>
  </si>
  <si>
    <t xml:space="preserve">Xử lý ô nhiễm môi trường rạch Thơm Rơm</t>
  </si>
  <si>
    <t xml:space="preserve">Nạo vét</t>
  </si>
  <si>
    <t xml:space="preserve">- Tổ chức mitinh hưởng ứng các ngày lễ về môi trường.
- Công tác liên tịch tuyên truyền pháp luật về BVMT và sơ kết công tác liên tịch</t>
  </si>
  <si>
    <t xml:space="preserve">Phòng TB&amp;MT, đơn vị liên quan</t>
  </si>
  <si>
    <t xml:space="preserve">- Kiểm tra hoạt động, sử dụng tài nguyên nước và xả thải vào nguồn nước của các cơ sở SXKD trên địa bàn huyện.
- Hậu kiểm tra cam kết BVMT các cơ sở SXKD trên địa bàn huyện.
- Kiểm tra hoạt động tài nguyên nước</t>
  </si>
  <si>
    <t xml:space="preserve">- Sửa chữa, trang bị phương tiện xe đẩy rác, thùng chứa rác tại các hẻm, chợ khu dân cư, trường học trên địa bàn huyện.
- Hoạt động kiểm soát, ngăn ngừa ô nhiễm môi trường (quan trắc môi trường).
- Tiếp tục thực hiện kế hoạch thu gom, xử lý chai lọ huốc BVTV tại các xã đã triển khai trên địa bàn huyện.
- Thực hiện trám lấp các giếng khoan hư hỏng, không sử dụng</t>
  </si>
  <si>
    <t xml:space="preserve">Hợp đồng thu gom, xử lý rác thải sinh hoạt với Công ty Môi trường đô thị An Giang</t>
  </si>
  <si>
    <t xml:space="preserve">Chương trình BVMT đến năm 2020</t>
  </si>
  <si>
    <t xml:space="preserve">Phòng TN&amp;MT, XN MT đô thị huyện</t>
  </si>
  <si>
    <t xml:space="preserve">- Tổ chức mitinh hưởng ứng các ngày lễ về môi trường.
- Công tác liên tịch tuyên truyền pháp luật về BVMT và sơ kết công tác liên tịch.
- Mô hình vận động thu gom rác. 
- Tăng cường năng lực quản lý MT.</t>
  </si>
  <si>
    <t xml:space="preserve">- Tổ chức:
+ 04 đợt hậu kiểm tra BVMT; 
+ 02 đợt kiểm tra BVMT hoạt động khai thác, mua bán khoáng sản;
+ Kiểm tra các cơ sở chưa đăng ký TTHC trong lĩnh vực BVMT;
+ Kiểm tra đột xuất</t>
  </si>
  <si>
    <t xml:space="preserve">- Quản lý chất thải.
- Hỗ trợ xử lý môi trường trong sản xuất nông nghiệp</t>
  </si>
  <si>
    <t xml:space="preserve">- Thẩm định KHBVMT, ĐABVMT,..
- Thuê giám định chất thải</t>
  </si>
  <si>
    <t xml:space="preserve">Hỗ trợ xử lý điểm nóng về ô nhiễm môi trường (Khảo sát; thuê lao động thu gom, xử lý chất thải; mua hóa chất xử lý; Xây dựng hệ thống xử lý nước thải tại các khu dân cư)</t>
  </si>
  <si>
    <t xml:space="preserve">Hợp đồng với Xí nghiệp môi trường đô thị </t>
  </si>
  <si>
    <t xml:space="preserve">- Quét thu gom rác, vận hành các khu xử lý rác, quản lý bãi rác, quản lý hệ thống thoát nước, công tác quản lý, ..</t>
  </si>
  <si>
    <t xml:space="preserve">Phòng KTHT</t>
  </si>
  <si>
    <t xml:space="preserve">Hoạt động BVMT cho UBND các xã, thị trấn</t>
  </si>
  <si>
    <t xml:space="preserve">Lập đề án bảo vệ môi trường cụm công nghiệp</t>
  </si>
  <si>
    <t xml:space="preserve">Đánh giá chất lượng môi trường nước, chất thải</t>
  </si>
  <si>
    <t xml:space="preserve">Chất lượng nước mặt</t>
  </si>
  <si>
    <t xml:space="preserve">Phòng TN&amp;MT, Ban ngành huyện</t>
  </si>
  <si>
    <t xml:space="preserve">Thu gom rác thải sinh hoạt trên địa bàn thoại sơn, duy tu, nạo vét hố ga cống thoát nước và trang bị thùng rác hợp vệ sinh</t>
  </si>
  <si>
    <t xml:space="preserve">BVMT trong quá trình thu gom và xử lý.</t>
  </si>
  <si>
    <t xml:space="preserve">- Thu gom rác ở những khu dân cư và khu chợ, các xã-TT
- Xử lý mùi hôi</t>
  </si>
  <si>
    <t xml:space="preserve">Phòng TN&amp;MT. Xí nghiệp môi trường đô thị</t>
  </si>
  <si>
    <t xml:space="preserve">Xử lý chai lọ thuốc BVMT trong sản xuất nông nghiệp trên địa bàn 17 xã, thị trấn</t>
  </si>
  <si>
    <t xml:space="preserve">BVMT trong nông nghiệp</t>
  </si>
  <si>
    <t xml:space="preserve">Thu gom và xử lý rác thải, bao bì, chai lọ thuốc BVTV trong sản xuất nông nghiệp</t>
  </si>
  <si>
    <t xml:space="preserve">Phòng TN&amp;MT, UBND xã-thị trấn</t>
  </si>
  <si>
    <t xml:space="preserve">- Phổ biến văn bản pháp luật 17 xã , thị trấn.
- Tuyên truyền các ngày lễ lớn về môi trường, …
- Triển khai công tác liên tịch với Đoàn thanh niên, Hội phụ nữ, mặt trận tổ quốc và sơ kết công tác liên tịch</t>
  </si>
  <si>
    <t xml:space="preserve">- Kiểm tra việc thực hiện các văn bản pháp luật BVMT trong lĩnh vực sản xuất, kinh doanh. 
- Kiểm tra hiện trạng khai thác, sử dụng tài nguyên nước, xả thải vào nguồn nước.
- Kiểm tra các khu vực khai thác khoáng sản trái phép trên địa bàn huyện.</t>
  </si>
  <si>
    <t xml:space="preserve">Công tác thẩm định thủ tục hành chính về môi trường (cam kết BVMT, đề án BVMT)</t>
  </si>
  <si>
    <t xml:space="preserve">Ý thức BVMT cơ sở sản xuất - kinh doanh</t>
  </si>
  <si>
    <t xml:space="preserve">Hướng dẫn làm bản cam kết BVMT</t>
  </si>
  <si>
    <t xml:space="preserve">Cấp giấy xác nhận bản cam kết BVMT</t>
  </si>
  <si>
    <t xml:space="preserve">Giải quyết khiếu nại tố cáo, ô nhiễm môi trường</t>
  </si>
  <si>
    <t xml:space="preserve">Hướng dẫn giải quyết BVMT</t>
  </si>
  <si>
    <t xml:space="preserve">Giải quyết khiếu nại và cách khắc phục</t>
  </si>
  <si>
    <t xml:space="preserve">Lương cán bộ môi trường, tuyên truyền, hoạt động phí, thùng thu gom rác thải, họp dân. Đầu tư xe đẩy rác (ở Định Mỹ, Mỹ Phú Đông, Phú Thuận,Vĩnh Khánh và An Bình). Trang bị thùng đựng rác (Thoại Giang, TT.Phú Hòa, Vĩnh Trạch, TT.Óc Eo, Định Mỹ, An Bình, Phú Thuận, Mỹ Phú Đông, Định Thành, Vọng Thê, Bình Thành, Vĩnh Khánh, Vĩnh Chánh, An Bình, Vọng Đông, TT.Núi Sập). Cung cấp chết phẩm sinh học (Vĩnh Phú).</t>
  </si>
  <si>
    <t xml:space="preserve">Nâng cao năng lực quản lý cán bộ môi trường</t>
  </si>
  <si>
    <t xml:space="preserve">- Đội ngũ quản lý môi trường.
- Cung cấp kiến thức BVMT đến người dân
</t>
  </si>
  <si>
    <t xml:space="preserve">UBND xã-TT, Phòng TN&amp;MT</t>
  </si>
  <si>
    <t xml:space="preserve">Thực hiện Chương trình hành động quốc gia về xây dựng nông thôn mới về tiêu chí số 17</t>
  </si>
  <si>
    <t xml:space="preserve">Quyết định 124/QĐ-UBND ngày 20/01/2017 của UBND huyện Châu Thành</t>
  </si>
  <si>
    <t xml:space="preserve">Kiểm tra tình hình thực hiện chỉ tiêu 17.2 và 17.5</t>
  </si>
  <si>
    <t xml:space="preserve">Tổ chức thực hiện theo lộ trình của tỉnh; Xây dựng kế hoạch của huyện đảm bảo thực hiện theo đúng tiến độ và chỉ tiêu</t>
  </si>
  <si>
    <t xml:space="preserve">UBND các, nhất là Bình Hòa và An Hòa</t>
  </si>
  <si>
    <t xml:space="preserve">Triển khai kế hoạch thu gom, vận chuyển, xử lý rác thải sinh hoạt trên địa bàn huyện giai đoạn 2018-2020</t>
  </si>
  <si>
    <t xml:space="preserve">Kế hoạch số 186/Kh-UBND ngày 22/5/2018 của UBND huyện Châu Thành</t>
  </si>
  <si>
    <t xml:space="preserve">Nhân rộng mô hình quản lý rác thải sinh hoạt theo xóm, ấp</t>
  </si>
  <si>
    <t xml:space="preserve">Tiếp tục triển khai mô hình BVMT, mở rộng các tuyến thu gom rác</t>
  </si>
  <si>
    <t xml:space="preserve">Nâng cao tỷ lệ thu gom rác trên địa bàn huyện đến năm 2020 là 78%</t>
  </si>
  <si>
    <t xml:space="preserve">UBND xã-TT</t>
  </si>
  <si>
    <t xml:space="preserve">Điều tra thống kê số liệu Báo cáo MT theo TT 19</t>
  </si>
  <si>
    <t xml:space="preserve">Kế hoạch số 16/KH-PTNMT ngày 12/4/2017</t>
  </si>
  <si>
    <t xml:space="preserve">Đánh giá kết quả quản lý nhà nước về BVMT huyện Châu Thành năm 2017 và tiêu chí nông thôn mới</t>
  </si>
  <si>
    <t xml:space="preserve">Điều tra hiện trạng, diễn biến các thành phần môi trường và các vấn đề môi trường, tình hình và kết quả thực hiện công tác BVMT trên địa bàn huyện</t>
  </si>
  <si>
    <t xml:space="preserve">Số liệu thống kê</t>
  </si>
  <si>
    <t xml:space="preserve">Cập nhật chỉ tiêu tài nguyên nước</t>
  </si>
  <si>
    <t xml:space="preserve">Biên bản thỏa thuận giữa UBND huyện với Sở TN&amp;MT</t>
  </si>
  <si>
    <t xml:space="preserve">Đánh giá kết quả quản lý nhà nước về BVMT huyện Châu Thành năm 2017</t>
  </si>
  <si>
    <t xml:space="preserve">Điều tra hiện trạng khai thác, sử dụng tài nguyên nước để có cảnh báo kịp tời đối với các vùng hạn chế khai thác nguồn nước</t>
  </si>
  <si>
    <t xml:space="preserve">Hoàn thành Biên bản thỏa thuận</t>
  </si>
  <si>
    <t xml:space="preserve">Thực hiện Biên bản thỏa thuận</t>
  </si>
  <si>
    <t xml:space="preserve">Đảm bảo công tác quản lý tài nguyên và môi trường trên địa bàn được duy trì và càng nâng cao</t>
  </si>
  <si>
    <t xml:space="preserve">Công tác thanh tra, kiểm tra nhà nước về bảo vệ môi trường</t>
  </si>
  <si>
    <t xml:space="preserve">Theo chỉ tiêu của Sở TN&amp;MT giao và chỉ đạo của UBND huyện</t>
  </si>
  <si>
    <t xml:space="preserve">Giảm thiểu ô nhiễm môi trường</t>
  </si>
  <si>
    <t xml:space="preserve">kiểm tra tình hình thực hiện các biện pháp về bảo vệ môi trường</t>
  </si>
  <si>
    <t xml:space="preserve">Hỗ trợ xử lý ô nhiễm môi trường</t>
  </si>
  <si>
    <t xml:space="preserve">Đóng cửa, xử lý ô nhiễm môi trường các bãi rác sinh hoạt quy mô nhỏ trên địa bàn huyện Châu Thành</t>
  </si>
  <si>
    <t xml:space="preserve">- Đóng cửa, dọn sạch các bãi rác thải sinh hoạt đã hết công suất tiếp nhận.
- Xử lý triệt để ONMT tại khu vực bãi rác đang gây ONMT.
- Trả lại mặt bằng để sử dụng vào các mục đích khác của địa phương</t>
  </si>
  <si>
    <t xml:space="preserve">UBND huyện Châu Thành</t>
  </si>
  <si>
    <t xml:space="preserve">Tuyên truyền trên đài phát thanh huyện; Phối hợp mở các lớp tuyên truyền bảo vệ tài nguyên và môi trường</t>
  </si>
  <si>
    <t xml:space="preserve">Chuyên mục TN&amp;MT+Nâng cao nhận thức của người dân</t>
  </si>
  <si>
    <t xml:space="preserve">Phòng TN&amp;MT và các Đoàn thể</t>
  </si>
  <si>
    <t xml:space="preserve">Tổ chức đăng ký và thẩm định cấp xác nhận CKBVMT, tài nguyên nước</t>
  </si>
  <si>
    <t xml:space="preserve">Giấy xác nhận</t>
  </si>
  <si>
    <t xml:space="preserve">Hoạt động vệ sinh, thu gom xử lý rác trên địa bàn huyện (Xí nghiệp môi trường đô thị)</t>
  </si>
  <si>
    <t xml:space="preserve">65% rác được thu gom</t>
  </si>
  <si>
    <t xml:space="preserve">Tổ chức thu gom rác cho 65% lượng rác phát sinh trên địa bàn huyện</t>
  </si>
  <si>
    <t xml:space="preserve">Phòng TN&amp;MT;
Phòng KTHT; Xí nghiệp MT đô thị</t>
  </si>
  <si>
    <t xml:space="preserve">Hỗ trợ hoạt động vệ sinh môi trường tại cac khu dân cư trên địa bàn xã, thị trấn</t>
  </si>
  <si>
    <t xml:space="preserve">Trám lấp giếng khoan hư hỏng, không sử dụng</t>
  </si>
  <si>
    <t xml:space="preserve">Tổ chức hỗ trợ trám lấp giếng khoan hư hỏng, không sử dụng</t>
  </si>
  <si>
    <t xml:space="preserve">25 giếng</t>
  </si>
  <si>
    <t xml:space="preserve">Xử lý chai lọ, thuốc bảo vệ thực vật</t>
  </si>
  <si>
    <t xml:space="preserve">BVMT trong nồn nghiệp</t>
  </si>
  <si>
    <t xml:space="preserve">Thu gom và xử lý rác thải nông nghiệp</t>
  </si>
  <si>
    <t xml:space="preserve">Phòng TN&amp;MT, UBND các xã-TT</t>
  </si>
  <si>
    <t xml:space="preserve">- Phổ biến văn bản pháp luật 14 xã , thị trấn.
- Tuyên truyền cac ngày lễ môi trường, ..
- Công tác liên tịch về BVMT với các đoàn thể,…</t>
  </si>
  <si>
    <t xml:space="preserve">- Tăng cường công tác kiểm tra việc thực hiện các văn bản pháp luật trong lĩnh vực sản xuất, kinh doanh. 
- Kiểm tra hiện trạng khai thác, sử dụng tài nguyên nước, xả thải vào nguồn nước.
- Kiểm tra các khu vực khai thác khoáng sản trái phép trên địa bàn huyện.</t>
  </si>
  <si>
    <t xml:space="preserve">Công tác thẩm định TTHC về môi trường (cam kết BVMT, đề án BVMT)</t>
  </si>
  <si>
    <t xml:space="preserve">Ý thức BVMT cơ sở sản xuất kinh doanh</t>
  </si>
  <si>
    <t xml:space="preserve">Hợp đồng với Công ty TNHH MTV Đô thị An Giang</t>
  </si>
  <si>
    <t xml:space="preserve">- Thu gom rác ở những khu dân cư và khu chợ, các xã, TT.
- Xử lý mùi hôi.</t>
  </si>
  <si>
    <t xml:space="preserve">TT HTKT, xã - TT</t>
  </si>
  <si>
    <t xml:space="preserve">Lương cán bộ môi trường, tuyên truyền, hoạt động phí, thùng thu gom rác thải, họp dân. Xử lý các khu điểm ô nhiễm.</t>
  </si>
  <si>
    <t xml:space="preserve">Đội ngũ quản lý môi trường</t>
  </si>
  <si>
    <t xml:space="preserve">Đạt Chỉ tiêu số 17 về NTM</t>
  </si>
  <si>
    <t xml:space="preserve">Tuyên truyền</t>
  </si>
  <si>
    <t xml:space="preserve">Phòng TN&amp;MT phối hợp với xã tà Đảnh</t>
  </si>
  <si>
    <t xml:space="preserve">Rà soát và khắc phục các khu vực có nguy cơ gây ô nhiễm </t>
  </si>
  <si>
    <t xml:space="preserve">Khắc phục ô nhiễm môi trường</t>
  </si>
  <si>
    <t xml:space="preserve">Điều tra</t>
  </si>
  <si>
    <t xml:space="preserve">Nâng cao tỷ lệ thu gom rác</t>
  </si>
  <si>
    <t xml:space="preserve">Mua</t>
  </si>
  <si>
    <t xml:space="preserve">- Thực hiện mô hình thu gom rác; Trông và chăm sóc cây xanh trên địa bàn; Vận động người dân làm hàng rào cây xanh, ..
- Tổ chức các ngày lễ môi trường,..
- Tổ chức tập huấn công tác BVMT cho cán bộ quản lý, cơ sở sxkd,…</t>
  </si>
  <si>
    <t xml:space="preserve">Phòng TN&amp;MT và các đơn vị liên quan</t>
  </si>
  <si>
    <t xml:space="preserve">- Giám sát thực hiện các chủ dự án được phê duyệt ĐTM, KHBVMT, ĐABVMT, ..
- Phối hợp với Cảnh sát môi trường kiểm tra các cơ sở sxkd có ảnh hưởng đến môi trường</t>
  </si>
  <si>
    <t xml:space="preserve">Bảo vệ môi trường</t>
  </si>
  <si>
    <t xml:space="preserve">Hỗ trợ công tác bảo vệ môi trường</t>
  </si>
  <si>
    <t xml:space="preserve">Phòng TN&amp;MT phối hợp với các ban, ngành, xã thị trấn</t>
  </si>
  <si>
    <t xml:space="preserve">Hỗ trợ xử lý ô nhiễm</t>
  </si>
  <si>
    <t xml:space="preserve">Đóng cửa, xử lý ô nhiễm môi trường các bãi rác sinh hoạt quy mô nhỏ trên địa bàn huyện Tri Tôn</t>
  </si>
  <si>
    <t xml:space="preserve">UBND huyện Tri Tôn</t>
  </si>
  <si>
    <t xml:space="preserve">TOÀN TỈNH</t>
  </si>
</sst>
</file>

<file path=xl/styles.xml><?xml version="1.0" encoding="utf-8"?>
<styleSheet xmlns="http://schemas.openxmlformats.org/spreadsheetml/2006/main">
  <numFmts count="15">
    <numFmt numFmtId="164" formatCode="General"/>
    <numFmt numFmtId="165" formatCode="#,##0.0"/>
    <numFmt numFmtId="166" formatCode="#,##0"/>
    <numFmt numFmtId="167" formatCode="#,##0.00"/>
    <numFmt numFmtId="168" formatCode="_(* #,##0.00_);_(* \(#,##0.00\);_(* \-??_);_(@_)"/>
    <numFmt numFmtId="169" formatCode="[$-409]#,##0.00_);\(#,##0.00\)"/>
    <numFmt numFmtId="170" formatCode="_(* #,##0_);_(* \(#,##0\);_(* \-??_);_(@_)"/>
    <numFmt numFmtId="171" formatCode="#,##0.000_);\(#,##0.000\)"/>
    <numFmt numFmtId="172" formatCode="0"/>
    <numFmt numFmtId="173" formatCode="0.00"/>
    <numFmt numFmtId="174" formatCode="_(* #,##0.0_);_(* \(#,##0.0\);_(* \-??_);_(@_)"/>
    <numFmt numFmtId="175" formatCode="#,##0.000"/>
    <numFmt numFmtId="176" formatCode="0%"/>
    <numFmt numFmtId="177" formatCode="@"/>
    <numFmt numFmtId="178"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Times New Roman"/>
      <family val="1"/>
    </font>
    <font>
      <b val="true"/>
      <sz val="11"/>
      <color rgb="FF333333"/>
      <name val="Calibri"/>
      <family val="2"/>
    </font>
    <font>
      <sz val="10"/>
      <color rgb="FF000000"/>
      <name val="Times New Roman"/>
      <family val="1"/>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b val="true"/>
      <sz val="13"/>
      <name val="Times New Roman"/>
      <family val="1"/>
    </font>
    <font>
      <b val="true"/>
      <sz val="14"/>
      <name val="Times New Roman"/>
      <family val="1"/>
    </font>
    <font>
      <i val="true"/>
      <sz val="13"/>
      <name val="Times New Roman"/>
      <family val="1"/>
    </font>
    <font>
      <i val="true"/>
      <sz val="11"/>
      <name val="Times New Roman"/>
      <family val="1"/>
    </font>
    <font>
      <sz val="11"/>
      <name val="Times New Roman"/>
      <family val="1"/>
    </font>
    <font>
      <b val="true"/>
      <sz val="10"/>
      <name val="Times New Roman"/>
      <family val="1"/>
    </font>
    <font>
      <b val="true"/>
      <i val="true"/>
      <sz val="10"/>
      <name val="Times New Roman"/>
      <family val="1"/>
    </font>
    <font>
      <sz val="10"/>
      <name val="Times New Roman"/>
      <family val="1"/>
    </font>
    <font>
      <b val="true"/>
      <sz val="10"/>
      <color rgb="FF000000"/>
      <name val="Times New Roman"/>
      <family val="1"/>
    </font>
    <font>
      <sz val="13"/>
      <name val="Times New Roman"/>
      <family val="1"/>
    </font>
    <font>
      <sz val="10"/>
      <name val="Arial"/>
      <family val="2"/>
    </font>
    <font>
      <b val="true"/>
      <i val="true"/>
      <sz val="10"/>
      <color rgb="FF000000"/>
      <name val="Times New Roman"/>
      <family val="1"/>
    </font>
    <font>
      <i val="true"/>
      <sz val="10"/>
      <name val="Times New Roman"/>
      <family val="1"/>
    </font>
    <font>
      <b val="true"/>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false" applyProtection="tru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7" borderId="2" applyFont="true" applyBorder="true" applyAlignment="false" applyProtection="false"/>
    <xf numFmtId="164" fontId="15" fillId="0" borderId="7"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8" fillId="20" borderId="9" applyFont="true" applyBorder="true" applyAlignment="false" applyProtection="false"/>
    <xf numFmtId="166" fontId="19" fillId="0" borderId="1" applyFont="true" applyBorder="true" applyAlignment="true" applyProtection="true">
      <alignment horizontal="right" vertical="center" textRotation="0" wrapText="false" indent="0" shrinkToFit="false"/>
      <protection locked="true" hidden="false"/>
    </xf>
    <xf numFmtId="164" fontId="20" fillId="0" borderId="0" applyFont="true" applyBorder="false" applyAlignment="false" applyProtection="false"/>
    <xf numFmtId="164" fontId="21" fillId="0" borderId="10" applyFont="true" applyBorder="true" applyAlignment="false" applyProtection="false"/>
    <xf numFmtId="164" fontId="22"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right" vertical="center" textRotation="0" wrapText="true" indent="0" shrinkToFit="false"/>
      <protection locked="true" hidden="false"/>
    </xf>
    <xf numFmtId="167" fontId="28" fillId="0" borderId="0" xfId="0" applyFont="true" applyBorder="false" applyAlignment="true" applyProtection="false">
      <alignment horizontal="right" vertical="center" textRotation="0" wrapText="true" indent="0" shrinkToFit="false"/>
      <protection locked="true" hidden="false"/>
    </xf>
    <xf numFmtId="166" fontId="28" fillId="0" borderId="0" xfId="0" applyFont="true" applyBorder="fals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6" fontId="29" fillId="24" borderId="1" xfId="0" applyFont="true" applyBorder="true" applyAlignment="true" applyProtection="false">
      <alignment horizontal="center" vertical="center" textRotation="0" wrapText="false" indent="0" shrinkToFit="false"/>
      <protection locked="true" hidden="false"/>
    </xf>
    <xf numFmtId="166" fontId="29" fillId="24" borderId="1" xfId="0" applyFont="true" applyBorder="true" applyAlignment="true" applyProtection="false">
      <alignment horizontal="left" vertical="center" textRotation="0" wrapText="true" indent="0" shrinkToFit="false"/>
      <protection locked="true" hidden="false"/>
    </xf>
    <xf numFmtId="164" fontId="29" fillId="24" borderId="1" xfId="0" applyFont="true" applyBorder="true" applyAlignment="true" applyProtection="false">
      <alignment horizontal="center" vertical="center" textRotation="0" wrapText="true" indent="0" shrinkToFit="false"/>
      <protection locked="true" hidden="false"/>
    </xf>
    <xf numFmtId="166" fontId="29" fillId="24" borderId="1" xfId="0" applyFont="true" applyBorder="true" applyAlignment="true" applyProtection="false">
      <alignment horizontal="right" vertical="center" textRotation="0" wrapText="true" indent="0" shrinkToFit="false"/>
      <protection locked="true" hidden="false"/>
    </xf>
    <xf numFmtId="166" fontId="29" fillId="24"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31" fillId="2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19" fillId="0" borderId="1" xfId="15" applyFont="true" applyBorder="true" applyAlignment="true" applyProtection="true">
      <alignment horizontal="right"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9" fontId="19" fillId="0" borderId="1" xfId="15" applyFont="true" applyBorder="true" applyAlignment="true" applyProtection="true">
      <alignment horizontal="right"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7" fontId="19" fillId="0" borderId="1" xfId="15" applyFont="true" applyBorder="true" applyAlignment="true" applyProtection="true">
      <alignment horizontal="right" vertical="center" textRotation="0" wrapText="false" indent="0" shrinkToFit="false"/>
      <protection locked="true" hidden="false"/>
    </xf>
    <xf numFmtId="166" fontId="31" fillId="0" borderId="1" xfId="0" applyFont="true" applyBorder="true" applyAlignment="true" applyProtection="false">
      <alignment horizontal="general" vertical="bottom" textRotation="0" wrapText="true" indent="0" shrinkToFit="false"/>
      <protection locked="true" hidden="false"/>
    </xf>
    <xf numFmtId="164" fontId="31" fillId="25" borderId="1" xfId="0" applyFont="true" applyBorder="true" applyAlignment="true" applyProtection="false">
      <alignment horizontal="general" vertical="bottom"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70" fontId="19" fillId="0" borderId="1" xfId="15" applyFont="true" applyBorder="true" applyAlignment="true" applyProtection="true">
      <alignment horizontal="right" vertical="center" textRotation="0" wrapText="false" indent="0" shrinkToFit="false"/>
      <protection locked="true" hidden="false"/>
    </xf>
    <xf numFmtId="171" fontId="19" fillId="0" borderId="1" xfId="15" applyFont="true" applyBorder="true" applyAlignment="true" applyProtection="true">
      <alignment horizontal="right"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6" fontId="31" fillId="0" borderId="1"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general" vertical="top" textRotation="0" wrapText="true" indent="0" shrinkToFit="false"/>
      <protection locked="true" hidden="false"/>
    </xf>
    <xf numFmtId="166" fontId="2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9" fillId="0" borderId="1" xfId="20" applyFont="true" applyBorder="true" applyAlignment="true" applyProtection="false">
      <alignment horizontal="right" vertical="center" textRotation="0" wrapText="false" indent="0" shrinkToFit="false"/>
      <protection locked="true" hidden="false"/>
    </xf>
    <xf numFmtId="165" fontId="31" fillId="0" borderId="1" xfId="20" applyFont="true" applyBorder="true" applyAlignment="true" applyProtection="false">
      <alignment horizontal="right" vertical="center" textRotation="0" wrapText="true" indent="0" shrinkToFit="false"/>
      <protection locked="true" hidden="false"/>
    </xf>
    <xf numFmtId="166" fontId="19" fillId="0" borderId="1" xfId="62" applyFont="true" applyBorder="true" applyAlignment="false" applyProtection="false">
      <alignment horizontal="right"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true" indent="0" shrinkToFit="false"/>
      <protection locked="true" hidden="false"/>
    </xf>
    <xf numFmtId="172" fontId="19" fillId="0" borderId="1" xfId="15" applyFont="true" applyBorder="true" applyAlignment="true" applyProtection="true">
      <alignment horizontal="right" vertical="center" textRotation="0" wrapText="false" indent="0" shrinkToFit="false"/>
      <protection locked="true" hidden="false"/>
    </xf>
    <xf numFmtId="172" fontId="31" fillId="0" borderId="1" xfId="0" applyFont="true" applyBorder="true" applyAlignment="true" applyProtection="false">
      <alignment horizontal="right" vertical="center" textRotation="0" wrapText="tru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general" vertical="top" textRotation="0" wrapText="true" indent="0" shrinkToFit="false"/>
      <protection locked="true" hidden="false"/>
    </xf>
    <xf numFmtId="166" fontId="31" fillId="0" borderId="1" xfId="0" applyFont="true" applyBorder="true" applyAlignment="true" applyProtection="false">
      <alignment horizontal="center" vertical="top" textRotation="0" wrapText="true" indent="0" shrinkToFit="false"/>
      <protection locked="true" hidden="false"/>
    </xf>
    <xf numFmtId="164" fontId="31" fillId="24" borderId="1" xfId="0" applyFont="true" applyBorder="true" applyAlignment="true" applyProtection="false">
      <alignment horizontal="center" vertical="center" textRotation="0" wrapText="true" indent="0" shrinkToFit="false"/>
      <protection locked="true" hidden="false"/>
    </xf>
    <xf numFmtId="167" fontId="29" fillId="24" borderId="1" xfId="0" applyFont="true" applyBorder="true" applyAlignment="true" applyProtection="false">
      <alignment horizontal="right" vertical="center" textRotation="0" wrapText="true" indent="0" shrinkToFit="false"/>
      <protection locked="true" hidden="false"/>
    </xf>
    <xf numFmtId="166" fontId="31" fillId="24" borderId="1" xfId="0" applyFont="true" applyBorder="true" applyAlignment="true" applyProtection="false">
      <alignment horizontal="left" vertical="center" textRotation="0" wrapText="true" indent="0" shrinkToFit="false"/>
      <protection locked="true" hidden="false"/>
    </xf>
    <xf numFmtId="166" fontId="31" fillId="24" borderId="1" xfId="0" applyFont="true" applyBorder="true" applyAlignment="true" applyProtection="false">
      <alignment horizontal="center" vertical="center" textRotation="0" wrapText="false" indent="0" shrinkToFit="false"/>
      <protection locked="true" hidden="false"/>
    </xf>
    <xf numFmtId="166" fontId="31" fillId="24" borderId="1" xfId="0" applyFont="true" applyBorder="true" applyAlignment="true" applyProtection="false">
      <alignment horizontal="general" vertical="bottom" textRotation="0" wrapText="true" indent="0" shrinkToFit="false"/>
      <protection locked="true" hidden="false"/>
    </xf>
    <xf numFmtId="166" fontId="31" fillId="24"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32" fillId="0" borderId="1" xfId="62" applyFont="true" applyBorder="true" applyAlignment="false" applyProtection="false">
      <alignment horizontal="right" vertical="center" textRotation="0" wrapText="false" indent="0" shrinkToFit="false"/>
      <protection locked="true" hidden="false"/>
    </xf>
    <xf numFmtId="173" fontId="31" fillId="0" borderId="1" xfId="0" applyFont="true" applyBorder="true" applyAlignment="true" applyProtection="false">
      <alignment horizontal="right" vertical="center" textRotation="0" wrapText="true" indent="0" shrinkToFit="false"/>
      <protection locked="true" hidden="false"/>
    </xf>
    <xf numFmtId="173" fontId="19" fillId="0" borderId="1" xfId="62" applyFont="true" applyBorder="true" applyAlignment="false" applyProtection="false">
      <alignment horizontal="right"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29" fillId="7" borderId="1" xfId="0" applyFont="true" applyBorder="true" applyAlignment="true" applyProtection="false">
      <alignment horizontal="center" vertical="center" textRotation="0" wrapText="false" indent="0" shrinkToFit="false"/>
      <protection locked="true" hidden="false"/>
    </xf>
    <xf numFmtId="166" fontId="29" fillId="7" borderId="1" xfId="0" applyFont="true" applyBorder="true" applyAlignment="true" applyProtection="false">
      <alignment horizontal="left" vertical="center" textRotation="0" wrapText="true" indent="0" shrinkToFit="false"/>
      <protection locked="true" hidden="false"/>
    </xf>
    <xf numFmtId="164" fontId="31" fillId="7" borderId="1" xfId="0" applyFont="true" applyBorder="true" applyAlignment="true" applyProtection="false">
      <alignment horizontal="center" vertical="center" textRotation="0" wrapText="true" indent="0" shrinkToFit="false"/>
      <protection locked="true" hidden="false"/>
    </xf>
    <xf numFmtId="166" fontId="29" fillId="7" borderId="1" xfId="0" applyFont="true" applyBorder="true" applyAlignment="true" applyProtection="false">
      <alignment horizontal="right" vertical="center" textRotation="0" wrapText="true" indent="0" shrinkToFit="false"/>
      <protection locked="true" hidden="false"/>
    </xf>
    <xf numFmtId="166" fontId="32" fillId="7" borderId="1" xfId="62" applyFont="true" applyBorder="true" applyAlignment="false" applyProtection="false">
      <alignment horizontal="right" vertical="center" textRotation="0" wrapText="false" indent="0" shrinkToFit="false"/>
      <protection locked="true" hidden="false"/>
    </xf>
    <xf numFmtId="166" fontId="31" fillId="7" borderId="1" xfId="0" applyFont="true" applyBorder="true" applyAlignment="true" applyProtection="false">
      <alignment horizontal="left" vertical="center" textRotation="0" wrapText="true" indent="0" shrinkToFit="false"/>
      <protection locked="true" hidden="false"/>
    </xf>
    <xf numFmtId="166" fontId="31" fillId="7" borderId="1" xfId="0" applyFont="true" applyBorder="true" applyAlignment="true" applyProtection="false">
      <alignment horizontal="center" vertical="center" textRotation="0" wrapText="false" indent="0" shrinkToFit="false"/>
      <protection locked="true" hidden="false"/>
    </xf>
    <xf numFmtId="166" fontId="31" fillId="7" borderId="1" xfId="0" applyFont="true" applyBorder="true" applyAlignment="true" applyProtection="false">
      <alignment horizontal="general" vertical="bottom" textRotation="0" wrapText="true" indent="0" shrinkToFit="false"/>
      <protection locked="true" hidden="false"/>
    </xf>
    <xf numFmtId="166" fontId="31" fillId="7" borderId="1" xfId="0" applyFont="true" applyBorder="true" applyAlignment="true" applyProtection="false">
      <alignment horizontal="center" vertical="center" textRotation="0" wrapText="true" indent="0" shrinkToFit="false"/>
      <protection locked="true" hidden="false"/>
    </xf>
    <xf numFmtId="167" fontId="29" fillId="7"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6" fontId="31" fillId="0" borderId="1" xfId="0" applyFont="true" applyBorder="true" applyAlignment="true" applyProtection="false">
      <alignment horizontal="left" vertical="bottom" textRotation="0" wrapText="tru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left" vertical="bottom" textRotation="0" wrapText="true" indent="0" shrinkToFit="false"/>
      <protection locked="true" hidden="false"/>
    </xf>
    <xf numFmtId="173" fontId="29" fillId="7" borderId="1" xfId="0" applyFont="true" applyBorder="true" applyAlignment="true" applyProtection="false">
      <alignment horizontal="right" vertical="center" textRotation="0" wrapText="true" indent="0" shrinkToFit="false"/>
      <protection locked="true" hidden="false"/>
    </xf>
    <xf numFmtId="172" fontId="29" fillId="7" borderId="1" xfId="0" applyFont="true" applyBorder="true" applyAlignment="true" applyProtection="false">
      <alignment horizontal="right" vertical="center" textRotation="0" wrapText="true" indent="0" shrinkToFit="false"/>
      <protection locked="true" hidden="false"/>
    </xf>
    <xf numFmtId="172" fontId="30" fillId="0" borderId="1" xfId="0" applyFont="true" applyBorder="true" applyAlignment="true" applyProtection="false">
      <alignment horizontal="right" vertical="center" textRotation="0" wrapText="true" indent="0" shrinkToFit="false"/>
      <protection locked="true" hidden="false"/>
    </xf>
    <xf numFmtId="173" fontId="30"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73" fontId="31" fillId="0" borderId="1"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15" applyFont="true" applyBorder="true" applyAlignment="true" applyProtection="true">
      <alignment horizontal="right" vertical="bottom" textRotation="0" wrapText="tru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7" fontId="29" fillId="0" borderId="1" xfId="15"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24" borderId="1"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19" fillId="0" borderId="1" xfId="62" applyFont="false" applyBorder="true" applyAlignment="fals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3" fontId="19" fillId="0" borderId="1" xfId="62" applyFont="false" applyBorder="false" applyAlignment="fals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7" fontId="31" fillId="0" borderId="1" xfId="0" applyFont="true" applyBorder="true" applyAlignment="true" applyProtection="false">
      <alignment horizontal="general" vertical="top" textRotation="0" wrapText="false" indent="0" shrinkToFit="false"/>
      <protection locked="true" hidden="false"/>
    </xf>
    <xf numFmtId="166" fontId="31" fillId="0" borderId="1" xfId="62" applyFont="true" applyBorder="true" applyAlignment="fals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31" fillId="25" borderId="1" xfId="0" applyFont="true" applyBorder="true" applyAlignment="true" applyProtection="false">
      <alignment horizontal="general" vertical="center" textRotation="0" wrapText="true" indent="0" shrinkToFit="false"/>
      <protection locked="true" hidden="false"/>
    </xf>
    <xf numFmtId="166" fontId="31" fillId="25" borderId="1" xfId="0" applyFont="true" applyBorder="true" applyAlignment="true" applyProtection="false">
      <alignment horizontal="left" vertical="center" textRotation="0" wrapText="true" indent="0" shrinkToFit="false"/>
      <protection locked="true" hidden="false"/>
    </xf>
    <xf numFmtId="164" fontId="31" fillId="25" borderId="1" xfId="0" applyFont="true" applyBorder="true" applyAlignment="true" applyProtection="false">
      <alignment horizontal="center" vertical="center" textRotation="0" wrapText="true" indent="0" shrinkToFit="false"/>
      <protection locked="true" hidden="false"/>
    </xf>
    <xf numFmtId="164" fontId="31" fillId="25" borderId="1" xfId="0" applyFont="true" applyBorder="true" applyAlignment="true" applyProtection="false">
      <alignment horizontal="center" vertical="center" textRotation="0" wrapText="true" indent="0" shrinkToFit="false"/>
      <protection locked="true" hidden="false"/>
    </xf>
    <xf numFmtId="172" fontId="31" fillId="25" borderId="1" xfId="0" applyFont="true" applyBorder="true" applyAlignment="true" applyProtection="false">
      <alignment horizontal="right" vertical="center" textRotation="0" wrapText="true" indent="0" shrinkToFit="false"/>
      <protection locked="true" hidden="false"/>
    </xf>
    <xf numFmtId="166" fontId="33" fillId="25" borderId="0" xfId="0" applyFont="true" applyBorder="false" applyAlignment="false" applyProtection="false">
      <alignment horizontal="general" vertical="bottom" textRotation="0" wrapText="false" indent="0" shrinkToFit="false"/>
      <protection locked="true" hidden="false"/>
    </xf>
    <xf numFmtId="172" fontId="31"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6" fontId="35" fillId="0" borderId="1" xfId="62" applyFont="true" applyBorder="true" applyAlignment="false" applyProtection="false">
      <alignment horizontal="right" vertical="center" textRotation="0" wrapText="false" indent="0" shrinkToFit="false"/>
      <protection locked="true" hidden="false"/>
    </xf>
    <xf numFmtId="166" fontId="31" fillId="0" borderId="1" xfId="62" applyFont="true" applyBorder="true" applyAlignment="false" applyProtection="false">
      <alignment horizontal="right" vertical="center" textRotation="0" wrapText="false" indent="0" shrinkToFit="false"/>
      <protection locked="true" hidden="false"/>
    </xf>
    <xf numFmtId="172" fontId="31" fillId="0" borderId="1" xfId="0" applyFont="true" applyBorder="true" applyAlignment="true" applyProtection="false">
      <alignment horizontal="general" vertical="center" textRotation="0" wrapText="true" indent="0" shrinkToFit="false"/>
      <protection locked="true" hidden="false"/>
    </xf>
    <xf numFmtId="172" fontId="31" fillId="0" borderId="1" xfId="62" applyFont="true" applyBorder="true" applyAlignment="fals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62" applyFont="true" applyBorder="true" applyAlignment="false" applyProtection="false">
      <alignment horizontal="right" vertical="center" textRotation="0" wrapText="false" indent="0" shrinkToFit="false"/>
      <protection locked="true" hidden="false"/>
    </xf>
    <xf numFmtId="167" fontId="30" fillId="0" borderId="1" xfId="62" applyFont="true" applyBorder="true" applyAlignment="fals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general" vertical="top"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74" fontId="31" fillId="0" borderId="1"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64" fontId="29" fillId="24" borderId="1" xfId="0" applyFont="true" applyBorder="true" applyAlignment="true" applyProtection="false">
      <alignment horizontal="center" vertical="center" textRotation="0" wrapText="true" indent="0" shrinkToFit="false"/>
      <protection locked="true" hidden="false"/>
    </xf>
    <xf numFmtId="164" fontId="29" fillId="24" borderId="1" xfId="0" applyFont="true" applyBorder="true" applyAlignment="true" applyProtection="false">
      <alignment horizontal="left" vertical="center" textRotation="0" wrapText="true" indent="0" shrinkToFit="false"/>
      <protection locked="true" hidden="false"/>
    </xf>
    <xf numFmtId="164" fontId="31" fillId="24" borderId="1" xfId="0" applyFont="true" applyBorder="true" applyAlignment="true" applyProtection="false">
      <alignment horizontal="left" vertical="center" textRotation="0" wrapText="true" indent="0" shrinkToFit="false"/>
      <protection locked="true" hidden="false"/>
    </xf>
    <xf numFmtId="164" fontId="31" fillId="24" borderId="1" xfId="0" applyFont="true" applyBorder="true" applyAlignment="true" applyProtection="false">
      <alignment horizontal="left" vertical="center" textRotation="0" wrapText="true" indent="0" shrinkToFit="false"/>
      <protection locked="true" hidden="false"/>
    </xf>
    <xf numFmtId="175" fontId="29" fillId="24" borderId="1"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general" vertical="bottom" textRotation="0" wrapText="true" indent="0" shrinkToFit="false"/>
      <protection locked="true" hidden="false"/>
    </xf>
    <xf numFmtId="166" fontId="31" fillId="7" borderId="1" xfId="0" applyFont="true" applyBorder="true" applyAlignment="true" applyProtection="false">
      <alignment horizontal="general" vertical="center" textRotation="0" wrapText="true" indent="0" shrinkToFit="false"/>
      <protection locked="true" hidden="false"/>
    </xf>
    <xf numFmtId="167" fontId="31" fillId="7" borderId="1" xfId="0" applyFont="true" applyBorder="true" applyAlignment="true" applyProtection="false">
      <alignment horizontal="general" vertical="center" textRotation="0" wrapText="true" indent="0" shrinkToFit="false"/>
      <protection locked="true" hidden="false"/>
    </xf>
    <xf numFmtId="164" fontId="31" fillId="7" borderId="1" xfId="0" applyFont="true" applyBorder="true" applyAlignment="true" applyProtection="false">
      <alignment horizontal="center" vertical="center" textRotation="0" wrapText="false" indent="0" shrinkToFit="false"/>
      <protection locked="true" hidden="false"/>
    </xf>
    <xf numFmtId="166" fontId="29" fillId="7" borderId="1" xfId="0" applyFont="true" applyBorder="true" applyAlignment="true" applyProtection="false">
      <alignment horizontal="general" vertical="bottom" textRotation="0" wrapText="true" indent="0" shrinkToFit="false"/>
      <protection locked="true" hidden="false"/>
    </xf>
    <xf numFmtId="166" fontId="31" fillId="7"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general" vertical="bottom" textRotation="0" wrapText="true" indent="0" shrinkToFit="false"/>
      <protection locked="true" hidden="false"/>
    </xf>
    <xf numFmtId="166" fontId="29" fillId="7" borderId="1" xfId="0" applyFont="true" applyBorder="true" applyAlignment="true" applyProtection="false">
      <alignment horizontal="left" vertical="bottom" textRotation="0" wrapText="true" indent="0" shrinkToFit="false"/>
      <protection locked="true" hidden="false"/>
    </xf>
    <xf numFmtId="164" fontId="29" fillId="7" borderId="1" xfId="0" applyFont="true" applyBorder="true" applyAlignment="true" applyProtection="false">
      <alignment horizontal="center" vertical="center" textRotation="0" wrapText="true" indent="0" shrinkToFit="false"/>
      <protection locked="true" hidden="false"/>
    </xf>
    <xf numFmtId="166" fontId="29" fillId="7" borderId="1" xfId="0" applyFont="true" applyBorder="true" applyAlignment="true" applyProtection="false">
      <alignment horizontal="general" vertical="center" textRotation="0" wrapText="true" indent="0" shrinkToFit="false"/>
      <protection locked="true" hidden="false"/>
    </xf>
    <xf numFmtId="167" fontId="29" fillId="7" borderId="1" xfId="0" applyFont="true" applyBorder="true" applyAlignment="true" applyProtection="false">
      <alignment horizontal="general" vertical="center" textRotation="0" wrapText="true" indent="0" shrinkToFit="false"/>
      <protection locked="true" hidden="false"/>
    </xf>
    <xf numFmtId="164" fontId="29" fillId="7" borderId="1" xfId="0" applyFont="true" applyBorder="true" applyAlignment="true" applyProtection="false">
      <alignment horizontal="center" vertical="center" textRotation="0" wrapText="false" indent="0" shrinkToFit="false"/>
      <protection locked="true" hidden="false"/>
    </xf>
    <xf numFmtId="166" fontId="29" fillId="7"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7" fontId="29" fillId="7"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general" vertical="center" textRotation="0" wrapText="true" indent="0" shrinkToFit="false"/>
      <protection locked="true" hidden="false"/>
    </xf>
    <xf numFmtId="167" fontId="36" fillId="0" borderId="1" xfId="0" applyFont="true" applyBorder="tru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6" fontId="29" fillId="7" borderId="1" xfId="62" applyFont="true" applyBorder="true" applyAlignment="false" applyProtection="false">
      <alignment horizontal="righ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6" fontId="31" fillId="7" borderId="1" xfId="0" applyFont="true" applyBorder="true" applyAlignment="false" applyProtection="false">
      <alignment horizontal="general" vertical="bottom" textRotation="0" wrapText="false" indent="0" shrinkToFit="false"/>
      <protection locked="true" hidden="false"/>
    </xf>
    <xf numFmtId="166" fontId="28" fillId="7" borderId="0" xfId="0" applyFont="true" applyBorder="false" applyAlignment="false" applyProtection="false">
      <alignment horizontal="general" vertical="bottom" textRotation="0" wrapText="false" indent="0" shrinkToFit="false"/>
      <protection locked="true" hidden="false"/>
    </xf>
    <xf numFmtId="166" fontId="31" fillId="0" borderId="1" xfId="0" applyFont="true" applyBorder="true" applyAlignment="false" applyProtection="false">
      <alignment horizontal="general" vertical="bottom" textRotation="0" wrapText="false" indent="0" shrinkToFit="false"/>
      <protection locked="true" hidden="false"/>
    </xf>
    <xf numFmtId="176" fontId="31" fillId="0" borderId="1" xfId="0" applyFont="true" applyBorder="true" applyAlignment="true" applyProtection="false">
      <alignment horizontal="center" vertical="center" textRotation="0" wrapText="false" indent="0" shrinkToFit="false"/>
      <protection locked="true" hidden="false"/>
    </xf>
    <xf numFmtId="164" fontId="31" fillId="7" borderId="1" xfId="0" applyFont="true" applyBorder="true" applyAlignment="false" applyProtection="false">
      <alignment horizontal="general" vertical="bottom" textRotation="0" wrapText="false" indent="0" shrinkToFit="false"/>
      <protection locked="true" hidden="false"/>
    </xf>
    <xf numFmtId="166" fontId="31" fillId="24"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31" fillId="0" borderId="0" xfId="0" applyFont="true" applyBorder="true" applyAlignment="true" applyProtection="false">
      <alignment horizontal="general" vertical="bottom" textRotation="0" wrapText="true" indent="0" shrinkToFit="false"/>
      <protection locked="true" hidden="false"/>
    </xf>
    <xf numFmtId="166" fontId="31" fillId="0" borderId="0" xfId="0" applyFont="true" applyBorder="true" applyAlignment="true" applyProtection="false">
      <alignment horizontal="center" vertical="top" textRotation="0" wrapText="fals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7" fontId="31" fillId="0" borderId="0" xfId="59"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7" fontId="31" fillId="0" borderId="0" xfId="59"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31" fillId="0" borderId="0" xfId="59"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7" fontId="31" fillId="0" borderId="0" xfId="59"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right" vertical="bottom" textRotation="0" wrapText="true" indent="0" shrinkToFit="false"/>
      <protection locked="true" hidden="false"/>
    </xf>
    <xf numFmtId="177" fontId="31" fillId="0" borderId="0" xfId="0" applyFont="true" applyBorder="true" applyAlignment="true" applyProtection="false">
      <alignment horizontal="general" vertical="center" textRotation="0" wrapText="true" indent="0" shrinkToFit="false"/>
      <protection locked="true" hidden="false"/>
    </xf>
    <xf numFmtId="170" fontId="31" fillId="0" borderId="0" xfId="15" applyFont="true" applyBorder="true" applyAlignment="true" applyProtection="true">
      <alignment horizontal="general" vertical="center" textRotation="0" wrapText="true" indent="0" shrinkToFit="false"/>
      <protection locked="true" hidden="false"/>
    </xf>
    <xf numFmtId="166"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31" fillId="0" borderId="0" xfId="15" applyFont="true" applyBorder="true" applyAlignment="true" applyProtection="true">
      <alignment horizontal="right" vertical="center" textRotation="0" wrapText="false" indent="0" shrinkToFit="false"/>
      <protection locked="true" hidden="false"/>
    </xf>
    <xf numFmtId="172" fontId="31" fillId="0" borderId="0" xfId="15" applyFont="true" applyBorder="true" applyAlignment="true" applyProtection="true">
      <alignment horizontal="center" vertical="center" textRotation="0" wrapText="false" indent="0" shrinkToFit="false"/>
      <protection locked="true" hidden="false"/>
    </xf>
    <xf numFmtId="164" fontId="31" fillId="0" borderId="0" xfId="15" applyFont="true" applyBorder="true" applyAlignment="true" applyProtection="true">
      <alignment horizontal="right" vertical="center" textRotation="0" wrapText="false" indent="0" shrinkToFit="false"/>
      <protection locked="true" hidden="false"/>
    </xf>
    <xf numFmtId="167" fontId="31" fillId="0" borderId="0" xfId="15" applyFont="true" applyBorder="true" applyAlignment="true" applyProtection="true">
      <alignment horizontal="right" vertical="center" textRotation="0" wrapText="false" indent="0" shrinkToFit="false"/>
      <protection locked="true" hidden="false"/>
    </xf>
    <xf numFmtId="177" fontId="31" fillId="0" borderId="0" xfId="0" applyFont="true" applyBorder="true" applyAlignment="true" applyProtection="false">
      <alignment horizontal="left" vertical="center" textRotation="0" wrapText="true" indent="0" shrinkToFit="false"/>
      <protection locked="true" hidden="false"/>
    </xf>
    <xf numFmtId="172" fontId="31"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center" textRotation="0" wrapText="false" indent="0" shrinkToFit="false"/>
      <protection locked="true" hidden="false"/>
    </xf>
    <xf numFmtId="167" fontId="31" fillId="0" borderId="0" xfId="15"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0" fontId="31" fillId="0" borderId="0" xfId="15" applyFont="true" applyBorder="true" applyAlignment="true" applyProtection="true">
      <alignment horizontal="general" vertical="center" textRotation="0" wrapText="false" indent="0" shrinkToFit="false"/>
      <protection locked="true" hidden="false"/>
    </xf>
    <xf numFmtId="164" fontId="30" fillId="0" borderId="0"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29" fillId="0" borderId="0" xfId="15" applyFont="true" applyBorder="true" applyAlignment="true" applyProtection="true">
      <alignment horizontal="right" vertical="center" textRotation="0" wrapText="true" indent="0" shrinkToFit="false"/>
      <protection locked="true" hidden="false"/>
    </xf>
    <xf numFmtId="170" fontId="30" fillId="0" borderId="0" xfId="15" applyFont="true" applyBorder="true" applyAlignment="true" applyProtection="true">
      <alignment horizontal="right" vertical="center" textRotation="0" wrapText="false" indent="0" shrinkToFit="false"/>
      <protection locked="true" hidden="false"/>
    </xf>
    <xf numFmtId="172" fontId="30" fillId="0" borderId="0" xfId="15" applyFont="true" applyBorder="true" applyAlignment="true" applyProtection="true">
      <alignment horizontal="center" vertical="center" textRotation="0" wrapText="false" indent="0" shrinkToFit="false"/>
      <protection locked="true" hidden="false"/>
    </xf>
    <xf numFmtId="164" fontId="30" fillId="0" borderId="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6" fillId="0" borderId="0" xfId="15" applyFont="true" applyBorder="true" applyAlignment="true" applyProtection="true">
      <alignment horizontal="right"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36"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center" vertical="top" textRotation="0" wrapText="fals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6"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7" fontId="36" fillId="0" borderId="0" xfId="0" applyFont="true" applyBorder="true" applyAlignment="true" applyProtection="false">
      <alignment horizontal="right" vertical="center" textRotation="0" wrapText="true" indent="0" shrinkToFit="false"/>
      <protection locked="true" hidden="false"/>
    </xf>
    <xf numFmtId="166" fontId="36"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right" vertical="center" textRotation="0" wrapText="true" indent="0" shrinkToFit="false"/>
      <protection locked="true" hidden="false"/>
    </xf>
    <xf numFmtId="167" fontId="29" fillId="0" borderId="0" xfId="15" applyFont="true" applyBorder="true" applyAlignment="true" applyProtection="true">
      <alignment horizontal="right" vertical="bottom" textRotation="0" wrapText="true" indent="0" shrinkToFit="false"/>
      <protection locked="true" hidden="false"/>
    </xf>
    <xf numFmtId="164" fontId="29" fillId="0" borderId="0" xfId="59"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7" fontId="30" fillId="0" borderId="0" xfId="59" applyFont="true" applyBorder="true" applyAlignment="true" applyProtection="false">
      <alignment horizontal="right" vertical="center" textRotation="0" wrapText="false" indent="0" shrinkToFit="false"/>
      <protection locked="true" hidden="false"/>
    </xf>
    <xf numFmtId="167" fontId="31" fillId="0" borderId="0" xfId="59" applyFont="true" applyBorder="true" applyAlignment="true" applyProtection="false">
      <alignment horizontal="right" vertical="center" textRotation="0" wrapText="false" indent="0" shrinkToFit="false"/>
      <protection locked="true" hidden="false"/>
    </xf>
    <xf numFmtId="164" fontId="36" fillId="0" borderId="0" xfId="59"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4" fontId="31" fillId="0" borderId="0" xfId="59" applyFont="true" applyBorder="true" applyAlignment="true" applyProtection="false">
      <alignment horizontal="center" vertical="center" textRotation="0" wrapText="true" indent="0" shrinkToFit="false"/>
      <protection locked="true" hidden="false"/>
    </xf>
    <xf numFmtId="167" fontId="36" fillId="0" borderId="0" xfId="59" applyFont="true" applyBorder="true" applyAlignment="true" applyProtection="false">
      <alignment horizontal="right" vertical="center" textRotation="0" wrapText="false" indent="0" shrinkToFit="false"/>
      <protection locked="true" hidden="false"/>
    </xf>
    <xf numFmtId="178" fontId="36" fillId="0" borderId="0" xfId="59"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31" fillId="0" borderId="0" xfId="59"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59" applyFont="true" applyBorder="true" applyAlignment="true" applyProtection="false">
      <alignment horizontal="center" vertical="center" textRotation="0" wrapText="false" indent="0" shrinkToFit="false"/>
      <protection locked="true" hidden="false"/>
    </xf>
    <xf numFmtId="167" fontId="29" fillId="0" borderId="0" xfId="59"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6" fontId="17" fillId="0" borderId="0" xfId="59" applyFont="true" applyBorder="true" applyAlignment="true" applyProtection="false">
      <alignment horizontal="center" vertical="center" textRotation="0" wrapText="false" indent="0" shrinkToFit="false"/>
      <protection locked="true" hidden="false"/>
    </xf>
    <xf numFmtId="166"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7" fontId="17" fillId="0" borderId="0" xfId="59" applyFont="true" applyBorder="true" applyAlignment="true" applyProtection="false">
      <alignment horizontal="right" vertical="center" textRotation="0" wrapText="false" indent="0" shrinkToFit="false"/>
      <protection locked="true" hidden="false"/>
    </xf>
    <xf numFmtId="167" fontId="17" fillId="0" borderId="0" xfId="59"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59"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true" applyAlignment="true" applyProtection="false">
      <alignment horizontal="center" vertical="top" textRotation="0" wrapText="false" indent="0" shrinkToFit="false"/>
      <protection locked="true" hidden="false"/>
    </xf>
    <xf numFmtId="166" fontId="37" fillId="0" borderId="0" xfId="0" applyFont="true" applyBorder="true" applyAlignment="true" applyProtection="false">
      <alignment horizontal="left" vertical="top"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1 con so"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1" xfId="57"/>
    <cellStyle name="Normal 6" xfId="58"/>
    <cellStyle name="Normal_Sheet1" xfId="59"/>
    <cellStyle name="Note 1" xfId="60"/>
    <cellStyle name="Output" xfId="61"/>
    <cellStyle name="so nguyen" xfId="62"/>
    <cellStyle name="Title" xfId="63"/>
    <cellStyle name="Total" xfId="64"/>
    <cellStyle name="Warning Text" xfId="65"/>
  </cellStyles>
  <dxfs count="4">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4880</xdr:colOff>
      <xdr:row>0</xdr:row>
      <xdr:rowOff>419400</xdr:rowOff>
    </xdr:from>
    <xdr:to>
      <xdr:col>1</xdr:col>
      <xdr:colOff>1608120</xdr:colOff>
      <xdr:row>0</xdr:row>
      <xdr:rowOff>419400</xdr:rowOff>
    </xdr:to>
    <xdr:sp>
      <xdr:nvSpPr>
        <xdr:cNvPr id="0" name="Straight Connector 2"/>
        <xdr:cNvSpPr/>
      </xdr:nvSpPr>
      <xdr:spPr>
        <a:xfrm>
          <a:off x="1487160" y="419400"/>
          <a:ext cx="54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2800</xdr:colOff>
      <xdr:row>1</xdr:row>
      <xdr:rowOff>30960</xdr:rowOff>
    </xdr:from>
    <xdr:to>
      <xdr:col>5</xdr:col>
      <xdr:colOff>994320</xdr:colOff>
      <xdr:row>1</xdr:row>
      <xdr:rowOff>30960</xdr:rowOff>
    </xdr:to>
    <xdr:sp>
      <xdr:nvSpPr>
        <xdr:cNvPr id="1" name="Straight Connector 4"/>
        <xdr:cNvSpPr/>
      </xdr:nvSpPr>
      <xdr:spPr>
        <a:xfrm>
          <a:off x="5894640" y="497520"/>
          <a:ext cx="2058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6160</xdr:colOff>
      <xdr:row>0</xdr:row>
      <xdr:rowOff>448920</xdr:rowOff>
    </xdr:from>
    <xdr:to>
      <xdr:col>1</xdr:col>
      <xdr:colOff>1781280</xdr:colOff>
      <xdr:row>0</xdr:row>
      <xdr:rowOff>448920</xdr:rowOff>
    </xdr:to>
    <xdr:sp>
      <xdr:nvSpPr>
        <xdr:cNvPr id="2" name="Straight Connector 1"/>
        <xdr:cNvSpPr/>
      </xdr:nvSpPr>
      <xdr:spPr>
        <a:xfrm>
          <a:off x="1550160" y="448920"/>
          <a:ext cx="64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880</xdr:colOff>
      <xdr:row>1</xdr:row>
      <xdr:rowOff>7560</xdr:rowOff>
    </xdr:from>
    <xdr:to>
      <xdr:col>8</xdr:col>
      <xdr:colOff>8640</xdr:colOff>
      <xdr:row>1</xdr:row>
      <xdr:rowOff>7560</xdr:rowOff>
    </xdr:to>
    <xdr:sp>
      <xdr:nvSpPr>
        <xdr:cNvPr id="3" name="Straight Connector 2"/>
        <xdr:cNvSpPr/>
      </xdr:nvSpPr>
      <xdr:spPr>
        <a:xfrm>
          <a:off x="6215040" y="502920"/>
          <a:ext cx="2245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2640</xdr:colOff>
      <xdr:row>0</xdr:row>
      <xdr:rowOff>526680</xdr:rowOff>
    </xdr:from>
    <xdr:to>
      <xdr:col>1</xdr:col>
      <xdr:colOff>2155680</xdr:colOff>
      <xdr:row>0</xdr:row>
      <xdr:rowOff>526680</xdr:rowOff>
    </xdr:to>
    <xdr:sp>
      <xdr:nvSpPr>
        <xdr:cNvPr id="4" name="Straight Connector 2"/>
        <xdr:cNvSpPr/>
      </xdr:nvSpPr>
      <xdr:spPr>
        <a:xfrm>
          <a:off x="1916640" y="526680"/>
          <a:ext cx="65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57000</xdr:colOff>
      <xdr:row>0</xdr:row>
      <xdr:rowOff>533160</xdr:rowOff>
    </xdr:from>
    <xdr:to>
      <xdr:col>11</xdr:col>
      <xdr:colOff>352800</xdr:colOff>
      <xdr:row>0</xdr:row>
      <xdr:rowOff>533160</xdr:rowOff>
    </xdr:to>
    <xdr:sp>
      <xdr:nvSpPr>
        <xdr:cNvPr id="5" name="Straight Connector 4"/>
        <xdr:cNvSpPr/>
      </xdr:nvSpPr>
      <xdr:spPr>
        <a:xfrm>
          <a:off x="10589760" y="533160"/>
          <a:ext cx="2129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5.1"/>
    <col collapsed="false" customWidth="true" hidden="false" outlineLevel="0" max="3" min="3" style="0" width="14.1"/>
    <col collapsed="false" customWidth="true" hidden="false" outlineLevel="0" max="4" min="4" style="0" width="15.99"/>
    <col collapsed="false" customWidth="true" hidden="false" outlineLevel="0" max="5" min="5" style="0" width="17.55"/>
    <col collapsed="false" customWidth="true" hidden="false" outlineLevel="0" max="6" min="6" style="0" width="15.87"/>
    <col collapsed="false" customWidth="true" hidden="false" outlineLevel="0" max="7" min="7" style="0" width="16.88"/>
  </cols>
  <sheetData>
    <row r="1" customFormat="false" ht="36.75" hidden="false" customHeight="true" outlineLevel="0" collapsed="false">
      <c r="A1" s="1" t="s">
        <v>0</v>
      </c>
      <c r="B1" s="1"/>
      <c r="D1" s="2" t="s">
        <v>1</v>
      </c>
      <c r="E1" s="2"/>
      <c r="F1" s="2"/>
      <c r="G1" s="2"/>
    </row>
    <row r="2" customFormat="false" ht="24.75" hidden="false" customHeight="true" outlineLevel="0" collapsed="false">
      <c r="G2" s="3" t="s">
        <v>2</v>
      </c>
    </row>
    <row r="3" customFormat="false" ht="29.25" hidden="false" customHeight="true" outlineLevel="0" collapsed="false">
      <c r="A3" s="4" t="s">
        <v>3</v>
      </c>
      <c r="B3" s="4"/>
      <c r="C3" s="4"/>
      <c r="D3" s="4"/>
      <c r="E3" s="4"/>
      <c r="F3" s="4"/>
      <c r="G3" s="4"/>
    </row>
    <row r="4" customFormat="false" ht="16.8" hidden="false" customHeight="false" outlineLevel="0" collapsed="false">
      <c r="A4" s="5" t="s">
        <v>4</v>
      </c>
      <c r="B4" s="5"/>
      <c r="C4" s="5"/>
      <c r="D4" s="5"/>
      <c r="E4" s="5"/>
      <c r="F4" s="5"/>
      <c r="G4" s="5"/>
    </row>
    <row r="5" customFormat="false" ht="13.8" hidden="false" customHeight="false" outlineLevel="0" collapsed="false">
      <c r="F5" s="6" t="s">
        <v>5</v>
      </c>
      <c r="G5" s="6"/>
    </row>
    <row r="6" customFormat="false" ht="15.75" hidden="false" customHeight="true" outlineLevel="0" collapsed="false">
      <c r="A6" s="7" t="s">
        <v>6</v>
      </c>
      <c r="B6" s="7" t="s">
        <v>7</v>
      </c>
      <c r="C6" s="7" t="s">
        <v>8</v>
      </c>
      <c r="D6" s="7" t="s">
        <v>9</v>
      </c>
      <c r="E6" s="7" t="s">
        <v>10</v>
      </c>
      <c r="F6" s="7" t="s">
        <v>11</v>
      </c>
      <c r="G6" s="7" t="s">
        <v>12</v>
      </c>
    </row>
    <row r="7" customFormat="false" ht="13.2" hidden="false" customHeight="false" outlineLevel="0" collapsed="false">
      <c r="A7" s="7"/>
      <c r="B7" s="7"/>
      <c r="C7" s="7"/>
      <c r="D7" s="7"/>
      <c r="E7" s="7"/>
      <c r="F7" s="7"/>
      <c r="G7" s="7"/>
    </row>
    <row r="8" customFormat="false" ht="23.25" hidden="false" customHeight="true" outlineLevel="0" collapsed="false">
      <c r="A8" s="8" t="n">
        <v>1</v>
      </c>
      <c r="B8" s="9" t="s">
        <v>13</v>
      </c>
      <c r="C8" s="8" t="s">
        <v>14</v>
      </c>
      <c r="D8" s="3" t="n">
        <v>22.4</v>
      </c>
      <c r="E8" s="3" t="n">
        <v>22.4</v>
      </c>
      <c r="F8" s="3" t="n">
        <v>22.4</v>
      </c>
      <c r="G8" s="3"/>
    </row>
    <row r="9" customFormat="false" ht="41.25" hidden="false" customHeight="true" outlineLevel="0" collapsed="false">
      <c r="A9" s="8" t="n">
        <v>2</v>
      </c>
      <c r="B9" s="9" t="s">
        <v>15</v>
      </c>
      <c r="C9" s="8" t="s">
        <v>14</v>
      </c>
      <c r="D9" s="3" t="n">
        <v>83</v>
      </c>
      <c r="E9" s="3" t="n">
        <v>87</v>
      </c>
      <c r="F9" s="3" t="n">
        <v>90</v>
      </c>
      <c r="G9" s="3"/>
    </row>
    <row r="10" customFormat="false" ht="36.75" hidden="false" customHeight="true" outlineLevel="0" collapsed="false">
      <c r="A10" s="8" t="n">
        <v>3</v>
      </c>
      <c r="B10" s="9" t="s">
        <v>16</v>
      </c>
      <c r="C10" s="8" t="s">
        <v>14</v>
      </c>
      <c r="D10" s="3" t="n">
        <v>100</v>
      </c>
      <c r="E10" s="3" t="n">
        <v>100</v>
      </c>
      <c r="F10" s="3" t="s">
        <v>17</v>
      </c>
      <c r="G10" s="3"/>
    </row>
    <row r="11" customFormat="false" ht="57.75" hidden="false" customHeight="true" outlineLevel="0" collapsed="false">
      <c r="A11" s="8" t="n">
        <v>4</v>
      </c>
      <c r="B11" s="9" t="s">
        <v>18</v>
      </c>
      <c r="C11" s="8" t="s">
        <v>14</v>
      </c>
      <c r="D11" s="8" t="s">
        <v>19</v>
      </c>
      <c r="E11" s="8" t="s">
        <v>19</v>
      </c>
      <c r="F11" s="8" t="s">
        <v>20</v>
      </c>
      <c r="G11" s="3"/>
    </row>
    <row r="12" customFormat="false" ht="39.75" hidden="false" customHeight="true" outlineLevel="0" collapsed="false">
      <c r="A12" s="8" t="n">
        <v>5</v>
      </c>
      <c r="B12" s="9" t="s">
        <v>21</v>
      </c>
      <c r="C12" s="8" t="s">
        <v>14</v>
      </c>
      <c r="D12" s="8" t="s">
        <v>22</v>
      </c>
      <c r="E12" s="8" t="s">
        <v>23</v>
      </c>
      <c r="F12" s="8" t="s">
        <v>24</v>
      </c>
      <c r="G12" s="3"/>
    </row>
    <row r="13" customFormat="false" ht="46.8" hidden="false" customHeight="false" outlineLevel="0" collapsed="false">
      <c r="A13" s="8" t="n">
        <v>6</v>
      </c>
      <c r="B13" s="9" t="s">
        <v>25</v>
      </c>
      <c r="C13" s="8" t="s">
        <v>14</v>
      </c>
      <c r="D13" s="3" t="n">
        <v>79.2</v>
      </c>
      <c r="E13" s="3" t="n">
        <v>85</v>
      </c>
      <c r="F13" s="3" t="n">
        <v>88</v>
      </c>
      <c r="G13" s="8" t="s">
        <v>26</v>
      </c>
    </row>
    <row r="14" customFormat="false" ht="15.6" hidden="false" customHeight="false" outlineLevel="0" collapsed="false">
      <c r="A14" s="8" t="n">
        <v>7</v>
      </c>
      <c r="B14" s="9" t="s">
        <v>27</v>
      </c>
      <c r="C14" s="8" t="s">
        <v>14</v>
      </c>
      <c r="D14" s="3" t="n">
        <v>100</v>
      </c>
      <c r="E14" s="3" t="n">
        <v>100</v>
      </c>
      <c r="F14" s="3" t="n">
        <v>100</v>
      </c>
      <c r="G14" s="3"/>
    </row>
    <row r="15" customFormat="false" ht="62.4" hidden="false" customHeight="false" outlineLevel="0" collapsed="false">
      <c r="A15" s="8" t="n">
        <v>8</v>
      </c>
      <c r="B15" s="9" t="s">
        <v>28</v>
      </c>
      <c r="C15" s="8" t="s">
        <v>14</v>
      </c>
      <c r="D15" s="8" t="s">
        <v>29</v>
      </c>
      <c r="E15" s="8" t="s">
        <v>30</v>
      </c>
      <c r="F15" s="8" t="s">
        <v>30</v>
      </c>
      <c r="G15" s="8" t="s">
        <v>31</v>
      </c>
    </row>
    <row r="16" customFormat="false" ht="30" hidden="false" customHeight="true" outlineLevel="0" collapsed="false">
      <c r="A16" s="8" t="n">
        <v>9</v>
      </c>
      <c r="B16" s="9" t="s">
        <v>32</v>
      </c>
      <c r="C16" s="8" t="s">
        <v>33</v>
      </c>
      <c r="D16" s="10" t="n">
        <v>162408.224</v>
      </c>
      <c r="E16" s="10" t="n">
        <v>287710.604</v>
      </c>
      <c r="F16" s="11" t="n">
        <v>384353</v>
      </c>
      <c r="G16" s="3"/>
    </row>
  </sheetData>
  <mergeCells count="12">
    <mergeCell ref="A1:B1"/>
    <mergeCell ref="D1:G1"/>
    <mergeCell ref="A3:G3"/>
    <mergeCell ref="A4:G4"/>
    <mergeCell ref="F5:G5"/>
    <mergeCell ref="A6:A7"/>
    <mergeCell ref="B6:B7"/>
    <mergeCell ref="C6:C7"/>
    <mergeCell ref="D6:D7"/>
    <mergeCell ref="E6:E7"/>
    <mergeCell ref="F6:F7"/>
    <mergeCell ref="G6:G7"/>
  </mergeCells>
  <printOptions headings="false" gridLines="false" gridLinesSet="true" horizontalCentered="false" verticalCentered="false"/>
  <pageMargins left="0.7" right="0.2"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A4" activeCellId="0" sqref="A4:J4"/>
    </sheetView>
  </sheetViews>
  <sheetFormatPr defaultColWidth="9.1015625" defaultRowHeight="21.9" zeroHeight="false" outlineLevelRow="0" outlineLevelCol="0"/>
  <cols>
    <col collapsed="false" customWidth="true" hidden="false" outlineLevel="0" max="1" min="1" style="12" width="5.87"/>
    <col collapsed="false" customWidth="true" hidden="false" outlineLevel="0" max="2" min="2" style="13" width="48.55"/>
    <col collapsed="false" customWidth="true" hidden="false" outlineLevel="0" max="3" min="3" style="14" width="10.32"/>
    <col collapsed="false" customWidth="true" hidden="false" outlineLevel="0" max="4" min="4" style="15" width="11.32"/>
    <col collapsed="false" customWidth="true" hidden="false" outlineLevel="0" max="5" min="5" style="16" width="10.66"/>
    <col collapsed="false" customWidth="true" hidden="false" outlineLevel="0" max="6" min="6" style="16" width="10.87"/>
    <col collapsed="false" customWidth="true" hidden="false" outlineLevel="0" max="7" min="7" style="17" width="13.43"/>
    <col collapsed="false" customWidth="true" hidden="false" outlineLevel="0" max="8" min="8" style="12" width="8.87"/>
    <col collapsed="false" customWidth="true" hidden="false" outlineLevel="0" max="9" min="9" style="18" width="12.43"/>
    <col collapsed="false" customWidth="true" hidden="false" outlineLevel="0" max="10" min="10" style="19" width="10.1"/>
    <col collapsed="false" customWidth="false" hidden="false" outlineLevel="0" max="11" min="11" style="20" width="9.1"/>
    <col collapsed="false" customWidth="true" hidden="false" outlineLevel="0" max="12" min="12" style="20" width="11.32"/>
    <col collapsed="false" customWidth="false" hidden="false" outlineLevel="0" max="257" min="13" style="20" width="9.1"/>
  </cols>
  <sheetData>
    <row r="1" customFormat="false" ht="39" hidden="false" customHeight="true" outlineLevel="0" collapsed="false">
      <c r="A1" s="1" t="s">
        <v>0</v>
      </c>
      <c r="B1" s="1"/>
      <c r="C1" s="21"/>
      <c r="D1" s="2" t="s">
        <v>1</v>
      </c>
      <c r="E1" s="2"/>
      <c r="F1" s="2"/>
      <c r="G1" s="2"/>
      <c r="H1" s="2"/>
      <c r="I1" s="2"/>
      <c r="J1" s="2"/>
    </row>
    <row r="2" customFormat="false" ht="21.9" hidden="false" customHeight="true" outlineLevel="0" collapsed="false">
      <c r="J2" s="22" t="s">
        <v>34</v>
      </c>
    </row>
    <row r="3" customFormat="false" ht="21.9" hidden="false" customHeight="true" outlineLevel="0" collapsed="false">
      <c r="A3" s="23" t="s">
        <v>35</v>
      </c>
      <c r="B3" s="23"/>
      <c r="C3" s="23"/>
      <c r="D3" s="23"/>
      <c r="E3" s="23"/>
      <c r="F3" s="23"/>
      <c r="G3" s="23"/>
      <c r="H3" s="23"/>
      <c r="I3" s="23"/>
      <c r="J3" s="23"/>
    </row>
    <row r="4" customFormat="false" ht="21.9" hidden="false" customHeight="true" outlineLevel="0" collapsed="false">
      <c r="A4" s="24" t="s">
        <v>4</v>
      </c>
      <c r="B4" s="24"/>
      <c r="C4" s="24"/>
      <c r="D4" s="24"/>
      <c r="E4" s="24"/>
      <c r="F4" s="24"/>
      <c r="G4" s="24"/>
      <c r="H4" s="24"/>
      <c r="I4" s="24"/>
      <c r="J4" s="24"/>
    </row>
    <row r="5" customFormat="false" ht="21.9" hidden="false" customHeight="true" outlineLevel="0" collapsed="false">
      <c r="B5" s="25"/>
      <c r="I5" s="26" t="s">
        <v>36</v>
      </c>
      <c r="J5" s="26"/>
    </row>
    <row r="6" customFormat="false" ht="72" hidden="false" customHeight="true" outlineLevel="0" collapsed="false">
      <c r="A6" s="27" t="s">
        <v>6</v>
      </c>
      <c r="B6" s="28" t="s">
        <v>37</v>
      </c>
      <c r="C6" s="29" t="s">
        <v>38</v>
      </c>
      <c r="D6" s="28" t="s">
        <v>39</v>
      </c>
      <c r="E6" s="30" t="s">
        <v>40</v>
      </c>
      <c r="F6" s="30" t="s">
        <v>41</v>
      </c>
      <c r="G6" s="28" t="s">
        <v>42</v>
      </c>
      <c r="H6" s="28" t="s">
        <v>43</v>
      </c>
      <c r="I6" s="28" t="s">
        <v>44</v>
      </c>
      <c r="J6" s="28" t="s">
        <v>12</v>
      </c>
    </row>
    <row r="7" customFormat="false" ht="23.25" hidden="false" customHeight="true" outlineLevel="0" collapsed="false">
      <c r="A7" s="27"/>
      <c r="B7" s="31" t="s">
        <v>45</v>
      </c>
      <c r="C7" s="29"/>
      <c r="D7" s="30" t="n">
        <f aca="false">D8+D53</f>
        <v>459169.828</v>
      </c>
      <c r="E7" s="30" t="n">
        <f aca="false">E8+E53</f>
        <v>162408.224</v>
      </c>
      <c r="F7" s="30" t="n">
        <f aca="false">F8+F53</f>
        <v>287710.604</v>
      </c>
      <c r="G7" s="28"/>
      <c r="H7" s="28"/>
      <c r="I7" s="28"/>
      <c r="J7" s="28"/>
    </row>
    <row r="8" customFormat="false" ht="24.75" hidden="false" customHeight="true" outlineLevel="0" collapsed="false">
      <c r="A8" s="32" t="s">
        <v>46</v>
      </c>
      <c r="B8" s="33" t="s">
        <v>47</v>
      </c>
      <c r="C8" s="34"/>
      <c r="D8" s="35" t="n">
        <f aca="false">D9+D26+D49</f>
        <v>215797.039</v>
      </c>
      <c r="E8" s="35" t="n">
        <f aca="false">E9+E26+E49</f>
        <v>45124.175</v>
      </c>
      <c r="F8" s="35" t="n">
        <f aca="false">F9+F26+F49</f>
        <v>161621.864</v>
      </c>
      <c r="G8" s="36"/>
      <c r="H8" s="36"/>
      <c r="I8" s="36"/>
      <c r="J8" s="36"/>
    </row>
    <row r="9" customFormat="false" ht="21.9" hidden="false" customHeight="true" outlineLevel="0" collapsed="false">
      <c r="A9" s="37" t="s">
        <v>48</v>
      </c>
      <c r="B9" s="38" t="s">
        <v>49</v>
      </c>
      <c r="C9" s="39"/>
      <c r="D9" s="40" t="n">
        <f aca="false">SUM(D10:D25)</f>
        <v>16922.425</v>
      </c>
      <c r="E9" s="40" t="n">
        <f aca="false">SUM(E10:E25)</f>
        <v>1571.475</v>
      </c>
      <c r="F9" s="40" t="n">
        <f aca="false">SUM(F10:F25)</f>
        <v>14478.95</v>
      </c>
      <c r="G9" s="41"/>
      <c r="H9" s="31"/>
      <c r="I9" s="31"/>
      <c r="J9" s="31"/>
    </row>
    <row r="10" customFormat="false" ht="32.25" hidden="false" customHeight="true" outlineLevel="0" collapsed="false">
      <c r="A10" s="42" t="n">
        <v>1</v>
      </c>
      <c r="B10" s="43" t="s">
        <v>50</v>
      </c>
      <c r="C10" s="44" t="s">
        <v>51</v>
      </c>
      <c r="D10" s="45" t="n">
        <v>4099</v>
      </c>
      <c r="E10" s="46"/>
      <c r="F10" s="46" t="n">
        <v>4099</v>
      </c>
      <c r="G10" s="47" t="s">
        <v>52</v>
      </c>
      <c r="H10" s="31"/>
      <c r="I10" s="31"/>
      <c r="J10" s="31"/>
    </row>
    <row r="11" customFormat="false" ht="43.5" hidden="false" customHeight="true" outlineLevel="0" collapsed="false">
      <c r="A11" s="42" t="n">
        <v>2</v>
      </c>
      <c r="B11" s="43" t="s">
        <v>53</v>
      </c>
      <c r="C11" s="44" t="n">
        <v>2018</v>
      </c>
      <c r="D11" s="45" t="n">
        <f aca="false">E11+F11</f>
        <v>887</v>
      </c>
      <c r="E11" s="46"/>
      <c r="F11" s="46" t="n">
        <v>887</v>
      </c>
      <c r="G11" s="47" t="s">
        <v>52</v>
      </c>
      <c r="H11" s="31"/>
      <c r="I11" s="31"/>
      <c r="J11" s="31"/>
    </row>
    <row r="12" customFormat="false" ht="37.5" hidden="false" customHeight="true" outlineLevel="0" collapsed="false">
      <c r="A12" s="42" t="n">
        <v>3</v>
      </c>
      <c r="B12" s="48" t="s">
        <v>54</v>
      </c>
      <c r="C12" s="44" t="s">
        <v>55</v>
      </c>
      <c r="D12" s="45" t="n">
        <v>2000</v>
      </c>
      <c r="E12" s="46"/>
      <c r="F12" s="45" t="n">
        <v>2000</v>
      </c>
      <c r="G12" s="47" t="s">
        <v>52</v>
      </c>
      <c r="H12" s="31"/>
      <c r="I12" s="31"/>
      <c r="J12" s="31"/>
    </row>
    <row r="13" customFormat="false" ht="32.25" hidden="false" customHeight="true" outlineLevel="0" collapsed="false">
      <c r="A13" s="42" t="n">
        <v>4</v>
      </c>
      <c r="B13" s="48" t="s">
        <v>56</v>
      </c>
      <c r="C13" s="44" t="s">
        <v>55</v>
      </c>
      <c r="D13" s="45" t="n">
        <v>2500</v>
      </c>
      <c r="E13" s="46"/>
      <c r="F13" s="45" t="n">
        <v>2500</v>
      </c>
      <c r="G13" s="47" t="s">
        <v>52</v>
      </c>
      <c r="H13" s="31"/>
      <c r="I13" s="31"/>
      <c r="J13" s="31"/>
    </row>
    <row r="14" customFormat="false" ht="26.4" hidden="false" customHeight="true" outlineLevel="0" collapsed="false">
      <c r="A14" s="42" t="n">
        <v>5</v>
      </c>
      <c r="B14" s="43" t="s">
        <v>57</v>
      </c>
      <c r="C14" s="44" t="n">
        <v>2018</v>
      </c>
      <c r="D14" s="45" t="n">
        <f aca="false">E14+F14</f>
        <v>50</v>
      </c>
      <c r="E14" s="46"/>
      <c r="F14" s="46" t="n">
        <v>50</v>
      </c>
      <c r="G14" s="47" t="s">
        <v>52</v>
      </c>
      <c r="H14" s="31"/>
      <c r="I14" s="31"/>
      <c r="J14" s="31"/>
    </row>
    <row r="15" customFormat="false" ht="28.5" hidden="false" customHeight="true" outlineLevel="0" collapsed="false">
      <c r="A15" s="42" t="n">
        <v>6</v>
      </c>
      <c r="B15" s="43" t="s">
        <v>58</v>
      </c>
      <c r="C15" s="44" t="n">
        <v>2018</v>
      </c>
      <c r="D15" s="45" t="n">
        <f aca="false">E15+F15</f>
        <v>50</v>
      </c>
      <c r="E15" s="46"/>
      <c r="F15" s="46" t="n">
        <v>50</v>
      </c>
      <c r="G15" s="47" t="s">
        <v>52</v>
      </c>
      <c r="H15" s="31"/>
      <c r="I15" s="31"/>
      <c r="J15" s="31"/>
    </row>
    <row r="16" customFormat="false" ht="39" hidden="false" customHeight="true" outlineLevel="0" collapsed="false">
      <c r="A16" s="42" t="n">
        <v>7</v>
      </c>
      <c r="B16" s="43" t="s">
        <v>59</v>
      </c>
      <c r="C16" s="44" t="n">
        <v>2018</v>
      </c>
      <c r="D16" s="45" t="n">
        <f aca="false">E16+F16</f>
        <v>1832</v>
      </c>
      <c r="E16" s="46"/>
      <c r="F16" s="45" t="n">
        <v>1832</v>
      </c>
      <c r="G16" s="47" t="s">
        <v>60</v>
      </c>
      <c r="H16" s="31"/>
      <c r="I16" s="31"/>
      <c r="J16" s="31"/>
    </row>
    <row r="17" customFormat="false" ht="31.5" hidden="false" customHeight="true" outlineLevel="0" collapsed="false">
      <c r="A17" s="42" t="n">
        <v>8</v>
      </c>
      <c r="B17" s="43" t="s">
        <v>61</v>
      </c>
      <c r="C17" s="44" t="s">
        <v>51</v>
      </c>
      <c r="D17" s="49" t="n">
        <v>1194.95</v>
      </c>
      <c r="E17" s="50"/>
      <c r="F17" s="51" t="n">
        <v>1194.95</v>
      </c>
      <c r="G17" s="47" t="s">
        <v>52</v>
      </c>
      <c r="H17" s="31"/>
      <c r="I17" s="31"/>
      <c r="J17" s="31"/>
    </row>
    <row r="18" customFormat="false" ht="57.75" hidden="false" customHeight="true" outlineLevel="0" collapsed="false">
      <c r="A18" s="42" t="n">
        <v>9</v>
      </c>
      <c r="B18" s="43" t="s">
        <v>62</v>
      </c>
      <c r="C18" s="44" t="n">
        <v>2018</v>
      </c>
      <c r="D18" s="45" t="n">
        <f aca="false">E18+F18</f>
        <v>1156</v>
      </c>
      <c r="E18" s="46"/>
      <c r="F18" s="46" t="n">
        <v>1156</v>
      </c>
      <c r="G18" s="47" t="s">
        <v>52</v>
      </c>
      <c r="H18" s="31"/>
      <c r="I18" s="31"/>
      <c r="J18" s="31"/>
    </row>
    <row r="19" customFormat="false" ht="48" hidden="false" customHeight="true" outlineLevel="0" collapsed="false">
      <c r="A19" s="42" t="n">
        <v>10</v>
      </c>
      <c r="B19" s="43" t="s">
        <v>63</v>
      </c>
      <c r="C19" s="44" t="n">
        <v>2018</v>
      </c>
      <c r="D19" s="45" t="n">
        <f aca="false">E19+F19</f>
        <v>350</v>
      </c>
      <c r="E19" s="46"/>
      <c r="F19" s="45" t="n">
        <v>350</v>
      </c>
      <c r="G19" s="47" t="s">
        <v>52</v>
      </c>
      <c r="H19" s="31"/>
      <c r="I19" s="31"/>
      <c r="J19" s="31"/>
    </row>
    <row r="20" customFormat="false" ht="36.75" hidden="false" customHeight="true" outlineLevel="0" collapsed="false">
      <c r="A20" s="42" t="n">
        <v>11</v>
      </c>
      <c r="B20" s="43" t="s">
        <v>64</v>
      </c>
      <c r="C20" s="44" t="n">
        <v>2018</v>
      </c>
      <c r="D20" s="45" t="n">
        <f aca="false">E20+F20</f>
        <v>100</v>
      </c>
      <c r="E20" s="46"/>
      <c r="F20" s="46" t="n">
        <v>100</v>
      </c>
      <c r="G20" s="47" t="s">
        <v>52</v>
      </c>
      <c r="H20" s="31"/>
      <c r="I20" s="31"/>
      <c r="J20" s="31"/>
    </row>
    <row r="21" customFormat="false" ht="28.5" hidden="false" customHeight="true" outlineLevel="0" collapsed="false">
      <c r="A21" s="42" t="n">
        <v>12</v>
      </c>
      <c r="B21" s="43" t="s">
        <v>65</v>
      </c>
      <c r="C21" s="44" t="n">
        <v>2018</v>
      </c>
      <c r="D21" s="45" t="n">
        <f aca="false">E21+F21</f>
        <v>160</v>
      </c>
      <c r="E21" s="46"/>
      <c r="F21" s="46" t="n">
        <v>160</v>
      </c>
      <c r="G21" s="47" t="s">
        <v>52</v>
      </c>
      <c r="H21" s="42"/>
      <c r="I21" s="52"/>
      <c r="J21" s="47"/>
    </row>
    <row r="22" customFormat="false" ht="33" hidden="false" customHeight="true" outlineLevel="0" collapsed="false">
      <c r="A22" s="42" t="n">
        <v>13</v>
      </c>
      <c r="B22" s="53" t="s">
        <v>66</v>
      </c>
      <c r="C22" s="44" t="n">
        <v>2018</v>
      </c>
      <c r="D22" s="45" t="n">
        <f aca="false">E22+F22</f>
        <v>100</v>
      </c>
      <c r="E22" s="46"/>
      <c r="F22" s="46" t="n">
        <v>100</v>
      </c>
      <c r="G22" s="47" t="s">
        <v>52</v>
      </c>
      <c r="H22" s="54"/>
      <c r="I22" s="47"/>
      <c r="J22" s="47"/>
    </row>
    <row r="23" customFormat="false" ht="31.5" hidden="false" customHeight="true" outlineLevel="0" collapsed="false">
      <c r="A23" s="42" t="n">
        <v>14</v>
      </c>
      <c r="B23" s="55" t="s">
        <v>67</v>
      </c>
      <c r="C23" s="44" t="n">
        <v>2017</v>
      </c>
      <c r="D23" s="45" t="n">
        <v>1500</v>
      </c>
      <c r="E23" s="46" t="n">
        <v>1500</v>
      </c>
      <c r="F23" s="45"/>
      <c r="G23" s="47" t="s">
        <v>68</v>
      </c>
      <c r="H23" s="54" t="n">
        <v>100</v>
      </c>
      <c r="I23" s="47"/>
      <c r="J23" s="47"/>
    </row>
    <row r="24" customFormat="false" ht="23.25" hidden="false" customHeight="true" outlineLevel="0" collapsed="false">
      <c r="A24" s="42" t="n">
        <v>15</v>
      </c>
      <c r="B24" s="55" t="s">
        <v>69</v>
      </c>
      <c r="C24" s="44" t="s">
        <v>70</v>
      </c>
      <c r="D24" s="56" t="n">
        <v>872</v>
      </c>
      <c r="E24" s="50"/>
      <c r="F24" s="51"/>
      <c r="G24" s="47" t="s">
        <v>68</v>
      </c>
      <c r="H24" s="54"/>
      <c r="I24" s="47"/>
      <c r="J24" s="47"/>
    </row>
    <row r="25" customFormat="false" ht="31.5" hidden="false" customHeight="true" outlineLevel="0" collapsed="false">
      <c r="A25" s="42" t="n">
        <v>16</v>
      </c>
      <c r="B25" s="48" t="s">
        <v>71</v>
      </c>
      <c r="C25" s="44" t="n">
        <v>2018</v>
      </c>
      <c r="D25" s="57" t="n">
        <v>71.475</v>
      </c>
      <c r="E25" s="57" t="n">
        <v>71.475</v>
      </c>
      <c r="F25" s="51"/>
      <c r="G25" s="47" t="s">
        <v>72</v>
      </c>
      <c r="H25" s="54"/>
      <c r="I25" s="47"/>
      <c r="J25" s="47"/>
    </row>
    <row r="26" customFormat="false" ht="21.9" hidden="false" customHeight="true" outlineLevel="0" collapsed="false">
      <c r="A26" s="37" t="s">
        <v>73</v>
      </c>
      <c r="B26" s="58" t="s">
        <v>74</v>
      </c>
      <c r="C26" s="59"/>
      <c r="D26" s="40" t="n">
        <f aca="false">SUM(D27:D48)</f>
        <v>7328.614</v>
      </c>
      <c r="E26" s="40" t="n">
        <f aca="false">SUM(E27:E48)</f>
        <v>3269.7</v>
      </c>
      <c r="F26" s="40" t="n">
        <f aca="false">SUM(F27:F48)</f>
        <v>4058.914</v>
      </c>
      <c r="G26" s="60"/>
      <c r="H26" s="61"/>
      <c r="I26" s="61"/>
      <c r="J26" s="62"/>
    </row>
    <row r="27" customFormat="false" ht="18.75" hidden="false" customHeight="true" outlineLevel="0" collapsed="false">
      <c r="A27" s="42" t="n">
        <v>1</v>
      </c>
      <c r="B27" s="63" t="s">
        <v>75</v>
      </c>
      <c r="C27" s="44" t="s">
        <v>76</v>
      </c>
      <c r="D27" s="49" t="n">
        <f aca="false">E27+F27</f>
        <v>3511.2</v>
      </c>
      <c r="E27" s="50" t="n">
        <v>1802.43</v>
      </c>
      <c r="F27" s="51" t="n">
        <v>1708.77</v>
      </c>
      <c r="G27" s="47" t="s">
        <v>52</v>
      </c>
      <c r="H27" s="54" t="n">
        <v>100</v>
      </c>
      <c r="I27" s="47"/>
      <c r="J27" s="62"/>
    </row>
    <row r="28" customFormat="false" ht="18.75" hidden="false" customHeight="true" outlineLevel="0" collapsed="false">
      <c r="A28" s="42" t="n">
        <v>2</v>
      </c>
      <c r="B28" s="47" t="s">
        <v>77</v>
      </c>
      <c r="C28" s="44" t="s">
        <v>55</v>
      </c>
      <c r="D28" s="49" t="n">
        <f aca="false">E28+F28</f>
        <v>790.26</v>
      </c>
      <c r="E28" s="50" t="n">
        <v>395.13</v>
      </c>
      <c r="F28" s="50" t="n">
        <v>395.13</v>
      </c>
      <c r="G28" s="47" t="s">
        <v>52</v>
      </c>
      <c r="H28" s="54" t="n">
        <v>100</v>
      </c>
      <c r="I28" s="47"/>
      <c r="J28" s="62"/>
    </row>
    <row r="29" customFormat="false" ht="52.8" hidden="false" customHeight="true" outlineLevel="0" collapsed="false">
      <c r="A29" s="42" t="n">
        <v>3</v>
      </c>
      <c r="B29" s="47" t="s">
        <v>78</v>
      </c>
      <c r="C29" s="44" t="n">
        <v>2018</v>
      </c>
      <c r="D29" s="49" t="n">
        <f aca="false">E29+F29</f>
        <v>750</v>
      </c>
      <c r="E29" s="50"/>
      <c r="F29" s="50" t="n">
        <v>750</v>
      </c>
      <c r="G29" s="47" t="s">
        <v>52</v>
      </c>
      <c r="H29" s="54" t="n">
        <v>100</v>
      </c>
      <c r="I29" s="47"/>
      <c r="J29" s="62"/>
    </row>
    <row r="30" customFormat="false" ht="13.8" hidden="false" customHeight="true" outlineLevel="0" collapsed="false">
      <c r="A30" s="42" t="n">
        <v>4</v>
      </c>
      <c r="B30" s="43" t="s">
        <v>79</v>
      </c>
      <c r="C30" s="44" t="n">
        <v>2018</v>
      </c>
      <c r="D30" s="49" t="n">
        <f aca="false">E30+F30</f>
        <v>200</v>
      </c>
      <c r="E30" s="50"/>
      <c r="F30" s="50" t="n">
        <v>200</v>
      </c>
      <c r="G30" s="47" t="s">
        <v>52</v>
      </c>
      <c r="H30" s="54"/>
      <c r="I30" s="47"/>
      <c r="J30" s="62"/>
    </row>
    <row r="31" customFormat="false" ht="26.4" hidden="false" customHeight="true" outlineLevel="0" collapsed="false">
      <c r="A31" s="42" t="n">
        <v>5</v>
      </c>
      <c r="B31" s="43" t="s">
        <v>80</v>
      </c>
      <c r="C31" s="44" t="s">
        <v>55</v>
      </c>
      <c r="D31" s="49" t="n">
        <f aca="false">E31+F31</f>
        <v>185.3</v>
      </c>
      <c r="E31" s="50" t="n">
        <v>85.8</v>
      </c>
      <c r="F31" s="50" t="n">
        <v>99.5</v>
      </c>
      <c r="G31" s="47" t="s">
        <v>52</v>
      </c>
      <c r="H31" s="54" t="n">
        <v>100</v>
      </c>
      <c r="I31" s="47"/>
      <c r="J31" s="62"/>
    </row>
    <row r="32" customFormat="false" ht="22.5" hidden="false" customHeight="true" outlineLevel="0" collapsed="false">
      <c r="A32" s="42" t="n">
        <v>6</v>
      </c>
      <c r="B32" s="43" t="s">
        <v>81</v>
      </c>
      <c r="C32" s="44" t="n">
        <v>2018</v>
      </c>
      <c r="D32" s="49" t="n">
        <f aca="false">E32+F32</f>
        <v>61</v>
      </c>
      <c r="E32" s="50"/>
      <c r="F32" s="50" t="n">
        <v>61</v>
      </c>
      <c r="G32" s="47" t="s">
        <v>52</v>
      </c>
      <c r="H32" s="54"/>
      <c r="I32" s="47"/>
      <c r="J32" s="62"/>
    </row>
    <row r="33" customFormat="false" ht="41.25" hidden="false" customHeight="true" outlineLevel="0" collapsed="false">
      <c r="A33" s="42" t="n">
        <v>7</v>
      </c>
      <c r="B33" s="43" t="s">
        <v>82</v>
      </c>
      <c r="C33" s="44" t="s">
        <v>55</v>
      </c>
      <c r="D33" s="49" t="n">
        <f aca="false">E33+F33</f>
        <v>138.66</v>
      </c>
      <c r="E33" s="50" t="n">
        <v>69.16</v>
      </c>
      <c r="F33" s="50" t="n">
        <v>69.5</v>
      </c>
      <c r="G33" s="47" t="s">
        <v>52</v>
      </c>
      <c r="H33" s="54" t="n">
        <v>100</v>
      </c>
      <c r="I33" s="47"/>
      <c r="J33" s="62"/>
    </row>
    <row r="34" customFormat="false" ht="36" hidden="false" customHeight="true" outlineLevel="0" collapsed="false">
      <c r="A34" s="42" t="n">
        <v>8</v>
      </c>
      <c r="B34" s="43" t="s">
        <v>83</v>
      </c>
      <c r="C34" s="44" t="n">
        <v>2018</v>
      </c>
      <c r="D34" s="49" t="n">
        <f aca="false">E34+F34</f>
        <v>100</v>
      </c>
      <c r="E34" s="50"/>
      <c r="F34" s="50" t="n">
        <v>100</v>
      </c>
      <c r="G34" s="47" t="s">
        <v>52</v>
      </c>
      <c r="H34" s="54"/>
      <c r="I34" s="47"/>
      <c r="J34" s="62"/>
    </row>
    <row r="35" customFormat="false" ht="45.75" hidden="false" customHeight="true" outlineLevel="0" collapsed="false">
      <c r="A35" s="42" t="n">
        <v>9</v>
      </c>
      <c r="B35" s="43" t="s">
        <v>84</v>
      </c>
      <c r="C35" s="44" t="s">
        <v>76</v>
      </c>
      <c r="D35" s="49" t="n">
        <f aca="false">E35+F35</f>
        <v>154.22</v>
      </c>
      <c r="E35" s="50" t="n">
        <v>59.97</v>
      </c>
      <c r="F35" s="50" t="n">
        <v>94.25</v>
      </c>
      <c r="G35" s="47" t="s">
        <v>52</v>
      </c>
      <c r="H35" s="54" t="n">
        <v>100</v>
      </c>
      <c r="I35" s="47"/>
      <c r="J35" s="62"/>
    </row>
    <row r="36" customFormat="false" ht="34.5" hidden="false" customHeight="true" outlineLevel="0" collapsed="false">
      <c r="A36" s="42" t="n">
        <v>10</v>
      </c>
      <c r="B36" s="43" t="s">
        <v>85</v>
      </c>
      <c r="C36" s="44" t="n">
        <v>2018</v>
      </c>
      <c r="D36" s="49" t="n">
        <f aca="false">E36+F36</f>
        <v>28.45</v>
      </c>
      <c r="E36" s="50"/>
      <c r="F36" s="50" t="n">
        <v>28.45</v>
      </c>
      <c r="G36" s="47" t="s">
        <v>52</v>
      </c>
      <c r="H36" s="54" t="n">
        <v>100</v>
      </c>
      <c r="I36" s="47"/>
      <c r="J36" s="62"/>
    </row>
    <row r="37" customFormat="false" ht="18.75" hidden="false" customHeight="true" outlineLevel="0" collapsed="false">
      <c r="A37" s="42" t="n">
        <v>11</v>
      </c>
      <c r="B37" s="43" t="s">
        <v>86</v>
      </c>
      <c r="C37" s="44" t="n">
        <v>2018</v>
      </c>
      <c r="D37" s="64" t="n">
        <f aca="false">E37+F37</f>
        <v>42.6</v>
      </c>
      <c r="E37" s="65"/>
      <c r="F37" s="65" t="n">
        <v>42.6</v>
      </c>
      <c r="G37" s="47" t="s">
        <v>52</v>
      </c>
      <c r="H37" s="54"/>
      <c r="I37" s="47"/>
      <c r="J37" s="62"/>
    </row>
    <row r="38" customFormat="false" ht="21" hidden="false" customHeight="true" outlineLevel="0" collapsed="false">
      <c r="A38" s="42" t="n">
        <v>12</v>
      </c>
      <c r="B38" s="43" t="s">
        <v>87</v>
      </c>
      <c r="C38" s="44" t="n">
        <v>2018</v>
      </c>
      <c r="D38" s="66" t="n">
        <f aca="false">E38+F38</f>
        <v>50</v>
      </c>
      <c r="E38" s="66"/>
      <c r="F38" s="66" t="n">
        <v>50</v>
      </c>
      <c r="G38" s="47" t="s">
        <v>52</v>
      </c>
      <c r="H38" s="54"/>
      <c r="I38" s="47"/>
      <c r="J38" s="62"/>
    </row>
    <row r="39" customFormat="false" ht="33" hidden="false" customHeight="true" outlineLevel="0" collapsed="false">
      <c r="A39" s="42" t="n">
        <v>13</v>
      </c>
      <c r="B39" s="43" t="s">
        <v>88</v>
      </c>
      <c r="C39" s="44" t="n">
        <v>2018</v>
      </c>
      <c r="D39" s="66" t="n">
        <f aca="false">E39+F39</f>
        <v>15</v>
      </c>
      <c r="E39" s="66"/>
      <c r="F39" s="66" t="n">
        <v>15</v>
      </c>
      <c r="G39" s="47" t="s">
        <v>52</v>
      </c>
      <c r="H39" s="54"/>
      <c r="I39" s="47"/>
      <c r="J39" s="62"/>
    </row>
    <row r="40" customFormat="false" ht="20.25" hidden="false" customHeight="true" outlineLevel="0" collapsed="false">
      <c r="A40" s="42" t="n">
        <v>14</v>
      </c>
      <c r="B40" s="43" t="s">
        <v>89</v>
      </c>
      <c r="C40" s="44" t="n">
        <v>2018</v>
      </c>
      <c r="D40" s="66" t="n">
        <f aca="false">E40+F40</f>
        <v>15</v>
      </c>
      <c r="E40" s="66"/>
      <c r="F40" s="66" t="n">
        <v>15</v>
      </c>
      <c r="G40" s="47" t="s">
        <v>52</v>
      </c>
      <c r="H40" s="54"/>
      <c r="I40" s="47"/>
      <c r="J40" s="62"/>
    </row>
    <row r="41" customFormat="false" ht="34.5" hidden="false" customHeight="true" outlineLevel="0" collapsed="false">
      <c r="A41" s="42" t="n">
        <v>15</v>
      </c>
      <c r="B41" s="63" t="s">
        <v>90</v>
      </c>
      <c r="C41" s="44" t="s">
        <v>76</v>
      </c>
      <c r="D41" s="49" t="n">
        <f aca="false">E41+F41</f>
        <v>244.45</v>
      </c>
      <c r="E41" s="50" t="n">
        <v>163.95</v>
      </c>
      <c r="F41" s="51" t="n">
        <v>80.5</v>
      </c>
      <c r="G41" s="47" t="s">
        <v>91</v>
      </c>
      <c r="H41" s="67"/>
      <c r="I41" s="67"/>
      <c r="J41" s="67"/>
    </row>
    <row r="42" customFormat="false" ht="26.4" hidden="false" customHeight="true" outlineLevel="0" collapsed="false">
      <c r="A42" s="42" t="n">
        <v>16</v>
      </c>
      <c r="B42" s="63" t="s">
        <v>92</v>
      </c>
      <c r="C42" s="44" t="s">
        <v>76</v>
      </c>
      <c r="D42" s="49" t="n">
        <f aca="false">E42+F42</f>
        <v>710.744</v>
      </c>
      <c r="E42" s="50" t="n">
        <v>521.53</v>
      </c>
      <c r="F42" s="51" t="n">
        <v>189.214</v>
      </c>
      <c r="G42" s="47" t="s">
        <v>91</v>
      </c>
      <c r="H42" s="67"/>
      <c r="I42" s="67"/>
      <c r="J42" s="67"/>
    </row>
    <row r="43" customFormat="false" ht="21.75" hidden="false" customHeight="true" outlineLevel="0" collapsed="false">
      <c r="A43" s="42" t="n">
        <v>17</v>
      </c>
      <c r="B43" s="63" t="s">
        <v>93</v>
      </c>
      <c r="C43" s="44" t="s">
        <v>76</v>
      </c>
      <c r="D43" s="49" t="n">
        <f aca="false">E43+F43</f>
        <v>11.73</v>
      </c>
      <c r="E43" s="50" t="n">
        <v>11.73</v>
      </c>
      <c r="F43" s="51"/>
      <c r="G43" s="47" t="s">
        <v>91</v>
      </c>
      <c r="H43" s="67"/>
      <c r="I43" s="67"/>
      <c r="J43" s="67"/>
    </row>
    <row r="44" customFormat="false" ht="30.75" hidden="false" customHeight="true" outlineLevel="0" collapsed="false">
      <c r="A44" s="42" t="n">
        <v>18</v>
      </c>
      <c r="B44" s="63" t="s">
        <v>94</v>
      </c>
      <c r="C44" s="44" t="s">
        <v>55</v>
      </c>
      <c r="D44" s="68" t="n">
        <v>20</v>
      </c>
      <c r="E44" s="69" t="n">
        <v>10</v>
      </c>
      <c r="F44" s="68" t="n">
        <v>10</v>
      </c>
      <c r="G44" s="47" t="s">
        <v>95</v>
      </c>
      <c r="H44" s="67" t="n">
        <v>100</v>
      </c>
      <c r="I44" s="67"/>
      <c r="J44" s="67"/>
    </row>
    <row r="45" customFormat="false" ht="13.8" hidden="false" customHeight="true" outlineLevel="0" collapsed="false">
      <c r="A45" s="42" t="n">
        <v>19</v>
      </c>
      <c r="B45" s="63" t="s">
        <v>96</v>
      </c>
      <c r="C45" s="44" t="s">
        <v>55</v>
      </c>
      <c r="D45" s="64" t="n">
        <v>34.4</v>
      </c>
      <c r="E45" s="65" t="n">
        <v>17.2</v>
      </c>
      <c r="F45" s="64" t="n">
        <v>17.2</v>
      </c>
      <c r="G45" s="47" t="s">
        <v>95</v>
      </c>
      <c r="H45" s="67" t="n">
        <v>100</v>
      </c>
      <c r="I45" s="67"/>
      <c r="J45" s="67"/>
    </row>
    <row r="46" customFormat="false" ht="13.8" hidden="false" customHeight="true" outlineLevel="0" collapsed="false">
      <c r="A46" s="42" t="n">
        <v>20</v>
      </c>
      <c r="B46" s="63" t="s">
        <v>97</v>
      </c>
      <c r="C46" s="44" t="s">
        <v>55</v>
      </c>
      <c r="D46" s="64" t="n">
        <v>185.6</v>
      </c>
      <c r="E46" s="65" t="n">
        <v>92.8</v>
      </c>
      <c r="F46" s="64" t="n">
        <v>92.8</v>
      </c>
      <c r="G46" s="47" t="s">
        <v>95</v>
      </c>
      <c r="H46" s="67" t="n">
        <v>100</v>
      </c>
      <c r="I46" s="67"/>
      <c r="J46" s="67"/>
    </row>
    <row r="47" customFormat="false" ht="26.4" hidden="false" customHeight="true" outlineLevel="0" collapsed="false">
      <c r="A47" s="42" t="n">
        <v>21</v>
      </c>
      <c r="B47" s="63" t="s">
        <v>98</v>
      </c>
      <c r="C47" s="44"/>
      <c r="D47" s="56" t="n">
        <v>60</v>
      </c>
      <c r="E47" s="66" t="n">
        <v>30</v>
      </c>
      <c r="F47" s="66" t="n">
        <v>30</v>
      </c>
      <c r="G47" s="47" t="s">
        <v>95</v>
      </c>
      <c r="H47" s="67" t="n">
        <v>100</v>
      </c>
      <c r="I47" s="67"/>
      <c r="J47" s="67"/>
    </row>
    <row r="48" customFormat="false" ht="26.4" hidden="false" customHeight="true" outlineLevel="0" collapsed="false">
      <c r="A48" s="42" t="n">
        <v>22</v>
      </c>
      <c r="B48" s="63" t="s">
        <v>99</v>
      </c>
      <c r="C48" s="70" t="s">
        <v>100</v>
      </c>
      <c r="D48" s="70" t="n">
        <v>20</v>
      </c>
      <c r="E48" s="70" t="n">
        <v>10</v>
      </c>
      <c r="F48" s="70" t="n">
        <v>10</v>
      </c>
      <c r="G48" s="70" t="s">
        <v>101</v>
      </c>
      <c r="H48" s="67" t="s">
        <v>102</v>
      </c>
      <c r="I48" s="52"/>
      <c r="J48" s="67"/>
    </row>
    <row r="49" customFormat="false" ht="27" hidden="false" customHeight="true" outlineLevel="0" collapsed="false">
      <c r="A49" s="37" t="s">
        <v>103</v>
      </c>
      <c r="B49" s="58" t="s">
        <v>104</v>
      </c>
      <c r="C49" s="59"/>
      <c r="D49" s="40" t="n">
        <f aca="false">SUM(D50:D52)</f>
        <v>191546</v>
      </c>
      <c r="E49" s="40" t="n">
        <f aca="false">SUM(E50:E52)</f>
        <v>40283</v>
      </c>
      <c r="F49" s="40" t="n">
        <f aca="false">SUM(F50:F52)</f>
        <v>143084</v>
      </c>
      <c r="G49" s="60"/>
      <c r="H49" s="61"/>
      <c r="I49" s="61"/>
      <c r="J49" s="61"/>
    </row>
    <row r="50" customFormat="false" ht="34.5" hidden="false" customHeight="true" outlineLevel="0" collapsed="false">
      <c r="A50" s="71" t="n">
        <v>1</v>
      </c>
      <c r="B50" s="63" t="s">
        <v>105</v>
      </c>
      <c r="C50" s="44" t="s">
        <v>106</v>
      </c>
      <c r="D50" s="46" t="n">
        <v>63333</v>
      </c>
      <c r="E50" s="50"/>
      <c r="F50" s="46" t="n">
        <v>63333</v>
      </c>
      <c r="G50" s="60"/>
      <c r="H50" s="72" t="n">
        <v>50.61</v>
      </c>
      <c r="I50" s="73"/>
      <c r="J50" s="74"/>
    </row>
    <row r="51" customFormat="false" ht="39.6" hidden="false" customHeight="true" outlineLevel="0" collapsed="false">
      <c r="A51" s="71" t="n">
        <v>2</v>
      </c>
      <c r="B51" s="63" t="s">
        <v>107</v>
      </c>
      <c r="C51" s="44" t="s">
        <v>108</v>
      </c>
      <c r="D51" s="46" t="n">
        <v>79751</v>
      </c>
      <c r="E51" s="50"/>
      <c r="F51" s="46" t="n">
        <v>79751</v>
      </c>
      <c r="G51" s="60"/>
      <c r="H51" s="72" t="n">
        <v>62.173</v>
      </c>
      <c r="I51" s="73"/>
      <c r="J51" s="74"/>
    </row>
    <row r="52" customFormat="false" ht="39" hidden="false" customHeight="true" outlineLevel="0" collapsed="false">
      <c r="A52" s="71" t="n">
        <v>3</v>
      </c>
      <c r="B52" s="63" t="s">
        <v>109</v>
      </c>
      <c r="C52" s="44" t="s">
        <v>110</v>
      </c>
      <c r="D52" s="46" t="n">
        <v>48462</v>
      </c>
      <c r="E52" s="46" t="n">
        <v>40283</v>
      </c>
      <c r="F52" s="50" t="n">
        <v>0</v>
      </c>
      <c r="G52" s="47" t="s">
        <v>101</v>
      </c>
      <c r="H52" s="44" t="n">
        <v>100</v>
      </c>
      <c r="I52" s="73"/>
      <c r="J52" s="74"/>
    </row>
    <row r="53" s="81" customFormat="true" ht="21.9" hidden="false" customHeight="true" outlineLevel="0" collapsed="false">
      <c r="A53" s="32" t="s">
        <v>111</v>
      </c>
      <c r="B53" s="33" t="s">
        <v>112</v>
      </c>
      <c r="C53" s="75"/>
      <c r="D53" s="76" t="n">
        <f aca="false">D54+D55+D71+D72+D108+D125+D129+D134+D145+D155+D158</f>
        <v>243372.789</v>
      </c>
      <c r="E53" s="76" t="n">
        <f aca="false">E54+E55+E71+E72+E108+E125+E129+E134+E145+E155+E158</f>
        <v>117284.049</v>
      </c>
      <c r="F53" s="76" t="n">
        <f aca="false">F54+F55+F71+F72+F108+F125+F129+F134+F145+F155+F158</f>
        <v>126088.74</v>
      </c>
      <c r="G53" s="77"/>
      <c r="H53" s="78"/>
      <c r="I53" s="79"/>
      <c r="J53" s="80"/>
    </row>
    <row r="54" s="81" customFormat="true" ht="21.9" hidden="false" customHeight="true" outlineLevel="0" collapsed="false">
      <c r="A54" s="27" t="s">
        <v>113</v>
      </c>
      <c r="B54" s="31" t="s">
        <v>114</v>
      </c>
      <c r="C54" s="44"/>
      <c r="D54" s="82" t="n">
        <f aca="false">SUM(E54:F54)</f>
        <v>82725</v>
      </c>
      <c r="E54" s="83" t="n">
        <v>39895</v>
      </c>
      <c r="F54" s="83" t="n">
        <v>42830</v>
      </c>
      <c r="G54" s="47"/>
      <c r="H54" s="42"/>
      <c r="I54" s="52"/>
      <c r="J54" s="54"/>
    </row>
    <row r="55" s="81" customFormat="true" ht="21.9" hidden="false" customHeight="true" outlineLevel="0" collapsed="false">
      <c r="A55" s="27" t="s">
        <v>115</v>
      </c>
      <c r="B55" s="31" t="s">
        <v>116</v>
      </c>
      <c r="C55" s="44"/>
      <c r="D55" s="82" t="n">
        <f aca="false">SUM(E55:F55)</f>
        <v>43081.934</v>
      </c>
      <c r="E55" s="83" t="n">
        <f aca="false">SUM(E57:E70)</f>
        <v>17028.519</v>
      </c>
      <c r="F55" s="83" t="n">
        <f aca="false">SUM(F57:F70)</f>
        <v>26053.415</v>
      </c>
      <c r="G55" s="47"/>
      <c r="H55" s="42"/>
      <c r="I55" s="52"/>
      <c r="J55" s="54"/>
    </row>
    <row r="56" s="81" customFormat="true" ht="21.9" hidden="false" customHeight="true" outlineLevel="0" collapsed="false">
      <c r="A56" s="27"/>
      <c r="B56" s="38" t="s">
        <v>74</v>
      </c>
      <c r="C56" s="44"/>
      <c r="D56" s="82"/>
      <c r="E56" s="83"/>
      <c r="F56" s="83"/>
      <c r="G56" s="47"/>
      <c r="H56" s="42"/>
      <c r="I56" s="52"/>
      <c r="J56" s="54"/>
    </row>
    <row r="57" s="81" customFormat="true" ht="66.6" hidden="false" customHeight="true" outlineLevel="0" collapsed="false">
      <c r="A57" s="42" t="n">
        <v>1</v>
      </c>
      <c r="B57" s="47" t="s">
        <v>117</v>
      </c>
      <c r="C57" s="44"/>
      <c r="D57" s="84" t="n">
        <f aca="false">SUM(E57:F57)</f>
        <v>139.32</v>
      </c>
      <c r="E57" s="85" t="n">
        <v>57.82</v>
      </c>
      <c r="F57" s="85" t="n">
        <v>81.5</v>
      </c>
      <c r="G57" s="47"/>
      <c r="H57" s="86" t="n">
        <v>41.5</v>
      </c>
      <c r="I57" s="52" t="s">
        <v>118</v>
      </c>
      <c r="J57" s="54"/>
    </row>
    <row r="58" s="81" customFormat="true" ht="40.2" hidden="false" customHeight="true" outlineLevel="0" collapsed="false">
      <c r="A58" s="42" t="n">
        <v>2</v>
      </c>
      <c r="B58" s="47" t="s">
        <v>119</v>
      </c>
      <c r="C58" s="44"/>
      <c r="D58" s="84" t="n">
        <f aca="false">SUM(E58:F58)</f>
        <v>97.742</v>
      </c>
      <c r="E58" s="85" t="n">
        <f aca="false">7.5+7.1+30.321</f>
        <v>44.921</v>
      </c>
      <c r="F58" s="85" t="n">
        <f aca="false">15+7.5+30.321</f>
        <v>52.821</v>
      </c>
      <c r="G58" s="47"/>
      <c r="H58" s="42" t="n">
        <v>100</v>
      </c>
      <c r="I58" s="52" t="s">
        <v>120</v>
      </c>
      <c r="J58" s="54"/>
    </row>
    <row r="59" s="81" customFormat="true" ht="79.2" hidden="false" customHeight="true" outlineLevel="0" collapsed="false">
      <c r="A59" s="42" t="n">
        <v>3</v>
      </c>
      <c r="B59" s="47" t="s">
        <v>121</v>
      </c>
      <c r="C59" s="44"/>
      <c r="D59" s="84" t="n">
        <f aca="false">SUM(E59:F59)</f>
        <v>113.323</v>
      </c>
      <c r="E59" s="85" t="n">
        <v>46.548</v>
      </c>
      <c r="F59" s="85" t="n">
        <v>66.775</v>
      </c>
      <c r="G59" s="47"/>
      <c r="H59" s="42" t="n">
        <v>41.08</v>
      </c>
      <c r="I59" s="67" t="s">
        <v>122</v>
      </c>
      <c r="J59" s="54"/>
    </row>
    <row r="60" s="81" customFormat="true" ht="21.9" hidden="false" customHeight="true" outlineLevel="0" collapsed="false">
      <c r="A60" s="42" t="n">
        <v>4</v>
      </c>
      <c r="B60" s="47" t="s">
        <v>123</v>
      </c>
      <c r="C60" s="44"/>
      <c r="D60" s="84" t="n">
        <f aca="false">SUM(E60:F60)</f>
        <v>79.8</v>
      </c>
      <c r="E60" s="85" t="n">
        <v>79.8</v>
      </c>
      <c r="F60" s="85" t="n">
        <v>0</v>
      </c>
      <c r="G60" s="87"/>
      <c r="H60" s="42" t="n">
        <v>100</v>
      </c>
      <c r="I60" s="52"/>
      <c r="J60" s="88"/>
    </row>
    <row r="61" s="81" customFormat="true" ht="21.9" hidden="false" customHeight="true" outlineLevel="0" collapsed="false">
      <c r="A61" s="42" t="n">
        <v>5</v>
      </c>
      <c r="B61" s="47" t="s">
        <v>124</v>
      </c>
      <c r="C61" s="44"/>
      <c r="D61" s="84" t="n">
        <f aca="false">SUM(E61:F61)</f>
        <v>45.6</v>
      </c>
      <c r="E61" s="85" t="n">
        <v>45.6</v>
      </c>
      <c r="F61" s="85"/>
      <c r="G61" s="87"/>
      <c r="H61" s="42" t="n">
        <v>100</v>
      </c>
      <c r="I61" s="52"/>
      <c r="J61" s="88"/>
    </row>
    <row r="62" s="81" customFormat="true" ht="106.2" hidden="false" customHeight="true" outlineLevel="0" collapsed="false">
      <c r="A62" s="42" t="n">
        <v>6</v>
      </c>
      <c r="B62" s="47" t="s">
        <v>125</v>
      </c>
      <c r="C62" s="44"/>
      <c r="D62" s="84" t="n">
        <f aca="false">SUM(E62:F62)</f>
        <v>35.87</v>
      </c>
      <c r="E62" s="85" t="n">
        <v>19.55</v>
      </c>
      <c r="F62" s="85" t="n">
        <v>16.32</v>
      </c>
      <c r="G62" s="87"/>
      <c r="H62" s="42" t="n">
        <v>54.5</v>
      </c>
      <c r="I62" s="52" t="s">
        <v>126</v>
      </c>
      <c r="J62" s="88"/>
    </row>
    <row r="63" s="81" customFormat="true" ht="105.6" hidden="false" customHeight="true" outlineLevel="0" collapsed="false">
      <c r="A63" s="42" t="n">
        <v>7</v>
      </c>
      <c r="B63" s="47" t="s">
        <v>127</v>
      </c>
      <c r="C63" s="44"/>
      <c r="D63" s="84" t="n">
        <f aca="false">SUM(E63:F63)</f>
        <v>25.472</v>
      </c>
      <c r="E63" s="85" t="n">
        <v>13.46</v>
      </c>
      <c r="F63" s="85" t="n">
        <v>12.012</v>
      </c>
      <c r="G63" s="87"/>
      <c r="H63" s="42" t="n">
        <v>52.84</v>
      </c>
      <c r="I63" s="67" t="s">
        <v>128</v>
      </c>
      <c r="J63" s="88"/>
    </row>
    <row r="64" s="81" customFormat="true" ht="66.6" hidden="false" customHeight="true" outlineLevel="0" collapsed="false">
      <c r="A64" s="42" t="n">
        <v>8</v>
      </c>
      <c r="B64" s="47" t="s">
        <v>129</v>
      </c>
      <c r="C64" s="44"/>
      <c r="D64" s="84" t="n">
        <f aca="false">SUM(E64:F64)</f>
        <v>34.072</v>
      </c>
      <c r="E64" s="85" t="n">
        <v>20.344</v>
      </c>
      <c r="F64" s="85" t="n">
        <v>13.728</v>
      </c>
      <c r="G64" s="87"/>
      <c r="H64" s="42" t="n">
        <v>59</v>
      </c>
      <c r="I64" s="52" t="s">
        <v>130</v>
      </c>
      <c r="J64" s="88"/>
    </row>
    <row r="65" s="81" customFormat="true" ht="30" hidden="false" customHeight="true" outlineLevel="0" collapsed="false">
      <c r="A65" s="42" t="n">
        <v>9</v>
      </c>
      <c r="B65" s="47" t="s">
        <v>131</v>
      </c>
      <c r="C65" s="44"/>
      <c r="D65" s="84" t="n">
        <f aca="false">SUM(E65:F65)</f>
        <v>9.36</v>
      </c>
      <c r="E65" s="85"/>
      <c r="F65" s="85" t="n">
        <v>9.36</v>
      </c>
      <c r="G65" s="87"/>
      <c r="H65" s="42"/>
      <c r="I65" s="52"/>
      <c r="J65" s="88"/>
    </row>
    <row r="66" s="81" customFormat="true" ht="21.9" hidden="false" customHeight="true" outlineLevel="0" collapsed="false">
      <c r="A66" s="42" t="n">
        <v>10</v>
      </c>
      <c r="B66" s="47" t="s">
        <v>132</v>
      </c>
      <c r="C66" s="44"/>
      <c r="D66" s="84" t="n">
        <f aca="false">SUM(E66:F66)</f>
        <v>38771.354</v>
      </c>
      <c r="E66" s="85" t="n">
        <v>14913.254</v>
      </c>
      <c r="F66" s="85" t="n">
        <v>23858.1</v>
      </c>
      <c r="G66" s="87"/>
      <c r="H66" s="42" t="n">
        <v>38.46</v>
      </c>
      <c r="I66" s="52"/>
      <c r="J66" s="88"/>
    </row>
    <row r="67" s="81" customFormat="true" ht="21.9" hidden="false" customHeight="true" outlineLevel="0" collapsed="false">
      <c r="A67" s="42" t="n">
        <v>11</v>
      </c>
      <c r="B67" s="47" t="s">
        <v>133</v>
      </c>
      <c r="C67" s="44"/>
      <c r="D67" s="84" t="n">
        <f aca="false">SUM(E67:F67)</f>
        <v>3575.508</v>
      </c>
      <c r="E67" s="85" t="n">
        <v>1665.741</v>
      </c>
      <c r="F67" s="85" t="n">
        <v>1909.767</v>
      </c>
      <c r="G67" s="87"/>
      <c r="H67" s="42" t="n">
        <v>46.59</v>
      </c>
      <c r="I67" s="52"/>
      <c r="J67" s="88"/>
    </row>
    <row r="68" s="81" customFormat="true" ht="21.9" hidden="false" customHeight="true" outlineLevel="0" collapsed="false">
      <c r="A68" s="42" t="n">
        <v>12</v>
      </c>
      <c r="B68" s="47" t="s">
        <v>134</v>
      </c>
      <c r="C68" s="44"/>
      <c r="D68" s="84" t="n">
        <f aca="false">SUM(E68:F68)</f>
        <v>40.481</v>
      </c>
      <c r="E68" s="85" t="n">
        <v>40.481</v>
      </c>
      <c r="F68" s="85"/>
      <c r="G68" s="87"/>
      <c r="H68" s="42" t="n">
        <v>100</v>
      </c>
      <c r="I68" s="52"/>
      <c r="J68" s="88"/>
    </row>
    <row r="69" s="81" customFormat="true" ht="21.9" hidden="false" customHeight="true" outlineLevel="0" collapsed="false">
      <c r="A69" s="42" t="n">
        <v>13</v>
      </c>
      <c r="B69" s="47" t="s">
        <v>135</v>
      </c>
      <c r="C69" s="44"/>
      <c r="D69" s="84" t="n">
        <f aca="false">SUM(E69:F69)</f>
        <v>62</v>
      </c>
      <c r="E69" s="85" t="n">
        <v>61</v>
      </c>
      <c r="F69" s="85" t="n">
        <v>1</v>
      </c>
      <c r="G69" s="87"/>
      <c r="H69" s="42" t="n">
        <v>100</v>
      </c>
      <c r="I69" s="52"/>
      <c r="J69" s="88"/>
    </row>
    <row r="70" s="81" customFormat="true" ht="21.9" hidden="false" customHeight="true" outlineLevel="0" collapsed="false">
      <c r="A70" s="42" t="n">
        <v>14</v>
      </c>
      <c r="B70" s="47" t="s">
        <v>136</v>
      </c>
      <c r="C70" s="44"/>
      <c r="D70" s="84" t="n">
        <f aca="false">SUM(E70:F70)</f>
        <v>52.032</v>
      </c>
      <c r="E70" s="85" t="n">
        <v>20</v>
      </c>
      <c r="F70" s="85" t="n">
        <v>32.032</v>
      </c>
      <c r="G70" s="87"/>
      <c r="H70" s="42" t="n">
        <v>100</v>
      </c>
      <c r="I70" s="52"/>
      <c r="J70" s="88"/>
    </row>
    <row r="71" s="81" customFormat="true" ht="21.9" hidden="false" customHeight="true" outlineLevel="0" collapsed="false">
      <c r="A71" s="89" t="s">
        <v>137</v>
      </c>
      <c r="B71" s="90" t="s">
        <v>138</v>
      </c>
      <c r="C71" s="91"/>
      <c r="D71" s="92" t="n">
        <f aca="false">SUM(E71:F71)</f>
        <v>9596</v>
      </c>
      <c r="E71" s="93" t="n">
        <v>4756</v>
      </c>
      <c r="F71" s="93" t="n">
        <v>4840</v>
      </c>
      <c r="G71" s="94"/>
      <c r="H71" s="95"/>
      <c r="I71" s="96"/>
      <c r="J71" s="97"/>
    </row>
    <row r="72" s="81" customFormat="true" ht="21.9" hidden="false" customHeight="true" outlineLevel="0" collapsed="false">
      <c r="A72" s="89" t="s">
        <v>139</v>
      </c>
      <c r="B72" s="90" t="s">
        <v>140</v>
      </c>
      <c r="C72" s="91"/>
      <c r="D72" s="98" t="n">
        <f aca="false">D73+D80</f>
        <v>23895.65</v>
      </c>
      <c r="E72" s="98" t="n">
        <f aca="false">E73+E80</f>
        <v>12296.35</v>
      </c>
      <c r="F72" s="98" t="n">
        <f aca="false">F73+F80</f>
        <v>11599.3</v>
      </c>
      <c r="G72" s="94"/>
      <c r="H72" s="95"/>
      <c r="I72" s="96"/>
      <c r="J72" s="97"/>
    </row>
    <row r="73" s="81" customFormat="true" ht="21.9" hidden="false" customHeight="true" outlineLevel="0" collapsed="false">
      <c r="A73" s="27"/>
      <c r="B73" s="38" t="s">
        <v>49</v>
      </c>
      <c r="C73" s="99"/>
      <c r="D73" s="100" t="n">
        <f aca="false">SUM(D74:D79)</f>
        <v>1571.98</v>
      </c>
      <c r="E73" s="100" t="n">
        <f aca="false">SUM(E74:E79)</f>
        <v>838.15</v>
      </c>
      <c r="F73" s="100" t="n">
        <f aca="false">SUM(F74:F79)</f>
        <v>733.83</v>
      </c>
      <c r="G73" s="47"/>
      <c r="H73" s="42"/>
      <c r="I73" s="52"/>
      <c r="J73" s="54"/>
    </row>
    <row r="74" s="81" customFormat="true" ht="27" hidden="false" customHeight="true" outlineLevel="0" collapsed="false">
      <c r="A74" s="42" t="n">
        <v>1</v>
      </c>
      <c r="B74" s="101" t="s">
        <v>141</v>
      </c>
      <c r="C74" s="44" t="n">
        <v>2018</v>
      </c>
      <c r="D74" s="50" t="n">
        <v>411.35</v>
      </c>
      <c r="E74" s="46" t="n">
        <v>0</v>
      </c>
      <c r="F74" s="50" t="n">
        <v>411.35</v>
      </c>
      <c r="G74" s="47" t="s">
        <v>142</v>
      </c>
      <c r="H74" s="42" t="n">
        <v>0</v>
      </c>
      <c r="I74" s="52"/>
      <c r="J74" s="54"/>
    </row>
    <row r="75" s="81" customFormat="true" ht="26.4" hidden="false" customHeight="true" outlineLevel="0" collapsed="false">
      <c r="A75" s="42" t="n">
        <v>2</v>
      </c>
      <c r="B75" s="47" t="s">
        <v>143</v>
      </c>
      <c r="C75" s="44" t="n">
        <v>2017</v>
      </c>
      <c r="D75" s="50" t="n">
        <v>8.89</v>
      </c>
      <c r="E75" s="50" t="n">
        <v>8.89</v>
      </c>
      <c r="F75" s="46" t="n">
        <v>0</v>
      </c>
      <c r="G75" s="47" t="s">
        <v>142</v>
      </c>
      <c r="H75" s="42" t="n">
        <v>0</v>
      </c>
      <c r="I75" s="52"/>
      <c r="J75" s="54"/>
    </row>
    <row r="76" s="81" customFormat="true" ht="30.75" hidden="false" customHeight="true" outlineLevel="0" collapsed="false">
      <c r="A76" s="42" t="n">
        <v>3</v>
      </c>
      <c r="B76" s="47" t="s">
        <v>144</v>
      </c>
      <c r="C76" s="44" t="s">
        <v>76</v>
      </c>
      <c r="D76" s="50" t="n">
        <v>93.13</v>
      </c>
      <c r="E76" s="50" t="n">
        <v>63.13</v>
      </c>
      <c r="F76" s="46" t="n">
        <v>30</v>
      </c>
      <c r="G76" s="47" t="s">
        <v>142</v>
      </c>
      <c r="H76" s="42" t="n">
        <v>0</v>
      </c>
      <c r="I76" s="52"/>
      <c r="J76" s="54"/>
    </row>
    <row r="77" s="81" customFormat="true" ht="19.5" hidden="false" customHeight="true" outlineLevel="0" collapsed="false">
      <c r="A77" s="42" t="n">
        <v>4</v>
      </c>
      <c r="B77" s="47" t="s">
        <v>145</v>
      </c>
      <c r="C77" s="44" t="s">
        <v>76</v>
      </c>
      <c r="D77" s="50" t="n">
        <v>357.48</v>
      </c>
      <c r="E77" s="46" t="n">
        <v>65</v>
      </c>
      <c r="F77" s="50" t="n">
        <v>292.48</v>
      </c>
      <c r="G77" s="47" t="s">
        <v>142</v>
      </c>
      <c r="H77" s="42" t="n">
        <v>0</v>
      </c>
      <c r="I77" s="52"/>
      <c r="J77" s="54"/>
    </row>
    <row r="78" s="81" customFormat="true" ht="42.75" hidden="false" customHeight="true" outlineLevel="0" collapsed="false">
      <c r="A78" s="42" t="n">
        <v>5</v>
      </c>
      <c r="B78" s="47" t="s">
        <v>146</v>
      </c>
      <c r="C78" s="44" t="n">
        <v>2017</v>
      </c>
      <c r="D78" s="46" t="n">
        <v>154</v>
      </c>
      <c r="E78" s="46" t="n">
        <v>154</v>
      </c>
      <c r="F78" s="46" t="n">
        <v>0</v>
      </c>
      <c r="G78" s="47" t="s">
        <v>142</v>
      </c>
      <c r="H78" s="42" t="n">
        <v>100</v>
      </c>
      <c r="I78" s="52"/>
      <c r="J78" s="54"/>
    </row>
    <row r="79" s="81" customFormat="true" ht="26.4" hidden="false" customHeight="true" outlineLevel="0" collapsed="false">
      <c r="A79" s="42" t="n">
        <v>6</v>
      </c>
      <c r="B79" s="47" t="s">
        <v>147</v>
      </c>
      <c r="C79" s="44" t="s">
        <v>148</v>
      </c>
      <c r="D79" s="50" t="n">
        <v>547.13</v>
      </c>
      <c r="E79" s="50" t="n">
        <v>547.13</v>
      </c>
      <c r="F79" s="46" t="n">
        <v>0</v>
      </c>
      <c r="G79" s="47" t="s">
        <v>142</v>
      </c>
      <c r="H79" s="42" t="n">
        <v>100</v>
      </c>
      <c r="I79" s="52"/>
      <c r="J79" s="54"/>
    </row>
    <row r="80" s="81" customFormat="true" ht="21.9" hidden="false" customHeight="true" outlineLevel="0" collapsed="false">
      <c r="A80" s="42"/>
      <c r="B80" s="38" t="s">
        <v>74</v>
      </c>
      <c r="C80" s="44"/>
      <c r="D80" s="100" t="n">
        <f aca="false">SUM(D81:D107)</f>
        <v>22323.67</v>
      </c>
      <c r="E80" s="100" t="n">
        <f aca="false">SUM(E81:E107)</f>
        <v>11458.2</v>
      </c>
      <c r="F80" s="100" t="n">
        <f aca="false">SUM(F81:F107)</f>
        <v>10865.47</v>
      </c>
      <c r="G80" s="47"/>
      <c r="H80" s="42"/>
      <c r="I80" s="52"/>
      <c r="J80" s="54"/>
    </row>
    <row r="81" s="81" customFormat="true" ht="28.5" hidden="false" customHeight="true" outlineLevel="0" collapsed="false">
      <c r="A81" s="42" t="n">
        <v>1</v>
      </c>
      <c r="B81" s="101" t="s">
        <v>149</v>
      </c>
      <c r="C81" s="44" t="s">
        <v>150</v>
      </c>
      <c r="D81" s="46" t="n">
        <v>40</v>
      </c>
      <c r="E81" s="46" t="n">
        <v>20</v>
      </c>
      <c r="F81" s="46" t="n">
        <v>20</v>
      </c>
      <c r="G81" s="47" t="s">
        <v>142</v>
      </c>
      <c r="H81" s="42" t="n">
        <v>0</v>
      </c>
      <c r="I81" s="52"/>
      <c r="J81" s="54"/>
    </row>
    <row r="82" s="81" customFormat="true" ht="18.75" hidden="false" customHeight="true" outlineLevel="0" collapsed="false">
      <c r="A82" s="42" t="n">
        <v>2</v>
      </c>
      <c r="B82" s="101" t="s">
        <v>151</v>
      </c>
      <c r="C82" s="44"/>
      <c r="D82" s="46"/>
      <c r="E82" s="46"/>
      <c r="F82" s="46"/>
      <c r="G82" s="47"/>
      <c r="H82" s="42"/>
      <c r="I82" s="52"/>
      <c r="J82" s="54"/>
    </row>
    <row r="83" s="81" customFormat="true" ht="31.5" hidden="false" customHeight="true" outlineLevel="0" collapsed="false">
      <c r="A83" s="42" t="s">
        <v>152</v>
      </c>
      <c r="B83" s="101" t="s">
        <v>153</v>
      </c>
      <c r="C83" s="44" t="s">
        <v>150</v>
      </c>
      <c r="D83" s="46" t="n">
        <v>70</v>
      </c>
      <c r="E83" s="46" t="n">
        <v>56</v>
      </c>
      <c r="F83" s="46" t="n">
        <v>14</v>
      </c>
      <c r="G83" s="47" t="s">
        <v>142</v>
      </c>
      <c r="H83" s="42" t="n">
        <v>0</v>
      </c>
      <c r="I83" s="67"/>
      <c r="J83" s="54"/>
    </row>
    <row r="84" s="81" customFormat="true" ht="15.6" hidden="false" customHeight="true" outlineLevel="0" collapsed="false">
      <c r="A84" s="42" t="s">
        <v>152</v>
      </c>
      <c r="B84" s="101" t="s">
        <v>154</v>
      </c>
      <c r="C84" s="44" t="s">
        <v>150</v>
      </c>
      <c r="D84" s="102" t="n">
        <v>22.4</v>
      </c>
      <c r="E84" s="102" t="n">
        <v>11.2</v>
      </c>
      <c r="F84" s="102" t="n">
        <v>11.2</v>
      </c>
      <c r="G84" s="47" t="s">
        <v>142</v>
      </c>
      <c r="H84" s="42" t="n">
        <v>100</v>
      </c>
      <c r="I84" s="67"/>
      <c r="J84" s="54"/>
    </row>
    <row r="85" s="81" customFormat="true" ht="15.6" hidden="false" customHeight="true" outlineLevel="0" collapsed="false">
      <c r="A85" s="42" t="s">
        <v>152</v>
      </c>
      <c r="B85" s="101" t="s">
        <v>155</v>
      </c>
      <c r="C85" s="44" t="s">
        <v>150</v>
      </c>
      <c r="D85" s="46" t="n">
        <v>70</v>
      </c>
      <c r="E85" s="46" t="n">
        <v>42</v>
      </c>
      <c r="F85" s="46" t="n">
        <v>28</v>
      </c>
      <c r="G85" s="47" t="s">
        <v>142</v>
      </c>
      <c r="H85" s="42" t="n">
        <v>100</v>
      </c>
      <c r="I85" s="67"/>
      <c r="J85" s="54"/>
    </row>
    <row r="86" s="81" customFormat="true" ht="15.6" hidden="false" customHeight="true" outlineLevel="0" collapsed="false">
      <c r="A86" s="42" t="s">
        <v>152</v>
      </c>
      <c r="B86" s="101" t="s">
        <v>156</v>
      </c>
      <c r="C86" s="44" t="s">
        <v>150</v>
      </c>
      <c r="D86" s="102" t="n">
        <v>35.2</v>
      </c>
      <c r="E86" s="102" t="n">
        <v>26.4</v>
      </c>
      <c r="F86" s="102" t="n">
        <v>8.8</v>
      </c>
      <c r="G86" s="47" t="s">
        <v>142</v>
      </c>
      <c r="H86" s="42" t="n">
        <v>0</v>
      </c>
      <c r="I86" s="67"/>
      <c r="J86" s="54"/>
    </row>
    <row r="87" s="81" customFormat="true" ht="15.6" hidden="false" customHeight="true" outlineLevel="0" collapsed="false">
      <c r="A87" s="42" t="s">
        <v>152</v>
      </c>
      <c r="B87" s="101" t="s">
        <v>157</v>
      </c>
      <c r="C87" s="44" t="s">
        <v>150</v>
      </c>
      <c r="D87" s="102" t="n">
        <v>4.2</v>
      </c>
      <c r="E87" s="102" t="n">
        <v>4.2</v>
      </c>
      <c r="F87" s="46" t="n">
        <v>0</v>
      </c>
      <c r="G87" s="47" t="s">
        <v>142</v>
      </c>
      <c r="H87" s="42" t="n">
        <v>0</v>
      </c>
      <c r="I87" s="67"/>
      <c r="J87" s="54"/>
    </row>
    <row r="88" s="81" customFormat="true" ht="31.5" hidden="false" customHeight="true" outlineLevel="0" collapsed="false">
      <c r="A88" s="42" t="s">
        <v>152</v>
      </c>
      <c r="B88" s="101" t="s">
        <v>158</v>
      </c>
      <c r="C88" s="44" t="n">
        <v>2017</v>
      </c>
      <c r="D88" s="102" t="n">
        <v>11.2</v>
      </c>
      <c r="E88" s="102" t="n">
        <v>5.6</v>
      </c>
      <c r="F88" s="102" t="n">
        <v>5.6</v>
      </c>
      <c r="G88" s="47" t="s">
        <v>142</v>
      </c>
      <c r="H88" s="42" t="n">
        <v>0</v>
      </c>
      <c r="I88" s="67"/>
      <c r="J88" s="54"/>
    </row>
    <row r="89" s="81" customFormat="true" ht="30" hidden="false" customHeight="true" outlineLevel="0" collapsed="false">
      <c r="A89" s="42" t="s">
        <v>152</v>
      </c>
      <c r="B89" s="101" t="s">
        <v>159</v>
      </c>
      <c r="C89" s="44" t="s">
        <v>150</v>
      </c>
      <c r="D89" s="102" t="n">
        <v>42.1</v>
      </c>
      <c r="E89" s="102" t="n">
        <v>10.8</v>
      </c>
      <c r="F89" s="102" t="n">
        <v>31.3</v>
      </c>
      <c r="G89" s="47" t="s">
        <v>142</v>
      </c>
      <c r="H89" s="42" t="n">
        <v>100</v>
      </c>
      <c r="I89" s="67"/>
      <c r="J89" s="54"/>
    </row>
    <row r="90" s="81" customFormat="true" ht="27" hidden="false" customHeight="true" outlineLevel="0" collapsed="false">
      <c r="A90" s="42" t="s">
        <v>152</v>
      </c>
      <c r="B90" s="101" t="s">
        <v>160</v>
      </c>
      <c r="C90" s="44" t="s">
        <v>150</v>
      </c>
      <c r="D90" s="102" t="n">
        <v>51.9</v>
      </c>
      <c r="E90" s="102" t="n">
        <v>20.6</v>
      </c>
      <c r="F90" s="102" t="n">
        <v>31.3</v>
      </c>
      <c r="G90" s="47" t="s">
        <v>142</v>
      </c>
      <c r="H90" s="42" t="n">
        <v>0</v>
      </c>
      <c r="I90" s="67"/>
      <c r="J90" s="54"/>
    </row>
    <row r="91" s="81" customFormat="true" ht="27" hidden="false" customHeight="true" outlineLevel="0" collapsed="false">
      <c r="A91" s="42" t="s">
        <v>152</v>
      </c>
      <c r="B91" s="101" t="s">
        <v>161</v>
      </c>
      <c r="C91" s="44" t="s">
        <v>150</v>
      </c>
      <c r="D91" s="102" t="n">
        <v>42.1</v>
      </c>
      <c r="E91" s="102" t="n">
        <v>10.8</v>
      </c>
      <c r="F91" s="102" t="n">
        <v>31.3</v>
      </c>
      <c r="G91" s="47" t="s">
        <v>142</v>
      </c>
      <c r="H91" s="42" t="n">
        <v>100</v>
      </c>
      <c r="I91" s="67"/>
      <c r="J91" s="54"/>
    </row>
    <row r="92" s="81" customFormat="true" ht="27" hidden="false" customHeight="true" outlineLevel="0" collapsed="false">
      <c r="A92" s="42" t="n">
        <v>3</v>
      </c>
      <c r="B92" s="101" t="s">
        <v>162</v>
      </c>
      <c r="C92" s="44"/>
      <c r="D92" s="50"/>
      <c r="E92" s="50"/>
      <c r="F92" s="50"/>
      <c r="G92" s="47"/>
      <c r="H92" s="42"/>
      <c r="I92" s="52"/>
      <c r="J92" s="54"/>
    </row>
    <row r="93" s="81" customFormat="true" ht="15.6" hidden="false" customHeight="true" outlineLevel="0" collapsed="false">
      <c r="A93" s="42" t="s">
        <v>152</v>
      </c>
      <c r="B93" s="101" t="s">
        <v>163</v>
      </c>
      <c r="C93" s="44" t="s">
        <v>150</v>
      </c>
      <c r="D93" s="50" t="n">
        <v>409.94</v>
      </c>
      <c r="E93" s="50" t="n">
        <v>275.94</v>
      </c>
      <c r="F93" s="46" t="n">
        <v>134</v>
      </c>
      <c r="G93" s="47" t="s">
        <v>142</v>
      </c>
      <c r="H93" s="42" t="n">
        <v>50</v>
      </c>
      <c r="I93" s="52"/>
      <c r="J93" s="54"/>
    </row>
    <row r="94" s="81" customFormat="true" ht="36" hidden="false" customHeight="true" outlineLevel="0" collapsed="false">
      <c r="A94" s="42" t="s">
        <v>152</v>
      </c>
      <c r="B94" s="101" t="s">
        <v>164</v>
      </c>
      <c r="C94" s="44" t="s">
        <v>150</v>
      </c>
      <c r="D94" s="50" t="n">
        <v>102.01</v>
      </c>
      <c r="E94" s="46" t="n">
        <v>42</v>
      </c>
      <c r="F94" s="50" t="n">
        <v>60.01</v>
      </c>
      <c r="G94" s="47" t="s">
        <v>142</v>
      </c>
      <c r="H94" s="42" t="n">
        <v>100</v>
      </c>
      <c r="I94" s="67"/>
      <c r="J94" s="54"/>
    </row>
    <row r="95" s="81" customFormat="true" ht="32.25" hidden="false" customHeight="true" outlineLevel="0" collapsed="false">
      <c r="A95" s="42" t="s">
        <v>152</v>
      </c>
      <c r="B95" s="101" t="s">
        <v>165</v>
      </c>
      <c r="C95" s="44" t="s">
        <v>150</v>
      </c>
      <c r="D95" s="46" t="n">
        <v>24</v>
      </c>
      <c r="E95" s="46" t="n">
        <v>12</v>
      </c>
      <c r="F95" s="46" t="n">
        <v>12</v>
      </c>
      <c r="G95" s="47" t="s">
        <v>142</v>
      </c>
      <c r="H95" s="42" t="n">
        <v>50</v>
      </c>
      <c r="I95" s="67"/>
      <c r="J95" s="54"/>
    </row>
    <row r="96" s="81" customFormat="true" ht="27" hidden="false" customHeight="true" outlineLevel="0" collapsed="false">
      <c r="A96" s="42" t="s">
        <v>152</v>
      </c>
      <c r="B96" s="101" t="s">
        <v>166</v>
      </c>
      <c r="C96" s="44" t="s">
        <v>150</v>
      </c>
      <c r="D96" s="50" t="n">
        <v>151.92</v>
      </c>
      <c r="E96" s="50" t="n">
        <v>75.96</v>
      </c>
      <c r="F96" s="50" t="n">
        <v>75.96</v>
      </c>
      <c r="G96" s="47" t="s">
        <v>142</v>
      </c>
      <c r="H96" s="42" t="n">
        <v>0</v>
      </c>
      <c r="I96" s="67"/>
      <c r="J96" s="54"/>
    </row>
    <row r="97" s="81" customFormat="true" ht="22.5" hidden="false" customHeight="true" outlineLevel="0" collapsed="false">
      <c r="A97" s="42" t="s">
        <v>152</v>
      </c>
      <c r="B97" s="101" t="s">
        <v>167</v>
      </c>
      <c r="C97" s="44" t="s">
        <v>150</v>
      </c>
      <c r="D97" s="46" t="n">
        <v>38</v>
      </c>
      <c r="E97" s="46" t="n">
        <v>20</v>
      </c>
      <c r="F97" s="46" t="n">
        <v>18</v>
      </c>
      <c r="G97" s="47" t="s">
        <v>142</v>
      </c>
      <c r="H97" s="42" t="n">
        <v>50</v>
      </c>
      <c r="I97" s="67"/>
      <c r="J97" s="54"/>
    </row>
    <row r="98" s="81" customFormat="true" ht="19.5" hidden="false" customHeight="true" outlineLevel="0" collapsed="false">
      <c r="A98" s="42" t="s">
        <v>152</v>
      </c>
      <c r="B98" s="101" t="s">
        <v>168</v>
      </c>
      <c r="C98" s="44" t="s">
        <v>150</v>
      </c>
      <c r="D98" s="46" t="n">
        <v>251</v>
      </c>
      <c r="E98" s="46" t="n">
        <v>251</v>
      </c>
      <c r="F98" s="46" t="n">
        <v>0</v>
      </c>
      <c r="G98" s="47" t="s">
        <v>142</v>
      </c>
      <c r="H98" s="42" t="n">
        <v>0</v>
      </c>
      <c r="I98" s="67"/>
      <c r="J98" s="54"/>
    </row>
    <row r="99" s="81" customFormat="true" ht="32.25" hidden="false" customHeight="true" outlineLevel="0" collapsed="false">
      <c r="A99" s="42" t="s">
        <v>152</v>
      </c>
      <c r="B99" s="101" t="s">
        <v>169</v>
      </c>
      <c r="C99" s="44" t="s">
        <v>150</v>
      </c>
      <c r="D99" s="46" t="n">
        <v>90</v>
      </c>
      <c r="E99" s="46" t="n">
        <v>15</v>
      </c>
      <c r="F99" s="46" t="n">
        <v>75</v>
      </c>
      <c r="G99" s="47" t="s">
        <v>142</v>
      </c>
      <c r="H99" s="42" t="n">
        <v>0</v>
      </c>
      <c r="I99" s="67"/>
      <c r="J99" s="54"/>
    </row>
    <row r="100" s="81" customFormat="true" ht="15.6" hidden="false" customHeight="true" outlineLevel="0" collapsed="false">
      <c r="A100" s="42" t="n">
        <v>4</v>
      </c>
      <c r="B100" s="101" t="s">
        <v>97</v>
      </c>
      <c r="C100" s="44"/>
      <c r="D100" s="50"/>
      <c r="E100" s="50"/>
      <c r="F100" s="46"/>
      <c r="G100" s="47"/>
      <c r="H100" s="42"/>
      <c r="I100" s="52"/>
      <c r="J100" s="54"/>
    </row>
    <row r="101" s="81" customFormat="true" ht="15.6" hidden="false" customHeight="true" outlineLevel="0" collapsed="false">
      <c r="A101" s="42" t="s">
        <v>152</v>
      </c>
      <c r="B101" s="101" t="s">
        <v>170</v>
      </c>
      <c r="C101" s="44" t="s">
        <v>150</v>
      </c>
      <c r="D101" s="102" t="n">
        <v>10.8</v>
      </c>
      <c r="E101" s="102" t="n">
        <v>10.8</v>
      </c>
      <c r="F101" s="46" t="n">
        <v>0</v>
      </c>
      <c r="G101" s="47" t="s">
        <v>142</v>
      </c>
      <c r="H101" s="42" t="n">
        <v>0</v>
      </c>
      <c r="I101" s="52"/>
      <c r="J101" s="54"/>
    </row>
    <row r="102" s="81" customFormat="true" ht="43.5" hidden="false" customHeight="true" outlineLevel="0" collapsed="false">
      <c r="A102" s="42" t="s">
        <v>152</v>
      </c>
      <c r="B102" s="101" t="s">
        <v>171</v>
      </c>
      <c r="C102" s="44" t="s">
        <v>150</v>
      </c>
      <c r="D102" s="46" t="n">
        <v>80</v>
      </c>
      <c r="E102" s="46" t="n">
        <v>30</v>
      </c>
      <c r="F102" s="46" t="n">
        <v>50</v>
      </c>
      <c r="G102" s="47" t="s">
        <v>142</v>
      </c>
      <c r="H102" s="42" t="n">
        <v>0</v>
      </c>
      <c r="I102" s="67"/>
      <c r="J102" s="54"/>
    </row>
    <row r="103" s="81" customFormat="true" ht="30.75" hidden="false" customHeight="true" outlineLevel="0" collapsed="false">
      <c r="A103" s="42" t="s">
        <v>152</v>
      </c>
      <c r="B103" s="101" t="s">
        <v>172</v>
      </c>
      <c r="C103" s="44" t="s">
        <v>150</v>
      </c>
      <c r="D103" s="46" t="n">
        <v>18.9</v>
      </c>
      <c r="E103" s="46" t="n">
        <v>3.9</v>
      </c>
      <c r="F103" s="46" t="n">
        <v>15</v>
      </c>
      <c r="G103" s="47" t="s">
        <v>142</v>
      </c>
      <c r="H103" s="42" t="n">
        <v>0</v>
      </c>
      <c r="I103" s="67"/>
      <c r="J103" s="54"/>
    </row>
    <row r="104" s="81" customFormat="true" ht="15.6" hidden="false" customHeight="true" outlineLevel="0" collapsed="false">
      <c r="A104" s="42" t="s">
        <v>152</v>
      </c>
      <c r="B104" s="101" t="s">
        <v>173</v>
      </c>
      <c r="C104" s="44" t="s">
        <v>150</v>
      </c>
      <c r="D104" s="46" t="n">
        <v>1104</v>
      </c>
      <c r="E104" s="46" t="n">
        <v>624</v>
      </c>
      <c r="F104" s="46" t="n">
        <v>480</v>
      </c>
      <c r="G104" s="47" t="s">
        <v>142</v>
      </c>
      <c r="H104" s="42" t="n">
        <v>0</v>
      </c>
      <c r="I104" s="67"/>
      <c r="J104" s="54"/>
    </row>
    <row r="105" s="81" customFormat="true" ht="15.6" hidden="false" customHeight="true" outlineLevel="0" collapsed="false">
      <c r="A105" s="42" t="n">
        <v>5</v>
      </c>
      <c r="B105" s="101" t="s">
        <v>174</v>
      </c>
      <c r="C105" s="44"/>
      <c r="D105" s="46" t="n">
        <v>16164</v>
      </c>
      <c r="E105" s="46" t="n">
        <v>8190</v>
      </c>
      <c r="F105" s="46" t="n">
        <v>7974</v>
      </c>
      <c r="G105" s="47"/>
      <c r="H105" s="42"/>
      <c r="I105" s="52"/>
      <c r="J105" s="54"/>
    </row>
    <row r="106" s="81" customFormat="true" ht="15.6" hidden="false" customHeight="true" outlineLevel="0" collapsed="false">
      <c r="A106" s="42" t="n">
        <v>6</v>
      </c>
      <c r="B106" s="101" t="s">
        <v>175</v>
      </c>
      <c r="C106" s="44"/>
      <c r="D106" s="46" t="n">
        <v>1490</v>
      </c>
      <c r="E106" s="46" t="n">
        <v>700</v>
      </c>
      <c r="F106" s="46" t="n">
        <v>790</v>
      </c>
      <c r="G106" s="47"/>
      <c r="H106" s="42"/>
      <c r="I106" s="52"/>
      <c r="J106" s="54"/>
    </row>
    <row r="107" s="81" customFormat="true" ht="45" hidden="false" customHeight="true" outlineLevel="0" collapsed="false">
      <c r="A107" s="42" t="n">
        <v>7</v>
      </c>
      <c r="B107" s="101" t="s">
        <v>176</v>
      </c>
      <c r="C107" s="44"/>
      <c r="D107" s="46" t="n">
        <v>2000</v>
      </c>
      <c r="E107" s="46" t="n">
        <v>1000</v>
      </c>
      <c r="F107" s="46" t="n">
        <v>1000</v>
      </c>
      <c r="G107" s="47"/>
      <c r="H107" s="42"/>
      <c r="I107" s="52"/>
      <c r="J107" s="54"/>
    </row>
    <row r="108" s="81" customFormat="true" ht="21.9" hidden="false" customHeight="true" outlineLevel="0" collapsed="false">
      <c r="A108" s="89" t="s">
        <v>177</v>
      </c>
      <c r="B108" s="90" t="s">
        <v>178</v>
      </c>
      <c r="C108" s="91"/>
      <c r="D108" s="98" t="n">
        <f aca="false">D109+D111</f>
        <v>14841</v>
      </c>
      <c r="E108" s="98" t="n">
        <f aca="false">E109+E111</f>
        <v>7578</v>
      </c>
      <c r="F108" s="98" t="n">
        <f aca="false">F109+F111</f>
        <v>7263</v>
      </c>
      <c r="G108" s="94"/>
      <c r="H108" s="95"/>
      <c r="I108" s="96"/>
      <c r="J108" s="97"/>
    </row>
    <row r="109" s="81" customFormat="true" ht="18.75" hidden="false" customHeight="true" outlineLevel="0" collapsed="false">
      <c r="A109" s="42"/>
      <c r="B109" s="103" t="s">
        <v>49</v>
      </c>
      <c r="C109" s="44"/>
      <c r="D109" s="40" t="n">
        <f aca="false">SUM(D110)</f>
        <v>83</v>
      </c>
      <c r="E109" s="40" t="n">
        <f aca="false">SUM(E110)</f>
        <v>40</v>
      </c>
      <c r="F109" s="40" t="n">
        <f aca="false">SUM(F110)</f>
        <v>43</v>
      </c>
      <c r="G109" s="47"/>
      <c r="H109" s="42"/>
      <c r="I109" s="52"/>
      <c r="J109" s="54"/>
    </row>
    <row r="110" s="81" customFormat="true" ht="40.2" hidden="false" customHeight="true" outlineLevel="0" collapsed="false">
      <c r="A110" s="42" t="n">
        <v>1</v>
      </c>
      <c r="B110" s="101" t="s">
        <v>179</v>
      </c>
      <c r="C110" s="44" t="s">
        <v>55</v>
      </c>
      <c r="D110" s="50" t="n">
        <v>83</v>
      </c>
      <c r="E110" s="50" t="n">
        <v>40</v>
      </c>
      <c r="F110" s="50" t="n">
        <v>43</v>
      </c>
      <c r="G110" s="47" t="s">
        <v>180</v>
      </c>
      <c r="H110" s="42"/>
      <c r="I110" s="52"/>
      <c r="J110" s="54"/>
    </row>
    <row r="111" s="81" customFormat="true" ht="20.25" hidden="false" customHeight="true" outlineLevel="0" collapsed="false">
      <c r="A111" s="42"/>
      <c r="B111" s="103" t="s">
        <v>74</v>
      </c>
      <c r="C111" s="44"/>
      <c r="D111" s="100" t="n">
        <f aca="false">SUM(D112:D124)</f>
        <v>14758</v>
      </c>
      <c r="E111" s="100" t="n">
        <f aca="false">SUM(E112:E124)</f>
        <v>7538</v>
      </c>
      <c r="F111" s="100" t="n">
        <f aca="false">SUM(F112:F124)</f>
        <v>7220</v>
      </c>
      <c r="G111" s="47"/>
      <c r="H111" s="42"/>
      <c r="I111" s="52"/>
      <c r="J111" s="54"/>
    </row>
    <row r="112" s="81" customFormat="true" ht="15.6" hidden="false" customHeight="true" outlineLevel="0" collapsed="false">
      <c r="A112" s="42" t="n">
        <v>1</v>
      </c>
      <c r="B112" s="47" t="s">
        <v>181</v>
      </c>
      <c r="C112" s="44" t="s">
        <v>76</v>
      </c>
      <c r="D112" s="50" t="n">
        <v>12719</v>
      </c>
      <c r="E112" s="50" t="n">
        <v>6156</v>
      </c>
      <c r="F112" s="50" t="n">
        <v>6563</v>
      </c>
      <c r="G112" s="47" t="s">
        <v>182</v>
      </c>
      <c r="H112" s="42"/>
      <c r="I112" s="52"/>
      <c r="J112" s="54"/>
    </row>
    <row r="113" s="81" customFormat="true" ht="26.4" hidden="false" customHeight="true" outlineLevel="0" collapsed="false">
      <c r="A113" s="42" t="n">
        <v>2</v>
      </c>
      <c r="B113" s="47" t="s">
        <v>183</v>
      </c>
      <c r="C113" s="44" t="s">
        <v>76</v>
      </c>
      <c r="D113" s="50" t="n">
        <v>20</v>
      </c>
      <c r="E113" s="50"/>
      <c r="F113" s="50" t="n">
        <v>20</v>
      </c>
      <c r="G113" s="47" t="s">
        <v>184</v>
      </c>
      <c r="H113" s="42"/>
      <c r="I113" s="52"/>
      <c r="J113" s="54"/>
    </row>
    <row r="114" s="81" customFormat="true" ht="39.6" hidden="false" customHeight="true" outlineLevel="0" collapsed="false">
      <c r="A114" s="42" t="n">
        <v>3</v>
      </c>
      <c r="B114" s="47" t="s">
        <v>185</v>
      </c>
      <c r="C114" s="44" t="s">
        <v>76</v>
      </c>
      <c r="D114" s="50" t="n">
        <v>50</v>
      </c>
      <c r="E114" s="50" t="n">
        <v>15</v>
      </c>
      <c r="F114" s="50" t="n">
        <v>35</v>
      </c>
      <c r="G114" s="47" t="s">
        <v>180</v>
      </c>
      <c r="H114" s="42"/>
      <c r="I114" s="52"/>
      <c r="J114" s="54"/>
    </row>
    <row r="115" s="81" customFormat="true" ht="30" hidden="false" customHeight="true" outlineLevel="0" collapsed="false">
      <c r="A115" s="42" t="n">
        <v>4</v>
      </c>
      <c r="B115" s="47" t="s">
        <v>186</v>
      </c>
      <c r="C115" s="44" t="s">
        <v>76</v>
      </c>
      <c r="D115" s="50" t="n">
        <v>45</v>
      </c>
      <c r="E115" s="50" t="n">
        <v>20</v>
      </c>
      <c r="F115" s="50" t="n">
        <v>25</v>
      </c>
      <c r="G115" s="47" t="s">
        <v>187</v>
      </c>
      <c r="H115" s="42"/>
      <c r="I115" s="52"/>
      <c r="J115" s="54"/>
    </row>
    <row r="116" s="81" customFormat="true" ht="34.5" hidden="false" customHeight="true" outlineLevel="0" collapsed="false">
      <c r="A116" s="42" t="n">
        <v>5</v>
      </c>
      <c r="B116" s="47" t="s">
        <v>188</v>
      </c>
      <c r="C116" s="44" t="s">
        <v>76</v>
      </c>
      <c r="D116" s="50" t="n">
        <v>55</v>
      </c>
      <c r="E116" s="50" t="n">
        <v>20</v>
      </c>
      <c r="F116" s="50" t="n">
        <v>35</v>
      </c>
      <c r="G116" s="47" t="s">
        <v>142</v>
      </c>
      <c r="H116" s="42"/>
      <c r="I116" s="52"/>
      <c r="J116" s="54"/>
    </row>
    <row r="117" s="81" customFormat="true" ht="66" hidden="false" customHeight="true" outlineLevel="0" collapsed="false">
      <c r="A117" s="42" t="n">
        <v>6</v>
      </c>
      <c r="B117" s="47" t="s">
        <v>189</v>
      </c>
      <c r="C117" s="44" t="s">
        <v>76</v>
      </c>
      <c r="D117" s="50" t="n">
        <v>110</v>
      </c>
      <c r="E117" s="50" t="n">
        <v>50</v>
      </c>
      <c r="F117" s="50" t="n">
        <v>60</v>
      </c>
      <c r="G117" s="47" t="s">
        <v>190</v>
      </c>
      <c r="H117" s="42"/>
      <c r="I117" s="52"/>
      <c r="J117" s="54"/>
    </row>
    <row r="118" s="81" customFormat="true" ht="41.25" hidden="false" customHeight="true" outlineLevel="0" collapsed="false">
      <c r="A118" s="42" t="n">
        <v>7</v>
      </c>
      <c r="B118" s="47" t="s">
        <v>191</v>
      </c>
      <c r="C118" s="44" t="s">
        <v>76</v>
      </c>
      <c r="D118" s="50" t="n">
        <v>90</v>
      </c>
      <c r="E118" s="50" t="n">
        <v>50</v>
      </c>
      <c r="F118" s="50" t="n">
        <v>40</v>
      </c>
      <c r="G118" s="47" t="s">
        <v>192</v>
      </c>
      <c r="H118" s="42"/>
      <c r="I118" s="52"/>
      <c r="J118" s="54"/>
    </row>
    <row r="119" s="81" customFormat="true" ht="15.6" hidden="false" customHeight="true" outlineLevel="0" collapsed="false">
      <c r="A119" s="42" t="n">
        <v>8</v>
      </c>
      <c r="B119" s="47" t="s">
        <v>193</v>
      </c>
      <c r="C119" s="44" t="s">
        <v>76</v>
      </c>
      <c r="D119" s="50" t="n">
        <v>170</v>
      </c>
      <c r="E119" s="50" t="n">
        <v>170</v>
      </c>
      <c r="F119" s="50" t="n">
        <v>0</v>
      </c>
      <c r="G119" s="47" t="s">
        <v>142</v>
      </c>
      <c r="H119" s="42"/>
      <c r="I119" s="52"/>
      <c r="J119" s="54"/>
    </row>
    <row r="120" s="81" customFormat="true" ht="39.6" hidden="false" customHeight="true" outlineLevel="0" collapsed="false">
      <c r="A120" s="42" t="n">
        <v>9</v>
      </c>
      <c r="B120" s="47" t="s">
        <v>194</v>
      </c>
      <c r="C120" s="44" t="s">
        <v>76</v>
      </c>
      <c r="D120" s="50" t="n">
        <v>479</v>
      </c>
      <c r="E120" s="50" t="n">
        <v>237</v>
      </c>
      <c r="F120" s="50" t="n">
        <v>242</v>
      </c>
      <c r="G120" s="47" t="s">
        <v>192</v>
      </c>
      <c r="H120" s="42"/>
      <c r="I120" s="52"/>
      <c r="J120" s="54"/>
    </row>
    <row r="121" s="81" customFormat="true" ht="39.6" hidden="false" customHeight="true" outlineLevel="0" collapsed="false">
      <c r="A121" s="42" t="n">
        <v>10</v>
      </c>
      <c r="B121" s="47" t="s">
        <v>195</v>
      </c>
      <c r="C121" s="44" t="s">
        <v>76</v>
      </c>
      <c r="D121" s="50" t="n">
        <v>199</v>
      </c>
      <c r="E121" s="50" t="n">
        <v>34</v>
      </c>
      <c r="F121" s="50" t="n">
        <v>165</v>
      </c>
      <c r="G121" s="47" t="s">
        <v>192</v>
      </c>
      <c r="H121" s="42"/>
      <c r="I121" s="52"/>
      <c r="J121" s="54"/>
    </row>
    <row r="122" s="81" customFormat="true" ht="15.6" hidden="false" customHeight="true" outlineLevel="0" collapsed="false">
      <c r="A122" s="42" t="n">
        <v>11</v>
      </c>
      <c r="B122" s="47" t="s">
        <v>196</v>
      </c>
      <c r="C122" s="44" t="s">
        <v>76</v>
      </c>
      <c r="D122" s="46" t="n">
        <v>9</v>
      </c>
      <c r="E122" s="50" t="n">
        <v>4</v>
      </c>
      <c r="F122" s="50" t="n">
        <v>5</v>
      </c>
      <c r="G122" s="47" t="s">
        <v>142</v>
      </c>
      <c r="H122" s="42"/>
      <c r="I122" s="52"/>
      <c r="J122" s="54"/>
    </row>
    <row r="123" s="81" customFormat="true" ht="15.6" hidden="false" customHeight="true" outlineLevel="0" collapsed="false">
      <c r="A123" s="42" t="n">
        <v>12</v>
      </c>
      <c r="B123" s="47" t="s">
        <v>197</v>
      </c>
      <c r="C123" s="44"/>
      <c r="D123" s="46" t="n">
        <v>732</v>
      </c>
      <c r="E123" s="50" t="n">
        <v>732</v>
      </c>
      <c r="F123" s="50"/>
      <c r="G123" s="47" t="s">
        <v>142</v>
      </c>
      <c r="H123" s="42"/>
      <c r="I123" s="52"/>
      <c r="J123" s="54"/>
    </row>
    <row r="124" s="81" customFormat="true" ht="39.6" hidden="false" customHeight="true" outlineLevel="0" collapsed="false">
      <c r="A124" s="42" t="n">
        <v>13</v>
      </c>
      <c r="B124" s="47" t="s">
        <v>198</v>
      </c>
      <c r="C124" s="44" t="s">
        <v>76</v>
      </c>
      <c r="D124" s="46" t="n">
        <v>80</v>
      </c>
      <c r="E124" s="50" t="n">
        <v>50</v>
      </c>
      <c r="F124" s="50" t="n">
        <v>30</v>
      </c>
      <c r="G124" s="47" t="s">
        <v>192</v>
      </c>
      <c r="H124" s="42"/>
      <c r="I124" s="52"/>
      <c r="J124" s="54"/>
    </row>
    <row r="125" s="81" customFormat="true" ht="21.9" hidden="false" customHeight="true" outlineLevel="0" collapsed="false">
      <c r="A125" s="89" t="s">
        <v>199</v>
      </c>
      <c r="B125" s="90" t="s">
        <v>200</v>
      </c>
      <c r="C125" s="91"/>
      <c r="D125" s="92" t="n">
        <f aca="false">SUM(D126:D128)</f>
        <v>29523</v>
      </c>
      <c r="E125" s="92" t="n">
        <f aca="false">SUM(E126:E128)</f>
        <v>14976</v>
      </c>
      <c r="F125" s="92" t="n">
        <f aca="false">SUM(F126:F128)</f>
        <v>14547</v>
      </c>
      <c r="G125" s="94"/>
      <c r="H125" s="95"/>
      <c r="I125" s="96"/>
      <c r="J125" s="97"/>
    </row>
    <row r="126" s="81" customFormat="true" ht="39.6" hidden="false" customHeight="true" outlineLevel="0" collapsed="false">
      <c r="A126" s="42" t="n">
        <v>1</v>
      </c>
      <c r="B126" s="47" t="s">
        <v>201</v>
      </c>
      <c r="C126" s="44" t="s">
        <v>76</v>
      </c>
      <c r="D126" s="66" t="n">
        <f aca="false">E126+F126</f>
        <v>560</v>
      </c>
      <c r="E126" s="66" t="n">
        <v>280</v>
      </c>
      <c r="F126" s="66" t="n">
        <v>280</v>
      </c>
      <c r="G126" s="47" t="s">
        <v>142</v>
      </c>
      <c r="H126" s="42"/>
      <c r="I126" s="67"/>
      <c r="J126" s="54"/>
    </row>
    <row r="127" s="81" customFormat="true" ht="21.9" hidden="false" customHeight="true" outlineLevel="0" collapsed="false">
      <c r="A127" s="42" t="n">
        <v>2</v>
      </c>
      <c r="B127" s="101" t="s">
        <v>202</v>
      </c>
      <c r="C127" s="44" t="s">
        <v>76</v>
      </c>
      <c r="D127" s="66" t="n">
        <f aca="false">E127+F127</f>
        <v>16784</v>
      </c>
      <c r="E127" s="66" t="n">
        <v>4618</v>
      </c>
      <c r="F127" s="66" t="n">
        <v>12166</v>
      </c>
      <c r="G127" s="47"/>
      <c r="H127" s="42"/>
      <c r="I127" s="52"/>
      <c r="J127" s="54"/>
    </row>
    <row r="128" s="81" customFormat="true" ht="21.9" hidden="false" customHeight="true" outlineLevel="0" collapsed="false">
      <c r="A128" s="42" t="n">
        <v>3</v>
      </c>
      <c r="B128" s="101" t="s">
        <v>203</v>
      </c>
      <c r="C128" s="44" t="s">
        <v>76</v>
      </c>
      <c r="D128" s="66" t="n">
        <f aca="false">E128+F128</f>
        <v>12179</v>
      </c>
      <c r="E128" s="66" t="n">
        <v>10078</v>
      </c>
      <c r="F128" s="66" t="n">
        <v>2101</v>
      </c>
      <c r="G128" s="47"/>
      <c r="H128" s="42"/>
      <c r="I128" s="52"/>
      <c r="J128" s="54"/>
    </row>
    <row r="129" s="81" customFormat="true" ht="21.9" hidden="false" customHeight="true" outlineLevel="0" collapsed="false">
      <c r="A129" s="89" t="s">
        <v>204</v>
      </c>
      <c r="B129" s="90" t="s">
        <v>205</v>
      </c>
      <c r="C129" s="91"/>
      <c r="D129" s="92" t="n">
        <f aca="false">D130</f>
        <v>13008</v>
      </c>
      <c r="E129" s="98" t="n">
        <f aca="false">E130</f>
        <v>7113</v>
      </c>
      <c r="F129" s="98" t="n">
        <f aca="false">F130</f>
        <v>5895</v>
      </c>
      <c r="G129" s="94"/>
      <c r="H129" s="95"/>
      <c r="I129" s="96"/>
      <c r="J129" s="97"/>
    </row>
    <row r="130" s="81" customFormat="true" ht="66.6" hidden="false" customHeight="true" outlineLevel="0" collapsed="false">
      <c r="A130" s="42" t="n">
        <v>1</v>
      </c>
      <c r="B130" s="47" t="s">
        <v>206</v>
      </c>
      <c r="C130" s="44" t="s">
        <v>207</v>
      </c>
      <c r="D130" s="46" t="n">
        <f aca="false">E130+F130</f>
        <v>13008</v>
      </c>
      <c r="E130" s="46" t="n">
        <v>7113</v>
      </c>
      <c r="F130" s="46" t="n">
        <v>5895</v>
      </c>
      <c r="G130" s="52" t="s">
        <v>208</v>
      </c>
      <c r="H130" s="42" t="n">
        <v>100</v>
      </c>
      <c r="I130" s="47"/>
      <c r="J130" s="54"/>
    </row>
    <row r="131" s="81" customFormat="true" ht="35.25" hidden="false" customHeight="true" outlineLevel="0" collapsed="false">
      <c r="A131" s="42" t="n">
        <v>2</v>
      </c>
      <c r="B131" s="101" t="s">
        <v>209</v>
      </c>
      <c r="C131" s="44" t="s">
        <v>207</v>
      </c>
      <c r="D131" s="46"/>
      <c r="E131" s="46"/>
      <c r="F131" s="46"/>
      <c r="G131" s="47" t="s">
        <v>210</v>
      </c>
      <c r="H131" s="42" t="n">
        <v>100</v>
      </c>
      <c r="I131" s="47"/>
      <c r="J131" s="54"/>
    </row>
    <row r="132" s="81" customFormat="true" ht="26.4" hidden="false" customHeight="true" outlineLevel="0" collapsed="false">
      <c r="A132" s="42" t="n">
        <v>3</v>
      </c>
      <c r="B132" s="47" t="s">
        <v>211</v>
      </c>
      <c r="C132" s="44" t="s">
        <v>207</v>
      </c>
      <c r="D132" s="46"/>
      <c r="E132" s="46"/>
      <c r="F132" s="46"/>
      <c r="G132" s="47" t="s">
        <v>212</v>
      </c>
      <c r="H132" s="42" t="n">
        <v>100</v>
      </c>
      <c r="I132" s="52"/>
      <c r="J132" s="54"/>
    </row>
    <row r="133" s="81" customFormat="true" ht="21.9" hidden="false" customHeight="true" outlineLevel="0" collapsed="false">
      <c r="A133" s="42" t="n">
        <v>4</v>
      </c>
      <c r="B133" s="101" t="s">
        <v>213</v>
      </c>
      <c r="C133" s="44"/>
      <c r="D133" s="46"/>
      <c r="E133" s="46"/>
      <c r="F133" s="46"/>
      <c r="G133" s="47" t="s">
        <v>214</v>
      </c>
      <c r="H133" s="42" t="n">
        <v>100</v>
      </c>
      <c r="I133" s="52"/>
      <c r="J133" s="54"/>
    </row>
    <row r="134" s="81" customFormat="true" ht="21.9" hidden="false" customHeight="true" outlineLevel="0" collapsed="false">
      <c r="A134" s="89" t="s">
        <v>215</v>
      </c>
      <c r="B134" s="90" t="s">
        <v>216</v>
      </c>
      <c r="C134" s="91"/>
      <c r="D134" s="104" t="n">
        <f aca="false">D135+D140</f>
        <v>1789.62</v>
      </c>
      <c r="E134" s="105" t="n">
        <f aca="false">E135+E140</f>
        <v>378</v>
      </c>
      <c r="F134" s="104" t="n">
        <f aca="false">F135+F140</f>
        <v>1411.62</v>
      </c>
      <c r="G134" s="94"/>
      <c r="H134" s="95"/>
      <c r="I134" s="96"/>
      <c r="J134" s="97"/>
    </row>
    <row r="135" s="81" customFormat="true" ht="21.9" hidden="false" customHeight="true" outlineLevel="0" collapsed="false">
      <c r="A135" s="42"/>
      <c r="B135" s="103" t="s">
        <v>49</v>
      </c>
      <c r="C135" s="44"/>
      <c r="D135" s="106" t="n">
        <f aca="false">SUM(D136:D139)</f>
        <v>1025</v>
      </c>
      <c r="E135" s="106" t="n">
        <f aca="false">SUM(E136:E139)</f>
        <v>10</v>
      </c>
      <c r="F135" s="106" t="n">
        <f aca="false">SUM(F136:F139)</f>
        <v>1015</v>
      </c>
      <c r="G135" s="47"/>
      <c r="H135" s="42"/>
      <c r="I135" s="52"/>
      <c r="J135" s="54"/>
    </row>
    <row r="136" s="81" customFormat="true" ht="31.5" hidden="false" customHeight="true" outlineLevel="0" collapsed="false">
      <c r="A136" s="42" t="n">
        <v>1</v>
      </c>
      <c r="B136" s="47" t="s">
        <v>217</v>
      </c>
      <c r="C136" s="44" t="s">
        <v>55</v>
      </c>
      <c r="D136" s="46" t="n">
        <f aca="false">SUM(E136:F136)</f>
        <v>200</v>
      </c>
      <c r="E136" s="46" t="n">
        <v>0</v>
      </c>
      <c r="F136" s="46" t="n">
        <v>200</v>
      </c>
      <c r="G136" s="47" t="s">
        <v>142</v>
      </c>
      <c r="H136" s="42"/>
      <c r="I136" s="52"/>
      <c r="J136" s="54"/>
    </row>
    <row r="137" s="81" customFormat="true" ht="31.5" hidden="false" customHeight="true" outlineLevel="0" collapsed="false">
      <c r="A137" s="42" t="n">
        <v>2</v>
      </c>
      <c r="B137" s="47" t="s">
        <v>218</v>
      </c>
      <c r="C137" s="44" t="s">
        <v>55</v>
      </c>
      <c r="D137" s="46" t="n">
        <f aca="false">SUM(E137:F137)</f>
        <v>25</v>
      </c>
      <c r="E137" s="46" t="n">
        <v>10</v>
      </c>
      <c r="F137" s="46" t="n">
        <v>15</v>
      </c>
      <c r="G137" s="47" t="s">
        <v>142</v>
      </c>
      <c r="H137" s="42" t="n">
        <v>50</v>
      </c>
      <c r="I137" s="52"/>
      <c r="J137" s="54"/>
    </row>
    <row r="138" s="81" customFormat="true" ht="39.6" hidden="false" customHeight="true" outlineLevel="0" collapsed="false">
      <c r="A138" s="42" t="n">
        <v>3</v>
      </c>
      <c r="B138" s="47" t="s">
        <v>219</v>
      </c>
      <c r="C138" s="44" t="s">
        <v>55</v>
      </c>
      <c r="D138" s="46" t="n">
        <f aca="false">SUM(E138:F138)</f>
        <v>700</v>
      </c>
      <c r="E138" s="50"/>
      <c r="F138" s="46" t="n">
        <v>700</v>
      </c>
      <c r="G138" s="47" t="s">
        <v>212</v>
      </c>
      <c r="H138" s="42"/>
      <c r="I138" s="52"/>
      <c r="J138" s="54"/>
    </row>
    <row r="139" s="81" customFormat="true" ht="30" hidden="false" customHeight="true" outlineLevel="0" collapsed="false">
      <c r="A139" s="42" t="n">
        <v>4</v>
      </c>
      <c r="B139" s="101" t="s">
        <v>220</v>
      </c>
      <c r="C139" s="44" t="n">
        <v>2018</v>
      </c>
      <c r="D139" s="46" t="n">
        <f aca="false">SUM(E139:F139)</f>
        <v>100</v>
      </c>
      <c r="E139" s="50"/>
      <c r="F139" s="46" t="n">
        <v>100</v>
      </c>
      <c r="G139" s="47" t="s">
        <v>142</v>
      </c>
      <c r="H139" s="42"/>
      <c r="I139" s="52"/>
      <c r="J139" s="54"/>
    </row>
    <row r="140" s="81" customFormat="true" ht="21.9" hidden="false" customHeight="true" outlineLevel="0" collapsed="false">
      <c r="A140" s="42"/>
      <c r="B140" s="103" t="s">
        <v>74</v>
      </c>
      <c r="C140" s="44"/>
      <c r="D140" s="107" t="n">
        <f aca="false">SUM(D141:D144)</f>
        <v>764.62</v>
      </c>
      <c r="E140" s="106" t="n">
        <f aca="false">SUM(E141:E144)</f>
        <v>368</v>
      </c>
      <c r="F140" s="107" t="n">
        <f aca="false">SUM(F141:F144)</f>
        <v>396.62</v>
      </c>
      <c r="G140" s="47"/>
      <c r="H140" s="42"/>
      <c r="I140" s="52"/>
      <c r="J140" s="54"/>
    </row>
    <row r="141" s="81" customFormat="true" ht="15.6" hidden="false" customHeight="true" outlineLevel="0" collapsed="false">
      <c r="A141" s="42" t="n">
        <v>1</v>
      </c>
      <c r="B141" s="101" t="s">
        <v>221</v>
      </c>
      <c r="C141" s="44"/>
      <c r="D141" s="84" t="n">
        <v>533.62</v>
      </c>
      <c r="E141" s="69" t="n">
        <v>243</v>
      </c>
      <c r="F141" s="84" t="n">
        <v>290.62</v>
      </c>
      <c r="G141" s="47" t="s">
        <v>142</v>
      </c>
      <c r="H141" s="42" t="n">
        <v>100</v>
      </c>
      <c r="I141" s="52"/>
      <c r="J141" s="54"/>
    </row>
    <row r="142" s="81" customFormat="true" ht="26.4" hidden="false" customHeight="true" outlineLevel="0" collapsed="false">
      <c r="A142" s="42" t="n">
        <v>2</v>
      </c>
      <c r="B142" s="47" t="s">
        <v>222</v>
      </c>
      <c r="C142" s="44" t="s">
        <v>55</v>
      </c>
      <c r="D142" s="69" t="n">
        <v>90</v>
      </c>
      <c r="E142" s="69" t="n">
        <v>60</v>
      </c>
      <c r="F142" s="69" t="n">
        <v>30</v>
      </c>
      <c r="G142" s="47" t="s">
        <v>142</v>
      </c>
      <c r="H142" s="42" t="n">
        <v>50</v>
      </c>
      <c r="I142" s="52"/>
      <c r="J142" s="54"/>
    </row>
    <row r="143" s="81" customFormat="true" ht="43.5" hidden="false" customHeight="true" outlineLevel="0" collapsed="false">
      <c r="A143" s="42" t="n">
        <v>3</v>
      </c>
      <c r="B143" s="101" t="s">
        <v>223</v>
      </c>
      <c r="C143" s="44" t="s">
        <v>55</v>
      </c>
      <c r="D143" s="69" t="n">
        <v>95</v>
      </c>
      <c r="E143" s="69" t="n">
        <v>65</v>
      </c>
      <c r="F143" s="69" t="n">
        <v>30</v>
      </c>
      <c r="G143" s="47" t="s">
        <v>142</v>
      </c>
      <c r="H143" s="42"/>
      <c r="I143" s="52"/>
      <c r="J143" s="54"/>
    </row>
    <row r="144" s="81" customFormat="true" ht="31.5" hidden="false" customHeight="true" outlineLevel="0" collapsed="false">
      <c r="A144" s="42" t="n">
        <v>4</v>
      </c>
      <c r="B144" s="101" t="s">
        <v>224</v>
      </c>
      <c r="C144" s="44" t="n">
        <v>2018</v>
      </c>
      <c r="D144" s="69" t="n">
        <v>46</v>
      </c>
      <c r="E144" s="69"/>
      <c r="F144" s="69" t="n">
        <v>46</v>
      </c>
      <c r="G144" s="47" t="s">
        <v>142</v>
      </c>
      <c r="H144" s="42"/>
      <c r="I144" s="52"/>
      <c r="J144" s="54"/>
    </row>
    <row r="145" s="81" customFormat="true" ht="21.9" hidden="false" customHeight="true" outlineLevel="0" collapsed="false">
      <c r="A145" s="89" t="s">
        <v>225</v>
      </c>
      <c r="B145" s="90" t="s">
        <v>226</v>
      </c>
      <c r="C145" s="91"/>
      <c r="D145" s="92" t="n">
        <f aca="false">D146+D149</f>
        <v>16295</v>
      </c>
      <c r="E145" s="92" t="n">
        <f aca="false">E146+E149</f>
        <v>7065</v>
      </c>
      <c r="F145" s="92" t="n">
        <f aca="false">F146+F149</f>
        <v>9230</v>
      </c>
      <c r="G145" s="94"/>
      <c r="H145" s="95"/>
      <c r="I145" s="96"/>
      <c r="J145" s="97"/>
    </row>
    <row r="146" s="81" customFormat="true" ht="21.9" hidden="false" customHeight="true" outlineLevel="0" collapsed="false">
      <c r="A146" s="42"/>
      <c r="B146" s="38" t="s">
        <v>49</v>
      </c>
      <c r="C146" s="29"/>
      <c r="D146" s="40" t="n">
        <f aca="false">SUM(D147:D148)</f>
        <v>1630</v>
      </c>
      <c r="E146" s="40" t="n">
        <f aca="false">SUM(E147:E148)</f>
        <v>630</v>
      </c>
      <c r="F146" s="40" t="n">
        <f aca="false">SUM(F147:F148)</f>
        <v>1000</v>
      </c>
      <c r="G146" s="47"/>
      <c r="H146" s="42"/>
      <c r="I146" s="52"/>
      <c r="J146" s="54"/>
    </row>
    <row r="147" s="81" customFormat="true" ht="34.5" hidden="false" customHeight="true" outlineLevel="0" collapsed="false">
      <c r="A147" s="42" t="n">
        <v>1</v>
      </c>
      <c r="B147" s="101" t="s">
        <v>227</v>
      </c>
      <c r="C147" s="44" t="s">
        <v>55</v>
      </c>
      <c r="D147" s="46" t="n">
        <f aca="false">SUM(E147:F147)</f>
        <v>1000</v>
      </c>
      <c r="E147" s="50"/>
      <c r="F147" s="46" t="n">
        <v>1000</v>
      </c>
      <c r="G147" s="47" t="s">
        <v>228</v>
      </c>
      <c r="H147" s="42" t="n">
        <v>0</v>
      </c>
      <c r="I147" s="54"/>
      <c r="J147" s="54"/>
    </row>
    <row r="148" s="81" customFormat="true" ht="36" hidden="false" customHeight="true" outlineLevel="0" collapsed="false">
      <c r="A148" s="42" t="n">
        <v>2</v>
      </c>
      <c r="B148" s="101" t="s">
        <v>229</v>
      </c>
      <c r="C148" s="44" t="n">
        <v>2018</v>
      </c>
      <c r="D148" s="46" t="n">
        <f aca="false">SUM(E148:F148)</f>
        <v>630</v>
      </c>
      <c r="E148" s="69" t="n">
        <v>630</v>
      </c>
      <c r="F148" s="50"/>
      <c r="G148" s="47" t="s">
        <v>230</v>
      </c>
      <c r="H148" s="42" t="n">
        <v>0</v>
      </c>
      <c r="I148" s="52"/>
      <c r="J148" s="54"/>
    </row>
    <row r="149" s="81" customFormat="true" ht="21.9" hidden="false" customHeight="true" outlineLevel="0" collapsed="false">
      <c r="A149" s="42"/>
      <c r="B149" s="38" t="s">
        <v>74</v>
      </c>
      <c r="C149" s="29"/>
      <c r="D149" s="40" t="n">
        <f aca="false">SUM(D150:D154)</f>
        <v>14665</v>
      </c>
      <c r="E149" s="40" t="n">
        <f aca="false">SUM(E150:E154)</f>
        <v>6435</v>
      </c>
      <c r="F149" s="40" t="n">
        <f aca="false">SUM(F150:F154)</f>
        <v>8230</v>
      </c>
      <c r="G149" s="47"/>
      <c r="H149" s="42"/>
      <c r="I149" s="52"/>
      <c r="J149" s="54"/>
    </row>
    <row r="150" s="81" customFormat="true" ht="26.4" hidden="false" customHeight="true" outlineLevel="0" collapsed="false">
      <c r="A150" s="42" t="n">
        <v>1</v>
      </c>
      <c r="B150" s="47" t="s">
        <v>231</v>
      </c>
      <c r="C150" s="44" t="s">
        <v>232</v>
      </c>
      <c r="D150" s="46" t="n">
        <f aca="false">SUM(E150:F150)</f>
        <v>12900</v>
      </c>
      <c r="E150" s="46" t="n">
        <v>5600</v>
      </c>
      <c r="F150" s="46" t="n">
        <v>7300</v>
      </c>
      <c r="G150" s="47" t="s">
        <v>233</v>
      </c>
      <c r="H150" s="42"/>
      <c r="I150" s="52"/>
      <c r="J150" s="54"/>
    </row>
    <row r="151" s="81" customFormat="true" ht="26.4" hidden="false" customHeight="true" outlineLevel="0" collapsed="false">
      <c r="A151" s="42" t="n">
        <v>2</v>
      </c>
      <c r="B151" s="47" t="s">
        <v>234</v>
      </c>
      <c r="C151" s="44" t="s">
        <v>232</v>
      </c>
      <c r="D151" s="46" t="n">
        <f aca="false">SUM(E151:F151)</f>
        <v>1575</v>
      </c>
      <c r="E151" s="46" t="n">
        <v>745</v>
      </c>
      <c r="F151" s="46" t="n">
        <v>830</v>
      </c>
      <c r="G151" s="47" t="s">
        <v>212</v>
      </c>
      <c r="H151" s="42"/>
      <c r="I151" s="52"/>
      <c r="J151" s="54"/>
    </row>
    <row r="152" s="81" customFormat="true" ht="28.5" hidden="false" customHeight="true" outlineLevel="0" collapsed="false">
      <c r="A152" s="42" t="n">
        <v>3</v>
      </c>
      <c r="B152" s="47" t="s">
        <v>235</v>
      </c>
      <c r="C152" s="44" t="s">
        <v>232</v>
      </c>
      <c r="D152" s="46" t="n">
        <f aca="false">SUM(E152:F152)</f>
        <v>24</v>
      </c>
      <c r="E152" s="46" t="n">
        <v>12</v>
      </c>
      <c r="F152" s="46" t="n">
        <v>12</v>
      </c>
      <c r="G152" s="47" t="s">
        <v>236</v>
      </c>
      <c r="H152" s="42"/>
      <c r="I152" s="67"/>
      <c r="J152" s="54"/>
    </row>
    <row r="153" s="81" customFormat="true" ht="39.6" hidden="false" customHeight="true" outlineLevel="0" collapsed="false">
      <c r="A153" s="42" t="n">
        <v>4</v>
      </c>
      <c r="B153" s="47" t="s">
        <v>237</v>
      </c>
      <c r="C153" s="44" t="s">
        <v>232</v>
      </c>
      <c r="D153" s="46" t="n">
        <f aca="false">SUM(E153:F153)</f>
        <v>112</v>
      </c>
      <c r="E153" s="46" t="n">
        <v>54</v>
      </c>
      <c r="F153" s="46" t="n">
        <v>58</v>
      </c>
      <c r="G153" s="47" t="s">
        <v>238</v>
      </c>
      <c r="H153" s="42"/>
      <c r="I153" s="67"/>
      <c r="J153" s="54"/>
    </row>
    <row r="154" s="81" customFormat="true" ht="39.6" hidden="false" customHeight="true" outlineLevel="0" collapsed="false">
      <c r="A154" s="42" t="n">
        <v>5</v>
      </c>
      <c r="B154" s="101" t="s">
        <v>239</v>
      </c>
      <c r="C154" s="44" t="s">
        <v>232</v>
      </c>
      <c r="D154" s="46" t="n">
        <f aca="false">SUM(E154:F154)</f>
        <v>54</v>
      </c>
      <c r="E154" s="46" t="n">
        <v>24</v>
      </c>
      <c r="F154" s="46" t="n">
        <v>30</v>
      </c>
      <c r="G154" s="47" t="s">
        <v>236</v>
      </c>
      <c r="H154" s="42"/>
      <c r="I154" s="52"/>
      <c r="J154" s="54"/>
    </row>
    <row r="155" s="81" customFormat="true" ht="21.9" hidden="false" customHeight="true" outlineLevel="0" collapsed="false">
      <c r="A155" s="89" t="s">
        <v>240</v>
      </c>
      <c r="B155" s="90" t="s">
        <v>241</v>
      </c>
      <c r="C155" s="91"/>
      <c r="D155" s="92" t="n">
        <f aca="false">SUM(D156:D157)</f>
        <v>5229.405</v>
      </c>
      <c r="E155" s="92" t="n">
        <f aca="false">SUM(E156:E157)</f>
        <v>4578</v>
      </c>
      <c r="F155" s="98" t="n">
        <f aca="false">SUM(F156:F157)</f>
        <v>651.405</v>
      </c>
      <c r="G155" s="94"/>
      <c r="H155" s="95"/>
      <c r="I155" s="96"/>
      <c r="J155" s="97"/>
    </row>
    <row r="156" s="81" customFormat="true" ht="52.8" hidden="false" customHeight="true" outlineLevel="0" collapsed="false">
      <c r="A156" s="42" t="n">
        <v>1</v>
      </c>
      <c r="B156" s="101" t="s">
        <v>242</v>
      </c>
      <c r="C156" s="44" t="s">
        <v>207</v>
      </c>
      <c r="D156" s="70" t="n">
        <f aca="false">SUM(E156:F156)</f>
        <v>4472.405</v>
      </c>
      <c r="E156" s="46" t="n">
        <v>4088</v>
      </c>
      <c r="F156" s="50" t="n">
        <v>384.405</v>
      </c>
      <c r="G156" s="47" t="s">
        <v>243</v>
      </c>
      <c r="H156" s="42" t="n">
        <v>100</v>
      </c>
      <c r="I156" s="52"/>
      <c r="J156" s="54"/>
    </row>
    <row r="157" s="81" customFormat="true" ht="27" hidden="false" customHeight="true" outlineLevel="0" collapsed="false">
      <c r="A157" s="42" t="n">
        <v>2</v>
      </c>
      <c r="B157" s="101" t="s">
        <v>211</v>
      </c>
      <c r="C157" s="44" t="s">
        <v>207</v>
      </c>
      <c r="D157" s="70" t="n">
        <f aca="false">SUM(E157:F157)</f>
        <v>757</v>
      </c>
      <c r="E157" s="46" t="n">
        <v>490</v>
      </c>
      <c r="F157" s="46" t="n">
        <v>267</v>
      </c>
      <c r="G157" s="47" t="s">
        <v>244</v>
      </c>
      <c r="H157" s="42"/>
      <c r="I157" s="52"/>
      <c r="J157" s="54"/>
    </row>
    <row r="158" s="81" customFormat="true" ht="21.9" hidden="false" customHeight="true" outlineLevel="0" collapsed="false">
      <c r="A158" s="89" t="s">
        <v>245</v>
      </c>
      <c r="B158" s="90" t="s">
        <v>246</v>
      </c>
      <c r="C158" s="91"/>
      <c r="D158" s="98" t="n">
        <f aca="false">D159+D167</f>
        <v>3388.18</v>
      </c>
      <c r="E158" s="98" t="n">
        <f aca="false">E159+E167</f>
        <v>1620.18</v>
      </c>
      <c r="F158" s="98" t="n">
        <f aca="false">F159+F167</f>
        <v>1768</v>
      </c>
      <c r="G158" s="94"/>
      <c r="H158" s="95"/>
      <c r="I158" s="96"/>
      <c r="J158" s="97"/>
    </row>
    <row r="159" s="81" customFormat="true" ht="21.9" hidden="false" customHeight="true" outlineLevel="0" collapsed="false">
      <c r="A159" s="42"/>
      <c r="B159" s="38" t="s">
        <v>49</v>
      </c>
      <c r="C159" s="108"/>
      <c r="D159" s="100" t="n">
        <f aca="false">SUM(D160:D166)</f>
        <v>1189.08</v>
      </c>
      <c r="E159" s="100" t="n">
        <f aca="false">SUM(E160:E166)</f>
        <v>637.48</v>
      </c>
      <c r="F159" s="100" t="n">
        <f aca="false">SUM(F160:F166)</f>
        <v>551.6</v>
      </c>
      <c r="G159" s="47"/>
      <c r="H159" s="109"/>
      <c r="I159" s="47"/>
      <c r="J159" s="54"/>
    </row>
    <row r="160" s="81" customFormat="true" ht="48" hidden="false" customHeight="true" outlineLevel="0" collapsed="false">
      <c r="A160" s="42" t="n">
        <v>1</v>
      </c>
      <c r="B160" s="47" t="s">
        <v>247</v>
      </c>
      <c r="C160" s="108" t="n">
        <v>2017</v>
      </c>
      <c r="D160" s="84" t="n">
        <f aca="false">SUM(E160:F160)</f>
        <v>172.82</v>
      </c>
      <c r="E160" s="84" t="n">
        <v>172.82</v>
      </c>
      <c r="F160" s="84"/>
      <c r="G160" s="110" t="s">
        <v>142</v>
      </c>
      <c r="H160" s="109" t="n">
        <v>100</v>
      </c>
      <c r="I160" s="47"/>
      <c r="J160" s="54"/>
    </row>
    <row r="161" s="81" customFormat="true" ht="46.5" hidden="false" customHeight="true" outlineLevel="0" collapsed="false">
      <c r="A161" s="42" t="n">
        <v>2</v>
      </c>
      <c r="B161" s="47" t="s">
        <v>248</v>
      </c>
      <c r="C161" s="108" t="s">
        <v>55</v>
      </c>
      <c r="D161" s="84" t="n">
        <f aca="false">SUM(E161:F161)</f>
        <v>613</v>
      </c>
      <c r="E161" s="84" t="n">
        <v>310</v>
      </c>
      <c r="F161" s="84" t="n">
        <v>303</v>
      </c>
      <c r="G161" s="110" t="s">
        <v>249</v>
      </c>
      <c r="H161" s="109" t="n">
        <v>100</v>
      </c>
      <c r="I161" s="47"/>
      <c r="J161" s="54"/>
    </row>
    <row r="162" s="81" customFormat="true" ht="31.5" hidden="false" customHeight="true" outlineLevel="0" collapsed="false">
      <c r="A162" s="42" t="n">
        <v>3</v>
      </c>
      <c r="B162" s="47" t="s">
        <v>250</v>
      </c>
      <c r="C162" s="108" t="n">
        <v>2018</v>
      </c>
      <c r="D162" s="84" t="n">
        <f aca="false">SUM(E162:F162)</f>
        <v>40</v>
      </c>
      <c r="E162" s="84"/>
      <c r="F162" s="84" t="n">
        <v>40</v>
      </c>
      <c r="G162" s="110" t="s">
        <v>142</v>
      </c>
      <c r="H162" s="109" t="n">
        <v>100</v>
      </c>
      <c r="I162" s="47"/>
      <c r="J162" s="54"/>
    </row>
    <row r="163" s="81" customFormat="true" ht="39.6" hidden="false" customHeight="true" outlineLevel="0" collapsed="false">
      <c r="A163" s="42" t="n">
        <v>4</v>
      </c>
      <c r="B163" s="47" t="s">
        <v>251</v>
      </c>
      <c r="C163" s="108" t="s">
        <v>55</v>
      </c>
      <c r="D163" s="84" t="n">
        <f aca="false">SUM(E163:F163)</f>
        <v>9.41</v>
      </c>
      <c r="E163" s="84" t="n">
        <v>4.41</v>
      </c>
      <c r="F163" s="84" t="n">
        <v>5</v>
      </c>
      <c r="G163" s="110" t="s">
        <v>252</v>
      </c>
      <c r="H163" s="109" t="n">
        <v>100</v>
      </c>
      <c r="I163" s="47"/>
      <c r="J163" s="54"/>
    </row>
    <row r="164" s="81" customFormat="true" ht="39.6" hidden="false" customHeight="true" outlineLevel="0" collapsed="false">
      <c r="A164" s="42" t="n">
        <v>5</v>
      </c>
      <c r="B164" s="47" t="s">
        <v>253</v>
      </c>
      <c r="C164" s="108" t="s">
        <v>55</v>
      </c>
      <c r="D164" s="84" t="n">
        <f aca="false">SUM(E164:F164)</f>
        <v>106.7</v>
      </c>
      <c r="E164" s="84" t="n">
        <v>55</v>
      </c>
      <c r="F164" s="84" t="n">
        <v>51.7</v>
      </c>
      <c r="G164" s="110" t="s">
        <v>249</v>
      </c>
      <c r="H164" s="109" t="n">
        <v>100</v>
      </c>
      <c r="I164" s="47"/>
      <c r="J164" s="54"/>
    </row>
    <row r="165" s="81" customFormat="true" ht="19.5" hidden="false" customHeight="true" outlineLevel="0" collapsed="false">
      <c r="A165" s="42" t="n">
        <v>6</v>
      </c>
      <c r="B165" s="47" t="s">
        <v>254</v>
      </c>
      <c r="C165" s="108" t="n">
        <v>2018</v>
      </c>
      <c r="D165" s="84" t="n">
        <f aca="false">SUM(E165:F165)</f>
        <v>55.65</v>
      </c>
      <c r="E165" s="84"/>
      <c r="F165" s="84" t="n">
        <v>55.65</v>
      </c>
      <c r="G165" s="110" t="s">
        <v>142</v>
      </c>
      <c r="H165" s="109" t="n">
        <v>100</v>
      </c>
      <c r="I165" s="47"/>
      <c r="J165" s="54"/>
    </row>
    <row r="166" s="81" customFormat="true" ht="20.25" hidden="false" customHeight="true" outlineLevel="0" collapsed="false">
      <c r="A166" s="42" t="n">
        <v>7</v>
      </c>
      <c r="B166" s="47" t="s">
        <v>255</v>
      </c>
      <c r="C166" s="108" t="s">
        <v>55</v>
      </c>
      <c r="D166" s="84" t="n">
        <f aca="false">SUM(E166:F166)</f>
        <v>191.5</v>
      </c>
      <c r="E166" s="84" t="n">
        <v>95.25</v>
      </c>
      <c r="F166" s="84" t="n">
        <v>96.25</v>
      </c>
      <c r="G166" s="110" t="s">
        <v>142</v>
      </c>
      <c r="H166" s="109" t="n">
        <v>100</v>
      </c>
      <c r="I166" s="47"/>
      <c r="J166" s="54"/>
    </row>
    <row r="167" s="81" customFormat="true" ht="21.9" hidden="false" customHeight="true" outlineLevel="0" collapsed="false">
      <c r="A167" s="42"/>
      <c r="B167" s="38" t="s">
        <v>74</v>
      </c>
      <c r="C167" s="108"/>
      <c r="D167" s="100" t="n">
        <f aca="false">SUM(D168:D173)</f>
        <v>2199.1</v>
      </c>
      <c r="E167" s="100" t="n">
        <f aca="false">SUM(E168:E173)</f>
        <v>982.7</v>
      </c>
      <c r="F167" s="100" t="n">
        <f aca="false">SUM(F168:F173)</f>
        <v>1216.4</v>
      </c>
      <c r="G167" s="110"/>
      <c r="H167" s="109"/>
      <c r="I167" s="47"/>
      <c r="J167" s="54"/>
    </row>
    <row r="168" s="81" customFormat="true" ht="66" hidden="false" customHeight="true" outlineLevel="0" collapsed="false">
      <c r="A168" s="42" t="n">
        <v>1</v>
      </c>
      <c r="B168" s="47" t="s">
        <v>256</v>
      </c>
      <c r="C168" s="108" t="s">
        <v>76</v>
      </c>
      <c r="D168" s="84" t="n">
        <f aca="false">SUM(E168:F168)</f>
        <v>253.45</v>
      </c>
      <c r="E168" s="84" t="n">
        <v>144.4</v>
      </c>
      <c r="F168" s="84" t="n">
        <v>109.05</v>
      </c>
      <c r="G168" s="110" t="s">
        <v>257</v>
      </c>
      <c r="H168" s="109" t="n">
        <v>100</v>
      </c>
      <c r="I168" s="47"/>
      <c r="J168" s="54"/>
    </row>
    <row r="169" s="81" customFormat="true" ht="39.6" hidden="false" customHeight="true" outlineLevel="0" collapsed="false">
      <c r="A169" s="42" t="n">
        <v>2</v>
      </c>
      <c r="B169" s="47" t="s">
        <v>258</v>
      </c>
      <c r="C169" s="108" t="s">
        <v>76</v>
      </c>
      <c r="D169" s="84" t="n">
        <f aca="false">SUM(E169:F169)</f>
        <v>121.92</v>
      </c>
      <c r="E169" s="84" t="n">
        <v>55</v>
      </c>
      <c r="F169" s="84" t="n">
        <v>66.92</v>
      </c>
      <c r="G169" s="110" t="s">
        <v>252</v>
      </c>
      <c r="H169" s="109" t="n">
        <v>100</v>
      </c>
      <c r="I169" s="47"/>
      <c r="J169" s="54"/>
    </row>
    <row r="170" s="81" customFormat="true" ht="56.25" hidden="false" customHeight="true" outlineLevel="0" collapsed="false">
      <c r="A170" s="42" t="n">
        <v>3</v>
      </c>
      <c r="B170" s="47" t="s">
        <v>259</v>
      </c>
      <c r="C170" s="108" t="s">
        <v>76</v>
      </c>
      <c r="D170" s="84" t="n">
        <f aca="false">SUM(E170:F170)</f>
        <v>901.08</v>
      </c>
      <c r="E170" s="84" t="n">
        <v>392.65</v>
      </c>
      <c r="F170" s="84" t="n">
        <v>508.43</v>
      </c>
      <c r="G170" s="110" t="s">
        <v>260</v>
      </c>
      <c r="H170" s="109" t="n">
        <v>100</v>
      </c>
      <c r="I170" s="47"/>
      <c r="J170" s="54"/>
    </row>
    <row r="171" s="81" customFormat="true" ht="52.8" hidden="false" customHeight="true" outlineLevel="0" collapsed="false">
      <c r="A171" s="42" t="n">
        <v>4</v>
      </c>
      <c r="B171" s="47" t="s">
        <v>261</v>
      </c>
      <c r="C171" s="108" t="s">
        <v>76</v>
      </c>
      <c r="D171" s="84" t="n">
        <f aca="false">SUM(E171:F171)</f>
        <v>79.03</v>
      </c>
      <c r="E171" s="84" t="n">
        <v>9.03</v>
      </c>
      <c r="F171" s="84" t="n">
        <v>70</v>
      </c>
      <c r="G171" s="110" t="s">
        <v>262</v>
      </c>
      <c r="H171" s="109" t="n">
        <v>100</v>
      </c>
      <c r="I171" s="47"/>
      <c r="J171" s="54"/>
    </row>
    <row r="172" s="81" customFormat="true" ht="31.5" hidden="false" customHeight="true" outlineLevel="0" collapsed="false">
      <c r="A172" s="42" t="n">
        <v>5</v>
      </c>
      <c r="B172" s="47" t="s">
        <v>263</v>
      </c>
      <c r="C172" s="108" t="s">
        <v>76</v>
      </c>
      <c r="D172" s="84" t="n">
        <f aca="false">SUM(E172:F172)</f>
        <v>32.9</v>
      </c>
      <c r="E172" s="84" t="n">
        <v>20.9</v>
      </c>
      <c r="F172" s="84" t="n">
        <v>12</v>
      </c>
      <c r="G172" s="110" t="s">
        <v>264</v>
      </c>
      <c r="H172" s="109" t="n">
        <v>100</v>
      </c>
      <c r="I172" s="47"/>
      <c r="J172" s="54"/>
    </row>
    <row r="173" s="81" customFormat="true" ht="30" hidden="false" customHeight="true" outlineLevel="0" collapsed="false">
      <c r="A173" s="42" t="n">
        <v>6</v>
      </c>
      <c r="B173" s="47" t="s">
        <v>265</v>
      </c>
      <c r="C173" s="108" t="s">
        <v>76</v>
      </c>
      <c r="D173" s="84" t="n">
        <f aca="false">SUM(E173:F173)</f>
        <v>810.72</v>
      </c>
      <c r="E173" s="84" t="n">
        <v>360.72</v>
      </c>
      <c r="F173" s="84" t="n">
        <v>450</v>
      </c>
      <c r="G173" s="110" t="s">
        <v>142</v>
      </c>
      <c r="H173" s="109" t="n">
        <v>100</v>
      </c>
      <c r="I173" s="47"/>
      <c r="J173" s="54"/>
    </row>
  </sheetData>
  <autoFilter ref="A3:J25"/>
  <mergeCells count="8">
    <mergeCell ref="A1:B1"/>
    <mergeCell ref="D1:J1"/>
    <mergeCell ref="A3:J3"/>
    <mergeCell ref="A4:J4"/>
    <mergeCell ref="I5:J5"/>
    <mergeCell ref="D130:D133"/>
    <mergeCell ref="E130:E133"/>
    <mergeCell ref="F130:F133"/>
  </mergeCells>
  <printOptions headings="false" gridLines="false" gridLinesSet="true" horizontalCentered="false" verticalCentered="false"/>
  <pageMargins left="0.5" right="0"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4" activeCellId="0" sqref="A4:M4"/>
    </sheetView>
  </sheetViews>
  <sheetFormatPr defaultColWidth="9.1015625" defaultRowHeight="21.9" zeroHeight="false" outlineLevelRow="0" outlineLevelCol="0"/>
  <cols>
    <col collapsed="false" customWidth="true" hidden="false" outlineLevel="0" max="1" min="1" style="12" width="5.87"/>
    <col collapsed="false" customWidth="true" hidden="false" outlineLevel="0" max="2" min="2" style="13" width="42.55"/>
    <col collapsed="false" customWidth="true" hidden="false" outlineLevel="0" max="3" min="3" style="111" width="16.66"/>
    <col collapsed="false" customWidth="true" hidden="false" outlineLevel="0" max="4" min="4" style="111" width="12.66"/>
    <col collapsed="false" customWidth="true" hidden="false" outlineLevel="0" max="5" min="5" style="111" width="26.66"/>
    <col collapsed="false" customWidth="true" hidden="false" outlineLevel="0" max="6" min="6" style="111" width="14.1"/>
    <col collapsed="false" customWidth="true" hidden="false" outlineLevel="0" max="7" min="7" style="19" width="12.32"/>
    <col collapsed="false" customWidth="true" hidden="false" outlineLevel="0" max="8" min="8" style="112" width="10.1"/>
    <col collapsed="false" customWidth="true" hidden="false" outlineLevel="0" max="9" min="9" style="16" width="11.99"/>
    <col collapsed="false" customWidth="true" hidden="false" outlineLevel="0" max="10" min="10" style="113" width="10.66"/>
    <col collapsed="false" customWidth="true" hidden="false" outlineLevel="0" max="11" min="11" style="113" width="11.87"/>
    <col collapsed="false" customWidth="true" hidden="false" outlineLevel="0" max="12" min="12" style="114" width="12.88"/>
    <col collapsed="false" customWidth="true" hidden="false" outlineLevel="0" max="13" min="13" style="20" width="10.55"/>
    <col collapsed="false" customWidth="false" hidden="false" outlineLevel="0" max="257" min="14" style="20" width="9.1"/>
  </cols>
  <sheetData>
    <row r="1" customFormat="false" ht="43.5" hidden="false" customHeight="true" outlineLevel="0" collapsed="false">
      <c r="A1" s="115" t="s">
        <v>0</v>
      </c>
      <c r="B1" s="115"/>
      <c r="C1" s="115"/>
      <c r="D1" s="116"/>
      <c r="F1" s="117"/>
      <c r="G1" s="117"/>
      <c r="H1" s="1" t="s">
        <v>1</v>
      </c>
      <c r="I1" s="1"/>
      <c r="J1" s="1"/>
      <c r="K1" s="1"/>
      <c r="L1" s="1"/>
      <c r="M1" s="1"/>
    </row>
    <row r="2" customFormat="false" ht="21.9" hidden="false" customHeight="true" outlineLevel="0" collapsed="false">
      <c r="M2" s="118" t="s">
        <v>266</v>
      </c>
    </row>
    <row r="3" customFormat="false" ht="21.9" hidden="false" customHeight="true" outlineLevel="0" collapsed="false">
      <c r="A3" s="23" t="s">
        <v>267</v>
      </c>
      <c r="B3" s="23"/>
      <c r="C3" s="23"/>
      <c r="D3" s="23"/>
      <c r="E3" s="23"/>
      <c r="F3" s="23"/>
      <c r="G3" s="23"/>
      <c r="H3" s="23"/>
      <c r="I3" s="23"/>
      <c r="J3" s="23"/>
      <c r="K3" s="23"/>
      <c r="L3" s="23"/>
      <c r="M3" s="23"/>
    </row>
    <row r="4" customFormat="false" ht="21.9" hidden="false" customHeight="true" outlineLevel="0" collapsed="false">
      <c r="A4" s="24" t="s">
        <v>4</v>
      </c>
      <c r="B4" s="24"/>
      <c r="C4" s="24"/>
      <c r="D4" s="24"/>
      <c r="E4" s="24"/>
      <c r="F4" s="24"/>
      <c r="G4" s="24"/>
      <c r="H4" s="24"/>
      <c r="I4" s="24"/>
      <c r="J4" s="24"/>
      <c r="K4" s="24"/>
      <c r="L4" s="24"/>
      <c r="M4" s="24"/>
    </row>
    <row r="5" customFormat="false" ht="21.9" hidden="false" customHeight="true" outlineLevel="0" collapsed="false">
      <c r="A5" s="119"/>
      <c r="B5" s="120"/>
      <c r="C5" s="121"/>
      <c r="D5" s="121"/>
      <c r="E5" s="121"/>
      <c r="F5" s="121"/>
      <c r="G5" s="122"/>
      <c r="H5" s="123"/>
      <c r="I5" s="124" t="s">
        <v>36</v>
      </c>
      <c r="J5" s="124"/>
      <c r="K5" s="124"/>
      <c r="L5" s="124"/>
      <c r="M5" s="124"/>
    </row>
    <row r="6" customFormat="false" ht="39.75" hidden="false" customHeight="true" outlineLevel="0" collapsed="false">
      <c r="A6" s="27" t="s">
        <v>6</v>
      </c>
      <c r="B6" s="28" t="s">
        <v>37</v>
      </c>
      <c r="C6" s="28" t="s">
        <v>268</v>
      </c>
      <c r="D6" s="28" t="s">
        <v>269</v>
      </c>
      <c r="E6" s="28" t="s">
        <v>270</v>
      </c>
      <c r="F6" s="28" t="s">
        <v>271</v>
      </c>
      <c r="G6" s="28" t="s">
        <v>272</v>
      </c>
      <c r="H6" s="29" t="s">
        <v>38</v>
      </c>
      <c r="I6" s="30" t="s">
        <v>273</v>
      </c>
      <c r="J6" s="125" t="s">
        <v>274</v>
      </c>
      <c r="K6" s="30" t="s">
        <v>275</v>
      </c>
      <c r="L6" s="30"/>
      <c r="M6" s="126" t="s">
        <v>12</v>
      </c>
    </row>
    <row r="7" customFormat="false" ht="27" hidden="false" customHeight="true" outlineLevel="0" collapsed="false">
      <c r="A7" s="27"/>
      <c r="B7" s="28"/>
      <c r="C7" s="28"/>
      <c r="D7" s="28"/>
      <c r="E7" s="28"/>
      <c r="F7" s="28"/>
      <c r="G7" s="28"/>
      <c r="H7" s="29"/>
      <c r="I7" s="30"/>
      <c r="J7" s="125"/>
      <c r="K7" s="30" t="s">
        <v>276</v>
      </c>
      <c r="L7" s="30" t="s">
        <v>277</v>
      </c>
      <c r="M7" s="126"/>
    </row>
    <row r="8" customFormat="false" ht="27" hidden="false" customHeight="true" outlineLevel="0" collapsed="false">
      <c r="A8" s="32" t="s">
        <v>46</v>
      </c>
      <c r="B8" s="33" t="s">
        <v>47</v>
      </c>
      <c r="C8" s="36"/>
      <c r="D8" s="36"/>
      <c r="E8" s="36"/>
      <c r="F8" s="36"/>
      <c r="G8" s="36"/>
      <c r="H8" s="34"/>
      <c r="I8" s="76" t="n">
        <f aca="false">I9+I21+I34</f>
        <v>263961.487</v>
      </c>
      <c r="J8" s="76"/>
      <c r="K8" s="76" t="n">
        <f aca="false">K9+K21+K34</f>
        <v>69896.5</v>
      </c>
      <c r="L8" s="76" t="n">
        <f aca="false">L9+L21+L34</f>
        <v>172634.92</v>
      </c>
      <c r="M8" s="127"/>
    </row>
    <row r="9" s="128" customFormat="true" ht="21.9" hidden="false" customHeight="true" outlineLevel="0" collapsed="false">
      <c r="A9" s="37" t="s">
        <v>48</v>
      </c>
      <c r="B9" s="38" t="s">
        <v>49</v>
      </c>
      <c r="C9" s="31"/>
      <c r="D9" s="31"/>
      <c r="E9" s="31"/>
      <c r="F9" s="31"/>
      <c r="G9" s="28"/>
      <c r="H9" s="39"/>
      <c r="I9" s="100" t="n">
        <f aca="false">SUM(I10:I20)</f>
        <v>100376.224</v>
      </c>
      <c r="J9" s="100"/>
      <c r="K9" s="100"/>
      <c r="L9" s="100" t="n">
        <f aca="false">SUM(L10:L20)</f>
        <v>100131.22</v>
      </c>
      <c r="M9" s="41"/>
    </row>
    <row r="10" s="128" customFormat="true" ht="52.5" hidden="false" customHeight="true" outlineLevel="0" collapsed="false">
      <c r="A10" s="129" t="n">
        <v>1</v>
      </c>
      <c r="B10" s="43" t="s">
        <v>50</v>
      </c>
      <c r="C10" s="47" t="s">
        <v>278</v>
      </c>
      <c r="D10" s="31"/>
      <c r="E10" s="31"/>
      <c r="F10" s="47" t="s">
        <v>279</v>
      </c>
      <c r="G10" s="130" t="s">
        <v>52</v>
      </c>
      <c r="H10" s="44" t="s">
        <v>51</v>
      </c>
      <c r="I10" s="46" t="n">
        <v>4344</v>
      </c>
      <c r="J10" s="131"/>
      <c r="K10" s="132"/>
      <c r="L10" s="67" t="n">
        <v>4099</v>
      </c>
      <c r="M10" s="67" t="s">
        <v>280</v>
      </c>
    </row>
    <row r="11" s="128" customFormat="true" ht="57.75" hidden="false" customHeight="true" outlineLevel="0" collapsed="false">
      <c r="A11" s="129" t="n">
        <v>2</v>
      </c>
      <c r="B11" s="133" t="s">
        <v>281</v>
      </c>
      <c r="C11" s="47" t="s">
        <v>282</v>
      </c>
      <c r="D11" s="31"/>
      <c r="E11" s="31"/>
      <c r="F11" s="47" t="s">
        <v>279</v>
      </c>
      <c r="G11" s="130" t="s">
        <v>52</v>
      </c>
      <c r="H11" s="44" t="s">
        <v>51</v>
      </c>
      <c r="I11" s="84" t="n">
        <v>790.224</v>
      </c>
      <c r="J11" s="50"/>
      <c r="K11" s="132"/>
      <c r="L11" s="134" t="n">
        <v>790.22</v>
      </c>
      <c r="M11" s="67" t="s">
        <v>280</v>
      </c>
    </row>
    <row r="12" s="128" customFormat="true" ht="68.25" hidden="false" customHeight="true" outlineLevel="0" collapsed="false">
      <c r="A12" s="129" t="n">
        <v>3</v>
      </c>
      <c r="B12" s="133" t="s">
        <v>283</v>
      </c>
      <c r="C12" s="47" t="s">
        <v>284</v>
      </c>
      <c r="D12" s="47"/>
      <c r="E12" s="47"/>
      <c r="F12" s="47" t="s">
        <v>279</v>
      </c>
      <c r="G12" s="130" t="s">
        <v>52</v>
      </c>
      <c r="H12" s="44" t="s">
        <v>51</v>
      </c>
      <c r="I12" s="46" t="n">
        <v>2000</v>
      </c>
      <c r="J12" s="47"/>
      <c r="K12" s="47"/>
      <c r="L12" s="67" t="n">
        <v>2000</v>
      </c>
      <c r="M12" s="67"/>
    </row>
    <row r="13" s="128" customFormat="true" ht="39.6" hidden="false" customHeight="true" outlineLevel="0" collapsed="false">
      <c r="A13" s="129" t="n">
        <v>4</v>
      </c>
      <c r="B13" s="133" t="s">
        <v>285</v>
      </c>
      <c r="C13" s="47" t="s">
        <v>286</v>
      </c>
      <c r="D13" s="47"/>
      <c r="E13" s="47"/>
      <c r="F13" s="47" t="s">
        <v>279</v>
      </c>
      <c r="G13" s="130" t="s">
        <v>287</v>
      </c>
      <c r="H13" s="44" t="n">
        <v>2019</v>
      </c>
      <c r="I13" s="46" t="n">
        <v>1000</v>
      </c>
      <c r="J13" s="47"/>
      <c r="K13" s="47"/>
      <c r="L13" s="67" t="n">
        <v>1000</v>
      </c>
      <c r="M13" s="67"/>
    </row>
    <row r="14" s="128" customFormat="true" ht="39.6" hidden="false" customHeight="true" outlineLevel="0" collapsed="false">
      <c r="A14" s="129" t="n">
        <v>5</v>
      </c>
      <c r="B14" s="133" t="s">
        <v>288</v>
      </c>
      <c r="C14" s="47" t="s">
        <v>289</v>
      </c>
      <c r="D14" s="47"/>
      <c r="E14" s="47"/>
      <c r="F14" s="47" t="s">
        <v>279</v>
      </c>
      <c r="G14" s="130" t="s">
        <v>52</v>
      </c>
      <c r="H14" s="44" t="n">
        <v>2019</v>
      </c>
      <c r="I14" s="46" t="n">
        <v>400</v>
      </c>
      <c r="J14" s="47"/>
      <c r="K14" s="47"/>
      <c r="L14" s="67" t="n">
        <v>400</v>
      </c>
      <c r="M14" s="67"/>
    </row>
    <row r="15" s="128" customFormat="true" ht="39.6" hidden="false" customHeight="true" outlineLevel="0" collapsed="false">
      <c r="A15" s="129" t="n">
        <v>6</v>
      </c>
      <c r="B15" s="133" t="s">
        <v>290</v>
      </c>
      <c r="C15" s="47" t="s">
        <v>291</v>
      </c>
      <c r="D15" s="47"/>
      <c r="E15" s="47"/>
      <c r="F15" s="47" t="s">
        <v>292</v>
      </c>
      <c r="G15" s="130" t="s">
        <v>52</v>
      </c>
      <c r="H15" s="44" t="n">
        <v>2019</v>
      </c>
      <c r="I15" s="46" t="n">
        <v>300</v>
      </c>
      <c r="J15" s="47"/>
      <c r="K15" s="47"/>
      <c r="L15" s="67" t="n">
        <v>300</v>
      </c>
      <c r="M15" s="67"/>
    </row>
    <row r="16" s="128" customFormat="true" ht="39.6" hidden="false" customHeight="true" outlineLevel="0" collapsed="false">
      <c r="A16" s="129" t="n">
        <v>7</v>
      </c>
      <c r="B16" s="133" t="s">
        <v>293</v>
      </c>
      <c r="C16" s="47" t="s">
        <v>294</v>
      </c>
      <c r="D16" s="47"/>
      <c r="E16" s="47"/>
      <c r="F16" s="47" t="s">
        <v>292</v>
      </c>
      <c r="G16" s="130" t="s">
        <v>52</v>
      </c>
      <c r="H16" s="44" t="n">
        <v>2019</v>
      </c>
      <c r="I16" s="46" t="n">
        <v>500</v>
      </c>
      <c r="J16" s="47"/>
      <c r="K16" s="47"/>
      <c r="L16" s="67" t="n">
        <v>500</v>
      </c>
      <c r="M16" s="67"/>
    </row>
    <row r="17" s="128" customFormat="true" ht="51" hidden="false" customHeight="true" outlineLevel="0" collapsed="false">
      <c r="A17" s="129" t="n">
        <v>8</v>
      </c>
      <c r="B17" s="133" t="s">
        <v>295</v>
      </c>
      <c r="C17" s="133" t="s">
        <v>296</v>
      </c>
      <c r="D17" s="135" t="s">
        <v>297</v>
      </c>
      <c r="E17" s="135" t="s">
        <v>298</v>
      </c>
      <c r="F17" s="135" t="s">
        <v>299</v>
      </c>
      <c r="G17" s="130" t="s">
        <v>52</v>
      </c>
      <c r="H17" s="44" t="s">
        <v>300</v>
      </c>
      <c r="I17" s="46" t="n">
        <v>90000</v>
      </c>
      <c r="J17" s="136"/>
      <c r="K17" s="136"/>
      <c r="L17" s="137" t="n">
        <v>90000</v>
      </c>
      <c r="M17" s="138"/>
    </row>
    <row r="18" s="128" customFormat="true" ht="57" hidden="false" customHeight="true" outlineLevel="0" collapsed="false">
      <c r="A18" s="129" t="n">
        <v>9</v>
      </c>
      <c r="B18" s="67" t="s">
        <v>301</v>
      </c>
      <c r="C18" s="47" t="s">
        <v>302</v>
      </c>
      <c r="D18" s="31"/>
      <c r="E18" s="31"/>
      <c r="F18" s="47" t="s">
        <v>303</v>
      </c>
      <c r="G18" s="130" t="s">
        <v>52</v>
      </c>
      <c r="H18" s="44" t="n">
        <v>2019</v>
      </c>
      <c r="I18" s="46" t="n">
        <v>500</v>
      </c>
      <c r="J18" s="46"/>
      <c r="K18" s="46"/>
      <c r="L18" s="46" t="n">
        <v>500</v>
      </c>
      <c r="M18" s="41"/>
    </row>
    <row r="19" s="144" customFormat="true" ht="71.25" hidden="false" customHeight="true" outlineLevel="0" collapsed="false">
      <c r="A19" s="129" t="n">
        <v>10</v>
      </c>
      <c r="B19" s="139" t="s">
        <v>304</v>
      </c>
      <c r="C19" s="140"/>
      <c r="D19" s="140"/>
      <c r="E19" s="140" t="s">
        <v>305</v>
      </c>
      <c r="F19" s="140" t="s">
        <v>306</v>
      </c>
      <c r="G19" s="141" t="s">
        <v>52</v>
      </c>
      <c r="H19" s="142" t="n">
        <v>2019</v>
      </c>
      <c r="I19" s="143" t="n">
        <v>497</v>
      </c>
      <c r="J19" s="143"/>
      <c r="K19" s="143"/>
      <c r="L19" s="143" t="n">
        <v>497</v>
      </c>
      <c r="M19" s="139"/>
    </row>
    <row r="20" s="128" customFormat="true" ht="176.25" hidden="false" customHeight="true" outlineLevel="0" collapsed="false">
      <c r="A20" s="129" t="n">
        <v>11</v>
      </c>
      <c r="B20" s="133" t="s">
        <v>307</v>
      </c>
      <c r="C20" s="130"/>
      <c r="D20" s="135" t="s">
        <v>308</v>
      </c>
      <c r="E20" s="135" t="s">
        <v>309</v>
      </c>
      <c r="F20" s="135" t="s">
        <v>310</v>
      </c>
      <c r="G20" s="130" t="s">
        <v>72</v>
      </c>
      <c r="H20" s="44" t="n">
        <v>2019</v>
      </c>
      <c r="I20" s="69" t="n">
        <v>45</v>
      </c>
      <c r="J20" s="145"/>
      <c r="K20" s="145"/>
      <c r="L20" s="69" t="n">
        <v>45</v>
      </c>
      <c r="M20" s="41"/>
    </row>
    <row r="21" customFormat="false" ht="21.9" hidden="false" customHeight="true" outlineLevel="0" collapsed="false">
      <c r="A21" s="146" t="s">
        <v>73</v>
      </c>
      <c r="B21" s="147" t="s">
        <v>74</v>
      </c>
      <c r="C21" s="148"/>
      <c r="D21" s="148"/>
      <c r="E21" s="148"/>
      <c r="F21" s="148"/>
      <c r="G21" s="148"/>
      <c r="H21" s="149"/>
      <c r="I21" s="150" t="n">
        <f aca="false">SUM(I22:I33)</f>
        <v>33892.263</v>
      </c>
      <c r="J21" s="150"/>
      <c r="K21" s="151" t="n">
        <f aca="false">SUM(K22:K33)</f>
        <v>5050</v>
      </c>
      <c r="L21" s="150" t="n">
        <f aca="false">SUM(L22:L33)</f>
        <v>7657.2</v>
      </c>
      <c r="M21" s="148"/>
    </row>
    <row r="22" customFormat="false" ht="26.4" hidden="false" customHeight="true" outlineLevel="0" collapsed="false">
      <c r="A22" s="129" t="n">
        <v>1</v>
      </c>
      <c r="B22" s="133" t="s">
        <v>75</v>
      </c>
      <c r="C22" s="138" t="s">
        <v>311</v>
      </c>
      <c r="D22" s="148"/>
      <c r="E22" s="148"/>
      <c r="F22" s="138" t="s">
        <v>303</v>
      </c>
      <c r="G22" s="138" t="s">
        <v>52</v>
      </c>
      <c r="H22" s="44" t="n">
        <v>2019</v>
      </c>
      <c r="I22" s="67" t="n">
        <v>2000</v>
      </c>
      <c r="J22" s="67"/>
      <c r="K22" s="67"/>
      <c r="L22" s="67" t="n">
        <v>2000</v>
      </c>
      <c r="M22" s="148"/>
    </row>
    <row r="23" customFormat="false" ht="26.4" hidden="false" customHeight="true" outlineLevel="0" collapsed="false">
      <c r="A23" s="129" t="n">
        <v>2</v>
      </c>
      <c r="B23" s="47" t="s">
        <v>77</v>
      </c>
      <c r="C23" s="138" t="s">
        <v>312</v>
      </c>
      <c r="D23" s="148"/>
      <c r="E23" s="148"/>
      <c r="F23" s="138" t="s">
        <v>303</v>
      </c>
      <c r="G23" s="138" t="s">
        <v>52</v>
      </c>
      <c r="H23" s="44" t="n">
        <v>2019</v>
      </c>
      <c r="I23" s="67" t="n">
        <v>450</v>
      </c>
      <c r="J23" s="67"/>
      <c r="K23" s="67"/>
      <c r="L23" s="67" t="n">
        <v>450</v>
      </c>
      <c r="M23" s="148"/>
    </row>
    <row r="24" customFormat="false" ht="26.4" hidden="false" customHeight="true" outlineLevel="0" collapsed="false">
      <c r="A24" s="129" t="n">
        <v>3</v>
      </c>
      <c r="B24" s="47" t="s">
        <v>313</v>
      </c>
      <c r="C24" s="138"/>
      <c r="D24" s="148"/>
      <c r="E24" s="148"/>
      <c r="F24" s="138" t="s">
        <v>314</v>
      </c>
      <c r="G24" s="138" t="s">
        <v>52</v>
      </c>
      <c r="H24" s="44" t="n">
        <v>2019</v>
      </c>
      <c r="I24" s="137" t="n">
        <f aca="false">L24</f>
        <v>43</v>
      </c>
      <c r="J24" s="137"/>
      <c r="K24" s="137"/>
      <c r="L24" s="137" t="n">
        <v>43</v>
      </c>
      <c r="M24" s="148"/>
    </row>
    <row r="25" customFormat="false" ht="63" hidden="false" customHeight="true" outlineLevel="0" collapsed="false">
      <c r="A25" s="129" t="n">
        <v>4</v>
      </c>
      <c r="B25" s="43" t="s">
        <v>84</v>
      </c>
      <c r="C25" s="138"/>
      <c r="D25" s="138"/>
      <c r="E25" s="138"/>
      <c r="F25" s="138" t="s">
        <v>303</v>
      </c>
      <c r="G25" s="138" t="s">
        <v>52</v>
      </c>
      <c r="H25" s="44" t="n">
        <v>2019</v>
      </c>
      <c r="I25" s="138" t="n">
        <v>130</v>
      </c>
      <c r="J25" s="138"/>
      <c r="K25" s="138"/>
      <c r="L25" s="152" t="n">
        <v>130</v>
      </c>
      <c r="M25" s="138"/>
    </row>
    <row r="26" customFormat="false" ht="38.25" hidden="false" customHeight="true" outlineLevel="0" collapsed="false">
      <c r="A26" s="129" t="n">
        <v>5</v>
      </c>
      <c r="B26" s="43" t="s">
        <v>80</v>
      </c>
      <c r="C26" s="138"/>
      <c r="D26" s="138"/>
      <c r="E26" s="138"/>
      <c r="F26" s="138" t="s">
        <v>303</v>
      </c>
      <c r="G26" s="138" t="s">
        <v>52</v>
      </c>
      <c r="H26" s="44" t="n">
        <v>2019</v>
      </c>
      <c r="I26" s="153" t="n">
        <v>137</v>
      </c>
      <c r="J26" s="153"/>
      <c r="K26" s="153"/>
      <c r="L26" s="154" t="n">
        <v>137</v>
      </c>
      <c r="M26" s="138"/>
    </row>
    <row r="27" customFormat="false" ht="39.75" hidden="false" customHeight="true" outlineLevel="0" collapsed="false">
      <c r="A27" s="129" t="n">
        <v>6</v>
      </c>
      <c r="B27" s="43" t="s">
        <v>85</v>
      </c>
      <c r="C27" s="138"/>
      <c r="D27" s="138"/>
      <c r="E27" s="138"/>
      <c r="F27" s="138" t="s">
        <v>303</v>
      </c>
      <c r="G27" s="138" t="s">
        <v>52</v>
      </c>
      <c r="H27" s="44" t="n">
        <v>2019</v>
      </c>
      <c r="I27" s="153" t="n">
        <v>29</v>
      </c>
      <c r="J27" s="153"/>
      <c r="K27" s="153"/>
      <c r="L27" s="154" t="n">
        <v>29</v>
      </c>
      <c r="M27" s="138"/>
    </row>
    <row r="28" customFormat="false" ht="40.5" hidden="false" customHeight="true" outlineLevel="0" collapsed="false">
      <c r="A28" s="129" t="n">
        <v>7</v>
      </c>
      <c r="B28" s="133" t="s">
        <v>315</v>
      </c>
      <c r="C28" s="133"/>
      <c r="D28" s="133" t="s">
        <v>316</v>
      </c>
      <c r="E28" s="133" t="s">
        <v>317</v>
      </c>
      <c r="F28" s="133" t="s">
        <v>318</v>
      </c>
      <c r="G28" s="138" t="s">
        <v>52</v>
      </c>
      <c r="H28" s="44" t="n">
        <v>2019</v>
      </c>
      <c r="I28" s="153" t="n">
        <v>150</v>
      </c>
      <c r="J28" s="153"/>
      <c r="K28" s="153"/>
      <c r="L28" s="154" t="n">
        <v>150</v>
      </c>
      <c r="M28" s="138"/>
    </row>
    <row r="29" customFormat="false" ht="39.6" hidden="false" customHeight="true" outlineLevel="0" collapsed="false">
      <c r="A29" s="129" t="n">
        <v>8</v>
      </c>
      <c r="B29" s="138" t="s">
        <v>319</v>
      </c>
      <c r="C29" s="138"/>
      <c r="D29" s="138" t="s">
        <v>320</v>
      </c>
      <c r="E29" s="138"/>
      <c r="F29" s="138"/>
      <c r="G29" s="138" t="s">
        <v>321</v>
      </c>
      <c r="H29" s="44" t="n">
        <v>2019</v>
      </c>
      <c r="I29" s="137" t="n">
        <v>900</v>
      </c>
      <c r="J29" s="137"/>
      <c r="K29" s="137"/>
      <c r="L29" s="137" t="n">
        <v>900</v>
      </c>
      <c r="M29" s="138"/>
    </row>
    <row r="30" customFormat="false" ht="39.6" hidden="false" customHeight="true" outlineLevel="0" collapsed="false">
      <c r="A30" s="129" t="n">
        <v>9</v>
      </c>
      <c r="B30" s="138" t="s">
        <v>322</v>
      </c>
      <c r="C30" s="138"/>
      <c r="D30" s="138" t="s">
        <v>320</v>
      </c>
      <c r="E30" s="138"/>
      <c r="F30" s="138"/>
      <c r="G30" s="138" t="s">
        <v>321</v>
      </c>
      <c r="H30" s="44" t="n">
        <v>2019</v>
      </c>
      <c r="I30" s="137" t="n">
        <v>1100</v>
      </c>
      <c r="J30" s="137"/>
      <c r="K30" s="137"/>
      <c r="L30" s="137" t="n">
        <v>1100</v>
      </c>
      <c r="M30" s="138"/>
    </row>
    <row r="31" customFormat="false" ht="34.5" hidden="false" customHeight="true" outlineLevel="0" collapsed="false">
      <c r="A31" s="129" t="n">
        <v>10</v>
      </c>
      <c r="B31" s="138" t="s">
        <v>323</v>
      </c>
      <c r="C31" s="138"/>
      <c r="D31" s="138"/>
      <c r="E31" s="138"/>
      <c r="F31" s="138"/>
      <c r="G31" s="138" t="s">
        <v>52</v>
      </c>
      <c r="H31" s="44" t="n">
        <v>2019</v>
      </c>
      <c r="I31" s="153" t="n">
        <v>61</v>
      </c>
      <c r="J31" s="153"/>
      <c r="K31" s="153"/>
      <c r="L31" s="154" t="n">
        <v>61</v>
      </c>
      <c r="M31" s="138"/>
    </row>
    <row r="32" customFormat="false" ht="26.4" hidden="false" customHeight="true" outlineLevel="0" collapsed="false">
      <c r="A32" s="129" t="n">
        <v>11</v>
      </c>
      <c r="B32" s="133" t="s">
        <v>90</v>
      </c>
      <c r="C32" s="155"/>
      <c r="D32" s="155"/>
      <c r="E32" s="133" t="s">
        <v>324</v>
      </c>
      <c r="F32" s="155"/>
      <c r="G32" s="130" t="s">
        <v>91</v>
      </c>
      <c r="H32" s="44" t="n">
        <v>2019</v>
      </c>
      <c r="I32" s="65" t="n">
        <v>95.2</v>
      </c>
      <c r="J32" s="65"/>
      <c r="K32" s="65"/>
      <c r="L32" s="65" t="n">
        <v>95.2</v>
      </c>
      <c r="M32" s="155"/>
    </row>
    <row r="33" customFormat="false" ht="125.25" hidden="false" customHeight="true" outlineLevel="0" collapsed="false">
      <c r="A33" s="129" t="n">
        <v>12</v>
      </c>
      <c r="B33" s="133" t="s">
        <v>325</v>
      </c>
      <c r="C33" s="155"/>
      <c r="D33" s="133"/>
      <c r="E33" s="133"/>
      <c r="F33" s="155"/>
      <c r="G33" s="130" t="s">
        <v>287</v>
      </c>
      <c r="H33" s="44" t="n">
        <v>2019</v>
      </c>
      <c r="I33" s="50" t="n">
        <v>28797.063</v>
      </c>
      <c r="J33" s="50"/>
      <c r="K33" s="46" t="n">
        <v>5050</v>
      </c>
      <c r="L33" s="46" t="n">
        <v>2562</v>
      </c>
      <c r="M33" s="156" t="s">
        <v>326</v>
      </c>
    </row>
    <row r="34" s="160" customFormat="true" ht="21.9" hidden="false" customHeight="true" outlineLevel="0" collapsed="false">
      <c r="A34" s="37" t="s">
        <v>103</v>
      </c>
      <c r="B34" s="38" t="s">
        <v>104</v>
      </c>
      <c r="C34" s="38"/>
      <c r="D34" s="38"/>
      <c r="E34" s="58"/>
      <c r="F34" s="58"/>
      <c r="G34" s="58"/>
      <c r="H34" s="157"/>
      <c r="I34" s="158" t="n">
        <f aca="false">K34+L34</f>
        <v>129693</v>
      </c>
      <c r="J34" s="159"/>
      <c r="K34" s="159" t="n">
        <f aca="false">SUM(K35:K37)</f>
        <v>64846.5</v>
      </c>
      <c r="L34" s="159" t="n">
        <f aca="false">SUM(L35:L37)</f>
        <v>64846.5</v>
      </c>
      <c r="M34" s="74"/>
    </row>
    <row r="35" s="160" customFormat="true" ht="52.8" hidden="false" customHeight="true" outlineLevel="0" collapsed="false">
      <c r="A35" s="129" t="n">
        <v>1</v>
      </c>
      <c r="B35" s="133" t="s">
        <v>327</v>
      </c>
      <c r="C35" s="54" t="s">
        <v>328</v>
      </c>
      <c r="D35" s="47" t="s">
        <v>329</v>
      </c>
      <c r="E35" s="47" t="s">
        <v>330</v>
      </c>
      <c r="F35" s="54"/>
      <c r="G35" s="54" t="s">
        <v>52</v>
      </c>
      <c r="H35" s="44" t="s">
        <v>331</v>
      </c>
      <c r="I35" s="46" t="n">
        <v>39007</v>
      </c>
      <c r="J35" s="161"/>
      <c r="K35" s="102" t="n">
        <f aca="false">I35/2</f>
        <v>19503.5</v>
      </c>
      <c r="L35" s="102" t="n">
        <f aca="false">I35/2</f>
        <v>19503.5</v>
      </c>
      <c r="M35" s="54"/>
    </row>
    <row r="36" s="163" customFormat="true" ht="122.25" hidden="false" customHeight="true" outlineLevel="0" collapsed="false">
      <c r="A36" s="129" t="n">
        <v>2</v>
      </c>
      <c r="B36" s="47" t="s">
        <v>332</v>
      </c>
      <c r="C36" s="54" t="s">
        <v>333</v>
      </c>
      <c r="D36" s="47" t="s">
        <v>334</v>
      </c>
      <c r="E36" s="47" t="s">
        <v>335</v>
      </c>
      <c r="F36" s="54" t="s">
        <v>336</v>
      </c>
      <c r="G36" s="54" t="s">
        <v>52</v>
      </c>
      <c r="H36" s="54" t="s">
        <v>300</v>
      </c>
      <c r="I36" s="46" t="n">
        <v>60686</v>
      </c>
      <c r="J36" s="162"/>
      <c r="K36" s="46" t="n">
        <f aca="false">I36/2</f>
        <v>30343</v>
      </c>
      <c r="L36" s="46" t="n">
        <f aca="false">I36/2</f>
        <v>30343</v>
      </c>
      <c r="M36" s="54"/>
    </row>
    <row r="37" s="163" customFormat="true" ht="122.25" hidden="false" customHeight="true" outlineLevel="0" collapsed="false">
      <c r="A37" s="129" t="n">
        <v>3</v>
      </c>
      <c r="B37" s="47" t="s">
        <v>337</v>
      </c>
      <c r="C37" s="54"/>
      <c r="D37" s="47" t="s">
        <v>334</v>
      </c>
      <c r="E37" s="47" t="s">
        <v>335</v>
      </c>
      <c r="F37" s="54" t="s">
        <v>336</v>
      </c>
      <c r="G37" s="54" t="s">
        <v>52</v>
      </c>
      <c r="H37" s="44" t="s">
        <v>338</v>
      </c>
      <c r="I37" s="46" t="n">
        <v>30000</v>
      </c>
      <c r="J37" s="162"/>
      <c r="K37" s="46" t="n">
        <f aca="false">I37/2</f>
        <v>15000</v>
      </c>
      <c r="L37" s="46" t="n">
        <f aca="false">I37/2</f>
        <v>15000</v>
      </c>
      <c r="M37" s="54"/>
    </row>
    <row r="38" s="169" customFormat="true" ht="21.9" hidden="false" customHeight="true" outlineLevel="0" collapsed="false">
      <c r="A38" s="164" t="s">
        <v>111</v>
      </c>
      <c r="B38" s="165" t="s">
        <v>112</v>
      </c>
      <c r="C38" s="166"/>
      <c r="D38" s="166"/>
      <c r="E38" s="166"/>
      <c r="F38" s="166"/>
      <c r="G38" s="166"/>
      <c r="H38" s="167"/>
      <c r="I38" s="168" t="n">
        <f aca="false">I39+I40+I47+I53+I65+I74+I83+I94+I105+I113+I123</f>
        <v>181098.49</v>
      </c>
      <c r="J38" s="168" t="n">
        <f aca="false">J39+J40+J47+J53+J65+J74+J83+J94+J105+J113+J123</f>
        <v>39276.907</v>
      </c>
      <c r="K38" s="168"/>
      <c r="L38" s="76" t="n">
        <f aca="false">L40+L47+L53+L65+L74+L83+L94+L105+L113+L123</f>
        <v>141821.583</v>
      </c>
      <c r="M38" s="33"/>
    </row>
    <row r="39" s="169" customFormat="true" ht="21.9" hidden="false" customHeight="true" outlineLevel="0" collapsed="false">
      <c r="A39" s="27" t="s">
        <v>113</v>
      </c>
      <c r="B39" s="31" t="s">
        <v>114</v>
      </c>
      <c r="C39" s="30" t="s">
        <v>339</v>
      </c>
      <c r="D39" s="30"/>
      <c r="E39" s="30"/>
      <c r="F39" s="30"/>
      <c r="G39" s="30"/>
      <c r="H39" s="30"/>
      <c r="I39" s="30"/>
      <c r="J39" s="30"/>
      <c r="K39" s="30"/>
      <c r="L39" s="30"/>
      <c r="M39" s="30"/>
    </row>
    <row r="40" s="169" customFormat="true" ht="21.9" hidden="false" customHeight="true" outlineLevel="0" collapsed="false">
      <c r="A40" s="27" t="s">
        <v>115</v>
      </c>
      <c r="B40" s="31" t="s">
        <v>116</v>
      </c>
      <c r="C40" s="44"/>
      <c r="D40" s="67"/>
      <c r="E40" s="170"/>
      <c r="F40" s="170"/>
      <c r="G40" s="47"/>
      <c r="H40" s="171"/>
      <c r="I40" s="172" t="n">
        <f aca="false">J40+L40</f>
        <v>52503.384</v>
      </c>
      <c r="J40" s="172" t="n">
        <f aca="false">SUM(J42:J46)</f>
        <v>25923.787</v>
      </c>
      <c r="K40" s="172"/>
      <c r="L40" s="172" t="n">
        <f aca="false">SUM(L42:L46)</f>
        <v>26579.597</v>
      </c>
      <c r="M40" s="31"/>
    </row>
    <row r="41" s="169" customFormat="true" ht="17.25" hidden="false" customHeight="true" outlineLevel="0" collapsed="false">
      <c r="A41" s="27"/>
      <c r="B41" s="38" t="s">
        <v>74</v>
      </c>
      <c r="C41" s="44"/>
      <c r="D41" s="67"/>
      <c r="E41" s="170"/>
      <c r="F41" s="170"/>
      <c r="G41" s="47"/>
      <c r="H41" s="171"/>
      <c r="I41" s="172"/>
      <c r="J41" s="172"/>
      <c r="K41" s="172"/>
      <c r="L41" s="172"/>
      <c r="M41" s="31"/>
    </row>
    <row r="42" s="169" customFormat="true" ht="84.75" hidden="false" customHeight="true" outlineLevel="0" collapsed="false">
      <c r="A42" s="42" t="n">
        <v>1</v>
      </c>
      <c r="B42" s="47" t="s">
        <v>340</v>
      </c>
      <c r="C42" s="44"/>
      <c r="D42" s="67" t="s">
        <v>341</v>
      </c>
      <c r="E42" s="170" t="s">
        <v>342</v>
      </c>
      <c r="F42" s="170"/>
      <c r="G42" s="47" t="s">
        <v>142</v>
      </c>
      <c r="H42" s="171" t="n">
        <v>2019</v>
      </c>
      <c r="I42" s="46" t="n">
        <f aca="false">J42+L42</f>
        <v>298.2</v>
      </c>
      <c r="J42" s="46" t="n">
        <f aca="false">37.82+66.78</f>
        <v>104.6</v>
      </c>
      <c r="K42" s="46"/>
      <c r="L42" s="50" t="n">
        <f aca="false">81.5+45.32+66.78</f>
        <v>193.6</v>
      </c>
      <c r="M42" s="47"/>
    </row>
    <row r="43" s="169" customFormat="true" ht="129.75" hidden="false" customHeight="true" outlineLevel="0" collapsed="false">
      <c r="A43" s="42" t="n">
        <v>2</v>
      </c>
      <c r="B43" s="47" t="s">
        <v>343</v>
      </c>
      <c r="C43" s="44"/>
      <c r="D43" s="67" t="s">
        <v>344</v>
      </c>
      <c r="E43" s="170" t="s">
        <v>345</v>
      </c>
      <c r="F43" s="170"/>
      <c r="G43" s="47" t="s">
        <v>142</v>
      </c>
      <c r="H43" s="171" t="n">
        <v>2019</v>
      </c>
      <c r="I43" s="46" t="n">
        <f aca="false">J43+L43</f>
        <v>103.51</v>
      </c>
      <c r="J43" s="46" t="n">
        <f aca="false">16.32+12.01+13.73+9.36</f>
        <v>51.42</v>
      </c>
      <c r="K43" s="46"/>
      <c r="L43" s="50" t="n">
        <f aca="false">16.32+12.01+14.4+9.36</f>
        <v>52.09</v>
      </c>
      <c r="M43" s="47"/>
    </row>
    <row r="44" s="169" customFormat="true" ht="33.75" hidden="false" customHeight="true" outlineLevel="0" collapsed="false">
      <c r="A44" s="42" t="n">
        <v>3</v>
      </c>
      <c r="B44" s="47" t="s">
        <v>132</v>
      </c>
      <c r="C44" s="44"/>
      <c r="D44" s="67"/>
      <c r="E44" s="47" t="s">
        <v>346</v>
      </c>
      <c r="F44" s="170"/>
      <c r="G44" s="47" t="s">
        <v>142</v>
      </c>
      <c r="H44" s="171" t="n">
        <v>2019</v>
      </c>
      <c r="I44" s="137" t="n">
        <f aca="false">J44+L44</f>
        <v>47716</v>
      </c>
      <c r="J44" s="137" t="n">
        <v>23858</v>
      </c>
      <c r="K44" s="137"/>
      <c r="L44" s="137" t="n">
        <v>23858</v>
      </c>
      <c r="M44" s="31"/>
    </row>
    <row r="45" s="169" customFormat="true" ht="33.75" hidden="false" customHeight="true" outlineLevel="0" collapsed="false">
      <c r="A45" s="42" t="n">
        <v>4</v>
      </c>
      <c r="B45" s="47" t="s">
        <v>133</v>
      </c>
      <c r="C45" s="44"/>
      <c r="D45" s="67"/>
      <c r="E45" s="47" t="s">
        <v>133</v>
      </c>
      <c r="F45" s="170"/>
      <c r="G45" s="47" t="s">
        <v>142</v>
      </c>
      <c r="H45" s="171" t="n">
        <v>2019</v>
      </c>
      <c r="I45" s="50" t="n">
        <f aca="false">J45+L45</f>
        <v>3819.534</v>
      </c>
      <c r="J45" s="50" t="n">
        <v>1909.767</v>
      </c>
      <c r="K45" s="50"/>
      <c r="L45" s="50" t="n">
        <v>1909.767</v>
      </c>
      <c r="M45" s="31"/>
    </row>
    <row r="46" s="169" customFormat="true" ht="92.25" hidden="false" customHeight="true" outlineLevel="0" collapsed="false">
      <c r="A46" s="42" t="n">
        <v>5</v>
      </c>
      <c r="B46" s="47" t="s">
        <v>347</v>
      </c>
      <c r="C46" s="44"/>
      <c r="D46" s="67"/>
      <c r="E46" s="47" t="s">
        <v>348</v>
      </c>
      <c r="F46" s="170"/>
      <c r="G46" s="47" t="s">
        <v>349</v>
      </c>
      <c r="H46" s="171" t="n">
        <v>2019</v>
      </c>
      <c r="I46" s="50" t="n">
        <f aca="false">J46+L46</f>
        <v>566.14</v>
      </c>
      <c r="J46" s="50" t="n">
        <v>0</v>
      </c>
      <c r="K46" s="50"/>
      <c r="L46" s="50" t="n">
        <f aca="false">101+194.6+194.82+25.72+50</f>
        <v>566.14</v>
      </c>
      <c r="M46" s="31"/>
    </row>
    <row r="47" s="169" customFormat="true" ht="21.9" hidden="false" customHeight="true" outlineLevel="0" collapsed="false">
      <c r="A47" s="89" t="s">
        <v>137</v>
      </c>
      <c r="B47" s="90" t="s">
        <v>138</v>
      </c>
      <c r="C47" s="91"/>
      <c r="D47" s="173"/>
      <c r="E47" s="174"/>
      <c r="F47" s="174"/>
      <c r="G47" s="94"/>
      <c r="H47" s="175"/>
      <c r="I47" s="176" t="n">
        <f aca="false">J47+L47</f>
        <v>292</v>
      </c>
      <c r="J47" s="176"/>
      <c r="K47" s="176"/>
      <c r="L47" s="176" t="n">
        <f aca="false">L48+L50</f>
        <v>292</v>
      </c>
      <c r="M47" s="90"/>
    </row>
    <row r="48" s="169" customFormat="true" ht="21.9" hidden="false" customHeight="true" outlineLevel="0" collapsed="false">
      <c r="A48" s="42"/>
      <c r="B48" s="38" t="s">
        <v>49</v>
      </c>
      <c r="C48" s="44"/>
      <c r="D48" s="67"/>
      <c r="E48" s="170"/>
      <c r="F48" s="170"/>
      <c r="G48" s="47"/>
      <c r="H48" s="171"/>
      <c r="I48" s="40" t="n">
        <f aca="false">J48+L48</f>
        <v>20</v>
      </c>
      <c r="J48" s="158"/>
      <c r="K48" s="158"/>
      <c r="L48" s="158" t="n">
        <f aca="false">SUM(L49)</f>
        <v>20</v>
      </c>
      <c r="M48" s="47"/>
    </row>
    <row r="49" s="169" customFormat="true" ht="66" hidden="false" customHeight="true" outlineLevel="0" collapsed="false">
      <c r="A49" s="42" t="n">
        <v>1</v>
      </c>
      <c r="B49" s="101" t="s">
        <v>350</v>
      </c>
      <c r="C49" s="44"/>
      <c r="D49" s="67"/>
      <c r="E49" s="170"/>
      <c r="F49" s="170"/>
      <c r="G49" s="47"/>
      <c r="H49" s="171" t="n">
        <v>2019</v>
      </c>
      <c r="I49" s="46" t="n">
        <v>20</v>
      </c>
      <c r="J49" s="54"/>
      <c r="K49" s="54"/>
      <c r="L49" s="137" t="n">
        <f aca="false">I49</f>
        <v>20</v>
      </c>
      <c r="M49" s="47"/>
    </row>
    <row r="50" s="169" customFormat="true" ht="21.9" hidden="false" customHeight="true" outlineLevel="0" collapsed="false">
      <c r="A50" s="42"/>
      <c r="B50" s="38" t="s">
        <v>74</v>
      </c>
      <c r="C50" s="44"/>
      <c r="D50" s="67"/>
      <c r="E50" s="170"/>
      <c r="F50" s="170"/>
      <c r="G50" s="47"/>
      <c r="H50" s="171"/>
      <c r="I50" s="40" t="n">
        <f aca="false">J50+L50</f>
        <v>272</v>
      </c>
      <c r="J50" s="158"/>
      <c r="K50" s="158"/>
      <c r="L50" s="158" t="n">
        <f aca="false">SUM(L51:L52)</f>
        <v>272</v>
      </c>
      <c r="M50" s="47"/>
    </row>
    <row r="51" s="169" customFormat="true" ht="209.25" hidden="false" customHeight="true" outlineLevel="0" collapsed="false">
      <c r="A51" s="42" t="n">
        <v>1</v>
      </c>
      <c r="B51" s="47" t="s">
        <v>340</v>
      </c>
      <c r="C51" s="44"/>
      <c r="D51" s="67"/>
      <c r="E51" s="170" t="s">
        <v>351</v>
      </c>
      <c r="F51" s="170"/>
      <c r="G51" s="47" t="s">
        <v>352</v>
      </c>
      <c r="H51" s="171" t="n">
        <v>2019</v>
      </c>
      <c r="I51" s="46" t="n">
        <f aca="false">J51+L51</f>
        <v>237</v>
      </c>
      <c r="J51" s="54"/>
      <c r="K51" s="54"/>
      <c r="L51" s="137" t="n">
        <f aca="false">100+100+25+12</f>
        <v>237</v>
      </c>
      <c r="M51" s="47"/>
    </row>
    <row r="52" s="169" customFormat="true" ht="124.5" hidden="false" customHeight="true" outlineLevel="0" collapsed="false">
      <c r="A52" s="42" t="n">
        <v>2</v>
      </c>
      <c r="B52" s="47" t="s">
        <v>343</v>
      </c>
      <c r="C52" s="44"/>
      <c r="D52" s="67"/>
      <c r="E52" s="170" t="s">
        <v>353</v>
      </c>
      <c r="F52" s="170"/>
      <c r="G52" s="47" t="s">
        <v>142</v>
      </c>
      <c r="H52" s="171"/>
      <c r="I52" s="67" t="n">
        <f aca="false">J52+L52</f>
        <v>35</v>
      </c>
      <c r="J52" s="54"/>
      <c r="K52" s="54"/>
      <c r="L52" s="137" t="n">
        <f aca="false">30+5</f>
        <v>35</v>
      </c>
      <c r="M52" s="47"/>
    </row>
    <row r="53" customFormat="false" ht="21.9" hidden="false" customHeight="true" outlineLevel="0" collapsed="false">
      <c r="A53" s="89" t="s">
        <v>139</v>
      </c>
      <c r="B53" s="90" t="s">
        <v>140</v>
      </c>
      <c r="C53" s="91"/>
      <c r="D53" s="173"/>
      <c r="E53" s="174"/>
      <c r="F53" s="174"/>
      <c r="G53" s="94"/>
      <c r="H53" s="175"/>
      <c r="I53" s="98" t="n">
        <f aca="false">J53+L53</f>
        <v>15847.02</v>
      </c>
      <c r="J53" s="98" t="n">
        <f aca="false">J54+J57</f>
        <v>10865.47</v>
      </c>
      <c r="K53" s="98"/>
      <c r="L53" s="98" t="n">
        <f aca="false">L54+L57</f>
        <v>4981.55</v>
      </c>
      <c r="M53" s="177"/>
    </row>
    <row r="54" customFormat="false" ht="21.9" hidden="false" customHeight="true" outlineLevel="0" collapsed="false">
      <c r="A54" s="27"/>
      <c r="B54" s="38" t="s">
        <v>49</v>
      </c>
      <c r="C54" s="44"/>
      <c r="D54" s="67"/>
      <c r="E54" s="170"/>
      <c r="F54" s="170"/>
      <c r="G54" s="47"/>
      <c r="H54" s="171"/>
      <c r="I54" s="178" t="n">
        <f aca="false">J54+L54</f>
        <v>830.08</v>
      </c>
      <c r="J54" s="178"/>
      <c r="K54" s="178"/>
      <c r="L54" s="178" t="n">
        <f aca="false">SUM(L55:L56)</f>
        <v>830.08</v>
      </c>
      <c r="M54" s="109"/>
    </row>
    <row r="55" customFormat="false" ht="46.5" hidden="false" customHeight="true" outlineLevel="0" collapsed="false">
      <c r="A55" s="42" t="n">
        <v>1</v>
      </c>
      <c r="B55" s="101" t="s">
        <v>354</v>
      </c>
      <c r="C55" s="44"/>
      <c r="D55" s="67"/>
      <c r="E55" s="170"/>
      <c r="F55" s="170"/>
      <c r="G55" s="47" t="s">
        <v>142</v>
      </c>
      <c r="H55" s="171" t="n">
        <v>2019</v>
      </c>
      <c r="I55" s="84" t="n">
        <v>740.08</v>
      </c>
      <c r="J55" s="46"/>
      <c r="K55" s="46"/>
      <c r="L55" s="50" t="n">
        <v>740.08</v>
      </c>
      <c r="M55" s="109"/>
    </row>
    <row r="56" customFormat="false" ht="33" hidden="false" customHeight="true" outlineLevel="0" collapsed="false">
      <c r="A56" s="42" t="n">
        <v>2</v>
      </c>
      <c r="B56" s="101" t="s">
        <v>355</v>
      </c>
      <c r="C56" s="44"/>
      <c r="D56" s="67"/>
      <c r="E56" s="170"/>
      <c r="F56" s="170"/>
      <c r="G56" s="47" t="s">
        <v>142</v>
      </c>
      <c r="H56" s="171" t="n">
        <v>2019</v>
      </c>
      <c r="I56" s="46" t="n">
        <v>90</v>
      </c>
      <c r="J56" s="46"/>
      <c r="K56" s="46"/>
      <c r="L56" s="46" t="n">
        <v>90</v>
      </c>
      <c r="M56" s="109"/>
    </row>
    <row r="57" customFormat="false" ht="22.5" hidden="false" customHeight="true" outlineLevel="0" collapsed="false">
      <c r="A57" s="42"/>
      <c r="B57" s="38" t="s">
        <v>74</v>
      </c>
      <c r="C57" s="44"/>
      <c r="D57" s="67"/>
      <c r="E57" s="170"/>
      <c r="F57" s="170"/>
      <c r="G57" s="47"/>
      <c r="H57" s="171"/>
      <c r="I57" s="100" t="n">
        <f aca="false">J57+L57</f>
        <v>15016.94</v>
      </c>
      <c r="J57" s="100" t="n">
        <f aca="false">SUM(J58:J64)</f>
        <v>10865.47</v>
      </c>
      <c r="K57" s="100"/>
      <c r="L57" s="100" t="n">
        <f aca="false">SUM(L58:L64)</f>
        <v>4151.47</v>
      </c>
      <c r="M57" s="109"/>
    </row>
    <row r="58" customFormat="false" ht="96.75" hidden="false" customHeight="true" outlineLevel="0" collapsed="false">
      <c r="A58" s="42" t="n">
        <v>1</v>
      </c>
      <c r="B58" s="47" t="s">
        <v>340</v>
      </c>
      <c r="C58" s="44"/>
      <c r="D58" s="67"/>
      <c r="E58" s="170" t="s">
        <v>356</v>
      </c>
      <c r="F58" s="170"/>
      <c r="G58" s="47" t="s">
        <v>142</v>
      </c>
      <c r="H58" s="171" t="s">
        <v>150</v>
      </c>
      <c r="I58" s="50" t="n">
        <f aca="false">J58+L58</f>
        <v>749.94</v>
      </c>
      <c r="J58" s="50" t="n">
        <v>374.97</v>
      </c>
      <c r="K58" s="50"/>
      <c r="L58" s="50" t="n">
        <v>374.97</v>
      </c>
      <c r="M58" s="109"/>
    </row>
    <row r="59" customFormat="false" ht="135.75" hidden="false" customHeight="true" outlineLevel="0" collapsed="false">
      <c r="A59" s="42" t="n">
        <v>2</v>
      </c>
      <c r="B59" s="47" t="s">
        <v>343</v>
      </c>
      <c r="C59" s="44"/>
      <c r="D59" s="67"/>
      <c r="E59" s="170" t="s">
        <v>357</v>
      </c>
      <c r="F59" s="170"/>
      <c r="G59" s="47" t="s">
        <v>142</v>
      </c>
      <c r="H59" s="171" t="s">
        <v>150</v>
      </c>
      <c r="I59" s="50" t="n">
        <f aca="false">J59+L59</f>
        <v>323</v>
      </c>
      <c r="J59" s="50" t="n">
        <v>161.5</v>
      </c>
      <c r="K59" s="50"/>
      <c r="L59" s="50" t="n">
        <v>161.5</v>
      </c>
      <c r="M59" s="109"/>
    </row>
    <row r="60" customFormat="false" ht="28.5" hidden="false" customHeight="true" outlineLevel="0" collapsed="false">
      <c r="A60" s="42" t="n">
        <v>3</v>
      </c>
      <c r="B60" s="47" t="s">
        <v>358</v>
      </c>
      <c r="C60" s="44"/>
      <c r="D60" s="67"/>
      <c r="E60" s="170"/>
      <c r="F60" s="170"/>
      <c r="G60" s="47" t="s">
        <v>142</v>
      </c>
      <c r="H60" s="171" t="s">
        <v>150</v>
      </c>
      <c r="I60" s="50" t="n">
        <f aca="false">J60+L60</f>
        <v>40</v>
      </c>
      <c r="J60" s="50" t="n">
        <v>20</v>
      </c>
      <c r="K60" s="50"/>
      <c r="L60" s="50" t="n">
        <v>20</v>
      </c>
      <c r="M60" s="109"/>
    </row>
    <row r="61" customFormat="false" ht="70.5" hidden="false" customHeight="true" outlineLevel="0" collapsed="false">
      <c r="A61" s="42" t="n">
        <v>4</v>
      </c>
      <c r="B61" s="47" t="s">
        <v>359</v>
      </c>
      <c r="C61" s="44"/>
      <c r="D61" s="67"/>
      <c r="E61" s="170" t="s">
        <v>360</v>
      </c>
      <c r="F61" s="170"/>
      <c r="G61" s="47" t="s">
        <v>142</v>
      </c>
      <c r="H61" s="171" t="s">
        <v>150</v>
      </c>
      <c r="I61" s="137" t="n">
        <f aca="false">J61+L61</f>
        <v>1090</v>
      </c>
      <c r="J61" s="137" t="n">
        <f aca="false">50+15+480</f>
        <v>545</v>
      </c>
      <c r="K61" s="137"/>
      <c r="L61" s="137" t="n">
        <f aca="false">50+15+480</f>
        <v>545</v>
      </c>
      <c r="M61" s="109"/>
    </row>
    <row r="62" customFormat="false" ht="22.5" hidden="false" customHeight="true" outlineLevel="0" collapsed="false">
      <c r="A62" s="42" t="n">
        <v>5</v>
      </c>
      <c r="B62" s="47" t="s">
        <v>361</v>
      </c>
      <c r="C62" s="44"/>
      <c r="D62" s="67"/>
      <c r="E62" s="170"/>
      <c r="F62" s="170"/>
      <c r="G62" s="47"/>
      <c r="H62" s="171"/>
      <c r="I62" s="137" t="n">
        <f aca="false">J62+L62</f>
        <v>8974</v>
      </c>
      <c r="J62" s="137" t="n">
        <v>7974</v>
      </c>
      <c r="K62" s="137"/>
      <c r="L62" s="137" t="n">
        <v>1000</v>
      </c>
      <c r="M62" s="109"/>
    </row>
    <row r="63" customFormat="false" ht="22.5" hidden="false" customHeight="true" outlineLevel="0" collapsed="false">
      <c r="A63" s="42" t="n">
        <v>6</v>
      </c>
      <c r="B63" s="47" t="s">
        <v>362</v>
      </c>
      <c r="C63" s="44"/>
      <c r="D63" s="67"/>
      <c r="E63" s="170"/>
      <c r="F63" s="170"/>
      <c r="G63" s="47"/>
      <c r="H63" s="171"/>
      <c r="I63" s="137" t="n">
        <f aca="false">J63+L63</f>
        <v>1840</v>
      </c>
      <c r="J63" s="137" t="n">
        <v>790</v>
      </c>
      <c r="K63" s="137"/>
      <c r="L63" s="137" t="n">
        <v>1050</v>
      </c>
      <c r="M63" s="109"/>
    </row>
    <row r="64" customFormat="false" ht="45" hidden="false" customHeight="true" outlineLevel="0" collapsed="false">
      <c r="A64" s="42" t="n">
        <v>7</v>
      </c>
      <c r="B64" s="101" t="s">
        <v>176</v>
      </c>
      <c r="C64" s="44"/>
      <c r="D64" s="67"/>
      <c r="E64" s="170"/>
      <c r="F64" s="170"/>
      <c r="G64" s="47"/>
      <c r="H64" s="171"/>
      <c r="I64" s="137" t="n">
        <v>2000</v>
      </c>
      <c r="J64" s="137" t="n">
        <v>1000</v>
      </c>
      <c r="K64" s="137"/>
      <c r="L64" s="137" t="n">
        <v>1000</v>
      </c>
      <c r="M64" s="109"/>
    </row>
    <row r="65" customFormat="false" ht="13.8" hidden="false" customHeight="true" outlineLevel="0" collapsed="false">
      <c r="A65" s="89" t="s">
        <v>177</v>
      </c>
      <c r="B65" s="179" t="s">
        <v>178</v>
      </c>
      <c r="C65" s="180"/>
      <c r="D65" s="181"/>
      <c r="E65" s="182"/>
      <c r="F65" s="182"/>
      <c r="G65" s="90"/>
      <c r="H65" s="183"/>
      <c r="I65" s="92" t="n">
        <f aca="false">J65+L65</f>
        <v>14100</v>
      </c>
      <c r="J65" s="92"/>
      <c r="K65" s="92"/>
      <c r="L65" s="92" t="n">
        <f aca="false">L66+L69</f>
        <v>14100</v>
      </c>
      <c r="M65" s="184"/>
    </row>
    <row r="66" customFormat="false" ht="14.4" hidden="false" customHeight="true" outlineLevel="0" collapsed="false">
      <c r="A66" s="42"/>
      <c r="B66" s="103" t="s">
        <v>49</v>
      </c>
      <c r="C66" s="44"/>
      <c r="D66" s="67"/>
      <c r="E66" s="170"/>
      <c r="F66" s="170"/>
      <c r="G66" s="47"/>
      <c r="H66" s="171"/>
      <c r="I66" s="40" t="n">
        <f aca="false">J66+L66</f>
        <v>500</v>
      </c>
      <c r="J66" s="40"/>
      <c r="K66" s="40"/>
      <c r="L66" s="40" t="n">
        <f aca="false">SUM(L67:L68)</f>
        <v>500</v>
      </c>
      <c r="M66" s="109"/>
    </row>
    <row r="67" customFormat="false" ht="51.75" hidden="false" customHeight="true" outlineLevel="0" collapsed="false">
      <c r="A67" s="42" t="n">
        <v>1</v>
      </c>
      <c r="B67" s="47" t="s">
        <v>363</v>
      </c>
      <c r="C67" s="44" t="s">
        <v>294</v>
      </c>
      <c r="D67" s="67"/>
      <c r="E67" s="170" t="s">
        <v>364</v>
      </c>
      <c r="F67" s="170"/>
      <c r="G67" s="47" t="s">
        <v>365</v>
      </c>
      <c r="H67" s="171" t="n">
        <v>2019</v>
      </c>
      <c r="I67" s="46" t="n">
        <v>50</v>
      </c>
      <c r="J67" s="46"/>
      <c r="K67" s="46"/>
      <c r="L67" s="185" t="n">
        <v>50</v>
      </c>
      <c r="M67" s="109"/>
    </row>
    <row r="68" customFormat="false" ht="26.4" hidden="false" customHeight="true" outlineLevel="0" collapsed="false">
      <c r="A68" s="42" t="n">
        <v>2</v>
      </c>
      <c r="B68" s="47" t="s">
        <v>366</v>
      </c>
      <c r="C68" s="44"/>
      <c r="D68" s="67"/>
      <c r="E68" s="170" t="s">
        <v>367</v>
      </c>
      <c r="F68" s="170"/>
      <c r="G68" s="47" t="s">
        <v>142</v>
      </c>
      <c r="H68" s="171" t="n">
        <v>2019</v>
      </c>
      <c r="I68" s="46" t="n">
        <v>450</v>
      </c>
      <c r="J68" s="46"/>
      <c r="K68" s="46"/>
      <c r="L68" s="185" t="n">
        <v>450</v>
      </c>
      <c r="M68" s="109"/>
    </row>
    <row r="69" customFormat="false" ht="14.4" hidden="false" customHeight="true" outlineLevel="0" collapsed="false">
      <c r="A69" s="42"/>
      <c r="B69" s="103" t="s">
        <v>74</v>
      </c>
      <c r="C69" s="44"/>
      <c r="D69" s="67"/>
      <c r="E69" s="170"/>
      <c r="F69" s="170"/>
      <c r="G69" s="47"/>
      <c r="H69" s="171"/>
      <c r="I69" s="40" t="n">
        <f aca="false">J69+L69</f>
        <v>13600</v>
      </c>
      <c r="J69" s="40"/>
      <c r="K69" s="40"/>
      <c r="L69" s="40" t="n">
        <f aca="false">SUM(L70:L73)</f>
        <v>13600</v>
      </c>
      <c r="M69" s="109"/>
    </row>
    <row r="70" customFormat="false" ht="72" hidden="false" customHeight="true" outlineLevel="0" collapsed="false">
      <c r="A70" s="42" t="n">
        <v>1</v>
      </c>
      <c r="B70" s="47" t="s">
        <v>340</v>
      </c>
      <c r="C70" s="44"/>
      <c r="D70" s="67"/>
      <c r="E70" s="170" t="s">
        <v>368</v>
      </c>
      <c r="F70" s="170"/>
      <c r="G70" s="47" t="s">
        <v>369</v>
      </c>
      <c r="H70" s="171" t="n">
        <v>2019</v>
      </c>
      <c r="I70" s="46" t="n">
        <f aca="false">J70+L70</f>
        <v>110</v>
      </c>
      <c r="J70" s="46"/>
      <c r="K70" s="46"/>
      <c r="L70" s="46" t="n">
        <f aca="false">60+50</f>
        <v>110</v>
      </c>
      <c r="M70" s="109"/>
    </row>
    <row r="71" customFormat="false" ht="123" hidden="false" customHeight="true" outlineLevel="0" collapsed="false">
      <c r="A71" s="42" t="n">
        <v>2</v>
      </c>
      <c r="B71" s="47" t="s">
        <v>343</v>
      </c>
      <c r="C71" s="44"/>
      <c r="D71" s="67"/>
      <c r="E71" s="170" t="s">
        <v>370</v>
      </c>
      <c r="F71" s="170"/>
      <c r="G71" s="47" t="s">
        <v>369</v>
      </c>
      <c r="H71" s="171" t="n">
        <v>2020</v>
      </c>
      <c r="I71" s="46" t="n">
        <f aca="false">J71+L71</f>
        <v>47</v>
      </c>
      <c r="J71" s="46"/>
      <c r="K71" s="46"/>
      <c r="L71" s="46" t="n">
        <v>47</v>
      </c>
      <c r="M71" s="109"/>
    </row>
    <row r="72" customFormat="false" ht="179.25" hidden="false" customHeight="true" outlineLevel="0" collapsed="false">
      <c r="A72" s="42" t="n">
        <v>3</v>
      </c>
      <c r="B72" s="47" t="s">
        <v>359</v>
      </c>
      <c r="C72" s="44"/>
      <c r="D72" s="67"/>
      <c r="E72" s="170" t="s">
        <v>371</v>
      </c>
      <c r="F72" s="170"/>
      <c r="G72" s="47" t="s">
        <v>369</v>
      </c>
      <c r="H72" s="171" t="n">
        <v>2019</v>
      </c>
      <c r="I72" s="46" t="n">
        <f aca="false">J72+L72</f>
        <v>443</v>
      </c>
      <c r="J72" s="46"/>
      <c r="K72" s="46"/>
      <c r="L72" s="185" t="n">
        <f aca="false">243+15+40+145</f>
        <v>443</v>
      </c>
      <c r="M72" s="109"/>
    </row>
    <row r="73" customFormat="false" ht="60.75" hidden="false" customHeight="true" outlineLevel="0" collapsed="false">
      <c r="A73" s="42" t="n">
        <v>4</v>
      </c>
      <c r="B73" s="47" t="s">
        <v>372</v>
      </c>
      <c r="C73" s="44" t="s">
        <v>373</v>
      </c>
      <c r="D73" s="67"/>
      <c r="E73" s="170" t="s">
        <v>346</v>
      </c>
      <c r="F73" s="170"/>
      <c r="G73" s="47" t="s">
        <v>374</v>
      </c>
      <c r="H73" s="171" t="n">
        <v>2019</v>
      </c>
      <c r="I73" s="46" t="n">
        <f aca="false">J73+L73</f>
        <v>13000</v>
      </c>
      <c r="J73" s="46" t="n">
        <v>0</v>
      </c>
      <c r="K73" s="46"/>
      <c r="L73" s="185" t="n">
        <v>13000</v>
      </c>
      <c r="M73" s="109"/>
    </row>
    <row r="74" customFormat="false" ht="21.9" hidden="false" customHeight="true" outlineLevel="0" collapsed="false">
      <c r="A74" s="89" t="s">
        <v>199</v>
      </c>
      <c r="B74" s="90" t="s">
        <v>200</v>
      </c>
      <c r="C74" s="91"/>
      <c r="D74" s="173"/>
      <c r="E74" s="174"/>
      <c r="F74" s="174"/>
      <c r="G74" s="94"/>
      <c r="H74" s="175"/>
      <c r="I74" s="186" t="n">
        <f aca="false">J74+L74</f>
        <v>19799.966</v>
      </c>
      <c r="J74" s="186"/>
      <c r="K74" s="186"/>
      <c r="L74" s="186" t="n">
        <f aca="false">L75</f>
        <v>19799.966</v>
      </c>
      <c r="M74" s="177"/>
    </row>
    <row r="75" s="193" customFormat="true" ht="21.9" hidden="false" customHeight="true" outlineLevel="0" collapsed="false">
      <c r="A75" s="37"/>
      <c r="B75" s="38" t="s">
        <v>74</v>
      </c>
      <c r="C75" s="187"/>
      <c r="D75" s="188"/>
      <c r="E75" s="189"/>
      <c r="F75" s="189"/>
      <c r="G75" s="190"/>
      <c r="H75" s="191"/>
      <c r="I75" s="178" t="n">
        <f aca="false">J75+L75</f>
        <v>19799.966</v>
      </c>
      <c r="J75" s="178"/>
      <c r="K75" s="178"/>
      <c r="L75" s="178" t="n">
        <f aca="false">SUM(L76:L82)</f>
        <v>19799.966</v>
      </c>
      <c r="M75" s="192"/>
    </row>
    <row r="76" customFormat="false" ht="122.25" hidden="false" customHeight="true" outlineLevel="0" collapsed="false">
      <c r="A76" s="42" t="n">
        <v>1</v>
      </c>
      <c r="B76" s="47" t="s">
        <v>340</v>
      </c>
      <c r="C76" s="44"/>
      <c r="D76" s="67"/>
      <c r="E76" s="170" t="s">
        <v>375</v>
      </c>
      <c r="F76" s="170"/>
      <c r="G76" s="47" t="s">
        <v>365</v>
      </c>
      <c r="H76" s="171" t="n">
        <v>2019</v>
      </c>
      <c r="I76" s="50" t="n">
        <f aca="false">J76+L76</f>
        <v>251.57</v>
      </c>
      <c r="J76" s="50"/>
      <c r="K76" s="50"/>
      <c r="L76" s="50" t="n">
        <f aca="false">10.62+228.95+12</f>
        <v>251.57</v>
      </c>
      <c r="M76" s="109"/>
    </row>
    <row r="77" customFormat="false" ht="126.75" hidden="false" customHeight="true" outlineLevel="0" collapsed="false">
      <c r="A77" s="42" t="n">
        <v>2</v>
      </c>
      <c r="B77" s="47" t="s">
        <v>343</v>
      </c>
      <c r="C77" s="44"/>
      <c r="D77" s="67"/>
      <c r="E77" s="170" t="s">
        <v>376</v>
      </c>
      <c r="F77" s="170"/>
      <c r="G77" s="47" t="s">
        <v>142</v>
      </c>
      <c r="H77" s="171" t="n">
        <v>2019</v>
      </c>
      <c r="I77" s="50" t="n">
        <f aca="false">J77+L77</f>
        <v>190.8</v>
      </c>
      <c r="J77" s="50"/>
      <c r="K77" s="50"/>
      <c r="L77" s="50" t="n">
        <v>190.8</v>
      </c>
      <c r="M77" s="109"/>
    </row>
    <row r="78" customFormat="false" ht="45" hidden="false" customHeight="true" outlineLevel="0" collapsed="false">
      <c r="A78" s="42" t="n">
        <v>3</v>
      </c>
      <c r="B78" s="47" t="s">
        <v>359</v>
      </c>
      <c r="C78" s="44"/>
      <c r="D78" s="67"/>
      <c r="E78" s="170" t="s">
        <v>377</v>
      </c>
      <c r="F78" s="170"/>
      <c r="G78" s="47" t="s">
        <v>142</v>
      </c>
      <c r="H78" s="171" t="n">
        <v>2019</v>
      </c>
      <c r="I78" s="50" t="n">
        <f aca="false">J78+L78</f>
        <v>695</v>
      </c>
      <c r="J78" s="170"/>
      <c r="K78" s="170"/>
      <c r="L78" s="170" t="n">
        <f aca="false">135+560</f>
        <v>695</v>
      </c>
      <c r="M78" s="109"/>
    </row>
    <row r="79" customFormat="false" ht="44.25" hidden="false" customHeight="true" outlineLevel="0" collapsed="false">
      <c r="A79" s="42" t="n">
        <v>4</v>
      </c>
      <c r="B79" s="47" t="s">
        <v>358</v>
      </c>
      <c r="C79" s="44"/>
      <c r="D79" s="67"/>
      <c r="E79" s="170" t="s">
        <v>378</v>
      </c>
      <c r="F79" s="170"/>
      <c r="G79" s="47" t="s">
        <v>142</v>
      </c>
      <c r="H79" s="171" t="n">
        <v>2019</v>
      </c>
      <c r="I79" s="50" t="n">
        <f aca="false">J79+L79</f>
        <v>50</v>
      </c>
      <c r="J79" s="170"/>
      <c r="K79" s="170"/>
      <c r="L79" s="170" t="n">
        <f aca="false">40+10</f>
        <v>50</v>
      </c>
      <c r="M79" s="109"/>
    </row>
    <row r="80" customFormat="false" ht="75" hidden="false" customHeight="true" outlineLevel="0" collapsed="false">
      <c r="A80" s="42" t="n">
        <v>5</v>
      </c>
      <c r="B80" s="47" t="s">
        <v>379</v>
      </c>
      <c r="C80" s="44"/>
      <c r="D80" s="67"/>
      <c r="E80" s="170"/>
      <c r="F80" s="170"/>
      <c r="G80" s="47" t="s">
        <v>142</v>
      </c>
      <c r="H80" s="171" t="n">
        <v>2019</v>
      </c>
      <c r="I80" s="170" t="n">
        <f aca="false">J80+L80</f>
        <v>1300</v>
      </c>
      <c r="J80" s="84"/>
      <c r="K80" s="84"/>
      <c r="L80" s="137" t="n">
        <v>1300</v>
      </c>
      <c r="M80" s="109"/>
    </row>
    <row r="81" customFormat="false" ht="57" hidden="false" customHeight="true" outlineLevel="0" collapsed="false">
      <c r="A81" s="42" t="n">
        <v>6</v>
      </c>
      <c r="B81" s="47" t="s">
        <v>380</v>
      </c>
      <c r="C81" s="44"/>
      <c r="D81" s="67"/>
      <c r="E81" s="170" t="s">
        <v>381</v>
      </c>
      <c r="F81" s="170"/>
      <c r="G81" s="47" t="s">
        <v>382</v>
      </c>
      <c r="H81" s="171" t="n">
        <v>2019</v>
      </c>
      <c r="I81" s="170" t="n">
        <f aca="false">J81+L81</f>
        <v>15689.7</v>
      </c>
      <c r="J81" s="84"/>
      <c r="K81" s="84"/>
      <c r="L81" s="170" t="n">
        <v>15689.7</v>
      </c>
      <c r="M81" s="109"/>
    </row>
    <row r="82" customFormat="false" ht="38.25" hidden="false" customHeight="true" outlineLevel="0" collapsed="false">
      <c r="A82" s="42" t="n">
        <v>7</v>
      </c>
      <c r="B82" s="47" t="s">
        <v>383</v>
      </c>
      <c r="C82" s="44"/>
      <c r="D82" s="67"/>
      <c r="E82" s="170"/>
      <c r="F82" s="170"/>
      <c r="G82" s="47" t="s">
        <v>212</v>
      </c>
      <c r="H82" s="171" t="n">
        <v>2019</v>
      </c>
      <c r="I82" s="170" t="n">
        <f aca="false">J82+L82</f>
        <v>1622.896</v>
      </c>
      <c r="J82" s="84"/>
      <c r="K82" s="84"/>
      <c r="L82" s="170" t="n">
        <v>1622.896</v>
      </c>
      <c r="M82" s="109"/>
    </row>
    <row r="83" customFormat="false" ht="21.9" hidden="false" customHeight="true" outlineLevel="0" collapsed="false">
      <c r="A83" s="89" t="s">
        <v>204</v>
      </c>
      <c r="B83" s="90" t="s">
        <v>205</v>
      </c>
      <c r="C83" s="91"/>
      <c r="D83" s="173"/>
      <c r="E83" s="174"/>
      <c r="F83" s="174"/>
      <c r="G83" s="94"/>
      <c r="H83" s="175"/>
      <c r="I83" s="176" t="n">
        <f aca="false">J83+L83</f>
        <v>25286</v>
      </c>
      <c r="J83" s="176"/>
      <c r="K83" s="176"/>
      <c r="L83" s="176" t="n">
        <f aca="false">L84+L88</f>
        <v>25286</v>
      </c>
      <c r="M83" s="177"/>
    </row>
    <row r="84" customFormat="false" ht="21.9" hidden="false" customHeight="true" outlineLevel="0" collapsed="false">
      <c r="A84" s="27"/>
      <c r="B84" s="38" t="s">
        <v>49</v>
      </c>
      <c r="C84" s="44"/>
      <c r="D84" s="67"/>
      <c r="E84" s="170"/>
      <c r="F84" s="170"/>
      <c r="G84" s="47"/>
      <c r="H84" s="171"/>
      <c r="I84" s="194" t="n">
        <f aca="false">J84+L84</f>
        <v>22584</v>
      </c>
      <c r="J84" s="194"/>
      <c r="K84" s="194"/>
      <c r="L84" s="194" t="n">
        <f aca="false">SUM(L85:L87)</f>
        <v>22584</v>
      </c>
      <c r="M84" s="109"/>
    </row>
    <row r="85" customFormat="false" ht="72.75" hidden="false" customHeight="true" outlineLevel="0" collapsed="false">
      <c r="A85" s="42" t="n">
        <v>1</v>
      </c>
      <c r="B85" s="47" t="s">
        <v>384</v>
      </c>
      <c r="C85" s="44"/>
      <c r="D85" s="67" t="s">
        <v>385</v>
      </c>
      <c r="E85" s="170" t="s">
        <v>386</v>
      </c>
      <c r="F85" s="170"/>
      <c r="G85" s="47" t="s">
        <v>387</v>
      </c>
      <c r="H85" s="171" t="n">
        <v>2019</v>
      </c>
      <c r="I85" s="46" t="n">
        <v>50</v>
      </c>
      <c r="J85" s="46"/>
      <c r="K85" s="46"/>
      <c r="L85" s="185" t="n">
        <v>50</v>
      </c>
      <c r="M85" s="109"/>
    </row>
    <row r="86" customFormat="false" ht="56.25" hidden="false" customHeight="true" outlineLevel="0" collapsed="false">
      <c r="A86" s="42" t="n">
        <v>2</v>
      </c>
      <c r="B86" s="47" t="s">
        <v>388</v>
      </c>
      <c r="C86" s="44"/>
      <c r="D86" s="67" t="s">
        <v>389</v>
      </c>
      <c r="E86" s="170" t="s">
        <v>390</v>
      </c>
      <c r="F86" s="170"/>
      <c r="G86" s="47" t="s">
        <v>391</v>
      </c>
      <c r="H86" s="195" t="n">
        <v>2019</v>
      </c>
      <c r="I86" s="67" t="n">
        <v>6534</v>
      </c>
      <c r="J86" s="46"/>
      <c r="K86" s="46"/>
      <c r="L86" s="67" t="n">
        <v>6534</v>
      </c>
      <c r="M86" s="109"/>
    </row>
    <row r="87" customFormat="false" ht="52.8" hidden="false" customHeight="true" outlineLevel="0" collapsed="false">
      <c r="A87" s="42" t="n">
        <v>3</v>
      </c>
      <c r="B87" s="170" t="s">
        <v>392</v>
      </c>
      <c r="C87" s="196"/>
      <c r="D87" s="44" t="s">
        <v>393</v>
      </c>
      <c r="E87" s="170" t="s">
        <v>394</v>
      </c>
      <c r="F87" s="170"/>
      <c r="G87" s="47" t="s">
        <v>395</v>
      </c>
      <c r="H87" s="195" t="n">
        <v>2019</v>
      </c>
      <c r="I87" s="67" t="n">
        <f aca="false">J87+L87</f>
        <v>16000</v>
      </c>
      <c r="J87" s="46"/>
      <c r="K87" s="46"/>
      <c r="L87" s="67" t="n">
        <v>16000</v>
      </c>
      <c r="M87" s="109"/>
    </row>
    <row r="88" customFormat="false" ht="33" hidden="false" customHeight="true" outlineLevel="0" collapsed="false">
      <c r="A88" s="42"/>
      <c r="B88" s="38" t="s">
        <v>74</v>
      </c>
      <c r="C88" s="44"/>
      <c r="D88" s="67"/>
      <c r="E88" s="170"/>
      <c r="F88" s="170"/>
      <c r="G88" s="47"/>
      <c r="H88" s="195"/>
      <c r="I88" s="58" t="n">
        <f aca="false">J88+L88</f>
        <v>2702</v>
      </c>
      <c r="J88" s="40"/>
      <c r="K88" s="40"/>
      <c r="L88" s="58" t="n">
        <f aca="false">SUM(L89:L93)</f>
        <v>2702</v>
      </c>
      <c r="M88" s="109"/>
    </row>
    <row r="89" customFormat="false" ht="115.5" hidden="false" customHeight="true" outlineLevel="0" collapsed="false">
      <c r="A89" s="42" t="n">
        <v>1</v>
      </c>
      <c r="B89" s="47" t="s">
        <v>340</v>
      </c>
      <c r="C89" s="44"/>
      <c r="D89" s="67"/>
      <c r="E89" s="170" t="s">
        <v>396</v>
      </c>
      <c r="F89" s="170"/>
      <c r="G89" s="47" t="s">
        <v>142</v>
      </c>
      <c r="H89" s="195" t="n">
        <v>2019</v>
      </c>
      <c r="I89" s="67" t="n">
        <f aca="false">J89+L89</f>
        <v>260</v>
      </c>
      <c r="J89" s="46"/>
      <c r="K89" s="46"/>
      <c r="L89" s="67" t="n">
        <f aca="false">80+100+80</f>
        <v>260</v>
      </c>
      <c r="M89" s="109"/>
    </row>
    <row r="90" customFormat="false" ht="137.25" hidden="false" customHeight="true" outlineLevel="0" collapsed="false">
      <c r="A90" s="42" t="n">
        <v>2</v>
      </c>
      <c r="B90" s="47" t="s">
        <v>343</v>
      </c>
      <c r="C90" s="44"/>
      <c r="D90" s="67"/>
      <c r="E90" s="170" t="s">
        <v>397</v>
      </c>
      <c r="F90" s="170"/>
      <c r="G90" s="47" t="s">
        <v>142</v>
      </c>
      <c r="H90" s="195" t="n">
        <v>2019</v>
      </c>
      <c r="I90" s="67" t="n">
        <f aca="false">J90+L90</f>
        <v>250</v>
      </c>
      <c r="J90" s="67"/>
      <c r="K90" s="67"/>
      <c r="L90" s="67" t="n">
        <f aca="false">150+70+30</f>
        <v>250</v>
      </c>
      <c r="M90" s="109"/>
    </row>
    <row r="91" customFormat="false" ht="39.6" hidden="false" customHeight="true" outlineLevel="0" collapsed="false">
      <c r="A91" s="42" t="n">
        <v>3</v>
      </c>
      <c r="B91" s="47" t="s">
        <v>398</v>
      </c>
      <c r="C91" s="44"/>
      <c r="D91" s="67" t="s">
        <v>399</v>
      </c>
      <c r="E91" s="170" t="s">
        <v>400</v>
      </c>
      <c r="F91" s="170" t="s">
        <v>401</v>
      </c>
      <c r="G91" s="47" t="s">
        <v>142</v>
      </c>
      <c r="H91" s="195" t="n">
        <v>2019</v>
      </c>
      <c r="I91" s="67" t="n">
        <f aca="false">J91+L91</f>
        <v>100</v>
      </c>
      <c r="J91" s="46"/>
      <c r="K91" s="46"/>
      <c r="L91" s="46" t="n">
        <v>100</v>
      </c>
      <c r="M91" s="109"/>
    </row>
    <row r="92" customFormat="false" ht="39.6" hidden="false" customHeight="true" outlineLevel="0" collapsed="false">
      <c r="A92" s="42"/>
      <c r="B92" s="47" t="s">
        <v>402</v>
      </c>
      <c r="C92" s="44"/>
      <c r="D92" s="67" t="s">
        <v>403</v>
      </c>
      <c r="E92" s="170" t="s">
        <v>404</v>
      </c>
      <c r="F92" s="170"/>
      <c r="G92" s="47" t="s">
        <v>142</v>
      </c>
      <c r="H92" s="195" t="n">
        <v>2019</v>
      </c>
      <c r="I92" s="67" t="n">
        <f aca="false">J92+L92</f>
        <v>20</v>
      </c>
      <c r="J92" s="46"/>
      <c r="K92" s="46"/>
      <c r="L92" s="46" t="n">
        <v>20</v>
      </c>
      <c r="M92" s="109"/>
    </row>
    <row r="93" customFormat="false" ht="139.5" hidden="false" customHeight="true" outlineLevel="0" collapsed="false">
      <c r="A93" s="42" t="n">
        <v>4</v>
      </c>
      <c r="B93" s="101" t="s">
        <v>405</v>
      </c>
      <c r="C93" s="44"/>
      <c r="D93" s="67" t="s">
        <v>406</v>
      </c>
      <c r="E93" s="170" t="s">
        <v>407</v>
      </c>
      <c r="F93" s="170"/>
      <c r="G93" s="47" t="s">
        <v>408</v>
      </c>
      <c r="H93" s="195" t="n">
        <v>2019</v>
      </c>
      <c r="I93" s="46" t="n">
        <v>2072</v>
      </c>
      <c r="J93" s="46"/>
      <c r="K93" s="46"/>
      <c r="L93" s="46" t="n">
        <v>2072</v>
      </c>
      <c r="M93" s="109"/>
    </row>
    <row r="94" customFormat="false" ht="21.9" hidden="false" customHeight="true" outlineLevel="0" collapsed="false">
      <c r="A94" s="89" t="s">
        <v>215</v>
      </c>
      <c r="B94" s="90" t="s">
        <v>216</v>
      </c>
      <c r="C94" s="91"/>
      <c r="D94" s="173"/>
      <c r="E94" s="174"/>
      <c r="F94" s="174"/>
      <c r="G94" s="94"/>
      <c r="H94" s="175"/>
      <c r="I94" s="197" t="n">
        <f aca="false">J94+L94</f>
        <v>16905</v>
      </c>
      <c r="J94" s="197" t="n">
        <f aca="false">J95+J100+J103</f>
        <v>775</v>
      </c>
      <c r="K94" s="197"/>
      <c r="L94" s="197" t="n">
        <f aca="false">L95+L100+L103</f>
        <v>16130</v>
      </c>
      <c r="M94" s="177"/>
    </row>
    <row r="95" customFormat="false" ht="21.9" hidden="false" customHeight="true" outlineLevel="0" collapsed="false">
      <c r="A95" s="42"/>
      <c r="B95" s="103" t="s">
        <v>49</v>
      </c>
      <c r="C95" s="44"/>
      <c r="D95" s="67"/>
      <c r="E95" s="170"/>
      <c r="F95" s="170"/>
      <c r="G95" s="47"/>
      <c r="H95" s="171"/>
      <c r="I95" s="158" t="n">
        <f aca="false">J95+L95</f>
        <v>1255</v>
      </c>
      <c r="J95" s="158" t="n">
        <f aca="false">SUM(J96:J99)</f>
        <v>775</v>
      </c>
      <c r="K95" s="158"/>
      <c r="L95" s="158" t="n">
        <f aca="false">SUM(L96:L99)</f>
        <v>480</v>
      </c>
      <c r="M95" s="109"/>
    </row>
    <row r="96" customFormat="false" ht="66" hidden="false" customHeight="true" outlineLevel="0" collapsed="false">
      <c r="A96" s="42" t="n">
        <v>1</v>
      </c>
      <c r="B96" s="47" t="s">
        <v>409</v>
      </c>
      <c r="C96" s="44" t="s">
        <v>410</v>
      </c>
      <c r="D96" s="67" t="s">
        <v>411</v>
      </c>
      <c r="E96" s="170" t="s">
        <v>412</v>
      </c>
      <c r="F96" s="170" t="s">
        <v>413</v>
      </c>
      <c r="G96" s="47" t="s">
        <v>142</v>
      </c>
      <c r="H96" s="171" t="s">
        <v>51</v>
      </c>
      <c r="I96" s="46" t="n">
        <f aca="false">J96+L96</f>
        <v>35</v>
      </c>
      <c r="J96" s="46" t="n">
        <v>15</v>
      </c>
      <c r="K96" s="46"/>
      <c r="L96" s="185" t="n">
        <v>20</v>
      </c>
      <c r="M96" s="109"/>
    </row>
    <row r="97" customFormat="false" ht="66" hidden="false" customHeight="true" outlineLevel="0" collapsed="false">
      <c r="A97" s="42" t="n">
        <v>2</v>
      </c>
      <c r="B97" s="47" t="s">
        <v>414</v>
      </c>
      <c r="C97" s="44" t="s">
        <v>415</v>
      </c>
      <c r="D97" s="67" t="s">
        <v>416</v>
      </c>
      <c r="E97" s="170" t="s">
        <v>417</v>
      </c>
      <c r="F97" s="170" t="s">
        <v>418</v>
      </c>
      <c r="G97" s="47" t="s">
        <v>419</v>
      </c>
      <c r="H97" s="171" t="s">
        <v>51</v>
      </c>
      <c r="I97" s="46" t="n">
        <f aca="false">J97+L97</f>
        <v>1100</v>
      </c>
      <c r="J97" s="46" t="n">
        <v>700</v>
      </c>
      <c r="K97" s="46"/>
      <c r="L97" s="185" t="n">
        <v>400</v>
      </c>
      <c r="M97" s="109"/>
    </row>
    <row r="98" customFormat="false" ht="105.6" hidden="false" customHeight="true" outlineLevel="0" collapsed="false">
      <c r="A98" s="42" t="n">
        <v>3</v>
      </c>
      <c r="B98" s="47" t="s">
        <v>420</v>
      </c>
      <c r="C98" s="44" t="s">
        <v>421</v>
      </c>
      <c r="D98" s="67" t="s">
        <v>422</v>
      </c>
      <c r="E98" s="170" t="s">
        <v>423</v>
      </c>
      <c r="F98" s="170" t="s">
        <v>424</v>
      </c>
      <c r="G98" s="47" t="s">
        <v>142</v>
      </c>
      <c r="H98" s="171" t="s">
        <v>51</v>
      </c>
      <c r="I98" s="46" t="n">
        <f aca="false">J98+L98</f>
        <v>60</v>
      </c>
      <c r="J98" s="46" t="n">
        <v>30</v>
      </c>
      <c r="K98" s="46"/>
      <c r="L98" s="185" t="n">
        <v>30</v>
      </c>
      <c r="M98" s="109"/>
    </row>
    <row r="99" customFormat="false" ht="79.2" hidden="false" customHeight="true" outlineLevel="0" collapsed="false">
      <c r="A99" s="42" t="n">
        <v>4</v>
      </c>
      <c r="B99" s="47" t="s">
        <v>425</v>
      </c>
      <c r="C99" s="44" t="s">
        <v>426</v>
      </c>
      <c r="D99" s="67" t="s">
        <v>427</v>
      </c>
      <c r="E99" s="170" t="s">
        <v>428</v>
      </c>
      <c r="F99" s="170" t="s">
        <v>424</v>
      </c>
      <c r="G99" s="47" t="s">
        <v>142</v>
      </c>
      <c r="H99" s="171" t="s">
        <v>51</v>
      </c>
      <c r="I99" s="46" t="n">
        <f aca="false">J99+L99</f>
        <v>60</v>
      </c>
      <c r="J99" s="46" t="n">
        <v>30</v>
      </c>
      <c r="K99" s="46"/>
      <c r="L99" s="185" t="n">
        <v>30</v>
      </c>
      <c r="M99" s="109"/>
    </row>
    <row r="100" customFormat="false" ht="21.9" hidden="false" customHeight="true" outlineLevel="0" collapsed="false">
      <c r="A100" s="42"/>
      <c r="B100" s="103" t="s">
        <v>74</v>
      </c>
      <c r="C100" s="44"/>
      <c r="D100" s="67"/>
      <c r="E100" s="170"/>
      <c r="F100" s="170"/>
      <c r="G100" s="47"/>
      <c r="H100" s="171"/>
      <c r="I100" s="158" t="n">
        <f aca="false">J100+L100</f>
        <v>650</v>
      </c>
      <c r="J100" s="158"/>
      <c r="K100" s="158"/>
      <c r="L100" s="158" t="n">
        <f aca="false">SUM(L101:L102)</f>
        <v>650</v>
      </c>
      <c r="M100" s="109"/>
    </row>
    <row r="101" customFormat="false" ht="97.5" hidden="false" customHeight="true" outlineLevel="0" collapsed="false">
      <c r="A101" s="42" t="n">
        <v>1</v>
      </c>
      <c r="B101" s="47" t="s">
        <v>221</v>
      </c>
      <c r="C101" s="44" t="s">
        <v>426</v>
      </c>
      <c r="D101" s="67" t="s">
        <v>429</v>
      </c>
      <c r="E101" s="54" t="s">
        <v>430</v>
      </c>
      <c r="F101" s="170" t="s">
        <v>431</v>
      </c>
      <c r="G101" s="47" t="s">
        <v>142</v>
      </c>
      <c r="H101" s="171" t="s">
        <v>76</v>
      </c>
      <c r="I101" s="46" t="n">
        <f aca="false">J101+L101</f>
        <v>500</v>
      </c>
      <c r="J101" s="84"/>
      <c r="K101" s="84"/>
      <c r="L101" s="185" t="n">
        <v>500</v>
      </c>
      <c r="M101" s="109"/>
    </row>
    <row r="102" customFormat="false" ht="52.8" hidden="false" customHeight="true" outlineLevel="0" collapsed="false">
      <c r="A102" s="42" t="n">
        <v>2</v>
      </c>
      <c r="B102" s="47" t="s">
        <v>432</v>
      </c>
      <c r="C102" s="44" t="s">
        <v>433</v>
      </c>
      <c r="D102" s="67" t="s">
        <v>434</v>
      </c>
      <c r="E102" s="170" t="s">
        <v>435</v>
      </c>
      <c r="F102" s="170"/>
      <c r="G102" s="47" t="s">
        <v>142</v>
      </c>
      <c r="H102" s="171" t="s">
        <v>76</v>
      </c>
      <c r="I102" s="46" t="n">
        <f aca="false">J102+L102</f>
        <v>150</v>
      </c>
      <c r="J102" s="54"/>
      <c r="K102" s="54"/>
      <c r="L102" s="185" t="n">
        <v>150</v>
      </c>
      <c r="M102" s="109"/>
    </row>
    <row r="103" customFormat="false" ht="13.8" hidden="false" customHeight="true" outlineLevel="0" collapsed="false">
      <c r="A103" s="42"/>
      <c r="B103" s="38" t="s">
        <v>436</v>
      </c>
      <c r="C103" s="44"/>
      <c r="D103" s="67"/>
      <c r="E103" s="170"/>
      <c r="F103" s="170"/>
      <c r="G103" s="47"/>
      <c r="H103" s="171"/>
      <c r="I103" s="40" t="n">
        <f aca="false">J103+K103+L103</f>
        <v>15000</v>
      </c>
      <c r="J103" s="198"/>
      <c r="K103" s="198"/>
      <c r="L103" s="199" t="n">
        <f aca="false">L104</f>
        <v>15000</v>
      </c>
      <c r="M103" s="109"/>
    </row>
    <row r="104" customFormat="false" ht="105.6" hidden="false" customHeight="true" outlineLevel="0" collapsed="false">
      <c r="A104" s="42" t="n">
        <v>1</v>
      </c>
      <c r="B104" s="47" t="s">
        <v>437</v>
      </c>
      <c r="C104" s="54"/>
      <c r="D104" s="47" t="s">
        <v>334</v>
      </c>
      <c r="E104" s="47" t="s">
        <v>438</v>
      </c>
      <c r="F104" s="54" t="s">
        <v>336</v>
      </c>
      <c r="G104" s="54" t="s">
        <v>439</v>
      </c>
      <c r="H104" s="44" t="s">
        <v>338</v>
      </c>
      <c r="I104" s="46" t="n">
        <f aca="false">L104</f>
        <v>15000</v>
      </c>
      <c r="J104" s="162"/>
      <c r="K104" s="162"/>
      <c r="L104" s="46" t="n">
        <v>15000</v>
      </c>
      <c r="M104" s="109"/>
    </row>
    <row r="105" s="201" customFormat="true" ht="21.9" hidden="false" customHeight="true" outlineLevel="0" collapsed="false">
      <c r="A105" s="89" t="s">
        <v>225</v>
      </c>
      <c r="B105" s="90" t="s">
        <v>226</v>
      </c>
      <c r="C105" s="91"/>
      <c r="D105" s="173"/>
      <c r="E105" s="181"/>
      <c r="F105" s="181"/>
      <c r="G105" s="94"/>
      <c r="H105" s="175"/>
      <c r="I105" s="176" t="n">
        <f aca="false">J105+L105</f>
        <v>11568</v>
      </c>
      <c r="J105" s="176"/>
      <c r="K105" s="176"/>
      <c r="L105" s="176" t="n">
        <f aca="false">L106</f>
        <v>11568</v>
      </c>
      <c r="M105" s="200"/>
    </row>
    <row r="106" customFormat="false" ht="21.9" hidden="false" customHeight="true" outlineLevel="0" collapsed="false">
      <c r="A106" s="42"/>
      <c r="B106" s="38" t="s">
        <v>74</v>
      </c>
      <c r="C106" s="44"/>
      <c r="D106" s="67"/>
      <c r="E106" s="188"/>
      <c r="F106" s="188"/>
      <c r="G106" s="47"/>
      <c r="H106" s="171" t="n">
        <v>2019</v>
      </c>
      <c r="I106" s="194" t="n">
        <f aca="false">J106+L106</f>
        <v>11568</v>
      </c>
      <c r="J106" s="158"/>
      <c r="K106" s="158"/>
      <c r="L106" s="158" t="n">
        <f aca="false">SUM(L107:L112)</f>
        <v>11568</v>
      </c>
      <c r="M106" s="202"/>
    </row>
    <row r="107" customFormat="false" ht="55.5" hidden="false" customHeight="true" outlineLevel="0" collapsed="false">
      <c r="A107" s="42" t="n">
        <v>1</v>
      </c>
      <c r="B107" s="47" t="s">
        <v>340</v>
      </c>
      <c r="C107" s="44"/>
      <c r="D107" s="67"/>
      <c r="E107" s="67" t="s">
        <v>440</v>
      </c>
      <c r="F107" s="67" t="s">
        <v>441</v>
      </c>
      <c r="G107" s="47" t="s">
        <v>442</v>
      </c>
      <c r="H107" s="171" t="n">
        <v>2019</v>
      </c>
      <c r="I107" s="67" t="n">
        <v>40</v>
      </c>
      <c r="J107" s="54"/>
      <c r="K107" s="54"/>
      <c r="L107" s="137" t="n">
        <f aca="false">I107</f>
        <v>40</v>
      </c>
      <c r="M107" s="202"/>
    </row>
    <row r="108" customFormat="false" ht="40.5" hidden="false" customHeight="true" outlineLevel="0" collapsed="false">
      <c r="A108" s="42" t="n">
        <v>2</v>
      </c>
      <c r="B108" s="47" t="s">
        <v>343</v>
      </c>
      <c r="C108" s="44"/>
      <c r="D108" s="67"/>
      <c r="E108" s="67" t="s">
        <v>239</v>
      </c>
      <c r="F108" s="67"/>
      <c r="G108" s="47" t="s">
        <v>142</v>
      </c>
      <c r="H108" s="171" t="n">
        <v>2019</v>
      </c>
      <c r="I108" s="67" t="n">
        <v>40</v>
      </c>
      <c r="J108" s="54"/>
      <c r="K108" s="54"/>
      <c r="L108" s="137" t="n">
        <f aca="false">I108</f>
        <v>40</v>
      </c>
      <c r="M108" s="202"/>
    </row>
    <row r="109" customFormat="false" ht="40.5" hidden="false" customHeight="true" outlineLevel="0" collapsed="false">
      <c r="A109" s="42" t="n">
        <v>3</v>
      </c>
      <c r="B109" s="47" t="s">
        <v>358</v>
      </c>
      <c r="C109" s="44"/>
      <c r="D109" s="67"/>
      <c r="E109" s="67" t="s">
        <v>443</v>
      </c>
      <c r="F109" s="67" t="s">
        <v>444</v>
      </c>
      <c r="G109" s="47" t="s">
        <v>142</v>
      </c>
      <c r="H109" s="171" t="n">
        <v>2019</v>
      </c>
      <c r="I109" s="67" t="n">
        <v>20</v>
      </c>
      <c r="J109" s="54"/>
      <c r="K109" s="54"/>
      <c r="L109" s="137" t="n">
        <f aca="false">I109</f>
        <v>20</v>
      </c>
      <c r="M109" s="202"/>
    </row>
    <row r="110" customFormat="false" ht="66" hidden="false" customHeight="true" outlineLevel="0" collapsed="false">
      <c r="A110" s="42" t="n">
        <v>4</v>
      </c>
      <c r="B110" s="47" t="s">
        <v>445</v>
      </c>
      <c r="C110" s="44"/>
      <c r="D110" s="67" t="s">
        <v>446</v>
      </c>
      <c r="E110" s="67" t="s">
        <v>447</v>
      </c>
      <c r="F110" s="67"/>
      <c r="G110" s="47" t="s">
        <v>448</v>
      </c>
      <c r="H110" s="171" t="n">
        <v>2019</v>
      </c>
      <c r="I110" s="67" t="n">
        <v>10518</v>
      </c>
      <c r="J110" s="54"/>
      <c r="K110" s="54"/>
      <c r="L110" s="137" t="n">
        <f aca="false">I110</f>
        <v>10518</v>
      </c>
      <c r="M110" s="202"/>
    </row>
    <row r="111" customFormat="false" ht="39.6" hidden="false" customHeight="true" outlineLevel="0" collapsed="false">
      <c r="A111" s="42" t="n">
        <v>5</v>
      </c>
      <c r="B111" s="47" t="s">
        <v>234</v>
      </c>
      <c r="C111" s="44"/>
      <c r="D111" s="67"/>
      <c r="E111" s="52" t="s">
        <v>449</v>
      </c>
      <c r="F111" s="67"/>
      <c r="G111" s="47" t="s">
        <v>142</v>
      </c>
      <c r="H111" s="171" t="n">
        <v>2019</v>
      </c>
      <c r="I111" s="46" t="n">
        <v>900</v>
      </c>
      <c r="J111" s="54"/>
      <c r="K111" s="54"/>
      <c r="L111" s="137" t="n">
        <f aca="false">I111</f>
        <v>900</v>
      </c>
      <c r="M111" s="202"/>
    </row>
    <row r="112" customFormat="false" ht="39.6" hidden="false" customHeight="true" outlineLevel="0" collapsed="false">
      <c r="A112" s="42" t="n">
        <v>6</v>
      </c>
      <c r="B112" s="52" t="s">
        <v>450</v>
      </c>
      <c r="C112" s="202"/>
      <c r="D112" s="203" t="n">
        <v>1</v>
      </c>
      <c r="E112" s="52" t="s">
        <v>451</v>
      </c>
      <c r="F112" s="42" t="s">
        <v>452</v>
      </c>
      <c r="G112" s="52" t="s">
        <v>236</v>
      </c>
      <c r="H112" s="171" t="n">
        <v>2019</v>
      </c>
      <c r="I112" s="67" t="n">
        <v>50</v>
      </c>
      <c r="J112" s="54"/>
      <c r="K112" s="54"/>
      <c r="L112" s="137" t="n">
        <f aca="false">I112</f>
        <v>50</v>
      </c>
      <c r="M112" s="202"/>
    </row>
    <row r="113" customFormat="false" ht="21.9" hidden="false" customHeight="true" outlineLevel="0" collapsed="false">
      <c r="A113" s="89" t="s">
        <v>240</v>
      </c>
      <c r="B113" s="90" t="s">
        <v>241</v>
      </c>
      <c r="C113" s="91"/>
      <c r="D113" s="173"/>
      <c r="E113" s="174"/>
      <c r="F113" s="174"/>
      <c r="G113" s="94"/>
      <c r="H113" s="204"/>
      <c r="I113" s="176" t="n">
        <f aca="false">I114+I116</f>
        <v>6100</v>
      </c>
      <c r="J113" s="176"/>
      <c r="K113" s="176"/>
      <c r="L113" s="176" t="n">
        <f aca="false">L114+L116</f>
        <v>6100</v>
      </c>
      <c r="M113" s="200"/>
    </row>
    <row r="114" customFormat="false" ht="21.9" hidden="false" customHeight="true" outlineLevel="0" collapsed="false">
      <c r="A114" s="42"/>
      <c r="B114" s="103" t="s">
        <v>49</v>
      </c>
      <c r="C114" s="44"/>
      <c r="D114" s="67"/>
      <c r="E114" s="170"/>
      <c r="F114" s="170"/>
      <c r="G114" s="47"/>
      <c r="H114" s="171"/>
      <c r="I114" s="194" t="n">
        <f aca="false">J114+L114</f>
        <v>100</v>
      </c>
      <c r="J114" s="194"/>
      <c r="K114" s="194"/>
      <c r="L114" s="194" t="n">
        <f aca="false">SUM(L115)</f>
        <v>100</v>
      </c>
      <c r="M114" s="202"/>
    </row>
    <row r="115" customFormat="false" ht="52.8" hidden="false" customHeight="true" outlineLevel="0" collapsed="false">
      <c r="A115" s="42" t="n">
        <v>1</v>
      </c>
      <c r="B115" s="47" t="s">
        <v>453</v>
      </c>
      <c r="C115" s="44"/>
      <c r="D115" s="67" t="s">
        <v>454</v>
      </c>
      <c r="E115" s="170" t="s">
        <v>455</v>
      </c>
      <c r="F115" s="170"/>
      <c r="G115" s="170" t="s">
        <v>456</v>
      </c>
      <c r="H115" s="171" t="n">
        <v>2019</v>
      </c>
      <c r="I115" s="67" t="n">
        <v>100</v>
      </c>
      <c r="J115" s="54"/>
      <c r="K115" s="54"/>
      <c r="L115" s="46" t="n">
        <v>100</v>
      </c>
      <c r="M115" s="202"/>
    </row>
    <row r="116" customFormat="false" ht="14.4" hidden="false" customHeight="true" outlineLevel="0" collapsed="false">
      <c r="A116" s="42"/>
      <c r="B116" s="103" t="s">
        <v>74</v>
      </c>
      <c r="C116" s="44"/>
      <c r="D116" s="67"/>
      <c r="E116" s="170"/>
      <c r="F116" s="170"/>
      <c r="G116" s="47"/>
      <c r="H116" s="171"/>
      <c r="I116" s="58" t="n">
        <f aca="false">J116+L116</f>
        <v>6000</v>
      </c>
      <c r="J116" s="58"/>
      <c r="K116" s="58"/>
      <c r="L116" s="58" t="n">
        <f aca="false">SUM(L117:L122)</f>
        <v>6000</v>
      </c>
      <c r="M116" s="202"/>
    </row>
    <row r="117" customFormat="false" ht="90" hidden="false" customHeight="true" outlineLevel="0" collapsed="false">
      <c r="A117" s="42" t="n">
        <v>1</v>
      </c>
      <c r="B117" s="47" t="s">
        <v>340</v>
      </c>
      <c r="C117" s="44"/>
      <c r="D117" s="67"/>
      <c r="E117" s="170" t="s">
        <v>457</v>
      </c>
      <c r="F117" s="170"/>
      <c r="G117" s="47" t="s">
        <v>365</v>
      </c>
      <c r="H117" s="171" t="s">
        <v>232</v>
      </c>
      <c r="I117" s="67" t="n">
        <f aca="false">J117+L117</f>
        <v>200</v>
      </c>
      <c r="J117" s="67"/>
      <c r="K117" s="67"/>
      <c r="L117" s="67" t="n">
        <f aca="false">80+70+50</f>
        <v>200</v>
      </c>
      <c r="M117" s="202"/>
    </row>
    <row r="118" customFormat="false" ht="132" hidden="false" customHeight="true" outlineLevel="0" collapsed="false">
      <c r="A118" s="42" t="n">
        <v>2</v>
      </c>
      <c r="B118" s="47" t="s">
        <v>343</v>
      </c>
      <c r="C118" s="44"/>
      <c r="D118" s="67"/>
      <c r="E118" s="170" t="s">
        <v>458</v>
      </c>
      <c r="F118" s="170"/>
      <c r="G118" s="47" t="s">
        <v>142</v>
      </c>
      <c r="H118" s="171" t="s">
        <v>232</v>
      </c>
      <c r="I118" s="67" t="n">
        <f aca="false">J118+L118</f>
        <v>200</v>
      </c>
      <c r="J118" s="67"/>
      <c r="K118" s="67"/>
      <c r="L118" s="67" t="n">
        <v>200</v>
      </c>
      <c r="M118" s="202"/>
    </row>
    <row r="119" customFormat="false" ht="39.6" hidden="false" customHeight="true" outlineLevel="0" collapsed="false">
      <c r="A119" s="42" t="n">
        <v>3</v>
      </c>
      <c r="B119" s="101" t="s">
        <v>459</v>
      </c>
      <c r="C119" s="44"/>
      <c r="D119" s="67" t="s">
        <v>460</v>
      </c>
      <c r="E119" s="170" t="s">
        <v>400</v>
      </c>
      <c r="F119" s="170"/>
      <c r="G119" s="47" t="s">
        <v>142</v>
      </c>
      <c r="H119" s="171" t="s">
        <v>232</v>
      </c>
      <c r="I119" s="67" t="n">
        <v>100</v>
      </c>
      <c r="J119" s="54"/>
      <c r="K119" s="54"/>
      <c r="L119" s="46" t="n">
        <v>100</v>
      </c>
      <c r="M119" s="202"/>
    </row>
    <row r="120" customFormat="false" ht="39.6" hidden="false" customHeight="true" outlineLevel="0" collapsed="false">
      <c r="A120" s="42" t="n">
        <v>4</v>
      </c>
      <c r="B120" s="101" t="s">
        <v>461</v>
      </c>
      <c r="C120" s="44"/>
      <c r="D120" s="67" t="s">
        <v>389</v>
      </c>
      <c r="E120" s="170" t="s">
        <v>462</v>
      </c>
      <c r="F120" s="170"/>
      <c r="G120" s="47" t="s">
        <v>463</v>
      </c>
      <c r="H120" s="171" t="s">
        <v>232</v>
      </c>
      <c r="I120" s="67" t="n">
        <v>4000</v>
      </c>
      <c r="J120" s="54"/>
      <c r="K120" s="54"/>
      <c r="L120" s="46" t="n">
        <v>4000</v>
      </c>
      <c r="M120" s="202"/>
    </row>
    <row r="121" customFormat="false" ht="39.6" hidden="false" customHeight="true" outlineLevel="0" collapsed="false">
      <c r="A121" s="42" t="n">
        <v>5</v>
      </c>
      <c r="B121" s="101" t="s">
        <v>464</v>
      </c>
      <c r="C121" s="44"/>
      <c r="D121" s="67" t="s">
        <v>406</v>
      </c>
      <c r="E121" s="170" t="s">
        <v>465</v>
      </c>
      <c r="F121" s="170"/>
      <c r="G121" s="47" t="s">
        <v>408</v>
      </c>
      <c r="H121" s="171" t="s">
        <v>232</v>
      </c>
      <c r="I121" s="67" t="n">
        <v>1300</v>
      </c>
      <c r="J121" s="54"/>
      <c r="K121" s="54"/>
      <c r="L121" s="46" t="n">
        <v>1300</v>
      </c>
      <c r="M121" s="202"/>
    </row>
    <row r="122" customFormat="false" ht="52.8" hidden="false" customHeight="true" outlineLevel="0" collapsed="false">
      <c r="A122" s="42" t="n">
        <v>6</v>
      </c>
      <c r="B122" s="47" t="s">
        <v>402</v>
      </c>
      <c r="C122" s="44"/>
      <c r="D122" s="67" t="s">
        <v>403</v>
      </c>
      <c r="E122" s="170" t="s">
        <v>404</v>
      </c>
      <c r="F122" s="170"/>
      <c r="G122" s="170" t="s">
        <v>456</v>
      </c>
      <c r="H122" s="171" t="s">
        <v>232</v>
      </c>
      <c r="I122" s="67" t="n">
        <v>200</v>
      </c>
      <c r="J122" s="54"/>
      <c r="K122" s="54"/>
      <c r="L122" s="46" t="n">
        <v>200</v>
      </c>
      <c r="M122" s="202"/>
    </row>
    <row r="123" customFormat="false" ht="21.9" hidden="false" customHeight="true" outlineLevel="0" collapsed="false">
      <c r="A123" s="89" t="s">
        <v>245</v>
      </c>
      <c r="B123" s="90" t="s">
        <v>246</v>
      </c>
      <c r="C123" s="91"/>
      <c r="D123" s="173"/>
      <c r="E123" s="174"/>
      <c r="F123" s="174"/>
      <c r="G123" s="94"/>
      <c r="H123" s="175"/>
      <c r="I123" s="186" t="n">
        <f aca="false">J123+L123</f>
        <v>18697.12</v>
      </c>
      <c r="J123" s="186" t="n">
        <f aca="false">J124+J128+J133</f>
        <v>1712.65</v>
      </c>
      <c r="K123" s="186"/>
      <c r="L123" s="186" t="n">
        <f aca="false">L124+L128+L133</f>
        <v>16984.47</v>
      </c>
      <c r="M123" s="200"/>
    </row>
    <row r="124" customFormat="false" ht="21.9" hidden="false" customHeight="true" outlineLevel="0" collapsed="false">
      <c r="A124" s="27"/>
      <c r="B124" s="38" t="s">
        <v>49</v>
      </c>
      <c r="C124" s="44"/>
      <c r="D124" s="67"/>
      <c r="E124" s="170"/>
      <c r="F124" s="170"/>
      <c r="G124" s="47"/>
      <c r="H124" s="171"/>
      <c r="I124" s="150" t="n">
        <f aca="false">J124+L124</f>
        <v>429.5</v>
      </c>
      <c r="J124" s="150" t="n">
        <f aca="false">SUM(J125:J127)</f>
        <v>188.25</v>
      </c>
      <c r="K124" s="150"/>
      <c r="L124" s="150" t="n">
        <f aca="false">SUM(L125:L127)</f>
        <v>241.25</v>
      </c>
      <c r="M124" s="70"/>
    </row>
    <row r="125" customFormat="false" ht="52.8" hidden="false" customHeight="true" outlineLevel="0" collapsed="false">
      <c r="A125" s="42" t="n">
        <v>1</v>
      </c>
      <c r="B125" s="47" t="s">
        <v>250</v>
      </c>
      <c r="C125" s="44"/>
      <c r="D125" s="67" t="s">
        <v>466</v>
      </c>
      <c r="E125" s="170" t="s">
        <v>467</v>
      </c>
      <c r="F125" s="170"/>
      <c r="G125" s="47" t="s">
        <v>468</v>
      </c>
      <c r="H125" s="171" t="s">
        <v>51</v>
      </c>
      <c r="I125" s="67" t="n">
        <v>80</v>
      </c>
      <c r="J125" s="46" t="n">
        <v>40</v>
      </c>
      <c r="K125" s="46"/>
      <c r="L125" s="137" t="n">
        <v>40</v>
      </c>
      <c r="M125" s="70"/>
    </row>
    <row r="126" customFormat="false" ht="39.6" hidden="false" customHeight="true" outlineLevel="0" collapsed="false">
      <c r="A126" s="42" t="n">
        <v>2</v>
      </c>
      <c r="B126" s="47" t="s">
        <v>469</v>
      </c>
      <c r="C126" s="44"/>
      <c r="D126" s="67" t="s">
        <v>470</v>
      </c>
      <c r="E126" s="170" t="s">
        <v>471</v>
      </c>
      <c r="F126" s="170"/>
      <c r="G126" s="47" t="s">
        <v>264</v>
      </c>
      <c r="H126" s="171" t="s">
        <v>55</v>
      </c>
      <c r="I126" s="67" t="n">
        <v>157</v>
      </c>
      <c r="J126" s="46" t="n">
        <v>52</v>
      </c>
      <c r="K126" s="46"/>
      <c r="L126" s="137" t="n">
        <v>105</v>
      </c>
      <c r="M126" s="70"/>
    </row>
    <row r="127" customFormat="false" ht="52.8" hidden="false" customHeight="true" outlineLevel="0" collapsed="false">
      <c r="A127" s="42" t="n">
        <v>3</v>
      </c>
      <c r="B127" s="47" t="s">
        <v>255</v>
      </c>
      <c r="C127" s="138"/>
      <c r="D127" s="138" t="s">
        <v>472</v>
      </c>
      <c r="E127" s="138" t="s">
        <v>473</v>
      </c>
      <c r="F127" s="138" t="s">
        <v>173</v>
      </c>
      <c r="G127" s="47" t="s">
        <v>252</v>
      </c>
      <c r="H127" s="44" t="s">
        <v>51</v>
      </c>
      <c r="I127" s="50" t="n">
        <v>192.5</v>
      </c>
      <c r="J127" s="50" t="n">
        <v>96.25</v>
      </c>
      <c r="K127" s="50"/>
      <c r="L127" s="50" t="n">
        <v>96.25</v>
      </c>
      <c r="M127" s="70"/>
    </row>
    <row r="128" customFormat="false" ht="21.9" hidden="false" customHeight="true" outlineLevel="0" collapsed="false">
      <c r="A128" s="130"/>
      <c r="B128" s="147" t="s">
        <v>74</v>
      </c>
      <c r="C128" s="138"/>
      <c r="D128" s="138"/>
      <c r="E128" s="138"/>
      <c r="F128" s="138"/>
      <c r="G128" s="130"/>
      <c r="H128" s="44"/>
      <c r="I128" s="100" t="n">
        <f aca="false">J128+L128</f>
        <v>3267.62</v>
      </c>
      <c r="J128" s="100" t="n">
        <f aca="false">SUM(J129:J132)</f>
        <v>1524.4</v>
      </c>
      <c r="K128" s="100"/>
      <c r="L128" s="100" t="n">
        <f aca="false">SUM(L129:L132)</f>
        <v>1743.22</v>
      </c>
      <c r="M128" s="70"/>
    </row>
    <row r="129" customFormat="false" ht="138" hidden="false" customHeight="true" outlineLevel="0" collapsed="false">
      <c r="A129" s="130" t="n">
        <v>1</v>
      </c>
      <c r="B129" s="138" t="s">
        <v>340</v>
      </c>
      <c r="C129" s="138"/>
      <c r="D129" s="138"/>
      <c r="E129" s="138" t="s">
        <v>474</v>
      </c>
      <c r="F129" s="138"/>
      <c r="G129" s="130" t="s">
        <v>475</v>
      </c>
      <c r="H129" s="44" t="s">
        <v>51</v>
      </c>
      <c r="I129" s="50" t="n">
        <f aca="false">J129+L129</f>
        <v>2018.7</v>
      </c>
      <c r="J129" s="50" t="n">
        <f aca="false">303+109.05+508.43</f>
        <v>920.48</v>
      </c>
      <c r="K129" s="50"/>
      <c r="L129" s="50" t="n">
        <f aca="false">330.4+135+632.82</f>
        <v>1098.22</v>
      </c>
      <c r="M129" s="70"/>
    </row>
    <row r="130" customFormat="false" ht="83.25" hidden="false" customHeight="true" outlineLevel="0" collapsed="false">
      <c r="A130" s="130" t="n">
        <v>2</v>
      </c>
      <c r="B130" s="47" t="s">
        <v>343</v>
      </c>
      <c r="C130" s="138"/>
      <c r="D130" s="138"/>
      <c r="E130" s="138" t="s">
        <v>476</v>
      </c>
      <c r="F130" s="138"/>
      <c r="G130" s="130" t="s">
        <v>475</v>
      </c>
      <c r="H130" s="44" t="s">
        <v>51</v>
      </c>
      <c r="I130" s="50" t="n">
        <f aca="false">J130+L130</f>
        <v>289.92</v>
      </c>
      <c r="J130" s="50" t="n">
        <f aca="false">5+66.92+70</f>
        <v>141.92</v>
      </c>
      <c r="K130" s="50"/>
      <c r="L130" s="50" t="n">
        <f aca="false">5+73+70</f>
        <v>148</v>
      </c>
      <c r="M130" s="70"/>
    </row>
    <row r="131" customFormat="false" ht="33.75" hidden="false" customHeight="true" outlineLevel="0" collapsed="false">
      <c r="A131" s="42" t="n">
        <v>3</v>
      </c>
      <c r="B131" s="47" t="s">
        <v>263</v>
      </c>
      <c r="C131" s="108" t="s">
        <v>76</v>
      </c>
      <c r="D131" s="138" t="s">
        <v>477</v>
      </c>
      <c r="E131" s="138"/>
      <c r="F131" s="138"/>
      <c r="G131" s="130" t="s">
        <v>264</v>
      </c>
      <c r="H131" s="44"/>
      <c r="I131" s="50" t="n">
        <f aca="false">J131+L131</f>
        <v>49</v>
      </c>
      <c r="J131" s="137" t="n">
        <v>12</v>
      </c>
      <c r="K131" s="137"/>
      <c r="L131" s="137" t="n">
        <v>37</v>
      </c>
      <c r="M131" s="70"/>
    </row>
    <row r="132" customFormat="false" ht="85.5" hidden="false" customHeight="true" outlineLevel="0" collapsed="false">
      <c r="A132" s="42" t="n">
        <v>4</v>
      </c>
      <c r="B132" s="47" t="s">
        <v>265</v>
      </c>
      <c r="C132" s="108" t="s">
        <v>76</v>
      </c>
      <c r="D132" s="138" t="s">
        <v>477</v>
      </c>
      <c r="E132" s="133" t="s">
        <v>478</v>
      </c>
      <c r="F132" s="133"/>
      <c r="G132" s="130" t="s">
        <v>479</v>
      </c>
      <c r="H132" s="44" t="s">
        <v>51</v>
      </c>
      <c r="I132" s="50" t="n">
        <f aca="false">J132+L132</f>
        <v>910</v>
      </c>
      <c r="J132" s="137" t="n">
        <v>450</v>
      </c>
      <c r="K132" s="137"/>
      <c r="L132" s="137" t="n">
        <v>460</v>
      </c>
      <c r="M132" s="70"/>
    </row>
    <row r="133" customFormat="false" ht="13.8" hidden="false" customHeight="true" outlineLevel="0" collapsed="false">
      <c r="A133" s="42"/>
      <c r="B133" s="38" t="s">
        <v>480</v>
      </c>
      <c r="C133" s="108"/>
      <c r="D133" s="138"/>
      <c r="E133" s="133"/>
      <c r="F133" s="133"/>
      <c r="G133" s="130"/>
      <c r="H133" s="44"/>
      <c r="I133" s="151" t="n">
        <f aca="false">J133+K133+L133</f>
        <v>15000</v>
      </c>
      <c r="J133" s="151"/>
      <c r="K133" s="151"/>
      <c r="L133" s="151" t="n">
        <f aca="false">L134</f>
        <v>15000</v>
      </c>
      <c r="M133" s="70"/>
    </row>
    <row r="134" customFormat="false" ht="120" hidden="false" customHeight="true" outlineLevel="0" collapsed="false">
      <c r="A134" s="42" t="n">
        <v>1</v>
      </c>
      <c r="B134" s="47" t="s">
        <v>481</v>
      </c>
      <c r="C134" s="54"/>
      <c r="D134" s="47" t="s">
        <v>334</v>
      </c>
      <c r="E134" s="47" t="s">
        <v>438</v>
      </c>
      <c r="F134" s="54" t="s">
        <v>336</v>
      </c>
      <c r="G134" s="54" t="s">
        <v>482</v>
      </c>
      <c r="H134" s="44" t="s">
        <v>338</v>
      </c>
      <c r="I134" s="46" t="n">
        <f aca="false">L134</f>
        <v>15000</v>
      </c>
      <c r="J134" s="162"/>
      <c r="K134" s="162"/>
      <c r="L134" s="46" t="n">
        <v>15000</v>
      </c>
      <c r="M134" s="70"/>
    </row>
    <row r="135" customFormat="false" ht="21.9" hidden="false" customHeight="true" outlineLevel="0" collapsed="false">
      <c r="A135" s="164" t="s">
        <v>483</v>
      </c>
      <c r="B135" s="164"/>
      <c r="C135" s="164"/>
      <c r="D135" s="164"/>
      <c r="E135" s="164"/>
      <c r="F135" s="164"/>
      <c r="G135" s="164"/>
      <c r="H135" s="164"/>
      <c r="I135" s="76" t="n">
        <f aca="false">I8+I38</f>
        <v>445059.977</v>
      </c>
      <c r="J135" s="76" t="n">
        <f aca="false">J8+J38</f>
        <v>39276.907</v>
      </c>
      <c r="K135" s="76" t="n">
        <f aca="false">K8+K38</f>
        <v>69896.5</v>
      </c>
      <c r="L135" s="76" t="n">
        <f aca="false">L8+L38</f>
        <v>314456.503</v>
      </c>
      <c r="M135" s="205"/>
    </row>
    <row r="136" customFormat="false" ht="21.9" hidden="false" customHeight="true" outlineLevel="0" collapsed="false">
      <c r="A136" s="206"/>
      <c r="B136" s="207"/>
      <c r="C136" s="207"/>
      <c r="D136" s="206"/>
      <c r="E136" s="206"/>
      <c r="F136" s="206"/>
      <c r="G136" s="206"/>
      <c r="H136" s="208"/>
      <c r="I136" s="209"/>
      <c r="J136" s="209"/>
      <c r="K136" s="209"/>
      <c r="L136" s="209"/>
      <c r="M136" s="210"/>
    </row>
    <row r="137" customFormat="false" ht="21.9" hidden="false" customHeight="true" outlineLevel="0" collapsed="false">
      <c r="A137" s="206"/>
      <c r="B137" s="211"/>
      <c r="C137" s="211"/>
      <c r="D137" s="206"/>
      <c r="E137" s="206"/>
      <c r="F137" s="206"/>
      <c r="G137" s="206"/>
      <c r="H137" s="208"/>
      <c r="I137" s="209"/>
      <c r="J137" s="209"/>
      <c r="K137" s="209"/>
      <c r="L137" s="209"/>
      <c r="M137" s="210"/>
    </row>
    <row r="138" customFormat="false" ht="21.9" hidden="false" customHeight="true" outlineLevel="0" collapsed="false">
      <c r="A138" s="206"/>
      <c r="B138" s="211"/>
      <c r="C138" s="211"/>
      <c r="D138" s="206"/>
      <c r="E138" s="206"/>
      <c r="F138" s="206"/>
      <c r="G138" s="206"/>
      <c r="H138" s="208"/>
      <c r="I138" s="209"/>
      <c r="J138" s="209"/>
      <c r="K138" s="209"/>
      <c r="L138" s="209"/>
      <c r="M138" s="210"/>
    </row>
    <row r="139" customFormat="false" ht="21.9" hidden="false" customHeight="true" outlineLevel="0" collapsed="false">
      <c r="A139" s="206"/>
      <c r="B139" s="207"/>
      <c r="C139" s="207"/>
      <c r="D139" s="206"/>
      <c r="E139" s="206"/>
      <c r="F139" s="206"/>
      <c r="G139" s="206"/>
      <c r="H139" s="208"/>
      <c r="I139" s="209"/>
      <c r="J139" s="209"/>
      <c r="K139" s="209"/>
      <c r="L139" s="209"/>
      <c r="M139" s="210"/>
    </row>
    <row r="140" customFormat="false" ht="21.9" hidden="false" customHeight="true" outlineLevel="0" collapsed="false">
      <c r="A140" s="206"/>
      <c r="B140" s="211"/>
      <c r="C140" s="211"/>
      <c r="D140" s="206"/>
      <c r="E140" s="206"/>
      <c r="F140" s="206"/>
      <c r="G140" s="206"/>
      <c r="H140" s="208"/>
      <c r="I140" s="209"/>
      <c r="J140" s="209"/>
      <c r="K140" s="209"/>
      <c r="L140" s="209"/>
      <c r="M140" s="210"/>
    </row>
    <row r="141" customFormat="false" ht="21.9" hidden="false" customHeight="true" outlineLevel="0" collapsed="false">
      <c r="A141" s="206"/>
      <c r="B141" s="207"/>
      <c r="C141" s="207"/>
      <c r="D141" s="212"/>
      <c r="E141" s="212"/>
      <c r="F141" s="213"/>
      <c r="G141" s="206"/>
      <c r="H141" s="208"/>
      <c r="I141" s="209"/>
      <c r="J141" s="209"/>
      <c r="K141" s="209"/>
      <c r="L141" s="209"/>
      <c r="M141" s="210"/>
    </row>
    <row r="142" customFormat="false" ht="21.9" hidden="false" customHeight="true" outlineLevel="0" collapsed="false">
      <c r="A142" s="206"/>
      <c r="B142" s="207"/>
      <c r="C142" s="207"/>
      <c r="D142" s="206"/>
      <c r="E142" s="206"/>
      <c r="F142" s="206"/>
      <c r="G142" s="206"/>
      <c r="H142" s="208"/>
      <c r="I142" s="209"/>
      <c r="J142" s="209"/>
      <c r="K142" s="209"/>
      <c r="L142" s="209"/>
      <c r="M142" s="210"/>
    </row>
    <row r="143" customFormat="false" ht="21.9" hidden="false" customHeight="true" outlineLevel="0" collapsed="false">
      <c r="A143" s="206"/>
      <c r="B143" s="207"/>
      <c r="C143" s="207"/>
      <c r="D143" s="212"/>
      <c r="E143" s="212"/>
      <c r="F143" s="213"/>
      <c r="G143" s="206"/>
      <c r="H143" s="208"/>
      <c r="I143" s="209"/>
      <c r="J143" s="209"/>
      <c r="K143" s="209"/>
      <c r="L143" s="209"/>
      <c r="M143" s="210"/>
    </row>
    <row r="144" customFormat="false" ht="21.9" hidden="false" customHeight="true" outlineLevel="0" collapsed="false">
      <c r="A144" s="206"/>
      <c r="B144" s="207"/>
      <c r="C144" s="207"/>
      <c r="D144" s="212"/>
      <c r="E144" s="212"/>
      <c r="F144" s="212"/>
      <c r="G144" s="206"/>
      <c r="H144" s="208"/>
      <c r="I144" s="209"/>
      <c r="J144" s="209"/>
      <c r="K144" s="209"/>
      <c r="L144" s="209"/>
      <c r="M144" s="210"/>
    </row>
    <row r="145" customFormat="false" ht="21.9" hidden="false" customHeight="true" outlineLevel="0" collapsed="false">
      <c r="A145" s="206"/>
      <c r="B145" s="207"/>
      <c r="C145" s="207"/>
      <c r="D145" s="212"/>
      <c r="E145" s="212"/>
      <c r="F145" s="212"/>
      <c r="G145" s="206"/>
      <c r="H145" s="208"/>
      <c r="I145" s="209"/>
      <c r="J145" s="209"/>
      <c r="K145" s="209"/>
      <c r="L145" s="209"/>
      <c r="M145" s="210"/>
    </row>
    <row r="146" customFormat="false" ht="21.9" hidden="false" customHeight="true" outlineLevel="0" collapsed="false">
      <c r="A146" s="214"/>
      <c r="B146" s="215"/>
      <c r="C146" s="216"/>
      <c r="D146" s="216"/>
      <c r="E146" s="216"/>
      <c r="F146" s="216"/>
      <c r="G146" s="217"/>
      <c r="H146" s="218"/>
      <c r="I146" s="209"/>
      <c r="J146" s="209"/>
      <c r="K146" s="209"/>
      <c r="L146" s="209"/>
      <c r="M146" s="210"/>
    </row>
    <row r="147" customFormat="false" ht="21.9" hidden="false" customHeight="true" outlineLevel="0" collapsed="false">
      <c r="A147" s="214"/>
      <c r="B147" s="219"/>
      <c r="C147" s="220"/>
      <c r="D147" s="219"/>
      <c r="E147" s="220"/>
      <c r="F147" s="221"/>
      <c r="G147" s="222"/>
      <c r="H147" s="223"/>
      <c r="I147" s="224"/>
      <c r="J147" s="224"/>
      <c r="K147" s="224"/>
      <c r="L147" s="224"/>
      <c r="M147" s="220"/>
    </row>
    <row r="148" customFormat="false" ht="21.9" hidden="false" customHeight="true" outlineLevel="0" collapsed="false">
      <c r="A148" s="222"/>
      <c r="B148" s="211"/>
      <c r="C148" s="206"/>
      <c r="D148" s="211"/>
      <c r="E148" s="206"/>
      <c r="F148" s="225"/>
      <c r="G148" s="226"/>
      <c r="H148" s="227"/>
      <c r="I148" s="224"/>
      <c r="J148" s="224"/>
      <c r="K148" s="224"/>
      <c r="L148" s="224"/>
      <c r="M148" s="220"/>
    </row>
    <row r="149" customFormat="false" ht="21.9" hidden="false" customHeight="true" outlineLevel="0" collapsed="false">
      <c r="A149" s="222"/>
      <c r="B149" s="211"/>
      <c r="C149" s="206"/>
      <c r="D149" s="211"/>
      <c r="E149" s="226"/>
      <c r="F149" s="228"/>
      <c r="G149" s="226"/>
      <c r="H149" s="227"/>
      <c r="I149" s="224"/>
      <c r="J149" s="224"/>
      <c r="K149" s="224"/>
      <c r="L149" s="224"/>
      <c r="M149" s="220"/>
    </row>
    <row r="150" customFormat="false" ht="21.9" hidden="false" customHeight="true" outlineLevel="0" collapsed="false">
      <c r="A150" s="220"/>
      <c r="B150" s="211"/>
      <c r="C150" s="220"/>
      <c r="D150" s="229"/>
      <c r="E150" s="206"/>
      <c r="F150" s="220"/>
      <c r="G150" s="206"/>
      <c r="H150" s="218"/>
      <c r="I150" s="224"/>
      <c r="J150" s="224"/>
      <c r="K150" s="224"/>
      <c r="L150" s="230"/>
      <c r="M150" s="206"/>
    </row>
    <row r="151" customFormat="false" ht="21.9" hidden="false" customHeight="true" outlineLevel="0" collapsed="false">
      <c r="A151" s="220"/>
      <c r="B151" s="211"/>
      <c r="C151" s="220"/>
      <c r="D151" s="229"/>
      <c r="E151" s="206"/>
      <c r="F151" s="220"/>
      <c r="G151" s="206"/>
      <c r="H151" s="218"/>
      <c r="I151" s="224"/>
      <c r="J151" s="224"/>
      <c r="K151" s="224"/>
      <c r="L151" s="230"/>
      <c r="M151" s="206"/>
    </row>
    <row r="152" customFormat="false" ht="21.9" hidden="false" customHeight="true" outlineLevel="0" collapsed="false">
      <c r="A152" s="214"/>
      <c r="B152" s="231"/>
      <c r="C152" s="206"/>
      <c r="D152" s="231"/>
      <c r="E152" s="232"/>
      <c r="F152" s="228"/>
      <c r="G152" s="206"/>
      <c r="H152" s="227"/>
      <c r="I152" s="233"/>
      <c r="J152" s="233"/>
      <c r="K152" s="233"/>
      <c r="L152" s="233"/>
      <c r="M152" s="232"/>
    </row>
    <row r="153" customFormat="false" ht="21.9" hidden="false" customHeight="true" outlineLevel="0" collapsed="false">
      <c r="A153" s="220"/>
      <c r="B153" s="211"/>
      <c r="C153" s="206"/>
      <c r="D153" s="211"/>
      <c r="E153" s="226"/>
      <c r="F153" s="228"/>
      <c r="G153" s="226"/>
      <c r="H153" s="227"/>
      <c r="I153" s="234"/>
      <c r="J153" s="224"/>
      <c r="K153" s="224"/>
      <c r="L153" s="230"/>
      <c r="M153" s="206"/>
    </row>
    <row r="154" customFormat="false" ht="21.9" hidden="false" customHeight="true" outlineLevel="0" collapsed="false">
      <c r="A154" s="222"/>
      <c r="B154" s="211"/>
      <c r="C154" s="220"/>
      <c r="D154" s="235"/>
      <c r="E154" s="222"/>
      <c r="F154" s="236"/>
      <c r="G154" s="226"/>
      <c r="H154" s="227"/>
      <c r="I154" s="224"/>
      <c r="J154" s="224"/>
      <c r="K154" s="224"/>
      <c r="L154" s="230"/>
      <c r="M154" s="206"/>
    </row>
    <row r="155" customFormat="false" ht="21.9" hidden="false" customHeight="true" outlineLevel="0" collapsed="false">
      <c r="A155" s="220"/>
      <c r="B155" s="211"/>
      <c r="C155" s="206"/>
      <c r="D155" s="211"/>
      <c r="E155" s="226"/>
      <c r="F155" s="228"/>
      <c r="G155" s="226"/>
      <c r="H155" s="227"/>
      <c r="I155" s="234"/>
      <c r="J155" s="224"/>
      <c r="K155" s="224"/>
      <c r="L155" s="230"/>
      <c r="M155" s="206"/>
    </row>
    <row r="156" customFormat="false" ht="21.9" hidden="false" customHeight="true" outlineLevel="0" collapsed="false">
      <c r="A156" s="220"/>
      <c r="B156" s="211"/>
      <c r="C156" s="206"/>
      <c r="D156" s="231"/>
      <c r="E156" s="226"/>
      <c r="F156" s="228"/>
      <c r="G156" s="226"/>
      <c r="H156" s="227"/>
      <c r="I156" s="234"/>
      <c r="J156" s="209"/>
      <c r="K156" s="209"/>
      <c r="L156" s="237"/>
      <c r="M156" s="206"/>
    </row>
    <row r="157" customFormat="false" ht="21.9" hidden="false" customHeight="true" outlineLevel="0" collapsed="false">
      <c r="A157" s="220"/>
      <c r="B157" s="211"/>
      <c r="C157" s="206"/>
      <c r="D157" s="231"/>
      <c r="E157" s="226"/>
      <c r="F157" s="228"/>
      <c r="G157" s="226"/>
      <c r="H157" s="227"/>
      <c r="I157" s="234"/>
      <c r="J157" s="209"/>
      <c r="K157" s="209"/>
      <c r="L157" s="237"/>
      <c r="M157" s="206"/>
    </row>
    <row r="158" customFormat="false" ht="21.9" hidden="false" customHeight="true" outlineLevel="0" collapsed="false">
      <c r="A158" s="220"/>
      <c r="B158" s="211"/>
      <c r="C158" s="206"/>
      <c r="D158" s="206"/>
      <c r="E158" s="226"/>
      <c r="F158" s="228"/>
      <c r="G158" s="226"/>
      <c r="H158" s="227"/>
      <c r="I158" s="234"/>
      <c r="J158" s="238"/>
      <c r="K158" s="238"/>
      <c r="L158" s="238"/>
      <c r="M158" s="206"/>
    </row>
    <row r="159" customFormat="false" ht="21.9" hidden="false" customHeight="true" outlineLevel="0" collapsed="false">
      <c r="A159" s="220"/>
      <c r="B159" s="211"/>
      <c r="C159" s="206"/>
      <c r="D159" s="206"/>
      <c r="E159" s="226"/>
      <c r="F159" s="228"/>
      <c r="G159" s="226"/>
      <c r="H159" s="227"/>
      <c r="I159" s="234"/>
      <c r="J159" s="238"/>
      <c r="K159" s="238"/>
      <c r="L159" s="238"/>
      <c r="M159" s="206"/>
    </row>
    <row r="160" customFormat="false" ht="21.9" hidden="false" customHeight="true" outlineLevel="0" collapsed="false">
      <c r="A160" s="220"/>
      <c r="B160" s="211"/>
      <c r="C160" s="206"/>
      <c r="D160" s="206"/>
      <c r="E160" s="206"/>
      <c r="F160" s="220"/>
      <c r="G160" s="226"/>
      <c r="H160" s="218"/>
      <c r="I160" s="238"/>
      <c r="J160" s="238"/>
      <c r="K160" s="238"/>
      <c r="L160" s="238"/>
      <c r="M160" s="206"/>
    </row>
    <row r="161" customFormat="false" ht="21.9" hidden="false" customHeight="true" outlineLevel="0" collapsed="false">
      <c r="A161" s="220"/>
      <c r="B161" s="211"/>
      <c r="C161" s="206"/>
      <c r="D161" s="206"/>
      <c r="E161" s="206"/>
      <c r="F161" s="220"/>
      <c r="G161" s="226"/>
      <c r="H161" s="218"/>
      <c r="I161" s="238"/>
      <c r="J161" s="238"/>
      <c r="K161" s="238"/>
      <c r="L161" s="238"/>
      <c r="M161" s="206"/>
    </row>
    <row r="162" customFormat="false" ht="21.9" hidden="false" customHeight="true" outlineLevel="0" collapsed="false">
      <c r="A162" s="220"/>
      <c r="B162" s="211"/>
      <c r="C162" s="206"/>
      <c r="D162" s="206"/>
      <c r="E162" s="206"/>
      <c r="F162" s="220"/>
      <c r="G162" s="226"/>
      <c r="H162" s="218"/>
      <c r="I162" s="234"/>
      <c r="J162" s="238"/>
      <c r="K162" s="238"/>
      <c r="L162" s="238"/>
      <c r="M162" s="206"/>
    </row>
    <row r="163" customFormat="false" ht="21.9" hidden="false" customHeight="true" outlineLevel="0" collapsed="false">
      <c r="A163" s="220"/>
      <c r="B163" s="211"/>
      <c r="C163" s="220"/>
      <c r="D163" s="220"/>
      <c r="E163" s="206"/>
      <c r="F163" s="221"/>
      <c r="G163" s="206"/>
      <c r="H163" s="218"/>
      <c r="I163" s="234"/>
      <c r="J163" s="238"/>
      <c r="K163" s="238"/>
      <c r="L163" s="238"/>
      <c r="M163" s="206"/>
    </row>
    <row r="164" customFormat="false" ht="21.9" hidden="false" customHeight="true" outlineLevel="0" collapsed="false">
      <c r="A164" s="214"/>
      <c r="B164" s="215"/>
      <c r="C164" s="216"/>
      <c r="D164" s="216"/>
      <c r="E164" s="216"/>
      <c r="F164" s="216"/>
      <c r="G164" s="217"/>
      <c r="H164" s="218"/>
      <c r="I164" s="209"/>
      <c r="J164" s="239"/>
      <c r="K164" s="239"/>
      <c r="L164" s="237"/>
      <c r="M164" s="210"/>
    </row>
    <row r="165" customFormat="false" ht="21.9" hidden="false" customHeight="true" outlineLevel="0" collapsed="false">
      <c r="A165" s="220"/>
      <c r="B165" s="240"/>
      <c r="C165" s="240"/>
      <c r="D165" s="240"/>
      <c r="E165" s="240"/>
      <c r="F165" s="240"/>
      <c r="G165" s="240"/>
      <c r="H165" s="240"/>
      <c r="I165" s="209"/>
      <c r="J165" s="239"/>
      <c r="K165" s="239"/>
      <c r="L165" s="237"/>
      <c r="M165" s="210"/>
    </row>
    <row r="166" customFormat="false" ht="21.9" hidden="false" customHeight="true" outlineLevel="0" collapsed="false">
      <c r="A166" s="220"/>
      <c r="B166" s="211"/>
      <c r="C166" s="206"/>
      <c r="D166" s="241"/>
      <c r="E166" s="242"/>
      <c r="F166" s="206"/>
      <c r="G166" s="206"/>
      <c r="H166" s="243"/>
      <c r="I166" s="209"/>
      <c r="J166" s="239"/>
      <c r="K166" s="239"/>
      <c r="L166" s="237"/>
      <c r="M166" s="210"/>
    </row>
    <row r="167" customFormat="false" ht="21.9" hidden="false" customHeight="true" outlineLevel="0" collapsed="false">
      <c r="A167" s="244"/>
      <c r="B167" s="211"/>
      <c r="C167" s="206"/>
      <c r="D167" s="241"/>
      <c r="E167" s="245"/>
      <c r="F167" s="246"/>
      <c r="G167" s="206"/>
      <c r="H167" s="247"/>
      <c r="I167" s="248"/>
      <c r="J167" s="239"/>
      <c r="K167" s="239"/>
      <c r="L167" s="237"/>
      <c r="M167" s="210"/>
    </row>
    <row r="168" customFormat="false" ht="21.9" hidden="false" customHeight="true" outlineLevel="0" collapsed="false">
      <c r="A168" s="244"/>
      <c r="B168" s="249"/>
      <c r="C168" s="206"/>
      <c r="D168" s="241"/>
      <c r="E168" s="245"/>
      <c r="F168" s="246"/>
      <c r="G168" s="250"/>
      <c r="H168" s="247"/>
      <c r="I168" s="248"/>
      <c r="J168" s="239"/>
      <c r="K168" s="239"/>
      <c r="L168" s="237"/>
      <c r="M168" s="210"/>
    </row>
    <row r="169" customFormat="false" ht="21.9" hidden="false" customHeight="true" outlineLevel="0" collapsed="false">
      <c r="A169" s="244"/>
      <c r="B169" s="251"/>
      <c r="C169" s="251"/>
      <c r="D169" s="251"/>
      <c r="E169" s="251"/>
      <c r="F169" s="251"/>
      <c r="G169" s="251"/>
      <c r="H169" s="251"/>
      <c r="I169" s="252"/>
      <c r="J169" s="239"/>
      <c r="K169" s="239"/>
      <c r="L169" s="237"/>
      <c r="M169" s="210"/>
    </row>
    <row r="170" customFormat="false" ht="21.9" hidden="false" customHeight="true" outlineLevel="0" collapsed="false">
      <c r="A170" s="253"/>
      <c r="B170" s="254"/>
      <c r="C170" s="220"/>
      <c r="D170" s="207"/>
      <c r="E170" s="245"/>
      <c r="F170" s="246"/>
      <c r="G170" s="246"/>
      <c r="H170" s="247"/>
      <c r="I170" s="255"/>
      <c r="J170" s="239"/>
      <c r="K170" s="239"/>
      <c r="L170" s="237"/>
      <c r="M170" s="210"/>
    </row>
    <row r="171" customFormat="false" ht="21.9" hidden="false" customHeight="true" outlineLevel="0" collapsed="false">
      <c r="A171" s="220"/>
      <c r="B171" s="219"/>
      <c r="C171" s="220"/>
      <c r="D171" s="207"/>
      <c r="E171" s="245"/>
      <c r="F171" s="246"/>
      <c r="G171" s="206"/>
      <c r="H171" s="247"/>
      <c r="I171" s="256"/>
      <c r="J171" s="239"/>
      <c r="K171" s="239"/>
      <c r="L171" s="237"/>
      <c r="M171" s="210"/>
    </row>
    <row r="172" customFormat="false" ht="21.9" hidden="false" customHeight="true" outlineLevel="0" collapsed="false">
      <c r="A172" s="220"/>
      <c r="B172" s="207"/>
      <c r="C172" s="232"/>
      <c r="D172" s="207"/>
      <c r="E172" s="245"/>
      <c r="F172" s="246"/>
      <c r="G172" s="206"/>
      <c r="H172" s="247"/>
      <c r="I172" s="255"/>
      <c r="J172" s="239"/>
      <c r="K172" s="239"/>
      <c r="L172" s="237"/>
      <c r="M172" s="210"/>
    </row>
    <row r="173" customFormat="false" ht="21.9" hidden="false" customHeight="true" outlineLevel="0" collapsed="false">
      <c r="A173" s="220"/>
      <c r="B173" s="207"/>
      <c r="C173" s="220"/>
      <c r="D173" s="207"/>
      <c r="E173" s="245"/>
      <c r="F173" s="246"/>
      <c r="G173" s="206"/>
      <c r="H173" s="247"/>
      <c r="I173" s="255"/>
      <c r="J173" s="239"/>
      <c r="K173" s="239"/>
      <c r="L173" s="237"/>
      <c r="M173" s="210"/>
    </row>
    <row r="174" customFormat="false" ht="21.9" hidden="false" customHeight="true" outlineLevel="0" collapsed="false">
      <c r="A174" s="220"/>
      <c r="B174" s="207"/>
      <c r="C174" s="220"/>
      <c r="D174" s="207"/>
      <c r="E174" s="257"/>
      <c r="F174" s="257"/>
      <c r="G174" s="206"/>
      <c r="H174" s="258"/>
      <c r="I174" s="255"/>
      <c r="J174" s="239"/>
      <c r="K174" s="239"/>
      <c r="L174" s="237"/>
      <c r="M174" s="210"/>
    </row>
    <row r="175" customFormat="false" ht="21.9" hidden="false" customHeight="true" outlineLevel="0" collapsed="false">
      <c r="A175" s="253"/>
      <c r="B175" s="254"/>
      <c r="C175" s="220"/>
      <c r="D175" s="207"/>
      <c r="E175" s="259"/>
      <c r="F175" s="220"/>
      <c r="G175" s="206"/>
      <c r="H175" s="258"/>
      <c r="I175" s="255"/>
      <c r="J175" s="239"/>
      <c r="K175" s="239"/>
      <c r="L175" s="237"/>
      <c r="M175" s="210"/>
    </row>
    <row r="176" customFormat="false" ht="21.9" hidden="false" customHeight="true" outlineLevel="0" collapsed="false">
      <c r="A176" s="253"/>
      <c r="B176" s="260"/>
      <c r="C176" s="220"/>
      <c r="D176" s="207"/>
      <c r="E176" s="261"/>
      <c r="F176" s="246"/>
      <c r="G176" s="206"/>
      <c r="H176" s="262"/>
      <c r="I176" s="234"/>
      <c r="J176" s="239"/>
      <c r="K176" s="239"/>
      <c r="L176" s="237"/>
      <c r="M176" s="210"/>
    </row>
    <row r="177" customFormat="false" ht="21.9" hidden="false" customHeight="true" outlineLevel="0" collapsed="false">
      <c r="A177" s="244"/>
      <c r="B177" s="251"/>
      <c r="C177" s="251"/>
      <c r="D177" s="251"/>
      <c r="E177" s="251"/>
      <c r="F177" s="251"/>
      <c r="G177" s="206"/>
      <c r="H177" s="263"/>
      <c r="I177" s="252"/>
      <c r="J177" s="239"/>
      <c r="K177" s="239"/>
      <c r="L177" s="237"/>
      <c r="M177" s="210"/>
    </row>
    <row r="178" customFormat="false" ht="21.9" hidden="false" customHeight="true" outlineLevel="0" collapsed="false">
      <c r="A178" s="244"/>
      <c r="B178" s="251"/>
      <c r="C178" s="251"/>
      <c r="D178" s="251"/>
      <c r="E178" s="251"/>
      <c r="F178" s="251"/>
      <c r="G178" s="206"/>
      <c r="H178" s="263"/>
      <c r="I178" s="252"/>
      <c r="J178" s="239"/>
      <c r="K178" s="239"/>
      <c r="L178" s="237"/>
      <c r="M178" s="210"/>
    </row>
    <row r="179" customFormat="false" ht="21.9" hidden="false" customHeight="true" outlineLevel="0" collapsed="false">
      <c r="A179" s="244"/>
      <c r="B179" s="264"/>
      <c r="C179" s="264"/>
      <c r="D179" s="264"/>
      <c r="E179" s="264"/>
      <c r="F179" s="264"/>
      <c r="G179" s="264"/>
      <c r="H179" s="264"/>
      <c r="I179" s="265"/>
      <c r="J179" s="239"/>
      <c r="K179" s="239"/>
      <c r="L179" s="237"/>
      <c r="M179" s="210"/>
    </row>
    <row r="180" customFormat="false" ht="21.9" hidden="false" customHeight="true" outlineLevel="0" collapsed="false">
      <c r="A180" s="220"/>
      <c r="B180" s="207"/>
      <c r="C180" s="220"/>
      <c r="D180" s="245"/>
      <c r="E180" s="245"/>
      <c r="F180" s="246"/>
      <c r="G180" s="206"/>
      <c r="H180" s="247"/>
      <c r="I180" s="255"/>
      <c r="J180" s="239"/>
      <c r="K180" s="239"/>
      <c r="L180" s="237"/>
      <c r="M180" s="210"/>
    </row>
    <row r="181" customFormat="false" ht="21.9" hidden="false" customHeight="true" outlineLevel="0" collapsed="false">
      <c r="A181" s="220"/>
      <c r="B181" s="207"/>
      <c r="C181" s="253"/>
      <c r="D181" s="266"/>
      <c r="E181" s="266"/>
      <c r="F181" s="267"/>
      <c r="G181" s="206"/>
      <c r="H181" s="268"/>
      <c r="I181" s="255"/>
      <c r="J181" s="239"/>
      <c r="K181" s="239"/>
      <c r="L181" s="237"/>
      <c r="M181" s="210"/>
    </row>
    <row r="182" customFormat="false" ht="21.9" hidden="false" customHeight="true" outlineLevel="0" collapsed="false">
      <c r="A182" s="220"/>
      <c r="B182" s="207"/>
      <c r="C182" s="253"/>
      <c r="D182" s="266"/>
      <c r="E182" s="266"/>
      <c r="F182" s="267"/>
      <c r="G182" s="206"/>
      <c r="H182" s="268"/>
      <c r="I182" s="255"/>
      <c r="J182" s="239"/>
      <c r="K182" s="239"/>
      <c r="L182" s="237"/>
      <c r="M182" s="210"/>
    </row>
    <row r="183" customFormat="false" ht="21.9" hidden="false" customHeight="true" outlineLevel="0" collapsed="false">
      <c r="A183" s="220"/>
      <c r="B183" s="207"/>
      <c r="C183" s="253"/>
      <c r="D183" s="266"/>
      <c r="E183" s="266"/>
      <c r="F183" s="267"/>
      <c r="G183" s="206"/>
      <c r="H183" s="268"/>
      <c r="I183" s="255"/>
      <c r="J183" s="239"/>
      <c r="K183" s="239"/>
      <c r="L183" s="237"/>
      <c r="M183" s="210"/>
    </row>
    <row r="184" customFormat="false" ht="21.9" hidden="false" customHeight="true" outlineLevel="0" collapsed="false">
      <c r="A184" s="220"/>
      <c r="B184" s="207"/>
      <c r="C184" s="206"/>
      <c r="D184" s="245"/>
      <c r="E184" s="245"/>
      <c r="F184" s="246"/>
      <c r="G184" s="206"/>
      <c r="H184" s="247"/>
      <c r="I184" s="255"/>
      <c r="J184" s="239"/>
      <c r="K184" s="239"/>
      <c r="L184" s="237"/>
      <c r="M184" s="210"/>
    </row>
    <row r="185" customFormat="false" ht="21.9" hidden="false" customHeight="true" outlineLevel="0" collapsed="false">
      <c r="A185" s="220"/>
      <c r="B185" s="207"/>
      <c r="C185" s="269"/>
      <c r="D185" s="270"/>
      <c r="E185" s="270"/>
      <c r="F185" s="271"/>
      <c r="G185" s="206"/>
      <c r="H185" s="272"/>
      <c r="I185" s="255"/>
      <c r="J185" s="239"/>
      <c r="K185" s="239"/>
      <c r="L185" s="237"/>
      <c r="M185" s="210"/>
    </row>
    <row r="186" customFormat="false" ht="21.9" hidden="false" customHeight="true" outlineLevel="0" collapsed="false">
      <c r="A186" s="244"/>
      <c r="B186" s="251"/>
      <c r="C186" s="251"/>
      <c r="D186" s="251"/>
      <c r="E186" s="251"/>
      <c r="F186" s="251"/>
      <c r="G186" s="251"/>
      <c r="H186" s="251"/>
      <c r="I186" s="252"/>
      <c r="J186" s="239"/>
      <c r="K186" s="239"/>
      <c r="L186" s="237"/>
      <c r="M186" s="210"/>
    </row>
    <row r="187" customFormat="false" ht="21.9" hidden="false" customHeight="true" outlineLevel="0" collapsed="false">
      <c r="A187" s="220"/>
      <c r="B187" s="219"/>
      <c r="C187" s="253"/>
      <c r="D187" s="273"/>
      <c r="E187" s="274"/>
      <c r="F187" s="253"/>
      <c r="G187" s="206"/>
      <c r="H187" s="258"/>
      <c r="I187" s="255"/>
      <c r="J187" s="239"/>
      <c r="K187" s="239"/>
      <c r="L187" s="237"/>
      <c r="M187" s="210"/>
    </row>
    <row r="188" customFormat="false" ht="21.9" hidden="false" customHeight="true" outlineLevel="0" collapsed="false">
      <c r="A188" s="220"/>
      <c r="B188" s="207"/>
      <c r="C188" s="220"/>
      <c r="D188" s="257"/>
      <c r="E188" s="259"/>
      <c r="F188" s="259"/>
      <c r="G188" s="206"/>
      <c r="H188" s="258"/>
      <c r="I188" s="255"/>
      <c r="J188" s="239"/>
      <c r="K188" s="239"/>
      <c r="L188" s="237"/>
      <c r="M188" s="210"/>
    </row>
    <row r="189" customFormat="false" ht="21.9" hidden="false" customHeight="true" outlineLevel="0" collapsed="false">
      <c r="A189" s="220"/>
      <c r="B189" s="207"/>
      <c r="C189" s="253"/>
      <c r="D189" s="273"/>
      <c r="E189" s="274"/>
      <c r="F189" s="253"/>
      <c r="G189" s="206"/>
      <c r="H189" s="258"/>
      <c r="I189" s="239"/>
      <c r="J189" s="275"/>
      <c r="K189" s="275"/>
      <c r="L189" s="237"/>
      <c r="M189" s="210"/>
    </row>
    <row r="190" customFormat="false" ht="21.9" hidden="false" customHeight="true" outlineLevel="0" collapsed="false">
      <c r="A190" s="220"/>
      <c r="B190" s="219"/>
      <c r="C190" s="253"/>
      <c r="D190" s="273"/>
      <c r="E190" s="276"/>
      <c r="F190" s="253"/>
      <c r="G190" s="206"/>
      <c r="H190" s="258"/>
      <c r="I190" s="255"/>
      <c r="J190" s="239"/>
      <c r="K190" s="239"/>
      <c r="L190" s="237"/>
      <c r="M190" s="210"/>
    </row>
    <row r="191" customFormat="false" ht="21.9" hidden="false" customHeight="true" outlineLevel="0" collapsed="false">
      <c r="A191" s="220"/>
      <c r="B191" s="207"/>
      <c r="C191" s="253"/>
      <c r="D191" s="273"/>
      <c r="E191" s="276"/>
      <c r="F191" s="253"/>
      <c r="G191" s="206"/>
      <c r="H191" s="258"/>
      <c r="I191" s="255"/>
      <c r="J191" s="239"/>
      <c r="K191" s="239"/>
      <c r="L191" s="237"/>
      <c r="M191" s="210"/>
    </row>
    <row r="192" customFormat="false" ht="21.9" hidden="false" customHeight="true" outlineLevel="0" collapsed="false">
      <c r="A192" s="220"/>
      <c r="B192" s="207"/>
      <c r="C192" s="253"/>
      <c r="D192" s="273"/>
      <c r="E192" s="274"/>
      <c r="F192" s="253"/>
      <c r="G192" s="206"/>
      <c r="H192" s="258"/>
      <c r="I192" s="255"/>
      <c r="J192" s="239"/>
      <c r="K192" s="239"/>
      <c r="L192" s="237"/>
      <c r="M192" s="210"/>
    </row>
    <row r="193" customFormat="false" ht="21.9" hidden="false" customHeight="true" outlineLevel="0" collapsed="false">
      <c r="A193" s="244"/>
      <c r="B193" s="277"/>
      <c r="C193" s="277"/>
      <c r="D193" s="277"/>
      <c r="E193" s="277"/>
      <c r="F193" s="277"/>
      <c r="G193" s="277"/>
      <c r="H193" s="277"/>
      <c r="I193" s="252"/>
      <c r="J193" s="239"/>
      <c r="K193" s="239"/>
      <c r="L193" s="237"/>
      <c r="M193" s="210"/>
    </row>
    <row r="194" customFormat="false" ht="21.9" hidden="false" customHeight="true" outlineLevel="0" collapsed="false">
      <c r="A194" s="278"/>
      <c r="B194" s="279"/>
      <c r="C194" s="216"/>
      <c r="D194" s="216"/>
      <c r="E194" s="216"/>
      <c r="F194" s="216"/>
      <c r="G194" s="217"/>
      <c r="H194" s="218"/>
      <c r="I194" s="280"/>
      <c r="J194" s="280"/>
      <c r="K194" s="280"/>
      <c r="L194" s="209"/>
      <c r="M194" s="210"/>
    </row>
    <row r="195" customFormat="false" ht="21.9" hidden="false" customHeight="true" outlineLevel="0" collapsed="false">
      <c r="A195" s="281"/>
      <c r="B195" s="260"/>
      <c r="C195" s="206"/>
      <c r="D195" s="206"/>
      <c r="E195" s="206"/>
      <c r="F195" s="206"/>
      <c r="G195" s="206"/>
      <c r="H195" s="282"/>
      <c r="I195" s="234"/>
      <c r="J195" s="234"/>
      <c r="K195" s="234"/>
      <c r="L195" s="234"/>
      <c r="M195" s="207"/>
    </row>
    <row r="196" customFormat="false" ht="21.9" hidden="false" customHeight="true" outlineLevel="0" collapsed="false">
      <c r="A196" s="206"/>
      <c r="B196" s="283"/>
      <c r="C196" s="206"/>
      <c r="D196" s="206"/>
      <c r="E196" s="206"/>
      <c r="F196" s="206"/>
      <c r="G196" s="206"/>
      <c r="H196" s="282"/>
      <c r="I196" s="234"/>
      <c r="J196" s="234"/>
      <c r="K196" s="234"/>
      <c r="L196" s="234"/>
      <c r="M196" s="207"/>
    </row>
    <row r="197" customFormat="false" ht="21.9" hidden="false" customHeight="true" outlineLevel="0" collapsed="false">
      <c r="A197" s="206"/>
      <c r="B197" s="207"/>
      <c r="C197" s="207"/>
      <c r="D197" s="207"/>
      <c r="E197" s="207"/>
      <c r="F197" s="207"/>
      <c r="G197" s="206"/>
      <c r="H197" s="282"/>
      <c r="I197" s="234"/>
      <c r="J197" s="234"/>
      <c r="K197" s="234"/>
      <c r="L197" s="234"/>
      <c r="M197" s="207"/>
    </row>
    <row r="198" customFormat="false" ht="21.9" hidden="false" customHeight="true" outlineLevel="0" collapsed="false">
      <c r="A198" s="206"/>
      <c r="B198" s="207"/>
      <c r="C198" s="207"/>
      <c r="D198" s="207"/>
      <c r="E198" s="207"/>
      <c r="F198" s="207"/>
      <c r="G198" s="206"/>
      <c r="H198" s="282"/>
      <c r="I198" s="234"/>
      <c r="J198" s="234"/>
      <c r="K198" s="234"/>
      <c r="L198" s="234"/>
      <c r="M198" s="207"/>
    </row>
    <row r="199" customFormat="false" ht="21.9" hidden="false" customHeight="true" outlineLevel="0" collapsed="false">
      <c r="A199" s="206"/>
      <c r="B199" s="207"/>
      <c r="C199" s="207"/>
      <c r="D199" s="207"/>
      <c r="E199" s="207"/>
      <c r="F199" s="207"/>
      <c r="G199" s="206"/>
      <c r="H199" s="282"/>
      <c r="I199" s="234"/>
      <c r="J199" s="234"/>
      <c r="K199" s="234"/>
      <c r="L199" s="234"/>
      <c r="M199" s="207"/>
    </row>
    <row r="200" customFormat="false" ht="21.9" hidden="false" customHeight="true" outlineLevel="0" collapsed="false">
      <c r="A200" s="206"/>
      <c r="B200" s="207"/>
      <c r="C200" s="207"/>
      <c r="D200" s="207"/>
      <c r="E200" s="207"/>
      <c r="F200" s="206"/>
      <c r="G200" s="206"/>
      <c r="H200" s="282"/>
      <c r="I200" s="234"/>
      <c r="J200" s="234"/>
      <c r="K200" s="234"/>
      <c r="L200" s="234"/>
      <c r="M200" s="207"/>
    </row>
    <row r="201" customFormat="false" ht="21.9" hidden="false" customHeight="true" outlineLevel="0" collapsed="false">
      <c r="A201" s="206"/>
      <c r="B201" s="207"/>
      <c r="C201" s="207"/>
      <c r="D201" s="207"/>
      <c r="E201" s="207"/>
      <c r="F201" s="206"/>
      <c r="G201" s="206"/>
      <c r="H201" s="282"/>
      <c r="I201" s="234"/>
      <c r="J201" s="234"/>
      <c r="K201" s="234"/>
      <c r="L201" s="234"/>
      <c r="M201" s="207"/>
    </row>
    <row r="202" customFormat="false" ht="21.9" hidden="false" customHeight="true" outlineLevel="0" collapsed="false">
      <c r="A202" s="206"/>
      <c r="B202" s="207"/>
      <c r="C202" s="207"/>
      <c r="D202" s="207"/>
      <c r="E202" s="207"/>
      <c r="F202" s="207"/>
      <c r="G202" s="206"/>
      <c r="H202" s="282"/>
      <c r="I202" s="234"/>
      <c r="J202" s="234"/>
      <c r="K202" s="234"/>
      <c r="L202" s="234"/>
      <c r="M202" s="207"/>
    </row>
    <row r="203" customFormat="false" ht="21.9" hidden="false" customHeight="true" outlineLevel="0" collapsed="false">
      <c r="A203" s="206"/>
      <c r="B203" s="207"/>
      <c r="C203" s="207"/>
      <c r="D203" s="207"/>
      <c r="E203" s="207"/>
      <c r="F203" s="206"/>
      <c r="G203" s="206"/>
      <c r="H203" s="282"/>
      <c r="I203" s="234"/>
      <c r="J203" s="234"/>
      <c r="K203" s="234"/>
      <c r="L203" s="234"/>
      <c r="M203" s="207"/>
    </row>
    <row r="204" customFormat="false" ht="21.9" hidden="false" customHeight="true" outlineLevel="0" collapsed="false">
      <c r="A204" s="206"/>
      <c r="B204" s="207"/>
      <c r="C204" s="207"/>
      <c r="D204" s="207"/>
      <c r="E204" s="207"/>
      <c r="F204" s="207"/>
      <c r="G204" s="206"/>
      <c r="H204" s="282"/>
      <c r="I204" s="234"/>
      <c r="J204" s="234"/>
      <c r="K204" s="234"/>
      <c r="L204" s="234"/>
      <c r="M204" s="207"/>
    </row>
    <row r="205" customFormat="false" ht="21.9" hidden="false" customHeight="true" outlineLevel="0" collapsed="false">
      <c r="A205" s="206"/>
      <c r="B205" s="207"/>
      <c r="C205" s="207"/>
      <c r="D205" s="207"/>
      <c r="E205" s="207"/>
      <c r="F205" s="207"/>
      <c r="G205" s="206"/>
      <c r="H205" s="282"/>
      <c r="I205" s="234"/>
      <c r="J205" s="234"/>
      <c r="K205" s="234"/>
      <c r="L205" s="234"/>
      <c r="M205" s="207"/>
    </row>
    <row r="206" customFormat="false" ht="21.9" hidden="false" customHeight="true" outlineLevel="0" collapsed="false">
      <c r="A206" s="206"/>
      <c r="B206" s="207"/>
      <c r="C206" s="207"/>
      <c r="D206" s="207"/>
      <c r="E206" s="207"/>
      <c r="F206" s="207"/>
      <c r="G206" s="206"/>
      <c r="H206" s="282"/>
      <c r="I206" s="234"/>
      <c r="J206" s="234"/>
      <c r="K206" s="234"/>
      <c r="L206" s="234"/>
      <c r="M206" s="207"/>
    </row>
    <row r="207" customFormat="false" ht="21.9" hidden="false" customHeight="true" outlineLevel="0" collapsed="false">
      <c r="A207" s="281"/>
      <c r="B207" s="260"/>
      <c r="C207" s="206"/>
      <c r="D207" s="206"/>
      <c r="E207" s="207"/>
      <c r="F207" s="206"/>
      <c r="G207" s="206"/>
      <c r="H207" s="282"/>
      <c r="I207" s="234"/>
      <c r="J207" s="234"/>
      <c r="K207" s="234"/>
      <c r="L207" s="234"/>
      <c r="M207" s="207"/>
    </row>
    <row r="208" customFormat="false" ht="21.9" hidden="false" customHeight="true" outlineLevel="0" collapsed="false">
      <c r="A208" s="206"/>
      <c r="B208" s="207"/>
      <c r="C208" s="207"/>
      <c r="D208" s="207"/>
      <c r="E208" s="207"/>
      <c r="F208" s="207"/>
      <c r="G208" s="206"/>
      <c r="H208" s="282"/>
      <c r="I208" s="234"/>
      <c r="J208" s="234"/>
      <c r="K208" s="234"/>
      <c r="L208" s="234"/>
      <c r="M208" s="207"/>
    </row>
    <row r="209" customFormat="false" ht="21.9" hidden="false" customHeight="true" outlineLevel="0" collapsed="false">
      <c r="A209" s="206"/>
      <c r="B209" s="207"/>
      <c r="C209" s="207"/>
      <c r="D209" s="207"/>
      <c r="E209" s="207"/>
      <c r="F209" s="206"/>
      <c r="G209" s="206"/>
      <c r="H209" s="282"/>
      <c r="I209" s="234"/>
      <c r="J209" s="234"/>
      <c r="K209" s="234"/>
      <c r="L209" s="234"/>
      <c r="M209" s="207"/>
    </row>
    <row r="210" customFormat="false" ht="21.9" hidden="false" customHeight="true" outlineLevel="0" collapsed="false">
      <c r="A210" s="281"/>
      <c r="B210" s="284"/>
      <c r="C210" s="216"/>
      <c r="D210" s="216"/>
      <c r="E210" s="216"/>
      <c r="F210" s="216"/>
      <c r="G210" s="217"/>
      <c r="H210" s="218"/>
      <c r="I210" s="280"/>
      <c r="J210" s="280"/>
      <c r="K210" s="280"/>
      <c r="L210" s="209"/>
      <c r="M210" s="210"/>
    </row>
    <row r="211" customFormat="false" ht="21.9" hidden="false" customHeight="true" outlineLevel="0" collapsed="false">
      <c r="A211" s="281"/>
      <c r="B211" s="284"/>
      <c r="C211" s="216"/>
      <c r="D211" s="216"/>
      <c r="E211" s="216"/>
      <c r="F211" s="216"/>
      <c r="G211" s="217"/>
      <c r="H211" s="218"/>
      <c r="I211" s="285"/>
      <c r="J211" s="285"/>
      <c r="K211" s="285"/>
      <c r="L211" s="209"/>
      <c r="M211" s="210"/>
    </row>
    <row r="212" customFormat="false" ht="21.9" hidden="false" customHeight="true" outlineLevel="0" collapsed="false">
      <c r="A212" s="214"/>
      <c r="B212" s="286"/>
      <c r="C212" s="216"/>
      <c r="D212" s="216"/>
      <c r="E212" s="216"/>
      <c r="F212" s="216"/>
      <c r="G212" s="217"/>
      <c r="H212" s="218"/>
      <c r="I212" s="209"/>
      <c r="J212" s="239"/>
      <c r="K212" s="239"/>
      <c r="L212" s="237"/>
      <c r="M212" s="210"/>
    </row>
    <row r="213" customFormat="false" ht="21.9" hidden="false" customHeight="true" outlineLevel="0" collapsed="false">
      <c r="A213" s="287"/>
      <c r="B213" s="276"/>
      <c r="C213" s="217"/>
      <c r="D213" s="276"/>
      <c r="E213" s="276"/>
      <c r="F213" s="276"/>
      <c r="G213" s="217"/>
      <c r="H213" s="288"/>
      <c r="I213" s="209"/>
      <c r="J213" s="256"/>
      <c r="K213" s="256"/>
      <c r="L213" s="237"/>
      <c r="M213" s="276"/>
    </row>
    <row r="214" customFormat="false" ht="21.9" hidden="false" customHeight="true" outlineLevel="0" collapsed="false">
      <c r="A214" s="287"/>
      <c r="B214" s="276"/>
      <c r="C214" s="217"/>
      <c r="D214" s="217"/>
      <c r="E214" s="217"/>
      <c r="F214" s="217"/>
      <c r="G214" s="217"/>
      <c r="H214" s="218"/>
      <c r="I214" s="209"/>
      <c r="J214" s="256"/>
      <c r="K214" s="256"/>
      <c r="L214" s="237"/>
      <c r="M214" s="287"/>
    </row>
    <row r="215" customFormat="false" ht="21.9" hidden="false" customHeight="true" outlineLevel="0" collapsed="false">
      <c r="A215" s="287"/>
      <c r="B215" s="276"/>
      <c r="C215" s="217"/>
      <c r="D215" s="217"/>
      <c r="E215" s="217"/>
      <c r="F215" s="217"/>
      <c r="G215" s="217"/>
      <c r="H215" s="218"/>
      <c r="I215" s="209"/>
      <c r="J215" s="256"/>
      <c r="K215" s="256"/>
      <c r="L215" s="237"/>
      <c r="M215" s="287"/>
    </row>
    <row r="216" customFormat="false" ht="21.9" hidden="false" customHeight="true" outlineLevel="0" collapsed="false">
      <c r="A216" s="287"/>
      <c r="B216" s="276"/>
      <c r="C216" s="217"/>
      <c r="D216" s="217"/>
      <c r="E216" s="217"/>
      <c r="F216" s="217"/>
      <c r="G216" s="217"/>
      <c r="H216" s="218"/>
      <c r="I216" s="209"/>
      <c r="J216" s="256"/>
      <c r="K216" s="256"/>
      <c r="L216" s="237"/>
      <c r="M216" s="287"/>
    </row>
    <row r="217" customFormat="false" ht="21.9" hidden="false" customHeight="true" outlineLevel="0" collapsed="false">
      <c r="A217" s="214"/>
      <c r="B217" s="286"/>
      <c r="C217" s="216"/>
      <c r="D217" s="216"/>
      <c r="E217" s="216"/>
      <c r="F217" s="216"/>
      <c r="G217" s="217"/>
      <c r="H217" s="218"/>
      <c r="I217" s="285"/>
      <c r="J217" s="285"/>
      <c r="K217" s="285"/>
      <c r="L217" s="209"/>
      <c r="M217" s="210"/>
    </row>
    <row r="218" customFormat="false" ht="21.9" hidden="false" customHeight="true" outlineLevel="0" collapsed="false">
      <c r="A218" s="287"/>
      <c r="B218" s="289"/>
      <c r="C218" s="217"/>
      <c r="D218" s="217"/>
      <c r="E218" s="217"/>
      <c r="F218" s="217"/>
      <c r="G218" s="217"/>
      <c r="H218" s="218"/>
      <c r="I218" s="209"/>
      <c r="J218" s="256"/>
      <c r="K218" s="256"/>
      <c r="L218" s="237"/>
      <c r="M218" s="210"/>
    </row>
    <row r="219" customFormat="false" ht="21.9" hidden="false" customHeight="true" outlineLevel="0" collapsed="false">
      <c r="A219" s="287"/>
      <c r="B219" s="289"/>
      <c r="C219" s="217"/>
      <c r="D219" s="217"/>
      <c r="E219" s="217"/>
      <c r="F219" s="217"/>
      <c r="G219" s="217"/>
      <c r="H219" s="218"/>
      <c r="I219" s="209"/>
      <c r="J219" s="256"/>
      <c r="K219" s="256"/>
      <c r="L219" s="237"/>
      <c r="M219" s="210"/>
    </row>
    <row r="220" customFormat="false" ht="21.9" hidden="false" customHeight="true" outlineLevel="0" collapsed="false">
      <c r="A220" s="287"/>
      <c r="B220" s="217"/>
      <c r="C220" s="217"/>
      <c r="D220" s="217"/>
      <c r="E220" s="217"/>
      <c r="F220" s="217"/>
      <c r="G220" s="217"/>
      <c r="H220" s="218"/>
      <c r="I220" s="209"/>
      <c r="J220" s="256"/>
      <c r="K220" s="256"/>
      <c r="L220" s="237"/>
      <c r="M220" s="210"/>
    </row>
    <row r="221" customFormat="false" ht="21.9" hidden="false" customHeight="true" outlineLevel="0" collapsed="false">
      <c r="A221" s="278"/>
      <c r="B221" s="279"/>
      <c r="C221" s="216"/>
      <c r="D221" s="216"/>
      <c r="E221" s="216"/>
      <c r="F221" s="216"/>
      <c r="G221" s="217"/>
      <c r="H221" s="218"/>
      <c r="I221" s="280"/>
      <c r="J221" s="280"/>
      <c r="K221" s="280"/>
      <c r="L221" s="209"/>
      <c r="M221" s="210"/>
    </row>
    <row r="222" customFormat="false" ht="21.9" hidden="false" customHeight="true" outlineLevel="0" collapsed="false">
      <c r="A222" s="290"/>
      <c r="B222" s="260"/>
      <c r="C222" s="216"/>
      <c r="D222" s="216"/>
      <c r="E222" s="216"/>
      <c r="F222" s="216"/>
      <c r="G222" s="217"/>
      <c r="H222" s="218"/>
      <c r="I222" s="291"/>
      <c r="J222" s="291"/>
      <c r="K222" s="291"/>
      <c r="L222" s="209"/>
      <c r="M222" s="210"/>
    </row>
    <row r="223" customFormat="false" ht="21.9" hidden="false" customHeight="true" outlineLevel="0" collapsed="false">
      <c r="A223" s="206"/>
      <c r="B223" s="283"/>
      <c r="C223" s="216"/>
      <c r="D223" s="216"/>
      <c r="E223" s="216"/>
      <c r="F223" s="216"/>
      <c r="G223" s="217"/>
      <c r="H223" s="218"/>
      <c r="I223" s="209"/>
      <c r="J223" s="209"/>
      <c r="K223" s="209"/>
      <c r="L223" s="209"/>
      <c r="M223" s="210"/>
    </row>
    <row r="224" customFormat="false" ht="21.9" hidden="false" customHeight="true" outlineLevel="0" collapsed="false">
      <c r="A224" s="287"/>
      <c r="B224" s="207"/>
      <c r="C224" s="207"/>
      <c r="D224" s="207"/>
      <c r="E224" s="211"/>
      <c r="F224" s="207"/>
      <c r="G224" s="206"/>
      <c r="H224" s="282"/>
      <c r="I224" s="234"/>
      <c r="J224" s="234"/>
      <c r="K224" s="234"/>
      <c r="L224" s="234"/>
      <c r="M224" s="210"/>
    </row>
    <row r="225" customFormat="false" ht="21.9" hidden="false" customHeight="true" outlineLevel="0" collapsed="false">
      <c r="A225" s="287"/>
      <c r="B225" s="207"/>
      <c r="C225" s="206"/>
      <c r="D225" s="206"/>
      <c r="E225" s="207"/>
      <c r="F225" s="206"/>
      <c r="G225" s="206"/>
      <c r="H225" s="282"/>
      <c r="I225" s="234"/>
      <c r="J225" s="234"/>
      <c r="K225" s="234"/>
      <c r="L225" s="234"/>
      <c r="M225" s="210"/>
    </row>
    <row r="226" customFormat="false" ht="21.9" hidden="false" customHeight="true" outlineLevel="0" collapsed="false">
      <c r="A226" s="287"/>
      <c r="B226" s="207"/>
      <c r="C226" s="207"/>
      <c r="D226" s="207"/>
      <c r="E226" s="207"/>
      <c r="F226" s="207"/>
      <c r="G226" s="206"/>
      <c r="H226" s="282"/>
      <c r="I226" s="234"/>
      <c r="J226" s="234"/>
      <c r="K226" s="234"/>
      <c r="L226" s="234"/>
      <c r="M226" s="207"/>
    </row>
    <row r="227" customFormat="false" ht="21.9" hidden="false" customHeight="true" outlineLevel="0" collapsed="false">
      <c r="A227" s="287"/>
      <c r="B227" s="207"/>
      <c r="C227" s="207"/>
      <c r="D227" s="207"/>
      <c r="E227" s="207"/>
      <c r="F227" s="206"/>
      <c r="G227" s="206"/>
      <c r="H227" s="282"/>
      <c r="I227" s="234"/>
      <c r="J227" s="234"/>
      <c r="K227" s="234"/>
      <c r="L227" s="234"/>
      <c r="M227" s="210"/>
    </row>
    <row r="228" customFormat="false" ht="21.9" hidden="false" customHeight="true" outlineLevel="0" collapsed="false">
      <c r="A228" s="287"/>
      <c r="B228" s="207"/>
      <c r="C228" s="207"/>
      <c r="D228" s="207"/>
      <c r="E228" s="207"/>
      <c r="F228" s="206"/>
      <c r="G228" s="206"/>
      <c r="H228" s="282"/>
      <c r="I228" s="234"/>
      <c r="J228" s="234"/>
      <c r="K228" s="234"/>
      <c r="L228" s="234"/>
      <c r="M228" s="210"/>
    </row>
    <row r="229" customFormat="false" ht="21.9" hidden="false" customHeight="true" outlineLevel="0" collapsed="false">
      <c r="A229" s="287"/>
      <c r="B229" s="207"/>
      <c r="C229" s="207"/>
      <c r="D229" s="207"/>
      <c r="E229" s="207"/>
      <c r="F229" s="206"/>
      <c r="G229" s="206"/>
      <c r="H229" s="282"/>
      <c r="I229" s="234"/>
      <c r="J229" s="234"/>
      <c r="K229" s="234"/>
      <c r="L229" s="234"/>
      <c r="M229" s="210"/>
    </row>
    <row r="230" customFormat="false" ht="21.9" hidden="false" customHeight="true" outlineLevel="0" collapsed="false">
      <c r="A230" s="287"/>
      <c r="B230" s="207"/>
      <c r="C230" s="207"/>
      <c r="D230" s="207"/>
      <c r="E230" s="207"/>
      <c r="F230" s="206"/>
      <c r="G230" s="206"/>
      <c r="H230" s="282"/>
      <c r="I230" s="234"/>
      <c r="J230" s="234"/>
      <c r="K230" s="234"/>
      <c r="L230" s="234"/>
      <c r="M230" s="210"/>
    </row>
    <row r="231" customFormat="false" ht="21.9" hidden="false" customHeight="true" outlineLevel="0" collapsed="false">
      <c r="A231" s="287"/>
      <c r="B231" s="207"/>
      <c r="C231" s="206"/>
      <c r="D231" s="211"/>
      <c r="E231" s="206"/>
      <c r="F231" s="207"/>
      <c r="G231" s="206"/>
      <c r="H231" s="282"/>
      <c r="I231" s="234"/>
      <c r="J231" s="234"/>
      <c r="K231" s="234"/>
      <c r="L231" s="234"/>
      <c r="M231" s="210"/>
    </row>
    <row r="232" customFormat="false" ht="21.9" hidden="false" customHeight="true" outlineLevel="0" collapsed="false">
      <c r="A232" s="287"/>
      <c r="B232" s="207"/>
      <c r="C232" s="207"/>
      <c r="D232" s="207"/>
      <c r="E232" s="207"/>
      <c r="F232" s="207"/>
      <c r="G232" s="206"/>
      <c r="H232" s="282"/>
      <c r="I232" s="234"/>
      <c r="J232" s="234"/>
      <c r="K232" s="234"/>
      <c r="L232" s="234"/>
      <c r="M232" s="210"/>
    </row>
    <row r="233" customFormat="false" ht="21.9" hidden="false" customHeight="true" outlineLevel="0" collapsed="false">
      <c r="A233" s="290"/>
      <c r="B233" s="260"/>
      <c r="C233" s="216"/>
      <c r="D233" s="216"/>
      <c r="E233" s="216"/>
      <c r="F233" s="216"/>
      <c r="G233" s="217"/>
      <c r="H233" s="218"/>
      <c r="I233" s="291"/>
      <c r="J233" s="291"/>
      <c r="K233" s="291"/>
      <c r="L233" s="209"/>
      <c r="M233" s="210"/>
    </row>
    <row r="234" customFormat="false" ht="21.9" hidden="false" customHeight="true" outlineLevel="0" collapsed="false">
      <c r="A234" s="287"/>
      <c r="B234" s="207"/>
      <c r="C234" s="207"/>
      <c r="D234" s="207"/>
      <c r="E234" s="207"/>
      <c r="F234" s="206"/>
      <c r="G234" s="206"/>
      <c r="H234" s="282"/>
      <c r="I234" s="234"/>
      <c r="J234" s="234"/>
      <c r="K234" s="234"/>
      <c r="L234" s="234"/>
      <c r="M234" s="210"/>
    </row>
    <row r="235" customFormat="false" ht="21.9" hidden="false" customHeight="true" outlineLevel="0" collapsed="false">
      <c r="A235" s="287"/>
      <c r="B235" s="207"/>
      <c r="C235" s="207"/>
      <c r="D235" s="207"/>
      <c r="E235" s="207"/>
      <c r="F235" s="206"/>
      <c r="G235" s="206"/>
      <c r="H235" s="282"/>
      <c r="I235" s="234"/>
      <c r="J235" s="234"/>
      <c r="K235" s="234"/>
      <c r="L235" s="234"/>
      <c r="M235" s="210"/>
    </row>
    <row r="236" customFormat="false" ht="21.9" hidden="false" customHeight="true" outlineLevel="0" collapsed="false">
      <c r="A236" s="278"/>
      <c r="B236" s="279"/>
      <c r="C236" s="216"/>
      <c r="D236" s="216"/>
      <c r="E236" s="216"/>
      <c r="F236" s="216"/>
      <c r="G236" s="217"/>
      <c r="H236" s="218"/>
      <c r="I236" s="280"/>
      <c r="J236" s="292"/>
      <c r="K236" s="292"/>
      <c r="L236" s="239"/>
      <c r="M236" s="210"/>
    </row>
    <row r="237" customFormat="false" ht="21.9" hidden="false" customHeight="true" outlineLevel="0" collapsed="false">
      <c r="A237" s="293"/>
      <c r="B237" s="294"/>
      <c r="C237" s="295"/>
      <c r="D237" s="295"/>
      <c r="E237" s="296"/>
      <c r="F237" s="297"/>
      <c r="G237" s="298"/>
      <c r="H237" s="299"/>
      <c r="I237" s="300"/>
      <c r="J237" s="300"/>
      <c r="K237" s="300"/>
      <c r="L237" s="301"/>
      <c r="M237" s="296"/>
    </row>
    <row r="238" customFormat="false" ht="21.9" hidden="false" customHeight="true" outlineLevel="0" collapsed="false">
      <c r="A238" s="302"/>
      <c r="B238" s="303"/>
      <c r="C238" s="304"/>
      <c r="D238" s="304"/>
      <c r="E238" s="305"/>
      <c r="F238" s="306"/>
      <c r="G238" s="307"/>
      <c r="H238" s="308"/>
      <c r="I238" s="309"/>
      <c r="J238" s="309"/>
      <c r="K238" s="309"/>
      <c r="L238" s="301"/>
      <c r="M238" s="296"/>
    </row>
    <row r="239" customFormat="false" ht="21.9" hidden="false" customHeight="true" outlineLevel="0" collapsed="false">
      <c r="A239" s="310"/>
      <c r="B239" s="311"/>
      <c r="C239" s="305"/>
      <c r="D239" s="306"/>
      <c r="E239" s="312"/>
      <c r="F239" s="312"/>
      <c r="G239" s="305"/>
      <c r="H239" s="308"/>
      <c r="I239" s="230"/>
      <c r="J239" s="301"/>
      <c r="K239" s="301"/>
      <c r="L239" s="301"/>
      <c r="M239" s="305"/>
    </row>
    <row r="240" customFormat="false" ht="21.9" hidden="false" customHeight="true" outlineLevel="0" collapsed="false">
      <c r="A240" s="293"/>
      <c r="B240" s="313"/>
      <c r="C240" s="311"/>
      <c r="D240" s="314"/>
      <c r="E240" s="307"/>
      <c r="F240" s="315"/>
      <c r="G240" s="307"/>
      <c r="H240" s="299"/>
      <c r="I240" s="309"/>
      <c r="J240" s="309"/>
      <c r="K240" s="309"/>
      <c r="L240" s="301"/>
      <c r="M240" s="305"/>
    </row>
    <row r="241" customFormat="false" ht="21.9" hidden="false" customHeight="true" outlineLevel="0" collapsed="false">
      <c r="A241" s="298"/>
      <c r="B241" s="311"/>
      <c r="C241" s="311"/>
      <c r="D241" s="314"/>
      <c r="E241" s="307"/>
      <c r="F241" s="315"/>
      <c r="G241" s="307"/>
      <c r="H241" s="299"/>
      <c r="I241" s="301"/>
      <c r="J241" s="316"/>
      <c r="K241" s="316"/>
      <c r="L241" s="301"/>
      <c r="M241" s="305"/>
    </row>
    <row r="242" customFormat="false" ht="21.9" hidden="false" customHeight="true" outlineLevel="0" collapsed="false">
      <c r="A242" s="298"/>
      <c r="B242" s="311"/>
      <c r="C242" s="317"/>
      <c r="D242" s="306"/>
      <c r="E242" s="296"/>
      <c r="F242" s="306"/>
      <c r="G242" s="307"/>
      <c r="H242" s="308"/>
      <c r="I242" s="301"/>
      <c r="J242" s="301"/>
      <c r="K242" s="301"/>
      <c r="L242" s="301"/>
      <c r="M242" s="305"/>
    </row>
    <row r="243" customFormat="false" ht="21.9" hidden="false" customHeight="true" outlineLevel="0" collapsed="false">
      <c r="A243" s="298"/>
      <c r="B243" s="311"/>
      <c r="C243" s="318"/>
      <c r="D243" s="318"/>
      <c r="E243" s="319"/>
      <c r="F243" s="315"/>
      <c r="G243" s="307"/>
      <c r="H243" s="308"/>
      <c r="I243" s="301"/>
      <c r="J243" s="301"/>
      <c r="K243" s="301"/>
      <c r="L243" s="301"/>
      <c r="M243" s="305"/>
    </row>
    <row r="244" customFormat="false" ht="21.9" hidden="false" customHeight="true" outlineLevel="0" collapsed="false">
      <c r="A244" s="298"/>
      <c r="B244" s="311"/>
      <c r="C244" s="317"/>
      <c r="D244" s="318"/>
      <c r="E244" s="298"/>
      <c r="F244" s="315"/>
      <c r="G244" s="307"/>
      <c r="H244" s="308"/>
      <c r="I244" s="301"/>
      <c r="J244" s="301"/>
      <c r="K244" s="301"/>
      <c r="L244" s="301"/>
      <c r="M244" s="305"/>
    </row>
    <row r="245" customFormat="false" ht="21.9" hidden="false" customHeight="true" outlineLevel="0" collapsed="false">
      <c r="A245" s="298"/>
      <c r="B245" s="311"/>
      <c r="C245" s="320"/>
      <c r="D245" s="318"/>
      <c r="E245" s="296"/>
      <c r="F245" s="315"/>
      <c r="G245" s="307"/>
      <c r="H245" s="308"/>
      <c r="I245" s="301"/>
      <c r="J245" s="301"/>
      <c r="K245" s="301"/>
      <c r="L245" s="301"/>
      <c r="M245" s="305"/>
    </row>
    <row r="246" customFormat="false" ht="21.9" hidden="false" customHeight="true" outlineLevel="0" collapsed="false">
      <c r="A246" s="298"/>
      <c r="B246" s="311"/>
      <c r="C246" s="320"/>
      <c r="D246" s="318"/>
      <c r="E246" s="298"/>
      <c r="F246" s="315"/>
      <c r="G246" s="307"/>
      <c r="H246" s="308"/>
      <c r="I246" s="301"/>
      <c r="J246" s="301"/>
      <c r="K246" s="301"/>
      <c r="L246" s="301"/>
      <c r="M246" s="305"/>
    </row>
    <row r="247" customFormat="false" ht="21.9" hidden="false" customHeight="true" outlineLevel="0" collapsed="false">
      <c r="A247" s="298"/>
      <c r="B247" s="311"/>
      <c r="C247" s="320"/>
      <c r="D247" s="318"/>
      <c r="E247" s="298"/>
      <c r="F247" s="315"/>
      <c r="G247" s="307"/>
      <c r="H247" s="308"/>
      <c r="I247" s="301"/>
      <c r="J247" s="301"/>
      <c r="K247" s="301"/>
      <c r="L247" s="301"/>
      <c r="M247" s="305"/>
    </row>
    <row r="248" customFormat="false" ht="21.9" hidden="false" customHeight="true" outlineLevel="0" collapsed="false">
      <c r="A248" s="298"/>
      <c r="B248" s="311"/>
      <c r="C248" s="320"/>
      <c r="D248" s="318"/>
      <c r="E248" s="298"/>
      <c r="F248" s="315"/>
      <c r="G248" s="307"/>
      <c r="H248" s="308"/>
      <c r="I248" s="301"/>
      <c r="J248" s="301"/>
      <c r="K248" s="301"/>
      <c r="L248" s="301"/>
      <c r="M248" s="305"/>
    </row>
    <row r="249" customFormat="false" ht="21.9" hidden="false" customHeight="true" outlineLevel="0" collapsed="false">
      <c r="A249" s="298"/>
      <c r="B249" s="311"/>
      <c r="C249" s="320"/>
      <c r="D249" s="318"/>
      <c r="E249" s="298"/>
      <c r="F249" s="315"/>
      <c r="G249" s="307"/>
      <c r="H249" s="308"/>
      <c r="I249" s="301"/>
      <c r="J249" s="301"/>
      <c r="K249" s="301"/>
      <c r="L249" s="301"/>
      <c r="M249" s="305"/>
    </row>
    <row r="250" customFormat="false" ht="21.9" hidden="false" customHeight="true" outlineLevel="0" collapsed="false">
      <c r="A250" s="298"/>
      <c r="B250" s="311"/>
      <c r="C250" s="320"/>
      <c r="D250" s="318"/>
      <c r="E250" s="298"/>
      <c r="F250" s="315"/>
      <c r="G250" s="307"/>
      <c r="H250" s="308"/>
      <c r="I250" s="301"/>
      <c r="J250" s="301"/>
      <c r="K250" s="301"/>
      <c r="L250" s="301"/>
      <c r="M250" s="305"/>
    </row>
    <row r="251" customFormat="false" ht="21.9" hidden="false" customHeight="true" outlineLevel="0" collapsed="false">
      <c r="A251" s="298"/>
      <c r="B251" s="311"/>
      <c r="C251" s="320"/>
      <c r="D251" s="318"/>
      <c r="E251" s="298"/>
      <c r="F251" s="315"/>
      <c r="G251" s="307"/>
      <c r="H251" s="308"/>
      <c r="I251" s="301"/>
      <c r="J251" s="301"/>
      <c r="K251" s="301"/>
      <c r="L251" s="301"/>
      <c r="M251" s="305"/>
    </row>
    <row r="252" customFormat="false" ht="21.9" hidden="false" customHeight="true" outlineLevel="0" collapsed="false">
      <c r="A252" s="321"/>
      <c r="B252" s="322"/>
      <c r="C252" s="323"/>
      <c r="D252" s="323"/>
      <c r="E252" s="324"/>
      <c r="F252" s="312"/>
      <c r="G252" s="305"/>
      <c r="H252" s="308"/>
      <c r="I252" s="325"/>
      <c r="J252" s="325"/>
      <c r="K252" s="325"/>
      <c r="L252" s="326"/>
      <c r="M252" s="305"/>
    </row>
    <row r="253" customFormat="false" ht="21.9" hidden="false" customHeight="true" outlineLevel="0" collapsed="false">
      <c r="A253" s="327"/>
      <c r="B253" s="328"/>
      <c r="C253" s="329"/>
      <c r="D253" s="330"/>
      <c r="E253" s="329"/>
      <c r="F253" s="331"/>
      <c r="G253" s="329"/>
      <c r="H253" s="332"/>
      <c r="I253" s="333"/>
      <c r="J253" s="334"/>
      <c r="K253" s="334"/>
      <c r="L253" s="334"/>
      <c r="M253" s="335"/>
    </row>
    <row r="254" customFormat="false" ht="21.9" hidden="false" customHeight="true" outlineLevel="0" collapsed="false">
      <c r="A254" s="327"/>
      <c r="B254" s="328"/>
      <c r="C254" s="329"/>
      <c r="D254" s="336"/>
      <c r="E254" s="329"/>
      <c r="F254" s="337"/>
      <c r="G254" s="329"/>
      <c r="H254" s="332"/>
      <c r="I254" s="334"/>
      <c r="J254" s="334"/>
      <c r="K254" s="334"/>
      <c r="L254" s="334"/>
      <c r="M254" s="335"/>
    </row>
    <row r="255" customFormat="false" ht="21.9" hidden="false" customHeight="true" outlineLevel="0" collapsed="false">
      <c r="A255" s="327"/>
      <c r="B255" s="328"/>
      <c r="C255" s="329"/>
      <c r="D255" s="336"/>
      <c r="E255" s="329"/>
      <c r="F255" s="338"/>
      <c r="G255" s="335"/>
      <c r="H255" s="332"/>
      <c r="I255" s="334"/>
      <c r="J255" s="334"/>
      <c r="K255" s="334"/>
      <c r="L255" s="334"/>
      <c r="M255" s="335"/>
    </row>
    <row r="256" customFormat="false" ht="21.9" hidden="false" customHeight="true" outlineLevel="0" collapsed="false">
      <c r="A256" s="327"/>
      <c r="B256" s="328"/>
      <c r="C256" s="329"/>
      <c r="D256" s="336"/>
      <c r="E256" s="329"/>
      <c r="F256" s="338"/>
      <c r="G256" s="329"/>
      <c r="H256" s="332"/>
      <c r="I256" s="339"/>
      <c r="J256" s="334"/>
      <c r="K256" s="334"/>
      <c r="L256" s="334"/>
      <c r="M256" s="335"/>
    </row>
    <row r="257" customFormat="false" ht="21.9" hidden="false" customHeight="true" outlineLevel="0" collapsed="false">
      <c r="A257" s="327"/>
      <c r="B257" s="328"/>
      <c r="C257" s="329"/>
      <c r="D257" s="336"/>
      <c r="E257" s="329"/>
      <c r="F257" s="338"/>
      <c r="G257" s="329"/>
      <c r="H257" s="332"/>
      <c r="I257" s="339"/>
      <c r="J257" s="334"/>
      <c r="K257" s="334"/>
      <c r="L257" s="334"/>
      <c r="M257" s="335"/>
    </row>
    <row r="258" customFormat="false" ht="21.9" hidden="false" customHeight="true" outlineLevel="0" collapsed="false">
      <c r="A258" s="327"/>
      <c r="B258" s="328"/>
      <c r="C258" s="329"/>
      <c r="D258" s="336"/>
      <c r="E258" s="329"/>
      <c r="F258" s="338"/>
      <c r="G258" s="329"/>
      <c r="H258" s="332"/>
      <c r="I258" s="339"/>
      <c r="J258" s="334"/>
      <c r="K258" s="334"/>
      <c r="L258" s="334"/>
      <c r="M258" s="335"/>
    </row>
    <row r="259" customFormat="false" ht="21.9" hidden="false" customHeight="true" outlineLevel="0" collapsed="false">
      <c r="A259" s="340"/>
      <c r="B259" s="341"/>
      <c r="C259" s="121"/>
      <c r="D259" s="121"/>
      <c r="E259" s="121"/>
      <c r="F259" s="121"/>
      <c r="G259" s="122"/>
      <c r="H259" s="123"/>
      <c r="I259" s="342"/>
      <c r="L259" s="343"/>
      <c r="M259" s="120"/>
    </row>
    <row r="260" customFormat="false" ht="21.9" hidden="false" customHeight="true" outlineLevel="0" collapsed="false">
      <c r="A260" s="119"/>
      <c r="B260" s="344"/>
      <c r="C260" s="121"/>
      <c r="D260" s="121"/>
      <c r="E260" s="121"/>
      <c r="F260" s="121"/>
      <c r="G260" s="122"/>
      <c r="H260" s="123"/>
      <c r="I260" s="342"/>
      <c r="L260" s="343"/>
      <c r="M260" s="120"/>
    </row>
  </sheetData>
  <autoFilter ref="A6:J6"/>
  <mergeCells count="21">
    <mergeCell ref="A1:C1"/>
    <mergeCell ref="H1:M1"/>
    <mergeCell ref="A3:M3"/>
    <mergeCell ref="A4:M4"/>
    <mergeCell ref="I5:M5"/>
    <mergeCell ref="A6:A7"/>
    <mergeCell ref="B6:B7"/>
    <mergeCell ref="C6:C7"/>
    <mergeCell ref="D6:D7"/>
    <mergeCell ref="E6:E7"/>
    <mergeCell ref="F6:F7"/>
    <mergeCell ref="G6:G7"/>
    <mergeCell ref="H6:H7"/>
    <mergeCell ref="I6:I7"/>
    <mergeCell ref="J6:J7"/>
    <mergeCell ref="K6:L6"/>
    <mergeCell ref="M6:M7"/>
    <mergeCell ref="B34:D34"/>
    <mergeCell ref="C39:M39"/>
    <mergeCell ref="A135:H135"/>
    <mergeCell ref="B193:H193"/>
  </mergeCells>
  <printOptions headings="false" gridLines="false" gridLinesSet="true" horizontalCentered="true" verticalCentered="false"/>
  <pageMargins left="0.708333333333333" right="0.315277777777778" top="0.75" bottom="0.45"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CTrang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8:26:42Z</dcterms:created>
  <dc:creator>Smart</dc:creator>
  <dc:description/>
  <dc:language>en-US</dc:language>
  <cp:lastModifiedBy>User</cp:lastModifiedBy>
  <cp:lastPrinted>2018-09-19T07:58:55Z</cp:lastPrinted>
  <dcterms:modified xsi:type="dcterms:W3CDTF">2018-10-03T11:40:05Z</dcterms:modified>
  <cp:revision>0</cp:revision>
  <dc:subject/>
  <dc:title/>
</cp:coreProperties>
</file>