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M01+" sheetId="1" state="visible" r:id="rId2"/>
    <sheet name="M02+" sheetId="2" state="visible" r:id="rId3"/>
    <sheet name="M03+" sheetId="3" state="visible" r:id="rId4"/>
    <sheet name="M04+" sheetId="4" state="visible" r:id="rId5"/>
    <sheet name="M05+" sheetId="5" state="visible" r:id="rId6"/>
    <sheet name="M06+" sheetId="6" state="visible" r:id="rId7"/>
    <sheet name="PL7" sheetId="7" state="visible" r:id="rId8"/>
    <sheet name="M08+" sheetId="8" state="visible" r:id="rId9"/>
    <sheet name="M09+" sheetId="9" state="visible" r:id="rId10"/>
  </sheets>
  <definedNames>
    <definedName function="false" hidden="false" localSheetId="0" name="_xlnm.Print_Area" vbProcedure="false">'M01+'!$A$1:$D$33</definedName>
    <definedName function="false" hidden="false" localSheetId="0" name="_xlnm.Print_Titles" vbProcedure="false">'M01+'!$8:$8</definedName>
    <definedName function="false" hidden="false" localSheetId="1" name="_xlnm.Print_Area" vbProcedure="false">'M02+'!$A$1:$D$36</definedName>
    <definedName function="false" hidden="false" localSheetId="1" name="_xlnm.Print_Titles" vbProcedure="false">'M02+'!$8:$9</definedName>
    <definedName function="false" hidden="false" localSheetId="2" name="_xlnm.Print_Area" vbProcedure="false">'M03+'!$A$1:$C$38</definedName>
    <definedName function="false" hidden="false" localSheetId="2" name="_xlnm.Print_Titles" vbProcedure="false">'M03+'!$8:$9</definedName>
    <definedName function="false" hidden="false" localSheetId="3" name="_xlnm.Print_Area" vbProcedure="false">'M04+'!$A$1:$G$29</definedName>
    <definedName function="false" hidden="false" localSheetId="4" name="_xlnm.Print_Area" vbProcedure="false">'M05+'!$A$1:$C$21</definedName>
    <definedName function="false" hidden="false" localSheetId="5" name="_xlnm.Print_Area" vbProcedure="false">'M06+'!$A$1:$C$35</definedName>
    <definedName function="false" hidden="false" localSheetId="5" name="_xlnm.Print_Titles" vbProcedure="false">'M06+'!$9:$10</definedName>
    <definedName function="false" hidden="false" localSheetId="7" name="_xlnm.Print_Area" vbProcedure="false">'M08+'!$A$1:$E$11</definedName>
    <definedName function="false" hidden="false" localSheetId="8" name="_xlnm.Print_Area" vbProcedure="false">'M09+'!$A$1:$J$82</definedName>
    <definedName function="false" hidden="false" localSheetId="8" name="_xlnm.Print_Titles" vbProcedure="false">'M09+'!$9:$11</definedName>
    <definedName function="false" hidden="false" localSheetId="6" name="_xlnm.Print_Area" vbProcedure="false">PL7!$A$1:$S$6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charset val="163"/>
          </rPr>
          <t xml:space="preserve">nguyenminhtam:
</t>
        </r>
      </text>
      <mc:AlternateContent>
        <mc:Choice Requires="v2">
          <commentPr autoFill="true" autoScale="false" colHidden="false" locked="false" rowHidden="false" textHAlign="justify" textVAlign="top">
            <anchor moveWithCells="false" sizeWithCells="false">
              <xdr:from>
                <xdr:col>2</xdr:col>
                <xdr:colOff>0</xdr:colOff>
                <xdr:row>18</xdr:row>
                <xdr:rowOff>24</xdr:rowOff>
              </xdr:from>
              <xdr:to>
                <xdr:col>3</xdr:col>
                <xdr:colOff>-115</xdr:colOff>
                <xdr:row>19</xdr:row>
                <xdr:rowOff>27</xdr:rowOff>
              </xdr:to>
            </anchor>
          </commentPr>
        </mc:Choice>
        <mc:Fallback/>
      </mc:AlternateContent>
    </comment>
  </commentList>
</comments>
</file>

<file path=xl/sharedStrings.xml><?xml version="1.0" encoding="utf-8"?>
<sst xmlns="http://schemas.openxmlformats.org/spreadsheetml/2006/main" count="444" uniqueCount="329">
  <si>
    <t xml:space="preserve">BỘ TÀI CHÍNH</t>
  </si>
  <si>
    <t xml:space="preserve">Phụ lục số 01/CKTC-NSNN</t>
  </si>
  <si>
    <t xml:space="preserve">QUYẾT TOÁN CÂN ĐỐI NGÂN SÁCH NHÀ NƯỚC NĂM 2016</t>
  </si>
  <si>
    <r>
      <rPr>
        <i val="true"/>
        <sz val="14"/>
        <rFont val="Times New Roman"/>
        <family val="1"/>
      </rPr>
      <t xml:space="preserve">(Kèm theo Quyết định</t>
    </r>
    <r>
      <rPr>
        <i val="true"/>
        <sz val="14"/>
        <color rgb="FF000000"/>
        <rFont val="Times New Roman"/>
        <family val="1"/>
        <charset val="163"/>
      </rPr>
      <t xml:space="preserve"> số 1280/QĐ-BTC</t>
    </r>
    <r>
      <rPr>
        <i val="true"/>
        <sz val="14"/>
        <rFont val="Times New Roman"/>
        <family val="1"/>
      </rPr>
      <t xml:space="preserve"> </t>
    </r>
    <r>
      <rPr>
        <i val="true"/>
        <sz val="14"/>
        <color rgb="FF000000"/>
        <rFont val="Times New Roman"/>
        <family val="1"/>
        <charset val="163"/>
      </rPr>
      <t xml:space="preserve">ngày 06 tháng 8 năm 2018</t>
    </r>
  </si>
  <si>
    <t xml:space="preserve">của Bộ trưởng Bộ Tài chính)</t>
  </si>
  <si>
    <r>
      <rPr>
        <sz val="13"/>
        <rFont val="Times New Roman"/>
        <family val="1"/>
      </rPr>
      <t xml:space="preserve">                                                        </t>
    </r>
    <r>
      <rPr>
        <i val="true"/>
        <sz val="13"/>
        <rFont val="Times New Roman"/>
        <family val="1"/>
      </rPr>
      <t xml:space="preserve">Đơn vị tính: Tỷ đồng</t>
    </r>
  </si>
  <si>
    <t xml:space="preserve">STT</t>
  </si>
  <si>
    <t xml:space="preserve">Chỉ tiêu </t>
  </si>
  <si>
    <t xml:space="preserve">Quyết toán
năm 2016</t>
  </si>
  <si>
    <t xml:space="preserve">A</t>
  </si>
  <si>
    <t xml:space="preserve">THU CÂN ĐỐI NGÂN SÁCH NHÀ NƯỚC (A=I+II+III+IV+V)</t>
  </si>
  <si>
    <t xml:space="preserve">I</t>
  </si>
  <si>
    <t xml:space="preserve">Thu theo dự toán Quốc hội </t>
  </si>
  <si>
    <t xml:space="preserve">Thu nội địa (không kể thu từ dầu thô)</t>
  </si>
  <si>
    <t xml:space="preserve">Thu từ dầu thô</t>
  </si>
  <si>
    <t xml:space="preserve">Thu cân đối ngân sách nhà nước từ xuất khẩu, nhập khẩu</t>
  </si>
  <si>
    <t xml:space="preserve">Thu viện trợ không hoàn lại</t>
  </si>
  <si>
    <t xml:space="preserve">II</t>
  </si>
  <si>
    <t xml:space="preserve">Thu từ quỹ dự trữ tài chính</t>
  </si>
  <si>
    <t xml:space="preserve">III</t>
  </si>
  <si>
    <t xml:space="preserve">Thu huy động đầu tư của ngân sách địa phương theo Luật NSNN</t>
  </si>
  <si>
    <t xml:space="preserve">IV</t>
  </si>
  <si>
    <t xml:space="preserve">Kinh phí đã xuất quỹ ngân sách năm 2015 chưa quyết toán, chuyển sang năm 2016 quyết toán và số chuyển nguồn năm 2015 sang năm 2016 để chi theo chế độ quy định</t>
  </si>
  <si>
    <t xml:space="preserve">V</t>
  </si>
  <si>
    <t xml:space="preserve">Thu kết dư ngân sách địa phương năm 2015 chuyển vào thu ngân sách nhà nước năm 2016</t>
  </si>
  <si>
    <t xml:space="preserve">B</t>
  </si>
  <si>
    <t xml:space="preserve">CHI CÂN ĐỐI NGÂN SÁCH NHÀ NƯỚC (B=I+II)</t>
  </si>
  <si>
    <t xml:space="preserve">Chi theo dự toán Quốc hội</t>
  </si>
  <si>
    <t xml:space="preserve">Chi đầu tư phát triển</t>
  </si>
  <si>
    <t xml:space="preserve">Chi trả nợ, viện trợ</t>
  </si>
  <si>
    <t xml:space="preserve">Chi thường xuyên</t>
  </si>
  <si>
    <t xml:space="preserve">(1)</t>
  </si>
  <si>
    <t xml:space="preserve">Chi bổ sung quỹ dự trữ tài chính</t>
  </si>
  <si>
    <t xml:space="preserve">Kinh phí đã xuất quỹ ngân sách năm 2016 chưa quyết toán, chuyển sang năm 2017 quyết toán và số chuyển nguồn năm 2016 sang năm 2017 để chi theo chế độ quy định</t>
  </si>
  <si>
    <t xml:space="preserve">C</t>
  </si>
  <si>
    <t xml:space="preserve">CÂN ĐỐI NGÂN SÁCH NHÀ NƯỚC</t>
  </si>
  <si>
    <t xml:space="preserve">Chênh lệch chi lớn hơn thu ngân sách trung ương (bội chi NSNN)</t>
  </si>
  <si>
    <t xml:space="preserve">Tỷ lệ (%) bội chi NSNN so GDP kế hoạch</t>
  </si>
  <si>
    <t xml:space="preserve">Tỷ lệ (%) bội chi NSNN so GDP thực hiện</t>
  </si>
  <si>
    <t xml:space="preserve">Ghi chú: </t>
  </si>
  <si>
    <t xml:space="preserve">(1) Bao gồm cả kinh phí thực hiện cải cách tiền lương. </t>
  </si>
  <si>
    <t xml:space="preserve">  </t>
  </si>
  <si>
    <t xml:space="preserve">Phụ lục số 02/CKTC-NSNN</t>
  </si>
  <si>
    <t xml:space="preserve">QUYẾT TOÁN CÂN ĐỐI NGUỒN THU, CHI NGÂN SÁCH TRUNG ƯƠNG 
VÀ NGÂN SÁCH ĐỊA PHƯƠNG NĂM 2016</t>
  </si>
  <si>
    <r>
      <rPr>
        <sz val="13"/>
        <color rgb="FF000000"/>
        <rFont val="Times New Roman"/>
        <family val="1"/>
      </rPr>
      <t xml:space="preserve">                                                                       </t>
    </r>
    <r>
      <rPr>
        <i val="true"/>
        <sz val="13"/>
        <color rgb="FF000000"/>
        <rFont val="Times New Roman"/>
        <family val="1"/>
      </rPr>
      <t xml:space="preserve">Đơn vị tính: Tỷ đồng</t>
    </r>
  </si>
  <si>
    <t xml:space="preserve">Chỉ tiêu</t>
  </si>
  <si>
    <t xml:space="preserve">NGÂN SÁCH TRUNG ƯƠNG</t>
  </si>
  <si>
    <t xml:space="preserve">Nguồn thu ngân sách trung ương</t>
  </si>
  <si>
    <t xml:space="preserve">Thu ngân sách trung ương hưởng theo phân cấp</t>
  </si>
  <si>
    <t xml:space="preserve"> - Thu thuế, phí và các khoản thu khác</t>
  </si>
  <si>
    <t xml:space="preserve"> - Thu từ nguồn viện trợ không hoàn lại</t>
  </si>
  <si>
    <t xml:space="preserve">Chi ngân sách trung ương</t>
  </si>
  <si>
    <t xml:space="preserve">Chi thuộc nhiệm vụ của ngân sách trung ương theo phân cấp (không kể bổ sung cho ngân sách địa phương)</t>
  </si>
  <si>
    <t xml:space="preserve">Bổ sung cho ngân sách địa phương</t>
  </si>
  <si>
    <t xml:space="preserve"> - Bổ sung cân đối</t>
  </si>
  <si>
    <t xml:space="preserve"> - Bổ sung có mục tiêu</t>
  </si>
  <si>
    <t xml:space="preserve">Bội chi ngân sách nhà nước (III= II- I)</t>
  </si>
  <si>
    <t xml:space="preserve">NGÂN SÁCH ĐỊA PHƯƠNG</t>
  </si>
  <si>
    <t xml:space="preserve">Nguồn thu ngân sách địa phương</t>
  </si>
  <si>
    <t xml:space="preserve">Thu ngân sách địa phương hưởng theo phân cấp</t>
  </si>
  <si>
    <t xml:space="preserve">Thu bổ sung từ ngân sách trung ương</t>
  </si>
  <si>
    <r>
      <rPr>
        <i val="true"/>
        <sz val="12"/>
        <color rgb="FF000000"/>
        <rFont val="Times New Roman"/>
        <family val="1"/>
      </rPr>
      <t xml:space="preserve"> - </t>
    </r>
    <r>
      <rPr>
        <i val="true"/>
        <sz val="13"/>
        <color rgb="FF000000"/>
        <rFont val="Times New Roman"/>
        <family val="1"/>
      </rPr>
      <t xml:space="preserve">Bổ sung cân đối</t>
    </r>
  </si>
  <si>
    <t xml:space="preserve">Thu kết dư ngân sách địa phương năm 2015</t>
  </si>
  <si>
    <t xml:space="preserve">Chi ngân sách địa phương (gồm cả chi chuyển nguồn)</t>
  </si>
  <si>
    <t xml:space="preserve">Chênh lệch thu chi ngân sách địa phương</t>
  </si>
  <si>
    <t xml:space="preserve">+</t>
  </si>
  <si>
    <t xml:space="preserve">Phụ lục số 03/CKTC-NSNN</t>
  </si>
  <si>
    <t xml:space="preserve">QUYẾT TOÁN THU NGÂN SÁCH NHÀ NƯỚC NĂM 2016</t>
  </si>
  <si>
    <r>
      <rPr>
        <sz val="13"/>
        <rFont val="Times New Roman"/>
        <family val="1"/>
      </rPr>
      <t xml:space="preserve">                                                                 </t>
    </r>
    <r>
      <rPr>
        <i val="true"/>
        <sz val="13"/>
        <rFont val="Times New Roman"/>
        <family val="1"/>
      </rPr>
      <t xml:space="preserve">Đơn vị tính: Tỷ đồng</t>
    </r>
  </si>
  <si>
    <t xml:space="preserve">Thu theo dự toán của Quốc hội</t>
  </si>
  <si>
    <t xml:space="preserve">Thu nội địa từ sản xuất, kinh doanh</t>
  </si>
  <si>
    <t xml:space="preserve">Thu từ khu vực doanh nghiệp nhà nước</t>
  </si>
  <si>
    <t xml:space="preserve">Thu từ khu vực doanh nghiệp có vốn đầu tư nước ngoài (không kể thu từ dầu thô)</t>
  </si>
  <si>
    <t xml:space="preserve">Thu từ khu vực công thương nghiệp - ngoài quốc doanh </t>
  </si>
  <si>
    <t xml:space="preserve">Thuế sử dụng đất nông nghiệp </t>
  </si>
  <si>
    <t xml:space="preserve">Thuế thu nhập cá nhân</t>
  </si>
  <si>
    <t xml:space="preserve">Lệ phí trước bạ</t>
  </si>
  <si>
    <t xml:space="preserve">Thuế bảo vệ môi trường</t>
  </si>
  <si>
    <t xml:space="preserve">Các loại phí, lệ phí</t>
  </si>
  <si>
    <t xml:space="preserve">Thu khác ngân sách</t>
  </si>
  <si>
    <t xml:space="preserve">Thu quỹ đất công ích, hoa lợi công sản tại xã</t>
  </si>
  <si>
    <t xml:space="preserve">Các khoản thu về nhà, đất</t>
  </si>
  <si>
    <t xml:space="preserve">Thuế sử dụng đất phi nông nghiệp</t>
  </si>
  <si>
    <t xml:space="preserve">Thu tiền thuê đất, thuê mặt nước</t>
  </si>
  <si>
    <t xml:space="preserve">Thu tiền sử dụng đất</t>
  </si>
  <si>
    <t xml:space="preserve">Thu bán nhà ở thuộc sở hữu nhà nước</t>
  </si>
  <si>
    <t xml:space="preserve">Thu cân đối ngân sách nhà nước từ hoạt động xuất nhập khẩu</t>
  </si>
  <si>
    <t xml:space="preserve">Thuế xuất khẩu, nhập khẩu, tiêu thụ đặc biệt hàng nhập khẩu, bảo vệ môi trường hàng nhập khẩu</t>
  </si>
  <si>
    <t xml:space="preserve">Thuế giá trị gia tăng hàng hoá nhập khẩu thu cân đối ngân sách</t>
  </si>
  <si>
    <r>
      <rPr>
        <i val="true"/>
        <sz val="13"/>
        <rFont val="Times New Roman"/>
        <family val="1"/>
      </rPr>
      <t xml:space="preserve">Trong đó</t>
    </r>
    <r>
      <rPr>
        <sz val="13"/>
        <rFont val="Times New Roman"/>
        <family val="1"/>
      </rPr>
      <t xml:space="preserve">: - </t>
    </r>
    <r>
      <rPr>
        <i val="true"/>
        <sz val="13"/>
        <rFont val="Times New Roman"/>
        <family val="1"/>
      </rPr>
      <t xml:space="preserve">Tổng số thu</t>
    </r>
  </si>
  <si>
    <r>
      <rPr>
        <sz val="13"/>
        <rFont val="Times New Roman"/>
        <family val="1"/>
      </rPr>
      <t xml:space="preserve">                 - </t>
    </r>
    <r>
      <rPr>
        <i val="true"/>
        <sz val="13"/>
        <rFont val="Times New Roman"/>
        <family val="1"/>
      </rPr>
      <t xml:space="preserve">Số hoàn thuế giá trị gia tăng</t>
    </r>
  </si>
  <si>
    <t xml:space="preserve">D</t>
  </si>
  <si>
    <t xml:space="preserve">Chuyển nguồn từ năm 2015 sang năm 2016    </t>
  </si>
  <si>
    <t xml:space="preserve">E</t>
  </si>
  <si>
    <t xml:space="preserve">TỔNG THU CÂN ĐỐI NSNN NĂM 2016 (A+B+C+D+E)</t>
  </si>
  <si>
    <t xml:space="preserve">Phụ lục số 04/CKTC-NSNN</t>
  </si>
  <si>
    <t xml:space="preserve">QUYẾT TOÁN CHI NGÂN SÁCH NHÀ NƯỚC, CHI NGÂN SÁCH TRUNG ƯƠNG</t>
  </si>
  <si>
    <t xml:space="preserve">VÀ CHI NGÂN SÁCH ĐỊA PHƯƠNG THEO CƠ CẤU CHI NĂM 2016</t>
  </si>
  <si>
    <r>
      <rPr>
        <sz val="13"/>
        <rFont val="Times New Roman"/>
        <family val="1"/>
      </rPr>
      <t xml:space="preserve">                            </t>
    </r>
    <r>
      <rPr>
        <i val="true"/>
        <sz val="13"/>
        <rFont val="Times New Roman"/>
        <family val="1"/>
      </rPr>
      <t xml:space="preserve">Đơn vị tính: Tỷ đồng</t>
    </r>
  </si>
  <si>
    <t xml:space="preserve">Chia ra</t>
  </si>
  <si>
    <t xml:space="preserve">Ngân sách trung ương</t>
  </si>
  <si>
    <t xml:space="preserve">Ngân sách 
địa phương</t>
  </si>
  <si>
    <t xml:space="preserve">Chi trả nợ và viện trợ</t>
  </si>
  <si>
    <t xml:space="preserve">Chi thường xuyên (3)</t>
  </si>
  <si>
    <t xml:space="preserve">Trong đó:</t>
  </si>
  <si>
    <t xml:space="preserve">Chi Giáo dục, đào tạo và dạy nghề (4)</t>
  </si>
  <si>
    <t xml:space="preserve">Chi Khoa học và công nghệ (4)</t>
  </si>
  <si>
    <t xml:space="preserve">Chi bổ sung Quỹ dự trữ tài chính</t>
  </si>
  <si>
    <t xml:space="preserve">Tổng số (A+B)</t>
  </si>
  <si>
    <t xml:space="preserve">(2)</t>
  </si>
  <si>
    <t xml:space="preserve">Các khoản thu quản lý qua ngân sách nhà nước và nguồn trái phiếu Chính phủ</t>
  </si>
  <si>
    <t xml:space="preserve">Tổng số (A+B+C)</t>
  </si>
  <si>
    <t xml:space="preserve">Vay ngoài nước về cho vay lại</t>
  </si>
  <si>
    <t xml:space="preserve">Tổng số (A+B+C+D)</t>
  </si>
  <si>
    <t xml:space="preserve">Ghi chú: (1) NSTW không bao gồm bổ sung cho NSĐP</t>
  </si>
  <si>
    <t xml:space="preserve">    (2) NSĐP bao gồm bổ sung từ NSTW</t>
  </si>
  <si>
    <t xml:space="preserve">               (3) Đã bao gồm chi cải cách tiền lương</t>
  </si>
  <si>
    <t xml:space="preserve">               (4) Không bao gồm chi cải cách tiền lương</t>
  </si>
  <si>
    <t xml:space="preserve">Phụ lục số 05/CKTC-NSNN</t>
  </si>
  <si>
    <t xml:space="preserve">QUYẾT TOÁN CÁC KHOẢN THU, CHI QUẢN LÝ QUA NGÂN SÁCH NHÀ NƯỚC</t>
  </si>
  <si>
    <t xml:space="preserve">VÀ NGUỒN TRÁI PHIẾU CHÍNH PHỦ NĂM 2016</t>
  </si>
  <si>
    <r>
      <rPr>
        <sz val="13"/>
        <rFont val="Times New Roman"/>
        <family val="1"/>
      </rPr>
      <t xml:space="preserve">                                                                    </t>
    </r>
    <r>
      <rPr>
        <i val="true"/>
        <sz val="13"/>
        <rFont val="Times New Roman"/>
        <family val="1"/>
      </rPr>
      <t xml:space="preserve">Đơn vị tính: Tỷ đồng</t>
    </r>
  </si>
  <si>
    <t xml:space="preserve">Quyết toán </t>
  </si>
  <si>
    <t xml:space="preserve">năm 2016   </t>
  </si>
  <si>
    <t xml:space="preserve">Tổng số</t>
  </si>
  <si>
    <t xml:space="preserve">Các khoản thu, chi quản lý qua ngân sách nhà nước</t>
  </si>
  <si>
    <t xml:space="preserve">Phí đảm bảo an toàn hàng hải</t>
  </si>
  <si>
    <t xml:space="preserve">Các loại phí, lệ phí khác và đóng góp xây dựng hạ tầng; thu chi xã</t>
  </si>
  <si>
    <r>
      <rPr>
        <sz val="13"/>
        <rFont val="Times New Roman"/>
        <family val="1"/>
        <charset val="163"/>
      </rPr>
      <t xml:space="preserve">Chi từ nguồn thu xổ số kiến thiết</t>
    </r>
    <r>
      <rPr>
        <vertAlign val="superscript"/>
        <sz val="13"/>
        <rFont val="Times New Roman"/>
        <family val="1"/>
        <charset val="163"/>
      </rPr>
      <t xml:space="preserve">   </t>
    </r>
  </si>
  <si>
    <r>
      <rPr>
        <b val="true"/>
        <sz val="13"/>
        <rFont val="Times New Roman"/>
        <family val="1"/>
        <charset val="163"/>
      </rPr>
      <t xml:space="preserve">Chi đầu tư từ nguồn trái phiếu Chính phủ </t>
    </r>
    <r>
      <rPr>
        <sz val="10"/>
        <rFont val="Times New Roman"/>
        <family val="1"/>
        <charset val="163"/>
      </rPr>
      <t xml:space="preserve">(1)</t>
    </r>
  </si>
  <si>
    <t xml:space="preserve">Ghi chú:</t>
  </si>
  <si>
    <t xml:space="preserve"> (1) Thu XSKT 8.893 tỷ, sử dụng 7.719 tỷ.</t>
  </si>
  <si>
    <t xml:space="preserve"> (2) Kế hoạch phát hành 56.000 tỷ đồng, giải ngân 55.691 tỷ đồng, trong đó nhiệm vụ của năm trước chuyển sang là 7.834 tỷ đồng.</t>
  </si>
  <si>
    <r>
      <rPr>
        <i val="true"/>
        <sz val="12"/>
        <rFont val="Times New Roman"/>
        <family val="1"/>
        <charset val="163"/>
      </rPr>
      <t xml:space="preserve">Ghi chú: </t>
    </r>
    <r>
      <rPr>
        <sz val="12"/>
        <rFont val="Times New Roman"/>
        <family val="1"/>
        <charset val="163"/>
      </rPr>
      <t xml:space="preserve">(1)</t>
    </r>
    <r>
      <rPr>
        <i val="true"/>
        <sz val="12"/>
        <rFont val="Times New Roman"/>
        <family val="1"/>
        <charset val="163"/>
      </rPr>
      <t xml:space="preserve"> </t>
    </r>
    <r>
      <rPr>
        <sz val="12"/>
        <rFont val="Times New Roman"/>
        <family val="1"/>
        <charset val="163"/>
      </rPr>
      <t xml:space="preserve">Dự toán 60.000 tỷ đồng, giải ngân 46.274 tỷ đồng (bao gồm cả số giải ngân của dự toán NSNN năm 2015 được kéo dài sang năm 2016 theo quy định); số dự toán NSNN năm 2016 chưa giải ngân được chuyển sang năm sau tiếp tục sử dụng theo Nghị quyết của Quốc hội.</t>
    </r>
  </si>
  <si>
    <t xml:space="preserve">Phụ lục số 06/CKTC- NSNN</t>
  </si>
  <si>
    <t xml:space="preserve">QUYẾT TOÁN CHI  NGÂN SÁCH TRUNG ƯƠNG</t>
  </si>
  <si>
    <t xml:space="preserve">THEO LĨNH VỰC NĂM 2016</t>
  </si>
  <si>
    <t xml:space="preserve">Quyết toán</t>
  </si>
  <si>
    <r>
      <rPr>
        <b val="true"/>
        <sz val="13"/>
        <rFont val="Times New Roman"/>
        <family val="1"/>
      </rPr>
      <t xml:space="preserve">năm 2016    </t>
    </r>
    <r>
      <rPr>
        <b val="true"/>
        <sz val="10"/>
        <rFont val="Times New Roman"/>
        <family val="1"/>
        <charset val="163"/>
      </rPr>
      <t xml:space="preserve">(1)</t>
    </r>
  </si>
  <si>
    <t xml:space="preserve">CHI THEO DỰ TOÁN QUỐC HỘI</t>
  </si>
  <si>
    <t xml:space="preserve">Chi đầu tư xây dựng cơ bản</t>
  </si>
  <si>
    <t xml:space="preserve">Chi cấp bù chênh lệch lãi suất tín dụng ưu đãi của nhà nước</t>
  </si>
  <si>
    <t xml:space="preserve">Chi đầu tư phát triển khác</t>
  </si>
  <si>
    <t xml:space="preserve">Trả nợ </t>
  </si>
  <si>
    <t xml:space="preserve">Viện trợ</t>
  </si>
  <si>
    <t xml:space="preserve">Chi giáo dục, đào tạo và dạy nghề</t>
  </si>
  <si>
    <t xml:space="preserve">Chi y tế, dân số và kế hoạch hoá gia đình</t>
  </si>
  <si>
    <t xml:space="preserve">Chi khoa học, công nghệ </t>
  </si>
  <si>
    <t xml:space="preserve">Chi văn hoá thông tin; phát thanh truyền hình, thông tấn và thể dục thể thao</t>
  </si>
  <si>
    <t xml:space="preserve">Chi lương hưu và bảo đảm xã hội</t>
  </si>
  <si>
    <t xml:space="preserve">Chi sự nghiệp kinh tế, bảo vệ môi trường</t>
  </si>
  <si>
    <t xml:space="preserve">Chi quản lý hành chính</t>
  </si>
  <si>
    <t xml:space="preserve">Chi trợ giá mặt hàng chính sách</t>
  </si>
  <si>
    <t xml:space="preserve">Các khoản thu, chi quản lý qua ngân sách và nguồn trái phiếu Chính phủ</t>
  </si>
  <si>
    <t xml:space="preserve">TỔNG SỐ (A+B+C)</t>
  </si>
  <si>
    <t xml:space="preserve">TỔNG SỐ (A+B+C+D)</t>
  </si>
  <si>
    <r>
      <rPr>
        <i val="true"/>
        <sz val="12"/>
        <color rgb="FF000000"/>
        <rFont val="Times New Roman"/>
        <family val="1"/>
      </rPr>
      <t xml:space="preserve">Ghi chú: </t>
    </r>
    <r>
      <rPr>
        <sz val="12"/>
        <color rgb="FF000000"/>
        <rFont val="Times New Roman"/>
        <family val="1"/>
        <charset val="163"/>
      </rPr>
      <t xml:space="preserve">(1) Quyết toán theo số thực chi = nhiệm vụ các năm trước chuyển sang năm 2016 được quyết toán năm 2016 + nhiệm vụ chi năm 2016 được quyết toán năm 2016.</t>
    </r>
  </si>
  <si>
    <t xml:space="preserve">Phụ lục số 07/CKTC-NSNN</t>
  </si>
  <si>
    <t xml:space="preserve">QUYẾT TOÁN CHI NGÂN SÁCH TRUNG ƯƠNG CỦA TỪNG BỘ, CƠ QUAN TRUNG ƯƠNG THEO TỪNG LĨNH VỰC CHI VÀ NHỮNG NHIỆM VỤ CHI CỦA NGÂN SÁCH TRUNG ƯƠNG NĂM 2016</t>
  </si>
  <si>
    <r>
      <rPr>
        <i val="true"/>
        <sz val="14"/>
        <rFont val="Times New Roman"/>
        <family val="1"/>
      </rPr>
      <t xml:space="preserve">(Kèm theo Quyết định</t>
    </r>
    <r>
      <rPr>
        <i val="true"/>
        <sz val="14"/>
        <color rgb="FF000000"/>
        <rFont val="Times New Roman"/>
        <family val="1"/>
        <charset val="163"/>
      </rPr>
      <t xml:space="preserve"> số 1280/QĐ-BTC ngày 06 tháng 8 năm 2018 của Bộ trưởng Bộ Tài chính)</t>
    </r>
  </si>
  <si>
    <t xml:space="preserve">Đơn vị tính: Triệu đồng</t>
  </si>
  <si>
    <t xml:space="preserve">SỐ TT</t>
  </si>
  <si>
    <t xml:space="preserve">TÊN ĐƠN VỊ</t>
  </si>
  <si>
    <t xml:space="preserve">TỔNG QUYẾT TOÁN</t>
  </si>
  <si>
    <t xml:space="preserve">I. QUYẾT TOÁN CHI ĐẦU TƯ PHÁT TRIỂN
</t>
  </si>
  <si>
    <t xml:space="preserve">QUYẾT TOÁN CHI ĐẦU TƯ 
XÂY DỰNG CƠ BẢN</t>
  </si>
  <si>
    <t xml:space="preserve">CHI ĐẦU TƯ PHÁT TRIỂN KHÁC</t>
  </si>
  <si>
    <t xml:space="preserve">II. QUYẾT TOÁN CHI TRẢ NỢ, VIỆN TRỢ</t>
  </si>
  <si>
    <t xml:space="preserve">III. QUYẾT TOÁN CHI THƯỜNG XUYÊN</t>
  </si>
  <si>
    <t xml:space="preserve">TRONG ĐÓ:</t>
  </si>
  <si>
    <t xml:space="preserve">TỔNG SỐ</t>
  </si>
  <si>
    <t xml:space="preserve">VỐN TRONG NƯỚC</t>
  </si>
  <si>
    <t xml:space="preserve">VỐN NGOÀI NƯỚC</t>
  </si>
  <si>
    <t xml:space="preserve">CHI GIÁO DỤC - ĐÀO TẠO, DẬY NGHỀ</t>
  </si>
  <si>
    <t xml:space="preserve">CHI Y TẾ, DÂN SỐ VÀ KẾ HOẠCH HOÁ GIA ĐÌNH</t>
  </si>
  <si>
    <t xml:space="preserve">CHI KHOA HỌC CÔNG NGHỆ</t>
  </si>
  <si>
    <t xml:space="preserve">CHI VĂN HOÁ THÔNG TIN, PTTH, THÔNG TẤN, TDTT</t>
  </si>
  <si>
    <t xml:space="preserve">CHI LƯƠNG HƯU VÀ ĐẢM BẢO XÃ HỘI</t>
  </si>
  <si>
    <t xml:space="preserve">CHI SỰ NGHIỆP KINH TẾ</t>
  </si>
  <si>
    <t xml:space="preserve">CHI SỰ NGHIỆP BẢO VỆ MÔI TRƯỜNG</t>
  </si>
  <si>
    <t xml:space="preserve">CHI QUẢN LÝ HÀNH CHÍNH</t>
  </si>
  <si>
    <t xml:space="preserve">CHI TRỢ GIÁ MẶT HÀNG CHÍNH SÁCH</t>
  </si>
  <si>
    <t xml:space="preserve">1=2+7+8</t>
  </si>
  <si>
    <t xml:space="preserve">2=3+6</t>
  </si>
  <si>
    <t xml:space="preserve">3=4+5</t>
  </si>
  <si>
    <t xml:space="preserve">Các Bộ, cơ quan Trung ương</t>
  </si>
  <si>
    <t xml:space="preserve">Văn phòng Chủ tịch nước</t>
  </si>
  <si>
    <t xml:space="preserve">Văn phòng Quốc hội </t>
  </si>
  <si>
    <t xml:space="preserve">Văn phòng Chính phủ</t>
  </si>
  <si>
    <t xml:space="preserve">Học viện Chính trị Quốc gia Hồ Chí Minh</t>
  </si>
  <si>
    <t xml:space="preserve">Tòa án nhân dân tối cao</t>
  </si>
  <si>
    <t xml:space="preserve">Viện Kiểm sát nhân dân tối cao</t>
  </si>
  <si>
    <t xml:space="preserve">Bộ Ngoại giao</t>
  </si>
  <si>
    <t xml:space="preserve">Bộ Nông nghiệp và Phát triển nông thôn</t>
  </si>
  <si>
    <t xml:space="preserve">Uỷ ban sông Mê Kông</t>
  </si>
  <si>
    <t xml:space="preserve">Bộ Giao thông vận tải</t>
  </si>
  <si>
    <t xml:space="preserve">Bộ Công thương</t>
  </si>
  <si>
    <t xml:space="preserve">Bộ Xây dựng</t>
  </si>
  <si>
    <t xml:space="preserve">Bộ Y tế </t>
  </si>
  <si>
    <t xml:space="preserve">Bộ Giáo dục và Đào tạo</t>
  </si>
  <si>
    <t xml:space="preserve">Bộ Khoa học và Công nghệ</t>
  </si>
  <si>
    <t xml:space="preserve">Bộ Văn hóa, Thể thao và Du lịch</t>
  </si>
  <si>
    <t xml:space="preserve">Bộ Lao động - Thương binh và Xã hội</t>
  </si>
  <si>
    <t xml:space="preserve">Bộ Tài chính</t>
  </si>
  <si>
    <t xml:space="preserve">Bộ Tư pháp</t>
  </si>
  <si>
    <t xml:space="preserve">Ngân hàng Nhà nước Việt Nam</t>
  </si>
  <si>
    <t xml:space="preserve">Bộ Kế hoạch và Đầu tư</t>
  </si>
  <si>
    <t xml:space="preserve">Bộ Nội vụ</t>
  </si>
  <si>
    <t xml:space="preserve">Bộ Tài nguyên và Môi trường</t>
  </si>
  <si>
    <t xml:space="preserve">Bộ Thông tin và Truyền Thông</t>
  </si>
  <si>
    <t xml:space="preserve">Uỷ ban Dân tộc</t>
  </si>
  <si>
    <t xml:space="preserve">Thanh tra Chính phủ</t>
  </si>
  <si>
    <t xml:space="preserve">Kiểm toán Nhà nước</t>
  </si>
  <si>
    <t xml:space="preserve">Thông tấn xã Việt nam </t>
  </si>
  <si>
    <t xml:space="preserve">Đài Truyền hình Việt Nam</t>
  </si>
  <si>
    <t xml:space="preserve">Đài Tiếng nói Việt Nam </t>
  </si>
  <si>
    <t xml:space="preserve">Viện Hàn lâm Khoa học và Công nghệ Việt Nam</t>
  </si>
  <si>
    <t xml:space="preserve">Viện Hàn lâm Khoa học Xã hội Việt Nam</t>
  </si>
  <si>
    <t xml:space="preserve">Đại học Quốc gia Hà Nội</t>
  </si>
  <si>
    <t xml:space="preserve">Đại học Quốc gia Thành phố Hồ Chí Minh</t>
  </si>
  <si>
    <t xml:space="preserve">Uỷ ban Trung ương Mặt trận tổ quốc Việt Nam</t>
  </si>
  <si>
    <t xml:space="preserve">Trung ương Đoàn Thanh niên Cộng sản Hồ Chí Minh</t>
  </si>
  <si>
    <t xml:space="preserve">Trung ương Hội liên hiệp Phụ nữ Việt Nam</t>
  </si>
  <si>
    <t xml:space="preserve">Hội Nông dân Việt Nam</t>
  </si>
  <si>
    <t xml:space="preserve">Hội Cựu chiến binh Việt Nam</t>
  </si>
  <si>
    <t xml:space="preserve">Tổng liên đoàn Lao động Việt Nam</t>
  </si>
  <si>
    <t xml:space="preserve">Liên minh Hợp tác xã Việt Nam</t>
  </si>
  <si>
    <t xml:space="preserve">Ngân hàng Phát triển Việt Nam</t>
  </si>
  <si>
    <t xml:space="preserve">Ngân hàng Chính sách xã hội</t>
  </si>
  <si>
    <t xml:space="preserve">Bảo hiểm xã hội Việt Nam</t>
  </si>
  <si>
    <t xml:space="preserve">Chi cho các Ban quản lý khu công nghệ, Làng văn hoá do NSTW đảm bảo</t>
  </si>
  <si>
    <t xml:space="preserve">Ban quản lý khu công nghệ cao Hòa Lạc</t>
  </si>
  <si>
    <t xml:space="preserve">Ban quản lý làng văn hóa du lịch các dân tộc Việt Nam</t>
  </si>
  <si>
    <t xml:space="preserve">Chi hỗ trợ các tổ chức chính trị xã hội - nghề nghiệp, xã hội, xã hội - nghề nghiệp  </t>
  </si>
  <si>
    <t xml:space="preserve">Chi cho các Tập đoàn kinh tế, các Tổng công ty, các ngân hàng</t>
  </si>
  <si>
    <t xml:space="preserve">Chi hỗ trợ thực hiện chế độ, chính sách mới và nhiệm vụ khác </t>
  </si>
  <si>
    <t xml:space="preserve">VI</t>
  </si>
  <si>
    <t xml:space="preserve">Phụ lục số 08/CKTC-NSNN</t>
  </si>
  <si>
    <t xml:space="preserve">QUYẾT TOÁN CHI  CHƯƠNG TRÌNH MỤC TIÊU QUỐC GIA NĂM 2016</t>
  </si>
  <si>
    <r>
      <rPr>
        <sz val="12"/>
        <rFont val="Times New Roman"/>
        <family val="1"/>
      </rPr>
      <t xml:space="preserve">                                                                    </t>
    </r>
    <r>
      <rPr>
        <i val="true"/>
        <sz val="12"/>
        <rFont val="Times New Roman"/>
        <family val="1"/>
      </rPr>
      <t xml:space="preserve">Đơn vị tính: Triệu đồng</t>
    </r>
  </si>
  <si>
    <t xml:space="preserve">Stt</t>
  </si>
  <si>
    <t xml:space="preserve">Nội dung chi</t>
  </si>
  <si>
    <t xml:space="preserve">Quyết toán năm 2016</t>
  </si>
  <si>
    <t xml:space="preserve">Vốn đầu tư 
phát triển</t>
  </si>
  <si>
    <t xml:space="preserve">Vốn sự nghiệp</t>
  </si>
  <si>
    <t xml:space="preserve">Chương trình mục tiêu quốc gia giảm nghèo bền vững</t>
  </si>
  <si>
    <t xml:space="preserve">Chương trình mục tiêu quốc gia xây dựng nông thôn mới</t>
  </si>
  <si>
    <t xml:space="preserve">Phụ lục số 09/CKTC-NSNN</t>
  </si>
  <si>
    <t xml:space="preserve">QUYẾT TOÁN THU, CHI  NGÂN SÁCH CỦA CÁC TỈNH, </t>
  </si>
  <si>
    <t xml:space="preserve">THÀNH PHỐ TRỰC THUỘC TRUNG ƯƠNG NĂM 2016</t>
  </si>
  <si>
    <r>
      <rPr>
        <sz val="12"/>
        <rFont val="Times New Roman"/>
        <family val="1"/>
      </rPr>
      <t xml:space="preserve">                                                        </t>
    </r>
    <r>
      <rPr>
        <i val="true"/>
        <sz val="12"/>
        <rFont val="Times New Roman"/>
        <family val="1"/>
      </rPr>
      <t xml:space="preserve">Đơn vị tính: Triệu đồng</t>
    </r>
  </si>
  <si>
    <t xml:space="preserve">TÊN TỈNH, THÀNH PHỐ</t>
  </si>
  <si>
    <t xml:space="preserve">TỔNG THU NSNN TRÊN ĐỊA BÀN TỈNH, THÀNH PHỐ</t>
  </si>
  <si>
    <t xml:space="preserve">TỶ LỆ PHÂN CHIA NGUỒN THU GIỮA NGÂN SÁCH TRUNG ƯƠNG VÀ NGÂN SÁCH ĐỊA PHƯƠNG</t>
  </si>
  <si>
    <t xml:space="preserve">TỔNG CHI CÂN ĐỐI NGÂN SÁCH ĐỊA PHƯƠNG</t>
  </si>
  <si>
    <t xml:space="preserve">BỔ SUNG TỪ NGÂN SÁCH TRUNG ƯƠNG 
CHO NGÂN SÁCH ĐỊA PHƯƠNG</t>
  </si>
  <si>
    <t xml:space="preserve">BỔ SUNG
CÂN ĐỐI</t>
  </si>
  <si>
    <t xml:space="preserve">BỔ SUNG CÓ MỤC TIÊU</t>
  </si>
  <si>
    <t xml:space="preserve">Trong đó: Vốn ngoài nước</t>
  </si>
  <si>
    <t xml:space="preserve">Thực hiện những nhiệm vụ quan trọng</t>
  </si>
  <si>
    <t xml:space="preserve">MIỀN NÚI PHÍA BẮC</t>
  </si>
  <si>
    <t xml:space="preserve"> HÀ GIANG</t>
  </si>
  <si>
    <t xml:space="preserve"> TUYÊN QUANG</t>
  </si>
  <si>
    <t xml:space="preserve"> CAO BẰNG</t>
  </si>
  <si>
    <t xml:space="preserve"> LẠNG SƠN</t>
  </si>
  <si>
    <t xml:space="preserve"> LÀO CAI</t>
  </si>
  <si>
    <t xml:space="preserve"> YÊN BÁI</t>
  </si>
  <si>
    <t xml:space="preserve"> THÁI NGUYÊN</t>
  </si>
  <si>
    <t xml:space="preserve"> BẮC KẠN</t>
  </si>
  <si>
    <t xml:space="preserve"> PHÚ THỌ</t>
  </si>
  <si>
    <t xml:space="preserve"> BẮC GIANG</t>
  </si>
  <si>
    <t xml:space="preserve"> HÒA BÌNH</t>
  </si>
  <si>
    <t xml:space="preserve"> SƠN LA</t>
  </si>
  <si>
    <t xml:space="preserve"> LAI CHÂU</t>
  </si>
  <si>
    <t xml:space="preserve">ĐIỆN BIÊN</t>
  </si>
  <si>
    <t xml:space="preserve">ĐỒNG BẰNG SÔNG HỒNG</t>
  </si>
  <si>
    <t xml:space="preserve"> HÀ NỘI</t>
  </si>
  <si>
    <t xml:space="preserve"> HẢI PHÒNG</t>
  </si>
  <si>
    <t xml:space="preserve"> QUẢNG NINH</t>
  </si>
  <si>
    <t xml:space="preserve"> HẢI DƯƠNG</t>
  </si>
  <si>
    <t xml:space="preserve"> HƯNG YÊN</t>
  </si>
  <si>
    <t xml:space="preserve"> VĨNH PHÚC</t>
  </si>
  <si>
    <t xml:space="preserve"> BẮC NINH</t>
  </si>
  <si>
    <t xml:space="preserve"> HÀ NAM</t>
  </si>
  <si>
    <t xml:space="preserve"> NAM ĐỊNH</t>
  </si>
  <si>
    <t xml:space="preserve"> NINH BÌNH</t>
  </si>
  <si>
    <t xml:space="preserve"> THÁI BÌNH</t>
  </si>
  <si>
    <t xml:space="preserve">BẮC TRUNG BỘ VÀ 
DUYÊN HẢI MIỀN TRUNG</t>
  </si>
  <si>
    <t xml:space="preserve"> THANH HÓA</t>
  </si>
  <si>
    <t xml:space="preserve"> NGHỆ AN</t>
  </si>
  <si>
    <t xml:space="preserve"> HÀ TĨNH</t>
  </si>
  <si>
    <t xml:space="preserve"> QUẢNG BÌNH</t>
  </si>
  <si>
    <t xml:space="preserve"> QUẢNG TRỊ</t>
  </si>
  <si>
    <t xml:space="preserve"> THỪA THIÊN - HUẾ</t>
  </si>
  <si>
    <t xml:space="preserve"> ĐÀ NẴNG</t>
  </si>
  <si>
    <t xml:space="preserve"> QUẢNG NAM</t>
  </si>
  <si>
    <t xml:space="preserve"> QUẢNG NGÃI</t>
  </si>
  <si>
    <t xml:space="preserve"> BÌNH ĐỊNH</t>
  </si>
  <si>
    <t xml:space="preserve"> PHÚ YÊN</t>
  </si>
  <si>
    <t xml:space="preserve"> KHÁNH HÒA</t>
  </si>
  <si>
    <t xml:space="preserve"> NINH THUẬN</t>
  </si>
  <si>
    <t xml:space="preserve"> BÌNH THUẬN</t>
  </si>
  <si>
    <t xml:space="preserve">TÂY NGUYÊN</t>
  </si>
  <si>
    <t xml:space="preserve"> ĐẮK LẮK</t>
  </si>
  <si>
    <t xml:space="preserve"> ĐẮK NÔNG</t>
  </si>
  <si>
    <t xml:space="preserve"> GIA LAI</t>
  </si>
  <si>
    <t xml:space="preserve"> KON TUM</t>
  </si>
  <si>
    <t xml:space="preserve"> LÂM ĐỒNG</t>
  </si>
  <si>
    <t xml:space="preserve">ĐÔNG NAM BỘ</t>
  </si>
  <si>
    <t xml:space="preserve"> HỒ CHÍ MINH</t>
  </si>
  <si>
    <t xml:space="preserve"> ĐỒNG NAI</t>
  </si>
  <si>
    <t xml:space="preserve"> BÌNH DƯƠNG</t>
  </si>
  <si>
    <t xml:space="preserve"> BÌNH PHƯỚC</t>
  </si>
  <si>
    <t xml:space="preserve"> TÂY NINH</t>
  </si>
  <si>
    <t xml:space="preserve"> BÀ RỊA - VŨNG TÀU</t>
  </si>
  <si>
    <t xml:space="preserve">ĐỒNG BÀO SÔNG CỬU LONG</t>
  </si>
  <si>
    <t xml:space="preserve"> LONG AN</t>
  </si>
  <si>
    <t xml:space="preserve"> TIỀN GIANG</t>
  </si>
  <si>
    <t xml:space="preserve"> BẾN TRE</t>
  </si>
  <si>
    <t xml:space="preserve"> TRÀ VINH</t>
  </si>
  <si>
    <t xml:space="preserve"> VĨNH LONG</t>
  </si>
  <si>
    <t xml:space="preserve"> CẦN THƠ</t>
  </si>
  <si>
    <t xml:space="preserve">HẬU GIANG</t>
  </si>
  <si>
    <t xml:space="preserve"> SÓC TRĂNG</t>
  </si>
  <si>
    <t xml:space="preserve"> AN GIANG</t>
  </si>
  <si>
    <t xml:space="preserve"> ĐỒNG THÁP</t>
  </si>
  <si>
    <t xml:space="preserve"> KIÊN GIANG</t>
  </si>
  <si>
    <t xml:space="preserve"> BẠC LIÊU</t>
  </si>
  <si>
    <t xml:space="preserve"> CÀ MAU</t>
  </si>
</sst>
</file>

<file path=xl/styles.xml><?xml version="1.0" encoding="utf-8"?>
<styleSheet xmlns="http://schemas.openxmlformats.org/spreadsheetml/2006/main">
  <numFmts count="15">
    <numFmt numFmtId="164" formatCode="General"/>
    <numFmt numFmtId="165" formatCode="@"/>
    <numFmt numFmtId="166" formatCode="#,##0"/>
    <numFmt numFmtId="167" formatCode="[$-409]m/d/yyyy"/>
    <numFmt numFmtId="168" formatCode="0.0%"/>
    <numFmt numFmtId="169" formatCode="0%"/>
    <numFmt numFmtId="170" formatCode="0.00%"/>
    <numFmt numFmtId="171" formatCode="#,##0\ ;[RED]&quot; - &quot;#,##0\ ;&quot;&quot;"/>
    <numFmt numFmtId="172" formatCode="#,##0\ ;&quot;- &quot;#,##0\ ;&quot;&quot;"/>
    <numFmt numFmtId="173" formatCode="_(* #,##0.00_);_(* \(#,##0.00\);_(* \-??_);_(@_)"/>
    <numFmt numFmtId="174" formatCode="_(* #,##0_);_(* \(#,##0\);_(* \-??_);_(@_)"/>
    <numFmt numFmtId="175" formatCode="#,###,###"/>
    <numFmt numFmtId="176" formatCode="###,###,###"/>
    <numFmt numFmtId="177" formatCode="#,###;[RED]\-#,###"/>
    <numFmt numFmtId="178" formatCode="[$-409]#,##0_);[RED]\(#,##0\)"/>
  </numFmts>
  <fonts count="94">
    <font>
      <sz val="14"/>
      <name val="Times New Roman"/>
      <family val="0"/>
    </font>
    <font>
      <sz val="10"/>
      <name val="Arial"/>
      <family val="0"/>
    </font>
    <font>
      <sz val="10"/>
      <name val="Arial"/>
      <family val="0"/>
    </font>
    <font>
      <sz val="10"/>
      <name val="Arial"/>
      <family val="0"/>
    </font>
    <font>
      <sz val="11"/>
      <color rgb="FF000000"/>
      <name val="Arial"/>
      <family val="2"/>
      <charset val="163"/>
    </font>
    <font>
      <sz val="11"/>
      <color rgb="FFFFFFFF"/>
      <name val="Arial"/>
      <family val="2"/>
      <charset val="163"/>
    </font>
    <font>
      <sz val="11"/>
      <color rgb="FF800080"/>
      <name val="Arial"/>
      <family val="2"/>
      <charset val="163"/>
    </font>
    <font>
      <b val="true"/>
      <sz val="11"/>
      <color rgb="FFFF9900"/>
      <name val="Arial"/>
      <family val="2"/>
      <charset val="163"/>
    </font>
    <font>
      <b val="true"/>
      <sz val="11"/>
      <color rgb="FFFFFFFF"/>
      <name val="Arial"/>
      <family val="2"/>
      <charset val="163"/>
    </font>
    <font>
      <i val="true"/>
      <sz val="11"/>
      <color rgb="FF808080"/>
      <name val="Arial"/>
      <family val="2"/>
      <charset val="163"/>
    </font>
    <font>
      <sz val="11"/>
      <color rgb="FF008000"/>
      <name val="Arial"/>
      <family val="2"/>
      <charset val="163"/>
    </font>
    <font>
      <b val="true"/>
      <sz val="15"/>
      <color rgb="FF003366"/>
      <name val="Arial"/>
      <family val="2"/>
      <charset val="163"/>
    </font>
    <font>
      <b val="true"/>
      <sz val="13"/>
      <color rgb="FF003366"/>
      <name val="Arial"/>
      <family val="2"/>
      <charset val="163"/>
    </font>
    <font>
      <b val="true"/>
      <sz val="11"/>
      <color rgb="FF003366"/>
      <name val="Arial"/>
      <family val="2"/>
      <charset val="163"/>
    </font>
    <font>
      <sz val="11"/>
      <color rgb="FF333399"/>
      <name val="Arial"/>
      <family val="2"/>
      <charset val="163"/>
    </font>
    <font>
      <sz val="11"/>
      <color rgb="FFFF9900"/>
      <name val="Arial"/>
      <family val="2"/>
      <charset val="163"/>
    </font>
    <font>
      <sz val="11"/>
      <color rgb="FF993300"/>
      <name val="Arial"/>
      <family val="2"/>
      <charset val="163"/>
    </font>
    <font>
      <sz val="10"/>
      <name val="Arial"/>
      <family val="2"/>
      <charset val="163"/>
    </font>
    <font>
      <sz val="12"/>
      <name val=".VnTime"/>
      <family val="2"/>
    </font>
    <font>
      <sz val="10"/>
      <name val="Arial"/>
      <family val="2"/>
    </font>
    <font>
      <sz val="12"/>
      <name val=".VnArial"/>
      <family val="2"/>
    </font>
    <font>
      <sz val="12"/>
      <name val=".VnArial Narrow"/>
      <family val="2"/>
    </font>
    <font>
      <sz val="13"/>
      <name val="VnTime"/>
      <family val="0"/>
    </font>
    <font>
      <sz val="10"/>
      <name val=".VnArial"/>
      <family val="2"/>
    </font>
    <font>
      <b val="true"/>
      <sz val="11"/>
      <color rgb="FF333333"/>
      <name val="Arial"/>
      <family val="2"/>
      <charset val="163"/>
    </font>
    <font>
      <b val="true"/>
      <sz val="18"/>
      <color rgb="FF003366"/>
      <name val="Times New Roman"/>
      <family val="2"/>
      <charset val="163"/>
    </font>
    <font>
      <b val="true"/>
      <sz val="11"/>
      <color rgb="FF000000"/>
      <name val="Arial"/>
      <family val="2"/>
      <charset val="163"/>
    </font>
    <font>
      <sz val="11"/>
      <color rgb="FFFF0000"/>
      <name val="Arial"/>
      <family val="2"/>
      <charset val="163"/>
    </font>
    <font>
      <b val="true"/>
      <sz val="13"/>
      <name val="Times New Roman"/>
      <family val="1"/>
    </font>
    <font>
      <b val="true"/>
      <sz val="15"/>
      <name val="Times New Roman"/>
      <family val="1"/>
    </font>
    <font>
      <b val="true"/>
      <sz val="13.5"/>
      <name val="Times New Roman"/>
      <family val="1"/>
    </font>
    <font>
      <i val="true"/>
      <sz val="14"/>
      <name val="Times New Roman"/>
      <family val="1"/>
    </font>
    <font>
      <i val="true"/>
      <sz val="14"/>
      <color rgb="FF000000"/>
      <name val="Times New Roman"/>
      <family val="1"/>
      <charset val="163"/>
    </font>
    <font>
      <sz val="13"/>
      <name val="Times New Roman"/>
      <family val="1"/>
    </font>
    <font>
      <i val="true"/>
      <sz val="13"/>
      <name val="Times New Roman"/>
      <family val="1"/>
    </font>
    <font>
      <b val="true"/>
      <sz val="11"/>
      <name val="Times New Roman"/>
      <family val="1"/>
    </font>
    <font>
      <sz val="11"/>
      <name val="Times New Roman"/>
      <family val="1"/>
    </font>
    <font>
      <b val="true"/>
      <sz val="14"/>
      <name val="Times New Roman"/>
      <family val="1"/>
    </font>
    <font>
      <b val="true"/>
      <sz val="13"/>
      <name val="Times New Roman"/>
      <family val="1"/>
      <charset val="163"/>
    </font>
    <font>
      <b val="true"/>
      <sz val="14"/>
      <name val="Times New Roman"/>
      <family val="1"/>
      <charset val="163"/>
    </font>
    <font>
      <sz val="11"/>
      <name val="Times New Roman"/>
      <family val="1"/>
      <charset val="163"/>
    </font>
    <font>
      <i val="true"/>
      <sz val="12"/>
      <name val="Times New Roman"/>
      <family val="1"/>
    </font>
    <font>
      <i val="true"/>
      <sz val="11"/>
      <name val="Times New Roman"/>
      <family val="1"/>
    </font>
    <font>
      <sz val="14"/>
      <color rgb="FF000000"/>
      <name val="Times New Roman"/>
      <family val="1"/>
      <charset val="163"/>
    </font>
    <font>
      <b val="true"/>
      <sz val="13"/>
      <color rgb="FF000000"/>
      <name val="Times New Roman"/>
      <family val="1"/>
    </font>
    <font>
      <b val="true"/>
      <sz val="13.5"/>
      <color rgb="FF000000"/>
      <name val="Times New Roman"/>
      <family val="1"/>
    </font>
    <font>
      <sz val="13"/>
      <color rgb="FF000000"/>
      <name val="Times New Roman"/>
      <family val="1"/>
    </font>
    <font>
      <i val="true"/>
      <sz val="13"/>
      <color rgb="FF000000"/>
      <name val="Times New Roman"/>
      <family val="1"/>
    </font>
    <font>
      <b val="true"/>
      <sz val="11"/>
      <color rgb="FF000000"/>
      <name val="Times New Roman"/>
      <family val="1"/>
    </font>
    <font>
      <i val="true"/>
      <sz val="14"/>
      <color rgb="FF000000"/>
      <name val="Times New Roman"/>
      <family val="1"/>
    </font>
    <font>
      <b val="true"/>
      <sz val="12"/>
      <color rgb="FF000000"/>
      <name val="Times New Roman"/>
      <family val="1"/>
    </font>
    <font>
      <i val="true"/>
      <sz val="12"/>
      <color rgb="FF000000"/>
      <name val="Times New Roman"/>
      <family val="1"/>
    </font>
    <font>
      <i val="true"/>
      <sz val="10"/>
      <color rgb="FF000000"/>
      <name val="Times New Roman"/>
      <family val="1"/>
    </font>
    <font>
      <sz val="13"/>
      <color rgb="FF000000"/>
      <name val="Times New Roman"/>
      <family val="1"/>
      <charset val="163"/>
    </font>
    <font>
      <sz val="11"/>
      <color rgb="FF000000"/>
      <name val="Times New Roman"/>
      <family val="1"/>
    </font>
    <font>
      <i val="true"/>
      <sz val="13"/>
      <color rgb="FF000000"/>
      <name val=".VnTime"/>
      <family val="2"/>
    </font>
    <font>
      <i val="true"/>
      <sz val="11"/>
      <color rgb="FF000000"/>
      <name val="Times New Roman"/>
      <family val="1"/>
    </font>
    <font>
      <sz val="14"/>
      <name val="Times New Roman"/>
      <family val="1"/>
    </font>
    <font>
      <sz val="14"/>
      <name val="Times New Roman"/>
      <family val="1"/>
      <charset val="163"/>
    </font>
    <font>
      <sz val="13"/>
      <name val="Times New Roman"/>
      <family val="1"/>
      <charset val="163"/>
    </font>
    <font>
      <i val="true"/>
      <u val="single"/>
      <sz val="11"/>
      <name val="Times New Roman"/>
      <family val="1"/>
    </font>
    <font>
      <b val="true"/>
      <sz val="12.5"/>
      <name val="Times New Roman"/>
      <family val="1"/>
    </font>
    <font>
      <sz val="14"/>
      <color rgb="FFFF0000"/>
      <name val="Times New Roman"/>
      <family val="1"/>
      <charset val="163"/>
    </font>
    <font>
      <i val="true"/>
      <sz val="13"/>
      <color rgb="FF000000"/>
      <name val="Times New Roman"/>
      <family val="1"/>
      <charset val="163"/>
    </font>
    <font>
      <sz val="10"/>
      <name val="Times New Roman"/>
      <family val="1"/>
      <charset val="163"/>
    </font>
    <font>
      <sz val="13"/>
      <name val=".VnTime"/>
      <family val="2"/>
    </font>
    <font>
      <vertAlign val="superscript"/>
      <sz val="13"/>
      <name val="Times New Roman"/>
      <family val="1"/>
      <charset val="163"/>
    </font>
    <font>
      <b val="true"/>
      <i val="true"/>
      <sz val="12"/>
      <name val="Times New Roman"/>
      <family val="1"/>
    </font>
    <font>
      <sz val="12"/>
      <name val="Times New Roman"/>
      <family val="1"/>
    </font>
    <font>
      <sz val="12"/>
      <color rgb="FFFF0000"/>
      <name val=".VnArial"/>
      <family val="2"/>
    </font>
    <font>
      <sz val="12"/>
      <name val="Times New Roman"/>
      <family val="1"/>
      <charset val="163"/>
    </font>
    <font>
      <i val="true"/>
      <sz val="12"/>
      <name val=".VnArial"/>
      <family val="2"/>
    </font>
    <font>
      <i val="true"/>
      <sz val="12"/>
      <name val="Times New Roman"/>
      <family val="1"/>
      <charset val="163"/>
    </font>
    <font>
      <b val="true"/>
      <sz val="13"/>
      <name val=".VnTime"/>
      <family val="2"/>
    </font>
    <font>
      <b val="true"/>
      <sz val="10"/>
      <name val="Times New Roman"/>
      <family val="1"/>
      <charset val="163"/>
    </font>
    <font>
      <b val="true"/>
      <sz val="8"/>
      <name val="Times New Roman"/>
      <family val="1"/>
    </font>
    <font>
      <b val="true"/>
      <sz val="12"/>
      <name val="Times New Roman"/>
      <family val="1"/>
    </font>
    <font>
      <sz val="12"/>
      <color rgb="FF000000"/>
      <name val="Times New Roman"/>
      <family val="1"/>
      <charset val="163"/>
    </font>
    <font>
      <b val="true"/>
      <sz val="8"/>
      <color rgb="FF000000"/>
      <name val="Tahoma"/>
      <family val="2"/>
      <charset val="163"/>
    </font>
    <font>
      <sz val="8"/>
      <color rgb="FF000000"/>
      <name val="Tahoma"/>
      <family val="2"/>
      <charset val="163"/>
    </font>
    <font>
      <sz val="10"/>
      <color rgb="FF000000"/>
      <name val="Times New Roman"/>
      <family val="0"/>
    </font>
    <font>
      <sz val="10"/>
      <name val="Times New Roman"/>
      <family val="1"/>
    </font>
    <font>
      <b val="true"/>
      <sz val="10"/>
      <name val="Times New Roman"/>
      <family val="1"/>
    </font>
    <font>
      <i val="true"/>
      <sz val="10"/>
      <name val="Times New Roman"/>
      <family val="1"/>
    </font>
    <font>
      <i val="true"/>
      <sz val="10"/>
      <color rgb="FFFFFFFF"/>
      <name val="Times New Roman"/>
      <family val="1"/>
    </font>
    <font>
      <b val="true"/>
      <sz val="9"/>
      <name val="Times New Roman"/>
      <family val="1"/>
      <charset val="163"/>
    </font>
    <font>
      <sz val="9"/>
      <name val="Times New Roman"/>
      <family val="1"/>
    </font>
    <font>
      <sz val="9"/>
      <name val="Times New Roman"/>
      <family val="1"/>
      <charset val="163"/>
    </font>
    <font>
      <sz val="8"/>
      <name val="Times New Roman"/>
      <family val="1"/>
    </font>
    <font>
      <b val="true"/>
      <sz val="12"/>
      <name val="Times New Roman"/>
      <family val="1"/>
      <charset val="163"/>
    </font>
    <font>
      <b val="true"/>
      <sz val="12"/>
      <name val=".VnTime"/>
      <family val="2"/>
    </font>
    <font>
      <b val="true"/>
      <sz val="11"/>
      <color rgb="FF000000"/>
      <name val="Times New Roman"/>
      <family val="1"/>
      <charset val="163"/>
    </font>
    <font>
      <b val="true"/>
      <sz val="8"/>
      <color rgb="FF000000"/>
      <name val="Times New Roman"/>
      <family val="1"/>
    </font>
    <font>
      <b val="true"/>
      <sz val="11"/>
      <name val="Times New Roman"/>
      <family val="1"/>
      <charset val="16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4" fillId="20" borderId="8" applyFont="true" applyBorder="tru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top" textRotation="0" wrapText="false" indent="0" shrinkToFit="false" readingOrder="1"/>
      <protection locked="true" hidden="false"/>
    </xf>
    <xf numFmtId="164" fontId="0" fillId="24" borderId="0" xfId="0" applyFont="false" applyBorder="false" applyAlignment="true" applyProtection="false">
      <alignment horizontal="general" vertical="bottom" textRotation="0" wrapText="false" indent="0" shrinkToFit="false" readingOrder="1"/>
      <protection locked="true" hidden="false"/>
    </xf>
    <xf numFmtId="164" fontId="28" fillId="24" borderId="0" xfId="0" applyFont="true" applyBorder="false" applyAlignment="true" applyProtection="false">
      <alignment horizontal="right" vertical="top"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bottom" textRotation="0" wrapText="true" indent="0" shrinkToFit="false"/>
      <protection locked="true" hidden="false"/>
    </xf>
    <xf numFmtId="164" fontId="35" fillId="24" borderId="12" xfId="0" applyFont="true" applyBorder="true" applyAlignment="true" applyProtection="false">
      <alignment horizontal="general" vertical="center" textRotation="0" wrapText="true" indent="0" shrinkToFit="false"/>
      <protection locked="true" hidden="false"/>
    </xf>
    <xf numFmtId="165" fontId="36" fillId="24" borderId="13" xfId="0" applyFont="true" applyBorder="true" applyAlignment="true" applyProtection="false">
      <alignment horizontal="center" vertical="bottom" textRotation="0" wrapText="true" indent="0" shrinkToFit="false"/>
      <protection locked="true" hidden="false"/>
    </xf>
    <xf numFmtId="166" fontId="28" fillId="24" borderId="14"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15" xfId="0" applyFont="true" applyBorder="true" applyAlignment="true" applyProtection="false">
      <alignment horizontal="center" vertical="bottom" textRotation="0" wrapText="true" indent="0" shrinkToFit="false"/>
      <protection locked="true" hidden="false"/>
    </xf>
    <xf numFmtId="164" fontId="28" fillId="24" borderId="15" xfId="0" applyFont="true" applyBorder="true" applyAlignment="true" applyProtection="false">
      <alignment horizontal="general" vertical="center" textRotation="0" wrapText="true" indent="0" shrinkToFit="false"/>
      <protection locked="true" hidden="false"/>
    </xf>
    <xf numFmtId="164" fontId="28" fillId="24" borderId="16" xfId="0" applyFont="true" applyBorder="true" applyAlignment="true" applyProtection="false">
      <alignment horizontal="general" vertical="bottom" textRotation="0" wrapText="true" indent="0" shrinkToFit="false"/>
      <protection locked="true" hidden="false"/>
    </xf>
    <xf numFmtId="166" fontId="28" fillId="24" borderId="17"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24" borderId="15" xfId="0" applyFont="true" applyBorder="true" applyAlignment="true" applyProtection="false">
      <alignment horizontal="center" vertical="bottom" textRotation="0" wrapText="true" indent="0" shrinkToFit="false"/>
      <protection locked="true" hidden="false"/>
    </xf>
    <xf numFmtId="164" fontId="33" fillId="24" borderId="15" xfId="0" applyFont="true" applyBorder="true" applyAlignment="true" applyProtection="false">
      <alignment horizontal="left" vertical="center" textRotation="0" wrapText="true" indent="0" shrinkToFit="false"/>
      <protection locked="true" hidden="false"/>
    </xf>
    <xf numFmtId="164" fontId="33" fillId="24" borderId="16" xfId="0" applyFont="true" applyBorder="true" applyAlignment="true" applyProtection="false">
      <alignment horizontal="general" vertical="bottom" textRotation="0" wrapText="true" indent="0" shrinkToFit="false"/>
      <protection locked="true" hidden="false"/>
    </xf>
    <xf numFmtId="166" fontId="33" fillId="24" borderId="17" xfId="0" applyFont="true" applyBorder="true" applyAlignment="true" applyProtection="false">
      <alignment horizontal="general" vertical="center" textRotation="0" wrapText="false" indent="0" shrinkToFit="false"/>
      <protection locked="true" hidden="false"/>
    </xf>
    <xf numFmtId="165" fontId="33" fillId="24" borderId="16" xfId="0" applyFont="true" applyBorder="true" applyAlignment="true" applyProtection="false">
      <alignment horizontal="center" vertical="bottom" textRotation="0" wrapText="true" indent="0" shrinkToFit="false"/>
      <protection locked="true" hidden="false"/>
    </xf>
    <xf numFmtId="164" fontId="38" fillId="24" borderId="15" xfId="0" applyFont="true" applyBorder="true" applyAlignment="true" applyProtection="false">
      <alignment horizontal="center" vertical="center" textRotation="0" wrapText="false" indent="0" shrinkToFit="false"/>
      <protection locked="true" hidden="false"/>
    </xf>
    <xf numFmtId="164" fontId="38" fillId="24" borderId="15" xfId="0" applyFont="true" applyBorder="true" applyAlignment="true" applyProtection="false">
      <alignment horizontal="left" vertical="center" textRotation="0" wrapText="true" indent="0" shrinkToFit="false"/>
      <protection locked="true" hidden="false"/>
    </xf>
    <xf numFmtId="164" fontId="38" fillId="24" borderId="16" xfId="0" applyFont="true" applyBorder="true" applyAlignment="true" applyProtection="false">
      <alignment horizontal="general" vertical="bottom" textRotation="0" wrapText="true" indent="0" shrinkToFit="false"/>
      <protection locked="true" hidden="false"/>
    </xf>
    <xf numFmtId="166" fontId="38" fillId="24"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24" borderId="15" xfId="0" applyFont="true" applyBorder="true" applyAlignment="true" applyProtection="false">
      <alignment horizontal="center" vertical="center" textRotation="0" wrapText="false" indent="0" shrinkToFit="false"/>
      <protection locked="true" hidden="false"/>
    </xf>
    <xf numFmtId="164" fontId="28" fillId="24" borderId="15" xfId="65" applyFont="true" applyBorder="true" applyAlignment="true" applyProtection="false">
      <alignment horizontal="general" vertical="center" textRotation="0" wrapText="true" indent="0" shrinkToFit="false"/>
      <protection locked="true" hidden="false"/>
    </xf>
    <xf numFmtId="164" fontId="28" fillId="24" borderId="16" xfId="0" applyFont="true" applyBorder="true" applyAlignment="true" applyProtection="false">
      <alignment horizontal="general" vertical="center" textRotation="0" wrapText="true" indent="0" shrinkToFit="false"/>
      <protection locked="true" hidden="false"/>
    </xf>
    <xf numFmtId="166" fontId="28" fillId="24" borderId="17"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28" fillId="24" borderId="15" xfId="0" applyFont="true" applyBorder="true" applyAlignment="true" applyProtection="false">
      <alignment horizontal="justify" vertical="center" textRotation="0" wrapText="true" indent="0" shrinkToFit="false"/>
      <protection locked="true" hidden="false"/>
    </xf>
    <xf numFmtId="164" fontId="40" fillId="24" borderId="16" xfId="0"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true" applyProtection="false">
      <alignment horizontal="left" vertical="center" textRotation="0" wrapText="true" indent="0" shrinkToFit="false"/>
      <protection locked="true" hidden="false"/>
    </xf>
    <xf numFmtId="164" fontId="35" fillId="24" borderId="15" xfId="0" applyFont="true" applyBorder="true" applyAlignment="true" applyProtection="false">
      <alignment horizontal="general" vertical="bottom" textRotation="0" wrapText="true" indent="0" shrinkToFit="false"/>
      <protection locked="true" hidden="false"/>
    </xf>
    <xf numFmtId="165" fontId="36" fillId="24" borderId="16" xfId="0" applyFont="true" applyBorder="true" applyAlignment="true" applyProtection="false">
      <alignment horizontal="center" vertical="bottom" textRotation="0" wrapText="true" indent="0" shrinkToFit="false"/>
      <protection locked="true" hidden="false"/>
    </xf>
    <xf numFmtId="164" fontId="28" fillId="24" borderId="15" xfId="0" applyFont="true" applyBorder="true" applyAlignment="true" applyProtection="false">
      <alignment horizontal="general" vertical="bottom" textRotation="0" wrapText="true" indent="0" shrinkToFit="false"/>
      <protection locked="true" hidden="false"/>
    </xf>
    <xf numFmtId="164" fontId="33" fillId="24" borderId="15" xfId="0" applyFont="true" applyBorder="true" applyAlignment="true" applyProtection="false">
      <alignment horizontal="general" vertical="bottom" textRotation="0" wrapText="true" indent="0" shrinkToFit="false"/>
      <protection locked="true" hidden="false"/>
    </xf>
    <xf numFmtId="164" fontId="35" fillId="24" borderId="15" xfId="0" applyFont="true" applyBorder="true" applyAlignment="true" applyProtection="false">
      <alignment horizontal="general" vertical="center" textRotation="0" wrapText="false" indent="0" shrinkToFit="false"/>
      <protection locked="true" hidden="false"/>
    </xf>
    <xf numFmtId="164" fontId="28" fillId="24" borderId="16" xfId="0" applyFont="tru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center" vertical="center" textRotation="0" wrapText="tru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6" fontId="34" fillId="24" borderId="17" xfId="0" applyFont="true" applyBorder="true" applyAlignment="true" applyProtection="false">
      <alignment horizontal="general" vertical="center" textRotation="0" wrapText="false" indent="0" shrinkToFit="false"/>
      <protection locked="true" hidden="false"/>
    </xf>
    <xf numFmtId="168" fontId="34" fillId="24" borderId="15" xfId="0" applyFont="true" applyBorder="true" applyAlignment="true" applyProtection="false">
      <alignment horizontal="general" vertical="center" textRotation="0" wrapText="false" indent="0" shrinkToFit="false"/>
      <protection locked="true" hidden="false"/>
    </xf>
    <xf numFmtId="170" fontId="34" fillId="24" borderId="17" xfId="19" applyFont="true" applyBorder="true" applyAlignment="true" applyProtection="true">
      <alignment horizontal="general" vertical="center" textRotation="0" wrapText="false" indent="0" shrinkToFit="false"/>
      <protection locked="true" hidden="false"/>
    </xf>
    <xf numFmtId="164" fontId="33" fillId="24" borderId="18" xfId="0" applyFont="true" applyBorder="true" applyAlignment="true" applyProtection="false">
      <alignment horizontal="center" vertical="center" textRotation="0" wrapText="true" indent="0" shrinkToFit="false"/>
      <protection locked="true" hidden="false"/>
    </xf>
    <xf numFmtId="168" fontId="34" fillId="24" borderId="18" xfId="0" applyFont="true" applyBorder="true" applyAlignment="true" applyProtection="false">
      <alignment horizontal="general" vertical="center" textRotation="0" wrapText="false" indent="0" shrinkToFit="false"/>
      <protection locked="true" hidden="false"/>
    </xf>
    <xf numFmtId="168" fontId="34" fillId="24" borderId="19" xfId="0" applyFont="true" applyBorder="true" applyAlignment="true" applyProtection="false">
      <alignment horizontal="general" vertical="center" textRotation="0" wrapText="false" indent="0" shrinkToFit="false"/>
      <protection locked="true" hidden="false"/>
    </xf>
    <xf numFmtId="170" fontId="34" fillId="24" borderId="20"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right" vertical="bottom" textRotation="0" wrapText="false" indent="0" shrinkToFit="false"/>
      <protection locked="true" hidden="false"/>
    </xf>
    <xf numFmtId="164" fontId="44" fillId="24" borderId="0" xfId="0" applyFont="true" applyBorder="false" applyAlignment="true" applyProtection="false">
      <alignment horizontal="general" vertical="top" textRotation="0" wrapText="false" indent="0" shrinkToFit="false"/>
      <protection locked="true" hidden="false"/>
    </xf>
    <xf numFmtId="164" fontId="44" fillId="24" borderId="0" xfId="0" applyFont="true" applyBorder="false" applyAlignment="true" applyProtection="false">
      <alignment horizontal="right" vertical="top" textRotation="0" wrapText="false" indent="0" shrinkToFit="false"/>
      <protection locked="true" hidden="false"/>
    </xf>
    <xf numFmtId="164" fontId="45" fillId="24" borderId="0" xfId="0" applyFont="true" applyBorder="true" applyAlignment="true" applyProtection="false">
      <alignment horizontal="center" vertical="bottom" textRotation="0" wrapText="true" indent="0" shrinkToFit="false"/>
      <protection locked="true" hidden="false"/>
    </xf>
    <xf numFmtId="164" fontId="46" fillId="24" borderId="0" xfId="0" applyFont="true" applyBorder="false" applyAlignment="true" applyProtection="false">
      <alignment horizontal="right"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44" fillId="24" borderId="10"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true" applyProtection="false">
      <alignment horizontal="center" vertical="bottom" textRotation="0" wrapText="true" indent="0" shrinkToFit="false"/>
      <protection locked="true" hidden="false"/>
    </xf>
    <xf numFmtId="164" fontId="48" fillId="24" borderId="11" xfId="0" applyFont="true" applyBorder="true" applyAlignment="true" applyProtection="false">
      <alignment horizontal="general" vertical="bottom" textRotation="0" wrapText="true" indent="0" shrinkToFit="false"/>
      <protection locked="true" hidden="false"/>
    </xf>
    <xf numFmtId="164" fontId="44" fillId="24" borderId="13" xfId="0" applyFont="true" applyBorder="true" applyAlignment="true" applyProtection="false">
      <alignment horizontal="general" vertical="bottom" textRotation="0" wrapText="true" indent="0" shrinkToFit="false"/>
      <protection locked="true" hidden="false"/>
    </xf>
    <xf numFmtId="166" fontId="46" fillId="24" borderId="14" xfId="0" applyFont="true" applyBorder="true" applyAlignment="true" applyProtection="false">
      <alignment horizontal="general" vertical="bottom" textRotation="0" wrapText="true" indent="0" shrinkToFit="false"/>
      <protection locked="true" hidden="false"/>
    </xf>
    <xf numFmtId="164" fontId="44" fillId="24" borderId="15" xfId="0" applyFont="true" applyBorder="true" applyAlignment="true" applyProtection="false">
      <alignment horizontal="center" vertical="bottom" textRotation="0" wrapText="true" indent="0" shrinkToFit="false"/>
      <protection locked="true" hidden="false"/>
    </xf>
    <xf numFmtId="164" fontId="44" fillId="24" borderId="15" xfId="0" applyFont="true" applyBorder="true" applyAlignment="true" applyProtection="false">
      <alignment horizontal="general" vertical="bottom" textRotation="0" wrapText="true" indent="0" shrinkToFit="false"/>
      <protection locked="true" hidden="false"/>
    </xf>
    <xf numFmtId="164" fontId="44" fillId="24" borderId="16" xfId="0" applyFont="true" applyBorder="true" applyAlignment="true" applyProtection="false">
      <alignment horizontal="general" vertical="bottom" textRotation="0" wrapText="true" indent="0" shrinkToFit="false"/>
      <protection locked="true" hidden="false"/>
    </xf>
    <xf numFmtId="166" fontId="44" fillId="24" borderId="17" xfId="0" applyFont="true" applyBorder="true" applyAlignment="true" applyProtection="false">
      <alignment horizontal="general" vertical="bottom" textRotation="0" wrapText="true" indent="0" shrinkToFit="false"/>
      <protection locked="true" hidden="false"/>
    </xf>
    <xf numFmtId="164" fontId="46" fillId="24" borderId="15" xfId="0" applyFont="true" applyBorder="true" applyAlignment="true" applyProtection="false">
      <alignment horizontal="center" vertical="bottom" textRotation="0" wrapText="true" indent="0" shrinkToFit="false"/>
      <protection locked="true" hidden="false"/>
    </xf>
    <xf numFmtId="164" fontId="46" fillId="24" borderId="15" xfId="0" applyFont="true" applyBorder="true" applyAlignment="true" applyProtection="false">
      <alignment horizontal="general" vertical="bottom" textRotation="0" wrapText="true" indent="0" shrinkToFit="false"/>
      <protection locked="true" hidden="false"/>
    </xf>
    <xf numFmtId="164" fontId="46" fillId="24" borderId="16" xfId="0" applyFont="true" applyBorder="true" applyAlignment="true" applyProtection="false">
      <alignment horizontal="general" vertical="bottom" textRotation="0" wrapText="true" indent="0" shrinkToFit="false"/>
      <protection locked="true" hidden="false"/>
    </xf>
    <xf numFmtId="166" fontId="46" fillId="24" borderId="17" xfId="0" applyFont="true" applyBorder="true" applyAlignment="true" applyProtection="false">
      <alignment horizontal="general" vertical="bottom" textRotation="0" wrapText="true" indent="0" shrinkToFit="false"/>
      <protection locked="true" hidden="false"/>
    </xf>
    <xf numFmtId="164" fontId="47" fillId="24" borderId="15" xfId="0" applyFont="true" applyBorder="true" applyAlignment="true" applyProtection="false">
      <alignment horizontal="general" vertical="bottom" textRotation="0" wrapText="true" indent="0" shrinkToFit="false"/>
      <protection locked="true" hidden="false"/>
    </xf>
    <xf numFmtId="164" fontId="47" fillId="24" borderId="16" xfId="0" applyFont="true" applyBorder="true" applyAlignment="true" applyProtection="false">
      <alignment horizontal="general" vertical="bottom" textRotation="0" wrapText="true" indent="0" shrinkToFit="false"/>
      <protection locked="true" hidden="false"/>
    </xf>
    <xf numFmtId="166" fontId="47" fillId="24" borderId="17" xfId="0" applyFont="true" applyBorder="true" applyAlignment="true" applyProtection="false">
      <alignment horizontal="general" vertical="center" textRotation="0" wrapText="false" indent="0" shrinkToFit="false"/>
      <protection locked="true" hidden="false"/>
    </xf>
    <xf numFmtId="164" fontId="46" fillId="24" borderId="15" xfId="0" applyFont="true" applyBorder="true" applyAlignment="true" applyProtection="false">
      <alignment horizontal="center" vertical="center" textRotation="0" wrapText="true" indent="0" shrinkToFit="false"/>
      <protection locked="true" hidden="false"/>
    </xf>
    <xf numFmtId="164" fontId="46" fillId="24" borderId="15" xfId="0" applyFont="true" applyBorder="true" applyAlignment="true" applyProtection="false">
      <alignment horizontal="justify" vertical="center" textRotation="0" wrapText="true" indent="0" shrinkToFit="false"/>
      <protection locked="true" hidden="false"/>
    </xf>
    <xf numFmtId="164" fontId="46" fillId="24" borderId="16" xfId="0" applyFont="true" applyBorder="true" applyAlignment="true" applyProtection="false">
      <alignment horizontal="general" vertical="center" textRotation="0" wrapText="true" indent="0" shrinkToFit="false"/>
      <protection locked="true" hidden="false"/>
    </xf>
    <xf numFmtId="166" fontId="46" fillId="24" borderId="17" xfId="0" applyFont="true" applyBorder="true" applyAlignment="true" applyProtection="false">
      <alignment horizontal="general" vertical="center" textRotation="0" wrapText="false" indent="0" shrinkToFit="false"/>
      <protection locked="true" hidden="false"/>
    </xf>
    <xf numFmtId="164" fontId="46" fillId="24" borderId="15" xfId="0" applyFont="true" applyBorder="true" applyAlignment="true" applyProtection="false">
      <alignment horizontal="justify" vertical="center" textRotation="0" wrapText="true" indent="0" shrinkToFit="false"/>
      <protection locked="true" hidden="false"/>
    </xf>
    <xf numFmtId="164" fontId="47" fillId="24" borderId="15" xfId="0" applyFont="true" applyBorder="true" applyAlignment="true" applyProtection="false">
      <alignment horizontal="center" vertical="bottom" textRotation="0" wrapText="tru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7" fillId="24" borderId="15" xfId="0" applyFont="true" applyBorder="true" applyAlignment="true" applyProtection="false">
      <alignment horizontal="general" vertical="center" textRotation="0" wrapText="false" indent="0" shrinkToFit="false"/>
      <protection locked="true" hidden="false"/>
    </xf>
    <xf numFmtId="165" fontId="47" fillId="24" borderId="16" xfId="0" applyFont="true" applyBorder="true" applyAlignment="true" applyProtection="false">
      <alignment horizontal="center" vertical="bottom" textRotation="0" wrapText="true" indent="0" shrinkToFit="false"/>
      <protection locked="true" hidden="false"/>
    </xf>
    <xf numFmtId="166" fontId="44" fillId="24" borderId="17" xfId="0" applyFont="true" applyBorder="true" applyAlignment="true" applyProtection="false">
      <alignment horizontal="general" vertical="center" textRotation="0" wrapText="false" indent="0" shrinkToFit="false"/>
      <protection locked="true" hidden="false"/>
    </xf>
    <xf numFmtId="166" fontId="43" fillId="24" borderId="0" xfId="0" applyFont="true" applyBorder="false" applyAlignment="false" applyProtection="false">
      <alignment horizontal="general" vertical="bottom" textRotation="0" wrapText="false" indent="0" shrinkToFit="false"/>
      <protection locked="true" hidden="false"/>
    </xf>
    <xf numFmtId="164" fontId="50" fillId="24" borderId="15" xfId="0" applyFont="true" applyBorder="true" applyAlignment="true" applyProtection="false">
      <alignment horizontal="center" vertical="bottom" textRotation="0" wrapText="true" indent="0" shrinkToFit="false"/>
      <protection locked="true" hidden="false"/>
    </xf>
    <xf numFmtId="164" fontId="50" fillId="24" borderId="15" xfId="0" applyFont="true" applyBorder="true" applyAlignment="true" applyProtection="false">
      <alignment horizontal="general" vertical="bottom" textRotation="0" wrapText="true" indent="0" shrinkToFit="false"/>
      <protection locked="true" hidden="false"/>
    </xf>
    <xf numFmtId="164" fontId="51" fillId="24" borderId="15" xfId="0" applyFont="true" applyBorder="true" applyAlignment="true" applyProtection="false">
      <alignment horizontal="general" vertical="bottom" textRotation="0" wrapText="true" indent="0" shrinkToFit="false"/>
      <protection locked="true" hidden="false"/>
    </xf>
    <xf numFmtId="164" fontId="51" fillId="24" borderId="15" xfId="0" applyFont="true" applyBorder="true" applyAlignment="true" applyProtection="false">
      <alignment horizontal="general" vertical="center" textRotation="0" wrapText="false" indent="0" shrinkToFit="false"/>
      <protection locked="true" hidden="false"/>
    </xf>
    <xf numFmtId="165" fontId="52" fillId="24" borderId="16" xfId="0" applyFont="true" applyBorder="true" applyAlignment="true" applyProtection="false">
      <alignment horizontal="center" vertical="bottom" textRotation="0" wrapText="true" indent="0" shrinkToFit="false"/>
      <protection locked="true" hidden="false"/>
    </xf>
    <xf numFmtId="164" fontId="53" fillId="24" borderId="15" xfId="0" applyFont="true" applyBorder="true" applyAlignment="true" applyProtection="false">
      <alignment horizontal="center" vertical="bottom" textRotation="0" wrapText="true" indent="0" shrinkToFit="false"/>
      <protection locked="true" hidden="false"/>
    </xf>
    <xf numFmtId="164" fontId="53" fillId="24" borderId="15" xfId="0" applyFont="true" applyBorder="true" applyAlignment="true" applyProtection="false">
      <alignment horizontal="general" vertical="center" textRotation="0" wrapText="false" indent="0" shrinkToFit="false"/>
      <protection locked="true" hidden="false"/>
    </xf>
    <xf numFmtId="166" fontId="53" fillId="24" borderId="17" xfId="0" applyFont="true" applyBorder="true" applyAlignment="true" applyProtection="false">
      <alignment horizontal="general" vertical="center" textRotation="0" wrapText="false" indent="0" shrinkToFit="false"/>
      <protection locked="true" hidden="false"/>
    </xf>
    <xf numFmtId="165" fontId="54" fillId="24" borderId="16" xfId="0" applyFont="true" applyBorder="true" applyAlignment="true" applyProtection="false">
      <alignment horizontal="center" vertical="bottom" textRotation="0" wrapText="true" indent="0" shrinkToFit="false"/>
      <protection locked="true" hidden="false"/>
    </xf>
    <xf numFmtId="164" fontId="46" fillId="24" borderId="15" xfId="0" applyFont="true" applyBorder="true" applyAlignment="true" applyProtection="false">
      <alignment horizontal="left" vertical="center" textRotation="0" wrapText="true" indent="0" shrinkToFit="false"/>
      <protection locked="true" hidden="false"/>
    </xf>
    <xf numFmtId="164" fontId="46" fillId="24" borderId="16" xfId="0" applyFont="true" applyBorder="true" applyAlignment="true" applyProtection="false">
      <alignment horizontal="general" vertical="bottom" textRotation="0" wrapText="true" indent="0" shrinkToFit="false"/>
      <protection locked="true" hidden="false"/>
    </xf>
    <xf numFmtId="164" fontId="44" fillId="24" borderId="18" xfId="0" applyFont="true" applyBorder="true" applyAlignment="true" applyProtection="false">
      <alignment horizontal="center" vertical="bottom" textRotation="0" wrapText="true" indent="0" shrinkToFit="false"/>
      <protection locked="true" hidden="false"/>
    </xf>
    <xf numFmtId="164" fontId="44" fillId="24" borderId="18" xfId="0" applyFont="true" applyBorder="true" applyAlignment="true" applyProtection="false">
      <alignment horizontal="left" vertical="center" textRotation="0" wrapText="false" indent="0" shrinkToFit="false"/>
      <protection locked="true" hidden="false"/>
    </xf>
    <xf numFmtId="164" fontId="44" fillId="24" borderId="19" xfId="0" applyFont="true" applyBorder="true" applyAlignment="true" applyProtection="false">
      <alignment horizontal="general" vertical="center" textRotation="0" wrapText="false" indent="0" shrinkToFit="false"/>
      <protection locked="true" hidden="false"/>
    </xf>
    <xf numFmtId="166" fontId="44" fillId="24" borderId="20" xfId="0" applyFont="true" applyBorder="true" applyAlignment="true" applyProtection="false">
      <alignment horizontal="general" vertical="center"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left" vertical="bottom" textRotation="0" wrapText="true" indent="0" shrinkToFit="false"/>
      <protection locked="true" hidden="false"/>
    </xf>
    <xf numFmtId="164" fontId="56" fillId="24"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57" fillId="24"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6" fontId="28" fillId="0" borderId="15"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71" fontId="33" fillId="0" borderId="17" xfId="0" applyFont="true" applyBorder="true" applyAlignment="true" applyProtection="false">
      <alignment horizontal="right" vertical="bottom" textRotation="0" wrapText="fals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71" fontId="33" fillId="0" borderId="17"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6" fontId="28" fillId="24" borderId="15"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71" fontId="59" fillId="0" borderId="17" xfId="0" applyFont="true" applyBorder="true" applyAlignment="true" applyProtection="false">
      <alignment horizontal="right" vertical="bottom" textRotation="0" wrapText="false" indent="0" shrinkToFit="false"/>
      <protection locked="true" hidden="false"/>
    </xf>
    <xf numFmtId="164" fontId="59" fillId="0" borderId="15" xfId="0" applyFont="true" applyBorder="true" applyAlignment="true" applyProtection="false">
      <alignment horizontal="left" vertical="center" textRotation="0" wrapText="false" indent="0" shrinkToFit="false"/>
      <protection locked="true" hidden="false"/>
    </xf>
    <xf numFmtId="171" fontId="28" fillId="0" borderId="17"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71" fontId="33" fillId="0" borderId="15" xfId="0" applyFont="true" applyBorder="true" applyAlignment="true" applyProtection="false">
      <alignment horizontal="general" vertical="center" textRotation="0" wrapText="false" indent="0" shrinkToFit="false"/>
      <protection locked="true" hidden="false"/>
    </xf>
    <xf numFmtId="171" fontId="33" fillId="0" borderId="15" xfId="0" applyFont="true" applyBorder="true" applyAlignment="true" applyProtection="false">
      <alignment horizontal="right" vertical="bottom"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71" fontId="34" fillId="0" borderId="15" xfId="0" applyFont="true" applyBorder="true" applyAlignment="false" applyProtection="false">
      <alignment horizontal="general" vertical="bottom" textRotation="0" wrapText="false" indent="0" shrinkToFit="false"/>
      <protection locked="true" hidden="false"/>
    </xf>
    <xf numFmtId="172" fontId="34" fillId="0" borderId="15" xfId="0" applyFont="true" applyBorder="true" applyAlignment="true" applyProtection="false">
      <alignment horizontal="general" vertical="center"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71" fontId="28" fillId="0" borderId="17"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71" fontId="28"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74" fontId="28" fillId="0" borderId="18"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28" fillId="24" borderId="0" xfId="0" applyFont="true" applyBorder="false" applyAlignment="true" applyProtection="false">
      <alignment horizontal="general" vertical="top" textRotation="0" wrapText="false" indent="0" shrinkToFit="false"/>
      <protection locked="true" hidden="false"/>
    </xf>
    <xf numFmtId="164" fontId="28" fillId="24" borderId="0" xfId="0" applyFont="true" applyBorder="false" applyAlignment="true" applyProtection="false">
      <alignment horizontal="right" vertical="top" textRotation="0" wrapText="false" indent="0" shrinkToFit="false"/>
      <protection locked="true" hidden="false"/>
    </xf>
    <xf numFmtId="164" fontId="61"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28" fillId="24" borderId="10" xfId="0" applyFont="true" applyBorder="true" applyAlignment="true" applyProtection="false">
      <alignment horizontal="center" vertical="bottom" textRotation="0" wrapText="tru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6" fontId="28" fillId="24" borderId="11" xfId="0" applyFont="true" applyBorder="true" applyAlignment="true" applyProtection="false">
      <alignment horizontal="general" vertical="bottom" textRotation="0" wrapText="false" indent="0" shrinkToFit="false"/>
      <protection locked="true" hidden="false"/>
    </xf>
    <xf numFmtId="166" fontId="28" fillId="24" borderId="13" xfId="0" applyFont="true" applyBorder="true" applyAlignment="true" applyProtection="false">
      <alignment horizontal="general" vertical="bottom" textRotation="0" wrapText="false" indent="0" shrinkToFit="false"/>
      <protection locked="true" hidden="false"/>
    </xf>
    <xf numFmtId="166" fontId="28" fillId="24" borderId="14" xfId="0" applyFont="true" applyBorder="true" applyAlignment="true" applyProtection="false">
      <alignment horizontal="general" vertical="bottom" textRotation="0" wrapText="false" indent="0" shrinkToFit="false"/>
      <protection locked="true" hidden="false"/>
    </xf>
    <xf numFmtId="166" fontId="28" fillId="24" borderId="0" xfId="0" applyFont="true" applyBorder="true" applyAlignment="tru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33" fillId="24" borderId="15" xfId="0" applyFont="true" applyBorder="true" applyAlignment="true" applyProtection="false">
      <alignment horizontal="center" vertical="bottom" textRotation="0" wrapText="false" indent="0" shrinkToFit="false"/>
      <protection locked="true" hidden="false"/>
    </xf>
    <xf numFmtId="164" fontId="33" fillId="24" borderId="15" xfId="0" applyFont="true" applyBorder="true" applyAlignment="true" applyProtection="false">
      <alignment horizontal="general" vertical="bottom" textRotation="0" wrapText="false" indent="0" shrinkToFit="false"/>
      <protection locked="true" hidden="false"/>
    </xf>
    <xf numFmtId="166" fontId="33" fillId="24" borderId="15" xfId="0" applyFont="true" applyBorder="true" applyAlignment="true" applyProtection="false">
      <alignment horizontal="general" vertical="bottom" textRotation="0" wrapText="false" indent="0" shrinkToFit="false"/>
      <protection locked="true" hidden="false"/>
    </xf>
    <xf numFmtId="166" fontId="33" fillId="24" borderId="16" xfId="0" applyFont="true" applyBorder="true" applyAlignment="true" applyProtection="false">
      <alignment horizontal="general" vertical="bottom" textRotation="0" wrapText="false" indent="0" shrinkToFit="false"/>
      <protection locked="true" hidden="false"/>
    </xf>
    <xf numFmtId="166" fontId="33" fillId="24" borderId="16" xfId="0" applyFont="true" applyBorder="true" applyAlignment="true" applyProtection="false">
      <alignment horizontal="general" vertical="center" textRotation="0" wrapText="false" indent="0" shrinkToFit="false"/>
      <protection locked="true" hidden="false"/>
    </xf>
    <xf numFmtId="166" fontId="33" fillId="24" borderId="0" xfId="0" applyFont="true" applyBorder="true" applyAlignment="true" applyProtection="false">
      <alignment horizontal="general" vertical="bottom" textRotation="0" wrapText="false" indent="0" shrinkToFit="false"/>
      <protection locked="true" hidden="false"/>
    </xf>
    <xf numFmtId="164" fontId="33" fillId="24" borderId="15" xfId="0" applyFont="true" applyBorder="true" applyAlignment="true" applyProtection="false">
      <alignment horizontal="center" vertical="center" textRotation="0" wrapText="false" indent="0" shrinkToFit="false"/>
      <protection locked="true" hidden="false"/>
    </xf>
    <xf numFmtId="164" fontId="33" fillId="24" borderId="15" xfId="0" applyFont="true" applyBorder="true" applyAlignment="true" applyProtection="false">
      <alignment horizontal="general" vertical="center" textRotation="0" wrapText="true" indent="0" shrinkToFit="false"/>
      <protection locked="true" hidden="false"/>
    </xf>
    <xf numFmtId="166" fontId="33" fillId="24" borderId="15" xfId="0" applyFont="true" applyBorder="true" applyAlignment="true" applyProtection="false">
      <alignment horizontal="general" vertical="center" textRotation="0" wrapText="false" indent="0" shrinkToFit="false"/>
      <protection locked="true" hidden="false"/>
    </xf>
    <xf numFmtId="166" fontId="62" fillId="24" borderId="0" xfId="0" applyFont="true" applyBorder="false" applyAlignment="false" applyProtection="false">
      <alignment horizontal="general" vertical="bottom" textRotation="0" wrapText="false" indent="0" shrinkToFit="false"/>
      <protection locked="true" hidden="false"/>
    </xf>
    <xf numFmtId="168" fontId="33" fillId="24" borderId="17" xfId="19" applyFont="true" applyBorder="true" applyAlignment="true" applyProtection="true">
      <alignment horizontal="general" vertical="center" textRotation="0" wrapText="false" indent="0" shrinkToFit="false"/>
      <protection locked="true" hidden="false"/>
    </xf>
    <xf numFmtId="168" fontId="33" fillId="24" borderId="16" xfId="19" applyFont="true" applyBorder="true" applyAlignment="true" applyProtection="true">
      <alignment horizontal="general" vertical="center" textRotation="0" wrapText="false" indent="0" shrinkToFit="false"/>
      <protection locked="true" hidden="false"/>
    </xf>
    <xf numFmtId="164" fontId="63" fillId="24" borderId="15" xfId="0" applyFont="true" applyBorder="true" applyAlignment="true" applyProtection="false">
      <alignment horizontal="center" vertical="bottom" textRotation="0" wrapText="false" indent="0" shrinkToFit="false"/>
      <protection locked="true" hidden="false"/>
    </xf>
    <xf numFmtId="164" fontId="63" fillId="24" borderId="15" xfId="0" applyFont="true" applyBorder="true" applyAlignment="true" applyProtection="false">
      <alignment horizontal="general" vertical="bottom" textRotation="0" wrapText="false" indent="0" shrinkToFit="false"/>
      <protection locked="true" hidden="false"/>
    </xf>
    <xf numFmtId="166" fontId="63" fillId="24" borderId="15" xfId="0" applyFont="true" applyBorder="true" applyAlignment="true" applyProtection="false">
      <alignment horizontal="general" vertical="center" textRotation="0" wrapText="false" indent="0" shrinkToFit="false"/>
      <protection locked="true" hidden="false"/>
    </xf>
    <xf numFmtId="166" fontId="63" fillId="24" borderId="16" xfId="0" applyFont="true" applyBorder="true" applyAlignment="true" applyProtection="false">
      <alignment horizontal="general" vertical="center" textRotation="0" wrapText="false" indent="0" shrinkToFit="false"/>
      <protection locked="true" hidden="false"/>
    </xf>
    <xf numFmtId="166" fontId="63" fillId="24" borderId="17" xfId="0" applyFont="true" applyBorder="true" applyAlignment="true" applyProtection="false">
      <alignment horizontal="general" vertical="center" textRotation="0" wrapText="false" indent="0" shrinkToFit="false"/>
      <protection locked="true" hidden="false"/>
    </xf>
    <xf numFmtId="166" fontId="34" fillId="24" borderId="0" xfId="0" applyFont="true" applyBorder="true" applyAlignment="true" applyProtection="false">
      <alignment horizontal="general" vertical="bottom" textRotation="0" wrapText="false" indent="0" shrinkToFit="false"/>
      <protection locked="true" hidden="false"/>
    </xf>
    <xf numFmtId="166" fontId="28" fillId="24" borderId="16" xfId="0" applyFont="true" applyBorder="true" applyAlignment="true" applyProtection="false">
      <alignment horizontal="general" vertical="center" textRotation="0" wrapText="false" indent="0" shrinkToFit="false"/>
      <protection locked="true" hidden="false"/>
    </xf>
    <xf numFmtId="166" fontId="28" fillId="24" borderId="0" xfId="0" applyFont="true" applyBorder="true" applyAlignment="true" applyProtection="false">
      <alignment horizontal="general" vertical="center" textRotation="0" wrapText="false" indent="0" shrinkToFit="false"/>
      <protection locked="true" hidden="false"/>
    </xf>
    <xf numFmtId="164" fontId="28" fillId="24" borderId="15" xfId="0" applyFont="true" applyBorder="true" applyAlignment="true" applyProtection="false">
      <alignment horizontal="center" vertical="center" textRotation="0" wrapText="true" indent="0" shrinkToFit="false"/>
      <protection locked="true" hidden="false"/>
    </xf>
    <xf numFmtId="166" fontId="64" fillId="24" borderId="16" xfId="0" applyFont="true" applyBorder="true" applyAlignment="true" applyProtection="false">
      <alignment horizontal="right" vertical="center" textRotation="0" wrapText="false" indent="0" shrinkToFit="false"/>
      <protection locked="true" hidden="false"/>
    </xf>
    <xf numFmtId="164" fontId="28" fillId="24"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15" xfId="0" applyFont="true" applyBorder="true" applyAlignment="true" applyProtection="false">
      <alignment horizontal="center" vertical="bottom" textRotation="0" wrapText="false" indent="0" shrinkToFit="false"/>
      <protection locked="true" hidden="false"/>
    </xf>
    <xf numFmtId="166" fontId="28" fillId="24" borderId="15" xfId="0" applyFont="true" applyBorder="true" applyAlignment="true" applyProtection="false">
      <alignment horizontal="general" vertical="bottom" textRotation="0" wrapText="false" indent="0" shrinkToFit="false"/>
      <protection locked="true" hidden="false"/>
    </xf>
    <xf numFmtId="166" fontId="28" fillId="24" borderId="16" xfId="0" applyFont="true" applyBorder="true" applyAlignment="true" applyProtection="false">
      <alignment horizontal="general" vertical="bottom" textRotation="0" wrapText="false" indent="0" shrinkToFit="false"/>
      <protection locked="true" hidden="false"/>
    </xf>
    <xf numFmtId="166" fontId="28" fillId="24" borderId="17" xfId="0" applyFont="true" applyBorder="true" applyAlignment="tru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24" borderId="18" xfId="0" applyFont="true" applyBorder="true" applyAlignment="true" applyProtection="false">
      <alignment horizontal="center" vertical="bottom" textRotation="0" wrapText="false" indent="0" shrinkToFit="false"/>
      <protection locked="true" hidden="false"/>
    </xf>
    <xf numFmtId="166" fontId="28" fillId="24" borderId="18" xfId="0" applyFont="true" applyBorder="true" applyAlignment="true" applyProtection="false">
      <alignment horizontal="general" vertical="bottom" textRotation="0" wrapText="false" indent="0" shrinkToFit="false"/>
      <protection locked="true" hidden="false"/>
    </xf>
    <xf numFmtId="166" fontId="28" fillId="24" borderId="19" xfId="0" applyFont="true" applyBorder="true" applyAlignment="true" applyProtection="false">
      <alignment horizontal="general" vertical="bottom" textRotation="0" wrapText="false" indent="0" shrinkToFit="false"/>
      <protection locked="true" hidden="false"/>
    </xf>
    <xf numFmtId="166" fontId="28" fillId="24" borderId="20" xfId="0" applyFont="true" applyBorder="true" applyAlignment="true" applyProtection="false">
      <alignment horizontal="general" vertical="bottom" textRotation="0" wrapText="false" indent="0" shrinkToFit="false"/>
      <protection locked="true" hidden="false"/>
    </xf>
    <xf numFmtId="164" fontId="65"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1" fillId="2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8" fillId="24" borderId="21" xfId="0" applyFont="true" applyBorder="true" applyAlignment="true" applyProtection="false">
      <alignment horizontal="center" vertical="center" textRotation="0" wrapText="false" indent="0" shrinkToFit="false"/>
      <protection locked="true" hidden="false"/>
    </xf>
    <xf numFmtId="164" fontId="28" fillId="24" borderId="22"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6" fontId="38" fillId="24" borderId="1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6" fontId="38" fillId="24" borderId="12" xfId="0" applyFont="true" applyBorder="true" applyAlignment="true" applyProtection="false">
      <alignment horizontal="general" vertical="center" textRotation="0" wrapText="false" indent="0" shrinkToFit="false"/>
      <protection locked="true" hidden="false"/>
    </xf>
    <xf numFmtId="166" fontId="59" fillId="0" borderId="15" xfId="0" applyFont="true" applyBorder="true" applyAlignment="true" applyProtection="false">
      <alignment horizontal="general" vertical="center" textRotation="0" wrapText="false" indent="0" shrinkToFit="false"/>
      <protection locked="true" hidden="false"/>
    </xf>
    <xf numFmtId="166" fontId="59" fillId="24" borderId="15" xfId="0" applyFont="true" applyBorder="true" applyAlignment="true" applyProtection="false">
      <alignment horizontal="right" vertical="center" textRotation="0" wrapText="false" indent="0" shrinkToFit="false"/>
      <protection locked="true" hidden="false"/>
    </xf>
    <xf numFmtId="164" fontId="59" fillId="0" borderId="15" xfId="0" applyFont="true" applyBorder="true" applyAlignment="true" applyProtection="false">
      <alignment horizontal="left" vertical="center" textRotation="0" wrapText="true" indent="0" shrinkToFit="false"/>
      <protection locked="true" hidden="false"/>
    </xf>
    <xf numFmtId="166" fontId="59" fillId="24" borderId="23"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6" fontId="38" fillId="24" borderId="18"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1" shrinkToFit="false"/>
      <protection locked="true" hidden="false"/>
    </xf>
    <xf numFmtId="164" fontId="68" fillId="0" borderId="0" xfId="0" applyFont="true" applyBorder="false" applyAlignment="true" applyProtection="false">
      <alignment horizontal="left" vertical="bottom" textRotation="0" wrapText="false" indent="1"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justify" vertical="center" textRotation="0" wrapText="false" indent="0" shrinkToFit="false"/>
      <protection locked="true" hidden="false"/>
    </xf>
    <xf numFmtId="164" fontId="7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73" fillId="0" borderId="0" xfId="0" applyFont="true" applyBorder="false" applyAlignment="true" applyProtection="false">
      <alignment horizontal="right" vertical="top" textRotation="0" wrapText="false" indent="0" shrinkToFit="false"/>
      <protection locked="true" hidden="false"/>
    </xf>
    <xf numFmtId="164" fontId="7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6" fontId="28" fillId="0" borderId="15" xfId="0" applyFont="true" applyBorder="true" applyAlignment="true" applyProtection="false">
      <alignment horizontal="right"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6" fontId="33" fillId="0" borderId="15" xfId="68"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6" fontId="46" fillId="24" borderId="15" xfId="68" applyFont="true" applyBorder="true" applyAlignment="true" applyProtection="false">
      <alignment horizontal="left" vertical="center" textRotation="0" wrapText="false" indent="0" shrinkToFit="false"/>
      <protection locked="true" hidden="false"/>
    </xf>
    <xf numFmtId="166" fontId="46" fillId="0" borderId="15" xfId="68" applyFont="true" applyBorder="true" applyAlignment="true" applyProtection="false">
      <alignment horizontal="general" vertical="center" textRotation="0" wrapText="false" indent="0" shrinkToFit="false"/>
      <protection locked="true" hidden="false"/>
    </xf>
    <xf numFmtId="166" fontId="68" fillId="0" borderId="15" xfId="68" applyFont="true" applyBorder="true" applyAlignment="true" applyProtection="false">
      <alignment horizontal="general" vertical="center" textRotation="0" wrapText="false" indent="0" shrinkToFit="false"/>
      <protection locked="true" hidden="false"/>
    </xf>
    <xf numFmtId="166" fontId="33" fillId="0" borderId="15" xfId="68"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6" fontId="28" fillId="0" borderId="15" xfId="0" applyFont="true" applyBorder="true" applyAlignment="true" applyProtection="false">
      <alignment horizontal="right" vertical="center" textRotation="0" wrapText="false" indent="0" shrinkToFit="false"/>
      <protection locked="true" hidden="false"/>
    </xf>
    <xf numFmtId="166" fontId="75" fillId="0" borderId="0" xfId="0" applyFont="true" applyBorder="true" applyAlignment="true" applyProtection="false">
      <alignment horizontal="right" vertical="bottom" textRotation="0" wrapText="false" indent="0" shrinkToFit="false"/>
      <protection locked="true" hidden="false"/>
    </xf>
    <xf numFmtId="166" fontId="33" fillId="0" borderId="15" xfId="62"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justify" vertical="center" textRotation="0" wrapText="true" indent="0" shrinkToFit="false"/>
      <protection locked="true" hidden="false"/>
    </xf>
    <xf numFmtId="166" fontId="28" fillId="0" borderId="15" xfId="62"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76"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6" fontId="28" fillId="0" borderId="15" xfId="68" applyFont="true" applyBorder="true" applyAlignment="true" applyProtection="false">
      <alignment horizontal="general" vertical="center" textRotation="0" wrapText="false" indent="0" shrinkToFit="false"/>
      <protection locked="true" hidden="false"/>
    </xf>
    <xf numFmtId="164" fontId="76" fillId="0" borderId="1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6" fontId="28" fillId="0" borderId="18"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81" fillId="0" borderId="0" xfId="60" applyFont="true" applyBorder="false" applyAlignment="true" applyProtection="false">
      <alignment horizontal="center" vertical="bottom" textRotation="0" wrapText="false" indent="0" shrinkToFit="false"/>
      <protection locked="true" hidden="false"/>
    </xf>
    <xf numFmtId="164" fontId="81" fillId="0" borderId="0" xfId="60" applyFont="true" applyBorder="false" applyAlignment="false" applyProtection="false">
      <alignment horizontal="general" vertical="bottom" textRotation="0" wrapText="false" indent="0" shrinkToFit="false"/>
      <protection locked="true" hidden="false"/>
    </xf>
    <xf numFmtId="164" fontId="82" fillId="0" borderId="0" xfId="60" applyFont="true" applyBorder="false" applyAlignment="false" applyProtection="false">
      <alignment horizontal="general" vertical="bottom" textRotation="0" wrapText="false" indent="0" shrinkToFit="false"/>
      <protection locked="true" hidden="false"/>
    </xf>
    <xf numFmtId="166" fontId="81" fillId="0" borderId="0" xfId="60" applyFont="true" applyBorder="false" applyAlignment="false" applyProtection="false">
      <alignment horizontal="general" vertical="bottom" textRotation="0" wrapText="false" indent="0" shrinkToFit="false"/>
      <protection locked="true" hidden="false"/>
    </xf>
    <xf numFmtId="164" fontId="48" fillId="24" borderId="0" xfId="60" applyFont="true" applyBorder="false" applyAlignment="true" applyProtection="false">
      <alignment horizontal="general" vertical="top" textRotation="0" wrapText="false" indent="0" shrinkToFit="false"/>
      <protection locked="true" hidden="false"/>
    </xf>
    <xf numFmtId="164" fontId="54" fillId="24" borderId="0" xfId="60" applyFont="true" applyBorder="false" applyAlignment="false" applyProtection="false">
      <alignment horizontal="general" vertical="bottom" textRotation="0" wrapText="false" indent="0" shrinkToFit="false"/>
      <protection locked="true" hidden="false"/>
    </xf>
    <xf numFmtId="164" fontId="48" fillId="0" borderId="0" xfId="60" applyFont="true" applyBorder="false" applyAlignment="true" applyProtection="false">
      <alignment horizontal="right" vertical="top" textRotation="0" wrapText="false" indent="0" shrinkToFit="false"/>
      <protection locked="true" hidden="false"/>
    </xf>
    <xf numFmtId="164" fontId="82" fillId="0" borderId="0" xfId="60" applyFont="true" applyBorder="true" applyAlignment="true" applyProtection="false">
      <alignment horizontal="center" vertical="center" textRotation="0" wrapText="true" indent="0" shrinkToFit="false"/>
      <protection locked="true" hidden="false"/>
    </xf>
    <xf numFmtId="164" fontId="28" fillId="0" borderId="0" xfId="60" applyFont="true" applyBorder="true" applyAlignment="true" applyProtection="false">
      <alignment horizontal="center" vertical="center" textRotation="0" wrapText="true" indent="0" shrinkToFit="false"/>
      <protection locked="true" hidden="false"/>
    </xf>
    <xf numFmtId="164" fontId="33" fillId="0" borderId="0" xfId="6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true" applyAlignment="true" applyProtection="false">
      <alignment horizontal="center" vertical="center" textRotation="0" wrapText="false" indent="0" shrinkToFit="false"/>
      <protection locked="true" hidden="false"/>
    </xf>
    <xf numFmtId="164" fontId="83" fillId="0" borderId="0" xfId="60" applyFont="true" applyBorder="false" applyAlignment="true" applyProtection="false">
      <alignment horizontal="center" vertical="bottom" textRotation="0" wrapText="false" indent="0" shrinkToFit="false"/>
      <protection locked="true" hidden="false"/>
    </xf>
    <xf numFmtId="164" fontId="83" fillId="0" borderId="0" xfId="60" applyFont="true" applyBorder="false" applyAlignment="false" applyProtection="false">
      <alignment horizontal="general" vertical="bottom" textRotation="0" wrapText="false" indent="0" shrinkToFit="false"/>
      <protection locked="true" hidden="false"/>
    </xf>
    <xf numFmtId="175" fontId="84" fillId="0" borderId="0" xfId="60" applyFont="true" applyBorder="false" applyAlignment="false" applyProtection="false">
      <alignment horizontal="general" vertical="bottom" textRotation="0" wrapText="false" indent="0" shrinkToFit="false"/>
      <protection locked="true" hidden="false"/>
    </xf>
    <xf numFmtId="175" fontId="83" fillId="0" borderId="0" xfId="60" applyFont="true" applyBorder="false" applyAlignment="false" applyProtection="true">
      <alignment horizontal="general" vertical="bottom" textRotation="0" wrapText="false" indent="0" shrinkToFit="false"/>
      <protection locked="true" hidden="true"/>
    </xf>
    <xf numFmtId="164" fontId="83" fillId="0" borderId="0" xfId="60" applyFont="true" applyBorder="true" applyAlignment="true" applyProtection="false">
      <alignment horizontal="right" vertical="bottom" textRotation="0" wrapText="false" indent="0" shrinkToFit="false"/>
      <protection locked="true" hidden="false"/>
    </xf>
    <xf numFmtId="164" fontId="83" fillId="0" borderId="24" xfId="60" applyFont="true" applyBorder="true" applyAlignment="true" applyProtection="false">
      <alignment horizontal="right" vertical="bottom" textRotation="0" wrapText="false" indent="0" shrinkToFit="false"/>
      <protection locked="true" hidden="false"/>
    </xf>
    <xf numFmtId="164" fontId="85" fillId="24" borderId="10" xfId="0" applyFont="true" applyBorder="true" applyAlignment="true" applyProtection="false">
      <alignment horizontal="center" vertical="center" textRotation="0" wrapText="true" indent="0" shrinkToFit="false"/>
      <protection locked="true" hidden="false"/>
    </xf>
    <xf numFmtId="166" fontId="86" fillId="24" borderId="0" xfId="66" applyFont="true" applyBorder="false" applyAlignment="true" applyProtection="false">
      <alignment horizontal="right" vertical="center" textRotation="0" wrapText="false" indent="0" shrinkToFit="false"/>
      <protection locked="true" hidden="false"/>
    </xf>
    <xf numFmtId="164" fontId="87" fillId="24" borderId="10" xfId="0" applyFont="true" applyBorder="true" applyAlignment="true" applyProtection="false">
      <alignment horizontal="center" vertical="center" textRotation="0" wrapText="true" indent="0" shrinkToFit="false"/>
      <protection locked="true" hidden="false"/>
    </xf>
    <xf numFmtId="166" fontId="88" fillId="24" borderId="0" xfId="66" applyFont="true" applyBorder="false" applyAlignment="true" applyProtection="false">
      <alignment horizontal="center" vertical="center" textRotation="0" wrapText="true" indent="0" shrinkToFit="false"/>
      <protection locked="true" hidden="false"/>
    </xf>
    <xf numFmtId="166" fontId="88" fillId="24" borderId="0" xfId="66" applyFont="true" applyBorder="false" applyAlignment="true" applyProtection="false">
      <alignment horizontal="center" vertical="center" textRotation="0" wrapText="false" indent="0" shrinkToFit="false"/>
      <protection locked="true" hidden="false"/>
    </xf>
    <xf numFmtId="164" fontId="74" fillId="24" borderId="10" xfId="0" applyFont="true" applyBorder="true" applyAlignment="true" applyProtection="false">
      <alignment horizontal="center" vertical="center" textRotation="0" wrapText="false" indent="0" shrinkToFit="false"/>
      <protection locked="true" hidden="false"/>
    </xf>
    <xf numFmtId="166" fontId="74" fillId="24" borderId="10" xfId="0" applyFont="true" applyBorder="true" applyAlignment="true" applyProtection="false">
      <alignment horizontal="center" vertical="center" textRotation="0" wrapText="false" indent="0" shrinkToFit="false"/>
      <protection locked="true" hidden="false"/>
    </xf>
    <xf numFmtId="164" fontId="64" fillId="24" borderId="10" xfId="0" applyFont="true" applyBorder="true" applyAlignment="true" applyProtection="false">
      <alignment horizontal="center" vertical="center" textRotation="0" wrapText="false" indent="0" shrinkToFit="false"/>
      <protection locked="true" hidden="false"/>
    </xf>
    <xf numFmtId="166" fontId="64" fillId="24" borderId="10" xfId="0" applyFont="true" applyBorder="true" applyAlignment="true" applyProtection="false">
      <alignment horizontal="center" vertical="center" textRotation="0" wrapText="false" indent="0" shrinkToFit="false"/>
      <protection locked="true" hidden="false"/>
    </xf>
    <xf numFmtId="164" fontId="76" fillId="0" borderId="11" xfId="60" applyFont="true" applyBorder="true" applyAlignment="true" applyProtection="false">
      <alignment horizontal="center" vertical="center" textRotation="0" wrapText="false" indent="0" shrinkToFit="false"/>
      <protection locked="true" hidden="false"/>
    </xf>
    <xf numFmtId="164" fontId="76" fillId="0" borderId="11" xfId="60" applyFont="true" applyBorder="true" applyAlignment="true" applyProtection="false">
      <alignment horizontal="general" vertical="center" textRotation="0" wrapText="false" indent="0" shrinkToFit="false"/>
      <protection locked="true" hidden="false"/>
    </xf>
    <xf numFmtId="175" fontId="76" fillId="0" borderId="11" xfId="60" applyFont="true" applyBorder="true" applyAlignment="true" applyProtection="false">
      <alignment horizontal="general" vertical="center" textRotation="0" wrapText="false" indent="0" shrinkToFit="false"/>
      <protection locked="true" hidden="false"/>
    </xf>
    <xf numFmtId="164" fontId="82" fillId="0" borderId="0" xfId="60" applyFont="true" applyBorder="false" applyAlignment="true" applyProtection="false">
      <alignment horizontal="general" vertical="center" textRotation="0" wrapText="false" indent="0" shrinkToFit="false"/>
      <protection locked="true" hidden="false"/>
    </xf>
    <xf numFmtId="166" fontId="82" fillId="0" borderId="0" xfId="60" applyFont="true" applyBorder="false" applyAlignment="true" applyProtection="false">
      <alignment horizontal="general" vertical="center" textRotation="0" wrapText="false" indent="0" shrinkToFit="false"/>
      <protection locked="true" hidden="false"/>
    </xf>
    <xf numFmtId="164" fontId="76" fillId="0" borderId="12" xfId="60" applyFont="true" applyBorder="true" applyAlignment="true" applyProtection="false">
      <alignment horizontal="center" vertical="center" textRotation="0" wrapText="false" indent="0" shrinkToFit="false"/>
      <protection locked="true" hidden="false"/>
    </xf>
    <xf numFmtId="164" fontId="70" fillId="0" borderId="12" xfId="60" applyFont="true" applyBorder="true" applyAlignment="true" applyProtection="false">
      <alignment horizontal="general" vertical="center" textRotation="0" wrapText="false" indent="0" shrinkToFit="false"/>
      <protection locked="true" hidden="false"/>
    </xf>
    <xf numFmtId="175" fontId="76" fillId="0" borderId="12" xfId="60" applyFont="true" applyBorder="true" applyAlignment="true" applyProtection="false">
      <alignment horizontal="general" vertical="center" textRotation="0" wrapText="false" indent="0" shrinkToFit="false"/>
      <protection locked="true" hidden="false"/>
    </xf>
    <xf numFmtId="176" fontId="68" fillId="0" borderId="15" xfId="60" applyFont="true" applyBorder="true" applyAlignment="true" applyProtection="false">
      <alignment horizontal="center" vertical="center" textRotation="0" wrapText="false" indent="0" shrinkToFit="false"/>
      <protection locked="true" hidden="false"/>
    </xf>
    <xf numFmtId="176" fontId="68" fillId="0" borderId="15" xfId="60" applyFont="true" applyBorder="true" applyAlignment="true" applyProtection="true">
      <alignment horizontal="left" vertical="center" textRotation="0" wrapText="false" indent="0" shrinkToFit="false"/>
      <protection locked="true" hidden="false"/>
    </xf>
    <xf numFmtId="175" fontId="76" fillId="0" borderId="15" xfId="60" applyFont="true" applyBorder="true" applyAlignment="true" applyProtection="true">
      <alignment horizontal="general" vertical="center" textRotation="0" wrapText="false" indent="0" shrinkToFit="false"/>
      <protection locked="true" hidden="false"/>
    </xf>
    <xf numFmtId="175" fontId="68" fillId="0" borderId="15" xfId="60" applyFont="true" applyBorder="true" applyAlignment="true" applyProtection="true">
      <alignment horizontal="general" vertical="center" textRotation="0" wrapText="false" indent="0" shrinkToFit="false"/>
      <protection locked="true" hidden="false"/>
    </xf>
    <xf numFmtId="175" fontId="76" fillId="0" borderId="15" xfId="60" applyFont="true" applyBorder="true" applyAlignment="true" applyProtection="false">
      <alignment horizontal="general" vertical="center" textRotation="0" wrapText="false" indent="0" shrinkToFit="false"/>
      <protection locked="true" hidden="false"/>
    </xf>
    <xf numFmtId="175" fontId="68" fillId="0" borderId="15" xfId="60" applyFont="true" applyBorder="true" applyAlignment="true" applyProtection="false">
      <alignment horizontal="general" vertical="center" textRotation="0" wrapText="false" indent="0" shrinkToFit="false"/>
      <protection locked="true" hidden="false"/>
    </xf>
    <xf numFmtId="164" fontId="81" fillId="0" borderId="0" xfId="60" applyFont="true" applyBorder="false" applyAlignment="true" applyProtection="false">
      <alignment horizontal="general" vertical="center" textRotation="0" wrapText="false" indent="0" shrinkToFit="false"/>
      <protection locked="true" hidden="false"/>
    </xf>
    <xf numFmtId="166" fontId="81" fillId="0" borderId="0" xfId="60" applyFont="true" applyBorder="false" applyAlignment="true" applyProtection="false">
      <alignment horizontal="general" vertical="center" textRotation="0" wrapText="false" indent="0" shrinkToFit="false"/>
      <protection locked="true" hidden="false"/>
    </xf>
    <xf numFmtId="176" fontId="68" fillId="0" borderId="15" xfId="60" applyFont="true" applyBorder="true" applyAlignment="true" applyProtection="true">
      <alignment horizontal="left" vertical="center" textRotation="0" wrapText="true" indent="0" shrinkToFit="false"/>
      <protection locked="true" hidden="false"/>
    </xf>
    <xf numFmtId="176" fontId="68" fillId="0" borderId="15" xfId="60" applyFont="true" applyBorder="true" applyAlignment="true" applyProtection="true">
      <alignment horizontal="justify" vertical="center" textRotation="0" wrapText="false" indent="0" shrinkToFit="false"/>
      <protection locked="true" hidden="false"/>
    </xf>
    <xf numFmtId="175" fontId="70" fillId="0" borderId="15" xfId="60" applyFont="true" applyBorder="true" applyAlignment="true" applyProtection="true">
      <alignment horizontal="general" vertical="center" textRotation="0" wrapText="false" indent="0" shrinkToFit="false"/>
      <protection locked="true" hidden="false"/>
    </xf>
    <xf numFmtId="164" fontId="81" fillId="0" borderId="0" xfId="60" applyFont="true" applyBorder="true" applyAlignment="true" applyProtection="false">
      <alignment horizontal="general" vertical="center" textRotation="0" wrapText="false" indent="0" shrinkToFit="false"/>
      <protection locked="true" hidden="false"/>
    </xf>
    <xf numFmtId="166" fontId="81" fillId="0" borderId="0" xfId="60" applyFont="true" applyBorder="true" applyAlignment="true" applyProtection="false">
      <alignment horizontal="general" vertical="center" textRotation="0" wrapText="false" indent="0" shrinkToFit="false"/>
      <protection locked="true" hidden="false"/>
    </xf>
    <xf numFmtId="176" fontId="89" fillId="0" borderId="15" xfId="60" applyFont="true" applyBorder="true" applyAlignment="true" applyProtection="false">
      <alignment horizontal="center" vertical="center" textRotation="0" wrapText="false" indent="0" shrinkToFit="false"/>
      <protection locked="true" hidden="false"/>
    </xf>
    <xf numFmtId="176" fontId="89" fillId="0" borderId="15" xfId="60" applyFont="true" applyBorder="true" applyAlignment="true" applyProtection="true">
      <alignment horizontal="justify" vertical="center" textRotation="0" wrapText="false" indent="0" shrinkToFit="false"/>
      <protection locked="true" hidden="false"/>
    </xf>
    <xf numFmtId="175" fontId="89" fillId="0" borderId="15" xfId="60" applyFont="true" applyBorder="true" applyAlignment="true" applyProtection="true">
      <alignment horizontal="general" vertical="center" textRotation="0" wrapText="false" indent="0" shrinkToFit="false"/>
      <protection locked="true" hidden="false"/>
    </xf>
    <xf numFmtId="164" fontId="74" fillId="0" borderId="0" xfId="60" applyFont="true" applyBorder="false" applyAlignment="true" applyProtection="false">
      <alignment horizontal="general" vertical="center" textRotation="0" wrapText="false" indent="0" shrinkToFit="false"/>
      <protection locked="true" hidden="false"/>
    </xf>
    <xf numFmtId="166" fontId="74" fillId="0" borderId="0" xfId="60" applyFont="true" applyBorder="false" applyAlignment="true" applyProtection="false">
      <alignment horizontal="general" vertical="center" textRotation="0" wrapText="false" indent="0" shrinkToFit="false"/>
      <protection locked="true" hidden="false"/>
    </xf>
    <xf numFmtId="176" fontId="70" fillId="0" borderId="15" xfId="60" applyFont="true" applyBorder="true" applyAlignment="true" applyProtection="false">
      <alignment horizontal="center" vertical="center" textRotation="0" wrapText="false" indent="0" shrinkToFit="false"/>
      <protection locked="true" hidden="false"/>
    </xf>
    <xf numFmtId="176" fontId="70" fillId="0" borderId="15" xfId="60" applyFont="true" applyBorder="true" applyAlignment="true" applyProtection="true">
      <alignment horizontal="justify" vertical="center" textRotation="0" wrapText="false" indent="0" shrinkToFit="false"/>
      <protection locked="true" hidden="false"/>
    </xf>
    <xf numFmtId="164" fontId="64" fillId="0" borderId="0" xfId="60" applyFont="true" applyBorder="false" applyAlignment="true" applyProtection="false">
      <alignment horizontal="general" vertical="center" textRotation="0" wrapText="false" indent="0" shrinkToFit="false"/>
      <protection locked="true" hidden="false"/>
    </xf>
    <xf numFmtId="166" fontId="64" fillId="0" borderId="0" xfId="60" applyFont="true" applyBorder="false" applyAlignment="true" applyProtection="false">
      <alignment horizontal="general" vertical="center" textRotation="0" wrapText="false" indent="0" shrinkToFit="false"/>
      <protection locked="true" hidden="false"/>
    </xf>
    <xf numFmtId="176" fontId="89" fillId="0" borderId="15" xfId="60" applyFont="true" applyBorder="true" applyAlignment="true" applyProtection="true">
      <alignment horizontal="justify" vertical="center" textRotation="0" wrapText="true" indent="0" shrinkToFit="false"/>
      <protection locked="true" hidden="false"/>
    </xf>
    <xf numFmtId="175" fontId="89" fillId="0" borderId="15" xfId="60" applyFont="true" applyBorder="true" applyAlignment="true" applyProtection="false">
      <alignment horizontal="general" vertical="center" textRotation="0" wrapText="false" indent="0" shrinkToFit="false"/>
      <protection locked="true" hidden="false"/>
    </xf>
    <xf numFmtId="176" fontId="89" fillId="0" borderId="15" xfId="60" applyFont="true" applyBorder="true" applyAlignment="true" applyProtection="true">
      <alignment horizontal="center" vertical="center" textRotation="0" wrapText="false" indent="0" shrinkToFit="false"/>
      <protection locked="true" hidden="false"/>
    </xf>
    <xf numFmtId="176" fontId="89" fillId="0" borderId="18" xfId="60" applyFont="true" applyBorder="true" applyAlignment="true" applyProtection="true">
      <alignment horizontal="center" vertical="center" textRotation="0" wrapText="false" indent="0" shrinkToFit="false"/>
      <protection locked="true" hidden="false"/>
    </xf>
    <xf numFmtId="176" fontId="89" fillId="0" borderId="18" xfId="60" applyFont="true" applyBorder="true" applyAlignment="true" applyProtection="true">
      <alignment horizontal="justify" vertical="center" textRotation="0" wrapText="false" indent="0" shrinkToFit="false"/>
      <protection locked="true" hidden="false"/>
    </xf>
    <xf numFmtId="175" fontId="89" fillId="0" borderId="18" xfId="60" applyFont="true" applyBorder="true" applyAlignment="true" applyProtection="true">
      <alignment horizontal="general" vertical="center" textRotation="0" wrapText="false" indent="0" shrinkToFit="false"/>
      <protection locked="true" hidden="false"/>
    </xf>
    <xf numFmtId="175" fontId="89" fillId="0" borderId="18" xfId="60" applyFont="true" applyBorder="true" applyAlignment="true" applyProtection="false">
      <alignment horizontal="general" vertical="center" textRotation="0" wrapText="false" indent="0" shrinkToFit="false"/>
      <protection locked="true" hidden="false"/>
    </xf>
    <xf numFmtId="164" fontId="81" fillId="0" borderId="0" xfId="60" applyFont="true" applyBorder="false" applyAlignment="true" applyProtection="false">
      <alignment horizontal="center" vertical="center" textRotation="0" wrapText="false" indent="0" shrinkToFit="false"/>
      <protection locked="true" hidden="false"/>
    </xf>
    <xf numFmtId="164" fontId="68" fillId="0" borderId="0" xfId="60" applyFont="true" applyBorder="false" applyAlignment="true" applyProtection="false">
      <alignment horizontal="center" vertical="center" textRotation="0" wrapText="false" indent="0" shrinkToFit="false"/>
      <protection locked="true" hidden="false"/>
    </xf>
    <xf numFmtId="164" fontId="70" fillId="0" borderId="0" xfId="60" applyFont="true" applyBorder="false" applyAlignment="true" applyProtection="false">
      <alignment horizontal="general" vertical="center" textRotation="0" wrapText="false" indent="0" shrinkToFit="false"/>
      <protection locked="true" hidden="false"/>
    </xf>
    <xf numFmtId="164" fontId="68" fillId="0" borderId="0" xfId="60" applyFont="true" applyBorder="false" applyAlignment="true" applyProtection="false">
      <alignment horizontal="general" vertical="center" textRotation="0" wrapText="false" indent="0" shrinkToFit="false"/>
      <protection locked="true" hidden="false"/>
    </xf>
    <xf numFmtId="166" fontId="68" fillId="0" borderId="0" xfId="60" applyFont="true" applyBorder="false" applyAlignment="true" applyProtection="false">
      <alignment horizontal="general" vertical="center" textRotation="0" wrapText="false" indent="0" shrinkToFit="false"/>
      <protection locked="true" hidden="false"/>
    </xf>
    <xf numFmtId="164" fontId="76" fillId="0" borderId="0" xfId="6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0"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false" applyAlignment="true" applyProtection="false">
      <alignment horizontal="right"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68" fillId="0" borderId="22" xfId="0" applyFont="true" applyBorder="true" applyAlignment="true" applyProtection="false">
      <alignment horizontal="center" vertical="center" textRotation="0" wrapText="false" indent="0" shrinkToFit="false"/>
      <protection locked="true" hidden="false"/>
    </xf>
    <xf numFmtId="164" fontId="68" fillId="0" borderId="22" xfId="0" applyFont="true" applyBorder="true" applyAlignment="true" applyProtection="false">
      <alignment horizontal="center" vertical="center" textRotation="0" wrapText="true" indent="0" shrinkToFit="false"/>
      <protection locked="true" hidden="false"/>
    </xf>
    <xf numFmtId="164" fontId="89" fillId="0" borderId="25" xfId="0" applyFont="true" applyBorder="true" applyAlignment="true" applyProtection="false">
      <alignment horizontal="center" vertical="center" textRotation="0" wrapText="false" indent="0" shrinkToFit="false"/>
      <protection locked="true" hidden="false"/>
    </xf>
    <xf numFmtId="164" fontId="89" fillId="0" borderId="25" xfId="0" applyFont="true" applyBorder="true" applyAlignment="true" applyProtection="false">
      <alignment horizontal="center" vertical="center" textRotation="0" wrapText="false" indent="0" shrinkToFit="false"/>
      <protection locked="true" hidden="false"/>
    </xf>
    <xf numFmtId="166" fontId="89" fillId="0" borderId="25" xfId="0" applyFont="true" applyBorder="true" applyAlignment="true" applyProtection="false">
      <alignment horizontal="right" vertical="center" textRotation="0" wrapText="false" indent="0" shrinkToFit="false"/>
      <protection locked="true" hidden="false"/>
    </xf>
    <xf numFmtId="164" fontId="70" fillId="0" borderId="15" xfId="0" applyFont="true" applyBorder="true" applyAlignment="true" applyProtection="false">
      <alignment horizontal="center" vertical="center" textRotation="0" wrapText="false" indent="0" shrinkToFit="false"/>
      <protection locked="true" hidden="false"/>
    </xf>
    <xf numFmtId="164" fontId="70" fillId="0" borderId="15" xfId="0" applyFont="true" applyBorder="true" applyAlignment="true" applyProtection="false">
      <alignment horizontal="left" vertical="center" textRotation="0" wrapText="false" indent="0" shrinkToFit="false"/>
      <protection locked="true" hidden="false"/>
    </xf>
    <xf numFmtId="166" fontId="70" fillId="0" borderId="15" xfId="0" applyFont="true" applyBorder="true" applyAlignment="true" applyProtection="false">
      <alignment horizontal="right" vertical="center" textRotation="0" wrapText="false" indent="0" shrinkToFit="false"/>
      <protection locked="true" hidden="false"/>
    </xf>
    <xf numFmtId="164" fontId="70" fillId="0" borderId="18"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false" indent="0" shrinkToFit="false"/>
      <protection locked="true" hidden="false"/>
    </xf>
    <xf numFmtId="166" fontId="7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68" fillId="0" borderId="22" xfId="0" applyFont="true" applyBorder="true" applyAlignment="true" applyProtection="false">
      <alignment horizontal="center" vertical="center" textRotation="0" wrapText="true" indent="0" shrinkToFit="false"/>
      <protection locked="true" hidden="false"/>
    </xf>
    <xf numFmtId="177" fontId="91" fillId="0" borderId="11" xfId="67" applyFont="true" applyBorder="true" applyAlignment="true" applyProtection="false">
      <alignment horizontal="center" vertical="bottom" textRotation="0" wrapText="false" indent="0" shrinkToFit="false"/>
      <protection locked="true" hidden="false"/>
    </xf>
    <xf numFmtId="177" fontId="92" fillId="0" borderId="12" xfId="67" applyFont="true" applyBorder="true" applyAlignment="true" applyProtection="false">
      <alignment horizontal="center" vertical="bottom" textRotation="0" wrapText="false" indent="0" shrinkToFit="false"/>
      <protection locked="true" hidden="false"/>
    </xf>
    <xf numFmtId="177" fontId="35" fillId="0" borderId="12" xfId="0" applyFont="true" applyBorder="true" applyAlignment="true" applyProtection="false">
      <alignment horizontal="right" vertical="center" textRotation="0" wrapText="true" indent="0" shrinkToFit="false"/>
      <protection locked="true" hidden="false"/>
    </xf>
    <xf numFmtId="177" fontId="35" fillId="0" borderId="26" xfId="0" applyFont="true" applyBorder="true" applyAlignment="true" applyProtection="false">
      <alignment horizontal="right" vertical="center" textRotation="0" wrapText="true" indent="0" shrinkToFit="false"/>
      <protection locked="true" hidden="false"/>
    </xf>
    <xf numFmtId="177" fontId="35" fillId="0" borderId="27" xfId="0" applyFont="true" applyBorder="true" applyAlignment="true" applyProtection="false">
      <alignment horizontal="right" vertical="center" textRotation="0" wrapText="true" indent="0" shrinkToFit="false"/>
      <protection locked="true" hidden="false"/>
    </xf>
    <xf numFmtId="164" fontId="93" fillId="0" borderId="15" xfId="63" applyFont="true" applyBorder="true" applyAlignment="true" applyProtection="false">
      <alignment horizontal="center" vertical="bottom" textRotation="0" wrapText="false" indent="0" shrinkToFit="false"/>
      <protection locked="true" hidden="false"/>
    </xf>
    <xf numFmtId="178" fontId="92" fillId="0" borderId="25" xfId="67" applyFont="true" applyBorder="true" applyAlignment="true" applyProtection="false">
      <alignment horizontal="left" vertical="bottom" textRotation="0" wrapText="false" indent="0" shrinkToFit="false"/>
      <protection locked="true" hidden="false"/>
    </xf>
    <xf numFmtId="174" fontId="35" fillId="0" borderId="15" xfId="15" applyFont="true" applyBorder="true" applyAlignment="true" applyProtection="true">
      <alignment horizontal="right" vertical="bottom" textRotation="0" wrapText="false" indent="0" shrinkToFit="false"/>
      <protection locked="true" hidden="false"/>
    </xf>
    <xf numFmtId="177" fontId="35" fillId="0" borderId="16" xfId="64" applyFont="true" applyBorder="true" applyAlignment="true" applyProtection="false">
      <alignment horizontal="right" vertical="center" textRotation="0" wrapText="false" indent="0" shrinkToFit="false"/>
      <protection locked="true" hidden="false"/>
    </xf>
    <xf numFmtId="177" fontId="35" fillId="0" borderId="17" xfId="0" applyFont="true" applyBorder="true" applyAlignment="true" applyProtection="false">
      <alignment horizontal="right" vertical="center" textRotation="0" wrapText="false" indent="0" shrinkToFit="false"/>
      <protection locked="true" hidden="false"/>
    </xf>
    <xf numFmtId="177" fontId="35" fillId="0" borderId="15" xfId="61" applyFont="true" applyBorder="true" applyAlignment="true" applyProtection="false">
      <alignment horizontal="right" vertical="bottom" textRotation="0" wrapText="false" indent="0" shrinkToFit="false"/>
      <protection locked="true" hidden="false"/>
    </xf>
    <xf numFmtId="177" fontId="35" fillId="0" borderId="15" xfId="0" applyFont="true" applyBorder="true" applyAlignment="true" applyProtection="false">
      <alignment horizontal="right" vertical="center" textRotation="0" wrapText="false" indent="0" shrinkToFit="false"/>
      <protection locked="true" hidden="false"/>
    </xf>
    <xf numFmtId="177" fontId="35" fillId="0" borderId="15" xfId="64" applyFont="true" applyBorder="true" applyAlignment="true" applyProtection="false">
      <alignment horizontal="right" vertical="center"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5" xfId="63" applyFont="true" applyBorder="true" applyAlignment="true" applyProtection="false">
      <alignment horizontal="center" vertical="bottom" textRotation="0" wrapText="false" indent="0" shrinkToFit="false"/>
      <protection locked="true" hidden="false"/>
    </xf>
    <xf numFmtId="178" fontId="88" fillId="0" borderId="15" xfId="0" applyFont="true" applyBorder="true" applyAlignment="true" applyProtection="false">
      <alignment horizontal="general" vertical="bottom" textRotation="0" wrapText="false" indent="0" shrinkToFit="false"/>
      <protection locked="true" hidden="false"/>
    </xf>
    <xf numFmtId="174" fontId="36" fillId="0" borderId="15" xfId="15" applyFont="true" applyBorder="true" applyAlignment="true" applyProtection="true">
      <alignment horizontal="general" vertical="bottom" textRotation="0" wrapText="false" indent="0" shrinkToFit="false"/>
      <protection locked="true" hidden="false"/>
    </xf>
    <xf numFmtId="177" fontId="36" fillId="0" borderId="16" xfId="61" applyFont="true" applyBorder="true" applyAlignment="true" applyProtection="false">
      <alignment horizontal="right" vertical="center" textRotation="0" wrapText="false" indent="0" shrinkToFit="false"/>
      <protection locked="true" hidden="false"/>
    </xf>
    <xf numFmtId="177" fontId="36" fillId="0" borderId="17" xfId="61" applyFont="true" applyBorder="true" applyAlignment="true" applyProtection="false">
      <alignment horizontal="right" vertical="bottom" textRotation="0" wrapText="false" indent="0" shrinkToFit="false"/>
      <protection locked="true" hidden="false"/>
    </xf>
    <xf numFmtId="177" fontId="36" fillId="0" borderId="15" xfId="61" applyFont="true" applyBorder="true" applyAlignment="true" applyProtection="false">
      <alignment horizontal="right" vertical="bottom" textRotation="0" wrapText="false" indent="0" shrinkToFit="false"/>
      <protection locked="true" hidden="false"/>
    </xf>
    <xf numFmtId="166" fontId="36" fillId="0" borderId="15"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8" fontId="75" fillId="0" borderId="15" xfId="0" applyFont="true" applyBorder="true" applyAlignment="true" applyProtection="false">
      <alignment horizontal="general" vertical="bottom" textRotation="0" wrapText="false" indent="0" shrinkToFit="false"/>
      <protection locked="true" hidden="false"/>
    </xf>
    <xf numFmtId="174" fontId="35" fillId="0" borderId="15" xfId="15" applyFont="true" applyBorder="true" applyAlignment="true" applyProtection="true">
      <alignment horizontal="general" vertical="bottom" textRotation="0" wrapText="false" indent="0" shrinkToFit="false"/>
      <protection locked="true" hidden="false"/>
    </xf>
    <xf numFmtId="177" fontId="35" fillId="0" borderId="16" xfId="61" applyFont="true" applyBorder="true" applyAlignment="true" applyProtection="false">
      <alignment horizontal="right" vertical="center" textRotation="0" wrapText="false" indent="0" shrinkToFit="false"/>
      <protection locked="true" hidden="false"/>
    </xf>
    <xf numFmtId="177" fontId="35" fillId="0" borderId="17" xfId="61" applyFont="true" applyBorder="true" applyAlignment="true" applyProtection="false">
      <alignment horizontal="right" vertical="bottom"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false"/>
      <protection locked="true" hidden="false"/>
    </xf>
    <xf numFmtId="174" fontId="40" fillId="0" borderId="15"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3" fillId="0" borderId="15" xfId="63" applyFont="true" applyBorder="true" applyAlignment="true" applyProtection="false">
      <alignment horizontal="center" vertical="center" textRotation="0" wrapText="false" indent="0" shrinkToFit="false"/>
      <protection locked="true" hidden="false"/>
    </xf>
    <xf numFmtId="164" fontId="75" fillId="0" borderId="15" xfId="0" applyFont="true" applyBorder="true" applyAlignment="true" applyProtection="false">
      <alignment horizontal="general" vertical="center" textRotation="0" wrapText="true" indent="0" shrinkToFit="false"/>
      <protection locked="true" hidden="false"/>
    </xf>
    <xf numFmtId="177" fontId="35" fillId="0" borderId="15" xfId="61" applyFont="true" applyBorder="true" applyAlignment="true" applyProtection="false">
      <alignment horizontal="general" vertical="center" textRotation="0" wrapText="true" indent="0" shrinkToFit="false"/>
      <protection locked="true" hidden="false"/>
    </xf>
    <xf numFmtId="177" fontId="35" fillId="0" borderId="16" xfId="61" applyFont="true" applyBorder="true" applyAlignment="true" applyProtection="false">
      <alignment horizontal="general" vertical="center" textRotation="0" wrapText="true" indent="0" shrinkToFit="false"/>
      <protection locked="true" hidden="false"/>
    </xf>
    <xf numFmtId="177" fontId="35" fillId="0" borderId="17" xfId="61" applyFont="true" applyBorder="true" applyAlignment="true" applyProtection="false">
      <alignment horizontal="general" vertical="center" textRotation="0" wrapText="true" indent="0" shrinkToFit="false"/>
      <protection locked="true" hidden="false"/>
    </xf>
    <xf numFmtId="166" fontId="35" fillId="0" borderId="15" xfId="0" applyFont="true" applyBorder="true" applyAlignment="true" applyProtection="false">
      <alignment horizontal="general" vertical="center" textRotation="0" wrapText="true" indent="0" shrinkToFit="false"/>
      <protection locked="true" hidden="false"/>
    </xf>
    <xf numFmtId="164" fontId="88" fillId="0" borderId="15" xfId="0" applyFont="true" applyBorder="true" applyAlignment="true" applyProtection="false">
      <alignment horizontal="general" vertical="bottom" textRotation="0" wrapText="false" indent="0" shrinkToFit="false"/>
      <protection locked="true" hidden="false"/>
    </xf>
    <xf numFmtId="164" fontId="75" fillId="0" borderId="15" xfId="0" applyFont="true" applyBorder="true" applyAlignment="true" applyProtection="false">
      <alignment horizontal="general" vertical="bottom" textRotation="0" wrapText="false" indent="0" shrinkToFit="false"/>
      <protection locked="true" hidden="false"/>
    </xf>
    <xf numFmtId="177" fontId="36" fillId="0" borderId="17" xfId="61" applyFont="true" applyBorder="true" applyAlignment="true" applyProtection="false">
      <alignment horizontal="right" vertical="center" textRotation="0" wrapText="false" indent="0" shrinkToFit="false"/>
      <protection locked="true" hidden="false"/>
    </xf>
    <xf numFmtId="177" fontId="36" fillId="0" borderId="15" xfId="61" applyFont="true" applyBorder="true" applyAlignment="true" applyProtection="false">
      <alignment horizontal="right" vertical="center" textRotation="0" wrapText="false" indent="0" shrinkToFit="false"/>
      <protection locked="true" hidden="false"/>
    </xf>
    <xf numFmtId="164" fontId="40" fillId="0" borderId="18" xfId="63" applyFont="true" applyBorder="true" applyAlignment="true" applyProtection="false">
      <alignment horizontal="center" vertical="bottom" textRotation="0" wrapText="false" indent="0" shrinkToFit="false"/>
      <protection locked="true" hidden="false"/>
    </xf>
    <xf numFmtId="164" fontId="88" fillId="0" borderId="18" xfId="0" applyFont="true" applyBorder="true" applyAlignment="true" applyProtection="false">
      <alignment horizontal="general" vertical="bottom" textRotation="0" wrapText="false" indent="0" shrinkToFit="false"/>
      <protection locked="true" hidden="false"/>
    </xf>
    <xf numFmtId="174" fontId="36" fillId="0" borderId="18" xfId="15" applyFont="true" applyBorder="true" applyAlignment="true" applyProtection="true">
      <alignment horizontal="general" vertical="bottom" textRotation="0" wrapText="false" indent="0" shrinkToFit="false"/>
      <protection locked="true" hidden="false"/>
    </xf>
    <xf numFmtId="177" fontId="36" fillId="0" borderId="19" xfId="61" applyFont="true" applyBorder="true" applyAlignment="true" applyProtection="false">
      <alignment horizontal="right" vertical="center" textRotation="0" wrapText="false" indent="0" shrinkToFit="false"/>
      <protection locked="true" hidden="false"/>
    </xf>
    <xf numFmtId="177" fontId="36" fillId="0" borderId="20" xfId="61" applyFont="true" applyBorder="true" applyAlignment="true" applyProtection="false">
      <alignment horizontal="right" vertical="bottom" textRotation="0" wrapText="false" indent="0" shrinkToFit="false"/>
      <protection locked="true" hidden="false"/>
    </xf>
    <xf numFmtId="177" fontId="36" fillId="0" borderId="18" xfId="61" applyFont="true" applyBorder="true" applyAlignment="true" applyProtection="false">
      <alignment horizontal="right" vertical="bottom" textRotation="0" wrapText="false" indent="0" shrinkToFit="false"/>
      <protection locked="true" hidden="false"/>
    </xf>
    <xf numFmtId="166" fontId="36" fillId="0" borderId="1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7" fontId="8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8" xfId="57"/>
    <cellStyle name="Normal 29" xfId="58"/>
    <cellStyle name="Normal 3" xfId="59"/>
    <cellStyle name="Normal 4" xfId="60"/>
    <cellStyle name="Normal_8vung1" xfId="61"/>
    <cellStyle name="Normal_Book2" xfId="62"/>
    <cellStyle name="Normal_H040825- Can doi NSDP 2005" xfId="63"/>
    <cellStyle name="Normal_H051122 Tong hop tro cap 2004" xfId="64"/>
    <cellStyle name="Normal_Mau Tam" xfId="65"/>
    <cellStyle name="Normal_Phu luc 7" xfId="66"/>
    <cellStyle name="Normal_Sheet1" xfId="67"/>
    <cellStyle name="Normal_Thuc hien thang 1" xfId="68"/>
    <cellStyle name="Note 1" xfId="69"/>
    <cellStyle name="Output" xfId="70"/>
    <cellStyle name="Title" xfId="71"/>
    <cellStyle name="Total" xfId="72"/>
    <cellStyle name="Warning Text"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4840</xdr:colOff>
      <xdr:row>8</xdr:row>
      <xdr:rowOff>38160</xdr:rowOff>
    </xdr:from>
    <xdr:to>
      <xdr:col>2</xdr:col>
      <xdr:colOff>1284480</xdr:colOff>
      <xdr:row>8</xdr:row>
      <xdr:rowOff>219600</xdr:rowOff>
    </xdr:to>
    <xdr:sp>
      <xdr:nvSpPr>
        <xdr:cNvPr id="0" name="Rectangle 5"/>
        <xdr:cNvSpPr/>
      </xdr:nvSpPr>
      <xdr:spPr>
        <a:xfrm>
          <a:off x="5964480" y="2163600"/>
          <a:ext cx="89640" cy="18144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cols>
    <col collapsed="false" customWidth="true" hidden="false" outlineLevel="0" max="1" min="1" style="0" width="4.77"/>
    <col collapsed="false" customWidth="true" hidden="false" outlineLevel="0" max="2" min="2" style="0" width="54.21"/>
    <col collapsed="false" customWidth="true" hidden="false" outlineLevel="0" max="3" min="3" style="0" width="3.77"/>
    <col collapsed="false" customWidth="true" hidden="false" outlineLevel="0" max="4" min="4" style="0" width="12.1"/>
    <col collapsed="false" customWidth="true" hidden="false" outlineLevel="0" max="5" min="5" style="0" width="4.22"/>
  </cols>
  <sheetData>
    <row r="1" customFormat="false" ht="20.1" hidden="false" customHeight="true" outlineLevel="0" collapsed="false">
      <c r="A1" s="1" t="s">
        <v>0</v>
      </c>
      <c r="B1" s="2"/>
      <c r="C1" s="2"/>
      <c r="D1" s="3" t="s">
        <v>1</v>
      </c>
    </row>
    <row r="2" customFormat="false" ht="3" hidden="false" customHeight="true" outlineLevel="0" collapsed="false">
      <c r="A2" s="4"/>
      <c r="B2" s="5"/>
      <c r="C2" s="5"/>
      <c r="D2" s="5"/>
    </row>
    <row r="3" customFormat="false" ht="24.95" hidden="false" customHeight="true" outlineLevel="0" collapsed="false">
      <c r="A3" s="6" t="s">
        <v>2</v>
      </c>
      <c r="B3" s="6"/>
      <c r="C3" s="6"/>
      <c r="D3" s="6"/>
    </row>
    <row r="4" customFormat="false" ht="24.95" hidden="false" customHeight="true" outlineLevel="0" collapsed="false">
      <c r="A4" s="7" t="s">
        <v>3</v>
      </c>
      <c r="B4" s="7"/>
      <c r="C4" s="7"/>
      <c r="D4" s="7"/>
    </row>
    <row r="5" customFormat="false" ht="19.5" hidden="false" customHeight="true" outlineLevel="0" collapsed="false">
      <c r="A5" s="7" t="s">
        <v>4</v>
      </c>
      <c r="B5" s="7"/>
      <c r="C5" s="7"/>
      <c r="D5" s="7"/>
    </row>
    <row r="6" customFormat="false" ht="24" hidden="false" customHeight="true" outlineLevel="0" collapsed="false">
      <c r="A6" s="5"/>
      <c r="B6" s="5"/>
      <c r="C6" s="5"/>
      <c r="D6" s="8" t="s">
        <v>5</v>
      </c>
    </row>
    <row r="7" customFormat="false" ht="6" hidden="false" customHeight="true" outlineLevel="0" collapsed="false">
      <c r="A7" s="9"/>
      <c r="B7" s="5"/>
      <c r="C7" s="5"/>
      <c r="D7" s="5"/>
    </row>
    <row r="8" customFormat="false" ht="40.5" hidden="false" customHeight="true" outlineLevel="0" collapsed="false">
      <c r="A8" s="10" t="s">
        <v>6</v>
      </c>
      <c r="B8" s="10" t="s">
        <v>7</v>
      </c>
      <c r="C8" s="10" t="s">
        <v>8</v>
      </c>
      <c r="D8" s="10"/>
    </row>
    <row r="9" customFormat="false" ht="21" hidden="false" customHeight="true" outlineLevel="0" collapsed="false">
      <c r="A9" s="11" t="s">
        <v>9</v>
      </c>
      <c r="B9" s="12" t="s">
        <v>10</v>
      </c>
      <c r="C9" s="13"/>
      <c r="D9" s="14" t="n">
        <v>1407572</v>
      </c>
      <c r="E9" s="15"/>
    </row>
    <row r="10" s="21" customFormat="true" ht="18.75" hidden="false" customHeight="false" outlineLevel="0" collapsed="false">
      <c r="A10" s="16" t="s">
        <v>11</v>
      </c>
      <c r="B10" s="17" t="s">
        <v>12</v>
      </c>
      <c r="C10" s="18"/>
      <c r="D10" s="19" t="n">
        <v>1107381</v>
      </c>
      <c r="E10" s="20"/>
    </row>
    <row r="11" customFormat="false" ht="18.75" hidden="false" customHeight="false" outlineLevel="0" collapsed="false">
      <c r="A11" s="22" t="n">
        <v>1</v>
      </c>
      <c r="B11" s="23" t="s">
        <v>13</v>
      </c>
      <c r="C11" s="24"/>
      <c r="D11" s="25" t="n">
        <v>886791</v>
      </c>
    </row>
    <row r="12" customFormat="false" ht="18.75" hidden="false" customHeight="false" outlineLevel="0" collapsed="false">
      <c r="A12" s="22" t="n">
        <v>2</v>
      </c>
      <c r="B12" s="23" t="s">
        <v>14</v>
      </c>
      <c r="C12" s="26"/>
      <c r="D12" s="25" t="n">
        <v>40186</v>
      </c>
    </row>
    <row r="13" customFormat="false" ht="18.75" hidden="false" customHeight="false" outlineLevel="0" collapsed="false">
      <c r="A13" s="22" t="n">
        <v>3</v>
      </c>
      <c r="B13" s="23" t="s">
        <v>15</v>
      </c>
      <c r="C13" s="24"/>
      <c r="D13" s="25" t="n">
        <v>172026</v>
      </c>
    </row>
    <row r="14" customFormat="false" ht="18.75" hidden="false" customHeight="false" outlineLevel="0" collapsed="false">
      <c r="A14" s="22" t="n">
        <v>4</v>
      </c>
      <c r="B14" s="23" t="s">
        <v>16</v>
      </c>
      <c r="C14" s="24"/>
      <c r="D14" s="25" t="n">
        <v>8378</v>
      </c>
    </row>
    <row r="15" s="31" customFormat="true" ht="18.75" hidden="false" customHeight="false" outlineLevel="0" collapsed="false">
      <c r="A15" s="27" t="s">
        <v>17</v>
      </c>
      <c r="B15" s="28" t="s">
        <v>18</v>
      </c>
      <c r="C15" s="29"/>
      <c r="D15" s="30" t="n">
        <v>25</v>
      </c>
    </row>
    <row r="16" s="21" customFormat="true" ht="18.75" hidden="false" customHeight="false" outlineLevel="0" collapsed="false">
      <c r="A16" s="32" t="s">
        <v>19</v>
      </c>
      <c r="B16" s="33" t="s">
        <v>20</v>
      </c>
      <c r="C16" s="34"/>
      <c r="D16" s="35" t="n">
        <v>12579</v>
      </c>
      <c r="E16" s="36"/>
    </row>
    <row r="17" s="21" customFormat="true" ht="54" hidden="false" customHeight="true" outlineLevel="0" collapsed="false">
      <c r="A17" s="32" t="s">
        <v>21</v>
      </c>
      <c r="B17" s="37" t="s">
        <v>22</v>
      </c>
      <c r="C17" s="38"/>
      <c r="D17" s="35" t="n">
        <v>236564</v>
      </c>
      <c r="E17" s="20"/>
    </row>
    <row r="18" s="21" customFormat="true" ht="33.75" hidden="false" customHeight="true" outlineLevel="0" collapsed="false">
      <c r="A18" s="39" t="s">
        <v>23</v>
      </c>
      <c r="B18" s="40" t="s">
        <v>24</v>
      </c>
      <c r="C18" s="34"/>
      <c r="D18" s="35" t="n">
        <v>51023</v>
      </c>
    </row>
    <row r="19" customFormat="false" ht="24" hidden="false" customHeight="true" outlineLevel="0" collapsed="false">
      <c r="A19" s="16" t="s">
        <v>25</v>
      </c>
      <c r="B19" s="41" t="s">
        <v>26</v>
      </c>
      <c r="C19" s="42"/>
      <c r="D19" s="19" t="n">
        <v>1574448</v>
      </c>
      <c r="E19" s="15"/>
    </row>
    <row r="20" s="21" customFormat="true" ht="22.5" hidden="false" customHeight="true" outlineLevel="0" collapsed="false">
      <c r="A20" s="16" t="s">
        <v>11</v>
      </c>
      <c r="B20" s="43" t="s">
        <v>27</v>
      </c>
      <c r="C20" s="18"/>
      <c r="D20" s="19" t="n">
        <v>1295061</v>
      </c>
    </row>
    <row r="21" customFormat="false" ht="22.5" hidden="false" customHeight="true" outlineLevel="0" collapsed="false">
      <c r="A21" s="22" t="n">
        <v>1</v>
      </c>
      <c r="B21" s="44" t="s">
        <v>28</v>
      </c>
      <c r="C21" s="42"/>
      <c r="D21" s="25" t="n">
        <v>296451</v>
      </c>
    </row>
    <row r="22" customFormat="false" ht="22.5" hidden="false" customHeight="true" outlineLevel="0" collapsed="false">
      <c r="A22" s="22" t="n">
        <v>2</v>
      </c>
      <c r="B22" s="44" t="s">
        <v>29</v>
      </c>
      <c r="C22" s="24"/>
      <c r="D22" s="25" t="n">
        <v>175784</v>
      </c>
    </row>
    <row r="23" customFormat="false" ht="22.5" hidden="false" customHeight="true" outlineLevel="0" collapsed="false">
      <c r="A23" s="22" t="n">
        <v>3</v>
      </c>
      <c r="B23" s="44" t="s">
        <v>30</v>
      </c>
      <c r="C23" s="38" t="s">
        <v>31</v>
      </c>
      <c r="D23" s="25" t="n">
        <v>822343</v>
      </c>
    </row>
    <row r="24" customFormat="false" ht="22.5" hidden="false" customHeight="true" outlineLevel="0" collapsed="false">
      <c r="A24" s="22" t="n">
        <v>4</v>
      </c>
      <c r="B24" s="44" t="s">
        <v>32</v>
      </c>
      <c r="C24" s="24"/>
      <c r="D24" s="25" t="n">
        <v>483</v>
      </c>
    </row>
    <row r="25" s="21" customFormat="true" ht="69" hidden="false" customHeight="true" outlineLevel="0" collapsed="false">
      <c r="A25" s="32" t="s">
        <v>17</v>
      </c>
      <c r="B25" s="37" t="s">
        <v>33</v>
      </c>
      <c r="C25" s="38"/>
      <c r="D25" s="35" t="n">
        <v>279387</v>
      </c>
      <c r="E25" s="20"/>
    </row>
    <row r="26" customFormat="false" ht="19.5" hidden="false" customHeight="true" outlineLevel="0" collapsed="false">
      <c r="A26" s="39" t="s">
        <v>34</v>
      </c>
      <c r="B26" s="45" t="s">
        <v>35</v>
      </c>
      <c r="C26" s="46"/>
      <c r="D26" s="35" t="n">
        <v>248728</v>
      </c>
      <c r="E26" s="15"/>
    </row>
    <row r="27" customFormat="false" ht="20.25" hidden="false" customHeight="true" outlineLevel="0" collapsed="false">
      <c r="A27" s="47" t="n">
        <v>1</v>
      </c>
      <c r="B27" s="48" t="s">
        <v>36</v>
      </c>
      <c r="C27" s="42"/>
      <c r="D27" s="49" t="n">
        <v>248728</v>
      </c>
    </row>
    <row r="28" customFormat="false" ht="20.25" hidden="false" customHeight="true" outlineLevel="0" collapsed="false">
      <c r="A28" s="47" t="n">
        <v>2</v>
      </c>
      <c r="B28" s="50" t="s">
        <v>37</v>
      </c>
      <c r="C28" s="42"/>
      <c r="D28" s="51" t="n">
        <v>0.0484849902534113</v>
      </c>
    </row>
    <row r="29" customFormat="false" ht="19.5" hidden="false" customHeight="true" outlineLevel="0" collapsed="false">
      <c r="A29" s="52" t="n">
        <v>3</v>
      </c>
      <c r="B29" s="53" t="s">
        <v>38</v>
      </c>
      <c r="C29" s="54"/>
      <c r="D29" s="55" t="n">
        <v>0.0552393401962764</v>
      </c>
    </row>
    <row r="30" customFormat="false" ht="6.75" hidden="false" customHeight="true" outlineLevel="0" collapsed="false"/>
    <row r="31" customFormat="false" ht="18" hidden="false" customHeight="true" outlineLevel="0" collapsed="false">
      <c r="A31" s="56" t="s">
        <v>39</v>
      </c>
      <c r="B31" s="56"/>
      <c r="C31" s="56"/>
      <c r="D31" s="56"/>
    </row>
    <row r="32" customFormat="false" ht="21" hidden="false" customHeight="true" outlineLevel="0" collapsed="false">
      <c r="A32" s="57"/>
      <c r="B32" s="58" t="s">
        <v>40</v>
      </c>
      <c r="C32" s="58"/>
      <c r="D32" s="58"/>
    </row>
    <row r="33" customFormat="false" ht="22.5" hidden="false" customHeight="true" outlineLevel="0" collapsed="false">
      <c r="A33" s="59"/>
      <c r="B33" s="58"/>
      <c r="C33" s="58"/>
      <c r="D33" s="58"/>
    </row>
    <row r="34" customFormat="false" ht="18.75" hidden="false" customHeight="true" outlineLevel="0" collapsed="false">
      <c r="A34" s="60"/>
      <c r="B34" s="60"/>
      <c r="C34" s="60"/>
      <c r="D34" s="60"/>
    </row>
    <row r="35" customFormat="false" ht="24.75" hidden="false" customHeight="true" outlineLevel="0" collapsed="false">
      <c r="A35" s="61"/>
      <c r="B35" s="61"/>
      <c r="C35" s="61"/>
      <c r="D35" s="61"/>
    </row>
    <row r="37" customFormat="false" ht="18.75" hidden="false" customHeight="false" outlineLevel="0" collapsed="false">
      <c r="D37" s="0" t="s">
        <v>41</v>
      </c>
    </row>
  </sheetData>
  <mergeCells count="9">
    <mergeCell ref="A3:D3"/>
    <mergeCell ref="A4:D4"/>
    <mergeCell ref="A5:D5"/>
    <mergeCell ref="C8:D8"/>
    <mergeCell ref="A31:D31"/>
    <mergeCell ref="B32:D32"/>
    <mergeCell ref="B33:D33"/>
    <mergeCell ref="A34:D34"/>
    <mergeCell ref="A35:D35"/>
  </mergeCells>
  <printOptions headings="false" gridLines="false" gridLinesSet="true" horizontalCentered="false" verticalCentered="false"/>
  <pageMargins left="0.669444444444445" right="0.511805555555556" top="0.511805555555556"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7890625" defaultRowHeight="18.75" zeroHeight="false" outlineLevelRow="0" outlineLevelCol="0"/>
  <cols>
    <col collapsed="false" customWidth="true" hidden="false" outlineLevel="0" max="1" min="1" style="62" width="5.1"/>
    <col collapsed="false" customWidth="true" hidden="false" outlineLevel="0" max="2" min="2" style="62" width="54.66"/>
    <col collapsed="false" customWidth="true" hidden="false" outlineLevel="0" max="3" min="3" style="62" width="3.66"/>
    <col collapsed="false" customWidth="true" hidden="false" outlineLevel="0" max="4" min="4" style="62" width="12.77"/>
    <col collapsed="false" customWidth="true" hidden="false" outlineLevel="0" max="5" min="5" style="62" width="10.1"/>
    <col collapsed="false" customWidth="true" hidden="false" outlineLevel="0" max="6" min="6" style="62" width="9.21"/>
    <col collapsed="false" customWidth="false" hidden="false" outlineLevel="0" max="257" min="7" style="62" width="8.88"/>
  </cols>
  <sheetData>
    <row r="1" customFormat="false" ht="21.75" hidden="false" customHeight="true" outlineLevel="0" collapsed="false">
      <c r="A1" s="63" t="s">
        <v>0</v>
      </c>
      <c r="D1" s="64" t="s">
        <v>42</v>
      </c>
    </row>
    <row r="2" customFormat="false" ht="18.75" hidden="false" customHeight="false" outlineLevel="0" collapsed="false">
      <c r="A2" s="65"/>
      <c r="D2" s="66"/>
    </row>
    <row r="3" customFormat="false" ht="44.25" hidden="false" customHeight="true" outlineLevel="0" collapsed="false">
      <c r="A3" s="67" t="s">
        <v>43</v>
      </c>
      <c r="B3" s="67"/>
      <c r="C3" s="67"/>
      <c r="D3" s="67"/>
    </row>
    <row r="4" customFormat="false" ht="24" hidden="false" customHeight="true" outlineLevel="0" collapsed="false">
      <c r="A4" s="7" t="s">
        <v>3</v>
      </c>
      <c r="B4" s="7"/>
      <c r="C4" s="7"/>
      <c r="D4" s="7"/>
    </row>
    <row r="5" customFormat="false" ht="18.75" hidden="false" customHeight="false" outlineLevel="0" collapsed="false">
      <c r="A5" s="7" t="s">
        <v>4</v>
      </c>
      <c r="B5" s="7"/>
      <c r="C5" s="7"/>
      <c r="D5" s="7"/>
    </row>
    <row r="6" customFormat="false" ht="18.75" hidden="false" customHeight="false" outlineLevel="0" collapsed="false">
      <c r="D6" s="68" t="s">
        <v>44</v>
      </c>
    </row>
    <row r="7" customFormat="false" ht="8.25" hidden="false" customHeight="true" outlineLevel="0" collapsed="false">
      <c r="A7" s="69"/>
    </row>
    <row r="8" customFormat="false" ht="20.1" hidden="false" customHeight="true" outlineLevel="0" collapsed="false">
      <c r="A8" s="70" t="s">
        <v>6</v>
      </c>
      <c r="B8" s="70" t="s">
        <v>45</v>
      </c>
      <c r="C8" s="70" t="s">
        <v>8</v>
      </c>
      <c r="D8" s="70"/>
    </row>
    <row r="9" customFormat="false" ht="20.1" hidden="false" customHeight="true" outlineLevel="0" collapsed="false">
      <c r="A9" s="70"/>
      <c r="B9" s="70"/>
      <c r="C9" s="70"/>
      <c r="D9" s="70"/>
    </row>
    <row r="10" customFormat="false" ht="21.95" hidden="false" customHeight="true" outlineLevel="0" collapsed="false">
      <c r="A10" s="71" t="s">
        <v>9</v>
      </c>
      <c r="B10" s="72" t="s">
        <v>46</v>
      </c>
      <c r="C10" s="73"/>
      <c r="D10" s="74"/>
    </row>
    <row r="11" customFormat="false" ht="21.95" hidden="false" customHeight="true" outlineLevel="0" collapsed="false">
      <c r="A11" s="75" t="s">
        <v>11</v>
      </c>
      <c r="B11" s="76" t="s">
        <v>47</v>
      </c>
      <c r="C11" s="77"/>
      <c r="D11" s="78" t="n">
        <v>678681</v>
      </c>
    </row>
    <row r="12" customFormat="false" ht="21.95" hidden="false" customHeight="true" outlineLevel="0" collapsed="false">
      <c r="A12" s="79" t="n">
        <v>1</v>
      </c>
      <c r="B12" s="80" t="s">
        <v>48</v>
      </c>
      <c r="C12" s="81"/>
      <c r="D12" s="82" t="n">
        <v>600248</v>
      </c>
    </row>
    <row r="13" customFormat="false" ht="21.95" hidden="false" customHeight="true" outlineLevel="0" collapsed="false">
      <c r="A13" s="79"/>
      <c r="B13" s="83" t="s">
        <v>49</v>
      </c>
      <c r="C13" s="84"/>
      <c r="D13" s="85" t="n">
        <v>593135</v>
      </c>
    </row>
    <row r="14" customFormat="false" ht="21.95" hidden="false" customHeight="true" outlineLevel="0" collapsed="false">
      <c r="A14" s="79"/>
      <c r="B14" s="83" t="s">
        <v>50</v>
      </c>
      <c r="C14" s="84"/>
      <c r="D14" s="85" t="n">
        <v>7113</v>
      </c>
    </row>
    <row r="15" customFormat="false" ht="54.95" hidden="false" customHeight="true" outlineLevel="0" collapsed="false">
      <c r="A15" s="86" t="n">
        <v>2</v>
      </c>
      <c r="B15" s="87" t="s">
        <v>22</v>
      </c>
      <c r="C15" s="88"/>
      <c r="D15" s="89" t="n">
        <v>78433</v>
      </c>
    </row>
    <row r="16" customFormat="false" ht="21.95" hidden="false" customHeight="true" outlineLevel="0" collapsed="false">
      <c r="A16" s="75" t="s">
        <v>17</v>
      </c>
      <c r="B16" s="76" t="s">
        <v>51</v>
      </c>
      <c r="C16" s="77"/>
      <c r="D16" s="78" t="n">
        <v>927409</v>
      </c>
    </row>
    <row r="17" customFormat="false" ht="39.95" hidden="false" customHeight="true" outlineLevel="0" collapsed="false">
      <c r="A17" s="86" t="n">
        <v>1</v>
      </c>
      <c r="B17" s="90" t="s">
        <v>52</v>
      </c>
      <c r="C17" s="81"/>
      <c r="D17" s="89" t="n">
        <v>592674</v>
      </c>
    </row>
    <row r="18" customFormat="false" ht="21.95" hidden="false" customHeight="true" outlineLevel="0" collapsed="false">
      <c r="A18" s="79" t="n">
        <v>2</v>
      </c>
      <c r="B18" s="80" t="s">
        <v>53</v>
      </c>
      <c r="C18" s="81"/>
      <c r="D18" s="82" t="n">
        <v>254040</v>
      </c>
    </row>
    <row r="19" s="92" customFormat="true" ht="21.95" hidden="false" customHeight="true" outlineLevel="0" collapsed="false">
      <c r="A19" s="91"/>
      <c r="B19" s="83" t="s">
        <v>54</v>
      </c>
      <c r="C19" s="84"/>
      <c r="D19" s="85" t="n">
        <v>127822</v>
      </c>
    </row>
    <row r="20" s="92" customFormat="true" ht="21.95" hidden="false" customHeight="true" outlineLevel="0" collapsed="false">
      <c r="A20" s="91"/>
      <c r="B20" s="93" t="s">
        <v>55</v>
      </c>
      <c r="C20" s="94"/>
      <c r="D20" s="85" t="n">
        <v>126218</v>
      </c>
    </row>
    <row r="21" customFormat="false" ht="51.95" hidden="false" customHeight="true" outlineLevel="0" collapsed="false">
      <c r="A21" s="86" t="n">
        <v>3</v>
      </c>
      <c r="B21" s="87" t="s">
        <v>33</v>
      </c>
      <c r="C21" s="88"/>
      <c r="D21" s="89" t="n">
        <v>80695</v>
      </c>
    </row>
    <row r="22" customFormat="false" ht="21.95" hidden="false" customHeight="true" outlineLevel="0" collapsed="false">
      <c r="A22" s="75" t="s">
        <v>19</v>
      </c>
      <c r="B22" s="76" t="s">
        <v>56</v>
      </c>
      <c r="C22" s="77"/>
      <c r="D22" s="95" t="n">
        <v>248728</v>
      </c>
      <c r="E22" s="96"/>
    </row>
    <row r="23" customFormat="false" ht="21.95" hidden="false" customHeight="true" outlineLevel="0" collapsed="false">
      <c r="A23" s="97" t="s">
        <v>25</v>
      </c>
      <c r="B23" s="98" t="s">
        <v>57</v>
      </c>
      <c r="C23" s="77"/>
      <c r="D23" s="82"/>
    </row>
    <row r="24" customFormat="false" ht="21.95" hidden="false" customHeight="true" outlineLevel="0" collapsed="false">
      <c r="A24" s="75" t="s">
        <v>11</v>
      </c>
      <c r="B24" s="76" t="s">
        <v>58</v>
      </c>
      <c r="C24" s="77"/>
      <c r="D24" s="78" t="n">
        <v>982931</v>
      </c>
    </row>
    <row r="25" customFormat="false" ht="21.95" hidden="false" customHeight="true" outlineLevel="0" collapsed="false">
      <c r="A25" s="79" t="n">
        <v>1</v>
      </c>
      <c r="B25" s="80" t="s">
        <v>59</v>
      </c>
      <c r="C25" s="81"/>
      <c r="D25" s="82" t="n">
        <v>507133</v>
      </c>
    </row>
    <row r="26" s="92" customFormat="true" ht="21.95" hidden="false" customHeight="true" outlineLevel="0" collapsed="false">
      <c r="A26" s="91"/>
      <c r="B26" s="83" t="s">
        <v>49</v>
      </c>
      <c r="C26" s="84"/>
      <c r="D26" s="85" t="n">
        <v>505868</v>
      </c>
    </row>
    <row r="27" s="92" customFormat="true" ht="21.95" hidden="false" customHeight="true" outlineLevel="0" collapsed="false">
      <c r="A27" s="91"/>
      <c r="B27" s="83" t="s">
        <v>50</v>
      </c>
      <c r="C27" s="84"/>
      <c r="D27" s="85" t="n">
        <v>1265</v>
      </c>
    </row>
    <row r="28" customFormat="false" ht="21.95" hidden="false" customHeight="true" outlineLevel="0" collapsed="false">
      <c r="A28" s="79" t="n">
        <v>2</v>
      </c>
      <c r="B28" s="80" t="s">
        <v>60</v>
      </c>
      <c r="C28" s="81"/>
      <c r="D28" s="82" t="n">
        <v>254040</v>
      </c>
      <c r="E28" s="96"/>
    </row>
    <row r="29" customFormat="false" ht="21.95" hidden="false" customHeight="true" outlineLevel="0" collapsed="false">
      <c r="A29" s="75"/>
      <c r="B29" s="99" t="s">
        <v>61</v>
      </c>
      <c r="C29" s="84"/>
      <c r="D29" s="85" t="n">
        <v>127822</v>
      </c>
    </row>
    <row r="30" customFormat="false" ht="21.95" hidden="false" customHeight="true" outlineLevel="0" collapsed="false">
      <c r="A30" s="75"/>
      <c r="B30" s="100" t="s">
        <v>55</v>
      </c>
      <c r="C30" s="101"/>
      <c r="D30" s="85" t="n">
        <v>126218</v>
      </c>
    </row>
    <row r="31" customFormat="false" ht="21.95" hidden="false" customHeight="true" outlineLevel="0" collapsed="false">
      <c r="A31" s="102" t="n">
        <v>3</v>
      </c>
      <c r="B31" s="103" t="s">
        <v>18</v>
      </c>
      <c r="C31" s="101"/>
      <c r="D31" s="104" t="n">
        <v>25</v>
      </c>
    </row>
    <row r="32" customFormat="false" ht="21.95" hidden="false" customHeight="true" outlineLevel="0" collapsed="false">
      <c r="A32" s="79" t="n">
        <v>4</v>
      </c>
      <c r="B32" s="80" t="s">
        <v>20</v>
      </c>
      <c r="C32" s="81"/>
      <c r="D32" s="89" t="n">
        <v>12579</v>
      </c>
    </row>
    <row r="33" customFormat="false" ht="57" hidden="false" customHeight="true" outlineLevel="0" collapsed="false">
      <c r="A33" s="86" t="n">
        <v>5</v>
      </c>
      <c r="B33" s="87" t="s">
        <v>22</v>
      </c>
      <c r="C33" s="105"/>
      <c r="D33" s="89" t="n">
        <v>158131</v>
      </c>
    </row>
    <row r="34" customFormat="false" ht="21.95" hidden="false" customHeight="true" outlineLevel="0" collapsed="false">
      <c r="A34" s="79" t="n">
        <v>6</v>
      </c>
      <c r="B34" s="106" t="s">
        <v>62</v>
      </c>
      <c r="C34" s="107"/>
      <c r="D34" s="89" t="n">
        <v>51023</v>
      </c>
    </row>
    <row r="35" customFormat="false" ht="21.95" hidden="false" customHeight="true" outlineLevel="0" collapsed="false">
      <c r="A35" s="75" t="s">
        <v>17</v>
      </c>
      <c r="B35" s="76" t="s">
        <v>63</v>
      </c>
      <c r="C35" s="105"/>
      <c r="D35" s="95" t="n">
        <v>901079</v>
      </c>
      <c r="E35" s="96"/>
    </row>
    <row r="36" customFormat="false" ht="21.95" hidden="false" customHeight="true" outlineLevel="0" collapsed="false">
      <c r="A36" s="108" t="s">
        <v>19</v>
      </c>
      <c r="B36" s="109" t="s">
        <v>64</v>
      </c>
      <c r="C36" s="110"/>
      <c r="D36" s="111" t="n">
        <v>81852</v>
      </c>
      <c r="E36" s="96"/>
      <c r="F36" s="96"/>
    </row>
    <row r="37" customFormat="false" ht="3.75" hidden="false" customHeight="true" outlineLevel="0" collapsed="false">
      <c r="A37" s="112"/>
      <c r="E37" s="62" t="s">
        <v>65</v>
      </c>
    </row>
    <row r="38" customFormat="false" ht="30.75" hidden="false" customHeight="true" outlineLevel="0" collapsed="false">
      <c r="A38" s="113"/>
      <c r="B38" s="113"/>
      <c r="C38" s="113"/>
      <c r="D38" s="113"/>
      <c r="E38" s="96"/>
    </row>
    <row r="39" customFormat="false" ht="18.75" hidden="false" customHeight="true" outlineLevel="0" collapsed="false">
      <c r="A39" s="114"/>
      <c r="B39" s="114"/>
      <c r="C39" s="114"/>
      <c r="D39" s="114"/>
      <c r="E39" s="114"/>
      <c r="F39" s="114"/>
    </row>
  </sheetData>
  <mergeCells count="8">
    <mergeCell ref="A3:D3"/>
    <mergeCell ref="A4:D4"/>
    <mergeCell ref="A5:D5"/>
    <mergeCell ref="A8:A9"/>
    <mergeCell ref="B8:B9"/>
    <mergeCell ref="C8:D9"/>
    <mergeCell ref="A38:D38"/>
    <mergeCell ref="A39:F39"/>
  </mergeCells>
  <printOptions headings="false" gridLines="false" gridLinesSet="true" horizontalCentered="false" verticalCentered="false"/>
  <pageMargins left="0.865972222222222" right="0.511805555555556" top="0.433333333333333"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5"/>
    </sheetView>
  </sheetViews>
  <sheetFormatPr defaultColWidth="8.79296875" defaultRowHeight="18.75" zeroHeight="false" outlineLevelRow="0" outlineLevelCol="0"/>
  <cols>
    <col collapsed="false" customWidth="true" hidden="false" outlineLevel="0" max="1" min="1" style="0" width="5.32"/>
    <col collapsed="false" customWidth="true" hidden="false" outlineLevel="0" max="2" min="2" style="0" width="55.21"/>
    <col collapsed="false" customWidth="true" hidden="false" outlineLevel="0" max="3" min="3" style="0" width="14.88"/>
  </cols>
  <sheetData>
    <row r="1" customFormat="false" ht="18.75" hidden="false" customHeight="false" outlineLevel="0" collapsed="false">
      <c r="A1" s="115" t="s">
        <v>0</v>
      </c>
      <c r="C1" s="116" t="s">
        <v>66</v>
      </c>
    </row>
    <row r="2" customFormat="false" ht="18.75" hidden="false" customHeight="false" outlineLevel="0" collapsed="false">
      <c r="A2" s="117"/>
      <c r="C2" s="116"/>
    </row>
    <row r="3" customFormat="false" ht="24.95" hidden="false" customHeight="true" outlineLevel="0" collapsed="false">
      <c r="A3" s="118" t="s">
        <v>67</v>
      </c>
      <c r="B3" s="118"/>
      <c r="C3" s="118"/>
    </row>
    <row r="4" customFormat="false" ht="18.75" hidden="false" customHeight="true" outlineLevel="0" collapsed="false">
      <c r="A4" s="7" t="s">
        <v>3</v>
      </c>
      <c r="B4" s="7"/>
      <c r="C4" s="7"/>
      <c r="D4" s="119"/>
    </row>
    <row r="5" customFormat="false" ht="18.75" hidden="false" customHeight="false" outlineLevel="0" collapsed="false">
      <c r="A5" s="7" t="s">
        <v>4</v>
      </c>
      <c r="B5" s="7"/>
      <c r="C5" s="7"/>
      <c r="D5" s="120"/>
    </row>
    <row r="6" customFormat="false" ht="18.75" hidden="false" customHeight="false" outlineLevel="0" collapsed="false">
      <c r="A6" s="121"/>
      <c r="C6" s="122" t="s">
        <v>68</v>
      </c>
    </row>
    <row r="7" customFormat="false" ht="12" hidden="false" customHeight="true" outlineLevel="0" collapsed="false">
      <c r="A7" s="121"/>
    </row>
    <row r="8" customFormat="false" ht="20.1" hidden="false" customHeight="true" outlineLevel="0" collapsed="false">
      <c r="A8" s="123" t="s">
        <v>6</v>
      </c>
      <c r="B8" s="123" t="s">
        <v>45</v>
      </c>
      <c r="C8" s="124" t="s">
        <v>8</v>
      </c>
    </row>
    <row r="9" customFormat="false" ht="20.1" hidden="false" customHeight="true" outlineLevel="0" collapsed="false">
      <c r="A9" s="123"/>
      <c r="B9" s="123"/>
      <c r="C9" s="124"/>
    </row>
    <row r="10" customFormat="false" ht="21.95" hidden="false" customHeight="true" outlineLevel="0" collapsed="false">
      <c r="A10" s="125" t="s">
        <v>9</v>
      </c>
      <c r="B10" s="126" t="s">
        <v>69</v>
      </c>
      <c r="C10" s="127" t="n">
        <v>1107381</v>
      </c>
      <c r="D10" s="128"/>
    </row>
    <row r="11" customFormat="false" ht="21.95" hidden="false" customHeight="true" outlineLevel="0" collapsed="false">
      <c r="A11" s="129" t="s">
        <v>11</v>
      </c>
      <c r="B11" s="130" t="s">
        <v>70</v>
      </c>
      <c r="C11" s="131" t="n">
        <v>762998</v>
      </c>
      <c r="D11" s="128"/>
    </row>
    <row r="12" customFormat="false" ht="21.95" hidden="false" customHeight="true" outlineLevel="0" collapsed="false">
      <c r="A12" s="132" t="n">
        <v>1</v>
      </c>
      <c r="B12" s="133" t="s">
        <v>71</v>
      </c>
      <c r="C12" s="134" t="n">
        <v>257320</v>
      </c>
    </row>
    <row r="13" customFormat="false" ht="34.5" hidden="false" customHeight="true" outlineLevel="0" collapsed="false">
      <c r="A13" s="132" t="n">
        <v>2</v>
      </c>
      <c r="B13" s="135" t="s">
        <v>72</v>
      </c>
      <c r="C13" s="136" t="n">
        <v>162934</v>
      </c>
    </row>
    <row r="14" customFormat="false" ht="24" hidden="false" customHeight="true" outlineLevel="0" collapsed="false">
      <c r="A14" s="132" t="n">
        <v>3</v>
      </c>
      <c r="B14" s="137" t="s">
        <v>73</v>
      </c>
      <c r="C14" s="136" t="n">
        <v>157082</v>
      </c>
    </row>
    <row r="15" customFormat="false" ht="21.95" hidden="false" customHeight="true" outlineLevel="0" collapsed="false">
      <c r="A15" s="132" t="n">
        <v>4</v>
      </c>
      <c r="B15" s="133" t="s">
        <v>74</v>
      </c>
      <c r="C15" s="134" t="n">
        <v>60</v>
      </c>
    </row>
    <row r="16" customFormat="false" ht="21.95" hidden="false" customHeight="true" outlineLevel="0" collapsed="false">
      <c r="A16" s="132" t="n">
        <v>5</v>
      </c>
      <c r="B16" s="133" t="s">
        <v>75</v>
      </c>
      <c r="C16" s="134" t="n">
        <v>65235</v>
      </c>
    </row>
    <row r="17" customFormat="false" ht="21.95" hidden="false" customHeight="true" outlineLevel="0" collapsed="false">
      <c r="A17" s="132" t="n">
        <v>6</v>
      </c>
      <c r="B17" s="133" t="s">
        <v>76</v>
      </c>
      <c r="C17" s="134" t="n">
        <v>27304</v>
      </c>
    </row>
    <row r="18" customFormat="false" ht="21.95" hidden="false" customHeight="true" outlineLevel="0" collapsed="false">
      <c r="A18" s="132" t="n">
        <v>7</v>
      </c>
      <c r="B18" s="138" t="s">
        <v>77</v>
      </c>
      <c r="C18" s="134" t="n">
        <v>43142</v>
      </c>
    </row>
    <row r="19" customFormat="false" ht="21.95" hidden="false" customHeight="true" outlineLevel="0" collapsed="false">
      <c r="A19" s="132" t="n">
        <v>8</v>
      </c>
      <c r="B19" s="138" t="s">
        <v>78</v>
      </c>
      <c r="C19" s="134" t="n">
        <v>21883</v>
      </c>
    </row>
    <row r="20" customFormat="false" ht="21.95" hidden="false" customHeight="true" outlineLevel="0" collapsed="false">
      <c r="A20" s="132" t="n">
        <v>9</v>
      </c>
      <c r="B20" s="133" t="s">
        <v>79</v>
      </c>
      <c r="C20" s="134" t="n">
        <v>25513</v>
      </c>
    </row>
    <row r="21" customFormat="false" ht="21.95" hidden="false" customHeight="true" outlineLevel="0" collapsed="false">
      <c r="A21" s="132" t="n">
        <v>10</v>
      </c>
      <c r="B21" s="138" t="s">
        <v>80</v>
      </c>
      <c r="C21" s="134" t="n">
        <v>2524</v>
      </c>
    </row>
    <row r="22" customFormat="false" ht="21.95" hidden="false" customHeight="true" outlineLevel="0" collapsed="false">
      <c r="A22" s="129" t="s">
        <v>17</v>
      </c>
      <c r="B22" s="130" t="s">
        <v>81</v>
      </c>
      <c r="C22" s="139" t="n">
        <v>123793</v>
      </c>
      <c r="D22" s="140"/>
    </row>
    <row r="23" customFormat="false" ht="21.95" hidden="false" customHeight="true" outlineLevel="0" collapsed="false">
      <c r="A23" s="141" t="n">
        <v>1</v>
      </c>
      <c r="B23" s="142" t="s">
        <v>82</v>
      </c>
      <c r="C23" s="143" t="n">
        <v>1418</v>
      </c>
    </row>
    <row r="24" customFormat="false" ht="21.95" hidden="false" customHeight="true" outlineLevel="0" collapsed="false">
      <c r="A24" s="141" t="n">
        <v>2</v>
      </c>
      <c r="B24" s="144" t="s">
        <v>83</v>
      </c>
      <c r="C24" s="143" t="n">
        <v>20624</v>
      </c>
    </row>
    <row r="25" customFormat="false" ht="21.95" hidden="false" customHeight="true" outlineLevel="0" collapsed="false">
      <c r="A25" s="141" t="n">
        <v>3</v>
      </c>
      <c r="B25" s="144" t="s">
        <v>84</v>
      </c>
      <c r="C25" s="143" t="n">
        <v>99619</v>
      </c>
    </row>
    <row r="26" customFormat="false" ht="21.95" hidden="false" customHeight="true" outlineLevel="0" collapsed="false">
      <c r="A26" s="141" t="n">
        <v>4</v>
      </c>
      <c r="B26" s="144" t="s">
        <v>85</v>
      </c>
      <c r="C26" s="143" t="n">
        <v>2133</v>
      </c>
    </row>
    <row r="27" customFormat="false" ht="21.95" hidden="false" customHeight="true" outlineLevel="0" collapsed="false">
      <c r="A27" s="129" t="s">
        <v>19</v>
      </c>
      <c r="B27" s="130" t="s">
        <v>14</v>
      </c>
      <c r="C27" s="145" t="n">
        <v>40186</v>
      </c>
    </row>
    <row r="28" customFormat="false" ht="18.75" hidden="false" customHeight="true" outlineLevel="0" collapsed="false">
      <c r="A28" s="129" t="s">
        <v>21</v>
      </c>
      <c r="B28" s="146" t="s">
        <v>86</v>
      </c>
      <c r="C28" s="131" t="n">
        <v>172026</v>
      </c>
    </row>
    <row r="29" customFormat="false" ht="40.5" hidden="false" customHeight="true" outlineLevel="0" collapsed="false">
      <c r="A29" s="132" t="n">
        <v>1</v>
      </c>
      <c r="B29" s="137" t="s">
        <v>87</v>
      </c>
      <c r="C29" s="147" t="n">
        <v>96125.4</v>
      </c>
      <c r="D29" s="128"/>
    </row>
    <row r="30" customFormat="false" ht="21" hidden="false" customHeight="true" outlineLevel="0" collapsed="false">
      <c r="A30" s="132" t="n">
        <v>2</v>
      </c>
      <c r="B30" s="138" t="s">
        <v>88</v>
      </c>
      <c r="C30" s="148" t="n">
        <v>75899.8</v>
      </c>
    </row>
    <row r="31" customFormat="false" ht="20.25" hidden="false" customHeight="true" outlineLevel="0" collapsed="false">
      <c r="A31" s="132"/>
      <c r="B31" s="149" t="s">
        <v>89</v>
      </c>
      <c r="C31" s="150" t="n">
        <v>174902.4</v>
      </c>
      <c r="D31" s="128"/>
    </row>
    <row r="32" customFormat="false" ht="21" hidden="false" customHeight="true" outlineLevel="0" collapsed="false">
      <c r="A32" s="132"/>
      <c r="B32" s="137" t="s">
        <v>90</v>
      </c>
      <c r="C32" s="151" t="n">
        <v>-99001.6</v>
      </c>
    </row>
    <row r="33" customFormat="false" ht="21.95" hidden="false" customHeight="true" outlineLevel="0" collapsed="false">
      <c r="A33" s="129" t="s">
        <v>23</v>
      </c>
      <c r="B33" s="130" t="s">
        <v>16</v>
      </c>
      <c r="C33" s="152" t="n">
        <v>8378</v>
      </c>
    </row>
    <row r="34" customFormat="false" ht="21.95" hidden="false" customHeight="true" outlineLevel="0" collapsed="false">
      <c r="A34" s="129" t="s">
        <v>25</v>
      </c>
      <c r="B34" s="130" t="s">
        <v>18</v>
      </c>
      <c r="C34" s="153" t="n">
        <v>25</v>
      </c>
    </row>
    <row r="35" customFormat="false" ht="27" hidden="false" customHeight="true" outlineLevel="0" collapsed="false">
      <c r="A35" s="129" t="s">
        <v>34</v>
      </c>
      <c r="B35" s="154" t="s">
        <v>20</v>
      </c>
      <c r="C35" s="155" t="n">
        <v>12579</v>
      </c>
    </row>
    <row r="36" customFormat="false" ht="22.5" hidden="false" customHeight="true" outlineLevel="0" collapsed="false">
      <c r="A36" s="129" t="s">
        <v>91</v>
      </c>
      <c r="B36" s="154" t="s">
        <v>92</v>
      </c>
      <c r="C36" s="153" t="n">
        <v>236564</v>
      </c>
    </row>
    <row r="37" customFormat="false" ht="21.95" hidden="false" customHeight="true" outlineLevel="0" collapsed="false">
      <c r="A37" s="129" t="s">
        <v>93</v>
      </c>
      <c r="B37" s="156" t="s">
        <v>62</v>
      </c>
      <c r="C37" s="153" t="n">
        <v>51023</v>
      </c>
      <c r="D37" s="128"/>
    </row>
    <row r="38" customFormat="false" ht="27.95" hidden="false" customHeight="true" outlineLevel="0" collapsed="false">
      <c r="A38" s="157"/>
      <c r="B38" s="158" t="s">
        <v>94</v>
      </c>
      <c r="C38" s="159" t="n">
        <v>1407572</v>
      </c>
      <c r="D38" s="128"/>
    </row>
    <row r="39" customFormat="false" ht="11.25" hidden="false" customHeight="true" outlineLevel="0" collapsed="false"/>
    <row r="40" customFormat="false" ht="34.5" hidden="false" customHeight="true" outlineLevel="0" collapsed="false">
      <c r="A40" s="160"/>
      <c r="B40" s="160"/>
      <c r="C40" s="160"/>
    </row>
  </sheetData>
  <mergeCells count="7">
    <mergeCell ref="A3:C3"/>
    <mergeCell ref="A4:C4"/>
    <mergeCell ref="A5:C5"/>
    <mergeCell ref="A8:A9"/>
    <mergeCell ref="B8:B9"/>
    <mergeCell ref="C8:C9"/>
    <mergeCell ref="A40:C40"/>
  </mergeCells>
  <printOptions headings="false" gridLines="false" gridLinesSet="true" horizontalCentered="false" verticalCentered="false"/>
  <pageMargins left="0.909722222222222" right="0.511805555555556" top="0.511805555555556"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7890625" defaultRowHeight="18.75" zeroHeight="false" outlineLevelRow="0" outlineLevelCol="0"/>
  <cols>
    <col collapsed="false" customWidth="true" hidden="false" outlineLevel="0" max="1" min="1" style="5" width="4.77"/>
    <col collapsed="false" customWidth="true" hidden="false" outlineLevel="0" max="2" min="2" style="5" width="35.32"/>
    <col collapsed="false" customWidth="true" hidden="false" outlineLevel="0" max="3" min="3" style="5" width="13.88"/>
    <col collapsed="false" customWidth="true" hidden="false" outlineLevel="0" max="4" min="4" style="5" width="2.88"/>
    <col collapsed="false" customWidth="true" hidden="false" outlineLevel="0" max="5" min="5" style="5" width="10.55"/>
    <col collapsed="false" customWidth="true" hidden="false" outlineLevel="0" max="6" min="6" style="5" width="2.55"/>
    <col collapsed="false" customWidth="true" hidden="false" outlineLevel="0" max="7" min="7" style="5" width="11.32"/>
    <col collapsed="false" customWidth="true" hidden="false" outlineLevel="0" max="8" min="8" style="5" width="7.77"/>
    <col collapsed="false" customWidth="true" hidden="false" outlineLevel="0" max="9" min="9" style="5" width="13.1"/>
    <col collapsed="false" customWidth="true" hidden="false" outlineLevel="0" max="10" min="10" style="5" width="11.44"/>
    <col collapsed="false" customWidth="false" hidden="false" outlineLevel="0" max="257" min="11" style="5" width="8.88"/>
  </cols>
  <sheetData>
    <row r="1" customFormat="false" ht="20.1" hidden="false" customHeight="true" outlineLevel="0" collapsed="false">
      <c r="A1" s="161" t="s">
        <v>0</v>
      </c>
      <c r="G1" s="162" t="s">
        <v>95</v>
      </c>
      <c r="H1" s="162"/>
    </row>
    <row r="2" customFormat="false" ht="18.75" hidden="false" customHeight="false" outlineLevel="0" collapsed="false">
      <c r="A2" s="163"/>
    </row>
    <row r="3" customFormat="false" ht="18.75" hidden="false" customHeight="false" outlineLevel="0" collapsed="false">
      <c r="A3" s="164" t="s">
        <v>96</v>
      </c>
      <c r="B3" s="164"/>
      <c r="C3" s="164"/>
      <c r="D3" s="164"/>
      <c r="E3" s="164"/>
      <c r="F3" s="164"/>
      <c r="G3" s="164"/>
      <c r="H3" s="119"/>
    </row>
    <row r="4" customFormat="false" ht="18.75" hidden="false" customHeight="false" outlineLevel="0" collapsed="false">
      <c r="A4" s="165" t="s">
        <v>97</v>
      </c>
      <c r="B4" s="165"/>
      <c r="C4" s="165"/>
      <c r="D4" s="165"/>
      <c r="E4" s="165"/>
      <c r="F4" s="165"/>
      <c r="G4" s="165"/>
      <c r="H4" s="119"/>
    </row>
    <row r="5" customFormat="false" ht="22.5" hidden="false" customHeight="true" outlineLevel="0" collapsed="false">
      <c r="A5" s="7" t="s">
        <v>3</v>
      </c>
      <c r="B5" s="7"/>
      <c r="C5" s="7"/>
      <c r="D5" s="7"/>
      <c r="E5" s="7"/>
      <c r="F5" s="7"/>
      <c r="G5" s="7"/>
      <c r="H5" s="119"/>
    </row>
    <row r="6" customFormat="false" ht="18.75" hidden="false" customHeight="false" outlineLevel="0" collapsed="false">
      <c r="A6" s="7" t="s">
        <v>4</v>
      </c>
      <c r="B6" s="7"/>
      <c r="C6" s="7"/>
      <c r="D6" s="7"/>
      <c r="E6" s="7"/>
      <c r="F6" s="7"/>
      <c r="G6" s="7"/>
    </row>
    <row r="7" customFormat="false" ht="24.75" hidden="false" customHeight="true" outlineLevel="0" collapsed="false">
      <c r="A7" s="9"/>
      <c r="G7" s="8" t="s">
        <v>98</v>
      </c>
      <c r="H7" s="8"/>
    </row>
    <row r="8" customFormat="false" ht="8.25" hidden="false" customHeight="true" outlineLevel="0" collapsed="false">
      <c r="A8" s="9"/>
      <c r="G8" s="8"/>
      <c r="H8" s="8"/>
    </row>
    <row r="9" customFormat="false" ht="20.1" hidden="false" customHeight="true" outlineLevel="0" collapsed="false">
      <c r="A9" s="166" t="s">
        <v>6</v>
      </c>
      <c r="B9" s="166" t="s">
        <v>45</v>
      </c>
      <c r="C9" s="10" t="s">
        <v>8</v>
      </c>
      <c r="D9" s="166" t="s">
        <v>99</v>
      </c>
      <c r="E9" s="166"/>
      <c r="F9" s="166"/>
      <c r="G9" s="166"/>
      <c r="H9" s="167"/>
      <c r="I9" s="168"/>
    </row>
    <row r="10" customFormat="false" ht="36" hidden="false" customHeight="true" outlineLevel="0" collapsed="false">
      <c r="A10" s="166"/>
      <c r="B10" s="166"/>
      <c r="C10" s="166"/>
      <c r="D10" s="169" t="s">
        <v>100</v>
      </c>
      <c r="E10" s="169"/>
      <c r="F10" s="169" t="s">
        <v>101</v>
      </c>
      <c r="G10" s="169"/>
      <c r="H10" s="170"/>
      <c r="I10" s="168"/>
    </row>
    <row r="11" customFormat="false" ht="21.95" hidden="false" customHeight="true" outlineLevel="0" collapsed="false">
      <c r="A11" s="171" t="s">
        <v>9</v>
      </c>
      <c r="B11" s="172" t="s">
        <v>27</v>
      </c>
      <c r="C11" s="173" t="n">
        <v>1295061</v>
      </c>
      <c r="D11" s="174"/>
      <c r="E11" s="175" t="n">
        <v>592674</v>
      </c>
      <c r="F11" s="174"/>
      <c r="G11" s="175" t="n">
        <v>702387</v>
      </c>
      <c r="H11" s="176"/>
      <c r="I11" s="177"/>
    </row>
    <row r="12" customFormat="false" ht="21.95" hidden="false" customHeight="true" outlineLevel="0" collapsed="false">
      <c r="A12" s="178" t="s">
        <v>11</v>
      </c>
      <c r="B12" s="179" t="s">
        <v>28</v>
      </c>
      <c r="C12" s="180" t="n">
        <v>296451</v>
      </c>
      <c r="D12" s="181"/>
      <c r="E12" s="25" t="n">
        <v>68122</v>
      </c>
      <c r="F12" s="182"/>
      <c r="G12" s="25" t="n">
        <v>228329</v>
      </c>
      <c r="H12" s="183"/>
      <c r="I12" s="177"/>
      <c r="J12" s="177"/>
    </row>
    <row r="13" customFormat="false" ht="21.95" hidden="false" customHeight="true" outlineLevel="0" collapsed="false">
      <c r="A13" s="178" t="s">
        <v>17</v>
      </c>
      <c r="B13" s="179" t="s">
        <v>102</v>
      </c>
      <c r="C13" s="180" t="n">
        <v>175784</v>
      </c>
      <c r="D13" s="181"/>
      <c r="E13" s="25" t="n">
        <v>155151</v>
      </c>
      <c r="F13" s="182"/>
      <c r="G13" s="25" t="n">
        <v>20633</v>
      </c>
      <c r="H13" s="183"/>
      <c r="I13" s="177"/>
      <c r="J13" s="177"/>
    </row>
    <row r="14" customFormat="false" ht="24" hidden="false" customHeight="true" outlineLevel="0" collapsed="false">
      <c r="A14" s="184" t="s">
        <v>19</v>
      </c>
      <c r="B14" s="185" t="s">
        <v>103</v>
      </c>
      <c r="C14" s="186" t="n">
        <v>822343</v>
      </c>
      <c r="D14" s="182"/>
      <c r="E14" s="25" t="n">
        <v>369401</v>
      </c>
      <c r="F14" s="182"/>
      <c r="G14" s="25" t="n">
        <v>452942</v>
      </c>
      <c r="H14" s="183"/>
      <c r="I14" s="187"/>
      <c r="J14" s="177"/>
    </row>
    <row r="15" customFormat="false" ht="21.95" hidden="false" customHeight="true" outlineLevel="0" collapsed="false">
      <c r="A15" s="178"/>
      <c r="B15" s="179" t="s">
        <v>104</v>
      </c>
      <c r="C15" s="180"/>
      <c r="D15" s="181"/>
      <c r="E15" s="188"/>
      <c r="F15" s="189"/>
      <c r="G15" s="25"/>
      <c r="H15" s="183"/>
      <c r="J15" s="177"/>
    </row>
    <row r="16" customFormat="false" ht="21.95" hidden="false" customHeight="true" outlineLevel="0" collapsed="false">
      <c r="A16" s="190" t="n">
        <v>1</v>
      </c>
      <c r="B16" s="191" t="s">
        <v>105</v>
      </c>
      <c r="C16" s="192" t="n">
        <v>178036</v>
      </c>
      <c r="D16" s="193"/>
      <c r="E16" s="194" t="n">
        <v>14820</v>
      </c>
      <c r="F16" s="193"/>
      <c r="G16" s="194" t="n">
        <v>163216</v>
      </c>
      <c r="H16" s="195"/>
      <c r="J16" s="177"/>
    </row>
    <row r="17" customFormat="false" ht="21.95" hidden="false" customHeight="true" outlineLevel="0" collapsed="false">
      <c r="A17" s="190" t="n">
        <v>2</v>
      </c>
      <c r="B17" s="191" t="s">
        <v>106</v>
      </c>
      <c r="C17" s="192" t="n">
        <v>9440</v>
      </c>
      <c r="D17" s="193"/>
      <c r="E17" s="194" t="n">
        <v>7622</v>
      </c>
      <c r="F17" s="193"/>
      <c r="G17" s="194" t="n">
        <v>1818</v>
      </c>
      <c r="H17" s="195"/>
      <c r="J17" s="177"/>
    </row>
    <row r="18" customFormat="false" ht="21.95" hidden="false" customHeight="true" outlineLevel="0" collapsed="false">
      <c r="A18" s="184" t="s">
        <v>21</v>
      </c>
      <c r="B18" s="179" t="s">
        <v>107</v>
      </c>
      <c r="C18" s="186" t="n">
        <v>483</v>
      </c>
      <c r="D18" s="182"/>
      <c r="E18" s="25"/>
      <c r="F18" s="182"/>
      <c r="G18" s="25" t="n">
        <v>483</v>
      </c>
      <c r="H18" s="176"/>
      <c r="I18" s="177"/>
      <c r="J18" s="177"/>
    </row>
    <row r="19" customFormat="false" ht="76.5" hidden="false" customHeight="true" outlineLevel="0" collapsed="false">
      <c r="A19" s="32" t="s">
        <v>25</v>
      </c>
      <c r="B19" s="40" t="s">
        <v>33</v>
      </c>
      <c r="C19" s="139" t="n">
        <v>279387</v>
      </c>
      <c r="D19" s="196"/>
      <c r="E19" s="35" t="n">
        <v>80695</v>
      </c>
      <c r="F19" s="196"/>
      <c r="G19" s="35" t="n">
        <v>198692</v>
      </c>
      <c r="H19" s="197"/>
      <c r="I19" s="177"/>
      <c r="J19" s="177"/>
    </row>
    <row r="20" customFormat="false" ht="21.75" hidden="false" customHeight="true" outlineLevel="0" collapsed="false">
      <c r="A20" s="32"/>
      <c r="B20" s="198" t="s">
        <v>108</v>
      </c>
      <c r="C20" s="139" t="n">
        <v>1574448</v>
      </c>
      <c r="D20" s="199" t="s">
        <v>31</v>
      </c>
      <c r="E20" s="35" t="n">
        <v>673369</v>
      </c>
      <c r="F20" s="199" t="s">
        <v>109</v>
      </c>
      <c r="G20" s="35" t="n">
        <v>901079</v>
      </c>
      <c r="H20" s="197"/>
      <c r="I20" s="177"/>
      <c r="J20" s="177"/>
    </row>
    <row r="21" customFormat="false" ht="53.25" hidden="false" customHeight="true" outlineLevel="0" collapsed="false">
      <c r="A21" s="32" t="s">
        <v>34</v>
      </c>
      <c r="B21" s="200" t="s">
        <v>110</v>
      </c>
      <c r="C21" s="139" t="n">
        <v>98286</v>
      </c>
      <c r="D21" s="196"/>
      <c r="E21" s="35" t="n">
        <v>60417</v>
      </c>
      <c r="F21" s="196"/>
      <c r="G21" s="35" t="n">
        <v>37869</v>
      </c>
      <c r="H21" s="176"/>
      <c r="I21" s="201"/>
      <c r="J21" s="201"/>
      <c r="K21" s="201"/>
    </row>
    <row r="22" customFormat="false" ht="21.95" hidden="false" customHeight="true" outlineLevel="0" collapsed="false">
      <c r="A22" s="202"/>
      <c r="B22" s="198" t="s">
        <v>111</v>
      </c>
      <c r="C22" s="203" t="n">
        <v>1672734</v>
      </c>
      <c r="D22" s="204"/>
      <c r="E22" s="205" t="n">
        <v>733786</v>
      </c>
      <c r="F22" s="204"/>
      <c r="G22" s="205" t="n">
        <v>938948</v>
      </c>
      <c r="H22" s="176"/>
      <c r="I22" s="206"/>
      <c r="J22" s="206"/>
      <c r="K22" s="201"/>
    </row>
    <row r="23" customFormat="false" ht="21.75" hidden="false" customHeight="true" outlineLevel="0" collapsed="false">
      <c r="A23" s="32" t="s">
        <v>91</v>
      </c>
      <c r="B23" s="200" t="s">
        <v>112</v>
      </c>
      <c r="C23" s="139" t="n">
        <v>35143</v>
      </c>
      <c r="D23" s="196"/>
      <c r="E23" s="35" t="n">
        <v>35143</v>
      </c>
      <c r="F23" s="196"/>
      <c r="G23" s="35"/>
      <c r="H23" s="176"/>
      <c r="I23" s="206"/>
      <c r="J23" s="206"/>
      <c r="K23" s="201"/>
    </row>
    <row r="24" customFormat="false" ht="21.95" hidden="false" customHeight="true" outlineLevel="0" collapsed="false">
      <c r="A24" s="207"/>
      <c r="B24" s="207" t="s">
        <v>113</v>
      </c>
      <c r="C24" s="208" t="n">
        <v>1707877</v>
      </c>
      <c r="D24" s="209"/>
      <c r="E24" s="210" t="n">
        <v>768929</v>
      </c>
      <c r="F24" s="209"/>
      <c r="G24" s="210" t="n">
        <v>938948</v>
      </c>
      <c r="H24" s="176"/>
      <c r="I24" s="206"/>
      <c r="J24" s="206"/>
      <c r="K24" s="201"/>
    </row>
    <row r="25" customFormat="false" ht="7.5" hidden="false" customHeight="true" outlineLevel="0" collapsed="false">
      <c r="A25" s="211"/>
      <c r="I25" s="201"/>
      <c r="J25" s="201"/>
      <c r="K25" s="201"/>
    </row>
    <row r="26" customFormat="false" ht="18.75" hidden="false" customHeight="true" outlineLevel="0" collapsed="false">
      <c r="A26" s="212" t="s">
        <v>114</v>
      </c>
      <c r="B26" s="212"/>
      <c r="C26" s="212"/>
      <c r="D26" s="212"/>
      <c r="E26" s="212"/>
      <c r="F26" s="212"/>
      <c r="G26" s="212"/>
      <c r="I26" s="201"/>
      <c r="J26" s="201"/>
      <c r="K26" s="201"/>
    </row>
    <row r="27" customFormat="false" ht="18.75" hidden="false" customHeight="false" outlineLevel="0" collapsed="false">
      <c r="A27" s="213"/>
      <c r="B27" s="212" t="s">
        <v>115</v>
      </c>
      <c r="C27" s="212"/>
      <c r="D27" s="212"/>
      <c r="E27" s="212"/>
      <c r="F27" s="212"/>
      <c r="G27" s="212"/>
      <c r="H27" s="212"/>
    </row>
    <row r="28" customFormat="false" ht="18.75" hidden="false" customHeight="true" outlineLevel="0" collapsed="false">
      <c r="A28" s="212" t="s">
        <v>116</v>
      </c>
      <c r="B28" s="212"/>
      <c r="C28" s="212"/>
      <c r="D28" s="212"/>
      <c r="E28" s="212"/>
      <c r="F28" s="212"/>
      <c r="G28" s="212"/>
    </row>
    <row r="29" customFormat="false" ht="18.75" hidden="false" customHeight="true" outlineLevel="0" collapsed="false">
      <c r="A29" s="212" t="s">
        <v>117</v>
      </c>
      <c r="B29" s="212"/>
      <c r="C29" s="212"/>
      <c r="D29" s="212"/>
      <c r="E29" s="212"/>
      <c r="F29" s="212"/>
      <c r="G29" s="212"/>
    </row>
  </sheetData>
  <mergeCells count="14">
    <mergeCell ref="A3:G3"/>
    <mergeCell ref="A4:G4"/>
    <mergeCell ref="A5:G5"/>
    <mergeCell ref="A6:G6"/>
    <mergeCell ref="A9:A10"/>
    <mergeCell ref="B9:B10"/>
    <mergeCell ref="C9:C10"/>
    <mergeCell ref="D9:G9"/>
    <mergeCell ref="D10:E10"/>
    <mergeCell ref="F10:G10"/>
    <mergeCell ref="A26:G26"/>
    <mergeCell ref="B27:H27"/>
    <mergeCell ref="A28:G28"/>
    <mergeCell ref="A29:G29"/>
  </mergeCells>
  <printOptions headings="false" gridLines="false" gridLinesSet="true" horizontalCentered="false" verticalCentered="false"/>
  <pageMargins left="0.865972222222222" right="0.511805555555556" top="0.511805555555556"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5" activeCellId="0" sqref="E5"/>
    </sheetView>
  </sheetViews>
  <sheetFormatPr defaultColWidth="8.87890625" defaultRowHeight="18.75" zeroHeight="false" outlineLevelRow="0" outlineLevelCol="0"/>
  <cols>
    <col collapsed="false" customWidth="true" hidden="false" outlineLevel="0" max="1" min="1" style="214" width="4.77"/>
    <col collapsed="false" customWidth="true" hidden="false" outlineLevel="0" max="2" min="2" style="214" width="54.1"/>
    <col collapsed="false" customWidth="true" hidden="false" outlineLevel="0" max="3" min="3" style="215" width="17.44"/>
    <col collapsed="false" customWidth="false" hidden="false" outlineLevel="0" max="257" min="4" style="214" width="8.88"/>
  </cols>
  <sheetData>
    <row r="1" customFormat="false" ht="18.75" hidden="false" customHeight="false" outlineLevel="0" collapsed="false">
      <c r="A1" s="216" t="s">
        <v>0</v>
      </c>
      <c r="C1" s="217" t="s">
        <v>118</v>
      </c>
    </row>
    <row r="2" customFormat="false" ht="19.5" hidden="false" customHeight="false" outlineLevel="0" collapsed="false">
      <c r="A2" s="218"/>
    </row>
    <row r="3" customFormat="false" ht="24.95" hidden="false" customHeight="true" outlineLevel="0" collapsed="false">
      <c r="A3" s="219" t="s">
        <v>119</v>
      </c>
      <c r="B3" s="219"/>
      <c r="C3" s="219"/>
    </row>
    <row r="4" customFormat="false" ht="24.95" hidden="false" customHeight="true" outlineLevel="0" collapsed="false">
      <c r="A4" s="220" t="s">
        <v>120</v>
      </c>
      <c r="B4" s="220"/>
      <c r="C4" s="220"/>
    </row>
    <row r="5" customFormat="false" ht="20.25" hidden="false" customHeight="true" outlineLevel="0" collapsed="false">
      <c r="A5" s="7" t="s">
        <v>3</v>
      </c>
      <c r="B5" s="7"/>
      <c r="C5" s="7"/>
    </row>
    <row r="6" customFormat="false" ht="18.75" hidden="false" customHeight="false" outlineLevel="0" collapsed="false">
      <c r="A6" s="7" t="s">
        <v>4</v>
      </c>
      <c r="B6" s="7"/>
      <c r="C6" s="7"/>
    </row>
    <row r="7" customFormat="false" ht="24.75" hidden="false" customHeight="true" outlineLevel="0" collapsed="false">
      <c r="C7" s="8" t="s">
        <v>121</v>
      </c>
    </row>
    <row r="8" customFormat="false" ht="12" hidden="false" customHeight="true" outlineLevel="0" collapsed="false">
      <c r="A8" s="221"/>
    </row>
    <row r="9" customFormat="false" ht="18.75" hidden="false" customHeight="false" outlineLevel="0" collapsed="false">
      <c r="A9" s="123" t="s">
        <v>6</v>
      </c>
      <c r="B9" s="123" t="s">
        <v>45</v>
      </c>
      <c r="C9" s="222" t="s">
        <v>122</v>
      </c>
    </row>
    <row r="10" customFormat="false" ht="18.75" hidden="false" customHeight="false" outlineLevel="0" collapsed="false">
      <c r="A10" s="123"/>
      <c r="B10" s="123"/>
      <c r="C10" s="223" t="s">
        <v>123</v>
      </c>
    </row>
    <row r="11" customFormat="false" ht="24.95" hidden="false" customHeight="true" outlineLevel="0" collapsed="false">
      <c r="A11" s="224"/>
      <c r="B11" s="225" t="s">
        <v>124</v>
      </c>
      <c r="C11" s="226" t="n">
        <v>98286</v>
      </c>
      <c r="D11" s="227"/>
    </row>
    <row r="12" customFormat="false" ht="24.95" hidden="false" customHeight="true" outlineLevel="0" collapsed="false">
      <c r="A12" s="228" t="s">
        <v>11</v>
      </c>
      <c r="B12" s="229" t="s">
        <v>125</v>
      </c>
      <c r="C12" s="230" t="n">
        <v>52012</v>
      </c>
      <c r="D12" s="227"/>
    </row>
    <row r="13" customFormat="false" ht="24.95" hidden="false" customHeight="true" outlineLevel="0" collapsed="false">
      <c r="A13" s="141" t="n">
        <v>1</v>
      </c>
      <c r="B13" s="231" t="s">
        <v>126</v>
      </c>
      <c r="C13" s="232" t="n">
        <v>1689</v>
      </c>
    </row>
    <row r="14" customFormat="false" ht="24.95" hidden="false" customHeight="true" outlineLevel="0" collapsed="false">
      <c r="A14" s="141" t="n">
        <v>2</v>
      </c>
      <c r="B14" s="233" t="s">
        <v>127</v>
      </c>
      <c r="C14" s="232" t="n">
        <v>26201</v>
      </c>
    </row>
    <row r="15" customFormat="false" ht="24.95" hidden="false" customHeight="true" outlineLevel="0" collapsed="false">
      <c r="A15" s="141" t="n">
        <v>3</v>
      </c>
      <c r="B15" s="142" t="s">
        <v>128</v>
      </c>
      <c r="C15" s="234" t="n">
        <v>24122</v>
      </c>
    </row>
    <row r="16" customFormat="false" ht="24.95" hidden="false" customHeight="true" outlineLevel="0" collapsed="false">
      <c r="A16" s="235" t="s">
        <v>17</v>
      </c>
      <c r="B16" s="236" t="s">
        <v>129</v>
      </c>
      <c r="C16" s="237" t="n">
        <v>46274</v>
      </c>
    </row>
    <row r="17" customFormat="false" ht="21" hidden="true" customHeight="true" outlineLevel="0" collapsed="false">
      <c r="A17" s="238" t="s">
        <v>130</v>
      </c>
      <c r="B17" s="239"/>
      <c r="C17" s="240"/>
      <c r="D17" s="241"/>
      <c r="E17" s="242"/>
      <c r="F17" s="241"/>
      <c r="G17" s="241"/>
    </row>
    <row r="18" customFormat="false" ht="20.25" hidden="true" customHeight="true" outlineLevel="0" collapsed="false">
      <c r="A18" s="243" t="s">
        <v>131</v>
      </c>
      <c r="B18" s="243"/>
      <c r="C18" s="243"/>
      <c r="D18" s="244"/>
      <c r="E18" s="244"/>
      <c r="F18" s="244"/>
      <c r="G18" s="244"/>
    </row>
    <row r="19" customFormat="false" ht="39" hidden="true" customHeight="true" outlineLevel="0" collapsed="false">
      <c r="A19" s="245" t="s">
        <v>132</v>
      </c>
      <c r="B19" s="245"/>
      <c r="C19" s="245"/>
      <c r="D19" s="244"/>
      <c r="E19" s="244"/>
      <c r="F19" s="244"/>
      <c r="G19" s="244"/>
    </row>
    <row r="20" customFormat="false" ht="7.5" hidden="false" customHeight="true" outlineLevel="0" collapsed="false">
      <c r="B20" s="246"/>
      <c r="C20" s="246"/>
    </row>
    <row r="21" customFormat="false" ht="52.5" hidden="false" customHeight="true" outlineLevel="0" collapsed="false">
      <c r="A21" s="247" t="s">
        <v>133</v>
      </c>
      <c r="B21" s="247"/>
      <c r="C21" s="247"/>
    </row>
  </sheetData>
  <mergeCells count="10">
    <mergeCell ref="A3:C3"/>
    <mergeCell ref="A4:C4"/>
    <mergeCell ref="A5:C5"/>
    <mergeCell ref="A6:C6"/>
    <mergeCell ref="A9:A10"/>
    <mergeCell ref="B9:B10"/>
    <mergeCell ref="A18:C18"/>
    <mergeCell ref="A19:C19"/>
    <mergeCell ref="B20:C20"/>
    <mergeCell ref="A21:C21"/>
  </mergeCells>
  <printOptions headings="false" gridLines="false" gridLinesSet="true" horizontalCentered="false" verticalCentered="false"/>
  <pageMargins left="0.740277777777778" right="0.354166666666667"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9296875" defaultRowHeight="18.75" zeroHeight="false" outlineLevelRow="0" outlineLevelCol="0"/>
  <cols>
    <col collapsed="false" customWidth="true" hidden="false" outlineLevel="0" max="1" min="1" style="0" width="5.1"/>
    <col collapsed="false" customWidth="true" hidden="false" outlineLevel="0" max="2" min="2" style="0" width="48.55"/>
    <col collapsed="false" customWidth="true" hidden="false" outlineLevel="0" max="3" min="3" style="0" width="14.99"/>
    <col collapsed="false" customWidth="true" hidden="false" outlineLevel="0" max="4" min="4" style="248" width="6.32"/>
    <col collapsed="false" customWidth="true" hidden="false" outlineLevel="0" max="10" min="5" style="248" width="8.88"/>
  </cols>
  <sheetData>
    <row r="1" customFormat="false" ht="20.1" hidden="false" customHeight="true" outlineLevel="0" collapsed="false">
      <c r="A1" s="216" t="s">
        <v>0</v>
      </c>
      <c r="C1" s="249" t="s">
        <v>134</v>
      </c>
      <c r="D1" s="250"/>
    </row>
    <row r="2" customFormat="false" ht="20.1" hidden="false" customHeight="true" outlineLevel="0" collapsed="false">
      <c r="A2" s="251"/>
      <c r="C2" s="252"/>
      <c r="D2" s="253"/>
    </row>
    <row r="3" customFormat="false" ht="24.95" hidden="false" customHeight="true" outlineLevel="0" collapsed="false">
      <c r="A3" s="118" t="s">
        <v>135</v>
      </c>
      <c r="B3" s="118"/>
      <c r="C3" s="118"/>
      <c r="D3" s="254"/>
    </row>
    <row r="4" customFormat="false" ht="24.95" hidden="false" customHeight="true" outlineLevel="0" collapsed="false">
      <c r="A4" s="255" t="s">
        <v>136</v>
      </c>
      <c r="B4" s="255"/>
      <c r="C4" s="255"/>
      <c r="D4" s="254"/>
    </row>
    <row r="5" customFormat="false" ht="23.25" hidden="false" customHeight="true" outlineLevel="0" collapsed="false">
      <c r="A5" s="7" t="s">
        <v>3</v>
      </c>
      <c r="B5" s="7"/>
      <c r="C5" s="7"/>
      <c r="D5" s="254"/>
    </row>
    <row r="6" customFormat="false" ht="18.75" hidden="false" customHeight="false" outlineLevel="0" collapsed="false">
      <c r="A6" s="7" t="s">
        <v>4</v>
      </c>
      <c r="B6" s="7"/>
      <c r="C6" s="7"/>
    </row>
    <row r="7" customFormat="false" ht="23.25" hidden="false" customHeight="true" outlineLevel="0" collapsed="false">
      <c r="C7" s="122" t="s">
        <v>5</v>
      </c>
      <c r="D7" s="256"/>
    </row>
    <row r="8" customFormat="false" ht="12" hidden="false" customHeight="true" outlineLevel="0" collapsed="false">
      <c r="A8" s="121"/>
    </row>
    <row r="9" customFormat="false" ht="18.75" hidden="false" customHeight="false" outlineLevel="0" collapsed="false">
      <c r="A9" s="123" t="s">
        <v>6</v>
      </c>
      <c r="B9" s="123" t="s">
        <v>45</v>
      </c>
      <c r="C9" s="257" t="s">
        <v>137</v>
      </c>
      <c r="D9" s="258"/>
      <c r="E9" s="259"/>
    </row>
    <row r="10" customFormat="false" ht="18.75" hidden="false" customHeight="false" outlineLevel="0" collapsed="false">
      <c r="A10" s="123"/>
      <c r="B10" s="123"/>
      <c r="C10" s="260" t="s">
        <v>138</v>
      </c>
      <c r="D10" s="258"/>
      <c r="E10" s="259"/>
    </row>
    <row r="11" customFormat="false" ht="21.95" hidden="false" customHeight="true" outlineLevel="0" collapsed="false">
      <c r="A11" s="261" t="s">
        <v>9</v>
      </c>
      <c r="B11" s="262" t="s">
        <v>139</v>
      </c>
      <c r="C11" s="263" t="n">
        <v>592674</v>
      </c>
      <c r="D11" s="264"/>
      <c r="E11" s="265"/>
      <c r="F11" s="265"/>
    </row>
    <row r="12" customFormat="false" ht="21.95" hidden="false" customHeight="true" outlineLevel="0" collapsed="false">
      <c r="A12" s="266" t="s">
        <v>11</v>
      </c>
      <c r="B12" s="267" t="s">
        <v>28</v>
      </c>
      <c r="C12" s="268" t="n">
        <v>68122</v>
      </c>
      <c r="D12" s="264"/>
      <c r="E12" s="265"/>
      <c r="F12" s="265"/>
    </row>
    <row r="13" customFormat="false" ht="21.95" hidden="false" customHeight="true" outlineLevel="0" collapsed="false">
      <c r="A13" s="269" t="n">
        <v>1</v>
      </c>
      <c r="B13" s="270" t="s">
        <v>140</v>
      </c>
      <c r="C13" s="271" t="n">
        <v>65245</v>
      </c>
      <c r="D13" s="272"/>
      <c r="F13" s="265"/>
    </row>
    <row r="14" customFormat="false" ht="21.95" hidden="false" customHeight="true" outlineLevel="0" collapsed="false">
      <c r="A14" s="273" t="n">
        <v>2</v>
      </c>
      <c r="B14" s="274" t="s">
        <v>141</v>
      </c>
      <c r="C14" s="275" t="n">
        <v>1396</v>
      </c>
      <c r="D14" s="272"/>
      <c r="F14" s="265"/>
    </row>
    <row r="15" customFormat="false" ht="21.95" hidden="false" customHeight="true" outlineLevel="0" collapsed="false">
      <c r="A15" s="273" t="n">
        <v>3</v>
      </c>
      <c r="B15" s="274" t="s">
        <v>142</v>
      </c>
      <c r="C15" s="276" t="n">
        <v>1481</v>
      </c>
      <c r="D15" s="272"/>
      <c r="F15" s="265"/>
    </row>
    <row r="16" customFormat="false" ht="21.95" hidden="false" customHeight="true" outlineLevel="0" collapsed="false">
      <c r="A16" s="266" t="s">
        <v>17</v>
      </c>
      <c r="B16" s="267" t="s">
        <v>102</v>
      </c>
      <c r="C16" s="268" t="n">
        <v>155151</v>
      </c>
      <c r="D16" s="264"/>
      <c r="E16" s="265"/>
      <c r="F16" s="265"/>
    </row>
    <row r="17" customFormat="false" ht="21.95" hidden="false" customHeight="true" outlineLevel="0" collapsed="false">
      <c r="A17" s="269" t="n">
        <v>1</v>
      </c>
      <c r="B17" s="270" t="s">
        <v>143</v>
      </c>
      <c r="C17" s="277" t="n">
        <v>153950</v>
      </c>
      <c r="D17" s="272"/>
      <c r="F17" s="265"/>
    </row>
    <row r="18" customFormat="false" ht="21.95" hidden="false" customHeight="true" outlineLevel="0" collapsed="false">
      <c r="A18" s="269" t="n">
        <v>2</v>
      </c>
      <c r="B18" s="270" t="s">
        <v>144</v>
      </c>
      <c r="C18" s="277" t="n">
        <v>1201</v>
      </c>
      <c r="D18" s="272"/>
      <c r="F18" s="265"/>
    </row>
    <row r="19" customFormat="false" ht="21.95" hidden="false" customHeight="true" outlineLevel="0" collapsed="false">
      <c r="A19" s="129" t="s">
        <v>19</v>
      </c>
      <c r="B19" s="278" t="s">
        <v>30</v>
      </c>
      <c r="C19" s="279" t="n">
        <v>369401</v>
      </c>
      <c r="D19" s="280"/>
      <c r="E19" s="265"/>
      <c r="F19" s="265"/>
    </row>
    <row r="20" customFormat="false" ht="21.95" hidden="false" customHeight="true" outlineLevel="0" collapsed="false">
      <c r="A20" s="129"/>
      <c r="B20" s="135" t="s">
        <v>104</v>
      </c>
      <c r="C20" s="279"/>
      <c r="D20" s="264"/>
      <c r="E20" s="265"/>
      <c r="F20" s="265"/>
    </row>
    <row r="21" customFormat="false" ht="21.95" hidden="false" customHeight="true" outlineLevel="0" collapsed="false">
      <c r="A21" s="269" t="n">
        <v>1</v>
      </c>
      <c r="B21" s="270" t="s">
        <v>145</v>
      </c>
      <c r="C21" s="281" t="n">
        <v>14820</v>
      </c>
      <c r="D21" s="272"/>
      <c r="F21" s="265"/>
    </row>
    <row r="22" customFormat="false" ht="21.95" hidden="false" customHeight="true" outlineLevel="0" collapsed="false">
      <c r="A22" s="269" t="n">
        <f aca="false">+A21+1</f>
        <v>2</v>
      </c>
      <c r="B22" s="270" t="s">
        <v>146</v>
      </c>
      <c r="C22" s="281" t="n">
        <v>7119</v>
      </c>
      <c r="D22" s="272"/>
      <c r="F22" s="265"/>
    </row>
    <row r="23" customFormat="false" ht="21.95" hidden="false" customHeight="true" outlineLevel="0" collapsed="false">
      <c r="A23" s="269" t="n">
        <f aca="false">+A22+1</f>
        <v>3</v>
      </c>
      <c r="B23" s="270" t="s">
        <v>147</v>
      </c>
      <c r="C23" s="281" t="n">
        <v>7622</v>
      </c>
      <c r="D23" s="272"/>
      <c r="F23" s="265"/>
    </row>
    <row r="24" customFormat="false" ht="39" hidden="false" customHeight="true" outlineLevel="0" collapsed="false">
      <c r="A24" s="132" t="n">
        <f aca="false">+A23+1</f>
        <v>4</v>
      </c>
      <c r="B24" s="135" t="s">
        <v>148</v>
      </c>
      <c r="C24" s="281" t="n">
        <v>3700</v>
      </c>
      <c r="D24" s="272"/>
      <c r="F24" s="265"/>
    </row>
    <row r="25" customFormat="false" ht="21.95" hidden="false" customHeight="true" outlineLevel="0" collapsed="false">
      <c r="A25" s="269" t="n">
        <f aca="false">+A24+1</f>
        <v>5</v>
      </c>
      <c r="B25" s="270" t="s">
        <v>149</v>
      </c>
      <c r="C25" s="281" t="n">
        <v>77765</v>
      </c>
      <c r="D25" s="272"/>
      <c r="F25" s="265"/>
    </row>
    <row r="26" customFormat="false" ht="21.95" hidden="false" customHeight="true" outlineLevel="0" collapsed="false">
      <c r="A26" s="269" t="n">
        <f aca="false">+A25+1</f>
        <v>6</v>
      </c>
      <c r="B26" s="270" t="s">
        <v>150</v>
      </c>
      <c r="C26" s="281" t="n">
        <v>18916</v>
      </c>
      <c r="D26" s="272"/>
      <c r="F26" s="265"/>
    </row>
    <row r="27" customFormat="false" ht="21.95" hidden="false" customHeight="true" outlineLevel="0" collapsed="false">
      <c r="A27" s="269" t="n">
        <f aca="false">+A26+1</f>
        <v>7</v>
      </c>
      <c r="B27" s="270" t="s">
        <v>151</v>
      </c>
      <c r="C27" s="281" t="n">
        <v>40778</v>
      </c>
      <c r="D27" s="272"/>
      <c r="F27" s="265"/>
    </row>
    <row r="28" customFormat="false" ht="21.95" hidden="false" customHeight="true" outlineLevel="0" collapsed="false">
      <c r="A28" s="269" t="n">
        <f aca="false">+A27+1</f>
        <v>8</v>
      </c>
      <c r="B28" s="270" t="s">
        <v>152</v>
      </c>
      <c r="C28" s="281" t="n">
        <v>72</v>
      </c>
      <c r="D28" s="272"/>
      <c r="F28" s="265"/>
    </row>
    <row r="29" customFormat="false" ht="66" hidden="false" customHeight="true" outlineLevel="0" collapsed="false">
      <c r="A29" s="129" t="s">
        <v>25</v>
      </c>
      <c r="B29" s="282" t="s">
        <v>33</v>
      </c>
      <c r="C29" s="283" t="n">
        <v>80695</v>
      </c>
      <c r="D29" s="284"/>
      <c r="E29" s="285"/>
      <c r="F29" s="285"/>
    </row>
    <row r="30" customFormat="false" ht="36" hidden="false" customHeight="true" outlineLevel="0" collapsed="false">
      <c r="A30" s="286" t="s">
        <v>34</v>
      </c>
      <c r="B30" s="287" t="s">
        <v>153</v>
      </c>
      <c r="C30" s="288" t="n">
        <v>60417</v>
      </c>
      <c r="D30" s="264"/>
      <c r="E30" s="265"/>
      <c r="F30" s="265"/>
    </row>
    <row r="31" customFormat="false" ht="21.95" hidden="false" customHeight="true" outlineLevel="0" collapsed="false">
      <c r="A31" s="289"/>
      <c r="B31" s="290" t="s">
        <v>154</v>
      </c>
      <c r="C31" s="268" t="n">
        <v>733786</v>
      </c>
      <c r="D31" s="264"/>
      <c r="E31" s="265"/>
      <c r="F31" s="265"/>
    </row>
    <row r="32" customFormat="false" ht="21.95" hidden="false" customHeight="true" outlineLevel="0" collapsed="false">
      <c r="A32" s="129" t="s">
        <v>91</v>
      </c>
      <c r="B32" s="287" t="s">
        <v>112</v>
      </c>
      <c r="C32" s="288" t="n">
        <v>35143</v>
      </c>
      <c r="D32" s="264"/>
      <c r="E32" s="265"/>
      <c r="F32" s="265"/>
    </row>
    <row r="33" customFormat="false" ht="21.95" hidden="false" customHeight="true" outlineLevel="0" collapsed="false">
      <c r="A33" s="291"/>
      <c r="B33" s="292" t="s">
        <v>155</v>
      </c>
      <c r="C33" s="293" t="n">
        <v>768929</v>
      </c>
      <c r="D33" s="264"/>
      <c r="E33" s="265"/>
      <c r="F33" s="265"/>
    </row>
    <row r="34" customFormat="false" ht="12" hidden="false" customHeight="true" outlineLevel="0" collapsed="false"/>
    <row r="35" customFormat="false" ht="36.75" hidden="false" customHeight="true" outlineLevel="0" collapsed="false">
      <c r="A35" s="294" t="s">
        <v>156</v>
      </c>
      <c r="B35" s="294"/>
      <c r="C35" s="294"/>
      <c r="D35" s="295"/>
    </row>
  </sheetData>
  <mergeCells count="7">
    <mergeCell ref="A3:C3"/>
    <mergeCell ref="A4:C4"/>
    <mergeCell ref="A5:C5"/>
    <mergeCell ref="A6:C6"/>
    <mergeCell ref="A9:A10"/>
    <mergeCell ref="B9:B10"/>
    <mergeCell ref="A35:C35"/>
  </mergeCells>
  <printOptions headings="false" gridLines="false" gridLinesSet="true" horizontalCentered="false" verticalCentered="false"/>
  <pageMargins left="0.945138888888889" right="0.39375" top="0.551388888888889"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2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296" width="5.55"/>
    <col collapsed="false" customWidth="true" hidden="false" outlineLevel="0" max="2" min="2" style="297" width="40.32"/>
    <col collapsed="false" customWidth="true" hidden="false" outlineLevel="0" max="4" min="3" style="298" width="12.77"/>
    <col collapsed="false" customWidth="true" hidden="false" outlineLevel="0" max="8" min="5" style="297" width="10.77"/>
    <col collapsed="false" customWidth="true" hidden="false" outlineLevel="0" max="9" min="9" style="297" width="12.77"/>
    <col collapsed="false" customWidth="true" hidden="false" outlineLevel="0" max="10" min="10" style="298" width="12.77"/>
    <col collapsed="false" customWidth="true" hidden="false" outlineLevel="0" max="19" min="11" style="297" width="10.77"/>
    <col collapsed="false" customWidth="false" hidden="false" outlineLevel="0" max="21" min="20" style="297" width="8.88"/>
    <col collapsed="false" customWidth="false" hidden="false" outlineLevel="0" max="22" min="22" style="299" width="8.88"/>
    <col collapsed="false" customWidth="false" hidden="false" outlineLevel="0" max="257" min="23" style="297" width="8.88"/>
  </cols>
  <sheetData>
    <row r="1" s="301" customFormat="true" ht="20.1" hidden="false" customHeight="true" outlineLevel="0" collapsed="false">
      <c r="A1" s="300" t="s">
        <v>0</v>
      </c>
      <c r="S1" s="302" t="s">
        <v>157</v>
      </c>
    </row>
    <row r="2" customFormat="false" ht="12.75" hidden="false" customHeight="false" outlineLevel="0" collapsed="false">
      <c r="A2" s="303"/>
      <c r="B2" s="303"/>
      <c r="C2" s="303"/>
      <c r="D2" s="303"/>
      <c r="E2" s="303"/>
      <c r="F2" s="303"/>
      <c r="G2" s="303"/>
      <c r="H2" s="303"/>
      <c r="I2" s="303"/>
      <c r="J2" s="303"/>
      <c r="K2" s="303"/>
      <c r="L2" s="303"/>
      <c r="M2" s="303"/>
      <c r="N2" s="303"/>
      <c r="O2" s="303"/>
      <c r="P2" s="303"/>
      <c r="Q2" s="303"/>
      <c r="R2" s="303"/>
      <c r="S2" s="303"/>
      <c r="V2" s="297"/>
    </row>
    <row r="3" s="305" customFormat="true" ht="16.5" hidden="false" customHeight="true" outlineLevel="0" collapsed="false">
      <c r="A3" s="304" t="s">
        <v>158</v>
      </c>
      <c r="B3" s="304"/>
      <c r="C3" s="304"/>
      <c r="D3" s="304"/>
      <c r="E3" s="304"/>
      <c r="F3" s="304"/>
      <c r="G3" s="304"/>
      <c r="H3" s="304"/>
      <c r="I3" s="304"/>
      <c r="J3" s="304"/>
      <c r="K3" s="304"/>
      <c r="L3" s="304"/>
      <c r="M3" s="304"/>
      <c r="N3" s="304"/>
      <c r="O3" s="304"/>
      <c r="P3" s="304"/>
      <c r="Q3" s="304"/>
      <c r="R3" s="304"/>
      <c r="S3" s="304"/>
    </row>
    <row r="4" s="305" customFormat="true" ht="22.5" hidden="false" customHeight="true" outlineLevel="0" collapsed="false">
      <c r="A4" s="7" t="s">
        <v>159</v>
      </c>
      <c r="B4" s="7"/>
      <c r="C4" s="7"/>
      <c r="D4" s="7"/>
      <c r="E4" s="7"/>
      <c r="F4" s="7"/>
      <c r="G4" s="7"/>
      <c r="H4" s="7"/>
      <c r="I4" s="7"/>
      <c r="J4" s="7"/>
      <c r="K4" s="7"/>
      <c r="L4" s="7"/>
      <c r="M4" s="7"/>
      <c r="N4" s="7"/>
      <c r="O4" s="7"/>
      <c r="P4" s="7"/>
      <c r="Q4" s="7"/>
      <c r="R4" s="7"/>
      <c r="S4" s="7"/>
    </row>
    <row r="5" s="305" customFormat="true" ht="18.75" hidden="false" customHeight="false" outlineLevel="0" collapsed="false">
      <c r="A5" s="306"/>
      <c r="B5" s="306"/>
      <c r="C5" s="306"/>
      <c r="D5" s="306"/>
      <c r="E5" s="306"/>
      <c r="F5" s="306"/>
      <c r="G5" s="306"/>
      <c r="H5" s="306"/>
      <c r="I5" s="306"/>
      <c r="J5" s="306"/>
      <c r="K5" s="306"/>
      <c r="L5" s="306"/>
      <c r="M5" s="306"/>
      <c r="N5" s="306"/>
      <c r="O5" s="306"/>
      <c r="P5" s="306"/>
      <c r="Q5" s="306"/>
      <c r="R5" s="306"/>
      <c r="S5" s="306"/>
    </row>
    <row r="6" s="308" customFormat="true" ht="12.75" hidden="false" customHeight="false" outlineLevel="0" collapsed="false">
      <c r="A6" s="307"/>
      <c r="C6" s="309"/>
      <c r="D6" s="310"/>
      <c r="M6" s="311"/>
      <c r="P6" s="311"/>
      <c r="R6" s="311"/>
      <c r="S6" s="312" t="s">
        <v>160</v>
      </c>
    </row>
    <row r="7" s="314" customFormat="true" ht="31.5" hidden="false" customHeight="true" outlineLevel="0" collapsed="false">
      <c r="A7" s="313" t="s">
        <v>161</v>
      </c>
      <c r="B7" s="313" t="s">
        <v>162</v>
      </c>
      <c r="C7" s="313" t="s">
        <v>163</v>
      </c>
      <c r="D7" s="313" t="s">
        <v>164</v>
      </c>
      <c r="E7" s="313" t="s">
        <v>165</v>
      </c>
      <c r="F7" s="313"/>
      <c r="G7" s="313"/>
      <c r="H7" s="313" t="s">
        <v>166</v>
      </c>
      <c r="I7" s="313" t="s">
        <v>167</v>
      </c>
      <c r="J7" s="313" t="s">
        <v>168</v>
      </c>
      <c r="K7" s="313"/>
      <c r="L7" s="313"/>
      <c r="M7" s="313"/>
      <c r="N7" s="313"/>
      <c r="O7" s="313"/>
      <c r="P7" s="313"/>
      <c r="Q7" s="313"/>
      <c r="R7" s="313"/>
      <c r="S7" s="313"/>
    </row>
    <row r="8" s="314" customFormat="true" ht="22.5" hidden="false" customHeight="true" outlineLevel="0" collapsed="false">
      <c r="A8" s="313"/>
      <c r="B8" s="313"/>
      <c r="C8" s="313"/>
      <c r="D8" s="313"/>
      <c r="E8" s="313" t="s">
        <v>169</v>
      </c>
      <c r="F8" s="313"/>
      <c r="G8" s="313"/>
      <c r="H8" s="313"/>
      <c r="I8" s="313"/>
      <c r="J8" s="313" t="s">
        <v>170</v>
      </c>
      <c r="K8" s="313" t="s">
        <v>169</v>
      </c>
      <c r="L8" s="313"/>
      <c r="M8" s="313"/>
      <c r="N8" s="313"/>
      <c r="O8" s="313"/>
      <c r="P8" s="313"/>
      <c r="Q8" s="313"/>
      <c r="R8" s="313"/>
      <c r="S8" s="313"/>
    </row>
    <row r="9" s="317" customFormat="true" ht="64.5" hidden="false" customHeight="true" outlineLevel="0" collapsed="false">
      <c r="A9" s="313"/>
      <c r="B9" s="313"/>
      <c r="C9" s="313"/>
      <c r="D9" s="313"/>
      <c r="E9" s="313" t="s">
        <v>170</v>
      </c>
      <c r="F9" s="315" t="s">
        <v>171</v>
      </c>
      <c r="G9" s="315" t="s">
        <v>172</v>
      </c>
      <c r="H9" s="313"/>
      <c r="I9" s="313"/>
      <c r="J9" s="313"/>
      <c r="K9" s="313" t="s">
        <v>173</v>
      </c>
      <c r="L9" s="313" t="s">
        <v>174</v>
      </c>
      <c r="M9" s="313" t="s">
        <v>175</v>
      </c>
      <c r="N9" s="313" t="s">
        <v>176</v>
      </c>
      <c r="O9" s="313" t="s">
        <v>177</v>
      </c>
      <c r="P9" s="313" t="s">
        <v>178</v>
      </c>
      <c r="Q9" s="313" t="s">
        <v>179</v>
      </c>
      <c r="R9" s="313" t="s">
        <v>180</v>
      </c>
      <c r="S9" s="313" t="s">
        <v>181</v>
      </c>
      <c r="T9" s="316"/>
      <c r="U9" s="316"/>
      <c r="V9" s="316"/>
      <c r="W9" s="316"/>
      <c r="X9" s="316"/>
      <c r="Y9" s="316"/>
      <c r="Z9" s="316"/>
      <c r="AA9" s="316"/>
      <c r="AB9" s="316"/>
      <c r="AC9" s="316"/>
      <c r="AD9" s="316"/>
      <c r="AE9" s="316"/>
      <c r="AF9" s="316"/>
      <c r="AG9" s="316"/>
      <c r="AH9" s="316"/>
      <c r="AI9" s="316"/>
      <c r="AJ9" s="316"/>
      <c r="AK9" s="316"/>
      <c r="AL9" s="316"/>
      <c r="AM9" s="316"/>
      <c r="AN9" s="316"/>
      <c r="AO9" s="316"/>
      <c r="AP9" s="316"/>
    </row>
    <row r="10" s="317" customFormat="true" ht="18.75" hidden="false" customHeight="true" outlineLevel="0" collapsed="false">
      <c r="A10" s="318" t="s">
        <v>9</v>
      </c>
      <c r="B10" s="319" t="s">
        <v>25</v>
      </c>
      <c r="C10" s="320" t="s">
        <v>182</v>
      </c>
      <c r="D10" s="321" t="s">
        <v>183</v>
      </c>
      <c r="E10" s="321" t="s">
        <v>184</v>
      </c>
      <c r="F10" s="321" t="n">
        <v>4</v>
      </c>
      <c r="G10" s="321" t="n">
        <v>5</v>
      </c>
      <c r="H10" s="321" t="n">
        <v>6</v>
      </c>
      <c r="I10" s="321" t="n">
        <v>7</v>
      </c>
      <c r="J10" s="321" t="n">
        <v>8</v>
      </c>
      <c r="K10" s="321" t="n">
        <v>9</v>
      </c>
      <c r="L10" s="321" t="n">
        <v>10</v>
      </c>
      <c r="M10" s="321" t="n">
        <v>11</v>
      </c>
      <c r="N10" s="321" t="n">
        <v>12</v>
      </c>
      <c r="O10" s="321" t="n">
        <v>13</v>
      </c>
      <c r="P10" s="321" t="n">
        <v>14</v>
      </c>
      <c r="Q10" s="321" t="n">
        <v>15</v>
      </c>
      <c r="R10" s="321" t="n">
        <v>16</v>
      </c>
      <c r="S10" s="321" t="n">
        <v>17</v>
      </c>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row>
    <row r="11" s="325" customFormat="true" ht="15.75" hidden="false" customHeight="true" outlineLevel="0" collapsed="false">
      <c r="A11" s="322" t="s">
        <v>11</v>
      </c>
      <c r="B11" s="323" t="s">
        <v>185</v>
      </c>
      <c r="C11" s="324" t="n">
        <v>423728863.947802</v>
      </c>
      <c r="D11" s="324" t="n">
        <v>65011491.311581</v>
      </c>
      <c r="E11" s="324" t="n">
        <v>62265106.311581</v>
      </c>
      <c r="F11" s="324" t="n">
        <v>38312505.004328</v>
      </c>
      <c r="G11" s="324" t="n">
        <v>23952601.307253</v>
      </c>
      <c r="H11" s="324" t="n">
        <v>2746385</v>
      </c>
      <c r="I11" s="324" t="n">
        <v>1176872.572911</v>
      </c>
      <c r="J11" s="324" t="n">
        <v>357540500.06331</v>
      </c>
      <c r="K11" s="324" t="n">
        <v>14889374.041845</v>
      </c>
      <c r="L11" s="324" t="n">
        <v>7157141.665524</v>
      </c>
      <c r="M11" s="324" t="n">
        <v>7565526.316801</v>
      </c>
      <c r="N11" s="324" t="n">
        <v>3478417.476506</v>
      </c>
      <c r="O11" s="324" t="n">
        <v>77551521.506443</v>
      </c>
      <c r="P11" s="324" t="n">
        <v>16181720.702846</v>
      </c>
      <c r="Q11" s="324" t="n">
        <v>443979.739183</v>
      </c>
      <c r="R11" s="324" t="n">
        <v>40253827.552234</v>
      </c>
      <c r="S11" s="324" t="n">
        <v>68201.098779</v>
      </c>
      <c r="V11" s="326"/>
    </row>
    <row r="12" s="325" customFormat="true" ht="15.75" hidden="false" customHeight="true" outlineLevel="0" collapsed="false">
      <c r="A12" s="327"/>
      <c r="B12" s="328" t="s">
        <v>104</v>
      </c>
      <c r="C12" s="329"/>
      <c r="D12" s="329"/>
      <c r="E12" s="329"/>
      <c r="F12" s="329"/>
      <c r="G12" s="329"/>
      <c r="H12" s="329" t="n">
        <v>0</v>
      </c>
      <c r="I12" s="329"/>
      <c r="J12" s="329"/>
      <c r="K12" s="329"/>
      <c r="L12" s="329"/>
      <c r="M12" s="329"/>
      <c r="N12" s="329"/>
      <c r="O12" s="329"/>
      <c r="P12" s="329"/>
      <c r="Q12" s="329"/>
      <c r="R12" s="329"/>
      <c r="S12" s="329"/>
      <c r="V12" s="326"/>
    </row>
    <row r="13" s="336" customFormat="true" ht="15.75" hidden="false" customHeight="true" outlineLevel="0" collapsed="false">
      <c r="A13" s="330" t="n">
        <v>1</v>
      </c>
      <c r="B13" s="331" t="s">
        <v>186</v>
      </c>
      <c r="C13" s="332" t="n">
        <v>186774.720299</v>
      </c>
      <c r="D13" s="332" t="n">
        <v>1087.246423</v>
      </c>
      <c r="E13" s="333" t="n">
        <v>1087.246423</v>
      </c>
      <c r="F13" s="333" t="n">
        <v>1087.246423</v>
      </c>
      <c r="G13" s="333" t="n">
        <v>0</v>
      </c>
      <c r="H13" s="334" t="n">
        <v>0</v>
      </c>
      <c r="I13" s="333"/>
      <c r="J13" s="334" t="n">
        <v>185687.473876</v>
      </c>
      <c r="K13" s="335" t="n">
        <v>159.829</v>
      </c>
      <c r="L13" s="335" t="n">
        <v>0</v>
      </c>
      <c r="M13" s="335" t="n">
        <v>0</v>
      </c>
      <c r="N13" s="335" t="n">
        <v>0</v>
      </c>
      <c r="O13" s="335" t="n">
        <v>0</v>
      </c>
      <c r="P13" s="335" t="n">
        <v>0</v>
      </c>
      <c r="Q13" s="335" t="n">
        <v>0</v>
      </c>
      <c r="R13" s="335" t="n">
        <v>185527.644876</v>
      </c>
      <c r="S13" s="335"/>
      <c r="V13" s="337"/>
    </row>
    <row r="14" s="336" customFormat="true" ht="15.75" hidden="false" customHeight="true" outlineLevel="0" collapsed="false">
      <c r="A14" s="330" t="n">
        <f aca="false">+A13+1</f>
        <v>2</v>
      </c>
      <c r="B14" s="331" t="s">
        <v>187</v>
      </c>
      <c r="C14" s="332" t="n">
        <v>1247155.060929</v>
      </c>
      <c r="D14" s="332" t="n">
        <v>205733.829246</v>
      </c>
      <c r="E14" s="333" t="n">
        <v>205733.829246</v>
      </c>
      <c r="F14" s="333" t="n">
        <v>205733.829246</v>
      </c>
      <c r="G14" s="333" t="n">
        <v>0</v>
      </c>
      <c r="H14" s="334" t="n">
        <v>0</v>
      </c>
      <c r="I14" s="333"/>
      <c r="J14" s="334" t="n">
        <v>1041421.231683</v>
      </c>
      <c r="K14" s="335" t="n">
        <v>2090.378</v>
      </c>
      <c r="L14" s="335" t="n">
        <v>0</v>
      </c>
      <c r="M14" s="335" t="n">
        <v>22276.66397</v>
      </c>
      <c r="N14" s="335" t="n">
        <v>0</v>
      </c>
      <c r="O14" s="335" t="n">
        <v>0</v>
      </c>
      <c r="P14" s="335" t="n">
        <v>0</v>
      </c>
      <c r="Q14" s="335" t="n">
        <v>0</v>
      </c>
      <c r="R14" s="335" t="n">
        <v>1017054.189713</v>
      </c>
      <c r="S14" s="335"/>
      <c r="V14" s="337"/>
    </row>
    <row r="15" s="336" customFormat="true" ht="15.75" hidden="false" customHeight="true" outlineLevel="0" collapsed="false">
      <c r="A15" s="330" t="n">
        <f aca="false">+A14+1</f>
        <v>3</v>
      </c>
      <c r="B15" s="331" t="s">
        <v>188</v>
      </c>
      <c r="C15" s="332" t="n">
        <v>1343920.630633</v>
      </c>
      <c r="D15" s="332" t="n">
        <v>589740.324319</v>
      </c>
      <c r="E15" s="333" t="n">
        <v>589740.324319</v>
      </c>
      <c r="F15" s="333" t="n">
        <v>589740.324319</v>
      </c>
      <c r="G15" s="333" t="n">
        <v>0</v>
      </c>
      <c r="H15" s="333" t="n">
        <v>0</v>
      </c>
      <c r="I15" s="333"/>
      <c r="J15" s="334" t="n">
        <v>754180.306314</v>
      </c>
      <c r="K15" s="335" t="n">
        <v>1537.0068</v>
      </c>
      <c r="L15" s="335" t="n">
        <v>0</v>
      </c>
      <c r="M15" s="335" t="n">
        <v>547.17</v>
      </c>
      <c r="N15" s="335" t="n">
        <v>0</v>
      </c>
      <c r="O15" s="335" t="n">
        <v>0</v>
      </c>
      <c r="P15" s="335" t="n">
        <v>0</v>
      </c>
      <c r="Q15" s="335" t="n">
        <v>0</v>
      </c>
      <c r="R15" s="335" t="n">
        <v>752096.129514</v>
      </c>
      <c r="S15" s="335"/>
      <c r="V15" s="337"/>
    </row>
    <row r="16" s="336" customFormat="true" ht="15.75" hidden="false" customHeight="true" outlineLevel="0" collapsed="false">
      <c r="A16" s="330" t="n">
        <f aca="false">+A15+1</f>
        <v>4</v>
      </c>
      <c r="B16" s="338" t="s">
        <v>189</v>
      </c>
      <c r="C16" s="332" t="n">
        <v>643450.793626</v>
      </c>
      <c r="D16" s="332" t="n">
        <v>60715.008623</v>
      </c>
      <c r="E16" s="333" t="n">
        <v>60715.008623</v>
      </c>
      <c r="F16" s="333" t="n">
        <v>60715.008623</v>
      </c>
      <c r="G16" s="333" t="n">
        <v>0</v>
      </c>
      <c r="H16" s="333" t="n">
        <v>0</v>
      </c>
      <c r="I16" s="333" t="n">
        <v>36171.794606</v>
      </c>
      <c r="J16" s="334" t="n">
        <v>546563.990397</v>
      </c>
      <c r="K16" s="335" t="n">
        <v>516988.037059</v>
      </c>
      <c r="L16" s="335" t="n">
        <v>0</v>
      </c>
      <c r="M16" s="335" t="n">
        <v>27095.953338</v>
      </c>
      <c r="N16" s="335" t="n">
        <v>0</v>
      </c>
      <c r="O16" s="335" t="n">
        <v>0</v>
      </c>
      <c r="P16" s="335" t="n">
        <v>2380</v>
      </c>
      <c r="Q16" s="335" t="n">
        <v>0</v>
      </c>
      <c r="R16" s="335" t="n">
        <v>0</v>
      </c>
      <c r="S16" s="335" t="n">
        <v>100</v>
      </c>
      <c r="V16" s="337"/>
    </row>
    <row r="17" s="336" customFormat="true" ht="15.75" hidden="false" customHeight="true" outlineLevel="0" collapsed="false">
      <c r="A17" s="330" t="n">
        <f aca="false">+A16+1</f>
        <v>5</v>
      </c>
      <c r="B17" s="331" t="s">
        <v>190</v>
      </c>
      <c r="C17" s="332" t="n">
        <v>3749977.082289</v>
      </c>
      <c r="D17" s="332" t="n">
        <v>531544.151865</v>
      </c>
      <c r="E17" s="333" t="n">
        <v>531544.151865</v>
      </c>
      <c r="F17" s="333" t="n">
        <v>531544.151865</v>
      </c>
      <c r="G17" s="333" t="n">
        <v>0</v>
      </c>
      <c r="H17" s="333" t="n">
        <v>0</v>
      </c>
      <c r="I17" s="333"/>
      <c r="J17" s="334" t="n">
        <v>3218432.930424</v>
      </c>
      <c r="K17" s="335" t="n">
        <v>22499.237935</v>
      </c>
      <c r="L17" s="335" t="n">
        <v>0</v>
      </c>
      <c r="M17" s="335" t="n">
        <v>2110</v>
      </c>
      <c r="N17" s="335" t="n">
        <v>0</v>
      </c>
      <c r="O17" s="335" t="n">
        <v>163</v>
      </c>
      <c r="P17" s="335" t="n">
        <v>0</v>
      </c>
      <c r="Q17" s="335" t="n">
        <v>0</v>
      </c>
      <c r="R17" s="335" t="n">
        <v>3193660.692489</v>
      </c>
      <c r="S17" s="335"/>
      <c r="V17" s="337"/>
    </row>
    <row r="18" s="336" customFormat="true" ht="15.75" hidden="false" customHeight="true" outlineLevel="0" collapsed="false">
      <c r="A18" s="330" t="n">
        <f aca="false">+A17+1</f>
        <v>6</v>
      </c>
      <c r="B18" s="331" t="s">
        <v>191</v>
      </c>
      <c r="C18" s="332" t="n">
        <v>3647639.742521</v>
      </c>
      <c r="D18" s="332" t="n">
        <v>740333.093748</v>
      </c>
      <c r="E18" s="333" t="n">
        <v>740333.093748</v>
      </c>
      <c r="F18" s="333" t="n">
        <v>740333.093748</v>
      </c>
      <c r="G18" s="333" t="n">
        <v>0</v>
      </c>
      <c r="H18" s="333" t="n">
        <v>0</v>
      </c>
      <c r="I18" s="333" t="n">
        <v>700</v>
      </c>
      <c r="J18" s="334" t="n">
        <v>2906606.648773</v>
      </c>
      <c r="K18" s="335" t="n">
        <v>46457.78763</v>
      </c>
      <c r="L18" s="335" t="n">
        <v>0</v>
      </c>
      <c r="M18" s="335" t="n">
        <v>3460</v>
      </c>
      <c r="N18" s="335" t="n">
        <v>0</v>
      </c>
      <c r="O18" s="335" t="n">
        <v>162</v>
      </c>
      <c r="P18" s="335" t="n">
        <v>0</v>
      </c>
      <c r="Q18" s="335" t="n">
        <v>0</v>
      </c>
      <c r="R18" s="335" t="n">
        <v>2856526.861143</v>
      </c>
      <c r="S18" s="335"/>
      <c r="V18" s="337"/>
    </row>
    <row r="19" s="336" customFormat="true" ht="15.75" hidden="false" customHeight="true" outlineLevel="0" collapsed="false">
      <c r="A19" s="330" t="n">
        <f aca="false">+A18+1</f>
        <v>7</v>
      </c>
      <c r="B19" s="331" t="s">
        <v>192</v>
      </c>
      <c r="C19" s="332" t="n">
        <v>2747801.41524</v>
      </c>
      <c r="D19" s="332" t="n">
        <v>760225.982633</v>
      </c>
      <c r="E19" s="333" t="n">
        <v>760225.982633</v>
      </c>
      <c r="F19" s="333" t="n">
        <v>760225.982633</v>
      </c>
      <c r="G19" s="333" t="n">
        <v>0</v>
      </c>
      <c r="H19" s="333" t="n">
        <v>0</v>
      </c>
      <c r="I19" s="333" t="n">
        <v>2500</v>
      </c>
      <c r="J19" s="334" t="n">
        <v>1985075.432607</v>
      </c>
      <c r="K19" s="335" t="n">
        <v>24657.327267</v>
      </c>
      <c r="L19" s="335" t="n">
        <v>0</v>
      </c>
      <c r="M19" s="335" t="n">
        <v>3800</v>
      </c>
      <c r="N19" s="335" t="n">
        <v>0</v>
      </c>
      <c r="O19" s="335" t="n">
        <v>0</v>
      </c>
      <c r="P19" s="335" t="n">
        <v>12977.648304</v>
      </c>
      <c r="Q19" s="335" t="n">
        <v>0</v>
      </c>
      <c r="R19" s="335" t="n">
        <v>1943540.511036</v>
      </c>
      <c r="S19" s="335" t="n">
        <v>99.946</v>
      </c>
      <c r="V19" s="337"/>
    </row>
    <row r="20" s="336" customFormat="true" ht="15.75" hidden="false" customHeight="true" outlineLevel="0" collapsed="false">
      <c r="A20" s="330" t="n">
        <f aca="false">+A19+1</f>
        <v>8</v>
      </c>
      <c r="B20" s="331" t="s">
        <v>193</v>
      </c>
      <c r="C20" s="332" t="n">
        <v>12325435.543131</v>
      </c>
      <c r="D20" s="332" t="n">
        <v>7618174.541241</v>
      </c>
      <c r="E20" s="333" t="n">
        <v>7305962.541241</v>
      </c>
      <c r="F20" s="333" t="n">
        <v>2944356.416913</v>
      </c>
      <c r="G20" s="333" t="n">
        <v>4361606.124328</v>
      </c>
      <c r="H20" s="333" t="n">
        <v>312212</v>
      </c>
      <c r="I20" s="333" t="n">
        <v>73906.3724</v>
      </c>
      <c r="J20" s="334" t="n">
        <v>4633354.62949</v>
      </c>
      <c r="K20" s="335" t="n">
        <v>1051410.68455</v>
      </c>
      <c r="L20" s="335" t="n">
        <v>46796.0879</v>
      </c>
      <c r="M20" s="335" t="n">
        <v>788064.926546</v>
      </c>
      <c r="N20" s="335" t="n">
        <v>0</v>
      </c>
      <c r="O20" s="335" t="n">
        <v>100</v>
      </c>
      <c r="P20" s="335" t="n">
        <v>2237431.686168</v>
      </c>
      <c r="Q20" s="335" t="n">
        <v>41889.36007</v>
      </c>
      <c r="R20" s="335" t="n">
        <v>420668.446256</v>
      </c>
      <c r="S20" s="333" t="n">
        <v>46993.438</v>
      </c>
      <c r="V20" s="337"/>
    </row>
    <row r="21" s="336" customFormat="true" ht="15.75" hidden="false" customHeight="true" outlineLevel="0" collapsed="false">
      <c r="A21" s="330" t="n">
        <f aca="false">+A20+1</f>
        <v>9</v>
      </c>
      <c r="B21" s="339" t="s">
        <v>194</v>
      </c>
      <c r="C21" s="332" t="n">
        <v>67322.290533</v>
      </c>
      <c r="D21" s="332" t="n">
        <v>0</v>
      </c>
      <c r="E21" s="333" t="n">
        <v>0</v>
      </c>
      <c r="F21" s="333" t="n">
        <v>0</v>
      </c>
      <c r="G21" s="333" t="n">
        <v>0</v>
      </c>
      <c r="H21" s="333" t="n">
        <v>0</v>
      </c>
      <c r="I21" s="333"/>
      <c r="J21" s="334" t="n">
        <v>67322.290533</v>
      </c>
      <c r="K21" s="335" t="n">
        <v>0</v>
      </c>
      <c r="L21" s="335" t="n">
        <v>0</v>
      </c>
      <c r="M21" s="335" t="n">
        <v>0</v>
      </c>
      <c r="N21" s="335" t="n">
        <v>0</v>
      </c>
      <c r="O21" s="335" t="n">
        <v>0</v>
      </c>
      <c r="P21" s="335" t="n">
        <v>46803.36609</v>
      </c>
      <c r="Q21" s="335" t="n">
        <v>0</v>
      </c>
      <c r="R21" s="335" t="n">
        <v>20518.924443</v>
      </c>
      <c r="S21" s="335"/>
      <c r="V21" s="337"/>
    </row>
    <row r="22" s="336" customFormat="true" ht="15.75" hidden="false" customHeight="true" outlineLevel="0" collapsed="false">
      <c r="A22" s="330" t="n">
        <f aca="false">+A21+1</f>
        <v>10</v>
      </c>
      <c r="B22" s="331" t="s">
        <v>195</v>
      </c>
      <c r="C22" s="332" t="n">
        <v>26683853.547118</v>
      </c>
      <c r="D22" s="332" t="n">
        <v>19646873.017351</v>
      </c>
      <c r="E22" s="333" t="n">
        <v>19646873.017351</v>
      </c>
      <c r="F22" s="333" t="n">
        <v>2589098.169277</v>
      </c>
      <c r="G22" s="333" t="n">
        <v>17057774.848074</v>
      </c>
      <c r="H22" s="333" t="n">
        <v>0</v>
      </c>
      <c r="I22" s="333" t="n">
        <v>1531.2605</v>
      </c>
      <c r="J22" s="334" t="n">
        <v>7035449.269267</v>
      </c>
      <c r="K22" s="335" t="n">
        <v>482975.853111</v>
      </c>
      <c r="L22" s="335" t="n">
        <v>108155.21128</v>
      </c>
      <c r="M22" s="335" t="n">
        <v>59849.09156</v>
      </c>
      <c r="N22" s="335" t="n">
        <v>0</v>
      </c>
      <c r="O22" s="335" t="n">
        <v>0</v>
      </c>
      <c r="P22" s="335" t="n">
        <v>6061991.143911</v>
      </c>
      <c r="Q22" s="335" t="n">
        <v>25915.656301</v>
      </c>
      <c r="R22" s="335" t="n">
        <v>296062.313104</v>
      </c>
      <c r="S22" s="333" t="n">
        <v>500</v>
      </c>
      <c r="V22" s="337"/>
    </row>
    <row r="23" s="336" customFormat="true" ht="15.75" hidden="false" customHeight="true" outlineLevel="0" collapsed="false">
      <c r="A23" s="330" t="n">
        <f aca="false">+A22+1</f>
        <v>11</v>
      </c>
      <c r="B23" s="331" t="s">
        <v>196</v>
      </c>
      <c r="C23" s="332" t="n">
        <v>2517579.93457</v>
      </c>
      <c r="D23" s="332" t="n">
        <v>544317.637388</v>
      </c>
      <c r="E23" s="333" t="n">
        <v>544317.637388</v>
      </c>
      <c r="F23" s="333" t="n">
        <v>544317.637388</v>
      </c>
      <c r="G23" s="333" t="n">
        <v>0</v>
      </c>
      <c r="H23" s="333" t="n">
        <v>0</v>
      </c>
      <c r="I23" s="333" t="n">
        <v>1257</v>
      </c>
      <c r="J23" s="334" t="n">
        <v>1972005.297182</v>
      </c>
      <c r="K23" s="335" t="n">
        <v>689187.994017</v>
      </c>
      <c r="L23" s="335" t="n">
        <v>13852.938</v>
      </c>
      <c r="M23" s="335" t="n">
        <v>315178.900877</v>
      </c>
      <c r="N23" s="335" t="n">
        <v>0</v>
      </c>
      <c r="O23" s="335" t="n">
        <v>1995.393319</v>
      </c>
      <c r="P23" s="335" t="n">
        <v>446158.734789</v>
      </c>
      <c r="Q23" s="335" t="n">
        <v>8490.9483</v>
      </c>
      <c r="R23" s="335" t="n">
        <v>496740.38788</v>
      </c>
      <c r="S23" s="333" t="n">
        <v>400</v>
      </c>
      <c r="V23" s="337"/>
    </row>
    <row r="24" s="336" customFormat="true" ht="15.75" hidden="false" customHeight="true" outlineLevel="0" collapsed="false">
      <c r="A24" s="330" t="n">
        <f aca="false">+A23+1</f>
        <v>12</v>
      </c>
      <c r="B24" s="331" t="s">
        <v>197</v>
      </c>
      <c r="C24" s="332" t="n">
        <v>2649755.199979</v>
      </c>
      <c r="D24" s="332" t="n">
        <v>1660744.269066</v>
      </c>
      <c r="E24" s="333" t="n">
        <v>1660744.269066</v>
      </c>
      <c r="F24" s="333" t="n">
        <v>1407249.039633</v>
      </c>
      <c r="G24" s="333" t="n">
        <v>253495.229433</v>
      </c>
      <c r="H24" s="333" t="n">
        <v>0</v>
      </c>
      <c r="I24" s="333" t="n">
        <v>2747.641763</v>
      </c>
      <c r="J24" s="334" t="n">
        <v>986263.28915</v>
      </c>
      <c r="K24" s="335" t="n">
        <v>445379.875629</v>
      </c>
      <c r="L24" s="335" t="n">
        <v>75688.925446</v>
      </c>
      <c r="M24" s="335" t="n">
        <v>166364.756069</v>
      </c>
      <c r="N24" s="335" t="n">
        <v>415.916166</v>
      </c>
      <c r="O24" s="335" t="n">
        <v>0</v>
      </c>
      <c r="P24" s="335" t="n">
        <v>137179.46271</v>
      </c>
      <c r="Q24" s="335" t="n">
        <v>6643.914137</v>
      </c>
      <c r="R24" s="335" t="n">
        <v>154590.438993</v>
      </c>
      <c r="S24" s="333"/>
      <c r="V24" s="337"/>
    </row>
    <row r="25" s="336" customFormat="true" ht="15.75" hidden="false" customHeight="true" outlineLevel="0" collapsed="false">
      <c r="A25" s="330" t="n">
        <f aca="false">+A24+1</f>
        <v>13</v>
      </c>
      <c r="B25" s="331" t="s">
        <v>198</v>
      </c>
      <c r="C25" s="332" t="n">
        <v>10093105.72498</v>
      </c>
      <c r="D25" s="332" t="n">
        <v>1728932.807213</v>
      </c>
      <c r="E25" s="333" t="n">
        <v>1728932.807213</v>
      </c>
      <c r="F25" s="333" t="n">
        <v>789010.833413</v>
      </c>
      <c r="G25" s="333" t="n">
        <v>939921.9738</v>
      </c>
      <c r="H25" s="333" t="n">
        <v>0</v>
      </c>
      <c r="I25" s="333" t="n">
        <v>30426.1447</v>
      </c>
      <c r="J25" s="334" t="n">
        <v>8333746.773067</v>
      </c>
      <c r="K25" s="335" t="n">
        <v>1588817.376326</v>
      </c>
      <c r="L25" s="335" t="n">
        <v>6062126.042614</v>
      </c>
      <c r="M25" s="335" t="n">
        <v>209213.345614</v>
      </c>
      <c r="N25" s="335" t="n">
        <v>2751.236804</v>
      </c>
      <c r="O25" s="335" t="n">
        <v>1161.022</v>
      </c>
      <c r="P25" s="335" t="n">
        <v>108328.897467</v>
      </c>
      <c r="Q25" s="335" t="n">
        <v>21156.304409</v>
      </c>
      <c r="R25" s="335" t="n">
        <v>339622.547833</v>
      </c>
      <c r="S25" s="333" t="n">
        <v>570</v>
      </c>
      <c r="V25" s="337"/>
    </row>
    <row r="26" s="336" customFormat="true" ht="15.75" hidden="false" customHeight="true" outlineLevel="0" collapsed="false">
      <c r="A26" s="330" t="n">
        <f aca="false">+A25+1</f>
        <v>14</v>
      </c>
      <c r="B26" s="331" t="s">
        <v>199</v>
      </c>
      <c r="C26" s="332" t="n">
        <v>6784000.926758</v>
      </c>
      <c r="D26" s="332" t="n">
        <v>1069759.801558</v>
      </c>
      <c r="E26" s="333" t="n">
        <v>1069759.801558</v>
      </c>
      <c r="F26" s="333" t="n">
        <v>349171.791926</v>
      </c>
      <c r="G26" s="333" t="n">
        <v>720588.009632</v>
      </c>
      <c r="H26" s="333" t="n">
        <v>0</v>
      </c>
      <c r="I26" s="333" t="n">
        <v>99825.098283</v>
      </c>
      <c r="J26" s="334" t="n">
        <v>5614416.026917</v>
      </c>
      <c r="K26" s="335" t="n">
        <v>4658886.403601</v>
      </c>
      <c r="L26" s="335" t="n">
        <v>0</v>
      </c>
      <c r="M26" s="335" t="n">
        <v>222904.834195</v>
      </c>
      <c r="N26" s="335" t="n">
        <v>0</v>
      </c>
      <c r="O26" s="335" t="n">
        <v>2060.33</v>
      </c>
      <c r="P26" s="335" t="n">
        <v>545852.818187</v>
      </c>
      <c r="Q26" s="335" t="n">
        <v>7901.71725</v>
      </c>
      <c r="R26" s="335" t="n">
        <v>175202.274877</v>
      </c>
      <c r="S26" s="335" t="n">
        <v>1607.648807</v>
      </c>
      <c r="V26" s="337"/>
    </row>
    <row r="27" s="336" customFormat="true" ht="15.75" hidden="false" customHeight="true" outlineLevel="0" collapsed="false">
      <c r="A27" s="330" t="n">
        <f aca="false">+A26+1</f>
        <v>15</v>
      </c>
      <c r="B27" s="331" t="s">
        <v>200</v>
      </c>
      <c r="C27" s="332" t="n">
        <v>3281843.106845</v>
      </c>
      <c r="D27" s="332" t="n">
        <v>256052.739917</v>
      </c>
      <c r="E27" s="333" t="n">
        <v>256052.739917</v>
      </c>
      <c r="F27" s="333" t="n">
        <v>256052.739917</v>
      </c>
      <c r="G27" s="333" t="n">
        <v>0</v>
      </c>
      <c r="H27" s="333" t="n">
        <v>0</v>
      </c>
      <c r="I27" s="333" t="n">
        <v>37427.201008</v>
      </c>
      <c r="J27" s="334" t="n">
        <v>2988363.16592</v>
      </c>
      <c r="K27" s="335" t="n">
        <v>8372.370602</v>
      </c>
      <c r="L27" s="335" t="n">
        <v>0</v>
      </c>
      <c r="M27" s="335" t="n">
        <v>2864812.35115</v>
      </c>
      <c r="N27" s="335" t="n">
        <v>3622.867029</v>
      </c>
      <c r="O27" s="335" t="n">
        <v>0</v>
      </c>
      <c r="P27" s="335" t="n">
        <v>8469.294114</v>
      </c>
      <c r="Q27" s="335" t="n">
        <v>2700</v>
      </c>
      <c r="R27" s="335" t="n">
        <v>99586.283025</v>
      </c>
      <c r="S27" s="335" t="n">
        <v>800</v>
      </c>
      <c r="V27" s="337"/>
    </row>
    <row r="28" s="336" customFormat="true" ht="15.75" hidden="false" customHeight="true" outlineLevel="0" collapsed="false">
      <c r="A28" s="330" t="n">
        <f aca="false">+A27+1</f>
        <v>16</v>
      </c>
      <c r="B28" s="331" t="s">
        <v>201</v>
      </c>
      <c r="C28" s="332" t="n">
        <v>2867232.833976</v>
      </c>
      <c r="D28" s="332" t="n">
        <v>499716.693629</v>
      </c>
      <c r="E28" s="333" t="n">
        <v>499716.693629</v>
      </c>
      <c r="F28" s="333" t="n">
        <v>499716.693629</v>
      </c>
      <c r="G28" s="333" t="n">
        <v>0</v>
      </c>
      <c r="H28" s="333" t="n">
        <v>0</v>
      </c>
      <c r="I28" s="333" t="n">
        <v>4860</v>
      </c>
      <c r="J28" s="334" t="n">
        <v>2362656.140347</v>
      </c>
      <c r="K28" s="335" t="n">
        <v>565775.668265</v>
      </c>
      <c r="L28" s="335" t="n">
        <v>10679.13733</v>
      </c>
      <c r="M28" s="335" t="n">
        <v>34359.3134</v>
      </c>
      <c r="N28" s="335" t="n">
        <v>1541083.117452</v>
      </c>
      <c r="O28" s="335" t="n">
        <v>7170.56</v>
      </c>
      <c r="P28" s="335" t="n">
        <v>66836.057371</v>
      </c>
      <c r="Q28" s="335" t="n">
        <v>6806.095026</v>
      </c>
      <c r="R28" s="335" t="n">
        <v>126011.191503</v>
      </c>
      <c r="S28" s="333" t="n">
        <v>3935</v>
      </c>
      <c r="V28" s="337"/>
    </row>
    <row r="29" s="325" customFormat="true" ht="15.75" hidden="false" customHeight="true" outlineLevel="0" collapsed="false">
      <c r="A29" s="330" t="n">
        <f aca="false">+A28+1</f>
        <v>17</v>
      </c>
      <c r="B29" s="331" t="s">
        <v>202</v>
      </c>
      <c r="C29" s="332" t="n">
        <v>32220677.038565</v>
      </c>
      <c r="D29" s="332" t="n">
        <v>424933.793805</v>
      </c>
      <c r="E29" s="333" t="n">
        <v>424933.793805</v>
      </c>
      <c r="F29" s="333" t="n">
        <v>424933.793805</v>
      </c>
      <c r="G29" s="332" t="n">
        <v>0</v>
      </c>
      <c r="H29" s="333" t="n">
        <v>0</v>
      </c>
      <c r="I29" s="333" t="n">
        <v>1213.3524</v>
      </c>
      <c r="J29" s="334" t="n">
        <v>31794529.89236</v>
      </c>
      <c r="K29" s="335" t="n">
        <v>583856.304402</v>
      </c>
      <c r="L29" s="335" t="n">
        <v>222357.099169</v>
      </c>
      <c r="M29" s="335" t="n">
        <v>16037.014452</v>
      </c>
      <c r="N29" s="335" t="n">
        <v>0</v>
      </c>
      <c r="O29" s="335" t="n">
        <v>30666854.851466</v>
      </c>
      <c r="P29" s="335" t="n">
        <v>181788.51374</v>
      </c>
      <c r="Q29" s="335" t="n">
        <v>1969.543</v>
      </c>
      <c r="R29" s="335" t="n">
        <v>120746.566131</v>
      </c>
      <c r="S29" s="340" t="n">
        <v>920</v>
      </c>
      <c r="V29" s="326"/>
    </row>
    <row r="30" s="336" customFormat="true" ht="15.75" hidden="false" customHeight="true" outlineLevel="0" collapsed="false">
      <c r="A30" s="330" t="n">
        <f aca="false">+A29+1</f>
        <v>18</v>
      </c>
      <c r="B30" s="331" t="s">
        <v>203</v>
      </c>
      <c r="C30" s="332" t="n">
        <v>20291898.457323</v>
      </c>
      <c r="D30" s="332" t="n">
        <v>618993.904765</v>
      </c>
      <c r="E30" s="333" t="n">
        <v>433123.904765</v>
      </c>
      <c r="F30" s="333" t="n">
        <v>433123.904765</v>
      </c>
      <c r="G30" s="333" t="n">
        <v>0</v>
      </c>
      <c r="H30" s="333" t="n">
        <v>185870</v>
      </c>
      <c r="I30" s="333" t="n">
        <v>8622.675415</v>
      </c>
      <c r="J30" s="334" t="n">
        <v>19664281.877143</v>
      </c>
      <c r="K30" s="335" t="n">
        <v>136356.017286</v>
      </c>
      <c r="L30" s="335" t="n">
        <v>5707.3861</v>
      </c>
      <c r="M30" s="335" t="n">
        <v>39825.02314</v>
      </c>
      <c r="N30" s="335" t="n">
        <v>0</v>
      </c>
      <c r="O30" s="335" t="n">
        <v>484.8</v>
      </c>
      <c r="P30" s="335" t="n">
        <v>521138.145075</v>
      </c>
      <c r="Q30" s="335" t="n">
        <v>2948.088041</v>
      </c>
      <c r="R30" s="335" t="n">
        <v>18957308.370501</v>
      </c>
      <c r="S30" s="335" t="n">
        <v>514.047</v>
      </c>
      <c r="V30" s="337"/>
    </row>
    <row r="31" s="336" customFormat="true" ht="15.75" hidden="false" customHeight="true" outlineLevel="0" collapsed="false">
      <c r="A31" s="330" t="n">
        <f aca="false">+A30+1</f>
        <v>19</v>
      </c>
      <c r="B31" s="331" t="s">
        <v>204</v>
      </c>
      <c r="C31" s="332" t="n">
        <v>2359399.2731</v>
      </c>
      <c r="D31" s="332" t="n">
        <v>481551.680418</v>
      </c>
      <c r="E31" s="333" t="n">
        <v>481551.680418</v>
      </c>
      <c r="F31" s="333" t="n">
        <v>481551.680418</v>
      </c>
      <c r="G31" s="333" t="n">
        <v>0</v>
      </c>
      <c r="H31" s="333" t="n">
        <v>0</v>
      </c>
      <c r="I31" s="333" t="n">
        <v>4579.640214</v>
      </c>
      <c r="J31" s="334" t="n">
        <v>1873267.952468</v>
      </c>
      <c r="K31" s="335" t="n">
        <v>86019.071142</v>
      </c>
      <c r="L31" s="335" t="n">
        <v>0</v>
      </c>
      <c r="M31" s="335" t="n">
        <v>11793.068475</v>
      </c>
      <c r="N31" s="335" t="n">
        <v>0</v>
      </c>
      <c r="O31" s="335" t="n">
        <v>281.478</v>
      </c>
      <c r="P31" s="335" t="n">
        <v>1705.88876</v>
      </c>
      <c r="Q31" s="335" t="n">
        <v>1455.13</v>
      </c>
      <c r="R31" s="335" t="n">
        <v>1771663.316091</v>
      </c>
      <c r="S31" s="333" t="n">
        <v>350</v>
      </c>
      <c r="V31" s="337"/>
    </row>
    <row r="32" s="336" customFormat="true" ht="15.75" hidden="false" customHeight="true" outlineLevel="0" collapsed="false">
      <c r="A32" s="330" t="n">
        <f aca="false">+A31+1</f>
        <v>20</v>
      </c>
      <c r="B32" s="331" t="s">
        <v>205</v>
      </c>
      <c r="C32" s="332" t="n">
        <v>581025.935192</v>
      </c>
      <c r="D32" s="332" t="n">
        <v>134930.218655</v>
      </c>
      <c r="E32" s="333" t="n">
        <v>134930.218655</v>
      </c>
      <c r="F32" s="333" t="n">
        <v>134930.218655</v>
      </c>
      <c r="G32" s="333" t="n">
        <v>0</v>
      </c>
      <c r="H32" s="333" t="n">
        <v>0</v>
      </c>
      <c r="I32" s="333" t="n">
        <v>32625.814408</v>
      </c>
      <c r="J32" s="334" t="n">
        <v>413469.902129</v>
      </c>
      <c r="K32" s="335" t="n">
        <v>251836.460555</v>
      </c>
      <c r="L32" s="335" t="n">
        <v>0</v>
      </c>
      <c r="M32" s="335" t="n">
        <v>66802.845401</v>
      </c>
      <c r="N32" s="335" t="n">
        <v>0</v>
      </c>
      <c r="O32" s="335" t="n">
        <v>0</v>
      </c>
      <c r="P32" s="335" t="n">
        <v>94074.830721</v>
      </c>
      <c r="Q32" s="335" t="n">
        <v>0</v>
      </c>
      <c r="R32" s="335" t="n">
        <v>755.765452</v>
      </c>
      <c r="S32" s="335"/>
      <c r="V32" s="337"/>
    </row>
    <row r="33" s="336" customFormat="true" ht="15.75" hidden="false" customHeight="true" outlineLevel="0" collapsed="false">
      <c r="A33" s="330" t="n">
        <f aca="false">+A32+1</f>
        <v>21</v>
      </c>
      <c r="B33" s="331" t="s">
        <v>206</v>
      </c>
      <c r="C33" s="332" t="n">
        <v>3100035.540022</v>
      </c>
      <c r="D33" s="332" t="n">
        <v>705459.030128</v>
      </c>
      <c r="E33" s="333" t="n">
        <v>368209.030128</v>
      </c>
      <c r="F33" s="333" t="n">
        <v>329112.986662</v>
      </c>
      <c r="G33" s="333" t="n">
        <v>39096.043466</v>
      </c>
      <c r="H33" s="333" t="n">
        <v>337250</v>
      </c>
      <c r="I33" s="333" t="n">
        <v>7567.379266</v>
      </c>
      <c r="J33" s="334" t="n">
        <v>2387009.130628</v>
      </c>
      <c r="K33" s="335" t="n">
        <v>75241.921604</v>
      </c>
      <c r="L33" s="335" t="n">
        <v>0</v>
      </c>
      <c r="M33" s="335" t="n">
        <v>39956.465313</v>
      </c>
      <c r="N33" s="335" t="n">
        <v>0</v>
      </c>
      <c r="O33" s="335" t="n">
        <v>0</v>
      </c>
      <c r="P33" s="335" t="n">
        <v>36656.843751</v>
      </c>
      <c r="Q33" s="335" t="n">
        <v>1198.385</v>
      </c>
      <c r="R33" s="335" t="n">
        <v>2233551.51496</v>
      </c>
      <c r="S33" s="335" t="n">
        <v>404</v>
      </c>
      <c r="V33" s="337"/>
    </row>
    <row r="34" s="336" customFormat="true" ht="15.75" hidden="false" customHeight="true" outlineLevel="0" collapsed="false">
      <c r="A34" s="330" t="n">
        <f aca="false">+A33+1</f>
        <v>22</v>
      </c>
      <c r="B34" s="331" t="s">
        <v>207</v>
      </c>
      <c r="C34" s="332" t="n">
        <v>983068.830929</v>
      </c>
      <c r="D34" s="332" t="n">
        <v>420617.814871</v>
      </c>
      <c r="E34" s="333" t="n">
        <v>420617.814871</v>
      </c>
      <c r="F34" s="333" t="n">
        <v>420617.814871</v>
      </c>
      <c r="G34" s="333" t="n">
        <v>0</v>
      </c>
      <c r="H34" s="333" t="n">
        <v>0</v>
      </c>
      <c r="I34" s="333" t="n">
        <v>8867.872</v>
      </c>
      <c r="J34" s="334" t="n">
        <v>553583.144058</v>
      </c>
      <c r="K34" s="335" t="n">
        <v>180151.839547</v>
      </c>
      <c r="L34" s="335" t="n">
        <v>0</v>
      </c>
      <c r="M34" s="335" t="n">
        <v>13315.432984</v>
      </c>
      <c r="N34" s="335" t="n">
        <v>0</v>
      </c>
      <c r="O34" s="335" t="n">
        <v>0</v>
      </c>
      <c r="P34" s="335" t="n">
        <v>11374.063756</v>
      </c>
      <c r="Q34" s="335" t="n">
        <v>0</v>
      </c>
      <c r="R34" s="335" t="n">
        <v>348621.807771</v>
      </c>
      <c r="S34" s="333" t="n">
        <v>120</v>
      </c>
      <c r="V34" s="337"/>
    </row>
    <row r="35" s="336" customFormat="true" ht="15.75" hidden="false" customHeight="true" outlineLevel="0" collapsed="false">
      <c r="A35" s="330" t="n">
        <f aca="false">+A34+1</f>
        <v>23</v>
      </c>
      <c r="B35" s="331" t="s">
        <v>208</v>
      </c>
      <c r="C35" s="332" t="n">
        <v>3375693.137687</v>
      </c>
      <c r="D35" s="332" t="n">
        <v>934641.790368</v>
      </c>
      <c r="E35" s="333" t="n">
        <v>934641.790368</v>
      </c>
      <c r="F35" s="333" t="n">
        <v>852008.418226</v>
      </c>
      <c r="G35" s="333" t="n">
        <v>82633.372142</v>
      </c>
      <c r="H35" s="333" t="n">
        <v>0</v>
      </c>
      <c r="I35" s="333" t="n">
        <v>56769.333643</v>
      </c>
      <c r="J35" s="334" t="n">
        <v>2384282.013676</v>
      </c>
      <c r="K35" s="335" t="n">
        <v>178541.307848</v>
      </c>
      <c r="L35" s="335" t="n">
        <v>5352.053</v>
      </c>
      <c r="M35" s="335" t="n">
        <v>225326.41846</v>
      </c>
      <c r="N35" s="335" t="n">
        <v>0</v>
      </c>
      <c r="O35" s="335" t="n">
        <v>0</v>
      </c>
      <c r="P35" s="335" t="n">
        <v>1581741.978953</v>
      </c>
      <c r="Q35" s="335" t="n">
        <v>207210.736405</v>
      </c>
      <c r="R35" s="335" t="n">
        <v>186059.51901</v>
      </c>
      <c r="S35" s="335" t="n">
        <v>50</v>
      </c>
      <c r="V35" s="337"/>
    </row>
    <row r="36" s="336" customFormat="true" ht="15.75" hidden="false" customHeight="true" outlineLevel="0" collapsed="false">
      <c r="A36" s="330" t="n">
        <f aca="false">+A35+1</f>
        <v>24</v>
      </c>
      <c r="B36" s="331" t="s">
        <v>209</v>
      </c>
      <c r="C36" s="332" t="n">
        <v>1234560.193508</v>
      </c>
      <c r="D36" s="332" t="n">
        <v>114332.021879</v>
      </c>
      <c r="E36" s="333" t="n">
        <v>114332.021879</v>
      </c>
      <c r="F36" s="333" t="n">
        <v>114332.021879</v>
      </c>
      <c r="G36" s="333" t="n">
        <v>0</v>
      </c>
      <c r="H36" s="333" t="n">
        <v>0</v>
      </c>
      <c r="I36" s="333" t="n">
        <v>3797</v>
      </c>
      <c r="J36" s="334" t="n">
        <v>1116431.171629</v>
      </c>
      <c r="K36" s="335" t="n">
        <v>49027.096085</v>
      </c>
      <c r="L36" s="335" t="n">
        <v>48155.525701</v>
      </c>
      <c r="M36" s="335" t="n">
        <v>18300.908866</v>
      </c>
      <c r="N36" s="335" t="n">
        <v>487166.931552</v>
      </c>
      <c r="O36" s="335" t="n">
        <v>1200.3076</v>
      </c>
      <c r="P36" s="335" t="n">
        <v>15648.547195</v>
      </c>
      <c r="Q36" s="335" t="n">
        <v>0</v>
      </c>
      <c r="R36" s="335" t="n">
        <v>496931.85463</v>
      </c>
      <c r="S36" s="333"/>
      <c r="V36" s="337"/>
    </row>
    <row r="37" s="336" customFormat="true" ht="15.75" hidden="false" customHeight="true" outlineLevel="0" collapsed="false">
      <c r="A37" s="330" t="n">
        <f aca="false">+A36+1</f>
        <v>25</v>
      </c>
      <c r="B37" s="331" t="s">
        <v>210</v>
      </c>
      <c r="C37" s="332" t="n">
        <v>320845.867364</v>
      </c>
      <c r="D37" s="332" t="n">
        <v>80483.708381</v>
      </c>
      <c r="E37" s="333" t="n">
        <v>80483.708381</v>
      </c>
      <c r="F37" s="333" t="n">
        <v>80483.708381</v>
      </c>
      <c r="G37" s="333" t="n">
        <v>0</v>
      </c>
      <c r="H37" s="333" t="n">
        <v>0</v>
      </c>
      <c r="I37" s="333" t="n">
        <v>870</v>
      </c>
      <c r="J37" s="334" t="n">
        <v>239492.158983</v>
      </c>
      <c r="K37" s="335" t="n">
        <v>10097.843189</v>
      </c>
      <c r="L37" s="335" t="n">
        <v>100</v>
      </c>
      <c r="M37" s="335" t="n">
        <v>8690.292341</v>
      </c>
      <c r="N37" s="335" t="n">
        <v>0</v>
      </c>
      <c r="O37" s="335" t="n">
        <v>66.4</v>
      </c>
      <c r="P37" s="335" t="n">
        <v>114981.60252</v>
      </c>
      <c r="Q37" s="335" t="n">
        <v>1950.8788</v>
      </c>
      <c r="R37" s="335" t="n">
        <v>103035.142133</v>
      </c>
      <c r="S37" s="335" t="n">
        <v>570</v>
      </c>
      <c r="V37" s="337"/>
    </row>
    <row r="38" s="336" customFormat="true" ht="15.75" hidden="false" customHeight="true" outlineLevel="0" collapsed="false">
      <c r="A38" s="330" t="n">
        <f aca="false">+A37+1</f>
        <v>26</v>
      </c>
      <c r="B38" s="331" t="s">
        <v>211</v>
      </c>
      <c r="C38" s="332" t="n">
        <v>207253.522445</v>
      </c>
      <c r="D38" s="332" t="n">
        <v>51953.9855</v>
      </c>
      <c r="E38" s="333" t="n">
        <v>51953.9855</v>
      </c>
      <c r="F38" s="333" t="n">
        <v>51953.9855</v>
      </c>
      <c r="G38" s="333" t="n">
        <v>0</v>
      </c>
      <c r="H38" s="333" t="n">
        <v>0</v>
      </c>
      <c r="I38" s="333" t="n">
        <v>1409.189994</v>
      </c>
      <c r="J38" s="334" t="n">
        <v>153890.346951</v>
      </c>
      <c r="K38" s="335" t="n">
        <v>4320.604415</v>
      </c>
      <c r="L38" s="335" t="n">
        <v>0</v>
      </c>
      <c r="M38" s="335" t="n">
        <v>5567.444</v>
      </c>
      <c r="N38" s="335" t="n">
        <v>0</v>
      </c>
      <c r="O38" s="335" t="n">
        <v>0</v>
      </c>
      <c r="P38" s="335" t="n">
        <v>0</v>
      </c>
      <c r="Q38" s="335" t="n">
        <v>0</v>
      </c>
      <c r="R38" s="335" t="n">
        <v>143922.298536</v>
      </c>
      <c r="S38" s="335" t="n">
        <v>80</v>
      </c>
      <c r="V38" s="337"/>
    </row>
    <row r="39" s="336" customFormat="true" ht="15.75" hidden="false" customHeight="true" outlineLevel="0" collapsed="false">
      <c r="A39" s="330" t="n">
        <f aca="false">+A38+1</f>
        <v>27</v>
      </c>
      <c r="B39" s="331" t="s">
        <v>212</v>
      </c>
      <c r="C39" s="332" t="n">
        <v>654263.558999</v>
      </c>
      <c r="D39" s="332" t="n">
        <v>68662.256471</v>
      </c>
      <c r="E39" s="333" t="n">
        <v>68662.256471</v>
      </c>
      <c r="F39" s="333" t="n">
        <v>68662.256471</v>
      </c>
      <c r="G39" s="333" t="n">
        <v>0</v>
      </c>
      <c r="H39" s="333" t="n">
        <v>0</v>
      </c>
      <c r="I39" s="333"/>
      <c r="J39" s="334" t="n">
        <v>585601.302528</v>
      </c>
      <c r="K39" s="335" t="n">
        <v>2500</v>
      </c>
      <c r="L39" s="335" t="n">
        <v>0</v>
      </c>
      <c r="M39" s="335" t="n">
        <v>3096.67</v>
      </c>
      <c r="N39" s="335" t="n">
        <v>0</v>
      </c>
      <c r="O39" s="335" t="n">
        <v>0</v>
      </c>
      <c r="P39" s="335" t="n">
        <v>0</v>
      </c>
      <c r="Q39" s="335" t="n">
        <v>0</v>
      </c>
      <c r="R39" s="335" t="n">
        <v>580004.632528</v>
      </c>
      <c r="S39" s="335"/>
      <c r="V39" s="337"/>
    </row>
    <row r="40" s="336" customFormat="true" ht="15.75" hidden="false" customHeight="true" outlineLevel="0" collapsed="false">
      <c r="A40" s="330" t="n">
        <f aca="false">+A39+1</f>
        <v>28</v>
      </c>
      <c r="B40" s="331" t="s">
        <v>213</v>
      </c>
      <c r="C40" s="332" t="n">
        <v>664731.195555</v>
      </c>
      <c r="D40" s="332" t="n">
        <v>153715.121084</v>
      </c>
      <c r="E40" s="333" t="n">
        <v>153715.121084</v>
      </c>
      <c r="F40" s="333" t="n">
        <v>153715.121084</v>
      </c>
      <c r="G40" s="333" t="n">
        <v>0</v>
      </c>
      <c r="H40" s="333" t="n">
        <v>0</v>
      </c>
      <c r="I40" s="333"/>
      <c r="J40" s="334" t="n">
        <v>511016.074471</v>
      </c>
      <c r="K40" s="335" t="n">
        <v>699.997</v>
      </c>
      <c r="L40" s="335" t="n">
        <v>0</v>
      </c>
      <c r="M40" s="335" t="n">
        <v>2018.710442</v>
      </c>
      <c r="N40" s="335" t="n">
        <v>507660.364457</v>
      </c>
      <c r="O40" s="335" t="n">
        <v>0</v>
      </c>
      <c r="P40" s="335" t="n">
        <v>0</v>
      </c>
      <c r="Q40" s="335" t="n">
        <v>0</v>
      </c>
      <c r="R40" s="335" t="n">
        <v>44.9015</v>
      </c>
      <c r="S40" s="335" t="n">
        <v>592.101072</v>
      </c>
      <c r="V40" s="337"/>
    </row>
    <row r="41" s="336" customFormat="true" ht="15.75" hidden="false" customHeight="true" outlineLevel="0" collapsed="false">
      <c r="A41" s="330" t="n">
        <f aca="false">+A40+1</f>
        <v>29</v>
      </c>
      <c r="B41" s="331" t="s">
        <v>214</v>
      </c>
      <c r="C41" s="332" t="n">
        <v>378798.931595</v>
      </c>
      <c r="D41" s="332" t="n">
        <v>248967.669489</v>
      </c>
      <c r="E41" s="333" t="n">
        <v>248967.669489</v>
      </c>
      <c r="F41" s="333" t="n">
        <v>248967.669489</v>
      </c>
      <c r="G41" s="333" t="n">
        <v>0</v>
      </c>
      <c r="H41" s="333" t="n">
        <v>0</v>
      </c>
      <c r="I41" s="333" t="n">
        <v>66711.840326</v>
      </c>
      <c r="J41" s="334" t="n">
        <v>63119.42178</v>
      </c>
      <c r="K41" s="335" t="n">
        <v>17945.26978</v>
      </c>
      <c r="L41" s="335" t="n">
        <v>0</v>
      </c>
      <c r="M41" s="335" t="n">
        <v>0</v>
      </c>
      <c r="N41" s="335" t="n">
        <v>45000</v>
      </c>
      <c r="O41" s="335" t="n">
        <v>155.0936</v>
      </c>
      <c r="P41" s="335" t="n">
        <v>0</v>
      </c>
      <c r="Q41" s="335" t="n">
        <v>0</v>
      </c>
      <c r="R41" s="335" t="n">
        <v>19.0584</v>
      </c>
      <c r="S41" s="335"/>
      <c r="V41" s="337"/>
    </row>
    <row r="42" s="336" customFormat="true" ht="15.75" hidden="false" customHeight="true" outlineLevel="0" collapsed="false">
      <c r="A42" s="330" t="n">
        <f aca="false">+A41+1</f>
        <v>30</v>
      </c>
      <c r="B42" s="331" t="s">
        <v>215</v>
      </c>
      <c r="C42" s="332" t="n">
        <v>962799.662915</v>
      </c>
      <c r="D42" s="332" t="n">
        <v>306869.562134</v>
      </c>
      <c r="E42" s="333" t="n">
        <v>306869.562134</v>
      </c>
      <c r="F42" s="333" t="n">
        <v>306869.562134</v>
      </c>
      <c r="G42" s="333" t="n">
        <v>0</v>
      </c>
      <c r="H42" s="333" t="n">
        <v>0</v>
      </c>
      <c r="I42" s="333" t="n">
        <v>11902.8856</v>
      </c>
      <c r="J42" s="334" t="n">
        <v>644027.215181</v>
      </c>
      <c r="K42" s="335" t="n">
        <v>20839.791002</v>
      </c>
      <c r="L42" s="335" t="n">
        <v>0</v>
      </c>
      <c r="M42" s="335" t="n">
        <v>1940</v>
      </c>
      <c r="N42" s="335" t="n">
        <v>621085.424179</v>
      </c>
      <c r="O42" s="335" t="n">
        <v>162</v>
      </c>
      <c r="P42" s="335" t="n">
        <v>0</v>
      </c>
      <c r="Q42" s="335" t="n">
        <v>0</v>
      </c>
      <c r="R42" s="335" t="n">
        <v>0</v>
      </c>
      <c r="S42" s="335"/>
      <c r="V42" s="337"/>
    </row>
    <row r="43" s="336" customFormat="true" ht="15.75" hidden="false" customHeight="true" outlineLevel="0" collapsed="false">
      <c r="A43" s="330" t="n">
        <f aca="false">+A42+1</f>
        <v>31</v>
      </c>
      <c r="B43" s="331" t="s">
        <v>216</v>
      </c>
      <c r="C43" s="332" t="n">
        <v>1346970.792521</v>
      </c>
      <c r="D43" s="332" t="n">
        <v>402872.571978</v>
      </c>
      <c r="E43" s="333" t="n">
        <v>402872.571978</v>
      </c>
      <c r="F43" s="333" t="n">
        <v>402872.571978</v>
      </c>
      <c r="G43" s="333" t="n">
        <v>0</v>
      </c>
      <c r="H43" s="333" t="n">
        <v>0</v>
      </c>
      <c r="I43" s="333" t="n">
        <v>14860.39005</v>
      </c>
      <c r="J43" s="334" t="n">
        <v>929237.830493</v>
      </c>
      <c r="K43" s="335" t="n">
        <v>32546.899033</v>
      </c>
      <c r="L43" s="335" t="n">
        <v>0</v>
      </c>
      <c r="M43" s="335" t="n">
        <v>847453.497345</v>
      </c>
      <c r="N43" s="335" t="n">
        <v>15911.827</v>
      </c>
      <c r="O43" s="335" t="n">
        <v>0</v>
      </c>
      <c r="P43" s="335" t="n">
        <v>7184.5</v>
      </c>
      <c r="Q43" s="335" t="n">
        <v>2830</v>
      </c>
      <c r="R43" s="335" t="n">
        <v>23111.107115</v>
      </c>
      <c r="S43" s="335" t="n">
        <v>200</v>
      </c>
      <c r="V43" s="337"/>
    </row>
    <row r="44" s="336" customFormat="true" ht="15.75" hidden="false" customHeight="true" outlineLevel="0" collapsed="false">
      <c r="A44" s="330" t="n">
        <f aca="false">+A43+1</f>
        <v>32</v>
      </c>
      <c r="B44" s="331" t="s">
        <v>217</v>
      </c>
      <c r="C44" s="332" t="n">
        <v>490790.792114</v>
      </c>
      <c r="D44" s="332" t="n">
        <v>84788.383382</v>
      </c>
      <c r="E44" s="333" t="n">
        <v>84788.383382</v>
      </c>
      <c r="F44" s="333" t="n">
        <v>84788.383382</v>
      </c>
      <c r="G44" s="333" t="n">
        <v>0</v>
      </c>
      <c r="H44" s="333" t="n">
        <v>0</v>
      </c>
      <c r="I44" s="333" t="n">
        <v>2567.766788</v>
      </c>
      <c r="J44" s="334" t="n">
        <v>403434.641944</v>
      </c>
      <c r="K44" s="335" t="n">
        <v>21714.5229</v>
      </c>
      <c r="L44" s="335" t="n">
        <v>0</v>
      </c>
      <c r="M44" s="335" t="n">
        <v>373677.142244</v>
      </c>
      <c r="N44" s="335" t="n">
        <v>5715.879</v>
      </c>
      <c r="O44" s="335" t="n">
        <v>0</v>
      </c>
      <c r="P44" s="335" t="n">
        <v>700</v>
      </c>
      <c r="Q44" s="335" t="n">
        <v>897.0978</v>
      </c>
      <c r="R44" s="335" t="n">
        <v>0</v>
      </c>
      <c r="S44" s="335" t="n">
        <v>730</v>
      </c>
      <c r="V44" s="337"/>
    </row>
    <row r="45" s="336" customFormat="true" ht="15.75" hidden="false" customHeight="true" outlineLevel="0" collapsed="false">
      <c r="A45" s="330" t="n">
        <f aca="false">+A44+1</f>
        <v>33</v>
      </c>
      <c r="B45" s="331" t="s">
        <v>218</v>
      </c>
      <c r="C45" s="332" t="n">
        <v>1177469.973669</v>
      </c>
      <c r="D45" s="332" t="n">
        <v>385793.74219</v>
      </c>
      <c r="E45" s="333" t="n">
        <v>385793.74219</v>
      </c>
      <c r="F45" s="333" t="n">
        <v>199551.74219</v>
      </c>
      <c r="G45" s="333" t="n">
        <v>186242</v>
      </c>
      <c r="H45" s="333" t="n">
        <v>0</v>
      </c>
      <c r="I45" s="333" t="n">
        <v>5788.32</v>
      </c>
      <c r="J45" s="334" t="n">
        <v>785887.911479</v>
      </c>
      <c r="K45" s="335" t="n">
        <v>602785.512402</v>
      </c>
      <c r="L45" s="335" t="n">
        <v>0</v>
      </c>
      <c r="M45" s="335" t="n">
        <v>117222.865835</v>
      </c>
      <c r="N45" s="335" t="n">
        <v>0</v>
      </c>
      <c r="O45" s="335" t="n">
        <v>0</v>
      </c>
      <c r="P45" s="335" t="n">
        <v>10183.370445</v>
      </c>
      <c r="Q45" s="335" t="n">
        <v>1500</v>
      </c>
      <c r="R45" s="335" t="n">
        <v>53296.162797</v>
      </c>
      <c r="S45" s="335" t="n">
        <v>900</v>
      </c>
      <c r="V45" s="337"/>
    </row>
    <row r="46" s="336" customFormat="true" ht="15.75" hidden="false" customHeight="true" outlineLevel="0" collapsed="false">
      <c r="A46" s="330" t="n">
        <f aca="false">+A45+1</f>
        <v>34</v>
      </c>
      <c r="B46" s="331" t="s">
        <v>219</v>
      </c>
      <c r="C46" s="332" t="n">
        <v>1078957.695233</v>
      </c>
      <c r="D46" s="332" t="n">
        <v>589469.14152</v>
      </c>
      <c r="E46" s="333" t="n">
        <v>589469.14152</v>
      </c>
      <c r="F46" s="333" t="n">
        <v>419185.14152</v>
      </c>
      <c r="G46" s="333" t="n">
        <v>170284</v>
      </c>
      <c r="H46" s="333" t="n">
        <v>0</v>
      </c>
      <c r="I46" s="333" t="n">
        <v>1170.957</v>
      </c>
      <c r="J46" s="334" t="n">
        <v>488317.596713</v>
      </c>
      <c r="K46" s="335" t="n">
        <v>364750.260117</v>
      </c>
      <c r="L46" s="335" t="n">
        <v>0</v>
      </c>
      <c r="M46" s="335" t="n">
        <v>122367.336596</v>
      </c>
      <c r="N46" s="335" t="n">
        <v>0</v>
      </c>
      <c r="O46" s="335" t="n">
        <v>0</v>
      </c>
      <c r="P46" s="335" t="n">
        <v>0</v>
      </c>
      <c r="Q46" s="335" t="n">
        <v>1200</v>
      </c>
      <c r="R46" s="335" t="n">
        <v>0</v>
      </c>
      <c r="S46" s="335"/>
      <c r="V46" s="337"/>
    </row>
    <row r="47" s="341" customFormat="true" ht="15.75" hidden="false" customHeight="true" outlineLevel="0" collapsed="false">
      <c r="A47" s="330" t="n">
        <f aca="false">+A46+1</f>
        <v>35</v>
      </c>
      <c r="B47" s="331" t="s">
        <v>220</v>
      </c>
      <c r="C47" s="332" t="n">
        <v>97123.774724</v>
      </c>
      <c r="D47" s="332" t="n">
        <v>23260.445322</v>
      </c>
      <c r="E47" s="333" t="n">
        <v>23260.445322</v>
      </c>
      <c r="F47" s="333" t="n">
        <v>23260.445322</v>
      </c>
      <c r="G47" s="333" t="n">
        <v>0</v>
      </c>
      <c r="H47" s="333" t="n">
        <v>0</v>
      </c>
      <c r="I47" s="333" t="n">
        <v>700</v>
      </c>
      <c r="J47" s="334" t="n">
        <v>73163.329402</v>
      </c>
      <c r="K47" s="335" t="n">
        <v>2910.464057</v>
      </c>
      <c r="L47" s="335" t="n">
        <v>0</v>
      </c>
      <c r="M47" s="335" t="n">
        <v>177.8991</v>
      </c>
      <c r="N47" s="335" t="n">
        <v>0</v>
      </c>
      <c r="O47" s="335" t="n">
        <v>1565.2</v>
      </c>
      <c r="P47" s="335" t="n">
        <v>299.82</v>
      </c>
      <c r="Q47" s="335" t="n">
        <v>2500</v>
      </c>
      <c r="R47" s="335" t="n">
        <v>65509.946245</v>
      </c>
      <c r="S47" s="335" t="n">
        <v>200</v>
      </c>
      <c r="V47" s="342"/>
    </row>
    <row r="48" s="336" customFormat="true" ht="15.75" hidden="false" customHeight="true" outlineLevel="0" collapsed="false">
      <c r="A48" s="330" t="n">
        <f aca="false">+A47+1</f>
        <v>36</v>
      </c>
      <c r="B48" s="338" t="s">
        <v>221</v>
      </c>
      <c r="C48" s="332" t="n">
        <v>639416.865872</v>
      </c>
      <c r="D48" s="332" t="n">
        <v>445487.867192</v>
      </c>
      <c r="E48" s="333" t="n">
        <v>445487.867192</v>
      </c>
      <c r="F48" s="333" t="n">
        <v>445487.867192</v>
      </c>
      <c r="G48" s="333" t="n">
        <v>0</v>
      </c>
      <c r="H48" s="333" t="n">
        <v>0</v>
      </c>
      <c r="I48" s="333" t="n">
        <v>14758.395</v>
      </c>
      <c r="J48" s="334" t="n">
        <v>179170.60368</v>
      </c>
      <c r="K48" s="335" t="n">
        <v>27000.9265</v>
      </c>
      <c r="L48" s="335" t="n">
        <v>0</v>
      </c>
      <c r="M48" s="335" t="n">
        <v>7860</v>
      </c>
      <c r="N48" s="335" t="n">
        <v>0</v>
      </c>
      <c r="O48" s="335" t="n">
        <v>9284.44084</v>
      </c>
      <c r="P48" s="335" t="n">
        <v>3410</v>
      </c>
      <c r="Q48" s="335" t="n">
        <v>2950</v>
      </c>
      <c r="R48" s="335" t="n">
        <v>125489.83634</v>
      </c>
      <c r="S48" s="335" t="n">
        <v>3175.4</v>
      </c>
      <c r="V48" s="337"/>
    </row>
    <row r="49" s="336" customFormat="true" ht="15.75" hidden="false" customHeight="true" outlineLevel="0" collapsed="false">
      <c r="A49" s="330" t="n">
        <f aca="false">+A48+1</f>
        <v>37</v>
      </c>
      <c r="B49" s="331" t="s">
        <v>222</v>
      </c>
      <c r="C49" s="332" t="n">
        <v>126985.687213</v>
      </c>
      <c r="D49" s="332" t="n">
        <v>34629.193617</v>
      </c>
      <c r="E49" s="333" t="n">
        <v>34629.193617</v>
      </c>
      <c r="F49" s="333" t="n">
        <v>34629.193617</v>
      </c>
      <c r="G49" s="333" t="n">
        <v>0</v>
      </c>
      <c r="H49" s="333" t="n">
        <v>0</v>
      </c>
      <c r="I49" s="333" t="n">
        <v>1095.305661</v>
      </c>
      <c r="J49" s="334" t="n">
        <v>91261.187935</v>
      </c>
      <c r="K49" s="335" t="n">
        <v>23828.609114</v>
      </c>
      <c r="L49" s="335" t="n">
        <v>0</v>
      </c>
      <c r="M49" s="335" t="n">
        <v>1792.5367</v>
      </c>
      <c r="N49" s="335" t="n">
        <v>5899.661759</v>
      </c>
      <c r="O49" s="335" t="n">
        <v>4011.689848</v>
      </c>
      <c r="P49" s="335" t="n">
        <v>757.737406</v>
      </c>
      <c r="Q49" s="335" t="n">
        <v>999.99418</v>
      </c>
      <c r="R49" s="335" t="n">
        <v>52621.441028</v>
      </c>
      <c r="S49" s="335" t="n">
        <v>1349.5179</v>
      </c>
      <c r="V49" s="337"/>
    </row>
    <row r="50" s="336" customFormat="true" ht="15.75" hidden="false" customHeight="true" outlineLevel="0" collapsed="false">
      <c r="A50" s="330" t="n">
        <f aca="false">+A49+1</f>
        <v>38</v>
      </c>
      <c r="B50" s="331" t="s">
        <v>223</v>
      </c>
      <c r="C50" s="332" t="n">
        <v>436880.373376</v>
      </c>
      <c r="D50" s="332" t="n">
        <v>307290.637776</v>
      </c>
      <c r="E50" s="333" t="n">
        <v>307290.637776</v>
      </c>
      <c r="F50" s="333" t="n">
        <v>307290.637776</v>
      </c>
      <c r="G50" s="333" t="n">
        <v>0</v>
      </c>
      <c r="H50" s="333" t="n">
        <v>0</v>
      </c>
      <c r="I50" s="333"/>
      <c r="J50" s="334" t="n">
        <v>129589.7356</v>
      </c>
      <c r="K50" s="335" t="n">
        <v>24301.318521</v>
      </c>
      <c r="L50" s="335" t="n">
        <v>0</v>
      </c>
      <c r="M50" s="335" t="n">
        <v>4770</v>
      </c>
      <c r="N50" s="335" t="n">
        <v>0</v>
      </c>
      <c r="O50" s="335" t="n">
        <v>287</v>
      </c>
      <c r="P50" s="335" t="n">
        <v>11850.5436</v>
      </c>
      <c r="Q50" s="335" t="n">
        <v>7000</v>
      </c>
      <c r="R50" s="335" t="n">
        <v>81280.873479</v>
      </c>
      <c r="S50" s="335" t="n">
        <v>100</v>
      </c>
      <c r="V50" s="337"/>
    </row>
    <row r="51" s="336" customFormat="true" ht="15.75" hidden="false" customHeight="true" outlineLevel="0" collapsed="false">
      <c r="A51" s="330" t="n">
        <f aca="false">+A50+1</f>
        <v>39</v>
      </c>
      <c r="B51" s="331" t="s">
        <v>224</v>
      </c>
      <c r="C51" s="332" t="n">
        <v>88855.15461</v>
      </c>
      <c r="D51" s="332" t="n">
        <v>52000</v>
      </c>
      <c r="E51" s="333" t="n">
        <v>52000</v>
      </c>
      <c r="F51" s="333" t="n">
        <v>52000</v>
      </c>
      <c r="G51" s="333" t="n">
        <v>0</v>
      </c>
      <c r="H51" s="333" t="n">
        <v>0</v>
      </c>
      <c r="I51" s="333"/>
      <c r="J51" s="334" t="n">
        <v>36855.15461</v>
      </c>
      <c r="K51" s="335" t="n">
        <v>1404.844</v>
      </c>
      <c r="L51" s="335" t="n">
        <v>0</v>
      </c>
      <c r="M51" s="335" t="n">
        <v>0</v>
      </c>
      <c r="N51" s="335" t="n">
        <v>0</v>
      </c>
      <c r="O51" s="335" t="n">
        <v>7627</v>
      </c>
      <c r="P51" s="335" t="n">
        <v>200</v>
      </c>
      <c r="Q51" s="335" t="n">
        <v>1000</v>
      </c>
      <c r="R51" s="335" t="n">
        <v>26473.31061</v>
      </c>
      <c r="S51" s="335" t="n">
        <v>150</v>
      </c>
      <c r="V51" s="337"/>
    </row>
    <row r="52" s="336" customFormat="true" ht="15.75" hidden="false" customHeight="true" outlineLevel="0" collapsed="false">
      <c r="A52" s="330" t="n">
        <f aca="false">+A51+1</f>
        <v>40</v>
      </c>
      <c r="B52" s="331" t="s">
        <v>225</v>
      </c>
      <c r="C52" s="332" t="n">
        <v>226460.517051</v>
      </c>
      <c r="D52" s="332" t="n">
        <v>86149.431356</v>
      </c>
      <c r="E52" s="333" t="n">
        <v>86149.431356</v>
      </c>
      <c r="F52" s="333" t="n">
        <v>86149.431356</v>
      </c>
      <c r="G52" s="333" t="n">
        <v>0</v>
      </c>
      <c r="H52" s="333" t="n">
        <v>0</v>
      </c>
      <c r="I52" s="333" t="n">
        <v>2719.5</v>
      </c>
      <c r="J52" s="334" t="n">
        <v>137591.585695</v>
      </c>
      <c r="K52" s="335" t="n">
        <v>84484.64426</v>
      </c>
      <c r="L52" s="335" t="n">
        <v>100</v>
      </c>
      <c r="M52" s="335" t="n">
        <v>40797.081443</v>
      </c>
      <c r="N52" s="335" t="n">
        <v>0</v>
      </c>
      <c r="O52" s="335" t="n">
        <v>212</v>
      </c>
      <c r="P52" s="335" t="n">
        <v>649</v>
      </c>
      <c r="Q52" s="335" t="n">
        <v>3400</v>
      </c>
      <c r="R52" s="335" t="n">
        <v>7598.859992</v>
      </c>
      <c r="S52" s="335" t="n">
        <v>350</v>
      </c>
      <c r="V52" s="337"/>
    </row>
    <row r="53" s="336" customFormat="true" ht="15.75" hidden="false" customHeight="true" outlineLevel="0" collapsed="false">
      <c r="A53" s="330" t="n">
        <f aca="false">+A52+1</f>
        <v>41</v>
      </c>
      <c r="B53" s="331" t="s">
        <v>226</v>
      </c>
      <c r="C53" s="332" t="n">
        <v>134204.951154</v>
      </c>
      <c r="D53" s="332" t="n">
        <v>49214.077914</v>
      </c>
      <c r="E53" s="333" t="n">
        <v>49214.077914</v>
      </c>
      <c r="F53" s="333" t="n">
        <v>49214.077914</v>
      </c>
      <c r="G53" s="333" t="n">
        <v>0</v>
      </c>
      <c r="H53" s="333" t="n">
        <v>0</v>
      </c>
      <c r="I53" s="333"/>
      <c r="J53" s="334" t="n">
        <v>84990.87324</v>
      </c>
      <c r="K53" s="335" t="n">
        <v>47765.7525</v>
      </c>
      <c r="L53" s="335" t="n">
        <v>0</v>
      </c>
      <c r="M53" s="335" t="n">
        <v>6000</v>
      </c>
      <c r="N53" s="335" t="n">
        <v>0</v>
      </c>
      <c r="O53" s="335" t="n">
        <v>0</v>
      </c>
      <c r="P53" s="335" t="n">
        <v>4368.6335</v>
      </c>
      <c r="Q53" s="335" t="n">
        <v>2450</v>
      </c>
      <c r="R53" s="335" t="n">
        <v>24406.48724</v>
      </c>
      <c r="S53" s="335"/>
      <c r="V53" s="337"/>
    </row>
    <row r="54" s="336" customFormat="true" ht="15.75" hidden="false" customHeight="true" outlineLevel="0" collapsed="false">
      <c r="A54" s="330" t="n">
        <f aca="false">+A53+1</f>
        <v>42</v>
      </c>
      <c r="B54" s="331" t="s">
        <v>227</v>
      </c>
      <c r="C54" s="332" t="n">
        <v>690362.21732</v>
      </c>
      <c r="D54" s="332" t="n">
        <v>690000</v>
      </c>
      <c r="E54" s="333" t="n">
        <v>0</v>
      </c>
      <c r="F54" s="333" t="n">
        <v>0</v>
      </c>
      <c r="G54" s="333" t="n">
        <v>0</v>
      </c>
      <c r="H54" s="333" t="n">
        <v>690000</v>
      </c>
      <c r="I54" s="333"/>
      <c r="J54" s="334" t="n">
        <v>362.21732</v>
      </c>
      <c r="K54" s="335" t="n">
        <v>0</v>
      </c>
      <c r="L54" s="335" t="n">
        <v>0</v>
      </c>
      <c r="M54" s="335" t="n">
        <v>0</v>
      </c>
      <c r="N54" s="335" t="n">
        <v>0</v>
      </c>
      <c r="O54" s="335" t="n">
        <v>0</v>
      </c>
      <c r="P54" s="335" t="n">
        <v>362.21732</v>
      </c>
      <c r="Q54" s="335" t="n">
        <v>0</v>
      </c>
      <c r="R54" s="335" t="n">
        <v>0</v>
      </c>
      <c r="S54" s="335"/>
      <c r="V54" s="337"/>
    </row>
    <row r="55" s="336" customFormat="true" ht="15.75" hidden="false" customHeight="true" outlineLevel="0" collapsed="false">
      <c r="A55" s="330" t="n">
        <f aca="false">+A54+1</f>
        <v>43</v>
      </c>
      <c r="B55" s="331" t="s">
        <v>228</v>
      </c>
      <c r="C55" s="332" t="n">
        <v>591302.4671</v>
      </c>
      <c r="D55" s="332" t="n">
        <v>591302.4671</v>
      </c>
      <c r="E55" s="333" t="n">
        <v>16302.4671</v>
      </c>
      <c r="F55" s="333" t="n">
        <v>16302.4671</v>
      </c>
      <c r="G55" s="333" t="n">
        <v>0</v>
      </c>
      <c r="H55" s="333" t="n">
        <v>575000</v>
      </c>
      <c r="I55" s="333"/>
      <c r="J55" s="334" t="n">
        <v>0</v>
      </c>
      <c r="K55" s="335" t="n">
        <v>0</v>
      </c>
      <c r="L55" s="335" t="n">
        <v>0</v>
      </c>
      <c r="M55" s="335" t="n">
        <v>0</v>
      </c>
      <c r="N55" s="335" t="n">
        <v>0</v>
      </c>
      <c r="O55" s="335" t="n">
        <v>0</v>
      </c>
      <c r="P55" s="335" t="n">
        <v>0</v>
      </c>
      <c r="Q55" s="335" t="n">
        <v>0</v>
      </c>
      <c r="R55" s="335" t="n">
        <v>0</v>
      </c>
      <c r="S55" s="335"/>
      <c r="V55" s="337"/>
    </row>
    <row r="56" s="336" customFormat="true" ht="15.75" hidden="false" customHeight="true" outlineLevel="0" collapsed="false">
      <c r="A56" s="330" t="n">
        <f aca="false">+A55+1</f>
        <v>44</v>
      </c>
      <c r="B56" s="339" t="s">
        <v>229</v>
      </c>
      <c r="C56" s="332" t="n">
        <v>44143575.484524</v>
      </c>
      <c r="D56" s="332" t="n">
        <v>1930.484524</v>
      </c>
      <c r="E56" s="333" t="n">
        <v>1930.484524</v>
      </c>
      <c r="F56" s="333" t="n">
        <v>1930.484524</v>
      </c>
      <c r="G56" s="333" t="n">
        <v>0</v>
      </c>
      <c r="H56" s="333" t="n">
        <v>0</v>
      </c>
      <c r="I56" s="333"/>
      <c r="J56" s="334" t="n">
        <v>44141645</v>
      </c>
      <c r="K56" s="335" t="n">
        <v>0</v>
      </c>
      <c r="L56" s="335" t="n">
        <v>0</v>
      </c>
      <c r="M56" s="335" t="n">
        <v>0</v>
      </c>
      <c r="N56" s="335" t="n">
        <v>0</v>
      </c>
      <c r="O56" s="335" t="n">
        <v>44141645</v>
      </c>
      <c r="P56" s="335" t="n">
        <v>0</v>
      </c>
      <c r="Q56" s="335" t="n">
        <v>0</v>
      </c>
      <c r="R56" s="335" t="n">
        <v>0</v>
      </c>
      <c r="S56" s="335"/>
      <c r="V56" s="337"/>
    </row>
    <row r="57" s="346" customFormat="true" ht="37.5" hidden="false" customHeight="true" outlineLevel="0" collapsed="false">
      <c r="A57" s="343" t="s">
        <v>17</v>
      </c>
      <c r="B57" s="344" t="s">
        <v>230</v>
      </c>
      <c r="C57" s="345" t="n">
        <v>1683481.452047</v>
      </c>
      <c r="D57" s="345" t="n">
        <v>1615888.881169</v>
      </c>
      <c r="E57" s="345" t="n">
        <v>1615888.881169</v>
      </c>
      <c r="F57" s="345" t="n">
        <v>397912.446852</v>
      </c>
      <c r="G57" s="345" t="n">
        <v>1217976.434317</v>
      </c>
      <c r="H57" s="345" t="n">
        <v>0</v>
      </c>
      <c r="I57" s="345" t="n">
        <v>0</v>
      </c>
      <c r="J57" s="345" t="n">
        <v>67592.570878</v>
      </c>
      <c r="K57" s="345" t="n">
        <v>1000</v>
      </c>
      <c r="L57" s="345" t="n">
        <v>0</v>
      </c>
      <c r="M57" s="345" t="n">
        <v>5288.413626</v>
      </c>
      <c r="N57" s="345" t="n">
        <v>25805.94555</v>
      </c>
      <c r="O57" s="345" t="n">
        <v>0</v>
      </c>
      <c r="P57" s="345" t="n">
        <v>5309.132136</v>
      </c>
      <c r="Q57" s="345" t="n">
        <v>0</v>
      </c>
      <c r="R57" s="345" t="n">
        <v>30189.079566</v>
      </c>
      <c r="S57" s="345" t="n">
        <v>0</v>
      </c>
      <c r="V57" s="347"/>
    </row>
    <row r="58" s="346" customFormat="true" ht="37.5" hidden="false" customHeight="true" outlineLevel="0" collapsed="false">
      <c r="A58" s="348" t="n">
        <v>45</v>
      </c>
      <c r="B58" s="349" t="s">
        <v>231</v>
      </c>
      <c r="C58" s="340" t="n">
        <v>1538229.487555</v>
      </c>
      <c r="D58" s="340" t="n">
        <v>1515013.862227</v>
      </c>
      <c r="E58" s="340" t="n">
        <v>1515013.862227</v>
      </c>
      <c r="F58" s="340" t="n">
        <v>297037.42791</v>
      </c>
      <c r="G58" s="340" t="n">
        <v>1217976.434317</v>
      </c>
      <c r="H58" s="340" t="n">
        <v>0</v>
      </c>
      <c r="I58" s="340"/>
      <c r="J58" s="340" t="n">
        <v>23215.625328</v>
      </c>
      <c r="K58" s="340" t="n">
        <v>0</v>
      </c>
      <c r="L58" s="340" t="n">
        <v>0</v>
      </c>
      <c r="M58" s="340" t="n">
        <v>5288.413626</v>
      </c>
      <c r="N58" s="340" t="n">
        <v>0</v>
      </c>
      <c r="O58" s="340" t="n">
        <v>0</v>
      </c>
      <c r="P58" s="340" t="n">
        <v>5309.132136</v>
      </c>
      <c r="Q58" s="340" t="n">
        <v>0</v>
      </c>
      <c r="R58" s="340" t="n">
        <v>12618.079566</v>
      </c>
      <c r="S58" s="340"/>
      <c r="T58" s="350"/>
      <c r="U58" s="350"/>
      <c r="V58" s="351"/>
    </row>
    <row r="59" s="346" customFormat="true" ht="37.5" hidden="false" customHeight="true" outlineLevel="0" collapsed="false">
      <c r="A59" s="348" t="n">
        <v>46</v>
      </c>
      <c r="B59" s="349" t="s">
        <v>232</v>
      </c>
      <c r="C59" s="340" t="n">
        <v>145251.964492</v>
      </c>
      <c r="D59" s="340" t="n">
        <v>100875.018942</v>
      </c>
      <c r="E59" s="340" t="n">
        <v>100875.018942</v>
      </c>
      <c r="F59" s="340" t="n">
        <v>100875.018942</v>
      </c>
      <c r="G59" s="340" t="n">
        <v>0</v>
      </c>
      <c r="H59" s="340" t="n">
        <v>0</v>
      </c>
      <c r="I59" s="340"/>
      <c r="J59" s="340" t="n">
        <v>44376.94555</v>
      </c>
      <c r="K59" s="340" t="n">
        <v>1000</v>
      </c>
      <c r="L59" s="340" t="n">
        <v>0</v>
      </c>
      <c r="M59" s="340" t="n">
        <v>0</v>
      </c>
      <c r="N59" s="340" t="n">
        <v>25805.94555</v>
      </c>
      <c r="O59" s="340" t="n">
        <v>0</v>
      </c>
      <c r="P59" s="340" t="n">
        <v>0</v>
      </c>
      <c r="Q59" s="340" t="n">
        <v>0</v>
      </c>
      <c r="R59" s="340" t="n">
        <v>17571</v>
      </c>
      <c r="S59" s="340"/>
      <c r="T59" s="350"/>
      <c r="U59" s="350"/>
      <c r="V59" s="351"/>
    </row>
    <row r="60" s="346" customFormat="true" ht="31.5" hidden="false" customHeight="true" outlineLevel="0" collapsed="false">
      <c r="A60" s="343" t="s">
        <v>19</v>
      </c>
      <c r="B60" s="352" t="s">
        <v>233</v>
      </c>
      <c r="C60" s="345" t="n">
        <v>1131298.407088</v>
      </c>
      <c r="D60" s="345" t="n">
        <v>106426.10073</v>
      </c>
      <c r="E60" s="345" t="n">
        <v>106426.10073</v>
      </c>
      <c r="F60" s="345" t="n">
        <v>106426.10073</v>
      </c>
      <c r="G60" s="345" t="n">
        <v>0</v>
      </c>
      <c r="H60" s="345" t="n">
        <v>0</v>
      </c>
      <c r="I60" s="345" t="n">
        <v>651.98656</v>
      </c>
      <c r="J60" s="345" t="n">
        <v>1024220.319798</v>
      </c>
      <c r="K60" s="345" t="n">
        <v>11873.676939</v>
      </c>
      <c r="L60" s="345" t="n">
        <v>499.605248</v>
      </c>
      <c r="M60" s="345" t="n">
        <v>34425.60312</v>
      </c>
      <c r="N60" s="345" t="n">
        <v>199735.951459</v>
      </c>
      <c r="O60" s="345" t="n">
        <v>125402.750254</v>
      </c>
      <c r="P60" s="345" t="n">
        <v>123492.991975</v>
      </c>
      <c r="Q60" s="345" t="n">
        <v>2157.73</v>
      </c>
      <c r="R60" s="345" t="n">
        <v>523197.010803</v>
      </c>
      <c r="S60" s="345" t="n">
        <v>3435</v>
      </c>
      <c r="V60" s="347"/>
    </row>
    <row r="61" s="346" customFormat="true" ht="31.5" hidden="false" customHeight="true" outlineLevel="0" collapsed="false">
      <c r="A61" s="343" t="s">
        <v>21</v>
      </c>
      <c r="B61" s="344" t="s">
        <v>234</v>
      </c>
      <c r="C61" s="345" t="n">
        <v>3755190.458479</v>
      </c>
      <c r="D61" s="345" t="n">
        <v>1388544.425786</v>
      </c>
      <c r="E61" s="345" t="n">
        <v>1257283.65555</v>
      </c>
      <c r="F61" s="345" t="n">
        <v>993181.085078</v>
      </c>
      <c r="G61" s="345" t="n">
        <v>264102.570472</v>
      </c>
      <c r="H61" s="345" t="n">
        <v>131260.770236</v>
      </c>
      <c r="I61" s="345" t="n">
        <v>23197.80276</v>
      </c>
      <c r="J61" s="345" t="n">
        <v>2343448.229933</v>
      </c>
      <c r="K61" s="345" t="n">
        <v>68779.874</v>
      </c>
      <c r="L61" s="353" t="n">
        <v>0</v>
      </c>
      <c r="M61" s="345" t="n">
        <v>17180.846974</v>
      </c>
      <c r="N61" s="345" t="n">
        <v>613.359547</v>
      </c>
      <c r="O61" s="345" t="n">
        <v>90329.393008</v>
      </c>
      <c r="P61" s="345" t="n">
        <v>2166284.108404</v>
      </c>
      <c r="Q61" s="345" t="n">
        <v>0</v>
      </c>
      <c r="R61" s="345" t="n">
        <v>260.648</v>
      </c>
      <c r="S61" s="345" t="n">
        <v>0</v>
      </c>
      <c r="V61" s="347"/>
    </row>
    <row r="62" s="346" customFormat="true" ht="31.5" hidden="false" customHeight="true" outlineLevel="0" collapsed="false">
      <c r="A62" s="354" t="s">
        <v>23</v>
      </c>
      <c r="B62" s="344" t="s">
        <v>235</v>
      </c>
      <c r="C62" s="345" t="n">
        <v>8425584.938185</v>
      </c>
      <c r="D62" s="345" t="n">
        <v>0</v>
      </c>
      <c r="E62" s="345" t="n">
        <v>0</v>
      </c>
      <c r="F62" s="345" t="n">
        <v>0</v>
      </c>
      <c r="G62" s="345" t="n">
        <v>0</v>
      </c>
      <c r="H62" s="345" t="n">
        <v>0</v>
      </c>
      <c r="I62" s="345" t="n">
        <v>0</v>
      </c>
      <c r="J62" s="345" t="n">
        <v>8425584.938185</v>
      </c>
      <c r="K62" s="345" t="n">
        <v>0</v>
      </c>
      <c r="L62" s="345" t="n">
        <v>0</v>
      </c>
      <c r="M62" s="345" t="n">
        <v>0</v>
      </c>
      <c r="N62" s="345" t="n">
        <v>0</v>
      </c>
      <c r="O62" s="345" t="n">
        <v>0</v>
      </c>
      <c r="P62" s="345" t="n">
        <v>0</v>
      </c>
      <c r="Q62" s="345" t="n">
        <v>0</v>
      </c>
      <c r="R62" s="353" t="n">
        <v>0</v>
      </c>
      <c r="S62" s="345" t="n">
        <v>0</v>
      </c>
      <c r="V62" s="347"/>
    </row>
    <row r="63" s="346" customFormat="true" ht="24.75" hidden="false" customHeight="true" outlineLevel="0" collapsed="false">
      <c r="A63" s="355" t="s">
        <v>236</v>
      </c>
      <c r="B63" s="356" t="s">
        <v>29</v>
      </c>
      <c r="C63" s="357" t="n">
        <v>153950000</v>
      </c>
      <c r="D63" s="357" t="n">
        <v>0</v>
      </c>
      <c r="E63" s="357" t="n">
        <v>0</v>
      </c>
      <c r="F63" s="357" t="n">
        <v>0</v>
      </c>
      <c r="G63" s="357" t="n">
        <v>0</v>
      </c>
      <c r="H63" s="357" t="n">
        <v>0</v>
      </c>
      <c r="I63" s="357" t="n">
        <v>153950000</v>
      </c>
      <c r="J63" s="358" t="n">
        <v>0</v>
      </c>
      <c r="K63" s="358" t="n">
        <v>0</v>
      </c>
      <c r="L63" s="358" t="n">
        <v>0</v>
      </c>
      <c r="M63" s="358" t="n">
        <v>0</v>
      </c>
      <c r="N63" s="358" t="n">
        <v>0</v>
      </c>
      <c r="O63" s="358" t="n">
        <v>0</v>
      </c>
      <c r="P63" s="358" t="n">
        <v>0</v>
      </c>
      <c r="Q63" s="358" t="n">
        <v>0</v>
      </c>
      <c r="R63" s="358" t="n">
        <v>0</v>
      </c>
      <c r="S63" s="358"/>
      <c r="V63" s="347"/>
    </row>
    <row r="64" s="336" customFormat="true" ht="8.25" hidden="false" customHeight="true" outlineLevel="0" collapsed="false">
      <c r="A64" s="359"/>
      <c r="V64" s="337"/>
    </row>
    <row r="65" s="362" customFormat="true" ht="26.25" hidden="false" customHeight="true" outlineLevel="0" collapsed="false">
      <c r="A65" s="360"/>
      <c r="B65" s="361"/>
      <c r="V65" s="363"/>
    </row>
    <row r="66" s="362" customFormat="true" ht="21.75" hidden="false" customHeight="true" outlineLevel="0" collapsed="false">
      <c r="A66" s="360"/>
      <c r="C66" s="364"/>
      <c r="D66" s="364"/>
      <c r="J66" s="364"/>
      <c r="V66" s="363"/>
    </row>
    <row r="67" s="336" customFormat="true" ht="12.75" hidden="false" customHeight="false" outlineLevel="0" collapsed="false">
      <c r="A67" s="359"/>
      <c r="C67" s="325"/>
      <c r="D67" s="325"/>
      <c r="J67" s="325"/>
      <c r="V67" s="337"/>
    </row>
    <row r="68" s="336" customFormat="true" ht="12.75" hidden="false" customHeight="false" outlineLevel="0" collapsed="false">
      <c r="A68" s="359"/>
      <c r="C68" s="325"/>
      <c r="D68" s="325"/>
      <c r="J68" s="325"/>
      <c r="V68" s="337"/>
    </row>
    <row r="69" s="336" customFormat="true" ht="12.75" hidden="false" customHeight="false" outlineLevel="0" collapsed="false">
      <c r="A69" s="359"/>
      <c r="C69" s="325"/>
      <c r="D69" s="325"/>
      <c r="J69" s="325"/>
      <c r="V69" s="337"/>
    </row>
    <row r="70" s="336" customFormat="true" ht="12.75" hidden="false" customHeight="false" outlineLevel="0" collapsed="false">
      <c r="A70" s="359"/>
      <c r="C70" s="325"/>
      <c r="D70" s="325"/>
      <c r="J70" s="325"/>
      <c r="V70" s="337"/>
    </row>
    <row r="71" s="336" customFormat="true" ht="12.75" hidden="false" customHeight="false" outlineLevel="0" collapsed="false">
      <c r="A71" s="359"/>
      <c r="C71" s="325"/>
      <c r="D71" s="325"/>
      <c r="J71" s="325"/>
      <c r="V71" s="337"/>
    </row>
    <row r="72" s="336" customFormat="true" ht="12.75" hidden="false" customHeight="false" outlineLevel="0" collapsed="false">
      <c r="A72" s="359"/>
      <c r="C72" s="325"/>
      <c r="D72" s="325"/>
      <c r="J72" s="325"/>
      <c r="V72" s="337"/>
    </row>
    <row r="73" s="336" customFormat="true" ht="12.75" hidden="false" customHeight="false" outlineLevel="0" collapsed="false">
      <c r="A73" s="359"/>
      <c r="C73" s="325"/>
      <c r="D73" s="325"/>
      <c r="J73" s="325"/>
      <c r="V73" s="337"/>
    </row>
    <row r="74" s="336" customFormat="true" ht="12.75" hidden="false" customHeight="false" outlineLevel="0" collapsed="false">
      <c r="A74" s="359"/>
      <c r="C74" s="325"/>
      <c r="D74" s="325"/>
      <c r="J74" s="325"/>
      <c r="V74" s="337"/>
    </row>
    <row r="75" s="336" customFormat="true" ht="12.75" hidden="false" customHeight="false" outlineLevel="0" collapsed="false">
      <c r="A75" s="359"/>
      <c r="C75" s="325"/>
      <c r="D75" s="325"/>
      <c r="J75" s="325"/>
      <c r="V75" s="337"/>
    </row>
    <row r="76" s="336" customFormat="true" ht="12.75" hidden="false" customHeight="false" outlineLevel="0" collapsed="false">
      <c r="A76" s="359"/>
      <c r="C76" s="325"/>
      <c r="D76" s="325"/>
      <c r="J76" s="325"/>
      <c r="V76" s="337"/>
    </row>
    <row r="77" s="336" customFormat="true" ht="12.75" hidden="false" customHeight="false" outlineLevel="0" collapsed="false">
      <c r="A77" s="359"/>
      <c r="C77" s="325"/>
      <c r="D77" s="325"/>
      <c r="J77" s="325"/>
      <c r="V77" s="337"/>
    </row>
    <row r="78" s="336" customFormat="true" ht="12.75" hidden="false" customHeight="false" outlineLevel="0" collapsed="false">
      <c r="A78" s="359"/>
      <c r="C78" s="325"/>
      <c r="D78" s="325"/>
      <c r="J78" s="325"/>
      <c r="V78" s="337"/>
    </row>
    <row r="79" s="336" customFormat="true" ht="12.75" hidden="false" customHeight="false" outlineLevel="0" collapsed="false">
      <c r="A79" s="359"/>
      <c r="C79" s="325"/>
      <c r="D79" s="325"/>
      <c r="J79" s="325"/>
      <c r="V79" s="337"/>
    </row>
    <row r="80" s="336" customFormat="true" ht="12.75" hidden="false" customHeight="false" outlineLevel="0" collapsed="false">
      <c r="A80" s="359"/>
      <c r="C80" s="325"/>
      <c r="D80" s="325"/>
      <c r="J80" s="325"/>
      <c r="V80" s="337"/>
    </row>
    <row r="81" s="336" customFormat="true" ht="12.75" hidden="false" customHeight="false" outlineLevel="0" collapsed="false">
      <c r="A81" s="359"/>
      <c r="C81" s="325"/>
      <c r="D81" s="325"/>
      <c r="J81" s="325"/>
      <c r="V81" s="337"/>
    </row>
    <row r="82" s="336" customFormat="true" ht="12.75" hidden="false" customHeight="false" outlineLevel="0" collapsed="false">
      <c r="A82" s="359"/>
      <c r="C82" s="325"/>
      <c r="D82" s="325"/>
      <c r="J82" s="325"/>
      <c r="V82" s="337"/>
    </row>
    <row r="83" s="336" customFormat="true" ht="12.75" hidden="false" customHeight="false" outlineLevel="0" collapsed="false">
      <c r="A83" s="359"/>
      <c r="C83" s="325"/>
      <c r="D83" s="325"/>
      <c r="J83" s="325"/>
      <c r="V83" s="337"/>
    </row>
    <row r="84" s="336" customFormat="true" ht="12.75" hidden="false" customHeight="false" outlineLevel="0" collapsed="false">
      <c r="A84" s="359"/>
      <c r="C84" s="325"/>
      <c r="D84" s="325"/>
      <c r="J84" s="325"/>
      <c r="V84" s="337"/>
    </row>
    <row r="85" s="336" customFormat="true" ht="12.75" hidden="false" customHeight="false" outlineLevel="0" collapsed="false">
      <c r="A85" s="359"/>
      <c r="C85" s="325"/>
      <c r="D85" s="325"/>
      <c r="J85" s="325"/>
      <c r="V85" s="337"/>
    </row>
    <row r="86" s="336" customFormat="true" ht="12.75" hidden="false" customHeight="false" outlineLevel="0" collapsed="false">
      <c r="A86" s="359"/>
      <c r="C86" s="325"/>
      <c r="D86" s="325"/>
      <c r="J86" s="325"/>
      <c r="V86" s="337"/>
    </row>
    <row r="87" s="336" customFormat="true" ht="12.75" hidden="false" customHeight="false" outlineLevel="0" collapsed="false">
      <c r="A87" s="359"/>
      <c r="C87" s="325"/>
      <c r="D87" s="325"/>
      <c r="J87" s="325"/>
      <c r="V87" s="337"/>
    </row>
    <row r="88" s="336" customFormat="true" ht="12.75" hidden="false" customHeight="false" outlineLevel="0" collapsed="false">
      <c r="A88" s="359"/>
      <c r="C88" s="325"/>
      <c r="D88" s="325"/>
      <c r="J88" s="325"/>
      <c r="V88" s="337"/>
    </row>
    <row r="89" s="336" customFormat="true" ht="12.75" hidden="false" customHeight="false" outlineLevel="0" collapsed="false">
      <c r="A89" s="359"/>
      <c r="C89" s="325"/>
      <c r="D89" s="325"/>
      <c r="J89" s="325"/>
      <c r="V89" s="337"/>
    </row>
    <row r="90" s="336" customFormat="true" ht="12.75" hidden="false" customHeight="false" outlineLevel="0" collapsed="false">
      <c r="A90" s="359"/>
      <c r="C90" s="325"/>
      <c r="D90" s="325"/>
      <c r="J90" s="325"/>
      <c r="V90" s="337"/>
    </row>
    <row r="91" s="336" customFormat="true" ht="12.75" hidden="false" customHeight="false" outlineLevel="0" collapsed="false">
      <c r="A91" s="359"/>
      <c r="C91" s="325"/>
      <c r="D91" s="325"/>
      <c r="J91" s="325"/>
      <c r="V91" s="337"/>
    </row>
    <row r="92" s="336" customFormat="true" ht="12.75" hidden="false" customHeight="false" outlineLevel="0" collapsed="false">
      <c r="A92" s="359"/>
      <c r="C92" s="325"/>
      <c r="D92" s="325"/>
      <c r="J92" s="325"/>
      <c r="V92" s="337"/>
    </row>
    <row r="93" s="336" customFormat="true" ht="12.75" hidden="false" customHeight="false" outlineLevel="0" collapsed="false">
      <c r="A93" s="359"/>
      <c r="C93" s="325"/>
      <c r="D93" s="325"/>
      <c r="J93" s="325"/>
      <c r="V93" s="337"/>
    </row>
    <row r="94" s="336" customFormat="true" ht="12.75" hidden="false" customHeight="false" outlineLevel="0" collapsed="false">
      <c r="A94" s="359"/>
      <c r="C94" s="325"/>
      <c r="D94" s="325"/>
      <c r="J94" s="325"/>
      <c r="V94" s="337"/>
    </row>
    <row r="95" s="336" customFormat="true" ht="12.75" hidden="false" customHeight="false" outlineLevel="0" collapsed="false">
      <c r="A95" s="359"/>
      <c r="C95" s="325"/>
      <c r="D95" s="325"/>
      <c r="J95" s="325"/>
      <c r="V95" s="337"/>
    </row>
    <row r="96" s="336" customFormat="true" ht="12.75" hidden="false" customHeight="false" outlineLevel="0" collapsed="false">
      <c r="A96" s="359"/>
      <c r="C96" s="325"/>
      <c r="D96" s="325"/>
      <c r="J96" s="325"/>
      <c r="V96" s="337"/>
    </row>
    <row r="97" s="336" customFormat="true" ht="12.75" hidden="false" customHeight="false" outlineLevel="0" collapsed="false">
      <c r="A97" s="359"/>
      <c r="C97" s="325"/>
      <c r="D97" s="325"/>
      <c r="J97" s="325"/>
      <c r="V97" s="337"/>
    </row>
    <row r="98" s="336" customFormat="true" ht="12.75" hidden="false" customHeight="false" outlineLevel="0" collapsed="false">
      <c r="A98" s="359"/>
      <c r="C98" s="325"/>
      <c r="D98" s="325"/>
      <c r="J98" s="325"/>
      <c r="V98" s="337"/>
    </row>
    <row r="99" s="336" customFormat="true" ht="12.75" hidden="false" customHeight="false" outlineLevel="0" collapsed="false">
      <c r="A99" s="359"/>
      <c r="C99" s="325"/>
      <c r="D99" s="325"/>
      <c r="J99" s="325"/>
      <c r="V99" s="337"/>
    </row>
    <row r="100" s="336" customFormat="true" ht="12.75" hidden="false" customHeight="false" outlineLevel="0" collapsed="false">
      <c r="A100" s="359"/>
      <c r="C100" s="325"/>
      <c r="D100" s="325"/>
      <c r="J100" s="325"/>
      <c r="V100" s="337"/>
    </row>
    <row r="101" s="336" customFormat="true" ht="12.75" hidden="false" customHeight="false" outlineLevel="0" collapsed="false">
      <c r="A101" s="359"/>
      <c r="C101" s="325"/>
      <c r="D101" s="325"/>
      <c r="J101" s="325"/>
      <c r="V101" s="337"/>
    </row>
    <row r="102" s="336" customFormat="true" ht="12.75" hidden="false" customHeight="false" outlineLevel="0" collapsed="false">
      <c r="A102" s="359"/>
      <c r="C102" s="325"/>
      <c r="D102" s="325"/>
      <c r="J102" s="325"/>
      <c r="V102" s="337"/>
    </row>
    <row r="103" s="336" customFormat="true" ht="12.75" hidden="false" customHeight="false" outlineLevel="0" collapsed="false">
      <c r="A103" s="359"/>
      <c r="C103" s="325"/>
      <c r="D103" s="325"/>
      <c r="J103" s="325"/>
      <c r="V103" s="337"/>
    </row>
    <row r="104" s="336" customFormat="true" ht="12.75" hidden="false" customHeight="false" outlineLevel="0" collapsed="false">
      <c r="A104" s="359"/>
      <c r="C104" s="325"/>
      <c r="D104" s="325"/>
      <c r="J104" s="325"/>
      <c r="V104" s="337"/>
    </row>
    <row r="105" s="336" customFormat="true" ht="12.75" hidden="false" customHeight="false" outlineLevel="0" collapsed="false">
      <c r="A105" s="359"/>
      <c r="C105" s="325"/>
      <c r="D105" s="325"/>
      <c r="J105" s="325"/>
      <c r="V105" s="337"/>
    </row>
    <row r="106" s="336" customFormat="true" ht="12.75" hidden="false" customHeight="false" outlineLevel="0" collapsed="false">
      <c r="A106" s="359"/>
      <c r="C106" s="325"/>
      <c r="D106" s="325"/>
      <c r="J106" s="325"/>
      <c r="V106" s="337"/>
    </row>
    <row r="107" s="336" customFormat="true" ht="12.75" hidden="false" customHeight="false" outlineLevel="0" collapsed="false">
      <c r="A107" s="359"/>
      <c r="C107" s="325"/>
      <c r="D107" s="325"/>
      <c r="J107" s="325"/>
      <c r="V107" s="337"/>
    </row>
    <row r="108" s="336" customFormat="true" ht="12.75" hidden="false" customHeight="false" outlineLevel="0" collapsed="false">
      <c r="A108" s="359"/>
      <c r="C108" s="325"/>
      <c r="D108" s="325"/>
      <c r="J108" s="325"/>
      <c r="V108" s="337"/>
    </row>
    <row r="109" s="336" customFormat="true" ht="12.75" hidden="false" customHeight="false" outlineLevel="0" collapsed="false">
      <c r="A109" s="359"/>
      <c r="C109" s="325"/>
      <c r="D109" s="325"/>
      <c r="J109" s="325"/>
      <c r="V109" s="337"/>
    </row>
    <row r="110" s="336" customFormat="true" ht="12.75" hidden="false" customHeight="false" outlineLevel="0" collapsed="false">
      <c r="A110" s="359"/>
      <c r="C110" s="325"/>
      <c r="D110" s="325"/>
      <c r="J110" s="325"/>
      <c r="V110" s="337"/>
    </row>
    <row r="111" s="336" customFormat="true" ht="12.75" hidden="false" customHeight="false" outlineLevel="0" collapsed="false">
      <c r="A111" s="359"/>
      <c r="C111" s="325"/>
      <c r="D111" s="325"/>
      <c r="J111" s="325"/>
      <c r="V111" s="337"/>
    </row>
    <row r="112" s="336" customFormat="true" ht="12.75" hidden="false" customHeight="false" outlineLevel="0" collapsed="false">
      <c r="A112" s="359"/>
      <c r="C112" s="325"/>
      <c r="D112" s="325"/>
      <c r="J112" s="325"/>
      <c r="V112" s="337"/>
    </row>
    <row r="113" s="336" customFormat="true" ht="12.75" hidden="false" customHeight="false" outlineLevel="0" collapsed="false">
      <c r="A113" s="359"/>
      <c r="C113" s="325"/>
      <c r="D113" s="325"/>
      <c r="J113" s="325"/>
      <c r="V113" s="337"/>
    </row>
    <row r="114" s="336" customFormat="true" ht="12.75" hidden="false" customHeight="false" outlineLevel="0" collapsed="false">
      <c r="A114" s="359"/>
      <c r="C114" s="325"/>
      <c r="D114" s="325"/>
      <c r="J114" s="325"/>
      <c r="V114" s="337"/>
    </row>
    <row r="115" s="336" customFormat="true" ht="12.75" hidden="false" customHeight="false" outlineLevel="0" collapsed="false">
      <c r="A115" s="359"/>
      <c r="C115" s="325"/>
      <c r="D115" s="325"/>
      <c r="J115" s="325"/>
      <c r="V115" s="337"/>
    </row>
    <row r="116" s="336" customFormat="true" ht="12.75" hidden="false" customHeight="false" outlineLevel="0" collapsed="false">
      <c r="A116" s="359"/>
      <c r="C116" s="325"/>
      <c r="D116" s="325"/>
      <c r="J116" s="325"/>
      <c r="V116" s="337"/>
    </row>
    <row r="117" s="336" customFormat="true" ht="12.75" hidden="false" customHeight="false" outlineLevel="0" collapsed="false">
      <c r="A117" s="359"/>
      <c r="C117" s="325"/>
      <c r="D117" s="325"/>
      <c r="J117" s="325"/>
      <c r="V117" s="337"/>
    </row>
    <row r="118" s="336" customFormat="true" ht="12.75" hidden="false" customHeight="false" outlineLevel="0" collapsed="false">
      <c r="A118" s="359"/>
      <c r="C118" s="325"/>
      <c r="D118" s="325"/>
      <c r="J118" s="325"/>
      <c r="V118" s="337"/>
    </row>
    <row r="119" s="336" customFormat="true" ht="12.75" hidden="false" customHeight="false" outlineLevel="0" collapsed="false">
      <c r="A119" s="359"/>
      <c r="C119" s="325"/>
      <c r="D119" s="325"/>
      <c r="J119" s="325"/>
      <c r="V119" s="337"/>
    </row>
    <row r="120" s="336" customFormat="true" ht="12.75" hidden="false" customHeight="false" outlineLevel="0" collapsed="false">
      <c r="A120" s="359"/>
      <c r="C120" s="325"/>
      <c r="D120" s="325"/>
      <c r="J120" s="325"/>
      <c r="V120" s="337"/>
    </row>
    <row r="121" s="336" customFormat="true" ht="12.75" hidden="false" customHeight="false" outlineLevel="0" collapsed="false">
      <c r="A121" s="359"/>
      <c r="C121" s="325"/>
      <c r="D121" s="325"/>
      <c r="J121" s="325"/>
      <c r="V121" s="337"/>
    </row>
    <row r="122" s="336" customFormat="true" ht="12.75" hidden="false" customHeight="false" outlineLevel="0" collapsed="false">
      <c r="A122" s="359"/>
      <c r="C122" s="325"/>
      <c r="D122" s="325"/>
      <c r="J122" s="325"/>
      <c r="V122" s="337"/>
    </row>
    <row r="123" s="336" customFormat="true" ht="12.75" hidden="false" customHeight="false" outlineLevel="0" collapsed="false">
      <c r="A123" s="359"/>
      <c r="C123" s="325"/>
      <c r="D123" s="325"/>
      <c r="J123" s="325"/>
      <c r="V123" s="337"/>
    </row>
    <row r="124" s="336" customFormat="true" ht="12.75" hidden="false" customHeight="false" outlineLevel="0" collapsed="false">
      <c r="A124" s="359"/>
      <c r="C124" s="325"/>
      <c r="D124" s="325"/>
      <c r="J124" s="325"/>
      <c r="V124" s="337"/>
    </row>
    <row r="125" s="336" customFormat="true" ht="12.75" hidden="false" customHeight="false" outlineLevel="0" collapsed="false">
      <c r="A125" s="359"/>
      <c r="C125" s="325"/>
      <c r="D125" s="325"/>
      <c r="J125" s="325"/>
      <c r="V125" s="337"/>
    </row>
    <row r="126" s="336" customFormat="true" ht="12.75" hidden="false" customHeight="false" outlineLevel="0" collapsed="false">
      <c r="A126" s="359"/>
      <c r="C126" s="325"/>
      <c r="D126" s="325"/>
      <c r="J126" s="325"/>
      <c r="V126" s="337"/>
    </row>
    <row r="127" s="336" customFormat="true" ht="12.75" hidden="false" customHeight="false" outlineLevel="0" collapsed="false">
      <c r="A127" s="359"/>
      <c r="C127" s="325"/>
      <c r="D127" s="325"/>
      <c r="J127" s="325"/>
      <c r="V127" s="337"/>
    </row>
    <row r="128" s="336" customFormat="true" ht="12.75" hidden="false" customHeight="false" outlineLevel="0" collapsed="false">
      <c r="A128" s="359"/>
      <c r="C128" s="325"/>
      <c r="D128" s="325"/>
      <c r="J128" s="325"/>
      <c r="V128" s="337"/>
    </row>
    <row r="129" s="336" customFormat="true" ht="12.75" hidden="false" customHeight="false" outlineLevel="0" collapsed="false">
      <c r="A129" s="359"/>
      <c r="C129" s="325"/>
      <c r="D129" s="325"/>
      <c r="J129" s="325"/>
      <c r="V129" s="337"/>
    </row>
    <row r="130" s="336" customFormat="true" ht="12.75" hidden="false" customHeight="false" outlineLevel="0" collapsed="false">
      <c r="A130" s="359"/>
      <c r="C130" s="325"/>
      <c r="D130" s="325"/>
      <c r="J130" s="325"/>
      <c r="V130" s="337"/>
    </row>
    <row r="131" s="336" customFormat="true" ht="12.75" hidden="false" customHeight="false" outlineLevel="0" collapsed="false">
      <c r="A131" s="359"/>
      <c r="C131" s="325"/>
      <c r="D131" s="325"/>
      <c r="J131" s="325"/>
      <c r="V131" s="337"/>
    </row>
    <row r="132" s="336" customFormat="true" ht="12.75" hidden="false" customHeight="false" outlineLevel="0" collapsed="false">
      <c r="A132" s="359"/>
      <c r="C132" s="325"/>
      <c r="D132" s="325"/>
      <c r="J132" s="325"/>
      <c r="V132" s="337"/>
    </row>
    <row r="133" s="336" customFormat="true" ht="12.75" hidden="false" customHeight="false" outlineLevel="0" collapsed="false">
      <c r="A133" s="359"/>
      <c r="C133" s="325"/>
      <c r="D133" s="325"/>
      <c r="J133" s="325"/>
      <c r="V133" s="337"/>
    </row>
    <row r="134" s="336" customFormat="true" ht="12.75" hidden="false" customHeight="false" outlineLevel="0" collapsed="false">
      <c r="A134" s="359"/>
      <c r="C134" s="325"/>
      <c r="D134" s="325"/>
      <c r="J134" s="325"/>
      <c r="V134" s="337"/>
    </row>
    <row r="135" s="336" customFormat="true" ht="12.75" hidden="false" customHeight="false" outlineLevel="0" collapsed="false">
      <c r="A135" s="359"/>
      <c r="C135" s="325"/>
      <c r="D135" s="325"/>
      <c r="J135" s="325"/>
      <c r="V135" s="337"/>
    </row>
    <row r="136" s="336" customFormat="true" ht="12.75" hidden="false" customHeight="false" outlineLevel="0" collapsed="false">
      <c r="A136" s="359"/>
      <c r="C136" s="325"/>
      <c r="D136" s="325"/>
      <c r="J136" s="325"/>
      <c r="V136" s="337"/>
    </row>
    <row r="137" s="336" customFormat="true" ht="12.75" hidden="false" customHeight="false" outlineLevel="0" collapsed="false">
      <c r="A137" s="359"/>
      <c r="C137" s="325"/>
      <c r="D137" s="325"/>
      <c r="J137" s="325"/>
      <c r="V137" s="337"/>
    </row>
    <row r="138" s="336" customFormat="true" ht="12.75" hidden="false" customHeight="false" outlineLevel="0" collapsed="false">
      <c r="A138" s="359"/>
      <c r="C138" s="325"/>
      <c r="D138" s="325"/>
      <c r="J138" s="325"/>
      <c r="V138" s="337"/>
    </row>
    <row r="139" s="336" customFormat="true" ht="12.75" hidden="false" customHeight="false" outlineLevel="0" collapsed="false">
      <c r="A139" s="359"/>
      <c r="C139" s="325"/>
      <c r="D139" s="325"/>
      <c r="J139" s="325"/>
      <c r="V139" s="337"/>
    </row>
    <row r="140" s="336" customFormat="true" ht="12.75" hidden="false" customHeight="false" outlineLevel="0" collapsed="false">
      <c r="A140" s="359"/>
      <c r="C140" s="325"/>
      <c r="D140" s="325"/>
      <c r="J140" s="325"/>
      <c r="V140" s="337"/>
    </row>
    <row r="141" s="336" customFormat="true" ht="12.75" hidden="false" customHeight="false" outlineLevel="0" collapsed="false">
      <c r="A141" s="359"/>
      <c r="C141" s="325"/>
      <c r="D141" s="325"/>
      <c r="J141" s="325"/>
      <c r="V141" s="337"/>
    </row>
    <row r="142" s="336" customFormat="true" ht="12.75" hidden="false" customHeight="false" outlineLevel="0" collapsed="false">
      <c r="A142" s="359"/>
      <c r="C142" s="325"/>
      <c r="D142" s="325"/>
      <c r="J142" s="325"/>
      <c r="V142" s="337"/>
    </row>
    <row r="143" s="336" customFormat="true" ht="12.75" hidden="false" customHeight="false" outlineLevel="0" collapsed="false">
      <c r="A143" s="359"/>
      <c r="C143" s="325"/>
      <c r="D143" s="325"/>
      <c r="J143" s="325"/>
      <c r="V143" s="337"/>
    </row>
    <row r="144" s="336" customFormat="true" ht="12.75" hidden="false" customHeight="false" outlineLevel="0" collapsed="false">
      <c r="A144" s="359"/>
      <c r="C144" s="325"/>
      <c r="D144" s="325"/>
      <c r="J144" s="325"/>
      <c r="V144" s="337"/>
    </row>
    <row r="145" s="336" customFormat="true" ht="12.75" hidden="false" customHeight="false" outlineLevel="0" collapsed="false">
      <c r="A145" s="359"/>
      <c r="C145" s="325"/>
      <c r="D145" s="325"/>
      <c r="J145" s="325"/>
      <c r="V145" s="337"/>
    </row>
    <row r="146" s="336" customFormat="true" ht="12.75" hidden="false" customHeight="false" outlineLevel="0" collapsed="false">
      <c r="A146" s="359"/>
      <c r="C146" s="325"/>
      <c r="D146" s="325"/>
      <c r="J146" s="325"/>
      <c r="V146" s="337"/>
    </row>
    <row r="147" s="336" customFormat="true" ht="12.75" hidden="false" customHeight="false" outlineLevel="0" collapsed="false">
      <c r="A147" s="359"/>
      <c r="C147" s="325"/>
      <c r="D147" s="325"/>
      <c r="J147" s="325"/>
      <c r="V147" s="337"/>
    </row>
    <row r="148" s="336" customFormat="true" ht="12.75" hidden="false" customHeight="false" outlineLevel="0" collapsed="false">
      <c r="A148" s="359"/>
      <c r="C148" s="325"/>
      <c r="D148" s="325"/>
      <c r="J148" s="325"/>
      <c r="V148" s="337"/>
    </row>
    <row r="149" s="336" customFormat="true" ht="12.75" hidden="false" customHeight="false" outlineLevel="0" collapsed="false">
      <c r="A149" s="359"/>
      <c r="C149" s="325"/>
      <c r="D149" s="325"/>
      <c r="J149" s="325"/>
      <c r="V149" s="337"/>
    </row>
    <row r="150" s="336" customFormat="true" ht="12.75" hidden="false" customHeight="false" outlineLevel="0" collapsed="false">
      <c r="A150" s="359"/>
      <c r="C150" s="325"/>
      <c r="D150" s="325"/>
      <c r="J150" s="325"/>
      <c r="V150" s="337"/>
    </row>
    <row r="151" s="336" customFormat="true" ht="12.75" hidden="false" customHeight="false" outlineLevel="0" collapsed="false">
      <c r="A151" s="359"/>
      <c r="C151" s="325"/>
      <c r="D151" s="325"/>
      <c r="J151" s="325"/>
      <c r="V151" s="337"/>
    </row>
    <row r="152" s="336" customFormat="true" ht="12.75" hidden="false" customHeight="false" outlineLevel="0" collapsed="false">
      <c r="A152" s="359"/>
      <c r="C152" s="325"/>
      <c r="D152" s="325"/>
      <c r="J152" s="325"/>
      <c r="V152" s="337"/>
    </row>
    <row r="153" s="336" customFormat="true" ht="12.75" hidden="false" customHeight="false" outlineLevel="0" collapsed="false">
      <c r="A153" s="359"/>
      <c r="C153" s="325"/>
      <c r="D153" s="325"/>
      <c r="J153" s="325"/>
      <c r="V153" s="337"/>
    </row>
    <row r="154" s="336" customFormat="true" ht="12.75" hidden="false" customHeight="false" outlineLevel="0" collapsed="false">
      <c r="A154" s="359"/>
      <c r="C154" s="325"/>
      <c r="D154" s="325"/>
      <c r="J154" s="325"/>
      <c r="V154" s="337"/>
    </row>
    <row r="155" s="336" customFormat="true" ht="12.75" hidden="false" customHeight="false" outlineLevel="0" collapsed="false">
      <c r="A155" s="359"/>
      <c r="C155" s="325"/>
      <c r="D155" s="325"/>
      <c r="J155" s="325"/>
      <c r="V155" s="337"/>
    </row>
    <row r="156" s="336" customFormat="true" ht="12.75" hidden="false" customHeight="false" outlineLevel="0" collapsed="false">
      <c r="A156" s="359"/>
      <c r="C156" s="325"/>
      <c r="D156" s="325"/>
      <c r="J156" s="325"/>
      <c r="V156" s="337"/>
    </row>
    <row r="157" s="336" customFormat="true" ht="12.75" hidden="false" customHeight="false" outlineLevel="0" collapsed="false">
      <c r="A157" s="359"/>
      <c r="C157" s="325"/>
      <c r="D157" s="325"/>
      <c r="J157" s="325"/>
      <c r="V157" s="337"/>
    </row>
    <row r="158" s="336" customFormat="true" ht="12.75" hidden="false" customHeight="false" outlineLevel="0" collapsed="false">
      <c r="A158" s="359"/>
      <c r="C158" s="325"/>
      <c r="D158" s="325"/>
      <c r="J158" s="325"/>
      <c r="V158" s="337"/>
    </row>
    <row r="159" s="336" customFormat="true" ht="12.75" hidden="false" customHeight="false" outlineLevel="0" collapsed="false">
      <c r="A159" s="359"/>
      <c r="C159" s="325"/>
      <c r="D159" s="325"/>
      <c r="J159" s="325"/>
      <c r="V159" s="337"/>
    </row>
    <row r="160" s="336" customFormat="true" ht="12.75" hidden="false" customHeight="false" outlineLevel="0" collapsed="false">
      <c r="A160" s="359"/>
      <c r="C160" s="325"/>
      <c r="D160" s="325"/>
      <c r="J160" s="325"/>
      <c r="V160" s="337"/>
    </row>
    <row r="161" s="336" customFormat="true" ht="12.75" hidden="false" customHeight="false" outlineLevel="0" collapsed="false">
      <c r="A161" s="359"/>
      <c r="C161" s="325"/>
      <c r="D161" s="325"/>
      <c r="J161" s="325"/>
      <c r="V161" s="337"/>
    </row>
    <row r="162" s="336" customFormat="true" ht="12.75" hidden="false" customHeight="false" outlineLevel="0" collapsed="false">
      <c r="A162" s="359"/>
      <c r="C162" s="325"/>
      <c r="D162" s="325"/>
      <c r="J162" s="325"/>
      <c r="V162" s="337"/>
    </row>
    <row r="163" s="336" customFormat="true" ht="12.75" hidden="false" customHeight="false" outlineLevel="0" collapsed="false">
      <c r="A163" s="359"/>
      <c r="C163" s="325"/>
      <c r="D163" s="325"/>
      <c r="J163" s="325"/>
      <c r="V163" s="337"/>
    </row>
    <row r="164" s="336" customFormat="true" ht="12.75" hidden="false" customHeight="false" outlineLevel="0" collapsed="false">
      <c r="A164" s="359"/>
      <c r="C164" s="325"/>
      <c r="D164" s="325"/>
      <c r="J164" s="325"/>
      <c r="V164" s="337"/>
    </row>
    <row r="165" s="336" customFormat="true" ht="12.75" hidden="false" customHeight="false" outlineLevel="0" collapsed="false">
      <c r="A165" s="359"/>
      <c r="C165" s="325"/>
      <c r="D165" s="325"/>
      <c r="J165" s="325"/>
      <c r="V165" s="337"/>
    </row>
    <row r="166" s="336" customFormat="true" ht="12.75" hidden="false" customHeight="false" outlineLevel="0" collapsed="false">
      <c r="A166" s="359"/>
      <c r="C166" s="325"/>
      <c r="D166" s="325"/>
      <c r="J166" s="325"/>
      <c r="V166" s="337"/>
    </row>
    <row r="167" s="336" customFormat="true" ht="12.75" hidden="false" customHeight="false" outlineLevel="0" collapsed="false">
      <c r="A167" s="359"/>
      <c r="C167" s="325"/>
      <c r="D167" s="325"/>
      <c r="J167" s="325"/>
      <c r="V167" s="337"/>
    </row>
    <row r="168" s="336" customFormat="true" ht="12.75" hidden="false" customHeight="false" outlineLevel="0" collapsed="false">
      <c r="A168" s="359"/>
      <c r="C168" s="325"/>
      <c r="D168" s="325"/>
      <c r="J168" s="325"/>
      <c r="V168" s="337"/>
    </row>
    <row r="169" s="336" customFormat="true" ht="12.75" hidden="false" customHeight="false" outlineLevel="0" collapsed="false">
      <c r="A169" s="359"/>
      <c r="C169" s="325"/>
      <c r="D169" s="325"/>
      <c r="J169" s="325"/>
      <c r="V169" s="337"/>
    </row>
    <row r="170" s="336" customFormat="true" ht="12.75" hidden="false" customHeight="false" outlineLevel="0" collapsed="false">
      <c r="A170" s="359"/>
      <c r="C170" s="325"/>
      <c r="D170" s="325"/>
      <c r="J170" s="325"/>
      <c r="V170" s="337"/>
    </row>
    <row r="171" s="336" customFormat="true" ht="12.75" hidden="false" customHeight="false" outlineLevel="0" collapsed="false">
      <c r="A171" s="359"/>
      <c r="C171" s="325"/>
      <c r="D171" s="325"/>
      <c r="J171" s="325"/>
      <c r="V171" s="337"/>
    </row>
    <row r="172" s="336" customFormat="true" ht="12.75" hidden="false" customHeight="false" outlineLevel="0" collapsed="false">
      <c r="A172" s="359"/>
      <c r="C172" s="325"/>
      <c r="D172" s="325"/>
      <c r="J172" s="325"/>
      <c r="V172" s="337"/>
    </row>
    <row r="173" s="336" customFormat="true" ht="12.75" hidden="false" customHeight="false" outlineLevel="0" collapsed="false">
      <c r="A173" s="359"/>
      <c r="C173" s="325"/>
      <c r="D173" s="325"/>
      <c r="J173" s="325"/>
      <c r="V173" s="337"/>
    </row>
    <row r="174" s="336" customFormat="true" ht="12.75" hidden="false" customHeight="false" outlineLevel="0" collapsed="false">
      <c r="A174" s="359"/>
      <c r="C174" s="325"/>
      <c r="D174" s="325"/>
      <c r="J174" s="325"/>
      <c r="V174" s="337"/>
    </row>
    <row r="175" s="336" customFormat="true" ht="12.75" hidden="false" customHeight="false" outlineLevel="0" collapsed="false">
      <c r="A175" s="359"/>
      <c r="C175" s="325"/>
      <c r="D175" s="325"/>
      <c r="J175" s="325"/>
      <c r="V175" s="337"/>
    </row>
    <row r="176" s="336" customFormat="true" ht="12.75" hidden="false" customHeight="false" outlineLevel="0" collapsed="false">
      <c r="A176" s="359"/>
      <c r="C176" s="325"/>
      <c r="D176" s="325"/>
      <c r="J176" s="325"/>
      <c r="V176" s="337"/>
    </row>
    <row r="177" s="336" customFormat="true" ht="12.75" hidden="false" customHeight="false" outlineLevel="0" collapsed="false">
      <c r="A177" s="359"/>
      <c r="C177" s="325"/>
      <c r="D177" s="325"/>
      <c r="J177" s="325"/>
      <c r="V177" s="337"/>
    </row>
    <row r="178" s="336" customFormat="true" ht="12.75" hidden="false" customHeight="false" outlineLevel="0" collapsed="false">
      <c r="A178" s="359"/>
      <c r="C178" s="325"/>
      <c r="D178" s="325"/>
      <c r="J178" s="325"/>
      <c r="V178" s="337"/>
    </row>
    <row r="179" s="336" customFormat="true" ht="12.75" hidden="false" customHeight="false" outlineLevel="0" collapsed="false">
      <c r="A179" s="359"/>
      <c r="C179" s="325"/>
      <c r="D179" s="325"/>
      <c r="J179" s="325"/>
      <c r="V179" s="337"/>
    </row>
    <row r="180" s="336" customFormat="true" ht="12.75" hidden="false" customHeight="false" outlineLevel="0" collapsed="false">
      <c r="A180" s="359"/>
      <c r="C180" s="325"/>
      <c r="D180" s="325"/>
      <c r="J180" s="325"/>
      <c r="V180" s="337"/>
    </row>
    <row r="181" s="336" customFormat="true" ht="12.75" hidden="false" customHeight="false" outlineLevel="0" collapsed="false">
      <c r="A181" s="359"/>
      <c r="C181" s="325"/>
      <c r="D181" s="325"/>
      <c r="J181" s="325"/>
      <c r="V181" s="337"/>
    </row>
    <row r="182" s="336" customFormat="true" ht="12.75" hidden="false" customHeight="false" outlineLevel="0" collapsed="false">
      <c r="A182" s="359"/>
      <c r="C182" s="325"/>
      <c r="D182" s="325"/>
      <c r="J182" s="325"/>
      <c r="V182" s="337"/>
    </row>
    <row r="183" s="336" customFormat="true" ht="12.75" hidden="false" customHeight="false" outlineLevel="0" collapsed="false">
      <c r="A183" s="359"/>
      <c r="C183" s="325"/>
      <c r="D183" s="325"/>
      <c r="J183" s="325"/>
      <c r="V183" s="337"/>
    </row>
    <row r="184" s="336" customFormat="true" ht="12.75" hidden="false" customHeight="false" outlineLevel="0" collapsed="false">
      <c r="A184" s="359"/>
      <c r="C184" s="325"/>
      <c r="D184" s="325"/>
      <c r="J184" s="325"/>
      <c r="V184" s="337"/>
    </row>
    <row r="185" s="336" customFormat="true" ht="12.75" hidden="false" customHeight="false" outlineLevel="0" collapsed="false">
      <c r="A185" s="359"/>
      <c r="C185" s="325"/>
      <c r="D185" s="325"/>
      <c r="J185" s="325"/>
      <c r="V185" s="337"/>
    </row>
    <row r="186" s="336" customFormat="true" ht="12.75" hidden="false" customHeight="false" outlineLevel="0" collapsed="false">
      <c r="A186" s="359"/>
      <c r="C186" s="325"/>
      <c r="D186" s="325"/>
      <c r="J186" s="325"/>
      <c r="V186" s="337"/>
    </row>
    <row r="187" s="336" customFormat="true" ht="12.75" hidden="false" customHeight="false" outlineLevel="0" collapsed="false">
      <c r="A187" s="359"/>
      <c r="C187" s="325"/>
      <c r="D187" s="325"/>
      <c r="J187" s="325"/>
      <c r="V187" s="337"/>
    </row>
    <row r="188" s="336" customFormat="true" ht="12.75" hidden="false" customHeight="false" outlineLevel="0" collapsed="false">
      <c r="A188" s="359"/>
      <c r="C188" s="325"/>
      <c r="D188" s="325"/>
      <c r="J188" s="325"/>
      <c r="V188" s="337"/>
    </row>
    <row r="189" s="336" customFormat="true" ht="12.75" hidden="false" customHeight="false" outlineLevel="0" collapsed="false">
      <c r="A189" s="359"/>
      <c r="C189" s="325"/>
      <c r="D189" s="325"/>
      <c r="J189" s="325"/>
      <c r="V189" s="337"/>
    </row>
    <row r="190" s="336" customFormat="true" ht="12.75" hidden="false" customHeight="false" outlineLevel="0" collapsed="false">
      <c r="A190" s="359"/>
      <c r="C190" s="325"/>
      <c r="D190" s="325"/>
      <c r="J190" s="325"/>
      <c r="V190" s="337"/>
    </row>
    <row r="191" s="336" customFormat="true" ht="12.75" hidden="false" customHeight="false" outlineLevel="0" collapsed="false">
      <c r="A191" s="359"/>
      <c r="C191" s="325"/>
      <c r="D191" s="325"/>
      <c r="J191" s="325"/>
      <c r="V191" s="337"/>
    </row>
    <row r="192" s="336" customFormat="true" ht="12.75" hidden="false" customHeight="false" outlineLevel="0" collapsed="false">
      <c r="A192" s="359"/>
      <c r="C192" s="325"/>
      <c r="D192" s="325"/>
      <c r="J192" s="325"/>
      <c r="V192" s="337"/>
    </row>
    <row r="193" s="336" customFormat="true" ht="12.75" hidden="false" customHeight="false" outlineLevel="0" collapsed="false">
      <c r="A193" s="359"/>
      <c r="C193" s="325"/>
      <c r="D193" s="325"/>
      <c r="J193" s="325"/>
      <c r="V193" s="337"/>
    </row>
    <row r="194" s="336" customFormat="true" ht="12.75" hidden="false" customHeight="false" outlineLevel="0" collapsed="false">
      <c r="A194" s="359"/>
      <c r="C194" s="325"/>
      <c r="D194" s="325"/>
      <c r="J194" s="325"/>
      <c r="V194" s="337"/>
    </row>
    <row r="195" s="336" customFormat="true" ht="12.75" hidden="false" customHeight="false" outlineLevel="0" collapsed="false">
      <c r="A195" s="359"/>
      <c r="C195" s="325"/>
      <c r="D195" s="325"/>
      <c r="J195" s="325"/>
      <c r="V195" s="337"/>
    </row>
    <row r="196" s="336" customFormat="true" ht="12.75" hidden="false" customHeight="false" outlineLevel="0" collapsed="false">
      <c r="A196" s="359"/>
      <c r="C196" s="325"/>
      <c r="D196" s="325"/>
      <c r="J196" s="325"/>
      <c r="V196" s="337"/>
    </row>
    <row r="197" s="336" customFormat="true" ht="12.75" hidden="false" customHeight="false" outlineLevel="0" collapsed="false">
      <c r="A197" s="359"/>
      <c r="C197" s="325"/>
      <c r="D197" s="325"/>
      <c r="J197" s="325"/>
      <c r="V197" s="337"/>
    </row>
    <row r="198" s="336" customFormat="true" ht="12.75" hidden="false" customHeight="false" outlineLevel="0" collapsed="false">
      <c r="A198" s="359"/>
      <c r="C198" s="325"/>
      <c r="D198" s="325"/>
      <c r="J198" s="325"/>
      <c r="V198" s="337"/>
    </row>
    <row r="199" s="336" customFormat="true" ht="12.75" hidden="false" customHeight="false" outlineLevel="0" collapsed="false">
      <c r="A199" s="359"/>
      <c r="C199" s="325"/>
      <c r="D199" s="325"/>
      <c r="J199" s="325"/>
      <c r="V199" s="337"/>
    </row>
    <row r="200" s="336" customFormat="true" ht="12.75" hidden="false" customHeight="false" outlineLevel="0" collapsed="false">
      <c r="A200" s="359"/>
      <c r="C200" s="325"/>
      <c r="D200" s="325"/>
      <c r="J200" s="325"/>
      <c r="V200" s="337"/>
    </row>
    <row r="201" s="336" customFormat="true" ht="12.75" hidden="false" customHeight="false" outlineLevel="0" collapsed="false">
      <c r="A201" s="359"/>
      <c r="C201" s="325"/>
      <c r="D201" s="325"/>
      <c r="J201" s="325"/>
      <c r="V201" s="337"/>
    </row>
    <row r="202" s="336" customFormat="true" ht="12.75" hidden="false" customHeight="false" outlineLevel="0" collapsed="false">
      <c r="A202" s="359"/>
      <c r="C202" s="325"/>
      <c r="D202" s="325"/>
      <c r="J202" s="325"/>
      <c r="V202" s="337"/>
    </row>
    <row r="203" s="336" customFormat="true" ht="12.75" hidden="false" customHeight="false" outlineLevel="0" collapsed="false">
      <c r="A203" s="359"/>
      <c r="C203" s="325"/>
      <c r="D203" s="325"/>
      <c r="J203" s="325"/>
      <c r="V203" s="337"/>
    </row>
    <row r="204" s="336" customFormat="true" ht="12.75" hidden="false" customHeight="false" outlineLevel="0" collapsed="false">
      <c r="A204" s="359"/>
      <c r="C204" s="325"/>
      <c r="D204" s="325"/>
      <c r="J204" s="325"/>
      <c r="V204" s="337"/>
    </row>
    <row r="205" s="336" customFormat="true" ht="12.75" hidden="false" customHeight="false" outlineLevel="0" collapsed="false">
      <c r="A205" s="359"/>
      <c r="C205" s="325"/>
      <c r="D205" s="325"/>
      <c r="J205" s="325"/>
      <c r="V205" s="337"/>
    </row>
    <row r="206" s="336" customFormat="true" ht="12.75" hidden="false" customHeight="false" outlineLevel="0" collapsed="false">
      <c r="A206" s="359"/>
      <c r="C206" s="325"/>
      <c r="D206" s="325"/>
      <c r="J206" s="325"/>
      <c r="V206" s="337"/>
    </row>
    <row r="207" s="336" customFormat="true" ht="12.75" hidden="false" customHeight="false" outlineLevel="0" collapsed="false">
      <c r="A207" s="359"/>
      <c r="C207" s="325"/>
      <c r="D207" s="325"/>
      <c r="J207" s="325"/>
      <c r="V207" s="337"/>
    </row>
    <row r="208" s="336" customFormat="true" ht="12.75" hidden="false" customHeight="false" outlineLevel="0" collapsed="false">
      <c r="A208" s="359"/>
      <c r="C208" s="325"/>
      <c r="D208" s="325"/>
      <c r="J208" s="325"/>
      <c r="V208" s="337"/>
    </row>
    <row r="209" s="336" customFormat="true" ht="12.75" hidden="false" customHeight="false" outlineLevel="0" collapsed="false">
      <c r="A209" s="359"/>
      <c r="C209" s="325"/>
      <c r="D209" s="325"/>
      <c r="J209" s="325"/>
      <c r="V209" s="337"/>
    </row>
    <row r="210" s="336" customFormat="true" ht="12.75" hidden="false" customHeight="false" outlineLevel="0" collapsed="false">
      <c r="A210" s="359"/>
      <c r="C210" s="325"/>
      <c r="D210" s="325"/>
      <c r="J210" s="325"/>
      <c r="V210" s="337"/>
    </row>
    <row r="211" s="336" customFormat="true" ht="12.75" hidden="false" customHeight="false" outlineLevel="0" collapsed="false">
      <c r="A211" s="359"/>
      <c r="C211" s="325"/>
      <c r="D211" s="325"/>
      <c r="J211" s="325"/>
      <c r="V211" s="337"/>
    </row>
    <row r="212" s="336" customFormat="true" ht="12.75" hidden="false" customHeight="false" outlineLevel="0" collapsed="false">
      <c r="A212" s="359"/>
      <c r="C212" s="325"/>
      <c r="D212" s="325"/>
      <c r="J212" s="325"/>
      <c r="V212" s="337"/>
    </row>
    <row r="213" s="336" customFormat="true" ht="12.75" hidden="false" customHeight="false" outlineLevel="0" collapsed="false">
      <c r="A213" s="359"/>
      <c r="C213" s="325"/>
      <c r="D213" s="325"/>
      <c r="J213" s="325"/>
      <c r="V213" s="337"/>
    </row>
    <row r="214" s="336" customFormat="true" ht="12.75" hidden="false" customHeight="false" outlineLevel="0" collapsed="false">
      <c r="A214" s="359"/>
      <c r="C214" s="325"/>
      <c r="D214" s="325"/>
      <c r="J214" s="325"/>
      <c r="V214" s="337"/>
    </row>
    <row r="215" s="336" customFormat="true" ht="12.75" hidden="false" customHeight="false" outlineLevel="0" collapsed="false">
      <c r="A215" s="359"/>
      <c r="C215" s="325"/>
      <c r="D215" s="325"/>
      <c r="J215" s="325"/>
      <c r="V215" s="337"/>
    </row>
    <row r="216" s="336" customFormat="true" ht="12.75" hidden="false" customHeight="false" outlineLevel="0" collapsed="false">
      <c r="A216" s="359"/>
      <c r="C216" s="325"/>
      <c r="D216" s="325"/>
      <c r="J216" s="325"/>
      <c r="V216" s="337"/>
    </row>
    <row r="217" s="336" customFormat="true" ht="12.75" hidden="false" customHeight="false" outlineLevel="0" collapsed="false">
      <c r="A217" s="359"/>
      <c r="C217" s="325"/>
      <c r="D217" s="325"/>
      <c r="J217" s="325"/>
      <c r="V217" s="337"/>
    </row>
    <row r="218" s="336" customFormat="true" ht="12.75" hidden="false" customHeight="false" outlineLevel="0" collapsed="false">
      <c r="A218" s="359"/>
      <c r="C218" s="325"/>
      <c r="D218" s="325"/>
      <c r="J218" s="325"/>
      <c r="V218" s="337"/>
    </row>
    <row r="219" s="336" customFormat="true" ht="12.75" hidden="false" customHeight="false" outlineLevel="0" collapsed="false">
      <c r="A219" s="359"/>
      <c r="C219" s="325"/>
      <c r="D219" s="325"/>
      <c r="J219" s="325"/>
      <c r="V219" s="337"/>
    </row>
    <row r="220" s="336" customFormat="true" ht="12.75" hidden="false" customHeight="false" outlineLevel="0" collapsed="false">
      <c r="A220" s="359"/>
      <c r="C220" s="325"/>
      <c r="D220" s="325"/>
      <c r="J220" s="325"/>
      <c r="V220" s="337"/>
    </row>
    <row r="221" s="336" customFormat="true" ht="12.75" hidden="false" customHeight="false" outlineLevel="0" collapsed="false">
      <c r="A221" s="359"/>
      <c r="C221" s="325"/>
      <c r="D221" s="325"/>
      <c r="J221" s="325"/>
      <c r="V221" s="337"/>
    </row>
    <row r="222" s="336" customFormat="true" ht="12.75" hidden="false" customHeight="false" outlineLevel="0" collapsed="false">
      <c r="A222" s="359"/>
      <c r="C222" s="325"/>
      <c r="D222" s="325"/>
      <c r="J222" s="325"/>
      <c r="V222" s="337"/>
    </row>
    <row r="223" s="336" customFormat="true" ht="12.75" hidden="false" customHeight="false" outlineLevel="0" collapsed="false">
      <c r="A223" s="359"/>
      <c r="C223" s="325"/>
      <c r="D223" s="325"/>
      <c r="J223" s="325"/>
      <c r="V223" s="337"/>
    </row>
    <row r="224" s="336" customFormat="true" ht="12.75" hidden="false" customHeight="false" outlineLevel="0" collapsed="false">
      <c r="A224" s="359"/>
      <c r="C224" s="325"/>
      <c r="D224" s="325"/>
      <c r="J224" s="325"/>
      <c r="V224" s="337"/>
    </row>
    <row r="225" s="336" customFormat="true" ht="12.75" hidden="false" customHeight="false" outlineLevel="0" collapsed="false">
      <c r="A225" s="359"/>
      <c r="C225" s="325"/>
      <c r="D225" s="325"/>
      <c r="J225" s="325"/>
      <c r="V225" s="337"/>
    </row>
    <row r="226" s="336" customFormat="true" ht="12.75" hidden="false" customHeight="false" outlineLevel="0" collapsed="false">
      <c r="A226" s="359"/>
      <c r="C226" s="325"/>
      <c r="D226" s="325"/>
      <c r="J226" s="325"/>
      <c r="V226" s="337"/>
    </row>
    <row r="227" s="336" customFormat="true" ht="12.75" hidden="false" customHeight="false" outlineLevel="0" collapsed="false">
      <c r="A227" s="359"/>
      <c r="C227" s="325"/>
      <c r="D227" s="325"/>
      <c r="J227" s="325"/>
      <c r="V227" s="337"/>
    </row>
    <row r="228" s="336" customFormat="true" ht="12.75" hidden="false" customHeight="false" outlineLevel="0" collapsed="false">
      <c r="A228" s="359"/>
      <c r="C228" s="325"/>
      <c r="D228" s="325"/>
      <c r="J228" s="325"/>
      <c r="V228" s="337"/>
    </row>
    <row r="229" s="336" customFormat="true" ht="12.75" hidden="false" customHeight="false" outlineLevel="0" collapsed="false">
      <c r="A229" s="359"/>
      <c r="C229" s="325"/>
      <c r="D229" s="325"/>
      <c r="J229" s="325"/>
      <c r="V229" s="337"/>
    </row>
    <row r="230" s="336" customFormat="true" ht="12.75" hidden="false" customHeight="false" outlineLevel="0" collapsed="false">
      <c r="A230" s="359"/>
      <c r="C230" s="325"/>
      <c r="D230" s="325"/>
      <c r="J230" s="325"/>
      <c r="V230" s="337"/>
    </row>
    <row r="231" s="336" customFormat="true" ht="12.75" hidden="false" customHeight="false" outlineLevel="0" collapsed="false">
      <c r="A231" s="359"/>
      <c r="C231" s="325"/>
      <c r="D231" s="325"/>
      <c r="J231" s="325"/>
      <c r="V231" s="337"/>
    </row>
    <row r="232" s="336" customFormat="true" ht="12.75" hidden="false" customHeight="false" outlineLevel="0" collapsed="false">
      <c r="A232" s="359"/>
      <c r="C232" s="325"/>
      <c r="D232" s="325"/>
      <c r="J232" s="325"/>
      <c r="V232" s="337"/>
    </row>
    <row r="233" s="336" customFormat="true" ht="12.75" hidden="false" customHeight="false" outlineLevel="0" collapsed="false">
      <c r="A233" s="359"/>
      <c r="C233" s="325"/>
      <c r="D233" s="325"/>
      <c r="J233" s="325"/>
      <c r="V233" s="337"/>
    </row>
    <row r="234" s="336" customFormat="true" ht="12.75" hidden="false" customHeight="false" outlineLevel="0" collapsed="false">
      <c r="A234" s="359"/>
      <c r="C234" s="325"/>
      <c r="D234" s="325"/>
      <c r="J234" s="325"/>
      <c r="V234" s="337"/>
    </row>
    <row r="235" s="336" customFormat="true" ht="12.75" hidden="false" customHeight="false" outlineLevel="0" collapsed="false">
      <c r="A235" s="359"/>
      <c r="C235" s="325"/>
      <c r="D235" s="325"/>
      <c r="J235" s="325"/>
      <c r="V235" s="337"/>
    </row>
    <row r="236" s="336" customFormat="true" ht="12.75" hidden="false" customHeight="false" outlineLevel="0" collapsed="false">
      <c r="A236" s="359"/>
      <c r="C236" s="325"/>
      <c r="D236" s="325"/>
      <c r="J236" s="325"/>
      <c r="V236" s="337"/>
    </row>
    <row r="237" s="336" customFormat="true" ht="12.75" hidden="false" customHeight="false" outlineLevel="0" collapsed="false">
      <c r="A237" s="359"/>
      <c r="C237" s="325"/>
      <c r="D237" s="325"/>
      <c r="J237" s="325"/>
      <c r="V237" s="337"/>
    </row>
    <row r="238" s="336" customFormat="true" ht="12.75" hidden="false" customHeight="false" outlineLevel="0" collapsed="false">
      <c r="A238" s="359"/>
      <c r="C238" s="325"/>
      <c r="D238" s="325"/>
      <c r="J238" s="325"/>
      <c r="V238" s="337"/>
    </row>
    <row r="239" s="336" customFormat="true" ht="12.75" hidden="false" customHeight="false" outlineLevel="0" collapsed="false">
      <c r="A239" s="359"/>
      <c r="C239" s="325"/>
      <c r="D239" s="325"/>
      <c r="J239" s="325"/>
      <c r="V239" s="337"/>
    </row>
    <row r="240" s="336" customFormat="true" ht="12.75" hidden="false" customHeight="false" outlineLevel="0" collapsed="false">
      <c r="A240" s="359"/>
      <c r="C240" s="325"/>
      <c r="D240" s="325"/>
      <c r="J240" s="325"/>
      <c r="V240" s="337"/>
    </row>
    <row r="241" s="336" customFormat="true" ht="12.75" hidden="false" customHeight="false" outlineLevel="0" collapsed="false">
      <c r="A241" s="359"/>
      <c r="C241" s="325"/>
      <c r="D241" s="325"/>
      <c r="J241" s="325"/>
      <c r="V241" s="337"/>
    </row>
    <row r="242" s="336" customFormat="true" ht="12.75" hidden="false" customHeight="false" outlineLevel="0" collapsed="false">
      <c r="A242" s="359"/>
      <c r="C242" s="325"/>
      <c r="D242" s="325"/>
      <c r="J242" s="325"/>
      <c r="V242" s="337"/>
    </row>
    <row r="243" s="336" customFormat="true" ht="12.75" hidden="false" customHeight="false" outlineLevel="0" collapsed="false">
      <c r="A243" s="359"/>
      <c r="C243" s="325"/>
      <c r="D243" s="325"/>
      <c r="J243" s="325"/>
      <c r="V243" s="337"/>
    </row>
    <row r="244" s="336" customFormat="true" ht="12.75" hidden="false" customHeight="false" outlineLevel="0" collapsed="false">
      <c r="A244" s="359"/>
      <c r="C244" s="325"/>
      <c r="D244" s="325"/>
      <c r="J244" s="325"/>
      <c r="V244" s="337"/>
    </row>
    <row r="245" s="336" customFormat="true" ht="12.75" hidden="false" customHeight="false" outlineLevel="0" collapsed="false">
      <c r="A245" s="359"/>
      <c r="C245" s="325"/>
      <c r="D245" s="325"/>
      <c r="J245" s="325"/>
      <c r="V245" s="337"/>
    </row>
    <row r="246" s="336" customFormat="true" ht="12.75" hidden="false" customHeight="false" outlineLevel="0" collapsed="false">
      <c r="A246" s="359"/>
      <c r="C246" s="325"/>
      <c r="D246" s="325"/>
      <c r="J246" s="325"/>
      <c r="V246" s="337"/>
    </row>
    <row r="247" s="336" customFormat="true" ht="12.75" hidden="false" customHeight="false" outlineLevel="0" collapsed="false">
      <c r="A247" s="359"/>
      <c r="C247" s="325"/>
      <c r="D247" s="325"/>
      <c r="J247" s="325"/>
      <c r="V247" s="337"/>
    </row>
    <row r="248" s="336" customFormat="true" ht="12.75" hidden="false" customHeight="false" outlineLevel="0" collapsed="false">
      <c r="A248" s="359"/>
      <c r="C248" s="325"/>
      <c r="D248" s="325"/>
      <c r="J248" s="325"/>
      <c r="V248" s="337"/>
    </row>
    <row r="249" s="336" customFormat="true" ht="12.75" hidden="false" customHeight="false" outlineLevel="0" collapsed="false">
      <c r="A249" s="359"/>
      <c r="C249" s="325"/>
      <c r="D249" s="325"/>
      <c r="J249" s="325"/>
      <c r="V249" s="337"/>
    </row>
    <row r="250" s="336" customFormat="true" ht="12.75" hidden="false" customHeight="false" outlineLevel="0" collapsed="false">
      <c r="A250" s="359"/>
      <c r="C250" s="325"/>
      <c r="D250" s="325"/>
      <c r="J250" s="325"/>
      <c r="V250" s="337"/>
    </row>
  </sheetData>
  <mergeCells count="15">
    <mergeCell ref="A2:S2"/>
    <mergeCell ref="A3:S3"/>
    <mergeCell ref="A4:S4"/>
    <mergeCell ref="A5:S5"/>
    <mergeCell ref="A7:A9"/>
    <mergeCell ref="B7:B9"/>
    <mergeCell ref="C7:C9"/>
    <mergeCell ref="D7:D9"/>
    <mergeCell ref="E7:G7"/>
    <mergeCell ref="H7:H9"/>
    <mergeCell ref="I7:I9"/>
    <mergeCell ref="J7:S7"/>
    <mergeCell ref="E8:G8"/>
    <mergeCell ref="J8:J9"/>
    <mergeCell ref="K8:S8"/>
  </mergeCells>
  <printOptions headings="false" gridLines="false" gridLinesSet="true" horizontalCentered="true" verticalCentered="false"/>
  <pageMargins left="0.196527777777778" right="0.196527777777778" top="0.511805555555556" bottom="0.275694444444444"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7890625" defaultRowHeight="15.75" zeroHeight="false" outlineLevelRow="0" outlineLevelCol="0"/>
  <cols>
    <col collapsed="false" customWidth="true" hidden="false" outlineLevel="0" max="1" min="1" style="365" width="4.77"/>
    <col collapsed="false" customWidth="true" hidden="false" outlineLevel="0" max="2" min="2" style="365" width="41.1"/>
    <col collapsed="false" customWidth="true" hidden="false" outlineLevel="0" max="3" min="3" style="365" width="10.44"/>
    <col collapsed="false" customWidth="true" hidden="false" outlineLevel="0" max="4" min="4" style="365" width="11.21"/>
    <col collapsed="false" customWidth="true" hidden="false" outlineLevel="0" max="5" min="5" style="365" width="10.55"/>
    <col collapsed="false" customWidth="false" hidden="false" outlineLevel="0" max="257" min="6" style="365" width="8.88"/>
  </cols>
  <sheetData>
    <row r="1" customFormat="false" ht="18.75" hidden="false" customHeight="true" outlineLevel="0" collapsed="false">
      <c r="A1" s="366" t="s">
        <v>0</v>
      </c>
      <c r="E1" s="367" t="s">
        <v>237</v>
      </c>
    </row>
    <row r="2" customFormat="false" ht="15.75" hidden="false" customHeight="false" outlineLevel="0" collapsed="false">
      <c r="A2" s="368"/>
      <c r="B2" s="369"/>
    </row>
    <row r="3" customFormat="false" ht="24.95" hidden="false" customHeight="true" outlineLevel="0" collapsed="false">
      <c r="A3" s="370" t="s">
        <v>238</v>
      </c>
      <c r="B3" s="370"/>
      <c r="C3" s="370"/>
      <c r="D3" s="370"/>
      <c r="E3" s="370"/>
    </row>
    <row r="4" customFormat="false" ht="21.75" hidden="false" customHeight="true" outlineLevel="0" collapsed="false">
      <c r="A4" s="7" t="s">
        <v>3</v>
      </c>
      <c r="B4" s="7"/>
      <c r="C4" s="7"/>
      <c r="D4" s="7"/>
      <c r="E4" s="7"/>
    </row>
    <row r="5" s="371" customFormat="true" ht="20.25" hidden="false" customHeight="true" outlineLevel="0" collapsed="false">
      <c r="A5" s="7" t="s">
        <v>4</v>
      </c>
      <c r="B5" s="7"/>
      <c r="C5" s="7"/>
      <c r="D5" s="7"/>
      <c r="E5" s="7"/>
    </row>
    <row r="6" customFormat="false" ht="23.25" hidden="false" customHeight="true" outlineLevel="0" collapsed="false">
      <c r="E6" s="372" t="s">
        <v>239</v>
      </c>
    </row>
    <row r="7" customFormat="false" ht="21.75" hidden="false" customHeight="true" outlineLevel="0" collapsed="false">
      <c r="A7" s="373" t="s">
        <v>240</v>
      </c>
      <c r="B7" s="374" t="s">
        <v>241</v>
      </c>
      <c r="C7" s="375" t="s">
        <v>242</v>
      </c>
      <c r="D7" s="375"/>
      <c r="E7" s="375"/>
    </row>
    <row r="8" customFormat="false" ht="42.75" hidden="false" customHeight="true" outlineLevel="0" collapsed="false">
      <c r="A8" s="373"/>
      <c r="B8" s="374"/>
      <c r="C8" s="376" t="s">
        <v>124</v>
      </c>
      <c r="D8" s="377" t="s">
        <v>243</v>
      </c>
      <c r="E8" s="376" t="s">
        <v>244</v>
      </c>
    </row>
    <row r="9" customFormat="false" ht="33" hidden="false" customHeight="true" outlineLevel="0" collapsed="false">
      <c r="A9" s="378"/>
      <c r="B9" s="379" t="s">
        <v>124</v>
      </c>
      <c r="C9" s="380" t="n">
        <v>9470822</v>
      </c>
      <c r="D9" s="380" t="n">
        <v>6386155</v>
      </c>
      <c r="E9" s="380" t="n">
        <v>3084667</v>
      </c>
    </row>
    <row r="10" customFormat="false" ht="33" hidden="false" customHeight="true" outlineLevel="0" collapsed="false">
      <c r="A10" s="381" t="n">
        <v>1</v>
      </c>
      <c r="B10" s="382" t="s">
        <v>245</v>
      </c>
      <c r="C10" s="383" t="n">
        <v>6405892</v>
      </c>
      <c r="D10" s="383" t="n">
        <v>4543260</v>
      </c>
      <c r="E10" s="383" t="n">
        <v>1862631</v>
      </c>
    </row>
    <row r="11" customFormat="false" ht="33" hidden="false" customHeight="true" outlineLevel="0" collapsed="false">
      <c r="A11" s="384" t="n">
        <v>2</v>
      </c>
      <c r="B11" s="385" t="s">
        <v>246</v>
      </c>
      <c r="C11" s="386" t="n">
        <v>3064930</v>
      </c>
      <c r="D11" s="386" t="n">
        <v>1842895</v>
      </c>
      <c r="E11" s="386" t="n">
        <v>1222036</v>
      </c>
    </row>
  </sheetData>
  <mergeCells count="6">
    <mergeCell ref="A3:E3"/>
    <mergeCell ref="A4:E4"/>
    <mergeCell ref="A5:E5"/>
    <mergeCell ref="A7:A8"/>
    <mergeCell ref="B7:B8"/>
    <mergeCell ref="C7:E7"/>
  </mergeCells>
  <printOptions headings="false" gridLines="false" gridLinesSet="true" horizontalCentered="false" verticalCentered="false"/>
  <pageMargins left="0.590277777777778" right="0.3" top="0.559722222222222"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8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9" activeCellId="0" sqref="L9"/>
    </sheetView>
  </sheetViews>
  <sheetFormatPr defaultColWidth="8.87890625" defaultRowHeight="18.75" zeroHeight="false" outlineLevelRow="0" outlineLevelCol="0"/>
  <cols>
    <col collapsed="false" customWidth="true" hidden="false" outlineLevel="0" max="1" min="1" style="201" width="4.1"/>
    <col collapsed="false" customWidth="true" hidden="false" outlineLevel="0" max="2" min="2" style="201" width="19.77"/>
    <col collapsed="false" customWidth="true" hidden="false" outlineLevel="0" max="3" min="3" style="201" width="13.55"/>
    <col collapsed="false" customWidth="true" hidden="false" outlineLevel="0" max="4" min="4" style="201" width="3.32"/>
    <col collapsed="false" customWidth="true" hidden="false" outlineLevel="0" max="5" min="5" style="201" width="7.55"/>
    <col collapsed="false" customWidth="true" hidden="false" outlineLevel="0" max="6" min="6" style="387" width="11.66"/>
    <col collapsed="false" customWidth="true" hidden="false" outlineLevel="0" max="7" min="7" style="201" width="10.1"/>
    <col collapsed="false" customWidth="true" hidden="false" outlineLevel="0" max="8" min="8" style="201" width="10.55"/>
    <col collapsed="false" customWidth="true" hidden="false" outlineLevel="0" max="9" min="9" style="201" width="9.55"/>
    <col collapsed="false" customWidth="true" hidden="false" outlineLevel="0" max="10" min="10" style="201" width="10.55"/>
    <col collapsed="false" customWidth="true" hidden="false" outlineLevel="0" max="11" min="11" style="201" width="3.32"/>
    <col collapsed="false" customWidth="false" hidden="false" outlineLevel="0" max="257" min="12" style="201" width="8.88"/>
  </cols>
  <sheetData>
    <row r="1" customFormat="false" ht="21.95" hidden="false" customHeight="true" outlineLevel="0" collapsed="false">
      <c r="A1" s="388" t="s">
        <v>0</v>
      </c>
      <c r="J1" s="389" t="s">
        <v>247</v>
      </c>
    </row>
    <row r="2" customFormat="false" ht="15" hidden="false" customHeight="true" outlineLevel="0" collapsed="false">
      <c r="A2" s="390"/>
    </row>
    <row r="3" customFormat="false" ht="18.75" hidden="false" customHeight="true" outlineLevel="0" collapsed="false">
      <c r="A3" s="391" t="s">
        <v>248</v>
      </c>
      <c r="B3" s="391"/>
      <c r="C3" s="391"/>
      <c r="D3" s="391"/>
      <c r="E3" s="391"/>
      <c r="F3" s="391"/>
      <c r="G3" s="391"/>
      <c r="H3" s="391"/>
      <c r="I3" s="391"/>
      <c r="J3" s="391"/>
    </row>
    <row r="4" customFormat="false" ht="19.5" hidden="false" customHeight="true" outlineLevel="0" collapsed="false">
      <c r="A4" s="392" t="s">
        <v>249</v>
      </c>
      <c r="B4" s="392"/>
      <c r="C4" s="392"/>
      <c r="D4" s="392"/>
      <c r="E4" s="392"/>
      <c r="F4" s="392"/>
      <c r="G4" s="392"/>
      <c r="H4" s="392"/>
      <c r="I4" s="392"/>
      <c r="J4" s="392"/>
    </row>
    <row r="5" customFormat="false" ht="19.5" hidden="false" customHeight="true" outlineLevel="0" collapsed="false">
      <c r="A5" s="7" t="s">
        <v>3</v>
      </c>
      <c r="B5" s="7"/>
      <c r="C5" s="7"/>
      <c r="D5" s="7"/>
      <c r="E5" s="7"/>
      <c r="F5" s="7"/>
      <c r="G5" s="7"/>
      <c r="H5" s="7"/>
      <c r="I5" s="7"/>
      <c r="J5" s="7"/>
    </row>
    <row r="6" customFormat="false" ht="19.5" hidden="false" customHeight="true" outlineLevel="0" collapsed="false">
      <c r="A6" s="7" t="s">
        <v>4</v>
      </c>
      <c r="B6" s="7"/>
      <c r="C6" s="7"/>
      <c r="D6" s="7"/>
      <c r="E6" s="7"/>
      <c r="F6" s="7"/>
      <c r="G6" s="7"/>
      <c r="H6" s="7"/>
      <c r="I6" s="7"/>
      <c r="J6" s="7"/>
    </row>
    <row r="7" customFormat="false" ht="18.75" hidden="false" customHeight="false" outlineLevel="0" collapsed="false">
      <c r="C7" s="393"/>
      <c r="J7" s="394" t="s">
        <v>250</v>
      </c>
    </row>
    <row r="8" customFormat="false" ht="8.25" hidden="false" customHeight="true" outlineLevel="0" collapsed="false">
      <c r="A8" s="395"/>
    </row>
    <row r="9" customFormat="false" ht="32.25" hidden="false" customHeight="true" outlineLevel="0" collapsed="false">
      <c r="A9" s="396" t="s">
        <v>6</v>
      </c>
      <c r="B9" s="397" t="s">
        <v>251</v>
      </c>
      <c r="C9" s="396" t="s">
        <v>252</v>
      </c>
      <c r="D9" s="396" t="s">
        <v>253</v>
      </c>
      <c r="E9" s="396"/>
      <c r="F9" s="398" t="s">
        <v>254</v>
      </c>
      <c r="G9" s="396" t="s">
        <v>255</v>
      </c>
      <c r="H9" s="396"/>
      <c r="I9" s="396"/>
      <c r="J9" s="396"/>
    </row>
    <row r="10" customFormat="false" ht="25.5" hidden="false" customHeight="true" outlineLevel="0" collapsed="false">
      <c r="A10" s="396"/>
      <c r="B10" s="397"/>
      <c r="C10" s="396"/>
      <c r="D10" s="396"/>
      <c r="E10" s="396"/>
      <c r="F10" s="398"/>
      <c r="G10" s="399" t="s">
        <v>170</v>
      </c>
      <c r="H10" s="396" t="s">
        <v>256</v>
      </c>
      <c r="I10" s="396" t="s">
        <v>257</v>
      </c>
      <c r="J10" s="396"/>
    </row>
    <row r="11" customFormat="false" ht="72.75" hidden="false" customHeight="true" outlineLevel="0" collapsed="false">
      <c r="A11" s="396"/>
      <c r="B11" s="396"/>
      <c r="C11" s="396"/>
      <c r="D11" s="396"/>
      <c r="E11" s="396"/>
      <c r="F11" s="398"/>
      <c r="G11" s="399"/>
      <c r="H11" s="396"/>
      <c r="I11" s="400" t="s">
        <v>258</v>
      </c>
      <c r="J11" s="400" t="s">
        <v>259</v>
      </c>
    </row>
    <row r="12" customFormat="false" ht="18" hidden="false" customHeight="true" outlineLevel="0" collapsed="false">
      <c r="A12" s="401"/>
      <c r="B12" s="402" t="s">
        <v>170</v>
      </c>
      <c r="C12" s="403" t="n">
        <v>1311258653</v>
      </c>
      <c r="D12" s="404" t="n">
        <v>0</v>
      </c>
      <c r="E12" s="405"/>
      <c r="F12" s="403" t="n">
        <v>901078514.161243</v>
      </c>
      <c r="G12" s="403" t="n">
        <v>254039652.730293</v>
      </c>
      <c r="H12" s="403" t="n">
        <v>127821610.924075</v>
      </c>
      <c r="I12" s="403" t="n">
        <v>20797257.794959</v>
      </c>
      <c r="J12" s="403" t="n">
        <v>105420784.011259</v>
      </c>
    </row>
    <row r="13" s="415" customFormat="true" ht="18" hidden="false" customHeight="true" outlineLevel="0" collapsed="false">
      <c r="A13" s="406" t="s">
        <v>11</v>
      </c>
      <c r="B13" s="407" t="s">
        <v>260</v>
      </c>
      <c r="C13" s="408" t="n">
        <v>67435144</v>
      </c>
      <c r="D13" s="409" t="n">
        <v>0</v>
      </c>
      <c r="E13" s="410"/>
      <c r="F13" s="411" t="n">
        <v>134859113.959371</v>
      </c>
      <c r="G13" s="412" t="n">
        <v>78180271.9532993</v>
      </c>
      <c r="H13" s="413" t="n">
        <v>47484632.7642956</v>
      </c>
      <c r="I13" s="413" t="n">
        <v>3230224.850235</v>
      </c>
      <c r="J13" s="413" t="n">
        <v>27465414.3387686</v>
      </c>
      <c r="K13" s="414"/>
    </row>
    <row r="14" customFormat="false" ht="18" hidden="false" customHeight="true" outlineLevel="0" collapsed="false">
      <c r="A14" s="416" t="n">
        <v>1</v>
      </c>
      <c r="B14" s="417" t="s">
        <v>261</v>
      </c>
      <c r="C14" s="418" t="n">
        <v>2489642</v>
      </c>
      <c r="D14" s="419"/>
      <c r="E14" s="420" t="n">
        <v>100</v>
      </c>
      <c r="F14" s="421" t="n">
        <v>10384930.671321</v>
      </c>
      <c r="G14" s="422" t="n">
        <v>8149496.1261678</v>
      </c>
      <c r="H14" s="421" t="n">
        <v>5094067.96695952</v>
      </c>
      <c r="I14" s="421" t="n">
        <v>148656.439307</v>
      </c>
      <c r="J14" s="421" t="n">
        <v>2906771.71990127</v>
      </c>
    </row>
    <row r="15" customFormat="false" ht="18" hidden="false" customHeight="true" outlineLevel="0" collapsed="false">
      <c r="A15" s="416" t="n">
        <v>2</v>
      </c>
      <c r="B15" s="417" t="s">
        <v>262</v>
      </c>
      <c r="C15" s="418" t="n">
        <v>2112856</v>
      </c>
      <c r="D15" s="419"/>
      <c r="E15" s="420" t="n">
        <v>100</v>
      </c>
      <c r="F15" s="421" t="n">
        <v>6541221.040204</v>
      </c>
      <c r="G15" s="422" t="n">
        <v>4583165.25182908</v>
      </c>
      <c r="H15" s="421" t="n">
        <v>2792100.59834708</v>
      </c>
      <c r="I15" s="421" t="n">
        <v>162432.036362</v>
      </c>
      <c r="J15" s="421" t="n">
        <v>1628632.61712</v>
      </c>
      <c r="K15" s="423"/>
    </row>
    <row r="16" customFormat="false" ht="18" hidden="false" customHeight="true" outlineLevel="0" collapsed="false">
      <c r="A16" s="416" t="n">
        <v>3</v>
      </c>
      <c r="B16" s="417" t="s">
        <v>263</v>
      </c>
      <c r="C16" s="418" t="n">
        <v>2426639</v>
      </c>
      <c r="D16" s="419"/>
      <c r="E16" s="420" t="n">
        <v>100</v>
      </c>
      <c r="F16" s="421" t="n">
        <v>8228849.646018</v>
      </c>
      <c r="G16" s="422" t="n">
        <v>6035723.56317828</v>
      </c>
      <c r="H16" s="421" t="n">
        <v>3659637.75821128</v>
      </c>
      <c r="I16" s="421" t="n">
        <v>190674.794796</v>
      </c>
      <c r="J16" s="421" t="n">
        <v>2185411.010171</v>
      </c>
    </row>
    <row r="17" customFormat="false" ht="18" hidden="false" customHeight="true" outlineLevel="0" collapsed="false">
      <c r="A17" s="416" t="n">
        <v>4</v>
      </c>
      <c r="B17" s="417" t="s">
        <v>264</v>
      </c>
      <c r="C17" s="418" t="n">
        <v>7635058</v>
      </c>
      <c r="D17" s="419"/>
      <c r="E17" s="420" t="n">
        <v>100</v>
      </c>
      <c r="F17" s="421" t="n">
        <v>9497778.396646</v>
      </c>
      <c r="G17" s="422" t="n">
        <v>6460125.94941537</v>
      </c>
      <c r="H17" s="421" t="n">
        <v>4109891.93357937</v>
      </c>
      <c r="I17" s="421" t="n">
        <v>247184.095836</v>
      </c>
      <c r="J17" s="421" t="n">
        <v>2103049.92</v>
      </c>
    </row>
    <row r="18" customFormat="false" ht="18" hidden="false" customHeight="true" outlineLevel="0" collapsed="false">
      <c r="A18" s="416" t="n">
        <v>5</v>
      </c>
      <c r="B18" s="417" t="s">
        <v>265</v>
      </c>
      <c r="C18" s="418" t="n">
        <v>7141739</v>
      </c>
      <c r="D18" s="419"/>
      <c r="E18" s="420" t="n">
        <v>100</v>
      </c>
      <c r="F18" s="421" t="n">
        <v>11445428.995816</v>
      </c>
      <c r="G18" s="422" t="n">
        <v>5725816.74293401</v>
      </c>
      <c r="H18" s="421" t="n">
        <v>3068272.10893401</v>
      </c>
      <c r="I18" s="421" t="n">
        <v>335300.834</v>
      </c>
      <c r="J18" s="421" t="n">
        <v>2322243.8</v>
      </c>
    </row>
    <row r="19" customFormat="false" ht="18" hidden="false" customHeight="true" outlineLevel="0" collapsed="false">
      <c r="A19" s="416" t="n">
        <v>6</v>
      </c>
      <c r="B19" s="417" t="s">
        <v>266</v>
      </c>
      <c r="C19" s="418" t="n">
        <v>3572017</v>
      </c>
      <c r="D19" s="419"/>
      <c r="E19" s="420" t="n">
        <v>100</v>
      </c>
      <c r="F19" s="421" t="n">
        <v>8553471.535997</v>
      </c>
      <c r="G19" s="422" t="n">
        <v>5289763.32211838</v>
      </c>
      <c r="H19" s="421" t="n">
        <v>3234355.85732138</v>
      </c>
      <c r="I19" s="421" t="n">
        <v>306147.956077</v>
      </c>
      <c r="J19" s="421" t="n">
        <v>1749259.50872</v>
      </c>
    </row>
    <row r="20" customFormat="false" ht="18" hidden="false" customHeight="true" outlineLevel="0" collapsed="false">
      <c r="A20" s="416" t="n">
        <v>7</v>
      </c>
      <c r="B20" s="417" t="s">
        <v>267</v>
      </c>
      <c r="C20" s="418" t="n">
        <v>11777583</v>
      </c>
      <c r="D20" s="419"/>
      <c r="E20" s="420" t="n">
        <v>100</v>
      </c>
      <c r="F20" s="421" t="n">
        <v>12984057.391241</v>
      </c>
      <c r="G20" s="422" t="n">
        <v>3120138.89116905</v>
      </c>
      <c r="H20" s="421" t="n">
        <v>1778156.74932771</v>
      </c>
      <c r="I20" s="421" t="n">
        <v>154446.103937</v>
      </c>
      <c r="J20" s="421" t="n">
        <v>1187536.03790435</v>
      </c>
    </row>
    <row r="21" customFormat="false" ht="18" hidden="false" customHeight="true" outlineLevel="0" collapsed="false">
      <c r="A21" s="416" t="n">
        <v>8</v>
      </c>
      <c r="B21" s="417" t="s">
        <v>268</v>
      </c>
      <c r="C21" s="418" t="n">
        <v>1167012</v>
      </c>
      <c r="D21" s="419"/>
      <c r="E21" s="420" t="n">
        <v>100</v>
      </c>
      <c r="F21" s="421" t="n">
        <v>4467746.586954</v>
      </c>
      <c r="G21" s="422" t="n">
        <v>3383334.99465324</v>
      </c>
      <c r="H21" s="421" t="n">
        <v>2121135.70528224</v>
      </c>
      <c r="I21" s="421" t="n">
        <v>229521.989371</v>
      </c>
      <c r="J21" s="421" t="n">
        <v>1032677.3</v>
      </c>
    </row>
    <row r="22" customFormat="false" ht="18" hidden="false" customHeight="true" outlineLevel="0" collapsed="false">
      <c r="A22" s="416" t="n">
        <v>9</v>
      </c>
      <c r="B22" s="417" t="s">
        <v>269</v>
      </c>
      <c r="C22" s="418" t="n">
        <v>6233445</v>
      </c>
      <c r="D22" s="419"/>
      <c r="E22" s="420" t="n">
        <v>100</v>
      </c>
      <c r="F22" s="421" t="n">
        <v>12120905.440833</v>
      </c>
      <c r="G22" s="422" t="n">
        <v>6231471.19236267</v>
      </c>
      <c r="H22" s="421" t="n">
        <v>3380168.00328467</v>
      </c>
      <c r="I22" s="421" t="n">
        <v>472374.114638</v>
      </c>
      <c r="J22" s="421" t="n">
        <v>2378929.07444</v>
      </c>
    </row>
    <row r="23" customFormat="false" ht="18" hidden="false" customHeight="true" outlineLevel="0" collapsed="false">
      <c r="A23" s="416" t="n">
        <v>10</v>
      </c>
      <c r="B23" s="417" t="s">
        <v>270</v>
      </c>
      <c r="C23" s="418" t="n">
        <v>6529346</v>
      </c>
      <c r="D23" s="419"/>
      <c r="E23" s="420" t="n">
        <v>100</v>
      </c>
      <c r="F23" s="421" t="n">
        <v>11923320.607701</v>
      </c>
      <c r="G23" s="422" t="n">
        <v>6390254.72264552</v>
      </c>
      <c r="H23" s="421" t="n">
        <v>4418876.21474552</v>
      </c>
      <c r="I23" s="421" t="n">
        <v>10391.18469</v>
      </c>
      <c r="J23" s="421" t="n">
        <v>1960987.32321</v>
      </c>
    </row>
    <row r="24" customFormat="false" ht="18" hidden="false" customHeight="true" outlineLevel="0" collapsed="false">
      <c r="A24" s="416" t="n">
        <v>11</v>
      </c>
      <c r="B24" s="417" t="s">
        <v>271</v>
      </c>
      <c r="C24" s="418" t="n">
        <v>4049894</v>
      </c>
      <c r="D24" s="419"/>
      <c r="E24" s="420" t="n">
        <v>100</v>
      </c>
      <c r="F24" s="421" t="n">
        <v>9226731.770194</v>
      </c>
      <c r="G24" s="422" t="n">
        <v>5366895.47094116</v>
      </c>
      <c r="H24" s="421" t="n">
        <v>3076679.78852216</v>
      </c>
      <c r="I24" s="421" t="n">
        <v>386518.960899</v>
      </c>
      <c r="J24" s="421" t="n">
        <v>1903696.72152</v>
      </c>
    </row>
    <row r="25" s="425" customFormat="true" ht="18" hidden="false" customHeight="true" outlineLevel="0" collapsed="false">
      <c r="A25" s="416" t="n">
        <v>12</v>
      </c>
      <c r="B25" s="417" t="s">
        <v>272</v>
      </c>
      <c r="C25" s="418" t="n">
        <v>6220949</v>
      </c>
      <c r="D25" s="424"/>
      <c r="E25" s="420" t="n">
        <v>100</v>
      </c>
      <c r="F25" s="421" t="n">
        <v>12702156.209434</v>
      </c>
      <c r="G25" s="422" t="n">
        <v>6599700.22028489</v>
      </c>
      <c r="H25" s="421" t="n">
        <v>3994932.92041589</v>
      </c>
      <c r="I25" s="421" t="n">
        <v>265433.909869</v>
      </c>
      <c r="J25" s="421" t="n">
        <v>2339333.39</v>
      </c>
    </row>
    <row r="26" customFormat="false" ht="18" hidden="false" customHeight="true" outlineLevel="0" collapsed="false">
      <c r="A26" s="416" t="n">
        <v>13</v>
      </c>
      <c r="B26" s="417" t="s">
        <v>273</v>
      </c>
      <c r="C26" s="418" t="n">
        <v>3425732</v>
      </c>
      <c r="D26" s="419"/>
      <c r="E26" s="420" t="n">
        <v>100</v>
      </c>
      <c r="F26" s="421" t="n">
        <v>8058416.2462</v>
      </c>
      <c r="G26" s="422" t="n">
        <v>4728575.58588786</v>
      </c>
      <c r="H26" s="421" t="n">
        <v>2934117.34309821</v>
      </c>
      <c r="I26" s="421" t="n">
        <v>95534.705838</v>
      </c>
      <c r="J26" s="421" t="n">
        <v>1698923.53695165</v>
      </c>
    </row>
    <row r="27" customFormat="false" ht="18" hidden="false" customHeight="true" outlineLevel="0" collapsed="false">
      <c r="A27" s="416" t="n">
        <v>14</v>
      </c>
      <c r="B27" s="417" t="s">
        <v>274</v>
      </c>
      <c r="C27" s="418" t="n">
        <v>2653232</v>
      </c>
      <c r="D27" s="419"/>
      <c r="E27" s="420" t="n">
        <v>100</v>
      </c>
      <c r="F27" s="421" t="n">
        <v>8724099.420812</v>
      </c>
      <c r="G27" s="422" t="n">
        <v>6115809.91971194</v>
      </c>
      <c r="H27" s="421" t="n">
        <v>3822239.81626658</v>
      </c>
      <c r="I27" s="421" t="n">
        <v>225607.724615</v>
      </c>
      <c r="J27" s="421" t="n">
        <v>2067962.37883036</v>
      </c>
    </row>
    <row r="28" s="415" customFormat="true" ht="18" hidden="false" customHeight="true" outlineLevel="0" collapsed="false">
      <c r="A28" s="406" t="s">
        <v>17</v>
      </c>
      <c r="B28" s="426" t="s">
        <v>275</v>
      </c>
      <c r="C28" s="427" t="n">
        <v>444158934</v>
      </c>
      <c r="D28" s="428" t="n">
        <v>0</v>
      </c>
      <c r="E28" s="429"/>
      <c r="F28" s="411" t="n">
        <v>267650282.448539</v>
      </c>
      <c r="G28" s="430" t="n">
        <v>29650708.4032921</v>
      </c>
      <c r="H28" s="411" t="n">
        <v>11012120.8731891</v>
      </c>
      <c r="I28" s="411" t="n">
        <v>5483093.198643</v>
      </c>
      <c r="J28" s="411" t="n">
        <v>13155494.33146</v>
      </c>
      <c r="K28" s="414"/>
    </row>
    <row r="29" customFormat="false" ht="18" hidden="false" customHeight="true" outlineLevel="0" collapsed="false">
      <c r="A29" s="416" t="n">
        <v>15</v>
      </c>
      <c r="B29" s="417" t="s">
        <v>276</v>
      </c>
      <c r="C29" s="418" t="n">
        <v>212125442</v>
      </c>
      <c r="D29" s="419"/>
      <c r="E29" s="420" t="n">
        <v>42</v>
      </c>
      <c r="F29" s="421" t="n">
        <v>105257303.451364</v>
      </c>
      <c r="G29" s="422" t="n">
        <v>3859700.228753</v>
      </c>
      <c r="H29" s="421" t="n">
        <v>0</v>
      </c>
      <c r="I29" s="421" t="n">
        <v>3236788.172003</v>
      </c>
      <c r="J29" s="421" t="n">
        <v>622912.05675</v>
      </c>
    </row>
    <row r="30" s="432" customFormat="true" ht="18" hidden="false" customHeight="true" outlineLevel="0" collapsed="false">
      <c r="A30" s="416" t="n">
        <v>16</v>
      </c>
      <c r="B30" s="417" t="s">
        <v>277</v>
      </c>
      <c r="C30" s="431" t="n">
        <v>61863379</v>
      </c>
      <c r="D30" s="424"/>
      <c r="E30" s="420" t="n">
        <v>88</v>
      </c>
      <c r="F30" s="421" t="n">
        <v>21439049.005073</v>
      </c>
      <c r="G30" s="422" t="n">
        <v>1563291.474551</v>
      </c>
      <c r="H30" s="421" t="n">
        <v>0</v>
      </c>
      <c r="I30" s="421" t="n">
        <v>449249.094923</v>
      </c>
      <c r="J30" s="421" t="n">
        <v>1114042.379628</v>
      </c>
    </row>
    <row r="31" customFormat="false" ht="18" hidden="false" customHeight="true" outlineLevel="0" collapsed="false">
      <c r="A31" s="416" t="n">
        <v>17</v>
      </c>
      <c r="B31" s="417" t="s">
        <v>278</v>
      </c>
      <c r="C31" s="418" t="n">
        <v>47969601</v>
      </c>
      <c r="D31" s="419"/>
      <c r="E31" s="420" t="n">
        <v>70</v>
      </c>
      <c r="F31" s="421" t="n">
        <v>28607813.126859</v>
      </c>
      <c r="G31" s="422" t="n">
        <v>1179873.412657</v>
      </c>
      <c r="H31" s="421" t="n">
        <v>0</v>
      </c>
      <c r="I31" s="421" t="n">
        <v>98655.242121</v>
      </c>
      <c r="J31" s="421" t="n">
        <v>1081218.170536</v>
      </c>
    </row>
    <row r="32" customFormat="false" ht="18" hidden="false" customHeight="true" outlineLevel="0" collapsed="false">
      <c r="A32" s="416" t="n">
        <v>18</v>
      </c>
      <c r="B32" s="417" t="s">
        <v>279</v>
      </c>
      <c r="C32" s="418" t="n">
        <v>14947820</v>
      </c>
      <c r="D32" s="419"/>
      <c r="E32" s="420" t="n">
        <v>100</v>
      </c>
      <c r="F32" s="421" t="n">
        <v>14480463.760836</v>
      </c>
      <c r="G32" s="422" t="n">
        <v>2101129.73255139</v>
      </c>
      <c r="H32" s="421" t="n">
        <v>436124.554244392</v>
      </c>
      <c r="I32" s="421" t="n">
        <v>27064.496089</v>
      </c>
      <c r="J32" s="421" t="n">
        <v>1637940.682218</v>
      </c>
    </row>
    <row r="33" customFormat="false" ht="18" hidden="false" customHeight="true" outlineLevel="0" collapsed="false">
      <c r="A33" s="416" t="n">
        <v>19</v>
      </c>
      <c r="B33" s="417" t="s">
        <v>280</v>
      </c>
      <c r="C33" s="418" t="n">
        <v>11720708</v>
      </c>
      <c r="D33" s="419"/>
      <c r="E33" s="420" t="n">
        <v>100</v>
      </c>
      <c r="F33" s="421" t="n">
        <v>10100087.117724</v>
      </c>
      <c r="G33" s="422" t="n">
        <v>1624272.1325058</v>
      </c>
      <c r="H33" s="421" t="n">
        <v>450332.554784797</v>
      </c>
      <c r="I33" s="421" t="n">
        <v>181044.138165</v>
      </c>
      <c r="J33" s="421" t="n">
        <v>992895.439556</v>
      </c>
    </row>
    <row r="34" customFormat="false" ht="18" hidden="false" customHeight="true" outlineLevel="0" collapsed="false">
      <c r="A34" s="416" t="n">
        <v>20</v>
      </c>
      <c r="B34" s="417" t="s">
        <v>281</v>
      </c>
      <c r="C34" s="418" t="n">
        <v>42013413</v>
      </c>
      <c r="D34" s="419"/>
      <c r="E34" s="420" t="n">
        <v>60</v>
      </c>
      <c r="F34" s="421" t="n">
        <v>28108624.798767</v>
      </c>
      <c r="G34" s="422" t="n">
        <v>1216020.787968</v>
      </c>
      <c r="H34" s="421" t="n">
        <v>0</v>
      </c>
      <c r="I34" s="421" t="n">
        <v>624302.621337</v>
      </c>
      <c r="J34" s="421" t="n">
        <v>591718.166631</v>
      </c>
    </row>
    <row r="35" customFormat="false" ht="18" hidden="false" customHeight="true" outlineLevel="0" collapsed="false">
      <c r="A35" s="416" t="n">
        <v>21</v>
      </c>
      <c r="B35" s="417" t="s">
        <v>282</v>
      </c>
      <c r="C35" s="418" t="n">
        <v>20990025</v>
      </c>
      <c r="D35" s="419"/>
      <c r="E35" s="420" t="n">
        <v>93</v>
      </c>
      <c r="F35" s="421" t="n">
        <v>15446205.500735</v>
      </c>
      <c r="G35" s="422" t="n">
        <v>500662.165953</v>
      </c>
      <c r="H35" s="421" t="n">
        <v>0</v>
      </c>
      <c r="I35" s="421" t="n">
        <v>111174.781136</v>
      </c>
      <c r="J35" s="421" t="n">
        <v>389487.384817</v>
      </c>
    </row>
    <row r="36" customFormat="false" ht="18" hidden="false" customHeight="true" outlineLevel="0" collapsed="false">
      <c r="A36" s="416" t="n">
        <v>22</v>
      </c>
      <c r="B36" s="417" t="s">
        <v>283</v>
      </c>
      <c r="C36" s="418" t="n">
        <v>6778545</v>
      </c>
      <c r="D36" s="419"/>
      <c r="E36" s="420" t="n">
        <v>100</v>
      </c>
      <c r="F36" s="421" t="n">
        <v>8340308.230823</v>
      </c>
      <c r="G36" s="422" t="n">
        <v>2718415.40862803</v>
      </c>
      <c r="H36" s="421" t="n">
        <v>1038528.97396603</v>
      </c>
      <c r="I36" s="421" t="n">
        <v>364199.480136</v>
      </c>
      <c r="J36" s="421" t="n">
        <v>1315686.954526</v>
      </c>
    </row>
    <row r="37" customFormat="false" ht="18" hidden="false" customHeight="true" outlineLevel="0" collapsed="false">
      <c r="A37" s="416" t="n">
        <v>23</v>
      </c>
      <c r="B37" s="417" t="s">
        <v>284</v>
      </c>
      <c r="C37" s="418" t="n">
        <v>4751048</v>
      </c>
      <c r="D37" s="419"/>
      <c r="E37" s="420" t="n">
        <v>100</v>
      </c>
      <c r="F37" s="421" t="n">
        <v>10796738.096527</v>
      </c>
      <c r="G37" s="422" t="n">
        <v>6532737.20495864</v>
      </c>
      <c r="H37" s="421" t="n">
        <v>4143346.22857564</v>
      </c>
      <c r="I37" s="421" t="n">
        <v>173641.996697</v>
      </c>
      <c r="J37" s="421" t="n">
        <v>2215748.979686</v>
      </c>
    </row>
    <row r="38" customFormat="false" ht="18" hidden="false" customHeight="true" outlineLevel="0" collapsed="false">
      <c r="A38" s="416" t="n">
        <v>24</v>
      </c>
      <c r="B38" s="417" t="s">
        <v>285</v>
      </c>
      <c r="C38" s="418" t="n">
        <v>9216494</v>
      </c>
      <c r="D38" s="419"/>
      <c r="E38" s="420" t="n">
        <v>100</v>
      </c>
      <c r="F38" s="421" t="n">
        <v>10640869.788778</v>
      </c>
      <c r="G38" s="422" t="n">
        <v>3329155.64377046</v>
      </c>
      <c r="H38" s="421" t="n">
        <v>1893792.73822346</v>
      </c>
      <c r="I38" s="421" t="n">
        <v>94097.249737</v>
      </c>
      <c r="J38" s="421" t="n">
        <v>1341265.65581</v>
      </c>
    </row>
    <row r="39" customFormat="false" ht="18" hidden="false" customHeight="true" outlineLevel="0" collapsed="false">
      <c r="A39" s="416" t="n">
        <v>25</v>
      </c>
      <c r="B39" s="417" t="s">
        <v>286</v>
      </c>
      <c r="C39" s="418" t="n">
        <v>11782459</v>
      </c>
      <c r="D39" s="419"/>
      <c r="E39" s="420" t="n">
        <v>100</v>
      </c>
      <c r="F39" s="421" t="n">
        <v>14432819.571053</v>
      </c>
      <c r="G39" s="422" t="n">
        <v>5025450.21099577</v>
      </c>
      <c r="H39" s="421" t="n">
        <v>3049995.82339477</v>
      </c>
      <c r="I39" s="421" t="n">
        <v>122875.926299</v>
      </c>
      <c r="J39" s="421" t="n">
        <v>1852578.461302</v>
      </c>
    </row>
    <row r="40" s="415" customFormat="true" ht="33" hidden="false" customHeight="true" outlineLevel="0" collapsed="false">
      <c r="A40" s="433" t="s">
        <v>19</v>
      </c>
      <c r="B40" s="434" t="s">
        <v>287</v>
      </c>
      <c r="C40" s="435" t="n">
        <v>181674131</v>
      </c>
      <c r="D40" s="436" t="n">
        <v>0</v>
      </c>
      <c r="E40" s="437"/>
      <c r="F40" s="435" t="n">
        <v>203569587.095355</v>
      </c>
      <c r="G40" s="438" t="n">
        <v>69402859.5082709</v>
      </c>
      <c r="H40" s="435" t="n">
        <v>32063837.9571282</v>
      </c>
      <c r="I40" s="435" t="n">
        <v>5620981.214015</v>
      </c>
      <c r="J40" s="435" t="n">
        <v>31718040.3371277</v>
      </c>
      <c r="K40" s="414"/>
    </row>
    <row r="41" s="432" customFormat="true" ht="18" hidden="false" customHeight="true" outlineLevel="0" collapsed="false">
      <c r="A41" s="416" t="n">
        <v>26</v>
      </c>
      <c r="B41" s="439" t="s">
        <v>288</v>
      </c>
      <c r="C41" s="431" t="n">
        <v>20411466</v>
      </c>
      <c r="D41" s="424"/>
      <c r="E41" s="420" t="n">
        <v>100</v>
      </c>
      <c r="F41" s="421" t="n">
        <v>32814308.289969</v>
      </c>
      <c r="G41" s="422" t="n">
        <v>14083182.881015</v>
      </c>
      <c r="H41" s="421" t="n">
        <v>8624978.25487396</v>
      </c>
      <c r="I41" s="421" t="n">
        <v>677331.142901</v>
      </c>
      <c r="J41" s="421" t="n">
        <v>4780873.48324</v>
      </c>
    </row>
    <row r="42" customFormat="false" ht="18" hidden="false" customHeight="true" outlineLevel="0" collapsed="false">
      <c r="A42" s="416" t="n">
        <v>27</v>
      </c>
      <c r="B42" s="439" t="s">
        <v>289</v>
      </c>
      <c r="C42" s="418" t="n">
        <v>12772286</v>
      </c>
      <c r="D42" s="419"/>
      <c r="E42" s="420" t="n">
        <v>100</v>
      </c>
      <c r="F42" s="421" t="n">
        <v>23639380.747161</v>
      </c>
      <c r="G42" s="422" t="n">
        <v>12475112.2557516</v>
      </c>
      <c r="H42" s="421" t="n">
        <v>6369621.9655276</v>
      </c>
      <c r="I42" s="421" t="n">
        <v>1329276.147024</v>
      </c>
      <c r="J42" s="421" t="n">
        <v>4776214.1432</v>
      </c>
    </row>
    <row r="43" customFormat="false" ht="18" hidden="false" customHeight="true" outlineLevel="0" collapsed="false">
      <c r="A43" s="416" t="n">
        <v>28</v>
      </c>
      <c r="B43" s="439" t="s">
        <v>290</v>
      </c>
      <c r="C43" s="418" t="n">
        <v>11507805</v>
      </c>
      <c r="D43" s="419"/>
      <c r="E43" s="420" t="n">
        <v>100</v>
      </c>
      <c r="F43" s="421" t="n">
        <v>16237390.257556</v>
      </c>
      <c r="G43" s="422" t="n">
        <v>6958571.8619267</v>
      </c>
      <c r="H43" s="421" t="n">
        <v>3261672.9653457</v>
      </c>
      <c r="I43" s="421" t="n">
        <v>348507.815681</v>
      </c>
      <c r="J43" s="421" t="n">
        <v>3348391.0809</v>
      </c>
    </row>
    <row r="44" customFormat="false" ht="18" hidden="false" customHeight="true" outlineLevel="0" collapsed="false">
      <c r="A44" s="416" t="n">
        <v>29</v>
      </c>
      <c r="B44" s="439" t="s">
        <v>291</v>
      </c>
      <c r="C44" s="418" t="n">
        <v>5125528</v>
      </c>
      <c r="D44" s="419"/>
      <c r="E44" s="420" t="n">
        <v>100</v>
      </c>
      <c r="F44" s="421" t="n">
        <v>9849277.751294</v>
      </c>
      <c r="G44" s="422" t="n">
        <v>5092484.93108533</v>
      </c>
      <c r="H44" s="421" t="n">
        <v>2672959.68738833</v>
      </c>
      <c r="I44" s="421" t="n">
        <v>288105.743697</v>
      </c>
      <c r="J44" s="421" t="n">
        <v>2131419.5</v>
      </c>
    </row>
    <row r="45" customFormat="false" ht="18" hidden="false" customHeight="true" outlineLevel="0" collapsed="false">
      <c r="A45" s="416" t="n">
        <v>30</v>
      </c>
      <c r="B45" s="439" t="s">
        <v>292</v>
      </c>
      <c r="C45" s="418" t="n">
        <v>3382890</v>
      </c>
      <c r="D45" s="419"/>
      <c r="E45" s="420" t="n">
        <v>100</v>
      </c>
      <c r="F45" s="421" t="n">
        <v>6849388.044888</v>
      </c>
      <c r="G45" s="422" t="n">
        <v>4064405.96279163</v>
      </c>
      <c r="H45" s="421" t="n">
        <v>2164821.07540163</v>
      </c>
      <c r="I45" s="421" t="n">
        <v>391598.465202</v>
      </c>
      <c r="J45" s="421" t="n">
        <v>1507986.422188</v>
      </c>
    </row>
    <row r="46" customFormat="false" ht="18" hidden="false" customHeight="true" outlineLevel="0" collapsed="false">
      <c r="A46" s="416" t="n">
        <v>31</v>
      </c>
      <c r="B46" s="439" t="s">
        <v>293</v>
      </c>
      <c r="C46" s="418" t="n">
        <v>8282624</v>
      </c>
      <c r="D46" s="419"/>
      <c r="E46" s="420" t="n">
        <v>100</v>
      </c>
      <c r="F46" s="421" t="n">
        <v>11043750.965373</v>
      </c>
      <c r="G46" s="422" t="n">
        <v>3579081.81769377</v>
      </c>
      <c r="H46" s="421" t="n">
        <v>981930.118393769</v>
      </c>
      <c r="I46" s="421" t="n">
        <v>1161160.50348</v>
      </c>
      <c r="J46" s="421" t="n">
        <v>1435991.19582</v>
      </c>
    </row>
    <row r="47" customFormat="false" ht="18" hidden="false" customHeight="true" outlineLevel="0" collapsed="false">
      <c r="A47" s="416" t="n">
        <v>32</v>
      </c>
      <c r="B47" s="439" t="s">
        <v>294</v>
      </c>
      <c r="C47" s="418" t="n">
        <v>23254559</v>
      </c>
      <c r="D47" s="419"/>
      <c r="E47" s="420" t="n">
        <v>85</v>
      </c>
      <c r="F47" s="421" t="n">
        <v>17584932.577903</v>
      </c>
      <c r="G47" s="422" t="n">
        <v>1150758.345047</v>
      </c>
      <c r="H47" s="421" t="n">
        <v>0</v>
      </c>
      <c r="I47" s="421" t="n">
        <v>387298.370047</v>
      </c>
      <c r="J47" s="421" t="n">
        <v>763459.975</v>
      </c>
    </row>
    <row r="48" s="432" customFormat="true" ht="18" hidden="false" customHeight="true" outlineLevel="0" collapsed="false">
      <c r="A48" s="416" t="n">
        <v>33</v>
      </c>
      <c r="B48" s="439" t="s">
        <v>295</v>
      </c>
      <c r="C48" s="431" t="n">
        <v>25818919</v>
      </c>
      <c r="D48" s="424"/>
      <c r="E48" s="420" t="n">
        <v>100</v>
      </c>
      <c r="F48" s="421" t="n">
        <v>24147959.606972</v>
      </c>
      <c r="G48" s="422" t="n">
        <v>5590096.86779213</v>
      </c>
      <c r="H48" s="421" t="n">
        <v>2270404.58840413</v>
      </c>
      <c r="I48" s="421" t="n">
        <v>347455.922109</v>
      </c>
      <c r="J48" s="421" t="n">
        <v>2972236.357279</v>
      </c>
    </row>
    <row r="49" customFormat="false" ht="18" hidden="false" customHeight="true" outlineLevel="0" collapsed="false">
      <c r="A49" s="416" t="n">
        <v>34</v>
      </c>
      <c r="B49" s="439" t="s">
        <v>296</v>
      </c>
      <c r="C49" s="418" t="n">
        <v>22507484</v>
      </c>
      <c r="D49" s="419"/>
      <c r="E49" s="420" t="n">
        <v>61</v>
      </c>
      <c r="F49" s="421" t="n">
        <v>13967778.53383</v>
      </c>
      <c r="G49" s="422" t="n">
        <v>3295596.493428</v>
      </c>
      <c r="H49" s="421" t="n">
        <v>0</v>
      </c>
      <c r="I49" s="421" t="n">
        <v>135543.028375</v>
      </c>
      <c r="J49" s="421" t="n">
        <v>3160053.465053</v>
      </c>
    </row>
    <row r="50" customFormat="false" ht="18" hidden="false" customHeight="true" outlineLevel="0" collapsed="false">
      <c r="A50" s="416" t="n">
        <v>35</v>
      </c>
      <c r="B50" s="439" t="s">
        <v>297</v>
      </c>
      <c r="C50" s="418" t="n">
        <v>8715711</v>
      </c>
      <c r="D50" s="419"/>
      <c r="E50" s="420" t="n">
        <v>100</v>
      </c>
      <c r="F50" s="421" t="n">
        <v>12413531.259267</v>
      </c>
      <c r="G50" s="422" t="n">
        <v>4341734.74822726</v>
      </c>
      <c r="H50" s="421" t="n">
        <v>1899721.75120726</v>
      </c>
      <c r="I50" s="421" t="n">
        <v>177667.64828</v>
      </c>
      <c r="J50" s="421" t="n">
        <v>2264345.34874</v>
      </c>
    </row>
    <row r="51" customFormat="false" ht="18" hidden="false" customHeight="true" outlineLevel="0" collapsed="false">
      <c r="A51" s="416" t="n">
        <v>36</v>
      </c>
      <c r="B51" s="439" t="s">
        <v>298</v>
      </c>
      <c r="C51" s="418" t="n">
        <v>4350001</v>
      </c>
      <c r="D51" s="419"/>
      <c r="E51" s="420" t="n">
        <v>100</v>
      </c>
      <c r="F51" s="421" t="n">
        <v>7660597.714934</v>
      </c>
      <c r="G51" s="422" t="n">
        <v>3489772.90185806</v>
      </c>
      <c r="H51" s="421" t="n">
        <v>1735660.51804806</v>
      </c>
      <c r="I51" s="421" t="n">
        <v>110018.331382</v>
      </c>
      <c r="J51" s="421" t="n">
        <v>1644094.052428</v>
      </c>
    </row>
    <row r="52" customFormat="false" ht="18" hidden="false" customHeight="true" outlineLevel="0" collapsed="false">
      <c r="A52" s="416" t="n">
        <v>37</v>
      </c>
      <c r="B52" s="439" t="s">
        <v>299</v>
      </c>
      <c r="C52" s="418" t="n">
        <v>22038939</v>
      </c>
      <c r="D52" s="419"/>
      <c r="E52" s="420" t="n">
        <v>77</v>
      </c>
      <c r="F52" s="421" t="n">
        <v>13621934.120972</v>
      </c>
      <c r="G52" s="422" t="n">
        <v>844310.375520651</v>
      </c>
      <c r="H52" s="421" t="n">
        <v>0</v>
      </c>
      <c r="I52" s="421" t="n">
        <v>45773.078656</v>
      </c>
      <c r="J52" s="421" t="n">
        <v>798537.296864651</v>
      </c>
    </row>
    <row r="53" customFormat="false" ht="18" hidden="false" customHeight="true" outlineLevel="0" collapsed="false">
      <c r="A53" s="416" t="n">
        <v>38</v>
      </c>
      <c r="B53" s="439" t="s">
        <v>300</v>
      </c>
      <c r="C53" s="418" t="n">
        <v>3313136</v>
      </c>
      <c r="D53" s="419"/>
      <c r="E53" s="420" t="n">
        <v>100</v>
      </c>
      <c r="F53" s="421" t="n">
        <v>4952532.525099</v>
      </c>
      <c r="G53" s="422" t="n">
        <v>2153816.79150836</v>
      </c>
      <c r="H53" s="421" t="n">
        <v>966827.067295364</v>
      </c>
      <c r="I53" s="421" t="n">
        <v>184235.304793</v>
      </c>
      <c r="J53" s="421" t="n">
        <v>1002754.41942</v>
      </c>
    </row>
    <row r="54" customFormat="false" ht="18" hidden="false" customHeight="true" outlineLevel="0" collapsed="false">
      <c r="A54" s="416" t="n">
        <v>39</v>
      </c>
      <c r="B54" s="439" t="s">
        <v>301</v>
      </c>
      <c r="C54" s="418" t="n">
        <v>10192783</v>
      </c>
      <c r="D54" s="419"/>
      <c r="E54" s="420" t="n">
        <v>100</v>
      </c>
      <c r="F54" s="421" t="n">
        <v>8786824.700137</v>
      </c>
      <c r="G54" s="422" t="n">
        <v>2283933.27462543</v>
      </c>
      <c r="H54" s="421" t="n">
        <v>1115239.96524243</v>
      </c>
      <c r="I54" s="421" t="n">
        <v>37009.712388</v>
      </c>
      <c r="J54" s="421" t="n">
        <v>1131683.596995</v>
      </c>
    </row>
    <row r="55" s="415" customFormat="true" ht="18" hidden="false" customHeight="true" outlineLevel="0" collapsed="false">
      <c r="A55" s="406" t="s">
        <v>21</v>
      </c>
      <c r="B55" s="440" t="s">
        <v>302</v>
      </c>
      <c r="C55" s="427" t="n">
        <v>24255116</v>
      </c>
      <c r="D55" s="428" t="n">
        <v>0</v>
      </c>
      <c r="E55" s="429"/>
      <c r="F55" s="411" t="n">
        <v>44208358.003967</v>
      </c>
      <c r="G55" s="430" t="n">
        <v>22591521.1945507</v>
      </c>
      <c r="H55" s="411" t="n">
        <v>13546318.8053737</v>
      </c>
      <c r="I55" s="411" t="n">
        <v>793992.836872</v>
      </c>
      <c r="J55" s="411" t="n">
        <v>8251209.55230499</v>
      </c>
      <c r="K55" s="414"/>
    </row>
    <row r="56" customFormat="false" ht="18" hidden="false" customHeight="true" outlineLevel="0" collapsed="false">
      <c r="A56" s="416" t="n">
        <v>40</v>
      </c>
      <c r="B56" s="439" t="s">
        <v>303</v>
      </c>
      <c r="C56" s="418" t="n">
        <v>6005483</v>
      </c>
      <c r="D56" s="419"/>
      <c r="E56" s="420" t="n">
        <v>100</v>
      </c>
      <c r="F56" s="421" t="n">
        <v>12678468.227263</v>
      </c>
      <c r="G56" s="422" t="n">
        <v>7026053.6193575</v>
      </c>
      <c r="H56" s="421" t="n">
        <v>4631699.5111535</v>
      </c>
      <c r="I56" s="421" t="n">
        <v>194125.617713</v>
      </c>
      <c r="J56" s="421" t="n">
        <v>2200228.490491</v>
      </c>
    </row>
    <row r="57" s="432" customFormat="true" ht="18" hidden="false" customHeight="true" outlineLevel="0" collapsed="false">
      <c r="A57" s="416" t="n">
        <v>41</v>
      </c>
      <c r="B57" s="439" t="s">
        <v>304</v>
      </c>
      <c r="C57" s="431" t="n">
        <v>2778181</v>
      </c>
      <c r="D57" s="424"/>
      <c r="E57" s="420" t="n">
        <v>100</v>
      </c>
      <c r="F57" s="421" t="n">
        <v>6026708.941836</v>
      </c>
      <c r="G57" s="422" t="n">
        <v>3462259.27963133</v>
      </c>
      <c r="H57" s="421" t="n">
        <v>1714076.36097133</v>
      </c>
      <c r="I57" s="421" t="n">
        <v>180739.193587</v>
      </c>
      <c r="J57" s="421" t="n">
        <v>1567443.725073</v>
      </c>
    </row>
    <row r="58" customFormat="false" ht="18" hidden="false" customHeight="true" outlineLevel="0" collapsed="false">
      <c r="A58" s="416" t="n">
        <v>42</v>
      </c>
      <c r="B58" s="439" t="s">
        <v>305</v>
      </c>
      <c r="C58" s="418" t="n">
        <v>6149527</v>
      </c>
      <c r="D58" s="419"/>
      <c r="E58" s="420" t="n">
        <v>100</v>
      </c>
      <c r="F58" s="421" t="n">
        <v>10678662.542823</v>
      </c>
      <c r="G58" s="422" t="n">
        <v>5457750.87523494</v>
      </c>
      <c r="H58" s="421" t="n">
        <v>3370402.21977694</v>
      </c>
      <c r="I58" s="421" t="n">
        <v>184206.289934</v>
      </c>
      <c r="J58" s="421" t="n">
        <v>1903142.365524</v>
      </c>
    </row>
    <row r="59" customFormat="false" ht="18" hidden="false" customHeight="true" outlineLevel="0" collapsed="false">
      <c r="A59" s="416" t="n">
        <v>43</v>
      </c>
      <c r="B59" s="439" t="s">
        <v>306</v>
      </c>
      <c r="C59" s="418" t="n">
        <v>3098029</v>
      </c>
      <c r="D59" s="419"/>
      <c r="E59" s="420" t="n">
        <v>100</v>
      </c>
      <c r="F59" s="421" t="n">
        <v>5982254.311107</v>
      </c>
      <c r="G59" s="422" t="n">
        <v>3059058.22784671</v>
      </c>
      <c r="H59" s="421" t="n">
        <v>1665324.98721172</v>
      </c>
      <c r="I59" s="421" t="n">
        <v>101948.091635</v>
      </c>
      <c r="J59" s="421" t="n">
        <v>1291785.149</v>
      </c>
    </row>
    <row r="60" customFormat="false" ht="18" hidden="false" customHeight="true" outlineLevel="0" collapsed="false">
      <c r="A60" s="416" t="n">
        <v>44</v>
      </c>
      <c r="B60" s="439" t="s">
        <v>307</v>
      </c>
      <c r="C60" s="418" t="n">
        <v>6223896</v>
      </c>
      <c r="D60" s="419"/>
      <c r="E60" s="420" t="n">
        <v>100</v>
      </c>
      <c r="F60" s="421" t="n">
        <v>8842263.980938</v>
      </c>
      <c r="G60" s="422" t="n">
        <v>3586399.19248024</v>
      </c>
      <c r="H60" s="421" t="n">
        <v>2164815.72626024</v>
      </c>
      <c r="I60" s="421" t="n">
        <v>132973.644003</v>
      </c>
      <c r="J60" s="421" t="n">
        <v>1288609.822217</v>
      </c>
    </row>
    <row r="61" s="415" customFormat="true" ht="18" hidden="false" customHeight="true" outlineLevel="0" collapsed="false">
      <c r="A61" s="406" t="s">
        <v>23</v>
      </c>
      <c r="B61" s="440" t="s">
        <v>308</v>
      </c>
      <c r="C61" s="427" t="n">
        <v>508148823</v>
      </c>
      <c r="D61" s="428" t="n">
        <v>0</v>
      </c>
      <c r="E61" s="429"/>
      <c r="F61" s="411" t="n">
        <v>135718919.8103</v>
      </c>
      <c r="G61" s="430" t="n">
        <v>10736147.192259</v>
      </c>
      <c r="H61" s="411" t="n">
        <v>1890278.88406096</v>
      </c>
      <c r="I61" s="411" t="n">
        <v>3518470.559692</v>
      </c>
      <c r="J61" s="411" t="n">
        <v>5327397.748506</v>
      </c>
      <c r="K61" s="414"/>
    </row>
    <row r="62" customFormat="false" ht="18" hidden="false" customHeight="true" outlineLevel="0" collapsed="false">
      <c r="A62" s="416" t="n">
        <v>45</v>
      </c>
      <c r="B62" s="439" t="s">
        <v>309</v>
      </c>
      <c r="C62" s="418" t="n">
        <v>339436722</v>
      </c>
      <c r="D62" s="419"/>
      <c r="E62" s="420" t="n">
        <v>23</v>
      </c>
      <c r="F62" s="421" t="n">
        <v>74067426.324022</v>
      </c>
      <c r="G62" s="422" t="n">
        <v>3582605.794247</v>
      </c>
      <c r="H62" s="421" t="n">
        <v>0</v>
      </c>
      <c r="I62" s="421" t="n">
        <v>2799006.019247</v>
      </c>
      <c r="J62" s="421" t="n">
        <v>783599.775</v>
      </c>
    </row>
    <row r="63" s="432" customFormat="true" ht="18" hidden="false" customHeight="true" outlineLevel="0" collapsed="false">
      <c r="A63" s="416" t="n">
        <v>46</v>
      </c>
      <c r="B63" s="439" t="s">
        <v>310</v>
      </c>
      <c r="C63" s="431" t="n">
        <v>47020368</v>
      </c>
      <c r="D63" s="424"/>
      <c r="E63" s="420" t="n">
        <v>51</v>
      </c>
      <c r="F63" s="421" t="n">
        <v>20570858.831872</v>
      </c>
      <c r="G63" s="422" t="n">
        <v>617008.144348</v>
      </c>
      <c r="H63" s="421" t="n">
        <v>0</v>
      </c>
      <c r="I63" s="421" t="n">
        <v>17605.131042</v>
      </c>
      <c r="J63" s="421" t="n">
        <v>599403.013306</v>
      </c>
    </row>
    <row r="64" customFormat="false" ht="18" hidden="false" customHeight="true" outlineLevel="0" collapsed="false">
      <c r="A64" s="416" t="n">
        <v>47</v>
      </c>
      <c r="B64" s="439" t="s">
        <v>311</v>
      </c>
      <c r="C64" s="418" t="n">
        <v>44228986</v>
      </c>
      <c r="D64" s="419"/>
      <c r="E64" s="420" t="n">
        <v>40</v>
      </c>
      <c r="F64" s="421" t="n">
        <v>13551798.675517</v>
      </c>
      <c r="G64" s="422" t="n">
        <v>739629.013436</v>
      </c>
      <c r="H64" s="421" t="n">
        <v>0</v>
      </c>
      <c r="I64" s="421" t="n">
        <v>592295.613436</v>
      </c>
      <c r="J64" s="421" t="n">
        <v>147333.4</v>
      </c>
    </row>
    <row r="65" customFormat="false" ht="18" hidden="false" customHeight="true" outlineLevel="0" collapsed="false">
      <c r="A65" s="416" t="n">
        <v>48</v>
      </c>
      <c r="B65" s="439" t="s">
        <v>312</v>
      </c>
      <c r="C65" s="418" t="n">
        <v>4855459</v>
      </c>
      <c r="D65" s="419"/>
      <c r="E65" s="420" t="n">
        <v>100</v>
      </c>
      <c r="F65" s="421" t="n">
        <v>7055324.194347</v>
      </c>
      <c r="G65" s="422" t="n">
        <v>3061284.99434371</v>
      </c>
      <c r="H65" s="421" t="n">
        <v>1475105.51784671</v>
      </c>
      <c r="I65" s="421" t="n">
        <v>1152.099497</v>
      </c>
      <c r="J65" s="421" t="n">
        <v>1585027.377</v>
      </c>
    </row>
    <row r="66" customFormat="false" ht="18" hidden="false" customHeight="true" outlineLevel="0" collapsed="false">
      <c r="A66" s="416" t="n">
        <v>49</v>
      </c>
      <c r="B66" s="439" t="s">
        <v>313</v>
      </c>
      <c r="C66" s="418" t="n">
        <v>7120415</v>
      </c>
      <c r="D66" s="419"/>
      <c r="E66" s="420" t="n">
        <v>100</v>
      </c>
      <c r="F66" s="421" t="n">
        <v>6976630.676354</v>
      </c>
      <c r="G66" s="422" t="n">
        <v>1219174.27661825</v>
      </c>
      <c r="H66" s="421" t="n">
        <v>415173.366214251</v>
      </c>
      <c r="I66" s="421" t="n">
        <v>33151.447204</v>
      </c>
      <c r="J66" s="421" t="n">
        <v>770849.4632</v>
      </c>
    </row>
    <row r="67" customFormat="false" ht="18" hidden="false" customHeight="true" outlineLevel="0" collapsed="false">
      <c r="A67" s="416" t="n">
        <v>50</v>
      </c>
      <c r="B67" s="439" t="s">
        <v>314</v>
      </c>
      <c r="C67" s="418" t="n">
        <v>65486873</v>
      </c>
      <c r="D67" s="419"/>
      <c r="E67" s="420" t="n">
        <v>44</v>
      </c>
      <c r="F67" s="421" t="n">
        <v>13496881.108188</v>
      </c>
      <c r="G67" s="422" t="n">
        <v>1516444.969266</v>
      </c>
      <c r="H67" s="421" t="n">
        <v>0</v>
      </c>
      <c r="I67" s="421" t="n">
        <v>75260.249266</v>
      </c>
      <c r="J67" s="421" t="n">
        <v>1441184.72</v>
      </c>
    </row>
    <row r="68" s="415" customFormat="true" ht="18" hidden="false" customHeight="true" outlineLevel="0" collapsed="false">
      <c r="A68" s="406" t="s">
        <v>236</v>
      </c>
      <c r="B68" s="440" t="s">
        <v>315</v>
      </c>
      <c r="C68" s="427" t="n">
        <v>85586505</v>
      </c>
      <c r="D68" s="428" t="n">
        <v>0</v>
      </c>
      <c r="E68" s="429"/>
      <c r="F68" s="411" t="n">
        <v>115072252.843711</v>
      </c>
      <c r="G68" s="430" t="n">
        <v>43478144.4786215</v>
      </c>
      <c r="H68" s="411" t="n">
        <v>21824421.6400275</v>
      </c>
      <c r="I68" s="411" t="n">
        <v>2150495.135502</v>
      </c>
      <c r="J68" s="411" t="n">
        <v>19503227.703092</v>
      </c>
      <c r="K68" s="414"/>
    </row>
    <row r="69" customFormat="false" ht="18.75" hidden="false" customHeight="true" outlineLevel="0" collapsed="false">
      <c r="A69" s="416" t="n">
        <v>51</v>
      </c>
      <c r="B69" s="439" t="s">
        <v>316</v>
      </c>
      <c r="C69" s="418" t="n">
        <v>13283383</v>
      </c>
      <c r="D69" s="419"/>
      <c r="E69" s="441" t="n">
        <v>100</v>
      </c>
      <c r="F69" s="442" t="n">
        <v>12090540.151618</v>
      </c>
      <c r="G69" s="422" t="n">
        <v>1676671.29952134</v>
      </c>
      <c r="H69" s="442" t="n">
        <v>697921.210684342</v>
      </c>
      <c r="I69" s="442" t="n">
        <v>10274.033537</v>
      </c>
      <c r="J69" s="442" t="n">
        <v>968476.0553</v>
      </c>
    </row>
    <row r="70" s="432" customFormat="true" ht="18" hidden="false" customHeight="true" outlineLevel="0" collapsed="false">
      <c r="A70" s="416" t="n">
        <v>52</v>
      </c>
      <c r="B70" s="439" t="s">
        <v>317</v>
      </c>
      <c r="C70" s="431" t="n">
        <v>7367472</v>
      </c>
      <c r="D70" s="424"/>
      <c r="E70" s="420" t="n">
        <v>100</v>
      </c>
      <c r="F70" s="421" t="n">
        <v>9078180.892188</v>
      </c>
      <c r="G70" s="422" t="n">
        <v>2711168.02694536</v>
      </c>
      <c r="H70" s="421" t="n">
        <v>1112487.69631236</v>
      </c>
      <c r="I70" s="421" t="n">
        <v>128173.47389</v>
      </c>
      <c r="J70" s="421" t="n">
        <v>1470506.856743</v>
      </c>
    </row>
    <row r="71" customFormat="false" ht="18" hidden="false" customHeight="true" outlineLevel="0" collapsed="false">
      <c r="A71" s="416" t="n">
        <v>53</v>
      </c>
      <c r="B71" s="439" t="s">
        <v>318</v>
      </c>
      <c r="C71" s="418" t="n">
        <v>2757245</v>
      </c>
      <c r="D71" s="419"/>
      <c r="E71" s="420" t="n">
        <v>100</v>
      </c>
      <c r="F71" s="421" t="n">
        <v>5936009.85298</v>
      </c>
      <c r="G71" s="422" t="n">
        <v>3338686.83406457</v>
      </c>
      <c r="H71" s="421" t="n">
        <v>2231431.02636557</v>
      </c>
      <c r="I71" s="421" t="n">
        <v>110670.091491</v>
      </c>
      <c r="J71" s="421" t="n">
        <v>996585.716208</v>
      </c>
    </row>
    <row r="72" customFormat="false" ht="18" hidden="false" customHeight="true" outlineLevel="0" collapsed="false">
      <c r="A72" s="416" t="n">
        <v>54</v>
      </c>
      <c r="B72" s="439" t="s">
        <v>319</v>
      </c>
      <c r="C72" s="418" t="n">
        <v>3694141</v>
      </c>
      <c r="D72" s="419"/>
      <c r="E72" s="420" t="n">
        <v>100</v>
      </c>
      <c r="F72" s="421" t="n">
        <v>7603567.14295</v>
      </c>
      <c r="G72" s="422" t="n">
        <v>4450949.70362226</v>
      </c>
      <c r="H72" s="421" t="n">
        <v>2527237.20701426</v>
      </c>
      <c r="I72" s="421" t="n">
        <v>323367.297608</v>
      </c>
      <c r="J72" s="421" t="n">
        <v>1600345.199</v>
      </c>
    </row>
    <row r="73" customFormat="false" ht="18" hidden="false" customHeight="true" outlineLevel="0" collapsed="false">
      <c r="A73" s="416" t="n">
        <v>55</v>
      </c>
      <c r="B73" s="439" t="s">
        <v>320</v>
      </c>
      <c r="C73" s="418" t="n">
        <v>5229740</v>
      </c>
      <c r="D73" s="419"/>
      <c r="E73" s="420" t="n">
        <v>100</v>
      </c>
      <c r="F73" s="421" t="n">
        <v>5875253.675211</v>
      </c>
      <c r="G73" s="422" t="n">
        <v>1708789.28779128</v>
      </c>
      <c r="H73" s="421" t="n">
        <v>935268.429304278</v>
      </c>
      <c r="I73" s="421" t="n">
        <v>8730.759984</v>
      </c>
      <c r="J73" s="421" t="n">
        <v>764790.098503</v>
      </c>
    </row>
    <row r="74" customFormat="false" ht="18" hidden="false" customHeight="true" outlineLevel="0" collapsed="false">
      <c r="A74" s="416" t="n">
        <v>56</v>
      </c>
      <c r="B74" s="439" t="s">
        <v>321</v>
      </c>
      <c r="C74" s="418" t="n">
        <v>12370492</v>
      </c>
      <c r="D74" s="419"/>
      <c r="E74" s="420" t="n">
        <v>91</v>
      </c>
      <c r="F74" s="421" t="n">
        <v>9427851.698447</v>
      </c>
      <c r="G74" s="422" t="n">
        <v>1252717.537689</v>
      </c>
      <c r="H74" s="421" t="n">
        <v>0</v>
      </c>
      <c r="I74" s="421" t="n">
        <v>584180.661552</v>
      </c>
      <c r="J74" s="421" t="n">
        <v>668536.876137</v>
      </c>
    </row>
    <row r="75" s="387" customFormat="true" ht="18" hidden="false" customHeight="true" outlineLevel="0" collapsed="false">
      <c r="A75" s="416" t="n">
        <v>57</v>
      </c>
      <c r="B75" s="439" t="s">
        <v>322</v>
      </c>
      <c r="C75" s="418" t="n">
        <v>3636434</v>
      </c>
      <c r="D75" s="419"/>
      <c r="E75" s="420" t="n">
        <v>100</v>
      </c>
      <c r="F75" s="421" t="n">
        <v>5976673.052778</v>
      </c>
      <c r="G75" s="422" t="n">
        <v>2535358.84048425</v>
      </c>
      <c r="H75" s="421" t="n">
        <v>1512310.78459225</v>
      </c>
      <c r="I75" s="421" t="n">
        <v>8182.733892</v>
      </c>
      <c r="J75" s="421" t="n">
        <v>1014865.322</v>
      </c>
    </row>
    <row r="76" customFormat="false" ht="18" hidden="false" customHeight="true" outlineLevel="0" collapsed="false">
      <c r="A76" s="416" t="n">
        <v>58</v>
      </c>
      <c r="B76" s="439" t="s">
        <v>323</v>
      </c>
      <c r="C76" s="418" t="n">
        <v>4539803</v>
      </c>
      <c r="D76" s="419"/>
      <c r="E76" s="420" t="n">
        <v>100</v>
      </c>
      <c r="F76" s="421" t="n">
        <v>9310103.301696</v>
      </c>
      <c r="G76" s="422" t="n">
        <v>5021181.39425559</v>
      </c>
      <c r="H76" s="421" t="n">
        <v>3269285.24278359</v>
      </c>
      <c r="I76" s="421" t="n">
        <v>80578.875805</v>
      </c>
      <c r="J76" s="421" t="n">
        <v>1671317.275667</v>
      </c>
    </row>
    <row r="77" customFormat="false" ht="18" hidden="false" customHeight="true" outlineLevel="0" collapsed="false">
      <c r="A77" s="416" t="n">
        <v>59</v>
      </c>
      <c r="B77" s="439" t="s">
        <v>324</v>
      </c>
      <c r="C77" s="418" t="n">
        <v>6090367</v>
      </c>
      <c r="D77" s="419"/>
      <c r="E77" s="420" t="n">
        <v>100</v>
      </c>
      <c r="F77" s="421" t="n">
        <v>11683944.685212</v>
      </c>
      <c r="G77" s="422" t="n">
        <v>6173518.33221312</v>
      </c>
      <c r="H77" s="421" t="n">
        <v>3230568.19827712</v>
      </c>
      <c r="I77" s="421" t="n">
        <v>204775.997944</v>
      </c>
      <c r="J77" s="421" t="n">
        <v>2738174.135992</v>
      </c>
    </row>
    <row r="78" customFormat="false" ht="18" hidden="false" customHeight="true" outlineLevel="0" collapsed="false">
      <c r="A78" s="416" t="n">
        <v>60</v>
      </c>
      <c r="B78" s="439" t="s">
        <v>325</v>
      </c>
      <c r="C78" s="418" t="n">
        <v>7453748</v>
      </c>
      <c r="D78" s="419"/>
      <c r="E78" s="420" t="n">
        <v>100</v>
      </c>
      <c r="F78" s="421" t="n">
        <v>10735859.784348</v>
      </c>
      <c r="G78" s="422" t="n">
        <v>3863397.78279912</v>
      </c>
      <c r="H78" s="421" t="n">
        <v>1635153.69595812</v>
      </c>
      <c r="I78" s="421" t="n">
        <v>278823.240621</v>
      </c>
      <c r="J78" s="421" t="n">
        <v>1949420.84622</v>
      </c>
    </row>
    <row r="79" customFormat="false" ht="18" hidden="false" customHeight="true" outlineLevel="0" collapsed="false">
      <c r="A79" s="416" t="n">
        <v>61</v>
      </c>
      <c r="B79" s="439" t="s">
        <v>326</v>
      </c>
      <c r="C79" s="418" t="n">
        <v>10773488</v>
      </c>
      <c r="D79" s="419"/>
      <c r="E79" s="420" t="n">
        <v>100</v>
      </c>
      <c r="F79" s="421" t="n">
        <v>13757907.594704</v>
      </c>
      <c r="G79" s="422" t="n">
        <v>4921354.04780148</v>
      </c>
      <c r="H79" s="421" t="n">
        <v>2191838.56273048</v>
      </c>
      <c r="I79" s="421" t="n">
        <v>190154.043749</v>
      </c>
      <c r="J79" s="421" t="n">
        <v>2539361.441322</v>
      </c>
    </row>
    <row r="80" customFormat="false" ht="18" hidden="false" customHeight="true" outlineLevel="0" collapsed="false">
      <c r="A80" s="416" t="n">
        <v>62</v>
      </c>
      <c r="B80" s="439" t="s">
        <v>327</v>
      </c>
      <c r="C80" s="418" t="n">
        <v>3459956</v>
      </c>
      <c r="D80" s="419"/>
      <c r="E80" s="420" t="n">
        <v>100</v>
      </c>
      <c r="F80" s="421" t="n">
        <v>5437506.775509</v>
      </c>
      <c r="G80" s="422" t="n">
        <v>2311681.87775892</v>
      </c>
      <c r="H80" s="421" t="n">
        <v>1327691.56026692</v>
      </c>
      <c r="I80" s="421" t="n">
        <v>5217.137492</v>
      </c>
      <c r="J80" s="421" t="n">
        <v>978773.18</v>
      </c>
    </row>
    <row r="81" customFormat="false" ht="18" hidden="false" customHeight="true" outlineLevel="0" collapsed="false">
      <c r="A81" s="443" t="n">
        <v>63</v>
      </c>
      <c r="B81" s="444" t="s">
        <v>328</v>
      </c>
      <c r="C81" s="445" t="n">
        <v>4930236</v>
      </c>
      <c r="D81" s="446"/>
      <c r="E81" s="447" t="n">
        <v>100</v>
      </c>
      <c r="F81" s="448" t="n">
        <v>8158854.23607</v>
      </c>
      <c r="G81" s="449" t="n">
        <v>3512669.51367519</v>
      </c>
      <c r="H81" s="448" t="n">
        <v>1153228.02573819</v>
      </c>
      <c r="I81" s="448" t="n">
        <v>217366.787937</v>
      </c>
      <c r="J81" s="448" t="n">
        <v>2142074.7</v>
      </c>
    </row>
    <row r="82" customFormat="false" ht="8.25" hidden="false" customHeight="true" outlineLevel="0" collapsed="false">
      <c r="A82" s="450"/>
      <c r="D82" s="451"/>
      <c r="E82" s="451"/>
      <c r="F82" s="451"/>
      <c r="G82" s="451"/>
      <c r="H82" s="451"/>
      <c r="I82" s="451"/>
      <c r="J82" s="451"/>
    </row>
    <row r="83" s="452" customFormat="true" ht="12" hidden="false" customHeight="false" outlineLevel="0" collapsed="false">
      <c r="F83" s="451"/>
    </row>
    <row r="84" s="452" customFormat="true" ht="12" hidden="false" customHeight="false" outlineLevel="0" collapsed="false">
      <c r="F84" s="453"/>
    </row>
    <row r="85" s="452" customFormat="true" ht="12" hidden="false" customHeight="false" outlineLevel="0" collapsed="false">
      <c r="F85" s="453"/>
    </row>
    <row r="86" s="452" customFormat="true" ht="12" hidden="false" customHeight="false" outlineLevel="0" collapsed="false">
      <c r="F86" s="453"/>
    </row>
    <row r="87" s="452" customFormat="true" ht="12" hidden="false" customHeight="false" outlineLevel="0" collapsed="false">
      <c r="F87" s="453"/>
    </row>
    <row r="88" s="452" customFormat="true" ht="12" hidden="false" customHeight="false" outlineLevel="0" collapsed="false">
      <c r="F88" s="453"/>
    </row>
    <row r="89" s="452" customFormat="true" ht="12" hidden="false" customHeight="false" outlineLevel="0" collapsed="false">
      <c r="F89" s="453"/>
    </row>
  </sheetData>
  <mergeCells count="13">
    <mergeCell ref="A3:J3"/>
    <mergeCell ref="A4:J4"/>
    <mergeCell ref="A5:J5"/>
    <mergeCell ref="A6:J6"/>
    <mergeCell ref="A9:A11"/>
    <mergeCell ref="B9:B11"/>
    <mergeCell ref="C9:C11"/>
    <mergeCell ref="D9:E11"/>
    <mergeCell ref="F9:F11"/>
    <mergeCell ref="G9:J9"/>
    <mergeCell ref="G10:G11"/>
    <mergeCell ref="H10:H11"/>
    <mergeCell ref="I10:J10"/>
  </mergeCells>
  <printOptions headings="false" gridLines="false" gridLinesSet="true" horizontalCentered="false" verticalCentered="false"/>
  <pageMargins left="0.551388888888889" right="0.190277777777778" top="0.590277777777778" bottom="0.5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9:03:58Z</dcterms:created>
  <dc:creator>nguyenminhtam</dc:creator>
  <dc:description/>
  <dc:language>en-US</dc:language>
  <cp:lastModifiedBy>User</cp:lastModifiedBy>
  <cp:lastPrinted>2018-08-06T02:44:55Z</cp:lastPrinted>
  <dcterms:modified xsi:type="dcterms:W3CDTF">2018-09-06T03: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svr-portal2:16250/cs/idcplg?IdcService=DESKTOP_DOC_INFO&amp;dDocName=UCMTMP128878&amp;dID=133707&amp;ClientControlled=DocMan,taskpane&amp;coreContentOnly=1</vt:lpwstr>
  </property>
  <property fmtid="{D5CDD505-2E9C-101B-9397-08002B2CF9AE}" pid="4" name="DIScgiUrl">
    <vt:lpwstr>http://svr-portal2:16250/cs/idcplg</vt:lpwstr>
  </property>
  <property fmtid="{D5CDD505-2E9C-101B-9397-08002B2CF9AE}" pid="5" name="DISdDocName">
    <vt:lpwstr>UCMTMP128878</vt:lpwstr>
  </property>
  <property fmtid="{D5CDD505-2E9C-101B-9397-08002B2CF9AE}" pid="6" name="DISdID">
    <vt:lpwstr>133707</vt:lpwstr>
  </property>
  <property fmtid="{D5CDD505-2E9C-101B-9397-08002B2CF9AE}" pid="7" name="DISdUser">
    <vt:lpwstr>anonymous</vt:lpwstr>
  </property>
  <property fmtid="{D5CDD505-2E9C-101B-9397-08002B2CF9AE}" pid="8" name="DISidcName">
    <vt:lpwstr>ucmtmp</vt:lpwstr>
  </property>
</Properties>
</file>