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u luc so 1" sheetId="1" state="visible" r:id="rId2"/>
    <sheet name="Phu luc so 2" sheetId="2" state="visible" r:id="rId3"/>
    <sheet name="Phu luc so 3" sheetId="3" state="visible" r:id="rId4"/>
  </sheets>
  <definedNames>
    <definedName function="false" hidden="false" localSheetId="1" name="_xlnm.Print_Titles" vbProcedure="false">'Phu luc so 2'!$5:$5</definedName>
    <definedName function="false" hidden="false" localSheetId="2" name="_xlnm.Print_Titles" vbProcedure="false">'Phu luc so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1401">
  <si>
    <t xml:space="preserve">Phụ lục số 1</t>
  </si>
  <si>
    <t xml:space="preserve">HỆ SỐ ĐIỀU CHỈNH GIÁ ĐẤT NÔNG NGHIỆP</t>
  </si>
  <si>
    <t xml:space="preserve">(Kèm theo Quyết định số:  54/2017/QĐ-UBND ngày  21 tháng 12  năm 2017  của Ủy ban nhân dân tỉnh Đồng Tháp)</t>
  </si>
  <si>
    <t xml:space="preserve">STT</t>
  </si>
  <si>
    <t xml:space="preserve">Huyện, thị xã, thành phố</t>
  </si>
  <si>
    <t xml:space="preserve">Hệ số năm 2017</t>
  </si>
  <si>
    <t xml:space="preserve">Đề nghị huyện, thị xã, thành phố</t>
  </si>
  <si>
    <t xml:space="preserve">Đề nghị của STC</t>
  </si>
  <si>
    <t xml:space="preserve">Các vị trí tăng HS theo đề nghị của STC</t>
  </si>
  <si>
    <t xml:space="preserve">Các vị trí giảm HS theo đề nghị của STC</t>
  </si>
  <si>
    <t xml:space="preserve">Hệ số</t>
  </si>
  <si>
    <t xml:space="preserve">Thành phố Cao Lãnh</t>
  </si>
  <si>
    <t xml:space="preserve">Thành phố Sa Đéc</t>
  </si>
  <si>
    <t xml:space="preserve">Thị xã Hồng Ngự</t>
  </si>
  <si>
    <t xml:space="preserve">Huyện Hồng Ngự</t>
  </si>
  <si>
    <t xml:space="preserve">Huyện Tân Hồng</t>
  </si>
  <si>
    <t xml:space="preserve">Huyện Thanh Bình</t>
  </si>
  <si>
    <t xml:space="preserve">Huyện Tam Nông</t>
  </si>
  <si>
    <t xml:space="preserve">Huyện Tháp Mười</t>
  </si>
  <si>
    <t xml:space="preserve">Huyện Cao Lãnh</t>
  </si>
  <si>
    <t xml:space="preserve">Huyện Lấp Vò</t>
  </si>
  <si>
    <t xml:space="preserve">Huyện Lai Vung</t>
  </si>
  <si>
    <t xml:space="preserve">Huyện Châu Thành</t>
  </si>
  <si>
    <t xml:space="preserve">Phụ lục số 2</t>
  </si>
  <si>
    <t xml:space="preserve">HỆ SỐ ĐIỀU CHỈNH GIÁ ĐẤT Ở VÙNG NÔNG THÔN</t>
  </si>
  <si>
    <t xml:space="preserve">(Kèm theo Quyết định số:   54/2017/QĐ-UBND ngày  21 tháng  12 năm 2017  của Ủy ban nhân dân tỉnh Đồng Tháp)</t>
  </si>
  <si>
    <t xml:space="preserve">- Khu vực I</t>
  </si>
  <si>
    <t xml:space="preserve">- Khu vực II</t>
  </si>
  <si>
    <t xml:space="preserve">- Khu vực III</t>
  </si>
  <si>
    <t xml:space="preserve">   + Khu dân cư nhà ở xã hội (xã Tân Phú Đông)</t>
  </si>
  <si>
    <t xml:space="preserve">   + Các vị trí còn lại</t>
  </si>
  <si>
    <t xml:space="preserve">+ Chợ xã Bình Thành - Lộ loại 1</t>
  </si>
  <si>
    <t xml:space="preserve">1,2</t>
  </si>
  <si>
    <t xml:space="preserve">+ Chợ xã Bình Thành - Lộ loại 2</t>
  </si>
  <si>
    <t xml:space="preserve">1,1</t>
  </si>
  <si>
    <t xml:space="preserve">+ Chợ xã Tân Thạnh - Lộ loại 1</t>
  </si>
  <si>
    <t xml:space="preserve">+ Chợ xã Tân Thạnh - Lộ loại 2</t>
  </si>
  <si>
    <t xml:space="preserve">+ Chợ xã Bình Tấn</t>
  </si>
  <si>
    <t xml:space="preserve">+ Chợ mới xã Tân Huề</t>
  </si>
  <si>
    <t xml:space="preserve">+ Chợ mới xã Tân Bình</t>
  </si>
  <si>
    <t xml:space="preserve">+ Cụm dân cư 256, xã An Phong</t>
  </si>
  <si>
    <t xml:space="preserve">+ Các vị trí còn lại</t>
  </si>
  <si>
    <t xml:space="preserve">+ Quốc lộ 30 (Từ cầu Đốc Vàng Thượng - hết CDC Tân Thạnh (giai đoạn 1)</t>
  </si>
  <si>
    <t xml:space="preserve">+ Quốc lộ 30 (ranh thị trấn Thanh Bình và Tân Thạnh – cầu Đốc Vàng Thượng, xã Tân Thạnh)</t>
  </si>
  <si>
    <t xml:space="preserve">1,0</t>
  </si>
  <si>
    <t xml:space="preserve">+ Đường Võ Văn Kiệt (Tỉnh Lộ 855): đoạn ranh Thị trấn Thanh Bình - ranh huyện Tam Nông (trừ đoạn Bưu điện Tân Mỹ - Cầu Tân Mỹ phú từ lộ nhựa trở vào chợ tình theo giá đất chợ Tân Mỹ)</t>
  </si>
  <si>
    <t xml:space="preserve">+ Đường bến đò Chợ Thủ (ranh thị trấn - bến đò Chợ Thủ) chia làm hai đoạn: Ranh thị trấn - cầu Dinh Ông</t>
  </si>
  <si>
    <t xml:space="preserve">+ Chợ xã Trường Xuân</t>
  </si>
  <si>
    <t xml:space="preserve">+ Một số đường khác ở khu thị tứ Trường Xuân</t>
  </si>
  <si>
    <t xml:space="preserve">+ Khu dân cư trung tâm xã Trường Xuân (64 ha)</t>
  </si>
  <si>
    <t xml:space="preserve">+ Cụm dân cư trung tâm xã Trường Xuân</t>
  </si>
  <si>
    <t xml:space="preserve">+ Cụm dân cư Nguyễn Văn Tre</t>
  </si>
  <si>
    <t xml:space="preserve">Khu vực II</t>
  </si>
  <si>
    <t xml:space="preserve">+ Đường Hồ Chí Minh (đoạn 4: Từ đường vào cụm dân cư Thét - cuối CDC TT Mỹ Quí)</t>
  </si>
  <si>
    <t xml:space="preserve">1,5</t>
  </si>
  <si>
    <t xml:space="preserve">+ Đường Hồ Chí Minh (đoạn 5: từ cuối CDC TT Mỹ Quí - ĐT 850)</t>
  </si>
  <si>
    <t xml:space="preserve">+ Đường Hồ Chí Minh (đoạn 6: từ cầu Kênh ông Hai - cầu Kênh Tư (cũ))</t>
  </si>
  <si>
    <t xml:space="preserve">+ Tỉnh lộ 846</t>
  </si>
  <si>
    <t xml:space="preserve">+ Tỉnh lộ 845</t>
  </si>
  <si>
    <t xml:space="preserve">+ Tỉnh lộ 844</t>
  </si>
  <si>
    <t xml:space="preserve">+ Tỉnh lộ 850</t>
  </si>
  <si>
    <t xml:space="preserve">Đường vào Khu Di tích Gò Tháp</t>
  </si>
  <si>
    <t xml:space="preserve">+ Điểm dân cư và Chợ Phương Trà</t>
  </si>
  <si>
    <t xml:space="preserve">+ Đường ĐH 69 (đường Cai Châu – Nước Xoáy): Giao lộ ĐT 849 – Khu dân cư Long Hưng A</t>
  </si>
  <si>
    <t xml:space="preserve">Phụ lục số 3</t>
  </si>
  <si>
    <t xml:space="preserve">HỆ SỐ ĐIỀU CHỈNH GIÁ ĐẤT Ở ĐÔ THỊ</t>
  </si>
  <si>
    <t xml:space="preserve">(Kèm theo Quyết định số:  54/2017/QĐ-UBND ngày  21 tháng 12 năm 2017 
của Ủy ban nhân dân tỉnh Đồng Tháp)</t>
  </si>
  <si>
    <t xml:space="preserve">1. Áp dụng trên địa bàn thành phố Cao Lãnh: </t>
  </si>
  <si>
    <t xml:space="preserve">Số TT</t>
  </si>
  <si>
    <t xml:space="preserve">Tên đường phố</t>
  </si>
  <si>
    <t xml:space="preserve">Giá đất </t>
  </si>
  <si>
    <t xml:space="preserve">Giá đất theo dự thảo điều chỉnh, bổ sung</t>
  </si>
  <si>
    <t xml:space="preserve">Đề nghị huyện, thị xã, thành phố năm 2018</t>
  </si>
  <si>
    <t xml:space="preserve">Giá thị trường</t>
  </si>
  <si>
    <t xml:space="preserve">Ghi chú</t>
  </si>
  <si>
    <t xml:space="preserve">Phường 1</t>
  </si>
  <si>
    <t xml:space="preserve">Đường 30/4</t>
  </si>
  <si>
    <t xml:space="preserve">- Nguyễn Huệ - Tôn Đức Thắng</t>
  </si>
  <si>
    <t xml:space="preserve">- Tôn Đức Thắng - cầu Kênh Cụt</t>
  </si>
  <si>
    <t xml:space="preserve">+ Phía trên đường</t>
  </si>
  <si>
    <t xml:space="preserve">+ Phía bờ sông</t>
  </si>
  <si>
    <t xml:space="preserve">Đường Nguyễn Quang Diêu</t>
  </si>
  <si>
    <t xml:space="preserve">- Đường 30/4 - Lý Thường Kiệt</t>
  </si>
  <si>
    <t xml:space="preserve">Đường Đặng Văn Bình</t>
  </si>
  <si>
    <t xml:space="preserve">- Đường 30/4 - Trần Hưng Đạo</t>
  </si>
  <si>
    <t xml:space="preserve">Đường giữa Ngân hàng Đầu tư và Sở Lao động - Thương binh và Xã Hội</t>
  </si>
  <si>
    <t xml:space="preserve">Đường Phạm Ngũ Lão (bên hông Công ty Cổ phần Đầu tư Phát triển nhà và khu công nghiệp Đồng Tháp)</t>
  </si>
  <si>
    <t xml:space="preserve">Đường Võ Trường Toản</t>
  </si>
  <si>
    <t xml:space="preserve">Đường Trương Định</t>
  </si>
  <si>
    <t xml:space="preserve">- Lý Thường Kiệt - Ngô Thời Nhậm</t>
  </si>
  <si>
    <t xml:space="preserve">Đường Lê Quí Đôn</t>
  </si>
  <si>
    <t xml:space="preserve">Đường Nguyễn Trường Tộ</t>
  </si>
  <si>
    <t xml:space="preserve">- Trương Định - Võ Trường Toản</t>
  </si>
  <si>
    <t xml:space="preserve">Đường Nguyễn Văn Bảnh</t>
  </si>
  <si>
    <t xml:space="preserve">Đường Nguyễn Văn Tre</t>
  </si>
  <si>
    <t xml:space="preserve">Đường Trần Bình Trọng</t>
  </si>
  <si>
    <t xml:space="preserve">Đường Nguyễn Thị Minh Khai</t>
  </si>
  <si>
    <t xml:space="preserve">- Nguyễn Quang Diêu - Lê Hồng Phong</t>
  </si>
  <si>
    <t xml:space="preserve">- Lê Hồng Phong - cuối đường</t>
  </si>
  <si>
    <t xml:space="preserve">Đường Trần Phú</t>
  </si>
  <si>
    <t xml:space="preserve">- Trần Hưng Đạo - Tôn Đức Thắng</t>
  </si>
  <si>
    <t xml:space="preserve">- Tôn Đức Thắng - Nguyễn Quang Diêu</t>
  </si>
  <si>
    <t xml:space="preserve">Đường Trần Hưng Đạo</t>
  </si>
  <si>
    <t xml:space="preserve">- Tôn Đức Thắng - Nguyễn Văn Tre</t>
  </si>
  <si>
    <t xml:space="preserve">- Nguyễn Văn Tre - Đường 30/4</t>
  </si>
  <si>
    <t xml:space="preserve">Đường Lê Hồng Phong</t>
  </si>
  <si>
    <t xml:space="preserve">Phố chợ Mỹ Ngãi</t>
  </si>
  <si>
    <t xml:space="preserve">Đường nội bộ Sở Xây dựng</t>
  </si>
  <si>
    <t xml:space="preserve">Đường Lê Thị Riêng</t>
  </si>
  <si>
    <t xml:space="preserve">Đường nội bộ khu Tái định cư phường 1 (khu 1, 2, 3)</t>
  </si>
  <si>
    <t xml:space="preserve">- Đường 3,5 mét</t>
  </si>
  <si>
    <t xml:space="preserve">- Đường 5 mét</t>
  </si>
  <si>
    <t xml:space="preserve">- Đường 7 mét</t>
  </si>
  <si>
    <t xml:space="preserve">Khu dân cư khóm 3</t>
  </si>
  <si>
    <t xml:space="preserve">Đường cặp kinh Rạch Chùa</t>
  </si>
  <si>
    <t xml:space="preserve">- Võ Trường Toản - Ngô Thời Nhậm</t>
  </si>
  <si>
    <t xml:space="preserve">Đường phía sau C Quân Y</t>
  </si>
  <si>
    <t xml:space="preserve">Đường nội bộ Công ty Sao Mai An Giang</t>
  </si>
  <si>
    <t xml:space="preserve">Đường nhựa phía sau Toà án nhân dân thành phố Cao Lãnh</t>
  </si>
  <si>
    <t xml:space="preserve">- Nguyễn Thị Minh Khai - Trần Phú</t>
  </si>
  <si>
    <t xml:space="preserve">Đường rạch cầu Dây (đường Thanh Niên)</t>
  </si>
  <si>
    <t xml:space="preserve">- Tôn Đức Thắng – Đặng Văn Bình</t>
  </si>
  <si>
    <t xml:space="preserve">Đường dal tổ 17 khóm 2</t>
  </si>
  <si>
    <t xml:space="preserve">- Nguyễn Văn Tre – cuối đường</t>
  </si>
  <si>
    <t xml:space="preserve">Đường rãi đá tổ 3 khóm 1</t>
  </si>
  <si>
    <t xml:space="preserve">- Lê Quí Đôn – Trương Định</t>
  </si>
  <si>
    <t xml:space="preserve">- Đường khóm 1 (đoạn Đặng Văn Bình - Nguyễn Quang Diêu)</t>
  </si>
  <si>
    <t xml:space="preserve">Đường 7 mét khu Lia 4, khóm 5</t>
  </si>
  <si>
    <t xml:space="preserve">Đường 5,5 mét khu Lia 4, khóm 5</t>
  </si>
  <si>
    <t xml:space="preserve">Đường 17 mét có dãy phân cách giữa, khu Lia 4, khóm 4, phường 1 (Tôn Đức Thắng – Lê Văn Tám)</t>
  </si>
  <si>
    <t xml:space="preserve">Hẻm số 1 và số 2, khu Lia 4, Khóm 5</t>
  </si>
  <si>
    <t xml:space="preserve">Đường dal đê bao chống lũ nội ô thành phố Cao Lãnh (đoạn Chợ Mỹ Ngãi – cầu Kênh Cụt)</t>
  </si>
  <si>
    <t xml:space="preserve">Phường 2</t>
  </si>
  <si>
    <t xml:space="preserve">Đường Hùng Vương</t>
  </si>
  <si>
    <t xml:space="preserve">- Hai Bà Trưng - Nguyễn Trãi</t>
  </si>
  <si>
    <t xml:space="preserve">- Nguyễn Trãi - Ngô Thời Nhậm</t>
  </si>
  <si>
    <t xml:space="preserve">- Ngô Thời Nhậm - Ngô Quyền</t>
  </si>
  <si>
    <t xml:space="preserve">Đường Đốc Binh Kiều</t>
  </si>
  <si>
    <t xml:space="preserve">Đường Nguyễn Du</t>
  </si>
  <si>
    <t xml:space="preserve">- Đốc Binh Kiều - Lý Thường Kiệt</t>
  </si>
  <si>
    <t xml:space="preserve">Đường Tháp Mười</t>
  </si>
  <si>
    <t xml:space="preserve">Đường Lê Lợi</t>
  </si>
  <si>
    <t xml:space="preserve">- Hai Bà Trưng - Lý Thường Kiệt</t>
  </si>
  <si>
    <t xml:space="preserve">Giá khởi điểm trạm nguyên liệu thuốc lá 34tr/16tr</t>
  </si>
  <si>
    <t xml:space="preserve">- Lý Thường Kiệt - Nguyễn Trãi</t>
  </si>
  <si>
    <t xml:space="preserve">- Nguyễn Trãi - Ngô Quyền</t>
  </si>
  <si>
    <t xml:space="preserve">Đường Phan Văn Hân</t>
  </si>
  <si>
    <t xml:space="preserve">Đường Hai Bà Trưng</t>
  </si>
  <si>
    <t xml:space="preserve">- Nguyễn Huệ - Lê Lợi</t>
  </si>
  <si>
    <t xml:space="preserve">- Lê Lợi - Ngô Sĩ Liên</t>
  </si>
  <si>
    <t xml:space="preserve">Đường Lê Anh Xuân</t>
  </si>
  <si>
    <t xml:space="preserve">- Ngô Thời Nhậm- Ngô Quyền</t>
  </si>
  <si>
    <t xml:space="preserve">Đường Nguyễn Văn Trỗi</t>
  </si>
  <si>
    <t xml:space="preserve">- Nguyễn Trãi - Võ Thị Sáu</t>
  </si>
  <si>
    <t xml:space="preserve">- Ngô Thời Nhậm - Nguyễn Trãi</t>
  </si>
  <si>
    <t xml:space="preserve">- Ngô Quyền - Ngô Thời Nhậm</t>
  </si>
  <si>
    <t xml:space="preserve">Đường Lý Tự Trọng</t>
  </si>
  <si>
    <t xml:space="preserve">Đường Võ Thị Sáu</t>
  </si>
  <si>
    <t xml:space="preserve">Đường Đỗ Công Tường</t>
  </si>
  <si>
    <t xml:space="preserve">- Nguyễn Huệ - Hùng Vương</t>
  </si>
  <si>
    <t xml:space="preserve">Đường Lê Thị Hồng Gấm</t>
  </si>
  <si>
    <t xml:space="preserve">- Hùng Vương - Nguyễn Du</t>
  </si>
  <si>
    <t xml:space="preserve">Đường Nguyễn Minh Trí</t>
  </si>
  <si>
    <t xml:space="preserve">Đường Phan Đình Phùng</t>
  </si>
  <si>
    <t xml:space="preserve">- Hai Bà Trưng - Cách Mạng Tháng 8</t>
  </si>
  <si>
    <t xml:space="preserve">Đường Nguyễn Tri Phương</t>
  </si>
  <si>
    <t xml:space="preserve">Đường Phan Chu Trinh</t>
  </si>
  <si>
    <t xml:space="preserve">Đường Hoàng Văn Thụ</t>
  </si>
  <si>
    <t xml:space="preserve">Đường Hoàng Hoa Thám</t>
  </si>
  <si>
    <t xml:space="preserve">Đường Bùi Thị Xuân</t>
  </si>
  <si>
    <t xml:space="preserve">Đường Đống Đa</t>
  </si>
  <si>
    <t xml:space="preserve">- Hai Bà Trưng - Cuối đường</t>
  </si>
  <si>
    <t xml:space="preserve">Đường Bà Triệu</t>
  </si>
  <si>
    <t xml:space="preserve">- Hai Bà Trưng - Nguyễn Đình Chiểu</t>
  </si>
  <si>
    <t xml:space="preserve">Đường Lý Công Uẩn</t>
  </si>
  <si>
    <t xml:space="preserve">- Cách Mạng Tháng 8 - Hai Bà Trưng</t>
  </si>
  <si>
    <t xml:space="preserve">Đường Chu Văn An</t>
  </si>
  <si>
    <t xml:space="preserve">Đường Tô Hiến Thành</t>
  </si>
  <si>
    <t xml:space="preserve">Đường Lê Văn Hưu</t>
  </si>
  <si>
    <t xml:space="preserve">Đường Ngô Sĩ Liên</t>
  </si>
  <si>
    <t xml:space="preserve">Đường Đoàn Thị Điểm</t>
  </si>
  <si>
    <t xml:space="preserve">- Nguyễn Tri Phương - Hoàng Văn Thụ</t>
  </si>
  <si>
    <t xml:space="preserve">Đường Tôn Thất Tùng</t>
  </si>
  <si>
    <t xml:space="preserve">- Cách Mạng Tháng 8 - Đốc Binh Kiều</t>
  </si>
  <si>
    <t xml:space="preserve">Đường Hồ Tùng Mậu</t>
  </si>
  <si>
    <t xml:space="preserve">- Lê Lợi - cuối đường</t>
  </si>
  <si>
    <t xml:space="preserve">Đường dal cặp Trường Tiểu học Chu Văn An</t>
  </si>
  <si>
    <t xml:space="preserve">Đường Trần Quang Khải</t>
  </si>
  <si>
    <t xml:space="preserve">- Nguyễn Văn Trổi - Lê Anh Xuân</t>
  </si>
  <si>
    <t xml:space="preserve">Phường 4</t>
  </si>
  <si>
    <t xml:space="preserve">Đường Nguyễn Văn Cừ</t>
  </si>
  <si>
    <t xml:space="preserve">Đường Phùng Hưng</t>
  </si>
  <si>
    <t xml:space="preserve">- Nguyễn Thái Học - Thiên Hộ Dương</t>
  </si>
  <si>
    <t xml:space="preserve">Đường Bùi Văn Kén</t>
  </si>
  <si>
    <t xml:space="preserve">- Nguyễn Thái Học - Trần Thị Nhượng</t>
  </si>
  <si>
    <t xml:space="preserve">Đường Phan Đình Giót</t>
  </si>
  <si>
    <t xml:space="preserve">Đường Trần Thị Thu</t>
  </si>
  <si>
    <t xml:space="preserve">- Thiên Hộ Dương - Trần Thị Nhượng</t>
  </si>
  <si>
    <t xml:space="preserve">- Trần Thị Nhượng - Đinh Bộ Lĩnh</t>
  </si>
  <si>
    <t xml:space="preserve">Đường Nguyễn Bỉnh Khiêm</t>
  </si>
  <si>
    <t xml:space="preserve">Đường Nguyễn Công Trứ</t>
  </si>
  <si>
    <t xml:space="preserve">- Phạm Hữu Lầu - Nguyễn Thái Học</t>
  </si>
  <si>
    <t xml:space="preserve">Đường Trần Thị Nhượng</t>
  </si>
  <si>
    <t xml:space="preserve">Đường Lê Văn Đáng</t>
  </si>
  <si>
    <t xml:space="preserve">Đường Bà Huyện Thanh Quan</t>
  </si>
  <si>
    <t xml:space="preserve">- Phạm Hữu Lầu - Giáp xã Hoà An</t>
  </si>
  <si>
    <t xml:space="preserve">Đường Cao Thắng</t>
  </si>
  <si>
    <t xml:space="preserve">Đường dal rạch Ba Khía</t>
  </si>
  <si>
    <t xml:space="preserve">Đường Lê Văn Sao</t>
  </si>
  <si>
    <t xml:space="preserve">- Phạm Hữu Lầu - Nguyễn Bỉnh Khiêm</t>
  </si>
  <si>
    <t xml:space="preserve">Đường nội bộ (3,5 mét) Trung tâm Văn hoá Tỉnh</t>
  </si>
  <si>
    <t xml:space="preserve">Đường nội bộ Khu di tích Nguyễn Sinh Sắc</t>
  </si>
  <si>
    <t xml:space="preserve">- Đường rộng 5,5 mét</t>
  </si>
  <si>
    <t xml:space="preserve">- Đường rộng 9,0 mét</t>
  </si>
  <si>
    <t xml:space="preserve">- Đường rộng 10,5 mét</t>
  </si>
  <si>
    <t xml:space="preserve">Đường Trần Tế Xương</t>
  </si>
  <si>
    <t xml:space="preserve">Đường Bùi Hữu Nghĩa</t>
  </si>
  <si>
    <t xml:space="preserve">Đường Phùng Hưng 2 (đoạn từ đường Phan Đình Giót đến đường Bùi Văn Kén)</t>
  </si>
  <si>
    <t xml:space="preserve">Đường Lia 6A (đoạn từ đường Phùng Hưng 2 - đường Nguyễn Văn Cừ)</t>
  </si>
  <si>
    <t xml:space="preserve">Các tuyến đường Khu Tái định cư Hòa An, phường 4</t>
  </si>
  <si>
    <t xml:space="preserve">- Đường 7 mét (kể cả đường Nguyễn Thị Lựu nối dài từ cầu Nguyễn Thị Lựu và đoạn nối đến lộ Hòa Đông)</t>
  </si>
  <si>
    <t xml:space="preserve">- Đường 10,5 mét</t>
  </si>
  <si>
    <t xml:space="preserve">- Đường 14 mét (kể cả đoạn nối đến lộ Hòa Đông)</t>
  </si>
  <si>
    <t xml:space="preserve">- Đường tiếp giáp công viên</t>
  </si>
  <si>
    <t xml:space="preserve">Hẻm số 9</t>
  </si>
  <si>
    <t xml:space="preserve">- Đường Trần Thị Nhượng đến cuối đường</t>
  </si>
  <si>
    <t xml:space="preserve">Phường 6</t>
  </si>
  <si>
    <t xml:space="preserve">Đường nhựa từ Bến phà Cao Lãnh đến cầu Long Sa</t>
  </si>
  <si>
    <t xml:space="preserve">Đường dal tổ 12,13,14,15</t>
  </si>
  <si>
    <t xml:space="preserve">Đường dal tổ 34, 35, 36</t>
  </si>
  <si>
    <t xml:space="preserve">Đường dal tổ 37, 38</t>
  </si>
  <si>
    <t xml:space="preserve">Đường vào khu tập thể Trường Đại học Đồng Tháp</t>
  </si>
  <si>
    <t xml:space="preserve">Đường vào Trường Thực hành Sư phạm</t>
  </si>
  <si>
    <t xml:space="preserve">Khu phố chợ Tân Việt Hoà</t>
  </si>
  <si>
    <t xml:space="preserve">Khu phố chợ Tân Tịch</t>
  </si>
  <si>
    <t xml:space="preserve">Ngã tư Tân Việt Hoà đi bến đò An Nhơn</t>
  </si>
  <si>
    <t xml:space="preserve">Các lộ đất cắt đường Phạm Hữu Lầu</t>
  </si>
  <si>
    <t xml:space="preserve">Đường Cái Tôm phường 6</t>
  </si>
  <si>
    <t xml:space="preserve">- Phạm Hữu Lầu - cầu Cái Tôm trong</t>
  </si>
  <si>
    <t xml:space="preserve">- Phạm Hữu Lầu – giáp xã Hoà An</t>
  </si>
  <si>
    <t xml:space="preserve">Đường ấp chiến lược</t>
  </si>
  <si>
    <t xml:space="preserve">Các đường dal phường 6</t>
  </si>
  <si>
    <t xml:space="preserve">Đường đi vào Trường Trung học cơ sở Phạm Hữu Lầu</t>
  </si>
  <si>
    <t xml:space="preserve">Đường nhựa tổ 16, 17</t>
  </si>
  <si>
    <t xml:space="preserve">Đường cầu Đôi Khóm 6</t>
  </si>
  <si>
    <t xml:space="preserve">Đường vào Trường Trung học Phan Chu Trinh</t>
  </si>
  <si>
    <t xml:space="preserve">Đường đi xã Tịnh Thới</t>
  </si>
  <si>
    <t xml:space="preserve">- Phạm Hữu Lầu – cầu Bà Bảy</t>
  </si>
  <si>
    <t xml:space="preserve">Đường ven sông Cao Lãnh</t>
  </si>
  <si>
    <t xml:space="preserve">- Cầu Cái Tôm Trong - Giáp xã Tịnh Thới</t>
  </si>
  <si>
    <t xml:space="preserve">Đường đất từ chợ Tân Tịch đến sau hậu Tỉnh đội</t>
  </si>
  <si>
    <t xml:space="preserve">Khu tái định cư Nhà ở sinh viên tập trung khu vực thành phố Cao Lãnh (phường 6)</t>
  </si>
  <si>
    <t xml:space="preserve">- Đường 9 mét</t>
  </si>
  <si>
    <t xml:space="preserve">- Đường 21 mét</t>
  </si>
  <si>
    <t xml:space="preserve">Đường Lia 11A (đoạn từ đường Phạm Hữu Lầu – đường đal tổ 33)</t>
  </si>
  <si>
    <t xml:space="preserve">Đường Lia 11B (đoạn từ đường Phạm Hữu Lầu – giáp Tịnh Thới)</t>
  </si>
  <si>
    <t xml:space="preserve">Đường tại Khu ký túc xá Sinh viên</t>
  </si>
  <si>
    <t xml:space="preserve">- Đoạn từ Phạm Hữu Lầu đến Khu tái định cư Nhà ở Sinh viên (cặp hàng rào Tỉnh đội)</t>
  </si>
  <si>
    <t xml:space="preserve">- Đoạn từ đường Khu tái định cư Nhà ở Sinh viên – đường đi xã Tịnh Thới.</t>
  </si>
  <si>
    <t xml:space="preserve">Đường Lia 16, phường 6</t>
  </si>
  <si>
    <t xml:space="preserve">- Đường nhựa đi vào Trường THPT Thiên Hộ Dương</t>
  </si>
  <si>
    <t xml:space="preserve">- Đường Dal Tổ 48</t>
  </si>
  <si>
    <t xml:space="preserve">Phường 3</t>
  </si>
  <si>
    <t xml:space="preserve">Đường cặp kênh chợ</t>
  </si>
  <si>
    <t xml:space="preserve">- Đoạn sông Đình Trung - cầu sắt Nguyễn Trãi</t>
  </si>
  <si>
    <t xml:space="preserve">- Từ cầu sắt Nguyễn Trãi đến cuối đường</t>
  </si>
  <si>
    <t xml:space="preserve">Đường lộ kênh Xáng ngoài, các hẻm nhỏ khu bùng binh phường 3</t>
  </si>
  <si>
    <t xml:space="preserve">Đường Phạm Nhơn Thuần</t>
  </si>
  <si>
    <t xml:space="preserve">- Ngô Quyền - Cách Mạng Tháng 8</t>
  </si>
  <si>
    <t xml:space="preserve">Đường Chi Lăng</t>
  </si>
  <si>
    <t xml:space="preserve">Các đường cắt ngang đường Nguyễn Trãi</t>
  </si>
  <si>
    <t xml:space="preserve">Khu dân cư phường 3</t>
  </si>
  <si>
    <t xml:space="preserve">- Đường 5,5 mét</t>
  </si>
  <si>
    <t xml:space="preserve">Giá khởi điểm nền U 13 KDC phường 3: 6,3tr/2tr</t>
  </si>
  <si>
    <t xml:space="preserve">Giá bồi thường: 6,44tr/2,8tr</t>
  </si>
  <si>
    <t xml:space="preserve">- Đường Ngô Thời Nhậm nối dài (10,5 mét)</t>
  </si>
  <si>
    <t xml:space="preserve">Các lộ đá phường 3</t>
  </si>
  <si>
    <t xml:space="preserve">Các tuyến đường đal Khóm Mỹ Phước</t>
  </si>
  <si>
    <t xml:space="preserve">Đường nhựa Rạch Miễu – Rạch Bãi</t>
  </si>
  <si>
    <t xml:space="preserve">- Đoạn Cách Mạng Tháng Tám – Ngô Quyền</t>
  </si>
  <si>
    <t xml:space="preserve">- Đoạn đường nhánh Rạch Miễu - Ngô Quyền </t>
  </si>
  <si>
    <t xml:space="preserve">Đường nhựa Rạch Miễu – Rạch Bãi bờ trên</t>
  </si>
  <si>
    <t xml:space="preserve">- Đoạn Ngô Quyền – Cuối tuyến</t>
  </si>
  <si>
    <t xml:space="preserve">Đường nhựa Thông Lưu</t>
  </si>
  <si>
    <t xml:space="preserve">Phường 11</t>
  </si>
  <si>
    <t xml:space="preserve">Đường cặp mé sông Cao Lãnh</t>
  </si>
  <si>
    <t xml:space="preserve">- Đoạn chợ Trần Quốc Toản đến cầu Đạo Nằm</t>
  </si>
  <si>
    <t xml:space="preserve">- Đường qua Tân Thuận Tây đến cuối đường</t>
  </si>
  <si>
    <t xml:space="preserve">Đường tổ 55, 56 (sau Quốc lộ 30)</t>
  </si>
  <si>
    <t xml:space="preserve">- Đoạn từ đường qua Tân Thuận Tây đến cuối đường</t>
  </si>
  <si>
    <t xml:space="preserve">Đường tổ 59, 60, 61, 62</t>
  </si>
  <si>
    <t xml:space="preserve">Đường Nguyễn Trung Trực (đường Xí nghiệp xay xát cũ)</t>
  </si>
  <si>
    <t xml:space="preserve">- Đoạn từ Quốc lộ 30 đến cuối đường</t>
  </si>
  <si>
    <t xml:space="preserve">Đường phố chợ Trần Quốc Toản</t>
  </si>
  <si>
    <t xml:space="preserve">Đường từ Quốc lộ 30 đến cầu chợ Trần Quốc Toản</t>
  </si>
  <si>
    <t xml:space="preserve">Đường Nguyễn Chí Thanh</t>
  </si>
  <si>
    <t xml:space="preserve">- Quốc lộ 30 đến giáp xã Mỹ Ngãi</t>
  </si>
  <si>
    <t xml:space="preserve">Cụm dân cư Trần Quốc Toản</t>
  </si>
  <si>
    <t xml:space="preserve">- Đường 5 - 7 mét</t>
  </si>
  <si>
    <t xml:space="preserve">Đường Thống Linh</t>
  </si>
  <si>
    <t xml:space="preserve">Các lộ dal phường 11</t>
  </si>
  <si>
    <t xml:space="preserve">Đường khóm 3, khóm 4</t>
  </si>
  <si>
    <t xml:space="preserve">Đường nhựa tổ 9, 10 (đoạn từ Quốc lộ 30 – tiếp giáp điểm cuối đường Nguyễn Trung Trực)</t>
  </si>
  <si>
    <t xml:space="preserve">Đường hẻm số 3, 10 (đoạn từ Quốc lộ 30 – tiếp giáp đường Thống Linh)</t>
  </si>
  <si>
    <t xml:space="preserve">Phường Mỹ Phú</t>
  </si>
  <si>
    <t xml:space="preserve">Đường Điện Biên Phủ</t>
  </si>
  <si>
    <t xml:space="preserve">- Nghĩa trang liệt sĩ – Tôn Đức Thắng</t>
  </si>
  <si>
    <t xml:space="preserve">- Tôn Đức Thắng – ngã tư Quãng Khánh</t>
  </si>
  <si>
    <t xml:space="preserve">Đường ngang Bến xe tải</t>
  </si>
  <si>
    <t xml:space="preserve">- Quốc lộ 30 - sông Đình Trung</t>
  </si>
  <si>
    <t xml:space="preserve">Đường Phù Đổng</t>
  </si>
  <si>
    <t xml:space="preserve">- Lê Duẩn - Lê Đại Hành</t>
  </si>
  <si>
    <t xml:space="preserve">Khu tái định cư Mỹ Phú (Khu 1, 2, 3 xã Mỹ Trà cũ)</t>
  </si>
  <si>
    <t xml:space="preserve">- Đường Hàm Nghi</t>
  </si>
  <si>
    <t xml:space="preserve">- Đường Trương Hán Siêu</t>
  </si>
  <si>
    <t xml:space="preserve">- Đường Duy Tân</t>
  </si>
  <si>
    <t xml:space="preserve">- Đường Thủ Khoa Huân</t>
  </si>
  <si>
    <t xml:space="preserve">- Đường Trần Quang Diệu (Lê Duẩn - Lê Đại Hành)</t>
  </si>
  <si>
    <t xml:space="preserve">- Đường Phạm Thế Hiển</t>
  </si>
  <si>
    <t xml:space="preserve">- Đường Trần Quốc Toản</t>
  </si>
  <si>
    <t xml:space="preserve">- Đường Nguyễn Văn Tiệp</t>
  </si>
  <si>
    <t xml:space="preserve">- Đường Nguyễn Thượng Hiền</t>
  </si>
  <si>
    <t xml:space="preserve">- Đường Đinh Công Tráng</t>
  </si>
  <si>
    <t xml:space="preserve">Đường Tắc Thầy Cai</t>
  </si>
  <si>
    <t xml:space="preserve">- Quốc lộ 30 - Lê Đại Hành</t>
  </si>
  <si>
    <t xml:space="preserve">- Lê Đại Hành - xã An Bình (huyện Cao Lãnh)</t>
  </si>
  <si>
    <t xml:space="preserve">Đường nội bộ khu 500 căn (khu A, B, C, D, E, F)</t>
  </si>
  <si>
    <t xml:space="preserve">Đường Hải Thượng Lãn Ông</t>
  </si>
  <si>
    <t xml:space="preserve">- Quốc lộ 30 đến sông Cái Sao Thượng</t>
  </si>
  <si>
    <t xml:space="preserve">Đường Trần Tấn Quốc</t>
  </si>
  <si>
    <t xml:space="preserve">- Đoạn cầu Đình Trung - cuối đường</t>
  </si>
  <si>
    <t xml:space="preserve">Đường cặp hoa viên Nghĩa trang liệt sĩ</t>
  </si>
  <si>
    <t xml:space="preserve">Đường vào Sở Tư pháp</t>
  </si>
  <si>
    <t xml:space="preserve">Đường cặp hàng rào Bến xe tải</t>
  </si>
  <si>
    <t xml:space="preserve">Đường vào cổng khán đài A, B, C Sân vận động Đồng Tháp</t>
  </si>
  <si>
    <t xml:space="preserve">Khu dân cư Ấp 4 Mỹ Trà</t>
  </si>
  <si>
    <t xml:space="preserve">- Đường Phan Văn Cử (5 mét)</t>
  </si>
  <si>
    <t xml:space="preserve">- Đường Lê Văn Mỹ (5 mét)</t>
  </si>
  <si>
    <t xml:space="preserve">Khu dân cư chợ Mỹ Trà</t>
  </si>
  <si>
    <t xml:space="preserve">- Đường Nguyễn Văn Biểu</t>
  </si>
  <si>
    <t xml:space="preserve">- Đường Đỗ Thị Đệ</t>
  </si>
  <si>
    <t xml:space="preserve">- Đường Cao Văn Đạt</t>
  </si>
  <si>
    <t xml:space="preserve">- Đường Nguyễn Doãn Phong</t>
  </si>
  <si>
    <t xml:space="preserve">- Đường số 5 (7 mét)</t>
  </si>
  <si>
    <t xml:space="preserve">Khu dân cư Nhà ở công vụ</t>
  </si>
  <si>
    <t xml:space="preserve">Đường nội bộ khu 28 căn (Khu dân cư Mỹ Trà)</t>
  </si>
  <si>
    <t xml:space="preserve">Đường Phùng Khắc Khoan</t>
  </si>
  <si>
    <t xml:space="preserve">- Lê Duẩn - Tôn Đức Thắng</t>
  </si>
  <si>
    <t xml:space="preserve">Đường 3,5 mét cắt đường Trần Quang Diệu (đoạn Lê Duẩn - Duy Tân)</t>
  </si>
  <si>
    <t xml:space="preserve">Khu dân cư phường Mỹ Phú</t>
  </si>
  <si>
    <t xml:space="preserve">- Đường Nguyễn Thái Bình (đoạn Mạc Đỉnh Chi – cuối tuyến)</t>
  </si>
  <si>
    <t xml:space="preserve">- Đường Hồ Biểu Chánh (đoạn Mạc Đỉnh Chi – cuối tuyến)</t>
  </si>
  <si>
    <t xml:space="preserve">Phường Hoà Thuận</t>
  </si>
  <si>
    <t xml:space="preserve">Đường Lê Văn Cử</t>
  </si>
  <si>
    <t xml:space="preserve">- Nguyễn Thái Học - lộ Hoà Đông</t>
  </si>
  <si>
    <t xml:space="preserve">- Lộ Hoà Đông - lộ Hoà Tây</t>
  </si>
  <si>
    <t xml:space="preserve">Đường Võ Văn Trị (Đường số 1)</t>
  </si>
  <si>
    <t xml:space="preserve">Giá khởi điểm TDC đường số 01: 5,2tr/1,8tr</t>
  </si>
  <si>
    <t xml:space="preserve">Đường nội bộ Khu tập thể Sở Kế hoạch và Đầu tư (2 tuyến)</t>
  </si>
  <si>
    <t xml:space="preserve">Đường Hòa Đông</t>
  </si>
  <si>
    <t xml:space="preserve">- Nguyễn Thái Học - cầu Sắt Vĩ</t>
  </si>
  <si>
    <t xml:space="preserve">Huỳnh Thúc Kháng</t>
  </si>
  <si>
    <t xml:space="preserve">- Hòa Đông - Giáp xã Hòa An</t>
  </si>
  <si>
    <t xml:space="preserve">Khu tái định cư trường Cao đẳng cộng đồng</t>
  </si>
  <si>
    <t xml:space="preserve">- Đường mặt cắt 5,5 mét</t>
  </si>
  <si>
    <t xml:space="preserve">- Đường mặt cắt 7 mét</t>
  </si>
  <si>
    <t xml:space="preserve">- Đường mặt cắt 10 mét</t>
  </si>
  <si>
    <t xml:space="preserve">- Đường mặt cắt 12 mét</t>
  </si>
  <si>
    <t xml:space="preserve">- Đường mặt cắt 25 mét</t>
  </si>
  <si>
    <t xml:space="preserve">Đường Tôn Đức Thắng nối dài (đoạn Nguyễn Thái Học – Thiên Hộ Dương)</t>
  </si>
  <si>
    <t xml:space="preserve">Xã Mỹ Tân</t>
  </si>
  <si>
    <t xml:space="preserve">Đường cắt ngang khu tập thể Sở Nông nghiệp và Phát triển nông thôn</t>
  </si>
  <si>
    <t xml:space="preserve">- Quốc lộ 30 đến cuối đường</t>
  </si>
  <si>
    <t xml:space="preserve">Đường Ông Thợ</t>
  </si>
  <si>
    <t xml:space="preserve">- Quốc lộ 30 đến cầu Ông Thợ</t>
  </si>
  <si>
    <t xml:space="preserve">Lộ đất ấp Chiến lược - Mỹ Tân</t>
  </si>
  <si>
    <t xml:space="preserve">Lộ ông Cả (Quốc lộ 30 - đường Cái Sao)</t>
  </si>
  <si>
    <t xml:space="preserve">Đường vào Trường Trung học Mỹ Tân (đoạn từ đường Ông Thợ - cuối đường)</t>
  </si>
  <si>
    <t xml:space="preserve">Các tuyến đường liên xã, phường</t>
  </si>
  <si>
    <t xml:space="preserve">Đường Nguyễn Huệ</t>
  </si>
  <si>
    <t xml:space="preserve">Đường Cách Mạng Tháng Tám</t>
  </si>
  <si>
    <t xml:space="preserve">- Lê Lợi - cầu Xáng</t>
  </si>
  <si>
    <t xml:space="preserve">- Cầu Xáng - cầu Ông Cân</t>
  </si>
  <si>
    <t xml:space="preserve">- Cầu Ông Cân - Cuối đường</t>
  </si>
  <si>
    <t xml:space="preserve">Đường Lý Thường Kiệt</t>
  </si>
  <si>
    <t xml:space="preserve">- Lê Lợi - Nguyễn Huệ</t>
  </si>
  <si>
    <t xml:space="preserve">Đường Tôn Đức Thắng</t>
  </si>
  <si>
    <t xml:space="preserve">- Lê Duẩn (cầu Cái Sao Thượng) - Điện Biên Phủ</t>
  </si>
  <si>
    <t xml:space="preserve">- Điện Biên Phủ - Lê Đại Hành</t>
  </si>
  <si>
    <t xml:space="preserve">Đường Ngô Quyền (phường 2)</t>
  </si>
  <si>
    <t xml:space="preserve">- Lê Lợi - kênh 16</t>
  </si>
  <si>
    <t xml:space="preserve">- Kênh 16 - cuối đường nhựa</t>
  </si>
  <si>
    <t xml:space="preserve">Quốc lộ 30</t>
  </si>
  <si>
    <t xml:space="preserve">- Cầu Kênh Cụt - cầu Đạo Nằm</t>
  </si>
  <si>
    <t xml:space="preserve">- Cầu Đạo Nằm - Nguyễn Trung Trực</t>
  </si>
  <si>
    <t xml:space="preserve">- Nguyễn Trung Trực - Cống (CA Biên phòng)</t>
  </si>
  <si>
    <t xml:space="preserve">- Cống (CA Biên phòng) - kênh Ông Kho</t>
  </si>
  <si>
    <t xml:space="preserve">- Cầu Đình Trung - cống Tắc Thầy Cai</t>
  </si>
  <si>
    <t xml:space="preserve">- Cống Tắc Thầy Cai - giáp ranh huyện Cao Lãnh</t>
  </si>
  <si>
    <t xml:space="preserve">Đường Ngô Thời Nhậm</t>
  </si>
  <si>
    <t xml:space="preserve">- Tôn Đức Thắng - Lê Thị Riêng</t>
  </si>
  <si>
    <t xml:space="preserve">Đường Nguyễn Trãi</t>
  </si>
  <si>
    <t xml:space="preserve">- Võ Trường Toản - Nguyễn Huệ</t>
  </si>
  <si>
    <t xml:space="preserve">- Lê Lợi - Cầu Kinh 16</t>
  </si>
  <si>
    <t xml:space="preserve">- Cầu Kinh 16 - Trường Mẫu Giáo Sao Mai (phường 3)</t>
  </si>
  <si>
    <t xml:space="preserve">Đường Nguyễn Thái Học</t>
  </si>
  <si>
    <t xml:space="preserve">- Cầu Cái Tôm trong - Phạm Hữu Lầu</t>
  </si>
  <si>
    <t xml:space="preserve">- Phạm Hữu Lầu - Nguyễn Thị Lựu</t>
  </si>
  <si>
    <t xml:space="preserve">- Nguyễn Thị Lựu - Hoà Đông</t>
  </si>
  <si>
    <t xml:space="preserve">- Hòa Đông - Võ Văn Trị (Đường số 1)</t>
  </si>
  <si>
    <t xml:space="preserve">- Võ Văn Trị - Hoà Tây</t>
  </si>
  <si>
    <t xml:space="preserve">Đường Thiên Hộ Dương</t>
  </si>
  <si>
    <t xml:space="preserve">- Nguyễn Thị Lựu – Hòa Đông</t>
  </si>
  <si>
    <t xml:space="preserve">- Hòa Đông – cuối đường nhựa</t>
  </si>
  <si>
    <t xml:space="preserve">Đường Phạm Hữu Lầu</t>
  </si>
  <si>
    <t xml:space="preserve">- Cầu Đúc - cầu Cái Sâu</t>
  </si>
  <si>
    <t xml:space="preserve">- Cầu Cái Sâu - cầu Cái Tôm</t>
  </si>
  <si>
    <t xml:space="preserve">- Cầu Cái Tôm - cống Tân Việt Hoà</t>
  </si>
  <si>
    <t xml:space="preserve">- Cống Tân Việt Hoà - Bến phà Cao Lãnh</t>
  </si>
  <si>
    <t xml:space="preserve">Đường Nguyễn Đình Chiểu</t>
  </si>
  <si>
    <t xml:space="preserve">- Ngô Sĩ Liên - Cách mạng Tháng 8</t>
  </si>
  <si>
    <t xml:space="preserve">Đường Nguyễn Thị Lựu</t>
  </si>
  <si>
    <t xml:space="preserve">Đường Lê Duẩn</t>
  </si>
  <si>
    <t xml:space="preserve">- Cầu Đình Trung - Phù Đổng</t>
  </si>
  <si>
    <t xml:space="preserve">- Phù Đổng - Tôn Đức Thắng</t>
  </si>
  <si>
    <t xml:space="preserve">- Tôn Đức Thắng - cầu Rạch Chanh</t>
  </si>
  <si>
    <t xml:space="preserve">- Cầu Rạch Chanh đến hết Cụm dân cư Rạch Chanh</t>
  </si>
  <si>
    <t xml:space="preserve">Giá khởi điểm CDC Rạch Chanh: 6,2tr/2,5tr</t>
  </si>
  <si>
    <t xml:space="preserve">- Hết Cụm dân cư Rạch Chanh - cầu Bà Vại</t>
  </si>
  <si>
    <t xml:space="preserve">Đường Đinh Bộ Lĩnh</t>
  </si>
  <si>
    <t xml:space="preserve">-Phạm Hữu Lầu - lộ Hòa Đông</t>
  </si>
  <si>
    <t xml:space="preserve">Đường Bình Trị</t>
  </si>
  <si>
    <t xml:space="preserve">- Quốc lộ 30 đến cầu Bình Trị</t>
  </si>
  <si>
    <t xml:space="preserve">Đường Lê Đại Hành</t>
  </si>
  <si>
    <t xml:space="preserve">- Quốc lộ 30 - Phù Đổng</t>
  </si>
  <si>
    <t xml:space="preserve">- Phù Đổng - cầu Quảng Khánh</t>
  </si>
  <si>
    <t xml:space="preserve">Đường Hoà Tây</t>
  </si>
  <si>
    <t xml:space="preserve">- Nguyễn Thái Học - cầu Xẻo Bèo</t>
  </si>
  <si>
    <t xml:space="preserve">Đường Trần Hữu Trang</t>
  </si>
  <si>
    <t xml:space="preserve">- Cầu Cái Sâu - lộ Hoà Đông</t>
  </si>
  <si>
    <t xml:space="preserve">Đường Cái Sao</t>
  </si>
  <si>
    <t xml:space="preserve">- Quốc lộ 30 - đường Ông Thợ</t>
  </si>
  <si>
    <t xml:space="preserve">- Đường Ông Thợ - Nguyễn Chí Thanh</t>
  </si>
  <si>
    <t xml:space="preserve">Đường Trần Văn Năng</t>
  </si>
  <si>
    <t xml:space="preserve">- Quốc lộ 30- sông Tiền</t>
  </si>
  <si>
    <t xml:space="preserve">- Quốc lộ 30 - giáp xã Tân Nghĩa (huyện Cao Lãnh)</t>
  </si>
  <si>
    <t xml:space="preserve">II</t>
  </si>
  <si>
    <t xml:space="preserve">Hẻm</t>
  </si>
  <si>
    <t xml:space="preserve">Hẻm đường 30/4</t>
  </si>
  <si>
    <t xml:space="preserve">- Hẻm Khu kiến ốc cục</t>
  </si>
  <si>
    <t xml:space="preserve">- Hẻm cặp hàng rào Phụ nữ Tỉnh</t>
  </si>
  <si>
    <t xml:space="preserve">- Hẻm vào Bệnh viện Y học cổ truyền</t>
  </si>
  <si>
    <t xml:space="preserve">Các hẻm nhỏ cắt các đường thuộc phường 2 gồm: Nguyễn Huệ, Nguyễn Đình Chiểu, Đốc Binh Kiều, cạnh nhà sách Nguyễn Văn Cừ, Đỗ Công Tường, Lý Thường Kiệt</t>
  </si>
  <si>
    <t xml:space="preserve">Hẻm 220 đường Nguyễn Huệ (ngang Trường Trung học Thành phố)</t>
  </si>
  <si>
    <t xml:space="preserve">Hẻm rạch Thợ Bạc</t>
  </si>
  <si>
    <t xml:space="preserve">Hẻm tổ 36 khóm 3</t>
  </si>
  <si>
    <t xml:space="preserve">Hẻm tổ 32 đến 36 khóm 3</t>
  </si>
  <si>
    <t xml:space="preserve">Giá đất tối thiểu</t>
  </si>
  <si>
    <t xml:space="preserve">2. Áp dụng trên địa bàn thành phố Sa Đéc:</t>
  </si>
  <si>
    <t xml:space="preserve">- Xí nghiệp Sa Giang - cầu Sắt Quay</t>
  </si>
  <si>
    <t xml:space="preserve">- Cầu Sắt Quay - cầu Cái Sơn 1</t>
  </si>
  <si>
    <t xml:space="preserve">- Cầu Cái Sơn 1 - cầu Hoà Khánh</t>
  </si>
  <si>
    <t xml:space="preserve">- Cầu Hoà Khánh - Lưu Văn Lang</t>
  </si>
  <si>
    <t xml:space="preserve">- Đường Nguyễn Sinh Sắc - đường Lê Thánh Tôn</t>
  </si>
  <si>
    <t xml:space="preserve">- Đường Lê Thánh Tôn - đường Lý Thường Kiệt</t>
  </si>
  <si>
    <t xml:space="preserve">- Đường Lý Thường Kiệt - cầu Cái Sơn 2</t>
  </si>
  <si>
    <t xml:space="preserve">- Cầu Cái Sơn 2 - cầu Sắt Quay</t>
  </si>
  <si>
    <t xml:space="preserve">- Cầu Sắt Quay - cống Cầu Kinh</t>
  </si>
  <si>
    <t xml:space="preserve">- Cống Cầu Kinh - cầu Nàng Hai</t>
  </si>
  <si>
    <t xml:space="preserve">- Cầu Nàng Hai - giáp đường ĐT 852</t>
  </si>
  <si>
    <t xml:space="preserve">Đường Nguyễn Thái Học (Trần Hưng Đạo - Hùng Vương nối dài)</t>
  </si>
  <si>
    <t xml:space="preserve">- Phạm Hữu Lầu - Trần Thị Nhượng</t>
  </si>
  <si>
    <t xml:space="preserve">- Đường Trần Thị Nhượng - Nguyễn Văn Phát</t>
  </si>
  <si>
    <t xml:space="preserve">- Đường Nguyễn Văn Phát - đường Trần Phú</t>
  </si>
  <si>
    <t xml:space="preserve">Giá khởi điểm: 19tr/4tr</t>
  </si>
  <si>
    <t xml:space="preserve">- Đường Trần Phú - cầu Cái Sơn 3</t>
  </si>
  <si>
    <t xml:space="preserve">- Cầu Cái Sơn 3 - Lý Thường Kiệt</t>
  </si>
  <si>
    <t xml:space="preserve">- Đường Lý Thường Kiệt - đường Nguyễn Sinh Sắc (Phường1)</t>
  </si>
  <si>
    <t xml:space="preserve">- Đường Lý Thường Kiệt - đường Nguyễn Sinh Sắc (phường 2)</t>
  </si>
  <si>
    <t xml:space="preserve">- Đường Nguyễn Sinh Sắc - Cầu Rạch Rắn</t>
  </si>
  <si>
    <t xml:space="preserve">Giá bồi thường: 10,405tr/7tr</t>
  </si>
  <si>
    <t xml:space="preserve">- Cầu Rạch Rắn - Quốc lộ 80</t>
  </si>
  <si>
    <t xml:space="preserve">Đường Nguyễn Sinh Sắc</t>
  </si>
  <si>
    <t xml:space="preserve">- Từ Công an thành phố - Cầu Hoà Khánh</t>
  </si>
  <si>
    <t xml:space="preserve">- Cầu Hoà Khánh - đường Nguyễn Tất Thành (Ranh nhà trọ Phương Nam)</t>
  </si>
  <si>
    <t xml:space="preserve">Giá bồi thường: 9,540tr/5tr</t>
  </si>
  <si>
    <t xml:space="preserve">- Đường Nguyễn Tất Thành – đường Nguyễn Thị Minh Khai</t>
  </si>
  <si>
    <t xml:space="preserve">Giá bồi thường: 6,678tr/3,5tr</t>
  </si>
  <si>
    <t xml:space="preserve">- Đường Nguyễn Thị Minh Khai - ranh Trường Quân sự địa phương</t>
  </si>
  <si>
    <t xml:space="preserve">- Ranh Trường Quân sự địa phương - nút Giao thông (giáp Quốc lộ 80)</t>
  </si>
  <si>
    <t xml:space="preserve">Đường Nguyễn Tất Thành</t>
  </si>
  <si>
    <t xml:space="preserve">- Từ Nguyễn Sinh Sắc - Trần Thị Nhượng</t>
  </si>
  <si>
    <t xml:space="preserve">- Từ đường Trần Thị Nhượng - đường Tỉnh 848</t>
  </si>
  <si>
    <t xml:space="preserve">Quốc lộ 80 (tuyến mới)</t>
  </si>
  <si>
    <t xml:space="preserve">- Từ Đường Chùa - Trạm Biến điện</t>
  </si>
  <si>
    <t xml:space="preserve">- Trạm Biến điện - cầu rạch Bình Tiên (mới)</t>
  </si>
  <si>
    <t xml:space="preserve">- Cầu rạch Bình Tiên - nút Giao thông (tiếp giáp đường Nguyễn Sinh Sắc)</t>
  </si>
  <si>
    <t xml:space="preserve">- Nút giao thông - cầu Bà Phủ</t>
  </si>
  <si>
    <t xml:space="preserve">Đường cặp kho 3.000 tấn (phường 2)</t>
  </si>
  <si>
    <t xml:space="preserve">- Đường hướng Đông</t>
  </si>
  <si>
    <t xml:space="preserve">- Đường hướng Tây</t>
  </si>
  <si>
    <t xml:space="preserve">Đường ĐT 852</t>
  </si>
  <si>
    <t xml:space="preserve">- Đường ĐT 848 - ngã ba (giáp Trần Hưng Đạo)</t>
  </si>
  <si>
    <t xml:space="preserve">- Ngã ba - cầu Cao Mên</t>
  </si>
  <si>
    <t xml:space="preserve">- Cầu Cao Mên - cầu Sóng Rắn</t>
  </si>
  <si>
    <t xml:space="preserve">Đường Tỉnh lộ ĐT 848</t>
  </si>
  <si>
    <t xml:space="preserve">- Đường Quốc lộ 80 đến Nguyễn Sinh Sắc</t>
  </si>
  <si>
    <t xml:space="preserve">Giá bồi thường: 5,5tr/4tr</t>
  </si>
  <si>
    <t xml:space="preserve">- Đường Nguyễn Sinh Sắc - ngã ba Ông Thung</t>
  </si>
  <si>
    <t xml:space="preserve">- Ngã ba Ông Thung - cầu Cái Bè</t>
  </si>
  <si>
    <t xml:space="preserve">- Cầu Cái Bè - đường Ông Quế</t>
  </si>
  <si>
    <t xml:space="preserve">- Từ đường Ông Quế - cầu Rạch Ruộng</t>
  </si>
  <si>
    <t xml:space="preserve">- Quốc lộ 80 - rạch Ngã Cạy (Tân Phú Đông)</t>
  </si>
  <si>
    <t xml:space="preserve">- Đường Hùng Vương đến giáp sông</t>
  </si>
  <si>
    <t xml:space="preserve">- Giáp sông - cuối đường</t>
  </si>
  <si>
    <t xml:space="preserve">Đường ĐT 853</t>
  </si>
  <si>
    <t xml:space="preserve">- Đường Hùng Vương - Công viên Sa Đéc</t>
  </si>
  <si>
    <t xml:space="preserve">- Đường Hùng Vương - cầu Sắt Quay</t>
  </si>
  <si>
    <t xml:space="preserve">Đường Lê Thị Hồng Gấm </t>
  </si>
  <si>
    <t xml:space="preserve">Đường hẻm 159 (đoạn Trần Phú – Nguyễn Cư Trinh)</t>
  </si>
  <si>
    <t xml:space="preserve">Đường Nguyễn Cư Trinh</t>
  </si>
  <si>
    <t xml:space="preserve">Đường rạch Đình kênh Đông</t>
  </si>
  <si>
    <r>
      <rPr>
        <b val="true"/>
        <sz val="12"/>
        <rFont val="Times New Roman"/>
        <family val="1"/>
      </rPr>
      <t xml:space="preserve">- </t>
    </r>
    <r>
      <rPr>
        <sz val="12"/>
        <rFont val="Times New Roman"/>
        <family val="1"/>
      </rPr>
      <t xml:space="preserve">Đường Lý Thường Kiệt - đường Nguyễn Cư Trinh (bờ trái, bờ phải)</t>
    </r>
  </si>
  <si>
    <t xml:space="preserve">- Đường Nguyễn Cư Trinh – đường Nguyễn Sinh Sắc</t>
  </si>
  <si>
    <t xml:space="preserve">Đường rạch Đình kênh Tây (toàn tuyến)</t>
  </si>
  <si>
    <t xml:space="preserve">Đường Trần Huy Liệu</t>
  </si>
  <si>
    <t xml:space="preserve">- Đường Nguyễn Huệ - đường Hùng Vương</t>
  </si>
  <si>
    <t xml:space="preserve">- Đường Hùng Vương - cầu Đình</t>
  </si>
  <si>
    <t xml:space="preserve">- Cầu Đình - Trần Phú</t>
  </si>
  <si>
    <t xml:space="preserve">Đường hẻm chùa Phổ Nguyện</t>
  </si>
  <si>
    <r>
      <rPr>
        <b val="true"/>
        <sz val="12"/>
        <rFont val="Times New Roman"/>
        <family val="1"/>
      </rPr>
      <t xml:space="preserve">Đường Nguyễn Thiện Thuật </t>
    </r>
    <r>
      <rPr>
        <sz val="12"/>
        <rFont val="Times New Roman"/>
        <family val="1"/>
      </rPr>
      <t xml:space="preserve">(Trần Phú – Trần Hưng Đạo)</t>
    </r>
  </si>
  <si>
    <t xml:space="preserve">Đường Ngô Gia Tự</t>
  </si>
  <si>
    <t xml:space="preserve">- Từ đường Nguyễn Tất Thành - đường Tỉnh 848</t>
  </si>
  <si>
    <t xml:space="preserve">Đường Trần Thị Nhượng (tuyến mới)</t>
  </si>
  <si>
    <t xml:space="preserve">- Đường Trần Hưng Đạo – ĐT 848</t>
  </si>
  <si>
    <t xml:space="preserve">Giá khởi điểm: 6tr/4tr</t>
  </si>
  <si>
    <t xml:space="preserve">Đường Nguyễn Văn Phát (Trần Hưng Đạo – Tôn Đức Thắng)</t>
  </si>
  <si>
    <t xml:space="preserve">Đường Quan Thánh</t>
  </si>
  <si>
    <t xml:space="preserve">Đường Bà Huyện Thanh Quan (đường Hùng Vương - đường Nguyễn Tất Thành)</t>
  </si>
  <si>
    <t xml:space="preserve">Đường Đồ Chiểu</t>
  </si>
  <si>
    <t xml:space="preserve">Đường Hồ Xuân Hương</t>
  </si>
  <si>
    <t xml:space="preserve">Đường Hoàng Diệu</t>
  </si>
  <si>
    <t xml:space="preserve">Đường Ngô Thời Nhiệm</t>
  </si>
  <si>
    <t xml:space="preserve">Đường Cái Sơn</t>
  </si>
  <si>
    <t xml:space="preserve">Đường Phan Bội Châu</t>
  </si>
  <si>
    <t xml:space="preserve">- Cái Sơn 1 - Cái Sơn 3</t>
  </si>
  <si>
    <t xml:space="preserve">- Cái Sơn 3 - Cầu Đình</t>
  </si>
  <si>
    <t xml:space="preserve">Đường ven rạch Cái Sơn (Cầu Cái Sơn 3 -Cầu Đốt)</t>
  </si>
  <si>
    <t xml:space="preserve">Đường Lê Thánh Tôn</t>
  </si>
  <si>
    <t xml:space="preserve">- Đường Nguyễn Huệ - đường Trần Hưng Đạo</t>
  </si>
  <si>
    <t xml:space="preserve">- Đường Trần Hưng Đạo - đường Hùng Vương</t>
  </si>
  <si>
    <t xml:space="preserve">Đường Trần Quốc Toản</t>
  </si>
  <si>
    <t xml:space="preserve">Đường Âu Cơ</t>
  </si>
  <si>
    <t xml:space="preserve">Đường Lạc Long Quân</t>
  </si>
  <si>
    <t xml:space="preserve">Đường An Dương Vương</t>
  </si>
  <si>
    <t xml:space="preserve">- Đường Trần Hưng Đạo - đường Lạc Long Quân</t>
  </si>
  <si>
    <t xml:space="preserve">- Đường Âu Cơ - đường Hùng Vương</t>
  </si>
  <si>
    <t xml:space="preserve">- Đường Hùng Vương - hết đường</t>
  </si>
  <si>
    <t xml:space="preserve">Đường cặp vách Nhà trẻ Sen Hồng</t>
  </si>
  <si>
    <t xml:space="preserve">Đường Nguyễn Thái Bình</t>
  </si>
  <si>
    <t xml:space="preserve">- Đường Nguyễn Sinh Sắc - hết đường</t>
  </si>
  <si>
    <t xml:space="preserve">Đường Đinh Hữu Thuật (Lộ Tư Đồng cũ)</t>
  </si>
  <si>
    <t xml:space="preserve">Giá bồi thường: 5,9tr/3tr</t>
  </si>
  <si>
    <t xml:space="preserve">Đường Đinh Tiên Hoàng</t>
  </si>
  <si>
    <t xml:space="preserve">Đường Lưu Văn Lang</t>
  </si>
  <si>
    <t xml:space="preserve">- Đường Nguyễn Huệ - cầu Rạch Rắn</t>
  </si>
  <si>
    <t xml:space="preserve">- Cầu Rạch Rắn - Đường Đinh Hữu Thuật</t>
  </si>
  <si>
    <t xml:space="preserve">- Đường Đinh Hữu Thuật- Nguyễn Thị Minh Khai</t>
  </si>
  <si>
    <t xml:space="preserve">Giá bồi thường: 2tr/0,5tr</t>
  </si>
  <si>
    <t xml:space="preserve">Đường Phạm Ngũ Lão</t>
  </si>
  <si>
    <t xml:space="preserve">Đường Phạm Ngọc Thạch</t>
  </si>
  <si>
    <t xml:space="preserve">- Dưới cầu Hoà Khánh- đầu đường Chùa</t>
  </si>
  <si>
    <t xml:space="preserve">Đường Nguyễn Trung Trực</t>
  </si>
  <si>
    <t xml:space="preserve">- Đường Nguyễn Sinh Sắc - hết đường Bến xe cũ</t>
  </si>
  <si>
    <t xml:space="preserve">- Hết đường Bến xe cũ – Phạm Ngọc Thạch</t>
  </si>
  <si>
    <t xml:space="preserve">Đường nối từ Khu dân cư khóm 3, phường 2 (khu A) - rạch Bình Tiên</t>
  </si>
  <si>
    <t xml:space="preserve">Đường Cao Bá Quát (từ Quốc lộ 80 - hết đường Khu dân cư khóm 3, phường 2, khu B)</t>
  </si>
  <si>
    <t xml:space="preserve">Đường Chùa (Quốc lộ 80 - rạch Bình Tiên)</t>
  </si>
  <si>
    <t xml:space="preserve">- Đoạn nhà thờ Hoà Khánh- trại cưa Trường Giang</t>
  </si>
  <si>
    <t xml:space="preserve">- Bến Tàu - hết đường</t>
  </si>
  <si>
    <t xml:space="preserve">- Từ Cầu Sắt Quay - đường Vườn Hồng</t>
  </si>
  <si>
    <t xml:space="preserve">- Từ đường Vườn Hồng - đường ĐT 848</t>
  </si>
  <si>
    <t xml:space="preserve">Đường Võ Văn Tần</t>
  </si>
  <si>
    <t xml:space="preserve">Đường Vườn Hồng</t>
  </si>
  <si>
    <t xml:space="preserve">Đường Phạm Văn Vẽ</t>
  </si>
  <si>
    <t xml:space="preserve">Đường Phan Văn Út (Trần Phú nối dài)</t>
  </si>
  <si>
    <t xml:space="preserve">- Cầu Sắt Quay- Bờ sông Tiền</t>
  </si>
  <si>
    <t xml:space="preserve">- Phường 3 - phường 4</t>
  </si>
  <si>
    <t xml:space="preserve">Đường cặp công viên Phan Văn Út</t>
  </si>
  <si>
    <t xml:space="preserve">Đường Hai Bà Trưng (Phường 3)</t>
  </si>
  <si>
    <t xml:space="preserve">- Từ đường Phan Văn Út – Rạch Cầu Kiến</t>
  </si>
  <si>
    <t xml:space="preserve">- Từ đường Hai Bà Trưng - bờ kè sông Tiền</t>
  </si>
  <si>
    <t xml:space="preserve">- Từ đường Hai Bà Trưng - đường Lê Lợi</t>
  </si>
  <si>
    <t xml:space="preserve">Đường Lê Văn Liêm</t>
  </si>
  <si>
    <t xml:space="preserve">Đường chùa Bến Tre (Phường 3)</t>
  </si>
  <si>
    <t xml:space="preserve">- Đoạn đường Vườn Hồng – đường Hoàng Sa</t>
  </si>
  <si>
    <t xml:space="preserve">Đường Trần Văn Voi</t>
  </si>
  <si>
    <t xml:space="preserve">Đường Ngô Văn Hay</t>
  </si>
  <si>
    <t xml:space="preserve">Đường Ngã Am (đoạn từ đường Ngã Am đến đường Rạch Chùa)</t>
  </si>
  <si>
    <t xml:space="preserve">- Đoạn từ đường Ngã Am đến đường Rạch Chùa (đường nhựa)</t>
  </si>
  <si>
    <t xml:space="preserve">- Từ Cầu Ngã Am  đến cuối đường (đường đal)</t>
  </si>
  <si>
    <t xml:space="preserve">Đường rạch Chùa (Bờ trái và bờ phải)</t>
  </si>
  <si>
    <t xml:space="preserve">Đường Cao Mên dưới (phía phường An Hoà)</t>
  </si>
  <si>
    <t xml:space="preserve">Đường Đào Duy Từ</t>
  </si>
  <si>
    <t xml:space="preserve">Đường Đinh Công Tráng</t>
  </si>
  <si>
    <t xml:space="preserve">- Đoạn Trần Hưng Đạo - Nguyễn Tất Thành (nối dài)</t>
  </si>
  <si>
    <t xml:space="preserve">- Từ Nguyễn Tất Thành - Hồ Tùng Mậu</t>
  </si>
  <si>
    <t xml:space="preserve">- Từ Hồ Tùng Mậu – Trần Phú</t>
  </si>
  <si>
    <t xml:space="preserve">Đường rạch Thông Lưu</t>
  </si>
  <si>
    <t xml:space="preserve">Đường Nguyễn Khuyến</t>
  </si>
  <si>
    <t xml:space="preserve"> 85</t>
  </si>
  <si>
    <t xml:space="preserve"> 86</t>
  </si>
  <si>
    <t xml:space="preserve">Đường Hoa Sa Đéc</t>
  </si>
  <si>
    <t xml:space="preserve"> 87</t>
  </si>
  <si>
    <t xml:space="preserve"> 88</t>
  </si>
  <si>
    <t xml:space="preserve"> 89</t>
  </si>
  <si>
    <t xml:space="preserve">Đường Thủ Khoa Huân </t>
  </si>
  <si>
    <t xml:space="preserve"> 91</t>
  </si>
  <si>
    <t xml:space="preserve"> 92</t>
  </si>
  <si>
    <t xml:space="preserve">Đường Phạm Hồng Thái</t>
  </si>
  <si>
    <t xml:space="preserve">Đường Ngô Quyền</t>
  </si>
  <si>
    <t xml:space="preserve">Đường Trần Khánh Dư</t>
  </si>
  <si>
    <t xml:space="preserve">Đường đê bao số 8</t>
  </si>
  <si>
    <r>
      <rPr>
        <b val="true"/>
        <sz val="12"/>
        <rFont val="Times New Roman"/>
        <family val="1"/>
      </rPr>
      <t xml:space="preserve">Đường Cai Dao trên </t>
    </r>
    <r>
      <rPr>
        <sz val="12"/>
        <rFont val="Times New Roman"/>
        <family val="1"/>
      </rPr>
      <t xml:space="preserve">(cầu Cai Dao – Phan Thành Chánh)</t>
    </r>
  </si>
  <si>
    <t xml:space="preserve">Đường Thi Sách</t>
  </si>
  <si>
    <t xml:space="preserve">- Đoạn cầu Cai Dao – nhà ông Phan Ngọc Hùng</t>
  </si>
  <si>
    <t xml:space="preserve">- Đoạn cầu Cai Dao – nhà ông Lê Văn Mỹ</t>
  </si>
  <si>
    <t xml:space="preserve">Đường Nguyễn An Ninh</t>
  </si>
  <si>
    <t xml:space="preserve">Các đường phố trong Khu dân cư khóm 3, phường 1 </t>
  </si>
  <si>
    <t xml:space="preserve">Khu dân cư Trung tâm thương mại thành phố Sa Đéc</t>
  </si>
  <si>
    <t xml:space="preserve">- Đường rộng 9,5 mét - 10,5 mét</t>
  </si>
  <si>
    <t xml:space="preserve">- Đường rộng 7 mét</t>
  </si>
  <si>
    <t xml:space="preserve">- Đường rộng 5 mét</t>
  </si>
  <si>
    <t xml:space="preserve">Đường Nguyễn Hữu Cảnh</t>
  </si>
  <si>
    <t xml:space="preserve">Các đường phố trong Khu dân cư khóm Hòa Khánh, phường 2</t>
  </si>
  <si>
    <t xml:space="preserve">Các đường phố Khu dân cư khóm 3, phường 2 (khu B) </t>
  </si>
  <si>
    <t xml:space="preserve">Khu dân cư Đất công Phường 2</t>
  </si>
  <si>
    <t xml:space="preserve">Các đường phố trong Khu dân cư khóm 3, phường 3</t>
  </si>
  <si>
    <t xml:space="preserve">Đường nội bộ Khu tái định cư phường 4</t>
  </si>
  <si>
    <t xml:space="preserve">Các đường phố trong Khu dân cư Tân Hoà </t>
  </si>
  <si>
    <t xml:space="preserve">Các đường phố trong Khu dân cư Tân Thuận</t>
  </si>
  <si>
    <t xml:space="preserve">Khu dân cư chợ Nàng Hai</t>
  </si>
  <si>
    <t xml:space="preserve">Các đường phố trong Khu dân cư Rạch rẩy</t>
  </si>
  <si>
    <t xml:space="preserve">Đường phía sau Trường Trung học Phổ thông Sa Đéc</t>
  </si>
  <si>
    <t xml:space="preserve">Đường hẻm 103 Lý Thường Kiệt</t>
  </si>
  <si>
    <t xml:space="preserve">Đường Nguyễn Văn Phối</t>
  </si>
  <si>
    <t xml:space="preserve">Đường cặp Văn phòng khóm Hòa An (đoạn từ Khu dân cư khóm 3, phường 2 (B) đến đường Phạm Ngọc Thạch)</t>
  </si>
  <si>
    <t xml:space="preserve">Đường cặp Bệnh viện Sa Đéc (đường Phạm Ngọc Thạch đến Công ty Xổ số kiến thiết Đồng Tháp)</t>
  </si>
  <si>
    <t xml:space="preserve">Đường Hoàng Sa (phường 3)</t>
  </si>
  <si>
    <t xml:space="preserve">Đường Trường Sa (phường 4)</t>
  </si>
  <si>
    <t xml:space="preserve">Đường Võ Trường Toản (đường ĐT848 -Nguyễn Sinh Sắc)</t>
  </si>
  <si>
    <t xml:space="preserve">Đường hẻm tổ 10 (hẻm Công Bằng)</t>
  </si>
  <si>
    <t xml:space="preserve">- Đường ĐT848 đến rạch Bà Bóng</t>
  </si>
  <si>
    <t xml:space="preserve">- Phía bên kia rạch</t>
  </si>
  <si>
    <t xml:space="preserve">Đường rạch Hai Đường</t>
  </si>
  <si>
    <t xml:space="preserve">- Từ Đào Duy Từ đến nhà ông Trần Văn Be</t>
  </si>
  <si>
    <t xml:space="preserve">- Từ nhà ông Trần Văn Be – cầu Hai Đường</t>
  </si>
  <si>
    <t xml:space="preserve">Khu dân cư Ngân hàng Nông nghiệp cũ (phường An Hòa)</t>
  </si>
  <si>
    <t xml:space="preserve">Đường vành đai ĐT848</t>
  </si>
  <si>
    <t xml:space="preserve">- Khu vực xã Tân Quy Tây</t>
  </si>
  <si>
    <t xml:space="preserve">- Khu vực phường Tân Quy Đông</t>
  </si>
  <si>
    <t xml:space="preserve">- Khu vực xã Tân Khánh Đông</t>
  </si>
  <si>
    <t xml:space="preserve">Đường nội bộ Khu dân cư đô thị (Cụm tiểu thủ công nghiệp cũ)</t>
  </si>
  <si>
    <r>
      <rPr>
        <b val="true"/>
        <sz val="14"/>
        <rFont val="Times New Roman"/>
        <family val="1"/>
      </rPr>
      <t xml:space="preserve">3. Áp dụng trên địa bàn thị xã Hồng Ngự:</t>
    </r>
    <r>
      <rPr>
        <sz val="12"/>
        <rFont val="Times New Roman"/>
        <family val="1"/>
      </rPr>
      <t xml:space="preserve"> </t>
    </r>
  </si>
  <si>
    <t xml:space="preserve">Đường Lê Lợi (03 đoạn)</t>
  </si>
  <si>
    <t xml:space="preserve">- Đường Hùng Vương – đường Trần Hưng Đạo</t>
  </si>
  <si>
    <t xml:space="preserve">- Đường Trần Hưng Đạo – đường Nguyễn Văn Cừ</t>
  </si>
  <si>
    <t xml:space="preserve">- Đường Nguyễn Văn Cừ – đường Võ Văn Kiệt</t>
  </si>
  <si>
    <t xml:space="preserve">Đường Nguyễn Trãi (03 đoạn)</t>
  </si>
  <si>
    <t xml:space="preserve">Đường Nguyễn Huệ (03 đoạn)</t>
  </si>
  <si>
    <t xml:space="preserve">- Đường Trần Hưng Đạo – đường Lê Duẩn</t>
  </si>
  <si>
    <t xml:space="preserve">- Đường Lê Duẩn – cầu 2/9</t>
  </si>
  <si>
    <t xml:space="preserve">Đường Nguyễn Thị Minh Khai (3 đoạn)</t>
  </si>
  <si>
    <t xml:space="preserve">- Đường Nguyễn Văn Cừ - đường Lê Duẩn</t>
  </si>
  <si>
    <t xml:space="preserve">Giá khởi điểm: 3,585tr/2,4tr</t>
  </si>
  <si>
    <t xml:space="preserve">Đường Lê Hồng Phong (3 đoạn)</t>
  </si>
  <si>
    <t xml:space="preserve">Giá khởi điểm: 3,475tr/2,4tr</t>
  </si>
  <si>
    <t xml:space="preserve">Đường 01 tháng 06 (chợ cũ)</t>
  </si>
  <si>
    <t xml:space="preserve">Đường 22 tháng 12</t>
  </si>
  <si>
    <t xml:space="preserve">- Đường 30/4 – đường Nguyễn Văn Trỗi</t>
  </si>
  <si>
    <t xml:space="preserve">Đường Trần Hưng Đạo (4 đoạn)</t>
  </si>
  <si>
    <t xml:space="preserve">- Đường Nguyễn Văn Trỗi – Đường Nguyễn Thị Minh Khai</t>
  </si>
  <si>
    <t xml:space="preserve">- Đường Nguyễn Thị Minh Khai – đường Lê Hồng Phong</t>
  </si>
  <si>
    <t xml:space="preserve">- Đường Lê Hồng Phong – đường Nguyễn Huệ</t>
  </si>
  <si>
    <t xml:space="preserve">- Đường Nguyễn Huệ - đường 30 Tháng 4</t>
  </si>
  <si>
    <t xml:space="preserve">- Đường Lê Lợi – đường Nguyễn Thị Minh Khai</t>
  </si>
  <si>
    <t xml:space="preserve">- Đường Nguyễn Thị Minh Khai – đường Nguyễn Văn Trỗi</t>
  </si>
  <si>
    <t xml:space="preserve">Đường Trương Định (3 Đoạn)</t>
  </si>
  <si>
    <t xml:space="preserve">- Đường Nguyễn Trãi - đường Lê Hồng Phong</t>
  </si>
  <si>
    <t xml:space="preserve">- Đường Nguyễn Huệ - ranh Khu chỉnh trang đô thị khu 1, khóm 1</t>
  </si>
  <si>
    <t xml:space="preserve">Đường Võ Thị Sáu (3 đoạn)</t>
  </si>
  <si>
    <t xml:space="preserve">- Đường Trần Hưng Đạo - đường Nguyễn Văn Cừ</t>
  </si>
  <si>
    <t xml:space="preserve">Đường Lê Thị Hồng Gấm (3 Đoạn)</t>
  </si>
  <si>
    <t xml:space="preserve">Đường Phạm Hùng Dũng</t>
  </si>
  <si>
    <t xml:space="preserve">Đường Sở Thượng</t>
  </si>
  <si>
    <t xml:space="preserve">Đường Thoại Ngọc Hầu</t>
  </si>
  <si>
    <t xml:space="preserve">Đường Hoàng Việt</t>
  </si>
  <si>
    <t xml:space="preserve">Đường 30 Tháng 4</t>
  </si>
  <si>
    <t xml:space="preserve">Đường 8 Tháng 3</t>
  </si>
  <si>
    <t xml:space="preserve">Đường 3 Tháng 2</t>
  </si>
  <si>
    <t xml:space="preserve">Đường Trần Văn Lẩm (đến ranh Khu chỉnh trang đô thị khu 1, khóm 1)</t>
  </si>
  <si>
    <t xml:space="preserve">Đường Bùi Văn Châu</t>
  </si>
  <si>
    <t xml:space="preserve">Đường Nguyễn Văn Thợi (đến ranh Khu chỉnh trang đô thị khu 1, khóm 1)</t>
  </si>
  <si>
    <r>
      <rPr>
        <b val="true"/>
        <sz val="12"/>
        <rFont val="Times New Roman"/>
        <family val="1"/>
      </rPr>
      <t xml:space="preserve">Đường Bà Triệu </t>
    </r>
    <r>
      <rPr>
        <sz val="12"/>
        <rFont val="Times New Roman"/>
        <family val="1"/>
      </rPr>
      <t xml:space="preserve">(đoạn Lê Thị Hồng Gấm – Nguyễn Thị Minh Khai)</t>
    </r>
  </si>
  <si>
    <r>
      <rPr>
        <b val="true"/>
        <sz val="12"/>
        <rFont val="Times New Roman"/>
        <family val="1"/>
      </rPr>
      <t xml:space="preserve">Đường Âu Cơ </t>
    </r>
    <r>
      <rPr>
        <sz val="12"/>
        <rFont val="Times New Roman"/>
        <family val="1"/>
      </rPr>
      <t xml:space="preserve">(đoạn Nguyễn Huệ - Võ Thị Sáu)</t>
    </r>
  </si>
  <si>
    <t xml:space="preserve">Giá khởi điểm: 2,63tr/1,2tr</t>
  </si>
  <si>
    <r>
      <rPr>
        <b val="true"/>
        <sz val="12"/>
        <rFont val="Times New Roman"/>
        <family val="1"/>
      </rPr>
      <t xml:space="preserve">Đường Lạc Long Quân </t>
    </r>
    <r>
      <rPr>
        <sz val="12"/>
        <rFont val="Times New Roman"/>
        <family val="1"/>
      </rPr>
      <t xml:space="preserve">(đoạn Nguyễn Huệ - Điện Biên Phủ)</t>
    </r>
  </si>
  <si>
    <r>
      <rPr>
        <b val="true"/>
        <sz val="12"/>
        <rFont val="Times New Roman"/>
        <family val="1"/>
      </rPr>
      <t xml:space="preserve">Đường Nguyễn Tất Thành </t>
    </r>
    <r>
      <rPr>
        <sz val="12"/>
        <rFont val="Times New Roman"/>
        <family val="1"/>
      </rPr>
      <t xml:space="preserve">(đoạn Nguyễn Huệ - Lê Thị Hồng Gấm)</t>
    </r>
  </si>
  <si>
    <t xml:space="preserve">Giá khởi điểm: 8,5tr/5tr</t>
  </si>
  <si>
    <t xml:space="preserve">Đường Võ Văn Kiệt ( 03 đoạn)</t>
  </si>
  <si>
    <t xml:space="preserve">- Đường Nguyễn Huệ - đường Lê Hồng Phong</t>
  </si>
  <si>
    <t xml:space="preserve">- Đường Lê Hồng Phong – đường Nguyễn Thị Minh Khai</t>
  </si>
  <si>
    <t xml:space="preserve">- Đường Nguyễn Thị Minh Khai – đường Lê Thị Hồng Gấm</t>
  </si>
  <si>
    <t xml:space="preserve">Đường Nguyễn Văn Cừ (03 đoạn)</t>
  </si>
  <si>
    <t xml:space="preserve">- Đường Lê Thị Hồng Gấm – đường Nguyễn Thị Minh Khai</t>
  </si>
  <si>
    <t xml:space="preserve">Đường Điện Biên Phủ (02 đoạn)</t>
  </si>
  <si>
    <t xml:space="preserve">- Đường Trần Hưng Đạo - đường Võ Văn Kiệt</t>
  </si>
  <si>
    <t xml:space="preserve">- Đường Võ Văn Kiệt - đường Lê Duẩn</t>
  </si>
  <si>
    <t xml:space="preserve">Giá khởi điểm: 2,28tr/1,8tr</t>
  </si>
  <si>
    <t xml:space="preserve">- Đường Nguyễn Tất Thành – đường Nguyễn Văn Cừ hết 2 bên hoa viên</t>
  </si>
  <si>
    <t xml:space="preserve">- Đường Nguyễn Tất Thành – đường Hai Bà Trưng</t>
  </si>
  <si>
    <t xml:space="preserve">Đường Lê Văn Tám nối dài đến đường Lê Duẩn</t>
  </si>
  <si>
    <t xml:space="preserve">Đường Phan Đình Giót nối dài đến đường Lê Duẩn</t>
  </si>
  <si>
    <t xml:space="preserve">Đường Kim Đồng</t>
  </si>
  <si>
    <t xml:space="preserve">Đường Tôn Thất Thuyết</t>
  </si>
  <si>
    <t xml:space="preserve">Giá khởi điểm: 2,51tr/0,9tr</t>
  </si>
  <si>
    <t xml:space="preserve">Đường Nguyễn Đức Cảnh</t>
  </si>
  <si>
    <t xml:space="preserve">Giá khởi điểm: 1,8tr/1,6tr</t>
  </si>
  <si>
    <t xml:space="preserve">Đường Phan Đăng Lưu</t>
  </si>
  <si>
    <t xml:space="preserve">Đường Nguyễn Văn Linh</t>
  </si>
  <si>
    <t xml:space="preserve">- Trần Hưng Đạo – đường Võ Văn Kiệt</t>
  </si>
  <si>
    <t xml:space="preserve">Giá khởi điểm: 2,71tr/1,2tr</t>
  </si>
  <si>
    <t xml:space="preserve">Đường Lê Lai (đoạn Võ Văn Kiệt–Nguyễn Tất Thành)</t>
  </si>
  <si>
    <r>
      <rPr>
        <b val="true"/>
        <sz val="12"/>
        <rFont val="Times New Roman"/>
        <family val="1"/>
      </rPr>
      <t xml:space="preserve">Đường Nam Kỳ Khởi Nghĩa </t>
    </r>
    <r>
      <rPr>
        <sz val="12"/>
        <rFont val="Times New Roman"/>
        <family val="1"/>
      </rPr>
      <t xml:space="preserve">(đường Lê Lai cũ)</t>
    </r>
  </si>
  <si>
    <t xml:space="preserve">- Đường Hoàng Văn Thụ - đường Nguyễn Văn Cừ</t>
  </si>
  <si>
    <t xml:space="preserve">- Đường Nguyễn Văn Cừ - đường Nguyễn Tất Thành</t>
  </si>
  <si>
    <t xml:space="preserve">- Đường Nguyễn Tất Thành – đường Lê Duẩn</t>
  </si>
  <si>
    <t xml:space="preserve">Giá khởi điểm: 2,76tr/2,4tr</t>
  </si>
  <si>
    <t xml:space="preserve">Đường Khu hành chính (phường An Lộc)</t>
  </si>
  <si>
    <t xml:space="preserve">Đường An Thành</t>
  </si>
  <si>
    <t xml:space="preserve">- Cầu mương Nhà máy – cầu Tân Hội</t>
  </si>
  <si>
    <t xml:space="preserve">Đường Bờ Bắc mương Nhà máy</t>
  </si>
  <si>
    <t xml:space="preserve">- Bờ Bắc mương Nhà máy – hết tuyến dân cư</t>
  </si>
  <si>
    <t xml:space="preserve">- Tuyến dân cư – cầu Mương Ông Nâu</t>
  </si>
  <si>
    <t xml:space="preserve">Đường Bờ Nam mương Nhà máy</t>
  </si>
  <si>
    <t xml:space="preserve">- Đầu Quốc lộ 30 – hết tuyến dân cư</t>
  </si>
  <si>
    <r>
      <rPr>
        <b val="true"/>
        <sz val="12"/>
        <rFont val="Times New Roman"/>
        <family val="1"/>
      </rPr>
      <t xml:space="preserve">Lộ Tân Thành - Lò Gạch </t>
    </r>
    <r>
      <rPr>
        <sz val="12"/>
        <rFont val="Times New Roman"/>
        <family val="1"/>
      </rPr>
      <t xml:space="preserve">(cầu Tân Hội-cầu 2/9)</t>
    </r>
  </si>
  <si>
    <t xml:space="preserve">Quốc lộ 30 (phường An Lộc)</t>
  </si>
  <si>
    <t xml:space="preserve">- Cầu 10 Xình – Cầu Hồng Ngự</t>
  </si>
  <si>
    <t xml:space="preserve">Đường Trần Phú, phường An Lộc (3 đoạn)</t>
  </si>
  <si>
    <t xml:space="preserve">- Cầu Hồng Ngự - trụ sở Khối vận</t>
  </si>
  <si>
    <t xml:space="preserve">- Trụ sở Khối vận - Thị đội</t>
  </si>
  <si>
    <t xml:space="preserve">- Thị đội - Cầu 2/9</t>
  </si>
  <si>
    <t xml:space="preserve">Đường ĐT 841 phường An Lạc (4 đoạn)</t>
  </si>
  <si>
    <t xml:space="preserve">- Từ đường đal (đi TT Hậu A - B) - Trụ cuối thanh chắn bảo vệ chân cầu Sở Thượng</t>
  </si>
  <si>
    <t xml:space="preserve">- Trụ cuối thanh chắn bảo vệ chân cầu Sở Thượng – cầu Xả Lũ (đầu dưới cuối CDC Trung tâm phường An Lạc)</t>
  </si>
  <si>
    <t xml:space="preserve">- Cầu Xả Lũ (đầu trên) – Cầu Trà Đư</t>
  </si>
  <si>
    <t xml:space="preserve">- Tuyến dân cư ấp 5 (ĐT 841)</t>
  </si>
  <si>
    <t xml:space="preserve">Giá khởi điểm: 1,3tr/0,8tr</t>
  </si>
  <si>
    <t xml:space="preserve">Cụm dân cư An Thành (Quỹ đất)</t>
  </si>
  <si>
    <t xml:space="preserve">- Đường số 9 (đường Trần Hưng Đạo nối dài)</t>
  </si>
  <si>
    <t xml:space="preserve">- Đường số 3 (đường Nguyễn Tất Thành)</t>
  </si>
  <si>
    <t xml:space="preserve">- Các đường còn lại</t>
  </si>
  <si>
    <t xml:space="preserve">Cụm dân cư An Thành (giai đoạn 2)</t>
  </si>
  <si>
    <t xml:space="preserve">Giá khởi điểm: 3,5tr/1,5tr</t>
  </si>
  <si>
    <t xml:space="preserve">Giá khởi điểm: 1,6tr/0,9tr</t>
  </si>
  <si>
    <t xml:space="preserve">Cụm dân cư Mương ông Diệp (phường An Lạc)</t>
  </si>
  <si>
    <t xml:space="preserve">Cụm dân cư phường An Lạc</t>
  </si>
  <si>
    <t xml:space="preserve">- Cặp đường ĐT 841</t>
  </si>
  <si>
    <t xml:space="preserve">- Đối diện nhà lồng chợ</t>
  </si>
  <si>
    <t xml:space="preserve">Cụm dân cư Cồng Cộc, phường An Lạc</t>
  </si>
  <si>
    <t xml:space="preserve">Cụm dân cư Cây Da</t>
  </si>
  <si>
    <t xml:space="preserve">Tuyến dân cư Bờ Nam Tứ Thường phường An Lạc</t>
  </si>
  <si>
    <t xml:space="preserve">Cụm dân cư Biên phòng (phường An Lộc)</t>
  </si>
  <si>
    <t xml:space="preserve">Cụm dân cư An Lộc</t>
  </si>
  <si>
    <t xml:space="preserve">Đường số 1</t>
  </si>
  <si>
    <t xml:space="preserve">Đường số 2</t>
  </si>
  <si>
    <t xml:space="preserve">Đường số 3</t>
  </si>
  <si>
    <t xml:space="preserve">Đường số 4</t>
  </si>
  <si>
    <t xml:space="preserve">Đường số 5</t>
  </si>
  <si>
    <t xml:space="preserve">Đường số 6</t>
  </si>
  <si>
    <t xml:space="preserve">Đường số 7</t>
  </si>
  <si>
    <t xml:space="preserve">Đường số 8</t>
  </si>
  <si>
    <t xml:space="preserve">Đường số 9</t>
  </si>
  <si>
    <t xml:space="preserve">Đường số 10</t>
  </si>
  <si>
    <t xml:space="preserve">Đường số 1A</t>
  </si>
  <si>
    <t xml:space="preserve">Đường số 2A</t>
  </si>
  <si>
    <t xml:space="preserve">Đường số 3A</t>
  </si>
  <si>
    <t xml:space="preserve">Đường số 4A</t>
  </si>
  <si>
    <t xml:space="preserve">Đường đal</t>
  </si>
  <si>
    <t xml:space="preserve">- Đường đal phường An Lộc</t>
  </si>
  <si>
    <t xml:space="preserve">- Đường kênh Kháng Chiến 2 (đoạn từ Cụm dân cư Biên Phòng - cống Mười Xình), phường An Lộc</t>
  </si>
  <si>
    <t xml:space="preserve">- Đường đal phường An Lạc</t>
  </si>
  <si>
    <t xml:space="preserve">Khu chỉnh trang đô thị khu 1, khóm 1, phường An Thạnh</t>
  </si>
  <si>
    <t xml:space="preserve">Tuyến dân cư Tân Thành - Lò Gạch phường An Thạnh (Cụm dân cư số 1, 2, 3, 4)</t>
  </si>
  <si>
    <t xml:space="preserve">Đường từ Cụm dân cư số 1 đến ranh Cụm dân cư số 4 (phường An Thạnh)</t>
  </si>
  <si>
    <t xml:space="preserve">Cụm dân cư ấp An Hòa, phường An Lạc</t>
  </si>
  <si>
    <t xml:space="preserve">Giá khởi điểm: 1,182tr/0,8tr</t>
  </si>
  <si>
    <t xml:space="preserve">4. Áp dụng trên địa bàn huyện Hồng Ngự (không có đất đô thị)</t>
  </si>
  <si>
    <t xml:space="preserve">5. Áp dụng trên địa bàn huyện Tân Hồng</t>
  </si>
  <si>
    <t xml:space="preserve">Đường nội bộ chợ huyện Tân Hồng</t>
  </si>
  <si>
    <t xml:space="preserve">- Đoạn hai bên nhà lồng chợ (đường Hùng Vương – đường Huỳnh Công Chí)</t>
  </si>
  <si>
    <t xml:space="preserve">- Các đường còn lại của khu vực chợ (trừ đoạn phía đông giáp đường Hùng Vương đến đường Huỳnh Công Chí)</t>
  </si>
  <si>
    <t xml:space="preserve">Vòng xuyến</t>
  </si>
  <si>
    <t xml:space="preserve">- Quốc lộ 30 từ ngã 3 cây xăng - cầu Đúc mới</t>
  </si>
  <si>
    <t xml:space="preserve">- Vòng xuyến - đường Nguyễn Huệ</t>
  </si>
  <si>
    <t xml:space="preserve">Đường nội bộ Bến xe và Khu dân cư thị trấn Sa Rài</t>
  </si>
  <si>
    <t xml:space="preserve">- Đường Hùng Vương – Huỳnh Công Chí</t>
  </si>
  <si>
    <t xml:space="preserve">- Huỳnh Công Chí - Nguyễn Văn Bảnh</t>
  </si>
  <si>
    <t xml:space="preserve">- Nguyễn Văn Bảnh - đường 30 Tháng 4</t>
  </si>
  <si>
    <t xml:space="preserve">1,2 </t>
  </si>
  <si>
    <t xml:space="preserve">- Đường 30 tháng 4 - đường 3/2</t>
  </si>
  <si>
    <t xml:space="preserve">- Đường 3/2 đến đường Trần Phú </t>
  </si>
  <si>
    <t xml:space="preserve">- Đường Trần Phú  - cầu Thành Lập</t>
  </si>
  <si>
    <t xml:space="preserve">- Ranh xã Tân Công Chí - ngã ba cây xăng </t>
  </si>
  <si>
    <t xml:space="preserve">- Ngã ba cây xăng - cầu Đúc mới </t>
  </si>
  <si>
    <t xml:space="preserve">- Cầu Đúc mới – đường Nguyễn Huệ</t>
  </si>
  <si>
    <t xml:space="preserve">- Đường Nguyễn Huệ - đường Lý Thường Kiệt</t>
  </si>
  <si>
    <t xml:space="preserve">- Đường Lý Thường Kiệt – đường Lê Lợi</t>
  </si>
  <si>
    <t xml:space="preserve">- Đường Lê Lợi - cầu 72 Nhịp</t>
  </si>
  <si>
    <t xml:space="preserve">1,1 </t>
  </si>
  <si>
    <t xml:space="preserve">Đường Huỳnh Công Chí</t>
  </si>
  <si>
    <t xml:space="preserve">- Đoạn từ đường Nguyễn Huệ - đường Lý Thường Kiệt</t>
  </si>
  <si>
    <t xml:space="preserve">- Đường Lý Thường Kiệt - đường Lê Lợi</t>
  </si>
  <si>
    <t xml:space="preserve">- Đường Hùng Vương – đường Nguyễn Văn Cơ</t>
  </si>
  <si>
    <t xml:space="preserve">- Đoạn còn lại</t>
  </si>
  <si>
    <t xml:space="preserve">- Đường Nguyễn Huệ - đường Lê Lợi</t>
  </si>
  <si>
    <t xml:space="preserve">- Đường Lê Lợi - Đê bao phía đông (02 bên)</t>
  </si>
  <si>
    <t xml:space="preserve">Đường 3/2</t>
  </si>
  <si>
    <t xml:space="preserve">Đường 1/6</t>
  </si>
  <si>
    <t xml:space="preserve">- Đường Nguyễn Huệ - đường Nguyễn Trãi</t>
  </si>
  <si>
    <t xml:space="preserve">- Các đoạn còn lại</t>
  </si>
  <si>
    <t xml:space="preserve">- Đoạn từ đường Hùng Vương - đường Huỳnh Công Chí</t>
  </si>
  <si>
    <t xml:space="preserve">- Đoạn từ đường Huỳnh Công Chí - đường Nguyễn Đình Chiểu</t>
  </si>
  <si>
    <t xml:space="preserve">- Đoạn từ đường 30 tháng 4 - đường Trần Hưng Đạo</t>
  </si>
  <si>
    <t xml:space="preserve">- Đoạn từ đường 3/2 - đường 30/4</t>
  </si>
  <si>
    <t xml:space="preserve">Đường Nguyễn Văn Cơ</t>
  </si>
  <si>
    <t xml:space="preserve">Đường Lê Duẩn (Huỳnh Công Chí đến Nguyễn Văn Cơ)</t>
  </si>
  <si>
    <t xml:space="preserve">- Đoạn 1/6 - Trần Hưng Đạo</t>
  </si>
  <si>
    <t xml:space="preserve">Đường Giồng Thị Đam</t>
  </si>
  <si>
    <t xml:space="preserve">Đường Nguyễn Văn Tiệp</t>
  </si>
  <si>
    <t xml:space="preserve">- Nguyễn Huệ - Lê Lợi </t>
  </si>
  <si>
    <t xml:space="preserve">Đường Gò Tự Do</t>
  </si>
  <si>
    <t xml:space="preserve">Đường Nguyễn Văn Trổi</t>
  </si>
  <si>
    <t xml:space="preserve">- Từ đường 30/4 - trường tiểu học Nguyễn Huệ</t>
  </si>
  <si>
    <t xml:space="preserve">- Các đoạn còn lại của đường Thiên Hộ Dương</t>
  </si>
  <si>
    <t xml:space="preserve">Đường 1/5</t>
  </si>
  <si>
    <t xml:space="preserve">Đường 30/04</t>
  </si>
  <si>
    <t xml:space="preserve">- Từ đường Nguyễn Huệ - đường Lê Lợi</t>
  </si>
  <si>
    <t xml:space="preserve">- Các đoạn còn lại của đường 30/4</t>
  </si>
  <si>
    <t xml:space="preserve">1,3 </t>
  </si>
  <si>
    <t xml:space="preserve">Đường 502 (Nguyễn Huệ - Đê bao bờ tây)</t>
  </si>
  <si>
    <t xml:space="preserve">Đường Trần Văn Thế</t>
  </si>
  <si>
    <t xml:space="preserve">- Đoạn từ Nguyễn Huệ - Bệnh Viện</t>
  </si>
  <si>
    <t xml:space="preserve">Các đường còn lại không tên</t>
  </si>
  <si>
    <t xml:space="preserve"> Giá đất tối thiểu</t>
  </si>
  <si>
    <t xml:space="preserve">6. Áp dụng trên địa bàn huyện Thanh Bình</t>
  </si>
  <si>
    <t xml:space="preserve">Đường Quốc Lộ 30</t>
  </si>
  <si>
    <t xml:space="preserve">- Cầu Xẻo Miểu - Cổng Thông tin Viễn Thông</t>
  </si>
  <si>
    <t xml:space="preserve">- Cổng Thông tin Viễn Thông - đường 30/4</t>
  </si>
  <si>
    <t xml:space="preserve">- Đường 30/4 - cầu Đốc Vàng Hạ</t>
  </si>
  <si>
    <t xml:space="preserve">- Từ cầu Đốc Vàng Hạ - ranh xã Tân Thạnh</t>
  </si>
  <si>
    <t xml:space="preserve">- Ranh chợ Nông Sản (phía dưới) - cầu Xẻo Miểu</t>
  </si>
  <si>
    <t xml:space="preserve">- Ranh xã Bình Thành - ranh chợ Nông sản (phía dưới)</t>
  </si>
  <si>
    <t xml:space="preserve">Đường Võ Văn Kiệt (2 đoạn)</t>
  </si>
  <si>
    <t xml:space="preserve">- Nguyễn Huệ - Quốc lộ 30</t>
  </si>
  <si>
    <t xml:space="preserve">- Quốc lộ 30 - ranh xã Tân Phú</t>
  </si>
  <si>
    <t xml:space="preserve">Đường Nguyễn Văn Trỗi (cầu Huyện ủy - Quốc lộ 30), trừ đoạn Khu dân cư kênh Nhà thương)</t>
  </si>
  <si>
    <t xml:space="preserve">Đường Xẻo Miểu (cầu Huyện uỷ - Quốc Lộ 30)</t>
  </si>
  <si>
    <t xml:space="preserve">Đường 30 tháng 4 (Quốc lộ 30 - đường Nguyễn Huệ)</t>
  </si>
  <si>
    <t xml:space="preserve">Đường Trần Hưng Đạo (Đốc Binh Vàng - đường 30/4)</t>
  </si>
  <si>
    <t xml:space="preserve">Đường Phan Văn Túy (Đốc Binh Vàng - Hai Bà Trưng)</t>
  </si>
  <si>
    <t xml:space="preserve">Đường Lý Thường Kiệt (Đốc Binh Vàng - đường 30/4)</t>
  </si>
  <si>
    <t xml:space="preserve">Đường Hai Bà Trưng (đường 3/2 - Trần Hưng Đạo)</t>
  </si>
  <si>
    <t xml:space="preserve">Đường Nguyễn Huệ </t>
  </si>
  <si>
    <t xml:space="preserve">- Cầu Phú Mỹ - Quốc lộ 30</t>
  </si>
  <si>
    <t xml:space="preserve">- Quốc lộ 30 - cầu Cái Tre</t>
  </si>
  <si>
    <t xml:space="preserve">Đường 3 tháng 2 (Đốc Binh Vàng - đường 30/4)</t>
  </si>
  <si>
    <t xml:space="preserve">Đường Đốc Binh Vàng</t>
  </si>
  <si>
    <t xml:space="preserve">- Quốc lộ 30 - cầu Trần Văn Năng</t>
  </si>
  <si>
    <t xml:space="preserve">- Cầu Trần Văn Năng – ranh xã Tân Thạnh</t>
  </si>
  <si>
    <t xml:space="preserve">Đường Cụm dân cư 256 (Quốc lộ 30 - Nguyễn Huệ)</t>
  </si>
  <si>
    <t xml:space="preserve">Đường cồn Phú Mỹ</t>
  </si>
  <si>
    <t xml:space="preserve">Đường nội bộ Khu 42 căn phố</t>
  </si>
  <si>
    <t xml:space="preserve">Khu Lòng Hồ Thanh Bình</t>
  </si>
  <si>
    <t xml:space="preserve">- Đường Phan Văn Túy nối dài</t>
  </si>
  <si>
    <t xml:space="preserve">- Đường Lý Thường Kiệt nối dài</t>
  </si>
  <si>
    <t xml:space="preserve">- Đường 3 tháng 2 nối dài</t>
  </si>
  <si>
    <t xml:space="preserve">- Đường số 1, 4, 5, theo bản đồ quy hoạch Cụm dân cư Lòng Hồ</t>
  </si>
  <si>
    <t xml:space="preserve">- Cuối đường số 3 - Đường 3 tháng 2</t>
  </si>
  <si>
    <t xml:space="preserve">Khu Thương Mại Thanh Bình</t>
  </si>
  <si>
    <t xml:space="preserve">- Đường số 1, 4, 6 theo bản đồ quy hoạch Khu thương mại</t>
  </si>
  <si>
    <t xml:space="preserve">- Đường số 5, 7 theo bản đồ quy hoạch Khu thương mại</t>
  </si>
  <si>
    <t xml:space="preserve">- Đường số 2 theo bản đồ quy hoạch Khu thương mại</t>
  </si>
  <si>
    <t xml:space="preserve">- Đường số 3 theo bản đồ quy hoạch Khu thương mại</t>
  </si>
  <si>
    <t xml:space="preserve">Khu tái định cư Trung tâm Nông sản huyện Thanh Bình</t>
  </si>
  <si>
    <t xml:space="preserve">Đường 2B (từ đường Võ Văn Kiệt - đường Đốc Vàng Hạ)</t>
  </si>
  <si>
    <t xml:space="preserve">Đường 2B nối dài (từ đường Võ Văn Kiệt - Quốc lộ 30)</t>
  </si>
  <si>
    <t xml:space="preserve">Khu dân cư phía trước Phòng Văn hóa và Thông tin Huyện</t>
  </si>
  <si>
    <t xml:space="preserve">Đường D3 - N2 (từ Quốc lộ 30 - rạch Đốc Vàng Hạ)</t>
  </si>
  <si>
    <t xml:space="preserve">Các đường còn lại trong nội ô thị trấn</t>
  </si>
  <si>
    <r>
      <rPr>
        <b val="true"/>
        <sz val="14"/>
        <rFont val="Times New Roman"/>
        <family val="1"/>
      </rPr>
      <t xml:space="preserve">7. Áp dụng trên địa bàn huyện Tam Nông</t>
    </r>
    <r>
      <rPr>
        <sz val="12"/>
        <rFont val="Times New Roman"/>
        <family val="1"/>
      </rPr>
      <t xml:space="preserve"> </t>
    </r>
  </si>
  <si>
    <t xml:space="preserve">- Từ cầu kênh Đường Gạo 1 - đường Thiên Hộ Dương</t>
  </si>
  <si>
    <t xml:space="preserve">- Từ đường Thiên Hộ Dương - cầu Tràm Chim</t>
  </si>
  <si>
    <t xml:space="preserve">- Từ Cầu Tràm Chim - cầu Tổng Đài</t>
  </si>
  <si>
    <t xml:space="preserve">- Từ cầu kênh Đường Gạo 1 – ranh xã Phú Cường</t>
  </si>
  <si>
    <t xml:space="preserve">Đường Huỳnh Công Sính</t>
  </si>
  <si>
    <t xml:space="preserve">- Từ đường Nguyễn Sinh Sắc - đường 1/5 thị trấn Tràm Chim</t>
  </si>
  <si>
    <t xml:space="preserve">- Đoạn từ đường 1/5 - đường Tràm Chim và các hẻm ngang đến đường Huyền Trân Công Chúa và đường Trần Hưng Đạo (đoạn Cụm dân cư Ao Sen)</t>
  </si>
  <si>
    <t xml:space="preserve">Đường 2/9</t>
  </si>
  <si>
    <t xml:space="preserve">Đường Huyền Trân Công Chúa</t>
  </si>
  <si>
    <t xml:space="preserve">- Từ đường 1/5 đến cuối đường (đoạn Cụm dân cư Ao Sen)</t>
  </si>
  <si>
    <t xml:space="preserve">Đường Võ Văn Kiệt</t>
  </si>
  <si>
    <t xml:space="preserve">- Từ ranh xã Phú Cường – đường Đốc Binh Kiều</t>
  </si>
  <si>
    <t xml:space="preserve">- Từ đường Đốc Binh Kiều - cầu kênh Đường Gạo 2</t>
  </si>
  <si>
    <t xml:space="preserve">- Từ đường Trần Hưng Đạo – cầu kênh Đường Gạo 3</t>
  </si>
  <si>
    <t xml:space="preserve">- Từ cầu kênh Đường Gạo 3- ranh Thanh Bình</t>
  </si>
  <si>
    <t xml:space="preserve">Đường Trần Hưng Đạo </t>
  </si>
  <si>
    <t xml:space="preserve">- Đoạn từ cầu kênh Đường Gạo 2 - đường Tràm Chim</t>
  </si>
  <si>
    <t xml:space="preserve">- Đoạn từ đường Tràm Chim - ranh đất phía đông Nhà thờ Thiên Phước</t>
  </si>
  <si>
    <t xml:space="preserve">- Đoạn từ ranh đất phía đông Nhà thờ Thiên Phước - cầu Sắt Tổng Đài (bờ bắc)</t>
  </si>
  <si>
    <t xml:space="preserve">- Đoạn từ đường số 4 (Cụm dân cư Tràm Chim) - đến cầu Sắt Tổng Đài (bờ nam)</t>
  </si>
  <si>
    <t xml:space="preserve">Đường Tràm Chim</t>
  </si>
  <si>
    <t xml:space="preserve">- Từ kênh Hậu, Cụm dân cư thị trấn Tràm Chim – đường số 1, Cụm dân cư Ao Sen (phía Đông)</t>
  </si>
  <si>
    <t xml:space="preserve">- Từ kênh Hậu, Cụm dân cư thị trấn Tràm Chim – hết Cụm dân cư khóm 2, thị trấn Tràm Chim (phía Tây)</t>
  </si>
  <si>
    <t xml:space="preserve">- Từ cầu Tràm Chim – ranh Phú Đức</t>
  </si>
  <si>
    <t xml:space="preserve">??</t>
  </si>
  <si>
    <t xml:space="preserve">- Từ đường Nguyễn Trung Trực – cầu Huyện Đội</t>
  </si>
  <si>
    <t xml:space="preserve">- Từ cầu Huyện Đội – đường Gáo Đôi</t>
  </si>
  <si>
    <t xml:space="preserve">- Từ cầu Trung tâm – đường Võ Văn Kiệt (đường Trần Hưng Đạo cũ)</t>
  </si>
  <si>
    <t xml:space="preserve">- Từ Cầu Dây - đường Tràm Chim</t>
  </si>
  <si>
    <t xml:space="preserve">Đường Gáo Đôi</t>
  </si>
  <si>
    <t xml:space="preserve">- Từ đường Đốc Binh Kiều - ranh xã Tân Công Sính</t>
  </si>
  <si>
    <t xml:space="preserve">- Từ đường Đốc Binh Kiều - ranh Vườn Quốc gia Tràm Chim</t>
  </si>
  <si>
    <t xml:space="preserve">Đường Bắc kênh hậu Cụm dân cư thị trấn Tràm Chim</t>
  </si>
  <si>
    <t xml:space="preserve">- Từ kênh Đường Gạo - đường số 1 (Cụm dân cư thị trấn Tràm Chim)</t>
  </si>
  <si>
    <t xml:space="preserve">- Từ đường số 1 (Cụm dân cư thị trấn Tràm Chim) - đường Tràm Chim</t>
  </si>
  <si>
    <t xml:space="preserve">- Từ đường Tràm Chim - kênh Tổng Đài</t>
  </si>
  <si>
    <t xml:space="preserve">Đường khóm 3 Tràm Chim</t>
  </si>
  <si>
    <t xml:space="preserve">- Từ cầu kênh Đường Gạo 2 – cầu kênh Đường Gạo 3</t>
  </si>
  <si>
    <t xml:space="preserve">Đường bờ Tây kênh Đường Gạo</t>
  </si>
  <si>
    <t xml:space="preserve">Đường Nam kênh hậu Cụm dân cư thị trấn Tràm Chim</t>
  </si>
  <si>
    <r>
      <rPr>
        <b val="true"/>
        <sz val="12"/>
        <rFont val="Times New Roman"/>
        <family val="1"/>
      </rPr>
      <t xml:space="preserve">Đường số 1 Cụm dân cư Ao Sen </t>
    </r>
    <r>
      <rPr>
        <sz val="12"/>
        <rFont val="Times New Roman"/>
        <family val="1"/>
      </rPr>
      <t xml:space="preserve">(đoạn từ đường số 4 - đường Tràm Chim và các hẻm ngang từ đường số 1 đến đường Huỳnh Công Sính)</t>
    </r>
  </si>
  <si>
    <r>
      <rPr>
        <b val="true"/>
        <sz val="12"/>
        <rFont val="Times New Roman"/>
        <family val="1"/>
      </rPr>
      <t xml:space="preserve">Đường số 4 Cụm dân cư Ao Sen </t>
    </r>
    <r>
      <rPr>
        <sz val="12"/>
        <rFont val="Times New Roman"/>
        <family val="1"/>
      </rPr>
      <t xml:space="preserve">(từ đường Nguyễn Chí Thanh (cặp nhà ông Tư Nghinh) - đường Huyền Trân Công Chúa)</t>
    </r>
  </si>
  <si>
    <r>
      <rPr>
        <b val="true"/>
        <sz val="12"/>
        <rFont val="Times New Roman"/>
        <family val="1"/>
      </rPr>
      <t xml:space="preserve">Đường số 1 thuộc Cụm dân cư thị trấn Tràm Chim </t>
    </r>
    <r>
      <rPr>
        <sz val="12"/>
        <rFont val="Times New Roman"/>
        <family val="1"/>
      </rPr>
      <t xml:space="preserve">(cặp cây xăng)</t>
    </r>
  </si>
  <si>
    <r>
      <rPr>
        <b val="true"/>
        <sz val="12"/>
        <rFont val="Times New Roman"/>
        <family val="1"/>
      </rPr>
      <t xml:space="preserve">Đường số 3 thuộc Cụm dân cư thị trấn Tràm Chim </t>
    </r>
    <r>
      <rPr>
        <sz val="12"/>
        <rFont val="Times New Roman"/>
        <family val="1"/>
      </rPr>
      <t xml:space="preserve">(cặp phía tây Trạm cấp nước Tam Nông)</t>
    </r>
  </si>
  <si>
    <r>
      <rPr>
        <b val="true"/>
        <sz val="12"/>
        <rFont val="Times New Roman"/>
        <family val="1"/>
      </rPr>
      <t xml:space="preserve">Đường số 10 Cụm dân cư thị trấn Tràm Chim </t>
    </r>
    <r>
      <rPr>
        <sz val="12"/>
        <rFont val="Times New Roman"/>
        <family val="1"/>
      </rPr>
      <t xml:space="preserve">(phía đông bến xe)</t>
    </r>
  </si>
  <si>
    <r>
      <rPr>
        <b val="true"/>
        <sz val="12"/>
        <rFont val="Times New Roman"/>
        <family val="1"/>
      </rPr>
      <t xml:space="preserve">Đường số 11 Cụm dân cư thị trấn Tràm Chim </t>
    </r>
    <r>
      <rPr>
        <sz val="12"/>
        <rFont val="Times New Roman"/>
        <family val="1"/>
      </rPr>
      <t xml:space="preserve">(phía tây bến xe)</t>
    </r>
  </si>
  <si>
    <r>
      <rPr>
        <b val="true"/>
        <sz val="12"/>
        <rFont val="Times New Roman"/>
        <family val="1"/>
      </rPr>
      <t xml:space="preserve">Đường số 13 Cụm dân cư TT Tràm Chim </t>
    </r>
    <r>
      <rPr>
        <sz val="12"/>
        <rFont val="Times New Roman"/>
        <family val="1"/>
      </rPr>
      <t xml:space="preserve">(đường giữa từ đường số 3 đến quán ông Thiện cháo cá)</t>
    </r>
  </si>
  <si>
    <r>
      <rPr>
        <b val="true"/>
        <sz val="12"/>
        <rFont val="Times New Roman"/>
        <family val="1"/>
      </rPr>
      <t xml:space="preserve">Đường số 14 Cụm dân cư thị trấn Tràm Chim </t>
    </r>
    <r>
      <rPr>
        <sz val="12"/>
        <rFont val="Times New Roman"/>
        <family val="1"/>
      </rPr>
      <t xml:space="preserve">(đường giữa từ đường số 4 đến đường số 7)</t>
    </r>
  </si>
  <si>
    <r>
      <rPr>
        <b val="true"/>
        <sz val="12"/>
        <rFont val="Times New Roman"/>
        <family val="1"/>
      </rPr>
      <t xml:space="preserve">Đường số 1 Cụm dân cư khóm 5 (ấp 3), thị trấn Tràm Chim</t>
    </r>
    <r>
      <rPr>
        <sz val="12"/>
        <rFont val="Times New Roman"/>
        <family val="1"/>
      </rPr>
      <t xml:space="preserve"> (từ đường Đốc Binh Kiều đến hết Trung tâm Bồi dưỡng chính trị Huyện)</t>
    </r>
  </si>
  <si>
    <r>
      <rPr>
        <b val="true"/>
        <sz val="12"/>
        <rFont val="Times New Roman"/>
        <family val="1"/>
      </rPr>
      <t xml:space="preserve">Đường số 2 Cụm dân cư khóm 5, ấp 3, thị trấn Tràm Chim </t>
    </r>
    <r>
      <rPr>
        <sz val="12"/>
        <rFont val="Times New Roman"/>
        <family val="1"/>
      </rPr>
      <t xml:space="preserve">(đường giữa lô C và lô D)</t>
    </r>
  </si>
  <si>
    <r>
      <rPr>
        <b val="true"/>
        <sz val="12"/>
        <rFont val="Times New Roman"/>
        <family val="1"/>
      </rPr>
      <t xml:space="preserve">Đường số 3 Cụm dân cư khóm 5, ấp 3, thị trấn Tràm Chim </t>
    </r>
    <r>
      <rPr>
        <sz val="12"/>
        <rFont val="Times New Roman"/>
        <family val="1"/>
      </rPr>
      <t xml:space="preserve">(từ đường Đốc Binh Kiều - hết phía sau Đài Truyền thanh Huyện)</t>
    </r>
  </si>
  <si>
    <r>
      <rPr>
        <b val="true"/>
        <sz val="12"/>
        <rFont val="Times New Roman"/>
        <family val="1"/>
      </rPr>
      <t xml:space="preserve">Đường số 4 Cụm dân cư khóm 5, ấp 3, thị trấn Tràm Chim</t>
    </r>
    <r>
      <rPr>
        <sz val="12"/>
        <rFont val="Times New Roman"/>
        <family val="1"/>
      </rPr>
      <t xml:space="preserve"> (từ đường Đốc Binh Kiều - hết phía trước Đài Truyền thanh Huyện)</t>
    </r>
  </si>
  <si>
    <t xml:space="preserve">35 </t>
  </si>
  <si>
    <r>
      <rPr>
        <b val="true"/>
        <sz val="12"/>
        <rFont val="Times New Roman"/>
        <family val="1"/>
      </rPr>
      <t xml:space="preserve">Đường số 5 Cụm dân cư khóm 5, ấp 3, thị trấn Tràm Chim </t>
    </r>
    <r>
      <rPr>
        <sz val="12"/>
        <rFont val="Times New Roman"/>
        <family val="1"/>
      </rPr>
      <t xml:space="preserve">(đoạn từ đường số 1 - đường số 3)</t>
    </r>
  </si>
  <si>
    <r>
      <rPr>
        <b val="true"/>
        <sz val="12"/>
        <rFont val="Times New Roman"/>
        <family val="1"/>
      </rPr>
      <t xml:space="preserve">Đường số 1 Cụm dân cư khóm 5, ấp 3B, thị trấn Tràm Chim </t>
    </r>
    <r>
      <rPr>
        <sz val="12"/>
        <rFont val="Times New Roman"/>
        <family val="1"/>
      </rPr>
      <t xml:space="preserve">(song song và cách đường Đốc Binh Kiều bởi công viên)</t>
    </r>
  </si>
  <si>
    <r>
      <rPr>
        <b val="true"/>
        <sz val="12"/>
        <rFont val="Times New Roman"/>
        <family val="1"/>
      </rPr>
      <t xml:space="preserve">Đường số 2 Cụm dân cư khóm 5, ấp 3B, thị trấn Tràm Chim </t>
    </r>
    <r>
      <rPr>
        <sz val="12"/>
        <rFont val="Times New Roman"/>
        <family val="1"/>
      </rPr>
      <t xml:space="preserve">(đường phía trước trạm cấp nước khóm 5)</t>
    </r>
  </si>
  <si>
    <r>
      <rPr>
        <b val="true"/>
        <sz val="12"/>
        <rFont val="Times New Roman"/>
        <family val="1"/>
      </rPr>
      <t xml:space="preserve">Đường số 3 Cụm dân cư khóm 5, ấp 3B, thị trấn Tràm Chim </t>
    </r>
    <r>
      <rPr>
        <sz val="12"/>
        <rFont val="Times New Roman"/>
        <family val="1"/>
      </rPr>
      <t xml:space="preserve">(phía sau Phòng Nông nghiệp và Phát triển nông thôn, từ đường Đốc Binh Kiều - hết Cụm dân cư)</t>
    </r>
  </si>
  <si>
    <r>
      <rPr>
        <b val="true"/>
        <sz val="12"/>
        <rFont val="Times New Roman"/>
        <family val="1"/>
      </rPr>
      <t xml:space="preserve">Đường số 4 Cụm dân cư khóm 5, ấp 3B, thị trấn Tràm Chim</t>
    </r>
    <r>
      <rPr>
        <sz val="12"/>
        <rFont val="Times New Roman"/>
        <family val="1"/>
      </rPr>
      <t xml:space="preserve"> (đoạn giữa lô D và lô E nối dài từ lô A đến lô J)</t>
    </r>
  </si>
  <si>
    <r>
      <rPr>
        <b val="true"/>
        <sz val="12"/>
        <rFont val="Times New Roman"/>
        <family val="1"/>
      </rPr>
      <t xml:space="preserve">Đường số 5 Cụm dân cư khóm 5, ấp 3B, thị trấn Tràm Chim </t>
    </r>
    <r>
      <rPr>
        <sz val="12"/>
        <rFont val="Times New Roman"/>
        <family val="1"/>
      </rPr>
      <t xml:space="preserve">(đường giữa, từ đường Đốc Binh Kiều - đường số 2)</t>
    </r>
  </si>
  <si>
    <r>
      <rPr>
        <b val="true"/>
        <sz val="12"/>
        <rFont val="Times New Roman"/>
        <family val="1"/>
      </rPr>
      <t xml:space="preserve">Đường số 6 Cụm dân cư khóm 5, ấp 3B, thị trấn Tràm Chim </t>
    </r>
    <r>
      <rPr>
        <sz val="12"/>
        <rFont val="Times New Roman"/>
        <family val="1"/>
      </rPr>
      <t xml:space="preserve">(đoạn từ lô B - lô K)</t>
    </r>
  </si>
  <si>
    <r>
      <rPr>
        <b val="true"/>
        <sz val="12"/>
        <rFont val="Times New Roman"/>
        <family val="1"/>
      </rPr>
      <t xml:space="preserve">Đường số 7 Cụm dân cư khóm 5, ấp 3B, thị trấn Tràm Chim </t>
    </r>
    <r>
      <rPr>
        <sz val="12"/>
        <rFont val="Times New Roman"/>
        <family val="1"/>
      </rPr>
      <t xml:space="preserve">(đoạn từ Tòa án Huyện - cuối đường)</t>
    </r>
  </si>
  <si>
    <r>
      <rPr>
        <b val="true"/>
        <sz val="12"/>
        <rFont val="Times New Roman"/>
        <family val="1"/>
      </rPr>
      <t xml:space="preserve">Đường số 8 Cụm dân cư khóm 5, ấp 3B, thị trấn Tràm Chim </t>
    </r>
    <r>
      <rPr>
        <sz val="12"/>
        <rFont val="Times New Roman"/>
        <family val="1"/>
      </rPr>
      <t xml:space="preserve">(đoạn từ lô L - cuối đường)</t>
    </r>
  </si>
  <si>
    <r>
      <rPr>
        <b val="true"/>
        <sz val="12"/>
        <rFont val="Times New Roman"/>
        <family val="1"/>
      </rPr>
      <t xml:space="preserve">Đường số 9 Cụm dân cư khóm 5, ấp 3B, thị trấn Tràm Chim</t>
    </r>
    <r>
      <rPr>
        <sz val="12"/>
        <rFont val="Times New Roman"/>
        <family val="1"/>
      </rPr>
      <t xml:space="preserve"> (đoạn từ lô L - lô S)</t>
    </r>
  </si>
  <si>
    <t xml:space="preserve">Các đường ngang còn lại của các lô</t>
  </si>
  <si>
    <r>
      <rPr>
        <b val="true"/>
        <sz val="12"/>
        <rFont val="Times New Roman"/>
        <family val="1"/>
      </rPr>
      <t xml:space="preserve">Khu vực bờ Bắc kênh Đồng Tiến </t>
    </r>
    <r>
      <rPr>
        <sz val="12"/>
        <rFont val="Times New Roman"/>
        <family val="1"/>
      </rPr>
      <t xml:space="preserve">(từ ranh đất phía Đông Huyện đội - cầu Trung tâm)</t>
    </r>
  </si>
  <si>
    <r>
      <rPr>
        <b val="true"/>
        <sz val="12"/>
        <rFont val="Times New Roman"/>
        <family val="1"/>
      </rPr>
      <t xml:space="preserve">Đường số 1 Tuyến dân cư khóm 2, thị trấn Tràm Chim </t>
    </r>
    <r>
      <rPr>
        <sz val="12"/>
        <rFont val="Times New Roman"/>
        <family val="1"/>
      </rPr>
      <t xml:space="preserve">(giáp ranh đất Nhà thờ Thiên Phước) đoạn từ đường Trần Hưng Đạo đến đường số 3 Tuyến dân cư khóm 2 (ấp 2), thị trấn Tràm Chim</t>
    </r>
  </si>
  <si>
    <r>
      <rPr>
        <b val="true"/>
        <sz val="12"/>
        <rFont val="Times New Roman"/>
        <family val="1"/>
      </rPr>
      <t xml:space="preserve">Đường số 2 Tuyến dân cư khóm 2, thị trấn Tràm Chim </t>
    </r>
    <r>
      <rPr>
        <sz val="12"/>
        <rFont val="Times New Roman"/>
        <family val="1"/>
      </rPr>
      <t xml:space="preserve">(đối diện Ủy ban nhân dân thị trấn Tràm Chim) đoạn từ đường Trần Hưng Đạo đến đường số 3 Tuyến dân cư khóm 2 (ấp 2), thị trấn Tràm Chim</t>
    </r>
  </si>
  <si>
    <t xml:space="preserve">Đường số 3 Tuyến dân cư khóm 2, thị trấn Tràm Chim</t>
  </si>
  <si>
    <t xml:space="preserve">Đoạn từ đường số 1 - đường số 2</t>
  </si>
  <si>
    <t xml:space="preserve">Đoạn từ đường số 2 - Khu thương mại (dự kiến)</t>
  </si>
  <si>
    <r>
      <rPr>
        <b val="true"/>
        <sz val="12"/>
        <rFont val="Times New Roman"/>
        <family val="1"/>
      </rPr>
      <t xml:space="preserve">Đường số 4 Tuyến dân cư khóm 2, thị trấn Tràm Chim, </t>
    </r>
    <r>
      <rPr>
        <sz val="12"/>
        <rFont val="Times New Roman"/>
        <family val="1"/>
      </rPr>
      <t xml:space="preserve">đoạn từ đường Tràm Chim - ranh quy hoạch hiện hữu Tuyến dân cư khóm 2 (ấp 2)</t>
    </r>
  </si>
  <si>
    <r>
      <rPr>
        <b val="true"/>
        <sz val="12"/>
        <rFont val="Times New Roman"/>
        <family val="1"/>
      </rPr>
      <t xml:space="preserve">Đường số 5 Tuyến dân cư khóm 2, thị trấn Tràm Chim </t>
    </r>
    <r>
      <rPr>
        <sz val="12"/>
        <rFont val="Times New Roman"/>
        <family val="1"/>
      </rPr>
      <t xml:space="preserve">(phía sau Tuyến dân cư đường Nguyễn Chí Thanh) đoạn từ đường Tràm Chim - ranh quy hoạch hiện hữu Tuyến dân cư khóm 2 (ấp 2)</t>
    </r>
  </si>
  <si>
    <r>
      <rPr>
        <b val="true"/>
        <sz val="12"/>
        <rFont val="Times New Roman"/>
        <family val="1"/>
      </rPr>
      <t xml:space="preserve">Đường số 1 Cụm dân cư khóm 4, thị trấn Tràm Chim (phía Tây Cụm dân cư) </t>
    </r>
    <r>
      <rPr>
        <sz val="12"/>
        <rFont val="Times New Roman"/>
        <family val="1"/>
      </rPr>
      <t xml:space="preserve">(từ đường Đốc Binh Kiều - cuối Cụm dân cư và các hẻm ngang từ đường số 1 sang đường số 2)</t>
    </r>
  </si>
  <si>
    <t xml:space="preserve">Đường số 2 Cụm dân cư khóm 4, thị trấn Tràm Chim (đường giữa)</t>
  </si>
  <si>
    <r>
      <rPr>
        <b val="true"/>
        <sz val="12"/>
        <rFont val="Times New Roman"/>
        <family val="1"/>
      </rPr>
      <t xml:space="preserve">Đường số 3 Cụm dân cư khóm 4, thị trấn Tràm Chim (phía Đông Cụm dân cư)</t>
    </r>
    <r>
      <rPr>
        <sz val="12"/>
        <rFont val="Times New Roman"/>
        <family val="1"/>
      </rPr>
      <t xml:space="preserve"> (đoạn từ đường Đốc Binh Kiều - cuối Cụm dân cư và các hẻm ngang đường số 3 sang đường số 2)</t>
    </r>
  </si>
  <si>
    <t xml:space="preserve">8. Áp dụng trên địa bàn huyện Tháp Mười</t>
  </si>
  <si>
    <t xml:space="preserve">A</t>
  </si>
  <si>
    <t xml:space="preserve"> Giá đất</t>
  </si>
  <si>
    <t xml:space="preserve">- Đoạn 1: từ kênh 307 - Điện lực</t>
  </si>
  <si>
    <t xml:space="preserve">- Đoạn 2: từ Điện lực - đường Thống Linh</t>
  </si>
  <si>
    <t xml:space="preserve">- Đoạn 3: từ đường Thống Linh - đường Phạm Ngọc Thạch</t>
  </si>
  <si>
    <t xml:space="preserve">- Đoạn 4: từ đường Phạm Ngọc Thạch - cầu Ngã Sáu</t>
  </si>
  <si>
    <t xml:space="preserve">- Đoạn 5: từ cầu Ngã Sáu - đường Lê Quí Đôn</t>
  </si>
  <si>
    <t xml:space="preserve">- Đoạn 6: từ đường Lê Quí Đôn - kênh Nguyễn Văn Tiếp A</t>
  </si>
  <si>
    <t xml:space="preserve">2</t>
  </si>
  <si>
    <t xml:space="preserve">Đường N2</t>
  </si>
  <si>
    <t xml:space="preserve">- Từ cầu N2 - ranh xã Mỹ An </t>
  </si>
  <si>
    <t xml:space="preserve">- Đường rẽ N2 (từ đường N2 - ĐT 846 )</t>
  </si>
  <si>
    <t xml:space="preserve">3</t>
  </si>
  <si>
    <t xml:space="preserve">- Đoạn 1: từ kênh 307 - đường Phan Đăng Lưu (Trạm Y tế)</t>
  </si>
  <si>
    <t xml:space="preserve">- Đoạn 2: từ đường Phan Đăng Lưu - đường Trần Phú</t>
  </si>
  <si>
    <t xml:space="preserve">- Đoạn 3: từ đường Trần Phú - cầu kênh Xáng</t>
  </si>
  <si>
    <t xml:space="preserve">- Đoạn 4: từ kênh Xáng - Kênh Từ Bi ranh xã Mỹ An (bờ Tây kênh Tư mới)</t>
  </si>
  <si>
    <t xml:space="preserve">4</t>
  </si>
  <si>
    <t xml:space="preserve">- Đoạn 1: ừ đường Hoàng Văn Thụ - đường Trường Xuân</t>
  </si>
  <si>
    <t xml:space="preserve">- Đoạn 2: từ đường Phạm Ngọc Thạch - đường Trần Phú</t>
  </si>
  <si>
    <t xml:space="preserve">- Đoạn 3: từ đường Trần Phú - đường Hùng Vương</t>
  </si>
  <si>
    <t xml:space="preserve">5</t>
  </si>
  <si>
    <t xml:space="preserve">- Đoạn 1: từ kênh Tư cũ - đường cặp hàng rào Công an giáp Khu dân cư khóm 2</t>
  </si>
  <si>
    <t xml:space="preserve">- Đoạn 2: từ đường cặp hàng rào Công an giáp Khu dân cư khóm 2 - đường Trường Xuân</t>
  </si>
  <si>
    <t xml:space="preserve">- Đoạn 3: từ đường Trường Xuân - đường Trần Phú</t>
  </si>
  <si>
    <t xml:space="preserve">- Đoạn 4: từ đường Trần Phú - đường Nguyễn Thị Minh Khai</t>
  </si>
  <si>
    <t xml:space="preserve">6</t>
  </si>
  <si>
    <t xml:space="preserve">- Đoạn 1: từ đường Lê Đại Hành - đường Thống Linh (đường Nguyễn Văn Cừ nối dài từ Thống Linh - Cụm dân cư khóm 2)</t>
  </si>
  <si>
    <t xml:space="preserve">- Đoạn 2: từ đường Thống Linh - đường Phạm Ngọc Thạch</t>
  </si>
  <si>
    <t xml:space="preserve">- Đoạn 3: từ đường Phạm Ngọc Thạch - đường Trần Phú</t>
  </si>
  <si>
    <t xml:space="preserve">7</t>
  </si>
  <si>
    <t xml:space="preserve">Đường số 13 (sau Bến xe)</t>
  </si>
  <si>
    <t xml:space="preserve">Các đường nội bộ khu Bệnh viện (cũ)</t>
  </si>
  <si>
    <t xml:space="preserve">Từ đường Phan Đăng Lưu - đường Phạm Ngọc Thạch</t>
  </si>
  <si>
    <t xml:space="preserve">- Đoạn 1: từ đường Hùng Vương - đường Nguyễn Thị Minh Khai</t>
  </si>
  <si>
    <t xml:space="preserve">- Đoạn 2: Cầu sắt chợ mới - đường Lê Quí Đôn</t>
  </si>
  <si>
    <t xml:space="preserve">10</t>
  </si>
  <si>
    <t xml:space="preserve">Đường Đinh Tiên Hoàng (Khu dân cư khóm 2)</t>
  </si>
  <si>
    <t xml:space="preserve">Đường Lê Đại Hành (Khu dân cư khóm 2)</t>
  </si>
  <si>
    <t xml:space="preserve">Đường Lý Thái Tổ</t>
  </si>
  <si>
    <t xml:space="preserve">Các đường nội bộ còn lại Khu dân cư khóm 2</t>
  </si>
  <si>
    <t xml:space="preserve">Đường Phan Đăng Lưu (cửa sau Bệnh viện Y học dân tộc cũ)</t>
  </si>
  <si>
    <t xml:space="preserve">Đường Hoàng Văn Thụ (cặp Khu thể dục thể thao từ đường Hùng Vương - đường Lê Hồng Phong)</t>
  </si>
  <si>
    <t xml:space="preserve">Đường Trường Xuân</t>
  </si>
  <si>
    <t xml:space="preserve">Các đường nội bộ còn lại Khu văn hóa (phạm vi khu vực từ đường Trường Xuân - đường Thống Linh)</t>
  </si>
  <si>
    <t xml:space="preserve">Các đường nội bộ Khu dân cư khóm (Trung tâm Thể dục Thể thao - Sân bóng)</t>
  </si>
  <si>
    <t xml:space="preserve">- Đoạn 1: từ đường Nguyễn Thị Minh Khai - cầu Kênh Xáng</t>
  </si>
  <si>
    <t xml:space="preserve">- Đoạn 2: từ Cụm dân cư khóm 4 - kênh Tư cũ (đường Bờ đông kênh Nhà Thờ)</t>
  </si>
  <si>
    <t xml:space="preserve">25</t>
  </si>
  <si>
    <t xml:space="preserve">Đường Dương Văn Hòa</t>
  </si>
  <si>
    <t xml:space="preserve">Đường Ngô Gia Tự (cặp nhà lồng chợ)</t>
  </si>
  <si>
    <t xml:space="preserve">Đoạn đường Nguyễn Thị Minh Khai - Ngô Gia Tự</t>
  </si>
  <si>
    <t xml:space="preserve">Đường Hà Huy Tập (cặp nhà lồng chợ)</t>
  </si>
  <si>
    <t xml:space="preserve">Đoạn từ đường Hùng Vương - đường Hà Huy Tập</t>
  </si>
  <si>
    <t xml:space="preserve">Đường Cao Văn Đạt</t>
  </si>
  <si>
    <t xml:space="preserve">- Đoạn 1: từ đường Hùng Vương - cầu Ngân Hàng</t>
  </si>
  <si>
    <t xml:space="preserve">- Đoạn 2: từ cầu Ngân Hàng - đường Gò Tháp</t>
  </si>
  <si>
    <t xml:space="preserve">- Đoạn 3: đường Lê Quí Đôn nối dài (từ vòng xoáy đường Hùng Vương - Khu tái định cư đường Hồ Chí Minh)</t>
  </si>
  <si>
    <t xml:space="preserve">37</t>
  </si>
  <si>
    <t xml:space="preserve">Khu tái định cư đường Hồ Chí Minh</t>
  </si>
  <si>
    <t xml:space="preserve">- Đường Nguyễn Bình</t>
  </si>
  <si>
    <t xml:space="preserve">- Đường Lê Văn Kiếc</t>
  </si>
  <si>
    <t xml:space="preserve">- Đường Trần Văn Trà</t>
  </si>
  <si>
    <t xml:space="preserve">- Đường Nguyễn Văn Vóc</t>
  </si>
  <si>
    <t xml:space="preserve">- Đường Trần Trọng Khiêm</t>
  </si>
  <si>
    <t xml:space="preserve">- Đường Phạm Văn Bạch</t>
  </si>
  <si>
    <t xml:space="preserve">- Đường Nguyễn Tri Phương</t>
  </si>
  <si>
    <t xml:space="preserve">- Đường Lê Đức Thọ</t>
  </si>
  <si>
    <t xml:space="preserve">Đường Hoàng Hoa Thám (sau Bưu điện chợ cũ)</t>
  </si>
  <si>
    <t xml:space="preserve">Đường Hai Bà Trưng (đường vào tập thể cấp 2)</t>
  </si>
  <si>
    <t xml:space="preserve">Đường Âu Cơ (đường vào tập thể cấp 3)</t>
  </si>
  <si>
    <t xml:space="preserve">Đoạn đường từ đường Hai Bà Trưng - đường Âu Cơ (đường ngang tập thể cấp 2, 3)</t>
  </si>
  <si>
    <t xml:space="preserve">Đường Bạch Đằng (bờ Nam kênh Nguyễn Văn Tiếp A)</t>
  </si>
  <si>
    <t xml:space="preserve">- Đoạn 1: từ đầu voi chợ cũ - cầu N2</t>
  </si>
  <si>
    <t xml:space="preserve">- Đoạn 2: từ cầu N2 - ranh xã Mỹ An</t>
  </si>
  <si>
    <t xml:space="preserve">43</t>
  </si>
  <si>
    <t xml:space="preserve">Đường Lạc Long Quân (bờ Bắc kênh Tư mới)</t>
  </si>
  <si>
    <t xml:space="preserve">- Đoạn 1: từ đầu voi chợ cũ - đường Trần Phú</t>
  </si>
  <si>
    <t xml:space="preserve">- Đoạn 2: từ đường Trần Phú - cầu Ngã Sáu</t>
  </si>
  <si>
    <t xml:space="preserve">- Đoạn 3: từ cầu Ngã Sáu - kênh ông Đội xã Mỹ An</t>
  </si>
  <si>
    <t xml:space="preserve">44</t>
  </si>
  <si>
    <t xml:space="preserve">Các đường hẻm chợ cũ</t>
  </si>
  <si>
    <t xml:space="preserve">Đường Gò Tháp</t>
  </si>
  <si>
    <t xml:space="preserve">- Đoạn 1: từ kênh 8.000 - cống Sáu Tấn</t>
  </si>
  <si>
    <t xml:space="preserve">- Đoạn 2: từ cống Sáu Tấn - cống Lâm Sản</t>
  </si>
  <si>
    <t xml:space="preserve">- Đoạn 3: từ cống Lâm sản - hết cây xăng Thiên hộ bảy</t>
  </si>
  <si>
    <t xml:space="preserve">- Đoạn 4: hết cây xăng Thiên hộ bảy - hết ranh thị trấn Mỹ An</t>
  </si>
  <si>
    <t xml:space="preserve">46</t>
  </si>
  <si>
    <t xml:space="preserve">Đường 30 tháng 4</t>
  </si>
  <si>
    <t xml:space="preserve">- Đoạn 1: từ đường Gò Tháp - cầu N2</t>
  </si>
  <si>
    <t xml:space="preserve">- Đoạn 2: từ cầu N2 - ranh xã Mỹ An (bờ Bắc kênh Nguyễn Văn Tiếp A)</t>
  </si>
  <si>
    <t xml:space="preserve">*</t>
  </si>
  <si>
    <t xml:space="preserve">Các đường Khu Hành chính dân cư</t>
  </si>
  <si>
    <t xml:space="preserve">Đường Trần Hưng Đạo (đường số 1 cũ)</t>
  </si>
  <si>
    <t xml:space="preserve">- Đoạn 1: từ đường 30 tháng 4 - đường Lê Quí Đôn</t>
  </si>
  <si>
    <t xml:space="preserve">- Đoạn 2: từ đường Lê Quí Đôn - cầu N2</t>
  </si>
  <si>
    <t xml:space="preserve">48</t>
  </si>
  <si>
    <t xml:space="preserve"> 54</t>
  </si>
  <si>
    <t xml:space="preserve">Đường Trần Nhật Duật</t>
  </si>
  <si>
    <t xml:space="preserve">Các đường nội bộ Khu hành chính dân cư còn lại</t>
  </si>
  <si>
    <t xml:space="preserve">- Đoạn 1: từ Gò Tháp - đường 30/4 (Khu hành chính dân cư)</t>
  </si>
  <si>
    <t xml:space="preserve">- Đoạn 2: từ đường 30/4 - hết ranh nội ô thị trấn Mỹ An (hướng đi xã Mỹ Đông)</t>
  </si>
  <si>
    <t xml:space="preserve">57</t>
  </si>
  <si>
    <t xml:space="preserve">Đường Tôn Thất Tùng (từ Tôn Đức Thắng - ranh xã Mỹ Hoà) đường dal bờ Tây kênh Tư mới</t>
  </si>
  <si>
    <t xml:space="preserve">Đường kênh 8.000 (từ Tỉnh lộ 845 - ranh Tân Kiều)</t>
  </si>
  <si>
    <t xml:space="preserve">Đường kênh Tư cũ (từ kênh 307 - ranh xã Mỹ An)</t>
  </si>
  <si>
    <t xml:space="preserve">Các đường kênh 25, 1.000, 307; kênh Liên 8; kênh Giữa, kênh Nhất</t>
  </si>
  <si>
    <t xml:space="preserve">Cụm dân cư khóm 1, thị trấn Mỹ An (giai đoạn 2)</t>
  </si>
  <si>
    <t xml:space="preserve">Giá tối thiểu</t>
  </si>
  <si>
    <t xml:space="preserve">9. Áp dụng trên địa bàn huyện Cao Lãnh</t>
  </si>
  <si>
    <t xml:space="preserve">Đường Nguyễn Trãi (Quốc Lộ 30)</t>
  </si>
  <si>
    <t xml:space="preserve">- Kho bạc (cũ) - ngã ba Ông Bầu (2 bên)</t>
  </si>
  <si>
    <t xml:space="preserve">1,4</t>
  </si>
  <si>
    <t xml:space="preserve">Giá khởi điểm thửa số 1187, tờ bản đồ số 07: 5.412.857 : 3.000.000 </t>
  </si>
  <si>
    <t xml:space="preserve">- Ngã ba Ông Bầu - đường 26 Tháng 3 (phía Nam)</t>
  </si>
  <si>
    <t xml:space="preserve">- Đường 26 tháng 3 - đường 30 Tháng 4 (phía Nam)</t>
  </si>
  <si>
    <t xml:space="preserve">- Ngã ba Ông Bầu - đường 26 Tháng 3 (phía Bắc)</t>
  </si>
  <si>
    <t xml:space="preserve">- Đường 26 tháng 3 - đường 30 Tháng 4 (phía Bắc)</t>
  </si>
  <si>
    <t xml:space="preserve">- Kho bạc (cũ) - cầu Cần Lố</t>
  </si>
  <si>
    <t xml:space="preserve">- Đường 30 tháng 4 - đường vào chùa Long Tế</t>
  </si>
  <si>
    <t xml:space="preserve">Đường 3 tháng 2</t>
  </si>
  <si>
    <t xml:space="preserve">- Đường Nguyễn Trãi - cầu Sắt Chợ</t>
  </si>
  <si>
    <t xml:space="preserve">- Cầu Sắt Chợ - đường Thống Linh</t>
  </si>
  <si>
    <t xml:space="preserve">- Đường Thống Linh - cầu Ông Xuân</t>
  </si>
  <si>
    <t xml:space="preserve">- Cầu Ông Xuân - chùa Long Tế</t>
  </si>
  <si>
    <t xml:space="preserve">Đường Xẻo Quýt</t>
  </si>
  <si>
    <t xml:space="preserve">- QL30 - Đường 26 Tháng 3</t>
  </si>
  <si>
    <t xml:space="preserve">- Đường 3 tháng 2 - đường 8 Tháng 3</t>
  </si>
  <si>
    <t xml:space="preserve">Đường 1 tháng 6</t>
  </si>
  <si>
    <t xml:space="preserve">- Đường Nguyễn Trãi - Phạm Hữu Lầu</t>
  </si>
  <si>
    <t xml:space="preserve">Đường 8 tháng 3</t>
  </si>
  <si>
    <t xml:space="preserve">- Nguyễn Trãi - Phạm Hữu Lầu</t>
  </si>
  <si>
    <t xml:space="preserve">Đường 26 tháng 3</t>
  </si>
  <si>
    <t xml:space="preserve">- Quốc lộ 30 - Bến tàu</t>
  </si>
  <si>
    <t xml:space="preserve">Đường Nguyễn Minh Trí (Tỉnh lộ 847)</t>
  </si>
  <si>
    <t xml:space="preserve">- Quốc lộ 30 - hết Trung tâm Văn Hóa (phía Đông)</t>
  </si>
  <si>
    <t xml:space="preserve">- Quốc lộ 30 - hết Trung tâm Văn Hóa (phía Tây)</t>
  </si>
  <si>
    <t xml:space="preserve">- Trung tâm Văn hóa - cầu Cái Chay (phía Tây)</t>
  </si>
  <si>
    <t xml:space="preserve">Giá bồi thường: 1,980tr/900</t>
  </si>
  <si>
    <t xml:space="preserve">- Trung tâm Văn hóa - cầu Cái Chay (phía Đông)</t>
  </si>
  <si>
    <t xml:space="preserve">Đường 307</t>
  </si>
  <si>
    <t xml:space="preserve">- Đường 30 Tháng 4 - Nguyễn Văn Đừng</t>
  </si>
  <si>
    <t xml:space="preserve">- Nguyễn Văn Đừng - đường Thống Linh</t>
  </si>
  <si>
    <t xml:space="preserve">Đường Nguyễn Văn Đừng</t>
  </si>
  <si>
    <t xml:space="preserve">- Đường 3 Tháng 2 - mương Bà Năm</t>
  </si>
  <si>
    <t xml:space="preserve">- Quốc lộ 30 - mương Bà Năm</t>
  </si>
  <si>
    <t xml:space="preserve">- Đường 3/2 - đường Nguyễn Trãi</t>
  </si>
  <si>
    <t xml:space="preserve">Đường Tràm Dơi</t>
  </si>
  <si>
    <t xml:space="preserve">- Đường Nguyễn Trãi - cầu Mương Khai</t>
  </si>
  <si>
    <t xml:space="preserve">Đường Nguyễn Văn Khải</t>
  </si>
  <si>
    <t xml:space="preserve">- Đường Nguyễn Trãi – hãng Nước Mắm cũ</t>
  </si>
  <si>
    <t xml:space="preserve">Đường Thống Linh (Nguyễn Trãi- đường 3/2)</t>
  </si>
  <si>
    <t xml:space="preserve">Đường cặp sông Xóm Giồng</t>
  </si>
  <si>
    <t xml:space="preserve">Giá bồi thường: 840/200</t>
  </si>
  <si>
    <t xml:space="preserve">Các đường nội bộ Cụm dân cư Mỹ Tây</t>
  </si>
  <si>
    <t xml:space="preserve">- Đường 12 mét</t>
  </si>
  <si>
    <t xml:space="preserve">Khu tái định cư thị trấn Mỹ Thọ</t>
  </si>
  <si>
    <t xml:space="preserve">Cụm dân cư Đông Rạch Miễu</t>
  </si>
  <si>
    <t xml:space="preserve">- Đường 9 mét (đường Thống Linh, đoạn: Nguyễn Trãi - sông Mương Khai)</t>
  </si>
  <si>
    <t xml:space="preserve">Khu dân cư ngã ba Ông Bầu</t>
  </si>
  <si>
    <t xml:space="preserve">Các đường còn lại</t>
  </si>
  <si>
    <t xml:space="preserve">Giá bồi thường: 750/150</t>
  </si>
  <si>
    <t xml:space="preserve">Dự án Hạ tầng khu đô thị Bờ Nam</t>
  </si>
  <si>
    <t xml:space="preserve">- Các đường Đ-01, Đ-02, Nguyễn Trãi (Quốc lộ 30) và 26/3</t>
  </si>
  <si>
    <t xml:space="preserve">- Đường Phạm Hữu Lầu</t>
  </si>
  <si>
    <t xml:space="preserve">- Đường Đ-03</t>
  </si>
  <si>
    <t xml:space="preserve">10. Áp dụng trên địa bàn huyện Lấp Vò</t>
  </si>
  <si>
    <t xml:space="preserve">I</t>
  </si>
  <si>
    <t xml:space="preserve">Đường phố</t>
  </si>
  <si>
    <t xml:space="preserve">Đường 1 tháng 5</t>
  </si>
  <si>
    <t xml:space="preserve">- Đầu đường 3/2 - Nguyễn Trung Trực</t>
  </si>
  <si>
    <t xml:space="preserve">Đường 1 tháng 5 nối dài</t>
  </si>
  <si>
    <t xml:space="preserve">- Đoạn từ đường 3/2 - Lý Tự Trọng</t>
  </si>
  <si>
    <t xml:space="preserve">- Đoạn từ ranh đường Nguyễn Văn Trổi - Trần Hưng Đạo</t>
  </si>
  <si>
    <t xml:space="preserve">- Đoạn từ ranh đường Trần Hưng Đạo - Nguyễn An Ninh</t>
  </si>
  <si>
    <t xml:space="preserve">Đường 19 tháng 8</t>
  </si>
  <si>
    <t xml:space="preserve">- Đường 3/2 - Nguyễn Trung Trực</t>
  </si>
  <si>
    <t xml:space="preserve">Đường 19 tháng 8 nối dài</t>
  </si>
  <si>
    <t xml:space="preserve">- Đoạn Đường 3/2 - Lý Tự Trọng</t>
  </si>
  <si>
    <t xml:space="preserve">- Đoạn ranh đường Nguyễn Văn Trổi - Trần Hưng Đạo</t>
  </si>
  <si>
    <t xml:space="preserve">- Đoạn ranh đường Trần Hưng Đạo - Nguyễn An Ninh</t>
  </si>
  <si>
    <t xml:space="preserve">- Đoạn cầu Lấp Vò - Nguyễn Chí Thanh</t>
  </si>
  <si>
    <t xml:space="preserve">- Đoạn ranh đường Nguyễn Chí Thanh - đầu đường Nguyễn Huệ (trạm xăng)</t>
  </si>
  <si>
    <t xml:space="preserve">- Đoạn Nguyễn Huệ - Võ Thị Hồng</t>
  </si>
  <si>
    <t xml:space="preserve">- Đoạn Võ Thị Hồng - đầu đường Đặng Văn Bình</t>
  </si>
  <si>
    <t xml:space="preserve">- Đoạn ranh đường Đặng Văn Bình - cầu Cái Dâu</t>
  </si>
  <si>
    <t xml:space="preserve">Khu phố bên chợ Lấp Vò</t>
  </si>
  <si>
    <t xml:space="preserve">- Đường 1/5 – hẻm ngân hàng</t>
  </si>
  <si>
    <t xml:space="preserve">- Đoạn từ giáp 3/2 - giáp đoạn (đường 1/5 - hẻm Ngân hàng)</t>
  </si>
  <si>
    <t xml:space="preserve">- Đoạn ranh Huyện Đoàn cũ - đường Nguyễn Huệ</t>
  </si>
  <si>
    <t xml:space="preserve">- Đoạn ranh đường Nguyễn Huệ - nhà ông Tuấn Anh (634)</t>
  </si>
  <si>
    <t xml:space="preserve">- Đoạn cuối nhà Tuấn Anh - hàng rào nhà ăn UB huyện</t>
  </si>
  <si>
    <t xml:space="preserve">- Đoạn hàng rào nhà ăn UB huyện - cầu Vàm Cái Dâu</t>
  </si>
  <si>
    <t xml:space="preserve">- Đoạn ranh đường Nguyễn Trung Trực - đường 3/2</t>
  </si>
  <si>
    <t xml:space="preserve">Đường Nguyễn Huệ nối dài</t>
  </si>
  <si>
    <t xml:space="preserve">- Đoạn ranh đường 3/2 - Trần Hưng Đạo</t>
  </si>
  <si>
    <t xml:space="preserve">- Đoạn từ Trần Hưng Đạo đến hết vòng xuyến dự án chỉnh trang đô thị</t>
  </si>
  <si>
    <t xml:space="preserve">- Đoạn đầu đường Nguyễn Chí Thanh - Nguyễn Huệ</t>
  </si>
  <si>
    <t xml:space="preserve">- Đoạn ranh đường Nguyễn Huệ - Võ Thị Hồng</t>
  </si>
  <si>
    <t xml:space="preserve">- Đoạn đường Võ Thị Hồng - Đặng Văn Bình</t>
  </si>
  <si>
    <t xml:space="preserve">- Đoạn giáp đường Nguyễn Huệ - Võ Thị Hồng</t>
  </si>
  <si>
    <t xml:space="preserve">- Đoạn ranh đường Võ Thị Hồng - Châu Văn Liêm</t>
  </si>
  <si>
    <t xml:space="preserve">Đường Châu Văn Liêm</t>
  </si>
  <si>
    <t xml:space="preserve">- Đoạn đường 3/2 - Trần Hưng Đạo</t>
  </si>
  <si>
    <t xml:space="preserve">Đường Võ Thị Hồng</t>
  </si>
  <si>
    <t xml:space="preserve">- Đường ranh Trần Hưng Đạo - Nguyễn An Ninh (Khu dân cư cũ)</t>
  </si>
  <si>
    <t xml:space="preserve">- Đoạn ranh đường Nguyễn Văn Trổi - đường 3/2</t>
  </si>
  <si>
    <t xml:space="preserve">- Đoạn ranh đường 3/2 - Nguyễn Trung Trực</t>
  </si>
  <si>
    <t xml:space="preserve">Đường Phạm Văn Bảy</t>
  </si>
  <si>
    <t xml:space="preserve">- Đoạn ranh đường 30/4 (Cái Dâu cũ) - Võ Thị Hồng</t>
  </si>
  <si>
    <t xml:space="preserve">- Đường ranh Võ Thị Hồng - Nguyễn Huệ</t>
  </si>
  <si>
    <t xml:space="preserve">- Đường ranh Nguyễn Huệ - Nguyễn Chí Thanh</t>
  </si>
  <si>
    <t xml:space="preserve">- Đường ranh Nguyễn Chí Thanh - Thiên Hộ Dương</t>
  </si>
  <si>
    <t xml:space="preserve">Quốc lộ 80</t>
  </si>
  <si>
    <t xml:space="preserve">- Đoạn từ ranh Chùa Cao Đài - Thiên Hộ Dương</t>
  </si>
  <si>
    <t xml:space="preserve">- Đoạn ranh đường 30/4 (rạch Cái Dâu) - Cống Cái Sơn</t>
  </si>
  <si>
    <t xml:space="preserve">- Đoạn ranh cống Cái Sơn - đường Huỳnh Thúc Kháng (Ba Quyên)</t>
  </si>
  <si>
    <t xml:space="preserve">- Đoạn ranh đường 30/4 - Nguyễn Huệ (đường đất)</t>
  </si>
  <si>
    <t xml:space="preserve">- Đoạn ranh đường 30/4 - Nguyễn Huệ (đường nhựa)</t>
  </si>
  <si>
    <t xml:space="preserve">Đường Khu dân cư số 5 (đoạn ranh từ Nguyễn An Ninh - đường 2/9)</t>
  </si>
  <si>
    <t xml:space="preserve">Đường chùa Cao Đài (Quốc lộ 80 - chùa Phước Vinh)</t>
  </si>
  <si>
    <t xml:space="preserve">Đường Thiên Hộ Dương (rạch Lấp Vò)</t>
  </si>
  <si>
    <t xml:space="preserve">- Đoạn ranh đường 2/9 - cầu Bà Hai (đường dal)</t>
  </si>
  <si>
    <t xml:space="preserve">- Đoạn ranh Quốc Lộ 80 - đường chùa Cao Đài (đường đất)</t>
  </si>
  <si>
    <t xml:space="preserve">- Đoạn ranh đường 3/2 - đường Trần Hưng Đạo</t>
  </si>
  <si>
    <t xml:space="preserve">Đường 2 tháng 9 (kênh 90)</t>
  </si>
  <si>
    <t xml:space="preserve">- Đoạn ranh đường 30/4 - Võ Thị Hồng</t>
  </si>
  <si>
    <t xml:space="preserve">- Đoạn Võ Thị Hồng – Đường 1/5 (D1)</t>
  </si>
  <si>
    <t xml:space="preserve">- Đoạn ranh đường 1/5 (D1) - 19/8 (D2)</t>
  </si>
  <si>
    <t xml:space="preserve">- Đoạn ranh Nguyễn Huệ - Thiên Hộ Dương</t>
  </si>
  <si>
    <t xml:space="preserve">Đường Ngã Cạy</t>
  </si>
  <si>
    <t xml:space="preserve">- Đoạn từ đường Nguyễn Huệ nối dài - đường Cái Nính (2 bên)</t>
  </si>
  <si>
    <t xml:space="preserve">- Đoạn Cái Nính - đường 30/4</t>
  </si>
  <si>
    <t xml:space="preserve">- Đoạn ranh đường 3/2 - đường Nguyễn An Ninh</t>
  </si>
  <si>
    <t xml:space="preserve">- Đoạn ranh đường Nguyễn An Ninh - cầu Cái Ninh</t>
  </si>
  <si>
    <t xml:space="preserve">- Đoạn ranh Quốc lộ 80 - Tuyến dân cư số 1</t>
  </si>
  <si>
    <t xml:space="preserve">- Đoạn ranh Tuyến dân cư số 1 - ranh Bình Thành</t>
  </si>
  <si>
    <t xml:space="preserve">Đường rạch Cái Sơn</t>
  </si>
  <si>
    <t xml:space="preserve">- Đoạn ranh Quốc lộ 80 - Ngô Quyền</t>
  </si>
  <si>
    <t xml:space="preserve">- Đoạn ranh Quốc lộ 80 (đầu cống Cái Sơn) - cuối ngọn Cái Sơn</t>
  </si>
  <si>
    <t xml:space="preserve">Đường Ngô Quyền (rạch Cái Dâu - Vàm Cống)</t>
  </si>
  <si>
    <t xml:space="preserve">- Đoạn ranh Quốc lộ 80 - rạch Cái Sao</t>
  </si>
  <si>
    <t xml:space="preserve">Đường chùa Linh Thứu</t>
  </si>
  <si>
    <t xml:space="preserve">Đường Phan Chu Trinh (nhà máy Hiệp Thanh)</t>
  </si>
  <si>
    <t xml:space="preserve">- Đoạn ranh Quốc lộ 80 - ranh Ngô Quyền</t>
  </si>
  <si>
    <t xml:space="preserve">Đường rạch Cái Sao</t>
  </si>
  <si>
    <t xml:space="preserve">Đường Huỳnh Thúc Kháng (Ba Quyên)</t>
  </si>
  <si>
    <t xml:space="preserve">- Đoạn ranh Quốc lộ 80 - ranh Bình Thành</t>
  </si>
  <si>
    <t xml:space="preserve">Đường Nguyễn Thái Học (cặp Ủy ban nhân dân huyện Lấp Vò)</t>
  </si>
  <si>
    <t xml:space="preserve">- Đoạn ranh Quốc lộ 80 - ranh đường Ngô Quyền</t>
  </si>
  <si>
    <t xml:space="preserve">Đường tuyến dân cư số 1</t>
  </si>
  <si>
    <t xml:space="preserve">- Đoạn nối Tuyến dân cư số 1 đến Quốc lộ 80 (tiếp giáp trường Nguyễn Trãi)</t>
  </si>
  <si>
    <t xml:space="preserve">- Đoạn nối Tuyến dân cư số 1 đến Quốc lộ 80 (đối diện với Trung tâm Văn hóa)</t>
  </si>
  <si>
    <t xml:space="preserve">- Đoạn từ đường Võ Thị Sáu đến Quãng Trường</t>
  </si>
  <si>
    <t xml:space="preserve">- Đoạn từ Quãng Trường đến đường sân Vận Động</t>
  </si>
  <si>
    <t xml:space="preserve">Đường tuyến dân cư số 7</t>
  </si>
  <si>
    <t xml:space="preserve">Đường Dự án Chỉnh trang Đô thị</t>
  </si>
  <si>
    <t xml:space="preserve">- Đoạn từ giáp vòng xuyến dự án Chỉnh trang Đô thị đến đường 30/4 (Đường Cái Dâu)</t>
  </si>
  <si>
    <t xml:space="preserve">Đường vào sân vận động</t>
  </si>
  <si>
    <t xml:space="preserve">- Đoạn Quốc lộ 80 - đến Tuyến dân cư số 1</t>
  </si>
  <si>
    <t xml:space="preserve">- Khu dân cư Bình Thạnh 2</t>
  </si>
  <si>
    <t xml:space="preserve">- Công viên số 4 – hết ranh Huyện đoàn cũ</t>
  </si>
  <si>
    <t xml:space="preserve">Dự án Trung tâm thương mại thị trấn Lấp Vò</t>
  </si>
  <si>
    <t xml:space="preserve">- Đường số 04, 05 và 11</t>
  </si>
  <si>
    <t xml:space="preserve">- Đường số 03, 06, 08, 09 và 10</t>
  </si>
  <si>
    <t xml:space="preserve">- Đường số 01, 07</t>
  </si>
  <si>
    <t xml:space="preserve">- Đường số 12</t>
  </si>
  <si>
    <t xml:space="preserve">- Đường số 02</t>
  </si>
  <si>
    <t xml:space="preserve">Hẻm Khu dân cư số 3</t>
  </si>
  <si>
    <t xml:space="preserve">Hẻm Khu dân cư số 4</t>
  </si>
  <si>
    <t xml:space="preserve">Hẻm cặp Phòng Công Thương (Giao thông - Xây dựng cũ)</t>
  </si>
  <si>
    <t xml:space="preserve">- Đoạn ranh đường 3/2 - ranh đường Nguyễn Trung Trực</t>
  </si>
  <si>
    <t xml:space="preserve">- Đoạn sau nhà ông Trường Sơn (435) - hết thửa đất nhà bà Tới (420)</t>
  </si>
  <si>
    <t xml:space="preserve">Hẻm nhà ông Sơn</t>
  </si>
  <si>
    <t xml:space="preserve">Hẻm phía sau bưu điện mới</t>
  </si>
  <si>
    <t xml:space="preserve">Hẻm cặp Ngân hàng Nông nghiệp và Phát triển nông thôn Lấp Vò</t>
  </si>
  <si>
    <t xml:space="preserve">Hẻm cặp nhà ông Quyền (đường 1/5 - hẻm Ngân Hàng)</t>
  </si>
  <si>
    <t xml:space="preserve">Hẻm cặp Bưu điện (cũ)</t>
  </si>
  <si>
    <t xml:space="preserve">Hẻm nhà thờ Lấp Vò</t>
  </si>
  <si>
    <t xml:space="preserve">Hẻm xung quanh đình Lấp Vò</t>
  </si>
  <si>
    <t xml:space="preserve">Hẻm lô C khu dân cư Ngã Cạy</t>
  </si>
  <si>
    <t xml:space="preserve">Hẻm phía sau nhà Bác sĩ Chuyển</t>
  </si>
  <si>
    <t xml:space="preserve">- Đoạn ranh đường Châu Văn Liêm - nhà ông Minh Long</t>
  </si>
  <si>
    <t xml:space="preserve">Hẻm phía sau điện lực</t>
  </si>
  <si>
    <t xml:space="preserve">Hẻm khu vực Nhà máy quốc doanh 3</t>
  </si>
  <si>
    <t xml:space="preserve">11. Áp dụng trên địa bàn huyện Lai Vung</t>
  </si>
  <si>
    <t xml:space="preserve">Giá đất</t>
  </si>
  <si>
    <t xml:space="preserve">- Đường Quốc lộ 80 (Lý Thường Kiệt cũ)</t>
  </si>
  <si>
    <t xml:space="preserve">- Cầu Cái Sao - cầu Hòa Long (Quốc lộ 80)</t>
  </si>
  <si>
    <t xml:space="preserve">- Cầu Hòa Long (Quốc lộ 80) - cửa hàng Xăng dầu huyện Lai Vung (250A - khóm 4)</t>
  </si>
  <si>
    <t xml:space="preserve">- Cửa hàng xăng dầu huyện Lai Vung  (250A - khóm 4) - hết Cống số 1</t>
  </si>
  <si>
    <t xml:space="preserve">- Hết cống số 1 - Cống số 2 (ranh thị trấn)</t>
  </si>
  <si>
    <t xml:space="preserve">Đường Lê Lợi (trục lộ 851)</t>
  </si>
  <si>
    <t xml:space="preserve">- Quốc lộ 80 - ranh Huyện Đoàn</t>
  </si>
  <si>
    <t xml:space="preserve">- Ranh Huyện Đoàn - đường Võ Thị Sáu</t>
  </si>
  <si>
    <t xml:space="preserve">- Đuờng Võ Thị Sáu - ranh xã Long Hậu</t>
  </si>
  <si>
    <t xml:space="preserve">- Vàm Ba Vinh - cầu Hòa Long (Tỉnh lộ 851)</t>
  </si>
  <si>
    <t xml:space="preserve">- Cầu Hòa Long (Tỉnh lộ 851) - Trung tâm Giáo dục thường xuyên</t>
  </si>
  <si>
    <t xml:space="preserve">- Cầu Hòa Long (Tỉnh lộ 851) - Vàm hộ Bà Nương</t>
  </si>
  <si>
    <t xml:space="preserve">- Cầu Hòa Long (Tỉnh lộ 851) - kênh Hai Trượng</t>
  </si>
  <si>
    <t xml:space="preserve">- Kênh Hai Trượng - đường Võ Thị Sáu (nhà thờ)</t>
  </si>
  <si>
    <t xml:space="preserve">- Đường Võ Thị Sáu (nhà thờ) - cầu Long Hậu</t>
  </si>
  <si>
    <t xml:space="preserve">- Quán cà phê Duy Lam (số 176/1, khóm 1)- cầu Hộ Bà Nương</t>
  </si>
  <si>
    <t xml:space="preserve">- Tiệm đồng hồ Linh Phụng (số nhà 347, khóm 1, thị trấn Lai Vung) - hết tiệm uốn tóc Hoa Tiên</t>
  </si>
  <si>
    <t xml:space="preserve">- Từ số nhà 300, khóm 1, thị trấn Lai Vung (nhà ông Thạch) - Bờ kè thị trấn Lai Vung</t>
  </si>
  <si>
    <t xml:space="preserve">Đường Phan Văn Bảy</t>
  </si>
  <si>
    <t xml:space="preserve">- Cầu Hòa Long (Quốc lộ 80) - nhà ông Chính Hí (số 36/4)</t>
  </si>
  <si>
    <t xml:space="preserve">- Nhà ông Chính Hí - cầu 8 Biếu</t>
  </si>
  <si>
    <t xml:space="preserve">- Cầu ông 8 Biếu - ranh xã Tân Dương</t>
  </si>
  <si>
    <t xml:space="preserve">- Tiệm áo cưới Phương Anh (số nhà 353, khóm 1, thị trấn Lai Vung) - bờ kè Chợ thị trấn</t>
  </si>
  <si>
    <t xml:space="preserve">- Nhà bác sĩ Ánh (số 314, Quốc lộ 80) - vật liệu xây dựng Bảy Hữu 02</t>
  </si>
  <si>
    <t xml:space="preserve">Đường Trần Quốc Tuấn</t>
  </si>
  <si>
    <t xml:space="preserve">- Đoạn nhà Ông Nguyễn Văn Phiếu (số 369)- Hai Thọ sạc bình (lô 3, căn 1).</t>
  </si>
  <si>
    <t xml:space="preserve">Các đoạn chưa có tên đường</t>
  </si>
  <si>
    <t xml:space="preserve">- Nhà ông Liệt (số 375/K1) - giáp đường Hai Bà Trưng</t>
  </si>
  <si>
    <t xml:space="preserve">- Đoạn cầu Hòa Long (Tỉnh lộ 851) - ranh Kho Bạc Nhà nước (đoạn Nguyễn Tất Thành)</t>
  </si>
  <si>
    <t xml:space="preserve">- Đoạn từ Quán cà phê Thế (số 444) - mé sông Trung tâm Giáo dục thường xuyên</t>
  </si>
  <si>
    <t xml:space="preserve">Đoạn Vàm Hộ Bà Nương - giáp huyện lộ 30/4 (Kênh Cái Bàn)</t>
  </si>
  <si>
    <t xml:space="preserve">Lộ cặp kênh Họa Đồ</t>
  </si>
  <si>
    <t xml:space="preserve">- Kênh rạch Cái Sao – Ban quản lý công trình công cộng huyện Lai Vung </t>
  </si>
  <si>
    <t xml:space="preserve">- Cầu Hòa Long (Tỉnh lộ 851) - Phòng Nông nghiệp phát triển nông thôn.</t>
  </si>
  <si>
    <t xml:space="preserve">Bờ kè thị trấn</t>
  </si>
  <si>
    <t xml:space="preserve">- Cầu Vàm Ba Vinh - cầu Hòa Long (Quốc lộ 80)</t>
  </si>
  <si>
    <t xml:space="preserve">Tiệm sửa xe Vũ (số 534) - cầu Cái Bàn</t>
  </si>
  <si>
    <t xml:space="preserve">- Trường Tiểu học TT (Tỉnh lộ 851) - cầu Kênh 1/5</t>
  </si>
  <si>
    <t xml:space="preserve">Đường hộ Bà Nương</t>
  </si>
  <si>
    <t xml:space="preserve">- Lộ 30/4 kênh Hai Đức (ranh xã Hoà Long)</t>
  </si>
  <si>
    <t xml:space="preserve">- Nhà ông Ba Thạnh (số 31) - giáp lộ 1/5</t>
  </si>
  <si>
    <t xml:space="preserve">Tỉnh lộ 852 nối dài</t>
  </si>
  <si>
    <t xml:space="preserve">- Đoạn ngã ba Rẽ Quạt - hết ranh nhà ông Chín Chiến (số nhà 240, khóm 1, thị trấn Lai Vung)</t>
  </si>
  <si>
    <t xml:space="preserve">- Hết ranh nhà ông Chín Chiến (số nhà 240, khóm 2, thị trấn Lai Vung) - cầu Gia Vàm</t>
  </si>
  <si>
    <t xml:space="preserve">- Cầu Gia Vàm - cầu Long Hậu</t>
  </si>
  <si>
    <t xml:space="preserve">Huyện lộ 30/4</t>
  </si>
  <si>
    <t xml:space="preserve">- Cầu hộ bà Nương – ngã ba (giáp kênh Cái Bàng)</t>
  </si>
  <si>
    <t xml:space="preserve">- Ngã ba (giáp kênh Cái Bàng) - cây xăng Thầy Tá (số 117A)</t>
  </si>
  <si>
    <t xml:space="preserve">- Cây xăng Thầy Tá- ranh xã Hoà Long</t>
  </si>
  <si>
    <t xml:space="preserve">- Tỉnh lộ 851 - nhà thờ Hòa Long</t>
  </si>
  <si>
    <t xml:space="preserve">- Vàm Ba Vinh - cầu Nhà thờ</t>
  </si>
  <si>
    <t xml:space="preserve">- Cầu nhà thờ - cầu Long Hậu</t>
  </si>
  <si>
    <t xml:space="preserve">Các đường trong Cụm dân cư thị trấn Lai Vung (kể cả đoạn kênh Mười Thước)</t>
  </si>
  <si>
    <t xml:space="preserve">- Các trục đường từ 07 mét trở lên</t>
  </si>
  <si>
    <t xml:space="preserve">- Các đường từ 05 mét đến nhỏ hơn 07 mét</t>
  </si>
  <si>
    <t xml:space="preserve">- Đoạn cơ khí cũ</t>
  </si>
  <si>
    <t xml:space="preserve">Chợ tư nhân cầu Long Hậu</t>
  </si>
  <si>
    <t xml:space="preserve">Tuyến đường vào sân Vận Động</t>
  </si>
  <si>
    <t xml:space="preserve">Vàm ba Vinh - cầu Hòa Long (Quốc lộ 80) đối diện Chợ cá</t>
  </si>
  <si>
    <t xml:space="preserve">Đường nội bộ nhà Văn hoá cũ</t>
  </si>
  <si>
    <t xml:space="preserve">Khu dân cư mở rộng thị trấn Lai Vung</t>
  </si>
  <si>
    <t xml:space="preserve">- Đường 12 mét (đường số 1, 2, 3, 7, 8)</t>
  </si>
  <si>
    <t xml:space="preserve">+ Đoạn đối diện nhà phố</t>
  </si>
  <si>
    <t xml:space="preserve">+ Đoạn đối diện sân chợ</t>
  </si>
  <si>
    <t xml:space="preserve">+ Đoạn đối diện Quốc lộ 80</t>
  </si>
  <si>
    <t xml:space="preserve">1,3</t>
  </si>
  <si>
    <t xml:space="preserve">+ Đường số 9</t>
  </si>
  <si>
    <t xml:space="preserve">Tuyến dân cư thị trấn Lai Vung</t>
  </si>
  <si>
    <t xml:space="preserve">- Đoạn đường 09 mét (từ quán Làn Sóng Xanh - đường đấu nối Tuyến dân cư)</t>
  </si>
  <si>
    <t xml:space="preserve">- Đoạn đường 07 mét (từ đường đấu nối Tuyến dân cư - Tỉnh lộ 852)</t>
  </si>
  <si>
    <t xml:space="preserve">Đoạn đấu nối Tuyến dân cư Thị trấn Lai Vung</t>
  </si>
  <si>
    <t xml:space="preserve">- Đường 09 mét</t>
  </si>
  <si>
    <t xml:space="preserve">- Đường 07 mét</t>
  </si>
  <si>
    <t xml:space="preserve">Đường Gia Vàm 3 mét (từ giáp Tỉnh lộ 852 – Tuyến dân cư thị trấn Lai Vung)</t>
  </si>
  <si>
    <t xml:space="preserve">Đường Cái Sơn (ranh từ Quốc lộ 80 – cầu Cái Sơn)</t>
  </si>
  <si>
    <t xml:space="preserve">Đường tổ số 6 và số 7 (đal 3 mét):</t>
  </si>
  <si>
    <t xml:space="preserve">- Đoạn đường Vành Đai khóm 5 (từ nhà ông 7 Xích đến nhà ông Thuấn)</t>
  </si>
  <si>
    <t xml:space="preserve">- Đoạn kênh Cái Chanh (từ nhà ông Thuấn đến cầu Doi đất làng)</t>
  </si>
  <si>
    <t xml:space="preserve">- Đoạn kênh Cái Bàn (từ cầu Doi đất làng đến nhà ông 7 Xích)</t>
  </si>
  <si>
    <t xml:space="preserve">Đường rạch Cái Sao (từ giáp ranh Quốc lộ 80 đến cầu ông Chính Nguyễn)</t>
  </si>
  <si>
    <t xml:space="preserve">12. Áp dụng trên địa bàn huyện Châu Thành</t>
  </si>
  <si>
    <t xml:space="preserve">Đường Nguyễn Văn Voi</t>
  </si>
  <si>
    <t xml:space="preserve">- Đường ĐT 854 đến vòng xoay đường Nguyễn Văn Voi</t>
  </si>
  <si>
    <t xml:space="preserve">- Từ vòng xoay đường Nguyễn Văn Voi - ranh Cụm dân cư thị trấn</t>
  </si>
  <si>
    <t xml:space="preserve">- Ranh Cụm dân cư đến rạch Cái Gia Nhỏ</t>
  </si>
  <si>
    <t xml:space="preserve">Đường Nguyễn Trãi </t>
  </si>
  <si>
    <t xml:space="preserve">Đường Huỳnh Văn Khá</t>
  </si>
  <si>
    <t xml:space="preserve">- Giáp đường Nguyễn Văn Voi - Quốc lộ 80</t>
  </si>
  <si>
    <t xml:space="preserve">- Từ Quốc lộ 80 - bờ sông Sa Đéc</t>
  </si>
  <si>
    <t xml:space="preserve">Đường Trần Trung Sỹ</t>
  </si>
  <si>
    <t xml:space="preserve">- Cầu Cái Tàu Hạ - Vàm Cái Tàu Hạ</t>
  </si>
  <si>
    <t xml:space="preserve">- Vàm Cái Tàu Hạ - Nguyễn Huệ</t>
  </si>
  <si>
    <t xml:space="preserve">- Giáp đường Trần Trung Sỹ - chùa Phước Long</t>
  </si>
  <si>
    <t xml:space="preserve">Đường cặp sông Cái Tàu Hạ (cầu Cái Tàu Hạ đến đường Nguyễn Trãi)</t>
  </si>
  <si>
    <t xml:space="preserve">Từ đường Nguyễn Trãi đến cống Bà Nhưng</t>
  </si>
  <si>
    <t xml:space="preserve">Đường Văng Tấn Bảy</t>
  </si>
  <si>
    <t xml:space="preserve">Đường Phan Văn Út</t>
  </si>
  <si>
    <t xml:space="preserve">Các đường còn lại trong khu 109 nền</t>
  </si>
  <si>
    <t xml:space="preserve">- Đoạn từ Nguyễn Văn Voi đến trường tiểu học Cái Tàu Hạ 1</t>
  </si>
  <si>
    <t xml:space="preserve">- Đường nhà bác sĩ Tuấn đến đường Nguyễn Văn Voi </t>
  </si>
  <si>
    <t xml:space="preserve">Đường Quốc lộ 80</t>
  </si>
  <si>
    <t xml:space="preserve">- Cầu Cái Gia Nhỏ - đường Nguyễn Huệ</t>
  </si>
  <si>
    <t xml:space="preserve">- Đường Nguyễn Huệ - cầu Cái Tàu Hạ</t>
  </si>
  <si>
    <t xml:space="preserve">- Cầu Cái Tàu Hạ - ranh xã An Nhơn</t>
  </si>
  <si>
    <t xml:space="preserve">Tỉnh lộ 854</t>
  </si>
  <si>
    <t xml:space="preserve">- Ngân hàng Nông nghiệp và Phát triển nông thôn (Quốc lộ 80) - cầu Bà Nhưng</t>
  </si>
  <si>
    <t xml:space="preserve">- Cầu Bà Nhưng - cầu Xẻo Trầu</t>
  </si>
  <si>
    <t xml:space="preserve">Đường Xẻo Trầu - cầu An Phú Thuận</t>
  </si>
  <si>
    <t xml:space="preserve">- Từ cầu Xẻo Trầu đến cầu Tư Phường.</t>
  </si>
  <si>
    <t xml:space="preserve">- Từ cầu Bà Quới đến hết ranh thị trấn Cái Tàu Hạ</t>
  </si>
  <si>
    <t xml:space="preserve">Đường Bà Quới (Giáp ĐT 854 đến cầu Bà Quới)</t>
  </si>
  <si>
    <t xml:space="preserve">Đường từ cầu Bà Quới đến nhà Ông Tư Vinh (số 89)</t>
  </si>
  <si>
    <t xml:space="preserve">Hẻm Bà Quới đến nhà ông Bảy Thanh (số 23)</t>
  </si>
  <si>
    <t xml:space="preserve">Đường Cầu Xẻo Nhum đến nhà Ông Nguyễn Văn Hậu (số 194)</t>
  </si>
  <si>
    <t xml:space="preserve">Cầu Ba Miễu đến nhà Ông Ba Tùa (số 157)</t>
  </si>
  <si>
    <t xml:space="preserve">Đường Cầu Cái Tàu Hạ - rạch Xóm Cốm</t>
  </si>
  <si>
    <t xml:space="preserve">Cống Xóm Cốm - cầu Xóm Cưỡi</t>
  </si>
  <si>
    <t xml:space="preserve">Cầu Xóm Cưỡi - rạch Cây Gáo</t>
  </si>
  <si>
    <t xml:space="preserve">Đường chùa Hội An</t>
  </si>
  <si>
    <t xml:space="preserve">Đường Vàm Đình (Quốc lộ 80 - Vàm Đình)</t>
  </si>
  <si>
    <t xml:space="preserve">Vàm Đình đến ranh Cụm công nghiệp thị trấn Cái Tàu Hạ - An Nhơn</t>
  </si>
  <si>
    <t xml:space="preserve">Đường Cầu Cái Gia Nhỏ đến sông Sa đéc</t>
  </si>
  <si>
    <t xml:space="preserve">Cách 100 mét cầu Nguyễn Văn Voi - cầu Ông Chín Chóp</t>
  </si>
  <si>
    <t xml:space="preserve">Cầu Ông Chín Chóp - Nhà Bà Mười Yến (số 791)</t>
  </si>
  <si>
    <t xml:space="preserve">Đường Xóm Cốm</t>
  </si>
  <si>
    <t xml:space="preserve">Các đường nội bộ Khu dân cư cụm công nghiệp thị trấn Cái Tàu Hạ - An Nhơn thuộc thị trấn Cái Tàu Hạ</t>
  </si>
  <si>
    <t xml:space="preserve">- Đường 05 mét</t>
  </si>
  <si>
    <t xml:space="preserve">Các đường nội bộ cụm dân cư thị trấn Cái Tàu Hạ</t>
  </si>
  <si>
    <t xml:space="preserve">Đường Nguyễn Chí Thanh nối dài</t>
  </si>
  <si>
    <t xml:space="preserve">Đường vào Bến xe huyện</t>
  </si>
  <si>
    <t xml:space="preserve">Các đường nội bộ trong Khu dân cư trung tâm thị trấn </t>
  </si>
  <si>
    <t xml:space="preserve">Đường từ cống thầy Nhỉ - giáp đường Nguyễn Văn Voi</t>
  </si>
  <si>
    <t xml:space="preserve">Từ cầu ông Chín Chóp - hẻm Bà Quới</t>
  </si>
  <si>
    <t xml:space="preserve">Rạch Cây Gáo – giáp bệnh viện Đa khoa huyện Châu Thành</t>
  </si>
  <si>
    <t xml:space="preserve">Hẻm đối diện Nhà thờ Tin Lành (bà Chín Cô Đơn cũ) - Chùa Phước Long</t>
  </si>
  <si>
    <t xml:space="preserve">Hẻm chùa Phước Long (từ Quốc lộ 80 đến Trần Trung Sỹ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#,##0.0"/>
    <numFmt numFmtId="168" formatCode="General"/>
    <numFmt numFmtId="169" formatCode="_-* #,##0_-;\-* #,##0_-;_-* \-??_-;_-@_-"/>
    <numFmt numFmtId="170" formatCode="#,##0"/>
    <numFmt numFmtId="171" formatCode="#,##0.00"/>
    <numFmt numFmtId="172" formatCode="#,##0.0_ ;\-#,##0.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24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5.66"/>
    <col collapsed="false" customWidth="true" hidden="true" outlineLevel="0" max="3" min="3" style="1" width="15.55"/>
    <col collapsed="false" customWidth="true" hidden="true" outlineLevel="0" max="4" min="4" style="1" width="23.33"/>
    <col collapsed="false" customWidth="true" hidden="true" outlineLevel="0" max="5" min="5" style="1" width="13.33"/>
    <col collapsed="false" customWidth="true" hidden="true" outlineLevel="0" max="6" min="6" style="1" width="19.87"/>
    <col collapsed="false" customWidth="true" hidden="true" outlineLevel="0" max="7" min="7" style="1" width="21.88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true" outlineLevel="0" collapsed="false">
      <c r="A2" s="3" t="s">
        <v>1</v>
      </c>
      <c r="B2" s="3"/>
      <c r="C2" s="3"/>
      <c r="D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5" customFormat="false" ht="66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9</v>
      </c>
      <c r="H5" s="5" t="s">
        <v>10</v>
      </c>
    </row>
    <row r="6" customFormat="false" ht="25.5" hidden="false" customHeight="true" outlineLevel="0" collapsed="false">
      <c r="A6" s="8" t="n">
        <v>1</v>
      </c>
      <c r="B6" s="9" t="s">
        <v>11</v>
      </c>
      <c r="C6" s="10" t="n">
        <v>1.1</v>
      </c>
      <c r="D6" s="10" t="n">
        <v>1.1</v>
      </c>
      <c r="E6" s="10" t="n">
        <v>1.1</v>
      </c>
      <c r="F6" s="11" t="n">
        <f aca="false">IF(E6-C6&gt;0,1,0)</f>
        <v>0</v>
      </c>
      <c r="G6" s="11" t="n">
        <f aca="false">IF(C6-E6&gt;0,1,0)</f>
        <v>0</v>
      </c>
      <c r="H6" s="10" t="n">
        <v>1.1</v>
      </c>
    </row>
    <row r="7" customFormat="false" ht="25.5" hidden="false" customHeight="true" outlineLevel="0" collapsed="false">
      <c r="A7" s="8" t="n">
        <v>2</v>
      </c>
      <c r="B7" s="9" t="s">
        <v>12</v>
      </c>
      <c r="C7" s="10" t="n">
        <v>1.1</v>
      </c>
      <c r="D7" s="10" t="n">
        <v>1.1</v>
      </c>
      <c r="E7" s="10" t="n">
        <v>1.1</v>
      </c>
      <c r="F7" s="11" t="n">
        <f aca="false">IF(E7-C7&gt;0,1,0)</f>
        <v>0</v>
      </c>
      <c r="G7" s="11" t="n">
        <f aca="false">IF(C7-E7&gt;0,1,0)</f>
        <v>0</v>
      </c>
      <c r="H7" s="10" t="n">
        <v>1.1</v>
      </c>
    </row>
    <row r="8" customFormat="false" ht="25.5" hidden="false" customHeight="true" outlineLevel="0" collapsed="false">
      <c r="A8" s="8" t="n">
        <v>3</v>
      </c>
      <c r="B8" s="9" t="s">
        <v>13</v>
      </c>
      <c r="C8" s="10" t="n">
        <v>1</v>
      </c>
      <c r="D8" s="10" t="n">
        <v>1</v>
      </c>
      <c r="E8" s="10" t="n">
        <v>1</v>
      </c>
      <c r="F8" s="11" t="n">
        <f aca="false">IF(E8-C8&gt;0,1,0)</f>
        <v>0</v>
      </c>
      <c r="G8" s="11" t="n">
        <f aca="false">IF(C8-E8&gt;0,1,0)</f>
        <v>0</v>
      </c>
      <c r="H8" s="10" t="n">
        <v>1</v>
      </c>
    </row>
    <row r="9" customFormat="false" ht="25.5" hidden="false" customHeight="true" outlineLevel="0" collapsed="false">
      <c r="A9" s="8" t="n">
        <v>4</v>
      </c>
      <c r="B9" s="9" t="s">
        <v>14</v>
      </c>
      <c r="C9" s="10" t="n">
        <v>1</v>
      </c>
      <c r="D9" s="10" t="n">
        <v>1</v>
      </c>
      <c r="E9" s="10" t="n">
        <v>1</v>
      </c>
      <c r="F9" s="11" t="n">
        <f aca="false">IF(E9-C9&gt;0,1,0)</f>
        <v>0</v>
      </c>
      <c r="G9" s="11" t="n">
        <f aca="false">IF(C9-E9&gt;0,1,0)</f>
        <v>0</v>
      </c>
      <c r="H9" s="10" t="n">
        <v>1</v>
      </c>
    </row>
    <row r="10" customFormat="false" ht="25.5" hidden="false" customHeight="true" outlineLevel="0" collapsed="false">
      <c r="A10" s="8" t="n">
        <v>5</v>
      </c>
      <c r="B10" s="9" t="s">
        <v>15</v>
      </c>
      <c r="C10" s="10" t="n">
        <v>1</v>
      </c>
      <c r="D10" s="10" t="n">
        <v>1</v>
      </c>
      <c r="E10" s="10" t="n">
        <v>1</v>
      </c>
      <c r="F10" s="11" t="n">
        <f aca="false">IF(E10-C10&gt;0,1,0)</f>
        <v>0</v>
      </c>
      <c r="G10" s="11" t="n">
        <f aca="false">IF(C10-E10&gt;0,1,0)</f>
        <v>0</v>
      </c>
      <c r="H10" s="10" t="n">
        <v>1</v>
      </c>
    </row>
    <row r="11" customFormat="false" ht="25.5" hidden="false" customHeight="true" outlineLevel="0" collapsed="false">
      <c r="A11" s="8" t="n">
        <v>6</v>
      </c>
      <c r="B11" s="9" t="s">
        <v>16</v>
      </c>
      <c r="C11" s="10" t="n">
        <v>1</v>
      </c>
      <c r="D11" s="10" t="n">
        <v>1</v>
      </c>
      <c r="E11" s="10" t="n">
        <v>1</v>
      </c>
      <c r="F11" s="11" t="n">
        <f aca="false">IF(E11-C11&gt;0,1,0)</f>
        <v>0</v>
      </c>
      <c r="G11" s="11" t="n">
        <f aca="false">IF(C11-E11&gt;0,1,0)</f>
        <v>0</v>
      </c>
      <c r="H11" s="10" t="n">
        <v>1</v>
      </c>
    </row>
    <row r="12" customFormat="false" ht="25.5" hidden="false" customHeight="true" outlineLevel="0" collapsed="false">
      <c r="A12" s="8" t="n">
        <v>7</v>
      </c>
      <c r="B12" s="9" t="s">
        <v>17</v>
      </c>
      <c r="C12" s="10" t="n">
        <v>1</v>
      </c>
      <c r="D12" s="10" t="n">
        <v>1</v>
      </c>
      <c r="E12" s="10" t="n">
        <v>1</v>
      </c>
      <c r="F12" s="11" t="n">
        <f aca="false">IF(E12-C12&gt;0,1,0)</f>
        <v>0</v>
      </c>
      <c r="G12" s="11" t="n">
        <f aca="false">IF(C12-E12&gt;0,1,0)</f>
        <v>0</v>
      </c>
      <c r="H12" s="10" t="n">
        <v>1</v>
      </c>
    </row>
    <row r="13" customFormat="false" ht="25.5" hidden="false" customHeight="true" outlineLevel="0" collapsed="false">
      <c r="A13" s="8" t="n">
        <v>8</v>
      </c>
      <c r="B13" s="9" t="s">
        <v>18</v>
      </c>
      <c r="C13" s="10" t="n">
        <v>1</v>
      </c>
      <c r="D13" s="10" t="n">
        <v>1</v>
      </c>
      <c r="E13" s="10" t="n">
        <v>1</v>
      </c>
      <c r="F13" s="11" t="n">
        <f aca="false">IF(E13-C13&gt;0,1,0)</f>
        <v>0</v>
      </c>
      <c r="G13" s="11" t="n">
        <f aca="false">IF(C13-E13&gt;0,1,0)</f>
        <v>0</v>
      </c>
      <c r="H13" s="10" t="n">
        <v>1</v>
      </c>
    </row>
    <row r="14" customFormat="false" ht="25.5" hidden="false" customHeight="true" outlineLevel="0" collapsed="false">
      <c r="A14" s="8" t="n">
        <v>9</v>
      </c>
      <c r="B14" s="9" t="s">
        <v>19</v>
      </c>
      <c r="C14" s="10" t="n">
        <v>1.2</v>
      </c>
      <c r="D14" s="10" t="n">
        <v>1.2</v>
      </c>
      <c r="E14" s="10" t="n">
        <v>1.2</v>
      </c>
      <c r="F14" s="11" t="n">
        <f aca="false">IF(E14-C14&gt;0,1,0)</f>
        <v>0</v>
      </c>
      <c r="G14" s="11" t="n">
        <f aca="false">IF(C14-E14&gt;0,1,0)</f>
        <v>0</v>
      </c>
      <c r="H14" s="10" t="n">
        <v>1.2</v>
      </c>
    </row>
    <row r="15" customFormat="false" ht="25.5" hidden="false" customHeight="true" outlineLevel="0" collapsed="false">
      <c r="A15" s="8" t="n">
        <v>10</v>
      </c>
      <c r="B15" s="9" t="s">
        <v>20</v>
      </c>
      <c r="C15" s="10" t="n">
        <v>1</v>
      </c>
      <c r="D15" s="10" t="n">
        <v>1</v>
      </c>
      <c r="E15" s="10" t="n">
        <v>1</v>
      </c>
      <c r="F15" s="11" t="n">
        <f aca="false">IF(E15-C15&gt;0,1,0)</f>
        <v>0</v>
      </c>
      <c r="G15" s="11" t="n">
        <f aca="false">IF(C15-E15&gt;0,1,0)</f>
        <v>0</v>
      </c>
      <c r="H15" s="10" t="n">
        <v>1</v>
      </c>
    </row>
    <row r="16" s="16" customFormat="true" ht="25.5" hidden="false" customHeight="true" outlineLevel="0" collapsed="false">
      <c r="A16" s="12" t="n">
        <v>11</v>
      </c>
      <c r="B16" s="13" t="s">
        <v>21</v>
      </c>
      <c r="C16" s="14" t="n">
        <v>1</v>
      </c>
      <c r="D16" s="14" t="n">
        <v>1.1</v>
      </c>
      <c r="E16" s="14" t="n">
        <v>1.1</v>
      </c>
      <c r="F16" s="15" t="n">
        <f aca="false">IF(E16-C16&gt;0,1,0)</f>
        <v>1</v>
      </c>
      <c r="G16" s="15" t="n">
        <f aca="false">IF(C16-E16&gt;0,1,0)</f>
        <v>0</v>
      </c>
      <c r="H16" s="14" t="n">
        <v>1</v>
      </c>
    </row>
    <row r="17" customFormat="false" ht="25.5" hidden="false" customHeight="true" outlineLevel="0" collapsed="false">
      <c r="A17" s="8" t="n">
        <v>12</v>
      </c>
      <c r="B17" s="9" t="s">
        <v>22</v>
      </c>
      <c r="C17" s="10" t="n">
        <v>1</v>
      </c>
      <c r="D17" s="10" t="n">
        <v>1</v>
      </c>
      <c r="E17" s="10" t="n">
        <v>1</v>
      </c>
      <c r="F17" s="11" t="n">
        <f aca="false">IF(E17-C17&gt;0,1,0)</f>
        <v>0</v>
      </c>
      <c r="G17" s="11" t="n">
        <f aca="false">IF(C17-E17&gt;0,1,0)</f>
        <v>0</v>
      </c>
      <c r="H17" s="10" t="n">
        <v>1</v>
      </c>
    </row>
  </sheetData>
  <mergeCells count="3">
    <mergeCell ref="A1:H1"/>
    <mergeCell ref="A2:D2"/>
    <mergeCell ref="A3:H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3.8" zeroHeight="false" outlineLevelRow="0" outlineLevelCol="0"/>
  <cols>
    <col collapsed="false" customWidth="true" hidden="false" outlineLevel="0" max="1" min="1" style="16" width="6.55"/>
    <col collapsed="false" customWidth="true" hidden="false" outlineLevel="0" max="2" min="2" style="16" width="72.87"/>
    <col collapsed="false" customWidth="true" hidden="true" outlineLevel="0" max="3" min="3" style="16" width="17.32"/>
    <col collapsed="false" customWidth="true" hidden="true" outlineLevel="0" max="4" min="4" style="16" width="25.99"/>
    <col collapsed="false" customWidth="true" hidden="false" outlineLevel="0" max="5" min="5" style="16" width="13.55"/>
    <col collapsed="false" customWidth="false" hidden="false" outlineLevel="0" max="257" min="6" style="16" width="9.1"/>
  </cols>
  <sheetData>
    <row r="1" customFormat="false" ht="18.75" hidden="false" customHeight="true" outlineLevel="0" collapsed="false">
      <c r="A1" s="17" t="s">
        <v>23</v>
      </c>
      <c r="B1" s="17"/>
      <c r="C1" s="17"/>
      <c r="D1" s="17"/>
      <c r="E1" s="17"/>
    </row>
    <row r="2" customFormat="false" ht="18.75" hidden="false" customHeight="true" outlineLevel="0" collapsed="false">
      <c r="A2" s="18" t="s">
        <v>24</v>
      </c>
      <c r="B2" s="18"/>
      <c r="C2" s="18"/>
      <c r="D2" s="18"/>
      <c r="E2" s="18"/>
    </row>
    <row r="3" customFormat="false" ht="40.5" hidden="false" customHeight="true" outlineLevel="0" collapsed="false">
      <c r="A3" s="19" t="s">
        <v>25</v>
      </c>
      <c r="B3" s="19"/>
      <c r="C3" s="19"/>
      <c r="D3" s="19"/>
      <c r="E3" s="19"/>
    </row>
    <row r="5" customFormat="false" ht="34.8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10</v>
      </c>
    </row>
    <row r="6" s="21" customFormat="true" ht="17.4" hidden="false" customHeight="false" outlineLevel="0" collapsed="false">
      <c r="A6" s="6" t="n">
        <v>1</v>
      </c>
      <c r="B6" s="20" t="s">
        <v>11</v>
      </c>
      <c r="C6" s="6"/>
      <c r="D6" s="6"/>
      <c r="E6" s="6"/>
    </row>
    <row r="7" customFormat="false" ht="18" hidden="false" customHeight="false" outlineLevel="0" collapsed="false">
      <c r="A7" s="12"/>
      <c r="B7" s="13" t="s">
        <v>26</v>
      </c>
      <c r="C7" s="14" t="n">
        <v>1.2</v>
      </c>
      <c r="D7" s="14" t="n">
        <v>1.2</v>
      </c>
      <c r="E7" s="14" t="n">
        <v>1.2</v>
      </c>
    </row>
    <row r="8" customFormat="false" ht="18" hidden="false" customHeight="false" outlineLevel="0" collapsed="false">
      <c r="A8" s="12"/>
      <c r="B8" s="13" t="s">
        <v>27</v>
      </c>
      <c r="C8" s="14" t="n">
        <v>1.2</v>
      </c>
      <c r="D8" s="14" t="n">
        <v>1.2</v>
      </c>
      <c r="E8" s="14" t="n">
        <v>1.2</v>
      </c>
    </row>
    <row r="9" customFormat="false" ht="18" hidden="false" customHeight="false" outlineLevel="0" collapsed="false">
      <c r="A9" s="12"/>
      <c r="B9" s="13" t="s">
        <v>28</v>
      </c>
      <c r="C9" s="14" t="n">
        <v>1.2</v>
      </c>
      <c r="D9" s="14" t="n">
        <v>1.2</v>
      </c>
      <c r="E9" s="14" t="n">
        <v>1.2</v>
      </c>
    </row>
    <row r="10" s="21" customFormat="true" ht="17.4" hidden="false" customHeight="false" outlineLevel="0" collapsed="false">
      <c r="A10" s="6" t="n">
        <v>2</v>
      </c>
      <c r="B10" s="20" t="s">
        <v>12</v>
      </c>
      <c r="C10" s="22"/>
      <c r="D10" s="22"/>
      <c r="E10" s="22"/>
    </row>
    <row r="11" customFormat="false" ht="18" hidden="false" customHeight="false" outlineLevel="0" collapsed="false">
      <c r="A11" s="12"/>
      <c r="B11" s="13" t="s">
        <v>26</v>
      </c>
      <c r="C11" s="14"/>
      <c r="D11" s="14"/>
      <c r="E11" s="14"/>
    </row>
    <row r="12" customFormat="false" ht="18" hidden="false" customHeight="false" outlineLevel="0" collapsed="false">
      <c r="A12" s="12"/>
      <c r="B12" s="13" t="s">
        <v>29</v>
      </c>
      <c r="C12" s="14"/>
      <c r="D12" s="14" t="n">
        <v>1</v>
      </c>
      <c r="E12" s="14" t="n">
        <v>1</v>
      </c>
    </row>
    <row r="13" customFormat="false" ht="18" hidden="false" customHeight="false" outlineLevel="0" collapsed="false">
      <c r="A13" s="12"/>
      <c r="B13" s="13" t="s">
        <v>30</v>
      </c>
      <c r="C13" s="14"/>
      <c r="D13" s="14" t="n">
        <v>1.3</v>
      </c>
      <c r="E13" s="14" t="n">
        <v>1.3</v>
      </c>
    </row>
    <row r="14" customFormat="false" ht="18" hidden="false" customHeight="false" outlineLevel="0" collapsed="false">
      <c r="A14" s="12"/>
      <c r="B14" s="13" t="s">
        <v>27</v>
      </c>
      <c r="C14" s="14" t="n">
        <v>1.3</v>
      </c>
      <c r="D14" s="14" t="n">
        <v>1.3</v>
      </c>
      <c r="E14" s="14" t="n">
        <v>1.3</v>
      </c>
    </row>
    <row r="15" customFormat="false" ht="18" hidden="false" customHeight="false" outlineLevel="0" collapsed="false">
      <c r="A15" s="12"/>
      <c r="B15" s="13" t="s">
        <v>28</v>
      </c>
      <c r="C15" s="14" t="n">
        <v>1.3</v>
      </c>
      <c r="D15" s="14" t="n">
        <v>1.3</v>
      </c>
      <c r="E15" s="14" t="n">
        <v>1.3</v>
      </c>
    </row>
    <row r="16" s="21" customFormat="true" ht="17.4" hidden="false" customHeight="false" outlineLevel="0" collapsed="false">
      <c r="A16" s="6" t="n">
        <v>3</v>
      </c>
      <c r="B16" s="20" t="s">
        <v>13</v>
      </c>
      <c r="C16" s="22"/>
      <c r="D16" s="22"/>
      <c r="E16" s="22"/>
    </row>
    <row r="17" customFormat="false" ht="18" hidden="false" customHeight="false" outlineLevel="0" collapsed="false">
      <c r="A17" s="12"/>
      <c r="B17" s="13" t="s">
        <v>26</v>
      </c>
      <c r="C17" s="14" t="n">
        <v>1</v>
      </c>
      <c r="D17" s="14" t="n">
        <v>1</v>
      </c>
      <c r="E17" s="14" t="n">
        <v>1</v>
      </c>
    </row>
    <row r="18" customFormat="false" ht="18" hidden="false" customHeight="false" outlineLevel="0" collapsed="false">
      <c r="A18" s="12"/>
      <c r="B18" s="13" t="s">
        <v>27</v>
      </c>
      <c r="C18" s="14" t="n">
        <v>1</v>
      </c>
      <c r="D18" s="14" t="n">
        <v>1</v>
      </c>
      <c r="E18" s="14" t="n">
        <v>1</v>
      </c>
    </row>
    <row r="19" customFormat="false" ht="18" hidden="false" customHeight="false" outlineLevel="0" collapsed="false">
      <c r="A19" s="12"/>
      <c r="B19" s="13" t="s">
        <v>28</v>
      </c>
      <c r="C19" s="14" t="n">
        <v>1</v>
      </c>
      <c r="D19" s="14" t="n">
        <v>1</v>
      </c>
      <c r="E19" s="14" t="n">
        <v>1</v>
      </c>
    </row>
    <row r="20" s="21" customFormat="true" ht="17.4" hidden="false" customHeight="false" outlineLevel="0" collapsed="false">
      <c r="A20" s="6" t="n">
        <v>4</v>
      </c>
      <c r="B20" s="20" t="s">
        <v>14</v>
      </c>
      <c r="C20" s="22"/>
      <c r="D20" s="22"/>
      <c r="E20" s="22"/>
    </row>
    <row r="21" customFormat="false" ht="18" hidden="false" customHeight="false" outlineLevel="0" collapsed="false">
      <c r="A21" s="12"/>
      <c r="B21" s="13" t="s">
        <v>26</v>
      </c>
      <c r="C21" s="14" t="n">
        <v>1</v>
      </c>
      <c r="D21" s="14" t="n">
        <v>1</v>
      </c>
      <c r="E21" s="14" t="n">
        <v>1</v>
      </c>
    </row>
    <row r="22" customFormat="false" ht="18" hidden="false" customHeight="false" outlineLevel="0" collapsed="false">
      <c r="A22" s="12"/>
      <c r="B22" s="13" t="s">
        <v>27</v>
      </c>
      <c r="C22" s="14" t="n">
        <v>1</v>
      </c>
      <c r="D22" s="14" t="n">
        <v>1</v>
      </c>
      <c r="E22" s="14" t="n">
        <v>1</v>
      </c>
    </row>
    <row r="23" customFormat="false" ht="18" hidden="false" customHeight="false" outlineLevel="0" collapsed="false">
      <c r="A23" s="12"/>
      <c r="B23" s="13" t="s">
        <v>28</v>
      </c>
      <c r="C23" s="14" t="n">
        <v>1</v>
      </c>
      <c r="D23" s="14" t="n">
        <v>1</v>
      </c>
      <c r="E23" s="14" t="n">
        <v>1</v>
      </c>
    </row>
    <row r="24" s="21" customFormat="true" ht="17.4" hidden="false" customHeight="false" outlineLevel="0" collapsed="false">
      <c r="A24" s="6" t="n">
        <v>5</v>
      </c>
      <c r="B24" s="20" t="s">
        <v>15</v>
      </c>
      <c r="C24" s="22"/>
      <c r="D24" s="22"/>
      <c r="E24" s="22"/>
    </row>
    <row r="25" customFormat="false" ht="18" hidden="false" customHeight="false" outlineLevel="0" collapsed="false">
      <c r="A25" s="12"/>
      <c r="B25" s="13" t="s">
        <v>26</v>
      </c>
      <c r="C25" s="14" t="n">
        <v>1.2</v>
      </c>
      <c r="D25" s="14" t="n">
        <v>1</v>
      </c>
      <c r="E25" s="14" t="n">
        <v>1.2</v>
      </c>
    </row>
    <row r="26" customFormat="false" ht="18" hidden="false" customHeight="false" outlineLevel="0" collapsed="false">
      <c r="A26" s="12"/>
      <c r="B26" s="13" t="s">
        <v>27</v>
      </c>
      <c r="C26" s="14" t="n">
        <v>1.2</v>
      </c>
      <c r="D26" s="14" t="n">
        <v>1</v>
      </c>
      <c r="E26" s="14" t="n">
        <v>1.2</v>
      </c>
    </row>
    <row r="27" customFormat="false" ht="18" hidden="false" customHeight="false" outlineLevel="0" collapsed="false">
      <c r="A27" s="12"/>
      <c r="B27" s="13" t="s">
        <v>28</v>
      </c>
      <c r="C27" s="14" t="n">
        <v>1.2</v>
      </c>
      <c r="D27" s="14" t="n">
        <v>1</v>
      </c>
      <c r="E27" s="14" t="n">
        <v>1.2</v>
      </c>
    </row>
    <row r="28" s="21" customFormat="true" ht="17.4" hidden="false" customHeight="false" outlineLevel="0" collapsed="false">
      <c r="A28" s="6" t="n">
        <v>6</v>
      </c>
      <c r="B28" s="20" t="s">
        <v>16</v>
      </c>
      <c r="C28" s="22"/>
      <c r="D28" s="22"/>
      <c r="E28" s="22"/>
    </row>
    <row r="29" customFormat="false" ht="18" hidden="false" customHeight="false" outlineLevel="0" collapsed="false">
      <c r="A29" s="12"/>
      <c r="B29" s="13" t="s">
        <v>26</v>
      </c>
      <c r="C29" s="23"/>
      <c r="D29" s="14"/>
      <c r="E29" s="14"/>
    </row>
    <row r="30" customFormat="false" ht="18" hidden="false" customHeight="false" outlineLevel="0" collapsed="false">
      <c r="A30" s="12"/>
      <c r="B30" s="13" t="s">
        <v>31</v>
      </c>
      <c r="C30" s="14" t="s">
        <v>32</v>
      </c>
      <c r="D30" s="14" t="n">
        <v>1.2</v>
      </c>
      <c r="E30" s="14" t="n">
        <v>1.2</v>
      </c>
    </row>
    <row r="31" customFormat="false" ht="18" hidden="false" customHeight="false" outlineLevel="0" collapsed="false">
      <c r="A31" s="12"/>
      <c r="B31" s="13" t="s">
        <v>33</v>
      </c>
      <c r="C31" s="14" t="s">
        <v>34</v>
      </c>
      <c r="D31" s="14" t="n">
        <v>1.1</v>
      </c>
      <c r="E31" s="14" t="n">
        <v>1.1</v>
      </c>
    </row>
    <row r="32" customFormat="false" ht="18" hidden="false" customHeight="false" outlineLevel="0" collapsed="false">
      <c r="A32" s="12"/>
      <c r="B32" s="13" t="s">
        <v>35</v>
      </c>
      <c r="C32" s="14" t="s">
        <v>32</v>
      </c>
      <c r="D32" s="14" t="n">
        <v>1.2</v>
      </c>
      <c r="E32" s="14" t="n">
        <v>1.2</v>
      </c>
    </row>
    <row r="33" customFormat="false" ht="18" hidden="false" customHeight="false" outlineLevel="0" collapsed="false">
      <c r="A33" s="12"/>
      <c r="B33" s="13" t="s">
        <v>36</v>
      </c>
      <c r="C33" s="14" t="s">
        <v>34</v>
      </c>
      <c r="D33" s="14" t="n">
        <v>1.1</v>
      </c>
      <c r="E33" s="14" t="n">
        <v>1.1</v>
      </c>
    </row>
    <row r="34" customFormat="false" ht="18" hidden="false" customHeight="false" outlineLevel="0" collapsed="false">
      <c r="A34" s="12"/>
      <c r="B34" s="13" t="s">
        <v>37</v>
      </c>
      <c r="C34" s="14" t="n">
        <v>1.1</v>
      </c>
      <c r="D34" s="14" t="n">
        <v>1.1</v>
      </c>
      <c r="E34" s="14" t="n">
        <v>1.1</v>
      </c>
    </row>
    <row r="35" customFormat="false" ht="18" hidden="false" customHeight="false" outlineLevel="0" collapsed="false">
      <c r="A35" s="12"/>
      <c r="B35" s="13" t="s">
        <v>38</v>
      </c>
      <c r="C35" s="14" t="n">
        <v>1.1</v>
      </c>
      <c r="D35" s="14" t="n">
        <v>1.1</v>
      </c>
      <c r="E35" s="14" t="n">
        <v>1.1</v>
      </c>
    </row>
    <row r="36" customFormat="false" ht="18" hidden="false" customHeight="false" outlineLevel="0" collapsed="false">
      <c r="A36" s="12"/>
      <c r="B36" s="13" t="s">
        <v>39</v>
      </c>
      <c r="C36" s="14" t="n">
        <v>1.2</v>
      </c>
      <c r="D36" s="14" t="n">
        <v>1.2</v>
      </c>
      <c r="E36" s="14" t="n">
        <v>1.2</v>
      </c>
    </row>
    <row r="37" customFormat="false" ht="18" hidden="false" customHeight="false" outlineLevel="0" collapsed="false">
      <c r="A37" s="12"/>
      <c r="B37" s="13" t="s">
        <v>40</v>
      </c>
      <c r="C37" s="14" t="s">
        <v>32</v>
      </c>
      <c r="D37" s="14" t="s">
        <v>32</v>
      </c>
      <c r="E37" s="14" t="s">
        <v>32</v>
      </c>
    </row>
    <row r="38" customFormat="false" ht="18" hidden="false" customHeight="false" outlineLevel="0" collapsed="false">
      <c r="A38" s="12"/>
      <c r="B38" s="13" t="s">
        <v>41</v>
      </c>
      <c r="C38" s="14" t="n">
        <v>1</v>
      </c>
      <c r="D38" s="14" t="n">
        <v>1</v>
      </c>
      <c r="E38" s="14" t="n">
        <v>1</v>
      </c>
    </row>
    <row r="39" customFormat="false" ht="18" hidden="false" customHeight="false" outlineLevel="0" collapsed="false">
      <c r="A39" s="12"/>
      <c r="B39" s="13" t="s">
        <v>27</v>
      </c>
      <c r="C39" s="14"/>
      <c r="D39" s="14"/>
      <c r="E39" s="14"/>
    </row>
    <row r="40" customFormat="false" ht="36" hidden="false" customHeight="false" outlineLevel="0" collapsed="false">
      <c r="A40" s="12"/>
      <c r="B40" s="13" t="s">
        <v>42</v>
      </c>
      <c r="C40" s="14" t="s">
        <v>32</v>
      </c>
      <c r="D40" s="14" t="s">
        <v>32</v>
      </c>
      <c r="E40" s="14" t="s">
        <v>32</v>
      </c>
    </row>
    <row r="41" customFormat="false" ht="36" hidden="false" customHeight="false" outlineLevel="0" collapsed="false">
      <c r="A41" s="12"/>
      <c r="B41" s="13" t="s">
        <v>43</v>
      </c>
      <c r="C41" s="14" t="s">
        <v>44</v>
      </c>
      <c r="D41" s="14" t="n">
        <v>1.2</v>
      </c>
      <c r="E41" s="14" t="n">
        <v>1.2</v>
      </c>
    </row>
    <row r="42" customFormat="false" ht="54" hidden="false" customHeight="false" outlineLevel="0" collapsed="false">
      <c r="A42" s="12"/>
      <c r="B42" s="13" t="s">
        <v>45</v>
      </c>
      <c r="C42" s="14" t="s">
        <v>32</v>
      </c>
      <c r="D42" s="14" t="s">
        <v>32</v>
      </c>
      <c r="E42" s="14" t="s">
        <v>32</v>
      </c>
    </row>
    <row r="43" customFormat="false" ht="36" hidden="false" customHeight="false" outlineLevel="0" collapsed="false">
      <c r="A43" s="12"/>
      <c r="B43" s="13" t="s">
        <v>46</v>
      </c>
      <c r="C43" s="14" t="s">
        <v>32</v>
      </c>
      <c r="D43" s="14" t="s">
        <v>32</v>
      </c>
      <c r="E43" s="14" t="s">
        <v>32</v>
      </c>
    </row>
    <row r="44" customFormat="false" ht="18" hidden="false" customHeight="false" outlineLevel="0" collapsed="false">
      <c r="A44" s="12"/>
      <c r="B44" s="13" t="s">
        <v>41</v>
      </c>
      <c r="C44" s="14" t="n">
        <v>1</v>
      </c>
      <c r="D44" s="14" t="n">
        <v>1</v>
      </c>
      <c r="E44" s="14" t="n">
        <v>1</v>
      </c>
    </row>
    <row r="45" customFormat="false" ht="18" hidden="false" customHeight="false" outlineLevel="0" collapsed="false">
      <c r="A45" s="13"/>
      <c r="B45" s="13" t="s">
        <v>28</v>
      </c>
      <c r="C45" s="14" t="n">
        <v>1</v>
      </c>
      <c r="D45" s="14" t="n">
        <v>1</v>
      </c>
      <c r="E45" s="14" t="n">
        <v>1</v>
      </c>
    </row>
    <row r="46" s="21" customFormat="true" ht="17.4" hidden="false" customHeight="false" outlineLevel="0" collapsed="false">
      <c r="A46" s="6" t="n">
        <v>7</v>
      </c>
      <c r="B46" s="20" t="s">
        <v>17</v>
      </c>
      <c r="C46" s="22"/>
      <c r="D46" s="22"/>
      <c r="E46" s="22"/>
    </row>
    <row r="47" customFormat="false" ht="18" hidden="false" customHeight="false" outlineLevel="0" collapsed="false">
      <c r="A47" s="12"/>
      <c r="B47" s="13" t="s">
        <v>26</v>
      </c>
      <c r="C47" s="14" t="n">
        <v>1</v>
      </c>
      <c r="D47" s="14" t="n">
        <v>1</v>
      </c>
      <c r="E47" s="14" t="n">
        <v>1</v>
      </c>
    </row>
    <row r="48" customFormat="false" ht="18" hidden="false" customHeight="false" outlineLevel="0" collapsed="false">
      <c r="A48" s="12"/>
      <c r="B48" s="13" t="s">
        <v>27</v>
      </c>
      <c r="C48" s="14" t="n">
        <v>1</v>
      </c>
      <c r="D48" s="14" t="n">
        <v>1</v>
      </c>
      <c r="E48" s="14" t="n">
        <v>1</v>
      </c>
    </row>
    <row r="49" customFormat="false" ht="18" hidden="false" customHeight="false" outlineLevel="0" collapsed="false">
      <c r="A49" s="12"/>
      <c r="B49" s="13" t="s">
        <v>28</v>
      </c>
      <c r="C49" s="14" t="n">
        <v>1</v>
      </c>
      <c r="D49" s="14" t="n">
        <v>1</v>
      </c>
      <c r="E49" s="14" t="n">
        <v>1</v>
      </c>
    </row>
    <row r="50" s="21" customFormat="true" ht="17.4" hidden="false" customHeight="false" outlineLevel="0" collapsed="false">
      <c r="A50" s="6" t="n">
        <v>8</v>
      </c>
      <c r="B50" s="20" t="s">
        <v>18</v>
      </c>
      <c r="C50" s="22"/>
      <c r="D50" s="22"/>
      <c r="E50" s="22"/>
    </row>
    <row r="51" customFormat="false" ht="18" hidden="false" customHeight="false" outlineLevel="0" collapsed="false">
      <c r="A51" s="12"/>
      <c r="B51" s="13" t="s">
        <v>26</v>
      </c>
      <c r="C51" s="14"/>
      <c r="D51" s="14"/>
      <c r="E51" s="14"/>
    </row>
    <row r="52" customFormat="false" ht="18" hidden="false" customHeight="false" outlineLevel="0" collapsed="false">
      <c r="A52" s="12"/>
      <c r="B52" s="13" t="s">
        <v>47</v>
      </c>
      <c r="C52" s="14" t="n">
        <v>1.4</v>
      </c>
      <c r="D52" s="14" t="n">
        <v>1.4</v>
      </c>
      <c r="E52" s="14" t="n">
        <v>1.4</v>
      </c>
    </row>
    <row r="53" customFormat="false" ht="18" hidden="false" customHeight="false" outlineLevel="0" collapsed="false">
      <c r="A53" s="12"/>
      <c r="B53" s="13" t="s">
        <v>48</v>
      </c>
      <c r="C53" s="14" t="n">
        <v>1.5</v>
      </c>
      <c r="D53" s="14" t="n">
        <v>1.5</v>
      </c>
      <c r="E53" s="14" t="n">
        <v>1.5</v>
      </c>
    </row>
    <row r="54" customFormat="false" ht="18" hidden="false" customHeight="false" outlineLevel="0" collapsed="false">
      <c r="A54" s="12"/>
      <c r="B54" s="13" t="s">
        <v>49</v>
      </c>
      <c r="C54" s="14" t="n">
        <v>1.4</v>
      </c>
      <c r="D54" s="14" t="n">
        <v>1.4</v>
      </c>
      <c r="E54" s="14" t="n">
        <v>1.4</v>
      </c>
    </row>
    <row r="55" customFormat="false" ht="18" hidden="false" customHeight="false" outlineLevel="0" collapsed="false">
      <c r="A55" s="12"/>
      <c r="B55" s="13" t="s">
        <v>50</v>
      </c>
      <c r="C55" s="14" t="n">
        <v>1.4</v>
      </c>
      <c r="D55" s="14" t="n">
        <v>1.4</v>
      </c>
      <c r="E55" s="14" t="n">
        <v>1.4</v>
      </c>
    </row>
    <row r="56" customFormat="false" ht="18" hidden="false" customHeight="false" outlineLevel="0" collapsed="false">
      <c r="A56" s="12"/>
      <c r="B56" s="13" t="s">
        <v>51</v>
      </c>
      <c r="C56" s="14" t="n">
        <v>1.2</v>
      </c>
      <c r="D56" s="14" t="n">
        <v>2</v>
      </c>
      <c r="E56" s="14" t="n">
        <v>1.5</v>
      </c>
    </row>
    <row r="57" customFormat="false" ht="18" hidden="false" customHeight="false" outlineLevel="0" collapsed="false">
      <c r="A57" s="12"/>
      <c r="B57" s="13" t="s">
        <v>41</v>
      </c>
      <c r="C57" s="14" t="n">
        <v>1.2</v>
      </c>
      <c r="D57" s="14" t="n">
        <v>1.2</v>
      </c>
      <c r="E57" s="14" t="n">
        <v>1.2</v>
      </c>
    </row>
    <row r="58" customFormat="false" ht="18" hidden="false" customHeight="false" outlineLevel="0" collapsed="false">
      <c r="A58" s="12"/>
      <c r="B58" s="13" t="s">
        <v>52</v>
      </c>
      <c r="C58" s="14"/>
      <c r="D58" s="14"/>
      <c r="E58" s="14"/>
    </row>
    <row r="59" customFormat="false" ht="36" hidden="false" customHeight="false" outlineLevel="0" collapsed="false">
      <c r="A59" s="12"/>
      <c r="B59" s="13" t="s">
        <v>53</v>
      </c>
      <c r="C59" s="14" t="s">
        <v>54</v>
      </c>
      <c r="D59" s="14" t="s">
        <v>54</v>
      </c>
      <c r="E59" s="14" t="s">
        <v>54</v>
      </c>
    </row>
    <row r="60" customFormat="false" ht="18" hidden="false" customHeight="false" outlineLevel="0" collapsed="false">
      <c r="A60" s="12"/>
      <c r="B60" s="13" t="s">
        <v>55</v>
      </c>
      <c r="C60" s="14" t="s">
        <v>54</v>
      </c>
      <c r="D60" s="14" t="s">
        <v>54</v>
      </c>
      <c r="E60" s="14" t="s">
        <v>54</v>
      </c>
    </row>
    <row r="61" customFormat="false" ht="36" hidden="false" customHeight="false" outlineLevel="0" collapsed="false">
      <c r="A61" s="12"/>
      <c r="B61" s="13" t="s">
        <v>56</v>
      </c>
      <c r="C61" s="14" t="s">
        <v>54</v>
      </c>
      <c r="D61" s="14" t="s">
        <v>54</v>
      </c>
      <c r="E61" s="14" t="s">
        <v>54</v>
      </c>
    </row>
    <row r="62" customFormat="false" ht="18" hidden="false" customHeight="false" outlineLevel="0" collapsed="false">
      <c r="A62" s="12"/>
      <c r="B62" s="13" t="s">
        <v>57</v>
      </c>
      <c r="C62" s="14" t="n">
        <v>1.5</v>
      </c>
      <c r="D62" s="14" t="n">
        <v>1.5</v>
      </c>
      <c r="E62" s="14" t="n">
        <v>1.5</v>
      </c>
    </row>
    <row r="63" customFormat="false" ht="18" hidden="false" customHeight="false" outlineLevel="0" collapsed="false">
      <c r="A63" s="12"/>
      <c r="B63" s="13" t="s">
        <v>58</v>
      </c>
      <c r="C63" s="14" t="n">
        <v>1.5</v>
      </c>
      <c r="D63" s="14" t="n">
        <v>1.5</v>
      </c>
      <c r="E63" s="14" t="n">
        <v>1.5</v>
      </c>
    </row>
    <row r="64" customFormat="false" ht="18" hidden="false" customHeight="false" outlineLevel="0" collapsed="false">
      <c r="A64" s="12"/>
      <c r="B64" s="13" t="s">
        <v>59</v>
      </c>
      <c r="C64" s="14" t="n">
        <v>1.5</v>
      </c>
      <c r="D64" s="14" t="n">
        <v>1.5</v>
      </c>
      <c r="E64" s="14" t="n">
        <v>1.5</v>
      </c>
    </row>
    <row r="65" customFormat="false" ht="18" hidden="false" customHeight="false" outlineLevel="0" collapsed="false">
      <c r="A65" s="12"/>
      <c r="B65" s="13" t="s">
        <v>60</v>
      </c>
      <c r="C65" s="14" t="n">
        <v>1.5</v>
      </c>
      <c r="D65" s="14" t="n">
        <v>1.5</v>
      </c>
      <c r="E65" s="14" t="n">
        <v>1.5</v>
      </c>
    </row>
    <row r="66" customFormat="false" ht="18" hidden="false" customHeight="false" outlineLevel="0" collapsed="false">
      <c r="A66" s="12"/>
      <c r="B66" s="13" t="s">
        <v>61</v>
      </c>
      <c r="C66" s="14" t="n">
        <v>1.2</v>
      </c>
      <c r="D66" s="14" t="n">
        <v>2</v>
      </c>
      <c r="E66" s="14" t="n">
        <v>1.5</v>
      </c>
    </row>
    <row r="67" customFormat="false" ht="18" hidden="false" customHeight="false" outlineLevel="0" collapsed="false">
      <c r="A67" s="12"/>
      <c r="B67" s="13" t="s">
        <v>41</v>
      </c>
      <c r="C67" s="14"/>
      <c r="D67" s="14"/>
      <c r="E67" s="14"/>
    </row>
    <row r="68" customFormat="false" ht="18" hidden="false" customHeight="false" outlineLevel="0" collapsed="false">
      <c r="A68" s="12"/>
      <c r="B68" s="13" t="s">
        <v>28</v>
      </c>
      <c r="C68" s="14" t="n">
        <v>1.2</v>
      </c>
      <c r="D68" s="14" t="n">
        <v>1.2</v>
      </c>
      <c r="E68" s="14" t="n">
        <v>1.2</v>
      </c>
    </row>
    <row r="69" s="21" customFormat="true" ht="17.4" hidden="false" customHeight="false" outlineLevel="0" collapsed="false">
      <c r="A69" s="6" t="n">
        <v>9</v>
      </c>
      <c r="B69" s="20" t="s">
        <v>19</v>
      </c>
      <c r="C69" s="22"/>
      <c r="D69" s="22"/>
      <c r="E69" s="22"/>
    </row>
    <row r="70" customFormat="false" ht="18" hidden="false" customHeight="false" outlineLevel="0" collapsed="false">
      <c r="A70" s="12"/>
      <c r="B70" s="13" t="s">
        <v>26</v>
      </c>
      <c r="C70" s="14"/>
      <c r="D70" s="14"/>
      <c r="E70" s="14"/>
    </row>
    <row r="71" customFormat="false" ht="18" hidden="false" customHeight="false" outlineLevel="0" collapsed="false">
      <c r="A71" s="12"/>
      <c r="B71" s="13" t="s">
        <v>62</v>
      </c>
      <c r="C71" s="14"/>
      <c r="D71" s="14" t="n">
        <v>1</v>
      </c>
      <c r="E71" s="14" t="n">
        <v>1</v>
      </c>
    </row>
    <row r="72" customFormat="false" ht="18" hidden="false" customHeight="false" outlineLevel="0" collapsed="false">
      <c r="A72" s="12"/>
      <c r="B72" s="13" t="s">
        <v>41</v>
      </c>
      <c r="C72" s="14" t="n">
        <v>1.3</v>
      </c>
      <c r="D72" s="14" t="n">
        <v>1.3</v>
      </c>
      <c r="E72" s="14" t="n">
        <v>1.3</v>
      </c>
    </row>
    <row r="73" customFormat="false" ht="18" hidden="false" customHeight="false" outlineLevel="0" collapsed="false">
      <c r="A73" s="12"/>
      <c r="B73" s="13" t="s">
        <v>27</v>
      </c>
      <c r="C73" s="14" t="n">
        <v>1.3</v>
      </c>
      <c r="D73" s="14" t="n">
        <v>1.3</v>
      </c>
      <c r="E73" s="14" t="n">
        <v>1.3</v>
      </c>
    </row>
    <row r="74" customFormat="false" ht="18" hidden="false" customHeight="false" outlineLevel="0" collapsed="false">
      <c r="A74" s="12"/>
      <c r="B74" s="13" t="s">
        <v>28</v>
      </c>
      <c r="C74" s="14" t="n">
        <v>1.2</v>
      </c>
      <c r="D74" s="14" t="n">
        <v>1.2</v>
      </c>
      <c r="E74" s="14" t="n">
        <v>1.2</v>
      </c>
    </row>
    <row r="75" s="21" customFormat="true" ht="17.4" hidden="false" customHeight="false" outlineLevel="0" collapsed="false">
      <c r="A75" s="6" t="n">
        <v>10</v>
      </c>
      <c r="B75" s="20" t="s">
        <v>20</v>
      </c>
      <c r="C75" s="22"/>
      <c r="D75" s="22"/>
      <c r="E75" s="22"/>
    </row>
    <row r="76" customFormat="false" ht="18" hidden="false" customHeight="false" outlineLevel="0" collapsed="false">
      <c r="A76" s="12"/>
      <c r="B76" s="13" t="s">
        <v>26</v>
      </c>
      <c r="C76" s="14" t="n">
        <v>1</v>
      </c>
      <c r="D76" s="14" t="n">
        <v>1</v>
      </c>
      <c r="E76" s="14" t="n">
        <v>1</v>
      </c>
    </row>
    <row r="77" customFormat="false" ht="18" hidden="false" customHeight="false" outlineLevel="0" collapsed="false">
      <c r="A77" s="12"/>
      <c r="B77" s="13" t="s">
        <v>27</v>
      </c>
      <c r="C77" s="14"/>
      <c r="D77" s="14"/>
      <c r="E77" s="14"/>
    </row>
    <row r="78" customFormat="false" ht="36" hidden="false" customHeight="false" outlineLevel="0" collapsed="false">
      <c r="A78" s="12"/>
      <c r="B78" s="13" t="s">
        <v>63</v>
      </c>
      <c r="C78" s="14"/>
      <c r="D78" s="14" t="s">
        <v>54</v>
      </c>
      <c r="E78" s="14" t="s">
        <v>54</v>
      </c>
    </row>
    <row r="79" customFormat="false" ht="18" hidden="false" customHeight="false" outlineLevel="0" collapsed="false">
      <c r="A79" s="12"/>
      <c r="B79" s="13" t="s">
        <v>41</v>
      </c>
      <c r="C79" s="14" t="n">
        <v>1</v>
      </c>
      <c r="D79" s="14" t="n">
        <v>1</v>
      </c>
      <c r="E79" s="14" t="n">
        <v>1</v>
      </c>
    </row>
    <row r="80" customFormat="false" ht="18" hidden="false" customHeight="false" outlineLevel="0" collapsed="false">
      <c r="A80" s="12"/>
      <c r="B80" s="13" t="s">
        <v>28</v>
      </c>
      <c r="C80" s="14" t="n">
        <v>1</v>
      </c>
      <c r="D80" s="14" t="n">
        <v>1</v>
      </c>
      <c r="E80" s="14" t="n">
        <v>1</v>
      </c>
    </row>
    <row r="81" s="21" customFormat="true" ht="17.4" hidden="false" customHeight="false" outlineLevel="0" collapsed="false">
      <c r="A81" s="6" t="n">
        <v>11</v>
      </c>
      <c r="B81" s="20" t="s">
        <v>21</v>
      </c>
      <c r="C81" s="22"/>
      <c r="D81" s="22"/>
      <c r="E81" s="22"/>
    </row>
    <row r="82" customFormat="false" ht="18" hidden="false" customHeight="false" outlineLevel="0" collapsed="false">
      <c r="A82" s="12"/>
      <c r="B82" s="13" t="s">
        <v>26</v>
      </c>
      <c r="C82" s="14" t="n">
        <v>1.2</v>
      </c>
      <c r="D82" s="14" t="n">
        <v>1.2</v>
      </c>
      <c r="E82" s="14" t="n">
        <v>1.2</v>
      </c>
    </row>
    <row r="83" customFormat="false" ht="18" hidden="false" customHeight="false" outlineLevel="0" collapsed="false">
      <c r="A83" s="12"/>
      <c r="B83" s="13" t="s">
        <v>27</v>
      </c>
      <c r="C83" s="14" t="n">
        <v>1.2</v>
      </c>
      <c r="D83" s="14" t="n">
        <v>1.2</v>
      </c>
      <c r="E83" s="14" t="n">
        <v>1.2</v>
      </c>
    </row>
    <row r="84" customFormat="false" ht="18" hidden="false" customHeight="false" outlineLevel="0" collapsed="false">
      <c r="A84" s="12"/>
      <c r="B84" s="13" t="s">
        <v>28</v>
      </c>
      <c r="C84" s="14" t="n">
        <v>1.2</v>
      </c>
      <c r="D84" s="14" t="n">
        <v>1.2</v>
      </c>
      <c r="E84" s="14" t="n">
        <v>1.2</v>
      </c>
    </row>
    <row r="85" s="21" customFormat="true" ht="17.4" hidden="false" customHeight="false" outlineLevel="0" collapsed="false">
      <c r="A85" s="6" t="n">
        <v>12</v>
      </c>
      <c r="B85" s="20" t="s">
        <v>22</v>
      </c>
      <c r="C85" s="22"/>
      <c r="D85" s="22"/>
      <c r="E85" s="22"/>
    </row>
    <row r="86" customFormat="false" ht="18" hidden="false" customHeight="false" outlineLevel="0" collapsed="false">
      <c r="A86" s="12"/>
      <c r="B86" s="13" t="s">
        <v>26</v>
      </c>
      <c r="C86" s="14" t="n">
        <v>1.2</v>
      </c>
      <c r="D86" s="14" t="n">
        <v>1.2</v>
      </c>
      <c r="E86" s="14" t="n">
        <v>1.2</v>
      </c>
    </row>
    <row r="87" customFormat="false" ht="18" hidden="false" customHeight="false" outlineLevel="0" collapsed="false">
      <c r="A87" s="12"/>
      <c r="B87" s="13" t="s">
        <v>27</v>
      </c>
      <c r="C87" s="14" t="n">
        <v>1.2</v>
      </c>
      <c r="D87" s="14" t="n">
        <v>1.2</v>
      </c>
      <c r="E87" s="14" t="n">
        <v>1.2</v>
      </c>
    </row>
    <row r="88" customFormat="false" ht="18" hidden="false" customHeight="false" outlineLevel="0" collapsed="false">
      <c r="A88" s="12"/>
      <c r="B88" s="13" t="s">
        <v>28</v>
      </c>
      <c r="C88" s="14" t="n">
        <v>1.2</v>
      </c>
      <c r="D88" s="14" t="n">
        <v>1.2</v>
      </c>
      <c r="E88" s="14" t="n">
        <v>1.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015625" defaultRowHeight="13.8" zeroHeight="false" outlineLevelRow="0" outlineLevelCol="0"/>
  <cols>
    <col collapsed="false" customWidth="true" hidden="false" outlineLevel="0" max="1" min="1" style="24" width="8.66"/>
    <col collapsed="false" customWidth="true" hidden="false" outlineLevel="0" max="2" min="2" style="24" width="72.43"/>
    <col collapsed="false" customWidth="true" hidden="true" outlineLevel="0" max="3" min="3" style="24" width="16.55"/>
    <col collapsed="false" customWidth="true" hidden="true" outlineLevel="0" max="4" min="4" style="24" width="11.55"/>
    <col collapsed="false" customWidth="true" hidden="true" outlineLevel="0" max="5" min="5" style="24" width="14.1"/>
    <col collapsed="false" customWidth="true" hidden="true" outlineLevel="0" max="6" min="6" style="24" width="15.99"/>
    <col collapsed="false" customWidth="true" hidden="true" outlineLevel="0" max="7" min="7" style="24" width="7.88"/>
    <col collapsed="false" customWidth="true" hidden="true" outlineLevel="0" max="8" min="8" style="24" width="21.32"/>
    <col collapsed="false" customWidth="true" hidden="true" outlineLevel="0" max="9" min="9" style="24" width="17.55"/>
    <col collapsed="false" customWidth="true" hidden="true" outlineLevel="0" max="10" min="10" style="25" width="23.33"/>
    <col collapsed="false" customWidth="true" hidden="true" outlineLevel="0" max="11" min="11" style="25" width="31.88"/>
    <col collapsed="false" customWidth="false" hidden="true" outlineLevel="0" max="12" min="12" style="24" width="9.1"/>
    <col collapsed="false" customWidth="true" hidden="false" outlineLevel="0" max="13" min="13" style="24" width="13.33"/>
    <col collapsed="false" customWidth="false" hidden="false" outlineLevel="0" max="257" min="14" style="24" width="9.1"/>
  </cols>
  <sheetData>
    <row r="1" customFormat="false" ht="18.75" hidden="false" customHeight="true" outlineLevel="0" collapsed="false">
      <c r="A1" s="26" t="s">
        <v>6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.75" hidden="false" customHeight="true" outlineLevel="0" collapsed="false">
      <c r="A2" s="27" t="s">
        <v>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39.75" hidden="false" customHeight="true" outlineLevel="0" collapsed="false">
      <c r="A3" s="28" t="s">
        <v>6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5" s="31" customFormat="true" ht="17.4" hidden="false" customHeight="true" outlineLevel="0" collapsed="false">
      <c r="A5" s="29" t="s">
        <v>67</v>
      </c>
      <c r="B5" s="29"/>
      <c r="C5" s="29"/>
      <c r="D5" s="29"/>
      <c r="E5" s="29"/>
      <c r="F5" s="29"/>
      <c r="G5" s="27"/>
      <c r="H5" s="27"/>
      <c r="I5" s="27" t="e">
        <f aca="false">SUM(K10:K448)</f>
        <v>#VALUE!</v>
      </c>
      <c r="J5" s="30"/>
      <c r="K5" s="30"/>
    </row>
    <row r="6" s="31" customFormat="true" ht="17.4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30"/>
      <c r="K6" s="30"/>
    </row>
    <row r="7" customFormat="false" ht="17.25" hidden="false" customHeight="true" outlineLevel="0" collapsed="false">
      <c r="A7" s="6" t="s">
        <v>68</v>
      </c>
      <c r="B7" s="6" t="s">
        <v>69</v>
      </c>
      <c r="C7" s="6" t="s">
        <v>70</v>
      </c>
      <c r="D7" s="6" t="s">
        <v>5</v>
      </c>
      <c r="E7" s="6" t="s">
        <v>71</v>
      </c>
      <c r="F7" s="6" t="s">
        <v>72</v>
      </c>
      <c r="G7" s="6" t="s">
        <v>73</v>
      </c>
      <c r="H7" s="6"/>
      <c r="I7" s="6" t="s">
        <v>7</v>
      </c>
      <c r="J7" s="32" t="s">
        <v>8</v>
      </c>
      <c r="K7" s="32" t="s">
        <v>9</v>
      </c>
      <c r="L7" s="33"/>
      <c r="M7" s="6" t="s">
        <v>10</v>
      </c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 t="s">
        <v>10</v>
      </c>
      <c r="H8" s="6" t="s">
        <v>74</v>
      </c>
      <c r="I8" s="6"/>
      <c r="J8" s="32"/>
      <c r="K8" s="32"/>
      <c r="L8" s="33"/>
      <c r="M8" s="6"/>
    </row>
    <row r="9" customFormat="false" ht="16.8" hidden="false" customHeight="false" outlineLevel="0" collapsed="false">
      <c r="A9" s="34"/>
      <c r="B9" s="35" t="s">
        <v>75</v>
      </c>
      <c r="C9" s="36"/>
      <c r="D9" s="34"/>
      <c r="E9" s="34"/>
      <c r="F9" s="34"/>
      <c r="G9" s="34"/>
      <c r="H9" s="34"/>
      <c r="I9" s="34"/>
      <c r="J9" s="37"/>
      <c r="K9" s="37"/>
      <c r="L9" s="33"/>
      <c r="M9" s="34"/>
    </row>
    <row r="10" customFormat="false" ht="15.6" hidden="false" customHeight="false" outlineLevel="0" collapsed="false">
      <c r="A10" s="34" t="n">
        <v>1</v>
      </c>
      <c r="B10" s="38" t="s">
        <v>76</v>
      </c>
      <c r="C10" s="39"/>
      <c r="D10" s="36"/>
      <c r="E10" s="36"/>
      <c r="F10" s="36"/>
      <c r="G10" s="36"/>
      <c r="H10" s="36"/>
      <c r="I10" s="36"/>
      <c r="J10" s="37"/>
      <c r="K10" s="37"/>
      <c r="L10" s="33"/>
      <c r="M10" s="36"/>
    </row>
    <row r="11" customFormat="false" ht="15.6" hidden="false" customHeight="false" outlineLevel="0" collapsed="false">
      <c r="A11" s="36"/>
      <c r="B11" s="39" t="s">
        <v>77</v>
      </c>
      <c r="C11" s="40" t="n">
        <v>6000000</v>
      </c>
      <c r="D11" s="41" t="n">
        <v>1.5</v>
      </c>
      <c r="E11" s="41"/>
      <c r="F11" s="41" t="n">
        <v>1.5</v>
      </c>
      <c r="G11" s="41"/>
      <c r="H11" s="41"/>
      <c r="I11" s="41" t="n">
        <v>1.5</v>
      </c>
      <c r="J11" s="36" t="n">
        <f aca="false">IF(I11-D11&gt;0,1,0)</f>
        <v>0</v>
      </c>
      <c r="K11" s="36" t="n">
        <f aca="false">IF(D11-I11&gt;0,1,0)</f>
        <v>0</v>
      </c>
      <c r="L11" s="33"/>
      <c r="M11" s="41" t="n">
        <v>1.5</v>
      </c>
    </row>
    <row r="12" customFormat="false" ht="15.6" hidden="false" customHeight="false" outlineLevel="0" collapsed="false">
      <c r="A12" s="36"/>
      <c r="B12" s="39" t="s">
        <v>78</v>
      </c>
      <c r="C12" s="40"/>
      <c r="D12" s="41"/>
      <c r="E12" s="41"/>
      <c r="F12" s="41"/>
      <c r="G12" s="41"/>
      <c r="H12" s="41"/>
      <c r="I12" s="41"/>
      <c r="J12" s="36"/>
      <c r="K12" s="36"/>
      <c r="L12" s="33"/>
      <c r="M12" s="41"/>
    </row>
    <row r="13" customFormat="false" ht="15.6" hidden="false" customHeight="false" outlineLevel="0" collapsed="false">
      <c r="A13" s="36"/>
      <c r="B13" s="39" t="s">
        <v>79</v>
      </c>
      <c r="C13" s="40" t="n">
        <v>5000000</v>
      </c>
      <c r="D13" s="41" t="n">
        <v>1.5</v>
      </c>
      <c r="E13" s="41"/>
      <c r="F13" s="41" t="n">
        <v>1.5</v>
      </c>
      <c r="G13" s="41"/>
      <c r="H13" s="41"/>
      <c r="I13" s="41" t="n">
        <v>1.5</v>
      </c>
      <c r="J13" s="36" t="n">
        <f aca="false">IF(I13-D13&gt;0,1,0)</f>
        <v>0</v>
      </c>
      <c r="K13" s="36" t="n">
        <f aca="false">IF(D13-I13&gt;0,1,0)</f>
        <v>0</v>
      </c>
      <c r="L13" s="33"/>
      <c r="M13" s="41" t="n">
        <v>1.5</v>
      </c>
    </row>
    <row r="14" customFormat="false" ht="15.6" hidden="false" customHeight="false" outlineLevel="0" collapsed="false">
      <c r="A14" s="36"/>
      <c r="B14" s="39" t="s">
        <v>80</v>
      </c>
      <c r="C14" s="40" t="n">
        <v>4000000</v>
      </c>
      <c r="D14" s="41" t="n">
        <v>1.5</v>
      </c>
      <c r="E14" s="41"/>
      <c r="F14" s="41" t="n">
        <v>1.5</v>
      </c>
      <c r="G14" s="41"/>
      <c r="H14" s="41"/>
      <c r="I14" s="41" t="n">
        <v>1.5</v>
      </c>
      <c r="J14" s="36" t="n">
        <f aca="false">IF(I14-D14&gt;0,1,0)</f>
        <v>0</v>
      </c>
      <c r="K14" s="36" t="n">
        <f aca="false">IF(D14-I14&gt;0,1,0)</f>
        <v>0</v>
      </c>
      <c r="L14" s="33"/>
      <c r="M14" s="41" t="n">
        <v>1.5</v>
      </c>
    </row>
    <row r="15" customFormat="false" ht="15.6" hidden="false" customHeight="false" outlineLevel="0" collapsed="false">
      <c r="A15" s="34" t="n">
        <v>2</v>
      </c>
      <c r="B15" s="38" t="s">
        <v>81</v>
      </c>
      <c r="C15" s="42"/>
      <c r="D15" s="41"/>
      <c r="E15" s="41"/>
      <c r="F15" s="41"/>
      <c r="G15" s="41"/>
      <c r="H15" s="41"/>
      <c r="I15" s="41"/>
      <c r="J15" s="36"/>
      <c r="K15" s="36"/>
      <c r="L15" s="33"/>
      <c r="M15" s="41"/>
    </row>
    <row r="16" customFormat="false" ht="15.6" hidden="false" customHeight="false" outlineLevel="0" collapsed="false">
      <c r="A16" s="36"/>
      <c r="B16" s="39" t="s">
        <v>82</v>
      </c>
      <c r="C16" s="40" t="n">
        <v>3500000</v>
      </c>
      <c r="D16" s="41" t="s">
        <v>32</v>
      </c>
      <c r="E16" s="41"/>
      <c r="F16" s="41" t="n">
        <v>1.2</v>
      </c>
      <c r="G16" s="41"/>
      <c r="H16" s="41"/>
      <c r="I16" s="41" t="n">
        <v>1.2</v>
      </c>
      <c r="J16" s="36" t="e">
        <f aca="false">IF(I16-D16&gt;0,1,0)</f>
        <v>#VALUE!</v>
      </c>
      <c r="K16" s="36" t="e">
        <f aca="false">IF(D16-I16&gt;0,1,0)</f>
        <v>#VALUE!</v>
      </c>
      <c r="L16" s="33"/>
      <c r="M16" s="41" t="n">
        <v>1.2</v>
      </c>
    </row>
    <row r="17" customFormat="false" ht="15.6" hidden="false" customHeight="false" outlineLevel="0" collapsed="false">
      <c r="A17" s="34" t="n">
        <v>3</v>
      </c>
      <c r="B17" s="38" t="s">
        <v>83</v>
      </c>
      <c r="C17" s="40"/>
      <c r="D17" s="41"/>
      <c r="E17" s="41"/>
      <c r="F17" s="41"/>
      <c r="G17" s="41"/>
      <c r="H17" s="41"/>
      <c r="I17" s="41"/>
      <c r="J17" s="36"/>
      <c r="K17" s="36"/>
      <c r="L17" s="33"/>
      <c r="M17" s="41"/>
    </row>
    <row r="18" customFormat="false" ht="15.6" hidden="false" customHeight="false" outlineLevel="0" collapsed="false">
      <c r="A18" s="36"/>
      <c r="B18" s="39" t="s">
        <v>84</v>
      </c>
      <c r="C18" s="40" t="n">
        <v>6000000</v>
      </c>
      <c r="D18" s="41" t="s">
        <v>32</v>
      </c>
      <c r="E18" s="41"/>
      <c r="F18" s="41" t="n">
        <v>1.4</v>
      </c>
      <c r="G18" s="41"/>
      <c r="H18" s="41"/>
      <c r="I18" s="41" t="n">
        <v>1.4</v>
      </c>
      <c r="J18" s="36" t="e">
        <f aca="false">IF(I18-D18&gt;0,1,0)</f>
        <v>#VALUE!</v>
      </c>
      <c r="K18" s="36" t="e">
        <f aca="false">IF(D18-I18&gt;0,1,0)</f>
        <v>#VALUE!</v>
      </c>
      <c r="L18" s="33"/>
      <c r="M18" s="41" t="s">
        <v>32</v>
      </c>
    </row>
    <row r="19" customFormat="false" ht="15.6" hidden="false" customHeight="false" outlineLevel="0" collapsed="false">
      <c r="A19" s="34" t="n">
        <v>4</v>
      </c>
      <c r="B19" s="38" t="s">
        <v>85</v>
      </c>
      <c r="C19" s="40" t="n">
        <v>1600000</v>
      </c>
      <c r="D19" s="41" t="n">
        <v>1.1</v>
      </c>
      <c r="E19" s="41"/>
      <c r="F19" s="41" t="n">
        <v>1.1</v>
      </c>
      <c r="G19" s="41"/>
      <c r="H19" s="41"/>
      <c r="I19" s="41" t="n">
        <v>1.1</v>
      </c>
      <c r="J19" s="36" t="n">
        <f aca="false">IF(I19-D19&gt;0,1,0)</f>
        <v>0</v>
      </c>
      <c r="K19" s="36" t="n">
        <f aca="false">IF(D19-I19&gt;0,1,0)</f>
        <v>0</v>
      </c>
      <c r="L19" s="33"/>
      <c r="M19" s="41" t="n">
        <v>1.1</v>
      </c>
    </row>
    <row r="20" customFormat="false" ht="31.2" hidden="false" customHeight="false" outlineLevel="0" collapsed="false">
      <c r="A20" s="34" t="n">
        <v>5</v>
      </c>
      <c r="B20" s="38" t="s">
        <v>86</v>
      </c>
      <c r="C20" s="40" t="n">
        <v>3000000</v>
      </c>
      <c r="D20" s="41" t="n">
        <v>1.2</v>
      </c>
      <c r="E20" s="41"/>
      <c r="F20" s="41" t="n">
        <v>1.2</v>
      </c>
      <c r="G20" s="41"/>
      <c r="H20" s="41"/>
      <c r="I20" s="41" t="n">
        <v>1.2</v>
      </c>
      <c r="J20" s="36" t="n">
        <f aca="false">IF(I20-D20&gt;0,1,0)</f>
        <v>0</v>
      </c>
      <c r="K20" s="36" t="n">
        <f aca="false">IF(D20-I20&gt;0,1,0)</f>
        <v>0</v>
      </c>
      <c r="L20" s="33"/>
      <c r="M20" s="41" t="n">
        <v>1.2</v>
      </c>
    </row>
    <row r="21" customFormat="false" ht="15.6" hidden="false" customHeight="false" outlineLevel="0" collapsed="false">
      <c r="A21" s="34" t="n">
        <v>6</v>
      </c>
      <c r="B21" s="38" t="s">
        <v>87</v>
      </c>
      <c r="C21" s="40"/>
      <c r="D21" s="41"/>
      <c r="E21" s="41"/>
      <c r="F21" s="41"/>
      <c r="G21" s="41"/>
      <c r="H21" s="41"/>
      <c r="I21" s="41"/>
      <c r="J21" s="36"/>
      <c r="K21" s="36"/>
      <c r="L21" s="33"/>
      <c r="M21" s="41"/>
    </row>
    <row r="22" customFormat="false" ht="15.6" hidden="false" customHeight="false" outlineLevel="0" collapsed="false">
      <c r="A22" s="36"/>
      <c r="B22" s="39" t="s">
        <v>84</v>
      </c>
      <c r="C22" s="40" t="n">
        <v>6000000</v>
      </c>
      <c r="D22" s="41" t="s">
        <v>32</v>
      </c>
      <c r="E22" s="41"/>
      <c r="F22" s="41" t="n">
        <v>1.4</v>
      </c>
      <c r="G22" s="41"/>
      <c r="H22" s="41"/>
      <c r="I22" s="41" t="n">
        <v>1.4</v>
      </c>
      <c r="J22" s="36" t="e">
        <f aca="false">IF(I22-D22&gt;0,1,0)</f>
        <v>#VALUE!</v>
      </c>
      <c r="K22" s="36" t="e">
        <f aca="false">IF(D22-I22&gt;0,1,0)</f>
        <v>#VALUE!</v>
      </c>
      <c r="L22" s="33"/>
      <c r="M22" s="41" t="s">
        <v>32</v>
      </c>
    </row>
    <row r="23" customFormat="false" ht="15.6" hidden="false" customHeight="false" outlineLevel="0" collapsed="false">
      <c r="A23" s="34" t="n">
        <v>7</v>
      </c>
      <c r="B23" s="38" t="s">
        <v>88</v>
      </c>
      <c r="C23" s="40"/>
      <c r="D23" s="41"/>
      <c r="E23" s="41"/>
      <c r="F23" s="41"/>
      <c r="G23" s="41"/>
      <c r="H23" s="41"/>
      <c r="I23" s="41"/>
      <c r="J23" s="36"/>
      <c r="K23" s="36"/>
      <c r="L23" s="33"/>
      <c r="M23" s="41"/>
    </row>
    <row r="24" customFormat="false" ht="15.6" hidden="false" customHeight="false" outlineLevel="0" collapsed="false">
      <c r="A24" s="36"/>
      <c r="B24" s="39" t="s">
        <v>82</v>
      </c>
      <c r="C24" s="40" t="n">
        <v>4300000</v>
      </c>
      <c r="D24" s="41" t="s">
        <v>32</v>
      </c>
      <c r="E24" s="41"/>
      <c r="F24" s="41" t="n">
        <v>1.2</v>
      </c>
      <c r="G24" s="41"/>
      <c r="H24" s="41"/>
      <c r="I24" s="41" t="n">
        <v>1.2</v>
      </c>
      <c r="J24" s="36" t="e">
        <f aca="false">IF(I24-D24&gt;0,1,0)</f>
        <v>#VALUE!</v>
      </c>
      <c r="K24" s="36" t="e">
        <f aca="false">IF(D24-I24&gt;0,1,0)</f>
        <v>#VALUE!</v>
      </c>
      <c r="L24" s="33"/>
      <c r="M24" s="41" t="n">
        <v>1.2</v>
      </c>
    </row>
    <row r="25" customFormat="false" ht="15.6" hidden="false" customHeight="false" outlineLevel="0" collapsed="false">
      <c r="A25" s="36"/>
      <c r="B25" s="39" t="s">
        <v>89</v>
      </c>
      <c r="C25" s="40" t="n">
        <v>3200000</v>
      </c>
      <c r="D25" s="41" t="n">
        <v>1.2</v>
      </c>
      <c r="E25" s="41"/>
      <c r="F25" s="41" t="n">
        <v>1.2</v>
      </c>
      <c r="G25" s="41"/>
      <c r="H25" s="41"/>
      <c r="I25" s="41" t="n">
        <v>1.2</v>
      </c>
      <c r="J25" s="36" t="n">
        <f aca="false">IF(I25-D25&gt;0,1,0)</f>
        <v>0</v>
      </c>
      <c r="K25" s="36" t="n">
        <f aca="false">IF(D25-I25&gt;0,1,0)</f>
        <v>0</v>
      </c>
      <c r="L25" s="33"/>
      <c r="M25" s="41" t="n">
        <v>1.2</v>
      </c>
    </row>
    <row r="26" customFormat="false" ht="15.6" hidden="false" customHeight="false" outlineLevel="0" collapsed="false">
      <c r="A26" s="34" t="n">
        <v>8</v>
      </c>
      <c r="B26" s="38" t="s">
        <v>90</v>
      </c>
      <c r="C26" s="40" t="n">
        <v>5000000</v>
      </c>
      <c r="D26" s="41" t="n">
        <v>1.2</v>
      </c>
      <c r="E26" s="41"/>
      <c r="F26" s="41" t="n">
        <v>1.2</v>
      </c>
      <c r="G26" s="41"/>
      <c r="H26" s="41"/>
      <c r="I26" s="41" t="n">
        <v>1.2</v>
      </c>
      <c r="J26" s="36" t="n">
        <f aca="false">IF(I26-D26&gt;0,1,0)</f>
        <v>0</v>
      </c>
      <c r="K26" s="36" t="n">
        <f aca="false">IF(D26-I26&gt;0,1,0)</f>
        <v>0</v>
      </c>
      <c r="L26" s="33"/>
      <c r="M26" s="41" t="n">
        <v>1.2</v>
      </c>
    </row>
    <row r="27" customFormat="false" ht="15.6" hidden="false" customHeight="false" outlineLevel="0" collapsed="false">
      <c r="A27" s="34" t="n">
        <v>9</v>
      </c>
      <c r="B27" s="38" t="s">
        <v>91</v>
      </c>
      <c r="C27" s="42"/>
      <c r="D27" s="41"/>
      <c r="E27" s="41"/>
      <c r="F27" s="41"/>
      <c r="G27" s="41"/>
      <c r="H27" s="41"/>
      <c r="I27" s="41"/>
      <c r="J27" s="36"/>
      <c r="K27" s="36"/>
      <c r="L27" s="33"/>
      <c r="M27" s="41"/>
    </row>
    <row r="28" customFormat="false" ht="15.6" hidden="false" customHeight="false" outlineLevel="0" collapsed="false">
      <c r="A28" s="36"/>
      <c r="B28" s="39" t="s">
        <v>92</v>
      </c>
      <c r="C28" s="40" t="n">
        <v>2000000</v>
      </c>
      <c r="D28" s="41" t="n">
        <v>1.2</v>
      </c>
      <c r="E28" s="41"/>
      <c r="F28" s="41" t="n">
        <v>1.2</v>
      </c>
      <c r="G28" s="41"/>
      <c r="H28" s="41"/>
      <c r="I28" s="41" t="n">
        <v>1.2</v>
      </c>
      <c r="J28" s="36" t="n">
        <f aca="false">IF(I28-D28&gt;0,1,0)</f>
        <v>0</v>
      </c>
      <c r="K28" s="36" t="n">
        <f aca="false">IF(D28-I28&gt;0,1,0)</f>
        <v>0</v>
      </c>
      <c r="L28" s="33"/>
      <c r="M28" s="41" t="n">
        <v>1.2</v>
      </c>
    </row>
    <row r="29" customFormat="false" ht="15.6" hidden="false" customHeight="false" outlineLevel="0" collapsed="false">
      <c r="A29" s="34" t="n">
        <v>10</v>
      </c>
      <c r="B29" s="38" t="s">
        <v>93</v>
      </c>
      <c r="C29" s="40"/>
      <c r="D29" s="41"/>
      <c r="E29" s="41"/>
      <c r="F29" s="41"/>
      <c r="G29" s="41"/>
      <c r="H29" s="41"/>
      <c r="I29" s="41"/>
      <c r="J29" s="36"/>
      <c r="K29" s="36"/>
      <c r="L29" s="33"/>
      <c r="M29" s="41"/>
    </row>
    <row r="30" customFormat="false" ht="15.6" hidden="false" customHeight="false" outlineLevel="0" collapsed="false">
      <c r="A30" s="36"/>
      <c r="B30" s="39" t="s">
        <v>84</v>
      </c>
      <c r="C30" s="40" t="n">
        <v>1000000</v>
      </c>
      <c r="D30" s="41" t="s">
        <v>32</v>
      </c>
      <c r="E30" s="41"/>
      <c r="F30" s="41" t="n">
        <v>1.2</v>
      </c>
      <c r="G30" s="41"/>
      <c r="H30" s="41"/>
      <c r="I30" s="41" t="n">
        <v>1.2</v>
      </c>
      <c r="J30" s="36" t="e">
        <f aca="false">IF(I30-D30&gt;0,1,0)</f>
        <v>#VALUE!</v>
      </c>
      <c r="K30" s="36" t="e">
        <f aca="false">IF(D30-I30&gt;0,1,0)</f>
        <v>#VALUE!</v>
      </c>
      <c r="L30" s="33"/>
      <c r="M30" s="41" t="n">
        <v>1.2</v>
      </c>
    </row>
    <row r="31" customFormat="false" ht="15.6" hidden="false" customHeight="false" outlineLevel="0" collapsed="false">
      <c r="A31" s="34" t="n">
        <v>11</v>
      </c>
      <c r="B31" s="38" t="s">
        <v>94</v>
      </c>
      <c r="C31" s="40"/>
      <c r="D31" s="41"/>
      <c r="E31" s="41"/>
      <c r="F31" s="41"/>
      <c r="G31" s="41"/>
      <c r="H31" s="41"/>
      <c r="I31" s="41"/>
      <c r="J31" s="36"/>
      <c r="K31" s="36"/>
      <c r="L31" s="33"/>
      <c r="M31" s="41"/>
    </row>
    <row r="32" customFormat="false" ht="15" hidden="false" customHeight="true" outlineLevel="0" collapsed="false">
      <c r="A32" s="36"/>
      <c r="B32" s="39" t="s">
        <v>84</v>
      </c>
      <c r="C32" s="40" t="n">
        <v>3500000</v>
      </c>
      <c r="D32" s="41" t="s">
        <v>32</v>
      </c>
      <c r="E32" s="41"/>
      <c r="F32" s="41" t="n">
        <v>1.2</v>
      </c>
      <c r="G32" s="41"/>
      <c r="H32" s="41"/>
      <c r="I32" s="41" t="n">
        <v>1.2</v>
      </c>
      <c r="J32" s="36" t="e">
        <f aca="false">IF(I32-D32&gt;0,1,0)</f>
        <v>#VALUE!</v>
      </c>
      <c r="K32" s="36" t="e">
        <f aca="false">IF(D32-I32&gt;0,1,0)</f>
        <v>#VALUE!</v>
      </c>
      <c r="L32" s="33"/>
      <c r="M32" s="41" t="n">
        <v>1.2</v>
      </c>
    </row>
    <row r="33" customFormat="false" ht="15.6" hidden="false" customHeight="false" outlineLevel="0" collapsed="false">
      <c r="A33" s="34" t="n">
        <v>12</v>
      </c>
      <c r="B33" s="38" t="s">
        <v>95</v>
      </c>
      <c r="C33" s="40"/>
      <c r="D33" s="41"/>
      <c r="E33" s="41"/>
      <c r="F33" s="41"/>
      <c r="G33" s="41"/>
      <c r="H33" s="41"/>
      <c r="I33" s="41"/>
      <c r="J33" s="36"/>
      <c r="K33" s="36"/>
      <c r="L33" s="33"/>
      <c r="M33" s="41"/>
    </row>
    <row r="34" customFormat="false" ht="15.6" hidden="false" customHeight="false" outlineLevel="0" collapsed="false">
      <c r="A34" s="36"/>
      <c r="B34" s="39" t="s">
        <v>84</v>
      </c>
      <c r="C34" s="40" t="n">
        <v>1000000</v>
      </c>
      <c r="D34" s="41" t="s">
        <v>32</v>
      </c>
      <c r="E34" s="41"/>
      <c r="F34" s="41" t="n">
        <v>1.2</v>
      </c>
      <c r="G34" s="41"/>
      <c r="H34" s="41"/>
      <c r="I34" s="41" t="n">
        <v>1.2</v>
      </c>
      <c r="J34" s="36" t="e">
        <f aca="false">IF(I34-D34&gt;0,1,0)</f>
        <v>#VALUE!</v>
      </c>
      <c r="K34" s="36" t="e">
        <f aca="false">IF(D34-I34&gt;0,1,0)</f>
        <v>#VALUE!</v>
      </c>
      <c r="L34" s="33"/>
      <c r="M34" s="41" t="n">
        <v>1.2</v>
      </c>
    </row>
    <row r="35" customFormat="false" ht="15.6" hidden="false" customHeight="false" outlineLevel="0" collapsed="false">
      <c r="A35" s="34" t="n">
        <v>13</v>
      </c>
      <c r="B35" s="38" t="s">
        <v>96</v>
      </c>
      <c r="C35" s="40"/>
      <c r="D35" s="41"/>
      <c r="E35" s="41"/>
      <c r="F35" s="41"/>
      <c r="G35" s="41"/>
      <c r="H35" s="41"/>
      <c r="I35" s="41"/>
      <c r="J35" s="36"/>
      <c r="K35" s="36"/>
      <c r="L35" s="33"/>
      <c r="M35" s="41"/>
    </row>
    <row r="36" customFormat="false" ht="15.6" hidden="false" customHeight="false" outlineLevel="0" collapsed="false">
      <c r="A36" s="36"/>
      <c r="B36" s="39" t="s">
        <v>97</v>
      </c>
      <c r="C36" s="40" t="n">
        <v>2800000</v>
      </c>
      <c r="D36" s="41" t="n">
        <v>1.2</v>
      </c>
      <c r="E36" s="41"/>
      <c r="F36" s="41" t="n">
        <v>1.2</v>
      </c>
      <c r="G36" s="41"/>
      <c r="H36" s="41"/>
      <c r="I36" s="41" t="n">
        <v>1.2</v>
      </c>
      <c r="J36" s="36" t="n">
        <f aca="false">IF(I36-D36&gt;0,1,0)</f>
        <v>0</v>
      </c>
      <c r="K36" s="36" t="n">
        <f aca="false">IF(D36-I36&gt;0,1,0)</f>
        <v>0</v>
      </c>
      <c r="L36" s="33"/>
      <c r="M36" s="41" t="n">
        <v>1.2</v>
      </c>
    </row>
    <row r="37" customFormat="false" ht="15.6" hidden="false" customHeight="false" outlineLevel="0" collapsed="false">
      <c r="A37" s="36"/>
      <c r="B37" s="39" t="s">
        <v>98</v>
      </c>
      <c r="C37" s="40" t="n">
        <v>1000000</v>
      </c>
      <c r="D37" s="41" t="n">
        <v>1.2</v>
      </c>
      <c r="E37" s="41"/>
      <c r="F37" s="41" t="n">
        <v>1.2</v>
      </c>
      <c r="G37" s="41"/>
      <c r="H37" s="41"/>
      <c r="I37" s="41" t="n">
        <v>1.2</v>
      </c>
      <c r="J37" s="36" t="n">
        <f aca="false">IF(I37-D37&gt;0,1,0)</f>
        <v>0</v>
      </c>
      <c r="K37" s="36" t="n">
        <f aca="false">IF(D37-I37&gt;0,1,0)</f>
        <v>0</v>
      </c>
      <c r="L37" s="33"/>
      <c r="M37" s="41" t="n">
        <v>1.2</v>
      </c>
    </row>
    <row r="38" customFormat="false" ht="15.6" hidden="false" customHeight="false" outlineLevel="0" collapsed="false">
      <c r="A38" s="34" t="n">
        <v>14</v>
      </c>
      <c r="B38" s="38" t="s">
        <v>99</v>
      </c>
      <c r="C38" s="40"/>
      <c r="D38" s="41"/>
      <c r="E38" s="41"/>
      <c r="F38" s="41"/>
      <c r="G38" s="41"/>
      <c r="H38" s="41"/>
      <c r="I38" s="41"/>
      <c r="J38" s="36"/>
      <c r="K38" s="36"/>
      <c r="L38" s="33"/>
      <c r="M38" s="41"/>
    </row>
    <row r="39" customFormat="false" ht="15.6" hidden="false" customHeight="false" outlineLevel="0" collapsed="false">
      <c r="A39" s="36"/>
      <c r="B39" s="39" t="s">
        <v>100</v>
      </c>
      <c r="C39" s="40" t="n">
        <v>2800000</v>
      </c>
      <c r="D39" s="41" t="n">
        <v>1.2</v>
      </c>
      <c r="E39" s="41"/>
      <c r="F39" s="41" t="n">
        <v>1.4</v>
      </c>
      <c r="G39" s="41"/>
      <c r="H39" s="41"/>
      <c r="I39" s="41" t="n">
        <v>1.4</v>
      </c>
      <c r="J39" s="36" t="n">
        <f aca="false">IF(I39-D39&gt;0,1,0)</f>
        <v>1</v>
      </c>
      <c r="K39" s="36" t="n">
        <f aca="false">IF(D39-I39&gt;0,1,0)</f>
        <v>0</v>
      </c>
      <c r="L39" s="33"/>
      <c r="M39" s="41" t="n">
        <v>1.2</v>
      </c>
    </row>
    <row r="40" customFormat="false" ht="15.6" hidden="false" customHeight="false" outlineLevel="0" collapsed="false">
      <c r="A40" s="36"/>
      <c r="B40" s="39" t="s">
        <v>101</v>
      </c>
      <c r="C40" s="40" t="n">
        <v>1600000</v>
      </c>
      <c r="D40" s="41" t="n">
        <v>1.2</v>
      </c>
      <c r="E40" s="41"/>
      <c r="F40" s="41" t="n">
        <v>1.2</v>
      </c>
      <c r="G40" s="41"/>
      <c r="H40" s="41"/>
      <c r="I40" s="41" t="n">
        <v>1.2</v>
      </c>
      <c r="J40" s="36" t="n">
        <f aca="false">IF(I40-D40&gt;0,1,0)</f>
        <v>0</v>
      </c>
      <c r="K40" s="36" t="n">
        <f aca="false">IF(D40-I40&gt;0,1,0)</f>
        <v>0</v>
      </c>
      <c r="L40" s="33"/>
      <c r="M40" s="41" t="n">
        <v>1.2</v>
      </c>
    </row>
    <row r="41" customFormat="false" ht="15.6" hidden="false" customHeight="false" outlineLevel="0" collapsed="false">
      <c r="A41" s="34" t="n">
        <v>15</v>
      </c>
      <c r="B41" s="38" t="s">
        <v>102</v>
      </c>
      <c r="C41" s="40"/>
      <c r="D41" s="41"/>
      <c r="E41" s="41"/>
      <c r="F41" s="41"/>
      <c r="G41" s="41"/>
      <c r="H41" s="41"/>
      <c r="I41" s="41"/>
      <c r="J41" s="36"/>
      <c r="K41" s="36"/>
      <c r="L41" s="33"/>
      <c r="M41" s="41"/>
    </row>
    <row r="42" customFormat="false" ht="15.6" hidden="false" customHeight="false" outlineLevel="0" collapsed="false">
      <c r="A42" s="36"/>
      <c r="B42" s="39" t="s">
        <v>77</v>
      </c>
      <c r="C42" s="40"/>
      <c r="D42" s="41"/>
      <c r="E42" s="41"/>
      <c r="F42" s="41"/>
      <c r="G42" s="41"/>
      <c r="H42" s="41"/>
      <c r="I42" s="41"/>
      <c r="J42" s="36"/>
      <c r="K42" s="36"/>
      <c r="L42" s="33"/>
      <c r="M42" s="41"/>
    </row>
    <row r="43" customFormat="false" ht="15.6" hidden="false" customHeight="false" outlineLevel="0" collapsed="false">
      <c r="A43" s="36"/>
      <c r="B43" s="39" t="s">
        <v>79</v>
      </c>
      <c r="C43" s="40" t="n">
        <v>2500000</v>
      </c>
      <c r="D43" s="41" t="n">
        <v>1.2</v>
      </c>
      <c r="E43" s="41"/>
      <c r="F43" s="41" t="n">
        <v>1.2</v>
      </c>
      <c r="G43" s="41"/>
      <c r="H43" s="41"/>
      <c r="I43" s="41" t="n">
        <v>1.2</v>
      </c>
      <c r="J43" s="36" t="n">
        <f aca="false">IF(I43-D43&gt;0,1,0)</f>
        <v>0</v>
      </c>
      <c r="K43" s="36" t="n">
        <f aca="false">IF(D43-I43&gt;0,1,0)</f>
        <v>0</v>
      </c>
      <c r="L43" s="33"/>
      <c r="M43" s="41" t="n">
        <v>1.2</v>
      </c>
    </row>
    <row r="44" customFormat="false" ht="15.6" hidden="false" customHeight="false" outlineLevel="0" collapsed="false">
      <c r="A44" s="36"/>
      <c r="B44" s="39" t="s">
        <v>80</v>
      </c>
      <c r="C44" s="40" t="n">
        <v>1600000</v>
      </c>
      <c r="D44" s="41" t="n">
        <v>1.2</v>
      </c>
      <c r="E44" s="41"/>
      <c r="F44" s="41" t="n">
        <v>1.2</v>
      </c>
      <c r="G44" s="41"/>
      <c r="H44" s="41"/>
      <c r="I44" s="41" t="n">
        <v>1.2</v>
      </c>
      <c r="J44" s="36" t="n">
        <f aca="false">IF(I44-D44&gt;0,1,0)</f>
        <v>0</v>
      </c>
      <c r="K44" s="36" t="n">
        <f aca="false">IF(D44-I44&gt;0,1,0)</f>
        <v>0</v>
      </c>
      <c r="L44" s="33"/>
      <c r="M44" s="41" t="n">
        <v>1.2</v>
      </c>
    </row>
    <row r="45" customFormat="false" ht="15.6" hidden="false" customHeight="false" outlineLevel="0" collapsed="false">
      <c r="A45" s="36"/>
      <c r="B45" s="39" t="s">
        <v>103</v>
      </c>
      <c r="C45" s="40"/>
      <c r="D45" s="41"/>
      <c r="E45" s="41"/>
      <c r="F45" s="41"/>
      <c r="G45" s="41"/>
      <c r="H45" s="41"/>
      <c r="I45" s="41"/>
      <c r="J45" s="36"/>
      <c r="K45" s="36"/>
      <c r="L45" s="33"/>
      <c r="M45" s="41"/>
    </row>
    <row r="46" customFormat="false" ht="15" hidden="false" customHeight="true" outlineLevel="0" collapsed="false">
      <c r="A46" s="36"/>
      <c r="B46" s="39" t="s">
        <v>79</v>
      </c>
      <c r="C46" s="40" t="n">
        <v>1600000</v>
      </c>
      <c r="D46" s="41" t="n">
        <v>1.2</v>
      </c>
      <c r="E46" s="41"/>
      <c r="F46" s="41" t="n">
        <v>1.2</v>
      </c>
      <c r="G46" s="41"/>
      <c r="H46" s="41"/>
      <c r="I46" s="41" t="n">
        <v>1.2</v>
      </c>
      <c r="J46" s="36" t="n">
        <f aca="false">IF(I46-D46&gt;0,1,0)</f>
        <v>0</v>
      </c>
      <c r="K46" s="36" t="n">
        <f aca="false">IF(D46-I46&gt;0,1,0)</f>
        <v>0</v>
      </c>
      <c r="L46" s="33"/>
      <c r="M46" s="41" t="n">
        <v>1.2</v>
      </c>
    </row>
    <row r="47" customFormat="false" ht="15.6" hidden="false" customHeight="false" outlineLevel="0" collapsed="false">
      <c r="A47" s="36"/>
      <c r="B47" s="39" t="s">
        <v>80</v>
      </c>
      <c r="C47" s="40" t="n">
        <v>1000000</v>
      </c>
      <c r="D47" s="41" t="n">
        <v>1.2</v>
      </c>
      <c r="E47" s="41"/>
      <c r="F47" s="41" t="n">
        <v>1.2</v>
      </c>
      <c r="G47" s="41"/>
      <c r="H47" s="41"/>
      <c r="I47" s="41" t="n">
        <v>1.2</v>
      </c>
      <c r="J47" s="36" t="n">
        <f aca="false">IF(I47-D47&gt;0,1,0)</f>
        <v>0</v>
      </c>
      <c r="K47" s="36" t="n">
        <f aca="false">IF(D47-I47&gt;0,1,0)</f>
        <v>0</v>
      </c>
      <c r="L47" s="33"/>
      <c r="M47" s="41" t="n">
        <v>1.2</v>
      </c>
    </row>
    <row r="48" customFormat="false" ht="15.6" hidden="false" customHeight="false" outlineLevel="0" collapsed="false">
      <c r="A48" s="36"/>
      <c r="B48" s="39" t="s">
        <v>104</v>
      </c>
      <c r="C48" s="40"/>
      <c r="D48" s="41"/>
      <c r="E48" s="41"/>
      <c r="F48" s="41"/>
      <c r="G48" s="41"/>
      <c r="H48" s="41"/>
      <c r="I48" s="41"/>
      <c r="J48" s="36"/>
      <c r="K48" s="36"/>
      <c r="L48" s="33"/>
      <c r="M48" s="41"/>
    </row>
    <row r="49" customFormat="false" ht="15.6" hidden="false" customHeight="false" outlineLevel="0" collapsed="false">
      <c r="A49" s="36"/>
      <c r="B49" s="39" t="s">
        <v>79</v>
      </c>
      <c r="C49" s="40" t="n">
        <v>1000000</v>
      </c>
      <c r="D49" s="41" t="n">
        <v>1.2</v>
      </c>
      <c r="E49" s="41"/>
      <c r="F49" s="41" t="n">
        <v>1.2</v>
      </c>
      <c r="G49" s="41"/>
      <c r="H49" s="41"/>
      <c r="I49" s="41" t="n">
        <v>1.2</v>
      </c>
      <c r="J49" s="36" t="n">
        <f aca="false">IF(I49-D49&gt;0,1,0)</f>
        <v>0</v>
      </c>
      <c r="K49" s="36" t="n">
        <f aca="false">IF(D49-I49&gt;0,1,0)</f>
        <v>0</v>
      </c>
      <c r="L49" s="33"/>
      <c r="M49" s="41" t="n">
        <v>1.2</v>
      </c>
    </row>
    <row r="50" customFormat="false" ht="15.6" hidden="false" customHeight="false" outlineLevel="0" collapsed="false">
      <c r="A50" s="36"/>
      <c r="B50" s="39" t="s">
        <v>80</v>
      </c>
      <c r="C50" s="40" t="n">
        <v>500000</v>
      </c>
      <c r="D50" s="41" t="n">
        <v>1.2</v>
      </c>
      <c r="E50" s="41"/>
      <c r="F50" s="41" t="n">
        <v>1.2</v>
      </c>
      <c r="G50" s="41"/>
      <c r="H50" s="41"/>
      <c r="I50" s="41" t="n">
        <v>1.2</v>
      </c>
      <c r="J50" s="36" t="n">
        <f aca="false">IF(I50-D50&gt;0,1,0)</f>
        <v>0</v>
      </c>
      <c r="K50" s="36" t="n">
        <f aca="false">IF(D50-I50&gt;0,1,0)</f>
        <v>0</v>
      </c>
      <c r="L50" s="33"/>
      <c r="M50" s="41" t="n">
        <v>1.2</v>
      </c>
    </row>
    <row r="51" customFormat="false" ht="15.6" hidden="false" customHeight="false" outlineLevel="0" collapsed="false">
      <c r="A51" s="34" t="n">
        <v>16</v>
      </c>
      <c r="B51" s="38" t="s">
        <v>105</v>
      </c>
      <c r="C51" s="40" t="n">
        <v>2800000</v>
      </c>
      <c r="D51" s="41" t="n">
        <v>1.2</v>
      </c>
      <c r="E51" s="41"/>
      <c r="F51" s="41" t="n">
        <v>1.2</v>
      </c>
      <c r="G51" s="41"/>
      <c r="H51" s="41"/>
      <c r="I51" s="41" t="n">
        <v>1.2</v>
      </c>
      <c r="J51" s="36" t="n">
        <f aca="false">IF(I51-D51&gt;0,1,0)</f>
        <v>0</v>
      </c>
      <c r="K51" s="36" t="n">
        <f aca="false">IF(D51-I51&gt;0,1,0)</f>
        <v>0</v>
      </c>
      <c r="L51" s="33"/>
      <c r="M51" s="41" t="n">
        <v>1.2</v>
      </c>
    </row>
    <row r="52" customFormat="false" ht="15.6" hidden="false" customHeight="false" outlineLevel="0" collapsed="false">
      <c r="A52" s="34" t="n">
        <v>17</v>
      </c>
      <c r="B52" s="38" t="s">
        <v>106</v>
      </c>
      <c r="C52" s="40" t="n">
        <v>2000000</v>
      </c>
      <c r="D52" s="41" t="n">
        <v>1.2</v>
      </c>
      <c r="E52" s="41"/>
      <c r="F52" s="41" t="n">
        <v>1.2</v>
      </c>
      <c r="G52" s="41"/>
      <c r="H52" s="41"/>
      <c r="I52" s="41" t="n">
        <v>1.2</v>
      </c>
      <c r="J52" s="36" t="n">
        <f aca="false">IF(I52-D52&gt;0,1,0)</f>
        <v>0</v>
      </c>
      <c r="K52" s="36" t="n">
        <f aca="false">IF(D52-I52&gt;0,1,0)</f>
        <v>0</v>
      </c>
      <c r="L52" s="33"/>
      <c r="M52" s="41" t="n">
        <v>1.2</v>
      </c>
    </row>
    <row r="53" customFormat="false" ht="15.6" hidden="false" customHeight="false" outlineLevel="0" collapsed="false">
      <c r="A53" s="34" t="n">
        <v>18</v>
      </c>
      <c r="B53" s="38" t="s">
        <v>107</v>
      </c>
      <c r="C53" s="40" t="n">
        <v>1000000</v>
      </c>
      <c r="D53" s="41" t="n">
        <v>1.2</v>
      </c>
      <c r="E53" s="41"/>
      <c r="F53" s="41" t="n">
        <v>1.2</v>
      </c>
      <c r="G53" s="41"/>
      <c r="H53" s="41"/>
      <c r="I53" s="41" t="n">
        <v>1.2</v>
      </c>
      <c r="J53" s="36" t="n">
        <f aca="false">IF(I53-D53&gt;0,1,0)</f>
        <v>0</v>
      </c>
      <c r="K53" s="36" t="n">
        <f aca="false">IF(D53-I53&gt;0,1,0)</f>
        <v>0</v>
      </c>
      <c r="L53" s="33"/>
      <c r="M53" s="41" t="n">
        <v>1.2</v>
      </c>
    </row>
    <row r="54" customFormat="false" ht="15.6" hidden="false" customHeight="false" outlineLevel="0" collapsed="false">
      <c r="A54" s="34" t="n">
        <v>19</v>
      </c>
      <c r="B54" s="38" t="s">
        <v>108</v>
      </c>
      <c r="C54" s="40"/>
      <c r="D54" s="41"/>
      <c r="E54" s="41"/>
      <c r="F54" s="41"/>
      <c r="G54" s="41"/>
      <c r="H54" s="41"/>
      <c r="I54" s="41"/>
      <c r="J54" s="36"/>
      <c r="K54" s="36"/>
      <c r="L54" s="33"/>
      <c r="M54" s="41"/>
    </row>
    <row r="55" customFormat="false" ht="15.6" hidden="false" customHeight="false" outlineLevel="0" collapsed="false">
      <c r="A55" s="36"/>
      <c r="B55" s="39" t="s">
        <v>84</v>
      </c>
      <c r="C55" s="40" t="n">
        <v>3600000</v>
      </c>
      <c r="D55" s="41" t="s">
        <v>32</v>
      </c>
      <c r="E55" s="41"/>
      <c r="F55" s="41" t="n">
        <v>1.4</v>
      </c>
      <c r="G55" s="41"/>
      <c r="H55" s="41"/>
      <c r="I55" s="41" t="n">
        <v>1.4</v>
      </c>
      <c r="J55" s="36" t="e">
        <f aca="false">IF(I55-D55&gt;0,1,0)</f>
        <v>#VALUE!</v>
      </c>
      <c r="K55" s="36" t="e">
        <f aca="false">IF(D55-I55&gt;0,1,0)</f>
        <v>#VALUE!</v>
      </c>
      <c r="L55" s="33"/>
      <c r="M55" s="41" t="s">
        <v>32</v>
      </c>
    </row>
    <row r="56" customFormat="false" ht="15.6" hidden="false" customHeight="false" outlineLevel="0" collapsed="false">
      <c r="A56" s="34" t="n">
        <v>20</v>
      </c>
      <c r="B56" s="38" t="s">
        <v>109</v>
      </c>
      <c r="C56" s="40"/>
      <c r="D56" s="41"/>
      <c r="E56" s="41"/>
      <c r="F56" s="41"/>
      <c r="G56" s="41"/>
      <c r="H56" s="41"/>
      <c r="I56" s="41"/>
      <c r="J56" s="36"/>
      <c r="K56" s="36"/>
      <c r="L56" s="33"/>
      <c r="M56" s="41"/>
    </row>
    <row r="57" customFormat="false" ht="15.6" hidden="false" customHeight="false" outlineLevel="0" collapsed="false">
      <c r="A57" s="36"/>
      <c r="B57" s="39" t="s">
        <v>110</v>
      </c>
      <c r="C57" s="40" t="n">
        <v>1400000</v>
      </c>
      <c r="D57" s="41" t="s">
        <v>32</v>
      </c>
      <c r="E57" s="41"/>
      <c r="F57" s="41" t="n">
        <v>1.2</v>
      </c>
      <c r="G57" s="41"/>
      <c r="H57" s="41"/>
      <c r="I57" s="41" t="n">
        <v>1.2</v>
      </c>
      <c r="J57" s="36" t="e">
        <f aca="false">IF(I57-D57&gt;0,1,0)</f>
        <v>#VALUE!</v>
      </c>
      <c r="K57" s="36" t="e">
        <f aca="false">IF(D57-I57&gt;0,1,0)</f>
        <v>#VALUE!</v>
      </c>
      <c r="L57" s="33"/>
      <c r="M57" s="41" t="n">
        <v>1.2</v>
      </c>
    </row>
    <row r="58" customFormat="false" ht="15.6" hidden="false" customHeight="false" outlineLevel="0" collapsed="false">
      <c r="A58" s="36"/>
      <c r="B58" s="39" t="s">
        <v>111</v>
      </c>
      <c r="C58" s="40" t="n">
        <v>1600000</v>
      </c>
      <c r="D58" s="41" t="s">
        <v>32</v>
      </c>
      <c r="E58" s="41"/>
      <c r="F58" s="41" t="n">
        <v>1.2</v>
      </c>
      <c r="G58" s="41"/>
      <c r="H58" s="41"/>
      <c r="I58" s="41" t="n">
        <v>1.2</v>
      </c>
      <c r="J58" s="36" t="e">
        <f aca="false">IF(I58-D58&gt;0,1,0)</f>
        <v>#VALUE!</v>
      </c>
      <c r="K58" s="36" t="e">
        <f aca="false">IF(D58-I58&gt;0,1,0)</f>
        <v>#VALUE!</v>
      </c>
      <c r="L58" s="33"/>
      <c r="M58" s="41" t="n">
        <v>1.2</v>
      </c>
    </row>
    <row r="59" customFormat="false" ht="15.6" hidden="false" customHeight="false" outlineLevel="0" collapsed="false">
      <c r="A59" s="36"/>
      <c r="B59" s="39" t="s">
        <v>112</v>
      </c>
      <c r="C59" s="40" t="n">
        <v>1800000</v>
      </c>
      <c r="D59" s="41" t="s">
        <v>32</v>
      </c>
      <c r="E59" s="41"/>
      <c r="F59" s="41" t="n">
        <v>1.2</v>
      </c>
      <c r="G59" s="41"/>
      <c r="H59" s="41"/>
      <c r="I59" s="41" t="n">
        <v>1.2</v>
      </c>
      <c r="J59" s="36" t="e">
        <f aca="false">IF(I59-D59&gt;0,1,0)</f>
        <v>#VALUE!</v>
      </c>
      <c r="K59" s="36" t="e">
        <f aca="false">IF(D59-I59&gt;0,1,0)</f>
        <v>#VALUE!</v>
      </c>
      <c r="L59" s="33"/>
      <c r="M59" s="41" t="n">
        <v>1.2</v>
      </c>
    </row>
    <row r="60" customFormat="false" ht="15.6" hidden="false" customHeight="false" outlineLevel="0" collapsed="false">
      <c r="A60" s="34" t="n">
        <v>21</v>
      </c>
      <c r="B60" s="38" t="s">
        <v>113</v>
      </c>
      <c r="C60" s="40"/>
      <c r="D60" s="41"/>
      <c r="E60" s="41"/>
      <c r="F60" s="41"/>
      <c r="G60" s="41"/>
      <c r="H60" s="41"/>
      <c r="I60" s="41"/>
      <c r="J60" s="36"/>
      <c r="K60" s="36"/>
      <c r="L60" s="33"/>
      <c r="M60" s="41"/>
    </row>
    <row r="61" customFormat="false" ht="15.6" hidden="false" customHeight="false" outlineLevel="0" collapsed="false">
      <c r="A61" s="36"/>
      <c r="B61" s="39" t="s">
        <v>112</v>
      </c>
      <c r="C61" s="40" t="n">
        <v>2200000</v>
      </c>
      <c r="D61" s="41" t="s">
        <v>32</v>
      </c>
      <c r="E61" s="41"/>
      <c r="F61" s="41" t="n">
        <v>1.2</v>
      </c>
      <c r="G61" s="41"/>
      <c r="H61" s="41"/>
      <c r="I61" s="41" t="n">
        <v>1.2</v>
      </c>
      <c r="J61" s="36" t="e">
        <f aca="false">IF(I61-D61&gt;0,1,0)</f>
        <v>#VALUE!</v>
      </c>
      <c r="K61" s="36" t="e">
        <f aca="false">IF(D61-I61&gt;0,1,0)</f>
        <v>#VALUE!</v>
      </c>
      <c r="L61" s="33"/>
      <c r="M61" s="41" t="n">
        <v>1.2</v>
      </c>
    </row>
    <row r="62" customFormat="false" ht="15.6" hidden="false" customHeight="false" outlineLevel="0" collapsed="false">
      <c r="A62" s="36"/>
      <c r="B62" s="39" t="s">
        <v>111</v>
      </c>
      <c r="C62" s="40" t="n">
        <v>2000000</v>
      </c>
      <c r="D62" s="41" t="s">
        <v>32</v>
      </c>
      <c r="E62" s="41"/>
      <c r="F62" s="41" t="n">
        <v>1.2</v>
      </c>
      <c r="G62" s="41"/>
      <c r="H62" s="41"/>
      <c r="I62" s="41" t="n">
        <v>1.2</v>
      </c>
      <c r="J62" s="36" t="e">
        <f aca="false">IF(I62-D62&gt;0,1,0)</f>
        <v>#VALUE!</v>
      </c>
      <c r="K62" s="36" t="e">
        <f aca="false">IF(D62-I62&gt;0,1,0)</f>
        <v>#VALUE!</v>
      </c>
      <c r="L62" s="33"/>
      <c r="M62" s="41" t="n">
        <v>1.2</v>
      </c>
    </row>
    <row r="63" customFormat="false" ht="15.6" hidden="false" customHeight="false" outlineLevel="0" collapsed="false">
      <c r="A63" s="34" t="n">
        <v>22</v>
      </c>
      <c r="B63" s="38" t="s">
        <v>114</v>
      </c>
      <c r="C63" s="40"/>
      <c r="D63" s="41"/>
      <c r="E63" s="41"/>
      <c r="F63" s="41"/>
      <c r="G63" s="41"/>
      <c r="H63" s="41"/>
      <c r="I63" s="41"/>
      <c r="J63" s="36"/>
      <c r="K63" s="36"/>
      <c r="L63" s="33"/>
      <c r="M63" s="41"/>
    </row>
    <row r="64" customFormat="false" ht="15.6" hidden="false" customHeight="false" outlineLevel="0" collapsed="false">
      <c r="A64" s="36"/>
      <c r="B64" s="39" t="s">
        <v>115</v>
      </c>
      <c r="C64" s="40" t="n">
        <v>800000</v>
      </c>
      <c r="D64" s="41" t="n">
        <v>1.2</v>
      </c>
      <c r="E64" s="41"/>
      <c r="F64" s="41" t="n">
        <v>1.2</v>
      </c>
      <c r="G64" s="41"/>
      <c r="H64" s="41"/>
      <c r="I64" s="41" t="n">
        <v>1.2</v>
      </c>
      <c r="J64" s="36" t="n">
        <f aca="false">IF(I64-D64&gt;0,1,0)</f>
        <v>0</v>
      </c>
      <c r="K64" s="36" t="n">
        <f aca="false">IF(D64-I64&gt;0,1,0)</f>
        <v>0</v>
      </c>
      <c r="L64" s="33"/>
      <c r="M64" s="41" t="n">
        <v>1.2</v>
      </c>
    </row>
    <row r="65" customFormat="false" ht="15.6" hidden="false" customHeight="false" outlineLevel="0" collapsed="false">
      <c r="A65" s="34" t="n">
        <v>23</v>
      </c>
      <c r="B65" s="38" t="s">
        <v>116</v>
      </c>
      <c r="C65" s="40" t="n">
        <v>2200000</v>
      </c>
      <c r="D65" s="41" t="n">
        <v>1.2</v>
      </c>
      <c r="E65" s="41"/>
      <c r="F65" s="41" t="n">
        <v>1.2</v>
      </c>
      <c r="G65" s="41"/>
      <c r="H65" s="41"/>
      <c r="I65" s="41" t="n">
        <v>1.2</v>
      </c>
      <c r="J65" s="36" t="n">
        <f aca="false">IF(I65-D65&gt;0,1,0)</f>
        <v>0</v>
      </c>
      <c r="K65" s="36" t="n">
        <f aca="false">IF(D65-I65&gt;0,1,0)</f>
        <v>0</v>
      </c>
      <c r="L65" s="33"/>
      <c r="M65" s="41" t="n">
        <v>1.2</v>
      </c>
    </row>
    <row r="66" customFormat="false" ht="15.6" hidden="false" customHeight="false" outlineLevel="0" collapsed="false">
      <c r="A66" s="34" t="n">
        <v>24</v>
      </c>
      <c r="B66" s="38" t="s">
        <v>117</v>
      </c>
      <c r="C66" s="40" t="n">
        <v>2000000</v>
      </c>
      <c r="D66" s="41" t="n">
        <v>1.2</v>
      </c>
      <c r="E66" s="41"/>
      <c r="F66" s="41" t="n">
        <v>1.2</v>
      </c>
      <c r="G66" s="41"/>
      <c r="H66" s="41"/>
      <c r="I66" s="41" t="n">
        <v>1.2</v>
      </c>
      <c r="J66" s="36" t="n">
        <f aca="false">IF(I66-D66&gt;0,1,0)</f>
        <v>0</v>
      </c>
      <c r="K66" s="36" t="n">
        <f aca="false">IF(D66-I66&gt;0,1,0)</f>
        <v>0</v>
      </c>
      <c r="L66" s="33"/>
      <c r="M66" s="41" t="n">
        <v>1.2</v>
      </c>
    </row>
    <row r="67" customFormat="false" ht="15.6" hidden="false" customHeight="false" outlineLevel="0" collapsed="false">
      <c r="A67" s="34" t="n">
        <v>25</v>
      </c>
      <c r="B67" s="38" t="s">
        <v>118</v>
      </c>
      <c r="C67" s="40"/>
      <c r="D67" s="41"/>
      <c r="E67" s="41"/>
      <c r="F67" s="41"/>
      <c r="G67" s="41"/>
      <c r="H67" s="41"/>
      <c r="I67" s="41"/>
      <c r="J67" s="36"/>
      <c r="K67" s="36"/>
      <c r="L67" s="33"/>
      <c r="M67" s="41"/>
    </row>
    <row r="68" customFormat="false" ht="15.6" hidden="false" customHeight="false" outlineLevel="0" collapsed="false">
      <c r="A68" s="36"/>
      <c r="B68" s="39" t="s">
        <v>119</v>
      </c>
      <c r="C68" s="40" t="n">
        <v>2800000</v>
      </c>
      <c r="D68" s="41" t="n">
        <v>1.2</v>
      </c>
      <c r="E68" s="41"/>
      <c r="F68" s="41" t="n">
        <v>1.2</v>
      </c>
      <c r="G68" s="41"/>
      <c r="H68" s="41"/>
      <c r="I68" s="41" t="n">
        <v>1.2</v>
      </c>
      <c r="J68" s="36" t="n">
        <f aca="false">IF(I68-D68&gt;0,1,0)</f>
        <v>0</v>
      </c>
      <c r="K68" s="36" t="n">
        <f aca="false">IF(D68-I68&gt;0,1,0)</f>
        <v>0</v>
      </c>
      <c r="L68" s="33"/>
      <c r="M68" s="41" t="n">
        <v>1.2</v>
      </c>
    </row>
    <row r="69" customFormat="false" ht="15.6" hidden="false" customHeight="false" outlineLevel="0" collapsed="false">
      <c r="A69" s="34" t="n">
        <v>26</v>
      </c>
      <c r="B69" s="38" t="s">
        <v>120</v>
      </c>
      <c r="C69" s="40"/>
      <c r="D69" s="41"/>
      <c r="E69" s="41"/>
      <c r="F69" s="41"/>
      <c r="G69" s="41"/>
      <c r="H69" s="41"/>
      <c r="I69" s="41"/>
      <c r="J69" s="36"/>
      <c r="K69" s="36"/>
      <c r="L69" s="33"/>
      <c r="M69" s="41"/>
    </row>
    <row r="70" customFormat="false" ht="15.6" hidden="false" customHeight="false" outlineLevel="0" collapsed="false">
      <c r="A70" s="36"/>
      <c r="B70" s="39" t="s">
        <v>121</v>
      </c>
      <c r="C70" s="40" t="n">
        <v>2200000</v>
      </c>
      <c r="D70" s="41" t="n">
        <v>1</v>
      </c>
      <c r="E70" s="41"/>
      <c r="F70" s="41" t="n">
        <v>1.2</v>
      </c>
      <c r="G70" s="41"/>
      <c r="H70" s="41"/>
      <c r="I70" s="41" t="n">
        <v>1.2</v>
      </c>
      <c r="J70" s="36" t="n">
        <f aca="false">IF(I70-D70&gt;0,1,0)</f>
        <v>1</v>
      </c>
      <c r="K70" s="36" t="n">
        <f aca="false">IF(D70-I70&gt;0,1,0)</f>
        <v>0</v>
      </c>
      <c r="L70" s="33"/>
      <c r="M70" s="41" t="n">
        <v>1</v>
      </c>
    </row>
    <row r="71" customFormat="false" ht="15.6" hidden="false" customHeight="false" outlineLevel="0" collapsed="false">
      <c r="A71" s="34" t="n">
        <v>27</v>
      </c>
      <c r="B71" s="38" t="s">
        <v>122</v>
      </c>
      <c r="C71" s="40"/>
      <c r="D71" s="41"/>
      <c r="E71" s="41"/>
      <c r="F71" s="41"/>
      <c r="G71" s="41"/>
      <c r="H71" s="41"/>
      <c r="I71" s="41"/>
      <c r="J71" s="36"/>
      <c r="K71" s="36"/>
      <c r="L71" s="33"/>
      <c r="M71" s="41"/>
    </row>
    <row r="72" customFormat="false" ht="15.6" hidden="false" customHeight="false" outlineLevel="0" collapsed="false">
      <c r="A72" s="36"/>
      <c r="B72" s="39" t="s">
        <v>123</v>
      </c>
      <c r="C72" s="40" t="n">
        <v>1000000</v>
      </c>
      <c r="D72" s="41" t="n">
        <v>1.2</v>
      </c>
      <c r="E72" s="41"/>
      <c r="F72" s="41" t="n">
        <v>1.2</v>
      </c>
      <c r="G72" s="41"/>
      <c r="H72" s="41"/>
      <c r="I72" s="41" t="n">
        <v>1.2</v>
      </c>
      <c r="J72" s="36" t="n">
        <f aca="false">IF(I72-D72&gt;0,1,0)</f>
        <v>0</v>
      </c>
      <c r="K72" s="36" t="n">
        <f aca="false">IF(D72-I72&gt;0,1,0)</f>
        <v>0</v>
      </c>
      <c r="L72" s="33"/>
      <c r="M72" s="41" t="n">
        <v>1.2</v>
      </c>
    </row>
    <row r="73" customFormat="false" ht="15.6" hidden="false" customHeight="false" outlineLevel="0" collapsed="false">
      <c r="A73" s="34" t="n">
        <v>28</v>
      </c>
      <c r="B73" s="38" t="s">
        <v>124</v>
      </c>
      <c r="C73" s="40"/>
      <c r="D73" s="41"/>
      <c r="E73" s="41"/>
      <c r="F73" s="41"/>
      <c r="G73" s="41"/>
      <c r="H73" s="41"/>
      <c r="I73" s="41"/>
      <c r="J73" s="36"/>
      <c r="K73" s="36"/>
      <c r="L73" s="33"/>
      <c r="M73" s="41"/>
    </row>
    <row r="74" customFormat="false" ht="15.6" hidden="false" customHeight="false" outlineLevel="0" collapsed="false">
      <c r="A74" s="36"/>
      <c r="B74" s="39" t="s">
        <v>125</v>
      </c>
      <c r="C74" s="40" t="n">
        <v>1000000</v>
      </c>
      <c r="D74" s="41" t="n">
        <v>1.2</v>
      </c>
      <c r="E74" s="41"/>
      <c r="F74" s="41" t="n">
        <v>1.2</v>
      </c>
      <c r="G74" s="41"/>
      <c r="H74" s="41"/>
      <c r="I74" s="41" t="n">
        <v>1.2</v>
      </c>
      <c r="J74" s="36" t="n">
        <f aca="false">IF(I74-D74&gt;0,1,0)</f>
        <v>0</v>
      </c>
      <c r="K74" s="36" t="n">
        <f aca="false">IF(D74-I74&gt;0,1,0)</f>
        <v>0</v>
      </c>
      <c r="L74" s="33"/>
      <c r="M74" s="41" t="n">
        <v>1.2</v>
      </c>
    </row>
    <row r="75" customFormat="false" ht="15.6" hidden="false" customHeight="false" outlineLevel="0" collapsed="false">
      <c r="A75" s="36"/>
      <c r="B75" s="39" t="s">
        <v>126</v>
      </c>
      <c r="C75" s="40" t="n">
        <v>1000000</v>
      </c>
      <c r="D75" s="41" t="n">
        <v>1.2</v>
      </c>
      <c r="E75" s="41"/>
      <c r="F75" s="41" t="n">
        <v>1.2</v>
      </c>
      <c r="G75" s="41"/>
      <c r="H75" s="41"/>
      <c r="I75" s="41" t="n">
        <v>1.2</v>
      </c>
      <c r="J75" s="36" t="n">
        <f aca="false">IF(I75-D75&gt;0,1,0)</f>
        <v>0</v>
      </c>
      <c r="K75" s="36" t="n">
        <f aca="false">IF(D75-I75&gt;0,1,0)</f>
        <v>0</v>
      </c>
      <c r="L75" s="33"/>
      <c r="M75" s="41" t="n">
        <v>1.2</v>
      </c>
    </row>
    <row r="76" customFormat="false" ht="15.6" hidden="false" customHeight="false" outlineLevel="0" collapsed="false">
      <c r="A76" s="34" t="n">
        <v>29</v>
      </c>
      <c r="B76" s="38" t="s">
        <v>127</v>
      </c>
      <c r="C76" s="42" t="n">
        <v>2200000</v>
      </c>
      <c r="D76" s="41" t="n">
        <v>1.2</v>
      </c>
      <c r="E76" s="41"/>
      <c r="F76" s="41" t="n">
        <v>1.2</v>
      </c>
      <c r="G76" s="41"/>
      <c r="H76" s="41"/>
      <c r="I76" s="41" t="n">
        <v>1.2</v>
      </c>
      <c r="J76" s="36" t="n">
        <f aca="false">IF(I76-D76&gt;0,1,0)</f>
        <v>0</v>
      </c>
      <c r="K76" s="36" t="n">
        <f aca="false">IF(D76-I76&gt;0,1,0)</f>
        <v>0</v>
      </c>
      <c r="L76" s="33"/>
      <c r="M76" s="41" t="n">
        <v>1.2</v>
      </c>
    </row>
    <row r="77" customFormat="false" ht="15.6" hidden="false" customHeight="false" outlineLevel="0" collapsed="false">
      <c r="A77" s="34" t="n">
        <v>30</v>
      </c>
      <c r="B77" s="43" t="s">
        <v>128</v>
      </c>
      <c r="C77" s="44" t="n">
        <v>2000000</v>
      </c>
      <c r="D77" s="41" t="n">
        <v>1.2</v>
      </c>
      <c r="E77" s="41"/>
      <c r="F77" s="41" t="n">
        <v>1.2</v>
      </c>
      <c r="G77" s="41"/>
      <c r="H77" s="41"/>
      <c r="I77" s="41" t="n">
        <v>1.2</v>
      </c>
      <c r="J77" s="36" t="n">
        <f aca="false">IF(I77-D77&gt;0,1,0)</f>
        <v>0</v>
      </c>
      <c r="K77" s="36" t="n">
        <f aca="false">IF(D77-I77&gt;0,1,0)</f>
        <v>0</v>
      </c>
      <c r="L77" s="33"/>
      <c r="M77" s="41" t="n">
        <v>1.2</v>
      </c>
    </row>
    <row r="78" customFormat="false" ht="31.2" hidden="false" customHeight="false" outlineLevel="0" collapsed="false">
      <c r="A78" s="34" t="n">
        <v>31</v>
      </c>
      <c r="B78" s="43" t="s">
        <v>129</v>
      </c>
      <c r="C78" s="44" t="n">
        <v>4000000</v>
      </c>
      <c r="D78" s="41" t="n">
        <v>1.2</v>
      </c>
      <c r="E78" s="41"/>
      <c r="F78" s="41" t="n">
        <v>1.2</v>
      </c>
      <c r="G78" s="41"/>
      <c r="H78" s="41"/>
      <c r="I78" s="41" t="n">
        <v>1.2</v>
      </c>
      <c r="J78" s="36" t="n">
        <f aca="false">IF(I78-D78&gt;0,1,0)</f>
        <v>0</v>
      </c>
      <c r="K78" s="36" t="n">
        <f aca="false">IF(D78-I78&gt;0,1,0)</f>
        <v>0</v>
      </c>
      <c r="L78" s="33"/>
      <c r="M78" s="41" t="n">
        <v>1.2</v>
      </c>
    </row>
    <row r="79" customFormat="false" ht="15.6" hidden="false" customHeight="false" outlineLevel="0" collapsed="false">
      <c r="A79" s="34" t="n">
        <v>32</v>
      </c>
      <c r="B79" s="38" t="s">
        <v>130</v>
      </c>
      <c r="C79" s="42" t="n">
        <v>1600000</v>
      </c>
      <c r="D79" s="41" t="n">
        <v>1.2</v>
      </c>
      <c r="E79" s="41"/>
      <c r="F79" s="41" t="n">
        <v>1.2</v>
      </c>
      <c r="G79" s="41"/>
      <c r="H79" s="41"/>
      <c r="I79" s="41" t="n">
        <v>1.2</v>
      </c>
      <c r="J79" s="36" t="n">
        <f aca="false">IF(I79-D79&gt;0,1,0)</f>
        <v>0</v>
      </c>
      <c r="K79" s="36" t="n">
        <f aca="false">IF(D79-I79&gt;0,1,0)</f>
        <v>0</v>
      </c>
      <c r="L79" s="33"/>
      <c r="M79" s="41" t="n">
        <v>1.2</v>
      </c>
    </row>
    <row r="80" customFormat="false" ht="31.2" hidden="false" customHeight="false" outlineLevel="0" collapsed="false">
      <c r="A80" s="34" t="n">
        <v>33</v>
      </c>
      <c r="B80" s="38" t="s">
        <v>131</v>
      </c>
      <c r="C80" s="42"/>
      <c r="D80" s="41"/>
      <c r="E80" s="45" t="n">
        <v>2000000</v>
      </c>
      <c r="F80" s="46" t="n">
        <v>1.2</v>
      </c>
      <c r="G80" s="46"/>
      <c r="H80" s="46"/>
      <c r="I80" s="46" t="n">
        <v>1.2</v>
      </c>
      <c r="J80" s="36"/>
      <c r="K80" s="36"/>
      <c r="L80" s="33"/>
      <c r="M80" s="46" t="n">
        <v>1.2</v>
      </c>
    </row>
    <row r="81" customFormat="false" ht="16.8" hidden="false" customHeight="false" outlineLevel="0" collapsed="false">
      <c r="A81" s="34"/>
      <c r="B81" s="35" t="s">
        <v>132</v>
      </c>
      <c r="C81" s="40"/>
      <c r="D81" s="41"/>
      <c r="E81" s="41"/>
      <c r="F81" s="41"/>
      <c r="G81" s="41"/>
      <c r="H81" s="41"/>
      <c r="I81" s="41"/>
      <c r="J81" s="36"/>
      <c r="K81" s="36"/>
      <c r="L81" s="33"/>
      <c r="M81" s="41"/>
    </row>
    <row r="82" customFormat="false" ht="15.6" hidden="false" customHeight="false" outlineLevel="0" collapsed="false">
      <c r="A82" s="34" t="n">
        <v>34</v>
      </c>
      <c r="B82" s="38" t="s">
        <v>133</v>
      </c>
      <c r="C82" s="42"/>
      <c r="D82" s="41"/>
      <c r="E82" s="41"/>
      <c r="F82" s="41"/>
      <c r="G82" s="41"/>
      <c r="H82" s="41"/>
      <c r="I82" s="41"/>
      <c r="J82" s="36"/>
      <c r="K82" s="36"/>
      <c r="L82" s="33"/>
      <c r="M82" s="41"/>
    </row>
    <row r="83" customFormat="false" ht="15.6" hidden="false" customHeight="false" outlineLevel="0" collapsed="false">
      <c r="A83" s="36"/>
      <c r="B83" s="39" t="s">
        <v>134</v>
      </c>
      <c r="C83" s="40" t="n">
        <v>16000000</v>
      </c>
      <c r="D83" s="41" t="n">
        <v>1.5</v>
      </c>
      <c r="E83" s="41"/>
      <c r="F83" s="41" t="n">
        <v>1.5</v>
      </c>
      <c r="G83" s="41"/>
      <c r="H83" s="41"/>
      <c r="I83" s="41" t="n">
        <v>1.5</v>
      </c>
      <c r="J83" s="36" t="n">
        <f aca="false">IF(I83-D83&gt;0,1,0)</f>
        <v>0</v>
      </c>
      <c r="K83" s="36" t="n">
        <f aca="false">IF(D83-I83&gt;0,1,0)</f>
        <v>0</v>
      </c>
      <c r="L83" s="33"/>
      <c r="M83" s="41" t="n">
        <v>1.5</v>
      </c>
    </row>
    <row r="84" customFormat="false" ht="15.6" hidden="false" customHeight="false" outlineLevel="0" collapsed="false">
      <c r="A84" s="36"/>
      <c r="B84" s="39" t="s">
        <v>135</v>
      </c>
      <c r="C84" s="40" t="n">
        <v>13000000</v>
      </c>
      <c r="D84" s="41" t="n">
        <v>1.5</v>
      </c>
      <c r="E84" s="41"/>
      <c r="F84" s="41" t="n">
        <v>1.5</v>
      </c>
      <c r="G84" s="41"/>
      <c r="H84" s="41"/>
      <c r="I84" s="41" t="n">
        <v>1.5</v>
      </c>
      <c r="J84" s="36" t="n">
        <f aca="false">IF(I84-D84&gt;0,1,0)</f>
        <v>0</v>
      </c>
      <c r="K84" s="36" t="n">
        <f aca="false">IF(D84-I84&gt;0,1,0)</f>
        <v>0</v>
      </c>
      <c r="L84" s="33"/>
      <c r="M84" s="41" t="n">
        <v>1.5</v>
      </c>
    </row>
    <row r="85" customFormat="false" ht="15.6" hidden="false" customHeight="false" outlineLevel="0" collapsed="false">
      <c r="A85" s="36"/>
      <c r="B85" s="39" t="s">
        <v>136</v>
      </c>
      <c r="C85" s="40" t="n">
        <v>6500000</v>
      </c>
      <c r="D85" s="41" t="n">
        <v>1.5</v>
      </c>
      <c r="E85" s="41"/>
      <c r="F85" s="41" t="n">
        <v>1.5</v>
      </c>
      <c r="G85" s="41"/>
      <c r="H85" s="41"/>
      <c r="I85" s="41" t="n">
        <v>1.5</v>
      </c>
      <c r="J85" s="36" t="n">
        <f aca="false">IF(I85-D85&gt;0,1,0)</f>
        <v>0</v>
      </c>
      <c r="K85" s="36" t="n">
        <f aca="false">IF(D85-I85&gt;0,1,0)</f>
        <v>0</v>
      </c>
      <c r="L85" s="33"/>
      <c r="M85" s="41" t="n">
        <v>1.5</v>
      </c>
    </row>
    <row r="86" customFormat="false" ht="15.6" hidden="false" customHeight="false" outlineLevel="0" collapsed="false">
      <c r="A86" s="34" t="n">
        <v>35</v>
      </c>
      <c r="B86" s="38" t="s">
        <v>137</v>
      </c>
      <c r="C86" s="40" t="n">
        <v>16000000</v>
      </c>
      <c r="D86" s="41" t="n">
        <v>1.5</v>
      </c>
      <c r="E86" s="41"/>
      <c r="F86" s="41" t="n">
        <v>1.5</v>
      </c>
      <c r="G86" s="41"/>
      <c r="H86" s="41"/>
      <c r="I86" s="41" t="n">
        <v>1.5</v>
      </c>
      <c r="J86" s="36" t="n">
        <f aca="false">IF(I86-D86&gt;0,1,0)</f>
        <v>0</v>
      </c>
      <c r="K86" s="36" t="n">
        <f aca="false">IF(D86-I86&gt;0,1,0)</f>
        <v>0</v>
      </c>
      <c r="L86" s="33"/>
      <c r="M86" s="41" t="n">
        <v>1.5</v>
      </c>
    </row>
    <row r="87" customFormat="false" ht="15.6" hidden="false" customHeight="false" outlineLevel="0" collapsed="false">
      <c r="A87" s="34" t="n">
        <v>36</v>
      </c>
      <c r="B87" s="38" t="s">
        <v>138</v>
      </c>
      <c r="C87" s="42"/>
      <c r="D87" s="41"/>
      <c r="E87" s="41"/>
      <c r="F87" s="41"/>
      <c r="G87" s="41"/>
      <c r="H87" s="41"/>
      <c r="I87" s="41"/>
      <c r="J87" s="36"/>
      <c r="K87" s="36"/>
      <c r="L87" s="33"/>
      <c r="M87" s="41"/>
    </row>
    <row r="88" customFormat="false" ht="15.6" hidden="false" customHeight="false" outlineLevel="0" collapsed="false">
      <c r="A88" s="36"/>
      <c r="B88" s="39" t="s">
        <v>139</v>
      </c>
      <c r="C88" s="40" t="n">
        <v>16000000</v>
      </c>
      <c r="D88" s="41" t="n">
        <v>1.5</v>
      </c>
      <c r="E88" s="41"/>
      <c r="F88" s="41" t="n">
        <v>1.5</v>
      </c>
      <c r="G88" s="41"/>
      <c r="H88" s="41"/>
      <c r="I88" s="41" t="n">
        <v>1.5</v>
      </c>
      <c r="J88" s="36" t="n">
        <f aca="false">IF(I88-D88&gt;0,1,0)</f>
        <v>0</v>
      </c>
      <c r="K88" s="36" t="n">
        <f aca="false">IF(D88-I88&gt;0,1,0)</f>
        <v>0</v>
      </c>
      <c r="L88" s="33"/>
      <c r="M88" s="41" t="n">
        <v>1.5</v>
      </c>
    </row>
    <row r="89" customFormat="false" ht="15.6" hidden="false" customHeight="false" outlineLevel="0" collapsed="false">
      <c r="A89" s="34" t="n">
        <v>37</v>
      </c>
      <c r="B89" s="38" t="s">
        <v>140</v>
      </c>
      <c r="C89" s="40"/>
      <c r="D89" s="41"/>
      <c r="E89" s="41"/>
      <c r="F89" s="41"/>
      <c r="G89" s="41"/>
      <c r="H89" s="41"/>
      <c r="I89" s="41"/>
      <c r="J89" s="36"/>
      <c r="K89" s="36"/>
      <c r="L89" s="33"/>
      <c r="M89" s="41"/>
    </row>
    <row r="90" customFormat="false" ht="15.6" hidden="false" customHeight="false" outlineLevel="0" collapsed="false">
      <c r="A90" s="36"/>
      <c r="B90" s="39" t="s">
        <v>139</v>
      </c>
      <c r="C90" s="40" t="n">
        <v>16000000</v>
      </c>
      <c r="D90" s="41" t="n">
        <v>1.5</v>
      </c>
      <c r="E90" s="41"/>
      <c r="F90" s="41" t="n">
        <v>1.5</v>
      </c>
      <c r="G90" s="41"/>
      <c r="H90" s="41"/>
      <c r="I90" s="41" t="n">
        <v>1.5</v>
      </c>
      <c r="J90" s="36" t="n">
        <f aca="false">IF(I90-D90&gt;0,1,0)</f>
        <v>0</v>
      </c>
      <c r="K90" s="36" t="n">
        <f aca="false">IF(D90-I90&gt;0,1,0)</f>
        <v>0</v>
      </c>
      <c r="L90" s="33"/>
      <c r="M90" s="41" t="n">
        <v>1.5</v>
      </c>
    </row>
    <row r="91" customFormat="false" ht="15.6" hidden="false" customHeight="false" outlineLevel="0" collapsed="false">
      <c r="A91" s="34" t="n">
        <v>38</v>
      </c>
      <c r="B91" s="38" t="s">
        <v>141</v>
      </c>
      <c r="C91" s="40"/>
      <c r="D91" s="41"/>
      <c r="E91" s="41"/>
      <c r="F91" s="41"/>
      <c r="G91" s="41"/>
      <c r="H91" s="41"/>
      <c r="I91" s="41"/>
      <c r="J91" s="36"/>
      <c r="K91" s="36"/>
      <c r="L91" s="33"/>
      <c r="M91" s="41"/>
    </row>
    <row r="92" customFormat="false" ht="15.75" hidden="false" customHeight="true" outlineLevel="0" collapsed="false">
      <c r="A92" s="36"/>
      <c r="B92" s="39" t="s">
        <v>142</v>
      </c>
      <c r="C92" s="40" t="n">
        <v>16000000</v>
      </c>
      <c r="D92" s="41" t="n">
        <v>1.5</v>
      </c>
      <c r="E92" s="41"/>
      <c r="F92" s="41" t="n">
        <v>1.5</v>
      </c>
      <c r="G92" s="41" t="n">
        <v>2.125</v>
      </c>
      <c r="H92" s="41" t="s">
        <v>143</v>
      </c>
      <c r="I92" s="41" t="n">
        <v>1.5</v>
      </c>
      <c r="J92" s="36" t="n">
        <f aca="false">IF(I92-D92&gt;0,1,0)</f>
        <v>0</v>
      </c>
      <c r="K92" s="36" t="n">
        <f aca="false">IF(D92-I92&gt;0,1,0)</f>
        <v>0</v>
      </c>
      <c r="L92" s="33"/>
      <c r="M92" s="41" t="n">
        <v>1.5</v>
      </c>
    </row>
    <row r="93" customFormat="false" ht="15.6" hidden="false" customHeight="false" outlineLevel="0" collapsed="false">
      <c r="A93" s="36"/>
      <c r="B93" s="39" t="s">
        <v>144</v>
      </c>
      <c r="C93" s="40" t="n">
        <v>9000000</v>
      </c>
      <c r="D93" s="41" t="n">
        <v>1.5</v>
      </c>
      <c r="E93" s="41"/>
      <c r="F93" s="41" t="n">
        <v>1.5</v>
      </c>
      <c r="G93" s="41"/>
      <c r="H93" s="41"/>
      <c r="I93" s="41" t="n">
        <v>1.5</v>
      </c>
      <c r="J93" s="36" t="n">
        <f aca="false">IF(I93-D93&gt;0,1,0)</f>
        <v>0</v>
      </c>
      <c r="K93" s="36" t="n">
        <f aca="false">IF(D93-I93&gt;0,1,0)</f>
        <v>0</v>
      </c>
      <c r="L93" s="33"/>
      <c r="M93" s="41" t="n">
        <v>1.5</v>
      </c>
    </row>
    <row r="94" customFormat="false" ht="15" hidden="false" customHeight="true" outlineLevel="0" collapsed="false">
      <c r="A94" s="36"/>
      <c r="B94" s="39" t="s">
        <v>145</v>
      </c>
      <c r="C94" s="40" t="n">
        <v>4000000</v>
      </c>
      <c r="D94" s="41" t="n">
        <v>1.5</v>
      </c>
      <c r="E94" s="41"/>
      <c r="F94" s="41" t="n">
        <v>1.5</v>
      </c>
      <c r="G94" s="41"/>
      <c r="H94" s="41"/>
      <c r="I94" s="41" t="n">
        <v>1.5</v>
      </c>
      <c r="J94" s="36" t="n">
        <f aca="false">IF(I94-D94&gt;0,1,0)</f>
        <v>0</v>
      </c>
      <c r="K94" s="36" t="n">
        <f aca="false">IF(D94-I94&gt;0,1,0)</f>
        <v>0</v>
      </c>
      <c r="L94" s="33"/>
      <c r="M94" s="41" t="n">
        <v>1.5</v>
      </c>
    </row>
    <row r="95" customFormat="false" ht="15.6" hidden="false" customHeight="false" outlineLevel="0" collapsed="false">
      <c r="A95" s="34" t="n">
        <v>39</v>
      </c>
      <c r="B95" s="38" t="s">
        <v>146</v>
      </c>
      <c r="C95" s="40" t="n">
        <v>1600000</v>
      </c>
      <c r="D95" s="41" t="n">
        <v>1.5</v>
      </c>
      <c r="E95" s="41"/>
      <c r="F95" s="41" t="n">
        <v>1.5</v>
      </c>
      <c r="G95" s="41"/>
      <c r="H95" s="41"/>
      <c r="I95" s="41" t="n">
        <v>1.5</v>
      </c>
      <c r="J95" s="36" t="n">
        <f aca="false">IF(I95-D95&gt;0,1,0)</f>
        <v>0</v>
      </c>
      <c r="K95" s="36" t="n">
        <f aca="false">IF(D95-I95&gt;0,1,0)</f>
        <v>0</v>
      </c>
      <c r="L95" s="33"/>
      <c r="M95" s="41" t="n">
        <v>1.5</v>
      </c>
    </row>
    <row r="96" customFormat="false" ht="15.6" hidden="false" customHeight="false" outlineLevel="0" collapsed="false">
      <c r="A96" s="34" t="n">
        <v>40</v>
      </c>
      <c r="B96" s="38" t="s">
        <v>147</v>
      </c>
      <c r="C96" s="40"/>
      <c r="D96" s="41"/>
      <c r="E96" s="41"/>
      <c r="F96" s="41"/>
      <c r="G96" s="41"/>
      <c r="H96" s="41"/>
      <c r="I96" s="41"/>
      <c r="J96" s="36"/>
      <c r="K96" s="36"/>
      <c r="L96" s="33"/>
      <c r="M96" s="41"/>
    </row>
    <row r="97" customFormat="false" ht="15.6" hidden="false" customHeight="false" outlineLevel="0" collapsed="false">
      <c r="A97" s="36"/>
      <c r="B97" s="39" t="s">
        <v>148</v>
      </c>
      <c r="C97" s="40" t="n">
        <v>8800000</v>
      </c>
      <c r="D97" s="41" t="n">
        <v>1.5</v>
      </c>
      <c r="E97" s="41"/>
      <c r="F97" s="41" t="n">
        <v>1.5</v>
      </c>
      <c r="G97" s="41"/>
      <c r="H97" s="41"/>
      <c r="I97" s="41" t="n">
        <v>1.5</v>
      </c>
      <c r="J97" s="36" t="n">
        <f aca="false">IF(I97-D97&gt;0,1,0)</f>
        <v>0</v>
      </c>
      <c r="K97" s="36" t="n">
        <f aca="false">IF(D97-I97&gt;0,1,0)</f>
        <v>0</v>
      </c>
      <c r="L97" s="33"/>
      <c r="M97" s="41" t="n">
        <v>1.5</v>
      </c>
    </row>
    <row r="98" customFormat="false" ht="15.6" hidden="false" customHeight="false" outlineLevel="0" collapsed="false">
      <c r="A98" s="36"/>
      <c r="B98" s="39" t="s">
        <v>149</v>
      </c>
      <c r="C98" s="40" t="n">
        <v>5100000</v>
      </c>
      <c r="D98" s="41" t="n">
        <v>1.5</v>
      </c>
      <c r="E98" s="41"/>
      <c r="F98" s="41" t="n">
        <v>1.5</v>
      </c>
      <c r="G98" s="41"/>
      <c r="H98" s="41"/>
      <c r="I98" s="41" t="n">
        <v>1.5</v>
      </c>
      <c r="J98" s="36" t="n">
        <f aca="false">IF(I98-D98&gt;0,1,0)</f>
        <v>0</v>
      </c>
      <c r="K98" s="36" t="n">
        <f aca="false">IF(D98-I98&gt;0,1,0)</f>
        <v>0</v>
      </c>
      <c r="L98" s="33"/>
      <c r="M98" s="41" t="n">
        <v>1.5</v>
      </c>
    </row>
    <row r="99" customFormat="false" ht="15.6" hidden="false" customHeight="false" outlineLevel="0" collapsed="false">
      <c r="A99" s="34" t="n">
        <v>41</v>
      </c>
      <c r="B99" s="38" t="s">
        <v>150</v>
      </c>
      <c r="C99" s="40"/>
      <c r="D99" s="41"/>
      <c r="E99" s="41"/>
      <c r="F99" s="41"/>
      <c r="G99" s="41"/>
      <c r="H99" s="41"/>
      <c r="I99" s="41"/>
      <c r="J99" s="36"/>
      <c r="K99" s="36"/>
      <c r="L99" s="33"/>
      <c r="M99" s="41"/>
    </row>
    <row r="100" customFormat="false" ht="15.6" hidden="false" customHeight="false" outlineLevel="0" collapsed="false">
      <c r="A100" s="36"/>
      <c r="B100" s="39" t="s">
        <v>144</v>
      </c>
      <c r="C100" s="40" t="n">
        <v>9000000</v>
      </c>
      <c r="D100" s="41" t="n">
        <v>1.5</v>
      </c>
      <c r="E100" s="41"/>
      <c r="F100" s="41" t="n">
        <v>1.5</v>
      </c>
      <c r="G100" s="41"/>
      <c r="H100" s="41"/>
      <c r="I100" s="41" t="n">
        <v>1.5</v>
      </c>
      <c r="J100" s="36" t="n">
        <f aca="false">IF(I100-D100&gt;0,1,0)</f>
        <v>0</v>
      </c>
      <c r="K100" s="36" t="n">
        <f aca="false">IF(D100-I100&gt;0,1,0)</f>
        <v>0</v>
      </c>
      <c r="L100" s="33"/>
      <c r="M100" s="41" t="n">
        <v>1.5</v>
      </c>
    </row>
    <row r="101" customFormat="false" ht="15.6" hidden="false" customHeight="false" outlineLevel="0" collapsed="false">
      <c r="A101" s="36"/>
      <c r="B101" s="39" t="s">
        <v>135</v>
      </c>
      <c r="C101" s="40" t="n">
        <v>7700000</v>
      </c>
      <c r="D101" s="41" t="n">
        <v>1.5</v>
      </c>
      <c r="E101" s="41"/>
      <c r="F101" s="41" t="n">
        <v>1.5</v>
      </c>
      <c r="G101" s="41"/>
      <c r="H101" s="41"/>
      <c r="I101" s="41" t="n">
        <v>1.5</v>
      </c>
      <c r="J101" s="36" t="n">
        <f aca="false">IF(I101-D101&gt;0,1,0)</f>
        <v>0</v>
      </c>
      <c r="K101" s="36" t="n">
        <f aca="false">IF(D101-I101&gt;0,1,0)</f>
        <v>0</v>
      </c>
      <c r="L101" s="33"/>
      <c r="M101" s="41" t="n">
        <v>1.5</v>
      </c>
    </row>
    <row r="102" customFormat="false" ht="15.6" hidden="false" customHeight="false" outlineLevel="0" collapsed="false">
      <c r="A102" s="36"/>
      <c r="B102" s="39" t="s">
        <v>151</v>
      </c>
      <c r="C102" s="40" t="n">
        <v>4300000</v>
      </c>
      <c r="D102" s="41" t="n">
        <v>1.5</v>
      </c>
      <c r="E102" s="41"/>
      <c r="F102" s="41" t="n">
        <v>1.5</v>
      </c>
      <c r="G102" s="41"/>
      <c r="H102" s="41"/>
      <c r="I102" s="41" t="n">
        <v>1.5</v>
      </c>
      <c r="J102" s="36" t="n">
        <f aca="false">IF(I102-D102&gt;0,1,0)</f>
        <v>0</v>
      </c>
      <c r="K102" s="36" t="n">
        <f aca="false">IF(D102-I102&gt;0,1,0)</f>
        <v>0</v>
      </c>
      <c r="L102" s="33"/>
      <c r="M102" s="41" t="n">
        <v>1.5</v>
      </c>
    </row>
    <row r="103" customFormat="false" ht="15.6" hidden="false" customHeight="false" outlineLevel="0" collapsed="false">
      <c r="A103" s="34" t="n">
        <v>42</v>
      </c>
      <c r="B103" s="38" t="s">
        <v>152</v>
      </c>
      <c r="C103" s="40"/>
      <c r="D103" s="41"/>
      <c r="E103" s="41"/>
      <c r="F103" s="41"/>
      <c r="G103" s="41"/>
      <c r="H103" s="41"/>
      <c r="I103" s="41"/>
      <c r="J103" s="36"/>
      <c r="K103" s="36"/>
      <c r="L103" s="33"/>
      <c r="M103" s="41"/>
    </row>
    <row r="104" customFormat="false" ht="15.6" hidden="false" customHeight="false" outlineLevel="0" collapsed="false">
      <c r="A104" s="36"/>
      <c r="B104" s="39" t="s">
        <v>153</v>
      </c>
      <c r="C104" s="40" t="n">
        <v>7200000</v>
      </c>
      <c r="D104" s="41" t="n">
        <v>1.5</v>
      </c>
      <c r="E104" s="41"/>
      <c r="F104" s="41" t="n">
        <v>1.5</v>
      </c>
      <c r="G104" s="41"/>
      <c r="H104" s="41"/>
      <c r="I104" s="41" t="n">
        <v>1.5</v>
      </c>
      <c r="J104" s="36" t="n">
        <f aca="false">IF(I104-D104&gt;0,1,0)</f>
        <v>0</v>
      </c>
      <c r="K104" s="36" t="n">
        <f aca="false">IF(D104-I104&gt;0,1,0)</f>
        <v>0</v>
      </c>
      <c r="L104" s="33"/>
      <c r="M104" s="41" t="n">
        <v>1.5</v>
      </c>
    </row>
    <row r="105" customFormat="false" ht="15.6" hidden="false" customHeight="false" outlineLevel="0" collapsed="false">
      <c r="A105" s="36"/>
      <c r="B105" s="39" t="s">
        <v>154</v>
      </c>
      <c r="C105" s="40" t="n">
        <v>5800000</v>
      </c>
      <c r="D105" s="41" t="n">
        <v>1.5</v>
      </c>
      <c r="E105" s="41"/>
      <c r="F105" s="41" t="n">
        <v>1.5</v>
      </c>
      <c r="G105" s="41"/>
      <c r="H105" s="41"/>
      <c r="I105" s="41" t="n">
        <v>1.5</v>
      </c>
      <c r="J105" s="36" t="n">
        <f aca="false">IF(I105-D105&gt;0,1,0)</f>
        <v>0</v>
      </c>
      <c r="K105" s="36" t="n">
        <f aca="false">IF(D105-I105&gt;0,1,0)</f>
        <v>0</v>
      </c>
      <c r="L105" s="33"/>
      <c r="M105" s="41" t="n">
        <v>1.5</v>
      </c>
    </row>
    <row r="106" customFormat="false" ht="15.6" hidden="false" customHeight="false" outlineLevel="0" collapsed="false">
      <c r="A106" s="36"/>
      <c r="B106" s="39" t="s">
        <v>155</v>
      </c>
      <c r="C106" s="40" t="n">
        <v>4000000</v>
      </c>
      <c r="D106" s="41" t="n">
        <v>1.5</v>
      </c>
      <c r="E106" s="41"/>
      <c r="F106" s="41" t="n">
        <v>1.5</v>
      </c>
      <c r="G106" s="41"/>
      <c r="H106" s="41"/>
      <c r="I106" s="41" t="n">
        <v>1.5</v>
      </c>
      <c r="J106" s="36" t="n">
        <f aca="false">IF(I106-D106&gt;0,1,0)</f>
        <v>0</v>
      </c>
      <c r="K106" s="36" t="n">
        <f aca="false">IF(D106-I106&gt;0,1,0)</f>
        <v>0</v>
      </c>
      <c r="L106" s="33"/>
      <c r="M106" s="41" t="n">
        <v>1.5</v>
      </c>
    </row>
    <row r="107" customFormat="false" ht="15.6" hidden="false" customHeight="false" outlineLevel="0" collapsed="false">
      <c r="A107" s="34" t="n">
        <v>43</v>
      </c>
      <c r="B107" s="38" t="s">
        <v>156</v>
      </c>
      <c r="C107" s="40"/>
      <c r="D107" s="41"/>
      <c r="E107" s="41"/>
      <c r="F107" s="41"/>
      <c r="G107" s="41"/>
      <c r="H107" s="41"/>
      <c r="I107" s="41"/>
      <c r="J107" s="36"/>
      <c r="K107" s="36"/>
      <c r="L107" s="33"/>
      <c r="M107" s="41"/>
    </row>
    <row r="108" customFormat="false" ht="15.6" hidden="false" customHeight="false" outlineLevel="0" collapsed="false">
      <c r="A108" s="36"/>
      <c r="B108" s="39" t="s">
        <v>148</v>
      </c>
      <c r="C108" s="40" t="n">
        <v>8800000</v>
      </c>
      <c r="D108" s="41" t="n">
        <v>1.5</v>
      </c>
      <c r="E108" s="41"/>
      <c r="F108" s="41" t="n">
        <v>1.5</v>
      </c>
      <c r="G108" s="41"/>
      <c r="H108" s="41"/>
      <c r="I108" s="41" t="n">
        <v>1.5</v>
      </c>
      <c r="J108" s="36" t="n">
        <f aca="false">IF(I108-D108&gt;0,1,0)</f>
        <v>0</v>
      </c>
      <c r="K108" s="36" t="n">
        <f aca="false">IF(D108-I108&gt;0,1,0)</f>
        <v>0</v>
      </c>
      <c r="L108" s="33"/>
      <c r="M108" s="41" t="n">
        <v>1.5</v>
      </c>
    </row>
    <row r="109" customFormat="false" ht="15.6" hidden="false" customHeight="false" outlineLevel="0" collapsed="false">
      <c r="A109" s="34" t="n">
        <v>44</v>
      </c>
      <c r="B109" s="38" t="s">
        <v>157</v>
      </c>
      <c r="C109" s="40"/>
      <c r="D109" s="41"/>
      <c r="E109" s="41"/>
      <c r="F109" s="41"/>
      <c r="G109" s="41"/>
      <c r="H109" s="41"/>
      <c r="I109" s="41"/>
      <c r="J109" s="36"/>
      <c r="K109" s="36"/>
      <c r="L109" s="33"/>
      <c r="M109" s="41"/>
    </row>
    <row r="110" customFormat="false" ht="15.6" hidden="false" customHeight="false" outlineLevel="0" collapsed="false">
      <c r="A110" s="36"/>
      <c r="B110" s="39" t="s">
        <v>148</v>
      </c>
      <c r="C110" s="40" t="n">
        <v>8800000</v>
      </c>
      <c r="D110" s="41" t="n">
        <v>1.5</v>
      </c>
      <c r="E110" s="41"/>
      <c r="F110" s="41" t="n">
        <v>1.5</v>
      </c>
      <c r="G110" s="41"/>
      <c r="H110" s="41"/>
      <c r="I110" s="41" t="n">
        <v>1.5</v>
      </c>
      <c r="J110" s="36" t="n">
        <f aca="false">IF(I110-D110&gt;0,1,0)</f>
        <v>0</v>
      </c>
      <c r="K110" s="36" t="n">
        <f aca="false">IF(D110-I110&gt;0,1,0)</f>
        <v>0</v>
      </c>
      <c r="L110" s="33"/>
      <c r="M110" s="41" t="n">
        <v>1.5</v>
      </c>
    </row>
    <row r="111" customFormat="false" ht="15.6" hidden="false" customHeight="false" outlineLevel="0" collapsed="false">
      <c r="A111" s="34" t="n">
        <v>45</v>
      </c>
      <c r="B111" s="38" t="s">
        <v>158</v>
      </c>
      <c r="C111" s="40"/>
      <c r="D111" s="41"/>
      <c r="E111" s="41"/>
      <c r="F111" s="41"/>
      <c r="G111" s="41"/>
      <c r="H111" s="41"/>
      <c r="I111" s="41"/>
      <c r="J111" s="36"/>
      <c r="K111" s="36"/>
      <c r="L111" s="33"/>
      <c r="M111" s="41"/>
    </row>
    <row r="112" customFormat="false" ht="15.6" hidden="false" customHeight="false" outlineLevel="0" collapsed="false">
      <c r="A112" s="36"/>
      <c r="B112" s="39" t="s">
        <v>159</v>
      </c>
      <c r="C112" s="40" t="n">
        <v>16000000</v>
      </c>
      <c r="D112" s="41" t="n">
        <v>1.5</v>
      </c>
      <c r="E112" s="41"/>
      <c r="F112" s="41" t="n">
        <v>1.5</v>
      </c>
      <c r="G112" s="41"/>
      <c r="H112" s="41"/>
      <c r="I112" s="41" t="n">
        <v>1.5</v>
      </c>
      <c r="J112" s="36" t="n">
        <f aca="false">IF(I112-D112&gt;0,1,0)</f>
        <v>0</v>
      </c>
      <c r="K112" s="36" t="n">
        <f aca="false">IF(D112-I112&gt;0,1,0)</f>
        <v>0</v>
      </c>
      <c r="L112" s="33"/>
      <c r="M112" s="41" t="n">
        <v>1.5</v>
      </c>
    </row>
    <row r="113" customFormat="false" ht="15.6" hidden="false" customHeight="false" outlineLevel="0" collapsed="false">
      <c r="A113" s="34" t="n">
        <v>46</v>
      </c>
      <c r="B113" s="38" t="s">
        <v>160</v>
      </c>
      <c r="C113" s="40"/>
      <c r="D113" s="41"/>
      <c r="E113" s="41"/>
      <c r="F113" s="41"/>
      <c r="G113" s="41"/>
      <c r="H113" s="41"/>
      <c r="I113" s="41"/>
      <c r="J113" s="36"/>
      <c r="K113" s="36"/>
      <c r="L113" s="33"/>
      <c r="M113" s="41"/>
    </row>
    <row r="114" customFormat="false" ht="15.6" hidden="false" customHeight="false" outlineLevel="0" collapsed="false">
      <c r="A114" s="36"/>
      <c r="B114" s="39" t="s">
        <v>161</v>
      </c>
      <c r="C114" s="40" t="n">
        <v>6400000</v>
      </c>
      <c r="D114" s="41" t="n">
        <v>1.2</v>
      </c>
      <c r="E114" s="41"/>
      <c r="F114" s="41" t="n">
        <v>1.2</v>
      </c>
      <c r="G114" s="41"/>
      <c r="H114" s="41"/>
      <c r="I114" s="41" t="n">
        <v>1.2</v>
      </c>
      <c r="J114" s="36" t="n">
        <f aca="false">IF(I114-D114&gt;0,1,0)</f>
        <v>0</v>
      </c>
      <c r="K114" s="36" t="n">
        <f aca="false">IF(D114-I114&gt;0,1,0)</f>
        <v>0</v>
      </c>
      <c r="L114" s="33"/>
      <c r="M114" s="41" t="n">
        <v>1.2</v>
      </c>
    </row>
    <row r="115" customFormat="false" ht="15.6" hidden="false" customHeight="false" outlineLevel="0" collapsed="false">
      <c r="A115" s="34" t="n">
        <v>47</v>
      </c>
      <c r="B115" s="38" t="s">
        <v>162</v>
      </c>
      <c r="C115" s="40"/>
      <c r="D115" s="41"/>
      <c r="E115" s="41"/>
      <c r="F115" s="41"/>
      <c r="G115" s="41"/>
      <c r="H115" s="41"/>
      <c r="I115" s="41"/>
      <c r="J115" s="36"/>
      <c r="K115" s="36"/>
      <c r="L115" s="33"/>
      <c r="M115" s="41"/>
    </row>
    <row r="116" customFormat="false" ht="15.6" hidden="false" customHeight="false" outlineLevel="0" collapsed="false">
      <c r="A116" s="36"/>
      <c r="B116" s="39" t="s">
        <v>161</v>
      </c>
      <c r="C116" s="40" t="n">
        <v>6400000</v>
      </c>
      <c r="D116" s="41" t="n">
        <v>1.2</v>
      </c>
      <c r="E116" s="41"/>
      <c r="F116" s="41" t="n">
        <v>1.2</v>
      </c>
      <c r="G116" s="41"/>
      <c r="H116" s="41"/>
      <c r="I116" s="41" t="n">
        <v>1.2</v>
      </c>
      <c r="J116" s="36" t="n">
        <f aca="false">IF(I116-D116&gt;0,1,0)</f>
        <v>0</v>
      </c>
      <c r="K116" s="36" t="n">
        <f aca="false">IF(D116-I116&gt;0,1,0)</f>
        <v>0</v>
      </c>
      <c r="L116" s="33"/>
      <c r="M116" s="41" t="n">
        <v>1.2</v>
      </c>
    </row>
    <row r="117" customFormat="false" ht="15.6" hidden="false" customHeight="false" outlineLevel="0" collapsed="false">
      <c r="A117" s="34" t="n">
        <v>48</v>
      </c>
      <c r="B117" s="38" t="s">
        <v>163</v>
      </c>
      <c r="C117" s="40"/>
      <c r="D117" s="41"/>
      <c r="E117" s="41"/>
      <c r="F117" s="41"/>
      <c r="G117" s="41"/>
      <c r="H117" s="41"/>
      <c r="I117" s="41"/>
      <c r="J117" s="36"/>
      <c r="K117" s="36"/>
      <c r="L117" s="33"/>
      <c r="M117" s="41"/>
    </row>
    <row r="118" customFormat="false" ht="15.6" hidden="false" customHeight="false" outlineLevel="0" collapsed="false">
      <c r="A118" s="36"/>
      <c r="B118" s="39" t="s">
        <v>164</v>
      </c>
      <c r="C118" s="40" t="n">
        <v>2000000</v>
      </c>
      <c r="D118" s="41" t="s">
        <v>32</v>
      </c>
      <c r="E118" s="41"/>
      <c r="F118" s="41" t="n">
        <v>1.2</v>
      </c>
      <c r="G118" s="41"/>
      <c r="H118" s="41"/>
      <c r="I118" s="41" t="n">
        <v>1.2</v>
      </c>
      <c r="J118" s="36" t="e">
        <f aca="false">IF(I118-D118&gt;0,1,0)</f>
        <v>#VALUE!</v>
      </c>
      <c r="K118" s="36" t="e">
        <f aca="false">IF(D118-I118&gt;0,1,0)</f>
        <v>#VALUE!</v>
      </c>
      <c r="L118" s="33"/>
      <c r="M118" s="41" t="n">
        <v>1.2</v>
      </c>
    </row>
    <row r="119" customFormat="false" ht="15.6" hidden="false" customHeight="false" outlineLevel="0" collapsed="false">
      <c r="A119" s="34" t="n">
        <v>49</v>
      </c>
      <c r="B119" s="38" t="s">
        <v>165</v>
      </c>
      <c r="C119" s="40"/>
      <c r="D119" s="41"/>
      <c r="E119" s="41"/>
      <c r="F119" s="41"/>
      <c r="G119" s="41"/>
      <c r="H119" s="41"/>
      <c r="I119" s="41"/>
      <c r="J119" s="36"/>
      <c r="K119" s="36"/>
      <c r="L119" s="33"/>
      <c r="M119" s="41"/>
    </row>
    <row r="120" customFormat="false" ht="15.6" hidden="false" customHeight="false" outlineLevel="0" collapsed="false">
      <c r="A120" s="36"/>
      <c r="B120" s="39" t="s">
        <v>164</v>
      </c>
      <c r="C120" s="40" t="n">
        <v>2000000</v>
      </c>
      <c r="D120" s="41" t="s">
        <v>32</v>
      </c>
      <c r="E120" s="41"/>
      <c r="F120" s="41" t="n">
        <v>1.2</v>
      </c>
      <c r="G120" s="41"/>
      <c r="H120" s="41"/>
      <c r="I120" s="41" t="n">
        <v>1.2</v>
      </c>
      <c r="J120" s="36" t="e">
        <f aca="false">IF(I120-D120&gt;0,1,0)</f>
        <v>#VALUE!</v>
      </c>
      <c r="K120" s="36" t="e">
        <f aca="false">IF(D120-I120&gt;0,1,0)</f>
        <v>#VALUE!</v>
      </c>
      <c r="L120" s="33"/>
      <c r="M120" s="41" t="n">
        <v>1.2</v>
      </c>
    </row>
    <row r="121" customFormat="false" ht="15.6" hidden="false" customHeight="false" outlineLevel="0" collapsed="false">
      <c r="A121" s="34" t="n">
        <v>50</v>
      </c>
      <c r="B121" s="38" t="s">
        <v>166</v>
      </c>
      <c r="C121" s="40"/>
      <c r="D121" s="41"/>
      <c r="E121" s="41"/>
      <c r="F121" s="41"/>
      <c r="G121" s="41"/>
      <c r="H121" s="41"/>
      <c r="I121" s="41"/>
      <c r="J121" s="36"/>
      <c r="K121" s="36"/>
      <c r="L121" s="33"/>
      <c r="M121" s="41"/>
    </row>
    <row r="122" customFormat="false" ht="15.6" hidden="false" customHeight="false" outlineLevel="0" collapsed="false">
      <c r="A122" s="36"/>
      <c r="B122" s="39" t="s">
        <v>164</v>
      </c>
      <c r="C122" s="40" t="n">
        <v>2000000</v>
      </c>
      <c r="D122" s="41" t="s">
        <v>32</v>
      </c>
      <c r="E122" s="41"/>
      <c r="F122" s="41" t="n">
        <v>1.2</v>
      </c>
      <c r="G122" s="41"/>
      <c r="H122" s="41"/>
      <c r="I122" s="41" t="n">
        <v>1.2</v>
      </c>
      <c r="J122" s="36" t="e">
        <f aca="false">IF(I122-D122&gt;0,1,0)</f>
        <v>#VALUE!</v>
      </c>
      <c r="K122" s="36" t="e">
        <f aca="false">IF(D122-I122&gt;0,1,0)</f>
        <v>#VALUE!</v>
      </c>
      <c r="L122" s="33"/>
      <c r="M122" s="41" t="n">
        <v>1.2</v>
      </c>
    </row>
    <row r="123" customFormat="false" ht="15.6" hidden="false" customHeight="false" outlineLevel="0" collapsed="false">
      <c r="A123" s="34" t="n">
        <v>51</v>
      </c>
      <c r="B123" s="38" t="s">
        <v>167</v>
      </c>
      <c r="C123" s="40"/>
      <c r="D123" s="41"/>
      <c r="E123" s="41"/>
      <c r="F123" s="41"/>
      <c r="G123" s="41"/>
      <c r="H123" s="41"/>
      <c r="I123" s="41"/>
      <c r="J123" s="36"/>
      <c r="K123" s="36"/>
      <c r="L123" s="33"/>
      <c r="M123" s="41"/>
    </row>
    <row r="124" customFormat="false" ht="15.6" hidden="false" customHeight="false" outlineLevel="0" collapsed="false">
      <c r="A124" s="36"/>
      <c r="B124" s="39" t="s">
        <v>164</v>
      </c>
      <c r="C124" s="40" t="n">
        <v>2000000</v>
      </c>
      <c r="D124" s="41" t="s">
        <v>32</v>
      </c>
      <c r="E124" s="41"/>
      <c r="F124" s="41" t="n">
        <v>1.2</v>
      </c>
      <c r="G124" s="41"/>
      <c r="H124" s="41"/>
      <c r="I124" s="41" t="n">
        <v>1.2</v>
      </c>
      <c r="J124" s="36" t="e">
        <f aca="false">IF(I124-D124&gt;0,1,0)</f>
        <v>#VALUE!</v>
      </c>
      <c r="K124" s="36" t="e">
        <f aca="false">IF(D124-I124&gt;0,1,0)</f>
        <v>#VALUE!</v>
      </c>
      <c r="L124" s="33"/>
      <c r="M124" s="41" t="n">
        <v>1.2</v>
      </c>
    </row>
    <row r="125" customFormat="false" ht="15.6" hidden="false" customHeight="false" outlineLevel="0" collapsed="false">
      <c r="A125" s="34" t="n">
        <v>52</v>
      </c>
      <c r="B125" s="38" t="s">
        <v>168</v>
      </c>
      <c r="C125" s="40"/>
      <c r="D125" s="41"/>
      <c r="E125" s="41"/>
      <c r="F125" s="41"/>
      <c r="G125" s="41"/>
      <c r="H125" s="41"/>
      <c r="I125" s="41"/>
      <c r="J125" s="36"/>
      <c r="K125" s="36"/>
      <c r="L125" s="33"/>
      <c r="M125" s="41"/>
    </row>
    <row r="126" customFormat="false" ht="15.6" hidden="false" customHeight="false" outlineLevel="0" collapsed="false">
      <c r="A126" s="36"/>
      <c r="B126" s="39" t="s">
        <v>164</v>
      </c>
      <c r="C126" s="40" t="n">
        <v>2000000</v>
      </c>
      <c r="D126" s="41" t="s">
        <v>32</v>
      </c>
      <c r="E126" s="41"/>
      <c r="F126" s="41" t="n">
        <v>1.2</v>
      </c>
      <c r="G126" s="41"/>
      <c r="H126" s="41"/>
      <c r="I126" s="41" t="n">
        <v>1.2</v>
      </c>
      <c r="J126" s="36" t="e">
        <f aca="false">IF(I126-D126&gt;0,1,0)</f>
        <v>#VALUE!</v>
      </c>
      <c r="K126" s="36" t="e">
        <f aca="false">IF(D126-I126&gt;0,1,0)</f>
        <v>#VALUE!</v>
      </c>
      <c r="L126" s="33"/>
      <c r="M126" s="41" t="n">
        <v>1.2</v>
      </c>
    </row>
    <row r="127" customFormat="false" ht="15.6" hidden="false" customHeight="false" outlineLevel="0" collapsed="false">
      <c r="A127" s="34" t="n">
        <v>53</v>
      </c>
      <c r="B127" s="38" t="s">
        <v>169</v>
      </c>
      <c r="C127" s="40"/>
      <c r="D127" s="41"/>
      <c r="E127" s="41"/>
      <c r="F127" s="41"/>
      <c r="G127" s="41"/>
      <c r="H127" s="41"/>
      <c r="I127" s="41"/>
      <c r="J127" s="36"/>
      <c r="K127" s="36"/>
      <c r="L127" s="33"/>
      <c r="M127" s="41"/>
    </row>
    <row r="128" customFormat="false" ht="15.6" hidden="false" customHeight="false" outlineLevel="0" collapsed="false">
      <c r="A128" s="36"/>
      <c r="B128" s="39" t="s">
        <v>164</v>
      </c>
      <c r="C128" s="40" t="n">
        <v>2000000</v>
      </c>
      <c r="D128" s="41" t="s">
        <v>32</v>
      </c>
      <c r="E128" s="41"/>
      <c r="F128" s="41" t="n">
        <v>1.2</v>
      </c>
      <c r="G128" s="41"/>
      <c r="H128" s="41"/>
      <c r="I128" s="41" t="n">
        <v>1.2</v>
      </c>
      <c r="J128" s="36" t="e">
        <f aca="false">IF(I128-D128&gt;0,1,0)</f>
        <v>#VALUE!</v>
      </c>
      <c r="K128" s="36" t="e">
        <f aca="false">IF(D128-I128&gt;0,1,0)</f>
        <v>#VALUE!</v>
      </c>
      <c r="L128" s="33"/>
      <c r="M128" s="41" t="n">
        <v>1.2</v>
      </c>
    </row>
    <row r="129" customFormat="false" ht="15.6" hidden="false" customHeight="false" outlineLevel="0" collapsed="false">
      <c r="A129" s="34" t="n">
        <v>54</v>
      </c>
      <c r="B129" s="38" t="s">
        <v>170</v>
      </c>
      <c r="C129" s="40"/>
      <c r="D129" s="41"/>
      <c r="E129" s="41"/>
      <c r="F129" s="41"/>
      <c r="G129" s="41"/>
      <c r="H129" s="41"/>
      <c r="I129" s="41"/>
      <c r="J129" s="36"/>
      <c r="K129" s="36"/>
      <c r="L129" s="33"/>
      <c r="M129" s="41"/>
    </row>
    <row r="130" customFormat="false" ht="15.6" hidden="false" customHeight="false" outlineLevel="0" collapsed="false">
      <c r="A130" s="36"/>
      <c r="B130" s="39" t="s">
        <v>171</v>
      </c>
      <c r="C130" s="40" t="n">
        <v>2000000</v>
      </c>
      <c r="D130" s="41" t="n">
        <v>1.2</v>
      </c>
      <c r="E130" s="41"/>
      <c r="F130" s="41" t="n">
        <v>1.2</v>
      </c>
      <c r="G130" s="41"/>
      <c r="H130" s="41"/>
      <c r="I130" s="41" t="n">
        <v>1.2</v>
      </c>
      <c r="J130" s="36" t="n">
        <f aca="false">IF(I130-D130&gt;0,1,0)</f>
        <v>0</v>
      </c>
      <c r="K130" s="36" t="n">
        <f aca="false">IF(D130-I130&gt;0,1,0)</f>
        <v>0</v>
      </c>
      <c r="L130" s="33"/>
      <c r="M130" s="41" t="n">
        <v>1.2</v>
      </c>
    </row>
    <row r="131" customFormat="false" ht="15.6" hidden="false" customHeight="false" outlineLevel="0" collapsed="false">
      <c r="A131" s="34" t="n">
        <v>55</v>
      </c>
      <c r="B131" s="38" t="s">
        <v>172</v>
      </c>
      <c r="C131" s="40"/>
      <c r="D131" s="41"/>
      <c r="E131" s="41"/>
      <c r="F131" s="41"/>
      <c r="G131" s="41"/>
      <c r="H131" s="41"/>
      <c r="I131" s="41"/>
      <c r="J131" s="36"/>
      <c r="K131" s="36"/>
      <c r="L131" s="33"/>
      <c r="M131" s="41"/>
    </row>
    <row r="132" customFormat="false" ht="15.6" hidden="false" customHeight="false" outlineLevel="0" collapsed="false">
      <c r="A132" s="36"/>
      <c r="B132" s="39" t="s">
        <v>173</v>
      </c>
      <c r="C132" s="40" t="n">
        <v>2000000</v>
      </c>
      <c r="D132" s="41" t="n">
        <v>1.2</v>
      </c>
      <c r="E132" s="41"/>
      <c r="F132" s="41" t="n">
        <v>1.2</v>
      </c>
      <c r="G132" s="41"/>
      <c r="H132" s="41"/>
      <c r="I132" s="41" t="n">
        <v>1.2</v>
      </c>
      <c r="J132" s="36" t="n">
        <f aca="false">IF(I132-D132&gt;0,1,0)</f>
        <v>0</v>
      </c>
      <c r="K132" s="36" t="n">
        <f aca="false">IF(D132-I132&gt;0,1,0)</f>
        <v>0</v>
      </c>
      <c r="L132" s="33"/>
      <c r="M132" s="41" t="n">
        <v>1.2</v>
      </c>
    </row>
    <row r="133" customFormat="false" ht="15.6" hidden="false" customHeight="false" outlineLevel="0" collapsed="false">
      <c r="A133" s="34" t="n">
        <v>56</v>
      </c>
      <c r="B133" s="38" t="s">
        <v>174</v>
      </c>
      <c r="C133" s="40"/>
      <c r="D133" s="41"/>
      <c r="E133" s="41"/>
      <c r="F133" s="41"/>
      <c r="G133" s="41"/>
      <c r="H133" s="41"/>
      <c r="I133" s="41"/>
      <c r="J133" s="36"/>
      <c r="K133" s="36"/>
      <c r="L133" s="33"/>
      <c r="M133" s="41"/>
    </row>
    <row r="134" customFormat="false" ht="15.6" hidden="false" customHeight="false" outlineLevel="0" collapsed="false">
      <c r="A134" s="36"/>
      <c r="B134" s="39" t="s">
        <v>175</v>
      </c>
      <c r="C134" s="40" t="n">
        <v>2000000</v>
      </c>
      <c r="D134" s="41" t="s">
        <v>32</v>
      </c>
      <c r="E134" s="41"/>
      <c r="F134" s="41" t="n">
        <v>1.2</v>
      </c>
      <c r="G134" s="41"/>
      <c r="H134" s="41"/>
      <c r="I134" s="41" t="n">
        <v>1.2</v>
      </c>
      <c r="J134" s="36" t="e">
        <f aca="false">IF(I134-D134&gt;0,1,0)</f>
        <v>#VALUE!</v>
      </c>
      <c r="K134" s="36" t="e">
        <f aca="false">IF(D134-I134&gt;0,1,0)</f>
        <v>#VALUE!</v>
      </c>
      <c r="L134" s="33"/>
      <c r="M134" s="41" t="n">
        <v>1.2</v>
      </c>
    </row>
    <row r="135" customFormat="false" ht="15.6" hidden="false" customHeight="false" outlineLevel="0" collapsed="false">
      <c r="A135" s="34" t="n">
        <v>57</v>
      </c>
      <c r="B135" s="38" t="s">
        <v>176</v>
      </c>
      <c r="C135" s="40"/>
      <c r="D135" s="41"/>
      <c r="E135" s="41"/>
      <c r="F135" s="41"/>
      <c r="G135" s="41"/>
      <c r="H135" s="41"/>
      <c r="I135" s="41"/>
      <c r="J135" s="36"/>
      <c r="K135" s="36"/>
      <c r="L135" s="33"/>
      <c r="M135" s="41"/>
    </row>
    <row r="136" customFormat="false" ht="15.6" hidden="false" customHeight="false" outlineLevel="0" collapsed="false">
      <c r="A136" s="36"/>
      <c r="B136" s="39" t="s">
        <v>175</v>
      </c>
      <c r="C136" s="40" t="n">
        <v>2800000</v>
      </c>
      <c r="D136" s="41" t="s">
        <v>32</v>
      </c>
      <c r="E136" s="41"/>
      <c r="F136" s="41" t="n">
        <v>1.2</v>
      </c>
      <c r="G136" s="41"/>
      <c r="H136" s="41"/>
      <c r="I136" s="41" t="n">
        <v>1.2</v>
      </c>
      <c r="J136" s="36" t="e">
        <f aca="false">IF(I136-D136&gt;0,1,0)</f>
        <v>#VALUE!</v>
      </c>
      <c r="K136" s="36" t="e">
        <f aca="false">IF(D136-I136&gt;0,1,0)</f>
        <v>#VALUE!</v>
      </c>
      <c r="L136" s="33"/>
      <c r="M136" s="41" t="n">
        <v>1.2</v>
      </c>
    </row>
    <row r="137" customFormat="false" ht="15.6" hidden="false" customHeight="false" outlineLevel="0" collapsed="false">
      <c r="A137" s="34" t="n">
        <v>58</v>
      </c>
      <c r="B137" s="38" t="s">
        <v>177</v>
      </c>
      <c r="C137" s="40"/>
      <c r="D137" s="41"/>
      <c r="E137" s="41"/>
      <c r="F137" s="41"/>
      <c r="G137" s="41"/>
      <c r="H137" s="41"/>
      <c r="I137" s="41"/>
      <c r="J137" s="36"/>
      <c r="K137" s="36"/>
      <c r="L137" s="33"/>
      <c r="M137" s="41"/>
    </row>
    <row r="138" customFormat="false" ht="15.6" hidden="false" customHeight="false" outlineLevel="0" collapsed="false">
      <c r="A138" s="36"/>
      <c r="B138" s="39" t="s">
        <v>175</v>
      </c>
      <c r="C138" s="40" t="n">
        <v>2000000</v>
      </c>
      <c r="D138" s="41" t="s">
        <v>32</v>
      </c>
      <c r="E138" s="41"/>
      <c r="F138" s="41" t="n">
        <v>1.2</v>
      </c>
      <c r="G138" s="41"/>
      <c r="H138" s="41"/>
      <c r="I138" s="41" t="n">
        <v>1.2</v>
      </c>
      <c r="J138" s="36" t="e">
        <f aca="false">IF(I138-D138&gt;0,1,0)</f>
        <v>#VALUE!</v>
      </c>
      <c r="K138" s="36" t="e">
        <f aca="false">IF(D138-I138&gt;0,1,0)</f>
        <v>#VALUE!</v>
      </c>
      <c r="L138" s="33"/>
      <c r="M138" s="41" t="n">
        <v>1.2</v>
      </c>
    </row>
    <row r="139" customFormat="false" ht="15.6" hidden="false" customHeight="false" outlineLevel="0" collapsed="false">
      <c r="A139" s="34" t="n">
        <v>59</v>
      </c>
      <c r="B139" s="38" t="s">
        <v>178</v>
      </c>
      <c r="C139" s="40"/>
      <c r="D139" s="41"/>
      <c r="E139" s="41"/>
      <c r="F139" s="41"/>
      <c r="G139" s="41"/>
      <c r="H139" s="41"/>
      <c r="I139" s="41"/>
      <c r="J139" s="36"/>
      <c r="K139" s="36"/>
      <c r="L139" s="33"/>
      <c r="M139" s="41"/>
    </row>
    <row r="140" customFormat="false" ht="15.6" hidden="false" customHeight="false" outlineLevel="0" collapsed="false">
      <c r="A140" s="36"/>
      <c r="B140" s="39" t="s">
        <v>175</v>
      </c>
      <c r="C140" s="40" t="n">
        <v>2000000</v>
      </c>
      <c r="D140" s="41" t="s">
        <v>32</v>
      </c>
      <c r="E140" s="41"/>
      <c r="F140" s="41" t="n">
        <v>1.2</v>
      </c>
      <c r="G140" s="41"/>
      <c r="H140" s="41"/>
      <c r="I140" s="41" t="n">
        <v>1.2</v>
      </c>
      <c r="J140" s="36" t="e">
        <f aca="false">IF(I140-D140&gt;0,1,0)</f>
        <v>#VALUE!</v>
      </c>
      <c r="K140" s="36" t="e">
        <f aca="false">IF(D140-I140&gt;0,1,0)</f>
        <v>#VALUE!</v>
      </c>
      <c r="L140" s="33"/>
      <c r="M140" s="41" t="n">
        <v>1.2</v>
      </c>
    </row>
    <row r="141" customFormat="false" ht="15.6" hidden="false" customHeight="false" outlineLevel="0" collapsed="false">
      <c r="A141" s="34" t="n">
        <v>60</v>
      </c>
      <c r="B141" s="38" t="s">
        <v>179</v>
      </c>
      <c r="C141" s="40"/>
      <c r="D141" s="41"/>
      <c r="E141" s="41"/>
      <c r="F141" s="41"/>
      <c r="G141" s="41"/>
      <c r="H141" s="41"/>
      <c r="I141" s="41"/>
      <c r="J141" s="36"/>
      <c r="K141" s="36"/>
      <c r="L141" s="33"/>
      <c r="M141" s="41"/>
    </row>
    <row r="142" customFormat="false" ht="15.6" hidden="false" customHeight="false" outlineLevel="0" collapsed="false">
      <c r="A142" s="36"/>
      <c r="B142" s="39" t="s">
        <v>173</v>
      </c>
      <c r="C142" s="40" t="n">
        <v>2000000</v>
      </c>
      <c r="D142" s="41" t="n">
        <v>1.2</v>
      </c>
      <c r="E142" s="41"/>
      <c r="F142" s="41" t="n">
        <v>1.2</v>
      </c>
      <c r="G142" s="41"/>
      <c r="H142" s="41"/>
      <c r="I142" s="41" t="n">
        <v>1.2</v>
      </c>
      <c r="J142" s="36" t="n">
        <f aca="false">IF(I142-D142&gt;0,1,0)</f>
        <v>0</v>
      </c>
      <c r="K142" s="36" t="n">
        <f aca="false">IF(D142-I142&gt;0,1,0)</f>
        <v>0</v>
      </c>
      <c r="L142" s="33"/>
      <c r="M142" s="41" t="n">
        <v>1.2</v>
      </c>
    </row>
    <row r="143" customFormat="false" ht="15.6" hidden="false" customHeight="false" outlineLevel="0" collapsed="false">
      <c r="A143" s="34" t="n">
        <v>61</v>
      </c>
      <c r="B143" s="38" t="s">
        <v>180</v>
      </c>
      <c r="C143" s="40"/>
      <c r="D143" s="41"/>
      <c r="E143" s="41"/>
      <c r="F143" s="41"/>
      <c r="G143" s="41"/>
      <c r="H143" s="41"/>
      <c r="I143" s="41"/>
      <c r="J143" s="36"/>
      <c r="K143" s="36"/>
      <c r="L143" s="33"/>
      <c r="M143" s="41"/>
    </row>
    <row r="144" customFormat="false" ht="15.6" hidden="false" customHeight="false" outlineLevel="0" collapsed="false">
      <c r="A144" s="36"/>
      <c r="B144" s="39" t="s">
        <v>181</v>
      </c>
      <c r="C144" s="40" t="n">
        <v>1600000</v>
      </c>
      <c r="D144" s="41" t="n">
        <v>1.2</v>
      </c>
      <c r="E144" s="41"/>
      <c r="F144" s="41" t="n">
        <v>1.2</v>
      </c>
      <c r="G144" s="41"/>
      <c r="H144" s="41"/>
      <c r="I144" s="41" t="n">
        <v>1.2</v>
      </c>
      <c r="J144" s="36" t="n">
        <f aca="false">IF(I144-D144&gt;0,1,0)</f>
        <v>0</v>
      </c>
      <c r="K144" s="36" t="n">
        <f aca="false">IF(D144-I144&gt;0,1,0)</f>
        <v>0</v>
      </c>
      <c r="L144" s="33"/>
      <c r="M144" s="41" t="n">
        <v>1.2</v>
      </c>
    </row>
    <row r="145" customFormat="false" ht="15.6" hidden="false" customHeight="false" outlineLevel="0" collapsed="false">
      <c r="A145" s="34" t="n">
        <v>62</v>
      </c>
      <c r="B145" s="38" t="s">
        <v>182</v>
      </c>
      <c r="C145" s="40"/>
      <c r="D145" s="41"/>
      <c r="E145" s="41"/>
      <c r="F145" s="41"/>
      <c r="G145" s="41"/>
      <c r="H145" s="41"/>
      <c r="I145" s="41"/>
      <c r="J145" s="36"/>
      <c r="K145" s="36"/>
      <c r="L145" s="33"/>
      <c r="M145" s="41"/>
    </row>
    <row r="146" customFormat="false" ht="15.6" hidden="false" customHeight="false" outlineLevel="0" collapsed="false">
      <c r="A146" s="36"/>
      <c r="B146" s="39" t="s">
        <v>183</v>
      </c>
      <c r="C146" s="40" t="n">
        <v>2800000</v>
      </c>
      <c r="D146" s="41" t="s">
        <v>32</v>
      </c>
      <c r="E146" s="41"/>
      <c r="F146" s="41" t="n">
        <v>1.2</v>
      </c>
      <c r="G146" s="41"/>
      <c r="H146" s="41"/>
      <c r="I146" s="41" t="n">
        <v>1.2</v>
      </c>
      <c r="J146" s="36" t="e">
        <f aca="false">IF(I146-D146&gt;0,1,0)</f>
        <v>#VALUE!</v>
      </c>
      <c r="K146" s="36" t="e">
        <f aca="false">IF(D146-I146&gt;0,1,0)</f>
        <v>#VALUE!</v>
      </c>
      <c r="L146" s="33"/>
      <c r="M146" s="41" t="n">
        <v>1.2</v>
      </c>
    </row>
    <row r="147" customFormat="false" ht="15.6" hidden="false" customHeight="false" outlineLevel="0" collapsed="false">
      <c r="A147" s="34" t="n">
        <v>63</v>
      </c>
      <c r="B147" s="38" t="s">
        <v>184</v>
      </c>
      <c r="C147" s="40"/>
      <c r="D147" s="41"/>
      <c r="E147" s="41"/>
      <c r="F147" s="41"/>
      <c r="G147" s="41"/>
      <c r="H147" s="41"/>
      <c r="I147" s="41"/>
      <c r="J147" s="36"/>
      <c r="K147" s="36"/>
      <c r="L147" s="33"/>
      <c r="M147" s="41"/>
    </row>
    <row r="148" customFormat="false" ht="15.6" hidden="false" customHeight="false" outlineLevel="0" collapsed="false">
      <c r="A148" s="36"/>
      <c r="B148" s="39" t="s">
        <v>185</v>
      </c>
      <c r="C148" s="40" t="n">
        <v>2000000</v>
      </c>
      <c r="D148" s="41" t="n">
        <v>1.2</v>
      </c>
      <c r="E148" s="41"/>
      <c r="F148" s="41" t="n">
        <v>1.2</v>
      </c>
      <c r="G148" s="41"/>
      <c r="H148" s="41"/>
      <c r="I148" s="41" t="n">
        <v>1.2</v>
      </c>
      <c r="J148" s="36" t="n">
        <f aca="false">IF(I148-D148&gt;0,1,0)</f>
        <v>0</v>
      </c>
      <c r="K148" s="36" t="n">
        <f aca="false">IF(D148-I148&gt;0,1,0)</f>
        <v>0</v>
      </c>
      <c r="L148" s="33"/>
      <c r="M148" s="41" t="n">
        <v>1.2</v>
      </c>
    </row>
    <row r="149" customFormat="false" ht="15.6" hidden="false" customHeight="false" outlineLevel="0" collapsed="false">
      <c r="A149" s="34" t="n">
        <v>64</v>
      </c>
      <c r="B149" s="38" t="s">
        <v>186</v>
      </c>
      <c r="C149" s="40" t="n">
        <v>2000000</v>
      </c>
      <c r="D149" s="41" t="n">
        <v>1.2</v>
      </c>
      <c r="E149" s="41"/>
      <c r="F149" s="41" t="n">
        <v>1.2</v>
      </c>
      <c r="G149" s="41"/>
      <c r="H149" s="41"/>
      <c r="I149" s="41" t="n">
        <v>1.2</v>
      </c>
      <c r="J149" s="36" t="n">
        <f aca="false">IF(I149-D149&gt;0,1,0)</f>
        <v>0</v>
      </c>
      <c r="K149" s="36" t="n">
        <f aca="false">IF(D149-I149&gt;0,1,0)</f>
        <v>0</v>
      </c>
      <c r="L149" s="33"/>
      <c r="M149" s="41" t="n">
        <v>1.2</v>
      </c>
    </row>
    <row r="150" customFormat="false" ht="15.6" hidden="false" customHeight="false" outlineLevel="0" collapsed="false">
      <c r="A150" s="34" t="n">
        <v>65</v>
      </c>
      <c r="B150" s="38" t="s">
        <v>187</v>
      </c>
      <c r="C150" s="40"/>
      <c r="D150" s="41"/>
      <c r="E150" s="41"/>
      <c r="F150" s="41"/>
      <c r="G150" s="41"/>
      <c r="H150" s="41"/>
      <c r="I150" s="41"/>
      <c r="J150" s="36"/>
      <c r="K150" s="36"/>
      <c r="L150" s="33"/>
      <c r="M150" s="41"/>
    </row>
    <row r="151" customFormat="false" ht="15.6" hidden="false" customHeight="false" outlineLevel="0" collapsed="false">
      <c r="A151" s="36"/>
      <c r="B151" s="39" t="s">
        <v>188</v>
      </c>
      <c r="C151" s="40" t="n">
        <v>2000000</v>
      </c>
      <c r="D151" s="41" t="n">
        <v>1.2</v>
      </c>
      <c r="E151" s="41"/>
      <c r="F151" s="41" t="n">
        <v>1.2</v>
      </c>
      <c r="G151" s="41"/>
      <c r="H151" s="41"/>
      <c r="I151" s="41" t="n">
        <v>1.2</v>
      </c>
      <c r="J151" s="36" t="n">
        <f aca="false">IF(I151-D151&gt;0,1,0)</f>
        <v>0</v>
      </c>
      <c r="K151" s="36" t="n">
        <f aca="false">IF(D151-I151&gt;0,1,0)</f>
        <v>0</v>
      </c>
      <c r="L151" s="33"/>
      <c r="M151" s="41" t="n">
        <v>1.2</v>
      </c>
    </row>
    <row r="152" customFormat="false" ht="16.8" hidden="false" customHeight="false" outlineLevel="0" collapsed="false">
      <c r="A152" s="35"/>
      <c r="B152" s="35" t="s">
        <v>189</v>
      </c>
      <c r="C152" s="40"/>
      <c r="D152" s="41"/>
      <c r="E152" s="41"/>
      <c r="F152" s="41"/>
      <c r="G152" s="41"/>
      <c r="H152" s="41"/>
      <c r="I152" s="41"/>
      <c r="J152" s="36"/>
      <c r="K152" s="36"/>
      <c r="L152" s="33"/>
      <c r="M152" s="41"/>
    </row>
    <row r="153" customFormat="false" ht="15" hidden="false" customHeight="true" outlineLevel="0" collapsed="false">
      <c r="A153" s="34" t="n">
        <v>66</v>
      </c>
      <c r="B153" s="38" t="s">
        <v>190</v>
      </c>
      <c r="C153" s="40" t="n">
        <v>1600000</v>
      </c>
      <c r="D153" s="41" t="n">
        <v>1.2</v>
      </c>
      <c r="E153" s="41"/>
      <c r="F153" s="41" t="n">
        <v>1.2</v>
      </c>
      <c r="G153" s="41"/>
      <c r="H153" s="41"/>
      <c r="I153" s="41" t="n">
        <v>1.2</v>
      </c>
      <c r="J153" s="36" t="n">
        <f aca="false">IF(I153-D153&gt;0,1,0)</f>
        <v>0</v>
      </c>
      <c r="K153" s="36" t="n">
        <f aca="false">IF(D153-I153&gt;0,1,0)</f>
        <v>0</v>
      </c>
      <c r="L153" s="33"/>
      <c r="M153" s="41" t="n">
        <v>1.2</v>
      </c>
    </row>
    <row r="154" customFormat="false" ht="15.6" hidden="false" customHeight="false" outlineLevel="0" collapsed="false">
      <c r="A154" s="34" t="n">
        <v>67</v>
      </c>
      <c r="B154" s="38" t="s">
        <v>191</v>
      </c>
      <c r="C154" s="40"/>
      <c r="D154" s="41"/>
      <c r="E154" s="41"/>
      <c r="F154" s="41"/>
      <c r="G154" s="41"/>
      <c r="H154" s="41"/>
      <c r="I154" s="41"/>
      <c r="J154" s="36"/>
      <c r="K154" s="36"/>
      <c r="L154" s="33"/>
      <c r="M154" s="41"/>
    </row>
    <row r="155" customFormat="false" ht="15.6" hidden="false" customHeight="false" outlineLevel="0" collapsed="false">
      <c r="A155" s="36"/>
      <c r="B155" s="39" t="s">
        <v>192</v>
      </c>
      <c r="C155" s="40" t="n">
        <v>1200000</v>
      </c>
      <c r="D155" s="41" t="n">
        <v>1.2</v>
      </c>
      <c r="E155" s="41"/>
      <c r="F155" s="41" t="n">
        <v>1.2</v>
      </c>
      <c r="G155" s="41"/>
      <c r="H155" s="41"/>
      <c r="I155" s="41" t="n">
        <v>1.2</v>
      </c>
      <c r="J155" s="36" t="n">
        <f aca="false">IF(I155-D155&gt;0,1,0)</f>
        <v>0</v>
      </c>
      <c r="K155" s="36" t="n">
        <f aca="false">IF(D155-I155&gt;0,1,0)</f>
        <v>0</v>
      </c>
      <c r="L155" s="33"/>
      <c r="M155" s="41" t="n">
        <v>1.2</v>
      </c>
    </row>
    <row r="156" customFormat="false" ht="15.6" hidden="false" customHeight="false" outlineLevel="0" collapsed="false">
      <c r="A156" s="34" t="n">
        <v>68</v>
      </c>
      <c r="B156" s="38" t="s">
        <v>193</v>
      </c>
      <c r="C156" s="40"/>
      <c r="D156" s="41"/>
      <c r="E156" s="41"/>
      <c r="F156" s="41"/>
      <c r="G156" s="41"/>
      <c r="H156" s="41"/>
      <c r="I156" s="41"/>
      <c r="J156" s="36"/>
      <c r="K156" s="36"/>
      <c r="L156" s="33"/>
      <c r="M156" s="41"/>
    </row>
    <row r="157" customFormat="false" ht="15.6" hidden="false" customHeight="false" outlineLevel="0" collapsed="false">
      <c r="A157" s="36"/>
      <c r="B157" s="39" t="s">
        <v>194</v>
      </c>
      <c r="C157" s="40" t="n">
        <v>1600000</v>
      </c>
      <c r="D157" s="41" t="n">
        <v>1.2</v>
      </c>
      <c r="E157" s="41"/>
      <c r="F157" s="41" t="n">
        <v>1.2</v>
      </c>
      <c r="G157" s="41"/>
      <c r="H157" s="41"/>
      <c r="I157" s="41" t="n">
        <v>1.2</v>
      </c>
      <c r="J157" s="36" t="n">
        <f aca="false">IF(I157-D157&gt;0,1,0)</f>
        <v>0</v>
      </c>
      <c r="K157" s="36" t="n">
        <f aca="false">IF(D157-I157&gt;0,1,0)</f>
        <v>0</v>
      </c>
      <c r="L157" s="33"/>
      <c r="M157" s="41" t="n">
        <v>1.2</v>
      </c>
    </row>
    <row r="158" customFormat="false" ht="15.6" hidden="false" customHeight="false" outlineLevel="0" collapsed="false">
      <c r="A158" s="34" t="n">
        <v>69</v>
      </c>
      <c r="B158" s="38" t="s">
        <v>195</v>
      </c>
      <c r="C158" s="40"/>
      <c r="D158" s="41"/>
      <c r="E158" s="41"/>
      <c r="F158" s="41"/>
      <c r="G158" s="41"/>
      <c r="H158" s="41"/>
      <c r="I158" s="41"/>
      <c r="J158" s="36"/>
      <c r="K158" s="36"/>
      <c r="L158" s="33"/>
      <c r="M158" s="41"/>
    </row>
    <row r="159" customFormat="false" ht="15.6" hidden="false" customHeight="false" outlineLevel="0" collapsed="false">
      <c r="A159" s="36"/>
      <c r="B159" s="39" t="s">
        <v>192</v>
      </c>
      <c r="C159" s="40" t="n">
        <v>1200000</v>
      </c>
      <c r="D159" s="41" t="n">
        <v>1.2</v>
      </c>
      <c r="E159" s="41"/>
      <c r="F159" s="41" t="n">
        <v>1.2</v>
      </c>
      <c r="G159" s="41"/>
      <c r="H159" s="41"/>
      <c r="I159" s="41" t="n">
        <v>1.2</v>
      </c>
      <c r="J159" s="36" t="n">
        <f aca="false">IF(I159-D159&gt;0,1,0)</f>
        <v>0</v>
      </c>
      <c r="K159" s="36" t="n">
        <f aca="false">IF(D159-I159&gt;0,1,0)</f>
        <v>0</v>
      </c>
      <c r="L159" s="33"/>
      <c r="M159" s="41" t="n">
        <v>1.2</v>
      </c>
    </row>
    <row r="160" customFormat="false" ht="15.6" hidden="false" customHeight="false" outlineLevel="0" collapsed="false">
      <c r="A160" s="34" t="n">
        <v>70</v>
      </c>
      <c r="B160" s="38" t="s">
        <v>196</v>
      </c>
      <c r="C160" s="40"/>
      <c r="D160" s="41"/>
      <c r="E160" s="41"/>
      <c r="F160" s="41"/>
      <c r="G160" s="41"/>
      <c r="H160" s="41"/>
      <c r="I160" s="41"/>
      <c r="J160" s="36"/>
      <c r="K160" s="36"/>
      <c r="L160" s="33"/>
      <c r="M160" s="41"/>
    </row>
    <row r="161" customFormat="false" ht="15.6" hidden="false" customHeight="false" outlineLevel="0" collapsed="false">
      <c r="A161" s="36"/>
      <c r="B161" s="39" t="s">
        <v>192</v>
      </c>
      <c r="C161" s="40" t="n">
        <v>2000000</v>
      </c>
      <c r="D161" s="41" t="n">
        <v>1.2</v>
      </c>
      <c r="E161" s="41"/>
      <c r="F161" s="41" t="n">
        <v>1.2</v>
      </c>
      <c r="G161" s="41"/>
      <c r="H161" s="41"/>
      <c r="I161" s="41" t="n">
        <v>1.2</v>
      </c>
      <c r="J161" s="36" t="n">
        <f aca="false">IF(I161-D161&gt;0,1,0)</f>
        <v>0</v>
      </c>
      <c r="K161" s="36" t="n">
        <f aca="false">IF(D161-I161&gt;0,1,0)</f>
        <v>0</v>
      </c>
      <c r="L161" s="33"/>
      <c r="M161" s="41" t="n">
        <v>1.2</v>
      </c>
    </row>
    <row r="162" customFormat="false" ht="15.6" hidden="false" customHeight="false" outlineLevel="0" collapsed="false">
      <c r="A162" s="36"/>
      <c r="B162" s="39" t="s">
        <v>197</v>
      </c>
      <c r="C162" s="40" t="n">
        <v>2000000</v>
      </c>
      <c r="D162" s="41" t="n">
        <v>1.2</v>
      </c>
      <c r="E162" s="41"/>
      <c r="F162" s="41" t="n">
        <v>1.2</v>
      </c>
      <c r="G162" s="41"/>
      <c r="H162" s="41"/>
      <c r="I162" s="41" t="n">
        <v>1.2</v>
      </c>
      <c r="J162" s="36" t="n">
        <f aca="false">IF(I162-D162&gt;0,1,0)</f>
        <v>0</v>
      </c>
      <c r="K162" s="36" t="n">
        <f aca="false">IF(D162-I162&gt;0,1,0)</f>
        <v>0</v>
      </c>
      <c r="L162" s="33"/>
      <c r="M162" s="41" t="n">
        <v>1.2</v>
      </c>
    </row>
    <row r="163" customFormat="false" ht="15.6" hidden="false" customHeight="false" outlineLevel="0" collapsed="false">
      <c r="A163" s="36"/>
      <c r="B163" s="39" t="s">
        <v>198</v>
      </c>
      <c r="C163" s="40" t="n">
        <v>1600000</v>
      </c>
      <c r="D163" s="41" t="n">
        <v>1.2</v>
      </c>
      <c r="E163" s="41"/>
      <c r="F163" s="41" t="n">
        <v>1.2</v>
      </c>
      <c r="G163" s="41"/>
      <c r="H163" s="41"/>
      <c r="I163" s="41" t="n">
        <v>1.2</v>
      </c>
      <c r="J163" s="36" t="n">
        <f aca="false">IF(I163-D163&gt;0,1,0)</f>
        <v>0</v>
      </c>
      <c r="K163" s="36" t="n">
        <f aca="false">IF(D163-I163&gt;0,1,0)</f>
        <v>0</v>
      </c>
      <c r="L163" s="33"/>
      <c r="M163" s="41" t="n">
        <v>1.2</v>
      </c>
    </row>
    <row r="164" customFormat="false" ht="15" hidden="false" customHeight="true" outlineLevel="0" collapsed="false">
      <c r="A164" s="34" t="n">
        <v>71</v>
      </c>
      <c r="B164" s="38" t="s">
        <v>199</v>
      </c>
      <c r="C164" s="40" t="n">
        <v>2000000</v>
      </c>
      <c r="D164" s="41" t="n">
        <v>1.2</v>
      </c>
      <c r="E164" s="41"/>
      <c r="F164" s="41" t="n">
        <v>1.2</v>
      </c>
      <c r="G164" s="41"/>
      <c r="H164" s="41"/>
      <c r="I164" s="41" t="n">
        <v>1.2</v>
      </c>
      <c r="J164" s="36" t="n">
        <f aca="false">IF(I164-D164&gt;0,1,0)</f>
        <v>0</v>
      </c>
      <c r="K164" s="36" t="n">
        <f aca="false">IF(D164-I164&gt;0,1,0)</f>
        <v>0</v>
      </c>
      <c r="L164" s="33"/>
      <c r="M164" s="41" t="n">
        <v>1.2</v>
      </c>
    </row>
    <row r="165" customFormat="false" ht="15.6" hidden="false" customHeight="false" outlineLevel="0" collapsed="false">
      <c r="A165" s="34" t="n">
        <v>72</v>
      </c>
      <c r="B165" s="38" t="s">
        <v>200</v>
      </c>
      <c r="C165" s="40"/>
      <c r="D165" s="41"/>
      <c r="E165" s="41"/>
      <c r="F165" s="41"/>
      <c r="G165" s="41"/>
      <c r="H165" s="41"/>
      <c r="I165" s="41"/>
      <c r="J165" s="36"/>
      <c r="K165" s="36"/>
      <c r="L165" s="33"/>
      <c r="M165" s="41"/>
    </row>
    <row r="166" customFormat="false" ht="15.6" hidden="false" customHeight="false" outlineLevel="0" collapsed="false">
      <c r="A166" s="36"/>
      <c r="B166" s="39" t="s">
        <v>201</v>
      </c>
      <c r="C166" s="40" t="n">
        <v>1000000</v>
      </c>
      <c r="D166" s="41" t="n">
        <v>1.2</v>
      </c>
      <c r="E166" s="41"/>
      <c r="F166" s="41" t="n">
        <v>1.2</v>
      </c>
      <c r="G166" s="41"/>
      <c r="H166" s="41"/>
      <c r="I166" s="41" t="n">
        <v>1.2</v>
      </c>
      <c r="J166" s="36" t="n">
        <f aca="false">IF(I166-D166&gt;0,1,0)</f>
        <v>0</v>
      </c>
      <c r="K166" s="36" t="n">
        <f aca="false">IF(D166-I166&gt;0,1,0)</f>
        <v>0</v>
      </c>
      <c r="L166" s="33"/>
      <c r="M166" s="41" t="n">
        <v>1.2</v>
      </c>
    </row>
    <row r="167" customFormat="false" ht="15.6" hidden="false" customHeight="false" outlineLevel="0" collapsed="false">
      <c r="A167" s="34" t="n">
        <v>73</v>
      </c>
      <c r="B167" s="38" t="s">
        <v>202</v>
      </c>
      <c r="C167" s="40" t="n">
        <v>4000000</v>
      </c>
      <c r="D167" s="41" t="n">
        <v>1.2</v>
      </c>
      <c r="E167" s="41"/>
      <c r="F167" s="41" t="n">
        <v>1.2</v>
      </c>
      <c r="G167" s="41"/>
      <c r="H167" s="41"/>
      <c r="I167" s="41" t="n">
        <v>1.2</v>
      </c>
      <c r="J167" s="36" t="n">
        <f aca="false">IF(I167-D167&gt;0,1,0)</f>
        <v>0</v>
      </c>
      <c r="K167" s="36" t="n">
        <f aca="false">IF(D167-I167&gt;0,1,0)</f>
        <v>0</v>
      </c>
      <c r="L167" s="33"/>
      <c r="M167" s="41" t="n">
        <v>1.2</v>
      </c>
    </row>
    <row r="168" customFormat="false" ht="15.6" hidden="false" customHeight="false" outlineLevel="0" collapsed="false">
      <c r="A168" s="34" t="n">
        <v>74</v>
      </c>
      <c r="B168" s="38" t="s">
        <v>203</v>
      </c>
      <c r="C168" s="40"/>
      <c r="D168" s="41"/>
      <c r="E168" s="41"/>
      <c r="F168" s="41"/>
      <c r="G168" s="41"/>
      <c r="H168" s="41"/>
      <c r="I168" s="41"/>
      <c r="J168" s="36"/>
      <c r="K168" s="36"/>
      <c r="L168" s="33"/>
      <c r="M168" s="41"/>
    </row>
    <row r="169" customFormat="false" ht="15.6" hidden="false" customHeight="false" outlineLevel="0" collapsed="false">
      <c r="A169" s="36"/>
      <c r="B169" s="39" t="s">
        <v>201</v>
      </c>
      <c r="C169" s="40" t="n">
        <v>1200000</v>
      </c>
      <c r="D169" s="41" t="n">
        <v>1.2</v>
      </c>
      <c r="E169" s="41"/>
      <c r="F169" s="41" t="n">
        <v>1.2</v>
      </c>
      <c r="G169" s="41"/>
      <c r="H169" s="41"/>
      <c r="I169" s="41" t="n">
        <v>1.2</v>
      </c>
      <c r="J169" s="36" t="n">
        <f aca="false">IF(I169-D169&gt;0,1,0)</f>
        <v>0</v>
      </c>
      <c r="K169" s="36" t="n">
        <f aca="false">IF(D169-I169&gt;0,1,0)</f>
        <v>0</v>
      </c>
      <c r="L169" s="33"/>
      <c r="M169" s="41" t="n">
        <v>1.2</v>
      </c>
    </row>
    <row r="170" customFormat="false" ht="15.6" hidden="false" customHeight="false" outlineLevel="0" collapsed="false">
      <c r="A170" s="34" t="n">
        <v>75</v>
      </c>
      <c r="B170" s="38" t="s">
        <v>204</v>
      </c>
      <c r="C170" s="40"/>
      <c r="D170" s="41"/>
      <c r="E170" s="41"/>
      <c r="F170" s="41"/>
      <c r="G170" s="41"/>
      <c r="H170" s="41"/>
      <c r="I170" s="41"/>
      <c r="J170" s="36"/>
      <c r="K170" s="36"/>
      <c r="L170" s="33"/>
      <c r="M170" s="41"/>
    </row>
    <row r="171" customFormat="false" ht="15.6" hidden="false" customHeight="false" outlineLevel="0" collapsed="false">
      <c r="A171" s="36"/>
      <c r="B171" s="39" t="s">
        <v>205</v>
      </c>
      <c r="C171" s="40" t="n">
        <v>1000000</v>
      </c>
      <c r="D171" s="41" t="n">
        <v>1.2</v>
      </c>
      <c r="E171" s="41"/>
      <c r="F171" s="41" t="n">
        <v>1.2</v>
      </c>
      <c r="G171" s="41"/>
      <c r="H171" s="41"/>
      <c r="I171" s="41" t="n">
        <v>1.2</v>
      </c>
      <c r="J171" s="36" t="n">
        <f aca="false">IF(I171-D171&gt;0,1,0)</f>
        <v>0</v>
      </c>
      <c r="K171" s="36" t="n">
        <f aca="false">IF(D171-I171&gt;0,1,0)</f>
        <v>0</v>
      </c>
      <c r="L171" s="33"/>
      <c r="M171" s="41" t="n">
        <v>1.2</v>
      </c>
    </row>
    <row r="172" customFormat="false" ht="15.6" hidden="false" customHeight="false" outlineLevel="0" collapsed="false">
      <c r="A172" s="34" t="n">
        <v>76</v>
      </c>
      <c r="B172" s="38" t="s">
        <v>206</v>
      </c>
      <c r="C172" s="40"/>
      <c r="D172" s="41"/>
      <c r="E172" s="41"/>
      <c r="F172" s="41"/>
      <c r="G172" s="41"/>
      <c r="H172" s="41"/>
      <c r="I172" s="41"/>
      <c r="J172" s="36"/>
      <c r="K172" s="36"/>
      <c r="L172" s="33"/>
      <c r="M172" s="41"/>
    </row>
    <row r="173" customFormat="false" ht="15.6" hidden="false" customHeight="false" outlineLevel="0" collapsed="false">
      <c r="A173" s="36"/>
      <c r="B173" s="39" t="s">
        <v>201</v>
      </c>
      <c r="C173" s="40" t="n">
        <v>1000000</v>
      </c>
      <c r="D173" s="41" t="n">
        <v>1.2</v>
      </c>
      <c r="E173" s="41"/>
      <c r="F173" s="41" t="n">
        <v>1.2</v>
      </c>
      <c r="G173" s="41"/>
      <c r="H173" s="41"/>
      <c r="I173" s="41" t="n">
        <v>1.2</v>
      </c>
      <c r="J173" s="36" t="n">
        <f aca="false">IF(I173-D173&gt;0,1,0)</f>
        <v>0</v>
      </c>
      <c r="K173" s="36" t="n">
        <f aca="false">IF(D173-I173&gt;0,1,0)</f>
        <v>0</v>
      </c>
      <c r="L173" s="33"/>
      <c r="M173" s="41" t="n">
        <v>1.2</v>
      </c>
    </row>
    <row r="174" customFormat="false" ht="15.6" hidden="false" customHeight="false" outlineLevel="0" collapsed="false">
      <c r="A174" s="34" t="n">
        <v>77</v>
      </c>
      <c r="B174" s="38" t="s">
        <v>207</v>
      </c>
      <c r="C174" s="40" t="n">
        <v>600000</v>
      </c>
      <c r="D174" s="41" t="n">
        <v>1.2</v>
      </c>
      <c r="E174" s="41"/>
      <c r="F174" s="41" t="n">
        <v>1.2</v>
      </c>
      <c r="G174" s="41"/>
      <c r="H174" s="41"/>
      <c r="I174" s="41" t="n">
        <v>1.2</v>
      </c>
      <c r="J174" s="36" t="n">
        <f aca="false">IF(I174-D174&gt;0,1,0)</f>
        <v>0</v>
      </c>
      <c r="K174" s="36" t="n">
        <f aca="false">IF(D174-I174&gt;0,1,0)</f>
        <v>0</v>
      </c>
      <c r="L174" s="33"/>
      <c r="M174" s="41" t="n">
        <v>1.2</v>
      </c>
    </row>
    <row r="175" customFormat="false" ht="15.6" hidden="false" customHeight="false" outlineLevel="0" collapsed="false">
      <c r="A175" s="34" t="n">
        <v>78</v>
      </c>
      <c r="B175" s="38" t="s">
        <v>208</v>
      </c>
      <c r="C175" s="40"/>
      <c r="D175" s="41"/>
      <c r="E175" s="41"/>
      <c r="F175" s="41"/>
      <c r="G175" s="41"/>
      <c r="H175" s="41"/>
      <c r="I175" s="41"/>
      <c r="J175" s="36"/>
      <c r="K175" s="36"/>
      <c r="L175" s="33"/>
      <c r="M175" s="41"/>
    </row>
    <row r="176" customFormat="false" ht="15.6" hidden="false" customHeight="false" outlineLevel="0" collapsed="false">
      <c r="A176" s="36"/>
      <c r="B176" s="39" t="s">
        <v>209</v>
      </c>
      <c r="C176" s="40" t="n">
        <v>1800000</v>
      </c>
      <c r="D176" s="41" t="n">
        <v>1.2</v>
      </c>
      <c r="E176" s="41"/>
      <c r="F176" s="41" t="n">
        <v>1.2</v>
      </c>
      <c r="G176" s="41"/>
      <c r="H176" s="41"/>
      <c r="I176" s="41" t="n">
        <v>1.2</v>
      </c>
      <c r="J176" s="36" t="n">
        <f aca="false">IF(I176-D176&gt;0,1,0)</f>
        <v>0</v>
      </c>
      <c r="K176" s="36" t="n">
        <f aca="false">IF(D176-I176&gt;0,1,0)</f>
        <v>0</v>
      </c>
      <c r="L176" s="33"/>
      <c r="M176" s="41" t="n">
        <v>1.2</v>
      </c>
    </row>
    <row r="177" customFormat="false" ht="15.6" hidden="false" customHeight="false" outlineLevel="0" collapsed="false">
      <c r="A177" s="34" t="n">
        <v>79</v>
      </c>
      <c r="B177" s="38" t="s">
        <v>210</v>
      </c>
      <c r="C177" s="40" t="n">
        <v>1200000</v>
      </c>
      <c r="D177" s="41" t="n">
        <v>1.2</v>
      </c>
      <c r="E177" s="41"/>
      <c r="F177" s="41" t="n">
        <v>1.2</v>
      </c>
      <c r="G177" s="41"/>
      <c r="H177" s="41"/>
      <c r="I177" s="41" t="n">
        <v>1.2</v>
      </c>
      <c r="J177" s="36" t="n">
        <f aca="false">IF(I177-D177&gt;0,1,0)</f>
        <v>0</v>
      </c>
      <c r="K177" s="36" t="n">
        <f aca="false">IF(D177-I177&gt;0,1,0)</f>
        <v>0</v>
      </c>
      <c r="L177" s="33"/>
      <c r="M177" s="41" t="n">
        <v>1.2</v>
      </c>
    </row>
    <row r="178" customFormat="false" ht="15.6" hidden="false" customHeight="false" outlineLevel="0" collapsed="false">
      <c r="A178" s="34" t="n">
        <v>80</v>
      </c>
      <c r="B178" s="38" t="s">
        <v>211</v>
      </c>
      <c r="C178" s="40"/>
      <c r="D178" s="41"/>
      <c r="E178" s="41"/>
      <c r="F178" s="41"/>
      <c r="G178" s="41"/>
      <c r="H178" s="41"/>
      <c r="I178" s="41"/>
      <c r="J178" s="36"/>
      <c r="K178" s="36"/>
      <c r="L178" s="33"/>
      <c r="M178" s="41"/>
    </row>
    <row r="179" customFormat="false" ht="15.6" hidden="false" customHeight="false" outlineLevel="0" collapsed="false">
      <c r="A179" s="36"/>
      <c r="B179" s="39" t="s">
        <v>212</v>
      </c>
      <c r="C179" s="40" t="n">
        <v>1000000</v>
      </c>
      <c r="D179" s="41" t="s">
        <v>32</v>
      </c>
      <c r="E179" s="41"/>
      <c r="F179" s="41" t="n">
        <v>1.2</v>
      </c>
      <c r="G179" s="41"/>
      <c r="H179" s="41"/>
      <c r="I179" s="41" t="n">
        <v>1.2</v>
      </c>
      <c r="J179" s="36" t="e">
        <f aca="false">IF(I179-D179&gt;0,1,0)</f>
        <v>#VALUE!</v>
      </c>
      <c r="K179" s="36" t="e">
        <f aca="false">IF(D179-I179&gt;0,1,0)</f>
        <v>#VALUE!</v>
      </c>
      <c r="L179" s="33"/>
      <c r="M179" s="41" t="n">
        <v>1.2</v>
      </c>
    </row>
    <row r="180" customFormat="false" ht="15.6" hidden="false" customHeight="false" outlineLevel="0" collapsed="false">
      <c r="A180" s="36"/>
      <c r="B180" s="39" t="s">
        <v>213</v>
      </c>
      <c r="C180" s="40" t="n">
        <v>1200000</v>
      </c>
      <c r="D180" s="41" t="s">
        <v>32</v>
      </c>
      <c r="E180" s="41"/>
      <c r="F180" s="41" t="n">
        <v>1.2</v>
      </c>
      <c r="G180" s="41"/>
      <c r="H180" s="41"/>
      <c r="I180" s="41" t="n">
        <v>1.2</v>
      </c>
      <c r="J180" s="36" t="e">
        <f aca="false">IF(I180-D180&gt;0,1,0)</f>
        <v>#VALUE!</v>
      </c>
      <c r="K180" s="36" t="e">
        <f aca="false">IF(D180-I180&gt;0,1,0)</f>
        <v>#VALUE!</v>
      </c>
      <c r="L180" s="33"/>
      <c r="M180" s="41" t="n">
        <v>1.2</v>
      </c>
    </row>
    <row r="181" customFormat="false" ht="15.6" hidden="false" customHeight="false" outlineLevel="0" collapsed="false">
      <c r="A181" s="36"/>
      <c r="B181" s="39" t="s">
        <v>214</v>
      </c>
      <c r="C181" s="40" t="n">
        <v>1600000</v>
      </c>
      <c r="D181" s="41" t="s">
        <v>32</v>
      </c>
      <c r="E181" s="41"/>
      <c r="F181" s="41" t="n">
        <v>1.2</v>
      </c>
      <c r="G181" s="41"/>
      <c r="H181" s="41"/>
      <c r="I181" s="41" t="n">
        <v>1.2</v>
      </c>
      <c r="J181" s="36" t="e">
        <f aca="false">IF(I181-D181&gt;0,1,0)</f>
        <v>#VALUE!</v>
      </c>
      <c r="K181" s="36" t="e">
        <f aca="false">IF(D181-I181&gt;0,1,0)</f>
        <v>#VALUE!</v>
      </c>
      <c r="L181" s="33"/>
      <c r="M181" s="41" t="n">
        <v>1.2</v>
      </c>
    </row>
    <row r="182" customFormat="false" ht="15.6" hidden="false" customHeight="false" outlineLevel="0" collapsed="false">
      <c r="A182" s="34" t="n">
        <v>81</v>
      </c>
      <c r="B182" s="38" t="s">
        <v>215</v>
      </c>
      <c r="C182" s="40" t="n">
        <v>800000</v>
      </c>
      <c r="D182" s="41" t="n">
        <v>1.2</v>
      </c>
      <c r="E182" s="41"/>
      <c r="F182" s="41" t="n">
        <v>1.2</v>
      </c>
      <c r="G182" s="41"/>
      <c r="H182" s="41"/>
      <c r="I182" s="41" t="n">
        <v>1.2</v>
      </c>
      <c r="J182" s="36" t="n">
        <f aca="false">IF(I182-D182&gt;0,1,0)</f>
        <v>0</v>
      </c>
      <c r="K182" s="36" t="n">
        <f aca="false">IF(D182-I182&gt;0,1,0)</f>
        <v>0</v>
      </c>
      <c r="L182" s="33"/>
      <c r="M182" s="41" t="n">
        <v>1.2</v>
      </c>
    </row>
    <row r="183" customFormat="false" ht="15.6" hidden="false" customHeight="false" outlineLevel="0" collapsed="false">
      <c r="A183" s="34" t="n">
        <v>82</v>
      </c>
      <c r="B183" s="38" t="s">
        <v>216</v>
      </c>
      <c r="C183" s="40" t="n">
        <v>800000</v>
      </c>
      <c r="D183" s="41" t="n">
        <v>1.2</v>
      </c>
      <c r="E183" s="41"/>
      <c r="F183" s="41" t="n">
        <v>1.2</v>
      </c>
      <c r="G183" s="41"/>
      <c r="H183" s="41"/>
      <c r="I183" s="41" t="n">
        <v>1.2</v>
      </c>
      <c r="J183" s="36" t="n">
        <f aca="false">IF(I183-D183&gt;0,1,0)</f>
        <v>0</v>
      </c>
      <c r="K183" s="36" t="n">
        <f aca="false">IF(D183-I183&gt;0,1,0)</f>
        <v>0</v>
      </c>
      <c r="L183" s="33"/>
      <c r="M183" s="41" t="n">
        <v>1.2</v>
      </c>
    </row>
    <row r="184" customFormat="false" ht="31.2" hidden="false" customHeight="false" outlineLevel="0" collapsed="false">
      <c r="A184" s="34" t="n">
        <v>83</v>
      </c>
      <c r="B184" s="43" t="s">
        <v>217</v>
      </c>
      <c r="C184" s="44" t="n">
        <v>1200000</v>
      </c>
      <c r="D184" s="41" t="n">
        <v>1.2</v>
      </c>
      <c r="E184" s="41"/>
      <c r="F184" s="41" t="n">
        <v>1.2</v>
      </c>
      <c r="G184" s="41"/>
      <c r="H184" s="41"/>
      <c r="I184" s="41" t="n">
        <v>1.2</v>
      </c>
      <c r="J184" s="36" t="n">
        <f aca="false">IF(I184-D184&gt;0,1,0)</f>
        <v>0</v>
      </c>
      <c r="K184" s="36" t="n">
        <f aca="false">IF(D184-I184&gt;0,1,0)</f>
        <v>0</v>
      </c>
      <c r="L184" s="33"/>
      <c r="M184" s="41" t="n">
        <v>1.2</v>
      </c>
    </row>
    <row r="185" customFormat="false" ht="15.6" hidden="false" customHeight="false" outlineLevel="0" collapsed="false">
      <c r="A185" s="34" t="n">
        <v>84</v>
      </c>
      <c r="B185" s="43" t="s">
        <v>218</v>
      </c>
      <c r="C185" s="44" t="n">
        <v>800000</v>
      </c>
      <c r="D185" s="41" t="n">
        <v>1.2</v>
      </c>
      <c r="E185" s="41"/>
      <c r="F185" s="41" t="n">
        <v>1.2</v>
      </c>
      <c r="G185" s="41"/>
      <c r="H185" s="41"/>
      <c r="I185" s="41" t="n">
        <v>1.2</v>
      </c>
      <c r="J185" s="36" t="n">
        <f aca="false">IF(I185-D185&gt;0,1,0)</f>
        <v>0</v>
      </c>
      <c r="K185" s="36" t="n">
        <f aca="false">IF(D185-I185&gt;0,1,0)</f>
        <v>0</v>
      </c>
      <c r="L185" s="33"/>
      <c r="M185" s="41" t="n">
        <v>1.2</v>
      </c>
    </row>
    <row r="186" customFormat="false" ht="15.6" hidden="false" customHeight="false" outlineLevel="0" collapsed="false">
      <c r="A186" s="34" t="n">
        <v>85</v>
      </c>
      <c r="B186" s="43" t="s">
        <v>219</v>
      </c>
      <c r="C186" s="44"/>
      <c r="D186" s="41"/>
      <c r="E186" s="41"/>
      <c r="F186" s="41"/>
      <c r="G186" s="41"/>
      <c r="H186" s="41"/>
      <c r="I186" s="41"/>
      <c r="J186" s="36"/>
      <c r="K186" s="36"/>
      <c r="L186" s="33"/>
      <c r="M186" s="41"/>
    </row>
    <row r="187" customFormat="false" ht="31.2" hidden="false" customHeight="false" outlineLevel="0" collapsed="false">
      <c r="A187" s="34"/>
      <c r="B187" s="47" t="s">
        <v>220</v>
      </c>
      <c r="C187" s="44" t="n">
        <v>2500000</v>
      </c>
      <c r="D187" s="41" t="s">
        <v>32</v>
      </c>
      <c r="E187" s="41"/>
      <c r="F187" s="41" t="n">
        <v>1.2</v>
      </c>
      <c r="G187" s="41"/>
      <c r="H187" s="41"/>
      <c r="I187" s="41" t="n">
        <v>1.2</v>
      </c>
      <c r="J187" s="36" t="e">
        <f aca="false">IF(I187-D187&gt;0,1,0)</f>
        <v>#VALUE!</v>
      </c>
      <c r="K187" s="36" t="e">
        <f aca="false">IF(D187-I187&gt;0,1,0)</f>
        <v>#VALUE!</v>
      </c>
      <c r="L187" s="33"/>
      <c r="M187" s="41" t="n">
        <v>1.2</v>
      </c>
    </row>
    <row r="188" customFormat="false" ht="15.6" hidden="false" customHeight="false" outlineLevel="0" collapsed="false">
      <c r="A188" s="34"/>
      <c r="B188" s="47" t="s">
        <v>221</v>
      </c>
      <c r="C188" s="44" t="n">
        <v>2500000</v>
      </c>
      <c r="D188" s="41" t="s">
        <v>32</v>
      </c>
      <c r="E188" s="41"/>
      <c r="F188" s="41" t="n">
        <v>1.2</v>
      </c>
      <c r="G188" s="41"/>
      <c r="H188" s="41"/>
      <c r="I188" s="41" t="n">
        <v>1.2</v>
      </c>
      <c r="J188" s="36" t="e">
        <f aca="false">IF(I188-D188&gt;0,1,0)</f>
        <v>#VALUE!</v>
      </c>
      <c r="K188" s="36" t="e">
        <f aca="false">IF(D188-I188&gt;0,1,0)</f>
        <v>#VALUE!</v>
      </c>
      <c r="L188" s="33"/>
      <c r="M188" s="41" t="n">
        <v>1.2</v>
      </c>
    </row>
    <row r="189" customFormat="false" ht="15.6" hidden="false" customHeight="false" outlineLevel="0" collapsed="false">
      <c r="A189" s="34"/>
      <c r="B189" s="47" t="s">
        <v>222</v>
      </c>
      <c r="C189" s="44" t="n">
        <v>3500000</v>
      </c>
      <c r="D189" s="41" t="s">
        <v>32</v>
      </c>
      <c r="E189" s="41"/>
      <c r="F189" s="41" t="n">
        <v>1.2</v>
      </c>
      <c r="G189" s="41"/>
      <c r="H189" s="41"/>
      <c r="I189" s="41" t="n">
        <v>1.2</v>
      </c>
      <c r="J189" s="36" t="e">
        <f aca="false">IF(I189-D189&gt;0,1,0)</f>
        <v>#VALUE!</v>
      </c>
      <c r="K189" s="36" t="e">
        <f aca="false">IF(D189-I189&gt;0,1,0)</f>
        <v>#VALUE!</v>
      </c>
      <c r="L189" s="33"/>
      <c r="M189" s="41" t="n">
        <v>1.2</v>
      </c>
    </row>
    <row r="190" customFormat="false" ht="15.6" hidden="false" customHeight="false" outlineLevel="0" collapsed="false">
      <c r="A190" s="34"/>
      <c r="B190" s="47" t="s">
        <v>223</v>
      </c>
      <c r="C190" s="44" t="n">
        <v>1500000</v>
      </c>
      <c r="D190" s="41" t="n">
        <v>1.2</v>
      </c>
      <c r="E190" s="41"/>
      <c r="F190" s="41" t="n">
        <v>1.2</v>
      </c>
      <c r="G190" s="41"/>
      <c r="H190" s="41"/>
      <c r="I190" s="41" t="n">
        <v>1.2</v>
      </c>
      <c r="J190" s="36" t="n">
        <f aca="false">IF(I190-D190&gt;0,1,0)</f>
        <v>0</v>
      </c>
      <c r="K190" s="36" t="n">
        <f aca="false">IF(D190-I190&gt;0,1,0)</f>
        <v>0</v>
      </c>
      <c r="L190" s="33"/>
      <c r="M190" s="41" t="n">
        <v>1.2</v>
      </c>
    </row>
    <row r="191" customFormat="false" ht="15.6" hidden="false" customHeight="false" outlineLevel="0" collapsed="false">
      <c r="A191" s="34" t="n">
        <v>86</v>
      </c>
      <c r="B191" s="38" t="s">
        <v>224</v>
      </c>
      <c r="C191" s="42"/>
      <c r="D191" s="41"/>
      <c r="E191" s="41"/>
      <c r="F191" s="41"/>
      <c r="G191" s="41"/>
      <c r="H191" s="41"/>
      <c r="I191" s="41"/>
      <c r="J191" s="36"/>
      <c r="K191" s="36"/>
      <c r="L191" s="33"/>
      <c r="M191" s="41"/>
    </row>
    <row r="192" customFormat="false" ht="15.6" hidden="false" customHeight="false" outlineLevel="0" collapsed="false">
      <c r="A192" s="36"/>
      <c r="B192" s="47" t="s">
        <v>225</v>
      </c>
      <c r="C192" s="44" t="n">
        <v>1600000</v>
      </c>
      <c r="D192" s="41" t="n">
        <v>1.2</v>
      </c>
      <c r="E192" s="41"/>
      <c r="F192" s="41" t="n">
        <v>1.2</v>
      </c>
      <c r="G192" s="41"/>
      <c r="H192" s="41"/>
      <c r="I192" s="41" t="n">
        <v>1.2</v>
      </c>
      <c r="J192" s="36" t="n">
        <f aca="false">IF(I192-D192&gt;0,1,0)</f>
        <v>0</v>
      </c>
      <c r="K192" s="36" t="n">
        <f aca="false">IF(D192-I192&gt;0,1,0)</f>
        <v>0</v>
      </c>
      <c r="L192" s="33"/>
      <c r="M192" s="41" t="n">
        <v>1.2</v>
      </c>
    </row>
    <row r="193" customFormat="false" ht="16.8" hidden="false" customHeight="false" outlineLevel="0" collapsed="false">
      <c r="A193" s="35"/>
      <c r="B193" s="35" t="s">
        <v>226</v>
      </c>
      <c r="C193" s="40"/>
      <c r="D193" s="41"/>
      <c r="E193" s="41"/>
      <c r="F193" s="41"/>
      <c r="G193" s="41"/>
      <c r="H193" s="41"/>
      <c r="I193" s="41"/>
      <c r="J193" s="36"/>
      <c r="K193" s="36"/>
      <c r="L193" s="33"/>
      <c r="M193" s="41"/>
    </row>
    <row r="194" customFormat="false" ht="15.6" hidden="false" customHeight="false" outlineLevel="0" collapsed="false">
      <c r="A194" s="34" t="n">
        <v>87</v>
      </c>
      <c r="B194" s="38" t="s">
        <v>227</v>
      </c>
      <c r="C194" s="40" t="n">
        <v>800000</v>
      </c>
      <c r="D194" s="41" t="n">
        <v>1.2</v>
      </c>
      <c r="E194" s="41"/>
      <c r="F194" s="41" t="n">
        <v>1.2</v>
      </c>
      <c r="G194" s="41"/>
      <c r="H194" s="41"/>
      <c r="I194" s="41" t="n">
        <v>1.2</v>
      </c>
      <c r="J194" s="36" t="n">
        <f aca="false">IF(I194-D194&gt;0,1,0)</f>
        <v>0</v>
      </c>
      <c r="K194" s="36" t="n">
        <f aca="false">IF(D194-I194&gt;0,1,0)</f>
        <v>0</v>
      </c>
      <c r="L194" s="33"/>
      <c r="M194" s="41" t="n">
        <v>1.2</v>
      </c>
    </row>
    <row r="195" customFormat="false" ht="15.6" hidden="false" customHeight="false" outlineLevel="0" collapsed="false">
      <c r="A195" s="34" t="n">
        <v>88</v>
      </c>
      <c r="B195" s="38" t="s">
        <v>228</v>
      </c>
      <c r="C195" s="40" t="n">
        <v>800000</v>
      </c>
      <c r="D195" s="41" t="n">
        <v>1.2</v>
      </c>
      <c r="E195" s="41"/>
      <c r="F195" s="41" t="n">
        <v>1.2</v>
      </c>
      <c r="G195" s="41"/>
      <c r="H195" s="41"/>
      <c r="I195" s="41" t="n">
        <v>1.2</v>
      </c>
      <c r="J195" s="36" t="n">
        <f aca="false">IF(I195-D195&gt;0,1,0)</f>
        <v>0</v>
      </c>
      <c r="K195" s="36" t="n">
        <f aca="false">IF(D195-I195&gt;0,1,0)</f>
        <v>0</v>
      </c>
      <c r="L195" s="33"/>
      <c r="M195" s="41" t="n">
        <v>1.2</v>
      </c>
    </row>
    <row r="196" customFormat="false" ht="15.6" hidden="false" customHeight="false" outlineLevel="0" collapsed="false">
      <c r="A196" s="34" t="n">
        <v>89</v>
      </c>
      <c r="B196" s="38" t="s">
        <v>229</v>
      </c>
      <c r="C196" s="40" t="n">
        <v>600000</v>
      </c>
      <c r="D196" s="41" t="n">
        <v>1.2</v>
      </c>
      <c r="E196" s="41"/>
      <c r="F196" s="41" t="n">
        <v>1.2</v>
      </c>
      <c r="G196" s="41"/>
      <c r="H196" s="41"/>
      <c r="I196" s="41" t="n">
        <v>1.2</v>
      </c>
      <c r="J196" s="36" t="n">
        <f aca="false">IF(I196-D196&gt;0,1,0)</f>
        <v>0</v>
      </c>
      <c r="K196" s="36" t="n">
        <f aca="false">IF(D196-I196&gt;0,1,0)</f>
        <v>0</v>
      </c>
      <c r="L196" s="33"/>
      <c r="M196" s="41" t="n">
        <v>1.2</v>
      </c>
    </row>
    <row r="197" customFormat="false" ht="15.6" hidden="false" customHeight="false" outlineLevel="0" collapsed="false">
      <c r="A197" s="34" t="n">
        <v>90</v>
      </c>
      <c r="B197" s="38" t="s">
        <v>230</v>
      </c>
      <c r="C197" s="40" t="n">
        <v>800000</v>
      </c>
      <c r="D197" s="41" t="n">
        <v>1.2</v>
      </c>
      <c r="E197" s="41"/>
      <c r="F197" s="41" t="n">
        <v>1.2</v>
      </c>
      <c r="G197" s="41"/>
      <c r="H197" s="41"/>
      <c r="I197" s="41" t="n">
        <v>1.2</v>
      </c>
      <c r="J197" s="36" t="n">
        <f aca="false">IF(I197-D197&gt;0,1,0)</f>
        <v>0</v>
      </c>
      <c r="K197" s="36" t="n">
        <f aca="false">IF(D197-I197&gt;0,1,0)</f>
        <v>0</v>
      </c>
      <c r="L197" s="33"/>
      <c r="M197" s="41" t="n">
        <v>1.2</v>
      </c>
    </row>
    <row r="198" customFormat="false" ht="15.6" hidden="false" customHeight="false" outlineLevel="0" collapsed="false">
      <c r="A198" s="34" t="n">
        <v>91</v>
      </c>
      <c r="B198" s="38" t="s">
        <v>231</v>
      </c>
      <c r="C198" s="40" t="n">
        <v>1000000</v>
      </c>
      <c r="D198" s="41" t="n">
        <v>1.2</v>
      </c>
      <c r="E198" s="41"/>
      <c r="F198" s="41" t="n">
        <v>1.2</v>
      </c>
      <c r="G198" s="41"/>
      <c r="H198" s="41"/>
      <c r="I198" s="41" t="n">
        <v>1.2</v>
      </c>
      <c r="J198" s="36" t="n">
        <f aca="false">IF(I198-D198&gt;0,1,0)</f>
        <v>0</v>
      </c>
      <c r="K198" s="36" t="n">
        <f aca="false">IF(D198-I198&gt;0,1,0)</f>
        <v>0</v>
      </c>
      <c r="L198" s="33"/>
      <c r="M198" s="41" t="n">
        <v>1.2</v>
      </c>
    </row>
    <row r="199" customFormat="false" ht="15.6" hidden="false" customHeight="false" outlineLevel="0" collapsed="false">
      <c r="A199" s="34" t="n">
        <v>92</v>
      </c>
      <c r="B199" s="38" t="s">
        <v>232</v>
      </c>
      <c r="C199" s="40" t="n">
        <v>1200000</v>
      </c>
      <c r="D199" s="41" t="n">
        <v>1.2</v>
      </c>
      <c r="E199" s="41"/>
      <c r="F199" s="41" t="n">
        <v>1.2</v>
      </c>
      <c r="G199" s="41"/>
      <c r="H199" s="41"/>
      <c r="I199" s="41" t="n">
        <v>1.2</v>
      </c>
      <c r="J199" s="36" t="n">
        <f aca="false">IF(I199-D199&gt;0,1,0)</f>
        <v>0</v>
      </c>
      <c r="K199" s="36" t="n">
        <f aca="false">IF(D199-I199&gt;0,1,0)</f>
        <v>0</v>
      </c>
      <c r="L199" s="33"/>
      <c r="M199" s="41" t="n">
        <v>1.2</v>
      </c>
    </row>
    <row r="200" customFormat="false" ht="15.6" hidden="false" customHeight="false" outlineLevel="0" collapsed="false">
      <c r="A200" s="34" t="n">
        <v>93</v>
      </c>
      <c r="B200" s="38" t="s">
        <v>233</v>
      </c>
      <c r="C200" s="40" t="n">
        <v>2000000</v>
      </c>
      <c r="D200" s="41" t="n">
        <v>1.2</v>
      </c>
      <c r="E200" s="41"/>
      <c r="F200" s="41" t="n">
        <v>1.2</v>
      </c>
      <c r="G200" s="41"/>
      <c r="H200" s="41"/>
      <c r="I200" s="41" t="n">
        <v>1.2</v>
      </c>
      <c r="J200" s="36" t="n">
        <f aca="false">IF(I200-D200&gt;0,1,0)</f>
        <v>0</v>
      </c>
      <c r="K200" s="36" t="n">
        <f aca="false">IF(D200-I200&gt;0,1,0)</f>
        <v>0</v>
      </c>
      <c r="L200" s="33"/>
      <c r="M200" s="41" t="n">
        <v>1.2</v>
      </c>
    </row>
    <row r="201" customFormat="false" ht="15.6" hidden="false" customHeight="false" outlineLevel="0" collapsed="false">
      <c r="A201" s="34" t="n">
        <v>94</v>
      </c>
      <c r="B201" s="38" t="s">
        <v>234</v>
      </c>
      <c r="C201" s="40" t="n">
        <v>1500000</v>
      </c>
      <c r="D201" s="41" t="n">
        <v>1.2</v>
      </c>
      <c r="E201" s="41"/>
      <c r="F201" s="41" t="n">
        <v>1.2</v>
      </c>
      <c r="G201" s="41"/>
      <c r="H201" s="41"/>
      <c r="I201" s="41" t="n">
        <v>1.2</v>
      </c>
      <c r="J201" s="36" t="n">
        <f aca="false">IF(I201-D201&gt;0,1,0)</f>
        <v>0</v>
      </c>
      <c r="K201" s="36" t="n">
        <f aca="false">IF(D201-I201&gt;0,1,0)</f>
        <v>0</v>
      </c>
      <c r="L201" s="33"/>
      <c r="M201" s="41" t="n">
        <v>1.2</v>
      </c>
    </row>
    <row r="202" customFormat="false" ht="15.6" hidden="false" customHeight="false" outlineLevel="0" collapsed="false">
      <c r="A202" s="34" t="n">
        <v>95</v>
      </c>
      <c r="B202" s="38" t="s">
        <v>235</v>
      </c>
      <c r="C202" s="40" t="n">
        <v>1500000</v>
      </c>
      <c r="D202" s="41" t="n">
        <v>1.2</v>
      </c>
      <c r="E202" s="41"/>
      <c r="F202" s="41" t="n">
        <v>1.2</v>
      </c>
      <c r="G202" s="41"/>
      <c r="H202" s="41"/>
      <c r="I202" s="41" t="n">
        <v>1.2</v>
      </c>
      <c r="J202" s="36" t="n">
        <f aca="false">IF(I202-D202&gt;0,1,0)</f>
        <v>0</v>
      </c>
      <c r="K202" s="36" t="n">
        <f aca="false">IF(D202-I202&gt;0,1,0)</f>
        <v>0</v>
      </c>
      <c r="L202" s="33"/>
      <c r="M202" s="41" t="n">
        <v>1.2</v>
      </c>
    </row>
    <row r="203" customFormat="false" ht="15.6" hidden="false" customHeight="false" outlineLevel="0" collapsed="false">
      <c r="A203" s="34" t="n">
        <v>96</v>
      </c>
      <c r="B203" s="38" t="s">
        <v>236</v>
      </c>
      <c r="C203" s="40" t="n">
        <v>600000</v>
      </c>
      <c r="D203" s="41" t="n">
        <v>1.2</v>
      </c>
      <c r="E203" s="41"/>
      <c r="F203" s="41" t="n">
        <v>1.2</v>
      </c>
      <c r="G203" s="41"/>
      <c r="H203" s="41"/>
      <c r="I203" s="41" t="n">
        <v>1.2</v>
      </c>
      <c r="J203" s="36" t="n">
        <f aca="false">IF(I203-D203&gt;0,1,0)</f>
        <v>0</v>
      </c>
      <c r="K203" s="36" t="n">
        <f aca="false">IF(D203-I203&gt;0,1,0)</f>
        <v>0</v>
      </c>
      <c r="L203" s="33"/>
      <c r="M203" s="41" t="n">
        <v>1.2</v>
      </c>
    </row>
    <row r="204" customFormat="false" ht="15.6" hidden="false" customHeight="false" outlineLevel="0" collapsed="false">
      <c r="A204" s="34" t="n">
        <v>97</v>
      </c>
      <c r="B204" s="38" t="s">
        <v>237</v>
      </c>
      <c r="C204" s="40"/>
      <c r="D204" s="41"/>
      <c r="E204" s="41"/>
      <c r="F204" s="41"/>
      <c r="G204" s="41"/>
      <c r="H204" s="41"/>
      <c r="I204" s="41"/>
      <c r="J204" s="36"/>
      <c r="K204" s="36"/>
      <c r="L204" s="33"/>
      <c r="M204" s="41"/>
    </row>
    <row r="205" customFormat="false" ht="15.6" hidden="false" customHeight="false" outlineLevel="0" collapsed="false">
      <c r="A205" s="36"/>
      <c r="B205" s="39" t="s">
        <v>238</v>
      </c>
      <c r="C205" s="40" t="n">
        <v>1000000</v>
      </c>
      <c r="D205" s="41" t="n">
        <v>1.2</v>
      </c>
      <c r="E205" s="41"/>
      <c r="F205" s="41" t="n">
        <v>1.2</v>
      </c>
      <c r="G205" s="41"/>
      <c r="H205" s="41"/>
      <c r="I205" s="41" t="n">
        <v>1.2</v>
      </c>
      <c r="J205" s="36" t="n">
        <f aca="false">IF(I205-D205&gt;0,1,0)</f>
        <v>0</v>
      </c>
      <c r="K205" s="36" t="n">
        <f aca="false">IF(D205-I205&gt;0,1,0)</f>
        <v>0</v>
      </c>
      <c r="L205" s="33"/>
      <c r="M205" s="41" t="n">
        <v>1.2</v>
      </c>
    </row>
    <row r="206" customFormat="false" ht="15.6" hidden="false" customHeight="false" outlineLevel="0" collapsed="false">
      <c r="A206" s="36"/>
      <c r="B206" s="39" t="s">
        <v>239</v>
      </c>
      <c r="C206" s="40" t="n">
        <v>1000000</v>
      </c>
      <c r="D206" s="41" t="n">
        <v>1.2</v>
      </c>
      <c r="E206" s="41"/>
      <c r="F206" s="41" t="n">
        <v>1.2</v>
      </c>
      <c r="G206" s="41"/>
      <c r="H206" s="41"/>
      <c r="I206" s="41" t="n">
        <v>1.2</v>
      </c>
      <c r="J206" s="36" t="n">
        <f aca="false">IF(I206-D206&gt;0,1,0)</f>
        <v>0</v>
      </c>
      <c r="K206" s="36" t="n">
        <f aca="false">IF(D206-I206&gt;0,1,0)</f>
        <v>0</v>
      </c>
      <c r="L206" s="33"/>
      <c r="M206" s="41" t="n">
        <v>1.2</v>
      </c>
    </row>
    <row r="207" customFormat="false" ht="15.6" hidden="false" customHeight="false" outlineLevel="0" collapsed="false">
      <c r="A207" s="34" t="n">
        <v>98</v>
      </c>
      <c r="B207" s="38" t="s">
        <v>240</v>
      </c>
      <c r="C207" s="40" t="n">
        <v>800000</v>
      </c>
      <c r="D207" s="41" t="n">
        <v>1.2</v>
      </c>
      <c r="E207" s="41"/>
      <c r="F207" s="41" t="n">
        <v>1.2</v>
      </c>
      <c r="G207" s="41"/>
      <c r="H207" s="41"/>
      <c r="I207" s="41" t="n">
        <v>1.2</v>
      </c>
      <c r="J207" s="36" t="n">
        <f aca="false">IF(I207-D207&gt;0,1,0)</f>
        <v>0</v>
      </c>
      <c r="K207" s="36" t="n">
        <f aca="false">IF(D207-I207&gt;0,1,0)</f>
        <v>0</v>
      </c>
      <c r="L207" s="33"/>
      <c r="M207" s="41" t="n">
        <v>1.2</v>
      </c>
    </row>
    <row r="208" customFormat="false" ht="15.6" hidden="false" customHeight="false" outlineLevel="0" collapsed="false">
      <c r="A208" s="34" t="n">
        <v>99</v>
      </c>
      <c r="B208" s="38" t="s">
        <v>241</v>
      </c>
      <c r="C208" s="40" t="n">
        <v>700000</v>
      </c>
      <c r="D208" s="41" t="n">
        <v>1.2</v>
      </c>
      <c r="E208" s="41"/>
      <c r="F208" s="41" t="n">
        <v>1.2</v>
      </c>
      <c r="G208" s="41"/>
      <c r="H208" s="41"/>
      <c r="I208" s="41" t="n">
        <v>1.2</v>
      </c>
      <c r="J208" s="36" t="n">
        <f aca="false">IF(I208-D208&gt;0,1,0)</f>
        <v>0</v>
      </c>
      <c r="K208" s="36" t="n">
        <f aca="false">IF(D208-I208&gt;0,1,0)</f>
        <v>0</v>
      </c>
      <c r="L208" s="33"/>
      <c r="M208" s="41" t="n">
        <v>1.2</v>
      </c>
    </row>
    <row r="209" customFormat="false" ht="15.6" hidden="false" customHeight="false" outlineLevel="0" collapsed="false">
      <c r="A209" s="34" t="n">
        <v>100</v>
      </c>
      <c r="B209" s="38" t="s">
        <v>242</v>
      </c>
      <c r="C209" s="40" t="n">
        <v>1000000</v>
      </c>
      <c r="D209" s="41" t="n">
        <v>1.2</v>
      </c>
      <c r="E209" s="41"/>
      <c r="F209" s="41" t="n">
        <v>1.2</v>
      </c>
      <c r="G209" s="41"/>
      <c r="H209" s="41"/>
      <c r="I209" s="41" t="n">
        <v>1.2</v>
      </c>
      <c r="J209" s="36" t="n">
        <f aca="false">IF(I209-D209&gt;0,1,0)</f>
        <v>0</v>
      </c>
      <c r="K209" s="36" t="n">
        <f aca="false">IF(D209-I209&gt;0,1,0)</f>
        <v>0</v>
      </c>
      <c r="L209" s="33"/>
      <c r="M209" s="41" t="n">
        <v>1.2</v>
      </c>
    </row>
    <row r="210" customFormat="false" ht="15.6" hidden="false" customHeight="false" outlineLevel="0" collapsed="false">
      <c r="A210" s="34" t="n">
        <v>101</v>
      </c>
      <c r="B210" s="38" t="s">
        <v>243</v>
      </c>
      <c r="C210" s="40" t="n">
        <v>600000</v>
      </c>
      <c r="D210" s="41" t="n">
        <v>1.2</v>
      </c>
      <c r="E210" s="41"/>
      <c r="F210" s="41" t="n">
        <v>1.2</v>
      </c>
      <c r="G210" s="41"/>
      <c r="H210" s="41"/>
      <c r="I210" s="41" t="n">
        <v>1.2</v>
      </c>
      <c r="J210" s="36" t="n">
        <f aca="false">IF(I210-D210&gt;0,1,0)</f>
        <v>0</v>
      </c>
      <c r="K210" s="36" t="n">
        <f aca="false">IF(D210-I210&gt;0,1,0)</f>
        <v>0</v>
      </c>
      <c r="L210" s="33"/>
      <c r="M210" s="41" t="n">
        <v>1.2</v>
      </c>
    </row>
    <row r="211" customFormat="false" ht="15.6" hidden="false" customHeight="false" outlineLevel="0" collapsed="false">
      <c r="A211" s="34" t="n">
        <v>102</v>
      </c>
      <c r="B211" s="38" t="s">
        <v>244</v>
      </c>
      <c r="C211" s="40" t="n">
        <v>1600000</v>
      </c>
      <c r="D211" s="41" t="n">
        <v>1.2</v>
      </c>
      <c r="E211" s="41"/>
      <c r="F211" s="41" t="n">
        <v>1.2</v>
      </c>
      <c r="G211" s="41"/>
      <c r="H211" s="41"/>
      <c r="I211" s="41" t="n">
        <v>1.2</v>
      </c>
      <c r="J211" s="36" t="n">
        <f aca="false">IF(I211-D211&gt;0,1,0)</f>
        <v>0</v>
      </c>
      <c r="K211" s="36" t="n">
        <f aca="false">IF(D211-I211&gt;0,1,0)</f>
        <v>0</v>
      </c>
      <c r="L211" s="33"/>
      <c r="M211" s="41" t="n">
        <v>1.2</v>
      </c>
    </row>
    <row r="212" customFormat="false" ht="15.6" hidden="false" customHeight="false" outlineLevel="0" collapsed="false">
      <c r="A212" s="34" t="n">
        <v>103</v>
      </c>
      <c r="B212" s="38" t="s">
        <v>245</v>
      </c>
      <c r="C212" s="40" t="n">
        <v>2000000</v>
      </c>
      <c r="D212" s="41" t="n">
        <v>1.2</v>
      </c>
      <c r="E212" s="41"/>
      <c r="F212" s="41" t="n">
        <v>1.2</v>
      </c>
      <c r="G212" s="41"/>
      <c r="H212" s="41"/>
      <c r="I212" s="41" t="n">
        <v>1.2</v>
      </c>
      <c r="J212" s="36" t="n">
        <f aca="false">IF(I212-D212&gt;0,1,0)</f>
        <v>0</v>
      </c>
      <c r="K212" s="36" t="n">
        <f aca="false">IF(D212-I212&gt;0,1,0)</f>
        <v>0</v>
      </c>
      <c r="L212" s="33"/>
      <c r="M212" s="41" t="n">
        <v>1.2</v>
      </c>
    </row>
    <row r="213" customFormat="false" ht="15.6" hidden="false" customHeight="false" outlineLevel="0" collapsed="false">
      <c r="A213" s="34" t="n">
        <v>104</v>
      </c>
      <c r="B213" s="38" t="s">
        <v>246</v>
      </c>
      <c r="C213" s="40"/>
      <c r="D213" s="41"/>
      <c r="E213" s="41"/>
      <c r="F213" s="41"/>
      <c r="G213" s="41"/>
      <c r="H213" s="41"/>
      <c r="I213" s="41"/>
      <c r="J213" s="36"/>
      <c r="K213" s="36"/>
      <c r="L213" s="33"/>
      <c r="M213" s="41"/>
    </row>
    <row r="214" customFormat="false" ht="15.6" hidden="false" customHeight="false" outlineLevel="0" collapsed="false">
      <c r="A214" s="36"/>
      <c r="B214" s="39" t="s">
        <v>247</v>
      </c>
      <c r="C214" s="40" t="n">
        <v>1200000</v>
      </c>
      <c r="D214" s="41" t="n">
        <v>1.2</v>
      </c>
      <c r="E214" s="41"/>
      <c r="F214" s="41" t="n">
        <v>1.2</v>
      </c>
      <c r="G214" s="41"/>
      <c r="H214" s="41"/>
      <c r="I214" s="41" t="n">
        <v>1.2</v>
      </c>
      <c r="J214" s="36" t="n">
        <f aca="false">IF(I214-D214&gt;0,1,0)</f>
        <v>0</v>
      </c>
      <c r="K214" s="36" t="n">
        <f aca="false">IF(D214-I214&gt;0,1,0)</f>
        <v>0</v>
      </c>
      <c r="L214" s="33"/>
      <c r="M214" s="41" t="n">
        <v>1.2</v>
      </c>
    </row>
    <row r="215" customFormat="false" ht="15.6" hidden="false" customHeight="false" outlineLevel="0" collapsed="false">
      <c r="A215" s="34" t="n">
        <v>105</v>
      </c>
      <c r="B215" s="38" t="s">
        <v>248</v>
      </c>
      <c r="C215" s="40"/>
      <c r="D215" s="41"/>
      <c r="E215" s="41"/>
      <c r="F215" s="41"/>
      <c r="G215" s="41"/>
      <c r="H215" s="41"/>
      <c r="I215" s="41"/>
      <c r="J215" s="36"/>
      <c r="K215" s="36"/>
      <c r="L215" s="33"/>
      <c r="M215" s="41"/>
    </row>
    <row r="216" customFormat="false" ht="15.6" hidden="false" customHeight="false" outlineLevel="0" collapsed="false">
      <c r="A216" s="36"/>
      <c r="B216" s="39" t="s">
        <v>249</v>
      </c>
      <c r="C216" s="40" t="n">
        <v>800000</v>
      </c>
      <c r="D216" s="41" t="n">
        <v>1.2</v>
      </c>
      <c r="E216" s="41"/>
      <c r="F216" s="41" t="n">
        <v>1.2</v>
      </c>
      <c r="G216" s="41"/>
      <c r="H216" s="41"/>
      <c r="I216" s="41" t="n">
        <v>1.2</v>
      </c>
      <c r="J216" s="36" t="n">
        <f aca="false">IF(I216-D216&gt;0,1,0)</f>
        <v>0</v>
      </c>
      <c r="K216" s="36" t="n">
        <f aca="false">IF(D216-I216&gt;0,1,0)</f>
        <v>0</v>
      </c>
      <c r="L216" s="33"/>
      <c r="M216" s="41" t="n">
        <v>1.2</v>
      </c>
    </row>
    <row r="217" customFormat="false" ht="15.6" hidden="false" customHeight="false" outlineLevel="0" collapsed="false">
      <c r="A217" s="34" t="n">
        <v>106</v>
      </c>
      <c r="B217" s="38" t="s">
        <v>250</v>
      </c>
      <c r="C217" s="40" t="n">
        <v>500000</v>
      </c>
      <c r="D217" s="41" t="n">
        <v>1.2</v>
      </c>
      <c r="E217" s="41"/>
      <c r="F217" s="41" t="n">
        <v>1.2</v>
      </c>
      <c r="G217" s="41"/>
      <c r="H217" s="41"/>
      <c r="I217" s="41" t="n">
        <v>1.2</v>
      </c>
      <c r="J217" s="36" t="n">
        <f aca="false">IF(I217-D217&gt;0,1,0)</f>
        <v>0</v>
      </c>
      <c r="K217" s="36" t="n">
        <f aca="false">IF(D217-I217&gt;0,1,0)</f>
        <v>0</v>
      </c>
      <c r="L217" s="33"/>
      <c r="M217" s="41" t="n">
        <v>1.2</v>
      </c>
    </row>
    <row r="218" customFormat="false" ht="31.2" hidden="false" customHeight="false" outlineLevel="0" collapsed="false">
      <c r="A218" s="34" t="n">
        <v>107</v>
      </c>
      <c r="B218" s="38" t="s">
        <v>251</v>
      </c>
      <c r="C218" s="40"/>
      <c r="D218" s="41"/>
      <c r="E218" s="41"/>
      <c r="F218" s="41"/>
      <c r="G218" s="41"/>
      <c r="H218" s="41"/>
      <c r="I218" s="41"/>
      <c r="J218" s="36"/>
      <c r="K218" s="36"/>
      <c r="L218" s="33"/>
      <c r="M218" s="41"/>
    </row>
    <row r="219" customFormat="false" ht="15.6" hidden="false" customHeight="false" outlineLevel="0" collapsed="false">
      <c r="A219" s="36"/>
      <c r="B219" s="39" t="s">
        <v>112</v>
      </c>
      <c r="C219" s="40" t="n">
        <v>1200000</v>
      </c>
      <c r="D219" s="41" t="s">
        <v>32</v>
      </c>
      <c r="E219" s="41"/>
      <c r="F219" s="41" t="n">
        <v>1.2</v>
      </c>
      <c r="G219" s="41"/>
      <c r="H219" s="41"/>
      <c r="I219" s="41" t="n">
        <v>1.2</v>
      </c>
      <c r="J219" s="36" t="e">
        <f aca="false">IF(I219-D219&gt;0,1,0)</f>
        <v>#VALUE!</v>
      </c>
      <c r="K219" s="36" t="e">
        <f aca="false">IF(D219-I219&gt;0,1,0)</f>
        <v>#VALUE!</v>
      </c>
      <c r="L219" s="33"/>
      <c r="M219" s="41" t="n">
        <v>1.2</v>
      </c>
    </row>
    <row r="220" customFormat="false" ht="15.6" hidden="false" customHeight="false" outlineLevel="0" collapsed="false">
      <c r="A220" s="36"/>
      <c r="B220" s="39" t="s">
        <v>252</v>
      </c>
      <c r="C220" s="40" t="n">
        <v>1300000</v>
      </c>
      <c r="D220" s="41" t="s">
        <v>32</v>
      </c>
      <c r="E220" s="41"/>
      <c r="F220" s="41" t="n">
        <v>1.2</v>
      </c>
      <c r="G220" s="41"/>
      <c r="H220" s="41"/>
      <c r="I220" s="41" t="n">
        <v>1.2</v>
      </c>
      <c r="J220" s="36" t="e">
        <f aca="false">IF(I220-D220&gt;0,1,0)</f>
        <v>#VALUE!</v>
      </c>
      <c r="K220" s="36" t="e">
        <f aca="false">IF(D220-I220&gt;0,1,0)</f>
        <v>#VALUE!</v>
      </c>
      <c r="L220" s="33"/>
      <c r="M220" s="41" t="n">
        <v>1.2</v>
      </c>
    </row>
    <row r="221" customFormat="false" ht="15.6" hidden="false" customHeight="false" outlineLevel="0" collapsed="false">
      <c r="A221" s="36"/>
      <c r="B221" s="39" t="s">
        <v>253</v>
      </c>
      <c r="C221" s="40" t="n">
        <v>2000000</v>
      </c>
      <c r="D221" s="41" t="s">
        <v>32</v>
      </c>
      <c r="E221" s="41"/>
      <c r="F221" s="41" t="n">
        <v>1.2</v>
      </c>
      <c r="G221" s="41"/>
      <c r="H221" s="41"/>
      <c r="I221" s="41" t="n">
        <v>1.2</v>
      </c>
      <c r="J221" s="36" t="e">
        <f aca="false">IF(I221-D221&gt;0,1,0)</f>
        <v>#VALUE!</v>
      </c>
      <c r="K221" s="36" t="e">
        <f aca="false">IF(D221-I221&gt;0,1,0)</f>
        <v>#VALUE!</v>
      </c>
      <c r="L221" s="33"/>
      <c r="M221" s="41" t="n">
        <v>1.2</v>
      </c>
    </row>
    <row r="222" customFormat="false" ht="15.6" hidden="false" customHeight="false" outlineLevel="0" collapsed="false">
      <c r="A222" s="34" t="n">
        <v>108</v>
      </c>
      <c r="B222" s="38" t="s">
        <v>254</v>
      </c>
      <c r="C222" s="42" t="n">
        <v>800000</v>
      </c>
      <c r="D222" s="41" t="n">
        <v>1.2</v>
      </c>
      <c r="E222" s="41"/>
      <c r="F222" s="41" t="n">
        <v>1.2</v>
      </c>
      <c r="G222" s="41"/>
      <c r="H222" s="41"/>
      <c r="I222" s="41" t="n">
        <v>1.2</v>
      </c>
      <c r="J222" s="36" t="n">
        <f aca="false">IF(I222-D222&gt;0,1,0)</f>
        <v>0</v>
      </c>
      <c r="K222" s="36" t="n">
        <f aca="false">IF(D222-I222&gt;0,1,0)</f>
        <v>0</v>
      </c>
      <c r="L222" s="33"/>
      <c r="M222" s="41" t="n">
        <v>1.2</v>
      </c>
    </row>
    <row r="223" customFormat="false" ht="15.6" hidden="false" customHeight="false" outlineLevel="0" collapsed="false">
      <c r="A223" s="34" t="n">
        <v>109</v>
      </c>
      <c r="B223" s="38" t="s">
        <v>255</v>
      </c>
      <c r="C223" s="42" t="n">
        <v>800000</v>
      </c>
      <c r="D223" s="41" t="n">
        <v>1.2</v>
      </c>
      <c r="E223" s="41"/>
      <c r="F223" s="41" t="n">
        <v>1.2</v>
      </c>
      <c r="G223" s="41"/>
      <c r="H223" s="41"/>
      <c r="I223" s="41" t="n">
        <v>1.2</v>
      </c>
      <c r="J223" s="36" t="n">
        <f aca="false">IF(I223-D223&gt;0,1,0)</f>
        <v>0</v>
      </c>
      <c r="K223" s="36" t="n">
        <f aca="false">IF(D223-I223&gt;0,1,0)</f>
        <v>0</v>
      </c>
      <c r="L223" s="33"/>
      <c r="M223" s="41" t="n">
        <v>1.2</v>
      </c>
    </row>
    <row r="224" customFormat="false" ht="15.6" hidden="false" customHeight="false" outlineLevel="0" collapsed="false">
      <c r="A224" s="34" t="n">
        <v>110</v>
      </c>
      <c r="B224" s="38" t="s">
        <v>256</v>
      </c>
      <c r="C224" s="42"/>
      <c r="D224" s="41"/>
      <c r="E224" s="41"/>
      <c r="F224" s="41"/>
      <c r="G224" s="41"/>
      <c r="H224" s="41"/>
      <c r="I224" s="41"/>
      <c r="J224" s="36"/>
      <c r="K224" s="36"/>
      <c r="L224" s="33"/>
      <c r="M224" s="41"/>
    </row>
    <row r="225" customFormat="false" ht="31.2" hidden="false" customHeight="false" outlineLevel="0" collapsed="false">
      <c r="A225" s="36"/>
      <c r="B225" s="47" t="s">
        <v>257</v>
      </c>
      <c r="C225" s="44" t="n">
        <v>1300000</v>
      </c>
      <c r="D225" s="41" t="n">
        <v>1.2</v>
      </c>
      <c r="E225" s="41"/>
      <c r="F225" s="41" t="n">
        <v>1.2</v>
      </c>
      <c r="G225" s="41"/>
      <c r="H225" s="41"/>
      <c r="I225" s="41" t="n">
        <v>1.2</v>
      </c>
      <c r="J225" s="36" t="n">
        <f aca="false">IF(I225-D225&gt;0,1,0)</f>
        <v>0</v>
      </c>
      <c r="K225" s="36" t="n">
        <f aca="false">IF(D225-I225&gt;0,1,0)</f>
        <v>0</v>
      </c>
      <c r="L225" s="33"/>
      <c r="M225" s="41" t="n">
        <v>1.2</v>
      </c>
    </row>
    <row r="226" customFormat="false" ht="15.6" hidden="false" customHeight="false" outlineLevel="0" collapsed="false">
      <c r="A226" s="36"/>
      <c r="B226" s="47" t="s">
        <v>258</v>
      </c>
      <c r="C226" s="44" t="n">
        <v>1200000</v>
      </c>
      <c r="D226" s="41" t="n">
        <v>1.2</v>
      </c>
      <c r="E226" s="41"/>
      <c r="F226" s="41" t="n">
        <v>1.2</v>
      </c>
      <c r="G226" s="41"/>
      <c r="H226" s="41"/>
      <c r="I226" s="41" t="n">
        <v>1.2</v>
      </c>
      <c r="J226" s="36" t="n">
        <f aca="false">IF(I226-D226&gt;0,1,0)</f>
        <v>0</v>
      </c>
      <c r="K226" s="36" t="n">
        <f aca="false">IF(D226-I226&gt;0,1,0)</f>
        <v>0</v>
      </c>
      <c r="L226" s="33"/>
      <c r="M226" s="41" t="n">
        <v>1.2</v>
      </c>
    </row>
    <row r="227" customFormat="false" ht="15.6" hidden="false" customHeight="false" outlineLevel="0" collapsed="false">
      <c r="A227" s="34" t="n">
        <v>111</v>
      </c>
      <c r="B227" s="43" t="s">
        <v>259</v>
      </c>
      <c r="C227" s="44"/>
      <c r="D227" s="46"/>
      <c r="E227" s="46"/>
      <c r="F227" s="46"/>
      <c r="G227" s="46"/>
      <c r="H227" s="46"/>
      <c r="I227" s="46"/>
      <c r="J227" s="36"/>
      <c r="K227" s="36"/>
      <c r="L227" s="33"/>
      <c r="M227" s="46"/>
    </row>
    <row r="228" customFormat="false" ht="15.6" hidden="false" customHeight="false" outlineLevel="0" collapsed="false">
      <c r="A228" s="36"/>
      <c r="B228" s="47" t="s">
        <v>260</v>
      </c>
      <c r="C228" s="44"/>
      <c r="D228" s="41"/>
      <c r="E228" s="44" t="n">
        <v>1000000</v>
      </c>
      <c r="F228" s="41" t="n">
        <v>1.2</v>
      </c>
      <c r="G228" s="41"/>
      <c r="H228" s="41"/>
      <c r="I228" s="41" t="n">
        <v>1.2</v>
      </c>
      <c r="J228" s="36"/>
      <c r="K228" s="36"/>
      <c r="L228" s="33"/>
      <c r="M228" s="41" t="n">
        <v>1.2</v>
      </c>
    </row>
    <row r="229" customFormat="false" ht="15.6" hidden="false" customHeight="false" outlineLevel="0" collapsed="false">
      <c r="A229" s="36"/>
      <c r="B229" s="47" t="s">
        <v>261</v>
      </c>
      <c r="C229" s="44"/>
      <c r="D229" s="41"/>
      <c r="E229" s="44" t="n">
        <v>800000</v>
      </c>
      <c r="F229" s="41" t="s">
        <v>32</v>
      </c>
      <c r="G229" s="41"/>
      <c r="H229" s="41"/>
      <c r="I229" s="41" t="s">
        <v>32</v>
      </c>
      <c r="J229" s="36"/>
      <c r="K229" s="36"/>
      <c r="L229" s="33"/>
      <c r="M229" s="41" t="s">
        <v>32</v>
      </c>
    </row>
    <row r="230" customFormat="false" ht="16.8" hidden="false" customHeight="false" outlineLevel="0" collapsed="false">
      <c r="A230" s="35"/>
      <c r="B230" s="35" t="s">
        <v>262</v>
      </c>
      <c r="C230" s="40"/>
      <c r="D230" s="41"/>
      <c r="E230" s="41"/>
      <c r="F230" s="41"/>
      <c r="G230" s="41"/>
      <c r="H230" s="41"/>
      <c r="I230" s="41"/>
      <c r="J230" s="36"/>
      <c r="K230" s="36"/>
      <c r="L230" s="33"/>
      <c r="M230" s="41"/>
    </row>
    <row r="231" customFormat="false" ht="15.6" hidden="false" customHeight="false" outlineLevel="0" collapsed="false">
      <c r="A231" s="34" t="n">
        <v>112</v>
      </c>
      <c r="B231" s="38" t="s">
        <v>263</v>
      </c>
      <c r="C231" s="42"/>
      <c r="D231" s="41"/>
      <c r="E231" s="41"/>
      <c r="F231" s="41"/>
      <c r="G231" s="41"/>
      <c r="H231" s="41"/>
      <c r="I231" s="41"/>
      <c r="J231" s="36"/>
      <c r="K231" s="36"/>
      <c r="L231" s="33"/>
      <c r="M231" s="41"/>
    </row>
    <row r="232" customFormat="false" ht="15.6" hidden="false" customHeight="false" outlineLevel="0" collapsed="false">
      <c r="A232" s="36"/>
      <c r="B232" s="39" t="s">
        <v>264</v>
      </c>
      <c r="C232" s="40" t="n">
        <v>800000</v>
      </c>
      <c r="D232" s="41" t="n">
        <v>1.2</v>
      </c>
      <c r="E232" s="41"/>
      <c r="F232" s="41" t="n">
        <v>1.2</v>
      </c>
      <c r="G232" s="41"/>
      <c r="H232" s="41"/>
      <c r="I232" s="41" t="n">
        <v>1.2</v>
      </c>
      <c r="J232" s="36" t="n">
        <f aca="false">IF(I232-D232&gt;0,1,0)</f>
        <v>0</v>
      </c>
      <c r="K232" s="36" t="n">
        <f aca="false">IF(D232-I232&gt;0,1,0)</f>
        <v>0</v>
      </c>
      <c r="L232" s="33"/>
      <c r="M232" s="41" t="n">
        <v>1.2</v>
      </c>
    </row>
    <row r="233" customFormat="false" ht="15.6" hidden="false" customHeight="false" outlineLevel="0" collapsed="false">
      <c r="A233" s="36"/>
      <c r="B233" s="39" t="s">
        <v>265</v>
      </c>
      <c r="C233" s="40" t="n">
        <v>1000000</v>
      </c>
      <c r="D233" s="41" t="n">
        <v>1.2</v>
      </c>
      <c r="E233" s="41"/>
      <c r="F233" s="41" t="n">
        <v>1.2</v>
      </c>
      <c r="G233" s="41"/>
      <c r="H233" s="41"/>
      <c r="I233" s="41" t="n">
        <v>1.2</v>
      </c>
      <c r="J233" s="36" t="n">
        <f aca="false">IF(I233-D233&gt;0,1,0)</f>
        <v>0</v>
      </c>
      <c r="K233" s="36" t="n">
        <f aca="false">IF(D233-I233&gt;0,1,0)</f>
        <v>0</v>
      </c>
      <c r="L233" s="33"/>
      <c r="M233" s="41" t="n">
        <v>1.2</v>
      </c>
    </row>
    <row r="234" customFormat="false" ht="15.6" hidden="false" customHeight="false" outlineLevel="0" collapsed="false">
      <c r="A234" s="34" t="n">
        <v>113</v>
      </c>
      <c r="B234" s="38" t="s">
        <v>266</v>
      </c>
      <c r="C234" s="40" t="n">
        <v>800000</v>
      </c>
      <c r="D234" s="41" t="n">
        <v>1.2</v>
      </c>
      <c r="E234" s="41"/>
      <c r="F234" s="41" t="n">
        <v>1.2</v>
      </c>
      <c r="G234" s="41"/>
      <c r="H234" s="41"/>
      <c r="I234" s="41" t="n">
        <v>1.2</v>
      </c>
      <c r="J234" s="36" t="n">
        <f aca="false">IF(I234-D234&gt;0,1,0)</f>
        <v>0</v>
      </c>
      <c r="K234" s="36" t="n">
        <f aca="false">IF(D234-I234&gt;0,1,0)</f>
        <v>0</v>
      </c>
      <c r="L234" s="33"/>
      <c r="M234" s="41" t="n">
        <v>1.2</v>
      </c>
    </row>
    <row r="235" customFormat="false" ht="15.6" hidden="false" customHeight="false" outlineLevel="0" collapsed="false">
      <c r="A235" s="34" t="n">
        <v>114</v>
      </c>
      <c r="B235" s="38" t="s">
        <v>267</v>
      </c>
      <c r="C235" s="40"/>
      <c r="D235" s="41"/>
      <c r="E235" s="41"/>
      <c r="F235" s="41"/>
      <c r="G235" s="41"/>
      <c r="H235" s="41"/>
      <c r="I235" s="41"/>
      <c r="J235" s="36"/>
      <c r="K235" s="36"/>
      <c r="L235" s="33"/>
      <c r="M235" s="41"/>
    </row>
    <row r="236" customFormat="false" ht="15.6" hidden="false" customHeight="false" outlineLevel="0" collapsed="false">
      <c r="A236" s="36"/>
      <c r="B236" s="39" t="s">
        <v>268</v>
      </c>
      <c r="C236" s="40" t="n">
        <v>1200000</v>
      </c>
      <c r="D236" s="41" t="n">
        <v>1.2</v>
      </c>
      <c r="E236" s="41"/>
      <c r="F236" s="41" t="n">
        <v>1.2</v>
      </c>
      <c r="G236" s="41"/>
      <c r="H236" s="41"/>
      <c r="I236" s="41" t="n">
        <v>1.2</v>
      </c>
      <c r="J236" s="36" t="n">
        <f aca="false">IF(I236-D236&gt;0,1,0)</f>
        <v>0</v>
      </c>
      <c r="K236" s="36" t="n">
        <f aca="false">IF(D236-I236&gt;0,1,0)</f>
        <v>0</v>
      </c>
      <c r="L236" s="33"/>
      <c r="M236" s="41" t="n">
        <v>1.2</v>
      </c>
    </row>
    <row r="237" customFormat="false" ht="15.6" hidden="false" customHeight="false" outlineLevel="0" collapsed="false">
      <c r="A237" s="34" t="n">
        <v>115</v>
      </c>
      <c r="B237" s="38" t="s">
        <v>269</v>
      </c>
      <c r="C237" s="40" t="n">
        <v>2800000</v>
      </c>
      <c r="D237" s="41" t="n">
        <v>1.2</v>
      </c>
      <c r="E237" s="41"/>
      <c r="F237" s="41" t="n">
        <v>1.2</v>
      </c>
      <c r="G237" s="41"/>
      <c r="H237" s="41"/>
      <c r="I237" s="41" t="n">
        <v>1.2</v>
      </c>
      <c r="J237" s="36" t="n">
        <f aca="false">IF(I237-D237&gt;0,1,0)</f>
        <v>0</v>
      </c>
      <c r="K237" s="36" t="n">
        <f aca="false">IF(D237-I237&gt;0,1,0)</f>
        <v>0</v>
      </c>
      <c r="L237" s="33"/>
      <c r="M237" s="41" t="n">
        <v>1.2</v>
      </c>
    </row>
    <row r="238" customFormat="false" ht="15.6" hidden="false" customHeight="false" outlineLevel="0" collapsed="false">
      <c r="A238" s="34" t="n">
        <v>116</v>
      </c>
      <c r="B238" s="38" t="s">
        <v>270</v>
      </c>
      <c r="C238" s="40" t="n">
        <v>500000</v>
      </c>
      <c r="D238" s="41" t="n">
        <v>1.2</v>
      </c>
      <c r="E238" s="41"/>
      <c r="F238" s="41" t="n">
        <v>1.2</v>
      </c>
      <c r="G238" s="41"/>
      <c r="H238" s="41"/>
      <c r="I238" s="41" t="n">
        <v>1.2</v>
      </c>
      <c r="J238" s="36" t="n">
        <f aca="false">IF(I238-D238&gt;0,1,0)</f>
        <v>0</v>
      </c>
      <c r="K238" s="36" t="n">
        <f aca="false">IF(D238-I238&gt;0,1,0)</f>
        <v>0</v>
      </c>
      <c r="L238" s="33"/>
      <c r="M238" s="41" t="n">
        <v>1.2</v>
      </c>
    </row>
    <row r="239" customFormat="false" ht="15.6" hidden="false" customHeight="false" outlineLevel="0" collapsed="false">
      <c r="A239" s="34" t="n">
        <v>117</v>
      </c>
      <c r="B239" s="38" t="s">
        <v>271</v>
      </c>
      <c r="C239" s="40"/>
      <c r="D239" s="41"/>
      <c r="E239" s="41"/>
      <c r="F239" s="41"/>
      <c r="G239" s="41"/>
      <c r="H239" s="41"/>
      <c r="I239" s="41"/>
      <c r="J239" s="36"/>
      <c r="K239" s="36"/>
      <c r="L239" s="33"/>
      <c r="M239" s="41"/>
    </row>
    <row r="240" customFormat="false" ht="16.5" hidden="false" customHeight="true" outlineLevel="0" collapsed="false">
      <c r="A240" s="36"/>
      <c r="B240" s="39" t="s">
        <v>110</v>
      </c>
      <c r="C240" s="40" t="n">
        <v>2000000</v>
      </c>
      <c r="D240" s="41" t="s">
        <v>32</v>
      </c>
      <c r="E240" s="41"/>
      <c r="F240" s="41" t="n">
        <v>1.2</v>
      </c>
      <c r="G240" s="41"/>
      <c r="H240" s="41"/>
      <c r="I240" s="41" t="n">
        <v>1.2</v>
      </c>
      <c r="J240" s="36" t="e">
        <f aca="false">IF(I240-D240&gt;0,1,0)</f>
        <v>#VALUE!</v>
      </c>
      <c r="K240" s="36" t="e">
        <f aca="false">IF(D240-I240&gt;0,1,0)</f>
        <v>#VALUE!</v>
      </c>
      <c r="L240" s="33"/>
      <c r="M240" s="41" t="n">
        <v>1.2</v>
      </c>
    </row>
    <row r="241" customFormat="false" ht="16.5" hidden="false" customHeight="true" outlineLevel="0" collapsed="false">
      <c r="A241" s="36"/>
      <c r="B241" s="39" t="s">
        <v>272</v>
      </c>
      <c r="C241" s="40" t="n">
        <v>2000000</v>
      </c>
      <c r="D241" s="41" t="s">
        <v>32</v>
      </c>
      <c r="E241" s="41"/>
      <c r="F241" s="41" t="n">
        <v>1.2</v>
      </c>
      <c r="G241" s="48" t="n">
        <v>3.15</v>
      </c>
      <c r="H241" s="41" t="s">
        <v>273</v>
      </c>
      <c r="I241" s="41" t="n">
        <v>1.2</v>
      </c>
      <c r="J241" s="36" t="e">
        <f aca="false">IF(I241-D241&gt;0,1,0)</f>
        <v>#VALUE!</v>
      </c>
      <c r="K241" s="36" t="e">
        <f aca="false">IF(D241-I241&gt;0,1,0)</f>
        <v>#VALUE!</v>
      </c>
      <c r="L241" s="33"/>
      <c r="M241" s="41" t="n">
        <v>1.2</v>
      </c>
    </row>
    <row r="242" customFormat="false" ht="16.5" hidden="false" customHeight="true" outlineLevel="0" collapsed="false">
      <c r="A242" s="36"/>
      <c r="B242" s="39" t="s">
        <v>112</v>
      </c>
      <c r="C242" s="40" t="n">
        <v>2800000</v>
      </c>
      <c r="D242" s="41" t="s">
        <v>32</v>
      </c>
      <c r="E242" s="41"/>
      <c r="F242" s="41" t="n">
        <v>1.2</v>
      </c>
      <c r="G242" s="41" t="n">
        <v>2.3</v>
      </c>
      <c r="H242" s="41" t="s">
        <v>274</v>
      </c>
      <c r="I242" s="41" t="n">
        <v>1.2</v>
      </c>
      <c r="J242" s="36" t="e">
        <f aca="false">IF(I242-D242&gt;0,1,0)</f>
        <v>#VALUE!</v>
      </c>
      <c r="K242" s="36" t="e">
        <f aca="false">IF(D242-I242&gt;0,1,0)</f>
        <v>#VALUE!</v>
      </c>
      <c r="L242" s="33"/>
      <c r="M242" s="41" t="n">
        <v>1.2</v>
      </c>
    </row>
    <row r="243" customFormat="false" ht="16.5" hidden="false" customHeight="true" outlineLevel="0" collapsed="false">
      <c r="A243" s="36"/>
      <c r="B243" s="39" t="s">
        <v>275</v>
      </c>
      <c r="C243" s="40" t="n">
        <v>3200000</v>
      </c>
      <c r="D243" s="41" t="s">
        <v>32</v>
      </c>
      <c r="E243" s="41"/>
      <c r="F243" s="41" t="n">
        <v>1.2</v>
      </c>
      <c r="G243" s="41"/>
      <c r="H243" s="41"/>
      <c r="I243" s="41" t="n">
        <v>1.2</v>
      </c>
      <c r="J243" s="36" t="e">
        <f aca="false">IF(I243-D243&gt;0,1,0)</f>
        <v>#VALUE!</v>
      </c>
      <c r="K243" s="36" t="e">
        <f aca="false">IF(D243-I243&gt;0,1,0)</f>
        <v>#VALUE!</v>
      </c>
      <c r="L243" s="33"/>
      <c r="M243" s="41" t="n">
        <v>1.2</v>
      </c>
    </row>
    <row r="244" customFormat="false" ht="16.5" hidden="false" customHeight="true" outlineLevel="0" collapsed="false">
      <c r="A244" s="34" t="n">
        <v>118</v>
      </c>
      <c r="B244" s="38" t="s">
        <v>276</v>
      </c>
      <c r="C244" s="40" t="n">
        <v>500000</v>
      </c>
      <c r="D244" s="41" t="n">
        <v>1.2</v>
      </c>
      <c r="E244" s="41"/>
      <c r="F244" s="41" t="n">
        <v>1.2</v>
      </c>
      <c r="G244" s="41"/>
      <c r="H244" s="41"/>
      <c r="I244" s="41" t="n">
        <v>1.2</v>
      </c>
      <c r="J244" s="36" t="n">
        <f aca="false">IF(I244-D244&gt;0,1,0)</f>
        <v>0</v>
      </c>
      <c r="K244" s="36" t="n">
        <f aca="false">IF(D244-I244&gt;0,1,0)</f>
        <v>0</v>
      </c>
      <c r="L244" s="33"/>
      <c r="M244" s="41" t="n">
        <v>1.2</v>
      </c>
    </row>
    <row r="245" customFormat="false" ht="15.6" hidden="false" customHeight="false" outlineLevel="0" collapsed="false">
      <c r="A245" s="34" t="n">
        <v>119</v>
      </c>
      <c r="B245" s="38" t="s">
        <v>277</v>
      </c>
      <c r="C245" s="42" t="n">
        <v>800000</v>
      </c>
      <c r="D245" s="41" t="n">
        <v>1.2</v>
      </c>
      <c r="E245" s="41"/>
      <c r="F245" s="41" t="n">
        <v>1.2</v>
      </c>
      <c r="G245" s="41"/>
      <c r="H245" s="41"/>
      <c r="I245" s="41" t="n">
        <v>1.2</v>
      </c>
      <c r="J245" s="36" t="n">
        <f aca="false">IF(I245-D245&gt;0,1,0)</f>
        <v>0</v>
      </c>
      <c r="K245" s="36" t="n">
        <f aca="false">IF(D245-I245&gt;0,1,0)</f>
        <v>0</v>
      </c>
      <c r="L245" s="33"/>
      <c r="M245" s="41" t="n">
        <v>1.2</v>
      </c>
    </row>
    <row r="246" customFormat="false" ht="15.6" hidden="false" customHeight="false" outlineLevel="0" collapsed="false">
      <c r="A246" s="34" t="n">
        <v>120</v>
      </c>
      <c r="B246" s="43" t="s">
        <v>278</v>
      </c>
      <c r="C246" s="44"/>
      <c r="D246" s="46"/>
      <c r="E246" s="46"/>
      <c r="F246" s="46"/>
      <c r="G246" s="46"/>
      <c r="H246" s="46"/>
      <c r="I246" s="46"/>
      <c r="J246" s="36"/>
      <c r="K246" s="36"/>
      <c r="L246" s="33"/>
      <c r="M246" s="46"/>
    </row>
    <row r="247" customFormat="false" ht="16.8" hidden="false" customHeight="false" outlineLevel="0" collapsed="false">
      <c r="A247" s="36"/>
      <c r="B247" s="49" t="s">
        <v>279</v>
      </c>
      <c r="C247" s="44"/>
      <c r="D247" s="41"/>
      <c r="E247" s="50" t="n">
        <v>700000</v>
      </c>
      <c r="F247" s="41" t="n">
        <v>1.2</v>
      </c>
      <c r="G247" s="41"/>
      <c r="H247" s="41"/>
      <c r="I247" s="41" t="n">
        <v>1.2</v>
      </c>
      <c r="J247" s="36"/>
      <c r="K247" s="36"/>
      <c r="L247" s="33"/>
      <c r="M247" s="41" t="n">
        <v>1.2</v>
      </c>
    </row>
    <row r="248" customFormat="false" ht="15.6" hidden="false" customHeight="false" outlineLevel="0" collapsed="false">
      <c r="A248" s="36"/>
      <c r="B248" s="47" t="s">
        <v>280</v>
      </c>
      <c r="C248" s="44"/>
      <c r="D248" s="41"/>
      <c r="E248" s="50" t="n">
        <v>700000</v>
      </c>
      <c r="F248" s="41" t="n">
        <v>1.2</v>
      </c>
      <c r="G248" s="41"/>
      <c r="H248" s="41"/>
      <c r="I248" s="41" t="n">
        <v>1.2</v>
      </c>
      <c r="J248" s="36"/>
      <c r="K248" s="36"/>
      <c r="L248" s="33"/>
      <c r="M248" s="41" t="n">
        <v>1.2</v>
      </c>
    </row>
    <row r="249" customFormat="false" ht="15.6" hidden="false" customHeight="false" outlineLevel="0" collapsed="false">
      <c r="A249" s="34" t="n">
        <v>121</v>
      </c>
      <c r="B249" s="43" t="s">
        <v>281</v>
      </c>
      <c r="C249" s="44"/>
      <c r="D249" s="46"/>
      <c r="E249" s="46"/>
      <c r="F249" s="46"/>
      <c r="G249" s="46"/>
      <c r="H249" s="46"/>
      <c r="I249" s="46"/>
      <c r="J249" s="36"/>
      <c r="K249" s="36"/>
      <c r="L249" s="33"/>
      <c r="M249" s="46"/>
    </row>
    <row r="250" customFormat="false" ht="15.6" hidden="false" customHeight="false" outlineLevel="0" collapsed="false">
      <c r="A250" s="36"/>
      <c r="B250" s="47" t="s">
        <v>282</v>
      </c>
      <c r="C250" s="44"/>
      <c r="D250" s="41"/>
      <c r="E250" s="50" t="n">
        <v>700000</v>
      </c>
      <c r="F250" s="41" t="n">
        <v>1.2</v>
      </c>
      <c r="G250" s="41"/>
      <c r="H250" s="41"/>
      <c r="I250" s="41" t="n">
        <v>1.2</v>
      </c>
      <c r="J250" s="36"/>
      <c r="K250" s="36"/>
      <c r="L250" s="33"/>
      <c r="M250" s="41" t="n">
        <v>1.2</v>
      </c>
    </row>
    <row r="251" customFormat="false" ht="15.6" hidden="false" customHeight="false" outlineLevel="0" collapsed="false">
      <c r="A251" s="34" t="n">
        <v>122</v>
      </c>
      <c r="B251" s="43" t="s">
        <v>283</v>
      </c>
      <c r="C251" s="44"/>
      <c r="D251" s="46"/>
      <c r="E251" s="46"/>
      <c r="F251" s="46"/>
      <c r="G251" s="46"/>
      <c r="H251" s="46"/>
      <c r="I251" s="46"/>
      <c r="J251" s="36"/>
      <c r="K251" s="36"/>
      <c r="L251" s="33"/>
      <c r="M251" s="46"/>
    </row>
    <row r="252" customFormat="false" ht="16.8" hidden="false" customHeight="false" outlineLevel="0" collapsed="false">
      <c r="A252" s="51"/>
      <c r="B252" s="49" t="s">
        <v>279</v>
      </c>
      <c r="C252" s="44"/>
      <c r="D252" s="41"/>
      <c r="E252" s="50" t="n">
        <v>700000</v>
      </c>
      <c r="F252" s="41" t="n">
        <v>1.2</v>
      </c>
      <c r="G252" s="41"/>
      <c r="H252" s="41"/>
      <c r="I252" s="41" t="n">
        <v>1.2</v>
      </c>
      <c r="J252" s="36"/>
      <c r="K252" s="36"/>
      <c r="L252" s="33"/>
      <c r="M252" s="41" t="n">
        <v>1.2</v>
      </c>
    </row>
    <row r="253" customFormat="false" ht="16.8" hidden="false" customHeight="false" outlineLevel="0" collapsed="false">
      <c r="A253" s="36"/>
      <c r="B253" s="35" t="s">
        <v>284</v>
      </c>
      <c r="C253" s="40"/>
      <c r="D253" s="41"/>
      <c r="E253" s="41"/>
      <c r="F253" s="41"/>
      <c r="G253" s="41"/>
      <c r="H253" s="41"/>
      <c r="I253" s="41"/>
      <c r="J253" s="36"/>
      <c r="K253" s="36"/>
      <c r="L253" s="33"/>
      <c r="M253" s="41"/>
    </row>
    <row r="254" customFormat="false" ht="15.6" hidden="false" customHeight="false" outlineLevel="0" collapsed="false">
      <c r="A254" s="34" t="n">
        <v>123</v>
      </c>
      <c r="B254" s="38" t="s">
        <v>285</v>
      </c>
      <c r="C254" s="42"/>
      <c r="D254" s="41"/>
      <c r="E254" s="41"/>
      <c r="F254" s="41"/>
      <c r="G254" s="41"/>
      <c r="H254" s="41"/>
      <c r="I254" s="41"/>
      <c r="J254" s="36"/>
      <c r="K254" s="36"/>
      <c r="L254" s="33"/>
      <c r="M254" s="41"/>
    </row>
    <row r="255" customFormat="false" ht="15.6" hidden="false" customHeight="false" outlineLevel="0" collapsed="false">
      <c r="A255" s="36"/>
      <c r="B255" s="39" t="s">
        <v>286</v>
      </c>
      <c r="C255" s="40" t="n">
        <v>1000000</v>
      </c>
      <c r="D255" s="41" t="n">
        <v>1.2</v>
      </c>
      <c r="E255" s="41"/>
      <c r="F255" s="41" t="n">
        <v>1.2</v>
      </c>
      <c r="G255" s="41"/>
      <c r="H255" s="41"/>
      <c r="I255" s="41" t="n">
        <v>1.2</v>
      </c>
      <c r="J255" s="36" t="n">
        <f aca="false">IF(I255-D255&gt;0,1,0)</f>
        <v>0</v>
      </c>
      <c r="K255" s="36" t="n">
        <f aca="false">IF(D255-I255&gt;0,1,0)</f>
        <v>0</v>
      </c>
      <c r="L255" s="33"/>
      <c r="M255" s="41" t="n">
        <v>1.2</v>
      </c>
    </row>
    <row r="256" customFormat="false" ht="15.6" hidden="false" customHeight="false" outlineLevel="0" collapsed="false">
      <c r="A256" s="36"/>
      <c r="B256" s="39" t="s">
        <v>287</v>
      </c>
      <c r="C256" s="40" t="n">
        <v>1000000</v>
      </c>
      <c r="D256" s="41" t="n">
        <v>1.2</v>
      </c>
      <c r="E256" s="41"/>
      <c r="F256" s="41" t="n">
        <v>1.2</v>
      </c>
      <c r="G256" s="41"/>
      <c r="H256" s="41"/>
      <c r="I256" s="41" t="n">
        <v>1.2</v>
      </c>
      <c r="J256" s="36" t="n">
        <f aca="false">IF(I256-D256&gt;0,1,0)</f>
        <v>0</v>
      </c>
      <c r="K256" s="36" t="n">
        <f aca="false">IF(D256-I256&gt;0,1,0)</f>
        <v>0</v>
      </c>
      <c r="L256" s="33"/>
      <c r="M256" s="41" t="n">
        <v>1.2</v>
      </c>
    </row>
    <row r="257" customFormat="false" ht="15.6" hidden="false" customHeight="false" outlineLevel="0" collapsed="false">
      <c r="A257" s="34" t="n">
        <v>124</v>
      </c>
      <c r="B257" s="38" t="s">
        <v>288</v>
      </c>
      <c r="C257" s="40"/>
      <c r="D257" s="41"/>
      <c r="E257" s="41"/>
      <c r="F257" s="41"/>
      <c r="G257" s="41"/>
      <c r="H257" s="41"/>
      <c r="I257" s="41"/>
      <c r="J257" s="36"/>
      <c r="K257" s="36"/>
      <c r="L257" s="33"/>
      <c r="M257" s="41"/>
    </row>
    <row r="258" customFormat="false" ht="15.6" hidden="false" customHeight="false" outlineLevel="0" collapsed="false">
      <c r="A258" s="36"/>
      <c r="B258" s="39" t="s">
        <v>289</v>
      </c>
      <c r="C258" s="40" t="n">
        <v>800000</v>
      </c>
      <c r="D258" s="41" t="n">
        <v>1.2</v>
      </c>
      <c r="E258" s="41"/>
      <c r="F258" s="41" t="n">
        <v>1.2</v>
      </c>
      <c r="G258" s="41"/>
      <c r="H258" s="41"/>
      <c r="I258" s="41" t="n">
        <v>1.2</v>
      </c>
      <c r="J258" s="36" t="n">
        <f aca="false">IF(I258-D258&gt;0,1,0)</f>
        <v>0</v>
      </c>
      <c r="K258" s="36" t="n">
        <f aca="false">IF(D258-I258&gt;0,1,0)</f>
        <v>0</v>
      </c>
      <c r="L258" s="33"/>
      <c r="M258" s="41" t="n">
        <v>1.2</v>
      </c>
    </row>
    <row r="259" customFormat="false" ht="15.6" hidden="false" customHeight="false" outlineLevel="0" collapsed="false">
      <c r="A259" s="34" t="n">
        <v>125</v>
      </c>
      <c r="B259" s="38" t="s">
        <v>290</v>
      </c>
      <c r="C259" s="40"/>
      <c r="D259" s="41"/>
      <c r="E259" s="41"/>
      <c r="F259" s="41"/>
      <c r="G259" s="41"/>
      <c r="H259" s="41"/>
      <c r="I259" s="41"/>
      <c r="J259" s="36"/>
      <c r="K259" s="36"/>
      <c r="L259" s="33"/>
      <c r="M259" s="41"/>
    </row>
    <row r="260" customFormat="false" ht="15.6" hidden="false" customHeight="false" outlineLevel="0" collapsed="false">
      <c r="A260" s="36"/>
      <c r="B260" s="39" t="s">
        <v>289</v>
      </c>
      <c r="C260" s="40" t="n">
        <v>1000000</v>
      </c>
      <c r="D260" s="41" t="n">
        <v>1.2</v>
      </c>
      <c r="E260" s="41"/>
      <c r="F260" s="41" t="n">
        <v>1.2</v>
      </c>
      <c r="G260" s="41"/>
      <c r="H260" s="41"/>
      <c r="I260" s="41" t="n">
        <v>1.2</v>
      </c>
      <c r="J260" s="36" t="n">
        <f aca="false">IF(I260-D260&gt;0,1,0)</f>
        <v>0</v>
      </c>
      <c r="K260" s="36" t="n">
        <f aca="false">IF(D260-I260&gt;0,1,0)</f>
        <v>0</v>
      </c>
      <c r="L260" s="33"/>
      <c r="M260" s="41" t="n">
        <v>1.2</v>
      </c>
    </row>
    <row r="261" customFormat="false" ht="15.6" hidden="false" customHeight="false" outlineLevel="0" collapsed="false">
      <c r="A261" s="34" t="n">
        <v>126</v>
      </c>
      <c r="B261" s="38" t="s">
        <v>291</v>
      </c>
      <c r="C261" s="40"/>
      <c r="D261" s="41"/>
      <c r="E261" s="41"/>
      <c r="F261" s="41"/>
      <c r="G261" s="41"/>
      <c r="H261" s="41"/>
      <c r="I261" s="41"/>
      <c r="J261" s="36"/>
      <c r="K261" s="36"/>
      <c r="L261" s="33"/>
      <c r="M261" s="41"/>
    </row>
    <row r="262" customFormat="false" ht="15.6" hidden="false" customHeight="false" outlineLevel="0" collapsed="false">
      <c r="A262" s="36"/>
      <c r="B262" s="39" t="s">
        <v>292</v>
      </c>
      <c r="C262" s="40" t="n">
        <v>800000</v>
      </c>
      <c r="D262" s="41" t="s">
        <v>32</v>
      </c>
      <c r="E262" s="41"/>
      <c r="F262" s="41" t="n">
        <v>1.2</v>
      </c>
      <c r="G262" s="41"/>
      <c r="H262" s="41"/>
      <c r="I262" s="41" t="n">
        <v>1.2</v>
      </c>
      <c r="J262" s="36" t="e">
        <f aca="false">IF(I262-D262&gt;0,1,0)</f>
        <v>#VALUE!</v>
      </c>
      <c r="K262" s="36" t="e">
        <f aca="false">IF(D262-I262&gt;0,1,0)</f>
        <v>#VALUE!</v>
      </c>
      <c r="L262" s="33"/>
      <c r="M262" s="41" t="n">
        <v>1.2</v>
      </c>
    </row>
    <row r="263" customFormat="false" ht="15.6" hidden="false" customHeight="false" outlineLevel="0" collapsed="false">
      <c r="A263" s="34" t="n">
        <v>127</v>
      </c>
      <c r="B263" s="38" t="s">
        <v>293</v>
      </c>
      <c r="C263" s="40" t="n">
        <v>1600000</v>
      </c>
      <c r="D263" s="41" t="n">
        <v>1.2</v>
      </c>
      <c r="E263" s="41"/>
      <c r="F263" s="41" t="n">
        <v>1.2</v>
      </c>
      <c r="G263" s="41"/>
      <c r="H263" s="41"/>
      <c r="I263" s="41" t="n">
        <v>1.2</v>
      </c>
      <c r="J263" s="36" t="n">
        <f aca="false">IF(I263-D263&gt;0,1,0)</f>
        <v>0</v>
      </c>
      <c r="K263" s="36" t="n">
        <f aca="false">IF(D263-I263&gt;0,1,0)</f>
        <v>0</v>
      </c>
      <c r="L263" s="33"/>
      <c r="M263" s="41" t="n">
        <v>1.2</v>
      </c>
    </row>
    <row r="264" customFormat="false" ht="15.6" hidden="false" customHeight="false" outlineLevel="0" collapsed="false">
      <c r="A264" s="34" t="n">
        <v>128</v>
      </c>
      <c r="B264" s="38" t="s">
        <v>294</v>
      </c>
      <c r="C264" s="40" t="n">
        <v>1600000</v>
      </c>
      <c r="D264" s="41" t="n">
        <v>1.2</v>
      </c>
      <c r="E264" s="41"/>
      <c r="F264" s="41" t="n">
        <v>1.2</v>
      </c>
      <c r="G264" s="41"/>
      <c r="H264" s="41"/>
      <c r="I264" s="41" t="n">
        <v>1.2</v>
      </c>
      <c r="J264" s="36" t="n">
        <f aca="false">IF(I264-D264&gt;0,1,0)</f>
        <v>0</v>
      </c>
      <c r="K264" s="36" t="n">
        <f aca="false">IF(D264-I264&gt;0,1,0)</f>
        <v>0</v>
      </c>
      <c r="L264" s="33"/>
      <c r="M264" s="41" t="n">
        <v>1.2</v>
      </c>
    </row>
    <row r="265" customFormat="false" ht="15.6" hidden="false" customHeight="false" outlineLevel="0" collapsed="false">
      <c r="A265" s="34" t="n">
        <v>129</v>
      </c>
      <c r="B265" s="38" t="s">
        <v>295</v>
      </c>
      <c r="C265" s="40"/>
      <c r="D265" s="41"/>
      <c r="E265" s="41"/>
      <c r="F265" s="41"/>
      <c r="G265" s="41"/>
      <c r="H265" s="41"/>
      <c r="I265" s="41"/>
      <c r="J265" s="36"/>
      <c r="K265" s="36"/>
      <c r="L265" s="33"/>
      <c r="M265" s="41"/>
    </row>
    <row r="266" customFormat="false" ht="15.6" hidden="false" customHeight="false" outlineLevel="0" collapsed="false">
      <c r="A266" s="36"/>
      <c r="B266" s="39" t="s">
        <v>296</v>
      </c>
      <c r="C266" s="40" t="n">
        <v>1000000</v>
      </c>
      <c r="D266" s="41" t="s">
        <v>32</v>
      </c>
      <c r="E266" s="41"/>
      <c r="F266" s="41" t="n">
        <v>1.2</v>
      </c>
      <c r="G266" s="41"/>
      <c r="H266" s="41"/>
      <c r="I266" s="41" t="n">
        <v>1.2</v>
      </c>
      <c r="J266" s="36" t="e">
        <f aca="false">IF(I266-D266&gt;0,1,0)</f>
        <v>#VALUE!</v>
      </c>
      <c r="K266" s="36" t="e">
        <f aca="false">IF(D266-I266&gt;0,1,0)</f>
        <v>#VALUE!</v>
      </c>
      <c r="L266" s="33"/>
      <c r="M266" s="41" t="n">
        <v>1.2</v>
      </c>
    </row>
    <row r="267" customFormat="false" ht="15.6" hidden="false" customHeight="false" outlineLevel="0" collapsed="false">
      <c r="A267" s="34" t="n">
        <v>130</v>
      </c>
      <c r="B267" s="38" t="s">
        <v>297</v>
      </c>
      <c r="C267" s="40"/>
      <c r="D267" s="41"/>
      <c r="E267" s="41"/>
      <c r="F267" s="41"/>
      <c r="G267" s="41"/>
      <c r="H267" s="41"/>
      <c r="I267" s="41"/>
      <c r="J267" s="36"/>
      <c r="K267" s="36"/>
      <c r="L267" s="33"/>
      <c r="M267" s="41"/>
    </row>
    <row r="268" customFormat="false" ht="15.6" hidden="false" customHeight="false" outlineLevel="0" collapsed="false">
      <c r="A268" s="36"/>
      <c r="B268" s="39" t="s">
        <v>298</v>
      </c>
      <c r="C268" s="40" t="n">
        <v>1000000</v>
      </c>
      <c r="D268" s="41" t="s">
        <v>32</v>
      </c>
      <c r="E268" s="41"/>
      <c r="F268" s="41" t="n">
        <v>1.2</v>
      </c>
      <c r="G268" s="41"/>
      <c r="H268" s="41"/>
      <c r="I268" s="41" t="n">
        <v>1.2</v>
      </c>
      <c r="J268" s="36" t="e">
        <f aca="false">IF(I268-D268&gt;0,1,0)</f>
        <v>#VALUE!</v>
      </c>
      <c r="K268" s="36" t="e">
        <f aca="false">IF(D268-I268&gt;0,1,0)</f>
        <v>#VALUE!</v>
      </c>
      <c r="L268" s="33"/>
      <c r="M268" s="41" t="n">
        <v>1.2</v>
      </c>
    </row>
    <row r="269" customFormat="false" ht="15.6" hidden="false" customHeight="false" outlineLevel="0" collapsed="false">
      <c r="A269" s="36"/>
      <c r="B269" s="39" t="s">
        <v>221</v>
      </c>
      <c r="C269" s="40" t="n">
        <v>1500000</v>
      </c>
      <c r="D269" s="41" t="s">
        <v>32</v>
      </c>
      <c r="E269" s="41"/>
      <c r="F269" s="41" t="n">
        <v>1.2</v>
      </c>
      <c r="G269" s="41"/>
      <c r="H269" s="41"/>
      <c r="I269" s="41" t="n">
        <v>1.2</v>
      </c>
      <c r="J269" s="36" t="e">
        <f aca="false">IF(I269-D269&gt;0,1,0)</f>
        <v>#VALUE!</v>
      </c>
      <c r="K269" s="36" t="e">
        <f aca="false">IF(D269-I269&gt;0,1,0)</f>
        <v>#VALUE!</v>
      </c>
      <c r="L269" s="33"/>
      <c r="M269" s="41" t="n">
        <v>1.2</v>
      </c>
    </row>
    <row r="270" customFormat="false" ht="15.6" hidden="false" customHeight="false" outlineLevel="0" collapsed="false">
      <c r="A270" s="34" t="n">
        <v>131</v>
      </c>
      <c r="B270" s="38" t="s">
        <v>299</v>
      </c>
      <c r="C270" s="40" t="n">
        <v>1200000</v>
      </c>
      <c r="D270" s="41" t="n">
        <v>1.2</v>
      </c>
      <c r="E270" s="41"/>
      <c r="F270" s="41" t="n">
        <v>1.2</v>
      </c>
      <c r="G270" s="41"/>
      <c r="H270" s="41"/>
      <c r="I270" s="41" t="n">
        <v>1.2</v>
      </c>
      <c r="J270" s="36" t="n">
        <f aca="false">IF(I270-D270&gt;0,1,0)</f>
        <v>0</v>
      </c>
      <c r="K270" s="36" t="n">
        <f aca="false">IF(D270-I270&gt;0,1,0)</f>
        <v>0</v>
      </c>
      <c r="L270" s="33"/>
      <c r="M270" s="41" t="n">
        <v>1.2</v>
      </c>
    </row>
    <row r="271" customFormat="false" ht="15.6" hidden="false" customHeight="false" outlineLevel="0" collapsed="false">
      <c r="A271" s="34" t="n">
        <v>132</v>
      </c>
      <c r="B271" s="38" t="s">
        <v>300</v>
      </c>
      <c r="C271" s="40" t="n">
        <v>500000</v>
      </c>
      <c r="D271" s="41" t="n">
        <v>1.2</v>
      </c>
      <c r="E271" s="41"/>
      <c r="F271" s="41" t="n">
        <v>1.2</v>
      </c>
      <c r="G271" s="41"/>
      <c r="H271" s="41"/>
      <c r="I271" s="41" t="n">
        <v>1.2</v>
      </c>
      <c r="J271" s="36" t="n">
        <f aca="false">IF(I271-D271&gt;0,1,0)</f>
        <v>0</v>
      </c>
      <c r="K271" s="36" t="n">
        <f aca="false">IF(D271-I271&gt;0,1,0)</f>
        <v>0</v>
      </c>
      <c r="L271" s="33"/>
      <c r="M271" s="41" t="n">
        <v>1.2</v>
      </c>
    </row>
    <row r="272" customFormat="false" ht="15.6" hidden="false" customHeight="false" outlineLevel="0" collapsed="false">
      <c r="A272" s="34" t="n">
        <v>133</v>
      </c>
      <c r="B272" s="38" t="s">
        <v>301</v>
      </c>
      <c r="C272" s="40" t="n">
        <v>800000</v>
      </c>
      <c r="D272" s="41" t="n">
        <v>1.2</v>
      </c>
      <c r="E272" s="41"/>
      <c r="F272" s="41" t="n">
        <v>1.2</v>
      </c>
      <c r="G272" s="41"/>
      <c r="H272" s="41"/>
      <c r="I272" s="41" t="n">
        <v>1.2</v>
      </c>
      <c r="J272" s="36" t="n">
        <f aca="false">IF(I272-D272&gt;0,1,0)</f>
        <v>0</v>
      </c>
      <c r="K272" s="36" t="n">
        <f aca="false">IF(D272-I272&gt;0,1,0)</f>
        <v>0</v>
      </c>
      <c r="L272" s="33"/>
      <c r="M272" s="41" t="n">
        <v>1.2</v>
      </c>
    </row>
    <row r="273" customFormat="false" ht="31.2" hidden="false" customHeight="false" outlineLevel="0" collapsed="false">
      <c r="A273" s="34" t="n">
        <v>134</v>
      </c>
      <c r="B273" s="43" t="s">
        <v>302</v>
      </c>
      <c r="C273" s="40" t="n">
        <v>800000</v>
      </c>
      <c r="D273" s="41" t="n">
        <v>1.2</v>
      </c>
      <c r="E273" s="41"/>
      <c r="F273" s="41" t="n">
        <v>1.2</v>
      </c>
      <c r="G273" s="41"/>
      <c r="H273" s="41"/>
      <c r="I273" s="41" t="n">
        <v>1.2</v>
      </c>
      <c r="J273" s="36" t="n">
        <f aca="false">IF(I273-D273&gt;0,1,0)</f>
        <v>0</v>
      </c>
      <c r="K273" s="36" t="n">
        <f aca="false">IF(D273-I273&gt;0,1,0)</f>
        <v>0</v>
      </c>
      <c r="L273" s="33"/>
      <c r="M273" s="41" t="n">
        <v>1.2</v>
      </c>
    </row>
    <row r="274" customFormat="false" ht="15.6" hidden="false" customHeight="false" outlineLevel="0" collapsed="false">
      <c r="A274" s="34" t="n">
        <v>135</v>
      </c>
      <c r="B274" s="38" t="s">
        <v>303</v>
      </c>
      <c r="C274" s="42" t="n">
        <v>1200000</v>
      </c>
      <c r="D274" s="41" t="n">
        <v>1.2</v>
      </c>
      <c r="E274" s="41"/>
      <c r="F274" s="41" t="n">
        <v>1.2</v>
      </c>
      <c r="G274" s="41"/>
      <c r="H274" s="41"/>
      <c r="I274" s="41" t="n">
        <v>1.2</v>
      </c>
      <c r="J274" s="36" t="n">
        <f aca="false">IF(I274-D274&gt;0,1,0)</f>
        <v>0</v>
      </c>
      <c r="K274" s="36" t="n">
        <f aca="false">IF(D274-I274&gt;0,1,0)</f>
        <v>0</v>
      </c>
      <c r="L274" s="33"/>
      <c r="M274" s="41" t="n">
        <v>1.2</v>
      </c>
    </row>
    <row r="275" customFormat="false" ht="16.8" hidden="false" customHeight="false" outlineLevel="0" collapsed="false">
      <c r="A275" s="35"/>
      <c r="B275" s="35" t="s">
        <v>304</v>
      </c>
      <c r="C275" s="40"/>
      <c r="D275" s="41"/>
      <c r="E275" s="41"/>
      <c r="F275" s="41"/>
      <c r="G275" s="41"/>
      <c r="H275" s="41"/>
      <c r="I275" s="41"/>
      <c r="J275" s="36"/>
      <c r="K275" s="36"/>
      <c r="L275" s="33"/>
      <c r="M275" s="41"/>
    </row>
    <row r="276" customFormat="false" ht="15.6" hidden="false" customHeight="false" outlineLevel="0" collapsed="false">
      <c r="A276" s="34" t="n">
        <v>136</v>
      </c>
      <c r="B276" s="38" t="s">
        <v>305</v>
      </c>
      <c r="C276" s="42"/>
      <c r="D276" s="41"/>
      <c r="E276" s="41"/>
      <c r="F276" s="41"/>
      <c r="G276" s="41"/>
      <c r="H276" s="41"/>
      <c r="I276" s="41"/>
      <c r="J276" s="36"/>
      <c r="K276" s="36"/>
      <c r="L276" s="33"/>
      <c r="M276" s="41"/>
    </row>
    <row r="277" customFormat="false" ht="15.6" hidden="false" customHeight="false" outlineLevel="0" collapsed="false">
      <c r="A277" s="36"/>
      <c r="B277" s="39" t="s">
        <v>306</v>
      </c>
      <c r="C277" s="40" t="n">
        <v>3500000</v>
      </c>
      <c r="D277" s="41" t="n">
        <v>1.2</v>
      </c>
      <c r="E277" s="41"/>
      <c r="F277" s="41" t="n">
        <v>1.2</v>
      </c>
      <c r="G277" s="41"/>
      <c r="H277" s="41"/>
      <c r="I277" s="41" t="n">
        <v>1.2</v>
      </c>
      <c r="J277" s="36" t="n">
        <f aca="false">IF(I277-D277&gt;0,1,0)</f>
        <v>0</v>
      </c>
      <c r="K277" s="36" t="n">
        <f aca="false">IF(D277-I277&gt;0,1,0)</f>
        <v>0</v>
      </c>
      <c r="L277" s="33"/>
      <c r="M277" s="41" t="n">
        <v>1.2</v>
      </c>
    </row>
    <row r="278" customFormat="false" ht="15.6" hidden="false" customHeight="false" outlineLevel="0" collapsed="false">
      <c r="A278" s="36"/>
      <c r="B278" s="39" t="s">
        <v>307</v>
      </c>
      <c r="C278" s="40" t="n">
        <v>3000000</v>
      </c>
      <c r="D278" s="41" t="n">
        <v>1.2</v>
      </c>
      <c r="E278" s="41"/>
      <c r="F278" s="41" t="n">
        <v>1.2</v>
      </c>
      <c r="G278" s="41"/>
      <c r="H278" s="41"/>
      <c r="I278" s="41" t="n">
        <v>1.2</v>
      </c>
      <c r="J278" s="36" t="n">
        <f aca="false">IF(I278-D278&gt;0,1,0)</f>
        <v>0</v>
      </c>
      <c r="K278" s="36" t="n">
        <f aca="false">IF(D278-I278&gt;0,1,0)</f>
        <v>0</v>
      </c>
      <c r="L278" s="33"/>
      <c r="M278" s="41" t="n">
        <v>1.2</v>
      </c>
    </row>
    <row r="279" customFormat="false" ht="15.6" hidden="false" customHeight="false" outlineLevel="0" collapsed="false">
      <c r="A279" s="34" t="n">
        <v>137</v>
      </c>
      <c r="B279" s="38" t="s">
        <v>308</v>
      </c>
      <c r="C279" s="40"/>
      <c r="D279" s="41"/>
      <c r="E279" s="41"/>
      <c r="F279" s="41"/>
      <c r="G279" s="41"/>
      <c r="H279" s="41"/>
      <c r="I279" s="41"/>
      <c r="J279" s="36"/>
      <c r="K279" s="36"/>
      <c r="L279" s="33"/>
      <c r="M279" s="41"/>
    </row>
    <row r="280" customFormat="false" ht="15.6" hidden="false" customHeight="false" outlineLevel="0" collapsed="false">
      <c r="A280" s="36"/>
      <c r="B280" s="39" t="s">
        <v>309</v>
      </c>
      <c r="C280" s="40" t="n">
        <v>600000</v>
      </c>
      <c r="D280" s="41" t="s">
        <v>32</v>
      </c>
      <c r="E280" s="41"/>
      <c r="F280" s="41" t="n">
        <v>1.2</v>
      </c>
      <c r="G280" s="41"/>
      <c r="H280" s="41"/>
      <c r="I280" s="41" t="n">
        <v>1.2</v>
      </c>
      <c r="J280" s="36" t="e">
        <f aca="false">IF(I280-D280&gt;0,1,0)</f>
        <v>#VALUE!</v>
      </c>
      <c r="K280" s="36" t="e">
        <f aca="false">IF(D280-I280&gt;0,1,0)</f>
        <v>#VALUE!</v>
      </c>
      <c r="L280" s="33"/>
      <c r="M280" s="41" t="n">
        <v>1.2</v>
      </c>
    </row>
    <row r="281" customFormat="false" ht="15.6" hidden="false" customHeight="false" outlineLevel="0" collapsed="false">
      <c r="A281" s="34" t="n">
        <v>138</v>
      </c>
      <c r="B281" s="38" t="s">
        <v>310</v>
      </c>
      <c r="C281" s="40"/>
      <c r="D281" s="41"/>
      <c r="E281" s="41"/>
      <c r="F281" s="41"/>
      <c r="G281" s="41"/>
      <c r="H281" s="41"/>
      <c r="I281" s="41"/>
      <c r="J281" s="36"/>
      <c r="K281" s="36"/>
      <c r="L281" s="33"/>
      <c r="M281" s="41"/>
    </row>
    <row r="282" customFormat="false" ht="15.6" hidden="false" customHeight="false" outlineLevel="0" collapsed="false">
      <c r="A282" s="36"/>
      <c r="B282" s="39" t="s">
        <v>311</v>
      </c>
      <c r="C282" s="40" t="n">
        <v>3000000</v>
      </c>
      <c r="D282" s="41" t="n">
        <v>1.2</v>
      </c>
      <c r="E282" s="41"/>
      <c r="F282" s="41" t="n">
        <v>1.2</v>
      </c>
      <c r="G282" s="41"/>
      <c r="H282" s="41"/>
      <c r="I282" s="41" t="n">
        <v>1.2</v>
      </c>
      <c r="J282" s="36" t="n">
        <f aca="false">IF(I282-D282&gt;0,1,0)</f>
        <v>0</v>
      </c>
      <c r="K282" s="36" t="n">
        <f aca="false">IF(D282-I282&gt;0,1,0)</f>
        <v>0</v>
      </c>
      <c r="L282" s="33"/>
      <c r="M282" s="41" t="n">
        <v>1.2</v>
      </c>
    </row>
    <row r="283" customFormat="false" ht="15.6" hidden="false" customHeight="false" outlineLevel="0" collapsed="false">
      <c r="A283" s="34" t="n">
        <v>139</v>
      </c>
      <c r="B283" s="38" t="s">
        <v>312</v>
      </c>
      <c r="C283" s="40"/>
      <c r="D283" s="41"/>
      <c r="E283" s="41"/>
      <c r="F283" s="41"/>
      <c r="G283" s="41"/>
      <c r="H283" s="41"/>
      <c r="I283" s="41"/>
      <c r="J283" s="36"/>
      <c r="K283" s="36"/>
      <c r="L283" s="33"/>
      <c r="M283" s="41"/>
    </row>
    <row r="284" customFormat="false" ht="15.6" hidden="false" customHeight="false" outlineLevel="0" collapsed="false">
      <c r="A284" s="36"/>
      <c r="B284" s="39" t="s">
        <v>313</v>
      </c>
      <c r="C284" s="40" t="n">
        <v>2500000</v>
      </c>
      <c r="D284" s="41" t="n">
        <v>1.2</v>
      </c>
      <c r="E284" s="41"/>
      <c r="F284" s="41" t="n">
        <v>1.2</v>
      </c>
      <c r="G284" s="41"/>
      <c r="H284" s="41"/>
      <c r="I284" s="41" t="n">
        <v>1.2</v>
      </c>
      <c r="J284" s="36" t="n">
        <f aca="false">IF(I284-D284&gt;0,1,0)</f>
        <v>0</v>
      </c>
      <c r="K284" s="36" t="n">
        <f aca="false">IF(D284-I284&gt;0,1,0)</f>
        <v>0</v>
      </c>
      <c r="L284" s="33"/>
      <c r="M284" s="41" t="n">
        <v>1.2</v>
      </c>
    </row>
    <row r="285" customFormat="false" ht="15.6" hidden="false" customHeight="false" outlineLevel="0" collapsed="false">
      <c r="A285" s="36"/>
      <c r="B285" s="39" t="s">
        <v>314</v>
      </c>
      <c r="C285" s="40" t="n">
        <v>2500000</v>
      </c>
      <c r="D285" s="41" t="n">
        <v>1.2</v>
      </c>
      <c r="E285" s="41"/>
      <c r="F285" s="41" t="n">
        <v>1.2</v>
      </c>
      <c r="G285" s="41"/>
      <c r="H285" s="41"/>
      <c r="I285" s="41" t="n">
        <v>1.2</v>
      </c>
      <c r="J285" s="36" t="n">
        <f aca="false">IF(I285-D285&gt;0,1,0)</f>
        <v>0</v>
      </c>
      <c r="K285" s="36" t="n">
        <f aca="false">IF(D285-I285&gt;0,1,0)</f>
        <v>0</v>
      </c>
      <c r="L285" s="33"/>
      <c r="M285" s="41" t="n">
        <v>1.2</v>
      </c>
    </row>
    <row r="286" customFormat="false" ht="15.6" hidden="false" customHeight="false" outlineLevel="0" collapsed="false">
      <c r="A286" s="36"/>
      <c r="B286" s="39" t="s">
        <v>315</v>
      </c>
      <c r="C286" s="40" t="n">
        <v>2500000</v>
      </c>
      <c r="D286" s="41" t="n">
        <v>1.2</v>
      </c>
      <c r="E286" s="41"/>
      <c r="F286" s="41" t="n">
        <v>1.2</v>
      </c>
      <c r="G286" s="41"/>
      <c r="H286" s="41"/>
      <c r="I286" s="41" t="n">
        <v>1.2</v>
      </c>
      <c r="J286" s="36" t="n">
        <f aca="false">IF(I286-D286&gt;0,1,0)</f>
        <v>0</v>
      </c>
      <c r="K286" s="36" t="n">
        <f aca="false">IF(D286-I286&gt;0,1,0)</f>
        <v>0</v>
      </c>
      <c r="L286" s="33"/>
      <c r="M286" s="41" t="n">
        <v>1.2</v>
      </c>
    </row>
    <row r="287" customFormat="false" ht="15.6" hidden="false" customHeight="false" outlineLevel="0" collapsed="false">
      <c r="A287" s="36"/>
      <c r="B287" s="39" t="s">
        <v>316</v>
      </c>
      <c r="C287" s="40" t="n">
        <v>2500000</v>
      </c>
      <c r="D287" s="41" t="n">
        <v>1.2</v>
      </c>
      <c r="E287" s="41"/>
      <c r="F287" s="41" t="n">
        <v>1.2</v>
      </c>
      <c r="G287" s="41"/>
      <c r="H287" s="41"/>
      <c r="I287" s="41" t="n">
        <v>1.2</v>
      </c>
      <c r="J287" s="36" t="n">
        <f aca="false">IF(I287-D287&gt;0,1,0)</f>
        <v>0</v>
      </c>
      <c r="K287" s="36" t="n">
        <f aca="false">IF(D287-I287&gt;0,1,0)</f>
        <v>0</v>
      </c>
      <c r="L287" s="33"/>
      <c r="M287" s="41" t="n">
        <v>1.2</v>
      </c>
    </row>
    <row r="288" customFormat="false" ht="15.6" hidden="false" customHeight="false" outlineLevel="0" collapsed="false">
      <c r="A288" s="36"/>
      <c r="B288" s="39" t="s">
        <v>317</v>
      </c>
      <c r="C288" s="40" t="n">
        <v>2500000</v>
      </c>
      <c r="D288" s="41" t="s">
        <v>32</v>
      </c>
      <c r="E288" s="41"/>
      <c r="F288" s="41" t="n">
        <v>1.2</v>
      </c>
      <c r="G288" s="41"/>
      <c r="H288" s="41"/>
      <c r="I288" s="41" t="n">
        <v>1.2</v>
      </c>
      <c r="J288" s="36" t="e">
        <f aca="false">IF(I288-D288&gt;0,1,0)</f>
        <v>#VALUE!</v>
      </c>
      <c r="K288" s="36" t="e">
        <f aca="false">IF(D288-I288&gt;0,1,0)</f>
        <v>#VALUE!</v>
      </c>
      <c r="L288" s="33"/>
      <c r="M288" s="41" t="n">
        <v>1.2</v>
      </c>
    </row>
    <row r="289" customFormat="false" ht="15.6" hidden="false" customHeight="false" outlineLevel="0" collapsed="false">
      <c r="A289" s="36"/>
      <c r="B289" s="39" t="s">
        <v>318</v>
      </c>
      <c r="C289" s="40" t="n">
        <v>1600000</v>
      </c>
      <c r="D289" s="41" t="n">
        <v>1.2</v>
      </c>
      <c r="E289" s="41"/>
      <c r="F289" s="41" t="n">
        <v>1.2</v>
      </c>
      <c r="G289" s="41"/>
      <c r="H289" s="41"/>
      <c r="I289" s="41" t="n">
        <v>1.2</v>
      </c>
      <c r="J289" s="36" t="n">
        <f aca="false">IF(I289-D289&gt;0,1,0)</f>
        <v>0</v>
      </c>
      <c r="K289" s="36" t="n">
        <f aca="false">IF(D289-I289&gt;0,1,0)</f>
        <v>0</v>
      </c>
      <c r="L289" s="33"/>
      <c r="M289" s="41" t="n">
        <v>1.2</v>
      </c>
    </row>
    <row r="290" customFormat="false" ht="15.6" hidden="false" customHeight="false" outlineLevel="0" collapsed="false">
      <c r="A290" s="36"/>
      <c r="B290" s="39" t="s">
        <v>319</v>
      </c>
      <c r="C290" s="40" t="n">
        <v>1600000</v>
      </c>
      <c r="D290" s="41" t="n">
        <v>1.2</v>
      </c>
      <c r="E290" s="41"/>
      <c r="F290" s="41" t="n">
        <v>1.2</v>
      </c>
      <c r="G290" s="41"/>
      <c r="H290" s="41"/>
      <c r="I290" s="41" t="n">
        <v>1.2</v>
      </c>
      <c r="J290" s="36" t="n">
        <f aca="false">IF(I290-D290&gt;0,1,0)</f>
        <v>0</v>
      </c>
      <c r="K290" s="36" t="n">
        <f aca="false">IF(D290-I290&gt;0,1,0)</f>
        <v>0</v>
      </c>
      <c r="L290" s="33"/>
      <c r="M290" s="41" t="n">
        <v>1.2</v>
      </c>
    </row>
    <row r="291" customFormat="false" ht="15.6" hidden="false" customHeight="false" outlineLevel="0" collapsed="false">
      <c r="A291" s="36"/>
      <c r="B291" s="39" t="s">
        <v>320</v>
      </c>
      <c r="C291" s="40" t="n">
        <v>1600000</v>
      </c>
      <c r="D291" s="41" t="n">
        <v>1.2</v>
      </c>
      <c r="E291" s="41"/>
      <c r="F291" s="41" t="n">
        <v>1.2</v>
      </c>
      <c r="G291" s="41"/>
      <c r="H291" s="41"/>
      <c r="I291" s="41" t="n">
        <v>1.2</v>
      </c>
      <c r="J291" s="36" t="n">
        <f aca="false">IF(I291-D291&gt;0,1,0)</f>
        <v>0</v>
      </c>
      <c r="K291" s="36" t="n">
        <f aca="false">IF(D291-I291&gt;0,1,0)</f>
        <v>0</v>
      </c>
      <c r="L291" s="33"/>
      <c r="M291" s="41" t="n">
        <v>1.2</v>
      </c>
    </row>
    <row r="292" customFormat="false" ht="15.6" hidden="false" customHeight="false" outlineLevel="0" collapsed="false">
      <c r="A292" s="36"/>
      <c r="B292" s="39" t="s">
        <v>321</v>
      </c>
      <c r="C292" s="40" t="n">
        <v>1600000</v>
      </c>
      <c r="D292" s="41" t="n">
        <v>1.2</v>
      </c>
      <c r="E292" s="41"/>
      <c r="F292" s="41" t="n">
        <v>1.2</v>
      </c>
      <c r="G292" s="41"/>
      <c r="H292" s="41"/>
      <c r="I292" s="41" t="n">
        <v>1.2</v>
      </c>
      <c r="J292" s="36" t="n">
        <f aca="false">IF(I292-D292&gt;0,1,0)</f>
        <v>0</v>
      </c>
      <c r="K292" s="36" t="n">
        <f aca="false">IF(D292-I292&gt;0,1,0)</f>
        <v>0</v>
      </c>
      <c r="L292" s="33"/>
      <c r="M292" s="41" t="n">
        <v>1.2</v>
      </c>
    </row>
    <row r="293" customFormat="false" ht="15.6" hidden="false" customHeight="false" outlineLevel="0" collapsed="false">
      <c r="A293" s="36"/>
      <c r="B293" s="39" t="s">
        <v>322</v>
      </c>
      <c r="C293" s="40" t="n">
        <v>1600000</v>
      </c>
      <c r="D293" s="41" t="n">
        <v>1.2</v>
      </c>
      <c r="E293" s="41"/>
      <c r="F293" s="41" t="n">
        <v>1.2</v>
      </c>
      <c r="G293" s="41"/>
      <c r="H293" s="41"/>
      <c r="I293" s="41" t="n">
        <v>1.2</v>
      </c>
      <c r="J293" s="36" t="n">
        <f aca="false">IF(I293-D293&gt;0,1,0)</f>
        <v>0</v>
      </c>
      <c r="K293" s="36" t="n">
        <f aca="false">IF(D293-I293&gt;0,1,0)</f>
        <v>0</v>
      </c>
      <c r="L293" s="33"/>
      <c r="M293" s="41" t="n">
        <v>1.2</v>
      </c>
    </row>
    <row r="294" customFormat="false" ht="15.6" hidden="false" customHeight="false" outlineLevel="0" collapsed="false">
      <c r="A294" s="34" t="n">
        <v>140</v>
      </c>
      <c r="B294" s="38" t="s">
        <v>323</v>
      </c>
      <c r="C294" s="42"/>
      <c r="D294" s="41"/>
      <c r="E294" s="41"/>
      <c r="F294" s="41"/>
      <c r="G294" s="41"/>
      <c r="H294" s="41"/>
      <c r="I294" s="41"/>
      <c r="J294" s="36"/>
      <c r="K294" s="36"/>
      <c r="L294" s="33"/>
      <c r="M294" s="41"/>
    </row>
    <row r="295" customFormat="false" ht="15.6" hidden="false" customHeight="false" outlineLevel="0" collapsed="false">
      <c r="A295" s="36"/>
      <c r="B295" s="39" t="s">
        <v>324</v>
      </c>
      <c r="C295" s="40" t="n">
        <v>1000000</v>
      </c>
      <c r="D295" s="41" t="s">
        <v>32</v>
      </c>
      <c r="E295" s="41"/>
      <c r="F295" s="41" t="n">
        <v>1.2</v>
      </c>
      <c r="G295" s="41"/>
      <c r="H295" s="41"/>
      <c r="I295" s="41" t="n">
        <v>1.2</v>
      </c>
      <c r="J295" s="36" t="e">
        <f aca="false">IF(I295-D295&gt;0,1,0)</f>
        <v>#VALUE!</v>
      </c>
      <c r="K295" s="36" t="e">
        <f aca="false">IF(D295-I295&gt;0,1,0)</f>
        <v>#VALUE!</v>
      </c>
      <c r="L295" s="33"/>
      <c r="M295" s="41" t="n">
        <v>1.2</v>
      </c>
    </row>
    <row r="296" customFormat="false" ht="15.6" hidden="false" customHeight="false" outlineLevel="0" collapsed="false">
      <c r="A296" s="36"/>
      <c r="B296" s="39" t="s">
        <v>325</v>
      </c>
      <c r="C296" s="40" t="n">
        <v>600000</v>
      </c>
      <c r="D296" s="41" t="n">
        <v>1.2</v>
      </c>
      <c r="E296" s="41"/>
      <c r="F296" s="41" t="n">
        <v>1.2</v>
      </c>
      <c r="G296" s="41"/>
      <c r="H296" s="41"/>
      <c r="I296" s="41" t="n">
        <v>1.2</v>
      </c>
      <c r="J296" s="36" t="n">
        <f aca="false">IF(I296-D296&gt;0,1,0)</f>
        <v>0</v>
      </c>
      <c r="K296" s="36" t="n">
        <f aca="false">IF(D296-I296&gt;0,1,0)</f>
        <v>0</v>
      </c>
      <c r="L296" s="33"/>
      <c r="M296" s="41" t="n">
        <v>1.2</v>
      </c>
    </row>
    <row r="297" customFormat="false" ht="15.6" hidden="false" customHeight="false" outlineLevel="0" collapsed="false">
      <c r="A297" s="34" t="n">
        <v>141</v>
      </c>
      <c r="B297" s="38" t="s">
        <v>326</v>
      </c>
      <c r="C297" s="40" t="n">
        <v>1600000</v>
      </c>
      <c r="D297" s="41" t="n">
        <v>1.2</v>
      </c>
      <c r="E297" s="41"/>
      <c r="F297" s="41" t="n">
        <v>1.2</v>
      </c>
      <c r="G297" s="41"/>
      <c r="H297" s="41"/>
      <c r="I297" s="41" t="n">
        <v>1.2</v>
      </c>
      <c r="J297" s="36" t="n">
        <f aca="false">IF(I297-D297&gt;0,1,0)</f>
        <v>0</v>
      </c>
      <c r="K297" s="36" t="n">
        <f aca="false">IF(D297-I297&gt;0,1,0)</f>
        <v>0</v>
      </c>
      <c r="L297" s="33"/>
      <c r="M297" s="41" t="n">
        <v>1.2</v>
      </c>
    </row>
    <row r="298" customFormat="false" ht="15.6" hidden="false" customHeight="false" outlineLevel="0" collapsed="false">
      <c r="A298" s="34" t="n">
        <v>142</v>
      </c>
      <c r="B298" s="38" t="s">
        <v>327</v>
      </c>
      <c r="C298" s="40"/>
      <c r="D298" s="41"/>
      <c r="E298" s="41"/>
      <c r="F298" s="41"/>
      <c r="G298" s="41"/>
      <c r="H298" s="41"/>
      <c r="I298" s="41"/>
      <c r="J298" s="36"/>
      <c r="K298" s="36"/>
      <c r="L298" s="33"/>
      <c r="M298" s="41"/>
    </row>
    <row r="299" customFormat="false" ht="15.6" hidden="false" customHeight="false" outlineLevel="0" collapsed="false">
      <c r="A299" s="36"/>
      <c r="B299" s="39" t="s">
        <v>328</v>
      </c>
      <c r="C299" s="40" t="n">
        <v>1000000</v>
      </c>
      <c r="D299" s="41" t="s">
        <v>32</v>
      </c>
      <c r="E299" s="41"/>
      <c r="F299" s="41" t="n">
        <v>1.2</v>
      </c>
      <c r="G299" s="41"/>
      <c r="H299" s="41"/>
      <c r="I299" s="41" t="n">
        <v>1.2</v>
      </c>
      <c r="J299" s="36" t="e">
        <f aca="false">IF(I299-D299&gt;0,1,0)</f>
        <v>#VALUE!</v>
      </c>
      <c r="K299" s="36" t="e">
        <f aca="false">IF(D299-I299&gt;0,1,0)</f>
        <v>#VALUE!</v>
      </c>
      <c r="L299" s="33"/>
      <c r="M299" s="41" t="n">
        <v>1.2</v>
      </c>
    </row>
    <row r="300" customFormat="false" ht="15.6" hidden="false" customHeight="false" outlineLevel="0" collapsed="false">
      <c r="A300" s="34" t="n">
        <v>143</v>
      </c>
      <c r="B300" s="38" t="s">
        <v>329</v>
      </c>
      <c r="C300" s="40"/>
      <c r="D300" s="41"/>
      <c r="E300" s="41"/>
      <c r="F300" s="41"/>
      <c r="G300" s="41"/>
      <c r="H300" s="41"/>
      <c r="I300" s="41"/>
      <c r="J300" s="36"/>
      <c r="K300" s="36"/>
      <c r="L300" s="33"/>
      <c r="M300" s="41"/>
    </row>
    <row r="301" customFormat="false" ht="15.6" hidden="false" customHeight="false" outlineLevel="0" collapsed="false">
      <c r="A301" s="36"/>
      <c r="B301" s="39" t="s">
        <v>330</v>
      </c>
      <c r="C301" s="40" t="n">
        <v>800000</v>
      </c>
      <c r="D301" s="41" t="n">
        <v>1.2</v>
      </c>
      <c r="E301" s="41"/>
      <c r="F301" s="41" t="n">
        <v>1.2</v>
      </c>
      <c r="G301" s="41"/>
      <c r="H301" s="41"/>
      <c r="I301" s="41" t="n">
        <v>1.2</v>
      </c>
      <c r="J301" s="36" t="n">
        <f aca="false">IF(I301-D301&gt;0,1,0)</f>
        <v>0</v>
      </c>
      <c r="K301" s="36" t="n">
        <f aca="false">IF(D301-I301&gt;0,1,0)</f>
        <v>0</v>
      </c>
      <c r="L301" s="33"/>
      <c r="M301" s="41" t="n">
        <v>1.2</v>
      </c>
    </row>
    <row r="302" customFormat="false" ht="15.6" hidden="false" customHeight="false" outlineLevel="0" collapsed="false">
      <c r="A302" s="34" t="n">
        <v>144</v>
      </c>
      <c r="B302" s="38" t="s">
        <v>331</v>
      </c>
      <c r="C302" s="40" t="n">
        <v>800000</v>
      </c>
      <c r="D302" s="41" t="n">
        <v>1.2</v>
      </c>
      <c r="E302" s="41"/>
      <c r="F302" s="41" t="n">
        <v>1.2</v>
      </c>
      <c r="G302" s="41"/>
      <c r="H302" s="41"/>
      <c r="I302" s="41" t="n">
        <v>1.2</v>
      </c>
      <c r="J302" s="36" t="n">
        <f aca="false">IF(I302-D302&gt;0,1,0)</f>
        <v>0</v>
      </c>
      <c r="K302" s="36" t="n">
        <f aca="false">IF(D302-I302&gt;0,1,0)</f>
        <v>0</v>
      </c>
      <c r="L302" s="33"/>
      <c r="M302" s="41" t="n">
        <v>1.2</v>
      </c>
    </row>
    <row r="303" customFormat="false" ht="15.6" hidden="false" customHeight="false" outlineLevel="0" collapsed="false">
      <c r="A303" s="34" t="n">
        <v>145</v>
      </c>
      <c r="B303" s="38" t="s">
        <v>332</v>
      </c>
      <c r="C303" s="40" t="n">
        <v>800000</v>
      </c>
      <c r="D303" s="41" t="n">
        <v>1.2</v>
      </c>
      <c r="E303" s="41"/>
      <c r="F303" s="41" t="n">
        <v>1.2</v>
      </c>
      <c r="G303" s="41"/>
      <c r="H303" s="41"/>
      <c r="I303" s="41" t="n">
        <v>1.2</v>
      </c>
      <c r="J303" s="36" t="n">
        <f aca="false">IF(I303-D303&gt;0,1,0)</f>
        <v>0</v>
      </c>
      <c r="K303" s="36" t="n">
        <f aca="false">IF(D303-I303&gt;0,1,0)</f>
        <v>0</v>
      </c>
      <c r="L303" s="33"/>
      <c r="M303" s="41" t="n">
        <v>1.2</v>
      </c>
    </row>
    <row r="304" customFormat="false" ht="15.6" hidden="false" customHeight="false" outlineLevel="0" collapsed="false">
      <c r="A304" s="34" t="n">
        <v>146</v>
      </c>
      <c r="B304" s="38" t="s">
        <v>333</v>
      </c>
      <c r="C304" s="40"/>
      <c r="D304" s="41"/>
      <c r="E304" s="41"/>
      <c r="F304" s="41"/>
      <c r="G304" s="41"/>
      <c r="H304" s="41"/>
      <c r="I304" s="41"/>
      <c r="J304" s="36"/>
      <c r="K304" s="36"/>
      <c r="L304" s="33"/>
      <c r="M304" s="41"/>
    </row>
    <row r="305" customFormat="false" ht="15.6" hidden="false" customHeight="false" outlineLevel="0" collapsed="false">
      <c r="A305" s="36"/>
      <c r="B305" s="39" t="s">
        <v>324</v>
      </c>
      <c r="C305" s="40" t="n">
        <v>600000</v>
      </c>
      <c r="D305" s="41" t="s">
        <v>32</v>
      </c>
      <c r="E305" s="41"/>
      <c r="F305" s="41" t="n">
        <v>1.2</v>
      </c>
      <c r="G305" s="41"/>
      <c r="H305" s="41"/>
      <c r="I305" s="41" t="n">
        <v>1.2</v>
      </c>
      <c r="J305" s="36" t="e">
        <f aca="false">IF(I305-D305&gt;0,1,0)</f>
        <v>#VALUE!</v>
      </c>
      <c r="K305" s="36" t="e">
        <f aca="false">IF(D305-I305&gt;0,1,0)</f>
        <v>#VALUE!</v>
      </c>
      <c r="L305" s="33"/>
      <c r="M305" s="41" t="n">
        <v>1.2</v>
      </c>
    </row>
    <row r="306" customFormat="false" ht="15.6" hidden="false" customHeight="false" outlineLevel="0" collapsed="false">
      <c r="A306" s="34" t="n">
        <v>147</v>
      </c>
      <c r="B306" s="38" t="s">
        <v>334</v>
      </c>
      <c r="C306" s="40" t="n">
        <v>1000000</v>
      </c>
      <c r="D306" s="41" t="n">
        <v>1.2</v>
      </c>
      <c r="E306" s="41"/>
      <c r="F306" s="41" t="n">
        <v>1.2</v>
      </c>
      <c r="G306" s="41"/>
      <c r="H306" s="41"/>
      <c r="I306" s="41" t="n">
        <v>1.2</v>
      </c>
      <c r="J306" s="36" t="n">
        <f aca="false">IF(I306-D306&gt;0,1,0)</f>
        <v>0</v>
      </c>
      <c r="K306" s="36" t="n">
        <f aca="false">IF(D306-I306&gt;0,1,0)</f>
        <v>0</v>
      </c>
      <c r="L306" s="33"/>
      <c r="M306" s="41" t="n">
        <v>1.2</v>
      </c>
    </row>
    <row r="307" customFormat="false" ht="15.6" hidden="false" customHeight="false" outlineLevel="0" collapsed="false">
      <c r="A307" s="34" t="n">
        <v>148</v>
      </c>
      <c r="B307" s="38" t="s">
        <v>335</v>
      </c>
      <c r="C307" s="40"/>
      <c r="D307" s="41"/>
      <c r="E307" s="41"/>
      <c r="F307" s="41"/>
      <c r="G307" s="41"/>
      <c r="H307" s="41"/>
      <c r="I307" s="41"/>
      <c r="J307" s="36"/>
      <c r="K307" s="36"/>
      <c r="L307" s="33"/>
      <c r="M307" s="41"/>
    </row>
    <row r="308" customFormat="false" ht="15.6" hidden="false" customHeight="false" outlineLevel="0" collapsed="false">
      <c r="A308" s="36"/>
      <c r="B308" s="39" t="s">
        <v>336</v>
      </c>
      <c r="C308" s="40" t="n">
        <v>2000000</v>
      </c>
      <c r="D308" s="41" t="s">
        <v>32</v>
      </c>
      <c r="E308" s="41"/>
      <c r="F308" s="41" t="n">
        <v>1.2</v>
      </c>
      <c r="G308" s="41"/>
      <c r="H308" s="41"/>
      <c r="I308" s="41" t="n">
        <v>1.2</v>
      </c>
      <c r="J308" s="36" t="e">
        <f aca="false">IF(I308-D308&gt;0,1,0)</f>
        <v>#VALUE!</v>
      </c>
      <c r="K308" s="36" t="e">
        <f aca="false">IF(D308-I308&gt;0,1,0)</f>
        <v>#VALUE!</v>
      </c>
      <c r="L308" s="33"/>
      <c r="M308" s="41" t="n">
        <v>1.2</v>
      </c>
    </row>
    <row r="309" customFormat="false" ht="15.6" hidden="false" customHeight="false" outlineLevel="0" collapsed="false">
      <c r="A309" s="36"/>
      <c r="B309" s="39" t="s">
        <v>337</v>
      </c>
      <c r="C309" s="40" t="n">
        <v>2000000</v>
      </c>
      <c r="D309" s="41" t="s">
        <v>32</v>
      </c>
      <c r="E309" s="41"/>
      <c r="F309" s="41" t="n">
        <v>1.2</v>
      </c>
      <c r="G309" s="41"/>
      <c r="H309" s="41"/>
      <c r="I309" s="41" t="n">
        <v>1.2</v>
      </c>
      <c r="J309" s="36" t="e">
        <f aca="false">IF(I309-D309&gt;0,1,0)</f>
        <v>#VALUE!</v>
      </c>
      <c r="K309" s="36" t="e">
        <f aca="false">IF(D309-I309&gt;0,1,0)</f>
        <v>#VALUE!</v>
      </c>
      <c r="L309" s="33"/>
      <c r="M309" s="41" t="n">
        <v>1.2</v>
      </c>
    </row>
    <row r="310" customFormat="false" ht="15.6" hidden="false" customHeight="false" outlineLevel="0" collapsed="false">
      <c r="A310" s="34" t="n">
        <v>149</v>
      </c>
      <c r="B310" s="38" t="s">
        <v>338</v>
      </c>
      <c r="C310" s="40"/>
      <c r="D310" s="41"/>
      <c r="E310" s="41"/>
      <c r="F310" s="41"/>
      <c r="G310" s="41"/>
      <c r="H310" s="41"/>
      <c r="I310" s="41"/>
      <c r="J310" s="36"/>
      <c r="K310" s="36"/>
      <c r="L310" s="33"/>
      <c r="M310" s="41"/>
    </row>
    <row r="311" customFormat="false" ht="15.6" hidden="false" customHeight="false" outlineLevel="0" collapsed="false">
      <c r="A311" s="36"/>
      <c r="B311" s="39" t="s">
        <v>339</v>
      </c>
      <c r="C311" s="40" t="n">
        <v>3200000</v>
      </c>
      <c r="D311" s="41" t="n">
        <v>1.2</v>
      </c>
      <c r="E311" s="41"/>
      <c r="F311" s="41" t="n">
        <v>1.2</v>
      </c>
      <c r="G311" s="41"/>
      <c r="H311" s="41"/>
      <c r="I311" s="41" t="n">
        <v>1.2</v>
      </c>
      <c r="J311" s="36" t="n">
        <f aca="false">IF(I311-D311&gt;0,1,0)</f>
        <v>0</v>
      </c>
      <c r="K311" s="36" t="n">
        <f aca="false">IF(D311-I311&gt;0,1,0)</f>
        <v>0</v>
      </c>
      <c r="L311" s="33"/>
      <c r="M311" s="41" t="n">
        <v>1.2</v>
      </c>
    </row>
    <row r="312" customFormat="false" ht="15.6" hidden="false" customHeight="false" outlineLevel="0" collapsed="false">
      <c r="A312" s="36"/>
      <c r="B312" s="39" t="s">
        <v>340</v>
      </c>
      <c r="C312" s="40" t="n">
        <v>3200000</v>
      </c>
      <c r="D312" s="41" t="n">
        <v>1.2</v>
      </c>
      <c r="E312" s="41"/>
      <c r="F312" s="41" t="n">
        <v>1.2</v>
      </c>
      <c r="G312" s="41"/>
      <c r="H312" s="41"/>
      <c r="I312" s="41" t="n">
        <v>1.2</v>
      </c>
      <c r="J312" s="36" t="n">
        <f aca="false">IF(I312-D312&gt;0,1,0)</f>
        <v>0</v>
      </c>
      <c r="K312" s="36" t="n">
        <f aca="false">IF(D312-I312&gt;0,1,0)</f>
        <v>0</v>
      </c>
      <c r="L312" s="33"/>
      <c r="M312" s="41" t="n">
        <v>1.2</v>
      </c>
    </row>
    <row r="313" customFormat="false" ht="15.6" hidden="false" customHeight="false" outlineLevel="0" collapsed="false">
      <c r="A313" s="36"/>
      <c r="B313" s="39" t="s">
        <v>341</v>
      </c>
      <c r="C313" s="40" t="n">
        <v>2800000</v>
      </c>
      <c r="D313" s="41" t="n">
        <v>1.2</v>
      </c>
      <c r="E313" s="41"/>
      <c r="F313" s="41" t="n">
        <v>1.2</v>
      </c>
      <c r="G313" s="41"/>
      <c r="H313" s="41"/>
      <c r="I313" s="41" t="n">
        <v>1.2</v>
      </c>
      <c r="J313" s="36" t="n">
        <f aca="false">IF(I313-D313&gt;0,1,0)</f>
        <v>0</v>
      </c>
      <c r="K313" s="36" t="n">
        <f aca="false">IF(D313-I313&gt;0,1,0)</f>
        <v>0</v>
      </c>
      <c r="L313" s="33"/>
      <c r="M313" s="41" t="n">
        <v>1.2</v>
      </c>
    </row>
    <row r="314" customFormat="false" ht="15.6" hidden="false" customHeight="false" outlineLevel="0" collapsed="false">
      <c r="A314" s="36"/>
      <c r="B314" s="39" t="s">
        <v>342</v>
      </c>
      <c r="C314" s="40" t="n">
        <v>2800000</v>
      </c>
      <c r="D314" s="41" t="n">
        <v>1.2</v>
      </c>
      <c r="E314" s="41"/>
      <c r="F314" s="41" t="n">
        <v>1.2</v>
      </c>
      <c r="G314" s="41"/>
      <c r="H314" s="41"/>
      <c r="I314" s="41" t="n">
        <v>1.2</v>
      </c>
      <c r="J314" s="36" t="n">
        <f aca="false">IF(I314-D314&gt;0,1,0)</f>
        <v>0</v>
      </c>
      <c r="K314" s="36" t="n">
        <f aca="false">IF(D314-I314&gt;0,1,0)</f>
        <v>0</v>
      </c>
      <c r="L314" s="33"/>
      <c r="M314" s="41" t="n">
        <v>1.2</v>
      </c>
    </row>
    <row r="315" customFormat="false" ht="15.6" hidden="false" customHeight="false" outlineLevel="0" collapsed="false">
      <c r="A315" s="36"/>
      <c r="B315" s="39" t="s">
        <v>343</v>
      </c>
      <c r="C315" s="40" t="n">
        <v>2800000</v>
      </c>
      <c r="D315" s="41" t="s">
        <v>32</v>
      </c>
      <c r="E315" s="41"/>
      <c r="F315" s="41" t="n">
        <v>1.2</v>
      </c>
      <c r="G315" s="41"/>
      <c r="H315" s="41"/>
      <c r="I315" s="41" t="n">
        <v>1.2</v>
      </c>
      <c r="J315" s="36" t="e">
        <f aca="false">IF(I315-D315&gt;0,1,0)</f>
        <v>#VALUE!</v>
      </c>
      <c r="K315" s="36" t="e">
        <f aca="false">IF(D315-I315&gt;0,1,0)</f>
        <v>#VALUE!</v>
      </c>
      <c r="L315" s="33"/>
      <c r="M315" s="41" t="n">
        <v>1.2</v>
      </c>
    </row>
    <row r="316" customFormat="false" ht="15.6" hidden="false" customHeight="false" outlineLevel="0" collapsed="false">
      <c r="A316" s="34" t="n">
        <v>150</v>
      </c>
      <c r="B316" s="38" t="s">
        <v>344</v>
      </c>
      <c r="C316" s="40"/>
      <c r="D316" s="41"/>
      <c r="E316" s="41"/>
      <c r="F316" s="41"/>
      <c r="G316" s="41"/>
      <c r="H316" s="41"/>
      <c r="I316" s="41"/>
      <c r="J316" s="36"/>
      <c r="K316" s="36"/>
      <c r="L316" s="33"/>
      <c r="M316" s="41"/>
    </row>
    <row r="317" customFormat="false" ht="15.6" hidden="false" customHeight="false" outlineLevel="0" collapsed="false">
      <c r="A317" s="36"/>
      <c r="B317" s="39" t="s">
        <v>110</v>
      </c>
      <c r="C317" s="40" t="n">
        <v>2000000</v>
      </c>
      <c r="D317" s="41" t="s">
        <v>32</v>
      </c>
      <c r="E317" s="41"/>
      <c r="F317" s="41" t="n">
        <v>1.2</v>
      </c>
      <c r="G317" s="41"/>
      <c r="H317" s="41"/>
      <c r="I317" s="41" t="n">
        <v>1.2</v>
      </c>
      <c r="J317" s="36" t="e">
        <f aca="false">IF(I317-D317&gt;0,1,0)</f>
        <v>#VALUE!</v>
      </c>
      <c r="K317" s="36" t="e">
        <f aca="false">IF(D317-I317&gt;0,1,0)</f>
        <v>#VALUE!</v>
      </c>
      <c r="L317" s="33"/>
      <c r="M317" s="41" t="n">
        <v>1.2</v>
      </c>
    </row>
    <row r="318" customFormat="false" ht="15.6" hidden="false" customHeight="false" outlineLevel="0" collapsed="false">
      <c r="A318" s="36"/>
      <c r="B318" s="39" t="s">
        <v>111</v>
      </c>
      <c r="C318" s="40" t="n">
        <v>2200000</v>
      </c>
      <c r="D318" s="41" t="s">
        <v>32</v>
      </c>
      <c r="E318" s="41"/>
      <c r="F318" s="41" t="n">
        <v>1.2</v>
      </c>
      <c r="G318" s="41"/>
      <c r="H318" s="41"/>
      <c r="I318" s="41" t="n">
        <v>1.2</v>
      </c>
      <c r="J318" s="36" t="e">
        <f aca="false">IF(I318-D318&gt;0,1,0)</f>
        <v>#VALUE!</v>
      </c>
      <c r="K318" s="36" t="e">
        <f aca="false">IF(D318-I318&gt;0,1,0)</f>
        <v>#VALUE!</v>
      </c>
      <c r="L318" s="33"/>
      <c r="M318" s="41" t="n">
        <v>1.2</v>
      </c>
    </row>
    <row r="319" customFormat="false" ht="15.6" hidden="false" customHeight="false" outlineLevel="0" collapsed="false">
      <c r="A319" s="36"/>
      <c r="B319" s="39" t="s">
        <v>112</v>
      </c>
      <c r="C319" s="40" t="n">
        <v>2500000</v>
      </c>
      <c r="D319" s="41" t="s">
        <v>32</v>
      </c>
      <c r="E319" s="41"/>
      <c r="F319" s="41" t="n">
        <v>1.2</v>
      </c>
      <c r="G319" s="41"/>
      <c r="H319" s="41"/>
      <c r="I319" s="41" t="n">
        <v>1.2</v>
      </c>
      <c r="J319" s="36" t="e">
        <f aca="false">IF(I319-D319&gt;0,1,0)</f>
        <v>#VALUE!</v>
      </c>
      <c r="K319" s="36" t="e">
        <f aca="false">IF(D319-I319&gt;0,1,0)</f>
        <v>#VALUE!</v>
      </c>
      <c r="L319" s="33"/>
      <c r="M319" s="41" t="n">
        <v>1.2</v>
      </c>
    </row>
    <row r="320" customFormat="false" ht="15.6" hidden="false" customHeight="false" outlineLevel="0" collapsed="false">
      <c r="A320" s="36"/>
      <c r="B320" s="39" t="s">
        <v>252</v>
      </c>
      <c r="C320" s="40" t="n">
        <v>2800000</v>
      </c>
      <c r="D320" s="41" t="s">
        <v>32</v>
      </c>
      <c r="E320" s="41"/>
      <c r="F320" s="41" t="n">
        <v>1.2</v>
      </c>
      <c r="G320" s="41"/>
      <c r="H320" s="41"/>
      <c r="I320" s="41" t="n">
        <v>1.2</v>
      </c>
      <c r="J320" s="36" t="e">
        <f aca="false">IF(I320-D320&gt;0,1,0)</f>
        <v>#VALUE!</v>
      </c>
      <c r="K320" s="36" t="e">
        <f aca="false">IF(D320-I320&gt;0,1,0)</f>
        <v>#VALUE!</v>
      </c>
      <c r="L320" s="33"/>
      <c r="M320" s="41" t="n">
        <v>1.2</v>
      </c>
    </row>
    <row r="321" customFormat="false" ht="15.6" hidden="false" customHeight="false" outlineLevel="0" collapsed="false">
      <c r="A321" s="34" t="n">
        <v>151</v>
      </c>
      <c r="B321" s="38" t="s">
        <v>345</v>
      </c>
      <c r="C321" s="40" t="n">
        <v>1000000</v>
      </c>
      <c r="D321" s="41" t="n">
        <v>1.2</v>
      </c>
      <c r="E321" s="41"/>
      <c r="F321" s="41" t="n">
        <v>1.2</v>
      </c>
      <c r="G321" s="41"/>
      <c r="H321" s="41"/>
      <c r="I321" s="41" t="n">
        <v>1.2</v>
      </c>
      <c r="J321" s="36" t="n">
        <f aca="false">IF(I321-D321&gt;0,1,0)</f>
        <v>0</v>
      </c>
      <c r="K321" s="36" t="n">
        <f aca="false">IF(D321-I321&gt;0,1,0)</f>
        <v>0</v>
      </c>
      <c r="L321" s="33"/>
      <c r="M321" s="41" t="n">
        <v>1.2</v>
      </c>
    </row>
    <row r="322" customFormat="false" ht="15.6" hidden="false" customHeight="false" outlineLevel="0" collapsed="false">
      <c r="A322" s="34" t="n">
        <v>152</v>
      </c>
      <c r="B322" s="38" t="s">
        <v>346</v>
      </c>
      <c r="C322" s="40"/>
      <c r="D322" s="41"/>
      <c r="E322" s="41"/>
      <c r="F322" s="41"/>
      <c r="G322" s="41"/>
      <c r="H322" s="41"/>
      <c r="I322" s="41"/>
      <c r="J322" s="36"/>
      <c r="K322" s="36"/>
      <c r="L322" s="33"/>
      <c r="M322" s="41"/>
    </row>
    <row r="323" customFormat="false" ht="15.6" hidden="false" customHeight="false" outlineLevel="0" collapsed="false">
      <c r="A323" s="36"/>
      <c r="B323" s="39" t="s">
        <v>347</v>
      </c>
      <c r="C323" s="40" t="n">
        <v>500000</v>
      </c>
      <c r="D323" s="41" t="n">
        <v>1.2</v>
      </c>
      <c r="E323" s="41"/>
      <c r="F323" s="41" t="n">
        <v>1.2</v>
      </c>
      <c r="G323" s="41"/>
      <c r="H323" s="41"/>
      <c r="I323" s="41" t="n">
        <v>1.2</v>
      </c>
      <c r="J323" s="36" t="n">
        <f aca="false">IF(I323-D323&gt;0,1,0)</f>
        <v>0</v>
      </c>
      <c r="K323" s="36" t="n">
        <f aca="false">IF(D323-I323&gt;0,1,0)</f>
        <v>0</v>
      </c>
      <c r="L323" s="33"/>
      <c r="M323" s="41" t="n">
        <v>1.2</v>
      </c>
    </row>
    <row r="324" customFormat="false" ht="15.6" hidden="false" customHeight="false" outlineLevel="0" collapsed="false">
      <c r="A324" s="34" t="n">
        <v>153</v>
      </c>
      <c r="B324" s="38" t="s">
        <v>348</v>
      </c>
      <c r="C324" s="40" t="n">
        <v>1600000</v>
      </c>
      <c r="D324" s="41" t="n">
        <v>1.2</v>
      </c>
      <c r="E324" s="41"/>
      <c r="F324" s="41" t="n">
        <v>1.2</v>
      </c>
      <c r="G324" s="41"/>
      <c r="H324" s="41"/>
      <c r="I324" s="41" t="n">
        <v>1.2</v>
      </c>
      <c r="J324" s="36" t="n">
        <f aca="false">IF(I324-D324&gt;0,1,0)</f>
        <v>0</v>
      </c>
      <c r="K324" s="36" t="n">
        <f aca="false">IF(D324-I324&gt;0,1,0)</f>
        <v>0</v>
      </c>
      <c r="L324" s="33"/>
      <c r="M324" s="41" t="n">
        <v>1.2</v>
      </c>
    </row>
    <row r="325" customFormat="false" ht="15.6" hidden="false" customHeight="false" outlineLevel="0" collapsed="false">
      <c r="A325" s="34" t="n">
        <v>154</v>
      </c>
      <c r="B325" s="38" t="s">
        <v>349</v>
      </c>
      <c r="C325" s="42"/>
      <c r="D325" s="46"/>
      <c r="E325" s="46"/>
      <c r="F325" s="46"/>
      <c r="G325" s="46"/>
      <c r="H325" s="46"/>
      <c r="I325" s="46"/>
      <c r="J325" s="36"/>
      <c r="K325" s="36"/>
      <c r="L325" s="33"/>
      <c r="M325" s="46"/>
    </row>
    <row r="326" customFormat="false" ht="15.6" hidden="false" customHeight="false" outlineLevel="0" collapsed="false">
      <c r="A326" s="36"/>
      <c r="B326" s="39" t="s">
        <v>350</v>
      </c>
      <c r="C326" s="42"/>
      <c r="D326" s="41"/>
      <c r="E326" s="50" t="n">
        <v>1600000</v>
      </c>
      <c r="F326" s="41" t="n">
        <v>1.2</v>
      </c>
      <c r="G326" s="41"/>
      <c r="H326" s="41"/>
      <c r="I326" s="41" t="n">
        <v>1.2</v>
      </c>
      <c r="J326" s="36"/>
      <c r="K326" s="36"/>
      <c r="L326" s="33"/>
      <c r="M326" s="41" t="n">
        <v>1.2</v>
      </c>
    </row>
    <row r="327" customFormat="false" ht="15.6" hidden="false" customHeight="false" outlineLevel="0" collapsed="false">
      <c r="A327" s="36"/>
      <c r="B327" s="39" t="s">
        <v>351</v>
      </c>
      <c r="C327" s="42"/>
      <c r="D327" s="41"/>
      <c r="E327" s="50" t="n">
        <v>1600000</v>
      </c>
      <c r="F327" s="41" t="n">
        <v>1.2</v>
      </c>
      <c r="G327" s="41"/>
      <c r="H327" s="41"/>
      <c r="I327" s="41" t="n">
        <v>1.2</v>
      </c>
      <c r="J327" s="36"/>
      <c r="K327" s="36"/>
      <c r="L327" s="33"/>
      <c r="M327" s="41" t="n">
        <v>1.2</v>
      </c>
    </row>
    <row r="328" customFormat="false" ht="16.8" hidden="false" customHeight="false" outlineLevel="0" collapsed="false">
      <c r="A328" s="35"/>
      <c r="B328" s="35" t="s">
        <v>352</v>
      </c>
      <c r="C328" s="40"/>
      <c r="D328" s="41"/>
      <c r="E328" s="41"/>
      <c r="F328" s="41"/>
      <c r="G328" s="41"/>
      <c r="H328" s="41"/>
      <c r="I328" s="41"/>
      <c r="J328" s="36"/>
      <c r="K328" s="36"/>
      <c r="L328" s="33"/>
      <c r="M328" s="41"/>
    </row>
    <row r="329" customFormat="false" ht="15.6" hidden="false" customHeight="false" outlineLevel="0" collapsed="false">
      <c r="A329" s="34" t="n">
        <v>155</v>
      </c>
      <c r="B329" s="38" t="s">
        <v>353</v>
      </c>
      <c r="C329" s="42"/>
      <c r="D329" s="41"/>
      <c r="E329" s="41"/>
      <c r="F329" s="41"/>
      <c r="G329" s="41"/>
      <c r="H329" s="41"/>
      <c r="I329" s="41"/>
      <c r="J329" s="36"/>
      <c r="K329" s="36"/>
      <c r="L329" s="33"/>
      <c r="M329" s="41"/>
    </row>
    <row r="330" customFormat="false" ht="15.6" hidden="false" customHeight="false" outlineLevel="0" collapsed="false">
      <c r="A330" s="36"/>
      <c r="B330" s="39" t="s">
        <v>354</v>
      </c>
      <c r="C330" s="40" t="n">
        <v>1300000</v>
      </c>
      <c r="D330" s="41" t="n">
        <v>1.2</v>
      </c>
      <c r="E330" s="41"/>
      <c r="F330" s="41" t="n">
        <v>1.2</v>
      </c>
      <c r="G330" s="41"/>
      <c r="H330" s="41"/>
      <c r="I330" s="41" t="n">
        <v>1.2</v>
      </c>
      <c r="J330" s="36" t="n">
        <f aca="false">IF(I330-D330&gt;0,1,0)</f>
        <v>0</v>
      </c>
      <c r="K330" s="36" t="n">
        <f aca="false">IF(D330-I330&gt;0,1,0)</f>
        <v>0</v>
      </c>
      <c r="L330" s="33"/>
      <c r="M330" s="41" t="n">
        <v>1.2</v>
      </c>
    </row>
    <row r="331" customFormat="false" ht="15.6" hidden="false" customHeight="false" outlineLevel="0" collapsed="false">
      <c r="A331" s="36"/>
      <c r="B331" s="39" t="s">
        <v>355</v>
      </c>
      <c r="C331" s="40" t="n">
        <v>800000</v>
      </c>
      <c r="D331" s="41" t="n">
        <v>1.2</v>
      </c>
      <c r="E331" s="41"/>
      <c r="F331" s="41" t="n">
        <v>1.2</v>
      </c>
      <c r="G331" s="41"/>
      <c r="H331" s="41"/>
      <c r="I331" s="41" t="n">
        <v>1.2</v>
      </c>
      <c r="J331" s="36" t="n">
        <f aca="false">IF(I331-D331&gt;0,1,0)</f>
        <v>0</v>
      </c>
      <c r="K331" s="36" t="n">
        <f aca="false">IF(D331-I331&gt;0,1,0)</f>
        <v>0</v>
      </c>
      <c r="L331" s="33"/>
      <c r="M331" s="41" t="n">
        <v>1.2</v>
      </c>
    </row>
    <row r="332" customFormat="false" ht="15.75" hidden="false" customHeight="true" outlineLevel="0" collapsed="false">
      <c r="A332" s="34" t="n">
        <v>156</v>
      </c>
      <c r="B332" s="38" t="s">
        <v>356</v>
      </c>
      <c r="C332" s="40" t="n">
        <v>1800000</v>
      </c>
      <c r="D332" s="41" t="n">
        <v>1.2</v>
      </c>
      <c r="E332" s="41"/>
      <c r="F332" s="41" t="n">
        <v>1.2</v>
      </c>
      <c r="G332" s="41" t="n">
        <v>2.89</v>
      </c>
      <c r="H332" s="41" t="s">
        <v>357</v>
      </c>
      <c r="I332" s="41" t="n">
        <v>1.2</v>
      </c>
      <c r="J332" s="36" t="n">
        <f aca="false">IF(I332-D332&gt;0,1,0)</f>
        <v>0</v>
      </c>
      <c r="K332" s="36" t="n">
        <f aca="false">IF(D332-I332&gt;0,1,0)</f>
        <v>0</v>
      </c>
      <c r="L332" s="33"/>
      <c r="M332" s="41" t="n">
        <v>1.2</v>
      </c>
    </row>
    <row r="333" customFormat="false" ht="15.6" hidden="false" customHeight="false" outlineLevel="0" collapsed="false">
      <c r="A333" s="34" t="n">
        <v>157</v>
      </c>
      <c r="B333" s="38" t="s">
        <v>358</v>
      </c>
      <c r="C333" s="40" t="n">
        <v>1000000</v>
      </c>
      <c r="D333" s="41" t="n">
        <v>1.2</v>
      </c>
      <c r="E333" s="41"/>
      <c r="F333" s="41" t="n">
        <v>1.2</v>
      </c>
      <c r="G333" s="41"/>
      <c r="H333" s="41"/>
      <c r="I333" s="41" t="n">
        <v>1.2</v>
      </c>
      <c r="J333" s="36" t="n">
        <f aca="false">IF(I333-D333&gt;0,1,0)</f>
        <v>0</v>
      </c>
      <c r="K333" s="36" t="n">
        <f aca="false">IF(D333-I333&gt;0,1,0)</f>
        <v>0</v>
      </c>
      <c r="L333" s="33"/>
      <c r="M333" s="41" t="n">
        <v>1.2</v>
      </c>
    </row>
    <row r="334" customFormat="false" ht="15.6" hidden="false" customHeight="false" outlineLevel="0" collapsed="false">
      <c r="A334" s="34" t="n">
        <v>158</v>
      </c>
      <c r="B334" s="38" t="s">
        <v>359</v>
      </c>
      <c r="C334" s="40"/>
      <c r="D334" s="41"/>
      <c r="E334" s="41"/>
      <c r="F334" s="41"/>
      <c r="G334" s="41"/>
      <c r="H334" s="41"/>
      <c r="I334" s="41"/>
      <c r="J334" s="36"/>
      <c r="K334" s="36"/>
      <c r="L334" s="33"/>
      <c r="M334" s="41"/>
    </row>
    <row r="335" customFormat="false" ht="15" hidden="false" customHeight="true" outlineLevel="0" collapsed="false">
      <c r="A335" s="36"/>
      <c r="B335" s="39" t="s">
        <v>360</v>
      </c>
      <c r="C335" s="40" t="n">
        <v>2500000</v>
      </c>
      <c r="D335" s="41" t="n">
        <v>1.2</v>
      </c>
      <c r="E335" s="41"/>
      <c r="F335" s="41" t="n">
        <v>1.2</v>
      </c>
      <c r="G335" s="41"/>
      <c r="H335" s="41"/>
      <c r="I335" s="41" t="n">
        <v>1.2</v>
      </c>
      <c r="J335" s="36" t="n">
        <f aca="false">IF(I335-D335&gt;0,1,0)</f>
        <v>0</v>
      </c>
      <c r="K335" s="36" t="n">
        <f aca="false">IF(D335-I335&gt;0,1,0)</f>
        <v>0</v>
      </c>
      <c r="L335" s="33"/>
      <c r="M335" s="41" t="n">
        <v>1.2</v>
      </c>
    </row>
    <row r="336" customFormat="false" ht="15.6" hidden="false" customHeight="false" outlineLevel="0" collapsed="false">
      <c r="A336" s="34" t="n">
        <v>159</v>
      </c>
      <c r="B336" s="38" t="s">
        <v>361</v>
      </c>
      <c r="C336" s="40"/>
      <c r="D336" s="41" t="n">
        <v>1.2</v>
      </c>
      <c r="E336" s="41"/>
      <c r="F336" s="41" t="n">
        <v>1.2</v>
      </c>
      <c r="G336" s="41"/>
      <c r="H336" s="41"/>
      <c r="I336" s="41" t="n">
        <v>1.2</v>
      </c>
      <c r="J336" s="36" t="n">
        <f aca="false">IF(I336-D336&gt;0,1,0)</f>
        <v>0</v>
      </c>
      <c r="K336" s="36" t="n">
        <f aca="false">IF(D336-I336&gt;0,1,0)</f>
        <v>0</v>
      </c>
      <c r="L336" s="33"/>
      <c r="M336" s="41" t="n">
        <v>1.2</v>
      </c>
    </row>
    <row r="337" customFormat="false" ht="15.6" hidden="false" customHeight="false" outlineLevel="0" collapsed="false">
      <c r="A337" s="36"/>
      <c r="B337" s="39" t="s">
        <v>362</v>
      </c>
      <c r="C337" s="40" t="n">
        <v>800000</v>
      </c>
      <c r="D337" s="41" t="n">
        <v>1.2</v>
      </c>
      <c r="E337" s="41"/>
      <c r="F337" s="41" t="n">
        <v>1.2</v>
      </c>
      <c r="G337" s="41"/>
      <c r="H337" s="41"/>
      <c r="I337" s="41" t="n">
        <v>1.2</v>
      </c>
      <c r="J337" s="36" t="n">
        <f aca="false">IF(I337-D337&gt;0,1,0)</f>
        <v>0</v>
      </c>
      <c r="K337" s="36" t="n">
        <f aca="false">IF(D337-I337&gt;0,1,0)</f>
        <v>0</v>
      </c>
      <c r="L337" s="33"/>
      <c r="M337" s="41" t="n">
        <v>1.2</v>
      </c>
    </row>
    <row r="338" customFormat="false" ht="15.6" hidden="false" customHeight="false" outlineLevel="0" collapsed="false">
      <c r="A338" s="34" t="n">
        <v>160</v>
      </c>
      <c r="B338" s="43" t="s">
        <v>363</v>
      </c>
      <c r="C338" s="44"/>
      <c r="D338" s="46"/>
      <c r="E338" s="46"/>
      <c r="F338" s="46"/>
      <c r="G338" s="46"/>
      <c r="H338" s="46"/>
      <c r="I338" s="46"/>
      <c r="J338" s="36"/>
      <c r="K338" s="36"/>
      <c r="L338" s="33"/>
      <c r="M338" s="46"/>
    </row>
    <row r="339" customFormat="false" ht="15.6" hidden="false" customHeight="false" outlineLevel="0" collapsed="false">
      <c r="A339" s="36"/>
      <c r="B339" s="39" t="s">
        <v>364</v>
      </c>
      <c r="C339" s="42"/>
      <c r="D339" s="41"/>
      <c r="E339" s="50" t="n">
        <v>2000000</v>
      </c>
      <c r="F339" s="41" t="s">
        <v>32</v>
      </c>
      <c r="G339" s="41"/>
      <c r="H339" s="41"/>
      <c r="I339" s="41" t="s">
        <v>32</v>
      </c>
      <c r="J339" s="36"/>
      <c r="K339" s="36"/>
      <c r="L339" s="33"/>
      <c r="M339" s="41" t="s">
        <v>32</v>
      </c>
    </row>
    <row r="340" customFormat="false" ht="15.6" hidden="false" customHeight="false" outlineLevel="0" collapsed="false">
      <c r="A340" s="36"/>
      <c r="B340" s="39" t="s">
        <v>365</v>
      </c>
      <c r="C340" s="42"/>
      <c r="D340" s="41"/>
      <c r="E340" s="50" t="n">
        <v>2200000</v>
      </c>
      <c r="F340" s="41" t="s">
        <v>32</v>
      </c>
      <c r="G340" s="41"/>
      <c r="H340" s="41"/>
      <c r="I340" s="41" t="s">
        <v>32</v>
      </c>
      <c r="J340" s="36"/>
      <c r="K340" s="36"/>
      <c r="L340" s="33"/>
      <c r="M340" s="41" t="s">
        <v>32</v>
      </c>
    </row>
    <row r="341" customFormat="false" ht="15.6" hidden="false" customHeight="false" outlineLevel="0" collapsed="false">
      <c r="A341" s="36"/>
      <c r="B341" s="39" t="s">
        <v>366</v>
      </c>
      <c r="C341" s="42"/>
      <c r="D341" s="41"/>
      <c r="E341" s="50" t="n">
        <v>3200000</v>
      </c>
      <c r="F341" s="41" t="s">
        <v>32</v>
      </c>
      <c r="G341" s="41"/>
      <c r="H341" s="41"/>
      <c r="I341" s="41" t="s">
        <v>32</v>
      </c>
      <c r="J341" s="36"/>
      <c r="K341" s="36"/>
      <c r="L341" s="33"/>
      <c r="M341" s="41" t="s">
        <v>32</v>
      </c>
    </row>
    <row r="342" customFormat="false" ht="15.6" hidden="false" customHeight="false" outlineLevel="0" collapsed="false">
      <c r="A342" s="36"/>
      <c r="B342" s="39" t="s">
        <v>367</v>
      </c>
      <c r="C342" s="42"/>
      <c r="D342" s="41"/>
      <c r="E342" s="50" t="n">
        <v>3500000</v>
      </c>
      <c r="F342" s="41" t="s">
        <v>32</v>
      </c>
      <c r="G342" s="41"/>
      <c r="H342" s="41"/>
      <c r="I342" s="41" t="s">
        <v>32</v>
      </c>
      <c r="J342" s="36"/>
      <c r="K342" s="36"/>
      <c r="L342" s="33"/>
      <c r="M342" s="41" t="s">
        <v>32</v>
      </c>
    </row>
    <row r="343" customFormat="false" ht="15.6" hidden="false" customHeight="false" outlineLevel="0" collapsed="false">
      <c r="A343" s="36"/>
      <c r="B343" s="39" t="s">
        <v>368</v>
      </c>
      <c r="C343" s="42"/>
      <c r="D343" s="41"/>
      <c r="E343" s="50" t="n">
        <v>4000000</v>
      </c>
      <c r="F343" s="41" t="s">
        <v>32</v>
      </c>
      <c r="G343" s="41"/>
      <c r="H343" s="41"/>
      <c r="I343" s="41" t="s">
        <v>32</v>
      </c>
      <c r="J343" s="36"/>
      <c r="K343" s="36"/>
      <c r="L343" s="33"/>
      <c r="M343" s="41" t="s">
        <v>32</v>
      </c>
    </row>
    <row r="344" customFormat="false" ht="15.6" hidden="false" customHeight="false" outlineLevel="0" collapsed="false">
      <c r="A344" s="34" t="n">
        <v>161</v>
      </c>
      <c r="B344" s="43" t="s">
        <v>369</v>
      </c>
      <c r="C344" s="44"/>
      <c r="D344" s="46"/>
      <c r="E344" s="50" t="n">
        <v>2800000</v>
      </c>
      <c r="F344" s="41" t="n">
        <v>1.2</v>
      </c>
      <c r="G344" s="46"/>
      <c r="H344" s="46"/>
      <c r="I344" s="46" t="n">
        <v>1.2</v>
      </c>
      <c r="J344" s="36"/>
      <c r="K344" s="36"/>
      <c r="L344" s="33"/>
      <c r="M344" s="41" t="n">
        <v>1.2</v>
      </c>
    </row>
    <row r="345" customFormat="false" ht="16.8" hidden="false" customHeight="false" outlineLevel="0" collapsed="false">
      <c r="A345" s="36"/>
      <c r="B345" s="52" t="s">
        <v>370</v>
      </c>
      <c r="C345" s="53"/>
      <c r="D345" s="54"/>
      <c r="E345" s="55"/>
      <c r="F345" s="54"/>
      <c r="G345" s="54"/>
      <c r="H345" s="54"/>
      <c r="I345" s="54"/>
      <c r="J345" s="56"/>
      <c r="K345" s="56"/>
      <c r="M345" s="54"/>
    </row>
    <row r="346" customFormat="false" ht="15.6" hidden="false" customHeight="false" outlineLevel="0" collapsed="false">
      <c r="A346" s="34" t="n">
        <v>162</v>
      </c>
      <c r="B346" s="57" t="s">
        <v>371</v>
      </c>
      <c r="C346" s="42"/>
      <c r="D346" s="41"/>
      <c r="E346" s="58"/>
      <c r="F346" s="41"/>
      <c r="G346" s="41"/>
      <c r="H346" s="41"/>
      <c r="I346" s="41"/>
      <c r="J346" s="36"/>
      <c r="K346" s="36"/>
      <c r="M346" s="41"/>
    </row>
    <row r="347" customFormat="false" ht="15.6" hidden="false" customHeight="false" outlineLevel="0" collapsed="false">
      <c r="A347" s="36"/>
      <c r="B347" s="59" t="s">
        <v>372</v>
      </c>
      <c r="C347" s="40" t="n">
        <v>600000</v>
      </c>
      <c r="D347" s="41" t="s">
        <v>34</v>
      </c>
      <c r="E347" s="58"/>
      <c r="F347" s="41" t="n">
        <v>1.1</v>
      </c>
      <c r="G347" s="41"/>
      <c r="H347" s="41"/>
      <c r="I347" s="41" t="n">
        <v>1.1</v>
      </c>
      <c r="J347" s="36" t="e">
        <f aca="false">IF(I347-D347&gt;0,1,0)</f>
        <v>#VALUE!</v>
      </c>
      <c r="K347" s="36" t="e">
        <f aca="false">IF(D347-I347&gt;0,1,0)</f>
        <v>#VALUE!</v>
      </c>
      <c r="M347" s="41" t="n">
        <v>1.1</v>
      </c>
    </row>
    <row r="348" customFormat="false" ht="15.6" hidden="false" customHeight="false" outlineLevel="0" collapsed="false">
      <c r="A348" s="34" t="n">
        <v>163</v>
      </c>
      <c r="B348" s="57" t="s">
        <v>373</v>
      </c>
      <c r="C348" s="40"/>
      <c r="D348" s="41"/>
      <c r="E348" s="58"/>
      <c r="F348" s="41"/>
      <c r="G348" s="41"/>
      <c r="H348" s="41"/>
      <c r="I348" s="41"/>
      <c r="J348" s="36"/>
      <c r="K348" s="36"/>
      <c r="M348" s="41"/>
    </row>
    <row r="349" customFormat="false" ht="15.6" hidden="false" customHeight="false" outlineLevel="0" collapsed="false">
      <c r="A349" s="36"/>
      <c r="B349" s="59" t="s">
        <v>374</v>
      </c>
      <c r="C349" s="40" t="n">
        <v>800000</v>
      </c>
      <c r="D349" s="41" t="s">
        <v>34</v>
      </c>
      <c r="E349" s="58"/>
      <c r="F349" s="41" t="n">
        <v>1.1</v>
      </c>
      <c r="G349" s="41"/>
      <c r="H349" s="41"/>
      <c r="I349" s="41" t="n">
        <v>1.1</v>
      </c>
      <c r="J349" s="36" t="e">
        <f aca="false">IF(I349-D349&gt;0,1,0)</f>
        <v>#VALUE!</v>
      </c>
      <c r="K349" s="36" t="e">
        <f aca="false">IF(D349-I349&gt;0,1,0)</f>
        <v>#VALUE!</v>
      </c>
      <c r="M349" s="41" t="n">
        <v>1.1</v>
      </c>
    </row>
    <row r="350" customFormat="false" ht="15.6" hidden="false" customHeight="false" outlineLevel="0" collapsed="false">
      <c r="A350" s="34" t="n">
        <v>164</v>
      </c>
      <c r="B350" s="57" t="s">
        <v>375</v>
      </c>
      <c r="C350" s="40" t="n">
        <v>300000</v>
      </c>
      <c r="D350" s="41" t="n">
        <v>1.1</v>
      </c>
      <c r="E350" s="58"/>
      <c r="F350" s="41" t="n">
        <v>1.1</v>
      </c>
      <c r="G350" s="41"/>
      <c r="H350" s="41"/>
      <c r="I350" s="41" t="n">
        <v>1.1</v>
      </c>
      <c r="J350" s="36" t="n">
        <f aca="false">IF(I350-D350&gt;0,1,0)</f>
        <v>0</v>
      </c>
      <c r="K350" s="36" t="n">
        <f aca="false">IF(D350-I350&gt;0,1,0)</f>
        <v>0</v>
      </c>
      <c r="M350" s="41" t="n">
        <v>1.1</v>
      </c>
    </row>
    <row r="351" customFormat="false" ht="15.6" hidden="false" customHeight="false" outlineLevel="0" collapsed="false">
      <c r="A351" s="34" t="n">
        <v>165</v>
      </c>
      <c r="B351" s="57" t="s">
        <v>376</v>
      </c>
      <c r="C351" s="40" t="n">
        <v>400000</v>
      </c>
      <c r="D351" s="41" t="n">
        <v>1.1</v>
      </c>
      <c r="E351" s="58"/>
      <c r="F351" s="41" t="n">
        <v>1.1</v>
      </c>
      <c r="G351" s="41"/>
      <c r="H351" s="41"/>
      <c r="I351" s="41" t="n">
        <v>1.1</v>
      </c>
      <c r="J351" s="36" t="n">
        <f aca="false">IF(I351-D351&gt;0,1,0)</f>
        <v>0</v>
      </c>
      <c r="K351" s="36" t="n">
        <f aca="false">IF(D351-I351&gt;0,1,0)</f>
        <v>0</v>
      </c>
      <c r="M351" s="41" t="n">
        <v>1.1</v>
      </c>
    </row>
    <row r="352" customFormat="false" ht="31.2" hidden="false" customHeight="false" outlineLevel="0" collapsed="false">
      <c r="A352" s="35" t="n">
        <v>166</v>
      </c>
      <c r="B352" s="57" t="s">
        <v>377</v>
      </c>
      <c r="C352" s="42" t="n">
        <v>800000</v>
      </c>
      <c r="D352" s="41" t="n">
        <v>1.1</v>
      </c>
      <c r="E352" s="58"/>
      <c r="F352" s="41" t="n">
        <v>1.1</v>
      </c>
      <c r="G352" s="41"/>
      <c r="H352" s="41"/>
      <c r="I352" s="41" t="n">
        <v>1.1</v>
      </c>
      <c r="J352" s="36" t="n">
        <f aca="false">IF(I352-D352&gt;0,1,0)</f>
        <v>0</v>
      </c>
      <c r="K352" s="36" t="n">
        <f aca="false">IF(D352-I352&gt;0,1,0)</f>
        <v>0</v>
      </c>
      <c r="M352" s="41" t="n">
        <v>1.1</v>
      </c>
    </row>
    <row r="353" customFormat="false" ht="16.8" hidden="false" customHeight="false" outlineLevel="0" collapsed="false">
      <c r="A353" s="35"/>
      <c r="B353" s="60" t="s">
        <v>378</v>
      </c>
      <c r="C353" s="40"/>
      <c r="D353" s="41"/>
      <c r="E353" s="58"/>
      <c r="F353" s="41"/>
      <c r="G353" s="41"/>
      <c r="H353" s="41"/>
      <c r="I353" s="41"/>
      <c r="J353" s="36"/>
      <c r="K353" s="36"/>
      <c r="M353" s="41"/>
    </row>
    <row r="354" customFormat="false" ht="15.6" hidden="false" customHeight="false" outlineLevel="0" collapsed="false">
      <c r="A354" s="34" t="n">
        <v>167</v>
      </c>
      <c r="B354" s="57" t="s">
        <v>379</v>
      </c>
      <c r="C354" s="40" t="n">
        <v>16000000</v>
      </c>
      <c r="D354" s="41" t="n">
        <v>1.5</v>
      </c>
      <c r="E354" s="58"/>
      <c r="F354" s="41" t="n">
        <v>1.5</v>
      </c>
      <c r="G354" s="41"/>
      <c r="H354" s="41"/>
      <c r="I354" s="41" t="n">
        <v>1.5</v>
      </c>
      <c r="J354" s="36" t="n">
        <f aca="false">IF(I354-D354&gt;0,1,0)</f>
        <v>0</v>
      </c>
      <c r="K354" s="36" t="n">
        <f aca="false">IF(D354-I354&gt;0,1,0)</f>
        <v>0</v>
      </c>
      <c r="M354" s="41" t="n">
        <v>1.5</v>
      </c>
    </row>
    <row r="355" customFormat="false" ht="15.6" hidden="false" customHeight="false" outlineLevel="0" collapsed="false">
      <c r="A355" s="34" t="n">
        <v>168</v>
      </c>
      <c r="B355" s="57" t="s">
        <v>380</v>
      </c>
      <c r="C355" s="40"/>
      <c r="D355" s="41"/>
      <c r="E355" s="58"/>
      <c r="F355" s="41"/>
      <c r="G355" s="41"/>
      <c r="H355" s="41"/>
      <c r="I355" s="41"/>
      <c r="J355" s="36"/>
      <c r="K355" s="36"/>
      <c r="M355" s="41"/>
    </row>
    <row r="356" customFormat="false" ht="15.6" hidden="false" customHeight="false" outlineLevel="0" collapsed="false">
      <c r="A356" s="36"/>
      <c r="B356" s="59" t="s">
        <v>148</v>
      </c>
      <c r="C356" s="40" t="n">
        <v>14000000</v>
      </c>
      <c r="D356" s="41" t="n">
        <v>1.5</v>
      </c>
      <c r="E356" s="58"/>
      <c r="F356" s="41" t="n">
        <v>1.5</v>
      </c>
      <c r="G356" s="41"/>
      <c r="H356" s="41"/>
      <c r="I356" s="41" t="n">
        <v>1.5</v>
      </c>
      <c r="J356" s="36" t="n">
        <f aca="false">IF(I356-D356&gt;0,1,0)</f>
        <v>0</v>
      </c>
      <c r="K356" s="36" t="n">
        <f aca="false">IF(D356-I356&gt;0,1,0)</f>
        <v>0</v>
      </c>
      <c r="M356" s="41" t="n">
        <v>1.5</v>
      </c>
    </row>
    <row r="357" customFormat="false" ht="15.6" hidden="false" customHeight="false" outlineLevel="0" collapsed="false">
      <c r="A357" s="36"/>
      <c r="B357" s="59" t="s">
        <v>381</v>
      </c>
      <c r="C357" s="40" t="n">
        <v>6500000</v>
      </c>
      <c r="D357" s="41" t="n">
        <v>1.5</v>
      </c>
      <c r="E357" s="58"/>
      <c r="F357" s="41" t="n">
        <v>1.5</v>
      </c>
      <c r="G357" s="41"/>
      <c r="H357" s="41"/>
      <c r="I357" s="41" t="n">
        <v>1.5</v>
      </c>
      <c r="J357" s="36" t="n">
        <f aca="false">IF(I357-D357&gt;0,1,0)</f>
        <v>0</v>
      </c>
      <c r="K357" s="36" t="n">
        <f aca="false">IF(D357-I357&gt;0,1,0)</f>
        <v>0</v>
      </c>
      <c r="M357" s="41" t="n">
        <v>1.5</v>
      </c>
    </row>
    <row r="358" customFormat="false" ht="15" hidden="false" customHeight="true" outlineLevel="0" collapsed="false">
      <c r="A358" s="36"/>
      <c r="B358" s="59" t="s">
        <v>382</v>
      </c>
      <c r="C358" s="40" t="n">
        <v>1200000</v>
      </c>
      <c r="D358" s="41" t="n">
        <v>1.2</v>
      </c>
      <c r="E358" s="58"/>
      <c r="F358" s="41" t="n">
        <v>1.2</v>
      </c>
      <c r="G358" s="41"/>
      <c r="H358" s="41"/>
      <c r="I358" s="41" t="n">
        <v>1.2</v>
      </c>
      <c r="J358" s="36" t="n">
        <f aca="false">IF(I358-D358&gt;0,1,0)</f>
        <v>0</v>
      </c>
      <c r="K358" s="36" t="n">
        <f aca="false">IF(D358-I358&gt;0,1,0)</f>
        <v>0</v>
      </c>
      <c r="M358" s="41" t="n">
        <v>1.2</v>
      </c>
    </row>
    <row r="359" customFormat="false" ht="15" hidden="false" customHeight="true" outlineLevel="0" collapsed="false">
      <c r="A359" s="36"/>
      <c r="B359" s="59" t="s">
        <v>383</v>
      </c>
      <c r="C359" s="40" t="n">
        <v>800000</v>
      </c>
      <c r="D359" s="41" t="n">
        <v>1.2</v>
      </c>
      <c r="E359" s="58"/>
      <c r="F359" s="41" t="n">
        <v>1.2</v>
      </c>
      <c r="G359" s="41"/>
      <c r="H359" s="41"/>
      <c r="I359" s="41" t="n">
        <v>1.2</v>
      </c>
      <c r="J359" s="36" t="n">
        <f aca="false">IF(I359-D359&gt;0,1,0)</f>
        <v>0</v>
      </c>
      <c r="K359" s="36" t="n">
        <f aca="false">IF(D359-I359&gt;0,1,0)</f>
        <v>0</v>
      </c>
      <c r="M359" s="41" t="n">
        <v>1.2</v>
      </c>
    </row>
    <row r="360" customFormat="false" ht="15.6" hidden="false" customHeight="false" outlineLevel="0" collapsed="false">
      <c r="A360" s="34" t="n">
        <v>169</v>
      </c>
      <c r="B360" s="57" t="s">
        <v>384</v>
      </c>
      <c r="C360" s="40"/>
      <c r="D360" s="41"/>
      <c r="E360" s="58"/>
      <c r="F360" s="41"/>
      <c r="G360" s="41"/>
      <c r="H360" s="41"/>
      <c r="I360" s="41"/>
      <c r="J360" s="36"/>
      <c r="K360" s="36"/>
      <c r="M360" s="41"/>
    </row>
    <row r="361" customFormat="false" ht="15.6" hidden="false" customHeight="false" outlineLevel="0" collapsed="false">
      <c r="A361" s="36"/>
      <c r="B361" s="59" t="s">
        <v>385</v>
      </c>
      <c r="C361" s="40" t="n">
        <v>16000000</v>
      </c>
      <c r="D361" s="41" t="n">
        <v>1.5</v>
      </c>
      <c r="E361" s="58"/>
      <c r="F361" s="41" t="n">
        <v>1.5</v>
      </c>
      <c r="G361" s="41"/>
      <c r="H361" s="41"/>
      <c r="I361" s="41" t="n">
        <v>1.5</v>
      </c>
      <c r="J361" s="36" t="n">
        <f aca="false">IF(I361-D361&gt;0,1,0)</f>
        <v>0</v>
      </c>
      <c r="K361" s="36" t="n">
        <f aca="false">IF(D361-I361&gt;0,1,0)</f>
        <v>0</v>
      </c>
      <c r="M361" s="41" t="n">
        <v>1.5</v>
      </c>
    </row>
    <row r="362" customFormat="false" ht="15.6" hidden="false" customHeight="false" outlineLevel="0" collapsed="false">
      <c r="A362" s="36"/>
      <c r="B362" s="59" t="s">
        <v>77</v>
      </c>
      <c r="C362" s="40" t="n">
        <v>14000000</v>
      </c>
      <c r="D362" s="41" t="n">
        <v>1.5</v>
      </c>
      <c r="E362" s="58"/>
      <c r="F362" s="41" t="n">
        <v>1.5</v>
      </c>
      <c r="G362" s="41"/>
      <c r="H362" s="41"/>
      <c r="I362" s="41" t="n">
        <v>1.5</v>
      </c>
      <c r="J362" s="36" t="n">
        <f aca="false">IF(I362-D362&gt;0,1,0)</f>
        <v>0</v>
      </c>
      <c r="K362" s="36" t="n">
        <f aca="false">IF(D362-I362&gt;0,1,0)</f>
        <v>0</v>
      </c>
      <c r="M362" s="41" t="n">
        <v>1.5</v>
      </c>
    </row>
    <row r="363" customFormat="false" ht="15.6" hidden="false" customHeight="false" outlineLevel="0" collapsed="false">
      <c r="A363" s="34" t="n">
        <v>170</v>
      </c>
      <c r="B363" s="57" t="s">
        <v>386</v>
      </c>
      <c r="C363" s="40"/>
      <c r="D363" s="41"/>
      <c r="E363" s="58"/>
      <c r="F363" s="41"/>
      <c r="G363" s="41"/>
      <c r="H363" s="41"/>
      <c r="I363" s="41"/>
      <c r="J363" s="36"/>
      <c r="K363" s="36"/>
      <c r="M363" s="41"/>
    </row>
    <row r="364" customFormat="false" ht="15" hidden="false" customHeight="true" outlineLevel="0" collapsed="false">
      <c r="A364" s="36"/>
      <c r="B364" s="59" t="s">
        <v>84</v>
      </c>
      <c r="C364" s="40" t="n">
        <v>5000000</v>
      </c>
      <c r="D364" s="41" t="s">
        <v>32</v>
      </c>
      <c r="E364" s="58"/>
      <c r="F364" s="41" t="n">
        <v>1.4</v>
      </c>
      <c r="G364" s="41"/>
      <c r="H364" s="41"/>
      <c r="I364" s="41" t="n">
        <v>1.4</v>
      </c>
      <c r="J364" s="36" t="e">
        <f aca="false">IF(I364-D364&gt;0,1,0)</f>
        <v>#VALUE!</v>
      </c>
      <c r="K364" s="36" t="e">
        <f aca="false">IF(D364-I364&gt;0,1,0)</f>
        <v>#VALUE!</v>
      </c>
      <c r="M364" s="41" t="s">
        <v>32</v>
      </c>
    </row>
    <row r="365" customFormat="false" ht="15.6" hidden="false" customHeight="false" outlineLevel="0" collapsed="false">
      <c r="A365" s="36"/>
      <c r="B365" s="59" t="s">
        <v>387</v>
      </c>
      <c r="C365" s="40" t="n">
        <v>2800000</v>
      </c>
      <c r="D365" s="41" t="n">
        <v>1.2</v>
      </c>
      <c r="E365" s="58"/>
      <c r="F365" s="41" t="n">
        <v>1.2</v>
      </c>
      <c r="G365" s="41"/>
      <c r="H365" s="41"/>
      <c r="I365" s="41" t="n">
        <v>1.2</v>
      </c>
      <c r="J365" s="36" t="n">
        <f aca="false">IF(I365-D365&gt;0,1,0)</f>
        <v>0</v>
      </c>
      <c r="K365" s="36" t="n">
        <f aca="false">IF(D365-I365&gt;0,1,0)</f>
        <v>0</v>
      </c>
      <c r="M365" s="41" t="n">
        <v>1.2</v>
      </c>
    </row>
    <row r="366" customFormat="false" ht="15.6" hidden="false" customHeight="false" outlineLevel="0" collapsed="false">
      <c r="A366" s="36"/>
      <c r="B366" s="59" t="s">
        <v>388</v>
      </c>
      <c r="C366" s="40" t="n">
        <v>2500000</v>
      </c>
      <c r="D366" s="41" t="n">
        <v>1.2</v>
      </c>
      <c r="E366" s="58"/>
      <c r="F366" s="41" t="n">
        <v>1.2</v>
      </c>
      <c r="G366" s="41"/>
      <c r="H366" s="41"/>
      <c r="I366" s="41" t="n">
        <v>1.2</v>
      </c>
      <c r="J366" s="36" t="n">
        <f aca="false">IF(I366-D366&gt;0,1,0)</f>
        <v>0</v>
      </c>
      <c r="K366" s="36" t="n">
        <f aca="false">IF(D366-I366&gt;0,1,0)</f>
        <v>0</v>
      </c>
      <c r="M366" s="41" t="n">
        <v>1.2</v>
      </c>
    </row>
    <row r="367" customFormat="false" ht="15.6" hidden="false" customHeight="false" outlineLevel="0" collapsed="false">
      <c r="A367" s="34" t="n">
        <v>171</v>
      </c>
      <c r="B367" s="57" t="s">
        <v>389</v>
      </c>
      <c r="C367" s="40"/>
      <c r="D367" s="41"/>
      <c r="E367" s="58"/>
      <c r="F367" s="41"/>
      <c r="G367" s="41"/>
      <c r="H367" s="41"/>
      <c r="I367" s="41"/>
      <c r="J367" s="36"/>
      <c r="K367" s="36"/>
      <c r="M367" s="41"/>
    </row>
    <row r="368" customFormat="false" ht="15.6" hidden="false" customHeight="false" outlineLevel="0" collapsed="false">
      <c r="A368" s="36"/>
      <c r="B368" s="59" t="s">
        <v>148</v>
      </c>
      <c r="C368" s="40" t="n">
        <v>2800000</v>
      </c>
      <c r="D368" s="41" t="n">
        <v>1.2</v>
      </c>
      <c r="E368" s="58"/>
      <c r="F368" s="41" t="n">
        <v>1.2</v>
      </c>
      <c r="G368" s="41"/>
      <c r="H368" s="41"/>
      <c r="I368" s="41" t="n">
        <v>1.2</v>
      </c>
      <c r="J368" s="36" t="n">
        <f aca="false">IF(I368-D368&gt;0,1,0)</f>
        <v>0</v>
      </c>
      <c r="K368" s="36" t="n">
        <f aca="false">IF(D368-I368&gt;0,1,0)</f>
        <v>0</v>
      </c>
      <c r="M368" s="41" t="n">
        <v>1.2</v>
      </c>
    </row>
    <row r="369" customFormat="false" ht="15.6" hidden="false" customHeight="false" outlineLevel="0" collapsed="false">
      <c r="A369" s="36"/>
      <c r="B369" s="59" t="s">
        <v>390</v>
      </c>
      <c r="C369" s="40" t="n">
        <v>1200000</v>
      </c>
      <c r="D369" s="41" t="s">
        <v>32</v>
      </c>
      <c r="E369" s="58"/>
      <c r="F369" s="41" t="n">
        <v>1.2</v>
      </c>
      <c r="G369" s="41"/>
      <c r="H369" s="41"/>
      <c r="I369" s="41" t="n">
        <v>1.2</v>
      </c>
      <c r="J369" s="36" t="e">
        <f aca="false">IF(I369-D369&gt;0,1,0)</f>
        <v>#VALUE!</v>
      </c>
      <c r="K369" s="36" t="e">
        <f aca="false">IF(D369-I369&gt;0,1,0)</f>
        <v>#VALUE!</v>
      </c>
      <c r="M369" s="41" t="n">
        <v>1.2</v>
      </c>
    </row>
    <row r="370" customFormat="false" ht="15.6" hidden="false" customHeight="false" outlineLevel="0" collapsed="false">
      <c r="A370" s="36"/>
      <c r="B370" s="59" t="s">
        <v>391</v>
      </c>
      <c r="C370" s="40" t="n">
        <v>800000</v>
      </c>
      <c r="D370" s="41" t="s">
        <v>32</v>
      </c>
      <c r="E370" s="58"/>
      <c r="F370" s="41" t="n">
        <v>1.2</v>
      </c>
      <c r="G370" s="41"/>
      <c r="H370" s="41"/>
      <c r="I370" s="41" t="n">
        <v>1.2</v>
      </c>
      <c r="J370" s="36" t="e">
        <f aca="false">IF(I370-D370&gt;0,1,0)</f>
        <v>#VALUE!</v>
      </c>
      <c r="K370" s="36" t="e">
        <f aca="false">IF(D370-I370&gt;0,1,0)</f>
        <v>#VALUE!</v>
      </c>
      <c r="M370" s="41" t="n">
        <v>1.2</v>
      </c>
    </row>
    <row r="371" customFormat="false" ht="15.6" hidden="false" customHeight="false" outlineLevel="0" collapsed="false">
      <c r="A371" s="34" t="n">
        <v>172</v>
      </c>
      <c r="B371" s="57" t="s">
        <v>392</v>
      </c>
      <c r="C371" s="40"/>
      <c r="D371" s="41"/>
      <c r="E371" s="58"/>
      <c r="F371" s="41"/>
      <c r="G371" s="41"/>
      <c r="H371" s="41"/>
      <c r="I371" s="41"/>
      <c r="J371" s="36"/>
      <c r="K371" s="36"/>
      <c r="M371" s="41"/>
    </row>
    <row r="372" customFormat="false" ht="15.6" hidden="false" customHeight="false" outlineLevel="0" collapsed="false">
      <c r="A372" s="36"/>
      <c r="B372" s="59" t="s">
        <v>393</v>
      </c>
      <c r="C372" s="40" t="n">
        <v>1600000</v>
      </c>
      <c r="D372" s="41" t="n">
        <v>1.2</v>
      </c>
      <c r="E372" s="58"/>
      <c r="F372" s="41" t="n">
        <v>1.2</v>
      </c>
      <c r="G372" s="41"/>
      <c r="H372" s="41"/>
      <c r="I372" s="41" t="n">
        <v>1.2</v>
      </c>
      <c r="J372" s="36" t="n">
        <f aca="false">IF(I372-D372&gt;0,1,0)</f>
        <v>0</v>
      </c>
      <c r="K372" s="36" t="n">
        <f aca="false">IF(D372-I372&gt;0,1,0)</f>
        <v>0</v>
      </c>
      <c r="M372" s="41" t="n">
        <v>1.2</v>
      </c>
    </row>
    <row r="373" customFormat="false" ht="15.6" hidden="false" customHeight="false" outlineLevel="0" collapsed="false">
      <c r="A373" s="36"/>
      <c r="B373" s="59" t="s">
        <v>394</v>
      </c>
      <c r="C373" s="40" t="n">
        <v>4000000</v>
      </c>
      <c r="D373" s="41" t="n">
        <v>1.2</v>
      </c>
      <c r="E373" s="58"/>
      <c r="F373" s="41" t="n">
        <v>1.2</v>
      </c>
      <c r="G373" s="41"/>
      <c r="H373" s="41"/>
      <c r="I373" s="41" t="n">
        <v>1.2</v>
      </c>
      <c r="J373" s="36" t="n">
        <f aca="false">IF(I373-D373&gt;0,1,0)</f>
        <v>0</v>
      </c>
      <c r="K373" s="36" t="n">
        <f aca="false">IF(D373-I373&gt;0,1,0)</f>
        <v>0</v>
      </c>
      <c r="M373" s="41" t="n">
        <v>1.2</v>
      </c>
    </row>
    <row r="374" customFormat="false" ht="15.6" hidden="false" customHeight="false" outlineLevel="0" collapsed="false">
      <c r="A374" s="36"/>
      <c r="B374" s="59" t="s">
        <v>395</v>
      </c>
      <c r="C374" s="40" t="n">
        <v>1200000</v>
      </c>
      <c r="D374" s="41" t="n">
        <v>1.2</v>
      </c>
      <c r="E374" s="58"/>
      <c r="F374" s="41" t="n">
        <v>1.2</v>
      </c>
      <c r="G374" s="41"/>
      <c r="H374" s="41"/>
      <c r="I374" s="41" t="n">
        <v>1.2</v>
      </c>
      <c r="J374" s="36" t="n">
        <f aca="false">IF(I374-D374&gt;0,1,0)</f>
        <v>0</v>
      </c>
      <c r="K374" s="36" t="n">
        <f aca="false">IF(D374-I374&gt;0,1,0)</f>
        <v>0</v>
      </c>
      <c r="M374" s="41" t="n">
        <v>1.2</v>
      </c>
    </row>
    <row r="375" customFormat="false" ht="15.6" hidden="false" customHeight="false" outlineLevel="0" collapsed="false">
      <c r="A375" s="36"/>
      <c r="B375" s="59" t="s">
        <v>396</v>
      </c>
      <c r="C375" s="40" t="n">
        <v>1600000</v>
      </c>
      <c r="D375" s="41" t="n">
        <v>1.2</v>
      </c>
      <c r="E375" s="58"/>
      <c r="F375" s="41" t="n">
        <v>1.2</v>
      </c>
      <c r="G375" s="41"/>
      <c r="H375" s="41"/>
      <c r="I375" s="41" t="n">
        <v>1.2</v>
      </c>
      <c r="J375" s="36" t="n">
        <f aca="false">IF(I375-D375&gt;0,1,0)</f>
        <v>0</v>
      </c>
      <c r="K375" s="36" t="n">
        <f aca="false">IF(D375-I375&gt;0,1,0)</f>
        <v>0</v>
      </c>
      <c r="M375" s="41" t="n">
        <v>1.2</v>
      </c>
    </row>
    <row r="376" customFormat="false" ht="15.6" hidden="false" customHeight="false" outlineLevel="0" collapsed="false">
      <c r="A376" s="36"/>
      <c r="B376" s="59" t="s">
        <v>397</v>
      </c>
      <c r="C376" s="40" t="n">
        <v>4000000</v>
      </c>
      <c r="D376" s="41" t="n">
        <v>1.2</v>
      </c>
      <c r="E376" s="58"/>
      <c r="F376" s="41" t="n">
        <v>1.2</v>
      </c>
      <c r="G376" s="41"/>
      <c r="H376" s="41"/>
      <c r="I376" s="41" t="n">
        <v>1.2</v>
      </c>
      <c r="J376" s="36" t="n">
        <f aca="false">IF(I376-D376&gt;0,1,0)</f>
        <v>0</v>
      </c>
      <c r="K376" s="36" t="n">
        <f aca="false">IF(D376-I376&gt;0,1,0)</f>
        <v>0</v>
      </c>
      <c r="M376" s="41" t="n">
        <v>1.2</v>
      </c>
    </row>
    <row r="377" customFormat="false" ht="15.6" hidden="false" customHeight="false" outlineLevel="0" collapsed="false">
      <c r="A377" s="36"/>
      <c r="B377" s="59" t="s">
        <v>398</v>
      </c>
      <c r="C377" s="40" t="n">
        <v>2800000</v>
      </c>
      <c r="D377" s="41" t="n">
        <v>1.2</v>
      </c>
      <c r="E377" s="58"/>
      <c r="F377" s="41" t="n">
        <v>1.2</v>
      </c>
      <c r="G377" s="41"/>
      <c r="H377" s="41"/>
      <c r="I377" s="41" t="n">
        <v>1.2</v>
      </c>
      <c r="J377" s="36" t="n">
        <f aca="false">IF(I377-D377&gt;0,1,0)</f>
        <v>0</v>
      </c>
      <c r="K377" s="36" t="n">
        <f aca="false">IF(D377-I377&gt;0,1,0)</f>
        <v>0</v>
      </c>
      <c r="M377" s="41" t="n">
        <v>1.2</v>
      </c>
    </row>
    <row r="378" customFormat="false" ht="15.6" hidden="false" customHeight="false" outlineLevel="0" collapsed="false">
      <c r="A378" s="34" t="n">
        <v>173</v>
      </c>
      <c r="B378" s="57" t="s">
        <v>399</v>
      </c>
      <c r="C378" s="40"/>
      <c r="D378" s="41"/>
      <c r="E378" s="58"/>
      <c r="F378" s="41"/>
      <c r="G378" s="41"/>
      <c r="H378" s="41"/>
      <c r="I378" s="41"/>
      <c r="J378" s="36"/>
      <c r="K378" s="36"/>
      <c r="M378" s="41"/>
    </row>
    <row r="379" customFormat="false" ht="15.6" hidden="false" customHeight="false" outlineLevel="0" collapsed="false">
      <c r="A379" s="36"/>
      <c r="B379" s="59" t="s">
        <v>385</v>
      </c>
      <c r="C379" s="40" t="n">
        <v>4000000</v>
      </c>
      <c r="D379" s="41" t="n">
        <v>1.5</v>
      </c>
      <c r="E379" s="58"/>
      <c r="F379" s="41" t="n">
        <v>1.5</v>
      </c>
      <c r="G379" s="41"/>
      <c r="H379" s="41"/>
      <c r="I379" s="41" t="n">
        <v>1.5</v>
      </c>
      <c r="J379" s="36" t="n">
        <f aca="false">IF(I379-D379&gt;0,1,0)</f>
        <v>0</v>
      </c>
      <c r="K379" s="36" t="n">
        <f aca="false">IF(D379-I379&gt;0,1,0)</f>
        <v>0</v>
      </c>
      <c r="M379" s="41" t="n">
        <v>1.5</v>
      </c>
    </row>
    <row r="380" customFormat="false" ht="15.6" hidden="false" customHeight="false" outlineLevel="0" collapsed="false">
      <c r="A380" s="36"/>
      <c r="B380" s="59" t="s">
        <v>77</v>
      </c>
      <c r="C380" s="40" t="n">
        <v>4000000</v>
      </c>
      <c r="D380" s="41" t="n">
        <v>1.5</v>
      </c>
      <c r="E380" s="58"/>
      <c r="F380" s="41" t="n">
        <v>1.5</v>
      </c>
      <c r="G380" s="41"/>
      <c r="H380" s="41"/>
      <c r="I380" s="41" t="n">
        <v>1.5</v>
      </c>
      <c r="J380" s="36" t="n">
        <f aca="false">IF(I380-D380&gt;0,1,0)</f>
        <v>0</v>
      </c>
      <c r="K380" s="36" t="n">
        <f aca="false">IF(D380-I380&gt;0,1,0)</f>
        <v>0</v>
      </c>
      <c r="M380" s="41" t="n">
        <v>1.5</v>
      </c>
    </row>
    <row r="381" customFormat="false" ht="15.6" hidden="false" customHeight="false" outlineLevel="0" collapsed="false">
      <c r="A381" s="36"/>
      <c r="B381" s="59" t="s">
        <v>400</v>
      </c>
      <c r="C381" s="40" t="n">
        <v>4000000</v>
      </c>
      <c r="D381" s="41" t="n">
        <v>1.4</v>
      </c>
      <c r="E381" s="58"/>
      <c r="F381" s="41" t="n">
        <v>1.4</v>
      </c>
      <c r="G381" s="41"/>
      <c r="H381" s="41"/>
      <c r="I381" s="41" t="n">
        <v>1.4</v>
      </c>
      <c r="J381" s="36" t="n">
        <f aca="false">IF(I381-D381&gt;0,1,0)</f>
        <v>0</v>
      </c>
      <c r="K381" s="36" t="n">
        <f aca="false">IF(D381-I381&gt;0,1,0)</f>
        <v>0</v>
      </c>
      <c r="M381" s="41" t="n">
        <v>1.4</v>
      </c>
    </row>
    <row r="382" customFormat="false" ht="15.6" hidden="false" customHeight="false" outlineLevel="0" collapsed="false">
      <c r="A382" s="34" t="n">
        <v>174</v>
      </c>
      <c r="B382" s="57" t="s">
        <v>401</v>
      </c>
      <c r="C382" s="40"/>
      <c r="D382" s="41"/>
      <c r="E382" s="58"/>
      <c r="F382" s="41"/>
      <c r="G382" s="41"/>
      <c r="H382" s="41"/>
      <c r="I382" s="41"/>
      <c r="J382" s="36"/>
      <c r="K382" s="36"/>
      <c r="M382" s="41"/>
    </row>
    <row r="383" customFormat="false" ht="15.6" hidden="false" customHeight="false" outlineLevel="0" collapsed="false">
      <c r="A383" s="36"/>
      <c r="B383" s="59" t="s">
        <v>402</v>
      </c>
      <c r="C383" s="40" t="n">
        <v>6000000</v>
      </c>
      <c r="D383" s="41" t="n">
        <v>1.5</v>
      </c>
      <c r="E383" s="58"/>
      <c r="F383" s="41" t="n">
        <v>1.5</v>
      </c>
      <c r="G383" s="41"/>
      <c r="H383" s="41"/>
      <c r="I383" s="41" t="n">
        <v>1.5</v>
      </c>
      <c r="J383" s="36" t="n">
        <f aca="false">IF(I383-D383&gt;0,1,0)</f>
        <v>0</v>
      </c>
      <c r="K383" s="36" t="n">
        <f aca="false">IF(D383-I383&gt;0,1,0)</f>
        <v>0</v>
      </c>
      <c r="M383" s="41" t="n">
        <v>1.5</v>
      </c>
    </row>
    <row r="384" customFormat="false" ht="15.6" hidden="false" customHeight="false" outlineLevel="0" collapsed="false">
      <c r="A384" s="36"/>
      <c r="B384" s="59" t="s">
        <v>148</v>
      </c>
      <c r="C384" s="40" t="n">
        <v>7600000</v>
      </c>
      <c r="D384" s="41" t="n">
        <v>1.5</v>
      </c>
      <c r="E384" s="58"/>
      <c r="F384" s="41" t="n">
        <v>1.5</v>
      </c>
      <c r="G384" s="41"/>
      <c r="H384" s="41"/>
      <c r="I384" s="41" t="n">
        <v>1.5</v>
      </c>
      <c r="J384" s="36" t="n">
        <f aca="false">IF(I384-D384&gt;0,1,0)</f>
        <v>0</v>
      </c>
      <c r="K384" s="36" t="n">
        <f aca="false">IF(D384-I384&gt;0,1,0)</f>
        <v>0</v>
      </c>
      <c r="M384" s="41" t="n">
        <v>1.5</v>
      </c>
    </row>
    <row r="385" customFormat="false" ht="16.5" hidden="false" customHeight="true" outlineLevel="0" collapsed="false">
      <c r="A385" s="36"/>
      <c r="B385" s="59" t="s">
        <v>403</v>
      </c>
      <c r="C385" s="40" t="n">
        <v>2800000</v>
      </c>
      <c r="D385" s="41" t="s">
        <v>32</v>
      </c>
      <c r="E385" s="58"/>
      <c r="F385" s="41" t="n">
        <v>1.2</v>
      </c>
      <c r="G385" s="41" t="n">
        <v>2.3</v>
      </c>
      <c r="H385" s="41" t="s">
        <v>274</v>
      </c>
      <c r="I385" s="41" t="n">
        <v>1.2</v>
      </c>
      <c r="J385" s="36" t="e">
        <f aca="false">IF(I385-D385&gt;0,1,0)</f>
        <v>#VALUE!</v>
      </c>
      <c r="K385" s="36" t="e">
        <f aca="false">IF(D385-I385&gt;0,1,0)</f>
        <v>#VALUE!</v>
      </c>
      <c r="M385" s="41" t="n">
        <v>1.2</v>
      </c>
    </row>
    <row r="386" customFormat="false" ht="15.6" hidden="false" customHeight="false" outlineLevel="0" collapsed="false">
      <c r="A386" s="36"/>
      <c r="B386" s="59" t="s">
        <v>404</v>
      </c>
      <c r="C386" s="40" t="n">
        <v>1200000</v>
      </c>
      <c r="D386" s="41" t="s">
        <v>32</v>
      </c>
      <c r="E386" s="58"/>
      <c r="F386" s="41" t="n">
        <v>1.2</v>
      </c>
      <c r="G386" s="41"/>
      <c r="H386" s="41"/>
      <c r="I386" s="41" t="n">
        <v>1.2</v>
      </c>
      <c r="J386" s="36" t="e">
        <f aca="false">IF(I386-D386&gt;0,1,0)</f>
        <v>#VALUE!</v>
      </c>
      <c r="K386" s="36" t="e">
        <f aca="false">IF(D386-I386&gt;0,1,0)</f>
        <v>#VALUE!</v>
      </c>
      <c r="M386" s="41" t="n">
        <v>1.2</v>
      </c>
    </row>
    <row r="387" customFormat="false" ht="15.6" hidden="false" customHeight="false" outlineLevel="0" collapsed="false">
      <c r="A387" s="34" t="n">
        <v>175</v>
      </c>
      <c r="B387" s="57" t="s">
        <v>405</v>
      </c>
      <c r="C387" s="40"/>
      <c r="D387" s="41"/>
      <c r="E387" s="58"/>
      <c r="F387" s="41"/>
      <c r="G387" s="41"/>
      <c r="H387" s="41"/>
      <c r="I387" s="41"/>
      <c r="J387" s="36"/>
      <c r="K387" s="36"/>
      <c r="M387" s="41"/>
    </row>
    <row r="388" customFormat="false" ht="15" hidden="false" customHeight="true" outlineLevel="0" collapsed="false">
      <c r="A388" s="61"/>
      <c r="B388" s="62" t="s">
        <v>406</v>
      </c>
      <c r="C388" s="40" t="n">
        <v>2500000</v>
      </c>
      <c r="D388" s="41" t="n">
        <v>1.2</v>
      </c>
      <c r="E388" s="63"/>
      <c r="F388" s="64" t="n">
        <v>1.2</v>
      </c>
      <c r="G388" s="64"/>
      <c r="H388" s="64"/>
      <c r="I388" s="64" t="n">
        <v>1.2</v>
      </c>
      <c r="J388" s="36" t="n">
        <f aca="false">IF(I388-D388&gt;0,1,0)</f>
        <v>0</v>
      </c>
      <c r="K388" s="36" t="n">
        <f aca="false">IF(D388-I388&gt;0,1,0)</f>
        <v>0</v>
      </c>
      <c r="M388" s="64" t="n">
        <v>1.2</v>
      </c>
    </row>
    <row r="389" customFormat="false" ht="15" hidden="false" customHeight="true" outlineLevel="0" collapsed="false">
      <c r="A389" s="36"/>
      <c r="B389" s="59" t="s">
        <v>407</v>
      </c>
      <c r="C389" s="40" t="n">
        <v>3500000</v>
      </c>
      <c r="D389" s="41" t="n">
        <v>1.2</v>
      </c>
      <c r="E389" s="58"/>
      <c r="F389" s="41" t="n">
        <v>1.2</v>
      </c>
      <c r="G389" s="41"/>
      <c r="H389" s="41"/>
      <c r="I389" s="41" t="n">
        <v>1.2</v>
      </c>
      <c r="J389" s="36" t="n">
        <f aca="false">IF(I389-D389&gt;0,1,0)</f>
        <v>0</v>
      </c>
      <c r="K389" s="36" t="n">
        <f aca="false">IF(D389-I389&gt;0,1,0)</f>
        <v>0</v>
      </c>
      <c r="M389" s="41" t="n">
        <v>1.2</v>
      </c>
    </row>
    <row r="390" customFormat="false" ht="15" hidden="false" customHeight="true" outlineLevel="0" collapsed="false">
      <c r="A390" s="36"/>
      <c r="B390" s="59" t="s">
        <v>408</v>
      </c>
      <c r="C390" s="40" t="n">
        <v>2500000</v>
      </c>
      <c r="D390" s="41" t="n">
        <v>1.2</v>
      </c>
      <c r="E390" s="58"/>
      <c r="F390" s="41" t="n">
        <v>1.2</v>
      </c>
      <c r="G390" s="41"/>
      <c r="H390" s="41"/>
      <c r="I390" s="41" t="n">
        <v>1.2</v>
      </c>
      <c r="J390" s="36" t="n">
        <f aca="false">IF(I390-D390&gt;0,1,0)</f>
        <v>0</v>
      </c>
      <c r="K390" s="36" t="n">
        <f aca="false">IF(D390-I390&gt;0,1,0)</f>
        <v>0</v>
      </c>
      <c r="M390" s="41" t="n">
        <v>1.2</v>
      </c>
    </row>
    <row r="391" customFormat="false" ht="15" hidden="false" customHeight="true" outlineLevel="0" collapsed="false">
      <c r="A391" s="36"/>
      <c r="B391" s="59" t="s">
        <v>409</v>
      </c>
      <c r="C391" s="40" t="n">
        <v>2000000</v>
      </c>
      <c r="D391" s="41" t="s">
        <v>32</v>
      </c>
      <c r="E391" s="58"/>
      <c r="F391" s="41" t="n">
        <v>1.2</v>
      </c>
      <c r="G391" s="41"/>
      <c r="H391" s="41"/>
      <c r="I391" s="41" t="n">
        <v>1.2</v>
      </c>
      <c r="J391" s="36" t="e">
        <f aca="false">IF(I391-D391&gt;0,1,0)</f>
        <v>#VALUE!</v>
      </c>
      <c r="K391" s="36" t="e">
        <f aca="false">IF(D391-I391&gt;0,1,0)</f>
        <v>#VALUE!</v>
      </c>
      <c r="M391" s="41" t="n">
        <v>1.2</v>
      </c>
    </row>
    <row r="392" customFormat="false" ht="15.6" hidden="false" customHeight="false" outlineLevel="0" collapsed="false">
      <c r="A392" s="36"/>
      <c r="B392" s="59" t="s">
        <v>410</v>
      </c>
      <c r="C392" s="40" t="n">
        <v>1000000</v>
      </c>
      <c r="D392" s="41" t="n">
        <v>1.2</v>
      </c>
      <c r="E392" s="58"/>
      <c r="F392" s="41" t="n">
        <v>1.2</v>
      </c>
      <c r="G392" s="41"/>
      <c r="H392" s="41"/>
      <c r="I392" s="41" t="n">
        <v>1.2</v>
      </c>
      <c r="J392" s="36" t="n">
        <f aca="false">IF(I392-D392&gt;0,1,0)</f>
        <v>0</v>
      </c>
      <c r="K392" s="36" t="n">
        <f aca="false">IF(D392-I392&gt;0,1,0)</f>
        <v>0</v>
      </c>
      <c r="M392" s="41" t="n">
        <v>1.2</v>
      </c>
    </row>
    <row r="393" customFormat="false" ht="15.6" hidden="false" customHeight="false" outlineLevel="0" collapsed="false">
      <c r="A393" s="34" t="n">
        <v>176</v>
      </c>
      <c r="B393" s="57" t="s">
        <v>411</v>
      </c>
      <c r="C393" s="40"/>
      <c r="D393" s="41"/>
      <c r="E393" s="58"/>
      <c r="F393" s="41"/>
      <c r="G393" s="41"/>
      <c r="H393" s="41"/>
      <c r="I393" s="41"/>
      <c r="J393" s="36"/>
      <c r="K393" s="36"/>
      <c r="M393" s="41"/>
    </row>
    <row r="394" customFormat="false" ht="15.6" hidden="false" customHeight="false" outlineLevel="0" collapsed="false">
      <c r="A394" s="36"/>
      <c r="B394" s="59" t="s">
        <v>407</v>
      </c>
      <c r="C394" s="40" t="n">
        <v>4000000</v>
      </c>
      <c r="D394" s="41" t="n">
        <v>1.4</v>
      </c>
      <c r="E394" s="58"/>
      <c r="F394" s="41" t="n">
        <v>1.4</v>
      </c>
      <c r="G394" s="41"/>
      <c r="H394" s="41"/>
      <c r="I394" s="41" t="n">
        <v>1.4</v>
      </c>
      <c r="J394" s="36" t="n">
        <f aca="false">IF(I394-D394&gt;0,1,0)</f>
        <v>0</v>
      </c>
      <c r="K394" s="36" t="n">
        <f aca="false">IF(D394-I394&gt;0,1,0)</f>
        <v>0</v>
      </c>
      <c r="M394" s="41" t="n">
        <v>1.4</v>
      </c>
    </row>
    <row r="395" customFormat="false" ht="15.6" hidden="false" customHeight="false" outlineLevel="0" collapsed="false">
      <c r="A395" s="36"/>
      <c r="B395" s="59" t="s">
        <v>412</v>
      </c>
      <c r="C395" s="40" t="n">
        <v>3200000</v>
      </c>
      <c r="D395" s="41" t="n">
        <v>1.4</v>
      </c>
      <c r="E395" s="58"/>
      <c r="F395" s="41" t="n">
        <v>1.4</v>
      </c>
      <c r="G395" s="41"/>
      <c r="H395" s="41"/>
      <c r="I395" s="41" t="n">
        <v>1.4</v>
      </c>
      <c r="J395" s="36" t="n">
        <f aca="false">IF(I395-D395&gt;0,1,0)</f>
        <v>0</v>
      </c>
      <c r="K395" s="36" t="n">
        <f aca="false">IF(D395-I395&gt;0,1,0)</f>
        <v>0</v>
      </c>
      <c r="M395" s="41" t="n">
        <v>1.4</v>
      </c>
    </row>
    <row r="396" customFormat="false" ht="15.6" hidden="false" customHeight="false" outlineLevel="0" collapsed="false">
      <c r="A396" s="36"/>
      <c r="B396" s="59" t="s">
        <v>413</v>
      </c>
      <c r="C396" s="40" t="n">
        <v>2800000</v>
      </c>
      <c r="D396" s="41" t="n">
        <v>1.4</v>
      </c>
      <c r="E396" s="58"/>
      <c r="F396" s="41" t="n">
        <v>1.4</v>
      </c>
      <c r="G396" s="41"/>
      <c r="H396" s="41"/>
      <c r="I396" s="41" t="n">
        <v>1.4</v>
      </c>
      <c r="J396" s="36" t="n">
        <f aca="false">IF(I396-D396&gt;0,1,0)</f>
        <v>0</v>
      </c>
      <c r="K396" s="36" t="n">
        <f aca="false">IF(D396-I396&gt;0,1,0)</f>
        <v>0</v>
      </c>
      <c r="M396" s="41" t="n">
        <v>1.4</v>
      </c>
    </row>
    <row r="397" customFormat="false" ht="15.6" hidden="false" customHeight="false" outlineLevel="0" collapsed="false">
      <c r="A397" s="36"/>
      <c r="B397" s="59" t="s">
        <v>209</v>
      </c>
      <c r="C397" s="40" t="n">
        <v>3200000</v>
      </c>
      <c r="D397" s="41" t="n">
        <v>1.4</v>
      </c>
      <c r="E397" s="58"/>
      <c r="F397" s="41" t="n">
        <v>1.4</v>
      </c>
      <c r="G397" s="41"/>
      <c r="H397" s="41"/>
      <c r="I397" s="41" t="n">
        <v>1.4</v>
      </c>
      <c r="J397" s="36" t="n">
        <f aca="false">IF(I397-D397&gt;0,1,0)</f>
        <v>0</v>
      </c>
      <c r="K397" s="36" t="n">
        <f aca="false">IF(D397-I397&gt;0,1,0)</f>
        <v>0</v>
      </c>
      <c r="M397" s="41" t="n">
        <v>1.4</v>
      </c>
    </row>
    <row r="398" customFormat="false" ht="15.6" hidden="false" customHeight="false" outlineLevel="0" collapsed="false">
      <c r="A398" s="34" t="n">
        <v>177</v>
      </c>
      <c r="B398" s="57" t="s">
        <v>414</v>
      </c>
      <c r="C398" s="40"/>
      <c r="D398" s="41"/>
      <c r="E398" s="58"/>
      <c r="F398" s="41"/>
      <c r="G398" s="41"/>
      <c r="H398" s="41"/>
      <c r="I398" s="41"/>
      <c r="J398" s="36"/>
      <c r="K398" s="36"/>
      <c r="M398" s="41"/>
    </row>
    <row r="399" customFormat="false" ht="15" hidden="false" customHeight="true" outlineLevel="0" collapsed="false">
      <c r="A399" s="36"/>
      <c r="B399" s="59" t="s">
        <v>415</v>
      </c>
      <c r="C399" s="40" t="n">
        <v>4500000</v>
      </c>
      <c r="D399" s="41" t="n">
        <v>1.4</v>
      </c>
      <c r="E399" s="58"/>
      <c r="F399" s="41" t="n">
        <v>1.4</v>
      </c>
      <c r="G399" s="41"/>
      <c r="H399" s="41"/>
      <c r="I399" s="41" t="n">
        <v>1.4</v>
      </c>
      <c r="J399" s="36" t="n">
        <f aca="false">IF(I399-D399&gt;0,1,0)</f>
        <v>0</v>
      </c>
      <c r="K399" s="36" t="n">
        <f aca="false">IF(D399-I399&gt;0,1,0)</f>
        <v>0</v>
      </c>
      <c r="M399" s="41" t="n">
        <v>1.4</v>
      </c>
    </row>
    <row r="400" customFormat="false" ht="15.6" hidden="false" customHeight="false" outlineLevel="0" collapsed="false">
      <c r="A400" s="36"/>
      <c r="B400" s="59" t="s">
        <v>416</v>
      </c>
      <c r="C400" s="40" t="n">
        <v>4500000</v>
      </c>
      <c r="D400" s="41" t="n">
        <v>1.3</v>
      </c>
      <c r="E400" s="58"/>
      <c r="F400" s="41" t="n">
        <v>1.3</v>
      </c>
      <c r="G400" s="41"/>
      <c r="H400" s="41"/>
      <c r="I400" s="41" t="n">
        <v>1.3</v>
      </c>
      <c r="J400" s="36" t="n">
        <f aca="false">IF(I400-D400&gt;0,1,0)</f>
        <v>0</v>
      </c>
      <c r="K400" s="36" t="n">
        <f aca="false">IF(D400-I400&gt;0,1,0)</f>
        <v>0</v>
      </c>
      <c r="M400" s="41" t="n">
        <v>1.3</v>
      </c>
    </row>
    <row r="401" customFormat="false" ht="15.6" hidden="false" customHeight="false" outlineLevel="0" collapsed="false">
      <c r="A401" s="36"/>
      <c r="B401" s="59" t="s">
        <v>417</v>
      </c>
      <c r="C401" s="40" t="n">
        <v>3000000</v>
      </c>
      <c r="D401" s="41" t="n">
        <v>1.2</v>
      </c>
      <c r="E401" s="58"/>
      <c r="F401" s="41" t="n">
        <v>1.2</v>
      </c>
      <c r="G401" s="41"/>
      <c r="H401" s="41"/>
      <c r="I401" s="41" t="n">
        <v>1.2</v>
      </c>
      <c r="J401" s="36" t="n">
        <f aca="false">IF(I401-D401&gt;0,1,0)</f>
        <v>0</v>
      </c>
      <c r="K401" s="36" t="n">
        <f aca="false">IF(D401-I401&gt;0,1,0)</f>
        <v>0</v>
      </c>
      <c r="M401" s="41" t="n">
        <v>1.2</v>
      </c>
    </row>
    <row r="402" customFormat="false" ht="15.6" hidden="false" customHeight="false" outlineLevel="0" collapsed="false">
      <c r="A402" s="36"/>
      <c r="B402" s="59" t="s">
        <v>418</v>
      </c>
      <c r="C402" s="40" t="n">
        <v>4000000</v>
      </c>
      <c r="D402" s="41" t="n">
        <v>1.2</v>
      </c>
      <c r="E402" s="58"/>
      <c r="F402" s="41" t="n">
        <v>1.2</v>
      </c>
      <c r="G402" s="41"/>
      <c r="H402" s="41"/>
      <c r="I402" s="41" t="n">
        <v>1.2</v>
      </c>
      <c r="J402" s="36" t="n">
        <f aca="false">IF(I402-D402&gt;0,1,0)</f>
        <v>0</v>
      </c>
      <c r="K402" s="36" t="n">
        <f aca="false">IF(D402-I402&gt;0,1,0)</f>
        <v>0</v>
      </c>
      <c r="M402" s="41" t="n">
        <v>1.2</v>
      </c>
    </row>
    <row r="403" customFormat="false" ht="15.6" hidden="false" customHeight="false" outlineLevel="0" collapsed="false">
      <c r="A403" s="34" t="n">
        <v>178</v>
      </c>
      <c r="B403" s="57" t="s">
        <v>419</v>
      </c>
      <c r="C403" s="40"/>
      <c r="D403" s="41"/>
      <c r="E403" s="58"/>
      <c r="F403" s="41"/>
      <c r="G403" s="41"/>
      <c r="H403" s="41"/>
      <c r="I403" s="41"/>
      <c r="J403" s="36"/>
      <c r="K403" s="36"/>
      <c r="M403" s="41"/>
    </row>
    <row r="404" customFormat="false" ht="15.6" hidden="false" customHeight="false" outlineLevel="0" collapsed="false">
      <c r="A404" s="36"/>
      <c r="B404" s="59" t="s">
        <v>402</v>
      </c>
      <c r="C404" s="40" t="n">
        <v>5000000</v>
      </c>
      <c r="D404" s="41" t="n">
        <v>1.5</v>
      </c>
      <c r="E404" s="58"/>
      <c r="F404" s="41" t="n">
        <v>1.5</v>
      </c>
      <c r="G404" s="41"/>
      <c r="H404" s="41"/>
      <c r="I404" s="41" t="n">
        <v>1.5</v>
      </c>
      <c r="J404" s="36" t="n">
        <f aca="false">IF(I404-D404&gt;0,1,0)</f>
        <v>0</v>
      </c>
      <c r="K404" s="36" t="n">
        <f aca="false">IF(D404-I404&gt;0,1,0)</f>
        <v>0</v>
      </c>
      <c r="M404" s="41" t="n">
        <v>1.5</v>
      </c>
    </row>
    <row r="405" customFormat="false" ht="15.6" hidden="false" customHeight="false" outlineLevel="0" collapsed="false">
      <c r="A405" s="36"/>
      <c r="B405" s="59" t="s">
        <v>148</v>
      </c>
      <c r="C405" s="40" t="n">
        <v>16000000</v>
      </c>
      <c r="D405" s="41" t="n">
        <v>1.5</v>
      </c>
      <c r="E405" s="58"/>
      <c r="F405" s="41" t="n">
        <v>1.5</v>
      </c>
      <c r="G405" s="41"/>
      <c r="H405" s="41"/>
      <c r="I405" s="41" t="n">
        <v>1.5</v>
      </c>
      <c r="J405" s="36" t="n">
        <f aca="false">IF(I405-D405&gt;0,1,0)</f>
        <v>0</v>
      </c>
      <c r="K405" s="36" t="n">
        <f aca="false">IF(D405-I405&gt;0,1,0)</f>
        <v>0</v>
      </c>
      <c r="M405" s="41" t="n">
        <v>1.5</v>
      </c>
    </row>
    <row r="406" customFormat="false" ht="15.6" hidden="false" customHeight="false" outlineLevel="0" collapsed="false">
      <c r="A406" s="36"/>
      <c r="B406" s="59" t="s">
        <v>149</v>
      </c>
      <c r="C406" s="40" t="n">
        <v>2000000</v>
      </c>
      <c r="D406" s="41" t="n">
        <v>1.5</v>
      </c>
      <c r="E406" s="58"/>
      <c r="F406" s="41" t="n">
        <v>1.5</v>
      </c>
      <c r="G406" s="41"/>
      <c r="H406" s="41"/>
      <c r="I406" s="41" t="n">
        <v>1.5</v>
      </c>
      <c r="J406" s="36" t="n">
        <f aca="false">IF(I406-D406&gt;0,1,0)</f>
        <v>0</v>
      </c>
      <c r="K406" s="36" t="n">
        <f aca="false">IF(D406-I406&gt;0,1,0)</f>
        <v>0</v>
      </c>
      <c r="M406" s="41" t="n">
        <v>1.5</v>
      </c>
    </row>
    <row r="407" customFormat="false" ht="15" hidden="false" customHeight="true" outlineLevel="0" collapsed="false">
      <c r="A407" s="36"/>
      <c r="B407" s="59" t="s">
        <v>420</v>
      </c>
      <c r="C407" s="40" t="n">
        <v>800000</v>
      </c>
      <c r="D407" s="41" t="n">
        <v>1.2</v>
      </c>
      <c r="E407" s="58"/>
      <c r="F407" s="41" t="n">
        <v>1.2</v>
      </c>
      <c r="G407" s="41"/>
      <c r="H407" s="41"/>
      <c r="I407" s="41" t="n">
        <v>1.2</v>
      </c>
      <c r="J407" s="36" t="n">
        <f aca="false">IF(I407-D407&gt;0,1,0)</f>
        <v>0</v>
      </c>
      <c r="K407" s="36" t="n">
        <f aca="false">IF(D407-I407&gt;0,1,0)</f>
        <v>0</v>
      </c>
      <c r="M407" s="41" t="n">
        <v>1.2</v>
      </c>
    </row>
    <row r="408" customFormat="false" ht="15.6" hidden="false" customHeight="false" outlineLevel="0" collapsed="false">
      <c r="A408" s="34" t="n">
        <v>179</v>
      </c>
      <c r="B408" s="57" t="s">
        <v>421</v>
      </c>
      <c r="C408" s="40"/>
      <c r="D408" s="41"/>
      <c r="E408" s="58"/>
      <c r="F408" s="41"/>
      <c r="G408" s="41"/>
      <c r="H408" s="41"/>
      <c r="I408" s="41"/>
      <c r="J408" s="36"/>
      <c r="K408" s="36"/>
      <c r="M408" s="41"/>
    </row>
    <row r="409" customFormat="false" ht="15.6" hidden="false" customHeight="false" outlineLevel="0" collapsed="false">
      <c r="A409" s="36"/>
      <c r="B409" s="59" t="s">
        <v>194</v>
      </c>
      <c r="C409" s="40" t="n">
        <v>2500000</v>
      </c>
      <c r="D409" s="41" t="n">
        <v>1.3</v>
      </c>
      <c r="E409" s="58"/>
      <c r="F409" s="41" t="n">
        <v>1.3</v>
      </c>
      <c r="G409" s="41"/>
      <c r="H409" s="41"/>
      <c r="I409" s="41" t="n">
        <v>1.3</v>
      </c>
      <c r="J409" s="36" t="n">
        <f aca="false">IF(I409-D409&gt;0,1,0)</f>
        <v>0</v>
      </c>
      <c r="K409" s="36" t="n">
        <f aca="false">IF(D409-I409&gt;0,1,0)</f>
        <v>0</v>
      </c>
      <c r="M409" s="41" t="n">
        <v>1.3</v>
      </c>
    </row>
    <row r="410" customFormat="false" ht="15.6" hidden="false" customHeight="false" outlineLevel="0" collapsed="false">
      <c r="A410" s="36"/>
      <c r="B410" s="59" t="s">
        <v>198</v>
      </c>
      <c r="C410" s="40" t="n">
        <v>2500000</v>
      </c>
      <c r="D410" s="41" t="n">
        <v>1.3</v>
      </c>
      <c r="E410" s="58"/>
      <c r="F410" s="41" t="n">
        <v>1.3</v>
      </c>
      <c r="G410" s="41"/>
      <c r="H410" s="41"/>
      <c r="I410" s="41" t="n">
        <v>1.3</v>
      </c>
      <c r="J410" s="36" t="n">
        <f aca="false">IF(I410-D410&gt;0,1,0)</f>
        <v>0</v>
      </c>
      <c r="K410" s="36" t="n">
        <f aca="false">IF(D410-I410&gt;0,1,0)</f>
        <v>0</v>
      </c>
      <c r="M410" s="41" t="n">
        <v>1.3</v>
      </c>
    </row>
    <row r="411" customFormat="false" ht="15.6" hidden="false" customHeight="false" outlineLevel="0" collapsed="false">
      <c r="A411" s="34" t="n">
        <v>180</v>
      </c>
      <c r="B411" s="57" t="s">
        <v>422</v>
      </c>
      <c r="C411" s="40"/>
      <c r="D411" s="41"/>
      <c r="E411" s="58"/>
      <c r="F411" s="41"/>
      <c r="G411" s="41"/>
      <c r="H411" s="41"/>
      <c r="I411" s="41"/>
      <c r="J411" s="36"/>
      <c r="K411" s="36"/>
      <c r="M411" s="41"/>
    </row>
    <row r="412" customFormat="false" ht="15.6" hidden="false" customHeight="false" outlineLevel="0" collapsed="false">
      <c r="A412" s="36"/>
      <c r="B412" s="59" t="s">
        <v>423</v>
      </c>
      <c r="C412" s="40" t="n">
        <v>1200000</v>
      </c>
      <c r="D412" s="41" t="n">
        <v>1.2</v>
      </c>
      <c r="E412" s="58"/>
      <c r="F412" s="41" t="n">
        <v>1.2</v>
      </c>
      <c r="G412" s="41"/>
      <c r="H412" s="41"/>
      <c r="I412" s="41" t="n">
        <v>1.2</v>
      </c>
      <c r="J412" s="36" t="n">
        <f aca="false">IF(I412-D412&gt;0,1,0)</f>
        <v>0</v>
      </c>
      <c r="K412" s="36" t="n">
        <f aca="false">IF(D412-I412&gt;0,1,0)</f>
        <v>0</v>
      </c>
      <c r="M412" s="41" t="n">
        <v>1.2</v>
      </c>
    </row>
    <row r="413" customFormat="false" ht="15.6" hidden="false" customHeight="false" outlineLevel="0" collapsed="false">
      <c r="A413" s="36"/>
      <c r="B413" s="39" t="s">
        <v>424</v>
      </c>
      <c r="C413" s="40"/>
      <c r="D413" s="41"/>
      <c r="E413" s="41"/>
      <c r="F413" s="41"/>
      <c r="G413" s="41"/>
      <c r="H413" s="41"/>
      <c r="I413" s="41"/>
      <c r="J413" s="36"/>
      <c r="K413" s="36"/>
      <c r="M413" s="41"/>
    </row>
    <row r="414" customFormat="false" ht="15.6" hidden="false" customHeight="false" outlineLevel="0" collapsed="false">
      <c r="A414" s="36"/>
      <c r="B414" s="39" t="s">
        <v>79</v>
      </c>
      <c r="C414" s="40" t="n">
        <v>1200000</v>
      </c>
      <c r="D414" s="41" t="n">
        <v>1.2</v>
      </c>
      <c r="E414" s="41"/>
      <c r="F414" s="41" t="n">
        <v>1.2</v>
      </c>
      <c r="G414" s="41"/>
      <c r="H414" s="41"/>
      <c r="I414" s="41" t="n">
        <v>1.2</v>
      </c>
      <c r="J414" s="36" t="n">
        <f aca="false">IF(I414-D414&gt;0,1,0)</f>
        <v>0</v>
      </c>
      <c r="K414" s="36" t="n">
        <f aca="false">IF(D414-I414&gt;0,1,0)</f>
        <v>0</v>
      </c>
      <c r="M414" s="41" t="n">
        <v>1.2</v>
      </c>
    </row>
    <row r="415" customFormat="false" ht="15.6" hidden="false" customHeight="false" outlineLevel="0" collapsed="false">
      <c r="A415" s="36"/>
      <c r="B415" s="39" t="s">
        <v>80</v>
      </c>
      <c r="C415" s="40" t="n">
        <v>800000</v>
      </c>
      <c r="D415" s="41" t="n">
        <v>1.2</v>
      </c>
      <c r="E415" s="41"/>
      <c r="F415" s="41" t="n">
        <v>1.2</v>
      </c>
      <c r="G415" s="41"/>
      <c r="H415" s="41"/>
      <c r="I415" s="41" t="n">
        <v>1.2</v>
      </c>
      <c r="J415" s="36" t="n">
        <f aca="false">IF(I415-D415&gt;0,1,0)</f>
        <v>0</v>
      </c>
      <c r="K415" s="36" t="n">
        <f aca="false">IF(D415-I415&gt;0,1,0)</f>
        <v>0</v>
      </c>
      <c r="M415" s="41" t="n">
        <v>1.2</v>
      </c>
    </row>
    <row r="416" customFormat="false" ht="15.6" hidden="false" customHeight="false" outlineLevel="0" collapsed="false">
      <c r="A416" s="36"/>
      <c r="B416" s="39" t="s">
        <v>425</v>
      </c>
      <c r="C416" s="40" t="n">
        <v>1600000</v>
      </c>
      <c r="D416" s="41" t="n">
        <v>1.2</v>
      </c>
      <c r="E416" s="41"/>
      <c r="F416" s="41" t="n">
        <v>1.2</v>
      </c>
      <c r="G416" s="41"/>
      <c r="H416" s="41"/>
      <c r="I416" s="41" t="n">
        <v>1.2</v>
      </c>
      <c r="J416" s="36" t="n">
        <f aca="false">IF(I416-D416&gt;0,1,0)</f>
        <v>0</v>
      </c>
      <c r="K416" s="36" t="n">
        <f aca="false">IF(D416-I416&gt;0,1,0)</f>
        <v>0</v>
      </c>
      <c r="M416" s="41" t="n">
        <v>1.2</v>
      </c>
    </row>
    <row r="417" customFormat="false" ht="12.75" hidden="false" customHeight="true" outlineLevel="0" collapsed="false">
      <c r="A417" s="36"/>
      <c r="B417" s="39" t="s">
        <v>426</v>
      </c>
      <c r="C417" s="40" t="n">
        <v>2500000</v>
      </c>
      <c r="D417" s="41" t="n">
        <v>1.2</v>
      </c>
      <c r="E417" s="41"/>
      <c r="F417" s="41" t="n">
        <v>1.2</v>
      </c>
      <c r="G417" s="41" t="n">
        <v>2.07</v>
      </c>
      <c r="H417" s="41" t="s">
        <v>427</v>
      </c>
      <c r="I417" s="41" t="n">
        <v>1.2</v>
      </c>
      <c r="J417" s="36" t="n">
        <f aca="false">IF(I417-D417&gt;0,1,0)</f>
        <v>0</v>
      </c>
      <c r="K417" s="36" t="n">
        <f aca="false">IF(D417-I417&gt;0,1,0)</f>
        <v>0</v>
      </c>
      <c r="M417" s="41" t="n">
        <v>1.2</v>
      </c>
    </row>
    <row r="418" customFormat="false" ht="15.75" hidden="false" customHeight="true" outlineLevel="0" collapsed="false">
      <c r="A418" s="36"/>
      <c r="B418" s="39" t="s">
        <v>428</v>
      </c>
      <c r="C418" s="40" t="n">
        <v>1000000</v>
      </c>
      <c r="D418" s="41" t="n">
        <v>1.2</v>
      </c>
      <c r="E418" s="41"/>
      <c r="F418" s="41" t="n">
        <v>1.2</v>
      </c>
      <c r="G418" s="41"/>
      <c r="H418" s="41"/>
      <c r="I418" s="41" t="n">
        <v>1.2</v>
      </c>
      <c r="J418" s="36" t="n">
        <f aca="false">IF(I418-D418&gt;0,1,0)</f>
        <v>0</v>
      </c>
      <c r="K418" s="36" t="n">
        <f aca="false">IF(D418-I418&gt;0,1,0)</f>
        <v>0</v>
      </c>
      <c r="M418" s="41" t="n">
        <v>1.2</v>
      </c>
    </row>
    <row r="419" customFormat="false" ht="15.6" hidden="false" customHeight="false" outlineLevel="0" collapsed="false">
      <c r="A419" s="34" t="n">
        <v>181</v>
      </c>
      <c r="B419" s="38" t="s">
        <v>429</v>
      </c>
      <c r="C419" s="40"/>
      <c r="D419" s="41"/>
      <c r="E419" s="41"/>
      <c r="F419" s="41"/>
      <c r="G419" s="41"/>
      <c r="H419" s="41"/>
      <c r="I419" s="41"/>
      <c r="J419" s="36"/>
      <c r="K419" s="36"/>
      <c r="M419" s="41"/>
    </row>
    <row r="420" customFormat="false" ht="15" hidden="false" customHeight="true" outlineLevel="0" collapsed="false">
      <c r="A420" s="36"/>
      <c r="B420" s="39" t="s">
        <v>430</v>
      </c>
      <c r="C420" s="40" t="n">
        <v>1000000</v>
      </c>
      <c r="D420" s="41" t="n">
        <v>1.2</v>
      </c>
      <c r="E420" s="41"/>
      <c r="F420" s="41" t="n">
        <v>1.2</v>
      </c>
      <c r="G420" s="41"/>
      <c r="H420" s="41"/>
      <c r="I420" s="41" t="n">
        <v>1.2</v>
      </c>
      <c r="J420" s="36" t="n">
        <f aca="false">IF(I420-D420&gt;0,1,0)</f>
        <v>0</v>
      </c>
      <c r="K420" s="36" t="n">
        <f aca="false">IF(D420-I420&gt;0,1,0)</f>
        <v>0</v>
      </c>
      <c r="M420" s="41" t="n">
        <v>1.2</v>
      </c>
    </row>
    <row r="421" customFormat="false" ht="15.6" hidden="false" customHeight="false" outlineLevel="0" collapsed="false">
      <c r="A421" s="34" t="n">
        <v>182</v>
      </c>
      <c r="B421" s="38" t="s">
        <v>431</v>
      </c>
      <c r="C421" s="42"/>
      <c r="D421" s="41"/>
      <c r="E421" s="41"/>
      <c r="F421" s="41"/>
      <c r="G421" s="41"/>
      <c r="H421" s="41"/>
      <c r="I421" s="41"/>
      <c r="J421" s="36"/>
      <c r="K421" s="36"/>
      <c r="M421" s="41"/>
    </row>
    <row r="422" customFormat="false" ht="15.6" hidden="false" customHeight="false" outlineLevel="0" collapsed="false">
      <c r="A422" s="36"/>
      <c r="B422" s="39" t="s">
        <v>432</v>
      </c>
      <c r="C422" s="40" t="n">
        <v>600000</v>
      </c>
      <c r="D422" s="41" t="s">
        <v>34</v>
      </c>
      <c r="E422" s="41"/>
      <c r="F422" s="41" t="n">
        <v>1.1</v>
      </c>
      <c r="G422" s="41"/>
      <c r="H422" s="41"/>
      <c r="I422" s="41" t="n">
        <v>1.1</v>
      </c>
      <c r="J422" s="36" t="e">
        <f aca="false">IF(I422-D422&gt;0,1,0)</f>
        <v>#VALUE!</v>
      </c>
      <c r="K422" s="36" t="e">
        <f aca="false">IF(D422-I422&gt;0,1,0)</f>
        <v>#VALUE!</v>
      </c>
      <c r="M422" s="41" t="n">
        <v>1.1</v>
      </c>
    </row>
    <row r="423" customFormat="false" ht="15.6" hidden="false" customHeight="false" outlineLevel="0" collapsed="false">
      <c r="A423" s="34" t="n">
        <v>183</v>
      </c>
      <c r="B423" s="38" t="s">
        <v>433</v>
      </c>
      <c r="C423" s="40"/>
      <c r="D423" s="41"/>
      <c r="E423" s="41"/>
      <c r="F423" s="41"/>
      <c r="G423" s="41"/>
      <c r="H423" s="41"/>
      <c r="I423" s="41"/>
      <c r="J423" s="36"/>
      <c r="K423" s="36"/>
      <c r="M423" s="41"/>
    </row>
    <row r="424" customFormat="false" ht="15.6" hidden="false" customHeight="false" outlineLevel="0" collapsed="false">
      <c r="A424" s="36"/>
      <c r="B424" s="39" t="s">
        <v>434</v>
      </c>
      <c r="C424" s="40" t="n">
        <v>1600000</v>
      </c>
      <c r="D424" s="41" t="s">
        <v>54</v>
      </c>
      <c r="E424" s="41"/>
      <c r="F424" s="41" t="n">
        <v>1.5</v>
      </c>
      <c r="G424" s="41"/>
      <c r="H424" s="41"/>
      <c r="I424" s="41" t="n">
        <v>1.5</v>
      </c>
      <c r="J424" s="36" t="e">
        <f aca="false">IF(I424-D424&gt;0,1,0)</f>
        <v>#VALUE!</v>
      </c>
      <c r="K424" s="36" t="e">
        <f aca="false">IF(D424-I424&gt;0,1,0)</f>
        <v>#VALUE!</v>
      </c>
      <c r="M424" s="41" t="n">
        <v>1.5</v>
      </c>
    </row>
    <row r="425" customFormat="false" ht="15.6" hidden="false" customHeight="false" outlineLevel="0" collapsed="false">
      <c r="A425" s="36"/>
      <c r="B425" s="39" t="s">
        <v>435</v>
      </c>
      <c r="C425" s="40" t="n">
        <v>2000000</v>
      </c>
      <c r="D425" s="41" t="n">
        <v>1.5</v>
      </c>
      <c r="E425" s="41"/>
      <c r="F425" s="41" t="n">
        <v>1.5</v>
      </c>
      <c r="G425" s="41"/>
      <c r="H425" s="41"/>
      <c r="I425" s="41" t="n">
        <v>1.5</v>
      </c>
      <c r="J425" s="36" t="n">
        <f aca="false">IF(I425-D425&gt;0,1,0)</f>
        <v>0</v>
      </c>
      <c r="K425" s="36" t="n">
        <f aca="false">IF(D425-I425&gt;0,1,0)</f>
        <v>0</v>
      </c>
      <c r="M425" s="41" t="n">
        <v>1.5</v>
      </c>
    </row>
    <row r="426" customFormat="false" ht="15.6" hidden="false" customHeight="false" outlineLevel="0" collapsed="false">
      <c r="A426" s="34" t="n">
        <v>184</v>
      </c>
      <c r="B426" s="38" t="s">
        <v>436</v>
      </c>
      <c r="C426" s="40"/>
      <c r="D426" s="41"/>
      <c r="E426" s="41"/>
      <c r="F426" s="41"/>
      <c r="G426" s="41"/>
      <c r="H426" s="41"/>
      <c r="I426" s="41"/>
      <c r="J426" s="36"/>
      <c r="K426" s="36"/>
      <c r="M426" s="41"/>
    </row>
    <row r="427" customFormat="false" ht="15.6" hidden="false" customHeight="false" outlineLevel="0" collapsed="false">
      <c r="A427" s="36"/>
      <c r="B427" s="39" t="s">
        <v>437</v>
      </c>
      <c r="C427" s="40" t="n">
        <v>1300000</v>
      </c>
      <c r="D427" s="41" t="n">
        <v>1.2</v>
      </c>
      <c r="E427" s="41"/>
      <c r="F427" s="41" t="n">
        <v>1.2</v>
      </c>
      <c r="G427" s="41"/>
      <c r="H427" s="41"/>
      <c r="I427" s="41" t="n">
        <v>1.2</v>
      </c>
      <c r="J427" s="36" t="n">
        <f aca="false">IF(I427-D427&gt;0,1,0)</f>
        <v>0</v>
      </c>
      <c r="K427" s="36" t="n">
        <f aca="false">IF(D427-I427&gt;0,1,0)</f>
        <v>0</v>
      </c>
      <c r="M427" s="41" t="n">
        <v>1.2</v>
      </c>
    </row>
    <row r="428" customFormat="false" ht="15.6" hidden="false" customHeight="false" outlineLevel="0" collapsed="false">
      <c r="A428" s="34" t="n">
        <v>185</v>
      </c>
      <c r="B428" s="38" t="s">
        <v>438</v>
      </c>
      <c r="C428" s="40"/>
      <c r="D428" s="41"/>
      <c r="E428" s="41"/>
      <c r="F428" s="41"/>
      <c r="G428" s="41"/>
      <c r="H428" s="41"/>
      <c r="I428" s="41"/>
      <c r="J428" s="36"/>
      <c r="K428" s="36"/>
      <c r="M428" s="41"/>
    </row>
    <row r="429" customFormat="false" ht="15.6" hidden="false" customHeight="false" outlineLevel="0" collapsed="false">
      <c r="A429" s="36"/>
      <c r="B429" s="39" t="s">
        <v>439</v>
      </c>
      <c r="C429" s="40" t="n">
        <v>1000000</v>
      </c>
      <c r="D429" s="41" t="n">
        <v>1.2</v>
      </c>
      <c r="E429" s="41"/>
      <c r="F429" s="41" t="n">
        <v>1.2</v>
      </c>
      <c r="G429" s="41"/>
      <c r="H429" s="41"/>
      <c r="I429" s="41" t="n">
        <v>1.2</v>
      </c>
      <c r="J429" s="36" t="n">
        <f aca="false">IF(I429-D429&gt;0,1,0)</f>
        <v>0</v>
      </c>
      <c r="K429" s="36" t="n">
        <f aca="false">IF(D429-I429&gt;0,1,0)</f>
        <v>0</v>
      </c>
      <c r="M429" s="41" t="n">
        <v>1.2</v>
      </c>
    </row>
    <row r="430" customFormat="false" ht="15.6" hidden="false" customHeight="false" outlineLevel="0" collapsed="false">
      <c r="A430" s="34" t="n">
        <v>186</v>
      </c>
      <c r="B430" s="38" t="s">
        <v>440</v>
      </c>
      <c r="C430" s="40"/>
      <c r="D430" s="41"/>
      <c r="E430" s="41"/>
      <c r="F430" s="41"/>
      <c r="G430" s="41"/>
      <c r="H430" s="41"/>
      <c r="I430" s="41"/>
      <c r="J430" s="36"/>
      <c r="K430" s="36"/>
      <c r="M430" s="41"/>
    </row>
    <row r="431" customFormat="false" ht="15.6" hidden="false" customHeight="false" outlineLevel="0" collapsed="false">
      <c r="A431" s="36"/>
      <c r="B431" s="39" t="s">
        <v>441</v>
      </c>
      <c r="C431" s="40" t="n">
        <v>600000</v>
      </c>
      <c r="D431" s="41" t="n">
        <v>1.1</v>
      </c>
      <c r="E431" s="41"/>
      <c r="F431" s="41" t="n">
        <v>1.1</v>
      </c>
      <c r="G431" s="41"/>
      <c r="H431" s="41"/>
      <c r="I431" s="41" t="n">
        <v>1.1</v>
      </c>
      <c r="J431" s="36" t="n">
        <f aca="false">IF(I431-D431&gt;0,1,0)</f>
        <v>0</v>
      </c>
      <c r="K431" s="36" t="n">
        <f aca="false">IF(D431-I431&gt;0,1,0)</f>
        <v>0</v>
      </c>
      <c r="M431" s="41" t="n">
        <v>1.1</v>
      </c>
    </row>
    <row r="432" customFormat="false" ht="15.6" hidden="false" customHeight="false" outlineLevel="0" collapsed="false">
      <c r="A432" s="36"/>
      <c r="B432" s="39" t="s">
        <v>442</v>
      </c>
      <c r="C432" s="40" t="n">
        <v>500000</v>
      </c>
      <c r="D432" s="41" t="n">
        <v>1.1</v>
      </c>
      <c r="E432" s="41"/>
      <c r="F432" s="41" t="n">
        <v>1.1</v>
      </c>
      <c r="G432" s="41"/>
      <c r="H432" s="41"/>
      <c r="I432" s="41" t="n">
        <v>1.1</v>
      </c>
      <c r="J432" s="36" t="n">
        <f aca="false">IF(I432-D432&gt;0,1,0)</f>
        <v>0</v>
      </c>
      <c r="K432" s="36" t="n">
        <f aca="false">IF(D432-I432&gt;0,1,0)</f>
        <v>0</v>
      </c>
      <c r="M432" s="41" t="n">
        <v>1.1</v>
      </c>
    </row>
    <row r="433" customFormat="false" ht="15.6" hidden="false" customHeight="false" outlineLevel="0" collapsed="false">
      <c r="A433" s="34" t="n">
        <v>187</v>
      </c>
      <c r="B433" s="38" t="s">
        <v>443</v>
      </c>
      <c r="C433" s="40"/>
      <c r="D433" s="41"/>
      <c r="E433" s="41"/>
      <c r="F433" s="41"/>
      <c r="G433" s="41"/>
      <c r="H433" s="41"/>
      <c r="I433" s="41"/>
      <c r="J433" s="36"/>
      <c r="K433" s="36"/>
      <c r="M433" s="41"/>
    </row>
    <row r="434" customFormat="false" ht="15.6" hidden="false" customHeight="false" outlineLevel="0" collapsed="false">
      <c r="A434" s="36"/>
      <c r="B434" s="39" t="s">
        <v>444</v>
      </c>
      <c r="C434" s="40" t="n">
        <v>500000</v>
      </c>
      <c r="D434" s="41" t="s">
        <v>34</v>
      </c>
      <c r="E434" s="41"/>
      <c r="F434" s="41" t="n">
        <v>1.1</v>
      </c>
      <c r="G434" s="41"/>
      <c r="H434" s="41"/>
      <c r="I434" s="41" t="n">
        <v>1.1</v>
      </c>
      <c r="J434" s="36" t="e">
        <f aca="false">IF(I434-D434&gt;0,1,0)</f>
        <v>#VALUE!</v>
      </c>
      <c r="K434" s="36" t="e">
        <f aca="false">IF(D434-I434&gt;0,1,0)</f>
        <v>#VALUE!</v>
      </c>
      <c r="M434" s="41" t="n">
        <v>1.1</v>
      </c>
    </row>
    <row r="435" customFormat="false" ht="15.6" hidden="false" customHeight="false" outlineLevel="0" collapsed="false">
      <c r="A435" s="36"/>
      <c r="B435" s="39" t="s">
        <v>445</v>
      </c>
      <c r="C435" s="40" t="n">
        <v>600000</v>
      </c>
      <c r="D435" s="41" t="s">
        <v>34</v>
      </c>
      <c r="E435" s="41"/>
      <c r="F435" s="41" t="n">
        <v>1.1</v>
      </c>
      <c r="G435" s="41"/>
      <c r="H435" s="41"/>
      <c r="I435" s="41" t="n">
        <v>1.1</v>
      </c>
      <c r="J435" s="36" t="e">
        <f aca="false">IF(I435-D435&gt;0,1,0)</f>
        <v>#VALUE!</v>
      </c>
      <c r="K435" s="36" t="e">
        <f aca="false">IF(D435-I435&gt;0,1,0)</f>
        <v>#VALUE!</v>
      </c>
      <c r="M435" s="41" t="n">
        <v>1.1</v>
      </c>
    </row>
    <row r="436" customFormat="false" ht="17.4" hidden="false" customHeight="false" outlineLevel="0" collapsed="false">
      <c r="A436" s="6" t="s">
        <v>446</v>
      </c>
      <c r="B436" s="6" t="s">
        <v>447</v>
      </c>
      <c r="C436" s="40"/>
      <c r="D436" s="41"/>
      <c r="E436" s="41"/>
      <c r="F436" s="41"/>
      <c r="G436" s="41"/>
      <c r="H436" s="41"/>
      <c r="I436" s="41"/>
      <c r="J436" s="36"/>
      <c r="K436" s="36"/>
      <c r="M436" s="41"/>
    </row>
    <row r="437" customFormat="false" ht="15.6" hidden="false" customHeight="false" outlineLevel="0" collapsed="false">
      <c r="A437" s="36"/>
      <c r="B437" s="34" t="s">
        <v>75</v>
      </c>
      <c r="C437" s="40"/>
      <c r="D437" s="41"/>
      <c r="E437" s="41"/>
      <c r="F437" s="41"/>
      <c r="G437" s="41"/>
      <c r="H437" s="41"/>
      <c r="I437" s="41"/>
      <c r="J437" s="36"/>
      <c r="K437" s="36"/>
      <c r="M437" s="41"/>
    </row>
    <row r="438" customFormat="false" ht="15.6" hidden="false" customHeight="false" outlineLevel="0" collapsed="false">
      <c r="A438" s="34" t="n">
        <v>1</v>
      </c>
      <c r="B438" s="38" t="s">
        <v>448</v>
      </c>
      <c r="C438" s="42"/>
      <c r="D438" s="41"/>
      <c r="E438" s="41"/>
      <c r="F438" s="41"/>
      <c r="G438" s="41"/>
      <c r="H438" s="41"/>
      <c r="I438" s="41"/>
      <c r="J438" s="36"/>
      <c r="K438" s="36"/>
      <c r="M438" s="41"/>
    </row>
    <row r="439" customFormat="false" ht="15.6" hidden="false" customHeight="false" outlineLevel="0" collapsed="false">
      <c r="A439" s="36"/>
      <c r="B439" s="39" t="s">
        <v>449</v>
      </c>
      <c r="C439" s="40" t="n">
        <v>1200000</v>
      </c>
      <c r="D439" s="41" t="n">
        <v>1.2</v>
      </c>
      <c r="E439" s="41"/>
      <c r="F439" s="41" t="n">
        <v>1.2</v>
      </c>
      <c r="G439" s="41"/>
      <c r="H439" s="41"/>
      <c r="I439" s="41" t="n">
        <v>1.2</v>
      </c>
      <c r="J439" s="36" t="n">
        <f aca="false">IF(I439-D439&gt;0,1,0)</f>
        <v>0</v>
      </c>
      <c r="K439" s="36" t="n">
        <f aca="false">IF(D439-I439&gt;0,1,0)</f>
        <v>0</v>
      </c>
      <c r="M439" s="41" t="n">
        <v>1.2</v>
      </c>
    </row>
    <row r="440" customFormat="false" ht="15.6" hidden="false" customHeight="false" outlineLevel="0" collapsed="false">
      <c r="A440" s="36"/>
      <c r="B440" s="39" t="s">
        <v>450</v>
      </c>
      <c r="C440" s="40" t="n">
        <v>800000</v>
      </c>
      <c r="D440" s="41" t="n">
        <v>1.1</v>
      </c>
      <c r="E440" s="41"/>
      <c r="F440" s="41" t="n">
        <v>1.1</v>
      </c>
      <c r="G440" s="41"/>
      <c r="H440" s="41"/>
      <c r="I440" s="41" t="n">
        <v>1.1</v>
      </c>
      <c r="J440" s="36" t="n">
        <f aca="false">IF(I440-D440&gt;0,1,0)</f>
        <v>0</v>
      </c>
      <c r="K440" s="36" t="n">
        <f aca="false">IF(D440-I440&gt;0,1,0)</f>
        <v>0</v>
      </c>
      <c r="M440" s="41" t="n">
        <v>1.1</v>
      </c>
    </row>
    <row r="441" customFormat="false" ht="15.6" hidden="false" customHeight="false" outlineLevel="0" collapsed="false">
      <c r="A441" s="36"/>
      <c r="B441" s="39" t="s">
        <v>451</v>
      </c>
      <c r="C441" s="40" t="n">
        <v>1200000</v>
      </c>
      <c r="D441" s="41" t="n">
        <v>1.2</v>
      </c>
      <c r="E441" s="41"/>
      <c r="F441" s="41" t="n">
        <v>1.2</v>
      </c>
      <c r="G441" s="41"/>
      <c r="H441" s="41"/>
      <c r="I441" s="41" t="n">
        <v>1.2</v>
      </c>
      <c r="J441" s="36" t="n">
        <f aca="false">IF(I441-D441&gt;0,1,0)</f>
        <v>0</v>
      </c>
      <c r="K441" s="36" t="n">
        <f aca="false">IF(D441-I441&gt;0,1,0)</f>
        <v>0</v>
      </c>
      <c r="M441" s="41" t="n">
        <v>1.2</v>
      </c>
    </row>
    <row r="442" customFormat="false" ht="15.6" hidden="false" customHeight="false" outlineLevel="0" collapsed="false">
      <c r="A442" s="36"/>
      <c r="B442" s="34" t="s">
        <v>132</v>
      </c>
      <c r="C442" s="40"/>
      <c r="D442" s="41"/>
      <c r="E442" s="41"/>
      <c r="F442" s="41"/>
      <c r="G442" s="41"/>
      <c r="H442" s="41"/>
      <c r="I442" s="41"/>
      <c r="J442" s="36"/>
      <c r="K442" s="36"/>
      <c r="M442" s="41"/>
    </row>
    <row r="443" customFormat="false" ht="46.8" hidden="false" customHeight="false" outlineLevel="0" collapsed="false">
      <c r="A443" s="34" t="n">
        <v>2</v>
      </c>
      <c r="B443" s="38" t="s">
        <v>452</v>
      </c>
      <c r="C443" s="40" t="n">
        <v>4000000</v>
      </c>
      <c r="D443" s="41" t="n">
        <v>1.5</v>
      </c>
      <c r="E443" s="41"/>
      <c r="F443" s="41" t="n">
        <v>1.5</v>
      </c>
      <c r="G443" s="41"/>
      <c r="H443" s="41"/>
      <c r="I443" s="41" t="n">
        <v>1.5</v>
      </c>
      <c r="J443" s="36" t="n">
        <f aca="false">IF(I443-D443&gt;0,1,0)</f>
        <v>0</v>
      </c>
      <c r="K443" s="36" t="n">
        <f aca="false">IF(D443-I443&gt;0,1,0)</f>
        <v>0</v>
      </c>
      <c r="M443" s="41" t="n">
        <v>1.5</v>
      </c>
    </row>
    <row r="444" customFormat="false" ht="15.6" hidden="false" customHeight="false" outlineLevel="0" collapsed="false">
      <c r="A444" s="34" t="n">
        <v>3</v>
      </c>
      <c r="B444" s="38" t="s">
        <v>453</v>
      </c>
      <c r="C444" s="40" t="n">
        <v>3200000</v>
      </c>
      <c r="D444" s="41" t="n">
        <v>1.5</v>
      </c>
      <c r="E444" s="41"/>
      <c r="F444" s="41" t="n">
        <v>1.5</v>
      </c>
      <c r="G444" s="41"/>
      <c r="H444" s="41"/>
      <c r="I444" s="41" t="n">
        <v>1.5</v>
      </c>
      <c r="J444" s="36" t="n">
        <f aca="false">IF(I444-D444&gt;0,1,0)</f>
        <v>0</v>
      </c>
      <c r="K444" s="36" t="n">
        <f aca="false">IF(D444-I444&gt;0,1,0)</f>
        <v>0</v>
      </c>
      <c r="M444" s="41" t="n">
        <v>1.5</v>
      </c>
    </row>
    <row r="445" customFormat="false" ht="15.6" hidden="false" customHeight="false" outlineLevel="0" collapsed="false">
      <c r="A445" s="34" t="n">
        <v>4</v>
      </c>
      <c r="B445" s="38" t="s">
        <v>454</v>
      </c>
      <c r="C445" s="40" t="n">
        <v>2000000</v>
      </c>
      <c r="D445" s="41" t="n">
        <v>1.2</v>
      </c>
      <c r="E445" s="41"/>
      <c r="F445" s="41" t="n">
        <v>1.2</v>
      </c>
      <c r="G445" s="41"/>
      <c r="H445" s="41"/>
      <c r="I445" s="41" t="n">
        <v>1.2</v>
      </c>
      <c r="J445" s="36" t="n">
        <f aca="false">IF(I445-D445&gt;0,1,0)</f>
        <v>0</v>
      </c>
      <c r="K445" s="36" t="n">
        <f aca="false">IF(D445-I445&gt;0,1,0)</f>
        <v>0</v>
      </c>
      <c r="M445" s="41" t="n">
        <v>1.2</v>
      </c>
    </row>
    <row r="446" customFormat="false" ht="15.6" hidden="false" customHeight="false" outlineLevel="0" collapsed="false">
      <c r="A446" s="34" t="n">
        <v>5</v>
      </c>
      <c r="B446" s="38" t="s">
        <v>455</v>
      </c>
      <c r="C446" s="40" t="n">
        <v>1600000</v>
      </c>
      <c r="D446" s="41" t="n">
        <v>1.2</v>
      </c>
      <c r="E446" s="41"/>
      <c r="F446" s="41" t="n">
        <v>1.2</v>
      </c>
      <c r="G446" s="41"/>
      <c r="H446" s="41"/>
      <c r="I446" s="41" t="n">
        <v>1.2</v>
      </c>
      <c r="J446" s="36" t="n">
        <f aca="false">IF(I446-D446&gt;0,1,0)</f>
        <v>0</v>
      </c>
      <c r="K446" s="36" t="n">
        <f aca="false">IF(D446-I446&gt;0,1,0)</f>
        <v>0</v>
      </c>
      <c r="M446" s="41" t="n">
        <v>1.2</v>
      </c>
    </row>
    <row r="447" customFormat="false" ht="15.6" hidden="false" customHeight="false" outlineLevel="0" collapsed="false">
      <c r="A447" s="34" t="n">
        <v>6</v>
      </c>
      <c r="B447" s="38" t="s">
        <v>456</v>
      </c>
      <c r="C447" s="40" t="n">
        <v>1600000</v>
      </c>
      <c r="D447" s="41" t="n">
        <v>1.2</v>
      </c>
      <c r="E447" s="41"/>
      <c r="F447" s="41" t="n">
        <v>1.2</v>
      </c>
      <c r="G447" s="41"/>
      <c r="H447" s="41"/>
      <c r="I447" s="41" t="n">
        <v>1.2</v>
      </c>
      <c r="J447" s="36" t="n">
        <f aca="false">IF(I447-D447&gt;0,1,0)</f>
        <v>0</v>
      </c>
      <c r="K447" s="36" t="n">
        <f aca="false">IF(D447-I447&gt;0,1,0)</f>
        <v>0</v>
      </c>
      <c r="M447" s="41" t="n">
        <v>1.2</v>
      </c>
    </row>
    <row r="448" customFormat="false" ht="17.4" hidden="false" customHeight="false" outlineLevel="0" collapsed="false">
      <c r="A448" s="6"/>
      <c r="B448" s="6" t="s">
        <v>457</v>
      </c>
      <c r="C448" s="40" t="n">
        <v>300000</v>
      </c>
      <c r="D448" s="41" t="n">
        <v>1.1</v>
      </c>
      <c r="E448" s="41"/>
      <c r="F448" s="41" t="n">
        <v>1.1</v>
      </c>
      <c r="G448" s="41"/>
      <c r="H448" s="41"/>
      <c r="I448" s="41" t="n">
        <v>1.1</v>
      </c>
      <c r="J448" s="36" t="n">
        <f aca="false">IF(I448-D448&gt;0,1,0)</f>
        <v>0</v>
      </c>
      <c r="K448" s="36" t="n">
        <f aca="false">IF(D448-I448&gt;0,1,0)</f>
        <v>0</v>
      </c>
      <c r="M448" s="41" t="n">
        <v>1.1</v>
      </c>
    </row>
    <row r="449" customFormat="false" ht="7.5" hidden="false" customHeight="true" outlineLevel="0" collapsed="false">
      <c r="A449" s="65"/>
      <c r="B449" s="66"/>
      <c r="C449" s="66"/>
      <c r="D449" s="66"/>
      <c r="E449" s="66"/>
      <c r="F449" s="66"/>
      <c r="M449" s="67"/>
    </row>
    <row r="450" customFormat="false" ht="18.75" hidden="false" customHeight="true" outlineLevel="0" collapsed="false">
      <c r="A450" s="68" t="s">
        <v>458</v>
      </c>
      <c r="B450" s="68"/>
      <c r="C450" s="68"/>
      <c r="D450" s="68"/>
      <c r="E450" s="68"/>
      <c r="F450" s="68"/>
      <c r="G450" s="29"/>
      <c r="H450" s="29"/>
      <c r="I450" s="69"/>
      <c r="J450" s="27" t="e">
        <f aca="false">SUM(J453:J674)</f>
        <v>#VALUE!</v>
      </c>
      <c r="K450" s="27" t="e">
        <f aca="false">SUM(K453:K674)</f>
        <v>#VALUE!</v>
      </c>
      <c r="M450" s="70"/>
    </row>
    <row r="451" customFormat="false" ht="9" hidden="false" customHeight="true" outlineLevel="0" collapsed="false">
      <c r="A451" s="71"/>
      <c r="B451" s="72"/>
      <c r="C451" s="72"/>
      <c r="D451" s="72"/>
      <c r="E451" s="72"/>
      <c r="F451" s="72"/>
      <c r="G451" s="69"/>
      <c r="H451" s="69"/>
      <c r="I451" s="69"/>
      <c r="J451" s="69"/>
      <c r="M451" s="70"/>
    </row>
    <row r="452" s="73" customFormat="true" ht="52.2" hidden="true" customHeight="false" outlineLevel="0" collapsed="false">
      <c r="A452" s="6" t="s">
        <v>68</v>
      </c>
      <c r="B452" s="6" t="s">
        <v>69</v>
      </c>
      <c r="C452" s="6"/>
      <c r="D452" s="6" t="s">
        <v>5</v>
      </c>
      <c r="E452" s="6"/>
      <c r="F452" s="6" t="s">
        <v>6</v>
      </c>
      <c r="G452" s="6"/>
      <c r="H452" s="6"/>
      <c r="I452" s="6" t="s">
        <v>7</v>
      </c>
      <c r="J452" s="32" t="s">
        <v>8</v>
      </c>
      <c r="K452" s="32" t="s">
        <v>9</v>
      </c>
    </row>
    <row r="453" customFormat="false" ht="16.2" hidden="false" customHeight="false" outlineLevel="0" collapsed="false">
      <c r="A453" s="34" t="n">
        <v>1</v>
      </c>
      <c r="B453" s="38" t="s">
        <v>379</v>
      </c>
      <c r="C453" s="38"/>
      <c r="D453" s="36"/>
      <c r="E453" s="36"/>
      <c r="F453" s="36"/>
      <c r="G453" s="36"/>
      <c r="H453" s="36"/>
      <c r="I453" s="36"/>
      <c r="J453" s="36"/>
      <c r="K453" s="36"/>
      <c r="M453" s="36"/>
    </row>
    <row r="454" customFormat="false" ht="16.2" hidden="false" customHeight="false" outlineLevel="0" collapsed="false">
      <c r="A454" s="36"/>
      <c r="B454" s="39" t="s">
        <v>459</v>
      </c>
      <c r="C454" s="74" t="n">
        <v>2500000</v>
      </c>
      <c r="D454" s="41" t="n">
        <v>1.5</v>
      </c>
      <c r="E454" s="41"/>
      <c r="F454" s="41" t="n">
        <v>1.5</v>
      </c>
      <c r="G454" s="41"/>
      <c r="H454" s="41"/>
      <c r="I454" s="41" t="n">
        <v>1.5</v>
      </c>
      <c r="J454" s="36" t="n">
        <f aca="false">IF(I454-D454&gt;0,1,0)</f>
        <v>0</v>
      </c>
      <c r="K454" s="36" t="n">
        <f aca="false">IF(D454-I454&gt;0,1,0)</f>
        <v>0</v>
      </c>
      <c r="M454" s="41" t="n">
        <v>1.5</v>
      </c>
    </row>
    <row r="455" customFormat="false" ht="16.2" hidden="false" customHeight="false" outlineLevel="0" collapsed="false">
      <c r="A455" s="36"/>
      <c r="B455" s="39" t="s">
        <v>460</v>
      </c>
      <c r="C455" s="75" t="n">
        <v>3500000</v>
      </c>
      <c r="D455" s="41" t="s">
        <v>54</v>
      </c>
      <c r="E455" s="41"/>
      <c r="F455" s="41" t="n">
        <v>1.5</v>
      </c>
      <c r="G455" s="41"/>
      <c r="H455" s="41"/>
      <c r="I455" s="41" t="n">
        <v>1.5</v>
      </c>
      <c r="J455" s="36" t="e">
        <f aca="false">IF(I455-D455&gt;0,1,0)</f>
        <v>#VALUE!</v>
      </c>
      <c r="K455" s="36" t="e">
        <f aca="false">IF(D455-I455&gt;0,1,0)</f>
        <v>#VALUE!</v>
      </c>
      <c r="M455" s="41" t="n">
        <v>1.5</v>
      </c>
    </row>
    <row r="456" customFormat="false" ht="16.2" hidden="false" customHeight="false" outlineLevel="0" collapsed="false">
      <c r="A456" s="36"/>
      <c r="B456" s="39" t="s">
        <v>461</v>
      </c>
      <c r="C456" s="75" t="n">
        <v>6000000</v>
      </c>
      <c r="D456" s="41" t="s">
        <v>54</v>
      </c>
      <c r="E456" s="41"/>
      <c r="F456" s="41" t="n">
        <v>1.5</v>
      </c>
      <c r="G456" s="41"/>
      <c r="H456" s="41"/>
      <c r="I456" s="41" t="n">
        <v>1.5</v>
      </c>
      <c r="J456" s="36" t="e">
        <f aca="false">IF(I456-D456&gt;0,1,0)</f>
        <v>#VALUE!</v>
      </c>
      <c r="K456" s="36" t="e">
        <f aca="false">IF(D456-I456&gt;0,1,0)</f>
        <v>#VALUE!</v>
      </c>
      <c r="M456" s="41" t="n">
        <v>1.5</v>
      </c>
    </row>
    <row r="457" customFormat="false" ht="16.2" hidden="false" customHeight="false" outlineLevel="0" collapsed="false">
      <c r="A457" s="36"/>
      <c r="B457" s="39" t="s">
        <v>462</v>
      </c>
      <c r="C457" s="75" t="n">
        <v>3000000</v>
      </c>
      <c r="D457" s="41" t="n">
        <v>1.5</v>
      </c>
      <c r="E457" s="41"/>
      <c r="F457" s="41" t="n">
        <v>1.5</v>
      </c>
      <c r="G457" s="41"/>
      <c r="H457" s="41"/>
      <c r="I457" s="41" t="n">
        <v>1.5</v>
      </c>
      <c r="J457" s="36" t="n">
        <f aca="false">IF(I457-D457&gt;0,1,0)</f>
        <v>0</v>
      </c>
      <c r="K457" s="36" t="n">
        <f aca="false">IF(D457-I457&gt;0,1,0)</f>
        <v>0</v>
      </c>
      <c r="M457" s="41" t="n">
        <v>1.5</v>
      </c>
    </row>
    <row r="458" customFormat="false" ht="16.2" hidden="false" customHeight="false" outlineLevel="0" collapsed="false">
      <c r="A458" s="34" t="n">
        <v>2</v>
      </c>
      <c r="B458" s="38" t="s">
        <v>102</v>
      </c>
      <c r="C458" s="38"/>
      <c r="D458" s="41"/>
      <c r="E458" s="41"/>
      <c r="F458" s="41"/>
      <c r="G458" s="41"/>
      <c r="H458" s="41"/>
      <c r="I458" s="41"/>
      <c r="J458" s="36"/>
      <c r="K458" s="36"/>
      <c r="M458" s="41"/>
    </row>
    <row r="459" customFormat="false" ht="16.2" hidden="false" customHeight="false" outlineLevel="0" collapsed="false">
      <c r="A459" s="36"/>
      <c r="B459" s="39" t="s">
        <v>463</v>
      </c>
      <c r="C459" s="74" t="n">
        <v>15000000</v>
      </c>
      <c r="D459" s="41" t="n">
        <v>1.5</v>
      </c>
      <c r="E459" s="41"/>
      <c r="F459" s="41" t="n">
        <v>1.5</v>
      </c>
      <c r="G459" s="41"/>
      <c r="H459" s="41"/>
      <c r="I459" s="41" t="n">
        <v>1.5</v>
      </c>
      <c r="J459" s="36" t="n">
        <f aca="false">IF(I459-D459&gt;0,1,0)</f>
        <v>0</v>
      </c>
      <c r="K459" s="36" t="n">
        <f aca="false">IF(D459-I459&gt;0,1,0)</f>
        <v>0</v>
      </c>
      <c r="M459" s="41" t="n">
        <v>1.5</v>
      </c>
    </row>
    <row r="460" customFormat="false" ht="16.2" hidden="false" customHeight="false" outlineLevel="0" collapsed="false">
      <c r="A460" s="36"/>
      <c r="B460" s="39" t="s">
        <v>464</v>
      </c>
      <c r="C460" s="75" t="n">
        <v>12000000</v>
      </c>
      <c r="D460" s="41" t="n">
        <v>1.5</v>
      </c>
      <c r="E460" s="41"/>
      <c r="F460" s="41" t="n">
        <v>1.5</v>
      </c>
      <c r="G460" s="41"/>
      <c r="H460" s="41"/>
      <c r="I460" s="41" t="n">
        <v>1.5</v>
      </c>
      <c r="J460" s="36" t="n">
        <f aca="false">IF(I460-D460&gt;0,1,0)</f>
        <v>0</v>
      </c>
      <c r="K460" s="36" t="n">
        <f aca="false">IF(D460-I460&gt;0,1,0)</f>
        <v>0</v>
      </c>
      <c r="M460" s="41" t="n">
        <v>1.5</v>
      </c>
    </row>
    <row r="461" customFormat="false" ht="16.2" hidden="false" customHeight="false" outlineLevel="0" collapsed="false">
      <c r="A461" s="36"/>
      <c r="B461" s="39" t="s">
        <v>465</v>
      </c>
      <c r="C461" s="75" t="n">
        <v>10000000</v>
      </c>
      <c r="D461" s="41" t="s">
        <v>54</v>
      </c>
      <c r="E461" s="41"/>
      <c r="F461" s="41" t="n">
        <v>1.5</v>
      </c>
      <c r="G461" s="41"/>
      <c r="H461" s="41"/>
      <c r="I461" s="41" t="n">
        <v>1.5</v>
      </c>
      <c r="J461" s="36" t="e">
        <f aca="false">IF(I461-D461&gt;0,1,0)</f>
        <v>#VALUE!</v>
      </c>
      <c r="K461" s="36" t="e">
        <f aca="false">IF(D461-I461&gt;0,1,0)</f>
        <v>#VALUE!</v>
      </c>
      <c r="M461" s="41" t="n">
        <v>1.5</v>
      </c>
    </row>
    <row r="462" customFormat="false" ht="16.2" hidden="false" customHeight="false" outlineLevel="0" collapsed="false">
      <c r="A462" s="36"/>
      <c r="B462" s="39" t="s">
        <v>466</v>
      </c>
      <c r="C462" s="75" t="n">
        <v>7000000</v>
      </c>
      <c r="D462" s="41" t="s">
        <v>32</v>
      </c>
      <c r="E462" s="41"/>
      <c r="F462" s="41" t="n">
        <v>1.2</v>
      </c>
      <c r="G462" s="41"/>
      <c r="H462" s="41"/>
      <c r="I462" s="41" t="n">
        <v>1.2</v>
      </c>
      <c r="J462" s="36" t="e">
        <f aca="false">IF(I462-D462&gt;0,1,0)</f>
        <v>#VALUE!</v>
      </c>
      <c r="K462" s="36" t="e">
        <f aca="false">IF(D462-I462&gt;0,1,0)</f>
        <v>#VALUE!</v>
      </c>
      <c r="M462" s="41" t="n">
        <v>1.2</v>
      </c>
    </row>
    <row r="463" customFormat="false" ht="16.2" hidden="false" customHeight="false" outlineLevel="0" collapsed="false">
      <c r="A463" s="36"/>
      <c r="B463" s="39" t="s">
        <v>467</v>
      </c>
      <c r="C463" s="75" t="n">
        <v>4000000</v>
      </c>
      <c r="D463" s="41" t="n">
        <v>1.2</v>
      </c>
      <c r="E463" s="41"/>
      <c r="F463" s="41" t="n">
        <v>1.2</v>
      </c>
      <c r="G463" s="41"/>
      <c r="H463" s="41"/>
      <c r="I463" s="41" t="n">
        <v>1.2</v>
      </c>
      <c r="J463" s="36" t="n">
        <f aca="false">IF(I463-D463&gt;0,1,0)</f>
        <v>0</v>
      </c>
      <c r="K463" s="36" t="n">
        <f aca="false">IF(D463-I463&gt;0,1,0)</f>
        <v>0</v>
      </c>
      <c r="M463" s="41" t="n">
        <v>1.2</v>
      </c>
    </row>
    <row r="464" customFormat="false" ht="16.2" hidden="false" customHeight="false" outlineLevel="0" collapsed="false">
      <c r="A464" s="36"/>
      <c r="B464" s="39" t="s">
        <v>468</v>
      </c>
      <c r="C464" s="75" t="n">
        <v>3000000</v>
      </c>
      <c r="D464" s="41" t="n">
        <v>1.2</v>
      </c>
      <c r="E464" s="41"/>
      <c r="F464" s="41" t="n">
        <v>1.2</v>
      </c>
      <c r="G464" s="41"/>
      <c r="H464" s="41"/>
      <c r="I464" s="41" t="n">
        <v>1.2</v>
      </c>
      <c r="J464" s="36" t="n">
        <f aca="false">IF(I464-D464&gt;0,1,0)</f>
        <v>0</v>
      </c>
      <c r="K464" s="36" t="n">
        <f aca="false">IF(D464-I464&gt;0,1,0)</f>
        <v>0</v>
      </c>
      <c r="M464" s="41" t="n">
        <v>1.2</v>
      </c>
    </row>
    <row r="465" customFormat="false" ht="16.2" hidden="false" customHeight="false" outlineLevel="0" collapsed="false">
      <c r="A465" s="36"/>
      <c r="B465" s="39" t="s">
        <v>469</v>
      </c>
      <c r="C465" s="75" t="n">
        <v>2000000</v>
      </c>
      <c r="D465" s="41" t="s">
        <v>54</v>
      </c>
      <c r="E465" s="41"/>
      <c r="F465" s="41" t="n">
        <v>1.5</v>
      </c>
      <c r="G465" s="41"/>
      <c r="H465" s="41"/>
      <c r="I465" s="41" t="n">
        <v>1.5</v>
      </c>
      <c r="J465" s="36" t="e">
        <f aca="false">IF(I465-D465&gt;0,1,0)</f>
        <v>#VALUE!</v>
      </c>
      <c r="K465" s="36" t="e">
        <f aca="false">IF(D465-I465&gt;0,1,0)</f>
        <v>#VALUE!</v>
      </c>
      <c r="M465" s="41" t="n">
        <v>1.5</v>
      </c>
    </row>
    <row r="466" customFormat="false" ht="16.2" hidden="false" customHeight="false" outlineLevel="0" collapsed="false">
      <c r="A466" s="34" t="n">
        <v>3</v>
      </c>
      <c r="B466" s="38" t="s">
        <v>470</v>
      </c>
      <c r="C466" s="75" t="n">
        <v>1500000</v>
      </c>
      <c r="D466" s="41" t="n">
        <v>1.1</v>
      </c>
      <c r="E466" s="41"/>
      <c r="F466" s="41" t="n">
        <v>1.1</v>
      </c>
      <c r="G466" s="41"/>
      <c r="H466" s="41"/>
      <c r="I466" s="41" t="n">
        <v>1.1</v>
      </c>
      <c r="J466" s="36" t="n">
        <f aca="false">IF(I466-D466&gt;0,1,0)</f>
        <v>0</v>
      </c>
      <c r="K466" s="36" t="n">
        <f aca="false">IF(D466-I466&gt;0,1,0)</f>
        <v>0</v>
      </c>
      <c r="M466" s="41" t="n">
        <v>1.1</v>
      </c>
    </row>
    <row r="467" customFormat="false" ht="16.2" hidden="false" customHeight="false" outlineLevel="0" collapsed="false">
      <c r="A467" s="34" t="n">
        <v>4</v>
      </c>
      <c r="B467" s="38" t="s">
        <v>133</v>
      </c>
      <c r="C467" s="76"/>
      <c r="D467" s="41"/>
      <c r="E467" s="41"/>
      <c r="F467" s="41"/>
      <c r="G467" s="41"/>
      <c r="H467" s="41"/>
      <c r="I467" s="41"/>
      <c r="J467" s="36"/>
      <c r="K467" s="36"/>
      <c r="M467" s="41"/>
    </row>
    <row r="468" customFormat="false" ht="16.2" hidden="false" customHeight="false" outlineLevel="0" collapsed="false">
      <c r="A468" s="36"/>
      <c r="B468" s="39" t="s">
        <v>471</v>
      </c>
      <c r="C468" s="75" t="n">
        <v>4000000</v>
      </c>
      <c r="D468" s="41" t="n">
        <v>1.1</v>
      </c>
      <c r="E468" s="41"/>
      <c r="F468" s="41" t="n">
        <v>1.1</v>
      </c>
      <c r="G468" s="41"/>
      <c r="H468" s="41"/>
      <c r="I468" s="41" t="n">
        <v>1.1</v>
      </c>
      <c r="J468" s="36" t="n">
        <f aca="false">IF(I468-D468&gt;0,1,0)</f>
        <v>0</v>
      </c>
      <c r="K468" s="36" t="n">
        <f aca="false">IF(D468-I468&gt;0,1,0)</f>
        <v>0</v>
      </c>
      <c r="M468" s="41" t="n">
        <v>1.1</v>
      </c>
    </row>
    <row r="469" customFormat="false" ht="16.2" hidden="false" customHeight="false" outlineLevel="0" collapsed="false">
      <c r="A469" s="36"/>
      <c r="B469" s="39" t="s">
        <v>472</v>
      </c>
      <c r="C469" s="75" t="n">
        <v>4000000</v>
      </c>
      <c r="D469" s="41" t="n">
        <v>1.2</v>
      </c>
      <c r="E469" s="41"/>
      <c r="F469" s="41" t="n">
        <v>1.2</v>
      </c>
      <c r="G469" s="41"/>
      <c r="H469" s="41"/>
      <c r="I469" s="41" t="n">
        <v>1.2</v>
      </c>
      <c r="J469" s="36" t="n">
        <f aca="false">IF(I469-D469&gt;0,1,0)</f>
        <v>0</v>
      </c>
      <c r="K469" s="36" t="n">
        <f aca="false">IF(D469-I469&gt;0,1,0)</f>
        <v>0</v>
      </c>
      <c r="M469" s="41" t="n">
        <v>1.2</v>
      </c>
    </row>
    <row r="470" customFormat="false" ht="31.8" hidden="false" customHeight="false" outlineLevel="0" collapsed="false">
      <c r="A470" s="36"/>
      <c r="B470" s="39" t="s">
        <v>473</v>
      </c>
      <c r="C470" s="75" t="n">
        <v>4000000</v>
      </c>
      <c r="D470" s="41" t="n">
        <v>1.2</v>
      </c>
      <c r="E470" s="41"/>
      <c r="F470" s="41" t="n">
        <v>1.5</v>
      </c>
      <c r="G470" s="48" t="n">
        <v>4.75</v>
      </c>
      <c r="H470" s="41" t="s">
        <v>474</v>
      </c>
      <c r="I470" s="41" t="n">
        <v>1.2</v>
      </c>
      <c r="J470" s="36" t="n">
        <f aca="false">IF(I470-D470&gt;0,1,0)</f>
        <v>0</v>
      </c>
      <c r="K470" s="36" t="n">
        <f aca="false">IF(D470-I470&gt;0,1,0)</f>
        <v>0</v>
      </c>
      <c r="M470" s="41" t="n">
        <v>1.5</v>
      </c>
    </row>
    <row r="471" customFormat="false" ht="16.2" hidden="false" customHeight="false" outlineLevel="0" collapsed="false">
      <c r="A471" s="36"/>
      <c r="B471" s="39" t="s">
        <v>475</v>
      </c>
      <c r="C471" s="75" t="n">
        <v>6000000</v>
      </c>
      <c r="D471" s="41" t="s">
        <v>54</v>
      </c>
      <c r="E471" s="41"/>
      <c r="F471" s="41" t="n">
        <v>1.5</v>
      </c>
      <c r="G471" s="41"/>
      <c r="H471" s="41"/>
      <c r="I471" s="41" t="n">
        <v>1.5</v>
      </c>
      <c r="J471" s="36" t="e">
        <f aca="false">IF(I471-D471&gt;0,1,0)</f>
        <v>#VALUE!</v>
      </c>
      <c r="K471" s="36" t="e">
        <f aca="false">IF(D471-I471&gt;0,1,0)</f>
        <v>#VALUE!</v>
      </c>
      <c r="M471" s="41" t="n">
        <v>1.5</v>
      </c>
    </row>
    <row r="472" customFormat="false" ht="16.2" hidden="false" customHeight="false" outlineLevel="0" collapsed="false">
      <c r="A472" s="36"/>
      <c r="B472" s="39" t="s">
        <v>476</v>
      </c>
      <c r="C472" s="75" t="n">
        <v>8000000</v>
      </c>
      <c r="D472" s="41" t="s">
        <v>54</v>
      </c>
      <c r="E472" s="41"/>
      <c r="F472" s="41" t="n">
        <v>1.5</v>
      </c>
      <c r="G472" s="41"/>
      <c r="H472" s="41"/>
      <c r="I472" s="41" t="n">
        <v>1.5</v>
      </c>
      <c r="J472" s="36" t="e">
        <f aca="false">IF(I472-D472&gt;0,1,0)</f>
        <v>#VALUE!</v>
      </c>
      <c r="K472" s="36" t="e">
        <f aca="false">IF(D472-I472&gt;0,1,0)</f>
        <v>#VALUE!</v>
      </c>
      <c r="M472" s="41" t="n">
        <v>1.5</v>
      </c>
    </row>
    <row r="473" customFormat="false" ht="16.2" hidden="false" customHeight="false" outlineLevel="0" collapsed="false">
      <c r="A473" s="36"/>
      <c r="B473" s="39" t="s">
        <v>477</v>
      </c>
      <c r="C473" s="75" t="n">
        <v>12000000</v>
      </c>
      <c r="D473" s="41" t="n">
        <v>1.5</v>
      </c>
      <c r="E473" s="41"/>
      <c r="F473" s="41" t="n">
        <v>1.5</v>
      </c>
      <c r="G473" s="41"/>
      <c r="H473" s="41"/>
      <c r="I473" s="41" t="n">
        <v>1.5</v>
      </c>
      <c r="J473" s="36" t="n">
        <f aca="false">IF(I473-D473&gt;0,1,0)</f>
        <v>0</v>
      </c>
      <c r="K473" s="36" t="n">
        <f aca="false">IF(D473-I473&gt;0,1,0)</f>
        <v>0</v>
      </c>
      <c r="M473" s="41" t="n">
        <v>1.5</v>
      </c>
    </row>
    <row r="474" customFormat="false" ht="16.2" hidden="false" customHeight="false" outlineLevel="0" collapsed="false">
      <c r="A474" s="36"/>
      <c r="B474" s="39" t="s">
        <v>478</v>
      </c>
      <c r="C474" s="75" t="n">
        <v>15000000</v>
      </c>
      <c r="D474" s="41" t="s">
        <v>54</v>
      </c>
      <c r="E474" s="41"/>
      <c r="F474" s="41" t="n">
        <v>1.5</v>
      </c>
      <c r="G474" s="41"/>
      <c r="H474" s="41"/>
      <c r="I474" s="41" t="n">
        <v>1.5</v>
      </c>
      <c r="J474" s="36" t="e">
        <f aca="false">IF(I474-D474&gt;0,1,0)</f>
        <v>#VALUE!</v>
      </c>
      <c r="K474" s="36" t="e">
        <f aca="false">IF(D474-I474&gt;0,1,0)</f>
        <v>#VALUE!</v>
      </c>
      <c r="M474" s="41" t="n">
        <v>1.5</v>
      </c>
    </row>
    <row r="475" customFormat="false" ht="16.5" hidden="false" customHeight="true" outlineLevel="0" collapsed="false">
      <c r="A475" s="36"/>
      <c r="B475" s="39" t="s">
        <v>479</v>
      </c>
      <c r="C475" s="75" t="n">
        <v>7000000</v>
      </c>
      <c r="D475" s="41" t="n">
        <v>1.2</v>
      </c>
      <c r="E475" s="41"/>
      <c r="F475" s="41" t="n">
        <v>1.2</v>
      </c>
      <c r="G475" s="48" t="n">
        <v>1.48</v>
      </c>
      <c r="H475" s="41" t="s">
        <v>480</v>
      </c>
      <c r="I475" s="41" t="n">
        <v>1.2</v>
      </c>
      <c r="J475" s="36" t="n">
        <f aca="false">IF(I475-D475&gt;0,1,0)</f>
        <v>0</v>
      </c>
      <c r="K475" s="36" t="n">
        <f aca="false">IF(D475-I475&gt;0,1,0)</f>
        <v>0</v>
      </c>
      <c r="M475" s="41" t="n">
        <v>1.2</v>
      </c>
    </row>
    <row r="476" customFormat="false" ht="16.2" hidden="false" customHeight="false" outlineLevel="0" collapsed="false">
      <c r="A476" s="36"/>
      <c r="B476" s="39" t="s">
        <v>481</v>
      </c>
      <c r="C476" s="75" t="n">
        <v>2000000</v>
      </c>
      <c r="D476" s="41" t="s">
        <v>54</v>
      </c>
      <c r="E476" s="41"/>
      <c r="F476" s="41" t="n">
        <v>2</v>
      </c>
      <c r="G476" s="41"/>
      <c r="H476" s="41"/>
      <c r="I476" s="41" t="n">
        <v>1.5</v>
      </c>
      <c r="J476" s="36" t="e">
        <f aca="false">IF(I476-D476&gt;0,1,0)</f>
        <v>#VALUE!</v>
      </c>
      <c r="K476" s="36" t="e">
        <f aca="false">IF(D476-I476&gt;0,1,0)</f>
        <v>#VALUE!</v>
      </c>
      <c r="M476" s="41" t="n">
        <v>2</v>
      </c>
    </row>
    <row r="477" customFormat="false" ht="16.2" hidden="false" customHeight="false" outlineLevel="0" collapsed="false">
      <c r="A477" s="34" t="n">
        <v>5</v>
      </c>
      <c r="B477" s="38" t="s">
        <v>482</v>
      </c>
      <c r="C477" s="38"/>
      <c r="D477" s="41"/>
      <c r="E477" s="41"/>
      <c r="F477" s="41"/>
      <c r="G477" s="41"/>
      <c r="H477" s="41"/>
      <c r="I477" s="41"/>
      <c r="J477" s="36"/>
      <c r="K477" s="36"/>
      <c r="M477" s="41"/>
    </row>
    <row r="478" customFormat="false" ht="16.2" hidden="false" customHeight="false" outlineLevel="0" collapsed="false">
      <c r="A478" s="36"/>
      <c r="B478" s="39" t="s">
        <v>483</v>
      </c>
      <c r="C478" s="74" t="n">
        <v>3000000</v>
      </c>
      <c r="D478" s="41" t="n">
        <v>1.5</v>
      </c>
      <c r="E478" s="41"/>
      <c r="F478" s="41" t="n">
        <v>1.5</v>
      </c>
      <c r="G478" s="41"/>
      <c r="H478" s="41"/>
      <c r="I478" s="41" t="n">
        <v>1.5</v>
      </c>
      <c r="J478" s="36" t="n">
        <f aca="false">IF(I478-D478&gt;0,1,0)</f>
        <v>0</v>
      </c>
      <c r="K478" s="36" t="n">
        <f aca="false">IF(D478-I478&gt;0,1,0)</f>
        <v>0</v>
      </c>
      <c r="M478" s="41" t="n">
        <v>1.5</v>
      </c>
    </row>
    <row r="479" customFormat="false" ht="16.5" hidden="false" customHeight="true" outlineLevel="0" collapsed="false">
      <c r="A479" s="36"/>
      <c r="B479" s="39" t="s">
        <v>484</v>
      </c>
      <c r="C479" s="75" t="n">
        <v>5000000</v>
      </c>
      <c r="D479" s="41" t="n">
        <v>1.5</v>
      </c>
      <c r="E479" s="41"/>
      <c r="F479" s="41" t="n">
        <v>1.5</v>
      </c>
      <c r="G479" s="41" t="n">
        <v>1.908</v>
      </c>
      <c r="H479" s="41" t="s">
        <v>485</v>
      </c>
      <c r="I479" s="41" t="n">
        <v>1.5</v>
      </c>
      <c r="J479" s="36" t="n">
        <f aca="false">IF(I479-D479&gt;0,1,0)</f>
        <v>0</v>
      </c>
      <c r="K479" s="36" t="n">
        <f aca="false">IF(D479-I479&gt;0,1,0)</f>
        <v>0</v>
      </c>
      <c r="M479" s="41" t="n">
        <v>1.5</v>
      </c>
    </row>
    <row r="480" customFormat="false" ht="16.5" hidden="false" customHeight="true" outlineLevel="0" collapsed="false">
      <c r="A480" s="36"/>
      <c r="B480" s="39" t="s">
        <v>486</v>
      </c>
      <c r="C480" s="75" t="n">
        <v>3500000</v>
      </c>
      <c r="D480" s="41" t="n">
        <v>1.5</v>
      </c>
      <c r="E480" s="41"/>
      <c r="F480" s="41" t="n">
        <v>1.5</v>
      </c>
      <c r="G480" s="41" t="n">
        <v>1.908</v>
      </c>
      <c r="H480" s="41" t="s">
        <v>487</v>
      </c>
      <c r="I480" s="41" t="n">
        <v>1.5</v>
      </c>
      <c r="J480" s="36" t="n">
        <f aca="false">IF(I480-D480&gt;0,1,0)</f>
        <v>0</v>
      </c>
      <c r="K480" s="36" t="n">
        <f aca="false">IF(D480-I480&gt;0,1,0)</f>
        <v>0</v>
      </c>
      <c r="M480" s="41" t="n">
        <v>1.5</v>
      </c>
    </row>
    <row r="481" customFormat="false" ht="16.2" hidden="false" customHeight="false" outlineLevel="0" collapsed="false">
      <c r="A481" s="36"/>
      <c r="B481" s="39" t="s">
        <v>488</v>
      </c>
      <c r="C481" s="75" t="n">
        <v>2000000</v>
      </c>
      <c r="D481" s="41" t="n">
        <v>1.5</v>
      </c>
      <c r="E481" s="41"/>
      <c r="F481" s="41" t="n">
        <v>1.5</v>
      </c>
      <c r="G481" s="41"/>
      <c r="H481" s="41"/>
      <c r="I481" s="41" t="n">
        <v>1.2</v>
      </c>
      <c r="J481" s="36" t="n">
        <f aca="false">IF(I481-D481&gt;0,1,0)</f>
        <v>0</v>
      </c>
      <c r="K481" s="36" t="n">
        <f aca="false">IF(D481-I481&gt;0,1,0)</f>
        <v>1</v>
      </c>
      <c r="M481" s="41" t="n">
        <v>1.5</v>
      </c>
    </row>
    <row r="482" customFormat="false" ht="16.2" hidden="false" customHeight="false" outlineLevel="0" collapsed="false">
      <c r="A482" s="36"/>
      <c r="B482" s="39" t="s">
        <v>489</v>
      </c>
      <c r="C482" s="75" t="n">
        <v>700000</v>
      </c>
      <c r="D482" s="41" t="n">
        <v>1.5</v>
      </c>
      <c r="E482" s="41"/>
      <c r="F482" s="41" t="n">
        <v>1.5</v>
      </c>
      <c r="G482" s="41"/>
      <c r="H482" s="41"/>
      <c r="I482" s="41" t="n">
        <v>1.5</v>
      </c>
      <c r="J482" s="36" t="n">
        <f aca="false">IF(I482-D482&gt;0,1,0)</f>
        <v>0</v>
      </c>
      <c r="K482" s="36" t="n">
        <f aca="false">IF(D482-I482&gt;0,1,0)</f>
        <v>0</v>
      </c>
      <c r="M482" s="41" t="n">
        <v>1.5</v>
      </c>
    </row>
    <row r="483" customFormat="false" ht="16.2" hidden="false" customHeight="false" outlineLevel="0" collapsed="false">
      <c r="A483" s="34" t="n">
        <v>6</v>
      </c>
      <c r="B483" s="38" t="s">
        <v>490</v>
      </c>
      <c r="C483" s="38"/>
      <c r="D483" s="41"/>
      <c r="E483" s="41"/>
      <c r="F483" s="41"/>
      <c r="G483" s="41"/>
      <c r="H483" s="41"/>
      <c r="I483" s="41"/>
      <c r="J483" s="36"/>
      <c r="K483" s="36"/>
      <c r="M483" s="41"/>
    </row>
    <row r="484" customFormat="false" ht="16.2" hidden="false" customHeight="false" outlineLevel="0" collapsed="false">
      <c r="A484" s="36"/>
      <c r="B484" s="47" t="s">
        <v>491</v>
      </c>
      <c r="C484" s="74" t="n">
        <v>7000000</v>
      </c>
      <c r="D484" s="41" t="n">
        <v>1.2</v>
      </c>
      <c r="E484" s="41"/>
      <c r="F484" s="41" t="n">
        <v>1.2</v>
      </c>
      <c r="G484" s="41"/>
      <c r="H484" s="41"/>
      <c r="I484" s="41" t="n">
        <v>1.2</v>
      </c>
      <c r="J484" s="36" t="n">
        <f aca="false">IF(I484-D484&gt;0,1,0)</f>
        <v>0</v>
      </c>
      <c r="K484" s="36" t="n">
        <f aca="false">IF(D484-I484&gt;0,1,0)</f>
        <v>0</v>
      </c>
      <c r="M484" s="41" t="n">
        <v>1.2</v>
      </c>
    </row>
    <row r="485" customFormat="false" ht="16.2" hidden="false" customHeight="false" outlineLevel="0" collapsed="false">
      <c r="A485" s="36"/>
      <c r="B485" s="77" t="s">
        <v>492</v>
      </c>
      <c r="C485" s="75" t="n">
        <v>5000000</v>
      </c>
      <c r="D485" s="41" t="n">
        <v>1.2</v>
      </c>
      <c r="E485" s="41"/>
      <c r="F485" s="41" t="n">
        <v>1.2</v>
      </c>
      <c r="G485" s="41"/>
      <c r="H485" s="41"/>
      <c r="I485" s="41" t="n">
        <v>1.2</v>
      </c>
      <c r="J485" s="36" t="n">
        <f aca="false">IF(I485-D485&gt;0,1,0)</f>
        <v>0</v>
      </c>
      <c r="K485" s="36" t="n">
        <f aca="false">IF(D485-I485&gt;0,1,0)</f>
        <v>0</v>
      </c>
      <c r="M485" s="41" t="n">
        <v>1.2</v>
      </c>
    </row>
    <row r="486" customFormat="false" ht="16.2" hidden="false" customHeight="false" outlineLevel="0" collapsed="false">
      <c r="A486" s="34" t="n">
        <v>7</v>
      </c>
      <c r="B486" s="38" t="s">
        <v>493</v>
      </c>
      <c r="C486" s="38"/>
      <c r="D486" s="41"/>
      <c r="E486" s="41"/>
      <c r="F486" s="41"/>
      <c r="G486" s="41"/>
      <c r="H486" s="41"/>
      <c r="I486" s="41"/>
      <c r="J486" s="36"/>
      <c r="K486" s="36"/>
      <c r="M486" s="41"/>
    </row>
    <row r="487" customFormat="false" ht="16.2" hidden="false" customHeight="false" outlineLevel="0" collapsed="false">
      <c r="A487" s="36"/>
      <c r="B487" s="39" t="s">
        <v>494</v>
      </c>
      <c r="C487" s="74" t="n">
        <v>2000000</v>
      </c>
      <c r="D487" s="41" t="n">
        <v>1.5</v>
      </c>
      <c r="E487" s="41"/>
      <c r="F487" s="41" t="n">
        <v>1.5</v>
      </c>
      <c r="G487" s="41"/>
      <c r="H487" s="41"/>
      <c r="I487" s="41" t="n">
        <v>1.5</v>
      </c>
      <c r="J487" s="36" t="n">
        <f aca="false">IF(I487-D487&gt;0,1,0)</f>
        <v>0</v>
      </c>
      <c r="K487" s="36" t="n">
        <f aca="false">IF(D487-I487&gt;0,1,0)</f>
        <v>0</v>
      </c>
      <c r="M487" s="41" t="n">
        <v>1.5</v>
      </c>
    </row>
    <row r="488" customFormat="false" ht="16.2" hidden="false" customHeight="false" outlineLevel="0" collapsed="false">
      <c r="A488" s="36"/>
      <c r="B488" s="39" t="s">
        <v>495</v>
      </c>
      <c r="C488" s="75" t="n">
        <v>2500000</v>
      </c>
      <c r="D488" s="41" t="n">
        <v>1.2</v>
      </c>
      <c r="E488" s="41"/>
      <c r="F488" s="41" t="n">
        <v>1.5</v>
      </c>
      <c r="G488" s="41"/>
      <c r="H488" s="41"/>
      <c r="I488" s="41" t="n">
        <v>1.2</v>
      </c>
      <c r="J488" s="36" t="n">
        <f aca="false">IF(I488-D488&gt;0,1,0)</f>
        <v>0</v>
      </c>
      <c r="K488" s="36" t="n">
        <f aca="false">IF(D488-I488&gt;0,1,0)</f>
        <v>0</v>
      </c>
      <c r="M488" s="41" t="n">
        <v>1.2</v>
      </c>
    </row>
    <row r="489" customFormat="false" ht="16.2" hidden="false" customHeight="false" outlineLevel="0" collapsed="false">
      <c r="A489" s="36"/>
      <c r="B489" s="39" t="s">
        <v>496</v>
      </c>
      <c r="C489" s="75" t="n">
        <v>1500000</v>
      </c>
      <c r="D489" s="41" t="n">
        <v>1.1</v>
      </c>
      <c r="E489" s="41"/>
      <c r="F489" s="41" t="n">
        <v>1.1</v>
      </c>
      <c r="G489" s="41"/>
      <c r="H489" s="41"/>
      <c r="I489" s="41" t="n">
        <v>1.1</v>
      </c>
      <c r="J489" s="36" t="n">
        <f aca="false">IF(I489-D489&gt;0,1,0)</f>
        <v>0</v>
      </c>
      <c r="K489" s="36" t="n">
        <f aca="false">IF(D489-I489&gt;0,1,0)</f>
        <v>0</v>
      </c>
      <c r="M489" s="41" t="n">
        <v>1.1</v>
      </c>
    </row>
    <row r="490" customFormat="false" ht="16.2" hidden="false" customHeight="false" outlineLevel="0" collapsed="false">
      <c r="A490" s="36"/>
      <c r="B490" s="39" t="s">
        <v>497</v>
      </c>
      <c r="C490" s="75" t="n">
        <v>700000</v>
      </c>
      <c r="D490" s="41" t="n">
        <v>1.2</v>
      </c>
      <c r="E490" s="41"/>
      <c r="F490" s="41" t="n">
        <v>1.2</v>
      </c>
      <c r="G490" s="41"/>
      <c r="H490" s="41"/>
      <c r="I490" s="41" t="n">
        <v>1.2</v>
      </c>
      <c r="J490" s="36" t="n">
        <f aca="false">IF(I490-D490&gt;0,1,0)</f>
        <v>0</v>
      </c>
      <c r="K490" s="36" t="n">
        <f aca="false">IF(D490-I490&gt;0,1,0)</f>
        <v>0</v>
      </c>
      <c r="M490" s="41" t="n">
        <v>1.2</v>
      </c>
    </row>
    <row r="491" customFormat="false" ht="16.2" hidden="false" customHeight="false" outlineLevel="0" collapsed="false">
      <c r="A491" s="34" t="n">
        <v>8</v>
      </c>
      <c r="B491" s="38" t="s">
        <v>498</v>
      </c>
      <c r="C491" s="38"/>
      <c r="D491" s="41"/>
      <c r="E491" s="41"/>
      <c r="F491" s="41"/>
      <c r="G491" s="41"/>
      <c r="H491" s="41"/>
      <c r="I491" s="41"/>
      <c r="J491" s="36"/>
      <c r="K491" s="36"/>
      <c r="M491" s="41"/>
    </row>
    <row r="492" customFormat="false" ht="16.2" hidden="false" customHeight="false" outlineLevel="0" collapsed="false">
      <c r="A492" s="34"/>
      <c r="B492" s="39" t="s">
        <v>499</v>
      </c>
      <c r="C492" s="74" t="n">
        <v>1000000</v>
      </c>
      <c r="D492" s="41" t="n">
        <v>1.1</v>
      </c>
      <c r="E492" s="41"/>
      <c r="F492" s="41" t="n">
        <v>1.1</v>
      </c>
      <c r="G492" s="41"/>
      <c r="H492" s="41"/>
      <c r="I492" s="41" t="n">
        <v>1.1</v>
      </c>
      <c r="J492" s="36" t="n">
        <f aca="false">IF(I492-D492&gt;0,1,0)</f>
        <v>0</v>
      </c>
      <c r="K492" s="36" t="n">
        <f aca="false">IF(D492-I492&gt;0,1,0)</f>
        <v>0</v>
      </c>
      <c r="M492" s="41" t="n">
        <v>1.1</v>
      </c>
    </row>
    <row r="493" customFormat="false" ht="16.2" hidden="false" customHeight="false" outlineLevel="0" collapsed="false">
      <c r="A493" s="34"/>
      <c r="B493" s="39" t="s">
        <v>500</v>
      </c>
      <c r="C493" s="75" t="n">
        <v>1200000</v>
      </c>
      <c r="D493" s="41" t="n">
        <v>1.1</v>
      </c>
      <c r="E493" s="41"/>
      <c r="F493" s="41" t="n">
        <v>1.1</v>
      </c>
      <c r="G493" s="41"/>
      <c r="H493" s="41"/>
      <c r="I493" s="41" t="n">
        <v>1.1</v>
      </c>
      <c r="J493" s="36" t="n">
        <f aca="false">IF(I493-D493&gt;0,1,0)</f>
        <v>0</v>
      </c>
      <c r="K493" s="36" t="n">
        <f aca="false">IF(D493-I493&gt;0,1,0)</f>
        <v>0</v>
      </c>
      <c r="M493" s="41" t="n">
        <v>1.1</v>
      </c>
    </row>
    <row r="494" customFormat="false" ht="16.2" hidden="false" customHeight="false" outlineLevel="0" collapsed="false">
      <c r="A494" s="34" t="n">
        <v>9</v>
      </c>
      <c r="B494" s="38" t="s">
        <v>501</v>
      </c>
      <c r="C494" s="76"/>
      <c r="D494" s="41"/>
      <c r="E494" s="41"/>
      <c r="F494" s="41"/>
      <c r="G494" s="41"/>
      <c r="H494" s="41"/>
      <c r="I494" s="41"/>
      <c r="J494" s="36"/>
      <c r="K494" s="36"/>
      <c r="M494" s="41"/>
    </row>
    <row r="495" customFormat="false" ht="16.2" hidden="false" customHeight="false" outlineLevel="0" collapsed="false">
      <c r="A495" s="36"/>
      <c r="B495" s="39" t="s">
        <v>502</v>
      </c>
      <c r="C495" s="75" t="n">
        <v>3000000</v>
      </c>
      <c r="D495" s="41" t="s">
        <v>32</v>
      </c>
      <c r="E495" s="41"/>
      <c r="F495" s="41" t="n">
        <v>1.2</v>
      </c>
      <c r="G495" s="41"/>
      <c r="H495" s="41"/>
      <c r="I495" s="41" t="n">
        <v>1.2</v>
      </c>
      <c r="J495" s="36" t="e">
        <f aca="false">IF(I495-D495&gt;0,1,0)</f>
        <v>#VALUE!</v>
      </c>
      <c r="K495" s="36" t="e">
        <f aca="false">IF(D495-I495&gt;0,1,0)</f>
        <v>#VALUE!</v>
      </c>
      <c r="M495" s="41" t="n">
        <v>1.2</v>
      </c>
    </row>
    <row r="496" customFormat="false" ht="16.2" hidden="false" customHeight="false" outlineLevel="0" collapsed="false">
      <c r="A496" s="36"/>
      <c r="B496" s="39" t="s">
        <v>503</v>
      </c>
      <c r="C496" s="75" t="n">
        <v>3000000</v>
      </c>
      <c r="D496" s="41" t="n">
        <v>1.2</v>
      </c>
      <c r="E496" s="41"/>
      <c r="F496" s="41" t="n">
        <v>1.2</v>
      </c>
      <c r="G496" s="41"/>
      <c r="H496" s="41"/>
      <c r="I496" s="41" t="n">
        <v>1.2</v>
      </c>
      <c r="J496" s="36" t="n">
        <f aca="false">IF(I496-D496&gt;0,1,0)</f>
        <v>0</v>
      </c>
      <c r="K496" s="36" t="n">
        <f aca="false">IF(D496-I496&gt;0,1,0)</f>
        <v>0</v>
      </c>
      <c r="M496" s="41" t="n">
        <v>1.2</v>
      </c>
    </row>
    <row r="497" customFormat="false" ht="16.2" hidden="false" customHeight="false" outlineLevel="0" collapsed="false">
      <c r="A497" s="36"/>
      <c r="B497" s="39" t="s">
        <v>504</v>
      </c>
      <c r="C497" s="75" t="n">
        <v>1000000</v>
      </c>
      <c r="D497" s="41" t="n">
        <v>1.5</v>
      </c>
      <c r="E497" s="41"/>
      <c r="F497" s="41" t="n">
        <v>1.5</v>
      </c>
      <c r="G497" s="41"/>
      <c r="H497" s="41"/>
      <c r="I497" s="41" t="n">
        <v>1.5</v>
      </c>
      <c r="J497" s="36" t="n">
        <f aca="false">IF(I497-D497&gt;0,1,0)</f>
        <v>0</v>
      </c>
      <c r="K497" s="36" t="n">
        <f aca="false">IF(D497-I497&gt;0,1,0)</f>
        <v>0</v>
      </c>
      <c r="M497" s="41" t="n">
        <v>1.5</v>
      </c>
    </row>
    <row r="498" customFormat="false" ht="16.2" hidden="false" customHeight="false" outlineLevel="0" collapsed="false">
      <c r="A498" s="34" t="n">
        <v>10</v>
      </c>
      <c r="B498" s="78" t="s">
        <v>505</v>
      </c>
      <c r="C498" s="76"/>
      <c r="D498" s="41"/>
      <c r="E498" s="41"/>
      <c r="F498" s="41"/>
      <c r="G498" s="41"/>
      <c r="H498" s="41"/>
      <c r="I498" s="41"/>
      <c r="J498" s="36" t="n">
        <f aca="false">IF(I498-D498&gt;0,1,0)</f>
        <v>0</v>
      </c>
      <c r="K498" s="36"/>
      <c r="M498" s="41"/>
    </row>
    <row r="499" customFormat="false" ht="16.5" hidden="false" customHeight="true" outlineLevel="0" collapsed="false">
      <c r="A499" s="36"/>
      <c r="B499" s="39" t="s">
        <v>506</v>
      </c>
      <c r="C499" s="75" t="n">
        <v>4000000</v>
      </c>
      <c r="D499" s="41" t="s">
        <v>32</v>
      </c>
      <c r="E499" s="41"/>
      <c r="F499" s="41" t="n">
        <v>1.2</v>
      </c>
      <c r="G499" s="41" t="n">
        <v>1.375</v>
      </c>
      <c r="H499" s="41" t="s">
        <v>507</v>
      </c>
      <c r="I499" s="41" t="n">
        <v>1.2</v>
      </c>
      <c r="J499" s="36" t="e">
        <f aca="false">IF(I499-D499&gt;0,1,0)</f>
        <v>#VALUE!</v>
      </c>
      <c r="K499" s="36" t="e">
        <f aca="false">IF(D499-I499&gt;0,1,0)</f>
        <v>#VALUE!</v>
      </c>
      <c r="M499" s="41" t="n">
        <v>1.2</v>
      </c>
    </row>
    <row r="500" customFormat="false" ht="16.2" hidden="false" customHeight="false" outlineLevel="0" collapsed="false">
      <c r="A500" s="36"/>
      <c r="B500" s="39" t="s">
        <v>508</v>
      </c>
      <c r="C500" s="75" t="n">
        <v>2500000</v>
      </c>
      <c r="D500" s="41" t="n">
        <v>1.5</v>
      </c>
      <c r="E500" s="41"/>
      <c r="F500" s="41" t="n">
        <v>1.3</v>
      </c>
      <c r="G500" s="41"/>
      <c r="H500" s="41"/>
      <c r="I500" s="41" t="n">
        <v>1.5</v>
      </c>
      <c r="J500" s="36" t="n">
        <f aca="false">IF(I500-D500&gt;0,1,0)</f>
        <v>0</v>
      </c>
      <c r="K500" s="36" t="n">
        <f aca="false">IF(D500-I500&gt;0,1,0)</f>
        <v>0</v>
      </c>
      <c r="M500" s="41" t="n">
        <v>1.5</v>
      </c>
    </row>
    <row r="501" customFormat="false" ht="16.2" hidden="false" customHeight="false" outlineLevel="0" collapsed="false">
      <c r="A501" s="36"/>
      <c r="B501" s="39" t="s">
        <v>509</v>
      </c>
      <c r="C501" s="75" t="n">
        <v>1000000</v>
      </c>
      <c r="D501" s="41" t="n">
        <v>1.5</v>
      </c>
      <c r="E501" s="41"/>
      <c r="F501" s="41" t="n">
        <v>1.5</v>
      </c>
      <c r="G501" s="41"/>
      <c r="H501" s="41"/>
      <c r="I501" s="41" t="n">
        <v>1.5</v>
      </c>
      <c r="J501" s="36" t="n">
        <f aca="false">IF(I501-D501&gt;0,1,0)</f>
        <v>0</v>
      </c>
      <c r="K501" s="36" t="n">
        <f aca="false">IF(D501-I501&gt;0,1,0)</f>
        <v>0</v>
      </c>
      <c r="M501" s="41" t="n">
        <v>1.5</v>
      </c>
    </row>
    <row r="502" customFormat="false" ht="16.2" hidden="false" customHeight="false" outlineLevel="0" collapsed="false">
      <c r="A502" s="36"/>
      <c r="B502" s="39" t="s">
        <v>510</v>
      </c>
      <c r="C502" s="75" t="n">
        <v>700000</v>
      </c>
      <c r="D502" s="41" t="n">
        <v>1.5</v>
      </c>
      <c r="E502" s="41"/>
      <c r="F502" s="41" t="n">
        <v>1.5</v>
      </c>
      <c r="G502" s="41"/>
      <c r="H502" s="41"/>
      <c r="I502" s="41" t="n">
        <v>1.5</v>
      </c>
      <c r="J502" s="36" t="n">
        <f aca="false">IF(I502-D502&gt;0,1,0)</f>
        <v>0</v>
      </c>
      <c r="K502" s="36" t="n">
        <f aca="false">IF(D502-I502&gt;0,1,0)</f>
        <v>0</v>
      </c>
      <c r="M502" s="41" t="n">
        <v>1.5</v>
      </c>
    </row>
    <row r="503" customFormat="false" ht="16.2" hidden="false" customHeight="false" outlineLevel="0" collapsed="false">
      <c r="A503" s="36"/>
      <c r="B503" s="39" t="s">
        <v>511</v>
      </c>
      <c r="C503" s="75" t="n">
        <v>400000</v>
      </c>
      <c r="D503" s="41" t="n">
        <v>1.5</v>
      </c>
      <c r="E503" s="41"/>
      <c r="F503" s="41" t="n">
        <v>1.5</v>
      </c>
      <c r="G503" s="41"/>
      <c r="H503" s="41"/>
      <c r="I503" s="41" t="n">
        <v>1.5</v>
      </c>
      <c r="J503" s="36" t="n">
        <f aca="false">IF(I503-D503&gt;0,1,0)</f>
        <v>0</v>
      </c>
      <c r="K503" s="36" t="n">
        <f aca="false">IF(D503-I503&gt;0,1,0)</f>
        <v>0</v>
      </c>
      <c r="M503" s="41" t="n">
        <v>1.5</v>
      </c>
    </row>
    <row r="504" customFormat="false" ht="16.2" hidden="false" customHeight="false" outlineLevel="0" collapsed="false">
      <c r="A504" s="36"/>
      <c r="B504" s="77" t="s">
        <v>512</v>
      </c>
      <c r="C504" s="75" t="n">
        <v>2000000</v>
      </c>
      <c r="D504" s="41" t="n">
        <v>1.1</v>
      </c>
      <c r="E504" s="41"/>
      <c r="F504" s="41" t="n">
        <v>1.1</v>
      </c>
      <c r="G504" s="41"/>
      <c r="H504" s="41"/>
      <c r="I504" s="41" t="n">
        <v>1.1</v>
      </c>
      <c r="J504" s="36" t="n">
        <f aca="false">IF(I504-D504&gt;0,1,0)</f>
        <v>0</v>
      </c>
      <c r="K504" s="36" t="n">
        <f aca="false">IF(D504-I504&gt;0,1,0)</f>
        <v>0</v>
      </c>
      <c r="M504" s="41" t="n">
        <v>1.1</v>
      </c>
    </row>
    <row r="505" customFormat="false" ht="16.2" hidden="false" customHeight="false" outlineLevel="0" collapsed="false">
      <c r="A505" s="34" t="n">
        <v>11</v>
      </c>
      <c r="B505" s="38" t="s">
        <v>105</v>
      </c>
      <c r="C505" s="38"/>
      <c r="D505" s="41"/>
      <c r="E505" s="41"/>
      <c r="F505" s="41"/>
      <c r="G505" s="41"/>
      <c r="H505" s="41"/>
      <c r="I505" s="41"/>
      <c r="J505" s="36"/>
      <c r="K505" s="36"/>
      <c r="M505" s="41"/>
    </row>
    <row r="506" customFormat="false" ht="16.2" hidden="false" customHeight="false" outlineLevel="0" collapsed="false">
      <c r="A506" s="36"/>
      <c r="B506" s="39" t="s">
        <v>513</v>
      </c>
      <c r="C506" s="74" t="n">
        <v>1000000</v>
      </c>
      <c r="D506" s="41" t="n">
        <v>1.1</v>
      </c>
      <c r="E506" s="41"/>
      <c r="F506" s="41" t="n">
        <v>1.1</v>
      </c>
      <c r="G506" s="41"/>
      <c r="H506" s="41"/>
      <c r="I506" s="41" t="n">
        <v>1.1</v>
      </c>
      <c r="J506" s="36" t="n">
        <f aca="false">IF(I506-D506&gt;0,1,0)</f>
        <v>0</v>
      </c>
      <c r="K506" s="36" t="n">
        <f aca="false">IF(D506-I506&gt;0,1,0)</f>
        <v>0</v>
      </c>
      <c r="M506" s="41" t="n">
        <v>1.1</v>
      </c>
    </row>
    <row r="507" customFormat="false" ht="16.2" hidden="false" customHeight="false" outlineLevel="0" collapsed="false">
      <c r="A507" s="36"/>
      <c r="B507" s="39" t="s">
        <v>514</v>
      </c>
      <c r="C507" s="75" t="n">
        <v>500000</v>
      </c>
      <c r="D507" s="41" t="n">
        <v>1.1</v>
      </c>
      <c r="E507" s="41"/>
      <c r="F507" s="41" t="n">
        <v>1.1</v>
      </c>
      <c r="G507" s="41"/>
      <c r="H507" s="41"/>
      <c r="I507" s="41" t="n">
        <v>1.1</v>
      </c>
      <c r="J507" s="36" t="n">
        <f aca="false">IF(I507-D507&gt;0,1,0)</f>
        <v>0</v>
      </c>
      <c r="K507" s="36" t="n">
        <f aca="false">IF(D507-I507&gt;0,1,0)</f>
        <v>0</v>
      </c>
      <c r="M507" s="41" t="n">
        <v>1.1</v>
      </c>
    </row>
    <row r="508" customFormat="false" ht="16.2" hidden="false" customHeight="false" outlineLevel="0" collapsed="false">
      <c r="A508" s="34" t="n">
        <v>12</v>
      </c>
      <c r="B508" s="38" t="s">
        <v>515</v>
      </c>
      <c r="C508" s="75" t="n">
        <v>1000000</v>
      </c>
      <c r="D508" s="41" t="n">
        <v>1.5</v>
      </c>
      <c r="E508" s="41"/>
      <c r="F508" s="41" t="n">
        <v>1.5</v>
      </c>
      <c r="G508" s="41"/>
      <c r="H508" s="41"/>
      <c r="I508" s="41" t="n">
        <v>1.5</v>
      </c>
      <c r="J508" s="36" t="n">
        <f aca="false">IF(I508-D508&gt;0,1,0)</f>
        <v>0</v>
      </c>
      <c r="K508" s="36" t="n">
        <f aca="false">IF(D508-I508&gt;0,1,0)</f>
        <v>0</v>
      </c>
      <c r="M508" s="41" t="n">
        <v>1.5</v>
      </c>
    </row>
    <row r="509" customFormat="false" ht="16.2" hidden="false" customHeight="false" outlineLevel="0" collapsed="false">
      <c r="A509" s="34" t="n">
        <v>13</v>
      </c>
      <c r="B509" s="38" t="s">
        <v>99</v>
      </c>
      <c r="C509" s="76"/>
      <c r="D509" s="41"/>
      <c r="E509" s="41"/>
      <c r="F509" s="41"/>
      <c r="G509" s="41"/>
      <c r="H509" s="41"/>
      <c r="I509" s="41"/>
      <c r="J509" s="36"/>
      <c r="K509" s="36"/>
      <c r="M509" s="41"/>
    </row>
    <row r="510" customFormat="false" ht="16.2" hidden="false" customHeight="false" outlineLevel="0" collapsed="false">
      <c r="A510" s="36"/>
      <c r="B510" s="39" t="s">
        <v>516</v>
      </c>
      <c r="C510" s="75" t="n">
        <v>4500000</v>
      </c>
      <c r="D510" s="41" t="n">
        <v>1.2</v>
      </c>
      <c r="E510" s="41"/>
      <c r="F510" s="41" t="n">
        <v>1.2</v>
      </c>
      <c r="G510" s="41"/>
      <c r="H510" s="41"/>
      <c r="I510" s="41" t="n">
        <v>1.2</v>
      </c>
      <c r="J510" s="36" t="n">
        <f aca="false">IF(I510-D510&gt;0,1,0)</f>
        <v>0</v>
      </c>
      <c r="K510" s="36" t="n">
        <f aca="false">IF(D510-I510&gt;0,1,0)</f>
        <v>0</v>
      </c>
      <c r="M510" s="41" t="n">
        <v>1.2</v>
      </c>
    </row>
    <row r="511" customFormat="false" ht="16.2" hidden="false" customHeight="false" outlineLevel="0" collapsed="false">
      <c r="A511" s="36"/>
      <c r="B511" s="39" t="s">
        <v>517</v>
      </c>
      <c r="C511" s="75" t="n">
        <v>2000000</v>
      </c>
      <c r="D511" s="41" t="n">
        <v>1.2</v>
      </c>
      <c r="E511" s="41"/>
      <c r="F511" s="41" t="n">
        <v>1.2</v>
      </c>
      <c r="G511" s="41"/>
      <c r="H511" s="41"/>
      <c r="I511" s="41" t="n">
        <v>1.2</v>
      </c>
      <c r="J511" s="36" t="n">
        <f aca="false">IF(I511-D511&gt;0,1,0)</f>
        <v>0</v>
      </c>
      <c r="K511" s="36" t="n">
        <f aca="false">IF(D511-I511&gt;0,1,0)</f>
        <v>0</v>
      </c>
      <c r="M511" s="41" t="n">
        <v>1.2</v>
      </c>
    </row>
    <row r="512" customFormat="false" ht="16.2" hidden="false" customHeight="false" outlineLevel="0" collapsed="false">
      <c r="A512" s="34" t="n">
        <v>14</v>
      </c>
      <c r="B512" s="38" t="s">
        <v>518</v>
      </c>
      <c r="C512" s="75" t="n">
        <v>3000000</v>
      </c>
      <c r="D512" s="41" t="n">
        <v>1.1</v>
      </c>
      <c r="E512" s="41"/>
      <c r="F512" s="41" t="n">
        <v>1.1</v>
      </c>
      <c r="G512" s="41"/>
      <c r="H512" s="41"/>
      <c r="I512" s="41" t="n">
        <v>1.1</v>
      </c>
      <c r="J512" s="36" t="n">
        <f aca="false">IF(I512-D512&gt;0,1,0)</f>
        <v>0</v>
      </c>
      <c r="K512" s="36" t="n">
        <f aca="false">IF(D512-I512&gt;0,1,0)</f>
        <v>0</v>
      </c>
      <c r="M512" s="41" t="n">
        <v>1.1</v>
      </c>
    </row>
    <row r="513" customFormat="false" ht="16.2" hidden="false" customHeight="false" outlineLevel="0" collapsed="false">
      <c r="A513" s="34" t="n">
        <v>15</v>
      </c>
      <c r="B513" s="38" t="s">
        <v>108</v>
      </c>
      <c r="C513" s="75" t="n">
        <v>3000000</v>
      </c>
      <c r="D513" s="41" t="n">
        <v>1.1</v>
      </c>
      <c r="E513" s="41"/>
      <c r="F513" s="41" t="n">
        <v>1.1</v>
      </c>
      <c r="G513" s="41"/>
      <c r="H513" s="41"/>
      <c r="I513" s="41" t="n">
        <v>1.1</v>
      </c>
      <c r="J513" s="36" t="n">
        <f aca="false">IF(I513-D513&gt;0,1,0)</f>
        <v>0</v>
      </c>
      <c r="K513" s="36" t="n">
        <f aca="false">IF(D513-I513&gt;0,1,0)</f>
        <v>0</v>
      </c>
      <c r="M513" s="41" t="n">
        <v>1.1</v>
      </c>
    </row>
    <row r="514" customFormat="false" ht="16.2" hidden="false" customHeight="false" outlineLevel="0" collapsed="false">
      <c r="A514" s="34" t="n">
        <v>16</v>
      </c>
      <c r="B514" s="38" t="s">
        <v>519</v>
      </c>
      <c r="C514" s="75" t="n">
        <v>2000000</v>
      </c>
      <c r="D514" s="41" t="n">
        <v>1.1</v>
      </c>
      <c r="E514" s="41"/>
      <c r="F514" s="41" t="n">
        <v>1.1</v>
      </c>
      <c r="G514" s="41"/>
      <c r="H514" s="41"/>
      <c r="I514" s="41" t="n">
        <v>1.1</v>
      </c>
      <c r="J514" s="36" t="n">
        <f aca="false">IF(I514-D514&gt;0,1,0)</f>
        <v>0</v>
      </c>
      <c r="K514" s="36" t="n">
        <f aca="false">IF(D514-I514&gt;0,1,0)</f>
        <v>0</v>
      </c>
      <c r="M514" s="41" t="n">
        <v>1.1</v>
      </c>
    </row>
    <row r="515" customFormat="false" ht="16.2" hidden="false" customHeight="false" outlineLevel="0" collapsed="false">
      <c r="A515" s="34" t="n">
        <v>17</v>
      </c>
      <c r="B515" s="38" t="s">
        <v>520</v>
      </c>
      <c r="C515" s="75" t="n">
        <v>5000000</v>
      </c>
      <c r="D515" s="41" t="n">
        <v>1.2</v>
      </c>
      <c r="E515" s="41"/>
      <c r="F515" s="41" t="n">
        <v>1.2</v>
      </c>
      <c r="G515" s="41"/>
      <c r="H515" s="41"/>
      <c r="I515" s="41" t="n">
        <v>1.2</v>
      </c>
      <c r="J515" s="36" t="n">
        <f aca="false">IF(I515-D515&gt;0,1,0)</f>
        <v>0</v>
      </c>
      <c r="K515" s="36" t="n">
        <f aca="false">IF(D515-I515&gt;0,1,0)</f>
        <v>0</v>
      </c>
      <c r="M515" s="41" t="n">
        <v>1.2</v>
      </c>
    </row>
    <row r="516" customFormat="false" ht="16.2" hidden="false" customHeight="false" outlineLevel="0" collapsed="false">
      <c r="A516" s="34" t="n">
        <v>18</v>
      </c>
      <c r="B516" s="38" t="s">
        <v>521</v>
      </c>
      <c r="C516" s="76"/>
      <c r="D516" s="41"/>
      <c r="E516" s="41"/>
      <c r="F516" s="41"/>
      <c r="G516" s="41"/>
      <c r="H516" s="41"/>
      <c r="I516" s="41"/>
      <c r="J516" s="36"/>
      <c r="K516" s="36"/>
      <c r="M516" s="41"/>
    </row>
    <row r="517" customFormat="false" ht="16.2" hidden="false" customHeight="false" outlineLevel="0" collapsed="false">
      <c r="A517" s="34"/>
      <c r="B517" s="78" t="s">
        <v>522</v>
      </c>
      <c r="C517" s="75" t="n">
        <v>1500000</v>
      </c>
      <c r="D517" s="41" t="n">
        <v>1.1</v>
      </c>
      <c r="E517" s="41"/>
      <c r="F517" s="41" t="n">
        <v>1.1</v>
      </c>
      <c r="G517" s="41"/>
      <c r="H517" s="41"/>
      <c r="I517" s="41" t="n">
        <v>1.1</v>
      </c>
      <c r="J517" s="36" t="n">
        <f aca="false">IF(I517-D517&gt;0,1,0)</f>
        <v>0</v>
      </c>
      <c r="K517" s="36" t="n">
        <f aca="false">IF(D517-I517&gt;0,1,0)</f>
        <v>0</v>
      </c>
      <c r="M517" s="41" t="n">
        <v>1.1</v>
      </c>
    </row>
    <row r="518" customFormat="false" ht="16.2" hidden="false" customHeight="false" outlineLevel="0" collapsed="false">
      <c r="A518" s="34"/>
      <c r="B518" s="39" t="s">
        <v>523</v>
      </c>
      <c r="C518" s="75" t="n">
        <v>1500000</v>
      </c>
      <c r="D518" s="41" t="n">
        <v>1.1</v>
      </c>
      <c r="E518" s="41"/>
      <c r="F518" s="41" t="n">
        <v>1.1</v>
      </c>
      <c r="G518" s="41"/>
      <c r="H518" s="41"/>
      <c r="I518" s="41" t="n">
        <v>1.1</v>
      </c>
      <c r="J518" s="36" t="n">
        <f aca="false">IF(I518-D518&gt;0,1,0)</f>
        <v>0</v>
      </c>
      <c r="K518" s="36" t="n">
        <f aca="false">IF(D518-I518&gt;0,1,0)</f>
        <v>0</v>
      </c>
      <c r="M518" s="41" t="n">
        <v>1.1</v>
      </c>
    </row>
    <row r="519" customFormat="false" ht="16.2" hidden="false" customHeight="false" outlineLevel="0" collapsed="false">
      <c r="A519" s="34" t="n">
        <v>19</v>
      </c>
      <c r="B519" s="38" t="s">
        <v>524</v>
      </c>
      <c r="C519" s="75" t="n">
        <v>1500000</v>
      </c>
      <c r="D519" s="41" t="n">
        <v>1.1</v>
      </c>
      <c r="E519" s="41"/>
      <c r="F519" s="41" t="n">
        <v>1.1</v>
      </c>
      <c r="G519" s="41"/>
      <c r="H519" s="41"/>
      <c r="I519" s="41" t="n">
        <v>1.1</v>
      </c>
      <c r="J519" s="36" t="n">
        <f aca="false">IF(I519-D519&gt;0,1,0)</f>
        <v>0</v>
      </c>
      <c r="K519" s="36" t="n">
        <f aca="false">IF(D519-I519&gt;0,1,0)</f>
        <v>0</v>
      </c>
      <c r="M519" s="41" t="n">
        <v>1.1</v>
      </c>
    </row>
    <row r="520" customFormat="false" ht="16.2" hidden="false" customHeight="false" outlineLevel="0" collapsed="false">
      <c r="A520" s="34" t="n">
        <v>20</v>
      </c>
      <c r="B520" s="38" t="s">
        <v>525</v>
      </c>
      <c r="C520" s="75" t="n">
        <v>2000000</v>
      </c>
      <c r="D520" s="41" t="n">
        <v>1.1</v>
      </c>
      <c r="E520" s="41"/>
      <c r="F520" s="41" t="n">
        <v>1.1</v>
      </c>
      <c r="G520" s="41"/>
      <c r="H520" s="41"/>
      <c r="I520" s="41" t="n">
        <v>1.1</v>
      </c>
      <c r="J520" s="36" t="n">
        <f aca="false">IF(I520-D520&gt;0,1,0)</f>
        <v>0</v>
      </c>
      <c r="K520" s="36" t="n">
        <f aca="false">IF(D520-I520&gt;0,1,0)</f>
        <v>0</v>
      </c>
      <c r="M520" s="41" t="n">
        <v>1.1</v>
      </c>
    </row>
    <row r="521" customFormat="false" ht="16.2" hidden="false" customHeight="false" outlineLevel="0" collapsed="false">
      <c r="A521" s="34" t="n">
        <v>21</v>
      </c>
      <c r="B521" s="38" t="s">
        <v>384</v>
      </c>
      <c r="C521" s="76"/>
      <c r="D521" s="41"/>
      <c r="E521" s="41"/>
      <c r="F521" s="41"/>
      <c r="G521" s="41"/>
      <c r="H521" s="41"/>
      <c r="I521" s="41"/>
      <c r="J521" s="36"/>
      <c r="K521" s="36"/>
      <c r="M521" s="41"/>
    </row>
    <row r="522" customFormat="false" ht="16.2" hidden="false" customHeight="false" outlineLevel="0" collapsed="false">
      <c r="A522" s="36"/>
      <c r="B522" s="39" t="s">
        <v>526</v>
      </c>
      <c r="C522" s="75" t="n">
        <v>8000000</v>
      </c>
      <c r="D522" s="41" t="n">
        <v>1.5</v>
      </c>
      <c r="E522" s="41"/>
      <c r="F522" s="41" t="n">
        <v>1.5</v>
      </c>
      <c r="G522" s="41"/>
      <c r="H522" s="41"/>
      <c r="I522" s="41" t="n">
        <v>1.5</v>
      </c>
      <c r="J522" s="36" t="n">
        <f aca="false">IF(I522-D522&gt;0,1,0)</f>
        <v>0</v>
      </c>
      <c r="K522" s="36" t="n">
        <f aca="false">IF(D522-I522&gt;0,1,0)</f>
        <v>0</v>
      </c>
      <c r="M522" s="41" t="n">
        <v>1.5</v>
      </c>
    </row>
    <row r="523" customFormat="false" ht="16.2" hidden="false" customHeight="false" outlineLevel="0" collapsed="false">
      <c r="A523" s="36"/>
      <c r="B523" s="39" t="s">
        <v>527</v>
      </c>
      <c r="C523" s="75" t="n">
        <v>3500000</v>
      </c>
      <c r="D523" s="41" t="n">
        <v>1.1</v>
      </c>
      <c r="E523" s="41"/>
      <c r="F523" s="41" t="n">
        <v>1.1</v>
      </c>
      <c r="G523" s="41"/>
      <c r="H523" s="41"/>
      <c r="I523" s="41" t="n">
        <v>1.1</v>
      </c>
      <c r="J523" s="36" t="n">
        <f aca="false">IF(I523-D523&gt;0,1,0)</f>
        <v>0</v>
      </c>
      <c r="K523" s="36" t="n">
        <f aca="false">IF(D523-I523&gt;0,1,0)</f>
        <v>0</v>
      </c>
      <c r="M523" s="41" t="n">
        <v>1.1</v>
      </c>
    </row>
    <row r="524" customFormat="false" ht="16.2" hidden="false" customHeight="false" outlineLevel="0" collapsed="false">
      <c r="A524" s="36"/>
      <c r="B524" s="39" t="s">
        <v>528</v>
      </c>
      <c r="C524" s="75" t="n">
        <v>2500000</v>
      </c>
      <c r="D524" s="41" t="n">
        <v>1.1</v>
      </c>
      <c r="E524" s="41"/>
      <c r="F524" s="41" t="n">
        <v>1.1</v>
      </c>
      <c r="G524" s="41"/>
      <c r="H524" s="41"/>
      <c r="I524" s="41" t="n">
        <v>1.1</v>
      </c>
      <c r="J524" s="36" t="n">
        <f aca="false">IF(I524-D524&gt;0,1,0)</f>
        <v>0</v>
      </c>
      <c r="K524" s="36" t="n">
        <f aca="false">IF(D524-I524&gt;0,1,0)</f>
        <v>0</v>
      </c>
      <c r="M524" s="41" t="n">
        <v>1.1</v>
      </c>
    </row>
    <row r="525" customFormat="false" ht="16.2" hidden="false" customHeight="false" outlineLevel="0" collapsed="false">
      <c r="A525" s="34" t="n">
        <v>22</v>
      </c>
      <c r="B525" s="38" t="s">
        <v>529</v>
      </c>
      <c r="C525" s="74" t="n">
        <v>2000000</v>
      </c>
      <c r="D525" s="41" t="n">
        <v>1.1</v>
      </c>
      <c r="E525" s="41"/>
      <c r="F525" s="41" t="n">
        <v>1.1</v>
      </c>
      <c r="G525" s="41"/>
      <c r="H525" s="41"/>
      <c r="I525" s="41" t="n">
        <v>1.1</v>
      </c>
      <c r="J525" s="36" t="n">
        <f aca="false">IF(I525-D525&gt;0,1,0)</f>
        <v>0</v>
      </c>
      <c r="K525" s="36" t="n">
        <f aca="false">IF(D525-I525&gt;0,1,0)</f>
        <v>0</v>
      </c>
      <c r="M525" s="41" t="n">
        <v>1.1</v>
      </c>
    </row>
    <row r="526" customFormat="false" ht="16.2" hidden="false" customHeight="false" outlineLevel="0" collapsed="false">
      <c r="A526" s="34" t="n">
        <v>23</v>
      </c>
      <c r="B526" s="38" t="s">
        <v>530</v>
      </c>
      <c r="C526" s="75" t="n">
        <v>800000</v>
      </c>
      <c r="D526" s="41" t="n">
        <v>2</v>
      </c>
      <c r="E526" s="41"/>
      <c r="F526" s="41" t="n">
        <v>1.6</v>
      </c>
      <c r="G526" s="41"/>
      <c r="H526" s="41"/>
      <c r="I526" s="41" t="n">
        <v>2</v>
      </c>
      <c r="J526" s="36" t="n">
        <f aca="false">IF(I526-D526&gt;0,1,0)</f>
        <v>0</v>
      </c>
      <c r="K526" s="36" t="n">
        <f aca="false">IF(D526-I526&gt;0,1,0)</f>
        <v>0</v>
      </c>
      <c r="M526" s="41" t="n">
        <v>2</v>
      </c>
    </row>
    <row r="527" customFormat="false" ht="16.2" hidden="false" customHeight="false" outlineLevel="0" collapsed="false">
      <c r="A527" s="34" t="n">
        <v>24</v>
      </c>
      <c r="B527" s="38" t="s">
        <v>531</v>
      </c>
      <c r="C527" s="75" t="n">
        <v>2000000</v>
      </c>
      <c r="D527" s="41" t="n">
        <v>1.1</v>
      </c>
      <c r="E527" s="41"/>
      <c r="F527" s="41" t="n">
        <v>1.1</v>
      </c>
      <c r="G527" s="41"/>
      <c r="H527" s="41"/>
      <c r="I527" s="41" t="n">
        <v>1.1</v>
      </c>
      <c r="J527" s="36" t="n">
        <f aca="false">IF(I527-D527&gt;0,1,0)</f>
        <v>0</v>
      </c>
      <c r="K527" s="36" t="n">
        <f aca="false">IF(D527-I527&gt;0,1,0)</f>
        <v>0</v>
      </c>
      <c r="M527" s="41" t="n">
        <v>1.1</v>
      </c>
    </row>
    <row r="528" customFormat="false" ht="16.2" hidden="false" customHeight="false" outlineLevel="0" collapsed="false">
      <c r="A528" s="34" t="n">
        <v>25</v>
      </c>
      <c r="B528" s="38" t="s">
        <v>184</v>
      </c>
      <c r="C528" s="76"/>
      <c r="D528" s="41"/>
      <c r="E528" s="41"/>
      <c r="F528" s="41"/>
      <c r="G528" s="41"/>
      <c r="H528" s="41"/>
      <c r="I528" s="41"/>
      <c r="J528" s="36"/>
      <c r="K528" s="36"/>
      <c r="M528" s="41"/>
    </row>
    <row r="529" customFormat="false" ht="16.2" hidden="false" customHeight="false" outlineLevel="0" collapsed="false">
      <c r="A529" s="36"/>
      <c r="B529" s="39" t="s">
        <v>532</v>
      </c>
      <c r="C529" s="75" t="n">
        <v>3000000</v>
      </c>
      <c r="D529" s="41" t="n">
        <v>1.1</v>
      </c>
      <c r="E529" s="41"/>
      <c r="F529" s="41" t="n">
        <v>1.1</v>
      </c>
      <c r="G529" s="41"/>
      <c r="H529" s="41"/>
      <c r="I529" s="41" t="n">
        <v>1.1</v>
      </c>
      <c r="J529" s="36" t="n">
        <f aca="false">IF(I529-D529&gt;0,1,0)</f>
        <v>0</v>
      </c>
      <c r="K529" s="36" t="n">
        <f aca="false">IF(D529-I529&gt;0,1,0)</f>
        <v>0</v>
      </c>
      <c r="M529" s="41" t="n">
        <v>1.1</v>
      </c>
    </row>
    <row r="530" customFormat="false" ht="16.2" hidden="false" customHeight="false" outlineLevel="0" collapsed="false">
      <c r="A530" s="34" t="n">
        <v>26</v>
      </c>
      <c r="B530" s="38" t="s">
        <v>414</v>
      </c>
      <c r="C530" s="75" t="n">
        <v>3500000</v>
      </c>
      <c r="D530" s="41" t="n">
        <v>1.1</v>
      </c>
      <c r="E530" s="41"/>
      <c r="F530" s="41" t="n">
        <v>1.1</v>
      </c>
      <c r="G530" s="41"/>
      <c r="H530" s="41"/>
      <c r="I530" s="41" t="n">
        <v>1.1</v>
      </c>
      <c r="J530" s="36" t="n">
        <f aca="false">IF(I530-D530&gt;0,1,0)</f>
        <v>0</v>
      </c>
      <c r="K530" s="36" t="n">
        <f aca="false">IF(D530-I530&gt;0,1,0)</f>
        <v>0</v>
      </c>
      <c r="M530" s="41" t="n">
        <v>1.1</v>
      </c>
    </row>
    <row r="531" customFormat="false" ht="16.2" hidden="false" customHeight="false" outlineLevel="0" collapsed="false">
      <c r="A531" s="34" t="n">
        <v>27</v>
      </c>
      <c r="B531" s="38" t="s">
        <v>533</v>
      </c>
      <c r="C531" s="76"/>
      <c r="D531" s="41"/>
      <c r="E531" s="41"/>
      <c r="F531" s="41"/>
      <c r="G531" s="41"/>
      <c r="H531" s="41"/>
      <c r="I531" s="41"/>
      <c r="J531" s="36"/>
      <c r="K531" s="36"/>
      <c r="M531" s="41"/>
    </row>
    <row r="532" customFormat="false" ht="16.2" hidden="false" customHeight="false" outlineLevel="0" collapsed="false">
      <c r="A532" s="36"/>
      <c r="B532" s="39" t="s">
        <v>534</v>
      </c>
      <c r="C532" s="75" t="n">
        <v>4000000</v>
      </c>
      <c r="D532" s="41" t="s">
        <v>32</v>
      </c>
      <c r="E532" s="41"/>
      <c r="F532" s="41" t="n">
        <v>1.2</v>
      </c>
      <c r="G532" s="41" t="n">
        <v>1.5</v>
      </c>
      <c r="H532" s="41" t="s">
        <v>535</v>
      </c>
      <c r="I532" s="41" t="n">
        <v>1.2</v>
      </c>
      <c r="J532" s="36" t="e">
        <f aca="false">IF(I532-D532&gt;0,1,0)</f>
        <v>#VALUE!</v>
      </c>
      <c r="K532" s="36" t="e">
        <f aca="false">IF(D532-I532&gt;0,1,0)</f>
        <v>#VALUE!</v>
      </c>
      <c r="M532" s="41" t="n">
        <v>1.2</v>
      </c>
    </row>
    <row r="533" customFormat="false" ht="16.2" hidden="false" customHeight="false" outlineLevel="0" collapsed="false">
      <c r="A533" s="34" t="n">
        <v>28</v>
      </c>
      <c r="B533" s="38" t="s">
        <v>536</v>
      </c>
      <c r="C533" s="75" t="n">
        <v>4000000</v>
      </c>
      <c r="D533" s="41" t="n">
        <v>1.5</v>
      </c>
      <c r="E533" s="41"/>
      <c r="F533" s="41" t="n">
        <v>1.5</v>
      </c>
      <c r="G533" s="41"/>
      <c r="H533" s="41"/>
      <c r="I533" s="41" t="n">
        <v>1.5</v>
      </c>
      <c r="J533" s="36" t="n">
        <f aca="false">IF(I533-D533&gt;0,1,0)</f>
        <v>0</v>
      </c>
      <c r="K533" s="36" t="n">
        <f aca="false">IF(D533-I533&gt;0,1,0)</f>
        <v>0</v>
      </c>
      <c r="M533" s="41" t="n">
        <v>1.5</v>
      </c>
    </row>
    <row r="534" customFormat="false" ht="16.2" hidden="false" customHeight="false" outlineLevel="0" collapsed="false">
      <c r="A534" s="34" t="n">
        <v>29</v>
      </c>
      <c r="B534" s="38" t="s">
        <v>537</v>
      </c>
      <c r="C534" s="75" t="n">
        <v>1000000</v>
      </c>
      <c r="D534" s="41" t="n">
        <v>1.5</v>
      </c>
      <c r="E534" s="41"/>
      <c r="F534" s="41" t="n">
        <v>1.5</v>
      </c>
      <c r="G534" s="41"/>
      <c r="H534" s="41"/>
      <c r="I534" s="41" t="n">
        <v>1.5</v>
      </c>
      <c r="J534" s="36" t="n">
        <f aca="false">IF(I534-D534&gt;0,1,0)</f>
        <v>0</v>
      </c>
      <c r="K534" s="36" t="n">
        <f aca="false">IF(D534-I534&gt;0,1,0)</f>
        <v>0</v>
      </c>
      <c r="M534" s="41" t="n">
        <v>1.5</v>
      </c>
    </row>
    <row r="535" customFormat="false" ht="16.2" hidden="false" customHeight="false" outlineLevel="0" collapsed="false">
      <c r="A535" s="34" t="n">
        <v>30</v>
      </c>
      <c r="B535" s="38" t="s">
        <v>91</v>
      </c>
      <c r="C535" s="75" t="n">
        <v>3000000</v>
      </c>
      <c r="D535" s="41" t="n">
        <v>1.1</v>
      </c>
      <c r="E535" s="41"/>
      <c r="F535" s="41" t="n">
        <v>1.1</v>
      </c>
      <c r="G535" s="41"/>
      <c r="H535" s="41"/>
      <c r="I535" s="41" t="n">
        <v>1.1</v>
      </c>
      <c r="J535" s="36" t="n">
        <f aca="false">IF(I535-D535&gt;0,1,0)</f>
        <v>0</v>
      </c>
      <c r="K535" s="36" t="n">
        <f aca="false">IF(D535-I535&gt;0,1,0)</f>
        <v>0</v>
      </c>
      <c r="M535" s="41" t="n">
        <v>1.1</v>
      </c>
    </row>
    <row r="536" customFormat="false" ht="31.8" hidden="false" customHeight="false" outlineLevel="0" collapsed="false">
      <c r="A536" s="34" t="n">
        <v>31</v>
      </c>
      <c r="B536" s="38" t="s">
        <v>538</v>
      </c>
      <c r="C536" s="75" t="n">
        <v>1000000</v>
      </c>
      <c r="D536" s="41" t="n">
        <v>1.5</v>
      </c>
      <c r="E536" s="41"/>
      <c r="F536" s="41" t="n">
        <v>1.5</v>
      </c>
      <c r="G536" s="41"/>
      <c r="H536" s="41"/>
      <c r="I536" s="41" t="n">
        <v>1.5</v>
      </c>
      <c r="J536" s="36" t="n">
        <f aca="false">IF(I536-D536&gt;0,1,0)</f>
        <v>0</v>
      </c>
      <c r="K536" s="36" t="n">
        <f aca="false">IF(D536-I536&gt;0,1,0)</f>
        <v>0</v>
      </c>
      <c r="M536" s="41" t="n">
        <v>1.5</v>
      </c>
    </row>
    <row r="537" customFormat="false" ht="16.2" hidden="false" customHeight="false" outlineLevel="0" collapsed="false">
      <c r="A537" s="34" t="n">
        <v>32</v>
      </c>
      <c r="B537" s="38" t="s">
        <v>138</v>
      </c>
      <c r="C537" s="75" t="n">
        <v>3000000</v>
      </c>
      <c r="D537" s="41" t="n">
        <v>1.1</v>
      </c>
      <c r="E537" s="41"/>
      <c r="F537" s="41" t="n">
        <v>1.1</v>
      </c>
      <c r="G537" s="41"/>
      <c r="H537" s="41"/>
      <c r="I537" s="41" t="n">
        <v>1.1</v>
      </c>
      <c r="J537" s="36" t="n">
        <f aca="false">IF(I537-D537&gt;0,1,0)</f>
        <v>0</v>
      </c>
      <c r="K537" s="36" t="n">
        <f aca="false">IF(D537-I537&gt;0,1,0)</f>
        <v>0</v>
      </c>
      <c r="M537" s="41" t="n">
        <v>1.1</v>
      </c>
    </row>
    <row r="538" customFormat="false" ht="16.2" hidden="false" customHeight="false" outlineLevel="0" collapsed="false">
      <c r="A538" s="34" t="n">
        <v>33</v>
      </c>
      <c r="B538" s="38" t="s">
        <v>539</v>
      </c>
      <c r="C538" s="75" t="n">
        <v>3000000</v>
      </c>
      <c r="D538" s="41" t="n">
        <v>1.1</v>
      </c>
      <c r="E538" s="41"/>
      <c r="F538" s="41" t="n">
        <v>1.1</v>
      </c>
      <c r="G538" s="41"/>
      <c r="H538" s="41"/>
      <c r="I538" s="41" t="n">
        <v>1.1</v>
      </c>
      <c r="J538" s="36" t="n">
        <f aca="false">IF(I538-D538&gt;0,1,0)</f>
        <v>0</v>
      </c>
      <c r="K538" s="36" t="n">
        <f aca="false">IF(D538-I538&gt;0,1,0)</f>
        <v>0</v>
      </c>
      <c r="M538" s="41" t="n">
        <v>1.1</v>
      </c>
    </row>
    <row r="539" customFormat="false" ht="16.2" hidden="false" customHeight="false" outlineLevel="0" collapsed="false">
      <c r="A539" s="34" t="n">
        <v>34</v>
      </c>
      <c r="B539" s="38" t="s">
        <v>540</v>
      </c>
      <c r="C539" s="75" t="n">
        <v>4000000</v>
      </c>
      <c r="D539" s="41" t="n">
        <v>1.2</v>
      </c>
      <c r="E539" s="41"/>
      <c r="F539" s="41" t="n">
        <v>1.2</v>
      </c>
      <c r="G539" s="41"/>
      <c r="H539" s="41"/>
      <c r="I539" s="41" t="n">
        <v>1.2</v>
      </c>
      <c r="J539" s="36" t="n">
        <f aca="false">IF(I539-D539&gt;0,1,0)</f>
        <v>0</v>
      </c>
      <c r="K539" s="36" t="n">
        <f aca="false">IF(D539-I539&gt;0,1,0)</f>
        <v>0</v>
      </c>
      <c r="M539" s="41" t="n">
        <v>1.2</v>
      </c>
    </row>
    <row r="540" customFormat="false" ht="16.2" hidden="false" customHeight="false" outlineLevel="0" collapsed="false">
      <c r="A540" s="34" t="n">
        <v>35</v>
      </c>
      <c r="B540" s="38" t="s">
        <v>541</v>
      </c>
      <c r="C540" s="75" t="n">
        <v>4000000</v>
      </c>
      <c r="D540" s="41" t="n">
        <v>1.2</v>
      </c>
      <c r="E540" s="41"/>
      <c r="F540" s="41" t="n">
        <v>1.2</v>
      </c>
      <c r="G540" s="41"/>
      <c r="H540" s="41"/>
      <c r="I540" s="41" t="n">
        <v>1.2</v>
      </c>
      <c r="J540" s="36" t="n">
        <f aca="false">IF(I540-D540&gt;0,1,0)</f>
        <v>0</v>
      </c>
      <c r="K540" s="36" t="n">
        <f aca="false">IF(D540-I540&gt;0,1,0)</f>
        <v>0</v>
      </c>
      <c r="M540" s="41" t="n">
        <v>1.2</v>
      </c>
    </row>
    <row r="541" customFormat="false" ht="16.2" hidden="false" customHeight="false" outlineLevel="0" collapsed="false">
      <c r="A541" s="34" t="n">
        <v>36</v>
      </c>
      <c r="B541" s="38" t="s">
        <v>166</v>
      </c>
      <c r="C541" s="75" t="n">
        <v>3000000</v>
      </c>
      <c r="D541" s="41" t="n">
        <v>1.2</v>
      </c>
      <c r="E541" s="41"/>
      <c r="F541" s="41" t="n">
        <v>1.2</v>
      </c>
      <c r="G541" s="41"/>
      <c r="H541" s="41"/>
      <c r="I541" s="41" t="n">
        <v>1.2</v>
      </c>
      <c r="J541" s="36" t="n">
        <f aca="false">IF(I541-D541&gt;0,1,0)</f>
        <v>0</v>
      </c>
      <c r="K541" s="36" t="n">
        <f aca="false">IF(D541-I541&gt;0,1,0)</f>
        <v>0</v>
      </c>
      <c r="M541" s="41" t="n">
        <v>1.2</v>
      </c>
    </row>
    <row r="542" customFormat="false" ht="16.2" hidden="false" customHeight="false" outlineLevel="0" collapsed="false">
      <c r="A542" s="34" t="n">
        <v>37</v>
      </c>
      <c r="B542" s="38" t="s">
        <v>542</v>
      </c>
      <c r="C542" s="75" t="n">
        <v>4000000</v>
      </c>
      <c r="D542" s="41" t="n">
        <v>1.2</v>
      </c>
      <c r="E542" s="41"/>
      <c r="F542" s="41" t="n">
        <v>1.2</v>
      </c>
      <c r="G542" s="41"/>
      <c r="H542" s="41"/>
      <c r="I542" s="41" t="n">
        <v>1.2</v>
      </c>
      <c r="J542" s="36" t="n">
        <f aca="false">IF(I542-D542&gt;0,1,0)</f>
        <v>0</v>
      </c>
      <c r="K542" s="36" t="n">
        <f aca="false">IF(D542-I542&gt;0,1,0)</f>
        <v>0</v>
      </c>
      <c r="M542" s="41" t="n">
        <v>1.2</v>
      </c>
    </row>
    <row r="543" customFormat="false" ht="16.2" hidden="false" customHeight="false" outlineLevel="0" collapsed="false">
      <c r="A543" s="34" t="n">
        <v>38</v>
      </c>
      <c r="B543" s="38" t="s">
        <v>543</v>
      </c>
      <c r="C543" s="75" t="n">
        <v>4000000</v>
      </c>
      <c r="D543" s="41" t="n">
        <v>1.2</v>
      </c>
      <c r="E543" s="41"/>
      <c r="F543" s="41" t="n">
        <v>1.2</v>
      </c>
      <c r="G543" s="41"/>
      <c r="H543" s="41"/>
      <c r="I543" s="41" t="n">
        <v>1.2</v>
      </c>
      <c r="J543" s="36" t="n">
        <f aca="false">IF(I543-D543&gt;0,1,0)</f>
        <v>0</v>
      </c>
      <c r="K543" s="36" t="n">
        <f aca="false">IF(D543-I543&gt;0,1,0)</f>
        <v>0</v>
      </c>
      <c r="M543" s="41" t="n">
        <v>1.2</v>
      </c>
    </row>
    <row r="544" customFormat="false" ht="16.2" hidden="false" customHeight="false" outlineLevel="0" collapsed="false">
      <c r="A544" s="34" t="n">
        <v>39</v>
      </c>
      <c r="B544" s="38" t="s">
        <v>544</v>
      </c>
      <c r="C544" s="76"/>
      <c r="D544" s="41"/>
      <c r="E544" s="41"/>
      <c r="F544" s="41"/>
      <c r="G544" s="41"/>
      <c r="H544" s="41"/>
      <c r="I544" s="41"/>
      <c r="J544" s="36"/>
      <c r="K544" s="36"/>
      <c r="M544" s="41"/>
    </row>
    <row r="545" customFormat="false" ht="16.2" hidden="false" customHeight="false" outlineLevel="0" collapsed="false">
      <c r="A545" s="36"/>
      <c r="B545" s="39" t="s">
        <v>545</v>
      </c>
      <c r="C545" s="75" t="n">
        <v>4000000</v>
      </c>
      <c r="D545" s="41" t="s">
        <v>32</v>
      </c>
      <c r="E545" s="41"/>
      <c r="F545" s="41" t="n">
        <v>1.2</v>
      </c>
      <c r="G545" s="41"/>
      <c r="H545" s="41"/>
      <c r="I545" s="41" t="n">
        <v>1.2</v>
      </c>
      <c r="J545" s="36" t="e">
        <f aca="false">IF(I545-D545&gt;0,1,0)</f>
        <v>#VALUE!</v>
      </c>
      <c r="K545" s="36" t="e">
        <f aca="false">IF(D545-I545&gt;0,1,0)</f>
        <v>#VALUE!</v>
      </c>
      <c r="M545" s="41" t="n">
        <v>1.2</v>
      </c>
    </row>
    <row r="546" customFormat="false" ht="16.2" hidden="false" customHeight="false" outlineLevel="0" collapsed="false">
      <c r="A546" s="36"/>
      <c r="B546" s="39" t="s">
        <v>546</v>
      </c>
      <c r="C546" s="75" t="n">
        <v>3000000</v>
      </c>
      <c r="D546" s="41" t="s">
        <v>54</v>
      </c>
      <c r="E546" s="41"/>
      <c r="F546" s="41" t="n">
        <v>1.5</v>
      </c>
      <c r="G546" s="41"/>
      <c r="H546" s="41"/>
      <c r="I546" s="41" t="n">
        <v>1.5</v>
      </c>
      <c r="J546" s="36" t="e">
        <f aca="false">IF(I546-D546&gt;0,1,0)</f>
        <v>#VALUE!</v>
      </c>
      <c r="K546" s="36" t="e">
        <f aca="false">IF(D546-I546&gt;0,1,0)</f>
        <v>#VALUE!</v>
      </c>
      <c r="M546" s="41" t="n">
        <v>1.5</v>
      </c>
    </row>
    <row r="547" customFormat="false" ht="16.2" hidden="false" customHeight="false" outlineLevel="0" collapsed="false">
      <c r="A547" s="34" t="n">
        <v>40</v>
      </c>
      <c r="B547" s="38" t="s">
        <v>547</v>
      </c>
      <c r="C547" s="74" t="n">
        <v>1000000</v>
      </c>
      <c r="D547" s="41" t="n">
        <v>1.5</v>
      </c>
      <c r="E547" s="41"/>
      <c r="F547" s="41" t="n">
        <v>1.5</v>
      </c>
      <c r="G547" s="41"/>
      <c r="H547" s="41"/>
      <c r="I547" s="41" t="n">
        <v>1.5</v>
      </c>
      <c r="J547" s="36" t="n">
        <f aca="false">IF(I547-D547&gt;0,1,0)</f>
        <v>0</v>
      </c>
      <c r="K547" s="36" t="n">
        <f aca="false">IF(D547-I547&gt;0,1,0)</f>
        <v>0</v>
      </c>
      <c r="M547" s="41" t="n">
        <v>1.5</v>
      </c>
    </row>
    <row r="548" customFormat="false" ht="16.2" hidden="false" customHeight="false" outlineLevel="0" collapsed="false">
      <c r="A548" s="34" t="n">
        <v>41</v>
      </c>
      <c r="B548" s="38" t="s">
        <v>548</v>
      </c>
      <c r="C548" s="76"/>
      <c r="D548" s="41"/>
      <c r="E548" s="41"/>
      <c r="F548" s="41"/>
      <c r="G548" s="41"/>
      <c r="H548" s="41"/>
      <c r="I548" s="41"/>
      <c r="J548" s="36"/>
      <c r="K548" s="36"/>
      <c r="M548" s="41"/>
    </row>
    <row r="549" customFormat="false" ht="16.2" hidden="false" customHeight="false" outlineLevel="0" collapsed="false">
      <c r="A549" s="36"/>
      <c r="B549" s="39" t="s">
        <v>549</v>
      </c>
      <c r="C549" s="75" t="n">
        <v>10000000</v>
      </c>
      <c r="D549" s="41" t="n">
        <v>1.5</v>
      </c>
      <c r="E549" s="41"/>
      <c r="F549" s="41" t="n">
        <v>1.5</v>
      </c>
      <c r="G549" s="41"/>
      <c r="H549" s="41"/>
      <c r="I549" s="41" t="n">
        <v>1.5</v>
      </c>
      <c r="J549" s="36" t="n">
        <f aca="false">IF(I549-D549&gt;0,1,0)</f>
        <v>0</v>
      </c>
      <c r="K549" s="36" t="n">
        <f aca="false">IF(D549-I549&gt;0,1,0)</f>
        <v>0</v>
      </c>
      <c r="M549" s="41" t="n">
        <v>1.5</v>
      </c>
    </row>
    <row r="550" customFormat="false" ht="16.2" hidden="false" customHeight="false" outlineLevel="0" collapsed="false">
      <c r="A550" s="36"/>
      <c r="B550" s="39" t="s">
        <v>550</v>
      </c>
      <c r="C550" s="75" t="n">
        <v>15000000</v>
      </c>
      <c r="D550" s="41" t="n">
        <v>1.5</v>
      </c>
      <c r="E550" s="41"/>
      <c r="F550" s="41" t="n">
        <v>1.5</v>
      </c>
      <c r="G550" s="41"/>
      <c r="H550" s="41"/>
      <c r="I550" s="41" t="n">
        <v>1.5</v>
      </c>
      <c r="J550" s="36" t="n">
        <f aca="false">IF(I550-D550&gt;0,1,0)</f>
        <v>0</v>
      </c>
      <c r="K550" s="36" t="n">
        <f aca="false">IF(D550-I550&gt;0,1,0)</f>
        <v>0</v>
      </c>
      <c r="M550" s="41" t="n">
        <v>1.5</v>
      </c>
    </row>
    <row r="551" customFormat="false" ht="16.2" hidden="false" customHeight="false" outlineLevel="0" collapsed="false">
      <c r="A551" s="34" t="n">
        <v>42</v>
      </c>
      <c r="B551" s="38" t="s">
        <v>551</v>
      </c>
      <c r="C551" s="76"/>
      <c r="D551" s="41"/>
      <c r="E551" s="41"/>
      <c r="F551" s="41"/>
      <c r="G551" s="41"/>
      <c r="H551" s="41"/>
      <c r="I551" s="41"/>
      <c r="J551" s="36"/>
      <c r="K551" s="36"/>
      <c r="M551" s="41"/>
    </row>
    <row r="552" customFormat="false" ht="16.2" hidden="false" customHeight="false" outlineLevel="0" collapsed="false">
      <c r="A552" s="36"/>
      <c r="B552" s="39" t="s">
        <v>549</v>
      </c>
      <c r="C552" s="75" t="n">
        <v>10000000</v>
      </c>
      <c r="D552" s="41" t="n">
        <v>1.5</v>
      </c>
      <c r="E552" s="41"/>
      <c r="F552" s="41" t="n">
        <v>1.5</v>
      </c>
      <c r="G552" s="41"/>
      <c r="H552" s="41"/>
      <c r="I552" s="41" t="n">
        <v>1.5</v>
      </c>
      <c r="J552" s="36" t="n">
        <f aca="false">IF(I552-D552&gt;0,1,0)</f>
        <v>0</v>
      </c>
      <c r="K552" s="36" t="n">
        <f aca="false">IF(D552-I552&gt;0,1,0)</f>
        <v>0</v>
      </c>
      <c r="M552" s="41" t="n">
        <v>1.5</v>
      </c>
    </row>
    <row r="553" customFormat="false" ht="16.2" hidden="false" customHeight="false" outlineLevel="0" collapsed="false">
      <c r="A553" s="34" t="n">
        <v>43</v>
      </c>
      <c r="B553" s="38" t="s">
        <v>552</v>
      </c>
      <c r="C553" s="75" t="n">
        <v>15000000</v>
      </c>
      <c r="D553" s="41" t="n">
        <v>1.5</v>
      </c>
      <c r="E553" s="41"/>
      <c r="F553" s="41" t="n">
        <v>1.5</v>
      </c>
      <c r="G553" s="41"/>
      <c r="H553" s="41"/>
      <c r="I553" s="41" t="n">
        <v>1.5</v>
      </c>
      <c r="J553" s="36" t="n">
        <f aca="false">IF(I553-D553&gt;0,1,0)</f>
        <v>0</v>
      </c>
      <c r="K553" s="36" t="n">
        <f aca="false">IF(D553-I553&gt;0,1,0)</f>
        <v>0</v>
      </c>
      <c r="M553" s="41" t="n">
        <v>1.5</v>
      </c>
    </row>
    <row r="554" customFormat="false" ht="16.2" hidden="false" customHeight="false" outlineLevel="0" collapsed="false">
      <c r="A554" s="34" t="n">
        <v>44</v>
      </c>
      <c r="B554" s="38" t="s">
        <v>553</v>
      </c>
      <c r="C554" s="75" t="n">
        <v>15000000</v>
      </c>
      <c r="D554" s="41" t="n">
        <v>1.5</v>
      </c>
      <c r="E554" s="41"/>
      <c r="F554" s="41" t="n">
        <v>1.5</v>
      </c>
      <c r="G554" s="41"/>
      <c r="H554" s="41"/>
      <c r="I554" s="41" t="n">
        <v>1.5</v>
      </c>
      <c r="J554" s="36" t="n">
        <f aca="false">IF(I554-D554&gt;0,1,0)</f>
        <v>0</v>
      </c>
      <c r="K554" s="36" t="n">
        <f aca="false">IF(D554-I554&gt;0,1,0)</f>
        <v>0</v>
      </c>
      <c r="M554" s="41" t="n">
        <v>1.5</v>
      </c>
    </row>
    <row r="555" customFormat="false" ht="16.2" hidden="false" customHeight="false" outlineLevel="0" collapsed="false">
      <c r="A555" s="34" t="n">
        <v>45</v>
      </c>
      <c r="B555" s="38" t="s">
        <v>554</v>
      </c>
      <c r="C555" s="76"/>
      <c r="D555" s="41"/>
      <c r="E555" s="41"/>
      <c r="F555" s="41"/>
      <c r="G555" s="41"/>
      <c r="H555" s="41"/>
      <c r="I555" s="41"/>
      <c r="J555" s="36"/>
      <c r="K555" s="36"/>
      <c r="M555" s="41"/>
    </row>
    <row r="556" customFormat="false" ht="16.2" hidden="false" customHeight="false" outlineLevel="0" collapsed="false">
      <c r="A556" s="36"/>
      <c r="B556" s="39" t="s">
        <v>555</v>
      </c>
      <c r="C556" s="75" t="n">
        <v>15000000</v>
      </c>
      <c r="D556" s="41" t="n">
        <v>1.5</v>
      </c>
      <c r="E556" s="41"/>
      <c r="F556" s="41" t="n">
        <v>1.5</v>
      </c>
      <c r="G556" s="41"/>
      <c r="H556" s="41"/>
      <c r="I556" s="41" t="n">
        <v>1.5</v>
      </c>
      <c r="J556" s="36" t="n">
        <f aca="false">IF(I556-D556&gt;0,1,0)</f>
        <v>0</v>
      </c>
      <c r="K556" s="36" t="n">
        <f aca="false">IF(D556-I556&gt;0,1,0)</f>
        <v>0</v>
      </c>
      <c r="M556" s="41" t="n">
        <v>1.5</v>
      </c>
    </row>
    <row r="557" customFormat="false" ht="16.2" hidden="false" customHeight="false" outlineLevel="0" collapsed="false">
      <c r="A557" s="36"/>
      <c r="B557" s="39" t="s">
        <v>556</v>
      </c>
      <c r="C557" s="75" t="n">
        <v>15000000</v>
      </c>
      <c r="D557" s="41" t="n">
        <v>1.5</v>
      </c>
      <c r="E557" s="41"/>
      <c r="F557" s="41" t="n">
        <v>1.5</v>
      </c>
      <c r="G557" s="41"/>
      <c r="H557" s="41"/>
      <c r="I557" s="41" t="n">
        <v>1.5</v>
      </c>
      <c r="J557" s="36" t="n">
        <f aca="false">IF(I557-D557&gt;0,1,0)</f>
        <v>0</v>
      </c>
      <c r="K557" s="36" t="n">
        <f aca="false">IF(D557-I557&gt;0,1,0)</f>
        <v>0</v>
      </c>
      <c r="M557" s="41" t="n">
        <v>1.5</v>
      </c>
    </row>
    <row r="558" customFormat="false" ht="16.2" hidden="false" customHeight="false" outlineLevel="0" collapsed="false">
      <c r="A558" s="36"/>
      <c r="B558" s="39" t="s">
        <v>557</v>
      </c>
      <c r="C558" s="75" t="n">
        <v>5000000</v>
      </c>
      <c r="D558" s="41" t="n">
        <v>1.2</v>
      </c>
      <c r="E558" s="41"/>
      <c r="F558" s="41" t="n">
        <v>1.2</v>
      </c>
      <c r="G558" s="41"/>
      <c r="H558" s="41"/>
      <c r="I558" s="41" t="n">
        <v>1.2</v>
      </c>
      <c r="J558" s="36" t="n">
        <f aca="false">IF(I558-D558&gt;0,1,0)</f>
        <v>0</v>
      </c>
      <c r="K558" s="36" t="n">
        <f aca="false">IF(D558-I558&gt;0,1,0)</f>
        <v>0</v>
      </c>
      <c r="M558" s="41" t="n">
        <v>1.2</v>
      </c>
    </row>
    <row r="559" customFormat="false" ht="16.2" hidden="false" customHeight="false" outlineLevel="0" collapsed="false">
      <c r="A559" s="34" t="n">
        <v>46</v>
      </c>
      <c r="B559" s="38" t="s">
        <v>558</v>
      </c>
      <c r="C559" s="75" t="n">
        <v>2500000</v>
      </c>
      <c r="D559" s="41" t="n">
        <v>1.5</v>
      </c>
      <c r="E559" s="41"/>
      <c r="F559" s="41" t="n">
        <v>1.5</v>
      </c>
      <c r="G559" s="41"/>
      <c r="H559" s="41"/>
      <c r="I559" s="41" t="n">
        <v>1.5</v>
      </c>
      <c r="J559" s="36" t="n">
        <f aca="false">IF(I559-D559&gt;0,1,0)</f>
        <v>0</v>
      </c>
      <c r="K559" s="36" t="n">
        <f aca="false">IF(D559-I559&gt;0,1,0)</f>
        <v>0</v>
      </c>
      <c r="M559" s="41" t="n">
        <v>1.5</v>
      </c>
    </row>
    <row r="560" customFormat="false" ht="16.2" hidden="false" customHeight="false" outlineLevel="0" collapsed="false">
      <c r="A560" s="34" t="n">
        <v>47</v>
      </c>
      <c r="B560" s="38" t="s">
        <v>559</v>
      </c>
      <c r="C560" s="75" t="n">
        <v>3000000</v>
      </c>
      <c r="D560" s="41" t="n">
        <v>1.5</v>
      </c>
      <c r="E560" s="41"/>
      <c r="F560" s="41" t="n">
        <v>1.5</v>
      </c>
      <c r="G560" s="41"/>
      <c r="H560" s="41"/>
      <c r="I560" s="41" t="n">
        <v>1.5</v>
      </c>
      <c r="J560" s="36" t="n">
        <f aca="false">IF(I560-D560&gt;0,1,0)</f>
        <v>0</v>
      </c>
      <c r="K560" s="36" t="n">
        <f aca="false">IF(D560-I560&gt;0,1,0)</f>
        <v>0</v>
      </c>
      <c r="M560" s="41" t="n">
        <v>1.5</v>
      </c>
    </row>
    <row r="561" customFormat="false" ht="16.2" hidden="false" customHeight="false" outlineLevel="0" collapsed="false">
      <c r="A561" s="34" t="n">
        <v>48</v>
      </c>
      <c r="B561" s="38" t="s">
        <v>152</v>
      </c>
      <c r="C561" s="75" t="n">
        <v>2500000</v>
      </c>
      <c r="D561" s="41" t="n">
        <v>1.5</v>
      </c>
      <c r="E561" s="41"/>
      <c r="F561" s="41" t="n">
        <v>1.5</v>
      </c>
      <c r="G561" s="41"/>
      <c r="H561" s="41"/>
      <c r="I561" s="41" t="n">
        <v>1.5</v>
      </c>
      <c r="J561" s="36" t="n">
        <f aca="false">IF(I561-D561&gt;0,1,0)</f>
        <v>0</v>
      </c>
      <c r="K561" s="36" t="n">
        <f aca="false">IF(D561-I561&gt;0,1,0)</f>
        <v>0</v>
      </c>
      <c r="M561" s="41" t="n">
        <v>1.5</v>
      </c>
    </row>
    <row r="562" customFormat="false" ht="16.2" hidden="false" customHeight="false" outlineLevel="0" collapsed="false">
      <c r="A562" s="34" t="n">
        <v>49</v>
      </c>
      <c r="B562" s="38" t="s">
        <v>386</v>
      </c>
      <c r="C562" s="76"/>
      <c r="D562" s="41"/>
      <c r="E562" s="41"/>
      <c r="F562" s="41"/>
      <c r="G562" s="41"/>
      <c r="H562" s="41"/>
      <c r="I562" s="41"/>
      <c r="J562" s="36"/>
      <c r="K562" s="36"/>
      <c r="M562" s="41"/>
    </row>
    <row r="563" customFormat="false" ht="16.2" hidden="false" customHeight="false" outlineLevel="0" collapsed="false">
      <c r="A563" s="36"/>
      <c r="B563" s="39" t="s">
        <v>560</v>
      </c>
      <c r="C563" s="75" t="n">
        <v>5000000</v>
      </c>
      <c r="D563" s="41" t="n">
        <v>1.5</v>
      </c>
      <c r="E563" s="41"/>
      <c r="F563" s="41" t="n">
        <v>1.5</v>
      </c>
      <c r="G563" s="41"/>
      <c r="H563" s="41"/>
      <c r="I563" s="41" t="n">
        <v>1.5</v>
      </c>
      <c r="J563" s="36" t="n">
        <f aca="false">IF(I563-D563&gt;0,1,0)</f>
        <v>0</v>
      </c>
      <c r="K563" s="36" t="n">
        <f aca="false">IF(D563-I563&gt;0,1,0)</f>
        <v>0</v>
      </c>
      <c r="M563" s="41" t="n">
        <v>1.5</v>
      </c>
    </row>
    <row r="564" customFormat="false" ht="16.2" hidden="false" customHeight="false" outlineLevel="0" collapsed="false">
      <c r="A564" s="34" t="n">
        <v>50</v>
      </c>
      <c r="B564" s="38" t="s">
        <v>96</v>
      </c>
      <c r="C564" s="75" t="n">
        <v>700000</v>
      </c>
      <c r="D564" s="41" t="n">
        <v>1.2</v>
      </c>
      <c r="E564" s="41"/>
      <c r="F564" s="41" t="n">
        <v>1.2</v>
      </c>
      <c r="G564" s="41"/>
      <c r="H564" s="41"/>
      <c r="I564" s="41" t="n">
        <v>1.2</v>
      </c>
      <c r="J564" s="36" t="n">
        <f aca="false">IF(I564-D564&gt;0,1,0)</f>
        <v>0</v>
      </c>
      <c r="K564" s="36" t="n">
        <f aca="false">IF(D564-I564&gt;0,1,0)</f>
        <v>0</v>
      </c>
      <c r="M564" s="41" t="n">
        <v>1.2</v>
      </c>
    </row>
    <row r="565" customFormat="false" ht="16.5" hidden="false" customHeight="true" outlineLevel="0" collapsed="false">
      <c r="A565" s="34" t="n">
        <v>51</v>
      </c>
      <c r="B565" s="38" t="s">
        <v>561</v>
      </c>
      <c r="C565" s="75" t="n">
        <v>3000000</v>
      </c>
      <c r="D565" s="41" t="n">
        <v>1.2</v>
      </c>
      <c r="E565" s="41"/>
      <c r="F565" s="41" t="n">
        <v>1.2</v>
      </c>
      <c r="G565" s="48" t="n">
        <v>1.966</v>
      </c>
      <c r="H565" s="41" t="s">
        <v>562</v>
      </c>
      <c r="I565" s="41" t="n">
        <v>1.2</v>
      </c>
      <c r="J565" s="36" t="n">
        <f aca="false">IF(I565-D565&gt;0,1,0)</f>
        <v>0</v>
      </c>
      <c r="K565" s="36" t="n">
        <f aca="false">IF(D565-I565&gt;0,1,0)</f>
        <v>0</v>
      </c>
      <c r="M565" s="41" t="n">
        <v>1.2</v>
      </c>
    </row>
    <row r="566" customFormat="false" ht="17.25" hidden="false" customHeight="true" outlineLevel="0" collapsed="false">
      <c r="A566" s="34" t="n">
        <v>52</v>
      </c>
      <c r="B566" s="38" t="s">
        <v>422</v>
      </c>
      <c r="C566" s="75" t="n">
        <v>3000000</v>
      </c>
      <c r="D566" s="41" t="n">
        <v>1.5</v>
      </c>
      <c r="E566" s="41"/>
      <c r="F566" s="41" t="n">
        <v>1.5</v>
      </c>
      <c r="G566" s="48" t="n">
        <v>1.966</v>
      </c>
      <c r="H566" s="41" t="s">
        <v>562</v>
      </c>
      <c r="I566" s="41" t="n">
        <v>1.5</v>
      </c>
      <c r="J566" s="36" t="n">
        <f aca="false">IF(I566-D566&gt;0,1,0)</f>
        <v>0</v>
      </c>
      <c r="K566" s="36" t="n">
        <f aca="false">IF(D566-I566&gt;0,1,0)</f>
        <v>0</v>
      </c>
      <c r="M566" s="41" t="n">
        <v>1.5</v>
      </c>
    </row>
    <row r="567" customFormat="false" ht="16.2" hidden="false" customHeight="false" outlineLevel="0" collapsed="false">
      <c r="A567" s="34" t="n">
        <v>53</v>
      </c>
      <c r="B567" s="38" t="s">
        <v>563</v>
      </c>
      <c r="C567" s="75" t="n">
        <v>3000000</v>
      </c>
      <c r="D567" s="41" t="n">
        <v>1.5</v>
      </c>
      <c r="E567" s="41"/>
      <c r="F567" s="41" t="n">
        <v>1.5</v>
      </c>
      <c r="G567" s="41"/>
      <c r="H567" s="41"/>
      <c r="I567" s="41" t="n">
        <v>1.5</v>
      </c>
      <c r="J567" s="36" t="n">
        <f aca="false">IF(I567-D567&gt;0,1,0)</f>
        <v>0</v>
      </c>
      <c r="K567" s="36" t="n">
        <f aca="false">IF(D567-I567&gt;0,1,0)</f>
        <v>0</v>
      </c>
      <c r="M567" s="41" t="n">
        <v>1.5</v>
      </c>
    </row>
    <row r="568" customFormat="false" ht="16.2" hidden="false" customHeight="false" outlineLevel="0" collapsed="false">
      <c r="A568" s="34" t="n">
        <v>54</v>
      </c>
      <c r="B568" s="38" t="s">
        <v>564</v>
      </c>
      <c r="C568" s="76"/>
      <c r="D568" s="41"/>
      <c r="E568" s="41"/>
      <c r="F568" s="41"/>
      <c r="G568" s="41"/>
      <c r="H568" s="41"/>
      <c r="I568" s="41"/>
      <c r="J568" s="36"/>
      <c r="K568" s="36"/>
      <c r="M568" s="41"/>
    </row>
    <row r="569" customFormat="false" ht="16.2" hidden="false" customHeight="false" outlineLevel="0" collapsed="false">
      <c r="A569" s="36"/>
      <c r="B569" s="39" t="s">
        <v>565</v>
      </c>
      <c r="C569" s="75" t="n">
        <v>2000000</v>
      </c>
      <c r="D569" s="41" t="n">
        <v>1.5</v>
      </c>
      <c r="E569" s="41"/>
      <c r="F569" s="41" t="n">
        <v>1.5</v>
      </c>
      <c r="G569" s="41"/>
      <c r="H569" s="41"/>
      <c r="I569" s="41" t="n">
        <v>1.5</v>
      </c>
      <c r="J569" s="36" t="n">
        <f aca="false">IF(I569-D569&gt;0,1,0)</f>
        <v>0</v>
      </c>
      <c r="K569" s="36" t="n">
        <f aca="false">IF(D569-I569&gt;0,1,0)</f>
        <v>0</v>
      </c>
      <c r="M569" s="41" t="n">
        <v>1.5</v>
      </c>
    </row>
    <row r="570" customFormat="false" ht="16.2" hidden="false" customHeight="false" outlineLevel="0" collapsed="false">
      <c r="A570" s="36"/>
      <c r="B570" s="39" t="s">
        <v>566</v>
      </c>
      <c r="C570" s="75" t="n">
        <v>700000</v>
      </c>
      <c r="D570" s="41" t="n">
        <v>1.5</v>
      </c>
      <c r="E570" s="41"/>
      <c r="F570" s="41" t="n">
        <v>1.5</v>
      </c>
      <c r="G570" s="41"/>
      <c r="H570" s="41"/>
      <c r="I570" s="41" t="n">
        <v>1.5</v>
      </c>
      <c r="J570" s="36" t="n">
        <f aca="false">IF(I570-D570&gt;0,1,0)</f>
        <v>0</v>
      </c>
      <c r="K570" s="36" t="n">
        <f aca="false">IF(D570-I570&gt;0,1,0)</f>
        <v>0</v>
      </c>
      <c r="M570" s="41" t="n">
        <v>1.5</v>
      </c>
    </row>
    <row r="571" customFormat="false" ht="16.5" hidden="false" customHeight="true" outlineLevel="0" collapsed="false">
      <c r="A571" s="36"/>
      <c r="B571" s="39" t="s">
        <v>567</v>
      </c>
      <c r="C571" s="75" t="n">
        <v>500000</v>
      </c>
      <c r="D571" s="41" t="n">
        <v>1.5</v>
      </c>
      <c r="E571" s="41"/>
      <c r="F571" s="41" t="n">
        <v>1.5</v>
      </c>
      <c r="G571" s="41" t="n">
        <v>4</v>
      </c>
      <c r="H571" s="41" t="s">
        <v>568</v>
      </c>
      <c r="I571" s="41" t="n">
        <v>1.5</v>
      </c>
      <c r="J571" s="36" t="n">
        <f aca="false">IF(I571-D571&gt;0,1,0)</f>
        <v>0</v>
      </c>
      <c r="K571" s="36" t="n">
        <f aca="false">IF(D571-I571&gt;0,1,0)</f>
        <v>0</v>
      </c>
      <c r="M571" s="41" t="n">
        <v>1.5</v>
      </c>
    </row>
    <row r="572" customFormat="false" ht="16.2" hidden="false" customHeight="false" outlineLevel="0" collapsed="false">
      <c r="A572" s="34" t="n">
        <v>55</v>
      </c>
      <c r="B572" s="38" t="s">
        <v>569</v>
      </c>
      <c r="C572" s="75" t="n">
        <v>2500000</v>
      </c>
      <c r="D572" s="41" t="n">
        <v>1.1</v>
      </c>
      <c r="E572" s="41"/>
      <c r="F572" s="41" t="n">
        <v>1.1</v>
      </c>
      <c r="G572" s="41"/>
      <c r="H572" s="41"/>
      <c r="I572" s="41" t="n">
        <v>1.1</v>
      </c>
      <c r="J572" s="36" t="n">
        <f aca="false">IF(I572-D572&gt;0,1,0)</f>
        <v>0</v>
      </c>
      <c r="K572" s="36" t="n">
        <f aca="false">IF(D572-I572&gt;0,1,0)</f>
        <v>0</v>
      </c>
      <c r="M572" s="41" t="n">
        <v>1.1</v>
      </c>
    </row>
    <row r="573" customFormat="false" ht="16.2" hidden="false" customHeight="false" outlineLevel="0" collapsed="false">
      <c r="A573" s="34" t="n">
        <v>56</v>
      </c>
      <c r="B573" s="38" t="s">
        <v>570</v>
      </c>
      <c r="C573" s="76"/>
      <c r="D573" s="41"/>
      <c r="E573" s="41"/>
      <c r="F573" s="41"/>
      <c r="G573" s="41"/>
      <c r="H573" s="41"/>
      <c r="I573" s="41"/>
      <c r="J573" s="36"/>
      <c r="K573" s="36"/>
      <c r="M573" s="41"/>
    </row>
    <row r="574" customFormat="false" ht="16.2" hidden="false" customHeight="false" outlineLevel="0" collapsed="false">
      <c r="A574" s="36"/>
      <c r="B574" s="39" t="s">
        <v>571</v>
      </c>
      <c r="C574" s="75" t="n">
        <v>600000</v>
      </c>
      <c r="D574" s="41" t="n">
        <v>1.1</v>
      </c>
      <c r="E574" s="41"/>
      <c r="F574" s="41" t="n">
        <v>1.1</v>
      </c>
      <c r="G574" s="41"/>
      <c r="H574" s="41"/>
      <c r="I574" s="41" t="n">
        <v>1.1</v>
      </c>
      <c r="J574" s="36" t="n">
        <f aca="false">IF(I574-D574&gt;0,1,0)</f>
        <v>0</v>
      </c>
      <c r="K574" s="36" t="n">
        <f aca="false">IF(D574-I574&gt;0,1,0)</f>
        <v>0</v>
      </c>
      <c r="M574" s="41" t="n">
        <v>1.1</v>
      </c>
    </row>
    <row r="575" customFormat="false" ht="16.2" hidden="false" customHeight="false" outlineLevel="0" collapsed="false">
      <c r="A575" s="34" t="n">
        <v>57</v>
      </c>
      <c r="B575" s="38" t="s">
        <v>572</v>
      </c>
      <c r="C575" s="76"/>
      <c r="D575" s="41"/>
      <c r="E575" s="41"/>
      <c r="F575" s="41"/>
      <c r="G575" s="41"/>
      <c r="H575" s="41"/>
      <c r="I575" s="41"/>
      <c r="J575" s="36"/>
      <c r="K575" s="36"/>
      <c r="M575" s="41"/>
    </row>
    <row r="576" customFormat="false" ht="16.2" hidden="false" customHeight="false" outlineLevel="0" collapsed="false">
      <c r="A576" s="36"/>
      <c r="B576" s="39" t="s">
        <v>573</v>
      </c>
      <c r="C576" s="75" t="n">
        <v>4000000</v>
      </c>
      <c r="D576" s="41" t="n">
        <v>1.1</v>
      </c>
      <c r="E576" s="41"/>
      <c r="F576" s="41" t="n">
        <v>1.1</v>
      </c>
      <c r="G576" s="41"/>
      <c r="H576" s="41"/>
      <c r="I576" s="41" t="n">
        <v>1.1</v>
      </c>
      <c r="J576" s="36" t="n">
        <f aca="false">IF(I576-D576&gt;0,1,0)</f>
        <v>0</v>
      </c>
      <c r="K576" s="36" t="n">
        <f aca="false">IF(D576-I576&gt;0,1,0)</f>
        <v>0</v>
      </c>
      <c r="M576" s="41" t="n">
        <v>1.1</v>
      </c>
    </row>
    <row r="577" customFormat="false" ht="16.2" hidden="false" customHeight="false" outlineLevel="0" collapsed="false">
      <c r="A577" s="34"/>
      <c r="B577" s="39" t="s">
        <v>574</v>
      </c>
      <c r="C577" s="75"/>
      <c r="D577" s="41" t="n">
        <v>1.2</v>
      </c>
      <c r="E577" s="41"/>
      <c r="F577" s="41" t="n">
        <v>1.2</v>
      </c>
      <c r="G577" s="41"/>
      <c r="H577" s="41"/>
      <c r="I577" s="41" t="n">
        <v>1.2</v>
      </c>
      <c r="J577" s="36" t="n">
        <f aca="false">IF(I577-D577&gt;0,1,0)</f>
        <v>0</v>
      </c>
      <c r="K577" s="36" t="n">
        <f aca="false">IF(D577-I577&gt;0,1,0)</f>
        <v>0</v>
      </c>
      <c r="M577" s="41" t="n">
        <v>1.2</v>
      </c>
    </row>
    <row r="578" customFormat="false" ht="18" hidden="false" customHeight="false" outlineLevel="0" collapsed="false">
      <c r="A578" s="34" t="n">
        <v>58</v>
      </c>
      <c r="B578" s="78" t="s">
        <v>575</v>
      </c>
      <c r="C578" s="79" t="n">
        <v>2000000</v>
      </c>
      <c r="D578" s="41" t="n">
        <v>1.1</v>
      </c>
      <c r="E578" s="41"/>
      <c r="F578" s="41" t="n">
        <v>1.1</v>
      </c>
      <c r="G578" s="41"/>
      <c r="H578" s="41"/>
      <c r="I578" s="41" t="n">
        <v>1.1</v>
      </c>
      <c r="J578" s="36" t="n">
        <f aca="false">IF(I578-D578&gt;0,1,0)</f>
        <v>0</v>
      </c>
      <c r="K578" s="36" t="n">
        <f aca="false">IF(D578-I578&gt;0,1,0)</f>
        <v>0</v>
      </c>
      <c r="M578" s="41" t="n">
        <v>1.1</v>
      </c>
    </row>
    <row r="579" customFormat="false" ht="31.8" hidden="false" customHeight="false" outlineLevel="0" collapsed="false">
      <c r="A579" s="34" t="n">
        <v>59</v>
      </c>
      <c r="B579" s="78" t="s">
        <v>576</v>
      </c>
      <c r="C579" s="80" t="n">
        <v>1500000</v>
      </c>
      <c r="D579" s="41" t="n">
        <v>1.2</v>
      </c>
      <c r="E579" s="41"/>
      <c r="F579" s="41" t="n">
        <v>1.2</v>
      </c>
      <c r="G579" s="41"/>
      <c r="H579" s="41"/>
      <c r="I579" s="41" t="n">
        <v>1.2</v>
      </c>
      <c r="J579" s="36" t="n">
        <f aca="false">IF(I579-D579&gt;0,1,0)</f>
        <v>0</v>
      </c>
      <c r="K579" s="36" t="n">
        <f aca="false">IF(D579-I579&gt;0,1,0)</f>
        <v>0</v>
      </c>
      <c r="M579" s="41" t="n">
        <v>1.2</v>
      </c>
    </row>
    <row r="580" customFormat="false" ht="16.5" hidden="false" customHeight="true" outlineLevel="0" collapsed="false">
      <c r="A580" s="34" t="n">
        <v>60</v>
      </c>
      <c r="B580" s="78" t="s">
        <v>577</v>
      </c>
      <c r="C580" s="80" t="n">
        <v>600000</v>
      </c>
      <c r="D580" s="41" t="n">
        <v>1.1</v>
      </c>
      <c r="E580" s="41"/>
      <c r="F580" s="41" t="n">
        <v>1.5</v>
      </c>
      <c r="G580" s="41"/>
      <c r="H580" s="41"/>
      <c r="I580" s="41" t="n">
        <v>1.1</v>
      </c>
      <c r="J580" s="36" t="n">
        <f aca="false">IF(I580-D580&gt;0,1,0)</f>
        <v>0</v>
      </c>
      <c r="K580" s="36" t="n">
        <f aca="false">IF(D580-I580&gt;0,1,0)</f>
        <v>0</v>
      </c>
      <c r="M580" s="41" t="n">
        <v>1.5</v>
      </c>
    </row>
    <row r="581" customFormat="false" ht="16.5" hidden="false" customHeight="true" outlineLevel="0" collapsed="false">
      <c r="A581" s="34" t="n">
        <v>61</v>
      </c>
      <c r="B581" s="38" t="s">
        <v>168</v>
      </c>
      <c r="C581" s="75"/>
      <c r="D581" s="41"/>
      <c r="E581" s="41"/>
      <c r="F581" s="41"/>
      <c r="G581" s="41"/>
      <c r="H581" s="41"/>
      <c r="I581" s="41"/>
      <c r="J581" s="36"/>
      <c r="K581" s="36"/>
      <c r="M581" s="41"/>
    </row>
    <row r="582" customFormat="false" ht="16.5" hidden="false" customHeight="true" outlineLevel="0" collapsed="false">
      <c r="A582" s="36"/>
      <c r="B582" s="39" t="s">
        <v>578</v>
      </c>
      <c r="C582" s="81" t="n">
        <v>700000</v>
      </c>
      <c r="D582" s="41" t="n">
        <v>1.5</v>
      </c>
      <c r="E582" s="41"/>
      <c r="F582" s="41" t="n">
        <v>1.5</v>
      </c>
      <c r="G582" s="41"/>
      <c r="H582" s="41"/>
      <c r="I582" s="41" t="n">
        <v>1.5</v>
      </c>
      <c r="J582" s="36" t="n">
        <f aca="false">IF(I582-D582&gt;0,1,0)</f>
        <v>0</v>
      </c>
      <c r="K582" s="36" t="n">
        <f aca="false">IF(D582-I582&gt;0,1,0)</f>
        <v>0</v>
      </c>
      <c r="M582" s="41" t="n">
        <v>1.5</v>
      </c>
    </row>
    <row r="583" customFormat="false" ht="16.5" hidden="false" customHeight="true" outlineLevel="0" collapsed="false">
      <c r="A583" s="36"/>
      <c r="B583" s="39" t="s">
        <v>579</v>
      </c>
      <c r="C583" s="80" t="n">
        <v>300000</v>
      </c>
      <c r="D583" s="41" t="n">
        <v>1.2</v>
      </c>
      <c r="E583" s="41"/>
      <c r="F583" s="41" t="n">
        <v>1.2</v>
      </c>
      <c r="G583" s="41"/>
      <c r="H583" s="41"/>
      <c r="I583" s="41" t="n">
        <v>1.2</v>
      </c>
      <c r="J583" s="36" t="n">
        <f aca="false">IF(I583-D583&gt;0,1,0)</f>
        <v>0</v>
      </c>
      <c r="K583" s="36" t="n">
        <f aca="false">IF(D583-I583&gt;0,1,0)</f>
        <v>0</v>
      </c>
      <c r="M583" s="41" t="n">
        <v>1.2</v>
      </c>
    </row>
    <row r="584" customFormat="false" ht="16.5" hidden="false" customHeight="true" outlineLevel="0" collapsed="false">
      <c r="A584" s="34" t="n">
        <v>62</v>
      </c>
      <c r="B584" s="38" t="s">
        <v>141</v>
      </c>
      <c r="C584" s="82"/>
      <c r="D584" s="41"/>
      <c r="E584" s="41"/>
      <c r="F584" s="41"/>
      <c r="G584" s="41"/>
      <c r="H584" s="41"/>
      <c r="I584" s="41"/>
      <c r="J584" s="36"/>
      <c r="K584" s="36"/>
      <c r="M584" s="41"/>
    </row>
    <row r="585" customFormat="false" ht="16.5" hidden="false" customHeight="true" outlineLevel="0" collapsed="false">
      <c r="A585" s="36"/>
      <c r="B585" s="39" t="s">
        <v>580</v>
      </c>
      <c r="C585" s="80" t="n">
        <v>1500000</v>
      </c>
      <c r="D585" s="41" t="n">
        <v>1.5</v>
      </c>
      <c r="E585" s="41"/>
      <c r="F585" s="41" t="n">
        <v>1.5</v>
      </c>
      <c r="G585" s="41"/>
      <c r="H585" s="41"/>
      <c r="I585" s="41" t="n">
        <v>1.5</v>
      </c>
      <c r="J585" s="36" t="n">
        <f aca="false">IF(I585-D585&gt;0,1,0)</f>
        <v>0</v>
      </c>
      <c r="K585" s="36" t="n">
        <f aca="false">IF(D585-I585&gt;0,1,0)</f>
        <v>0</v>
      </c>
      <c r="M585" s="41" t="n">
        <v>1.5</v>
      </c>
    </row>
    <row r="586" customFormat="false" ht="16.5" hidden="false" customHeight="true" outlineLevel="0" collapsed="false">
      <c r="A586" s="36"/>
      <c r="B586" s="39" t="s">
        <v>581</v>
      </c>
      <c r="C586" s="80" t="n">
        <v>1000000</v>
      </c>
      <c r="D586" s="41" t="s">
        <v>54</v>
      </c>
      <c r="E586" s="41"/>
      <c r="F586" s="41" t="n">
        <v>1.5</v>
      </c>
      <c r="G586" s="41"/>
      <c r="H586" s="41"/>
      <c r="I586" s="41" t="n">
        <v>1.5</v>
      </c>
      <c r="J586" s="36" t="e">
        <f aca="false">IF(I586-D586&gt;0,1,0)</f>
        <v>#VALUE!</v>
      </c>
      <c r="K586" s="36" t="e">
        <f aca="false">IF(D586-I586&gt;0,1,0)</f>
        <v>#VALUE!</v>
      </c>
      <c r="M586" s="41" t="n">
        <v>1.5</v>
      </c>
    </row>
    <row r="587" customFormat="false" ht="16.5" hidden="false" customHeight="true" outlineLevel="0" collapsed="false">
      <c r="A587" s="34" t="n">
        <v>63</v>
      </c>
      <c r="B587" s="38" t="s">
        <v>582</v>
      </c>
      <c r="C587" s="80" t="n">
        <v>1500000</v>
      </c>
      <c r="D587" s="41" t="n">
        <v>1.1</v>
      </c>
      <c r="E587" s="41"/>
      <c r="F587" s="41" t="n">
        <v>1.1</v>
      </c>
      <c r="G587" s="41"/>
      <c r="H587" s="41"/>
      <c r="I587" s="41" t="n">
        <v>1.1</v>
      </c>
      <c r="J587" s="36" t="n">
        <f aca="false">IF(I587-D587&gt;0,1,0)</f>
        <v>0</v>
      </c>
      <c r="K587" s="36" t="n">
        <f aca="false">IF(D587-I587&gt;0,1,0)</f>
        <v>0</v>
      </c>
      <c r="M587" s="41" t="n">
        <v>1.1</v>
      </c>
    </row>
    <row r="588" customFormat="false" ht="16.5" hidden="false" customHeight="true" outlineLevel="0" collapsed="false">
      <c r="A588" s="34" t="n">
        <v>64</v>
      </c>
      <c r="B588" s="38" t="s">
        <v>583</v>
      </c>
      <c r="C588" s="80" t="n">
        <v>1000000</v>
      </c>
      <c r="D588" s="41" t="n">
        <v>1.1</v>
      </c>
      <c r="E588" s="41"/>
      <c r="F588" s="41" t="n">
        <v>1.1</v>
      </c>
      <c r="G588" s="41"/>
      <c r="H588" s="41"/>
      <c r="I588" s="41" t="n">
        <v>1.1</v>
      </c>
      <c r="J588" s="36" t="n">
        <f aca="false">IF(I588-D588&gt;0,1,0)</f>
        <v>0</v>
      </c>
      <c r="K588" s="36" t="n">
        <f aca="false">IF(D588-I588&gt;0,1,0)</f>
        <v>0</v>
      </c>
      <c r="M588" s="41" t="n">
        <v>1.1</v>
      </c>
    </row>
    <row r="589" customFormat="false" ht="16.5" hidden="false" customHeight="true" outlineLevel="0" collapsed="false">
      <c r="A589" s="34" t="n">
        <v>65</v>
      </c>
      <c r="B589" s="38" t="s">
        <v>584</v>
      </c>
      <c r="C589" s="80" t="n">
        <v>500000</v>
      </c>
      <c r="D589" s="41" t="n">
        <v>1.5</v>
      </c>
      <c r="E589" s="41"/>
      <c r="F589" s="41" t="n">
        <v>1.5</v>
      </c>
      <c r="G589" s="41"/>
      <c r="H589" s="41"/>
      <c r="I589" s="41" t="n">
        <v>1.5</v>
      </c>
      <c r="J589" s="36" t="n">
        <f aca="false">IF(I589-D589&gt;0,1,0)</f>
        <v>0</v>
      </c>
      <c r="K589" s="36" t="n">
        <f aca="false">IF(D589-I589&gt;0,1,0)</f>
        <v>0</v>
      </c>
      <c r="M589" s="41" t="n">
        <v>1.5</v>
      </c>
    </row>
    <row r="590" customFormat="false" ht="16.5" hidden="false" customHeight="true" outlineLevel="0" collapsed="false">
      <c r="A590" s="34" t="n">
        <v>66</v>
      </c>
      <c r="B590" s="38" t="s">
        <v>585</v>
      </c>
      <c r="C590" s="75"/>
      <c r="D590" s="41"/>
      <c r="E590" s="41"/>
      <c r="F590" s="41"/>
      <c r="G590" s="41"/>
      <c r="H590" s="41"/>
      <c r="I590" s="41"/>
      <c r="J590" s="36"/>
      <c r="K590" s="36"/>
      <c r="M590" s="41"/>
    </row>
    <row r="591" customFormat="false" ht="16.5" hidden="false" customHeight="true" outlineLevel="0" collapsed="false">
      <c r="A591" s="36"/>
      <c r="B591" s="39" t="s">
        <v>586</v>
      </c>
      <c r="C591" s="81" t="n">
        <v>1000000</v>
      </c>
      <c r="D591" s="41" t="n">
        <v>1.5</v>
      </c>
      <c r="E591" s="41"/>
      <c r="F591" s="41" t="n">
        <v>1.5</v>
      </c>
      <c r="G591" s="41"/>
      <c r="H591" s="41"/>
      <c r="I591" s="41" t="n">
        <v>1.5</v>
      </c>
      <c r="J591" s="36" t="n">
        <f aca="false">IF(I591-D591&gt;0,1,0)</f>
        <v>0</v>
      </c>
      <c r="K591" s="36" t="n">
        <f aca="false">IF(D591-I591&gt;0,1,0)</f>
        <v>0</v>
      </c>
      <c r="M591" s="41" t="n">
        <v>1.5</v>
      </c>
    </row>
    <row r="592" customFormat="false" ht="16.5" hidden="false" customHeight="true" outlineLevel="0" collapsed="false">
      <c r="A592" s="36"/>
      <c r="B592" s="39" t="s">
        <v>587</v>
      </c>
      <c r="C592" s="80" t="n">
        <v>400000</v>
      </c>
      <c r="D592" s="41" t="s">
        <v>54</v>
      </c>
      <c r="E592" s="41"/>
      <c r="F592" s="41" t="n">
        <v>1.5</v>
      </c>
      <c r="G592" s="41"/>
      <c r="H592" s="41"/>
      <c r="I592" s="41" t="n">
        <v>1.5</v>
      </c>
      <c r="J592" s="36" t="e">
        <f aca="false">IF(I592-D592&gt;0,1,0)</f>
        <v>#VALUE!</v>
      </c>
      <c r="K592" s="36" t="e">
        <f aca="false">IF(D592-I592&gt;0,1,0)</f>
        <v>#VALUE!</v>
      </c>
      <c r="M592" s="41" t="n">
        <v>1.5</v>
      </c>
    </row>
    <row r="593" customFormat="false" ht="16.5" hidden="false" customHeight="true" outlineLevel="0" collapsed="false">
      <c r="A593" s="34" t="n">
        <v>67</v>
      </c>
      <c r="B593" s="38" t="s">
        <v>588</v>
      </c>
      <c r="C593" s="80" t="n">
        <v>1000000</v>
      </c>
      <c r="D593" s="41" t="n">
        <v>1.5</v>
      </c>
      <c r="E593" s="41"/>
      <c r="F593" s="41" t="n">
        <v>1.5</v>
      </c>
      <c r="G593" s="41"/>
      <c r="H593" s="41"/>
      <c r="I593" s="41" t="n">
        <v>1.5</v>
      </c>
      <c r="J593" s="36" t="n">
        <f aca="false">IF(I593-D593&gt;0,1,0)</f>
        <v>0</v>
      </c>
      <c r="K593" s="36" t="n">
        <f aca="false">IF(D593-I593&gt;0,1,0)</f>
        <v>0</v>
      </c>
      <c r="M593" s="41" t="n">
        <v>1.5</v>
      </c>
    </row>
    <row r="594" customFormat="false" ht="16.5" hidden="false" customHeight="true" outlineLevel="0" collapsed="false">
      <c r="A594" s="34" t="n">
        <v>68</v>
      </c>
      <c r="B594" s="38" t="s">
        <v>589</v>
      </c>
      <c r="C594" s="80"/>
      <c r="D594" s="41"/>
      <c r="E594" s="41"/>
      <c r="F594" s="41"/>
      <c r="G594" s="41"/>
      <c r="H594" s="41"/>
      <c r="I594" s="41"/>
      <c r="J594" s="36"/>
      <c r="K594" s="36"/>
      <c r="M594" s="41"/>
    </row>
    <row r="595" customFormat="false" ht="16.5" hidden="false" customHeight="true" outlineLevel="0" collapsed="false">
      <c r="A595" s="34"/>
      <c r="B595" s="47" t="s">
        <v>590</v>
      </c>
      <c r="C595" s="81" t="n">
        <v>1000000</v>
      </c>
      <c r="D595" s="41" t="n">
        <v>1.5</v>
      </c>
      <c r="E595" s="41"/>
      <c r="F595" s="41" t="n">
        <v>1.5</v>
      </c>
      <c r="G595" s="41"/>
      <c r="H595" s="41"/>
      <c r="I595" s="41" t="n">
        <v>1.5</v>
      </c>
      <c r="J595" s="36" t="n">
        <f aca="false">IF(I595-D595&gt;0,1,0)</f>
        <v>0</v>
      </c>
      <c r="K595" s="36" t="n">
        <f aca="false">IF(D595-I595&gt;0,1,0)</f>
        <v>0</v>
      </c>
      <c r="M595" s="41" t="n">
        <v>1.5</v>
      </c>
    </row>
    <row r="596" customFormat="false" ht="16.5" hidden="false" customHeight="true" outlineLevel="0" collapsed="false">
      <c r="A596" s="34" t="n">
        <v>69</v>
      </c>
      <c r="B596" s="38" t="s">
        <v>401</v>
      </c>
      <c r="C596" s="80" t="n">
        <v>1000000</v>
      </c>
      <c r="D596" s="41" t="n">
        <v>1.5</v>
      </c>
      <c r="E596" s="41"/>
      <c r="F596" s="41" t="n">
        <v>1.5</v>
      </c>
      <c r="G596" s="41"/>
      <c r="H596" s="41"/>
      <c r="I596" s="41" t="n">
        <v>1.5</v>
      </c>
      <c r="J596" s="36" t="n">
        <f aca="false">IF(I596-D596&gt;0,1,0)</f>
        <v>0</v>
      </c>
      <c r="K596" s="36" t="n">
        <f aca="false">IF(D596-I596&gt;0,1,0)</f>
        <v>0</v>
      </c>
      <c r="M596" s="41" t="n">
        <v>1.5</v>
      </c>
    </row>
    <row r="597" customFormat="false" ht="16.5" hidden="false" customHeight="true" outlineLevel="0" collapsed="false">
      <c r="A597" s="34" t="n">
        <v>70</v>
      </c>
      <c r="B597" s="38" t="s">
        <v>156</v>
      </c>
      <c r="C597" s="82"/>
      <c r="D597" s="41"/>
      <c r="E597" s="41"/>
      <c r="F597" s="41"/>
      <c r="G597" s="41"/>
      <c r="H597" s="41"/>
      <c r="I597" s="41"/>
      <c r="J597" s="36"/>
      <c r="K597" s="36"/>
      <c r="M597" s="41"/>
    </row>
    <row r="598" customFormat="false" ht="16.5" hidden="false" customHeight="true" outlineLevel="0" collapsed="false">
      <c r="A598" s="36"/>
      <c r="B598" s="39" t="s">
        <v>591</v>
      </c>
      <c r="C598" s="80" t="n">
        <v>1000000</v>
      </c>
      <c r="D598" s="41" t="n">
        <v>1.5</v>
      </c>
      <c r="E598" s="41"/>
      <c r="F598" s="41" t="n">
        <v>1.5</v>
      </c>
      <c r="G598" s="41"/>
      <c r="H598" s="41"/>
      <c r="I598" s="41" t="n">
        <v>1.5</v>
      </c>
      <c r="J598" s="36" t="n">
        <f aca="false">IF(I598-D598&gt;0,1,0)</f>
        <v>0</v>
      </c>
      <c r="K598" s="36" t="n">
        <f aca="false">IF(D598-I598&gt;0,1,0)</f>
        <v>0</v>
      </c>
      <c r="M598" s="41" t="n">
        <v>1.5</v>
      </c>
    </row>
    <row r="599" customFormat="false" ht="16.5" hidden="false" customHeight="true" outlineLevel="0" collapsed="false">
      <c r="A599" s="36"/>
      <c r="B599" s="39" t="s">
        <v>592</v>
      </c>
      <c r="C599" s="80" t="n">
        <v>1500000</v>
      </c>
      <c r="D599" s="41" t="n">
        <v>1.2</v>
      </c>
      <c r="E599" s="41"/>
      <c r="F599" s="41" t="n">
        <v>1.2</v>
      </c>
      <c r="G599" s="41"/>
      <c r="H599" s="41"/>
      <c r="I599" s="41" t="n">
        <v>1.2</v>
      </c>
      <c r="J599" s="36" t="n">
        <f aca="false">IF(I599-D599&gt;0,1,0)</f>
        <v>0</v>
      </c>
      <c r="K599" s="36" t="n">
        <f aca="false">IF(D599-I599&gt;0,1,0)</f>
        <v>0</v>
      </c>
      <c r="M599" s="41" t="n">
        <v>1.2</v>
      </c>
    </row>
    <row r="600" customFormat="false" ht="16.5" hidden="false" customHeight="true" outlineLevel="0" collapsed="false">
      <c r="A600" s="34" t="n">
        <v>71</v>
      </c>
      <c r="B600" s="38" t="s">
        <v>593</v>
      </c>
      <c r="C600" s="80" t="n">
        <v>400000</v>
      </c>
      <c r="D600" s="41" t="n">
        <v>1.5</v>
      </c>
      <c r="E600" s="41"/>
      <c r="F600" s="41" t="n">
        <v>1.5</v>
      </c>
      <c r="G600" s="41"/>
      <c r="H600" s="41"/>
      <c r="I600" s="41" t="n">
        <v>1.5</v>
      </c>
      <c r="J600" s="36" t="n">
        <f aca="false">IF(I600-D600&gt;0,1,0)</f>
        <v>0</v>
      </c>
      <c r="K600" s="36" t="n">
        <f aca="false">IF(D600-I600&gt;0,1,0)</f>
        <v>0</v>
      </c>
      <c r="M600" s="41" t="n">
        <v>1.5</v>
      </c>
    </row>
    <row r="601" customFormat="false" ht="16.5" hidden="false" customHeight="true" outlineLevel="0" collapsed="false">
      <c r="A601" s="34" t="n">
        <v>72</v>
      </c>
      <c r="B601" s="38" t="s">
        <v>594</v>
      </c>
      <c r="C601" s="38"/>
      <c r="D601" s="41"/>
      <c r="E601" s="41"/>
      <c r="F601" s="41"/>
      <c r="G601" s="41"/>
      <c r="H601" s="41"/>
      <c r="I601" s="41"/>
      <c r="J601" s="36"/>
      <c r="K601" s="36"/>
      <c r="M601" s="41"/>
    </row>
    <row r="602" customFormat="false" ht="16.5" hidden="false" customHeight="true" outlineLevel="0" collapsed="false">
      <c r="A602" s="36"/>
      <c r="B602" s="47" t="s">
        <v>595</v>
      </c>
      <c r="C602" s="47"/>
      <c r="D602" s="41" t="n">
        <v>1.5</v>
      </c>
      <c r="E602" s="41"/>
      <c r="F602" s="41" t="n">
        <v>1.5</v>
      </c>
      <c r="G602" s="41"/>
      <c r="H602" s="41"/>
      <c r="I602" s="41" t="n">
        <v>1.5</v>
      </c>
      <c r="J602" s="36" t="n">
        <f aca="false">IF(I602-D602&gt;0,1,0)</f>
        <v>0</v>
      </c>
      <c r="K602" s="36" t="n">
        <f aca="false">IF(D602-I602&gt;0,1,0)</f>
        <v>0</v>
      </c>
      <c r="M602" s="41" t="n">
        <v>1.5</v>
      </c>
    </row>
    <row r="603" customFormat="false" ht="16.5" hidden="false" customHeight="true" outlineLevel="0" collapsed="false">
      <c r="A603" s="34" t="n">
        <v>73</v>
      </c>
      <c r="B603" s="38" t="s">
        <v>596</v>
      </c>
      <c r="C603" s="38"/>
      <c r="D603" s="41" t="n">
        <v>1.5</v>
      </c>
      <c r="E603" s="41"/>
      <c r="F603" s="41" t="n">
        <v>1.5</v>
      </c>
      <c r="G603" s="41"/>
      <c r="H603" s="41"/>
      <c r="I603" s="41" t="n">
        <v>1.5</v>
      </c>
      <c r="J603" s="36" t="n">
        <f aca="false">IF(I603-D603&gt;0,1,0)</f>
        <v>0</v>
      </c>
      <c r="K603" s="36" t="n">
        <f aca="false">IF(D603-I603&gt;0,1,0)</f>
        <v>0</v>
      </c>
      <c r="M603" s="41" t="n">
        <v>1.5</v>
      </c>
    </row>
    <row r="604" customFormat="false" ht="16.5" hidden="false" customHeight="true" outlineLevel="0" collapsed="false">
      <c r="A604" s="34" t="n">
        <v>74</v>
      </c>
      <c r="B604" s="38" t="s">
        <v>597</v>
      </c>
      <c r="C604" s="38"/>
      <c r="D604" s="41" t="n">
        <v>1.1</v>
      </c>
      <c r="E604" s="41"/>
      <c r="F604" s="41" t="n">
        <v>1.1</v>
      </c>
      <c r="G604" s="41"/>
      <c r="H604" s="41"/>
      <c r="I604" s="41" t="n">
        <v>1.1</v>
      </c>
      <c r="J604" s="36" t="n">
        <f aca="false">IF(I604-D604&gt;0,1,0)</f>
        <v>0</v>
      </c>
      <c r="K604" s="36" t="n">
        <f aca="false">IF(D604-I604&gt;0,1,0)</f>
        <v>0</v>
      </c>
      <c r="M604" s="41" t="n">
        <v>1.1</v>
      </c>
    </row>
    <row r="605" customFormat="false" ht="16.5" hidden="false" customHeight="true" outlineLevel="0" collapsed="false">
      <c r="A605" s="34" t="n">
        <v>75</v>
      </c>
      <c r="B605" s="38" t="s">
        <v>598</v>
      </c>
      <c r="C605" s="38"/>
      <c r="D605" s="41"/>
      <c r="E605" s="41"/>
      <c r="F605" s="41"/>
      <c r="G605" s="41"/>
      <c r="H605" s="41"/>
      <c r="I605" s="41"/>
      <c r="J605" s="36"/>
      <c r="K605" s="36"/>
      <c r="M605" s="41"/>
    </row>
    <row r="606" customFormat="false" ht="15.6" hidden="false" customHeight="false" outlineLevel="0" collapsed="false">
      <c r="A606" s="34"/>
      <c r="B606" s="39" t="s">
        <v>599</v>
      </c>
      <c r="C606" s="39"/>
      <c r="D606" s="41" t="n">
        <v>1.5</v>
      </c>
      <c r="E606" s="41"/>
      <c r="F606" s="41" t="n">
        <v>1.5</v>
      </c>
      <c r="G606" s="41"/>
      <c r="H606" s="41"/>
      <c r="I606" s="41" t="n">
        <v>1.5</v>
      </c>
      <c r="J606" s="36" t="n">
        <f aca="false">IF(I606-D606&gt;0,1,0)</f>
        <v>0</v>
      </c>
      <c r="K606" s="36" t="n">
        <f aca="false">IF(D606-I606&gt;0,1,0)</f>
        <v>0</v>
      </c>
      <c r="M606" s="41" t="n">
        <v>1.5</v>
      </c>
    </row>
    <row r="607" customFormat="false" ht="15.6" hidden="false" customHeight="false" outlineLevel="0" collapsed="false">
      <c r="A607" s="34"/>
      <c r="B607" s="39" t="s">
        <v>600</v>
      </c>
      <c r="C607" s="39"/>
      <c r="D607" s="41"/>
      <c r="E607" s="41"/>
      <c r="F607" s="41" t="n">
        <v>1.5</v>
      </c>
      <c r="G607" s="41"/>
      <c r="H607" s="41"/>
      <c r="I607" s="41" t="n">
        <v>1.5</v>
      </c>
      <c r="J607" s="36"/>
      <c r="K607" s="36"/>
      <c r="M607" s="41" t="n">
        <v>1.5</v>
      </c>
    </row>
    <row r="608" customFormat="false" ht="15.6" hidden="false" customHeight="false" outlineLevel="0" collapsed="false">
      <c r="A608" s="34" t="n">
        <v>76</v>
      </c>
      <c r="B608" s="38" t="s">
        <v>601</v>
      </c>
      <c r="C608" s="38"/>
      <c r="D608" s="41" t="n">
        <v>1.5</v>
      </c>
      <c r="E608" s="41"/>
      <c r="F608" s="41" t="n">
        <v>1.5</v>
      </c>
      <c r="G608" s="41"/>
      <c r="H608" s="41"/>
      <c r="I608" s="41" t="n">
        <v>1.5</v>
      </c>
      <c r="J608" s="36" t="n">
        <f aca="false">IF(I608-D608&gt;0,1,0)</f>
        <v>0</v>
      </c>
      <c r="K608" s="36" t="n">
        <f aca="false">IF(D608-I608&gt;0,1,0)</f>
        <v>0</v>
      </c>
      <c r="M608" s="41" t="n">
        <v>1.5</v>
      </c>
    </row>
    <row r="609" customFormat="false" ht="15.6" hidden="false" customHeight="false" outlineLevel="0" collapsed="false">
      <c r="A609" s="34" t="n">
        <v>77</v>
      </c>
      <c r="B609" s="38" t="s">
        <v>602</v>
      </c>
      <c r="C609" s="38"/>
      <c r="D609" s="41" t="n">
        <v>1.5</v>
      </c>
      <c r="E609" s="41"/>
      <c r="F609" s="41" t="n">
        <v>1.5</v>
      </c>
      <c r="G609" s="41"/>
      <c r="H609" s="41"/>
      <c r="I609" s="41" t="n">
        <v>1.5</v>
      </c>
      <c r="J609" s="36" t="n">
        <f aca="false">IF(I609-D609&gt;0,1,0)</f>
        <v>0</v>
      </c>
      <c r="K609" s="36" t="n">
        <f aca="false">IF(D609-I609&gt;0,1,0)</f>
        <v>0</v>
      </c>
      <c r="M609" s="41" t="n">
        <v>1.5</v>
      </c>
    </row>
    <row r="610" customFormat="false" ht="15.6" hidden="false" customHeight="false" outlineLevel="0" collapsed="false">
      <c r="A610" s="34" t="n">
        <v>78</v>
      </c>
      <c r="B610" s="38" t="s">
        <v>603</v>
      </c>
      <c r="C610" s="38"/>
      <c r="D610" s="41" t="n">
        <v>1.2</v>
      </c>
      <c r="E610" s="41"/>
      <c r="F610" s="41" t="n">
        <v>1</v>
      </c>
      <c r="G610" s="41"/>
      <c r="H610" s="41"/>
      <c r="I610" s="41" t="n">
        <v>1.2</v>
      </c>
      <c r="J610" s="36" t="n">
        <f aca="false">IF(I610-D610&gt;0,1,0)</f>
        <v>0</v>
      </c>
      <c r="K610" s="36" t="n">
        <f aca="false">IF(D610-I610&gt;0,1,0)</f>
        <v>0</v>
      </c>
      <c r="M610" s="41" t="n">
        <v>1.2</v>
      </c>
    </row>
    <row r="611" customFormat="false" ht="15.6" hidden="false" customHeight="false" outlineLevel="0" collapsed="false">
      <c r="A611" s="34" t="n">
        <v>79</v>
      </c>
      <c r="B611" s="38" t="s">
        <v>604</v>
      </c>
      <c r="C611" s="38"/>
      <c r="D611" s="41"/>
      <c r="E611" s="41"/>
      <c r="F611" s="41"/>
      <c r="G611" s="41"/>
      <c r="H611" s="41"/>
      <c r="I611" s="41"/>
      <c r="J611" s="36"/>
      <c r="K611" s="36"/>
      <c r="M611" s="41"/>
    </row>
    <row r="612" customFormat="false" ht="15.6" hidden="false" customHeight="false" outlineLevel="0" collapsed="false">
      <c r="A612" s="36"/>
      <c r="B612" s="39" t="s">
        <v>605</v>
      </c>
      <c r="C612" s="39"/>
      <c r="D612" s="41" t="n">
        <v>1.2</v>
      </c>
      <c r="E612" s="41"/>
      <c r="F612" s="41" t="n">
        <v>1.2</v>
      </c>
      <c r="G612" s="41"/>
      <c r="H612" s="41"/>
      <c r="I612" s="41" t="n">
        <v>1.2</v>
      </c>
      <c r="J612" s="36" t="n">
        <f aca="false">IF(I612-D612&gt;0,1,0)</f>
        <v>0</v>
      </c>
      <c r="K612" s="36" t="n">
        <f aca="false">IF(D612-I612&gt;0,1,0)</f>
        <v>0</v>
      </c>
      <c r="M612" s="41" t="n">
        <v>1.2</v>
      </c>
    </row>
    <row r="613" customFormat="false" ht="15.6" hidden="false" customHeight="false" outlineLevel="0" collapsed="false">
      <c r="A613" s="36"/>
      <c r="B613" s="39" t="s">
        <v>606</v>
      </c>
      <c r="C613" s="39"/>
      <c r="D613" s="41" t="n">
        <v>1.2</v>
      </c>
      <c r="E613" s="41"/>
      <c r="F613" s="41" t="n">
        <v>1.2</v>
      </c>
      <c r="G613" s="41"/>
      <c r="H613" s="41"/>
      <c r="I613" s="41" t="n">
        <v>1.2</v>
      </c>
      <c r="J613" s="36" t="n">
        <f aca="false">IF(I613-D613&gt;0,1,0)</f>
        <v>0</v>
      </c>
      <c r="K613" s="36" t="n">
        <f aca="false">IF(D613-I613&gt;0,1,0)</f>
        <v>0</v>
      </c>
      <c r="M613" s="41" t="n">
        <v>1.2</v>
      </c>
    </row>
    <row r="614" customFormat="false" ht="15.6" hidden="false" customHeight="false" outlineLevel="0" collapsed="false">
      <c r="A614" s="36"/>
      <c r="B614" s="39" t="s">
        <v>607</v>
      </c>
      <c r="C614" s="39"/>
      <c r="D614" s="41" t="n">
        <v>1.5</v>
      </c>
      <c r="E614" s="41"/>
      <c r="F614" s="41" t="n">
        <v>1.5</v>
      </c>
      <c r="G614" s="41"/>
      <c r="H614" s="41"/>
      <c r="I614" s="41" t="n">
        <v>1.5</v>
      </c>
      <c r="J614" s="36" t="n">
        <f aca="false">IF(I614-D614&gt;0,1,0)</f>
        <v>0</v>
      </c>
      <c r="K614" s="36" t="n">
        <f aca="false">IF(D614-I614&gt;0,1,0)</f>
        <v>0</v>
      </c>
      <c r="M614" s="41" t="n">
        <v>1.5</v>
      </c>
    </row>
    <row r="615" customFormat="false" ht="15.6" hidden="false" customHeight="false" outlineLevel="0" collapsed="false">
      <c r="A615" s="34" t="n">
        <v>80</v>
      </c>
      <c r="B615" s="38" t="s">
        <v>295</v>
      </c>
      <c r="C615" s="38"/>
      <c r="D615" s="41" t="n">
        <v>1.2</v>
      </c>
      <c r="E615" s="41"/>
      <c r="F615" s="41" t="n">
        <v>1.2</v>
      </c>
      <c r="G615" s="41"/>
      <c r="H615" s="41"/>
      <c r="I615" s="41" t="n">
        <v>1.2</v>
      </c>
      <c r="J615" s="36" t="n">
        <f aca="false">IF(I615-D615&gt;0,1,0)</f>
        <v>0</v>
      </c>
      <c r="K615" s="36" t="n">
        <f aca="false">IF(D615-I615&gt;0,1,0)</f>
        <v>0</v>
      </c>
      <c r="M615" s="41" t="n">
        <v>1.2</v>
      </c>
    </row>
    <row r="616" customFormat="false" ht="15.6" hidden="false" customHeight="false" outlineLevel="0" collapsed="false">
      <c r="A616" s="34" t="n">
        <v>81</v>
      </c>
      <c r="B616" s="38" t="s">
        <v>169</v>
      </c>
      <c r="C616" s="38"/>
      <c r="D616" s="41" t="n">
        <v>1.5</v>
      </c>
      <c r="E616" s="41"/>
      <c r="F616" s="41" t="n">
        <v>1.5</v>
      </c>
      <c r="G616" s="41"/>
      <c r="H616" s="41"/>
      <c r="I616" s="41" t="n">
        <v>1.5</v>
      </c>
      <c r="J616" s="36" t="n">
        <f aca="false">IF(I616-D616&gt;0,1,0)</f>
        <v>0</v>
      </c>
      <c r="K616" s="36" t="n">
        <f aca="false">IF(D616-I616&gt;0,1,0)</f>
        <v>0</v>
      </c>
      <c r="M616" s="41" t="n">
        <v>1.5</v>
      </c>
    </row>
    <row r="617" customFormat="false" ht="15.6" hidden="false" customHeight="false" outlineLevel="0" collapsed="false">
      <c r="A617" s="34" t="n">
        <v>82</v>
      </c>
      <c r="B617" s="38" t="s">
        <v>608</v>
      </c>
      <c r="C617" s="38"/>
      <c r="D617" s="41" t="n">
        <v>1.5</v>
      </c>
      <c r="E617" s="41"/>
      <c r="F617" s="41" t="n">
        <v>1.5</v>
      </c>
      <c r="G617" s="41"/>
      <c r="H617" s="41"/>
      <c r="I617" s="41" t="n">
        <v>1.5</v>
      </c>
      <c r="J617" s="36" t="n">
        <f aca="false">IF(I617-D617&gt;0,1,0)</f>
        <v>0</v>
      </c>
      <c r="K617" s="36" t="n">
        <f aca="false">IF(D617-I617&gt;0,1,0)</f>
        <v>0</v>
      </c>
      <c r="M617" s="41" t="n">
        <v>1.5</v>
      </c>
    </row>
    <row r="618" customFormat="false" ht="15.6" hidden="false" customHeight="false" outlineLevel="0" collapsed="false">
      <c r="A618" s="34" t="n">
        <v>83</v>
      </c>
      <c r="B618" s="38" t="s">
        <v>199</v>
      </c>
      <c r="C618" s="38"/>
      <c r="D618" s="41" t="n">
        <v>1.5</v>
      </c>
      <c r="E618" s="41"/>
      <c r="F618" s="41" t="n">
        <v>1.5</v>
      </c>
      <c r="G618" s="41"/>
      <c r="H618" s="41"/>
      <c r="I618" s="41" t="n">
        <v>1.5</v>
      </c>
      <c r="J618" s="36" t="n">
        <f aca="false">IF(I618-D618&gt;0,1,0)</f>
        <v>0</v>
      </c>
      <c r="K618" s="36" t="n">
        <f aca="false">IF(D618-I618&gt;0,1,0)</f>
        <v>0</v>
      </c>
      <c r="M618" s="41" t="n">
        <v>1.5</v>
      </c>
    </row>
    <row r="619" customFormat="false" ht="15.6" hidden="false" customHeight="false" outlineLevel="0" collapsed="false">
      <c r="A619" s="34" t="n">
        <v>84</v>
      </c>
      <c r="B619" s="38" t="s">
        <v>609</v>
      </c>
      <c r="C619" s="38"/>
      <c r="D619" s="41" t="n">
        <v>1.5</v>
      </c>
      <c r="E619" s="41"/>
      <c r="F619" s="41" t="n">
        <v>1.5</v>
      </c>
      <c r="G619" s="41"/>
      <c r="H619" s="41"/>
      <c r="I619" s="41" t="n">
        <v>1.5</v>
      </c>
      <c r="J619" s="36" t="n">
        <f aca="false">IF(I619-D619&gt;0,1,0)</f>
        <v>0</v>
      </c>
      <c r="K619" s="36" t="n">
        <f aca="false">IF(D619-I619&gt;0,1,0)</f>
        <v>0</v>
      </c>
      <c r="M619" s="41" t="n">
        <v>1.5</v>
      </c>
    </row>
    <row r="620" customFormat="false" ht="15.6" hidden="false" customHeight="false" outlineLevel="0" collapsed="false">
      <c r="A620" s="34" t="s">
        <v>610</v>
      </c>
      <c r="B620" s="38" t="s">
        <v>180</v>
      </c>
      <c r="C620" s="38"/>
      <c r="D620" s="41" t="n">
        <v>1.5</v>
      </c>
      <c r="E620" s="41"/>
      <c r="F620" s="41" t="n">
        <v>1.5</v>
      </c>
      <c r="G620" s="41"/>
      <c r="H620" s="41"/>
      <c r="I620" s="41" t="n">
        <v>1.5</v>
      </c>
      <c r="J620" s="36" t="n">
        <f aca="false">IF(I620-D620&gt;0,1,0)</f>
        <v>0</v>
      </c>
      <c r="K620" s="36" t="n">
        <f aca="false">IF(D620-I620&gt;0,1,0)</f>
        <v>0</v>
      </c>
      <c r="M620" s="41" t="n">
        <v>1.5</v>
      </c>
    </row>
    <row r="621" customFormat="false" ht="15.6" hidden="false" customHeight="false" outlineLevel="0" collapsed="false">
      <c r="A621" s="34" t="s">
        <v>611</v>
      </c>
      <c r="B621" s="38" t="s">
        <v>612</v>
      </c>
      <c r="C621" s="38"/>
      <c r="D621" s="41" t="n">
        <v>1.5</v>
      </c>
      <c r="E621" s="41"/>
      <c r="F621" s="41" t="n">
        <v>1.5</v>
      </c>
      <c r="G621" s="41"/>
      <c r="H621" s="41"/>
      <c r="I621" s="41" t="n">
        <v>1.5</v>
      </c>
      <c r="J621" s="36" t="n">
        <f aca="false">IF(I621-D621&gt;0,1,0)</f>
        <v>0</v>
      </c>
      <c r="K621" s="36" t="n">
        <f aca="false">IF(D621-I621&gt;0,1,0)</f>
        <v>0</v>
      </c>
      <c r="M621" s="41" t="n">
        <v>1.5</v>
      </c>
    </row>
    <row r="622" customFormat="false" ht="15.6" hidden="false" customHeight="false" outlineLevel="0" collapsed="false">
      <c r="A622" s="34" t="s">
        <v>613</v>
      </c>
      <c r="B622" s="38" t="s">
        <v>187</v>
      </c>
      <c r="C622" s="38"/>
      <c r="D622" s="41" t="n">
        <v>1.5</v>
      </c>
      <c r="E622" s="41"/>
      <c r="F622" s="41" t="n">
        <v>1.5</v>
      </c>
      <c r="G622" s="41"/>
      <c r="H622" s="41"/>
      <c r="I622" s="41" t="n">
        <v>1.5</v>
      </c>
      <c r="J622" s="36" t="n">
        <f aca="false">IF(I622-D622&gt;0,1,0)</f>
        <v>0</v>
      </c>
      <c r="K622" s="36" t="n">
        <f aca="false">IF(D622-I622&gt;0,1,0)</f>
        <v>0</v>
      </c>
      <c r="M622" s="41" t="n">
        <v>1.5</v>
      </c>
    </row>
    <row r="623" customFormat="false" ht="15.6" hidden="false" customHeight="false" outlineLevel="0" collapsed="false">
      <c r="A623" s="34" t="s">
        <v>614</v>
      </c>
      <c r="B623" s="38" t="s">
        <v>206</v>
      </c>
      <c r="C623" s="38"/>
      <c r="D623" s="41" t="n">
        <v>1.5</v>
      </c>
      <c r="E623" s="41"/>
      <c r="F623" s="41" t="n">
        <v>1.5</v>
      </c>
      <c r="G623" s="41"/>
      <c r="H623" s="41"/>
      <c r="I623" s="41" t="n">
        <v>1.5</v>
      </c>
      <c r="J623" s="36" t="n">
        <f aca="false">IF(I623-D623&gt;0,1,0)</f>
        <v>0</v>
      </c>
      <c r="K623" s="36" t="n">
        <f aca="false">IF(D623-I623&gt;0,1,0)</f>
        <v>0</v>
      </c>
      <c r="M623" s="41" t="n">
        <v>1.5</v>
      </c>
    </row>
    <row r="624" customFormat="false" ht="15.6" hidden="false" customHeight="false" outlineLevel="0" collapsed="false">
      <c r="A624" s="34" t="s">
        <v>615</v>
      </c>
      <c r="B624" s="38" t="s">
        <v>616</v>
      </c>
      <c r="C624" s="38"/>
      <c r="D624" s="41" t="n">
        <v>1.5</v>
      </c>
      <c r="E624" s="41"/>
      <c r="F624" s="41" t="n">
        <v>1.5</v>
      </c>
      <c r="G624" s="41"/>
      <c r="H624" s="41"/>
      <c r="I624" s="41" t="n">
        <v>1.5</v>
      </c>
      <c r="J624" s="36" t="n">
        <f aca="false">IF(I624-D624&gt;0,1,0)</f>
        <v>0</v>
      </c>
      <c r="K624" s="36" t="n">
        <f aca="false">IF(D624-I624&gt;0,1,0)</f>
        <v>0</v>
      </c>
      <c r="M624" s="41" t="n">
        <v>1.5</v>
      </c>
    </row>
    <row r="625" customFormat="false" ht="15.6" hidden="false" customHeight="false" outlineLevel="0" collapsed="false">
      <c r="A625" s="34" t="n">
        <v>90</v>
      </c>
      <c r="B625" s="38" t="s">
        <v>411</v>
      </c>
      <c r="C625" s="38"/>
      <c r="D625" s="41" t="n">
        <v>1.5</v>
      </c>
      <c r="E625" s="41"/>
      <c r="F625" s="41" t="n">
        <v>1.5</v>
      </c>
      <c r="G625" s="41"/>
      <c r="H625" s="41"/>
      <c r="I625" s="41" t="n">
        <v>1.5</v>
      </c>
      <c r="J625" s="36" t="n">
        <f aca="false">IF(I625-D625&gt;0,1,0)</f>
        <v>0</v>
      </c>
      <c r="K625" s="36" t="n">
        <f aca="false">IF(D625-I625&gt;0,1,0)</f>
        <v>0</v>
      </c>
      <c r="M625" s="41" t="n">
        <v>1.5</v>
      </c>
    </row>
    <row r="626" customFormat="false" ht="15.6" hidden="false" customHeight="false" outlineLevel="0" collapsed="false">
      <c r="A626" s="34" t="s">
        <v>617</v>
      </c>
      <c r="B626" s="38" t="s">
        <v>346</v>
      </c>
      <c r="C626" s="38"/>
      <c r="D626" s="41" t="n">
        <v>1.5</v>
      </c>
      <c r="E626" s="41"/>
      <c r="F626" s="41" t="n">
        <v>1.5</v>
      </c>
      <c r="G626" s="41"/>
      <c r="H626" s="41"/>
      <c r="I626" s="41" t="n">
        <v>1.5</v>
      </c>
      <c r="J626" s="36" t="n">
        <f aca="false">IF(I626-D626&gt;0,1,0)</f>
        <v>0</v>
      </c>
      <c r="K626" s="36" t="n">
        <f aca="false">IF(D626-I626&gt;0,1,0)</f>
        <v>0</v>
      </c>
      <c r="M626" s="41" t="n">
        <v>1.5</v>
      </c>
    </row>
    <row r="627" customFormat="false" ht="15.6" hidden="false" customHeight="false" outlineLevel="0" collapsed="false">
      <c r="A627" s="34" t="s">
        <v>618</v>
      </c>
      <c r="B627" s="38" t="s">
        <v>619</v>
      </c>
      <c r="C627" s="38"/>
      <c r="D627" s="41" t="n">
        <v>1.2</v>
      </c>
      <c r="E627" s="41"/>
      <c r="F627" s="41" t="n">
        <v>1.2</v>
      </c>
      <c r="G627" s="41"/>
      <c r="H627" s="41"/>
      <c r="I627" s="41" t="n">
        <v>1.2</v>
      </c>
      <c r="J627" s="36" t="n">
        <f aca="false">IF(I627-D627&gt;0,1,0)</f>
        <v>0</v>
      </c>
      <c r="K627" s="36" t="n">
        <f aca="false">IF(D627-I627&gt;0,1,0)</f>
        <v>0</v>
      </c>
      <c r="M627" s="41" t="n">
        <v>1.2</v>
      </c>
    </row>
    <row r="628" customFormat="false" ht="15.6" hidden="false" customHeight="false" outlineLevel="0" collapsed="false">
      <c r="A628" s="34" t="n">
        <v>93</v>
      </c>
      <c r="B628" s="38" t="s">
        <v>620</v>
      </c>
      <c r="C628" s="38"/>
      <c r="D628" s="41" t="n">
        <v>1.1</v>
      </c>
      <c r="E628" s="41"/>
      <c r="F628" s="41" t="n">
        <v>1.1</v>
      </c>
      <c r="G628" s="41"/>
      <c r="H628" s="41"/>
      <c r="I628" s="41" t="n">
        <v>1.1</v>
      </c>
      <c r="J628" s="36" t="n">
        <f aca="false">IF(I628-D628&gt;0,1,0)</f>
        <v>0</v>
      </c>
      <c r="K628" s="36" t="n">
        <f aca="false">IF(D628-I628&gt;0,1,0)</f>
        <v>0</v>
      </c>
      <c r="M628" s="41" t="n">
        <v>1.1</v>
      </c>
    </row>
    <row r="629" customFormat="false" ht="15.6" hidden="false" customHeight="false" outlineLevel="0" collapsed="false">
      <c r="A629" s="34" t="n">
        <v>94</v>
      </c>
      <c r="B629" s="38" t="s">
        <v>621</v>
      </c>
      <c r="C629" s="38"/>
      <c r="D629" s="41" t="n">
        <v>1.5</v>
      </c>
      <c r="E629" s="41"/>
      <c r="F629" s="41" t="n">
        <v>1.5</v>
      </c>
      <c r="G629" s="41"/>
      <c r="H629" s="41"/>
      <c r="I629" s="41" t="n">
        <v>1.5</v>
      </c>
      <c r="J629" s="36" t="n">
        <f aca="false">IF(I629-D629&gt;0,1,0)</f>
        <v>0</v>
      </c>
      <c r="K629" s="36" t="n">
        <f aca="false">IF(D629-I629&gt;0,1,0)</f>
        <v>0</v>
      </c>
      <c r="M629" s="41" t="n">
        <v>1.5</v>
      </c>
    </row>
    <row r="630" customFormat="false" ht="15.6" hidden="false" customHeight="false" outlineLevel="0" collapsed="false">
      <c r="A630" s="34" t="n">
        <v>95</v>
      </c>
      <c r="B630" s="38" t="s">
        <v>622</v>
      </c>
      <c r="C630" s="38"/>
      <c r="D630" s="41" t="n">
        <v>1.5</v>
      </c>
      <c r="E630" s="41"/>
      <c r="F630" s="41" t="n">
        <v>1.5</v>
      </c>
      <c r="G630" s="41"/>
      <c r="H630" s="41"/>
      <c r="I630" s="41" t="n">
        <v>1.5</v>
      </c>
      <c r="J630" s="36" t="n">
        <f aca="false">IF(I630-D630&gt;0,1,0)</f>
        <v>0</v>
      </c>
      <c r="K630" s="36" t="n">
        <f aca="false">IF(D630-I630&gt;0,1,0)</f>
        <v>0</v>
      </c>
      <c r="M630" s="41" t="n">
        <v>1.5</v>
      </c>
    </row>
    <row r="631" customFormat="false" ht="15.6" hidden="false" customHeight="false" outlineLevel="0" collapsed="false">
      <c r="A631" s="34" t="n">
        <v>96</v>
      </c>
      <c r="B631" s="38" t="s">
        <v>623</v>
      </c>
      <c r="C631" s="38"/>
      <c r="D631" s="41" t="n">
        <v>1.5</v>
      </c>
      <c r="E631" s="41"/>
      <c r="F631" s="41" t="n">
        <v>1.5</v>
      </c>
      <c r="G631" s="41"/>
      <c r="H631" s="41"/>
      <c r="I631" s="41" t="n">
        <v>1.5</v>
      </c>
      <c r="J631" s="36" t="n">
        <f aca="false">IF(I631-D631&gt;0,1,0)</f>
        <v>0</v>
      </c>
      <c r="K631" s="36" t="n">
        <f aca="false">IF(D631-I631&gt;0,1,0)</f>
        <v>0</v>
      </c>
      <c r="M631" s="41" t="n">
        <v>1.5</v>
      </c>
    </row>
    <row r="632" customFormat="false" ht="15.6" hidden="false" customHeight="false" outlineLevel="0" collapsed="false">
      <c r="A632" s="34" t="n">
        <v>97</v>
      </c>
      <c r="B632" s="38" t="s">
        <v>624</v>
      </c>
      <c r="C632" s="38"/>
      <c r="D632" s="41"/>
      <c r="E632" s="41"/>
      <c r="F632" s="41"/>
      <c r="G632" s="41"/>
      <c r="H632" s="41"/>
      <c r="I632" s="41"/>
      <c r="J632" s="36"/>
      <c r="K632" s="36"/>
      <c r="M632" s="41"/>
    </row>
    <row r="633" customFormat="false" ht="15.6" hidden="false" customHeight="false" outlineLevel="0" collapsed="false">
      <c r="A633" s="36"/>
      <c r="B633" s="39" t="s">
        <v>625</v>
      </c>
      <c r="C633" s="39"/>
      <c r="D633" s="41" t="n">
        <v>1.5</v>
      </c>
      <c r="E633" s="41"/>
      <c r="F633" s="41" t="n">
        <v>1.5</v>
      </c>
      <c r="G633" s="41"/>
      <c r="H633" s="41"/>
      <c r="I633" s="41" t="n">
        <v>1.5</v>
      </c>
      <c r="J633" s="36" t="n">
        <f aca="false">IF(I633-D633&gt;0,1,0)</f>
        <v>0</v>
      </c>
      <c r="K633" s="36" t="n">
        <f aca="false">IF(D633-I633&gt;0,1,0)</f>
        <v>0</v>
      </c>
      <c r="M633" s="41" t="n">
        <v>1.5</v>
      </c>
    </row>
    <row r="634" customFormat="false" ht="15.6" hidden="false" customHeight="false" outlineLevel="0" collapsed="false">
      <c r="A634" s="36"/>
      <c r="B634" s="39" t="s">
        <v>626</v>
      </c>
      <c r="C634" s="39"/>
      <c r="D634" s="41" t="s">
        <v>54</v>
      </c>
      <c r="E634" s="41"/>
      <c r="F634" s="41" t="n">
        <v>1.5</v>
      </c>
      <c r="G634" s="41"/>
      <c r="H634" s="41"/>
      <c r="I634" s="41" t="n">
        <v>1.5</v>
      </c>
      <c r="J634" s="36" t="e">
        <f aca="false">IF(I634-D634&gt;0,1,0)</f>
        <v>#VALUE!</v>
      </c>
      <c r="K634" s="36" t="e">
        <f aca="false">IF(D634-I634&gt;0,1,0)</f>
        <v>#VALUE!</v>
      </c>
      <c r="M634" s="41" t="n">
        <v>1.5</v>
      </c>
    </row>
    <row r="635" customFormat="false" ht="15.6" hidden="false" customHeight="false" outlineLevel="0" collapsed="false">
      <c r="A635" s="34" t="n">
        <v>98</v>
      </c>
      <c r="B635" s="38" t="s">
        <v>627</v>
      </c>
      <c r="C635" s="38"/>
      <c r="D635" s="41" t="n">
        <v>1.1</v>
      </c>
      <c r="E635" s="41"/>
      <c r="F635" s="41" t="n">
        <v>1.1</v>
      </c>
      <c r="G635" s="41"/>
      <c r="H635" s="41"/>
      <c r="I635" s="41" t="n">
        <v>1.1</v>
      </c>
      <c r="J635" s="36" t="n">
        <f aca="false">IF(I635-D635&gt;0,1,0)</f>
        <v>0</v>
      </c>
      <c r="K635" s="36" t="n">
        <f aca="false">IF(D635-I635&gt;0,1,0)</f>
        <v>0</v>
      </c>
      <c r="M635" s="41" t="n">
        <v>1.1</v>
      </c>
    </row>
    <row r="636" customFormat="false" ht="15.6" hidden="false" customHeight="false" outlineLevel="0" collapsed="false">
      <c r="A636" s="34" t="n">
        <v>99</v>
      </c>
      <c r="B636" s="38" t="s">
        <v>628</v>
      </c>
      <c r="C636" s="38"/>
      <c r="D636" s="41" t="n">
        <v>1.1</v>
      </c>
      <c r="E636" s="41"/>
      <c r="F636" s="41" t="n">
        <v>1.1</v>
      </c>
      <c r="G636" s="41"/>
      <c r="H636" s="41"/>
      <c r="I636" s="41" t="n">
        <v>1.1</v>
      </c>
      <c r="J636" s="36" t="n">
        <f aca="false">IF(I636-D636&gt;0,1,0)</f>
        <v>0</v>
      </c>
      <c r="K636" s="36" t="n">
        <f aca="false">IF(D636-I636&gt;0,1,0)</f>
        <v>0</v>
      </c>
      <c r="M636" s="41" t="n">
        <v>1.1</v>
      </c>
    </row>
    <row r="637" customFormat="false" ht="15.6" hidden="false" customHeight="false" outlineLevel="0" collapsed="false">
      <c r="A637" s="34" t="n">
        <v>100</v>
      </c>
      <c r="B637" s="38" t="s">
        <v>182</v>
      </c>
      <c r="C637" s="38"/>
      <c r="D637" s="41" t="n">
        <v>1.1</v>
      </c>
      <c r="E637" s="41"/>
      <c r="F637" s="41" t="n">
        <v>1.1</v>
      </c>
      <c r="G637" s="41"/>
      <c r="H637" s="41"/>
      <c r="I637" s="41" t="n">
        <v>1.1</v>
      </c>
      <c r="J637" s="36" t="n">
        <f aca="false">IF(I637-D637&gt;0,1,0)</f>
        <v>0</v>
      </c>
      <c r="K637" s="36" t="n">
        <f aca="false">IF(D637-I637&gt;0,1,0)</f>
        <v>0</v>
      </c>
      <c r="M637" s="41" t="n">
        <v>1.1</v>
      </c>
    </row>
    <row r="638" customFormat="false" ht="15.6" hidden="false" customHeight="false" outlineLevel="0" collapsed="false">
      <c r="A638" s="34" t="n">
        <v>101</v>
      </c>
      <c r="B638" s="38" t="s">
        <v>629</v>
      </c>
      <c r="C638" s="38"/>
      <c r="D638" s="41"/>
      <c r="E638" s="41"/>
      <c r="F638" s="41"/>
      <c r="G638" s="41"/>
      <c r="H638" s="41"/>
      <c r="I638" s="41"/>
      <c r="J638" s="36"/>
      <c r="K638" s="36"/>
      <c r="M638" s="41"/>
    </row>
    <row r="639" customFormat="false" ht="15.6" hidden="false" customHeight="false" outlineLevel="0" collapsed="false">
      <c r="A639" s="36"/>
      <c r="B639" s="39" t="s">
        <v>630</v>
      </c>
      <c r="C639" s="39"/>
      <c r="D639" s="41" t="s">
        <v>54</v>
      </c>
      <c r="E639" s="41"/>
      <c r="F639" s="41" t="n">
        <v>1.5</v>
      </c>
      <c r="G639" s="41"/>
      <c r="H639" s="41"/>
      <c r="I639" s="41" t="n">
        <v>1.5</v>
      </c>
      <c r="J639" s="36" t="e">
        <f aca="false">IF(I639-D639&gt;0,1,0)</f>
        <v>#VALUE!</v>
      </c>
      <c r="K639" s="36" t="e">
        <f aca="false">IF(D639-I639&gt;0,1,0)</f>
        <v>#VALUE!</v>
      </c>
      <c r="M639" s="41" t="n">
        <v>1.5</v>
      </c>
    </row>
    <row r="640" customFormat="false" ht="15.6" hidden="false" customHeight="false" outlineLevel="0" collapsed="false">
      <c r="A640" s="36"/>
      <c r="B640" s="39" t="s">
        <v>631</v>
      </c>
      <c r="C640" s="39"/>
      <c r="D640" s="41" t="s">
        <v>54</v>
      </c>
      <c r="E640" s="41"/>
      <c r="F640" s="41" t="n">
        <v>1.5</v>
      </c>
      <c r="G640" s="41"/>
      <c r="H640" s="41"/>
      <c r="I640" s="41" t="n">
        <v>1.5</v>
      </c>
      <c r="J640" s="36" t="e">
        <f aca="false">IF(I640-D640&gt;0,1,0)</f>
        <v>#VALUE!</v>
      </c>
      <c r="K640" s="36" t="e">
        <f aca="false">IF(D640-I640&gt;0,1,0)</f>
        <v>#VALUE!</v>
      </c>
      <c r="M640" s="41" t="n">
        <v>1.5</v>
      </c>
    </row>
    <row r="641" customFormat="false" ht="15.6" hidden="false" customHeight="false" outlineLevel="0" collapsed="false">
      <c r="A641" s="36"/>
      <c r="B641" s="39" t="s">
        <v>632</v>
      </c>
      <c r="C641" s="39"/>
      <c r="D641" s="41" t="s">
        <v>54</v>
      </c>
      <c r="E641" s="41"/>
      <c r="F641" s="41" t="n">
        <v>1.5</v>
      </c>
      <c r="G641" s="41"/>
      <c r="H641" s="41"/>
      <c r="I641" s="41" t="n">
        <v>1.5</v>
      </c>
      <c r="J641" s="36" t="e">
        <f aca="false">IF(I641-D641&gt;0,1,0)</f>
        <v>#VALUE!</v>
      </c>
      <c r="K641" s="36" t="e">
        <f aca="false">IF(D641-I641&gt;0,1,0)</f>
        <v>#VALUE!</v>
      </c>
      <c r="M641" s="41" t="n">
        <v>1.5</v>
      </c>
    </row>
    <row r="642" customFormat="false" ht="15.6" hidden="false" customHeight="false" outlineLevel="0" collapsed="false">
      <c r="A642" s="34" t="n">
        <v>102</v>
      </c>
      <c r="B642" s="38" t="s">
        <v>633</v>
      </c>
      <c r="C642" s="38"/>
      <c r="D642" s="41" t="s">
        <v>54</v>
      </c>
      <c r="E642" s="41"/>
      <c r="F642" s="41" t="n">
        <v>1.5</v>
      </c>
      <c r="G642" s="41"/>
      <c r="H642" s="41"/>
      <c r="I642" s="41" t="n">
        <v>1.5</v>
      </c>
      <c r="J642" s="36" t="e">
        <f aca="false">IF(I642-D642&gt;0,1,0)</f>
        <v>#VALUE!</v>
      </c>
      <c r="K642" s="36" t="e">
        <f aca="false">IF(D642-I642&gt;0,1,0)</f>
        <v>#VALUE!</v>
      </c>
      <c r="M642" s="41" t="n">
        <v>1.5</v>
      </c>
    </row>
    <row r="643" customFormat="false" ht="15.6" hidden="false" customHeight="false" outlineLevel="0" collapsed="false">
      <c r="A643" s="34" t="n">
        <v>103</v>
      </c>
      <c r="B643" s="78" t="s">
        <v>634</v>
      </c>
      <c r="C643" s="78"/>
      <c r="D643" s="41" t="n">
        <v>1.2</v>
      </c>
      <c r="E643" s="41"/>
      <c r="F643" s="41" t="n">
        <v>1.2</v>
      </c>
      <c r="G643" s="41"/>
      <c r="H643" s="41"/>
      <c r="I643" s="41" t="n">
        <v>1.2</v>
      </c>
      <c r="J643" s="36" t="n">
        <f aca="false">IF(I643-D643&gt;0,1,0)</f>
        <v>0</v>
      </c>
      <c r="K643" s="36" t="n">
        <f aca="false">IF(D643-I643&gt;0,1,0)</f>
        <v>0</v>
      </c>
      <c r="M643" s="41" t="n">
        <v>1.2</v>
      </c>
    </row>
    <row r="644" customFormat="false" ht="15.6" hidden="false" customHeight="false" outlineLevel="0" collapsed="false">
      <c r="A644" s="34" t="n">
        <v>104</v>
      </c>
      <c r="B644" s="78" t="s">
        <v>635</v>
      </c>
      <c r="C644" s="78"/>
      <c r="D644" s="41" t="n">
        <v>1.2</v>
      </c>
      <c r="E644" s="41"/>
      <c r="F644" s="41" t="n">
        <v>1.2</v>
      </c>
      <c r="G644" s="41"/>
      <c r="H644" s="41"/>
      <c r="I644" s="41" t="n">
        <v>1.2</v>
      </c>
      <c r="J644" s="36" t="n">
        <f aca="false">IF(I644-D644&gt;0,1,0)</f>
        <v>0</v>
      </c>
      <c r="K644" s="36" t="n">
        <f aca="false">IF(D644-I644&gt;0,1,0)</f>
        <v>0</v>
      </c>
      <c r="M644" s="41" t="n">
        <v>1.2</v>
      </c>
    </row>
    <row r="645" customFormat="false" ht="15.6" hidden="false" customHeight="false" outlineLevel="0" collapsed="false">
      <c r="A645" s="34" t="n">
        <v>105</v>
      </c>
      <c r="B645" s="38" t="s">
        <v>88</v>
      </c>
      <c r="C645" s="38"/>
      <c r="D645" s="41" t="n">
        <v>1.2</v>
      </c>
      <c r="E645" s="41"/>
      <c r="F645" s="41" t="n">
        <v>1.2</v>
      </c>
      <c r="G645" s="41"/>
      <c r="H645" s="41"/>
      <c r="I645" s="41" t="n">
        <v>1.1</v>
      </c>
      <c r="J645" s="36" t="n">
        <f aca="false">IF(I645-D645&gt;0,1,0)</f>
        <v>0</v>
      </c>
      <c r="K645" s="36" t="n">
        <f aca="false">IF(D645-I645&gt;0,1,0)</f>
        <v>1</v>
      </c>
      <c r="M645" s="41" t="n">
        <v>1.2</v>
      </c>
    </row>
    <row r="646" customFormat="false" ht="15.6" hidden="false" customHeight="false" outlineLevel="0" collapsed="false">
      <c r="A646" s="34" t="n">
        <v>106</v>
      </c>
      <c r="B646" s="38" t="s">
        <v>636</v>
      </c>
      <c r="C646" s="38"/>
      <c r="D646" s="41" t="n">
        <v>1.5</v>
      </c>
      <c r="E646" s="41"/>
      <c r="F646" s="41" t="n">
        <v>1.5</v>
      </c>
      <c r="G646" s="41"/>
      <c r="H646" s="41"/>
      <c r="I646" s="41" t="n">
        <v>1.5</v>
      </c>
      <c r="J646" s="36" t="n">
        <f aca="false">IF(I646-D646&gt;0,1,0)</f>
        <v>0</v>
      </c>
      <c r="K646" s="36" t="n">
        <f aca="false">IF(D646-I646&gt;0,1,0)</f>
        <v>0</v>
      </c>
      <c r="M646" s="41" t="n">
        <v>1.5</v>
      </c>
    </row>
    <row r="647" customFormat="false" ht="15.6" hidden="false" customHeight="false" outlineLevel="0" collapsed="false">
      <c r="A647" s="34" t="n">
        <v>107</v>
      </c>
      <c r="B647" s="38" t="s">
        <v>637</v>
      </c>
      <c r="C647" s="38"/>
      <c r="D647" s="41" t="n">
        <v>1.5</v>
      </c>
      <c r="E647" s="41"/>
      <c r="F647" s="41" t="n">
        <v>1.5</v>
      </c>
      <c r="G647" s="41"/>
      <c r="H647" s="41"/>
      <c r="I647" s="41" t="n">
        <v>1.5</v>
      </c>
      <c r="J647" s="36" t="n">
        <f aca="false">IF(I647-D647&gt;0,1,0)</f>
        <v>0</v>
      </c>
      <c r="K647" s="36" t="n">
        <f aca="false">IF(D647-I647&gt;0,1,0)</f>
        <v>0</v>
      </c>
      <c r="M647" s="41" t="n">
        <v>1.5</v>
      </c>
    </row>
    <row r="648" customFormat="false" ht="15.6" hidden="false" customHeight="false" outlineLevel="0" collapsed="false">
      <c r="A648" s="34" t="n">
        <v>108</v>
      </c>
      <c r="B648" s="38" t="s">
        <v>638</v>
      </c>
      <c r="C648" s="38"/>
      <c r="D648" s="41" t="n">
        <v>1.2</v>
      </c>
      <c r="E648" s="41"/>
      <c r="F648" s="41" t="n">
        <v>1.2</v>
      </c>
      <c r="G648" s="41"/>
      <c r="H648" s="41"/>
      <c r="I648" s="41" t="n">
        <v>1.2</v>
      </c>
      <c r="J648" s="36" t="n">
        <f aca="false">IF(I648-D648&gt;0,1,0)</f>
        <v>0</v>
      </c>
      <c r="K648" s="36" t="n">
        <f aca="false">IF(D648-I648&gt;0,1,0)</f>
        <v>0</v>
      </c>
      <c r="M648" s="41" t="n">
        <v>1.2</v>
      </c>
    </row>
    <row r="649" customFormat="false" ht="15.6" hidden="false" customHeight="false" outlineLevel="0" collapsed="false">
      <c r="A649" s="34" t="n">
        <v>109</v>
      </c>
      <c r="B649" s="38" t="s">
        <v>639</v>
      </c>
      <c r="C649" s="38"/>
      <c r="D649" s="41" t="n">
        <v>1.5</v>
      </c>
      <c r="E649" s="41"/>
      <c r="F649" s="41" t="n">
        <v>1.5</v>
      </c>
      <c r="G649" s="41"/>
      <c r="H649" s="41"/>
      <c r="I649" s="41" t="n">
        <v>1.5</v>
      </c>
      <c r="J649" s="36" t="n">
        <f aca="false">IF(I649-D649&gt;0,1,0)</f>
        <v>0</v>
      </c>
      <c r="K649" s="36" t="n">
        <f aca="false">IF(D649-I649&gt;0,1,0)</f>
        <v>0</v>
      </c>
      <c r="M649" s="41" t="n">
        <v>1.5</v>
      </c>
    </row>
    <row r="650" customFormat="false" ht="15.6" hidden="false" customHeight="false" outlineLevel="0" collapsed="false">
      <c r="A650" s="34" t="n">
        <v>110</v>
      </c>
      <c r="B650" s="38" t="s">
        <v>163</v>
      </c>
      <c r="C650" s="38"/>
      <c r="D650" s="41" t="n">
        <v>1.5</v>
      </c>
      <c r="E650" s="41"/>
      <c r="F650" s="41" t="n">
        <v>1.5</v>
      </c>
      <c r="G650" s="41"/>
      <c r="H650" s="41"/>
      <c r="I650" s="41" t="n">
        <v>1.5</v>
      </c>
      <c r="J650" s="36" t="n">
        <f aca="false">IF(I650-D650&gt;0,1,0)</f>
        <v>0</v>
      </c>
      <c r="K650" s="36" t="n">
        <f aca="false">IF(D650-I650&gt;0,1,0)</f>
        <v>0</v>
      </c>
      <c r="M650" s="41" t="n">
        <v>1.5</v>
      </c>
    </row>
    <row r="651" customFormat="false" ht="15.6" hidden="false" customHeight="false" outlineLevel="0" collapsed="false">
      <c r="A651" s="34" t="n">
        <v>111</v>
      </c>
      <c r="B651" s="38" t="s">
        <v>640</v>
      </c>
      <c r="C651" s="38"/>
      <c r="D651" s="41" t="n">
        <v>1.5</v>
      </c>
      <c r="E651" s="41"/>
      <c r="F651" s="41" t="n">
        <v>1.5</v>
      </c>
      <c r="G651" s="41"/>
      <c r="H651" s="41"/>
      <c r="I651" s="41" t="n">
        <v>1.5</v>
      </c>
      <c r="J651" s="36" t="n">
        <f aca="false">IF(I651-D651&gt;0,1,0)</f>
        <v>0</v>
      </c>
      <c r="K651" s="36" t="n">
        <f aca="false">IF(D651-I651&gt;0,1,0)</f>
        <v>0</v>
      </c>
      <c r="M651" s="41" t="n">
        <v>1.5</v>
      </c>
    </row>
    <row r="652" customFormat="false" ht="15.6" hidden="false" customHeight="false" outlineLevel="0" collapsed="false">
      <c r="A652" s="34" t="n">
        <v>112</v>
      </c>
      <c r="B652" s="38" t="s">
        <v>641</v>
      </c>
      <c r="C652" s="38"/>
      <c r="D652" s="41" t="n">
        <v>1.1</v>
      </c>
      <c r="E652" s="41"/>
      <c r="F652" s="41" t="n">
        <v>1.1</v>
      </c>
      <c r="G652" s="41"/>
      <c r="H652" s="41"/>
      <c r="I652" s="41" t="n">
        <v>1.1</v>
      </c>
      <c r="J652" s="36" t="n">
        <f aca="false">IF(I652-D652&gt;0,1,0)</f>
        <v>0</v>
      </c>
      <c r="K652" s="36" t="n">
        <f aca="false">IF(D652-I652&gt;0,1,0)</f>
        <v>0</v>
      </c>
      <c r="M652" s="41" t="n">
        <v>1.1</v>
      </c>
    </row>
    <row r="653" customFormat="false" ht="15.6" hidden="false" customHeight="false" outlineLevel="0" collapsed="false">
      <c r="A653" s="34" t="n">
        <v>113</v>
      </c>
      <c r="B653" s="78" t="s">
        <v>642</v>
      </c>
      <c r="C653" s="78"/>
      <c r="D653" s="41" t="n">
        <v>1.5</v>
      </c>
      <c r="E653" s="41"/>
      <c r="F653" s="41" t="n">
        <v>1.5</v>
      </c>
      <c r="G653" s="41"/>
      <c r="H653" s="41"/>
      <c r="I653" s="41" t="n">
        <v>1.5</v>
      </c>
      <c r="J653" s="36" t="n">
        <f aca="false">IF(I653-D653&gt;0,1,0)</f>
        <v>0</v>
      </c>
      <c r="K653" s="36" t="n">
        <f aca="false">IF(D653-I653&gt;0,1,0)</f>
        <v>0</v>
      </c>
      <c r="M653" s="41" t="n">
        <v>1.5</v>
      </c>
    </row>
    <row r="654" customFormat="false" ht="15.6" hidden="false" customHeight="false" outlineLevel="0" collapsed="false">
      <c r="A654" s="34" t="n">
        <v>114</v>
      </c>
      <c r="B654" s="78" t="s">
        <v>643</v>
      </c>
      <c r="C654" s="78"/>
      <c r="D654" s="41" t="n">
        <v>1.1</v>
      </c>
      <c r="E654" s="41"/>
      <c r="F654" s="41" t="n">
        <v>1.1</v>
      </c>
      <c r="G654" s="41"/>
      <c r="H654" s="41"/>
      <c r="I654" s="41" t="n">
        <v>1.1</v>
      </c>
      <c r="J654" s="36" t="n">
        <f aca="false">IF(I654-D654&gt;0,1,0)</f>
        <v>0</v>
      </c>
      <c r="K654" s="36" t="n">
        <f aca="false">IF(D654-I654&gt;0,1,0)</f>
        <v>0</v>
      </c>
      <c r="M654" s="41" t="n">
        <v>1.1</v>
      </c>
    </row>
    <row r="655" customFormat="false" ht="15.6" hidden="false" customHeight="false" outlineLevel="0" collapsed="false">
      <c r="A655" s="34" t="n">
        <v>115</v>
      </c>
      <c r="B655" s="38" t="s">
        <v>644</v>
      </c>
      <c r="C655" s="38"/>
      <c r="D655" s="41" t="n">
        <v>1.1</v>
      </c>
      <c r="E655" s="41"/>
      <c r="F655" s="41" t="n">
        <v>1.1</v>
      </c>
      <c r="G655" s="41"/>
      <c r="H655" s="41"/>
      <c r="I655" s="41" t="n">
        <v>1.1</v>
      </c>
      <c r="J655" s="36" t="n">
        <f aca="false">IF(I655-D655&gt;0,1,0)</f>
        <v>0</v>
      </c>
      <c r="K655" s="36" t="n">
        <f aca="false">IF(D655-I655&gt;0,1,0)</f>
        <v>0</v>
      </c>
      <c r="M655" s="41" t="n">
        <v>1.1</v>
      </c>
    </row>
    <row r="656" customFormat="false" ht="15.6" hidden="false" customHeight="false" outlineLevel="0" collapsed="false">
      <c r="A656" s="34" t="n">
        <v>116</v>
      </c>
      <c r="B656" s="38" t="s">
        <v>645</v>
      </c>
      <c r="C656" s="38"/>
      <c r="D656" s="41" t="n">
        <v>1.1</v>
      </c>
      <c r="E656" s="41"/>
      <c r="F656" s="41" t="n">
        <v>1.1</v>
      </c>
      <c r="G656" s="41"/>
      <c r="H656" s="41"/>
      <c r="I656" s="41" t="n">
        <v>1.1</v>
      </c>
      <c r="J656" s="36" t="n">
        <f aca="false">IF(I656-D656&gt;0,1,0)</f>
        <v>0</v>
      </c>
      <c r="K656" s="36" t="n">
        <f aca="false">IF(D656-I656&gt;0,1,0)</f>
        <v>0</v>
      </c>
      <c r="M656" s="41" t="n">
        <v>1.1</v>
      </c>
    </row>
    <row r="657" customFormat="false" ht="31.2" hidden="false" customHeight="false" outlineLevel="0" collapsed="false">
      <c r="A657" s="34" t="n">
        <v>117</v>
      </c>
      <c r="B657" s="78" t="s">
        <v>646</v>
      </c>
      <c r="C657" s="78"/>
      <c r="D657" s="41" t="n">
        <v>1.1</v>
      </c>
      <c r="E657" s="41"/>
      <c r="F657" s="41" t="n">
        <v>1.1</v>
      </c>
      <c r="G657" s="41"/>
      <c r="H657" s="41"/>
      <c r="I657" s="41" t="n">
        <v>1.1</v>
      </c>
      <c r="J657" s="36" t="n">
        <f aca="false">IF(I657-D657&gt;0,1,0)</f>
        <v>0</v>
      </c>
      <c r="K657" s="36" t="n">
        <f aca="false">IF(D657-I657&gt;0,1,0)</f>
        <v>0</v>
      </c>
      <c r="M657" s="41" t="n">
        <v>1.1</v>
      </c>
    </row>
    <row r="658" customFormat="false" ht="31.2" hidden="false" customHeight="false" outlineLevel="0" collapsed="false">
      <c r="A658" s="34" t="n">
        <v>118</v>
      </c>
      <c r="B658" s="78" t="s">
        <v>647</v>
      </c>
      <c r="C658" s="78"/>
      <c r="D658" s="41" t="n">
        <v>1.1</v>
      </c>
      <c r="E658" s="41"/>
      <c r="F658" s="41" t="n">
        <v>1.1</v>
      </c>
      <c r="G658" s="41"/>
      <c r="H658" s="41"/>
      <c r="I658" s="41" t="n">
        <v>1.1</v>
      </c>
      <c r="J658" s="36" t="n">
        <f aca="false">IF(I658-D658&gt;0,1,0)</f>
        <v>0</v>
      </c>
      <c r="K658" s="36" t="n">
        <f aca="false">IF(D658-I658&gt;0,1,0)</f>
        <v>0</v>
      </c>
      <c r="M658" s="41" t="n">
        <v>1.1</v>
      </c>
    </row>
    <row r="659" customFormat="false" ht="15.6" hidden="false" customHeight="false" outlineLevel="0" collapsed="false">
      <c r="A659" s="34" t="n">
        <v>119</v>
      </c>
      <c r="B659" s="38" t="s">
        <v>648</v>
      </c>
      <c r="C659" s="38"/>
      <c r="D659" s="41" t="n">
        <v>1.1</v>
      </c>
      <c r="E659" s="41"/>
      <c r="F659" s="41" t="n">
        <v>1.1</v>
      </c>
      <c r="G659" s="41"/>
      <c r="H659" s="41"/>
      <c r="I659" s="41" t="n">
        <v>1.1</v>
      </c>
      <c r="J659" s="36"/>
      <c r="K659" s="36"/>
      <c r="M659" s="41" t="n">
        <v>1.1</v>
      </c>
    </row>
    <row r="660" customFormat="false" ht="15.6" hidden="false" customHeight="false" outlineLevel="0" collapsed="false">
      <c r="A660" s="34" t="n">
        <v>120</v>
      </c>
      <c r="B660" s="38" t="s">
        <v>649</v>
      </c>
      <c r="C660" s="38"/>
      <c r="D660" s="41" t="n">
        <v>1.1</v>
      </c>
      <c r="E660" s="41"/>
      <c r="F660" s="41" t="n">
        <v>1.1</v>
      </c>
      <c r="G660" s="41"/>
      <c r="H660" s="41"/>
      <c r="I660" s="41" t="n">
        <v>1.1</v>
      </c>
      <c r="J660" s="36" t="n">
        <f aca="false">IF(I660-D660&gt;0,1,0)</f>
        <v>0</v>
      </c>
      <c r="K660" s="36" t="n">
        <f aca="false">IF(D660-I660&gt;0,1,0)</f>
        <v>0</v>
      </c>
      <c r="M660" s="41" t="n">
        <v>1.1</v>
      </c>
    </row>
    <row r="661" customFormat="false" ht="15.6" hidden="false" customHeight="false" outlineLevel="0" collapsed="false">
      <c r="A661" s="34" t="n">
        <v>121</v>
      </c>
      <c r="B661" s="38" t="s">
        <v>650</v>
      </c>
      <c r="C661" s="38"/>
      <c r="D661" s="41" t="n">
        <v>1.1</v>
      </c>
      <c r="E661" s="41"/>
      <c r="F661" s="41" t="n">
        <v>1.1</v>
      </c>
      <c r="G661" s="41"/>
      <c r="H661" s="41"/>
      <c r="I661" s="41" t="n">
        <v>1.1</v>
      </c>
      <c r="J661" s="36" t="n">
        <f aca="false">IF(I661-D661&gt;0,1,0)</f>
        <v>0</v>
      </c>
      <c r="K661" s="36" t="n">
        <f aca="false">IF(D661-I661&gt;0,1,0)</f>
        <v>0</v>
      </c>
      <c r="M661" s="41" t="n">
        <v>1.1</v>
      </c>
    </row>
    <row r="662" customFormat="false" ht="15.6" hidden="false" customHeight="false" outlineLevel="0" collapsed="false">
      <c r="A662" s="34" t="n">
        <v>122</v>
      </c>
      <c r="B662" s="78" t="s">
        <v>651</v>
      </c>
      <c r="C662" s="78"/>
      <c r="D662" s="41"/>
      <c r="E662" s="41"/>
      <c r="F662" s="41"/>
      <c r="G662" s="41"/>
      <c r="H662" s="41"/>
      <c r="I662" s="41"/>
      <c r="J662" s="36"/>
      <c r="K662" s="36"/>
      <c r="M662" s="41"/>
    </row>
    <row r="663" customFormat="false" ht="15.6" hidden="false" customHeight="false" outlineLevel="0" collapsed="false">
      <c r="A663" s="36"/>
      <c r="B663" s="39" t="s">
        <v>652</v>
      </c>
      <c r="C663" s="39"/>
      <c r="D663" s="41" t="n">
        <v>1.1</v>
      </c>
      <c r="E663" s="41"/>
      <c r="F663" s="41" t="n">
        <v>1.1</v>
      </c>
      <c r="G663" s="41"/>
      <c r="H663" s="41"/>
      <c r="I663" s="41" t="n">
        <v>1.1</v>
      </c>
      <c r="J663" s="36" t="n">
        <f aca="false">IF(I663-D663&gt;0,1,0)</f>
        <v>0</v>
      </c>
      <c r="K663" s="36" t="n">
        <f aca="false">IF(D663-I663&gt;0,1,0)</f>
        <v>0</v>
      </c>
      <c r="M663" s="41" t="n">
        <v>1.1</v>
      </c>
    </row>
    <row r="664" customFormat="false" ht="15.6" hidden="false" customHeight="false" outlineLevel="0" collapsed="false">
      <c r="A664" s="36"/>
      <c r="B664" s="39" t="s">
        <v>653</v>
      </c>
      <c r="C664" s="39"/>
      <c r="D664" s="41" t="n">
        <v>1.1</v>
      </c>
      <c r="E664" s="41"/>
      <c r="F664" s="41" t="n">
        <v>1.1</v>
      </c>
      <c r="G664" s="41"/>
      <c r="H664" s="41"/>
      <c r="I664" s="41" t="n">
        <v>1.1</v>
      </c>
      <c r="J664" s="36" t="n">
        <f aca="false">IF(I664-D664&gt;0,1,0)</f>
        <v>0</v>
      </c>
      <c r="K664" s="36" t="n">
        <f aca="false">IF(D664-I664&gt;0,1,0)</f>
        <v>0</v>
      </c>
      <c r="M664" s="41" t="n">
        <v>1.1</v>
      </c>
    </row>
    <row r="665" customFormat="false" ht="15.6" hidden="false" customHeight="false" outlineLevel="0" collapsed="false">
      <c r="A665" s="34" t="n">
        <v>123</v>
      </c>
      <c r="B665" s="38" t="s">
        <v>654</v>
      </c>
      <c r="C665" s="38"/>
      <c r="D665" s="41"/>
      <c r="E665" s="41"/>
      <c r="F665" s="41"/>
      <c r="G665" s="41"/>
      <c r="H665" s="41"/>
      <c r="I665" s="41"/>
      <c r="J665" s="36"/>
      <c r="K665" s="36"/>
      <c r="M665" s="41"/>
    </row>
    <row r="666" customFormat="false" ht="15.6" hidden="false" customHeight="false" outlineLevel="0" collapsed="false">
      <c r="A666" s="36"/>
      <c r="B666" s="39" t="s">
        <v>655</v>
      </c>
      <c r="C666" s="39"/>
      <c r="D666" s="41" t="n">
        <v>1.1</v>
      </c>
      <c r="E666" s="41"/>
      <c r="F666" s="41" t="n">
        <v>1.1</v>
      </c>
      <c r="G666" s="41"/>
      <c r="H666" s="41"/>
      <c r="I666" s="41" t="n">
        <v>1.1</v>
      </c>
      <c r="J666" s="36" t="n">
        <f aca="false">IF(I666-D666&gt;0,1,0)</f>
        <v>0</v>
      </c>
      <c r="K666" s="36" t="n">
        <f aca="false">IF(D666-I666&gt;0,1,0)</f>
        <v>0</v>
      </c>
      <c r="M666" s="41" t="n">
        <v>1.1</v>
      </c>
    </row>
    <row r="667" customFormat="false" ht="15.6" hidden="false" customHeight="false" outlineLevel="0" collapsed="false">
      <c r="A667" s="36"/>
      <c r="B667" s="39" t="s">
        <v>656</v>
      </c>
      <c r="C667" s="39"/>
      <c r="D667" s="41" t="n">
        <v>1.1</v>
      </c>
      <c r="E667" s="41"/>
      <c r="F667" s="41" t="n">
        <v>1.1</v>
      </c>
      <c r="G667" s="41"/>
      <c r="H667" s="41"/>
      <c r="I667" s="41" t="n">
        <v>1.1</v>
      </c>
      <c r="J667" s="36" t="n">
        <f aca="false">IF(I667-D667&gt;0,1,0)</f>
        <v>0</v>
      </c>
      <c r="K667" s="36" t="n">
        <f aca="false">IF(D667-I667&gt;0,1,0)</f>
        <v>0</v>
      </c>
      <c r="M667" s="41" t="n">
        <v>1.1</v>
      </c>
    </row>
    <row r="668" customFormat="false" ht="15.6" hidden="false" customHeight="false" outlineLevel="0" collapsed="false">
      <c r="A668" s="34" t="n">
        <v>124</v>
      </c>
      <c r="B668" s="38" t="s">
        <v>657</v>
      </c>
      <c r="C668" s="38"/>
      <c r="D668" s="41" t="n">
        <v>1.1</v>
      </c>
      <c r="E668" s="41"/>
      <c r="F668" s="41" t="n">
        <v>1.1</v>
      </c>
      <c r="G668" s="41"/>
      <c r="H668" s="41"/>
      <c r="I668" s="41" t="n">
        <v>1.1</v>
      </c>
      <c r="J668" s="36" t="n">
        <f aca="false">IF(I668-D668&gt;0,1,0)</f>
        <v>0</v>
      </c>
      <c r="K668" s="36" t="n">
        <f aca="false">IF(D668-I668&gt;0,1,0)</f>
        <v>0</v>
      </c>
      <c r="M668" s="41" t="n">
        <v>1.1</v>
      </c>
    </row>
    <row r="669" customFormat="false" ht="15.6" hidden="false" customHeight="false" outlineLevel="0" collapsed="false">
      <c r="A669" s="34" t="n">
        <v>125</v>
      </c>
      <c r="B669" s="78" t="s">
        <v>658</v>
      </c>
      <c r="C669" s="78"/>
      <c r="D669" s="41"/>
      <c r="E669" s="41"/>
      <c r="F669" s="41"/>
      <c r="G669" s="41"/>
      <c r="H669" s="41"/>
      <c r="I669" s="41"/>
      <c r="J669" s="36"/>
      <c r="K669" s="36"/>
      <c r="M669" s="41"/>
    </row>
    <row r="670" customFormat="false" ht="15.6" hidden="false" customHeight="false" outlineLevel="0" collapsed="false">
      <c r="A670" s="36"/>
      <c r="B670" s="39" t="s">
        <v>659</v>
      </c>
      <c r="C670" s="39"/>
      <c r="D670" s="41" t="n">
        <v>1.1</v>
      </c>
      <c r="E670" s="41"/>
      <c r="F670" s="41" t="n">
        <v>1.1</v>
      </c>
      <c r="G670" s="41"/>
      <c r="H670" s="41"/>
      <c r="I670" s="41" t="n">
        <v>1.1</v>
      </c>
      <c r="J670" s="36" t="n">
        <f aca="false">IF(I670-D670&gt;0,1,0)</f>
        <v>0</v>
      </c>
      <c r="K670" s="36" t="n">
        <f aca="false">IF(D670-I670&gt;0,1,0)</f>
        <v>0</v>
      </c>
      <c r="M670" s="41" t="n">
        <v>1.1</v>
      </c>
    </row>
    <row r="671" customFormat="false" ht="15.6" hidden="false" customHeight="false" outlineLevel="0" collapsed="false">
      <c r="A671" s="36"/>
      <c r="B671" s="39" t="s">
        <v>660</v>
      </c>
      <c r="C671" s="39"/>
      <c r="D671" s="41" t="n">
        <v>1.1</v>
      </c>
      <c r="E671" s="41"/>
      <c r="F671" s="41" t="n">
        <v>1.1</v>
      </c>
      <c r="G671" s="41"/>
      <c r="H671" s="41"/>
      <c r="I671" s="41" t="n">
        <v>1.1</v>
      </c>
      <c r="J671" s="36" t="n">
        <f aca="false">IF(I671-D671&gt;0,1,0)</f>
        <v>0</v>
      </c>
      <c r="K671" s="36" t="n">
        <f aca="false">IF(D671-I671&gt;0,1,0)</f>
        <v>0</v>
      </c>
      <c r="M671" s="41" t="n">
        <v>1.1</v>
      </c>
    </row>
    <row r="672" customFormat="false" ht="15.6" hidden="false" customHeight="false" outlineLevel="0" collapsed="false">
      <c r="A672" s="36"/>
      <c r="B672" s="39" t="s">
        <v>661</v>
      </c>
      <c r="C672" s="39"/>
      <c r="D672" s="41" t="n">
        <v>1.1</v>
      </c>
      <c r="E672" s="41"/>
      <c r="F672" s="41" t="n">
        <v>1.1</v>
      </c>
      <c r="G672" s="41"/>
      <c r="H672" s="41"/>
      <c r="I672" s="41" t="n">
        <v>1.1</v>
      </c>
      <c r="J672" s="36" t="n">
        <f aca="false">IF(I672-D672&gt;0,1,0)</f>
        <v>0</v>
      </c>
      <c r="K672" s="36" t="n">
        <f aca="false">IF(D672-I672&gt;0,1,0)</f>
        <v>0</v>
      </c>
      <c r="M672" s="41" t="n">
        <v>1.1</v>
      </c>
    </row>
    <row r="673" customFormat="false" ht="15.6" hidden="false" customHeight="false" outlineLevel="0" collapsed="false">
      <c r="A673" s="34" t="n">
        <v>126</v>
      </c>
      <c r="B673" s="43" t="s">
        <v>662</v>
      </c>
      <c r="C673" s="43"/>
      <c r="D673" s="46"/>
      <c r="E673" s="46"/>
      <c r="F673" s="46" t="n">
        <v>1</v>
      </c>
      <c r="G673" s="46"/>
      <c r="H673" s="46"/>
      <c r="I673" s="46" t="n">
        <v>1</v>
      </c>
      <c r="J673" s="36"/>
      <c r="K673" s="36" t="n">
        <f aca="false">IF(D673-I673&gt;0,1,0)</f>
        <v>0</v>
      </c>
      <c r="M673" s="46" t="n">
        <v>1</v>
      </c>
    </row>
    <row r="674" customFormat="false" ht="15.6" hidden="false" customHeight="false" outlineLevel="0" collapsed="false">
      <c r="A674" s="34"/>
      <c r="B674" s="34" t="s">
        <v>457</v>
      </c>
      <c r="C674" s="34"/>
      <c r="D674" s="46" t="n">
        <v>1.2</v>
      </c>
      <c r="E674" s="46"/>
      <c r="F674" s="46" t="n">
        <v>1.2</v>
      </c>
      <c r="G674" s="46"/>
      <c r="H674" s="46"/>
      <c r="I674" s="46" t="n">
        <v>1.2</v>
      </c>
      <c r="J674" s="34" t="n">
        <f aca="false">IF(I674-D674&gt;0,1,0)</f>
        <v>0</v>
      </c>
      <c r="K674" s="34" t="n">
        <f aca="false">IF(D674-I674&gt;0,1,0)</f>
        <v>0</v>
      </c>
      <c r="M674" s="46" t="n">
        <v>1.2</v>
      </c>
    </row>
    <row r="675" customFormat="false" ht="5.25" hidden="false" customHeight="true" outlineLevel="0" collapsed="false">
      <c r="A675" s="83" t="s">
        <v>663</v>
      </c>
      <c r="B675" s="83"/>
      <c r="C675" s="83"/>
      <c r="D675" s="83"/>
      <c r="E675" s="83"/>
      <c r="F675" s="83"/>
      <c r="G675" s="83"/>
      <c r="H675" s="83"/>
      <c r="I675" s="83"/>
      <c r="M675" s="70"/>
    </row>
    <row r="676" customFormat="false" ht="18.75" hidden="false" customHeight="tru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30" t="e">
        <f aca="false">SUM(J680:J848)</f>
        <v>#VALUE!</v>
      </c>
      <c r="K676" s="30" t="e">
        <f aca="false">SUM(K680:K848)</f>
        <v>#VALUE!</v>
      </c>
      <c r="M676" s="70"/>
    </row>
    <row r="677" customFormat="false" ht="9.75" hidden="false" customHeight="tru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M677" s="70"/>
    </row>
    <row r="678" customFormat="false" ht="52.2" hidden="true" customHeight="false" outlineLevel="0" collapsed="false">
      <c r="A678" s="6" t="s">
        <v>68</v>
      </c>
      <c r="B678" s="6" t="s">
        <v>69</v>
      </c>
      <c r="C678" s="6"/>
      <c r="D678" s="6" t="s">
        <v>5</v>
      </c>
      <c r="E678" s="6"/>
      <c r="F678" s="6" t="s">
        <v>6</v>
      </c>
      <c r="G678" s="6"/>
      <c r="H678" s="6"/>
      <c r="I678" s="6" t="s">
        <v>7</v>
      </c>
      <c r="J678" s="32" t="s">
        <v>8</v>
      </c>
      <c r="K678" s="32" t="s">
        <v>9</v>
      </c>
    </row>
    <row r="679" customFormat="false" ht="15.6" hidden="false" customHeight="false" outlineLevel="0" collapsed="false">
      <c r="A679" s="34" t="n">
        <v>1</v>
      </c>
      <c r="B679" s="38" t="s">
        <v>664</v>
      </c>
      <c r="C679" s="84"/>
      <c r="D679" s="36"/>
      <c r="E679" s="36"/>
      <c r="F679" s="36"/>
      <c r="G679" s="36"/>
      <c r="H679" s="36"/>
      <c r="I679" s="36"/>
      <c r="J679" s="37"/>
      <c r="K679" s="37"/>
      <c r="M679" s="36"/>
    </row>
    <row r="680" customFormat="false" ht="15.6" hidden="false" customHeight="false" outlineLevel="0" collapsed="false">
      <c r="A680" s="36"/>
      <c r="B680" s="59" t="s">
        <v>665</v>
      </c>
      <c r="C680" s="40" t="n">
        <v>9600000</v>
      </c>
      <c r="D680" s="58" t="n">
        <v>1</v>
      </c>
      <c r="E680" s="58"/>
      <c r="F680" s="41" t="n">
        <v>1</v>
      </c>
      <c r="G680" s="41"/>
      <c r="H680" s="41"/>
      <c r="I680" s="41" t="n">
        <v>1</v>
      </c>
      <c r="J680" s="36" t="n">
        <f aca="false">IF(I680-D680&gt;0,1,0)</f>
        <v>0</v>
      </c>
      <c r="K680" s="36" t="n">
        <f aca="false">IF(D680-I680&gt;0,1,0)</f>
        <v>0</v>
      </c>
      <c r="M680" s="41" t="n">
        <v>1</v>
      </c>
    </row>
    <row r="681" customFormat="false" ht="15.6" hidden="false" customHeight="false" outlineLevel="0" collapsed="false">
      <c r="A681" s="36"/>
      <c r="B681" s="59" t="s">
        <v>666</v>
      </c>
      <c r="C681" s="40" t="n">
        <v>5400000</v>
      </c>
      <c r="D681" s="58" t="n">
        <v>1.2</v>
      </c>
      <c r="E681" s="58"/>
      <c r="F681" s="41" t="n">
        <v>1.2</v>
      </c>
      <c r="G681" s="41"/>
      <c r="H681" s="41"/>
      <c r="I681" s="41" t="n">
        <v>1.2</v>
      </c>
      <c r="J681" s="36" t="n">
        <f aca="false">IF(I681-D681&gt;0,1,0)</f>
        <v>0</v>
      </c>
      <c r="K681" s="36" t="n">
        <f aca="false">IF(D681-I681&gt;0,1,0)</f>
        <v>0</v>
      </c>
      <c r="M681" s="41" t="n">
        <v>1.2</v>
      </c>
    </row>
    <row r="682" customFormat="false" ht="15.6" hidden="false" customHeight="false" outlineLevel="0" collapsed="false">
      <c r="A682" s="36"/>
      <c r="B682" s="59" t="s">
        <v>667</v>
      </c>
      <c r="C682" s="40" t="n">
        <v>3000000</v>
      </c>
      <c r="D682" s="58" t="n">
        <v>1.2</v>
      </c>
      <c r="E682" s="58"/>
      <c r="F682" s="41" t="n">
        <v>1.2</v>
      </c>
      <c r="G682" s="41"/>
      <c r="H682" s="41"/>
      <c r="I682" s="41" t="n">
        <v>1.2</v>
      </c>
      <c r="J682" s="36" t="n">
        <f aca="false">IF(I682-D682&gt;0,1,0)</f>
        <v>0</v>
      </c>
      <c r="K682" s="36" t="n">
        <f aca="false">IF(D682-I682&gt;0,1,0)</f>
        <v>0</v>
      </c>
      <c r="M682" s="41" t="n">
        <v>1.2</v>
      </c>
    </row>
    <row r="683" customFormat="false" ht="15.6" hidden="false" customHeight="false" outlineLevel="0" collapsed="false">
      <c r="A683" s="34" t="n">
        <v>2</v>
      </c>
      <c r="B683" s="57" t="s">
        <v>668</v>
      </c>
      <c r="C683" s="42"/>
      <c r="D683" s="58"/>
      <c r="E683" s="58"/>
      <c r="F683" s="41"/>
      <c r="G683" s="41"/>
      <c r="H683" s="41"/>
      <c r="I683" s="41"/>
      <c r="J683" s="36"/>
      <c r="K683" s="36"/>
      <c r="M683" s="41"/>
    </row>
    <row r="684" customFormat="false" ht="15.6" hidden="false" customHeight="false" outlineLevel="0" collapsed="false">
      <c r="A684" s="36"/>
      <c r="B684" s="59" t="s">
        <v>665</v>
      </c>
      <c r="C684" s="40" t="n">
        <v>9600000</v>
      </c>
      <c r="D684" s="58" t="n">
        <v>1</v>
      </c>
      <c r="E684" s="58"/>
      <c r="F684" s="41" t="n">
        <v>1</v>
      </c>
      <c r="G684" s="41"/>
      <c r="H684" s="41"/>
      <c r="I684" s="41" t="n">
        <v>1</v>
      </c>
      <c r="J684" s="36" t="n">
        <f aca="false">IF(I684-D684&gt;0,1,0)</f>
        <v>0</v>
      </c>
      <c r="K684" s="36" t="n">
        <f aca="false">IF(D684-I684&gt;0,1,0)</f>
        <v>0</v>
      </c>
      <c r="M684" s="41" t="n">
        <v>1</v>
      </c>
    </row>
    <row r="685" customFormat="false" ht="15.6" hidden="false" customHeight="false" outlineLevel="0" collapsed="false">
      <c r="A685" s="36"/>
      <c r="B685" s="59" t="s">
        <v>666</v>
      </c>
      <c r="C685" s="40" t="n">
        <v>5400000</v>
      </c>
      <c r="D685" s="58" t="n">
        <v>1.2</v>
      </c>
      <c r="E685" s="58"/>
      <c r="F685" s="41" t="n">
        <v>1.2</v>
      </c>
      <c r="G685" s="41"/>
      <c r="H685" s="41"/>
      <c r="I685" s="41" t="n">
        <v>1.2</v>
      </c>
      <c r="J685" s="36" t="n">
        <f aca="false">IF(I685-D685&gt;0,1,0)</f>
        <v>0</v>
      </c>
      <c r="K685" s="36" t="n">
        <f aca="false">IF(D685-I685&gt;0,1,0)</f>
        <v>0</v>
      </c>
      <c r="M685" s="41" t="n">
        <v>1.2</v>
      </c>
    </row>
    <row r="686" customFormat="false" ht="15.6" hidden="false" customHeight="false" outlineLevel="0" collapsed="false">
      <c r="A686" s="36"/>
      <c r="B686" s="59" t="s">
        <v>667</v>
      </c>
      <c r="C686" s="40" t="n">
        <v>3000000</v>
      </c>
      <c r="D686" s="58" t="n">
        <v>1.2</v>
      </c>
      <c r="E686" s="58"/>
      <c r="F686" s="41" t="n">
        <v>1.2</v>
      </c>
      <c r="G686" s="41"/>
      <c r="H686" s="41"/>
      <c r="I686" s="41" t="n">
        <v>1.2</v>
      </c>
      <c r="J686" s="36" t="n">
        <f aca="false">IF(I686-D686&gt;0,1,0)</f>
        <v>0</v>
      </c>
      <c r="K686" s="36" t="n">
        <f aca="false">IF(D686-I686&gt;0,1,0)</f>
        <v>0</v>
      </c>
      <c r="M686" s="41" t="n">
        <v>1.2</v>
      </c>
    </row>
    <row r="687" customFormat="false" ht="15.6" hidden="false" customHeight="false" outlineLevel="0" collapsed="false">
      <c r="A687" s="34" t="n">
        <v>3</v>
      </c>
      <c r="B687" s="57" t="s">
        <v>133</v>
      </c>
      <c r="C687" s="40" t="n">
        <v>8400000</v>
      </c>
      <c r="D687" s="58" t="n">
        <v>1.5</v>
      </c>
      <c r="E687" s="58"/>
      <c r="F687" s="41" t="n">
        <v>1.5</v>
      </c>
      <c r="G687" s="41"/>
      <c r="H687" s="41"/>
      <c r="I687" s="41" t="n">
        <v>1.5</v>
      </c>
      <c r="J687" s="36" t="n">
        <f aca="false">IF(I687-D687&gt;0,1,0)</f>
        <v>0</v>
      </c>
      <c r="K687" s="36" t="n">
        <f aca="false">IF(D687-I687&gt;0,1,0)</f>
        <v>0</v>
      </c>
      <c r="M687" s="41" t="n">
        <v>1.5</v>
      </c>
    </row>
    <row r="688" customFormat="false" ht="15.6" hidden="false" customHeight="false" outlineLevel="0" collapsed="false">
      <c r="A688" s="34" t="n">
        <v>4</v>
      </c>
      <c r="B688" s="57" t="s">
        <v>669</v>
      </c>
      <c r="C688" s="42"/>
      <c r="D688" s="58"/>
      <c r="E688" s="58"/>
      <c r="F688" s="41"/>
      <c r="G688" s="41"/>
      <c r="H688" s="41"/>
      <c r="I688" s="41"/>
      <c r="J688" s="36"/>
      <c r="K688" s="36"/>
      <c r="M688" s="41"/>
    </row>
    <row r="689" customFormat="false" ht="15.6" hidden="false" customHeight="false" outlineLevel="0" collapsed="false">
      <c r="A689" s="36"/>
      <c r="B689" s="59" t="s">
        <v>665</v>
      </c>
      <c r="C689" s="40" t="n">
        <v>5700000</v>
      </c>
      <c r="D689" s="58" t="n">
        <v>1</v>
      </c>
      <c r="E689" s="58"/>
      <c r="F689" s="41" t="n">
        <v>1.5</v>
      </c>
      <c r="G689" s="41"/>
      <c r="H689" s="41"/>
      <c r="I689" s="41" t="n">
        <v>1.5</v>
      </c>
      <c r="J689" s="36" t="n">
        <f aca="false">IF(I689-D689&gt;0,1,0)</f>
        <v>1</v>
      </c>
      <c r="K689" s="36" t="n">
        <f aca="false">IF(D689-I689&gt;0,1,0)</f>
        <v>0</v>
      </c>
      <c r="M689" s="41" t="n">
        <v>1.5</v>
      </c>
    </row>
    <row r="690" customFormat="false" ht="15.6" hidden="false" customHeight="false" outlineLevel="0" collapsed="false">
      <c r="A690" s="36"/>
      <c r="B690" s="59" t="s">
        <v>670</v>
      </c>
      <c r="C690" s="40" t="n">
        <v>2500000</v>
      </c>
      <c r="D690" s="58" t="n">
        <v>1.5</v>
      </c>
      <c r="E690" s="58"/>
      <c r="F690" s="41" t="n">
        <v>1.5</v>
      </c>
      <c r="G690" s="41"/>
      <c r="H690" s="41"/>
      <c r="I690" s="41" t="n">
        <v>1.5</v>
      </c>
      <c r="J690" s="36" t="n">
        <f aca="false">IF(I690-D690&gt;0,1,0)</f>
        <v>0</v>
      </c>
      <c r="K690" s="36" t="n">
        <f aca="false">IF(D690-I690&gt;0,1,0)</f>
        <v>0</v>
      </c>
      <c r="M690" s="41" t="n">
        <v>1.5</v>
      </c>
    </row>
    <row r="691" customFormat="false" ht="15.6" hidden="false" customHeight="false" outlineLevel="0" collapsed="false">
      <c r="A691" s="36"/>
      <c r="B691" s="59" t="s">
        <v>671</v>
      </c>
      <c r="C691" s="40" t="n">
        <v>1700000</v>
      </c>
      <c r="D691" s="58" t="s">
        <v>54</v>
      </c>
      <c r="E691" s="58"/>
      <c r="F691" s="41" t="n">
        <v>1.5</v>
      </c>
      <c r="G691" s="41"/>
      <c r="H691" s="41"/>
      <c r="I691" s="41" t="n">
        <v>1.5</v>
      </c>
      <c r="J691" s="36" t="e">
        <f aca="false">IF(I691-D691&gt;0,1,0)</f>
        <v>#VALUE!</v>
      </c>
      <c r="K691" s="36" t="e">
        <f aca="false">IF(D691-I691&gt;0,1,0)</f>
        <v>#VALUE!</v>
      </c>
      <c r="M691" s="41" t="n">
        <v>1.5</v>
      </c>
    </row>
    <row r="692" customFormat="false" ht="15.6" hidden="false" customHeight="false" outlineLevel="0" collapsed="false">
      <c r="A692" s="34" t="n">
        <v>5</v>
      </c>
      <c r="B692" s="57" t="s">
        <v>411</v>
      </c>
      <c r="C692" s="40" t="n">
        <v>7200000</v>
      </c>
      <c r="D692" s="58" t="n">
        <v>1</v>
      </c>
      <c r="E692" s="58"/>
      <c r="F692" s="41" t="n">
        <v>1</v>
      </c>
      <c r="G692" s="41"/>
      <c r="H692" s="41"/>
      <c r="I692" s="41" t="n">
        <v>1</v>
      </c>
      <c r="J692" s="36" t="n">
        <f aca="false">IF(I692-D692&gt;0,1,0)</f>
        <v>0</v>
      </c>
      <c r="K692" s="36" t="n">
        <f aca="false">IF(D692-I692&gt;0,1,0)</f>
        <v>0</v>
      </c>
      <c r="M692" s="41" t="n">
        <v>1</v>
      </c>
    </row>
    <row r="693" customFormat="false" ht="15.6" hidden="false" customHeight="false" outlineLevel="0" collapsed="false">
      <c r="A693" s="34" t="n">
        <v>6</v>
      </c>
      <c r="B693" s="57" t="s">
        <v>672</v>
      </c>
      <c r="C693" s="40"/>
      <c r="D693" s="58"/>
      <c r="E693" s="58"/>
      <c r="F693" s="41"/>
      <c r="G693" s="41"/>
      <c r="H693" s="41"/>
      <c r="I693" s="41"/>
      <c r="J693" s="36"/>
      <c r="K693" s="36"/>
      <c r="M693" s="41"/>
    </row>
    <row r="694" customFormat="false" ht="15.6" hidden="false" customHeight="false" outlineLevel="0" collapsed="false">
      <c r="A694" s="36"/>
      <c r="B694" s="59" t="s">
        <v>665</v>
      </c>
      <c r="C694" s="40" t="n">
        <v>4800000</v>
      </c>
      <c r="D694" s="58" t="n">
        <v>1</v>
      </c>
      <c r="E694" s="58"/>
      <c r="F694" s="41" t="n">
        <v>1</v>
      </c>
      <c r="G694" s="41"/>
      <c r="H694" s="41"/>
      <c r="I694" s="41" t="n">
        <v>1</v>
      </c>
      <c r="J694" s="36" t="n">
        <f aca="false">IF(I694-D694&gt;0,1,0)</f>
        <v>0</v>
      </c>
      <c r="K694" s="36" t="n">
        <f aca="false">IF(D694-I694&gt;0,1,0)</f>
        <v>0</v>
      </c>
      <c r="M694" s="41" t="n">
        <v>1</v>
      </c>
    </row>
    <row r="695" customFormat="false" ht="15.6" hidden="false" customHeight="false" outlineLevel="0" collapsed="false">
      <c r="A695" s="36"/>
      <c r="B695" s="59" t="s">
        <v>666</v>
      </c>
      <c r="C695" s="40" t="n">
        <v>3600000</v>
      </c>
      <c r="D695" s="58" t="n">
        <v>1.2</v>
      </c>
      <c r="E695" s="58"/>
      <c r="F695" s="41" t="n">
        <v>1.2</v>
      </c>
      <c r="G695" s="41"/>
      <c r="H695" s="41"/>
      <c r="I695" s="41" t="n">
        <v>1.2</v>
      </c>
      <c r="J695" s="36" t="n">
        <f aca="false">IF(I695-D695&gt;0,1,0)</f>
        <v>0</v>
      </c>
      <c r="K695" s="36" t="n">
        <f aca="false">IF(D695-I695&gt;0,1,0)</f>
        <v>0</v>
      </c>
      <c r="M695" s="41" t="n">
        <v>1.2</v>
      </c>
    </row>
    <row r="696" customFormat="false" ht="16.5" hidden="false" customHeight="true" outlineLevel="0" collapsed="false">
      <c r="A696" s="36"/>
      <c r="B696" s="59" t="s">
        <v>673</v>
      </c>
      <c r="C696" s="40" t="n">
        <v>2400000</v>
      </c>
      <c r="D696" s="58" t="n">
        <v>1</v>
      </c>
      <c r="E696" s="58"/>
      <c r="F696" s="41" t="n">
        <v>1</v>
      </c>
      <c r="G696" s="41" t="n">
        <v>1.49</v>
      </c>
      <c r="H696" s="41" t="s">
        <v>674</v>
      </c>
      <c r="I696" s="41" t="n">
        <v>1</v>
      </c>
      <c r="J696" s="36" t="n">
        <f aca="false">IF(I696-D696&gt;0,1,0)</f>
        <v>0</v>
      </c>
      <c r="K696" s="36" t="n">
        <f aca="false">IF(D696-I696&gt;0,1,0)</f>
        <v>0</v>
      </c>
      <c r="M696" s="41" t="n">
        <v>1</v>
      </c>
    </row>
    <row r="697" customFormat="false" ht="15.6" hidden="false" customHeight="false" outlineLevel="0" collapsed="false">
      <c r="A697" s="34" t="n">
        <v>7</v>
      </c>
      <c r="B697" s="57" t="s">
        <v>675</v>
      </c>
      <c r="C697" s="40"/>
      <c r="D697" s="58"/>
      <c r="E697" s="58"/>
      <c r="F697" s="41"/>
      <c r="G697" s="41"/>
      <c r="H697" s="41"/>
      <c r="I697" s="41"/>
      <c r="J697" s="36"/>
      <c r="K697" s="36"/>
      <c r="M697" s="41"/>
    </row>
    <row r="698" customFormat="false" ht="15.6" hidden="false" customHeight="false" outlineLevel="0" collapsed="false">
      <c r="A698" s="36"/>
      <c r="B698" s="59" t="s">
        <v>665</v>
      </c>
      <c r="C698" s="40" t="n">
        <v>5700000</v>
      </c>
      <c r="D698" s="58" t="n">
        <v>1</v>
      </c>
      <c r="E698" s="58"/>
      <c r="F698" s="41" t="n">
        <v>1</v>
      </c>
      <c r="G698" s="41"/>
      <c r="H698" s="41"/>
      <c r="I698" s="41" t="n">
        <v>1</v>
      </c>
      <c r="J698" s="36" t="n">
        <f aca="false">IF(I698-D698&gt;0,1,0)</f>
        <v>0</v>
      </c>
      <c r="K698" s="36" t="n">
        <f aca="false">IF(D698-I698&gt;0,1,0)</f>
        <v>0</v>
      </c>
      <c r="M698" s="41" t="n">
        <v>1</v>
      </c>
    </row>
    <row r="699" customFormat="false" ht="15.6" hidden="false" customHeight="false" outlineLevel="0" collapsed="false">
      <c r="A699" s="36"/>
      <c r="B699" s="59" t="s">
        <v>666</v>
      </c>
      <c r="C699" s="40" t="n">
        <v>3000000</v>
      </c>
      <c r="D699" s="58" t="n">
        <v>1.2</v>
      </c>
      <c r="E699" s="58"/>
      <c r="F699" s="41" t="n">
        <v>1.2</v>
      </c>
      <c r="G699" s="41"/>
      <c r="H699" s="41"/>
      <c r="I699" s="41" t="n">
        <v>1.2</v>
      </c>
      <c r="J699" s="36" t="n">
        <f aca="false">IF(I699-D699&gt;0,1,0)</f>
        <v>0</v>
      </c>
      <c r="K699" s="36" t="n">
        <f aca="false">IF(D699-I699&gt;0,1,0)</f>
        <v>0</v>
      </c>
      <c r="M699" s="41" t="n">
        <v>1.2</v>
      </c>
    </row>
    <row r="700" customFormat="false" ht="17.25" hidden="false" customHeight="true" outlineLevel="0" collapsed="false">
      <c r="A700" s="36"/>
      <c r="B700" s="59" t="s">
        <v>673</v>
      </c>
      <c r="C700" s="40" t="n">
        <v>2400000</v>
      </c>
      <c r="D700" s="58" t="n">
        <v>1.2</v>
      </c>
      <c r="E700" s="58"/>
      <c r="F700" s="41" t="n">
        <v>1.2</v>
      </c>
      <c r="G700" s="41" t="n">
        <v>1.447</v>
      </c>
      <c r="H700" s="41" t="s">
        <v>676</v>
      </c>
      <c r="I700" s="41" t="n">
        <v>1.2</v>
      </c>
      <c r="J700" s="36" t="n">
        <f aca="false">IF(I700-D700&gt;0,1,0)</f>
        <v>0</v>
      </c>
      <c r="K700" s="36" t="n">
        <f aca="false">IF(D700-I700&gt;0,1,0)</f>
        <v>0</v>
      </c>
      <c r="M700" s="41" t="n">
        <v>1.2</v>
      </c>
    </row>
    <row r="701" customFormat="false" ht="15.6" hidden="false" customHeight="false" outlineLevel="0" collapsed="false">
      <c r="A701" s="34" t="n">
        <v>8</v>
      </c>
      <c r="B701" s="57" t="s">
        <v>677</v>
      </c>
      <c r="C701" s="40" t="n">
        <v>4200000</v>
      </c>
      <c r="D701" s="58" t="n">
        <v>1</v>
      </c>
      <c r="E701" s="58"/>
      <c r="F701" s="41" t="n">
        <v>1</v>
      </c>
      <c r="G701" s="41"/>
      <c r="H701" s="41"/>
      <c r="I701" s="41" t="n">
        <v>1</v>
      </c>
      <c r="J701" s="36" t="n">
        <f aca="false">IF(I701-D701&gt;0,1,0)</f>
        <v>0</v>
      </c>
      <c r="K701" s="36" t="n">
        <f aca="false">IF(D701-I701&gt;0,1,0)</f>
        <v>0</v>
      </c>
      <c r="M701" s="41" t="n">
        <v>1</v>
      </c>
    </row>
    <row r="702" customFormat="false" ht="15.6" hidden="false" customHeight="false" outlineLevel="0" collapsed="false">
      <c r="A702" s="34" t="n">
        <v>9</v>
      </c>
      <c r="B702" s="57" t="s">
        <v>678</v>
      </c>
      <c r="C702" s="40" t="n">
        <v>4200000</v>
      </c>
      <c r="D702" s="58" t="n">
        <v>1</v>
      </c>
      <c r="E702" s="58"/>
      <c r="F702" s="41" t="n">
        <v>1</v>
      </c>
      <c r="G702" s="41"/>
      <c r="H702" s="41"/>
      <c r="I702" s="41" t="n">
        <v>1</v>
      </c>
      <c r="J702" s="36" t="n">
        <f aca="false">IF(I702-D702&gt;0,1,0)</f>
        <v>0</v>
      </c>
      <c r="K702" s="36" t="n">
        <f aca="false">IF(D702-I702&gt;0,1,0)</f>
        <v>0</v>
      </c>
      <c r="M702" s="41" t="n">
        <v>1</v>
      </c>
    </row>
    <row r="703" customFormat="false" ht="15.6" hidden="false" customHeight="false" outlineLevel="0" collapsed="false">
      <c r="A703" s="34" t="n">
        <v>10</v>
      </c>
      <c r="B703" s="57" t="s">
        <v>384</v>
      </c>
      <c r="C703" s="40"/>
      <c r="D703" s="58"/>
      <c r="E703" s="58"/>
      <c r="F703" s="41"/>
      <c r="G703" s="41"/>
      <c r="H703" s="41"/>
      <c r="I703" s="41"/>
      <c r="J703" s="36"/>
      <c r="K703" s="36"/>
      <c r="M703" s="41"/>
    </row>
    <row r="704" customFormat="false" ht="15.6" hidden="false" customHeight="false" outlineLevel="0" collapsed="false">
      <c r="A704" s="36"/>
      <c r="B704" s="59" t="s">
        <v>679</v>
      </c>
      <c r="C704" s="40" t="n">
        <v>4200000</v>
      </c>
      <c r="D704" s="58" t="s">
        <v>44</v>
      </c>
      <c r="E704" s="58"/>
      <c r="F704" s="41" t="n">
        <v>1</v>
      </c>
      <c r="G704" s="41"/>
      <c r="H704" s="41"/>
      <c r="I704" s="41" t="n">
        <v>1</v>
      </c>
      <c r="J704" s="36" t="e">
        <f aca="false">IF(I704-D704&gt;0,1,0)</f>
        <v>#VALUE!</v>
      </c>
      <c r="K704" s="36" t="e">
        <f aca="false">IF(D704-I704&gt;0,1,0)</f>
        <v>#VALUE!</v>
      </c>
      <c r="M704" s="41" t="n">
        <v>1</v>
      </c>
    </row>
    <row r="705" customFormat="false" ht="15.6" hidden="false" customHeight="false" outlineLevel="0" collapsed="false">
      <c r="A705" s="34" t="n">
        <v>11</v>
      </c>
      <c r="B705" s="57" t="s">
        <v>680</v>
      </c>
      <c r="C705" s="40"/>
      <c r="D705" s="58"/>
      <c r="E705" s="58"/>
      <c r="F705" s="41"/>
      <c r="G705" s="41"/>
      <c r="H705" s="41"/>
      <c r="I705" s="41"/>
      <c r="J705" s="36"/>
      <c r="K705" s="36"/>
      <c r="M705" s="41"/>
    </row>
    <row r="706" customFormat="false" ht="15.6" hidden="false" customHeight="false" outlineLevel="0" collapsed="false">
      <c r="A706" s="36"/>
      <c r="B706" s="59" t="s">
        <v>681</v>
      </c>
      <c r="C706" s="40" t="n">
        <v>4000000</v>
      </c>
      <c r="D706" s="58" t="n">
        <v>1</v>
      </c>
      <c r="E706" s="58"/>
      <c r="F706" s="41" t="n">
        <v>1</v>
      </c>
      <c r="G706" s="41"/>
      <c r="H706" s="41"/>
      <c r="I706" s="41" t="n">
        <v>1</v>
      </c>
      <c r="J706" s="36" t="n">
        <f aca="false">IF(I706-D706&gt;0,1,0)</f>
        <v>0</v>
      </c>
      <c r="K706" s="36" t="n">
        <f aca="false">IF(D706-I706&gt;0,1,0)</f>
        <v>0</v>
      </c>
      <c r="M706" s="41" t="n">
        <v>1</v>
      </c>
    </row>
    <row r="707" customFormat="false" ht="15.6" hidden="false" customHeight="false" outlineLevel="0" collapsed="false">
      <c r="A707" s="36"/>
      <c r="B707" s="59" t="s">
        <v>682</v>
      </c>
      <c r="C707" s="40" t="n">
        <v>8400000</v>
      </c>
      <c r="D707" s="58" t="n">
        <v>1</v>
      </c>
      <c r="E707" s="58"/>
      <c r="F707" s="41" t="n">
        <v>1</v>
      </c>
      <c r="G707" s="41"/>
      <c r="H707" s="41"/>
      <c r="I707" s="41" t="n">
        <v>1</v>
      </c>
      <c r="J707" s="36" t="n">
        <f aca="false">IF(I707-D707&gt;0,1,0)</f>
        <v>0</v>
      </c>
      <c r="K707" s="36" t="n">
        <f aca="false">IF(D707-I707&gt;0,1,0)</f>
        <v>0</v>
      </c>
      <c r="M707" s="41" t="n">
        <v>1</v>
      </c>
    </row>
    <row r="708" customFormat="false" ht="15.6" hidden="false" customHeight="false" outlineLevel="0" collapsed="false">
      <c r="A708" s="36"/>
      <c r="B708" s="59" t="s">
        <v>683</v>
      </c>
      <c r="C708" s="40" t="n">
        <v>4000000</v>
      </c>
      <c r="D708" s="58" t="n">
        <v>1</v>
      </c>
      <c r="E708" s="58"/>
      <c r="F708" s="41" t="n">
        <v>1</v>
      </c>
      <c r="G708" s="41"/>
      <c r="H708" s="41"/>
      <c r="I708" s="41" t="n">
        <v>1</v>
      </c>
      <c r="J708" s="36" t="n">
        <f aca="false">IF(I708-D708&gt;0,1,0)</f>
        <v>0</v>
      </c>
      <c r="K708" s="36" t="n">
        <f aca="false">IF(D708-I708&gt;0,1,0)</f>
        <v>0</v>
      </c>
      <c r="M708" s="41" t="n">
        <v>1</v>
      </c>
    </row>
    <row r="709" customFormat="false" ht="15.6" hidden="false" customHeight="false" outlineLevel="0" collapsed="false">
      <c r="A709" s="36"/>
      <c r="B709" s="59" t="s">
        <v>684</v>
      </c>
      <c r="C709" s="40" t="n">
        <v>2400000</v>
      </c>
      <c r="D709" s="58" t="s">
        <v>32</v>
      </c>
      <c r="E709" s="58"/>
      <c r="F709" s="41" t="n">
        <v>1.5</v>
      </c>
      <c r="G709" s="41"/>
      <c r="H709" s="41"/>
      <c r="I709" s="41" t="n">
        <v>1.5</v>
      </c>
      <c r="J709" s="36" t="e">
        <f aca="false">IF(I709-D709&gt;0,1,0)</f>
        <v>#VALUE!</v>
      </c>
      <c r="K709" s="36" t="e">
        <f aca="false">IF(D709-I709&gt;0,1,0)</f>
        <v>#VALUE!</v>
      </c>
      <c r="M709" s="41" t="n">
        <v>1.5</v>
      </c>
    </row>
    <row r="710" customFormat="false" ht="15.6" hidden="false" customHeight="false" outlineLevel="0" collapsed="false">
      <c r="A710" s="34" t="n">
        <v>12</v>
      </c>
      <c r="B710" s="57" t="s">
        <v>176</v>
      </c>
      <c r="C710" s="40" t="n">
        <v>3600000</v>
      </c>
      <c r="D710" s="58" t="n">
        <v>1</v>
      </c>
      <c r="E710" s="58"/>
      <c r="F710" s="41" t="n">
        <v>1</v>
      </c>
      <c r="G710" s="41"/>
      <c r="H710" s="41"/>
      <c r="I710" s="41" t="n">
        <v>1</v>
      </c>
      <c r="J710" s="36" t="n">
        <f aca="false">IF(I710-D710&gt;0,1,0)</f>
        <v>0</v>
      </c>
      <c r="K710" s="36" t="n">
        <f aca="false">IF(D710-I710&gt;0,1,0)</f>
        <v>0</v>
      </c>
      <c r="M710" s="41" t="n">
        <v>1</v>
      </c>
    </row>
    <row r="711" customFormat="false" ht="15.6" hidden="false" customHeight="false" outlineLevel="0" collapsed="false">
      <c r="A711" s="34" t="n">
        <v>13</v>
      </c>
      <c r="B711" s="57" t="s">
        <v>620</v>
      </c>
      <c r="C711" s="40" t="n">
        <v>2400000</v>
      </c>
      <c r="D711" s="58" t="n">
        <v>1</v>
      </c>
      <c r="E711" s="58"/>
      <c r="F711" s="41" t="n">
        <v>1</v>
      </c>
      <c r="G711" s="41"/>
      <c r="H711" s="41"/>
      <c r="I711" s="41" t="n">
        <v>1</v>
      </c>
      <c r="J711" s="36" t="n">
        <f aca="false">IF(I711-D711&gt;0,1,0)</f>
        <v>0</v>
      </c>
      <c r="K711" s="36" t="n">
        <f aca="false">IF(D711-I711&gt;0,1,0)</f>
        <v>0</v>
      </c>
      <c r="M711" s="41" t="n">
        <v>1</v>
      </c>
    </row>
    <row r="712" customFormat="false" ht="15.6" hidden="false" customHeight="false" outlineLevel="0" collapsed="false">
      <c r="A712" s="34" t="n">
        <v>14</v>
      </c>
      <c r="B712" s="57" t="s">
        <v>419</v>
      </c>
      <c r="C712" s="40"/>
      <c r="D712" s="58"/>
      <c r="E712" s="58"/>
      <c r="F712" s="41"/>
      <c r="G712" s="41"/>
      <c r="H712" s="41"/>
      <c r="I712" s="41"/>
      <c r="J712" s="36"/>
      <c r="K712" s="36"/>
      <c r="M712" s="41"/>
    </row>
    <row r="713" customFormat="false" ht="15.6" hidden="false" customHeight="false" outlineLevel="0" collapsed="false">
      <c r="A713" s="34"/>
      <c r="B713" s="59" t="s">
        <v>685</v>
      </c>
      <c r="C713" s="40" t="n">
        <v>6000000</v>
      </c>
      <c r="D713" s="58" t="n">
        <v>1</v>
      </c>
      <c r="E713" s="58"/>
      <c r="F713" s="41" t="n">
        <v>1</v>
      </c>
      <c r="G713" s="41"/>
      <c r="H713" s="41"/>
      <c r="I713" s="41" t="n">
        <v>1</v>
      </c>
      <c r="J713" s="36" t="n">
        <f aca="false">IF(I713-D713&gt;0,1,0)</f>
        <v>0</v>
      </c>
      <c r="K713" s="36" t="n">
        <f aca="false">IF(D713-I713&gt;0,1,0)</f>
        <v>0</v>
      </c>
      <c r="M713" s="41" t="n">
        <v>1</v>
      </c>
    </row>
    <row r="714" customFormat="false" ht="15.6" hidden="false" customHeight="false" outlineLevel="0" collapsed="false">
      <c r="A714" s="34"/>
      <c r="B714" s="59" t="s">
        <v>686</v>
      </c>
      <c r="C714" s="40" t="n">
        <v>2400000</v>
      </c>
      <c r="D714" s="58" t="n">
        <v>1</v>
      </c>
      <c r="E714" s="58"/>
      <c r="F714" s="41" t="n">
        <v>1.2</v>
      </c>
      <c r="G714" s="41"/>
      <c r="H714" s="41"/>
      <c r="I714" s="41" t="n">
        <v>1.2</v>
      </c>
      <c r="J714" s="36" t="n">
        <f aca="false">IF(I714-D714&gt;0,1,0)</f>
        <v>1</v>
      </c>
      <c r="K714" s="36" t="n">
        <f aca="false">IF(D714-I714&gt;0,1,0)</f>
        <v>0</v>
      </c>
      <c r="M714" s="41" t="n">
        <v>1.2</v>
      </c>
    </row>
    <row r="715" customFormat="false" ht="15.6" hidden="false" customHeight="false" outlineLevel="0" collapsed="false">
      <c r="A715" s="34" t="n">
        <v>15</v>
      </c>
      <c r="B715" s="57" t="s">
        <v>166</v>
      </c>
      <c r="C715" s="40" t="n">
        <v>2400000</v>
      </c>
      <c r="D715" s="58" t="n">
        <v>1</v>
      </c>
      <c r="E715" s="58"/>
      <c r="F715" s="41" t="n">
        <v>1</v>
      </c>
      <c r="G715" s="41"/>
      <c r="H715" s="41"/>
      <c r="I715" s="41" t="n">
        <v>1</v>
      </c>
      <c r="J715" s="36" t="n">
        <f aca="false">IF(I715-D715&gt;0,1,0)</f>
        <v>0</v>
      </c>
      <c r="K715" s="36" t="n">
        <f aca="false">IF(D715-I715&gt;0,1,0)</f>
        <v>0</v>
      </c>
      <c r="M715" s="41" t="n">
        <v>1</v>
      </c>
    </row>
    <row r="716" customFormat="false" ht="15.6" hidden="false" customHeight="false" outlineLevel="0" collapsed="false">
      <c r="A716" s="34" t="n">
        <v>16</v>
      </c>
      <c r="B716" s="57" t="s">
        <v>544</v>
      </c>
      <c r="C716" s="40"/>
      <c r="D716" s="58"/>
      <c r="E716" s="58"/>
      <c r="F716" s="41"/>
      <c r="G716" s="41"/>
      <c r="H716" s="41"/>
      <c r="I716" s="41"/>
      <c r="J716" s="36"/>
      <c r="K716" s="36"/>
      <c r="M716" s="41"/>
    </row>
    <row r="717" customFormat="false" ht="15.6" hidden="false" customHeight="false" outlineLevel="0" collapsed="false">
      <c r="A717" s="36"/>
      <c r="B717" s="59" t="s">
        <v>683</v>
      </c>
      <c r="C717" s="40" t="n">
        <v>2400000</v>
      </c>
      <c r="D717" s="58" t="n">
        <v>1</v>
      </c>
      <c r="E717" s="58"/>
      <c r="F717" s="41" t="n">
        <v>1.2</v>
      </c>
      <c r="G717" s="41"/>
      <c r="H717" s="41"/>
      <c r="I717" s="41" t="n">
        <v>1.2</v>
      </c>
      <c r="J717" s="36" t="n">
        <f aca="false">IF(I717-D717&gt;0,1,0)</f>
        <v>1</v>
      </c>
      <c r="K717" s="36" t="n">
        <f aca="false">IF(D717-I717&gt;0,1,0)</f>
        <v>0</v>
      </c>
      <c r="M717" s="41" t="n">
        <v>1.2</v>
      </c>
    </row>
    <row r="718" customFormat="false" ht="15.6" hidden="false" customHeight="false" outlineLevel="0" collapsed="false">
      <c r="A718" s="36"/>
      <c r="B718" s="59" t="s">
        <v>684</v>
      </c>
      <c r="C718" s="40" t="n">
        <v>1400000</v>
      </c>
      <c r="D718" s="58" t="s">
        <v>44</v>
      </c>
      <c r="E718" s="58"/>
      <c r="F718" s="41" t="n">
        <v>1.4</v>
      </c>
      <c r="G718" s="41"/>
      <c r="H718" s="41"/>
      <c r="I718" s="41" t="n">
        <v>1.4</v>
      </c>
      <c r="J718" s="36" t="e">
        <f aca="false">IF(I718-D718&gt;0,1,0)</f>
        <v>#VALUE!</v>
      </c>
      <c r="K718" s="36" t="e">
        <f aca="false">IF(D718-I718&gt;0,1,0)</f>
        <v>#VALUE!</v>
      </c>
      <c r="M718" s="41" t="n">
        <v>1.4</v>
      </c>
    </row>
    <row r="719" customFormat="false" ht="15.6" hidden="false" customHeight="false" outlineLevel="0" collapsed="false">
      <c r="A719" s="34" t="n">
        <v>17</v>
      </c>
      <c r="B719" s="57" t="s">
        <v>687</v>
      </c>
      <c r="C719" s="40"/>
      <c r="D719" s="58"/>
      <c r="E719" s="58"/>
      <c r="F719" s="41"/>
      <c r="G719" s="41"/>
      <c r="H719" s="41"/>
      <c r="I719" s="41"/>
      <c r="J719" s="36"/>
      <c r="K719" s="36"/>
      <c r="M719" s="41"/>
    </row>
    <row r="720" customFormat="false" ht="15.6" hidden="false" customHeight="false" outlineLevel="0" collapsed="false">
      <c r="A720" s="34"/>
      <c r="B720" s="59" t="s">
        <v>688</v>
      </c>
      <c r="C720" s="40" t="n">
        <v>6000000</v>
      </c>
      <c r="D720" s="58" t="n">
        <v>1</v>
      </c>
      <c r="E720" s="58"/>
      <c r="F720" s="41" t="n">
        <v>1</v>
      </c>
      <c r="G720" s="41"/>
      <c r="H720" s="41"/>
      <c r="I720" s="41" t="n">
        <v>1</v>
      </c>
      <c r="J720" s="36" t="n">
        <f aca="false">IF(I720-D720&gt;0,1,0)</f>
        <v>0</v>
      </c>
      <c r="K720" s="36" t="n">
        <f aca="false">IF(D720-I720&gt;0,1,0)</f>
        <v>0</v>
      </c>
      <c r="M720" s="41" t="n">
        <v>1</v>
      </c>
    </row>
    <row r="721" customFormat="false" ht="15.6" hidden="false" customHeight="false" outlineLevel="0" collapsed="false">
      <c r="A721" s="36"/>
      <c r="B721" s="59" t="s">
        <v>683</v>
      </c>
      <c r="C721" s="40" t="n">
        <v>2400000</v>
      </c>
      <c r="D721" s="58" t="n">
        <v>1</v>
      </c>
      <c r="E721" s="58"/>
      <c r="F721" s="41" t="n">
        <v>1.5</v>
      </c>
      <c r="G721" s="41"/>
      <c r="H721" s="41"/>
      <c r="I721" s="41" t="n">
        <v>1.5</v>
      </c>
      <c r="J721" s="36" t="n">
        <f aca="false">IF(I721-D721&gt;0,1,0)</f>
        <v>1</v>
      </c>
      <c r="K721" s="36" t="n">
        <f aca="false">IF(D721-I721&gt;0,1,0)</f>
        <v>0</v>
      </c>
      <c r="M721" s="41" t="n">
        <v>1.5</v>
      </c>
    </row>
    <row r="722" customFormat="false" ht="15.6" hidden="false" customHeight="false" outlineLevel="0" collapsed="false">
      <c r="A722" s="36"/>
      <c r="B722" s="85" t="s">
        <v>689</v>
      </c>
      <c r="C722" s="40" t="n">
        <v>2000000</v>
      </c>
      <c r="D722" s="58" t="s">
        <v>32</v>
      </c>
      <c r="E722" s="58"/>
      <c r="F722" s="41" t="n">
        <v>1.2</v>
      </c>
      <c r="G722" s="41"/>
      <c r="H722" s="41"/>
      <c r="I722" s="41" t="n">
        <v>1.2</v>
      </c>
      <c r="J722" s="36" t="e">
        <f aca="false">IF(I722-D722&gt;0,1,0)</f>
        <v>#VALUE!</v>
      </c>
      <c r="K722" s="36" t="e">
        <f aca="false">IF(D722-I722&gt;0,1,0)</f>
        <v>#VALUE!</v>
      </c>
      <c r="M722" s="41" t="n">
        <v>1.2</v>
      </c>
    </row>
    <row r="723" customFormat="false" ht="15.6" hidden="false" customHeight="false" outlineLevel="0" collapsed="false">
      <c r="A723" s="34" t="n">
        <v>18</v>
      </c>
      <c r="B723" s="57" t="s">
        <v>690</v>
      </c>
      <c r="C723" s="40"/>
      <c r="D723" s="58"/>
      <c r="E723" s="58"/>
      <c r="F723" s="41"/>
      <c r="G723" s="41"/>
      <c r="H723" s="41"/>
      <c r="I723" s="41"/>
      <c r="J723" s="36"/>
      <c r="K723" s="36"/>
      <c r="M723" s="41"/>
    </row>
    <row r="724" customFormat="false" ht="15.6" hidden="false" customHeight="false" outlineLevel="0" collapsed="false">
      <c r="A724" s="36"/>
      <c r="B724" s="59" t="s">
        <v>665</v>
      </c>
      <c r="C724" s="40" t="n">
        <v>3000000</v>
      </c>
      <c r="D724" s="58" t="n">
        <v>1.2</v>
      </c>
      <c r="E724" s="58"/>
      <c r="F724" s="41" t="n">
        <v>1.3</v>
      </c>
      <c r="G724" s="41"/>
      <c r="H724" s="41"/>
      <c r="I724" s="41" t="n">
        <v>1.3</v>
      </c>
      <c r="J724" s="36" t="n">
        <f aca="false">IF(I724-D724&gt;0,1,0)</f>
        <v>1</v>
      </c>
      <c r="K724" s="36" t="n">
        <f aca="false">IF(D724-I724&gt;0,1,0)</f>
        <v>0</v>
      </c>
      <c r="M724" s="41" t="n">
        <v>1.3</v>
      </c>
    </row>
    <row r="725" customFormat="false" ht="15.6" hidden="false" customHeight="false" outlineLevel="0" collapsed="false">
      <c r="A725" s="36"/>
      <c r="B725" s="85" t="s">
        <v>691</v>
      </c>
      <c r="C725" s="40" t="n">
        <v>2160000</v>
      </c>
      <c r="D725" s="58" t="n">
        <v>1.3</v>
      </c>
      <c r="E725" s="58"/>
      <c r="F725" s="41" t="n">
        <v>1.3</v>
      </c>
      <c r="G725" s="41"/>
      <c r="H725" s="41"/>
      <c r="I725" s="41" t="n">
        <v>1.3</v>
      </c>
      <c r="J725" s="36" t="n">
        <f aca="false">IF(I725-D725&gt;0,1,0)</f>
        <v>0</v>
      </c>
      <c r="K725" s="36" t="n">
        <f aca="false">IF(D725-I725&gt;0,1,0)</f>
        <v>0</v>
      </c>
      <c r="M725" s="41" t="n">
        <v>1.3</v>
      </c>
    </row>
    <row r="726" customFormat="false" ht="15.6" hidden="false" customHeight="false" outlineLevel="0" collapsed="false">
      <c r="A726" s="36"/>
      <c r="B726" s="59" t="s">
        <v>673</v>
      </c>
      <c r="C726" s="40" t="n">
        <v>1800000</v>
      </c>
      <c r="D726" s="58" t="n">
        <v>1.5</v>
      </c>
      <c r="E726" s="58"/>
      <c r="F726" s="41" t="n">
        <v>1.5</v>
      </c>
      <c r="G726" s="41"/>
      <c r="H726" s="41"/>
      <c r="I726" s="41" t="n">
        <v>1.5</v>
      </c>
      <c r="J726" s="36" t="n">
        <f aca="false">IF(I726-D726&gt;0,1,0)</f>
        <v>0</v>
      </c>
      <c r="K726" s="36" t="n">
        <f aca="false">IF(D726-I726&gt;0,1,0)</f>
        <v>0</v>
      </c>
      <c r="M726" s="41" t="n">
        <v>1.5</v>
      </c>
    </row>
    <row r="727" customFormat="false" ht="15.6" hidden="false" customHeight="false" outlineLevel="0" collapsed="false">
      <c r="A727" s="34" t="n">
        <v>19</v>
      </c>
      <c r="B727" s="57" t="s">
        <v>692</v>
      </c>
      <c r="C727" s="40"/>
      <c r="D727" s="58"/>
      <c r="E727" s="58"/>
      <c r="F727" s="41"/>
      <c r="G727" s="41"/>
      <c r="H727" s="41"/>
      <c r="I727" s="41"/>
      <c r="J727" s="36"/>
      <c r="K727" s="36"/>
      <c r="M727" s="41"/>
    </row>
    <row r="728" customFormat="false" ht="15.6" hidden="false" customHeight="false" outlineLevel="0" collapsed="false">
      <c r="A728" s="36"/>
      <c r="B728" s="59" t="s">
        <v>665</v>
      </c>
      <c r="C728" s="40" t="n">
        <v>2400000</v>
      </c>
      <c r="D728" s="58" t="n">
        <v>1.2</v>
      </c>
      <c r="E728" s="58"/>
      <c r="F728" s="41" t="n">
        <v>1.5</v>
      </c>
      <c r="G728" s="41"/>
      <c r="H728" s="41"/>
      <c r="I728" s="41" t="n">
        <v>1.5</v>
      </c>
      <c r="J728" s="36" t="n">
        <f aca="false">IF(I728-D728&gt;0,1,0)</f>
        <v>1</v>
      </c>
      <c r="K728" s="36" t="n">
        <f aca="false">IF(D728-I728&gt;0,1,0)</f>
        <v>0</v>
      </c>
      <c r="M728" s="41" t="n">
        <v>1.5</v>
      </c>
    </row>
    <row r="729" customFormat="false" ht="15.6" hidden="false" customHeight="false" outlineLevel="0" collapsed="false">
      <c r="A729" s="36"/>
      <c r="B729" s="85" t="s">
        <v>691</v>
      </c>
      <c r="C729" s="40" t="n">
        <v>4800000</v>
      </c>
      <c r="D729" s="58" t="n">
        <v>1.2</v>
      </c>
      <c r="E729" s="58"/>
      <c r="F729" s="41" t="n">
        <v>1.2</v>
      </c>
      <c r="G729" s="41"/>
      <c r="H729" s="41"/>
      <c r="I729" s="41" t="n">
        <v>1.2</v>
      </c>
      <c r="J729" s="36" t="n">
        <f aca="false">IF(I729-D729&gt;0,1,0)</f>
        <v>0</v>
      </c>
      <c r="K729" s="36" t="n">
        <f aca="false">IF(D729-I729&gt;0,1,0)</f>
        <v>0</v>
      </c>
      <c r="M729" s="41" t="n">
        <v>1.2</v>
      </c>
    </row>
    <row r="730" customFormat="false" ht="15.6" hidden="false" customHeight="false" outlineLevel="0" collapsed="false">
      <c r="A730" s="36"/>
      <c r="B730" s="59" t="s">
        <v>673</v>
      </c>
      <c r="C730" s="40" t="n">
        <v>2400000</v>
      </c>
      <c r="D730" s="58" t="n">
        <v>1.5</v>
      </c>
      <c r="E730" s="58"/>
      <c r="F730" s="41" t="n">
        <v>1.5</v>
      </c>
      <c r="G730" s="41"/>
      <c r="H730" s="41"/>
      <c r="I730" s="41" t="n">
        <v>1.5</v>
      </c>
      <c r="J730" s="36" t="n">
        <f aca="false">IF(I730-D730&gt;0,1,0)</f>
        <v>0</v>
      </c>
      <c r="K730" s="36" t="n">
        <f aca="false">IF(D730-I730&gt;0,1,0)</f>
        <v>0</v>
      </c>
      <c r="M730" s="41" t="n">
        <v>1.5</v>
      </c>
    </row>
    <row r="731" customFormat="false" ht="15.6" hidden="false" customHeight="false" outlineLevel="0" collapsed="false">
      <c r="A731" s="34" t="n">
        <v>20</v>
      </c>
      <c r="B731" s="57" t="s">
        <v>693</v>
      </c>
      <c r="C731" s="40" t="n">
        <v>2400000</v>
      </c>
      <c r="D731" s="58" t="n">
        <v>1</v>
      </c>
      <c r="E731" s="58"/>
      <c r="F731" s="41" t="n">
        <v>1</v>
      </c>
      <c r="G731" s="41"/>
      <c r="H731" s="41"/>
      <c r="I731" s="41" t="n">
        <v>1</v>
      </c>
      <c r="J731" s="36" t="n">
        <f aca="false">IF(I731-D731&gt;0,1,0)</f>
        <v>0</v>
      </c>
      <c r="K731" s="36" t="n">
        <f aca="false">IF(D731-I731&gt;0,1,0)</f>
        <v>0</v>
      </c>
      <c r="M731" s="41" t="n">
        <v>1</v>
      </c>
    </row>
    <row r="732" customFormat="false" ht="15.6" hidden="false" customHeight="false" outlineLevel="0" collapsed="false">
      <c r="A732" s="34" t="n">
        <v>21</v>
      </c>
      <c r="B732" s="57" t="s">
        <v>694</v>
      </c>
      <c r="C732" s="40" t="n">
        <v>1440000</v>
      </c>
      <c r="D732" s="58" t="n">
        <v>1</v>
      </c>
      <c r="E732" s="58"/>
      <c r="F732" s="41" t="n">
        <v>1</v>
      </c>
      <c r="G732" s="41"/>
      <c r="H732" s="41"/>
      <c r="I732" s="41" t="n">
        <v>1</v>
      </c>
      <c r="J732" s="36" t="n">
        <f aca="false">IF(I732-D732&gt;0,1,0)</f>
        <v>0</v>
      </c>
      <c r="K732" s="36" t="n">
        <f aca="false">IF(D732-I732&gt;0,1,0)</f>
        <v>0</v>
      </c>
      <c r="M732" s="41" t="n">
        <v>1</v>
      </c>
    </row>
    <row r="733" customFormat="false" ht="15.6" hidden="false" customHeight="false" outlineLevel="0" collapsed="false">
      <c r="A733" s="34" t="n">
        <v>22</v>
      </c>
      <c r="B733" s="57" t="s">
        <v>695</v>
      </c>
      <c r="C733" s="40" t="n">
        <v>3000000</v>
      </c>
      <c r="D733" s="58" t="n">
        <v>1.2</v>
      </c>
      <c r="E733" s="58"/>
      <c r="F733" s="41" t="n">
        <v>1.2</v>
      </c>
      <c r="G733" s="41"/>
      <c r="H733" s="41"/>
      <c r="I733" s="41" t="n">
        <v>1.2</v>
      </c>
      <c r="J733" s="36" t="n">
        <f aca="false">IF(I733-D733&gt;0,1,0)</f>
        <v>0</v>
      </c>
      <c r="K733" s="36" t="n">
        <f aca="false">IF(D733-I733&gt;0,1,0)</f>
        <v>0</v>
      </c>
      <c r="M733" s="41" t="n">
        <v>1.2</v>
      </c>
    </row>
    <row r="734" customFormat="false" ht="15.6" hidden="false" customHeight="false" outlineLevel="0" collapsed="false">
      <c r="A734" s="34" t="n">
        <v>23</v>
      </c>
      <c r="B734" s="57" t="s">
        <v>563</v>
      </c>
      <c r="C734" s="40" t="n">
        <v>2400000</v>
      </c>
      <c r="D734" s="58" t="n">
        <v>1</v>
      </c>
      <c r="E734" s="58"/>
      <c r="F734" s="41" t="n">
        <v>1</v>
      </c>
      <c r="G734" s="41"/>
      <c r="H734" s="41"/>
      <c r="I734" s="41" t="n">
        <v>1</v>
      </c>
      <c r="J734" s="36" t="n">
        <f aca="false">IF(I734-D734&gt;0,1,0)</f>
        <v>0</v>
      </c>
      <c r="K734" s="36" t="n">
        <f aca="false">IF(D734-I734&gt;0,1,0)</f>
        <v>0</v>
      </c>
      <c r="M734" s="41" t="n">
        <v>1</v>
      </c>
    </row>
    <row r="735" customFormat="false" ht="15.6" hidden="false" customHeight="false" outlineLevel="0" collapsed="false">
      <c r="A735" s="34" t="n">
        <v>24</v>
      </c>
      <c r="B735" s="57" t="s">
        <v>152</v>
      </c>
      <c r="C735" s="40" t="n">
        <v>4800000</v>
      </c>
      <c r="D735" s="58" t="n">
        <v>1</v>
      </c>
      <c r="E735" s="58"/>
      <c r="F735" s="41" t="n">
        <v>1</v>
      </c>
      <c r="G735" s="41"/>
      <c r="H735" s="41"/>
      <c r="I735" s="41" t="n">
        <v>1</v>
      </c>
      <c r="J735" s="36" t="n">
        <f aca="false">IF(I735-D735&gt;0,1,0)</f>
        <v>0</v>
      </c>
      <c r="K735" s="36" t="n">
        <f aca="false">IF(D735-I735&gt;0,1,0)</f>
        <v>0</v>
      </c>
      <c r="M735" s="41" t="n">
        <v>1</v>
      </c>
    </row>
    <row r="736" customFormat="false" ht="15.6" hidden="false" customHeight="false" outlineLevel="0" collapsed="false">
      <c r="A736" s="34" t="n">
        <v>25</v>
      </c>
      <c r="B736" s="57" t="s">
        <v>696</v>
      </c>
      <c r="C736" s="40" t="n">
        <v>1800000</v>
      </c>
      <c r="D736" s="58" t="n">
        <v>1</v>
      </c>
      <c r="E736" s="58"/>
      <c r="F736" s="41" t="n">
        <v>1</v>
      </c>
      <c r="G736" s="41"/>
      <c r="H736" s="41"/>
      <c r="I736" s="41" t="n">
        <v>1</v>
      </c>
      <c r="J736" s="36" t="n">
        <f aca="false">IF(I736-D736&gt;0,1,0)</f>
        <v>0</v>
      </c>
      <c r="K736" s="36" t="n">
        <f aca="false">IF(D736-I736&gt;0,1,0)</f>
        <v>0</v>
      </c>
      <c r="M736" s="41" t="n">
        <v>1</v>
      </c>
    </row>
    <row r="737" customFormat="false" ht="15.6" hidden="false" customHeight="false" outlineLevel="0" collapsed="false">
      <c r="A737" s="34" t="n">
        <v>26</v>
      </c>
      <c r="B737" s="57" t="s">
        <v>697</v>
      </c>
      <c r="C737" s="40" t="n">
        <v>900000</v>
      </c>
      <c r="D737" s="58" t="n">
        <v>1.5</v>
      </c>
      <c r="E737" s="58"/>
      <c r="F737" s="41" t="n">
        <v>1.5</v>
      </c>
      <c r="G737" s="41"/>
      <c r="H737" s="41"/>
      <c r="I737" s="41" t="n">
        <v>1.5</v>
      </c>
      <c r="J737" s="36" t="n">
        <f aca="false">IF(I737-D737&gt;0,1,0)</f>
        <v>0</v>
      </c>
      <c r="K737" s="36" t="n">
        <f aca="false">IF(D737-I737&gt;0,1,0)</f>
        <v>0</v>
      </c>
      <c r="M737" s="41" t="n">
        <v>1.5</v>
      </c>
    </row>
    <row r="738" customFormat="false" ht="15.6" hidden="false" customHeight="false" outlineLevel="0" collapsed="false">
      <c r="A738" s="34" t="n">
        <v>27</v>
      </c>
      <c r="B738" s="57" t="s">
        <v>698</v>
      </c>
      <c r="C738" s="40" t="n">
        <v>900000</v>
      </c>
      <c r="D738" s="58" t="n">
        <v>1</v>
      </c>
      <c r="E738" s="58"/>
      <c r="F738" s="41" t="n">
        <v>1</v>
      </c>
      <c r="G738" s="41"/>
      <c r="H738" s="41"/>
      <c r="I738" s="41" t="n">
        <v>1</v>
      </c>
      <c r="J738" s="36" t="n">
        <f aca="false">IF(I738-D738&gt;0,1,0)</f>
        <v>0</v>
      </c>
      <c r="K738" s="36" t="n">
        <f aca="false">IF(D738-I738&gt;0,1,0)</f>
        <v>0</v>
      </c>
      <c r="M738" s="41" t="n">
        <v>1</v>
      </c>
    </row>
    <row r="739" customFormat="false" ht="15.6" hidden="false" customHeight="false" outlineLevel="0" collapsed="false">
      <c r="A739" s="34" t="n">
        <v>28</v>
      </c>
      <c r="B739" s="57" t="s">
        <v>699</v>
      </c>
      <c r="C739" s="40" t="n">
        <v>900000</v>
      </c>
      <c r="D739" s="58" t="n">
        <v>1</v>
      </c>
      <c r="E739" s="58"/>
      <c r="F739" s="41" t="n">
        <v>1</v>
      </c>
      <c r="G739" s="41"/>
      <c r="H739" s="41"/>
      <c r="I739" s="41" t="n">
        <v>1</v>
      </c>
      <c r="J739" s="36" t="n">
        <f aca="false">IF(I739-D739&gt;0,1,0)</f>
        <v>0</v>
      </c>
      <c r="K739" s="36" t="n">
        <f aca="false">IF(D739-I739&gt;0,1,0)</f>
        <v>0</v>
      </c>
      <c r="M739" s="41" t="n">
        <v>1</v>
      </c>
    </row>
    <row r="740" customFormat="false" ht="15.6" hidden="false" customHeight="false" outlineLevel="0" collapsed="false">
      <c r="A740" s="34" t="n">
        <v>29</v>
      </c>
      <c r="B740" s="57" t="s">
        <v>700</v>
      </c>
      <c r="C740" s="40" t="n">
        <v>900000</v>
      </c>
      <c r="D740" s="58" t="n">
        <v>1</v>
      </c>
      <c r="E740" s="58"/>
      <c r="F740" s="41" t="n">
        <v>1</v>
      </c>
      <c r="G740" s="41"/>
      <c r="H740" s="41"/>
      <c r="I740" s="41" t="n">
        <v>1</v>
      </c>
      <c r="J740" s="36" t="n">
        <f aca="false">IF(I740-D740&gt;0,1,0)</f>
        <v>0</v>
      </c>
      <c r="K740" s="36" t="n">
        <f aca="false">IF(D740-I740&gt;0,1,0)</f>
        <v>0</v>
      </c>
      <c r="M740" s="41" t="n">
        <v>1</v>
      </c>
    </row>
    <row r="741" customFormat="false" ht="15.6" hidden="false" customHeight="false" outlineLevel="0" collapsed="false">
      <c r="A741" s="34" t="n">
        <v>30</v>
      </c>
      <c r="B741" s="57" t="s">
        <v>701</v>
      </c>
      <c r="C741" s="40" t="n">
        <v>900000</v>
      </c>
      <c r="D741" s="58" t="n">
        <v>1</v>
      </c>
      <c r="E741" s="58"/>
      <c r="F741" s="41" t="n">
        <v>1</v>
      </c>
      <c r="G741" s="41"/>
      <c r="H741" s="41"/>
      <c r="I741" s="41" t="n">
        <v>1</v>
      </c>
      <c r="J741" s="36" t="n">
        <f aca="false">IF(I741-D741&gt;0,1,0)</f>
        <v>0</v>
      </c>
      <c r="K741" s="36" t="n">
        <f aca="false">IF(D741-I741&gt;0,1,0)</f>
        <v>0</v>
      </c>
      <c r="M741" s="41" t="n">
        <v>1</v>
      </c>
    </row>
    <row r="742" customFormat="false" ht="15.6" hidden="false" customHeight="false" outlineLevel="0" collapsed="false">
      <c r="A742" s="34" t="n">
        <v>31</v>
      </c>
      <c r="B742" s="57" t="s">
        <v>702</v>
      </c>
      <c r="C742" s="40" t="n">
        <v>900000</v>
      </c>
      <c r="D742" s="58" t="n">
        <v>1</v>
      </c>
      <c r="E742" s="58"/>
      <c r="F742" s="41" t="n">
        <v>1</v>
      </c>
      <c r="G742" s="41"/>
      <c r="H742" s="41"/>
      <c r="I742" s="41" t="n">
        <v>1</v>
      </c>
      <c r="J742" s="36" t="n">
        <f aca="false">IF(I742-D742&gt;0,1,0)</f>
        <v>0</v>
      </c>
      <c r="K742" s="36" t="n">
        <f aca="false">IF(D742-I742&gt;0,1,0)</f>
        <v>0</v>
      </c>
      <c r="M742" s="41" t="n">
        <v>1</v>
      </c>
    </row>
    <row r="743" customFormat="false" ht="15.6" hidden="false" customHeight="false" outlineLevel="0" collapsed="false">
      <c r="A743" s="34" t="n">
        <v>32</v>
      </c>
      <c r="B743" s="57" t="s">
        <v>93</v>
      </c>
      <c r="C743" s="40" t="n">
        <v>900000</v>
      </c>
      <c r="D743" s="58" t="n">
        <v>1</v>
      </c>
      <c r="E743" s="58"/>
      <c r="F743" s="41" t="n">
        <v>1</v>
      </c>
      <c r="G743" s="41"/>
      <c r="H743" s="41"/>
      <c r="I743" s="41" t="n">
        <v>1</v>
      </c>
      <c r="J743" s="36" t="n">
        <f aca="false">IF(I743-D743&gt;0,1,0)</f>
        <v>0</v>
      </c>
      <c r="K743" s="36" t="n">
        <f aca="false">IF(D743-I743&gt;0,1,0)</f>
        <v>0</v>
      </c>
      <c r="M743" s="41" t="n">
        <v>1</v>
      </c>
    </row>
    <row r="744" customFormat="false" ht="15.6" hidden="false" customHeight="false" outlineLevel="0" collapsed="false">
      <c r="A744" s="34" t="n">
        <v>33</v>
      </c>
      <c r="B744" s="57" t="s">
        <v>422</v>
      </c>
      <c r="C744" s="40" t="n">
        <v>900000</v>
      </c>
      <c r="D744" s="58" t="n">
        <v>1</v>
      </c>
      <c r="E744" s="58"/>
      <c r="F744" s="41" t="n">
        <v>1</v>
      </c>
      <c r="G744" s="41"/>
      <c r="H744" s="41"/>
      <c r="I744" s="41" t="n">
        <v>1</v>
      </c>
      <c r="J744" s="36" t="n">
        <f aca="false">IF(I744-D744&gt;0,1,0)</f>
        <v>0</v>
      </c>
      <c r="K744" s="36" t="n">
        <f aca="false">IF(D744-I744&gt;0,1,0)</f>
        <v>0</v>
      </c>
      <c r="M744" s="41" t="n">
        <v>1</v>
      </c>
    </row>
    <row r="745" customFormat="false" ht="15.6" hidden="false" customHeight="false" outlineLevel="0" collapsed="false">
      <c r="A745" s="34" t="n">
        <v>34</v>
      </c>
      <c r="B745" s="57" t="s">
        <v>147</v>
      </c>
      <c r="C745" s="40" t="n">
        <v>1800000</v>
      </c>
      <c r="D745" s="58" t="n">
        <v>1.2</v>
      </c>
      <c r="E745" s="58"/>
      <c r="F745" s="41" t="n">
        <v>1.2</v>
      </c>
      <c r="G745" s="41"/>
      <c r="H745" s="41"/>
      <c r="I745" s="41" t="n">
        <v>1.2</v>
      </c>
      <c r="J745" s="36" t="n">
        <f aca="false">IF(I745-D745&gt;0,1,0)</f>
        <v>0</v>
      </c>
      <c r="K745" s="36" t="n">
        <f aca="false">IF(D745-I745&gt;0,1,0)</f>
        <v>0</v>
      </c>
      <c r="M745" s="41" t="n">
        <v>1.2</v>
      </c>
    </row>
    <row r="746" customFormat="false" ht="15.6" hidden="false" customHeight="false" outlineLevel="0" collapsed="false">
      <c r="A746" s="34" t="n">
        <v>35</v>
      </c>
      <c r="B746" s="57" t="s">
        <v>703</v>
      </c>
      <c r="C746" s="40" t="n">
        <v>1800000</v>
      </c>
      <c r="D746" s="58" t="n">
        <v>1</v>
      </c>
      <c r="E746" s="58"/>
      <c r="F746" s="41" t="n">
        <v>1</v>
      </c>
      <c r="G746" s="41"/>
      <c r="H746" s="41"/>
      <c r="I746" s="41" t="n">
        <v>1</v>
      </c>
      <c r="J746" s="36" t="n">
        <f aca="false">IF(I746-D746&gt;0,1,0)</f>
        <v>0</v>
      </c>
      <c r="K746" s="36" t="n">
        <f aca="false">IF(D746-I746&gt;0,1,0)</f>
        <v>0</v>
      </c>
      <c r="M746" s="41" t="n">
        <v>1</v>
      </c>
    </row>
    <row r="747" customFormat="false" ht="16.5" hidden="false" customHeight="true" outlineLevel="0" collapsed="false">
      <c r="A747" s="34" t="n">
        <v>36</v>
      </c>
      <c r="B747" s="57" t="s">
        <v>704</v>
      </c>
      <c r="C747" s="40" t="n">
        <v>1200000</v>
      </c>
      <c r="D747" s="58" t="n">
        <v>1</v>
      </c>
      <c r="E747" s="58"/>
      <c r="F747" s="41" t="n">
        <v>1</v>
      </c>
      <c r="G747" s="41" t="n">
        <v>2.19</v>
      </c>
      <c r="H747" s="41" t="s">
        <v>705</v>
      </c>
      <c r="I747" s="41" t="n">
        <v>1</v>
      </c>
      <c r="J747" s="36" t="n">
        <f aca="false">IF(I747-D747&gt;0,1,0)</f>
        <v>0</v>
      </c>
      <c r="K747" s="36" t="n">
        <f aca="false">IF(D747-I747&gt;0,1,0)</f>
        <v>0</v>
      </c>
      <c r="M747" s="41" t="n">
        <v>1</v>
      </c>
    </row>
    <row r="748" customFormat="false" ht="15.6" hidden="false" customHeight="false" outlineLevel="0" collapsed="false">
      <c r="A748" s="34" t="n">
        <v>37</v>
      </c>
      <c r="B748" s="57" t="s">
        <v>706</v>
      </c>
      <c r="C748" s="40" t="n">
        <v>1200000</v>
      </c>
      <c r="D748" s="58" t="n">
        <v>1</v>
      </c>
      <c r="E748" s="58"/>
      <c r="F748" s="41" t="n">
        <v>1</v>
      </c>
      <c r="G748" s="41"/>
      <c r="H748" s="41"/>
      <c r="I748" s="41" t="n">
        <v>1</v>
      </c>
      <c r="J748" s="36" t="n">
        <f aca="false">IF(I748-D748&gt;0,1,0)</f>
        <v>0</v>
      </c>
      <c r="K748" s="36" t="n">
        <f aca="false">IF(D748-I748&gt;0,1,0)</f>
        <v>0</v>
      </c>
      <c r="M748" s="41" t="n">
        <v>1</v>
      </c>
    </row>
    <row r="749" customFormat="false" ht="15.75" hidden="false" customHeight="true" outlineLevel="0" collapsed="false">
      <c r="A749" s="34" t="n">
        <v>38</v>
      </c>
      <c r="B749" s="57" t="s">
        <v>707</v>
      </c>
      <c r="C749" s="40" t="n">
        <v>5000000</v>
      </c>
      <c r="D749" s="58" t="n">
        <v>1.2</v>
      </c>
      <c r="E749" s="58"/>
      <c r="F749" s="41" t="n">
        <v>2</v>
      </c>
      <c r="G749" s="41" t="n">
        <v>1.7</v>
      </c>
      <c r="H749" s="41" t="s">
        <v>708</v>
      </c>
      <c r="I749" s="41" t="n">
        <v>2</v>
      </c>
      <c r="J749" s="36" t="n">
        <f aca="false">IF(I749-D749&gt;0,1,0)</f>
        <v>1</v>
      </c>
      <c r="K749" s="36" t="n">
        <f aca="false">IF(D749-I749&gt;0,1,0)</f>
        <v>0</v>
      </c>
      <c r="M749" s="41" t="n">
        <v>1.5</v>
      </c>
    </row>
    <row r="750" customFormat="false" ht="15.6" hidden="false" customHeight="false" outlineLevel="0" collapsed="false">
      <c r="A750" s="34" t="n">
        <v>39</v>
      </c>
      <c r="B750" s="57" t="s">
        <v>709</v>
      </c>
      <c r="C750" s="40"/>
      <c r="D750" s="58"/>
      <c r="E750" s="58"/>
      <c r="F750" s="41"/>
      <c r="G750" s="41"/>
      <c r="H750" s="41"/>
      <c r="I750" s="41"/>
      <c r="J750" s="36"/>
      <c r="K750" s="36"/>
      <c r="M750" s="41"/>
    </row>
    <row r="751" customFormat="false" ht="15.6" hidden="false" customHeight="false" outlineLevel="0" collapsed="false">
      <c r="A751" s="36"/>
      <c r="B751" s="59" t="s">
        <v>710</v>
      </c>
      <c r="C751" s="40" t="n">
        <v>2100000</v>
      </c>
      <c r="D751" s="58" t="n">
        <v>1.5</v>
      </c>
      <c r="E751" s="58"/>
      <c r="F751" s="41" t="n">
        <v>1.5</v>
      </c>
      <c r="G751" s="41"/>
      <c r="H751" s="41"/>
      <c r="I751" s="41" t="n">
        <v>1.5</v>
      </c>
      <c r="J751" s="36" t="n">
        <f aca="false">IF(I751-D751&gt;0,1,0)</f>
        <v>0</v>
      </c>
      <c r="K751" s="36" t="n">
        <f aca="false">IF(D751-I751&gt;0,1,0)</f>
        <v>0</v>
      </c>
      <c r="M751" s="41" t="n">
        <v>1.5</v>
      </c>
    </row>
    <row r="752" customFormat="false" ht="15.6" hidden="false" customHeight="false" outlineLevel="0" collapsed="false">
      <c r="A752" s="36"/>
      <c r="B752" s="59" t="s">
        <v>711</v>
      </c>
      <c r="C752" s="40" t="n">
        <v>3000000</v>
      </c>
      <c r="D752" s="58" t="n">
        <v>1.5</v>
      </c>
      <c r="E752" s="58"/>
      <c r="F752" s="41" t="n">
        <v>1.5</v>
      </c>
      <c r="G752" s="41"/>
      <c r="H752" s="41"/>
      <c r="I752" s="41" t="n">
        <v>1.5</v>
      </c>
      <c r="J752" s="36" t="n">
        <f aca="false">IF(I752-D752&gt;0,1,0)</f>
        <v>0</v>
      </c>
      <c r="K752" s="36" t="n">
        <f aca="false">IF(D752-I752&gt;0,1,0)</f>
        <v>0</v>
      </c>
      <c r="M752" s="41" t="n">
        <v>1.5</v>
      </c>
    </row>
    <row r="753" customFormat="false" ht="15.6" hidden="false" customHeight="false" outlineLevel="0" collapsed="false">
      <c r="A753" s="36"/>
      <c r="B753" s="59" t="s">
        <v>712</v>
      </c>
      <c r="C753" s="40" t="n">
        <v>2100000</v>
      </c>
      <c r="D753" s="58" t="n">
        <v>1.5</v>
      </c>
      <c r="E753" s="58"/>
      <c r="F753" s="41" t="n">
        <v>1.5</v>
      </c>
      <c r="G753" s="41"/>
      <c r="H753" s="41"/>
      <c r="I753" s="41" t="n">
        <v>1.5</v>
      </c>
      <c r="J753" s="36" t="n">
        <f aca="false">IF(I753-D753&gt;0,1,0)</f>
        <v>0</v>
      </c>
      <c r="K753" s="36" t="n">
        <f aca="false">IF(D753-I753&gt;0,1,0)</f>
        <v>0</v>
      </c>
      <c r="M753" s="41" t="n">
        <v>1.5</v>
      </c>
    </row>
    <row r="754" customFormat="false" ht="15.6" hidden="false" customHeight="false" outlineLevel="0" collapsed="false">
      <c r="A754" s="34" t="n">
        <v>40</v>
      </c>
      <c r="B754" s="57" t="s">
        <v>713</v>
      </c>
      <c r="C754" s="40"/>
      <c r="D754" s="58"/>
      <c r="E754" s="58"/>
      <c r="F754" s="41"/>
      <c r="G754" s="41"/>
      <c r="H754" s="41"/>
      <c r="I754" s="41"/>
      <c r="J754" s="36"/>
      <c r="K754" s="36"/>
      <c r="M754" s="41"/>
    </row>
    <row r="755" customFormat="false" ht="15.6" hidden="false" customHeight="false" outlineLevel="0" collapsed="false">
      <c r="A755" s="36"/>
      <c r="B755" s="59" t="s">
        <v>714</v>
      </c>
      <c r="C755" s="40" t="n">
        <v>3200000</v>
      </c>
      <c r="D755" s="58" t="n">
        <v>1</v>
      </c>
      <c r="E755" s="58"/>
      <c r="F755" s="41" t="n">
        <v>1.2</v>
      </c>
      <c r="G755" s="41"/>
      <c r="H755" s="41"/>
      <c r="I755" s="41" t="n">
        <v>1.2</v>
      </c>
      <c r="J755" s="36" t="n">
        <f aca="false">IF(I755-D755&gt;0,1,0)</f>
        <v>1</v>
      </c>
      <c r="K755" s="36" t="n">
        <f aca="false">IF(D755-I755&gt;0,1,0)</f>
        <v>0</v>
      </c>
      <c r="M755" s="41" t="n">
        <v>1.2</v>
      </c>
    </row>
    <row r="756" customFormat="false" ht="15.6" hidden="false" customHeight="false" outlineLevel="0" collapsed="false">
      <c r="A756" s="36"/>
      <c r="B756" s="59" t="s">
        <v>682</v>
      </c>
      <c r="C756" s="40" t="n">
        <v>5100000</v>
      </c>
      <c r="D756" s="58" t="n">
        <v>1</v>
      </c>
      <c r="E756" s="58"/>
      <c r="F756" s="41" t="n">
        <v>1.2</v>
      </c>
      <c r="G756" s="41"/>
      <c r="H756" s="41"/>
      <c r="I756" s="41" t="n">
        <v>1.2</v>
      </c>
      <c r="J756" s="36" t="n">
        <f aca="false">IF(I756-D756&gt;0,1,0)</f>
        <v>1</v>
      </c>
      <c r="K756" s="36" t="n">
        <f aca="false">IF(D756-I756&gt;0,1,0)</f>
        <v>0</v>
      </c>
      <c r="M756" s="41" t="n">
        <v>1.2</v>
      </c>
    </row>
    <row r="757" customFormat="false" ht="15.6" hidden="false" customHeight="false" outlineLevel="0" collapsed="false">
      <c r="A757" s="36"/>
      <c r="B757" s="59" t="s">
        <v>683</v>
      </c>
      <c r="C757" s="40" t="n">
        <v>3100000</v>
      </c>
      <c r="D757" s="58" t="n">
        <v>1</v>
      </c>
      <c r="E757" s="58"/>
      <c r="F757" s="41" t="n">
        <v>1.2</v>
      </c>
      <c r="G757" s="41"/>
      <c r="H757" s="41"/>
      <c r="I757" s="41" t="n">
        <v>1.2</v>
      </c>
      <c r="J757" s="36" t="n">
        <f aca="false">IF(I757-D757&gt;0,1,0)</f>
        <v>1</v>
      </c>
      <c r="K757" s="36" t="n">
        <f aca="false">IF(D757-I757&gt;0,1,0)</f>
        <v>0</v>
      </c>
      <c r="M757" s="41" t="n">
        <v>1.2</v>
      </c>
    </row>
    <row r="758" customFormat="false" ht="15.6" hidden="false" customHeight="false" outlineLevel="0" collapsed="false">
      <c r="A758" s="34" t="n">
        <v>41</v>
      </c>
      <c r="B758" s="57" t="s">
        <v>715</v>
      </c>
      <c r="C758" s="40"/>
      <c r="D758" s="58"/>
      <c r="E758" s="58"/>
      <c r="F758" s="41"/>
      <c r="G758" s="41"/>
      <c r="H758" s="41"/>
      <c r="I758" s="41"/>
      <c r="J758" s="36"/>
      <c r="K758" s="36"/>
      <c r="M758" s="41"/>
    </row>
    <row r="759" customFormat="false" ht="15.6" hidden="false" customHeight="false" outlineLevel="0" collapsed="false">
      <c r="A759" s="36"/>
      <c r="B759" s="59" t="s">
        <v>716</v>
      </c>
      <c r="C759" s="40" t="n">
        <v>2000000</v>
      </c>
      <c r="D759" s="58" t="n">
        <v>1.2</v>
      </c>
      <c r="E759" s="58"/>
      <c r="F759" s="41" t="n">
        <v>1.2</v>
      </c>
      <c r="G759" s="41"/>
      <c r="H759" s="41"/>
      <c r="I759" s="41" t="n">
        <v>1.2</v>
      </c>
      <c r="J759" s="36" t="n">
        <f aca="false">IF(I759-D759&gt;0,1,0)</f>
        <v>0</v>
      </c>
      <c r="K759" s="36" t="n">
        <f aca="false">IF(D759-I759&gt;0,1,0)</f>
        <v>0</v>
      </c>
      <c r="M759" s="41" t="n">
        <v>1.2</v>
      </c>
    </row>
    <row r="760" customFormat="false" ht="16.5" hidden="false" customHeight="true" outlineLevel="0" collapsed="false">
      <c r="A760" s="36"/>
      <c r="B760" s="59" t="s">
        <v>717</v>
      </c>
      <c r="C760" s="40" t="n">
        <v>1800000</v>
      </c>
      <c r="D760" s="58" t="n">
        <v>1.2</v>
      </c>
      <c r="E760" s="58"/>
      <c r="F760" s="41" t="n">
        <v>1.2</v>
      </c>
      <c r="G760" s="41" t="n">
        <v>1.267</v>
      </c>
      <c r="H760" s="41" t="s">
        <v>718</v>
      </c>
      <c r="I760" s="41" t="n">
        <v>1.2</v>
      </c>
      <c r="J760" s="36" t="n">
        <f aca="false">IF(I760-D760&gt;0,1,0)</f>
        <v>0</v>
      </c>
      <c r="K760" s="36" t="n">
        <f aca="false">IF(D760-I760&gt;0,1,0)</f>
        <v>0</v>
      </c>
      <c r="M760" s="41" t="n">
        <v>1.2</v>
      </c>
    </row>
    <row r="761" customFormat="false" ht="15.6" hidden="false" customHeight="false" outlineLevel="0" collapsed="false">
      <c r="A761" s="34" t="n">
        <v>42</v>
      </c>
      <c r="B761" s="57" t="s">
        <v>163</v>
      </c>
      <c r="C761" s="40"/>
      <c r="D761" s="58"/>
      <c r="E761" s="58"/>
      <c r="F761" s="41"/>
      <c r="G761" s="41"/>
      <c r="H761" s="41"/>
      <c r="I761" s="41"/>
      <c r="J761" s="36"/>
      <c r="K761" s="36"/>
      <c r="M761" s="41"/>
    </row>
    <row r="762" customFormat="false" ht="15.6" hidden="false" customHeight="false" outlineLevel="0" collapsed="false">
      <c r="A762" s="36"/>
      <c r="B762" s="59" t="s">
        <v>719</v>
      </c>
      <c r="C762" s="40" t="n">
        <v>1800000</v>
      </c>
      <c r="D762" s="58" t="s">
        <v>44</v>
      </c>
      <c r="E762" s="58"/>
      <c r="F762" s="41" t="n">
        <v>1</v>
      </c>
      <c r="G762" s="41"/>
      <c r="H762" s="41"/>
      <c r="I762" s="41" t="n">
        <v>1</v>
      </c>
      <c r="J762" s="36" t="e">
        <f aca="false">IF(I762-D762&gt;0,1,0)</f>
        <v>#VALUE!</v>
      </c>
      <c r="K762" s="36" t="e">
        <f aca="false">IF(D762-I762&gt;0,1,0)</f>
        <v>#VALUE!</v>
      </c>
      <c r="M762" s="41" t="n">
        <v>1</v>
      </c>
    </row>
    <row r="763" customFormat="false" ht="15.6" hidden="false" customHeight="false" outlineLevel="0" collapsed="false">
      <c r="A763" s="36"/>
      <c r="B763" s="59" t="s">
        <v>720</v>
      </c>
      <c r="C763" s="40" t="n">
        <v>1800000</v>
      </c>
      <c r="D763" s="58" t="n">
        <v>1</v>
      </c>
      <c r="E763" s="58"/>
      <c r="F763" s="41" t="n">
        <v>1</v>
      </c>
      <c r="G763" s="41"/>
      <c r="H763" s="41"/>
      <c r="I763" s="41" t="n">
        <v>1</v>
      </c>
      <c r="J763" s="36" t="n">
        <f aca="false">IF(I763-D763&gt;0,1,0)</f>
        <v>0</v>
      </c>
      <c r="K763" s="36" t="n">
        <f aca="false">IF(D763-I763&gt;0,1,0)</f>
        <v>0</v>
      </c>
      <c r="M763" s="41" t="n">
        <v>1</v>
      </c>
    </row>
    <row r="764" customFormat="false" ht="15.6" hidden="false" customHeight="false" outlineLevel="0" collapsed="false">
      <c r="A764" s="34" t="n">
        <v>43</v>
      </c>
      <c r="B764" s="57" t="s">
        <v>721</v>
      </c>
      <c r="C764" s="40" t="n">
        <v>900000</v>
      </c>
      <c r="D764" s="58" t="n">
        <v>1</v>
      </c>
      <c r="E764" s="58"/>
      <c r="F764" s="41" t="n">
        <v>1</v>
      </c>
      <c r="G764" s="41"/>
      <c r="H764" s="41"/>
      <c r="I764" s="41" t="n">
        <v>1</v>
      </c>
      <c r="J764" s="36" t="n">
        <f aca="false">IF(I764-D764&gt;0,1,0)</f>
        <v>0</v>
      </c>
      <c r="K764" s="36" t="n">
        <f aca="false">IF(D764-I764&gt;0,1,0)</f>
        <v>0</v>
      </c>
      <c r="M764" s="41" t="n">
        <v>1</v>
      </c>
    </row>
    <row r="765" customFormat="false" ht="15.6" hidden="false" customHeight="false" outlineLevel="0" collapsed="false">
      <c r="A765" s="34" t="n">
        <v>44</v>
      </c>
      <c r="B765" s="57" t="s">
        <v>722</v>
      </c>
      <c r="C765" s="40" t="n">
        <v>900000</v>
      </c>
      <c r="D765" s="58" t="n">
        <v>1</v>
      </c>
      <c r="E765" s="58"/>
      <c r="F765" s="41" t="n">
        <v>1</v>
      </c>
      <c r="G765" s="41"/>
      <c r="H765" s="41"/>
      <c r="I765" s="41" t="n">
        <v>1</v>
      </c>
      <c r="J765" s="36" t="n">
        <f aca="false">IF(I765-D765&gt;0,1,0)</f>
        <v>0</v>
      </c>
      <c r="K765" s="36" t="n">
        <f aca="false">IF(D765-I765&gt;0,1,0)</f>
        <v>0</v>
      </c>
      <c r="M765" s="41" t="n">
        <v>1</v>
      </c>
    </row>
    <row r="766" customFormat="false" ht="15.6" hidden="false" customHeight="false" outlineLevel="0" collapsed="false">
      <c r="A766" s="34" t="n">
        <v>45</v>
      </c>
      <c r="B766" s="57" t="s">
        <v>723</v>
      </c>
      <c r="C766" s="40" t="n">
        <v>1800000</v>
      </c>
      <c r="D766" s="58" t="n">
        <v>1</v>
      </c>
      <c r="E766" s="58"/>
      <c r="F766" s="41" t="n">
        <v>1</v>
      </c>
      <c r="G766" s="41"/>
      <c r="H766" s="41"/>
      <c r="I766" s="41" t="n">
        <v>1</v>
      </c>
      <c r="J766" s="36" t="n">
        <f aca="false">IF(I766-D766&gt;0,1,0)</f>
        <v>0</v>
      </c>
      <c r="K766" s="36" t="n">
        <f aca="false">IF(D766-I766&gt;0,1,0)</f>
        <v>0</v>
      </c>
      <c r="M766" s="41" t="n">
        <v>1</v>
      </c>
    </row>
    <row r="767" customFormat="false" ht="16.5" hidden="false" customHeight="true" outlineLevel="0" collapsed="false">
      <c r="A767" s="34" t="n">
        <v>46</v>
      </c>
      <c r="B767" s="57" t="s">
        <v>724</v>
      </c>
      <c r="C767" s="40" t="n">
        <v>900000</v>
      </c>
      <c r="D767" s="58" t="n">
        <v>1.5</v>
      </c>
      <c r="E767" s="58"/>
      <c r="F767" s="41" t="n">
        <v>1.5</v>
      </c>
      <c r="G767" s="41" t="n">
        <v>2.788</v>
      </c>
      <c r="H767" s="41" t="s">
        <v>725</v>
      </c>
      <c r="I767" s="41" t="n">
        <v>1.5</v>
      </c>
      <c r="J767" s="36" t="n">
        <f aca="false">IF(I767-D767&gt;0,1,0)</f>
        <v>0</v>
      </c>
      <c r="K767" s="36" t="n">
        <f aca="false">IF(D767-I767&gt;0,1,0)</f>
        <v>0</v>
      </c>
      <c r="M767" s="41" t="n">
        <v>1.5</v>
      </c>
    </row>
    <row r="768" customFormat="false" ht="16.5" hidden="false" customHeight="true" outlineLevel="0" collapsed="false">
      <c r="A768" s="34" t="n">
        <v>47</v>
      </c>
      <c r="B768" s="57" t="s">
        <v>726</v>
      </c>
      <c r="C768" s="40" t="n">
        <v>1600000</v>
      </c>
      <c r="D768" s="58" t="n">
        <v>1</v>
      </c>
      <c r="E768" s="58"/>
      <c r="F768" s="41" t="n">
        <v>1</v>
      </c>
      <c r="G768" s="41" t="n">
        <v>1.125</v>
      </c>
      <c r="H768" s="41" t="s">
        <v>727</v>
      </c>
      <c r="I768" s="41" t="n">
        <v>1</v>
      </c>
      <c r="J768" s="36" t="n">
        <f aca="false">IF(I768-D768&gt;0,1,0)</f>
        <v>0</v>
      </c>
      <c r="K768" s="36" t="n">
        <f aca="false">IF(D768-I768&gt;0,1,0)</f>
        <v>0</v>
      </c>
      <c r="M768" s="41" t="n">
        <v>1</v>
      </c>
    </row>
    <row r="769" customFormat="false" ht="15.6" hidden="false" customHeight="false" outlineLevel="0" collapsed="false">
      <c r="A769" s="34" t="n">
        <v>48</v>
      </c>
      <c r="B769" s="57" t="s">
        <v>728</v>
      </c>
      <c r="C769" s="40" t="n">
        <v>1800000</v>
      </c>
      <c r="D769" s="58" t="n">
        <v>1</v>
      </c>
      <c r="E769" s="58"/>
      <c r="F769" s="41" t="n">
        <v>1</v>
      </c>
      <c r="G769" s="41"/>
      <c r="H769" s="41"/>
      <c r="I769" s="41" t="n">
        <v>1</v>
      </c>
      <c r="J769" s="36" t="n">
        <f aca="false">IF(I769-D769&gt;0,1,0)</f>
        <v>0</v>
      </c>
      <c r="K769" s="36" t="n">
        <f aca="false">IF(D769-I769&gt;0,1,0)</f>
        <v>0</v>
      </c>
      <c r="M769" s="41" t="n">
        <v>1</v>
      </c>
    </row>
    <row r="770" customFormat="false" ht="15.6" hidden="false" customHeight="false" outlineLevel="0" collapsed="false">
      <c r="A770" s="34" t="n">
        <v>49</v>
      </c>
      <c r="B770" s="57" t="s">
        <v>729</v>
      </c>
      <c r="C770" s="40"/>
      <c r="D770" s="58"/>
      <c r="E770" s="58"/>
      <c r="F770" s="41"/>
      <c r="G770" s="41"/>
      <c r="H770" s="41"/>
      <c r="I770" s="41"/>
      <c r="J770" s="36"/>
      <c r="K770" s="36"/>
      <c r="M770" s="41"/>
    </row>
    <row r="771" customFormat="false" ht="15.6" hidden="false" customHeight="false" outlineLevel="0" collapsed="false">
      <c r="A771" s="36"/>
      <c r="B771" s="59" t="s">
        <v>730</v>
      </c>
      <c r="C771" s="40" t="n">
        <v>1800000</v>
      </c>
      <c r="D771" s="58" t="n">
        <v>1.5</v>
      </c>
      <c r="E771" s="58"/>
      <c r="F771" s="41" t="n">
        <v>1.5</v>
      </c>
      <c r="G771" s="41"/>
      <c r="H771" s="41"/>
      <c r="I771" s="41" t="n">
        <v>1.5</v>
      </c>
      <c r="J771" s="36" t="n">
        <f aca="false">IF(I771-D771&gt;0,1,0)</f>
        <v>0</v>
      </c>
      <c r="K771" s="36" t="n">
        <f aca="false">IF(D771-I771&gt;0,1,0)</f>
        <v>0</v>
      </c>
      <c r="M771" s="41" t="n">
        <v>1.5</v>
      </c>
    </row>
    <row r="772" customFormat="false" ht="16.5" hidden="false" customHeight="true" outlineLevel="0" collapsed="false">
      <c r="A772" s="36"/>
      <c r="B772" s="59" t="s">
        <v>717</v>
      </c>
      <c r="C772" s="40" t="n">
        <v>1200000</v>
      </c>
      <c r="D772" s="58" t="n">
        <v>1.5</v>
      </c>
      <c r="E772" s="58"/>
      <c r="F772" s="41" t="n">
        <v>1.5</v>
      </c>
      <c r="G772" s="41" t="n">
        <v>2.258</v>
      </c>
      <c r="H772" s="41" t="s">
        <v>731</v>
      </c>
      <c r="I772" s="41" t="n">
        <v>1.5</v>
      </c>
      <c r="J772" s="36" t="n">
        <f aca="false">IF(I772-D772&gt;0,1,0)</f>
        <v>0</v>
      </c>
      <c r="K772" s="36" t="n">
        <f aca="false">IF(D772-I772&gt;0,1,0)</f>
        <v>0</v>
      </c>
      <c r="M772" s="41" t="n">
        <v>1.5</v>
      </c>
    </row>
    <row r="773" customFormat="false" ht="15.6" hidden="false" customHeight="false" outlineLevel="0" collapsed="false">
      <c r="A773" s="34" t="n">
        <v>50</v>
      </c>
      <c r="B773" s="57" t="s">
        <v>572</v>
      </c>
      <c r="C773" s="40" t="n">
        <v>4800000</v>
      </c>
      <c r="D773" s="58" t="n">
        <v>1.2</v>
      </c>
      <c r="E773" s="58"/>
      <c r="F773" s="41" t="n">
        <v>1.2</v>
      </c>
      <c r="G773" s="41"/>
      <c r="H773" s="41"/>
      <c r="I773" s="41" t="n">
        <v>1.2</v>
      </c>
      <c r="J773" s="36" t="n">
        <f aca="false">IF(I773-D773&gt;0,1,0)</f>
        <v>0</v>
      </c>
      <c r="K773" s="36" t="n">
        <f aca="false">IF(D773-I773&gt;0,1,0)</f>
        <v>0</v>
      </c>
      <c r="M773" s="41" t="n">
        <v>1.2</v>
      </c>
    </row>
    <row r="774" customFormat="false" ht="15.6" hidden="false" customHeight="false" outlineLevel="0" collapsed="false">
      <c r="A774" s="34" t="n">
        <v>51</v>
      </c>
      <c r="B774" s="57" t="s">
        <v>167</v>
      </c>
      <c r="C774" s="40" t="n">
        <v>4800000</v>
      </c>
      <c r="D774" s="58" t="n">
        <v>1.2</v>
      </c>
      <c r="E774" s="58"/>
      <c r="F774" s="41" t="n">
        <v>1.2</v>
      </c>
      <c r="G774" s="41"/>
      <c r="H774" s="41"/>
      <c r="I774" s="41" t="n">
        <v>1.2</v>
      </c>
      <c r="J774" s="36" t="n">
        <f aca="false">IF(I774-D774&gt;0,1,0)</f>
        <v>0</v>
      </c>
      <c r="K774" s="36" t="n">
        <f aca="false">IF(D774-I774&gt;0,1,0)</f>
        <v>0</v>
      </c>
      <c r="M774" s="41" t="n">
        <v>1.2</v>
      </c>
    </row>
    <row r="775" customFormat="false" ht="15.6" hidden="false" customHeight="false" outlineLevel="0" collapsed="false">
      <c r="A775" s="34" t="n">
        <v>52</v>
      </c>
      <c r="B775" s="57" t="s">
        <v>421</v>
      </c>
      <c r="C775" s="40" t="n">
        <v>2100000</v>
      </c>
      <c r="D775" s="58" t="n">
        <v>1</v>
      </c>
      <c r="E775" s="58"/>
      <c r="F775" s="41" t="n">
        <v>1</v>
      </c>
      <c r="G775" s="41"/>
      <c r="H775" s="41"/>
      <c r="I775" s="41" t="n">
        <v>1</v>
      </c>
      <c r="J775" s="36" t="n">
        <f aca="false">IF(I775-D775&gt;0,1,0)</f>
        <v>0</v>
      </c>
      <c r="K775" s="36" t="n">
        <f aca="false">IF(D775-I775&gt;0,1,0)</f>
        <v>0</v>
      </c>
      <c r="M775" s="41" t="n">
        <v>1</v>
      </c>
    </row>
    <row r="776" customFormat="false" ht="15.6" hidden="false" customHeight="false" outlineLevel="0" collapsed="false">
      <c r="A776" s="34" t="n">
        <v>53</v>
      </c>
      <c r="B776" s="57" t="s">
        <v>169</v>
      </c>
      <c r="C776" s="40" t="n">
        <v>2100000</v>
      </c>
      <c r="D776" s="58" t="n">
        <v>1</v>
      </c>
      <c r="E776" s="58"/>
      <c r="F776" s="41" t="n">
        <v>1</v>
      </c>
      <c r="G776" s="41"/>
      <c r="H776" s="41"/>
      <c r="I776" s="41" t="n">
        <v>1</v>
      </c>
      <c r="J776" s="36" t="n">
        <f aca="false">IF(I776-D776&gt;0,1,0)</f>
        <v>0</v>
      </c>
      <c r="K776" s="36" t="n">
        <f aca="false">IF(D776-I776&gt;0,1,0)</f>
        <v>0</v>
      </c>
      <c r="M776" s="41" t="n">
        <v>1</v>
      </c>
    </row>
    <row r="777" customFormat="false" ht="15.6" hidden="false" customHeight="false" outlineLevel="0" collapsed="false">
      <c r="A777" s="34" t="n">
        <v>54</v>
      </c>
      <c r="B777" s="57" t="s">
        <v>732</v>
      </c>
      <c r="C777" s="40" t="n">
        <v>2400000</v>
      </c>
      <c r="D777" s="58" t="n">
        <v>1.2</v>
      </c>
      <c r="E777" s="58"/>
      <c r="F777" s="41" t="n">
        <v>1.5</v>
      </c>
      <c r="G777" s="41"/>
      <c r="H777" s="41"/>
      <c r="I777" s="41" t="n">
        <v>1.5</v>
      </c>
      <c r="J777" s="36" t="n">
        <f aca="false">IF(I777-D777&gt;0,1,0)</f>
        <v>1</v>
      </c>
      <c r="K777" s="36" t="n">
        <f aca="false">IF(D777-I777&gt;0,1,0)</f>
        <v>0</v>
      </c>
      <c r="M777" s="41" t="n">
        <v>1.5</v>
      </c>
    </row>
    <row r="778" customFormat="false" ht="15.6" hidden="false" customHeight="false" outlineLevel="0" collapsed="false">
      <c r="A778" s="34" t="n">
        <v>55</v>
      </c>
      <c r="B778" s="57" t="s">
        <v>733</v>
      </c>
      <c r="C778" s="40"/>
      <c r="D778" s="58"/>
      <c r="E778" s="58"/>
      <c r="F778" s="41"/>
      <c r="G778" s="41"/>
      <c r="H778" s="41"/>
      <c r="I778" s="41"/>
      <c r="J778" s="36"/>
      <c r="K778" s="36"/>
      <c r="M778" s="41"/>
    </row>
    <row r="779" customFormat="false" ht="15.6" hidden="false" customHeight="false" outlineLevel="0" collapsed="false">
      <c r="A779" s="36"/>
      <c r="B779" s="59" t="s">
        <v>734</v>
      </c>
      <c r="C779" s="40" t="n">
        <v>4200000</v>
      </c>
      <c r="D779" s="58" t="n">
        <v>1</v>
      </c>
      <c r="E779" s="58"/>
      <c r="F779" s="41" t="n">
        <v>1.2</v>
      </c>
      <c r="G779" s="41"/>
      <c r="H779" s="41"/>
      <c r="I779" s="41" t="n">
        <v>1.2</v>
      </c>
      <c r="J779" s="36" t="n">
        <f aca="false">IF(I779-D779&gt;0,1,0)</f>
        <v>1</v>
      </c>
      <c r="K779" s="36" t="n">
        <f aca="false">IF(D779-I779&gt;0,1,0)</f>
        <v>0</v>
      </c>
      <c r="M779" s="41" t="n">
        <v>1.2</v>
      </c>
    </row>
    <row r="780" customFormat="false" ht="15.6" hidden="false" customHeight="false" outlineLevel="0" collapsed="false">
      <c r="A780" s="36"/>
      <c r="B780" s="59" t="s">
        <v>735</v>
      </c>
      <c r="C780" s="40" t="n">
        <v>3000000</v>
      </c>
      <c r="D780" s="58" t="n">
        <v>1</v>
      </c>
      <c r="E780" s="58"/>
      <c r="F780" s="41" t="n">
        <v>1.5</v>
      </c>
      <c r="G780" s="41"/>
      <c r="H780" s="41"/>
      <c r="I780" s="41" t="n">
        <v>1.5</v>
      </c>
      <c r="J780" s="36" t="n">
        <f aca="false">IF(I780-D780&gt;0,1,0)</f>
        <v>1</v>
      </c>
      <c r="K780" s="36" t="n">
        <f aca="false">IF(D780-I780&gt;0,1,0)</f>
        <v>0</v>
      </c>
      <c r="M780" s="41" t="n">
        <v>1.5</v>
      </c>
    </row>
    <row r="781" customFormat="false" ht="16.5" hidden="false" customHeight="true" outlineLevel="0" collapsed="false">
      <c r="A781" s="36"/>
      <c r="B781" s="59" t="s">
        <v>736</v>
      </c>
      <c r="C781" s="40" t="n">
        <v>2400000</v>
      </c>
      <c r="D781" s="58" t="n">
        <v>1</v>
      </c>
      <c r="E781" s="58"/>
      <c r="F781" s="41" t="n">
        <v>1.2</v>
      </c>
      <c r="G781" s="48" t="n">
        <v>1.15</v>
      </c>
      <c r="H781" s="41" t="s">
        <v>737</v>
      </c>
      <c r="I781" s="41" t="n">
        <v>1.2</v>
      </c>
      <c r="J781" s="36" t="n">
        <f aca="false">IF(I781-D781&gt;0,1,0)</f>
        <v>1</v>
      </c>
      <c r="K781" s="36" t="n">
        <f aca="false">IF(D781-I781&gt;0,1,0)</f>
        <v>0</v>
      </c>
      <c r="M781" s="41" t="n">
        <v>1.2</v>
      </c>
    </row>
    <row r="782" customFormat="false" ht="15.6" hidden="false" customHeight="false" outlineLevel="0" collapsed="false">
      <c r="A782" s="34" t="n">
        <v>56</v>
      </c>
      <c r="B782" s="57" t="s">
        <v>405</v>
      </c>
      <c r="C782" s="40" t="n">
        <v>1800000</v>
      </c>
      <c r="D782" s="58" t="n">
        <v>1</v>
      </c>
      <c r="E782" s="58"/>
      <c r="F782" s="41" t="n">
        <v>1</v>
      </c>
      <c r="G782" s="41"/>
      <c r="H782" s="41"/>
      <c r="I782" s="41" t="n">
        <v>1</v>
      </c>
      <c r="J782" s="36" t="n">
        <f aca="false">IF(I782-D782&gt;0,1,0)</f>
        <v>0</v>
      </c>
      <c r="K782" s="36" t="n">
        <f aca="false">IF(D782-I782&gt;0,1,0)</f>
        <v>0</v>
      </c>
      <c r="M782" s="41" t="n">
        <v>1</v>
      </c>
    </row>
    <row r="783" customFormat="false" ht="15.6" hidden="false" customHeight="false" outlineLevel="0" collapsed="false">
      <c r="A783" s="34" t="n">
        <v>57</v>
      </c>
      <c r="B783" s="57" t="s">
        <v>551</v>
      </c>
      <c r="C783" s="40" t="n">
        <v>2000000</v>
      </c>
      <c r="D783" s="58" t="n">
        <v>1</v>
      </c>
      <c r="E783" s="58"/>
      <c r="F783" s="41" t="n">
        <v>1</v>
      </c>
      <c r="G783" s="41"/>
      <c r="H783" s="41"/>
      <c r="I783" s="41" t="n">
        <v>1</v>
      </c>
      <c r="J783" s="36" t="n">
        <f aca="false">IF(I783-D783&gt;0,1,0)</f>
        <v>0</v>
      </c>
      <c r="K783" s="36" t="n">
        <f aca="false">IF(D783-I783&gt;0,1,0)</f>
        <v>0</v>
      </c>
      <c r="M783" s="41" t="n">
        <v>1</v>
      </c>
    </row>
    <row r="784" customFormat="false" ht="15.6" hidden="false" customHeight="false" outlineLevel="0" collapsed="false">
      <c r="A784" s="34" t="n">
        <v>58</v>
      </c>
      <c r="B784" s="57" t="s">
        <v>168</v>
      </c>
      <c r="C784" s="40" t="n">
        <v>2000000</v>
      </c>
      <c r="D784" s="58" t="n">
        <v>1</v>
      </c>
      <c r="E784" s="58"/>
      <c r="F784" s="41" t="n">
        <v>1</v>
      </c>
      <c r="G784" s="41"/>
      <c r="H784" s="41"/>
      <c r="I784" s="41" t="n">
        <v>1</v>
      </c>
      <c r="J784" s="36" t="n">
        <f aca="false">IF(I784-D784&gt;0,1,0)</f>
        <v>0</v>
      </c>
      <c r="K784" s="36" t="n">
        <f aca="false">IF(D784-I784&gt;0,1,0)</f>
        <v>0</v>
      </c>
      <c r="M784" s="41" t="n">
        <v>1</v>
      </c>
    </row>
    <row r="785" customFormat="false" ht="15.6" hidden="false" customHeight="false" outlineLevel="0" collapsed="false">
      <c r="A785" s="34" t="n">
        <v>59</v>
      </c>
      <c r="B785" s="57" t="s">
        <v>531</v>
      </c>
      <c r="C785" s="40" t="n">
        <v>1800000</v>
      </c>
      <c r="D785" s="58" t="n">
        <v>1</v>
      </c>
      <c r="E785" s="58"/>
      <c r="F785" s="41" t="n">
        <v>1</v>
      </c>
      <c r="G785" s="41"/>
      <c r="H785" s="41"/>
      <c r="I785" s="41" t="n">
        <v>1</v>
      </c>
      <c r="J785" s="36" t="n">
        <f aca="false">IF(I785-D785&gt;0,1,0)</f>
        <v>0</v>
      </c>
      <c r="K785" s="36" t="n">
        <f aca="false">IF(D785-I785&gt;0,1,0)</f>
        <v>0</v>
      </c>
      <c r="M785" s="41" t="n">
        <v>1</v>
      </c>
    </row>
    <row r="786" customFormat="false" ht="15.6" hidden="false" customHeight="false" outlineLevel="0" collapsed="false">
      <c r="A786" s="34" t="n">
        <v>60</v>
      </c>
      <c r="B786" s="57" t="s">
        <v>414</v>
      </c>
      <c r="C786" s="40" t="n">
        <v>1800000</v>
      </c>
      <c r="D786" s="58" t="n">
        <v>1.2</v>
      </c>
      <c r="E786" s="58"/>
      <c r="F786" s="41" t="n">
        <v>1.2</v>
      </c>
      <c r="G786" s="41"/>
      <c r="H786" s="41"/>
      <c r="I786" s="41" t="n">
        <v>1.2</v>
      </c>
      <c r="J786" s="36" t="n">
        <f aca="false">IF(I786-D786&gt;0,1,0)</f>
        <v>0</v>
      </c>
      <c r="K786" s="36" t="n">
        <f aca="false">IF(D786-I786&gt;0,1,0)</f>
        <v>0</v>
      </c>
      <c r="M786" s="41" t="n">
        <v>1.2</v>
      </c>
    </row>
    <row r="787" customFormat="false" ht="15.6" hidden="false" customHeight="false" outlineLevel="0" collapsed="false">
      <c r="A787" s="34" t="n">
        <v>61</v>
      </c>
      <c r="B787" s="57" t="s">
        <v>156</v>
      </c>
      <c r="C787" s="40" t="n">
        <v>1800000</v>
      </c>
      <c r="D787" s="58" t="n">
        <v>1.2</v>
      </c>
      <c r="E787" s="58"/>
      <c r="F787" s="41" t="n">
        <v>1.2</v>
      </c>
      <c r="G787" s="41"/>
      <c r="H787" s="41"/>
      <c r="I787" s="41" t="n">
        <v>1.2</v>
      </c>
      <c r="J787" s="36" t="n">
        <f aca="false">IF(I787-D787&gt;0,1,0)</f>
        <v>0</v>
      </c>
      <c r="K787" s="36" t="n">
        <f aca="false">IF(D787-I787&gt;0,1,0)</f>
        <v>0</v>
      </c>
      <c r="M787" s="41" t="n">
        <v>1.2</v>
      </c>
    </row>
    <row r="788" customFormat="false" ht="15.6" hidden="false" customHeight="false" outlineLevel="0" collapsed="false">
      <c r="A788" s="34" t="n">
        <v>62</v>
      </c>
      <c r="B788" s="57" t="s">
        <v>738</v>
      </c>
      <c r="C788" s="40" t="n">
        <v>900000</v>
      </c>
      <c r="D788" s="58" t="n">
        <v>1</v>
      </c>
      <c r="E788" s="58"/>
      <c r="F788" s="41" t="n">
        <v>1</v>
      </c>
      <c r="G788" s="41"/>
      <c r="H788" s="41"/>
      <c r="I788" s="41" t="n">
        <v>1</v>
      </c>
      <c r="J788" s="36" t="n">
        <f aca="false">IF(I788-D788&gt;0,1,0)</f>
        <v>0</v>
      </c>
      <c r="K788" s="36" t="n">
        <f aca="false">IF(D788-I788&gt;0,1,0)</f>
        <v>0</v>
      </c>
      <c r="M788" s="41" t="n">
        <v>1</v>
      </c>
    </row>
    <row r="789" customFormat="false" ht="15.6" hidden="false" customHeight="false" outlineLevel="0" collapsed="false">
      <c r="A789" s="34" t="n">
        <v>63</v>
      </c>
      <c r="B789" s="57" t="s">
        <v>739</v>
      </c>
      <c r="C789" s="40"/>
      <c r="D789" s="58"/>
      <c r="E789" s="58"/>
      <c r="F789" s="41"/>
      <c r="G789" s="41"/>
      <c r="H789" s="41"/>
      <c r="I789" s="41"/>
      <c r="J789" s="36"/>
      <c r="K789" s="36"/>
      <c r="M789" s="41"/>
    </row>
    <row r="790" customFormat="false" ht="15.6" hidden="false" customHeight="false" outlineLevel="0" collapsed="false">
      <c r="A790" s="36"/>
      <c r="B790" s="59" t="s">
        <v>740</v>
      </c>
      <c r="C790" s="40" t="n">
        <v>600000</v>
      </c>
      <c r="D790" s="58" t="n">
        <v>1</v>
      </c>
      <c r="E790" s="58"/>
      <c r="F790" s="41" t="n">
        <v>1</v>
      </c>
      <c r="G790" s="41"/>
      <c r="H790" s="41"/>
      <c r="I790" s="41" t="n">
        <v>1</v>
      </c>
      <c r="J790" s="36" t="n">
        <f aca="false">IF(I790-D790&gt;0,1,0)</f>
        <v>0</v>
      </c>
      <c r="K790" s="36" t="n">
        <f aca="false">IF(D790-I790&gt;0,1,0)</f>
        <v>0</v>
      </c>
      <c r="M790" s="41" t="n">
        <v>1</v>
      </c>
    </row>
    <row r="791" customFormat="false" ht="15.6" hidden="false" customHeight="false" outlineLevel="0" collapsed="false">
      <c r="A791" s="34" t="n">
        <v>64</v>
      </c>
      <c r="B791" s="57" t="s">
        <v>741</v>
      </c>
      <c r="C791" s="40"/>
      <c r="D791" s="58"/>
      <c r="E791" s="58"/>
      <c r="F791" s="41"/>
      <c r="G791" s="41"/>
      <c r="H791" s="41"/>
      <c r="I791" s="41"/>
      <c r="J791" s="36"/>
      <c r="K791" s="36"/>
      <c r="M791" s="41"/>
    </row>
    <row r="792" customFormat="false" ht="15.6" hidden="false" customHeight="false" outlineLevel="0" collapsed="false">
      <c r="A792" s="36"/>
      <c r="B792" s="59" t="s">
        <v>742</v>
      </c>
      <c r="C792" s="40" t="n">
        <v>900000</v>
      </c>
      <c r="D792" s="58" t="n">
        <v>1</v>
      </c>
      <c r="E792" s="58"/>
      <c r="F792" s="41" t="n">
        <v>1.2</v>
      </c>
      <c r="G792" s="41"/>
      <c r="H792" s="41"/>
      <c r="I792" s="41" t="n">
        <v>1.2</v>
      </c>
      <c r="J792" s="36" t="n">
        <f aca="false">IF(I792-D792&gt;0,1,0)</f>
        <v>1</v>
      </c>
      <c r="K792" s="36" t="n">
        <f aca="false">IF(D792-I792&gt;0,1,0)</f>
        <v>0</v>
      </c>
      <c r="M792" s="41" t="n">
        <v>1</v>
      </c>
    </row>
    <row r="793" customFormat="false" ht="15.6" hidden="false" customHeight="false" outlineLevel="0" collapsed="false">
      <c r="A793" s="36"/>
      <c r="B793" s="59" t="s">
        <v>743</v>
      </c>
      <c r="C793" s="40" t="n">
        <v>800000</v>
      </c>
      <c r="D793" s="58" t="n">
        <v>1</v>
      </c>
      <c r="E793" s="58"/>
      <c r="F793" s="41" t="n">
        <v>1.2</v>
      </c>
      <c r="G793" s="41"/>
      <c r="H793" s="41"/>
      <c r="I793" s="41" t="n">
        <v>1.2</v>
      </c>
      <c r="J793" s="36" t="n">
        <f aca="false">IF(I793-D793&gt;0,1,0)</f>
        <v>1</v>
      </c>
      <c r="K793" s="36" t="n">
        <f aca="false">IF(D793-I793&gt;0,1,0)</f>
        <v>0</v>
      </c>
      <c r="M793" s="41" t="n">
        <v>1</v>
      </c>
    </row>
    <row r="794" customFormat="false" ht="15.6" hidden="false" customHeight="false" outlineLevel="0" collapsed="false">
      <c r="A794" s="34" t="n">
        <v>65</v>
      </c>
      <c r="B794" s="57" t="s">
        <v>744</v>
      </c>
      <c r="C794" s="40"/>
      <c r="D794" s="58"/>
      <c r="E794" s="58"/>
      <c r="F794" s="41"/>
      <c r="G794" s="41"/>
      <c r="H794" s="41"/>
      <c r="I794" s="41"/>
      <c r="J794" s="36"/>
      <c r="K794" s="36"/>
      <c r="M794" s="41"/>
    </row>
    <row r="795" customFormat="false" ht="15.6" hidden="false" customHeight="false" outlineLevel="0" collapsed="false">
      <c r="A795" s="36"/>
      <c r="B795" s="59" t="s">
        <v>745</v>
      </c>
      <c r="C795" s="40" t="n">
        <v>1200000</v>
      </c>
      <c r="D795" s="58" t="s">
        <v>44</v>
      </c>
      <c r="E795" s="58"/>
      <c r="F795" s="41" t="n">
        <v>1</v>
      </c>
      <c r="G795" s="41"/>
      <c r="H795" s="41"/>
      <c r="I795" s="41" t="n">
        <v>1</v>
      </c>
      <c r="J795" s="36" t="e">
        <f aca="false">IF(I795-D795&gt;0,1,0)</f>
        <v>#VALUE!</v>
      </c>
      <c r="K795" s="36" t="e">
        <f aca="false">IF(D795-I795&gt;0,1,0)</f>
        <v>#VALUE!</v>
      </c>
      <c r="M795" s="41" t="n">
        <v>1</v>
      </c>
    </row>
    <row r="796" customFormat="false" ht="15.6" hidden="false" customHeight="false" outlineLevel="0" collapsed="false">
      <c r="A796" s="36"/>
      <c r="B796" s="59" t="s">
        <v>743</v>
      </c>
      <c r="C796" s="40" t="n">
        <v>1000000</v>
      </c>
      <c r="D796" s="58" t="n">
        <v>1</v>
      </c>
      <c r="E796" s="58"/>
      <c r="F796" s="41" t="n">
        <v>1</v>
      </c>
      <c r="G796" s="41"/>
      <c r="H796" s="41"/>
      <c r="I796" s="41" t="n">
        <v>1</v>
      </c>
      <c r="J796" s="36" t="n">
        <f aca="false">IF(I796-D796&gt;0,1,0)</f>
        <v>0</v>
      </c>
      <c r="K796" s="36" t="n">
        <f aca="false">IF(D796-I796&gt;0,1,0)</f>
        <v>0</v>
      </c>
      <c r="M796" s="41" t="n">
        <v>1</v>
      </c>
    </row>
    <row r="797" customFormat="false" ht="15.6" hidden="false" customHeight="false" outlineLevel="0" collapsed="false">
      <c r="A797" s="34" t="n">
        <v>66</v>
      </c>
      <c r="B797" s="57" t="s">
        <v>746</v>
      </c>
      <c r="C797" s="40" t="n">
        <v>500000</v>
      </c>
      <c r="D797" s="58" t="n">
        <v>1</v>
      </c>
      <c r="E797" s="58"/>
      <c r="F797" s="41" t="n">
        <v>1</v>
      </c>
      <c r="G797" s="41"/>
      <c r="H797" s="41"/>
      <c r="I797" s="41" t="n">
        <v>1</v>
      </c>
      <c r="J797" s="36" t="n">
        <f aca="false">IF(I797-D797&gt;0,1,0)</f>
        <v>0</v>
      </c>
      <c r="K797" s="36" t="n">
        <f aca="false">IF(D797-I797&gt;0,1,0)</f>
        <v>0</v>
      </c>
      <c r="M797" s="41" t="n">
        <v>1</v>
      </c>
    </row>
    <row r="798" customFormat="false" ht="15.6" hidden="false" customHeight="false" outlineLevel="0" collapsed="false">
      <c r="A798" s="34" t="n">
        <v>67</v>
      </c>
      <c r="B798" s="57" t="s">
        <v>747</v>
      </c>
      <c r="C798" s="40"/>
      <c r="D798" s="58"/>
      <c r="E798" s="58"/>
      <c r="F798" s="41"/>
      <c r="G798" s="41"/>
      <c r="H798" s="41"/>
      <c r="I798" s="41"/>
      <c r="J798" s="36"/>
      <c r="K798" s="36"/>
      <c r="M798" s="41"/>
    </row>
    <row r="799" customFormat="false" ht="15.6" hidden="false" customHeight="false" outlineLevel="0" collapsed="false">
      <c r="A799" s="36"/>
      <c r="B799" s="59" t="s">
        <v>748</v>
      </c>
      <c r="C799" s="40" t="n">
        <v>3000000</v>
      </c>
      <c r="D799" s="58" t="s">
        <v>44</v>
      </c>
      <c r="E799" s="58"/>
      <c r="F799" s="41" t="n">
        <v>1</v>
      </c>
      <c r="G799" s="41"/>
      <c r="H799" s="41"/>
      <c r="I799" s="41" t="n">
        <v>1</v>
      </c>
      <c r="J799" s="36" t="e">
        <f aca="false">IF(I799-D799&gt;0,1,0)</f>
        <v>#VALUE!</v>
      </c>
      <c r="K799" s="36" t="e">
        <f aca="false">IF(D799-I799&gt;0,1,0)</f>
        <v>#VALUE!</v>
      </c>
      <c r="M799" s="41" t="n">
        <v>1</v>
      </c>
    </row>
    <row r="800" customFormat="false" ht="16.5" hidden="false" customHeight="true" outlineLevel="0" collapsed="false">
      <c r="A800" s="34" t="n">
        <v>68</v>
      </c>
      <c r="B800" s="57" t="s">
        <v>749</v>
      </c>
      <c r="C800" s="40"/>
      <c r="D800" s="58"/>
      <c r="E800" s="58"/>
      <c r="F800" s="41"/>
      <c r="G800" s="41"/>
      <c r="H800" s="41"/>
      <c r="I800" s="41"/>
      <c r="J800" s="36"/>
      <c r="K800" s="36"/>
      <c r="M800" s="41"/>
    </row>
    <row r="801" customFormat="false" ht="15.6" hidden="false" customHeight="false" outlineLevel="0" collapsed="false">
      <c r="A801" s="36"/>
      <c r="B801" s="59" t="s">
        <v>750</v>
      </c>
      <c r="C801" s="40" t="n">
        <v>3000000</v>
      </c>
      <c r="D801" s="58" t="n">
        <v>1</v>
      </c>
      <c r="E801" s="58"/>
      <c r="F801" s="41" t="n">
        <v>1</v>
      </c>
      <c r="G801" s="41"/>
      <c r="H801" s="41"/>
      <c r="I801" s="41" t="n">
        <v>1</v>
      </c>
      <c r="J801" s="36" t="n">
        <f aca="false">IF(I801-D801&gt;0,1,0)</f>
        <v>0</v>
      </c>
      <c r="K801" s="36" t="n">
        <f aca="false">IF(D801-I801&gt;0,1,0)</f>
        <v>0</v>
      </c>
      <c r="M801" s="41" t="n">
        <v>1</v>
      </c>
    </row>
    <row r="802" customFormat="false" ht="15.6" hidden="false" customHeight="false" outlineLevel="0" collapsed="false">
      <c r="A802" s="36"/>
      <c r="B802" s="59" t="s">
        <v>751</v>
      </c>
      <c r="C802" s="40" t="n">
        <v>2000000</v>
      </c>
      <c r="D802" s="58" t="n">
        <v>1</v>
      </c>
      <c r="E802" s="58"/>
      <c r="F802" s="41" t="n">
        <v>1</v>
      </c>
      <c r="G802" s="41"/>
      <c r="H802" s="41"/>
      <c r="I802" s="41" t="n">
        <v>1</v>
      </c>
      <c r="J802" s="36" t="n">
        <f aca="false">IF(I802-D802&gt;0,1,0)</f>
        <v>0</v>
      </c>
      <c r="K802" s="36" t="n">
        <f aca="false">IF(D802-I802&gt;0,1,0)</f>
        <v>0</v>
      </c>
      <c r="M802" s="41" t="n">
        <v>1</v>
      </c>
    </row>
    <row r="803" customFormat="false" ht="15.6" hidden="false" customHeight="false" outlineLevel="0" collapsed="false">
      <c r="A803" s="36"/>
      <c r="B803" s="59" t="s">
        <v>752</v>
      </c>
      <c r="C803" s="40" t="n">
        <v>1500000</v>
      </c>
      <c r="D803" s="58" t="s">
        <v>44</v>
      </c>
      <c r="E803" s="58"/>
      <c r="F803" s="41" t="n">
        <v>1</v>
      </c>
      <c r="G803" s="41"/>
      <c r="H803" s="41"/>
      <c r="I803" s="41" t="n">
        <v>1</v>
      </c>
      <c r="J803" s="36" t="e">
        <f aca="false">IF(I803-D803&gt;0,1,0)</f>
        <v>#VALUE!</v>
      </c>
      <c r="K803" s="36" t="e">
        <f aca="false">IF(D803-I803&gt;0,1,0)</f>
        <v>#VALUE!</v>
      </c>
      <c r="M803" s="41" t="n">
        <v>1</v>
      </c>
    </row>
    <row r="804" customFormat="false" ht="15.6" hidden="false" customHeight="false" outlineLevel="0" collapsed="false">
      <c r="A804" s="34" t="n">
        <v>69</v>
      </c>
      <c r="B804" s="57" t="s">
        <v>753</v>
      </c>
      <c r="C804" s="40"/>
      <c r="D804" s="58"/>
      <c r="E804" s="58"/>
      <c r="F804" s="41"/>
      <c r="G804" s="41"/>
      <c r="H804" s="41"/>
      <c r="I804" s="41"/>
      <c r="J804" s="36"/>
      <c r="K804" s="36"/>
      <c r="M804" s="41"/>
    </row>
    <row r="805" customFormat="false" ht="31.2" hidden="false" customHeight="false" outlineLevel="0" collapsed="false">
      <c r="A805" s="36"/>
      <c r="B805" s="59" t="s">
        <v>754</v>
      </c>
      <c r="C805" s="40" t="n">
        <v>350000</v>
      </c>
      <c r="D805" s="58" t="s">
        <v>44</v>
      </c>
      <c r="E805" s="58"/>
      <c r="F805" s="41" t="n">
        <v>1</v>
      </c>
      <c r="G805" s="41"/>
      <c r="H805" s="41"/>
      <c r="I805" s="41" t="n">
        <v>1</v>
      </c>
      <c r="J805" s="36" t="e">
        <f aca="false">IF(I805-D805&gt;0,1,0)</f>
        <v>#VALUE!</v>
      </c>
      <c r="K805" s="36" t="e">
        <f aca="false">IF(D805-I805&gt;0,1,0)</f>
        <v>#VALUE!</v>
      </c>
      <c r="M805" s="41" t="n">
        <v>1</v>
      </c>
    </row>
    <row r="806" customFormat="false" ht="31.2" hidden="false" customHeight="false" outlineLevel="0" collapsed="false">
      <c r="A806" s="36"/>
      <c r="B806" s="59" t="s">
        <v>755</v>
      </c>
      <c r="C806" s="40" t="n">
        <v>2000000</v>
      </c>
      <c r="D806" s="58" t="n">
        <v>1</v>
      </c>
      <c r="E806" s="58"/>
      <c r="F806" s="41" t="n">
        <v>1</v>
      </c>
      <c r="G806" s="41"/>
      <c r="H806" s="41"/>
      <c r="I806" s="41" t="n">
        <v>1</v>
      </c>
      <c r="J806" s="36" t="n">
        <f aca="false">IF(I806-D806&gt;0,1,0)</f>
        <v>0</v>
      </c>
      <c r="K806" s="36" t="n">
        <f aca="false">IF(D806-I806&gt;0,1,0)</f>
        <v>0</v>
      </c>
      <c r="M806" s="41" t="n">
        <v>1</v>
      </c>
    </row>
    <row r="807" customFormat="false" ht="15.6" hidden="false" customHeight="false" outlineLevel="0" collapsed="false">
      <c r="A807" s="36"/>
      <c r="B807" s="59" t="s">
        <v>756</v>
      </c>
      <c r="C807" s="40" t="n">
        <v>800000</v>
      </c>
      <c r="D807" s="58" t="n">
        <v>1</v>
      </c>
      <c r="E807" s="58"/>
      <c r="F807" s="41" t="n">
        <v>1</v>
      </c>
      <c r="G807" s="41"/>
      <c r="H807" s="41"/>
      <c r="I807" s="41" t="n">
        <v>1</v>
      </c>
      <c r="J807" s="36" t="n">
        <f aca="false">IF(I807-D807&gt;0,1,0)</f>
        <v>0</v>
      </c>
      <c r="K807" s="36" t="n">
        <f aca="false">IF(D807-I807&gt;0,1,0)</f>
        <v>0</v>
      </c>
      <c r="M807" s="41" t="n">
        <v>1</v>
      </c>
    </row>
    <row r="808" customFormat="false" ht="16.5" hidden="false" customHeight="true" outlineLevel="0" collapsed="false">
      <c r="A808" s="36"/>
      <c r="B808" s="85" t="s">
        <v>757</v>
      </c>
      <c r="C808" s="40" t="n">
        <v>800000</v>
      </c>
      <c r="D808" s="58" t="s">
        <v>44</v>
      </c>
      <c r="E808" s="58"/>
      <c r="F808" s="41" t="n">
        <v>1</v>
      </c>
      <c r="G808" s="41" t="n">
        <v>1.625</v>
      </c>
      <c r="H808" s="41" t="s">
        <v>758</v>
      </c>
      <c r="I808" s="41" t="n">
        <v>1</v>
      </c>
      <c r="J808" s="36" t="e">
        <f aca="false">IF(I808-D808&gt;0,1,0)</f>
        <v>#VALUE!</v>
      </c>
      <c r="K808" s="36" t="e">
        <f aca="false">IF(D808-I808&gt;0,1,0)</f>
        <v>#VALUE!</v>
      </c>
      <c r="M808" s="41" t="n">
        <v>1</v>
      </c>
    </row>
    <row r="809" customFormat="false" ht="15.6" hidden="false" customHeight="false" outlineLevel="0" collapsed="false">
      <c r="A809" s="34" t="n">
        <v>70</v>
      </c>
      <c r="B809" s="57" t="s">
        <v>759</v>
      </c>
      <c r="C809" s="40"/>
      <c r="D809" s="58"/>
      <c r="E809" s="58"/>
      <c r="F809" s="41"/>
      <c r="G809" s="41"/>
      <c r="H809" s="41"/>
      <c r="I809" s="41"/>
      <c r="J809" s="36"/>
      <c r="K809" s="36"/>
      <c r="M809" s="41"/>
    </row>
    <row r="810" customFormat="false" ht="15.6" hidden="false" customHeight="false" outlineLevel="0" collapsed="false">
      <c r="A810" s="36"/>
      <c r="B810" s="59" t="s">
        <v>760</v>
      </c>
      <c r="C810" s="40" t="n">
        <v>1800000</v>
      </c>
      <c r="D810" s="58" t="s">
        <v>32</v>
      </c>
      <c r="E810" s="58"/>
      <c r="F810" s="41" t="n">
        <v>2</v>
      </c>
      <c r="G810" s="41"/>
      <c r="H810" s="41"/>
      <c r="I810" s="41" t="n">
        <v>2</v>
      </c>
      <c r="J810" s="36" t="e">
        <f aca="false">IF(I810-D810&gt;0,1,0)</f>
        <v>#VALUE!</v>
      </c>
      <c r="K810" s="36" t="e">
        <f aca="false">IF(D810-I810&gt;0,1,0)</f>
        <v>#VALUE!</v>
      </c>
      <c r="M810" s="41" t="n">
        <v>1.5</v>
      </c>
    </row>
    <row r="811" customFormat="false" ht="15.6" hidden="false" customHeight="false" outlineLevel="0" collapsed="false">
      <c r="A811" s="36"/>
      <c r="B811" s="59" t="s">
        <v>761</v>
      </c>
      <c r="C811" s="40" t="n">
        <v>1800000</v>
      </c>
      <c r="D811" s="58" t="s">
        <v>44</v>
      </c>
      <c r="E811" s="58"/>
      <c r="F811" s="41" t="n">
        <v>1.2</v>
      </c>
      <c r="G811" s="41"/>
      <c r="H811" s="41"/>
      <c r="I811" s="41" t="n">
        <v>1.2</v>
      </c>
      <c r="J811" s="36" t="e">
        <f aca="false">IF(I811-D811&gt;0,1,0)</f>
        <v>#VALUE!</v>
      </c>
      <c r="K811" s="36" t="e">
        <f aca="false">IF(D811-I811&gt;0,1,0)</f>
        <v>#VALUE!</v>
      </c>
      <c r="M811" s="41" t="n">
        <v>1.2</v>
      </c>
    </row>
    <row r="812" customFormat="false" ht="15.6" hidden="false" customHeight="false" outlineLevel="0" collapsed="false">
      <c r="A812" s="36"/>
      <c r="B812" s="59" t="s">
        <v>762</v>
      </c>
      <c r="C812" s="40" t="n">
        <v>900000</v>
      </c>
      <c r="D812" s="58" t="n">
        <v>1</v>
      </c>
      <c r="E812" s="58"/>
      <c r="F812" s="41" t="n">
        <v>1</v>
      </c>
      <c r="G812" s="41"/>
      <c r="H812" s="41"/>
      <c r="I812" s="41" t="n">
        <v>1</v>
      </c>
      <c r="J812" s="36" t="n">
        <f aca="false">IF(I812-D812&gt;0,1,0)</f>
        <v>0</v>
      </c>
      <c r="K812" s="36" t="n">
        <f aca="false">IF(D812-I812&gt;0,1,0)</f>
        <v>0</v>
      </c>
      <c r="M812" s="41" t="n">
        <v>1</v>
      </c>
    </row>
    <row r="813" customFormat="false" ht="15.6" hidden="false" customHeight="false" outlineLevel="0" collapsed="false">
      <c r="A813" s="34" t="n">
        <v>71</v>
      </c>
      <c r="B813" s="57" t="s">
        <v>763</v>
      </c>
      <c r="C813" s="40"/>
      <c r="D813" s="58"/>
      <c r="E813" s="58"/>
      <c r="F813" s="41"/>
      <c r="G813" s="41"/>
      <c r="H813" s="41"/>
      <c r="I813" s="41"/>
      <c r="J813" s="36"/>
      <c r="K813" s="36"/>
      <c r="M813" s="41"/>
    </row>
    <row r="814" customFormat="false" ht="16.5" hidden="false" customHeight="true" outlineLevel="0" collapsed="false">
      <c r="A814" s="36"/>
      <c r="B814" s="59" t="s">
        <v>761</v>
      </c>
      <c r="C814" s="40" t="n">
        <v>1500000</v>
      </c>
      <c r="D814" s="58" t="s">
        <v>44</v>
      </c>
      <c r="E814" s="58"/>
      <c r="F814" s="41" t="n">
        <v>1</v>
      </c>
      <c r="G814" s="41" t="n">
        <v>2.33</v>
      </c>
      <c r="H814" s="41" t="s">
        <v>764</v>
      </c>
      <c r="I814" s="41" t="n">
        <v>1</v>
      </c>
      <c r="J814" s="36" t="e">
        <f aca="false">IF(I814-D814&gt;0,1,0)</f>
        <v>#VALUE!</v>
      </c>
      <c r="K814" s="36" t="e">
        <f aca="false">IF(D814-I814&gt;0,1,0)</f>
        <v>#VALUE!</v>
      </c>
      <c r="M814" s="41" t="n">
        <v>1</v>
      </c>
    </row>
    <row r="815" customFormat="false" ht="16.5" hidden="false" customHeight="true" outlineLevel="0" collapsed="false">
      <c r="A815" s="36"/>
      <c r="B815" s="59" t="s">
        <v>762</v>
      </c>
      <c r="C815" s="40" t="n">
        <v>900000</v>
      </c>
      <c r="D815" s="58" t="n">
        <v>1</v>
      </c>
      <c r="E815" s="58"/>
      <c r="F815" s="41" t="n">
        <v>1</v>
      </c>
      <c r="G815" s="41" t="n">
        <v>1.78</v>
      </c>
      <c r="H815" s="41" t="s">
        <v>765</v>
      </c>
      <c r="I815" s="41" t="n">
        <v>1</v>
      </c>
      <c r="J815" s="36" t="n">
        <f aca="false">IF(I815-D815&gt;0,1,0)</f>
        <v>0</v>
      </c>
      <c r="K815" s="36" t="n">
        <f aca="false">IF(D815-I815&gt;0,1,0)</f>
        <v>0</v>
      </c>
      <c r="M815" s="41" t="n">
        <v>1</v>
      </c>
    </row>
    <row r="816" customFormat="false" ht="15.6" hidden="false" customHeight="false" outlineLevel="0" collapsed="false">
      <c r="A816" s="34" t="n">
        <v>72</v>
      </c>
      <c r="B816" s="57" t="s">
        <v>766</v>
      </c>
      <c r="C816" s="40" t="n">
        <v>1200000</v>
      </c>
      <c r="D816" s="58" t="n">
        <v>1</v>
      </c>
      <c r="E816" s="58"/>
      <c r="F816" s="41" t="n">
        <v>1</v>
      </c>
      <c r="G816" s="41"/>
      <c r="H816" s="41"/>
      <c r="I816" s="41" t="n">
        <v>1</v>
      </c>
      <c r="J816" s="36" t="n">
        <f aca="false">IF(I816-D816&gt;0,1,0)</f>
        <v>0</v>
      </c>
      <c r="K816" s="36" t="n">
        <f aca="false">IF(D816-I816&gt;0,1,0)</f>
        <v>0</v>
      </c>
      <c r="M816" s="41" t="n">
        <v>1</v>
      </c>
    </row>
    <row r="817" customFormat="false" ht="15.6" hidden="false" customHeight="false" outlineLevel="0" collapsed="false">
      <c r="A817" s="34" t="n">
        <v>73</v>
      </c>
      <c r="B817" s="57" t="s">
        <v>767</v>
      </c>
      <c r="C817" s="40"/>
      <c r="D817" s="58"/>
      <c r="E817" s="58"/>
      <c r="F817" s="41"/>
      <c r="G817" s="41"/>
      <c r="H817" s="41"/>
      <c r="I817" s="41"/>
      <c r="J817" s="36"/>
      <c r="K817" s="36"/>
      <c r="M817" s="41"/>
    </row>
    <row r="818" customFormat="false" ht="15.6" hidden="false" customHeight="false" outlineLevel="0" collapsed="false">
      <c r="A818" s="36"/>
      <c r="B818" s="59" t="s">
        <v>768</v>
      </c>
      <c r="C818" s="40" t="n">
        <v>2000000</v>
      </c>
      <c r="D818" s="58" t="s">
        <v>44</v>
      </c>
      <c r="E818" s="58"/>
      <c r="F818" s="41" t="n">
        <v>1</v>
      </c>
      <c r="G818" s="41"/>
      <c r="H818" s="41"/>
      <c r="I818" s="41" t="n">
        <v>1</v>
      </c>
      <c r="J818" s="36" t="e">
        <f aca="false">IF(I818-D818&gt;0,1,0)</f>
        <v>#VALUE!</v>
      </c>
      <c r="K818" s="36" t="e">
        <f aca="false">IF(D818-I818&gt;0,1,0)</f>
        <v>#VALUE!</v>
      </c>
      <c r="M818" s="41" t="n">
        <v>1</v>
      </c>
    </row>
    <row r="819" customFormat="false" ht="15.6" hidden="false" customHeight="false" outlineLevel="0" collapsed="false">
      <c r="A819" s="36"/>
      <c r="B819" s="59" t="s">
        <v>769</v>
      </c>
      <c r="C819" s="40" t="n">
        <v>1500000</v>
      </c>
      <c r="D819" s="58" t="n">
        <v>1</v>
      </c>
      <c r="E819" s="58"/>
      <c r="F819" s="41" t="n">
        <v>1</v>
      </c>
      <c r="G819" s="41"/>
      <c r="H819" s="41"/>
      <c r="I819" s="41" t="n">
        <v>1</v>
      </c>
      <c r="J819" s="36" t="n">
        <f aca="false">IF(I819-D819&gt;0,1,0)</f>
        <v>0</v>
      </c>
      <c r="K819" s="36" t="n">
        <f aca="false">IF(D819-I819&gt;0,1,0)</f>
        <v>0</v>
      </c>
      <c r="M819" s="41" t="n">
        <v>1</v>
      </c>
    </row>
    <row r="820" customFormat="false" ht="15.6" hidden="false" customHeight="false" outlineLevel="0" collapsed="false">
      <c r="A820" s="36"/>
      <c r="B820" s="59" t="s">
        <v>762</v>
      </c>
      <c r="C820" s="40" t="n">
        <v>800000</v>
      </c>
      <c r="D820" s="58" t="n">
        <v>1</v>
      </c>
      <c r="E820" s="58"/>
      <c r="F820" s="41" t="n">
        <v>1</v>
      </c>
      <c r="G820" s="41"/>
      <c r="H820" s="41"/>
      <c r="I820" s="41" t="n">
        <v>1</v>
      </c>
      <c r="J820" s="36" t="n">
        <f aca="false">IF(I820-D820&gt;0,1,0)</f>
        <v>0</v>
      </c>
      <c r="K820" s="36" t="n">
        <f aca="false">IF(D820-I820&gt;0,1,0)</f>
        <v>0</v>
      </c>
      <c r="M820" s="41" t="n">
        <v>1</v>
      </c>
    </row>
    <row r="821" customFormat="false" ht="15.6" hidden="false" customHeight="false" outlineLevel="0" collapsed="false">
      <c r="A821" s="34" t="n">
        <v>74</v>
      </c>
      <c r="B821" s="57" t="s">
        <v>770</v>
      </c>
      <c r="C821" s="40" t="n">
        <v>350000</v>
      </c>
      <c r="D821" s="58" t="n">
        <v>1</v>
      </c>
      <c r="E821" s="58"/>
      <c r="F821" s="41" t="n">
        <v>1</v>
      </c>
      <c r="G821" s="41"/>
      <c r="H821" s="41"/>
      <c r="I821" s="41" t="n">
        <v>1</v>
      </c>
      <c r="J821" s="36" t="n">
        <f aca="false">IF(I821-D821&gt;0,1,0)</f>
        <v>0</v>
      </c>
      <c r="K821" s="36" t="n">
        <f aca="false">IF(D821-I821&gt;0,1,0)</f>
        <v>0</v>
      </c>
      <c r="M821" s="41" t="n">
        <v>1</v>
      </c>
    </row>
    <row r="822" customFormat="false" ht="15.6" hidden="false" customHeight="false" outlineLevel="0" collapsed="false">
      <c r="A822" s="34" t="n">
        <v>75</v>
      </c>
      <c r="B822" s="57" t="s">
        <v>771</v>
      </c>
      <c r="C822" s="40" t="n">
        <v>250000</v>
      </c>
      <c r="D822" s="58" t="n">
        <v>1</v>
      </c>
      <c r="E822" s="58"/>
      <c r="F822" s="41" t="n">
        <v>1</v>
      </c>
      <c r="G822" s="41"/>
      <c r="H822" s="41"/>
      <c r="I822" s="41" t="n">
        <v>1</v>
      </c>
      <c r="J822" s="36" t="n">
        <f aca="false">IF(I822-D822&gt;0,1,0)</f>
        <v>0</v>
      </c>
      <c r="K822" s="36" t="n">
        <f aca="false">IF(D822-I822&gt;0,1,0)</f>
        <v>0</v>
      </c>
      <c r="M822" s="41" t="n">
        <v>1</v>
      </c>
    </row>
    <row r="823" customFormat="false" ht="15.6" hidden="false" customHeight="false" outlineLevel="0" collapsed="false">
      <c r="A823" s="34" t="n">
        <v>76</v>
      </c>
      <c r="B823" s="57" t="s">
        <v>772</v>
      </c>
      <c r="C823" s="40" t="n">
        <v>350000</v>
      </c>
      <c r="D823" s="58" t="n">
        <v>1</v>
      </c>
      <c r="E823" s="58"/>
      <c r="F823" s="41" t="n">
        <v>1</v>
      </c>
      <c r="G823" s="41"/>
      <c r="H823" s="41"/>
      <c r="I823" s="41" t="n">
        <v>1</v>
      </c>
      <c r="J823" s="36" t="n">
        <f aca="false">IF(I823-D823&gt;0,1,0)</f>
        <v>0</v>
      </c>
      <c r="K823" s="36" t="n">
        <f aca="false">IF(D823-I823&gt;0,1,0)</f>
        <v>0</v>
      </c>
      <c r="M823" s="41" t="n">
        <v>1</v>
      </c>
    </row>
    <row r="824" customFormat="false" ht="15.6" hidden="false" customHeight="false" outlineLevel="0" collapsed="false">
      <c r="A824" s="34" t="n">
        <v>77</v>
      </c>
      <c r="B824" s="57" t="s">
        <v>773</v>
      </c>
      <c r="C824" s="40" t="n">
        <v>800000</v>
      </c>
      <c r="D824" s="58" t="n">
        <v>1</v>
      </c>
      <c r="E824" s="58"/>
      <c r="F824" s="41" t="n">
        <v>1</v>
      </c>
      <c r="G824" s="41"/>
      <c r="H824" s="41"/>
      <c r="I824" s="41" t="n">
        <v>1</v>
      </c>
      <c r="J824" s="36" t="n">
        <f aca="false">IF(I824-D824&gt;0,1,0)</f>
        <v>0</v>
      </c>
      <c r="K824" s="36" t="n">
        <f aca="false">IF(D824-I824&gt;0,1,0)</f>
        <v>0</v>
      </c>
      <c r="M824" s="41" t="n">
        <v>1</v>
      </c>
    </row>
    <row r="825" customFormat="false" ht="15.6" hidden="false" customHeight="false" outlineLevel="0" collapsed="false">
      <c r="A825" s="34" t="n">
        <v>78</v>
      </c>
      <c r="B825" s="57" t="s">
        <v>774</v>
      </c>
      <c r="C825" s="40"/>
      <c r="D825" s="58"/>
      <c r="E825" s="58"/>
      <c r="F825" s="41"/>
      <c r="G825" s="41"/>
      <c r="H825" s="41"/>
      <c r="I825" s="41"/>
      <c r="J825" s="36"/>
      <c r="K825" s="36"/>
      <c r="M825" s="41"/>
    </row>
    <row r="826" customFormat="false" ht="15.6" hidden="false" customHeight="false" outlineLevel="0" collapsed="false">
      <c r="A826" s="36"/>
      <c r="B826" s="59" t="s">
        <v>775</v>
      </c>
      <c r="C826" s="40" t="n">
        <v>1000000</v>
      </c>
      <c r="D826" s="58" t="n">
        <v>1</v>
      </c>
      <c r="E826" s="58"/>
      <c r="F826" s="41" t="n">
        <v>1</v>
      </c>
      <c r="G826" s="41"/>
      <c r="H826" s="41"/>
      <c r="I826" s="41" t="n">
        <v>1</v>
      </c>
      <c r="J826" s="36" t="n">
        <f aca="false">IF(I826-D826&gt;0,1,0)</f>
        <v>0</v>
      </c>
      <c r="K826" s="36" t="n">
        <f aca="false">IF(D826-I826&gt;0,1,0)</f>
        <v>0</v>
      </c>
      <c r="M826" s="41" t="n">
        <v>1</v>
      </c>
    </row>
    <row r="827" customFormat="false" ht="15.6" hidden="false" customHeight="false" outlineLevel="0" collapsed="false">
      <c r="A827" s="36"/>
      <c r="B827" s="59" t="s">
        <v>776</v>
      </c>
      <c r="C827" s="40" t="n">
        <v>1000000</v>
      </c>
      <c r="D827" s="58" t="n">
        <v>1</v>
      </c>
      <c r="E827" s="58"/>
      <c r="F827" s="41" t="n">
        <v>1</v>
      </c>
      <c r="G827" s="41"/>
      <c r="H827" s="41"/>
      <c r="I827" s="41" t="n">
        <v>1</v>
      </c>
      <c r="J827" s="36" t="n">
        <f aca="false">IF(I827-D827&gt;0,1,0)</f>
        <v>0</v>
      </c>
      <c r="K827" s="36" t="n">
        <f aca="false">IF(D827-I827&gt;0,1,0)</f>
        <v>0</v>
      </c>
      <c r="M827" s="41" t="n">
        <v>1</v>
      </c>
    </row>
    <row r="828" customFormat="false" ht="15.6" hidden="false" customHeight="false" outlineLevel="0" collapsed="false">
      <c r="A828" s="36"/>
      <c r="B828" s="59" t="s">
        <v>777</v>
      </c>
      <c r="C828" s="40" t="n">
        <v>900000</v>
      </c>
      <c r="D828" s="58" t="n">
        <v>1</v>
      </c>
      <c r="E828" s="58"/>
      <c r="F828" s="41" t="n">
        <v>1</v>
      </c>
      <c r="G828" s="41"/>
      <c r="H828" s="41"/>
      <c r="I828" s="41" t="n">
        <v>1</v>
      </c>
      <c r="J828" s="36" t="n">
        <f aca="false">IF(I828-D828&gt;0,1,0)</f>
        <v>0</v>
      </c>
      <c r="K828" s="36" t="n">
        <f aca="false">IF(D828-I828&gt;0,1,0)</f>
        <v>0</v>
      </c>
      <c r="M828" s="41" t="n">
        <v>1</v>
      </c>
    </row>
    <row r="829" customFormat="false" ht="15.6" hidden="false" customHeight="false" outlineLevel="0" collapsed="false">
      <c r="A829" s="36"/>
      <c r="B829" s="59" t="s">
        <v>778</v>
      </c>
      <c r="C829" s="40" t="n">
        <v>800000</v>
      </c>
      <c r="D829" s="58" t="n">
        <v>1</v>
      </c>
      <c r="E829" s="58"/>
      <c r="F829" s="41" t="n">
        <v>1</v>
      </c>
      <c r="G829" s="41"/>
      <c r="H829" s="41"/>
      <c r="I829" s="41" t="n">
        <v>1</v>
      </c>
      <c r="J829" s="36" t="n">
        <f aca="false">IF(I829-D829&gt;0,1,0)</f>
        <v>0</v>
      </c>
      <c r="K829" s="36" t="n">
        <f aca="false">IF(D829-I829&gt;0,1,0)</f>
        <v>0</v>
      </c>
      <c r="M829" s="41" t="n">
        <v>1</v>
      </c>
    </row>
    <row r="830" customFormat="false" ht="15.6" hidden="false" customHeight="false" outlineLevel="0" collapsed="false">
      <c r="A830" s="36"/>
      <c r="B830" s="59" t="s">
        <v>779</v>
      </c>
      <c r="C830" s="40" t="n">
        <v>800000</v>
      </c>
      <c r="D830" s="58" t="n">
        <v>1</v>
      </c>
      <c r="E830" s="58"/>
      <c r="F830" s="41" t="n">
        <v>1</v>
      </c>
      <c r="G830" s="41"/>
      <c r="H830" s="41"/>
      <c r="I830" s="41" t="n">
        <v>1</v>
      </c>
      <c r="J830" s="36" t="n">
        <f aca="false">IF(I830-D830&gt;0,1,0)</f>
        <v>0</v>
      </c>
      <c r="K830" s="36" t="n">
        <f aca="false">IF(D830-I830&gt;0,1,0)</f>
        <v>0</v>
      </c>
      <c r="M830" s="41" t="n">
        <v>1</v>
      </c>
    </row>
    <row r="831" customFormat="false" ht="15.6" hidden="false" customHeight="false" outlineLevel="0" collapsed="false">
      <c r="A831" s="36"/>
      <c r="B831" s="59" t="s">
        <v>780</v>
      </c>
      <c r="C831" s="40" t="n">
        <v>1200000</v>
      </c>
      <c r="D831" s="58" t="n">
        <v>1</v>
      </c>
      <c r="E831" s="58"/>
      <c r="F831" s="41" t="n">
        <v>1</v>
      </c>
      <c r="G831" s="41"/>
      <c r="H831" s="41"/>
      <c r="I831" s="41" t="n">
        <v>1</v>
      </c>
      <c r="J831" s="36" t="n">
        <f aca="false">IF(I831-D831&gt;0,1,0)</f>
        <v>0</v>
      </c>
      <c r="K831" s="36" t="n">
        <f aca="false">IF(D831-I831&gt;0,1,0)</f>
        <v>0</v>
      </c>
      <c r="M831" s="41" t="n">
        <v>1</v>
      </c>
    </row>
    <row r="832" customFormat="false" ht="15.6" hidden="false" customHeight="false" outlineLevel="0" collapsed="false">
      <c r="A832" s="36"/>
      <c r="B832" s="59" t="s">
        <v>781</v>
      </c>
      <c r="C832" s="40" t="n">
        <v>1200000</v>
      </c>
      <c r="D832" s="58" t="n">
        <v>1</v>
      </c>
      <c r="E832" s="58"/>
      <c r="F832" s="41" t="n">
        <v>1</v>
      </c>
      <c r="G832" s="41"/>
      <c r="H832" s="41"/>
      <c r="I832" s="41" t="n">
        <v>1</v>
      </c>
      <c r="J832" s="36" t="n">
        <f aca="false">IF(I832-D832&gt;0,1,0)</f>
        <v>0</v>
      </c>
      <c r="K832" s="36" t="n">
        <f aca="false">IF(D832-I832&gt;0,1,0)</f>
        <v>0</v>
      </c>
      <c r="M832" s="41" t="n">
        <v>1</v>
      </c>
    </row>
    <row r="833" customFormat="false" ht="15.6" hidden="false" customHeight="false" outlineLevel="0" collapsed="false">
      <c r="A833" s="36"/>
      <c r="B833" s="59" t="s">
        <v>782</v>
      </c>
      <c r="C833" s="40" t="n">
        <v>900000</v>
      </c>
      <c r="D833" s="58" t="n">
        <v>1</v>
      </c>
      <c r="E833" s="58"/>
      <c r="F833" s="41" t="n">
        <v>1</v>
      </c>
      <c r="G833" s="41"/>
      <c r="H833" s="41"/>
      <c r="I833" s="41" t="n">
        <v>1</v>
      </c>
      <c r="J833" s="36" t="n">
        <f aca="false">IF(I833-D833&gt;0,1,0)</f>
        <v>0</v>
      </c>
      <c r="K833" s="36" t="n">
        <f aca="false">IF(D833-I833&gt;0,1,0)</f>
        <v>0</v>
      </c>
      <c r="M833" s="41" t="n">
        <v>1</v>
      </c>
    </row>
    <row r="834" customFormat="false" ht="15.6" hidden="false" customHeight="false" outlineLevel="0" collapsed="false">
      <c r="A834" s="36"/>
      <c r="B834" s="59" t="s">
        <v>783</v>
      </c>
      <c r="C834" s="40" t="n">
        <v>800000</v>
      </c>
      <c r="D834" s="58" t="n">
        <v>1</v>
      </c>
      <c r="E834" s="58"/>
      <c r="F834" s="41" t="n">
        <v>1</v>
      </c>
      <c r="G834" s="41"/>
      <c r="H834" s="41"/>
      <c r="I834" s="41" t="n">
        <v>1</v>
      </c>
      <c r="J834" s="36" t="n">
        <f aca="false">IF(I834-D834&gt;0,1,0)</f>
        <v>0</v>
      </c>
      <c r="K834" s="36" t="n">
        <f aca="false">IF(D834-I834&gt;0,1,0)</f>
        <v>0</v>
      </c>
      <c r="M834" s="41" t="n">
        <v>1</v>
      </c>
    </row>
    <row r="835" customFormat="false" ht="15.6" hidden="false" customHeight="false" outlineLevel="0" collapsed="false">
      <c r="A835" s="36"/>
      <c r="B835" s="59" t="s">
        <v>784</v>
      </c>
      <c r="C835" s="40" t="n">
        <v>1000000</v>
      </c>
      <c r="D835" s="58" t="n">
        <v>1</v>
      </c>
      <c r="E835" s="58"/>
      <c r="F835" s="41" t="n">
        <v>1</v>
      </c>
      <c r="G835" s="41"/>
      <c r="H835" s="41"/>
      <c r="I835" s="41" t="n">
        <v>1</v>
      </c>
      <c r="J835" s="36" t="n">
        <f aca="false">IF(I835-D835&gt;0,1,0)</f>
        <v>0</v>
      </c>
      <c r="K835" s="36" t="n">
        <f aca="false">IF(D835-I835&gt;0,1,0)</f>
        <v>0</v>
      </c>
      <c r="M835" s="41" t="n">
        <v>1</v>
      </c>
    </row>
    <row r="836" customFormat="false" ht="15.6" hidden="false" customHeight="false" outlineLevel="0" collapsed="false">
      <c r="A836" s="36"/>
      <c r="B836" s="59" t="s">
        <v>785</v>
      </c>
      <c r="C836" s="40" t="n">
        <v>800000</v>
      </c>
      <c r="D836" s="58" t="n">
        <v>1</v>
      </c>
      <c r="E836" s="58"/>
      <c r="F836" s="41" t="n">
        <v>1</v>
      </c>
      <c r="G836" s="41"/>
      <c r="H836" s="41"/>
      <c r="I836" s="41" t="n">
        <v>1</v>
      </c>
      <c r="J836" s="36" t="n">
        <f aca="false">IF(I836-D836&gt;0,1,0)</f>
        <v>0</v>
      </c>
      <c r="K836" s="36" t="n">
        <f aca="false">IF(D836-I836&gt;0,1,0)</f>
        <v>0</v>
      </c>
      <c r="M836" s="41" t="n">
        <v>1</v>
      </c>
    </row>
    <row r="837" customFormat="false" ht="15.6" hidden="false" customHeight="false" outlineLevel="0" collapsed="false">
      <c r="A837" s="36"/>
      <c r="B837" s="59" t="s">
        <v>786</v>
      </c>
      <c r="C837" s="40" t="n">
        <v>800000</v>
      </c>
      <c r="D837" s="58" t="n">
        <v>1</v>
      </c>
      <c r="E837" s="58"/>
      <c r="F837" s="41" t="n">
        <v>1</v>
      </c>
      <c r="G837" s="41"/>
      <c r="H837" s="41"/>
      <c r="I837" s="41" t="n">
        <v>1</v>
      </c>
      <c r="J837" s="36" t="n">
        <f aca="false">IF(I837-D837&gt;0,1,0)</f>
        <v>0</v>
      </c>
      <c r="K837" s="36" t="n">
        <f aca="false">IF(D837-I837&gt;0,1,0)</f>
        <v>0</v>
      </c>
      <c r="M837" s="41" t="n">
        <v>1</v>
      </c>
    </row>
    <row r="838" customFormat="false" ht="15.6" hidden="false" customHeight="false" outlineLevel="0" collapsed="false">
      <c r="A838" s="36"/>
      <c r="B838" s="59" t="s">
        <v>787</v>
      </c>
      <c r="C838" s="40" t="n">
        <v>800000</v>
      </c>
      <c r="D838" s="58" t="n">
        <v>1</v>
      </c>
      <c r="E838" s="58"/>
      <c r="F838" s="41" t="n">
        <v>1</v>
      </c>
      <c r="G838" s="41"/>
      <c r="H838" s="41"/>
      <c r="I838" s="41" t="n">
        <v>1</v>
      </c>
      <c r="J838" s="36" t="n">
        <f aca="false">IF(I838-D838&gt;0,1,0)</f>
        <v>0</v>
      </c>
      <c r="K838" s="36" t="n">
        <f aca="false">IF(D838-I838&gt;0,1,0)</f>
        <v>0</v>
      </c>
      <c r="M838" s="41" t="n">
        <v>1</v>
      </c>
    </row>
    <row r="839" customFormat="false" ht="15.6" hidden="false" customHeight="false" outlineLevel="0" collapsed="false">
      <c r="A839" s="36"/>
      <c r="B839" s="59" t="s">
        <v>788</v>
      </c>
      <c r="C839" s="40" t="n">
        <v>800000</v>
      </c>
      <c r="D839" s="58" t="n">
        <v>1</v>
      </c>
      <c r="E839" s="58"/>
      <c r="F839" s="41" t="n">
        <v>1</v>
      </c>
      <c r="G839" s="41"/>
      <c r="H839" s="41"/>
      <c r="I839" s="41" t="n">
        <v>1</v>
      </c>
      <c r="J839" s="36" t="n">
        <f aca="false">IF(I839-D839&gt;0,1,0)</f>
        <v>0</v>
      </c>
      <c r="K839" s="36" t="n">
        <f aca="false">IF(D839-I839&gt;0,1,0)</f>
        <v>0</v>
      </c>
      <c r="M839" s="41" t="n">
        <v>1</v>
      </c>
    </row>
    <row r="840" customFormat="false" ht="15.6" hidden="false" customHeight="false" outlineLevel="0" collapsed="false">
      <c r="A840" s="34" t="n">
        <v>79</v>
      </c>
      <c r="B840" s="57" t="s">
        <v>789</v>
      </c>
      <c r="C840" s="40"/>
      <c r="D840" s="58"/>
      <c r="E840" s="58"/>
      <c r="F840" s="41"/>
      <c r="G840" s="41"/>
      <c r="H840" s="41"/>
      <c r="I840" s="41"/>
      <c r="J840" s="36"/>
      <c r="K840" s="36"/>
      <c r="M840" s="41"/>
    </row>
    <row r="841" customFormat="false" ht="15.6" hidden="false" customHeight="false" outlineLevel="0" collapsed="false">
      <c r="A841" s="36"/>
      <c r="B841" s="59" t="s">
        <v>790</v>
      </c>
      <c r="C841" s="40" t="n">
        <v>800000</v>
      </c>
      <c r="D841" s="58" t="n">
        <v>1</v>
      </c>
      <c r="E841" s="58"/>
      <c r="F841" s="41" t="n">
        <v>1</v>
      </c>
      <c r="G841" s="41"/>
      <c r="H841" s="41"/>
      <c r="I841" s="41" t="n">
        <v>1</v>
      </c>
      <c r="J841" s="36" t="n">
        <f aca="false">IF(I841-D841&gt;0,1,0)</f>
        <v>0</v>
      </c>
      <c r="K841" s="36" t="n">
        <f aca="false">IF(D841-I841&gt;0,1,0)</f>
        <v>0</v>
      </c>
      <c r="M841" s="41" t="n">
        <v>1</v>
      </c>
    </row>
    <row r="842" customFormat="false" ht="31.2" hidden="false" customHeight="false" outlineLevel="0" collapsed="false">
      <c r="A842" s="36"/>
      <c r="B842" s="85" t="s">
        <v>791</v>
      </c>
      <c r="C842" s="40" t="n">
        <v>500000</v>
      </c>
      <c r="D842" s="58" t="s">
        <v>44</v>
      </c>
      <c r="E842" s="58"/>
      <c r="F842" s="41" t="n">
        <v>1</v>
      </c>
      <c r="G842" s="41"/>
      <c r="H842" s="41"/>
      <c r="I842" s="41" t="n">
        <v>1</v>
      </c>
      <c r="J842" s="36" t="e">
        <f aca="false">IF(I842-D842&gt;0,1,0)</f>
        <v>#VALUE!</v>
      </c>
      <c r="K842" s="36" t="e">
        <f aca="false">IF(D842-I842&gt;0,1,0)</f>
        <v>#VALUE!</v>
      </c>
      <c r="M842" s="41" t="n">
        <v>1</v>
      </c>
    </row>
    <row r="843" customFormat="false" ht="15.6" hidden="false" customHeight="false" outlineLevel="0" collapsed="false">
      <c r="A843" s="36"/>
      <c r="B843" s="85" t="s">
        <v>792</v>
      </c>
      <c r="C843" s="40" t="n">
        <v>350000</v>
      </c>
      <c r="D843" s="58" t="n">
        <v>1</v>
      </c>
      <c r="E843" s="58"/>
      <c r="F843" s="41" t="n">
        <v>1</v>
      </c>
      <c r="G843" s="41"/>
      <c r="H843" s="41"/>
      <c r="I843" s="41" t="n">
        <v>1</v>
      </c>
      <c r="J843" s="36" t="n">
        <f aca="false">IF(I843-D843&gt;0,1,0)</f>
        <v>0</v>
      </c>
      <c r="K843" s="36" t="n">
        <f aca="false">IF(D843-I843&gt;0,1,0)</f>
        <v>0</v>
      </c>
      <c r="M843" s="41" t="n">
        <v>1</v>
      </c>
    </row>
    <row r="844" customFormat="false" ht="15.6" hidden="false" customHeight="false" outlineLevel="0" collapsed="false">
      <c r="A844" s="34" t="n">
        <v>80</v>
      </c>
      <c r="B844" s="57" t="s">
        <v>793</v>
      </c>
      <c r="C844" s="40" t="n">
        <v>1800000</v>
      </c>
      <c r="D844" s="58" t="n">
        <v>1</v>
      </c>
      <c r="E844" s="58"/>
      <c r="F844" s="41" t="n">
        <v>1</v>
      </c>
      <c r="G844" s="41"/>
      <c r="H844" s="41"/>
      <c r="I844" s="41" t="n">
        <v>1</v>
      </c>
      <c r="J844" s="36" t="n">
        <f aca="false">IF(I844-D844&gt;0,1,0)</f>
        <v>0</v>
      </c>
      <c r="K844" s="36" t="n">
        <f aca="false">IF(D844-I844&gt;0,1,0)</f>
        <v>0</v>
      </c>
      <c r="M844" s="41" t="n">
        <v>1</v>
      </c>
    </row>
    <row r="845" customFormat="false" ht="31.2" hidden="false" customHeight="false" outlineLevel="0" collapsed="false">
      <c r="A845" s="34" t="n">
        <v>81</v>
      </c>
      <c r="B845" s="57" t="s">
        <v>794</v>
      </c>
      <c r="C845" s="40" t="n">
        <v>700000</v>
      </c>
      <c r="D845" s="58" t="n">
        <v>1</v>
      </c>
      <c r="E845" s="58"/>
      <c r="F845" s="41" t="n">
        <v>1</v>
      </c>
      <c r="G845" s="41"/>
      <c r="H845" s="41"/>
      <c r="I845" s="41" t="n">
        <v>1</v>
      </c>
      <c r="J845" s="36" t="n">
        <f aca="false">IF(I845-D845&gt;0,1,0)</f>
        <v>0</v>
      </c>
      <c r="K845" s="36" t="n">
        <f aca="false">IF(D845-I845&gt;0,1,0)</f>
        <v>0</v>
      </c>
      <c r="M845" s="41" t="n">
        <v>1</v>
      </c>
    </row>
    <row r="846" customFormat="false" ht="15.6" hidden="false" customHeight="false" outlineLevel="0" collapsed="false">
      <c r="A846" s="34" t="n">
        <v>82</v>
      </c>
      <c r="B846" s="57" t="s">
        <v>795</v>
      </c>
      <c r="C846" s="42" t="n">
        <v>700000</v>
      </c>
      <c r="D846" s="58" t="n">
        <v>1</v>
      </c>
      <c r="E846" s="58"/>
      <c r="F846" s="41" t="n">
        <v>1</v>
      </c>
      <c r="G846" s="41"/>
      <c r="H846" s="41"/>
      <c r="I846" s="41" t="n">
        <v>1</v>
      </c>
      <c r="J846" s="36" t="n">
        <f aca="false">IF(I846-D846&gt;0,1,0)</f>
        <v>0</v>
      </c>
      <c r="K846" s="36" t="n">
        <f aca="false">IF(D846-I846&gt;0,1,0)</f>
        <v>0</v>
      </c>
      <c r="M846" s="41" t="n">
        <v>1</v>
      </c>
    </row>
    <row r="847" customFormat="false" ht="16.5" hidden="false" customHeight="true" outlineLevel="0" collapsed="false">
      <c r="A847" s="34" t="n">
        <v>83</v>
      </c>
      <c r="B847" s="86" t="s">
        <v>796</v>
      </c>
      <c r="C847" s="44" t="n">
        <v>800000</v>
      </c>
      <c r="D847" s="58" t="n">
        <v>1</v>
      </c>
      <c r="E847" s="58"/>
      <c r="F847" s="41" t="n">
        <v>1</v>
      </c>
      <c r="G847" s="41" t="n">
        <v>1.4775</v>
      </c>
      <c r="H847" s="41" t="s">
        <v>797</v>
      </c>
      <c r="I847" s="41" t="n">
        <v>1</v>
      </c>
      <c r="J847" s="36" t="n">
        <f aca="false">IF(I847-D847&gt;0,1,0)</f>
        <v>0</v>
      </c>
      <c r="K847" s="36" t="n">
        <f aca="false">IF(D847-I847&gt;0,1,0)</f>
        <v>0</v>
      </c>
      <c r="M847" s="41" t="n">
        <v>1</v>
      </c>
    </row>
    <row r="848" customFormat="false" ht="15.6" hidden="false" customHeight="false" outlineLevel="0" collapsed="false">
      <c r="A848" s="34"/>
      <c r="B848" s="87" t="s">
        <v>457</v>
      </c>
      <c r="C848" s="44" t="n">
        <v>250000</v>
      </c>
      <c r="D848" s="58" t="n">
        <v>1</v>
      </c>
      <c r="E848" s="58"/>
      <c r="F848" s="41" t="n">
        <v>1</v>
      </c>
      <c r="G848" s="41"/>
      <c r="H848" s="41"/>
      <c r="I848" s="41" t="n">
        <v>1</v>
      </c>
      <c r="J848" s="36" t="n">
        <f aca="false">IF(I848-D848&gt;0,1,0)</f>
        <v>0</v>
      </c>
      <c r="K848" s="36" t="n">
        <f aca="false">IF(D848-I848&gt;0,1,0)</f>
        <v>0</v>
      </c>
      <c r="M848" s="41" t="n">
        <v>1</v>
      </c>
    </row>
    <row r="849" customFormat="false" ht="38.25" hidden="false" customHeight="true" outlineLevel="0" collapsed="false">
      <c r="A849" s="88" t="s">
        <v>798</v>
      </c>
      <c r="B849" s="88"/>
      <c r="C849" s="88"/>
      <c r="D849" s="88"/>
      <c r="E849" s="88"/>
      <c r="F849" s="88"/>
      <c r="G849" s="88"/>
      <c r="H849" s="88"/>
      <c r="I849" s="88"/>
      <c r="M849" s="67"/>
    </row>
    <row r="850" customFormat="false" ht="13.8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M850" s="70"/>
    </row>
    <row r="851" customFormat="false" ht="18" hidden="false" customHeight="true" outlineLevel="0" collapsed="false">
      <c r="A851" s="68" t="s">
        <v>799</v>
      </c>
      <c r="B851" s="68"/>
      <c r="C851" s="68"/>
      <c r="D851" s="68"/>
      <c r="E851" s="68"/>
      <c r="F851" s="68"/>
      <c r="G851" s="68"/>
      <c r="H851" s="68"/>
      <c r="I851" s="68"/>
      <c r="J851" s="30" t="e">
        <f aca="false">SUM(J854:J930)</f>
        <v>#VALUE!</v>
      </c>
      <c r="K851" s="30" t="e">
        <f aca="false">SUM(K854:K930)</f>
        <v>#VALUE!</v>
      </c>
      <c r="M851" s="70"/>
    </row>
    <row r="852" customFormat="false" ht="19.5" hidden="false" customHeight="true" outlineLevel="0" collapsed="false">
      <c r="A852" s="71"/>
      <c r="B852" s="72"/>
      <c r="C852" s="72"/>
      <c r="D852" s="72"/>
      <c r="E852" s="72"/>
      <c r="F852" s="72"/>
      <c r="G852" s="72"/>
      <c r="H852" s="72"/>
      <c r="I852" s="72"/>
      <c r="M852" s="70"/>
    </row>
    <row r="853" customFormat="false" ht="52.2" hidden="true" customHeight="false" outlineLevel="0" collapsed="false">
      <c r="A853" s="6" t="s">
        <v>68</v>
      </c>
      <c r="B853" s="6" t="s">
        <v>69</v>
      </c>
      <c r="C853" s="6"/>
      <c r="D853" s="6" t="s">
        <v>5</v>
      </c>
      <c r="E853" s="6"/>
      <c r="F853" s="6" t="s">
        <v>6</v>
      </c>
      <c r="G853" s="6"/>
      <c r="H853" s="6"/>
      <c r="I853" s="6" t="s">
        <v>7</v>
      </c>
      <c r="J853" s="32" t="s">
        <v>8</v>
      </c>
      <c r="K853" s="32" t="s">
        <v>9</v>
      </c>
    </row>
    <row r="854" customFormat="false" ht="15.6" hidden="false" customHeight="false" outlineLevel="0" collapsed="false">
      <c r="A854" s="34" t="n">
        <v>1</v>
      </c>
      <c r="B854" s="57" t="s">
        <v>800</v>
      </c>
      <c r="C854" s="89"/>
      <c r="D854" s="90"/>
      <c r="E854" s="90"/>
      <c r="F854" s="36"/>
      <c r="G854" s="36"/>
      <c r="H854" s="36"/>
      <c r="I854" s="36"/>
      <c r="M854" s="36"/>
    </row>
    <row r="855" customFormat="false" ht="15.6" hidden="false" customHeight="false" outlineLevel="0" collapsed="false">
      <c r="A855" s="36"/>
      <c r="B855" s="59" t="s">
        <v>801</v>
      </c>
      <c r="C855" s="40" t="n">
        <v>4500000</v>
      </c>
      <c r="D855" s="58" t="n">
        <v>1.2</v>
      </c>
      <c r="E855" s="58"/>
      <c r="F855" s="41" t="n">
        <v>1.3</v>
      </c>
      <c r="G855" s="41"/>
      <c r="H855" s="41"/>
      <c r="I855" s="41" t="n">
        <v>1.3</v>
      </c>
      <c r="J855" s="36" t="n">
        <f aca="false">IF(I855-D855&gt;0,1,0)</f>
        <v>1</v>
      </c>
      <c r="K855" s="36" t="n">
        <f aca="false">IF(D855-I855&gt;0,1,0)</f>
        <v>0</v>
      </c>
      <c r="M855" s="41" t="n">
        <v>1.3</v>
      </c>
    </row>
    <row r="856" customFormat="false" ht="31.2" hidden="false" customHeight="false" outlineLevel="0" collapsed="false">
      <c r="A856" s="36"/>
      <c r="B856" s="59" t="s">
        <v>802</v>
      </c>
      <c r="C856" s="40" t="n">
        <v>2600000</v>
      </c>
      <c r="D856" s="58" t="n">
        <v>1.2</v>
      </c>
      <c r="E856" s="58"/>
      <c r="F856" s="41" t="n">
        <v>1.3</v>
      </c>
      <c r="G856" s="41"/>
      <c r="H856" s="41"/>
      <c r="I856" s="41" t="n">
        <v>1.3</v>
      </c>
      <c r="J856" s="36" t="n">
        <f aca="false">IF(I856-D856&gt;0,1,0)</f>
        <v>1</v>
      </c>
      <c r="K856" s="36" t="n">
        <f aca="false">IF(D856-I856&gt;0,1,0)</f>
        <v>0</v>
      </c>
      <c r="M856" s="41" t="n">
        <v>1.3</v>
      </c>
    </row>
    <row r="857" customFormat="false" ht="15.6" hidden="false" customHeight="false" outlineLevel="0" collapsed="false">
      <c r="A857" s="34" t="n">
        <v>2</v>
      </c>
      <c r="B857" s="57" t="s">
        <v>803</v>
      </c>
      <c r="C857" s="40"/>
      <c r="D857" s="58"/>
      <c r="E857" s="58"/>
      <c r="F857" s="41"/>
      <c r="G857" s="41"/>
      <c r="H857" s="41"/>
      <c r="I857" s="41"/>
      <c r="M857" s="41"/>
    </row>
    <row r="858" customFormat="false" ht="16.5" hidden="false" customHeight="true" outlineLevel="0" collapsed="false">
      <c r="A858" s="36"/>
      <c r="B858" s="91" t="s">
        <v>804</v>
      </c>
      <c r="C858" s="40" t="n">
        <v>1600000</v>
      </c>
      <c r="D858" s="58" t="s">
        <v>32</v>
      </c>
      <c r="E858" s="58"/>
      <c r="F858" s="41" t="n">
        <v>1.3</v>
      </c>
      <c r="G858" s="41"/>
      <c r="H858" s="41"/>
      <c r="I858" s="41" t="n">
        <v>1.3</v>
      </c>
      <c r="J858" s="36" t="e">
        <f aca="false">IF(I858-D858&gt;0,1,0)</f>
        <v>#VALUE!</v>
      </c>
      <c r="K858" s="36" t="e">
        <f aca="false">IF(D858-I858&gt;0,1,0)</f>
        <v>#VALUE!</v>
      </c>
      <c r="M858" s="41" t="n">
        <v>1.3</v>
      </c>
    </row>
    <row r="859" customFormat="false" ht="15.6" hidden="false" customHeight="false" outlineLevel="0" collapsed="false">
      <c r="A859" s="36"/>
      <c r="B859" s="59" t="s">
        <v>805</v>
      </c>
      <c r="C859" s="40" t="n">
        <v>1600000</v>
      </c>
      <c r="D859" s="58" t="n">
        <v>1.3</v>
      </c>
      <c r="E859" s="58"/>
      <c r="F859" s="41" t="n">
        <v>1.4</v>
      </c>
      <c r="G859" s="41"/>
      <c r="H859" s="41"/>
      <c r="I859" s="41" t="n">
        <v>1.4</v>
      </c>
      <c r="J859" s="36" t="n">
        <f aca="false">IF(I859-D859&gt;0,1,0)</f>
        <v>1</v>
      </c>
      <c r="K859" s="36" t="n">
        <f aca="false">IF(D859-I859&gt;0,1,0)</f>
        <v>0</v>
      </c>
      <c r="M859" s="41" t="n">
        <v>1.4</v>
      </c>
    </row>
    <row r="860" customFormat="false" ht="15.6" hidden="false" customHeight="false" outlineLevel="0" collapsed="false">
      <c r="A860" s="34" t="n">
        <v>3</v>
      </c>
      <c r="B860" s="92" t="s">
        <v>806</v>
      </c>
      <c r="C860" s="40" t="n">
        <v>1600000</v>
      </c>
      <c r="D860" s="58" t="n">
        <v>1.3</v>
      </c>
      <c r="E860" s="58"/>
      <c r="F860" s="41" t="n">
        <v>1.4</v>
      </c>
      <c r="G860" s="41"/>
      <c r="H860" s="41"/>
      <c r="I860" s="41" t="n">
        <v>1.4</v>
      </c>
      <c r="J860" s="36" t="n">
        <f aca="false">IF(I860-D860&gt;0,1,0)</f>
        <v>1</v>
      </c>
      <c r="K860" s="36" t="n">
        <f aca="false">IF(D860-I860&gt;0,1,0)</f>
        <v>0</v>
      </c>
      <c r="M860" s="41" t="n">
        <v>1.4</v>
      </c>
    </row>
    <row r="861" customFormat="false" ht="15.6" hidden="false" customHeight="false" outlineLevel="0" collapsed="false">
      <c r="A861" s="34" t="n">
        <v>4</v>
      </c>
      <c r="B861" s="57" t="s">
        <v>379</v>
      </c>
      <c r="C861" s="40"/>
      <c r="D861" s="58"/>
      <c r="E861" s="58"/>
      <c r="F861" s="41"/>
      <c r="G861" s="41"/>
      <c r="H861" s="41"/>
      <c r="I861" s="41"/>
      <c r="M861" s="41"/>
    </row>
    <row r="862" customFormat="false" ht="15.6" hidden="false" customHeight="false" outlineLevel="0" collapsed="false">
      <c r="A862" s="36"/>
      <c r="B862" s="59" t="s">
        <v>807</v>
      </c>
      <c r="C862" s="40" t="n">
        <v>4500000</v>
      </c>
      <c r="D862" s="58" t="n">
        <v>1.3</v>
      </c>
      <c r="E862" s="58"/>
      <c r="F862" s="41" t="n">
        <v>1.4</v>
      </c>
      <c r="G862" s="41"/>
      <c r="H862" s="41"/>
      <c r="I862" s="41" t="n">
        <v>1.4</v>
      </c>
      <c r="J862" s="36" t="n">
        <f aca="false">IF(I862-D862&gt;0,1,0)</f>
        <v>1</v>
      </c>
      <c r="K862" s="36" t="n">
        <f aca="false">IF(D862-I862&gt;0,1,0)</f>
        <v>0</v>
      </c>
      <c r="M862" s="41" t="n">
        <v>1.4</v>
      </c>
    </row>
    <row r="863" customFormat="false" ht="15.6" hidden="false" customHeight="false" outlineLevel="0" collapsed="false">
      <c r="A863" s="36"/>
      <c r="B863" s="59" t="s">
        <v>808</v>
      </c>
      <c r="C863" s="40" t="n">
        <v>2600000</v>
      </c>
      <c r="D863" s="58" t="n">
        <v>1.2</v>
      </c>
      <c r="E863" s="58"/>
      <c r="F863" s="41" t="n">
        <v>1.3</v>
      </c>
      <c r="G863" s="41"/>
      <c r="H863" s="41"/>
      <c r="I863" s="41" t="n">
        <v>1.3</v>
      </c>
      <c r="J863" s="36" t="n">
        <f aca="false">IF(I863-D863&gt;0,1,0)</f>
        <v>1</v>
      </c>
      <c r="K863" s="36" t="n">
        <f aca="false">IF(D863-I863&gt;0,1,0)</f>
        <v>0</v>
      </c>
      <c r="M863" s="41" t="n">
        <v>1.3</v>
      </c>
    </row>
    <row r="864" customFormat="false" ht="15.6" hidden="false" customHeight="false" outlineLevel="0" collapsed="false">
      <c r="A864" s="36"/>
      <c r="B864" s="59" t="s">
        <v>809</v>
      </c>
      <c r="C864" s="40" t="n">
        <v>2200000</v>
      </c>
      <c r="D864" s="58" t="s">
        <v>810</v>
      </c>
      <c r="E864" s="58"/>
      <c r="F864" s="41" t="n">
        <v>1.3</v>
      </c>
      <c r="G864" s="41"/>
      <c r="H864" s="41"/>
      <c r="I864" s="41" t="n">
        <v>1.3</v>
      </c>
      <c r="J864" s="36" t="e">
        <f aca="false">IF(I864-D864&gt;0,1,0)</f>
        <v>#VALUE!</v>
      </c>
      <c r="K864" s="36" t="e">
        <f aca="false">IF(D864-I864&gt;0,1,0)</f>
        <v>#VALUE!</v>
      </c>
      <c r="M864" s="41" t="n">
        <v>1.3</v>
      </c>
    </row>
    <row r="865" customFormat="false" ht="15.6" hidden="false" customHeight="false" outlineLevel="0" collapsed="false">
      <c r="A865" s="36"/>
      <c r="B865" s="59" t="s">
        <v>811</v>
      </c>
      <c r="C865" s="40" t="n">
        <v>2600000</v>
      </c>
      <c r="D865" s="58" t="s">
        <v>810</v>
      </c>
      <c r="E865" s="58"/>
      <c r="F865" s="41" t="n">
        <v>1.3</v>
      </c>
      <c r="G865" s="41"/>
      <c r="H865" s="41"/>
      <c r="I865" s="41" t="n">
        <v>1.3</v>
      </c>
      <c r="J865" s="36" t="e">
        <f aca="false">IF(I865-D865&gt;0,1,0)</f>
        <v>#VALUE!</v>
      </c>
      <c r="K865" s="36" t="e">
        <f aca="false">IF(D865-I865&gt;0,1,0)</f>
        <v>#VALUE!</v>
      </c>
      <c r="M865" s="41" t="n">
        <v>1.3</v>
      </c>
    </row>
    <row r="866" customFormat="false" ht="15.6" hidden="false" customHeight="false" outlineLevel="0" collapsed="false">
      <c r="A866" s="36"/>
      <c r="B866" s="59" t="s">
        <v>812</v>
      </c>
      <c r="C866" s="40" t="n">
        <v>2000000</v>
      </c>
      <c r="D866" s="58" t="s">
        <v>810</v>
      </c>
      <c r="E866" s="58"/>
      <c r="F866" s="41" t="n">
        <v>1.3</v>
      </c>
      <c r="G866" s="41"/>
      <c r="H866" s="41"/>
      <c r="I866" s="41" t="n">
        <v>1.3</v>
      </c>
      <c r="J866" s="36" t="e">
        <f aca="false">IF(I866-D866&gt;0,1,0)</f>
        <v>#VALUE!</v>
      </c>
      <c r="K866" s="36" t="e">
        <f aca="false">IF(D866-I866&gt;0,1,0)</f>
        <v>#VALUE!</v>
      </c>
      <c r="M866" s="41" t="n">
        <v>1.3</v>
      </c>
    </row>
    <row r="867" customFormat="false" ht="15.6" hidden="false" customHeight="false" outlineLevel="0" collapsed="false">
      <c r="A867" s="36"/>
      <c r="B867" s="59" t="s">
        <v>813</v>
      </c>
      <c r="C867" s="40" t="n">
        <v>1900000</v>
      </c>
      <c r="D867" s="58" t="n">
        <v>1.2</v>
      </c>
      <c r="E867" s="58"/>
      <c r="F867" s="41" t="n">
        <v>1.3</v>
      </c>
      <c r="G867" s="41"/>
      <c r="H867" s="41"/>
      <c r="I867" s="41" t="n">
        <v>1.3</v>
      </c>
      <c r="J867" s="36" t="n">
        <f aca="false">IF(I867-D867&gt;0,1,0)</f>
        <v>1</v>
      </c>
      <c r="K867" s="36" t="n">
        <f aca="false">IF(D867-I867&gt;0,1,0)</f>
        <v>0</v>
      </c>
      <c r="M867" s="41" t="n">
        <v>1.3</v>
      </c>
    </row>
    <row r="868" customFormat="false" ht="15.6" hidden="false" customHeight="false" outlineLevel="0" collapsed="false">
      <c r="A868" s="34" t="n">
        <v>5</v>
      </c>
      <c r="B868" s="57" t="s">
        <v>133</v>
      </c>
      <c r="C868" s="40"/>
      <c r="D868" s="58"/>
      <c r="E868" s="58"/>
      <c r="F868" s="41"/>
      <c r="G868" s="41"/>
      <c r="H868" s="41"/>
      <c r="I868" s="41"/>
      <c r="M868" s="41"/>
    </row>
    <row r="869" customFormat="false" ht="15.6" hidden="false" customHeight="false" outlineLevel="0" collapsed="false">
      <c r="A869" s="36"/>
      <c r="B869" s="59" t="s">
        <v>814</v>
      </c>
      <c r="C869" s="40" t="n">
        <v>800000</v>
      </c>
      <c r="D869" s="58" t="n">
        <v>1.3</v>
      </c>
      <c r="E869" s="58"/>
      <c r="F869" s="41" t="n">
        <v>1.4</v>
      </c>
      <c r="G869" s="41"/>
      <c r="H869" s="41"/>
      <c r="I869" s="41" t="n">
        <v>1.4</v>
      </c>
      <c r="J869" s="36" t="n">
        <f aca="false">IF(I869-D869&gt;0,1,0)</f>
        <v>1</v>
      </c>
      <c r="K869" s="36" t="n">
        <f aca="false">IF(D869-I869&gt;0,1,0)</f>
        <v>0</v>
      </c>
      <c r="M869" s="41" t="n">
        <v>1.4</v>
      </c>
    </row>
    <row r="870" customFormat="false" ht="15.6" hidden="false" customHeight="false" outlineLevel="0" collapsed="false">
      <c r="A870" s="36"/>
      <c r="B870" s="59" t="s">
        <v>815</v>
      </c>
      <c r="C870" s="40" t="n">
        <v>1700000</v>
      </c>
      <c r="D870" s="58" t="n">
        <v>1.2</v>
      </c>
      <c r="E870" s="58"/>
      <c r="F870" s="41" t="n">
        <v>1.3</v>
      </c>
      <c r="G870" s="41"/>
      <c r="H870" s="41"/>
      <c r="I870" s="41" t="n">
        <v>1.3</v>
      </c>
      <c r="J870" s="36" t="n">
        <f aca="false">IF(I870-D870&gt;0,1,0)</f>
        <v>1</v>
      </c>
      <c r="K870" s="36" t="n">
        <f aca="false">IF(D870-I870&gt;0,1,0)</f>
        <v>0</v>
      </c>
      <c r="M870" s="41" t="n">
        <v>1.3</v>
      </c>
    </row>
    <row r="871" customFormat="false" ht="15.6" hidden="false" customHeight="false" outlineLevel="0" collapsed="false">
      <c r="A871" s="36"/>
      <c r="B871" s="59" t="s">
        <v>816</v>
      </c>
      <c r="C871" s="40" t="n">
        <v>2500000</v>
      </c>
      <c r="D871" s="58" t="n">
        <v>1.2</v>
      </c>
      <c r="E871" s="58"/>
      <c r="F871" s="41" t="n">
        <v>1.3</v>
      </c>
      <c r="G871" s="41"/>
      <c r="H871" s="41"/>
      <c r="I871" s="41" t="n">
        <v>1.3</v>
      </c>
      <c r="J871" s="36" t="n">
        <f aca="false">IF(I871-D871&gt;0,1,0)</f>
        <v>1</v>
      </c>
      <c r="K871" s="36" t="n">
        <f aca="false">IF(D871-I871&gt;0,1,0)</f>
        <v>0</v>
      </c>
      <c r="M871" s="41" t="n">
        <v>1.3</v>
      </c>
    </row>
    <row r="872" customFormat="false" ht="15.6" hidden="false" customHeight="false" outlineLevel="0" collapsed="false">
      <c r="A872" s="36"/>
      <c r="B872" s="59" t="s">
        <v>817</v>
      </c>
      <c r="C872" s="40" t="n">
        <v>3600000</v>
      </c>
      <c r="D872" s="58" t="n">
        <v>1.2</v>
      </c>
      <c r="E872" s="58"/>
      <c r="F872" s="41" t="n">
        <v>1.3</v>
      </c>
      <c r="G872" s="41"/>
      <c r="H872" s="41"/>
      <c r="I872" s="41" t="n">
        <v>1.3</v>
      </c>
      <c r="J872" s="36" t="n">
        <f aca="false">IF(I872-D872&gt;0,1,0)</f>
        <v>1</v>
      </c>
      <c r="K872" s="36" t="n">
        <f aca="false">IF(D872-I872&gt;0,1,0)</f>
        <v>0</v>
      </c>
      <c r="M872" s="41" t="n">
        <v>1.3</v>
      </c>
    </row>
    <row r="873" customFormat="false" ht="15.6" hidden="false" customHeight="false" outlineLevel="0" collapsed="false">
      <c r="A873" s="36"/>
      <c r="B873" s="59" t="s">
        <v>818</v>
      </c>
      <c r="C873" s="40" t="n">
        <v>2700000</v>
      </c>
      <c r="D873" s="58" t="n">
        <v>1.2</v>
      </c>
      <c r="E873" s="58"/>
      <c r="F873" s="41" t="n">
        <v>1.3</v>
      </c>
      <c r="G873" s="41"/>
      <c r="H873" s="41"/>
      <c r="I873" s="41" t="n">
        <v>1.3</v>
      </c>
      <c r="J873" s="36" t="n">
        <f aca="false">IF(I873-D873&gt;0,1,0)</f>
        <v>1</v>
      </c>
      <c r="K873" s="36" t="n">
        <f aca="false">IF(D873-I873&gt;0,1,0)</f>
        <v>0</v>
      </c>
      <c r="M873" s="41" t="n">
        <v>1.3</v>
      </c>
    </row>
    <row r="874" customFormat="false" ht="15.6" hidden="false" customHeight="false" outlineLevel="0" collapsed="false">
      <c r="A874" s="36"/>
      <c r="B874" s="59" t="s">
        <v>819</v>
      </c>
      <c r="C874" s="40" t="n">
        <v>2000000</v>
      </c>
      <c r="D874" s="58" t="s">
        <v>820</v>
      </c>
      <c r="E874" s="58"/>
      <c r="F874" s="41" t="n">
        <v>1.2</v>
      </c>
      <c r="G874" s="41"/>
      <c r="H874" s="41"/>
      <c r="I874" s="41" t="n">
        <v>1.2</v>
      </c>
      <c r="J874" s="36" t="e">
        <f aca="false">IF(I874-D874&gt;0,1,0)</f>
        <v>#VALUE!</v>
      </c>
      <c r="K874" s="36" t="e">
        <f aca="false">IF(D874-I874&gt;0,1,0)</f>
        <v>#VALUE!</v>
      </c>
      <c r="M874" s="41" t="n">
        <v>1.2</v>
      </c>
    </row>
    <row r="875" customFormat="false" ht="15.6" hidden="false" customHeight="false" outlineLevel="0" collapsed="false">
      <c r="A875" s="34" t="n">
        <v>6</v>
      </c>
      <c r="B875" s="57" t="s">
        <v>821</v>
      </c>
      <c r="C875" s="40"/>
      <c r="D875" s="58"/>
      <c r="E875" s="58"/>
      <c r="F875" s="41"/>
      <c r="G875" s="41"/>
      <c r="H875" s="41"/>
      <c r="I875" s="41"/>
      <c r="M875" s="41"/>
    </row>
    <row r="876" customFormat="false" ht="15.6" hidden="false" customHeight="false" outlineLevel="0" collapsed="false">
      <c r="A876" s="36"/>
      <c r="B876" s="59" t="s">
        <v>822</v>
      </c>
      <c r="C876" s="40" t="n">
        <v>2600000</v>
      </c>
      <c r="D876" s="58" t="n">
        <v>1.2</v>
      </c>
      <c r="E876" s="58"/>
      <c r="F876" s="41" t="n">
        <v>1.3</v>
      </c>
      <c r="G876" s="41"/>
      <c r="H876" s="41"/>
      <c r="I876" s="41" t="n">
        <v>1.3</v>
      </c>
      <c r="J876" s="36" t="n">
        <f aca="false">IF(I876-D876&gt;0,1,0)</f>
        <v>1</v>
      </c>
      <c r="K876" s="36" t="n">
        <f aca="false">IF(D876-I876&gt;0,1,0)</f>
        <v>0</v>
      </c>
      <c r="M876" s="41" t="n">
        <v>1.3</v>
      </c>
    </row>
    <row r="877" customFormat="false" ht="15.6" hidden="false" customHeight="false" outlineLevel="0" collapsed="false">
      <c r="A877" s="36"/>
      <c r="B877" s="59" t="s">
        <v>823</v>
      </c>
      <c r="C877" s="40" t="n">
        <v>1600000</v>
      </c>
      <c r="D877" s="58" t="n">
        <v>1.2</v>
      </c>
      <c r="E877" s="58"/>
      <c r="F877" s="41" t="n">
        <v>1.3</v>
      </c>
      <c r="G877" s="41"/>
      <c r="H877" s="41"/>
      <c r="I877" s="41" t="n">
        <v>1.3</v>
      </c>
      <c r="J877" s="36" t="n">
        <f aca="false">IF(I877-D877&gt;0,1,0)</f>
        <v>1</v>
      </c>
      <c r="K877" s="36" t="n">
        <f aca="false">IF(D877-I877&gt;0,1,0)</f>
        <v>0</v>
      </c>
      <c r="M877" s="41" t="n">
        <v>1.3</v>
      </c>
    </row>
    <row r="878" customFormat="false" ht="15.6" hidden="false" customHeight="false" outlineLevel="0" collapsed="false">
      <c r="A878" s="34" t="n">
        <v>7</v>
      </c>
      <c r="B878" s="57" t="s">
        <v>141</v>
      </c>
      <c r="C878" s="40"/>
      <c r="D878" s="58"/>
      <c r="E878" s="58"/>
      <c r="F878" s="41"/>
      <c r="G878" s="41"/>
      <c r="H878" s="41"/>
      <c r="I878" s="41"/>
      <c r="M878" s="41"/>
    </row>
    <row r="879" customFormat="false" ht="15.6" hidden="false" customHeight="false" outlineLevel="0" collapsed="false">
      <c r="A879" s="36"/>
      <c r="B879" s="59" t="s">
        <v>824</v>
      </c>
      <c r="C879" s="40" t="n">
        <v>1400000</v>
      </c>
      <c r="D879" s="58" t="n">
        <v>1.2</v>
      </c>
      <c r="E879" s="58"/>
      <c r="F879" s="41" t="n">
        <v>1.3</v>
      </c>
      <c r="G879" s="41"/>
      <c r="H879" s="41"/>
      <c r="I879" s="41" t="n">
        <v>1.3</v>
      </c>
      <c r="J879" s="36" t="n">
        <f aca="false">IF(I879-D879&gt;0,1,0)</f>
        <v>1</v>
      </c>
      <c r="K879" s="36" t="n">
        <f aca="false">IF(D879-I879&gt;0,1,0)</f>
        <v>0</v>
      </c>
      <c r="M879" s="41" t="n">
        <v>1.3</v>
      </c>
    </row>
    <row r="880" customFormat="false" ht="15.6" hidden="false" customHeight="false" outlineLevel="0" collapsed="false">
      <c r="A880" s="36"/>
      <c r="B880" s="59" t="s">
        <v>825</v>
      </c>
      <c r="C880" s="40" t="n">
        <v>900000</v>
      </c>
      <c r="D880" s="58" t="n">
        <v>1.2</v>
      </c>
      <c r="E880" s="58"/>
      <c r="F880" s="41" t="n">
        <v>1.3</v>
      </c>
      <c r="G880" s="41"/>
      <c r="H880" s="41"/>
      <c r="I880" s="41" t="n">
        <v>1.3</v>
      </c>
      <c r="J880" s="36" t="n">
        <f aca="false">IF(I880-D880&gt;0,1,0)</f>
        <v>1</v>
      </c>
      <c r="K880" s="36" t="n">
        <f aca="false">IF(D880-I880&gt;0,1,0)</f>
        <v>0</v>
      </c>
      <c r="M880" s="41" t="n">
        <v>1.3</v>
      </c>
    </row>
    <row r="881" customFormat="false" ht="15.6" hidden="false" customHeight="false" outlineLevel="0" collapsed="false">
      <c r="A881" s="34" t="n">
        <v>8</v>
      </c>
      <c r="B881" s="57" t="s">
        <v>102</v>
      </c>
      <c r="C881" s="40"/>
      <c r="D881" s="58"/>
      <c r="E881" s="58"/>
      <c r="F881" s="41"/>
      <c r="G881" s="41"/>
      <c r="H881" s="41"/>
      <c r="I881" s="41"/>
      <c r="M881" s="41"/>
    </row>
    <row r="882" customFormat="false" ht="15.6" hidden="false" customHeight="false" outlineLevel="0" collapsed="false">
      <c r="A882" s="36"/>
      <c r="B882" s="59" t="s">
        <v>826</v>
      </c>
      <c r="C882" s="40" t="n">
        <v>2200000</v>
      </c>
      <c r="D882" s="58" t="n">
        <v>1.2</v>
      </c>
      <c r="E882" s="58"/>
      <c r="F882" s="41" t="n">
        <v>1.3</v>
      </c>
      <c r="G882" s="41"/>
      <c r="H882" s="41"/>
      <c r="I882" s="41" t="n">
        <v>1.3</v>
      </c>
      <c r="J882" s="36" t="n">
        <f aca="false">IF(I882-D882&gt;0,1,0)</f>
        <v>1</v>
      </c>
      <c r="K882" s="36" t="n">
        <f aca="false">IF(D882-I882&gt;0,1,0)</f>
        <v>0</v>
      </c>
      <c r="M882" s="41" t="n">
        <v>1.3</v>
      </c>
    </row>
    <row r="883" customFormat="false" ht="15.6" hidden="false" customHeight="false" outlineLevel="0" collapsed="false">
      <c r="A883" s="36"/>
      <c r="B883" s="59" t="s">
        <v>827</v>
      </c>
      <c r="C883" s="40" t="n">
        <v>700000</v>
      </c>
      <c r="D883" s="58" t="n">
        <v>1.3</v>
      </c>
      <c r="E883" s="58"/>
      <c r="F883" s="41" t="n">
        <v>1.4</v>
      </c>
      <c r="G883" s="41"/>
      <c r="H883" s="41"/>
      <c r="I883" s="41" t="n">
        <v>1.4</v>
      </c>
      <c r="J883" s="36" t="n">
        <f aca="false">IF(I883-D883&gt;0,1,0)</f>
        <v>1</v>
      </c>
      <c r="K883" s="36" t="n">
        <f aca="false">IF(D883-I883&gt;0,1,0)</f>
        <v>0</v>
      </c>
      <c r="M883" s="41" t="n">
        <v>1.4</v>
      </c>
    </row>
    <row r="884" customFormat="false" ht="15.6" hidden="false" customHeight="false" outlineLevel="0" collapsed="false">
      <c r="A884" s="34" t="n">
        <v>9</v>
      </c>
      <c r="B884" s="57" t="s">
        <v>828</v>
      </c>
      <c r="C884" s="40" t="n">
        <v>900000</v>
      </c>
      <c r="D884" s="58" t="n">
        <v>1.2</v>
      </c>
      <c r="E884" s="58"/>
      <c r="F884" s="41" t="n">
        <v>1.3</v>
      </c>
      <c r="G884" s="41"/>
      <c r="H884" s="41"/>
      <c r="I884" s="41" t="n">
        <v>1.3</v>
      </c>
      <c r="J884" s="36" t="n">
        <f aca="false">IF(I884-D884&gt;0,1,0)</f>
        <v>1</v>
      </c>
      <c r="K884" s="36" t="n">
        <f aca="false">IF(D884-I884&gt;0,1,0)</f>
        <v>0</v>
      </c>
      <c r="M884" s="41" t="n">
        <v>1.3</v>
      </c>
    </row>
    <row r="885" customFormat="false" ht="15.6" hidden="false" customHeight="false" outlineLevel="0" collapsed="false">
      <c r="A885" s="34" t="n">
        <v>10</v>
      </c>
      <c r="B885" s="57" t="s">
        <v>829</v>
      </c>
      <c r="C885" s="40"/>
      <c r="D885" s="58"/>
      <c r="E885" s="58"/>
      <c r="F885" s="41"/>
      <c r="G885" s="41"/>
      <c r="H885" s="41"/>
      <c r="I885" s="41"/>
      <c r="M885" s="41"/>
    </row>
    <row r="886" customFormat="false" ht="15.6" hidden="false" customHeight="false" outlineLevel="0" collapsed="false">
      <c r="A886" s="36"/>
      <c r="B886" s="59" t="s">
        <v>830</v>
      </c>
      <c r="C886" s="40" t="n">
        <v>900000</v>
      </c>
      <c r="D886" s="58" t="n">
        <v>1.2</v>
      </c>
      <c r="E886" s="58"/>
      <c r="F886" s="41" t="n">
        <v>1.3</v>
      </c>
      <c r="G886" s="41"/>
      <c r="H886" s="41"/>
      <c r="I886" s="41" t="n">
        <v>1.3</v>
      </c>
      <c r="J886" s="36" t="n">
        <f aca="false">IF(I886-D886&gt;0,1,0)</f>
        <v>1</v>
      </c>
      <c r="K886" s="36" t="n">
        <f aca="false">IF(D886-I886&gt;0,1,0)</f>
        <v>0</v>
      </c>
      <c r="M886" s="41" t="n">
        <v>1.3</v>
      </c>
    </row>
    <row r="887" customFormat="false" ht="15.6" hidden="false" customHeight="false" outlineLevel="0" collapsed="false">
      <c r="A887" s="36"/>
      <c r="B887" s="59" t="s">
        <v>831</v>
      </c>
      <c r="C887" s="40" t="n">
        <v>700000</v>
      </c>
      <c r="D887" s="58" t="n">
        <v>1.3</v>
      </c>
      <c r="E887" s="58"/>
      <c r="F887" s="41" t="n">
        <v>1.4</v>
      </c>
      <c r="G887" s="41"/>
      <c r="H887" s="41"/>
      <c r="I887" s="41" t="n">
        <v>1.4</v>
      </c>
      <c r="J887" s="36" t="n">
        <f aca="false">IF(I887-D887&gt;0,1,0)</f>
        <v>1</v>
      </c>
      <c r="K887" s="36" t="n">
        <f aca="false">IF(D887-I887&gt;0,1,0)</f>
        <v>0</v>
      </c>
      <c r="M887" s="41" t="n">
        <v>1.4</v>
      </c>
    </row>
    <row r="888" customFormat="false" ht="15.6" hidden="false" customHeight="false" outlineLevel="0" collapsed="false">
      <c r="A888" s="34" t="n">
        <v>11</v>
      </c>
      <c r="B888" s="57" t="s">
        <v>419</v>
      </c>
      <c r="C888" s="40" t="n">
        <v>900000</v>
      </c>
      <c r="D888" s="58" t="n">
        <v>1.2</v>
      </c>
      <c r="E888" s="58"/>
      <c r="F888" s="41" t="n">
        <v>1.3</v>
      </c>
      <c r="G888" s="41"/>
      <c r="H888" s="41"/>
      <c r="I888" s="41" t="n">
        <v>1.3</v>
      </c>
      <c r="J888" s="36" t="n">
        <f aca="false">IF(I888-D888&gt;0,1,0)</f>
        <v>1</v>
      </c>
      <c r="K888" s="36" t="n">
        <f aca="false">IF(D888-I888&gt;0,1,0)</f>
        <v>0</v>
      </c>
      <c r="M888" s="41" t="n">
        <v>1.3</v>
      </c>
    </row>
    <row r="889" customFormat="false" ht="15.6" hidden="false" customHeight="false" outlineLevel="0" collapsed="false">
      <c r="A889" s="34" t="n">
        <v>12</v>
      </c>
      <c r="B889" s="57" t="s">
        <v>384</v>
      </c>
      <c r="C889" s="40"/>
      <c r="D889" s="58"/>
      <c r="E889" s="58"/>
      <c r="F889" s="41"/>
      <c r="G889" s="41"/>
      <c r="H889" s="41"/>
      <c r="I889" s="41"/>
      <c r="M889" s="41"/>
    </row>
    <row r="890" customFormat="false" ht="15.6" hidden="false" customHeight="false" outlineLevel="0" collapsed="false">
      <c r="A890" s="36"/>
      <c r="B890" s="59" t="s">
        <v>832</v>
      </c>
      <c r="C890" s="40" t="n">
        <v>1700000</v>
      </c>
      <c r="D890" s="58" t="n">
        <v>1.2</v>
      </c>
      <c r="E890" s="58"/>
      <c r="F890" s="41" t="n">
        <v>1.3</v>
      </c>
      <c r="G890" s="41"/>
      <c r="H890" s="41"/>
      <c r="I890" s="41" t="n">
        <v>1.3</v>
      </c>
      <c r="J890" s="36" t="n">
        <f aca="false">IF(I890-D890&gt;0,1,0)</f>
        <v>1</v>
      </c>
      <c r="K890" s="36" t="n">
        <f aca="false">IF(D890-I890&gt;0,1,0)</f>
        <v>0</v>
      </c>
      <c r="M890" s="41" t="n">
        <v>1.3</v>
      </c>
    </row>
    <row r="891" customFormat="false" ht="15.6" hidden="false" customHeight="false" outlineLevel="0" collapsed="false">
      <c r="A891" s="36"/>
      <c r="B891" s="59" t="s">
        <v>833</v>
      </c>
      <c r="C891" s="40" t="n">
        <v>900000</v>
      </c>
      <c r="D891" s="58" t="n">
        <v>1.2</v>
      </c>
      <c r="E891" s="58"/>
      <c r="F891" s="41" t="n">
        <v>1.3</v>
      </c>
      <c r="G891" s="41"/>
      <c r="H891" s="41"/>
      <c r="I891" s="41" t="n">
        <v>1.3</v>
      </c>
      <c r="J891" s="36" t="n">
        <f aca="false">IF(I891-D891&gt;0,1,0)</f>
        <v>1</v>
      </c>
      <c r="K891" s="36" t="n">
        <f aca="false">IF(D891-I891&gt;0,1,0)</f>
        <v>0</v>
      </c>
      <c r="M891" s="41" t="n">
        <v>1.3</v>
      </c>
    </row>
    <row r="892" customFormat="false" ht="15.6" hidden="false" customHeight="false" outlineLevel="0" collapsed="false">
      <c r="A892" s="36"/>
      <c r="B892" s="59" t="s">
        <v>834</v>
      </c>
      <c r="C892" s="40" t="n">
        <v>900000</v>
      </c>
      <c r="D892" s="58" t="s">
        <v>32</v>
      </c>
      <c r="E892" s="58"/>
      <c r="F892" s="41" t="n">
        <v>1.3</v>
      </c>
      <c r="G892" s="41"/>
      <c r="H892" s="41"/>
      <c r="I892" s="41" t="n">
        <v>1.3</v>
      </c>
      <c r="J892" s="36" t="e">
        <f aca="false">IF(I892-D892&gt;0,1,0)</f>
        <v>#VALUE!</v>
      </c>
      <c r="K892" s="36" t="e">
        <f aca="false">IF(D892-I892&gt;0,1,0)</f>
        <v>#VALUE!</v>
      </c>
      <c r="M892" s="41" t="n">
        <v>1.3</v>
      </c>
    </row>
    <row r="893" customFormat="false" ht="15.6" hidden="false" customHeight="false" outlineLevel="0" collapsed="false">
      <c r="A893" s="36"/>
      <c r="B893" s="59" t="s">
        <v>825</v>
      </c>
      <c r="C893" s="40" t="n">
        <v>700000</v>
      </c>
      <c r="D893" s="58" t="n">
        <v>1.3</v>
      </c>
      <c r="E893" s="58"/>
      <c r="F893" s="41" t="n">
        <v>1.4</v>
      </c>
      <c r="G893" s="41"/>
      <c r="H893" s="41"/>
      <c r="I893" s="41" t="n">
        <v>1.4</v>
      </c>
      <c r="J893" s="36" t="n">
        <f aca="false">IF(I893-D893&gt;0,1,0)</f>
        <v>1</v>
      </c>
      <c r="K893" s="36" t="n">
        <f aca="false">IF(D893-I893&gt;0,1,0)</f>
        <v>0</v>
      </c>
      <c r="M893" s="41" t="n">
        <v>1.4</v>
      </c>
    </row>
    <row r="894" customFormat="false" ht="15.6" hidden="false" customHeight="false" outlineLevel="0" collapsed="false">
      <c r="A894" s="34" t="n">
        <v>13</v>
      </c>
      <c r="B894" s="57" t="s">
        <v>147</v>
      </c>
      <c r="C894" s="40"/>
      <c r="D894" s="58"/>
      <c r="E894" s="58"/>
      <c r="F894" s="41"/>
      <c r="G894" s="41"/>
      <c r="H894" s="41"/>
      <c r="I894" s="41"/>
      <c r="M894" s="41"/>
    </row>
    <row r="895" customFormat="false" ht="15.6" hidden="false" customHeight="false" outlineLevel="0" collapsed="false">
      <c r="A895" s="36"/>
      <c r="B895" s="59" t="s">
        <v>835</v>
      </c>
      <c r="C895" s="40" t="n">
        <v>900000</v>
      </c>
      <c r="D895" s="58" t="s">
        <v>32</v>
      </c>
      <c r="E895" s="58"/>
      <c r="F895" s="41" t="n">
        <v>1.3</v>
      </c>
      <c r="G895" s="41"/>
      <c r="H895" s="41"/>
      <c r="I895" s="41" t="n">
        <v>1.3</v>
      </c>
      <c r="J895" s="36" t="e">
        <f aca="false">IF(I895-D895&gt;0,1,0)</f>
        <v>#VALUE!</v>
      </c>
      <c r="K895" s="36" t="e">
        <f aca="false">IF(D895-I895&gt;0,1,0)</f>
        <v>#VALUE!</v>
      </c>
      <c r="M895" s="41" t="n">
        <v>1.3</v>
      </c>
    </row>
    <row r="896" customFormat="false" ht="15.6" hidden="false" customHeight="false" outlineLevel="0" collapsed="false">
      <c r="A896" s="36"/>
      <c r="B896" s="59" t="s">
        <v>825</v>
      </c>
      <c r="C896" s="40" t="n">
        <v>700000</v>
      </c>
      <c r="D896" s="58" t="n">
        <v>1.3</v>
      </c>
      <c r="E896" s="58"/>
      <c r="F896" s="41" t="n">
        <v>1.4</v>
      </c>
      <c r="G896" s="41"/>
      <c r="H896" s="41"/>
      <c r="I896" s="41" t="n">
        <v>1.4</v>
      </c>
      <c r="J896" s="36" t="n">
        <f aca="false">IF(I896-D896&gt;0,1,0)</f>
        <v>1</v>
      </c>
      <c r="K896" s="36" t="n">
        <f aca="false">IF(D896-I896&gt;0,1,0)</f>
        <v>0</v>
      </c>
      <c r="M896" s="41" t="n">
        <v>1.4</v>
      </c>
    </row>
    <row r="897" customFormat="false" ht="15.6" hidden="false" customHeight="false" outlineLevel="0" collapsed="false">
      <c r="A897" s="34" t="n">
        <v>14</v>
      </c>
      <c r="B897" s="57" t="s">
        <v>414</v>
      </c>
      <c r="C897" s="40" t="n">
        <v>700000</v>
      </c>
      <c r="D897" s="58" t="n">
        <v>1.3</v>
      </c>
      <c r="E897" s="58"/>
      <c r="F897" s="41" t="n">
        <v>1.4</v>
      </c>
      <c r="G897" s="41"/>
      <c r="H897" s="41"/>
      <c r="I897" s="41" t="n">
        <v>1.4</v>
      </c>
      <c r="J897" s="36" t="n">
        <f aca="false">IF(I897-D897&gt;0,1,0)</f>
        <v>1</v>
      </c>
      <c r="K897" s="36" t="n">
        <f aca="false">IF(D897-I897&gt;0,1,0)</f>
        <v>0</v>
      </c>
      <c r="M897" s="41" t="n">
        <v>1.4</v>
      </c>
    </row>
    <row r="898" customFormat="false" ht="15.6" hidden="false" customHeight="false" outlineLevel="0" collapsed="false">
      <c r="A898" s="34" t="n">
        <v>15</v>
      </c>
      <c r="B898" s="57" t="s">
        <v>140</v>
      </c>
      <c r="C898" s="40" t="n">
        <v>700000</v>
      </c>
      <c r="D898" s="58" t="n">
        <v>1.3</v>
      </c>
      <c r="E898" s="58"/>
      <c r="F898" s="41" t="n">
        <v>1.4</v>
      </c>
      <c r="G898" s="41"/>
      <c r="H898" s="41"/>
      <c r="I898" s="41" t="n">
        <v>1.4</v>
      </c>
      <c r="J898" s="36" t="n">
        <f aca="false">IF(I898-D898&gt;0,1,0)</f>
        <v>1</v>
      </c>
      <c r="K898" s="36" t="n">
        <f aca="false">IF(D898-I898&gt;0,1,0)</f>
        <v>0</v>
      </c>
      <c r="M898" s="41" t="n">
        <v>1.4</v>
      </c>
    </row>
    <row r="899" customFormat="false" ht="15.6" hidden="false" customHeight="false" outlineLevel="0" collapsed="false">
      <c r="A899" s="34" t="n">
        <v>16</v>
      </c>
      <c r="B899" s="57" t="s">
        <v>836</v>
      </c>
      <c r="C899" s="40" t="n">
        <v>900000</v>
      </c>
      <c r="D899" s="58" t="n">
        <v>1.2</v>
      </c>
      <c r="E899" s="58"/>
      <c r="F899" s="41" t="n">
        <v>1.3</v>
      </c>
      <c r="G899" s="41"/>
      <c r="H899" s="41"/>
      <c r="I899" s="41" t="n">
        <v>1.3</v>
      </c>
      <c r="J899" s="36" t="n">
        <f aca="false">IF(I899-D899&gt;0,1,0)</f>
        <v>1</v>
      </c>
      <c r="K899" s="36" t="n">
        <f aca="false">IF(D899-I899&gt;0,1,0)</f>
        <v>0</v>
      </c>
      <c r="M899" s="41" t="n">
        <v>1.3</v>
      </c>
    </row>
    <row r="900" customFormat="false" ht="15.6" hidden="false" customHeight="false" outlineLevel="0" collapsed="false">
      <c r="A900" s="34" t="n">
        <v>17</v>
      </c>
      <c r="B900" s="57" t="s">
        <v>93</v>
      </c>
      <c r="C900" s="40" t="n">
        <v>900000</v>
      </c>
      <c r="D900" s="58" t="n">
        <v>1.2</v>
      </c>
      <c r="E900" s="58"/>
      <c r="F900" s="41" t="n">
        <v>1.3</v>
      </c>
      <c r="G900" s="41"/>
      <c r="H900" s="41"/>
      <c r="I900" s="41" t="n">
        <v>1.3</v>
      </c>
      <c r="J900" s="36" t="n">
        <f aca="false">IF(I900-D900&gt;0,1,0)</f>
        <v>1</v>
      </c>
      <c r="K900" s="36" t="n">
        <f aca="false">IF(D900-I900&gt;0,1,0)</f>
        <v>0</v>
      </c>
      <c r="M900" s="41" t="n">
        <v>1.3</v>
      </c>
    </row>
    <row r="901" customFormat="false" ht="15.6" hidden="false" customHeight="false" outlineLevel="0" collapsed="false">
      <c r="A901" s="34" t="n">
        <v>18</v>
      </c>
      <c r="B901" s="57" t="s">
        <v>837</v>
      </c>
      <c r="C901" s="40" t="n">
        <v>900000</v>
      </c>
      <c r="D901" s="58" t="n">
        <v>1.2</v>
      </c>
      <c r="E901" s="58"/>
      <c r="F901" s="41" t="n">
        <v>1.3</v>
      </c>
      <c r="G901" s="41"/>
      <c r="H901" s="41"/>
      <c r="I901" s="41" t="n">
        <v>1.3</v>
      </c>
      <c r="J901" s="36" t="n">
        <f aca="false">IF(I901-D901&gt;0,1,0)</f>
        <v>1</v>
      </c>
      <c r="K901" s="36" t="n">
        <f aca="false">IF(D901-I901&gt;0,1,0)</f>
        <v>0</v>
      </c>
      <c r="M901" s="41" t="n">
        <v>1.3</v>
      </c>
    </row>
    <row r="902" customFormat="false" ht="15.6" hidden="false" customHeight="false" outlineLevel="0" collapsed="false">
      <c r="A902" s="34" t="n">
        <v>19</v>
      </c>
      <c r="B902" s="57" t="s">
        <v>401</v>
      </c>
      <c r="C902" s="40"/>
      <c r="D902" s="58"/>
      <c r="E902" s="58"/>
      <c r="F902" s="41"/>
      <c r="G902" s="41"/>
      <c r="H902" s="41"/>
      <c r="I902" s="41"/>
      <c r="M902" s="41"/>
    </row>
    <row r="903" customFormat="false" ht="15.6" hidden="false" customHeight="false" outlineLevel="0" collapsed="false">
      <c r="A903" s="36"/>
      <c r="B903" s="59" t="s">
        <v>838</v>
      </c>
      <c r="C903" s="40" t="n">
        <v>900000</v>
      </c>
      <c r="D903" s="58" t="s">
        <v>32</v>
      </c>
      <c r="E903" s="58"/>
      <c r="F903" s="41" t="n">
        <v>1.3</v>
      </c>
      <c r="G903" s="41"/>
      <c r="H903" s="41"/>
      <c r="I903" s="41" t="n">
        <v>1.3</v>
      </c>
      <c r="J903" s="36" t="e">
        <f aca="false">IF(I903-D903&gt;0,1,0)</f>
        <v>#VALUE!</v>
      </c>
      <c r="K903" s="36" t="e">
        <f aca="false">IF(D903-I903&gt;0,1,0)</f>
        <v>#VALUE!</v>
      </c>
      <c r="M903" s="41" t="n">
        <v>1.3</v>
      </c>
    </row>
    <row r="904" customFormat="false" ht="15.6" hidden="false" customHeight="false" outlineLevel="0" collapsed="false">
      <c r="A904" s="36"/>
      <c r="B904" s="59" t="s">
        <v>825</v>
      </c>
      <c r="C904" s="40" t="n">
        <v>700000</v>
      </c>
      <c r="D904" s="58" t="n">
        <v>1.3</v>
      </c>
      <c r="E904" s="58"/>
      <c r="F904" s="41" t="n">
        <v>1.4</v>
      </c>
      <c r="G904" s="41"/>
      <c r="H904" s="41"/>
      <c r="I904" s="41" t="n">
        <v>1.4</v>
      </c>
      <c r="J904" s="36" t="n">
        <f aca="false">IF(I904-D904&gt;0,1,0)</f>
        <v>1</v>
      </c>
      <c r="K904" s="36" t="n">
        <f aca="false">IF(D904-I904&gt;0,1,0)</f>
        <v>0</v>
      </c>
      <c r="M904" s="41" t="n">
        <v>1.4</v>
      </c>
    </row>
    <row r="905" customFormat="false" ht="15.6" hidden="false" customHeight="false" outlineLevel="0" collapsed="false">
      <c r="A905" s="34" t="n">
        <v>20</v>
      </c>
      <c r="B905" s="57" t="s">
        <v>839</v>
      </c>
      <c r="C905" s="40" t="n">
        <v>700000</v>
      </c>
      <c r="D905" s="58" t="n">
        <v>1.3</v>
      </c>
      <c r="E905" s="58"/>
      <c r="F905" s="41" t="n">
        <v>1.4</v>
      </c>
      <c r="G905" s="41"/>
      <c r="H905" s="41"/>
      <c r="I905" s="41" t="n">
        <v>1.4</v>
      </c>
      <c r="J905" s="36" t="n">
        <f aca="false">IF(I905-D905&gt;0,1,0)</f>
        <v>1</v>
      </c>
      <c r="K905" s="36" t="n">
        <f aca="false">IF(D905-I905&gt;0,1,0)</f>
        <v>0</v>
      </c>
      <c r="M905" s="41" t="n">
        <v>1.4</v>
      </c>
    </row>
    <row r="906" customFormat="false" ht="15.6" hidden="false" customHeight="false" outlineLevel="0" collapsed="false">
      <c r="A906" s="34" t="n">
        <v>21</v>
      </c>
      <c r="B906" s="57" t="s">
        <v>840</v>
      </c>
      <c r="C906" s="40"/>
      <c r="D906" s="58"/>
      <c r="E906" s="58"/>
      <c r="F906" s="41"/>
      <c r="G906" s="41"/>
      <c r="H906" s="41"/>
      <c r="I906" s="41"/>
      <c r="M906" s="41"/>
    </row>
    <row r="907" customFormat="false" ht="15.6" hidden="false" customHeight="false" outlineLevel="0" collapsed="false">
      <c r="A907" s="36"/>
      <c r="B907" s="59" t="s">
        <v>841</v>
      </c>
      <c r="C907" s="40" t="n">
        <v>900000</v>
      </c>
      <c r="D907" s="58" t="n">
        <v>1.2</v>
      </c>
      <c r="E907" s="58"/>
      <c r="F907" s="41" t="n">
        <v>1.3</v>
      </c>
      <c r="G907" s="41"/>
      <c r="H907" s="41"/>
      <c r="I907" s="41" t="n">
        <v>1.3</v>
      </c>
      <c r="J907" s="36" t="n">
        <f aca="false">IF(I907-D907&gt;0,1,0)</f>
        <v>1</v>
      </c>
      <c r="K907" s="36" t="n">
        <f aca="false">IF(D907-I907&gt;0,1,0)</f>
        <v>0</v>
      </c>
      <c r="M907" s="41" t="n">
        <v>1.3</v>
      </c>
    </row>
    <row r="908" customFormat="false" ht="15.6" hidden="false" customHeight="false" outlineLevel="0" collapsed="false">
      <c r="A908" s="36"/>
      <c r="B908" s="59" t="s">
        <v>831</v>
      </c>
      <c r="C908" s="40" t="n">
        <v>700000</v>
      </c>
      <c r="D908" s="58" t="n">
        <v>1.3</v>
      </c>
      <c r="E908" s="58"/>
      <c r="F908" s="41" t="n">
        <v>1.4</v>
      </c>
      <c r="G908" s="41"/>
      <c r="H908" s="41"/>
      <c r="I908" s="41" t="n">
        <v>1.4</v>
      </c>
      <c r="J908" s="36" t="n">
        <f aca="false">IF(I908-D908&gt;0,1,0)</f>
        <v>1</v>
      </c>
      <c r="K908" s="36" t="n">
        <f aca="false">IF(D908-I908&gt;0,1,0)</f>
        <v>0</v>
      </c>
      <c r="M908" s="41" t="n">
        <v>1.4</v>
      </c>
    </row>
    <row r="909" customFormat="false" ht="15.6" hidden="false" customHeight="false" outlineLevel="0" collapsed="false">
      <c r="A909" s="34" t="n">
        <v>22</v>
      </c>
      <c r="B909" s="57" t="s">
        <v>842</v>
      </c>
      <c r="C909" s="40" t="n">
        <v>700000</v>
      </c>
      <c r="D909" s="58" t="n">
        <v>1.3</v>
      </c>
      <c r="E909" s="58"/>
      <c r="F909" s="41" t="n">
        <v>1.4</v>
      </c>
      <c r="G909" s="41"/>
      <c r="H909" s="41"/>
      <c r="I909" s="41" t="n">
        <v>1.4</v>
      </c>
      <c r="J909" s="36" t="n">
        <f aca="false">IF(I909-D909&gt;0,1,0)</f>
        <v>1</v>
      </c>
      <c r="K909" s="36" t="n">
        <f aca="false">IF(D909-I909&gt;0,1,0)</f>
        <v>0</v>
      </c>
      <c r="M909" s="41" t="n">
        <v>1.4</v>
      </c>
    </row>
    <row r="910" customFormat="false" ht="15.6" hidden="false" customHeight="false" outlineLevel="0" collapsed="false">
      <c r="A910" s="34" t="n">
        <v>23</v>
      </c>
      <c r="B910" s="57" t="s">
        <v>843</v>
      </c>
      <c r="C910" s="40" t="n">
        <v>700000</v>
      </c>
      <c r="D910" s="58" t="n">
        <v>1.3</v>
      </c>
      <c r="E910" s="58"/>
      <c r="F910" s="41" t="n">
        <v>1.4</v>
      </c>
      <c r="G910" s="41"/>
      <c r="H910" s="41"/>
      <c r="I910" s="41" t="n">
        <v>1.4</v>
      </c>
      <c r="J910" s="36" t="n">
        <f aca="false">IF(I910-D910&gt;0,1,0)</f>
        <v>1</v>
      </c>
      <c r="K910" s="36" t="n">
        <f aca="false">IF(D910-I910&gt;0,1,0)</f>
        <v>0</v>
      </c>
      <c r="M910" s="41" t="n">
        <v>1.4</v>
      </c>
    </row>
    <row r="911" customFormat="false" ht="15.6" hidden="false" customHeight="false" outlineLevel="0" collapsed="false">
      <c r="A911" s="34" t="n">
        <v>24</v>
      </c>
      <c r="B911" s="57" t="s">
        <v>411</v>
      </c>
      <c r="C911" s="40"/>
      <c r="D911" s="58"/>
      <c r="E911" s="58"/>
      <c r="F911" s="41"/>
      <c r="G911" s="41"/>
      <c r="H911" s="41"/>
      <c r="I911" s="41"/>
      <c r="M911" s="41"/>
    </row>
    <row r="912" customFormat="false" ht="15.6" hidden="false" customHeight="false" outlineLevel="0" collapsed="false">
      <c r="A912" s="36"/>
      <c r="B912" s="59" t="s">
        <v>844</v>
      </c>
      <c r="C912" s="40" t="n">
        <v>900000</v>
      </c>
      <c r="D912" s="58" t="s">
        <v>32</v>
      </c>
      <c r="E912" s="58"/>
      <c r="F912" s="41" t="n">
        <v>1.3</v>
      </c>
      <c r="G912" s="41"/>
      <c r="H912" s="41"/>
      <c r="I912" s="41" t="n">
        <v>1.3</v>
      </c>
      <c r="J912" s="36" t="e">
        <f aca="false">IF(I912-D912&gt;0,1,0)</f>
        <v>#VALUE!</v>
      </c>
      <c r="K912" s="36" t="e">
        <f aca="false">IF(D912-I912&gt;0,1,0)</f>
        <v>#VALUE!</v>
      </c>
      <c r="M912" s="41" t="n">
        <v>1.3</v>
      </c>
    </row>
    <row r="913" customFormat="false" ht="15.6" hidden="false" customHeight="false" outlineLevel="0" collapsed="false">
      <c r="A913" s="36"/>
      <c r="B913" s="59" t="s">
        <v>845</v>
      </c>
      <c r="C913" s="40" t="n">
        <v>800000</v>
      </c>
      <c r="D913" s="58" t="n">
        <v>1.3</v>
      </c>
      <c r="E913" s="58"/>
      <c r="F913" s="41" t="n">
        <v>1.4</v>
      </c>
      <c r="G913" s="41"/>
      <c r="H913" s="41"/>
      <c r="I913" s="41" t="n">
        <v>1.4</v>
      </c>
      <c r="J913" s="36" t="n">
        <f aca="false">IF(I913-D913&gt;0,1,0)</f>
        <v>1</v>
      </c>
      <c r="K913" s="36" t="n">
        <f aca="false">IF(D913-I913&gt;0,1,0)</f>
        <v>0</v>
      </c>
      <c r="M913" s="41" t="n">
        <v>1.4</v>
      </c>
    </row>
    <row r="914" customFormat="false" ht="15.6" hidden="false" customHeight="false" outlineLevel="0" collapsed="false">
      <c r="A914" s="34" t="n">
        <v>25</v>
      </c>
      <c r="B914" s="57" t="s">
        <v>569</v>
      </c>
      <c r="C914" s="40" t="n">
        <v>700000</v>
      </c>
      <c r="D914" s="58" t="n">
        <v>1.3</v>
      </c>
      <c r="E914" s="58"/>
      <c r="F914" s="41" t="n">
        <v>1.4</v>
      </c>
      <c r="G914" s="41"/>
      <c r="H914" s="41"/>
      <c r="I914" s="41" t="n">
        <v>1.4</v>
      </c>
      <c r="J914" s="36" t="n">
        <f aca="false">IF(I914-D914&gt;0,1,0)</f>
        <v>1</v>
      </c>
      <c r="K914" s="36" t="n">
        <f aca="false">IF(D914-I914&gt;0,1,0)</f>
        <v>0</v>
      </c>
      <c r="M914" s="41" t="n">
        <v>1.4</v>
      </c>
    </row>
    <row r="915" customFormat="false" ht="15.6" hidden="false" customHeight="false" outlineLevel="0" collapsed="false">
      <c r="A915" s="34" t="n">
        <v>26</v>
      </c>
      <c r="B915" s="57" t="s">
        <v>846</v>
      </c>
      <c r="C915" s="40" t="n">
        <v>700000</v>
      </c>
      <c r="D915" s="58" t="n">
        <v>1.3</v>
      </c>
      <c r="E915" s="58"/>
      <c r="F915" s="41" t="n">
        <v>1.4</v>
      </c>
      <c r="G915" s="41"/>
      <c r="H915" s="41"/>
      <c r="I915" s="41" t="n">
        <v>1.4</v>
      </c>
      <c r="J915" s="36" t="n">
        <f aca="false">IF(I915-D915&gt;0,1,0)</f>
        <v>1</v>
      </c>
      <c r="K915" s="36" t="n">
        <f aca="false">IF(D915-I915&gt;0,1,0)</f>
        <v>0</v>
      </c>
      <c r="M915" s="41" t="n">
        <v>1.4</v>
      </c>
    </row>
    <row r="916" customFormat="false" ht="15.6" hidden="false" customHeight="false" outlineLevel="0" collapsed="false">
      <c r="A916" s="34" t="n">
        <v>27</v>
      </c>
      <c r="B916" s="57" t="s">
        <v>847</v>
      </c>
      <c r="C916" s="40"/>
      <c r="D916" s="58"/>
      <c r="E916" s="58"/>
      <c r="F916" s="41"/>
      <c r="G916" s="41"/>
      <c r="H916" s="41"/>
      <c r="I916" s="41"/>
      <c r="M916" s="41"/>
    </row>
    <row r="917" customFormat="false" ht="15.6" hidden="false" customHeight="false" outlineLevel="0" collapsed="false">
      <c r="A917" s="36"/>
      <c r="B917" s="59" t="s">
        <v>848</v>
      </c>
      <c r="C917" s="40" t="n">
        <v>900000</v>
      </c>
      <c r="D917" s="58" t="n">
        <v>1.2</v>
      </c>
      <c r="E917" s="58"/>
      <c r="F917" s="41" t="n">
        <v>1.3</v>
      </c>
      <c r="G917" s="41"/>
      <c r="H917" s="41"/>
      <c r="I917" s="41" t="n">
        <v>1.3</v>
      </c>
      <c r="J917" s="36" t="n">
        <f aca="false">IF(I917-D917&gt;0,1,0)</f>
        <v>1</v>
      </c>
      <c r="K917" s="36" t="n">
        <f aca="false">IF(D917-I917&gt;0,1,0)</f>
        <v>0</v>
      </c>
      <c r="M917" s="41" t="n">
        <v>1.3</v>
      </c>
    </row>
    <row r="918" customFormat="false" ht="15.6" hidden="false" customHeight="false" outlineLevel="0" collapsed="false">
      <c r="A918" s="36"/>
      <c r="B918" s="59" t="s">
        <v>849</v>
      </c>
      <c r="C918" s="40" t="n">
        <v>700000</v>
      </c>
      <c r="D918" s="58" t="s">
        <v>850</v>
      </c>
      <c r="E918" s="58"/>
      <c r="F918" s="41" t="n">
        <v>1.4</v>
      </c>
      <c r="G918" s="41"/>
      <c r="H918" s="41"/>
      <c r="I918" s="41" t="n">
        <v>1.4</v>
      </c>
      <c r="J918" s="36" t="e">
        <f aca="false">IF(I918-D918&gt;0,1,0)</f>
        <v>#VALUE!</v>
      </c>
      <c r="K918" s="36" t="e">
        <f aca="false">IF(D918-I918&gt;0,1,0)</f>
        <v>#VALUE!</v>
      </c>
      <c r="M918" s="41" t="n">
        <v>1.4</v>
      </c>
    </row>
    <row r="919" customFormat="false" ht="15.6" hidden="false" customHeight="false" outlineLevel="0" collapsed="false">
      <c r="A919" s="34" t="n">
        <v>28</v>
      </c>
      <c r="B919" s="57" t="s">
        <v>851</v>
      </c>
      <c r="C919" s="40" t="n">
        <v>700000</v>
      </c>
      <c r="D919" s="58" t="n">
        <v>1.3</v>
      </c>
      <c r="E919" s="58"/>
      <c r="F919" s="41" t="n">
        <v>1.4</v>
      </c>
      <c r="G919" s="41"/>
      <c r="H919" s="41"/>
      <c r="I919" s="41" t="n">
        <v>1.4</v>
      </c>
      <c r="J919" s="36" t="n">
        <f aca="false">IF(I919-D919&gt;0,1,0)</f>
        <v>1</v>
      </c>
      <c r="K919" s="36" t="n">
        <f aca="false">IF(D919-I919&gt;0,1,0)</f>
        <v>0</v>
      </c>
      <c r="M919" s="41" t="n">
        <v>1.4</v>
      </c>
    </row>
    <row r="920" customFormat="false" ht="15.6" hidden="false" customHeight="false" outlineLevel="0" collapsed="false">
      <c r="A920" s="34" t="n">
        <v>29</v>
      </c>
      <c r="B920" s="57" t="s">
        <v>852</v>
      </c>
      <c r="C920" s="40" t="n">
        <v>900000</v>
      </c>
      <c r="D920" s="58" t="n">
        <v>1.2</v>
      </c>
      <c r="E920" s="58"/>
      <c r="F920" s="41" t="n">
        <v>1.3</v>
      </c>
      <c r="G920" s="41"/>
      <c r="H920" s="41"/>
      <c r="I920" s="41" t="n">
        <v>1.3</v>
      </c>
      <c r="J920" s="36" t="n">
        <f aca="false">IF(I920-D920&gt;0,1,0)</f>
        <v>1</v>
      </c>
      <c r="K920" s="36" t="n">
        <f aca="false">IF(D920-I920&gt;0,1,0)</f>
        <v>0</v>
      </c>
      <c r="M920" s="41" t="n">
        <v>1.3</v>
      </c>
    </row>
    <row r="921" customFormat="false" ht="15.6" hidden="false" customHeight="false" outlineLevel="0" collapsed="false">
      <c r="A921" s="34" t="n">
        <v>30</v>
      </c>
      <c r="B921" s="57" t="s">
        <v>165</v>
      </c>
      <c r="C921" s="40" t="n">
        <v>700000</v>
      </c>
      <c r="D921" s="58" t="n">
        <v>1.3</v>
      </c>
      <c r="E921" s="58"/>
      <c r="F921" s="41" t="n">
        <v>1.4</v>
      </c>
      <c r="G921" s="41"/>
      <c r="H921" s="41"/>
      <c r="I921" s="41" t="n">
        <v>1.4</v>
      </c>
      <c r="J921" s="36" t="n">
        <f aca="false">IF(I921-D921&gt;0,1,0)</f>
        <v>1</v>
      </c>
      <c r="K921" s="36" t="n">
        <f aca="false">IF(D921-I921&gt;0,1,0)</f>
        <v>0</v>
      </c>
      <c r="M921" s="41" t="n">
        <v>1.4</v>
      </c>
    </row>
    <row r="922" customFormat="false" ht="15.6" hidden="false" customHeight="false" outlineLevel="0" collapsed="false">
      <c r="A922" s="34" t="n">
        <v>31</v>
      </c>
      <c r="B922" s="57" t="s">
        <v>138</v>
      </c>
      <c r="C922" s="40" t="n">
        <v>700000</v>
      </c>
      <c r="D922" s="58" t="n">
        <v>1.3</v>
      </c>
      <c r="E922" s="58"/>
      <c r="F922" s="41" t="n">
        <v>1.4</v>
      </c>
      <c r="G922" s="41"/>
      <c r="H922" s="41"/>
      <c r="I922" s="41" t="n">
        <v>1.4</v>
      </c>
      <c r="J922" s="36" t="n">
        <f aca="false">IF(I922-D922&gt;0,1,0)</f>
        <v>1</v>
      </c>
      <c r="K922" s="36" t="n">
        <f aca="false">IF(D922-I922&gt;0,1,0)</f>
        <v>0</v>
      </c>
      <c r="M922" s="41" t="n">
        <v>1.4</v>
      </c>
    </row>
    <row r="923" customFormat="false" ht="15.6" hidden="false" customHeight="false" outlineLevel="0" collapsed="false">
      <c r="A923" s="34" t="n">
        <v>32</v>
      </c>
      <c r="B923" s="57" t="s">
        <v>544</v>
      </c>
      <c r="C923" s="40" t="n">
        <v>700000</v>
      </c>
      <c r="D923" s="58" t="n">
        <v>1.3</v>
      </c>
      <c r="E923" s="58"/>
      <c r="F923" s="41" t="n">
        <v>1.4</v>
      </c>
      <c r="G923" s="41"/>
      <c r="H923" s="41"/>
      <c r="I923" s="41" t="n">
        <v>1.4</v>
      </c>
      <c r="J923" s="36" t="n">
        <f aca="false">IF(I923-D923&gt;0,1,0)</f>
        <v>1</v>
      </c>
      <c r="K923" s="36" t="n">
        <f aca="false">IF(D923-I923&gt;0,1,0)</f>
        <v>0</v>
      </c>
      <c r="M923" s="41" t="n">
        <v>1.4</v>
      </c>
    </row>
    <row r="924" customFormat="false" ht="15.6" hidden="false" customHeight="false" outlineLevel="0" collapsed="false">
      <c r="A924" s="34" t="n">
        <v>33</v>
      </c>
      <c r="B924" s="57" t="s">
        <v>620</v>
      </c>
      <c r="C924" s="40" t="n">
        <v>700000</v>
      </c>
      <c r="D924" s="58" t="n">
        <v>1.3</v>
      </c>
      <c r="E924" s="58"/>
      <c r="F924" s="41" t="n">
        <v>1.4</v>
      </c>
      <c r="G924" s="41"/>
      <c r="H924" s="41"/>
      <c r="I924" s="41" t="n">
        <v>1.4</v>
      </c>
      <c r="J924" s="36" t="n">
        <f aca="false">IF(I924-D924&gt;0,1,0)</f>
        <v>1</v>
      </c>
      <c r="K924" s="36" t="n">
        <f aca="false">IF(D924-I924&gt;0,1,0)</f>
        <v>0</v>
      </c>
      <c r="M924" s="41" t="n">
        <v>1.4</v>
      </c>
    </row>
    <row r="925" customFormat="false" ht="15.6" hidden="false" customHeight="false" outlineLevel="0" collapsed="false">
      <c r="A925" s="34" t="n">
        <v>34</v>
      </c>
      <c r="B925" s="57" t="s">
        <v>157</v>
      </c>
      <c r="C925" s="40" t="n">
        <v>700000</v>
      </c>
      <c r="D925" s="58" t="n">
        <v>1.3</v>
      </c>
      <c r="E925" s="58"/>
      <c r="F925" s="41" t="n">
        <v>1.4</v>
      </c>
      <c r="G925" s="41"/>
      <c r="H925" s="41"/>
      <c r="I925" s="41" t="n">
        <v>1.4</v>
      </c>
      <c r="J925" s="36" t="n">
        <f aca="false">IF(I925-D925&gt;0,1,0)</f>
        <v>1</v>
      </c>
      <c r="K925" s="36" t="n">
        <f aca="false">IF(D925-I925&gt;0,1,0)</f>
        <v>0</v>
      </c>
      <c r="M925" s="41" t="n">
        <v>1.4</v>
      </c>
    </row>
    <row r="926" customFormat="false" ht="15.6" hidden="false" customHeight="false" outlineLevel="0" collapsed="false">
      <c r="A926" s="34" t="n">
        <v>35</v>
      </c>
      <c r="B926" s="57" t="s">
        <v>99</v>
      </c>
      <c r="C926" s="40"/>
      <c r="D926" s="58"/>
      <c r="E926" s="58"/>
      <c r="F926" s="41"/>
      <c r="G926" s="41"/>
      <c r="H926" s="41"/>
      <c r="I926" s="41"/>
      <c r="M926" s="41"/>
    </row>
    <row r="927" customFormat="false" ht="15.6" hidden="false" customHeight="false" outlineLevel="0" collapsed="false">
      <c r="A927" s="36"/>
      <c r="B927" s="59" t="s">
        <v>853</v>
      </c>
      <c r="C927" s="40" t="n">
        <v>900000</v>
      </c>
      <c r="D927" s="58" t="n">
        <v>1.2</v>
      </c>
      <c r="E927" s="58"/>
      <c r="F927" s="41" t="n">
        <v>1.3</v>
      </c>
      <c r="G927" s="41"/>
      <c r="H927" s="41"/>
      <c r="I927" s="41" t="n">
        <v>1.3</v>
      </c>
      <c r="J927" s="36" t="n">
        <f aca="false">IF(I927-D927&gt;0,1,0)</f>
        <v>1</v>
      </c>
      <c r="K927" s="36" t="n">
        <f aca="false">IF(D927-I927&gt;0,1,0)</f>
        <v>0</v>
      </c>
      <c r="M927" s="41" t="n">
        <v>1.3</v>
      </c>
    </row>
    <row r="928" customFormat="false" ht="15.6" hidden="false" customHeight="false" outlineLevel="0" collapsed="false">
      <c r="A928" s="36"/>
      <c r="B928" s="59" t="s">
        <v>825</v>
      </c>
      <c r="C928" s="40" t="n">
        <v>700000</v>
      </c>
      <c r="D928" s="58" t="n">
        <v>1.3</v>
      </c>
      <c r="E928" s="58"/>
      <c r="F928" s="41" t="n">
        <v>1.4</v>
      </c>
      <c r="G928" s="41"/>
      <c r="H928" s="41"/>
      <c r="I928" s="41" t="n">
        <v>1.4</v>
      </c>
      <c r="J928" s="36" t="n">
        <f aca="false">IF(I928-D928&gt;0,1,0)</f>
        <v>1</v>
      </c>
      <c r="K928" s="36" t="n">
        <f aca="false">IF(D928-I928&gt;0,1,0)</f>
        <v>0</v>
      </c>
      <c r="M928" s="41" t="n">
        <v>1.4</v>
      </c>
    </row>
    <row r="929" customFormat="false" ht="15.6" hidden="false" customHeight="false" outlineLevel="0" collapsed="false">
      <c r="A929" s="34" t="n">
        <v>36</v>
      </c>
      <c r="B929" s="57" t="s">
        <v>854</v>
      </c>
      <c r="C929" s="40" t="n">
        <v>500000</v>
      </c>
      <c r="D929" s="58" t="n">
        <v>1.3</v>
      </c>
      <c r="E929" s="58"/>
      <c r="F929" s="41" t="n">
        <v>1.4</v>
      </c>
      <c r="G929" s="41"/>
      <c r="H929" s="41"/>
      <c r="I929" s="41" t="n">
        <v>1.4</v>
      </c>
      <c r="J929" s="36" t="n">
        <f aca="false">IF(I929-D929&gt;0,1,0)</f>
        <v>1</v>
      </c>
      <c r="K929" s="36" t="n">
        <f aca="false">IF(D929-I929&gt;0,1,0)</f>
        <v>0</v>
      </c>
      <c r="M929" s="41" t="n">
        <v>1.4</v>
      </c>
    </row>
    <row r="930" customFormat="false" ht="15.6" hidden="false" customHeight="false" outlineLevel="0" collapsed="false">
      <c r="A930" s="34"/>
      <c r="B930" s="87" t="s">
        <v>855</v>
      </c>
      <c r="C930" s="40" t="n">
        <v>200000</v>
      </c>
      <c r="D930" s="58" t="n">
        <v>2</v>
      </c>
      <c r="E930" s="58"/>
      <c r="F930" s="41" t="n">
        <v>2</v>
      </c>
      <c r="G930" s="41"/>
      <c r="H930" s="41"/>
      <c r="I930" s="41" t="n">
        <v>2</v>
      </c>
      <c r="J930" s="36" t="n">
        <f aca="false">IF(I930-D930&gt;0,1,0)</f>
        <v>0</v>
      </c>
      <c r="K930" s="36" t="n">
        <f aca="false">IF(D930-I930&gt;0,1,0)</f>
        <v>0</v>
      </c>
      <c r="M930" s="41" t="n">
        <v>2</v>
      </c>
    </row>
    <row r="931" customFormat="false" ht="9.75" hidden="false" customHeight="true" outlineLevel="0" collapsed="false">
      <c r="A931" s="83" t="s">
        <v>856</v>
      </c>
      <c r="B931" s="83"/>
      <c r="C931" s="83"/>
      <c r="D931" s="83"/>
      <c r="E931" s="83"/>
      <c r="F931" s="83"/>
      <c r="G931" s="69"/>
      <c r="H931" s="69"/>
      <c r="I931" s="69"/>
      <c r="J931" s="93"/>
      <c r="M931" s="67"/>
    </row>
    <row r="932" customFormat="false" ht="20.25" hidden="false" customHeight="true" outlineLevel="0" collapsed="false">
      <c r="A932" s="83"/>
      <c r="B932" s="83"/>
      <c r="C932" s="83"/>
      <c r="D932" s="83"/>
      <c r="E932" s="83"/>
      <c r="F932" s="83"/>
      <c r="G932" s="29"/>
      <c r="H932" s="29"/>
      <c r="I932" s="69"/>
      <c r="J932" s="27" t="e">
        <f aca="false">SUM(J936:J979)</f>
        <v>#VALUE!</v>
      </c>
      <c r="K932" s="27" t="e">
        <f aca="false">SUM(K936:K979)</f>
        <v>#VALUE!</v>
      </c>
      <c r="M932" s="70"/>
    </row>
    <row r="933" customFormat="false" ht="10.5" hidden="false" customHeight="true" outlineLevel="0" collapsed="false">
      <c r="A933" s="83"/>
      <c r="B933" s="83"/>
      <c r="C933" s="83"/>
      <c r="D933" s="83"/>
      <c r="E933" s="83"/>
      <c r="F933" s="83"/>
      <c r="G933" s="72"/>
      <c r="H933" s="72"/>
      <c r="I933" s="72"/>
      <c r="J933" s="93"/>
      <c r="M933" s="70"/>
    </row>
    <row r="934" customFormat="false" ht="52.2" hidden="true" customHeight="false" outlineLevel="0" collapsed="false">
      <c r="A934" s="6" t="s">
        <v>68</v>
      </c>
      <c r="B934" s="6" t="s">
        <v>69</v>
      </c>
      <c r="C934" s="6"/>
      <c r="D934" s="6" t="s">
        <v>5</v>
      </c>
      <c r="E934" s="6"/>
      <c r="F934" s="6" t="s">
        <v>6</v>
      </c>
      <c r="G934" s="6"/>
      <c r="H934" s="6"/>
      <c r="I934" s="6" t="s">
        <v>7</v>
      </c>
      <c r="J934" s="32" t="s">
        <v>8</v>
      </c>
      <c r="K934" s="32" t="s">
        <v>9</v>
      </c>
    </row>
    <row r="935" customFormat="false" ht="15.6" hidden="false" customHeight="false" outlineLevel="0" collapsed="false">
      <c r="A935" s="34" t="n">
        <v>1</v>
      </c>
      <c r="B935" s="38" t="s">
        <v>857</v>
      </c>
      <c r="C935" s="89"/>
      <c r="D935" s="36"/>
      <c r="E935" s="36"/>
      <c r="F935" s="36"/>
      <c r="G935" s="36"/>
      <c r="H935" s="36"/>
      <c r="I935" s="36"/>
      <c r="J935" s="37"/>
      <c r="K935" s="37"/>
      <c r="M935" s="36"/>
    </row>
    <row r="936" customFormat="false" ht="15.6" hidden="false" customHeight="false" outlineLevel="0" collapsed="false">
      <c r="A936" s="36"/>
      <c r="B936" s="39" t="s">
        <v>858</v>
      </c>
      <c r="C936" s="40" t="n">
        <v>2500000</v>
      </c>
      <c r="D936" s="41" t="n">
        <v>1.2</v>
      </c>
      <c r="E936" s="58"/>
      <c r="F936" s="41" t="n">
        <v>1.2</v>
      </c>
      <c r="G936" s="41"/>
      <c r="H936" s="41"/>
      <c r="I936" s="41" t="n">
        <v>1.2</v>
      </c>
      <c r="J936" s="36" t="n">
        <f aca="false">IF(I936-D936&gt;0,1,0)</f>
        <v>0</v>
      </c>
      <c r="K936" s="36" t="n">
        <f aca="false">IF(D936-I936&gt;0,1,0)</f>
        <v>0</v>
      </c>
      <c r="M936" s="41" t="n">
        <v>1.2</v>
      </c>
    </row>
    <row r="937" customFormat="false" ht="15.6" hidden="false" customHeight="false" outlineLevel="0" collapsed="false">
      <c r="A937" s="36"/>
      <c r="B937" s="39" t="s">
        <v>859</v>
      </c>
      <c r="C937" s="40" t="n">
        <v>4000000</v>
      </c>
      <c r="D937" s="41" t="s">
        <v>32</v>
      </c>
      <c r="E937" s="58"/>
      <c r="F937" s="41" t="n">
        <v>1.2</v>
      </c>
      <c r="G937" s="41"/>
      <c r="H937" s="41"/>
      <c r="I937" s="41" t="n">
        <v>1.2</v>
      </c>
      <c r="J937" s="36" t="e">
        <f aca="false">IF(I937-D937&gt;0,1,0)</f>
        <v>#VALUE!</v>
      </c>
      <c r="K937" s="36" t="e">
        <f aca="false">IF(D937-I937&gt;0,1,0)</f>
        <v>#VALUE!</v>
      </c>
      <c r="M937" s="41" t="n">
        <v>1.2</v>
      </c>
    </row>
    <row r="938" customFormat="false" ht="15.6" hidden="false" customHeight="false" outlineLevel="0" collapsed="false">
      <c r="A938" s="36"/>
      <c r="B938" s="39" t="s">
        <v>860</v>
      </c>
      <c r="C938" s="40" t="n">
        <v>2000000</v>
      </c>
      <c r="D938" s="41" t="s">
        <v>32</v>
      </c>
      <c r="E938" s="58"/>
      <c r="F938" s="41" t="n">
        <v>1.2</v>
      </c>
      <c r="G938" s="41"/>
      <c r="H938" s="41"/>
      <c r="I938" s="41" t="n">
        <v>1.2</v>
      </c>
      <c r="J938" s="36" t="e">
        <f aca="false">IF(I938-D938&gt;0,1,0)</f>
        <v>#VALUE!</v>
      </c>
      <c r="K938" s="36" t="e">
        <f aca="false">IF(D938-I938&gt;0,1,0)</f>
        <v>#VALUE!</v>
      </c>
      <c r="M938" s="41" t="n">
        <v>1.2</v>
      </c>
    </row>
    <row r="939" customFormat="false" ht="15.6" hidden="false" customHeight="false" outlineLevel="0" collapsed="false">
      <c r="A939" s="36"/>
      <c r="B939" s="39" t="s">
        <v>861</v>
      </c>
      <c r="C939" s="40" t="n">
        <v>1300000</v>
      </c>
      <c r="D939" s="41" t="n">
        <v>1.2</v>
      </c>
      <c r="E939" s="58"/>
      <c r="F939" s="41" t="n">
        <v>1.2</v>
      </c>
      <c r="G939" s="41"/>
      <c r="H939" s="41"/>
      <c r="I939" s="41" t="n">
        <v>1.2</v>
      </c>
      <c r="J939" s="36" t="n">
        <f aca="false">IF(I939-D939&gt;0,1,0)</f>
        <v>0</v>
      </c>
      <c r="K939" s="36" t="n">
        <f aca="false">IF(D939-I939&gt;0,1,0)</f>
        <v>0</v>
      </c>
      <c r="M939" s="41" t="n">
        <v>1.2</v>
      </c>
    </row>
    <row r="940" customFormat="false" ht="15.6" hidden="false" customHeight="false" outlineLevel="0" collapsed="false">
      <c r="A940" s="36"/>
      <c r="B940" s="39" t="s">
        <v>862</v>
      </c>
      <c r="C940" s="40" t="n">
        <v>2000000</v>
      </c>
      <c r="D940" s="41" t="n">
        <v>1.2</v>
      </c>
      <c r="E940" s="58"/>
      <c r="F940" s="41" t="n">
        <v>1.2</v>
      </c>
      <c r="G940" s="41"/>
      <c r="H940" s="41"/>
      <c r="I940" s="41" t="n">
        <v>1.2</v>
      </c>
      <c r="J940" s="36" t="n">
        <f aca="false">IF(I940-D940&gt;0,1,0)</f>
        <v>0</v>
      </c>
      <c r="K940" s="36" t="n">
        <f aca="false">IF(D940-I940&gt;0,1,0)</f>
        <v>0</v>
      </c>
      <c r="M940" s="41" t="n">
        <v>1.2</v>
      </c>
    </row>
    <row r="941" customFormat="false" ht="15.6" hidden="false" customHeight="false" outlineLevel="0" collapsed="false">
      <c r="A941" s="36"/>
      <c r="B941" s="39" t="s">
        <v>863</v>
      </c>
      <c r="C941" s="40" t="n">
        <v>1200000</v>
      </c>
      <c r="D941" s="41" t="n">
        <v>1.2</v>
      </c>
      <c r="E941" s="58"/>
      <c r="F941" s="41" t="n">
        <v>1.2</v>
      </c>
      <c r="G941" s="41"/>
      <c r="H941" s="41"/>
      <c r="I941" s="41" t="n">
        <v>1.2</v>
      </c>
      <c r="J941" s="36" t="n">
        <f aca="false">IF(I941-D941&gt;0,1,0)</f>
        <v>0</v>
      </c>
      <c r="K941" s="36" t="n">
        <f aca="false">IF(D941-I941&gt;0,1,0)</f>
        <v>0</v>
      </c>
      <c r="M941" s="41" t="n">
        <v>1.2</v>
      </c>
    </row>
    <row r="942" customFormat="false" ht="15.6" hidden="false" customHeight="false" outlineLevel="0" collapsed="false">
      <c r="A942" s="34" t="n">
        <v>2</v>
      </c>
      <c r="B942" s="38" t="s">
        <v>864</v>
      </c>
      <c r="C942" s="40"/>
      <c r="D942" s="41"/>
      <c r="E942" s="41"/>
      <c r="F942" s="41"/>
      <c r="G942" s="41"/>
      <c r="H942" s="41"/>
      <c r="I942" s="41"/>
      <c r="J942" s="37"/>
      <c r="K942" s="37"/>
      <c r="M942" s="41"/>
    </row>
    <row r="943" customFormat="false" ht="15.6" hidden="false" customHeight="false" outlineLevel="0" collapsed="false">
      <c r="A943" s="36"/>
      <c r="B943" s="39" t="s">
        <v>865</v>
      </c>
      <c r="C943" s="40" t="n">
        <v>1200000</v>
      </c>
      <c r="D943" s="41" t="s">
        <v>32</v>
      </c>
      <c r="E943" s="41"/>
      <c r="F943" s="41" t="n">
        <v>1.5</v>
      </c>
      <c r="G943" s="41"/>
      <c r="H943" s="41"/>
      <c r="I943" s="41" t="n">
        <v>1.5</v>
      </c>
      <c r="J943" s="36" t="e">
        <f aca="false">IF(I943-D943&gt;0,1,0)</f>
        <v>#VALUE!</v>
      </c>
      <c r="K943" s="36" t="e">
        <f aca="false">IF(D943-I943&gt;0,1,0)</f>
        <v>#VALUE!</v>
      </c>
      <c r="M943" s="41" t="n">
        <v>1.5</v>
      </c>
    </row>
    <row r="944" customFormat="false" ht="15.6" hidden="false" customHeight="false" outlineLevel="0" collapsed="false">
      <c r="A944" s="36"/>
      <c r="B944" s="39" t="s">
        <v>866</v>
      </c>
      <c r="C944" s="40" t="n">
        <v>1500000</v>
      </c>
      <c r="D944" s="41" t="n">
        <v>1.5</v>
      </c>
      <c r="E944" s="41"/>
      <c r="F944" s="41" t="n">
        <v>1.5</v>
      </c>
      <c r="G944" s="41"/>
      <c r="H944" s="41"/>
      <c r="I944" s="41" t="n">
        <v>1.5</v>
      </c>
      <c r="J944" s="36" t="n">
        <f aca="false">IF(I944-D944&gt;0,1,0)</f>
        <v>0</v>
      </c>
      <c r="K944" s="36" t="n">
        <f aca="false">IF(D944-I944&gt;0,1,0)</f>
        <v>0</v>
      </c>
      <c r="M944" s="41" t="n">
        <v>1.5</v>
      </c>
    </row>
    <row r="945" customFormat="false" ht="31.2" hidden="false" customHeight="false" outlineLevel="0" collapsed="false">
      <c r="A945" s="34" t="n">
        <v>3</v>
      </c>
      <c r="B945" s="78" t="s">
        <v>867</v>
      </c>
      <c r="C945" s="40" t="n">
        <v>600000</v>
      </c>
      <c r="D945" s="41" t="n">
        <v>1.2</v>
      </c>
      <c r="E945" s="41"/>
      <c r="F945" s="41" t="n">
        <v>1.2</v>
      </c>
      <c r="G945" s="41"/>
      <c r="H945" s="41"/>
      <c r="I945" s="41" t="n">
        <v>1.2</v>
      </c>
      <c r="J945" s="36" t="n">
        <f aca="false">IF(I945-D945&gt;0,1,0)</f>
        <v>0</v>
      </c>
      <c r="K945" s="36" t="n">
        <f aca="false">IF(D945-I945&gt;0,1,0)</f>
        <v>0</v>
      </c>
      <c r="M945" s="41" t="n">
        <v>1.2</v>
      </c>
    </row>
    <row r="946" customFormat="false" ht="15.6" hidden="false" customHeight="false" outlineLevel="0" collapsed="false">
      <c r="A946" s="34" t="n">
        <v>4</v>
      </c>
      <c r="B946" s="38" t="s">
        <v>868</v>
      </c>
      <c r="C946" s="40" t="n">
        <v>1300000</v>
      </c>
      <c r="D946" s="41" t="n">
        <v>1</v>
      </c>
      <c r="E946" s="41"/>
      <c r="F946" s="41" t="n">
        <v>1</v>
      </c>
      <c r="G946" s="41"/>
      <c r="H946" s="41"/>
      <c r="I946" s="41" t="n">
        <v>1</v>
      </c>
      <c r="J946" s="36" t="n">
        <f aca="false">IF(I946-D946&gt;0,1,0)</f>
        <v>0</v>
      </c>
      <c r="K946" s="36" t="n">
        <f aca="false">IF(D946-I946&gt;0,1,0)</f>
        <v>0</v>
      </c>
      <c r="M946" s="41" t="n">
        <v>1</v>
      </c>
    </row>
    <row r="947" customFormat="false" ht="15.75" hidden="false" customHeight="true" outlineLevel="0" collapsed="false">
      <c r="A947" s="34" t="n">
        <v>5</v>
      </c>
      <c r="B947" s="78" t="s">
        <v>869</v>
      </c>
      <c r="C947" s="40" t="n">
        <v>1800000</v>
      </c>
      <c r="D947" s="41" t="n">
        <v>1</v>
      </c>
      <c r="E947" s="41"/>
      <c r="F947" s="41" t="n">
        <v>1</v>
      </c>
      <c r="G947" s="41"/>
      <c r="H947" s="41"/>
      <c r="I947" s="41" t="n">
        <v>1</v>
      </c>
      <c r="J947" s="36" t="n">
        <f aca="false">IF(I947-D947&gt;0,1,0)</f>
        <v>0</v>
      </c>
      <c r="K947" s="36" t="n">
        <f aca="false">IF(D947-I947&gt;0,1,0)</f>
        <v>0</v>
      </c>
      <c r="M947" s="41" t="n">
        <v>1</v>
      </c>
    </row>
    <row r="948" customFormat="false" ht="15.6" hidden="false" customHeight="false" outlineLevel="0" collapsed="false">
      <c r="A948" s="34" t="n">
        <v>6</v>
      </c>
      <c r="B948" s="38" t="s">
        <v>870</v>
      </c>
      <c r="C948" s="40" t="n">
        <v>900000</v>
      </c>
      <c r="D948" s="41" t="n">
        <v>1</v>
      </c>
      <c r="E948" s="41"/>
      <c r="F948" s="41" t="n">
        <v>1</v>
      </c>
      <c r="G948" s="41"/>
      <c r="H948" s="41"/>
      <c r="I948" s="41" t="n">
        <v>1</v>
      </c>
      <c r="J948" s="36" t="n">
        <f aca="false">IF(I948-D948&gt;0,1,0)</f>
        <v>0</v>
      </c>
      <c r="K948" s="36" t="n">
        <f aca="false">IF(D948-I948&gt;0,1,0)</f>
        <v>0</v>
      </c>
      <c r="M948" s="41" t="n">
        <v>1</v>
      </c>
    </row>
    <row r="949" customFormat="false" ht="15.6" hidden="false" customHeight="false" outlineLevel="0" collapsed="false">
      <c r="A949" s="34" t="n">
        <v>7</v>
      </c>
      <c r="B949" s="38" t="s">
        <v>871</v>
      </c>
      <c r="C949" s="40" t="n">
        <v>2000000</v>
      </c>
      <c r="D949" s="41" t="n">
        <v>1</v>
      </c>
      <c r="E949" s="41"/>
      <c r="F949" s="41" t="n">
        <v>1</v>
      </c>
      <c r="G949" s="41"/>
      <c r="H949" s="41"/>
      <c r="I949" s="41" t="n">
        <v>1</v>
      </c>
      <c r="J949" s="36" t="n">
        <f aca="false">IF(I949-D949&gt;0,1,0)</f>
        <v>0</v>
      </c>
      <c r="K949" s="36" t="n">
        <f aca="false">IF(D949-I949&gt;0,1,0)</f>
        <v>0</v>
      </c>
      <c r="M949" s="41" t="n">
        <v>1</v>
      </c>
    </row>
    <row r="950" customFormat="false" ht="15.6" hidden="false" customHeight="false" outlineLevel="0" collapsed="false">
      <c r="A950" s="34" t="n">
        <v>8</v>
      </c>
      <c r="B950" s="38" t="s">
        <v>872</v>
      </c>
      <c r="C950" s="40" t="n">
        <v>4500000</v>
      </c>
      <c r="D950" s="41" t="n">
        <v>1.2</v>
      </c>
      <c r="E950" s="41"/>
      <c r="F950" s="41" t="n">
        <v>1.2</v>
      </c>
      <c r="G950" s="41"/>
      <c r="H950" s="41"/>
      <c r="I950" s="41" t="n">
        <v>1.2</v>
      </c>
      <c r="J950" s="36" t="n">
        <f aca="false">IF(I950-D950&gt;0,1,0)</f>
        <v>0</v>
      </c>
      <c r="K950" s="36" t="n">
        <f aca="false">IF(D950-I950&gt;0,1,0)</f>
        <v>0</v>
      </c>
      <c r="M950" s="41" t="n">
        <v>1.2</v>
      </c>
    </row>
    <row r="951" customFormat="false" ht="15.6" hidden="false" customHeight="false" outlineLevel="0" collapsed="false">
      <c r="A951" s="34" t="n">
        <v>9</v>
      </c>
      <c r="B951" s="38" t="s">
        <v>873</v>
      </c>
      <c r="C951" s="40" t="n">
        <v>2300000</v>
      </c>
      <c r="D951" s="41" t="n">
        <v>1</v>
      </c>
      <c r="E951" s="41"/>
      <c r="F951" s="41" t="n">
        <v>1</v>
      </c>
      <c r="G951" s="41"/>
      <c r="H951" s="41"/>
      <c r="I951" s="41" t="n">
        <v>1</v>
      </c>
      <c r="J951" s="36" t="n">
        <f aca="false">IF(I951-D951&gt;0,1,0)</f>
        <v>0</v>
      </c>
      <c r="K951" s="36" t="n">
        <f aca="false">IF(D951-I951&gt;0,1,0)</f>
        <v>0</v>
      </c>
      <c r="M951" s="41" t="n">
        <v>1</v>
      </c>
    </row>
    <row r="952" customFormat="false" ht="15.6" hidden="false" customHeight="false" outlineLevel="0" collapsed="false">
      <c r="A952" s="34" t="n">
        <v>10</v>
      </c>
      <c r="B952" s="38" t="s">
        <v>874</v>
      </c>
      <c r="C952" s="40"/>
      <c r="D952" s="41"/>
      <c r="E952" s="41"/>
      <c r="F952" s="41"/>
      <c r="G952" s="41"/>
      <c r="H952" s="41"/>
      <c r="I952" s="41"/>
      <c r="J952" s="37"/>
      <c r="K952" s="37"/>
      <c r="M952" s="41"/>
    </row>
    <row r="953" customFormat="false" ht="15.6" hidden="false" customHeight="false" outlineLevel="0" collapsed="false">
      <c r="A953" s="36"/>
      <c r="B953" s="39" t="s">
        <v>875</v>
      </c>
      <c r="C953" s="40" t="n">
        <v>700000</v>
      </c>
      <c r="D953" s="41" t="s">
        <v>44</v>
      </c>
      <c r="E953" s="41"/>
      <c r="F953" s="41" t="n">
        <v>1</v>
      </c>
      <c r="G953" s="41"/>
      <c r="H953" s="41"/>
      <c r="I953" s="41" t="n">
        <v>1</v>
      </c>
      <c r="J953" s="36" t="e">
        <f aca="false">IF(I953-D953&gt;0,1,0)</f>
        <v>#VALUE!</v>
      </c>
      <c r="K953" s="36" t="e">
        <f aca="false">IF(D953-I953&gt;0,1,0)</f>
        <v>#VALUE!</v>
      </c>
      <c r="M953" s="41" t="n">
        <v>1</v>
      </c>
    </row>
    <row r="954" customFormat="false" ht="15.6" hidden="false" customHeight="false" outlineLevel="0" collapsed="false">
      <c r="A954" s="36"/>
      <c r="B954" s="39" t="s">
        <v>876</v>
      </c>
      <c r="C954" s="40" t="n">
        <v>500000</v>
      </c>
      <c r="D954" s="41" t="s">
        <v>44</v>
      </c>
      <c r="E954" s="41"/>
      <c r="F954" s="41" t="n">
        <v>1</v>
      </c>
      <c r="G954" s="41"/>
      <c r="H954" s="41"/>
      <c r="I954" s="41" t="n">
        <v>1</v>
      </c>
      <c r="J954" s="36" t="e">
        <f aca="false">IF(I954-D954&gt;0,1,0)</f>
        <v>#VALUE!</v>
      </c>
      <c r="K954" s="36" t="e">
        <f aca="false">IF(D954-I954&gt;0,1,0)</f>
        <v>#VALUE!</v>
      </c>
      <c r="M954" s="41" t="n">
        <v>1</v>
      </c>
    </row>
    <row r="955" customFormat="false" ht="15.6" hidden="false" customHeight="false" outlineLevel="0" collapsed="false">
      <c r="A955" s="34" t="n">
        <v>11</v>
      </c>
      <c r="B955" s="38" t="s">
        <v>877</v>
      </c>
      <c r="C955" s="40" t="n">
        <v>2300000</v>
      </c>
      <c r="D955" s="41" t="n">
        <v>1</v>
      </c>
      <c r="E955" s="41"/>
      <c r="F955" s="41" t="n">
        <v>1</v>
      </c>
      <c r="G955" s="41"/>
      <c r="H955" s="41"/>
      <c r="I955" s="41" t="n">
        <v>1</v>
      </c>
      <c r="J955" s="36" t="n">
        <f aca="false">IF(I955-D955&gt;0,1,0)</f>
        <v>0</v>
      </c>
      <c r="K955" s="36" t="n">
        <f aca="false">IF(D955-I955&gt;0,1,0)</f>
        <v>0</v>
      </c>
      <c r="M955" s="41" t="n">
        <v>1</v>
      </c>
    </row>
    <row r="956" customFormat="false" ht="15.6" hidden="false" customHeight="false" outlineLevel="0" collapsed="false">
      <c r="A956" s="34" t="n">
        <v>12</v>
      </c>
      <c r="B956" s="38" t="s">
        <v>878</v>
      </c>
      <c r="C956" s="40"/>
      <c r="D956" s="41"/>
      <c r="E956" s="41"/>
      <c r="F956" s="41"/>
      <c r="G956" s="41"/>
      <c r="H956" s="41"/>
      <c r="I956" s="41"/>
      <c r="J956" s="37"/>
      <c r="K956" s="37"/>
      <c r="M956" s="41"/>
    </row>
    <row r="957" customFormat="false" ht="15.6" hidden="false" customHeight="false" outlineLevel="0" collapsed="false">
      <c r="A957" s="36"/>
      <c r="B957" s="39" t="s">
        <v>879</v>
      </c>
      <c r="C957" s="40" t="n">
        <v>6000000</v>
      </c>
      <c r="D957" s="41" t="s">
        <v>32</v>
      </c>
      <c r="E957" s="41"/>
      <c r="F957" s="41" t="n">
        <v>1.2</v>
      </c>
      <c r="G957" s="41"/>
      <c r="H957" s="41"/>
      <c r="I957" s="41" t="n">
        <v>1.2</v>
      </c>
      <c r="J957" s="36" t="e">
        <f aca="false">IF(I957-D957&gt;0,1,0)</f>
        <v>#VALUE!</v>
      </c>
      <c r="K957" s="36" t="e">
        <f aca="false">IF(D957-I957&gt;0,1,0)</f>
        <v>#VALUE!</v>
      </c>
      <c r="M957" s="41" t="n">
        <v>1.2</v>
      </c>
    </row>
    <row r="958" customFormat="false" ht="15.6" hidden="false" customHeight="false" outlineLevel="0" collapsed="false">
      <c r="A958" s="36"/>
      <c r="B958" s="39" t="s">
        <v>880</v>
      </c>
      <c r="C958" s="40" t="n">
        <v>1800000</v>
      </c>
      <c r="D958" s="41" t="n">
        <v>1.2</v>
      </c>
      <c r="E958" s="41"/>
      <c r="F958" s="41" t="n">
        <v>1.2</v>
      </c>
      <c r="G958" s="41"/>
      <c r="H958" s="41"/>
      <c r="I958" s="41" t="n">
        <v>1.2</v>
      </c>
      <c r="J958" s="36" t="n">
        <f aca="false">IF(I958-D958&gt;0,1,0)</f>
        <v>0</v>
      </c>
      <c r="K958" s="36" t="n">
        <f aca="false">IF(D958-I958&gt;0,1,0)</f>
        <v>0</v>
      </c>
      <c r="M958" s="41" t="n">
        <v>1.2</v>
      </c>
    </row>
    <row r="959" customFormat="false" ht="15.6" hidden="false" customHeight="false" outlineLevel="0" collapsed="false">
      <c r="A959" s="34" t="n">
        <v>13</v>
      </c>
      <c r="B959" s="78" t="s">
        <v>881</v>
      </c>
      <c r="C959" s="40" t="n">
        <v>1000000</v>
      </c>
      <c r="D959" s="41" t="n">
        <v>1.2</v>
      </c>
      <c r="E959" s="41"/>
      <c r="F959" s="41" t="n">
        <v>1.2</v>
      </c>
      <c r="G959" s="41"/>
      <c r="H959" s="41"/>
      <c r="I959" s="41" t="n">
        <v>1.2</v>
      </c>
      <c r="J959" s="36" t="n">
        <f aca="false">IF(I959-D959&gt;0,1,0)</f>
        <v>0</v>
      </c>
      <c r="K959" s="36" t="n">
        <f aca="false">IF(D959-I959&gt;0,1,0)</f>
        <v>0</v>
      </c>
      <c r="M959" s="41" t="n">
        <v>1.2</v>
      </c>
    </row>
    <row r="960" customFormat="false" ht="15.6" hidden="false" customHeight="false" outlineLevel="0" collapsed="false">
      <c r="A960" s="34" t="n">
        <v>14</v>
      </c>
      <c r="B960" s="38" t="s">
        <v>882</v>
      </c>
      <c r="C960" s="40" t="n">
        <v>500000</v>
      </c>
      <c r="D960" s="41" t="n">
        <v>1</v>
      </c>
      <c r="E960" s="41"/>
      <c r="F960" s="41" t="n">
        <v>1.2</v>
      </c>
      <c r="G960" s="41"/>
      <c r="H960" s="41"/>
      <c r="I960" s="41" t="n">
        <v>1.2</v>
      </c>
      <c r="J960" s="36" t="n">
        <f aca="false">IF(I960-D960&gt;0,1,0)</f>
        <v>1</v>
      </c>
      <c r="K960" s="36" t="n">
        <f aca="false">IF(D960-I960&gt;0,1,0)</f>
        <v>0</v>
      </c>
      <c r="M960" s="41" t="n">
        <v>1.2</v>
      </c>
    </row>
    <row r="961" customFormat="false" ht="15.6" hidden="false" customHeight="false" outlineLevel="0" collapsed="false">
      <c r="A961" s="34" t="n">
        <v>15</v>
      </c>
      <c r="B961" s="38" t="s">
        <v>883</v>
      </c>
      <c r="C961" s="40" t="n">
        <v>1500000</v>
      </c>
      <c r="D961" s="41" t="n">
        <v>1.1</v>
      </c>
      <c r="E961" s="41"/>
      <c r="F961" s="41" t="n">
        <v>1.1</v>
      </c>
      <c r="G961" s="41"/>
      <c r="H961" s="41"/>
      <c r="I961" s="41" t="n">
        <v>1.1</v>
      </c>
      <c r="J961" s="36" t="n">
        <f aca="false">IF(I961-D961&gt;0,1,0)</f>
        <v>0</v>
      </c>
      <c r="K961" s="36" t="n">
        <f aca="false">IF(D961-I961&gt;0,1,0)</f>
        <v>0</v>
      </c>
      <c r="M961" s="41" t="n">
        <v>1.1</v>
      </c>
    </row>
    <row r="962" customFormat="false" ht="15.6" hidden="false" customHeight="false" outlineLevel="0" collapsed="false">
      <c r="A962" s="34" t="n">
        <v>16</v>
      </c>
      <c r="B962" s="38" t="s">
        <v>884</v>
      </c>
      <c r="C962" s="40"/>
      <c r="D962" s="41"/>
      <c r="E962" s="41"/>
      <c r="F962" s="41"/>
      <c r="G962" s="41"/>
      <c r="H962" s="41"/>
      <c r="I962" s="41"/>
      <c r="J962" s="37"/>
      <c r="K962" s="37"/>
      <c r="M962" s="41"/>
    </row>
    <row r="963" customFormat="false" ht="15.6" hidden="false" customHeight="false" outlineLevel="0" collapsed="false">
      <c r="A963" s="36"/>
      <c r="B963" s="39" t="s">
        <v>885</v>
      </c>
      <c r="C963" s="40" t="n">
        <v>2300000</v>
      </c>
      <c r="D963" s="41" t="n">
        <v>1.2</v>
      </c>
      <c r="E963" s="41"/>
      <c r="F963" s="41" t="n">
        <v>1.2</v>
      </c>
      <c r="G963" s="41"/>
      <c r="H963" s="41"/>
      <c r="I963" s="41" t="n">
        <v>1.2</v>
      </c>
      <c r="J963" s="36" t="n">
        <f aca="false">IF(I963-D963&gt;0,1,0)</f>
        <v>0</v>
      </c>
      <c r="K963" s="36" t="n">
        <f aca="false">IF(D963-I963&gt;0,1,0)</f>
        <v>0</v>
      </c>
      <c r="M963" s="41" t="n">
        <v>1.2</v>
      </c>
    </row>
    <row r="964" customFormat="false" ht="15.6" hidden="false" customHeight="false" outlineLevel="0" collapsed="false">
      <c r="A964" s="36"/>
      <c r="B964" s="39" t="s">
        <v>886</v>
      </c>
      <c r="C964" s="40" t="n">
        <v>3500000</v>
      </c>
      <c r="D964" s="41" t="n">
        <v>1.2</v>
      </c>
      <c r="E964" s="41"/>
      <c r="F964" s="41" t="n">
        <v>1.2</v>
      </c>
      <c r="G964" s="41"/>
      <c r="H964" s="41"/>
      <c r="I964" s="41" t="n">
        <v>1.2</v>
      </c>
      <c r="J964" s="36" t="n">
        <f aca="false">IF(I964-D964&gt;0,1,0)</f>
        <v>0</v>
      </c>
      <c r="K964" s="36" t="n">
        <f aca="false">IF(D964-I964&gt;0,1,0)</f>
        <v>0</v>
      </c>
      <c r="M964" s="41" t="n">
        <v>1.2</v>
      </c>
    </row>
    <row r="965" customFormat="false" ht="15.6" hidden="false" customHeight="false" outlineLevel="0" collapsed="false">
      <c r="A965" s="36"/>
      <c r="B965" s="39" t="s">
        <v>887</v>
      </c>
      <c r="C965" s="40" t="n">
        <v>2300000</v>
      </c>
      <c r="D965" s="41" t="s">
        <v>32</v>
      </c>
      <c r="E965" s="41"/>
      <c r="F965" s="41" t="n">
        <v>1.2</v>
      </c>
      <c r="G965" s="41"/>
      <c r="H965" s="41"/>
      <c r="I965" s="41" t="n">
        <v>1.2</v>
      </c>
      <c r="J965" s="36" t="e">
        <f aca="false">IF(I965-D965&gt;0,1,0)</f>
        <v>#VALUE!</v>
      </c>
      <c r="K965" s="36" t="e">
        <f aca="false">IF(D965-I965&gt;0,1,0)</f>
        <v>#VALUE!</v>
      </c>
      <c r="M965" s="41" t="n">
        <v>1.2</v>
      </c>
    </row>
    <row r="966" customFormat="false" ht="15.6" hidden="false" customHeight="false" outlineLevel="0" collapsed="false">
      <c r="A966" s="36"/>
      <c r="B966" s="39" t="s">
        <v>888</v>
      </c>
      <c r="C966" s="40" t="n">
        <v>2000000</v>
      </c>
      <c r="D966" s="41" t="s">
        <v>32</v>
      </c>
      <c r="E966" s="41"/>
      <c r="F966" s="41" t="n">
        <v>1.2</v>
      </c>
      <c r="G966" s="41"/>
      <c r="H966" s="41"/>
      <c r="I966" s="41" t="n">
        <v>1.2</v>
      </c>
      <c r="J966" s="36" t="e">
        <f aca="false">IF(I966-D966&gt;0,1,0)</f>
        <v>#VALUE!</v>
      </c>
      <c r="K966" s="36" t="e">
        <f aca="false">IF(D966-I966&gt;0,1,0)</f>
        <v>#VALUE!</v>
      </c>
      <c r="M966" s="41" t="n">
        <v>1.2</v>
      </c>
    </row>
    <row r="967" customFormat="false" ht="15.6" hidden="false" customHeight="false" outlineLevel="0" collapsed="false">
      <c r="A967" s="36"/>
      <c r="B967" s="39" t="s">
        <v>889</v>
      </c>
      <c r="C967" s="40" t="n">
        <v>2000000</v>
      </c>
      <c r="D967" s="41" t="s">
        <v>32</v>
      </c>
      <c r="E967" s="41"/>
      <c r="F967" s="41" t="n">
        <v>1.2</v>
      </c>
      <c r="G967" s="41"/>
      <c r="H967" s="41"/>
      <c r="I967" s="41" t="n">
        <v>1.2</v>
      </c>
      <c r="J967" s="36" t="e">
        <f aca="false">IF(I967-D967&gt;0,1,0)</f>
        <v>#VALUE!</v>
      </c>
      <c r="K967" s="36" t="e">
        <f aca="false">IF(D967-I967&gt;0,1,0)</f>
        <v>#VALUE!</v>
      </c>
      <c r="M967" s="41" t="n">
        <v>1.2</v>
      </c>
    </row>
    <row r="968" customFormat="false" ht="15.6" hidden="false" customHeight="false" outlineLevel="0" collapsed="false">
      <c r="A968" s="34" t="n">
        <v>17</v>
      </c>
      <c r="B968" s="38" t="s">
        <v>890</v>
      </c>
      <c r="C968" s="40"/>
      <c r="D968" s="41"/>
      <c r="E968" s="41"/>
      <c r="F968" s="41"/>
      <c r="G968" s="41"/>
      <c r="H968" s="41"/>
      <c r="I968" s="41"/>
      <c r="J968" s="37"/>
      <c r="K968" s="37"/>
      <c r="M968" s="41"/>
    </row>
    <row r="969" customFormat="false" ht="15.6" hidden="false" customHeight="false" outlineLevel="0" collapsed="false">
      <c r="A969" s="36"/>
      <c r="B969" s="39" t="s">
        <v>891</v>
      </c>
      <c r="C969" s="40" t="n">
        <v>3000000</v>
      </c>
      <c r="D969" s="41" t="s">
        <v>44</v>
      </c>
      <c r="E969" s="58"/>
      <c r="F969" s="41" t="n">
        <v>1</v>
      </c>
      <c r="G969" s="41"/>
      <c r="H969" s="41"/>
      <c r="I969" s="41" t="n">
        <v>1</v>
      </c>
      <c r="J969" s="36" t="e">
        <f aca="false">IF(I969-D969&gt;0,1,0)</f>
        <v>#VALUE!</v>
      </c>
      <c r="K969" s="36" t="e">
        <f aca="false">IF(D969-I969&gt;0,1,0)</f>
        <v>#VALUE!</v>
      </c>
      <c r="M969" s="41" t="n">
        <v>1</v>
      </c>
    </row>
    <row r="970" customFormat="false" ht="15.6" hidden="false" customHeight="false" outlineLevel="0" collapsed="false">
      <c r="A970" s="36"/>
      <c r="B970" s="39" t="s">
        <v>892</v>
      </c>
      <c r="C970" s="40" t="n">
        <v>1000000</v>
      </c>
      <c r="D970" s="41" t="s">
        <v>44</v>
      </c>
      <c r="E970" s="58"/>
      <c r="F970" s="41" t="n">
        <v>1</v>
      </c>
      <c r="G970" s="41"/>
      <c r="H970" s="41"/>
      <c r="I970" s="41" t="n">
        <v>1</v>
      </c>
      <c r="J970" s="36" t="e">
        <f aca="false">IF(I970-D970&gt;0,1,0)</f>
        <v>#VALUE!</v>
      </c>
      <c r="K970" s="36" t="e">
        <f aca="false">IF(D970-I970&gt;0,1,0)</f>
        <v>#VALUE!</v>
      </c>
      <c r="M970" s="41" t="n">
        <v>1</v>
      </c>
    </row>
    <row r="971" customFormat="false" ht="15.6" hidden="false" customHeight="false" outlineLevel="0" collapsed="false">
      <c r="A971" s="36"/>
      <c r="B971" s="39" t="s">
        <v>893</v>
      </c>
      <c r="C971" s="40" t="n">
        <v>1500000</v>
      </c>
      <c r="D971" s="41" t="s">
        <v>44</v>
      </c>
      <c r="E971" s="58"/>
      <c r="F971" s="41" t="n">
        <v>1</v>
      </c>
      <c r="G971" s="41"/>
      <c r="H971" s="41"/>
      <c r="I971" s="41" t="n">
        <v>1</v>
      </c>
      <c r="J971" s="36" t="e">
        <f aca="false">IF(I971-D971&gt;0,1,0)</f>
        <v>#VALUE!</v>
      </c>
      <c r="K971" s="36" t="e">
        <f aca="false">IF(D971-I971&gt;0,1,0)</f>
        <v>#VALUE!</v>
      </c>
      <c r="M971" s="41" t="n">
        <v>1</v>
      </c>
    </row>
    <row r="972" customFormat="false" ht="15.6" hidden="false" customHeight="false" outlineLevel="0" collapsed="false">
      <c r="A972" s="36"/>
      <c r="B972" s="39" t="s">
        <v>894</v>
      </c>
      <c r="C972" s="40" t="n">
        <v>2000000</v>
      </c>
      <c r="D972" s="41" t="s">
        <v>44</v>
      </c>
      <c r="E972" s="58"/>
      <c r="F972" s="41" t="n">
        <v>1</v>
      </c>
      <c r="G972" s="41"/>
      <c r="H972" s="41"/>
      <c r="I972" s="41" t="n">
        <v>1</v>
      </c>
      <c r="J972" s="36" t="e">
        <f aca="false">IF(I972-D972&gt;0,1,0)</f>
        <v>#VALUE!</v>
      </c>
      <c r="K972" s="36" t="e">
        <f aca="false">IF(D972-I972&gt;0,1,0)</f>
        <v>#VALUE!</v>
      </c>
      <c r="M972" s="41" t="n">
        <v>1</v>
      </c>
    </row>
    <row r="973" customFormat="false" ht="15.6" hidden="false" customHeight="false" outlineLevel="0" collapsed="false">
      <c r="A973" s="34" t="n">
        <v>18</v>
      </c>
      <c r="B973" s="78" t="s">
        <v>895</v>
      </c>
      <c r="C973" s="40" t="n">
        <v>1000000</v>
      </c>
      <c r="D973" s="41" t="n">
        <v>1</v>
      </c>
      <c r="E973" s="41"/>
      <c r="F973" s="41" t="n">
        <v>1</v>
      </c>
      <c r="G973" s="41"/>
      <c r="H973" s="41"/>
      <c r="I973" s="41" t="n">
        <v>1</v>
      </c>
      <c r="J973" s="36" t="n">
        <f aca="false">IF(I973-D973&gt;0,1,0)</f>
        <v>0</v>
      </c>
      <c r="K973" s="36" t="n">
        <f aca="false">IF(D973-I973&gt;0,1,0)</f>
        <v>0</v>
      </c>
      <c r="M973" s="41" t="n">
        <v>1</v>
      </c>
    </row>
    <row r="974" customFormat="false" ht="15.6" hidden="false" customHeight="false" outlineLevel="0" collapsed="false">
      <c r="A974" s="34" t="n">
        <v>19</v>
      </c>
      <c r="B974" s="38" t="s">
        <v>896</v>
      </c>
      <c r="C974" s="40" t="n">
        <v>500000</v>
      </c>
      <c r="D974" s="41" t="n">
        <v>1</v>
      </c>
      <c r="E974" s="58"/>
      <c r="F974" s="41" t="n">
        <v>1</v>
      </c>
      <c r="G974" s="41"/>
      <c r="H974" s="41"/>
      <c r="I974" s="41" t="n">
        <v>1</v>
      </c>
      <c r="J974" s="36" t="n">
        <f aca="false">IF(I974-D974&gt;0,1,0)</f>
        <v>0</v>
      </c>
      <c r="K974" s="36" t="n">
        <f aca="false">IF(D974-I974&gt;0,1,0)</f>
        <v>0</v>
      </c>
      <c r="M974" s="41" t="n">
        <v>1</v>
      </c>
    </row>
    <row r="975" customFormat="false" ht="15.6" hidden="false" customHeight="false" outlineLevel="0" collapsed="false">
      <c r="A975" s="34" t="n">
        <v>20</v>
      </c>
      <c r="B975" s="38" t="s">
        <v>897</v>
      </c>
      <c r="C975" s="40" t="n">
        <v>600000</v>
      </c>
      <c r="D975" s="41" t="n">
        <v>1</v>
      </c>
      <c r="E975" s="58"/>
      <c r="F975" s="41" t="n">
        <v>1</v>
      </c>
      <c r="G975" s="41"/>
      <c r="H975" s="41"/>
      <c r="I975" s="41" t="n">
        <v>1</v>
      </c>
      <c r="J975" s="36" t="n">
        <f aca="false">IF(I975-D975&gt;0,1,0)</f>
        <v>0</v>
      </c>
      <c r="K975" s="36" t="n">
        <f aca="false">IF(D975-I975&gt;0,1,0)</f>
        <v>0</v>
      </c>
      <c r="M975" s="41" t="n">
        <v>1</v>
      </c>
    </row>
    <row r="976" customFormat="false" ht="15.6" hidden="false" customHeight="false" outlineLevel="0" collapsed="false">
      <c r="A976" s="34" t="n">
        <v>21</v>
      </c>
      <c r="B976" s="38" t="s">
        <v>898</v>
      </c>
      <c r="C976" s="40" t="n">
        <v>2000000</v>
      </c>
      <c r="D976" s="41" t="n">
        <v>1.3</v>
      </c>
      <c r="E976" s="58"/>
      <c r="F976" s="41" t="n">
        <v>1.3</v>
      </c>
      <c r="G976" s="41"/>
      <c r="H976" s="41"/>
      <c r="I976" s="41" t="n">
        <v>1.3</v>
      </c>
      <c r="J976" s="36" t="n">
        <f aca="false">IF(I976-D976&gt;0,1,0)</f>
        <v>0</v>
      </c>
      <c r="K976" s="36" t="n">
        <f aca="false">IF(D976-I976&gt;0,1,0)</f>
        <v>0</v>
      </c>
      <c r="M976" s="41" t="n">
        <v>1.3</v>
      </c>
    </row>
    <row r="977" customFormat="false" ht="15.6" hidden="false" customHeight="false" outlineLevel="0" collapsed="false">
      <c r="A977" s="34" t="n">
        <v>22</v>
      </c>
      <c r="B977" s="38" t="s">
        <v>899</v>
      </c>
      <c r="C977" s="40" t="n">
        <v>600000</v>
      </c>
      <c r="D977" s="41" t="n">
        <v>1</v>
      </c>
      <c r="E977" s="58"/>
      <c r="F977" s="41" t="n">
        <v>1</v>
      </c>
      <c r="G977" s="41"/>
      <c r="H977" s="41"/>
      <c r="I977" s="41" t="n">
        <v>1</v>
      </c>
      <c r="J977" s="36" t="n">
        <f aca="false">IF(I977-D977&gt;0,1,0)</f>
        <v>0</v>
      </c>
      <c r="K977" s="36" t="n">
        <f aca="false">IF(D977-I977&gt;0,1,0)</f>
        <v>0</v>
      </c>
      <c r="M977" s="41" t="n">
        <v>1</v>
      </c>
    </row>
    <row r="978" customFormat="false" ht="15.6" hidden="false" customHeight="false" outlineLevel="0" collapsed="false">
      <c r="A978" s="34" t="n">
        <v>23</v>
      </c>
      <c r="B978" s="38" t="s">
        <v>900</v>
      </c>
      <c r="C978" s="40" t="n">
        <v>400000</v>
      </c>
      <c r="D978" s="41" t="n">
        <v>1</v>
      </c>
      <c r="E978" s="58"/>
      <c r="F978" s="41" t="n">
        <v>1</v>
      </c>
      <c r="G978" s="41"/>
      <c r="H978" s="41"/>
      <c r="I978" s="41" t="n">
        <v>1</v>
      </c>
      <c r="J978" s="36" t="n">
        <f aca="false">IF(I978-D978&gt;0,1,0)</f>
        <v>0</v>
      </c>
      <c r="K978" s="36" t="n">
        <f aca="false">IF(D978-I978&gt;0,1,0)</f>
        <v>0</v>
      </c>
      <c r="M978" s="41" t="n">
        <v>1</v>
      </c>
    </row>
    <row r="979" customFormat="false" ht="15.6" hidden="false" customHeight="false" outlineLevel="0" collapsed="false">
      <c r="A979" s="34"/>
      <c r="B979" s="34" t="s">
        <v>855</v>
      </c>
      <c r="C979" s="94" t="n">
        <v>300000</v>
      </c>
      <c r="D979" s="41" t="n">
        <v>1</v>
      </c>
      <c r="E979" s="41"/>
      <c r="F979" s="41" t="n">
        <v>1</v>
      </c>
      <c r="G979" s="41"/>
      <c r="H979" s="41"/>
      <c r="I979" s="41" t="n">
        <v>1</v>
      </c>
      <c r="J979" s="36" t="n">
        <f aca="false">IF(I979-D979&gt;0,1,0)</f>
        <v>0</v>
      </c>
      <c r="K979" s="36" t="n">
        <f aca="false">IF(D979-I979&gt;0,1,0)</f>
        <v>0</v>
      </c>
      <c r="M979" s="41" t="n">
        <v>1</v>
      </c>
    </row>
    <row r="980" customFormat="false" ht="12" hidden="false" customHeight="true" outlineLevel="0" collapsed="false">
      <c r="A980" s="83" t="s">
        <v>901</v>
      </c>
      <c r="B980" s="83"/>
      <c r="C980" s="83"/>
      <c r="D980" s="83"/>
      <c r="E980" s="83"/>
      <c r="F980" s="83"/>
      <c r="G980" s="95"/>
      <c r="H980" s="95"/>
      <c r="I980" s="95"/>
      <c r="J980" s="95"/>
      <c r="K980" s="95"/>
      <c r="M980" s="67"/>
    </row>
    <row r="981" customFormat="false" ht="18.75" hidden="false" customHeight="true" outlineLevel="0" collapsed="false">
      <c r="A981" s="83"/>
      <c r="B981" s="83"/>
      <c r="C981" s="83"/>
      <c r="D981" s="83"/>
      <c r="E981" s="83"/>
      <c r="F981" s="83"/>
      <c r="G981" s="69"/>
      <c r="H981" s="69"/>
      <c r="I981" s="69"/>
      <c r="J981" s="30" t="e">
        <f aca="false">SUM(J984:J1069)</f>
        <v>#VALUE!</v>
      </c>
      <c r="K981" s="30" t="e">
        <f aca="false">SUM(K984:K1069)</f>
        <v>#VALUE!</v>
      </c>
      <c r="M981" s="70"/>
    </row>
    <row r="982" customFormat="false" ht="12" hidden="false" customHeight="true" outlineLevel="0" collapsed="false">
      <c r="A982" s="83"/>
      <c r="B982" s="83"/>
      <c r="C982" s="83"/>
      <c r="D982" s="83"/>
      <c r="E982" s="83"/>
      <c r="F982" s="83"/>
      <c r="G982" s="69"/>
      <c r="H982" s="69"/>
      <c r="I982" s="69"/>
      <c r="M982" s="70"/>
    </row>
    <row r="983" customFormat="false" ht="52.2" hidden="true" customHeight="false" outlineLevel="0" collapsed="false">
      <c r="A983" s="6" t="s">
        <v>68</v>
      </c>
      <c r="B983" s="6" t="s">
        <v>69</v>
      </c>
      <c r="C983" s="96"/>
      <c r="D983" s="6" t="s">
        <v>5</v>
      </c>
      <c r="E983" s="6"/>
      <c r="F983" s="6" t="s">
        <v>6</v>
      </c>
      <c r="G983" s="6"/>
      <c r="H983" s="6"/>
      <c r="I983" s="6" t="s">
        <v>7</v>
      </c>
      <c r="J983" s="32" t="s">
        <v>8</v>
      </c>
      <c r="K983" s="32" t="s">
        <v>9</v>
      </c>
    </row>
    <row r="984" customFormat="false" ht="15.6" hidden="false" customHeight="false" outlineLevel="0" collapsed="false">
      <c r="A984" s="34" t="n">
        <v>1</v>
      </c>
      <c r="B984" s="38" t="s">
        <v>846</v>
      </c>
      <c r="C984" s="40" t="n">
        <v>4500000</v>
      </c>
      <c r="D984" s="41" t="n">
        <v>1</v>
      </c>
      <c r="E984" s="41"/>
      <c r="F984" s="41" t="n">
        <v>1.5</v>
      </c>
      <c r="G984" s="41"/>
      <c r="H984" s="41"/>
      <c r="I984" s="41" t="n">
        <v>1.5</v>
      </c>
      <c r="J984" s="36" t="n">
        <f aca="false">IF(I984-D984&gt;0,1,0)</f>
        <v>1</v>
      </c>
      <c r="K984" s="36" t="n">
        <f aca="false">IF(D984-I984&gt;0,1,0)</f>
        <v>0</v>
      </c>
      <c r="M984" s="41" t="n">
        <v>1.5</v>
      </c>
    </row>
    <row r="985" customFormat="false" ht="15.6" hidden="false" customHeight="false" outlineLevel="0" collapsed="false">
      <c r="A985" s="34" t="n">
        <v>2</v>
      </c>
      <c r="B985" s="38" t="s">
        <v>295</v>
      </c>
      <c r="C985" s="40"/>
      <c r="D985" s="41"/>
      <c r="E985" s="41"/>
      <c r="F985" s="41"/>
      <c r="G985" s="41"/>
      <c r="H985" s="41"/>
      <c r="I985" s="41"/>
      <c r="J985" s="37"/>
      <c r="K985" s="37"/>
      <c r="M985" s="41"/>
    </row>
    <row r="986" customFormat="false" ht="15.6" hidden="false" customHeight="false" outlineLevel="0" collapsed="false">
      <c r="A986" s="36"/>
      <c r="B986" s="39" t="s">
        <v>902</v>
      </c>
      <c r="C986" s="40" t="n">
        <v>2000000</v>
      </c>
      <c r="D986" s="41" t="s">
        <v>44</v>
      </c>
      <c r="E986" s="41"/>
      <c r="F986" s="41" t="n">
        <v>1</v>
      </c>
      <c r="G986" s="41"/>
      <c r="H986" s="41"/>
      <c r="I986" s="41" t="n">
        <v>1</v>
      </c>
      <c r="J986" s="36" t="e">
        <f aca="false">IF(I986-D986&gt;0,1,0)</f>
        <v>#VALUE!</v>
      </c>
      <c r="K986" s="36" t="e">
        <f aca="false">IF(D986-I986&gt;0,1,0)</f>
        <v>#VALUE!</v>
      </c>
      <c r="M986" s="41" t="n">
        <v>1</v>
      </c>
    </row>
    <row r="987" customFormat="false" ht="15.6" hidden="false" customHeight="false" outlineLevel="0" collapsed="false">
      <c r="A987" s="36"/>
      <c r="B987" s="39" t="s">
        <v>903</v>
      </c>
      <c r="C987" s="40" t="n">
        <v>1000000</v>
      </c>
      <c r="D987" s="41" t="n">
        <v>1</v>
      </c>
      <c r="E987" s="41"/>
      <c r="F987" s="41" t="n">
        <v>1</v>
      </c>
      <c r="G987" s="41"/>
      <c r="H987" s="41"/>
      <c r="I987" s="41" t="n">
        <v>1</v>
      </c>
      <c r="J987" s="36" t="n">
        <f aca="false">IF(I987-D987&gt;0,1,0)</f>
        <v>0</v>
      </c>
      <c r="K987" s="36" t="n">
        <f aca="false">IF(D987-I987&gt;0,1,0)</f>
        <v>0</v>
      </c>
      <c r="M987" s="41" t="n">
        <v>1</v>
      </c>
    </row>
    <row r="988" customFormat="false" ht="15.6" hidden="false" customHeight="false" outlineLevel="0" collapsed="false">
      <c r="A988" s="36"/>
      <c r="B988" s="39" t="s">
        <v>904</v>
      </c>
      <c r="C988" s="40" t="n">
        <v>750000</v>
      </c>
      <c r="D988" s="41" t="n">
        <v>1</v>
      </c>
      <c r="E988" s="41"/>
      <c r="F988" s="41" t="n">
        <v>1</v>
      </c>
      <c r="G988" s="41"/>
      <c r="H988" s="41"/>
      <c r="I988" s="41" t="n">
        <v>1</v>
      </c>
      <c r="J988" s="36" t="n">
        <f aca="false">IF(I988-D988&gt;0,1,0)</f>
        <v>0</v>
      </c>
      <c r="K988" s="36" t="n">
        <f aca="false">IF(D988-I988&gt;0,1,0)</f>
        <v>0</v>
      </c>
      <c r="M988" s="41" t="n">
        <v>1</v>
      </c>
    </row>
    <row r="989" customFormat="false" ht="15.6" hidden="false" customHeight="false" outlineLevel="0" collapsed="false">
      <c r="A989" s="36"/>
      <c r="B989" s="39" t="s">
        <v>905</v>
      </c>
      <c r="C989" s="40" t="n">
        <v>1100000</v>
      </c>
      <c r="D989" s="41" t="s">
        <v>32</v>
      </c>
      <c r="E989" s="41"/>
      <c r="F989" s="41" t="n">
        <v>1.2</v>
      </c>
      <c r="G989" s="41"/>
      <c r="H989" s="41"/>
      <c r="I989" s="41" t="n">
        <v>1.2</v>
      </c>
      <c r="J989" s="36" t="e">
        <f aca="false">IF(I989-D989&gt;0,1,0)</f>
        <v>#VALUE!</v>
      </c>
      <c r="K989" s="36" t="e">
        <f aca="false">IF(D989-I989&gt;0,1,0)</f>
        <v>#VALUE!</v>
      </c>
      <c r="M989" s="41" t="n">
        <v>1.2</v>
      </c>
    </row>
    <row r="990" customFormat="false" ht="15.6" hidden="false" customHeight="false" outlineLevel="0" collapsed="false">
      <c r="A990" s="34" t="n">
        <v>3</v>
      </c>
      <c r="B990" s="38" t="s">
        <v>482</v>
      </c>
      <c r="C990" s="40" t="n">
        <v>2000000</v>
      </c>
      <c r="D990" s="41" t="n">
        <v>1</v>
      </c>
      <c r="E990" s="41"/>
      <c r="F990" s="41" t="n">
        <v>1</v>
      </c>
      <c r="G990" s="41"/>
      <c r="H990" s="41"/>
      <c r="I990" s="41" t="n">
        <v>1</v>
      </c>
      <c r="J990" s="36" t="n">
        <f aca="false">IF(I990-D990&gt;0,1,0)</f>
        <v>0</v>
      </c>
      <c r="K990" s="36" t="n">
        <f aca="false">IF(D990-I990&gt;0,1,0)</f>
        <v>0</v>
      </c>
      <c r="M990" s="41" t="n">
        <v>1</v>
      </c>
    </row>
    <row r="991" customFormat="false" ht="15.6" hidden="false" customHeight="false" outlineLevel="0" collapsed="false">
      <c r="A991" s="34" t="n">
        <v>4</v>
      </c>
      <c r="B991" s="38" t="s">
        <v>401</v>
      </c>
      <c r="C991" s="40" t="n">
        <v>3000000</v>
      </c>
      <c r="D991" s="41" t="n">
        <v>1</v>
      </c>
      <c r="E991" s="41"/>
      <c r="F991" s="41" t="n">
        <v>1</v>
      </c>
      <c r="G991" s="41"/>
      <c r="H991" s="41"/>
      <c r="I991" s="41" t="n">
        <v>1</v>
      </c>
      <c r="J991" s="36" t="n">
        <f aca="false">IF(I991-D991&gt;0,1,0)</f>
        <v>0</v>
      </c>
      <c r="K991" s="36" t="n">
        <f aca="false">IF(D991-I991&gt;0,1,0)</f>
        <v>0</v>
      </c>
      <c r="M991" s="41" t="n">
        <v>1</v>
      </c>
    </row>
    <row r="992" customFormat="false" ht="15.6" hidden="false" customHeight="false" outlineLevel="0" collapsed="false">
      <c r="A992" s="34" t="n">
        <v>5</v>
      </c>
      <c r="B992" s="38" t="s">
        <v>147</v>
      </c>
      <c r="C992" s="40" t="n">
        <v>3000000</v>
      </c>
      <c r="D992" s="41" t="n">
        <v>1</v>
      </c>
      <c r="E992" s="41"/>
      <c r="F992" s="41" t="n">
        <v>1</v>
      </c>
      <c r="G992" s="41"/>
      <c r="H992" s="41"/>
      <c r="I992" s="41" t="n">
        <v>1</v>
      </c>
      <c r="J992" s="36" t="n">
        <f aca="false">IF(I992-D992&gt;0,1,0)</f>
        <v>0</v>
      </c>
      <c r="K992" s="36" t="n">
        <f aca="false">IF(D992-I992&gt;0,1,0)</f>
        <v>0</v>
      </c>
      <c r="M992" s="41" t="n">
        <v>1</v>
      </c>
    </row>
    <row r="993" customFormat="false" ht="15.6" hidden="false" customHeight="false" outlineLevel="0" collapsed="false">
      <c r="A993" s="34" t="n">
        <v>6</v>
      </c>
      <c r="B993" s="38" t="s">
        <v>906</v>
      </c>
      <c r="C993" s="89"/>
      <c r="D993" s="41"/>
      <c r="E993" s="41"/>
      <c r="F993" s="41"/>
      <c r="G993" s="41"/>
      <c r="H993" s="41"/>
      <c r="I993" s="41"/>
      <c r="J993" s="37"/>
      <c r="K993" s="37"/>
      <c r="M993" s="41"/>
    </row>
    <row r="994" customFormat="false" ht="15.6" hidden="false" customHeight="false" outlineLevel="0" collapsed="false">
      <c r="A994" s="36"/>
      <c r="B994" s="39" t="s">
        <v>907</v>
      </c>
      <c r="C994" s="40" t="n">
        <v>3000000</v>
      </c>
      <c r="D994" s="41" t="s">
        <v>44</v>
      </c>
      <c r="E994" s="58"/>
      <c r="F994" s="41" t="n">
        <v>1</v>
      </c>
      <c r="G994" s="41"/>
      <c r="H994" s="41"/>
      <c r="I994" s="41" t="n">
        <v>1</v>
      </c>
      <c r="J994" s="36" t="e">
        <f aca="false">IF(I994-D994&gt;0,1,0)</f>
        <v>#VALUE!</v>
      </c>
      <c r="K994" s="36" t="e">
        <f aca="false">IF(D994-I994&gt;0,1,0)</f>
        <v>#VALUE!</v>
      </c>
      <c r="M994" s="41" t="n">
        <v>1</v>
      </c>
    </row>
    <row r="995" customFormat="false" ht="31.2" hidden="false" customHeight="false" outlineLevel="0" collapsed="false">
      <c r="A995" s="36"/>
      <c r="B995" s="39" t="s">
        <v>908</v>
      </c>
      <c r="C995" s="40" t="n">
        <v>2000000</v>
      </c>
      <c r="D995" s="41" t="s">
        <v>44</v>
      </c>
      <c r="E995" s="58"/>
      <c r="F995" s="41" t="n">
        <v>1</v>
      </c>
      <c r="G995" s="41"/>
      <c r="H995" s="41"/>
      <c r="I995" s="41" t="n">
        <v>1</v>
      </c>
      <c r="J995" s="36" t="e">
        <f aca="false">IF(I995-D995&gt;0,1,0)</f>
        <v>#VALUE!</v>
      </c>
      <c r="K995" s="36" t="e">
        <f aca="false">IF(D995-I995&gt;0,1,0)</f>
        <v>#VALUE!</v>
      </c>
      <c r="M995" s="41" t="n">
        <v>1</v>
      </c>
    </row>
    <row r="996" customFormat="false" ht="15.6" hidden="false" customHeight="false" outlineLevel="0" collapsed="false">
      <c r="A996" s="34" t="n">
        <v>7</v>
      </c>
      <c r="B996" s="38" t="s">
        <v>169</v>
      </c>
      <c r="C996" s="40" t="n">
        <v>3000000</v>
      </c>
      <c r="D996" s="41" t="n">
        <v>1</v>
      </c>
      <c r="E996" s="41"/>
      <c r="F996" s="41" t="n">
        <v>1</v>
      </c>
      <c r="G996" s="41"/>
      <c r="H996" s="41"/>
      <c r="I996" s="41" t="n">
        <v>1</v>
      </c>
      <c r="J996" s="36" t="n">
        <f aca="false">IF(I996-D996&gt;0,1,0)</f>
        <v>0</v>
      </c>
      <c r="K996" s="36" t="n">
        <f aca="false">IF(D996-I996&gt;0,1,0)</f>
        <v>0</v>
      </c>
      <c r="M996" s="41" t="n">
        <v>1</v>
      </c>
    </row>
    <row r="997" customFormat="false" ht="15.6" hidden="false" customHeight="false" outlineLevel="0" collapsed="false">
      <c r="A997" s="34" t="n">
        <v>8</v>
      </c>
      <c r="B997" s="38" t="s">
        <v>909</v>
      </c>
      <c r="C997" s="40" t="n">
        <v>3000000</v>
      </c>
      <c r="D997" s="41" t="n">
        <v>1</v>
      </c>
      <c r="E997" s="41"/>
      <c r="F997" s="41" t="n">
        <v>1</v>
      </c>
      <c r="G997" s="41"/>
      <c r="H997" s="41"/>
      <c r="I997" s="41" t="n">
        <v>1</v>
      </c>
      <c r="J997" s="36" t="n">
        <f aca="false">IF(I997-D997&gt;0,1,0)</f>
        <v>0</v>
      </c>
      <c r="K997" s="36" t="n">
        <f aca="false">IF(D997-I997&gt;0,1,0)</f>
        <v>0</v>
      </c>
      <c r="M997" s="41" t="n">
        <v>1</v>
      </c>
    </row>
    <row r="998" customFormat="false" ht="15.6" hidden="false" customHeight="false" outlineLevel="0" collapsed="false">
      <c r="A998" s="34" t="n">
        <v>9</v>
      </c>
      <c r="B998" s="38" t="s">
        <v>411</v>
      </c>
      <c r="C998" s="40" t="n">
        <v>2000000</v>
      </c>
      <c r="D998" s="41" t="n">
        <v>1</v>
      </c>
      <c r="E998" s="41"/>
      <c r="F998" s="41" t="n">
        <v>1</v>
      </c>
      <c r="G998" s="41"/>
      <c r="H998" s="41"/>
      <c r="I998" s="41" t="n">
        <v>1</v>
      </c>
      <c r="J998" s="36" t="n">
        <f aca="false">IF(I998-D998&gt;0,1,0)</f>
        <v>0</v>
      </c>
      <c r="K998" s="36" t="n">
        <f aca="false">IF(D998-I998&gt;0,1,0)</f>
        <v>0</v>
      </c>
      <c r="M998" s="41" t="n">
        <v>1</v>
      </c>
    </row>
    <row r="999" customFormat="false" ht="15.6" hidden="false" customHeight="false" outlineLevel="0" collapsed="false">
      <c r="A999" s="34" t="n">
        <v>10</v>
      </c>
      <c r="B999" s="38" t="s">
        <v>910</v>
      </c>
      <c r="C999" s="40"/>
      <c r="D999" s="41"/>
      <c r="E999" s="41"/>
      <c r="F999" s="41"/>
      <c r="G999" s="41"/>
      <c r="H999" s="41"/>
      <c r="I999" s="41"/>
      <c r="J999" s="37"/>
      <c r="K999" s="37"/>
      <c r="M999" s="41"/>
    </row>
    <row r="1000" customFormat="false" ht="15.6" hidden="false" customHeight="false" outlineLevel="0" collapsed="false">
      <c r="A1000" s="36"/>
      <c r="B1000" s="39" t="s">
        <v>907</v>
      </c>
      <c r="C1000" s="40" t="n">
        <v>3000000</v>
      </c>
      <c r="D1000" s="41" t="s">
        <v>44</v>
      </c>
      <c r="E1000" s="58"/>
      <c r="F1000" s="41" t="n">
        <v>1</v>
      </c>
      <c r="G1000" s="41"/>
      <c r="H1000" s="41"/>
      <c r="I1000" s="41" t="n">
        <v>1</v>
      </c>
      <c r="J1000" s="36" t="e">
        <f aca="false">IF(I1000-D1000&gt;0,1,0)</f>
        <v>#VALUE!</v>
      </c>
      <c r="K1000" s="36" t="e">
        <f aca="false">IF(D1000-I1000&gt;0,1,0)</f>
        <v>#VALUE!</v>
      </c>
      <c r="M1000" s="41" t="n">
        <v>1</v>
      </c>
    </row>
    <row r="1001" customFormat="false" ht="15.6" hidden="false" customHeight="false" outlineLevel="0" collapsed="false">
      <c r="A1001" s="36"/>
      <c r="B1001" s="39" t="s">
        <v>911</v>
      </c>
      <c r="C1001" s="40" t="n">
        <v>1500000</v>
      </c>
      <c r="D1001" s="41" t="s">
        <v>44</v>
      </c>
      <c r="E1001" s="58"/>
      <c r="F1001" s="41" t="n">
        <v>1</v>
      </c>
      <c r="G1001" s="41"/>
      <c r="H1001" s="41"/>
      <c r="I1001" s="41" t="n">
        <v>1</v>
      </c>
      <c r="J1001" s="36" t="e">
        <f aca="false">IF(I1001-D1001&gt;0,1,0)</f>
        <v>#VALUE!</v>
      </c>
      <c r="K1001" s="36" t="e">
        <f aca="false">IF(D1001-I1001&gt;0,1,0)</f>
        <v>#VALUE!</v>
      </c>
      <c r="M1001" s="41" t="n">
        <v>1</v>
      </c>
    </row>
    <row r="1002" customFormat="false" ht="15.6" hidden="false" customHeight="false" outlineLevel="0" collapsed="false">
      <c r="A1002" s="34" t="n">
        <v>11</v>
      </c>
      <c r="B1002" s="38" t="s">
        <v>912</v>
      </c>
      <c r="C1002" s="89"/>
      <c r="D1002" s="41"/>
      <c r="E1002" s="41"/>
      <c r="F1002" s="41"/>
      <c r="G1002" s="41"/>
      <c r="H1002" s="41"/>
      <c r="I1002" s="41"/>
      <c r="J1002" s="37"/>
      <c r="K1002" s="37"/>
      <c r="M1002" s="41"/>
    </row>
    <row r="1003" customFormat="false" ht="15.6" hidden="false" customHeight="false" outlineLevel="0" collapsed="false">
      <c r="A1003" s="36"/>
      <c r="B1003" s="39" t="s">
        <v>913</v>
      </c>
      <c r="C1003" s="40" t="n">
        <v>1700000</v>
      </c>
      <c r="D1003" s="41" t="n">
        <v>1.2</v>
      </c>
      <c r="E1003" s="41"/>
      <c r="F1003" s="41" t="n">
        <v>1.5</v>
      </c>
      <c r="G1003" s="41"/>
      <c r="H1003" s="41"/>
      <c r="I1003" s="41" t="n">
        <v>1.5</v>
      </c>
      <c r="J1003" s="36" t="n">
        <f aca="false">IF(I1003-D1003&gt;0,1,0)</f>
        <v>1</v>
      </c>
      <c r="K1003" s="36" t="n">
        <f aca="false">IF(D1003-I1003&gt;0,1,0)</f>
        <v>0</v>
      </c>
      <c r="M1003" s="41" t="n">
        <v>1.5</v>
      </c>
    </row>
    <row r="1004" customFormat="false" ht="15.6" hidden="false" customHeight="false" outlineLevel="0" collapsed="false">
      <c r="A1004" s="36"/>
      <c r="B1004" s="39" t="s">
        <v>914</v>
      </c>
      <c r="C1004" s="40" t="n">
        <v>2800000</v>
      </c>
      <c r="D1004" s="41" t="s">
        <v>32</v>
      </c>
      <c r="E1004" s="41"/>
      <c r="F1004" s="41" t="n">
        <v>1.5</v>
      </c>
      <c r="G1004" s="41"/>
      <c r="H1004" s="41"/>
      <c r="I1004" s="41" t="n">
        <v>1.5</v>
      </c>
      <c r="J1004" s="36" t="e">
        <f aca="false">IF(I1004-D1004&gt;0,1,0)</f>
        <v>#VALUE!</v>
      </c>
      <c r="K1004" s="36" t="e">
        <f aca="false">IF(D1004-I1004&gt;0,1,0)</f>
        <v>#VALUE!</v>
      </c>
      <c r="M1004" s="41" t="n">
        <v>1.5</v>
      </c>
    </row>
    <row r="1005" customFormat="false" ht="15.6" hidden="false" customHeight="false" outlineLevel="0" collapsed="false">
      <c r="A1005" s="36"/>
      <c r="B1005" s="39" t="s">
        <v>915</v>
      </c>
      <c r="C1005" s="40" t="n">
        <v>2800000</v>
      </c>
      <c r="D1005" s="41" t="s">
        <v>32</v>
      </c>
      <c r="E1005" s="41"/>
      <c r="F1005" s="41" t="n">
        <v>1.5</v>
      </c>
      <c r="G1005" s="41"/>
      <c r="H1005" s="41"/>
      <c r="I1005" s="41" t="n">
        <v>1.5</v>
      </c>
      <c r="J1005" s="36" t="e">
        <f aca="false">IF(I1005-D1005&gt;0,1,0)</f>
        <v>#VALUE!</v>
      </c>
      <c r="K1005" s="36" t="e">
        <f aca="false">IF(D1005-I1005&gt;0,1,0)</f>
        <v>#VALUE!</v>
      </c>
      <c r="M1005" s="41" t="n">
        <v>1.5</v>
      </c>
    </row>
    <row r="1006" customFormat="false" ht="15.6" hidden="false" customHeight="false" outlineLevel="0" collapsed="false">
      <c r="A1006" s="36"/>
      <c r="B1006" s="39" t="s">
        <v>916</v>
      </c>
      <c r="C1006" s="40" t="n">
        <v>2000000</v>
      </c>
      <c r="D1006" s="41" t="s">
        <v>32</v>
      </c>
      <c r="E1006" s="41"/>
      <c r="F1006" s="41" t="n">
        <v>1.5</v>
      </c>
      <c r="G1006" s="41"/>
      <c r="H1006" s="41"/>
      <c r="I1006" s="41" t="n">
        <v>1.5</v>
      </c>
      <c r="J1006" s="36" t="e">
        <f aca="false">IF(I1006-D1006&gt;0,1,0)</f>
        <v>#VALUE!</v>
      </c>
      <c r="K1006" s="36" t="e">
        <f aca="false">IF(D1006-I1006&gt;0,1,0)</f>
        <v>#VALUE!</v>
      </c>
      <c r="M1006" s="41" t="n">
        <v>1.5</v>
      </c>
    </row>
    <row r="1007" customFormat="false" ht="15.6" hidden="false" customHeight="false" outlineLevel="0" collapsed="false">
      <c r="A1007" s="34" t="n">
        <v>12</v>
      </c>
      <c r="B1007" s="38" t="s">
        <v>917</v>
      </c>
      <c r="C1007" s="89"/>
      <c r="D1007" s="41"/>
      <c r="E1007" s="41"/>
      <c r="F1007" s="41"/>
      <c r="G1007" s="41"/>
      <c r="H1007" s="41"/>
      <c r="I1007" s="41"/>
      <c r="J1007" s="37"/>
      <c r="K1007" s="37"/>
      <c r="M1007" s="41"/>
    </row>
    <row r="1008" customFormat="false" ht="15.6" hidden="false" customHeight="false" outlineLevel="0" collapsed="false">
      <c r="A1008" s="36"/>
      <c r="B1008" s="39" t="s">
        <v>918</v>
      </c>
      <c r="C1008" s="40" t="n">
        <v>5000000</v>
      </c>
      <c r="D1008" s="41" t="s">
        <v>32</v>
      </c>
      <c r="E1008" s="41"/>
      <c r="F1008" s="41" t="n">
        <v>1.5</v>
      </c>
      <c r="G1008" s="41"/>
      <c r="H1008" s="41"/>
      <c r="I1008" s="41" t="n">
        <v>1.5</v>
      </c>
      <c r="J1008" s="36" t="e">
        <f aca="false">IF(I1008-D1008&gt;0,1,0)</f>
        <v>#VALUE!</v>
      </c>
      <c r="K1008" s="36" t="e">
        <f aca="false">IF(D1008-I1008&gt;0,1,0)</f>
        <v>#VALUE!</v>
      </c>
      <c r="M1008" s="41" t="n">
        <v>1.5</v>
      </c>
    </row>
    <row r="1009" customFormat="false" ht="15.6" hidden="false" customHeight="false" outlineLevel="0" collapsed="false">
      <c r="A1009" s="36"/>
      <c r="B1009" s="39" t="s">
        <v>919</v>
      </c>
      <c r="C1009" s="40" t="n">
        <v>2800000</v>
      </c>
      <c r="D1009" s="41" t="n">
        <v>1.2</v>
      </c>
      <c r="E1009" s="58"/>
      <c r="F1009" s="41" t="n">
        <v>1.5</v>
      </c>
      <c r="G1009" s="41"/>
      <c r="H1009" s="41"/>
      <c r="I1009" s="41" t="n">
        <v>1.5</v>
      </c>
      <c r="J1009" s="36" t="n">
        <f aca="false">IF(I1009-D1009&gt;0,1,0)</f>
        <v>1</v>
      </c>
      <c r="K1009" s="36" t="n">
        <f aca="false">IF(D1009-I1009&gt;0,1,0)</f>
        <v>0</v>
      </c>
      <c r="M1009" s="41" t="n">
        <v>1.5</v>
      </c>
    </row>
    <row r="1010" customFormat="false" ht="15.6" hidden="false" customHeight="false" outlineLevel="0" collapsed="false">
      <c r="A1010" s="36"/>
      <c r="B1010" s="39" t="s">
        <v>920</v>
      </c>
      <c r="C1010" s="40" t="n">
        <v>1100000</v>
      </c>
      <c r="D1010" s="41" t="n">
        <v>1</v>
      </c>
      <c r="E1010" s="58"/>
      <c r="F1010" s="41" t="n">
        <v>1</v>
      </c>
      <c r="G1010" s="41"/>
      <c r="H1010" s="41"/>
      <c r="I1010" s="41" t="n">
        <v>1</v>
      </c>
      <c r="J1010" s="36" t="n">
        <f aca="false">IF(I1010-D1010&gt;0,1,0)</f>
        <v>0</v>
      </c>
      <c r="K1010" s="36" t="n">
        <f aca="false">IF(D1010-I1010&gt;0,1,0)</f>
        <v>0</v>
      </c>
      <c r="M1010" s="41" t="n">
        <v>1</v>
      </c>
    </row>
    <row r="1011" customFormat="false" ht="31.2" hidden="false" customHeight="false" outlineLevel="0" collapsed="false">
      <c r="A1011" s="36"/>
      <c r="B1011" s="39" t="s">
        <v>921</v>
      </c>
      <c r="C1011" s="40" t="n">
        <v>1800000</v>
      </c>
      <c r="D1011" s="41" t="s">
        <v>44</v>
      </c>
      <c r="E1011" s="58"/>
      <c r="F1011" s="41" t="n">
        <v>1</v>
      </c>
      <c r="G1011" s="41"/>
      <c r="H1011" s="41"/>
      <c r="I1011" s="41" t="n">
        <v>1</v>
      </c>
      <c r="J1011" s="36" t="e">
        <f aca="false">IF(I1011-D1011&gt;0,1,0)</f>
        <v>#VALUE!</v>
      </c>
      <c r="K1011" s="36" t="e">
        <f aca="false">IF(D1011-I1011&gt;0,1,0)</f>
        <v>#VALUE!</v>
      </c>
      <c r="M1011" s="41" t="n">
        <v>1</v>
      </c>
    </row>
    <row r="1012" customFormat="false" ht="15.6" hidden="false" customHeight="false" outlineLevel="0" collapsed="false">
      <c r="A1012" s="34" t="n">
        <v>13</v>
      </c>
      <c r="B1012" s="38" t="s">
        <v>828</v>
      </c>
      <c r="C1012" s="40" t="n">
        <v>1100000</v>
      </c>
      <c r="D1012" s="41" t="n">
        <v>1</v>
      </c>
      <c r="E1012" s="41"/>
      <c r="F1012" s="41" t="n">
        <v>1</v>
      </c>
      <c r="G1012" s="41"/>
      <c r="H1012" s="41"/>
      <c r="I1012" s="41" t="n">
        <v>1</v>
      </c>
      <c r="J1012" s="36" t="n">
        <f aca="false">IF(I1012-D1012&gt;0,1,0)</f>
        <v>0</v>
      </c>
      <c r="K1012" s="36" t="n">
        <f aca="false">IF(D1012-I1012&gt;0,1,0)</f>
        <v>0</v>
      </c>
      <c r="M1012" s="41" t="n">
        <v>1</v>
      </c>
    </row>
    <row r="1013" customFormat="false" ht="15.6" hidden="false" customHeight="false" outlineLevel="0" collapsed="false">
      <c r="A1013" s="34" t="n">
        <v>14</v>
      </c>
      <c r="B1013" s="38" t="s">
        <v>922</v>
      </c>
      <c r="C1013" s="89"/>
      <c r="D1013" s="41"/>
      <c r="E1013" s="41"/>
      <c r="F1013" s="41"/>
      <c r="G1013" s="41"/>
      <c r="H1013" s="41"/>
      <c r="I1013" s="41"/>
      <c r="J1013" s="37"/>
      <c r="K1013" s="37"/>
      <c r="M1013" s="41"/>
    </row>
    <row r="1014" customFormat="false" ht="31.2" hidden="false" customHeight="false" outlineLevel="0" collapsed="false">
      <c r="A1014" s="36"/>
      <c r="B1014" s="39" t="s">
        <v>923</v>
      </c>
      <c r="C1014" s="40" t="n">
        <v>2400000</v>
      </c>
      <c r="D1014" s="41" t="s">
        <v>44</v>
      </c>
      <c r="E1014" s="41"/>
      <c r="F1014" s="41" t="n">
        <v>1</v>
      </c>
      <c r="G1014" s="41"/>
      <c r="H1014" s="41"/>
      <c r="I1014" s="41" t="n">
        <v>1</v>
      </c>
      <c r="J1014" s="36" t="e">
        <f aca="false">IF(I1014-D1014&gt;0,1,0)</f>
        <v>#VALUE!</v>
      </c>
      <c r="K1014" s="36" t="e">
        <f aca="false">IF(D1014-I1014&gt;0,1,0)</f>
        <v>#VALUE!</v>
      </c>
      <c r="M1014" s="41" t="n">
        <v>1</v>
      </c>
    </row>
    <row r="1015" customFormat="false" ht="31.2" hidden="false" customHeight="false" outlineLevel="0" collapsed="false">
      <c r="A1015" s="36"/>
      <c r="B1015" s="39" t="s">
        <v>924</v>
      </c>
      <c r="C1015" s="40" t="n">
        <v>2400000</v>
      </c>
      <c r="D1015" s="41" t="s">
        <v>44</v>
      </c>
      <c r="E1015" s="41"/>
      <c r="F1015" s="41" t="n">
        <v>1</v>
      </c>
      <c r="G1015" s="41"/>
      <c r="H1015" s="41"/>
      <c r="I1015" s="41" t="n">
        <v>1</v>
      </c>
      <c r="J1015" s="36" t="e">
        <f aca="false">IF(I1015-D1015&gt;0,1,0)</f>
        <v>#VALUE!</v>
      </c>
      <c r="K1015" s="36" t="e">
        <f aca="false">IF(D1015-I1015&gt;0,1,0)</f>
        <v>#VALUE!</v>
      </c>
      <c r="M1015" s="41" t="n">
        <v>1</v>
      </c>
    </row>
    <row r="1016" customFormat="false" ht="15.6" hidden="false" customHeight="false" outlineLevel="0" collapsed="false">
      <c r="A1016" s="36"/>
      <c r="B1016" s="39" t="s">
        <v>925</v>
      </c>
      <c r="C1016" s="40" t="n">
        <v>600000</v>
      </c>
      <c r="D1016" s="41" t="n">
        <v>1</v>
      </c>
      <c r="E1016" s="41"/>
      <c r="F1016" s="46" t="s">
        <v>926</v>
      </c>
      <c r="G1016" s="41"/>
      <c r="H1016" s="41"/>
      <c r="I1016" s="41" t="n">
        <v>1</v>
      </c>
      <c r="J1016" s="36" t="n">
        <f aca="false">IF(I1016-D1016&gt;0,1,0)</f>
        <v>0</v>
      </c>
      <c r="K1016" s="36" t="n">
        <f aca="false">IF(D1016-I1016&gt;0,1,0)</f>
        <v>0</v>
      </c>
      <c r="M1016" s="41" t="n">
        <v>1</v>
      </c>
    </row>
    <row r="1017" customFormat="false" ht="15.6" hidden="false" customHeight="false" outlineLevel="0" collapsed="false">
      <c r="A1017" s="34" t="n">
        <v>15</v>
      </c>
      <c r="B1017" s="38" t="s">
        <v>137</v>
      </c>
      <c r="C1017" s="40"/>
      <c r="D1017" s="41"/>
      <c r="E1017" s="41"/>
      <c r="F1017" s="41"/>
      <c r="G1017" s="41"/>
      <c r="H1017" s="41"/>
      <c r="I1017" s="41"/>
      <c r="J1017" s="37"/>
      <c r="K1017" s="37"/>
      <c r="M1017" s="41"/>
    </row>
    <row r="1018" customFormat="false" ht="15.6" hidden="false" customHeight="false" outlineLevel="0" collapsed="false">
      <c r="A1018" s="36"/>
      <c r="B1018" s="39" t="s">
        <v>927</v>
      </c>
      <c r="C1018" s="40" t="n">
        <v>600000</v>
      </c>
      <c r="D1018" s="41" t="n">
        <v>1</v>
      </c>
      <c r="E1018" s="41"/>
      <c r="F1018" s="41" t="n">
        <v>1</v>
      </c>
      <c r="G1018" s="41"/>
      <c r="H1018" s="41"/>
      <c r="I1018" s="41" t="n">
        <v>1</v>
      </c>
      <c r="J1018" s="36" t="n">
        <f aca="false">IF(I1018-D1018&gt;0,1,0)</f>
        <v>0</v>
      </c>
      <c r="K1018" s="36" t="n">
        <f aca="false">IF(D1018-I1018&gt;0,1,0)</f>
        <v>0</v>
      </c>
      <c r="M1018" s="41" t="n">
        <v>1</v>
      </c>
    </row>
    <row r="1019" customFormat="false" ht="15.6" hidden="false" customHeight="false" outlineLevel="0" collapsed="false">
      <c r="A1019" s="36"/>
      <c r="B1019" s="39" t="s">
        <v>928</v>
      </c>
      <c r="C1019" s="40" t="n">
        <v>500000</v>
      </c>
      <c r="D1019" s="41" t="n">
        <v>1</v>
      </c>
      <c r="E1019" s="41"/>
      <c r="F1019" s="41" t="n">
        <v>1</v>
      </c>
      <c r="G1019" s="41"/>
      <c r="H1019" s="41"/>
      <c r="I1019" s="41" t="n">
        <v>1</v>
      </c>
      <c r="J1019" s="36" t="n">
        <f aca="false">IF(I1019-D1019&gt;0,1,0)</f>
        <v>0</v>
      </c>
      <c r="K1019" s="36" t="n">
        <f aca="false">IF(D1019-I1019&gt;0,1,0)</f>
        <v>0</v>
      </c>
      <c r="M1019" s="41" t="n">
        <v>1</v>
      </c>
    </row>
    <row r="1020" customFormat="false" ht="15.6" hidden="false" customHeight="false" outlineLevel="0" collapsed="false">
      <c r="A1020" s="36"/>
      <c r="B1020" s="39" t="s">
        <v>929</v>
      </c>
      <c r="C1020" s="40" t="n">
        <v>1500000</v>
      </c>
      <c r="D1020" s="41" t="n">
        <v>1.2</v>
      </c>
      <c r="E1020" s="41"/>
      <c r="F1020" s="41" t="n">
        <v>1.2</v>
      </c>
      <c r="G1020" s="41"/>
      <c r="H1020" s="41"/>
      <c r="I1020" s="41" t="n">
        <v>1.2</v>
      </c>
      <c r="J1020" s="36" t="n">
        <f aca="false">IF(I1020-D1020&gt;0,1,0)</f>
        <v>0</v>
      </c>
      <c r="K1020" s="36" t="n">
        <f aca="false">IF(D1020-I1020&gt;0,1,0)</f>
        <v>0</v>
      </c>
      <c r="M1020" s="41" t="n">
        <v>1.2</v>
      </c>
    </row>
    <row r="1021" customFormat="false" ht="15.6" hidden="false" customHeight="false" outlineLevel="0" collapsed="false">
      <c r="A1021" s="34" t="n">
        <v>16</v>
      </c>
      <c r="B1021" s="38" t="s">
        <v>572</v>
      </c>
      <c r="C1021" s="89"/>
      <c r="D1021" s="41"/>
      <c r="E1021" s="41"/>
      <c r="F1021" s="41"/>
      <c r="G1021" s="41"/>
      <c r="H1021" s="41"/>
      <c r="I1021" s="41"/>
      <c r="J1021" s="37"/>
      <c r="K1021" s="37"/>
      <c r="M1021" s="41"/>
    </row>
    <row r="1022" customFormat="false" ht="15.6" hidden="false" customHeight="false" outlineLevel="0" collapsed="false">
      <c r="A1022" s="36"/>
      <c r="B1022" s="39" t="s">
        <v>930</v>
      </c>
      <c r="C1022" s="40" t="n">
        <v>600000</v>
      </c>
      <c r="D1022" s="41" t="n">
        <v>1</v>
      </c>
      <c r="E1022" s="41"/>
      <c r="F1022" s="41" t="n">
        <v>1</v>
      </c>
      <c r="G1022" s="41"/>
      <c r="H1022" s="41"/>
      <c r="I1022" s="41" t="n">
        <v>1</v>
      </c>
      <c r="J1022" s="36" t="n">
        <f aca="false">IF(I1022-D1022&gt;0,1,0)</f>
        <v>0</v>
      </c>
      <c r="K1022" s="36" t="n">
        <f aca="false">IF(D1022-I1022&gt;0,1,0)</f>
        <v>0</v>
      </c>
      <c r="M1022" s="41" t="n">
        <v>1</v>
      </c>
    </row>
    <row r="1023" customFormat="false" ht="15.6" hidden="false" customHeight="false" outlineLevel="0" collapsed="false">
      <c r="A1023" s="34" t="n">
        <v>17</v>
      </c>
      <c r="B1023" s="38" t="s">
        <v>931</v>
      </c>
      <c r="C1023" s="40"/>
      <c r="D1023" s="41"/>
      <c r="E1023" s="41"/>
      <c r="F1023" s="41"/>
      <c r="G1023" s="41"/>
      <c r="H1023" s="41"/>
      <c r="I1023" s="41"/>
      <c r="J1023" s="37"/>
      <c r="K1023" s="37"/>
      <c r="M1023" s="41"/>
    </row>
    <row r="1024" customFormat="false" ht="15.6" hidden="false" customHeight="false" outlineLevel="0" collapsed="false">
      <c r="A1024" s="36"/>
      <c r="B1024" s="39" t="s">
        <v>932</v>
      </c>
      <c r="C1024" s="40" t="n">
        <v>500000</v>
      </c>
      <c r="D1024" s="41" t="n">
        <v>1</v>
      </c>
      <c r="E1024" s="41"/>
      <c r="F1024" s="41" t="n">
        <v>1</v>
      </c>
      <c r="G1024" s="41"/>
      <c r="H1024" s="41"/>
      <c r="I1024" s="41" t="n">
        <v>1</v>
      </c>
      <c r="J1024" s="36" t="n">
        <f aca="false">IF(I1024-D1024&gt;0,1,0)</f>
        <v>0</v>
      </c>
      <c r="K1024" s="36" t="n">
        <f aca="false">IF(D1024-I1024&gt;0,1,0)</f>
        <v>0</v>
      </c>
      <c r="M1024" s="41" t="n">
        <v>1</v>
      </c>
    </row>
    <row r="1025" customFormat="false" ht="15.6" hidden="false" customHeight="false" outlineLevel="0" collapsed="false">
      <c r="A1025" s="34" t="n">
        <v>18</v>
      </c>
      <c r="B1025" s="38" t="s">
        <v>182</v>
      </c>
      <c r="C1025" s="40"/>
      <c r="D1025" s="41"/>
      <c r="E1025" s="41"/>
      <c r="F1025" s="41"/>
      <c r="G1025" s="41"/>
      <c r="H1025" s="41"/>
      <c r="I1025" s="41"/>
      <c r="J1025" s="37"/>
      <c r="K1025" s="37"/>
      <c r="M1025" s="41"/>
    </row>
    <row r="1026" customFormat="false" ht="15.6" hidden="false" customHeight="false" outlineLevel="0" collapsed="false">
      <c r="A1026" s="36"/>
      <c r="B1026" s="39" t="s">
        <v>933</v>
      </c>
      <c r="C1026" s="40" t="n">
        <v>300000</v>
      </c>
      <c r="D1026" s="41" t="n">
        <v>1</v>
      </c>
      <c r="E1026" s="41"/>
      <c r="F1026" s="41" t="n">
        <v>1</v>
      </c>
      <c r="G1026" s="41"/>
      <c r="H1026" s="41"/>
      <c r="I1026" s="41" t="n">
        <v>1</v>
      </c>
      <c r="J1026" s="36" t="n">
        <f aca="false">IF(I1026-D1026&gt;0,1,0)</f>
        <v>0</v>
      </c>
      <c r="K1026" s="36" t="n">
        <f aca="false">IF(D1026-I1026&gt;0,1,0)</f>
        <v>0</v>
      </c>
      <c r="M1026" s="41" t="n">
        <v>1</v>
      </c>
    </row>
    <row r="1027" customFormat="false" ht="15.6" hidden="false" customHeight="false" outlineLevel="0" collapsed="false">
      <c r="A1027" s="34" t="n">
        <v>19</v>
      </c>
      <c r="B1027" s="38" t="s">
        <v>934</v>
      </c>
      <c r="C1027" s="40"/>
      <c r="D1027" s="41"/>
      <c r="E1027" s="41"/>
      <c r="F1027" s="41"/>
      <c r="G1027" s="41"/>
      <c r="H1027" s="41"/>
      <c r="I1027" s="41"/>
      <c r="J1027" s="37"/>
      <c r="K1027" s="37"/>
      <c r="M1027" s="41"/>
    </row>
    <row r="1028" customFormat="false" ht="15.6" hidden="false" customHeight="false" outlineLevel="0" collapsed="false">
      <c r="A1028" s="36"/>
      <c r="B1028" s="39" t="s">
        <v>935</v>
      </c>
      <c r="C1028" s="40" t="n">
        <v>3000000</v>
      </c>
      <c r="D1028" s="41" t="s">
        <v>44</v>
      </c>
      <c r="E1028" s="58"/>
      <c r="F1028" s="41" t="n">
        <v>1</v>
      </c>
      <c r="G1028" s="41"/>
      <c r="H1028" s="41"/>
      <c r="I1028" s="41" t="n">
        <v>1</v>
      </c>
      <c r="J1028" s="36" t="e">
        <f aca="false">IF(I1028-D1028&gt;0,1,0)</f>
        <v>#VALUE!</v>
      </c>
      <c r="K1028" s="36" t="e">
        <f aca="false">IF(D1028-I1028&gt;0,1,0)</f>
        <v>#VALUE!</v>
      </c>
      <c r="M1028" s="41" t="n">
        <v>1</v>
      </c>
    </row>
    <row r="1029" customFormat="false" ht="15.6" hidden="false" customHeight="false" outlineLevel="0" collapsed="false">
      <c r="A1029" s="36"/>
      <c r="B1029" s="39" t="s">
        <v>936</v>
      </c>
      <c r="C1029" s="40" t="n">
        <v>1500000</v>
      </c>
      <c r="D1029" s="41" t="s">
        <v>44</v>
      </c>
      <c r="E1029" s="58"/>
      <c r="F1029" s="41" t="n">
        <v>1</v>
      </c>
      <c r="G1029" s="41"/>
      <c r="H1029" s="41"/>
      <c r="I1029" s="41" t="n">
        <v>1</v>
      </c>
      <c r="J1029" s="36" t="e">
        <f aca="false">IF(I1029-D1029&gt;0,1,0)</f>
        <v>#VALUE!</v>
      </c>
      <c r="K1029" s="36" t="e">
        <f aca="false">IF(D1029-I1029&gt;0,1,0)</f>
        <v>#VALUE!</v>
      </c>
      <c r="M1029" s="41" t="n">
        <v>1</v>
      </c>
    </row>
    <row r="1030" customFormat="false" ht="15.6" hidden="false" customHeight="false" outlineLevel="0" collapsed="false">
      <c r="A1030" s="36"/>
      <c r="B1030" s="39" t="s">
        <v>937</v>
      </c>
      <c r="C1030" s="40" t="n">
        <v>800000</v>
      </c>
      <c r="D1030" s="41" t="n">
        <v>1</v>
      </c>
      <c r="E1030" s="41"/>
      <c r="F1030" s="41" t="n">
        <v>1</v>
      </c>
      <c r="G1030" s="41"/>
      <c r="H1030" s="41"/>
      <c r="I1030" s="41" t="n">
        <v>1</v>
      </c>
      <c r="J1030" s="36" t="n">
        <f aca="false">IF(I1030-D1030&gt;0,1,0)</f>
        <v>0</v>
      </c>
      <c r="K1030" s="36" t="n">
        <f aca="false">IF(D1030-I1030&gt;0,1,0)</f>
        <v>0</v>
      </c>
      <c r="M1030" s="41" t="n">
        <v>1</v>
      </c>
    </row>
    <row r="1031" customFormat="false" ht="15.6" hidden="false" customHeight="false" outlineLevel="0" collapsed="false">
      <c r="A1031" s="34" t="n">
        <v>20</v>
      </c>
      <c r="B1031" s="38" t="s">
        <v>938</v>
      </c>
      <c r="C1031" s="89"/>
      <c r="D1031" s="41"/>
      <c r="E1031" s="41"/>
      <c r="F1031" s="41"/>
      <c r="G1031" s="41"/>
      <c r="H1031" s="41"/>
      <c r="I1031" s="41"/>
      <c r="J1031" s="37"/>
      <c r="K1031" s="37"/>
      <c r="M1031" s="41"/>
    </row>
    <row r="1032" customFormat="false" ht="15.6" hidden="false" customHeight="false" outlineLevel="0" collapsed="false">
      <c r="A1032" s="36"/>
      <c r="B1032" s="39" t="s">
        <v>939</v>
      </c>
      <c r="C1032" s="40" t="n">
        <v>800000</v>
      </c>
      <c r="D1032" s="41" t="s">
        <v>44</v>
      </c>
      <c r="E1032" s="41"/>
      <c r="F1032" s="41" t="n">
        <v>1</v>
      </c>
      <c r="G1032" s="41"/>
      <c r="H1032" s="41"/>
      <c r="I1032" s="41" t="n">
        <v>1</v>
      </c>
      <c r="J1032" s="36" t="e">
        <f aca="false">IF(I1032-D1032&gt;0,1,0)</f>
        <v>#VALUE!</v>
      </c>
      <c r="K1032" s="36" t="e">
        <f aca="false">IF(D1032-I1032&gt;0,1,0)</f>
        <v>#VALUE!</v>
      </c>
      <c r="M1032" s="41" t="n">
        <v>1</v>
      </c>
    </row>
    <row r="1033" customFormat="false" ht="15.6" hidden="false" customHeight="false" outlineLevel="0" collapsed="false">
      <c r="A1033" s="34" t="n">
        <v>21</v>
      </c>
      <c r="B1033" s="38" t="s">
        <v>940</v>
      </c>
      <c r="C1033" s="40" t="n">
        <v>300000</v>
      </c>
      <c r="D1033" s="41" t="n">
        <v>1</v>
      </c>
      <c r="E1033" s="41"/>
      <c r="F1033" s="41" t="n">
        <v>1</v>
      </c>
      <c r="G1033" s="41"/>
      <c r="H1033" s="41"/>
      <c r="I1033" s="41" t="n">
        <v>1</v>
      </c>
      <c r="J1033" s="36" t="n">
        <f aca="false">IF(I1033-D1033&gt;0,1,0)</f>
        <v>0</v>
      </c>
      <c r="K1033" s="36" t="n">
        <f aca="false">IF(D1033-I1033&gt;0,1,0)</f>
        <v>0</v>
      </c>
      <c r="M1033" s="41" t="n">
        <v>1</v>
      </c>
    </row>
    <row r="1034" customFormat="false" ht="15.6" hidden="false" customHeight="false" outlineLevel="0" collapsed="false">
      <c r="A1034" s="34" t="n">
        <v>22</v>
      </c>
      <c r="B1034" s="78" t="s">
        <v>941</v>
      </c>
      <c r="C1034" s="40" t="n">
        <v>300000</v>
      </c>
      <c r="D1034" s="41" t="n">
        <v>1</v>
      </c>
      <c r="E1034" s="41"/>
      <c r="F1034" s="41" t="n">
        <v>1</v>
      </c>
      <c r="G1034" s="41"/>
      <c r="H1034" s="41"/>
      <c r="I1034" s="41" t="n">
        <v>1</v>
      </c>
      <c r="J1034" s="36" t="n">
        <f aca="false">IF(I1034-D1034&gt;0,1,0)</f>
        <v>0</v>
      </c>
      <c r="K1034" s="36" t="n">
        <f aca="false">IF(D1034-I1034&gt;0,1,0)</f>
        <v>0</v>
      </c>
      <c r="M1034" s="41" t="n">
        <v>1</v>
      </c>
    </row>
    <row r="1035" customFormat="false" ht="31.2" hidden="false" customHeight="false" outlineLevel="0" collapsed="false">
      <c r="A1035" s="34" t="n">
        <v>23</v>
      </c>
      <c r="B1035" s="38" t="s">
        <v>942</v>
      </c>
      <c r="C1035" s="40" t="n">
        <v>1200000</v>
      </c>
      <c r="D1035" s="41" t="n">
        <v>1</v>
      </c>
      <c r="E1035" s="41"/>
      <c r="F1035" s="41" t="n">
        <v>1</v>
      </c>
      <c r="G1035" s="41"/>
      <c r="H1035" s="41"/>
      <c r="I1035" s="41" t="n">
        <v>1</v>
      </c>
      <c r="J1035" s="36" t="n">
        <f aca="false">IF(I1035-D1035&gt;0,1,0)</f>
        <v>0</v>
      </c>
      <c r="K1035" s="36" t="n">
        <f aca="false">IF(D1035-I1035&gt;0,1,0)</f>
        <v>0</v>
      </c>
      <c r="M1035" s="41" t="n">
        <v>1</v>
      </c>
    </row>
    <row r="1036" customFormat="false" ht="31.2" hidden="false" customHeight="false" outlineLevel="0" collapsed="false">
      <c r="A1036" s="34" t="n">
        <v>24</v>
      </c>
      <c r="B1036" s="38" t="s">
        <v>943</v>
      </c>
      <c r="C1036" s="40" t="n">
        <v>1200000</v>
      </c>
      <c r="D1036" s="41" t="n">
        <v>1</v>
      </c>
      <c r="E1036" s="58"/>
      <c r="F1036" s="41" t="n">
        <v>1</v>
      </c>
      <c r="G1036" s="41"/>
      <c r="H1036" s="41"/>
      <c r="I1036" s="41" t="n">
        <v>1</v>
      </c>
      <c r="J1036" s="36" t="n">
        <f aca="false">IF(I1036-D1036&gt;0,1,0)</f>
        <v>0</v>
      </c>
      <c r="K1036" s="36" t="n">
        <f aca="false">IF(D1036-I1036&gt;0,1,0)</f>
        <v>0</v>
      </c>
      <c r="M1036" s="41" t="n">
        <v>1</v>
      </c>
    </row>
    <row r="1037" customFormat="false" ht="15.6" hidden="false" customHeight="false" outlineLevel="0" collapsed="false">
      <c r="A1037" s="34" t="n">
        <v>25</v>
      </c>
      <c r="B1037" s="38" t="s">
        <v>944</v>
      </c>
      <c r="C1037" s="40" t="n">
        <v>2500000</v>
      </c>
      <c r="D1037" s="41" t="n">
        <v>1</v>
      </c>
      <c r="E1037" s="58"/>
      <c r="F1037" s="41" t="n">
        <v>1</v>
      </c>
      <c r="G1037" s="41"/>
      <c r="H1037" s="41"/>
      <c r="I1037" s="41" t="n">
        <v>1</v>
      </c>
      <c r="J1037" s="36" t="n">
        <f aca="false">IF(I1037-D1037&gt;0,1,0)</f>
        <v>0</v>
      </c>
      <c r="K1037" s="36" t="n">
        <f aca="false">IF(D1037-I1037&gt;0,1,0)</f>
        <v>0</v>
      </c>
      <c r="M1037" s="41" t="n">
        <v>1</v>
      </c>
    </row>
    <row r="1038" customFormat="false" ht="31.2" hidden="false" customHeight="false" outlineLevel="0" collapsed="false">
      <c r="A1038" s="34" t="n">
        <v>26</v>
      </c>
      <c r="B1038" s="38" t="s">
        <v>945</v>
      </c>
      <c r="C1038" s="40" t="n">
        <v>2000000</v>
      </c>
      <c r="D1038" s="41" t="n">
        <v>1</v>
      </c>
      <c r="E1038" s="58"/>
      <c r="F1038" s="41" t="n">
        <v>1</v>
      </c>
      <c r="G1038" s="41"/>
      <c r="H1038" s="41"/>
      <c r="I1038" s="41" t="n">
        <v>1</v>
      </c>
      <c r="J1038" s="36" t="n">
        <f aca="false">IF(I1038-D1038&gt;0,1,0)</f>
        <v>0</v>
      </c>
      <c r="K1038" s="36" t="n">
        <f aca="false">IF(D1038-I1038&gt;0,1,0)</f>
        <v>0</v>
      </c>
      <c r="M1038" s="41" t="n">
        <v>1</v>
      </c>
    </row>
    <row r="1039" customFormat="false" ht="15.6" hidden="false" customHeight="false" outlineLevel="0" collapsed="false">
      <c r="A1039" s="34" t="n">
        <v>27</v>
      </c>
      <c r="B1039" s="38" t="s">
        <v>946</v>
      </c>
      <c r="C1039" s="40" t="n">
        <v>1000000</v>
      </c>
      <c r="D1039" s="41" t="n">
        <v>1</v>
      </c>
      <c r="E1039" s="58"/>
      <c r="F1039" s="41" t="n">
        <v>1</v>
      </c>
      <c r="G1039" s="41"/>
      <c r="H1039" s="41"/>
      <c r="I1039" s="41" t="n">
        <v>1</v>
      </c>
      <c r="J1039" s="36" t="n">
        <f aca="false">IF(I1039-D1039&gt;0,1,0)</f>
        <v>0</v>
      </c>
      <c r="K1039" s="36" t="n">
        <f aca="false">IF(D1039-I1039&gt;0,1,0)</f>
        <v>0</v>
      </c>
      <c r="M1039" s="41" t="n">
        <v>1</v>
      </c>
    </row>
    <row r="1040" customFormat="false" ht="15.6" hidden="false" customHeight="false" outlineLevel="0" collapsed="false">
      <c r="A1040" s="34" t="n">
        <v>28</v>
      </c>
      <c r="B1040" s="38" t="s">
        <v>947</v>
      </c>
      <c r="C1040" s="40" t="n">
        <v>1000000</v>
      </c>
      <c r="D1040" s="41" t="n">
        <v>1</v>
      </c>
      <c r="E1040" s="58"/>
      <c r="F1040" s="41" t="n">
        <v>1</v>
      </c>
      <c r="G1040" s="41"/>
      <c r="H1040" s="41"/>
      <c r="I1040" s="41" t="n">
        <v>1</v>
      </c>
      <c r="J1040" s="36" t="n">
        <f aca="false">IF(I1040-D1040&gt;0,1,0)</f>
        <v>0</v>
      </c>
      <c r="K1040" s="36" t="n">
        <f aca="false">IF(D1040-I1040&gt;0,1,0)</f>
        <v>0</v>
      </c>
      <c r="M1040" s="41" t="n">
        <v>1</v>
      </c>
    </row>
    <row r="1041" customFormat="false" ht="31.2" hidden="false" customHeight="false" outlineLevel="0" collapsed="false">
      <c r="A1041" s="34" t="n">
        <v>29</v>
      </c>
      <c r="B1041" s="38" t="s">
        <v>948</v>
      </c>
      <c r="C1041" s="40" t="n">
        <v>1000000</v>
      </c>
      <c r="D1041" s="41" t="n">
        <v>1</v>
      </c>
      <c r="E1041" s="58"/>
      <c r="F1041" s="41" t="n">
        <v>1</v>
      </c>
      <c r="G1041" s="41"/>
      <c r="H1041" s="41"/>
      <c r="I1041" s="41" t="n">
        <v>1</v>
      </c>
      <c r="J1041" s="36" t="n">
        <f aca="false">IF(I1041-D1041&gt;0,1,0)</f>
        <v>0</v>
      </c>
      <c r="K1041" s="36" t="n">
        <f aca="false">IF(D1041-I1041&gt;0,1,0)</f>
        <v>0</v>
      </c>
      <c r="M1041" s="41" t="n">
        <v>1</v>
      </c>
    </row>
    <row r="1042" customFormat="false" ht="31.2" hidden="false" customHeight="false" outlineLevel="0" collapsed="false">
      <c r="A1042" s="34" t="n">
        <v>30</v>
      </c>
      <c r="B1042" s="38" t="s">
        <v>949</v>
      </c>
      <c r="C1042" s="40" t="n">
        <v>500000</v>
      </c>
      <c r="D1042" s="41" t="n">
        <v>1</v>
      </c>
      <c r="E1042" s="58"/>
      <c r="F1042" s="41" t="n">
        <v>1</v>
      </c>
      <c r="G1042" s="41"/>
      <c r="H1042" s="41"/>
      <c r="I1042" s="41" t="n">
        <v>1</v>
      </c>
      <c r="J1042" s="36" t="n">
        <f aca="false">IF(I1042-D1042&gt;0,1,0)</f>
        <v>0</v>
      </c>
      <c r="K1042" s="36" t="n">
        <f aca="false">IF(D1042-I1042&gt;0,1,0)</f>
        <v>0</v>
      </c>
      <c r="M1042" s="41" t="n">
        <v>1</v>
      </c>
    </row>
    <row r="1043" customFormat="false" ht="31.2" hidden="false" customHeight="false" outlineLevel="0" collapsed="false">
      <c r="A1043" s="34" t="n">
        <v>31</v>
      </c>
      <c r="B1043" s="38" t="s">
        <v>950</v>
      </c>
      <c r="C1043" s="40" t="n">
        <v>600000</v>
      </c>
      <c r="D1043" s="41" t="n">
        <v>1.2</v>
      </c>
      <c r="E1043" s="58"/>
      <c r="F1043" s="41" t="n">
        <v>1.5</v>
      </c>
      <c r="G1043" s="41"/>
      <c r="H1043" s="41"/>
      <c r="I1043" s="41" t="n">
        <v>1.5</v>
      </c>
      <c r="J1043" s="36" t="n">
        <f aca="false">IF(I1043-D1043&gt;0,1,0)</f>
        <v>1</v>
      </c>
      <c r="K1043" s="36" t="n">
        <f aca="false">IF(D1043-I1043&gt;0,1,0)</f>
        <v>0</v>
      </c>
      <c r="M1043" s="41" t="n">
        <v>1.5</v>
      </c>
    </row>
    <row r="1044" customFormat="false" ht="31.2" hidden="false" customHeight="false" outlineLevel="0" collapsed="false">
      <c r="A1044" s="34" t="n">
        <v>32</v>
      </c>
      <c r="B1044" s="38" t="s">
        <v>951</v>
      </c>
      <c r="C1044" s="40" t="n">
        <v>400000</v>
      </c>
      <c r="D1044" s="41" t="n">
        <v>1.2</v>
      </c>
      <c r="E1044" s="58"/>
      <c r="F1044" s="41" t="n">
        <v>1.5</v>
      </c>
      <c r="G1044" s="41"/>
      <c r="H1044" s="41"/>
      <c r="I1044" s="41" t="n">
        <v>1.5</v>
      </c>
      <c r="J1044" s="36" t="n">
        <f aca="false">IF(I1044-D1044&gt;0,1,0)</f>
        <v>1</v>
      </c>
      <c r="K1044" s="36" t="n">
        <f aca="false">IF(D1044-I1044&gt;0,1,0)</f>
        <v>0</v>
      </c>
      <c r="M1044" s="41" t="n">
        <v>1.5</v>
      </c>
    </row>
    <row r="1045" customFormat="false" ht="31.2" hidden="false" customHeight="false" outlineLevel="0" collapsed="false">
      <c r="A1045" s="34" t="n">
        <v>33</v>
      </c>
      <c r="B1045" s="38" t="s">
        <v>952</v>
      </c>
      <c r="C1045" s="40" t="n">
        <v>600000</v>
      </c>
      <c r="D1045" s="41" t="n">
        <v>1.2</v>
      </c>
      <c r="E1045" s="58"/>
      <c r="F1045" s="41" t="n">
        <v>1.5</v>
      </c>
      <c r="G1045" s="41"/>
      <c r="H1045" s="41"/>
      <c r="I1045" s="41" t="n">
        <v>1.5</v>
      </c>
      <c r="J1045" s="36" t="n">
        <f aca="false">IF(I1045-D1045&gt;0,1,0)</f>
        <v>1</v>
      </c>
      <c r="K1045" s="36" t="n">
        <f aca="false">IF(D1045-I1045&gt;0,1,0)</f>
        <v>0</v>
      </c>
      <c r="M1045" s="41" t="n">
        <v>1.5</v>
      </c>
    </row>
    <row r="1046" customFormat="false" ht="31.2" hidden="false" customHeight="false" outlineLevel="0" collapsed="false">
      <c r="A1046" s="34" t="n">
        <v>34</v>
      </c>
      <c r="B1046" s="38" t="s">
        <v>953</v>
      </c>
      <c r="C1046" s="40" t="n">
        <v>600000</v>
      </c>
      <c r="D1046" s="41" t="n">
        <v>1.2</v>
      </c>
      <c r="E1046" s="58"/>
      <c r="F1046" s="41" t="n">
        <v>1.5</v>
      </c>
      <c r="G1046" s="41"/>
      <c r="H1046" s="41"/>
      <c r="I1046" s="41" t="n">
        <v>1.5</v>
      </c>
      <c r="J1046" s="36" t="n">
        <f aca="false">IF(I1046-D1046&gt;0,1,0)</f>
        <v>1</v>
      </c>
      <c r="K1046" s="36" t="n">
        <f aca="false">IF(D1046-I1046&gt;0,1,0)</f>
        <v>0</v>
      </c>
      <c r="M1046" s="41" t="n">
        <v>1.5</v>
      </c>
    </row>
    <row r="1047" customFormat="false" ht="31.2" hidden="false" customHeight="false" outlineLevel="0" collapsed="false">
      <c r="A1047" s="34" t="s">
        <v>954</v>
      </c>
      <c r="B1047" s="38" t="s">
        <v>955</v>
      </c>
      <c r="C1047" s="40" t="n">
        <v>600000</v>
      </c>
      <c r="D1047" s="41" t="n">
        <v>1.2</v>
      </c>
      <c r="E1047" s="58"/>
      <c r="F1047" s="41" t="n">
        <v>1.5</v>
      </c>
      <c r="G1047" s="41"/>
      <c r="H1047" s="41"/>
      <c r="I1047" s="41" t="n">
        <v>1.5</v>
      </c>
      <c r="J1047" s="36" t="n">
        <f aca="false">IF(I1047-D1047&gt;0,1,0)</f>
        <v>1</v>
      </c>
      <c r="K1047" s="36" t="n">
        <f aca="false">IF(D1047-I1047&gt;0,1,0)</f>
        <v>0</v>
      </c>
      <c r="M1047" s="41" t="n">
        <v>1.5</v>
      </c>
    </row>
    <row r="1048" customFormat="false" ht="31.2" hidden="false" customHeight="false" outlineLevel="0" collapsed="false">
      <c r="A1048" s="34" t="n">
        <v>36</v>
      </c>
      <c r="B1048" s="38" t="s">
        <v>956</v>
      </c>
      <c r="C1048" s="40" t="n">
        <v>1000000</v>
      </c>
      <c r="D1048" s="41" t="n">
        <v>1</v>
      </c>
      <c r="E1048" s="58"/>
      <c r="F1048" s="41" t="n">
        <v>1.5</v>
      </c>
      <c r="G1048" s="41"/>
      <c r="H1048" s="41"/>
      <c r="I1048" s="41" t="n">
        <v>1.5</v>
      </c>
      <c r="J1048" s="36" t="n">
        <f aca="false">IF(I1048-D1048&gt;0,1,0)</f>
        <v>1</v>
      </c>
      <c r="K1048" s="36" t="n">
        <f aca="false">IF(D1048-I1048&gt;0,1,0)</f>
        <v>0</v>
      </c>
      <c r="M1048" s="41" t="n">
        <v>1.5</v>
      </c>
    </row>
    <row r="1049" customFormat="false" ht="31.2" hidden="false" customHeight="false" outlineLevel="0" collapsed="false">
      <c r="A1049" s="34" t="n">
        <v>37</v>
      </c>
      <c r="B1049" s="38" t="s">
        <v>957</v>
      </c>
      <c r="C1049" s="40" t="n">
        <v>1200000</v>
      </c>
      <c r="D1049" s="41" t="n">
        <v>1</v>
      </c>
      <c r="E1049" s="58"/>
      <c r="F1049" s="41" t="n">
        <v>1.5</v>
      </c>
      <c r="G1049" s="41"/>
      <c r="H1049" s="41"/>
      <c r="I1049" s="41" t="n">
        <v>1.5</v>
      </c>
      <c r="J1049" s="36" t="n">
        <f aca="false">IF(I1049-D1049&gt;0,1,0)</f>
        <v>1</v>
      </c>
      <c r="K1049" s="36" t="n">
        <f aca="false">IF(D1049-I1049&gt;0,1,0)</f>
        <v>0</v>
      </c>
      <c r="M1049" s="41" t="n">
        <v>1.5</v>
      </c>
    </row>
    <row r="1050" customFormat="false" ht="46.8" hidden="false" customHeight="false" outlineLevel="0" collapsed="false">
      <c r="A1050" s="34" t="n">
        <v>38</v>
      </c>
      <c r="B1050" s="38" t="s">
        <v>958</v>
      </c>
      <c r="C1050" s="40" t="n">
        <v>500000</v>
      </c>
      <c r="D1050" s="41" t="n">
        <v>1</v>
      </c>
      <c r="E1050" s="58"/>
      <c r="F1050" s="41" t="n">
        <v>1.5</v>
      </c>
      <c r="G1050" s="41"/>
      <c r="H1050" s="41"/>
      <c r="I1050" s="41" t="n">
        <v>1.5</v>
      </c>
      <c r="J1050" s="36" t="n">
        <f aca="false">IF(I1050-D1050&gt;0,1,0)</f>
        <v>1</v>
      </c>
      <c r="K1050" s="36" t="n">
        <f aca="false">IF(D1050-I1050&gt;0,1,0)</f>
        <v>0</v>
      </c>
      <c r="M1050" s="41" t="n">
        <v>1.5</v>
      </c>
    </row>
    <row r="1051" customFormat="false" ht="31.2" hidden="false" customHeight="false" outlineLevel="0" collapsed="false">
      <c r="A1051" s="34" t="n">
        <v>39</v>
      </c>
      <c r="B1051" s="38" t="s">
        <v>959</v>
      </c>
      <c r="C1051" s="40" t="n">
        <v>300000</v>
      </c>
      <c r="D1051" s="41" t="n">
        <v>1</v>
      </c>
      <c r="E1051" s="58"/>
      <c r="F1051" s="41" t="n">
        <v>1.5</v>
      </c>
      <c r="G1051" s="41"/>
      <c r="H1051" s="41"/>
      <c r="I1051" s="41" t="n">
        <v>1.5</v>
      </c>
      <c r="J1051" s="36" t="n">
        <f aca="false">IF(I1051-D1051&gt;0,1,0)</f>
        <v>1</v>
      </c>
      <c r="K1051" s="36" t="n">
        <f aca="false">IF(D1051-I1051&gt;0,1,0)</f>
        <v>0</v>
      </c>
      <c r="M1051" s="41" t="n">
        <v>1.5</v>
      </c>
    </row>
    <row r="1052" customFormat="false" ht="31.2" hidden="false" customHeight="false" outlineLevel="0" collapsed="false">
      <c r="A1052" s="34" t="n">
        <v>40</v>
      </c>
      <c r="B1052" s="38" t="s">
        <v>960</v>
      </c>
      <c r="C1052" s="40" t="n">
        <v>600000</v>
      </c>
      <c r="D1052" s="41" t="n">
        <v>1</v>
      </c>
      <c r="E1052" s="58"/>
      <c r="F1052" s="41" t="n">
        <v>1.5</v>
      </c>
      <c r="G1052" s="41"/>
      <c r="H1052" s="41"/>
      <c r="I1052" s="41" t="n">
        <v>1.5</v>
      </c>
      <c r="J1052" s="36" t="n">
        <f aca="false">IF(I1052-D1052&gt;0,1,0)</f>
        <v>1</v>
      </c>
      <c r="K1052" s="36" t="n">
        <f aca="false">IF(D1052-I1052&gt;0,1,0)</f>
        <v>0</v>
      </c>
      <c r="M1052" s="41" t="n">
        <v>1.5</v>
      </c>
    </row>
    <row r="1053" customFormat="false" ht="31.2" hidden="false" customHeight="false" outlineLevel="0" collapsed="false">
      <c r="A1053" s="34" t="n">
        <v>41</v>
      </c>
      <c r="B1053" s="38" t="s">
        <v>961</v>
      </c>
      <c r="C1053" s="40" t="n">
        <v>300000</v>
      </c>
      <c r="D1053" s="41" t="n">
        <v>1</v>
      </c>
      <c r="E1053" s="58"/>
      <c r="F1053" s="41" t="n">
        <v>1.5</v>
      </c>
      <c r="G1053" s="41"/>
      <c r="H1053" s="41"/>
      <c r="I1053" s="41" t="n">
        <v>1.5</v>
      </c>
      <c r="J1053" s="36" t="n">
        <f aca="false">IF(I1053-D1053&gt;0,1,0)</f>
        <v>1</v>
      </c>
      <c r="K1053" s="36" t="n">
        <f aca="false">IF(D1053-I1053&gt;0,1,0)</f>
        <v>0</v>
      </c>
      <c r="M1053" s="41" t="n">
        <v>1.5</v>
      </c>
    </row>
    <row r="1054" customFormat="false" ht="31.2" hidden="false" customHeight="false" outlineLevel="0" collapsed="false">
      <c r="A1054" s="34" t="n">
        <v>42</v>
      </c>
      <c r="B1054" s="38" t="s">
        <v>962</v>
      </c>
      <c r="C1054" s="40" t="n">
        <v>300000</v>
      </c>
      <c r="D1054" s="41" t="n">
        <v>1</v>
      </c>
      <c r="E1054" s="58"/>
      <c r="F1054" s="41" t="n">
        <v>1.5</v>
      </c>
      <c r="G1054" s="41"/>
      <c r="H1054" s="41"/>
      <c r="I1054" s="41" t="n">
        <v>1.5</v>
      </c>
      <c r="J1054" s="36" t="n">
        <f aca="false">IF(I1054-D1054&gt;0,1,0)</f>
        <v>1</v>
      </c>
      <c r="K1054" s="36" t="n">
        <f aca="false">IF(D1054-I1054&gt;0,1,0)</f>
        <v>0</v>
      </c>
      <c r="M1054" s="41" t="n">
        <v>1.5</v>
      </c>
    </row>
    <row r="1055" customFormat="false" ht="31.2" hidden="false" customHeight="false" outlineLevel="0" collapsed="false">
      <c r="A1055" s="34" t="n">
        <v>43</v>
      </c>
      <c r="B1055" s="38" t="s">
        <v>963</v>
      </c>
      <c r="C1055" s="40" t="n">
        <v>300000</v>
      </c>
      <c r="D1055" s="41" t="n">
        <v>1</v>
      </c>
      <c r="E1055" s="58"/>
      <c r="F1055" s="41" t="n">
        <v>1.5</v>
      </c>
      <c r="G1055" s="41"/>
      <c r="H1055" s="41"/>
      <c r="I1055" s="41" t="n">
        <v>1.5</v>
      </c>
      <c r="J1055" s="36" t="n">
        <f aca="false">IF(I1055-D1055&gt;0,1,0)</f>
        <v>1</v>
      </c>
      <c r="K1055" s="36" t="n">
        <f aca="false">IF(D1055-I1055&gt;0,1,0)</f>
        <v>0</v>
      </c>
      <c r="M1055" s="41" t="n">
        <v>1.5</v>
      </c>
    </row>
    <row r="1056" customFormat="false" ht="31.2" hidden="false" customHeight="false" outlineLevel="0" collapsed="false">
      <c r="A1056" s="34" t="n">
        <v>44</v>
      </c>
      <c r="B1056" s="38" t="s">
        <v>964</v>
      </c>
      <c r="C1056" s="40" t="n">
        <v>300000</v>
      </c>
      <c r="D1056" s="41" t="n">
        <v>1</v>
      </c>
      <c r="E1056" s="58"/>
      <c r="F1056" s="41" t="n">
        <v>1.5</v>
      </c>
      <c r="G1056" s="41"/>
      <c r="H1056" s="41"/>
      <c r="I1056" s="41" t="n">
        <v>1.5</v>
      </c>
      <c r="J1056" s="36" t="n">
        <f aca="false">IF(I1056-D1056&gt;0,1,0)</f>
        <v>1</v>
      </c>
      <c r="K1056" s="36" t="n">
        <f aca="false">IF(D1056-I1056&gt;0,1,0)</f>
        <v>0</v>
      </c>
      <c r="M1056" s="41" t="n">
        <v>1.5</v>
      </c>
    </row>
    <row r="1057" customFormat="false" ht="15.6" hidden="false" customHeight="false" outlineLevel="0" collapsed="false">
      <c r="A1057" s="34" t="n">
        <v>45</v>
      </c>
      <c r="B1057" s="38" t="s">
        <v>965</v>
      </c>
      <c r="C1057" s="40" t="n">
        <v>300000</v>
      </c>
      <c r="D1057" s="41" t="n">
        <v>1</v>
      </c>
      <c r="E1057" s="58"/>
      <c r="F1057" s="41" t="n">
        <v>1.5</v>
      </c>
      <c r="G1057" s="41"/>
      <c r="H1057" s="41"/>
      <c r="I1057" s="41" t="n">
        <v>1.5</v>
      </c>
      <c r="J1057" s="36" t="n">
        <f aca="false">IF(I1057-D1057&gt;0,1,0)</f>
        <v>1</v>
      </c>
      <c r="K1057" s="36" t="n">
        <f aca="false">IF(D1057-I1057&gt;0,1,0)</f>
        <v>0</v>
      </c>
      <c r="M1057" s="41" t="n">
        <v>1.5</v>
      </c>
    </row>
    <row r="1058" customFormat="false" ht="31.2" hidden="false" customHeight="false" outlineLevel="0" collapsed="false">
      <c r="A1058" s="34" t="n">
        <v>46</v>
      </c>
      <c r="B1058" s="38" t="s">
        <v>966</v>
      </c>
      <c r="C1058" s="40" t="n">
        <v>300000</v>
      </c>
      <c r="D1058" s="41" t="n">
        <v>1</v>
      </c>
      <c r="E1058" s="58"/>
      <c r="F1058" s="41" t="n">
        <v>1</v>
      </c>
      <c r="G1058" s="41"/>
      <c r="H1058" s="41"/>
      <c r="I1058" s="41" t="n">
        <v>1</v>
      </c>
      <c r="J1058" s="36" t="n">
        <f aca="false">IF(I1058-D1058&gt;0,1,0)</f>
        <v>0</v>
      </c>
      <c r="K1058" s="36" t="n">
        <f aca="false">IF(D1058-I1058&gt;0,1,0)</f>
        <v>0</v>
      </c>
      <c r="M1058" s="41" t="n">
        <v>1</v>
      </c>
    </row>
    <row r="1059" customFormat="false" ht="46.8" hidden="false" customHeight="false" outlineLevel="0" collapsed="false">
      <c r="A1059" s="34" t="n">
        <v>47</v>
      </c>
      <c r="B1059" s="38" t="s">
        <v>967</v>
      </c>
      <c r="C1059" s="40" t="n">
        <v>800000</v>
      </c>
      <c r="D1059" s="41" t="n">
        <v>1</v>
      </c>
      <c r="E1059" s="58"/>
      <c r="F1059" s="41" t="n">
        <v>1</v>
      </c>
      <c r="G1059" s="41"/>
      <c r="H1059" s="41"/>
      <c r="I1059" s="41" t="n">
        <v>1</v>
      </c>
      <c r="J1059" s="36" t="n">
        <f aca="false">IF(I1059-D1059&gt;0,1,0)</f>
        <v>0</v>
      </c>
      <c r="K1059" s="36" t="n">
        <f aca="false">IF(D1059-I1059&gt;0,1,0)</f>
        <v>0</v>
      </c>
      <c r="M1059" s="41" t="n">
        <v>1</v>
      </c>
    </row>
    <row r="1060" customFormat="false" ht="46.8" hidden="false" customHeight="false" outlineLevel="0" collapsed="false">
      <c r="A1060" s="34" t="n">
        <v>48</v>
      </c>
      <c r="B1060" s="38" t="s">
        <v>968</v>
      </c>
      <c r="C1060" s="40" t="n">
        <v>1000000</v>
      </c>
      <c r="D1060" s="41" t="n">
        <v>1</v>
      </c>
      <c r="E1060" s="58"/>
      <c r="F1060" s="41" t="n">
        <v>1</v>
      </c>
      <c r="G1060" s="41"/>
      <c r="H1060" s="41"/>
      <c r="I1060" s="41" t="n">
        <v>1</v>
      </c>
      <c r="J1060" s="36" t="n">
        <f aca="false">IF(I1060-D1060&gt;0,1,0)</f>
        <v>0</v>
      </c>
      <c r="K1060" s="36" t="n">
        <f aca="false">IF(D1060-I1060&gt;0,1,0)</f>
        <v>0</v>
      </c>
      <c r="M1060" s="41" t="n">
        <v>1</v>
      </c>
    </row>
    <row r="1061" customFormat="false" ht="15.6" hidden="false" customHeight="false" outlineLevel="0" collapsed="false">
      <c r="A1061" s="34" t="n">
        <v>49</v>
      </c>
      <c r="B1061" s="38" t="s">
        <v>969</v>
      </c>
      <c r="C1061" s="89"/>
      <c r="D1061" s="41"/>
      <c r="E1061" s="58"/>
      <c r="F1061" s="41"/>
      <c r="G1061" s="41"/>
      <c r="H1061" s="41"/>
      <c r="I1061" s="41"/>
      <c r="J1061" s="37"/>
      <c r="K1061" s="37"/>
      <c r="M1061" s="41"/>
    </row>
    <row r="1062" customFormat="false" ht="15.6" hidden="false" customHeight="false" outlineLevel="0" collapsed="false">
      <c r="A1062" s="36"/>
      <c r="B1062" s="39" t="s">
        <v>970</v>
      </c>
      <c r="C1062" s="40" t="n">
        <v>800000</v>
      </c>
      <c r="D1062" s="41" t="n">
        <v>1</v>
      </c>
      <c r="E1062" s="58"/>
      <c r="F1062" s="41" t="n">
        <v>1</v>
      </c>
      <c r="G1062" s="41"/>
      <c r="H1062" s="41"/>
      <c r="I1062" s="41" t="n">
        <v>1</v>
      </c>
      <c r="J1062" s="36" t="n">
        <f aca="false">IF(I1062-D1062&gt;0,1,0)</f>
        <v>0</v>
      </c>
      <c r="K1062" s="36" t="n">
        <f aca="false">IF(D1062-I1062&gt;0,1,0)</f>
        <v>0</v>
      </c>
      <c r="M1062" s="41" t="n">
        <v>1</v>
      </c>
    </row>
    <row r="1063" customFormat="false" ht="15.6" hidden="false" customHeight="false" outlineLevel="0" collapsed="false">
      <c r="A1063" s="36"/>
      <c r="B1063" s="39" t="s">
        <v>971</v>
      </c>
      <c r="C1063" s="40" t="n">
        <v>1000000</v>
      </c>
      <c r="D1063" s="41" t="n">
        <v>1</v>
      </c>
      <c r="E1063" s="58"/>
      <c r="F1063" s="41" t="n">
        <v>1</v>
      </c>
      <c r="G1063" s="41"/>
      <c r="H1063" s="41"/>
      <c r="I1063" s="41" t="n">
        <v>1</v>
      </c>
      <c r="J1063" s="36" t="n">
        <f aca="false">IF(I1063-D1063&gt;0,1,0)</f>
        <v>0</v>
      </c>
      <c r="K1063" s="36" t="n">
        <f aca="false">IF(D1063-I1063&gt;0,1,0)</f>
        <v>0</v>
      </c>
      <c r="M1063" s="41" t="n">
        <v>1</v>
      </c>
    </row>
    <row r="1064" customFormat="false" ht="31.2" hidden="false" customHeight="false" outlineLevel="0" collapsed="false">
      <c r="A1064" s="34" t="n">
        <v>50</v>
      </c>
      <c r="B1064" s="38" t="s">
        <v>972</v>
      </c>
      <c r="C1064" s="40" t="n">
        <v>1000000</v>
      </c>
      <c r="D1064" s="41" t="n">
        <v>1</v>
      </c>
      <c r="E1064" s="58"/>
      <c r="F1064" s="41" t="n">
        <v>1</v>
      </c>
      <c r="G1064" s="41"/>
      <c r="H1064" s="41"/>
      <c r="I1064" s="41" t="n">
        <v>1</v>
      </c>
      <c r="J1064" s="36" t="n">
        <f aca="false">IF(I1064-D1064&gt;0,1,0)</f>
        <v>0</v>
      </c>
      <c r="K1064" s="36" t="n">
        <f aca="false">IF(D1064-I1064&gt;0,1,0)</f>
        <v>0</v>
      </c>
      <c r="M1064" s="41" t="n">
        <v>1</v>
      </c>
    </row>
    <row r="1065" customFormat="false" ht="46.8" hidden="false" customHeight="false" outlineLevel="0" collapsed="false">
      <c r="A1065" s="34" t="n">
        <v>51</v>
      </c>
      <c r="B1065" s="38" t="s">
        <v>973</v>
      </c>
      <c r="C1065" s="40" t="n">
        <v>700000</v>
      </c>
      <c r="D1065" s="41" t="n">
        <v>1</v>
      </c>
      <c r="E1065" s="58"/>
      <c r="F1065" s="41" t="n">
        <v>1</v>
      </c>
      <c r="G1065" s="41"/>
      <c r="H1065" s="41"/>
      <c r="I1065" s="41" t="n">
        <v>1</v>
      </c>
      <c r="J1065" s="36" t="n">
        <f aca="false">IF(I1065-D1065&gt;0,1,0)</f>
        <v>0</v>
      </c>
      <c r="K1065" s="36" t="n">
        <f aca="false">IF(D1065-I1065&gt;0,1,0)</f>
        <v>0</v>
      </c>
      <c r="M1065" s="41" t="n">
        <v>1</v>
      </c>
    </row>
    <row r="1066" customFormat="false" ht="46.8" hidden="false" customHeight="false" outlineLevel="0" collapsed="false">
      <c r="A1066" s="34" t="n">
        <v>52</v>
      </c>
      <c r="B1066" s="38" t="s">
        <v>974</v>
      </c>
      <c r="C1066" s="40" t="n">
        <v>400000</v>
      </c>
      <c r="D1066" s="41" t="n">
        <v>1</v>
      </c>
      <c r="E1066" s="58"/>
      <c r="F1066" s="41" t="n">
        <v>1</v>
      </c>
      <c r="G1066" s="41"/>
      <c r="H1066" s="41"/>
      <c r="I1066" s="41" t="n">
        <v>1</v>
      </c>
      <c r="J1066" s="36" t="n">
        <f aca="false">IF(I1066-D1066&gt;0,1,0)</f>
        <v>0</v>
      </c>
      <c r="K1066" s="36" t="n">
        <f aca="false">IF(D1066-I1066&gt;0,1,0)</f>
        <v>0</v>
      </c>
      <c r="M1066" s="41" t="n">
        <v>1</v>
      </c>
    </row>
    <row r="1067" customFormat="false" ht="15.6" hidden="false" customHeight="false" outlineLevel="0" collapsed="false">
      <c r="A1067" s="34" t="n">
        <v>53</v>
      </c>
      <c r="B1067" s="38" t="s">
        <v>975</v>
      </c>
      <c r="C1067" s="40" t="n">
        <v>400000</v>
      </c>
      <c r="D1067" s="41" t="n">
        <v>1</v>
      </c>
      <c r="E1067" s="58"/>
      <c r="F1067" s="41" t="n">
        <v>1</v>
      </c>
      <c r="G1067" s="41"/>
      <c r="H1067" s="41"/>
      <c r="I1067" s="41" t="n">
        <v>1</v>
      </c>
      <c r="J1067" s="36" t="n">
        <f aca="false">IF(I1067-D1067&gt;0,1,0)</f>
        <v>0</v>
      </c>
      <c r="K1067" s="36" t="n">
        <f aca="false">IF(D1067-I1067&gt;0,1,0)</f>
        <v>0</v>
      </c>
      <c r="M1067" s="41" t="n">
        <v>1</v>
      </c>
    </row>
    <row r="1068" customFormat="false" ht="46.8" hidden="false" customHeight="false" outlineLevel="0" collapsed="false">
      <c r="A1068" s="34" t="n">
        <v>54</v>
      </c>
      <c r="B1068" s="38" t="s">
        <v>976</v>
      </c>
      <c r="C1068" s="40" t="n">
        <v>400000</v>
      </c>
      <c r="D1068" s="41" t="n">
        <v>1</v>
      </c>
      <c r="E1068" s="58"/>
      <c r="F1068" s="41" t="n">
        <v>1</v>
      </c>
      <c r="G1068" s="41"/>
      <c r="H1068" s="41"/>
      <c r="I1068" s="41" t="n">
        <v>1</v>
      </c>
      <c r="J1068" s="36" t="n">
        <f aca="false">IF(I1068-D1068&gt;0,1,0)</f>
        <v>0</v>
      </c>
      <c r="K1068" s="36" t="n">
        <f aca="false">IF(D1068-I1068&gt;0,1,0)</f>
        <v>0</v>
      </c>
      <c r="M1068" s="41" t="n">
        <v>1</v>
      </c>
    </row>
    <row r="1069" customFormat="false" ht="15.6" hidden="false" customHeight="false" outlineLevel="0" collapsed="false">
      <c r="A1069" s="34"/>
      <c r="B1069" s="34" t="s">
        <v>855</v>
      </c>
      <c r="C1069" s="94" t="n">
        <v>200000</v>
      </c>
      <c r="D1069" s="41" t="n">
        <v>1</v>
      </c>
      <c r="E1069" s="41"/>
      <c r="F1069" s="41" t="n">
        <v>1</v>
      </c>
      <c r="G1069" s="41"/>
      <c r="H1069" s="41"/>
      <c r="I1069" s="41" t="n">
        <v>1</v>
      </c>
      <c r="J1069" s="36" t="n">
        <f aca="false">IF(I1069-D1069&gt;0,1,0)</f>
        <v>0</v>
      </c>
      <c r="K1069" s="36" t="n">
        <f aca="false">IF(D1069-I1069&gt;0,1,0)</f>
        <v>0</v>
      </c>
      <c r="M1069" s="41" t="n">
        <v>1</v>
      </c>
    </row>
    <row r="1070" customFormat="false" ht="10.5" hidden="false" customHeight="true" outlineLevel="0" collapsed="false">
      <c r="A1070" s="83" t="s">
        <v>977</v>
      </c>
      <c r="B1070" s="83"/>
      <c r="C1070" s="83"/>
      <c r="D1070" s="83"/>
      <c r="E1070" s="83"/>
      <c r="F1070" s="83"/>
      <c r="G1070" s="97"/>
      <c r="H1070" s="97"/>
      <c r="I1070" s="97"/>
      <c r="J1070" s="95"/>
      <c r="K1070" s="95"/>
      <c r="M1070" s="67"/>
    </row>
    <row r="1071" customFormat="false" ht="15" hidden="false" customHeight="true" outlineLevel="0" collapsed="false">
      <c r="A1071" s="83"/>
      <c r="B1071" s="83"/>
      <c r="C1071" s="83"/>
      <c r="D1071" s="83"/>
      <c r="E1071" s="83"/>
      <c r="F1071" s="83"/>
      <c r="G1071" s="27"/>
      <c r="H1071" s="27"/>
      <c r="I1071" s="27" t="n">
        <f aca="false">SUM(L1075:L1191)</f>
        <v>0</v>
      </c>
      <c r="M1071" s="70"/>
    </row>
    <row r="1072" customFormat="false" ht="10.5" hidden="false" customHeight="true" outlineLevel="0" collapsed="false">
      <c r="A1072" s="83"/>
      <c r="B1072" s="83"/>
      <c r="C1072" s="83"/>
      <c r="D1072" s="83"/>
      <c r="E1072" s="83"/>
      <c r="F1072" s="83"/>
      <c r="G1072" s="69"/>
      <c r="H1072" s="69"/>
      <c r="I1072" s="69"/>
      <c r="M1072" s="70"/>
    </row>
    <row r="1073" customFormat="false" ht="52.2" hidden="true" customHeight="false" outlineLevel="0" collapsed="false">
      <c r="A1073" s="6" t="s">
        <v>68</v>
      </c>
      <c r="B1073" s="6" t="s">
        <v>69</v>
      </c>
      <c r="C1073" s="6"/>
      <c r="D1073" s="6" t="s">
        <v>5</v>
      </c>
      <c r="E1073" s="6"/>
      <c r="F1073" s="6" t="s">
        <v>6</v>
      </c>
      <c r="G1073" s="6"/>
      <c r="H1073" s="6"/>
      <c r="I1073" s="6" t="s">
        <v>7</v>
      </c>
      <c r="J1073" s="32" t="s">
        <v>8</v>
      </c>
      <c r="K1073" s="32" t="s">
        <v>9</v>
      </c>
    </row>
    <row r="1074" customFormat="false" ht="15.6" hidden="true" customHeight="false" outlineLevel="0" collapsed="false">
      <c r="A1074" s="34" t="s">
        <v>978</v>
      </c>
      <c r="B1074" s="38" t="s">
        <v>979</v>
      </c>
      <c r="C1074" s="38"/>
      <c r="D1074" s="41"/>
      <c r="E1074" s="41"/>
      <c r="F1074" s="41"/>
      <c r="G1074" s="41"/>
      <c r="H1074" s="41"/>
      <c r="I1074" s="41"/>
      <c r="J1074" s="37"/>
      <c r="K1074" s="37"/>
      <c r="M1074" s="41"/>
    </row>
    <row r="1075" customFormat="false" ht="15.6" hidden="false" customHeight="false" outlineLevel="0" collapsed="false">
      <c r="A1075" s="34" t="n">
        <v>1</v>
      </c>
      <c r="B1075" s="38" t="s">
        <v>133</v>
      </c>
      <c r="C1075" s="38"/>
      <c r="D1075" s="41"/>
      <c r="E1075" s="41"/>
      <c r="F1075" s="41"/>
      <c r="G1075" s="58"/>
      <c r="H1075" s="41"/>
      <c r="I1075" s="58"/>
      <c r="J1075" s="37"/>
      <c r="K1075" s="37"/>
      <c r="M1075" s="41"/>
    </row>
    <row r="1076" customFormat="false" ht="15.6" hidden="false" customHeight="false" outlineLevel="0" collapsed="false">
      <c r="A1076" s="36"/>
      <c r="B1076" s="39" t="s">
        <v>980</v>
      </c>
      <c r="C1076" s="40" t="n">
        <v>1300000</v>
      </c>
      <c r="D1076" s="41" t="n">
        <v>1.5</v>
      </c>
      <c r="E1076" s="41"/>
      <c r="F1076" s="41" t="n">
        <v>2</v>
      </c>
      <c r="G1076" s="58"/>
      <c r="H1076" s="41"/>
      <c r="I1076" s="58" t="n">
        <v>2</v>
      </c>
      <c r="J1076" s="36" t="n">
        <f aca="false">IF(I1076-D1076&gt;0,1,0)</f>
        <v>1</v>
      </c>
      <c r="K1076" s="36" t="n">
        <f aca="false">IF(D1076-I1076&gt;0,1,0)</f>
        <v>0</v>
      </c>
      <c r="M1076" s="41" t="n">
        <v>2</v>
      </c>
    </row>
    <row r="1077" customFormat="false" ht="15.6" hidden="false" customHeight="false" outlineLevel="0" collapsed="false">
      <c r="A1077" s="36"/>
      <c r="B1077" s="39" t="s">
        <v>981</v>
      </c>
      <c r="C1077" s="40" t="n">
        <v>2000000</v>
      </c>
      <c r="D1077" s="41" t="n">
        <v>1.5</v>
      </c>
      <c r="E1077" s="41"/>
      <c r="F1077" s="41" t="n">
        <v>2</v>
      </c>
      <c r="G1077" s="58"/>
      <c r="H1077" s="41"/>
      <c r="I1077" s="58" t="n">
        <v>2</v>
      </c>
      <c r="J1077" s="36" t="n">
        <f aca="false">IF(I1077-D1077&gt;0,1,0)</f>
        <v>1</v>
      </c>
      <c r="K1077" s="36" t="n">
        <f aca="false">IF(D1077-I1077&gt;0,1,0)</f>
        <v>0</v>
      </c>
      <c r="M1077" s="41" t="n">
        <v>2</v>
      </c>
    </row>
    <row r="1078" customFormat="false" ht="15.6" hidden="false" customHeight="false" outlineLevel="0" collapsed="false">
      <c r="A1078" s="36"/>
      <c r="B1078" s="39" t="s">
        <v>982</v>
      </c>
      <c r="C1078" s="40" t="n">
        <v>3500000</v>
      </c>
      <c r="D1078" s="41" t="n">
        <v>1.5</v>
      </c>
      <c r="E1078" s="41"/>
      <c r="F1078" s="41" t="n">
        <v>2</v>
      </c>
      <c r="G1078" s="58"/>
      <c r="H1078" s="41"/>
      <c r="I1078" s="58" t="n">
        <v>2</v>
      </c>
      <c r="J1078" s="36" t="n">
        <f aca="false">IF(I1078-D1078&gt;0,1,0)</f>
        <v>1</v>
      </c>
      <c r="K1078" s="36" t="n">
        <f aca="false">IF(D1078-I1078&gt;0,1,0)</f>
        <v>0</v>
      </c>
      <c r="M1078" s="41" t="n">
        <v>2</v>
      </c>
    </row>
    <row r="1079" customFormat="false" ht="15.6" hidden="false" customHeight="false" outlineLevel="0" collapsed="false">
      <c r="A1079" s="36"/>
      <c r="B1079" s="39" t="s">
        <v>983</v>
      </c>
      <c r="C1079" s="40" t="n">
        <v>5500000</v>
      </c>
      <c r="D1079" s="41" t="n">
        <v>1.5</v>
      </c>
      <c r="E1079" s="41"/>
      <c r="F1079" s="41" t="n">
        <v>2</v>
      </c>
      <c r="G1079" s="58"/>
      <c r="H1079" s="41"/>
      <c r="I1079" s="58" t="n">
        <v>2</v>
      </c>
      <c r="J1079" s="36" t="n">
        <f aca="false">IF(I1079-D1079&gt;0,1,0)</f>
        <v>1</v>
      </c>
      <c r="K1079" s="36" t="n">
        <f aca="false">IF(D1079-I1079&gt;0,1,0)</f>
        <v>0</v>
      </c>
      <c r="M1079" s="41" t="n">
        <v>2</v>
      </c>
    </row>
    <row r="1080" customFormat="false" ht="15.6" hidden="false" customHeight="false" outlineLevel="0" collapsed="false">
      <c r="A1080" s="36"/>
      <c r="B1080" s="39" t="s">
        <v>984</v>
      </c>
      <c r="C1080" s="40" t="n">
        <v>2000000</v>
      </c>
      <c r="D1080" s="41" t="n">
        <v>1.5</v>
      </c>
      <c r="E1080" s="41"/>
      <c r="F1080" s="41" t="n">
        <v>2</v>
      </c>
      <c r="G1080" s="58"/>
      <c r="H1080" s="41"/>
      <c r="I1080" s="58" t="n">
        <v>2</v>
      </c>
      <c r="J1080" s="36" t="n">
        <f aca="false">IF(I1080-D1080&gt;0,1,0)</f>
        <v>1</v>
      </c>
      <c r="K1080" s="36" t="n">
        <f aca="false">IF(D1080-I1080&gt;0,1,0)</f>
        <v>0</v>
      </c>
      <c r="M1080" s="41" t="n">
        <v>2</v>
      </c>
    </row>
    <row r="1081" customFormat="false" ht="15.6" hidden="false" customHeight="false" outlineLevel="0" collapsed="false">
      <c r="A1081" s="36"/>
      <c r="B1081" s="39" t="s">
        <v>985</v>
      </c>
      <c r="C1081" s="40" t="n">
        <v>1800000</v>
      </c>
      <c r="D1081" s="41" t="n">
        <v>1.2</v>
      </c>
      <c r="E1081" s="41"/>
      <c r="F1081" s="41" t="n">
        <v>2</v>
      </c>
      <c r="G1081" s="58"/>
      <c r="H1081" s="41"/>
      <c r="I1081" s="58" t="n">
        <v>2</v>
      </c>
      <c r="J1081" s="36" t="n">
        <f aca="false">IF(I1081-D1081&gt;0,1,0)</f>
        <v>1</v>
      </c>
      <c r="K1081" s="36" t="n">
        <f aca="false">IF(D1081-I1081&gt;0,1,0)</f>
        <v>0</v>
      </c>
      <c r="M1081" s="41" t="n">
        <v>2</v>
      </c>
    </row>
    <row r="1082" customFormat="false" ht="15.6" hidden="false" customHeight="false" outlineLevel="0" collapsed="false">
      <c r="A1082" s="34" t="s">
        <v>986</v>
      </c>
      <c r="B1082" s="38" t="s">
        <v>987</v>
      </c>
      <c r="C1082" s="40"/>
      <c r="D1082" s="41"/>
      <c r="E1082" s="41"/>
      <c r="F1082" s="41"/>
      <c r="G1082" s="58"/>
      <c r="H1082" s="41"/>
      <c r="I1082" s="58"/>
      <c r="J1082" s="37"/>
      <c r="K1082" s="37"/>
      <c r="M1082" s="41"/>
    </row>
    <row r="1083" customFormat="false" ht="15.6" hidden="false" customHeight="false" outlineLevel="0" collapsed="false">
      <c r="A1083" s="36"/>
      <c r="B1083" s="39" t="s">
        <v>988</v>
      </c>
      <c r="C1083" s="40" t="n">
        <v>500000</v>
      </c>
      <c r="D1083" s="41" t="n">
        <v>1.2</v>
      </c>
      <c r="E1083" s="41"/>
      <c r="F1083" s="41" t="n">
        <v>1.2</v>
      </c>
      <c r="G1083" s="58"/>
      <c r="H1083" s="41"/>
      <c r="I1083" s="58" t="n">
        <v>1.2</v>
      </c>
      <c r="J1083" s="36" t="n">
        <f aca="false">IF(I1083-D1083&gt;0,1,0)</f>
        <v>0</v>
      </c>
      <c r="K1083" s="36" t="n">
        <f aca="false">IF(D1083-I1083&gt;0,1,0)</f>
        <v>0</v>
      </c>
      <c r="M1083" s="41" t="n">
        <v>1.2</v>
      </c>
    </row>
    <row r="1084" customFormat="false" ht="15.6" hidden="false" customHeight="false" outlineLevel="0" collapsed="false">
      <c r="A1084" s="36"/>
      <c r="B1084" s="39" t="s">
        <v>989</v>
      </c>
      <c r="C1084" s="40" t="n">
        <v>700000</v>
      </c>
      <c r="D1084" s="41" t="n">
        <v>1.2</v>
      </c>
      <c r="E1084" s="41"/>
      <c r="F1084" s="41" t="n">
        <v>1.2</v>
      </c>
      <c r="G1084" s="58"/>
      <c r="H1084" s="41"/>
      <c r="I1084" s="58" t="n">
        <v>1.2</v>
      </c>
      <c r="J1084" s="36" t="n">
        <f aca="false">IF(I1084-D1084&gt;0,1,0)</f>
        <v>0</v>
      </c>
      <c r="K1084" s="36" t="n">
        <f aca="false">IF(D1084-I1084&gt;0,1,0)</f>
        <v>0</v>
      </c>
      <c r="M1084" s="41" t="n">
        <v>1.2</v>
      </c>
    </row>
    <row r="1085" customFormat="false" ht="15.6" hidden="false" customHeight="false" outlineLevel="0" collapsed="false">
      <c r="A1085" s="34" t="s">
        <v>990</v>
      </c>
      <c r="B1085" s="38" t="s">
        <v>96</v>
      </c>
      <c r="C1085" s="40"/>
      <c r="D1085" s="41"/>
      <c r="E1085" s="41"/>
      <c r="F1085" s="41"/>
      <c r="G1085" s="58"/>
      <c r="H1085" s="41"/>
      <c r="I1085" s="58"/>
      <c r="J1085" s="37"/>
      <c r="K1085" s="37"/>
      <c r="M1085" s="41"/>
    </row>
    <row r="1086" customFormat="false" ht="15.6" hidden="false" customHeight="false" outlineLevel="0" collapsed="false">
      <c r="A1086" s="36"/>
      <c r="B1086" s="39" t="s">
        <v>991</v>
      </c>
      <c r="C1086" s="40" t="n">
        <v>300000</v>
      </c>
      <c r="D1086" s="41" t="n">
        <v>1.5</v>
      </c>
      <c r="E1086" s="41"/>
      <c r="F1086" s="41" t="n">
        <v>1.5</v>
      </c>
      <c r="G1086" s="58"/>
      <c r="H1086" s="41"/>
      <c r="I1086" s="58" t="n">
        <v>1.5</v>
      </c>
      <c r="J1086" s="36" t="n">
        <f aca="false">IF(I1086-D1086&gt;0,1,0)</f>
        <v>0</v>
      </c>
      <c r="K1086" s="36" t="n">
        <f aca="false">IF(D1086-I1086&gt;0,1,0)</f>
        <v>0</v>
      </c>
      <c r="M1086" s="41" t="n">
        <v>1.5</v>
      </c>
    </row>
    <row r="1087" customFormat="false" ht="15.6" hidden="false" customHeight="false" outlineLevel="0" collapsed="false">
      <c r="A1087" s="36"/>
      <c r="B1087" s="39" t="s">
        <v>992</v>
      </c>
      <c r="C1087" s="40" t="n">
        <v>1000000</v>
      </c>
      <c r="D1087" s="41" t="n">
        <v>1.5</v>
      </c>
      <c r="E1087" s="41"/>
      <c r="F1087" s="41" t="n">
        <v>1.5</v>
      </c>
      <c r="G1087" s="58"/>
      <c r="H1087" s="41"/>
      <c r="I1087" s="58" t="n">
        <v>1.5</v>
      </c>
      <c r="J1087" s="36" t="n">
        <f aca="false">IF(I1087-D1087&gt;0,1,0)</f>
        <v>0</v>
      </c>
      <c r="K1087" s="36" t="n">
        <f aca="false">IF(D1087-I1087&gt;0,1,0)</f>
        <v>0</v>
      </c>
      <c r="M1087" s="41" t="n">
        <v>1.5</v>
      </c>
    </row>
    <row r="1088" customFormat="false" ht="15.6" hidden="false" customHeight="false" outlineLevel="0" collapsed="false">
      <c r="A1088" s="36"/>
      <c r="B1088" s="39" t="s">
        <v>993</v>
      </c>
      <c r="C1088" s="40" t="n">
        <v>5500000</v>
      </c>
      <c r="D1088" s="41" t="n">
        <v>1.5</v>
      </c>
      <c r="E1088" s="41"/>
      <c r="F1088" s="41" t="n">
        <v>1.5</v>
      </c>
      <c r="G1088" s="58"/>
      <c r="H1088" s="41"/>
      <c r="I1088" s="58" t="n">
        <v>1.5</v>
      </c>
      <c r="J1088" s="36" t="n">
        <f aca="false">IF(I1088-D1088&gt;0,1,0)</f>
        <v>0</v>
      </c>
      <c r="K1088" s="36" t="n">
        <f aca="false">IF(D1088-I1088&gt;0,1,0)</f>
        <v>0</v>
      </c>
      <c r="M1088" s="41" t="n">
        <v>1.5</v>
      </c>
    </row>
    <row r="1089" customFormat="false" ht="15.6" hidden="false" customHeight="false" outlineLevel="0" collapsed="false">
      <c r="A1089" s="36"/>
      <c r="B1089" s="39" t="s">
        <v>994</v>
      </c>
      <c r="C1089" s="40" t="n">
        <v>300000</v>
      </c>
      <c r="D1089" s="41" t="n">
        <v>1.5</v>
      </c>
      <c r="E1089" s="41"/>
      <c r="F1089" s="41" t="n">
        <v>1.5</v>
      </c>
      <c r="G1089" s="58"/>
      <c r="H1089" s="41"/>
      <c r="I1089" s="58" t="n">
        <v>1.5</v>
      </c>
      <c r="J1089" s="36" t="n">
        <f aca="false">IF(I1089-D1089&gt;0,1,0)</f>
        <v>0</v>
      </c>
      <c r="K1089" s="36" t="n">
        <f aca="false">IF(D1089-I1089&gt;0,1,0)</f>
        <v>0</v>
      </c>
      <c r="M1089" s="41" t="n">
        <v>1.5</v>
      </c>
    </row>
    <row r="1090" customFormat="false" ht="15.6" hidden="false" customHeight="false" outlineLevel="0" collapsed="false">
      <c r="A1090" s="34" t="s">
        <v>995</v>
      </c>
      <c r="B1090" s="38" t="s">
        <v>411</v>
      </c>
      <c r="C1090" s="40"/>
      <c r="D1090" s="41"/>
      <c r="E1090" s="41"/>
      <c r="F1090" s="41"/>
      <c r="G1090" s="58"/>
      <c r="H1090" s="41"/>
      <c r="I1090" s="58"/>
      <c r="J1090" s="37"/>
      <c r="K1090" s="37"/>
      <c r="M1090" s="41"/>
    </row>
    <row r="1091" customFormat="false" ht="15.6" hidden="false" customHeight="false" outlineLevel="0" collapsed="false">
      <c r="A1091" s="36"/>
      <c r="B1091" s="39" t="s">
        <v>996</v>
      </c>
      <c r="C1091" s="40" t="n">
        <v>800000</v>
      </c>
      <c r="D1091" s="41" t="n">
        <v>1.5</v>
      </c>
      <c r="E1091" s="41"/>
      <c r="F1091" s="41" t="n">
        <v>1.5</v>
      </c>
      <c r="G1091" s="58"/>
      <c r="H1091" s="41"/>
      <c r="I1091" s="58" t="n">
        <v>1.5</v>
      </c>
      <c r="J1091" s="36" t="n">
        <f aca="false">IF(I1091-D1091&gt;0,1,0)</f>
        <v>0</v>
      </c>
      <c r="K1091" s="36" t="n">
        <f aca="false">IF(D1091-I1091&gt;0,1,0)</f>
        <v>0</v>
      </c>
      <c r="M1091" s="41" t="n">
        <v>1.5</v>
      </c>
    </row>
    <row r="1092" customFormat="false" ht="15.6" hidden="false" customHeight="false" outlineLevel="0" collapsed="false">
      <c r="A1092" s="36"/>
      <c r="B1092" s="39" t="s">
        <v>997</v>
      </c>
      <c r="C1092" s="40" t="n">
        <v>2000000</v>
      </c>
      <c r="D1092" s="41" t="n">
        <v>1.5</v>
      </c>
      <c r="E1092" s="41"/>
      <c r="F1092" s="41" t="n">
        <v>1.5</v>
      </c>
      <c r="G1092" s="58"/>
      <c r="H1092" s="41"/>
      <c r="I1092" s="58" t="n">
        <v>1.5</v>
      </c>
      <c r="J1092" s="36" t="n">
        <f aca="false">IF(I1092-D1092&gt;0,1,0)</f>
        <v>0</v>
      </c>
      <c r="K1092" s="36" t="n">
        <f aca="false">IF(D1092-I1092&gt;0,1,0)</f>
        <v>0</v>
      </c>
      <c r="M1092" s="41" t="n">
        <v>1.5</v>
      </c>
    </row>
    <row r="1093" customFormat="false" ht="15.6" hidden="false" customHeight="false" outlineLevel="0" collapsed="false">
      <c r="A1093" s="36"/>
      <c r="B1093" s="39" t="s">
        <v>998</v>
      </c>
      <c r="C1093" s="40" t="n">
        <v>3500000</v>
      </c>
      <c r="D1093" s="41" t="n">
        <v>1.2</v>
      </c>
      <c r="E1093" s="41"/>
      <c r="F1093" s="41" t="n">
        <v>1.2</v>
      </c>
      <c r="G1093" s="58"/>
      <c r="H1093" s="41"/>
      <c r="I1093" s="58" t="n">
        <v>1.2</v>
      </c>
      <c r="J1093" s="36" t="n">
        <f aca="false">IF(I1093-D1093&gt;0,1,0)</f>
        <v>0</v>
      </c>
      <c r="K1093" s="36" t="n">
        <f aca="false">IF(D1093-I1093&gt;0,1,0)</f>
        <v>0</v>
      </c>
      <c r="M1093" s="41" t="n">
        <v>1.2</v>
      </c>
    </row>
    <row r="1094" customFormat="false" ht="15.6" hidden="false" customHeight="false" outlineLevel="0" collapsed="false">
      <c r="A1094" s="34" t="s">
        <v>999</v>
      </c>
      <c r="B1094" s="38" t="s">
        <v>105</v>
      </c>
      <c r="C1094" s="40"/>
      <c r="D1094" s="41"/>
      <c r="E1094" s="41"/>
      <c r="F1094" s="41"/>
      <c r="G1094" s="58"/>
      <c r="H1094" s="41"/>
      <c r="I1094" s="58"/>
      <c r="J1094" s="37"/>
      <c r="K1094" s="37"/>
      <c r="M1094" s="41"/>
    </row>
    <row r="1095" customFormat="false" ht="15.6" hidden="false" customHeight="false" outlineLevel="0" collapsed="false">
      <c r="A1095" s="36"/>
      <c r="B1095" s="39" t="s">
        <v>1000</v>
      </c>
      <c r="C1095" s="40" t="n">
        <v>300000</v>
      </c>
      <c r="D1095" s="41" t="n">
        <v>2</v>
      </c>
      <c r="E1095" s="41"/>
      <c r="F1095" s="41" t="n">
        <v>2</v>
      </c>
      <c r="G1095" s="58"/>
      <c r="H1095" s="41"/>
      <c r="I1095" s="58" t="n">
        <v>2</v>
      </c>
      <c r="J1095" s="36" t="n">
        <f aca="false">IF(I1095-D1095&gt;0,1,0)</f>
        <v>0</v>
      </c>
      <c r="K1095" s="36" t="n">
        <f aca="false">IF(D1095-I1095&gt;0,1,0)</f>
        <v>0</v>
      </c>
      <c r="M1095" s="41" t="n">
        <v>2</v>
      </c>
    </row>
    <row r="1096" customFormat="false" ht="31.5" hidden="false" customHeight="true" outlineLevel="0" collapsed="false">
      <c r="A1096" s="36"/>
      <c r="B1096" s="39" t="s">
        <v>1001</v>
      </c>
      <c r="C1096" s="40" t="n">
        <v>400000</v>
      </c>
      <c r="D1096" s="41" t="n">
        <v>2</v>
      </c>
      <c r="E1096" s="41"/>
      <c r="F1096" s="41" t="n">
        <v>2</v>
      </c>
      <c r="G1096" s="58"/>
      <c r="H1096" s="41"/>
      <c r="I1096" s="58" t="n">
        <v>2</v>
      </c>
      <c r="J1096" s="36" t="n">
        <f aca="false">IF(I1096-D1096&gt;0,1,0)</f>
        <v>0</v>
      </c>
      <c r="K1096" s="36" t="n">
        <f aca="false">IF(D1096-I1096&gt;0,1,0)</f>
        <v>0</v>
      </c>
      <c r="M1096" s="41" t="n">
        <v>2</v>
      </c>
    </row>
    <row r="1097" customFormat="false" ht="15.6" hidden="false" customHeight="false" outlineLevel="0" collapsed="false">
      <c r="A1097" s="36"/>
      <c r="B1097" s="39" t="s">
        <v>1002</v>
      </c>
      <c r="C1097" s="40" t="n">
        <v>1000000</v>
      </c>
      <c r="D1097" s="41" t="n">
        <v>3</v>
      </c>
      <c r="E1097" s="41"/>
      <c r="F1097" s="41" t="n">
        <v>3</v>
      </c>
      <c r="G1097" s="58"/>
      <c r="H1097" s="41"/>
      <c r="I1097" s="58" t="n">
        <v>3</v>
      </c>
      <c r="J1097" s="36" t="n">
        <f aca="false">IF(I1097-D1097&gt;0,1,0)</f>
        <v>0</v>
      </c>
      <c r="K1097" s="36" t="n">
        <f aca="false">IF(D1097-I1097&gt;0,1,0)</f>
        <v>0</v>
      </c>
      <c r="M1097" s="41" t="n">
        <v>3</v>
      </c>
    </row>
    <row r="1098" customFormat="false" ht="15.6" hidden="false" customHeight="false" outlineLevel="0" collapsed="false">
      <c r="A1098" s="36"/>
      <c r="B1098" s="39" t="s">
        <v>1003</v>
      </c>
      <c r="C1098" s="40" t="n">
        <v>2000000</v>
      </c>
      <c r="D1098" s="41" t="n">
        <v>2</v>
      </c>
      <c r="E1098" s="41"/>
      <c r="F1098" s="41" t="n">
        <v>2</v>
      </c>
      <c r="G1098" s="58"/>
      <c r="H1098" s="41"/>
      <c r="I1098" s="58" t="n">
        <v>2</v>
      </c>
      <c r="J1098" s="36" t="n">
        <f aca="false">IF(I1098-D1098&gt;0,1,0)</f>
        <v>0</v>
      </c>
      <c r="K1098" s="36" t="n">
        <f aca="false">IF(D1098-I1098&gt;0,1,0)</f>
        <v>0</v>
      </c>
      <c r="M1098" s="41" t="n">
        <v>2</v>
      </c>
    </row>
    <row r="1099" customFormat="false" ht="15.6" hidden="false" customHeight="false" outlineLevel="0" collapsed="false">
      <c r="A1099" s="34" t="s">
        <v>1004</v>
      </c>
      <c r="B1099" s="38" t="s">
        <v>190</v>
      </c>
      <c r="C1099" s="40"/>
      <c r="D1099" s="41"/>
      <c r="E1099" s="41"/>
      <c r="F1099" s="41"/>
      <c r="G1099" s="58"/>
      <c r="H1099" s="41"/>
      <c r="I1099" s="58"/>
      <c r="J1099" s="37"/>
      <c r="K1099" s="37"/>
      <c r="M1099" s="41"/>
    </row>
    <row r="1100" customFormat="false" ht="31.2" hidden="false" customHeight="false" outlineLevel="0" collapsed="false">
      <c r="A1100" s="36"/>
      <c r="B1100" s="39" t="s">
        <v>1005</v>
      </c>
      <c r="C1100" s="40" t="n">
        <v>1000000</v>
      </c>
      <c r="D1100" s="41" t="n">
        <v>2</v>
      </c>
      <c r="E1100" s="41"/>
      <c r="F1100" s="41" t="n">
        <v>2</v>
      </c>
      <c r="G1100" s="58"/>
      <c r="H1100" s="41"/>
      <c r="I1100" s="58" t="n">
        <v>2</v>
      </c>
      <c r="J1100" s="36" t="n">
        <f aca="false">IF(I1100-D1100&gt;0,1,0)</f>
        <v>0</v>
      </c>
      <c r="K1100" s="36" t="n">
        <f aca="false">IF(D1100-I1100&gt;0,1,0)</f>
        <v>0</v>
      </c>
      <c r="M1100" s="41" t="n">
        <v>2</v>
      </c>
    </row>
    <row r="1101" customFormat="false" ht="15.6" hidden="false" customHeight="false" outlineLevel="0" collapsed="false">
      <c r="A1101" s="36"/>
      <c r="B1101" s="39" t="s">
        <v>1006</v>
      </c>
      <c r="C1101" s="40" t="n">
        <v>2500000</v>
      </c>
      <c r="D1101" s="41" t="n">
        <v>1.5</v>
      </c>
      <c r="E1101" s="41"/>
      <c r="F1101" s="41" t="n">
        <v>1.5</v>
      </c>
      <c r="G1101" s="58"/>
      <c r="H1101" s="41"/>
      <c r="I1101" s="58" t="n">
        <v>1.5</v>
      </c>
      <c r="J1101" s="36" t="n">
        <f aca="false">IF(I1101-D1101&gt;0,1,0)</f>
        <v>0</v>
      </c>
      <c r="K1101" s="36" t="n">
        <f aca="false">IF(D1101-I1101&gt;0,1,0)</f>
        <v>0</v>
      </c>
      <c r="M1101" s="41" t="n">
        <v>1.5</v>
      </c>
    </row>
    <row r="1102" customFormat="false" ht="15.6" hidden="false" customHeight="false" outlineLevel="0" collapsed="false">
      <c r="A1102" s="36"/>
      <c r="B1102" s="39" t="s">
        <v>1007</v>
      </c>
      <c r="C1102" s="40" t="n">
        <v>4500000</v>
      </c>
      <c r="D1102" s="41" t="n">
        <v>1.2</v>
      </c>
      <c r="E1102" s="41"/>
      <c r="F1102" s="41" t="n">
        <v>1.2</v>
      </c>
      <c r="G1102" s="58"/>
      <c r="H1102" s="41"/>
      <c r="I1102" s="58" t="n">
        <v>1.2</v>
      </c>
      <c r="J1102" s="36" t="n">
        <f aca="false">IF(I1102-D1102&gt;0,1,0)</f>
        <v>0</v>
      </c>
      <c r="K1102" s="36" t="n">
        <f aca="false">IF(D1102-I1102&gt;0,1,0)</f>
        <v>0</v>
      </c>
      <c r="M1102" s="41" t="n">
        <v>1.2</v>
      </c>
    </row>
    <row r="1103" customFormat="false" ht="15.6" hidden="false" customHeight="false" outlineLevel="0" collapsed="false">
      <c r="A1103" s="34" t="s">
        <v>1008</v>
      </c>
      <c r="B1103" s="38" t="s">
        <v>1009</v>
      </c>
      <c r="C1103" s="40" t="n">
        <v>1500000</v>
      </c>
      <c r="D1103" s="41" t="n">
        <v>1.2</v>
      </c>
      <c r="E1103" s="41"/>
      <c r="F1103" s="41" t="n">
        <v>1.2</v>
      </c>
      <c r="G1103" s="58"/>
      <c r="H1103" s="41"/>
      <c r="I1103" s="58" t="n">
        <v>1.2</v>
      </c>
      <c r="J1103" s="36" t="n">
        <f aca="false">IF(I1103-D1103&gt;0,1,0)</f>
        <v>0</v>
      </c>
      <c r="K1103" s="36" t="n">
        <f aca="false">IF(D1103-I1103&gt;0,1,0)</f>
        <v>0</v>
      </c>
      <c r="M1103" s="41" t="n">
        <v>1.2</v>
      </c>
    </row>
    <row r="1104" customFormat="false" ht="15.6" hidden="false" customHeight="false" outlineLevel="0" collapsed="false">
      <c r="A1104" s="34" t="n">
        <v>8</v>
      </c>
      <c r="B1104" s="38" t="s">
        <v>1010</v>
      </c>
      <c r="C1104" s="40"/>
      <c r="D1104" s="41"/>
      <c r="E1104" s="41"/>
      <c r="F1104" s="41"/>
      <c r="G1104" s="58"/>
      <c r="H1104" s="41"/>
      <c r="I1104" s="58"/>
      <c r="J1104" s="37"/>
      <c r="K1104" s="37"/>
      <c r="M1104" s="41"/>
    </row>
    <row r="1105" customFormat="false" ht="15.6" hidden="false" customHeight="false" outlineLevel="0" collapsed="false">
      <c r="A1105" s="36"/>
      <c r="B1105" s="39" t="s">
        <v>1011</v>
      </c>
      <c r="C1105" s="40" t="n">
        <v>600000</v>
      </c>
      <c r="D1105" s="41" t="n">
        <v>2.5</v>
      </c>
      <c r="E1105" s="41"/>
      <c r="F1105" s="41" t="n">
        <v>2.5</v>
      </c>
      <c r="G1105" s="58"/>
      <c r="H1105" s="41"/>
      <c r="I1105" s="58" t="n">
        <v>2.5</v>
      </c>
      <c r="J1105" s="36" t="n">
        <f aca="false">IF(I1105-D1105&gt;0,1,0)</f>
        <v>0</v>
      </c>
      <c r="K1105" s="36" t="n">
        <f aca="false">IF(D1105-I1105&gt;0,1,0)</f>
        <v>0</v>
      </c>
      <c r="M1105" s="41" t="n">
        <v>2.5</v>
      </c>
    </row>
    <row r="1106" customFormat="false" ht="15.6" hidden="false" customHeight="false" outlineLevel="0" collapsed="false">
      <c r="A1106" s="34" t="n">
        <v>9</v>
      </c>
      <c r="B1106" s="38" t="s">
        <v>99</v>
      </c>
      <c r="C1106" s="40"/>
      <c r="D1106" s="41"/>
      <c r="E1106" s="41"/>
      <c r="F1106" s="41"/>
      <c r="G1106" s="58"/>
      <c r="H1106" s="41"/>
      <c r="I1106" s="58"/>
      <c r="J1106" s="36" t="n">
        <f aca="false">IF(I1106-D1106&gt;0,1,0)</f>
        <v>0</v>
      </c>
      <c r="K1106" s="36" t="n">
        <f aca="false">IF(D1106-I1106&gt;0,1,0)</f>
        <v>0</v>
      </c>
      <c r="M1106" s="41"/>
    </row>
    <row r="1107" customFormat="false" ht="15.6" hidden="false" customHeight="false" outlineLevel="0" collapsed="false">
      <c r="A1107" s="36"/>
      <c r="B1107" s="39" t="s">
        <v>1012</v>
      </c>
      <c r="C1107" s="40" t="n">
        <v>5500000</v>
      </c>
      <c r="D1107" s="41" t="n">
        <v>1.5</v>
      </c>
      <c r="E1107" s="41"/>
      <c r="F1107" s="41" t="n">
        <v>1.5</v>
      </c>
      <c r="G1107" s="58"/>
      <c r="H1107" s="41"/>
      <c r="I1107" s="58" t="n">
        <v>1.5</v>
      </c>
      <c r="J1107" s="36" t="n">
        <f aca="false">IF(I1107-D1107&gt;0,1,0)</f>
        <v>0</v>
      </c>
      <c r="K1107" s="36" t="n">
        <f aca="false">IF(D1107-I1107&gt;0,1,0)</f>
        <v>0</v>
      </c>
      <c r="M1107" s="41" t="n">
        <v>1.5</v>
      </c>
    </row>
    <row r="1108" customFormat="false" ht="15.6" hidden="false" customHeight="false" outlineLevel="0" collapsed="false">
      <c r="A1108" s="36"/>
      <c r="B1108" s="39" t="s">
        <v>1013</v>
      </c>
      <c r="C1108" s="40" t="n">
        <v>3000000</v>
      </c>
      <c r="D1108" s="41" t="s">
        <v>44</v>
      </c>
      <c r="E1108" s="41"/>
      <c r="F1108" s="41" t="s">
        <v>44</v>
      </c>
      <c r="G1108" s="58"/>
      <c r="H1108" s="41"/>
      <c r="I1108" s="58" t="s">
        <v>44</v>
      </c>
      <c r="J1108" s="36" t="e">
        <f aca="false">IF(I1108-D1108&gt;0,1,0)</f>
        <v>#VALUE!</v>
      </c>
      <c r="K1108" s="36" t="e">
        <f aca="false">IF(D1108-I1108&gt;0,1,0)</f>
        <v>#VALUE!</v>
      </c>
      <c r="M1108" s="41" t="s">
        <v>44</v>
      </c>
    </row>
    <row r="1109" customFormat="false" ht="15.6" hidden="false" customHeight="false" outlineLevel="0" collapsed="false">
      <c r="A1109" s="34" t="s">
        <v>1014</v>
      </c>
      <c r="B1109" s="38" t="s">
        <v>1015</v>
      </c>
      <c r="C1109" s="40" t="n">
        <v>500000</v>
      </c>
      <c r="D1109" s="41" t="n">
        <v>3</v>
      </c>
      <c r="E1109" s="41"/>
      <c r="F1109" s="41" t="n">
        <v>3</v>
      </c>
      <c r="G1109" s="58"/>
      <c r="H1109" s="41"/>
      <c r="I1109" s="58" t="n">
        <v>3</v>
      </c>
      <c r="J1109" s="36" t="n">
        <f aca="false">IF(I1109-D1109&gt;0,1,0)</f>
        <v>0</v>
      </c>
      <c r="K1109" s="36" t="n">
        <f aca="false">IF(D1109-I1109&gt;0,1,0)</f>
        <v>0</v>
      </c>
      <c r="M1109" s="41" t="n">
        <v>3</v>
      </c>
    </row>
    <row r="1110" customFormat="false" ht="15.6" hidden="false" customHeight="false" outlineLevel="0" collapsed="false">
      <c r="A1110" s="34" t="n">
        <v>11</v>
      </c>
      <c r="B1110" s="38" t="s">
        <v>1016</v>
      </c>
      <c r="C1110" s="40" t="n">
        <v>500000</v>
      </c>
      <c r="D1110" s="41" t="n">
        <v>3</v>
      </c>
      <c r="E1110" s="41"/>
      <c r="F1110" s="41" t="n">
        <v>3</v>
      </c>
      <c r="G1110" s="58"/>
      <c r="H1110" s="41"/>
      <c r="I1110" s="58" t="n">
        <v>3</v>
      </c>
      <c r="J1110" s="36" t="n">
        <f aca="false">IF(I1110-D1110&gt;0,1,0)</f>
        <v>0</v>
      </c>
      <c r="K1110" s="36" t="n">
        <f aca="false">IF(D1110-I1110&gt;0,1,0)</f>
        <v>0</v>
      </c>
      <c r="M1110" s="41" t="n">
        <v>3</v>
      </c>
    </row>
    <row r="1111" customFormat="false" ht="15.6" hidden="false" customHeight="false" outlineLevel="0" collapsed="false">
      <c r="A1111" s="34" t="n">
        <v>12</v>
      </c>
      <c r="B1111" s="38" t="s">
        <v>1017</v>
      </c>
      <c r="C1111" s="40" t="n">
        <v>500000</v>
      </c>
      <c r="D1111" s="41" t="n">
        <v>3</v>
      </c>
      <c r="E1111" s="41"/>
      <c r="F1111" s="41" t="n">
        <v>3</v>
      </c>
      <c r="G1111" s="58"/>
      <c r="H1111" s="41"/>
      <c r="I1111" s="58" t="n">
        <v>3</v>
      </c>
      <c r="J1111" s="36" t="n">
        <f aca="false">IF(I1111-D1111&gt;0,1,0)</f>
        <v>0</v>
      </c>
      <c r="K1111" s="36" t="n">
        <f aca="false">IF(D1111-I1111&gt;0,1,0)</f>
        <v>0</v>
      </c>
      <c r="M1111" s="41" t="n">
        <v>3</v>
      </c>
    </row>
    <row r="1112" customFormat="false" ht="15.6" hidden="false" customHeight="false" outlineLevel="0" collapsed="false">
      <c r="A1112" s="34" t="n">
        <v>13</v>
      </c>
      <c r="B1112" s="38" t="s">
        <v>1018</v>
      </c>
      <c r="C1112" s="40" t="n">
        <v>500000</v>
      </c>
      <c r="D1112" s="41" t="n">
        <v>2.5</v>
      </c>
      <c r="E1112" s="41"/>
      <c r="F1112" s="41" t="n">
        <v>2.5</v>
      </c>
      <c r="G1112" s="58"/>
      <c r="H1112" s="41"/>
      <c r="I1112" s="58" t="n">
        <v>2.5</v>
      </c>
      <c r="J1112" s="36" t="n">
        <f aca="false">IF(I1112-D1112&gt;0,1,0)</f>
        <v>0</v>
      </c>
      <c r="K1112" s="36" t="n">
        <f aca="false">IF(D1112-I1112&gt;0,1,0)</f>
        <v>0</v>
      </c>
      <c r="M1112" s="41" t="n">
        <v>2.5</v>
      </c>
    </row>
    <row r="1113" customFormat="false" ht="15.6" hidden="false" customHeight="false" outlineLevel="0" collapsed="false">
      <c r="A1113" s="34" t="n">
        <v>14</v>
      </c>
      <c r="B1113" s="38" t="s">
        <v>1019</v>
      </c>
      <c r="C1113" s="40" t="n">
        <v>1000000</v>
      </c>
      <c r="D1113" s="41" t="n">
        <v>1.5</v>
      </c>
      <c r="E1113" s="41"/>
      <c r="F1113" s="41" t="n">
        <v>1.5</v>
      </c>
      <c r="G1113" s="58"/>
      <c r="H1113" s="41"/>
      <c r="I1113" s="58" t="n">
        <v>1.5</v>
      </c>
      <c r="J1113" s="36" t="n">
        <f aca="false">IF(I1113-D1113&gt;0,1,0)</f>
        <v>0</v>
      </c>
      <c r="K1113" s="36" t="n">
        <f aca="false">IF(D1113-I1113&gt;0,1,0)</f>
        <v>0</v>
      </c>
      <c r="M1113" s="41" t="n">
        <v>1.5</v>
      </c>
    </row>
    <row r="1114" customFormat="false" ht="15.6" hidden="false" customHeight="false" outlineLevel="0" collapsed="false">
      <c r="A1114" s="34" t="n">
        <v>15</v>
      </c>
      <c r="B1114" s="38" t="s">
        <v>295</v>
      </c>
      <c r="C1114" s="40" t="n">
        <v>600000</v>
      </c>
      <c r="D1114" s="41" t="n">
        <v>3</v>
      </c>
      <c r="E1114" s="41"/>
      <c r="F1114" s="41" t="n">
        <v>3</v>
      </c>
      <c r="G1114" s="58"/>
      <c r="H1114" s="41"/>
      <c r="I1114" s="58" t="n">
        <v>3</v>
      </c>
      <c r="J1114" s="36" t="n">
        <f aca="false">IF(I1114-D1114&gt;0,1,0)</f>
        <v>0</v>
      </c>
      <c r="K1114" s="36" t="n">
        <f aca="false">IF(D1114-I1114&gt;0,1,0)</f>
        <v>0</v>
      </c>
      <c r="M1114" s="41" t="n">
        <v>3</v>
      </c>
    </row>
    <row r="1115" customFormat="false" ht="15.6" hidden="false" customHeight="false" outlineLevel="0" collapsed="false">
      <c r="A1115" s="34" t="n">
        <v>16</v>
      </c>
      <c r="B1115" s="38" t="s">
        <v>299</v>
      </c>
      <c r="C1115" s="40" t="n">
        <v>1000000</v>
      </c>
      <c r="D1115" s="41" t="n">
        <v>2</v>
      </c>
      <c r="E1115" s="41"/>
      <c r="F1115" s="41" t="n">
        <v>2</v>
      </c>
      <c r="G1115" s="58"/>
      <c r="H1115" s="41"/>
      <c r="I1115" s="58" t="n">
        <v>2</v>
      </c>
      <c r="J1115" s="36" t="n">
        <f aca="false">IF(I1115-D1115&gt;0,1,0)</f>
        <v>0</v>
      </c>
      <c r="K1115" s="36" t="n">
        <f aca="false">IF(D1115-I1115&gt;0,1,0)</f>
        <v>0</v>
      </c>
      <c r="M1115" s="41" t="n">
        <v>2</v>
      </c>
    </row>
    <row r="1116" customFormat="false" ht="31.2" hidden="false" customHeight="false" outlineLevel="0" collapsed="false">
      <c r="A1116" s="34" t="n">
        <v>17</v>
      </c>
      <c r="B1116" s="38" t="s">
        <v>1020</v>
      </c>
      <c r="C1116" s="40" t="n">
        <v>600000</v>
      </c>
      <c r="D1116" s="41" t="n">
        <v>3</v>
      </c>
      <c r="E1116" s="41"/>
      <c r="F1116" s="41" t="n">
        <v>3</v>
      </c>
      <c r="G1116" s="58"/>
      <c r="H1116" s="41"/>
      <c r="I1116" s="58" t="n">
        <v>3</v>
      </c>
      <c r="J1116" s="36" t="n">
        <f aca="false">IF(I1116-D1116&gt;0,1,0)</f>
        <v>0</v>
      </c>
      <c r="K1116" s="36" t="n">
        <f aca="false">IF(D1116-I1116&gt;0,1,0)</f>
        <v>0</v>
      </c>
      <c r="M1116" s="41" t="n">
        <v>3</v>
      </c>
    </row>
    <row r="1117" customFormat="false" ht="15.6" hidden="false" customHeight="false" outlineLevel="0" collapsed="false">
      <c r="A1117" s="34" t="n">
        <v>18</v>
      </c>
      <c r="B1117" s="38" t="s">
        <v>152</v>
      </c>
      <c r="C1117" s="40" t="n">
        <v>600000</v>
      </c>
      <c r="D1117" s="41" t="n">
        <v>3</v>
      </c>
      <c r="E1117" s="41"/>
      <c r="F1117" s="41" t="n">
        <v>3</v>
      </c>
      <c r="G1117" s="58"/>
      <c r="H1117" s="41"/>
      <c r="I1117" s="58" t="n">
        <v>3</v>
      </c>
      <c r="J1117" s="36" t="n">
        <f aca="false">IF(I1117-D1117&gt;0,1,0)</f>
        <v>0</v>
      </c>
      <c r="K1117" s="36" t="n">
        <f aca="false">IF(D1117-I1117&gt;0,1,0)</f>
        <v>0</v>
      </c>
      <c r="M1117" s="41" t="n">
        <v>3</v>
      </c>
    </row>
    <row r="1118" customFormat="false" ht="15.6" hidden="false" customHeight="false" outlineLevel="0" collapsed="false">
      <c r="A1118" s="34" t="n">
        <v>19</v>
      </c>
      <c r="B1118" s="38" t="s">
        <v>482</v>
      </c>
      <c r="C1118" s="40" t="n">
        <v>600000</v>
      </c>
      <c r="D1118" s="41" t="n">
        <v>3</v>
      </c>
      <c r="E1118" s="41"/>
      <c r="F1118" s="41" t="n">
        <v>3</v>
      </c>
      <c r="G1118" s="58"/>
      <c r="H1118" s="41"/>
      <c r="I1118" s="58" t="n">
        <v>3</v>
      </c>
      <c r="J1118" s="36" t="n">
        <f aca="false">IF(I1118-D1118&gt;0,1,0)</f>
        <v>0</v>
      </c>
      <c r="K1118" s="36" t="n">
        <f aca="false">IF(D1118-I1118&gt;0,1,0)</f>
        <v>0</v>
      </c>
      <c r="M1118" s="41" t="n">
        <v>3</v>
      </c>
    </row>
    <row r="1119" customFormat="false" ht="15.6" hidden="false" customHeight="false" outlineLevel="0" collapsed="false">
      <c r="A1119" s="34" t="n">
        <v>20</v>
      </c>
      <c r="B1119" s="38" t="s">
        <v>180</v>
      </c>
      <c r="C1119" s="40" t="n">
        <v>600000</v>
      </c>
      <c r="D1119" s="41" t="n">
        <v>3</v>
      </c>
      <c r="E1119" s="41"/>
      <c r="F1119" s="41" t="n">
        <v>3</v>
      </c>
      <c r="G1119" s="58"/>
      <c r="H1119" s="41"/>
      <c r="I1119" s="58" t="n">
        <v>3</v>
      </c>
      <c r="J1119" s="36" t="n">
        <f aca="false">IF(I1119-D1119&gt;0,1,0)</f>
        <v>0</v>
      </c>
      <c r="K1119" s="36" t="n">
        <f aca="false">IF(D1119-I1119&gt;0,1,0)</f>
        <v>0</v>
      </c>
      <c r="M1119" s="41" t="n">
        <v>3</v>
      </c>
    </row>
    <row r="1120" customFormat="false" ht="15.6" hidden="false" customHeight="false" outlineLevel="0" collapsed="false">
      <c r="A1120" s="34" t="n">
        <v>21</v>
      </c>
      <c r="B1120" s="38" t="s">
        <v>1021</v>
      </c>
      <c r="C1120" s="40" t="n">
        <v>800000</v>
      </c>
      <c r="D1120" s="41" t="n">
        <v>2.5</v>
      </c>
      <c r="E1120" s="41"/>
      <c r="F1120" s="41" t="n">
        <v>2.5</v>
      </c>
      <c r="G1120" s="58"/>
      <c r="H1120" s="41"/>
      <c r="I1120" s="58" t="n">
        <v>2.5</v>
      </c>
      <c r="J1120" s="36" t="n">
        <f aca="false">IF(I1120-D1120&gt;0,1,0)</f>
        <v>0</v>
      </c>
      <c r="K1120" s="36" t="n">
        <f aca="false">IF(D1120-I1120&gt;0,1,0)</f>
        <v>0</v>
      </c>
      <c r="M1120" s="41" t="n">
        <v>2.5</v>
      </c>
    </row>
    <row r="1121" customFormat="false" ht="31.2" hidden="false" customHeight="false" outlineLevel="0" collapsed="false">
      <c r="A1121" s="34" t="n">
        <v>22</v>
      </c>
      <c r="B1121" s="38" t="s">
        <v>1022</v>
      </c>
      <c r="C1121" s="40" t="n">
        <v>600000</v>
      </c>
      <c r="D1121" s="41" t="n">
        <v>2.5</v>
      </c>
      <c r="E1121" s="41"/>
      <c r="F1121" s="41" t="n">
        <v>2.5</v>
      </c>
      <c r="G1121" s="58"/>
      <c r="H1121" s="41"/>
      <c r="I1121" s="58" t="n">
        <v>2.5</v>
      </c>
      <c r="J1121" s="36" t="n">
        <f aca="false">IF(I1121-D1121&gt;0,1,0)</f>
        <v>0</v>
      </c>
      <c r="K1121" s="36" t="n">
        <f aca="false">IF(D1121-I1121&gt;0,1,0)</f>
        <v>0</v>
      </c>
      <c r="M1121" s="41" t="n">
        <v>2.5</v>
      </c>
    </row>
    <row r="1122" customFormat="false" ht="31.2" hidden="false" customHeight="false" outlineLevel="0" collapsed="false">
      <c r="A1122" s="34" t="n">
        <v>23</v>
      </c>
      <c r="B1122" s="38" t="s">
        <v>1023</v>
      </c>
      <c r="C1122" s="40" t="n">
        <v>600000</v>
      </c>
      <c r="D1122" s="41" t="n">
        <v>2.5</v>
      </c>
      <c r="E1122" s="41"/>
      <c r="F1122" s="41" t="n">
        <v>2.5</v>
      </c>
      <c r="G1122" s="58"/>
      <c r="H1122" s="41"/>
      <c r="I1122" s="58" t="n">
        <v>2.5</v>
      </c>
      <c r="J1122" s="36" t="n">
        <f aca="false">IF(I1122-D1122&gt;0,1,0)</f>
        <v>0</v>
      </c>
      <c r="K1122" s="36" t="n">
        <f aca="false">IF(D1122-I1122&gt;0,1,0)</f>
        <v>0</v>
      </c>
      <c r="M1122" s="41" t="n">
        <v>2.5</v>
      </c>
    </row>
    <row r="1123" customFormat="false" ht="18" hidden="false" customHeight="false" outlineLevel="0" collapsed="false">
      <c r="A1123" s="34" t="n">
        <v>24</v>
      </c>
      <c r="B1123" s="38" t="s">
        <v>570</v>
      </c>
      <c r="C1123" s="40"/>
      <c r="D1123" s="98"/>
      <c r="E1123" s="98"/>
      <c r="F1123" s="98"/>
      <c r="G1123" s="98"/>
      <c r="H1123" s="41"/>
      <c r="I1123" s="98"/>
      <c r="J1123" s="37"/>
      <c r="K1123" s="37"/>
      <c r="M1123" s="98"/>
    </row>
    <row r="1124" customFormat="false" ht="15.6" hidden="false" customHeight="false" outlineLevel="0" collapsed="false">
      <c r="A1124" s="36"/>
      <c r="B1124" s="39" t="s">
        <v>1024</v>
      </c>
      <c r="C1124" s="40" t="n">
        <v>1000000</v>
      </c>
      <c r="D1124" s="41" t="n">
        <v>3</v>
      </c>
      <c r="E1124" s="41"/>
      <c r="F1124" s="41" t="n">
        <v>3</v>
      </c>
      <c r="G1124" s="58"/>
      <c r="H1124" s="41"/>
      <c r="I1124" s="58" t="n">
        <v>3</v>
      </c>
      <c r="J1124" s="36" t="n">
        <f aca="false">IF(I1124-D1124&gt;0,1,0)</f>
        <v>0</v>
      </c>
      <c r="K1124" s="36" t="n">
        <f aca="false">IF(D1124-I1124&gt;0,1,0)</f>
        <v>0</v>
      </c>
      <c r="M1124" s="41" t="n">
        <v>3</v>
      </c>
    </row>
    <row r="1125" customFormat="false" ht="15.6" hidden="false" customHeight="false" outlineLevel="0" collapsed="false">
      <c r="A1125" s="36"/>
      <c r="B1125" s="39" t="s">
        <v>1025</v>
      </c>
      <c r="C1125" s="40" t="n">
        <v>200000</v>
      </c>
      <c r="D1125" s="41" t="n">
        <v>4</v>
      </c>
      <c r="E1125" s="41"/>
      <c r="F1125" s="41" t="n">
        <v>4</v>
      </c>
      <c r="G1125" s="58"/>
      <c r="H1125" s="41"/>
      <c r="I1125" s="58" t="n">
        <v>4</v>
      </c>
      <c r="J1125" s="36" t="n">
        <f aca="false">IF(I1125-D1125&gt;0,1,0)</f>
        <v>0</v>
      </c>
      <c r="K1125" s="36" t="n">
        <f aca="false">IF(D1125-I1125&gt;0,1,0)</f>
        <v>0</v>
      </c>
      <c r="M1125" s="41" t="n">
        <v>4</v>
      </c>
    </row>
    <row r="1126" customFormat="false" ht="15.6" hidden="false" customHeight="false" outlineLevel="0" collapsed="false">
      <c r="A1126" s="34" t="s">
        <v>1026</v>
      </c>
      <c r="B1126" s="38" t="s">
        <v>202</v>
      </c>
      <c r="C1126" s="40" t="n">
        <v>1500000</v>
      </c>
      <c r="D1126" s="41" t="n">
        <v>2</v>
      </c>
      <c r="E1126" s="41"/>
      <c r="F1126" s="41" t="n">
        <v>2</v>
      </c>
      <c r="G1126" s="58"/>
      <c r="H1126" s="41"/>
      <c r="I1126" s="58" t="n">
        <v>2</v>
      </c>
      <c r="J1126" s="36" t="n">
        <f aca="false">IF(I1126-D1126&gt;0,1,0)</f>
        <v>0</v>
      </c>
      <c r="K1126" s="36" t="n">
        <f aca="false">IF(D1126-I1126&gt;0,1,0)</f>
        <v>0</v>
      </c>
      <c r="M1126" s="41" t="n">
        <v>2</v>
      </c>
    </row>
    <row r="1127" customFormat="false" ht="15.6" hidden="false" customHeight="false" outlineLevel="0" collapsed="false">
      <c r="A1127" s="34" t="n">
        <v>26</v>
      </c>
      <c r="B1127" s="38" t="s">
        <v>414</v>
      </c>
      <c r="C1127" s="40" t="n">
        <v>2000000</v>
      </c>
      <c r="D1127" s="41" t="n">
        <v>1.5</v>
      </c>
      <c r="E1127" s="41"/>
      <c r="F1127" s="41" t="n">
        <v>1.5</v>
      </c>
      <c r="G1127" s="58"/>
      <c r="H1127" s="41"/>
      <c r="I1127" s="58" t="n">
        <v>1.5</v>
      </c>
      <c r="J1127" s="36" t="n">
        <f aca="false">IF(I1127-D1127&gt;0,1,0)</f>
        <v>0</v>
      </c>
      <c r="K1127" s="36" t="n">
        <f aca="false">IF(D1127-I1127&gt;0,1,0)</f>
        <v>0</v>
      </c>
      <c r="M1127" s="41" t="n">
        <v>1.5</v>
      </c>
    </row>
    <row r="1128" customFormat="false" ht="15.6" hidden="false" customHeight="false" outlineLevel="0" collapsed="false">
      <c r="A1128" s="34" t="n">
        <v>27</v>
      </c>
      <c r="B1128" s="38" t="s">
        <v>137</v>
      </c>
      <c r="C1128" s="40" t="n">
        <v>800000</v>
      </c>
      <c r="D1128" s="41" t="n">
        <v>1</v>
      </c>
      <c r="E1128" s="41"/>
      <c r="F1128" s="41" t="n">
        <v>1</v>
      </c>
      <c r="G1128" s="58"/>
      <c r="H1128" s="41"/>
      <c r="I1128" s="58" t="n">
        <v>1</v>
      </c>
      <c r="J1128" s="36" t="n">
        <f aca="false">IF(I1128-D1128&gt;0,1,0)</f>
        <v>0</v>
      </c>
      <c r="K1128" s="36" t="n">
        <f aca="false">IF(D1128-I1128&gt;0,1,0)</f>
        <v>0</v>
      </c>
      <c r="M1128" s="41" t="n">
        <v>1</v>
      </c>
    </row>
    <row r="1129" customFormat="false" ht="15.6" hidden="false" customHeight="false" outlineLevel="0" collapsed="false">
      <c r="A1129" s="34" t="n">
        <v>28</v>
      </c>
      <c r="B1129" s="38" t="s">
        <v>1027</v>
      </c>
      <c r="C1129" s="40" t="n">
        <v>2000000</v>
      </c>
      <c r="D1129" s="41" t="n">
        <v>2</v>
      </c>
      <c r="E1129" s="41"/>
      <c r="F1129" s="41" t="n">
        <v>2</v>
      </c>
      <c r="G1129" s="58"/>
      <c r="H1129" s="41"/>
      <c r="I1129" s="58" t="n">
        <v>2</v>
      </c>
      <c r="J1129" s="36" t="n">
        <f aca="false">IF(I1129-D1129&gt;0,1,0)</f>
        <v>0</v>
      </c>
      <c r="K1129" s="36" t="n">
        <f aca="false">IF(D1129-I1129&gt;0,1,0)</f>
        <v>0</v>
      </c>
      <c r="M1129" s="41" t="n">
        <v>2</v>
      </c>
    </row>
    <row r="1130" customFormat="false" ht="15.6" hidden="false" customHeight="false" outlineLevel="0" collapsed="false">
      <c r="A1130" s="34" t="n">
        <v>29</v>
      </c>
      <c r="B1130" s="38" t="s">
        <v>94</v>
      </c>
      <c r="C1130" s="40" t="n">
        <v>5500000</v>
      </c>
      <c r="D1130" s="41" t="n">
        <v>1.2</v>
      </c>
      <c r="E1130" s="41"/>
      <c r="F1130" s="41" t="n">
        <v>1.2</v>
      </c>
      <c r="G1130" s="58"/>
      <c r="H1130" s="41"/>
      <c r="I1130" s="58" t="n">
        <v>1.2</v>
      </c>
      <c r="J1130" s="36" t="n">
        <f aca="false">IF(I1130-D1130&gt;0,1,0)</f>
        <v>0</v>
      </c>
      <c r="K1130" s="36" t="n">
        <f aca="false">IF(D1130-I1130&gt;0,1,0)</f>
        <v>0</v>
      </c>
      <c r="M1130" s="41" t="n">
        <v>1.2</v>
      </c>
    </row>
    <row r="1131" customFormat="false" ht="15.6" hidden="false" customHeight="false" outlineLevel="0" collapsed="false">
      <c r="A1131" s="34" t="n">
        <v>30</v>
      </c>
      <c r="B1131" s="38" t="s">
        <v>1028</v>
      </c>
      <c r="C1131" s="40" t="n">
        <v>5500000</v>
      </c>
      <c r="D1131" s="41" t="n">
        <v>1.2</v>
      </c>
      <c r="E1131" s="41"/>
      <c r="F1131" s="41" t="n">
        <v>1.2</v>
      </c>
      <c r="G1131" s="58"/>
      <c r="H1131" s="41"/>
      <c r="I1131" s="58" t="n">
        <v>1.2</v>
      </c>
      <c r="J1131" s="36" t="n">
        <f aca="false">IF(I1131-D1131&gt;0,1,0)</f>
        <v>0</v>
      </c>
      <c r="K1131" s="36" t="n">
        <f aca="false">IF(D1131-I1131&gt;0,1,0)</f>
        <v>0</v>
      </c>
      <c r="M1131" s="41" t="n">
        <v>1.2</v>
      </c>
    </row>
    <row r="1132" customFormat="false" ht="15.6" hidden="false" customHeight="false" outlineLevel="0" collapsed="false">
      <c r="A1132" s="34" t="n">
        <v>31</v>
      </c>
      <c r="B1132" s="38" t="s">
        <v>1029</v>
      </c>
      <c r="C1132" s="40" t="n">
        <v>5500000</v>
      </c>
      <c r="D1132" s="41" t="n">
        <v>1.2</v>
      </c>
      <c r="E1132" s="41"/>
      <c r="F1132" s="41" t="n">
        <v>1.2</v>
      </c>
      <c r="G1132" s="58"/>
      <c r="H1132" s="41"/>
      <c r="I1132" s="58" t="n">
        <v>1.2</v>
      </c>
      <c r="J1132" s="36" t="n">
        <f aca="false">IF(I1132-D1132&gt;0,1,0)</f>
        <v>0</v>
      </c>
      <c r="K1132" s="36" t="n">
        <f aca="false">IF(D1132-I1132&gt;0,1,0)</f>
        <v>0</v>
      </c>
      <c r="M1132" s="41" t="n">
        <v>1.2</v>
      </c>
    </row>
    <row r="1133" customFormat="false" ht="15.6" hidden="false" customHeight="false" outlineLevel="0" collapsed="false">
      <c r="A1133" s="34" t="n">
        <v>32</v>
      </c>
      <c r="B1133" s="38" t="s">
        <v>1030</v>
      </c>
      <c r="C1133" s="40" t="n">
        <v>5500000</v>
      </c>
      <c r="D1133" s="41" t="n">
        <v>1.2</v>
      </c>
      <c r="E1133" s="41"/>
      <c r="F1133" s="41" t="n">
        <v>1.2</v>
      </c>
      <c r="G1133" s="58"/>
      <c r="H1133" s="41"/>
      <c r="I1133" s="58" t="n">
        <v>1.2</v>
      </c>
      <c r="J1133" s="36" t="n">
        <f aca="false">IF(I1133-D1133&gt;0,1,0)</f>
        <v>0</v>
      </c>
      <c r="K1133" s="36" t="n">
        <f aca="false">IF(D1133-I1133&gt;0,1,0)</f>
        <v>0</v>
      </c>
      <c r="M1133" s="41" t="n">
        <v>1.2</v>
      </c>
    </row>
    <row r="1134" customFormat="false" ht="15.6" hidden="false" customHeight="false" outlineLevel="0" collapsed="false">
      <c r="A1134" s="34" t="n">
        <v>33</v>
      </c>
      <c r="B1134" s="38" t="s">
        <v>1031</v>
      </c>
      <c r="C1134" s="40" t="n">
        <v>5500000</v>
      </c>
      <c r="D1134" s="41" t="n">
        <v>1.2</v>
      </c>
      <c r="E1134" s="41"/>
      <c r="F1134" s="41" t="n">
        <v>1.2</v>
      </c>
      <c r="G1134" s="58"/>
      <c r="H1134" s="41"/>
      <c r="I1134" s="58" t="n">
        <v>1.2</v>
      </c>
      <c r="J1134" s="36" t="n">
        <f aca="false">IF(I1134-D1134&gt;0,1,0)</f>
        <v>0</v>
      </c>
      <c r="K1134" s="36" t="n">
        <f aca="false">IF(D1134-I1134&gt;0,1,0)</f>
        <v>0</v>
      </c>
      <c r="M1134" s="41" t="n">
        <v>1.2</v>
      </c>
    </row>
    <row r="1135" customFormat="false" ht="15.6" hidden="false" customHeight="false" outlineLevel="0" collapsed="false">
      <c r="A1135" s="34" t="n">
        <v>34</v>
      </c>
      <c r="B1135" s="38" t="s">
        <v>160</v>
      </c>
      <c r="C1135" s="40" t="n">
        <v>600000</v>
      </c>
      <c r="D1135" s="41" t="n">
        <v>1.4</v>
      </c>
      <c r="E1135" s="41"/>
      <c r="F1135" s="41" t="n">
        <v>1.4</v>
      </c>
      <c r="G1135" s="58"/>
      <c r="H1135" s="41"/>
      <c r="I1135" s="58" t="n">
        <v>1.4</v>
      </c>
      <c r="J1135" s="36" t="n">
        <f aca="false">IF(I1135-D1135&gt;0,1,0)</f>
        <v>0</v>
      </c>
      <c r="K1135" s="36" t="n">
        <f aca="false">IF(D1135-I1135&gt;0,1,0)</f>
        <v>0</v>
      </c>
      <c r="M1135" s="41" t="n">
        <v>1.4</v>
      </c>
    </row>
    <row r="1136" customFormat="false" ht="15.6" hidden="false" customHeight="false" outlineLevel="0" collapsed="false">
      <c r="A1136" s="34" t="n">
        <v>35</v>
      </c>
      <c r="B1136" s="38" t="s">
        <v>1032</v>
      </c>
      <c r="C1136" s="40" t="n">
        <v>400000</v>
      </c>
      <c r="D1136" s="41" t="n">
        <v>1</v>
      </c>
      <c r="E1136" s="41"/>
      <c r="F1136" s="41" t="n">
        <v>1</v>
      </c>
      <c r="G1136" s="58"/>
      <c r="H1136" s="41"/>
      <c r="I1136" s="58" t="n">
        <v>1</v>
      </c>
      <c r="J1136" s="37"/>
      <c r="K1136" s="37"/>
      <c r="M1136" s="41" t="n">
        <v>1</v>
      </c>
    </row>
    <row r="1137" customFormat="false" ht="15.6" hidden="false" customHeight="false" outlineLevel="0" collapsed="false">
      <c r="A1137" s="34" t="n">
        <v>36</v>
      </c>
      <c r="B1137" s="38" t="s">
        <v>90</v>
      </c>
      <c r="C1137" s="40"/>
      <c r="D1137" s="41"/>
      <c r="E1137" s="41"/>
      <c r="F1137" s="41"/>
      <c r="G1137" s="58"/>
      <c r="H1137" s="41"/>
      <c r="I1137" s="58"/>
      <c r="J1137" s="37"/>
      <c r="K1137" s="37"/>
      <c r="M1137" s="41"/>
    </row>
    <row r="1138" customFormat="false" ht="15.6" hidden="false" customHeight="false" outlineLevel="0" collapsed="false">
      <c r="A1138" s="36"/>
      <c r="B1138" s="39" t="s">
        <v>1033</v>
      </c>
      <c r="C1138" s="40" t="n">
        <v>3000000</v>
      </c>
      <c r="D1138" s="41" t="n">
        <v>1</v>
      </c>
      <c r="E1138" s="41"/>
      <c r="F1138" s="41" t="n">
        <v>1</v>
      </c>
      <c r="G1138" s="58"/>
      <c r="H1138" s="41"/>
      <c r="I1138" s="58" t="n">
        <v>1</v>
      </c>
      <c r="J1138" s="36" t="n">
        <f aca="false">IF(I1138-D1138&gt;0,1,0)</f>
        <v>0</v>
      </c>
      <c r="K1138" s="36" t="n">
        <f aca="false">IF(D1138-I1138&gt;0,1,0)</f>
        <v>0</v>
      </c>
      <c r="M1138" s="41" t="n">
        <v>1</v>
      </c>
    </row>
    <row r="1139" customFormat="false" ht="15.6" hidden="false" customHeight="false" outlineLevel="0" collapsed="false">
      <c r="A1139" s="36"/>
      <c r="B1139" s="39" t="s">
        <v>1034</v>
      </c>
      <c r="C1139" s="40" t="n">
        <v>3000000</v>
      </c>
      <c r="D1139" s="41" t="n">
        <v>1</v>
      </c>
      <c r="E1139" s="41"/>
      <c r="F1139" s="41" t="n">
        <v>1</v>
      </c>
      <c r="G1139" s="58"/>
      <c r="H1139" s="41"/>
      <c r="I1139" s="58" t="n">
        <v>1</v>
      </c>
      <c r="J1139" s="36" t="n">
        <f aca="false">IF(I1139-D1139&gt;0,1,0)</f>
        <v>0</v>
      </c>
      <c r="K1139" s="36" t="n">
        <f aca="false">IF(D1139-I1139&gt;0,1,0)</f>
        <v>0</v>
      </c>
      <c r="M1139" s="41" t="n">
        <v>1</v>
      </c>
    </row>
    <row r="1140" customFormat="false" ht="31.5" hidden="false" customHeight="true" outlineLevel="0" collapsed="false">
      <c r="A1140" s="36"/>
      <c r="B1140" s="39" t="s">
        <v>1035</v>
      </c>
      <c r="C1140" s="40" t="n">
        <v>1500000</v>
      </c>
      <c r="D1140" s="41" t="n">
        <v>3</v>
      </c>
      <c r="E1140" s="41"/>
      <c r="F1140" s="41" t="n">
        <v>3</v>
      </c>
      <c r="G1140" s="58"/>
      <c r="H1140" s="41"/>
      <c r="I1140" s="58" t="n">
        <v>3</v>
      </c>
      <c r="J1140" s="36" t="n">
        <f aca="false">IF(I1140-D1140&gt;0,1,0)</f>
        <v>0</v>
      </c>
      <c r="K1140" s="36" t="n">
        <f aca="false">IF(D1140-I1140&gt;0,1,0)</f>
        <v>0</v>
      </c>
      <c r="M1140" s="41" t="n">
        <v>3</v>
      </c>
    </row>
    <row r="1141" customFormat="false" ht="15.6" hidden="false" customHeight="false" outlineLevel="0" collapsed="false">
      <c r="A1141" s="34" t="s">
        <v>1036</v>
      </c>
      <c r="B1141" s="38" t="s">
        <v>1037</v>
      </c>
      <c r="C1141" s="40"/>
      <c r="D1141" s="41"/>
      <c r="E1141" s="41"/>
      <c r="F1141" s="41"/>
      <c r="G1141" s="58"/>
      <c r="H1141" s="41"/>
      <c r="I1141" s="58"/>
      <c r="J1141" s="37"/>
      <c r="K1141" s="37"/>
      <c r="M1141" s="41"/>
    </row>
    <row r="1142" customFormat="false" ht="15.6" hidden="false" customHeight="false" outlineLevel="0" collapsed="false">
      <c r="A1142" s="36"/>
      <c r="B1142" s="39" t="s">
        <v>1038</v>
      </c>
      <c r="C1142" s="40" t="n">
        <v>800000</v>
      </c>
      <c r="D1142" s="41" t="n">
        <v>3</v>
      </c>
      <c r="E1142" s="41"/>
      <c r="F1142" s="41" t="n">
        <v>3</v>
      </c>
      <c r="G1142" s="58"/>
      <c r="H1142" s="41"/>
      <c r="I1142" s="58" t="n">
        <v>3</v>
      </c>
      <c r="J1142" s="36" t="n">
        <f aca="false">IF(I1142-D1142&gt;0,1,0)</f>
        <v>0</v>
      </c>
      <c r="K1142" s="36" t="n">
        <f aca="false">IF(D1142-I1142&gt;0,1,0)</f>
        <v>0</v>
      </c>
      <c r="M1142" s="41" t="n">
        <v>3</v>
      </c>
    </row>
    <row r="1143" customFormat="false" ht="15.6" hidden="false" customHeight="false" outlineLevel="0" collapsed="false">
      <c r="A1143" s="36"/>
      <c r="B1143" s="39" t="s">
        <v>1039</v>
      </c>
      <c r="C1143" s="40" t="n">
        <v>500000</v>
      </c>
      <c r="D1143" s="41" t="n">
        <v>4</v>
      </c>
      <c r="E1143" s="41"/>
      <c r="F1143" s="41" t="n">
        <v>4</v>
      </c>
      <c r="G1143" s="58"/>
      <c r="H1143" s="41"/>
      <c r="I1143" s="58" t="n">
        <v>4</v>
      </c>
      <c r="J1143" s="36" t="n">
        <f aca="false">IF(I1143-D1143&gt;0,1,0)</f>
        <v>0</v>
      </c>
      <c r="K1143" s="36" t="n">
        <f aca="false">IF(D1143-I1143&gt;0,1,0)</f>
        <v>0</v>
      </c>
      <c r="M1143" s="41" t="n">
        <v>4</v>
      </c>
    </row>
    <row r="1144" customFormat="false" ht="15.6" hidden="false" customHeight="false" outlineLevel="0" collapsed="false">
      <c r="A1144" s="36"/>
      <c r="B1144" s="39" t="s">
        <v>1040</v>
      </c>
      <c r="C1144" s="40" t="n">
        <v>800000</v>
      </c>
      <c r="D1144" s="41" t="n">
        <v>3</v>
      </c>
      <c r="E1144" s="41"/>
      <c r="F1144" s="41" t="n">
        <v>3</v>
      </c>
      <c r="G1144" s="58"/>
      <c r="H1144" s="41"/>
      <c r="I1144" s="58" t="n">
        <v>3</v>
      </c>
      <c r="J1144" s="36" t="n">
        <f aca="false">IF(I1144-D1144&gt;0,1,0)</f>
        <v>0</v>
      </c>
      <c r="K1144" s="36" t="n">
        <f aca="false">IF(D1144-I1144&gt;0,1,0)</f>
        <v>0</v>
      </c>
      <c r="M1144" s="41" t="n">
        <v>3</v>
      </c>
    </row>
    <row r="1145" customFormat="false" ht="15.6" hidden="false" customHeight="false" outlineLevel="0" collapsed="false">
      <c r="A1145" s="36"/>
      <c r="B1145" s="39" t="s">
        <v>1041</v>
      </c>
      <c r="C1145" s="40" t="n">
        <v>500000</v>
      </c>
      <c r="D1145" s="41" t="n">
        <v>2</v>
      </c>
      <c r="E1145" s="41"/>
      <c r="F1145" s="41" t="n">
        <v>2</v>
      </c>
      <c r="G1145" s="58"/>
      <c r="H1145" s="41"/>
      <c r="I1145" s="58" t="n">
        <v>2</v>
      </c>
      <c r="J1145" s="36" t="n">
        <f aca="false">IF(I1145-D1145&gt;0,1,0)</f>
        <v>0</v>
      </c>
      <c r="K1145" s="36" t="n">
        <f aca="false">IF(D1145-I1145&gt;0,1,0)</f>
        <v>0</v>
      </c>
      <c r="M1145" s="41" t="n">
        <v>2</v>
      </c>
    </row>
    <row r="1146" customFormat="false" ht="15.6" hidden="false" customHeight="false" outlineLevel="0" collapsed="false">
      <c r="A1146" s="36"/>
      <c r="B1146" s="39" t="s">
        <v>1042</v>
      </c>
      <c r="C1146" s="40" t="n">
        <v>300000</v>
      </c>
      <c r="D1146" s="41" t="n">
        <v>4</v>
      </c>
      <c r="E1146" s="41"/>
      <c r="F1146" s="41" t="n">
        <v>4</v>
      </c>
      <c r="G1146" s="58"/>
      <c r="H1146" s="41"/>
      <c r="I1146" s="58" t="n">
        <v>4</v>
      </c>
      <c r="J1146" s="36" t="n">
        <f aca="false">IF(I1146-D1146&gt;0,1,0)</f>
        <v>0</v>
      </c>
      <c r="K1146" s="36" t="n">
        <f aca="false">IF(D1146-I1146&gt;0,1,0)</f>
        <v>0</v>
      </c>
      <c r="M1146" s="41" t="n">
        <v>4</v>
      </c>
    </row>
    <row r="1147" customFormat="false" ht="15.6" hidden="false" customHeight="false" outlineLevel="0" collapsed="false">
      <c r="A1147" s="36"/>
      <c r="B1147" s="39" t="s">
        <v>339</v>
      </c>
      <c r="C1147" s="40" t="n">
        <v>300000</v>
      </c>
      <c r="D1147" s="41" t="n">
        <v>4</v>
      </c>
      <c r="E1147" s="41"/>
      <c r="F1147" s="41" t="n">
        <v>4</v>
      </c>
      <c r="G1147" s="58"/>
      <c r="H1147" s="41"/>
      <c r="I1147" s="58" t="n">
        <v>4</v>
      </c>
      <c r="J1147" s="36" t="n">
        <f aca="false">IF(I1147-D1147&gt;0,1,0)</f>
        <v>0</v>
      </c>
      <c r="K1147" s="36" t="n">
        <f aca="false">IF(D1147-I1147&gt;0,1,0)</f>
        <v>0</v>
      </c>
      <c r="M1147" s="41" t="n">
        <v>4</v>
      </c>
    </row>
    <row r="1148" customFormat="false" ht="15.6" hidden="false" customHeight="false" outlineLevel="0" collapsed="false">
      <c r="A1148" s="36"/>
      <c r="B1148" s="39" t="s">
        <v>1043</v>
      </c>
      <c r="C1148" s="40" t="n">
        <v>300000</v>
      </c>
      <c r="D1148" s="41" t="n">
        <v>3</v>
      </c>
      <c r="E1148" s="41"/>
      <c r="F1148" s="41" t="n">
        <v>3</v>
      </c>
      <c r="G1148" s="58"/>
      <c r="H1148" s="41"/>
      <c r="I1148" s="58" t="n">
        <v>3</v>
      </c>
      <c r="J1148" s="36" t="n">
        <f aca="false">IF(I1148-D1148&gt;0,1,0)</f>
        <v>0</v>
      </c>
      <c r="K1148" s="36" t="n">
        <f aca="false">IF(D1148-I1148&gt;0,1,0)</f>
        <v>0</v>
      </c>
      <c r="M1148" s="41" t="n">
        <v>3</v>
      </c>
    </row>
    <row r="1149" customFormat="false" ht="15.6" hidden="false" customHeight="false" outlineLevel="0" collapsed="false">
      <c r="A1149" s="36"/>
      <c r="B1149" s="39" t="s">
        <v>1044</v>
      </c>
      <c r="C1149" s="40" t="n">
        <v>500000</v>
      </c>
      <c r="D1149" s="41" t="n">
        <v>2</v>
      </c>
      <c r="E1149" s="41"/>
      <c r="F1149" s="41" t="n">
        <v>2</v>
      </c>
      <c r="G1149" s="58"/>
      <c r="H1149" s="41"/>
      <c r="I1149" s="58" t="n">
        <v>2</v>
      </c>
      <c r="J1149" s="36" t="n">
        <f aca="false">IF(I1149-D1149&gt;0,1,0)</f>
        <v>0</v>
      </c>
      <c r="K1149" s="36" t="n">
        <f aca="false">IF(D1149-I1149&gt;0,1,0)</f>
        <v>0</v>
      </c>
      <c r="M1149" s="41" t="n">
        <v>2</v>
      </c>
    </row>
    <row r="1150" customFormat="false" ht="15.6" hidden="false" customHeight="false" outlineLevel="0" collapsed="false">
      <c r="A1150" s="36"/>
      <c r="B1150" s="39" t="s">
        <v>1045</v>
      </c>
      <c r="C1150" s="40" t="n">
        <v>800000</v>
      </c>
      <c r="D1150" s="41" t="n">
        <v>3</v>
      </c>
      <c r="E1150" s="41"/>
      <c r="F1150" s="41" t="n">
        <v>3</v>
      </c>
      <c r="G1150" s="58"/>
      <c r="H1150" s="41"/>
      <c r="I1150" s="58" t="n">
        <v>3</v>
      </c>
      <c r="J1150" s="36" t="n">
        <f aca="false">IF(I1150-D1150&gt;0,1,0)</f>
        <v>0</v>
      </c>
      <c r="K1150" s="36" t="n">
        <f aca="false">IF(D1150-I1150&gt;0,1,0)</f>
        <v>0</v>
      </c>
      <c r="M1150" s="41" t="n">
        <v>3</v>
      </c>
    </row>
    <row r="1151" customFormat="false" ht="15.6" hidden="false" customHeight="false" outlineLevel="0" collapsed="false">
      <c r="A1151" s="34" t="n">
        <v>38</v>
      </c>
      <c r="B1151" s="38" t="s">
        <v>1046</v>
      </c>
      <c r="C1151" s="40" t="n">
        <v>600000</v>
      </c>
      <c r="D1151" s="41" t="n">
        <v>1</v>
      </c>
      <c r="E1151" s="41"/>
      <c r="F1151" s="41" t="n">
        <v>1</v>
      </c>
      <c r="G1151" s="58"/>
      <c r="H1151" s="41"/>
      <c r="I1151" s="58" t="n">
        <v>1</v>
      </c>
      <c r="J1151" s="36" t="n">
        <f aca="false">IF(I1151-D1151&gt;0,1,0)</f>
        <v>0</v>
      </c>
      <c r="K1151" s="36" t="n">
        <f aca="false">IF(D1151-I1151&gt;0,1,0)</f>
        <v>0</v>
      </c>
      <c r="M1151" s="41" t="n">
        <v>1</v>
      </c>
    </row>
    <row r="1152" customFormat="false" ht="15.6" hidden="false" customHeight="false" outlineLevel="0" collapsed="false">
      <c r="A1152" s="34" t="n">
        <v>39</v>
      </c>
      <c r="B1152" s="38" t="s">
        <v>1047</v>
      </c>
      <c r="C1152" s="40" t="n">
        <v>1000000</v>
      </c>
      <c r="D1152" s="41" t="n">
        <v>1</v>
      </c>
      <c r="E1152" s="41"/>
      <c r="F1152" s="41" t="n">
        <v>1</v>
      </c>
      <c r="G1152" s="58"/>
      <c r="H1152" s="41"/>
      <c r="I1152" s="58" t="n">
        <v>1</v>
      </c>
      <c r="J1152" s="36" t="n">
        <f aca="false">IF(I1152-D1152&gt;0,1,0)</f>
        <v>0</v>
      </c>
      <c r="K1152" s="36" t="n">
        <f aca="false">IF(D1152-I1152&gt;0,1,0)</f>
        <v>0</v>
      </c>
      <c r="M1152" s="41" t="n">
        <v>1</v>
      </c>
    </row>
    <row r="1153" customFormat="false" ht="15.6" hidden="false" customHeight="false" outlineLevel="0" collapsed="false">
      <c r="A1153" s="34" t="n">
        <v>40</v>
      </c>
      <c r="B1153" s="38" t="s">
        <v>1048</v>
      </c>
      <c r="C1153" s="40" t="n">
        <v>1000000</v>
      </c>
      <c r="D1153" s="41" t="n">
        <v>1</v>
      </c>
      <c r="E1153" s="41"/>
      <c r="F1153" s="41" t="n">
        <v>1</v>
      </c>
      <c r="G1153" s="58"/>
      <c r="H1153" s="41"/>
      <c r="I1153" s="58" t="n">
        <v>1</v>
      </c>
      <c r="J1153" s="36" t="n">
        <f aca="false">IF(I1153-D1153&gt;0,1,0)</f>
        <v>0</v>
      </c>
      <c r="K1153" s="36" t="n">
        <f aca="false">IF(D1153-I1153&gt;0,1,0)</f>
        <v>0</v>
      </c>
      <c r="M1153" s="41" t="n">
        <v>1</v>
      </c>
    </row>
    <row r="1154" customFormat="false" ht="31.2" hidden="false" customHeight="false" outlineLevel="0" collapsed="false">
      <c r="A1154" s="34" t="n">
        <v>41</v>
      </c>
      <c r="B1154" s="38" t="s">
        <v>1049</v>
      </c>
      <c r="C1154" s="40" t="n">
        <v>1000000</v>
      </c>
      <c r="D1154" s="41" t="n">
        <v>1</v>
      </c>
      <c r="E1154" s="41"/>
      <c r="F1154" s="41" t="n">
        <v>1</v>
      </c>
      <c r="G1154" s="58"/>
      <c r="H1154" s="41"/>
      <c r="I1154" s="58" t="n">
        <v>1</v>
      </c>
      <c r="J1154" s="36" t="n">
        <f aca="false">IF(I1154-D1154&gt;0,1,0)</f>
        <v>0</v>
      </c>
      <c r="K1154" s="36" t="n">
        <f aca="false">IF(D1154-I1154&gt;0,1,0)</f>
        <v>0</v>
      </c>
      <c r="M1154" s="41" t="n">
        <v>1</v>
      </c>
    </row>
    <row r="1155" customFormat="false" ht="15.6" hidden="false" customHeight="false" outlineLevel="0" collapsed="false">
      <c r="A1155" s="34" t="n">
        <v>42</v>
      </c>
      <c r="B1155" s="38" t="s">
        <v>1050</v>
      </c>
      <c r="C1155" s="40"/>
      <c r="D1155" s="41"/>
      <c r="E1155" s="41"/>
      <c r="F1155" s="41"/>
      <c r="G1155" s="58"/>
      <c r="H1155" s="41"/>
      <c r="I1155" s="58"/>
      <c r="J1155" s="37"/>
      <c r="K1155" s="37"/>
      <c r="M1155" s="41"/>
    </row>
    <row r="1156" customFormat="false" ht="15.6" hidden="false" customHeight="false" outlineLevel="0" collapsed="false">
      <c r="A1156" s="36"/>
      <c r="B1156" s="39" t="s">
        <v>1051</v>
      </c>
      <c r="C1156" s="40" t="n">
        <v>600000</v>
      </c>
      <c r="D1156" s="41" t="n">
        <v>1</v>
      </c>
      <c r="E1156" s="41"/>
      <c r="F1156" s="41" t="n">
        <v>1</v>
      </c>
      <c r="G1156" s="58"/>
      <c r="H1156" s="41"/>
      <c r="I1156" s="58" t="n">
        <v>1</v>
      </c>
      <c r="J1156" s="36" t="n">
        <f aca="false">IF(I1156-D1156&gt;0,1,0)</f>
        <v>0</v>
      </c>
      <c r="K1156" s="36" t="n">
        <f aca="false">IF(D1156-I1156&gt;0,1,0)</f>
        <v>0</v>
      </c>
      <c r="M1156" s="41" t="n">
        <v>1</v>
      </c>
    </row>
    <row r="1157" customFormat="false" ht="15.6" hidden="false" customHeight="false" outlineLevel="0" collapsed="false">
      <c r="A1157" s="36"/>
      <c r="B1157" s="39" t="s">
        <v>1052</v>
      </c>
      <c r="C1157" s="40" t="n">
        <v>200000</v>
      </c>
      <c r="D1157" s="41" t="n">
        <v>2</v>
      </c>
      <c r="E1157" s="41"/>
      <c r="F1157" s="41" t="n">
        <v>2</v>
      </c>
      <c r="G1157" s="58"/>
      <c r="H1157" s="41"/>
      <c r="I1157" s="58" t="n">
        <v>2</v>
      </c>
      <c r="J1157" s="36" t="n">
        <f aca="false">IF(I1157-D1157&gt;0,1,0)</f>
        <v>0</v>
      </c>
      <c r="K1157" s="36" t="n">
        <f aca="false">IF(D1157-I1157&gt;0,1,0)</f>
        <v>0</v>
      </c>
      <c r="M1157" s="41" t="n">
        <v>2</v>
      </c>
    </row>
    <row r="1158" customFormat="false" ht="15.6" hidden="false" customHeight="false" outlineLevel="0" collapsed="false">
      <c r="A1158" s="34" t="s">
        <v>1053</v>
      </c>
      <c r="B1158" s="38" t="s">
        <v>1054</v>
      </c>
      <c r="C1158" s="40"/>
      <c r="D1158" s="41"/>
      <c r="E1158" s="41"/>
      <c r="F1158" s="41"/>
      <c r="G1158" s="58"/>
      <c r="H1158" s="41"/>
      <c r="I1158" s="58"/>
      <c r="J1158" s="37"/>
      <c r="K1158" s="37"/>
      <c r="M1158" s="41"/>
    </row>
    <row r="1159" customFormat="false" ht="15.6" hidden="false" customHeight="false" outlineLevel="0" collapsed="false">
      <c r="A1159" s="36"/>
      <c r="B1159" s="39" t="s">
        <v>1055</v>
      </c>
      <c r="C1159" s="40" t="n">
        <v>600000</v>
      </c>
      <c r="D1159" s="41" t="n">
        <v>1</v>
      </c>
      <c r="E1159" s="41"/>
      <c r="F1159" s="41" t="n">
        <v>1</v>
      </c>
      <c r="G1159" s="58"/>
      <c r="H1159" s="41"/>
      <c r="I1159" s="58" t="n">
        <v>1</v>
      </c>
      <c r="J1159" s="36" t="n">
        <f aca="false">IF(I1159-D1159&gt;0,1,0)</f>
        <v>0</v>
      </c>
      <c r="K1159" s="36" t="n">
        <f aca="false">IF(D1159-I1159&gt;0,1,0)</f>
        <v>0</v>
      </c>
      <c r="M1159" s="41" t="n">
        <v>1</v>
      </c>
    </row>
    <row r="1160" customFormat="false" ht="15.6" hidden="false" customHeight="false" outlineLevel="0" collapsed="false">
      <c r="A1160" s="36"/>
      <c r="B1160" s="39" t="s">
        <v>1056</v>
      </c>
      <c r="C1160" s="40" t="n">
        <v>2000000</v>
      </c>
      <c r="D1160" s="41" t="n">
        <v>1</v>
      </c>
      <c r="E1160" s="41"/>
      <c r="F1160" s="41" t="n">
        <v>1</v>
      </c>
      <c r="G1160" s="58"/>
      <c r="H1160" s="41"/>
      <c r="I1160" s="58" t="n">
        <v>1</v>
      </c>
      <c r="J1160" s="36" t="n">
        <f aca="false">IF(I1160-D1160&gt;0,1,0)</f>
        <v>0</v>
      </c>
      <c r="K1160" s="36" t="n">
        <f aca="false">IF(D1160-I1160&gt;0,1,0)</f>
        <v>0</v>
      </c>
      <c r="M1160" s="41" t="n">
        <v>1</v>
      </c>
    </row>
    <row r="1161" customFormat="false" ht="15.6" hidden="false" customHeight="false" outlineLevel="0" collapsed="false">
      <c r="A1161" s="36"/>
      <c r="B1161" s="39" t="s">
        <v>1057</v>
      </c>
      <c r="C1161" s="40" t="n">
        <v>200000</v>
      </c>
      <c r="D1161" s="41" t="n">
        <v>2</v>
      </c>
      <c r="E1161" s="41"/>
      <c r="F1161" s="41" t="n">
        <v>2</v>
      </c>
      <c r="G1161" s="58"/>
      <c r="H1161" s="41"/>
      <c r="I1161" s="58" t="n">
        <v>2</v>
      </c>
      <c r="J1161" s="36" t="n">
        <f aca="false">IF(I1161-D1161&gt;0,1,0)</f>
        <v>0</v>
      </c>
      <c r="K1161" s="36" t="n">
        <f aca="false">IF(D1161-I1161&gt;0,1,0)</f>
        <v>0</v>
      </c>
      <c r="M1161" s="41" t="n">
        <v>2</v>
      </c>
    </row>
    <row r="1162" customFormat="false" ht="15.6" hidden="false" customHeight="false" outlineLevel="0" collapsed="false">
      <c r="A1162" s="34" t="s">
        <v>1058</v>
      </c>
      <c r="B1162" s="38" t="s">
        <v>1059</v>
      </c>
      <c r="C1162" s="40" t="n">
        <v>300000</v>
      </c>
      <c r="D1162" s="41" t="n">
        <v>2</v>
      </c>
      <c r="E1162" s="41"/>
      <c r="F1162" s="41" t="n">
        <v>2</v>
      </c>
      <c r="G1162" s="58"/>
      <c r="H1162" s="41"/>
      <c r="I1162" s="58" t="n">
        <v>2</v>
      </c>
      <c r="J1162" s="36" t="n">
        <f aca="false">IF(I1162-D1162&gt;0,1,0)</f>
        <v>0</v>
      </c>
      <c r="K1162" s="36" t="n">
        <f aca="false">IF(D1162-I1162&gt;0,1,0)</f>
        <v>0</v>
      </c>
      <c r="M1162" s="41" t="n">
        <v>2</v>
      </c>
    </row>
    <row r="1163" customFormat="false" ht="15.6" hidden="false" customHeight="false" outlineLevel="0" collapsed="false">
      <c r="A1163" s="34" t="n">
        <v>45</v>
      </c>
      <c r="B1163" s="38" t="s">
        <v>1060</v>
      </c>
      <c r="C1163" s="40"/>
      <c r="D1163" s="41"/>
      <c r="E1163" s="41"/>
      <c r="F1163" s="41"/>
      <c r="G1163" s="58"/>
      <c r="H1163" s="41"/>
      <c r="I1163" s="58"/>
      <c r="J1163" s="37"/>
      <c r="K1163" s="37"/>
      <c r="M1163" s="41"/>
    </row>
    <row r="1164" customFormat="false" ht="15.6" hidden="false" customHeight="false" outlineLevel="0" collapsed="false">
      <c r="A1164" s="36"/>
      <c r="B1164" s="39" t="s">
        <v>1061</v>
      </c>
      <c r="C1164" s="40" t="n">
        <v>300000</v>
      </c>
      <c r="D1164" s="41" t="n">
        <v>2</v>
      </c>
      <c r="E1164" s="41"/>
      <c r="F1164" s="41" t="n">
        <v>2</v>
      </c>
      <c r="G1164" s="58"/>
      <c r="H1164" s="41"/>
      <c r="I1164" s="58" t="n">
        <v>2</v>
      </c>
      <c r="J1164" s="36" t="n">
        <f aca="false">IF(I1164-D1164&gt;0,1,0)</f>
        <v>0</v>
      </c>
      <c r="K1164" s="36" t="n">
        <f aca="false">IF(D1164-I1164&gt;0,1,0)</f>
        <v>0</v>
      </c>
      <c r="M1164" s="41" t="n">
        <v>2</v>
      </c>
    </row>
    <row r="1165" customFormat="false" ht="15.6" hidden="false" customHeight="false" outlineLevel="0" collapsed="false">
      <c r="A1165" s="36"/>
      <c r="B1165" s="39" t="s">
        <v>1062</v>
      </c>
      <c r="C1165" s="40" t="n">
        <v>600000</v>
      </c>
      <c r="D1165" s="41" t="n">
        <v>1.5</v>
      </c>
      <c r="E1165" s="41"/>
      <c r="F1165" s="41" t="n">
        <v>1.5</v>
      </c>
      <c r="G1165" s="58"/>
      <c r="H1165" s="41"/>
      <c r="I1165" s="58" t="n">
        <v>1.5</v>
      </c>
      <c r="J1165" s="36" t="n">
        <f aca="false">IF(I1165-D1165&gt;0,1,0)</f>
        <v>0</v>
      </c>
      <c r="K1165" s="36" t="n">
        <f aca="false">IF(D1165-I1165&gt;0,1,0)</f>
        <v>0</v>
      </c>
      <c r="M1165" s="41" t="n">
        <v>1.5</v>
      </c>
    </row>
    <row r="1166" customFormat="false" ht="15.6" hidden="false" customHeight="false" outlineLevel="0" collapsed="false">
      <c r="A1166" s="36"/>
      <c r="B1166" s="39" t="s">
        <v>1063</v>
      </c>
      <c r="C1166" s="40" t="n">
        <v>1500000</v>
      </c>
      <c r="D1166" s="41" t="n">
        <v>3</v>
      </c>
      <c r="E1166" s="41"/>
      <c r="F1166" s="41" t="n">
        <v>3</v>
      </c>
      <c r="G1166" s="58"/>
      <c r="H1166" s="41"/>
      <c r="I1166" s="58" t="n">
        <v>3</v>
      </c>
      <c r="J1166" s="36" t="n">
        <f aca="false">IF(I1166-D1166&gt;0,1,0)</f>
        <v>0</v>
      </c>
      <c r="K1166" s="36" t="n">
        <f aca="false">IF(D1166-I1166&gt;0,1,0)</f>
        <v>0</v>
      </c>
      <c r="M1166" s="41" t="n">
        <v>3</v>
      </c>
    </row>
    <row r="1167" customFormat="false" ht="15.6" hidden="false" customHeight="false" outlineLevel="0" collapsed="false">
      <c r="A1167" s="36"/>
      <c r="B1167" s="39" t="s">
        <v>1064</v>
      </c>
      <c r="C1167" s="40" t="n">
        <v>1000000</v>
      </c>
      <c r="D1167" s="41" t="n">
        <v>1.5</v>
      </c>
      <c r="E1167" s="41"/>
      <c r="F1167" s="41" t="n">
        <v>1.5</v>
      </c>
      <c r="G1167" s="58"/>
      <c r="H1167" s="41"/>
      <c r="I1167" s="58" t="n">
        <v>1.5</v>
      </c>
      <c r="J1167" s="36" t="n">
        <f aca="false">IF(I1167-D1167&gt;0,1,0)</f>
        <v>0</v>
      </c>
      <c r="K1167" s="36" t="n">
        <f aca="false">IF(D1167-I1167&gt;0,1,0)</f>
        <v>0</v>
      </c>
      <c r="M1167" s="41" t="n">
        <v>1.5</v>
      </c>
    </row>
    <row r="1168" customFormat="false" ht="15.6" hidden="false" customHeight="false" outlineLevel="0" collapsed="false">
      <c r="A1168" s="34" t="s">
        <v>1065</v>
      </c>
      <c r="B1168" s="38" t="s">
        <v>1066</v>
      </c>
      <c r="C1168" s="40"/>
      <c r="D1168" s="41"/>
      <c r="E1168" s="41"/>
      <c r="F1168" s="41"/>
      <c r="G1168" s="58"/>
      <c r="H1168" s="41"/>
      <c r="I1168" s="58"/>
      <c r="J1168" s="37"/>
      <c r="K1168" s="37"/>
      <c r="M1168" s="41"/>
    </row>
    <row r="1169" customFormat="false" ht="15.6" hidden="false" customHeight="false" outlineLevel="0" collapsed="false">
      <c r="A1169" s="36"/>
      <c r="B1169" s="39" t="s">
        <v>1067</v>
      </c>
      <c r="C1169" s="40" t="n">
        <v>600000</v>
      </c>
      <c r="D1169" s="41" t="n">
        <v>2.5</v>
      </c>
      <c r="E1169" s="41"/>
      <c r="F1169" s="41" t="n">
        <v>2.5</v>
      </c>
      <c r="G1169" s="58"/>
      <c r="H1169" s="41"/>
      <c r="I1169" s="58" t="n">
        <v>2.5</v>
      </c>
      <c r="J1169" s="36" t="n">
        <f aca="false">IF(I1169-D1169&gt;0,1,0)</f>
        <v>0</v>
      </c>
      <c r="K1169" s="36" t="n">
        <f aca="false">IF(D1169-I1169&gt;0,1,0)</f>
        <v>0</v>
      </c>
      <c r="M1169" s="41" t="n">
        <v>2.5</v>
      </c>
    </row>
    <row r="1170" customFormat="false" ht="15.6" hidden="false" customHeight="false" outlineLevel="0" collapsed="false">
      <c r="A1170" s="36"/>
      <c r="B1170" s="39" t="s">
        <v>1068</v>
      </c>
      <c r="C1170" s="40" t="n">
        <v>200000</v>
      </c>
      <c r="D1170" s="41" t="n">
        <v>3</v>
      </c>
      <c r="E1170" s="41"/>
      <c r="F1170" s="41" t="n">
        <v>3</v>
      </c>
      <c r="G1170" s="58"/>
      <c r="H1170" s="41"/>
      <c r="I1170" s="58" t="n">
        <v>3</v>
      </c>
      <c r="J1170" s="36" t="n">
        <f aca="false">IF(I1170-D1170&gt;0,1,0)</f>
        <v>0</v>
      </c>
      <c r="K1170" s="36" t="n">
        <f aca="false">IF(D1170-I1170&gt;0,1,0)</f>
        <v>0</v>
      </c>
      <c r="M1170" s="41" t="n">
        <v>3</v>
      </c>
    </row>
    <row r="1171" customFormat="false" ht="15.6" hidden="false" customHeight="false" outlineLevel="0" collapsed="false">
      <c r="A1171" s="34" t="s">
        <v>1069</v>
      </c>
      <c r="B1171" s="38" t="s">
        <v>1070</v>
      </c>
      <c r="C1171" s="40"/>
      <c r="D1171" s="41"/>
      <c r="E1171" s="41"/>
      <c r="F1171" s="41"/>
      <c r="G1171" s="58"/>
      <c r="H1171" s="46"/>
      <c r="I1171" s="58"/>
      <c r="J1171" s="37"/>
      <c r="K1171" s="37"/>
      <c r="M1171" s="41"/>
    </row>
    <row r="1172" customFormat="false" ht="15.6" hidden="false" customHeight="false" outlineLevel="0" collapsed="false">
      <c r="A1172" s="34" t="n">
        <v>47</v>
      </c>
      <c r="B1172" s="38" t="s">
        <v>1071</v>
      </c>
      <c r="C1172" s="40"/>
      <c r="D1172" s="41"/>
      <c r="E1172" s="41"/>
      <c r="F1172" s="41"/>
      <c r="G1172" s="58"/>
      <c r="H1172" s="41"/>
      <c r="I1172" s="58"/>
      <c r="J1172" s="37"/>
      <c r="K1172" s="37"/>
      <c r="M1172" s="41"/>
    </row>
    <row r="1173" customFormat="false" ht="15.6" hidden="false" customHeight="false" outlineLevel="0" collapsed="false">
      <c r="A1173" s="36"/>
      <c r="B1173" s="39" t="s">
        <v>1072</v>
      </c>
      <c r="C1173" s="40" t="n">
        <v>1000000</v>
      </c>
      <c r="D1173" s="41" t="n">
        <v>2.5</v>
      </c>
      <c r="E1173" s="41"/>
      <c r="F1173" s="41" t="n">
        <v>2.5</v>
      </c>
      <c r="G1173" s="58"/>
      <c r="H1173" s="41"/>
      <c r="I1173" s="58" t="n">
        <v>2.5</v>
      </c>
      <c r="J1173" s="36" t="n">
        <f aca="false">IF(I1173-D1173&gt;0,1,0)</f>
        <v>0</v>
      </c>
      <c r="K1173" s="36" t="n">
        <f aca="false">IF(D1173-I1173&gt;0,1,0)</f>
        <v>0</v>
      </c>
      <c r="M1173" s="41" t="n">
        <v>2.5</v>
      </c>
    </row>
    <row r="1174" customFormat="false" ht="15.6" hidden="false" customHeight="false" outlineLevel="0" collapsed="false">
      <c r="A1174" s="36"/>
      <c r="B1174" s="39" t="s">
        <v>1073</v>
      </c>
      <c r="C1174" s="40" t="n">
        <v>600000</v>
      </c>
      <c r="D1174" s="41" t="n">
        <v>2</v>
      </c>
      <c r="E1174" s="41"/>
      <c r="F1174" s="41" t="n">
        <v>2</v>
      </c>
      <c r="G1174" s="58"/>
      <c r="H1174" s="41"/>
      <c r="I1174" s="58" t="n">
        <v>2</v>
      </c>
      <c r="J1174" s="36" t="n">
        <f aca="false">IF(I1174-D1174&gt;0,1,0)</f>
        <v>0</v>
      </c>
      <c r="K1174" s="36" t="n">
        <f aca="false">IF(D1174-I1174&gt;0,1,0)</f>
        <v>0</v>
      </c>
      <c r="M1174" s="41" t="n">
        <v>2</v>
      </c>
    </row>
    <row r="1175" customFormat="false" ht="15.6" hidden="false" customHeight="false" outlineLevel="0" collapsed="false">
      <c r="A1175" s="34" t="s">
        <v>1074</v>
      </c>
      <c r="B1175" s="38" t="s">
        <v>401</v>
      </c>
      <c r="C1175" s="40" t="n">
        <v>600000</v>
      </c>
      <c r="D1175" s="41" t="n">
        <v>2</v>
      </c>
      <c r="E1175" s="41"/>
      <c r="F1175" s="41" t="n">
        <v>2</v>
      </c>
      <c r="G1175" s="58"/>
      <c r="H1175" s="41"/>
      <c r="I1175" s="58" t="n">
        <v>2</v>
      </c>
      <c r="J1175" s="36" t="n">
        <f aca="false">IF(I1175-D1175&gt;0,1,0)</f>
        <v>0</v>
      </c>
      <c r="K1175" s="36" t="n">
        <f aca="false">IF(D1175-I1175&gt;0,1,0)</f>
        <v>0</v>
      </c>
      <c r="M1175" s="41" t="n">
        <v>2</v>
      </c>
    </row>
    <row r="1176" customFormat="false" ht="15.6" hidden="false" customHeight="false" outlineLevel="0" collapsed="false">
      <c r="A1176" s="34" t="n">
        <v>49</v>
      </c>
      <c r="B1176" s="38" t="s">
        <v>620</v>
      </c>
      <c r="C1176" s="40" t="n">
        <v>600000</v>
      </c>
      <c r="D1176" s="41" t="n">
        <v>2</v>
      </c>
      <c r="E1176" s="41"/>
      <c r="F1176" s="41" t="n">
        <v>2</v>
      </c>
      <c r="G1176" s="58"/>
      <c r="H1176" s="41"/>
      <c r="I1176" s="58" t="n">
        <v>2</v>
      </c>
      <c r="J1176" s="36" t="n">
        <f aca="false">IF(I1176-D1176&gt;0,1,0)</f>
        <v>0</v>
      </c>
      <c r="K1176" s="36" t="n">
        <f aca="false">IF(D1176-I1176&gt;0,1,0)</f>
        <v>0</v>
      </c>
      <c r="M1176" s="41" t="n">
        <v>2</v>
      </c>
    </row>
    <row r="1177" customFormat="false" ht="15.6" hidden="false" customHeight="false" outlineLevel="0" collapsed="false">
      <c r="A1177" s="34" t="n">
        <v>50</v>
      </c>
      <c r="B1177" s="38" t="s">
        <v>384</v>
      </c>
      <c r="C1177" s="40" t="n">
        <v>600000</v>
      </c>
      <c r="D1177" s="41" t="n">
        <v>2</v>
      </c>
      <c r="E1177" s="41"/>
      <c r="F1177" s="41" t="n">
        <v>2</v>
      </c>
      <c r="G1177" s="58"/>
      <c r="H1177" s="41"/>
      <c r="I1177" s="58" t="n">
        <v>2</v>
      </c>
      <c r="J1177" s="36" t="n">
        <f aca="false">IF(I1177-D1177&gt;0,1,0)</f>
        <v>0</v>
      </c>
      <c r="K1177" s="36" t="n">
        <f aca="false">IF(D1177-I1177&gt;0,1,0)</f>
        <v>0</v>
      </c>
      <c r="M1177" s="41" t="n">
        <v>2</v>
      </c>
    </row>
    <row r="1178" customFormat="false" ht="15.6" hidden="false" customHeight="false" outlineLevel="0" collapsed="false">
      <c r="A1178" s="34" t="n">
        <v>51</v>
      </c>
      <c r="B1178" s="38" t="s">
        <v>305</v>
      </c>
      <c r="C1178" s="40" t="n">
        <v>600000</v>
      </c>
      <c r="D1178" s="41" t="n">
        <v>2</v>
      </c>
      <c r="E1178" s="41"/>
      <c r="F1178" s="41" t="n">
        <v>2</v>
      </c>
      <c r="G1178" s="58"/>
      <c r="H1178" s="41"/>
      <c r="I1178" s="58" t="n">
        <v>2</v>
      </c>
      <c r="J1178" s="36" t="n">
        <f aca="false">IF(I1178-D1178&gt;0,1,0)</f>
        <v>0</v>
      </c>
      <c r="K1178" s="36" t="n">
        <f aca="false">IF(D1178-I1178&gt;0,1,0)</f>
        <v>0</v>
      </c>
      <c r="M1178" s="41" t="n">
        <v>2</v>
      </c>
    </row>
    <row r="1179" customFormat="false" ht="15.6" hidden="false" customHeight="false" outlineLevel="0" collapsed="false">
      <c r="A1179" s="34" t="n">
        <v>52</v>
      </c>
      <c r="B1179" s="38" t="s">
        <v>141</v>
      </c>
      <c r="C1179" s="40" t="n">
        <v>600000</v>
      </c>
      <c r="D1179" s="41" t="n">
        <v>3</v>
      </c>
      <c r="E1179" s="41"/>
      <c r="F1179" s="41" t="n">
        <v>3</v>
      </c>
      <c r="G1179" s="58"/>
      <c r="H1179" s="41"/>
      <c r="I1179" s="58" t="n">
        <v>3</v>
      </c>
      <c r="J1179" s="36" t="n">
        <f aca="false">IF(I1179-D1179&gt;0,1,0)</f>
        <v>0</v>
      </c>
      <c r="K1179" s="36" t="n">
        <f aca="false">IF(D1179-I1179&gt;0,1,0)</f>
        <v>0</v>
      </c>
      <c r="M1179" s="41" t="n">
        <v>3</v>
      </c>
    </row>
    <row r="1180" customFormat="false" ht="15.6" hidden="false" customHeight="false" outlineLevel="0" collapsed="false">
      <c r="A1180" s="34" t="n">
        <v>53</v>
      </c>
      <c r="B1180" s="38" t="s">
        <v>157</v>
      </c>
      <c r="C1180" s="40" t="n">
        <v>600000</v>
      </c>
      <c r="D1180" s="41" t="n">
        <v>2</v>
      </c>
      <c r="E1180" s="41"/>
      <c r="F1180" s="41" t="n">
        <v>2</v>
      </c>
      <c r="G1180" s="58"/>
      <c r="H1180" s="41"/>
      <c r="I1180" s="58" t="n">
        <v>2</v>
      </c>
      <c r="J1180" s="36" t="n">
        <f aca="false">IF(I1180-D1180&gt;0,1,0)</f>
        <v>0</v>
      </c>
      <c r="K1180" s="36" t="n">
        <f aca="false">IF(D1180-I1180&gt;0,1,0)</f>
        <v>0</v>
      </c>
      <c r="M1180" s="41" t="n">
        <v>2</v>
      </c>
    </row>
    <row r="1181" customFormat="false" ht="15.6" hidden="false" customHeight="false" outlineLevel="0" collapsed="false">
      <c r="A1181" s="34" t="s">
        <v>1075</v>
      </c>
      <c r="B1181" s="38" t="s">
        <v>1076</v>
      </c>
      <c r="C1181" s="40" t="n">
        <v>600000</v>
      </c>
      <c r="D1181" s="41" t="n">
        <v>2</v>
      </c>
      <c r="E1181" s="41"/>
      <c r="F1181" s="41" t="n">
        <v>2</v>
      </c>
      <c r="G1181" s="58"/>
      <c r="H1181" s="41"/>
      <c r="I1181" s="58" t="n">
        <v>2</v>
      </c>
      <c r="J1181" s="36" t="n">
        <f aca="false">IF(I1181-D1181&gt;0,1,0)</f>
        <v>0</v>
      </c>
      <c r="K1181" s="36" t="n">
        <f aca="false">IF(D1181-I1181&gt;0,1,0)</f>
        <v>0</v>
      </c>
      <c r="M1181" s="41" t="n">
        <v>2</v>
      </c>
    </row>
    <row r="1182" customFormat="false" ht="15.6" hidden="false" customHeight="false" outlineLevel="0" collapsed="false">
      <c r="A1182" s="34" t="n">
        <v>55</v>
      </c>
      <c r="B1182" s="38" t="s">
        <v>1077</v>
      </c>
      <c r="C1182" s="40" t="n">
        <v>600000</v>
      </c>
      <c r="D1182" s="41" t="n">
        <v>2</v>
      </c>
      <c r="E1182" s="41"/>
      <c r="F1182" s="41" t="n">
        <v>2</v>
      </c>
      <c r="G1182" s="58"/>
      <c r="H1182" s="41"/>
      <c r="I1182" s="58" t="n">
        <v>2</v>
      </c>
      <c r="J1182" s="36" t="n">
        <f aca="false">IF(I1182-D1182&gt;0,1,0)</f>
        <v>0</v>
      </c>
      <c r="K1182" s="36" t="n">
        <f aca="false">IF(D1182-I1182&gt;0,1,0)</f>
        <v>0</v>
      </c>
      <c r="M1182" s="41" t="n">
        <v>2</v>
      </c>
    </row>
    <row r="1183" customFormat="false" ht="15.6" hidden="false" customHeight="false" outlineLevel="0" collapsed="false">
      <c r="A1183" s="34" t="n">
        <v>56</v>
      </c>
      <c r="B1183" s="38" t="s">
        <v>386</v>
      </c>
      <c r="C1183" s="40"/>
      <c r="D1183" s="41"/>
      <c r="E1183" s="41"/>
      <c r="F1183" s="41"/>
      <c r="G1183" s="58"/>
      <c r="H1183" s="41"/>
      <c r="I1183" s="58"/>
      <c r="J1183" s="37"/>
      <c r="K1183" s="37"/>
      <c r="M1183" s="41"/>
    </row>
    <row r="1184" customFormat="false" ht="15.6" hidden="false" customHeight="false" outlineLevel="0" collapsed="false">
      <c r="A1184" s="36"/>
      <c r="B1184" s="39" t="s">
        <v>1078</v>
      </c>
      <c r="C1184" s="40" t="n">
        <v>600000</v>
      </c>
      <c r="D1184" s="41" t="n">
        <v>2.5</v>
      </c>
      <c r="E1184" s="41"/>
      <c r="F1184" s="41" t="n">
        <v>2.5</v>
      </c>
      <c r="G1184" s="58"/>
      <c r="H1184" s="41"/>
      <c r="I1184" s="58" t="n">
        <v>2.5</v>
      </c>
      <c r="J1184" s="36" t="n">
        <f aca="false">IF(I1184-D1184&gt;0,1,0)</f>
        <v>0</v>
      </c>
      <c r="K1184" s="36" t="n">
        <f aca="false">IF(D1184-I1184&gt;0,1,0)</f>
        <v>0</v>
      </c>
      <c r="M1184" s="41" t="n">
        <v>2.5</v>
      </c>
    </row>
    <row r="1185" customFormat="false" ht="15.6" hidden="false" customHeight="false" outlineLevel="0" collapsed="false">
      <c r="A1185" s="36"/>
      <c r="B1185" s="39" t="s">
        <v>1079</v>
      </c>
      <c r="C1185" s="40" t="n">
        <v>200000</v>
      </c>
      <c r="D1185" s="41" t="n">
        <v>3</v>
      </c>
      <c r="E1185" s="41"/>
      <c r="F1185" s="41" t="n">
        <v>3</v>
      </c>
      <c r="G1185" s="58"/>
      <c r="H1185" s="41"/>
      <c r="I1185" s="58" t="n">
        <v>3</v>
      </c>
      <c r="J1185" s="36" t="n">
        <f aca="false">IF(I1185-D1185&gt;0,1,0)</f>
        <v>0</v>
      </c>
      <c r="K1185" s="36" t="n">
        <f aca="false">IF(D1185-I1185&gt;0,1,0)</f>
        <v>0</v>
      </c>
      <c r="M1185" s="41" t="n">
        <v>3</v>
      </c>
    </row>
    <row r="1186" customFormat="false" ht="31.2" hidden="false" customHeight="false" outlineLevel="0" collapsed="false">
      <c r="A1186" s="34" t="s">
        <v>1080</v>
      </c>
      <c r="B1186" s="38" t="s">
        <v>1081</v>
      </c>
      <c r="C1186" s="40" t="n">
        <v>200000</v>
      </c>
      <c r="D1186" s="41" t="n">
        <v>3</v>
      </c>
      <c r="E1186" s="41"/>
      <c r="F1186" s="41" t="n">
        <v>3</v>
      </c>
      <c r="G1186" s="58"/>
      <c r="H1186" s="41"/>
      <c r="I1186" s="58" t="n">
        <v>3</v>
      </c>
      <c r="J1186" s="36" t="n">
        <f aca="false">IF(I1186-D1186&gt;0,1,0)</f>
        <v>0</v>
      </c>
      <c r="K1186" s="36" t="n">
        <f aca="false">IF(D1186-I1186&gt;0,1,0)</f>
        <v>0</v>
      </c>
      <c r="M1186" s="41" t="n">
        <v>3</v>
      </c>
    </row>
    <row r="1187" customFormat="false" ht="15.6" hidden="false" customHeight="false" outlineLevel="0" collapsed="false">
      <c r="A1187" s="34" t="n">
        <v>58</v>
      </c>
      <c r="B1187" s="38" t="s">
        <v>1082</v>
      </c>
      <c r="C1187" s="40" t="n">
        <v>200000</v>
      </c>
      <c r="D1187" s="41" t="n">
        <v>3</v>
      </c>
      <c r="E1187" s="41"/>
      <c r="F1187" s="41" t="n">
        <v>3</v>
      </c>
      <c r="G1187" s="58"/>
      <c r="H1187" s="41"/>
      <c r="I1187" s="58" t="n">
        <v>3</v>
      </c>
      <c r="J1187" s="36" t="n">
        <f aca="false">IF(I1187-D1187&gt;0,1,0)</f>
        <v>0</v>
      </c>
      <c r="K1187" s="36" t="n">
        <f aca="false">IF(D1187-I1187&gt;0,1,0)</f>
        <v>0</v>
      </c>
      <c r="M1187" s="41" t="n">
        <v>3</v>
      </c>
    </row>
    <row r="1188" customFormat="false" ht="15.6" hidden="false" customHeight="false" outlineLevel="0" collapsed="false">
      <c r="A1188" s="34" t="n">
        <v>59</v>
      </c>
      <c r="B1188" s="38" t="s">
        <v>1083</v>
      </c>
      <c r="C1188" s="40" t="n">
        <v>150000</v>
      </c>
      <c r="D1188" s="41" t="n">
        <v>2</v>
      </c>
      <c r="E1188" s="41"/>
      <c r="F1188" s="41" t="n">
        <v>2</v>
      </c>
      <c r="G1188" s="58"/>
      <c r="H1188" s="41"/>
      <c r="I1188" s="58" t="n">
        <v>2</v>
      </c>
      <c r="J1188" s="36" t="n">
        <f aca="false">IF(I1188-D1188&gt;0,1,0)</f>
        <v>0</v>
      </c>
      <c r="K1188" s="36" t="n">
        <f aca="false">IF(D1188-I1188&gt;0,1,0)</f>
        <v>0</v>
      </c>
      <c r="M1188" s="41" t="n">
        <v>2</v>
      </c>
    </row>
    <row r="1189" customFormat="false" ht="15.6" hidden="false" customHeight="false" outlineLevel="0" collapsed="false">
      <c r="A1189" s="34" t="n">
        <v>60</v>
      </c>
      <c r="B1189" s="38" t="s">
        <v>1084</v>
      </c>
      <c r="C1189" s="40" t="n">
        <v>150000</v>
      </c>
      <c r="D1189" s="41" t="n">
        <v>2</v>
      </c>
      <c r="E1189" s="41"/>
      <c r="F1189" s="41" t="n">
        <v>2</v>
      </c>
      <c r="G1189" s="58"/>
      <c r="H1189" s="41"/>
      <c r="I1189" s="58" t="n">
        <v>2</v>
      </c>
      <c r="J1189" s="36" t="n">
        <f aca="false">IF(I1189-D1189&gt;0,1,0)</f>
        <v>0</v>
      </c>
      <c r="K1189" s="36" t="n">
        <f aca="false">IF(D1189-I1189&gt;0,1,0)</f>
        <v>0</v>
      </c>
      <c r="M1189" s="41" t="n">
        <v>2</v>
      </c>
    </row>
    <row r="1190" customFormat="false" ht="15.6" hidden="false" customHeight="false" outlineLevel="0" collapsed="false">
      <c r="A1190" s="34" t="n">
        <v>61</v>
      </c>
      <c r="B1190" s="38" t="s">
        <v>1085</v>
      </c>
      <c r="C1190" s="40" t="n">
        <v>200000</v>
      </c>
      <c r="D1190" s="41" t="n">
        <v>3</v>
      </c>
      <c r="E1190" s="41"/>
      <c r="F1190" s="41" t="n">
        <v>3</v>
      </c>
      <c r="G1190" s="58"/>
      <c r="H1190" s="41"/>
      <c r="I1190" s="58" t="n">
        <v>3</v>
      </c>
      <c r="J1190" s="36" t="n">
        <f aca="false">IF(I1190-D1190&gt;0,1,0)</f>
        <v>0</v>
      </c>
      <c r="K1190" s="36" t="n">
        <f aca="false">IF(D1190-I1190&gt;0,1,0)</f>
        <v>0</v>
      </c>
      <c r="M1190" s="41" t="n">
        <v>3</v>
      </c>
    </row>
    <row r="1191" customFormat="false" ht="15.6" hidden="false" customHeight="false" outlineLevel="0" collapsed="false">
      <c r="A1191" s="99"/>
      <c r="B1191" s="34" t="s">
        <v>1086</v>
      </c>
      <c r="C1191" s="94" t="n">
        <v>150000</v>
      </c>
      <c r="D1191" s="41" t="n">
        <v>2</v>
      </c>
      <c r="E1191" s="41"/>
      <c r="F1191" s="41" t="n">
        <v>2</v>
      </c>
      <c r="G1191" s="58"/>
      <c r="H1191" s="41"/>
      <c r="I1191" s="58" t="n">
        <v>2</v>
      </c>
      <c r="J1191" s="36" t="n">
        <f aca="false">IF(I1191-D1191&gt;0,1,0)</f>
        <v>0</v>
      </c>
      <c r="K1191" s="36" t="n">
        <f aca="false">IF(D1191-I1191&gt;0,1,0)</f>
        <v>0</v>
      </c>
      <c r="M1191" s="41" t="n">
        <v>2</v>
      </c>
    </row>
    <row r="1192" customFormat="false" ht="15.6" hidden="false" customHeight="false" outlineLevel="0" collapsed="false">
      <c r="A1192" s="100"/>
      <c r="B1192" s="101"/>
      <c r="C1192" s="101"/>
      <c r="D1192" s="97"/>
      <c r="E1192" s="97"/>
      <c r="F1192" s="97"/>
      <c r="G1192" s="97"/>
      <c r="H1192" s="97"/>
      <c r="I1192" s="97"/>
      <c r="J1192" s="93"/>
      <c r="K1192" s="93"/>
      <c r="M1192" s="67"/>
    </row>
    <row r="1193" customFormat="false" ht="15" hidden="false" customHeight="true" outlineLevel="0" collapsed="false">
      <c r="A1193" s="68" t="s">
        <v>1087</v>
      </c>
      <c r="B1193" s="68"/>
      <c r="C1193" s="29"/>
      <c r="D1193" s="69"/>
      <c r="E1193" s="69"/>
      <c r="F1193" s="27"/>
      <c r="G1193" s="27"/>
      <c r="H1193" s="27"/>
      <c r="I1193" s="27" t="e">
        <f aca="false">SUM(K1198:K1260)</f>
        <v>#VALUE!</v>
      </c>
      <c r="M1193" s="70"/>
    </row>
    <row r="1194" customFormat="false" ht="15.75" hidden="false" customHeight="true" outlineLevel="0" collapsed="false">
      <c r="A1194" s="71"/>
      <c r="B1194" s="72"/>
      <c r="C1194" s="69"/>
      <c r="D1194" s="69"/>
      <c r="E1194" s="69"/>
      <c r="F1194" s="69"/>
      <c r="G1194" s="69"/>
      <c r="H1194" s="69"/>
      <c r="I1194" s="69"/>
      <c r="M1194" s="70"/>
    </row>
    <row r="1195" customFormat="false" ht="52.2" hidden="true" customHeight="false" outlineLevel="0" collapsed="false">
      <c r="A1195" s="6" t="s">
        <v>68</v>
      </c>
      <c r="B1195" s="6" t="s">
        <v>69</v>
      </c>
      <c r="C1195" s="6"/>
      <c r="D1195" s="6" t="s">
        <v>5</v>
      </c>
      <c r="E1195" s="6"/>
      <c r="F1195" s="6" t="s">
        <v>6</v>
      </c>
      <c r="G1195" s="6"/>
      <c r="H1195" s="6"/>
      <c r="I1195" s="6" t="s">
        <v>7</v>
      </c>
      <c r="J1195" s="32" t="s">
        <v>8</v>
      </c>
      <c r="K1195" s="32" t="s">
        <v>9</v>
      </c>
    </row>
    <row r="1196" customFormat="false" ht="15.6" hidden="true" customHeight="false" outlineLevel="0" collapsed="false">
      <c r="A1196" s="34" t="s">
        <v>978</v>
      </c>
      <c r="B1196" s="57" t="s">
        <v>979</v>
      </c>
      <c r="C1196" s="89"/>
      <c r="D1196" s="90"/>
      <c r="E1196" s="36"/>
      <c r="F1196" s="36"/>
      <c r="G1196" s="36"/>
      <c r="H1196" s="36"/>
      <c r="I1196" s="36"/>
      <c r="J1196" s="37"/>
      <c r="K1196" s="37"/>
      <c r="M1196" s="36"/>
    </row>
    <row r="1197" customFormat="false" ht="15.6" hidden="false" customHeight="false" outlineLevel="0" collapsed="false">
      <c r="A1197" s="34" t="n">
        <v>1</v>
      </c>
      <c r="B1197" s="57" t="s">
        <v>1088</v>
      </c>
      <c r="C1197" s="89"/>
      <c r="D1197" s="90"/>
      <c r="E1197" s="36"/>
      <c r="F1197" s="36"/>
      <c r="G1197" s="36"/>
      <c r="H1197" s="36"/>
      <c r="I1197" s="36"/>
      <c r="J1197" s="37"/>
      <c r="K1197" s="37"/>
      <c r="M1197" s="36"/>
    </row>
    <row r="1198" customFormat="false" ht="16.5" hidden="false" customHeight="true" outlineLevel="0" collapsed="false">
      <c r="A1198" s="36"/>
      <c r="B1198" s="59" t="s">
        <v>1089</v>
      </c>
      <c r="C1198" s="40" t="n">
        <v>3000000</v>
      </c>
      <c r="D1198" s="58" t="s">
        <v>1090</v>
      </c>
      <c r="E1198" s="41"/>
      <c r="F1198" s="41" t="n">
        <v>1.4</v>
      </c>
      <c r="G1198" s="41" t="n">
        <v>1.8</v>
      </c>
      <c r="H1198" s="41" t="s">
        <v>1091</v>
      </c>
      <c r="I1198" s="41" t="n">
        <v>1.4</v>
      </c>
      <c r="J1198" s="36" t="e">
        <f aca="false">IF(I1198-D1198&gt;0,1,0)</f>
        <v>#VALUE!</v>
      </c>
      <c r="K1198" s="36" t="e">
        <f aca="false">IF(D1198-I1198&gt;0,1,0)</f>
        <v>#VALUE!</v>
      </c>
      <c r="M1198" s="41" t="n">
        <v>1.4</v>
      </c>
    </row>
    <row r="1199" customFormat="false" ht="15.6" hidden="false" customHeight="false" outlineLevel="0" collapsed="false">
      <c r="A1199" s="36"/>
      <c r="B1199" s="59" t="s">
        <v>1092</v>
      </c>
      <c r="C1199" s="40" t="n">
        <v>4000000</v>
      </c>
      <c r="D1199" s="58" t="s">
        <v>54</v>
      </c>
      <c r="E1199" s="41"/>
      <c r="F1199" s="41" t="n">
        <v>1.5</v>
      </c>
      <c r="G1199" s="41"/>
      <c r="H1199" s="41"/>
      <c r="I1199" s="41" t="n">
        <v>1.5</v>
      </c>
      <c r="J1199" s="36" t="e">
        <f aca="false">IF(I1199-D1199&gt;0,1,0)</f>
        <v>#VALUE!</v>
      </c>
      <c r="K1199" s="36" t="e">
        <f aca="false">IF(D1199-I1199&gt;0,1,0)</f>
        <v>#VALUE!</v>
      </c>
      <c r="M1199" s="41" t="n">
        <v>1.5</v>
      </c>
    </row>
    <row r="1200" customFormat="false" ht="15.6" hidden="false" customHeight="false" outlineLevel="0" collapsed="false">
      <c r="A1200" s="36"/>
      <c r="B1200" s="59" t="s">
        <v>1093</v>
      </c>
      <c r="C1200" s="40" t="n">
        <v>3000000</v>
      </c>
      <c r="D1200" s="58" t="s">
        <v>1090</v>
      </c>
      <c r="E1200" s="41"/>
      <c r="F1200" s="41" t="n">
        <v>1.5</v>
      </c>
      <c r="G1200" s="41"/>
      <c r="H1200" s="41"/>
      <c r="I1200" s="41" t="n">
        <v>1.5</v>
      </c>
      <c r="J1200" s="36" t="e">
        <f aca="false">IF(I1200-D1200&gt;0,1,0)</f>
        <v>#VALUE!</v>
      </c>
      <c r="K1200" s="36" t="e">
        <f aca="false">IF(D1200-I1200&gt;0,1,0)</f>
        <v>#VALUE!</v>
      </c>
      <c r="M1200" s="41" t="n">
        <v>1.5</v>
      </c>
    </row>
    <row r="1201" customFormat="false" ht="15.6" hidden="false" customHeight="false" outlineLevel="0" collapsed="false">
      <c r="A1201" s="36"/>
      <c r="B1201" s="59" t="s">
        <v>1094</v>
      </c>
      <c r="C1201" s="40" t="n">
        <v>4000000</v>
      </c>
      <c r="D1201" s="58" t="s">
        <v>1090</v>
      </c>
      <c r="E1201" s="41"/>
      <c r="F1201" s="41" t="n">
        <v>1.4</v>
      </c>
      <c r="G1201" s="41"/>
      <c r="H1201" s="41"/>
      <c r="I1201" s="41" t="n">
        <v>1.4</v>
      </c>
      <c r="J1201" s="36" t="e">
        <f aca="false">IF(I1201-D1201&gt;0,1,0)</f>
        <v>#VALUE!</v>
      </c>
      <c r="K1201" s="36" t="e">
        <f aca="false">IF(D1201-I1201&gt;0,1,0)</f>
        <v>#VALUE!</v>
      </c>
      <c r="M1201" s="41" t="n">
        <v>1.4</v>
      </c>
    </row>
    <row r="1202" customFormat="false" ht="15.6" hidden="false" customHeight="false" outlineLevel="0" collapsed="false">
      <c r="A1202" s="36"/>
      <c r="B1202" s="59" t="s">
        <v>1095</v>
      </c>
      <c r="C1202" s="40" t="n">
        <v>3000000</v>
      </c>
      <c r="D1202" s="58" t="s">
        <v>1090</v>
      </c>
      <c r="E1202" s="41"/>
      <c r="F1202" s="41" t="n">
        <v>1.4</v>
      </c>
      <c r="G1202" s="41"/>
      <c r="H1202" s="41"/>
      <c r="I1202" s="41" t="n">
        <v>1.4</v>
      </c>
      <c r="J1202" s="36" t="e">
        <f aca="false">IF(I1202-D1202&gt;0,1,0)</f>
        <v>#VALUE!</v>
      </c>
      <c r="K1202" s="36" t="e">
        <f aca="false">IF(D1202-I1202&gt;0,1,0)</f>
        <v>#VALUE!</v>
      </c>
      <c r="M1202" s="41" t="n">
        <v>1.4</v>
      </c>
    </row>
    <row r="1203" customFormat="false" ht="15.6" hidden="false" customHeight="false" outlineLevel="0" collapsed="false">
      <c r="A1203" s="36"/>
      <c r="B1203" s="59" t="s">
        <v>1096</v>
      </c>
      <c r="C1203" s="40" t="n">
        <v>2000000</v>
      </c>
      <c r="D1203" s="58" t="n">
        <v>1.4</v>
      </c>
      <c r="E1203" s="41"/>
      <c r="F1203" s="41" t="n">
        <v>1.4</v>
      </c>
      <c r="G1203" s="41"/>
      <c r="H1203" s="41"/>
      <c r="I1203" s="41" t="n">
        <v>1.4</v>
      </c>
      <c r="J1203" s="36" t="n">
        <f aca="false">IF(I1203-D1203&gt;0,1,0)</f>
        <v>0</v>
      </c>
      <c r="K1203" s="36" t="n">
        <f aca="false">IF(D1203-I1203&gt;0,1,0)</f>
        <v>0</v>
      </c>
      <c r="M1203" s="41" t="n">
        <v>1.4</v>
      </c>
    </row>
    <row r="1204" customFormat="false" ht="15.6" hidden="false" customHeight="false" outlineLevel="0" collapsed="false">
      <c r="A1204" s="36"/>
      <c r="B1204" s="59" t="s">
        <v>1097</v>
      </c>
      <c r="C1204" s="40" t="n">
        <v>1200000</v>
      </c>
      <c r="D1204" s="58" t="s">
        <v>1090</v>
      </c>
      <c r="E1204" s="41"/>
      <c r="F1204" s="41" t="n">
        <v>1.4</v>
      </c>
      <c r="G1204" s="41"/>
      <c r="H1204" s="41"/>
      <c r="I1204" s="41" t="n">
        <v>1.4</v>
      </c>
      <c r="J1204" s="36" t="e">
        <f aca="false">IF(I1204-D1204&gt;0,1,0)</f>
        <v>#VALUE!</v>
      </c>
      <c r="K1204" s="36" t="e">
        <f aca="false">IF(D1204-I1204&gt;0,1,0)</f>
        <v>#VALUE!</v>
      </c>
      <c r="M1204" s="41" t="n">
        <v>1.4</v>
      </c>
    </row>
    <row r="1205" customFormat="false" ht="15.6" hidden="false" customHeight="false" outlineLevel="0" collapsed="false">
      <c r="A1205" s="34" t="n">
        <v>2</v>
      </c>
      <c r="B1205" s="57" t="s">
        <v>1098</v>
      </c>
      <c r="C1205" s="40"/>
      <c r="D1205" s="58"/>
      <c r="E1205" s="41"/>
      <c r="F1205" s="41"/>
      <c r="G1205" s="41"/>
      <c r="H1205" s="41"/>
      <c r="I1205" s="41"/>
      <c r="J1205" s="37"/>
      <c r="K1205" s="37"/>
      <c r="M1205" s="41"/>
    </row>
    <row r="1206" customFormat="false" ht="15.6" hidden="false" customHeight="false" outlineLevel="0" collapsed="false">
      <c r="A1206" s="36"/>
      <c r="B1206" s="59" t="s">
        <v>1099</v>
      </c>
      <c r="C1206" s="40" t="n">
        <v>4000000</v>
      </c>
      <c r="D1206" s="58" t="n">
        <v>1.5</v>
      </c>
      <c r="E1206" s="41"/>
      <c r="F1206" s="41" t="n">
        <v>1.5</v>
      </c>
      <c r="G1206" s="41"/>
      <c r="H1206" s="41"/>
      <c r="I1206" s="41" t="n">
        <v>1.5</v>
      </c>
      <c r="J1206" s="36" t="n">
        <f aca="false">IF(I1206-D1206&gt;0,1,0)</f>
        <v>0</v>
      </c>
      <c r="K1206" s="36" t="n">
        <f aca="false">IF(D1206-I1206&gt;0,1,0)</f>
        <v>0</v>
      </c>
      <c r="M1206" s="41" t="n">
        <v>1.5</v>
      </c>
    </row>
    <row r="1207" customFormat="false" ht="15.6" hidden="false" customHeight="false" outlineLevel="0" collapsed="false">
      <c r="A1207" s="36"/>
      <c r="B1207" s="59" t="s">
        <v>1100</v>
      </c>
      <c r="C1207" s="40" t="n">
        <v>1600000</v>
      </c>
      <c r="D1207" s="58" t="n">
        <v>1.5</v>
      </c>
      <c r="E1207" s="41"/>
      <c r="F1207" s="41" t="n">
        <v>1.5</v>
      </c>
      <c r="G1207" s="41"/>
      <c r="H1207" s="41"/>
      <c r="I1207" s="41" t="n">
        <v>1.5</v>
      </c>
      <c r="J1207" s="36" t="n">
        <f aca="false">IF(I1207-D1207&gt;0,1,0)</f>
        <v>0</v>
      </c>
      <c r="K1207" s="36" t="n">
        <f aca="false">IF(D1207-I1207&gt;0,1,0)</f>
        <v>0</v>
      </c>
      <c r="M1207" s="41" t="n">
        <v>1.5</v>
      </c>
    </row>
    <row r="1208" customFormat="false" ht="15.6" hidden="false" customHeight="false" outlineLevel="0" collapsed="false">
      <c r="A1208" s="36"/>
      <c r="B1208" s="59" t="s">
        <v>1101</v>
      </c>
      <c r="C1208" s="40" t="n">
        <v>750000</v>
      </c>
      <c r="D1208" s="58" t="n">
        <v>1.4</v>
      </c>
      <c r="E1208" s="41"/>
      <c r="F1208" s="41" t="n">
        <v>1.4</v>
      </c>
      <c r="G1208" s="41"/>
      <c r="H1208" s="41"/>
      <c r="I1208" s="41" t="n">
        <v>1.4</v>
      </c>
      <c r="J1208" s="36" t="n">
        <f aca="false">IF(I1208-D1208&gt;0,1,0)</f>
        <v>0</v>
      </c>
      <c r="K1208" s="36" t="n">
        <f aca="false">IF(D1208-I1208&gt;0,1,0)</f>
        <v>0</v>
      </c>
      <c r="M1208" s="41" t="n">
        <v>1.4</v>
      </c>
    </row>
    <row r="1209" customFormat="false" ht="15.6" hidden="false" customHeight="false" outlineLevel="0" collapsed="false">
      <c r="A1209" s="36"/>
      <c r="B1209" s="59" t="s">
        <v>1102</v>
      </c>
      <c r="C1209" s="40" t="n">
        <v>300000</v>
      </c>
      <c r="D1209" s="58" t="n">
        <v>1.4</v>
      </c>
      <c r="E1209" s="41"/>
      <c r="F1209" s="41" t="n">
        <v>1.4</v>
      </c>
      <c r="G1209" s="41"/>
      <c r="H1209" s="41"/>
      <c r="I1209" s="41" t="n">
        <v>1.4</v>
      </c>
      <c r="J1209" s="36" t="n">
        <f aca="false">IF(I1209-D1209&gt;0,1,0)</f>
        <v>0</v>
      </c>
      <c r="K1209" s="36" t="n">
        <f aca="false">IF(D1209-I1209&gt;0,1,0)</f>
        <v>0</v>
      </c>
      <c r="M1209" s="41" t="n">
        <v>1.4</v>
      </c>
    </row>
    <row r="1210" customFormat="false" ht="15.6" hidden="false" customHeight="false" outlineLevel="0" collapsed="false">
      <c r="A1210" s="34" t="n">
        <v>3</v>
      </c>
      <c r="B1210" s="57" t="s">
        <v>1103</v>
      </c>
      <c r="C1210" s="40"/>
      <c r="D1210" s="58"/>
      <c r="E1210" s="41"/>
      <c r="F1210" s="41"/>
      <c r="G1210" s="41"/>
      <c r="H1210" s="41"/>
      <c r="I1210" s="41"/>
      <c r="J1210" s="37"/>
      <c r="K1210" s="37"/>
      <c r="M1210" s="41"/>
    </row>
    <row r="1211" customFormat="false" ht="15.6" hidden="false" customHeight="false" outlineLevel="0" collapsed="false">
      <c r="A1211" s="36"/>
      <c r="B1211" s="59" t="s">
        <v>1104</v>
      </c>
      <c r="C1211" s="40" t="n">
        <v>3000000</v>
      </c>
      <c r="D1211" s="58" t="s">
        <v>1090</v>
      </c>
      <c r="E1211" s="41"/>
      <c r="F1211" s="41" t="n">
        <v>1.4</v>
      </c>
      <c r="G1211" s="41"/>
      <c r="H1211" s="41"/>
      <c r="I1211" s="41" t="n">
        <v>1.4</v>
      </c>
      <c r="J1211" s="36" t="e">
        <f aca="false">IF(I1211-D1211&gt;0,1,0)</f>
        <v>#VALUE!</v>
      </c>
      <c r="K1211" s="36" t="e">
        <f aca="false">IF(D1211-I1211&gt;0,1,0)</f>
        <v>#VALUE!</v>
      </c>
      <c r="M1211" s="41" t="n">
        <v>1.4</v>
      </c>
    </row>
    <row r="1212" customFormat="false" ht="15.6" hidden="false" customHeight="false" outlineLevel="0" collapsed="false">
      <c r="A1212" s="34" t="n">
        <v>4</v>
      </c>
      <c r="B1212" s="57" t="s">
        <v>645</v>
      </c>
      <c r="C1212" s="40"/>
      <c r="D1212" s="58"/>
      <c r="E1212" s="41"/>
      <c r="F1212" s="41"/>
      <c r="G1212" s="41"/>
      <c r="H1212" s="41"/>
      <c r="I1212" s="41"/>
      <c r="J1212" s="37"/>
      <c r="K1212" s="37"/>
      <c r="M1212" s="41"/>
    </row>
    <row r="1213" customFormat="false" ht="15.6" hidden="false" customHeight="false" outlineLevel="0" collapsed="false">
      <c r="A1213" s="36"/>
      <c r="B1213" s="59" t="s">
        <v>1105</v>
      </c>
      <c r="C1213" s="40" t="n">
        <v>2500000</v>
      </c>
      <c r="D1213" s="58" t="s">
        <v>1090</v>
      </c>
      <c r="E1213" s="41"/>
      <c r="F1213" s="41" t="n">
        <v>1.4</v>
      </c>
      <c r="G1213" s="41"/>
      <c r="H1213" s="41"/>
      <c r="I1213" s="41" t="n">
        <v>1.4</v>
      </c>
      <c r="J1213" s="36" t="e">
        <f aca="false">IF(I1213-D1213&gt;0,1,0)</f>
        <v>#VALUE!</v>
      </c>
      <c r="K1213" s="36" t="e">
        <f aca="false">IF(D1213-I1213&gt;0,1,0)</f>
        <v>#VALUE!</v>
      </c>
      <c r="M1213" s="41" t="n">
        <v>1.4</v>
      </c>
    </row>
    <row r="1214" customFormat="false" ht="15.6" hidden="false" customHeight="false" outlineLevel="0" collapsed="false">
      <c r="A1214" s="34" t="n">
        <v>5</v>
      </c>
      <c r="B1214" s="57" t="s">
        <v>1106</v>
      </c>
      <c r="C1214" s="40"/>
      <c r="D1214" s="58"/>
      <c r="E1214" s="41"/>
      <c r="F1214" s="41"/>
      <c r="G1214" s="41"/>
      <c r="H1214" s="41"/>
      <c r="I1214" s="41"/>
      <c r="J1214" s="37"/>
      <c r="K1214" s="37"/>
      <c r="M1214" s="41"/>
    </row>
    <row r="1215" customFormat="false" ht="15.6" hidden="false" customHeight="false" outlineLevel="0" collapsed="false">
      <c r="A1215" s="36"/>
      <c r="B1215" s="59" t="s">
        <v>1107</v>
      </c>
      <c r="C1215" s="40" t="n">
        <v>2500000</v>
      </c>
      <c r="D1215" s="58" t="n">
        <v>1.4</v>
      </c>
      <c r="E1215" s="41"/>
      <c r="F1215" s="41" t="n">
        <v>1.4</v>
      </c>
      <c r="G1215" s="41"/>
      <c r="H1215" s="41"/>
      <c r="I1215" s="41" t="n">
        <v>1.4</v>
      </c>
      <c r="J1215" s="36" t="n">
        <f aca="false">IF(I1215-D1215&gt;0,1,0)</f>
        <v>0</v>
      </c>
      <c r="K1215" s="36" t="n">
        <f aca="false">IF(D1215-I1215&gt;0,1,0)</f>
        <v>0</v>
      </c>
      <c r="M1215" s="41" t="n">
        <v>1.4</v>
      </c>
    </row>
    <row r="1216" customFormat="false" ht="15.6" hidden="false" customHeight="false" outlineLevel="0" collapsed="false">
      <c r="A1216" s="34" t="n">
        <v>6</v>
      </c>
      <c r="B1216" s="57" t="s">
        <v>1108</v>
      </c>
      <c r="C1216" s="40"/>
      <c r="D1216" s="58"/>
      <c r="E1216" s="41"/>
      <c r="F1216" s="41"/>
      <c r="G1216" s="41"/>
      <c r="H1216" s="41"/>
      <c r="I1216" s="41"/>
      <c r="J1216" s="37"/>
      <c r="K1216" s="37"/>
      <c r="M1216" s="41"/>
    </row>
    <row r="1217" customFormat="false" ht="15.6" hidden="false" customHeight="false" outlineLevel="0" collapsed="false">
      <c r="A1217" s="36"/>
      <c r="B1217" s="59" t="s">
        <v>1109</v>
      </c>
      <c r="C1217" s="40" t="n">
        <v>2500000</v>
      </c>
      <c r="D1217" s="58" t="n">
        <v>1.4</v>
      </c>
      <c r="E1217" s="41"/>
      <c r="F1217" s="41" t="n">
        <v>1.4</v>
      </c>
      <c r="G1217" s="41"/>
      <c r="H1217" s="41"/>
      <c r="I1217" s="41" t="n">
        <v>1.4</v>
      </c>
      <c r="J1217" s="36" t="n">
        <f aca="false">IF(I1217-D1217&gt;0,1,0)</f>
        <v>0</v>
      </c>
      <c r="K1217" s="36" t="n">
        <f aca="false">IF(D1217-I1217&gt;0,1,0)</f>
        <v>0</v>
      </c>
      <c r="M1217" s="41" t="n">
        <v>1.4</v>
      </c>
    </row>
    <row r="1218" customFormat="false" ht="15.6" hidden="false" customHeight="false" outlineLevel="0" collapsed="false">
      <c r="A1218" s="34" t="n">
        <v>7</v>
      </c>
      <c r="B1218" s="57" t="s">
        <v>1110</v>
      </c>
      <c r="C1218" s="40"/>
      <c r="D1218" s="58"/>
      <c r="E1218" s="41"/>
      <c r="F1218" s="41"/>
      <c r="G1218" s="41"/>
      <c r="H1218" s="41"/>
      <c r="I1218" s="41"/>
      <c r="J1218" s="37"/>
      <c r="K1218" s="37"/>
      <c r="M1218" s="41"/>
    </row>
    <row r="1219" customFormat="false" ht="15.6" hidden="false" customHeight="false" outlineLevel="0" collapsed="false">
      <c r="A1219" s="36"/>
      <c r="B1219" s="59" t="s">
        <v>1111</v>
      </c>
      <c r="C1219" s="40" t="n">
        <v>3000000</v>
      </c>
      <c r="D1219" s="58" t="s">
        <v>54</v>
      </c>
      <c r="E1219" s="41"/>
      <c r="F1219" s="41" t="n">
        <v>1</v>
      </c>
      <c r="G1219" s="41"/>
      <c r="H1219" s="41"/>
      <c r="I1219" s="41" t="n">
        <v>1</v>
      </c>
      <c r="J1219" s="36" t="e">
        <f aca="false">IF(I1219-D1219&gt;0,1,0)</f>
        <v>#VALUE!</v>
      </c>
      <c r="K1219" s="36" t="e">
        <f aca="false">IF(D1219-I1219&gt;0,1,0)</f>
        <v>#VALUE!</v>
      </c>
      <c r="M1219" s="41" t="n">
        <v>1</v>
      </c>
    </row>
    <row r="1220" customFormat="false" ht="15.6" hidden="false" customHeight="false" outlineLevel="0" collapsed="false">
      <c r="A1220" s="34" t="n">
        <v>8</v>
      </c>
      <c r="B1220" s="57" t="s">
        <v>414</v>
      </c>
      <c r="C1220" s="40" t="n">
        <v>4000000</v>
      </c>
      <c r="D1220" s="58" t="n">
        <v>1.5</v>
      </c>
      <c r="E1220" s="41"/>
      <c r="F1220" s="41" t="n">
        <v>1.5</v>
      </c>
      <c r="G1220" s="41"/>
      <c r="H1220" s="41"/>
      <c r="I1220" s="41" t="n">
        <v>1.5</v>
      </c>
      <c r="J1220" s="36" t="n">
        <f aca="false">IF(I1220-D1220&gt;0,1,0)</f>
        <v>0</v>
      </c>
      <c r="K1220" s="36" t="n">
        <f aca="false">IF(D1220-I1220&gt;0,1,0)</f>
        <v>0</v>
      </c>
      <c r="M1220" s="41" t="n">
        <v>1.5</v>
      </c>
    </row>
    <row r="1221" customFormat="false" ht="15.6" hidden="false" customHeight="false" outlineLevel="0" collapsed="false">
      <c r="A1221" s="34" t="n">
        <v>9</v>
      </c>
      <c r="B1221" s="57" t="s">
        <v>1112</v>
      </c>
      <c r="C1221" s="40"/>
      <c r="D1221" s="58"/>
      <c r="E1221" s="41"/>
      <c r="F1221" s="41"/>
      <c r="G1221" s="41"/>
      <c r="H1221" s="41"/>
      <c r="I1221" s="41"/>
      <c r="J1221" s="37"/>
      <c r="K1221" s="37"/>
      <c r="M1221" s="41"/>
    </row>
    <row r="1222" customFormat="false" ht="15.6" hidden="false" customHeight="false" outlineLevel="0" collapsed="false">
      <c r="A1222" s="36"/>
      <c r="B1222" s="59" t="s">
        <v>1113</v>
      </c>
      <c r="C1222" s="40" t="n">
        <v>1500000</v>
      </c>
      <c r="D1222" s="58" t="s">
        <v>1090</v>
      </c>
      <c r="E1222" s="58"/>
      <c r="F1222" s="41" t="n">
        <v>1.4</v>
      </c>
      <c r="G1222" s="41"/>
      <c r="H1222" s="41"/>
      <c r="I1222" s="41" t="n">
        <v>1.4</v>
      </c>
      <c r="J1222" s="36" t="e">
        <f aca="false">IF(I1222-D1222&gt;0,1,0)</f>
        <v>#VALUE!</v>
      </c>
      <c r="K1222" s="36" t="e">
        <f aca="false">IF(D1222-I1222&gt;0,1,0)</f>
        <v>#VALUE!</v>
      </c>
      <c r="M1222" s="41" t="n">
        <v>1.4</v>
      </c>
    </row>
    <row r="1223" customFormat="false" ht="15.6" hidden="false" customHeight="false" outlineLevel="0" collapsed="false">
      <c r="A1223" s="36"/>
      <c r="B1223" s="59" t="s">
        <v>1114</v>
      </c>
      <c r="C1223" s="40" t="n">
        <v>3000000</v>
      </c>
      <c r="D1223" s="58" t="s">
        <v>1090</v>
      </c>
      <c r="E1223" s="58"/>
      <c r="F1223" s="41" t="n">
        <v>1.4</v>
      </c>
      <c r="G1223" s="41"/>
      <c r="H1223" s="41"/>
      <c r="I1223" s="41" t="n">
        <v>1.4</v>
      </c>
      <c r="J1223" s="36" t="e">
        <f aca="false">IF(I1223-D1223&gt;0,1,0)</f>
        <v>#VALUE!</v>
      </c>
      <c r="K1223" s="36" t="e">
        <f aca="false">IF(D1223-I1223&gt;0,1,0)</f>
        <v>#VALUE!</v>
      </c>
      <c r="M1223" s="41" t="n">
        <v>1.4</v>
      </c>
    </row>
    <row r="1224" customFormat="false" ht="16.5" hidden="false" customHeight="true" outlineLevel="0" collapsed="false">
      <c r="A1224" s="36"/>
      <c r="B1224" s="59" t="s">
        <v>1115</v>
      </c>
      <c r="C1224" s="40" t="n">
        <v>900000</v>
      </c>
      <c r="D1224" s="58" t="n">
        <v>1.4</v>
      </c>
      <c r="E1224" s="58"/>
      <c r="F1224" s="41" t="n">
        <v>1.4</v>
      </c>
      <c r="G1224" s="41" t="n">
        <v>2.2</v>
      </c>
      <c r="H1224" s="41" t="s">
        <v>1116</v>
      </c>
      <c r="I1224" s="41" t="n">
        <v>1.4</v>
      </c>
      <c r="J1224" s="36" t="n">
        <f aca="false">IF(I1224-D1224&gt;0,1,0)</f>
        <v>0</v>
      </c>
      <c r="K1224" s="36" t="n">
        <f aca="false">IF(D1224-I1224&gt;0,1,0)</f>
        <v>0</v>
      </c>
      <c r="M1224" s="41" t="n">
        <v>1.4</v>
      </c>
    </row>
    <row r="1225" customFormat="false" ht="15.6" hidden="false" customHeight="false" outlineLevel="0" collapsed="false">
      <c r="A1225" s="36"/>
      <c r="B1225" s="59" t="s">
        <v>1117</v>
      </c>
      <c r="C1225" s="40" t="n">
        <v>450000</v>
      </c>
      <c r="D1225" s="58" t="n">
        <v>1.4</v>
      </c>
      <c r="E1225" s="58"/>
      <c r="F1225" s="41" t="n">
        <v>1.4</v>
      </c>
      <c r="G1225" s="41"/>
      <c r="H1225" s="41"/>
      <c r="I1225" s="41" t="n">
        <v>1.4</v>
      </c>
      <c r="J1225" s="36" t="n">
        <f aca="false">IF(I1225-D1225&gt;0,1,0)</f>
        <v>0</v>
      </c>
      <c r="K1225" s="36" t="n">
        <f aca="false">IF(D1225-I1225&gt;0,1,0)</f>
        <v>0</v>
      </c>
      <c r="M1225" s="41" t="n">
        <v>1.4</v>
      </c>
    </row>
    <row r="1226" customFormat="false" ht="15.6" hidden="false" customHeight="false" outlineLevel="0" collapsed="false">
      <c r="A1226" s="34" t="n">
        <v>10</v>
      </c>
      <c r="B1226" s="102" t="s">
        <v>1118</v>
      </c>
      <c r="C1226" s="40"/>
      <c r="D1226" s="58"/>
      <c r="E1226" s="41"/>
      <c r="F1226" s="41"/>
      <c r="G1226" s="41"/>
      <c r="H1226" s="41"/>
      <c r="I1226" s="41"/>
      <c r="J1226" s="37"/>
      <c r="K1226" s="37"/>
      <c r="M1226" s="41"/>
    </row>
    <row r="1227" customFormat="false" ht="15.6" hidden="false" customHeight="false" outlineLevel="0" collapsed="false">
      <c r="A1227" s="36"/>
      <c r="B1227" s="59" t="s">
        <v>1119</v>
      </c>
      <c r="C1227" s="40" t="n">
        <v>750000</v>
      </c>
      <c r="D1227" s="58" t="s">
        <v>1090</v>
      </c>
      <c r="E1227" s="41"/>
      <c r="F1227" s="41" t="n">
        <v>1.4</v>
      </c>
      <c r="G1227" s="41"/>
      <c r="H1227" s="41"/>
      <c r="I1227" s="41" t="n">
        <v>1.4</v>
      </c>
      <c r="J1227" s="36" t="e">
        <f aca="false">IF(I1227-D1227&gt;0,1,0)</f>
        <v>#VALUE!</v>
      </c>
      <c r="K1227" s="36" t="e">
        <f aca="false">IF(D1227-I1227&gt;0,1,0)</f>
        <v>#VALUE!</v>
      </c>
      <c r="M1227" s="41" t="n">
        <v>1.4</v>
      </c>
    </row>
    <row r="1228" customFormat="false" ht="15.6" hidden="false" customHeight="false" outlineLevel="0" collapsed="false">
      <c r="A1228" s="36"/>
      <c r="B1228" s="59" t="s">
        <v>1120</v>
      </c>
      <c r="C1228" s="40" t="n">
        <v>450000</v>
      </c>
      <c r="D1228" s="58" t="n">
        <v>1.4</v>
      </c>
      <c r="E1228" s="41"/>
      <c r="F1228" s="41" t="n">
        <v>1.4</v>
      </c>
      <c r="G1228" s="41"/>
      <c r="H1228" s="41"/>
      <c r="I1228" s="41" t="n">
        <v>1.4</v>
      </c>
      <c r="J1228" s="36" t="n">
        <f aca="false">IF(I1228-D1228&gt;0,1,0)</f>
        <v>0</v>
      </c>
      <c r="K1228" s="36" t="n">
        <f aca="false">IF(D1228-I1228&gt;0,1,0)</f>
        <v>0</v>
      </c>
      <c r="M1228" s="41" t="n">
        <v>1.4</v>
      </c>
    </row>
    <row r="1229" customFormat="false" ht="15.6" hidden="false" customHeight="false" outlineLevel="0" collapsed="false">
      <c r="A1229" s="34" t="n">
        <v>11</v>
      </c>
      <c r="B1229" s="57" t="s">
        <v>1121</v>
      </c>
      <c r="C1229" s="40" t="n">
        <v>450000</v>
      </c>
      <c r="D1229" s="58"/>
      <c r="E1229" s="41"/>
      <c r="F1229" s="41"/>
      <c r="G1229" s="41"/>
      <c r="H1229" s="41"/>
      <c r="I1229" s="41"/>
      <c r="J1229" s="37"/>
      <c r="K1229" s="37"/>
      <c r="M1229" s="41"/>
    </row>
    <row r="1230" customFormat="false" ht="15.6" hidden="false" customHeight="false" outlineLevel="0" collapsed="false">
      <c r="A1230" s="36"/>
      <c r="B1230" s="59" t="s">
        <v>1122</v>
      </c>
      <c r="C1230" s="40"/>
      <c r="D1230" s="58" t="s">
        <v>1090</v>
      </c>
      <c r="E1230" s="41"/>
      <c r="F1230" s="41" t="n">
        <v>1.4</v>
      </c>
      <c r="G1230" s="41"/>
      <c r="H1230" s="41"/>
      <c r="I1230" s="41" t="n">
        <v>1.4</v>
      </c>
      <c r="J1230" s="36" t="e">
        <f aca="false">IF(I1230-D1230&gt;0,1,0)</f>
        <v>#VALUE!</v>
      </c>
      <c r="K1230" s="36" t="e">
        <f aca="false">IF(D1230-I1230&gt;0,1,0)</f>
        <v>#VALUE!</v>
      </c>
      <c r="M1230" s="41" t="n">
        <v>1.4</v>
      </c>
    </row>
    <row r="1231" customFormat="false" ht="15.6" hidden="false" customHeight="false" outlineLevel="0" collapsed="false">
      <c r="A1231" s="36"/>
      <c r="B1231" s="59" t="s">
        <v>1123</v>
      </c>
      <c r="C1231" s="40"/>
      <c r="D1231" s="58" t="s">
        <v>1090</v>
      </c>
      <c r="E1231" s="41"/>
      <c r="F1231" s="41" t="n">
        <v>1.4</v>
      </c>
      <c r="G1231" s="41"/>
      <c r="H1231" s="41"/>
      <c r="I1231" s="41" t="n">
        <v>1.4</v>
      </c>
      <c r="J1231" s="36" t="e">
        <f aca="false">IF(I1231-D1231&gt;0,1,0)</f>
        <v>#VALUE!</v>
      </c>
      <c r="K1231" s="36" t="e">
        <f aca="false">IF(D1231-I1231&gt;0,1,0)</f>
        <v>#VALUE!</v>
      </c>
      <c r="M1231" s="41" t="n">
        <v>1.4</v>
      </c>
    </row>
    <row r="1232" customFormat="false" ht="15.6" hidden="false" customHeight="false" outlineLevel="0" collapsed="false">
      <c r="A1232" s="34" t="n">
        <v>12</v>
      </c>
      <c r="B1232" s="57" t="s">
        <v>76</v>
      </c>
      <c r="C1232" s="40"/>
      <c r="D1232" s="58"/>
      <c r="E1232" s="41"/>
      <c r="F1232" s="41"/>
      <c r="G1232" s="41"/>
      <c r="H1232" s="41"/>
      <c r="I1232" s="41"/>
      <c r="J1232" s="37"/>
      <c r="K1232" s="37"/>
      <c r="M1232" s="41"/>
    </row>
    <row r="1233" customFormat="false" ht="15.6" hidden="false" customHeight="false" outlineLevel="0" collapsed="false">
      <c r="A1233" s="36"/>
      <c r="B1233" s="59" t="s">
        <v>1124</v>
      </c>
      <c r="C1233" s="40" t="n">
        <v>1500000</v>
      </c>
      <c r="D1233" s="58" t="n">
        <v>1.5</v>
      </c>
      <c r="E1233" s="41"/>
      <c r="F1233" s="41" t="n">
        <v>1.5</v>
      </c>
      <c r="G1233" s="41"/>
      <c r="H1233" s="41"/>
      <c r="I1233" s="41" t="n">
        <v>1.5</v>
      </c>
      <c r="J1233" s="36" t="n">
        <f aca="false">IF(I1233-D1233&gt;0,1,0)</f>
        <v>0</v>
      </c>
      <c r="K1233" s="36" t="n">
        <f aca="false">IF(D1233-I1233&gt;0,1,0)</f>
        <v>0</v>
      </c>
      <c r="M1233" s="41" t="n">
        <v>1.5</v>
      </c>
    </row>
    <row r="1234" customFormat="false" ht="15.6" hidden="false" customHeight="false" outlineLevel="0" collapsed="false">
      <c r="A1234" s="34" t="n">
        <v>13</v>
      </c>
      <c r="B1234" s="57" t="s">
        <v>1125</v>
      </c>
      <c r="C1234" s="40"/>
      <c r="D1234" s="58"/>
      <c r="E1234" s="41"/>
      <c r="F1234" s="41"/>
      <c r="G1234" s="41"/>
      <c r="H1234" s="41"/>
      <c r="I1234" s="41"/>
      <c r="J1234" s="37"/>
      <c r="K1234" s="37"/>
      <c r="M1234" s="41"/>
    </row>
    <row r="1235" customFormat="false" ht="15.6" hidden="false" customHeight="false" outlineLevel="0" collapsed="false">
      <c r="A1235" s="36"/>
      <c r="B1235" s="59" t="s">
        <v>1126</v>
      </c>
      <c r="C1235" s="40" t="n">
        <v>700000</v>
      </c>
      <c r="D1235" s="58" t="n">
        <v>1.4</v>
      </c>
      <c r="E1235" s="41"/>
      <c r="F1235" s="41" t="n">
        <v>1.4</v>
      </c>
      <c r="G1235" s="41"/>
      <c r="H1235" s="41"/>
      <c r="I1235" s="41" t="n">
        <v>1.4</v>
      </c>
      <c r="J1235" s="36" t="n">
        <f aca="false">IF(I1235-D1235&gt;0,1,0)</f>
        <v>0</v>
      </c>
      <c r="K1235" s="36" t="n">
        <f aca="false">IF(D1235-I1235&gt;0,1,0)</f>
        <v>0</v>
      </c>
      <c r="M1235" s="41" t="n">
        <v>1.4</v>
      </c>
    </row>
    <row r="1236" customFormat="false" ht="15.6" hidden="false" customHeight="false" outlineLevel="0" collapsed="false">
      <c r="A1236" s="34" t="n">
        <v>14</v>
      </c>
      <c r="B1236" s="57" t="s">
        <v>1127</v>
      </c>
      <c r="C1236" s="40"/>
      <c r="D1236" s="58"/>
      <c r="E1236" s="41"/>
      <c r="F1236" s="41"/>
      <c r="G1236" s="41"/>
      <c r="H1236" s="41"/>
      <c r="I1236" s="41"/>
      <c r="J1236" s="37"/>
      <c r="K1236" s="37"/>
      <c r="M1236" s="41"/>
    </row>
    <row r="1237" customFormat="false" ht="15.6" hidden="false" customHeight="false" outlineLevel="0" collapsed="false">
      <c r="A1237" s="36"/>
      <c r="B1237" s="59" t="s">
        <v>1128</v>
      </c>
      <c r="C1237" s="40" t="n">
        <v>600000</v>
      </c>
      <c r="D1237" s="58" t="n">
        <v>1.4</v>
      </c>
      <c r="E1237" s="41"/>
      <c r="F1237" s="41" t="n">
        <v>1.4</v>
      </c>
      <c r="G1237" s="41"/>
      <c r="H1237" s="41"/>
      <c r="I1237" s="41" t="n">
        <v>1.4</v>
      </c>
      <c r="J1237" s="36" t="n">
        <f aca="false">IF(I1237-D1237&gt;0,1,0)</f>
        <v>0</v>
      </c>
      <c r="K1237" s="36" t="n">
        <f aca="false">IF(D1237-I1237&gt;0,1,0)</f>
        <v>0</v>
      </c>
      <c r="M1237" s="41" t="n">
        <v>1.4</v>
      </c>
    </row>
    <row r="1238" customFormat="false" ht="15.6" hidden="false" customHeight="false" outlineLevel="0" collapsed="false">
      <c r="A1238" s="34" t="n">
        <v>15</v>
      </c>
      <c r="B1238" s="57" t="s">
        <v>1129</v>
      </c>
      <c r="C1238" s="40" t="n">
        <v>700000</v>
      </c>
      <c r="D1238" s="58" t="n">
        <v>1.4</v>
      </c>
      <c r="E1238" s="41"/>
      <c r="F1238" s="41" t="n">
        <v>1.4</v>
      </c>
      <c r="G1238" s="41"/>
      <c r="H1238" s="41"/>
      <c r="I1238" s="41" t="n">
        <v>1.4</v>
      </c>
      <c r="J1238" s="36" t="n">
        <f aca="false">IF(I1238-D1238&gt;0,1,0)</f>
        <v>0</v>
      </c>
      <c r="K1238" s="36" t="n">
        <f aca="false">IF(D1238-I1238&gt;0,1,0)</f>
        <v>0</v>
      </c>
      <c r="M1238" s="41" t="n">
        <v>1.4</v>
      </c>
    </row>
    <row r="1239" customFormat="false" ht="15.6" hidden="false" customHeight="false" outlineLevel="0" collapsed="false">
      <c r="A1239" s="34" t="n">
        <v>16</v>
      </c>
      <c r="B1239" s="57" t="s">
        <v>1130</v>
      </c>
      <c r="C1239" s="40" t="n">
        <v>600000</v>
      </c>
      <c r="D1239" s="58" t="n">
        <v>1.4</v>
      </c>
      <c r="E1239" s="41"/>
      <c r="F1239" s="41" t="n">
        <v>1.4</v>
      </c>
      <c r="G1239" s="41"/>
      <c r="H1239" s="41"/>
      <c r="I1239" s="41" t="n">
        <v>1.4</v>
      </c>
      <c r="J1239" s="36" t="n">
        <f aca="false">IF(I1239-D1239&gt;0,1,0)</f>
        <v>0</v>
      </c>
      <c r="K1239" s="36" t="n">
        <f aca="false">IF(D1239-I1239&gt;0,1,0)</f>
        <v>0</v>
      </c>
      <c r="M1239" s="41" t="n">
        <v>1.4</v>
      </c>
    </row>
    <row r="1240" customFormat="false" ht="16.5" hidden="false" customHeight="true" outlineLevel="0" collapsed="false">
      <c r="A1240" s="34" t="n">
        <v>17</v>
      </c>
      <c r="B1240" s="57" t="s">
        <v>411</v>
      </c>
      <c r="C1240" s="40" t="n">
        <v>200000</v>
      </c>
      <c r="D1240" s="58" t="n">
        <v>1.4</v>
      </c>
      <c r="E1240" s="41"/>
      <c r="F1240" s="41" t="n">
        <v>1.4</v>
      </c>
      <c r="G1240" s="41" t="n">
        <v>4.2</v>
      </c>
      <c r="H1240" s="41" t="s">
        <v>1131</v>
      </c>
      <c r="I1240" s="41" t="n">
        <v>1.4</v>
      </c>
      <c r="J1240" s="36" t="n">
        <f aca="false">IF(I1240-D1240&gt;0,1,0)</f>
        <v>0</v>
      </c>
      <c r="K1240" s="36" t="n">
        <f aca="false">IF(D1240-I1240&gt;0,1,0)</f>
        <v>0</v>
      </c>
      <c r="M1240" s="41" t="n">
        <v>1.4</v>
      </c>
    </row>
    <row r="1241" customFormat="false" ht="15.6" hidden="false" customHeight="false" outlineLevel="0" collapsed="false">
      <c r="A1241" s="34" t="n">
        <v>18</v>
      </c>
      <c r="B1241" s="57" t="s">
        <v>1132</v>
      </c>
      <c r="C1241" s="40"/>
      <c r="D1241" s="58"/>
      <c r="E1241" s="58"/>
      <c r="F1241" s="41"/>
      <c r="G1241" s="41"/>
      <c r="H1241" s="41"/>
      <c r="I1241" s="41"/>
      <c r="J1241" s="37"/>
      <c r="K1241" s="37"/>
      <c r="M1241" s="41"/>
    </row>
    <row r="1242" customFormat="false" ht="15.6" hidden="false" customHeight="false" outlineLevel="0" collapsed="false">
      <c r="A1242" s="36"/>
      <c r="B1242" s="59" t="s">
        <v>111</v>
      </c>
      <c r="C1242" s="40" t="n">
        <v>1125000</v>
      </c>
      <c r="D1242" s="58" t="s">
        <v>1090</v>
      </c>
      <c r="E1242" s="58"/>
      <c r="F1242" s="41" t="n">
        <v>1.4</v>
      </c>
      <c r="G1242" s="41"/>
      <c r="H1242" s="41"/>
      <c r="I1242" s="41" t="n">
        <v>1.4</v>
      </c>
      <c r="J1242" s="36" t="e">
        <f aca="false">IF(I1242-D1242&gt;0,1,0)</f>
        <v>#VALUE!</v>
      </c>
      <c r="K1242" s="36" t="e">
        <f aca="false">IF(D1242-I1242&gt;0,1,0)</f>
        <v>#VALUE!</v>
      </c>
      <c r="M1242" s="41" t="n">
        <v>1.4</v>
      </c>
    </row>
    <row r="1243" customFormat="false" ht="15.6" hidden="false" customHeight="false" outlineLevel="0" collapsed="false">
      <c r="A1243" s="36"/>
      <c r="B1243" s="59" t="s">
        <v>112</v>
      </c>
      <c r="C1243" s="40" t="n">
        <v>1500000</v>
      </c>
      <c r="D1243" s="58" t="s">
        <v>1090</v>
      </c>
      <c r="E1243" s="58"/>
      <c r="F1243" s="41" t="n">
        <v>1.4</v>
      </c>
      <c r="G1243" s="41"/>
      <c r="H1243" s="41"/>
      <c r="I1243" s="41" t="n">
        <v>1.4</v>
      </c>
      <c r="J1243" s="36" t="e">
        <f aca="false">IF(I1243-D1243&gt;0,1,0)</f>
        <v>#VALUE!</v>
      </c>
      <c r="K1243" s="36" t="e">
        <f aca="false">IF(D1243-I1243&gt;0,1,0)</f>
        <v>#VALUE!</v>
      </c>
      <c r="M1243" s="41" t="n">
        <v>1.4</v>
      </c>
    </row>
    <row r="1244" customFormat="false" ht="15.6" hidden="false" customHeight="false" outlineLevel="0" collapsed="false">
      <c r="A1244" s="36"/>
      <c r="B1244" s="59" t="s">
        <v>252</v>
      </c>
      <c r="C1244" s="40" t="n">
        <v>1500000</v>
      </c>
      <c r="D1244" s="58" t="s">
        <v>1090</v>
      </c>
      <c r="E1244" s="58"/>
      <c r="F1244" s="41" t="n">
        <v>1.4</v>
      </c>
      <c r="G1244" s="41"/>
      <c r="H1244" s="41"/>
      <c r="I1244" s="41" t="n">
        <v>1.4</v>
      </c>
      <c r="J1244" s="36" t="e">
        <f aca="false">IF(I1244-D1244&gt;0,1,0)</f>
        <v>#VALUE!</v>
      </c>
      <c r="K1244" s="36" t="e">
        <f aca="false">IF(D1244-I1244&gt;0,1,0)</f>
        <v>#VALUE!</v>
      </c>
      <c r="M1244" s="41" t="n">
        <v>1.4</v>
      </c>
    </row>
    <row r="1245" customFormat="false" ht="15.6" hidden="false" customHeight="false" outlineLevel="0" collapsed="false">
      <c r="A1245" s="36"/>
      <c r="B1245" s="59" t="s">
        <v>1133</v>
      </c>
      <c r="C1245" s="40" t="n">
        <v>2100000</v>
      </c>
      <c r="D1245" s="58" t="s">
        <v>1090</v>
      </c>
      <c r="E1245" s="58"/>
      <c r="F1245" s="41" t="n">
        <v>1.4</v>
      </c>
      <c r="G1245" s="41"/>
      <c r="H1245" s="41"/>
      <c r="I1245" s="41" t="n">
        <v>1.4</v>
      </c>
      <c r="J1245" s="36" t="e">
        <f aca="false">IF(I1245-D1245&gt;0,1,0)</f>
        <v>#VALUE!</v>
      </c>
      <c r="K1245" s="36" t="e">
        <f aca="false">IF(D1245-I1245&gt;0,1,0)</f>
        <v>#VALUE!</v>
      </c>
      <c r="M1245" s="41" t="n">
        <v>1.4</v>
      </c>
    </row>
    <row r="1246" customFormat="false" ht="15.6" hidden="false" customHeight="false" outlineLevel="0" collapsed="false">
      <c r="A1246" s="34" t="n">
        <v>19</v>
      </c>
      <c r="B1246" s="57" t="s">
        <v>1134</v>
      </c>
      <c r="C1246" s="40"/>
      <c r="D1246" s="58"/>
      <c r="E1246" s="58"/>
      <c r="F1246" s="41"/>
      <c r="G1246" s="41"/>
      <c r="H1246" s="41"/>
      <c r="I1246" s="41"/>
      <c r="J1246" s="37"/>
      <c r="K1246" s="37"/>
      <c r="M1246" s="41"/>
    </row>
    <row r="1247" customFormat="false" ht="15.6" hidden="false" customHeight="false" outlineLevel="0" collapsed="false">
      <c r="A1247" s="36"/>
      <c r="B1247" s="59" t="s">
        <v>110</v>
      </c>
      <c r="C1247" s="40" t="n">
        <v>900000</v>
      </c>
      <c r="D1247" s="58" t="s">
        <v>1090</v>
      </c>
      <c r="E1247" s="58"/>
      <c r="F1247" s="41" t="n">
        <v>1.4</v>
      </c>
      <c r="G1247" s="41"/>
      <c r="H1247" s="41"/>
      <c r="I1247" s="41" t="n">
        <v>1.4</v>
      </c>
      <c r="J1247" s="36" t="e">
        <f aca="false">IF(I1247-D1247&gt;0,1,0)</f>
        <v>#VALUE!</v>
      </c>
      <c r="K1247" s="36" t="e">
        <f aca="false">IF(D1247-I1247&gt;0,1,0)</f>
        <v>#VALUE!</v>
      </c>
      <c r="M1247" s="41" t="n">
        <v>1.4</v>
      </c>
    </row>
    <row r="1248" customFormat="false" ht="15.6" hidden="false" customHeight="false" outlineLevel="0" collapsed="false">
      <c r="A1248" s="36"/>
      <c r="B1248" s="59" t="s">
        <v>112</v>
      </c>
      <c r="C1248" s="40" t="n">
        <v>1000000</v>
      </c>
      <c r="D1248" s="58" t="s">
        <v>1090</v>
      </c>
      <c r="E1248" s="58"/>
      <c r="F1248" s="41" t="n">
        <v>1.4</v>
      </c>
      <c r="G1248" s="41"/>
      <c r="H1248" s="41"/>
      <c r="I1248" s="41" t="n">
        <v>1.4</v>
      </c>
      <c r="J1248" s="36" t="e">
        <f aca="false">IF(I1248-D1248&gt;0,1,0)</f>
        <v>#VALUE!</v>
      </c>
      <c r="K1248" s="36" t="e">
        <f aca="false">IF(D1248-I1248&gt;0,1,0)</f>
        <v>#VALUE!</v>
      </c>
      <c r="M1248" s="41" t="n">
        <v>1.4</v>
      </c>
    </row>
    <row r="1249" customFormat="false" ht="15.6" hidden="false" customHeight="false" outlineLevel="0" collapsed="false">
      <c r="A1249" s="36"/>
      <c r="B1249" s="59" t="s">
        <v>252</v>
      </c>
      <c r="C1249" s="40" t="n">
        <v>1000000</v>
      </c>
      <c r="D1249" s="58" t="s">
        <v>1090</v>
      </c>
      <c r="E1249" s="58"/>
      <c r="F1249" s="41" t="n">
        <v>1.4</v>
      </c>
      <c r="G1249" s="41"/>
      <c r="H1249" s="41"/>
      <c r="I1249" s="41" t="n">
        <v>1.4</v>
      </c>
      <c r="J1249" s="36" t="e">
        <f aca="false">IF(I1249-D1249&gt;0,1,0)</f>
        <v>#VALUE!</v>
      </c>
      <c r="K1249" s="36" t="e">
        <f aca="false">IF(D1249-I1249&gt;0,1,0)</f>
        <v>#VALUE!</v>
      </c>
      <c r="M1249" s="41" t="n">
        <v>1.4</v>
      </c>
    </row>
    <row r="1250" customFormat="false" ht="15.6" hidden="false" customHeight="false" outlineLevel="0" collapsed="false">
      <c r="A1250" s="36"/>
      <c r="B1250" s="59" t="s">
        <v>1133</v>
      </c>
      <c r="C1250" s="40" t="n">
        <v>1700000</v>
      </c>
      <c r="D1250" s="58" t="s">
        <v>1090</v>
      </c>
      <c r="E1250" s="58"/>
      <c r="F1250" s="41" t="n">
        <v>1.4</v>
      </c>
      <c r="G1250" s="41"/>
      <c r="H1250" s="41"/>
      <c r="I1250" s="41" t="n">
        <v>1.4</v>
      </c>
      <c r="J1250" s="36" t="e">
        <f aca="false">IF(I1250-D1250&gt;0,1,0)</f>
        <v>#VALUE!</v>
      </c>
      <c r="K1250" s="36" t="e">
        <f aca="false">IF(D1250-I1250&gt;0,1,0)</f>
        <v>#VALUE!</v>
      </c>
      <c r="M1250" s="41" t="n">
        <v>1.4</v>
      </c>
    </row>
    <row r="1251" customFormat="false" ht="15.6" hidden="false" customHeight="false" outlineLevel="0" collapsed="false">
      <c r="A1251" s="34" t="n">
        <v>20</v>
      </c>
      <c r="B1251" s="102" t="s">
        <v>1135</v>
      </c>
      <c r="C1251" s="40"/>
      <c r="D1251" s="58"/>
      <c r="E1251" s="41"/>
      <c r="F1251" s="41"/>
      <c r="G1251" s="41"/>
      <c r="H1251" s="41"/>
      <c r="I1251" s="41"/>
      <c r="J1251" s="37"/>
      <c r="K1251" s="37"/>
      <c r="M1251" s="41"/>
    </row>
    <row r="1252" customFormat="false" ht="15.6" hidden="false" customHeight="false" outlineLevel="0" collapsed="false">
      <c r="A1252" s="36"/>
      <c r="B1252" s="59" t="s">
        <v>1136</v>
      </c>
      <c r="C1252" s="40" t="n">
        <v>1200000</v>
      </c>
      <c r="D1252" s="58" t="s">
        <v>1090</v>
      </c>
      <c r="E1252" s="41"/>
      <c r="F1252" s="41" t="n">
        <v>1.4</v>
      </c>
      <c r="G1252" s="41"/>
      <c r="H1252" s="41"/>
      <c r="I1252" s="41" t="n">
        <v>1.4</v>
      </c>
      <c r="J1252" s="36" t="e">
        <f aca="false">IF(I1252-D1252&gt;0,1,0)</f>
        <v>#VALUE!</v>
      </c>
      <c r="K1252" s="36" t="e">
        <f aca="false">IF(D1252-I1252&gt;0,1,0)</f>
        <v>#VALUE!</v>
      </c>
      <c r="M1252" s="41" t="n">
        <v>1.4</v>
      </c>
    </row>
    <row r="1253" customFormat="false" ht="15.6" hidden="false" customHeight="false" outlineLevel="0" collapsed="false">
      <c r="A1253" s="36"/>
      <c r="B1253" s="103" t="s">
        <v>112</v>
      </c>
      <c r="C1253" s="40" t="n">
        <v>1000000</v>
      </c>
      <c r="D1253" s="58" t="s">
        <v>1090</v>
      </c>
      <c r="E1253" s="41"/>
      <c r="F1253" s="41" t="n">
        <v>1.4</v>
      </c>
      <c r="G1253" s="41"/>
      <c r="H1253" s="41"/>
      <c r="I1253" s="41" t="n">
        <v>1.4</v>
      </c>
      <c r="J1253" s="36" t="e">
        <f aca="false">IF(I1253-D1253&gt;0,1,0)</f>
        <v>#VALUE!</v>
      </c>
      <c r="K1253" s="36" t="e">
        <f aca="false">IF(D1253-I1253&gt;0,1,0)</f>
        <v>#VALUE!</v>
      </c>
      <c r="M1253" s="41" t="n">
        <v>1.4</v>
      </c>
    </row>
    <row r="1254" customFormat="false" ht="15.6" hidden="false" customHeight="false" outlineLevel="0" collapsed="false">
      <c r="A1254" s="34" t="n">
        <v>21</v>
      </c>
      <c r="B1254" s="57" t="s">
        <v>1137</v>
      </c>
      <c r="C1254" s="40" t="n">
        <v>1200000</v>
      </c>
      <c r="D1254" s="58" t="n">
        <v>1.4</v>
      </c>
      <c r="E1254" s="41"/>
      <c r="F1254" s="41" t="n">
        <v>1.4</v>
      </c>
      <c r="G1254" s="41"/>
      <c r="H1254" s="41"/>
      <c r="I1254" s="41" t="n">
        <v>1.4</v>
      </c>
      <c r="J1254" s="36" t="n">
        <f aca="false">IF(I1254-D1254&gt;0,1,0)</f>
        <v>0</v>
      </c>
      <c r="K1254" s="36" t="n">
        <f aca="false">IF(D1254-I1254&gt;0,1,0)</f>
        <v>0</v>
      </c>
      <c r="M1254" s="41" t="n">
        <v>1.4</v>
      </c>
    </row>
    <row r="1255" customFormat="false" ht="16.5" hidden="false" customHeight="true" outlineLevel="0" collapsed="false">
      <c r="A1255" s="34" t="n">
        <v>22</v>
      </c>
      <c r="B1255" s="57" t="s">
        <v>1138</v>
      </c>
      <c r="C1255" s="40" t="n">
        <v>150000</v>
      </c>
      <c r="D1255" s="58" t="n">
        <v>1.4</v>
      </c>
      <c r="E1255" s="41"/>
      <c r="F1255" s="41" t="n">
        <v>1.4</v>
      </c>
      <c r="G1255" s="41" t="n">
        <v>5</v>
      </c>
      <c r="H1255" s="41" t="s">
        <v>1139</v>
      </c>
      <c r="I1255" s="41" t="n">
        <v>1.4</v>
      </c>
      <c r="J1255" s="36" t="n">
        <f aca="false">IF(I1255-D1255&gt;0,1,0)</f>
        <v>0</v>
      </c>
      <c r="K1255" s="36" t="n">
        <f aca="false">IF(D1255-I1255&gt;0,1,0)</f>
        <v>0</v>
      </c>
      <c r="M1255" s="41" t="n">
        <v>1.4</v>
      </c>
    </row>
    <row r="1256" customFormat="false" ht="15.6" hidden="false" customHeight="false" outlineLevel="0" collapsed="false">
      <c r="A1256" s="34" t="n">
        <v>23</v>
      </c>
      <c r="B1256" s="104" t="s">
        <v>1140</v>
      </c>
      <c r="C1256" s="89"/>
      <c r="D1256" s="105"/>
      <c r="E1256" s="106"/>
      <c r="F1256" s="106"/>
      <c r="G1256" s="46"/>
      <c r="H1256" s="46"/>
      <c r="I1256" s="46" t="n">
        <v>1</v>
      </c>
      <c r="J1256" s="36"/>
      <c r="K1256" s="36"/>
      <c r="M1256" s="106"/>
      <c r="N1256" s="107"/>
      <c r="O1256" s="107"/>
      <c r="P1256" s="107"/>
    </row>
    <row r="1257" customFormat="false" ht="15.6" hidden="false" customHeight="false" outlineLevel="0" collapsed="false">
      <c r="A1257" s="87"/>
      <c r="B1257" s="47" t="s">
        <v>1141</v>
      </c>
      <c r="C1257" s="89"/>
      <c r="D1257" s="108"/>
      <c r="E1257" s="109" t="n">
        <v>7151000</v>
      </c>
      <c r="F1257" s="41" t="n">
        <v>1</v>
      </c>
      <c r="G1257" s="105"/>
      <c r="H1257" s="46"/>
      <c r="I1257" s="46"/>
      <c r="J1257" s="36"/>
      <c r="K1257" s="36"/>
      <c r="M1257" s="41" t="n">
        <v>1</v>
      </c>
      <c r="N1257" s="107"/>
      <c r="O1257" s="107"/>
      <c r="P1257" s="107"/>
    </row>
    <row r="1258" customFormat="false" ht="15.6" hidden="false" customHeight="false" outlineLevel="0" collapsed="false">
      <c r="A1258" s="87"/>
      <c r="B1258" s="47" t="s">
        <v>1142</v>
      </c>
      <c r="C1258" s="89"/>
      <c r="D1258" s="108"/>
      <c r="E1258" s="109" t="n">
        <v>5959000</v>
      </c>
      <c r="F1258" s="41" t="n">
        <v>1</v>
      </c>
      <c r="G1258" s="105"/>
      <c r="H1258" s="46"/>
      <c r="I1258" s="46"/>
      <c r="J1258" s="36"/>
      <c r="K1258" s="36"/>
      <c r="M1258" s="41" t="n">
        <v>1</v>
      </c>
      <c r="N1258" s="107"/>
      <c r="O1258" s="107"/>
      <c r="P1258" s="107"/>
    </row>
    <row r="1259" customFormat="false" ht="15.6" hidden="false" customHeight="false" outlineLevel="0" collapsed="false">
      <c r="A1259" s="87"/>
      <c r="B1259" s="47" t="s">
        <v>1143</v>
      </c>
      <c r="C1259" s="89"/>
      <c r="D1259" s="108"/>
      <c r="E1259" s="109" t="n">
        <v>4764000</v>
      </c>
      <c r="F1259" s="41" t="n">
        <v>1</v>
      </c>
      <c r="G1259" s="105"/>
      <c r="H1259" s="46"/>
      <c r="I1259" s="46"/>
      <c r="J1259" s="36"/>
      <c r="K1259" s="36"/>
      <c r="M1259" s="41" t="n">
        <v>1</v>
      </c>
      <c r="N1259" s="107"/>
      <c r="O1259" s="107"/>
      <c r="P1259" s="107"/>
    </row>
    <row r="1260" customFormat="false" ht="15.6" hidden="false" customHeight="false" outlineLevel="0" collapsed="false">
      <c r="A1260" s="34"/>
      <c r="B1260" s="110" t="s">
        <v>855</v>
      </c>
      <c r="C1260" s="40" t="n">
        <v>150000</v>
      </c>
      <c r="D1260" s="105" t="n">
        <v>1.4</v>
      </c>
      <c r="E1260" s="111"/>
      <c r="F1260" s="111" t="n">
        <v>1.4</v>
      </c>
      <c r="G1260" s="46"/>
      <c r="H1260" s="46"/>
      <c r="I1260" s="46" t="n">
        <v>1.4</v>
      </c>
      <c r="J1260" s="36" t="n">
        <f aca="false">IF(I1260-D1260&gt;0,1,0)</f>
        <v>0</v>
      </c>
      <c r="K1260" s="36" t="n">
        <f aca="false">IF(D1260-I1260&gt;0,1,0)</f>
        <v>0</v>
      </c>
      <c r="M1260" s="111" t="n">
        <v>1.4</v>
      </c>
      <c r="N1260" s="107"/>
      <c r="O1260" s="107"/>
      <c r="P1260" s="107"/>
    </row>
    <row r="1261" customFormat="false" ht="15.6" hidden="false" customHeight="false" outlineLevel="0" collapsed="false">
      <c r="A1261" s="100"/>
      <c r="B1261" s="112"/>
      <c r="C1261" s="112"/>
      <c r="D1261" s="112"/>
      <c r="E1261" s="112"/>
      <c r="F1261" s="112"/>
      <c r="G1261" s="112"/>
      <c r="H1261" s="112"/>
      <c r="I1261" s="112"/>
      <c r="J1261" s="95"/>
      <c r="K1261" s="95"/>
      <c r="M1261" s="67"/>
    </row>
    <row r="1262" customFormat="false" ht="15" hidden="false" customHeight="true" outlineLevel="0" collapsed="false">
      <c r="A1262" s="68" t="s">
        <v>1144</v>
      </c>
      <c r="B1262" s="68"/>
      <c r="C1262" s="68"/>
      <c r="D1262" s="68"/>
      <c r="E1262" s="29"/>
      <c r="F1262" s="27"/>
      <c r="G1262" s="27"/>
      <c r="H1262" s="27"/>
      <c r="I1262" s="27" t="e">
        <f aca="false">SUM(K1265:K1402)</f>
        <v>#VALUE!</v>
      </c>
      <c r="M1262" s="70"/>
    </row>
    <row r="1263" customFormat="false" ht="15.75" hidden="false" customHeight="true" outlineLevel="0" collapsed="false">
      <c r="A1263" s="71"/>
      <c r="B1263" s="72"/>
      <c r="C1263" s="72"/>
      <c r="D1263" s="72"/>
      <c r="E1263" s="69"/>
      <c r="F1263" s="69"/>
      <c r="G1263" s="69"/>
      <c r="H1263" s="69"/>
      <c r="I1263" s="69"/>
      <c r="M1263" s="70"/>
    </row>
    <row r="1264" customFormat="false" ht="52.2" hidden="true" customHeight="false" outlineLevel="0" collapsed="false">
      <c r="A1264" s="6" t="s">
        <v>68</v>
      </c>
      <c r="B1264" s="6" t="s">
        <v>69</v>
      </c>
      <c r="C1264" s="6"/>
      <c r="D1264" s="6" t="s">
        <v>5</v>
      </c>
      <c r="E1264" s="6"/>
      <c r="F1264" s="6" t="s">
        <v>6</v>
      </c>
      <c r="G1264" s="6"/>
      <c r="H1264" s="6"/>
      <c r="I1264" s="6" t="s">
        <v>7</v>
      </c>
      <c r="J1264" s="32" t="s">
        <v>8</v>
      </c>
      <c r="K1264" s="32" t="s">
        <v>9</v>
      </c>
    </row>
    <row r="1265" customFormat="false" ht="15.6" hidden="true" customHeight="false" outlineLevel="0" collapsed="false">
      <c r="A1265" s="34" t="s">
        <v>1145</v>
      </c>
      <c r="B1265" s="38" t="s">
        <v>1146</v>
      </c>
      <c r="C1265" s="38"/>
      <c r="D1265" s="36"/>
      <c r="E1265" s="36"/>
      <c r="F1265" s="36"/>
      <c r="G1265" s="36"/>
      <c r="H1265" s="36"/>
      <c r="I1265" s="36"/>
      <c r="J1265" s="37"/>
      <c r="K1265" s="37"/>
      <c r="M1265" s="36"/>
    </row>
    <row r="1266" customFormat="false" ht="15.6" hidden="false" customHeight="false" outlineLevel="0" collapsed="false">
      <c r="A1266" s="34" t="n">
        <v>1</v>
      </c>
      <c r="B1266" s="38" t="s">
        <v>1147</v>
      </c>
      <c r="C1266" s="84"/>
      <c r="D1266" s="36"/>
      <c r="E1266" s="36"/>
      <c r="F1266" s="36"/>
      <c r="G1266" s="36"/>
      <c r="H1266" s="36"/>
      <c r="I1266" s="36"/>
      <c r="J1266" s="37"/>
      <c r="K1266" s="37"/>
      <c r="M1266" s="36"/>
    </row>
    <row r="1267" customFormat="false" ht="15.6" hidden="false" customHeight="false" outlineLevel="0" collapsed="false">
      <c r="A1267" s="36"/>
      <c r="B1267" s="59" t="s">
        <v>1148</v>
      </c>
      <c r="C1267" s="40" t="n">
        <v>8000000</v>
      </c>
      <c r="D1267" s="58" t="s">
        <v>44</v>
      </c>
      <c r="E1267" s="41"/>
      <c r="F1267" s="41" t="n">
        <v>1</v>
      </c>
      <c r="G1267" s="41"/>
      <c r="H1267" s="41"/>
      <c r="I1267" s="41" t="n">
        <v>1</v>
      </c>
      <c r="J1267" s="36" t="e">
        <f aca="false">IF(I1267-D1267&gt;0,1,0)</f>
        <v>#VALUE!</v>
      </c>
      <c r="K1267" s="36" t="e">
        <f aca="false">IF(D1267-I1267&gt;0,1,0)</f>
        <v>#VALUE!</v>
      </c>
      <c r="M1267" s="41" t="n">
        <v>1</v>
      </c>
    </row>
    <row r="1268" customFormat="false" ht="15.6" hidden="false" customHeight="false" outlineLevel="0" collapsed="false">
      <c r="A1268" s="34" t="n">
        <v>2</v>
      </c>
      <c r="B1268" s="57" t="s">
        <v>1149</v>
      </c>
      <c r="C1268" s="40"/>
      <c r="D1268" s="58"/>
      <c r="E1268" s="41"/>
      <c r="F1268" s="41"/>
      <c r="G1268" s="41"/>
      <c r="H1268" s="41"/>
      <c r="I1268" s="41"/>
      <c r="J1268" s="37"/>
      <c r="K1268" s="37"/>
      <c r="M1268" s="41"/>
    </row>
    <row r="1269" customFormat="false" ht="15.6" hidden="false" customHeight="false" outlineLevel="0" collapsed="false">
      <c r="A1269" s="36"/>
      <c r="B1269" s="59" t="s">
        <v>1150</v>
      </c>
      <c r="C1269" s="40" t="n">
        <v>11000000</v>
      </c>
      <c r="D1269" s="58" t="s">
        <v>44</v>
      </c>
      <c r="E1269" s="41"/>
      <c r="F1269" s="41" t="n">
        <v>1</v>
      </c>
      <c r="G1269" s="41"/>
      <c r="H1269" s="41"/>
      <c r="I1269" s="41" t="n">
        <v>1</v>
      </c>
      <c r="J1269" s="36" t="e">
        <f aca="false">IF(I1269-D1269&gt;0,1,0)</f>
        <v>#VALUE!</v>
      </c>
      <c r="K1269" s="36" t="e">
        <f aca="false">IF(D1269-I1269&gt;0,1,0)</f>
        <v>#VALUE!</v>
      </c>
      <c r="M1269" s="41" t="n">
        <v>1</v>
      </c>
    </row>
    <row r="1270" customFormat="false" ht="15.6" hidden="false" customHeight="false" outlineLevel="0" collapsed="false">
      <c r="A1270" s="36"/>
      <c r="B1270" s="59" t="s">
        <v>1151</v>
      </c>
      <c r="C1270" s="40" t="n">
        <v>6000000</v>
      </c>
      <c r="D1270" s="58" t="n">
        <v>1</v>
      </c>
      <c r="E1270" s="41"/>
      <c r="F1270" s="41" t="n">
        <v>1</v>
      </c>
      <c r="G1270" s="41"/>
      <c r="H1270" s="41"/>
      <c r="I1270" s="41" t="n">
        <v>1</v>
      </c>
      <c r="J1270" s="36" t="n">
        <f aca="false">IF(I1270-D1270&gt;0,1,0)</f>
        <v>0</v>
      </c>
      <c r="K1270" s="36" t="n">
        <f aca="false">IF(D1270-I1270&gt;0,1,0)</f>
        <v>0</v>
      </c>
      <c r="M1270" s="41" t="n">
        <v>1</v>
      </c>
    </row>
    <row r="1271" customFormat="false" ht="15.6" hidden="false" customHeight="false" outlineLevel="0" collapsed="false">
      <c r="A1271" s="36"/>
      <c r="B1271" s="59" t="s">
        <v>1152</v>
      </c>
      <c r="C1271" s="40" t="n">
        <v>3000000</v>
      </c>
      <c r="D1271" s="58" t="n">
        <v>1</v>
      </c>
      <c r="E1271" s="41"/>
      <c r="F1271" s="41" t="n">
        <v>1</v>
      </c>
      <c r="G1271" s="41"/>
      <c r="H1271" s="41"/>
      <c r="I1271" s="41" t="n">
        <v>1</v>
      </c>
      <c r="J1271" s="36" t="n">
        <f aca="false">IF(I1271-D1271&gt;0,1,0)</f>
        <v>0</v>
      </c>
      <c r="K1271" s="36" t="n">
        <f aca="false">IF(D1271-I1271&gt;0,1,0)</f>
        <v>0</v>
      </c>
      <c r="M1271" s="41" t="n">
        <v>1</v>
      </c>
    </row>
    <row r="1272" customFormat="false" ht="15.6" hidden="false" customHeight="false" outlineLevel="0" collapsed="false">
      <c r="A1272" s="34" t="n">
        <v>3</v>
      </c>
      <c r="B1272" s="57" t="s">
        <v>1153</v>
      </c>
      <c r="C1272" s="40"/>
      <c r="D1272" s="58"/>
      <c r="E1272" s="41"/>
      <c r="F1272" s="41"/>
      <c r="G1272" s="41"/>
      <c r="H1272" s="41"/>
      <c r="I1272" s="41"/>
      <c r="J1272" s="37"/>
      <c r="K1272" s="37"/>
      <c r="M1272" s="41"/>
    </row>
    <row r="1273" customFormat="false" ht="15.6" hidden="false" customHeight="false" outlineLevel="0" collapsed="false">
      <c r="A1273" s="36"/>
      <c r="B1273" s="59" t="s">
        <v>1154</v>
      </c>
      <c r="C1273" s="40" t="n">
        <v>8000000</v>
      </c>
      <c r="D1273" s="58" t="s">
        <v>44</v>
      </c>
      <c r="E1273" s="41"/>
      <c r="F1273" s="41" t="n">
        <v>1</v>
      </c>
      <c r="G1273" s="41"/>
      <c r="H1273" s="41"/>
      <c r="I1273" s="41" t="n">
        <v>1</v>
      </c>
      <c r="J1273" s="36" t="e">
        <f aca="false">IF(I1273-D1273&gt;0,1,0)</f>
        <v>#VALUE!</v>
      </c>
      <c r="K1273" s="36" t="e">
        <f aca="false">IF(D1273-I1273&gt;0,1,0)</f>
        <v>#VALUE!</v>
      </c>
      <c r="M1273" s="41" t="n">
        <v>1</v>
      </c>
    </row>
    <row r="1274" customFormat="false" ht="15.6" hidden="false" customHeight="false" outlineLevel="0" collapsed="false">
      <c r="A1274" s="34" t="n">
        <v>4</v>
      </c>
      <c r="B1274" s="57" t="s">
        <v>1155</v>
      </c>
      <c r="C1274" s="40"/>
      <c r="D1274" s="58"/>
      <c r="E1274" s="41"/>
      <c r="F1274" s="41"/>
      <c r="G1274" s="41"/>
      <c r="H1274" s="41"/>
      <c r="I1274" s="41"/>
      <c r="J1274" s="37"/>
      <c r="K1274" s="37"/>
      <c r="M1274" s="41"/>
    </row>
    <row r="1275" customFormat="false" ht="15.6" hidden="false" customHeight="false" outlineLevel="0" collapsed="false">
      <c r="A1275" s="36"/>
      <c r="B1275" s="59" t="s">
        <v>1156</v>
      </c>
      <c r="C1275" s="40" t="n">
        <v>11000000</v>
      </c>
      <c r="D1275" s="58" t="s">
        <v>44</v>
      </c>
      <c r="E1275" s="41"/>
      <c r="F1275" s="41" t="n">
        <v>1</v>
      </c>
      <c r="G1275" s="41"/>
      <c r="H1275" s="41"/>
      <c r="I1275" s="41" t="n">
        <v>1</v>
      </c>
      <c r="J1275" s="36" t="e">
        <f aca="false">IF(I1275-D1275&gt;0,1,0)</f>
        <v>#VALUE!</v>
      </c>
      <c r="K1275" s="36" t="e">
        <f aca="false">IF(D1275-I1275&gt;0,1,0)</f>
        <v>#VALUE!</v>
      </c>
      <c r="M1275" s="41" t="n">
        <v>1</v>
      </c>
    </row>
    <row r="1276" customFormat="false" ht="15.6" hidden="false" customHeight="false" outlineLevel="0" collapsed="false">
      <c r="A1276" s="36"/>
      <c r="B1276" s="59" t="s">
        <v>1157</v>
      </c>
      <c r="C1276" s="40" t="n">
        <v>6000000</v>
      </c>
      <c r="D1276" s="58" t="n">
        <v>1</v>
      </c>
      <c r="E1276" s="41"/>
      <c r="F1276" s="41" t="n">
        <v>1</v>
      </c>
      <c r="G1276" s="41"/>
      <c r="H1276" s="41"/>
      <c r="I1276" s="41" t="n">
        <v>1</v>
      </c>
      <c r="J1276" s="36" t="n">
        <f aca="false">IF(I1276-D1276&gt;0,1,0)</f>
        <v>0</v>
      </c>
      <c r="K1276" s="36" t="n">
        <f aca="false">IF(D1276-I1276&gt;0,1,0)</f>
        <v>0</v>
      </c>
      <c r="M1276" s="41" t="n">
        <v>1</v>
      </c>
    </row>
    <row r="1277" customFormat="false" ht="15.6" hidden="false" customHeight="false" outlineLevel="0" collapsed="false">
      <c r="A1277" s="36"/>
      <c r="B1277" s="59" t="s">
        <v>1158</v>
      </c>
      <c r="C1277" s="40" t="n">
        <v>3000000</v>
      </c>
      <c r="D1277" s="58" t="n">
        <v>1</v>
      </c>
      <c r="E1277" s="41"/>
      <c r="F1277" s="41" t="n">
        <v>1</v>
      </c>
      <c r="G1277" s="41"/>
      <c r="H1277" s="41"/>
      <c r="I1277" s="41" t="n">
        <v>1</v>
      </c>
      <c r="J1277" s="36" t="n">
        <f aca="false">IF(I1277-D1277&gt;0,1,0)</f>
        <v>0</v>
      </c>
      <c r="K1277" s="36" t="n">
        <f aca="false">IF(D1277-I1277&gt;0,1,0)</f>
        <v>0</v>
      </c>
      <c r="M1277" s="41" t="n">
        <v>1</v>
      </c>
    </row>
    <row r="1278" customFormat="false" ht="15.6" hidden="false" customHeight="false" outlineLevel="0" collapsed="false">
      <c r="A1278" s="34" t="n">
        <v>5</v>
      </c>
      <c r="B1278" s="57" t="s">
        <v>1098</v>
      </c>
      <c r="C1278" s="40"/>
      <c r="D1278" s="58"/>
      <c r="E1278" s="41"/>
      <c r="F1278" s="41"/>
      <c r="G1278" s="41"/>
      <c r="H1278" s="41"/>
      <c r="I1278" s="41"/>
      <c r="J1278" s="37"/>
      <c r="K1278" s="37"/>
      <c r="M1278" s="41"/>
    </row>
    <row r="1279" customFormat="false" ht="15.6" hidden="false" customHeight="false" outlineLevel="0" collapsed="false">
      <c r="A1279" s="36"/>
      <c r="B1279" s="59" t="s">
        <v>1159</v>
      </c>
      <c r="C1279" s="40" t="n">
        <v>7000000</v>
      </c>
      <c r="D1279" s="58" t="n">
        <v>1</v>
      </c>
      <c r="E1279" s="41"/>
      <c r="F1279" s="41" t="n">
        <v>1</v>
      </c>
      <c r="G1279" s="41"/>
      <c r="H1279" s="41"/>
      <c r="I1279" s="41" t="n">
        <v>1</v>
      </c>
      <c r="J1279" s="36" t="n">
        <f aca="false">IF(I1279-D1279&gt;0,1,0)</f>
        <v>0</v>
      </c>
      <c r="K1279" s="36" t="n">
        <f aca="false">IF(D1279-I1279&gt;0,1,0)</f>
        <v>0</v>
      </c>
      <c r="M1279" s="41" t="n">
        <v>1</v>
      </c>
    </row>
    <row r="1280" customFormat="false" ht="15.6" hidden="false" customHeight="false" outlineLevel="0" collapsed="false">
      <c r="A1280" s="36"/>
      <c r="B1280" s="59" t="s">
        <v>1160</v>
      </c>
      <c r="C1280" s="40" t="n">
        <v>9500000</v>
      </c>
      <c r="D1280" s="58" t="n">
        <v>1</v>
      </c>
      <c r="E1280" s="41"/>
      <c r="F1280" s="41" t="n">
        <v>1</v>
      </c>
      <c r="G1280" s="41"/>
      <c r="H1280" s="41"/>
      <c r="I1280" s="41" t="n">
        <v>1</v>
      </c>
      <c r="J1280" s="36" t="n">
        <f aca="false">IF(I1280-D1280&gt;0,1,0)</f>
        <v>0</v>
      </c>
      <c r="K1280" s="36" t="n">
        <f aca="false">IF(D1280-I1280&gt;0,1,0)</f>
        <v>0</v>
      </c>
      <c r="M1280" s="41" t="n">
        <v>1</v>
      </c>
    </row>
    <row r="1281" customFormat="false" ht="15.6" hidden="false" customHeight="false" outlineLevel="0" collapsed="false">
      <c r="A1281" s="36"/>
      <c r="B1281" s="59" t="s">
        <v>1161</v>
      </c>
      <c r="C1281" s="40" t="n">
        <v>11000000</v>
      </c>
      <c r="D1281" s="58" t="n">
        <v>1</v>
      </c>
      <c r="E1281" s="41"/>
      <c r="F1281" s="41" t="n">
        <v>1</v>
      </c>
      <c r="G1281" s="41"/>
      <c r="H1281" s="41"/>
      <c r="I1281" s="41" t="n">
        <v>1</v>
      </c>
      <c r="J1281" s="36" t="n">
        <f aca="false">IF(I1281-D1281&gt;0,1,0)</f>
        <v>0</v>
      </c>
      <c r="K1281" s="36" t="n">
        <f aca="false">IF(D1281-I1281&gt;0,1,0)</f>
        <v>0</v>
      </c>
      <c r="M1281" s="41" t="n">
        <v>1</v>
      </c>
    </row>
    <row r="1282" customFormat="false" ht="15.6" hidden="false" customHeight="false" outlineLevel="0" collapsed="false">
      <c r="A1282" s="36"/>
      <c r="B1282" s="59" t="s">
        <v>1162</v>
      </c>
      <c r="C1282" s="40" t="n">
        <v>9500000</v>
      </c>
      <c r="D1282" s="58" t="n">
        <v>1</v>
      </c>
      <c r="E1282" s="41"/>
      <c r="F1282" s="41" t="n">
        <v>1</v>
      </c>
      <c r="G1282" s="41"/>
      <c r="H1282" s="41"/>
      <c r="I1282" s="41" t="n">
        <v>1</v>
      </c>
      <c r="J1282" s="36" t="n">
        <f aca="false">IF(I1282-D1282&gt;0,1,0)</f>
        <v>0</v>
      </c>
      <c r="K1282" s="36" t="n">
        <f aca="false">IF(D1282-I1282&gt;0,1,0)</f>
        <v>0</v>
      </c>
      <c r="M1282" s="41" t="n">
        <v>1</v>
      </c>
    </row>
    <row r="1283" customFormat="false" ht="15.6" hidden="false" customHeight="false" outlineLevel="0" collapsed="false">
      <c r="A1283" s="36"/>
      <c r="B1283" s="59" t="s">
        <v>1163</v>
      </c>
      <c r="C1283" s="40" t="n">
        <v>9000000</v>
      </c>
      <c r="D1283" s="58" t="n">
        <v>1</v>
      </c>
      <c r="E1283" s="41"/>
      <c r="F1283" s="41" t="n">
        <v>1</v>
      </c>
      <c r="G1283" s="41"/>
      <c r="H1283" s="41"/>
      <c r="I1283" s="41" t="n">
        <v>1</v>
      </c>
      <c r="J1283" s="36" t="n">
        <f aca="false">IF(I1283-D1283&gt;0,1,0)</f>
        <v>0</v>
      </c>
      <c r="K1283" s="36" t="n">
        <f aca="false">IF(D1283-I1283&gt;0,1,0)</f>
        <v>0</v>
      </c>
      <c r="M1283" s="41" t="n">
        <v>1</v>
      </c>
    </row>
    <row r="1284" customFormat="false" ht="15.6" hidden="false" customHeight="false" outlineLevel="0" collapsed="false">
      <c r="A1284" s="34" t="n">
        <v>6</v>
      </c>
      <c r="B1284" s="57" t="s">
        <v>1164</v>
      </c>
      <c r="C1284" s="40"/>
      <c r="D1284" s="58"/>
      <c r="E1284" s="41"/>
      <c r="F1284" s="41"/>
      <c r="G1284" s="41"/>
      <c r="H1284" s="41"/>
      <c r="I1284" s="41"/>
      <c r="J1284" s="37"/>
      <c r="K1284" s="37"/>
      <c r="M1284" s="41"/>
    </row>
    <row r="1285" customFormat="false" ht="15.6" hidden="false" customHeight="false" outlineLevel="0" collapsed="false">
      <c r="A1285" s="36"/>
      <c r="B1285" s="59" t="s">
        <v>1165</v>
      </c>
      <c r="C1285" s="40" t="n">
        <v>5500000</v>
      </c>
      <c r="D1285" s="58" t="s">
        <v>44</v>
      </c>
      <c r="E1285" s="41"/>
      <c r="F1285" s="41" t="n">
        <v>1</v>
      </c>
      <c r="G1285" s="41"/>
      <c r="H1285" s="41"/>
      <c r="I1285" s="41" t="n">
        <v>1</v>
      </c>
      <c r="J1285" s="36" t="e">
        <f aca="false">IF(I1285-D1285&gt;0,1,0)</f>
        <v>#VALUE!</v>
      </c>
      <c r="K1285" s="36" t="e">
        <f aca="false">IF(D1285-I1285&gt;0,1,0)</f>
        <v>#VALUE!</v>
      </c>
      <c r="M1285" s="41" t="n">
        <v>1</v>
      </c>
    </row>
    <row r="1286" customFormat="false" ht="15.6" hidden="false" customHeight="false" outlineLevel="0" collapsed="false">
      <c r="A1286" s="36"/>
      <c r="B1286" s="59" t="s">
        <v>1166</v>
      </c>
      <c r="C1286" s="40" t="n">
        <v>5500000</v>
      </c>
      <c r="D1286" s="58" t="s">
        <v>44</v>
      </c>
      <c r="E1286" s="41"/>
      <c r="F1286" s="41" t="n">
        <v>1</v>
      </c>
      <c r="G1286" s="41"/>
      <c r="H1286" s="41"/>
      <c r="I1286" s="41" t="n">
        <v>1</v>
      </c>
      <c r="J1286" s="36" t="e">
        <f aca="false">IF(I1286-D1286&gt;0,1,0)</f>
        <v>#VALUE!</v>
      </c>
      <c r="K1286" s="36" t="e">
        <f aca="false">IF(D1286-I1286&gt;0,1,0)</f>
        <v>#VALUE!</v>
      </c>
      <c r="M1286" s="41" t="n">
        <v>1</v>
      </c>
    </row>
    <row r="1287" customFormat="false" ht="15.6" hidden="false" customHeight="false" outlineLevel="0" collapsed="false">
      <c r="A1287" s="34" t="n">
        <v>7</v>
      </c>
      <c r="B1287" s="57" t="s">
        <v>572</v>
      </c>
      <c r="C1287" s="40"/>
      <c r="D1287" s="58"/>
      <c r="E1287" s="41"/>
      <c r="F1287" s="41"/>
      <c r="G1287" s="41"/>
      <c r="H1287" s="41"/>
      <c r="I1287" s="41"/>
      <c r="J1287" s="37"/>
      <c r="K1287" s="37"/>
      <c r="M1287" s="41"/>
    </row>
    <row r="1288" customFormat="false" ht="15.6" hidden="false" customHeight="false" outlineLevel="0" collapsed="false">
      <c r="A1288" s="36"/>
      <c r="B1288" s="59" t="s">
        <v>1167</v>
      </c>
      <c r="C1288" s="40" t="n">
        <v>2500000</v>
      </c>
      <c r="D1288" s="58" t="n">
        <v>1</v>
      </c>
      <c r="E1288" s="41"/>
      <c r="F1288" s="41" t="n">
        <v>1</v>
      </c>
      <c r="G1288" s="41"/>
      <c r="H1288" s="41"/>
      <c r="I1288" s="41" t="n">
        <v>1</v>
      </c>
      <c r="J1288" s="36" t="n">
        <f aca="false">IF(I1288-D1288&gt;0,1,0)</f>
        <v>0</v>
      </c>
      <c r="K1288" s="36" t="n">
        <f aca="false">IF(D1288-I1288&gt;0,1,0)</f>
        <v>0</v>
      </c>
      <c r="M1288" s="41" t="n">
        <v>1</v>
      </c>
    </row>
    <row r="1289" customFormat="false" ht="15.6" hidden="false" customHeight="false" outlineLevel="0" collapsed="false">
      <c r="A1289" s="36"/>
      <c r="B1289" s="59" t="s">
        <v>1168</v>
      </c>
      <c r="C1289" s="40" t="n">
        <v>4000000</v>
      </c>
      <c r="D1289" s="58" t="s">
        <v>44</v>
      </c>
      <c r="E1289" s="41"/>
      <c r="F1289" s="41" t="n">
        <v>1</v>
      </c>
      <c r="G1289" s="41"/>
      <c r="H1289" s="41"/>
      <c r="I1289" s="41" t="n">
        <v>1</v>
      </c>
      <c r="J1289" s="36" t="e">
        <f aca="false">IF(I1289-D1289&gt;0,1,0)</f>
        <v>#VALUE!</v>
      </c>
      <c r="K1289" s="36" t="e">
        <f aca="false">IF(D1289-I1289&gt;0,1,0)</f>
        <v>#VALUE!</v>
      </c>
      <c r="M1289" s="41" t="n">
        <v>1</v>
      </c>
    </row>
    <row r="1290" customFormat="false" ht="15.6" hidden="false" customHeight="false" outlineLevel="0" collapsed="false">
      <c r="A1290" s="36"/>
      <c r="B1290" s="59" t="s">
        <v>1169</v>
      </c>
      <c r="C1290" s="40" t="n">
        <v>2500000</v>
      </c>
      <c r="D1290" s="58" t="n">
        <v>1</v>
      </c>
      <c r="E1290" s="41"/>
      <c r="F1290" s="41" t="n">
        <v>1</v>
      </c>
      <c r="G1290" s="41"/>
      <c r="H1290" s="41"/>
      <c r="I1290" s="41" t="n">
        <v>1</v>
      </c>
      <c r="J1290" s="36" t="n">
        <f aca="false">IF(I1290-D1290&gt;0,1,0)</f>
        <v>0</v>
      </c>
      <c r="K1290" s="36" t="n">
        <f aca="false">IF(D1290-I1290&gt;0,1,0)</f>
        <v>0</v>
      </c>
      <c r="M1290" s="41" t="n">
        <v>1</v>
      </c>
    </row>
    <row r="1291" customFormat="false" ht="15.6" hidden="false" customHeight="false" outlineLevel="0" collapsed="false">
      <c r="A1291" s="36"/>
      <c r="B1291" s="59" t="s">
        <v>1170</v>
      </c>
      <c r="C1291" s="40" t="n">
        <v>1500000</v>
      </c>
      <c r="D1291" s="58" t="n">
        <v>1</v>
      </c>
      <c r="E1291" s="41"/>
      <c r="F1291" s="41" t="n">
        <v>1</v>
      </c>
      <c r="G1291" s="41"/>
      <c r="H1291" s="41"/>
      <c r="I1291" s="41" t="n">
        <v>1</v>
      </c>
      <c r="J1291" s="36" t="n">
        <f aca="false">IF(I1291-D1291&gt;0,1,0)</f>
        <v>0</v>
      </c>
      <c r="K1291" s="36" t="n">
        <f aca="false">IF(D1291-I1291&gt;0,1,0)</f>
        <v>0</v>
      </c>
      <c r="M1291" s="41" t="n">
        <v>1</v>
      </c>
    </row>
    <row r="1292" customFormat="false" ht="15.6" hidden="false" customHeight="false" outlineLevel="0" collapsed="false">
      <c r="A1292" s="34" t="n">
        <v>8</v>
      </c>
      <c r="B1292" s="57" t="s">
        <v>379</v>
      </c>
      <c r="C1292" s="40"/>
      <c r="D1292" s="58"/>
      <c r="E1292" s="41"/>
      <c r="F1292" s="41"/>
      <c r="G1292" s="41"/>
      <c r="H1292" s="41"/>
      <c r="I1292" s="41"/>
      <c r="J1292" s="37"/>
      <c r="K1292" s="37"/>
      <c r="M1292" s="41"/>
    </row>
    <row r="1293" customFormat="false" ht="15.6" hidden="false" customHeight="false" outlineLevel="0" collapsed="false">
      <c r="A1293" s="36"/>
      <c r="B1293" s="59" t="s">
        <v>1171</v>
      </c>
      <c r="C1293" s="40" t="n">
        <v>1000000</v>
      </c>
      <c r="D1293" s="58" t="s">
        <v>44</v>
      </c>
      <c r="E1293" s="41"/>
      <c r="F1293" s="41" t="n">
        <v>1</v>
      </c>
      <c r="G1293" s="41"/>
      <c r="H1293" s="41"/>
      <c r="I1293" s="41" t="n">
        <v>1</v>
      </c>
      <c r="J1293" s="36" t="e">
        <f aca="false">IF(I1293-D1293&gt;0,1,0)</f>
        <v>#VALUE!</v>
      </c>
      <c r="K1293" s="36" t="e">
        <f aca="false">IF(D1293-I1293&gt;0,1,0)</f>
        <v>#VALUE!</v>
      </c>
      <c r="M1293" s="41" t="n">
        <v>1</v>
      </c>
    </row>
    <row r="1294" customFormat="false" ht="15.6" hidden="false" customHeight="false" outlineLevel="0" collapsed="false">
      <c r="A1294" s="34" t="n">
        <v>9</v>
      </c>
      <c r="B1294" s="57" t="s">
        <v>1172</v>
      </c>
      <c r="C1294" s="40"/>
      <c r="D1294" s="58"/>
      <c r="E1294" s="41"/>
      <c r="F1294" s="41"/>
      <c r="G1294" s="41"/>
      <c r="H1294" s="41"/>
      <c r="I1294" s="41"/>
      <c r="J1294" s="37"/>
      <c r="K1294" s="37"/>
      <c r="M1294" s="41"/>
    </row>
    <row r="1295" customFormat="false" ht="15.6" hidden="false" customHeight="false" outlineLevel="0" collapsed="false">
      <c r="A1295" s="36"/>
      <c r="B1295" s="59" t="s">
        <v>1173</v>
      </c>
      <c r="C1295" s="40" t="n">
        <v>7000000</v>
      </c>
      <c r="D1295" s="58" t="s">
        <v>44</v>
      </c>
      <c r="E1295" s="41"/>
      <c r="F1295" s="41" t="n">
        <v>1</v>
      </c>
      <c r="G1295" s="41"/>
      <c r="H1295" s="41"/>
      <c r="I1295" s="41" t="n">
        <v>1</v>
      </c>
      <c r="J1295" s="36" t="e">
        <f aca="false">IF(I1295-D1295&gt;0,1,0)</f>
        <v>#VALUE!</v>
      </c>
      <c r="K1295" s="36" t="e">
        <f aca="false">IF(D1295-I1295&gt;0,1,0)</f>
        <v>#VALUE!</v>
      </c>
      <c r="M1295" s="41" t="n">
        <v>1</v>
      </c>
    </row>
    <row r="1296" customFormat="false" ht="15.75" hidden="false" customHeight="true" outlineLevel="0" collapsed="false">
      <c r="A1296" s="36"/>
      <c r="B1296" s="59" t="s">
        <v>1174</v>
      </c>
      <c r="C1296" s="40" t="n">
        <v>4500000</v>
      </c>
      <c r="D1296" s="58" t="n">
        <v>1</v>
      </c>
      <c r="E1296" s="41"/>
      <c r="F1296" s="41" t="n">
        <v>1</v>
      </c>
      <c r="G1296" s="41"/>
      <c r="H1296" s="41"/>
      <c r="I1296" s="41" t="n">
        <v>1</v>
      </c>
      <c r="J1296" s="36" t="n">
        <f aca="false">IF(I1296-D1296&gt;0,1,0)</f>
        <v>0</v>
      </c>
      <c r="K1296" s="36" t="n">
        <f aca="false">IF(D1296-I1296&gt;0,1,0)</f>
        <v>0</v>
      </c>
      <c r="M1296" s="41" t="n">
        <v>1</v>
      </c>
    </row>
    <row r="1297" customFormat="false" ht="15.6" hidden="false" customHeight="false" outlineLevel="0" collapsed="false">
      <c r="A1297" s="34" t="n">
        <v>10</v>
      </c>
      <c r="B1297" s="57" t="s">
        <v>156</v>
      </c>
      <c r="C1297" s="40"/>
      <c r="D1297" s="58"/>
      <c r="E1297" s="41"/>
      <c r="F1297" s="41"/>
      <c r="G1297" s="41"/>
      <c r="H1297" s="41"/>
      <c r="I1297" s="41"/>
      <c r="J1297" s="37"/>
      <c r="K1297" s="37"/>
      <c r="M1297" s="41"/>
    </row>
    <row r="1298" customFormat="false" ht="15.6" hidden="false" customHeight="false" outlineLevel="0" collapsed="false">
      <c r="A1298" s="36"/>
      <c r="B1298" s="59" t="s">
        <v>1175</v>
      </c>
      <c r="C1298" s="40" t="n">
        <v>2000000</v>
      </c>
      <c r="D1298" s="58" t="n">
        <v>1</v>
      </c>
      <c r="E1298" s="41"/>
      <c r="F1298" s="41" t="n">
        <v>1</v>
      </c>
      <c r="G1298" s="41"/>
      <c r="H1298" s="41"/>
      <c r="I1298" s="41" t="n">
        <v>1</v>
      </c>
      <c r="J1298" s="36" t="n">
        <f aca="false">IF(I1298-D1298&gt;0,1,0)</f>
        <v>0</v>
      </c>
      <c r="K1298" s="36" t="n">
        <f aca="false">IF(D1298-I1298&gt;0,1,0)</f>
        <v>0</v>
      </c>
      <c r="M1298" s="41" t="n">
        <v>1</v>
      </c>
    </row>
    <row r="1299" customFormat="false" ht="15.6" hidden="false" customHeight="false" outlineLevel="0" collapsed="false">
      <c r="A1299" s="36"/>
      <c r="B1299" s="59" t="s">
        <v>1176</v>
      </c>
      <c r="C1299" s="40" t="n">
        <v>11000000</v>
      </c>
      <c r="D1299" s="58" t="n">
        <v>1</v>
      </c>
      <c r="E1299" s="41"/>
      <c r="F1299" s="41" t="n">
        <v>1</v>
      </c>
      <c r="G1299" s="41"/>
      <c r="H1299" s="41"/>
      <c r="I1299" s="41" t="n">
        <v>1</v>
      </c>
      <c r="J1299" s="36" t="n">
        <f aca="false">IF(I1299-D1299&gt;0,1,0)</f>
        <v>0</v>
      </c>
      <c r="K1299" s="36" t="n">
        <f aca="false">IF(D1299-I1299&gt;0,1,0)</f>
        <v>0</v>
      </c>
      <c r="M1299" s="41" t="n">
        <v>1</v>
      </c>
    </row>
    <row r="1300" customFormat="false" ht="15.6" hidden="false" customHeight="false" outlineLevel="0" collapsed="false">
      <c r="A1300" s="36"/>
      <c r="B1300" s="59" t="s">
        <v>1177</v>
      </c>
      <c r="C1300" s="40" t="n">
        <v>4000000</v>
      </c>
      <c r="D1300" s="58" t="n">
        <v>1</v>
      </c>
      <c r="E1300" s="41"/>
      <c r="F1300" s="41" t="n">
        <v>1</v>
      </c>
      <c r="G1300" s="41"/>
      <c r="H1300" s="41"/>
      <c r="I1300" s="41" t="n">
        <v>1</v>
      </c>
      <c r="J1300" s="36" t="n">
        <f aca="false">IF(I1300-D1300&gt;0,1,0)</f>
        <v>0</v>
      </c>
      <c r="K1300" s="36" t="n">
        <f aca="false">IF(D1300-I1300&gt;0,1,0)</f>
        <v>0</v>
      </c>
      <c r="M1300" s="41" t="n">
        <v>1</v>
      </c>
    </row>
    <row r="1301" customFormat="false" ht="15.6" hidden="false" customHeight="false" outlineLevel="0" collapsed="false">
      <c r="A1301" s="34" t="n">
        <v>11</v>
      </c>
      <c r="B1301" s="57" t="s">
        <v>843</v>
      </c>
      <c r="C1301" s="40"/>
      <c r="D1301" s="58"/>
      <c r="E1301" s="41"/>
      <c r="F1301" s="41"/>
      <c r="G1301" s="41"/>
      <c r="H1301" s="41"/>
      <c r="I1301" s="41"/>
      <c r="J1301" s="37"/>
      <c r="K1301" s="37"/>
      <c r="M1301" s="41"/>
    </row>
    <row r="1302" customFormat="false" ht="15.6" hidden="false" customHeight="false" outlineLevel="0" collapsed="false">
      <c r="A1302" s="36"/>
      <c r="B1302" s="59" t="s">
        <v>1178</v>
      </c>
      <c r="C1302" s="40" t="n">
        <v>11000000</v>
      </c>
      <c r="D1302" s="58" t="n">
        <v>1</v>
      </c>
      <c r="E1302" s="41"/>
      <c r="F1302" s="41" t="n">
        <v>1</v>
      </c>
      <c r="G1302" s="41"/>
      <c r="H1302" s="41"/>
      <c r="I1302" s="41" t="n">
        <v>1</v>
      </c>
      <c r="J1302" s="36" t="n">
        <f aca="false">IF(I1302-D1302&gt;0,1,0)</f>
        <v>0</v>
      </c>
      <c r="K1302" s="36" t="n">
        <f aca="false">IF(D1302-I1302&gt;0,1,0)</f>
        <v>0</v>
      </c>
      <c r="M1302" s="41" t="n">
        <v>1</v>
      </c>
    </row>
    <row r="1303" customFormat="false" ht="15.6" hidden="false" customHeight="false" outlineLevel="0" collapsed="false">
      <c r="A1303" s="36"/>
      <c r="B1303" s="59" t="s">
        <v>1179</v>
      </c>
      <c r="C1303" s="40" t="n">
        <v>4000000</v>
      </c>
      <c r="D1303" s="58" t="n">
        <v>1</v>
      </c>
      <c r="E1303" s="41"/>
      <c r="F1303" s="41" t="n">
        <v>1</v>
      </c>
      <c r="G1303" s="41"/>
      <c r="H1303" s="41"/>
      <c r="I1303" s="41" t="n">
        <v>1</v>
      </c>
      <c r="J1303" s="36" t="n">
        <f aca="false">IF(I1303-D1303&gt;0,1,0)</f>
        <v>0</v>
      </c>
      <c r="K1303" s="36" t="n">
        <f aca="false">IF(D1303-I1303&gt;0,1,0)</f>
        <v>0</v>
      </c>
      <c r="M1303" s="41" t="n">
        <v>1</v>
      </c>
    </row>
    <row r="1304" customFormat="false" ht="15.6" hidden="false" customHeight="false" outlineLevel="0" collapsed="false">
      <c r="A1304" s="34" t="n">
        <v>12</v>
      </c>
      <c r="B1304" s="57" t="s">
        <v>1180</v>
      </c>
      <c r="C1304" s="40"/>
      <c r="D1304" s="58"/>
      <c r="E1304" s="41"/>
      <c r="F1304" s="41"/>
      <c r="G1304" s="41"/>
      <c r="H1304" s="41"/>
      <c r="I1304" s="41"/>
      <c r="J1304" s="37"/>
      <c r="K1304" s="37"/>
      <c r="M1304" s="41"/>
    </row>
    <row r="1305" customFormat="false" ht="15.6" hidden="false" customHeight="false" outlineLevel="0" collapsed="false">
      <c r="A1305" s="36"/>
      <c r="B1305" s="59" t="s">
        <v>1181</v>
      </c>
      <c r="C1305" s="40" t="n">
        <v>2500000</v>
      </c>
      <c r="D1305" s="58" t="s">
        <v>44</v>
      </c>
      <c r="E1305" s="41"/>
      <c r="F1305" s="41" t="n">
        <v>1</v>
      </c>
      <c r="G1305" s="41"/>
      <c r="H1305" s="41"/>
      <c r="I1305" s="41" t="n">
        <v>1</v>
      </c>
      <c r="J1305" s="36" t="e">
        <f aca="false">IF(I1305-D1305&gt;0,1,0)</f>
        <v>#VALUE!</v>
      </c>
      <c r="K1305" s="36" t="e">
        <f aca="false">IF(D1305-I1305&gt;0,1,0)</f>
        <v>#VALUE!</v>
      </c>
      <c r="M1305" s="41" t="n">
        <v>1</v>
      </c>
    </row>
    <row r="1306" customFormat="false" ht="15.6" hidden="false" customHeight="false" outlineLevel="0" collapsed="false">
      <c r="A1306" s="34" t="n">
        <v>13</v>
      </c>
      <c r="B1306" s="57" t="s">
        <v>1182</v>
      </c>
      <c r="C1306" s="40"/>
      <c r="D1306" s="58"/>
      <c r="E1306" s="41"/>
      <c r="F1306" s="41"/>
      <c r="G1306" s="41"/>
      <c r="H1306" s="41"/>
      <c r="I1306" s="41"/>
      <c r="J1306" s="37"/>
      <c r="K1306" s="37"/>
      <c r="M1306" s="41"/>
    </row>
    <row r="1307" customFormat="false" ht="15.6" hidden="false" customHeight="false" outlineLevel="0" collapsed="false">
      <c r="A1307" s="36"/>
      <c r="B1307" s="59" t="s">
        <v>1173</v>
      </c>
      <c r="C1307" s="40" t="n">
        <v>6000000</v>
      </c>
      <c r="D1307" s="58" t="s">
        <v>44</v>
      </c>
      <c r="E1307" s="41"/>
      <c r="F1307" s="41" t="n">
        <v>1</v>
      </c>
      <c r="G1307" s="41"/>
      <c r="H1307" s="41"/>
      <c r="I1307" s="41" t="n">
        <v>1</v>
      </c>
      <c r="J1307" s="36" t="e">
        <f aca="false">IF(I1307-D1307&gt;0,1,0)</f>
        <v>#VALUE!</v>
      </c>
      <c r="K1307" s="36" t="e">
        <f aca="false">IF(D1307-I1307&gt;0,1,0)</f>
        <v>#VALUE!</v>
      </c>
      <c r="M1307" s="41" t="n">
        <v>1</v>
      </c>
    </row>
    <row r="1308" customFormat="false" ht="15.6" hidden="false" customHeight="false" outlineLevel="0" collapsed="false">
      <c r="A1308" s="36"/>
      <c r="B1308" s="59" t="s">
        <v>1183</v>
      </c>
      <c r="C1308" s="40" t="n">
        <v>3000000</v>
      </c>
      <c r="D1308" s="58" t="n">
        <v>1</v>
      </c>
      <c r="E1308" s="41"/>
      <c r="F1308" s="41" t="n">
        <v>1</v>
      </c>
      <c r="G1308" s="41"/>
      <c r="H1308" s="41"/>
      <c r="I1308" s="41" t="n">
        <v>1</v>
      </c>
      <c r="J1308" s="36" t="n">
        <f aca="false">IF(I1308-D1308&gt;0,1,0)</f>
        <v>0</v>
      </c>
      <c r="K1308" s="36" t="n">
        <f aca="false">IF(D1308-I1308&gt;0,1,0)</f>
        <v>0</v>
      </c>
      <c r="M1308" s="41" t="n">
        <v>1</v>
      </c>
    </row>
    <row r="1309" customFormat="false" ht="15.6" hidden="false" customHeight="false" outlineLevel="0" collapsed="false">
      <c r="A1309" s="34" t="n">
        <v>14</v>
      </c>
      <c r="B1309" s="57" t="s">
        <v>83</v>
      </c>
      <c r="C1309" s="40"/>
      <c r="D1309" s="58"/>
      <c r="E1309" s="41"/>
      <c r="F1309" s="41"/>
      <c r="G1309" s="41"/>
      <c r="H1309" s="41"/>
      <c r="I1309" s="41"/>
      <c r="J1309" s="37"/>
      <c r="K1309" s="37"/>
      <c r="M1309" s="41"/>
    </row>
    <row r="1310" customFormat="false" ht="15.6" hidden="false" customHeight="false" outlineLevel="0" collapsed="false">
      <c r="A1310" s="36"/>
      <c r="B1310" s="59" t="s">
        <v>1184</v>
      </c>
      <c r="C1310" s="40" t="n">
        <v>3000000</v>
      </c>
      <c r="D1310" s="58" t="s">
        <v>44</v>
      </c>
      <c r="E1310" s="41"/>
      <c r="F1310" s="41" t="n">
        <v>1</v>
      </c>
      <c r="G1310" s="41"/>
      <c r="H1310" s="41"/>
      <c r="I1310" s="41" t="n">
        <v>1</v>
      </c>
      <c r="J1310" s="36" t="e">
        <f aca="false">IF(I1310-D1310&gt;0,1,0)</f>
        <v>#VALUE!</v>
      </c>
      <c r="K1310" s="36" t="e">
        <f aca="false">IF(D1310-I1310&gt;0,1,0)</f>
        <v>#VALUE!</v>
      </c>
      <c r="M1310" s="41" t="n">
        <v>1</v>
      </c>
    </row>
    <row r="1311" customFormat="false" ht="15.6" hidden="false" customHeight="false" outlineLevel="0" collapsed="false">
      <c r="A1311" s="36"/>
      <c r="B1311" s="59" t="s">
        <v>1185</v>
      </c>
      <c r="C1311" s="40" t="n">
        <v>2500000</v>
      </c>
      <c r="D1311" s="58" t="s">
        <v>44</v>
      </c>
      <c r="E1311" s="41"/>
      <c r="F1311" s="41" t="n">
        <v>1</v>
      </c>
      <c r="G1311" s="41"/>
      <c r="H1311" s="41"/>
      <c r="I1311" s="41" t="n">
        <v>1</v>
      </c>
      <c r="J1311" s="36" t="e">
        <f aca="false">IF(I1311-D1311&gt;0,1,0)</f>
        <v>#VALUE!</v>
      </c>
      <c r="K1311" s="36" t="e">
        <f aca="false">IF(D1311-I1311&gt;0,1,0)</f>
        <v>#VALUE!</v>
      </c>
      <c r="M1311" s="41" t="n">
        <v>1</v>
      </c>
    </row>
    <row r="1312" customFormat="false" ht="15.6" hidden="false" customHeight="false" outlineLevel="0" collapsed="false">
      <c r="A1312" s="34" t="n">
        <v>15</v>
      </c>
      <c r="B1312" s="57" t="s">
        <v>1186</v>
      </c>
      <c r="C1312" s="40"/>
      <c r="D1312" s="58"/>
      <c r="E1312" s="41"/>
      <c r="F1312" s="41"/>
      <c r="G1312" s="41"/>
      <c r="H1312" s="41"/>
      <c r="I1312" s="41"/>
      <c r="J1312" s="37"/>
      <c r="K1312" s="37"/>
      <c r="M1312" s="41"/>
    </row>
    <row r="1313" customFormat="false" ht="15.6" hidden="false" customHeight="false" outlineLevel="0" collapsed="false">
      <c r="A1313" s="36"/>
      <c r="B1313" s="59" t="s">
        <v>1185</v>
      </c>
      <c r="C1313" s="40" t="n">
        <v>1500000</v>
      </c>
      <c r="D1313" s="58" t="s">
        <v>44</v>
      </c>
      <c r="E1313" s="41"/>
      <c r="F1313" s="41" t="n">
        <v>1</v>
      </c>
      <c r="G1313" s="41"/>
      <c r="H1313" s="41"/>
      <c r="I1313" s="41" t="n">
        <v>1</v>
      </c>
      <c r="J1313" s="36" t="e">
        <f aca="false">IF(I1313-D1313&gt;0,1,0)</f>
        <v>#VALUE!</v>
      </c>
      <c r="K1313" s="36" t="e">
        <f aca="false">IF(D1313-I1313&gt;0,1,0)</f>
        <v>#VALUE!</v>
      </c>
      <c r="M1313" s="41" t="n">
        <v>1</v>
      </c>
    </row>
    <row r="1314" customFormat="false" ht="15.6" hidden="false" customHeight="false" outlineLevel="0" collapsed="false">
      <c r="A1314" s="34" t="n">
        <v>16</v>
      </c>
      <c r="B1314" s="57" t="s">
        <v>295</v>
      </c>
      <c r="C1314" s="40"/>
      <c r="D1314" s="58"/>
      <c r="E1314" s="41"/>
      <c r="F1314" s="41"/>
      <c r="G1314" s="41"/>
      <c r="H1314" s="41"/>
      <c r="I1314" s="41"/>
      <c r="J1314" s="37"/>
      <c r="K1314" s="37"/>
      <c r="M1314" s="41"/>
    </row>
    <row r="1315" customFormat="false" ht="15.6" hidden="false" customHeight="false" outlineLevel="0" collapsed="false">
      <c r="A1315" s="36"/>
      <c r="B1315" s="59" t="s">
        <v>1173</v>
      </c>
      <c r="C1315" s="40" t="n">
        <v>2500000</v>
      </c>
      <c r="D1315" s="58" t="s">
        <v>44</v>
      </c>
      <c r="E1315" s="41"/>
      <c r="F1315" s="41" t="n">
        <v>1</v>
      </c>
      <c r="G1315" s="41"/>
      <c r="H1315" s="41"/>
      <c r="I1315" s="41" t="n">
        <v>1</v>
      </c>
      <c r="J1315" s="36" t="e">
        <f aca="false">IF(I1315-D1315&gt;0,1,0)</f>
        <v>#VALUE!</v>
      </c>
      <c r="K1315" s="36" t="e">
        <f aca="false">IF(D1315-I1315&gt;0,1,0)</f>
        <v>#VALUE!</v>
      </c>
      <c r="M1315" s="41" t="n">
        <v>1</v>
      </c>
    </row>
    <row r="1316" customFormat="false" ht="15.6" hidden="false" customHeight="false" outlineLevel="0" collapsed="false">
      <c r="A1316" s="34" t="n">
        <v>17</v>
      </c>
      <c r="B1316" s="57" t="s">
        <v>102</v>
      </c>
      <c r="C1316" s="40"/>
      <c r="D1316" s="58"/>
      <c r="E1316" s="41"/>
      <c r="F1316" s="41"/>
      <c r="G1316" s="41"/>
      <c r="H1316" s="41"/>
      <c r="I1316" s="41"/>
      <c r="J1316" s="37"/>
      <c r="K1316" s="37"/>
      <c r="M1316" s="41"/>
    </row>
    <row r="1317" customFormat="false" ht="15.6" hidden="false" customHeight="false" outlineLevel="0" collapsed="false">
      <c r="A1317" s="36"/>
      <c r="B1317" s="59" t="s">
        <v>1187</v>
      </c>
      <c r="C1317" s="40" t="n">
        <v>2500000</v>
      </c>
      <c r="D1317" s="58" t="s">
        <v>44</v>
      </c>
      <c r="E1317" s="41"/>
      <c r="F1317" s="41" t="n">
        <v>1</v>
      </c>
      <c r="G1317" s="41"/>
      <c r="H1317" s="41"/>
      <c r="I1317" s="41" t="n">
        <v>1</v>
      </c>
      <c r="J1317" s="36" t="e">
        <f aca="false">IF(I1317-D1317&gt;0,1,0)</f>
        <v>#VALUE!</v>
      </c>
      <c r="K1317" s="36" t="e">
        <f aca="false">IF(D1317-I1317&gt;0,1,0)</f>
        <v>#VALUE!</v>
      </c>
      <c r="M1317" s="41" t="n">
        <v>1</v>
      </c>
    </row>
    <row r="1318" customFormat="false" ht="15.6" hidden="false" customHeight="false" outlineLevel="0" collapsed="false">
      <c r="A1318" s="36"/>
      <c r="B1318" s="59" t="s">
        <v>1188</v>
      </c>
      <c r="C1318" s="40" t="n">
        <v>3500000</v>
      </c>
      <c r="D1318" s="58" t="n">
        <v>1</v>
      </c>
      <c r="E1318" s="41"/>
      <c r="F1318" s="41" t="n">
        <v>1</v>
      </c>
      <c r="G1318" s="41"/>
      <c r="H1318" s="41"/>
      <c r="I1318" s="41" t="n">
        <v>1</v>
      </c>
      <c r="J1318" s="36" t="n">
        <f aca="false">IF(I1318-D1318&gt;0,1,0)</f>
        <v>0</v>
      </c>
      <c r="K1318" s="36" t="n">
        <f aca="false">IF(D1318-I1318&gt;0,1,0)</f>
        <v>0</v>
      </c>
      <c r="M1318" s="41" t="n">
        <v>1</v>
      </c>
    </row>
    <row r="1319" customFormat="false" ht="15.6" hidden="false" customHeight="false" outlineLevel="0" collapsed="false">
      <c r="A1319" s="36"/>
      <c r="B1319" s="59" t="s">
        <v>1189</v>
      </c>
      <c r="C1319" s="40" t="n">
        <v>2000000</v>
      </c>
      <c r="D1319" s="58" t="n">
        <v>1</v>
      </c>
      <c r="E1319" s="41"/>
      <c r="F1319" s="41" t="n">
        <v>1</v>
      </c>
      <c r="G1319" s="41"/>
      <c r="H1319" s="41"/>
      <c r="I1319" s="41" t="n">
        <v>1</v>
      </c>
      <c r="J1319" s="36" t="n">
        <f aca="false">IF(I1319-D1319&gt;0,1,0)</f>
        <v>0</v>
      </c>
      <c r="K1319" s="36" t="n">
        <f aca="false">IF(D1319-I1319&gt;0,1,0)</f>
        <v>0</v>
      </c>
      <c r="M1319" s="41" t="n">
        <v>1</v>
      </c>
    </row>
    <row r="1320" customFormat="false" ht="15.6" hidden="false" customHeight="false" outlineLevel="0" collapsed="false">
      <c r="A1320" s="36"/>
      <c r="B1320" s="59" t="s">
        <v>1190</v>
      </c>
      <c r="C1320" s="40" t="n">
        <v>1500000</v>
      </c>
      <c r="D1320" s="58" t="n">
        <v>1</v>
      </c>
      <c r="E1320" s="41"/>
      <c r="F1320" s="41" t="n">
        <v>1</v>
      </c>
      <c r="G1320" s="41"/>
      <c r="H1320" s="41"/>
      <c r="I1320" s="41" t="n">
        <v>1</v>
      </c>
      <c r="J1320" s="36" t="n">
        <f aca="false">IF(I1320-D1320&gt;0,1,0)</f>
        <v>0</v>
      </c>
      <c r="K1320" s="36" t="n">
        <f aca="false">IF(D1320-I1320&gt;0,1,0)</f>
        <v>0</v>
      </c>
      <c r="M1320" s="41" t="n">
        <v>1</v>
      </c>
    </row>
    <row r="1321" customFormat="false" ht="15.6" hidden="false" customHeight="false" outlineLevel="0" collapsed="false">
      <c r="A1321" s="34" t="n">
        <v>18</v>
      </c>
      <c r="B1321" s="57" t="s">
        <v>1191</v>
      </c>
      <c r="C1321" s="40"/>
      <c r="D1321" s="58"/>
      <c r="E1321" s="41"/>
      <c r="F1321" s="41"/>
      <c r="G1321" s="41"/>
      <c r="H1321" s="41"/>
      <c r="I1321" s="41"/>
      <c r="J1321" s="37"/>
      <c r="K1321" s="37"/>
      <c r="M1321" s="41"/>
    </row>
    <row r="1322" customFormat="false" ht="15.6" hidden="false" customHeight="false" outlineLevel="0" collapsed="false">
      <c r="A1322" s="36"/>
      <c r="B1322" s="59" t="s">
        <v>1192</v>
      </c>
      <c r="C1322" s="40" t="n">
        <v>2000000</v>
      </c>
      <c r="D1322" s="58" t="n">
        <v>1</v>
      </c>
      <c r="E1322" s="41"/>
      <c r="F1322" s="41" t="n">
        <v>1</v>
      </c>
      <c r="G1322" s="41"/>
      <c r="H1322" s="41"/>
      <c r="I1322" s="41" t="n">
        <v>1</v>
      </c>
      <c r="J1322" s="36" t="n">
        <f aca="false">IF(I1322-D1322&gt;0,1,0)</f>
        <v>0</v>
      </c>
      <c r="K1322" s="36" t="n">
        <f aca="false">IF(D1322-I1322&gt;0,1,0)</f>
        <v>0</v>
      </c>
      <c r="M1322" s="41" t="n">
        <v>1</v>
      </c>
    </row>
    <row r="1323" customFormat="false" ht="15.6" hidden="false" customHeight="false" outlineLevel="0" collapsed="false">
      <c r="A1323" s="36"/>
      <c r="B1323" s="59" t="s">
        <v>1193</v>
      </c>
      <c r="C1323" s="40" t="n">
        <v>2500000</v>
      </c>
      <c r="D1323" s="58" t="s">
        <v>44</v>
      </c>
      <c r="E1323" s="41"/>
      <c r="F1323" s="41" t="n">
        <v>1</v>
      </c>
      <c r="G1323" s="41"/>
      <c r="H1323" s="41"/>
      <c r="I1323" s="41" t="n">
        <v>1</v>
      </c>
      <c r="J1323" s="36" t="e">
        <f aca="false">IF(I1323-D1323&gt;0,1,0)</f>
        <v>#VALUE!</v>
      </c>
      <c r="K1323" s="36" t="e">
        <f aca="false">IF(D1323-I1323&gt;0,1,0)</f>
        <v>#VALUE!</v>
      </c>
      <c r="M1323" s="41" t="n">
        <v>1</v>
      </c>
    </row>
    <row r="1324" customFormat="false" ht="15.6" hidden="false" customHeight="false" outlineLevel="0" collapsed="false">
      <c r="A1324" s="36"/>
      <c r="B1324" s="59" t="s">
        <v>1194</v>
      </c>
      <c r="C1324" s="40" t="n">
        <v>1500000</v>
      </c>
      <c r="D1324" s="58" t="n">
        <v>1</v>
      </c>
      <c r="E1324" s="41"/>
      <c r="F1324" s="41" t="n">
        <v>1</v>
      </c>
      <c r="G1324" s="41"/>
      <c r="H1324" s="41"/>
      <c r="I1324" s="41" t="n">
        <v>1</v>
      </c>
      <c r="J1324" s="36" t="n">
        <f aca="false">IF(I1324-D1324&gt;0,1,0)</f>
        <v>0</v>
      </c>
      <c r="K1324" s="36" t="n">
        <f aca="false">IF(D1324-I1324&gt;0,1,0)</f>
        <v>0</v>
      </c>
      <c r="M1324" s="41" t="n">
        <v>1</v>
      </c>
    </row>
    <row r="1325" customFormat="false" ht="15.6" hidden="false" customHeight="false" outlineLevel="0" collapsed="false">
      <c r="A1325" s="34" t="n">
        <v>19</v>
      </c>
      <c r="B1325" s="57" t="s">
        <v>627</v>
      </c>
      <c r="C1325" s="40"/>
      <c r="D1325" s="58"/>
      <c r="E1325" s="41"/>
      <c r="F1325" s="41"/>
      <c r="G1325" s="41"/>
      <c r="H1325" s="41"/>
      <c r="I1325" s="41"/>
      <c r="J1325" s="37"/>
      <c r="K1325" s="37"/>
      <c r="M1325" s="41"/>
    </row>
    <row r="1326" customFormat="false" ht="15.6" hidden="false" customHeight="false" outlineLevel="0" collapsed="false">
      <c r="A1326" s="36"/>
      <c r="B1326" s="59" t="s">
        <v>1195</v>
      </c>
      <c r="C1326" s="40" t="n">
        <v>1200000</v>
      </c>
      <c r="D1326" s="58" t="s">
        <v>44</v>
      </c>
      <c r="E1326" s="41"/>
      <c r="F1326" s="41" t="n">
        <v>1</v>
      </c>
      <c r="G1326" s="41"/>
      <c r="H1326" s="41"/>
      <c r="I1326" s="41" t="n">
        <v>1</v>
      </c>
      <c r="J1326" s="36" t="e">
        <f aca="false">IF(I1326-D1326&gt;0,1,0)</f>
        <v>#VALUE!</v>
      </c>
      <c r="K1326" s="36" t="e">
        <f aca="false">IF(D1326-I1326&gt;0,1,0)</f>
        <v>#VALUE!</v>
      </c>
      <c r="M1326" s="41" t="n">
        <v>1</v>
      </c>
    </row>
    <row r="1327" customFormat="false" ht="15.6" hidden="false" customHeight="false" outlineLevel="0" collapsed="false">
      <c r="A1327" s="36"/>
      <c r="B1327" s="59" t="s">
        <v>1196</v>
      </c>
      <c r="C1327" s="40" t="n">
        <v>1500000</v>
      </c>
      <c r="D1327" s="58" t="s">
        <v>44</v>
      </c>
      <c r="E1327" s="41"/>
      <c r="F1327" s="41" t="n">
        <v>1</v>
      </c>
      <c r="G1327" s="41"/>
      <c r="H1327" s="41"/>
      <c r="I1327" s="41" t="n">
        <v>1</v>
      </c>
      <c r="J1327" s="36" t="e">
        <f aca="false">IF(I1327-D1327&gt;0,1,0)</f>
        <v>#VALUE!</v>
      </c>
      <c r="K1327" s="36" t="e">
        <f aca="false">IF(D1327-I1327&gt;0,1,0)</f>
        <v>#VALUE!</v>
      </c>
      <c r="M1327" s="41" t="n">
        <v>1</v>
      </c>
    </row>
    <row r="1328" customFormat="false" ht="15.6" hidden="false" customHeight="false" outlineLevel="0" collapsed="false">
      <c r="A1328" s="34" t="n">
        <v>20</v>
      </c>
      <c r="B1328" s="92" t="s">
        <v>1197</v>
      </c>
      <c r="C1328" s="40" t="n">
        <v>1000000</v>
      </c>
      <c r="D1328" s="58" t="n">
        <v>1</v>
      </c>
      <c r="E1328" s="41"/>
      <c r="F1328" s="41" t="n">
        <v>1</v>
      </c>
      <c r="G1328" s="41"/>
      <c r="H1328" s="41"/>
      <c r="I1328" s="41" t="n">
        <v>1</v>
      </c>
      <c r="J1328" s="36" t="n">
        <f aca="false">IF(I1328-D1328&gt;0,1,0)</f>
        <v>0</v>
      </c>
      <c r="K1328" s="36" t="n">
        <f aca="false">IF(D1328-I1328&gt;0,1,0)</f>
        <v>0</v>
      </c>
      <c r="M1328" s="41" t="n">
        <v>1</v>
      </c>
    </row>
    <row r="1329" customFormat="false" ht="15.6" hidden="false" customHeight="false" outlineLevel="0" collapsed="false">
      <c r="A1329" s="34" t="n">
        <v>21</v>
      </c>
      <c r="B1329" s="57" t="s">
        <v>1198</v>
      </c>
      <c r="C1329" s="40" t="n">
        <v>500000</v>
      </c>
      <c r="D1329" s="58" t="n">
        <v>1</v>
      </c>
      <c r="E1329" s="41"/>
      <c r="F1329" s="41" t="n">
        <v>1</v>
      </c>
      <c r="G1329" s="41"/>
      <c r="H1329" s="41"/>
      <c r="I1329" s="41" t="n">
        <v>1</v>
      </c>
      <c r="J1329" s="36" t="n">
        <f aca="false">IF(I1329-D1329&gt;0,1,0)</f>
        <v>0</v>
      </c>
      <c r="K1329" s="36" t="n">
        <f aca="false">IF(D1329-I1329&gt;0,1,0)</f>
        <v>0</v>
      </c>
      <c r="M1329" s="41" t="n">
        <v>1</v>
      </c>
    </row>
    <row r="1330" customFormat="false" ht="15.6" hidden="false" customHeight="false" outlineLevel="0" collapsed="false">
      <c r="A1330" s="34" t="n">
        <v>22</v>
      </c>
      <c r="B1330" s="57" t="s">
        <v>1199</v>
      </c>
      <c r="C1330" s="40"/>
      <c r="D1330" s="58"/>
      <c r="E1330" s="41"/>
      <c r="F1330" s="41"/>
      <c r="G1330" s="41"/>
      <c r="H1330" s="41"/>
      <c r="I1330" s="41"/>
      <c r="J1330" s="37"/>
      <c r="K1330" s="37"/>
      <c r="M1330" s="41"/>
    </row>
    <row r="1331" customFormat="false" ht="15.6" hidden="false" customHeight="false" outlineLevel="0" collapsed="false">
      <c r="A1331" s="36"/>
      <c r="B1331" s="59" t="s">
        <v>1200</v>
      </c>
      <c r="C1331" s="40" t="n">
        <v>700000</v>
      </c>
      <c r="D1331" s="58" t="s">
        <v>44</v>
      </c>
      <c r="E1331" s="41"/>
      <c r="F1331" s="41" t="n">
        <v>1</v>
      </c>
      <c r="G1331" s="41"/>
      <c r="H1331" s="41"/>
      <c r="I1331" s="41" t="n">
        <v>1</v>
      </c>
      <c r="J1331" s="36" t="e">
        <f aca="false">IF(I1331-D1331&gt;0,1,0)</f>
        <v>#VALUE!</v>
      </c>
      <c r="K1331" s="36" t="e">
        <f aca="false">IF(D1331-I1331&gt;0,1,0)</f>
        <v>#VALUE!</v>
      </c>
      <c r="M1331" s="41" t="n">
        <v>1</v>
      </c>
    </row>
    <row r="1332" customFormat="false" ht="15.6" hidden="false" customHeight="false" outlineLevel="0" collapsed="false">
      <c r="A1332" s="36"/>
      <c r="B1332" s="59" t="s">
        <v>1201</v>
      </c>
      <c r="C1332" s="40" t="n">
        <v>450000</v>
      </c>
      <c r="D1332" s="58" t="s">
        <v>44</v>
      </c>
      <c r="E1332" s="41"/>
      <c r="F1332" s="41" t="n">
        <v>1</v>
      </c>
      <c r="G1332" s="41"/>
      <c r="H1332" s="41"/>
      <c r="I1332" s="41" t="n">
        <v>1</v>
      </c>
      <c r="J1332" s="36" t="e">
        <f aca="false">IF(I1332-D1332&gt;0,1,0)</f>
        <v>#VALUE!</v>
      </c>
      <c r="K1332" s="36" t="e">
        <f aca="false">IF(D1332-I1332&gt;0,1,0)</f>
        <v>#VALUE!</v>
      </c>
      <c r="M1332" s="41" t="n">
        <v>1</v>
      </c>
    </row>
    <row r="1333" customFormat="false" ht="15.6" hidden="false" customHeight="false" outlineLevel="0" collapsed="false">
      <c r="A1333" s="36"/>
      <c r="B1333" s="59" t="s">
        <v>1202</v>
      </c>
      <c r="C1333" s="40" t="n">
        <v>1200000</v>
      </c>
      <c r="D1333" s="58" t="s">
        <v>44</v>
      </c>
      <c r="E1333" s="41"/>
      <c r="F1333" s="41" t="n">
        <v>1</v>
      </c>
      <c r="G1333" s="41"/>
      <c r="H1333" s="41"/>
      <c r="I1333" s="41" t="n">
        <v>1</v>
      </c>
      <c r="J1333" s="36" t="e">
        <f aca="false">IF(I1333-D1333&gt;0,1,0)</f>
        <v>#VALUE!</v>
      </c>
      <c r="K1333" s="36" t="e">
        <f aca="false">IF(D1333-I1333&gt;0,1,0)</f>
        <v>#VALUE!</v>
      </c>
      <c r="M1333" s="41" t="n">
        <v>1</v>
      </c>
    </row>
    <row r="1334" customFormat="false" ht="15.6" hidden="false" customHeight="false" outlineLevel="0" collapsed="false">
      <c r="A1334" s="34" t="n">
        <v>23</v>
      </c>
      <c r="B1334" s="57" t="s">
        <v>1203</v>
      </c>
      <c r="C1334" s="40"/>
      <c r="D1334" s="58"/>
      <c r="E1334" s="41"/>
      <c r="F1334" s="41"/>
      <c r="G1334" s="41"/>
      <c r="H1334" s="41"/>
      <c r="I1334" s="41"/>
      <c r="J1334" s="37"/>
      <c r="K1334" s="37"/>
      <c r="M1334" s="41"/>
    </row>
    <row r="1335" customFormat="false" ht="15.6" hidden="false" customHeight="false" outlineLevel="0" collapsed="false">
      <c r="A1335" s="36"/>
      <c r="B1335" s="59" t="s">
        <v>1204</v>
      </c>
      <c r="C1335" s="40" t="n">
        <v>2500000</v>
      </c>
      <c r="D1335" s="58" t="s">
        <v>44</v>
      </c>
      <c r="E1335" s="41"/>
      <c r="F1335" s="41" t="n">
        <v>1</v>
      </c>
      <c r="G1335" s="41"/>
      <c r="H1335" s="41"/>
      <c r="I1335" s="41" t="n">
        <v>1</v>
      </c>
      <c r="J1335" s="36" t="e">
        <f aca="false">IF(I1335-D1335&gt;0,1,0)</f>
        <v>#VALUE!</v>
      </c>
      <c r="K1335" s="36" t="e">
        <f aca="false">IF(D1335-I1335&gt;0,1,0)</f>
        <v>#VALUE!</v>
      </c>
      <c r="M1335" s="41" t="n">
        <v>1</v>
      </c>
    </row>
    <row r="1336" customFormat="false" ht="15.6" hidden="false" customHeight="false" outlineLevel="0" collapsed="false">
      <c r="A1336" s="36"/>
      <c r="B1336" s="59" t="s">
        <v>1205</v>
      </c>
      <c r="C1336" s="40" t="n">
        <v>1500000</v>
      </c>
      <c r="D1336" s="58" t="s">
        <v>44</v>
      </c>
      <c r="E1336" s="41"/>
      <c r="F1336" s="41" t="n">
        <v>1</v>
      </c>
      <c r="G1336" s="41"/>
      <c r="H1336" s="41"/>
      <c r="I1336" s="41" t="n">
        <v>1</v>
      </c>
      <c r="J1336" s="36" t="e">
        <f aca="false">IF(I1336-D1336&gt;0,1,0)</f>
        <v>#VALUE!</v>
      </c>
      <c r="K1336" s="36" t="e">
        <f aca="false">IF(D1336-I1336&gt;0,1,0)</f>
        <v>#VALUE!</v>
      </c>
      <c r="M1336" s="41" t="n">
        <v>1</v>
      </c>
    </row>
    <row r="1337" customFormat="false" ht="15.6" hidden="false" customHeight="false" outlineLevel="0" collapsed="false">
      <c r="A1337" s="36"/>
      <c r="B1337" s="59" t="s">
        <v>1206</v>
      </c>
      <c r="C1337" s="40" t="n">
        <v>1500000</v>
      </c>
      <c r="D1337" s="58" t="s">
        <v>44</v>
      </c>
      <c r="E1337" s="41"/>
      <c r="F1337" s="41" t="n">
        <v>1</v>
      </c>
      <c r="G1337" s="41"/>
      <c r="H1337" s="41"/>
      <c r="I1337" s="41" t="n">
        <v>1</v>
      </c>
      <c r="J1337" s="36" t="e">
        <f aca="false">IF(I1337-D1337&gt;0,1,0)</f>
        <v>#VALUE!</v>
      </c>
      <c r="K1337" s="36" t="e">
        <f aca="false">IF(D1337-I1337&gt;0,1,0)</f>
        <v>#VALUE!</v>
      </c>
      <c r="M1337" s="41" t="n">
        <v>1</v>
      </c>
    </row>
    <row r="1338" customFormat="false" ht="15.6" hidden="false" customHeight="false" outlineLevel="0" collapsed="false">
      <c r="A1338" s="36"/>
      <c r="B1338" s="59" t="s">
        <v>1207</v>
      </c>
      <c r="C1338" s="40" t="n">
        <v>1000000</v>
      </c>
      <c r="D1338" s="58" t="n">
        <v>1</v>
      </c>
      <c r="E1338" s="41"/>
      <c r="F1338" s="41" t="n">
        <v>1</v>
      </c>
      <c r="G1338" s="41"/>
      <c r="H1338" s="41"/>
      <c r="I1338" s="41" t="n">
        <v>1</v>
      </c>
      <c r="J1338" s="36" t="n">
        <f aca="false">IF(I1338-D1338&gt;0,1,0)</f>
        <v>0</v>
      </c>
      <c r="K1338" s="36" t="n">
        <f aca="false">IF(D1338-I1338&gt;0,1,0)</f>
        <v>0</v>
      </c>
      <c r="M1338" s="41" t="n">
        <v>1</v>
      </c>
    </row>
    <row r="1339" customFormat="false" ht="15.6" hidden="false" customHeight="false" outlineLevel="0" collapsed="false">
      <c r="A1339" s="34" t="n">
        <v>24</v>
      </c>
      <c r="B1339" s="57" t="s">
        <v>1208</v>
      </c>
      <c r="C1339" s="40"/>
      <c r="D1339" s="58"/>
      <c r="E1339" s="41"/>
      <c r="F1339" s="41"/>
      <c r="G1339" s="41"/>
      <c r="H1339" s="41"/>
      <c r="I1339" s="41"/>
      <c r="J1339" s="37"/>
      <c r="K1339" s="37"/>
      <c r="M1339" s="41"/>
    </row>
    <row r="1340" customFormat="false" ht="15.6" hidden="false" customHeight="false" outlineLevel="0" collapsed="false">
      <c r="A1340" s="36"/>
      <c r="B1340" s="59" t="s">
        <v>1209</v>
      </c>
      <c r="C1340" s="40" t="n">
        <v>1000000</v>
      </c>
      <c r="D1340" s="58" t="s">
        <v>44</v>
      </c>
      <c r="E1340" s="41"/>
      <c r="F1340" s="41" t="n">
        <v>1</v>
      </c>
      <c r="G1340" s="41"/>
      <c r="H1340" s="41"/>
      <c r="I1340" s="41" t="n">
        <v>1</v>
      </c>
      <c r="J1340" s="36" t="e">
        <f aca="false">IF(I1340-D1340&gt;0,1,0)</f>
        <v>#VALUE!</v>
      </c>
      <c r="K1340" s="36" t="e">
        <f aca="false">IF(D1340-I1340&gt;0,1,0)</f>
        <v>#VALUE!</v>
      </c>
      <c r="M1340" s="41" t="n">
        <v>1</v>
      </c>
    </row>
    <row r="1341" customFormat="false" ht="15.6" hidden="false" customHeight="false" outlineLevel="0" collapsed="false">
      <c r="A1341" s="36"/>
      <c r="B1341" s="59" t="s">
        <v>1210</v>
      </c>
      <c r="C1341" s="40" t="n">
        <v>600000</v>
      </c>
      <c r="D1341" s="58" t="s">
        <v>44</v>
      </c>
      <c r="E1341" s="41"/>
      <c r="F1341" s="41" t="n">
        <v>1</v>
      </c>
      <c r="G1341" s="41"/>
      <c r="H1341" s="41"/>
      <c r="I1341" s="41" t="n">
        <v>1</v>
      </c>
      <c r="J1341" s="36" t="e">
        <f aca="false">IF(I1341-D1341&gt;0,1,0)</f>
        <v>#VALUE!</v>
      </c>
      <c r="K1341" s="36" t="e">
        <f aca="false">IF(D1341-I1341&gt;0,1,0)</f>
        <v>#VALUE!</v>
      </c>
      <c r="M1341" s="41" t="n">
        <v>1</v>
      </c>
    </row>
    <row r="1342" customFormat="false" ht="15.6" hidden="false" customHeight="false" outlineLevel="0" collapsed="false">
      <c r="A1342" s="34" t="n">
        <v>25</v>
      </c>
      <c r="B1342" s="57" t="s">
        <v>76</v>
      </c>
      <c r="C1342" s="40"/>
      <c r="D1342" s="58"/>
      <c r="E1342" s="41"/>
      <c r="F1342" s="41"/>
      <c r="G1342" s="41"/>
      <c r="H1342" s="41"/>
      <c r="I1342" s="41"/>
      <c r="J1342" s="37"/>
      <c r="K1342" s="37"/>
      <c r="M1342" s="41"/>
    </row>
    <row r="1343" customFormat="false" ht="15.6" hidden="false" customHeight="false" outlineLevel="0" collapsed="false">
      <c r="A1343" s="36"/>
      <c r="B1343" s="59" t="s">
        <v>1211</v>
      </c>
      <c r="C1343" s="40" t="n">
        <v>1000000</v>
      </c>
      <c r="D1343" s="58" t="s">
        <v>44</v>
      </c>
      <c r="E1343" s="41"/>
      <c r="F1343" s="41" t="n">
        <v>1</v>
      </c>
      <c r="G1343" s="41"/>
      <c r="H1343" s="41"/>
      <c r="I1343" s="41" t="n">
        <v>1</v>
      </c>
      <c r="J1343" s="36" t="e">
        <f aca="false">IF(I1343-D1343&gt;0,1,0)</f>
        <v>#VALUE!</v>
      </c>
      <c r="K1343" s="36" t="e">
        <f aca="false">IF(D1343-I1343&gt;0,1,0)</f>
        <v>#VALUE!</v>
      </c>
      <c r="M1343" s="41" t="n">
        <v>1</v>
      </c>
    </row>
    <row r="1344" customFormat="false" ht="15.6" hidden="false" customHeight="false" outlineLevel="0" collapsed="false">
      <c r="A1344" s="36"/>
      <c r="B1344" s="59" t="s">
        <v>1212</v>
      </c>
      <c r="C1344" s="40" t="n">
        <v>900000</v>
      </c>
      <c r="D1344" s="58" t="n">
        <v>1</v>
      </c>
      <c r="E1344" s="41"/>
      <c r="F1344" s="41" t="n">
        <v>1</v>
      </c>
      <c r="G1344" s="41"/>
      <c r="H1344" s="41"/>
      <c r="I1344" s="41" t="n">
        <v>1</v>
      </c>
      <c r="J1344" s="36" t="n">
        <f aca="false">IF(I1344-D1344&gt;0,1,0)</f>
        <v>0</v>
      </c>
      <c r="K1344" s="36" t="n">
        <f aca="false">IF(D1344-I1344&gt;0,1,0)</f>
        <v>0</v>
      </c>
      <c r="M1344" s="41" t="n">
        <v>1</v>
      </c>
    </row>
    <row r="1345" customFormat="false" ht="15.6" hidden="false" customHeight="false" outlineLevel="0" collapsed="false">
      <c r="A1345" s="34" t="n">
        <v>26</v>
      </c>
      <c r="B1345" s="57" t="s">
        <v>157</v>
      </c>
      <c r="C1345" s="40"/>
      <c r="D1345" s="58"/>
      <c r="E1345" s="58"/>
      <c r="F1345" s="41"/>
      <c r="G1345" s="41"/>
      <c r="H1345" s="41"/>
      <c r="I1345" s="41"/>
      <c r="J1345" s="37"/>
      <c r="K1345" s="37"/>
      <c r="M1345" s="41"/>
    </row>
    <row r="1346" customFormat="false" ht="15.6" hidden="false" customHeight="false" outlineLevel="0" collapsed="false">
      <c r="A1346" s="36"/>
      <c r="B1346" s="59" t="s">
        <v>1213</v>
      </c>
      <c r="C1346" s="40" t="n">
        <v>1200000</v>
      </c>
      <c r="D1346" s="58" t="s">
        <v>44</v>
      </c>
      <c r="E1346" s="58"/>
      <c r="F1346" s="41" t="n">
        <v>1</v>
      </c>
      <c r="G1346" s="41"/>
      <c r="H1346" s="41"/>
      <c r="I1346" s="41" t="n">
        <v>1</v>
      </c>
      <c r="J1346" s="36" t="e">
        <f aca="false">IF(I1346-D1346&gt;0,1,0)</f>
        <v>#VALUE!</v>
      </c>
      <c r="K1346" s="36" t="e">
        <f aca="false">IF(D1346-I1346&gt;0,1,0)</f>
        <v>#VALUE!</v>
      </c>
      <c r="M1346" s="41" t="n">
        <v>1</v>
      </c>
    </row>
    <row r="1347" customFormat="false" ht="15.6" hidden="false" customHeight="false" outlineLevel="0" collapsed="false">
      <c r="A1347" s="36"/>
      <c r="B1347" s="59" t="s">
        <v>1214</v>
      </c>
      <c r="C1347" s="40" t="n">
        <v>1000000</v>
      </c>
      <c r="D1347" s="58" t="s">
        <v>44</v>
      </c>
      <c r="E1347" s="58"/>
      <c r="F1347" s="41" t="n">
        <v>1</v>
      </c>
      <c r="G1347" s="41"/>
      <c r="H1347" s="41"/>
      <c r="I1347" s="41" t="n">
        <v>1</v>
      </c>
      <c r="J1347" s="36" t="e">
        <f aca="false">IF(I1347-D1347&gt;0,1,0)</f>
        <v>#VALUE!</v>
      </c>
      <c r="K1347" s="36" t="e">
        <f aca="false">IF(D1347-I1347&gt;0,1,0)</f>
        <v>#VALUE!</v>
      </c>
      <c r="M1347" s="41" t="n">
        <v>1</v>
      </c>
    </row>
    <row r="1348" customFormat="false" ht="15.6" hidden="false" customHeight="false" outlineLevel="0" collapsed="false">
      <c r="A1348" s="34" t="n">
        <v>27</v>
      </c>
      <c r="B1348" s="102" t="s">
        <v>1215</v>
      </c>
      <c r="C1348" s="40"/>
      <c r="D1348" s="58"/>
      <c r="E1348" s="41"/>
      <c r="F1348" s="41"/>
      <c r="G1348" s="41"/>
      <c r="H1348" s="41"/>
      <c r="I1348" s="41"/>
      <c r="J1348" s="37"/>
      <c r="K1348" s="37"/>
      <c r="M1348" s="41"/>
    </row>
    <row r="1349" customFormat="false" ht="15.6" hidden="false" customHeight="false" outlineLevel="0" collapsed="false">
      <c r="A1349" s="36"/>
      <c r="B1349" s="59" t="s">
        <v>1216</v>
      </c>
      <c r="C1349" s="40" t="n">
        <v>650000</v>
      </c>
      <c r="D1349" s="58" t="s">
        <v>44</v>
      </c>
      <c r="E1349" s="41"/>
      <c r="F1349" s="41" t="n">
        <v>1</v>
      </c>
      <c r="G1349" s="41"/>
      <c r="H1349" s="41"/>
      <c r="I1349" s="41" t="n">
        <v>1</v>
      </c>
      <c r="J1349" s="36" t="e">
        <f aca="false">IF(I1349-D1349&gt;0,1,0)</f>
        <v>#VALUE!</v>
      </c>
      <c r="K1349" s="36" t="e">
        <f aca="false">IF(D1349-I1349&gt;0,1,0)</f>
        <v>#VALUE!</v>
      </c>
      <c r="M1349" s="41" t="n">
        <v>1</v>
      </c>
    </row>
    <row r="1350" customFormat="false" ht="15.6" hidden="false" customHeight="false" outlineLevel="0" collapsed="false">
      <c r="A1350" s="36"/>
      <c r="B1350" s="59" t="s">
        <v>1217</v>
      </c>
      <c r="C1350" s="40" t="n">
        <v>650000</v>
      </c>
      <c r="D1350" s="58" t="s">
        <v>44</v>
      </c>
      <c r="E1350" s="41"/>
      <c r="F1350" s="41" t="n">
        <v>1</v>
      </c>
      <c r="G1350" s="41"/>
      <c r="H1350" s="41"/>
      <c r="I1350" s="41" t="n">
        <v>1</v>
      </c>
      <c r="J1350" s="36" t="e">
        <f aca="false">IF(I1350-D1350&gt;0,1,0)</f>
        <v>#VALUE!</v>
      </c>
      <c r="K1350" s="36" t="e">
        <f aca="false">IF(D1350-I1350&gt;0,1,0)</f>
        <v>#VALUE!</v>
      </c>
      <c r="M1350" s="41" t="n">
        <v>1</v>
      </c>
    </row>
    <row r="1351" customFormat="false" ht="15.6" hidden="false" customHeight="false" outlineLevel="0" collapsed="false">
      <c r="A1351" s="34" t="n">
        <v>28</v>
      </c>
      <c r="B1351" s="57" t="s">
        <v>1218</v>
      </c>
      <c r="C1351" s="40"/>
      <c r="D1351" s="58"/>
      <c r="E1351" s="41"/>
      <c r="F1351" s="41"/>
      <c r="G1351" s="41"/>
      <c r="H1351" s="41"/>
      <c r="I1351" s="41"/>
      <c r="J1351" s="37"/>
      <c r="K1351" s="37"/>
      <c r="M1351" s="41"/>
    </row>
    <row r="1352" customFormat="false" ht="15.6" hidden="false" customHeight="false" outlineLevel="0" collapsed="false">
      <c r="A1352" s="36"/>
      <c r="B1352" s="59" t="s">
        <v>1219</v>
      </c>
      <c r="C1352" s="40" t="n">
        <v>1000000</v>
      </c>
      <c r="D1352" s="58" t="s">
        <v>44</v>
      </c>
      <c r="E1352" s="41"/>
      <c r="F1352" s="41" t="n">
        <v>1</v>
      </c>
      <c r="G1352" s="41"/>
      <c r="H1352" s="41"/>
      <c r="I1352" s="41" t="n">
        <v>1</v>
      </c>
      <c r="J1352" s="36" t="e">
        <f aca="false">IF(I1352-D1352&gt;0,1,0)</f>
        <v>#VALUE!</v>
      </c>
      <c r="K1352" s="36" t="e">
        <f aca="false">IF(D1352-I1352&gt;0,1,0)</f>
        <v>#VALUE!</v>
      </c>
      <c r="M1352" s="41" t="n">
        <v>1</v>
      </c>
    </row>
    <row r="1353" customFormat="false" ht="15.6" hidden="false" customHeight="false" outlineLevel="0" collapsed="false">
      <c r="A1353" s="34" t="n">
        <v>29</v>
      </c>
      <c r="B1353" s="57" t="s">
        <v>1220</v>
      </c>
      <c r="C1353" s="40" t="n">
        <v>600000</v>
      </c>
      <c r="D1353" s="58" t="n">
        <v>1</v>
      </c>
      <c r="E1353" s="41"/>
      <c r="F1353" s="41" t="n">
        <v>1</v>
      </c>
      <c r="G1353" s="41"/>
      <c r="H1353" s="41"/>
      <c r="I1353" s="41" t="n">
        <v>1</v>
      </c>
      <c r="J1353" s="36" t="n">
        <f aca="false">IF(I1353-D1353&gt;0,1,0)</f>
        <v>0</v>
      </c>
      <c r="K1353" s="36" t="n">
        <f aca="false">IF(D1353-I1353&gt;0,1,0)</f>
        <v>0</v>
      </c>
      <c r="M1353" s="41" t="n">
        <v>1</v>
      </c>
    </row>
    <row r="1354" customFormat="false" ht="15.6" hidden="false" customHeight="false" outlineLevel="0" collapsed="false">
      <c r="A1354" s="34" t="n">
        <v>30</v>
      </c>
      <c r="B1354" s="57" t="s">
        <v>1221</v>
      </c>
      <c r="C1354" s="40"/>
      <c r="D1354" s="58"/>
      <c r="E1354" s="41"/>
      <c r="F1354" s="41"/>
      <c r="G1354" s="41"/>
      <c r="H1354" s="41"/>
      <c r="I1354" s="41"/>
      <c r="J1354" s="37"/>
      <c r="K1354" s="37"/>
      <c r="M1354" s="41"/>
    </row>
    <row r="1355" customFormat="false" ht="15.6" hidden="false" customHeight="false" outlineLevel="0" collapsed="false">
      <c r="A1355" s="36"/>
      <c r="B1355" s="59" t="s">
        <v>1222</v>
      </c>
      <c r="C1355" s="40" t="n">
        <v>1000000</v>
      </c>
      <c r="D1355" s="58" t="s">
        <v>44</v>
      </c>
      <c r="E1355" s="58"/>
      <c r="F1355" s="41" t="n">
        <v>1</v>
      </c>
      <c r="G1355" s="41"/>
      <c r="H1355" s="41"/>
      <c r="I1355" s="41" t="n">
        <v>1</v>
      </c>
      <c r="J1355" s="36" t="e">
        <f aca="false">IF(I1355-D1355&gt;0,1,0)</f>
        <v>#VALUE!</v>
      </c>
      <c r="K1355" s="36" t="e">
        <f aca="false">IF(D1355-I1355&gt;0,1,0)</f>
        <v>#VALUE!</v>
      </c>
      <c r="M1355" s="41" t="n">
        <v>1</v>
      </c>
    </row>
    <row r="1356" customFormat="false" ht="15.6" hidden="false" customHeight="false" outlineLevel="0" collapsed="false">
      <c r="A1356" s="99" t="n">
        <v>31</v>
      </c>
      <c r="B1356" s="102" t="s">
        <v>150</v>
      </c>
      <c r="C1356" s="40"/>
      <c r="D1356" s="58"/>
      <c r="E1356" s="41"/>
      <c r="F1356" s="41"/>
      <c r="G1356" s="41"/>
      <c r="H1356" s="41"/>
      <c r="I1356" s="41"/>
      <c r="J1356" s="37"/>
      <c r="K1356" s="37"/>
      <c r="M1356" s="41"/>
    </row>
    <row r="1357" customFormat="false" ht="15.6" hidden="false" customHeight="false" outlineLevel="0" collapsed="false">
      <c r="A1357" s="36"/>
      <c r="B1357" s="77" t="s">
        <v>1222</v>
      </c>
      <c r="C1357" s="40" t="n">
        <v>2000000</v>
      </c>
      <c r="D1357" s="58" t="s">
        <v>44</v>
      </c>
      <c r="E1357" s="41"/>
      <c r="F1357" s="41" t="n">
        <v>1</v>
      </c>
      <c r="G1357" s="41"/>
      <c r="H1357" s="41"/>
      <c r="I1357" s="41" t="n">
        <v>1</v>
      </c>
      <c r="J1357" s="36" t="e">
        <f aca="false">IF(I1357-D1357&gt;0,1,0)</f>
        <v>#VALUE!</v>
      </c>
      <c r="K1357" s="36" t="e">
        <f aca="false">IF(D1357-I1357&gt;0,1,0)</f>
        <v>#VALUE!</v>
      </c>
      <c r="M1357" s="41" t="n">
        <v>1</v>
      </c>
    </row>
    <row r="1358" customFormat="false" ht="15.6" hidden="false" customHeight="false" outlineLevel="0" collapsed="false">
      <c r="A1358" s="34" t="n">
        <v>32</v>
      </c>
      <c r="B1358" s="38" t="s">
        <v>1223</v>
      </c>
      <c r="C1358" s="40" t="n">
        <v>500000</v>
      </c>
      <c r="D1358" s="58" t="n">
        <v>1</v>
      </c>
      <c r="E1358" s="41"/>
      <c r="F1358" s="41" t="n">
        <v>1</v>
      </c>
      <c r="G1358" s="41"/>
      <c r="H1358" s="41"/>
      <c r="I1358" s="41" t="n">
        <v>1</v>
      </c>
      <c r="J1358" s="36" t="n">
        <f aca="false">IF(I1358-D1358&gt;0,1,0)</f>
        <v>0</v>
      </c>
      <c r="K1358" s="36" t="n">
        <f aca="false">IF(D1358-I1358&gt;0,1,0)</f>
        <v>0</v>
      </c>
      <c r="M1358" s="41" t="n">
        <v>1</v>
      </c>
    </row>
    <row r="1359" customFormat="false" ht="15.6" hidden="false" customHeight="false" outlineLevel="0" collapsed="false">
      <c r="A1359" s="34" t="n">
        <v>33</v>
      </c>
      <c r="B1359" s="38" t="s">
        <v>1224</v>
      </c>
      <c r="C1359" s="40"/>
      <c r="D1359" s="58"/>
      <c r="E1359" s="41"/>
      <c r="F1359" s="41"/>
      <c r="G1359" s="41"/>
      <c r="H1359" s="41"/>
      <c r="I1359" s="41"/>
      <c r="J1359" s="37"/>
      <c r="K1359" s="37"/>
      <c r="M1359" s="41"/>
    </row>
    <row r="1360" customFormat="false" ht="15.6" hidden="false" customHeight="false" outlineLevel="0" collapsed="false">
      <c r="A1360" s="36"/>
      <c r="B1360" s="77" t="s">
        <v>1225</v>
      </c>
      <c r="C1360" s="40" t="n">
        <v>1500000</v>
      </c>
      <c r="D1360" s="58" t="s">
        <v>44</v>
      </c>
      <c r="E1360" s="41"/>
      <c r="F1360" s="41" t="n">
        <v>1</v>
      </c>
      <c r="G1360" s="41"/>
      <c r="H1360" s="41"/>
      <c r="I1360" s="41" t="n">
        <v>1</v>
      </c>
      <c r="J1360" s="36" t="e">
        <f aca="false">IF(I1360-D1360&gt;0,1,0)</f>
        <v>#VALUE!</v>
      </c>
      <c r="K1360" s="36" t="e">
        <f aca="false">IF(D1360-I1360&gt;0,1,0)</f>
        <v>#VALUE!</v>
      </c>
      <c r="M1360" s="41" t="n">
        <v>1</v>
      </c>
    </row>
    <row r="1361" customFormat="false" ht="15.6" hidden="false" customHeight="false" outlineLevel="0" collapsed="false">
      <c r="A1361" s="34" t="n">
        <v>34</v>
      </c>
      <c r="B1361" s="78" t="s">
        <v>1226</v>
      </c>
      <c r="C1361" s="40"/>
      <c r="D1361" s="58"/>
      <c r="E1361" s="41"/>
      <c r="F1361" s="41"/>
      <c r="G1361" s="41"/>
      <c r="H1361" s="41"/>
      <c r="I1361" s="41"/>
      <c r="J1361" s="37"/>
      <c r="K1361" s="37"/>
      <c r="M1361" s="41"/>
    </row>
    <row r="1362" customFormat="false" ht="15.6" hidden="false" customHeight="false" outlineLevel="0" collapsed="false">
      <c r="A1362" s="36"/>
      <c r="B1362" s="77" t="s">
        <v>1227</v>
      </c>
      <c r="C1362" s="40" t="n">
        <v>1000000</v>
      </c>
      <c r="D1362" s="58" t="n">
        <v>1</v>
      </c>
      <c r="E1362" s="41"/>
      <c r="F1362" s="41" t="n">
        <v>1</v>
      </c>
      <c r="G1362" s="41"/>
      <c r="H1362" s="41"/>
      <c r="I1362" s="41" t="n">
        <v>1</v>
      </c>
      <c r="J1362" s="36" t="n">
        <f aca="false">IF(I1362-D1362&gt;0,1,0)</f>
        <v>0</v>
      </c>
      <c r="K1362" s="36" t="n">
        <f aca="false">IF(D1362-I1362&gt;0,1,0)</f>
        <v>0</v>
      </c>
      <c r="M1362" s="41" t="n">
        <v>1</v>
      </c>
    </row>
    <row r="1363" customFormat="false" ht="15.6" hidden="false" customHeight="false" outlineLevel="0" collapsed="false">
      <c r="A1363" s="34" t="n">
        <v>35</v>
      </c>
      <c r="B1363" s="38" t="s">
        <v>1228</v>
      </c>
      <c r="C1363" s="40"/>
      <c r="D1363" s="58"/>
      <c r="E1363" s="41"/>
      <c r="F1363" s="41"/>
      <c r="G1363" s="41"/>
      <c r="H1363" s="41"/>
      <c r="I1363" s="41"/>
      <c r="J1363" s="37"/>
      <c r="K1363" s="37"/>
      <c r="M1363" s="41"/>
    </row>
    <row r="1364" customFormat="false" ht="15.6" hidden="false" customHeight="false" outlineLevel="0" collapsed="false">
      <c r="A1364" s="36"/>
      <c r="B1364" s="59" t="s">
        <v>1229</v>
      </c>
      <c r="C1364" s="40" t="n">
        <v>2500000</v>
      </c>
      <c r="D1364" s="58" t="s">
        <v>44</v>
      </c>
      <c r="E1364" s="58"/>
      <c r="F1364" s="41" t="n">
        <v>1</v>
      </c>
      <c r="G1364" s="41"/>
      <c r="H1364" s="41"/>
      <c r="I1364" s="41" t="n">
        <v>1</v>
      </c>
      <c r="J1364" s="36" t="e">
        <f aca="false">IF(I1364-D1364&gt;0,1,0)</f>
        <v>#VALUE!</v>
      </c>
      <c r="K1364" s="36" t="e">
        <f aca="false">IF(D1364-I1364&gt;0,1,0)</f>
        <v>#VALUE!</v>
      </c>
      <c r="M1364" s="41" t="n">
        <v>1</v>
      </c>
    </row>
    <row r="1365" customFormat="false" ht="15.6" hidden="false" customHeight="false" outlineLevel="0" collapsed="false">
      <c r="A1365" s="36"/>
      <c r="B1365" s="59" t="s">
        <v>1230</v>
      </c>
      <c r="C1365" s="40" t="n">
        <v>2000000</v>
      </c>
      <c r="D1365" s="58" t="s">
        <v>44</v>
      </c>
      <c r="E1365" s="58"/>
      <c r="F1365" s="41" t="n">
        <v>1</v>
      </c>
      <c r="G1365" s="41"/>
      <c r="H1365" s="41"/>
      <c r="I1365" s="41" t="n">
        <v>1</v>
      </c>
      <c r="J1365" s="36" t="e">
        <f aca="false">IF(I1365-D1365&gt;0,1,0)</f>
        <v>#VALUE!</v>
      </c>
      <c r="K1365" s="36" t="e">
        <f aca="false">IF(D1365-I1365&gt;0,1,0)</f>
        <v>#VALUE!</v>
      </c>
      <c r="M1365" s="41" t="n">
        <v>1</v>
      </c>
    </row>
    <row r="1366" customFormat="false" ht="15.6" hidden="false" customHeight="false" outlineLevel="0" collapsed="false">
      <c r="A1366" s="36"/>
      <c r="B1366" s="113" t="s">
        <v>1231</v>
      </c>
      <c r="C1366" s="40" t="n">
        <v>2000000</v>
      </c>
      <c r="D1366" s="58" t="n">
        <v>1</v>
      </c>
      <c r="E1366" s="41"/>
      <c r="F1366" s="41" t="n">
        <v>1</v>
      </c>
      <c r="G1366" s="41"/>
      <c r="H1366" s="41"/>
      <c r="I1366" s="41" t="n">
        <v>1</v>
      </c>
      <c r="J1366" s="36" t="n">
        <f aca="false">IF(I1366-D1366&gt;0,1,0)</f>
        <v>0</v>
      </c>
      <c r="K1366" s="36" t="n">
        <f aca="false">IF(D1366-I1366&gt;0,1,0)</f>
        <v>0</v>
      </c>
      <c r="M1366" s="41" t="n">
        <v>1</v>
      </c>
    </row>
    <row r="1367" customFormat="false" ht="15.6" hidden="false" customHeight="false" outlineLevel="0" collapsed="false">
      <c r="A1367" s="36"/>
      <c r="B1367" s="59" t="s">
        <v>1232</v>
      </c>
      <c r="C1367" s="40" t="n">
        <v>1500000</v>
      </c>
      <c r="D1367" s="58" t="n">
        <v>1</v>
      </c>
      <c r="E1367" s="41"/>
      <c r="F1367" s="41" t="n">
        <v>1</v>
      </c>
      <c r="G1367" s="41"/>
      <c r="H1367" s="41"/>
      <c r="I1367" s="41" t="n">
        <v>1</v>
      </c>
      <c r="J1367" s="36" t="n">
        <f aca="false">IF(I1367-D1367&gt;0,1,0)</f>
        <v>0</v>
      </c>
      <c r="K1367" s="36" t="n">
        <f aca="false">IF(D1367-I1367&gt;0,1,0)</f>
        <v>0</v>
      </c>
      <c r="M1367" s="41" t="n">
        <v>1</v>
      </c>
    </row>
    <row r="1368" customFormat="false" ht="15.6" hidden="false" customHeight="false" outlineLevel="0" collapsed="false">
      <c r="A1368" s="34" t="n">
        <v>36</v>
      </c>
      <c r="B1368" s="57" t="s">
        <v>1233</v>
      </c>
      <c r="C1368" s="40" t="n">
        <v>1000000</v>
      </c>
      <c r="D1368" s="58" t="n">
        <v>1</v>
      </c>
      <c r="E1368" s="41"/>
      <c r="F1368" s="41" t="n">
        <v>1</v>
      </c>
      <c r="G1368" s="41"/>
      <c r="H1368" s="41"/>
      <c r="I1368" s="41" t="n">
        <v>1</v>
      </c>
      <c r="J1368" s="36" t="n">
        <f aca="false">IF(I1368-D1368&gt;0,1,0)</f>
        <v>0</v>
      </c>
      <c r="K1368" s="36" t="n">
        <f aca="false">IF(D1368-I1368&gt;0,1,0)</f>
        <v>0</v>
      </c>
      <c r="M1368" s="41" t="n">
        <v>1</v>
      </c>
    </row>
    <row r="1369" customFormat="false" ht="15.6" hidden="false" customHeight="false" outlineLevel="0" collapsed="false">
      <c r="A1369" s="34" t="n">
        <v>37</v>
      </c>
      <c r="B1369" s="57" t="s">
        <v>1234</v>
      </c>
      <c r="C1369" s="40"/>
      <c r="D1369" s="58"/>
      <c r="E1369" s="41"/>
      <c r="F1369" s="41"/>
      <c r="G1369" s="41"/>
      <c r="H1369" s="41"/>
      <c r="I1369" s="41"/>
      <c r="J1369" s="37"/>
      <c r="K1369" s="37"/>
      <c r="M1369" s="41"/>
    </row>
    <row r="1370" customFormat="false" ht="31.2" hidden="false" customHeight="false" outlineLevel="0" collapsed="false">
      <c r="A1370" s="36"/>
      <c r="B1370" s="59" t="s">
        <v>1235</v>
      </c>
      <c r="C1370" s="40" t="n">
        <v>3000000</v>
      </c>
      <c r="D1370" s="58" t="s">
        <v>44</v>
      </c>
      <c r="E1370" s="41"/>
      <c r="F1370" s="41" t="n">
        <v>1</v>
      </c>
      <c r="G1370" s="41"/>
      <c r="H1370" s="41"/>
      <c r="I1370" s="41" t="n">
        <v>1</v>
      </c>
      <c r="J1370" s="36" t="e">
        <f aca="false">IF(I1370-D1370&gt;0,1,0)</f>
        <v>#VALUE!</v>
      </c>
      <c r="K1370" s="36" t="e">
        <f aca="false">IF(D1370-I1370&gt;0,1,0)</f>
        <v>#VALUE!</v>
      </c>
      <c r="M1370" s="41" t="n">
        <v>1</v>
      </c>
    </row>
    <row r="1371" customFormat="false" ht="15.6" hidden="false" customHeight="false" outlineLevel="0" collapsed="false">
      <c r="A1371" s="34" t="n">
        <v>38</v>
      </c>
      <c r="B1371" s="57" t="s">
        <v>1236</v>
      </c>
      <c r="C1371" s="40"/>
      <c r="D1371" s="58"/>
      <c r="E1371" s="41"/>
      <c r="F1371" s="41"/>
      <c r="G1371" s="41"/>
      <c r="H1371" s="41"/>
      <c r="I1371" s="41"/>
      <c r="J1371" s="37"/>
      <c r="K1371" s="37"/>
      <c r="M1371" s="41"/>
    </row>
    <row r="1372" customFormat="false" ht="15.6" hidden="false" customHeight="false" outlineLevel="0" collapsed="false">
      <c r="A1372" s="36"/>
      <c r="B1372" s="59" t="s">
        <v>1237</v>
      </c>
      <c r="C1372" s="40" t="n">
        <v>800000</v>
      </c>
      <c r="D1372" s="58" t="s">
        <v>44</v>
      </c>
      <c r="E1372" s="58"/>
      <c r="F1372" s="41" t="n">
        <v>1</v>
      </c>
      <c r="G1372" s="41"/>
      <c r="H1372" s="41"/>
      <c r="I1372" s="41" t="n">
        <v>1</v>
      </c>
      <c r="J1372" s="36" t="e">
        <f aca="false">IF(I1372-D1372&gt;0,1,0)</f>
        <v>#VALUE!</v>
      </c>
      <c r="K1372" s="36" t="e">
        <f aca="false">IF(D1372-I1372&gt;0,1,0)</f>
        <v>#VALUE!</v>
      </c>
      <c r="M1372" s="41" t="n">
        <v>1</v>
      </c>
    </row>
    <row r="1373" customFormat="false" ht="15.6" hidden="false" customHeight="false" outlineLevel="0" collapsed="false">
      <c r="A1373" s="36"/>
      <c r="B1373" s="59" t="s">
        <v>1238</v>
      </c>
      <c r="C1373" s="40" t="n">
        <v>1600000</v>
      </c>
      <c r="D1373" s="58" t="s">
        <v>44</v>
      </c>
      <c r="E1373" s="58"/>
      <c r="F1373" s="41" t="n">
        <v>1</v>
      </c>
      <c r="G1373" s="41"/>
      <c r="H1373" s="41"/>
      <c r="I1373" s="41" t="n">
        <v>1</v>
      </c>
      <c r="J1373" s="36" t="e">
        <f aca="false">IF(I1373-D1373&gt;0,1,0)</f>
        <v>#VALUE!</v>
      </c>
      <c r="K1373" s="36" t="e">
        <f aca="false">IF(D1373-I1373&gt;0,1,0)</f>
        <v>#VALUE!</v>
      </c>
      <c r="M1373" s="41" t="n">
        <v>1</v>
      </c>
      <c r="N1373" s="107"/>
      <c r="O1373" s="107"/>
      <c r="P1373" s="107"/>
      <c r="Q1373" s="107"/>
    </row>
    <row r="1374" customFormat="false" ht="15.6" hidden="false" customHeight="false" outlineLevel="0" collapsed="false">
      <c r="A1374" s="34" t="n">
        <v>39</v>
      </c>
      <c r="B1374" s="114" t="s">
        <v>572</v>
      </c>
      <c r="C1374" s="114"/>
      <c r="D1374" s="46"/>
      <c r="E1374" s="106"/>
      <c r="F1374" s="46"/>
      <c r="G1374" s="46"/>
      <c r="H1374" s="46"/>
      <c r="I1374" s="46"/>
      <c r="J1374" s="37"/>
      <c r="K1374" s="37"/>
      <c r="M1374" s="46"/>
      <c r="N1374" s="107"/>
      <c r="O1374" s="107"/>
      <c r="P1374" s="107"/>
      <c r="Q1374" s="107"/>
    </row>
    <row r="1375" customFormat="false" ht="15.6" hidden="false" customHeight="false" outlineLevel="0" collapsed="false">
      <c r="A1375" s="36"/>
      <c r="B1375" s="39" t="s">
        <v>1239</v>
      </c>
      <c r="C1375" s="39"/>
      <c r="D1375" s="115"/>
      <c r="E1375" s="50" t="n">
        <v>2000000</v>
      </c>
      <c r="F1375" s="58" t="s">
        <v>44</v>
      </c>
      <c r="G1375" s="41"/>
      <c r="H1375" s="41"/>
      <c r="I1375" s="41" t="s">
        <v>44</v>
      </c>
      <c r="J1375" s="36"/>
      <c r="K1375" s="36"/>
      <c r="M1375" s="58" t="s">
        <v>44</v>
      </c>
      <c r="N1375" s="116"/>
      <c r="O1375" s="107"/>
      <c r="P1375" s="107"/>
      <c r="Q1375" s="107"/>
    </row>
    <row r="1376" customFormat="false" ht="15.6" hidden="false" customHeight="false" outlineLevel="0" collapsed="false">
      <c r="A1376" s="34" t="n">
        <v>40</v>
      </c>
      <c r="B1376" s="38" t="s">
        <v>1240</v>
      </c>
      <c r="C1376" s="38"/>
      <c r="D1376" s="117"/>
      <c r="E1376" s="118"/>
      <c r="F1376" s="105"/>
      <c r="G1376" s="46"/>
      <c r="H1376" s="46"/>
      <c r="I1376" s="46"/>
      <c r="J1376" s="37"/>
      <c r="K1376" s="37"/>
      <c r="M1376" s="105"/>
      <c r="N1376" s="119"/>
      <c r="O1376" s="107"/>
      <c r="P1376" s="107"/>
      <c r="Q1376" s="107"/>
    </row>
    <row r="1377" customFormat="false" ht="15.6" hidden="false" customHeight="false" outlineLevel="0" collapsed="false">
      <c r="A1377" s="36"/>
      <c r="B1377" s="39" t="s">
        <v>1241</v>
      </c>
      <c r="C1377" s="39"/>
      <c r="D1377" s="115"/>
      <c r="E1377" s="50" t="n">
        <v>1560000</v>
      </c>
      <c r="F1377" s="58" t="s">
        <v>44</v>
      </c>
      <c r="G1377" s="41"/>
      <c r="H1377" s="41"/>
      <c r="I1377" s="41" t="s">
        <v>44</v>
      </c>
      <c r="J1377" s="37"/>
      <c r="K1377" s="37"/>
      <c r="M1377" s="58" t="s">
        <v>44</v>
      </c>
      <c r="N1377" s="116"/>
      <c r="O1377" s="107"/>
      <c r="P1377" s="107"/>
      <c r="Q1377" s="107"/>
    </row>
    <row r="1378" customFormat="false" ht="15.6" hidden="false" customHeight="false" outlineLevel="0" collapsed="false">
      <c r="A1378" s="36"/>
      <c r="B1378" s="39" t="s">
        <v>1242</v>
      </c>
      <c r="C1378" s="39"/>
      <c r="D1378" s="115"/>
      <c r="E1378" s="50" t="n">
        <v>1900000</v>
      </c>
      <c r="F1378" s="58" t="s">
        <v>44</v>
      </c>
      <c r="G1378" s="41"/>
      <c r="H1378" s="41"/>
      <c r="I1378" s="41" t="s">
        <v>44</v>
      </c>
      <c r="J1378" s="37"/>
      <c r="K1378" s="37"/>
      <c r="M1378" s="58" t="s">
        <v>44</v>
      </c>
      <c r="N1378" s="116"/>
      <c r="O1378" s="107"/>
      <c r="P1378" s="107"/>
      <c r="Q1378" s="107"/>
    </row>
    <row r="1379" customFormat="false" ht="15.6" hidden="false" customHeight="false" outlineLevel="0" collapsed="false">
      <c r="A1379" s="36"/>
      <c r="B1379" s="39" t="s">
        <v>1243</v>
      </c>
      <c r="C1379" s="39"/>
      <c r="D1379" s="115"/>
      <c r="E1379" s="50" t="n">
        <v>2400000</v>
      </c>
      <c r="F1379" s="58" t="s">
        <v>44</v>
      </c>
      <c r="G1379" s="41"/>
      <c r="H1379" s="41"/>
      <c r="I1379" s="41" t="s">
        <v>44</v>
      </c>
      <c r="J1379" s="37"/>
      <c r="K1379" s="37"/>
      <c r="M1379" s="58" t="s">
        <v>44</v>
      </c>
      <c r="N1379" s="116"/>
      <c r="O1379" s="107"/>
      <c r="P1379" s="107"/>
      <c r="Q1379" s="107"/>
    </row>
    <row r="1380" customFormat="false" ht="15.6" hidden="false" customHeight="false" outlineLevel="0" collapsed="false">
      <c r="A1380" s="36"/>
      <c r="B1380" s="39" t="s">
        <v>1244</v>
      </c>
      <c r="C1380" s="39"/>
      <c r="D1380" s="115"/>
      <c r="E1380" s="50" t="n">
        <v>3360000</v>
      </c>
      <c r="F1380" s="58" t="s">
        <v>44</v>
      </c>
      <c r="G1380" s="41"/>
      <c r="H1380" s="41"/>
      <c r="I1380" s="41" t="s">
        <v>44</v>
      </c>
      <c r="J1380" s="37"/>
      <c r="K1380" s="37"/>
      <c r="M1380" s="58" t="s">
        <v>44</v>
      </c>
      <c r="N1380" s="116"/>
      <c r="O1380" s="107"/>
      <c r="P1380" s="107"/>
      <c r="Q1380" s="107"/>
    </row>
    <row r="1381" customFormat="false" ht="15.6" hidden="false" customHeight="false" outlineLevel="0" collapsed="false">
      <c r="A1381" s="36"/>
      <c r="B1381" s="39" t="s">
        <v>1245</v>
      </c>
      <c r="C1381" s="39"/>
      <c r="D1381" s="115"/>
      <c r="E1381" s="50" t="n">
        <v>3940000</v>
      </c>
      <c r="F1381" s="58" t="s">
        <v>44</v>
      </c>
      <c r="G1381" s="41"/>
      <c r="H1381" s="41"/>
      <c r="I1381" s="41" t="s">
        <v>44</v>
      </c>
      <c r="J1381" s="37"/>
      <c r="K1381" s="37"/>
      <c r="M1381" s="58" t="s">
        <v>44</v>
      </c>
      <c r="N1381" s="116"/>
      <c r="O1381" s="107"/>
      <c r="P1381" s="107"/>
      <c r="Q1381" s="107"/>
    </row>
    <row r="1382" customFormat="false" ht="15.6" hidden="false" customHeight="false" outlineLevel="0" collapsed="false">
      <c r="A1382" s="34"/>
      <c r="B1382" s="34" t="s">
        <v>447</v>
      </c>
      <c r="C1382" s="120"/>
      <c r="D1382" s="41"/>
      <c r="E1382" s="54"/>
      <c r="F1382" s="41"/>
      <c r="G1382" s="41"/>
      <c r="H1382" s="41"/>
      <c r="I1382" s="41"/>
      <c r="J1382" s="37"/>
      <c r="K1382" s="37"/>
      <c r="M1382" s="41"/>
    </row>
    <row r="1383" customFormat="false" ht="15.6" hidden="false" customHeight="false" outlineLevel="0" collapsed="false">
      <c r="A1383" s="34" t="n">
        <v>1</v>
      </c>
      <c r="B1383" s="57" t="s">
        <v>1246</v>
      </c>
      <c r="C1383" s="40" t="n">
        <v>700000</v>
      </c>
      <c r="D1383" s="58" t="n">
        <v>1</v>
      </c>
      <c r="E1383" s="58"/>
      <c r="F1383" s="41" t="n">
        <v>1</v>
      </c>
      <c r="G1383" s="41"/>
      <c r="H1383" s="41"/>
      <c r="I1383" s="41" t="n">
        <v>1</v>
      </c>
      <c r="J1383" s="36" t="n">
        <f aca="false">IF(I1383-D1383&gt;0,1,0)</f>
        <v>0</v>
      </c>
      <c r="K1383" s="36" t="n">
        <f aca="false">IF(D1383-I1383&gt;0,1,0)</f>
        <v>0</v>
      </c>
      <c r="M1383" s="41" t="n">
        <v>1</v>
      </c>
    </row>
    <row r="1384" customFormat="false" ht="15.6" hidden="false" customHeight="false" outlineLevel="0" collapsed="false">
      <c r="A1384" s="34" t="n">
        <v>2</v>
      </c>
      <c r="B1384" s="57" t="s">
        <v>1247</v>
      </c>
      <c r="C1384" s="40" t="n">
        <v>700000</v>
      </c>
      <c r="D1384" s="58" t="n">
        <v>1</v>
      </c>
      <c r="E1384" s="58"/>
      <c r="F1384" s="41" t="n">
        <v>1</v>
      </c>
      <c r="G1384" s="41"/>
      <c r="H1384" s="41"/>
      <c r="I1384" s="41" t="n">
        <v>1</v>
      </c>
      <c r="J1384" s="36" t="n">
        <f aca="false">IF(I1384-D1384&gt;0,1,0)</f>
        <v>0</v>
      </c>
      <c r="K1384" s="36" t="n">
        <f aca="false">IF(D1384-I1384&gt;0,1,0)</f>
        <v>0</v>
      </c>
      <c r="M1384" s="41" t="n">
        <v>1</v>
      </c>
    </row>
    <row r="1385" customFormat="false" ht="15.6" hidden="false" customHeight="false" outlineLevel="0" collapsed="false">
      <c r="A1385" s="34" t="n">
        <v>3</v>
      </c>
      <c r="B1385" s="92" t="s">
        <v>1248</v>
      </c>
      <c r="C1385" s="40"/>
      <c r="D1385" s="58"/>
      <c r="E1385" s="41"/>
      <c r="F1385" s="41"/>
      <c r="G1385" s="41"/>
      <c r="H1385" s="41"/>
      <c r="I1385" s="41"/>
      <c r="J1385" s="37"/>
      <c r="K1385" s="37"/>
      <c r="M1385" s="41"/>
    </row>
    <row r="1386" customFormat="false" ht="15.6" hidden="false" customHeight="false" outlineLevel="0" collapsed="false">
      <c r="A1386" s="36"/>
      <c r="B1386" s="59" t="s">
        <v>1249</v>
      </c>
      <c r="C1386" s="40" t="n">
        <v>1000000</v>
      </c>
      <c r="D1386" s="58" t="s">
        <v>44</v>
      </c>
      <c r="E1386" s="41"/>
      <c r="F1386" s="41" t="n">
        <v>1</v>
      </c>
      <c r="G1386" s="41"/>
      <c r="H1386" s="41"/>
      <c r="I1386" s="41" t="n">
        <v>1</v>
      </c>
      <c r="J1386" s="36" t="e">
        <f aca="false">IF(I1386-D1386&gt;0,1,0)</f>
        <v>#VALUE!</v>
      </c>
      <c r="K1386" s="36" t="e">
        <f aca="false">IF(D1386-I1386&gt;0,1,0)</f>
        <v>#VALUE!</v>
      </c>
      <c r="M1386" s="41" t="n">
        <v>1</v>
      </c>
    </row>
    <row r="1387" customFormat="false" ht="15.75" hidden="false" customHeight="true" outlineLevel="0" collapsed="false">
      <c r="A1387" s="36"/>
      <c r="B1387" s="59" t="s">
        <v>1250</v>
      </c>
      <c r="C1387" s="40" t="n">
        <v>1000000</v>
      </c>
      <c r="D1387" s="58" t="s">
        <v>44</v>
      </c>
      <c r="E1387" s="41"/>
      <c r="F1387" s="41" t="n">
        <v>1</v>
      </c>
      <c r="G1387" s="41"/>
      <c r="H1387" s="41"/>
      <c r="I1387" s="41" t="n">
        <v>1</v>
      </c>
      <c r="J1387" s="36" t="e">
        <f aca="false">IF(I1387-D1387&gt;0,1,0)</f>
        <v>#VALUE!</v>
      </c>
      <c r="K1387" s="36" t="e">
        <f aca="false">IF(D1387-I1387&gt;0,1,0)</f>
        <v>#VALUE!</v>
      </c>
      <c r="M1387" s="41" t="n">
        <v>1</v>
      </c>
    </row>
    <row r="1388" customFormat="false" ht="15.6" hidden="false" customHeight="false" outlineLevel="0" collapsed="false">
      <c r="A1388" s="34" t="n">
        <v>4</v>
      </c>
      <c r="B1388" s="57" t="s">
        <v>1251</v>
      </c>
      <c r="C1388" s="40"/>
      <c r="D1388" s="58"/>
      <c r="E1388" s="41"/>
      <c r="F1388" s="41"/>
      <c r="G1388" s="41"/>
      <c r="H1388" s="41"/>
      <c r="I1388" s="41"/>
      <c r="J1388" s="37"/>
      <c r="K1388" s="37"/>
      <c r="M1388" s="41"/>
    </row>
    <row r="1389" customFormat="false" ht="15.6" hidden="false" customHeight="false" outlineLevel="0" collapsed="false">
      <c r="A1389" s="36"/>
      <c r="B1389" s="59" t="s">
        <v>1249</v>
      </c>
      <c r="C1389" s="40" t="n">
        <v>1000000</v>
      </c>
      <c r="D1389" s="58" t="s">
        <v>44</v>
      </c>
      <c r="E1389" s="41"/>
      <c r="F1389" s="41" t="n">
        <v>1</v>
      </c>
      <c r="G1389" s="41"/>
      <c r="H1389" s="41"/>
      <c r="I1389" s="41" t="n">
        <v>1</v>
      </c>
      <c r="J1389" s="36" t="e">
        <f aca="false">IF(I1389-D1389&gt;0,1,0)</f>
        <v>#VALUE!</v>
      </c>
      <c r="K1389" s="36" t="e">
        <f aca="false">IF(D1389-I1389&gt;0,1,0)</f>
        <v>#VALUE!</v>
      </c>
      <c r="M1389" s="41" t="n">
        <v>1</v>
      </c>
    </row>
    <row r="1390" customFormat="false" ht="15.6" hidden="false" customHeight="false" outlineLevel="0" collapsed="false">
      <c r="A1390" s="34" t="n">
        <v>5</v>
      </c>
      <c r="B1390" s="57" t="s">
        <v>1252</v>
      </c>
      <c r="C1390" s="40" t="n">
        <v>800000</v>
      </c>
      <c r="D1390" s="58" t="n">
        <v>1</v>
      </c>
      <c r="E1390" s="41"/>
      <c r="F1390" s="41" t="n">
        <v>1</v>
      </c>
      <c r="G1390" s="41"/>
      <c r="H1390" s="41"/>
      <c r="I1390" s="41" t="n">
        <v>1</v>
      </c>
      <c r="J1390" s="36" t="n">
        <f aca="false">IF(I1390-D1390&gt;0,1,0)</f>
        <v>0</v>
      </c>
      <c r="K1390" s="36" t="n">
        <f aca="false">IF(D1390-I1390&gt;0,1,0)</f>
        <v>0</v>
      </c>
      <c r="M1390" s="41" t="n">
        <v>1</v>
      </c>
    </row>
    <row r="1391" customFormat="false" ht="16.5" hidden="false" customHeight="true" outlineLevel="0" collapsed="false">
      <c r="A1391" s="34" t="n">
        <v>6</v>
      </c>
      <c r="B1391" s="92" t="s">
        <v>1253</v>
      </c>
      <c r="C1391" s="40" t="n">
        <v>2000000</v>
      </c>
      <c r="D1391" s="58" t="n">
        <v>1</v>
      </c>
      <c r="E1391" s="41"/>
      <c r="F1391" s="41" t="n">
        <v>1</v>
      </c>
      <c r="G1391" s="41"/>
      <c r="H1391" s="41"/>
      <c r="I1391" s="41" t="n">
        <v>1</v>
      </c>
      <c r="J1391" s="36" t="n">
        <f aca="false">IF(I1391-D1391&gt;0,1,0)</f>
        <v>0</v>
      </c>
      <c r="K1391" s="36" t="n">
        <f aca="false">IF(D1391-I1391&gt;0,1,0)</f>
        <v>0</v>
      </c>
      <c r="M1391" s="41" t="n">
        <v>1</v>
      </c>
    </row>
    <row r="1392" customFormat="false" ht="15.6" hidden="false" customHeight="false" outlineLevel="0" collapsed="false">
      <c r="A1392" s="34" t="n">
        <v>7</v>
      </c>
      <c r="B1392" s="57" t="s">
        <v>1254</v>
      </c>
      <c r="C1392" s="40" t="n">
        <v>1000000</v>
      </c>
      <c r="D1392" s="58" t="n">
        <v>1</v>
      </c>
      <c r="E1392" s="41"/>
      <c r="F1392" s="41" t="n">
        <v>1</v>
      </c>
      <c r="G1392" s="41"/>
      <c r="H1392" s="41"/>
      <c r="I1392" s="41" t="n">
        <v>1</v>
      </c>
      <c r="J1392" s="36" t="n">
        <f aca="false">IF(I1392-D1392&gt;0,1,0)</f>
        <v>0</v>
      </c>
      <c r="K1392" s="36" t="n">
        <f aca="false">IF(D1392-I1392&gt;0,1,0)</f>
        <v>0</v>
      </c>
      <c r="M1392" s="41" t="n">
        <v>1</v>
      </c>
    </row>
    <row r="1393" customFormat="false" ht="15.6" hidden="false" customHeight="false" outlineLevel="0" collapsed="false">
      <c r="A1393" s="34" t="n">
        <v>8</v>
      </c>
      <c r="B1393" s="57" t="s">
        <v>1255</v>
      </c>
      <c r="C1393" s="40" t="n">
        <v>800000</v>
      </c>
      <c r="D1393" s="58" t="n">
        <v>1</v>
      </c>
      <c r="E1393" s="41"/>
      <c r="F1393" s="41" t="n">
        <v>1</v>
      </c>
      <c r="G1393" s="41"/>
      <c r="H1393" s="41"/>
      <c r="I1393" s="41" t="n">
        <v>1</v>
      </c>
      <c r="J1393" s="36" t="n">
        <f aca="false">IF(I1393-D1393&gt;0,1,0)</f>
        <v>0</v>
      </c>
      <c r="K1393" s="36" t="n">
        <f aca="false">IF(D1393-I1393&gt;0,1,0)</f>
        <v>0</v>
      </c>
      <c r="M1393" s="41" t="n">
        <v>1</v>
      </c>
    </row>
    <row r="1394" customFormat="false" ht="15.6" hidden="false" customHeight="false" outlineLevel="0" collapsed="false">
      <c r="A1394" s="34" t="n">
        <v>9</v>
      </c>
      <c r="B1394" s="57" t="s">
        <v>1256</v>
      </c>
      <c r="C1394" s="40" t="n">
        <v>500000</v>
      </c>
      <c r="D1394" s="58" t="n">
        <v>1</v>
      </c>
      <c r="E1394" s="41"/>
      <c r="F1394" s="41" t="n">
        <v>1</v>
      </c>
      <c r="G1394" s="41"/>
      <c r="H1394" s="41"/>
      <c r="I1394" s="41" t="n">
        <v>1</v>
      </c>
      <c r="J1394" s="36" t="n">
        <f aca="false">IF(I1394-D1394&gt;0,1,0)</f>
        <v>0</v>
      </c>
      <c r="K1394" s="36" t="n">
        <f aca="false">IF(D1394-I1394&gt;0,1,0)</f>
        <v>0</v>
      </c>
      <c r="M1394" s="41" t="n">
        <v>1</v>
      </c>
    </row>
    <row r="1395" customFormat="false" ht="15.6" hidden="false" customHeight="false" outlineLevel="0" collapsed="false">
      <c r="A1395" s="34" t="n">
        <v>10</v>
      </c>
      <c r="B1395" s="57" t="s">
        <v>1257</v>
      </c>
      <c r="C1395" s="40" t="n">
        <v>500000</v>
      </c>
      <c r="D1395" s="58" t="n">
        <v>1</v>
      </c>
      <c r="E1395" s="41"/>
      <c r="F1395" s="41" t="n">
        <v>1</v>
      </c>
      <c r="G1395" s="41"/>
      <c r="H1395" s="41"/>
      <c r="I1395" s="41" t="n">
        <v>1</v>
      </c>
      <c r="J1395" s="36" t="n">
        <f aca="false">IF(I1395-D1395&gt;0,1,0)</f>
        <v>0</v>
      </c>
      <c r="K1395" s="36" t="n">
        <f aca="false">IF(D1395-I1395&gt;0,1,0)</f>
        <v>0</v>
      </c>
      <c r="M1395" s="41" t="n">
        <v>1</v>
      </c>
    </row>
    <row r="1396" customFormat="false" ht="15.6" hidden="false" customHeight="false" outlineLevel="0" collapsed="false">
      <c r="A1396" s="34" t="n">
        <v>11</v>
      </c>
      <c r="B1396" s="57" t="s">
        <v>1258</v>
      </c>
      <c r="C1396" s="40" t="n">
        <v>500000</v>
      </c>
      <c r="D1396" s="58" t="n">
        <v>1</v>
      </c>
      <c r="E1396" s="41"/>
      <c r="F1396" s="41" t="n">
        <v>1</v>
      </c>
      <c r="G1396" s="41"/>
      <c r="H1396" s="41"/>
      <c r="I1396" s="41" t="n">
        <v>1</v>
      </c>
      <c r="J1396" s="36" t="n">
        <f aca="false">IF(I1396-D1396&gt;0,1,0)</f>
        <v>0</v>
      </c>
      <c r="K1396" s="36" t="n">
        <f aca="false">IF(D1396-I1396&gt;0,1,0)</f>
        <v>0</v>
      </c>
      <c r="M1396" s="41" t="n">
        <v>1</v>
      </c>
    </row>
    <row r="1397" customFormat="false" ht="15.6" hidden="false" customHeight="false" outlineLevel="0" collapsed="false">
      <c r="A1397" s="34" t="n">
        <v>12</v>
      </c>
      <c r="B1397" s="57" t="s">
        <v>1259</v>
      </c>
      <c r="C1397" s="40"/>
      <c r="D1397" s="58"/>
      <c r="E1397" s="41"/>
      <c r="F1397" s="41"/>
      <c r="G1397" s="41"/>
      <c r="H1397" s="41"/>
      <c r="I1397" s="41"/>
      <c r="J1397" s="37"/>
      <c r="K1397" s="37"/>
      <c r="M1397" s="41"/>
    </row>
    <row r="1398" customFormat="false" ht="15.6" hidden="false" customHeight="false" outlineLevel="0" collapsed="false">
      <c r="A1398" s="36"/>
      <c r="B1398" s="59" t="s">
        <v>1179</v>
      </c>
      <c r="C1398" s="40" t="n">
        <v>1000000</v>
      </c>
      <c r="D1398" s="58" t="n">
        <v>1</v>
      </c>
      <c r="E1398" s="41"/>
      <c r="F1398" s="41" t="n">
        <v>1</v>
      </c>
      <c r="G1398" s="41"/>
      <c r="H1398" s="41"/>
      <c r="I1398" s="41" t="n">
        <v>1</v>
      </c>
      <c r="J1398" s="36" t="n">
        <f aca="false">IF(I1398-D1398&gt;0,1,0)</f>
        <v>0</v>
      </c>
      <c r="K1398" s="36" t="n">
        <f aca="false">IF(D1398-I1398&gt;0,1,0)</f>
        <v>0</v>
      </c>
      <c r="M1398" s="41" t="n">
        <v>1</v>
      </c>
    </row>
    <row r="1399" customFormat="false" ht="15.6" hidden="false" customHeight="false" outlineLevel="0" collapsed="false">
      <c r="A1399" s="36"/>
      <c r="B1399" s="59" t="s">
        <v>1260</v>
      </c>
      <c r="C1399" s="40" t="n">
        <v>800000</v>
      </c>
      <c r="D1399" s="58" t="n">
        <v>1</v>
      </c>
      <c r="E1399" s="41"/>
      <c r="F1399" s="41" t="n">
        <v>1</v>
      </c>
      <c r="G1399" s="41"/>
      <c r="H1399" s="41"/>
      <c r="I1399" s="41" t="n">
        <v>1</v>
      </c>
      <c r="J1399" s="36" t="n">
        <f aca="false">IF(I1399-D1399&gt;0,1,0)</f>
        <v>0</v>
      </c>
      <c r="K1399" s="36" t="n">
        <f aca="false">IF(D1399-I1399&gt;0,1,0)</f>
        <v>0</v>
      </c>
      <c r="M1399" s="41" t="n">
        <v>1</v>
      </c>
    </row>
    <row r="1400" customFormat="false" ht="15.6" hidden="false" customHeight="false" outlineLevel="0" collapsed="false">
      <c r="A1400" s="34" t="n">
        <v>13</v>
      </c>
      <c r="B1400" s="57" t="s">
        <v>1261</v>
      </c>
      <c r="C1400" s="40" t="n">
        <v>500000</v>
      </c>
      <c r="D1400" s="58" t="n">
        <v>1</v>
      </c>
      <c r="E1400" s="41"/>
      <c r="F1400" s="41" t="n">
        <v>1</v>
      </c>
      <c r="G1400" s="41"/>
      <c r="H1400" s="41"/>
      <c r="I1400" s="41" t="n">
        <v>1</v>
      </c>
      <c r="J1400" s="36" t="n">
        <f aca="false">IF(I1400-D1400&gt;0,1,0)</f>
        <v>0</v>
      </c>
      <c r="K1400" s="36" t="n">
        <f aca="false">IF(D1400-I1400&gt;0,1,0)</f>
        <v>0</v>
      </c>
      <c r="M1400" s="41" t="n">
        <v>1</v>
      </c>
    </row>
    <row r="1401" customFormat="false" ht="15.6" hidden="false" customHeight="false" outlineLevel="0" collapsed="false">
      <c r="A1401" s="34" t="n">
        <v>14</v>
      </c>
      <c r="B1401" s="57" t="s">
        <v>1262</v>
      </c>
      <c r="C1401" s="40" t="n">
        <v>450000</v>
      </c>
      <c r="D1401" s="58" t="n">
        <v>1</v>
      </c>
      <c r="E1401" s="41"/>
      <c r="F1401" s="41" t="n">
        <v>1</v>
      </c>
      <c r="G1401" s="41"/>
      <c r="H1401" s="41"/>
      <c r="I1401" s="41" t="n">
        <v>1</v>
      </c>
      <c r="J1401" s="36" t="n">
        <f aca="false">IF(I1401-D1401&gt;0,1,0)</f>
        <v>0</v>
      </c>
      <c r="K1401" s="36" t="n">
        <f aca="false">IF(D1401-I1401&gt;0,1,0)</f>
        <v>0</v>
      </c>
      <c r="M1401" s="41" t="n">
        <v>1</v>
      </c>
    </row>
    <row r="1402" customFormat="false" ht="15.6" hidden="false" customHeight="false" outlineLevel="0" collapsed="false">
      <c r="A1402" s="34"/>
      <c r="B1402" s="87" t="s">
        <v>855</v>
      </c>
      <c r="C1402" s="40" t="n">
        <v>450000</v>
      </c>
      <c r="D1402" s="58" t="n">
        <v>1</v>
      </c>
      <c r="E1402" s="41"/>
      <c r="F1402" s="41" t="n">
        <v>1</v>
      </c>
      <c r="G1402" s="41"/>
      <c r="H1402" s="41"/>
      <c r="I1402" s="41" t="n">
        <v>1</v>
      </c>
      <c r="J1402" s="36" t="n">
        <f aca="false">IF(I1402-D1402&gt;0,1,0)</f>
        <v>0</v>
      </c>
      <c r="K1402" s="36" t="n">
        <f aca="false">IF(D1402-I1402&gt;0,1,0)</f>
        <v>0</v>
      </c>
      <c r="M1402" s="41" t="n">
        <v>1</v>
      </c>
    </row>
    <row r="1403" customFormat="false" ht="15.6" hidden="false" customHeight="false" outlineLevel="0" collapsed="false">
      <c r="A1403" s="100"/>
      <c r="B1403" s="112"/>
      <c r="C1403" s="121"/>
      <c r="D1403" s="97"/>
      <c r="E1403" s="97"/>
      <c r="F1403" s="97"/>
      <c r="G1403" s="97"/>
      <c r="H1403" s="97"/>
      <c r="I1403" s="97"/>
      <c r="J1403" s="95"/>
      <c r="K1403" s="95"/>
      <c r="M1403" s="67"/>
    </row>
    <row r="1404" customFormat="false" ht="15" hidden="false" customHeight="true" outlineLevel="0" collapsed="false">
      <c r="A1404" s="68" t="s">
        <v>1263</v>
      </c>
      <c r="B1404" s="68"/>
      <c r="C1404" s="29"/>
      <c r="D1404" s="69"/>
      <c r="E1404" s="69"/>
      <c r="F1404" s="27"/>
      <c r="G1404" s="27"/>
      <c r="H1404" s="27"/>
      <c r="I1404" s="27" t="e">
        <f aca="false">SUM(K1407:K1499)</f>
        <v>#VALUE!</v>
      </c>
      <c r="M1404" s="70"/>
    </row>
    <row r="1405" customFormat="false" ht="15.75" hidden="false" customHeight="true" outlineLevel="0" collapsed="false">
      <c r="A1405" s="71"/>
      <c r="B1405" s="72"/>
      <c r="C1405" s="69"/>
      <c r="D1405" s="69"/>
      <c r="E1405" s="69"/>
      <c r="F1405" s="69"/>
      <c r="G1405" s="69"/>
      <c r="H1405" s="69"/>
      <c r="I1405" s="69"/>
      <c r="M1405" s="70"/>
    </row>
    <row r="1406" customFormat="false" ht="52.2" hidden="true" customHeight="false" outlineLevel="0" collapsed="false">
      <c r="A1406" s="6" t="s">
        <v>68</v>
      </c>
      <c r="B1406" s="6" t="s">
        <v>69</v>
      </c>
      <c r="C1406" s="6"/>
      <c r="D1406" s="6" t="s">
        <v>5</v>
      </c>
      <c r="E1406" s="6"/>
      <c r="F1406" s="6" t="s">
        <v>6</v>
      </c>
      <c r="G1406" s="6"/>
      <c r="H1406" s="6"/>
      <c r="I1406" s="6" t="s">
        <v>7</v>
      </c>
      <c r="J1406" s="32" t="s">
        <v>8</v>
      </c>
      <c r="K1406" s="32" t="s">
        <v>9</v>
      </c>
    </row>
    <row r="1407" customFormat="false" ht="15.6" hidden="true" customHeight="false" outlineLevel="0" collapsed="false">
      <c r="A1407" s="34" t="s">
        <v>978</v>
      </c>
      <c r="B1407" s="38" t="s">
        <v>1264</v>
      </c>
      <c r="C1407" s="38"/>
      <c r="D1407" s="36"/>
      <c r="E1407" s="36"/>
      <c r="F1407" s="36"/>
      <c r="G1407" s="36"/>
      <c r="H1407" s="36"/>
      <c r="I1407" s="36"/>
      <c r="J1407" s="37"/>
      <c r="K1407" s="37"/>
      <c r="M1407" s="36"/>
    </row>
    <row r="1408" customFormat="false" ht="15.6" hidden="false" customHeight="false" outlineLevel="0" collapsed="false">
      <c r="A1408" s="34" t="n">
        <v>1</v>
      </c>
      <c r="B1408" s="38" t="s">
        <v>1265</v>
      </c>
      <c r="C1408" s="38"/>
      <c r="D1408" s="41"/>
      <c r="E1408" s="41"/>
      <c r="F1408" s="41"/>
      <c r="G1408" s="41"/>
      <c r="H1408" s="41"/>
      <c r="I1408" s="41"/>
      <c r="J1408" s="37"/>
      <c r="K1408" s="37"/>
      <c r="M1408" s="41"/>
    </row>
    <row r="1409" customFormat="false" ht="15.6" hidden="false" customHeight="false" outlineLevel="0" collapsed="false">
      <c r="A1409" s="36"/>
      <c r="B1409" s="39" t="s">
        <v>1266</v>
      </c>
      <c r="C1409" s="122" t="n">
        <v>3500000</v>
      </c>
      <c r="D1409" s="41" t="s">
        <v>32</v>
      </c>
      <c r="E1409" s="58"/>
      <c r="F1409" s="41" t="n">
        <v>1.3</v>
      </c>
      <c r="G1409" s="41"/>
      <c r="H1409" s="41"/>
      <c r="I1409" s="41" t="n">
        <v>1.3</v>
      </c>
      <c r="J1409" s="36" t="e">
        <f aca="false">IF(I1409-D1409&gt;0,1,0)</f>
        <v>#VALUE!</v>
      </c>
      <c r="K1409" s="36" t="e">
        <f aca="false">IF(D1409-I1409&gt;0,1,0)</f>
        <v>#VALUE!</v>
      </c>
      <c r="M1409" s="41" t="n">
        <v>1.3</v>
      </c>
    </row>
    <row r="1410" customFormat="false" ht="31.2" hidden="false" customHeight="false" outlineLevel="0" collapsed="false">
      <c r="A1410" s="36"/>
      <c r="B1410" s="39" t="s">
        <v>1267</v>
      </c>
      <c r="C1410" s="122" t="n">
        <v>3600000</v>
      </c>
      <c r="D1410" s="41" t="s">
        <v>32</v>
      </c>
      <c r="E1410" s="58"/>
      <c r="F1410" s="41" t="n">
        <v>1.3</v>
      </c>
      <c r="G1410" s="41"/>
      <c r="H1410" s="41"/>
      <c r="I1410" s="41" t="n">
        <v>1.3</v>
      </c>
      <c r="J1410" s="36" t="e">
        <f aca="false">IF(I1410-D1410&gt;0,1,0)</f>
        <v>#VALUE!</v>
      </c>
      <c r="K1410" s="36" t="e">
        <f aca="false">IF(D1410-I1410&gt;0,1,0)</f>
        <v>#VALUE!</v>
      </c>
      <c r="M1410" s="41" t="n">
        <v>1.3</v>
      </c>
    </row>
    <row r="1411" customFormat="false" ht="15.6" hidden="false" customHeight="false" outlineLevel="0" collapsed="false">
      <c r="A1411" s="36"/>
      <c r="B1411" s="39" t="s">
        <v>1268</v>
      </c>
      <c r="C1411" s="122" t="n">
        <v>2500000</v>
      </c>
      <c r="D1411" s="41" t="s">
        <v>32</v>
      </c>
      <c r="E1411" s="58"/>
      <c r="F1411" s="41" t="n">
        <v>1.3</v>
      </c>
      <c r="G1411" s="41"/>
      <c r="H1411" s="41"/>
      <c r="I1411" s="41" t="n">
        <v>1.3</v>
      </c>
      <c r="J1411" s="36" t="e">
        <f aca="false">IF(I1411-D1411&gt;0,1,0)</f>
        <v>#VALUE!</v>
      </c>
      <c r="K1411" s="36" t="e">
        <f aca="false">IF(D1411-I1411&gt;0,1,0)</f>
        <v>#VALUE!</v>
      </c>
      <c r="M1411" s="41" t="n">
        <v>1.3</v>
      </c>
    </row>
    <row r="1412" customFormat="false" ht="15.6" hidden="false" customHeight="false" outlineLevel="0" collapsed="false">
      <c r="A1412" s="36"/>
      <c r="B1412" s="39" t="s">
        <v>1269</v>
      </c>
      <c r="C1412" s="122" t="n">
        <v>2000000</v>
      </c>
      <c r="D1412" s="41" t="s">
        <v>34</v>
      </c>
      <c r="E1412" s="58"/>
      <c r="F1412" s="41" t="n">
        <v>1.2</v>
      </c>
      <c r="G1412" s="41"/>
      <c r="H1412" s="41"/>
      <c r="I1412" s="41" t="n">
        <v>1.2</v>
      </c>
      <c r="J1412" s="36" t="e">
        <f aca="false">IF(I1412-D1412&gt;0,1,0)</f>
        <v>#VALUE!</v>
      </c>
      <c r="K1412" s="36" t="e">
        <f aca="false">IF(D1412-I1412&gt;0,1,0)</f>
        <v>#VALUE!</v>
      </c>
      <c r="M1412" s="41" t="n">
        <v>1.2</v>
      </c>
    </row>
    <row r="1413" customFormat="false" ht="15.6" hidden="false" customHeight="false" outlineLevel="0" collapsed="false">
      <c r="A1413" s="34" t="n">
        <v>2</v>
      </c>
      <c r="B1413" s="38" t="s">
        <v>1270</v>
      </c>
      <c r="C1413" s="122"/>
      <c r="D1413" s="41"/>
      <c r="E1413" s="41"/>
      <c r="F1413" s="41"/>
      <c r="G1413" s="41"/>
      <c r="H1413" s="41"/>
      <c r="I1413" s="41"/>
      <c r="J1413" s="37"/>
      <c r="K1413" s="37"/>
      <c r="M1413" s="41"/>
    </row>
    <row r="1414" customFormat="false" ht="15.6" hidden="false" customHeight="false" outlineLevel="0" collapsed="false">
      <c r="A1414" s="36"/>
      <c r="B1414" s="39" t="s">
        <v>1271</v>
      </c>
      <c r="C1414" s="122" t="n">
        <v>3500000</v>
      </c>
      <c r="D1414" s="41" t="s">
        <v>32</v>
      </c>
      <c r="E1414" s="41"/>
      <c r="F1414" s="41" t="n">
        <v>1.3</v>
      </c>
      <c r="G1414" s="41"/>
      <c r="H1414" s="41"/>
      <c r="I1414" s="41" t="n">
        <v>1.3</v>
      </c>
      <c r="J1414" s="36" t="e">
        <f aca="false">IF(I1414-D1414&gt;0,1,0)</f>
        <v>#VALUE!</v>
      </c>
      <c r="K1414" s="36" t="e">
        <f aca="false">IF(D1414-I1414&gt;0,1,0)</f>
        <v>#VALUE!</v>
      </c>
      <c r="M1414" s="41" t="n">
        <v>1.3</v>
      </c>
    </row>
    <row r="1415" customFormat="false" ht="15.6" hidden="false" customHeight="false" outlineLevel="0" collapsed="false">
      <c r="A1415" s="36"/>
      <c r="B1415" s="39" t="s">
        <v>1272</v>
      </c>
      <c r="C1415" s="122" t="n">
        <v>2700000</v>
      </c>
      <c r="D1415" s="41" t="n">
        <v>1.2</v>
      </c>
      <c r="E1415" s="41"/>
      <c r="F1415" s="41" t="n">
        <v>1.3</v>
      </c>
      <c r="G1415" s="41"/>
      <c r="H1415" s="41"/>
      <c r="I1415" s="41" t="n">
        <v>1.3</v>
      </c>
      <c r="J1415" s="36" t="n">
        <f aca="false">IF(I1415-D1415&gt;0,1,0)</f>
        <v>1</v>
      </c>
      <c r="K1415" s="36" t="n">
        <f aca="false">IF(D1415-I1415&gt;0,1,0)</f>
        <v>0</v>
      </c>
      <c r="M1415" s="41" t="n">
        <v>1.3</v>
      </c>
    </row>
    <row r="1416" customFormat="false" ht="15.6" hidden="false" customHeight="false" outlineLevel="0" collapsed="false">
      <c r="A1416" s="36"/>
      <c r="B1416" s="39" t="s">
        <v>1273</v>
      </c>
      <c r="C1416" s="122" t="n">
        <v>2200000</v>
      </c>
      <c r="D1416" s="41" t="n">
        <v>1.2</v>
      </c>
      <c r="E1416" s="41"/>
      <c r="F1416" s="41" t="n">
        <v>1.2</v>
      </c>
      <c r="G1416" s="41"/>
      <c r="H1416" s="41"/>
      <c r="I1416" s="41" t="n">
        <v>1.2</v>
      </c>
      <c r="J1416" s="36" t="n">
        <f aca="false">IF(I1416-D1416&gt;0,1,0)</f>
        <v>0</v>
      </c>
      <c r="K1416" s="36" t="n">
        <f aca="false">IF(D1416-I1416&gt;0,1,0)</f>
        <v>0</v>
      </c>
      <c r="M1416" s="41" t="n">
        <v>1.2</v>
      </c>
    </row>
    <row r="1417" customFormat="false" ht="15.6" hidden="false" customHeight="false" outlineLevel="0" collapsed="false">
      <c r="A1417" s="34" t="n">
        <v>3</v>
      </c>
      <c r="B1417" s="38" t="s">
        <v>379</v>
      </c>
      <c r="C1417" s="122"/>
      <c r="D1417" s="41"/>
      <c r="E1417" s="41"/>
      <c r="F1417" s="41"/>
      <c r="G1417" s="41"/>
      <c r="H1417" s="41"/>
      <c r="I1417" s="41"/>
      <c r="J1417" s="37"/>
      <c r="K1417" s="37"/>
      <c r="M1417" s="41"/>
    </row>
    <row r="1418" customFormat="false" ht="15.6" hidden="false" customHeight="false" outlineLevel="0" collapsed="false">
      <c r="A1418" s="36"/>
      <c r="B1418" s="77" t="s">
        <v>1274</v>
      </c>
      <c r="C1418" s="122" t="n">
        <v>3500000</v>
      </c>
      <c r="D1418" s="41" t="s">
        <v>44</v>
      </c>
      <c r="E1418" s="41"/>
      <c r="F1418" s="41" t="n">
        <v>1.1</v>
      </c>
      <c r="G1418" s="41"/>
      <c r="H1418" s="41"/>
      <c r="I1418" s="41" t="n">
        <v>1.1</v>
      </c>
      <c r="J1418" s="36" t="e">
        <f aca="false">IF(I1418-D1418&gt;0,1,0)</f>
        <v>#VALUE!</v>
      </c>
      <c r="K1418" s="36" t="e">
        <f aca="false">IF(D1418-I1418&gt;0,1,0)</f>
        <v>#VALUE!</v>
      </c>
      <c r="M1418" s="41" t="n">
        <v>1.1</v>
      </c>
    </row>
    <row r="1419" customFormat="false" ht="15.6" hidden="false" customHeight="false" outlineLevel="0" collapsed="false">
      <c r="A1419" s="36"/>
      <c r="B1419" s="77" t="s">
        <v>1275</v>
      </c>
      <c r="C1419" s="122" t="n">
        <v>2100000</v>
      </c>
      <c r="D1419" s="41" t="s">
        <v>44</v>
      </c>
      <c r="E1419" s="41"/>
      <c r="F1419" s="41" t="n">
        <v>1.1</v>
      </c>
      <c r="G1419" s="41"/>
      <c r="H1419" s="41"/>
      <c r="I1419" s="41" t="n">
        <v>1.1</v>
      </c>
      <c r="J1419" s="36" t="e">
        <f aca="false">IF(I1419-D1419&gt;0,1,0)</f>
        <v>#VALUE!</v>
      </c>
      <c r="K1419" s="36" t="e">
        <f aca="false">IF(D1419-I1419&gt;0,1,0)</f>
        <v>#VALUE!</v>
      </c>
      <c r="M1419" s="41" t="n">
        <v>1.1</v>
      </c>
    </row>
    <row r="1420" customFormat="false" ht="15.6" hidden="false" customHeight="false" outlineLevel="0" collapsed="false">
      <c r="A1420" s="34" t="n">
        <v>4</v>
      </c>
      <c r="B1420" s="38" t="s">
        <v>531</v>
      </c>
      <c r="C1420" s="122"/>
      <c r="D1420" s="41"/>
      <c r="E1420" s="41"/>
      <c r="F1420" s="41"/>
      <c r="G1420" s="41"/>
      <c r="H1420" s="41"/>
      <c r="I1420" s="41"/>
      <c r="J1420" s="37"/>
      <c r="K1420" s="37"/>
      <c r="M1420" s="41"/>
    </row>
    <row r="1421" customFormat="false" ht="15.6" hidden="false" customHeight="false" outlineLevel="0" collapsed="false">
      <c r="A1421" s="36"/>
      <c r="B1421" s="39" t="s">
        <v>1276</v>
      </c>
      <c r="C1421" s="122" t="n">
        <v>1300000</v>
      </c>
      <c r="D1421" s="41" t="s">
        <v>34</v>
      </c>
      <c r="E1421" s="58"/>
      <c r="F1421" s="41" t="n">
        <v>1.1</v>
      </c>
      <c r="G1421" s="41"/>
      <c r="H1421" s="41"/>
      <c r="I1421" s="41" t="n">
        <v>1.1</v>
      </c>
      <c r="J1421" s="36" t="e">
        <f aca="false">IF(I1421-D1421&gt;0,1,0)</f>
        <v>#VALUE!</v>
      </c>
      <c r="K1421" s="36" t="e">
        <f aca="false">IF(D1421-I1421&gt;0,1,0)</f>
        <v>#VALUE!</v>
      </c>
      <c r="M1421" s="41" t="n">
        <v>1.1</v>
      </c>
    </row>
    <row r="1422" customFormat="false" ht="15.6" hidden="false" customHeight="false" outlineLevel="0" collapsed="false">
      <c r="A1422" s="36"/>
      <c r="B1422" s="39" t="s">
        <v>1277</v>
      </c>
      <c r="C1422" s="122" t="n">
        <v>1300000</v>
      </c>
      <c r="D1422" s="41" t="s">
        <v>34</v>
      </c>
      <c r="E1422" s="58"/>
      <c r="F1422" s="41" t="n">
        <v>1.1</v>
      </c>
      <c r="G1422" s="41"/>
      <c r="H1422" s="41"/>
      <c r="I1422" s="41" t="n">
        <v>1.1</v>
      </c>
      <c r="J1422" s="36" t="e">
        <f aca="false">IF(I1422-D1422&gt;0,1,0)</f>
        <v>#VALUE!</v>
      </c>
      <c r="K1422" s="36" t="e">
        <f aca="false">IF(D1422-I1422&gt;0,1,0)</f>
        <v>#VALUE!</v>
      </c>
      <c r="M1422" s="41" t="n">
        <v>1.1</v>
      </c>
    </row>
    <row r="1423" customFormat="false" ht="15.6" hidden="false" customHeight="false" outlineLevel="0" collapsed="false">
      <c r="A1423" s="36"/>
      <c r="B1423" s="39" t="s">
        <v>1278</v>
      </c>
      <c r="C1423" s="122" t="n">
        <v>700000</v>
      </c>
      <c r="D1423" s="41" t="n">
        <v>1</v>
      </c>
      <c r="E1423" s="41"/>
      <c r="F1423" s="41" t="n">
        <v>1.1</v>
      </c>
      <c r="G1423" s="41"/>
      <c r="H1423" s="41"/>
      <c r="I1423" s="41" t="n">
        <v>1.1</v>
      </c>
      <c r="J1423" s="36" t="n">
        <f aca="false">IF(I1423-D1423&gt;0,1,0)</f>
        <v>1</v>
      </c>
      <c r="K1423" s="36" t="n">
        <f aca="false">IF(D1423-I1423&gt;0,1,0)</f>
        <v>0</v>
      </c>
      <c r="M1423" s="41" t="n">
        <v>1.1</v>
      </c>
    </row>
    <row r="1424" customFormat="false" ht="15.6" hidden="false" customHeight="false" outlineLevel="0" collapsed="false">
      <c r="A1424" s="36"/>
      <c r="B1424" s="39" t="s">
        <v>1279</v>
      </c>
      <c r="C1424" s="122" t="n">
        <v>500000</v>
      </c>
      <c r="D1424" s="41" t="n">
        <v>1</v>
      </c>
      <c r="E1424" s="41"/>
      <c r="F1424" s="41" t="n">
        <v>1.1</v>
      </c>
      <c r="G1424" s="41"/>
      <c r="H1424" s="41"/>
      <c r="I1424" s="41" t="n">
        <v>1.1</v>
      </c>
      <c r="J1424" s="36" t="n">
        <f aca="false">IF(I1424-D1424&gt;0,1,0)</f>
        <v>1</v>
      </c>
      <c r="K1424" s="36" t="n">
        <f aca="false">IF(D1424-I1424&gt;0,1,0)</f>
        <v>0</v>
      </c>
      <c r="M1424" s="41" t="n">
        <v>1.1</v>
      </c>
    </row>
    <row r="1425" customFormat="false" ht="15.6" hidden="false" customHeight="false" outlineLevel="0" collapsed="false">
      <c r="A1425" s="34" t="n">
        <v>5</v>
      </c>
      <c r="B1425" s="38" t="s">
        <v>96</v>
      </c>
      <c r="C1425" s="122"/>
      <c r="D1425" s="41"/>
      <c r="E1425" s="41"/>
      <c r="F1425" s="41"/>
      <c r="G1425" s="41"/>
      <c r="H1425" s="41"/>
      <c r="I1425" s="41"/>
      <c r="J1425" s="37"/>
      <c r="K1425" s="37"/>
      <c r="M1425" s="41"/>
    </row>
    <row r="1426" customFormat="false" ht="15.6" hidden="false" customHeight="false" outlineLevel="0" collapsed="false">
      <c r="A1426" s="36"/>
      <c r="B1426" s="39" t="s">
        <v>1280</v>
      </c>
      <c r="C1426" s="122" t="n">
        <v>2600000</v>
      </c>
      <c r="D1426" s="41" t="s">
        <v>32</v>
      </c>
      <c r="E1426" s="41"/>
      <c r="F1426" s="41" t="n">
        <v>1.3</v>
      </c>
      <c r="G1426" s="41"/>
      <c r="H1426" s="41"/>
      <c r="I1426" s="41" t="n">
        <v>1.3</v>
      </c>
      <c r="J1426" s="36" t="e">
        <f aca="false">IF(I1426-D1426&gt;0,1,0)</f>
        <v>#VALUE!</v>
      </c>
      <c r="K1426" s="36" t="e">
        <f aca="false">IF(D1426-I1426&gt;0,1,0)</f>
        <v>#VALUE!</v>
      </c>
      <c r="M1426" s="41" t="n">
        <v>1.3</v>
      </c>
    </row>
    <row r="1427" customFormat="false" ht="15.6" hidden="false" customHeight="false" outlineLevel="0" collapsed="false">
      <c r="A1427" s="34" t="n">
        <v>6</v>
      </c>
      <c r="B1427" s="38" t="s">
        <v>414</v>
      </c>
      <c r="C1427" s="122"/>
      <c r="D1427" s="41"/>
      <c r="E1427" s="41"/>
      <c r="F1427" s="41"/>
      <c r="G1427" s="41"/>
      <c r="H1427" s="41"/>
      <c r="I1427" s="41"/>
      <c r="J1427" s="37"/>
      <c r="K1427" s="37"/>
      <c r="M1427" s="41"/>
    </row>
    <row r="1428" customFormat="false" ht="31.2" hidden="false" customHeight="false" outlineLevel="0" collapsed="false">
      <c r="A1428" s="36"/>
      <c r="B1428" s="77" t="s">
        <v>1281</v>
      </c>
      <c r="C1428" s="122" t="n">
        <v>3500000</v>
      </c>
      <c r="D1428" s="41" t="s">
        <v>32</v>
      </c>
      <c r="E1428" s="41"/>
      <c r="F1428" s="41" t="n">
        <v>1.3</v>
      </c>
      <c r="G1428" s="41"/>
      <c r="H1428" s="41"/>
      <c r="I1428" s="41" t="n">
        <v>1.3</v>
      </c>
      <c r="J1428" s="36" t="e">
        <f aca="false">IF(I1428-D1428&gt;0,1,0)</f>
        <v>#VALUE!</v>
      </c>
      <c r="K1428" s="36" t="e">
        <f aca="false">IF(D1428-I1428&gt;0,1,0)</f>
        <v>#VALUE!</v>
      </c>
      <c r="M1428" s="41" t="n">
        <v>1.3</v>
      </c>
    </row>
    <row r="1429" customFormat="false" ht="15.6" hidden="false" customHeight="false" outlineLevel="0" collapsed="false">
      <c r="A1429" s="34" t="n">
        <v>7</v>
      </c>
      <c r="B1429" s="38" t="s">
        <v>147</v>
      </c>
      <c r="C1429" s="122"/>
      <c r="D1429" s="41"/>
      <c r="E1429" s="41"/>
      <c r="F1429" s="41"/>
      <c r="G1429" s="41"/>
      <c r="H1429" s="41"/>
      <c r="I1429" s="41"/>
      <c r="J1429" s="37"/>
      <c r="K1429" s="37"/>
      <c r="M1429" s="41"/>
    </row>
    <row r="1430" customFormat="false" ht="31.2" hidden="false" customHeight="false" outlineLevel="0" collapsed="false">
      <c r="A1430" s="36"/>
      <c r="B1430" s="77" t="s">
        <v>1282</v>
      </c>
      <c r="C1430" s="122" t="n">
        <v>3500000</v>
      </c>
      <c r="D1430" s="41" t="s">
        <v>32</v>
      </c>
      <c r="E1430" s="41"/>
      <c r="F1430" s="41" t="n">
        <v>1.2</v>
      </c>
      <c r="G1430" s="41"/>
      <c r="H1430" s="41"/>
      <c r="I1430" s="41" t="n">
        <v>1.2</v>
      </c>
      <c r="J1430" s="36" t="e">
        <f aca="false">IF(I1430-D1430&gt;0,1,0)</f>
        <v>#VALUE!</v>
      </c>
      <c r="K1430" s="36" t="e">
        <f aca="false">IF(D1430-I1430&gt;0,1,0)</f>
        <v>#VALUE!</v>
      </c>
      <c r="M1430" s="41" t="n">
        <v>1.2</v>
      </c>
    </row>
    <row r="1431" customFormat="false" ht="15.6" hidden="false" customHeight="false" outlineLevel="0" collapsed="false">
      <c r="A1431" s="34" t="n">
        <v>8</v>
      </c>
      <c r="B1431" s="38" t="s">
        <v>1283</v>
      </c>
      <c r="C1431" s="122"/>
      <c r="D1431" s="41"/>
      <c r="E1431" s="41"/>
      <c r="F1431" s="41"/>
      <c r="G1431" s="41"/>
      <c r="H1431" s="41"/>
      <c r="I1431" s="41"/>
      <c r="J1431" s="37"/>
      <c r="K1431" s="37"/>
      <c r="M1431" s="41"/>
    </row>
    <row r="1432" customFormat="false" ht="15.6" hidden="false" customHeight="false" outlineLevel="0" collapsed="false">
      <c r="A1432" s="36"/>
      <c r="B1432" s="77" t="s">
        <v>1284</v>
      </c>
      <c r="C1432" s="122" t="n">
        <v>900000</v>
      </c>
      <c r="D1432" s="41" t="s">
        <v>34</v>
      </c>
      <c r="E1432" s="41"/>
      <c r="F1432" s="41" t="n">
        <v>1.1</v>
      </c>
      <c r="G1432" s="41"/>
      <c r="H1432" s="41"/>
      <c r="I1432" s="41" t="n">
        <v>1.1</v>
      </c>
      <c r="J1432" s="36" t="e">
        <f aca="false">IF(I1432-D1432&gt;0,1,0)</f>
        <v>#VALUE!</v>
      </c>
      <c r="K1432" s="36" t="e">
        <f aca="false">IF(D1432-I1432&gt;0,1,0)</f>
        <v>#VALUE!</v>
      </c>
      <c r="M1432" s="41" t="n">
        <v>1.1</v>
      </c>
    </row>
    <row r="1433" customFormat="false" ht="15.6" hidden="false" customHeight="false" outlineLevel="0" collapsed="false">
      <c r="A1433" s="36"/>
      <c r="B1433" s="39" t="s">
        <v>1285</v>
      </c>
      <c r="C1433" s="122" t="n">
        <v>500000</v>
      </c>
      <c r="D1433" s="41" t="s">
        <v>34</v>
      </c>
      <c r="E1433" s="41"/>
      <c r="F1433" s="41" t="n">
        <v>1.1</v>
      </c>
      <c r="G1433" s="41"/>
      <c r="H1433" s="41"/>
      <c r="I1433" s="41" t="n">
        <v>1.1</v>
      </c>
      <c r="J1433" s="36" t="e">
        <f aca="false">IF(I1433-D1433&gt;0,1,0)</f>
        <v>#VALUE!</v>
      </c>
      <c r="K1433" s="36" t="e">
        <f aca="false">IF(D1433-I1433&gt;0,1,0)</f>
        <v>#VALUE!</v>
      </c>
      <c r="M1433" s="41" t="n">
        <v>1.1</v>
      </c>
    </row>
    <row r="1434" customFormat="false" ht="15.6" hidden="false" customHeight="false" outlineLevel="0" collapsed="false">
      <c r="A1434" s="36"/>
      <c r="B1434" s="39" t="s">
        <v>1286</v>
      </c>
      <c r="C1434" s="122" t="n">
        <v>300000</v>
      </c>
      <c r="D1434" s="41" t="s">
        <v>34</v>
      </c>
      <c r="E1434" s="41"/>
      <c r="F1434" s="41" t="n">
        <v>1.1</v>
      </c>
      <c r="G1434" s="41"/>
      <c r="H1434" s="41"/>
      <c r="I1434" s="41" t="n">
        <v>1.1</v>
      </c>
      <c r="J1434" s="36" t="e">
        <f aca="false">IF(I1434-D1434&gt;0,1,0)</f>
        <v>#VALUE!</v>
      </c>
      <c r="K1434" s="36" t="e">
        <f aca="false">IF(D1434-I1434&gt;0,1,0)</f>
        <v>#VALUE!</v>
      </c>
      <c r="M1434" s="41" t="n">
        <v>1.1</v>
      </c>
    </row>
    <row r="1435" customFormat="false" ht="15.6" hidden="false" customHeight="false" outlineLevel="0" collapsed="false">
      <c r="A1435" s="34" t="n">
        <v>9</v>
      </c>
      <c r="B1435" s="38" t="s">
        <v>624</v>
      </c>
      <c r="C1435" s="122"/>
      <c r="D1435" s="41"/>
      <c r="E1435" s="41"/>
      <c r="F1435" s="41"/>
      <c r="G1435" s="41"/>
      <c r="H1435" s="41"/>
      <c r="I1435" s="41"/>
      <c r="J1435" s="37"/>
      <c r="K1435" s="37"/>
      <c r="M1435" s="41"/>
    </row>
    <row r="1436" customFormat="false" ht="31.2" hidden="false" customHeight="false" outlineLevel="0" collapsed="false">
      <c r="A1436" s="36"/>
      <c r="B1436" s="77" t="s">
        <v>1287</v>
      </c>
      <c r="C1436" s="122" t="n">
        <v>3500000</v>
      </c>
      <c r="D1436" s="41" t="s">
        <v>32</v>
      </c>
      <c r="E1436" s="41"/>
      <c r="F1436" s="41" t="n">
        <v>1.2</v>
      </c>
      <c r="G1436" s="41"/>
      <c r="H1436" s="41"/>
      <c r="I1436" s="41" t="n">
        <v>1.2</v>
      </c>
      <c r="J1436" s="36" t="e">
        <f aca="false">IF(I1436-D1436&gt;0,1,0)</f>
        <v>#VALUE!</v>
      </c>
      <c r="K1436" s="36" t="e">
        <f aca="false">IF(D1436-I1436&gt;0,1,0)</f>
        <v>#VALUE!</v>
      </c>
      <c r="M1436" s="41" t="n">
        <v>1.2</v>
      </c>
    </row>
    <row r="1437" customFormat="false" ht="15.6" hidden="false" customHeight="false" outlineLevel="0" collapsed="false">
      <c r="A1437" s="34" t="n">
        <v>10</v>
      </c>
      <c r="B1437" s="38" t="s">
        <v>133</v>
      </c>
      <c r="C1437" s="122"/>
      <c r="D1437" s="41"/>
      <c r="E1437" s="41"/>
      <c r="F1437" s="41"/>
      <c r="G1437" s="41"/>
      <c r="H1437" s="41"/>
      <c r="I1437" s="41"/>
      <c r="J1437" s="37"/>
      <c r="K1437" s="37"/>
      <c r="M1437" s="41"/>
    </row>
    <row r="1438" customFormat="false" ht="15.6" hidden="false" customHeight="false" outlineLevel="0" collapsed="false">
      <c r="A1438" s="36"/>
      <c r="B1438" s="77" t="s">
        <v>1288</v>
      </c>
      <c r="C1438" s="122" t="n">
        <v>3500000</v>
      </c>
      <c r="D1438" s="41" t="s">
        <v>32</v>
      </c>
      <c r="E1438" s="41"/>
      <c r="F1438" s="41" t="n">
        <v>1.2</v>
      </c>
      <c r="G1438" s="41"/>
      <c r="H1438" s="41"/>
      <c r="I1438" s="41" t="n">
        <v>1.2</v>
      </c>
      <c r="J1438" s="36" t="e">
        <f aca="false">IF(I1438-D1438&gt;0,1,0)</f>
        <v>#VALUE!</v>
      </c>
      <c r="K1438" s="36" t="e">
        <f aca="false">IF(D1438-I1438&gt;0,1,0)</f>
        <v>#VALUE!</v>
      </c>
      <c r="M1438" s="41" t="n">
        <v>1.2</v>
      </c>
    </row>
    <row r="1439" customFormat="false" ht="15.6" hidden="false" customHeight="false" outlineLevel="0" collapsed="false">
      <c r="A1439" s="34" t="n">
        <v>11</v>
      </c>
      <c r="B1439" s="38" t="s">
        <v>1289</v>
      </c>
      <c r="C1439" s="122"/>
      <c r="D1439" s="41"/>
      <c r="E1439" s="41"/>
      <c r="F1439" s="41"/>
      <c r="G1439" s="41"/>
      <c r="H1439" s="41"/>
      <c r="I1439" s="41"/>
      <c r="J1439" s="37"/>
      <c r="K1439" s="37"/>
      <c r="M1439" s="41"/>
    </row>
    <row r="1440" customFormat="false" ht="15.6" hidden="false" customHeight="false" outlineLevel="0" collapsed="false">
      <c r="A1440" s="36"/>
      <c r="B1440" s="39" t="s">
        <v>1290</v>
      </c>
      <c r="C1440" s="122" t="n">
        <v>3500000</v>
      </c>
      <c r="D1440" s="41" t="s">
        <v>32</v>
      </c>
      <c r="E1440" s="41"/>
      <c r="F1440" s="41" t="n">
        <v>1.2</v>
      </c>
      <c r="G1440" s="41"/>
      <c r="H1440" s="41"/>
      <c r="I1440" s="41" t="n">
        <v>1.2</v>
      </c>
      <c r="J1440" s="36" t="e">
        <f aca="false">IF(I1440-D1440&gt;0,1,0)</f>
        <v>#VALUE!</v>
      </c>
      <c r="K1440" s="36" t="e">
        <f aca="false">IF(D1440-I1440&gt;0,1,0)</f>
        <v>#VALUE!</v>
      </c>
      <c r="M1440" s="41" t="n">
        <v>1.2</v>
      </c>
    </row>
    <row r="1441" customFormat="false" ht="15.6" hidden="false" customHeight="false" outlineLevel="0" collapsed="false">
      <c r="A1441" s="34" t="n">
        <v>12</v>
      </c>
      <c r="B1441" s="38" t="s">
        <v>1291</v>
      </c>
      <c r="C1441" s="122"/>
      <c r="D1441" s="41"/>
      <c r="E1441" s="41"/>
      <c r="F1441" s="41"/>
      <c r="G1441" s="41"/>
      <c r="H1441" s="41"/>
      <c r="I1441" s="41"/>
      <c r="J1441" s="37"/>
      <c r="K1441" s="37"/>
      <c r="M1441" s="41"/>
    </row>
    <row r="1442" customFormat="false" ht="15.6" hidden="false" customHeight="false" outlineLevel="0" collapsed="false">
      <c r="A1442" s="36"/>
      <c r="B1442" s="39" t="s">
        <v>1292</v>
      </c>
      <c r="C1442" s="122" t="n">
        <v>3500000</v>
      </c>
      <c r="D1442" s="41" t="s">
        <v>32</v>
      </c>
      <c r="E1442" s="41"/>
      <c r="F1442" s="41" t="n">
        <v>1.2</v>
      </c>
      <c r="G1442" s="41"/>
      <c r="H1442" s="41"/>
      <c r="I1442" s="41" t="n">
        <v>1.2</v>
      </c>
      <c r="J1442" s="36" t="e">
        <f aca="false">IF(I1442-D1442&gt;0,1,0)</f>
        <v>#VALUE!</v>
      </c>
      <c r="K1442" s="36" t="e">
        <f aca="false">IF(D1442-I1442&gt;0,1,0)</f>
        <v>#VALUE!</v>
      </c>
      <c r="M1442" s="41" t="n">
        <v>1.2</v>
      </c>
    </row>
    <row r="1443" customFormat="false" ht="31.2" hidden="false" customHeight="false" outlineLevel="0" collapsed="false">
      <c r="A1443" s="36"/>
      <c r="B1443" s="77" t="s">
        <v>1293</v>
      </c>
      <c r="C1443" s="122" t="n">
        <v>3500000</v>
      </c>
      <c r="D1443" s="41" t="s">
        <v>32</v>
      </c>
      <c r="E1443" s="41"/>
      <c r="F1443" s="41" t="n">
        <v>1.2</v>
      </c>
      <c r="G1443" s="41"/>
      <c r="H1443" s="41"/>
      <c r="I1443" s="41" t="n">
        <v>1.2</v>
      </c>
      <c r="J1443" s="36" t="e">
        <f aca="false">IF(I1443-D1443&gt;0,1,0)</f>
        <v>#VALUE!</v>
      </c>
      <c r="K1443" s="36" t="e">
        <f aca="false">IF(D1443-I1443&gt;0,1,0)</f>
        <v>#VALUE!</v>
      </c>
      <c r="M1443" s="41" t="n">
        <v>1.2</v>
      </c>
    </row>
    <row r="1444" customFormat="false" ht="31.2" hidden="false" customHeight="false" outlineLevel="0" collapsed="false">
      <c r="A1444" s="36"/>
      <c r="B1444" s="77" t="s">
        <v>1294</v>
      </c>
      <c r="C1444" s="122" t="n">
        <v>2600000</v>
      </c>
      <c r="D1444" s="41" t="s">
        <v>34</v>
      </c>
      <c r="E1444" s="41"/>
      <c r="F1444" s="41" t="n">
        <v>1.2</v>
      </c>
      <c r="G1444" s="41"/>
      <c r="H1444" s="41"/>
      <c r="I1444" s="41" t="n">
        <v>1.2</v>
      </c>
      <c r="J1444" s="36" t="e">
        <f aca="false">IF(I1444-D1444&gt;0,1,0)</f>
        <v>#VALUE!</v>
      </c>
      <c r="K1444" s="36" t="e">
        <f aca="false">IF(D1444-I1444&gt;0,1,0)</f>
        <v>#VALUE!</v>
      </c>
      <c r="M1444" s="41" t="n">
        <v>1.2</v>
      </c>
    </row>
    <row r="1445" customFormat="false" ht="15.6" hidden="false" customHeight="false" outlineLevel="0" collapsed="false">
      <c r="A1445" s="34" t="n">
        <v>13</v>
      </c>
      <c r="B1445" s="38" t="s">
        <v>1295</v>
      </c>
      <c r="C1445" s="122" t="n">
        <v>1300000</v>
      </c>
      <c r="D1445" s="41" t="n">
        <v>1</v>
      </c>
      <c r="E1445" s="41"/>
      <c r="F1445" s="41" t="n">
        <v>1.1</v>
      </c>
      <c r="G1445" s="41"/>
      <c r="H1445" s="41"/>
      <c r="I1445" s="41" t="n">
        <v>1.1</v>
      </c>
      <c r="J1445" s="36" t="n">
        <f aca="false">IF(I1445-D1445&gt;0,1,0)</f>
        <v>1</v>
      </c>
      <c r="K1445" s="36" t="n">
        <f aca="false">IF(D1445-I1445&gt;0,1,0)</f>
        <v>0</v>
      </c>
      <c r="M1445" s="41" t="n">
        <v>1.1</v>
      </c>
    </row>
    <row r="1446" customFormat="false" ht="15.6" hidden="false" customHeight="false" outlineLevel="0" collapsed="false">
      <c r="A1446" s="34" t="n">
        <v>14</v>
      </c>
      <c r="B1446" s="38" t="s">
        <v>1296</v>
      </c>
      <c r="C1446" s="122"/>
      <c r="D1446" s="41"/>
      <c r="E1446" s="41"/>
      <c r="F1446" s="41"/>
      <c r="G1446" s="41"/>
      <c r="H1446" s="41"/>
      <c r="I1446" s="41"/>
      <c r="J1446" s="37"/>
      <c r="K1446" s="37"/>
      <c r="M1446" s="41"/>
    </row>
    <row r="1447" customFormat="false" ht="15.6" hidden="false" customHeight="false" outlineLevel="0" collapsed="false">
      <c r="A1447" s="36"/>
      <c r="B1447" s="39" t="s">
        <v>1297</v>
      </c>
      <c r="C1447" s="122" t="n">
        <v>1300000</v>
      </c>
      <c r="D1447" s="41" t="n">
        <v>1.1</v>
      </c>
      <c r="E1447" s="41"/>
      <c r="F1447" s="41" t="n">
        <v>1.1</v>
      </c>
      <c r="G1447" s="41"/>
      <c r="H1447" s="41"/>
      <c r="I1447" s="41" t="n">
        <v>1.1</v>
      </c>
      <c r="J1447" s="36" t="n">
        <f aca="false">IF(I1447-D1447&gt;0,1,0)</f>
        <v>0</v>
      </c>
      <c r="K1447" s="36" t="n">
        <f aca="false">IF(D1447-I1447&gt;0,1,0)</f>
        <v>0</v>
      </c>
      <c r="M1447" s="41" t="n">
        <v>1.1</v>
      </c>
    </row>
    <row r="1448" customFormat="false" ht="15.6" hidden="false" customHeight="false" outlineLevel="0" collapsed="false">
      <c r="A1448" s="36"/>
      <c r="B1448" s="77" t="s">
        <v>1298</v>
      </c>
      <c r="C1448" s="122" t="n">
        <v>1300000</v>
      </c>
      <c r="D1448" s="41" t="n">
        <v>1.1</v>
      </c>
      <c r="E1448" s="41"/>
      <c r="F1448" s="41" t="n">
        <v>1.1</v>
      </c>
      <c r="G1448" s="41"/>
      <c r="H1448" s="41"/>
      <c r="I1448" s="41" t="n">
        <v>1.1</v>
      </c>
      <c r="J1448" s="36" t="n">
        <f aca="false">IF(I1448-D1448&gt;0,1,0)</f>
        <v>0</v>
      </c>
      <c r="K1448" s="36" t="n">
        <f aca="false">IF(D1448-I1448&gt;0,1,0)</f>
        <v>0</v>
      </c>
      <c r="M1448" s="41" t="n">
        <v>1.1</v>
      </c>
    </row>
    <row r="1449" customFormat="false" ht="15.6" hidden="false" customHeight="false" outlineLevel="0" collapsed="false">
      <c r="A1449" s="34" t="n">
        <v>15</v>
      </c>
      <c r="B1449" s="38" t="s">
        <v>1299</v>
      </c>
      <c r="C1449" s="122"/>
      <c r="D1449" s="41"/>
      <c r="E1449" s="41"/>
      <c r="F1449" s="41"/>
      <c r="G1449" s="41"/>
      <c r="H1449" s="41"/>
      <c r="I1449" s="41"/>
      <c r="J1449" s="37"/>
      <c r="K1449" s="37"/>
      <c r="M1449" s="41"/>
    </row>
    <row r="1450" customFormat="false" ht="15.6" hidden="false" customHeight="false" outlineLevel="0" collapsed="false">
      <c r="A1450" s="36"/>
      <c r="B1450" s="77" t="s">
        <v>1300</v>
      </c>
      <c r="C1450" s="122" t="n">
        <v>2600000</v>
      </c>
      <c r="D1450" s="41" t="s">
        <v>32</v>
      </c>
      <c r="E1450" s="41"/>
      <c r="F1450" s="41" t="n">
        <v>1.2</v>
      </c>
      <c r="G1450" s="41"/>
      <c r="H1450" s="41"/>
      <c r="I1450" s="41" t="n">
        <v>1.2</v>
      </c>
      <c r="J1450" s="36" t="e">
        <f aca="false">IF(I1450-D1450&gt;0,1,0)</f>
        <v>#VALUE!</v>
      </c>
      <c r="K1450" s="36" t="e">
        <f aca="false">IF(D1450-I1450&gt;0,1,0)</f>
        <v>#VALUE!</v>
      </c>
      <c r="M1450" s="41" t="n">
        <v>1.2</v>
      </c>
    </row>
    <row r="1451" customFormat="false" ht="15.6" hidden="false" customHeight="false" outlineLevel="0" collapsed="false">
      <c r="A1451" s="34" t="n">
        <v>16</v>
      </c>
      <c r="B1451" s="38" t="s">
        <v>1301</v>
      </c>
      <c r="C1451" s="122" t="n">
        <v>1700000</v>
      </c>
      <c r="D1451" s="41" t="n">
        <v>1.2</v>
      </c>
      <c r="E1451" s="41"/>
      <c r="F1451" s="41" t="n">
        <v>1.2</v>
      </c>
      <c r="G1451" s="41"/>
      <c r="H1451" s="41"/>
      <c r="I1451" s="41" t="n">
        <v>1.2</v>
      </c>
      <c r="J1451" s="36" t="n">
        <f aca="false">IF(I1451-D1451&gt;0,1,0)</f>
        <v>0</v>
      </c>
      <c r="K1451" s="36" t="n">
        <f aca="false">IF(D1451-I1451&gt;0,1,0)</f>
        <v>0</v>
      </c>
      <c r="M1451" s="41" t="n">
        <v>1.2</v>
      </c>
    </row>
    <row r="1452" customFormat="false" ht="15.6" hidden="false" customHeight="false" outlineLevel="0" collapsed="false">
      <c r="A1452" s="34" t="n">
        <v>17</v>
      </c>
      <c r="B1452" s="38" t="s">
        <v>846</v>
      </c>
      <c r="C1452" s="122"/>
      <c r="D1452" s="41"/>
      <c r="E1452" s="41"/>
      <c r="F1452" s="41"/>
      <c r="G1452" s="41"/>
      <c r="H1452" s="41"/>
      <c r="I1452" s="41"/>
      <c r="J1452" s="37"/>
      <c r="K1452" s="37"/>
      <c r="M1452" s="41"/>
    </row>
    <row r="1453" customFormat="false" ht="15.6" hidden="false" customHeight="false" outlineLevel="0" collapsed="false">
      <c r="A1453" s="36"/>
      <c r="B1453" s="77" t="s">
        <v>1302</v>
      </c>
      <c r="C1453" s="122" t="n">
        <v>450000</v>
      </c>
      <c r="D1453" s="41" t="s">
        <v>34</v>
      </c>
      <c r="E1453" s="41"/>
      <c r="F1453" s="41" t="n">
        <v>1.2</v>
      </c>
      <c r="G1453" s="41"/>
      <c r="H1453" s="41"/>
      <c r="I1453" s="41" t="n">
        <v>1.2</v>
      </c>
      <c r="J1453" s="36" t="e">
        <f aca="false">IF(I1453-D1453&gt;0,1,0)</f>
        <v>#VALUE!</v>
      </c>
      <c r="K1453" s="36" t="e">
        <f aca="false">IF(D1453-I1453&gt;0,1,0)</f>
        <v>#VALUE!</v>
      </c>
      <c r="M1453" s="41" t="n">
        <v>1.2</v>
      </c>
    </row>
    <row r="1454" customFormat="false" ht="15.6" hidden="false" customHeight="false" outlineLevel="0" collapsed="false">
      <c r="A1454" s="34" t="n">
        <v>18</v>
      </c>
      <c r="B1454" s="38" t="s">
        <v>1303</v>
      </c>
      <c r="C1454" s="122"/>
      <c r="D1454" s="41"/>
      <c r="E1454" s="41"/>
      <c r="F1454" s="41"/>
      <c r="G1454" s="41"/>
      <c r="H1454" s="41"/>
      <c r="I1454" s="41"/>
      <c r="J1454" s="37"/>
      <c r="K1454" s="37"/>
      <c r="M1454" s="41"/>
    </row>
    <row r="1455" customFormat="false" ht="15.6" hidden="false" customHeight="false" outlineLevel="0" collapsed="false">
      <c r="A1455" s="36"/>
      <c r="B1455" s="39" t="s">
        <v>1304</v>
      </c>
      <c r="C1455" s="122" t="n">
        <v>300000</v>
      </c>
      <c r="D1455" s="41" t="s">
        <v>44</v>
      </c>
      <c r="E1455" s="41"/>
      <c r="F1455" s="41" t="n">
        <v>1.2</v>
      </c>
      <c r="G1455" s="41"/>
      <c r="H1455" s="41"/>
      <c r="I1455" s="41" t="n">
        <v>1.2</v>
      </c>
      <c r="J1455" s="36" t="e">
        <f aca="false">IF(I1455-D1455&gt;0,1,0)</f>
        <v>#VALUE!</v>
      </c>
      <c r="K1455" s="36" t="e">
        <f aca="false">IF(D1455-I1455&gt;0,1,0)</f>
        <v>#VALUE!</v>
      </c>
      <c r="M1455" s="41" t="n">
        <v>1.2</v>
      </c>
    </row>
    <row r="1456" customFormat="false" ht="15.6" hidden="false" customHeight="false" outlineLevel="0" collapsed="false">
      <c r="A1456" s="36"/>
      <c r="B1456" s="39" t="s">
        <v>1305</v>
      </c>
      <c r="C1456" s="122" t="n">
        <v>300000</v>
      </c>
      <c r="D1456" s="41" t="s">
        <v>44</v>
      </c>
      <c r="E1456" s="41"/>
      <c r="F1456" s="41" t="n">
        <v>1.2</v>
      </c>
      <c r="G1456" s="41"/>
      <c r="H1456" s="41"/>
      <c r="I1456" s="41" t="n">
        <v>1.2</v>
      </c>
      <c r="J1456" s="36" t="e">
        <f aca="false">IF(I1456-D1456&gt;0,1,0)</f>
        <v>#VALUE!</v>
      </c>
      <c r="K1456" s="36" t="e">
        <f aca="false">IF(D1456-I1456&gt;0,1,0)</f>
        <v>#VALUE!</v>
      </c>
      <c r="M1456" s="41" t="n">
        <v>1.2</v>
      </c>
    </row>
    <row r="1457" customFormat="false" ht="15.6" hidden="false" customHeight="false" outlineLevel="0" collapsed="false">
      <c r="A1457" s="34" t="n">
        <v>19</v>
      </c>
      <c r="B1457" s="38" t="s">
        <v>1306</v>
      </c>
      <c r="C1457" s="122"/>
      <c r="D1457" s="41"/>
      <c r="E1457" s="41"/>
      <c r="F1457" s="41"/>
      <c r="G1457" s="41"/>
      <c r="H1457" s="41"/>
      <c r="I1457" s="41"/>
      <c r="J1457" s="37"/>
      <c r="K1457" s="37"/>
      <c r="M1457" s="41"/>
    </row>
    <row r="1458" customFormat="false" ht="31.2" hidden="false" customHeight="false" outlineLevel="0" collapsed="false">
      <c r="A1458" s="36"/>
      <c r="B1458" s="77" t="s">
        <v>1307</v>
      </c>
      <c r="C1458" s="122" t="n">
        <v>1600000</v>
      </c>
      <c r="D1458" s="41" t="s">
        <v>32</v>
      </c>
      <c r="E1458" s="41"/>
      <c r="F1458" s="41" t="n">
        <v>1.2</v>
      </c>
      <c r="G1458" s="41"/>
      <c r="H1458" s="41"/>
      <c r="I1458" s="41" t="n">
        <v>1.2</v>
      </c>
      <c r="J1458" s="36" t="e">
        <f aca="false">IF(I1458-D1458&gt;0,1,0)</f>
        <v>#VALUE!</v>
      </c>
      <c r="K1458" s="36" t="e">
        <f aca="false">IF(D1458-I1458&gt;0,1,0)</f>
        <v>#VALUE!</v>
      </c>
      <c r="M1458" s="41" t="n">
        <v>1.2</v>
      </c>
    </row>
    <row r="1459" customFormat="false" ht="31.2" hidden="false" customHeight="false" outlineLevel="0" collapsed="false">
      <c r="A1459" s="36"/>
      <c r="B1459" s="77" t="s">
        <v>1308</v>
      </c>
      <c r="C1459" s="122" t="n">
        <v>1000000</v>
      </c>
      <c r="D1459" s="41" t="s">
        <v>34</v>
      </c>
      <c r="E1459" s="41"/>
      <c r="F1459" s="41" t="n">
        <v>1.2</v>
      </c>
      <c r="G1459" s="41"/>
      <c r="H1459" s="41"/>
      <c r="I1459" s="41" t="n">
        <v>1.2</v>
      </c>
      <c r="J1459" s="36" t="e">
        <f aca="false">IF(I1459-D1459&gt;0,1,0)</f>
        <v>#VALUE!</v>
      </c>
      <c r="K1459" s="36" t="e">
        <f aca="false">IF(D1459-I1459&gt;0,1,0)</f>
        <v>#VALUE!</v>
      </c>
      <c r="M1459" s="41" t="n">
        <v>1.2</v>
      </c>
    </row>
    <row r="1460" customFormat="false" ht="15.6" hidden="false" customHeight="false" outlineLevel="0" collapsed="false">
      <c r="A1460" s="36"/>
      <c r="B1460" s="39" t="s">
        <v>1309</v>
      </c>
      <c r="C1460" s="122" t="n">
        <v>700000</v>
      </c>
      <c r="D1460" s="41" t="n">
        <v>1.1</v>
      </c>
      <c r="E1460" s="41"/>
      <c r="F1460" s="41" t="n">
        <v>1.2</v>
      </c>
      <c r="G1460" s="41"/>
      <c r="H1460" s="41"/>
      <c r="I1460" s="41" t="n">
        <v>1.2</v>
      </c>
      <c r="J1460" s="36" t="n">
        <f aca="false">IF(I1460-D1460&gt;0,1,0)</f>
        <v>1</v>
      </c>
      <c r="K1460" s="36" t="n">
        <f aca="false">IF(D1460-I1460&gt;0,1,0)</f>
        <v>0</v>
      </c>
      <c r="M1460" s="41" t="n">
        <v>1.2</v>
      </c>
    </row>
    <row r="1461" customFormat="false" ht="15.6" hidden="false" customHeight="false" outlineLevel="0" collapsed="false">
      <c r="A1461" s="34" t="n">
        <v>20</v>
      </c>
      <c r="B1461" s="38" t="s">
        <v>1310</v>
      </c>
      <c r="C1461" s="122"/>
      <c r="D1461" s="41"/>
      <c r="E1461" s="41"/>
      <c r="F1461" s="41"/>
      <c r="G1461" s="41"/>
      <c r="H1461" s="41"/>
      <c r="I1461" s="41"/>
      <c r="J1461" s="37"/>
      <c r="K1461" s="37"/>
      <c r="M1461" s="41"/>
    </row>
    <row r="1462" customFormat="false" ht="15.6" hidden="false" customHeight="false" outlineLevel="0" collapsed="false">
      <c r="A1462" s="36"/>
      <c r="B1462" s="39" t="s">
        <v>1311</v>
      </c>
      <c r="C1462" s="122" t="n">
        <v>1300000</v>
      </c>
      <c r="D1462" s="41" t="n">
        <v>1.1</v>
      </c>
      <c r="E1462" s="41"/>
      <c r="F1462" s="41" t="n">
        <v>1.1</v>
      </c>
      <c r="G1462" s="41"/>
      <c r="H1462" s="41"/>
      <c r="I1462" s="41" t="n">
        <v>1.1</v>
      </c>
      <c r="J1462" s="36" t="n">
        <f aca="false">IF(I1462-D1462&gt;0,1,0)</f>
        <v>0</v>
      </c>
      <c r="K1462" s="36" t="n">
        <f aca="false">IF(D1462-I1462&gt;0,1,0)</f>
        <v>0</v>
      </c>
      <c r="M1462" s="41" t="n">
        <v>1.1</v>
      </c>
    </row>
    <row r="1463" customFormat="false" ht="15.6" hidden="false" customHeight="false" outlineLevel="0" collapsed="false">
      <c r="A1463" s="36"/>
      <c r="B1463" s="39" t="s">
        <v>1312</v>
      </c>
      <c r="C1463" s="122" t="n">
        <v>700000</v>
      </c>
      <c r="D1463" s="41" t="s">
        <v>34</v>
      </c>
      <c r="E1463" s="41"/>
      <c r="F1463" s="41" t="n">
        <v>1.1</v>
      </c>
      <c r="G1463" s="41"/>
      <c r="H1463" s="41"/>
      <c r="I1463" s="41" t="n">
        <v>1.1</v>
      </c>
      <c r="J1463" s="36" t="e">
        <f aca="false">IF(I1463-D1463&gt;0,1,0)</f>
        <v>#VALUE!</v>
      </c>
      <c r="K1463" s="36" t="e">
        <f aca="false">IF(D1463-I1463&gt;0,1,0)</f>
        <v>#VALUE!</v>
      </c>
      <c r="M1463" s="41" t="n">
        <v>1.1</v>
      </c>
    </row>
    <row r="1464" customFormat="false" ht="15.6" hidden="false" customHeight="false" outlineLevel="0" collapsed="false">
      <c r="A1464" s="36"/>
      <c r="B1464" s="39" t="s">
        <v>1313</v>
      </c>
      <c r="C1464" s="122" t="n">
        <v>500000</v>
      </c>
      <c r="D1464" s="41" t="n">
        <v>1.1</v>
      </c>
      <c r="E1464" s="41"/>
      <c r="F1464" s="41" t="n">
        <v>1.1</v>
      </c>
      <c r="G1464" s="41"/>
      <c r="H1464" s="41"/>
      <c r="I1464" s="41" t="n">
        <v>1.1</v>
      </c>
      <c r="J1464" s="36" t="n">
        <f aca="false">IF(I1464-D1464&gt;0,1,0)</f>
        <v>0</v>
      </c>
      <c r="K1464" s="36" t="n">
        <f aca="false">IF(D1464-I1464&gt;0,1,0)</f>
        <v>0</v>
      </c>
      <c r="M1464" s="41" t="n">
        <v>1.1</v>
      </c>
    </row>
    <row r="1465" customFormat="false" ht="15.6" hidden="false" customHeight="false" outlineLevel="0" collapsed="false">
      <c r="A1465" s="34" t="n">
        <v>21</v>
      </c>
      <c r="B1465" s="38" t="s">
        <v>157</v>
      </c>
      <c r="C1465" s="122"/>
      <c r="D1465" s="41"/>
      <c r="E1465" s="41"/>
      <c r="F1465" s="41"/>
      <c r="G1465" s="41"/>
      <c r="H1465" s="41"/>
      <c r="I1465" s="41"/>
      <c r="J1465" s="37"/>
      <c r="K1465" s="37"/>
      <c r="M1465" s="41"/>
    </row>
    <row r="1466" customFormat="false" ht="15.6" hidden="false" customHeight="false" outlineLevel="0" collapsed="false">
      <c r="A1466" s="36"/>
      <c r="B1466" s="39" t="s">
        <v>1314</v>
      </c>
      <c r="C1466" s="122" t="n">
        <v>500000</v>
      </c>
      <c r="D1466" s="41" t="s">
        <v>34</v>
      </c>
      <c r="E1466" s="41"/>
      <c r="F1466" s="41" t="n">
        <v>1.1</v>
      </c>
      <c r="G1466" s="41"/>
      <c r="H1466" s="41"/>
      <c r="I1466" s="41" t="n">
        <v>1.1</v>
      </c>
      <c r="J1466" s="36" t="e">
        <f aca="false">IF(I1466-D1466&gt;0,1,0)</f>
        <v>#VALUE!</v>
      </c>
      <c r="K1466" s="36" t="e">
        <f aca="false">IF(D1466-I1466&gt;0,1,0)</f>
        <v>#VALUE!</v>
      </c>
      <c r="M1466" s="41" t="n">
        <v>1.1</v>
      </c>
    </row>
    <row r="1467" customFormat="false" ht="15.6" hidden="false" customHeight="false" outlineLevel="0" collapsed="false">
      <c r="A1467" s="34" t="n">
        <v>22</v>
      </c>
      <c r="B1467" s="38" t="s">
        <v>105</v>
      </c>
      <c r="C1467" s="122"/>
      <c r="D1467" s="41"/>
      <c r="E1467" s="41"/>
      <c r="F1467" s="41"/>
      <c r="G1467" s="41"/>
      <c r="H1467" s="41"/>
      <c r="I1467" s="41"/>
      <c r="J1467" s="37"/>
      <c r="K1467" s="37"/>
      <c r="M1467" s="41"/>
    </row>
    <row r="1468" customFormat="false" ht="15.6" hidden="false" customHeight="false" outlineLevel="0" collapsed="false">
      <c r="A1468" s="36"/>
      <c r="B1468" s="39" t="s">
        <v>1315</v>
      </c>
      <c r="C1468" s="122" t="n">
        <v>700000</v>
      </c>
      <c r="D1468" s="41" t="n">
        <v>1</v>
      </c>
      <c r="E1468" s="41"/>
      <c r="F1468" s="41" t="n">
        <v>1.1</v>
      </c>
      <c r="G1468" s="41"/>
      <c r="H1468" s="41"/>
      <c r="I1468" s="41" t="n">
        <v>1.1</v>
      </c>
      <c r="J1468" s="36" t="n">
        <f aca="false">IF(I1468-D1468&gt;0,1,0)</f>
        <v>1</v>
      </c>
      <c r="K1468" s="36" t="n">
        <f aca="false">IF(D1468-I1468&gt;0,1,0)</f>
        <v>0</v>
      </c>
      <c r="M1468" s="41" t="n">
        <v>1.1</v>
      </c>
    </row>
    <row r="1469" customFormat="false" ht="15.6" hidden="false" customHeight="false" outlineLevel="0" collapsed="false">
      <c r="A1469" s="36"/>
      <c r="B1469" s="39" t="s">
        <v>1316</v>
      </c>
      <c r="C1469" s="122" t="n">
        <v>500000</v>
      </c>
      <c r="D1469" s="41" t="n">
        <v>1</v>
      </c>
      <c r="E1469" s="41"/>
      <c r="F1469" s="41" t="n">
        <v>1.1</v>
      </c>
      <c r="G1469" s="41"/>
      <c r="H1469" s="41"/>
      <c r="I1469" s="41" t="n">
        <v>1.1</v>
      </c>
      <c r="J1469" s="36" t="n">
        <f aca="false">IF(I1469-D1469&gt;0,1,0)</f>
        <v>1</v>
      </c>
      <c r="K1469" s="36" t="n">
        <f aca="false">IF(D1469-I1469&gt;0,1,0)</f>
        <v>0</v>
      </c>
      <c r="M1469" s="41" t="n">
        <v>1.1</v>
      </c>
    </row>
    <row r="1470" customFormat="false" ht="31.2" hidden="false" customHeight="false" outlineLevel="0" collapsed="false">
      <c r="A1470" s="34" t="n">
        <v>23</v>
      </c>
      <c r="B1470" s="38" t="s">
        <v>1317</v>
      </c>
      <c r="C1470" s="122"/>
      <c r="D1470" s="41"/>
      <c r="E1470" s="41"/>
      <c r="F1470" s="41"/>
      <c r="G1470" s="41"/>
      <c r="H1470" s="41"/>
      <c r="I1470" s="41"/>
      <c r="J1470" s="37"/>
      <c r="K1470" s="37"/>
      <c r="M1470" s="41"/>
    </row>
    <row r="1471" customFormat="false" ht="15.6" hidden="false" customHeight="false" outlineLevel="0" collapsed="false">
      <c r="A1471" s="36"/>
      <c r="B1471" s="39" t="s">
        <v>1318</v>
      </c>
      <c r="C1471" s="122" t="n">
        <v>1200000</v>
      </c>
      <c r="D1471" s="41" t="s">
        <v>32</v>
      </c>
      <c r="E1471" s="58"/>
      <c r="F1471" s="41" t="n">
        <v>1.2</v>
      </c>
      <c r="G1471" s="41"/>
      <c r="H1471" s="41"/>
      <c r="I1471" s="41" t="n">
        <v>1.2</v>
      </c>
      <c r="J1471" s="36" t="e">
        <f aca="false">IF(I1471-D1471&gt;0,1,0)</f>
        <v>#VALUE!</v>
      </c>
      <c r="K1471" s="36" t="e">
        <f aca="false">IF(D1471-I1471&gt;0,1,0)</f>
        <v>#VALUE!</v>
      </c>
      <c r="M1471" s="41" t="n">
        <v>1.2</v>
      </c>
    </row>
    <row r="1472" customFormat="false" ht="15.6" hidden="false" customHeight="false" outlineLevel="0" collapsed="false">
      <c r="A1472" s="36"/>
      <c r="B1472" s="39" t="s">
        <v>1319</v>
      </c>
      <c r="C1472" s="122" t="n">
        <v>1000000</v>
      </c>
      <c r="D1472" s="41" t="s">
        <v>32</v>
      </c>
      <c r="E1472" s="58"/>
      <c r="F1472" s="41" t="n">
        <v>1.2</v>
      </c>
      <c r="G1472" s="41"/>
      <c r="H1472" s="41"/>
      <c r="I1472" s="41" t="n">
        <v>1.2</v>
      </c>
      <c r="J1472" s="36" t="e">
        <f aca="false">IF(I1472-D1472&gt;0,1,0)</f>
        <v>#VALUE!</v>
      </c>
      <c r="K1472" s="36" t="e">
        <f aca="false">IF(D1472-I1472&gt;0,1,0)</f>
        <v>#VALUE!</v>
      </c>
      <c r="M1472" s="41" t="n">
        <v>1.2</v>
      </c>
    </row>
    <row r="1473" customFormat="false" ht="15.6" hidden="false" customHeight="false" outlineLevel="0" collapsed="false">
      <c r="A1473" s="36"/>
      <c r="B1473" s="39" t="s">
        <v>1320</v>
      </c>
      <c r="C1473" s="122" t="n">
        <v>1500000</v>
      </c>
      <c r="D1473" s="41" t="n">
        <v>1.2</v>
      </c>
      <c r="E1473" s="58"/>
      <c r="F1473" s="41" t="n">
        <v>1.2</v>
      </c>
      <c r="G1473" s="41"/>
      <c r="H1473" s="41"/>
      <c r="I1473" s="41" t="n">
        <v>1.2</v>
      </c>
      <c r="J1473" s="36" t="n">
        <f aca="false">IF(I1473-D1473&gt;0,1,0)</f>
        <v>0</v>
      </c>
      <c r="K1473" s="36" t="n">
        <f aca="false">IF(D1473-I1473&gt;0,1,0)</f>
        <v>0</v>
      </c>
      <c r="M1473" s="41" t="n">
        <v>1.2</v>
      </c>
    </row>
    <row r="1474" customFormat="false" ht="15.6" hidden="false" customHeight="false" outlineLevel="0" collapsed="false">
      <c r="A1474" s="34" t="n">
        <v>24</v>
      </c>
      <c r="B1474" s="38" t="s">
        <v>1321</v>
      </c>
      <c r="C1474" s="122" t="n">
        <v>1200000</v>
      </c>
      <c r="D1474" s="41" t="n">
        <v>1.2</v>
      </c>
      <c r="E1474" s="41"/>
      <c r="F1474" s="41" t="n">
        <v>1.2</v>
      </c>
      <c r="G1474" s="41"/>
      <c r="H1474" s="41"/>
      <c r="I1474" s="41" t="n">
        <v>1.2</v>
      </c>
      <c r="J1474" s="36" t="n">
        <f aca="false">IF(I1474-D1474&gt;0,1,0)</f>
        <v>0</v>
      </c>
      <c r="K1474" s="36" t="n">
        <f aca="false">IF(D1474-I1474&gt;0,1,0)</f>
        <v>0</v>
      </c>
      <c r="M1474" s="41" t="n">
        <v>1.2</v>
      </c>
    </row>
    <row r="1475" customFormat="false" ht="15.6" hidden="false" customHeight="false" outlineLevel="0" collapsed="false">
      <c r="A1475" s="34" t="n">
        <v>25</v>
      </c>
      <c r="B1475" s="38" t="s">
        <v>1322</v>
      </c>
      <c r="C1475" s="122" t="n">
        <v>2500000</v>
      </c>
      <c r="D1475" s="41" t="n">
        <v>1.2</v>
      </c>
      <c r="E1475" s="41"/>
      <c r="F1475" s="41" t="n">
        <v>1.2</v>
      </c>
      <c r="G1475" s="41"/>
      <c r="H1475" s="41"/>
      <c r="I1475" s="41" t="n">
        <v>1.2</v>
      </c>
      <c r="J1475" s="36" t="n">
        <f aca="false">IF(I1475-D1475&gt;0,1,0)</f>
        <v>0</v>
      </c>
      <c r="K1475" s="36" t="n">
        <f aca="false">IF(D1475-I1475&gt;0,1,0)</f>
        <v>0</v>
      </c>
      <c r="M1475" s="41" t="n">
        <v>1.2</v>
      </c>
    </row>
    <row r="1476" customFormat="false" ht="15.6" hidden="false" customHeight="false" outlineLevel="0" collapsed="false">
      <c r="A1476" s="34" t="n">
        <v>26</v>
      </c>
      <c r="B1476" s="78" t="s">
        <v>1323</v>
      </c>
      <c r="C1476" s="122" t="n">
        <v>1000000</v>
      </c>
      <c r="D1476" s="41" t="n">
        <v>1.2</v>
      </c>
      <c r="E1476" s="41"/>
      <c r="F1476" s="41" t="n">
        <v>1.2</v>
      </c>
      <c r="G1476" s="41"/>
      <c r="H1476" s="41"/>
      <c r="I1476" s="41" t="n">
        <v>1.2</v>
      </c>
      <c r="J1476" s="36" t="n">
        <f aca="false">IF(I1476-D1476&gt;0,1,0)</f>
        <v>0</v>
      </c>
      <c r="K1476" s="36" t="n">
        <f aca="false">IF(D1476-I1476&gt;0,1,0)</f>
        <v>0</v>
      </c>
      <c r="M1476" s="41" t="n">
        <v>1.2</v>
      </c>
    </row>
    <row r="1477" customFormat="false" ht="15.6" hidden="false" customHeight="false" outlineLevel="0" collapsed="false">
      <c r="A1477" s="34" t="n">
        <v>27</v>
      </c>
      <c r="B1477" s="38" t="s">
        <v>1324</v>
      </c>
      <c r="C1477" s="122" t="n">
        <v>1800000</v>
      </c>
      <c r="D1477" s="41" t="n">
        <v>1.2</v>
      </c>
      <c r="E1477" s="41"/>
      <c r="F1477" s="41" t="n">
        <v>1.2</v>
      </c>
      <c r="G1477" s="41"/>
      <c r="H1477" s="41"/>
      <c r="I1477" s="41" t="n">
        <v>1.2</v>
      </c>
      <c r="J1477" s="36" t="n">
        <f aca="false">IF(I1477-D1477&gt;0,1,0)</f>
        <v>0</v>
      </c>
      <c r="K1477" s="36" t="n">
        <f aca="false">IF(D1477-I1477&gt;0,1,0)</f>
        <v>0</v>
      </c>
      <c r="M1477" s="41" t="n">
        <v>1.2</v>
      </c>
    </row>
    <row r="1478" customFormat="false" ht="15.6" hidden="false" customHeight="false" outlineLevel="0" collapsed="false">
      <c r="A1478" s="34" t="n">
        <v>28</v>
      </c>
      <c r="B1478" s="38" t="s">
        <v>1325</v>
      </c>
      <c r="C1478" s="122"/>
      <c r="D1478" s="41"/>
      <c r="E1478" s="41"/>
      <c r="F1478" s="41"/>
      <c r="G1478" s="41"/>
      <c r="H1478" s="41"/>
      <c r="I1478" s="41"/>
      <c r="J1478" s="37"/>
      <c r="K1478" s="37"/>
      <c r="M1478" s="41"/>
    </row>
    <row r="1479" customFormat="false" ht="15.6" hidden="false" customHeight="false" outlineLevel="0" collapsed="false">
      <c r="A1479" s="34"/>
      <c r="B1479" s="78" t="s">
        <v>1326</v>
      </c>
      <c r="C1479" s="122"/>
      <c r="D1479" s="41"/>
      <c r="E1479" s="41"/>
      <c r="F1479" s="41"/>
      <c r="G1479" s="41"/>
      <c r="H1479" s="41"/>
      <c r="I1479" s="41"/>
      <c r="J1479" s="37"/>
      <c r="K1479" s="37"/>
      <c r="M1479" s="41"/>
    </row>
    <row r="1480" customFormat="false" ht="15.6" hidden="false" customHeight="false" outlineLevel="0" collapsed="false">
      <c r="A1480" s="36"/>
      <c r="B1480" s="39" t="s">
        <v>1327</v>
      </c>
      <c r="C1480" s="122" t="n">
        <v>3675000</v>
      </c>
      <c r="D1480" s="41" t="n">
        <v>1.3</v>
      </c>
      <c r="E1480" s="41"/>
      <c r="F1480" s="41" t="n">
        <v>1.3</v>
      </c>
      <c r="G1480" s="41"/>
      <c r="H1480" s="41"/>
      <c r="I1480" s="41" t="n">
        <v>1.3</v>
      </c>
      <c r="J1480" s="36" t="n">
        <f aca="false">IF(I1480-D1480&gt;0,1,0)</f>
        <v>0</v>
      </c>
      <c r="K1480" s="36" t="n">
        <f aca="false">IF(D1480-I1480&gt;0,1,0)</f>
        <v>0</v>
      </c>
      <c r="M1480" s="41" t="n">
        <v>1.3</v>
      </c>
    </row>
    <row r="1481" customFormat="false" ht="15.6" hidden="false" customHeight="false" outlineLevel="0" collapsed="false">
      <c r="A1481" s="36"/>
      <c r="B1481" s="39" t="s">
        <v>1328</v>
      </c>
      <c r="C1481" s="122" t="n">
        <v>3850000</v>
      </c>
      <c r="D1481" s="41" t="n">
        <v>1.3</v>
      </c>
      <c r="E1481" s="41"/>
      <c r="F1481" s="41" t="n">
        <v>1.3</v>
      </c>
      <c r="G1481" s="41"/>
      <c r="H1481" s="41"/>
      <c r="I1481" s="41" t="n">
        <v>1.3</v>
      </c>
      <c r="J1481" s="36" t="n">
        <f aca="false">IF(I1481-D1481&gt;0,1,0)</f>
        <v>0</v>
      </c>
      <c r="K1481" s="36" t="n">
        <f aca="false">IF(D1481-I1481&gt;0,1,0)</f>
        <v>0</v>
      </c>
      <c r="M1481" s="41" t="n">
        <v>1.3</v>
      </c>
    </row>
    <row r="1482" customFormat="false" ht="15.6" hidden="false" customHeight="false" outlineLevel="0" collapsed="false">
      <c r="A1482" s="34"/>
      <c r="B1482" s="78" t="s">
        <v>1326</v>
      </c>
      <c r="C1482" s="122"/>
      <c r="D1482" s="41"/>
      <c r="E1482" s="41"/>
      <c r="F1482" s="41"/>
      <c r="G1482" s="41"/>
      <c r="H1482" s="41"/>
      <c r="I1482" s="41"/>
      <c r="J1482" s="37"/>
      <c r="K1482" s="37"/>
      <c r="M1482" s="41"/>
    </row>
    <row r="1483" customFormat="false" ht="15.6" hidden="false" customHeight="false" outlineLevel="0" collapsed="false">
      <c r="A1483" s="36"/>
      <c r="B1483" s="39" t="s">
        <v>1329</v>
      </c>
      <c r="C1483" s="122" t="n">
        <v>3850000</v>
      </c>
      <c r="D1483" s="41" t="s">
        <v>1330</v>
      </c>
      <c r="E1483" s="41"/>
      <c r="F1483" s="41" t="n">
        <v>1.3</v>
      </c>
      <c r="G1483" s="41"/>
      <c r="H1483" s="41"/>
      <c r="I1483" s="41" t="n">
        <v>1.3</v>
      </c>
      <c r="J1483" s="36" t="e">
        <f aca="false">IF(I1483-D1483&gt;0,1,0)</f>
        <v>#VALUE!</v>
      </c>
      <c r="K1483" s="36" t="e">
        <f aca="false">IF(D1483-I1483&gt;0,1,0)</f>
        <v>#VALUE!</v>
      </c>
      <c r="M1483" s="41" t="n">
        <v>1.3</v>
      </c>
    </row>
    <row r="1484" customFormat="false" ht="15.6" hidden="false" customHeight="false" outlineLevel="0" collapsed="false">
      <c r="A1484" s="36"/>
      <c r="B1484" s="39" t="s">
        <v>1327</v>
      </c>
      <c r="C1484" s="122" t="n">
        <v>3675000</v>
      </c>
      <c r="D1484" s="41" t="n">
        <v>1.3</v>
      </c>
      <c r="E1484" s="41"/>
      <c r="F1484" s="41" t="n">
        <v>1.3</v>
      </c>
      <c r="G1484" s="41"/>
      <c r="H1484" s="41"/>
      <c r="I1484" s="41" t="n">
        <v>1.3</v>
      </c>
      <c r="J1484" s="36" t="n">
        <f aca="false">IF(I1484-D1484&gt;0,1,0)</f>
        <v>0</v>
      </c>
      <c r="K1484" s="36" t="n">
        <f aca="false">IF(D1484-I1484&gt;0,1,0)</f>
        <v>0</v>
      </c>
      <c r="M1484" s="41" t="n">
        <v>1.3</v>
      </c>
    </row>
    <row r="1485" customFormat="false" ht="15.6" hidden="false" customHeight="false" outlineLevel="0" collapsed="false">
      <c r="A1485" s="36"/>
      <c r="B1485" s="39" t="s">
        <v>1331</v>
      </c>
      <c r="C1485" s="122" t="n">
        <v>3500000</v>
      </c>
      <c r="D1485" s="41" t="s">
        <v>32</v>
      </c>
      <c r="E1485" s="41"/>
      <c r="F1485" s="41" t="n">
        <v>1.3</v>
      </c>
      <c r="G1485" s="41"/>
      <c r="H1485" s="41"/>
      <c r="I1485" s="41" t="n">
        <v>1.3</v>
      </c>
      <c r="J1485" s="36" t="e">
        <f aca="false">IF(I1485-D1485&gt;0,1,0)</f>
        <v>#VALUE!</v>
      </c>
      <c r="K1485" s="36" t="e">
        <f aca="false">IF(D1485-I1485&gt;0,1,0)</f>
        <v>#VALUE!</v>
      </c>
      <c r="M1485" s="41" t="n">
        <v>1.3</v>
      </c>
    </row>
    <row r="1486" customFormat="false" ht="15.6" hidden="false" customHeight="false" outlineLevel="0" collapsed="false">
      <c r="A1486" s="34" t="n">
        <v>29</v>
      </c>
      <c r="B1486" s="38" t="s">
        <v>1332</v>
      </c>
      <c r="C1486" s="122"/>
      <c r="D1486" s="41"/>
      <c r="E1486" s="41"/>
      <c r="F1486" s="41"/>
      <c r="G1486" s="41"/>
      <c r="H1486" s="41"/>
      <c r="I1486" s="41"/>
      <c r="J1486" s="37"/>
      <c r="K1486" s="37"/>
      <c r="M1486" s="41"/>
    </row>
    <row r="1487" customFormat="false" ht="15.6" hidden="false" customHeight="false" outlineLevel="0" collapsed="false">
      <c r="A1487" s="36"/>
      <c r="B1487" s="39" t="s">
        <v>1333</v>
      </c>
      <c r="C1487" s="122" t="n">
        <v>2500000</v>
      </c>
      <c r="D1487" s="41" t="s">
        <v>32</v>
      </c>
      <c r="E1487" s="58"/>
      <c r="F1487" s="41" t="n">
        <v>1.2</v>
      </c>
      <c r="G1487" s="41"/>
      <c r="H1487" s="41"/>
      <c r="I1487" s="41" t="n">
        <v>1.2</v>
      </c>
      <c r="J1487" s="36" t="e">
        <f aca="false">IF(I1487-D1487&gt;0,1,0)</f>
        <v>#VALUE!</v>
      </c>
      <c r="K1487" s="36" t="e">
        <f aca="false">IF(D1487-I1487&gt;0,1,0)</f>
        <v>#VALUE!</v>
      </c>
      <c r="M1487" s="41" t="n">
        <v>1.2</v>
      </c>
    </row>
    <row r="1488" customFormat="false" ht="15.6" hidden="false" customHeight="false" outlineLevel="0" collapsed="false">
      <c r="A1488" s="36"/>
      <c r="B1488" s="39" t="s">
        <v>1334</v>
      </c>
      <c r="C1488" s="122" t="n">
        <v>1900000</v>
      </c>
      <c r="D1488" s="41" t="s">
        <v>34</v>
      </c>
      <c r="E1488" s="58"/>
      <c r="F1488" s="41" t="n">
        <v>1.1</v>
      </c>
      <c r="G1488" s="41"/>
      <c r="H1488" s="41"/>
      <c r="I1488" s="41" t="n">
        <v>1.1</v>
      </c>
      <c r="J1488" s="36" t="e">
        <f aca="false">IF(I1488-D1488&gt;0,1,0)</f>
        <v>#VALUE!</v>
      </c>
      <c r="K1488" s="36" t="e">
        <f aca="false">IF(D1488-I1488&gt;0,1,0)</f>
        <v>#VALUE!</v>
      </c>
      <c r="M1488" s="41" t="n">
        <v>1.1</v>
      </c>
    </row>
    <row r="1489" customFormat="false" ht="15.6" hidden="false" customHeight="false" outlineLevel="0" collapsed="false">
      <c r="A1489" s="34" t="n">
        <v>30</v>
      </c>
      <c r="B1489" s="38" t="s">
        <v>1335</v>
      </c>
      <c r="C1489" s="122"/>
      <c r="D1489" s="41"/>
      <c r="E1489" s="41"/>
      <c r="F1489" s="41"/>
      <c r="G1489" s="41"/>
      <c r="H1489" s="41"/>
      <c r="I1489" s="41"/>
      <c r="J1489" s="37"/>
      <c r="K1489" s="37"/>
      <c r="M1489" s="41"/>
    </row>
    <row r="1490" customFormat="false" ht="15.6" hidden="false" customHeight="false" outlineLevel="0" collapsed="false">
      <c r="A1490" s="36"/>
      <c r="B1490" s="39" t="s">
        <v>1336</v>
      </c>
      <c r="C1490" s="122" t="n">
        <v>2500000</v>
      </c>
      <c r="D1490" s="41" t="s">
        <v>34</v>
      </c>
      <c r="E1490" s="58"/>
      <c r="F1490" s="41" t="n">
        <v>1.2</v>
      </c>
      <c r="G1490" s="41"/>
      <c r="H1490" s="41"/>
      <c r="I1490" s="41" t="n">
        <v>1.2</v>
      </c>
      <c r="J1490" s="36" t="e">
        <f aca="false">IF(I1490-D1490&gt;0,1,0)</f>
        <v>#VALUE!</v>
      </c>
      <c r="K1490" s="36" t="e">
        <f aca="false">IF(D1490-I1490&gt;0,1,0)</f>
        <v>#VALUE!</v>
      </c>
      <c r="M1490" s="41" t="s">
        <v>34</v>
      </c>
    </row>
    <row r="1491" customFormat="false" ht="15.6" hidden="false" customHeight="false" outlineLevel="0" collapsed="false">
      <c r="A1491" s="36"/>
      <c r="B1491" s="39" t="s">
        <v>1337</v>
      </c>
      <c r="C1491" s="122" t="n">
        <v>2300000</v>
      </c>
      <c r="D1491" s="41" t="s">
        <v>34</v>
      </c>
      <c r="E1491" s="58"/>
      <c r="F1491" s="41" t="n">
        <v>1.2</v>
      </c>
      <c r="G1491" s="41"/>
      <c r="H1491" s="41"/>
      <c r="I1491" s="41" t="n">
        <v>1.2</v>
      </c>
      <c r="J1491" s="36" t="e">
        <f aca="false">IF(I1491-D1491&gt;0,1,0)</f>
        <v>#VALUE!</v>
      </c>
      <c r="K1491" s="36" t="e">
        <f aca="false">IF(D1491-I1491&gt;0,1,0)</f>
        <v>#VALUE!</v>
      </c>
      <c r="M1491" s="41" t="s">
        <v>34</v>
      </c>
    </row>
    <row r="1492" customFormat="false" ht="31.2" hidden="false" customHeight="false" outlineLevel="0" collapsed="false">
      <c r="A1492" s="34" t="n">
        <v>31</v>
      </c>
      <c r="B1492" s="43" t="s">
        <v>1338</v>
      </c>
      <c r="C1492" s="44" t="n">
        <v>500000</v>
      </c>
      <c r="D1492" s="41" t="n">
        <v>1</v>
      </c>
      <c r="E1492" s="41"/>
      <c r="F1492" s="41" t="n">
        <v>1.1</v>
      </c>
      <c r="G1492" s="41"/>
      <c r="H1492" s="41"/>
      <c r="I1492" s="41" t="n">
        <v>1.1</v>
      </c>
      <c r="J1492" s="36" t="n">
        <f aca="false">IF(I1492-D1492&gt;0,1,0)</f>
        <v>1</v>
      </c>
      <c r="K1492" s="36" t="n">
        <f aca="false">IF(D1492-I1492&gt;0,1,0)</f>
        <v>0</v>
      </c>
      <c r="M1492" s="41" t="n">
        <v>1.1</v>
      </c>
    </row>
    <row r="1493" customFormat="false" ht="15.6" hidden="false" customHeight="false" outlineLevel="0" collapsed="false">
      <c r="A1493" s="34" t="n">
        <v>32</v>
      </c>
      <c r="B1493" s="43" t="s">
        <v>1339</v>
      </c>
      <c r="C1493" s="44" t="n">
        <v>500000</v>
      </c>
      <c r="D1493" s="41" t="n">
        <v>1</v>
      </c>
      <c r="E1493" s="41"/>
      <c r="F1493" s="41" t="n">
        <v>1.1</v>
      </c>
      <c r="G1493" s="41"/>
      <c r="H1493" s="41"/>
      <c r="I1493" s="41" t="n">
        <v>1.1</v>
      </c>
      <c r="J1493" s="36" t="n">
        <f aca="false">IF(I1493-D1493&gt;0,1,0)</f>
        <v>1</v>
      </c>
      <c r="K1493" s="36" t="n">
        <f aca="false">IF(D1493-I1493&gt;0,1,0)</f>
        <v>0</v>
      </c>
      <c r="M1493" s="41" t="n">
        <v>1.1</v>
      </c>
    </row>
    <row r="1494" customFormat="false" ht="15.6" hidden="false" customHeight="false" outlineLevel="0" collapsed="false">
      <c r="A1494" s="34" t="n">
        <v>33</v>
      </c>
      <c r="B1494" s="43" t="s">
        <v>1340</v>
      </c>
      <c r="C1494" s="44"/>
      <c r="D1494" s="41"/>
      <c r="E1494" s="41"/>
      <c r="F1494" s="41"/>
      <c r="G1494" s="41"/>
      <c r="H1494" s="41"/>
      <c r="I1494" s="41"/>
      <c r="J1494" s="37"/>
      <c r="K1494" s="37"/>
      <c r="M1494" s="41"/>
    </row>
    <row r="1495" customFormat="false" ht="15.6" hidden="false" customHeight="false" outlineLevel="0" collapsed="false">
      <c r="A1495" s="34"/>
      <c r="B1495" s="47" t="s">
        <v>1341</v>
      </c>
      <c r="C1495" s="44" t="n">
        <v>500000</v>
      </c>
      <c r="D1495" s="41" t="s">
        <v>44</v>
      </c>
      <c r="E1495" s="41"/>
      <c r="F1495" s="41" t="n">
        <v>1.1</v>
      </c>
      <c r="G1495" s="41"/>
      <c r="H1495" s="41"/>
      <c r="I1495" s="41" t="n">
        <v>1.1</v>
      </c>
      <c r="J1495" s="36" t="e">
        <f aca="false">IF(I1495-D1495&gt;0,1,0)</f>
        <v>#VALUE!</v>
      </c>
      <c r="K1495" s="36" t="e">
        <f aca="false">IF(D1495-I1495&gt;0,1,0)</f>
        <v>#VALUE!</v>
      </c>
      <c r="M1495" s="41" t="n">
        <v>1.1</v>
      </c>
    </row>
    <row r="1496" customFormat="false" ht="15.6" hidden="false" customHeight="false" outlineLevel="0" collapsed="false">
      <c r="A1496" s="34"/>
      <c r="B1496" s="47" t="s">
        <v>1342</v>
      </c>
      <c r="C1496" s="44" t="n">
        <v>500000</v>
      </c>
      <c r="D1496" s="41" t="n">
        <v>1</v>
      </c>
      <c r="E1496" s="41"/>
      <c r="F1496" s="41" t="n">
        <v>1.1</v>
      </c>
      <c r="G1496" s="41"/>
      <c r="H1496" s="41"/>
      <c r="I1496" s="41" t="n">
        <v>1.1</v>
      </c>
      <c r="J1496" s="36" t="n">
        <f aca="false">IF(I1496-D1496&gt;0,1,0)</f>
        <v>1</v>
      </c>
      <c r="K1496" s="36" t="n">
        <f aca="false">IF(D1496-I1496&gt;0,1,0)</f>
        <v>0</v>
      </c>
      <c r="M1496" s="41" t="n">
        <v>1.1</v>
      </c>
    </row>
    <row r="1497" customFormat="false" ht="15.6" hidden="false" customHeight="false" outlineLevel="0" collapsed="false">
      <c r="A1497" s="34"/>
      <c r="B1497" s="47" t="s">
        <v>1343</v>
      </c>
      <c r="C1497" s="44" t="n">
        <v>500000</v>
      </c>
      <c r="D1497" s="41" t="s">
        <v>44</v>
      </c>
      <c r="E1497" s="41"/>
      <c r="F1497" s="41" t="n">
        <v>1.1</v>
      </c>
      <c r="G1497" s="41"/>
      <c r="H1497" s="41"/>
      <c r="I1497" s="41" t="n">
        <v>1.1</v>
      </c>
      <c r="J1497" s="36" t="e">
        <f aca="false">IF(I1497-D1497&gt;0,1,0)</f>
        <v>#VALUE!</v>
      </c>
      <c r="K1497" s="36" t="e">
        <f aca="false">IF(D1497-I1497&gt;0,1,0)</f>
        <v>#VALUE!</v>
      </c>
      <c r="M1497" s="41" t="n">
        <v>1.1</v>
      </c>
    </row>
    <row r="1498" customFormat="false" ht="15.6" hidden="false" customHeight="false" outlineLevel="0" collapsed="false">
      <c r="A1498" s="34" t="n">
        <v>34</v>
      </c>
      <c r="B1498" s="43" t="s">
        <v>1344</v>
      </c>
      <c r="C1498" s="44" t="n">
        <v>500000</v>
      </c>
      <c r="D1498" s="41" t="n">
        <v>1.1</v>
      </c>
      <c r="E1498" s="44"/>
      <c r="F1498" s="41" t="n">
        <v>1.1</v>
      </c>
      <c r="G1498" s="41"/>
      <c r="H1498" s="41"/>
      <c r="I1498" s="41" t="n">
        <v>1.1</v>
      </c>
      <c r="J1498" s="36" t="n">
        <f aca="false">IF(I1498-D1498&gt;0,1,0)</f>
        <v>0</v>
      </c>
      <c r="K1498" s="36" t="n">
        <f aca="false">IF(D1498-I1498&gt;0,1,0)</f>
        <v>0</v>
      </c>
      <c r="M1498" s="41" t="n">
        <v>1.1</v>
      </c>
    </row>
    <row r="1499" customFormat="false" ht="15.6" hidden="false" customHeight="false" outlineLevel="0" collapsed="false">
      <c r="A1499" s="34"/>
      <c r="B1499" s="34" t="s">
        <v>457</v>
      </c>
      <c r="C1499" s="34"/>
      <c r="D1499" s="41" t="n">
        <v>1</v>
      </c>
      <c r="E1499" s="41"/>
      <c r="F1499" s="41" t="n">
        <v>1</v>
      </c>
      <c r="G1499" s="41"/>
      <c r="H1499" s="41"/>
      <c r="I1499" s="41" t="n">
        <v>1</v>
      </c>
      <c r="J1499" s="36" t="n">
        <f aca="false">IF(I1499-D1499&gt;0,1,0)</f>
        <v>0</v>
      </c>
      <c r="K1499" s="36" t="n">
        <f aca="false">IF(D1499-I1499&gt;0,1,0)</f>
        <v>0</v>
      </c>
      <c r="M1499" s="41" t="n">
        <v>1</v>
      </c>
    </row>
    <row r="1500" customFormat="false" ht="15.6" hidden="false" customHeight="false" outlineLevel="0" collapsed="false">
      <c r="A1500" s="100"/>
      <c r="B1500" s="112"/>
      <c r="C1500" s="112"/>
      <c r="D1500" s="97"/>
      <c r="E1500" s="97"/>
      <c r="F1500" s="97"/>
      <c r="G1500" s="97"/>
      <c r="H1500" s="97"/>
      <c r="I1500" s="97"/>
      <c r="J1500" s="95"/>
      <c r="K1500" s="95"/>
      <c r="M1500" s="67"/>
    </row>
    <row r="1501" customFormat="false" ht="15" hidden="false" customHeight="true" outlineLevel="0" collapsed="false">
      <c r="A1501" s="68" t="s">
        <v>1345</v>
      </c>
      <c r="B1501" s="68"/>
      <c r="C1501" s="29"/>
      <c r="D1501" s="69"/>
      <c r="E1501" s="69"/>
      <c r="F1501" s="27"/>
      <c r="G1501" s="27"/>
      <c r="H1501" s="27"/>
      <c r="I1501" s="27" t="e">
        <f aca="false">SUM(K1505:K1572)</f>
        <v>#VALUE!</v>
      </c>
      <c r="M1501" s="70"/>
    </row>
    <row r="1502" customFormat="false" ht="15.75" hidden="false" customHeight="true" outlineLevel="0" collapsed="false">
      <c r="A1502" s="71"/>
      <c r="B1502" s="72"/>
      <c r="C1502" s="69"/>
      <c r="D1502" s="69"/>
      <c r="E1502" s="69"/>
      <c r="F1502" s="69"/>
      <c r="G1502" s="69"/>
      <c r="H1502" s="69"/>
      <c r="I1502" s="69"/>
      <c r="M1502" s="70"/>
    </row>
    <row r="1503" customFormat="false" ht="52.2" hidden="true" customHeight="false" outlineLevel="0" collapsed="false">
      <c r="A1503" s="6" t="s">
        <v>68</v>
      </c>
      <c r="B1503" s="6" t="s">
        <v>69</v>
      </c>
      <c r="C1503" s="6"/>
      <c r="D1503" s="6" t="s">
        <v>5</v>
      </c>
      <c r="E1503" s="6"/>
      <c r="F1503" s="6" t="s">
        <v>6</v>
      </c>
      <c r="G1503" s="6"/>
      <c r="H1503" s="6"/>
      <c r="I1503" s="6" t="s">
        <v>7</v>
      </c>
      <c r="J1503" s="32" t="s">
        <v>8</v>
      </c>
      <c r="K1503" s="32" t="s">
        <v>9</v>
      </c>
    </row>
    <row r="1504" customFormat="false" ht="16.2" hidden="false" customHeight="false" outlineLevel="0" collapsed="false">
      <c r="A1504" s="34" t="n">
        <v>1</v>
      </c>
      <c r="B1504" s="38" t="s">
        <v>1346</v>
      </c>
      <c r="C1504" s="38"/>
      <c r="D1504" s="34"/>
      <c r="E1504" s="34"/>
      <c r="F1504" s="34"/>
      <c r="G1504" s="34"/>
      <c r="H1504" s="34"/>
      <c r="I1504" s="34"/>
      <c r="J1504" s="37"/>
      <c r="K1504" s="37"/>
      <c r="M1504" s="34"/>
    </row>
    <row r="1505" customFormat="false" ht="16.2" hidden="false" customHeight="false" outlineLevel="0" collapsed="false">
      <c r="A1505" s="36"/>
      <c r="B1505" s="39" t="s">
        <v>1347</v>
      </c>
      <c r="C1505" s="74" t="n">
        <v>3000000</v>
      </c>
      <c r="D1505" s="41" t="s">
        <v>54</v>
      </c>
      <c r="E1505" s="41"/>
      <c r="F1505" s="41" t="n">
        <v>1.5</v>
      </c>
      <c r="G1505" s="41"/>
      <c r="H1505" s="41"/>
      <c r="I1505" s="41" t="n">
        <v>1.5</v>
      </c>
      <c r="J1505" s="36" t="e">
        <f aca="false">IF(I1505-D1505&gt;0,1,0)</f>
        <v>#VALUE!</v>
      </c>
      <c r="K1505" s="36" t="e">
        <f aca="false">IF(D1505-I1505&gt;0,1,0)</f>
        <v>#VALUE!</v>
      </c>
      <c r="M1505" s="41" t="n">
        <v>1.5</v>
      </c>
    </row>
    <row r="1506" customFormat="false" ht="16.2" hidden="false" customHeight="false" outlineLevel="0" collapsed="false">
      <c r="A1506" s="36"/>
      <c r="B1506" s="77" t="s">
        <v>1348</v>
      </c>
      <c r="C1506" s="75" t="n">
        <v>2500000</v>
      </c>
      <c r="D1506" s="41" t="n">
        <v>1.5</v>
      </c>
      <c r="E1506" s="41"/>
      <c r="F1506" s="41" t="n">
        <v>1.5</v>
      </c>
      <c r="G1506" s="41"/>
      <c r="H1506" s="41"/>
      <c r="I1506" s="41" t="n">
        <v>1.5</v>
      </c>
      <c r="J1506" s="36" t="n">
        <f aca="false">IF(I1506-D1506&gt;0,1,0)</f>
        <v>0</v>
      </c>
      <c r="K1506" s="36" t="n">
        <f aca="false">IF(D1506-I1506&gt;0,1,0)</f>
        <v>0</v>
      </c>
      <c r="M1506" s="41" t="n">
        <v>1.5</v>
      </c>
    </row>
    <row r="1507" customFormat="false" ht="16.2" hidden="false" customHeight="false" outlineLevel="0" collapsed="false">
      <c r="A1507" s="36"/>
      <c r="B1507" s="91" t="s">
        <v>1349</v>
      </c>
      <c r="C1507" s="75" t="n">
        <v>2000000</v>
      </c>
      <c r="D1507" s="41" t="n">
        <v>1.5</v>
      </c>
      <c r="E1507" s="41"/>
      <c r="F1507" s="41" t="n">
        <v>1.5</v>
      </c>
      <c r="G1507" s="41"/>
      <c r="H1507" s="41"/>
      <c r="I1507" s="41" t="n">
        <v>1.5</v>
      </c>
      <c r="J1507" s="36" t="n">
        <f aca="false">IF(I1507-D1507&gt;0,1,0)</f>
        <v>0</v>
      </c>
      <c r="K1507" s="36" t="n">
        <f aca="false">IF(D1507-I1507&gt;0,1,0)</f>
        <v>0</v>
      </c>
      <c r="M1507" s="41" t="n">
        <v>1.5</v>
      </c>
    </row>
    <row r="1508" customFormat="false" ht="16.2" hidden="false" customHeight="false" outlineLevel="0" collapsed="false">
      <c r="A1508" s="34" t="n">
        <v>2</v>
      </c>
      <c r="B1508" s="38" t="s">
        <v>1350</v>
      </c>
      <c r="C1508" s="75" t="n">
        <v>2000000</v>
      </c>
      <c r="D1508" s="41" t="n">
        <v>1.2</v>
      </c>
      <c r="E1508" s="41"/>
      <c r="F1508" s="41" t="n">
        <v>1.2</v>
      </c>
      <c r="G1508" s="41"/>
      <c r="H1508" s="41"/>
      <c r="I1508" s="41" t="n">
        <v>1.2</v>
      </c>
      <c r="J1508" s="36" t="n">
        <f aca="false">IF(I1508-D1508&gt;0,1,0)</f>
        <v>0</v>
      </c>
      <c r="K1508" s="36" t="n">
        <f aca="false">IF(D1508-I1508&gt;0,1,0)</f>
        <v>0</v>
      </c>
      <c r="M1508" s="41" t="n">
        <v>1.2</v>
      </c>
    </row>
    <row r="1509" customFormat="false" ht="16.2" hidden="false" customHeight="false" outlineLevel="0" collapsed="false">
      <c r="A1509" s="34" t="n">
        <v>3</v>
      </c>
      <c r="B1509" s="38" t="s">
        <v>1351</v>
      </c>
      <c r="C1509" s="75" t="n">
        <v>500000</v>
      </c>
      <c r="D1509" s="41" t="n">
        <v>1.2</v>
      </c>
      <c r="E1509" s="41"/>
      <c r="F1509" s="41" t="n">
        <v>1.2</v>
      </c>
      <c r="G1509" s="41"/>
      <c r="H1509" s="41"/>
      <c r="I1509" s="41" t="n">
        <v>1.2</v>
      </c>
      <c r="J1509" s="36" t="n">
        <f aca="false">IF(I1509-D1509&gt;0,1,0)</f>
        <v>0</v>
      </c>
      <c r="K1509" s="36" t="n">
        <f aca="false">IF(D1509-I1509&gt;0,1,0)</f>
        <v>0</v>
      </c>
      <c r="M1509" s="41" t="n">
        <v>1.2</v>
      </c>
    </row>
    <row r="1510" customFormat="false" ht="16.2" hidden="false" customHeight="false" outlineLevel="0" collapsed="false">
      <c r="A1510" s="34" t="n">
        <v>4</v>
      </c>
      <c r="B1510" s="38" t="s">
        <v>379</v>
      </c>
      <c r="C1510" s="76"/>
      <c r="D1510" s="41"/>
      <c r="E1510" s="41"/>
      <c r="F1510" s="41"/>
      <c r="G1510" s="41"/>
      <c r="H1510" s="41"/>
      <c r="I1510" s="41"/>
      <c r="J1510" s="37"/>
      <c r="K1510" s="37"/>
      <c r="M1510" s="41"/>
    </row>
    <row r="1511" customFormat="false" ht="16.2" hidden="false" customHeight="false" outlineLevel="0" collapsed="false">
      <c r="A1511" s="36"/>
      <c r="B1511" s="39" t="s">
        <v>1352</v>
      </c>
      <c r="C1511" s="75" t="n">
        <v>3000000</v>
      </c>
      <c r="D1511" s="58" t="s">
        <v>54</v>
      </c>
      <c r="E1511" s="58"/>
      <c r="F1511" s="41" t="n">
        <v>1.5</v>
      </c>
      <c r="G1511" s="41"/>
      <c r="H1511" s="41"/>
      <c r="I1511" s="41" t="n">
        <v>1.5</v>
      </c>
      <c r="J1511" s="36" t="e">
        <f aca="false">IF(I1511-D1511&gt;0,1,0)</f>
        <v>#VALUE!</v>
      </c>
      <c r="K1511" s="36" t="e">
        <f aca="false">IF(D1511-I1511&gt;0,1,0)</f>
        <v>#VALUE!</v>
      </c>
      <c r="M1511" s="41" t="n">
        <v>1.5</v>
      </c>
    </row>
    <row r="1512" customFormat="false" ht="16.2" hidden="false" customHeight="false" outlineLevel="0" collapsed="false">
      <c r="A1512" s="36"/>
      <c r="B1512" s="39" t="s">
        <v>1353</v>
      </c>
      <c r="C1512" s="75" t="n">
        <v>3000000</v>
      </c>
      <c r="D1512" s="58" t="s">
        <v>54</v>
      </c>
      <c r="E1512" s="58"/>
      <c r="F1512" s="41" t="n">
        <v>1.5</v>
      </c>
      <c r="G1512" s="41"/>
      <c r="H1512" s="41"/>
      <c r="I1512" s="41" t="n">
        <v>1.5</v>
      </c>
      <c r="J1512" s="36" t="e">
        <f aca="false">IF(I1512-D1512&gt;0,1,0)</f>
        <v>#VALUE!</v>
      </c>
      <c r="K1512" s="36" t="e">
        <f aca="false">IF(D1512-I1512&gt;0,1,0)</f>
        <v>#VALUE!</v>
      </c>
      <c r="M1512" s="41" t="n">
        <v>1.5</v>
      </c>
    </row>
    <row r="1513" customFormat="false" ht="16.2" hidden="false" customHeight="false" outlineLevel="0" collapsed="false">
      <c r="A1513" s="34" t="n">
        <v>5</v>
      </c>
      <c r="B1513" s="114" t="s">
        <v>1354</v>
      </c>
      <c r="C1513" s="76"/>
      <c r="D1513" s="41"/>
      <c r="E1513" s="41"/>
      <c r="F1513" s="41"/>
      <c r="G1513" s="41"/>
      <c r="H1513" s="41"/>
      <c r="I1513" s="41"/>
      <c r="J1513" s="37"/>
      <c r="K1513" s="37"/>
      <c r="M1513" s="41"/>
    </row>
    <row r="1514" customFormat="false" ht="16.2" hidden="false" customHeight="false" outlineLevel="0" collapsed="false">
      <c r="A1514" s="36"/>
      <c r="B1514" s="39" t="s">
        <v>1355</v>
      </c>
      <c r="C1514" s="75" t="n">
        <v>1000000</v>
      </c>
      <c r="D1514" s="41" t="n">
        <v>1.2</v>
      </c>
      <c r="E1514" s="41"/>
      <c r="F1514" s="41" t="n">
        <v>1.2</v>
      </c>
      <c r="G1514" s="41"/>
      <c r="H1514" s="41"/>
      <c r="I1514" s="41" t="n">
        <v>1.2</v>
      </c>
      <c r="J1514" s="36" t="n">
        <f aca="false">IF(I1514-D1514&gt;0,1,0)</f>
        <v>0</v>
      </c>
      <c r="K1514" s="36" t="n">
        <f aca="false">IF(D1514-I1514&gt;0,1,0)</f>
        <v>0</v>
      </c>
      <c r="M1514" s="41" t="n">
        <v>1.2</v>
      </c>
    </row>
    <row r="1515" customFormat="false" ht="16.2" hidden="false" customHeight="false" outlineLevel="0" collapsed="false">
      <c r="A1515" s="36"/>
      <c r="B1515" s="39" t="s">
        <v>1356</v>
      </c>
      <c r="C1515" s="75" t="n">
        <v>600000</v>
      </c>
      <c r="D1515" s="41" t="n">
        <v>1.2</v>
      </c>
      <c r="E1515" s="41"/>
      <c r="F1515" s="41" t="n">
        <v>1.2</v>
      </c>
      <c r="G1515" s="41"/>
      <c r="H1515" s="41"/>
      <c r="I1515" s="41" t="n">
        <v>1.2</v>
      </c>
      <c r="J1515" s="36" t="n">
        <f aca="false">IF(I1515-D1515&gt;0,1,0)</f>
        <v>0</v>
      </c>
      <c r="K1515" s="36" t="n">
        <f aca="false">IF(D1515-I1515&gt;0,1,0)</f>
        <v>0</v>
      </c>
      <c r="M1515" s="41" t="n">
        <v>1.2</v>
      </c>
    </row>
    <row r="1516" customFormat="false" ht="16.2" hidden="false" customHeight="false" outlineLevel="0" collapsed="false">
      <c r="A1516" s="36"/>
      <c r="B1516" s="39" t="s">
        <v>1357</v>
      </c>
      <c r="C1516" s="75" t="n">
        <v>500000</v>
      </c>
      <c r="D1516" s="41" t="n">
        <v>1.2</v>
      </c>
      <c r="E1516" s="41"/>
      <c r="F1516" s="41" t="n">
        <v>1.2</v>
      </c>
      <c r="G1516" s="41"/>
      <c r="H1516" s="41"/>
      <c r="I1516" s="41" t="n">
        <v>1.2</v>
      </c>
      <c r="J1516" s="36" t="n">
        <f aca="false">IF(I1516-D1516&gt;0,1,0)</f>
        <v>0</v>
      </c>
      <c r="K1516" s="36" t="n">
        <f aca="false">IF(D1516-I1516&gt;0,1,0)</f>
        <v>0</v>
      </c>
      <c r="M1516" s="41" t="n">
        <v>1.2</v>
      </c>
    </row>
    <row r="1517" customFormat="false" ht="16.2" hidden="false" customHeight="false" outlineLevel="0" collapsed="false">
      <c r="A1517" s="34" t="n">
        <v>6</v>
      </c>
      <c r="B1517" s="38" t="s">
        <v>1358</v>
      </c>
      <c r="C1517" s="75" t="n">
        <v>3000000</v>
      </c>
      <c r="D1517" s="41" t="n">
        <v>1.2</v>
      </c>
      <c r="E1517" s="41"/>
      <c r="F1517" s="41" t="n">
        <v>1.2</v>
      </c>
      <c r="G1517" s="41"/>
      <c r="H1517" s="41"/>
      <c r="I1517" s="41" t="n">
        <v>1.2</v>
      </c>
      <c r="J1517" s="36" t="n">
        <f aca="false">IF(I1517-D1517&gt;0,1,0)</f>
        <v>0</v>
      </c>
      <c r="K1517" s="36" t="n">
        <f aca="false">IF(D1517-I1517&gt;0,1,0)</f>
        <v>0</v>
      </c>
      <c r="M1517" s="41" t="n">
        <v>1.2</v>
      </c>
    </row>
    <row r="1518" customFormat="false" ht="16.2" hidden="false" customHeight="false" outlineLevel="0" collapsed="false">
      <c r="A1518" s="34" t="n">
        <v>7</v>
      </c>
      <c r="B1518" s="38" t="s">
        <v>1359</v>
      </c>
      <c r="C1518" s="75" t="n">
        <v>1000000</v>
      </c>
      <c r="D1518" s="41" t="n">
        <v>1.2</v>
      </c>
      <c r="E1518" s="41"/>
      <c r="F1518" s="41" t="n">
        <v>1.2</v>
      </c>
      <c r="G1518" s="41"/>
      <c r="H1518" s="41"/>
      <c r="I1518" s="41" t="n">
        <v>1.2</v>
      </c>
      <c r="J1518" s="36" t="n">
        <f aca="false">IF(I1518-D1518&gt;0,1,0)</f>
        <v>0</v>
      </c>
      <c r="K1518" s="36" t="n">
        <f aca="false">IF(D1518-I1518&gt;0,1,0)</f>
        <v>0</v>
      </c>
      <c r="M1518" s="41" t="n">
        <v>1.2</v>
      </c>
    </row>
    <row r="1519" customFormat="false" ht="16.2" hidden="false" customHeight="false" outlineLevel="0" collapsed="false">
      <c r="A1519" s="34" t="n">
        <v>8</v>
      </c>
      <c r="B1519" s="38" t="s">
        <v>1360</v>
      </c>
      <c r="C1519" s="75" t="n">
        <v>3000000</v>
      </c>
      <c r="D1519" s="41" t="n">
        <v>1.2</v>
      </c>
      <c r="E1519" s="41"/>
      <c r="F1519" s="41" t="n">
        <v>1.2</v>
      </c>
      <c r="G1519" s="41"/>
      <c r="H1519" s="41"/>
      <c r="I1519" s="41" t="n">
        <v>1.2</v>
      </c>
      <c r="J1519" s="36" t="n">
        <f aca="false">IF(I1519-D1519&gt;0,1,0)</f>
        <v>0</v>
      </c>
      <c r="K1519" s="36" t="n">
        <f aca="false">IF(D1519-I1519&gt;0,1,0)</f>
        <v>0</v>
      </c>
      <c r="M1519" s="41" t="n">
        <v>1.2</v>
      </c>
    </row>
    <row r="1520" customFormat="false" ht="16.2" hidden="false" customHeight="false" outlineLevel="0" collapsed="false">
      <c r="A1520" s="34" t="n">
        <v>9</v>
      </c>
      <c r="B1520" s="38" t="s">
        <v>76</v>
      </c>
      <c r="C1520" s="75" t="n">
        <v>3000000</v>
      </c>
      <c r="D1520" s="41" t="n">
        <v>1.2</v>
      </c>
      <c r="E1520" s="41"/>
      <c r="F1520" s="41" t="n">
        <v>1.2</v>
      </c>
      <c r="G1520" s="41"/>
      <c r="H1520" s="41"/>
      <c r="I1520" s="41" t="n">
        <v>1.2</v>
      </c>
      <c r="J1520" s="36" t="n">
        <f aca="false">IF(I1520-D1520&gt;0,1,0)</f>
        <v>0</v>
      </c>
      <c r="K1520" s="36" t="n">
        <f aca="false">IF(D1520-I1520&gt;0,1,0)</f>
        <v>0</v>
      </c>
      <c r="M1520" s="41" t="n">
        <v>1.2</v>
      </c>
    </row>
    <row r="1521" customFormat="false" ht="16.2" hidden="false" customHeight="false" outlineLevel="0" collapsed="false">
      <c r="A1521" s="34" t="n">
        <v>10</v>
      </c>
      <c r="B1521" s="38" t="s">
        <v>1361</v>
      </c>
      <c r="C1521" s="75" t="n">
        <v>3000000</v>
      </c>
      <c r="D1521" s="41" t="n">
        <v>1.2</v>
      </c>
      <c r="E1521" s="41"/>
      <c r="F1521" s="41" t="n">
        <v>1.2</v>
      </c>
      <c r="G1521" s="41"/>
      <c r="H1521" s="41"/>
      <c r="I1521" s="41" t="n">
        <v>1.2</v>
      </c>
      <c r="J1521" s="36" t="n">
        <f aca="false">IF(I1521-D1521&gt;0,1,0)</f>
        <v>0</v>
      </c>
      <c r="K1521" s="36" t="n">
        <f aca="false">IF(D1521-I1521&gt;0,1,0)</f>
        <v>0</v>
      </c>
      <c r="M1521" s="41" t="n">
        <v>1.2</v>
      </c>
    </row>
    <row r="1522" customFormat="false" ht="16.2" hidden="false" customHeight="false" outlineLevel="0" collapsed="false">
      <c r="A1522" s="34" t="n">
        <v>11</v>
      </c>
      <c r="B1522" s="38" t="s">
        <v>1362</v>
      </c>
      <c r="C1522" s="76"/>
      <c r="D1522" s="41"/>
      <c r="E1522" s="41"/>
      <c r="F1522" s="41"/>
      <c r="G1522" s="41"/>
      <c r="H1522" s="41"/>
      <c r="I1522" s="41"/>
      <c r="J1522" s="37"/>
      <c r="K1522" s="37"/>
      <c r="M1522" s="41"/>
    </row>
    <row r="1523" customFormat="false" ht="16.2" hidden="false" customHeight="false" outlineLevel="0" collapsed="false">
      <c r="A1523" s="36"/>
      <c r="B1523" s="39" t="s">
        <v>1363</v>
      </c>
      <c r="C1523" s="75" t="n">
        <v>2500000</v>
      </c>
      <c r="D1523" s="41" t="s">
        <v>32</v>
      </c>
      <c r="E1523" s="41"/>
      <c r="F1523" s="41" t="n">
        <v>1.2</v>
      </c>
      <c r="G1523" s="41"/>
      <c r="H1523" s="41"/>
      <c r="I1523" s="41" t="n">
        <v>1.2</v>
      </c>
      <c r="J1523" s="36" t="e">
        <f aca="false">IF(I1523-D1523&gt;0,1,0)</f>
        <v>#VALUE!</v>
      </c>
      <c r="K1523" s="36" t="e">
        <f aca="false">IF(D1523-I1523&gt;0,1,0)</f>
        <v>#VALUE!</v>
      </c>
      <c r="M1523" s="41" t="n">
        <v>1.2</v>
      </c>
    </row>
    <row r="1524" customFormat="false" ht="16.2" hidden="false" customHeight="false" outlineLevel="0" collapsed="false">
      <c r="A1524" s="36"/>
      <c r="B1524" s="39" t="s">
        <v>1364</v>
      </c>
      <c r="C1524" s="75" t="n">
        <v>2000000</v>
      </c>
      <c r="D1524" s="41" t="n">
        <v>1.2</v>
      </c>
      <c r="E1524" s="41"/>
      <c r="F1524" s="41" t="n">
        <v>1.2</v>
      </c>
      <c r="G1524" s="41"/>
      <c r="H1524" s="41"/>
      <c r="I1524" s="41" t="n">
        <v>1.2</v>
      </c>
      <c r="J1524" s="36" t="n">
        <f aca="false">IF(I1524-D1524&gt;0,1,0)</f>
        <v>0</v>
      </c>
      <c r="K1524" s="36" t="n">
        <f aca="false">IF(D1524-I1524&gt;0,1,0)</f>
        <v>0</v>
      </c>
      <c r="M1524" s="41" t="n">
        <v>1.2</v>
      </c>
    </row>
    <row r="1525" customFormat="false" ht="16.2" hidden="false" customHeight="false" outlineLevel="0" collapsed="false">
      <c r="A1525" s="34" t="n">
        <v>12</v>
      </c>
      <c r="B1525" s="38" t="s">
        <v>1365</v>
      </c>
      <c r="C1525" s="76"/>
      <c r="D1525" s="41"/>
      <c r="E1525" s="41"/>
      <c r="F1525" s="41"/>
      <c r="G1525" s="41"/>
      <c r="H1525" s="41"/>
      <c r="I1525" s="41"/>
      <c r="J1525" s="37"/>
      <c r="K1525" s="37"/>
      <c r="M1525" s="41"/>
    </row>
    <row r="1526" customFormat="false" ht="16.2" hidden="false" customHeight="false" outlineLevel="0" collapsed="false">
      <c r="A1526" s="36"/>
      <c r="B1526" s="39" t="s">
        <v>1366</v>
      </c>
      <c r="C1526" s="75" t="n">
        <v>2800000</v>
      </c>
      <c r="D1526" s="41" t="n">
        <v>1.5</v>
      </c>
      <c r="E1526" s="41"/>
      <c r="F1526" s="41" t="n">
        <v>1.5</v>
      </c>
      <c r="G1526" s="41"/>
      <c r="H1526" s="41"/>
      <c r="I1526" s="41" t="n">
        <v>1.5</v>
      </c>
      <c r="J1526" s="36" t="n">
        <f aca="false">IF(I1526-D1526&gt;0,1,0)</f>
        <v>0</v>
      </c>
      <c r="K1526" s="36" t="n">
        <f aca="false">IF(D1526-I1526&gt;0,1,0)</f>
        <v>0</v>
      </c>
      <c r="M1526" s="41" t="n">
        <v>1.5</v>
      </c>
    </row>
    <row r="1527" customFormat="false" ht="16.2" hidden="false" customHeight="false" outlineLevel="0" collapsed="false">
      <c r="A1527" s="36"/>
      <c r="B1527" s="39" t="s">
        <v>1367</v>
      </c>
      <c r="C1527" s="75" t="n">
        <v>3000000</v>
      </c>
      <c r="D1527" s="41" t="n">
        <v>1.5</v>
      </c>
      <c r="E1527" s="41"/>
      <c r="F1527" s="41" t="n">
        <v>1.5</v>
      </c>
      <c r="G1527" s="41"/>
      <c r="H1527" s="41"/>
      <c r="I1527" s="41" t="n">
        <v>1.5</v>
      </c>
      <c r="J1527" s="36" t="n">
        <f aca="false">IF(I1527-D1527&gt;0,1,0)</f>
        <v>0</v>
      </c>
      <c r="K1527" s="36" t="n">
        <f aca="false">IF(D1527-I1527&gt;0,1,0)</f>
        <v>0</v>
      </c>
      <c r="M1527" s="41" t="n">
        <v>1.5</v>
      </c>
    </row>
    <row r="1528" customFormat="false" ht="16.2" hidden="false" customHeight="false" outlineLevel="0" collapsed="false">
      <c r="A1528" s="36"/>
      <c r="B1528" s="39" t="s">
        <v>1368</v>
      </c>
      <c r="C1528" s="75" t="n">
        <v>2800000</v>
      </c>
      <c r="D1528" s="41" t="n">
        <v>1.3</v>
      </c>
      <c r="E1528" s="41"/>
      <c r="F1528" s="41" t="n">
        <v>1.3</v>
      </c>
      <c r="G1528" s="41"/>
      <c r="H1528" s="41"/>
      <c r="I1528" s="41" t="n">
        <v>1.3</v>
      </c>
      <c r="J1528" s="36" t="n">
        <f aca="false">IF(I1528-D1528&gt;0,1,0)</f>
        <v>0</v>
      </c>
      <c r="K1528" s="36" t="n">
        <f aca="false">IF(D1528-I1528&gt;0,1,0)</f>
        <v>0</v>
      </c>
      <c r="M1528" s="41" t="n">
        <v>1.3</v>
      </c>
    </row>
    <row r="1529" customFormat="false" ht="16.2" hidden="false" customHeight="false" outlineLevel="0" collapsed="false">
      <c r="A1529" s="34" t="n">
        <v>13</v>
      </c>
      <c r="B1529" s="38" t="s">
        <v>1369</v>
      </c>
      <c r="C1529" s="76"/>
      <c r="D1529" s="41"/>
      <c r="E1529" s="41"/>
      <c r="F1529" s="41"/>
      <c r="G1529" s="41"/>
      <c r="H1529" s="41"/>
      <c r="I1529" s="41"/>
      <c r="J1529" s="37"/>
      <c r="K1529" s="37"/>
      <c r="M1529" s="41"/>
    </row>
    <row r="1530" customFormat="false" ht="16.2" hidden="false" customHeight="false" outlineLevel="0" collapsed="false">
      <c r="A1530" s="36"/>
      <c r="B1530" s="91" t="s">
        <v>1370</v>
      </c>
      <c r="C1530" s="75" t="n">
        <v>3000000</v>
      </c>
      <c r="D1530" s="41" t="s">
        <v>54</v>
      </c>
      <c r="E1530" s="41"/>
      <c r="F1530" s="41" t="n">
        <v>1.5</v>
      </c>
      <c r="G1530" s="41"/>
      <c r="H1530" s="41"/>
      <c r="I1530" s="41" t="n">
        <v>1.5</v>
      </c>
      <c r="J1530" s="36" t="e">
        <f aca="false">IF(I1530-D1530&gt;0,1,0)</f>
        <v>#VALUE!</v>
      </c>
      <c r="K1530" s="36" t="e">
        <f aca="false">IF(D1530-I1530&gt;0,1,0)</f>
        <v>#VALUE!</v>
      </c>
      <c r="M1530" s="41" t="n">
        <v>1.5</v>
      </c>
    </row>
    <row r="1531" customFormat="false" ht="16.2" hidden="false" customHeight="false" outlineLevel="0" collapsed="false">
      <c r="A1531" s="36"/>
      <c r="B1531" s="39" t="s">
        <v>1371</v>
      </c>
      <c r="C1531" s="75" t="n">
        <v>1000000</v>
      </c>
      <c r="D1531" s="41" t="n">
        <v>1.5</v>
      </c>
      <c r="E1531" s="41"/>
      <c r="F1531" s="41" t="n">
        <v>1.5</v>
      </c>
      <c r="G1531" s="41"/>
      <c r="H1531" s="41"/>
      <c r="I1531" s="41" t="n">
        <v>1.5</v>
      </c>
      <c r="J1531" s="36" t="n">
        <f aca="false">IF(I1531-D1531&gt;0,1,0)</f>
        <v>0</v>
      </c>
      <c r="K1531" s="36" t="n">
        <f aca="false">IF(D1531-I1531&gt;0,1,0)</f>
        <v>0</v>
      </c>
      <c r="M1531" s="41" t="n">
        <v>1.5</v>
      </c>
    </row>
    <row r="1532" customFormat="false" ht="16.2" hidden="false" customHeight="false" outlineLevel="0" collapsed="false">
      <c r="A1532" s="34" t="n">
        <v>14</v>
      </c>
      <c r="B1532" s="38" t="s">
        <v>1372</v>
      </c>
      <c r="C1532" s="76"/>
      <c r="D1532" s="41"/>
      <c r="E1532" s="41"/>
      <c r="F1532" s="41"/>
      <c r="G1532" s="41"/>
      <c r="H1532" s="41"/>
      <c r="I1532" s="41"/>
      <c r="J1532" s="37"/>
      <c r="K1532" s="37"/>
      <c r="M1532" s="41"/>
    </row>
    <row r="1533" customFormat="false" ht="16.2" hidden="false" customHeight="false" outlineLevel="0" collapsed="false">
      <c r="A1533" s="36"/>
      <c r="B1533" s="39" t="s">
        <v>1373</v>
      </c>
      <c r="C1533" s="75" t="n">
        <v>500000</v>
      </c>
      <c r="D1533" s="41" t="n">
        <v>1.2</v>
      </c>
      <c r="E1533" s="41"/>
      <c r="F1533" s="41" t="n">
        <v>1.2</v>
      </c>
      <c r="G1533" s="41"/>
      <c r="H1533" s="41"/>
      <c r="I1533" s="41" t="n">
        <v>1.2</v>
      </c>
      <c r="J1533" s="36" t="n">
        <f aca="false">IF(I1533-D1533&gt;0,1,0)</f>
        <v>0</v>
      </c>
      <c r="K1533" s="36" t="n">
        <f aca="false">IF(D1533-I1533&gt;0,1,0)</f>
        <v>0</v>
      </c>
      <c r="M1533" s="41" t="n">
        <v>1.2</v>
      </c>
    </row>
    <row r="1534" customFormat="false" ht="16.2" hidden="false" customHeight="false" outlineLevel="0" collapsed="false">
      <c r="A1534" s="36"/>
      <c r="B1534" s="91" t="s">
        <v>1374</v>
      </c>
      <c r="C1534" s="75" t="n">
        <v>400000</v>
      </c>
      <c r="D1534" s="41" t="n">
        <v>1.2</v>
      </c>
      <c r="E1534" s="41"/>
      <c r="F1534" s="41" t="n">
        <v>1.2</v>
      </c>
      <c r="G1534" s="41"/>
      <c r="H1534" s="41"/>
      <c r="I1534" s="41" t="n">
        <v>1.2</v>
      </c>
      <c r="J1534" s="36" t="n">
        <f aca="false">IF(I1534-D1534&gt;0,1,0)</f>
        <v>0</v>
      </c>
      <c r="K1534" s="36" t="n">
        <f aca="false">IF(D1534-I1534&gt;0,1,0)</f>
        <v>0</v>
      </c>
      <c r="M1534" s="41" t="n">
        <v>1.2</v>
      </c>
    </row>
    <row r="1535" customFormat="false" ht="16.2" hidden="false" customHeight="false" outlineLevel="0" collapsed="false">
      <c r="A1535" s="34" t="n">
        <v>15</v>
      </c>
      <c r="B1535" s="38" t="s">
        <v>1375</v>
      </c>
      <c r="C1535" s="75" t="n">
        <v>500000</v>
      </c>
      <c r="D1535" s="41" t="n">
        <v>1.2</v>
      </c>
      <c r="E1535" s="41"/>
      <c r="F1535" s="41" t="n">
        <v>1.2</v>
      </c>
      <c r="G1535" s="41"/>
      <c r="H1535" s="41"/>
      <c r="I1535" s="41" t="n">
        <v>1.2</v>
      </c>
      <c r="J1535" s="36" t="n">
        <f aca="false">IF(I1535-D1535&gt;0,1,0)</f>
        <v>0</v>
      </c>
      <c r="K1535" s="36" t="n">
        <f aca="false">IF(D1535-I1535&gt;0,1,0)</f>
        <v>0</v>
      </c>
      <c r="M1535" s="41" t="n">
        <v>1.2</v>
      </c>
    </row>
    <row r="1536" customFormat="false" ht="16.2" hidden="false" customHeight="false" outlineLevel="0" collapsed="false">
      <c r="A1536" s="34" t="n">
        <v>16</v>
      </c>
      <c r="B1536" s="38" t="s">
        <v>1376</v>
      </c>
      <c r="C1536" s="75" t="n">
        <v>200000</v>
      </c>
      <c r="D1536" s="41" t="n">
        <v>1.2</v>
      </c>
      <c r="E1536" s="41"/>
      <c r="F1536" s="41" t="n">
        <v>1.2</v>
      </c>
      <c r="G1536" s="41"/>
      <c r="H1536" s="41"/>
      <c r="I1536" s="41" t="n">
        <v>1.2</v>
      </c>
      <c r="J1536" s="36" t="n">
        <f aca="false">IF(I1536-D1536&gt;0,1,0)</f>
        <v>0</v>
      </c>
      <c r="K1536" s="36" t="n">
        <f aca="false">IF(D1536-I1536&gt;0,1,0)</f>
        <v>0</v>
      </c>
      <c r="M1536" s="41" t="n">
        <v>1.2</v>
      </c>
    </row>
    <row r="1537" customFormat="false" ht="16.2" hidden="false" customHeight="false" outlineLevel="0" collapsed="false">
      <c r="A1537" s="34" t="n">
        <v>17</v>
      </c>
      <c r="B1537" s="38" t="s">
        <v>1377</v>
      </c>
      <c r="C1537" s="75" t="n">
        <v>200000</v>
      </c>
      <c r="D1537" s="41" t="n">
        <v>1.2</v>
      </c>
      <c r="E1537" s="41"/>
      <c r="F1537" s="41" t="n">
        <v>1.2</v>
      </c>
      <c r="G1537" s="41"/>
      <c r="H1537" s="41"/>
      <c r="I1537" s="41" t="n">
        <v>1.2</v>
      </c>
      <c r="J1537" s="36" t="n">
        <f aca="false">IF(I1537-D1537&gt;0,1,0)</f>
        <v>0</v>
      </c>
      <c r="K1537" s="36" t="n">
        <f aca="false">IF(D1537-I1537&gt;0,1,0)</f>
        <v>0</v>
      </c>
      <c r="M1537" s="41" t="n">
        <v>1.2</v>
      </c>
    </row>
    <row r="1538" customFormat="false" ht="16.2" hidden="false" customHeight="false" outlineLevel="0" collapsed="false">
      <c r="A1538" s="34" t="n">
        <v>18</v>
      </c>
      <c r="B1538" s="38" t="s">
        <v>1378</v>
      </c>
      <c r="C1538" s="75" t="n">
        <v>200000</v>
      </c>
      <c r="D1538" s="41" t="n">
        <v>1.2</v>
      </c>
      <c r="E1538" s="41"/>
      <c r="F1538" s="41" t="n">
        <v>1.2</v>
      </c>
      <c r="G1538" s="41"/>
      <c r="H1538" s="41"/>
      <c r="I1538" s="41" t="n">
        <v>1.2</v>
      </c>
      <c r="J1538" s="36" t="n">
        <f aca="false">IF(I1538-D1538&gt;0,1,0)</f>
        <v>0</v>
      </c>
      <c r="K1538" s="36" t="n">
        <f aca="false">IF(D1538-I1538&gt;0,1,0)</f>
        <v>0</v>
      </c>
      <c r="M1538" s="41" t="n">
        <v>1.2</v>
      </c>
    </row>
    <row r="1539" customFormat="false" ht="16.2" hidden="false" customHeight="false" outlineLevel="0" collapsed="false">
      <c r="A1539" s="34" t="n">
        <v>19</v>
      </c>
      <c r="B1539" s="38" t="s">
        <v>1379</v>
      </c>
      <c r="C1539" s="75" t="n">
        <v>200000</v>
      </c>
      <c r="D1539" s="41" t="n">
        <v>1.2</v>
      </c>
      <c r="E1539" s="41"/>
      <c r="F1539" s="41" t="n">
        <v>1.2</v>
      </c>
      <c r="G1539" s="41"/>
      <c r="H1539" s="41"/>
      <c r="I1539" s="41" t="n">
        <v>1.2</v>
      </c>
      <c r="J1539" s="36" t="n">
        <f aca="false">IF(I1539-D1539&gt;0,1,0)</f>
        <v>0</v>
      </c>
      <c r="K1539" s="36" t="n">
        <f aca="false">IF(D1539-I1539&gt;0,1,0)</f>
        <v>0</v>
      </c>
      <c r="M1539" s="41" t="n">
        <v>1.2</v>
      </c>
    </row>
    <row r="1540" customFormat="false" ht="16.2" hidden="false" customHeight="false" outlineLevel="0" collapsed="false">
      <c r="A1540" s="34" t="n">
        <v>20</v>
      </c>
      <c r="B1540" s="38" t="s">
        <v>1380</v>
      </c>
      <c r="C1540" s="75" t="n">
        <v>600000</v>
      </c>
      <c r="D1540" s="41" t="n">
        <v>1.2</v>
      </c>
      <c r="E1540" s="41"/>
      <c r="F1540" s="41" t="n">
        <v>1.2</v>
      </c>
      <c r="G1540" s="41"/>
      <c r="H1540" s="41"/>
      <c r="I1540" s="41" t="n">
        <v>1.2</v>
      </c>
      <c r="J1540" s="36" t="n">
        <f aca="false">IF(I1540-D1540&gt;0,1,0)</f>
        <v>0</v>
      </c>
      <c r="K1540" s="36" t="n">
        <f aca="false">IF(D1540-I1540&gt;0,1,0)</f>
        <v>0</v>
      </c>
      <c r="M1540" s="41" t="n">
        <v>1.2</v>
      </c>
    </row>
    <row r="1541" customFormat="false" ht="16.2" hidden="false" customHeight="false" outlineLevel="0" collapsed="false">
      <c r="A1541" s="34" t="n">
        <v>21</v>
      </c>
      <c r="B1541" s="38" t="s">
        <v>1381</v>
      </c>
      <c r="C1541" s="75" t="n">
        <v>400000</v>
      </c>
      <c r="D1541" s="41" t="n">
        <v>1.2</v>
      </c>
      <c r="E1541" s="41"/>
      <c r="F1541" s="41" t="n">
        <v>1.2</v>
      </c>
      <c r="G1541" s="41"/>
      <c r="H1541" s="41"/>
      <c r="I1541" s="41" t="n">
        <v>1.2</v>
      </c>
      <c r="J1541" s="36" t="n">
        <f aca="false">IF(I1541-D1541&gt;0,1,0)</f>
        <v>0</v>
      </c>
      <c r="K1541" s="36" t="n">
        <f aca="false">IF(D1541-I1541&gt;0,1,0)</f>
        <v>0</v>
      </c>
      <c r="M1541" s="41" t="n">
        <v>1.2</v>
      </c>
    </row>
    <row r="1542" customFormat="false" ht="16.2" hidden="false" customHeight="false" outlineLevel="0" collapsed="false">
      <c r="A1542" s="34" t="n">
        <v>22</v>
      </c>
      <c r="B1542" s="38" t="s">
        <v>1382</v>
      </c>
      <c r="C1542" s="75" t="n">
        <v>200000</v>
      </c>
      <c r="D1542" s="41" t="n">
        <v>1.2</v>
      </c>
      <c r="E1542" s="41"/>
      <c r="F1542" s="41" t="n">
        <v>1.2</v>
      </c>
      <c r="G1542" s="41"/>
      <c r="H1542" s="41"/>
      <c r="I1542" s="41" t="n">
        <v>1.2</v>
      </c>
      <c r="J1542" s="36" t="n">
        <f aca="false">IF(I1542-D1542&gt;0,1,0)</f>
        <v>0</v>
      </c>
      <c r="K1542" s="36" t="n">
        <f aca="false">IF(D1542-I1542&gt;0,1,0)</f>
        <v>0</v>
      </c>
      <c r="M1542" s="41" t="n">
        <v>1.2</v>
      </c>
    </row>
    <row r="1543" customFormat="false" ht="16.2" hidden="false" customHeight="false" outlineLevel="0" collapsed="false">
      <c r="A1543" s="34" t="n">
        <v>23</v>
      </c>
      <c r="B1543" s="38" t="s">
        <v>1383</v>
      </c>
      <c r="C1543" s="75" t="n">
        <v>300000</v>
      </c>
      <c r="D1543" s="41" t="n">
        <v>1.2</v>
      </c>
      <c r="E1543" s="41"/>
      <c r="F1543" s="41" t="n">
        <v>1.2</v>
      </c>
      <c r="G1543" s="41"/>
      <c r="H1543" s="41"/>
      <c r="I1543" s="41" t="n">
        <v>1.2</v>
      </c>
      <c r="J1543" s="36" t="n">
        <f aca="false">IF(I1543-D1543&gt;0,1,0)</f>
        <v>0</v>
      </c>
      <c r="K1543" s="36" t="n">
        <f aca="false">IF(D1543-I1543&gt;0,1,0)</f>
        <v>0</v>
      </c>
      <c r="M1543" s="41" t="n">
        <v>1.2</v>
      </c>
    </row>
    <row r="1544" customFormat="false" ht="16.5" hidden="false" customHeight="true" outlineLevel="0" collapsed="false">
      <c r="A1544" s="34" t="n">
        <v>24</v>
      </c>
      <c r="B1544" s="38" t="s">
        <v>1384</v>
      </c>
      <c r="C1544" s="75" t="n">
        <v>500000</v>
      </c>
      <c r="D1544" s="41" t="n">
        <v>1.2</v>
      </c>
      <c r="E1544" s="41"/>
      <c r="F1544" s="41" t="n">
        <v>1.2</v>
      </c>
      <c r="G1544" s="41"/>
      <c r="H1544" s="41"/>
      <c r="I1544" s="41" t="n">
        <v>1.2</v>
      </c>
      <c r="J1544" s="36" t="n">
        <f aca="false">IF(I1544-D1544&gt;0,1,0)</f>
        <v>0</v>
      </c>
      <c r="K1544" s="36" t="n">
        <f aca="false">IF(D1544-I1544&gt;0,1,0)</f>
        <v>0</v>
      </c>
      <c r="M1544" s="41" t="n">
        <v>1.2</v>
      </c>
    </row>
    <row r="1545" customFormat="false" ht="16.2" hidden="false" customHeight="false" outlineLevel="0" collapsed="false">
      <c r="A1545" s="34" t="n">
        <v>25</v>
      </c>
      <c r="B1545" s="38" t="s">
        <v>1385</v>
      </c>
      <c r="C1545" s="75" t="n">
        <v>200000</v>
      </c>
      <c r="D1545" s="41" t="n">
        <v>1.2</v>
      </c>
      <c r="E1545" s="41"/>
      <c r="F1545" s="41" t="n">
        <v>1.2</v>
      </c>
      <c r="G1545" s="41"/>
      <c r="H1545" s="41"/>
      <c r="I1545" s="41" t="n">
        <v>1.2</v>
      </c>
      <c r="J1545" s="36" t="n">
        <f aca="false">IF(I1545-D1545&gt;0,1,0)</f>
        <v>0</v>
      </c>
      <c r="K1545" s="36" t="n">
        <f aca="false">IF(D1545-I1545&gt;0,1,0)</f>
        <v>0</v>
      </c>
      <c r="M1545" s="41" t="n">
        <v>1.2</v>
      </c>
    </row>
    <row r="1546" customFormat="false" ht="16.2" hidden="false" customHeight="false" outlineLevel="0" collapsed="false">
      <c r="A1546" s="34" t="n">
        <v>26</v>
      </c>
      <c r="B1546" s="38" t="s">
        <v>1386</v>
      </c>
      <c r="C1546" s="75" t="n">
        <v>300000</v>
      </c>
      <c r="D1546" s="41" t="n">
        <v>1.2</v>
      </c>
      <c r="E1546" s="41"/>
      <c r="F1546" s="41" t="n">
        <v>1.2</v>
      </c>
      <c r="G1546" s="41"/>
      <c r="H1546" s="41"/>
      <c r="I1546" s="41" t="n">
        <v>1.2</v>
      </c>
      <c r="J1546" s="36" t="n">
        <f aca="false">IF(I1546-D1546&gt;0,1,0)</f>
        <v>0</v>
      </c>
      <c r="K1546" s="36" t="n">
        <f aca="false">IF(D1546-I1546&gt;0,1,0)</f>
        <v>0</v>
      </c>
      <c r="M1546" s="41" t="n">
        <v>1.2</v>
      </c>
    </row>
    <row r="1547" customFormat="false" ht="16.2" hidden="false" customHeight="false" outlineLevel="0" collapsed="false">
      <c r="A1547" s="34" t="n">
        <v>27</v>
      </c>
      <c r="B1547" s="38" t="s">
        <v>1387</v>
      </c>
      <c r="C1547" s="75" t="n">
        <v>300000</v>
      </c>
      <c r="D1547" s="41" t="n">
        <v>1.2</v>
      </c>
      <c r="E1547" s="41"/>
      <c r="F1547" s="41" t="n">
        <v>1.2</v>
      </c>
      <c r="G1547" s="41"/>
      <c r="H1547" s="41"/>
      <c r="I1547" s="41" t="n">
        <v>1.2</v>
      </c>
      <c r="J1547" s="36" t="n">
        <f aca="false">IF(I1547-D1547&gt;0,1,0)</f>
        <v>0</v>
      </c>
      <c r="K1547" s="36" t="n">
        <f aca="false">IF(D1547-I1547&gt;0,1,0)</f>
        <v>0</v>
      </c>
      <c r="M1547" s="41" t="n">
        <v>1.2</v>
      </c>
    </row>
    <row r="1548" customFormat="false" ht="16.2" hidden="false" customHeight="false" outlineLevel="0" collapsed="false">
      <c r="A1548" s="34" t="n">
        <v>28</v>
      </c>
      <c r="B1548" s="38" t="s">
        <v>1388</v>
      </c>
      <c r="C1548" s="75" t="n">
        <v>200000</v>
      </c>
      <c r="D1548" s="41" t="n">
        <v>1.2</v>
      </c>
      <c r="E1548" s="41"/>
      <c r="F1548" s="41" t="n">
        <v>1.2</v>
      </c>
      <c r="G1548" s="41"/>
      <c r="H1548" s="41"/>
      <c r="I1548" s="41" t="n">
        <v>1.2</v>
      </c>
      <c r="J1548" s="36" t="n">
        <f aca="false">IF(I1548-D1548&gt;0,1,0)</f>
        <v>0</v>
      </c>
      <c r="K1548" s="36" t="n">
        <f aca="false">IF(D1548-I1548&gt;0,1,0)</f>
        <v>0</v>
      </c>
      <c r="M1548" s="41" t="n">
        <v>1.2</v>
      </c>
    </row>
    <row r="1549" customFormat="false" ht="16.2" hidden="false" customHeight="false" outlineLevel="0" collapsed="false">
      <c r="A1549" s="34" t="n">
        <v>29</v>
      </c>
      <c r="B1549" s="38" t="s">
        <v>1389</v>
      </c>
      <c r="C1549" s="75" t="n">
        <v>300000</v>
      </c>
      <c r="D1549" s="41" t="n">
        <v>1.2</v>
      </c>
      <c r="E1549" s="41"/>
      <c r="F1549" s="41" t="n">
        <v>1.2</v>
      </c>
      <c r="G1549" s="41"/>
      <c r="H1549" s="41"/>
      <c r="I1549" s="41" t="n">
        <v>1.2</v>
      </c>
      <c r="J1549" s="36" t="n">
        <f aca="false">IF(I1549-D1549&gt;0,1,0)</f>
        <v>0</v>
      </c>
      <c r="K1549" s="36" t="n">
        <f aca="false">IF(D1549-I1549&gt;0,1,0)</f>
        <v>0</v>
      </c>
      <c r="M1549" s="41" t="n">
        <v>1.2</v>
      </c>
    </row>
    <row r="1550" customFormat="false" ht="31.8" hidden="false" customHeight="false" outlineLevel="0" collapsed="false">
      <c r="A1550" s="34" t="n">
        <v>30</v>
      </c>
      <c r="B1550" s="38" t="s">
        <v>1390</v>
      </c>
      <c r="C1550" s="76"/>
      <c r="D1550" s="41"/>
      <c r="E1550" s="41"/>
      <c r="F1550" s="41"/>
      <c r="G1550" s="41"/>
      <c r="H1550" s="41"/>
      <c r="I1550" s="41"/>
      <c r="J1550" s="37"/>
      <c r="K1550" s="37"/>
      <c r="M1550" s="41"/>
    </row>
    <row r="1551" customFormat="false" ht="16.2" hidden="false" customHeight="false" outlineLevel="0" collapsed="false">
      <c r="A1551" s="36"/>
      <c r="B1551" s="39" t="s">
        <v>1133</v>
      </c>
      <c r="C1551" s="75" t="n">
        <v>1200000</v>
      </c>
      <c r="D1551" s="58" t="s">
        <v>32</v>
      </c>
      <c r="E1551" s="58"/>
      <c r="F1551" s="41" t="n">
        <v>1.2</v>
      </c>
      <c r="G1551" s="41"/>
      <c r="H1551" s="41"/>
      <c r="I1551" s="41" t="n">
        <v>1.2</v>
      </c>
      <c r="J1551" s="36" t="e">
        <f aca="false">IF(I1551-D1551&gt;0,1,0)</f>
        <v>#VALUE!</v>
      </c>
      <c r="K1551" s="36" t="e">
        <f aca="false">IF(D1551-I1551&gt;0,1,0)</f>
        <v>#VALUE!</v>
      </c>
      <c r="M1551" s="41" t="n">
        <v>1.2</v>
      </c>
    </row>
    <row r="1552" customFormat="false" ht="16.2" hidden="false" customHeight="false" outlineLevel="0" collapsed="false">
      <c r="A1552" s="36"/>
      <c r="B1552" s="39" t="s">
        <v>1336</v>
      </c>
      <c r="C1552" s="75" t="n">
        <v>1100000</v>
      </c>
      <c r="D1552" s="58" t="s">
        <v>32</v>
      </c>
      <c r="E1552" s="58"/>
      <c r="F1552" s="41" t="n">
        <v>1.2</v>
      </c>
      <c r="G1552" s="41"/>
      <c r="H1552" s="41"/>
      <c r="I1552" s="41" t="n">
        <v>1.2</v>
      </c>
      <c r="J1552" s="36" t="e">
        <f aca="false">IF(I1552-D1552&gt;0,1,0)</f>
        <v>#VALUE!</v>
      </c>
      <c r="K1552" s="36" t="e">
        <f aca="false">IF(D1552-I1552&gt;0,1,0)</f>
        <v>#VALUE!</v>
      </c>
      <c r="M1552" s="41" t="n">
        <v>1.2</v>
      </c>
    </row>
    <row r="1553" customFormat="false" ht="16.2" hidden="false" customHeight="false" outlineLevel="0" collapsed="false">
      <c r="A1553" s="36"/>
      <c r="B1553" s="39" t="s">
        <v>1391</v>
      </c>
      <c r="C1553" s="75" t="n">
        <v>1000000</v>
      </c>
      <c r="D1553" s="58" t="s">
        <v>32</v>
      </c>
      <c r="E1553" s="58"/>
      <c r="F1553" s="41" t="n">
        <v>1.2</v>
      </c>
      <c r="G1553" s="41"/>
      <c r="H1553" s="41"/>
      <c r="I1553" s="41" t="n">
        <v>1.2</v>
      </c>
      <c r="J1553" s="36" t="e">
        <f aca="false">IF(I1553-D1553&gt;0,1,0)</f>
        <v>#VALUE!</v>
      </c>
      <c r="K1553" s="36" t="e">
        <f aca="false">IF(D1553-I1553&gt;0,1,0)</f>
        <v>#VALUE!</v>
      </c>
      <c r="M1553" s="41" t="n">
        <v>1.2</v>
      </c>
    </row>
    <row r="1554" customFormat="false" ht="16.2" hidden="false" customHeight="false" outlineLevel="0" collapsed="false">
      <c r="A1554" s="36"/>
      <c r="B1554" s="39" t="s">
        <v>110</v>
      </c>
      <c r="C1554" s="75" t="n">
        <v>800000</v>
      </c>
      <c r="D1554" s="58" t="s">
        <v>32</v>
      </c>
      <c r="E1554" s="58"/>
      <c r="F1554" s="41" t="n">
        <v>1.2</v>
      </c>
      <c r="G1554" s="41"/>
      <c r="H1554" s="41"/>
      <c r="I1554" s="41" t="n">
        <v>1.2</v>
      </c>
      <c r="J1554" s="36" t="e">
        <f aca="false">IF(I1554-D1554&gt;0,1,0)</f>
        <v>#VALUE!</v>
      </c>
      <c r="K1554" s="36" t="e">
        <f aca="false">IF(D1554-I1554&gt;0,1,0)</f>
        <v>#VALUE!</v>
      </c>
      <c r="M1554" s="41" t="n">
        <v>1.2</v>
      </c>
    </row>
    <row r="1555" customFormat="false" ht="16.2" hidden="false" customHeight="false" outlineLevel="0" collapsed="false">
      <c r="A1555" s="34" t="n">
        <v>31</v>
      </c>
      <c r="B1555" s="114" t="s">
        <v>1392</v>
      </c>
      <c r="C1555" s="76"/>
      <c r="D1555" s="41"/>
      <c r="E1555" s="41"/>
      <c r="F1555" s="41"/>
      <c r="G1555" s="41"/>
      <c r="H1555" s="41"/>
      <c r="I1555" s="41"/>
      <c r="J1555" s="37"/>
      <c r="K1555" s="37"/>
      <c r="M1555" s="41"/>
    </row>
    <row r="1556" customFormat="false" ht="16.2" hidden="false" customHeight="false" outlineLevel="0" collapsed="false">
      <c r="A1556" s="36"/>
      <c r="B1556" s="39" t="s">
        <v>1133</v>
      </c>
      <c r="C1556" s="75" t="n">
        <v>1500000</v>
      </c>
      <c r="D1556" s="58" t="s">
        <v>32</v>
      </c>
      <c r="E1556" s="58"/>
      <c r="F1556" s="41" t="n">
        <v>1.2</v>
      </c>
      <c r="G1556" s="41"/>
      <c r="H1556" s="41"/>
      <c r="I1556" s="41" t="n">
        <v>1.2</v>
      </c>
      <c r="J1556" s="36" t="e">
        <f aca="false">IF(I1556-D1556&gt;0,1,0)</f>
        <v>#VALUE!</v>
      </c>
      <c r="K1556" s="36" t="e">
        <f aca="false">IF(D1556-I1556&gt;0,1,0)</f>
        <v>#VALUE!</v>
      </c>
      <c r="M1556" s="41" t="n">
        <v>1.2</v>
      </c>
    </row>
    <row r="1557" customFormat="false" ht="16.2" hidden="false" customHeight="false" outlineLevel="0" collapsed="false">
      <c r="A1557" s="36"/>
      <c r="B1557" s="39" t="s">
        <v>112</v>
      </c>
      <c r="C1557" s="75" t="n">
        <v>1200000</v>
      </c>
      <c r="D1557" s="58" t="s">
        <v>32</v>
      </c>
      <c r="E1557" s="58"/>
      <c r="F1557" s="41" t="n">
        <v>1.2</v>
      </c>
      <c r="G1557" s="41"/>
      <c r="H1557" s="41"/>
      <c r="I1557" s="41" t="n">
        <v>1.2</v>
      </c>
      <c r="J1557" s="36" t="e">
        <f aca="false">IF(I1557-D1557&gt;0,1,0)</f>
        <v>#VALUE!</v>
      </c>
      <c r="K1557" s="36" t="e">
        <f aca="false">IF(D1557-I1557&gt;0,1,0)</f>
        <v>#VALUE!</v>
      </c>
      <c r="M1557" s="41" t="n">
        <v>1.2</v>
      </c>
    </row>
    <row r="1558" customFormat="false" ht="16.2" hidden="false" customHeight="false" outlineLevel="0" collapsed="false">
      <c r="A1558" s="36"/>
      <c r="B1558" s="39" t="s">
        <v>111</v>
      </c>
      <c r="C1558" s="75" t="n">
        <v>1000000</v>
      </c>
      <c r="D1558" s="58" t="s">
        <v>32</v>
      </c>
      <c r="E1558" s="58"/>
      <c r="F1558" s="41" t="n">
        <v>1.2</v>
      </c>
      <c r="G1558" s="41"/>
      <c r="H1558" s="41"/>
      <c r="I1558" s="41" t="n">
        <v>1.2</v>
      </c>
      <c r="J1558" s="36" t="e">
        <f aca="false">IF(I1558-D1558&gt;0,1,0)</f>
        <v>#VALUE!</v>
      </c>
      <c r="K1558" s="36" t="e">
        <f aca="false">IF(D1558-I1558&gt;0,1,0)</f>
        <v>#VALUE!</v>
      </c>
      <c r="M1558" s="41" t="n">
        <v>1.2</v>
      </c>
    </row>
    <row r="1559" customFormat="false" ht="16.2" hidden="false" customHeight="false" outlineLevel="0" collapsed="false">
      <c r="A1559" s="36"/>
      <c r="B1559" s="39" t="s">
        <v>110</v>
      </c>
      <c r="C1559" s="75" t="n">
        <v>800000</v>
      </c>
      <c r="D1559" s="58" t="s">
        <v>32</v>
      </c>
      <c r="E1559" s="58"/>
      <c r="F1559" s="41" t="n">
        <v>1.2</v>
      </c>
      <c r="G1559" s="41"/>
      <c r="H1559" s="41"/>
      <c r="I1559" s="41" t="n">
        <v>1.2</v>
      </c>
      <c r="J1559" s="36" t="e">
        <f aca="false">IF(I1559-D1559&gt;0,1,0)</f>
        <v>#VALUE!</v>
      </c>
      <c r="K1559" s="36" t="e">
        <f aca="false">IF(D1559-I1559&gt;0,1,0)</f>
        <v>#VALUE!</v>
      </c>
      <c r="M1559" s="41" t="n">
        <v>1.2</v>
      </c>
    </row>
    <row r="1560" customFormat="false" ht="16.2" hidden="false" customHeight="false" outlineLevel="0" collapsed="false">
      <c r="A1560" s="34" t="n">
        <v>32</v>
      </c>
      <c r="B1560" s="114" t="s">
        <v>295</v>
      </c>
      <c r="C1560" s="75" t="n">
        <v>600000</v>
      </c>
      <c r="D1560" s="41" t="n">
        <v>1.2</v>
      </c>
      <c r="E1560" s="41"/>
      <c r="F1560" s="41" t="n">
        <v>1.2</v>
      </c>
      <c r="G1560" s="41"/>
      <c r="H1560" s="41"/>
      <c r="I1560" s="41" t="n">
        <v>1.2</v>
      </c>
      <c r="J1560" s="36" t="n">
        <f aca="false">IF(I1560-D1560&gt;0,1,0)</f>
        <v>0</v>
      </c>
      <c r="K1560" s="36" t="n">
        <f aca="false">IF(D1560-I1560&gt;0,1,0)</f>
        <v>0</v>
      </c>
      <c r="M1560" s="41" t="n">
        <v>1.2</v>
      </c>
    </row>
    <row r="1561" customFormat="false" ht="16.2" hidden="false" customHeight="false" outlineLevel="0" collapsed="false">
      <c r="A1561" s="34" t="n">
        <v>33</v>
      </c>
      <c r="B1561" s="38" t="s">
        <v>1393</v>
      </c>
      <c r="C1561" s="75" t="n">
        <v>1200000</v>
      </c>
      <c r="D1561" s="41" t="n">
        <v>1.2</v>
      </c>
      <c r="E1561" s="41"/>
      <c r="F1561" s="41" t="n">
        <v>1.2</v>
      </c>
      <c r="G1561" s="41"/>
      <c r="H1561" s="41"/>
      <c r="I1561" s="41" t="n">
        <v>1.2</v>
      </c>
      <c r="J1561" s="36" t="n">
        <f aca="false">IF(I1561-D1561&gt;0,1,0)</f>
        <v>0</v>
      </c>
      <c r="K1561" s="36" t="n">
        <f aca="false">IF(D1561-I1561&gt;0,1,0)</f>
        <v>0</v>
      </c>
      <c r="M1561" s="41" t="n">
        <v>1.2</v>
      </c>
    </row>
    <row r="1562" customFormat="false" ht="16.2" hidden="false" customHeight="false" outlineLevel="0" collapsed="false">
      <c r="A1562" s="34" t="n">
        <v>34</v>
      </c>
      <c r="B1562" s="38" t="s">
        <v>1394</v>
      </c>
      <c r="C1562" s="75" t="n">
        <v>2500000</v>
      </c>
      <c r="D1562" s="41" t="n">
        <v>1.2</v>
      </c>
      <c r="E1562" s="41"/>
      <c r="F1562" s="41" t="n">
        <v>1.2</v>
      </c>
      <c r="G1562" s="41"/>
      <c r="H1562" s="41"/>
      <c r="I1562" s="41" t="n">
        <v>1.2</v>
      </c>
      <c r="J1562" s="36" t="n">
        <f aca="false">IF(I1562-D1562&gt;0,1,0)</f>
        <v>0</v>
      </c>
      <c r="K1562" s="36" t="n">
        <f aca="false">IF(D1562-I1562&gt;0,1,0)</f>
        <v>0</v>
      </c>
      <c r="M1562" s="41" t="n">
        <v>1.2</v>
      </c>
    </row>
    <row r="1563" customFormat="false" ht="16.2" hidden="false" customHeight="false" outlineLevel="0" collapsed="false">
      <c r="A1563" s="34" t="n">
        <v>35</v>
      </c>
      <c r="B1563" s="78" t="s">
        <v>1395</v>
      </c>
      <c r="C1563" s="76"/>
      <c r="D1563" s="41"/>
      <c r="E1563" s="41"/>
      <c r="F1563" s="41"/>
      <c r="G1563" s="41"/>
      <c r="H1563" s="41"/>
      <c r="I1563" s="41"/>
      <c r="J1563" s="37"/>
      <c r="K1563" s="37"/>
      <c r="M1563" s="41"/>
    </row>
    <row r="1564" customFormat="false" ht="16.2" hidden="false" customHeight="false" outlineLevel="0" collapsed="false">
      <c r="A1564" s="36"/>
      <c r="B1564" s="39" t="s">
        <v>1337</v>
      </c>
      <c r="C1564" s="75" t="n">
        <v>2500000</v>
      </c>
      <c r="D1564" s="58" t="s">
        <v>32</v>
      </c>
      <c r="E1564" s="58"/>
      <c r="F1564" s="41" t="n">
        <v>1.2</v>
      </c>
      <c r="G1564" s="41"/>
      <c r="H1564" s="41"/>
      <c r="I1564" s="41" t="n">
        <v>1.2</v>
      </c>
      <c r="J1564" s="36" t="e">
        <f aca="false">IF(I1564-D1564&gt;0,1,0)</f>
        <v>#VALUE!</v>
      </c>
      <c r="K1564" s="36" t="e">
        <f aca="false">IF(D1564-I1564&gt;0,1,0)</f>
        <v>#VALUE!</v>
      </c>
      <c r="M1564" s="41" t="n">
        <v>1.2</v>
      </c>
    </row>
    <row r="1565" customFormat="false" ht="16.2" hidden="false" customHeight="false" outlineLevel="0" collapsed="false">
      <c r="A1565" s="36"/>
      <c r="B1565" s="39" t="s">
        <v>1391</v>
      </c>
      <c r="C1565" s="75" t="n">
        <v>2000000</v>
      </c>
      <c r="D1565" s="58" t="s">
        <v>32</v>
      </c>
      <c r="E1565" s="58"/>
      <c r="F1565" s="41" t="n">
        <v>1.2</v>
      </c>
      <c r="G1565" s="41"/>
      <c r="H1565" s="41"/>
      <c r="I1565" s="41" t="n">
        <v>1.2</v>
      </c>
      <c r="J1565" s="36" t="e">
        <f aca="false">IF(I1565-D1565&gt;0,1,0)</f>
        <v>#VALUE!</v>
      </c>
      <c r="K1565" s="36" t="e">
        <f aca="false">IF(D1565-I1565&gt;0,1,0)</f>
        <v>#VALUE!</v>
      </c>
      <c r="M1565" s="41" t="n">
        <v>1.2</v>
      </c>
    </row>
    <row r="1566" customFormat="false" ht="16.2" hidden="false" customHeight="false" outlineLevel="0" collapsed="false">
      <c r="A1566" s="34" t="n">
        <v>36</v>
      </c>
      <c r="B1566" s="114" t="s">
        <v>1396</v>
      </c>
      <c r="C1566" s="75" t="n">
        <v>200000</v>
      </c>
      <c r="D1566" s="41" t="n">
        <v>1.2</v>
      </c>
      <c r="E1566" s="41"/>
      <c r="F1566" s="41" t="n">
        <v>1.2</v>
      </c>
      <c r="G1566" s="41"/>
      <c r="H1566" s="41"/>
      <c r="I1566" s="41" t="n">
        <v>1.2</v>
      </c>
      <c r="J1566" s="36" t="n">
        <f aca="false">IF(I1566-D1566&gt;0,1,0)</f>
        <v>0</v>
      </c>
      <c r="K1566" s="36" t="n">
        <f aca="false">IF(D1566-I1566&gt;0,1,0)</f>
        <v>0</v>
      </c>
      <c r="M1566" s="41" t="n">
        <v>1.2</v>
      </c>
    </row>
    <row r="1567" customFormat="false" ht="16.2" hidden="false" customHeight="false" outlineLevel="0" collapsed="false">
      <c r="A1567" s="34" t="n">
        <v>37</v>
      </c>
      <c r="B1567" s="38" t="s">
        <v>1397</v>
      </c>
      <c r="C1567" s="75" t="n">
        <v>200000</v>
      </c>
      <c r="D1567" s="41" t="n">
        <v>1.2</v>
      </c>
      <c r="E1567" s="41"/>
      <c r="F1567" s="41" t="n">
        <v>1.2</v>
      </c>
      <c r="G1567" s="41"/>
      <c r="H1567" s="41"/>
      <c r="I1567" s="41" t="n">
        <v>1.2</v>
      </c>
      <c r="J1567" s="36" t="n">
        <f aca="false">IF(I1567-D1567&gt;0,1,0)</f>
        <v>0</v>
      </c>
      <c r="K1567" s="36" t="n">
        <f aca="false">IF(D1567-I1567&gt;0,1,0)</f>
        <v>0</v>
      </c>
      <c r="M1567" s="41" t="n">
        <v>1.2</v>
      </c>
    </row>
    <row r="1568" customFormat="false" ht="15.6" hidden="false" customHeight="false" outlineLevel="0" collapsed="false">
      <c r="A1568" s="34" t="n">
        <v>38</v>
      </c>
      <c r="B1568" s="38" t="s">
        <v>1398</v>
      </c>
      <c r="C1568" s="38"/>
      <c r="D1568" s="41"/>
      <c r="E1568" s="41"/>
      <c r="F1568" s="41"/>
      <c r="G1568" s="41"/>
      <c r="H1568" s="41"/>
      <c r="I1568" s="41" t="n">
        <v>1.2</v>
      </c>
      <c r="J1568" s="36"/>
      <c r="K1568" s="36" t="n">
        <f aca="false">IF(D1568-I1568&gt;0,1,0)</f>
        <v>0</v>
      </c>
      <c r="M1568" s="41" t="n">
        <v>1.2</v>
      </c>
      <c r="N1568" s="41"/>
    </row>
    <row r="1569" customFormat="false" ht="15.6" hidden="false" customHeight="false" outlineLevel="0" collapsed="false">
      <c r="A1569" s="34"/>
      <c r="B1569" s="34" t="s">
        <v>447</v>
      </c>
      <c r="C1569" s="34"/>
      <c r="D1569" s="41"/>
      <c r="E1569" s="41"/>
      <c r="F1569" s="41"/>
      <c r="G1569" s="41"/>
      <c r="H1569" s="41"/>
      <c r="I1569" s="41"/>
      <c r="J1569" s="37"/>
      <c r="K1569" s="37"/>
      <c r="M1569" s="41"/>
    </row>
    <row r="1570" customFormat="false" ht="15.6" hidden="false" customHeight="false" outlineLevel="0" collapsed="false">
      <c r="A1570" s="34" t="n">
        <v>1</v>
      </c>
      <c r="B1570" s="38" t="s">
        <v>1399</v>
      </c>
      <c r="C1570" s="123" t="n">
        <v>600000</v>
      </c>
      <c r="D1570" s="41" t="n">
        <v>1.2</v>
      </c>
      <c r="E1570" s="41"/>
      <c r="F1570" s="41" t="n">
        <v>1.2</v>
      </c>
      <c r="G1570" s="41"/>
      <c r="H1570" s="41"/>
      <c r="I1570" s="41" t="n">
        <v>1.2</v>
      </c>
      <c r="J1570" s="36" t="n">
        <f aca="false">IF(I1570-D1570&gt;0,1,0)</f>
        <v>0</v>
      </c>
      <c r="K1570" s="36" t="n">
        <f aca="false">IF(D1570-I1570&gt;0,1,0)</f>
        <v>0</v>
      </c>
      <c r="M1570" s="41" t="n">
        <v>1.2</v>
      </c>
    </row>
    <row r="1571" customFormat="false" ht="15.6" hidden="false" customHeight="false" outlineLevel="0" collapsed="false">
      <c r="A1571" s="34" t="n">
        <v>2</v>
      </c>
      <c r="B1571" s="38" t="s">
        <v>1400</v>
      </c>
      <c r="C1571" s="123" t="n">
        <v>600000</v>
      </c>
      <c r="D1571" s="41" t="n">
        <v>1.2</v>
      </c>
      <c r="E1571" s="41"/>
      <c r="F1571" s="41" t="n">
        <v>1.2</v>
      </c>
      <c r="G1571" s="41"/>
      <c r="H1571" s="41"/>
      <c r="I1571" s="41" t="n">
        <v>1.2</v>
      </c>
      <c r="J1571" s="36" t="n">
        <f aca="false">IF(I1571-D1571&gt;0,1,0)</f>
        <v>0</v>
      </c>
      <c r="K1571" s="36" t="n">
        <f aca="false">IF(D1571-I1571&gt;0,1,0)</f>
        <v>0</v>
      </c>
      <c r="M1571" s="41" t="n">
        <v>1.2</v>
      </c>
    </row>
    <row r="1572" customFormat="false" ht="15.6" hidden="false" customHeight="false" outlineLevel="0" collapsed="false">
      <c r="A1572" s="34"/>
      <c r="B1572" s="34" t="s">
        <v>457</v>
      </c>
      <c r="C1572" s="34" t="n">
        <v>180000</v>
      </c>
      <c r="D1572" s="41" t="n">
        <v>1.2</v>
      </c>
      <c r="E1572" s="41"/>
      <c r="F1572" s="41" t="n">
        <v>1.2</v>
      </c>
      <c r="G1572" s="41"/>
      <c r="H1572" s="41"/>
      <c r="I1572" s="41" t="n">
        <v>1.2</v>
      </c>
      <c r="J1572" s="36" t="n">
        <f aca="false">IF(I1572-D1572&gt;0,1,0)</f>
        <v>0</v>
      </c>
      <c r="K1572" s="36" t="n">
        <f aca="false">IF(D1572-I1572&gt;0,1,0)</f>
        <v>0</v>
      </c>
      <c r="M1572" s="41" t="n">
        <v>1.2</v>
      </c>
    </row>
  </sheetData>
  <mergeCells count="26">
    <mergeCell ref="A1:M1"/>
    <mergeCell ref="A2:M2"/>
    <mergeCell ref="A3:M3"/>
    <mergeCell ref="A5:F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M7:M8"/>
    <mergeCell ref="A450:F450"/>
    <mergeCell ref="A675:I677"/>
    <mergeCell ref="A849:I850"/>
    <mergeCell ref="A851:I851"/>
    <mergeCell ref="A931:F933"/>
    <mergeCell ref="A980:F982"/>
    <mergeCell ref="A1070:F1072"/>
    <mergeCell ref="A1193:B1193"/>
    <mergeCell ref="A1262:D1262"/>
    <mergeCell ref="A1404:B1404"/>
    <mergeCell ref="A1501:B1501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08:21Z</dcterms:created>
  <dc:creator>Windows User</dc:creator>
  <dc:description/>
  <dc:language>en-US</dc:language>
  <cp:lastModifiedBy>User</cp:lastModifiedBy>
  <cp:lastPrinted>2018-01-17T00:24:44Z</cp:lastPrinted>
  <dcterms:modified xsi:type="dcterms:W3CDTF">2018-12-25T02:32:26Z</dcterms:modified>
  <cp:revision>0</cp:revision>
  <dc:subject/>
  <dc:title/>
</cp:coreProperties>
</file>